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Zmiany w dochodach" sheetId="1" state="visible" r:id="rId2"/>
    <sheet name="Zał. 2 Zmiany w wydatkach" sheetId="2" state="visible" r:id="rId3"/>
    <sheet name="Zał. 3 Dotacje" sheetId="3" state="visible" r:id="rId4"/>
    <sheet name="Zał. 4 Środki specjalne" sheetId="4" state="visible" r:id="rId5"/>
    <sheet name="Zał. 5 Gospodarstwa pomocnicz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 błędnej uchwały z 0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7</xdr:rowOff>
              </xdr:from>
              <xdr:to>
                <xdr:col>8</xdr:col>
                <xdr:colOff>13</xdr:colOff>
                <xdr:row>95</xdr:row>
                <xdr:rowOff>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miany dołożone z błed.
uchwały z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0</xdr:rowOff>
              </xdr:from>
              <xdr:to>
                <xdr:col>8</xdr:col>
                <xdr:colOff>13</xdr:colOff>
                <xdr:row>128</xdr:row>
                <xdr:rowOff>11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błedna uchwała z 0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5</xdr:rowOff>
              </xdr:from>
              <xdr:to>
                <xdr:col>9</xdr:col>
                <xdr:colOff>24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58">
  <si>
    <t xml:space="preserve">Załącznik Nr 1</t>
  </si>
  <si>
    <t xml:space="preserve">do Uchwały nr XXI/119/2004 </t>
  </si>
  <si>
    <t xml:space="preserve">Rady Powiatu Tucholskiego</t>
  </si>
  <si>
    <t xml:space="preserve">z dnia 30 wrześni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801</t>
  </si>
  <si>
    <t xml:space="preserve">OŚWIATA I WYCHOWANIE</t>
  </si>
  <si>
    <t xml:space="preserve">Licea ogólnokształcąc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0920</t>
  </si>
  <si>
    <t xml:space="preserve">Pozostałe odsetki</t>
  </si>
  <si>
    <t xml:space="preserve">Razem:</t>
  </si>
  <si>
    <t xml:space="preserve">Szkoły zawodowe</t>
  </si>
  <si>
    <t xml:space="preserve">0580</t>
  </si>
  <si>
    <t xml:space="preserve">Grzywny i inne kary pieniężne od os. prawnych i innych jedn. organiz.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0960</t>
  </si>
  <si>
    <t xml:space="preserve">Otrzymane spadki, zapisy i darowizny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RAZEM POZOSTAŁE ZADANIA W ZAKRESIE POLITYKI SPOŁECZNEJ:</t>
  </si>
  <si>
    <t xml:space="preserve">OGÓŁEM DOCHODY:</t>
  </si>
  <si>
    <t xml:space="preserve">Załącznik Nr 2 </t>
  </si>
  <si>
    <t xml:space="preserve">do Uchwały nr XXI/119/2004</t>
  </si>
  <si>
    <t xml:space="preserve">ZMIANY W WYDATKACH BUDŻETU</t>
  </si>
  <si>
    <t xml:space="preserve">710</t>
  </si>
  <si>
    <t xml:space="preserve">DZIAŁALNOŚĆ USŁUGOWA</t>
  </si>
  <si>
    <t xml:space="preserve">Nadzór budowlany</t>
  </si>
  <si>
    <t xml:space="preserve">Nagr. i wyd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RAZEM DZIAŁALNOŚĆ USŁUGOWA: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</t>
  </si>
  <si>
    <t xml:space="preserve">RAZEM RÓŻNE ROZLICZENIA:</t>
  </si>
  <si>
    <t xml:space="preserve">Szkoły podstawowe specjalne</t>
  </si>
  <si>
    <t xml:space="preserve">Zakup pomocy naukowych,      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la powiatu na zadania bieżące realizowane na podst. porozumień między j. s. t.</t>
  </si>
  <si>
    <t xml:space="preserve">Dot.podmiot. dla niepublicz. szkoły</t>
  </si>
  <si>
    <t xml:space="preserve">Szkoły zawodowe specjalne</t>
  </si>
  <si>
    <t xml:space="preserve">Zakup pomocy naukowych,                                 dydaktycznych i książek</t>
  </si>
  <si>
    <t xml:space="preserve">Centra kształcenia ustawicznego i praktycznego oraz ośrodki dokształcania zawodowego - TCEZ</t>
  </si>
  <si>
    <t xml:space="preserve">Placówki opiekuńczo-wychowaw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Dotacje celowe przekazane dla powiatu na zadania bieżące realizowane na podstawie porozumień (umów) między jednostkami samorządu terytorialnego </t>
  </si>
  <si>
    <t xml:space="preserve">85212</t>
  </si>
  <si>
    <t xml:space="preserve">Świadczenia rodzinne oraz składki na ubezpieczenia emerytalne i rentowe z ubezpieczenia społecznego </t>
  </si>
  <si>
    <t xml:space="preserve"> </t>
  </si>
  <si>
    <t xml:space="preserve">Podatek od nieruchomości</t>
  </si>
  <si>
    <t xml:space="preserve">Pozostałe podatki na rzecz budżet. j.s.t.</t>
  </si>
  <si>
    <t xml:space="preserve">854</t>
  </si>
  <si>
    <t xml:space="preserve">EDUKACYJNA OPIEKA WYCHOWAWCZA</t>
  </si>
  <si>
    <t xml:space="preserve">Specjalne ośrodki szkolno-wychowawcze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</t>
  </si>
  <si>
    <t xml:space="preserve">do Uchwały Nr XXI/119/2004</t>
  </si>
  <si>
    <t xml:space="preserve">z dnia 30 września 2004  r.</t>
  </si>
  <si>
    <t xml:space="preserve">P o d z i a ł   d o t a c j i    z   b u d ż e t u   2 0 0 4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4r. w zł.</t>
  </si>
  <si>
    <t xml:space="preserve">2</t>
  </si>
  <si>
    <t xml:space="preserve">3</t>
  </si>
  <si>
    <t xml:space="preserve">4</t>
  </si>
  <si>
    <t xml:space="preserve">5</t>
  </si>
  <si>
    <t xml:space="preserve">Tucholska Szkoła                    Realna</t>
  </si>
  <si>
    <t xml:space="preserve">Społeczne Towarzystwo Edukacyjne</t>
  </si>
  <si>
    <t xml:space="preserve">Jednostka samorządu terytorialnego</t>
  </si>
  <si>
    <t xml:space="preserve">Biblioteka</t>
  </si>
  <si>
    <t xml:space="preserve">Stowarzyszenia</t>
  </si>
  <si>
    <t xml:space="preserve">Jednostki nie zaliczane do sektora finansów publicznych</t>
  </si>
  <si>
    <t xml:space="preserve">Okręgowy Ośrodek Dokształcania Zawodowego</t>
  </si>
  <si>
    <t xml:space="preserve">Powiat Wałecki</t>
  </si>
  <si>
    <t xml:space="preserve">O g ó ł e m:</t>
  </si>
  <si>
    <t xml:space="preserve">Załącznik Nr 4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b u d ż e t o w y c h  n a  2 0 0 4  r o k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Dom Dziecka</t>
  </si>
  <si>
    <t xml:space="preserve">Zarząd Dróg Powiat.</t>
  </si>
  <si>
    <t xml:space="preserve">Komen. Powiat. PSPoż.</t>
  </si>
  <si>
    <t xml:space="preserve">SSOS-W Świetlice szkolne    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Wpłata do budżetu ze środków specj.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5 </t>
  </si>
  <si>
    <t xml:space="preserve">P r o j e k t   p l a n u   f i n a n s o w e g o   n a   2 0 0 4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- wpływy ze sprzedaży wyrobów i skład. majątkowych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2.6</t>
  </si>
  <si>
    <t xml:space="preserve">- pozostałe przychody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.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5.</t>
  </si>
  <si>
    <t xml:space="preserve">Podatek dochodowy</t>
  </si>
  <si>
    <t xml:space="preserve">6.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7.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[RED]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b val="true"/>
      <i val="true"/>
      <sz val="12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5" hidden="false" customHeight="true" outlineLevel="0" collapsed="false">
      <c r="A15" s="25" t="s">
        <v>14</v>
      </c>
      <c r="B15" s="26"/>
      <c r="C15" s="27"/>
      <c r="D15" s="28" t="s">
        <v>15</v>
      </c>
      <c r="E15" s="27"/>
      <c r="F15" s="27"/>
      <c r="G15" s="27"/>
      <c r="H15" s="27"/>
    </row>
    <row r="16" s="18" customFormat="true" ht="15" hidden="false" customHeight="true" outlineLevel="0" collapsed="false">
      <c r="A16" s="25"/>
      <c r="B16" s="26"/>
      <c r="C16" s="27"/>
      <c r="D16" s="28"/>
      <c r="E16" s="27"/>
      <c r="F16" s="27"/>
      <c r="G16" s="27"/>
      <c r="H16" s="27"/>
    </row>
    <row r="17" customFormat="false" ht="16.5" hidden="false" customHeight="true" outlineLevel="0" collapsed="false">
      <c r="A17" s="29"/>
      <c r="B17" s="30" t="n">
        <v>80120</v>
      </c>
      <c r="C17" s="31"/>
      <c r="D17" s="32" t="s">
        <v>16</v>
      </c>
      <c r="E17" s="33"/>
      <c r="F17" s="33"/>
      <c r="G17" s="33"/>
      <c r="H17" s="33"/>
    </row>
    <row r="18" customFormat="false" ht="16.5" hidden="false" customHeight="true" outlineLevel="0" collapsed="false">
      <c r="A18" s="29"/>
      <c r="B18" s="30"/>
      <c r="C18" s="34" t="s">
        <v>17</v>
      </c>
      <c r="D18" s="35" t="s">
        <v>18</v>
      </c>
      <c r="E18" s="36" t="n">
        <v>400</v>
      </c>
      <c r="F18" s="36" t="n">
        <v>133</v>
      </c>
      <c r="G18" s="36"/>
      <c r="H18" s="37" t="n">
        <f aca="false">E18+F18-G18</f>
        <v>533</v>
      </c>
    </row>
    <row r="19" customFormat="false" ht="16.5" hidden="false" customHeight="true" outlineLevel="0" collapsed="false">
      <c r="A19" s="29"/>
      <c r="B19" s="30"/>
      <c r="C19" s="34" t="s">
        <v>19</v>
      </c>
      <c r="D19" s="35" t="s">
        <v>20</v>
      </c>
      <c r="E19" s="37" t="n">
        <v>22600</v>
      </c>
      <c r="F19" s="37" t="n">
        <v>3637</v>
      </c>
      <c r="G19" s="37"/>
      <c r="H19" s="37" t="n">
        <f aca="false">E19+F19-G19</f>
        <v>26237</v>
      </c>
    </row>
    <row r="20" customFormat="false" ht="16.5" hidden="false" customHeight="true" outlineLevel="0" collapsed="false">
      <c r="A20" s="29"/>
      <c r="B20" s="30"/>
      <c r="C20" s="34" t="s">
        <v>21</v>
      </c>
      <c r="D20" s="35" t="s">
        <v>22</v>
      </c>
      <c r="E20" s="37" t="n">
        <v>50</v>
      </c>
      <c r="F20" s="37"/>
      <c r="G20" s="37"/>
      <c r="H20" s="37" t="n">
        <f aca="false">E20+F20-G20</f>
        <v>50</v>
      </c>
    </row>
    <row r="21" customFormat="false" ht="14.25" hidden="false" customHeight="true" outlineLevel="0" collapsed="false">
      <c r="A21" s="29"/>
      <c r="B21" s="26"/>
      <c r="C21" s="27"/>
      <c r="D21" s="28" t="s">
        <v>23</v>
      </c>
      <c r="E21" s="38" t="n">
        <f aca="false">SUM(E18:E20)</f>
        <v>23050</v>
      </c>
      <c r="F21" s="38" t="n">
        <f aca="false">SUM(F18:F20)</f>
        <v>3770</v>
      </c>
      <c r="G21" s="38" t="n">
        <f aca="false">SUM(G18:G20)</f>
        <v>0</v>
      </c>
      <c r="H21" s="38" t="n">
        <f aca="false">E21+F21-G21</f>
        <v>26820</v>
      </c>
    </row>
    <row r="22" customFormat="false" ht="14.25" hidden="false" customHeight="true" outlineLevel="0" collapsed="false">
      <c r="A22" s="29"/>
      <c r="B22" s="26"/>
      <c r="C22" s="27"/>
      <c r="D22" s="27"/>
      <c r="E22" s="38"/>
      <c r="F22" s="38"/>
      <c r="G22" s="38"/>
      <c r="H22" s="38"/>
    </row>
    <row r="23" customFormat="false" ht="12.75" hidden="false" customHeight="false" outlineLevel="0" collapsed="false">
      <c r="A23" s="29"/>
      <c r="B23" s="30" t="n">
        <v>80130</v>
      </c>
      <c r="C23" s="31"/>
      <c r="D23" s="32" t="s">
        <v>24</v>
      </c>
      <c r="E23" s="38"/>
      <c r="F23" s="38"/>
      <c r="G23" s="38"/>
      <c r="H23" s="38"/>
    </row>
    <row r="24" customFormat="false" ht="25.5" hidden="false" customHeight="false" outlineLevel="0" collapsed="false">
      <c r="A24" s="29"/>
      <c r="B24" s="30"/>
      <c r="C24" s="34" t="s">
        <v>25</v>
      </c>
      <c r="D24" s="39" t="s">
        <v>26</v>
      </c>
      <c r="E24" s="37" t="n">
        <v>0</v>
      </c>
      <c r="F24" s="37" t="n">
        <v>1802</v>
      </c>
      <c r="G24" s="37"/>
      <c r="H24" s="37" t="n">
        <f aca="false">E24+F24-G24</f>
        <v>1802</v>
      </c>
    </row>
    <row r="25" customFormat="false" ht="15" hidden="false" customHeight="true" outlineLevel="0" collapsed="false">
      <c r="A25" s="29"/>
      <c r="B25" s="30"/>
      <c r="C25" s="34" t="s">
        <v>17</v>
      </c>
      <c r="D25" s="35" t="s">
        <v>18</v>
      </c>
      <c r="E25" s="37" t="n">
        <v>1100</v>
      </c>
      <c r="F25" s="37"/>
      <c r="G25" s="37"/>
      <c r="H25" s="37" t="n">
        <f aca="false">E25+F25-G25</f>
        <v>1100</v>
      </c>
    </row>
    <row r="26" customFormat="false" ht="14.25" hidden="false" customHeight="true" outlineLevel="0" collapsed="false">
      <c r="A26" s="29"/>
      <c r="B26" s="30"/>
      <c r="C26" s="34" t="s">
        <v>19</v>
      </c>
      <c r="D26" s="35" t="s">
        <v>20</v>
      </c>
      <c r="E26" s="37" t="n">
        <v>98852</v>
      </c>
      <c r="F26" s="37"/>
      <c r="G26" s="37"/>
      <c r="H26" s="37" t="n">
        <f aca="false">E26+F26-G26</f>
        <v>98852</v>
      </c>
    </row>
    <row r="27" customFormat="false" ht="15.75" hidden="false" customHeight="true" outlineLevel="0" collapsed="false">
      <c r="A27" s="29"/>
      <c r="B27" s="30"/>
      <c r="C27" s="34" t="s">
        <v>27</v>
      </c>
      <c r="D27" s="35" t="s">
        <v>28</v>
      </c>
      <c r="E27" s="37" t="n">
        <v>263447</v>
      </c>
      <c r="F27" s="37"/>
      <c r="G27" s="37"/>
      <c r="H27" s="37" t="n">
        <f aca="false">E27+F27-G27</f>
        <v>263447</v>
      </c>
    </row>
    <row r="28" customFormat="false" ht="25.5" hidden="false" customHeight="false" outlineLevel="0" collapsed="false">
      <c r="A28" s="29"/>
      <c r="B28" s="30"/>
      <c r="C28" s="40" t="s">
        <v>29</v>
      </c>
      <c r="D28" s="41" t="s">
        <v>30</v>
      </c>
      <c r="E28" s="37" t="n">
        <v>24960</v>
      </c>
      <c r="F28" s="37"/>
      <c r="G28" s="37"/>
      <c r="H28" s="37" t="n">
        <f aca="false">E28+F28-G28</f>
        <v>24960</v>
      </c>
    </row>
    <row r="29" customFormat="false" ht="25.5" hidden="false" customHeight="false" outlineLevel="0" collapsed="false">
      <c r="A29" s="29"/>
      <c r="B29" s="30"/>
      <c r="C29" s="40" t="s">
        <v>31</v>
      </c>
      <c r="D29" s="35" t="s">
        <v>32</v>
      </c>
      <c r="E29" s="37" t="n">
        <v>4934</v>
      </c>
      <c r="F29" s="37"/>
      <c r="G29" s="37" t="n">
        <v>1802</v>
      </c>
      <c r="H29" s="37" t="n">
        <f aca="false">E29+F29-G29</f>
        <v>3132</v>
      </c>
    </row>
    <row r="30" customFormat="false" ht="25.5" hidden="false" customHeight="false" outlineLevel="0" collapsed="false">
      <c r="A30" s="29"/>
      <c r="B30" s="30"/>
      <c r="C30" s="40" t="s">
        <v>33</v>
      </c>
      <c r="D30" s="41" t="s">
        <v>34</v>
      </c>
      <c r="E30" s="37" t="n">
        <v>45000</v>
      </c>
      <c r="F30" s="37"/>
      <c r="G30" s="37"/>
      <c r="H30" s="37" t="n">
        <f aca="false">E30+F30-G30</f>
        <v>45000</v>
      </c>
    </row>
    <row r="31" customFormat="false" ht="15" hidden="false" customHeight="true" outlineLevel="0" collapsed="false">
      <c r="A31" s="29"/>
      <c r="B31" s="26"/>
      <c r="C31" s="27"/>
      <c r="D31" s="28" t="s">
        <v>23</v>
      </c>
      <c r="E31" s="38" t="n">
        <f aca="false">SUM(E24:E30)</f>
        <v>438293</v>
      </c>
      <c r="F31" s="38" t="n">
        <f aca="false">SUM(F24:F30)</f>
        <v>1802</v>
      </c>
      <c r="G31" s="38" t="n">
        <f aca="false">SUM(G24:G30)</f>
        <v>1802</v>
      </c>
      <c r="H31" s="38" t="n">
        <f aca="false">E31+F31-G31</f>
        <v>438293</v>
      </c>
    </row>
    <row r="32" customFormat="false" ht="15" hidden="false" customHeight="true" outlineLevel="0" collapsed="false">
      <c r="A32" s="29"/>
      <c r="B32" s="26"/>
      <c r="C32" s="27"/>
      <c r="D32" s="28"/>
      <c r="E32" s="38"/>
      <c r="F32" s="38"/>
      <c r="G32" s="38"/>
      <c r="H32" s="38"/>
    </row>
    <row r="33" customFormat="false" ht="15" hidden="false" customHeight="true" outlineLevel="0" collapsed="false">
      <c r="A33" s="42"/>
      <c r="B33" s="43"/>
      <c r="C33" s="44"/>
      <c r="D33" s="44" t="s">
        <v>35</v>
      </c>
      <c r="E33" s="45" t="n">
        <v>469643</v>
      </c>
      <c r="F33" s="45" t="n">
        <f aca="false">SUM(F21+F31)</f>
        <v>5572</v>
      </c>
      <c r="G33" s="45" t="n">
        <f aca="false">SUM(G21+G31)</f>
        <v>1802</v>
      </c>
      <c r="H33" s="45" t="n">
        <f aca="false">E33+F33-G33</f>
        <v>473413</v>
      </c>
    </row>
    <row r="34" customFormat="false" ht="15" hidden="false" customHeight="true" outlineLevel="0" collapsed="false">
      <c r="A34" s="42"/>
      <c r="B34" s="43"/>
      <c r="C34" s="44"/>
      <c r="D34" s="44"/>
      <c r="E34" s="45"/>
      <c r="F34" s="45"/>
      <c r="G34" s="45"/>
      <c r="H34" s="45"/>
    </row>
    <row r="35" s="18" customFormat="true" ht="16.5" hidden="false" customHeight="true" outlineLevel="0" collapsed="false">
      <c r="A35" s="25" t="s">
        <v>36</v>
      </c>
      <c r="B35" s="26"/>
      <c r="C35" s="27"/>
      <c r="D35" s="28" t="s">
        <v>37</v>
      </c>
      <c r="E35" s="27"/>
      <c r="F35" s="27"/>
      <c r="G35" s="27"/>
      <c r="H35" s="27"/>
    </row>
    <row r="36" s="18" customFormat="true" ht="9.75" hidden="false" customHeight="true" outlineLevel="0" collapsed="false">
      <c r="A36" s="25"/>
      <c r="B36" s="26"/>
      <c r="C36" s="27"/>
      <c r="D36" s="28"/>
      <c r="E36" s="27"/>
      <c r="F36" s="27"/>
      <c r="G36" s="27"/>
      <c r="H36" s="27"/>
    </row>
    <row r="37" customFormat="false" ht="24" hidden="false" customHeight="true" outlineLevel="0" collapsed="false">
      <c r="A37" s="29"/>
      <c r="B37" s="30" t="s">
        <v>38</v>
      </c>
      <c r="C37" s="31"/>
      <c r="D37" s="46" t="s">
        <v>39</v>
      </c>
      <c r="E37" s="38"/>
      <c r="F37" s="38"/>
      <c r="G37" s="38"/>
      <c r="H37" s="38"/>
    </row>
    <row r="38" customFormat="false" ht="12.75" hidden="false" customHeight="false" outlineLevel="0" collapsed="false">
      <c r="A38" s="29"/>
      <c r="B38" s="30"/>
      <c r="C38" s="34" t="s">
        <v>19</v>
      </c>
      <c r="D38" s="35" t="s">
        <v>20</v>
      </c>
      <c r="E38" s="37" t="n">
        <v>1000</v>
      </c>
      <c r="F38" s="37"/>
      <c r="G38" s="37"/>
      <c r="H38" s="37" t="n">
        <f aca="false">E38+F38-G38</f>
        <v>1000</v>
      </c>
    </row>
    <row r="39" customFormat="false" ht="12.75" hidden="false" customHeight="false" outlineLevel="0" collapsed="false">
      <c r="A39" s="29"/>
      <c r="B39" s="30"/>
      <c r="C39" s="34" t="s">
        <v>27</v>
      </c>
      <c r="D39" s="35" t="s">
        <v>28</v>
      </c>
      <c r="E39" s="37" t="n">
        <v>3800</v>
      </c>
      <c r="F39" s="37" t="n">
        <v>2043</v>
      </c>
      <c r="G39" s="37"/>
      <c r="H39" s="37" t="n">
        <f aca="false">E39+F39-G39</f>
        <v>5843</v>
      </c>
    </row>
    <row r="40" customFormat="false" ht="12.75" hidden="false" customHeight="true" outlineLevel="0" collapsed="false">
      <c r="A40" s="29"/>
      <c r="B40" s="30"/>
      <c r="C40" s="34" t="s">
        <v>21</v>
      </c>
      <c r="D40" s="35" t="s">
        <v>22</v>
      </c>
      <c r="E40" s="37" t="n">
        <v>1200</v>
      </c>
      <c r="F40" s="37"/>
      <c r="G40" s="37"/>
      <c r="H40" s="37" t="n">
        <f aca="false">E40+F40-G40</f>
        <v>1200</v>
      </c>
    </row>
    <row r="41" customFormat="false" ht="41.25" hidden="false" customHeight="true" outlineLevel="0" collapsed="false">
      <c r="A41" s="29"/>
      <c r="B41" s="30"/>
      <c r="C41" s="47" t="n">
        <v>2130</v>
      </c>
      <c r="D41" s="41" t="s">
        <v>40</v>
      </c>
      <c r="E41" s="37" t="n">
        <v>854943</v>
      </c>
      <c r="F41" s="37"/>
      <c r="G41" s="37"/>
      <c r="H41" s="37" t="n">
        <f aca="false">E41+F41-G41</f>
        <v>854943</v>
      </c>
    </row>
    <row r="42" customFormat="false" ht="14.25" hidden="false" customHeight="true" outlineLevel="0" collapsed="false">
      <c r="A42" s="29"/>
      <c r="B42" s="26"/>
      <c r="C42" s="27"/>
      <c r="D42" s="28" t="s">
        <v>23</v>
      </c>
      <c r="E42" s="38" t="n">
        <f aca="false">SUM(E38:E41)</f>
        <v>860943</v>
      </c>
      <c r="F42" s="38" t="n">
        <f aca="false">SUM(F38:F41)</f>
        <v>2043</v>
      </c>
      <c r="G42" s="38" t="n">
        <f aca="false">SUM(G38:G41)</f>
        <v>0</v>
      </c>
      <c r="H42" s="38" t="n">
        <f aca="false">E42+F42-G42</f>
        <v>862986</v>
      </c>
    </row>
    <row r="43" customFormat="false" ht="14.25" hidden="false" customHeight="true" outlineLevel="0" collapsed="false">
      <c r="A43" s="29"/>
      <c r="B43" s="26"/>
      <c r="C43" s="27"/>
      <c r="D43" s="27"/>
      <c r="E43" s="38"/>
      <c r="F43" s="38"/>
      <c r="G43" s="38"/>
      <c r="H43" s="38"/>
    </row>
    <row r="44" customFormat="false" ht="14.25" hidden="false" customHeight="true" outlineLevel="0" collapsed="false">
      <c r="A44" s="29"/>
      <c r="B44" s="48" t="s">
        <v>41</v>
      </c>
      <c r="C44" s="31"/>
      <c r="D44" s="32" t="s">
        <v>42</v>
      </c>
      <c r="E44" s="38"/>
      <c r="F44" s="38"/>
      <c r="G44" s="38"/>
      <c r="H44" s="38"/>
    </row>
    <row r="45" customFormat="false" ht="12.75" hidden="false" customHeight="false" outlineLevel="0" collapsed="false">
      <c r="A45" s="29"/>
      <c r="B45" s="30"/>
      <c r="C45" s="34" t="s">
        <v>27</v>
      </c>
      <c r="D45" s="35" t="s">
        <v>28</v>
      </c>
      <c r="E45" s="37" t="n">
        <v>500</v>
      </c>
      <c r="F45" s="37"/>
      <c r="G45" s="37"/>
      <c r="H45" s="37" t="n">
        <f aca="false">E45+F45-G45</f>
        <v>500</v>
      </c>
    </row>
    <row r="46" customFormat="false" ht="63.75" hidden="false" customHeight="false" outlineLevel="0" collapsed="false">
      <c r="A46" s="29"/>
      <c r="B46" s="30"/>
      <c r="C46" s="34" t="s">
        <v>43</v>
      </c>
      <c r="D46" s="41" t="s">
        <v>44</v>
      </c>
      <c r="E46" s="37" t="n">
        <v>9072</v>
      </c>
      <c r="F46" s="37" t="n">
        <v>14622</v>
      </c>
      <c r="G46" s="37"/>
      <c r="H46" s="37" t="n">
        <f aca="false">E46+F46-G46</f>
        <v>23694</v>
      </c>
    </row>
    <row r="47" customFormat="false" ht="14.25" hidden="false" customHeight="true" outlineLevel="0" collapsed="false">
      <c r="A47" s="29"/>
      <c r="B47" s="26"/>
      <c r="C47" s="27"/>
      <c r="D47" s="28" t="s">
        <v>23</v>
      </c>
      <c r="E47" s="38" t="n">
        <f aca="false">SUM(E45:E46)</f>
        <v>9572</v>
      </c>
      <c r="F47" s="38" t="n">
        <f aca="false">SUM(F45:F46)</f>
        <v>14622</v>
      </c>
      <c r="G47" s="38" t="n">
        <f aca="false">SUM(G45:G46)</f>
        <v>0</v>
      </c>
      <c r="H47" s="38" t="n">
        <f aca="false">E47+F47-G47</f>
        <v>24194</v>
      </c>
    </row>
    <row r="48" customFormat="false" ht="14.25" hidden="false" customHeight="true" outlineLevel="0" collapsed="false">
      <c r="A48" s="29"/>
      <c r="B48" s="26"/>
      <c r="C48" s="27"/>
      <c r="D48" s="28"/>
      <c r="E48" s="38"/>
      <c r="F48" s="38"/>
      <c r="G48" s="38"/>
      <c r="H48" s="38"/>
    </row>
    <row r="49" customFormat="false" ht="15" hidden="false" customHeight="true" outlineLevel="0" collapsed="false">
      <c r="A49" s="29"/>
      <c r="B49" s="30" t="s">
        <v>45</v>
      </c>
      <c r="C49" s="31"/>
      <c r="D49" s="32" t="s">
        <v>46</v>
      </c>
      <c r="E49" s="38"/>
      <c r="F49" s="38"/>
      <c r="G49" s="38"/>
      <c r="H49" s="38"/>
    </row>
    <row r="50" customFormat="false" ht="15" hidden="false" customHeight="true" outlineLevel="0" collapsed="false">
      <c r="A50" s="29"/>
      <c r="B50" s="30"/>
      <c r="C50" s="34" t="s">
        <v>19</v>
      </c>
      <c r="D50" s="35" t="s">
        <v>20</v>
      </c>
      <c r="E50" s="37" t="n">
        <v>405</v>
      </c>
      <c r="F50" s="37"/>
      <c r="G50" s="37"/>
      <c r="H50" s="37" t="n">
        <f aca="false">E50+F50-G50</f>
        <v>405</v>
      </c>
    </row>
    <row r="51" customFormat="false" ht="15" hidden="false" customHeight="true" outlineLevel="0" collapsed="false">
      <c r="A51" s="29"/>
      <c r="B51" s="30"/>
      <c r="C51" s="34" t="s">
        <v>27</v>
      </c>
      <c r="D51" s="35" t="s">
        <v>28</v>
      </c>
      <c r="E51" s="37" t="n">
        <v>128</v>
      </c>
      <c r="F51" s="37"/>
      <c r="G51" s="37"/>
      <c r="H51" s="37" t="n">
        <f aca="false">E51+F51-G51</f>
        <v>128</v>
      </c>
    </row>
    <row r="52" customFormat="false" ht="15" hidden="false" customHeight="true" outlineLevel="0" collapsed="false">
      <c r="A52" s="29"/>
      <c r="B52" s="30"/>
      <c r="C52" s="34" t="s">
        <v>21</v>
      </c>
      <c r="D52" s="35" t="s">
        <v>22</v>
      </c>
      <c r="E52" s="37" t="n">
        <v>200</v>
      </c>
      <c r="F52" s="37"/>
      <c r="G52" s="37"/>
      <c r="H52" s="37" t="n">
        <f aca="false">E52+F52-G52</f>
        <v>200</v>
      </c>
    </row>
    <row r="53" customFormat="false" ht="15" hidden="false" customHeight="true" outlineLevel="0" collapsed="false">
      <c r="A53" s="29"/>
      <c r="B53" s="30"/>
      <c r="C53" s="34" t="s">
        <v>47</v>
      </c>
      <c r="D53" s="35" t="s">
        <v>48</v>
      </c>
      <c r="E53" s="37" t="n">
        <v>2750</v>
      </c>
      <c r="F53" s="37" t="n">
        <v>550</v>
      </c>
      <c r="G53" s="37"/>
      <c r="H53" s="37" t="n">
        <f aca="false">E53+F53-G53</f>
        <v>3300</v>
      </c>
    </row>
    <row r="54" customFormat="false" ht="15" hidden="false" customHeight="true" outlineLevel="0" collapsed="false">
      <c r="A54" s="29"/>
      <c r="B54" s="30"/>
      <c r="C54" s="34" t="s">
        <v>31</v>
      </c>
      <c r="D54" s="35" t="s">
        <v>32</v>
      </c>
      <c r="E54" s="37" t="n">
        <v>1133</v>
      </c>
      <c r="F54" s="37" t="n">
        <v>564</v>
      </c>
      <c r="G54" s="37"/>
      <c r="H54" s="37" t="n">
        <f aca="false">E54+F54-G54</f>
        <v>1697</v>
      </c>
    </row>
    <row r="55" customFormat="false" ht="14.25" hidden="false" customHeight="true" outlineLevel="0" collapsed="false">
      <c r="A55" s="29"/>
      <c r="B55" s="26"/>
      <c r="C55" s="27"/>
      <c r="D55" s="28" t="s">
        <v>23</v>
      </c>
      <c r="E55" s="38" t="n">
        <f aca="false">SUM(E50:E54)</f>
        <v>4616</v>
      </c>
      <c r="F55" s="38" t="n">
        <f aca="false">SUM(F50:F54)</f>
        <v>1114</v>
      </c>
      <c r="G55" s="38" t="n">
        <f aca="false">SUM(G50:G54)</f>
        <v>0</v>
      </c>
      <c r="H55" s="38" t="n">
        <f aca="false">E55+F55-G55</f>
        <v>5730</v>
      </c>
    </row>
    <row r="56" customFormat="false" ht="14.25" hidden="false" customHeight="true" outlineLevel="0" collapsed="false">
      <c r="A56" s="29"/>
      <c r="B56" s="26"/>
      <c r="C56" s="27"/>
      <c r="D56" s="27"/>
      <c r="E56" s="38"/>
      <c r="F56" s="38"/>
      <c r="G56" s="38"/>
      <c r="H56" s="38"/>
    </row>
    <row r="57" customFormat="false" ht="14.25" hidden="false" customHeight="true" outlineLevel="0" collapsed="false">
      <c r="A57" s="29"/>
      <c r="B57" s="26"/>
      <c r="C57" s="27"/>
      <c r="D57" s="49" t="s">
        <v>49</v>
      </c>
      <c r="E57" s="45" t="n">
        <v>1786564</v>
      </c>
      <c r="F57" s="45" t="n">
        <f aca="false">SUM(F42++F47+F55)</f>
        <v>17779</v>
      </c>
      <c r="G57" s="45" t="n">
        <f aca="false">SUM(G42++G47+G55)</f>
        <v>0</v>
      </c>
      <c r="H57" s="45" t="n">
        <f aca="false">E57+F57-G57</f>
        <v>1804343</v>
      </c>
    </row>
    <row r="58" customFormat="false" ht="14.25" hidden="false" customHeight="true" outlineLevel="0" collapsed="false">
      <c r="A58" s="29"/>
      <c r="B58" s="26"/>
      <c r="C58" s="27"/>
      <c r="D58" s="27"/>
      <c r="E58" s="38"/>
      <c r="F58" s="38"/>
      <c r="G58" s="38"/>
      <c r="H58" s="38"/>
    </row>
    <row r="59" customFormat="false" ht="29.25" hidden="false" customHeight="true" outlineLevel="0" collapsed="false">
      <c r="A59" s="29" t="s">
        <v>50</v>
      </c>
      <c r="B59" s="26"/>
      <c r="C59" s="27"/>
      <c r="D59" s="27" t="s">
        <v>51</v>
      </c>
      <c r="E59" s="38"/>
      <c r="F59" s="38"/>
      <c r="G59" s="38"/>
      <c r="H59" s="38"/>
    </row>
    <row r="60" customFormat="false" ht="14.25" hidden="false" customHeight="true" outlineLevel="0" collapsed="false">
      <c r="A60" s="29"/>
      <c r="B60" s="26"/>
      <c r="C60" s="27"/>
      <c r="D60" s="27"/>
      <c r="E60" s="38"/>
      <c r="F60" s="38"/>
      <c r="G60" s="38"/>
      <c r="H60" s="38"/>
    </row>
    <row r="61" customFormat="false" ht="14.25" hidden="false" customHeight="true" outlineLevel="0" collapsed="false">
      <c r="A61" s="29"/>
      <c r="B61" s="30" t="n">
        <v>85333</v>
      </c>
      <c r="C61" s="31"/>
      <c r="D61" s="32" t="s">
        <v>52</v>
      </c>
      <c r="E61" s="33"/>
      <c r="F61" s="33"/>
      <c r="G61" s="33"/>
      <c r="H61" s="33"/>
    </row>
    <row r="62" customFormat="false" ht="14.25" hidden="false" customHeight="true" outlineLevel="0" collapsed="false">
      <c r="A62" s="29"/>
      <c r="B62" s="30"/>
      <c r="C62" s="34" t="s">
        <v>21</v>
      </c>
      <c r="D62" s="35" t="s">
        <v>22</v>
      </c>
      <c r="E62" s="37" t="n">
        <v>100</v>
      </c>
      <c r="F62" s="37"/>
      <c r="G62" s="37"/>
      <c r="H62" s="37" t="n">
        <f aca="false">E62+F62-G62</f>
        <v>100</v>
      </c>
    </row>
    <row r="63" customFormat="false" ht="14.25" hidden="false" customHeight="true" outlineLevel="0" collapsed="false">
      <c r="A63" s="29"/>
      <c r="B63" s="30"/>
      <c r="C63" s="34" t="s">
        <v>31</v>
      </c>
      <c r="D63" s="35" t="s">
        <v>32</v>
      </c>
      <c r="E63" s="37" t="n">
        <v>0</v>
      </c>
      <c r="F63" s="37" t="n">
        <v>2940</v>
      </c>
      <c r="G63" s="37"/>
      <c r="H63" s="37" t="n">
        <f aca="false">E63+F63-G63</f>
        <v>2940</v>
      </c>
    </row>
    <row r="64" customFormat="false" ht="14.25" hidden="false" customHeight="true" outlineLevel="0" collapsed="false">
      <c r="A64" s="29"/>
      <c r="B64" s="26"/>
      <c r="C64" s="27"/>
      <c r="D64" s="28" t="s">
        <v>23</v>
      </c>
      <c r="E64" s="38" t="n">
        <f aca="false">SUM(E62:E63)</f>
        <v>100</v>
      </c>
      <c r="F64" s="38" t="n">
        <f aca="false">SUM(F62:F63)</f>
        <v>2940</v>
      </c>
      <c r="G64" s="38" t="n">
        <f aca="false">SUM(G62:G63)</f>
        <v>0</v>
      </c>
      <c r="H64" s="38" t="n">
        <f aca="false">E64+F64-G64</f>
        <v>3040</v>
      </c>
    </row>
    <row r="65" customFormat="false" ht="14.25" hidden="false" customHeight="true" outlineLevel="0" collapsed="false">
      <c r="A65" s="29"/>
      <c r="B65" s="26"/>
      <c r="C65" s="27"/>
      <c r="D65" s="28"/>
      <c r="E65" s="38"/>
      <c r="F65" s="38"/>
      <c r="G65" s="38"/>
      <c r="H65" s="38"/>
    </row>
    <row r="66" customFormat="false" ht="26.25" hidden="false" customHeight="true" outlineLevel="0" collapsed="false">
      <c r="A66" s="42"/>
      <c r="B66" s="43"/>
      <c r="C66" s="44"/>
      <c r="D66" s="49" t="s">
        <v>53</v>
      </c>
      <c r="E66" s="45" t="n">
        <v>86380</v>
      </c>
      <c r="F66" s="45" t="n">
        <f aca="false">SUM(F64)</f>
        <v>2940</v>
      </c>
      <c r="G66" s="45" t="n">
        <f aca="false">SUM(G64)</f>
        <v>0</v>
      </c>
      <c r="H66" s="45" t="n">
        <f aca="false">E66+F66-G66</f>
        <v>89320</v>
      </c>
    </row>
    <row r="67" customFormat="false" ht="15" hidden="false" customHeight="true" outlineLevel="0" collapsed="false">
      <c r="A67" s="42"/>
      <c r="B67" s="43"/>
      <c r="C67" s="44"/>
      <c r="D67" s="49"/>
      <c r="E67" s="45"/>
      <c r="F67" s="45"/>
      <c r="G67" s="45"/>
      <c r="H67" s="45"/>
    </row>
    <row r="68" customFormat="false" ht="15" hidden="false" customHeight="true" outlineLevel="0" collapsed="false">
      <c r="A68" s="29"/>
      <c r="B68" s="26"/>
      <c r="C68" s="27"/>
      <c r="D68" s="28" t="s">
        <v>54</v>
      </c>
      <c r="E68" s="50" t="n">
        <v>26806788</v>
      </c>
      <c r="F68" s="50" t="n">
        <f aca="false">SUM(F33+F57+F66)</f>
        <v>26291</v>
      </c>
      <c r="G68" s="50" t="n">
        <f aca="false">SUM(G33+G57+G66)</f>
        <v>1802</v>
      </c>
      <c r="H68" s="50" t="n">
        <f aca="false">E68+F68-G68</f>
        <v>26831277</v>
      </c>
    </row>
    <row r="70" customFormat="false" ht="12.75" hidden="false" customHeight="false" outlineLevel="0" collapsed="false">
      <c r="F70" s="51"/>
    </row>
    <row r="71" customFormat="false" ht="12.75" hidden="false" customHeight="false" outlineLevel="0" collapsed="false">
      <c r="E71" s="52"/>
      <c r="F71" s="53"/>
      <c r="G71" s="53"/>
    </row>
    <row r="72" customFormat="false" ht="12.75" hidden="false" customHeight="false" outlineLevel="0" collapsed="false">
      <c r="E72" s="52"/>
      <c r="F72" s="52"/>
      <c r="G72" s="52"/>
    </row>
    <row r="73" customFormat="false" ht="12.75" hidden="false" customHeight="false" outlineLevel="0" collapsed="false">
      <c r="E73" s="52"/>
      <c r="F73" s="52"/>
      <c r="G73" s="52"/>
    </row>
    <row r="74" customFormat="false" ht="12.75" hidden="false" customHeight="false" outlineLevel="0" collapsed="false">
      <c r="E74" s="52"/>
      <c r="F74" s="52"/>
      <c r="G74" s="52"/>
    </row>
    <row r="75" customFormat="false" ht="12.75" hidden="false" customHeight="false" outlineLevel="0" collapsed="false">
      <c r="E75" s="52"/>
      <c r="F75" s="52"/>
      <c r="G75" s="52"/>
    </row>
    <row r="76" customFormat="false" ht="12.75" hidden="false" customHeight="false" outlineLevel="0" collapsed="false">
      <c r="E76" s="52"/>
      <c r="F76" s="52"/>
      <c r="G76" s="5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28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54" t="s">
        <v>55</v>
      </c>
      <c r="G1" s="54"/>
      <c r="H1" s="54"/>
    </row>
    <row r="2" customFormat="false" ht="15.75" hidden="false" customHeight="false" outlineLevel="0" collapsed="false">
      <c r="C2" s="3"/>
      <c r="D2" s="55"/>
      <c r="E2" s="3"/>
      <c r="F2" s="54" t="s">
        <v>56</v>
      </c>
      <c r="G2" s="54"/>
      <c r="H2" s="54"/>
    </row>
    <row r="3" customFormat="false" ht="15.75" hidden="false" customHeight="false" outlineLevel="0" collapsed="false">
      <c r="C3" s="3"/>
      <c r="D3" s="3"/>
      <c r="E3" s="3"/>
      <c r="F3" s="54" t="s">
        <v>2</v>
      </c>
      <c r="G3" s="54"/>
      <c r="H3" s="54"/>
    </row>
    <row r="4" customFormat="false" ht="15.75" hidden="false" customHeight="false" outlineLevel="0" collapsed="false">
      <c r="C4" s="3"/>
      <c r="D4" s="3"/>
      <c r="E4" s="3"/>
      <c r="F4" s="54" t="s">
        <v>3</v>
      </c>
      <c r="G4" s="54"/>
      <c r="H4" s="5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57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56"/>
      <c r="C10" s="56"/>
      <c r="D10" s="56"/>
      <c r="E10" s="56"/>
      <c r="F10" s="56"/>
      <c r="G10" s="56"/>
      <c r="H10" s="56"/>
    </row>
    <row r="11" customFormat="false" ht="12.75" hidden="false" customHeight="true" outlineLevel="0" collapsed="false">
      <c r="A11" s="57" t="s">
        <v>6</v>
      </c>
      <c r="B11" s="58" t="s">
        <v>7</v>
      </c>
      <c r="C11" s="15" t="s">
        <v>8</v>
      </c>
      <c r="D11" s="15" t="s">
        <v>9</v>
      </c>
      <c r="E11" s="16" t="s">
        <v>10</v>
      </c>
      <c r="F11" s="59" t="s">
        <v>11</v>
      </c>
      <c r="G11" s="59" t="s">
        <v>12</v>
      </c>
      <c r="H11" s="17" t="s">
        <v>13</v>
      </c>
    </row>
    <row r="12" customFormat="false" ht="12.75" hidden="false" customHeight="false" outlineLevel="0" collapsed="false">
      <c r="A12" s="57"/>
      <c r="B12" s="58"/>
      <c r="C12" s="15"/>
      <c r="D12" s="15"/>
      <c r="E12" s="16"/>
      <c r="F12" s="59"/>
      <c r="G12" s="59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60"/>
      <c r="B14" s="61"/>
      <c r="C14" s="62"/>
      <c r="D14" s="62"/>
      <c r="E14" s="62"/>
      <c r="F14" s="62"/>
      <c r="G14" s="62"/>
      <c r="H14" s="62"/>
    </row>
    <row r="15" customFormat="false" ht="12.75" hidden="false" customHeight="false" outlineLevel="0" collapsed="false">
      <c r="A15" s="63" t="s">
        <v>58</v>
      </c>
      <c r="B15" s="64"/>
      <c r="C15" s="27"/>
      <c r="D15" s="28" t="s">
        <v>59</v>
      </c>
      <c r="E15" s="27"/>
      <c r="F15" s="27"/>
      <c r="G15" s="27"/>
      <c r="H15" s="27"/>
    </row>
    <row r="16" customFormat="false" ht="12.75" hidden="false" customHeight="false" outlineLevel="0" collapsed="false">
      <c r="A16" s="63"/>
      <c r="B16" s="64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63"/>
      <c r="B17" s="65" t="n">
        <v>71015</v>
      </c>
      <c r="C17" s="66"/>
      <c r="D17" s="27" t="s">
        <v>60</v>
      </c>
      <c r="E17" s="67"/>
      <c r="F17" s="67"/>
      <c r="G17" s="67"/>
      <c r="H17" s="68"/>
    </row>
    <row r="18" customFormat="false" ht="12.75" hidden="false" customHeight="false" outlineLevel="0" collapsed="false">
      <c r="A18" s="63"/>
      <c r="B18" s="65"/>
      <c r="C18" s="69" t="n">
        <v>3020</v>
      </c>
      <c r="D18" s="70" t="s">
        <v>61</v>
      </c>
      <c r="E18" s="71" t="n">
        <v>300</v>
      </c>
      <c r="F18" s="71"/>
      <c r="G18" s="71"/>
      <c r="H18" s="72" t="n">
        <f aca="false">E18+F18-G18</f>
        <v>300</v>
      </c>
    </row>
    <row r="19" customFormat="false" ht="12.75" hidden="false" customHeight="false" outlineLevel="0" collapsed="false">
      <c r="A19" s="63"/>
      <c r="B19" s="73"/>
      <c r="C19" s="69" t="n">
        <v>4010</v>
      </c>
      <c r="D19" s="70" t="s">
        <v>62</v>
      </c>
      <c r="E19" s="71" t="n">
        <v>64000</v>
      </c>
      <c r="F19" s="71"/>
      <c r="G19" s="71"/>
      <c r="H19" s="72" t="n">
        <f aca="false">E19+F19-G19</f>
        <v>64000</v>
      </c>
    </row>
    <row r="20" customFormat="false" ht="25.5" hidden="false" customHeight="false" outlineLevel="0" collapsed="false">
      <c r="A20" s="74"/>
      <c r="B20" s="75"/>
      <c r="C20" s="76" t="n">
        <v>4020</v>
      </c>
      <c r="D20" s="77" t="s">
        <v>63</v>
      </c>
      <c r="E20" s="72" t="n">
        <v>47001</v>
      </c>
      <c r="F20" s="72"/>
      <c r="G20" s="72"/>
      <c r="H20" s="72" t="n">
        <f aca="false">E20+F20-G20</f>
        <v>47001</v>
      </c>
    </row>
    <row r="21" customFormat="false" ht="12.75" hidden="false" customHeight="false" outlineLevel="0" collapsed="false">
      <c r="A21" s="63"/>
      <c r="B21" s="73"/>
      <c r="C21" s="69" t="n">
        <v>4040</v>
      </c>
      <c r="D21" s="70" t="s">
        <v>64</v>
      </c>
      <c r="E21" s="71" t="n">
        <v>6400</v>
      </c>
      <c r="F21" s="71"/>
      <c r="G21" s="71"/>
      <c r="H21" s="72" t="n">
        <f aca="false">E21+F21-G21</f>
        <v>6400</v>
      </c>
    </row>
    <row r="22" customFormat="false" ht="12.75" hidden="false" customHeight="false" outlineLevel="0" collapsed="false">
      <c r="A22" s="63"/>
      <c r="B22" s="73"/>
      <c r="C22" s="69" t="n">
        <v>4110</v>
      </c>
      <c r="D22" s="70" t="s">
        <v>65</v>
      </c>
      <c r="E22" s="71" t="n">
        <v>21303</v>
      </c>
      <c r="F22" s="71"/>
      <c r="G22" s="71"/>
      <c r="H22" s="72" t="n">
        <f aca="false">E22+F22-G22</f>
        <v>21303</v>
      </c>
    </row>
    <row r="23" customFormat="false" ht="12.75" hidden="false" customHeight="false" outlineLevel="0" collapsed="false">
      <c r="A23" s="63"/>
      <c r="B23" s="73"/>
      <c r="C23" s="69" t="n">
        <v>4120</v>
      </c>
      <c r="D23" s="70" t="s">
        <v>66</v>
      </c>
      <c r="E23" s="71" t="n">
        <v>2933</v>
      </c>
      <c r="F23" s="71"/>
      <c r="G23" s="71"/>
      <c r="H23" s="72" t="n">
        <f aca="false">E23+F23-G23</f>
        <v>2933</v>
      </c>
    </row>
    <row r="24" customFormat="false" ht="12.75" hidden="false" customHeight="false" outlineLevel="0" collapsed="false">
      <c r="A24" s="63"/>
      <c r="B24" s="73"/>
      <c r="C24" s="69" t="n">
        <v>4210</v>
      </c>
      <c r="D24" s="70" t="s">
        <v>67</v>
      </c>
      <c r="E24" s="71" t="n">
        <v>6254</v>
      </c>
      <c r="F24" s="71"/>
      <c r="G24" s="71" t="n">
        <v>854</v>
      </c>
      <c r="H24" s="72" t="n">
        <f aca="false">E24+F24-G24</f>
        <v>5400</v>
      </c>
    </row>
    <row r="25" customFormat="false" ht="12.75" hidden="false" customHeight="false" outlineLevel="0" collapsed="false">
      <c r="A25" s="63"/>
      <c r="B25" s="73"/>
      <c r="C25" s="69" t="n">
        <v>4260</v>
      </c>
      <c r="D25" s="70" t="s">
        <v>68</v>
      </c>
      <c r="E25" s="71" t="n">
        <v>0</v>
      </c>
      <c r="F25" s="71" t="n">
        <v>854</v>
      </c>
      <c r="G25" s="71"/>
      <c r="H25" s="72" t="n">
        <f aca="false">E25+F25-G25</f>
        <v>854</v>
      </c>
    </row>
    <row r="26" customFormat="false" ht="12.75" hidden="false" customHeight="false" outlineLevel="0" collapsed="false">
      <c r="A26" s="63"/>
      <c r="B26" s="73"/>
      <c r="C26" s="69" t="n">
        <v>4270</v>
      </c>
      <c r="D26" s="70" t="s">
        <v>69</v>
      </c>
      <c r="E26" s="71" t="n">
        <v>500</v>
      </c>
      <c r="F26" s="71"/>
      <c r="G26" s="71"/>
      <c r="H26" s="72" t="n">
        <f aca="false">E26+F26-G26</f>
        <v>500</v>
      </c>
    </row>
    <row r="27" customFormat="false" ht="12.75" hidden="false" customHeight="false" outlineLevel="0" collapsed="false">
      <c r="A27" s="63"/>
      <c r="B27" s="73"/>
      <c r="C27" s="69" t="n">
        <v>4280</v>
      </c>
      <c r="D27" s="70" t="s">
        <v>70</v>
      </c>
      <c r="E27" s="71" t="n">
        <v>150</v>
      </c>
      <c r="F27" s="71"/>
      <c r="G27" s="71"/>
      <c r="H27" s="72" t="n">
        <f aca="false">E27+F27-G27</f>
        <v>150</v>
      </c>
    </row>
    <row r="28" customFormat="false" ht="12.75" hidden="false" customHeight="false" outlineLevel="0" collapsed="false">
      <c r="A28" s="63"/>
      <c r="B28" s="73"/>
      <c r="C28" s="69" t="n">
        <v>4300</v>
      </c>
      <c r="D28" s="70" t="s">
        <v>71</v>
      </c>
      <c r="E28" s="71" t="n">
        <v>7200</v>
      </c>
      <c r="F28" s="71"/>
      <c r="G28" s="71"/>
      <c r="H28" s="72" t="n">
        <f aca="false">E28+F28-G28</f>
        <v>7200</v>
      </c>
    </row>
    <row r="29" customFormat="false" ht="12.75" hidden="false" customHeight="false" outlineLevel="0" collapsed="false">
      <c r="A29" s="63"/>
      <c r="B29" s="73"/>
      <c r="C29" s="69" t="n">
        <v>4410</v>
      </c>
      <c r="D29" s="70" t="s">
        <v>72</v>
      </c>
      <c r="E29" s="71" t="n">
        <v>900</v>
      </c>
      <c r="F29" s="71"/>
      <c r="G29" s="71"/>
      <c r="H29" s="72" t="n">
        <f aca="false">E29+F29-G29</f>
        <v>900</v>
      </c>
    </row>
    <row r="30" customFormat="false" ht="12.75" hidden="false" customHeight="false" outlineLevel="0" collapsed="false">
      <c r="A30" s="63"/>
      <c r="B30" s="73"/>
      <c r="C30" s="69" t="n">
        <v>4430</v>
      </c>
      <c r="D30" s="70" t="s">
        <v>73</v>
      </c>
      <c r="E30" s="71" t="n">
        <v>2500</v>
      </c>
      <c r="F30" s="71"/>
      <c r="G30" s="71"/>
      <c r="H30" s="72" t="n">
        <f aca="false">E30+F30-G30</f>
        <v>2500</v>
      </c>
    </row>
    <row r="31" customFormat="false" ht="12.75" hidden="false" customHeight="false" outlineLevel="0" collapsed="false">
      <c r="A31" s="63"/>
      <c r="B31" s="73"/>
      <c r="C31" s="69" t="n">
        <v>4440</v>
      </c>
      <c r="D31" s="70" t="s">
        <v>74</v>
      </c>
      <c r="E31" s="71" t="n">
        <v>3000</v>
      </c>
      <c r="F31" s="71"/>
      <c r="G31" s="71"/>
      <c r="H31" s="72" t="n">
        <f aca="false">E31+F31-G31</f>
        <v>3000</v>
      </c>
    </row>
    <row r="32" customFormat="false" ht="12.75" hidden="false" customHeight="false" outlineLevel="0" collapsed="false">
      <c r="A32" s="63"/>
      <c r="B32" s="64"/>
      <c r="C32" s="27"/>
      <c r="D32" s="28" t="s">
        <v>23</v>
      </c>
      <c r="E32" s="67" t="n">
        <f aca="false">SUM(E18:E31)</f>
        <v>162441</v>
      </c>
      <c r="F32" s="67" t="n">
        <f aca="false">SUM(F18:F31)</f>
        <v>854</v>
      </c>
      <c r="G32" s="67" t="n">
        <f aca="false">SUM(G18:G31)</f>
        <v>854</v>
      </c>
      <c r="H32" s="68" t="n">
        <f aca="false">E32+F32-G32</f>
        <v>162441</v>
      </c>
    </row>
    <row r="33" customFormat="false" ht="12.75" hidden="false" customHeight="false" outlineLevel="0" collapsed="false">
      <c r="A33" s="63"/>
      <c r="B33" s="64"/>
      <c r="C33" s="27"/>
      <c r="D33" s="28"/>
      <c r="E33" s="67"/>
      <c r="F33" s="67"/>
      <c r="G33" s="67"/>
      <c r="H33" s="68"/>
    </row>
    <row r="34" customFormat="false" ht="12.75" hidden="false" customHeight="false" outlineLevel="0" collapsed="false">
      <c r="A34" s="63"/>
      <c r="B34" s="64"/>
      <c r="C34" s="27"/>
      <c r="D34" s="49" t="s">
        <v>75</v>
      </c>
      <c r="E34" s="78" t="n">
        <v>214441</v>
      </c>
      <c r="F34" s="78" t="n">
        <f aca="false">SUM(F32)</f>
        <v>854</v>
      </c>
      <c r="G34" s="78" t="n">
        <f aca="false">SUM(G32)</f>
        <v>854</v>
      </c>
      <c r="H34" s="78" t="n">
        <f aca="false">E34+F34-G34</f>
        <v>214441</v>
      </c>
    </row>
    <row r="35" customFormat="false" ht="12.75" hidden="false" customHeight="false" outlineLevel="0" collapsed="false">
      <c r="A35" s="63"/>
      <c r="B35" s="64"/>
      <c r="C35" s="27"/>
      <c r="D35" s="49"/>
      <c r="E35" s="78"/>
      <c r="F35" s="78"/>
      <c r="G35" s="78"/>
      <c r="H35" s="78"/>
    </row>
    <row r="36" customFormat="false" ht="12.75" hidden="false" customHeight="false" outlineLevel="0" collapsed="false">
      <c r="A36" s="74" t="s">
        <v>76</v>
      </c>
      <c r="B36" s="64"/>
      <c r="C36" s="27"/>
      <c r="D36" s="28" t="s">
        <v>77</v>
      </c>
      <c r="E36" s="27"/>
      <c r="F36" s="27"/>
      <c r="G36" s="27"/>
      <c r="H36" s="27"/>
    </row>
    <row r="37" customFormat="false" ht="12.75" hidden="false" customHeight="false" outlineLevel="0" collapsed="false">
      <c r="A37" s="74"/>
      <c r="B37" s="64"/>
      <c r="C37" s="27"/>
      <c r="D37" s="28"/>
      <c r="E37" s="27"/>
      <c r="F37" s="27"/>
      <c r="G37" s="27"/>
      <c r="H37" s="27"/>
    </row>
    <row r="38" customFormat="false" ht="12.75" hidden="false" customHeight="false" outlineLevel="0" collapsed="false">
      <c r="A38" s="74"/>
      <c r="B38" s="26" t="s">
        <v>78</v>
      </c>
      <c r="C38" s="66"/>
      <c r="D38" s="27" t="s">
        <v>79</v>
      </c>
      <c r="E38" s="68"/>
      <c r="F38" s="68"/>
      <c r="G38" s="68"/>
      <c r="H38" s="68"/>
    </row>
    <row r="39" customFormat="false" ht="12.75" hidden="false" customHeight="false" outlineLevel="0" collapsed="false">
      <c r="A39" s="74"/>
      <c r="B39" s="26"/>
      <c r="C39" s="66" t="n">
        <v>4810</v>
      </c>
      <c r="D39" s="77" t="s">
        <v>80</v>
      </c>
      <c r="E39" s="72" t="n">
        <v>29334</v>
      </c>
      <c r="F39" s="72"/>
      <c r="G39" s="72" t="n">
        <f aca="false">10000+2252</f>
        <v>12252</v>
      </c>
      <c r="H39" s="72" t="n">
        <f aca="false">E39+F39-G39</f>
        <v>17082</v>
      </c>
    </row>
    <row r="40" customFormat="false" ht="12.75" hidden="false" customHeight="false" outlineLevel="0" collapsed="false">
      <c r="A40" s="74"/>
      <c r="B40" s="64"/>
      <c r="C40" s="27"/>
      <c r="D40" s="28" t="s">
        <v>23</v>
      </c>
      <c r="E40" s="68" t="n">
        <f aca="false">SUM(E39:E39)</f>
        <v>29334</v>
      </c>
      <c r="F40" s="68" t="n">
        <f aca="false">SUM(F39:F39)</f>
        <v>0</v>
      </c>
      <c r="G40" s="68" t="n">
        <f aca="false">SUM(G39:G39)</f>
        <v>12252</v>
      </c>
      <c r="H40" s="68" t="n">
        <f aca="false">E40+F40-G40</f>
        <v>17082</v>
      </c>
    </row>
    <row r="41" customFormat="false" ht="12.75" hidden="false" customHeight="false" outlineLevel="0" collapsed="false">
      <c r="A41" s="74"/>
      <c r="B41" s="64"/>
      <c r="C41" s="27"/>
      <c r="D41" s="28"/>
      <c r="E41" s="68"/>
      <c r="F41" s="68"/>
      <c r="G41" s="68"/>
      <c r="H41" s="68"/>
    </row>
    <row r="42" customFormat="false" ht="12.75" hidden="false" customHeight="false" outlineLevel="0" collapsed="false">
      <c r="A42" s="79"/>
      <c r="B42" s="80"/>
      <c r="C42" s="44"/>
      <c r="D42" s="49" t="s">
        <v>81</v>
      </c>
      <c r="E42" s="81" t="n">
        <v>129334</v>
      </c>
      <c r="F42" s="81" t="n">
        <f aca="false">SUM(F40)</f>
        <v>0</v>
      </c>
      <c r="G42" s="81" t="n">
        <f aca="false">SUM(G40)</f>
        <v>12252</v>
      </c>
      <c r="H42" s="82" t="n">
        <f aca="false">E42+F42-G42</f>
        <v>117082</v>
      </c>
    </row>
    <row r="43" customFormat="false" ht="15" hidden="false" customHeight="true" outlineLevel="0" collapsed="false">
      <c r="A43" s="74"/>
      <c r="B43" s="64"/>
      <c r="C43" s="27"/>
      <c r="D43" s="27"/>
      <c r="E43" s="78"/>
      <c r="F43" s="78"/>
      <c r="G43" s="78"/>
      <c r="H43" s="82"/>
    </row>
    <row r="44" customFormat="false" ht="12.75" hidden="false" customHeight="false" outlineLevel="0" collapsed="false">
      <c r="A44" s="74" t="s">
        <v>14</v>
      </c>
      <c r="B44" s="64"/>
      <c r="C44" s="27"/>
      <c r="D44" s="28" t="s">
        <v>15</v>
      </c>
      <c r="E44" s="27"/>
      <c r="F44" s="27"/>
      <c r="G44" s="27"/>
      <c r="H44" s="27"/>
    </row>
    <row r="45" customFormat="false" ht="12.75" hidden="false" customHeight="false" outlineLevel="0" collapsed="false">
      <c r="A45" s="74"/>
      <c r="B45" s="64"/>
      <c r="C45" s="27"/>
      <c r="D45" s="28"/>
      <c r="E45" s="27"/>
      <c r="F45" s="27"/>
      <c r="G45" s="27"/>
      <c r="H45" s="27"/>
    </row>
    <row r="46" customFormat="false" ht="12.75" hidden="false" customHeight="false" outlineLevel="0" collapsed="false">
      <c r="A46" s="74"/>
      <c r="B46" s="83" t="n">
        <v>80102</v>
      </c>
      <c r="C46" s="66"/>
      <c r="D46" s="27" t="s">
        <v>82</v>
      </c>
      <c r="E46" s="78"/>
      <c r="F46" s="78"/>
      <c r="G46" s="78"/>
      <c r="H46" s="78"/>
    </row>
    <row r="47" customFormat="false" ht="12.75" hidden="false" customHeight="false" outlineLevel="0" collapsed="false">
      <c r="A47" s="74"/>
      <c r="B47" s="83"/>
      <c r="C47" s="76" t="n">
        <v>3020</v>
      </c>
      <c r="D47" s="84" t="s">
        <v>61</v>
      </c>
      <c r="E47" s="85" t="n">
        <v>3500</v>
      </c>
      <c r="F47" s="85"/>
      <c r="G47" s="85"/>
      <c r="H47" s="72" t="n">
        <f aca="false">E47+F47-G47</f>
        <v>3500</v>
      </c>
    </row>
    <row r="48" customFormat="false" ht="12.75" hidden="false" customHeight="false" outlineLevel="0" collapsed="false">
      <c r="A48" s="74"/>
      <c r="B48" s="83"/>
      <c r="C48" s="76" t="n">
        <v>4010</v>
      </c>
      <c r="D48" s="84" t="s">
        <v>62</v>
      </c>
      <c r="E48" s="85" t="n">
        <v>1024800</v>
      </c>
      <c r="F48" s="85"/>
      <c r="G48" s="85"/>
      <c r="H48" s="72" t="n">
        <f aca="false">E48+F48-G48</f>
        <v>1024800</v>
      </c>
    </row>
    <row r="49" customFormat="false" ht="12.75" hidden="false" customHeight="false" outlineLevel="0" collapsed="false">
      <c r="A49" s="74"/>
      <c r="B49" s="83"/>
      <c r="C49" s="76" t="n">
        <v>4040</v>
      </c>
      <c r="D49" s="84" t="s">
        <v>64</v>
      </c>
      <c r="E49" s="85" t="n">
        <v>80903</v>
      </c>
      <c r="F49" s="85"/>
      <c r="G49" s="85"/>
      <c r="H49" s="72" t="n">
        <f aca="false">E49+F49-G49</f>
        <v>80903</v>
      </c>
    </row>
    <row r="50" customFormat="false" ht="12.75" hidden="false" customHeight="false" outlineLevel="0" collapsed="false">
      <c r="A50" s="74"/>
      <c r="B50" s="83"/>
      <c r="C50" s="76" t="n">
        <v>4110</v>
      </c>
      <c r="D50" s="84" t="s">
        <v>65</v>
      </c>
      <c r="E50" s="85" t="n">
        <v>181500</v>
      </c>
      <c r="F50" s="85"/>
      <c r="G50" s="85"/>
      <c r="H50" s="72" t="n">
        <f aca="false">E50+F50-G50</f>
        <v>181500</v>
      </c>
    </row>
    <row r="51" customFormat="false" ht="12.75" hidden="false" customHeight="false" outlineLevel="0" collapsed="false">
      <c r="A51" s="74"/>
      <c r="B51" s="83"/>
      <c r="C51" s="76" t="n">
        <v>4120</v>
      </c>
      <c r="D51" s="84" t="s">
        <v>66</v>
      </c>
      <c r="E51" s="85" t="n">
        <v>25900</v>
      </c>
      <c r="F51" s="85"/>
      <c r="G51" s="85"/>
      <c r="H51" s="72" t="n">
        <f aca="false">E51+F51-G51</f>
        <v>25900</v>
      </c>
    </row>
    <row r="52" customFormat="false" ht="12.75" hidden="false" customHeight="false" outlineLevel="0" collapsed="false">
      <c r="A52" s="74"/>
      <c r="B52" s="83"/>
      <c r="C52" s="76" t="n">
        <v>4210</v>
      </c>
      <c r="D52" s="84" t="s">
        <v>67</v>
      </c>
      <c r="E52" s="85" t="n">
        <v>6500</v>
      </c>
      <c r="F52" s="85"/>
      <c r="G52" s="85"/>
      <c r="H52" s="72" t="n">
        <f aca="false">E52+F52-G52</f>
        <v>6500</v>
      </c>
    </row>
    <row r="53" customFormat="false" ht="25.5" hidden="false" customHeight="false" outlineLevel="0" collapsed="false">
      <c r="A53" s="74"/>
      <c r="B53" s="83"/>
      <c r="C53" s="66" t="n">
        <v>4240</v>
      </c>
      <c r="D53" s="77" t="s">
        <v>83</v>
      </c>
      <c r="E53" s="85" t="n">
        <v>1000</v>
      </c>
      <c r="F53" s="85"/>
      <c r="G53" s="85"/>
      <c r="H53" s="72" t="n">
        <f aca="false">E53+F53-G53</f>
        <v>1000</v>
      </c>
    </row>
    <row r="54" customFormat="false" ht="12.75" hidden="false" customHeight="false" outlineLevel="0" collapsed="false">
      <c r="A54" s="74"/>
      <c r="B54" s="83"/>
      <c r="C54" s="76" t="n">
        <v>4260</v>
      </c>
      <c r="D54" s="84" t="s">
        <v>68</v>
      </c>
      <c r="E54" s="85" t="n">
        <v>42772</v>
      </c>
      <c r="F54" s="85" t="n">
        <v>10000</v>
      </c>
      <c r="G54" s="85"/>
      <c r="H54" s="72" t="n">
        <f aca="false">E54+F54-G54</f>
        <v>52772</v>
      </c>
    </row>
    <row r="55" customFormat="false" ht="12.75" hidden="false" customHeight="false" outlineLevel="0" collapsed="false">
      <c r="A55" s="74"/>
      <c r="B55" s="83"/>
      <c r="C55" s="76" t="n">
        <v>4270</v>
      </c>
      <c r="D55" s="84" t="s">
        <v>69</v>
      </c>
      <c r="E55" s="85" t="n">
        <v>1151</v>
      </c>
      <c r="F55" s="85"/>
      <c r="G55" s="85"/>
      <c r="H55" s="72" t="n">
        <f aca="false">E55+F55-G55</f>
        <v>1151</v>
      </c>
    </row>
    <row r="56" customFormat="false" ht="12.75" hidden="false" customHeight="false" outlineLevel="0" collapsed="false">
      <c r="A56" s="74"/>
      <c r="B56" s="83"/>
      <c r="C56" s="76" t="n">
        <v>4280</v>
      </c>
      <c r="D56" s="84" t="s">
        <v>70</v>
      </c>
      <c r="E56" s="85" t="n">
        <v>920</v>
      </c>
      <c r="F56" s="85"/>
      <c r="G56" s="85"/>
      <c r="H56" s="72" t="n">
        <f aca="false">E56+F56-G56</f>
        <v>920</v>
      </c>
    </row>
    <row r="57" customFormat="false" ht="12.75" hidden="false" customHeight="false" outlineLevel="0" collapsed="false">
      <c r="A57" s="74"/>
      <c r="B57" s="83"/>
      <c r="C57" s="76" t="n">
        <v>4300</v>
      </c>
      <c r="D57" s="84" t="s">
        <v>71</v>
      </c>
      <c r="E57" s="85" t="n">
        <v>8267</v>
      </c>
      <c r="F57" s="85"/>
      <c r="G57" s="85"/>
      <c r="H57" s="72" t="n">
        <f aca="false">E57+F57-G57</f>
        <v>8267</v>
      </c>
    </row>
    <row r="58" customFormat="false" ht="12.75" hidden="false" customHeight="false" outlineLevel="0" collapsed="false">
      <c r="A58" s="74"/>
      <c r="B58" s="83"/>
      <c r="C58" s="76" t="n">
        <v>4410</v>
      </c>
      <c r="D58" s="84" t="s">
        <v>72</v>
      </c>
      <c r="E58" s="85" t="n">
        <v>16000</v>
      </c>
      <c r="F58" s="85"/>
      <c r="G58" s="85"/>
      <c r="H58" s="72" t="n">
        <f aca="false">E58+F58-G58</f>
        <v>16000</v>
      </c>
    </row>
    <row r="59" customFormat="false" ht="12.75" hidden="false" customHeight="false" outlineLevel="0" collapsed="false">
      <c r="A59" s="74"/>
      <c r="B59" s="83"/>
      <c r="C59" s="76" t="n">
        <v>4430</v>
      </c>
      <c r="D59" s="84" t="s">
        <v>73</v>
      </c>
      <c r="E59" s="85" t="n">
        <v>3319</v>
      </c>
      <c r="F59" s="85"/>
      <c r="G59" s="85"/>
      <c r="H59" s="72" t="n">
        <f aca="false">E59+F59-G59</f>
        <v>3319</v>
      </c>
    </row>
    <row r="60" customFormat="false" ht="12.75" hidden="false" customHeight="false" outlineLevel="0" collapsed="false">
      <c r="A60" s="74"/>
      <c r="B60" s="83"/>
      <c r="C60" s="76" t="n">
        <v>4440</v>
      </c>
      <c r="D60" s="84" t="s">
        <v>74</v>
      </c>
      <c r="E60" s="85" t="n">
        <v>41600</v>
      </c>
      <c r="F60" s="85"/>
      <c r="G60" s="85"/>
      <c r="H60" s="72" t="n">
        <f aca="false">E60+F60-G60</f>
        <v>41600</v>
      </c>
    </row>
    <row r="61" customFormat="false" ht="12.75" hidden="false" customHeight="false" outlineLevel="0" collapsed="false">
      <c r="A61" s="74"/>
      <c r="B61" s="83"/>
      <c r="C61" s="76" t="n">
        <v>4580</v>
      </c>
      <c r="D61" s="84" t="s">
        <v>22</v>
      </c>
      <c r="E61" s="85" t="n">
        <v>209</v>
      </c>
      <c r="F61" s="85"/>
      <c r="G61" s="85"/>
      <c r="H61" s="72" t="n">
        <f aca="false">E61+F61-G61</f>
        <v>209</v>
      </c>
    </row>
    <row r="62" customFormat="false" ht="12.75" hidden="false" customHeight="false" outlineLevel="0" collapsed="false">
      <c r="A62" s="74"/>
      <c r="B62" s="64"/>
      <c r="C62" s="27"/>
      <c r="D62" s="28" t="s">
        <v>23</v>
      </c>
      <c r="E62" s="78" t="n">
        <f aca="false">SUM(E47:E61)</f>
        <v>1438341</v>
      </c>
      <c r="F62" s="78" t="n">
        <f aca="false">SUM(F47:F61)</f>
        <v>10000</v>
      </c>
      <c r="G62" s="78" t="n">
        <f aca="false">SUM(G47:G61)</f>
        <v>0</v>
      </c>
      <c r="H62" s="68" t="n">
        <f aca="false">E62+F62-G62</f>
        <v>1448341</v>
      </c>
    </row>
    <row r="63" customFormat="false" ht="12.75" hidden="false" customHeight="false" outlineLevel="0" collapsed="false">
      <c r="A63" s="74"/>
      <c r="B63" s="64"/>
      <c r="C63" s="27"/>
      <c r="D63" s="27"/>
      <c r="E63" s="78"/>
      <c r="F63" s="78"/>
      <c r="G63" s="78"/>
      <c r="H63" s="68"/>
    </row>
    <row r="64" customFormat="false" ht="12.75" hidden="false" customHeight="false" outlineLevel="0" collapsed="false">
      <c r="A64" s="74"/>
      <c r="B64" s="83" t="n">
        <v>80114</v>
      </c>
      <c r="C64" s="66"/>
      <c r="D64" s="27" t="s">
        <v>84</v>
      </c>
      <c r="E64" s="78"/>
      <c r="F64" s="78"/>
      <c r="G64" s="78"/>
      <c r="H64" s="78"/>
    </row>
    <row r="65" customFormat="false" ht="12.75" hidden="false" customHeight="false" outlineLevel="0" collapsed="false">
      <c r="A65" s="74"/>
      <c r="B65" s="83"/>
      <c r="C65" s="76" t="n">
        <v>3020</v>
      </c>
      <c r="D65" s="84" t="s">
        <v>61</v>
      </c>
      <c r="E65" s="85" t="n">
        <v>1300</v>
      </c>
      <c r="F65" s="85"/>
      <c r="G65" s="85"/>
      <c r="H65" s="72" t="n">
        <f aca="false">E65+F65-G65</f>
        <v>1300</v>
      </c>
    </row>
    <row r="66" customFormat="false" ht="12.75" hidden="false" customHeight="false" outlineLevel="0" collapsed="false">
      <c r="A66" s="74"/>
      <c r="B66" s="83"/>
      <c r="C66" s="76" t="n">
        <v>4010</v>
      </c>
      <c r="D66" s="84" t="s">
        <v>62</v>
      </c>
      <c r="E66" s="85" t="n">
        <v>277625</v>
      </c>
      <c r="F66" s="85"/>
      <c r="G66" s="85"/>
      <c r="H66" s="72" t="n">
        <f aca="false">E66+F66-G66</f>
        <v>277625</v>
      </c>
    </row>
    <row r="67" customFormat="false" ht="12.75" hidden="false" customHeight="false" outlineLevel="0" collapsed="false">
      <c r="A67" s="74"/>
      <c r="B67" s="83"/>
      <c r="C67" s="76" t="n">
        <v>4040</v>
      </c>
      <c r="D67" s="84" t="s">
        <v>64</v>
      </c>
      <c r="E67" s="85" t="n">
        <v>23975</v>
      </c>
      <c r="F67" s="85"/>
      <c r="G67" s="85"/>
      <c r="H67" s="72" t="n">
        <f aca="false">E67+F67-G67</f>
        <v>23975</v>
      </c>
    </row>
    <row r="68" customFormat="false" ht="12.75" hidden="false" customHeight="false" outlineLevel="0" collapsed="false">
      <c r="A68" s="74"/>
      <c r="B68" s="83"/>
      <c r="C68" s="76" t="n">
        <v>4110</v>
      </c>
      <c r="D68" s="84" t="s">
        <v>65</v>
      </c>
      <c r="E68" s="85" t="n">
        <v>53900</v>
      </c>
      <c r="F68" s="85"/>
      <c r="G68" s="85"/>
      <c r="H68" s="72" t="n">
        <f aca="false">E68+F68-G68</f>
        <v>53900</v>
      </c>
    </row>
    <row r="69" customFormat="false" ht="12.75" hidden="false" customHeight="false" outlineLevel="0" collapsed="false">
      <c r="A69" s="74"/>
      <c r="B69" s="83"/>
      <c r="C69" s="76" t="n">
        <v>4120</v>
      </c>
      <c r="D69" s="84" t="s">
        <v>66</v>
      </c>
      <c r="E69" s="85" t="n">
        <v>7500</v>
      </c>
      <c r="F69" s="85"/>
      <c r="G69" s="85"/>
      <c r="H69" s="72" t="n">
        <f aca="false">E69+F69-G69</f>
        <v>7500</v>
      </c>
    </row>
    <row r="70" customFormat="false" ht="12.75" hidden="false" customHeight="false" outlineLevel="0" collapsed="false">
      <c r="A70" s="74"/>
      <c r="B70" s="83"/>
      <c r="C70" s="76" t="n">
        <v>4210</v>
      </c>
      <c r="D70" s="84" t="s">
        <v>67</v>
      </c>
      <c r="E70" s="85" t="n">
        <v>16724</v>
      </c>
      <c r="F70" s="85"/>
      <c r="G70" s="85"/>
      <c r="H70" s="72" t="n">
        <f aca="false">E70+F70-G70</f>
        <v>16724</v>
      </c>
    </row>
    <row r="71" customFormat="false" ht="12.75" hidden="false" customHeight="false" outlineLevel="0" collapsed="false">
      <c r="A71" s="74"/>
      <c r="B71" s="83"/>
      <c r="C71" s="76" t="n">
        <v>4260</v>
      </c>
      <c r="D71" s="84" t="s">
        <v>68</v>
      </c>
      <c r="E71" s="85" t="n">
        <v>11400</v>
      </c>
      <c r="F71" s="85"/>
      <c r="G71" s="85"/>
      <c r="H71" s="72" t="n">
        <f aca="false">E71+F71-G71</f>
        <v>11400</v>
      </c>
    </row>
    <row r="72" customFormat="false" ht="12.75" hidden="false" customHeight="false" outlineLevel="0" collapsed="false">
      <c r="A72" s="74"/>
      <c r="B72" s="83"/>
      <c r="C72" s="76" t="n">
        <v>4270</v>
      </c>
      <c r="D72" s="84" t="s">
        <v>69</v>
      </c>
      <c r="E72" s="85" t="n">
        <v>3000</v>
      </c>
      <c r="F72" s="85"/>
      <c r="G72" s="85" t="n">
        <v>161</v>
      </c>
      <c r="H72" s="72" t="n">
        <f aca="false">E72+F72-G72</f>
        <v>2839</v>
      </c>
    </row>
    <row r="73" customFormat="false" ht="12.75" hidden="false" customHeight="false" outlineLevel="0" collapsed="false">
      <c r="A73" s="74"/>
      <c r="B73" s="83"/>
      <c r="C73" s="76" t="n">
        <v>4280</v>
      </c>
      <c r="D73" s="84" t="s">
        <v>70</v>
      </c>
      <c r="E73" s="85" t="n">
        <v>600</v>
      </c>
      <c r="F73" s="85"/>
      <c r="G73" s="85"/>
      <c r="H73" s="72" t="n">
        <f aca="false">E73+F73-G73</f>
        <v>600</v>
      </c>
    </row>
    <row r="74" customFormat="false" ht="12.75" hidden="false" customHeight="false" outlineLevel="0" collapsed="false">
      <c r="A74" s="74"/>
      <c r="B74" s="83"/>
      <c r="C74" s="76" t="n">
        <v>4300</v>
      </c>
      <c r="D74" s="84" t="s">
        <v>71</v>
      </c>
      <c r="E74" s="85" t="n">
        <v>25000</v>
      </c>
      <c r="F74" s="85"/>
      <c r="G74" s="85"/>
      <c r="H74" s="72" t="n">
        <f aca="false">E74+F74-G74</f>
        <v>25000</v>
      </c>
    </row>
    <row r="75" customFormat="false" ht="12.75" hidden="false" customHeight="false" outlineLevel="0" collapsed="false">
      <c r="A75" s="74"/>
      <c r="B75" s="83"/>
      <c r="C75" s="76" t="n">
        <v>4410</v>
      </c>
      <c r="D75" s="84" t="s">
        <v>72</v>
      </c>
      <c r="E75" s="85" t="n">
        <v>1000</v>
      </c>
      <c r="F75" s="85"/>
      <c r="G75" s="85"/>
      <c r="H75" s="72" t="n">
        <f aca="false">E75+F75-G75</f>
        <v>1000</v>
      </c>
    </row>
    <row r="76" customFormat="false" ht="12.75" hidden="false" customHeight="false" outlineLevel="0" collapsed="false">
      <c r="A76" s="74"/>
      <c r="B76" s="83"/>
      <c r="C76" s="76" t="n">
        <v>4430</v>
      </c>
      <c r="D76" s="84" t="s">
        <v>73</v>
      </c>
      <c r="E76" s="85" t="n">
        <v>2400</v>
      </c>
      <c r="F76" s="85"/>
      <c r="G76" s="85"/>
      <c r="H76" s="72" t="n">
        <f aca="false">E76+F76-G76</f>
        <v>2400</v>
      </c>
    </row>
    <row r="77" customFormat="false" ht="12.75" hidden="false" customHeight="false" outlineLevel="0" collapsed="false">
      <c r="A77" s="74"/>
      <c r="B77" s="83"/>
      <c r="C77" s="76" t="n">
        <v>4440</v>
      </c>
      <c r="D77" s="84" t="s">
        <v>74</v>
      </c>
      <c r="E77" s="85" t="n">
        <v>7900</v>
      </c>
      <c r="F77" s="85" t="n">
        <v>161</v>
      </c>
      <c r="G77" s="85"/>
      <c r="H77" s="72" t="n">
        <f aca="false">E77+F77-G77</f>
        <v>8061</v>
      </c>
    </row>
    <row r="78" customFormat="false" ht="12.75" hidden="false" customHeight="false" outlineLevel="0" collapsed="false">
      <c r="A78" s="86"/>
      <c r="B78" s="87"/>
      <c r="C78" s="88"/>
      <c r="D78" s="89" t="s">
        <v>23</v>
      </c>
      <c r="E78" s="90" t="n">
        <f aca="false">SUM(E65:E77)</f>
        <v>432324</v>
      </c>
      <c r="F78" s="90" t="n">
        <f aca="false">SUM(F65:F77)</f>
        <v>161</v>
      </c>
      <c r="G78" s="90" t="n">
        <f aca="false">SUM(G65:G77)</f>
        <v>161</v>
      </c>
      <c r="H78" s="91" t="n">
        <f aca="false">E78+F78-G78</f>
        <v>432324</v>
      </c>
    </row>
    <row r="79" customFormat="false" ht="12.75" hidden="false" customHeight="false" outlineLevel="0" collapsed="false">
      <c r="A79" s="74"/>
      <c r="B79" s="64"/>
      <c r="C79" s="27"/>
      <c r="D79" s="27"/>
      <c r="E79" s="78"/>
      <c r="F79" s="78"/>
      <c r="G79" s="78"/>
      <c r="H79" s="78"/>
    </row>
    <row r="80" customFormat="false" ht="12.75" hidden="false" customHeight="false" outlineLevel="0" collapsed="false">
      <c r="A80" s="74"/>
      <c r="B80" s="83" t="n">
        <v>80120</v>
      </c>
      <c r="C80" s="66"/>
      <c r="D80" s="27" t="s">
        <v>85</v>
      </c>
      <c r="E80" s="78"/>
      <c r="F80" s="78"/>
      <c r="G80" s="78"/>
      <c r="H80" s="78"/>
    </row>
    <row r="81" customFormat="false" ht="12.75" hidden="false" customHeight="false" outlineLevel="0" collapsed="false">
      <c r="A81" s="74"/>
      <c r="B81" s="83"/>
      <c r="C81" s="66" t="n">
        <v>3020</v>
      </c>
      <c r="D81" s="77" t="s">
        <v>61</v>
      </c>
      <c r="E81" s="85" t="n">
        <v>4900</v>
      </c>
      <c r="F81" s="85"/>
      <c r="G81" s="85"/>
      <c r="H81" s="72" t="n">
        <f aca="false">E81+F81-G81</f>
        <v>4900</v>
      </c>
    </row>
    <row r="82" customFormat="false" ht="12.75" hidden="false" customHeight="false" outlineLevel="0" collapsed="false">
      <c r="A82" s="74"/>
      <c r="B82" s="83"/>
      <c r="C82" s="76" t="n">
        <v>4010</v>
      </c>
      <c r="D82" s="84" t="s">
        <v>62</v>
      </c>
      <c r="E82" s="85" t="n">
        <v>1193500</v>
      </c>
      <c r="F82" s="85"/>
      <c r="G82" s="85"/>
      <c r="H82" s="72" t="n">
        <f aca="false">E82+F82-G82</f>
        <v>1193500</v>
      </c>
    </row>
    <row r="83" customFormat="false" ht="12.75" hidden="false" customHeight="false" outlineLevel="0" collapsed="false">
      <c r="A83" s="74"/>
      <c r="B83" s="83"/>
      <c r="C83" s="76" t="n">
        <v>4040</v>
      </c>
      <c r="D83" s="84" t="s">
        <v>64</v>
      </c>
      <c r="E83" s="85" t="n">
        <v>98300</v>
      </c>
      <c r="F83" s="85"/>
      <c r="G83" s="85"/>
      <c r="H83" s="72" t="n">
        <f aca="false">E83+F83-G83</f>
        <v>98300</v>
      </c>
    </row>
    <row r="84" customFormat="false" ht="12.75" hidden="false" customHeight="false" outlineLevel="0" collapsed="false">
      <c r="A84" s="74"/>
      <c r="B84" s="83"/>
      <c r="C84" s="76" t="n">
        <v>4110</v>
      </c>
      <c r="D84" s="84" t="s">
        <v>65</v>
      </c>
      <c r="E84" s="85" t="n">
        <v>226300</v>
      </c>
      <c r="F84" s="85"/>
      <c r="G84" s="85"/>
      <c r="H84" s="72" t="n">
        <f aca="false">E84+F84-G84</f>
        <v>226300</v>
      </c>
    </row>
    <row r="85" customFormat="false" ht="12.75" hidden="false" customHeight="false" outlineLevel="0" collapsed="false">
      <c r="A85" s="74"/>
      <c r="B85" s="83"/>
      <c r="C85" s="76" t="n">
        <v>4120</v>
      </c>
      <c r="D85" s="84" t="s">
        <v>66</v>
      </c>
      <c r="E85" s="85" t="n">
        <v>28360</v>
      </c>
      <c r="F85" s="85"/>
      <c r="G85" s="85"/>
      <c r="H85" s="72" t="n">
        <f aca="false">E85+F85-G85</f>
        <v>28360</v>
      </c>
    </row>
    <row r="86" customFormat="false" ht="12.75" hidden="false" customHeight="false" outlineLevel="0" collapsed="false">
      <c r="A86" s="74"/>
      <c r="B86" s="83"/>
      <c r="C86" s="76" t="n">
        <v>4210</v>
      </c>
      <c r="D86" s="84" t="s">
        <v>67</v>
      </c>
      <c r="E86" s="85" t="n">
        <v>19650</v>
      </c>
      <c r="F86" s="85"/>
      <c r="G86" s="85"/>
      <c r="H86" s="72" t="n">
        <f aca="false">E86+F86-G86</f>
        <v>19650</v>
      </c>
    </row>
    <row r="87" customFormat="false" ht="12.75" hidden="false" customHeight="false" outlineLevel="0" collapsed="false">
      <c r="A87" s="74"/>
      <c r="B87" s="83"/>
      <c r="C87" s="76" t="n">
        <v>4240</v>
      </c>
      <c r="D87" s="84" t="s">
        <v>86</v>
      </c>
      <c r="E87" s="85" t="n">
        <v>2000</v>
      </c>
      <c r="F87" s="85"/>
      <c r="G87" s="85"/>
      <c r="H87" s="72" t="n">
        <f aca="false">E87+F87-G87</f>
        <v>2000</v>
      </c>
    </row>
    <row r="88" customFormat="false" ht="12.75" hidden="false" customHeight="false" outlineLevel="0" collapsed="false">
      <c r="A88" s="74"/>
      <c r="B88" s="83"/>
      <c r="C88" s="76" t="n">
        <v>4260</v>
      </c>
      <c r="D88" s="84" t="s">
        <v>68</v>
      </c>
      <c r="E88" s="85" t="n">
        <v>157179</v>
      </c>
      <c r="F88" s="85" t="n">
        <v>3770</v>
      </c>
      <c r="G88" s="85"/>
      <c r="H88" s="72" t="n">
        <f aca="false">E88+F88-G88</f>
        <v>160949</v>
      </c>
    </row>
    <row r="89" customFormat="false" ht="12.75" hidden="false" customHeight="false" outlineLevel="0" collapsed="false">
      <c r="A89" s="74"/>
      <c r="B89" s="83"/>
      <c r="C89" s="76" t="n">
        <v>4270</v>
      </c>
      <c r="D89" s="84" t="s">
        <v>69</v>
      </c>
      <c r="E89" s="85" t="n">
        <v>1000</v>
      </c>
      <c r="F89" s="85"/>
      <c r="G89" s="85"/>
      <c r="H89" s="72" t="n">
        <f aca="false">E89+F89-G89</f>
        <v>1000</v>
      </c>
    </row>
    <row r="90" customFormat="false" ht="12.75" hidden="false" customHeight="false" outlineLevel="0" collapsed="false">
      <c r="A90" s="74"/>
      <c r="B90" s="83"/>
      <c r="C90" s="76" t="n">
        <v>4280</v>
      </c>
      <c r="D90" s="84" t="s">
        <v>70</v>
      </c>
      <c r="E90" s="85" t="n">
        <v>1215</v>
      </c>
      <c r="F90" s="85"/>
      <c r="G90" s="85"/>
      <c r="H90" s="72" t="n">
        <f aca="false">E90+F90-G90</f>
        <v>1215</v>
      </c>
    </row>
    <row r="91" customFormat="false" ht="12.75" hidden="false" customHeight="false" outlineLevel="0" collapsed="false">
      <c r="A91" s="74"/>
      <c r="B91" s="83"/>
      <c r="C91" s="76" t="n">
        <v>4300</v>
      </c>
      <c r="D91" s="84" t="s">
        <v>71</v>
      </c>
      <c r="E91" s="85" t="n">
        <v>30042</v>
      </c>
      <c r="F91" s="85"/>
      <c r="G91" s="85"/>
      <c r="H91" s="72" t="n">
        <f aca="false">E91+F91-G91</f>
        <v>30042</v>
      </c>
    </row>
    <row r="92" customFormat="false" ht="12.75" hidden="false" customHeight="false" outlineLevel="0" collapsed="false">
      <c r="A92" s="74"/>
      <c r="B92" s="83"/>
      <c r="C92" s="76" t="n">
        <v>4410</v>
      </c>
      <c r="D92" s="84" t="s">
        <v>72</v>
      </c>
      <c r="E92" s="85" t="n">
        <v>1000</v>
      </c>
      <c r="F92" s="85"/>
      <c r="G92" s="85"/>
      <c r="H92" s="72" t="n">
        <f aca="false">E92+F92-G92</f>
        <v>1000</v>
      </c>
    </row>
    <row r="93" customFormat="false" ht="12.75" hidden="false" customHeight="false" outlineLevel="0" collapsed="false">
      <c r="A93" s="74"/>
      <c r="B93" s="83"/>
      <c r="C93" s="76" t="n">
        <v>4430</v>
      </c>
      <c r="D93" s="84" t="s">
        <v>73</v>
      </c>
      <c r="E93" s="85" t="n">
        <v>9395</v>
      </c>
      <c r="F93" s="85"/>
      <c r="G93" s="85"/>
      <c r="H93" s="72" t="n">
        <f aca="false">E93+F93-G93</f>
        <v>9395</v>
      </c>
    </row>
    <row r="94" customFormat="false" ht="12.75" hidden="false" customHeight="false" outlineLevel="0" collapsed="false">
      <c r="A94" s="74"/>
      <c r="B94" s="83"/>
      <c r="C94" s="76" t="n">
        <v>4440</v>
      </c>
      <c r="D94" s="84" t="s">
        <v>74</v>
      </c>
      <c r="E94" s="85" t="n">
        <v>64641</v>
      </c>
      <c r="F94" s="85"/>
      <c r="G94" s="85"/>
      <c r="H94" s="72" t="n">
        <f aca="false">E94+F94-G94</f>
        <v>64641</v>
      </c>
    </row>
    <row r="95" customFormat="false" ht="12.75" hidden="false" customHeight="false" outlineLevel="0" collapsed="false">
      <c r="A95" s="74"/>
      <c r="B95" s="83"/>
      <c r="C95" s="76" t="n">
        <v>4580</v>
      </c>
      <c r="D95" s="84" t="s">
        <v>22</v>
      </c>
      <c r="E95" s="85" t="n">
        <v>660</v>
      </c>
      <c r="F95" s="85"/>
      <c r="G95" s="85"/>
      <c r="H95" s="72" t="n">
        <f aca="false">E95+F95-G95</f>
        <v>660</v>
      </c>
    </row>
    <row r="96" customFormat="false" ht="12.75" hidden="false" customHeight="false" outlineLevel="0" collapsed="false">
      <c r="A96" s="74"/>
      <c r="B96" s="64"/>
      <c r="C96" s="27"/>
      <c r="D96" s="28" t="s">
        <v>23</v>
      </c>
      <c r="E96" s="92" t="n">
        <f aca="false">SUM(E81:E95)</f>
        <v>1838142</v>
      </c>
      <c r="F96" s="92" t="n">
        <f aca="false">SUM(F81:F95)</f>
        <v>3770</v>
      </c>
      <c r="G96" s="92" t="n">
        <f aca="false">SUM(G81:G95)</f>
        <v>0</v>
      </c>
      <c r="H96" s="68" t="n">
        <f aca="false">E96+F96-G96</f>
        <v>1841912</v>
      </c>
    </row>
    <row r="97" customFormat="false" ht="12.75" hidden="false" customHeight="false" outlineLevel="0" collapsed="false">
      <c r="A97" s="74"/>
      <c r="B97" s="64"/>
      <c r="C97" s="27"/>
      <c r="D97" s="27"/>
      <c r="E97" s="92"/>
      <c r="F97" s="92"/>
      <c r="G97" s="92"/>
      <c r="H97" s="92"/>
    </row>
    <row r="98" customFormat="false" ht="12.75" hidden="false" customHeight="false" outlineLevel="0" collapsed="false">
      <c r="A98" s="74"/>
      <c r="B98" s="83" t="n">
        <v>80130</v>
      </c>
      <c r="C98" s="66"/>
      <c r="D98" s="27" t="s">
        <v>87</v>
      </c>
      <c r="E98" s="78"/>
      <c r="F98" s="78"/>
      <c r="G98" s="78"/>
      <c r="H98" s="78"/>
    </row>
    <row r="99" customFormat="false" ht="38.25" hidden="false" customHeight="false" outlineLevel="0" collapsed="false">
      <c r="A99" s="74"/>
      <c r="B99" s="83"/>
      <c r="C99" s="66" t="n">
        <v>2320</v>
      </c>
      <c r="D99" s="77" t="s">
        <v>88</v>
      </c>
      <c r="E99" s="85" t="n">
        <v>20070</v>
      </c>
      <c r="F99" s="85"/>
      <c r="G99" s="85"/>
      <c r="H99" s="72" t="n">
        <f aca="false">E99+F99-G99</f>
        <v>20070</v>
      </c>
    </row>
    <row r="100" customFormat="false" ht="12.75" hidden="false" customHeight="false" outlineLevel="0" collapsed="false">
      <c r="A100" s="74"/>
      <c r="B100" s="83"/>
      <c r="C100" s="93" t="n">
        <v>2540</v>
      </c>
      <c r="D100" s="77" t="s">
        <v>89</v>
      </c>
      <c r="E100" s="85" t="n">
        <v>30470</v>
      </c>
      <c r="F100" s="85"/>
      <c r="G100" s="85"/>
      <c r="H100" s="72" t="n">
        <f aca="false">E100+F100-G100</f>
        <v>30470</v>
      </c>
    </row>
    <row r="101" customFormat="false" ht="12.75" hidden="false" customHeight="false" outlineLevel="0" collapsed="false">
      <c r="A101" s="74"/>
      <c r="B101" s="83"/>
      <c r="C101" s="76" t="n">
        <v>3020</v>
      </c>
      <c r="D101" s="84" t="s">
        <v>61</v>
      </c>
      <c r="E101" s="85" t="n">
        <v>40912</v>
      </c>
      <c r="F101" s="85"/>
      <c r="G101" s="85"/>
      <c r="H101" s="72" t="n">
        <f aca="false">E101+F101-G101</f>
        <v>40912</v>
      </c>
    </row>
    <row r="102" customFormat="false" ht="12.75" hidden="false" customHeight="false" outlineLevel="0" collapsed="false">
      <c r="A102" s="74"/>
      <c r="B102" s="83"/>
      <c r="C102" s="76" t="n">
        <v>4010</v>
      </c>
      <c r="D102" s="84" t="s">
        <v>62</v>
      </c>
      <c r="E102" s="85" t="n">
        <v>4189452</v>
      </c>
      <c r="F102" s="85" t="n">
        <v>13000</v>
      </c>
      <c r="G102" s="85"/>
      <c r="H102" s="72" t="n">
        <f aca="false">E102+F102-G102</f>
        <v>4202452</v>
      </c>
    </row>
    <row r="103" customFormat="false" ht="12.75" hidden="false" customHeight="false" outlineLevel="0" collapsed="false">
      <c r="A103" s="74"/>
      <c r="B103" s="83"/>
      <c r="C103" s="76" t="n">
        <v>4040</v>
      </c>
      <c r="D103" s="84" t="s">
        <v>64</v>
      </c>
      <c r="E103" s="85" t="n">
        <v>317942</v>
      </c>
      <c r="F103" s="85"/>
      <c r="G103" s="85"/>
      <c r="H103" s="72" t="n">
        <f aca="false">E103+F103-G103</f>
        <v>317942</v>
      </c>
    </row>
    <row r="104" customFormat="false" ht="12.75" hidden="false" customHeight="false" outlineLevel="0" collapsed="false">
      <c r="A104" s="74"/>
      <c r="B104" s="83"/>
      <c r="C104" s="76" t="n">
        <v>4110</v>
      </c>
      <c r="D104" s="84" t="s">
        <v>65</v>
      </c>
      <c r="E104" s="85" t="n">
        <v>788898</v>
      </c>
      <c r="F104" s="85"/>
      <c r="G104" s="85"/>
      <c r="H104" s="72" t="n">
        <f aca="false">E104+F104-G104</f>
        <v>788898</v>
      </c>
    </row>
    <row r="105" customFormat="false" ht="12.75" hidden="false" customHeight="false" outlineLevel="0" collapsed="false">
      <c r="A105" s="74"/>
      <c r="B105" s="83"/>
      <c r="C105" s="76" t="n">
        <v>4120</v>
      </c>
      <c r="D105" s="84" t="s">
        <v>66</v>
      </c>
      <c r="E105" s="85" t="n">
        <v>104532</v>
      </c>
      <c r="F105" s="85"/>
      <c r="G105" s="85"/>
      <c r="H105" s="72" t="n">
        <f aca="false">E105+F105-G105</f>
        <v>104532</v>
      </c>
    </row>
    <row r="106" customFormat="false" ht="12.75" hidden="false" customHeight="false" outlineLevel="0" collapsed="false">
      <c r="A106" s="74"/>
      <c r="B106" s="83"/>
      <c r="C106" s="76" t="n">
        <v>4210</v>
      </c>
      <c r="D106" s="84" t="s">
        <v>67</v>
      </c>
      <c r="E106" s="85" t="n">
        <v>186364</v>
      </c>
      <c r="F106" s="85" t="n">
        <f aca="false">14000</f>
        <v>14000</v>
      </c>
      <c r="G106" s="85"/>
      <c r="H106" s="72" t="n">
        <f aca="false">E106+F106-G106</f>
        <v>200364</v>
      </c>
    </row>
    <row r="107" customFormat="false" ht="25.5" hidden="false" customHeight="false" outlineLevel="0" collapsed="false">
      <c r="A107" s="74"/>
      <c r="B107" s="83"/>
      <c r="C107" s="66" t="n">
        <v>4240</v>
      </c>
      <c r="D107" s="77" t="s">
        <v>83</v>
      </c>
      <c r="E107" s="85" t="n">
        <v>6650</v>
      </c>
      <c r="F107" s="85"/>
      <c r="G107" s="85"/>
      <c r="H107" s="72" t="n">
        <f aca="false">E107+F107-G107</f>
        <v>6650</v>
      </c>
    </row>
    <row r="108" customFormat="false" ht="12.75" hidden="false" customHeight="false" outlineLevel="0" collapsed="false">
      <c r="A108" s="74"/>
      <c r="B108" s="83"/>
      <c r="C108" s="76" t="n">
        <v>4260</v>
      </c>
      <c r="D108" s="84" t="s">
        <v>68</v>
      </c>
      <c r="E108" s="85" t="n">
        <v>472552</v>
      </c>
      <c r="F108" s="85"/>
      <c r="G108" s="85"/>
      <c r="H108" s="72" t="n">
        <f aca="false">E108+F108-G108</f>
        <v>472552</v>
      </c>
    </row>
    <row r="109" customFormat="false" ht="12.75" hidden="false" customHeight="false" outlineLevel="0" collapsed="false">
      <c r="A109" s="74"/>
      <c r="B109" s="83"/>
      <c r="C109" s="76" t="n">
        <v>4270</v>
      </c>
      <c r="D109" s="84" t="s">
        <v>69</v>
      </c>
      <c r="E109" s="85" t="n">
        <v>56332</v>
      </c>
      <c r="F109" s="85"/>
      <c r="G109" s="85"/>
      <c r="H109" s="72" t="n">
        <f aca="false">E109+F109-G109</f>
        <v>56332</v>
      </c>
    </row>
    <row r="110" customFormat="false" ht="12.75" hidden="false" customHeight="false" outlineLevel="0" collapsed="false">
      <c r="A110" s="74"/>
      <c r="B110" s="83"/>
      <c r="C110" s="76" t="n">
        <v>4280</v>
      </c>
      <c r="D110" s="84" t="s">
        <v>70</v>
      </c>
      <c r="E110" s="85" t="n">
        <v>5700</v>
      </c>
      <c r="F110" s="85"/>
      <c r="G110" s="85"/>
      <c r="H110" s="72" t="n">
        <f aca="false">E110+F110-G110</f>
        <v>5700</v>
      </c>
    </row>
    <row r="111" customFormat="false" ht="12.75" hidden="false" customHeight="false" outlineLevel="0" collapsed="false">
      <c r="A111" s="74"/>
      <c r="B111" s="83"/>
      <c r="C111" s="76" t="n">
        <v>4300</v>
      </c>
      <c r="D111" s="84" t="s">
        <v>71</v>
      </c>
      <c r="E111" s="85" t="n">
        <v>225369</v>
      </c>
      <c r="F111" s="85"/>
      <c r="G111" s="85" t="n">
        <f aca="false">10000</f>
        <v>10000</v>
      </c>
      <c r="H111" s="72" t="n">
        <f aca="false">E111+F111-G111</f>
        <v>215369</v>
      </c>
    </row>
    <row r="112" customFormat="false" ht="12.75" hidden="false" customHeight="false" outlineLevel="0" collapsed="false">
      <c r="A112" s="74"/>
      <c r="B112" s="83"/>
      <c r="C112" s="76" t="n">
        <v>4410</v>
      </c>
      <c r="D112" s="84" t="s">
        <v>72</v>
      </c>
      <c r="E112" s="85" t="n">
        <v>11500</v>
      </c>
      <c r="F112" s="85"/>
      <c r="G112" s="85" t="n">
        <f aca="false">4000</f>
        <v>4000</v>
      </c>
      <c r="H112" s="72" t="n">
        <f aca="false">E112+F112-G112</f>
        <v>7500</v>
      </c>
    </row>
    <row r="113" customFormat="false" ht="12.75" hidden="false" customHeight="false" outlineLevel="0" collapsed="false">
      <c r="A113" s="74"/>
      <c r="B113" s="83"/>
      <c r="C113" s="76" t="n">
        <v>4430</v>
      </c>
      <c r="D113" s="84" t="s">
        <v>73</v>
      </c>
      <c r="E113" s="85" t="n">
        <v>41026</v>
      </c>
      <c r="F113" s="85"/>
      <c r="G113" s="85"/>
      <c r="H113" s="72" t="n">
        <f aca="false">E113+F113-G113</f>
        <v>41026</v>
      </c>
    </row>
    <row r="114" customFormat="false" ht="12.75" hidden="false" customHeight="false" outlineLevel="0" collapsed="false">
      <c r="A114" s="74"/>
      <c r="B114" s="83"/>
      <c r="C114" s="76" t="n">
        <v>4440</v>
      </c>
      <c r="D114" s="84" t="s">
        <v>74</v>
      </c>
      <c r="E114" s="85" t="n">
        <v>236918</v>
      </c>
      <c r="F114" s="85"/>
      <c r="G114" s="85"/>
      <c r="H114" s="72" t="n">
        <f aca="false">E114+F114-G114</f>
        <v>236918</v>
      </c>
    </row>
    <row r="115" customFormat="false" ht="12.75" hidden="false" customHeight="false" outlineLevel="0" collapsed="false">
      <c r="A115" s="74"/>
      <c r="B115" s="83"/>
      <c r="C115" s="76" t="n">
        <v>4580</v>
      </c>
      <c r="D115" s="84" t="s">
        <v>22</v>
      </c>
      <c r="E115" s="85" t="n">
        <v>570</v>
      </c>
      <c r="F115" s="85"/>
      <c r="G115" s="85"/>
      <c r="H115" s="72" t="n">
        <f aca="false">E115+F115-G115</f>
        <v>570</v>
      </c>
    </row>
    <row r="116" customFormat="false" ht="12.75" hidden="false" customHeight="false" outlineLevel="0" collapsed="false">
      <c r="A116" s="74"/>
      <c r="B116" s="64"/>
      <c r="C116" s="27"/>
      <c r="D116" s="28" t="s">
        <v>23</v>
      </c>
      <c r="E116" s="78" t="n">
        <f aca="false">SUM(E99:E115)</f>
        <v>6735257</v>
      </c>
      <c r="F116" s="78" t="n">
        <f aca="false">SUM(F99:F115)</f>
        <v>27000</v>
      </c>
      <c r="G116" s="78" t="n">
        <f aca="false">SUM(G99:G115)</f>
        <v>14000</v>
      </c>
      <c r="H116" s="68" t="n">
        <f aca="false">E116+F116-G116</f>
        <v>6748257</v>
      </c>
    </row>
    <row r="117" customFormat="false" ht="12.75" hidden="false" customHeight="false" outlineLevel="0" collapsed="false">
      <c r="A117" s="74"/>
      <c r="B117" s="64"/>
      <c r="C117" s="27"/>
      <c r="D117" s="28"/>
      <c r="E117" s="78"/>
      <c r="F117" s="78"/>
      <c r="G117" s="78"/>
      <c r="H117" s="68"/>
    </row>
    <row r="118" customFormat="false" ht="12.75" hidden="false" customHeight="false" outlineLevel="0" collapsed="false">
      <c r="A118" s="74"/>
      <c r="B118" s="83" t="n">
        <v>80134</v>
      </c>
      <c r="C118" s="66"/>
      <c r="D118" s="27" t="s">
        <v>90</v>
      </c>
      <c r="E118" s="78"/>
      <c r="F118" s="78"/>
      <c r="G118" s="78"/>
      <c r="H118" s="78"/>
    </row>
    <row r="119" customFormat="false" ht="12.75" hidden="false" customHeight="false" outlineLevel="0" collapsed="false">
      <c r="A119" s="74"/>
      <c r="B119" s="83"/>
      <c r="C119" s="76" t="n">
        <v>4010</v>
      </c>
      <c r="D119" s="84" t="s">
        <v>62</v>
      </c>
      <c r="E119" s="85" t="n">
        <v>114154</v>
      </c>
      <c r="F119" s="85" t="n">
        <v>12630</v>
      </c>
      <c r="G119" s="94"/>
      <c r="H119" s="72" t="n">
        <f aca="false">E119+F119-G119</f>
        <v>126784</v>
      </c>
    </row>
    <row r="120" customFormat="false" ht="12.75" hidden="false" customHeight="false" outlineLevel="0" collapsed="false">
      <c r="A120" s="74"/>
      <c r="B120" s="83"/>
      <c r="C120" s="76" t="n">
        <v>4040</v>
      </c>
      <c r="D120" s="84" t="s">
        <v>64</v>
      </c>
      <c r="E120" s="85" t="n">
        <v>8958</v>
      </c>
      <c r="F120" s="85"/>
      <c r="G120" s="85"/>
      <c r="H120" s="72" t="n">
        <f aca="false">E120+F120-G120</f>
        <v>8958</v>
      </c>
    </row>
    <row r="121" customFormat="false" ht="12.75" hidden="false" customHeight="false" outlineLevel="0" collapsed="false">
      <c r="A121" s="74"/>
      <c r="B121" s="83"/>
      <c r="C121" s="76" t="n">
        <v>4110</v>
      </c>
      <c r="D121" s="84" t="s">
        <v>65</v>
      </c>
      <c r="E121" s="85" t="n">
        <v>21930</v>
      </c>
      <c r="F121" s="85" t="n">
        <v>2210</v>
      </c>
      <c r="G121" s="94"/>
      <c r="H121" s="72" t="n">
        <f aca="false">E121+F121-G121</f>
        <v>24140</v>
      </c>
    </row>
    <row r="122" customFormat="false" ht="12.75" hidden="false" customHeight="false" outlineLevel="0" collapsed="false">
      <c r="A122" s="74"/>
      <c r="B122" s="83"/>
      <c r="C122" s="76" t="n">
        <v>4120</v>
      </c>
      <c r="D122" s="84" t="s">
        <v>66</v>
      </c>
      <c r="E122" s="85" t="n">
        <v>3138</v>
      </c>
      <c r="F122" s="85" t="n">
        <v>310</v>
      </c>
      <c r="G122" s="94"/>
      <c r="H122" s="72" t="n">
        <f aca="false">E122+F122-G122</f>
        <v>3448</v>
      </c>
    </row>
    <row r="123" customFormat="false" ht="12.75" hidden="false" customHeight="false" outlineLevel="0" collapsed="false">
      <c r="A123" s="74"/>
      <c r="B123" s="83"/>
      <c r="C123" s="76" t="n">
        <v>4210</v>
      </c>
      <c r="D123" s="84" t="s">
        <v>67</v>
      </c>
      <c r="E123" s="85" t="n">
        <v>2500</v>
      </c>
      <c r="F123" s="85"/>
      <c r="G123" s="94"/>
      <c r="H123" s="72" t="n">
        <f aca="false">E123+F123-G123</f>
        <v>2500</v>
      </c>
    </row>
    <row r="124" customFormat="false" ht="25.5" hidden="false" customHeight="false" outlineLevel="0" collapsed="false">
      <c r="A124" s="74"/>
      <c r="B124" s="83"/>
      <c r="C124" s="66" t="n">
        <v>4240</v>
      </c>
      <c r="D124" s="77" t="s">
        <v>91</v>
      </c>
      <c r="E124" s="85" t="n">
        <v>500</v>
      </c>
      <c r="F124" s="85"/>
      <c r="G124" s="85"/>
      <c r="H124" s="72" t="n">
        <f aca="false">E124+F124-G124</f>
        <v>500</v>
      </c>
    </row>
    <row r="125" customFormat="false" ht="12.75" hidden="false" customHeight="false" outlineLevel="0" collapsed="false">
      <c r="A125" s="74"/>
      <c r="B125" s="83"/>
      <c r="C125" s="76" t="n">
        <v>4260</v>
      </c>
      <c r="D125" s="84" t="s">
        <v>68</v>
      </c>
      <c r="E125" s="85" t="n">
        <v>18767</v>
      </c>
      <c r="F125" s="85"/>
      <c r="G125" s="85"/>
      <c r="H125" s="72" t="n">
        <f aca="false">E125+F125-G125</f>
        <v>18767</v>
      </c>
    </row>
    <row r="126" customFormat="false" ht="12.75" hidden="false" customHeight="false" outlineLevel="0" collapsed="false">
      <c r="A126" s="74"/>
      <c r="B126" s="83"/>
      <c r="C126" s="76" t="n">
        <v>4270</v>
      </c>
      <c r="D126" s="84" t="s">
        <v>69</v>
      </c>
      <c r="E126" s="85" t="n">
        <v>4500</v>
      </c>
      <c r="F126" s="85"/>
      <c r="G126" s="85"/>
      <c r="H126" s="72" t="n">
        <f aca="false">E126+F126-G126</f>
        <v>4500</v>
      </c>
    </row>
    <row r="127" customFormat="false" ht="12.75" hidden="false" customHeight="false" outlineLevel="0" collapsed="false">
      <c r="A127" s="74"/>
      <c r="B127" s="83"/>
      <c r="C127" s="76" t="n">
        <v>4280</v>
      </c>
      <c r="D127" s="84" t="s">
        <v>70</v>
      </c>
      <c r="E127" s="85" t="n">
        <v>500</v>
      </c>
      <c r="F127" s="85"/>
      <c r="G127" s="85"/>
      <c r="H127" s="72" t="n">
        <f aca="false">E127+F127-G127</f>
        <v>500</v>
      </c>
    </row>
    <row r="128" customFormat="false" ht="12.75" hidden="false" customHeight="false" outlineLevel="0" collapsed="false">
      <c r="A128" s="74"/>
      <c r="B128" s="83"/>
      <c r="C128" s="76" t="n">
        <v>4300</v>
      </c>
      <c r="D128" s="84" t="s">
        <v>71</v>
      </c>
      <c r="E128" s="85" t="n">
        <v>1900</v>
      </c>
      <c r="F128" s="85"/>
      <c r="G128" s="85"/>
      <c r="H128" s="72" t="n">
        <f aca="false">E128+F128-G128</f>
        <v>1900</v>
      </c>
    </row>
    <row r="129" customFormat="false" ht="12.75" hidden="false" customHeight="false" outlineLevel="0" collapsed="false">
      <c r="A129" s="74"/>
      <c r="B129" s="83"/>
      <c r="C129" s="76" t="n">
        <v>4410</v>
      </c>
      <c r="D129" s="84" t="s">
        <v>72</v>
      </c>
      <c r="E129" s="85" t="n">
        <v>500</v>
      </c>
      <c r="F129" s="85"/>
      <c r="G129" s="85"/>
      <c r="H129" s="72" t="n">
        <f aca="false">E129+F129-G129</f>
        <v>500</v>
      </c>
    </row>
    <row r="130" customFormat="false" ht="12.75" hidden="false" customHeight="false" outlineLevel="0" collapsed="false">
      <c r="A130" s="74"/>
      <c r="B130" s="83"/>
      <c r="C130" s="76" t="n">
        <v>4430</v>
      </c>
      <c r="D130" s="84" t="s">
        <v>73</v>
      </c>
      <c r="E130" s="85" t="n">
        <v>200</v>
      </c>
      <c r="F130" s="85"/>
      <c r="G130" s="85"/>
      <c r="H130" s="72" t="n">
        <f aca="false">E130+F130-G130</f>
        <v>200</v>
      </c>
    </row>
    <row r="131" customFormat="false" ht="12.75" hidden="false" customHeight="false" outlineLevel="0" collapsed="false">
      <c r="A131" s="74"/>
      <c r="B131" s="83"/>
      <c r="C131" s="76" t="n">
        <v>4440</v>
      </c>
      <c r="D131" s="84" t="s">
        <v>74</v>
      </c>
      <c r="E131" s="85" t="n">
        <v>7362</v>
      </c>
      <c r="F131" s="85" t="n">
        <v>400</v>
      </c>
      <c r="G131" s="85"/>
      <c r="H131" s="72" t="n">
        <f aca="false">E131+F131-G131</f>
        <v>7762</v>
      </c>
    </row>
    <row r="132" customFormat="false" ht="12.75" hidden="false" customHeight="false" outlineLevel="0" collapsed="false">
      <c r="A132" s="74"/>
      <c r="B132" s="64"/>
      <c r="C132" s="27"/>
      <c r="D132" s="28" t="s">
        <v>23</v>
      </c>
      <c r="E132" s="78" t="n">
        <f aca="false">SUM(E119:E131)</f>
        <v>184909</v>
      </c>
      <c r="F132" s="78" t="n">
        <f aca="false">SUM(F119:F131)</f>
        <v>15550</v>
      </c>
      <c r="G132" s="78" t="n">
        <f aca="false">SUM(G119:G131)</f>
        <v>0</v>
      </c>
      <c r="H132" s="68" t="n">
        <f aca="false">E132+F132-G132</f>
        <v>200459</v>
      </c>
    </row>
    <row r="133" customFormat="false" ht="12.75" hidden="false" customHeight="false" outlineLevel="0" collapsed="false">
      <c r="A133" s="74"/>
      <c r="B133" s="64"/>
      <c r="C133" s="27"/>
      <c r="D133" s="27"/>
      <c r="E133" s="78"/>
      <c r="F133" s="78"/>
      <c r="G133" s="78"/>
      <c r="H133" s="78"/>
    </row>
    <row r="134" customFormat="false" ht="38.25" hidden="false" customHeight="false" outlineLevel="0" collapsed="false">
      <c r="A134" s="74"/>
      <c r="B134" s="83" t="n">
        <v>80140</v>
      </c>
      <c r="C134" s="66"/>
      <c r="D134" s="27" t="s">
        <v>92</v>
      </c>
      <c r="E134" s="78"/>
      <c r="F134" s="78"/>
      <c r="G134" s="78"/>
      <c r="H134" s="78"/>
    </row>
    <row r="135" customFormat="false" ht="12.75" hidden="false" customHeight="false" outlineLevel="0" collapsed="false">
      <c r="A135" s="74"/>
      <c r="B135" s="83"/>
      <c r="C135" s="76" t="n">
        <v>3020</v>
      </c>
      <c r="D135" s="84" t="s">
        <v>61</v>
      </c>
      <c r="E135" s="85" t="n">
        <v>700</v>
      </c>
      <c r="F135" s="85"/>
      <c r="G135" s="85"/>
      <c r="H135" s="72" t="n">
        <f aca="false">E135+F135-G135</f>
        <v>700</v>
      </c>
    </row>
    <row r="136" customFormat="false" ht="12.75" hidden="false" customHeight="false" outlineLevel="0" collapsed="false">
      <c r="A136" s="74"/>
      <c r="B136" s="83"/>
      <c r="C136" s="76" t="n">
        <v>4010</v>
      </c>
      <c r="D136" s="84" t="s">
        <v>62</v>
      </c>
      <c r="E136" s="85" t="n">
        <v>600875</v>
      </c>
      <c r="F136" s="85" t="n">
        <v>15000</v>
      </c>
      <c r="G136" s="85"/>
      <c r="H136" s="72" t="n">
        <f aca="false">E136+F136-G136</f>
        <v>615875</v>
      </c>
    </row>
    <row r="137" customFormat="false" ht="12.75" hidden="false" customHeight="false" outlineLevel="0" collapsed="false">
      <c r="A137" s="74"/>
      <c r="B137" s="83"/>
      <c r="C137" s="76" t="n">
        <v>4040</v>
      </c>
      <c r="D137" s="84" t="s">
        <v>64</v>
      </c>
      <c r="E137" s="85" t="n">
        <v>47264</v>
      </c>
      <c r="F137" s="85"/>
      <c r="G137" s="85"/>
      <c r="H137" s="72" t="n">
        <f aca="false">E137+F137-G137</f>
        <v>47264</v>
      </c>
    </row>
    <row r="138" customFormat="false" ht="12.75" hidden="false" customHeight="false" outlineLevel="0" collapsed="false">
      <c r="A138" s="74"/>
      <c r="B138" s="83"/>
      <c r="C138" s="76" t="n">
        <v>4110</v>
      </c>
      <c r="D138" s="84" t="s">
        <v>65</v>
      </c>
      <c r="E138" s="85" t="n">
        <v>121400</v>
      </c>
      <c r="F138" s="85" t="n">
        <v>2500</v>
      </c>
      <c r="G138" s="85"/>
      <c r="H138" s="72" t="n">
        <f aca="false">E138+F138-G138</f>
        <v>123900</v>
      </c>
    </row>
    <row r="139" customFormat="false" ht="12.75" hidden="false" customHeight="false" outlineLevel="0" collapsed="false">
      <c r="A139" s="74"/>
      <c r="B139" s="83"/>
      <c r="C139" s="76" t="n">
        <v>4120</v>
      </c>
      <c r="D139" s="84" t="s">
        <v>66</v>
      </c>
      <c r="E139" s="85" t="n">
        <v>16640</v>
      </c>
      <c r="F139" s="85" t="n">
        <v>400</v>
      </c>
      <c r="G139" s="85"/>
      <c r="H139" s="72" t="n">
        <f aca="false">E139+F139-G139</f>
        <v>17040</v>
      </c>
    </row>
    <row r="140" customFormat="false" ht="12.75" hidden="false" customHeight="false" outlineLevel="0" collapsed="false">
      <c r="A140" s="74"/>
      <c r="B140" s="83"/>
      <c r="C140" s="76" t="n">
        <v>4210</v>
      </c>
      <c r="D140" s="84" t="s">
        <v>67</v>
      </c>
      <c r="E140" s="85" t="n">
        <v>8536</v>
      </c>
      <c r="F140" s="85"/>
      <c r="G140" s="85"/>
      <c r="H140" s="72" t="n">
        <f aca="false">E140+F140-G140</f>
        <v>8536</v>
      </c>
    </row>
    <row r="141" customFormat="false" ht="25.5" hidden="false" customHeight="false" outlineLevel="0" collapsed="false">
      <c r="A141" s="74"/>
      <c r="B141" s="83"/>
      <c r="C141" s="66" t="n">
        <v>4240</v>
      </c>
      <c r="D141" s="77" t="s">
        <v>91</v>
      </c>
      <c r="E141" s="85" t="n">
        <v>30000</v>
      </c>
      <c r="F141" s="85"/>
      <c r="G141" s="85"/>
      <c r="H141" s="72" t="n">
        <f aca="false">E141+F141-G141</f>
        <v>30000</v>
      </c>
    </row>
    <row r="142" customFormat="false" ht="12.75" hidden="false" customHeight="false" outlineLevel="0" collapsed="false">
      <c r="A142" s="74"/>
      <c r="B142" s="83"/>
      <c r="C142" s="76" t="n">
        <v>4260</v>
      </c>
      <c r="D142" s="84" t="s">
        <v>68</v>
      </c>
      <c r="E142" s="85" t="n">
        <v>56453</v>
      </c>
      <c r="F142" s="85"/>
      <c r="G142" s="85"/>
      <c r="H142" s="72" t="n">
        <f aca="false">E142+F142-G142</f>
        <v>56453</v>
      </c>
    </row>
    <row r="143" customFormat="false" ht="12.75" hidden="false" customHeight="false" outlineLevel="0" collapsed="false">
      <c r="A143" s="74"/>
      <c r="B143" s="83"/>
      <c r="C143" s="76" t="n">
        <v>4270</v>
      </c>
      <c r="D143" s="84" t="s">
        <v>69</v>
      </c>
      <c r="E143" s="85" t="n">
        <v>7620</v>
      </c>
      <c r="F143" s="85"/>
      <c r="G143" s="85"/>
      <c r="H143" s="72" t="n">
        <f aca="false">E143+F143-G143</f>
        <v>7620</v>
      </c>
    </row>
    <row r="144" customFormat="false" ht="12.75" hidden="false" customHeight="false" outlineLevel="0" collapsed="false">
      <c r="A144" s="74"/>
      <c r="B144" s="83"/>
      <c r="C144" s="76" t="n">
        <v>4280</v>
      </c>
      <c r="D144" s="84" t="s">
        <v>70</v>
      </c>
      <c r="E144" s="85" t="n">
        <v>1000</v>
      </c>
      <c r="F144" s="85"/>
      <c r="G144" s="85"/>
      <c r="H144" s="72" t="n">
        <f aca="false">E144+F144-G144</f>
        <v>1000</v>
      </c>
    </row>
    <row r="145" customFormat="false" ht="12.75" hidden="false" customHeight="false" outlineLevel="0" collapsed="false">
      <c r="A145" s="74"/>
      <c r="B145" s="83"/>
      <c r="C145" s="76" t="n">
        <v>4300</v>
      </c>
      <c r="D145" s="84" t="s">
        <v>71</v>
      </c>
      <c r="E145" s="85" t="n">
        <v>11526</v>
      </c>
      <c r="F145" s="85"/>
      <c r="G145" s="85"/>
      <c r="H145" s="72" t="n">
        <f aca="false">E145+F145-G145</f>
        <v>11526</v>
      </c>
    </row>
    <row r="146" customFormat="false" ht="12.75" hidden="false" customHeight="false" outlineLevel="0" collapsed="false">
      <c r="A146" s="74"/>
      <c r="B146" s="83"/>
      <c r="C146" s="76" t="n">
        <v>4410</v>
      </c>
      <c r="D146" s="84" t="s">
        <v>72</v>
      </c>
      <c r="E146" s="85" t="n">
        <v>2500</v>
      </c>
      <c r="F146" s="85"/>
      <c r="G146" s="85"/>
      <c r="H146" s="72" t="n">
        <f aca="false">E146+F146-G146</f>
        <v>2500</v>
      </c>
    </row>
    <row r="147" customFormat="false" ht="12.75" hidden="false" customHeight="false" outlineLevel="0" collapsed="false">
      <c r="A147" s="74"/>
      <c r="B147" s="83"/>
      <c r="C147" s="76" t="n">
        <v>4430</v>
      </c>
      <c r="D147" s="84" t="s">
        <v>73</v>
      </c>
      <c r="E147" s="85" t="n">
        <v>4184</v>
      </c>
      <c r="F147" s="85"/>
      <c r="G147" s="85"/>
      <c r="H147" s="72" t="n">
        <f aca="false">E147+F147-G147</f>
        <v>4184</v>
      </c>
    </row>
    <row r="148" customFormat="false" ht="12.75" hidden="false" customHeight="false" outlineLevel="0" collapsed="false">
      <c r="A148" s="74"/>
      <c r="B148" s="83"/>
      <c r="C148" s="76" t="n">
        <v>4440</v>
      </c>
      <c r="D148" s="84" t="s">
        <v>74</v>
      </c>
      <c r="E148" s="85" t="n">
        <v>35834</v>
      </c>
      <c r="F148" s="85"/>
      <c r="G148" s="85"/>
      <c r="H148" s="72" t="n">
        <f aca="false">E148+F148-G148</f>
        <v>35834</v>
      </c>
    </row>
    <row r="149" customFormat="false" ht="12.75" hidden="false" customHeight="false" outlineLevel="0" collapsed="false">
      <c r="A149" s="74"/>
      <c r="B149" s="83"/>
      <c r="C149" s="76" t="n">
        <v>4580</v>
      </c>
      <c r="D149" s="84" t="s">
        <v>22</v>
      </c>
      <c r="E149" s="85" t="n">
        <v>215</v>
      </c>
      <c r="F149" s="85"/>
      <c r="G149" s="85"/>
      <c r="H149" s="72" t="n">
        <f aca="false">E149+F149-G149</f>
        <v>215</v>
      </c>
    </row>
    <row r="150" customFormat="false" ht="12.75" hidden="false" customHeight="false" outlineLevel="0" collapsed="false">
      <c r="A150" s="74"/>
      <c r="B150" s="64"/>
      <c r="C150" s="27"/>
      <c r="D150" s="28" t="s">
        <v>23</v>
      </c>
      <c r="E150" s="78" t="n">
        <f aca="false">SUM(E135:E149)</f>
        <v>944747</v>
      </c>
      <c r="F150" s="78" t="n">
        <f aca="false">SUM(F135:F149)</f>
        <v>17900</v>
      </c>
      <c r="G150" s="78" t="n">
        <f aca="false">SUM(G135:G149)</f>
        <v>0</v>
      </c>
      <c r="H150" s="68" t="n">
        <f aca="false">E150+F150-G150</f>
        <v>962647</v>
      </c>
    </row>
    <row r="151" customFormat="false" ht="12.75" hidden="false" customHeight="false" outlineLevel="0" collapsed="false">
      <c r="A151" s="74"/>
      <c r="B151" s="64"/>
      <c r="C151" s="27"/>
      <c r="D151" s="28"/>
      <c r="E151" s="78"/>
      <c r="F151" s="78"/>
      <c r="G151" s="78"/>
      <c r="H151" s="68"/>
    </row>
    <row r="152" customFormat="false" ht="12.75" hidden="false" customHeight="false" outlineLevel="0" collapsed="false">
      <c r="A152" s="79"/>
      <c r="B152" s="80"/>
      <c r="C152" s="44"/>
      <c r="D152" s="49" t="s">
        <v>35</v>
      </c>
      <c r="E152" s="81" t="n">
        <v>13217562</v>
      </c>
      <c r="F152" s="81" t="n">
        <f aca="false">SUM(F62+F78+F96+F116+F132+F150)</f>
        <v>74381</v>
      </c>
      <c r="G152" s="81" t="n">
        <f aca="false">SUM(G62+G78+G96+G116+G132+G150)</f>
        <v>14161</v>
      </c>
      <c r="H152" s="82" t="n">
        <f aca="false">E152+F152-G152</f>
        <v>13277782</v>
      </c>
    </row>
    <row r="153" customFormat="false" ht="12.75" hidden="false" customHeight="false" outlineLevel="0" collapsed="false">
      <c r="A153" s="74"/>
      <c r="B153" s="64"/>
      <c r="C153" s="27"/>
      <c r="D153" s="27"/>
      <c r="E153" s="78"/>
      <c r="F153" s="78"/>
      <c r="G153" s="78"/>
      <c r="H153" s="78"/>
    </row>
    <row r="154" customFormat="false" ht="12.75" hidden="false" customHeight="false" outlineLevel="0" collapsed="false">
      <c r="A154" s="74" t="s">
        <v>36</v>
      </c>
      <c r="B154" s="64"/>
      <c r="C154" s="27"/>
      <c r="D154" s="28" t="s">
        <v>37</v>
      </c>
      <c r="E154" s="27"/>
      <c r="F154" s="27"/>
      <c r="G154" s="27"/>
      <c r="H154" s="27"/>
    </row>
    <row r="155" customFormat="false" ht="12.75" hidden="false" customHeight="false" outlineLevel="0" collapsed="false">
      <c r="A155" s="74"/>
      <c r="B155" s="64"/>
      <c r="C155" s="27"/>
      <c r="D155" s="28"/>
      <c r="E155" s="27"/>
      <c r="F155" s="27"/>
      <c r="G155" s="27"/>
      <c r="H155" s="27"/>
    </row>
    <row r="156" customFormat="false" ht="12.75" hidden="false" customHeight="false" outlineLevel="0" collapsed="false">
      <c r="A156" s="74"/>
      <c r="B156" s="83" t="n">
        <v>85201</v>
      </c>
      <c r="C156" s="27"/>
      <c r="D156" s="27" t="s">
        <v>93</v>
      </c>
      <c r="E156" s="68"/>
      <c r="F156" s="68"/>
      <c r="G156" s="68"/>
      <c r="H156" s="68"/>
    </row>
    <row r="157" customFormat="false" ht="12.75" hidden="false" customHeight="false" outlineLevel="0" collapsed="false">
      <c r="A157" s="74"/>
      <c r="B157" s="83"/>
      <c r="C157" s="76" t="n">
        <v>3020</v>
      </c>
      <c r="D157" s="84" t="s">
        <v>61</v>
      </c>
      <c r="E157" s="72" t="n">
        <v>1000</v>
      </c>
      <c r="F157" s="72"/>
      <c r="G157" s="72"/>
      <c r="H157" s="72" t="n">
        <f aca="false">E157+F157-G157</f>
        <v>1000</v>
      </c>
    </row>
    <row r="158" customFormat="false" ht="12.75" hidden="false" customHeight="false" outlineLevel="0" collapsed="false">
      <c r="A158" s="74"/>
      <c r="B158" s="83"/>
      <c r="C158" s="76" t="n">
        <v>3110</v>
      </c>
      <c r="D158" s="84" t="s">
        <v>94</v>
      </c>
      <c r="E158" s="72" t="n">
        <v>32343</v>
      </c>
      <c r="F158" s="72"/>
      <c r="G158" s="72"/>
      <c r="H158" s="72" t="n">
        <f aca="false">E158+F158-G158</f>
        <v>32343</v>
      </c>
    </row>
    <row r="159" customFormat="false" ht="12.75" hidden="false" customHeight="false" outlineLevel="0" collapsed="false">
      <c r="A159" s="74"/>
      <c r="B159" s="83"/>
      <c r="C159" s="76" t="n">
        <v>4010</v>
      </c>
      <c r="D159" s="84" t="s">
        <v>62</v>
      </c>
      <c r="E159" s="72" t="n">
        <v>482000</v>
      </c>
      <c r="F159" s="72"/>
      <c r="G159" s="72"/>
      <c r="H159" s="72" t="n">
        <f aca="false">E159+F159-G159</f>
        <v>482000</v>
      </c>
    </row>
    <row r="160" customFormat="false" ht="12.75" hidden="false" customHeight="false" outlineLevel="0" collapsed="false">
      <c r="A160" s="74"/>
      <c r="B160" s="83"/>
      <c r="C160" s="76" t="n">
        <v>4040</v>
      </c>
      <c r="D160" s="84" t="s">
        <v>64</v>
      </c>
      <c r="E160" s="72" t="n">
        <v>39700</v>
      </c>
      <c r="F160" s="72"/>
      <c r="G160" s="72" t="n">
        <v>331</v>
      </c>
      <c r="H160" s="72" t="n">
        <f aca="false">E160+F160-G160</f>
        <v>39369</v>
      </c>
    </row>
    <row r="161" customFormat="false" ht="12.75" hidden="false" customHeight="false" outlineLevel="0" collapsed="false">
      <c r="A161" s="74"/>
      <c r="B161" s="83"/>
      <c r="C161" s="76" t="n">
        <v>4110</v>
      </c>
      <c r="D161" s="84" t="s">
        <v>65</v>
      </c>
      <c r="E161" s="72" t="n">
        <v>91800</v>
      </c>
      <c r="F161" s="72"/>
      <c r="G161" s="72"/>
      <c r="H161" s="72" t="n">
        <f aca="false">E161+F161-G161</f>
        <v>91800</v>
      </c>
    </row>
    <row r="162" customFormat="false" ht="12.75" hidden="false" customHeight="false" outlineLevel="0" collapsed="false">
      <c r="A162" s="74"/>
      <c r="B162" s="83"/>
      <c r="C162" s="76" t="n">
        <v>4120</v>
      </c>
      <c r="D162" s="84" t="s">
        <v>66</v>
      </c>
      <c r="E162" s="72" t="n">
        <v>13100</v>
      </c>
      <c r="F162" s="72"/>
      <c r="G162" s="72"/>
      <c r="H162" s="72" t="n">
        <f aca="false">E162+F162-G162</f>
        <v>13100</v>
      </c>
    </row>
    <row r="163" customFormat="false" ht="12.75" hidden="false" customHeight="false" outlineLevel="0" collapsed="false">
      <c r="A163" s="74"/>
      <c r="B163" s="83"/>
      <c r="C163" s="76" t="n">
        <v>4210</v>
      </c>
      <c r="D163" s="84" t="s">
        <v>67</v>
      </c>
      <c r="E163" s="72" t="n">
        <v>40000</v>
      </c>
      <c r="F163" s="72"/>
      <c r="G163" s="72"/>
      <c r="H163" s="72" t="n">
        <f aca="false">E163+F163-G163</f>
        <v>40000</v>
      </c>
    </row>
    <row r="164" customFormat="false" ht="12.75" hidden="false" customHeight="false" outlineLevel="0" collapsed="false">
      <c r="A164" s="74"/>
      <c r="B164" s="83"/>
      <c r="C164" s="76" t="n">
        <v>4220</v>
      </c>
      <c r="D164" s="84" t="s">
        <v>95</v>
      </c>
      <c r="E164" s="72" t="n">
        <v>56810</v>
      </c>
      <c r="F164" s="72"/>
      <c r="G164" s="72"/>
      <c r="H164" s="72" t="n">
        <f aca="false">E164+F164-G164</f>
        <v>56810</v>
      </c>
    </row>
    <row r="165" customFormat="false" ht="12.75" hidden="false" customHeight="false" outlineLevel="0" collapsed="false">
      <c r="A165" s="74"/>
      <c r="B165" s="83"/>
      <c r="C165" s="76" t="n">
        <v>4230</v>
      </c>
      <c r="D165" s="84" t="s">
        <v>96</v>
      </c>
      <c r="E165" s="72" t="n">
        <v>3000</v>
      </c>
      <c r="F165" s="72"/>
      <c r="G165" s="72"/>
      <c r="H165" s="72" t="n">
        <f aca="false">E165+F165-G165</f>
        <v>3000</v>
      </c>
    </row>
    <row r="166" customFormat="false" ht="12.75" hidden="false" customHeight="false" outlineLevel="0" collapsed="false">
      <c r="A166" s="74"/>
      <c r="B166" s="83"/>
      <c r="C166" s="76" t="n">
        <v>4260</v>
      </c>
      <c r="D166" s="84" t="s">
        <v>68</v>
      </c>
      <c r="E166" s="72" t="n">
        <v>40000</v>
      </c>
      <c r="F166" s="72"/>
      <c r="G166" s="72"/>
      <c r="H166" s="72" t="n">
        <f aca="false">E166+F166-G166</f>
        <v>40000</v>
      </c>
    </row>
    <row r="167" customFormat="false" ht="12.75" hidden="false" customHeight="false" outlineLevel="0" collapsed="false">
      <c r="A167" s="74"/>
      <c r="B167" s="83"/>
      <c r="C167" s="76" t="n">
        <v>4270</v>
      </c>
      <c r="D167" s="84" t="s">
        <v>69</v>
      </c>
      <c r="E167" s="72" t="n">
        <v>5000</v>
      </c>
      <c r="F167" s="72"/>
      <c r="G167" s="72" t="n">
        <v>500</v>
      </c>
      <c r="H167" s="72" t="n">
        <f aca="false">E167+F167-G167</f>
        <v>4500</v>
      </c>
    </row>
    <row r="168" customFormat="false" ht="12.75" hidden="false" customHeight="false" outlineLevel="0" collapsed="false">
      <c r="A168" s="74"/>
      <c r="B168" s="83"/>
      <c r="C168" s="76" t="n">
        <v>4280</v>
      </c>
      <c r="D168" s="84" t="s">
        <v>70</v>
      </c>
      <c r="E168" s="72" t="n">
        <v>500</v>
      </c>
      <c r="F168" s="72" t="n">
        <v>500</v>
      </c>
      <c r="G168" s="72"/>
      <c r="H168" s="72" t="n">
        <f aca="false">E168+F168-G168</f>
        <v>1000</v>
      </c>
    </row>
    <row r="169" customFormat="false" ht="12.75" hidden="false" customHeight="false" outlineLevel="0" collapsed="false">
      <c r="A169" s="74"/>
      <c r="B169" s="83"/>
      <c r="C169" s="76" t="n">
        <v>4300</v>
      </c>
      <c r="D169" s="84" t="s">
        <v>71</v>
      </c>
      <c r="E169" s="72" t="n">
        <v>19000</v>
      </c>
      <c r="F169" s="72"/>
      <c r="G169" s="72"/>
      <c r="H169" s="72" t="n">
        <f aca="false">E169+F169-G169</f>
        <v>19000</v>
      </c>
    </row>
    <row r="170" customFormat="false" ht="12.75" hidden="false" customHeight="false" outlineLevel="0" collapsed="false">
      <c r="A170" s="74"/>
      <c r="B170" s="83"/>
      <c r="C170" s="76" t="n">
        <v>4410</v>
      </c>
      <c r="D170" s="84" t="s">
        <v>72</v>
      </c>
      <c r="E170" s="72" t="n">
        <v>0</v>
      </c>
      <c r="F170" s="72" t="n">
        <v>331</v>
      </c>
      <c r="G170" s="72"/>
      <c r="H170" s="72" t="n">
        <f aca="false">E170+F170-G170</f>
        <v>331</v>
      </c>
    </row>
    <row r="171" customFormat="false" ht="12.75" hidden="false" customHeight="false" outlineLevel="0" collapsed="false">
      <c r="A171" s="74"/>
      <c r="B171" s="83"/>
      <c r="C171" s="76" t="n">
        <v>4430</v>
      </c>
      <c r="D171" s="84" t="s">
        <v>73</v>
      </c>
      <c r="E171" s="72" t="n">
        <v>5200</v>
      </c>
      <c r="F171" s="72"/>
      <c r="G171" s="72"/>
      <c r="H171" s="72" t="n">
        <f aca="false">E171+F171-G171</f>
        <v>5200</v>
      </c>
    </row>
    <row r="172" customFormat="false" ht="12.75" hidden="false" customHeight="false" outlineLevel="0" collapsed="false">
      <c r="A172" s="74"/>
      <c r="B172" s="83"/>
      <c r="C172" s="76" t="n">
        <v>4440</v>
      </c>
      <c r="D172" s="84" t="s">
        <v>74</v>
      </c>
      <c r="E172" s="72" t="n">
        <v>25490</v>
      </c>
      <c r="F172" s="72"/>
      <c r="G172" s="72"/>
      <c r="H172" s="72" t="n">
        <f aca="false">E172+F172-G172</f>
        <v>25490</v>
      </c>
    </row>
    <row r="173" customFormat="false" ht="12.75" hidden="false" customHeight="false" outlineLevel="0" collapsed="false">
      <c r="A173" s="74"/>
      <c r="B173" s="64"/>
      <c r="C173" s="27"/>
      <c r="D173" s="28" t="s">
        <v>23</v>
      </c>
      <c r="E173" s="68" t="n">
        <f aca="false">SUM(E157:E172)</f>
        <v>854943</v>
      </c>
      <c r="F173" s="68" t="n">
        <f aca="false">SUM(F157:F172)</f>
        <v>831</v>
      </c>
      <c r="G173" s="68" t="n">
        <f aca="false">SUM(G157:G172)</f>
        <v>831</v>
      </c>
      <c r="H173" s="68" t="n">
        <f aca="false">E173+F173-G173</f>
        <v>854943</v>
      </c>
    </row>
    <row r="174" customFormat="false" ht="12.75" hidden="false" customHeight="false" outlineLevel="0" collapsed="false">
      <c r="A174" s="74"/>
      <c r="B174" s="64"/>
      <c r="C174" s="27"/>
      <c r="D174" s="27"/>
      <c r="E174" s="68"/>
      <c r="F174" s="68"/>
      <c r="G174" s="68"/>
      <c r="H174" s="68"/>
    </row>
    <row r="175" customFormat="false" ht="12.75" hidden="false" customHeight="false" outlineLevel="0" collapsed="false">
      <c r="A175" s="74"/>
      <c r="B175" s="83" t="n">
        <v>85204</v>
      </c>
      <c r="C175" s="66"/>
      <c r="D175" s="27" t="s">
        <v>42</v>
      </c>
      <c r="E175" s="68"/>
      <c r="F175" s="68"/>
      <c r="G175" s="68"/>
      <c r="H175" s="68"/>
    </row>
    <row r="176" customFormat="false" ht="51" hidden="false" customHeight="false" outlineLevel="0" collapsed="false">
      <c r="A176" s="74"/>
      <c r="B176" s="83"/>
      <c r="C176" s="66" t="n">
        <v>2320</v>
      </c>
      <c r="D176" s="77" t="s">
        <v>97</v>
      </c>
      <c r="E176" s="72" t="n">
        <v>0</v>
      </c>
      <c r="F176" s="72" t="n">
        <v>4701</v>
      </c>
      <c r="G176" s="72"/>
      <c r="H176" s="72" t="n">
        <f aca="false">E176+F176-G176</f>
        <v>4701</v>
      </c>
    </row>
    <row r="177" customFormat="false" ht="12.75" hidden="false" customHeight="false" outlineLevel="0" collapsed="false">
      <c r="A177" s="74"/>
      <c r="B177" s="83"/>
      <c r="C177" s="66" t="n">
        <v>3110</v>
      </c>
      <c r="D177" s="77" t="s">
        <v>94</v>
      </c>
      <c r="E177" s="85" t="n">
        <v>450700</v>
      </c>
      <c r="F177" s="85"/>
      <c r="G177" s="85"/>
      <c r="H177" s="72" t="n">
        <f aca="false">E177+F177-G177</f>
        <v>450700</v>
      </c>
    </row>
    <row r="178" customFormat="false" ht="12.75" hidden="false" customHeight="false" outlineLevel="0" collapsed="false">
      <c r="A178" s="74"/>
      <c r="B178" s="64"/>
      <c r="C178" s="27"/>
      <c r="D178" s="28" t="s">
        <v>23</v>
      </c>
      <c r="E178" s="68" t="n">
        <f aca="false">SUM(E176:E177)</f>
        <v>450700</v>
      </c>
      <c r="F178" s="68" t="n">
        <f aca="false">SUM(F176:F177)</f>
        <v>4701</v>
      </c>
      <c r="G178" s="68" t="n">
        <f aca="false">SUM(G176:G177)</f>
        <v>0</v>
      </c>
      <c r="H178" s="68" t="n">
        <f aca="false">E178+F178-G178</f>
        <v>455401</v>
      </c>
    </row>
    <row r="179" customFormat="false" ht="12.75" hidden="false" customHeight="false" outlineLevel="0" collapsed="false">
      <c r="A179" s="74"/>
      <c r="B179" s="64"/>
      <c r="C179" s="27"/>
      <c r="D179" s="28"/>
      <c r="E179" s="68"/>
      <c r="F179" s="68"/>
      <c r="G179" s="68"/>
      <c r="H179" s="68"/>
    </row>
    <row r="180" customFormat="false" ht="38.25" hidden="false" customHeight="false" outlineLevel="0" collapsed="false">
      <c r="A180" s="95"/>
      <c r="B180" s="26" t="s">
        <v>98</v>
      </c>
      <c r="C180" s="27"/>
      <c r="D180" s="27" t="s">
        <v>99</v>
      </c>
      <c r="E180" s="38"/>
      <c r="F180" s="38"/>
      <c r="G180" s="38"/>
      <c r="H180" s="38"/>
    </row>
    <row r="181" customFormat="false" ht="12.75" hidden="false" customHeight="false" outlineLevel="0" collapsed="false">
      <c r="A181" s="95"/>
      <c r="B181" s="26"/>
      <c r="C181" s="66" t="n">
        <v>3110</v>
      </c>
      <c r="D181" s="77" t="s">
        <v>94</v>
      </c>
      <c r="E181" s="37" t="n">
        <v>7810</v>
      </c>
      <c r="F181" s="37"/>
      <c r="G181" s="37"/>
      <c r="H181" s="37" t="n">
        <f aca="false">E181+F181-G181</f>
        <v>7810</v>
      </c>
    </row>
    <row r="182" customFormat="false" ht="12.75" hidden="false" customHeight="false" outlineLevel="0" collapsed="false">
      <c r="A182" s="95"/>
      <c r="B182" s="26"/>
      <c r="C182" s="27"/>
      <c r="D182" s="28" t="s">
        <v>23</v>
      </c>
      <c r="E182" s="38" t="n">
        <f aca="false">SUM(E181)</f>
        <v>7810</v>
      </c>
      <c r="F182" s="38" t="n">
        <f aca="false">SUM(F181)</f>
        <v>0</v>
      </c>
      <c r="G182" s="38" t="n">
        <f aca="false">SUM(G181)</f>
        <v>0</v>
      </c>
      <c r="H182" s="38" t="n">
        <f aca="false">E182+F182-G182</f>
        <v>7810</v>
      </c>
    </row>
    <row r="183" customFormat="false" ht="12.75" hidden="false" customHeight="false" outlineLevel="0" collapsed="false">
      <c r="A183" s="74"/>
      <c r="B183" s="64"/>
      <c r="C183" s="27"/>
      <c r="D183" s="28"/>
      <c r="E183" s="68"/>
      <c r="F183" s="68"/>
      <c r="G183" s="68"/>
      <c r="H183" s="68"/>
    </row>
    <row r="184" customFormat="false" ht="12.75" hidden="false" customHeight="false" outlineLevel="0" collapsed="false">
      <c r="A184" s="74"/>
      <c r="B184" s="64"/>
      <c r="C184" s="27"/>
      <c r="D184" s="49" t="s">
        <v>49</v>
      </c>
      <c r="E184" s="82" t="n">
        <v>2383906</v>
      </c>
      <c r="F184" s="82" t="n">
        <f aca="false">SUM(F173+F178+F182)</f>
        <v>5532</v>
      </c>
      <c r="G184" s="82" t="n">
        <f aca="false">SUM(G173+G178+G182)</f>
        <v>831</v>
      </c>
      <c r="H184" s="82" t="n">
        <f aca="false">E184+F184-G184</f>
        <v>2388607</v>
      </c>
    </row>
    <row r="185" customFormat="false" ht="12.75" hidden="false" customHeight="false" outlineLevel="0" collapsed="false">
      <c r="A185" s="74"/>
      <c r="B185" s="64"/>
      <c r="C185" s="27"/>
      <c r="D185" s="28"/>
      <c r="E185" s="68"/>
      <c r="F185" s="68"/>
      <c r="G185" s="68"/>
      <c r="H185" s="68"/>
    </row>
    <row r="186" customFormat="false" ht="25.5" hidden="false" customHeight="false" outlineLevel="0" collapsed="false">
      <c r="A186" s="74" t="s">
        <v>50</v>
      </c>
      <c r="B186" s="64"/>
      <c r="C186" s="27"/>
      <c r="D186" s="27" t="s">
        <v>51</v>
      </c>
      <c r="E186" s="68"/>
      <c r="F186" s="68"/>
      <c r="G186" s="68"/>
      <c r="H186" s="68"/>
    </row>
    <row r="187" customFormat="false" ht="12.75" hidden="false" customHeight="false" outlineLevel="0" collapsed="false">
      <c r="A187" s="74"/>
      <c r="B187" s="64"/>
      <c r="C187" s="27"/>
      <c r="D187" s="28"/>
      <c r="E187" s="68"/>
      <c r="F187" s="68"/>
      <c r="G187" s="68"/>
      <c r="H187" s="68"/>
    </row>
    <row r="188" customFormat="false" ht="12.75" hidden="false" customHeight="false" outlineLevel="0" collapsed="false">
      <c r="A188" s="74"/>
      <c r="B188" s="83" t="n">
        <v>85333</v>
      </c>
      <c r="C188" s="27"/>
      <c r="D188" s="27" t="s">
        <v>52</v>
      </c>
      <c r="E188" s="96" t="s">
        <v>100</v>
      </c>
      <c r="F188" s="96"/>
      <c r="G188" s="96"/>
      <c r="H188" s="96"/>
    </row>
    <row r="189" customFormat="false" ht="12.75" hidden="false" customHeight="false" outlineLevel="0" collapsed="false">
      <c r="A189" s="74"/>
      <c r="B189" s="83"/>
      <c r="C189" s="76" t="n">
        <v>4010</v>
      </c>
      <c r="D189" s="84" t="s">
        <v>62</v>
      </c>
      <c r="E189" s="72" t="n">
        <v>416431</v>
      </c>
      <c r="F189" s="72"/>
      <c r="G189" s="72"/>
      <c r="H189" s="72" t="n">
        <f aca="false">E189+F189-G189</f>
        <v>416431</v>
      </c>
    </row>
    <row r="190" customFormat="false" ht="12.75" hidden="false" customHeight="false" outlineLevel="0" collapsed="false">
      <c r="A190" s="74"/>
      <c r="B190" s="83"/>
      <c r="C190" s="76" t="n">
        <v>4040</v>
      </c>
      <c r="D190" s="84" t="s">
        <v>64</v>
      </c>
      <c r="E190" s="72" t="n">
        <v>32992</v>
      </c>
      <c r="F190" s="72"/>
      <c r="G190" s="72"/>
      <c r="H190" s="72" t="n">
        <f aca="false">E190+F190-G190</f>
        <v>32992</v>
      </c>
    </row>
    <row r="191" customFormat="false" ht="12.75" hidden="false" customHeight="false" outlineLevel="0" collapsed="false">
      <c r="A191" s="74"/>
      <c r="B191" s="83"/>
      <c r="C191" s="76" t="n">
        <v>4110</v>
      </c>
      <c r="D191" s="84" t="s">
        <v>65</v>
      </c>
      <c r="E191" s="72" t="n">
        <v>66400</v>
      </c>
      <c r="F191" s="72"/>
      <c r="G191" s="72"/>
      <c r="H191" s="72" t="n">
        <f aca="false">E191+F191-G191</f>
        <v>66400</v>
      </c>
    </row>
    <row r="192" customFormat="false" ht="12.75" hidden="false" customHeight="false" outlineLevel="0" collapsed="false">
      <c r="A192" s="74"/>
      <c r="B192" s="83"/>
      <c r="C192" s="76" t="n">
        <v>4120</v>
      </c>
      <c r="D192" s="84" t="s">
        <v>66</v>
      </c>
      <c r="E192" s="72" t="n">
        <v>9200</v>
      </c>
      <c r="F192" s="72" t="n">
        <v>3300</v>
      </c>
      <c r="G192" s="72"/>
      <c r="H192" s="72" t="n">
        <f aca="false">E192+F192-G192</f>
        <v>12500</v>
      </c>
    </row>
    <row r="193" customFormat="false" ht="12.75" hidden="false" customHeight="false" outlineLevel="0" collapsed="false">
      <c r="A193" s="74"/>
      <c r="B193" s="83"/>
      <c r="C193" s="76" t="n">
        <v>4210</v>
      </c>
      <c r="D193" s="84" t="s">
        <v>67</v>
      </c>
      <c r="E193" s="72" t="n">
        <v>6712</v>
      </c>
      <c r="F193" s="72"/>
      <c r="G193" s="72" t="n">
        <v>3300</v>
      </c>
      <c r="H193" s="72" t="n">
        <f aca="false">E193+F193-G193</f>
        <v>3412</v>
      </c>
    </row>
    <row r="194" customFormat="false" ht="12.75" hidden="false" customHeight="false" outlineLevel="0" collapsed="false">
      <c r="A194" s="74"/>
      <c r="B194" s="83"/>
      <c r="C194" s="76" t="n">
        <v>4260</v>
      </c>
      <c r="D194" s="84" t="s">
        <v>68</v>
      </c>
      <c r="E194" s="72" t="n">
        <v>28270</v>
      </c>
      <c r="F194" s="72"/>
      <c r="G194" s="72"/>
      <c r="H194" s="72" t="n">
        <f aca="false">E194+F194-G194</f>
        <v>28270</v>
      </c>
    </row>
    <row r="195" customFormat="false" ht="12.75" hidden="false" customHeight="false" outlineLevel="0" collapsed="false">
      <c r="A195" s="74"/>
      <c r="B195" s="83"/>
      <c r="C195" s="76" t="n">
        <v>4270</v>
      </c>
      <c r="D195" s="84" t="s">
        <v>69</v>
      </c>
      <c r="E195" s="72" t="n">
        <v>30200</v>
      </c>
      <c r="F195" s="72"/>
      <c r="G195" s="72"/>
      <c r="H195" s="72" t="n">
        <f aca="false">E195+F195-G195</f>
        <v>30200</v>
      </c>
    </row>
    <row r="196" customFormat="false" ht="12.75" hidden="false" customHeight="false" outlineLevel="0" collapsed="false">
      <c r="A196" s="74"/>
      <c r="B196" s="83"/>
      <c r="C196" s="76" t="n">
        <v>4280</v>
      </c>
      <c r="D196" s="84" t="s">
        <v>70</v>
      </c>
      <c r="E196" s="72" t="n">
        <v>400</v>
      </c>
      <c r="F196" s="72"/>
      <c r="G196" s="72"/>
      <c r="H196" s="72" t="n">
        <f aca="false">E196+F196-G196</f>
        <v>400</v>
      </c>
    </row>
    <row r="197" customFormat="false" ht="12.75" hidden="false" customHeight="false" outlineLevel="0" collapsed="false">
      <c r="A197" s="74"/>
      <c r="B197" s="83"/>
      <c r="C197" s="76" t="n">
        <v>4300</v>
      </c>
      <c r="D197" s="84" t="s">
        <v>71</v>
      </c>
      <c r="E197" s="72" t="n">
        <v>6067</v>
      </c>
      <c r="F197" s="72"/>
      <c r="G197" s="72"/>
      <c r="H197" s="72" t="n">
        <f aca="false">E197+F197-G197</f>
        <v>6067</v>
      </c>
    </row>
    <row r="198" customFormat="false" ht="12.75" hidden="false" customHeight="false" outlineLevel="0" collapsed="false">
      <c r="A198" s="74"/>
      <c r="B198" s="83"/>
      <c r="C198" s="76" t="n">
        <v>4410</v>
      </c>
      <c r="D198" s="84" t="s">
        <v>72</v>
      </c>
      <c r="E198" s="72" t="n">
        <v>1700</v>
      </c>
      <c r="F198" s="72"/>
      <c r="G198" s="72"/>
      <c r="H198" s="72" t="n">
        <f aca="false">E198+F198-G198</f>
        <v>1700</v>
      </c>
    </row>
    <row r="199" customFormat="false" ht="12.75" hidden="false" customHeight="false" outlineLevel="0" collapsed="false">
      <c r="A199" s="74"/>
      <c r="B199" s="83"/>
      <c r="C199" s="76" t="n">
        <v>4430</v>
      </c>
      <c r="D199" s="84" t="s">
        <v>73</v>
      </c>
      <c r="E199" s="72" t="n">
        <v>2858</v>
      </c>
      <c r="F199" s="72"/>
      <c r="G199" s="72"/>
      <c r="H199" s="72" t="n">
        <f aca="false">E199+F199-G199</f>
        <v>2858</v>
      </c>
    </row>
    <row r="200" customFormat="false" ht="12.75" hidden="false" customHeight="false" outlineLevel="0" collapsed="false">
      <c r="A200" s="74"/>
      <c r="B200" s="83"/>
      <c r="C200" s="76" t="n">
        <v>4440</v>
      </c>
      <c r="D200" s="84" t="s">
        <v>74</v>
      </c>
      <c r="E200" s="72" t="n">
        <v>15600</v>
      </c>
      <c r="F200" s="72" t="n">
        <v>2720</v>
      </c>
      <c r="G200" s="72"/>
      <c r="H200" s="72" t="n">
        <f aca="false">E200+F200-G200</f>
        <v>18320</v>
      </c>
    </row>
    <row r="201" customFormat="false" ht="12.75" hidden="false" customHeight="false" outlineLevel="0" collapsed="false">
      <c r="A201" s="74"/>
      <c r="B201" s="83"/>
      <c r="C201" s="76" t="n">
        <v>4480</v>
      </c>
      <c r="D201" s="70" t="s">
        <v>101</v>
      </c>
      <c r="E201" s="72" t="n">
        <v>1608</v>
      </c>
      <c r="F201" s="72"/>
      <c r="G201" s="72"/>
      <c r="H201" s="72" t="n">
        <f aca="false">E201+F201-G201</f>
        <v>1608</v>
      </c>
    </row>
    <row r="202" customFormat="false" ht="12.75" hidden="false" customHeight="false" outlineLevel="0" collapsed="false">
      <c r="A202" s="74"/>
      <c r="B202" s="83"/>
      <c r="C202" s="69" t="n">
        <v>4500</v>
      </c>
      <c r="D202" s="70" t="s">
        <v>102</v>
      </c>
      <c r="E202" s="72" t="n">
        <v>62</v>
      </c>
      <c r="F202" s="72"/>
      <c r="G202" s="72"/>
      <c r="H202" s="72" t="n">
        <f aca="false">E202+F202-G202</f>
        <v>62</v>
      </c>
    </row>
    <row r="203" customFormat="false" ht="12.75" hidden="false" customHeight="false" outlineLevel="0" collapsed="false">
      <c r="A203" s="74"/>
      <c r="B203" s="64"/>
      <c r="C203" s="27"/>
      <c r="D203" s="28" t="s">
        <v>23</v>
      </c>
      <c r="E203" s="68" t="n">
        <f aca="false">SUM(E189:E202)</f>
        <v>618500</v>
      </c>
      <c r="F203" s="68" t="n">
        <f aca="false">SUM(F189:F202)</f>
        <v>6020</v>
      </c>
      <c r="G203" s="68" t="n">
        <f aca="false">SUM(G189:G202)</f>
        <v>3300</v>
      </c>
      <c r="H203" s="68" t="n">
        <f aca="false">E203+F203-G203</f>
        <v>621220</v>
      </c>
    </row>
    <row r="204" customFormat="false" ht="12.75" hidden="false" customHeight="false" outlineLevel="0" collapsed="false">
      <c r="A204" s="74"/>
      <c r="B204" s="64"/>
      <c r="C204" s="27"/>
      <c r="D204" s="28"/>
      <c r="E204" s="68"/>
      <c r="F204" s="68"/>
      <c r="G204" s="68"/>
      <c r="H204" s="68"/>
    </row>
    <row r="205" customFormat="false" ht="25.5" hidden="false" customHeight="false" outlineLevel="0" collapsed="false">
      <c r="A205" s="74"/>
      <c r="B205" s="80"/>
      <c r="C205" s="44"/>
      <c r="D205" s="49" t="s">
        <v>53</v>
      </c>
      <c r="E205" s="81" t="n">
        <v>704780</v>
      </c>
      <c r="F205" s="81" t="n">
        <f aca="false">SUM(F203)</f>
        <v>6020</v>
      </c>
      <c r="G205" s="81" t="n">
        <f aca="false">SUM(G203)</f>
        <v>3300</v>
      </c>
      <c r="H205" s="82" t="n">
        <f aca="false">E205+F205-G205</f>
        <v>707500</v>
      </c>
    </row>
    <row r="206" customFormat="false" ht="12.75" hidden="false" customHeight="false" outlineLevel="0" collapsed="false">
      <c r="A206" s="74"/>
      <c r="B206" s="64"/>
      <c r="C206" s="27"/>
      <c r="D206" s="27"/>
      <c r="E206" s="78"/>
      <c r="F206" s="78"/>
      <c r="G206" s="78"/>
      <c r="H206" s="78"/>
    </row>
    <row r="207" customFormat="false" ht="12.75" hidden="false" customHeight="false" outlineLevel="0" collapsed="false">
      <c r="A207" s="74" t="s">
        <v>103</v>
      </c>
      <c r="B207" s="64"/>
      <c r="C207" s="27"/>
      <c r="D207" s="28" t="s">
        <v>104</v>
      </c>
      <c r="E207" s="27"/>
      <c r="F207" s="27"/>
      <c r="G207" s="27"/>
      <c r="H207" s="27"/>
    </row>
    <row r="208" customFormat="false" ht="12.75" hidden="false" customHeight="false" outlineLevel="0" collapsed="false">
      <c r="A208" s="74"/>
      <c r="B208" s="64"/>
      <c r="C208" s="27"/>
      <c r="D208" s="27"/>
      <c r="E208" s="27"/>
      <c r="F208" s="27"/>
      <c r="G208" s="27"/>
      <c r="H208" s="27"/>
    </row>
    <row r="209" customFormat="false" ht="12.75" hidden="false" customHeight="false" outlineLevel="0" collapsed="false">
      <c r="A209" s="74"/>
      <c r="B209" s="83" t="n">
        <v>85403</v>
      </c>
      <c r="C209" s="27"/>
      <c r="D209" s="27" t="s">
        <v>105</v>
      </c>
      <c r="E209" s="68"/>
      <c r="F209" s="68"/>
      <c r="G209" s="68"/>
      <c r="H209" s="68"/>
    </row>
    <row r="210" customFormat="false" ht="12.75" hidden="false" customHeight="false" outlineLevel="0" collapsed="false">
      <c r="A210" s="74"/>
      <c r="B210" s="83"/>
      <c r="C210" s="76" t="n">
        <v>4010</v>
      </c>
      <c r="D210" s="84" t="s">
        <v>62</v>
      </c>
      <c r="E210" s="72" t="n">
        <v>0</v>
      </c>
      <c r="F210" s="72" t="n">
        <v>15560</v>
      </c>
      <c r="G210" s="72"/>
      <c r="H210" s="72" t="n">
        <f aca="false">E210+F210-G210</f>
        <v>15560</v>
      </c>
    </row>
    <row r="211" customFormat="false" ht="12.75" hidden="false" customHeight="false" outlineLevel="0" collapsed="false">
      <c r="A211" s="74"/>
      <c r="B211" s="83"/>
      <c r="C211" s="76" t="n">
        <v>4110</v>
      </c>
      <c r="D211" s="84" t="s">
        <v>65</v>
      </c>
      <c r="E211" s="72" t="n">
        <v>0</v>
      </c>
      <c r="F211" s="72" t="n">
        <v>2720</v>
      </c>
      <c r="G211" s="72"/>
      <c r="H211" s="72" t="n">
        <f aca="false">E211+F211-G211</f>
        <v>2720</v>
      </c>
    </row>
    <row r="212" customFormat="false" ht="12.75" hidden="false" customHeight="false" outlineLevel="0" collapsed="false">
      <c r="A212" s="74"/>
      <c r="B212" s="83"/>
      <c r="C212" s="76" t="n">
        <v>4120</v>
      </c>
      <c r="D212" s="84" t="s">
        <v>66</v>
      </c>
      <c r="E212" s="72" t="n">
        <v>0</v>
      </c>
      <c r="F212" s="72" t="n">
        <v>385</v>
      </c>
      <c r="G212" s="72"/>
      <c r="H212" s="72" t="n">
        <f aca="false">E212+F212-G212</f>
        <v>385</v>
      </c>
    </row>
    <row r="213" customFormat="false" ht="12.75" hidden="false" customHeight="false" outlineLevel="0" collapsed="false">
      <c r="A213" s="74"/>
      <c r="B213" s="83"/>
      <c r="C213" s="76" t="n">
        <v>4440</v>
      </c>
      <c r="D213" s="84" t="s">
        <v>74</v>
      </c>
      <c r="E213" s="72" t="n">
        <v>0</v>
      </c>
      <c r="F213" s="72" t="n">
        <v>1010</v>
      </c>
      <c r="G213" s="72"/>
      <c r="H213" s="72" t="n">
        <f aca="false">E213+F213-G213</f>
        <v>1010</v>
      </c>
    </row>
    <row r="214" customFormat="false" ht="12.75" hidden="false" customHeight="false" outlineLevel="0" collapsed="false">
      <c r="A214" s="74"/>
      <c r="B214" s="64"/>
      <c r="C214" s="27"/>
      <c r="D214" s="28" t="s">
        <v>23</v>
      </c>
      <c r="E214" s="68" t="n">
        <f aca="false">SUM(E210:E213)</f>
        <v>0</v>
      </c>
      <c r="F214" s="68" t="n">
        <f aca="false">SUM(F210:F213)</f>
        <v>19675</v>
      </c>
      <c r="G214" s="68" t="n">
        <f aca="false">SUM(G210:G213)</f>
        <v>0</v>
      </c>
      <c r="H214" s="68" t="n">
        <f aca="false">E214+F214-G214</f>
        <v>19675</v>
      </c>
    </row>
    <row r="215" customFormat="false" ht="12.75" hidden="false" customHeight="false" outlineLevel="0" collapsed="false">
      <c r="A215" s="74"/>
      <c r="B215" s="64"/>
      <c r="C215" s="27"/>
      <c r="D215" s="28"/>
      <c r="E215" s="68"/>
      <c r="F215" s="68"/>
      <c r="G215" s="68"/>
      <c r="H215" s="68"/>
    </row>
    <row r="216" customFormat="false" ht="12.75" hidden="false" customHeight="false" outlineLevel="0" collapsed="false">
      <c r="A216" s="74"/>
      <c r="B216" s="83" t="n">
        <v>85410</v>
      </c>
      <c r="C216" s="66"/>
      <c r="D216" s="27" t="s">
        <v>106</v>
      </c>
      <c r="E216" s="78"/>
      <c r="F216" s="78"/>
      <c r="G216" s="78"/>
      <c r="H216" s="78"/>
    </row>
    <row r="217" customFormat="false" ht="12.75" hidden="false" customHeight="false" outlineLevel="0" collapsed="false">
      <c r="A217" s="74"/>
      <c r="B217" s="83"/>
      <c r="C217" s="76" t="n">
        <v>3020</v>
      </c>
      <c r="D217" s="84" t="s">
        <v>61</v>
      </c>
      <c r="E217" s="72" t="n">
        <v>20100</v>
      </c>
      <c r="F217" s="72"/>
      <c r="G217" s="72"/>
      <c r="H217" s="72" t="n">
        <f aca="false">E217+F217-G217</f>
        <v>20100</v>
      </c>
    </row>
    <row r="218" customFormat="false" ht="12.75" hidden="false" customHeight="false" outlineLevel="0" collapsed="false">
      <c r="A218" s="74"/>
      <c r="B218" s="83"/>
      <c r="C218" s="76" t="n">
        <v>4010</v>
      </c>
      <c r="D218" s="84" t="s">
        <v>62</v>
      </c>
      <c r="E218" s="85" t="n">
        <v>1358315</v>
      </c>
      <c r="F218" s="85"/>
      <c r="G218" s="85" t="n">
        <v>15560</v>
      </c>
      <c r="H218" s="72" t="n">
        <f aca="false">E218+F218-G218</f>
        <v>1342755</v>
      </c>
    </row>
    <row r="219" customFormat="false" ht="12.75" hidden="false" customHeight="false" outlineLevel="0" collapsed="false">
      <c r="A219" s="74"/>
      <c r="B219" s="83"/>
      <c r="C219" s="76" t="n">
        <v>4040</v>
      </c>
      <c r="D219" s="84" t="s">
        <v>64</v>
      </c>
      <c r="E219" s="85" t="n">
        <v>114666</v>
      </c>
      <c r="F219" s="85"/>
      <c r="G219" s="85"/>
      <c r="H219" s="72" t="n">
        <f aca="false">E219+F219-G219</f>
        <v>114666</v>
      </c>
    </row>
    <row r="220" customFormat="false" ht="12.75" hidden="false" customHeight="false" outlineLevel="0" collapsed="false">
      <c r="A220" s="74"/>
      <c r="B220" s="83"/>
      <c r="C220" s="76" t="n">
        <v>4110</v>
      </c>
      <c r="D220" s="84" t="s">
        <v>65</v>
      </c>
      <c r="E220" s="85" t="n">
        <v>253690</v>
      </c>
      <c r="F220" s="85"/>
      <c r="G220" s="85" t="n">
        <v>2720</v>
      </c>
      <c r="H220" s="72" t="n">
        <f aca="false">E220+F220-G220</f>
        <v>250970</v>
      </c>
    </row>
    <row r="221" customFormat="false" ht="12.75" hidden="false" customHeight="false" outlineLevel="0" collapsed="false">
      <c r="A221" s="74"/>
      <c r="B221" s="83"/>
      <c r="C221" s="76" t="n">
        <v>4120</v>
      </c>
      <c r="D221" s="84" t="s">
        <v>66</v>
      </c>
      <c r="E221" s="85" t="n">
        <v>34672</v>
      </c>
      <c r="F221" s="85"/>
      <c r="G221" s="85" t="n">
        <v>385</v>
      </c>
      <c r="H221" s="72" t="n">
        <f aca="false">E221+F221-G221</f>
        <v>34287</v>
      </c>
    </row>
    <row r="222" customFormat="false" ht="12.75" hidden="false" customHeight="false" outlineLevel="0" collapsed="false">
      <c r="A222" s="74"/>
      <c r="B222" s="83"/>
      <c r="C222" s="76" t="n">
        <v>4210</v>
      </c>
      <c r="D222" s="84" t="s">
        <v>67</v>
      </c>
      <c r="E222" s="85" t="n">
        <v>48487</v>
      </c>
      <c r="F222" s="85"/>
      <c r="G222" s="85"/>
      <c r="H222" s="72" t="n">
        <f aca="false">E222+F222-G222</f>
        <v>48487</v>
      </c>
    </row>
    <row r="223" customFormat="false" ht="12.75" hidden="false" customHeight="false" outlineLevel="0" collapsed="false">
      <c r="A223" s="74"/>
      <c r="B223" s="83"/>
      <c r="C223" s="76" t="n">
        <v>4240</v>
      </c>
      <c r="D223" s="84" t="s">
        <v>86</v>
      </c>
      <c r="E223" s="85" t="n">
        <v>1000</v>
      </c>
      <c r="F223" s="85"/>
      <c r="G223" s="85"/>
      <c r="H223" s="72" t="n">
        <f aca="false">E223+F223-G223</f>
        <v>1000</v>
      </c>
    </row>
    <row r="224" customFormat="false" ht="12.75" hidden="false" customHeight="false" outlineLevel="0" collapsed="false">
      <c r="A224" s="74"/>
      <c r="B224" s="83"/>
      <c r="C224" s="76" t="n">
        <v>4260</v>
      </c>
      <c r="D224" s="84" t="s">
        <v>68</v>
      </c>
      <c r="E224" s="85" t="n">
        <v>684723</v>
      </c>
      <c r="F224" s="85"/>
      <c r="G224" s="85" t="n">
        <v>30900</v>
      </c>
      <c r="H224" s="72" t="n">
        <f aca="false">E224+F224-G224</f>
        <v>653823</v>
      </c>
    </row>
    <row r="225" customFormat="false" ht="12.75" hidden="false" customHeight="false" outlineLevel="0" collapsed="false">
      <c r="A225" s="74"/>
      <c r="B225" s="83"/>
      <c r="C225" s="76" t="n">
        <v>4270</v>
      </c>
      <c r="D225" s="84" t="s">
        <v>69</v>
      </c>
      <c r="E225" s="85" t="n">
        <v>71260</v>
      </c>
      <c r="F225" s="85"/>
      <c r="G225" s="85"/>
      <c r="H225" s="72" t="n">
        <f aca="false">E225+F225-G225</f>
        <v>71260</v>
      </c>
    </row>
    <row r="226" customFormat="false" ht="12.75" hidden="false" customHeight="false" outlineLevel="0" collapsed="false">
      <c r="A226" s="74"/>
      <c r="B226" s="83"/>
      <c r="C226" s="76" t="n">
        <v>4280</v>
      </c>
      <c r="D226" s="84" t="s">
        <v>70</v>
      </c>
      <c r="E226" s="85" t="n">
        <v>2100</v>
      </c>
      <c r="F226" s="85"/>
      <c r="G226" s="85"/>
      <c r="H226" s="72" t="n">
        <f aca="false">E226+F226-G226</f>
        <v>2100</v>
      </c>
    </row>
    <row r="227" customFormat="false" ht="12.75" hidden="false" customHeight="false" outlineLevel="0" collapsed="false">
      <c r="A227" s="74"/>
      <c r="B227" s="83"/>
      <c r="C227" s="76" t="n">
        <v>4300</v>
      </c>
      <c r="D227" s="84" t="s">
        <v>71</v>
      </c>
      <c r="E227" s="85" t="n">
        <v>43200</v>
      </c>
      <c r="F227" s="85"/>
      <c r="G227" s="85"/>
      <c r="H227" s="72" t="n">
        <f aca="false">E227+F227-G227</f>
        <v>43200</v>
      </c>
    </row>
    <row r="228" customFormat="false" ht="12.75" hidden="false" customHeight="false" outlineLevel="0" collapsed="false">
      <c r="A228" s="74"/>
      <c r="B228" s="83"/>
      <c r="C228" s="76" t="n">
        <v>4410</v>
      </c>
      <c r="D228" s="84" t="s">
        <v>72</v>
      </c>
      <c r="E228" s="85" t="n">
        <v>1600</v>
      </c>
      <c r="F228" s="85"/>
      <c r="G228" s="85"/>
      <c r="H228" s="72" t="n">
        <f aca="false">E228+F228-G228</f>
        <v>1600</v>
      </c>
    </row>
    <row r="229" customFormat="false" ht="12.75" hidden="false" customHeight="false" outlineLevel="0" collapsed="false">
      <c r="A229" s="74"/>
      <c r="B229" s="83"/>
      <c r="C229" s="76" t="n">
        <v>4430</v>
      </c>
      <c r="D229" s="84" t="s">
        <v>73</v>
      </c>
      <c r="E229" s="85" t="n">
        <v>4000</v>
      </c>
      <c r="F229" s="85"/>
      <c r="G229" s="85"/>
      <c r="H229" s="72" t="n">
        <f aca="false">E229+F229-G229</f>
        <v>4000</v>
      </c>
    </row>
    <row r="230" customFormat="false" ht="12.75" hidden="false" customHeight="false" outlineLevel="0" collapsed="false">
      <c r="A230" s="74"/>
      <c r="B230" s="83"/>
      <c r="C230" s="76" t="n">
        <v>4440</v>
      </c>
      <c r="D230" s="84" t="s">
        <v>74</v>
      </c>
      <c r="E230" s="85" t="n">
        <v>72366</v>
      </c>
      <c r="F230" s="85"/>
      <c r="G230" s="85" t="n">
        <v>1010</v>
      </c>
      <c r="H230" s="72" t="n">
        <f aca="false">E230+F230-G230</f>
        <v>71356</v>
      </c>
    </row>
    <row r="231" customFormat="false" ht="12.75" hidden="false" customHeight="false" outlineLevel="0" collapsed="false">
      <c r="A231" s="74"/>
      <c r="B231" s="83"/>
      <c r="C231" s="76" t="n">
        <v>4580</v>
      </c>
      <c r="D231" s="84" t="s">
        <v>22</v>
      </c>
      <c r="E231" s="85" t="n">
        <v>3194</v>
      </c>
      <c r="F231" s="85"/>
      <c r="G231" s="85"/>
      <c r="H231" s="72" t="n">
        <f aca="false">E231+F231-G231</f>
        <v>3194</v>
      </c>
    </row>
    <row r="232" customFormat="false" ht="12.75" hidden="false" customHeight="false" outlineLevel="0" collapsed="false">
      <c r="A232" s="74"/>
      <c r="B232" s="83"/>
      <c r="C232" s="97"/>
      <c r="D232" s="97" t="s">
        <v>23</v>
      </c>
      <c r="E232" s="78" t="n">
        <f aca="false">SUM(E217:E231)</f>
        <v>2713373</v>
      </c>
      <c r="F232" s="78" t="n">
        <f aca="false">SUM(F217:F231)</f>
        <v>0</v>
      </c>
      <c r="G232" s="78" t="n">
        <f aca="false">SUM(G217:G231)</f>
        <v>50575</v>
      </c>
      <c r="H232" s="68" t="n">
        <f aca="false">E232+F232-G232</f>
        <v>2662798</v>
      </c>
    </row>
    <row r="233" customFormat="false" ht="12.75" hidden="false" customHeight="false" outlineLevel="0" collapsed="false">
      <c r="A233" s="74"/>
      <c r="B233" s="83"/>
      <c r="C233" s="97"/>
      <c r="D233" s="97"/>
      <c r="E233" s="78"/>
      <c r="F233" s="78"/>
      <c r="G233" s="78"/>
      <c r="H233" s="68"/>
    </row>
    <row r="234" customFormat="false" ht="25.5" hidden="false" customHeight="false" outlineLevel="0" collapsed="false">
      <c r="A234" s="79"/>
      <c r="B234" s="80"/>
      <c r="C234" s="44"/>
      <c r="D234" s="49" t="s">
        <v>107</v>
      </c>
      <c r="E234" s="81" t="n">
        <v>3314450</v>
      </c>
      <c r="F234" s="81" t="n">
        <f aca="false">SUM(F214+F232)</f>
        <v>19675</v>
      </c>
      <c r="G234" s="81" t="n">
        <f aca="false">SUM(G214+G232)</f>
        <v>50575</v>
      </c>
      <c r="H234" s="82" t="n">
        <f aca="false">E234+F234-G234</f>
        <v>3283550</v>
      </c>
    </row>
    <row r="235" customFormat="false" ht="12.75" hidden="false" customHeight="false" outlineLevel="0" collapsed="false">
      <c r="A235" s="74"/>
      <c r="B235" s="64"/>
      <c r="C235" s="27"/>
      <c r="D235" s="27"/>
      <c r="E235" s="78"/>
      <c r="F235" s="78"/>
      <c r="G235" s="78"/>
      <c r="H235" s="78"/>
    </row>
    <row r="236" customFormat="false" ht="12.75" hidden="false" customHeight="false" outlineLevel="0" collapsed="false">
      <c r="A236" s="98"/>
      <c r="B236" s="99"/>
      <c r="C236" s="100"/>
      <c r="D236" s="28" t="s">
        <v>108</v>
      </c>
      <c r="E236" s="101" t="n">
        <v>28206788</v>
      </c>
      <c r="F236" s="101" t="n">
        <f aca="false">SUM(F34+F42+F152+F184+F205+F234)</f>
        <v>106462</v>
      </c>
      <c r="G236" s="101" t="n">
        <f aca="false">SUM(G34+G42+G152+G184+G205+G234)</f>
        <v>81973</v>
      </c>
      <c r="H236" s="102" t="n">
        <f aca="false">E236+F236-G236</f>
        <v>28231277</v>
      </c>
    </row>
    <row r="238" customFormat="false" ht="12.75" hidden="false" customHeight="false" outlineLevel="0" collapsed="false">
      <c r="H238" s="1"/>
    </row>
    <row r="239" customFormat="false" ht="12.75" hidden="false" customHeight="false" outlineLevel="0" collapsed="false">
      <c r="F239" s="10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5.99"/>
    <col collapsed="false" customWidth="true" hidden="false" outlineLevel="0" max="3" min="3" style="104" width="22.7"/>
    <col collapsed="false" customWidth="true" hidden="false" outlineLevel="0" max="4" min="4" style="104" width="23.99"/>
    <col collapsed="false" customWidth="true" hidden="false" outlineLevel="0" max="5" min="5" style="104" width="33.7"/>
    <col collapsed="false" customWidth="false" hidden="false" outlineLevel="0" max="257" min="6" style="104" width="9.14"/>
  </cols>
  <sheetData>
    <row r="1" customFormat="false" ht="14.1" hidden="false" customHeight="true" outlineLevel="0" collapsed="false">
      <c r="E1" s="105" t="s">
        <v>109</v>
      </c>
      <c r="F1" s="105"/>
    </row>
    <row r="2" customFormat="false" ht="14.1" hidden="false" customHeight="true" outlineLevel="0" collapsed="false">
      <c r="E2" s="105" t="s">
        <v>110</v>
      </c>
      <c r="F2" s="105"/>
    </row>
    <row r="3" customFormat="false" ht="14.1" hidden="false" customHeight="true" outlineLevel="0" collapsed="false">
      <c r="E3" s="105" t="s">
        <v>2</v>
      </c>
      <c r="F3" s="105"/>
    </row>
    <row r="4" customFormat="false" ht="14.1" hidden="false" customHeight="true" outlineLevel="0" collapsed="false">
      <c r="E4" s="105" t="s">
        <v>111</v>
      </c>
      <c r="F4" s="105"/>
    </row>
    <row r="5" customFormat="false" ht="14.1" hidden="false" customHeight="true" outlineLevel="0" collapsed="false">
      <c r="E5" s="106"/>
    </row>
    <row r="6" customFormat="false" ht="12.75" hidden="false" customHeight="true" outlineLevel="0" collapsed="false">
      <c r="A6" s="107" t="s">
        <v>112</v>
      </c>
      <c r="B6" s="107"/>
      <c r="C6" s="107"/>
      <c r="D6" s="107"/>
      <c r="E6" s="107"/>
    </row>
    <row r="7" customFormat="false" ht="12.75" hidden="false" customHeight="false" outlineLevel="0" collapsed="false">
      <c r="A7" s="107"/>
      <c r="B7" s="107"/>
      <c r="C7" s="107"/>
      <c r="D7" s="107"/>
      <c r="E7" s="107"/>
    </row>
    <row r="8" customFormat="false" ht="12.75" hidden="false" customHeight="false" outlineLevel="0" collapsed="false">
      <c r="A8" s="107"/>
      <c r="B8" s="107"/>
      <c r="C8" s="107"/>
      <c r="D8" s="107"/>
      <c r="E8" s="107"/>
    </row>
    <row r="9" customFormat="false" ht="15.75" hidden="false" customHeight="true" outlineLevel="0" collapsed="false">
      <c r="A9" s="107"/>
      <c r="B9" s="107"/>
      <c r="C9" s="107"/>
      <c r="D9" s="107"/>
      <c r="E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</row>
    <row r="12" customFormat="false" ht="51.75" hidden="false" customHeight="true" outlineLevel="0" collapsed="false">
      <c r="A12" s="108" t="s">
        <v>113</v>
      </c>
      <c r="B12" s="108" t="s">
        <v>8</v>
      </c>
      <c r="C12" s="108" t="s">
        <v>114</v>
      </c>
      <c r="D12" s="108" t="s">
        <v>115</v>
      </c>
      <c r="E12" s="108" t="s">
        <v>116</v>
      </c>
    </row>
    <row r="13" customFormat="false" ht="12.75" hidden="false" customHeight="false" outlineLevel="0" collapsed="false">
      <c r="A13" s="109" t="n">
        <v>1</v>
      </c>
      <c r="B13" s="109" t="s">
        <v>117</v>
      </c>
      <c r="C13" s="109" t="s">
        <v>118</v>
      </c>
      <c r="D13" s="109" t="s">
        <v>119</v>
      </c>
      <c r="E13" s="109" t="s">
        <v>120</v>
      </c>
    </row>
    <row r="14" customFormat="false" ht="42" hidden="false" customHeight="true" outlineLevel="0" collapsed="false">
      <c r="A14" s="110" t="n">
        <v>1</v>
      </c>
      <c r="B14" s="110" t="n">
        <v>2540</v>
      </c>
      <c r="C14" s="110" t="s">
        <v>121</v>
      </c>
      <c r="D14" s="111" t="s">
        <v>122</v>
      </c>
      <c r="E14" s="112" t="n">
        <v>30470</v>
      </c>
    </row>
    <row r="15" customFormat="false" ht="42" hidden="false" customHeight="true" outlineLevel="0" collapsed="false">
      <c r="A15" s="110" t="n">
        <v>2</v>
      </c>
      <c r="B15" s="110" t="n">
        <v>2310</v>
      </c>
      <c r="C15" s="113" t="s">
        <v>123</v>
      </c>
      <c r="D15" s="111" t="s">
        <v>124</v>
      </c>
      <c r="E15" s="112" t="n">
        <v>20000</v>
      </c>
    </row>
    <row r="16" customFormat="false" ht="42" hidden="false" customHeight="true" outlineLevel="0" collapsed="false">
      <c r="A16" s="110" t="n">
        <v>3</v>
      </c>
      <c r="B16" s="110" t="n">
        <v>2820</v>
      </c>
      <c r="C16" s="110" t="s">
        <v>125</v>
      </c>
      <c r="D16" s="110" t="s">
        <v>125</v>
      </c>
      <c r="E16" s="112" t="n">
        <v>5000</v>
      </c>
    </row>
    <row r="17" customFormat="false" ht="42" hidden="false" customHeight="true" outlineLevel="0" collapsed="false">
      <c r="A17" s="110" t="n">
        <v>4</v>
      </c>
      <c r="B17" s="110" t="n">
        <v>2830</v>
      </c>
      <c r="C17" s="110" t="s">
        <v>126</v>
      </c>
      <c r="D17" s="110" t="s">
        <v>126</v>
      </c>
      <c r="E17" s="112" t="n">
        <v>5000</v>
      </c>
    </row>
    <row r="18" customFormat="false" ht="42" hidden="false" customHeight="true" outlineLevel="0" collapsed="false">
      <c r="A18" s="110" t="n">
        <v>5</v>
      </c>
      <c r="B18" s="110" t="n">
        <v>2320</v>
      </c>
      <c r="C18" s="113" t="s">
        <v>123</v>
      </c>
      <c r="D18" s="110" t="s">
        <v>127</v>
      </c>
      <c r="E18" s="112" t="n">
        <f aca="false">15164+4906</f>
        <v>20070</v>
      </c>
    </row>
    <row r="19" customFormat="false" ht="42" hidden="false" customHeight="true" outlineLevel="0" collapsed="false">
      <c r="A19" s="110" t="n">
        <v>6</v>
      </c>
      <c r="B19" s="110" t="n">
        <v>2320</v>
      </c>
      <c r="C19" s="113" t="s">
        <v>123</v>
      </c>
      <c r="D19" s="110" t="s">
        <v>128</v>
      </c>
      <c r="E19" s="112" t="n">
        <v>4701</v>
      </c>
    </row>
    <row r="20" customFormat="false" ht="39.95" hidden="false" customHeight="true" outlineLevel="0" collapsed="false">
      <c r="A20" s="114" t="s">
        <v>129</v>
      </c>
      <c r="B20" s="114"/>
      <c r="C20" s="114"/>
      <c r="D20" s="114"/>
      <c r="E20" s="115" t="n">
        <f aca="false">SUM(E14:E19)</f>
        <v>85241</v>
      </c>
    </row>
    <row r="21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4.7"/>
    <col collapsed="false" customWidth="true" hidden="false" outlineLevel="0" max="3" min="3" style="54" width="29.85"/>
    <col collapsed="false" customWidth="true" hidden="false" outlineLevel="0" max="4" min="4" style="54" width="9.41"/>
    <col collapsed="false" customWidth="true" hidden="false" outlineLevel="0" max="5" min="5" style="54" width="9.28"/>
    <col collapsed="false" customWidth="false" hidden="false" outlineLevel="0" max="6" min="6" style="54" width="9.14"/>
    <col collapsed="false" customWidth="true" hidden="false" outlineLevel="0" max="7" min="7" style="54" width="9.28"/>
    <col collapsed="false" customWidth="true" hidden="false" outlineLevel="0" max="8" min="8" style="54" width="8.28"/>
    <col collapsed="false" customWidth="false" hidden="false" outlineLevel="0" max="10" min="9" style="54" width="9.14"/>
    <col collapsed="false" customWidth="true" hidden="false" outlineLevel="0" max="12" min="11" style="54" width="8.56"/>
    <col collapsed="false" customWidth="true" hidden="false" outlineLevel="0" max="13" min="13" style="54" width="10.41"/>
    <col collapsed="false" customWidth="true" hidden="false" outlineLevel="0" max="14" min="14" style="54" width="13.41"/>
    <col collapsed="false" customWidth="false" hidden="false" outlineLevel="0" max="257" min="15" style="54" width="9.14"/>
  </cols>
  <sheetData>
    <row r="1" customFormat="false" ht="12.75" hidden="false" customHeight="false" outlineLevel="0" collapsed="false">
      <c r="I1" s="116"/>
      <c r="J1" s="117" t="s">
        <v>130</v>
      </c>
      <c r="K1" s="117"/>
      <c r="L1" s="117"/>
      <c r="M1" s="117"/>
      <c r="N1" s="118"/>
    </row>
    <row r="2" customFormat="false" ht="12.75" hidden="false" customHeight="true" outlineLevel="0" collapsed="false">
      <c r="I2" s="119" t="s">
        <v>131</v>
      </c>
      <c r="J2" s="117" t="s">
        <v>110</v>
      </c>
      <c r="K2" s="117"/>
      <c r="L2" s="117"/>
      <c r="M2" s="117"/>
      <c r="N2" s="120"/>
    </row>
    <row r="3" customFormat="false" ht="12.75" hidden="false" customHeight="true" outlineLevel="0" collapsed="false">
      <c r="A3" s="121" t="s">
        <v>132</v>
      </c>
      <c r="B3" s="121"/>
      <c r="C3" s="121"/>
      <c r="D3" s="121"/>
      <c r="E3" s="121"/>
      <c r="F3" s="121"/>
      <c r="G3" s="121"/>
      <c r="H3" s="121"/>
      <c r="I3" s="121"/>
      <c r="J3" s="117" t="s">
        <v>2</v>
      </c>
      <c r="K3" s="117"/>
      <c r="L3" s="117"/>
      <c r="M3" s="117"/>
      <c r="N3" s="120"/>
    </row>
    <row r="4" customFormat="false" ht="1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17" t="s">
        <v>3</v>
      </c>
      <c r="K4" s="117"/>
      <c r="L4" s="117"/>
      <c r="M4" s="117"/>
      <c r="N4" s="120"/>
    </row>
    <row r="5" customFormat="false" ht="7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2"/>
      <c r="K5" s="122"/>
      <c r="L5" s="122"/>
      <c r="M5" s="123"/>
    </row>
    <row r="6" customFormat="false" ht="81.75" hidden="false" customHeight="true" outlineLevel="0" collapsed="false">
      <c r="A6" s="124" t="s">
        <v>113</v>
      </c>
      <c r="B6" s="125" t="s">
        <v>8</v>
      </c>
      <c r="C6" s="125" t="s">
        <v>9</v>
      </c>
      <c r="D6" s="126" t="s">
        <v>133</v>
      </c>
      <c r="E6" s="126" t="s">
        <v>134</v>
      </c>
      <c r="F6" s="126" t="s">
        <v>135</v>
      </c>
      <c r="G6" s="126" t="s">
        <v>136</v>
      </c>
      <c r="H6" s="126" t="s">
        <v>137</v>
      </c>
      <c r="I6" s="126" t="s">
        <v>138</v>
      </c>
      <c r="J6" s="126" t="s">
        <v>139</v>
      </c>
      <c r="K6" s="127" t="s">
        <v>140</v>
      </c>
      <c r="L6" s="127" t="s">
        <v>141</v>
      </c>
      <c r="M6" s="128" t="s">
        <v>23</v>
      </c>
    </row>
    <row r="7" customFormat="false" ht="12.75" hidden="false" customHeight="fals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1" t="n">
        <v>11</v>
      </c>
      <c r="L7" s="131" t="n">
        <v>12</v>
      </c>
      <c r="M7" s="132" t="n">
        <v>13</v>
      </c>
    </row>
    <row r="8" customFormat="false" ht="15.95" hidden="false" customHeight="true" outlineLevel="0" collapsed="false">
      <c r="A8" s="133" t="s">
        <v>142</v>
      </c>
      <c r="B8" s="134"/>
      <c r="C8" s="135" t="s">
        <v>143</v>
      </c>
      <c r="D8" s="136" t="n">
        <v>4132</v>
      </c>
      <c r="E8" s="136" t="n">
        <v>82134</v>
      </c>
      <c r="F8" s="136" t="n">
        <v>34603</v>
      </c>
      <c r="G8" s="136" t="n">
        <v>6905</v>
      </c>
      <c r="H8" s="136" t="n">
        <v>2233</v>
      </c>
      <c r="I8" s="137" t="n">
        <v>46997</v>
      </c>
      <c r="J8" s="136" t="n">
        <v>5172</v>
      </c>
      <c r="K8" s="136" t="n">
        <v>4481</v>
      </c>
      <c r="L8" s="138" t="n">
        <v>0</v>
      </c>
      <c r="M8" s="139" t="n">
        <f aca="false">SUM(D8:L8)</f>
        <v>186657</v>
      </c>
    </row>
    <row r="9" customFormat="false" ht="15.95" hidden="false" customHeight="true" outlineLevel="0" collapsed="false">
      <c r="A9" s="133" t="s">
        <v>144</v>
      </c>
      <c r="B9" s="140"/>
      <c r="C9" s="135" t="s">
        <v>145</v>
      </c>
      <c r="D9" s="141" t="n">
        <f aca="false">SUM(D10:D16)</f>
        <v>184600</v>
      </c>
      <c r="E9" s="141" t="n">
        <f aca="false">SUM(E10:E16)</f>
        <v>758000</v>
      </c>
      <c r="F9" s="141" t="n">
        <f aca="false">SUM(F10:F16)</f>
        <v>61000</v>
      </c>
      <c r="G9" s="141" t="n">
        <f aca="false">SUM(G10:G16)</f>
        <v>122900</v>
      </c>
      <c r="H9" s="141" t="n">
        <f aca="false">SUM(H10:H16)</f>
        <v>31200</v>
      </c>
      <c r="I9" s="141" t="n">
        <f aca="false">SUM(I10:I16)</f>
        <v>6200</v>
      </c>
      <c r="J9" s="141" t="n">
        <f aca="false">SUM(J10:J16)</f>
        <v>44300</v>
      </c>
      <c r="K9" s="141" t="n">
        <f aca="false">SUM(K10:K16)</f>
        <v>67000</v>
      </c>
      <c r="L9" s="142" t="n">
        <f aca="false">SUM(L10:L16)</f>
        <v>18386</v>
      </c>
      <c r="M9" s="143" t="n">
        <f aca="false">SUM(M10:M16)</f>
        <v>1293586</v>
      </c>
      <c r="N9" s="144"/>
    </row>
    <row r="10" customFormat="false" ht="15.95" hidden="false" customHeight="true" outlineLevel="0" collapsed="false">
      <c r="A10" s="133"/>
      <c r="B10" s="145" t="s">
        <v>146</v>
      </c>
      <c r="C10" s="146" t="s">
        <v>147</v>
      </c>
      <c r="D10" s="136"/>
      <c r="E10" s="136"/>
      <c r="F10" s="136"/>
      <c r="G10" s="136"/>
      <c r="H10" s="136"/>
      <c r="I10" s="137"/>
      <c r="J10" s="136" t="n">
        <v>30000</v>
      </c>
      <c r="K10" s="136"/>
      <c r="L10" s="138"/>
      <c r="M10" s="139" t="n">
        <f aca="false">SUM(D10:L10)</f>
        <v>30000</v>
      </c>
    </row>
    <row r="11" customFormat="false" ht="15.95" hidden="false" customHeight="true" outlineLevel="0" collapsed="false">
      <c r="A11" s="147"/>
      <c r="B11" s="145" t="s">
        <v>148</v>
      </c>
      <c r="C11" s="146" t="s">
        <v>149</v>
      </c>
      <c r="D11" s="136"/>
      <c r="E11" s="136"/>
      <c r="F11" s="136"/>
      <c r="G11" s="136"/>
      <c r="H11" s="136"/>
      <c r="I11" s="137"/>
      <c r="J11" s="136"/>
      <c r="K11" s="136"/>
      <c r="L11" s="138"/>
      <c r="M11" s="139" t="n">
        <f aca="false">SUM(D11:L11)</f>
        <v>0</v>
      </c>
    </row>
    <row r="12" customFormat="false" ht="15.95" hidden="false" customHeight="true" outlineLevel="0" collapsed="false">
      <c r="A12" s="148"/>
      <c r="B12" s="145" t="s">
        <v>47</v>
      </c>
      <c r="C12" s="146" t="s">
        <v>150</v>
      </c>
      <c r="D12" s="136" t="n">
        <f aca="false">2000+6600</f>
        <v>8600</v>
      </c>
      <c r="E12" s="136"/>
      <c r="F12" s="136"/>
      <c r="G12" s="136"/>
      <c r="H12" s="136"/>
      <c r="I12" s="137" t="n">
        <v>5000</v>
      </c>
      <c r="J12" s="136"/>
      <c r="K12" s="136" t="n">
        <v>60000</v>
      </c>
      <c r="L12" s="138"/>
      <c r="M12" s="139" t="n">
        <f aca="false">SUM(D12:L12)</f>
        <v>73600</v>
      </c>
    </row>
    <row r="13" customFormat="false" ht="15.95" hidden="false" customHeight="true" outlineLevel="0" collapsed="false">
      <c r="A13" s="148"/>
      <c r="B13" s="145" t="s">
        <v>27</v>
      </c>
      <c r="C13" s="146" t="s">
        <v>151</v>
      </c>
      <c r="D13" s="136" t="n">
        <v>175000</v>
      </c>
      <c r="E13" s="136" t="n">
        <v>753000</v>
      </c>
      <c r="F13" s="136"/>
      <c r="G13" s="136" t="n">
        <v>122600</v>
      </c>
      <c r="H13" s="136" t="n">
        <v>31000</v>
      </c>
      <c r="I13" s="137"/>
      <c r="J13" s="136"/>
      <c r="K13" s="136"/>
      <c r="L13" s="138" t="n">
        <v>18086</v>
      </c>
      <c r="M13" s="139" t="n">
        <f aca="false">SUM(D13:L13)</f>
        <v>1099686</v>
      </c>
    </row>
    <row r="14" customFormat="false" ht="15.95" hidden="false" customHeight="true" outlineLevel="0" collapsed="false">
      <c r="A14" s="148"/>
      <c r="B14" s="145" t="s">
        <v>27</v>
      </c>
      <c r="C14" s="146" t="s">
        <v>28</v>
      </c>
      <c r="D14" s="136"/>
      <c r="E14" s="136"/>
      <c r="F14" s="136" t="n">
        <f aca="false">33651+26349</f>
        <v>60000</v>
      </c>
      <c r="G14" s="136"/>
      <c r="H14" s="136"/>
      <c r="I14" s="137"/>
      <c r="J14" s="136" t="n">
        <v>14000</v>
      </c>
      <c r="K14" s="136"/>
      <c r="L14" s="138"/>
      <c r="M14" s="139" t="n">
        <f aca="false">SUM(D14:L14)</f>
        <v>74000</v>
      </c>
    </row>
    <row r="15" customFormat="false" ht="15.95" hidden="false" customHeight="true" outlineLevel="0" collapsed="false">
      <c r="A15" s="148"/>
      <c r="B15" s="145" t="s">
        <v>21</v>
      </c>
      <c r="C15" s="146" t="s">
        <v>22</v>
      </c>
      <c r="D15" s="136" t="n">
        <f aca="false">600+400</f>
        <v>1000</v>
      </c>
      <c r="E15" s="136" t="n">
        <v>5000</v>
      </c>
      <c r="F15" s="136" t="n">
        <f aca="false">200+800</f>
        <v>1000</v>
      </c>
      <c r="G15" s="136" t="n">
        <v>300</v>
      </c>
      <c r="H15" s="136" t="n">
        <v>200</v>
      </c>
      <c r="I15" s="137" t="n">
        <v>1200</v>
      </c>
      <c r="J15" s="136" t="n">
        <v>300</v>
      </c>
      <c r="K15" s="136" t="n">
        <v>1000</v>
      </c>
      <c r="L15" s="138" t="n">
        <v>300</v>
      </c>
      <c r="M15" s="139" t="n">
        <f aca="false">SUM(D15:L15)</f>
        <v>10300</v>
      </c>
    </row>
    <row r="16" customFormat="false" ht="15.95" hidden="false" customHeight="true" outlineLevel="0" collapsed="false">
      <c r="A16" s="148"/>
      <c r="B16" s="145" t="s">
        <v>31</v>
      </c>
      <c r="C16" s="146" t="s">
        <v>32</v>
      </c>
      <c r="D16" s="136"/>
      <c r="E16" s="136"/>
      <c r="F16" s="136"/>
      <c r="G16" s="136"/>
      <c r="H16" s="136"/>
      <c r="I16" s="137"/>
      <c r="J16" s="136"/>
      <c r="K16" s="136" t="n">
        <v>6000</v>
      </c>
      <c r="L16" s="138"/>
      <c r="M16" s="139" t="n">
        <f aca="false">SUM(D16:L16)</f>
        <v>6000</v>
      </c>
    </row>
    <row r="17" customFormat="false" ht="15.95" hidden="false" customHeight="true" outlineLevel="0" collapsed="false">
      <c r="A17" s="148"/>
      <c r="B17" s="145"/>
      <c r="C17" s="149" t="s">
        <v>152</v>
      </c>
      <c r="D17" s="141" t="n">
        <f aca="false">SUM(D8+D9)</f>
        <v>188732</v>
      </c>
      <c r="E17" s="141" t="n">
        <f aca="false">SUM(E8+E9)</f>
        <v>840134</v>
      </c>
      <c r="F17" s="141" t="n">
        <f aca="false">SUM(F8+F9)</f>
        <v>95603</v>
      </c>
      <c r="G17" s="141" t="n">
        <f aca="false">SUM(G8+G9)</f>
        <v>129805</v>
      </c>
      <c r="H17" s="141" t="n">
        <f aca="false">SUM(H8+H9)</f>
        <v>33433</v>
      </c>
      <c r="I17" s="141" t="n">
        <f aca="false">SUM(I8+I9)</f>
        <v>53197</v>
      </c>
      <c r="J17" s="141" t="n">
        <f aca="false">SUM(J8+J9)</f>
        <v>49472</v>
      </c>
      <c r="K17" s="141" t="n">
        <f aca="false">SUM(K8+K9)</f>
        <v>71481</v>
      </c>
      <c r="L17" s="142" t="n">
        <f aca="false">SUM(L8+L9)</f>
        <v>18386</v>
      </c>
      <c r="M17" s="143" t="n">
        <f aca="false">SUM(M8+M9)</f>
        <v>1480243</v>
      </c>
    </row>
    <row r="18" customFormat="false" ht="15.95" hidden="false" customHeight="true" outlineLevel="0" collapsed="false">
      <c r="A18" s="133" t="s">
        <v>153</v>
      </c>
      <c r="B18" s="145"/>
      <c r="C18" s="135" t="s">
        <v>154</v>
      </c>
      <c r="D18" s="141" t="n">
        <f aca="false">SUM(D19:D33)</f>
        <v>188700</v>
      </c>
      <c r="E18" s="141" t="n">
        <f aca="false">SUM(E19:E33)</f>
        <v>773000</v>
      </c>
      <c r="F18" s="141" t="n">
        <f aca="false">SUM(F19:F33)</f>
        <v>84000</v>
      </c>
      <c r="G18" s="141" t="n">
        <f aca="false">SUM(G19:G33)</f>
        <v>129800</v>
      </c>
      <c r="H18" s="141" t="n">
        <f aca="false">SUM(H19:H33)</f>
        <v>30200</v>
      </c>
      <c r="I18" s="141" t="n">
        <f aca="false">SUM(I19:I33)</f>
        <v>50000</v>
      </c>
      <c r="J18" s="141" t="n">
        <f aca="false">SUM(J19:J33)</f>
        <v>43800</v>
      </c>
      <c r="K18" s="141" t="n">
        <f aca="false">SUM(K19:K33)</f>
        <v>69871</v>
      </c>
      <c r="L18" s="142" t="n">
        <f aca="false">SUM(L19:L33)</f>
        <v>15000</v>
      </c>
      <c r="M18" s="143" t="n">
        <f aca="false">SUM(M19:M33)</f>
        <v>1384371</v>
      </c>
    </row>
    <row r="19" customFormat="false" ht="15.95" hidden="false" customHeight="true" outlineLevel="0" collapsed="false">
      <c r="A19" s="148"/>
      <c r="B19" s="145" t="s">
        <v>155</v>
      </c>
      <c r="C19" s="146" t="s">
        <v>72</v>
      </c>
      <c r="D19" s="136"/>
      <c r="E19" s="136"/>
      <c r="F19" s="136"/>
      <c r="G19" s="136"/>
      <c r="H19" s="136"/>
      <c r="I19" s="137"/>
      <c r="J19" s="136"/>
      <c r="K19" s="136"/>
      <c r="L19" s="138"/>
      <c r="M19" s="139" t="n">
        <f aca="false">SUM(D19:L19)</f>
        <v>0</v>
      </c>
    </row>
    <row r="20" customFormat="false" ht="15.95" hidden="false" customHeight="true" outlineLevel="0" collapsed="false">
      <c r="A20" s="148"/>
      <c r="B20" s="145" t="s">
        <v>156</v>
      </c>
      <c r="C20" s="146" t="s">
        <v>67</v>
      </c>
      <c r="D20" s="136" t="n">
        <v>43000</v>
      </c>
      <c r="E20" s="136" t="n">
        <v>3000</v>
      </c>
      <c r="F20" s="136" t="n">
        <v>20000</v>
      </c>
      <c r="G20" s="136"/>
      <c r="H20" s="136"/>
      <c r="I20" s="137" t="n">
        <v>20000</v>
      </c>
      <c r="J20" s="136" t="n">
        <v>30000</v>
      </c>
      <c r="K20" s="136" t="n">
        <v>12871</v>
      </c>
      <c r="L20" s="138"/>
      <c r="M20" s="139" t="n">
        <f aca="false">SUM(D20:L20)</f>
        <v>128871</v>
      </c>
    </row>
    <row r="21" customFormat="false" ht="15.95" hidden="false" customHeight="true" outlineLevel="0" collapsed="false">
      <c r="A21" s="148"/>
      <c r="B21" s="145" t="s">
        <v>157</v>
      </c>
      <c r="C21" s="146" t="s">
        <v>95</v>
      </c>
      <c r="D21" s="136"/>
      <c r="E21" s="136" t="n">
        <v>767000</v>
      </c>
      <c r="F21" s="136"/>
      <c r="G21" s="136" t="n">
        <v>129500</v>
      </c>
      <c r="H21" s="136" t="n">
        <v>30000</v>
      </c>
      <c r="I21" s="137"/>
      <c r="J21" s="136"/>
      <c r="K21" s="136"/>
      <c r="L21" s="138" t="n">
        <v>15000</v>
      </c>
      <c r="M21" s="139" t="n">
        <f aca="false">SUM(D21:L21)</f>
        <v>941500</v>
      </c>
    </row>
    <row r="22" customFormat="false" ht="15.95" hidden="false" customHeight="true" outlineLevel="0" collapsed="false">
      <c r="A22" s="148"/>
      <c r="B22" s="145" t="s">
        <v>33</v>
      </c>
      <c r="C22" s="146" t="s">
        <v>158</v>
      </c>
      <c r="D22" s="136" t="n">
        <v>30000</v>
      </c>
      <c r="E22" s="136"/>
      <c r="F22" s="136" t="n">
        <v>15000</v>
      </c>
      <c r="G22" s="136"/>
      <c r="H22" s="136"/>
      <c r="I22" s="137"/>
      <c r="J22" s="136"/>
      <c r="K22" s="136"/>
      <c r="L22" s="138"/>
      <c r="M22" s="139" t="n">
        <f aca="false">SUM(D22:L22)</f>
        <v>45000</v>
      </c>
    </row>
    <row r="23" customFormat="false" ht="15.95" hidden="false" customHeight="true" outlineLevel="0" collapsed="false">
      <c r="A23" s="148"/>
      <c r="B23" s="145" t="s">
        <v>159</v>
      </c>
      <c r="C23" s="146" t="s">
        <v>160</v>
      </c>
      <c r="D23" s="136"/>
      <c r="E23" s="136"/>
      <c r="F23" s="136"/>
      <c r="G23" s="136"/>
      <c r="H23" s="136"/>
      <c r="I23" s="137"/>
      <c r="J23" s="136"/>
      <c r="K23" s="136" t="n">
        <v>42000</v>
      </c>
      <c r="L23" s="138"/>
      <c r="M23" s="139" t="n">
        <f aca="false">SUM(D23:L23)</f>
        <v>42000</v>
      </c>
    </row>
    <row r="24" customFormat="false" ht="15.95" hidden="false" customHeight="true" outlineLevel="0" collapsed="false">
      <c r="A24" s="148"/>
      <c r="B24" s="145" t="s">
        <v>161</v>
      </c>
      <c r="C24" s="146" t="s">
        <v>69</v>
      </c>
      <c r="D24" s="136" t="n">
        <v>21800</v>
      </c>
      <c r="E24" s="136"/>
      <c r="F24" s="136" t="n">
        <v>5000</v>
      </c>
      <c r="G24" s="136"/>
      <c r="H24" s="136"/>
      <c r="I24" s="137" t="n">
        <v>20000</v>
      </c>
      <c r="J24" s="136"/>
      <c r="K24" s="136"/>
      <c r="L24" s="138"/>
      <c r="M24" s="139" t="n">
        <f aca="false">SUM(D24:L24)</f>
        <v>46800</v>
      </c>
    </row>
    <row r="25" customFormat="false" ht="15.95" hidden="false" customHeight="true" outlineLevel="0" collapsed="false">
      <c r="A25" s="148"/>
      <c r="B25" s="145" t="s">
        <v>162</v>
      </c>
      <c r="C25" s="146" t="s">
        <v>71</v>
      </c>
      <c r="D25" s="136" t="n">
        <v>73000</v>
      </c>
      <c r="E25" s="136" t="n">
        <v>3000</v>
      </c>
      <c r="F25" s="136" t="n">
        <f aca="false">20500+14500</f>
        <v>35000</v>
      </c>
      <c r="G25" s="136" t="n">
        <v>300</v>
      </c>
      <c r="H25" s="136" t="n">
        <v>200</v>
      </c>
      <c r="I25" s="137" t="n">
        <v>10000</v>
      </c>
      <c r="J25" s="136" t="n">
        <v>13002</v>
      </c>
      <c r="K25" s="136" t="n">
        <v>5000</v>
      </c>
      <c r="L25" s="138"/>
      <c r="M25" s="139" t="n">
        <f aca="false">SUM(D25:L25)</f>
        <v>139502</v>
      </c>
    </row>
    <row r="26" customFormat="false" ht="15.95" hidden="false" customHeight="true" outlineLevel="0" collapsed="false">
      <c r="A26" s="148"/>
      <c r="B26" s="145" t="s">
        <v>163</v>
      </c>
      <c r="C26" s="146" t="s">
        <v>164</v>
      </c>
      <c r="D26" s="136" t="n">
        <f aca="false">5000+5000</f>
        <v>10000</v>
      </c>
      <c r="E26" s="136"/>
      <c r="F26" s="136"/>
      <c r="G26" s="136"/>
      <c r="H26" s="136"/>
      <c r="I26" s="137"/>
      <c r="J26" s="136"/>
      <c r="K26" s="136"/>
      <c r="L26" s="138"/>
      <c r="M26" s="139" t="n">
        <f aca="false">SUM(D26:L26)</f>
        <v>10000</v>
      </c>
    </row>
    <row r="27" customFormat="false" ht="15.95" hidden="true" customHeight="true" outlineLevel="0" collapsed="false">
      <c r="A27" s="148"/>
      <c r="B27" s="145" t="s">
        <v>165</v>
      </c>
      <c r="C27" s="146" t="s">
        <v>73</v>
      </c>
      <c r="D27" s="136"/>
      <c r="E27" s="136"/>
      <c r="F27" s="136"/>
      <c r="G27" s="136"/>
      <c r="H27" s="136"/>
      <c r="I27" s="137"/>
      <c r="J27" s="136"/>
      <c r="K27" s="136"/>
      <c r="L27" s="138"/>
      <c r="M27" s="139" t="n">
        <f aca="false">SUM(D27:L27)</f>
        <v>0</v>
      </c>
    </row>
    <row r="28" customFormat="false" ht="13.5" hidden="false" customHeight="true" outlineLevel="0" collapsed="false">
      <c r="A28" s="148"/>
      <c r="B28" s="145" t="s">
        <v>166</v>
      </c>
      <c r="C28" s="146" t="s">
        <v>167</v>
      </c>
      <c r="D28" s="136"/>
      <c r="E28" s="136"/>
      <c r="F28" s="136"/>
      <c r="G28" s="136"/>
      <c r="H28" s="136"/>
      <c r="I28" s="137"/>
      <c r="J28" s="136"/>
      <c r="K28" s="136" t="n">
        <v>10000</v>
      </c>
      <c r="L28" s="138"/>
      <c r="M28" s="139" t="n">
        <f aca="false">SUM(D28:L28)</f>
        <v>10000</v>
      </c>
    </row>
    <row r="29" customFormat="false" ht="13.5" hidden="false" customHeight="true" outlineLevel="0" collapsed="false">
      <c r="A29" s="148"/>
      <c r="B29" s="145" t="s">
        <v>168</v>
      </c>
      <c r="C29" s="146" t="s">
        <v>68</v>
      </c>
      <c r="D29" s="136"/>
      <c r="E29" s="136"/>
      <c r="F29" s="136"/>
      <c r="G29" s="136"/>
      <c r="H29" s="136"/>
      <c r="I29" s="137"/>
      <c r="J29" s="136"/>
      <c r="K29" s="136"/>
      <c r="L29" s="138"/>
      <c r="M29" s="139" t="n">
        <f aca="false">SUM(D29:L29)</f>
        <v>0</v>
      </c>
    </row>
    <row r="30" customFormat="false" ht="15.95" hidden="false" customHeight="true" outlineLevel="0" collapsed="false">
      <c r="A30" s="148"/>
      <c r="B30" s="145" t="s">
        <v>169</v>
      </c>
      <c r="C30" s="146" t="s">
        <v>170</v>
      </c>
      <c r="D30" s="136" t="n">
        <f aca="false">8400+1000</f>
        <v>9400</v>
      </c>
      <c r="E30" s="136"/>
      <c r="F30" s="136" t="n">
        <f aca="false">5000+3000</f>
        <v>8000</v>
      </c>
      <c r="G30" s="136"/>
      <c r="H30" s="136"/>
      <c r="I30" s="137"/>
      <c r="J30" s="136" t="n">
        <v>704</v>
      </c>
      <c r="K30" s="136"/>
      <c r="L30" s="138"/>
      <c r="M30" s="139" t="n">
        <f aca="false">SUM(D30:L30)</f>
        <v>18104</v>
      </c>
    </row>
    <row r="31" customFormat="false" ht="14.25" hidden="false" customHeight="true" outlineLevel="0" collapsed="false">
      <c r="A31" s="148"/>
      <c r="B31" s="145" t="s">
        <v>171</v>
      </c>
      <c r="C31" s="146" t="s">
        <v>66</v>
      </c>
      <c r="D31" s="136" t="n">
        <v>1500</v>
      </c>
      <c r="E31" s="136"/>
      <c r="F31" s="136" t="n">
        <f aca="false">700+300</f>
        <v>1000</v>
      </c>
      <c r="G31" s="136"/>
      <c r="H31" s="136"/>
      <c r="I31" s="137"/>
      <c r="J31" s="136" t="n">
        <v>94</v>
      </c>
      <c r="K31" s="136"/>
      <c r="L31" s="138"/>
      <c r="M31" s="139" t="n">
        <f aca="false">SUM(D31:L31)</f>
        <v>2594</v>
      </c>
    </row>
    <row r="32" customFormat="false" ht="15.95" hidden="true" customHeight="true" outlineLevel="0" collapsed="false">
      <c r="A32" s="148"/>
      <c r="B32" s="145" t="s">
        <v>172</v>
      </c>
      <c r="C32" s="146" t="s">
        <v>173</v>
      </c>
      <c r="D32" s="136"/>
      <c r="E32" s="136"/>
      <c r="F32" s="136"/>
      <c r="G32" s="136"/>
      <c r="H32" s="136"/>
      <c r="I32" s="137"/>
      <c r="J32" s="136"/>
      <c r="K32" s="136"/>
      <c r="L32" s="138"/>
      <c r="M32" s="139" t="n">
        <f aca="false">SUM(D32:L32)</f>
        <v>0</v>
      </c>
    </row>
    <row r="33" customFormat="false" ht="15.95" hidden="false" customHeight="true" outlineLevel="0" collapsed="false">
      <c r="A33" s="148"/>
      <c r="B33" s="145" t="s">
        <v>165</v>
      </c>
      <c r="C33" s="146" t="s">
        <v>73</v>
      </c>
      <c r="D33" s="136"/>
      <c r="E33" s="136"/>
      <c r="F33" s="136"/>
      <c r="G33" s="136"/>
      <c r="H33" s="136"/>
      <c r="I33" s="137"/>
      <c r="J33" s="136"/>
      <c r="K33" s="136"/>
      <c r="L33" s="138"/>
      <c r="M33" s="139" t="n">
        <f aca="false">SUM(D33:L33)</f>
        <v>0</v>
      </c>
    </row>
    <row r="34" customFormat="false" ht="12.75" hidden="false" customHeight="true" outlineLevel="0" collapsed="false">
      <c r="A34" s="133" t="s">
        <v>174</v>
      </c>
      <c r="B34" s="145"/>
      <c r="C34" s="135" t="s">
        <v>175</v>
      </c>
      <c r="D34" s="141" t="n">
        <f aca="false">SUM(D8+D9-D18)</f>
        <v>32</v>
      </c>
      <c r="E34" s="141" t="n">
        <f aca="false">SUM(E8+E9-E18)</f>
        <v>67134</v>
      </c>
      <c r="F34" s="141" t="n">
        <f aca="false">SUM(F8+F9-F18)</f>
        <v>11603</v>
      </c>
      <c r="G34" s="141" t="n">
        <f aca="false">SUM(G8+G9-G18)</f>
        <v>5</v>
      </c>
      <c r="H34" s="141" t="n">
        <f aca="false">SUM(H8+H9-H18)</f>
        <v>3233</v>
      </c>
      <c r="I34" s="141" t="n">
        <f aca="false">SUM(I8+I9-I18)</f>
        <v>3197</v>
      </c>
      <c r="J34" s="141" t="n">
        <f aca="false">SUM(J8+J9-J18)</f>
        <v>5672</v>
      </c>
      <c r="K34" s="141" t="n">
        <f aca="false">SUM(K8+K9-K18)</f>
        <v>1610</v>
      </c>
      <c r="L34" s="142" t="n">
        <f aca="false">SUM(L8+L9-L18)</f>
        <v>3386</v>
      </c>
      <c r="M34" s="143" t="n">
        <f aca="false">M8+M9-M18</f>
        <v>95872</v>
      </c>
    </row>
    <row r="35" customFormat="false" ht="12.75" hidden="false" customHeight="true" outlineLevel="0" collapsed="false">
      <c r="A35" s="150"/>
      <c r="B35" s="151"/>
      <c r="C35" s="152" t="s">
        <v>152</v>
      </c>
      <c r="D35" s="153" t="n">
        <f aca="false">SUM(D18+D34)</f>
        <v>188732</v>
      </c>
      <c r="E35" s="153" t="n">
        <f aca="false">SUM(E18+E34)</f>
        <v>840134</v>
      </c>
      <c r="F35" s="153" t="n">
        <f aca="false">SUM(F18+F34)</f>
        <v>95603</v>
      </c>
      <c r="G35" s="153" t="n">
        <f aca="false">SUM(G18+G34)</f>
        <v>129805</v>
      </c>
      <c r="H35" s="153" t="n">
        <f aca="false">SUM(H18+H34)</f>
        <v>33433</v>
      </c>
      <c r="I35" s="153" t="n">
        <f aca="false">SUM(I18+I34)</f>
        <v>53197</v>
      </c>
      <c r="J35" s="153" t="n">
        <f aca="false">SUM(J18+J34)</f>
        <v>49472</v>
      </c>
      <c r="K35" s="153" t="n">
        <f aca="false">SUM(K18+K34)</f>
        <v>71481</v>
      </c>
      <c r="L35" s="154" t="n">
        <f aca="false">SUM(L18+L34)</f>
        <v>18386</v>
      </c>
      <c r="M35" s="155" t="n">
        <f aca="false">SUM(M18+M34)</f>
        <v>1480243</v>
      </c>
    </row>
    <row r="36" customFormat="false" ht="13.5" hidden="false" customHeight="false" outlineLevel="0" collapsed="false"/>
  </sheetData>
  <mergeCells count="1">
    <mergeCell ref="A3:I5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6" width="51.14"/>
    <col collapsed="false" customWidth="true" hidden="false" outlineLevel="0" max="3" min="3" style="156" width="7.28"/>
    <col collapsed="false" customWidth="true" hidden="false" outlineLevel="0" max="4" min="4" style="156" width="16.84"/>
    <col collapsed="false" customWidth="true" hidden="false" outlineLevel="0" max="5" min="5" style="156" width="15.7"/>
    <col collapsed="false" customWidth="false" hidden="false" outlineLevel="0" max="257" min="6" style="156" width="9.14"/>
  </cols>
  <sheetData>
    <row r="1" customFormat="false" ht="15" hidden="false" customHeight="true" outlineLevel="0" collapsed="false">
      <c r="A1" s="156" t="s">
        <v>176</v>
      </c>
      <c r="D1" s="157" t="s">
        <v>177</v>
      </c>
      <c r="E1" s="158"/>
      <c r="F1" s="5"/>
      <c r="G1" s="5"/>
    </row>
    <row r="2" customFormat="false" ht="15" hidden="false" customHeight="true" outlineLevel="0" collapsed="false">
      <c r="D2" s="157" t="s">
        <v>110</v>
      </c>
      <c r="E2" s="158"/>
      <c r="F2" s="5"/>
      <c r="G2" s="5"/>
    </row>
    <row r="3" customFormat="false" ht="15" hidden="false" customHeight="true" outlineLevel="0" collapsed="false">
      <c r="D3" s="157" t="s">
        <v>2</v>
      </c>
      <c r="E3" s="158"/>
      <c r="F3" s="5"/>
      <c r="G3" s="5"/>
    </row>
    <row r="4" customFormat="false" ht="15" hidden="false" customHeight="true" outlineLevel="0" collapsed="false">
      <c r="D4" s="157" t="s">
        <v>3</v>
      </c>
      <c r="E4" s="158"/>
      <c r="F4" s="5"/>
      <c r="G4" s="5"/>
    </row>
    <row r="5" customFormat="false" ht="12.75" hidden="false" customHeight="true" outlineLevel="0" collapsed="false">
      <c r="A5" s="159" t="s">
        <v>178</v>
      </c>
      <c r="B5" s="159"/>
      <c r="C5" s="159"/>
      <c r="D5" s="159"/>
      <c r="E5" s="159"/>
    </row>
    <row r="6" customFormat="false" ht="12.75" hidden="false" customHeight="true" outlineLevel="0" collapsed="false">
      <c r="A6" s="159"/>
      <c r="B6" s="159"/>
      <c r="C6" s="159"/>
      <c r="D6" s="159"/>
      <c r="E6" s="159"/>
    </row>
    <row r="7" customFormat="false" ht="12.75" hidden="false" customHeight="true" outlineLevel="0" collapsed="false">
      <c r="A7" s="159"/>
      <c r="B7" s="159"/>
      <c r="C7" s="159"/>
      <c r="D7" s="159"/>
      <c r="E7" s="159"/>
    </row>
    <row r="8" customFormat="false" ht="12.75" hidden="false" customHeight="true" outlineLevel="0" collapsed="false">
      <c r="A8" s="159"/>
      <c r="B8" s="159"/>
      <c r="C8" s="159"/>
      <c r="D8" s="159"/>
      <c r="E8" s="159"/>
    </row>
    <row r="9" customFormat="false" ht="39" hidden="false" customHeight="true" outlineLevel="0" collapsed="false">
      <c r="A9" s="160" t="s">
        <v>113</v>
      </c>
      <c r="B9" s="161" t="s">
        <v>179</v>
      </c>
      <c r="C9" s="162" t="s">
        <v>8</v>
      </c>
      <c r="D9" s="163" t="s">
        <v>180</v>
      </c>
      <c r="E9" s="160" t="s">
        <v>181</v>
      </c>
    </row>
    <row r="10" customFormat="false" ht="9.75" hidden="false" customHeight="true" outlineLevel="0" collapsed="false">
      <c r="A10" s="164" t="n">
        <v>1</v>
      </c>
      <c r="B10" s="164" t="n">
        <v>2</v>
      </c>
      <c r="C10" s="164" t="n">
        <v>3</v>
      </c>
      <c r="D10" s="164" t="n">
        <v>4</v>
      </c>
      <c r="E10" s="165" t="n">
        <v>5</v>
      </c>
    </row>
    <row r="11" customFormat="false" ht="18" hidden="false" customHeight="true" outlineLevel="0" collapsed="false">
      <c r="A11" s="160" t="n">
        <v>1</v>
      </c>
      <c r="B11" s="166" t="s">
        <v>182</v>
      </c>
      <c r="C11" s="167" t="s">
        <v>183</v>
      </c>
      <c r="D11" s="168" t="n">
        <f aca="false">SUM(D13+D14+D15-D16)</f>
        <v>464665</v>
      </c>
      <c r="E11" s="169" t="n">
        <f aca="false">SUM(E13+E14+E15-E16)</f>
        <v>0</v>
      </c>
    </row>
    <row r="12" customFormat="false" ht="15.95" hidden="false" customHeight="true" outlineLevel="0" collapsed="false">
      <c r="A12" s="170"/>
      <c r="B12" s="171" t="s">
        <v>184</v>
      </c>
      <c r="C12" s="172"/>
      <c r="D12" s="173"/>
      <c r="E12" s="174"/>
    </row>
    <row r="13" customFormat="false" ht="15.95" hidden="false" customHeight="true" outlineLevel="0" collapsed="false">
      <c r="A13" s="170"/>
      <c r="B13" s="171" t="s">
        <v>185</v>
      </c>
      <c r="C13" s="172"/>
      <c r="D13" s="173" t="n">
        <v>246476</v>
      </c>
      <c r="E13" s="174" t="n">
        <v>0</v>
      </c>
    </row>
    <row r="14" customFormat="false" ht="15.95" hidden="false" customHeight="true" outlineLevel="0" collapsed="false">
      <c r="A14" s="170"/>
      <c r="B14" s="171" t="s">
        <v>186</v>
      </c>
      <c r="C14" s="172"/>
      <c r="D14" s="173" t="n">
        <v>39684</v>
      </c>
      <c r="E14" s="174" t="n">
        <v>5588</v>
      </c>
    </row>
    <row r="15" customFormat="false" ht="15.95" hidden="false" customHeight="true" outlineLevel="0" collapsed="false">
      <c r="A15" s="170"/>
      <c r="B15" s="171" t="s">
        <v>187</v>
      </c>
      <c r="C15" s="172"/>
      <c r="D15" s="173" t="n">
        <v>216052</v>
      </c>
      <c r="E15" s="174" t="n">
        <v>0</v>
      </c>
    </row>
    <row r="16" customFormat="false" ht="15.95" hidden="false" customHeight="true" outlineLevel="0" collapsed="false">
      <c r="A16" s="170"/>
      <c r="B16" s="171" t="s">
        <v>188</v>
      </c>
      <c r="C16" s="172" t="s">
        <v>183</v>
      </c>
      <c r="D16" s="173" t="n">
        <v>37547</v>
      </c>
      <c r="E16" s="174" t="n">
        <v>5588</v>
      </c>
    </row>
    <row r="17" customFormat="false" ht="13.5" hidden="false" customHeight="true" outlineLevel="0" collapsed="false">
      <c r="A17" s="160" t="n">
        <v>2</v>
      </c>
      <c r="B17" s="166" t="s">
        <v>145</v>
      </c>
      <c r="C17" s="167" t="s">
        <v>183</v>
      </c>
      <c r="D17" s="168" t="n">
        <f aca="false">SUM(D18+D19+D22+D23+D25+D26)</f>
        <v>867000</v>
      </c>
      <c r="E17" s="169" t="n">
        <f aca="false">SUM(E18+E19+E22+E23+E25+E26)</f>
        <v>90652</v>
      </c>
    </row>
    <row r="18" customFormat="false" ht="15.95" hidden="false" customHeight="true" outlineLevel="0" collapsed="false">
      <c r="A18" s="170" t="s">
        <v>189</v>
      </c>
      <c r="B18" s="171" t="s">
        <v>190</v>
      </c>
      <c r="C18" s="172"/>
      <c r="D18" s="173"/>
      <c r="E18" s="174"/>
    </row>
    <row r="19" customFormat="false" ht="26.25" hidden="false" customHeight="true" outlineLevel="0" collapsed="false">
      <c r="A19" s="170" t="s">
        <v>191</v>
      </c>
      <c r="B19" s="171" t="s">
        <v>192</v>
      </c>
      <c r="C19" s="172"/>
      <c r="D19" s="175" t="n">
        <f aca="false">SUM(D20:D21)</f>
        <v>610000</v>
      </c>
      <c r="E19" s="176" t="n">
        <f aca="false">SUM(E20:E21)</f>
        <v>90652</v>
      </c>
    </row>
    <row r="20" customFormat="false" ht="15.95" hidden="false" customHeight="true" outlineLevel="0" collapsed="false">
      <c r="A20" s="170"/>
      <c r="B20" s="177" t="s">
        <v>193</v>
      </c>
      <c r="C20" s="172" t="s">
        <v>27</v>
      </c>
      <c r="D20" s="173" t="n">
        <v>250000</v>
      </c>
      <c r="E20" s="174" t="n">
        <v>90652</v>
      </c>
    </row>
    <row r="21" customFormat="false" ht="15.95" hidden="false" customHeight="true" outlineLevel="0" collapsed="false">
      <c r="A21" s="170"/>
      <c r="B21" s="177" t="s">
        <v>194</v>
      </c>
      <c r="C21" s="172" t="s">
        <v>29</v>
      </c>
      <c r="D21" s="173" t="n">
        <v>360000</v>
      </c>
      <c r="E21" s="174" t="n">
        <v>0</v>
      </c>
    </row>
    <row r="22" customFormat="false" ht="15.95" hidden="false" customHeight="true" outlineLevel="0" collapsed="false">
      <c r="A22" s="170" t="s">
        <v>195</v>
      </c>
      <c r="B22" s="177" t="s">
        <v>196</v>
      </c>
      <c r="C22" s="172"/>
      <c r="D22" s="173"/>
      <c r="E22" s="174"/>
    </row>
    <row r="23" customFormat="false" ht="15.95" hidden="false" customHeight="true" outlineLevel="0" collapsed="false">
      <c r="A23" s="170" t="s">
        <v>197</v>
      </c>
      <c r="B23" s="177" t="s">
        <v>198</v>
      </c>
      <c r="C23" s="172"/>
      <c r="D23" s="173"/>
      <c r="E23" s="174"/>
    </row>
    <row r="24" customFormat="false" ht="26.25" hidden="true" customHeight="true" outlineLevel="0" collapsed="false">
      <c r="A24" s="170"/>
      <c r="B24" s="177" t="s">
        <v>100</v>
      </c>
      <c r="C24" s="172"/>
      <c r="D24" s="173"/>
      <c r="E24" s="174"/>
    </row>
    <row r="25" customFormat="false" ht="15.95" hidden="false" customHeight="true" outlineLevel="0" collapsed="false">
      <c r="A25" s="170" t="s">
        <v>199</v>
      </c>
      <c r="B25" s="177" t="s">
        <v>200</v>
      </c>
      <c r="C25" s="172" t="s">
        <v>21</v>
      </c>
      <c r="D25" s="173" t="n">
        <v>7000</v>
      </c>
      <c r="E25" s="174"/>
    </row>
    <row r="26" customFormat="false" ht="15.95" hidden="false" customHeight="true" outlineLevel="0" collapsed="false">
      <c r="A26" s="170" t="s">
        <v>201</v>
      </c>
      <c r="B26" s="177" t="s">
        <v>202</v>
      </c>
      <c r="C26" s="172" t="s">
        <v>31</v>
      </c>
      <c r="D26" s="173" t="n">
        <v>250000</v>
      </c>
      <c r="E26" s="174"/>
    </row>
    <row r="27" customFormat="false" ht="15.95" hidden="true" customHeight="true" outlineLevel="0" collapsed="false">
      <c r="A27" s="170"/>
      <c r="B27" s="178" t="s">
        <v>203</v>
      </c>
      <c r="C27" s="172"/>
      <c r="D27" s="173" t="n">
        <v>0</v>
      </c>
      <c r="E27" s="174" t="n">
        <v>0</v>
      </c>
    </row>
    <row r="28" customFormat="false" ht="15.95" hidden="true" customHeight="true" outlineLevel="0" collapsed="false">
      <c r="A28" s="170"/>
      <c r="B28" s="177" t="s">
        <v>204</v>
      </c>
      <c r="C28" s="172"/>
      <c r="D28" s="173" t="n">
        <v>0</v>
      </c>
      <c r="E28" s="174" t="n">
        <v>0</v>
      </c>
    </row>
    <row r="29" customFormat="false" ht="15.95" hidden="false" customHeight="true" outlineLevel="0" collapsed="false">
      <c r="A29" s="160" t="n">
        <v>3</v>
      </c>
      <c r="B29" s="166" t="s">
        <v>205</v>
      </c>
      <c r="C29" s="167" t="s">
        <v>183</v>
      </c>
      <c r="D29" s="168" t="n">
        <f aca="false">SUM(D32:D45)</f>
        <v>867000</v>
      </c>
      <c r="E29" s="169" t="n">
        <f aca="false">SUM(E32:E45)</f>
        <v>90652</v>
      </c>
    </row>
    <row r="30" customFormat="false" ht="15.95" hidden="false" customHeight="true" outlineLevel="0" collapsed="false">
      <c r="A30" s="170" t="s">
        <v>206</v>
      </c>
      <c r="B30" s="171" t="s">
        <v>207</v>
      </c>
      <c r="C30" s="172"/>
      <c r="D30" s="175" t="n">
        <f aca="false">SUM(D32:D33)</f>
        <v>231700</v>
      </c>
      <c r="E30" s="176" t="n">
        <f aca="false">SUM(E32:E33)</f>
        <v>68182</v>
      </c>
    </row>
    <row r="31" customFormat="false" ht="15.95" hidden="false" customHeight="true" outlineLevel="0" collapsed="false">
      <c r="A31" s="170"/>
      <c r="B31" s="171" t="s">
        <v>208</v>
      </c>
      <c r="C31" s="172"/>
      <c r="D31" s="168"/>
      <c r="E31" s="174"/>
    </row>
    <row r="32" customFormat="false" ht="15.95" hidden="false" customHeight="true" outlineLevel="0" collapsed="false">
      <c r="A32" s="170"/>
      <c r="B32" s="171" t="s">
        <v>209</v>
      </c>
      <c r="C32" s="172" t="s">
        <v>210</v>
      </c>
      <c r="D32" s="173" t="n">
        <v>218200</v>
      </c>
      <c r="E32" s="174" t="n">
        <v>63550</v>
      </c>
    </row>
    <row r="33" customFormat="false" ht="15.95" hidden="false" customHeight="true" outlineLevel="0" collapsed="false">
      <c r="A33" s="170"/>
      <c r="B33" s="171" t="s">
        <v>211</v>
      </c>
      <c r="C33" s="172" t="s">
        <v>212</v>
      </c>
      <c r="D33" s="173" t="n">
        <v>13500</v>
      </c>
      <c r="E33" s="174" t="n">
        <v>4632</v>
      </c>
    </row>
    <row r="34" customFormat="false" ht="15.95" hidden="false" customHeight="true" outlineLevel="0" collapsed="false">
      <c r="A34" s="170" t="s">
        <v>213</v>
      </c>
      <c r="B34" s="177" t="s">
        <v>214</v>
      </c>
      <c r="C34" s="172" t="s">
        <v>215</v>
      </c>
      <c r="D34" s="173" t="n">
        <v>3800</v>
      </c>
      <c r="E34" s="173" t="n">
        <v>1000</v>
      </c>
    </row>
    <row r="35" customFormat="false" ht="15.95" hidden="false" customHeight="true" outlineLevel="0" collapsed="false">
      <c r="A35" s="170" t="s">
        <v>216</v>
      </c>
      <c r="B35" s="177" t="s">
        <v>217</v>
      </c>
      <c r="C35" s="172" t="s">
        <v>162</v>
      </c>
      <c r="D35" s="173" t="n">
        <v>238000</v>
      </c>
      <c r="E35" s="174" t="n">
        <v>2000</v>
      </c>
    </row>
    <row r="36" customFormat="false" ht="15.95" hidden="false" customHeight="true" outlineLevel="0" collapsed="false">
      <c r="A36" s="170" t="s">
        <v>218</v>
      </c>
      <c r="B36" s="177" t="s">
        <v>219</v>
      </c>
      <c r="C36" s="172" t="s">
        <v>156</v>
      </c>
      <c r="D36" s="173" t="n">
        <v>285000</v>
      </c>
      <c r="E36" s="174" t="n">
        <v>3000</v>
      </c>
    </row>
    <row r="37" customFormat="false" ht="15.95" hidden="false" customHeight="true" outlineLevel="0" collapsed="false">
      <c r="A37" s="170" t="s">
        <v>220</v>
      </c>
      <c r="B37" s="177" t="s">
        <v>221</v>
      </c>
      <c r="C37" s="172" t="s">
        <v>169</v>
      </c>
      <c r="D37" s="173" t="n">
        <v>40000</v>
      </c>
      <c r="E37" s="174" t="n">
        <v>12190</v>
      </c>
    </row>
    <row r="38" customFormat="false" ht="15.95" hidden="false" customHeight="true" outlineLevel="0" collapsed="false">
      <c r="A38" s="170" t="s">
        <v>222</v>
      </c>
      <c r="B38" s="177" t="s">
        <v>223</v>
      </c>
      <c r="C38" s="172" t="s">
        <v>171</v>
      </c>
      <c r="D38" s="173" t="n">
        <v>5500</v>
      </c>
      <c r="E38" s="174" t="n">
        <v>1680</v>
      </c>
    </row>
    <row r="39" customFormat="false" ht="15.95" hidden="false" customHeight="true" outlineLevel="0" collapsed="false">
      <c r="A39" s="170" t="s">
        <v>224</v>
      </c>
      <c r="B39" s="177" t="s">
        <v>225</v>
      </c>
      <c r="C39" s="172" t="s">
        <v>165</v>
      </c>
      <c r="D39" s="173" t="n">
        <v>4000</v>
      </c>
      <c r="E39" s="174" t="n">
        <v>0</v>
      </c>
    </row>
    <row r="40" customFormat="false" ht="15.95" hidden="false" customHeight="true" outlineLevel="0" collapsed="false">
      <c r="A40" s="170" t="s">
        <v>226</v>
      </c>
      <c r="B40" s="177" t="s">
        <v>227</v>
      </c>
      <c r="C40" s="172" t="s">
        <v>228</v>
      </c>
      <c r="D40" s="173" t="n">
        <v>7000</v>
      </c>
      <c r="E40" s="174" t="n">
        <v>2100</v>
      </c>
    </row>
    <row r="41" customFormat="false" ht="15.95" hidden="false" customHeight="true" outlineLevel="0" collapsed="false">
      <c r="A41" s="170" t="s">
        <v>229</v>
      </c>
      <c r="B41" s="177" t="s">
        <v>230</v>
      </c>
      <c r="C41" s="172" t="s">
        <v>168</v>
      </c>
      <c r="D41" s="173" t="n">
        <v>20000</v>
      </c>
      <c r="E41" s="174" t="n">
        <v>0</v>
      </c>
    </row>
    <row r="42" customFormat="false" ht="15.95" hidden="false" customHeight="true" outlineLevel="0" collapsed="false">
      <c r="A42" s="170" t="s">
        <v>231</v>
      </c>
      <c r="B42" s="177" t="s">
        <v>232</v>
      </c>
      <c r="C42" s="172" t="s">
        <v>161</v>
      </c>
      <c r="D42" s="173" t="n">
        <v>10000</v>
      </c>
      <c r="E42" s="174" t="n">
        <v>0</v>
      </c>
    </row>
    <row r="43" customFormat="false" ht="15.95" hidden="false" customHeight="true" outlineLevel="0" collapsed="false">
      <c r="A43" s="170" t="s">
        <v>233</v>
      </c>
      <c r="B43" s="177" t="s">
        <v>234</v>
      </c>
      <c r="C43" s="172" t="s">
        <v>235</v>
      </c>
      <c r="D43" s="173" t="n">
        <v>10000</v>
      </c>
      <c r="E43" s="173" t="n">
        <v>0</v>
      </c>
    </row>
    <row r="44" customFormat="false" ht="15.95" hidden="true" customHeight="true" outlineLevel="0" collapsed="false">
      <c r="A44" s="170" t="s">
        <v>236</v>
      </c>
      <c r="B44" s="177" t="s">
        <v>237</v>
      </c>
      <c r="C44" s="172"/>
      <c r="D44" s="173"/>
      <c r="E44" s="174"/>
    </row>
    <row r="45" customFormat="false" ht="15.95" hidden="false" customHeight="true" outlineLevel="0" collapsed="false">
      <c r="A45" s="170" t="s">
        <v>238</v>
      </c>
      <c r="B45" s="177" t="s">
        <v>239</v>
      </c>
      <c r="C45" s="172" t="s">
        <v>155</v>
      </c>
      <c r="D45" s="173" t="n">
        <v>12000</v>
      </c>
      <c r="E45" s="174" t="n">
        <v>500</v>
      </c>
    </row>
    <row r="46" customFormat="false" ht="15.95" hidden="false" customHeight="true" outlineLevel="0" collapsed="false">
      <c r="A46" s="160" t="s">
        <v>240</v>
      </c>
      <c r="B46" s="179" t="s">
        <v>241</v>
      </c>
      <c r="C46" s="167" t="s">
        <v>183</v>
      </c>
      <c r="D46" s="168" t="n">
        <f aca="false">SUM(D47)</f>
        <v>43500</v>
      </c>
      <c r="E46" s="169" t="n">
        <f aca="false">SUM(E47)</f>
        <v>0</v>
      </c>
    </row>
    <row r="47" customFormat="false" ht="15.95" hidden="false" customHeight="true" outlineLevel="0" collapsed="false">
      <c r="A47" s="170" t="s">
        <v>242</v>
      </c>
      <c r="B47" s="177" t="s">
        <v>243</v>
      </c>
      <c r="C47" s="172" t="s">
        <v>244</v>
      </c>
      <c r="D47" s="173" t="n">
        <v>43500</v>
      </c>
      <c r="E47" s="174" t="n">
        <v>0</v>
      </c>
    </row>
    <row r="48" customFormat="false" ht="15.95" hidden="false" customHeight="true" outlineLevel="0" collapsed="false">
      <c r="A48" s="160" t="s">
        <v>245</v>
      </c>
      <c r="B48" s="179" t="s">
        <v>246</v>
      </c>
      <c r="C48" s="167" t="s">
        <v>183</v>
      </c>
      <c r="D48" s="168" t="n">
        <v>0</v>
      </c>
      <c r="E48" s="169" t="n">
        <v>0</v>
      </c>
    </row>
    <row r="49" customFormat="false" ht="15.95" hidden="false" customHeight="true" outlineLevel="0" collapsed="false">
      <c r="A49" s="160" t="s">
        <v>247</v>
      </c>
      <c r="B49" s="179" t="s">
        <v>248</v>
      </c>
      <c r="C49" s="167" t="s">
        <v>183</v>
      </c>
      <c r="D49" s="168" t="n">
        <f aca="false">D17-D29-D48</f>
        <v>0</v>
      </c>
      <c r="E49" s="169" t="n">
        <f aca="false">E17-E29-E48</f>
        <v>0</v>
      </c>
    </row>
    <row r="50" customFormat="false" ht="15" hidden="false" customHeight="true" outlineLevel="0" collapsed="false">
      <c r="A50" s="170" t="s">
        <v>249</v>
      </c>
      <c r="B50" s="177" t="s">
        <v>250</v>
      </c>
      <c r="C50" s="172"/>
      <c r="D50" s="173"/>
      <c r="E50" s="174"/>
    </row>
    <row r="51" customFormat="false" ht="15" hidden="false" customHeight="true" outlineLevel="0" collapsed="false">
      <c r="A51" s="170" t="s">
        <v>251</v>
      </c>
      <c r="B51" s="177" t="s">
        <v>252</v>
      </c>
      <c r="C51" s="172"/>
      <c r="D51" s="173"/>
      <c r="E51" s="174"/>
    </row>
    <row r="52" customFormat="false" ht="15" hidden="false" customHeight="true" outlineLevel="0" collapsed="false">
      <c r="A52" s="170" t="s">
        <v>253</v>
      </c>
      <c r="B52" s="177" t="s">
        <v>254</v>
      </c>
      <c r="C52" s="172"/>
      <c r="D52" s="173"/>
      <c r="E52" s="174"/>
    </row>
    <row r="53" customFormat="false" ht="18" hidden="false" customHeight="true" outlineLevel="0" collapsed="false">
      <c r="A53" s="160" t="s">
        <v>255</v>
      </c>
      <c r="B53" s="179" t="s">
        <v>256</v>
      </c>
      <c r="C53" s="167" t="s">
        <v>183</v>
      </c>
      <c r="D53" s="168" t="n">
        <f aca="false">SUM(D11+D17-D29-D46-D48)</f>
        <v>421165</v>
      </c>
      <c r="E53" s="169" t="n">
        <f aca="false">SUM(E11+E17-E29-E46-E48)</f>
        <v>0</v>
      </c>
    </row>
    <row r="54" customFormat="false" ht="20.1" hidden="true" customHeight="true" outlineLevel="0" collapsed="false">
      <c r="A54" s="180"/>
      <c r="B54" s="181" t="s">
        <v>257</v>
      </c>
      <c r="C54" s="182" t="s">
        <v>183</v>
      </c>
      <c r="D54" s="183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39375" right="0.196527777777778" top="0" bottom="0" header="0.511811023622047" footer="0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3:45Z</dcterms:created>
  <dc:creator>Rafał Domeracki</dc:creator>
  <dc:description/>
  <dc:language>en-US</dc:language>
  <cp:lastModifiedBy>Rafał Domeracki</cp:lastModifiedBy>
  <cp:lastPrinted>2004-10-05T07:54:04Z</cp:lastPrinted>
  <cp:revision>0</cp:revision>
  <dc:subject/>
  <dc:title/>
</cp:coreProperties>
</file>