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. 1 Zmiany w dochodach..." sheetId="1" state="visible" r:id="rId2"/>
    <sheet name="Zał. 2 Zmiany w wydatkach..." sheetId="2" state="visible" r:id="rId3"/>
    <sheet name="Zał. 3 Rządówka - wydatki" sheetId="3" state="visible" r:id="rId4"/>
    <sheet name="Zał. 4 Środki specjal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62">
  <si>
    <t xml:space="preserve">Załącznik Nr 1</t>
  </si>
  <si>
    <t xml:space="preserve">do Uchwały nr XVIII/101/2004</t>
  </si>
  <si>
    <t xml:space="preserve">Rady Powiatu Tucholskiego</t>
  </si>
  <si>
    <t xml:space="preserve">z dnia 24 czerwca 2004 r.</t>
  </si>
  <si>
    <t xml:space="preserve">ZMIANY W DOCHODACH BUDŻETU</t>
  </si>
  <si>
    <t xml:space="preserve">POWIATU TUCHOLSKIEGO NA 2004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600</t>
  </si>
  <si>
    <t xml:space="preserve">TRANSPORT I ŁĄCZNOŚĆ</t>
  </si>
  <si>
    <t xml:space="preserve">Drogi publiczne powiatowe</t>
  </si>
  <si>
    <t xml:space="preserve">0750</t>
  </si>
  <si>
    <t xml:space="preserve">Dochody z najmu i dzierżawy</t>
  </si>
  <si>
    <t xml:space="preserve">0840</t>
  </si>
  <si>
    <t xml:space="preserve">Wpływy ze sprzedaży wyrobów i składników majątkowych</t>
  </si>
  <si>
    <t xml:space="preserve">0920</t>
  </si>
  <si>
    <t xml:space="preserve">Pozostałe odsetki</t>
  </si>
  <si>
    <t xml:space="preserve">2310</t>
  </si>
  <si>
    <t xml:space="preserve">Dotacje celowe otrzymane z gminy na zadania bieżące realizowane na podstawie porozumień (umów) między j. s. t.</t>
  </si>
  <si>
    <t xml:space="preserve">6291</t>
  </si>
  <si>
    <t xml:space="preserve">Środki na dofinansowanie własnych inwestycji powiatów pozyskane z innych źródeł</t>
  </si>
  <si>
    <t xml:space="preserve">Razem:</t>
  </si>
  <si>
    <t xml:space="preserve">RAZEM TRANSPORT I ŁĄCZNOŚĆ:</t>
  </si>
  <si>
    <t xml:space="preserve">700</t>
  </si>
  <si>
    <t xml:space="preserve">GOSPODARKA MIESZKANIOWA</t>
  </si>
  <si>
    <t xml:space="preserve">Gospodarka gruntami i nieruchom.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ywy z tytułu odpłatnego nabycia prawa własności nieruchomości</t>
  </si>
  <si>
    <t xml:space="preserve">Dotacje celowe otrzymane z budżetu                             państwa na zadania bieżące z zakresu                              administracji rządowej oraz inne                           zadania zlecone ustawami                                                   realizowane przez powiat</t>
  </si>
  <si>
    <t xml:space="preserve">Dochody jednostek samorządu terytorialnego związane z realizacją zadań z zakresu administracji rządowej oraz innych zadań zleconych ustawami</t>
  </si>
  <si>
    <t xml:space="preserve">RAZEM GOSPODARKA MIESZKANIOWA:</t>
  </si>
  <si>
    <t xml:space="preserve">750</t>
  </si>
  <si>
    <t xml:space="preserve">ADMINISTRACJA PUBLICZNA</t>
  </si>
  <si>
    <t xml:space="preserve">Starostwa powiatowe</t>
  </si>
  <si>
    <t xml:space="preserve">0420</t>
  </si>
  <si>
    <t xml:space="preserve">Wpływy z opłaty komunikacyjnej</t>
  </si>
  <si>
    <t xml:space="preserve">0450</t>
  </si>
  <si>
    <t xml:space="preserve">Wpływy z opłaty administracyjnej za czynności urzędowe</t>
  </si>
  <si>
    <t xml:space="preserve">0590</t>
  </si>
  <si>
    <t xml:space="preserve">Wpływy z opłat za licencje i koncesje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0970</t>
  </si>
  <si>
    <t xml:space="preserve">Wpływy z różnych dochodów</t>
  </si>
  <si>
    <t xml:space="preserve">RAZEM ADMINISTRACJA PUBLICZNA:</t>
  </si>
  <si>
    <t xml:space="preserve">758</t>
  </si>
  <si>
    <t xml:space="preserve">RÓŻNE ROZLICZENIA</t>
  </si>
  <si>
    <t xml:space="preserve">Część oświatowa subw. ogólnej dla jednostek samorządu terytorialnego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Środki na uzupełnienie dochodów powiatów</t>
  </si>
  <si>
    <t xml:space="preserve">RAZEM RÓŻNE ROZLICZENIA: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Szkoły zawodowe</t>
  </si>
  <si>
    <t xml:space="preserve">Wpływy ze sprzedaży wyrobów                                                                   i składników majątkowych</t>
  </si>
  <si>
    <t xml:space="preserve">2390</t>
  </si>
  <si>
    <t xml:space="preserve">Wpływy do budżetu ze środków specjalnych</t>
  </si>
  <si>
    <t xml:space="preserve">80146</t>
  </si>
  <si>
    <t xml:space="preserve">Dokształcanie i doskonalenie nauczycieli</t>
  </si>
  <si>
    <t xml:space="preserve">Dotacje celowe otrzymane z budżetu powiatu na zadania bieżące realizowane na podstawie porozumień (umów) między jednostkami samorządu terytorialnego</t>
  </si>
  <si>
    <t xml:space="preserve">RAZEM OŚWIATA I WYCHOWANIE:</t>
  </si>
  <si>
    <t xml:space="preserve">852</t>
  </si>
  <si>
    <t xml:space="preserve">POMOC SPOŁECZNA</t>
  </si>
  <si>
    <t xml:space="preserve">85201</t>
  </si>
  <si>
    <t xml:space="preserve">Placówki opiekuńczo wychowawcze                       ( Dom Dziecka )</t>
  </si>
  <si>
    <t xml:space="preserve">Dotacje celowe otrzymane z budżetu                                 państwa na realizację bieżących                                            zadań własnych powiatu</t>
  </si>
  <si>
    <t xml:space="preserve">85218</t>
  </si>
  <si>
    <t xml:space="preserve">Powiatowe centra pomocy rodzinie</t>
  </si>
  <si>
    <t xml:space="preserve">0960</t>
  </si>
  <si>
    <t xml:space="preserve">Otrzymane spadki, zapisy i darowizny</t>
  </si>
  <si>
    <t xml:space="preserve">RAZEM POMOC SPOŁECZNA:</t>
  </si>
  <si>
    <t xml:space="preserve">921</t>
  </si>
  <si>
    <t xml:space="preserve">KULTURA I OCHRONA DZIEDZICTWA NARODOWEGO</t>
  </si>
  <si>
    <t xml:space="preserve">92195</t>
  </si>
  <si>
    <t xml:space="preserve">Pozostała działalność</t>
  </si>
  <si>
    <t xml:space="preserve">Środki na dofinansowanie własnych zadań bieżących powiatów pozyskane z innych źródeł</t>
  </si>
  <si>
    <t xml:space="preserve">RAZEM KULTURA I OCHRONA DZIEDZICTWA NARODOWEGO:</t>
  </si>
  <si>
    <t xml:space="preserve">OGÓŁEM DOCHODY:</t>
  </si>
  <si>
    <t xml:space="preserve">Załącznik Nr 2</t>
  </si>
  <si>
    <t xml:space="preserve">ZMIANY W WYDATKACH BUDŻETU</t>
  </si>
  <si>
    <t xml:space="preserve"> TRANSPORT I ŁĄCZNOŚĆ</t>
  </si>
  <si>
    <t xml:space="preserve">60014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. budżet.</t>
  </si>
  <si>
    <t xml:space="preserve">75011</t>
  </si>
  <si>
    <t xml:space="preserve">Urzędy wojewódzkie</t>
  </si>
  <si>
    <t xml:space="preserve">75020</t>
  </si>
  <si>
    <t xml:space="preserve">Wpłaty na PFRON</t>
  </si>
  <si>
    <t xml:space="preserve">Podróże służbowe zagraniczne</t>
  </si>
  <si>
    <t xml:space="preserve">Pozostałe podatki na rzecz budżetów j.s.t.</t>
  </si>
  <si>
    <t xml:space="preserve">Podatek od towarów i usług VAT</t>
  </si>
  <si>
    <t xml:space="preserve">Koszty postępowania sądowego i prokurator.</t>
  </si>
  <si>
    <t xml:space="preserve">75095</t>
  </si>
  <si>
    <t xml:space="preserve">754</t>
  </si>
  <si>
    <t xml:space="preserve">BEZPIECZEŃSTWO PUBLICZNE I OCHRONA PRZECIWPOŻAROWA</t>
  </si>
  <si>
    <t xml:space="preserve">75411</t>
  </si>
  <si>
    <t xml:space="preserve">Komend. powiat. Pańs. Straży Pożarnej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Zakup środków żywności</t>
  </si>
  <si>
    <t xml:space="preserve">Zakup leków i materiałów medycznych</t>
  </si>
  <si>
    <t xml:space="preserve">Zakup sprzętu i uzbrojenia</t>
  </si>
  <si>
    <t xml:space="preserve">Pozostałe podatki na rzecz budżet. j.s.t.</t>
  </si>
  <si>
    <t xml:space="preserve">Opłaty na rzecz budżetu państwa</t>
  </si>
  <si>
    <t xml:space="preserve">Opłaty na rzecz budżetów j. s. t.</t>
  </si>
  <si>
    <t xml:space="preserve">RAZEM BEZPIECZEŃSTWO PUBLICZNE I OCHRONA PRZECIWPOŻAROWA:</t>
  </si>
  <si>
    <t xml:space="preserve">75818</t>
  </si>
  <si>
    <t xml:space="preserve">Rezerwy ogólne i celowe</t>
  </si>
  <si>
    <t xml:space="preserve">Rezerwa ogólna</t>
  </si>
  <si>
    <t xml:space="preserve">Licea ogólnokształcące </t>
  </si>
  <si>
    <t xml:space="preserve">Zakup pomocy nauk., dydaktycz. i książek</t>
  </si>
  <si>
    <t xml:space="preserve">Szkoły zawodowe </t>
  </si>
  <si>
    <t xml:space="preserve">Dotacje celowe przekazane dla powiatu na zadania bieżące realizowane na podst. porozumień między j. s. t.</t>
  </si>
  <si>
    <t xml:space="preserve">Dot.podmiot. dla niepublicz. szkoły</t>
  </si>
  <si>
    <t xml:space="preserve">Zakup pomocy naukowych,                                       dydaktycznych i książek</t>
  </si>
  <si>
    <t xml:space="preserve">Szkoły zawodowe specjalne</t>
  </si>
  <si>
    <t xml:space="preserve">Zakup pomocy naukowych,                                 dydaktycznych i książek</t>
  </si>
  <si>
    <t xml:space="preserve">Centra kształcenia ustawicznego i praktycznego oraz ośrodki dokształcania zawodowego - TCEZ</t>
  </si>
  <si>
    <t xml:space="preserve">Rodziny zastępcze </t>
  </si>
  <si>
    <t xml:space="preserve">Świadczenia społeczne</t>
  </si>
  <si>
    <t xml:space="preserve">853</t>
  </si>
  <si>
    <t xml:space="preserve">POZOSTAŁE ZADANIA W ZAKRESIE POLITYKI SPOŁECZNEJ</t>
  </si>
  <si>
    <t xml:space="preserve">Zespoły do spraw orzekania o stopniu niepełnosprawności</t>
  </si>
  <si>
    <t xml:space="preserve">Różne wydatki na rzecz osób fizycz.</t>
  </si>
  <si>
    <t xml:space="preserve">Powiatowe urzędy pracy</t>
  </si>
  <si>
    <t xml:space="preserve"> </t>
  </si>
  <si>
    <t xml:space="preserve">RAZEM POZOSTAŁE ZADANIA W ZAKRESIE POLITYKI SPOŁECZNEJ:</t>
  </si>
  <si>
    <t xml:space="preserve">854</t>
  </si>
  <si>
    <t xml:space="preserve">EDUKACYJNA OPIEKA WYCHOWAWCZA</t>
  </si>
  <si>
    <t xml:space="preserve">Internaty i bursy szkolne </t>
  </si>
  <si>
    <t xml:space="preserve">RAZEM EDUKACYJNA OPIEKA WYCHOWAWCZA:</t>
  </si>
  <si>
    <t xml:space="preserve">OGÓŁEM WYDATKI:</t>
  </si>
  <si>
    <t xml:space="preserve">Załącznik Nr 3   </t>
  </si>
  <si>
    <t xml:space="preserve">PLAN ZADAŃ ZLECONYCH Z ZAKRESU ADMINISTRACJI RZĄDOWEJ                                         NA 2004 R. - WYDATKI.</t>
  </si>
  <si>
    <t xml:space="preserve">Plan na                                                                2003 r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0</t>
  </si>
  <si>
    <t xml:space="preserve">ROLNICTWO I ŁOWIECTWO</t>
  </si>
  <si>
    <t xml:space="preserve">01005</t>
  </si>
  <si>
    <t xml:space="preserve">Prace geodezyjno-urządzeniowe            </t>
  </si>
  <si>
    <t xml:space="preserve">Razem rozdział  01005</t>
  </si>
  <si>
    <t xml:space="preserve">Razem dział  010  Rolnictwo i łowiectwo</t>
  </si>
  <si>
    <t xml:space="preserve">Gospodarka gruntami i nieruchomościami</t>
  </si>
  <si>
    <t xml:space="preserve">Kary i odszkod. wypłac. na rzecz osób fizycz.</t>
  </si>
  <si>
    <t xml:space="preserve">Razem rozdział 70005</t>
  </si>
  <si>
    <t xml:space="preserve">Razem dział 700 Gospodarka mieszkaniowa</t>
  </si>
  <si>
    <t xml:space="preserve">710</t>
  </si>
  <si>
    <t xml:space="preserve">DZIAŁALNOŚĆ USŁUGOWA</t>
  </si>
  <si>
    <t xml:space="preserve">Prace geodezyjne i kartograficzne</t>
  </si>
  <si>
    <t xml:space="preserve">Razem rozdział 71013</t>
  </si>
  <si>
    <t xml:space="preserve">Opracowania geodezyjne i kartograficzne</t>
  </si>
  <si>
    <t xml:space="preserve">Nadzór budowlany</t>
  </si>
  <si>
    <t xml:space="preserve">Wynagrodzenia osobowe członków korpusu służby cywilnej</t>
  </si>
  <si>
    <t xml:space="preserve">Razem rozdział 71015</t>
  </si>
  <si>
    <t xml:space="preserve">Razem dział 710 Działalność usługowa</t>
  </si>
  <si>
    <t xml:space="preserve">Razem rozdział 75011</t>
  </si>
  <si>
    <t xml:space="preserve">75045</t>
  </si>
  <si>
    <t xml:space="preserve">Komisje poborowe</t>
  </si>
  <si>
    <t xml:space="preserve">Różne wydatki  na rzecz os. fizycz. </t>
  </si>
  <si>
    <t xml:space="preserve">Razem rozdział 75045</t>
  </si>
  <si>
    <t xml:space="preserve">Razem dział  750  Administracja publiczna</t>
  </si>
  <si>
    <t xml:space="preserve">Pozostałe podatki na rzecz budżet. j.s.t..</t>
  </si>
  <si>
    <t xml:space="preserve">Razem rozdział 75411</t>
  </si>
  <si>
    <t xml:space="preserve">Obrona cywilna</t>
  </si>
  <si>
    <t xml:space="preserve">Wydatki na zakupy inwest. jed. budżet.</t>
  </si>
  <si>
    <t xml:space="preserve">Razem rozdział 75414</t>
  </si>
  <si>
    <t xml:space="preserve">Razem dział 754   Bezpieczeństwo publiczne                                      i ochrona przeciwpożarowa</t>
  </si>
  <si>
    <t xml:space="preserve">851</t>
  </si>
  <si>
    <t xml:space="preserve">OCHRONA ZDROWIA</t>
  </si>
  <si>
    <t xml:space="preserve">Składki na ubezp. zdrowotne oraz świdczenia dla osób  nie objętych  obowiązkiem  ubezpiecz.  zdrowotn.</t>
  </si>
  <si>
    <t xml:space="preserve">Składki na ubezp.zdrowotne</t>
  </si>
  <si>
    <t xml:space="preserve">Razem rozdział 85156</t>
  </si>
  <si>
    <t xml:space="preserve">Razem dział  851 Ochrona zdrowia</t>
  </si>
  <si>
    <t xml:space="preserve">Zasiłki rodz.,  pielęg.  i wychowawcze</t>
  </si>
  <si>
    <t xml:space="preserve">Razem rozdział 85316</t>
  </si>
  <si>
    <t xml:space="preserve">Razem dział  852 Pomoc społeczna</t>
  </si>
  <si>
    <t xml:space="preserve">Razem rozdział 85321</t>
  </si>
  <si>
    <t xml:space="preserve">Razem dział 853 Pozostałe zadania w zakresie polityki społecznej</t>
  </si>
  <si>
    <t xml:space="preserve">R a z e m    b u d ż e t    w y d a t k i</t>
  </si>
  <si>
    <t xml:space="preserve">Załącznik Nr 4  </t>
  </si>
  <si>
    <t xml:space="preserve">                               Rady Powiatu w Tucholi</t>
  </si>
  <si>
    <t xml:space="preserve">do Uchwały Nr XVIII/101/2004</t>
  </si>
  <si>
    <t xml:space="preserve">P l a n  p r z y c h o d ó w  i  w y d a t k ó w  ś r o d k ó w  s p e c j a l n yc h  j e d n o s t e k                                         b u d ż e t o w y c h  n a  2 0 0 4  r o k.</t>
  </si>
  <si>
    <t xml:space="preserve">Lp.</t>
  </si>
  <si>
    <t xml:space="preserve">Zespół Szkół Leśnych i Agrote-chnicznych Tuchola</t>
  </si>
  <si>
    <t xml:space="preserve">Internat Zespołu Szkół Leśnych i Agrotech-nicznych Tuchola</t>
  </si>
  <si>
    <t xml:space="preserve">Zespół Szkół Licealnych i Technicznych</t>
  </si>
  <si>
    <t xml:space="preserve">Internat Zespołu Szkół Licealnych i Technicz.               </t>
  </si>
  <si>
    <t xml:space="preserve">Internat Zespołu Szkół Leśnych i Agrotech-nicznych Kamienica</t>
  </si>
  <si>
    <t xml:space="preserve">Dom Dziecka</t>
  </si>
  <si>
    <t xml:space="preserve">Zarząd Dróg Powiat.</t>
  </si>
  <si>
    <t xml:space="preserve">Komen. Powiat. PSPoż.</t>
  </si>
  <si>
    <t xml:space="preserve">I</t>
  </si>
  <si>
    <t xml:space="preserve">Stan śr. pienięż. na pocz. roku</t>
  </si>
  <si>
    <t xml:space="preserve">II</t>
  </si>
  <si>
    <t xml:space="preserve">Przychody</t>
  </si>
  <si>
    <t xml:space="preserve">0490</t>
  </si>
  <si>
    <t xml:space="preserve">Wpł.z in.lokaln.opł. pobier.przez jedn.</t>
  </si>
  <si>
    <t xml:space="preserve">0570</t>
  </si>
  <si>
    <t xml:space="preserve">Grzywny, mandaty i in.kary pieniężne</t>
  </si>
  <si>
    <t xml:space="preserve">Otrzymena spadki,zapisy i darowizny</t>
  </si>
  <si>
    <t xml:space="preserve">Wpływy z usług  (za wyżywienie)</t>
  </si>
  <si>
    <t xml:space="preserve">Suma bilansowa</t>
  </si>
  <si>
    <t xml:space="preserve">III</t>
  </si>
  <si>
    <t xml:space="preserve">Wydatki</t>
  </si>
  <si>
    <t xml:space="preserve">4410</t>
  </si>
  <si>
    <t xml:space="preserve">4210</t>
  </si>
  <si>
    <t xml:space="preserve">4220</t>
  </si>
  <si>
    <t xml:space="preserve">Wpłata do budżetu ze środków specj.</t>
  </si>
  <si>
    <t xml:space="preserve">6060</t>
  </si>
  <si>
    <t xml:space="preserve">Wydatki na zakupy inwestycyjne</t>
  </si>
  <si>
    <t xml:space="preserve">4270</t>
  </si>
  <si>
    <t xml:space="preserve">4300</t>
  </si>
  <si>
    <t xml:space="preserve">4240</t>
  </si>
  <si>
    <t xml:space="preserve">Zakup pomocy nauk.,dydakt. i książek</t>
  </si>
  <si>
    <t xml:space="preserve">4430</t>
  </si>
  <si>
    <t xml:space="preserve">4250</t>
  </si>
  <si>
    <t xml:space="preserve">zakup sprzętu i uzbrojenia</t>
  </si>
  <si>
    <t xml:space="preserve">4260</t>
  </si>
  <si>
    <t xml:space="preserve">4110</t>
  </si>
  <si>
    <t xml:space="preserve">Składki na ubezpieczenia społ.</t>
  </si>
  <si>
    <t xml:space="preserve">4120</t>
  </si>
  <si>
    <t xml:space="preserve">2970</t>
  </si>
  <si>
    <t xml:space="preserve">Różne przelewy</t>
  </si>
  <si>
    <t xml:space="preserve">IV</t>
  </si>
  <si>
    <t xml:space="preserve">Stan śr. pienięż. na koniec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_ ;[RED]\-#,##0.00\ 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color rgb="FF9933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C258" activeCellId="0" sqref="C2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" hidden="false" customHeight="true" outlineLevel="0" collapsed="false">
      <c r="A2" s="2"/>
      <c r="B2" s="2"/>
      <c r="C2" s="3"/>
      <c r="D2" s="3"/>
      <c r="E2" s="3"/>
      <c r="F2" s="4" t="s">
        <v>1</v>
      </c>
      <c r="G2" s="4"/>
      <c r="H2" s="4"/>
      <c r="I2" s="5"/>
    </row>
    <row r="3" customFormat="false" ht="15" hidden="false" customHeight="tru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2.75" hidden="false" customHeight="tru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12.75" hidden="false" customHeight="tru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16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5.75" hidden="false" customHeight="true" outlineLevel="0" collapsed="false">
      <c r="A9" s="10"/>
      <c r="B9" s="11"/>
      <c r="C9" s="11"/>
      <c r="D9" s="11"/>
      <c r="E9" s="11"/>
      <c r="F9" s="11"/>
      <c r="G9" s="11"/>
      <c r="H9" s="12"/>
    </row>
    <row r="10" customFormat="false" ht="12.75" hidden="false" customHeight="true" outlineLevel="0" collapsed="false">
      <c r="B10" s="13"/>
      <c r="C10" s="13"/>
      <c r="D10" s="13"/>
      <c r="E10" s="13"/>
      <c r="F10" s="13"/>
      <c r="G10" s="13"/>
      <c r="H10" s="13"/>
    </row>
    <row r="11" s="18" customFormat="true" ht="15.75" hidden="false" customHeight="true" outlineLevel="0" collapsed="false">
      <c r="A11" s="14" t="s">
        <v>6</v>
      </c>
      <c r="B11" s="15" t="s">
        <v>7</v>
      </c>
      <c r="C11" s="15" t="s">
        <v>8</v>
      </c>
      <c r="D11" s="15" t="s">
        <v>9</v>
      </c>
      <c r="E11" s="16" t="s">
        <v>10</v>
      </c>
      <c r="F11" s="16" t="s">
        <v>11</v>
      </c>
      <c r="G11" s="16" t="s">
        <v>12</v>
      </c>
      <c r="H11" s="17" t="s">
        <v>13</v>
      </c>
    </row>
    <row r="12" s="18" customFormat="true" ht="30" hidden="false" customHeight="true" outlineLevel="0" collapsed="false">
      <c r="A12" s="14"/>
      <c r="B12" s="15"/>
      <c r="C12" s="15"/>
      <c r="D12" s="15"/>
      <c r="E12" s="16"/>
      <c r="F12" s="16"/>
      <c r="G12" s="16"/>
      <c r="H12" s="17"/>
    </row>
    <row r="13" s="18" customFormat="true" ht="12" hidden="false" customHeight="true" outlineLevel="0" collapsed="false">
      <c r="A13" s="19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1" t="n">
        <v>8</v>
      </c>
    </row>
    <row r="14" s="18" customFormat="true" ht="12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</row>
    <row r="15" s="18" customFormat="true" ht="15" hidden="false" customHeight="true" outlineLevel="0" collapsed="false">
      <c r="A15" s="25" t="s">
        <v>14</v>
      </c>
      <c r="B15" s="26"/>
      <c r="C15" s="27"/>
      <c r="D15" s="27" t="s">
        <v>15</v>
      </c>
      <c r="E15" s="27"/>
      <c r="F15" s="27"/>
      <c r="G15" s="27"/>
      <c r="H15" s="27"/>
    </row>
    <row r="16" s="18" customFormat="true" ht="15" hidden="false" customHeight="true" outlineLevel="0" collapsed="false">
      <c r="A16" s="25"/>
      <c r="B16" s="26"/>
      <c r="C16" s="27"/>
      <c r="D16" s="27"/>
      <c r="E16" s="27"/>
      <c r="F16" s="27"/>
      <c r="G16" s="27"/>
      <c r="H16" s="27"/>
    </row>
    <row r="17" customFormat="false" ht="14.25" hidden="false" customHeight="true" outlineLevel="0" collapsed="false">
      <c r="A17" s="28"/>
      <c r="B17" s="29" t="n">
        <v>60014</v>
      </c>
      <c r="C17" s="30"/>
      <c r="D17" s="31" t="s">
        <v>16</v>
      </c>
      <c r="E17" s="32"/>
      <c r="F17" s="32"/>
      <c r="G17" s="32"/>
      <c r="H17" s="32"/>
    </row>
    <row r="18" customFormat="false" ht="14.25" hidden="false" customHeight="true" outlineLevel="0" collapsed="false">
      <c r="A18" s="33"/>
      <c r="B18" s="34"/>
      <c r="C18" s="35" t="s">
        <v>17</v>
      </c>
      <c r="D18" s="36" t="s">
        <v>18</v>
      </c>
      <c r="E18" s="37" t="n">
        <v>5000</v>
      </c>
      <c r="F18" s="37"/>
      <c r="G18" s="38"/>
      <c r="H18" s="39" t="n">
        <f aca="false">E18+F18-G18</f>
        <v>5000</v>
      </c>
    </row>
    <row r="19" customFormat="false" ht="24.75" hidden="false" customHeight="true" outlineLevel="0" collapsed="false">
      <c r="A19" s="33"/>
      <c r="B19" s="34"/>
      <c r="C19" s="35" t="s">
        <v>19</v>
      </c>
      <c r="D19" s="40" t="s">
        <v>20</v>
      </c>
      <c r="E19" s="37" t="n">
        <v>20000</v>
      </c>
      <c r="F19" s="37"/>
      <c r="G19" s="38"/>
      <c r="H19" s="39" t="n">
        <f aca="false">E19+F19-G19</f>
        <v>20000</v>
      </c>
    </row>
    <row r="20" customFormat="false" ht="15" hidden="false" customHeight="true" outlineLevel="0" collapsed="false">
      <c r="A20" s="28"/>
      <c r="B20" s="29"/>
      <c r="C20" s="35" t="s">
        <v>21</v>
      </c>
      <c r="D20" s="41" t="s">
        <v>22</v>
      </c>
      <c r="E20" s="39" t="n">
        <v>100</v>
      </c>
      <c r="F20" s="39"/>
      <c r="G20" s="39"/>
      <c r="H20" s="39" t="n">
        <f aca="false">E20+F20-G20</f>
        <v>100</v>
      </c>
    </row>
    <row r="21" customFormat="false" ht="50.25" hidden="false" customHeight="true" outlineLevel="0" collapsed="false">
      <c r="A21" s="28"/>
      <c r="B21" s="29"/>
      <c r="C21" s="35" t="s">
        <v>23</v>
      </c>
      <c r="D21" s="40" t="s">
        <v>24</v>
      </c>
      <c r="E21" s="39" t="n">
        <v>0</v>
      </c>
      <c r="F21" s="39" t="n">
        <v>7000</v>
      </c>
      <c r="G21" s="39"/>
      <c r="H21" s="39" t="n">
        <f aca="false">E21+F21-G21</f>
        <v>7000</v>
      </c>
    </row>
    <row r="22" customFormat="false" ht="37.5" hidden="false" customHeight="true" outlineLevel="0" collapsed="false">
      <c r="A22" s="28"/>
      <c r="B22" s="29"/>
      <c r="C22" s="35" t="s">
        <v>25</v>
      </c>
      <c r="D22" s="40" t="s">
        <v>26</v>
      </c>
      <c r="E22" s="39" t="n">
        <v>731100</v>
      </c>
      <c r="F22" s="39"/>
      <c r="G22" s="39"/>
      <c r="H22" s="39" t="n">
        <f aca="false">E22+F22-G22</f>
        <v>731100</v>
      </c>
    </row>
    <row r="23" customFormat="false" ht="14.25" hidden="false" customHeight="true" outlineLevel="0" collapsed="false">
      <c r="A23" s="28"/>
      <c r="B23" s="26"/>
      <c r="C23" s="27"/>
      <c r="D23" s="42" t="s">
        <v>27</v>
      </c>
      <c r="E23" s="43" t="n">
        <f aca="false">SUM(E18:E22)</f>
        <v>756200</v>
      </c>
      <c r="F23" s="43" t="n">
        <f aca="false">SUM(F18:F22)</f>
        <v>7000</v>
      </c>
      <c r="G23" s="43" t="n">
        <f aca="false">SUM(G18:G22)</f>
        <v>0</v>
      </c>
      <c r="H23" s="43" t="n">
        <f aca="false">E23+F23-G23</f>
        <v>763200</v>
      </c>
    </row>
    <row r="24" customFormat="false" ht="14.25" hidden="false" customHeight="true" outlineLevel="0" collapsed="false">
      <c r="A24" s="28"/>
      <c r="B24" s="26"/>
      <c r="C24" s="27"/>
      <c r="D24" s="27"/>
      <c r="E24" s="43"/>
      <c r="F24" s="43"/>
      <c r="G24" s="43"/>
      <c r="H24" s="43"/>
    </row>
    <row r="25" customFormat="false" ht="15" hidden="false" customHeight="true" outlineLevel="0" collapsed="false">
      <c r="A25" s="44"/>
      <c r="B25" s="45"/>
      <c r="C25" s="46"/>
      <c r="D25" s="47" t="s">
        <v>28</v>
      </c>
      <c r="E25" s="48" t="n">
        <f aca="false">SUM(E23)</f>
        <v>756200</v>
      </c>
      <c r="F25" s="48" t="n">
        <f aca="false">SUM(F23)</f>
        <v>7000</v>
      </c>
      <c r="G25" s="48" t="n">
        <f aca="false">SUM(G23)</f>
        <v>0</v>
      </c>
      <c r="H25" s="48" t="n">
        <f aca="false">E25+F25-G25</f>
        <v>763200</v>
      </c>
    </row>
    <row r="26" customFormat="false" ht="15" hidden="false" customHeight="true" outlineLevel="0" collapsed="false">
      <c r="A26" s="44"/>
      <c r="B26" s="45"/>
      <c r="C26" s="46"/>
      <c r="D26" s="47"/>
      <c r="E26" s="48"/>
      <c r="F26" s="48"/>
      <c r="G26" s="48"/>
      <c r="H26" s="48"/>
    </row>
    <row r="27" s="18" customFormat="true" ht="15" hidden="false" customHeight="true" outlineLevel="0" collapsed="false">
      <c r="A27" s="25" t="s">
        <v>29</v>
      </c>
      <c r="B27" s="26"/>
      <c r="C27" s="27"/>
      <c r="D27" s="42" t="s">
        <v>30</v>
      </c>
      <c r="E27" s="27"/>
      <c r="F27" s="27"/>
      <c r="G27" s="27"/>
      <c r="H27" s="27"/>
    </row>
    <row r="28" s="18" customFormat="true" ht="15" hidden="false" customHeight="true" outlineLevel="0" collapsed="false">
      <c r="A28" s="25"/>
      <c r="B28" s="26"/>
      <c r="C28" s="27"/>
      <c r="D28" s="42"/>
      <c r="E28" s="27"/>
      <c r="F28" s="27"/>
      <c r="G28" s="27"/>
      <c r="H28" s="27"/>
    </row>
    <row r="29" customFormat="false" ht="12.75" hidden="false" customHeight="false" outlineLevel="0" collapsed="false">
      <c r="A29" s="28"/>
      <c r="B29" s="29" t="n">
        <v>70005</v>
      </c>
      <c r="C29" s="30"/>
      <c r="D29" s="49" t="s">
        <v>31</v>
      </c>
      <c r="E29" s="50"/>
      <c r="F29" s="50"/>
      <c r="G29" s="50"/>
      <c r="H29" s="50"/>
    </row>
    <row r="30" customFormat="false" ht="25.5" hidden="false" customHeight="false" outlineLevel="0" collapsed="false">
      <c r="A30" s="28"/>
      <c r="B30" s="29"/>
      <c r="C30" s="35" t="s">
        <v>32</v>
      </c>
      <c r="D30" s="40" t="s">
        <v>33</v>
      </c>
      <c r="E30" s="39" t="n">
        <v>1000</v>
      </c>
      <c r="F30" s="39" t="n">
        <v>148</v>
      </c>
      <c r="G30" s="39"/>
      <c r="H30" s="39" t="n">
        <f aca="false">E30+F30-G30</f>
        <v>1148</v>
      </c>
    </row>
    <row r="31" customFormat="false" ht="25.5" hidden="false" customHeight="false" outlineLevel="0" collapsed="false">
      <c r="A31" s="28"/>
      <c r="B31" s="29"/>
      <c r="C31" s="35" t="s">
        <v>34</v>
      </c>
      <c r="D31" s="40" t="s">
        <v>35</v>
      </c>
      <c r="E31" s="39" t="n">
        <v>653900</v>
      </c>
      <c r="F31" s="39"/>
      <c r="G31" s="39"/>
      <c r="H31" s="39" t="n">
        <f aca="false">E31+F31-G31</f>
        <v>653900</v>
      </c>
    </row>
    <row r="32" customFormat="false" ht="75" hidden="false" customHeight="true" outlineLevel="0" collapsed="false">
      <c r="A32" s="28"/>
      <c r="B32" s="29"/>
      <c r="C32" s="51" t="n">
        <v>2110</v>
      </c>
      <c r="D32" s="52" t="s">
        <v>36</v>
      </c>
      <c r="E32" s="39" t="n">
        <v>10000</v>
      </c>
      <c r="F32" s="39"/>
      <c r="G32" s="39"/>
      <c r="H32" s="39" t="n">
        <f aca="false">E32+F32-G32</f>
        <v>10000</v>
      </c>
    </row>
    <row r="33" customFormat="false" ht="51" hidden="false" customHeight="false" outlineLevel="0" collapsed="false">
      <c r="A33" s="28"/>
      <c r="B33" s="29"/>
      <c r="C33" s="51" t="n">
        <v>2360</v>
      </c>
      <c r="D33" s="52" t="s">
        <v>37</v>
      </c>
      <c r="E33" s="39" t="n">
        <v>34000</v>
      </c>
      <c r="F33" s="39"/>
      <c r="G33" s="39"/>
      <c r="H33" s="39" t="n">
        <f aca="false">E33+F33-G33</f>
        <v>34000</v>
      </c>
    </row>
    <row r="34" customFormat="false" ht="14.25" hidden="false" customHeight="true" outlineLevel="0" collapsed="false">
      <c r="A34" s="28"/>
      <c r="B34" s="26"/>
      <c r="C34" s="27"/>
      <c r="D34" s="42" t="s">
        <v>27</v>
      </c>
      <c r="E34" s="43" t="n">
        <f aca="false">SUM(E30:E33)</f>
        <v>698900</v>
      </c>
      <c r="F34" s="43" t="n">
        <f aca="false">SUM(F30:F33)</f>
        <v>148</v>
      </c>
      <c r="G34" s="43" t="n">
        <f aca="false">SUM(G30:G33)</f>
        <v>0</v>
      </c>
      <c r="H34" s="43" t="n">
        <f aca="false">E34+F34-G34</f>
        <v>699048</v>
      </c>
    </row>
    <row r="35" customFormat="false" ht="14.25" hidden="false" customHeight="true" outlineLevel="0" collapsed="false">
      <c r="A35" s="28"/>
      <c r="B35" s="26"/>
      <c r="C35" s="27"/>
      <c r="D35" s="27"/>
      <c r="E35" s="43"/>
      <c r="F35" s="43"/>
      <c r="G35" s="43"/>
      <c r="H35" s="43"/>
    </row>
    <row r="36" customFormat="false" ht="24.75" hidden="false" customHeight="true" outlineLevel="0" collapsed="false">
      <c r="A36" s="44"/>
      <c r="B36" s="45"/>
      <c r="C36" s="46"/>
      <c r="D36" s="47" t="s">
        <v>38</v>
      </c>
      <c r="E36" s="48" t="n">
        <f aca="false">SUM(E34)</f>
        <v>698900</v>
      </c>
      <c r="F36" s="48" t="n">
        <f aca="false">SUM(F34)</f>
        <v>148</v>
      </c>
      <c r="G36" s="48" t="n">
        <f aca="false">SUM(G34)</f>
        <v>0</v>
      </c>
      <c r="H36" s="48" t="n">
        <f aca="false">E36+F36-G36</f>
        <v>699048</v>
      </c>
    </row>
    <row r="37" customFormat="false" ht="15" hidden="false" customHeight="true" outlineLevel="0" collapsed="false">
      <c r="A37" s="28"/>
      <c r="B37" s="26"/>
      <c r="C37" s="27"/>
      <c r="D37" s="27"/>
      <c r="E37" s="43"/>
      <c r="F37" s="43"/>
      <c r="G37" s="43"/>
      <c r="H37" s="43"/>
    </row>
    <row r="38" s="18" customFormat="true" ht="15" hidden="false" customHeight="true" outlineLevel="0" collapsed="false">
      <c r="A38" s="25" t="s">
        <v>39</v>
      </c>
      <c r="B38" s="26"/>
      <c r="C38" s="27"/>
      <c r="D38" s="42" t="s">
        <v>40</v>
      </c>
      <c r="E38" s="27"/>
      <c r="F38" s="27"/>
      <c r="G38" s="27"/>
      <c r="H38" s="27"/>
    </row>
    <row r="39" s="18" customFormat="true" ht="15" hidden="false" customHeight="true" outlineLevel="0" collapsed="false">
      <c r="A39" s="25"/>
      <c r="B39" s="26"/>
      <c r="C39" s="27"/>
      <c r="D39" s="42"/>
      <c r="E39" s="27"/>
      <c r="F39" s="27"/>
      <c r="G39" s="27"/>
      <c r="H39" s="27"/>
    </row>
    <row r="40" customFormat="false" ht="14.25" hidden="false" customHeight="true" outlineLevel="0" collapsed="false">
      <c r="A40" s="28"/>
      <c r="B40" s="29" t="n">
        <v>75020</v>
      </c>
      <c r="C40" s="30"/>
      <c r="D40" s="49" t="s">
        <v>41</v>
      </c>
      <c r="E40" s="50"/>
      <c r="F40" s="50"/>
      <c r="G40" s="50"/>
      <c r="H40" s="50"/>
    </row>
    <row r="41" customFormat="false" ht="14.25" hidden="false" customHeight="true" outlineLevel="0" collapsed="false">
      <c r="A41" s="28"/>
      <c r="B41" s="29"/>
      <c r="C41" s="35" t="s">
        <v>42</v>
      </c>
      <c r="D41" s="41" t="s">
        <v>43</v>
      </c>
      <c r="E41" s="39" t="n">
        <v>700000</v>
      </c>
      <c r="F41" s="39"/>
      <c r="G41" s="39"/>
      <c r="H41" s="39" t="n">
        <f aca="false">E41+F41-G41</f>
        <v>700000</v>
      </c>
    </row>
    <row r="42" customFormat="false" ht="26.25" hidden="false" customHeight="true" outlineLevel="0" collapsed="false">
      <c r="A42" s="28"/>
      <c r="B42" s="29"/>
      <c r="C42" s="35" t="s">
        <v>44</v>
      </c>
      <c r="D42" s="40" t="s">
        <v>45</v>
      </c>
      <c r="E42" s="39" t="n">
        <v>10000</v>
      </c>
      <c r="F42" s="39"/>
      <c r="G42" s="39"/>
      <c r="H42" s="39" t="n">
        <f aca="false">E42+F42-G42</f>
        <v>10000</v>
      </c>
    </row>
    <row r="43" customFormat="false" ht="14.25" hidden="false" customHeight="true" outlineLevel="0" collapsed="false">
      <c r="A43" s="28"/>
      <c r="B43" s="29"/>
      <c r="C43" s="35" t="s">
        <v>46</v>
      </c>
      <c r="D43" s="40" t="s">
        <v>47</v>
      </c>
      <c r="E43" s="39" t="n">
        <v>1000</v>
      </c>
      <c r="F43" s="39" t="n">
        <v>19000</v>
      </c>
      <c r="G43" s="39"/>
      <c r="H43" s="39" t="n">
        <f aca="false">E43+F43-G43</f>
        <v>20000</v>
      </c>
    </row>
    <row r="44" customFormat="false" ht="14.25" hidden="false" customHeight="true" outlineLevel="0" collapsed="false">
      <c r="A44" s="28"/>
      <c r="B44" s="29"/>
      <c r="C44" s="35" t="s">
        <v>48</v>
      </c>
      <c r="D44" s="40" t="s">
        <v>49</v>
      </c>
      <c r="E44" s="39" t="n">
        <v>1000</v>
      </c>
      <c r="F44" s="39" t="n">
        <v>2000</v>
      </c>
      <c r="G44" s="39"/>
      <c r="H44" s="39" t="n">
        <f aca="false">E44+F44-G44</f>
        <v>3000</v>
      </c>
    </row>
    <row r="45" customFormat="false" ht="14.25" hidden="false" customHeight="true" outlineLevel="0" collapsed="false">
      <c r="A45" s="28"/>
      <c r="B45" s="29"/>
      <c r="C45" s="35" t="s">
        <v>17</v>
      </c>
      <c r="D45" s="41" t="s">
        <v>18</v>
      </c>
      <c r="E45" s="39" t="n">
        <v>2000</v>
      </c>
      <c r="F45" s="39"/>
      <c r="G45" s="39"/>
      <c r="H45" s="39" t="n">
        <f aca="false">E45+F45-G45</f>
        <v>2000</v>
      </c>
    </row>
    <row r="46" customFormat="false" ht="14.25" hidden="false" customHeight="true" outlineLevel="0" collapsed="false">
      <c r="A46" s="28"/>
      <c r="B46" s="29"/>
      <c r="C46" s="35" t="s">
        <v>50</v>
      </c>
      <c r="D46" s="41" t="s">
        <v>51</v>
      </c>
      <c r="E46" s="39" t="n">
        <v>5000</v>
      </c>
      <c r="F46" s="39" t="n">
        <v>16681</v>
      </c>
      <c r="G46" s="39"/>
      <c r="H46" s="39" t="n">
        <f aca="false">E46+F46-G46</f>
        <v>21681</v>
      </c>
    </row>
    <row r="47" customFormat="false" ht="25.5" hidden="false" customHeight="true" outlineLevel="0" collapsed="false">
      <c r="A47" s="28"/>
      <c r="B47" s="29"/>
      <c r="C47" s="35" t="s">
        <v>19</v>
      </c>
      <c r="D47" s="40" t="s">
        <v>20</v>
      </c>
      <c r="E47" s="39" t="n">
        <v>1000</v>
      </c>
      <c r="F47" s="39"/>
      <c r="G47" s="39"/>
      <c r="H47" s="39" t="n">
        <f aca="false">E47+F47-G47</f>
        <v>1000</v>
      </c>
    </row>
    <row r="48" customFormat="false" ht="14.25" hidden="false" customHeight="true" outlineLevel="0" collapsed="false">
      <c r="A48" s="28"/>
      <c r="B48" s="29"/>
      <c r="C48" s="35" t="s">
        <v>21</v>
      </c>
      <c r="D48" s="41" t="s">
        <v>22</v>
      </c>
      <c r="E48" s="39" t="n">
        <v>10</v>
      </c>
      <c r="F48" s="39"/>
      <c r="G48" s="39"/>
      <c r="H48" s="39" t="n">
        <f aca="false">E48+F48-G48</f>
        <v>10</v>
      </c>
    </row>
    <row r="49" customFormat="false" ht="14.25" hidden="false" customHeight="true" outlineLevel="0" collapsed="false">
      <c r="A49" s="28"/>
      <c r="B49" s="29"/>
      <c r="C49" s="35" t="s">
        <v>52</v>
      </c>
      <c r="D49" s="41" t="s">
        <v>53</v>
      </c>
      <c r="E49" s="39" t="n">
        <v>200</v>
      </c>
      <c r="F49" s="39"/>
      <c r="G49" s="39"/>
      <c r="H49" s="39" t="n">
        <f aca="false">E49+F49-G49</f>
        <v>200</v>
      </c>
    </row>
    <row r="50" customFormat="false" ht="14.25" hidden="false" customHeight="true" outlineLevel="0" collapsed="false">
      <c r="A50" s="28"/>
      <c r="B50" s="26"/>
      <c r="C50" s="27"/>
      <c r="D50" s="42" t="s">
        <v>27</v>
      </c>
      <c r="E50" s="43" t="n">
        <f aca="false">SUM(E41:E49)</f>
        <v>720210</v>
      </c>
      <c r="F50" s="43" t="n">
        <f aca="false">SUM(F41:F49)</f>
        <v>37681</v>
      </c>
      <c r="G50" s="43" t="n">
        <f aca="false">SUM(G41:G49)</f>
        <v>0</v>
      </c>
      <c r="H50" s="43" t="n">
        <f aca="false">E50+F50-G50</f>
        <v>757891</v>
      </c>
    </row>
    <row r="51" customFormat="false" ht="14.25" hidden="false" customHeight="true" outlineLevel="0" collapsed="false">
      <c r="A51" s="28"/>
      <c r="B51" s="26"/>
      <c r="C51" s="27"/>
      <c r="D51" s="42"/>
      <c r="E51" s="43"/>
      <c r="F51" s="43"/>
      <c r="G51" s="43"/>
      <c r="H51" s="43"/>
    </row>
    <row r="52" customFormat="false" ht="24.75" hidden="false" customHeight="true" outlineLevel="0" collapsed="false">
      <c r="A52" s="28"/>
      <c r="B52" s="45"/>
      <c r="C52" s="46"/>
      <c r="D52" s="47" t="s">
        <v>54</v>
      </c>
      <c r="E52" s="48" t="n">
        <v>858010</v>
      </c>
      <c r="F52" s="48" t="n">
        <f aca="false">SUM(F50)</f>
        <v>37681</v>
      </c>
      <c r="G52" s="48" t="n">
        <f aca="false">SUM(G50)</f>
        <v>0</v>
      </c>
      <c r="H52" s="48" t="n">
        <f aca="false">E52+F52-G52</f>
        <v>895691</v>
      </c>
    </row>
    <row r="53" customFormat="false" ht="14.25" hidden="false" customHeight="true" outlineLevel="0" collapsed="false">
      <c r="A53" s="28"/>
      <c r="B53" s="45"/>
      <c r="C53" s="46"/>
      <c r="D53" s="47"/>
      <c r="E53" s="48"/>
      <c r="F53" s="48"/>
      <c r="G53" s="48"/>
      <c r="H53" s="48"/>
    </row>
    <row r="54" s="18" customFormat="true" ht="15" hidden="false" customHeight="true" outlineLevel="0" collapsed="false">
      <c r="A54" s="25" t="s">
        <v>55</v>
      </c>
      <c r="B54" s="26"/>
      <c r="C54" s="27"/>
      <c r="D54" s="42" t="s">
        <v>56</v>
      </c>
      <c r="E54" s="27"/>
      <c r="F54" s="27"/>
      <c r="G54" s="27"/>
      <c r="H54" s="27"/>
    </row>
    <row r="55" s="18" customFormat="true" ht="1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</row>
    <row r="56" customFormat="false" ht="25.5" hidden="false" customHeight="false" outlineLevel="0" collapsed="false">
      <c r="A56" s="28"/>
      <c r="B56" s="29" t="n">
        <v>75801</v>
      </c>
      <c r="C56" s="30"/>
      <c r="D56" s="53" t="s">
        <v>57</v>
      </c>
      <c r="E56" s="54"/>
      <c r="F56" s="54"/>
      <c r="G56" s="54"/>
      <c r="H56" s="39"/>
    </row>
    <row r="57" customFormat="false" ht="14.25" hidden="false" customHeight="true" outlineLevel="0" collapsed="false">
      <c r="A57" s="28"/>
      <c r="B57" s="29"/>
      <c r="C57" s="30" t="n">
        <v>2920</v>
      </c>
      <c r="D57" s="41" t="s">
        <v>58</v>
      </c>
      <c r="E57" s="55" t="n">
        <v>14528753</v>
      </c>
      <c r="F57" s="55"/>
      <c r="G57" s="55" t="n">
        <v>53849</v>
      </c>
      <c r="H57" s="39" t="n">
        <f aca="false">E57+F57-G57</f>
        <v>14474904</v>
      </c>
    </row>
    <row r="58" customFormat="false" ht="14.25" hidden="false" customHeight="true" outlineLevel="0" collapsed="false">
      <c r="A58" s="28"/>
      <c r="B58" s="26"/>
      <c r="C58" s="27"/>
      <c r="D58" s="42" t="s">
        <v>27</v>
      </c>
      <c r="E58" s="54" t="n">
        <f aca="false">SUM(E57)</f>
        <v>14528753</v>
      </c>
      <c r="F58" s="54" t="n">
        <f aca="false">SUM(F57)</f>
        <v>0</v>
      </c>
      <c r="G58" s="54" t="n">
        <f aca="false">SUM(G57)</f>
        <v>53849</v>
      </c>
      <c r="H58" s="43" t="n">
        <f aca="false">E58+F58-G58</f>
        <v>14474904</v>
      </c>
    </row>
    <row r="59" customFormat="false" ht="14.25" hidden="false" customHeight="true" outlineLevel="0" collapsed="false">
      <c r="A59" s="28"/>
      <c r="B59" s="26"/>
      <c r="C59" s="27"/>
      <c r="D59" s="42"/>
      <c r="E59" s="54"/>
      <c r="F59" s="54"/>
      <c r="G59" s="54"/>
      <c r="H59" s="43"/>
    </row>
    <row r="60" customFormat="false" ht="25.5" hidden="false" customHeight="true" outlineLevel="0" collapsed="false">
      <c r="A60" s="28"/>
      <c r="B60" s="29" t="s">
        <v>59</v>
      </c>
      <c r="C60" s="30"/>
      <c r="D60" s="53" t="s">
        <v>60</v>
      </c>
      <c r="E60" s="54"/>
      <c r="F60" s="54"/>
      <c r="G60" s="54"/>
      <c r="H60" s="39"/>
    </row>
    <row r="61" customFormat="false" ht="14.25" hidden="false" customHeight="true" outlineLevel="0" collapsed="false">
      <c r="A61" s="28"/>
      <c r="B61" s="29"/>
      <c r="C61" s="30" t="n">
        <v>2760</v>
      </c>
      <c r="D61" s="56" t="s">
        <v>61</v>
      </c>
      <c r="E61" s="55" t="n">
        <v>0</v>
      </c>
      <c r="F61" s="55" t="n">
        <v>80700</v>
      </c>
      <c r="G61" s="55"/>
      <c r="H61" s="39" t="n">
        <f aca="false">E61+F61-G61</f>
        <v>80700</v>
      </c>
    </row>
    <row r="62" customFormat="false" ht="14.25" hidden="false" customHeight="true" outlineLevel="0" collapsed="false">
      <c r="A62" s="28"/>
      <c r="B62" s="26"/>
      <c r="C62" s="27"/>
      <c r="D62" s="42" t="s">
        <v>27</v>
      </c>
      <c r="E62" s="54" t="n">
        <f aca="false">SUM(E61)</f>
        <v>0</v>
      </c>
      <c r="F62" s="54" t="n">
        <f aca="false">SUM(F61)</f>
        <v>80700</v>
      </c>
      <c r="G62" s="54" t="n">
        <f aca="false">SUM(G61)</f>
        <v>0</v>
      </c>
      <c r="H62" s="43" t="n">
        <f aca="false">E62+F62-G62</f>
        <v>80700</v>
      </c>
    </row>
    <row r="63" customFormat="false" ht="14.25" hidden="false" customHeight="true" outlineLevel="0" collapsed="false">
      <c r="A63" s="28"/>
      <c r="B63" s="26"/>
      <c r="C63" s="27"/>
      <c r="D63" s="42"/>
      <c r="E63" s="54"/>
      <c r="F63" s="54"/>
      <c r="G63" s="54"/>
      <c r="H63" s="43"/>
    </row>
    <row r="64" customFormat="false" ht="15" hidden="false" customHeight="true" outlineLevel="0" collapsed="false">
      <c r="A64" s="44"/>
      <c r="B64" s="45"/>
      <c r="C64" s="46"/>
      <c r="D64" s="47" t="s">
        <v>62</v>
      </c>
      <c r="E64" s="57" t="n">
        <v>18525444</v>
      </c>
      <c r="F64" s="57" t="n">
        <f aca="false">SUM(F58+F62)</f>
        <v>80700</v>
      </c>
      <c r="G64" s="57" t="n">
        <f aca="false">SUM(G58+G62)</f>
        <v>53849</v>
      </c>
      <c r="H64" s="57" t="n">
        <f aca="false">E64+F64-G64</f>
        <v>18552295</v>
      </c>
    </row>
    <row r="65" customFormat="false" ht="15" hidden="false" customHeight="true" outlineLevel="0" collapsed="false">
      <c r="A65" s="28"/>
      <c r="B65" s="26"/>
      <c r="C65" s="27"/>
      <c r="D65" s="27"/>
      <c r="E65" s="54"/>
      <c r="F65" s="54"/>
      <c r="G65" s="54"/>
      <c r="H65" s="54"/>
    </row>
    <row r="66" s="18" customFormat="true" ht="15" hidden="false" customHeight="true" outlineLevel="0" collapsed="false">
      <c r="A66" s="25" t="s">
        <v>63</v>
      </c>
      <c r="B66" s="26"/>
      <c r="C66" s="27"/>
      <c r="D66" s="42" t="s">
        <v>64</v>
      </c>
      <c r="E66" s="27"/>
      <c r="F66" s="27"/>
      <c r="G66" s="27"/>
      <c r="H66" s="27"/>
    </row>
    <row r="67" s="18" customFormat="true" ht="15" hidden="false" customHeight="true" outlineLevel="0" collapsed="false">
      <c r="A67" s="25"/>
      <c r="B67" s="26"/>
      <c r="C67" s="27"/>
      <c r="D67" s="42"/>
      <c r="E67" s="27"/>
      <c r="F67" s="27"/>
      <c r="G67" s="27"/>
      <c r="H67" s="27"/>
    </row>
    <row r="68" s="18" customFormat="true" ht="15" hidden="false" customHeight="true" outlineLevel="0" collapsed="false">
      <c r="A68" s="28"/>
      <c r="B68" s="29" t="s">
        <v>65</v>
      </c>
      <c r="C68" s="30"/>
      <c r="D68" s="49" t="s">
        <v>66</v>
      </c>
      <c r="E68" s="43"/>
      <c r="F68" s="43"/>
      <c r="G68" s="43"/>
      <c r="H68" s="43"/>
    </row>
    <row r="69" s="18" customFormat="true" ht="15" hidden="false" customHeight="true" outlineLevel="0" collapsed="false">
      <c r="A69" s="28"/>
      <c r="B69" s="29"/>
      <c r="C69" s="35" t="s">
        <v>17</v>
      </c>
      <c r="D69" s="41" t="s">
        <v>18</v>
      </c>
      <c r="E69" s="39" t="n">
        <v>50</v>
      </c>
      <c r="F69" s="39" t="n">
        <v>350</v>
      </c>
      <c r="G69" s="39"/>
      <c r="H69" s="39" t="n">
        <f aca="false">E69+F69-G69</f>
        <v>400</v>
      </c>
    </row>
    <row r="70" s="18" customFormat="true" ht="15" hidden="false" customHeight="true" outlineLevel="0" collapsed="false">
      <c r="A70" s="28"/>
      <c r="B70" s="26"/>
      <c r="C70" s="27"/>
      <c r="D70" s="42" t="s">
        <v>27</v>
      </c>
      <c r="E70" s="43" t="n">
        <f aca="false">SUM(E69:E69)</f>
        <v>50</v>
      </c>
      <c r="F70" s="43" t="n">
        <f aca="false">SUM(F69:F69)</f>
        <v>350</v>
      </c>
      <c r="G70" s="43" t="n">
        <f aca="false">SUM(G69:G69)</f>
        <v>0</v>
      </c>
      <c r="H70" s="43" t="n">
        <f aca="false">E70+F70-G70</f>
        <v>400</v>
      </c>
    </row>
    <row r="71" s="18" customFormat="true" ht="15" hidden="false" customHeight="true" outlineLevel="0" collapsed="false">
      <c r="A71" s="25"/>
      <c r="B71" s="26"/>
      <c r="C71" s="27"/>
      <c r="D71" s="42"/>
      <c r="E71" s="27"/>
      <c r="F71" s="27"/>
      <c r="G71" s="27"/>
      <c r="H71" s="27"/>
    </row>
    <row r="72" customFormat="false" ht="12.75" hidden="false" customHeight="false" outlineLevel="0" collapsed="false">
      <c r="A72" s="28"/>
      <c r="B72" s="29" t="n">
        <v>80130</v>
      </c>
      <c r="C72" s="30"/>
      <c r="D72" s="49" t="s">
        <v>67</v>
      </c>
      <c r="E72" s="43"/>
      <c r="F72" s="43"/>
      <c r="G72" s="43"/>
      <c r="H72" s="43"/>
    </row>
    <row r="73" customFormat="false" ht="15" hidden="false" customHeight="true" outlineLevel="0" collapsed="false">
      <c r="A73" s="28"/>
      <c r="B73" s="29"/>
      <c r="C73" s="35" t="s">
        <v>48</v>
      </c>
      <c r="D73" s="41" t="s">
        <v>49</v>
      </c>
      <c r="E73" s="39" t="n">
        <v>1100</v>
      </c>
      <c r="F73" s="39"/>
      <c r="G73" s="39"/>
      <c r="H73" s="39" t="n">
        <f aca="false">E73+F73-G73</f>
        <v>1100</v>
      </c>
    </row>
    <row r="74" customFormat="false" ht="14.25" hidden="false" customHeight="true" outlineLevel="0" collapsed="false">
      <c r="A74" s="28"/>
      <c r="B74" s="29"/>
      <c r="C74" s="35" t="s">
        <v>17</v>
      </c>
      <c r="D74" s="41" t="s">
        <v>18</v>
      </c>
      <c r="E74" s="39" t="n">
        <v>91480</v>
      </c>
      <c r="F74" s="39" t="n">
        <f aca="false">5200</f>
        <v>5200</v>
      </c>
      <c r="G74" s="39"/>
      <c r="H74" s="39" t="n">
        <f aca="false">E74+F74-G74</f>
        <v>96680</v>
      </c>
    </row>
    <row r="75" customFormat="false" ht="15.75" hidden="false" customHeight="true" outlineLevel="0" collapsed="false">
      <c r="A75" s="28"/>
      <c r="B75" s="29"/>
      <c r="C75" s="35" t="s">
        <v>50</v>
      </c>
      <c r="D75" s="41" t="s">
        <v>51</v>
      </c>
      <c r="E75" s="39" t="n">
        <v>151800</v>
      </c>
      <c r="F75" s="39" t="n">
        <f aca="false">4072</f>
        <v>4072</v>
      </c>
      <c r="G75" s="39"/>
      <c r="H75" s="39" t="n">
        <f aca="false">E75+F75-G75</f>
        <v>155872</v>
      </c>
    </row>
    <row r="76" customFormat="false" ht="25.5" hidden="false" customHeight="false" outlineLevel="0" collapsed="false">
      <c r="A76" s="28"/>
      <c r="B76" s="29"/>
      <c r="C76" s="58" t="s">
        <v>19</v>
      </c>
      <c r="D76" s="52" t="s">
        <v>68</v>
      </c>
      <c r="E76" s="39" t="n">
        <v>3100</v>
      </c>
      <c r="F76" s="39" t="n">
        <f aca="false">15000</f>
        <v>15000</v>
      </c>
      <c r="G76" s="39"/>
      <c r="H76" s="39" t="n">
        <f aca="false">E76+F76-G76</f>
        <v>18100</v>
      </c>
    </row>
    <row r="77" customFormat="false" ht="25.5" hidden="false" customHeight="false" outlineLevel="0" collapsed="false">
      <c r="A77" s="28"/>
      <c r="B77" s="29"/>
      <c r="C77" s="58" t="s">
        <v>52</v>
      </c>
      <c r="D77" s="41" t="s">
        <v>53</v>
      </c>
      <c r="E77" s="39" t="n">
        <v>0</v>
      </c>
      <c r="F77" s="39" t="n">
        <f aca="false">732</f>
        <v>732</v>
      </c>
      <c r="G77" s="39"/>
      <c r="H77" s="39" t="n">
        <f aca="false">E77+F77-G77</f>
        <v>732</v>
      </c>
    </row>
    <row r="78" customFormat="false" ht="25.5" hidden="false" customHeight="false" outlineLevel="0" collapsed="false">
      <c r="A78" s="28"/>
      <c r="B78" s="29"/>
      <c r="C78" s="58" t="s">
        <v>69</v>
      </c>
      <c r="D78" s="52" t="s">
        <v>70</v>
      </c>
      <c r="E78" s="39" t="n">
        <v>45000</v>
      </c>
      <c r="F78" s="39"/>
      <c r="G78" s="39"/>
      <c r="H78" s="39" t="n">
        <f aca="false">E78+F78-G78</f>
        <v>45000</v>
      </c>
    </row>
    <row r="79" customFormat="false" ht="15" hidden="false" customHeight="true" outlineLevel="0" collapsed="false">
      <c r="A79" s="28"/>
      <c r="B79" s="26"/>
      <c r="C79" s="27"/>
      <c r="D79" s="42" t="s">
        <v>27</v>
      </c>
      <c r="E79" s="43" t="n">
        <f aca="false">SUM(E73:E78)</f>
        <v>292480</v>
      </c>
      <c r="F79" s="43" t="n">
        <f aca="false">SUM(F73:F78)</f>
        <v>25004</v>
      </c>
      <c r="G79" s="43" t="n">
        <f aca="false">SUM(G73:G78)</f>
        <v>0</v>
      </c>
      <c r="H79" s="43" t="n">
        <f aca="false">E79+F79-G79</f>
        <v>317484</v>
      </c>
    </row>
    <row r="80" customFormat="false" ht="15" hidden="false" customHeight="true" outlineLevel="0" collapsed="false">
      <c r="A80" s="28"/>
      <c r="B80" s="26"/>
      <c r="C80" s="27"/>
      <c r="D80" s="42"/>
      <c r="E80" s="43"/>
      <c r="F80" s="43"/>
      <c r="G80" s="43"/>
      <c r="H80" s="43"/>
    </row>
    <row r="81" customFormat="false" ht="26.25" hidden="false" customHeight="true" outlineLevel="0" collapsed="false">
      <c r="A81" s="28"/>
      <c r="B81" s="26" t="s">
        <v>71</v>
      </c>
      <c r="C81" s="27"/>
      <c r="D81" s="27" t="s">
        <v>72</v>
      </c>
      <c r="E81" s="43"/>
      <c r="F81" s="43"/>
      <c r="G81" s="43"/>
      <c r="H81" s="43"/>
    </row>
    <row r="82" customFormat="false" ht="54.75" hidden="false" customHeight="true" outlineLevel="0" collapsed="false">
      <c r="A82" s="28"/>
      <c r="B82" s="26"/>
      <c r="C82" s="51" t="n">
        <v>2320</v>
      </c>
      <c r="D82" s="52" t="s">
        <v>73</v>
      </c>
      <c r="E82" s="39" t="n">
        <v>0</v>
      </c>
      <c r="F82" s="39" t="n">
        <v>6750</v>
      </c>
      <c r="G82" s="39"/>
      <c r="H82" s="39" t="n">
        <f aca="false">E82+F82-G82</f>
        <v>6750</v>
      </c>
    </row>
    <row r="83" customFormat="false" ht="15" hidden="false" customHeight="true" outlineLevel="0" collapsed="false">
      <c r="A83" s="28"/>
      <c r="B83" s="26"/>
      <c r="C83" s="27"/>
      <c r="D83" s="42" t="s">
        <v>27</v>
      </c>
      <c r="E83" s="43" t="n">
        <f aca="false">SUM(E82)</f>
        <v>0</v>
      </c>
      <c r="F83" s="43" t="n">
        <f aca="false">SUM(F82)</f>
        <v>6750</v>
      </c>
      <c r="G83" s="43" t="n">
        <f aca="false">SUM(G82)</f>
        <v>0</v>
      </c>
      <c r="H83" s="43" t="n">
        <f aca="false">E83+F83-G83</f>
        <v>6750</v>
      </c>
    </row>
    <row r="84" customFormat="false" ht="15" hidden="false" customHeight="true" outlineLevel="0" collapsed="false">
      <c r="A84" s="28"/>
      <c r="B84" s="26"/>
      <c r="C84" s="27"/>
      <c r="D84" s="42"/>
      <c r="E84" s="43"/>
      <c r="F84" s="43"/>
      <c r="G84" s="43"/>
      <c r="H84" s="43"/>
    </row>
    <row r="85" customFormat="false" ht="15" hidden="false" customHeight="true" outlineLevel="0" collapsed="false">
      <c r="A85" s="44"/>
      <c r="B85" s="45"/>
      <c r="C85" s="46"/>
      <c r="D85" s="46" t="s">
        <v>74</v>
      </c>
      <c r="E85" s="48" t="n">
        <v>316580</v>
      </c>
      <c r="F85" s="48" t="n">
        <f aca="false">SUM(F70+F79+F83)</f>
        <v>32104</v>
      </c>
      <c r="G85" s="48" t="n">
        <f aca="false">SUM(G70+G79+G83)</f>
        <v>0</v>
      </c>
      <c r="H85" s="48" t="n">
        <f aca="false">E85+F85-G85</f>
        <v>348684</v>
      </c>
    </row>
    <row r="86" customFormat="false" ht="15" hidden="false" customHeight="true" outlineLevel="0" collapsed="false">
      <c r="A86" s="44"/>
      <c r="B86" s="45"/>
      <c r="C86" s="46"/>
      <c r="D86" s="46"/>
      <c r="E86" s="48"/>
      <c r="F86" s="48"/>
      <c r="G86" s="48"/>
      <c r="H86" s="48"/>
    </row>
    <row r="87" s="18" customFormat="true" ht="16.5" hidden="false" customHeight="true" outlineLevel="0" collapsed="false">
      <c r="A87" s="25" t="s">
        <v>75</v>
      </c>
      <c r="B87" s="26"/>
      <c r="C87" s="27"/>
      <c r="D87" s="42" t="s">
        <v>76</v>
      </c>
      <c r="E87" s="27"/>
      <c r="F87" s="27"/>
      <c r="G87" s="27"/>
      <c r="H87" s="27"/>
    </row>
    <row r="88" s="18" customFormat="true" ht="9.75" hidden="false" customHeight="true" outlineLevel="0" collapsed="false">
      <c r="A88" s="25"/>
      <c r="B88" s="26"/>
      <c r="C88" s="27"/>
      <c r="D88" s="42"/>
      <c r="E88" s="27"/>
      <c r="F88" s="27"/>
      <c r="G88" s="27"/>
      <c r="H88" s="27"/>
    </row>
    <row r="89" customFormat="false" ht="24" hidden="false" customHeight="true" outlineLevel="0" collapsed="false">
      <c r="A89" s="28"/>
      <c r="B89" s="29" t="s">
        <v>77</v>
      </c>
      <c r="C89" s="30"/>
      <c r="D89" s="53" t="s">
        <v>78</v>
      </c>
      <c r="E89" s="43"/>
      <c r="F89" s="43"/>
      <c r="G89" s="43"/>
      <c r="H89" s="43"/>
    </row>
    <row r="90" customFormat="false" ht="12.75" hidden="false" customHeight="false" outlineLevel="0" collapsed="false">
      <c r="A90" s="28"/>
      <c r="B90" s="29"/>
      <c r="C90" s="35" t="s">
        <v>17</v>
      </c>
      <c r="D90" s="41" t="s">
        <v>18</v>
      </c>
      <c r="E90" s="39" t="n">
        <v>1000</v>
      </c>
      <c r="F90" s="39"/>
      <c r="G90" s="39"/>
      <c r="H90" s="39" t="n">
        <f aca="false">E90+F90-G90</f>
        <v>1000</v>
      </c>
    </row>
    <row r="91" customFormat="false" ht="12.75" hidden="false" customHeight="false" outlineLevel="0" collapsed="false">
      <c r="A91" s="28"/>
      <c r="B91" s="29"/>
      <c r="C91" s="35" t="s">
        <v>50</v>
      </c>
      <c r="D91" s="41" t="s">
        <v>51</v>
      </c>
      <c r="E91" s="39" t="n">
        <v>300</v>
      </c>
      <c r="F91" s="39" t="n">
        <v>3500</v>
      </c>
      <c r="G91" s="39"/>
      <c r="H91" s="39" t="n">
        <f aca="false">E91+F91-G91</f>
        <v>3800</v>
      </c>
    </row>
    <row r="92" customFormat="false" ht="12.75" hidden="false" customHeight="true" outlineLevel="0" collapsed="false">
      <c r="A92" s="28"/>
      <c r="B92" s="29"/>
      <c r="C92" s="35" t="s">
        <v>21</v>
      </c>
      <c r="D92" s="41" t="s">
        <v>22</v>
      </c>
      <c r="E92" s="39" t="n">
        <v>1200</v>
      </c>
      <c r="F92" s="39"/>
      <c r="G92" s="39"/>
      <c r="H92" s="39" t="n">
        <f aca="false">E92+F92-G92</f>
        <v>1200</v>
      </c>
    </row>
    <row r="93" customFormat="false" ht="41.25" hidden="false" customHeight="true" outlineLevel="0" collapsed="false">
      <c r="A93" s="28"/>
      <c r="B93" s="29"/>
      <c r="C93" s="51" t="n">
        <v>2130</v>
      </c>
      <c r="D93" s="52" t="s">
        <v>79</v>
      </c>
      <c r="E93" s="39" t="n">
        <v>847162</v>
      </c>
      <c r="F93" s="39"/>
      <c r="G93" s="39"/>
      <c r="H93" s="39" t="n">
        <f aca="false">E93+F93-G93</f>
        <v>847162</v>
      </c>
    </row>
    <row r="94" customFormat="false" ht="14.25" hidden="false" customHeight="true" outlineLevel="0" collapsed="false">
      <c r="A94" s="28"/>
      <c r="B94" s="26"/>
      <c r="C94" s="27"/>
      <c r="D94" s="42" t="s">
        <v>27</v>
      </c>
      <c r="E94" s="43" t="n">
        <f aca="false">SUM(E90:E93)</f>
        <v>849662</v>
      </c>
      <c r="F94" s="43" t="n">
        <f aca="false">SUM(F90:F93)</f>
        <v>3500</v>
      </c>
      <c r="G94" s="43" t="n">
        <f aca="false">SUM(G90:G93)</f>
        <v>0</v>
      </c>
      <c r="H94" s="43" t="n">
        <f aca="false">E94+F94-G94</f>
        <v>853162</v>
      </c>
    </row>
    <row r="95" customFormat="false" ht="14.25" hidden="false" customHeight="true" outlineLevel="0" collapsed="false">
      <c r="A95" s="28"/>
      <c r="B95" s="26"/>
      <c r="C95" s="27"/>
      <c r="D95" s="27"/>
      <c r="E95" s="43"/>
      <c r="F95" s="43"/>
      <c r="G95" s="43"/>
      <c r="H95" s="43"/>
    </row>
    <row r="96" customFormat="false" ht="15" hidden="false" customHeight="true" outlineLevel="0" collapsed="false">
      <c r="A96" s="28"/>
      <c r="B96" s="29" t="s">
        <v>80</v>
      </c>
      <c r="C96" s="30"/>
      <c r="D96" s="49" t="s">
        <v>81</v>
      </c>
      <c r="E96" s="43"/>
      <c r="F96" s="43"/>
      <c r="G96" s="43"/>
      <c r="H96" s="43"/>
    </row>
    <row r="97" customFormat="false" ht="15" hidden="false" customHeight="true" outlineLevel="0" collapsed="false">
      <c r="A97" s="28"/>
      <c r="B97" s="29"/>
      <c r="C97" s="35" t="s">
        <v>17</v>
      </c>
      <c r="D97" s="41" t="s">
        <v>18</v>
      </c>
      <c r="E97" s="39" t="n">
        <v>200</v>
      </c>
      <c r="F97" s="39" t="n">
        <v>205</v>
      </c>
      <c r="G97" s="39"/>
      <c r="H97" s="39" t="n">
        <f aca="false">E97+F97-G97</f>
        <v>405</v>
      </c>
    </row>
    <row r="98" customFormat="false" ht="15" hidden="false" customHeight="true" outlineLevel="0" collapsed="false">
      <c r="A98" s="28"/>
      <c r="B98" s="29"/>
      <c r="C98" s="35" t="s">
        <v>50</v>
      </c>
      <c r="D98" s="41" t="s">
        <v>51</v>
      </c>
      <c r="E98" s="39" t="n">
        <v>0</v>
      </c>
      <c r="F98" s="39" t="n">
        <v>128</v>
      </c>
      <c r="G98" s="39"/>
      <c r="H98" s="39" t="n">
        <f aca="false">E98+F98-G98</f>
        <v>128</v>
      </c>
    </row>
    <row r="99" customFormat="false" ht="15" hidden="false" customHeight="true" outlineLevel="0" collapsed="false">
      <c r="A99" s="28"/>
      <c r="B99" s="29"/>
      <c r="C99" s="35" t="s">
        <v>21</v>
      </c>
      <c r="D99" s="41" t="s">
        <v>22</v>
      </c>
      <c r="E99" s="39" t="n">
        <v>100</v>
      </c>
      <c r="F99" s="39" t="n">
        <v>100</v>
      </c>
      <c r="G99" s="39"/>
      <c r="H99" s="39" t="n">
        <f aca="false">E99+F99-G99</f>
        <v>200</v>
      </c>
    </row>
    <row r="100" customFormat="false" ht="15" hidden="false" customHeight="true" outlineLevel="0" collapsed="false">
      <c r="A100" s="28"/>
      <c r="B100" s="29"/>
      <c r="C100" s="35" t="s">
        <v>82</v>
      </c>
      <c r="D100" s="41" t="s">
        <v>83</v>
      </c>
      <c r="E100" s="39" t="n">
        <v>0</v>
      </c>
      <c r="F100" s="39" t="n">
        <f aca="false">1300+1450</f>
        <v>2750</v>
      </c>
      <c r="G100" s="39"/>
      <c r="H100" s="39" t="n">
        <f aca="false">E100+F100-G100</f>
        <v>2750</v>
      </c>
    </row>
    <row r="101" customFormat="false" ht="15" hidden="false" customHeight="true" outlineLevel="0" collapsed="false">
      <c r="A101" s="28"/>
      <c r="B101" s="29"/>
      <c r="C101" s="35" t="s">
        <v>52</v>
      </c>
      <c r="D101" s="41" t="s">
        <v>53</v>
      </c>
      <c r="E101" s="39" t="n">
        <v>0</v>
      </c>
      <c r="F101" s="39" t="n">
        <v>1133</v>
      </c>
      <c r="G101" s="39"/>
      <c r="H101" s="39" t="n">
        <f aca="false">E101+F101-G101</f>
        <v>1133</v>
      </c>
    </row>
    <row r="102" customFormat="false" ht="14.25" hidden="false" customHeight="true" outlineLevel="0" collapsed="false">
      <c r="A102" s="28"/>
      <c r="B102" s="26"/>
      <c r="C102" s="27"/>
      <c r="D102" s="42" t="s">
        <v>27</v>
      </c>
      <c r="E102" s="43" t="n">
        <f aca="false">SUM(E97:E101)</f>
        <v>300</v>
      </c>
      <c r="F102" s="43" t="n">
        <f aca="false">SUM(F97:F101)</f>
        <v>4316</v>
      </c>
      <c r="G102" s="43" t="n">
        <f aca="false">SUM(G97:G101)</f>
        <v>0</v>
      </c>
      <c r="H102" s="43" t="n">
        <f aca="false">E102+F102-G102</f>
        <v>4616</v>
      </c>
    </row>
    <row r="103" customFormat="false" ht="14.25" hidden="false" customHeight="true" outlineLevel="0" collapsed="false">
      <c r="A103" s="28"/>
      <c r="B103" s="26"/>
      <c r="C103" s="27"/>
      <c r="D103" s="27"/>
      <c r="E103" s="43"/>
      <c r="F103" s="43"/>
      <c r="G103" s="43"/>
      <c r="H103" s="43"/>
    </row>
    <row r="104" customFormat="false" ht="14.25" hidden="false" customHeight="true" outlineLevel="0" collapsed="false">
      <c r="A104" s="28"/>
      <c r="B104" s="26"/>
      <c r="C104" s="27"/>
      <c r="D104" s="47" t="s">
        <v>84</v>
      </c>
      <c r="E104" s="48" t="n">
        <v>1783912</v>
      </c>
      <c r="F104" s="48" t="n">
        <f aca="false">SUM(F94+F102)</f>
        <v>7816</v>
      </c>
      <c r="G104" s="48" t="n">
        <f aca="false">SUM(G94+G102)</f>
        <v>0</v>
      </c>
      <c r="H104" s="48" t="n">
        <f aca="false">E104+F104-G104</f>
        <v>1791728</v>
      </c>
    </row>
    <row r="105" customFormat="false" ht="14.25" hidden="false" customHeight="true" outlineLevel="0" collapsed="false">
      <c r="A105" s="28"/>
      <c r="B105" s="26"/>
      <c r="C105" s="27"/>
      <c r="D105" s="27"/>
      <c r="E105" s="43"/>
      <c r="F105" s="43"/>
      <c r="G105" s="43"/>
      <c r="H105" s="43"/>
    </row>
    <row r="106" customFormat="false" ht="25.5" hidden="false" customHeight="false" outlineLevel="0" collapsed="false">
      <c r="A106" s="44" t="s">
        <v>85</v>
      </c>
      <c r="B106" s="45"/>
      <c r="C106" s="46"/>
      <c r="D106" s="42" t="s">
        <v>86</v>
      </c>
      <c r="E106" s="48"/>
      <c r="F106" s="48"/>
      <c r="G106" s="48"/>
      <c r="H106" s="48"/>
    </row>
    <row r="107" customFormat="false" ht="12.75" hidden="false" customHeight="false" outlineLevel="0" collapsed="false">
      <c r="A107" s="44"/>
      <c r="B107" s="45"/>
      <c r="C107" s="46"/>
      <c r="D107" s="47"/>
      <c r="E107" s="48"/>
      <c r="F107" s="48"/>
      <c r="G107" s="48"/>
      <c r="H107" s="48"/>
    </row>
    <row r="108" customFormat="false" ht="12.75" hidden="false" customHeight="false" outlineLevel="0" collapsed="false">
      <c r="A108" s="33"/>
      <c r="B108" s="26" t="s">
        <v>87</v>
      </c>
      <c r="C108" s="59"/>
      <c r="D108" s="27" t="s">
        <v>88</v>
      </c>
      <c r="E108" s="48"/>
      <c r="F108" s="48"/>
      <c r="G108" s="48"/>
      <c r="H108" s="39"/>
    </row>
    <row r="109" customFormat="false" ht="38.25" hidden="false" customHeight="false" outlineLevel="0" collapsed="false">
      <c r="A109" s="33"/>
      <c r="B109" s="60"/>
      <c r="C109" s="59" t="n">
        <v>2700</v>
      </c>
      <c r="D109" s="59" t="s">
        <v>89</v>
      </c>
      <c r="E109" s="39" t="n">
        <v>0</v>
      </c>
      <c r="F109" s="39" t="n">
        <v>2111</v>
      </c>
      <c r="G109" s="39"/>
      <c r="H109" s="39" t="n">
        <f aca="false">E109+F109-G109</f>
        <v>2111</v>
      </c>
    </row>
    <row r="110" customFormat="false" ht="12.75" hidden="false" customHeight="false" outlineLevel="0" collapsed="false">
      <c r="A110" s="33"/>
      <c r="B110" s="60"/>
      <c r="C110" s="59"/>
      <c r="D110" s="42" t="s">
        <v>27</v>
      </c>
      <c r="E110" s="43" t="n">
        <f aca="false">SUM(E109)</f>
        <v>0</v>
      </c>
      <c r="F110" s="43" t="n">
        <f aca="false">SUM(F109)</f>
        <v>2111</v>
      </c>
      <c r="G110" s="43" t="n">
        <f aca="false">SUM(G109)</f>
        <v>0</v>
      </c>
      <c r="H110" s="43" t="n">
        <f aca="false">E110+F110-G110</f>
        <v>2111</v>
      </c>
    </row>
    <row r="111" customFormat="false" ht="12.75" hidden="false" customHeight="false" outlineLevel="0" collapsed="false">
      <c r="A111" s="33"/>
      <c r="B111" s="60"/>
      <c r="C111" s="59"/>
      <c r="D111" s="42"/>
      <c r="E111" s="43"/>
      <c r="F111" s="43"/>
      <c r="G111" s="43"/>
      <c r="H111" s="43"/>
    </row>
    <row r="112" customFormat="false" ht="25.5" hidden="false" customHeight="false" outlineLevel="0" collapsed="false">
      <c r="A112" s="33"/>
      <c r="B112" s="60"/>
      <c r="C112" s="59"/>
      <c r="D112" s="47" t="s">
        <v>90</v>
      </c>
      <c r="E112" s="48" t="n">
        <v>5000</v>
      </c>
      <c r="F112" s="48" t="n">
        <f aca="false">SUM(F110)</f>
        <v>2111</v>
      </c>
      <c r="G112" s="48" t="n">
        <f aca="false">SUM(G110)</f>
        <v>0</v>
      </c>
      <c r="H112" s="48" t="n">
        <f aca="false">E112+F112-G112</f>
        <v>7111</v>
      </c>
    </row>
    <row r="113" customFormat="false" ht="12.75" hidden="false" customHeight="false" outlineLevel="0" collapsed="false">
      <c r="A113" s="33"/>
      <c r="B113" s="60"/>
      <c r="C113" s="59"/>
      <c r="D113" s="47"/>
      <c r="E113" s="48"/>
      <c r="F113" s="48"/>
      <c r="G113" s="48"/>
      <c r="H113" s="48"/>
    </row>
    <row r="114" customFormat="false" ht="15" hidden="false" customHeight="true" outlineLevel="0" collapsed="false">
      <c r="A114" s="28"/>
      <c r="B114" s="26"/>
      <c r="C114" s="27"/>
      <c r="D114" s="42" t="s">
        <v>91</v>
      </c>
      <c r="E114" s="61" t="n">
        <v>27329741</v>
      </c>
      <c r="F114" s="61" t="n">
        <f aca="false">SUM(F25+F36+F52+F64+F85+F104+F112)</f>
        <v>167560</v>
      </c>
      <c r="G114" s="61" t="n">
        <f aca="false">SUM(G25+G36+G52+G64+G85+G104+G112)</f>
        <v>53849</v>
      </c>
      <c r="H114" s="61" t="n">
        <f aca="false">E114+F114-G114</f>
        <v>27443452</v>
      </c>
    </row>
    <row r="117" customFormat="false" ht="12.75" hidden="false" customHeight="false" outlineLevel="0" collapsed="false">
      <c r="E117" s="62"/>
      <c r="F117" s="62"/>
      <c r="G117" s="62"/>
    </row>
    <row r="118" customFormat="false" ht="12.75" hidden="false" customHeight="false" outlineLevel="0" collapsed="false">
      <c r="E118" s="62"/>
      <c r="F118" s="62"/>
      <c r="G118" s="62"/>
    </row>
    <row r="119" customFormat="false" ht="12.75" hidden="false" customHeight="false" outlineLevel="0" collapsed="false">
      <c r="E119" s="62"/>
      <c r="F119" s="62"/>
      <c r="G119" s="62"/>
    </row>
    <row r="120" customFormat="false" ht="12.75" hidden="false" customHeight="false" outlineLevel="0" collapsed="false">
      <c r="E120" s="62"/>
      <c r="F120" s="62"/>
      <c r="G120" s="62"/>
    </row>
    <row r="121" customFormat="false" ht="12.75" hidden="false" customHeight="false" outlineLevel="0" collapsed="false">
      <c r="E121" s="62"/>
      <c r="F121" s="62"/>
      <c r="G121" s="62"/>
    </row>
    <row r="122" customFormat="false" ht="12.75" hidden="false" customHeight="false" outlineLevel="0" collapsed="false">
      <c r="E122" s="62"/>
      <c r="F122" s="62"/>
      <c r="G122" s="62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false" showOutlineSymbols="true" defaultGridColor="true" view="normal" topLeftCell="A267" colorId="64" zoomScale="100" zoomScaleNormal="100" zoomScalePageLayoutView="100" workbookViewId="0">
      <selection pane="topLeft" activeCell="D712" activeCellId="0" sqref="D7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28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C1" s="3"/>
      <c r="D1" s="3"/>
      <c r="E1" s="3"/>
      <c r="F1" s="4" t="s">
        <v>92</v>
      </c>
      <c r="G1" s="4"/>
      <c r="H1" s="4"/>
    </row>
    <row r="2" customFormat="false" ht="15.75" hidden="false" customHeight="false" outlineLevel="0" collapsed="false">
      <c r="C2" s="3"/>
      <c r="D2" s="63"/>
      <c r="E2" s="3"/>
      <c r="F2" s="4" t="s">
        <v>1</v>
      </c>
      <c r="G2" s="4"/>
      <c r="H2" s="4"/>
    </row>
    <row r="3" customFormat="false" ht="15.75" hidden="false" customHeight="false" outlineLevel="0" collapsed="false"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C4" s="3"/>
      <c r="D4" s="3"/>
      <c r="E4" s="3"/>
      <c r="F4" s="4" t="s">
        <v>3</v>
      </c>
      <c r="G4" s="4"/>
      <c r="H4" s="4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5.75" hidden="false" customHeight="false" outlineLevel="0" collapsed="false">
      <c r="A7" s="9" t="s">
        <v>93</v>
      </c>
      <c r="B7" s="9"/>
      <c r="C7" s="9"/>
      <c r="D7" s="9"/>
      <c r="E7" s="9"/>
      <c r="F7" s="9"/>
      <c r="G7" s="9"/>
      <c r="H7" s="9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8" hidden="false" customHeight="false" outlineLevel="0" collapsed="false">
      <c r="A9" s="10"/>
      <c r="B9" s="11"/>
      <c r="C9" s="11"/>
      <c r="D9" s="11"/>
      <c r="E9" s="11"/>
      <c r="F9" s="11"/>
      <c r="G9" s="11"/>
      <c r="H9" s="12"/>
    </row>
    <row r="10" customFormat="false" ht="18" hidden="false" customHeight="false" outlineLevel="0" collapsed="false">
      <c r="B10" s="64"/>
      <c r="C10" s="64"/>
      <c r="D10" s="64"/>
      <c r="E10" s="64"/>
      <c r="F10" s="64"/>
      <c r="G10" s="64"/>
      <c r="H10" s="64"/>
    </row>
    <row r="11" customFormat="false" ht="12.75" hidden="false" customHeight="true" outlineLevel="0" collapsed="false">
      <c r="A11" s="65" t="s">
        <v>6</v>
      </c>
      <c r="B11" s="66" t="s">
        <v>7</v>
      </c>
      <c r="C11" s="15" t="s">
        <v>8</v>
      </c>
      <c r="D11" s="15" t="s">
        <v>9</v>
      </c>
      <c r="E11" s="16" t="s">
        <v>10</v>
      </c>
      <c r="F11" s="67" t="s">
        <v>11</v>
      </c>
      <c r="G11" s="67" t="s">
        <v>12</v>
      </c>
      <c r="H11" s="17" t="s">
        <v>13</v>
      </c>
    </row>
    <row r="12" customFormat="false" ht="12.75" hidden="false" customHeight="false" outlineLevel="0" collapsed="false">
      <c r="A12" s="65"/>
      <c r="B12" s="66"/>
      <c r="C12" s="15"/>
      <c r="D12" s="15"/>
      <c r="E12" s="16"/>
      <c r="F12" s="67"/>
      <c r="G12" s="67"/>
      <c r="H12" s="17"/>
    </row>
    <row r="13" customFormat="false" ht="13.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1" t="n">
        <v>8</v>
      </c>
    </row>
    <row r="14" customFormat="false" ht="12.75" hidden="false" customHeight="false" outlineLevel="0" collapsed="false">
      <c r="A14" s="68"/>
      <c r="B14" s="69"/>
      <c r="C14" s="70"/>
      <c r="D14" s="70"/>
      <c r="E14" s="70"/>
      <c r="F14" s="70"/>
      <c r="G14" s="70"/>
      <c r="H14" s="70"/>
    </row>
    <row r="15" customFormat="false" ht="12.75" hidden="false" customHeight="false" outlineLevel="0" collapsed="false">
      <c r="A15" s="71" t="s">
        <v>14</v>
      </c>
      <c r="B15" s="72"/>
      <c r="C15" s="27"/>
      <c r="D15" s="42" t="s">
        <v>94</v>
      </c>
      <c r="E15" s="27"/>
      <c r="F15" s="27"/>
      <c r="G15" s="27"/>
      <c r="H15" s="27"/>
    </row>
    <row r="16" customFormat="false" ht="12.75" hidden="false" customHeight="false" outlineLevel="0" collapsed="false">
      <c r="A16" s="71"/>
      <c r="B16" s="72"/>
      <c r="C16" s="27"/>
      <c r="D16" s="42"/>
      <c r="E16" s="27"/>
      <c r="F16" s="27"/>
      <c r="G16" s="27"/>
      <c r="H16" s="27"/>
    </row>
    <row r="17" customFormat="false" ht="12.75" hidden="false" customHeight="false" outlineLevel="0" collapsed="false">
      <c r="A17" s="71"/>
      <c r="B17" s="73" t="s">
        <v>95</v>
      </c>
      <c r="C17" s="74"/>
      <c r="D17" s="75" t="s">
        <v>16</v>
      </c>
      <c r="E17" s="76"/>
      <c r="F17" s="76"/>
      <c r="G17" s="76"/>
      <c r="H17" s="77"/>
    </row>
    <row r="18" customFormat="false" ht="12.75" hidden="false" customHeight="false" outlineLevel="0" collapsed="false">
      <c r="A18" s="71"/>
      <c r="B18" s="73"/>
      <c r="C18" s="74" t="n">
        <v>3020</v>
      </c>
      <c r="D18" s="78" t="s">
        <v>96</v>
      </c>
      <c r="E18" s="79" t="n">
        <v>17500</v>
      </c>
      <c r="F18" s="79"/>
      <c r="G18" s="79"/>
      <c r="H18" s="80" t="n">
        <f aca="false">E18+F18-G18</f>
        <v>17500</v>
      </c>
    </row>
    <row r="19" customFormat="false" ht="12.75" hidden="false" customHeight="false" outlineLevel="0" collapsed="false">
      <c r="A19" s="71"/>
      <c r="B19" s="73"/>
      <c r="C19" s="74" t="n">
        <v>4010</v>
      </c>
      <c r="D19" s="78" t="s">
        <v>97</v>
      </c>
      <c r="E19" s="79" t="n">
        <v>481000</v>
      </c>
      <c r="F19" s="79"/>
      <c r="G19" s="79"/>
      <c r="H19" s="80" t="n">
        <f aca="false">E19+F19-G19</f>
        <v>481000</v>
      </c>
    </row>
    <row r="20" customFormat="false" ht="12.75" hidden="false" customHeight="false" outlineLevel="0" collapsed="false">
      <c r="A20" s="71"/>
      <c r="B20" s="73"/>
      <c r="C20" s="74" t="n">
        <v>4040</v>
      </c>
      <c r="D20" s="78" t="s">
        <v>98</v>
      </c>
      <c r="E20" s="79" t="n">
        <v>38600</v>
      </c>
      <c r="F20" s="79"/>
      <c r="G20" s="79"/>
      <c r="H20" s="80" t="n">
        <f aca="false">E20+F20-G20</f>
        <v>38600</v>
      </c>
    </row>
    <row r="21" customFormat="false" ht="12.75" hidden="false" customHeight="false" outlineLevel="0" collapsed="false">
      <c r="A21" s="71"/>
      <c r="B21" s="73"/>
      <c r="C21" s="74" t="n">
        <v>4110</v>
      </c>
      <c r="D21" s="78" t="s">
        <v>99</v>
      </c>
      <c r="E21" s="79" t="n">
        <v>100800</v>
      </c>
      <c r="F21" s="79"/>
      <c r="G21" s="79"/>
      <c r="H21" s="80" t="n">
        <f aca="false">E21+F21-G21</f>
        <v>100800</v>
      </c>
    </row>
    <row r="22" customFormat="false" ht="12.75" hidden="false" customHeight="false" outlineLevel="0" collapsed="false">
      <c r="A22" s="71"/>
      <c r="B22" s="73"/>
      <c r="C22" s="74" t="n">
        <v>4120</v>
      </c>
      <c r="D22" s="78" t="s">
        <v>100</v>
      </c>
      <c r="E22" s="79" t="n">
        <v>13300</v>
      </c>
      <c r="F22" s="79"/>
      <c r="G22" s="79"/>
      <c r="H22" s="80" t="n">
        <f aca="false">E22+F22-G22</f>
        <v>13300</v>
      </c>
    </row>
    <row r="23" customFormat="false" ht="12.75" hidden="false" customHeight="false" outlineLevel="0" collapsed="false">
      <c r="A23" s="71"/>
      <c r="B23" s="73"/>
      <c r="C23" s="74" t="n">
        <v>4210</v>
      </c>
      <c r="D23" s="78" t="s">
        <v>101</v>
      </c>
      <c r="E23" s="79" t="n">
        <v>245300</v>
      </c>
      <c r="F23" s="79" t="n">
        <v>7000</v>
      </c>
      <c r="G23" s="79"/>
      <c r="H23" s="80" t="n">
        <f aca="false">E23+F23-G23</f>
        <v>252300</v>
      </c>
    </row>
    <row r="24" customFormat="false" ht="12.75" hidden="false" customHeight="false" outlineLevel="0" collapsed="false">
      <c r="A24" s="71"/>
      <c r="B24" s="73"/>
      <c r="C24" s="74" t="n">
        <v>4260</v>
      </c>
      <c r="D24" s="78" t="s">
        <v>102</v>
      </c>
      <c r="E24" s="79" t="n">
        <v>8000</v>
      </c>
      <c r="F24" s="79"/>
      <c r="G24" s="79"/>
      <c r="H24" s="80" t="n">
        <f aca="false">E24+F24-G24</f>
        <v>8000</v>
      </c>
    </row>
    <row r="25" customFormat="false" ht="12.75" hidden="false" customHeight="false" outlineLevel="0" collapsed="false">
      <c r="A25" s="71"/>
      <c r="B25" s="73"/>
      <c r="C25" s="74" t="n">
        <v>4270</v>
      </c>
      <c r="D25" s="78" t="s">
        <v>103</v>
      </c>
      <c r="E25" s="79" t="n">
        <v>15000</v>
      </c>
      <c r="F25" s="79"/>
      <c r="G25" s="79"/>
      <c r="H25" s="80" t="n">
        <f aca="false">E25+F25-G25</f>
        <v>15000</v>
      </c>
    </row>
    <row r="26" customFormat="false" ht="12.75" hidden="false" customHeight="false" outlineLevel="0" collapsed="false">
      <c r="A26" s="71"/>
      <c r="B26" s="73"/>
      <c r="C26" s="74" t="n">
        <v>4280</v>
      </c>
      <c r="D26" s="78" t="s">
        <v>104</v>
      </c>
      <c r="E26" s="79" t="n">
        <v>3000</v>
      </c>
      <c r="F26" s="79"/>
      <c r="G26" s="79"/>
      <c r="H26" s="80" t="n">
        <f aca="false">E26+F26-G26</f>
        <v>3000</v>
      </c>
    </row>
    <row r="27" customFormat="false" ht="12.75" hidden="false" customHeight="false" outlineLevel="0" collapsed="false">
      <c r="A27" s="71"/>
      <c r="B27" s="73"/>
      <c r="C27" s="74" t="n">
        <v>4300</v>
      </c>
      <c r="D27" s="78" t="s">
        <v>105</v>
      </c>
      <c r="E27" s="79" t="n">
        <v>158400</v>
      </c>
      <c r="F27" s="79"/>
      <c r="G27" s="79"/>
      <c r="H27" s="80" t="n">
        <f aca="false">E27+F27-G27</f>
        <v>158400</v>
      </c>
    </row>
    <row r="28" customFormat="false" ht="12.75" hidden="false" customHeight="false" outlineLevel="0" collapsed="false">
      <c r="A28" s="71"/>
      <c r="B28" s="73"/>
      <c r="C28" s="74" t="n">
        <v>4410</v>
      </c>
      <c r="D28" s="78" t="s">
        <v>106</v>
      </c>
      <c r="E28" s="79" t="n">
        <v>7500</v>
      </c>
      <c r="F28" s="79"/>
      <c r="G28" s="79"/>
      <c r="H28" s="80" t="n">
        <f aca="false">E28+F28-G28</f>
        <v>7500</v>
      </c>
    </row>
    <row r="29" customFormat="false" ht="12.75" hidden="false" customHeight="false" outlineLevel="0" collapsed="false">
      <c r="A29" s="71"/>
      <c r="B29" s="73"/>
      <c r="C29" s="74" t="n">
        <v>4430</v>
      </c>
      <c r="D29" s="78" t="s">
        <v>107</v>
      </c>
      <c r="E29" s="79" t="n">
        <v>31700</v>
      </c>
      <c r="F29" s="79"/>
      <c r="G29" s="79"/>
      <c r="H29" s="80" t="n">
        <f aca="false">E29+F29-G29</f>
        <v>31700</v>
      </c>
    </row>
    <row r="30" customFormat="false" ht="12.75" hidden="false" customHeight="false" outlineLevel="0" collapsed="false">
      <c r="A30" s="71"/>
      <c r="B30" s="73"/>
      <c r="C30" s="74" t="n">
        <v>4440</v>
      </c>
      <c r="D30" s="78" t="s">
        <v>108</v>
      </c>
      <c r="E30" s="79" t="n">
        <v>17200</v>
      </c>
      <c r="F30" s="79"/>
      <c r="G30" s="79"/>
      <c r="H30" s="80" t="n">
        <f aca="false">E30+F30-G30</f>
        <v>17200</v>
      </c>
    </row>
    <row r="31" customFormat="false" ht="12.75" hidden="false" customHeight="false" outlineLevel="0" collapsed="false">
      <c r="A31" s="71"/>
      <c r="B31" s="73"/>
      <c r="C31" s="74" t="n">
        <v>4480</v>
      </c>
      <c r="D31" s="78" t="s">
        <v>109</v>
      </c>
      <c r="E31" s="79" t="n">
        <v>8000</v>
      </c>
      <c r="F31" s="79"/>
      <c r="G31" s="79"/>
      <c r="H31" s="80" t="n">
        <f aca="false">E31+F31-G31</f>
        <v>8000</v>
      </c>
    </row>
    <row r="32" customFormat="false" ht="25.5" hidden="false" customHeight="false" outlineLevel="0" collapsed="false">
      <c r="A32" s="71"/>
      <c r="B32" s="73"/>
      <c r="C32" s="81" t="n">
        <v>4520</v>
      </c>
      <c r="D32" s="82" t="s">
        <v>110</v>
      </c>
      <c r="E32" s="83" t="n">
        <v>1500</v>
      </c>
      <c r="F32" s="83"/>
      <c r="G32" s="83"/>
      <c r="H32" s="80" t="n">
        <f aca="false">E32+F32-G32</f>
        <v>1500</v>
      </c>
    </row>
    <row r="33" customFormat="false" ht="12.75" hidden="false" customHeight="false" outlineLevel="0" collapsed="false">
      <c r="A33" s="71"/>
      <c r="B33" s="73"/>
      <c r="C33" s="74" t="n">
        <v>6050</v>
      </c>
      <c r="D33" s="78" t="s">
        <v>111</v>
      </c>
      <c r="E33" s="79" t="n">
        <v>1486600</v>
      </c>
      <c r="F33" s="79"/>
      <c r="G33" s="79"/>
      <c r="H33" s="80" t="n">
        <f aca="false">E33+F33-G33</f>
        <v>1486600</v>
      </c>
    </row>
    <row r="34" customFormat="false" ht="12.75" hidden="false" customHeight="false" outlineLevel="0" collapsed="false">
      <c r="A34" s="71"/>
      <c r="B34" s="73"/>
      <c r="C34" s="74" t="n">
        <v>6060</v>
      </c>
      <c r="D34" s="78" t="s">
        <v>112</v>
      </c>
      <c r="E34" s="79" t="n">
        <v>20000</v>
      </c>
      <c r="F34" s="79"/>
      <c r="G34" s="79"/>
      <c r="H34" s="80" t="n">
        <f aca="false">E34+F34-G34</f>
        <v>20000</v>
      </c>
    </row>
    <row r="35" customFormat="false" ht="12.75" hidden="false" customHeight="false" outlineLevel="0" collapsed="false">
      <c r="A35" s="71"/>
      <c r="B35" s="72"/>
      <c r="C35" s="27"/>
      <c r="D35" s="42" t="s">
        <v>27</v>
      </c>
      <c r="E35" s="76" t="n">
        <f aca="false">SUM(E18:E34)</f>
        <v>2653400</v>
      </c>
      <c r="F35" s="76" t="n">
        <f aca="false">SUM(F18:F34)</f>
        <v>7000</v>
      </c>
      <c r="G35" s="76" t="n">
        <f aca="false">SUM(G18:G34)</f>
        <v>0</v>
      </c>
      <c r="H35" s="84" t="n">
        <f aca="false">E35+F35-G35</f>
        <v>2660400</v>
      </c>
    </row>
    <row r="36" customFormat="false" ht="12.75" hidden="false" customHeight="false" outlineLevel="0" collapsed="false">
      <c r="A36" s="71"/>
      <c r="B36" s="72"/>
      <c r="C36" s="27"/>
      <c r="D36" s="42"/>
      <c r="E36" s="76"/>
      <c r="F36" s="76"/>
      <c r="G36" s="76"/>
      <c r="H36" s="80"/>
    </row>
    <row r="37" customFormat="false" ht="12.75" hidden="false" customHeight="false" outlineLevel="0" collapsed="false">
      <c r="A37" s="71"/>
      <c r="B37" s="72"/>
      <c r="C37" s="27"/>
      <c r="D37" s="47" t="s">
        <v>28</v>
      </c>
      <c r="E37" s="85" t="n">
        <f aca="false">SUM(E35)</f>
        <v>2653400</v>
      </c>
      <c r="F37" s="85" t="n">
        <f aca="false">SUM(F35)</f>
        <v>7000</v>
      </c>
      <c r="G37" s="85" t="n">
        <f aca="false">SUM(G35)</f>
        <v>0</v>
      </c>
      <c r="H37" s="86" t="n">
        <f aca="false">E37+F37-G37</f>
        <v>2660400</v>
      </c>
    </row>
    <row r="38" customFormat="false" ht="12.75" hidden="false" customHeight="false" outlineLevel="0" collapsed="false">
      <c r="A38" s="71"/>
      <c r="B38" s="72"/>
      <c r="C38" s="27"/>
      <c r="D38" s="47"/>
      <c r="E38" s="85"/>
      <c r="F38" s="85"/>
      <c r="G38" s="85"/>
      <c r="H38" s="86"/>
    </row>
    <row r="39" customFormat="false" ht="12.75" hidden="false" customHeight="false" outlineLevel="0" collapsed="false">
      <c r="A39" s="71" t="s">
        <v>39</v>
      </c>
      <c r="B39" s="72"/>
      <c r="C39" s="27"/>
      <c r="D39" s="42" t="s">
        <v>40</v>
      </c>
      <c r="E39" s="27"/>
      <c r="F39" s="27"/>
      <c r="G39" s="27"/>
      <c r="H39" s="27"/>
    </row>
    <row r="40" customFormat="false" ht="12.75" hidden="false" customHeight="false" outlineLevel="0" collapsed="false">
      <c r="A40" s="71"/>
      <c r="B40" s="72"/>
      <c r="C40" s="27"/>
      <c r="D40" s="27"/>
      <c r="E40" s="27"/>
      <c r="F40" s="27"/>
      <c r="G40" s="27"/>
      <c r="H40" s="27"/>
    </row>
    <row r="41" customFormat="false" ht="12.75" hidden="false" customHeight="false" outlineLevel="0" collapsed="false">
      <c r="A41" s="71"/>
      <c r="B41" s="73" t="s">
        <v>113</v>
      </c>
      <c r="C41" s="87"/>
      <c r="D41" s="27" t="s">
        <v>114</v>
      </c>
      <c r="E41" s="88"/>
      <c r="F41" s="88"/>
      <c r="G41" s="88"/>
      <c r="H41" s="84"/>
    </row>
    <row r="42" customFormat="false" ht="12.75" hidden="false" customHeight="false" outlineLevel="0" collapsed="false">
      <c r="A42" s="71"/>
      <c r="B42" s="89"/>
      <c r="C42" s="74" t="n">
        <v>4010</v>
      </c>
      <c r="D42" s="78" t="s">
        <v>97</v>
      </c>
      <c r="E42" s="90" t="n">
        <v>115451</v>
      </c>
      <c r="F42" s="90"/>
      <c r="G42" s="90"/>
      <c r="H42" s="80" t="n">
        <f aca="false">E42+F42-G42</f>
        <v>115451</v>
      </c>
    </row>
    <row r="43" customFormat="false" ht="12.75" hidden="false" customHeight="false" outlineLevel="0" collapsed="false">
      <c r="A43" s="71"/>
      <c r="B43" s="89"/>
      <c r="C43" s="74" t="n">
        <v>4040</v>
      </c>
      <c r="D43" s="78" t="s">
        <v>98</v>
      </c>
      <c r="E43" s="90" t="n">
        <v>8503</v>
      </c>
      <c r="F43" s="90"/>
      <c r="G43" s="90"/>
      <c r="H43" s="80" t="n">
        <f aca="false">E43+F43-G43</f>
        <v>8503</v>
      </c>
    </row>
    <row r="44" customFormat="false" ht="12.75" hidden="false" customHeight="false" outlineLevel="0" collapsed="false">
      <c r="A44" s="71"/>
      <c r="B44" s="89"/>
      <c r="C44" s="74" t="n">
        <v>4110</v>
      </c>
      <c r="D44" s="78" t="s">
        <v>99</v>
      </c>
      <c r="E44" s="90" t="n">
        <v>22165</v>
      </c>
      <c r="F44" s="90"/>
      <c r="G44" s="90" t="n">
        <v>1000</v>
      </c>
      <c r="H44" s="80" t="n">
        <f aca="false">E44+F44-G44</f>
        <v>21165</v>
      </c>
    </row>
    <row r="45" customFormat="false" ht="12.75" hidden="false" customHeight="false" outlineLevel="0" collapsed="false">
      <c r="A45" s="71"/>
      <c r="B45" s="89"/>
      <c r="C45" s="74" t="n">
        <v>4120</v>
      </c>
      <c r="D45" s="78" t="s">
        <v>100</v>
      </c>
      <c r="E45" s="90" t="n">
        <v>1638</v>
      </c>
      <c r="F45" s="90" t="n">
        <v>1000</v>
      </c>
      <c r="G45" s="90"/>
      <c r="H45" s="80" t="n">
        <f aca="false">E45+F45-G45</f>
        <v>2638</v>
      </c>
    </row>
    <row r="46" customFormat="false" ht="12.75" hidden="false" customHeight="false" outlineLevel="0" collapsed="false">
      <c r="A46" s="71"/>
      <c r="B46" s="72"/>
      <c r="C46" s="27"/>
      <c r="D46" s="42" t="s">
        <v>27</v>
      </c>
      <c r="E46" s="88" t="n">
        <f aca="false">SUM(E42:E45)</f>
        <v>147757</v>
      </c>
      <c r="F46" s="88" t="n">
        <f aca="false">SUM(F42:F45)</f>
        <v>1000</v>
      </c>
      <c r="G46" s="88" t="n">
        <f aca="false">SUM(G42:G45)</f>
        <v>1000</v>
      </c>
      <c r="H46" s="84" t="n">
        <f aca="false">E46+F46-G46</f>
        <v>147757</v>
      </c>
    </row>
    <row r="47" customFormat="false" ht="12.75" hidden="false" customHeight="false" outlineLevel="0" collapsed="false">
      <c r="A47" s="71"/>
      <c r="B47" s="72"/>
      <c r="C47" s="27"/>
      <c r="D47" s="27"/>
      <c r="E47" s="88"/>
      <c r="F47" s="88"/>
      <c r="G47" s="88"/>
      <c r="H47" s="84"/>
    </row>
    <row r="48" customFormat="false" ht="12.75" hidden="false" customHeight="false" outlineLevel="0" collapsed="false">
      <c r="A48" s="71"/>
      <c r="B48" s="73" t="s">
        <v>115</v>
      </c>
      <c r="C48" s="87"/>
      <c r="D48" s="27" t="s">
        <v>41</v>
      </c>
      <c r="E48" s="88"/>
      <c r="F48" s="88"/>
      <c r="G48" s="88"/>
      <c r="H48" s="84"/>
    </row>
    <row r="49" customFormat="false" ht="12.75" hidden="false" customHeight="false" outlineLevel="0" collapsed="false">
      <c r="A49" s="71"/>
      <c r="B49" s="73"/>
      <c r="C49" s="74" t="n">
        <v>3020</v>
      </c>
      <c r="D49" s="78" t="s">
        <v>96</v>
      </c>
      <c r="E49" s="90" t="n">
        <v>15000</v>
      </c>
      <c r="F49" s="90"/>
      <c r="G49" s="90"/>
      <c r="H49" s="80" t="n">
        <f aca="false">E49+F49-G49</f>
        <v>15000</v>
      </c>
    </row>
    <row r="50" customFormat="false" ht="12.75" hidden="false" customHeight="false" outlineLevel="0" collapsed="false">
      <c r="A50" s="71"/>
      <c r="B50" s="73"/>
      <c r="C50" s="74" t="n">
        <v>4010</v>
      </c>
      <c r="D50" s="78" t="s">
        <v>97</v>
      </c>
      <c r="E50" s="90" t="n">
        <v>1191586</v>
      </c>
      <c r="F50" s="90"/>
      <c r="G50" s="90"/>
      <c r="H50" s="80" t="n">
        <f aca="false">E50+F50-G50</f>
        <v>1191586</v>
      </c>
    </row>
    <row r="51" customFormat="false" ht="12.75" hidden="false" customHeight="false" outlineLevel="0" collapsed="false">
      <c r="A51" s="71"/>
      <c r="B51" s="73"/>
      <c r="C51" s="74" t="n">
        <v>4040</v>
      </c>
      <c r="D51" s="78" t="s">
        <v>98</v>
      </c>
      <c r="E51" s="90" t="n">
        <v>91800</v>
      </c>
      <c r="F51" s="90"/>
      <c r="G51" s="90" t="n">
        <v>2029</v>
      </c>
      <c r="H51" s="80" t="n">
        <f aca="false">E51+F51-G51</f>
        <v>89771</v>
      </c>
    </row>
    <row r="52" customFormat="false" ht="12.75" hidden="false" customHeight="false" outlineLevel="0" collapsed="false">
      <c r="A52" s="71"/>
      <c r="B52" s="73"/>
      <c r="C52" s="74" t="n">
        <v>4110</v>
      </c>
      <c r="D52" s="78" t="s">
        <v>99</v>
      </c>
      <c r="E52" s="90" t="n">
        <v>212000</v>
      </c>
      <c r="F52" s="90" t="n">
        <v>2029</v>
      </c>
      <c r="G52" s="90"/>
      <c r="H52" s="80" t="n">
        <f aca="false">E52+F52-G52</f>
        <v>214029</v>
      </c>
    </row>
    <row r="53" customFormat="false" ht="12.75" hidden="false" customHeight="false" outlineLevel="0" collapsed="false">
      <c r="A53" s="71"/>
      <c r="B53" s="73"/>
      <c r="C53" s="74" t="n">
        <v>4120</v>
      </c>
      <c r="D53" s="78" t="s">
        <v>100</v>
      </c>
      <c r="E53" s="90" t="n">
        <v>28549</v>
      </c>
      <c r="F53" s="90"/>
      <c r="G53" s="90"/>
      <c r="H53" s="80" t="n">
        <f aca="false">E53+F53-G53</f>
        <v>28549</v>
      </c>
    </row>
    <row r="54" customFormat="false" ht="12.75" hidden="false" customHeight="false" outlineLevel="0" collapsed="false">
      <c r="A54" s="71"/>
      <c r="B54" s="73"/>
      <c r="C54" s="74" t="n">
        <v>4140</v>
      </c>
      <c r="D54" s="78" t="s">
        <v>116</v>
      </c>
      <c r="E54" s="90" t="n">
        <v>8760</v>
      </c>
      <c r="F54" s="90"/>
      <c r="G54" s="90"/>
      <c r="H54" s="80" t="n">
        <f aca="false">E54+F54-G54</f>
        <v>8760</v>
      </c>
    </row>
    <row r="55" customFormat="false" ht="12.75" hidden="false" customHeight="false" outlineLevel="0" collapsed="false">
      <c r="A55" s="71"/>
      <c r="B55" s="73"/>
      <c r="C55" s="74" t="n">
        <v>4210</v>
      </c>
      <c r="D55" s="78" t="s">
        <v>101</v>
      </c>
      <c r="E55" s="90" t="n">
        <v>291411</v>
      </c>
      <c r="F55" s="90"/>
      <c r="G55" s="90"/>
      <c r="H55" s="80" t="n">
        <f aca="false">E55+F55-G55</f>
        <v>291411</v>
      </c>
    </row>
    <row r="56" customFormat="false" ht="12.75" hidden="false" customHeight="false" outlineLevel="0" collapsed="false">
      <c r="A56" s="71"/>
      <c r="B56" s="73"/>
      <c r="C56" s="74" t="n">
        <v>4260</v>
      </c>
      <c r="D56" s="78" t="s">
        <v>102</v>
      </c>
      <c r="E56" s="90" t="n">
        <v>45000</v>
      </c>
      <c r="F56" s="90"/>
      <c r="G56" s="90"/>
      <c r="H56" s="80" t="n">
        <f aca="false">E56+F56-G56</f>
        <v>45000</v>
      </c>
    </row>
    <row r="57" customFormat="false" ht="12.75" hidden="false" customHeight="false" outlineLevel="0" collapsed="false">
      <c r="A57" s="71"/>
      <c r="B57" s="73"/>
      <c r="C57" s="74" t="n">
        <v>4270</v>
      </c>
      <c r="D57" s="78" t="s">
        <v>103</v>
      </c>
      <c r="E57" s="90" t="n">
        <v>25000</v>
      </c>
      <c r="F57" s="90" t="n">
        <v>940</v>
      </c>
      <c r="G57" s="90"/>
      <c r="H57" s="80" t="n">
        <f aca="false">E57+F57-G57</f>
        <v>25940</v>
      </c>
    </row>
    <row r="58" customFormat="false" ht="12.75" hidden="false" customHeight="false" outlineLevel="0" collapsed="false">
      <c r="A58" s="71"/>
      <c r="B58" s="73"/>
      <c r="C58" s="74" t="n">
        <v>4280</v>
      </c>
      <c r="D58" s="78" t="s">
        <v>104</v>
      </c>
      <c r="E58" s="90" t="n">
        <v>1000</v>
      </c>
      <c r="F58" s="90"/>
      <c r="G58" s="90"/>
      <c r="H58" s="80" t="n">
        <f aca="false">E58+F58-G58</f>
        <v>1000</v>
      </c>
    </row>
    <row r="59" customFormat="false" ht="12.75" hidden="false" customHeight="false" outlineLevel="0" collapsed="false">
      <c r="A59" s="71"/>
      <c r="B59" s="73"/>
      <c r="C59" s="74" t="n">
        <v>4300</v>
      </c>
      <c r="D59" s="78" t="s">
        <v>105</v>
      </c>
      <c r="E59" s="90" t="n">
        <v>233273</v>
      </c>
      <c r="F59" s="90" t="n">
        <v>105066</v>
      </c>
      <c r="G59" s="90"/>
      <c r="H59" s="80" t="n">
        <f aca="false">E59+F59-G59</f>
        <v>338339</v>
      </c>
    </row>
    <row r="60" customFormat="false" ht="12.75" hidden="false" customHeight="false" outlineLevel="0" collapsed="false">
      <c r="A60" s="71"/>
      <c r="B60" s="73"/>
      <c r="C60" s="74" t="n">
        <v>4410</v>
      </c>
      <c r="D60" s="78" t="s">
        <v>106</v>
      </c>
      <c r="E60" s="90" t="n">
        <v>34000</v>
      </c>
      <c r="F60" s="90"/>
      <c r="G60" s="90"/>
      <c r="H60" s="80" t="n">
        <f aca="false">E60+F60-G60</f>
        <v>34000</v>
      </c>
    </row>
    <row r="61" customFormat="false" ht="12.75" hidden="false" customHeight="false" outlineLevel="0" collapsed="false">
      <c r="A61" s="71"/>
      <c r="B61" s="73"/>
      <c r="C61" s="74" t="n">
        <v>4420</v>
      </c>
      <c r="D61" s="78" t="s">
        <v>117</v>
      </c>
      <c r="E61" s="90" t="n">
        <v>3000</v>
      </c>
      <c r="F61" s="90"/>
      <c r="G61" s="90"/>
      <c r="H61" s="80" t="n">
        <f aca="false">E61+F61-G61</f>
        <v>3000</v>
      </c>
    </row>
    <row r="62" customFormat="false" ht="12.75" hidden="false" customHeight="false" outlineLevel="0" collapsed="false">
      <c r="A62" s="71"/>
      <c r="B62" s="73"/>
      <c r="C62" s="74" t="n">
        <v>4430</v>
      </c>
      <c r="D62" s="78" t="s">
        <v>107</v>
      </c>
      <c r="E62" s="90" t="n">
        <v>90000</v>
      </c>
      <c r="F62" s="90"/>
      <c r="G62" s="90"/>
      <c r="H62" s="80" t="n">
        <f aca="false">E62+F62-G62</f>
        <v>90000</v>
      </c>
    </row>
    <row r="63" customFormat="false" ht="12.75" hidden="false" customHeight="false" outlineLevel="0" collapsed="false">
      <c r="A63" s="71"/>
      <c r="B63" s="73"/>
      <c r="C63" s="74" t="n">
        <v>4440</v>
      </c>
      <c r="D63" s="78" t="s">
        <v>108</v>
      </c>
      <c r="E63" s="90" t="n">
        <v>35000</v>
      </c>
      <c r="F63" s="90"/>
      <c r="G63" s="90"/>
      <c r="H63" s="80" t="n">
        <f aca="false">E63+F63-G63</f>
        <v>35000</v>
      </c>
    </row>
    <row r="64" customFormat="false" ht="12.75" hidden="false" customHeight="false" outlineLevel="0" collapsed="false">
      <c r="A64" s="71"/>
      <c r="B64" s="73"/>
      <c r="C64" s="74" t="n">
        <v>4480</v>
      </c>
      <c r="D64" s="78" t="s">
        <v>109</v>
      </c>
      <c r="E64" s="90" t="n">
        <v>6000</v>
      </c>
      <c r="F64" s="90"/>
      <c r="G64" s="90"/>
      <c r="H64" s="80" t="n">
        <f aca="false">E64+F64-G64</f>
        <v>6000</v>
      </c>
    </row>
    <row r="65" customFormat="false" ht="12.75" hidden="false" customHeight="false" outlineLevel="0" collapsed="false">
      <c r="A65" s="71"/>
      <c r="B65" s="73"/>
      <c r="C65" s="74" t="n">
        <v>4500</v>
      </c>
      <c r="D65" s="78" t="s">
        <v>118</v>
      </c>
      <c r="E65" s="90" t="n">
        <v>100</v>
      </c>
      <c r="F65" s="90"/>
      <c r="G65" s="90"/>
      <c r="H65" s="80" t="n">
        <f aca="false">E65+F65-G65</f>
        <v>100</v>
      </c>
    </row>
    <row r="66" customFormat="false" ht="12.75" hidden="false" customHeight="false" outlineLevel="0" collapsed="false">
      <c r="A66" s="71"/>
      <c r="B66" s="73"/>
      <c r="C66" s="87" t="n">
        <v>4530</v>
      </c>
      <c r="D66" s="59" t="s">
        <v>119</v>
      </c>
      <c r="E66" s="90" t="n">
        <v>9000</v>
      </c>
      <c r="F66" s="90"/>
      <c r="G66" s="90"/>
      <c r="H66" s="80" t="n">
        <f aca="false">E66+F66-G66</f>
        <v>9000</v>
      </c>
    </row>
    <row r="67" customFormat="false" ht="12.75" hidden="false" customHeight="false" outlineLevel="0" collapsed="false">
      <c r="A67" s="71"/>
      <c r="B67" s="73"/>
      <c r="C67" s="87" t="n">
        <v>4580</v>
      </c>
      <c r="D67" s="59" t="s">
        <v>22</v>
      </c>
      <c r="E67" s="90" t="n">
        <v>1005</v>
      </c>
      <c r="F67" s="90"/>
      <c r="G67" s="90"/>
      <c r="H67" s="80" t="n">
        <f aca="false">E67+F67-G67</f>
        <v>1005</v>
      </c>
    </row>
    <row r="68" customFormat="false" ht="12.75" hidden="false" customHeight="false" outlineLevel="0" collapsed="false">
      <c r="A68" s="71"/>
      <c r="B68" s="73"/>
      <c r="C68" s="87" t="n">
        <v>4610</v>
      </c>
      <c r="D68" s="59" t="s">
        <v>120</v>
      </c>
      <c r="E68" s="90" t="n">
        <v>1860</v>
      </c>
      <c r="F68" s="90"/>
      <c r="G68" s="90"/>
      <c r="H68" s="80" t="n">
        <f aca="false">E68+F68-G68</f>
        <v>1860</v>
      </c>
    </row>
    <row r="69" customFormat="false" ht="12.75" hidden="false" customHeight="false" outlineLevel="0" collapsed="false">
      <c r="A69" s="71"/>
      <c r="B69" s="73"/>
      <c r="C69" s="87" t="n">
        <v>6050</v>
      </c>
      <c r="D69" s="78" t="s">
        <v>111</v>
      </c>
      <c r="E69" s="80" t="n">
        <v>500000</v>
      </c>
      <c r="F69" s="80"/>
      <c r="G69" s="80"/>
      <c r="H69" s="80" t="n">
        <f aca="false">E69+F69-G69</f>
        <v>500000</v>
      </c>
    </row>
    <row r="70" customFormat="false" ht="12.75" hidden="false" customHeight="false" outlineLevel="0" collapsed="false">
      <c r="A70" s="71"/>
      <c r="B70" s="72"/>
      <c r="C70" s="27"/>
      <c r="D70" s="42" t="s">
        <v>27</v>
      </c>
      <c r="E70" s="88" t="n">
        <f aca="false">SUM(E49:E69)</f>
        <v>2823344</v>
      </c>
      <c r="F70" s="88" t="n">
        <f aca="false">SUM(F49:F69)</f>
        <v>108035</v>
      </c>
      <c r="G70" s="88" t="n">
        <f aca="false">SUM(G49:G69)</f>
        <v>2029</v>
      </c>
      <c r="H70" s="84" t="n">
        <f aca="false">E70+F70-G70</f>
        <v>2929350</v>
      </c>
    </row>
    <row r="71" customFormat="false" ht="12.75" hidden="false" customHeight="false" outlineLevel="0" collapsed="false">
      <c r="A71" s="71"/>
      <c r="B71" s="72"/>
      <c r="C71" s="27"/>
      <c r="D71" s="42"/>
      <c r="E71" s="88"/>
      <c r="F71" s="88"/>
      <c r="G71" s="88"/>
      <c r="H71" s="84"/>
    </row>
    <row r="72" customFormat="false" ht="12.75" hidden="false" customHeight="false" outlineLevel="0" collapsed="false">
      <c r="A72" s="71"/>
      <c r="B72" s="73" t="s">
        <v>121</v>
      </c>
      <c r="C72" s="27"/>
      <c r="D72" s="27" t="s">
        <v>88</v>
      </c>
      <c r="E72" s="88"/>
      <c r="F72" s="88"/>
      <c r="G72" s="88"/>
      <c r="H72" s="84"/>
    </row>
    <row r="73" customFormat="false" ht="12.75" hidden="false" customHeight="false" outlineLevel="0" collapsed="false">
      <c r="A73" s="91"/>
      <c r="B73" s="89"/>
      <c r="C73" s="87" t="n">
        <v>4210</v>
      </c>
      <c r="D73" s="59" t="s">
        <v>101</v>
      </c>
      <c r="E73" s="90" t="n">
        <v>1000</v>
      </c>
      <c r="F73" s="90" t="n">
        <v>2000</v>
      </c>
      <c r="G73" s="90"/>
      <c r="H73" s="80" t="n">
        <f aca="false">E73+F73-G73</f>
        <v>3000</v>
      </c>
    </row>
    <row r="74" customFormat="false" ht="12.75" hidden="false" customHeight="false" outlineLevel="0" collapsed="false">
      <c r="A74" s="71"/>
      <c r="B74" s="73"/>
      <c r="C74" s="74" t="n">
        <v>4300</v>
      </c>
      <c r="D74" s="78" t="s">
        <v>105</v>
      </c>
      <c r="E74" s="90" t="n">
        <v>3000</v>
      </c>
      <c r="F74" s="90" t="n">
        <v>8000</v>
      </c>
      <c r="G74" s="90"/>
      <c r="H74" s="80" t="n">
        <f aca="false">E74+F74-G74</f>
        <v>11000</v>
      </c>
    </row>
    <row r="75" customFormat="false" ht="12.75" hidden="false" customHeight="false" outlineLevel="0" collapsed="false">
      <c r="A75" s="71"/>
      <c r="B75" s="73"/>
      <c r="C75" s="74" t="n">
        <v>4430</v>
      </c>
      <c r="D75" s="78" t="s">
        <v>107</v>
      </c>
      <c r="E75" s="90" t="n">
        <v>40000</v>
      </c>
      <c r="F75" s="90"/>
      <c r="G75" s="90"/>
      <c r="H75" s="80" t="n">
        <f aca="false">E75+F75-G75</f>
        <v>40000</v>
      </c>
    </row>
    <row r="76" customFormat="false" ht="12.75" hidden="false" customHeight="false" outlineLevel="0" collapsed="false">
      <c r="A76" s="71"/>
      <c r="B76" s="72"/>
      <c r="C76" s="27"/>
      <c r="D76" s="42" t="s">
        <v>27</v>
      </c>
      <c r="E76" s="88" t="n">
        <f aca="false">SUM(E73:E75)</f>
        <v>44000</v>
      </c>
      <c r="F76" s="88" t="n">
        <f aca="false">SUM(F73:F75)</f>
        <v>10000</v>
      </c>
      <c r="G76" s="88" t="n">
        <f aca="false">SUM(G73:G75)</f>
        <v>0</v>
      </c>
      <c r="H76" s="84" t="n">
        <f aca="false">E76+F76-G76</f>
        <v>54000</v>
      </c>
    </row>
    <row r="77" customFormat="false" ht="12.75" hidden="false" customHeight="false" outlineLevel="0" collapsed="false">
      <c r="A77" s="71"/>
      <c r="B77" s="72"/>
      <c r="C77" s="27"/>
      <c r="D77" s="27"/>
      <c r="E77" s="88"/>
      <c r="F77" s="88"/>
      <c r="G77" s="88"/>
      <c r="H77" s="84"/>
    </row>
    <row r="78" customFormat="false" ht="12.75" hidden="false" customHeight="false" outlineLevel="0" collapsed="false">
      <c r="A78" s="92"/>
      <c r="B78" s="93"/>
      <c r="C78" s="46"/>
      <c r="D78" s="47" t="s">
        <v>54</v>
      </c>
      <c r="E78" s="85" t="n">
        <v>3201101</v>
      </c>
      <c r="F78" s="85" t="n">
        <f aca="false">SUM(F46+F70+F76)</f>
        <v>119035</v>
      </c>
      <c r="G78" s="85" t="n">
        <f aca="false">SUM(G46+G70+G76)</f>
        <v>3029</v>
      </c>
      <c r="H78" s="86" t="n">
        <f aca="false">E78+F78-G78</f>
        <v>3317107</v>
      </c>
    </row>
    <row r="79" customFormat="false" ht="12.75" hidden="false" customHeight="false" outlineLevel="0" collapsed="false">
      <c r="A79" s="92"/>
      <c r="B79" s="93"/>
      <c r="C79" s="46"/>
      <c r="D79" s="47"/>
      <c r="E79" s="85"/>
      <c r="F79" s="85"/>
      <c r="G79" s="85"/>
      <c r="H79" s="86"/>
    </row>
    <row r="80" customFormat="false" ht="25.5" hidden="false" customHeight="false" outlineLevel="0" collapsed="false">
      <c r="A80" s="94" t="s">
        <v>122</v>
      </c>
      <c r="B80" s="72"/>
      <c r="C80" s="27"/>
      <c r="D80" s="42" t="s">
        <v>123</v>
      </c>
      <c r="E80" s="27"/>
      <c r="F80" s="27"/>
      <c r="G80" s="27"/>
      <c r="H80" s="27"/>
    </row>
    <row r="81" customFormat="false" ht="12.75" hidden="false" customHeight="false" outlineLevel="0" collapsed="false">
      <c r="A81" s="94"/>
      <c r="B81" s="72"/>
      <c r="C81" s="27"/>
      <c r="D81" s="42"/>
      <c r="E81" s="27"/>
      <c r="F81" s="27"/>
      <c r="G81" s="27"/>
      <c r="H81" s="27"/>
    </row>
    <row r="82" customFormat="false" ht="12.75" hidden="false" customHeight="false" outlineLevel="0" collapsed="false">
      <c r="A82" s="71"/>
      <c r="B82" s="73" t="s">
        <v>124</v>
      </c>
      <c r="C82" s="87"/>
      <c r="D82" s="27" t="s">
        <v>125</v>
      </c>
      <c r="E82" s="88"/>
      <c r="F82" s="88"/>
      <c r="G82" s="88"/>
      <c r="H82" s="84"/>
    </row>
    <row r="83" customFormat="false" ht="12.75" hidden="false" customHeight="false" outlineLevel="0" collapsed="false">
      <c r="A83" s="71"/>
      <c r="B83" s="73"/>
      <c r="C83" s="74" t="n">
        <v>3020</v>
      </c>
      <c r="D83" s="78" t="s">
        <v>96</v>
      </c>
      <c r="E83" s="79" t="n">
        <v>273000</v>
      </c>
      <c r="F83" s="79"/>
      <c r="G83" s="79"/>
      <c r="H83" s="80" t="n">
        <f aca="false">E83+F83-G83</f>
        <v>273000</v>
      </c>
    </row>
    <row r="84" customFormat="false" ht="12.75" hidden="false" customHeight="false" outlineLevel="0" collapsed="false">
      <c r="A84" s="71"/>
      <c r="B84" s="73"/>
      <c r="C84" s="74" t="n">
        <v>4010</v>
      </c>
      <c r="D84" s="78" t="s">
        <v>97</v>
      </c>
      <c r="E84" s="90" t="n">
        <v>17100</v>
      </c>
      <c r="F84" s="90"/>
      <c r="G84" s="90"/>
      <c r="H84" s="80" t="n">
        <f aca="false">E84+F84-G84</f>
        <v>17100</v>
      </c>
    </row>
    <row r="85" customFormat="false" ht="12.75" hidden="false" customHeight="false" outlineLevel="0" collapsed="false">
      <c r="A85" s="71"/>
      <c r="B85" s="73"/>
      <c r="C85" s="74" t="n">
        <v>4040</v>
      </c>
      <c r="D85" s="78" t="s">
        <v>98</v>
      </c>
      <c r="E85" s="90" t="n">
        <v>1180</v>
      </c>
      <c r="F85" s="90" t="n">
        <v>611</v>
      </c>
      <c r="G85" s="90"/>
      <c r="H85" s="80" t="n">
        <f aca="false">E85+F85-G85</f>
        <v>1791</v>
      </c>
    </row>
    <row r="86" customFormat="false" ht="12.75" hidden="false" customHeight="false" outlineLevel="0" collapsed="false">
      <c r="A86" s="71"/>
      <c r="B86" s="73"/>
      <c r="C86" s="74" t="n">
        <v>4050</v>
      </c>
      <c r="D86" s="78" t="s">
        <v>126</v>
      </c>
      <c r="E86" s="90" t="n">
        <v>1277730</v>
      </c>
      <c r="F86" s="90"/>
      <c r="G86" s="90"/>
      <c r="H86" s="80" t="n">
        <f aca="false">E86+F86-G86</f>
        <v>1277730</v>
      </c>
    </row>
    <row r="87" customFormat="false" ht="12.75" hidden="false" customHeight="false" outlineLevel="0" collapsed="false">
      <c r="A87" s="71"/>
      <c r="B87" s="73"/>
      <c r="C87" s="74" t="n">
        <v>4060</v>
      </c>
      <c r="D87" s="78" t="s">
        <v>127</v>
      </c>
      <c r="E87" s="90" t="n">
        <v>79000</v>
      </c>
      <c r="F87" s="90"/>
      <c r="G87" s="90" t="n">
        <v>744</v>
      </c>
      <c r="H87" s="80" t="n">
        <f aca="false">E87+F87-G87</f>
        <v>78256</v>
      </c>
    </row>
    <row r="88" customFormat="false" ht="12.75" hidden="false" customHeight="false" outlineLevel="0" collapsed="false">
      <c r="A88" s="71"/>
      <c r="B88" s="73"/>
      <c r="C88" s="74" t="n">
        <v>4070</v>
      </c>
      <c r="D88" s="78" t="s">
        <v>128</v>
      </c>
      <c r="E88" s="90" t="n">
        <v>97140</v>
      </c>
      <c r="F88" s="90" t="n">
        <v>133</v>
      </c>
      <c r="G88" s="90"/>
      <c r="H88" s="80" t="n">
        <f aca="false">E88+F88-G88</f>
        <v>97273</v>
      </c>
    </row>
    <row r="89" customFormat="false" ht="12.75" hidden="false" customHeight="false" outlineLevel="0" collapsed="false">
      <c r="A89" s="71"/>
      <c r="B89" s="73"/>
      <c r="C89" s="74" t="n">
        <v>4110</v>
      </c>
      <c r="D89" s="78" t="s">
        <v>99</v>
      </c>
      <c r="E89" s="90" t="n">
        <v>2818</v>
      </c>
      <c r="F89" s="90"/>
      <c r="G89" s="90"/>
      <c r="H89" s="80" t="n">
        <f aca="false">E89+F89-G89</f>
        <v>2818</v>
      </c>
    </row>
    <row r="90" customFormat="false" ht="12.75" hidden="false" customHeight="false" outlineLevel="0" collapsed="false">
      <c r="A90" s="71"/>
      <c r="B90" s="73"/>
      <c r="C90" s="74" t="n">
        <v>4120</v>
      </c>
      <c r="D90" s="78" t="s">
        <v>100</v>
      </c>
      <c r="E90" s="90" t="n">
        <v>1000</v>
      </c>
      <c r="F90" s="90"/>
      <c r="G90" s="90"/>
      <c r="H90" s="80" t="n">
        <f aca="false">E90+F90-G90</f>
        <v>1000</v>
      </c>
    </row>
    <row r="91" customFormat="false" ht="12.75" hidden="false" customHeight="false" outlineLevel="0" collapsed="false">
      <c r="A91" s="71"/>
      <c r="B91" s="73"/>
      <c r="C91" s="74" t="n">
        <v>4210</v>
      </c>
      <c r="D91" s="78" t="s">
        <v>101</v>
      </c>
      <c r="E91" s="90" t="n">
        <v>50000</v>
      </c>
      <c r="F91" s="90"/>
      <c r="G91" s="90"/>
      <c r="H91" s="80" t="n">
        <f aca="false">E91+F91-G91</f>
        <v>50000</v>
      </c>
    </row>
    <row r="92" customFormat="false" ht="12.75" hidden="false" customHeight="false" outlineLevel="0" collapsed="false">
      <c r="A92" s="71"/>
      <c r="B92" s="73"/>
      <c r="C92" s="74" t="n">
        <v>4220</v>
      </c>
      <c r="D92" s="78" t="s">
        <v>129</v>
      </c>
      <c r="E92" s="90" t="n">
        <v>1250</v>
      </c>
      <c r="F92" s="90"/>
      <c r="G92" s="90"/>
      <c r="H92" s="80" t="n">
        <f aca="false">E92+F92-G92</f>
        <v>1250</v>
      </c>
    </row>
    <row r="93" customFormat="false" ht="12.75" hidden="false" customHeight="false" outlineLevel="0" collapsed="false">
      <c r="A93" s="71"/>
      <c r="B93" s="73"/>
      <c r="C93" s="74" t="n">
        <v>4230</v>
      </c>
      <c r="D93" s="78" t="s">
        <v>130</v>
      </c>
      <c r="E93" s="90" t="n">
        <v>390</v>
      </c>
      <c r="F93" s="90"/>
      <c r="G93" s="90"/>
      <c r="H93" s="80" t="n">
        <f aca="false">E93+F93-G93</f>
        <v>390</v>
      </c>
    </row>
    <row r="94" customFormat="false" ht="12.75" hidden="false" customHeight="false" outlineLevel="0" collapsed="false">
      <c r="A94" s="71"/>
      <c r="B94" s="73"/>
      <c r="C94" s="74" t="n">
        <v>4250</v>
      </c>
      <c r="D94" s="78" t="s">
        <v>131</v>
      </c>
      <c r="E94" s="90" t="n">
        <v>5700</v>
      </c>
      <c r="F94" s="90"/>
      <c r="G94" s="90"/>
      <c r="H94" s="80" t="n">
        <f aca="false">E94+F94-G94</f>
        <v>5700</v>
      </c>
    </row>
    <row r="95" customFormat="false" ht="12.75" hidden="false" customHeight="false" outlineLevel="0" collapsed="false">
      <c r="A95" s="71"/>
      <c r="B95" s="73"/>
      <c r="C95" s="74" t="n">
        <v>4260</v>
      </c>
      <c r="D95" s="78" t="s">
        <v>102</v>
      </c>
      <c r="E95" s="90" t="n">
        <v>62000</v>
      </c>
      <c r="F95" s="90"/>
      <c r="G95" s="90"/>
      <c r="H95" s="80" t="n">
        <f aca="false">E95+F95-G95</f>
        <v>62000</v>
      </c>
    </row>
    <row r="96" customFormat="false" ht="12.75" hidden="false" customHeight="false" outlineLevel="0" collapsed="false">
      <c r="A96" s="71"/>
      <c r="B96" s="73"/>
      <c r="C96" s="74" t="n">
        <v>4270</v>
      </c>
      <c r="D96" s="78" t="s">
        <v>103</v>
      </c>
      <c r="E96" s="90" t="n">
        <v>5000</v>
      </c>
      <c r="F96" s="90"/>
      <c r="G96" s="90"/>
      <c r="H96" s="80" t="n">
        <f aca="false">E96+F96-G96</f>
        <v>5000</v>
      </c>
    </row>
    <row r="97" customFormat="false" ht="12.75" hidden="false" customHeight="false" outlineLevel="0" collapsed="false">
      <c r="A97" s="71"/>
      <c r="B97" s="73"/>
      <c r="C97" s="74" t="n">
        <v>4280</v>
      </c>
      <c r="D97" s="78" t="s">
        <v>104</v>
      </c>
      <c r="E97" s="90" t="n">
        <v>4000</v>
      </c>
      <c r="F97" s="90"/>
      <c r="G97" s="90"/>
      <c r="H97" s="80" t="n">
        <f aca="false">E97+F97-G97</f>
        <v>4000</v>
      </c>
    </row>
    <row r="98" customFormat="false" ht="12.75" hidden="false" customHeight="false" outlineLevel="0" collapsed="false">
      <c r="A98" s="71"/>
      <c r="B98" s="73"/>
      <c r="C98" s="74" t="n">
        <v>4300</v>
      </c>
      <c r="D98" s="78" t="s">
        <v>105</v>
      </c>
      <c r="E98" s="90" t="n">
        <v>42362</v>
      </c>
      <c r="F98" s="90"/>
      <c r="G98" s="90"/>
      <c r="H98" s="80" t="n">
        <f aca="false">E98+F98-G98</f>
        <v>42362</v>
      </c>
    </row>
    <row r="99" customFormat="false" ht="12.75" hidden="false" customHeight="false" outlineLevel="0" collapsed="false">
      <c r="A99" s="71"/>
      <c r="B99" s="73"/>
      <c r="C99" s="74" t="n">
        <v>4410</v>
      </c>
      <c r="D99" s="78" t="s">
        <v>106</v>
      </c>
      <c r="E99" s="90" t="n">
        <v>12000</v>
      </c>
      <c r="F99" s="90"/>
      <c r="G99" s="90"/>
      <c r="H99" s="80" t="n">
        <f aca="false">E99+F99-G99</f>
        <v>12000</v>
      </c>
    </row>
    <row r="100" customFormat="false" ht="12.75" hidden="false" customHeight="false" outlineLevel="0" collapsed="false">
      <c r="A100" s="71"/>
      <c r="B100" s="73"/>
      <c r="C100" s="74" t="n">
        <v>4430</v>
      </c>
      <c r="D100" s="78" t="s">
        <v>107</v>
      </c>
      <c r="E100" s="90" t="n">
        <v>4000</v>
      </c>
      <c r="F100" s="90"/>
      <c r="G100" s="90"/>
      <c r="H100" s="80" t="n">
        <f aca="false">E100+F100-G100</f>
        <v>4000</v>
      </c>
    </row>
    <row r="101" customFormat="false" ht="12.75" hidden="false" customHeight="false" outlineLevel="0" collapsed="false">
      <c r="A101" s="71"/>
      <c r="B101" s="73"/>
      <c r="C101" s="74" t="n">
        <v>4440</v>
      </c>
      <c r="D101" s="78" t="s">
        <v>108</v>
      </c>
      <c r="E101" s="90" t="n">
        <v>930</v>
      </c>
      <c r="F101" s="90"/>
      <c r="G101" s="90"/>
      <c r="H101" s="80" t="n">
        <f aca="false">E101+F101-G101</f>
        <v>930</v>
      </c>
    </row>
    <row r="102" customFormat="false" ht="12.75" hidden="false" customHeight="false" outlineLevel="0" collapsed="false">
      <c r="A102" s="71"/>
      <c r="B102" s="73"/>
      <c r="C102" s="74" t="n">
        <v>4500</v>
      </c>
      <c r="D102" s="78" t="s">
        <v>132</v>
      </c>
      <c r="E102" s="90" t="n">
        <v>8500</v>
      </c>
      <c r="F102" s="90"/>
      <c r="G102" s="90"/>
      <c r="H102" s="80" t="n">
        <f aca="false">E102+F102-G102</f>
        <v>8500</v>
      </c>
    </row>
    <row r="103" customFormat="false" ht="12.75" hidden="false" customHeight="false" outlineLevel="0" collapsed="false">
      <c r="A103" s="71"/>
      <c r="B103" s="73"/>
      <c r="C103" s="74" t="n">
        <v>4510</v>
      </c>
      <c r="D103" s="78" t="s">
        <v>133</v>
      </c>
      <c r="E103" s="90" t="n">
        <v>900</v>
      </c>
      <c r="F103" s="90"/>
      <c r="G103" s="90"/>
      <c r="H103" s="80" t="n">
        <f aca="false">E103+F103-G103</f>
        <v>900</v>
      </c>
    </row>
    <row r="104" customFormat="false" ht="12.75" hidden="false" customHeight="false" outlineLevel="0" collapsed="false">
      <c r="A104" s="71"/>
      <c r="B104" s="73"/>
      <c r="C104" s="74" t="n">
        <v>4520</v>
      </c>
      <c r="D104" s="78" t="s">
        <v>134</v>
      </c>
      <c r="E104" s="90" t="n">
        <v>1000</v>
      </c>
      <c r="F104" s="90"/>
      <c r="G104" s="90"/>
      <c r="H104" s="80" t="n">
        <f aca="false">E104+F104-G104</f>
        <v>1000</v>
      </c>
    </row>
    <row r="105" customFormat="false" ht="12.75" hidden="false" customHeight="false" outlineLevel="0" collapsed="false">
      <c r="A105" s="71"/>
      <c r="B105" s="72"/>
      <c r="C105" s="27"/>
      <c r="D105" s="42" t="s">
        <v>27</v>
      </c>
      <c r="E105" s="88" t="n">
        <f aca="false">SUM(E83:E104)</f>
        <v>1947000</v>
      </c>
      <c r="F105" s="88" t="n">
        <f aca="false">SUM(F83:F104)</f>
        <v>744</v>
      </c>
      <c r="G105" s="88" t="n">
        <f aca="false">SUM(G83:G104)</f>
        <v>744</v>
      </c>
      <c r="H105" s="84" t="n">
        <f aca="false">E105+F105-G105</f>
        <v>1947000</v>
      </c>
    </row>
    <row r="106" customFormat="false" ht="12.75" hidden="false" customHeight="false" outlineLevel="0" collapsed="false">
      <c r="A106" s="71"/>
      <c r="B106" s="72"/>
      <c r="C106" s="27"/>
      <c r="D106" s="42"/>
      <c r="E106" s="88"/>
      <c r="F106" s="88"/>
      <c r="G106" s="88"/>
      <c r="H106" s="84"/>
    </row>
    <row r="107" customFormat="false" ht="25.5" hidden="false" customHeight="false" outlineLevel="0" collapsed="false">
      <c r="A107" s="71"/>
      <c r="B107" s="72"/>
      <c r="C107" s="27"/>
      <c r="D107" s="47" t="s">
        <v>135</v>
      </c>
      <c r="E107" s="85" t="n">
        <v>1969500</v>
      </c>
      <c r="F107" s="85" t="n">
        <f aca="false">SUM(F105)</f>
        <v>744</v>
      </c>
      <c r="G107" s="85" t="n">
        <f aca="false">SUM(G105)</f>
        <v>744</v>
      </c>
      <c r="H107" s="86" t="n">
        <f aca="false">E107+F107-G107</f>
        <v>1969500</v>
      </c>
    </row>
    <row r="108" customFormat="false" ht="12.75" hidden="false" customHeight="false" outlineLevel="0" collapsed="false">
      <c r="A108" s="71"/>
      <c r="B108" s="72"/>
      <c r="C108" s="27"/>
      <c r="D108" s="27"/>
      <c r="E108" s="95"/>
      <c r="F108" s="95"/>
      <c r="G108" s="95"/>
      <c r="H108" s="95"/>
    </row>
    <row r="109" customFormat="false" ht="12.75" hidden="false" customHeight="false" outlineLevel="0" collapsed="false">
      <c r="A109" s="96" t="s">
        <v>55</v>
      </c>
      <c r="B109" s="72"/>
      <c r="C109" s="27"/>
      <c r="D109" s="42" t="s">
        <v>56</v>
      </c>
      <c r="E109" s="27"/>
      <c r="F109" s="27"/>
      <c r="G109" s="27"/>
      <c r="H109" s="27"/>
    </row>
    <row r="110" customFormat="false" ht="12.75" hidden="false" customHeight="false" outlineLevel="0" collapsed="false">
      <c r="A110" s="96"/>
      <c r="B110" s="72"/>
      <c r="C110" s="27"/>
      <c r="D110" s="42"/>
      <c r="E110" s="27"/>
      <c r="F110" s="27"/>
      <c r="G110" s="27"/>
      <c r="H110" s="27"/>
    </row>
    <row r="111" customFormat="false" ht="12.75" hidden="false" customHeight="false" outlineLevel="0" collapsed="false">
      <c r="A111" s="96"/>
      <c r="B111" s="26" t="s">
        <v>136</v>
      </c>
      <c r="C111" s="87"/>
      <c r="D111" s="27" t="s">
        <v>137</v>
      </c>
      <c r="E111" s="84"/>
      <c r="F111" s="84"/>
      <c r="G111" s="84"/>
      <c r="H111" s="84"/>
    </row>
    <row r="112" customFormat="false" ht="12.75" hidden="false" customHeight="false" outlineLevel="0" collapsed="false">
      <c r="A112" s="96"/>
      <c r="B112" s="26"/>
      <c r="C112" s="87" t="n">
        <v>4810</v>
      </c>
      <c r="D112" s="59" t="s">
        <v>138</v>
      </c>
      <c r="E112" s="80" t="n">
        <v>192297</v>
      </c>
      <c r="F112" s="80"/>
      <c r="G112" s="80" t="n">
        <v>162963</v>
      </c>
      <c r="H112" s="80" t="n">
        <f aca="false">E112+F112-G112</f>
        <v>29334</v>
      </c>
    </row>
    <row r="113" customFormat="false" ht="12.75" hidden="false" customHeight="false" outlineLevel="0" collapsed="false">
      <c r="A113" s="96"/>
      <c r="B113" s="72"/>
      <c r="C113" s="27"/>
      <c r="D113" s="42" t="s">
        <v>27</v>
      </c>
      <c r="E113" s="84" t="n">
        <f aca="false">SUM(E112:E112)</f>
        <v>192297</v>
      </c>
      <c r="F113" s="84" t="n">
        <f aca="false">SUM(F112:F112)</f>
        <v>0</v>
      </c>
      <c r="G113" s="84" t="n">
        <f aca="false">SUM(G112:G112)</f>
        <v>162963</v>
      </c>
      <c r="H113" s="84" t="n">
        <f aca="false">E113+F113-G113</f>
        <v>29334</v>
      </c>
    </row>
    <row r="114" customFormat="false" ht="12.75" hidden="false" customHeight="false" outlineLevel="0" collapsed="false">
      <c r="A114" s="96"/>
      <c r="B114" s="72"/>
      <c r="C114" s="27"/>
      <c r="D114" s="42"/>
      <c r="E114" s="84"/>
      <c r="F114" s="84"/>
      <c r="G114" s="84"/>
      <c r="H114" s="84"/>
    </row>
    <row r="115" customFormat="false" ht="12.75" hidden="false" customHeight="false" outlineLevel="0" collapsed="false">
      <c r="A115" s="97"/>
      <c r="B115" s="93"/>
      <c r="C115" s="46"/>
      <c r="D115" s="47" t="s">
        <v>62</v>
      </c>
      <c r="E115" s="85" t="n">
        <v>292297</v>
      </c>
      <c r="F115" s="85" t="n">
        <f aca="false">SUM(F113)</f>
        <v>0</v>
      </c>
      <c r="G115" s="85" t="n">
        <f aca="false">SUM(G113)</f>
        <v>162963</v>
      </c>
      <c r="H115" s="86" t="n">
        <f aca="false">E115+F115-G115</f>
        <v>129334</v>
      </c>
    </row>
    <row r="116" customFormat="false" ht="15" hidden="false" customHeight="true" outlineLevel="0" collapsed="false">
      <c r="A116" s="96"/>
      <c r="B116" s="72"/>
      <c r="C116" s="27"/>
      <c r="D116" s="27"/>
      <c r="E116" s="95"/>
      <c r="F116" s="95"/>
      <c r="G116" s="95"/>
      <c r="H116" s="86"/>
    </row>
    <row r="117" customFormat="false" ht="12.75" hidden="false" customHeight="false" outlineLevel="0" collapsed="false">
      <c r="A117" s="96" t="s">
        <v>63</v>
      </c>
      <c r="B117" s="72"/>
      <c r="C117" s="27"/>
      <c r="D117" s="42" t="s">
        <v>64</v>
      </c>
      <c r="E117" s="27"/>
      <c r="F117" s="27"/>
      <c r="G117" s="27"/>
      <c r="H117" s="27"/>
    </row>
    <row r="118" customFormat="false" ht="12.75" hidden="false" customHeight="false" outlineLevel="0" collapsed="false">
      <c r="A118" s="96"/>
      <c r="B118" s="72"/>
      <c r="C118" s="27"/>
      <c r="D118" s="42"/>
      <c r="E118" s="27"/>
      <c r="F118" s="27"/>
      <c r="G118" s="27"/>
      <c r="H118" s="27"/>
    </row>
    <row r="119" customFormat="false" ht="12.75" hidden="false" customHeight="false" outlineLevel="0" collapsed="false">
      <c r="A119" s="96"/>
      <c r="B119" s="98" t="n">
        <v>80120</v>
      </c>
      <c r="C119" s="87"/>
      <c r="D119" s="27" t="s">
        <v>139</v>
      </c>
      <c r="E119" s="95"/>
      <c r="F119" s="95"/>
      <c r="G119" s="95"/>
      <c r="H119" s="95"/>
    </row>
    <row r="120" customFormat="false" ht="12.75" hidden="false" customHeight="false" outlineLevel="0" collapsed="false">
      <c r="A120" s="96"/>
      <c r="B120" s="98"/>
      <c r="C120" s="87" t="n">
        <v>3020</v>
      </c>
      <c r="D120" s="59" t="s">
        <v>96</v>
      </c>
      <c r="E120" s="99" t="n">
        <v>4900</v>
      </c>
      <c r="F120" s="99"/>
      <c r="G120" s="99"/>
      <c r="H120" s="80" t="n">
        <f aca="false">E120+F120-G120</f>
        <v>4900</v>
      </c>
    </row>
    <row r="121" customFormat="false" ht="12.75" hidden="false" customHeight="false" outlineLevel="0" collapsed="false">
      <c r="A121" s="96"/>
      <c r="B121" s="98"/>
      <c r="C121" s="81" t="n">
        <v>4010</v>
      </c>
      <c r="D121" s="100" t="s">
        <v>97</v>
      </c>
      <c r="E121" s="99" t="n">
        <v>1013500</v>
      </c>
      <c r="F121" s="99"/>
      <c r="G121" s="99"/>
      <c r="H121" s="80" t="n">
        <f aca="false">E121+F121-G121</f>
        <v>1013500</v>
      </c>
    </row>
    <row r="122" customFormat="false" ht="12.75" hidden="false" customHeight="false" outlineLevel="0" collapsed="false">
      <c r="A122" s="96"/>
      <c r="B122" s="98"/>
      <c r="C122" s="81" t="n">
        <v>4040</v>
      </c>
      <c r="D122" s="100" t="s">
        <v>98</v>
      </c>
      <c r="E122" s="99" t="n">
        <v>98300</v>
      </c>
      <c r="F122" s="99"/>
      <c r="G122" s="99"/>
      <c r="H122" s="80" t="n">
        <f aca="false">E122+F122-G122</f>
        <v>98300</v>
      </c>
    </row>
    <row r="123" customFormat="false" ht="12.75" hidden="false" customHeight="false" outlineLevel="0" collapsed="false">
      <c r="A123" s="96"/>
      <c r="B123" s="98"/>
      <c r="C123" s="81" t="n">
        <v>4110</v>
      </c>
      <c r="D123" s="100" t="s">
        <v>99</v>
      </c>
      <c r="E123" s="99" t="n">
        <v>195300</v>
      </c>
      <c r="F123" s="99"/>
      <c r="G123" s="99"/>
      <c r="H123" s="80" t="n">
        <f aca="false">E123+F123-G123</f>
        <v>195300</v>
      </c>
    </row>
    <row r="124" customFormat="false" ht="12.75" hidden="false" customHeight="false" outlineLevel="0" collapsed="false">
      <c r="A124" s="96"/>
      <c r="B124" s="98"/>
      <c r="C124" s="81" t="n">
        <v>4120</v>
      </c>
      <c r="D124" s="100" t="s">
        <v>100</v>
      </c>
      <c r="E124" s="99" t="n">
        <v>23960</v>
      </c>
      <c r="F124" s="99"/>
      <c r="G124" s="99"/>
      <c r="H124" s="80" t="n">
        <f aca="false">E124+F124-G124</f>
        <v>23960</v>
      </c>
    </row>
    <row r="125" customFormat="false" ht="12.75" hidden="false" customHeight="false" outlineLevel="0" collapsed="false">
      <c r="A125" s="96"/>
      <c r="B125" s="98"/>
      <c r="C125" s="81" t="n">
        <v>4210</v>
      </c>
      <c r="D125" s="100" t="s">
        <v>101</v>
      </c>
      <c r="E125" s="99" t="n">
        <v>19650</v>
      </c>
      <c r="F125" s="99"/>
      <c r="G125" s="99"/>
      <c r="H125" s="80" t="n">
        <f aca="false">E125+F125-G125</f>
        <v>19650</v>
      </c>
    </row>
    <row r="126" customFormat="false" ht="12.75" hidden="false" customHeight="false" outlineLevel="0" collapsed="false">
      <c r="A126" s="96"/>
      <c r="B126" s="98"/>
      <c r="C126" s="81" t="n">
        <v>4240</v>
      </c>
      <c r="D126" s="100" t="s">
        <v>140</v>
      </c>
      <c r="E126" s="99" t="n">
        <v>2000</v>
      </c>
      <c r="F126" s="99"/>
      <c r="G126" s="99"/>
      <c r="H126" s="80" t="n">
        <f aca="false">E126+F126-G126</f>
        <v>2000</v>
      </c>
    </row>
    <row r="127" customFormat="false" ht="12.75" hidden="false" customHeight="false" outlineLevel="0" collapsed="false">
      <c r="A127" s="96"/>
      <c r="B127" s="98"/>
      <c r="C127" s="81" t="n">
        <v>4260</v>
      </c>
      <c r="D127" s="100" t="s">
        <v>102</v>
      </c>
      <c r="E127" s="99" t="n">
        <v>140942</v>
      </c>
      <c r="F127" s="99" t="n">
        <v>16237</v>
      </c>
      <c r="G127" s="99"/>
      <c r="H127" s="80" t="n">
        <f aca="false">E127+F127-G127</f>
        <v>157179</v>
      </c>
    </row>
    <row r="128" customFormat="false" ht="12.75" hidden="false" customHeight="false" outlineLevel="0" collapsed="false">
      <c r="A128" s="96"/>
      <c r="B128" s="98"/>
      <c r="C128" s="81" t="n">
        <v>4270</v>
      </c>
      <c r="D128" s="100" t="s">
        <v>103</v>
      </c>
      <c r="E128" s="99" t="n">
        <v>1000</v>
      </c>
      <c r="F128" s="99"/>
      <c r="G128" s="99"/>
      <c r="H128" s="80" t="n">
        <f aca="false">E128+F128-G128</f>
        <v>1000</v>
      </c>
    </row>
    <row r="129" customFormat="false" ht="12.75" hidden="false" customHeight="false" outlineLevel="0" collapsed="false">
      <c r="A129" s="96"/>
      <c r="B129" s="98"/>
      <c r="C129" s="81" t="n">
        <v>4280</v>
      </c>
      <c r="D129" s="100" t="s">
        <v>104</v>
      </c>
      <c r="E129" s="99" t="n">
        <v>1000</v>
      </c>
      <c r="F129" s="99"/>
      <c r="G129" s="99"/>
      <c r="H129" s="80" t="n">
        <f aca="false">E129+F129-G129</f>
        <v>1000</v>
      </c>
    </row>
    <row r="130" customFormat="false" ht="12.75" hidden="false" customHeight="false" outlineLevel="0" collapsed="false">
      <c r="A130" s="96"/>
      <c r="B130" s="98"/>
      <c r="C130" s="81" t="n">
        <v>4300</v>
      </c>
      <c r="D130" s="100" t="s">
        <v>105</v>
      </c>
      <c r="E130" s="99" t="n">
        <v>30257</v>
      </c>
      <c r="F130" s="99"/>
      <c r="G130" s="99"/>
      <c r="H130" s="80" t="n">
        <f aca="false">E130+F130-G130</f>
        <v>30257</v>
      </c>
    </row>
    <row r="131" customFormat="false" ht="12.75" hidden="false" customHeight="false" outlineLevel="0" collapsed="false">
      <c r="A131" s="96"/>
      <c r="B131" s="98"/>
      <c r="C131" s="81" t="n">
        <v>4410</v>
      </c>
      <c r="D131" s="100" t="s">
        <v>106</v>
      </c>
      <c r="E131" s="99" t="n">
        <v>1000</v>
      </c>
      <c r="F131" s="99"/>
      <c r="G131" s="99"/>
      <c r="H131" s="80" t="n">
        <f aca="false">E131+F131-G131</f>
        <v>1000</v>
      </c>
    </row>
    <row r="132" customFormat="false" ht="12.75" hidden="false" customHeight="false" outlineLevel="0" collapsed="false">
      <c r="A132" s="96"/>
      <c r="B132" s="98"/>
      <c r="C132" s="81" t="n">
        <v>4430</v>
      </c>
      <c r="D132" s="100" t="s">
        <v>107</v>
      </c>
      <c r="E132" s="99" t="n">
        <v>9395</v>
      </c>
      <c r="F132" s="99"/>
      <c r="G132" s="99"/>
      <c r="H132" s="80" t="n">
        <f aca="false">E132+F132-G132</f>
        <v>9395</v>
      </c>
    </row>
    <row r="133" customFormat="false" ht="12.75" hidden="false" customHeight="false" outlineLevel="0" collapsed="false">
      <c r="A133" s="96"/>
      <c r="B133" s="98"/>
      <c r="C133" s="81" t="n">
        <v>4440</v>
      </c>
      <c r="D133" s="100" t="s">
        <v>108</v>
      </c>
      <c r="E133" s="99" t="n">
        <v>64641</v>
      </c>
      <c r="F133" s="99"/>
      <c r="G133" s="99"/>
      <c r="H133" s="80" t="n">
        <f aca="false">E133+F133-G133</f>
        <v>64641</v>
      </c>
    </row>
    <row r="134" customFormat="false" ht="12.75" hidden="false" customHeight="false" outlineLevel="0" collapsed="false">
      <c r="A134" s="96"/>
      <c r="B134" s="98"/>
      <c r="C134" s="81" t="n">
        <v>4580</v>
      </c>
      <c r="D134" s="100" t="s">
        <v>22</v>
      </c>
      <c r="E134" s="99" t="n">
        <v>660</v>
      </c>
      <c r="F134" s="99"/>
      <c r="G134" s="99"/>
      <c r="H134" s="80" t="n">
        <f aca="false">E134+F134-G134</f>
        <v>660</v>
      </c>
    </row>
    <row r="135" customFormat="false" ht="12.75" hidden="false" customHeight="false" outlineLevel="0" collapsed="false">
      <c r="A135" s="96"/>
      <c r="B135" s="72"/>
      <c r="C135" s="27"/>
      <c r="D135" s="42" t="s">
        <v>27</v>
      </c>
      <c r="E135" s="77" t="n">
        <f aca="false">SUM(E120:E134)</f>
        <v>1606505</v>
      </c>
      <c r="F135" s="77" t="n">
        <f aca="false">SUM(F120:F134)</f>
        <v>16237</v>
      </c>
      <c r="G135" s="77" t="n">
        <f aca="false">SUM(G120:G134)</f>
        <v>0</v>
      </c>
      <c r="H135" s="84" t="n">
        <f aca="false">E135+F135-G135</f>
        <v>1622742</v>
      </c>
    </row>
    <row r="136" customFormat="false" ht="12.75" hidden="false" customHeight="false" outlineLevel="0" collapsed="false">
      <c r="A136" s="96"/>
      <c r="B136" s="72"/>
      <c r="C136" s="27"/>
      <c r="D136" s="27"/>
      <c r="E136" s="77"/>
      <c r="F136" s="77"/>
      <c r="G136" s="77"/>
      <c r="H136" s="77"/>
    </row>
    <row r="137" customFormat="false" ht="12.75" hidden="false" customHeight="false" outlineLevel="0" collapsed="false">
      <c r="A137" s="96"/>
      <c r="B137" s="98" t="n">
        <v>80130</v>
      </c>
      <c r="C137" s="87"/>
      <c r="D137" s="27" t="s">
        <v>141</v>
      </c>
      <c r="E137" s="95"/>
      <c r="F137" s="95"/>
      <c r="G137" s="95"/>
      <c r="H137" s="95"/>
    </row>
    <row r="138" customFormat="false" ht="38.25" hidden="false" customHeight="false" outlineLevel="0" collapsed="false">
      <c r="A138" s="96"/>
      <c r="B138" s="98"/>
      <c r="C138" s="87" t="n">
        <v>2320</v>
      </c>
      <c r="D138" s="59" t="s">
        <v>142</v>
      </c>
      <c r="E138" s="99" t="n">
        <v>20070</v>
      </c>
      <c r="F138" s="99"/>
      <c r="G138" s="99"/>
      <c r="H138" s="80" t="n">
        <f aca="false">E138+F138-G138</f>
        <v>20070</v>
      </c>
    </row>
    <row r="139" customFormat="false" ht="12.75" hidden="false" customHeight="false" outlineLevel="0" collapsed="false">
      <c r="A139" s="96"/>
      <c r="B139" s="98"/>
      <c r="C139" s="82" t="n">
        <v>2540</v>
      </c>
      <c r="D139" s="59" t="s">
        <v>143</v>
      </c>
      <c r="E139" s="99" t="n">
        <v>30470</v>
      </c>
      <c r="F139" s="99"/>
      <c r="G139" s="99"/>
      <c r="H139" s="80" t="n">
        <f aca="false">E139+F139-G139</f>
        <v>30470</v>
      </c>
    </row>
    <row r="140" customFormat="false" ht="12.75" hidden="false" customHeight="false" outlineLevel="0" collapsed="false">
      <c r="A140" s="96"/>
      <c r="B140" s="98"/>
      <c r="C140" s="81" t="n">
        <v>3020</v>
      </c>
      <c r="D140" s="100" t="s">
        <v>96</v>
      </c>
      <c r="E140" s="99" t="n">
        <v>40912</v>
      </c>
      <c r="F140" s="99"/>
      <c r="G140" s="99"/>
      <c r="H140" s="80" t="n">
        <f aca="false">E140+F140-G140</f>
        <v>40912</v>
      </c>
    </row>
    <row r="141" customFormat="false" ht="12.75" hidden="false" customHeight="false" outlineLevel="0" collapsed="false">
      <c r="A141" s="96"/>
      <c r="B141" s="98"/>
      <c r="C141" s="81" t="n">
        <v>4010</v>
      </c>
      <c r="D141" s="100" t="s">
        <v>97</v>
      </c>
      <c r="E141" s="99" t="n">
        <v>3758452</v>
      </c>
      <c r="F141" s="99" t="n">
        <v>5000</v>
      </c>
      <c r="G141" s="99"/>
      <c r="H141" s="80" t="n">
        <f aca="false">E141+F141-G141</f>
        <v>3763452</v>
      </c>
    </row>
    <row r="142" customFormat="false" ht="12.75" hidden="false" customHeight="false" outlineLevel="0" collapsed="false">
      <c r="A142" s="96"/>
      <c r="B142" s="98"/>
      <c r="C142" s="81" t="n">
        <v>4040</v>
      </c>
      <c r="D142" s="100" t="s">
        <v>98</v>
      </c>
      <c r="E142" s="99" t="n">
        <v>322047</v>
      </c>
      <c r="F142" s="99"/>
      <c r="G142" s="99" t="n">
        <f aca="false">4105</f>
        <v>4105</v>
      </c>
      <c r="H142" s="80" t="n">
        <f aca="false">E142+F142-G142</f>
        <v>317942</v>
      </c>
    </row>
    <row r="143" customFormat="false" ht="12.75" hidden="false" customHeight="false" outlineLevel="0" collapsed="false">
      <c r="A143" s="96"/>
      <c r="B143" s="98"/>
      <c r="C143" s="81" t="n">
        <v>4110</v>
      </c>
      <c r="D143" s="100" t="s">
        <v>99</v>
      </c>
      <c r="E143" s="99" t="n">
        <v>727914</v>
      </c>
      <c r="F143" s="99" t="n">
        <v>784</v>
      </c>
      <c r="G143" s="99"/>
      <c r="H143" s="80" t="n">
        <f aca="false">E143+F143-G143</f>
        <v>728698</v>
      </c>
    </row>
    <row r="144" customFormat="false" ht="12.75" hidden="false" customHeight="false" outlineLevel="0" collapsed="false">
      <c r="A144" s="96"/>
      <c r="B144" s="98"/>
      <c r="C144" s="81" t="n">
        <v>4120</v>
      </c>
      <c r="D144" s="100" t="s">
        <v>100</v>
      </c>
      <c r="E144" s="99" t="n">
        <v>96532</v>
      </c>
      <c r="F144" s="99"/>
      <c r="G144" s="99"/>
      <c r="H144" s="80" t="n">
        <f aca="false">E144+F144-G144</f>
        <v>96532</v>
      </c>
    </row>
    <row r="145" customFormat="false" ht="12.75" hidden="false" customHeight="false" outlineLevel="0" collapsed="false">
      <c r="A145" s="96"/>
      <c r="B145" s="98"/>
      <c r="C145" s="81" t="n">
        <v>4210</v>
      </c>
      <c r="D145" s="100" t="s">
        <v>101</v>
      </c>
      <c r="E145" s="99" t="n">
        <v>183488</v>
      </c>
      <c r="F145" s="99"/>
      <c r="G145" s="99"/>
      <c r="H145" s="80" t="n">
        <f aca="false">E145+F145-G145</f>
        <v>183488</v>
      </c>
    </row>
    <row r="146" customFormat="false" ht="25.5" hidden="false" customHeight="false" outlineLevel="0" collapsed="false">
      <c r="A146" s="96"/>
      <c r="B146" s="98"/>
      <c r="C146" s="87" t="n">
        <v>4240</v>
      </c>
      <c r="D146" s="59" t="s">
        <v>144</v>
      </c>
      <c r="E146" s="99" t="n">
        <v>6650</v>
      </c>
      <c r="F146" s="99"/>
      <c r="G146" s="99"/>
      <c r="H146" s="80" t="n">
        <f aca="false">E146+F146-G146</f>
        <v>6650</v>
      </c>
    </row>
    <row r="147" customFormat="false" ht="12.75" hidden="false" customHeight="false" outlineLevel="0" collapsed="false">
      <c r="A147" s="96"/>
      <c r="B147" s="98"/>
      <c r="C147" s="81" t="n">
        <v>4260</v>
      </c>
      <c r="D147" s="100" t="s">
        <v>102</v>
      </c>
      <c r="E147" s="99" t="n">
        <v>452982</v>
      </c>
      <c r="F147" s="99" t="n">
        <f aca="false">19570</f>
        <v>19570</v>
      </c>
      <c r="G147" s="99"/>
      <c r="H147" s="80" t="n">
        <f aca="false">E147+F147-G147</f>
        <v>472552</v>
      </c>
    </row>
    <row r="148" customFormat="false" ht="12.75" hidden="false" customHeight="false" outlineLevel="0" collapsed="false">
      <c r="A148" s="96"/>
      <c r="B148" s="98"/>
      <c r="C148" s="81" t="n">
        <v>4270</v>
      </c>
      <c r="D148" s="100" t="s">
        <v>103</v>
      </c>
      <c r="E148" s="99" t="n">
        <v>46800</v>
      </c>
      <c r="F148" s="99"/>
      <c r="G148" s="99"/>
      <c r="H148" s="80" t="n">
        <f aca="false">E148+F148-G148</f>
        <v>46800</v>
      </c>
    </row>
    <row r="149" customFormat="false" ht="12.75" hidden="false" customHeight="false" outlineLevel="0" collapsed="false">
      <c r="A149" s="96"/>
      <c r="B149" s="98"/>
      <c r="C149" s="81" t="n">
        <v>4280</v>
      </c>
      <c r="D149" s="100" t="s">
        <v>104</v>
      </c>
      <c r="E149" s="99" t="n">
        <v>5700</v>
      </c>
      <c r="F149" s="99"/>
      <c r="G149" s="99"/>
      <c r="H149" s="80" t="n">
        <f aca="false">E149+F149-G149</f>
        <v>5700</v>
      </c>
    </row>
    <row r="150" customFormat="false" ht="12.75" hidden="false" customHeight="false" outlineLevel="0" collapsed="false">
      <c r="A150" s="96"/>
      <c r="B150" s="98"/>
      <c r="C150" s="81" t="n">
        <v>4300</v>
      </c>
      <c r="D150" s="100" t="s">
        <v>105</v>
      </c>
      <c r="E150" s="99" t="n">
        <v>225969</v>
      </c>
      <c r="F150" s="99"/>
      <c r="G150" s="99"/>
      <c r="H150" s="80" t="n">
        <f aca="false">E150+F150-G150</f>
        <v>225969</v>
      </c>
    </row>
    <row r="151" customFormat="false" ht="12.75" hidden="false" customHeight="false" outlineLevel="0" collapsed="false">
      <c r="A151" s="96"/>
      <c r="B151" s="98"/>
      <c r="C151" s="81" t="n">
        <v>4410</v>
      </c>
      <c r="D151" s="100" t="s">
        <v>106</v>
      </c>
      <c r="E151" s="99" t="n">
        <v>11500</v>
      </c>
      <c r="F151" s="99"/>
      <c r="G151" s="99"/>
      <c r="H151" s="80" t="n">
        <f aca="false">E151+F151-G151</f>
        <v>11500</v>
      </c>
    </row>
    <row r="152" customFormat="false" ht="12.75" hidden="false" customHeight="false" outlineLevel="0" collapsed="false">
      <c r="A152" s="96"/>
      <c r="B152" s="98"/>
      <c r="C152" s="81" t="n">
        <v>4430</v>
      </c>
      <c r="D152" s="100" t="s">
        <v>107</v>
      </c>
      <c r="E152" s="99" t="n">
        <v>40426</v>
      </c>
      <c r="F152" s="99"/>
      <c r="G152" s="99"/>
      <c r="H152" s="80" t="n">
        <f aca="false">E152+F152-G152</f>
        <v>40426</v>
      </c>
    </row>
    <row r="153" customFormat="false" ht="12.75" hidden="false" customHeight="false" outlineLevel="0" collapsed="false">
      <c r="A153" s="96"/>
      <c r="B153" s="98"/>
      <c r="C153" s="81" t="n">
        <v>4440</v>
      </c>
      <c r="D153" s="100" t="s">
        <v>108</v>
      </c>
      <c r="E153" s="99" t="n">
        <v>236918</v>
      </c>
      <c r="F153" s="99"/>
      <c r="G153" s="99"/>
      <c r="H153" s="80" t="n">
        <f aca="false">E153+F153-G153</f>
        <v>236918</v>
      </c>
    </row>
    <row r="154" customFormat="false" ht="12.75" hidden="false" customHeight="false" outlineLevel="0" collapsed="false">
      <c r="A154" s="96"/>
      <c r="B154" s="98"/>
      <c r="C154" s="81" t="n">
        <v>4580</v>
      </c>
      <c r="D154" s="100" t="s">
        <v>22</v>
      </c>
      <c r="E154" s="99" t="n">
        <v>570</v>
      </c>
      <c r="F154" s="99"/>
      <c r="G154" s="99"/>
      <c r="H154" s="80" t="n">
        <f aca="false">E154+F154-G154</f>
        <v>570</v>
      </c>
    </row>
    <row r="155" customFormat="false" ht="12.75" hidden="false" customHeight="false" outlineLevel="0" collapsed="false">
      <c r="A155" s="96"/>
      <c r="B155" s="72"/>
      <c r="C155" s="27"/>
      <c r="D155" s="42" t="s">
        <v>27</v>
      </c>
      <c r="E155" s="95" t="n">
        <f aca="false">SUM(E138:E154)</f>
        <v>6207400</v>
      </c>
      <c r="F155" s="95" t="n">
        <f aca="false">SUM(F138:F154)</f>
        <v>25354</v>
      </c>
      <c r="G155" s="95" t="n">
        <f aca="false">SUM(G138:G154)</f>
        <v>4105</v>
      </c>
      <c r="H155" s="84" t="n">
        <f aca="false">E155+F155-G155</f>
        <v>6228649</v>
      </c>
    </row>
    <row r="156" customFormat="false" ht="12.75" hidden="false" customHeight="false" outlineLevel="0" collapsed="false">
      <c r="A156" s="96"/>
      <c r="B156" s="72"/>
      <c r="C156" s="27"/>
      <c r="D156" s="42"/>
      <c r="E156" s="95"/>
      <c r="F156" s="95"/>
      <c r="G156" s="95"/>
      <c r="H156" s="84"/>
    </row>
    <row r="157" customFormat="false" ht="12.75" hidden="false" customHeight="false" outlineLevel="0" collapsed="false">
      <c r="A157" s="96"/>
      <c r="B157" s="98" t="n">
        <v>80134</v>
      </c>
      <c r="C157" s="87"/>
      <c r="D157" s="27" t="s">
        <v>145</v>
      </c>
      <c r="E157" s="95"/>
      <c r="F157" s="95"/>
      <c r="G157" s="95"/>
      <c r="H157" s="95"/>
    </row>
    <row r="158" customFormat="false" ht="12.75" hidden="false" customHeight="false" outlineLevel="0" collapsed="false">
      <c r="A158" s="96"/>
      <c r="B158" s="98"/>
      <c r="C158" s="81" t="n">
        <v>4010</v>
      </c>
      <c r="D158" s="100" t="s">
        <v>97</v>
      </c>
      <c r="E158" s="99" t="n">
        <v>114154</v>
      </c>
      <c r="F158" s="99"/>
      <c r="G158" s="99"/>
      <c r="H158" s="80" t="n">
        <f aca="false">E158+F158-G158</f>
        <v>114154</v>
      </c>
    </row>
    <row r="159" customFormat="false" ht="12.75" hidden="false" customHeight="false" outlineLevel="0" collapsed="false">
      <c r="A159" s="96"/>
      <c r="B159" s="98"/>
      <c r="C159" s="81" t="n">
        <v>4040</v>
      </c>
      <c r="D159" s="100" t="s">
        <v>98</v>
      </c>
      <c r="E159" s="99" t="n">
        <v>10430</v>
      </c>
      <c r="F159" s="99"/>
      <c r="G159" s="99" t="n">
        <v>1472</v>
      </c>
      <c r="H159" s="80" t="n">
        <f aca="false">E159+F159-G159</f>
        <v>8958</v>
      </c>
    </row>
    <row r="160" customFormat="false" ht="12.75" hidden="false" customHeight="false" outlineLevel="0" collapsed="false">
      <c r="A160" s="96"/>
      <c r="B160" s="98"/>
      <c r="C160" s="81" t="n">
        <v>4110</v>
      </c>
      <c r="D160" s="100" t="s">
        <v>99</v>
      </c>
      <c r="E160" s="99" t="n">
        <v>21930</v>
      </c>
      <c r="F160" s="99"/>
      <c r="G160" s="99"/>
      <c r="H160" s="80" t="n">
        <f aca="false">E160+F160-G160</f>
        <v>21930</v>
      </c>
    </row>
    <row r="161" customFormat="false" ht="12.75" hidden="false" customHeight="false" outlineLevel="0" collapsed="false">
      <c r="A161" s="96"/>
      <c r="B161" s="98"/>
      <c r="C161" s="81" t="n">
        <v>4120</v>
      </c>
      <c r="D161" s="100" t="s">
        <v>100</v>
      </c>
      <c r="E161" s="99" t="n">
        <v>3138</v>
      </c>
      <c r="F161" s="99"/>
      <c r="G161" s="99"/>
      <c r="H161" s="80" t="n">
        <f aca="false">E161+F161-G161</f>
        <v>3138</v>
      </c>
    </row>
    <row r="162" customFormat="false" ht="12.75" hidden="false" customHeight="false" outlineLevel="0" collapsed="false">
      <c r="A162" s="96"/>
      <c r="B162" s="98"/>
      <c r="C162" s="81" t="n">
        <v>4210</v>
      </c>
      <c r="D162" s="100" t="s">
        <v>101</v>
      </c>
      <c r="E162" s="99" t="n">
        <v>2500</v>
      </c>
      <c r="F162" s="99"/>
      <c r="G162" s="99"/>
      <c r="H162" s="80" t="n">
        <f aca="false">E162+F162-G162</f>
        <v>2500</v>
      </c>
    </row>
    <row r="163" customFormat="false" ht="25.5" hidden="false" customHeight="false" outlineLevel="0" collapsed="false">
      <c r="A163" s="96"/>
      <c r="B163" s="98"/>
      <c r="C163" s="87" t="n">
        <v>4240</v>
      </c>
      <c r="D163" s="59" t="s">
        <v>146</v>
      </c>
      <c r="E163" s="99" t="n">
        <v>500</v>
      </c>
      <c r="F163" s="99"/>
      <c r="G163" s="99"/>
      <c r="H163" s="80" t="n">
        <f aca="false">E163+F163-G163</f>
        <v>500</v>
      </c>
    </row>
    <row r="164" customFormat="false" ht="12.75" hidden="false" customHeight="false" outlineLevel="0" collapsed="false">
      <c r="A164" s="96"/>
      <c r="B164" s="98"/>
      <c r="C164" s="81" t="n">
        <v>4260</v>
      </c>
      <c r="D164" s="100" t="s">
        <v>102</v>
      </c>
      <c r="E164" s="99" t="n">
        <v>12000</v>
      </c>
      <c r="F164" s="99" t="n">
        <v>6767</v>
      </c>
      <c r="G164" s="99"/>
      <c r="H164" s="80" t="n">
        <f aca="false">E164+F164-G164</f>
        <v>18767</v>
      </c>
    </row>
    <row r="165" customFormat="false" ht="12.75" hidden="false" customHeight="false" outlineLevel="0" collapsed="false">
      <c r="A165" s="96"/>
      <c r="B165" s="98"/>
      <c r="C165" s="81" t="n">
        <v>4270</v>
      </c>
      <c r="D165" s="100" t="s">
        <v>103</v>
      </c>
      <c r="E165" s="99" t="n">
        <v>4500</v>
      </c>
      <c r="F165" s="99"/>
      <c r="G165" s="99"/>
      <c r="H165" s="80" t="n">
        <f aca="false">E165+F165-G165</f>
        <v>4500</v>
      </c>
    </row>
    <row r="166" customFormat="false" ht="12.75" hidden="false" customHeight="false" outlineLevel="0" collapsed="false">
      <c r="A166" s="96"/>
      <c r="B166" s="98"/>
      <c r="C166" s="81" t="n">
        <v>4280</v>
      </c>
      <c r="D166" s="100" t="s">
        <v>104</v>
      </c>
      <c r="E166" s="99" t="n">
        <v>500</v>
      </c>
      <c r="F166" s="99"/>
      <c r="G166" s="99"/>
      <c r="H166" s="80" t="n">
        <f aca="false">E166+F166-G166</f>
        <v>500</v>
      </c>
    </row>
    <row r="167" customFormat="false" ht="12.75" hidden="false" customHeight="false" outlineLevel="0" collapsed="false">
      <c r="A167" s="96"/>
      <c r="B167" s="98"/>
      <c r="C167" s="81" t="n">
        <v>4300</v>
      </c>
      <c r="D167" s="100" t="s">
        <v>105</v>
      </c>
      <c r="E167" s="99" t="n">
        <v>1900</v>
      </c>
      <c r="F167" s="99"/>
      <c r="G167" s="99"/>
      <c r="H167" s="80" t="n">
        <f aca="false">E167+F167-G167</f>
        <v>1900</v>
      </c>
    </row>
    <row r="168" customFormat="false" ht="12.75" hidden="false" customHeight="false" outlineLevel="0" collapsed="false">
      <c r="A168" s="96"/>
      <c r="B168" s="98"/>
      <c r="C168" s="81" t="n">
        <v>4410</v>
      </c>
      <c r="D168" s="100" t="s">
        <v>106</v>
      </c>
      <c r="E168" s="99" t="n">
        <v>500</v>
      </c>
      <c r="F168" s="99"/>
      <c r="G168" s="99"/>
      <c r="H168" s="80" t="n">
        <f aca="false">E168+F168-G168</f>
        <v>500</v>
      </c>
    </row>
    <row r="169" customFormat="false" ht="12.75" hidden="false" customHeight="false" outlineLevel="0" collapsed="false">
      <c r="A169" s="96"/>
      <c r="B169" s="98"/>
      <c r="C169" s="81" t="n">
        <v>4430</v>
      </c>
      <c r="D169" s="100" t="s">
        <v>107</v>
      </c>
      <c r="E169" s="99" t="n">
        <v>200</v>
      </c>
      <c r="F169" s="99"/>
      <c r="G169" s="99"/>
      <c r="H169" s="80" t="n">
        <f aca="false">E169+F169-G169</f>
        <v>200</v>
      </c>
    </row>
    <row r="170" customFormat="false" ht="12.75" hidden="false" customHeight="false" outlineLevel="0" collapsed="false">
      <c r="A170" s="96"/>
      <c r="B170" s="98"/>
      <c r="C170" s="81" t="n">
        <v>4440</v>
      </c>
      <c r="D170" s="100" t="s">
        <v>108</v>
      </c>
      <c r="E170" s="99" t="n">
        <v>7362</v>
      </c>
      <c r="F170" s="99"/>
      <c r="G170" s="99"/>
      <c r="H170" s="80" t="n">
        <f aca="false">E170+F170-G170</f>
        <v>7362</v>
      </c>
    </row>
    <row r="171" customFormat="false" ht="12.75" hidden="false" customHeight="false" outlineLevel="0" collapsed="false">
      <c r="A171" s="96"/>
      <c r="B171" s="72"/>
      <c r="C171" s="27"/>
      <c r="D171" s="42" t="s">
        <v>27</v>
      </c>
      <c r="E171" s="95" t="n">
        <f aca="false">SUM(E158:E170)</f>
        <v>179614</v>
      </c>
      <c r="F171" s="95" t="n">
        <f aca="false">SUM(F158:F170)</f>
        <v>6767</v>
      </c>
      <c r="G171" s="95" t="n">
        <f aca="false">SUM(G158:G170)</f>
        <v>1472</v>
      </c>
      <c r="H171" s="84" t="n">
        <f aca="false">E171+F171-G171</f>
        <v>184909</v>
      </c>
    </row>
    <row r="172" customFormat="false" ht="12.75" hidden="false" customHeight="false" outlineLevel="0" collapsed="false">
      <c r="A172" s="96"/>
      <c r="B172" s="72"/>
      <c r="C172" s="27"/>
      <c r="D172" s="27"/>
      <c r="E172" s="95"/>
      <c r="F172" s="95"/>
      <c r="G172" s="95"/>
      <c r="H172" s="95"/>
    </row>
    <row r="173" customFormat="false" ht="38.25" hidden="false" customHeight="false" outlineLevel="0" collapsed="false">
      <c r="A173" s="96"/>
      <c r="B173" s="98" t="n">
        <v>80140</v>
      </c>
      <c r="C173" s="87"/>
      <c r="D173" s="27" t="s">
        <v>147</v>
      </c>
      <c r="E173" s="95"/>
      <c r="F173" s="95"/>
      <c r="G173" s="95"/>
      <c r="H173" s="95"/>
    </row>
    <row r="174" customFormat="false" ht="12.75" hidden="false" customHeight="false" outlineLevel="0" collapsed="false">
      <c r="A174" s="96"/>
      <c r="B174" s="98"/>
      <c r="C174" s="81" t="n">
        <v>3020</v>
      </c>
      <c r="D174" s="100" t="s">
        <v>96</v>
      </c>
      <c r="E174" s="99" t="n">
        <v>700</v>
      </c>
      <c r="F174" s="99"/>
      <c r="G174" s="99"/>
      <c r="H174" s="80" t="n">
        <f aca="false">E174+F174-G174</f>
        <v>700</v>
      </c>
    </row>
    <row r="175" customFormat="false" ht="12.75" hidden="false" customHeight="false" outlineLevel="0" collapsed="false">
      <c r="A175" s="96"/>
      <c r="B175" s="98"/>
      <c r="C175" s="81" t="n">
        <v>4010</v>
      </c>
      <c r="D175" s="100" t="s">
        <v>97</v>
      </c>
      <c r="E175" s="99" t="n">
        <v>600875</v>
      </c>
      <c r="F175" s="99"/>
      <c r="G175" s="99"/>
      <c r="H175" s="80" t="n">
        <f aca="false">E175+F175-G175</f>
        <v>600875</v>
      </c>
    </row>
    <row r="176" customFormat="false" ht="12.75" hidden="false" customHeight="false" outlineLevel="0" collapsed="false">
      <c r="A176" s="96"/>
      <c r="B176" s="98"/>
      <c r="C176" s="81" t="n">
        <v>4040</v>
      </c>
      <c r="D176" s="100" t="s">
        <v>98</v>
      </c>
      <c r="E176" s="99" t="n">
        <v>47264</v>
      </c>
      <c r="F176" s="99"/>
      <c r="G176" s="99"/>
      <c r="H176" s="80" t="n">
        <f aca="false">E176+F176-G176</f>
        <v>47264</v>
      </c>
    </row>
    <row r="177" customFormat="false" ht="12.75" hidden="false" customHeight="false" outlineLevel="0" collapsed="false">
      <c r="A177" s="96"/>
      <c r="B177" s="98"/>
      <c r="C177" s="81" t="n">
        <v>4110</v>
      </c>
      <c r="D177" s="100" t="s">
        <v>99</v>
      </c>
      <c r="E177" s="99" t="n">
        <v>121400</v>
      </c>
      <c r="F177" s="99"/>
      <c r="G177" s="99"/>
      <c r="H177" s="80" t="n">
        <f aca="false">E177+F177-G177</f>
        <v>121400</v>
      </c>
    </row>
    <row r="178" customFormat="false" ht="12.75" hidden="false" customHeight="false" outlineLevel="0" collapsed="false">
      <c r="A178" s="96"/>
      <c r="B178" s="98"/>
      <c r="C178" s="81" t="n">
        <v>4120</v>
      </c>
      <c r="D178" s="100" t="s">
        <v>100</v>
      </c>
      <c r="E178" s="99" t="n">
        <v>16640</v>
      </c>
      <c r="F178" s="99"/>
      <c r="G178" s="99"/>
      <c r="H178" s="80" t="n">
        <f aca="false">E178+F178-G178</f>
        <v>16640</v>
      </c>
    </row>
    <row r="179" customFormat="false" ht="12.75" hidden="false" customHeight="false" outlineLevel="0" collapsed="false">
      <c r="A179" s="96"/>
      <c r="B179" s="98"/>
      <c r="C179" s="81" t="n">
        <v>4210</v>
      </c>
      <c r="D179" s="100" t="s">
        <v>101</v>
      </c>
      <c r="E179" s="99" t="n">
        <v>8536</v>
      </c>
      <c r="F179" s="99"/>
      <c r="G179" s="99"/>
      <c r="H179" s="80" t="n">
        <f aca="false">E179+F179-G179</f>
        <v>8536</v>
      </c>
    </row>
    <row r="180" customFormat="false" ht="25.5" hidden="false" customHeight="false" outlineLevel="0" collapsed="false">
      <c r="A180" s="96"/>
      <c r="B180" s="98"/>
      <c r="C180" s="87" t="n">
        <v>4240</v>
      </c>
      <c r="D180" s="59" t="s">
        <v>146</v>
      </c>
      <c r="E180" s="99" t="n">
        <v>0</v>
      </c>
      <c r="F180" s="99" t="n">
        <v>30000</v>
      </c>
      <c r="G180" s="99"/>
      <c r="H180" s="80" t="n">
        <f aca="false">E180+F180-G180</f>
        <v>30000</v>
      </c>
    </row>
    <row r="181" customFormat="false" ht="12.75" hidden="false" customHeight="false" outlineLevel="0" collapsed="false">
      <c r="A181" s="96"/>
      <c r="B181" s="98"/>
      <c r="C181" s="81" t="n">
        <v>4260</v>
      </c>
      <c r="D181" s="100" t="s">
        <v>102</v>
      </c>
      <c r="E181" s="99" t="n">
        <v>56453</v>
      </c>
      <c r="F181" s="99"/>
      <c r="G181" s="99"/>
      <c r="H181" s="80" t="n">
        <f aca="false">E181+F181-G181</f>
        <v>56453</v>
      </c>
    </row>
    <row r="182" customFormat="false" ht="12.75" hidden="false" customHeight="false" outlineLevel="0" collapsed="false">
      <c r="A182" s="96"/>
      <c r="B182" s="98"/>
      <c r="C182" s="81" t="n">
        <v>4280</v>
      </c>
      <c r="D182" s="100" t="s">
        <v>104</v>
      </c>
      <c r="E182" s="99" t="n">
        <v>1000</v>
      </c>
      <c r="F182" s="99"/>
      <c r="G182" s="99"/>
      <c r="H182" s="80" t="n">
        <f aca="false">E182+F182-G182</f>
        <v>1000</v>
      </c>
    </row>
    <row r="183" customFormat="false" ht="12.75" hidden="false" customHeight="false" outlineLevel="0" collapsed="false">
      <c r="A183" s="96"/>
      <c r="B183" s="98"/>
      <c r="C183" s="81" t="n">
        <v>4300</v>
      </c>
      <c r="D183" s="100" t="s">
        <v>105</v>
      </c>
      <c r="E183" s="99" t="n">
        <v>11526</v>
      </c>
      <c r="F183" s="99"/>
      <c r="G183" s="99"/>
      <c r="H183" s="80" t="n">
        <f aca="false">E183+F183-G183</f>
        <v>11526</v>
      </c>
    </row>
    <row r="184" customFormat="false" ht="12.75" hidden="false" customHeight="false" outlineLevel="0" collapsed="false">
      <c r="A184" s="96"/>
      <c r="B184" s="98"/>
      <c r="C184" s="81" t="n">
        <v>4410</v>
      </c>
      <c r="D184" s="100" t="s">
        <v>106</v>
      </c>
      <c r="E184" s="99" t="n">
        <v>2500</v>
      </c>
      <c r="F184" s="99"/>
      <c r="G184" s="99"/>
      <c r="H184" s="80" t="n">
        <f aca="false">E184+F184-G184</f>
        <v>2500</v>
      </c>
    </row>
    <row r="185" customFormat="false" ht="12.75" hidden="false" customHeight="false" outlineLevel="0" collapsed="false">
      <c r="A185" s="96"/>
      <c r="B185" s="98"/>
      <c r="C185" s="81" t="n">
        <v>4430</v>
      </c>
      <c r="D185" s="100" t="s">
        <v>107</v>
      </c>
      <c r="E185" s="99" t="n">
        <v>4184</v>
      </c>
      <c r="F185" s="99"/>
      <c r="G185" s="99"/>
      <c r="H185" s="80" t="n">
        <f aca="false">E185+F185-G185</f>
        <v>4184</v>
      </c>
    </row>
    <row r="186" customFormat="false" ht="12.75" hidden="false" customHeight="false" outlineLevel="0" collapsed="false">
      <c r="A186" s="96"/>
      <c r="B186" s="98"/>
      <c r="C186" s="81" t="n">
        <v>4440</v>
      </c>
      <c r="D186" s="100" t="s">
        <v>108</v>
      </c>
      <c r="E186" s="99" t="n">
        <v>35834</v>
      </c>
      <c r="F186" s="99"/>
      <c r="G186" s="99"/>
      <c r="H186" s="80" t="n">
        <f aca="false">E186+F186-G186</f>
        <v>35834</v>
      </c>
    </row>
    <row r="187" customFormat="false" ht="12.75" hidden="false" customHeight="false" outlineLevel="0" collapsed="false">
      <c r="A187" s="96"/>
      <c r="B187" s="98"/>
      <c r="C187" s="81" t="n">
        <v>4580</v>
      </c>
      <c r="D187" s="100" t="s">
        <v>22</v>
      </c>
      <c r="E187" s="99" t="n">
        <v>215</v>
      </c>
      <c r="F187" s="99"/>
      <c r="G187" s="99"/>
      <c r="H187" s="80" t="n">
        <f aca="false">E187+F187-G187</f>
        <v>215</v>
      </c>
    </row>
    <row r="188" customFormat="false" ht="12.75" hidden="false" customHeight="false" outlineLevel="0" collapsed="false">
      <c r="A188" s="96"/>
      <c r="B188" s="72"/>
      <c r="C188" s="27"/>
      <c r="D188" s="42" t="s">
        <v>27</v>
      </c>
      <c r="E188" s="95" t="n">
        <f aca="false">SUM(E174:E187)</f>
        <v>907127</v>
      </c>
      <c r="F188" s="95" t="n">
        <f aca="false">SUM(F174:F187)</f>
        <v>30000</v>
      </c>
      <c r="G188" s="95" t="n">
        <f aca="false">SUM(G174:G187)</f>
        <v>0</v>
      </c>
      <c r="H188" s="84" t="n">
        <f aca="false">E188+F188-G188</f>
        <v>937127</v>
      </c>
    </row>
    <row r="189" customFormat="false" ht="12.75" hidden="false" customHeight="false" outlineLevel="0" collapsed="false">
      <c r="A189" s="96"/>
      <c r="B189" s="72"/>
      <c r="C189" s="27"/>
      <c r="D189" s="42"/>
      <c r="E189" s="95"/>
      <c r="F189" s="95"/>
      <c r="G189" s="95"/>
      <c r="H189" s="84"/>
    </row>
    <row r="190" customFormat="false" ht="12.75" hidden="false" customHeight="false" outlineLevel="0" collapsed="false">
      <c r="A190" s="96"/>
      <c r="B190" s="98" t="n">
        <v>80146</v>
      </c>
      <c r="C190" s="27"/>
      <c r="D190" s="42" t="s">
        <v>72</v>
      </c>
      <c r="E190" s="95"/>
      <c r="F190" s="95"/>
      <c r="G190" s="95"/>
      <c r="H190" s="84"/>
    </row>
    <row r="191" customFormat="false" ht="12.75" hidden="false" customHeight="false" outlineLevel="0" collapsed="false">
      <c r="A191" s="96"/>
      <c r="B191" s="98"/>
      <c r="C191" s="81" t="n">
        <v>4010</v>
      </c>
      <c r="D191" s="100" t="s">
        <v>97</v>
      </c>
      <c r="E191" s="99" t="n">
        <v>4200</v>
      </c>
      <c r="F191" s="99" t="n">
        <f aca="false">2684+1553</f>
        <v>4237</v>
      </c>
      <c r="G191" s="99"/>
      <c r="H191" s="80" t="n">
        <f aca="false">E191+F191-G191</f>
        <v>8437</v>
      </c>
    </row>
    <row r="192" customFormat="false" ht="12.75" hidden="false" customHeight="false" outlineLevel="0" collapsed="false">
      <c r="A192" s="96"/>
      <c r="B192" s="98"/>
      <c r="C192" s="81" t="n">
        <v>4110</v>
      </c>
      <c r="D192" s="100" t="s">
        <v>99</v>
      </c>
      <c r="E192" s="99" t="n">
        <v>760</v>
      </c>
      <c r="F192" s="99" t="n">
        <f aca="false">462+267</f>
        <v>729</v>
      </c>
      <c r="G192" s="99"/>
      <c r="H192" s="80" t="n">
        <f aca="false">E192+F192-G192</f>
        <v>1489</v>
      </c>
    </row>
    <row r="193" customFormat="false" ht="12.75" hidden="false" customHeight="false" outlineLevel="0" collapsed="false">
      <c r="A193" s="96"/>
      <c r="B193" s="98"/>
      <c r="C193" s="81" t="n">
        <v>4120</v>
      </c>
      <c r="D193" s="100" t="s">
        <v>100</v>
      </c>
      <c r="E193" s="99" t="n">
        <v>100</v>
      </c>
      <c r="F193" s="99" t="n">
        <f aca="false">66+38</f>
        <v>104</v>
      </c>
      <c r="G193" s="99"/>
      <c r="H193" s="80" t="n">
        <f aca="false">E193+F193-G193</f>
        <v>204</v>
      </c>
    </row>
    <row r="194" customFormat="false" ht="12.75" hidden="false" customHeight="false" outlineLevel="0" collapsed="false">
      <c r="A194" s="96"/>
      <c r="B194" s="72"/>
      <c r="C194" s="81" t="n">
        <v>4300</v>
      </c>
      <c r="D194" s="100" t="s">
        <v>105</v>
      </c>
      <c r="E194" s="99" t="n">
        <v>17090</v>
      </c>
      <c r="F194" s="99"/>
      <c r="G194" s="99"/>
      <c r="H194" s="80" t="n">
        <f aca="false">E194+F194-G194</f>
        <v>17090</v>
      </c>
    </row>
    <row r="195" customFormat="false" ht="12.75" hidden="false" customHeight="false" outlineLevel="0" collapsed="false">
      <c r="A195" s="96"/>
      <c r="B195" s="72"/>
      <c r="C195" s="81" t="n">
        <v>4410</v>
      </c>
      <c r="D195" s="100" t="s">
        <v>106</v>
      </c>
      <c r="E195" s="99" t="n">
        <v>2850</v>
      </c>
      <c r="F195" s="99" t="n">
        <f aca="false">1131+549</f>
        <v>1680</v>
      </c>
      <c r="G195" s="99"/>
      <c r="H195" s="80" t="n">
        <f aca="false">E195+F195-G195</f>
        <v>4530</v>
      </c>
    </row>
    <row r="196" customFormat="false" ht="12.75" hidden="false" customHeight="false" outlineLevel="0" collapsed="false">
      <c r="A196" s="96"/>
      <c r="B196" s="72"/>
      <c r="C196" s="27"/>
      <c r="D196" s="42" t="s">
        <v>27</v>
      </c>
      <c r="E196" s="95" t="n">
        <f aca="false">SUM(E191:E195)</f>
        <v>25000</v>
      </c>
      <c r="F196" s="95" t="n">
        <f aca="false">SUM(F191:F195)</f>
        <v>6750</v>
      </c>
      <c r="G196" s="95" t="n">
        <f aca="false">SUM(G191:G195)</f>
        <v>0</v>
      </c>
      <c r="H196" s="84" t="n">
        <f aca="false">E196+F196-G196</f>
        <v>31750</v>
      </c>
    </row>
    <row r="197" customFormat="false" ht="12.75" hidden="false" customHeight="false" outlineLevel="0" collapsed="false">
      <c r="A197" s="96"/>
      <c r="B197" s="72"/>
      <c r="C197" s="27"/>
      <c r="D197" s="42"/>
      <c r="E197" s="95"/>
      <c r="F197" s="95"/>
      <c r="G197" s="95"/>
      <c r="H197" s="84"/>
    </row>
    <row r="198" customFormat="false" ht="12.75" hidden="false" customHeight="false" outlineLevel="0" collapsed="false">
      <c r="A198" s="97"/>
      <c r="B198" s="93"/>
      <c r="C198" s="46"/>
      <c r="D198" s="47" t="s">
        <v>74</v>
      </c>
      <c r="E198" s="85" t="n">
        <v>11908753</v>
      </c>
      <c r="F198" s="85" t="n">
        <f aca="false">SUM(F135+F155+F171+F188+F196)</f>
        <v>85108</v>
      </c>
      <c r="G198" s="85" t="n">
        <f aca="false">SUM(G135+G155+G171+G188+G196)</f>
        <v>5577</v>
      </c>
      <c r="H198" s="86" t="n">
        <f aca="false">E198+F198-G198</f>
        <v>11988284</v>
      </c>
    </row>
    <row r="199" customFormat="false" ht="12.75" hidden="false" customHeight="false" outlineLevel="0" collapsed="false">
      <c r="A199" s="96"/>
      <c r="B199" s="72"/>
      <c r="C199" s="27"/>
      <c r="D199" s="27"/>
      <c r="E199" s="95"/>
      <c r="F199" s="95"/>
      <c r="G199" s="95"/>
      <c r="H199" s="95"/>
    </row>
    <row r="200" customFormat="false" ht="12.75" hidden="false" customHeight="false" outlineLevel="0" collapsed="false">
      <c r="A200" s="96" t="s">
        <v>75</v>
      </c>
      <c r="B200" s="72"/>
      <c r="C200" s="27"/>
      <c r="D200" s="42" t="s">
        <v>76</v>
      </c>
      <c r="E200" s="27"/>
      <c r="F200" s="27"/>
      <c r="G200" s="27"/>
      <c r="H200" s="27"/>
    </row>
    <row r="201" customFormat="false" ht="12.75" hidden="false" customHeight="false" outlineLevel="0" collapsed="false">
      <c r="A201" s="96"/>
      <c r="B201" s="72"/>
      <c r="C201" s="27"/>
      <c r="D201" s="42"/>
      <c r="E201" s="27"/>
      <c r="F201" s="27"/>
      <c r="G201" s="27"/>
      <c r="H201" s="27"/>
    </row>
    <row r="202" customFormat="false" ht="12.75" hidden="false" customHeight="false" outlineLevel="0" collapsed="false">
      <c r="A202" s="96"/>
      <c r="B202" s="98" t="n">
        <v>85204</v>
      </c>
      <c r="C202" s="87"/>
      <c r="D202" s="27" t="s">
        <v>148</v>
      </c>
      <c r="E202" s="84"/>
      <c r="F202" s="84"/>
      <c r="G202" s="84"/>
      <c r="H202" s="84"/>
    </row>
    <row r="203" customFormat="false" ht="12.75" hidden="false" customHeight="false" outlineLevel="0" collapsed="false">
      <c r="A203" s="96"/>
      <c r="B203" s="98"/>
      <c r="C203" s="87" t="n">
        <v>3110</v>
      </c>
      <c r="D203" s="59" t="s">
        <v>149</v>
      </c>
      <c r="E203" s="99" t="n">
        <v>470000</v>
      </c>
      <c r="F203" s="99"/>
      <c r="G203" s="99" t="n">
        <v>19300</v>
      </c>
      <c r="H203" s="80" t="n">
        <f aca="false">E203+F203-G203</f>
        <v>450700</v>
      </c>
    </row>
    <row r="204" customFormat="false" ht="12.75" hidden="false" customHeight="false" outlineLevel="0" collapsed="false">
      <c r="A204" s="96"/>
      <c r="B204" s="72"/>
      <c r="C204" s="27"/>
      <c r="D204" s="42" t="s">
        <v>27</v>
      </c>
      <c r="E204" s="84" t="n">
        <f aca="false">SUM(E203:E203)</f>
        <v>470000</v>
      </c>
      <c r="F204" s="84" t="n">
        <f aca="false">SUM(F203:F203)</f>
        <v>0</v>
      </c>
      <c r="G204" s="84" t="n">
        <f aca="false">SUM(G203:G203)</f>
        <v>19300</v>
      </c>
      <c r="H204" s="84" t="n">
        <f aca="false">E204+F204-G204</f>
        <v>450700</v>
      </c>
    </row>
    <row r="205" customFormat="false" ht="12.75" hidden="false" customHeight="false" outlineLevel="0" collapsed="false">
      <c r="A205" s="96"/>
      <c r="B205" s="72"/>
      <c r="C205" s="27"/>
      <c r="D205" s="27"/>
      <c r="E205" s="84"/>
      <c r="F205" s="84"/>
      <c r="G205" s="84"/>
      <c r="H205" s="84"/>
    </row>
    <row r="206" customFormat="false" ht="12.75" hidden="false" customHeight="false" outlineLevel="0" collapsed="false">
      <c r="A206" s="96"/>
      <c r="B206" s="98" t="n">
        <v>85218</v>
      </c>
      <c r="C206" s="87"/>
      <c r="D206" s="27" t="s">
        <v>81</v>
      </c>
      <c r="E206" s="84"/>
      <c r="F206" s="84"/>
      <c r="G206" s="84"/>
      <c r="H206" s="84"/>
    </row>
    <row r="207" customFormat="false" ht="12.75" hidden="false" customHeight="false" outlineLevel="0" collapsed="false">
      <c r="A207" s="96"/>
      <c r="B207" s="101"/>
      <c r="C207" s="81" t="n">
        <v>3020</v>
      </c>
      <c r="D207" s="100" t="s">
        <v>96</v>
      </c>
      <c r="E207" s="80" t="n">
        <v>400</v>
      </c>
      <c r="F207" s="80"/>
      <c r="G207" s="80"/>
      <c r="H207" s="80" t="n">
        <f aca="false">E207+F207-G207</f>
        <v>400</v>
      </c>
    </row>
    <row r="208" customFormat="false" ht="12.75" hidden="false" customHeight="false" outlineLevel="0" collapsed="false">
      <c r="A208" s="96"/>
      <c r="B208" s="101"/>
      <c r="C208" s="81" t="n">
        <v>4010</v>
      </c>
      <c r="D208" s="100" t="s">
        <v>97</v>
      </c>
      <c r="E208" s="80" t="n">
        <v>100300</v>
      </c>
      <c r="F208" s="80"/>
      <c r="G208" s="80"/>
      <c r="H208" s="80" t="n">
        <f aca="false">E208+F208-G208</f>
        <v>100300</v>
      </c>
    </row>
    <row r="209" customFormat="false" ht="12.75" hidden="false" customHeight="false" outlineLevel="0" collapsed="false">
      <c r="A209" s="96"/>
      <c r="B209" s="101"/>
      <c r="C209" s="81" t="n">
        <v>4040</v>
      </c>
      <c r="D209" s="100" t="s">
        <v>98</v>
      </c>
      <c r="E209" s="80" t="n">
        <v>8200</v>
      </c>
      <c r="F209" s="80"/>
      <c r="G209" s="80"/>
      <c r="H209" s="80" t="n">
        <f aca="false">E209+F209-G209</f>
        <v>8200</v>
      </c>
    </row>
    <row r="210" customFormat="false" ht="12.75" hidden="false" customHeight="false" outlineLevel="0" collapsed="false">
      <c r="A210" s="96"/>
      <c r="B210" s="101"/>
      <c r="C210" s="81" t="n">
        <v>4110</v>
      </c>
      <c r="D210" s="100" t="s">
        <v>99</v>
      </c>
      <c r="E210" s="80" t="n">
        <v>20020</v>
      </c>
      <c r="F210" s="80"/>
      <c r="G210" s="80"/>
      <c r="H210" s="80" t="n">
        <f aca="false">E210+F210-G210</f>
        <v>20020</v>
      </c>
    </row>
    <row r="211" customFormat="false" ht="12.75" hidden="false" customHeight="false" outlineLevel="0" collapsed="false">
      <c r="A211" s="96"/>
      <c r="B211" s="101"/>
      <c r="C211" s="81" t="n">
        <v>4120</v>
      </c>
      <c r="D211" s="100" t="s">
        <v>100</v>
      </c>
      <c r="E211" s="80" t="n">
        <v>2912</v>
      </c>
      <c r="F211" s="80"/>
      <c r="G211" s="80"/>
      <c r="H211" s="80" t="n">
        <f aca="false">E211+F211-G211</f>
        <v>2912</v>
      </c>
    </row>
    <row r="212" customFormat="false" ht="12.75" hidden="false" customHeight="false" outlineLevel="0" collapsed="false">
      <c r="A212" s="96"/>
      <c r="B212" s="101"/>
      <c r="C212" s="81" t="n">
        <v>4210</v>
      </c>
      <c r="D212" s="100" t="s">
        <v>101</v>
      </c>
      <c r="E212" s="80" t="n">
        <v>11100</v>
      </c>
      <c r="F212" s="80" t="n">
        <v>2250</v>
      </c>
      <c r="G212" s="80"/>
      <c r="H212" s="80" t="n">
        <f aca="false">E212+F212-G212</f>
        <v>13350</v>
      </c>
    </row>
    <row r="213" customFormat="false" ht="12.75" hidden="false" customHeight="false" outlineLevel="0" collapsed="false">
      <c r="A213" s="96"/>
      <c r="B213" s="101"/>
      <c r="C213" s="81" t="n">
        <v>4260</v>
      </c>
      <c r="D213" s="100" t="s">
        <v>102</v>
      </c>
      <c r="E213" s="80" t="n">
        <v>2000</v>
      </c>
      <c r="F213" s="80"/>
      <c r="G213" s="80"/>
      <c r="H213" s="80" t="n">
        <f aca="false">E213+F213-G213</f>
        <v>2000</v>
      </c>
    </row>
    <row r="214" customFormat="false" ht="12.75" hidden="false" customHeight="false" outlineLevel="0" collapsed="false">
      <c r="A214" s="96"/>
      <c r="B214" s="101"/>
      <c r="C214" s="81" t="n">
        <v>4270</v>
      </c>
      <c r="D214" s="100" t="s">
        <v>103</v>
      </c>
      <c r="E214" s="80" t="n">
        <v>2150</v>
      </c>
      <c r="F214" s="80"/>
      <c r="G214" s="80"/>
      <c r="H214" s="80" t="n">
        <f aca="false">E214+F214-G214</f>
        <v>2150</v>
      </c>
    </row>
    <row r="215" customFormat="false" ht="12.75" hidden="false" customHeight="false" outlineLevel="0" collapsed="false">
      <c r="A215" s="96"/>
      <c r="B215" s="101"/>
      <c r="C215" s="81" t="n">
        <v>4280</v>
      </c>
      <c r="D215" s="100" t="s">
        <v>104</v>
      </c>
      <c r="E215" s="80" t="n">
        <v>300</v>
      </c>
      <c r="F215" s="80"/>
      <c r="G215" s="80"/>
      <c r="H215" s="80" t="n">
        <f aca="false">E215+F215-G215</f>
        <v>300</v>
      </c>
    </row>
    <row r="216" customFormat="false" ht="12.75" hidden="false" customHeight="false" outlineLevel="0" collapsed="false">
      <c r="A216" s="96"/>
      <c r="B216" s="101"/>
      <c r="C216" s="81" t="n">
        <v>4300</v>
      </c>
      <c r="D216" s="100" t="s">
        <v>105</v>
      </c>
      <c r="E216" s="80" t="n">
        <v>10240</v>
      </c>
      <c r="F216" s="80"/>
      <c r="G216" s="80"/>
      <c r="H216" s="80" t="n">
        <f aca="false">E216+F216-G216</f>
        <v>10240</v>
      </c>
    </row>
    <row r="217" customFormat="false" ht="12.75" hidden="false" customHeight="false" outlineLevel="0" collapsed="false">
      <c r="A217" s="96"/>
      <c r="B217" s="101"/>
      <c r="C217" s="81" t="n">
        <v>4410</v>
      </c>
      <c r="D217" s="100" t="s">
        <v>106</v>
      </c>
      <c r="E217" s="80" t="n">
        <v>500</v>
      </c>
      <c r="F217" s="80" t="n">
        <v>500</v>
      </c>
      <c r="G217" s="80"/>
      <c r="H217" s="80" t="n">
        <f aca="false">E217+F217-G217</f>
        <v>1000</v>
      </c>
    </row>
    <row r="218" customFormat="false" ht="12.75" hidden="false" customHeight="false" outlineLevel="0" collapsed="false">
      <c r="A218" s="96"/>
      <c r="B218" s="101"/>
      <c r="C218" s="81" t="n">
        <v>4430</v>
      </c>
      <c r="D218" s="100" t="s">
        <v>107</v>
      </c>
      <c r="E218" s="80" t="n">
        <v>360</v>
      </c>
      <c r="F218" s="80"/>
      <c r="G218" s="80"/>
      <c r="H218" s="80" t="n">
        <f aca="false">E218+F218-G218</f>
        <v>360</v>
      </c>
    </row>
    <row r="219" customFormat="false" ht="12.75" hidden="false" customHeight="false" outlineLevel="0" collapsed="false">
      <c r="A219" s="96"/>
      <c r="B219" s="98"/>
      <c r="C219" s="81" t="n">
        <v>4440</v>
      </c>
      <c r="D219" s="100" t="s">
        <v>108</v>
      </c>
      <c r="E219" s="80" t="n">
        <v>4800</v>
      </c>
      <c r="F219" s="80"/>
      <c r="G219" s="80"/>
      <c r="H219" s="80" t="n">
        <f aca="false">E219+F219-G219</f>
        <v>4800</v>
      </c>
    </row>
    <row r="220" customFormat="false" ht="12.75" hidden="false" customHeight="false" outlineLevel="0" collapsed="false">
      <c r="A220" s="96"/>
      <c r="B220" s="98"/>
      <c r="C220" s="81" t="n">
        <v>4480</v>
      </c>
      <c r="D220" s="100" t="s">
        <v>109</v>
      </c>
      <c r="E220" s="80" t="n">
        <v>1600</v>
      </c>
      <c r="F220" s="80"/>
      <c r="G220" s="80"/>
      <c r="H220" s="80" t="n">
        <f aca="false">E220+F220-G220</f>
        <v>1600</v>
      </c>
    </row>
    <row r="221" customFormat="false" ht="12.75" hidden="false" customHeight="false" outlineLevel="0" collapsed="false">
      <c r="A221" s="96"/>
      <c r="B221" s="98"/>
      <c r="C221" s="81" t="n">
        <v>4520</v>
      </c>
      <c r="D221" s="100" t="s">
        <v>134</v>
      </c>
      <c r="E221" s="80" t="n">
        <v>400</v>
      </c>
      <c r="F221" s="80"/>
      <c r="G221" s="80"/>
      <c r="H221" s="80" t="n">
        <f aca="false">E221+F221-G221</f>
        <v>400</v>
      </c>
    </row>
    <row r="222" customFormat="false" ht="12.75" hidden="false" customHeight="false" outlineLevel="0" collapsed="false">
      <c r="A222" s="96"/>
      <c r="B222" s="72"/>
      <c r="C222" s="27"/>
      <c r="D222" s="42" t="s">
        <v>27</v>
      </c>
      <c r="E222" s="84" t="n">
        <f aca="false">SUM(E207:E221)</f>
        <v>165282</v>
      </c>
      <c r="F222" s="84" t="n">
        <f aca="false">SUM(F207:F221)</f>
        <v>2750</v>
      </c>
      <c r="G222" s="84" t="n">
        <f aca="false">SUM(G207:G221)</f>
        <v>0</v>
      </c>
      <c r="H222" s="84" t="n">
        <f aca="false">E222+F222-G222</f>
        <v>168032</v>
      </c>
    </row>
    <row r="223" customFormat="false" ht="12.75" hidden="false" customHeight="false" outlineLevel="0" collapsed="false">
      <c r="A223" s="96"/>
      <c r="B223" s="72"/>
      <c r="C223" s="27"/>
      <c r="D223" s="42"/>
      <c r="E223" s="84"/>
      <c r="F223" s="84"/>
      <c r="G223" s="84"/>
      <c r="H223" s="84"/>
    </row>
    <row r="224" customFormat="false" ht="12.75" hidden="false" customHeight="false" outlineLevel="0" collapsed="false">
      <c r="A224" s="96"/>
      <c r="B224" s="72"/>
      <c r="C224" s="27"/>
      <c r="D224" s="47" t="s">
        <v>84</v>
      </c>
      <c r="E224" s="86" t="n">
        <v>2414694</v>
      </c>
      <c r="F224" s="86" t="n">
        <f aca="false">SUM(F204+F222)</f>
        <v>2750</v>
      </c>
      <c r="G224" s="86" t="n">
        <f aca="false">SUM(G204+G222)</f>
        <v>19300</v>
      </c>
      <c r="H224" s="86" t="n">
        <f aca="false">E224+F224-G224</f>
        <v>2398144</v>
      </c>
    </row>
    <row r="225" customFormat="false" ht="12.75" hidden="false" customHeight="false" outlineLevel="0" collapsed="false">
      <c r="A225" s="96"/>
      <c r="B225" s="72"/>
      <c r="C225" s="27"/>
      <c r="D225" s="42"/>
      <c r="E225" s="84"/>
      <c r="F225" s="84"/>
      <c r="G225" s="84"/>
      <c r="H225" s="84"/>
    </row>
    <row r="226" customFormat="false" ht="25.5" hidden="false" customHeight="false" outlineLevel="0" collapsed="false">
      <c r="A226" s="96" t="s">
        <v>150</v>
      </c>
      <c r="B226" s="72"/>
      <c r="C226" s="27"/>
      <c r="D226" s="27" t="s">
        <v>151</v>
      </c>
      <c r="E226" s="84"/>
      <c r="F226" s="84"/>
      <c r="G226" s="84"/>
      <c r="H226" s="84"/>
    </row>
    <row r="227" customFormat="false" ht="12.75" hidden="false" customHeight="false" outlineLevel="0" collapsed="false">
      <c r="A227" s="96"/>
      <c r="B227" s="72"/>
      <c r="C227" s="27"/>
      <c r="D227" s="42"/>
      <c r="E227" s="84"/>
      <c r="F227" s="84"/>
      <c r="G227" s="84"/>
      <c r="H227" s="84"/>
    </row>
    <row r="228" customFormat="false" ht="25.5" hidden="false" customHeight="false" outlineLevel="0" collapsed="false">
      <c r="A228" s="96"/>
      <c r="B228" s="98" t="n">
        <v>85321</v>
      </c>
      <c r="C228" s="27"/>
      <c r="D228" s="27" t="s">
        <v>152</v>
      </c>
      <c r="E228" s="84"/>
      <c r="F228" s="84"/>
      <c r="G228" s="84"/>
      <c r="H228" s="84"/>
    </row>
    <row r="229" customFormat="false" ht="12.75" hidden="false" customHeight="false" outlineLevel="0" collapsed="false">
      <c r="A229" s="96"/>
      <c r="B229" s="98"/>
      <c r="C229" s="59" t="n">
        <v>3030</v>
      </c>
      <c r="D229" s="59" t="s">
        <v>153</v>
      </c>
      <c r="E229" s="80" t="n">
        <v>28000</v>
      </c>
      <c r="F229" s="80"/>
      <c r="G229" s="80" t="n">
        <v>6000</v>
      </c>
      <c r="H229" s="80" t="n">
        <f aca="false">E229+F229-G229</f>
        <v>22000</v>
      </c>
    </row>
    <row r="230" customFormat="false" ht="12.75" hidden="false" customHeight="false" outlineLevel="0" collapsed="false">
      <c r="A230" s="96"/>
      <c r="B230" s="98"/>
      <c r="C230" s="81" t="n">
        <v>4010</v>
      </c>
      <c r="D230" s="100" t="s">
        <v>97</v>
      </c>
      <c r="E230" s="99" t="n">
        <v>27300</v>
      </c>
      <c r="F230" s="99"/>
      <c r="G230" s="99"/>
      <c r="H230" s="80" t="n">
        <f aca="false">E230+F230-G230</f>
        <v>27300</v>
      </c>
    </row>
    <row r="231" customFormat="false" ht="12.75" hidden="false" customHeight="false" outlineLevel="0" collapsed="false">
      <c r="A231" s="96"/>
      <c r="B231" s="98"/>
      <c r="C231" s="81" t="n">
        <v>4110</v>
      </c>
      <c r="D231" s="100" t="s">
        <v>99</v>
      </c>
      <c r="E231" s="80" t="n">
        <v>4880</v>
      </c>
      <c r="F231" s="80"/>
      <c r="G231" s="80"/>
      <c r="H231" s="80" t="n">
        <f aca="false">E231+F231-G231</f>
        <v>4880</v>
      </c>
    </row>
    <row r="232" customFormat="false" ht="12.75" hidden="false" customHeight="false" outlineLevel="0" collapsed="false">
      <c r="A232" s="96"/>
      <c r="B232" s="98"/>
      <c r="C232" s="81" t="n">
        <v>4120</v>
      </c>
      <c r="D232" s="100" t="s">
        <v>100</v>
      </c>
      <c r="E232" s="80" t="n">
        <v>690</v>
      </c>
      <c r="F232" s="80"/>
      <c r="G232" s="80"/>
      <c r="H232" s="80" t="n">
        <f aca="false">E232+F232-G232</f>
        <v>690</v>
      </c>
    </row>
    <row r="233" customFormat="false" ht="12.75" hidden="false" customHeight="false" outlineLevel="0" collapsed="false">
      <c r="A233" s="96"/>
      <c r="B233" s="98"/>
      <c r="C233" s="81" t="n">
        <v>4210</v>
      </c>
      <c r="D233" s="100" t="s">
        <v>101</v>
      </c>
      <c r="E233" s="80" t="n">
        <v>4000</v>
      </c>
      <c r="F233" s="80"/>
      <c r="G233" s="80" t="n">
        <v>2000</v>
      </c>
      <c r="H233" s="80" t="n">
        <f aca="false">E233+F233-G233</f>
        <v>2000</v>
      </c>
    </row>
    <row r="234" customFormat="false" ht="12.75" hidden="false" customHeight="false" outlineLevel="0" collapsed="false">
      <c r="A234" s="96"/>
      <c r="B234" s="98"/>
      <c r="C234" s="81" t="n">
        <v>4270</v>
      </c>
      <c r="D234" s="100" t="s">
        <v>103</v>
      </c>
      <c r="E234" s="80" t="n">
        <v>200</v>
      </c>
      <c r="F234" s="80"/>
      <c r="G234" s="80"/>
      <c r="H234" s="80" t="n">
        <f aca="false">E234+F234-G234</f>
        <v>200</v>
      </c>
    </row>
    <row r="235" customFormat="false" ht="12.75" hidden="false" customHeight="false" outlineLevel="0" collapsed="false">
      <c r="A235" s="96"/>
      <c r="B235" s="98"/>
      <c r="C235" s="81" t="n">
        <v>4300</v>
      </c>
      <c r="D235" s="100" t="s">
        <v>105</v>
      </c>
      <c r="E235" s="80" t="n">
        <v>18000</v>
      </c>
      <c r="F235" s="80" t="n">
        <v>8000</v>
      </c>
      <c r="G235" s="80"/>
      <c r="H235" s="80" t="n">
        <f aca="false">E235+F235-G235</f>
        <v>26000</v>
      </c>
    </row>
    <row r="236" customFormat="false" ht="12.75" hidden="false" customHeight="false" outlineLevel="0" collapsed="false">
      <c r="A236" s="96"/>
      <c r="B236" s="98"/>
      <c r="C236" s="81" t="n">
        <v>4410</v>
      </c>
      <c r="D236" s="100" t="s">
        <v>106</v>
      </c>
      <c r="E236" s="80" t="n">
        <v>930</v>
      </c>
      <c r="F236" s="80"/>
      <c r="G236" s="80"/>
      <c r="H236" s="80" t="n">
        <f aca="false">E236+F236-G236</f>
        <v>930</v>
      </c>
    </row>
    <row r="237" customFormat="false" ht="12.75" hidden="false" customHeight="false" outlineLevel="0" collapsed="false">
      <c r="A237" s="96"/>
      <c r="B237" s="72"/>
      <c r="C237" s="27"/>
      <c r="D237" s="42" t="s">
        <v>27</v>
      </c>
      <c r="E237" s="84" t="n">
        <f aca="false">SUM(E229:E236)</f>
        <v>84000</v>
      </c>
      <c r="F237" s="84" t="n">
        <f aca="false">SUM(F229:F236)</f>
        <v>8000</v>
      </c>
      <c r="G237" s="84" t="n">
        <f aca="false">SUM(G229:G236)</f>
        <v>8000</v>
      </c>
      <c r="H237" s="84" t="n">
        <f aca="false">E237+F237-G237</f>
        <v>84000</v>
      </c>
    </row>
    <row r="238" customFormat="false" ht="12.75" hidden="false" customHeight="false" outlineLevel="0" collapsed="false">
      <c r="A238" s="96"/>
      <c r="B238" s="72"/>
      <c r="C238" s="27"/>
      <c r="D238" s="27"/>
      <c r="E238" s="84"/>
      <c r="F238" s="84"/>
      <c r="G238" s="84"/>
      <c r="H238" s="84"/>
    </row>
    <row r="239" customFormat="false" ht="12.75" hidden="false" customHeight="false" outlineLevel="0" collapsed="false">
      <c r="A239" s="96"/>
      <c r="B239" s="98" t="n">
        <v>85333</v>
      </c>
      <c r="C239" s="27"/>
      <c r="D239" s="27" t="s">
        <v>154</v>
      </c>
      <c r="E239" s="102" t="s">
        <v>155</v>
      </c>
      <c r="F239" s="102"/>
      <c r="G239" s="102"/>
      <c r="H239" s="102"/>
    </row>
    <row r="240" customFormat="false" ht="12.75" hidden="false" customHeight="false" outlineLevel="0" collapsed="false">
      <c r="A240" s="96"/>
      <c r="B240" s="98"/>
      <c r="C240" s="81" t="n">
        <v>4010</v>
      </c>
      <c r="D240" s="100" t="s">
        <v>97</v>
      </c>
      <c r="E240" s="80" t="n">
        <v>416431</v>
      </c>
      <c r="F240" s="80"/>
      <c r="G240" s="80"/>
      <c r="H240" s="80" t="n">
        <f aca="false">E240+F240-G240</f>
        <v>416431</v>
      </c>
    </row>
    <row r="241" customFormat="false" ht="12.75" hidden="false" customHeight="false" outlineLevel="0" collapsed="false">
      <c r="A241" s="96"/>
      <c r="B241" s="98"/>
      <c r="C241" s="81" t="n">
        <v>4040</v>
      </c>
      <c r="D241" s="100" t="s">
        <v>98</v>
      </c>
      <c r="E241" s="80" t="n">
        <v>32992</v>
      </c>
      <c r="F241" s="80"/>
      <c r="G241" s="80"/>
      <c r="H241" s="80" t="n">
        <f aca="false">E241+F241-G241</f>
        <v>32992</v>
      </c>
    </row>
    <row r="242" customFormat="false" ht="12.75" hidden="false" customHeight="false" outlineLevel="0" collapsed="false">
      <c r="A242" s="96"/>
      <c r="B242" s="98"/>
      <c r="C242" s="81" t="n">
        <v>4110</v>
      </c>
      <c r="D242" s="100" t="s">
        <v>99</v>
      </c>
      <c r="E242" s="80" t="n">
        <v>66400</v>
      </c>
      <c r="F242" s="80"/>
      <c r="G242" s="80"/>
      <c r="H242" s="80" t="n">
        <f aca="false">E242+F242-G242</f>
        <v>66400</v>
      </c>
    </row>
    <row r="243" customFormat="false" ht="12.75" hidden="false" customHeight="false" outlineLevel="0" collapsed="false">
      <c r="A243" s="96"/>
      <c r="B243" s="98"/>
      <c r="C243" s="81" t="n">
        <v>4120</v>
      </c>
      <c r="D243" s="100" t="s">
        <v>100</v>
      </c>
      <c r="E243" s="80" t="n">
        <v>9200</v>
      </c>
      <c r="F243" s="80"/>
      <c r="G243" s="80"/>
      <c r="H243" s="80" t="n">
        <f aca="false">E243+F243-G243</f>
        <v>9200</v>
      </c>
    </row>
    <row r="244" customFormat="false" ht="12.75" hidden="false" customHeight="false" outlineLevel="0" collapsed="false">
      <c r="A244" s="96"/>
      <c r="B244" s="98"/>
      <c r="C244" s="81" t="n">
        <v>4210</v>
      </c>
      <c r="D244" s="100" t="s">
        <v>101</v>
      </c>
      <c r="E244" s="80" t="n">
        <v>6712</v>
      </c>
      <c r="F244" s="80"/>
      <c r="G244" s="80"/>
      <c r="H244" s="80" t="n">
        <f aca="false">E244+F244-G244</f>
        <v>6712</v>
      </c>
    </row>
    <row r="245" customFormat="false" ht="12.75" hidden="false" customHeight="false" outlineLevel="0" collapsed="false">
      <c r="A245" s="96"/>
      <c r="B245" s="98"/>
      <c r="C245" s="81" t="n">
        <v>4260</v>
      </c>
      <c r="D245" s="100" t="s">
        <v>102</v>
      </c>
      <c r="E245" s="80" t="n">
        <v>28270</v>
      </c>
      <c r="F245" s="80"/>
      <c r="G245" s="80"/>
      <c r="H245" s="80" t="n">
        <f aca="false">E245+F245-G245</f>
        <v>28270</v>
      </c>
    </row>
    <row r="246" customFormat="false" ht="12.75" hidden="false" customHeight="false" outlineLevel="0" collapsed="false">
      <c r="A246" s="96"/>
      <c r="B246" s="98"/>
      <c r="C246" s="81" t="n">
        <v>4270</v>
      </c>
      <c r="D246" s="100" t="s">
        <v>103</v>
      </c>
      <c r="E246" s="80" t="n">
        <v>1200</v>
      </c>
      <c r="F246" s="80" t="n">
        <v>29000</v>
      </c>
      <c r="G246" s="80"/>
      <c r="H246" s="80" t="n">
        <f aca="false">E246+F246-G246</f>
        <v>30200</v>
      </c>
    </row>
    <row r="247" customFormat="false" ht="12.75" hidden="false" customHeight="false" outlineLevel="0" collapsed="false">
      <c r="A247" s="96"/>
      <c r="B247" s="98"/>
      <c r="C247" s="81" t="n">
        <v>4280</v>
      </c>
      <c r="D247" s="100" t="s">
        <v>104</v>
      </c>
      <c r="E247" s="80" t="n">
        <v>400</v>
      </c>
      <c r="F247" s="80"/>
      <c r="G247" s="80"/>
      <c r="H247" s="80" t="n">
        <f aca="false">E247+F247-G247</f>
        <v>400</v>
      </c>
    </row>
    <row r="248" customFormat="false" ht="12.75" hidden="false" customHeight="false" outlineLevel="0" collapsed="false">
      <c r="A248" s="96"/>
      <c r="B248" s="98"/>
      <c r="C248" s="81" t="n">
        <v>4300</v>
      </c>
      <c r="D248" s="100" t="s">
        <v>105</v>
      </c>
      <c r="E248" s="80" t="n">
        <v>6067</v>
      </c>
      <c r="F248" s="80"/>
      <c r="G248" s="80"/>
      <c r="H248" s="80" t="n">
        <f aca="false">E248+F248-G248</f>
        <v>6067</v>
      </c>
    </row>
    <row r="249" customFormat="false" ht="12.75" hidden="false" customHeight="false" outlineLevel="0" collapsed="false">
      <c r="A249" s="96"/>
      <c r="B249" s="98"/>
      <c r="C249" s="81" t="n">
        <v>4410</v>
      </c>
      <c r="D249" s="100" t="s">
        <v>106</v>
      </c>
      <c r="E249" s="80" t="n">
        <v>1700</v>
      </c>
      <c r="F249" s="80"/>
      <c r="G249" s="80"/>
      <c r="H249" s="80" t="n">
        <f aca="false">E249+F249-G249</f>
        <v>1700</v>
      </c>
    </row>
    <row r="250" customFormat="false" ht="12.75" hidden="false" customHeight="false" outlineLevel="0" collapsed="false">
      <c r="A250" s="96"/>
      <c r="B250" s="98"/>
      <c r="C250" s="81" t="n">
        <v>4430</v>
      </c>
      <c r="D250" s="100" t="s">
        <v>107</v>
      </c>
      <c r="E250" s="80" t="n">
        <v>2858</v>
      </c>
      <c r="F250" s="80"/>
      <c r="G250" s="80"/>
      <c r="H250" s="80" t="n">
        <f aca="false">E250+F250-G250</f>
        <v>2858</v>
      </c>
    </row>
    <row r="251" customFormat="false" ht="12.75" hidden="false" customHeight="false" outlineLevel="0" collapsed="false">
      <c r="A251" s="96"/>
      <c r="B251" s="98"/>
      <c r="C251" s="81" t="n">
        <v>4440</v>
      </c>
      <c r="D251" s="100" t="s">
        <v>108</v>
      </c>
      <c r="E251" s="80" t="n">
        <v>15600</v>
      </c>
      <c r="F251" s="80"/>
      <c r="G251" s="80"/>
      <c r="H251" s="80" t="n">
        <f aca="false">E251+F251-G251</f>
        <v>15600</v>
      </c>
    </row>
    <row r="252" customFormat="false" ht="12.75" hidden="false" customHeight="false" outlineLevel="0" collapsed="false">
      <c r="A252" s="96"/>
      <c r="B252" s="98"/>
      <c r="C252" s="81" t="n">
        <v>4480</v>
      </c>
      <c r="D252" s="78" t="s">
        <v>109</v>
      </c>
      <c r="E252" s="80" t="n">
        <v>1608</v>
      </c>
      <c r="F252" s="80"/>
      <c r="G252" s="80"/>
      <c r="H252" s="80" t="n">
        <f aca="false">E252+F252-G252</f>
        <v>1608</v>
      </c>
    </row>
    <row r="253" customFormat="false" ht="12.75" hidden="false" customHeight="false" outlineLevel="0" collapsed="false">
      <c r="A253" s="96"/>
      <c r="B253" s="98"/>
      <c r="C253" s="74" t="n">
        <v>4500</v>
      </c>
      <c r="D253" s="78" t="s">
        <v>132</v>
      </c>
      <c r="E253" s="80" t="n">
        <v>62</v>
      </c>
      <c r="F253" s="80"/>
      <c r="G253" s="80"/>
      <c r="H253" s="80" t="n">
        <f aca="false">E253+F253-G253</f>
        <v>62</v>
      </c>
    </row>
    <row r="254" customFormat="false" ht="12.75" hidden="false" customHeight="false" outlineLevel="0" collapsed="false">
      <c r="A254" s="96"/>
      <c r="B254" s="72"/>
      <c r="C254" s="27"/>
      <c r="D254" s="42" t="s">
        <v>27</v>
      </c>
      <c r="E254" s="84" t="n">
        <f aca="false">SUM(E240:E253)</f>
        <v>589500</v>
      </c>
      <c r="F254" s="84" t="n">
        <f aca="false">SUM(F240:F253)</f>
        <v>29000</v>
      </c>
      <c r="G254" s="84" t="n">
        <f aca="false">SUM(G240:G253)</f>
        <v>0</v>
      </c>
      <c r="H254" s="84" t="n">
        <f aca="false">E254+F254-G254</f>
        <v>618500</v>
      </c>
    </row>
    <row r="255" customFormat="false" ht="12.75" hidden="false" customHeight="false" outlineLevel="0" collapsed="false">
      <c r="A255" s="96"/>
      <c r="B255" s="72"/>
      <c r="C255" s="27"/>
      <c r="D255" s="42"/>
      <c r="E255" s="84"/>
      <c r="F255" s="84"/>
      <c r="G255" s="84"/>
      <c r="H255" s="84"/>
    </row>
    <row r="256" customFormat="false" ht="25.5" hidden="false" customHeight="false" outlineLevel="0" collapsed="false">
      <c r="A256" s="96"/>
      <c r="B256" s="93"/>
      <c r="C256" s="46"/>
      <c r="D256" s="47" t="s">
        <v>156</v>
      </c>
      <c r="E256" s="85" t="n">
        <v>673500</v>
      </c>
      <c r="F256" s="85" t="n">
        <f aca="false">SUM(F237+F254)</f>
        <v>37000</v>
      </c>
      <c r="G256" s="85" t="n">
        <f aca="false">SUM(G237+G254)</f>
        <v>8000</v>
      </c>
      <c r="H256" s="86" t="n">
        <f aca="false">E256+F256-G256</f>
        <v>702500</v>
      </c>
    </row>
    <row r="257" customFormat="false" ht="12.75" hidden="false" customHeight="false" outlineLevel="0" collapsed="false">
      <c r="A257" s="96"/>
      <c r="B257" s="72"/>
      <c r="C257" s="27"/>
      <c r="D257" s="27"/>
      <c r="E257" s="95"/>
      <c r="F257" s="95"/>
      <c r="G257" s="95"/>
      <c r="H257" s="95"/>
    </row>
    <row r="258" customFormat="false" ht="12.75" hidden="false" customHeight="false" outlineLevel="0" collapsed="false">
      <c r="A258" s="96" t="s">
        <v>157</v>
      </c>
      <c r="B258" s="72"/>
      <c r="C258" s="27"/>
      <c r="D258" s="42" t="s">
        <v>158</v>
      </c>
      <c r="E258" s="27"/>
      <c r="F258" s="27"/>
      <c r="G258" s="27"/>
      <c r="H258" s="27"/>
    </row>
    <row r="259" customFormat="false" ht="12.75" hidden="false" customHeight="false" outlineLevel="0" collapsed="false">
      <c r="A259" s="96"/>
      <c r="B259" s="72"/>
      <c r="C259" s="27"/>
      <c r="D259" s="27"/>
      <c r="E259" s="27"/>
      <c r="F259" s="27"/>
      <c r="G259" s="27"/>
      <c r="H259" s="27"/>
    </row>
    <row r="260" customFormat="false" ht="12.75" hidden="false" customHeight="false" outlineLevel="0" collapsed="false">
      <c r="A260" s="96"/>
      <c r="B260" s="98" t="n">
        <v>85410</v>
      </c>
      <c r="C260" s="87"/>
      <c r="D260" s="27" t="s">
        <v>159</v>
      </c>
      <c r="E260" s="95"/>
      <c r="F260" s="95"/>
      <c r="G260" s="95"/>
      <c r="H260" s="95"/>
    </row>
    <row r="261" customFormat="false" ht="12.75" hidden="false" customHeight="false" outlineLevel="0" collapsed="false">
      <c r="A261" s="96"/>
      <c r="B261" s="98"/>
      <c r="C261" s="81" t="n">
        <v>3020</v>
      </c>
      <c r="D261" s="100" t="s">
        <v>96</v>
      </c>
      <c r="E261" s="80" t="n">
        <v>20100</v>
      </c>
      <c r="F261" s="80"/>
      <c r="G261" s="80"/>
      <c r="H261" s="80" t="n">
        <f aca="false">E261+F261-G261</f>
        <v>20100</v>
      </c>
    </row>
    <row r="262" customFormat="false" ht="12.75" hidden="false" customHeight="false" outlineLevel="0" collapsed="false">
      <c r="A262" s="96"/>
      <c r="B262" s="98"/>
      <c r="C262" s="81" t="n">
        <v>4010</v>
      </c>
      <c r="D262" s="100" t="s">
        <v>97</v>
      </c>
      <c r="E262" s="99" t="n">
        <v>1218262</v>
      </c>
      <c r="F262" s="103"/>
      <c r="G262" s="99"/>
      <c r="H262" s="80" t="n">
        <f aca="false">E262+F262-G262</f>
        <v>1218262</v>
      </c>
    </row>
    <row r="263" customFormat="false" ht="12.75" hidden="false" customHeight="false" outlineLevel="0" collapsed="false">
      <c r="A263" s="96"/>
      <c r="B263" s="98"/>
      <c r="C263" s="81" t="n">
        <v>4040</v>
      </c>
      <c r="D263" s="100" t="s">
        <v>98</v>
      </c>
      <c r="E263" s="99" t="n">
        <v>116308</v>
      </c>
      <c r="F263" s="99"/>
      <c r="G263" s="99" t="n">
        <f aca="false">1190</f>
        <v>1190</v>
      </c>
      <c r="H263" s="80" t="n">
        <f aca="false">E263+F263-G263</f>
        <v>115118</v>
      </c>
    </row>
    <row r="264" customFormat="false" ht="12.75" hidden="false" customHeight="false" outlineLevel="0" collapsed="false">
      <c r="A264" s="96"/>
      <c r="B264" s="98"/>
      <c r="C264" s="81" t="n">
        <v>4110</v>
      </c>
      <c r="D264" s="100" t="s">
        <v>99</v>
      </c>
      <c r="E264" s="99" t="n">
        <v>231690</v>
      </c>
      <c r="F264" s="103"/>
      <c r="G264" s="103"/>
      <c r="H264" s="80" t="n">
        <f aca="false">E264+F264-G264</f>
        <v>231690</v>
      </c>
    </row>
    <row r="265" customFormat="false" ht="12.75" hidden="false" customHeight="false" outlineLevel="0" collapsed="false">
      <c r="A265" s="96"/>
      <c r="B265" s="98"/>
      <c r="C265" s="81" t="n">
        <v>4120</v>
      </c>
      <c r="D265" s="100" t="s">
        <v>100</v>
      </c>
      <c r="E265" s="99" t="n">
        <v>31672</v>
      </c>
      <c r="F265" s="99"/>
      <c r="G265" s="103"/>
      <c r="H265" s="80" t="n">
        <f aca="false">E265+F265-G265</f>
        <v>31672</v>
      </c>
    </row>
    <row r="266" customFormat="false" ht="12.75" hidden="false" customHeight="false" outlineLevel="0" collapsed="false">
      <c r="A266" s="96"/>
      <c r="B266" s="98"/>
      <c r="C266" s="81" t="n">
        <v>4210</v>
      </c>
      <c r="D266" s="100" t="s">
        <v>101</v>
      </c>
      <c r="E266" s="99" t="n">
        <v>48487</v>
      </c>
      <c r="F266" s="99"/>
      <c r="G266" s="99"/>
      <c r="H266" s="80" t="n">
        <f aca="false">E266+F266-G266</f>
        <v>48487</v>
      </c>
    </row>
    <row r="267" customFormat="false" ht="12.75" hidden="false" customHeight="false" outlineLevel="0" collapsed="false">
      <c r="A267" s="96"/>
      <c r="B267" s="98"/>
      <c r="C267" s="81" t="n">
        <v>4240</v>
      </c>
      <c r="D267" s="100" t="s">
        <v>140</v>
      </c>
      <c r="E267" s="99" t="n">
        <v>1000</v>
      </c>
      <c r="F267" s="99"/>
      <c r="G267" s="99"/>
      <c r="H267" s="80" t="n">
        <f aca="false">E267+F267-G267</f>
        <v>1000</v>
      </c>
    </row>
    <row r="268" customFormat="false" ht="12.75" hidden="false" customHeight="false" outlineLevel="0" collapsed="false">
      <c r="A268" s="96"/>
      <c r="B268" s="98"/>
      <c r="C268" s="81" t="n">
        <v>4260</v>
      </c>
      <c r="D268" s="100" t="s">
        <v>102</v>
      </c>
      <c r="E268" s="99" t="n">
        <v>498614</v>
      </c>
      <c r="F268" s="99" t="n">
        <f aca="false">9800+53077</f>
        <v>62877</v>
      </c>
      <c r="G268" s="99"/>
      <c r="H268" s="80" t="n">
        <f aca="false">E268+F268-G268</f>
        <v>561491</v>
      </c>
    </row>
    <row r="269" customFormat="false" ht="12.75" hidden="false" customHeight="false" outlineLevel="0" collapsed="false">
      <c r="A269" s="96"/>
      <c r="B269" s="98"/>
      <c r="C269" s="81" t="n">
        <v>4270</v>
      </c>
      <c r="D269" s="100" t="s">
        <v>103</v>
      </c>
      <c r="E269" s="99" t="n">
        <v>46200</v>
      </c>
      <c r="F269" s="99"/>
      <c r="G269" s="99"/>
      <c r="H269" s="80" t="n">
        <f aca="false">E269+F269-G269</f>
        <v>46200</v>
      </c>
    </row>
    <row r="270" customFormat="false" ht="12.75" hidden="false" customHeight="false" outlineLevel="0" collapsed="false">
      <c r="A270" s="96"/>
      <c r="B270" s="98"/>
      <c r="C270" s="81" t="n">
        <v>4280</v>
      </c>
      <c r="D270" s="100" t="s">
        <v>104</v>
      </c>
      <c r="E270" s="99" t="n">
        <v>2100</v>
      </c>
      <c r="F270" s="99"/>
      <c r="G270" s="99"/>
      <c r="H270" s="80" t="n">
        <f aca="false">E270+F270-G270</f>
        <v>2100</v>
      </c>
    </row>
    <row r="271" customFormat="false" ht="12.75" hidden="false" customHeight="false" outlineLevel="0" collapsed="false">
      <c r="A271" s="96"/>
      <c r="B271" s="98"/>
      <c r="C271" s="81" t="n">
        <v>4300</v>
      </c>
      <c r="D271" s="100" t="s">
        <v>105</v>
      </c>
      <c r="E271" s="99" t="n">
        <v>28200</v>
      </c>
      <c r="F271" s="99"/>
      <c r="G271" s="99"/>
      <c r="H271" s="80" t="n">
        <f aca="false">E271+F271-G271</f>
        <v>28200</v>
      </c>
    </row>
    <row r="272" customFormat="false" ht="12.75" hidden="false" customHeight="false" outlineLevel="0" collapsed="false">
      <c r="A272" s="96"/>
      <c r="B272" s="98"/>
      <c r="C272" s="81" t="n">
        <v>4410</v>
      </c>
      <c r="D272" s="100" t="s">
        <v>106</v>
      </c>
      <c r="E272" s="99" t="n">
        <v>1600</v>
      </c>
      <c r="F272" s="99"/>
      <c r="G272" s="99"/>
      <c r="H272" s="80" t="n">
        <f aca="false">E272+F272-G272</f>
        <v>1600</v>
      </c>
    </row>
    <row r="273" customFormat="false" ht="12.75" hidden="false" customHeight="false" outlineLevel="0" collapsed="false">
      <c r="A273" s="96"/>
      <c r="B273" s="98"/>
      <c r="C273" s="81" t="n">
        <v>4430</v>
      </c>
      <c r="D273" s="100" t="s">
        <v>107</v>
      </c>
      <c r="E273" s="99" t="n">
        <v>4000</v>
      </c>
      <c r="F273" s="99"/>
      <c r="G273" s="99"/>
      <c r="H273" s="80" t="n">
        <f aca="false">E273+F273-G273</f>
        <v>4000</v>
      </c>
    </row>
    <row r="274" customFormat="false" ht="12.75" hidden="false" customHeight="false" outlineLevel="0" collapsed="false">
      <c r="A274" s="96"/>
      <c r="B274" s="98"/>
      <c r="C274" s="81" t="n">
        <v>4440</v>
      </c>
      <c r="D274" s="100" t="s">
        <v>108</v>
      </c>
      <c r="E274" s="99" t="n">
        <v>72366</v>
      </c>
      <c r="F274" s="99"/>
      <c r="G274" s="99"/>
      <c r="H274" s="80" t="n">
        <f aca="false">E274+F274-G274</f>
        <v>72366</v>
      </c>
    </row>
    <row r="275" customFormat="false" ht="12.75" hidden="false" customHeight="false" outlineLevel="0" collapsed="false">
      <c r="A275" s="96"/>
      <c r="B275" s="98"/>
      <c r="C275" s="81" t="n">
        <v>4580</v>
      </c>
      <c r="D275" s="100" t="s">
        <v>22</v>
      </c>
      <c r="E275" s="99" t="n">
        <v>3194</v>
      </c>
      <c r="F275" s="99"/>
      <c r="G275" s="99"/>
      <c r="H275" s="80" t="n">
        <f aca="false">E275+F275-G275</f>
        <v>3194</v>
      </c>
    </row>
    <row r="276" customFormat="false" ht="12.75" hidden="false" customHeight="false" outlineLevel="0" collapsed="false">
      <c r="A276" s="96"/>
      <c r="B276" s="98"/>
      <c r="C276" s="104"/>
      <c r="D276" s="104" t="s">
        <v>27</v>
      </c>
      <c r="E276" s="95" t="n">
        <f aca="false">SUM(E261:E275)</f>
        <v>2323793</v>
      </c>
      <c r="F276" s="95" t="n">
        <f aca="false">SUM(F261:F275)</f>
        <v>62877</v>
      </c>
      <c r="G276" s="95" t="n">
        <f aca="false">SUM(G261:G275)</f>
        <v>1190</v>
      </c>
      <c r="H276" s="84" t="n">
        <f aca="false">E276+F276-G276</f>
        <v>2385480</v>
      </c>
    </row>
    <row r="277" customFormat="false" ht="12.75" hidden="false" customHeight="false" outlineLevel="0" collapsed="false">
      <c r="A277" s="96"/>
      <c r="B277" s="98"/>
      <c r="C277" s="104"/>
      <c r="D277" s="104"/>
      <c r="E277" s="95"/>
      <c r="F277" s="95"/>
      <c r="G277" s="95"/>
      <c r="H277" s="84"/>
    </row>
    <row r="278" customFormat="false" ht="25.5" hidden="false" customHeight="false" outlineLevel="0" collapsed="false">
      <c r="A278" s="97"/>
      <c r="B278" s="93"/>
      <c r="C278" s="46"/>
      <c r="D278" s="47" t="s">
        <v>160</v>
      </c>
      <c r="E278" s="85" t="n">
        <v>2777733</v>
      </c>
      <c r="F278" s="85" t="n">
        <f aca="false">SUM(F276)</f>
        <v>62877</v>
      </c>
      <c r="G278" s="85" t="n">
        <f aca="false">SUM(G276)</f>
        <v>1190</v>
      </c>
      <c r="H278" s="86" t="n">
        <f aca="false">E278+F278-G278</f>
        <v>2839420</v>
      </c>
    </row>
    <row r="279" customFormat="false" ht="12.75" hidden="false" customHeight="false" outlineLevel="0" collapsed="false">
      <c r="A279" s="96"/>
      <c r="B279" s="72"/>
      <c r="C279" s="27"/>
      <c r="D279" s="27"/>
      <c r="E279" s="95"/>
      <c r="F279" s="95"/>
      <c r="G279" s="95"/>
      <c r="H279" s="95"/>
    </row>
    <row r="280" customFormat="false" ht="12.75" hidden="false" customHeight="false" outlineLevel="0" collapsed="false">
      <c r="A280" s="105"/>
      <c r="B280" s="106"/>
      <c r="C280" s="107"/>
      <c r="D280" s="42" t="s">
        <v>161</v>
      </c>
      <c r="E280" s="108" t="n">
        <v>27329741</v>
      </c>
      <c r="F280" s="108" t="n">
        <f aca="false">SUM(F37+F78+F107+F115+F198+F224+F256+F278)</f>
        <v>314514</v>
      </c>
      <c r="G280" s="108" t="n">
        <f aca="false">SUM(G37+G78+G107+G115+G198+G224+G256+G278)</f>
        <v>200803</v>
      </c>
      <c r="H280" s="109" t="n">
        <f aca="false">E280+F280-G280</f>
        <v>27443452</v>
      </c>
    </row>
    <row r="282" customFormat="false" ht="12.75" hidden="false" customHeight="false" outlineLevel="0" collapsed="false">
      <c r="H282" s="110"/>
    </row>
    <row r="283" customFormat="false" ht="12.75" hidden="false" customHeight="false" outlineLevel="0" collapsed="false">
      <c r="F283" s="111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18" width="7.42"/>
    <col collapsed="false" customWidth="true" hidden="false" outlineLevel="0" max="3" min="3" style="18" width="5.28"/>
    <col collapsed="false" customWidth="true" hidden="false" outlineLevel="0" max="4" min="4" style="18" width="35.85"/>
    <col collapsed="false" customWidth="true" hidden="false" outlineLevel="0" max="8" min="5" style="18" width="11.42"/>
    <col collapsed="false" customWidth="true" hidden="false" outlineLevel="0" max="9" min="9" style="18" width="8.41"/>
    <col collapsed="false" customWidth="false" hidden="false" outlineLevel="0" max="257" min="10" style="18" width="9.14"/>
  </cols>
  <sheetData>
    <row r="1" customFormat="false" ht="12.75" hidden="false" customHeight="true" outlineLevel="0" collapsed="false">
      <c r="C1" s="112"/>
      <c r="D1" s="112"/>
      <c r="E1" s="5"/>
      <c r="F1" s="4" t="s">
        <v>162</v>
      </c>
      <c r="G1" s="4"/>
      <c r="H1" s="5"/>
    </row>
    <row r="2" customFormat="false" ht="12.75" hidden="false" customHeight="true" outlineLevel="0" collapsed="false">
      <c r="C2" s="112"/>
      <c r="D2" s="112"/>
      <c r="E2" s="5"/>
      <c r="F2" s="4" t="s">
        <v>1</v>
      </c>
      <c r="G2" s="4"/>
      <c r="H2" s="5"/>
    </row>
    <row r="3" customFormat="false" ht="12.75" hidden="false" customHeight="true" outlineLevel="0" collapsed="false">
      <c r="C3" s="112"/>
      <c r="D3" s="112"/>
      <c r="E3" s="5"/>
      <c r="F3" s="4" t="s">
        <v>2</v>
      </c>
      <c r="G3" s="4"/>
      <c r="H3" s="5"/>
    </row>
    <row r="4" customFormat="false" ht="12.75" hidden="false" customHeight="true" outlineLevel="0" collapsed="false">
      <c r="C4" s="112"/>
      <c r="D4" s="112"/>
      <c r="E4" s="5"/>
      <c r="F4" s="4" t="s">
        <v>3</v>
      </c>
      <c r="G4" s="4"/>
      <c r="H4" s="5"/>
    </row>
    <row r="5" customFormat="false" ht="12.75" hidden="false" customHeight="true" outlineLevel="0" collapsed="false">
      <c r="A5" s="113" t="s">
        <v>163</v>
      </c>
      <c r="B5" s="113"/>
      <c r="C5" s="113"/>
      <c r="D5" s="113"/>
      <c r="E5" s="113"/>
      <c r="F5" s="113"/>
      <c r="G5" s="113"/>
      <c r="H5" s="113"/>
    </row>
    <row r="6" customFormat="false" ht="16.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</row>
    <row r="7" customFormat="false" ht="6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</row>
    <row r="8" customFormat="false" ht="3" hidden="true" customHeight="true" outlineLevel="0" collapsed="false">
      <c r="A8" s="113"/>
      <c r="B8" s="113"/>
      <c r="C8" s="113"/>
      <c r="D8" s="113"/>
      <c r="E8" s="113"/>
      <c r="F8" s="113"/>
      <c r="G8" s="113"/>
      <c r="H8" s="113"/>
    </row>
    <row r="9" customFormat="false" ht="2.25" hidden="true" customHeight="true" outlineLevel="0" collapsed="false">
      <c r="A9" s="113"/>
      <c r="B9" s="113"/>
      <c r="C9" s="113"/>
      <c r="D9" s="113"/>
      <c r="E9" s="113"/>
      <c r="F9" s="113"/>
      <c r="G9" s="113"/>
      <c r="H9" s="113"/>
    </row>
    <row r="10" customFormat="false" ht="16.5" hidden="true" customHeight="true" outlineLevel="0" collapsed="false">
      <c r="A10" s="113"/>
      <c r="B10" s="113"/>
      <c r="C10" s="113"/>
      <c r="D10" s="113"/>
      <c r="E10" s="113"/>
      <c r="F10" s="113"/>
      <c r="G10" s="113"/>
      <c r="H10" s="113"/>
    </row>
    <row r="11" customFormat="false" ht="15.75" hidden="false" customHeight="true" outlineLevel="0" collapsed="false">
      <c r="A11" s="114" t="s">
        <v>6</v>
      </c>
      <c r="B11" s="115" t="s">
        <v>7</v>
      </c>
      <c r="C11" s="116" t="s">
        <v>8</v>
      </c>
      <c r="D11" s="117" t="s">
        <v>9</v>
      </c>
      <c r="E11" s="117" t="s">
        <v>164</v>
      </c>
      <c r="F11" s="117" t="s">
        <v>11</v>
      </c>
      <c r="G11" s="117" t="s">
        <v>12</v>
      </c>
      <c r="H11" s="117" t="s">
        <v>13</v>
      </c>
    </row>
    <row r="12" customFormat="false" ht="8.25" hidden="false" customHeight="true" outlineLevel="0" collapsed="false">
      <c r="A12" s="114"/>
      <c r="B12" s="115"/>
      <c r="C12" s="116"/>
      <c r="D12" s="117"/>
      <c r="E12" s="117"/>
      <c r="F12" s="117"/>
      <c r="G12" s="117"/>
      <c r="H12" s="117"/>
    </row>
    <row r="13" customFormat="false" ht="12" hidden="false" customHeight="true" outlineLevel="0" collapsed="false">
      <c r="A13" s="118" t="n">
        <v>1</v>
      </c>
      <c r="B13" s="119" t="s">
        <v>165</v>
      </c>
      <c r="C13" s="119" t="s">
        <v>166</v>
      </c>
      <c r="D13" s="119" t="s">
        <v>167</v>
      </c>
      <c r="E13" s="119" t="s">
        <v>168</v>
      </c>
      <c r="F13" s="119" t="s">
        <v>169</v>
      </c>
      <c r="G13" s="119" t="s">
        <v>170</v>
      </c>
      <c r="H13" s="119" t="s">
        <v>171</v>
      </c>
    </row>
    <row r="14" customFormat="false" ht="16.5" hidden="false" customHeight="true" outlineLevel="0" collapsed="false">
      <c r="A14" s="120" t="s">
        <v>172</v>
      </c>
      <c r="B14" s="121"/>
      <c r="C14" s="121"/>
      <c r="D14" s="121" t="s">
        <v>173</v>
      </c>
      <c r="E14" s="122"/>
      <c r="F14" s="122"/>
      <c r="G14" s="122"/>
      <c r="H14" s="122"/>
    </row>
    <row r="15" customFormat="false" ht="9" hidden="false" customHeight="true" outlineLevel="0" collapsed="false">
      <c r="A15" s="123"/>
      <c r="B15" s="122"/>
      <c r="C15" s="122"/>
      <c r="D15" s="122"/>
      <c r="E15" s="122"/>
      <c r="F15" s="122"/>
      <c r="G15" s="122"/>
      <c r="H15" s="122"/>
    </row>
    <row r="16" customFormat="false" ht="16.5" hidden="false" customHeight="true" outlineLevel="0" collapsed="false">
      <c r="A16" s="123"/>
      <c r="B16" s="124" t="s">
        <v>174</v>
      </c>
      <c r="C16" s="125"/>
      <c r="D16" s="126" t="s">
        <v>175</v>
      </c>
      <c r="E16" s="127"/>
      <c r="F16" s="127"/>
      <c r="G16" s="127"/>
      <c r="H16" s="128"/>
    </row>
    <row r="17" customFormat="false" ht="14.25" hidden="false" customHeight="true" outlineLevel="0" collapsed="false">
      <c r="A17" s="123"/>
      <c r="B17" s="124"/>
      <c r="C17" s="125" t="n">
        <v>4300</v>
      </c>
      <c r="D17" s="129" t="s">
        <v>105</v>
      </c>
      <c r="E17" s="130" t="n">
        <v>20000</v>
      </c>
      <c r="F17" s="130"/>
      <c r="G17" s="130"/>
      <c r="H17" s="131" t="n">
        <f aca="false">E17+F17-G17</f>
        <v>20000</v>
      </c>
    </row>
    <row r="18" customFormat="false" ht="14.25" hidden="false" customHeight="true" outlineLevel="0" collapsed="false">
      <c r="A18" s="123"/>
      <c r="B18" s="132" t="s">
        <v>176</v>
      </c>
      <c r="C18" s="132"/>
      <c r="D18" s="132"/>
      <c r="E18" s="127" t="n">
        <f aca="false">SUM(E17:E17)</f>
        <v>20000</v>
      </c>
      <c r="F18" s="127" t="n">
        <f aca="false">SUM(F17:F17)</f>
        <v>0</v>
      </c>
      <c r="G18" s="127" t="n">
        <f aca="false">SUM(G17:G17)</f>
        <v>0</v>
      </c>
      <c r="H18" s="128" t="n">
        <f aca="false">E18+F18-G18</f>
        <v>20000</v>
      </c>
    </row>
    <row r="19" customFormat="false" ht="14.25" hidden="false" customHeight="true" outlineLevel="0" collapsed="false">
      <c r="A19" s="123"/>
      <c r="B19" s="132"/>
      <c r="C19" s="132"/>
      <c r="D19" s="132"/>
      <c r="E19" s="127"/>
      <c r="F19" s="127"/>
      <c r="G19" s="127"/>
      <c r="H19" s="128"/>
    </row>
    <row r="20" customFormat="false" ht="15" hidden="false" customHeight="true" outlineLevel="0" collapsed="false">
      <c r="A20" s="123"/>
      <c r="B20" s="132" t="s">
        <v>177</v>
      </c>
      <c r="C20" s="132"/>
      <c r="D20" s="132"/>
      <c r="E20" s="133" t="n">
        <f aca="false">SUM(E18)</f>
        <v>20000</v>
      </c>
      <c r="F20" s="133" t="n">
        <f aca="false">SUM(F18)</f>
        <v>0</v>
      </c>
      <c r="G20" s="133" t="n">
        <f aca="false">SUM(G18)</f>
        <v>0</v>
      </c>
      <c r="H20" s="128" t="n">
        <f aca="false">E20+F20-G20</f>
        <v>20000</v>
      </c>
    </row>
    <row r="21" customFormat="false" ht="9.75" hidden="false" customHeight="true" outlineLevel="0" collapsed="false">
      <c r="A21" s="123"/>
      <c r="B21" s="132"/>
      <c r="C21" s="132"/>
      <c r="D21" s="132"/>
      <c r="E21" s="133"/>
      <c r="F21" s="133"/>
      <c r="G21" s="133"/>
      <c r="H21" s="133"/>
    </row>
    <row r="22" customFormat="false" ht="16.5" hidden="false" customHeight="true" outlineLevel="0" collapsed="false">
      <c r="A22" s="120" t="s">
        <v>29</v>
      </c>
      <c r="B22" s="132"/>
      <c r="C22" s="132"/>
      <c r="D22" s="132" t="s">
        <v>30</v>
      </c>
      <c r="E22" s="134"/>
      <c r="F22" s="134"/>
      <c r="G22" s="134"/>
      <c r="H22" s="134"/>
    </row>
    <row r="23" customFormat="false" ht="14.25" hidden="false" customHeight="true" outlineLevel="0" collapsed="false">
      <c r="A23" s="123"/>
      <c r="B23" s="135" t="n">
        <v>70005</v>
      </c>
      <c r="C23" s="125"/>
      <c r="D23" s="126" t="s">
        <v>178</v>
      </c>
      <c r="E23" s="136"/>
      <c r="F23" s="136"/>
      <c r="G23" s="136"/>
      <c r="H23" s="137"/>
    </row>
    <row r="24" customFormat="false" ht="14.25" hidden="false" customHeight="true" outlineLevel="0" collapsed="false">
      <c r="A24" s="123"/>
      <c r="B24" s="135"/>
      <c r="C24" s="125" t="n">
        <v>4300</v>
      </c>
      <c r="D24" s="129" t="s">
        <v>105</v>
      </c>
      <c r="E24" s="130" t="n">
        <v>1243</v>
      </c>
      <c r="F24" s="130"/>
      <c r="G24" s="130"/>
      <c r="H24" s="131" t="n">
        <f aca="false">E24+F24-G24</f>
        <v>1243</v>
      </c>
    </row>
    <row r="25" customFormat="false" ht="14.25" hidden="false" customHeight="true" outlineLevel="0" collapsed="false">
      <c r="A25" s="123"/>
      <c r="B25" s="135"/>
      <c r="C25" s="125" t="n">
        <v>4590</v>
      </c>
      <c r="D25" s="129" t="s">
        <v>179</v>
      </c>
      <c r="E25" s="130" t="n">
        <v>8757</v>
      </c>
      <c r="F25" s="130"/>
      <c r="G25" s="130"/>
      <c r="H25" s="131" t="n">
        <f aca="false">E25+F25-G25</f>
        <v>8757</v>
      </c>
    </row>
    <row r="26" customFormat="false" ht="14.25" hidden="false" customHeight="true" outlineLevel="0" collapsed="false">
      <c r="A26" s="123"/>
      <c r="B26" s="132" t="s">
        <v>180</v>
      </c>
      <c r="C26" s="132"/>
      <c r="D26" s="132"/>
      <c r="E26" s="138" t="n">
        <f aca="false">SUM(E24:E25)</f>
        <v>10000</v>
      </c>
      <c r="F26" s="138" t="n">
        <f aca="false">SUM(F24:F25)</f>
        <v>0</v>
      </c>
      <c r="G26" s="138" t="n">
        <f aca="false">SUM(G24:G25)</f>
        <v>0</v>
      </c>
      <c r="H26" s="128" t="n">
        <f aca="false">E26+F26-G26</f>
        <v>10000</v>
      </c>
    </row>
    <row r="27" customFormat="false" ht="16.5" hidden="false" customHeight="true" outlineLevel="0" collapsed="false">
      <c r="A27" s="123"/>
      <c r="B27" s="132" t="s">
        <v>181</v>
      </c>
      <c r="C27" s="132"/>
      <c r="D27" s="132"/>
      <c r="E27" s="133" t="n">
        <f aca="false">SUM(E26)</f>
        <v>10000</v>
      </c>
      <c r="F27" s="133" t="n">
        <f aca="false">SUM(F26)</f>
        <v>0</v>
      </c>
      <c r="G27" s="133" t="n">
        <f aca="false">SUM(G26)</f>
        <v>0</v>
      </c>
      <c r="H27" s="128" t="n">
        <f aca="false">E27+F27-G27</f>
        <v>10000</v>
      </c>
    </row>
    <row r="28" customFormat="false" ht="10.5" hidden="false" customHeight="true" outlineLevel="0" collapsed="false">
      <c r="A28" s="123"/>
      <c r="B28" s="139"/>
      <c r="C28" s="140"/>
      <c r="D28" s="141"/>
      <c r="E28" s="133"/>
      <c r="F28" s="133"/>
      <c r="G28" s="133"/>
      <c r="H28" s="133"/>
    </row>
    <row r="29" customFormat="false" ht="18" hidden="false" customHeight="true" outlineLevel="0" collapsed="false">
      <c r="A29" s="120" t="s">
        <v>182</v>
      </c>
      <c r="B29" s="132"/>
      <c r="C29" s="132"/>
      <c r="D29" s="132" t="s">
        <v>183</v>
      </c>
      <c r="E29" s="142"/>
      <c r="F29" s="142"/>
      <c r="G29" s="142"/>
      <c r="H29" s="142"/>
    </row>
    <row r="30" customFormat="false" ht="14.25" hidden="false" customHeight="true" outlineLevel="0" collapsed="false">
      <c r="A30" s="123"/>
      <c r="B30" s="135" t="n">
        <v>71013</v>
      </c>
      <c r="C30" s="125"/>
      <c r="D30" s="126" t="s">
        <v>184</v>
      </c>
      <c r="E30" s="127"/>
      <c r="F30" s="127"/>
      <c r="G30" s="127"/>
      <c r="H30" s="128"/>
    </row>
    <row r="31" customFormat="false" ht="14.25" hidden="false" customHeight="true" outlineLevel="0" collapsed="false">
      <c r="A31" s="123"/>
      <c r="B31" s="135"/>
      <c r="C31" s="125" t="n">
        <v>4300</v>
      </c>
      <c r="D31" s="129" t="s">
        <v>105</v>
      </c>
      <c r="E31" s="130" t="n">
        <v>45000</v>
      </c>
      <c r="F31" s="130"/>
      <c r="G31" s="130"/>
      <c r="H31" s="131" t="n">
        <f aca="false">E31+F31-G31</f>
        <v>45000</v>
      </c>
    </row>
    <row r="32" customFormat="false" ht="14.25" hidden="false" customHeight="true" outlineLevel="0" collapsed="false">
      <c r="A32" s="123"/>
      <c r="B32" s="132" t="s">
        <v>185</v>
      </c>
      <c r="C32" s="132"/>
      <c r="D32" s="132"/>
      <c r="E32" s="127" t="n">
        <f aca="false">SUM(E31)</f>
        <v>45000</v>
      </c>
      <c r="F32" s="127" t="n">
        <f aca="false">SUM(F31)</f>
        <v>0</v>
      </c>
      <c r="G32" s="127" t="n">
        <f aca="false">SUM(G31)</f>
        <v>0</v>
      </c>
      <c r="H32" s="128" t="n">
        <f aca="false">E32+F32-G32</f>
        <v>45000</v>
      </c>
    </row>
    <row r="33" customFormat="false" ht="14.25" hidden="false" customHeight="true" outlineLevel="0" collapsed="false">
      <c r="A33" s="123"/>
      <c r="B33" s="135" t="n">
        <v>71014</v>
      </c>
      <c r="C33" s="125"/>
      <c r="D33" s="126" t="s">
        <v>186</v>
      </c>
      <c r="E33" s="127"/>
      <c r="F33" s="127"/>
      <c r="G33" s="127"/>
      <c r="H33" s="128"/>
    </row>
    <row r="34" customFormat="false" ht="14.25" hidden="false" customHeight="true" outlineLevel="0" collapsed="false">
      <c r="A34" s="123"/>
      <c r="B34" s="135"/>
      <c r="C34" s="125" t="n">
        <v>4300</v>
      </c>
      <c r="D34" s="129" t="s">
        <v>105</v>
      </c>
      <c r="E34" s="130" t="n">
        <v>2000</v>
      </c>
      <c r="F34" s="130"/>
      <c r="G34" s="130"/>
      <c r="H34" s="131" t="n">
        <f aca="false">E34+F34-G34</f>
        <v>2000</v>
      </c>
    </row>
    <row r="35" customFormat="false" ht="14.25" hidden="false" customHeight="true" outlineLevel="0" collapsed="false">
      <c r="A35" s="123"/>
      <c r="B35" s="132" t="s">
        <v>185</v>
      </c>
      <c r="C35" s="132"/>
      <c r="D35" s="132"/>
      <c r="E35" s="127" t="n">
        <f aca="false">SUM(E34)</f>
        <v>2000</v>
      </c>
      <c r="F35" s="127" t="n">
        <f aca="false">SUM(F34)</f>
        <v>0</v>
      </c>
      <c r="G35" s="127" t="n">
        <f aca="false">SUM(G34)</f>
        <v>0</v>
      </c>
      <c r="H35" s="128" t="n">
        <f aca="false">E35+F35-G35</f>
        <v>2000</v>
      </c>
    </row>
    <row r="36" customFormat="false" ht="14.25" hidden="false" customHeight="true" outlineLevel="0" collapsed="false">
      <c r="A36" s="123"/>
      <c r="B36" s="135" t="n">
        <v>71015</v>
      </c>
      <c r="C36" s="143"/>
      <c r="D36" s="142" t="s">
        <v>187</v>
      </c>
      <c r="E36" s="144"/>
      <c r="F36" s="144"/>
      <c r="G36" s="144"/>
      <c r="H36" s="145"/>
    </row>
    <row r="37" customFormat="false" ht="14.25" hidden="false" customHeight="true" outlineLevel="0" collapsed="false">
      <c r="A37" s="123"/>
      <c r="B37" s="146"/>
      <c r="C37" s="125" t="n">
        <v>4010</v>
      </c>
      <c r="D37" s="129" t="s">
        <v>97</v>
      </c>
      <c r="E37" s="130" t="n">
        <v>39682</v>
      </c>
      <c r="F37" s="130"/>
      <c r="G37" s="130"/>
      <c r="H37" s="131" t="n">
        <f aca="false">E37+F37-G37</f>
        <v>39682</v>
      </c>
    </row>
    <row r="38" customFormat="false" ht="25.5" hidden="false" customHeight="true" outlineLevel="0" collapsed="false">
      <c r="A38" s="123"/>
      <c r="B38" s="146"/>
      <c r="C38" s="147" t="n">
        <v>4020</v>
      </c>
      <c r="D38" s="148" t="s">
        <v>188</v>
      </c>
      <c r="E38" s="131" t="n">
        <v>47589</v>
      </c>
      <c r="F38" s="131"/>
      <c r="G38" s="131"/>
      <c r="H38" s="131" t="n">
        <f aca="false">E38+F38-G38</f>
        <v>47589</v>
      </c>
    </row>
    <row r="39" customFormat="false" ht="14.25" hidden="false" customHeight="true" outlineLevel="0" collapsed="false">
      <c r="A39" s="123"/>
      <c r="B39" s="146"/>
      <c r="C39" s="125" t="n">
        <v>4040</v>
      </c>
      <c r="D39" s="129" t="s">
        <v>98</v>
      </c>
      <c r="E39" s="130" t="n">
        <v>4912</v>
      </c>
      <c r="F39" s="130"/>
      <c r="G39" s="130"/>
      <c r="H39" s="131" t="n">
        <f aca="false">E39+F39-G39</f>
        <v>4912</v>
      </c>
    </row>
    <row r="40" customFormat="false" ht="14.25" hidden="false" customHeight="true" outlineLevel="0" collapsed="false">
      <c r="A40" s="123"/>
      <c r="B40" s="146"/>
      <c r="C40" s="125" t="n">
        <v>4110</v>
      </c>
      <c r="D40" s="129" t="s">
        <v>99</v>
      </c>
      <c r="E40" s="130" t="n">
        <v>16458</v>
      </c>
      <c r="F40" s="130"/>
      <c r="G40" s="130"/>
      <c r="H40" s="131" t="n">
        <f aca="false">E40+F40-G40</f>
        <v>16458</v>
      </c>
    </row>
    <row r="41" customFormat="false" ht="14.25" hidden="false" customHeight="true" outlineLevel="0" collapsed="false">
      <c r="A41" s="123"/>
      <c r="B41" s="146"/>
      <c r="C41" s="125" t="n">
        <v>4120</v>
      </c>
      <c r="D41" s="129" t="s">
        <v>100</v>
      </c>
      <c r="E41" s="130" t="n">
        <v>2296</v>
      </c>
      <c r="F41" s="130"/>
      <c r="G41" s="130"/>
      <c r="H41" s="131" t="n">
        <f aca="false">E41+F41-G41</f>
        <v>2296</v>
      </c>
      <c r="I41" s="149"/>
    </row>
    <row r="42" customFormat="false" ht="14.25" hidden="false" customHeight="true" outlineLevel="0" collapsed="false">
      <c r="A42" s="123"/>
      <c r="B42" s="146"/>
      <c r="C42" s="125" t="n">
        <v>4210</v>
      </c>
      <c r="D42" s="129" t="s">
        <v>101</v>
      </c>
      <c r="E42" s="130" t="n">
        <v>9754</v>
      </c>
      <c r="F42" s="130"/>
      <c r="G42" s="130"/>
      <c r="H42" s="131" t="n">
        <f aca="false">E42+F42-G42</f>
        <v>9754</v>
      </c>
      <c r="I42" s="149"/>
    </row>
    <row r="43" customFormat="false" ht="14.25" hidden="false" customHeight="true" outlineLevel="0" collapsed="false">
      <c r="A43" s="123"/>
      <c r="B43" s="146"/>
      <c r="C43" s="125" t="n">
        <v>4300</v>
      </c>
      <c r="D43" s="129" t="s">
        <v>105</v>
      </c>
      <c r="E43" s="130" t="n">
        <v>1000</v>
      </c>
      <c r="F43" s="130"/>
      <c r="G43" s="130"/>
      <c r="H43" s="131" t="n">
        <f aca="false">E43+F43-G43</f>
        <v>1000</v>
      </c>
      <c r="I43" s="149"/>
    </row>
    <row r="44" customFormat="false" ht="14.25" hidden="false" customHeight="true" outlineLevel="0" collapsed="false">
      <c r="A44" s="123"/>
      <c r="B44" s="146"/>
      <c r="C44" s="125" t="n">
        <v>4440</v>
      </c>
      <c r="D44" s="129" t="s">
        <v>108</v>
      </c>
      <c r="E44" s="130" t="n">
        <v>1200</v>
      </c>
      <c r="F44" s="130"/>
      <c r="G44" s="130"/>
      <c r="H44" s="131" t="n">
        <f aca="false">E44+F44-G44</f>
        <v>1200</v>
      </c>
      <c r="I44" s="149"/>
    </row>
    <row r="45" customFormat="false" ht="14.25" hidden="false" customHeight="true" outlineLevel="0" collapsed="false">
      <c r="A45" s="123"/>
      <c r="B45" s="132" t="s">
        <v>189</v>
      </c>
      <c r="C45" s="132"/>
      <c r="D45" s="132"/>
      <c r="E45" s="144" t="n">
        <f aca="false">SUM(E37:E44)</f>
        <v>122891</v>
      </c>
      <c r="F45" s="144" t="n">
        <f aca="false">SUM(F37:F44)</f>
        <v>0</v>
      </c>
      <c r="G45" s="144" t="n">
        <f aca="false">SUM(G37:G44)</f>
        <v>0</v>
      </c>
      <c r="H45" s="128" t="n">
        <f aca="false">E45+F45-G45</f>
        <v>122891</v>
      </c>
    </row>
    <row r="46" customFormat="false" ht="15" hidden="false" customHeight="true" outlineLevel="0" collapsed="false">
      <c r="A46" s="123"/>
      <c r="B46" s="132" t="s">
        <v>190</v>
      </c>
      <c r="C46" s="132"/>
      <c r="D46" s="132"/>
      <c r="E46" s="133" t="n">
        <f aca="false">SUM(E32+E35+E45)</f>
        <v>169891</v>
      </c>
      <c r="F46" s="133" t="n">
        <f aca="false">SUM(F32+F35+F45)</f>
        <v>0</v>
      </c>
      <c r="G46" s="133" t="n">
        <f aca="false">SUM(G32+G35+G45)</f>
        <v>0</v>
      </c>
      <c r="H46" s="128" t="n">
        <f aca="false">E46+F46-G46</f>
        <v>169891</v>
      </c>
    </row>
    <row r="47" customFormat="false" ht="12" hidden="false" customHeight="true" outlineLevel="0" collapsed="false">
      <c r="A47" s="123"/>
      <c r="B47" s="132"/>
      <c r="C47" s="132"/>
      <c r="D47" s="132"/>
      <c r="E47" s="133"/>
      <c r="F47" s="133"/>
      <c r="G47" s="133"/>
      <c r="H47" s="133"/>
    </row>
    <row r="48" customFormat="false" ht="15" hidden="false" customHeight="true" outlineLevel="0" collapsed="false">
      <c r="A48" s="120" t="s">
        <v>39</v>
      </c>
      <c r="B48" s="132"/>
      <c r="C48" s="132"/>
      <c r="D48" s="132" t="s">
        <v>40</v>
      </c>
      <c r="E48" s="142"/>
      <c r="F48" s="142"/>
      <c r="G48" s="142"/>
      <c r="H48" s="142"/>
    </row>
    <row r="49" customFormat="false" ht="12" hidden="false" customHeight="true" outlineLevel="0" collapsed="false">
      <c r="A49" s="123"/>
      <c r="B49" s="124" t="s">
        <v>113</v>
      </c>
      <c r="C49" s="143"/>
      <c r="D49" s="142" t="s">
        <v>114</v>
      </c>
      <c r="E49" s="144"/>
      <c r="F49" s="144"/>
      <c r="G49" s="144"/>
      <c r="H49" s="145"/>
    </row>
    <row r="50" customFormat="false" ht="14.1" hidden="false" customHeight="true" outlineLevel="0" collapsed="false">
      <c r="A50" s="123"/>
      <c r="B50" s="150"/>
      <c r="C50" s="125" t="n">
        <v>4010</v>
      </c>
      <c r="D50" s="129" t="s">
        <v>97</v>
      </c>
      <c r="E50" s="130" t="n">
        <v>78630</v>
      </c>
      <c r="F50" s="130"/>
      <c r="G50" s="130"/>
      <c r="H50" s="131" t="n">
        <f aca="false">E50+F50-G50</f>
        <v>78630</v>
      </c>
    </row>
    <row r="51" customFormat="false" ht="14.1" hidden="false" customHeight="true" outlineLevel="0" collapsed="false">
      <c r="A51" s="123"/>
      <c r="B51" s="150"/>
      <c r="C51" s="125" t="n">
        <v>4040</v>
      </c>
      <c r="D51" s="129" t="s">
        <v>98</v>
      </c>
      <c r="E51" s="130" t="n">
        <v>8503</v>
      </c>
      <c r="F51" s="130"/>
      <c r="G51" s="130"/>
      <c r="H51" s="131" t="n">
        <f aca="false">E51+F51-G51</f>
        <v>8503</v>
      </c>
    </row>
    <row r="52" customFormat="false" ht="14.1" hidden="false" customHeight="true" outlineLevel="0" collapsed="false">
      <c r="A52" s="123"/>
      <c r="B52" s="150"/>
      <c r="C52" s="125" t="n">
        <v>4110</v>
      </c>
      <c r="D52" s="129" t="s">
        <v>99</v>
      </c>
      <c r="E52" s="130" t="n">
        <v>13540</v>
      </c>
      <c r="F52" s="130"/>
      <c r="G52" s="130"/>
      <c r="H52" s="131" t="n">
        <f aca="false">E52+F52-G52</f>
        <v>13540</v>
      </c>
    </row>
    <row r="53" customFormat="false" ht="14.1" hidden="false" customHeight="true" outlineLevel="0" collapsed="false">
      <c r="A53" s="123"/>
      <c r="B53" s="150"/>
      <c r="C53" s="125" t="n">
        <v>4120</v>
      </c>
      <c r="D53" s="129" t="s">
        <v>100</v>
      </c>
      <c r="E53" s="130" t="n">
        <v>527</v>
      </c>
      <c r="F53" s="130"/>
      <c r="G53" s="130"/>
      <c r="H53" s="131" t="n">
        <f aca="false">E53+F53-G53</f>
        <v>527</v>
      </c>
    </row>
    <row r="54" customFormat="false" ht="14.25" hidden="false" customHeight="true" outlineLevel="0" collapsed="false">
      <c r="A54" s="123"/>
      <c r="B54" s="132" t="s">
        <v>191</v>
      </c>
      <c r="C54" s="132"/>
      <c r="D54" s="132"/>
      <c r="E54" s="144" t="n">
        <f aca="false">SUM(E50:E53)</f>
        <v>101200</v>
      </c>
      <c r="F54" s="144" t="n">
        <f aca="false">SUM(F50:F53)</f>
        <v>0</v>
      </c>
      <c r="G54" s="144" t="n">
        <f aca="false">SUM(G50:G53)</f>
        <v>0</v>
      </c>
      <c r="H54" s="128" t="n">
        <f aca="false">E54+F54-G54</f>
        <v>101200</v>
      </c>
    </row>
    <row r="55" customFormat="false" ht="14.25" hidden="false" customHeight="true" outlineLevel="0" collapsed="false">
      <c r="A55" s="123"/>
      <c r="B55" s="124" t="s">
        <v>192</v>
      </c>
      <c r="C55" s="143"/>
      <c r="D55" s="142" t="s">
        <v>193</v>
      </c>
      <c r="E55" s="144"/>
      <c r="F55" s="144"/>
      <c r="G55" s="144"/>
      <c r="H55" s="145"/>
    </row>
    <row r="56" customFormat="false" ht="14.25" hidden="false" customHeight="true" outlineLevel="0" collapsed="false">
      <c r="A56" s="123"/>
      <c r="B56" s="124"/>
      <c r="C56" s="143" t="n">
        <v>3030</v>
      </c>
      <c r="D56" s="151" t="s">
        <v>194</v>
      </c>
      <c r="E56" s="152" t="n">
        <v>9400</v>
      </c>
      <c r="F56" s="152"/>
      <c r="G56" s="152"/>
      <c r="H56" s="131" t="n">
        <f aca="false">E56+F56-G56</f>
        <v>9400</v>
      </c>
    </row>
    <row r="57" customFormat="false" ht="14.25" hidden="false" customHeight="true" outlineLevel="0" collapsed="false">
      <c r="A57" s="123"/>
      <c r="B57" s="124"/>
      <c r="C57" s="143" t="n">
        <v>4110</v>
      </c>
      <c r="D57" s="151" t="s">
        <v>99</v>
      </c>
      <c r="E57" s="152" t="n">
        <v>690</v>
      </c>
      <c r="F57" s="152"/>
      <c r="G57" s="152"/>
      <c r="H57" s="131" t="n">
        <f aca="false">E57+F57-G57</f>
        <v>690</v>
      </c>
    </row>
    <row r="58" customFormat="false" ht="14.25" hidden="false" customHeight="true" outlineLevel="0" collapsed="false">
      <c r="A58" s="123"/>
      <c r="B58" s="124"/>
      <c r="C58" s="125" t="n">
        <v>4210</v>
      </c>
      <c r="D58" s="129" t="s">
        <v>101</v>
      </c>
      <c r="E58" s="130" t="n">
        <v>6869</v>
      </c>
      <c r="F58" s="130"/>
      <c r="G58" s="130"/>
      <c r="H58" s="131" t="n">
        <f aca="false">E58+F58-G58</f>
        <v>6869</v>
      </c>
    </row>
    <row r="59" customFormat="false" ht="14.25" hidden="false" customHeight="true" outlineLevel="0" collapsed="false">
      <c r="A59" s="123"/>
      <c r="B59" s="124"/>
      <c r="C59" s="125" t="n">
        <v>4300</v>
      </c>
      <c r="D59" s="129" t="s">
        <v>105</v>
      </c>
      <c r="E59" s="130" t="n">
        <v>6827</v>
      </c>
      <c r="F59" s="130"/>
      <c r="G59" s="130"/>
      <c r="H59" s="131" t="n">
        <f aca="false">E59+F59-G59</f>
        <v>6827</v>
      </c>
    </row>
    <row r="60" customFormat="false" ht="14.25" hidden="false" customHeight="true" outlineLevel="0" collapsed="false">
      <c r="A60" s="123"/>
      <c r="B60" s="124"/>
      <c r="C60" s="125" t="n">
        <v>4410</v>
      </c>
      <c r="D60" s="129" t="s">
        <v>106</v>
      </c>
      <c r="E60" s="130" t="n">
        <v>214</v>
      </c>
      <c r="F60" s="130"/>
      <c r="G60" s="130"/>
      <c r="H60" s="131" t="n">
        <f aca="false">E60+F60-G60</f>
        <v>214</v>
      </c>
    </row>
    <row r="61" customFormat="false" ht="14.25" hidden="false" customHeight="true" outlineLevel="0" collapsed="false">
      <c r="A61" s="123"/>
      <c r="B61" s="132" t="s">
        <v>195</v>
      </c>
      <c r="C61" s="132"/>
      <c r="D61" s="132"/>
      <c r="E61" s="144" t="n">
        <f aca="false">SUM(E56:E60)</f>
        <v>24000</v>
      </c>
      <c r="F61" s="144" t="n">
        <f aca="false">SUM(F56:F60)</f>
        <v>0</v>
      </c>
      <c r="G61" s="144" t="n">
        <f aca="false">SUM(G56:G60)</f>
        <v>0</v>
      </c>
      <c r="H61" s="128" t="n">
        <f aca="false">E61+F61-G61</f>
        <v>24000</v>
      </c>
    </row>
    <row r="62" customFormat="false" ht="20.25" hidden="false" customHeight="true" outlineLevel="0" collapsed="false">
      <c r="A62" s="123"/>
      <c r="B62" s="132" t="s">
        <v>196</v>
      </c>
      <c r="C62" s="132"/>
      <c r="D62" s="132"/>
      <c r="E62" s="133" t="n">
        <f aca="false">SUM(E54+E61)</f>
        <v>125200</v>
      </c>
      <c r="F62" s="133" t="n">
        <f aca="false">SUM(F54+F61)</f>
        <v>0</v>
      </c>
      <c r="G62" s="133" t="n">
        <f aca="false">SUM(G54+G61)</f>
        <v>0</v>
      </c>
      <c r="H62" s="128" t="n">
        <f aca="false">E62+F62-G62</f>
        <v>125200</v>
      </c>
    </row>
    <row r="63" customFormat="false" ht="14.25" hidden="false" customHeight="true" outlineLevel="0" collapsed="false">
      <c r="A63" s="123"/>
      <c r="B63" s="132"/>
      <c r="C63" s="132"/>
      <c r="D63" s="132"/>
      <c r="E63" s="133"/>
      <c r="F63" s="133"/>
      <c r="G63" s="133"/>
      <c r="H63" s="128"/>
    </row>
    <row r="64" customFormat="false" ht="27.75" hidden="false" customHeight="true" outlineLevel="0" collapsed="false">
      <c r="A64" s="120" t="s">
        <v>122</v>
      </c>
      <c r="B64" s="132"/>
      <c r="C64" s="132"/>
      <c r="D64" s="132" t="s">
        <v>123</v>
      </c>
      <c r="E64" s="142"/>
      <c r="F64" s="142"/>
      <c r="G64" s="142"/>
      <c r="H64" s="142"/>
    </row>
    <row r="65" customFormat="false" ht="15.75" hidden="false" customHeight="true" outlineLevel="0" collapsed="false">
      <c r="A65" s="123"/>
      <c r="B65" s="124" t="s">
        <v>124</v>
      </c>
      <c r="C65" s="143"/>
      <c r="D65" s="142" t="s">
        <v>125</v>
      </c>
      <c r="E65" s="144"/>
      <c r="F65" s="144"/>
      <c r="G65" s="144"/>
      <c r="H65" s="145"/>
    </row>
    <row r="66" customFormat="false" ht="14.25" hidden="false" customHeight="true" outlineLevel="0" collapsed="false">
      <c r="A66" s="123"/>
      <c r="B66" s="124"/>
      <c r="C66" s="125" t="n">
        <v>3020</v>
      </c>
      <c r="D66" s="129" t="s">
        <v>96</v>
      </c>
      <c r="E66" s="153" t="n">
        <v>273000</v>
      </c>
      <c r="F66" s="153"/>
      <c r="G66" s="153"/>
      <c r="H66" s="131" t="n">
        <f aca="false">E66+F66-G66</f>
        <v>273000</v>
      </c>
    </row>
    <row r="67" customFormat="false" ht="14.25" hidden="false" customHeight="true" outlineLevel="0" collapsed="false">
      <c r="A67" s="123"/>
      <c r="B67" s="124"/>
      <c r="C67" s="125" t="n">
        <v>4010</v>
      </c>
      <c r="D67" s="129" t="s">
        <v>97</v>
      </c>
      <c r="E67" s="130" t="n">
        <v>17100</v>
      </c>
      <c r="F67" s="130"/>
      <c r="G67" s="130"/>
      <c r="H67" s="131" t="n">
        <f aca="false">E67+F67-G67</f>
        <v>17100</v>
      </c>
    </row>
    <row r="68" customFormat="false" ht="14.25" hidden="false" customHeight="true" outlineLevel="0" collapsed="false">
      <c r="A68" s="123"/>
      <c r="B68" s="124"/>
      <c r="C68" s="125" t="n">
        <v>4040</v>
      </c>
      <c r="D68" s="129" t="s">
        <v>98</v>
      </c>
      <c r="E68" s="130" t="n">
        <v>1180</v>
      </c>
      <c r="F68" s="130" t="n">
        <v>611</v>
      </c>
      <c r="G68" s="130"/>
      <c r="H68" s="131" t="n">
        <f aca="false">E68+F68-G68</f>
        <v>1791</v>
      </c>
    </row>
    <row r="69" customFormat="false" ht="14.25" hidden="false" customHeight="true" outlineLevel="0" collapsed="false">
      <c r="A69" s="123"/>
      <c r="B69" s="124"/>
      <c r="C69" s="125" t="n">
        <v>4050</v>
      </c>
      <c r="D69" s="129" t="s">
        <v>126</v>
      </c>
      <c r="E69" s="130" t="n">
        <v>1277730</v>
      </c>
      <c r="F69" s="130"/>
      <c r="G69" s="130"/>
      <c r="H69" s="131" t="n">
        <f aca="false">E69+F69-G69</f>
        <v>1277730</v>
      </c>
    </row>
    <row r="70" customFormat="false" ht="14.25" hidden="false" customHeight="true" outlineLevel="0" collapsed="false">
      <c r="A70" s="123"/>
      <c r="B70" s="124"/>
      <c r="C70" s="125" t="n">
        <v>4060</v>
      </c>
      <c r="D70" s="129" t="s">
        <v>127</v>
      </c>
      <c r="E70" s="130" t="n">
        <v>79000</v>
      </c>
      <c r="F70" s="130"/>
      <c r="G70" s="130" t="n">
        <v>744</v>
      </c>
      <c r="H70" s="131" t="n">
        <f aca="false">E70+F70-G70</f>
        <v>78256</v>
      </c>
    </row>
    <row r="71" customFormat="false" ht="14.25" hidden="false" customHeight="true" outlineLevel="0" collapsed="false">
      <c r="A71" s="123"/>
      <c r="B71" s="124"/>
      <c r="C71" s="125" t="n">
        <v>4070</v>
      </c>
      <c r="D71" s="129" t="s">
        <v>128</v>
      </c>
      <c r="E71" s="130" t="n">
        <v>97140</v>
      </c>
      <c r="F71" s="130" t="n">
        <v>133</v>
      </c>
      <c r="G71" s="130"/>
      <c r="H71" s="131" t="n">
        <f aca="false">E71+F71-G71</f>
        <v>97273</v>
      </c>
    </row>
    <row r="72" customFormat="false" ht="14.25" hidden="false" customHeight="true" outlineLevel="0" collapsed="false">
      <c r="A72" s="123"/>
      <c r="B72" s="124"/>
      <c r="C72" s="125" t="n">
        <v>4110</v>
      </c>
      <c r="D72" s="129" t="s">
        <v>99</v>
      </c>
      <c r="E72" s="130" t="n">
        <v>2818</v>
      </c>
      <c r="F72" s="130"/>
      <c r="G72" s="130"/>
      <c r="H72" s="131" t="n">
        <f aca="false">E72+F72-G72</f>
        <v>2818</v>
      </c>
    </row>
    <row r="73" customFormat="false" ht="14.25" hidden="false" customHeight="true" outlineLevel="0" collapsed="false">
      <c r="A73" s="123"/>
      <c r="B73" s="124"/>
      <c r="C73" s="125" t="n">
        <v>4120</v>
      </c>
      <c r="D73" s="129" t="s">
        <v>100</v>
      </c>
      <c r="E73" s="130" t="n">
        <v>1000</v>
      </c>
      <c r="F73" s="130"/>
      <c r="G73" s="130"/>
      <c r="H73" s="131" t="n">
        <f aca="false">E73+F73-G73</f>
        <v>1000</v>
      </c>
    </row>
    <row r="74" customFormat="false" ht="14.25" hidden="false" customHeight="true" outlineLevel="0" collapsed="false">
      <c r="A74" s="123"/>
      <c r="B74" s="124"/>
      <c r="C74" s="125" t="n">
        <v>4210</v>
      </c>
      <c r="D74" s="129" t="s">
        <v>101</v>
      </c>
      <c r="E74" s="130" t="n">
        <v>50000</v>
      </c>
      <c r="F74" s="130"/>
      <c r="G74" s="130"/>
      <c r="H74" s="131" t="n">
        <f aca="false">E74+F74-G74</f>
        <v>50000</v>
      </c>
    </row>
    <row r="75" customFormat="false" ht="14.25" hidden="false" customHeight="true" outlineLevel="0" collapsed="false">
      <c r="A75" s="123"/>
      <c r="B75" s="124"/>
      <c r="C75" s="125" t="n">
        <v>4220</v>
      </c>
      <c r="D75" s="129" t="s">
        <v>129</v>
      </c>
      <c r="E75" s="130" t="n">
        <v>1250</v>
      </c>
      <c r="F75" s="130"/>
      <c r="G75" s="130"/>
      <c r="H75" s="131" t="n">
        <f aca="false">E75+F75-G75</f>
        <v>1250</v>
      </c>
      <c r="I75" s="149"/>
    </row>
    <row r="76" customFormat="false" ht="14.25" hidden="false" customHeight="true" outlineLevel="0" collapsed="false">
      <c r="A76" s="123"/>
      <c r="B76" s="124"/>
      <c r="C76" s="125" t="n">
        <v>4230</v>
      </c>
      <c r="D76" s="129" t="s">
        <v>130</v>
      </c>
      <c r="E76" s="130" t="n">
        <v>390</v>
      </c>
      <c r="F76" s="130"/>
      <c r="G76" s="130"/>
      <c r="H76" s="131" t="n">
        <f aca="false">E76+F76-G76</f>
        <v>390</v>
      </c>
      <c r="I76" s="149"/>
    </row>
    <row r="77" customFormat="false" ht="14.25" hidden="false" customHeight="true" outlineLevel="0" collapsed="false">
      <c r="A77" s="123"/>
      <c r="B77" s="124"/>
      <c r="C77" s="125" t="n">
        <v>4250</v>
      </c>
      <c r="D77" s="129" t="s">
        <v>131</v>
      </c>
      <c r="E77" s="130" t="n">
        <v>5700</v>
      </c>
      <c r="F77" s="130"/>
      <c r="G77" s="130"/>
      <c r="H77" s="131" t="n">
        <f aca="false">E77+F77-G77</f>
        <v>5700</v>
      </c>
      <c r="I77" s="149"/>
    </row>
    <row r="78" customFormat="false" ht="14.25" hidden="false" customHeight="true" outlineLevel="0" collapsed="false">
      <c r="A78" s="123"/>
      <c r="B78" s="124"/>
      <c r="C78" s="125" t="n">
        <v>4260</v>
      </c>
      <c r="D78" s="129" t="s">
        <v>102</v>
      </c>
      <c r="E78" s="130" t="n">
        <v>62000</v>
      </c>
      <c r="F78" s="130"/>
      <c r="G78" s="130"/>
      <c r="H78" s="131" t="n">
        <f aca="false">E78+F78-G78</f>
        <v>62000</v>
      </c>
    </row>
    <row r="79" customFormat="false" ht="14.25" hidden="false" customHeight="true" outlineLevel="0" collapsed="false">
      <c r="A79" s="123"/>
      <c r="B79" s="124"/>
      <c r="C79" s="125" t="n">
        <v>4270</v>
      </c>
      <c r="D79" s="129" t="s">
        <v>103</v>
      </c>
      <c r="E79" s="130" t="n">
        <v>5000</v>
      </c>
      <c r="F79" s="130"/>
      <c r="G79" s="130"/>
      <c r="H79" s="131" t="n">
        <f aca="false">E79+F79-G79</f>
        <v>5000</v>
      </c>
    </row>
    <row r="80" customFormat="false" ht="14.25" hidden="false" customHeight="true" outlineLevel="0" collapsed="false">
      <c r="A80" s="123"/>
      <c r="B80" s="124"/>
      <c r="C80" s="125" t="n">
        <v>4280</v>
      </c>
      <c r="D80" s="129" t="s">
        <v>104</v>
      </c>
      <c r="E80" s="130" t="n">
        <v>4000</v>
      </c>
      <c r="F80" s="130"/>
      <c r="G80" s="130"/>
      <c r="H80" s="131" t="n">
        <f aca="false">E80+F80-G80</f>
        <v>4000</v>
      </c>
    </row>
    <row r="81" customFormat="false" ht="14.25" hidden="false" customHeight="true" outlineLevel="0" collapsed="false">
      <c r="A81" s="123"/>
      <c r="B81" s="124"/>
      <c r="C81" s="125" t="n">
        <v>4300</v>
      </c>
      <c r="D81" s="129" t="s">
        <v>105</v>
      </c>
      <c r="E81" s="130" t="n">
        <v>42362</v>
      </c>
      <c r="F81" s="130"/>
      <c r="G81" s="130"/>
      <c r="H81" s="131" t="n">
        <f aca="false">E81+F81-G81</f>
        <v>42362</v>
      </c>
    </row>
    <row r="82" customFormat="false" ht="14.25" hidden="false" customHeight="true" outlineLevel="0" collapsed="false">
      <c r="A82" s="123"/>
      <c r="B82" s="124"/>
      <c r="C82" s="125" t="n">
        <v>4410</v>
      </c>
      <c r="D82" s="129" t="s">
        <v>106</v>
      </c>
      <c r="E82" s="130" t="n">
        <v>12000</v>
      </c>
      <c r="F82" s="130"/>
      <c r="G82" s="130"/>
      <c r="H82" s="131" t="n">
        <f aca="false">E82+F82-G82</f>
        <v>12000</v>
      </c>
    </row>
    <row r="83" customFormat="false" ht="14.25" hidden="false" customHeight="true" outlineLevel="0" collapsed="false">
      <c r="A83" s="123"/>
      <c r="B83" s="124"/>
      <c r="C83" s="125" t="n">
        <v>4430</v>
      </c>
      <c r="D83" s="129" t="s">
        <v>107</v>
      </c>
      <c r="E83" s="130" t="n">
        <v>4000</v>
      </c>
      <c r="F83" s="130"/>
      <c r="G83" s="130"/>
      <c r="H83" s="131" t="n">
        <f aca="false">E83+F83-G83</f>
        <v>4000</v>
      </c>
    </row>
    <row r="84" customFormat="false" ht="14.25" hidden="false" customHeight="true" outlineLevel="0" collapsed="false">
      <c r="A84" s="123"/>
      <c r="B84" s="124"/>
      <c r="C84" s="125" t="n">
        <v>4440</v>
      </c>
      <c r="D84" s="129" t="s">
        <v>108</v>
      </c>
      <c r="E84" s="130" t="n">
        <v>930</v>
      </c>
      <c r="F84" s="130"/>
      <c r="G84" s="130"/>
      <c r="H84" s="131" t="n">
        <f aca="false">E84+F84-G84</f>
        <v>930</v>
      </c>
    </row>
    <row r="85" customFormat="false" ht="14.25" hidden="false" customHeight="true" outlineLevel="0" collapsed="false">
      <c r="A85" s="123"/>
      <c r="B85" s="124"/>
      <c r="C85" s="125" t="n">
        <v>4500</v>
      </c>
      <c r="D85" s="129" t="s">
        <v>197</v>
      </c>
      <c r="E85" s="130" t="n">
        <v>8500</v>
      </c>
      <c r="F85" s="130"/>
      <c r="G85" s="130"/>
      <c r="H85" s="131" t="n">
        <f aca="false">E85+F85-G85</f>
        <v>8500</v>
      </c>
    </row>
    <row r="86" customFormat="false" ht="14.25" hidden="false" customHeight="true" outlineLevel="0" collapsed="false">
      <c r="A86" s="123"/>
      <c r="B86" s="124"/>
      <c r="C86" s="125" t="n">
        <v>4510</v>
      </c>
      <c r="D86" s="129" t="s">
        <v>133</v>
      </c>
      <c r="E86" s="130" t="n">
        <v>900</v>
      </c>
      <c r="F86" s="130"/>
      <c r="G86" s="130"/>
      <c r="H86" s="131" t="n">
        <f aca="false">E86+F86-G86</f>
        <v>900</v>
      </c>
    </row>
    <row r="87" customFormat="false" ht="14.25" hidden="false" customHeight="true" outlineLevel="0" collapsed="false">
      <c r="A87" s="123"/>
      <c r="B87" s="124"/>
      <c r="C87" s="125" t="n">
        <v>4520</v>
      </c>
      <c r="D87" s="129" t="s">
        <v>134</v>
      </c>
      <c r="E87" s="130" t="n">
        <v>1000</v>
      </c>
      <c r="F87" s="130"/>
      <c r="G87" s="130"/>
      <c r="H87" s="131" t="n">
        <f aca="false">E87+F87-G87</f>
        <v>1000</v>
      </c>
    </row>
    <row r="88" customFormat="false" ht="14.25" hidden="false" customHeight="true" outlineLevel="0" collapsed="false">
      <c r="A88" s="123"/>
      <c r="B88" s="132" t="s">
        <v>198</v>
      </c>
      <c r="C88" s="132"/>
      <c r="D88" s="132"/>
      <c r="E88" s="144" t="n">
        <f aca="false">SUM(E66:E87)</f>
        <v>1947000</v>
      </c>
      <c r="F88" s="144" t="n">
        <f aca="false">SUM(F66:F87)</f>
        <v>744</v>
      </c>
      <c r="G88" s="144" t="n">
        <f aca="false">SUM(G66:G87)</f>
        <v>744</v>
      </c>
      <c r="H88" s="128" t="n">
        <f aca="false">E88+F88-G88</f>
        <v>1947000</v>
      </c>
    </row>
    <row r="89" customFormat="false" ht="14.25" hidden="false" customHeight="true" outlineLevel="0" collapsed="false">
      <c r="A89" s="123"/>
      <c r="B89" s="132" t="n">
        <v>75414</v>
      </c>
      <c r="C89" s="134"/>
      <c r="D89" s="134" t="s">
        <v>199</v>
      </c>
      <c r="E89" s="144"/>
      <c r="F89" s="144"/>
      <c r="G89" s="144"/>
      <c r="H89" s="128"/>
    </row>
    <row r="90" customFormat="false" ht="14.25" hidden="false" customHeight="true" outlineLevel="0" collapsed="false">
      <c r="A90" s="154"/>
      <c r="B90" s="143"/>
      <c r="C90" s="143" t="n">
        <v>6060</v>
      </c>
      <c r="D90" s="151" t="s">
        <v>200</v>
      </c>
      <c r="E90" s="152" t="n">
        <v>22500</v>
      </c>
      <c r="F90" s="152"/>
      <c r="G90" s="152"/>
      <c r="H90" s="131" t="n">
        <f aca="false">E90+F90-G90</f>
        <v>22500</v>
      </c>
    </row>
    <row r="91" customFormat="false" ht="14.25" hidden="false" customHeight="true" outlineLevel="0" collapsed="false">
      <c r="A91" s="120"/>
      <c r="B91" s="132" t="s">
        <v>201</v>
      </c>
      <c r="C91" s="132"/>
      <c r="D91" s="132"/>
      <c r="E91" s="144" t="n">
        <f aca="false">SUM(E90)</f>
        <v>22500</v>
      </c>
      <c r="F91" s="144" t="n">
        <f aca="false">SUM(F90)</f>
        <v>0</v>
      </c>
      <c r="G91" s="144" t="n">
        <f aca="false">SUM(G90)</f>
        <v>0</v>
      </c>
      <c r="H91" s="145" t="n">
        <f aca="false">E91+F91-G91</f>
        <v>22500</v>
      </c>
    </row>
    <row r="92" customFormat="false" ht="28.5" hidden="false" customHeight="true" outlineLevel="0" collapsed="false">
      <c r="A92" s="123"/>
      <c r="B92" s="132" t="s">
        <v>202</v>
      </c>
      <c r="C92" s="132"/>
      <c r="D92" s="132"/>
      <c r="E92" s="133" t="n">
        <f aca="false">SUM(E88+E91)</f>
        <v>1969500</v>
      </c>
      <c r="F92" s="133" t="n">
        <f aca="false">SUM(F88+F91)</f>
        <v>744</v>
      </c>
      <c r="G92" s="133" t="n">
        <f aca="false">SUM(G88+G91)</f>
        <v>744</v>
      </c>
      <c r="H92" s="128" t="n">
        <f aca="false">E92+F92-G92</f>
        <v>1969500</v>
      </c>
    </row>
    <row r="93" customFormat="false" ht="12" hidden="false" customHeight="true" outlineLevel="0" collapsed="false">
      <c r="A93" s="123"/>
      <c r="B93" s="132"/>
      <c r="C93" s="132"/>
      <c r="D93" s="132"/>
      <c r="E93" s="133"/>
      <c r="F93" s="133"/>
      <c r="G93" s="133"/>
      <c r="H93" s="133"/>
    </row>
    <row r="94" customFormat="false" ht="12.75" hidden="false" customHeight="true" outlineLevel="0" collapsed="false">
      <c r="A94" s="120" t="s">
        <v>203</v>
      </c>
      <c r="B94" s="132"/>
      <c r="C94" s="132"/>
      <c r="D94" s="132" t="s">
        <v>204</v>
      </c>
      <c r="E94" s="142"/>
      <c r="F94" s="142"/>
      <c r="G94" s="142"/>
      <c r="H94" s="142"/>
    </row>
    <row r="95" customFormat="false" ht="41.25" hidden="false" customHeight="true" outlineLevel="0" collapsed="false">
      <c r="A95" s="123"/>
      <c r="B95" s="135" t="n">
        <v>85156</v>
      </c>
      <c r="C95" s="143"/>
      <c r="D95" s="142" t="s">
        <v>205</v>
      </c>
      <c r="E95" s="144"/>
      <c r="F95" s="144"/>
      <c r="G95" s="144"/>
      <c r="H95" s="145"/>
    </row>
    <row r="96" customFormat="false" ht="14.25" hidden="false" customHeight="true" outlineLevel="0" collapsed="false">
      <c r="A96" s="123"/>
      <c r="B96" s="135"/>
      <c r="C96" s="143" t="n">
        <v>4130</v>
      </c>
      <c r="D96" s="129" t="s">
        <v>206</v>
      </c>
      <c r="E96" s="130" t="n">
        <v>579700</v>
      </c>
      <c r="F96" s="130"/>
      <c r="G96" s="130"/>
      <c r="H96" s="131" t="n">
        <f aca="false">E96+F96-G96</f>
        <v>579700</v>
      </c>
    </row>
    <row r="97" customFormat="false" ht="16.5" hidden="false" customHeight="true" outlineLevel="0" collapsed="false">
      <c r="A97" s="123"/>
      <c r="B97" s="132" t="s">
        <v>207</v>
      </c>
      <c r="C97" s="132"/>
      <c r="D97" s="132"/>
      <c r="E97" s="144" t="n">
        <f aca="false">SUM(E96)</f>
        <v>579700</v>
      </c>
      <c r="F97" s="144" t="n">
        <f aca="false">SUM(F96)</f>
        <v>0</v>
      </c>
      <c r="G97" s="144" t="n">
        <f aca="false">SUM(G96)</f>
        <v>0</v>
      </c>
      <c r="H97" s="128" t="n">
        <f aca="false">E97+F97-G97</f>
        <v>579700</v>
      </c>
    </row>
    <row r="98" customFormat="false" ht="15.75" hidden="false" customHeight="true" outlineLevel="0" collapsed="false">
      <c r="A98" s="123"/>
      <c r="B98" s="132" t="s">
        <v>208</v>
      </c>
      <c r="C98" s="132"/>
      <c r="D98" s="132"/>
      <c r="E98" s="133" t="n">
        <f aca="false">SUM(E97)</f>
        <v>579700</v>
      </c>
      <c r="F98" s="133" t="n">
        <f aca="false">SUM(F97)</f>
        <v>0</v>
      </c>
      <c r="G98" s="133" t="n">
        <f aca="false">SUM(G97)</f>
        <v>0</v>
      </c>
      <c r="H98" s="128" t="n">
        <f aca="false">E98+F98-G98</f>
        <v>579700</v>
      </c>
    </row>
    <row r="99" customFormat="false" ht="15" hidden="false" customHeight="true" outlineLevel="0" collapsed="false">
      <c r="A99" s="123"/>
      <c r="B99" s="132"/>
      <c r="C99" s="132"/>
      <c r="D99" s="132"/>
      <c r="E99" s="133"/>
      <c r="F99" s="133"/>
      <c r="G99" s="133"/>
      <c r="H99" s="133"/>
    </row>
    <row r="100" customFormat="false" ht="13.5" hidden="false" customHeight="true" outlineLevel="0" collapsed="false">
      <c r="A100" s="120" t="s">
        <v>75</v>
      </c>
      <c r="B100" s="132"/>
      <c r="C100" s="132"/>
      <c r="D100" s="132" t="s">
        <v>76</v>
      </c>
      <c r="E100" s="142"/>
      <c r="F100" s="142"/>
      <c r="G100" s="142"/>
      <c r="H100" s="142"/>
    </row>
    <row r="101" customFormat="false" ht="16.5" hidden="false" customHeight="true" outlineLevel="0" collapsed="false">
      <c r="A101" s="123"/>
      <c r="B101" s="135" t="n">
        <v>85216</v>
      </c>
      <c r="C101" s="143"/>
      <c r="D101" s="142" t="s">
        <v>209</v>
      </c>
      <c r="E101" s="144"/>
      <c r="F101" s="144"/>
      <c r="G101" s="144"/>
      <c r="H101" s="145"/>
    </row>
    <row r="102" customFormat="false" ht="14.25" hidden="false" customHeight="true" outlineLevel="0" collapsed="false">
      <c r="A102" s="123"/>
      <c r="B102" s="135"/>
      <c r="C102" s="143" t="n">
        <v>3110</v>
      </c>
      <c r="D102" s="151" t="s">
        <v>149</v>
      </c>
      <c r="E102" s="130" t="n">
        <v>35000</v>
      </c>
      <c r="F102" s="130"/>
      <c r="G102" s="130"/>
      <c r="H102" s="131" t="n">
        <f aca="false">E102+F102-G102</f>
        <v>35000</v>
      </c>
    </row>
    <row r="103" customFormat="false" ht="18" hidden="false" customHeight="true" outlineLevel="0" collapsed="false">
      <c r="A103" s="123"/>
      <c r="B103" s="132" t="s">
        <v>210</v>
      </c>
      <c r="C103" s="132"/>
      <c r="D103" s="132"/>
      <c r="E103" s="144" t="n">
        <f aca="false">SUM(E102)</f>
        <v>35000</v>
      </c>
      <c r="F103" s="144" t="n">
        <f aca="false">SUM(F102)</f>
        <v>0</v>
      </c>
      <c r="G103" s="144" t="n">
        <f aca="false">SUM(G102)</f>
        <v>0</v>
      </c>
      <c r="H103" s="128" t="n">
        <f aca="false">E103+F103-G103</f>
        <v>35000</v>
      </c>
    </row>
    <row r="104" customFormat="false" ht="18" hidden="false" customHeight="true" outlineLevel="0" collapsed="false">
      <c r="A104" s="123"/>
      <c r="B104" s="132" t="s">
        <v>211</v>
      </c>
      <c r="C104" s="132"/>
      <c r="D104" s="132"/>
      <c r="E104" s="144" t="n">
        <f aca="false">SUM(E103)</f>
        <v>35000</v>
      </c>
      <c r="F104" s="144" t="n">
        <f aca="false">SUM(F103)</f>
        <v>0</v>
      </c>
      <c r="G104" s="144" t="n">
        <f aca="false">SUM(G103)</f>
        <v>0</v>
      </c>
      <c r="H104" s="128" t="n">
        <f aca="false">E104+F104-G104</f>
        <v>35000</v>
      </c>
    </row>
    <row r="105" customFormat="false" ht="18" hidden="false" customHeight="true" outlineLevel="0" collapsed="false">
      <c r="A105" s="123"/>
      <c r="B105" s="132"/>
      <c r="C105" s="132"/>
      <c r="D105" s="132"/>
      <c r="E105" s="144"/>
      <c r="F105" s="144"/>
      <c r="G105" s="144"/>
      <c r="H105" s="128"/>
    </row>
    <row r="106" customFormat="false" ht="42" hidden="false" customHeight="true" outlineLevel="0" collapsed="false">
      <c r="A106" s="155" t="s">
        <v>150</v>
      </c>
      <c r="B106" s="132"/>
      <c r="C106" s="132"/>
      <c r="D106" s="132" t="s">
        <v>151</v>
      </c>
      <c r="E106" s="156"/>
      <c r="F106" s="156"/>
      <c r="G106" s="156"/>
      <c r="H106" s="157"/>
    </row>
    <row r="107" customFormat="false" ht="24.75" hidden="false" customHeight="true" outlineLevel="0" collapsed="false">
      <c r="A107" s="158"/>
      <c r="B107" s="135" t="n">
        <v>85321</v>
      </c>
      <c r="C107" s="121"/>
      <c r="D107" s="142" t="s">
        <v>152</v>
      </c>
      <c r="E107" s="144"/>
      <c r="F107" s="144"/>
      <c r="G107" s="144"/>
      <c r="H107" s="145"/>
    </row>
    <row r="108" customFormat="false" ht="14.25" hidden="false" customHeight="true" outlineLevel="0" collapsed="false">
      <c r="A108" s="158"/>
      <c r="B108" s="135"/>
      <c r="C108" s="143" t="n">
        <v>3030</v>
      </c>
      <c r="D108" s="151" t="s">
        <v>194</v>
      </c>
      <c r="E108" s="159" t="n">
        <v>28000</v>
      </c>
      <c r="F108" s="159"/>
      <c r="G108" s="159" t="n">
        <v>6000</v>
      </c>
      <c r="H108" s="131" t="n">
        <f aca="false">E108+F108-G108</f>
        <v>22000</v>
      </c>
    </row>
    <row r="109" customFormat="false" ht="14.25" hidden="false" customHeight="true" outlineLevel="0" collapsed="false">
      <c r="A109" s="158"/>
      <c r="B109" s="135"/>
      <c r="C109" s="143" t="n">
        <v>4010</v>
      </c>
      <c r="D109" s="151" t="s">
        <v>97</v>
      </c>
      <c r="E109" s="159" t="n">
        <v>8000</v>
      </c>
      <c r="F109" s="159"/>
      <c r="G109" s="159"/>
      <c r="H109" s="131" t="n">
        <f aca="false">E109+F109-G109</f>
        <v>8000</v>
      </c>
    </row>
    <row r="110" customFormat="false" ht="14.25" hidden="false" customHeight="true" outlineLevel="0" collapsed="false">
      <c r="A110" s="158"/>
      <c r="B110" s="135"/>
      <c r="C110" s="143" t="n">
        <v>4110</v>
      </c>
      <c r="D110" s="151" t="s">
        <v>99</v>
      </c>
      <c r="E110" s="159" t="n">
        <v>1000</v>
      </c>
      <c r="F110" s="159"/>
      <c r="G110" s="159"/>
      <c r="H110" s="131" t="n">
        <f aca="false">E110+F110-G110</f>
        <v>1000</v>
      </c>
    </row>
    <row r="111" customFormat="false" ht="14.25" hidden="false" customHeight="true" outlineLevel="0" collapsed="false">
      <c r="A111" s="158"/>
      <c r="B111" s="135"/>
      <c r="C111" s="125" t="n">
        <v>4210</v>
      </c>
      <c r="D111" s="129" t="s">
        <v>101</v>
      </c>
      <c r="E111" s="130" t="n">
        <v>4000</v>
      </c>
      <c r="F111" s="130"/>
      <c r="G111" s="130" t="n">
        <v>2000</v>
      </c>
      <c r="H111" s="131" t="n">
        <f aca="false">E111+F111-G111</f>
        <v>2000</v>
      </c>
    </row>
    <row r="112" customFormat="false" ht="14.25" hidden="false" customHeight="true" outlineLevel="0" collapsed="false">
      <c r="A112" s="158"/>
      <c r="B112" s="135"/>
      <c r="C112" s="125" t="n">
        <v>4300</v>
      </c>
      <c r="D112" s="129" t="s">
        <v>105</v>
      </c>
      <c r="E112" s="130" t="n">
        <v>18000</v>
      </c>
      <c r="F112" s="130" t="n">
        <v>8000</v>
      </c>
      <c r="G112" s="130"/>
      <c r="H112" s="131" t="n">
        <f aca="false">E112+F112-G112</f>
        <v>26000</v>
      </c>
    </row>
    <row r="113" customFormat="false" ht="14.25" hidden="false" customHeight="true" outlineLevel="0" collapsed="false">
      <c r="A113" s="158"/>
      <c r="B113" s="132" t="s">
        <v>212</v>
      </c>
      <c r="C113" s="132"/>
      <c r="D113" s="132"/>
      <c r="E113" s="144" t="n">
        <f aca="false">SUM(E108:E112)</f>
        <v>59000</v>
      </c>
      <c r="F113" s="144" t="n">
        <f aca="false">SUM(F108:F112)</f>
        <v>8000</v>
      </c>
      <c r="G113" s="144" t="n">
        <f aca="false">SUM(G108:G112)</f>
        <v>8000</v>
      </c>
      <c r="H113" s="128" t="n">
        <f aca="false">E113+F113-G113</f>
        <v>59000</v>
      </c>
    </row>
    <row r="114" customFormat="false" ht="32.25" hidden="false" customHeight="true" outlineLevel="0" collapsed="false">
      <c r="A114" s="123"/>
      <c r="B114" s="132" t="s">
        <v>213</v>
      </c>
      <c r="C114" s="132"/>
      <c r="D114" s="132"/>
      <c r="E114" s="133" t="n">
        <f aca="false">SUM(E113)</f>
        <v>59000</v>
      </c>
      <c r="F114" s="133" t="n">
        <f aca="false">SUM(F113)</f>
        <v>8000</v>
      </c>
      <c r="G114" s="133" t="n">
        <f aca="false">SUM(G113)</f>
        <v>8000</v>
      </c>
      <c r="H114" s="128" t="n">
        <f aca="false">E114+F114-G114</f>
        <v>59000</v>
      </c>
    </row>
    <row r="115" customFormat="false" ht="14.25" hidden="false" customHeight="true" outlineLevel="0" collapsed="false">
      <c r="A115" s="123"/>
      <c r="B115" s="160" t="s">
        <v>214</v>
      </c>
      <c r="C115" s="160"/>
      <c r="D115" s="160"/>
      <c r="E115" s="161" t="n">
        <f aca="false">SUM(E20+E27+E46+E62+E92+E98+E104+E114)</f>
        <v>2968291</v>
      </c>
      <c r="F115" s="161" t="n">
        <f aca="false">SUM(F20+F27+F46+F62+F92+F98+F104+F114)</f>
        <v>8744</v>
      </c>
      <c r="G115" s="161" t="n">
        <f aca="false">SUM(G20+G27+G46+G62+G92+G98+G104+G114)</f>
        <v>8744</v>
      </c>
      <c r="H115" s="162" t="n">
        <f aca="false">E115+F115-G115</f>
        <v>2968291</v>
      </c>
    </row>
    <row r="116" customFormat="false" ht="12.75" hidden="false" customHeight="false" outlineLevel="0" collapsed="false">
      <c r="A116" s="163"/>
      <c r="B116" s="163"/>
      <c r="C116" s="163"/>
      <c r="D116" s="163"/>
      <c r="E116" s="163"/>
      <c r="F116" s="163"/>
      <c r="G116" s="163"/>
      <c r="H116" s="163"/>
    </row>
    <row r="117" customFormat="false" ht="12.75" hidden="false" customHeight="false" outlineLevel="0" collapsed="false">
      <c r="H117" s="164"/>
    </row>
    <row r="118" customFormat="false" ht="12.75" hidden="false" customHeight="false" outlineLevel="0" collapsed="false">
      <c r="H118" s="165"/>
    </row>
    <row r="119" customFormat="false" ht="12.75" hidden="false" customHeight="false" outlineLevel="0" collapsed="false">
      <c r="H119" s="165"/>
    </row>
  </sheetData>
  <mergeCells count="30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20:D20"/>
    <mergeCell ref="B26:D26"/>
    <mergeCell ref="B27:D27"/>
    <mergeCell ref="B32:D32"/>
    <mergeCell ref="B35:D35"/>
    <mergeCell ref="B45:D45"/>
    <mergeCell ref="B46:D46"/>
    <mergeCell ref="B54:D54"/>
    <mergeCell ref="B61:D61"/>
    <mergeCell ref="B62:D62"/>
    <mergeCell ref="B88:D88"/>
    <mergeCell ref="B91:D91"/>
    <mergeCell ref="B92:D92"/>
    <mergeCell ref="B97:D97"/>
    <mergeCell ref="B98:D98"/>
    <mergeCell ref="B103:D103"/>
    <mergeCell ref="B104:D104"/>
    <mergeCell ref="B113:D113"/>
    <mergeCell ref="B114:D114"/>
    <mergeCell ref="B115:D1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4.7"/>
    <col collapsed="false" customWidth="true" hidden="false" outlineLevel="0" max="3" min="3" style="4" width="29.85"/>
    <col collapsed="false" customWidth="true" hidden="false" outlineLevel="0" max="4" min="4" style="4" width="9.41"/>
    <col collapsed="false" customWidth="true" hidden="false" outlineLevel="0" max="5" min="5" style="4" width="9.28"/>
    <col collapsed="false" customWidth="true" hidden="false" outlineLevel="0" max="7" min="7" style="4" width="9.28"/>
    <col collapsed="false" customWidth="true" hidden="false" outlineLevel="0" max="8" min="8" style="4" width="8.28"/>
    <col collapsed="false" customWidth="true" hidden="false" outlineLevel="0" max="11" min="11" style="4" width="8.56"/>
    <col collapsed="false" customWidth="true" hidden="false" outlineLevel="0" max="12" min="12" style="4" width="10.41"/>
    <col collapsed="false" customWidth="true" hidden="false" outlineLevel="0" max="13" min="13" style="4" width="13.41"/>
  </cols>
  <sheetData>
    <row r="1" customFormat="false" ht="12.75" hidden="false" customHeight="false" outlineLevel="0" collapsed="false">
      <c r="I1" s="166"/>
      <c r="J1" s="167" t="s">
        <v>215</v>
      </c>
      <c r="K1" s="168"/>
      <c r="L1" s="168"/>
      <c r="M1" s="169"/>
    </row>
    <row r="2" customFormat="false" ht="12.75" hidden="false" customHeight="true" outlineLevel="0" collapsed="false">
      <c r="I2" s="170" t="s">
        <v>216</v>
      </c>
      <c r="J2" s="167" t="s">
        <v>217</v>
      </c>
      <c r="K2" s="168"/>
      <c r="L2" s="168"/>
      <c r="M2" s="171"/>
    </row>
    <row r="3" customFormat="false" ht="12.75" hidden="false" customHeight="true" outlineLevel="0" collapsed="false">
      <c r="A3" s="172" t="s">
        <v>218</v>
      </c>
      <c r="B3" s="172"/>
      <c r="C3" s="172"/>
      <c r="D3" s="172"/>
      <c r="E3" s="172"/>
      <c r="F3" s="172"/>
      <c r="G3" s="172"/>
      <c r="H3" s="172"/>
      <c r="I3" s="172"/>
      <c r="J3" s="167" t="s">
        <v>2</v>
      </c>
      <c r="K3" s="168"/>
      <c r="L3" s="168"/>
      <c r="M3" s="171"/>
    </row>
    <row r="4" customFormat="false" ht="12.75" hidden="false" customHeight="tru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67" t="s">
        <v>3</v>
      </c>
      <c r="K4" s="168"/>
      <c r="L4" s="168"/>
      <c r="M4" s="171"/>
    </row>
    <row r="5" customFormat="false" ht="7.5" hidden="false" customHeight="tru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3"/>
      <c r="K5" s="173"/>
      <c r="L5" s="174"/>
    </row>
    <row r="6" customFormat="false" ht="81.75" hidden="false" customHeight="true" outlineLevel="0" collapsed="false">
      <c r="A6" s="175" t="s">
        <v>219</v>
      </c>
      <c r="B6" s="176" t="s">
        <v>8</v>
      </c>
      <c r="C6" s="176" t="s">
        <v>9</v>
      </c>
      <c r="D6" s="177" t="s">
        <v>220</v>
      </c>
      <c r="E6" s="177" t="s">
        <v>221</v>
      </c>
      <c r="F6" s="177" t="s">
        <v>222</v>
      </c>
      <c r="G6" s="177" t="s">
        <v>223</v>
      </c>
      <c r="H6" s="177" t="s">
        <v>224</v>
      </c>
      <c r="I6" s="177" t="s">
        <v>225</v>
      </c>
      <c r="J6" s="177" t="s">
        <v>226</v>
      </c>
      <c r="K6" s="178" t="s">
        <v>227</v>
      </c>
      <c r="L6" s="179" t="s">
        <v>27</v>
      </c>
    </row>
    <row r="7" customFormat="false" ht="12.75" hidden="false" customHeight="false" outlineLevel="0" collapsed="false">
      <c r="A7" s="180" t="n">
        <v>1</v>
      </c>
      <c r="B7" s="181" t="n">
        <v>2</v>
      </c>
      <c r="C7" s="181" t="n">
        <v>3</v>
      </c>
      <c r="D7" s="181" t="n">
        <v>4</v>
      </c>
      <c r="E7" s="181" t="n">
        <v>5</v>
      </c>
      <c r="F7" s="181" t="n">
        <v>6</v>
      </c>
      <c r="G7" s="181" t="n">
        <v>7</v>
      </c>
      <c r="H7" s="181" t="n">
        <v>8</v>
      </c>
      <c r="I7" s="181" t="n">
        <v>9</v>
      </c>
      <c r="J7" s="181" t="n">
        <v>10</v>
      </c>
      <c r="K7" s="182" t="n">
        <v>11</v>
      </c>
      <c r="L7" s="183" t="n">
        <v>12</v>
      </c>
    </row>
    <row r="8" customFormat="false" ht="15.95" hidden="false" customHeight="true" outlineLevel="0" collapsed="false">
      <c r="A8" s="184" t="s">
        <v>228</v>
      </c>
      <c r="B8" s="185"/>
      <c r="C8" s="186" t="s">
        <v>229</v>
      </c>
      <c r="D8" s="187" t="n">
        <v>4132</v>
      </c>
      <c r="E8" s="187" t="n">
        <v>82134</v>
      </c>
      <c r="F8" s="187" t="n">
        <v>34603</v>
      </c>
      <c r="G8" s="187" t="n">
        <v>6905</v>
      </c>
      <c r="H8" s="187" t="n">
        <v>2233</v>
      </c>
      <c r="I8" s="188" t="n">
        <v>46997</v>
      </c>
      <c r="J8" s="187" t="n">
        <v>5172</v>
      </c>
      <c r="K8" s="187" t="n">
        <v>4481</v>
      </c>
      <c r="L8" s="189" t="n">
        <f aca="false">SUM(D8:K8)</f>
        <v>186657</v>
      </c>
      <c r="M8" s="190"/>
    </row>
    <row r="9" customFormat="false" ht="15.95" hidden="false" customHeight="true" outlineLevel="0" collapsed="false">
      <c r="A9" s="184" t="s">
        <v>230</v>
      </c>
      <c r="B9" s="191"/>
      <c r="C9" s="192" t="s">
        <v>231</v>
      </c>
      <c r="D9" s="193" t="n">
        <f aca="false">SUM(D10:D16)</f>
        <v>97600</v>
      </c>
      <c r="E9" s="193" t="n">
        <f aca="false">SUM(E10:E16)</f>
        <v>758000</v>
      </c>
      <c r="F9" s="193" t="n">
        <f aca="false">SUM(F10:F16)</f>
        <v>33851</v>
      </c>
      <c r="G9" s="193" t="n">
        <f aca="false">SUM(G10:G16)</f>
        <v>122900</v>
      </c>
      <c r="H9" s="193" t="n">
        <f aca="false">SUM(H10:H16)</f>
        <v>31200</v>
      </c>
      <c r="I9" s="193" t="n">
        <f aca="false">SUM(I10:I16)</f>
        <v>6200</v>
      </c>
      <c r="J9" s="193" t="n">
        <f aca="false">SUM(J10:J16)</f>
        <v>43800</v>
      </c>
      <c r="K9" s="193" t="n">
        <f aca="false">SUM(K10:K16)</f>
        <v>67000</v>
      </c>
      <c r="L9" s="194" t="n">
        <f aca="false">SUM(L10:L16)</f>
        <v>1160551</v>
      </c>
      <c r="M9" s="195"/>
      <c r="N9" s="190"/>
      <c r="O9" s="190"/>
      <c r="P9" s="190"/>
      <c r="Q9" s="190"/>
      <c r="R9" s="190"/>
      <c r="S9" s="190"/>
      <c r="T9" s="190"/>
    </row>
    <row r="10" customFormat="false" ht="15.95" hidden="false" customHeight="true" outlineLevel="0" collapsed="false">
      <c r="A10" s="184"/>
      <c r="B10" s="196" t="s">
        <v>232</v>
      </c>
      <c r="C10" s="197" t="s">
        <v>233</v>
      </c>
      <c r="D10" s="198"/>
      <c r="E10" s="198"/>
      <c r="F10" s="198"/>
      <c r="G10" s="198"/>
      <c r="H10" s="198"/>
      <c r="I10" s="199"/>
      <c r="J10" s="198" t="n">
        <v>30000</v>
      </c>
      <c r="K10" s="198"/>
      <c r="L10" s="200" t="n">
        <f aca="false">SUM(D10:K10)</f>
        <v>30000</v>
      </c>
      <c r="M10" s="190"/>
      <c r="N10" s="190"/>
      <c r="O10" s="190"/>
      <c r="P10" s="190"/>
      <c r="Q10" s="190"/>
      <c r="R10" s="190"/>
      <c r="S10" s="190"/>
      <c r="T10" s="190"/>
    </row>
    <row r="11" customFormat="false" ht="15.95" hidden="false" customHeight="true" outlineLevel="0" collapsed="false">
      <c r="A11" s="201"/>
      <c r="B11" s="196" t="s">
        <v>234</v>
      </c>
      <c r="C11" s="197" t="s">
        <v>235</v>
      </c>
      <c r="D11" s="198"/>
      <c r="E11" s="198"/>
      <c r="F11" s="198"/>
      <c r="G11" s="198"/>
      <c r="H11" s="198"/>
      <c r="I11" s="199"/>
      <c r="J11" s="198"/>
      <c r="K11" s="198"/>
      <c r="L11" s="200" t="n">
        <f aca="false">SUM(D11:K11)</f>
        <v>0</v>
      </c>
      <c r="M11" s="190"/>
      <c r="N11" s="190"/>
      <c r="O11" s="190"/>
      <c r="P11" s="190"/>
      <c r="Q11" s="190"/>
      <c r="R11" s="190"/>
      <c r="S11" s="190"/>
      <c r="T11" s="190"/>
    </row>
    <row r="12" customFormat="false" ht="15.95" hidden="false" customHeight="true" outlineLevel="0" collapsed="false">
      <c r="A12" s="202"/>
      <c r="B12" s="196" t="s">
        <v>82</v>
      </c>
      <c r="C12" s="197" t="s">
        <v>236</v>
      </c>
      <c r="D12" s="198" t="n">
        <v>2000</v>
      </c>
      <c r="E12" s="198"/>
      <c r="F12" s="198"/>
      <c r="G12" s="198"/>
      <c r="H12" s="198"/>
      <c r="I12" s="199" t="n">
        <v>5000</v>
      </c>
      <c r="J12" s="198"/>
      <c r="K12" s="198" t="n">
        <v>60000</v>
      </c>
      <c r="L12" s="200" t="n">
        <f aca="false">SUM(D12:K12)</f>
        <v>67000</v>
      </c>
      <c r="M12" s="190"/>
      <c r="N12" s="190"/>
      <c r="O12" s="190"/>
      <c r="P12" s="190"/>
      <c r="Q12" s="190"/>
      <c r="R12" s="190"/>
      <c r="S12" s="190"/>
      <c r="T12" s="190"/>
    </row>
    <row r="13" customFormat="false" ht="15.95" hidden="false" customHeight="true" outlineLevel="0" collapsed="false">
      <c r="A13" s="202"/>
      <c r="B13" s="196" t="s">
        <v>50</v>
      </c>
      <c r="C13" s="197" t="s">
        <v>237</v>
      </c>
      <c r="D13" s="198" t="n">
        <v>95000</v>
      </c>
      <c r="E13" s="198" t="n">
        <v>753000</v>
      </c>
      <c r="F13" s="198"/>
      <c r="G13" s="198" t="n">
        <v>122600</v>
      </c>
      <c r="H13" s="198" t="n">
        <v>31000</v>
      </c>
      <c r="I13" s="199"/>
      <c r="J13" s="198"/>
      <c r="K13" s="198"/>
      <c r="L13" s="200" t="n">
        <f aca="false">SUM(D13:K13)</f>
        <v>1001600</v>
      </c>
      <c r="M13" s="190"/>
      <c r="N13" s="190"/>
      <c r="O13" s="190"/>
      <c r="P13" s="190"/>
      <c r="Q13" s="190"/>
      <c r="R13" s="190"/>
      <c r="S13" s="190"/>
      <c r="T13" s="190"/>
    </row>
    <row r="14" customFormat="false" ht="15.95" hidden="false" customHeight="true" outlineLevel="0" collapsed="false">
      <c r="A14" s="202"/>
      <c r="B14" s="196" t="s">
        <v>50</v>
      </c>
      <c r="C14" s="197" t="s">
        <v>51</v>
      </c>
      <c r="D14" s="198"/>
      <c r="E14" s="198"/>
      <c r="F14" s="198" t="n">
        <v>33651</v>
      </c>
      <c r="G14" s="198"/>
      <c r="H14" s="198"/>
      <c r="I14" s="199"/>
      <c r="J14" s="198" t="n">
        <v>13800</v>
      </c>
      <c r="K14" s="198"/>
      <c r="L14" s="200" t="n">
        <f aca="false">SUM(D14:K14)</f>
        <v>47451</v>
      </c>
      <c r="M14" s="190"/>
      <c r="N14" s="190"/>
      <c r="O14" s="190"/>
      <c r="P14" s="190"/>
      <c r="Q14" s="190"/>
      <c r="R14" s="190"/>
      <c r="S14" s="190"/>
      <c r="T14" s="190"/>
    </row>
    <row r="15" customFormat="false" ht="15.95" hidden="false" customHeight="true" outlineLevel="0" collapsed="false">
      <c r="A15" s="202"/>
      <c r="B15" s="196" t="s">
        <v>21</v>
      </c>
      <c r="C15" s="197" t="s">
        <v>22</v>
      </c>
      <c r="D15" s="198" t="n">
        <v>600</v>
      </c>
      <c r="E15" s="198" t="n">
        <v>5000</v>
      </c>
      <c r="F15" s="198" t="n">
        <v>200</v>
      </c>
      <c r="G15" s="198" t="n">
        <v>300</v>
      </c>
      <c r="H15" s="198" t="n">
        <v>200</v>
      </c>
      <c r="I15" s="199" t="n">
        <v>1200</v>
      </c>
      <c r="J15" s="198"/>
      <c r="K15" s="198" t="n">
        <v>1000</v>
      </c>
      <c r="L15" s="200" t="n">
        <f aca="false">SUM(D15:K15)</f>
        <v>8500</v>
      </c>
      <c r="M15" s="190"/>
      <c r="N15" s="190"/>
      <c r="O15" s="190"/>
      <c r="P15" s="190"/>
      <c r="Q15" s="190"/>
      <c r="R15" s="190"/>
      <c r="S15" s="190"/>
      <c r="T15" s="190"/>
    </row>
    <row r="16" customFormat="false" ht="15.95" hidden="false" customHeight="true" outlineLevel="0" collapsed="false">
      <c r="A16" s="202"/>
      <c r="B16" s="196" t="s">
        <v>52</v>
      </c>
      <c r="C16" s="197" t="s">
        <v>53</v>
      </c>
      <c r="D16" s="198"/>
      <c r="E16" s="198"/>
      <c r="F16" s="198"/>
      <c r="G16" s="198"/>
      <c r="H16" s="198"/>
      <c r="I16" s="199"/>
      <c r="J16" s="198"/>
      <c r="K16" s="198" t="n">
        <v>6000</v>
      </c>
      <c r="L16" s="200" t="n">
        <f aca="false">SUM(D16:K16)</f>
        <v>6000</v>
      </c>
      <c r="M16" s="190"/>
      <c r="N16" s="190"/>
      <c r="O16" s="190"/>
      <c r="P16" s="190"/>
      <c r="Q16" s="190"/>
      <c r="R16" s="190"/>
      <c r="S16" s="190"/>
      <c r="T16" s="190"/>
    </row>
    <row r="17" customFormat="false" ht="15.95" hidden="false" customHeight="true" outlineLevel="0" collapsed="false">
      <c r="A17" s="202"/>
      <c r="B17" s="196"/>
      <c r="C17" s="203" t="s">
        <v>238</v>
      </c>
      <c r="D17" s="193" t="n">
        <f aca="false">SUM(D8+D9)</f>
        <v>101732</v>
      </c>
      <c r="E17" s="193" t="n">
        <f aca="false">SUM(E8+E9)</f>
        <v>840134</v>
      </c>
      <c r="F17" s="193" t="n">
        <f aca="false">SUM(F8+F9)</f>
        <v>68454</v>
      </c>
      <c r="G17" s="193" t="n">
        <f aca="false">SUM(G8+G9)</f>
        <v>129805</v>
      </c>
      <c r="H17" s="193" t="n">
        <f aca="false">SUM(H8+H9)</f>
        <v>33433</v>
      </c>
      <c r="I17" s="193" t="n">
        <f aca="false">SUM(I8+I9)</f>
        <v>53197</v>
      </c>
      <c r="J17" s="193" t="n">
        <f aca="false">SUM(J8+J9)</f>
        <v>48972</v>
      </c>
      <c r="K17" s="193" t="n">
        <f aca="false">SUM(K8+K9)</f>
        <v>71481</v>
      </c>
      <c r="L17" s="194" t="n">
        <f aca="false">SUM(L8+L9)</f>
        <v>1347208</v>
      </c>
      <c r="M17" s="190"/>
      <c r="N17" s="190"/>
      <c r="O17" s="190"/>
      <c r="P17" s="190"/>
      <c r="Q17" s="190"/>
      <c r="R17" s="190"/>
      <c r="S17" s="190"/>
      <c r="T17" s="190"/>
    </row>
    <row r="18" customFormat="false" ht="15.95" hidden="false" customHeight="true" outlineLevel="0" collapsed="false">
      <c r="A18" s="184" t="s">
        <v>239</v>
      </c>
      <c r="B18" s="196"/>
      <c r="C18" s="192" t="s">
        <v>240</v>
      </c>
      <c r="D18" s="193" t="n">
        <f aca="false">SUM(D19:D33)</f>
        <v>97800</v>
      </c>
      <c r="E18" s="193" t="n">
        <f aca="false">SUM(E19:E33)</f>
        <v>773000</v>
      </c>
      <c r="F18" s="193" t="n">
        <f aca="false">SUM(F19:F33)</f>
        <v>66200</v>
      </c>
      <c r="G18" s="193" t="n">
        <f aca="false">SUM(G19:G33)</f>
        <v>129800</v>
      </c>
      <c r="H18" s="193" t="n">
        <f aca="false">SUM(H19:H33)</f>
        <v>30200</v>
      </c>
      <c r="I18" s="193" t="n">
        <f aca="false">SUM(I19:I33)</f>
        <v>50000</v>
      </c>
      <c r="J18" s="193" t="n">
        <f aca="false">SUM(J19:J33)</f>
        <v>43800</v>
      </c>
      <c r="K18" s="193" t="n">
        <f aca="false">SUM(K19:K33)</f>
        <v>69871</v>
      </c>
      <c r="L18" s="194" t="n">
        <f aca="false">SUM(L19:L33)</f>
        <v>1260671</v>
      </c>
      <c r="M18" s="190"/>
      <c r="N18" s="190"/>
      <c r="O18" s="190"/>
      <c r="P18" s="190"/>
      <c r="Q18" s="190"/>
      <c r="R18" s="190"/>
      <c r="S18" s="190"/>
      <c r="T18" s="190"/>
    </row>
    <row r="19" customFormat="false" ht="15.95" hidden="false" customHeight="true" outlineLevel="0" collapsed="false">
      <c r="A19" s="202"/>
      <c r="B19" s="196" t="s">
        <v>241</v>
      </c>
      <c r="C19" s="197" t="s">
        <v>106</v>
      </c>
      <c r="D19" s="198"/>
      <c r="E19" s="198"/>
      <c r="F19" s="198"/>
      <c r="G19" s="198"/>
      <c r="H19" s="198"/>
      <c r="I19" s="199"/>
      <c r="J19" s="198"/>
      <c r="K19" s="198"/>
      <c r="L19" s="200" t="n">
        <f aca="false">SUM(D19:K19)</f>
        <v>0</v>
      </c>
      <c r="M19" s="190"/>
      <c r="N19" s="190"/>
      <c r="O19" s="190"/>
      <c r="P19" s="190"/>
      <c r="Q19" s="190"/>
      <c r="R19" s="190"/>
      <c r="S19" s="190"/>
      <c r="T19" s="190"/>
    </row>
    <row r="20" customFormat="false" ht="15.95" hidden="false" customHeight="true" outlineLevel="0" collapsed="false">
      <c r="A20" s="202"/>
      <c r="B20" s="196" t="s">
        <v>242</v>
      </c>
      <c r="C20" s="197" t="s">
        <v>101</v>
      </c>
      <c r="D20" s="198" t="n">
        <v>17000</v>
      </c>
      <c r="E20" s="198" t="n">
        <v>3000</v>
      </c>
      <c r="F20" s="198" t="n">
        <v>20000</v>
      </c>
      <c r="G20" s="198"/>
      <c r="H20" s="198"/>
      <c r="I20" s="199" t="n">
        <v>20000</v>
      </c>
      <c r="J20" s="198" t="n">
        <v>20000</v>
      </c>
      <c r="K20" s="198" t="n">
        <v>12871</v>
      </c>
      <c r="L20" s="200" t="n">
        <f aca="false">SUM(D20:K20)</f>
        <v>92871</v>
      </c>
      <c r="M20" s="190"/>
      <c r="N20" s="190"/>
      <c r="O20" s="190"/>
      <c r="P20" s="190"/>
      <c r="Q20" s="190"/>
      <c r="R20" s="190"/>
      <c r="S20" s="190"/>
      <c r="T20" s="190"/>
    </row>
    <row r="21" customFormat="false" ht="15.95" hidden="false" customHeight="true" outlineLevel="0" collapsed="false">
      <c r="A21" s="202"/>
      <c r="B21" s="196" t="s">
        <v>243</v>
      </c>
      <c r="C21" s="197" t="s">
        <v>129</v>
      </c>
      <c r="D21" s="198"/>
      <c r="E21" s="198" t="n">
        <v>767000</v>
      </c>
      <c r="F21" s="198"/>
      <c r="G21" s="198" t="n">
        <v>129500</v>
      </c>
      <c r="H21" s="198" t="n">
        <v>30000</v>
      </c>
      <c r="I21" s="199"/>
      <c r="J21" s="198"/>
      <c r="K21" s="198"/>
      <c r="L21" s="200" t="n">
        <f aca="false">SUM(D21:K21)</f>
        <v>926500</v>
      </c>
      <c r="M21" s="190"/>
      <c r="N21" s="190"/>
      <c r="O21" s="190"/>
      <c r="P21" s="190"/>
      <c r="Q21" s="190"/>
      <c r="R21" s="190"/>
      <c r="S21" s="190"/>
      <c r="T21" s="190"/>
    </row>
    <row r="22" customFormat="false" ht="15.95" hidden="false" customHeight="true" outlineLevel="0" collapsed="false">
      <c r="A22" s="202"/>
      <c r="B22" s="196" t="s">
        <v>69</v>
      </c>
      <c r="C22" s="197" t="s">
        <v>244</v>
      </c>
      <c r="D22" s="198" t="n">
        <v>30000</v>
      </c>
      <c r="E22" s="198"/>
      <c r="F22" s="198" t="n">
        <v>15000</v>
      </c>
      <c r="G22" s="198"/>
      <c r="H22" s="198"/>
      <c r="I22" s="199"/>
      <c r="J22" s="198"/>
      <c r="K22" s="198"/>
      <c r="L22" s="200" t="n">
        <f aca="false">SUM(D22:K22)</f>
        <v>45000</v>
      </c>
      <c r="M22" s="190"/>
      <c r="N22" s="190"/>
      <c r="O22" s="190"/>
      <c r="P22" s="190"/>
      <c r="Q22" s="190"/>
      <c r="R22" s="190"/>
      <c r="S22" s="190"/>
      <c r="T22" s="190"/>
    </row>
    <row r="23" customFormat="false" ht="15.95" hidden="false" customHeight="true" outlineLevel="0" collapsed="false">
      <c r="A23" s="202"/>
      <c r="B23" s="196" t="s">
        <v>245</v>
      </c>
      <c r="C23" s="197" t="s">
        <v>246</v>
      </c>
      <c r="D23" s="198"/>
      <c r="E23" s="198"/>
      <c r="F23" s="198"/>
      <c r="G23" s="198"/>
      <c r="H23" s="198"/>
      <c r="I23" s="199"/>
      <c r="J23" s="198"/>
      <c r="K23" s="198" t="n">
        <v>42000</v>
      </c>
      <c r="L23" s="200" t="n">
        <f aca="false">SUM(D23:K23)</f>
        <v>42000</v>
      </c>
      <c r="M23" s="190"/>
      <c r="N23" s="190"/>
      <c r="O23" s="190"/>
      <c r="P23" s="190"/>
      <c r="Q23" s="190"/>
      <c r="R23" s="190"/>
      <c r="S23" s="190"/>
      <c r="T23" s="190"/>
    </row>
    <row r="24" customFormat="false" ht="15.95" hidden="false" customHeight="true" outlineLevel="0" collapsed="false">
      <c r="A24" s="202"/>
      <c r="B24" s="196" t="s">
        <v>247</v>
      </c>
      <c r="C24" s="197" t="s">
        <v>103</v>
      </c>
      <c r="D24" s="198" t="n">
        <v>15900</v>
      </c>
      <c r="E24" s="198"/>
      <c r="F24" s="198" t="n">
        <v>5000</v>
      </c>
      <c r="G24" s="198"/>
      <c r="H24" s="198"/>
      <c r="I24" s="199" t="n">
        <v>20000</v>
      </c>
      <c r="J24" s="198"/>
      <c r="K24" s="198"/>
      <c r="L24" s="200" t="n">
        <f aca="false">SUM(D24:K24)</f>
        <v>40900</v>
      </c>
      <c r="M24" s="190"/>
      <c r="N24" s="190"/>
      <c r="O24" s="190"/>
      <c r="P24" s="190"/>
      <c r="Q24" s="190"/>
      <c r="R24" s="190"/>
      <c r="S24" s="190"/>
      <c r="T24" s="190"/>
    </row>
    <row r="25" customFormat="false" ht="15.95" hidden="false" customHeight="true" outlineLevel="0" collapsed="false">
      <c r="A25" s="202"/>
      <c r="B25" s="196" t="s">
        <v>248</v>
      </c>
      <c r="C25" s="197" t="s">
        <v>105</v>
      </c>
      <c r="D25" s="198" t="n">
        <v>20000</v>
      </c>
      <c r="E25" s="198" t="n">
        <v>3000</v>
      </c>
      <c r="F25" s="198" t="n">
        <v>20500</v>
      </c>
      <c r="G25" s="198" t="n">
        <v>300</v>
      </c>
      <c r="H25" s="198" t="n">
        <v>200</v>
      </c>
      <c r="I25" s="199" t="n">
        <v>10000</v>
      </c>
      <c r="J25" s="198" t="n">
        <f aca="false">10000+12202+800</f>
        <v>23002</v>
      </c>
      <c r="K25" s="198" t="n">
        <v>5000</v>
      </c>
      <c r="L25" s="200" t="n">
        <f aca="false">SUM(D25:K25)</f>
        <v>82002</v>
      </c>
      <c r="M25" s="190"/>
      <c r="N25" s="190"/>
      <c r="O25" s="190"/>
      <c r="P25" s="190"/>
      <c r="Q25" s="190"/>
      <c r="R25" s="190"/>
      <c r="S25" s="190"/>
      <c r="T25" s="190"/>
    </row>
    <row r="26" customFormat="false" ht="15.95" hidden="false" customHeight="true" outlineLevel="0" collapsed="false">
      <c r="A26" s="202"/>
      <c r="B26" s="196" t="s">
        <v>249</v>
      </c>
      <c r="C26" s="197" t="s">
        <v>250</v>
      </c>
      <c r="D26" s="198" t="n">
        <v>5000</v>
      </c>
      <c r="E26" s="198"/>
      <c r="F26" s="198"/>
      <c r="G26" s="198"/>
      <c r="H26" s="198"/>
      <c r="I26" s="199"/>
      <c r="J26" s="198"/>
      <c r="K26" s="198"/>
      <c r="L26" s="200" t="n">
        <f aca="false">SUM(D26:K26)</f>
        <v>5000</v>
      </c>
      <c r="M26" s="190"/>
      <c r="N26" s="190"/>
      <c r="O26" s="190"/>
      <c r="P26" s="190"/>
      <c r="Q26" s="190"/>
      <c r="R26" s="190"/>
      <c r="S26" s="190"/>
      <c r="T26" s="190"/>
    </row>
    <row r="27" customFormat="false" ht="15.95" hidden="true" customHeight="true" outlineLevel="0" collapsed="false">
      <c r="A27" s="202"/>
      <c r="B27" s="196" t="s">
        <v>251</v>
      </c>
      <c r="C27" s="197" t="s">
        <v>107</v>
      </c>
      <c r="D27" s="198"/>
      <c r="E27" s="198"/>
      <c r="F27" s="198"/>
      <c r="G27" s="198"/>
      <c r="H27" s="198"/>
      <c r="I27" s="199"/>
      <c r="J27" s="198"/>
      <c r="K27" s="198"/>
      <c r="L27" s="200" t="n">
        <f aca="false">SUM(D27:K27)</f>
        <v>0</v>
      </c>
      <c r="M27" s="190"/>
      <c r="N27" s="190"/>
      <c r="O27" s="190"/>
      <c r="P27" s="190"/>
      <c r="Q27" s="190"/>
      <c r="R27" s="190"/>
      <c r="S27" s="190"/>
      <c r="T27" s="190"/>
    </row>
    <row r="28" customFormat="false" ht="13.5" hidden="false" customHeight="true" outlineLevel="0" collapsed="false">
      <c r="A28" s="202"/>
      <c r="B28" s="196" t="s">
        <v>252</v>
      </c>
      <c r="C28" s="197" t="s">
        <v>253</v>
      </c>
      <c r="D28" s="198"/>
      <c r="E28" s="198"/>
      <c r="F28" s="198"/>
      <c r="G28" s="198"/>
      <c r="H28" s="198"/>
      <c r="I28" s="199"/>
      <c r="J28" s="198"/>
      <c r="K28" s="198" t="n">
        <v>10000</v>
      </c>
      <c r="L28" s="200" t="n">
        <f aca="false">SUM(D28:K28)</f>
        <v>10000</v>
      </c>
      <c r="M28" s="190"/>
      <c r="N28" s="190"/>
      <c r="O28" s="190"/>
      <c r="P28" s="190"/>
      <c r="Q28" s="190"/>
      <c r="R28" s="190"/>
      <c r="S28" s="190"/>
      <c r="T28" s="190"/>
    </row>
    <row r="29" customFormat="false" ht="13.5" hidden="false" customHeight="true" outlineLevel="0" collapsed="false">
      <c r="A29" s="202"/>
      <c r="B29" s="196" t="s">
        <v>254</v>
      </c>
      <c r="C29" s="197" t="s">
        <v>102</v>
      </c>
      <c r="D29" s="198"/>
      <c r="E29" s="198"/>
      <c r="F29" s="198"/>
      <c r="G29" s="198"/>
      <c r="H29" s="198"/>
      <c r="I29" s="199"/>
      <c r="J29" s="198"/>
      <c r="K29" s="198"/>
      <c r="L29" s="200" t="n">
        <f aca="false">SUM(D29:K29)</f>
        <v>0</v>
      </c>
      <c r="M29" s="190"/>
      <c r="N29" s="190"/>
      <c r="O29" s="190"/>
      <c r="P29" s="190"/>
      <c r="Q29" s="190"/>
      <c r="R29" s="190"/>
      <c r="S29" s="190"/>
      <c r="T29" s="190"/>
    </row>
    <row r="30" customFormat="false" ht="15.95" hidden="false" customHeight="true" outlineLevel="0" collapsed="false">
      <c r="A30" s="202"/>
      <c r="B30" s="196" t="s">
        <v>255</v>
      </c>
      <c r="C30" s="197" t="s">
        <v>256</v>
      </c>
      <c r="D30" s="198" t="n">
        <v>8400</v>
      </c>
      <c r="E30" s="198"/>
      <c r="F30" s="198" t="n">
        <v>5000</v>
      </c>
      <c r="G30" s="198"/>
      <c r="H30" s="198"/>
      <c r="I30" s="199"/>
      <c r="J30" s="198" t="n">
        <v>704</v>
      </c>
      <c r="K30" s="198"/>
      <c r="L30" s="200" t="n">
        <f aca="false">SUM(D30:K30)</f>
        <v>14104</v>
      </c>
      <c r="M30" s="190"/>
      <c r="N30" s="190"/>
      <c r="O30" s="190"/>
      <c r="P30" s="190"/>
      <c r="Q30" s="190"/>
      <c r="R30" s="190"/>
      <c r="S30" s="190"/>
      <c r="T30" s="190"/>
    </row>
    <row r="31" customFormat="false" ht="14.25" hidden="false" customHeight="true" outlineLevel="0" collapsed="false">
      <c r="A31" s="202"/>
      <c r="B31" s="196" t="s">
        <v>257</v>
      </c>
      <c r="C31" s="197" t="s">
        <v>100</v>
      </c>
      <c r="D31" s="198" t="n">
        <v>1500</v>
      </c>
      <c r="E31" s="198"/>
      <c r="F31" s="198" t="n">
        <v>700</v>
      </c>
      <c r="G31" s="198"/>
      <c r="H31" s="198"/>
      <c r="I31" s="199"/>
      <c r="J31" s="198" t="n">
        <v>94</v>
      </c>
      <c r="K31" s="198"/>
      <c r="L31" s="200" t="n">
        <f aca="false">SUM(D31:K31)</f>
        <v>2294</v>
      </c>
      <c r="M31" s="190"/>
      <c r="N31" s="190"/>
      <c r="O31" s="190"/>
      <c r="P31" s="190"/>
      <c r="Q31" s="190"/>
      <c r="R31" s="190"/>
      <c r="S31" s="190"/>
      <c r="T31" s="190"/>
    </row>
    <row r="32" customFormat="false" ht="15.95" hidden="true" customHeight="true" outlineLevel="0" collapsed="false">
      <c r="A32" s="202"/>
      <c r="B32" s="196" t="s">
        <v>258</v>
      </c>
      <c r="C32" s="197" t="s">
        <v>259</v>
      </c>
      <c r="D32" s="198"/>
      <c r="E32" s="198"/>
      <c r="F32" s="198"/>
      <c r="G32" s="198"/>
      <c r="H32" s="198"/>
      <c r="I32" s="199"/>
      <c r="J32" s="198"/>
      <c r="K32" s="198"/>
      <c r="L32" s="200" t="n">
        <f aca="false">SUM(D32:J32)</f>
        <v>0</v>
      </c>
      <c r="M32" s="190"/>
      <c r="N32" s="190"/>
      <c r="O32" s="190"/>
      <c r="P32" s="190"/>
      <c r="Q32" s="190"/>
      <c r="R32" s="190"/>
      <c r="S32" s="190"/>
      <c r="T32" s="190"/>
    </row>
    <row r="33" customFormat="false" ht="15.95" hidden="false" customHeight="true" outlineLevel="0" collapsed="false">
      <c r="A33" s="202"/>
      <c r="B33" s="196" t="s">
        <v>251</v>
      </c>
      <c r="C33" s="197" t="s">
        <v>107</v>
      </c>
      <c r="D33" s="198"/>
      <c r="E33" s="198"/>
      <c r="F33" s="198"/>
      <c r="G33" s="198"/>
      <c r="H33" s="198"/>
      <c r="I33" s="199"/>
      <c r="J33" s="198"/>
      <c r="K33" s="198"/>
      <c r="L33" s="200" t="n">
        <f aca="false">SUM(D33:K33)</f>
        <v>0</v>
      </c>
      <c r="M33" s="190"/>
      <c r="N33" s="190"/>
      <c r="O33" s="190"/>
      <c r="P33" s="190"/>
      <c r="Q33" s="190"/>
      <c r="R33" s="190"/>
      <c r="S33" s="190"/>
      <c r="T33" s="190"/>
    </row>
    <row r="34" customFormat="false" ht="12.75" hidden="false" customHeight="true" outlineLevel="0" collapsed="false">
      <c r="A34" s="184" t="s">
        <v>260</v>
      </c>
      <c r="B34" s="196"/>
      <c r="C34" s="192" t="s">
        <v>261</v>
      </c>
      <c r="D34" s="193" t="n">
        <f aca="false">SUM(D8+D9-D18)</f>
        <v>3932</v>
      </c>
      <c r="E34" s="193" t="n">
        <f aca="false">SUM(E8+E9-E18)</f>
        <v>67134</v>
      </c>
      <c r="F34" s="193" t="n">
        <f aca="false">SUM(F8+F9-F18)</f>
        <v>2254</v>
      </c>
      <c r="G34" s="193" t="n">
        <f aca="false">SUM(G8+G9-G18)</f>
        <v>5</v>
      </c>
      <c r="H34" s="193" t="n">
        <f aca="false">SUM(H8+H9-H18)</f>
        <v>3233</v>
      </c>
      <c r="I34" s="193" t="n">
        <f aca="false">SUM(I8+I9-I18)</f>
        <v>3197</v>
      </c>
      <c r="J34" s="193" t="n">
        <f aca="false">SUM(J8+J9-J18)</f>
        <v>5172</v>
      </c>
      <c r="K34" s="193" t="n">
        <f aca="false">SUM(K8+K9-K18)</f>
        <v>1610</v>
      </c>
      <c r="L34" s="194" t="n">
        <f aca="false">L8+L9-L18</f>
        <v>86537</v>
      </c>
      <c r="M34" s="190"/>
      <c r="N34" s="190"/>
      <c r="O34" s="190"/>
      <c r="P34" s="190"/>
      <c r="Q34" s="190"/>
      <c r="R34" s="190"/>
      <c r="S34" s="190"/>
      <c r="T34" s="190"/>
    </row>
    <row r="35" customFormat="false" ht="12.75" hidden="false" customHeight="true" outlineLevel="0" collapsed="false">
      <c r="A35" s="204"/>
      <c r="B35" s="205"/>
      <c r="C35" s="206" t="s">
        <v>238</v>
      </c>
      <c r="D35" s="207" t="n">
        <f aca="false">SUM(D18+D34)</f>
        <v>101732</v>
      </c>
      <c r="E35" s="207" t="n">
        <f aca="false">SUM(E18+E34)</f>
        <v>840134</v>
      </c>
      <c r="F35" s="207" t="n">
        <f aca="false">SUM(F18+F34)</f>
        <v>68454</v>
      </c>
      <c r="G35" s="207" t="n">
        <f aca="false">SUM(G18+G34)</f>
        <v>129805</v>
      </c>
      <c r="H35" s="207" t="n">
        <f aca="false">SUM(H18+H34)</f>
        <v>33433</v>
      </c>
      <c r="I35" s="207" t="n">
        <f aca="false">SUM(I18+I34)</f>
        <v>53197</v>
      </c>
      <c r="J35" s="207" t="n">
        <f aca="false">SUM(J18+J34)</f>
        <v>48972</v>
      </c>
      <c r="K35" s="207" t="n">
        <f aca="false">SUM(K18+K34)</f>
        <v>71481</v>
      </c>
      <c r="L35" s="208" t="n">
        <f aca="false">SUM(L18+L34)</f>
        <v>1347208</v>
      </c>
      <c r="M35" s="190"/>
      <c r="N35" s="190"/>
      <c r="O35" s="190"/>
      <c r="P35" s="190"/>
      <c r="Q35" s="190"/>
      <c r="R35" s="190"/>
      <c r="S35" s="190"/>
      <c r="T35" s="190"/>
    </row>
    <row r="36" customFormat="false" ht="13.5" hidden="false" customHeight="false" outlineLevel="0" collapsed="false">
      <c r="B36" s="190"/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</row>
    <row r="37" customFormat="false" ht="12.75" hidden="false" customHeight="false" outlineLevel="0" collapsed="false">
      <c r="B37" s="190"/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</row>
    <row r="38" customFormat="false" ht="12.75" hidden="false" customHeight="false" outlineLevel="0" collapsed="false"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</row>
    <row r="39" customFormat="false" ht="12.75" hidden="false" customHeight="false" outlineLevel="0" collapsed="false"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</row>
    <row r="40" customFormat="false" ht="12.75" hidden="false" customHeight="false" outlineLevel="0" collapsed="false">
      <c r="B40" s="190"/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</row>
    <row r="41" customFormat="false" ht="12.75" hidden="false" customHeight="false" outlineLevel="0" collapsed="false">
      <c r="B41" s="190"/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</row>
    <row r="42" customFormat="false" ht="12.75" hidden="false" customHeight="false" outlineLevel="0" collapsed="false"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</row>
    <row r="43" customFormat="false" ht="12.75" hidden="false" customHeight="false" outlineLevel="0" collapsed="false"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</row>
    <row r="44" customFormat="false" ht="12.75" hidden="false" customHeight="false" outlineLevel="0" collapsed="false"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</row>
    <row r="45" customFormat="false" ht="12.75" hidden="false" customHeight="false" outlineLevel="0" collapsed="false"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</row>
    <row r="46" customFormat="false" ht="12.75" hidden="false" customHeight="false" outlineLevel="0" collapsed="false"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</row>
    <row r="47" customFormat="false" ht="12.75" hidden="false" customHeight="false" outlineLevel="0" collapsed="false"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</row>
    <row r="48" customFormat="false" ht="12.75" hidden="false" customHeight="false" outlineLevel="0" collapsed="false"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</row>
    <row r="49" customFormat="false" ht="12.75" hidden="false" customHeight="false" outlineLevel="0" collapsed="false"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</row>
    <row r="50" customFormat="false" ht="12.75" hidden="false" customHeight="false" outlineLevel="0" collapsed="false"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</row>
    <row r="51" customFormat="false" ht="12.75" hidden="false" customHeight="false" outlineLevel="0" collapsed="false"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</row>
    <row r="52" customFormat="false" ht="12.75" hidden="false" customHeight="false" outlineLevel="0" collapsed="false"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</row>
    <row r="53" customFormat="false" ht="12.75" hidden="false" customHeight="false" outlineLevel="0" collapsed="false"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90"/>
    </row>
    <row r="54" customFormat="false" ht="12.75" hidden="false" customHeight="false" outlineLevel="0" collapsed="false"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</row>
    <row r="55" customFormat="false" ht="12.75" hidden="false" customHeight="false" outlineLevel="0" collapsed="false"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</row>
    <row r="56" customFormat="false" ht="12.75" hidden="false" customHeight="false" outlineLevel="0" collapsed="false"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</row>
    <row r="57" customFormat="false" ht="12.75" hidden="false" customHeight="false" outlineLevel="0" collapsed="false"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</row>
    <row r="58" customFormat="false" ht="12.75" hidden="false" customHeight="false" outlineLevel="0" collapsed="false"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</row>
    <row r="59" customFormat="false" ht="12.75" hidden="false" customHeight="false" outlineLevel="0" collapsed="false"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</row>
    <row r="60" customFormat="false" ht="12.75" hidden="false" customHeight="false" outlineLevel="0" collapsed="false"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</row>
    <row r="61" customFormat="false" ht="12.75" hidden="false" customHeight="false" outlineLevel="0" collapsed="false"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</row>
    <row r="62" customFormat="false" ht="12.75" hidden="false" customHeight="false" outlineLevel="0" collapsed="false"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</row>
    <row r="63" customFormat="false" ht="12.75" hidden="false" customHeight="false" outlineLevel="0" collapsed="false"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</row>
    <row r="64" customFormat="false" ht="12.75" hidden="false" customHeight="false" outlineLevel="0" collapsed="false"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</row>
    <row r="65" customFormat="false" ht="12.75" hidden="false" customHeight="false" outlineLevel="0" collapsed="false"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</row>
    <row r="66" customFormat="false" ht="12.75" hidden="false" customHeight="false" outlineLevel="0" collapsed="false"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</row>
    <row r="67" customFormat="false" ht="12.75" hidden="false" customHeight="false" outlineLevel="0" collapsed="false"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</row>
    <row r="68" customFormat="false" ht="12.75" hidden="false" customHeight="false" outlineLevel="0" collapsed="false"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</row>
    <row r="69" customFormat="false" ht="12.75" hidden="false" customHeight="false" outlineLevel="0" collapsed="false"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</row>
    <row r="70" customFormat="false" ht="12.75" hidden="false" customHeight="false" outlineLevel="0" collapsed="false"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</row>
    <row r="71" customFormat="false" ht="12.75" hidden="false" customHeight="false" outlineLevel="0" collapsed="false"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</row>
    <row r="72" customFormat="false" ht="12.75" hidden="false" customHeight="false" outlineLevel="0" collapsed="false"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</row>
    <row r="73" customFormat="false" ht="12.75" hidden="false" customHeight="false" outlineLevel="0" collapsed="false"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</row>
    <row r="74" customFormat="false" ht="12.75" hidden="false" customHeight="false" outlineLevel="0" collapsed="false"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</row>
    <row r="75" customFormat="false" ht="12.75" hidden="false" customHeight="false" outlineLevel="0" collapsed="false"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</row>
    <row r="76" customFormat="false" ht="12.75" hidden="false" customHeight="false" outlineLevel="0" collapsed="false"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</row>
    <row r="77" customFormat="false" ht="12.75" hidden="false" customHeight="false" outlineLevel="0" collapsed="false"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</row>
    <row r="78" customFormat="false" ht="12.75" hidden="false" customHeight="false" outlineLevel="0" collapsed="false"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</row>
    <row r="79" customFormat="false" ht="12.75" hidden="false" customHeight="false" outlineLevel="0" collapsed="false"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</row>
    <row r="80" customFormat="false" ht="12.75" hidden="false" customHeight="false" outlineLevel="0" collapsed="false"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</row>
    <row r="81" customFormat="false" ht="12.75" hidden="false" customHeight="false" outlineLevel="0" collapsed="false"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</row>
    <row r="82" customFormat="false" ht="12.75" hidden="false" customHeight="false" outlineLevel="0" collapsed="false"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</row>
    <row r="83" customFormat="false" ht="12.75" hidden="false" customHeight="false" outlineLevel="0" collapsed="false"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</row>
    <row r="84" customFormat="false" ht="12.75" hidden="false" customHeight="false" outlineLevel="0" collapsed="false"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</row>
    <row r="85" customFormat="false" ht="12.75" hidden="false" customHeight="false" outlineLevel="0" collapsed="false"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</row>
    <row r="86" customFormat="false" ht="12.75" hidden="false" customHeight="false" outlineLevel="0" collapsed="false"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</row>
    <row r="87" customFormat="false" ht="12.75" hidden="false" customHeight="false" outlineLevel="0" collapsed="false"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</row>
    <row r="88" customFormat="false" ht="12.75" hidden="false" customHeight="false" outlineLevel="0" collapsed="false"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90"/>
      <c r="S88" s="190"/>
      <c r="T88" s="190"/>
    </row>
    <row r="89" customFormat="false" ht="12.75" hidden="false" customHeight="false" outlineLevel="0" collapsed="false"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90"/>
      <c r="S89" s="190"/>
      <c r="T89" s="190"/>
    </row>
    <row r="90" customFormat="false" ht="12.75" hidden="false" customHeight="false" outlineLevel="0" collapsed="false"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</row>
    <row r="91" customFormat="false" ht="12.75" hidden="false" customHeight="false" outlineLevel="0" collapsed="false"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</row>
    <row r="92" customFormat="false" ht="12.75" hidden="false" customHeight="false" outlineLevel="0" collapsed="false"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90"/>
      <c r="S92" s="190"/>
      <c r="T92" s="190"/>
    </row>
    <row r="93" customFormat="false" ht="12.75" hidden="false" customHeight="false" outlineLevel="0" collapsed="false">
      <c r="B93" s="190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</row>
    <row r="94" customFormat="false" ht="12.75" hidden="false" customHeight="false" outlineLevel="0" collapsed="false"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90"/>
      <c r="S94" s="190"/>
      <c r="T94" s="190"/>
    </row>
    <row r="95" customFormat="false" ht="12.75" hidden="false" customHeight="false" outlineLevel="0" collapsed="false">
      <c r="B95" s="190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S95" s="190"/>
      <c r="T95" s="190"/>
    </row>
    <row r="96" customFormat="false" ht="12.75" hidden="false" customHeight="false" outlineLevel="0" collapsed="false"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90"/>
      <c r="S96" s="190"/>
      <c r="T96" s="190"/>
    </row>
    <row r="97" customFormat="false" ht="12.75" hidden="false" customHeight="false" outlineLevel="0" collapsed="false"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  <c r="S97" s="190"/>
      <c r="T97" s="190"/>
    </row>
    <row r="98" customFormat="false" ht="12.75" hidden="false" customHeight="false" outlineLevel="0" collapsed="false">
      <c r="B98" s="190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  <c r="S98" s="190"/>
      <c r="T98" s="190"/>
    </row>
    <row r="99" customFormat="false" ht="12.75" hidden="false" customHeight="false" outlineLevel="0" collapsed="false"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  <c r="S99" s="190"/>
      <c r="T99" s="190"/>
    </row>
    <row r="100" customFormat="false" ht="12.75" hidden="false" customHeight="false" outlineLevel="0" collapsed="false">
      <c r="B100" s="190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  <c r="S100" s="190"/>
      <c r="T100" s="190"/>
    </row>
    <row r="101" customFormat="false" ht="12.75" hidden="false" customHeight="false" outlineLevel="0" collapsed="false">
      <c r="B101" s="190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  <c r="S101" s="190"/>
      <c r="T101" s="190"/>
    </row>
    <row r="102" customFormat="false" ht="12.75" hidden="false" customHeight="false" outlineLevel="0" collapsed="false"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  <c r="S102" s="190"/>
      <c r="T102" s="190"/>
    </row>
    <row r="103" customFormat="false" ht="12.75" hidden="false" customHeight="false" outlineLevel="0" collapsed="false"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  <c r="S103" s="190"/>
      <c r="T103" s="190"/>
    </row>
    <row r="104" customFormat="false" ht="12.75" hidden="false" customHeight="false" outlineLevel="0" collapsed="false"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  <c r="S104" s="190"/>
      <c r="T104" s="190"/>
    </row>
    <row r="105" customFormat="false" ht="12.75" hidden="false" customHeight="false" outlineLevel="0" collapsed="false">
      <c r="B105" s="190"/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  <c r="S105" s="190"/>
      <c r="T105" s="190"/>
    </row>
    <row r="106" customFormat="false" ht="12.75" hidden="false" customHeight="false" outlineLevel="0" collapsed="false"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  <c r="S106" s="190"/>
      <c r="T106" s="190"/>
    </row>
    <row r="107" customFormat="false" ht="12.75" hidden="false" customHeight="false" outlineLevel="0" collapsed="false">
      <c r="B107" s="190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  <c r="S107" s="190"/>
      <c r="T107" s="190"/>
    </row>
    <row r="108" customFormat="false" ht="12.75" hidden="false" customHeight="false" outlineLevel="0" collapsed="false"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  <c r="S108" s="190"/>
      <c r="T108" s="190"/>
    </row>
    <row r="109" customFormat="false" ht="12.75" hidden="false" customHeight="false" outlineLevel="0" collapsed="false"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</row>
    <row r="110" customFormat="false" ht="12.75" hidden="false" customHeight="false" outlineLevel="0" collapsed="false"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</row>
    <row r="111" customFormat="false" ht="12.75" hidden="false" customHeight="false" outlineLevel="0" collapsed="false"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  <c r="S111" s="190"/>
      <c r="T111" s="190"/>
    </row>
    <row r="112" customFormat="false" ht="12.75" hidden="false" customHeight="false" outlineLevel="0" collapsed="false"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</row>
    <row r="113" customFormat="false" ht="12.75" hidden="false" customHeight="false" outlineLevel="0" collapsed="false"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</row>
    <row r="114" customFormat="false" ht="12.75" hidden="false" customHeight="false" outlineLevel="0" collapsed="false"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  <c r="S114" s="190"/>
      <c r="T114" s="190"/>
    </row>
    <row r="115" customFormat="false" ht="12.75" hidden="false" customHeight="false" outlineLevel="0" collapsed="false"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</row>
    <row r="116" customFormat="false" ht="12.75" hidden="false" customHeight="false" outlineLevel="0" collapsed="false">
      <c r="B116" s="190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</row>
    <row r="117" customFormat="false" ht="12.75" hidden="false" customHeight="false" outlineLevel="0" collapsed="false">
      <c r="B117" s="190"/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190"/>
      <c r="T117" s="190"/>
    </row>
    <row r="118" customFormat="false" ht="12.75" hidden="false" customHeight="false" outlineLevel="0" collapsed="false">
      <c r="B118" s="190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</row>
    <row r="119" customFormat="false" ht="12.75" hidden="false" customHeight="false" outlineLevel="0" collapsed="false"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</row>
    <row r="120" customFormat="false" ht="12.75" hidden="false" customHeight="false" outlineLevel="0" collapsed="false"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90"/>
      <c r="R120" s="190"/>
      <c r="S120" s="190"/>
      <c r="T120" s="190"/>
    </row>
    <row r="121" customFormat="false" ht="12.75" hidden="false" customHeight="false" outlineLevel="0" collapsed="false"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</row>
    <row r="122" customFormat="false" ht="12.75" hidden="false" customHeight="false" outlineLevel="0" collapsed="false">
      <c r="B122" s="190"/>
      <c r="C122" s="190"/>
      <c r="D122" s="190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</row>
    <row r="123" customFormat="false" ht="12.75" hidden="false" customHeight="false" outlineLevel="0" collapsed="false"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90"/>
      <c r="S123" s="190"/>
      <c r="T123" s="190"/>
    </row>
    <row r="124" customFormat="false" ht="12.75" hidden="false" customHeight="false" outlineLevel="0" collapsed="false">
      <c r="B124" s="190"/>
      <c r="C124" s="190"/>
      <c r="D124" s="190"/>
      <c r="E124" s="190"/>
      <c r="F124" s="190"/>
      <c r="G124" s="190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</row>
  </sheetData>
  <mergeCells count="1">
    <mergeCell ref="A3:I5"/>
  </mergeCells>
  <printOptions headings="false" gridLines="false" gridLinesSet="true" horizontalCentered="false" verticalCentered="false"/>
  <pageMargins left="0.39375" right="0" top="0.39375" bottom="0" header="0.511811023622047" footer="0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11:10:43Z</dcterms:created>
  <dc:creator>Rafał Domeracki</dc:creator>
  <dc:description/>
  <dc:language>en-US</dc:language>
  <cp:lastModifiedBy>Rafał Domeracki</cp:lastModifiedBy>
  <cp:lastPrinted>2004-06-28T10:45:24Z</cp:lastPrinted>
  <cp:revision>0</cp:revision>
  <dc:subject/>
  <dc:title/>
</cp:coreProperties>
</file>