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TRAPPA59273x799x209838" vbProcedure="false">Arkusz1!$C$21</definedName>
    <definedName function="false" hidden="false" name="TRAPPA59273x799x209839" vbProcedure="false">Arkusz1!$C$31</definedName>
    <definedName function="false" hidden="false" name="TRAPPA59273x799x209840" vbProcedure="false">Arkusz1!$C$35</definedName>
    <definedName function="false" hidden="false" name="TRAPPA59273x799x209841" vbProcedure="false">Arkusz1!$C$44</definedName>
    <definedName function="false" hidden="false" name="TRAPPA59273x799x209842" vbProcedure="false">Arkusz1!$C$57</definedName>
    <definedName function="false" hidden="false" name="TRAPPA59273x799x209843" vbProcedure="false">Arkusz1!$C$60</definedName>
    <definedName function="false" hidden="false" name="TRAPPA59273x799x209844_AnalM" vbProcedure="false">Arkusz1!$I$65</definedName>
    <definedName function="false" hidden="false" name="TRAPPA59273x799x209844_Cyfr" vbProcedure="false">Arkusz1!$I$64</definedName>
    <definedName function="false" hidden="false" name="TRAPPA59273x799x209844_Pap" vbProcedure="false">Arkusz1!$I$63</definedName>
    <definedName function="false" hidden="false" name="TRAPPA59273x799x209845" vbProcedure="false">Arkusz1!$C$72</definedName>
    <definedName function="false" hidden="false" name="TRAPPA59273x799x209846" vbProcedure="false">Arkusz1!$C$76</definedName>
    <definedName function="false" hidden="false" name="TRAPPA59273x799x209847" vbProcedure="false">Arkusz1!$C$80</definedName>
    <definedName function="false" hidden="false" name="TRAPPA59273x799x209848" vbProcedure="false">Arkusz1!$C$85</definedName>
    <definedName function="false" hidden="false" name="TRAPPA59273x799x209849_clien" vbProcedure="false">Arkusz1!$I$97</definedName>
    <definedName function="false" hidden="false" name="TRAPPA59273x799x209849_excel" vbProcedure="false">Arkusz1!$I$101</definedName>
    <definedName function="false" hidden="false" name="TRAPPA59273x799x209849_txt" vbProcedure="false">Arkusz1!$I$99</definedName>
    <definedName function="false" hidden="false" name="TRAPPA59273x799x209849_webf" vbProcedure="false">Arkusz1!$I$95</definedName>
    <definedName function="false" hidden="false" name="TRAPPA59273x799x209850" vbProcedure="false">Arkusz1!$C$104</definedName>
    <definedName function="false" hidden="false" name="TRAPPA59273x799x209851" vbProcedure="false">Arkusz1!$C$108</definedName>
    <definedName function="false" hidden="false" name="TRAPPA59273x799x209852" vbProcedure="false">Arkusz1!$C$115</definedName>
    <definedName function="false" hidden="false" name="TRAPPA59273x799x209853" vbProcedure="false">Arkusz1!$C$118</definedName>
    <definedName function="false" hidden="false" name="TRAPPA59273x799x209854" vbProcedure="false">Arkusz1!$C$127</definedName>
    <definedName function="false" hidden="false" name="TRAPPA59273x799x209855" vbProcedure="false">Arkusz1!$C$130</definedName>
    <definedName function="false" hidden="false" name="TRAPPA59273x799x209856" vbProcedure="false">Arkusz1!$C$133</definedName>
    <definedName function="false" hidden="false" name="TRAPPA59273x799x209858" vbProcedure="false">Arkusz1!$C$136</definedName>
    <definedName function="false" hidden="false" name="TRAPPA59273x799x209859" vbProcedure="false">Arkusz1!$C$146</definedName>
    <definedName function="false" hidden="false" name="TRAPPA59273x799x209860" vbProcedure="false">Arkusz1!$C$150</definedName>
    <definedName function="false" hidden="false" name="TRAPPA59273x799x209861" vbProcedure="false">Arkusz1!$C$159</definedName>
    <definedName function="false" hidden="false" name="TRAPPA59273x799x209862" vbProcedure="false">Arkusz1!$C$172</definedName>
    <definedName function="false" hidden="false" name="TRAPPA59273x799x209863" vbProcedure="false">Arkusz1!$C$175</definedName>
    <definedName function="false" hidden="false" name="TRAPPA59273x799x209864_AnalM" vbProcedure="false">Arkusz1!$I$180</definedName>
    <definedName function="false" hidden="false" name="TRAPPA59273x799x209864_Cyfr" vbProcedure="false">Arkusz1!$I$179</definedName>
    <definedName function="false" hidden="false" name="TRAPPA59273x799x209864_Pap" vbProcedure="false">Arkusz1!$I$178</definedName>
    <definedName function="false" hidden="false" name="TRAPPA59273x799x209865" vbProcedure="false">Arkusz1!$C$187</definedName>
    <definedName function="false" hidden="false" name="TRAPPA59273x799x209866" vbProcedure="false">Arkusz1!$C$191</definedName>
    <definedName function="false" hidden="false" name="TRAPPA59273x799x209867" vbProcedure="false">Arkusz1!$C$195</definedName>
    <definedName function="false" hidden="false" name="TRAPPA59273x799x209868" vbProcedure="false">Arkusz1!$C$200</definedName>
    <definedName function="false" hidden="false" name="TRAPPA59273x799x209869_clien" vbProcedure="false">Arkusz1!$I$212</definedName>
    <definedName function="false" hidden="false" name="TRAPPA59273x799x209869_excel" vbProcedure="false">Arkusz1!$I$216</definedName>
    <definedName function="false" hidden="false" name="TRAPPA59273x799x209869_txt" vbProcedure="false">Arkusz1!$I$214</definedName>
    <definedName function="false" hidden="false" name="TRAPPA59273x799x209869_webf" vbProcedure="false">Arkusz1!$I$210</definedName>
    <definedName function="false" hidden="false" name="TRAPPA59273x799x209870" vbProcedure="false">Arkusz1!$C$219</definedName>
    <definedName function="false" hidden="false" name="TRAPPA59273x799x209871" vbProcedure="false">Arkusz1!$C$223</definedName>
    <definedName function="false" hidden="false" name="TRAPPA59273x799x209872" vbProcedure="false">Arkusz1!$C$230</definedName>
    <definedName function="false" hidden="false" name="TRAPPA59273x799x209873" vbProcedure="false">Arkusz1!$C$233</definedName>
    <definedName function="false" hidden="false" name="TRAPPA59273x799x209874" vbProcedure="false">Arkusz1!$C$242</definedName>
    <definedName function="false" hidden="false" name="TRAPPA59273x799x209875" vbProcedure="false">Arkusz1!$C$245</definedName>
    <definedName function="false" hidden="false" name="TRAPPA59273x799x209876" vbProcedure="false">Arkusz1!$C$248</definedName>
    <definedName function="false" hidden="false" name="TRAPPA59273x799x209878" vbProcedure="false">Arkusz1!$C$251</definedName>
    <definedName function="false" hidden="false" name="TRAPPA59273x799x209879" vbProcedure="false">Arkusz1!$C$261</definedName>
    <definedName function="false" hidden="false" name="TRAPPA59273x799x209880" vbProcedure="false">Arkusz1!$C$265</definedName>
    <definedName function="false" hidden="false" name="TRAPPA59273x799x209881" vbProcedure="false">Arkusz1!$C$274</definedName>
    <definedName function="false" hidden="false" name="TRAPPA59273x799x209882" vbProcedure="false">Arkusz1!$C$287</definedName>
    <definedName function="false" hidden="false" name="TRAPPA59273x799x209883" vbProcedure="false">Arkusz1!$C$290</definedName>
    <definedName function="false" hidden="false" name="TRAPPA59273x799x209884_AnalM" vbProcedure="false">Arkusz1!$I$295</definedName>
    <definedName function="false" hidden="false" name="TRAPPA59273x799x209884_Cyfr" vbProcedure="false">Arkusz1!$I$294</definedName>
    <definedName function="false" hidden="false" name="TRAPPA59273x799x209884_Pap" vbProcedure="false">Arkusz1!$I$293</definedName>
    <definedName function="false" hidden="false" name="TRAPPA59273x799x209885" vbProcedure="false">Arkusz1!$C$302</definedName>
    <definedName function="false" hidden="false" name="TRAPPA59273x799x209886" vbProcedure="false">Arkusz1!$C$306</definedName>
    <definedName function="false" hidden="false" name="TRAPPA59273x799x209887" vbProcedure="false">Arkusz1!$C$310</definedName>
    <definedName function="false" hidden="false" name="TRAPPA59273x799x209888" vbProcedure="false">Arkusz1!$C$315</definedName>
    <definedName function="false" hidden="false" name="TRAPPA59273x799x209889_clien" vbProcedure="false">Arkusz1!$I$327</definedName>
    <definedName function="false" hidden="false" name="TRAPPA59273x799x209889_excel" vbProcedure="false">Arkusz1!$I$331</definedName>
    <definedName function="false" hidden="false" name="TRAPPA59273x799x209889_txt" vbProcedure="false">Arkusz1!$I$329</definedName>
    <definedName function="false" hidden="false" name="TRAPPA59273x799x209889_webf" vbProcedure="false">Arkusz1!$I$325</definedName>
    <definedName function="false" hidden="false" name="TRAPPA59273x799x209890" vbProcedure="false">Arkusz1!$C$334</definedName>
    <definedName function="false" hidden="false" name="TRAPPA59273x799x209891" vbProcedure="false">Arkusz1!$C$338</definedName>
    <definedName function="false" hidden="false" name="TRAPPA59273x799x209892" vbProcedure="false">Arkusz1!$C$345</definedName>
    <definedName function="false" hidden="false" name="TRAPPA59273x799x209893" vbProcedure="false">Arkusz1!$C$348</definedName>
    <definedName function="false" hidden="false" name="TRAPPA59273x799x209894" vbProcedure="false">Arkusz1!$C$357</definedName>
    <definedName function="false" hidden="false" name="TRAPPA59273x799x209895" vbProcedure="false">Arkusz1!$C$360</definedName>
    <definedName function="false" hidden="false" name="TRAPPA59273x799x209896" vbProcedure="false">Arkusz1!$C$363</definedName>
    <definedName function="false" hidden="false" name="TRAPPA59273x799x209898" vbProcedure="false">Arkusz1!$C$366</definedName>
    <definedName function="false" hidden="false" name="TRAPPA59273x799x209899" vbProcedure="false">Arkusz1!$C$376</definedName>
    <definedName function="false" hidden="false" name="TRAPPA59273x799x209900" vbProcedure="false">Arkusz1!$C$380</definedName>
    <definedName function="false" hidden="false" name="TRAPPA59273x799x209901" vbProcedure="false">Arkusz1!$C$389</definedName>
    <definedName function="false" hidden="false" name="TRAPPA59273x799x209902" vbProcedure="false">Arkusz1!$C$402</definedName>
    <definedName function="false" hidden="false" name="TRAPPA59273x799x209903" vbProcedure="false">Arkusz1!$C$405</definedName>
    <definedName function="false" hidden="false" name="TRAPPA59273x799x209904_AnalM" vbProcedure="false">Arkusz1!$I$410</definedName>
    <definedName function="false" hidden="false" name="TRAPPA59273x799x209904_Cyfr" vbProcedure="false">Arkusz1!$I$409</definedName>
    <definedName function="false" hidden="false" name="TRAPPA59273x799x209904_Pap" vbProcedure="false">Arkusz1!$I$408</definedName>
    <definedName function="false" hidden="false" name="TRAPPA59273x799x209905" vbProcedure="false">Arkusz1!$C$417</definedName>
    <definedName function="false" hidden="false" name="TRAPPA59273x799x209906" vbProcedure="false">Arkusz1!$C$421</definedName>
    <definedName function="false" hidden="false" name="TRAPPA59273x799x209907" vbProcedure="false">Arkusz1!$C$425</definedName>
    <definedName function="false" hidden="false" name="TRAPPA59273x799x209908" vbProcedure="false">Arkusz1!$C$430</definedName>
    <definedName function="false" hidden="false" name="TRAPPA59273x799x209909_clien" vbProcedure="false">Arkusz1!$I$442</definedName>
    <definedName function="false" hidden="false" name="TRAPPA59273x799x209909_excel" vbProcedure="false">Arkusz1!$I$446</definedName>
    <definedName function="false" hidden="false" name="TRAPPA59273x799x209909_txt" vbProcedure="false">Arkusz1!$I$444</definedName>
    <definedName function="false" hidden="false" name="TRAPPA59273x799x209909_webf" vbProcedure="false">Arkusz1!$I$440</definedName>
    <definedName function="false" hidden="false" name="TRAPPA59273x799x209910" vbProcedure="false">Arkusz1!$C$449</definedName>
    <definedName function="false" hidden="false" name="TRAPPA59273x799x209911" vbProcedure="false">Arkusz1!$C$453</definedName>
    <definedName function="false" hidden="false" name="TRAPPA59273x799x209912" vbProcedure="false">Arkusz1!$C$460</definedName>
    <definedName function="false" hidden="false" name="TRAPPA59273x799x209913" vbProcedure="false">Arkusz1!$C$463</definedName>
    <definedName function="false" hidden="false" name="TRAPPA59273x799x209914" vbProcedure="false">Arkusz1!$C$472</definedName>
    <definedName function="false" hidden="false" name="TRAPPA59273x799x209915" vbProcedure="false">Arkusz1!$C$475</definedName>
    <definedName function="false" hidden="false" name="TRAPPA59273x799x209916" vbProcedure="false">Arkusz1!$C$478</definedName>
    <definedName function="false" hidden="false" name="TRAPPA59273x799x209918" vbProcedure="false">Arkusz1!$C$481</definedName>
    <definedName function="false" hidden="false" name="TRAPPA59273x799x209919" vbProcedure="false">Arkusz1!$C$491</definedName>
    <definedName function="false" hidden="false" name="TRAPPA59273x799x209920" vbProcedure="false">Arkusz1!$C$495</definedName>
    <definedName function="false" hidden="false" name="TRAPPA59273x799x209921" vbProcedure="false">Arkusz1!$C$504</definedName>
    <definedName function="false" hidden="false" name="TRAPPA59273x799x209922" vbProcedure="false">Arkusz1!$C$517</definedName>
    <definedName function="false" hidden="false" name="TRAPPA59273x799x209923" vbProcedure="false">Arkusz1!$C$520</definedName>
    <definedName function="false" hidden="false" name="TRAPPA59273x799x209924_AnalM" vbProcedure="false">Arkusz1!$I$525</definedName>
    <definedName function="false" hidden="false" name="TRAPPA59273x799x209924_Cyfr" vbProcedure="false">Arkusz1!$I$524</definedName>
    <definedName function="false" hidden="false" name="TRAPPA59273x799x209924_Pap" vbProcedure="false">Arkusz1!$I$523</definedName>
    <definedName function="false" hidden="false" name="TRAPPA59273x799x209925" vbProcedure="false">Arkusz1!$C$532</definedName>
    <definedName function="false" hidden="false" name="TRAPPA59273x799x209926" vbProcedure="false">Arkusz1!$C$536</definedName>
    <definedName function="false" hidden="false" name="TRAPPA59273x799x209927" vbProcedure="false">Arkusz1!$C$540</definedName>
    <definedName function="false" hidden="false" name="TRAPPA59273x799x209928" vbProcedure="false">Arkusz1!$C$545</definedName>
    <definedName function="false" hidden="false" name="TRAPPA59273x799x209929_clien" vbProcedure="false">Arkusz1!$I$557</definedName>
    <definedName function="false" hidden="false" name="TRAPPA59273x799x209929_excel" vbProcedure="false">Arkusz1!$I$561</definedName>
    <definedName function="false" hidden="false" name="TRAPPA59273x799x209929_txt" vbProcedure="false">Arkusz1!$I$559</definedName>
    <definedName function="false" hidden="false" name="TRAPPA59273x799x209929_webf" vbProcedure="false">Arkusz1!$I$555</definedName>
    <definedName function="false" hidden="false" name="TRAPPA59273x799x209930" vbProcedure="false">Arkusz1!$C$564</definedName>
    <definedName function="false" hidden="false" name="TRAPPA59273x799x209931" vbProcedure="false">Arkusz1!$C$568</definedName>
    <definedName function="false" hidden="false" name="TRAPPA59273x799x209932" vbProcedure="false">Arkusz1!$C$575</definedName>
    <definedName function="false" hidden="false" name="TRAPPA59273x799x209933" vbProcedure="false">Arkusz1!$C$578</definedName>
    <definedName function="false" hidden="false" name="TRAPPA59273x799x209934" vbProcedure="false">Arkusz1!$C$587</definedName>
    <definedName function="false" hidden="false" name="TRAPPA59273x799x209935" vbProcedure="false">Arkusz1!$C$590</definedName>
    <definedName function="false" hidden="false" name="TRAPPA59273x799x209936" vbProcedure="false">Arkusz1!$C$593</definedName>
    <definedName function="false" hidden="false" name="TRAPPA59273x799x209938" vbProcedure="false">Arkusz1!$C$596</definedName>
    <definedName function="false" hidden="false" name="TRAPPA59273x799x209939" vbProcedure="false">Arkusz1!$C$606</definedName>
    <definedName function="false" hidden="false" name="TRAPPA59273x799x209940" vbProcedure="false">Arkusz1!$C$610</definedName>
    <definedName function="false" hidden="false" name="TRAPPA59273x799x209941" vbProcedure="false">Arkusz1!$C$619</definedName>
    <definedName function="false" hidden="false" name="TRAPPA59273x799x209942" vbProcedure="false">Arkusz1!$C$632</definedName>
    <definedName function="false" hidden="false" name="TRAPPA59273x799x209943" vbProcedure="false">Arkusz1!$C$635</definedName>
    <definedName function="false" hidden="false" name="TRAPPA59273x799x209944_AnalM" vbProcedure="false">Arkusz1!$I$640</definedName>
    <definedName function="false" hidden="false" name="TRAPPA59273x799x209944_Cyfr" vbProcedure="false">Arkusz1!$I$639</definedName>
    <definedName function="false" hidden="false" name="TRAPPA59273x799x209944_Pap" vbProcedure="false">Arkusz1!$I$638</definedName>
    <definedName function="false" hidden="false" name="TRAPPA59273x799x209945" vbProcedure="false">Arkusz1!$C$647</definedName>
    <definedName function="false" hidden="false" name="TRAPPA59273x799x209946" vbProcedure="false">Arkusz1!$C$651</definedName>
    <definedName function="false" hidden="false" name="TRAPPA59273x799x209947" vbProcedure="false">Arkusz1!$C$655</definedName>
    <definedName function="false" hidden="false" name="TRAPPA59273x799x209948" vbProcedure="false">Arkusz1!$C$660</definedName>
    <definedName function="false" hidden="false" name="TRAPPA59273x799x209949_clien" vbProcedure="false">Arkusz1!$I$672</definedName>
    <definedName function="false" hidden="false" name="TRAPPA59273x799x209949_excel" vbProcedure="false">Arkusz1!$I$676</definedName>
    <definedName function="false" hidden="false" name="TRAPPA59273x799x209949_txt" vbProcedure="false">Arkusz1!$I$674</definedName>
    <definedName function="false" hidden="false" name="TRAPPA59273x799x209949_webf" vbProcedure="false">Arkusz1!$I$670</definedName>
    <definedName function="false" hidden="false" name="TRAPPA59273x799x209950" vbProcedure="false">Arkusz1!$C$679</definedName>
    <definedName function="false" hidden="false" name="TRAPPA59273x799x209951" vbProcedure="false">Arkusz1!$C$683</definedName>
    <definedName function="false" hidden="false" name="TRAPPA59273x799x209952" vbProcedure="false">Arkusz1!$C$690</definedName>
    <definedName function="false" hidden="false" name="TRAPPA59273x799x209953" vbProcedure="false">Arkusz1!$C$693</definedName>
    <definedName function="false" hidden="false" name="TRAPPA59273x799x209954" vbProcedure="false">Arkusz1!$C$702</definedName>
    <definedName function="false" hidden="false" name="TRAPPA59273x799x209955" vbProcedure="false">Arkusz1!$C$705</definedName>
    <definedName function="false" hidden="false" name="TRAPPA59273x799x209956" vbProcedure="false">Arkusz1!$C$708</definedName>
    <definedName function="false" hidden="false" name="TRAPPA59273x799x209958" vbProcedure="false">Arkusz1!$C$711</definedName>
    <definedName function="false" hidden="false" name="TRAPPA59273x799x209959" vbProcedure="false">Arkusz1!$C$721</definedName>
    <definedName function="false" hidden="false" name="TRAPPA59273x799x209960" vbProcedure="false">Arkusz1!$C$725</definedName>
    <definedName function="false" hidden="false" name="TRAPPA59273x799x209961" vbProcedure="false">Arkusz1!$C$734</definedName>
    <definedName function="false" hidden="false" name="TRAPPA59273x799x209962" vbProcedure="false">Arkusz1!$C$747</definedName>
    <definedName function="false" hidden="false" name="TRAPPA59273x799x209963" vbProcedure="false">Arkusz1!$C$750</definedName>
    <definedName function="false" hidden="false" name="TRAPPA59273x799x209964_AnalM" vbProcedure="false">Arkusz1!$I$755</definedName>
    <definedName function="false" hidden="false" name="TRAPPA59273x799x209964_Cyfr" vbProcedure="false">Arkusz1!$I$754</definedName>
    <definedName function="false" hidden="false" name="TRAPPA59273x799x209964_Pap" vbProcedure="false">Arkusz1!$I$753</definedName>
    <definedName function="false" hidden="false" name="TRAPPA59273x799x209965" vbProcedure="false">Arkusz1!$C$762</definedName>
    <definedName function="false" hidden="false" name="TRAPPA59273x799x209966" vbProcedure="false">Arkusz1!$C$766</definedName>
    <definedName function="false" hidden="false" name="TRAPPA59273x799x209967" vbProcedure="false">Arkusz1!$C$770</definedName>
    <definedName function="false" hidden="false" name="TRAPPA59273x799x209968" vbProcedure="false">Arkusz1!$C$775</definedName>
    <definedName function="false" hidden="false" name="TRAPPA59273x799x209969_clien" vbProcedure="false">Arkusz1!$I$787</definedName>
    <definedName function="false" hidden="false" name="TRAPPA59273x799x209969_excel" vbProcedure="false">Arkusz1!$I$791</definedName>
    <definedName function="false" hidden="false" name="TRAPPA59273x799x209969_txt" vbProcedure="false">Arkusz1!$I$789</definedName>
    <definedName function="false" hidden="false" name="TRAPPA59273x799x209969_webf" vbProcedure="false">Arkusz1!$I$785</definedName>
    <definedName function="false" hidden="false" name="TRAPPA59273x799x209970" vbProcedure="false">Arkusz1!$C$794</definedName>
    <definedName function="false" hidden="false" name="TRAPPA59273x799x209971" vbProcedure="false">Arkusz1!$C$798</definedName>
    <definedName function="false" hidden="false" name="TRAPPA59273x799x209972" vbProcedure="false">Arkusz1!$C$805</definedName>
    <definedName function="false" hidden="false" name="TRAPPA59273x799x209973" vbProcedure="false">Arkusz1!$C$808</definedName>
    <definedName function="false" hidden="false" name="TRAPPA59273x799x209974" vbProcedure="false">Arkusz1!$C$817</definedName>
    <definedName function="false" hidden="false" name="TRAPPA59273x799x209975" vbProcedure="false">Arkusz1!$C$820</definedName>
    <definedName function="false" hidden="false" name="TRAPPA59273x799x209976" vbProcedure="false">Arkusz1!$C$823</definedName>
    <definedName function="false" hidden="false" name="TRAPPA59273x799x209978" vbProcedure="false">Arkusz1!$C$826</definedName>
    <definedName function="false" hidden="false" name="TRAPPA59273x799x209979" vbProcedure="false">Arkusz1!$C$836</definedName>
    <definedName function="false" hidden="false" name="TRAPPA59273x799x209980" vbProcedure="false">Arkusz1!$C$840</definedName>
    <definedName function="false" hidden="false" name="TRAPPA59273x799x209981" vbProcedure="false">Arkusz1!$C$849</definedName>
    <definedName function="false" hidden="false" name="TRAPPA59273x799x209982" vbProcedure="false">Arkusz1!$C$862</definedName>
    <definedName function="false" hidden="false" name="TRAPPA59273x799x209983" vbProcedure="false">Arkusz1!$C$865</definedName>
    <definedName function="false" hidden="false" name="TRAPPA59273x799x209984_AnalM" vbProcedure="false">Arkusz1!$I$870</definedName>
    <definedName function="false" hidden="false" name="TRAPPA59273x799x209984_Cyfr" vbProcedure="false">Arkusz1!$I$869</definedName>
    <definedName function="false" hidden="false" name="TRAPPA59273x799x209984_Pap" vbProcedure="false">Arkusz1!$I$868</definedName>
    <definedName function="false" hidden="false" name="TRAPPA59273x799x209985" vbProcedure="false">Arkusz1!$C$877</definedName>
    <definedName function="false" hidden="false" name="TRAPPA59273x799x209986" vbProcedure="false">Arkusz1!$C$881</definedName>
    <definedName function="false" hidden="false" name="TRAPPA59273x799x209987" vbProcedure="false">Arkusz1!$C$885</definedName>
    <definedName function="false" hidden="false" name="TRAPPA59273x799x209988" vbProcedure="false">Arkusz1!$C$890</definedName>
    <definedName function="false" hidden="false" name="TRAPPA59273x799x209989_clien" vbProcedure="false">Arkusz1!$I$902</definedName>
    <definedName function="false" hidden="false" name="TRAPPA59273x799x209989_excel" vbProcedure="false">Arkusz1!$I$906</definedName>
    <definedName function="false" hidden="false" name="TRAPPA59273x799x209989_txt" vbProcedure="false">Arkusz1!$I$904</definedName>
    <definedName function="false" hidden="false" name="TRAPPA59273x799x209989_webf" vbProcedure="false">Arkusz1!$I$900</definedName>
    <definedName function="false" hidden="false" name="TRAPPA59273x799x209990" vbProcedure="false">Arkusz1!$C$909</definedName>
    <definedName function="false" hidden="false" name="TRAPPA59273x799x209991" vbProcedure="false">Arkusz1!$C$913</definedName>
    <definedName function="false" hidden="false" name="TRAPPA59273x799x209992" vbProcedure="false">Arkusz1!$C$920</definedName>
    <definedName function="false" hidden="false" name="TRAPPA59273x799x209993" vbProcedure="false">Arkusz1!$C$923</definedName>
    <definedName function="false" hidden="false" name="TRAPPA59273x799x209994" vbProcedure="false">Arkusz1!$C$932</definedName>
    <definedName function="false" hidden="false" name="TRAPPA59273x799x209995" vbProcedure="false">Arkusz1!$C$935</definedName>
    <definedName function="false" hidden="false" name="TRAPPA59273x799x209996" vbProcedure="false">Arkusz1!$C$938</definedName>
    <definedName function="false" hidden="false" name="TRAPPA59273x799x209998" vbProcedure="false">Arkusz1!$C$941</definedName>
    <definedName function="false" hidden="false" name="TRAPPA59273x799x209999" vbProcedure="false">Arkusz1!$C$951</definedName>
    <definedName function="false" hidden="false" name="TRAPPA59273x799x210000" vbProcedure="false">Arkusz1!$C$955</definedName>
    <definedName function="false" hidden="false" name="TRAPPA59273x799x210001" vbProcedure="false">Arkusz1!$C$964</definedName>
    <definedName function="false" hidden="false" name="TRAPPA59273x799x210002" vbProcedure="false">Arkusz1!$C$977</definedName>
    <definedName function="false" hidden="false" name="TRAPPA59273x799x210003" vbProcedure="false">Arkusz1!$C$980</definedName>
    <definedName function="false" hidden="false" name="TRAPPA59273x799x210004_AnalM" vbProcedure="false">Arkusz1!$I$985</definedName>
    <definedName function="false" hidden="false" name="TRAPPA59273x799x210004_Cyfr" vbProcedure="false">Arkusz1!$I$984</definedName>
    <definedName function="false" hidden="false" name="TRAPPA59273x799x210004_Pap" vbProcedure="false">Arkusz1!$I$983</definedName>
    <definedName function="false" hidden="false" name="TRAPPA59273x799x210005" vbProcedure="false">Arkusz1!$C$992</definedName>
    <definedName function="false" hidden="false" name="TRAPPA59273x799x210006" vbProcedure="false">Arkusz1!$C$996</definedName>
    <definedName function="false" hidden="false" name="TRAPPA59273x799x210007" vbProcedure="false">Arkusz1!$C$1000</definedName>
    <definedName function="false" hidden="false" name="TRAPPA59273x799x210008" vbProcedure="false">Arkusz1!$C$1005</definedName>
    <definedName function="false" hidden="false" name="TRAPPA59273x799x210009_clien" vbProcedure="false">Arkusz1!$I$1017</definedName>
    <definedName function="false" hidden="false" name="TRAPPA59273x799x210009_excel" vbProcedure="false">Arkusz1!$I$1021</definedName>
    <definedName function="false" hidden="false" name="TRAPPA59273x799x210009_txt" vbProcedure="false">Arkusz1!$I$1019</definedName>
    <definedName function="false" hidden="false" name="TRAPPA59273x799x210009_webf" vbProcedure="false">Arkusz1!$I$1015</definedName>
    <definedName function="false" hidden="false" name="TRAPPA59273x799x210010" vbProcedure="false">Arkusz1!$C$1024</definedName>
    <definedName function="false" hidden="false" name="TRAPPA59273x799x210011" vbProcedure="false">Arkusz1!$C$1028</definedName>
    <definedName function="false" hidden="false" name="TRAPPA59273x799x210012" vbProcedure="false">Arkusz1!$C$1035</definedName>
    <definedName function="false" hidden="false" name="TRAPPA59273x799x210013" vbProcedure="false">Arkusz1!$C$1038</definedName>
    <definedName function="false" hidden="false" name="TRAPPA59273x799x210014" vbProcedure="false">Arkusz1!$C$1047</definedName>
    <definedName function="false" hidden="false" name="TRAPPA59273x799x210015" vbProcedure="false">Arkusz1!$C$1050</definedName>
    <definedName function="false" hidden="false" name="TRAPPA59273x799x210016" vbProcedure="false">Arkusz1!$C$1053</definedName>
    <definedName function="false" hidden="false" name="TRAPPA59273x799x210018" vbProcedure="false">Arkusz1!$C$1056</definedName>
    <definedName function="false" hidden="false" name="TRAPPA59273x799x210019" vbProcedure="false">Arkusz1!$C$1066</definedName>
    <definedName function="false" hidden="false" name="TRAPPA59273x799x210020" vbProcedure="false">Arkusz1!$C$1070</definedName>
    <definedName function="false" hidden="false" name="TRAPPA59273x799x210021" vbProcedure="false">Arkusz1!$C$1079</definedName>
    <definedName function="false" hidden="false" name="TRAPPA59273x799x210022" vbProcedure="false">Arkusz1!$C$1092</definedName>
    <definedName function="false" hidden="false" name="TRAPPA59273x799x210023" vbProcedure="false">Arkusz1!$C$1095</definedName>
    <definedName function="false" hidden="false" name="TRAPPA59273x799x210024_AnalM" vbProcedure="false">Arkusz1!$I$1100</definedName>
    <definedName function="false" hidden="false" name="TRAPPA59273x799x210024_Cyfr" vbProcedure="false">Arkusz1!$I$1099</definedName>
    <definedName function="false" hidden="false" name="TRAPPA59273x799x210024_Pap" vbProcedure="false">Arkusz1!$I$1098</definedName>
    <definedName function="false" hidden="false" name="TRAPPA59273x799x210025" vbProcedure="false">Arkusz1!$C$1107</definedName>
    <definedName function="false" hidden="false" name="TRAPPA59273x799x210026" vbProcedure="false">Arkusz1!$C$1111</definedName>
    <definedName function="false" hidden="false" name="TRAPPA59273x799x210027" vbProcedure="false">Arkusz1!$C$1115</definedName>
    <definedName function="false" hidden="false" name="TRAPPA59273x799x210028" vbProcedure="false">Arkusz1!$C$1120</definedName>
    <definedName function="false" hidden="false" name="TRAPPA59273x799x210029_clien" vbProcedure="false">Arkusz1!$I$1132</definedName>
    <definedName function="false" hidden="false" name="TRAPPA59273x799x210029_excel" vbProcedure="false">Arkusz1!$I$1136</definedName>
    <definedName function="false" hidden="false" name="TRAPPA59273x799x210029_txt" vbProcedure="false">Arkusz1!$I$1134</definedName>
    <definedName function="false" hidden="false" name="TRAPPA59273x799x210029_webf" vbProcedure="false">Arkusz1!$I$1130</definedName>
    <definedName function="false" hidden="false" name="TRAPPA59273x799x210030" vbProcedure="false">Arkusz1!$C$1139</definedName>
    <definedName function="false" hidden="false" name="TRAPPA59273x799x210031" vbProcedure="false">Arkusz1!$C$1143</definedName>
    <definedName function="false" hidden="false" name="TRAPPA59273x799x210032" vbProcedure="false">Arkusz1!$C$1150</definedName>
    <definedName function="false" hidden="false" name="TRAPPA59273x799x210033" vbProcedure="false">Arkusz1!$C$1153</definedName>
    <definedName function="false" hidden="false" name="TRAPPA59273x799x210034" vbProcedure="false">Arkusz1!$C$1162</definedName>
    <definedName function="false" hidden="false" name="TRAPPA59273x799x210035" vbProcedure="false">Arkusz1!$C$1165</definedName>
    <definedName function="false" hidden="false" name="TRAPPA59273x799x210036" vbProcedure="false">Arkusz1!$C$1168</definedName>
    <definedName function="false" hidden="false" name="TRAPPA59273x799x210038" vbProcedure="false">Arkusz1!$C$1171</definedName>
    <definedName function="false" hidden="false" name="TRAPPA59273x799x210039" vbProcedure="false">Arkusz1!$C$1181</definedName>
    <definedName function="false" hidden="false" name="TRAPPA59273x799x210040" vbProcedure="false">Arkusz1!$C$1185</definedName>
    <definedName function="false" hidden="false" name="TRAPPA59273x799x210041" vbProcedure="false">Arkusz1!$C$1194</definedName>
    <definedName function="false" hidden="false" name="TRAPPA59273x799x210042" vbProcedure="false">Arkusz1!$C$1207</definedName>
    <definedName function="false" hidden="false" name="TRAPPA59273x799x210043" vbProcedure="false">Arkusz1!$C$1210</definedName>
    <definedName function="false" hidden="false" name="TRAPPA59273x799x210044_AnalM" vbProcedure="false">Arkusz1!$I$1215</definedName>
    <definedName function="false" hidden="false" name="TRAPPA59273x799x210044_Cyfr" vbProcedure="false">Arkusz1!$I$1214</definedName>
    <definedName function="false" hidden="false" name="TRAPPA59273x799x210044_Pap" vbProcedure="false">Arkusz1!$I$1213</definedName>
    <definedName function="false" hidden="false" name="TRAPPA59273x799x210045" vbProcedure="false">Arkusz1!$C$1222</definedName>
    <definedName function="false" hidden="false" name="TRAPPA59273x799x210046" vbProcedure="false">Arkusz1!$C$1226</definedName>
    <definedName function="false" hidden="false" name="TRAPPA59273x799x210047" vbProcedure="false">Arkusz1!$C$1230</definedName>
    <definedName function="false" hidden="false" name="TRAPPA59273x799x210048" vbProcedure="false">Arkusz1!$C$1235</definedName>
    <definedName function="false" hidden="false" name="TRAPPA59273x799x210049_clien" vbProcedure="false">Arkusz1!$I$1247</definedName>
    <definedName function="false" hidden="false" name="TRAPPA59273x799x210049_excel" vbProcedure="false">Arkusz1!$I$1251</definedName>
    <definedName function="false" hidden="false" name="TRAPPA59273x799x210049_txt" vbProcedure="false">Arkusz1!$I$1249</definedName>
    <definedName function="false" hidden="false" name="TRAPPA59273x799x210049_webf" vbProcedure="false">Arkusz1!$I$1245</definedName>
    <definedName function="false" hidden="false" name="TRAPPA59273x799x210050" vbProcedure="false">Arkusz1!$C$1254</definedName>
    <definedName function="false" hidden="false" name="TRAPPA59273x799x210051" vbProcedure="false">Arkusz1!$C$1258</definedName>
    <definedName function="false" hidden="false" name="TRAPPA59273x799x210052" vbProcedure="false">Arkusz1!$C$1265</definedName>
    <definedName function="false" hidden="false" name="TRAPPA59273x799x210053" vbProcedure="false">Arkusz1!$C$1268</definedName>
    <definedName function="false" hidden="false" name="TRAPPA59273x799x210054" vbProcedure="false">Arkusz1!$C$1277</definedName>
    <definedName function="false" hidden="false" name="TRAPPA59273x799x210055" vbProcedure="false">Arkusz1!$C$1280</definedName>
    <definedName function="false" hidden="false" name="TRAPPA59273x799x210056" vbProcedure="false">Arkusz1!$C$1283</definedName>
    <definedName function="false" hidden="false" name="TRAPPA59273x799x210058" vbProcedure="false">Arkusz1!$C$1286</definedName>
    <definedName function="false" hidden="false" name="TRAPPA59273x799x210059" vbProcedure="false">Arkusz1!$C$1296</definedName>
    <definedName function="false" hidden="false" name="TRAPPA59273x799x210060" vbProcedure="false">Arkusz1!$C$1300</definedName>
    <definedName function="false" hidden="false" name="TRAPPA59273x799x210061" vbProcedure="false">Arkusz1!$C$1309</definedName>
    <definedName function="false" hidden="false" name="TRAPPA59273x799x210062" vbProcedure="false">Arkusz1!$C$1322</definedName>
    <definedName function="false" hidden="false" name="TRAPPA59273x799x210063" vbProcedure="false">Arkusz1!$C$1325</definedName>
    <definedName function="false" hidden="false" name="TRAPPA59273x799x210064_AnalM" vbProcedure="false">Arkusz1!$I$1330</definedName>
    <definedName function="false" hidden="false" name="TRAPPA59273x799x210064_Cyfr" vbProcedure="false">Arkusz1!$I$1329</definedName>
    <definedName function="false" hidden="false" name="TRAPPA59273x799x210064_Pap" vbProcedure="false">Arkusz1!$I$1328</definedName>
    <definedName function="false" hidden="false" name="TRAPPA59273x799x210065" vbProcedure="false">Arkusz1!$C$1337</definedName>
    <definedName function="false" hidden="false" name="TRAPPA59273x799x210066" vbProcedure="false">Arkusz1!$C$1341</definedName>
    <definedName function="false" hidden="false" name="TRAPPA59273x799x210067" vbProcedure="false">Arkusz1!$C$1345</definedName>
    <definedName function="false" hidden="false" name="TRAPPA59273x799x210068" vbProcedure="false">Arkusz1!$C$1350</definedName>
    <definedName function="false" hidden="false" name="TRAPPA59273x799x210069_clien" vbProcedure="false">Arkusz1!$I$1362</definedName>
    <definedName function="false" hidden="false" name="TRAPPA59273x799x210069_excel" vbProcedure="false">Arkusz1!$I$1366</definedName>
    <definedName function="false" hidden="false" name="TRAPPA59273x799x210069_txt" vbProcedure="false">Arkusz1!$I$1364</definedName>
    <definedName function="false" hidden="false" name="TRAPPA59273x799x210069_webf" vbProcedure="false">Arkusz1!$I$1360</definedName>
    <definedName function="false" hidden="false" name="TRAPPA59273x799x210070" vbProcedure="false">Arkusz1!$C$1369</definedName>
    <definedName function="false" hidden="false" name="TRAPPA59273x799x210071" vbProcedure="false">Arkusz1!$C$1373</definedName>
    <definedName function="false" hidden="false" name="TRAPPA59273x799x210072" vbProcedure="false">Arkusz1!$C$1380</definedName>
    <definedName function="false" hidden="false" name="TRAPPA59273x799x210073" vbProcedure="false">Arkusz1!$C$1383</definedName>
    <definedName function="false" hidden="false" name="TRAPPA59273x799x210074" vbProcedure="false">Arkusz1!$C$1392</definedName>
    <definedName function="false" hidden="false" name="TRAPPA59273x799x210075" vbProcedure="false">Arkusz1!$C$1395</definedName>
    <definedName function="false" hidden="false" name="TRAPPA59273x799x210076" vbProcedure="false">Arkusz1!$C$1398</definedName>
    <definedName function="false" hidden="false" name="TRAPPA59273x799x210078" vbProcedure="false">Arkusz1!$C$1401</definedName>
    <definedName function="false" hidden="false" name="TRAPPA59273x799x210079" vbProcedure="false">Arkusz1!$C$1411</definedName>
    <definedName function="false" hidden="false" name="TRAPPA59273x799x210080" vbProcedure="false">Arkusz1!$C$1415</definedName>
    <definedName function="false" hidden="false" name="TRAPPA59273x799x210081" vbProcedure="false">Arkusz1!$C$1424</definedName>
    <definedName function="false" hidden="false" name="TRAPPA59273x799x210082" vbProcedure="false">Arkusz1!$C$1437</definedName>
    <definedName function="false" hidden="false" name="TRAPPA59273x799x210083" vbProcedure="false">Arkusz1!$C$1440</definedName>
    <definedName function="false" hidden="false" name="TRAPPA59273x799x210084_AnalM" vbProcedure="false">Arkusz1!$I$1445</definedName>
    <definedName function="false" hidden="false" name="TRAPPA59273x799x210084_Cyfr" vbProcedure="false">Arkusz1!$I$1444</definedName>
    <definedName function="false" hidden="false" name="TRAPPA59273x799x210084_Pap" vbProcedure="false">Arkusz1!$I$1443</definedName>
    <definedName function="false" hidden="false" name="TRAPPA59273x799x210085" vbProcedure="false">Arkusz1!$C$1452</definedName>
    <definedName function="false" hidden="false" name="TRAPPA59273x799x210086" vbProcedure="false">Arkusz1!$C$1456</definedName>
    <definedName function="false" hidden="false" name="TRAPPA59273x799x210087" vbProcedure="false">Arkusz1!$C$1460</definedName>
    <definedName function="false" hidden="false" name="TRAPPA59273x799x210088" vbProcedure="false">Arkusz1!$C$1465</definedName>
    <definedName function="false" hidden="false" name="TRAPPA59273x799x210089_clien" vbProcedure="false">Arkusz1!$I$1477</definedName>
    <definedName function="false" hidden="false" name="TRAPPA59273x799x210089_excel" vbProcedure="false">Arkusz1!$I$1481</definedName>
    <definedName function="false" hidden="false" name="TRAPPA59273x799x210089_txt" vbProcedure="false">Arkusz1!$I$1479</definedName>
    <definedName function="false" hidden="false" name="TRAPPA59273x799x210089_webf" vbProcedure="false">Arkusz1!$I$1475</definedName>
    <definedName function="false" hidden="false" name="TRAPPA59273x799x210090" vbProcedure="false">Arkusz1!$C$1484</definedName>
    <definedName function="false" hidden="false" name="TRAPPA59273x799x210091" vbProcedure="false">Arkusz1!$C$1488</definedName>
    <definedName function="false" hidden="false" name="TRAPPA59273x799x210092" vbProcedure="false">Arkusz1!$C$1495</definedName>
    <definedName function="false" hidden="false" name="TRAPPA59273x799x210093" vbProcedure="false">Arkusz1!$C$1498</definedName>
    <definedName function="false" hidden="false" name="TRAPPA59273x799x210094" vbProcedure="false">Arkusz1!$C$1507</definedName>
    <definedName function="false" hidden="false" name="TRAPPA59273x799x210095" vbProcedure="false">Arkusz1!$C$1510</definedName>
    <definedName function="false" hidden="false" name="TRAPPA59273x799x210096" vbProcedure="false">Arkusz1!$C$1513</definedName>
    <definedName function="false" hidden="false" name="TRAPPA59273x799x210098" vbProcedure="false">Arkusz1!$C$1516</definedName>
    <definedName function="false" hidden="false" name="TRAPPA59273x799x210099" vbProcedure="false">Arkusz1!$C$1526</definedName>
    <definedName function="false" hidden="false" name="TRAPPA59273x799x210100" vbProcedure="false">Arkusz1!$C$1530</definedName>
    <definedName function="false" hidden="false" name="TRAPPA59273x799x210101" vbProcedure="false">Arkusz1!$C$1539</definedName>
    <definedName function="false" hidden="false" name="TRAPPA59273x799x210102" vbProcedure="false">Arkusz1!$C$1552</definedName>
    <definedName function="false" hidden="false" name="TRAPPA59273x799x210103" vbProcedure="false">Arkusz1!$C$1555</definedName>
    <definedName function="false" hidden="false" name="TRAPPA59273x799x210104_AnalM" vbProcedure="false">Arkusz1!$I$1560</definedName>
    <definedName function="false" hidden="false" name="TRAPPA59273x799x210104_Cyfr" vbProcedure="false">Arkusz1!$I$1559</definedName>
    <definedName function="false" hidden="false" name="TRAPPA59273x799x210104_Pap" vbProcedure="false">Arkusz1!$I$1558</definedName>
    <definedName function="false" hidden="false" name="TRAPPA59273x799x210105" vbProcedure="false">Arkusz1!$C$1567</definedName>
    <definedName function="false" hidden="false" name="TRAPPA59273x799x210106" vbProcedure="false">Arkusz1!$C$1571</definedName>
    <definedName function="false" hidden="false" name="TRAPPA59273x799x210107" vbProcedure="false">Arkusz1!$C$1575</definedName>
    <definedName function="false" hidden="false" name="TRAPPA59273x799x210108" vbProcedure="false">Arkusz1!$C$1580</definedName>
    <definedName function="false" hidden="false" name="TRAPPA59273x799x210109_clien" vbProcedure="false">Arkusz1!$I$1592</definedName>
    <definedName function="false" hidden="false" name="TRAPPA59273x799x210109_excel" vbProcedure="false">Arkusz1!$I$1596</definedName>
    <definedName function="false" hidden="false" name="TRAPPA59273x799x210109_txt" vbProcedure="false">Arkusz1!$I$1594</definedName>
    <definedName function="false" hidden="false" name="TRAPPA59273x799x210109_webf" vbProcedure="false">Arkusz1!$I$1590</definedName>
    <definedName function="false" hidden="false" name="TRAPPA59273x799x210110" vbProcedure="false">Arkusz1!$C$1599</definedName>
    <definedName function="false" hidden="false" name="TRAPPA59273x799x210111" vbProcedure="false">Arkusz1!$C$1603</definedName>
    <definedName function="false" hidden="false" name="TRAPPA59273x799x210112" vbProcedure="false">Arkusz1!$C$1610</definedName>
    <definedName function="false" hidden="false" name="TRAPPA59273x799x210113" vbProcedure="false">Arkusz1!$C$1613</definedName>
    <definedName function="false" hidden="false" name="TRAPPA59273x799x210114" vbProcedure="false">Arkusz1!$C$1622</definedName>
    <definedName function="false" hidden="false" name="TRAPPA59273x799x210115" vbProcedure="false">Arkusz1!$C$1625</definedName>
    <definedName function="false" hidden="false" name="TRAPPA59273x799x210116" vbProcedure="false">Arkusz1!$C$1628</definedName>
    <definedName function="false" hidden="false" name="TRAPPA59273x799x210118" vbProcedure="false">Arkusz1!$C$1631</definedName>
    <definedName function="false" hidden="false" name="TRAPPA59273x799x210119" vbProcedure="false">Arkusz1!$C$1641</definedName>
    <definedName function="false" hidden="false" name="TRAPPA59273x799x210120" vbProcedure="false">Arkusz1!$C$1645</definedName>
    <definedName function="false" hidden="false" name="TRAPPA59273x799x210121" vbProcedure="false">Arkusz1!$C$1654</definedName>
    <definedName function="false" hidden="false" name="TRAPPA59273x799x210122" vbProcedure="false">Arkusz1!$C$1667</definedName>
    <definedName function="false" hidden="false" name="TRAPPA59273x799x210123" vbProcedure="false">Arkusz1!$C$1670</definedName>
    <definedName function="false" hidden="false" name="TRAPPA59273x799x210124_AnalM" vbProcedure="false">Arkusz1!$I$1675</definedName>
    <definedName function="false" hidden="false" name="TRAPPA59273x799x210124_Cyfr" vbProcedure="false">Arkusz1!$I$1674</definedName>
    <definedName function="false" hidden="false" name="TRAPPA59273x799x210124_Pap" vbProcedure="false">Arkusz1!$I$1673</definedName>
    <definedName function="false" hidden="false" name="TRAPPA59273x799x210125" vbProcedure="false">Arkusz1!$C$1682</definedName>
    <definedName function="false" hidden="false" name="TRAPPA59273x799x210126" vbProcedure="false">Arkusz1!$C$1686</definedName>
    <definedName function="false" hidden="false" name="TRAPPA59273x799x210127" vbProcedure="false">Arkusz1!$C$1690</definedName>
    <definedName function="false" hidden="false" name="TRAPPA59273x799x210128" vbProcedure="false">Arkusz1!$C$1695</definedName>
    <definedName function="false" hidden="false" name="TRAPPA59273x799x210129_clien" vbProcedure="false">Arkusz1!$I$1707</definedName>
    <definedName function="false" hidden="false" name="TRAPPA59273x799x210129_excel" vbProcedure="false">Arkusz1!$I$1711</definedName>
    <definedName function="false" hidden="false" name="TRAPPA59273x799x210129_txt" vbProcedure="false">Arkusz1!$I$1709</definedName>
    <definedName function="false" hidden="false" name="TRAPPA59273x799x210129_webf" vbProcedure="false">Arkusz1!$I$1705</definedName>
    <definedName function="false" hidden="false" name="TRAPPA59273x799x210130" vbProcedure="false">Arkusz1!$C$1714</definedName>
    <definedName function="false" hidden="false" name="TRAPPA59273x799x210131" vbProcedure="false">Arkusz1!$C$1718</definedName>
    <definedName function="false" hidden="false" name="TRAPPA59273x799x210132" vbProcedure="false">Arkusz1!$C$1725</definedName>
    <definedName function="false" hidden="false" name="TRAPPA59273x799x210133" vbProcedure="false">Arkusz1!$C$1728</definedName>
    <definedName function="false" hidden="false" name="TRAPPA59273x799x210134" vbProcedure="false">Arkusz1!$C$1737</definedName>
    <definedName function="false" hidden="false" name="TRAPPA59273x799x210135" vbProcedure="false">Arkusz1!$C$1740</definedName>
    <definedName function="false" hidden="false" name="TRAPPA59273x799x210136" vbProcedure="false">Arkusz1!$C$1743</definedName>
    <definedName function="false" hidden="false" name="TRAPPA59273x799x210138" vbProcedure="false">Arkusz1!$C$1746</definedName>
    <definedName function="false" hidden="false" name="TRAPPA59273x799x210139" vbProcedure="false">Arkusz1!$C$1756</definedName>
    <definedName function="false" hidden="false" name="TRAPPA59273x799x210140" vbProcedure="false">Arkusz1!$C$1760</definedName>
    <definedName function="false" hidden="false" name="TRAPPA59273x799x210141" vbProcedure="false">Arkusz1!$C$1769</definedName>
    <definedName function="false" hidden="false" name="TRAPPA59273x799x210142" vbProcedure="false">Arkusz1!$C$1782</definedName>
    <definedName function="false" hidden="false" name="TRAPPA59273x799x210143" vbProcedure="false">Arkusz1!$C$1785</definedName>
    <definedName function="false" hidden="false" name="TRAPPA59273x799x210144_AnalM" vbProcedure="false">Arkusz1!$I$1790</definedName>
    <definedName function="false" hidden="false" name="TRAPPA59273x799x210144_Cyfr" vbProcedure="false">Arkusz1!$I$1789</definedName>
    <definedName function="false" hidden="false" name="TRAPPA59273x799x210144_Pap" vbProcedure="false">Arkusz1!$I$1788</definedName>
    <definedName function="false" hidden="false" name="TRAPPA59273x799x210145" vbProcedure="false">Arkusz1!$C$1797</definedName>
    <definedName function="false" hidden="false" name="TRAPPA59273x799x210146" vbProcedure="false">Arkusz1!$C$1801</definedName>
    <definedName function="false" hidden="false" name="TRAPPA59273x799x210147" vbProcedure="false">Arkusz1!$C$1805</definedName>
    <definedName function="false" hidden="false" name="TRAPPA59273x799x210148" vbProcedure="false">Arkusz1!$C$1810</definedName>
    <definedName function="false" hidden="false" name="TRAPPA59273x799x210149_clien" vbProcedure="false">Arkusz1!$I$1822</definedName>
    <definedName function="false" hidden="false" name="TRAPPA59273x799x210149_excel" vbProcedure="false">Arkusz1!$I$1826</definedName>
    <definedName function="false" hidden="false" name="TRAPPA59273x799x210149_txt" vbProcedure="false">Arkusz1!$I$1824</definedName>
    <definedName function="false" hidden="false" name="TRAPPA59273x799x210149_webf" vbProcedure="false">Arkusz1!$I$1820</definedName>
    <definedName function="false" hidden="false" name="TRAPPA59273x799x210150" vbProcedure="false">Arkusz1!$C$1829</definedName>
    <definedName function="false" hidden="false" name="TRAPPA59273x799x210151" vbProcedure="false">Arkusz1!$C$1833</definedName>
    <definedName function="false" hidden="false" name="TRAPPA59273x799x210152" vbProcedure="false">Arkusz1!$C$1840</definedName>
    <definedName function="false" hidden="false" name="TRAPPA59273x799x210153" vbProcedure="false">Arkusz1!$C$1843</definedName>
    <definedName function="false" hidden="false" name="TRAPPA59273x799x210154" vbProcedure="false">Arkusz1!$C$1852</definedName>
    <definedName function="false" hidden="false" name="TRAPPA59273x799x210155" vbProcedure="false">Arkusz1!$C$1855</definedName>
    <definedName function="false" hidden="false" name="TRAPPA59273x799x210156" vbProcedure="false">Arkusz1!$C$1858</definedName>
    <definedName function="false" hidden="false" name="TRAPPA59273x799x210158" vbProcedure="false">Arkusz1!$C$1861</definedName>
    <definedName function="false" hidden="false" name="TRAPPA59273x799x210159" vbProcedure="false">Arkusz1!$C$1871</definedName>
    <definedName function="false" hidden="false" name="TRAPPA59273x799x210160" vbProcedure="false">Arkusz1!$C$1875</definedName>
    <definedName function="false" hidden="false" name="TRAPPA59273x799x210161" vbProcedure="false">Arkusz1!$C$1884</definedName>
    <definedName function="false" hidden="false" name="TRAPPA59273x799x210162" vbProcedure="false">Arkusz1!$C$1897</definedName>
    <definedName function="false" hidden="false" name="TRAPPA59273x799x210163" vbProcedure="false">Arkusz1!$C$1900</definedName>
    <definedName function="false" hidden="false" name="TRAPPA59273x799x210164_AnalM" vbProcedure="false">Arkusz1!$I$1905</definedName>
    <definedName function="false" hidden="false" name="TRAPPA59273x799x210164_Cyfr" vbProcedure="false">Arkusz1!$I$1904</definedName>
    <definedName function="false" hidden="false" name="TRAPPA59273x799x210164_Pap" vbProcedure="false">Arkusz1!$I$1903</definedName>
    <definedName function="false" hidden="false" name="TRAPPA59273x799x210165" vbProcedure="false">Arkusz1!$C$1912</definedName>
    <definedName function="false" hidden="false" name="TRAPPA59273x799x210166" vbProcedure="false">Arkusz1!$C$1916</definedName>
    <definedName function="false" hidden="false" name="TRAPPA59273x799x210167" vbProcedure="false">Arkusz1!$C$1920</definedName>
    <definedName function="false" hidden="false" name="TRAPPA59273x799x210168" vbProcedure="false">Arkusz1!$C$1925</definedName>
    <definedName function="false" hidden="false" name="TRAPPA59273x799x210169_clien" vbProcedure="false">Arkusz1!$I$1937</definedName>
    <definedName function="false" hidden="false" name="TRAPPA59273x799x210169_excel" vbProcedure="false">Arkusz1!$I$1941</definedName>
    <definedName function="false" hidden="false" name="TRAPPA59273x799x210169_txt" vbProcedure="false">Arkusz1!$I$1939</definedName>
    <definedName function="false" hidden="false" name="TRAPPA59273x799x210169_webf" vbProcedure="false">Arkusz1!$I$1935</definedName>
    <definedName function="false" hidden="false" name="TRAPPA59273x799x210170" vbProcedure="false">Arkusz1!$C$1944</definedName>
    <definedName function="false" hidden="false" name="TRAPPA59273x799x210171" vbProcedure="false">Arkusz1!$C$1948</definedName>
    <definedName function="false" hidden="false" name="TRAPPA59273x799x210172" vbProcedure="false">Arkusz1!$C$1955</definedName>
    <definedName function="false" hidden="false" name="TRAPPA59273x799x210173" vbProcedure="false">Arkusz1!$C$1958</definedName>
    <definedName function="false" hidden="false" name="TRAPPA59273x799x210174" vbProcedure="false">Arkusz1!$C$1967</definedName>
    <definedName function="false" hidden="false" name="TRAPPA59273x799x210175" vbProcedure="false">Arkusz1!$C$1970</definedName>
    <definedName function="false" hidden="false" name="TRAPPA59273x799x210176" vbProcedure="false">Arkusz1!$C$1973</definedName>
    <definedName function="false" hidden="false" name="TRAPPA59273x799x210178" vbProcedure="false">Arkusz1!$C$1976</definedName>
    <definedName function="false" hidden="false" name="TRAPPA59273x799x210179" vbProcedure="false">Arkusz1!$C$1986</definedName>
    <definedName function="false" hidden="false" name="TRAPPA59273x799x210180" vbProcedure="false">Arkusz1!$C$1990</definedName>
    <definedName function="false" hidden="false" name="TRAPPA59273x799x210181" vbProcedure="false">Arkusz1!$C$1999</definedName>
    <definedName function="false" hidden="false" name="TRAPPA59273x799x210182" vbProcedure="false">Arkusz1!$C$2012</definedName>
    <definedName function="false" hidden="false" name="TRAPPA59273x799x210183" vbProcedure="false">Arkusz1!$C$2015</definedName>
    <definedName function="false" hidden="false" name="TRAPPA59273x799x210184_AnalM" vbProcedure="false">Arkusz1!$I$2020</definedName>
    <definedName function="false" hidden="false" name="TRAPPA59273x799x210184_Cyfr" vbProcedure="false">Arkusz1!$I$2019</definedName>
    <definedName function="false" hidden="false" name="TRAPPA59273x799x210184_Pap" vbProcedure="false">Arkusz1!$I$2018</definedName>
    <definedName function="false" hidden="false" name="TRAPPA59273x799x210185" vbProcedure="false">Arkusz1!$C$2027</definedName>
    <definedName function="false" hidden="false" name="TRAPPA59273x799x210186" vbProcedure="false">Arkusz1!$C$2031</definedName>
    <definedName function="false" hidden="false" name="TRAPPA59273x799x210187" vbProcedure="false">Arkusz1!$C$2035</definedName>
    <definedName function="false" hidden="false" name="TRAPPA59273x799x210188" vbProcedure="false">Arkusz1!$C$2040</definedName>
    <definedName function="false" hidden="false" name="TRAPPA59273x799x210189_clien" vbProcedure="false">Arkusz1!$I$2052</definedName>
    <definedName function="false" hidden="false" name="TRAPPA59273x799x210189_excel" vbProcedure="false">Arkusz1!$I$2056</definedName>
    <definedName function="false" hidden="false" name="TRAPPA59273x799x210189_txt" vbProcedure="false">Arkusz1!$I$2054</definedName>
    <definedName function="false" hidden="false" name="TRAPPA59273x799x210189_webf" vbProcedure="false">Arkusz1!$I$2050</definedName>
    <definedName function="false" hidden="false" name="TRAPPA59273x799x210190" vbProcedure="false">Arkusz1!$C$2059</definedName>
    <definedName function="false" hidden="false" name="TRAPPA59273x799x210191" vbProcedure="false">Arkusz1!$C$2063</definedName>
    <definedName function="false" hidden="false" name="TRAPPA59273x799x210192" vbProcedure="false">Arkusz1!$C$2070</definedName>
    <definedName function="false" hidden="false" name="TRAPPA59273x799x210193" vbProcedure="false">Arkusz1!$C$2073</definedName>
    <definedName function="false" hidden="false" name="TRAPPA59273x799x210194" vbProcedure="false">Arkusz1!$C$2082</definedName>
    <definedName function="false" hidden="false" name="TRAPPA59273x799x210195" vbProcedure="false">Arkusz1!$C$2085</definedName>
    <definedName function="false" hidden="false" name="TRAPPA59273x799x210196" vbProcedure="false">Arkusz1!$C$2088</definedName>
    <definedName function="false" hidden="false" name="TRAPPA59273x799x210198" vbProcedure="false">Arkusz1!$C$2091</definedName>
    <definedName function="false" hidden="false" name="TRAPPA59273x799x210199" vbProcedure="false">Arkusz1!$C$2101</definedName>
    <definedName function="false" hidden="false" name="TRAPPA59273x799x210200" vbProcedure="false">Arkusz1!$C$2105</definedName>
    <definedName function="false" hidden="false" name="TRAPPA59273x799x210201" vbProcedure="false">Arkusz1!$C$2114</definedName>
    <definedName function="false" hidden="false" name="TRAPPA59273x799x210202" vbProcedure="false">Arkusz1!$C$2127</definedName>
    <definedName function="false" hidden="false" name="TRAPPA59273x799x210203" vbProcedure="false">Arkusz1!$C$2130</definedName>
    <definedName function="false" hidden="false" name="TRAPPA59273x799x210204_AnalM" vbProcedure="false">Arkusz1!$I$2135</definedName>
    <definedName function="false" hidden="false" name="TRAPPA59273x799x210204_Cyfr" vbProcedure="false">Arkusz1!$I$2134</definedName>
    <definedName function="false" hidden="false" name="TRAPPA59273x799x210204_Pap" vbProcedure="false">Arkusz1!$I$2133</definedName>
    <definedName function="false" hidden="false" name="TRAPPA59273x799x210205" vbProcedure="false">Arkusz1!$C$2142</definedName>
    <definedName function="false" hidden="false" name="TRAPPA59273x799x210206" vbProcedure="false">Arkusz1!$C$2146</definedName>
    <definedName function="false" hidden="false" name="TRAPPA59273x799x210207" vbProcedure="false">Arkusz1!$C$2150</definedName>
    <definedName function="false" hidden="false" name="TRAPPA59273x799x210208" vbProcedure="false">Arkusz1!$C$2155</definedName>
    <definedName function="false" hidden="false" name="TRAPPA59273x799x210209_clien" vbProcedure="false">Arkusz1!$I$2167</definedName>
    <definedName function="false" hidden="false" name="TRAPPA59273x799x210209_excel" vbProcedure="false">Arkusz1!$I$2171</definedName>
    <definedName function="false" hidden="false" name="TRAPPA59273x799x210209_txt" vbProcedure="false">Arkusz1!$I$2169</definedName>
    <definedName function="false" hidden="false" name="TRAPPA59273x799x210209_webf" vbProcedure="false">Arkusz1!$I$2165</definedName>
    <definedName function="false" hidden="false" name="TRAPPA59273x799x210210" vbProcedure="false">Arkusz1!$C$2174</definedName>
    <definedName function="false" hidden="false" name="TRAPPA59273x799x210211" vbProcedure="false">Arkusz1!$C$2178</definedName>
    <definedName function="false" hidden="false" name="TRAPPA59273x799x210212" vbProcedure="false">Arkusz1!$C$2185</definedName>
    <definedName function="false" hidden="false" name="TRAPPA59273x799x210213" vbProcedure="false">Arkusz1!$C$2188</definedName>
    <definedName function="false" hidden="false" name="TRAPPA59273x799x210214" vbProcedure="false">Arkusz1!$C$2197</definedName>
    <definedName function="false" hidden="false" name="TRAPPA59273x799x210215" vbProcedure="false">Arkusz1!$C$2200</definedName>
    <definedName function="false" hidden="false" name="TRAPPA59273x799x210216" vbProcedure="false">Arkusz1!$C$2203</definedName>
    <definedName function="false" hidden="false" name="TRAPPA59273x799x210218" vbProcedure="false">Arkusz1!$C$2206</definedName>
    <definedName function="false" hidden="false" name="TRAPPA59273x799x210219" vbProcedure="false">Arkusz1!$C$2216</definedName>
    <definedName function="false" hidden="false" name="TRAPPA59273x799x210220" vbProcedure="false">Arkusz1!$C$2220</definedName>
    <definedName function="false" hidden="false" name="TRAPPA59273x799x210221" vbProcedure="false">Arkusz1!$C$2229</definedName>
    <definedName function="false" hidden="false" name="TRAPPA59273x799x210222" vbProcedure="false">Arkusz1!$C$2242</definedName>
    <definedName function="false" hidden="false" name="TRAPPA59273x799x210223" vbProcedure="false">Arkusz1!$C$2245</definedName>
    <definedName function="false" hidden="false" name="TRAPPA59273x799x210224_AnalM" vbProcedure="false">Arkusz1!$I$2250</definedName>
    <definedName function="false" hidden="false" name="TRAPPA59273x799x210224_Cyfr" vbProcedure="false">Arkusz1!$I$2249</definedName>
    <definedName function="false" hidden="false" name="TRAPPA59273x799x210224_Pap" vbProcedure="false">Arkusz1!$I$2248</definedName>
    <definedName function="false" hidden="false" name="TRAPPA59273x799x210225" vbProcedure="false">Arkusz1!$C$2257</definedName>
    <definedName function="false" hidden="false" name="TRAPPA59273x799x210226" vbProcedure="false">Arkusz1!$C$2261</definedName>
    <definedName function="false" hidden="false" name="TRAPPA59273x799x210227" vbProcedure="false">Arkusz1!$C$2265</definedName>
    <definedName function="false" hidden="false" name="TRAPPA59273x799x210228" vbProcedure="false">Arkusz1!$C$2270</definedName>
    <definedName function="false" hidden="false" name="TRAPPA59273x799x210229_clien" vbProcedure="false">Arkusz1!$I$2282</definedName>
    <definedName function="false" hidden="false" name="TRAPPA59273x799x210229_excel" vbProcedure="false">Arkusz1!$I$2286</definedName>
    <definedName function="false" hidden="false" name="TRAPPA59273x799x210229_txt" vbProcedure="false">Arkusz1!$I$2284</definedName>
    <definedName function="false" hidden="false" name="TRAPPA59273x799x210229_webf" vbProcedure="false">Arkusz1!$I$2280</definedName>
    <definedName function="false" hidden="false" name="TRAPPA59273x799x210230" vbProcedure="false">Arkusz1!$C$2289</definedName>
    <definedName function="false" hidden="false" name="TRAPPA59273x799x210231" vbProcedure="false">Arkusz1!$C$2293</definedName>
    <definedName function="false" hidden="false" name="TRAPPA59273x799x210232" vbProcedure="false">Arkusz1!$C$2300</definedName>
    <definedName function="false" hidden="false" name="TRAPPA59273x799x210233" vbProcedure="false">Arkusz1!$C$2303</definedName>
    <definedName function="false" hidden="false" name="TRAPPA59273x799x210234" vbProcedure="false">Arkusz1!$C$2312</definedName>
    <definedName function="false" hidden="false" name="TRAPPA59273x799x210235" vbProcedure="false">Arkusz1!$C$2315</definedName>
    <definedName function="false" hidden="false" name="TRAPPA59273x799x210236" vbProcedure="false">Arkusz1!$C$2318</definedName>
    <definedName function="false" hidden="false" name="TRAPPA59273x799x210238" vbProcedure="false">Arkusz1!$C$2321</definedName>
    <definedName function="false" hidden="false" name="TRAPPA59273x799x210239" vbProcedure="false">Arkusz1!$C$2331</definedName>
    <definedName function="false" hidden="false" name="TRAPPA59273x799x210240" vbProcedure="false">Arkusz1!$C$2335</definedName>
    <definedName function="false" hidden="false" name="TRAPPA59273x799x210241" vbProcedure="false">Arkusz1!$C$2344</definedName>
    <definedName function="false" hidden="false" name="TRAPPA59273x799x210242" vbProcedure="false">Arkusz1!$C$2357</definedName>
    <definedName function="false" hidden="false" name="TRAPPA59273x799x210243" vbProcedure="false">Arkusz1!$C$2360</definedName>
    <definedName function="false" hidden="false" name="TRAPPA59273x799x210244_AnalM" vbProcedure="false">Arkusz1!$I$2365</definedName>
    <definedName function="false" hidden="false" name="TRAPPA59273x799x210244_Cyfr" vbProcedure="false">Arkusz1!$I$2364</definedName>
    <definedName function="false" hidden="false" name="TRAPPA59273x799x210244_Pap" vbProcedure="false">Arkusz1!$I$2363</definedName>
    <definedName function="false" hidden="false" name="TRAPPA59273x799x210245" vbProcedure="false">Arkusz1!$C$2372</definedName>
    <definedName function="false" hidden="false" name="TRAPPA59273x799x210246" vbProcedure="false">Arkusz1!$C$2376</definedName>
    <definedName function="false" hidden="false" name="TRAPPA59273x799x210247" vbProcedure="false">Arkusz1!$C$2380</definedName>
    <definedName function="false" hidden="false" name="TRAPPA59273x799x210248" vbProcedure="false">Arkusz1!$C$2385</definedName>
    <definedName function="false" hidden="false" name="TRAPPA59273x799x210249_clien" vbProcedure="false">Arkusz1!$I$2397</definedName>
    <definedName function="false" hidden="false" name="TRAPPA59273x799x210249_excel" vbProcedure="false">Arkusz1!$I$2401</definedName>
    <definedName function="false" hidden="false" name="TRAPPA59273x799x210249_txt" vbProcedure="false">Arkusz1!$I$2399</definedName>
    <definedName function="false" hidden="false" name="TRAPPA59273x799x210249_webf" vbProcedure="false">Arkusz1!$I$2395</definedName>
    <definedName function="false" hidden="false" name="TRAPPA59273x799x210250" vbProcedure="false">Arkusz1!$C$2404</definedName>
    <definedName function="false" hidden="false" name="TRAPPA59273x799x210251" vbProcedure="false">Arkusz1!$C$2408</definedName>
    <definedName function="false" hidden="false" name="TRAPPA59273x799x210252" vbProcedure="false">Arkusz1!$C$2415</definedName>
    <definedName function="false" hidden="false" name="TRAPPA59273x799x210253" vbProcedure="false">Arkusz1!$C$2418</definedName>
    <definedName function="false" hidden="false" name="TRAPPA59273x799x210254" vbProcedure="false">Arkusz1!$C$2427</definedName>
    <definedName function="false" hidden="false" name="TRAPPA59273x799x210255" vbProcedure="false">Arkusz1!$C$2430</definedName>
    <definedName function="false" hidden="false" name="TRAPPA59273x799x210256" vbProcedure="false">Arkusz1!$C$2433</definedName>
    <definedName function="false" hidden="false" name="TRAPPA59273x799x210258" vbProcedure="false">Arkusz1!$C$2436</definedName>
    <definedName function="false" hidden="false" name="TRAPPA59273x799x210259" vbProcedure="false">Arkusz1!$C$2446</definedName>
    <definedName function="false" hidden="false" name="TRAPPA59273x799x210260" vbProcedure="false">Arkusz1!$C$2450</definedName>
    <definedName function="false" hidden="false" name="TRAPPA59273x799x210261" vbProcedure="false">Arkusz1!$C$2459</definedName>
    <definedName function="false" hidden="false" name="TRAPPA59273x799x210262" vbProcedure="false">Arkusz1!$C$2472</definedName>
    <definedName function="false" hidden="false" name="TRAPPA59273x799x210263" vbProcedure="false">Arkusz1!$C$2475</definedName>
    <definedName function="false" hidden="false" name="TRAPPA59273x799x210264_AnalM" vbProcedure="false">Arkusz1!$I$2480</definedName>
    <definedName function="false" hidden="false" name="TRAPPA59273x799x210264_Cyfr" vbProcedure="false">Arkusz1!$I$2479</definedName>
    <definedName function="false" hidden="false" name="TRAPPA59273x799x210264_Pap" vbProcedure="false">Arkusz1!$I$2478</definedName>
    <definedName function="false" hidden="false" name="TRAPPA59273x799x210265" vbProcedure="false">Arkusz1!$C$2487</definedName>
    <definedName function="false" hidden="false" name="TRAPPA59273x799x210266" vbProcedure="false">Arkusz1!$C$2491</definedName>
    <definedName function="false" hidden="false" name="TRAPPA59273x799x210267" vbProcedure="false">Arkusz1!$C$2495</definedName>
    <definedName function="false" hidden="false" name="TRAPPA59273x799x210268" vbProcedure="false">Arkusz1!$C$2500</definedName>
    <definedName function="false" hidden="false" name="TRAPPA59273x799x210269_clien" vbProcedure="false">Arkusz1!$I$2512</definedName>
    <definedName function="false" hidden="false" name="TRAPPA59273x799x210269_excel" vbProcedure="false">Arkusz1!$I$2516</definedName>
    <definedName function="false" hidden="false" name="TRAPPA59273x799x210269_txt" vbProcedure="false">Arkusz1!$I$2514</definedName>
    <definedName function="false" hidden="false" name="TRAPPA59273x799x210269_webf" vbProcedure="false">Arkusz1!$I$2510</definedName>
    <definedName function="false" hidden="false" name="TRAPPA59273x799x210270" vbProcedure="false">Arkusz1!$C$2519</definedName>
    <definedName function="false" hidden="false" name="TRAPPA59273x799x210271" vbProcedure="false">Arkusz1!$C$2523</definedName>
    <definedName function="false" hidden="false" name="TRAPPA59273x799x210272" vbProcedure="false">Arkusz1!$C$2530</definedName>
    <definedName function="false" hidden="false" name="TRAPPA59273x799x210273" vbProcedure="false">Arkusz1!$C$2533</definedName>
    <definedName function="false" hidden="false" name="TRAPPA59273x799x210274" vbProcedure="false">Arkusz1!$C$2542</definedName>
    <definedName function="false" hidden="false" name="TRAPPA59273x799x210275" vbProcedure="false">Arkusz1!$C$2545</definedName>
    <definedName function="false" hidden="false" name="TRAPPA59273x799x210276" vbProcedure="false">Arkusz1!$C$2548</definedName>
    <definedName function="false" hidden="false" name="TRAPPA59273x799x210278" vbProcedure="false">Arkusz1!$C$2551</definedName>
    <definedName function="false" hidden="false" name="TRAPPA59273x799x210279" vbProcedure="false">Arkusz1!$C$2561</definedName>
    <definedName function="false" hidden="false" name="TRAPPA59273x799x210280" vbProcedure="false">Arkusz1!$C$2565</definedName>
    <definedName function="false" hidden="false" name="TRAPPA59273x799x210281" vbProcedure="false">Arkusz1!$C$2574</definedName>
    <definedName function="false" hidden="false" name="TRAPPA59273x799x210282" vbProcedure="false">Arkusz1!$C$2587</definedName>
    <definedName function="false" hidden="false" name="TRAPPA59273x799x210283" vbProcedure="false">Arkusz1!$C$2590</definedName>
    <definedName function="false" hidden="false" name="TRAPPA59273x799x210284_AnalM" vbProcedure="false">Arkusz1!$I$2595</definedName>
    <definedName function="false" hidden="false" name="TRAPPA59273x799x210284_Cyfr" vbProcedure="false">Arkusz1!$I$2594</definedName>
    <definedName function="false" hidden="false" name="TRAPPA59273x799x210284_Pap" vbProcedure="false">Arkusz1!$I$2593</definedName>
    <definedName function="false" hidden="false" name="TRAPPA59273x799x210285" vbProcedure="false">Arkusz1!$C$2602</definedName>
    <definedName function="false" hidden="false" name="TRAPPA59273x799x210286" vbProcedure="false">Arkusz1!$C$2606</definedName>
    <definedName function="false" hidden="false" name="TRAPPA59273x799x210287" vbProcedure="false">Arkusz1!$C$2610</definedName>
    <definedName function="false" hidden="false" name="TRAPPA59273x799x210288" vbProcedure="false">Arkusz1!$C$2615</definedName>
    <definedName function="false" hidden="false" name="TRAPPA59273x799x210289_clien" vbProcedure="false">Arkusz1!$I$2627</definedName>
    <definedName function="false" hidden="false" name="TRAPPA59273x799x210289_excel" vbProcedure="false">Arkusz1!$I$2631</definedName>
    <definedName function="false" hidden="false" name="TRAPPA59273x799x210289_txt" vbProcedure="false">Arkusz1!$I$2629</definedName>
    <definedName function="false" hidden="false" name="TRAPPA59273x799x210289_webf" vbProcedure="false">Arkusz1!$I$2625</definedName>
    <definedName function="false" hidden="false" name="TRAPPA59273x799x210290" vbProcedure="false">Arkusz1!$C$2634</definedName>
    <definedName function="false" hidden="false" name="TRAPPA59273x799x210291" vbProcedure="false">Arkusz1!$C$2638</definedName>
    <definedName function="false" hidden="false" name="TRAPPA59273x799x210292" vbProcedure="false">Arkusz1!$C$2645</definedName>
    <definedName function="false" hidden="false" name="TRAPPA59273x799x210293" vbProcedure="false">Arkusz1!$C$2648</definedName>
    <definedName function="false" hidden="false" name="TRAPPA59273x799x210294" vbProcedure="false">Arkusz1!$C$2657</definedName>
    <definedName function="false" hidden="false" name="TRAPPA59273x799x210295" vbProcedure="false">Arkusz1!$C$2660</definedName>
    <definedName function="false" hidden="false" name="TRAPPA59273x799x210296" vbProcedure="false">Arkusz1!$C$2663</definedName>
    <definedName function="false" hidden="false" name="TRAPPA59273x799x210298" vbProcedure="false">Arkusz1!$C$2666</definedName>
    <definedName function="false" hidden="false" name="TRAPPA59273x799x210299" vbProcedure="false">Arkusz1!$C$2676</definedName>
    <definedName function="false" hidden="false" name="TRAPPA59273x799x210300" vbProcedure="false">Arkusz1!$C$2680</definedName>
    <definedName function="false" hidden="false" name="TRAPPA59273x799x210301" vbProcedure="false">Arkusz1!$C$2689</definedName>
    <definedName function="false" hidden="false" name="TRAPPA59273x799x210302" vbProcedure="false">Arkusz1!$C$2702</definedName>
    <definedName function="false" hidden="false" name="TRAPPA59273x799x210303" vbProcedure="false">Arkusz1!$C$2705</definedName>
    <definedName function="false" hidden="false" name="TRAPPA59273x799x210304_AnalM" vbProcedure="false">Arkusz1!$I$2710</definedName>
    <definedName function="false" hidden="false" name="TRAPPA59273x799x210304_Cyfr" vbProcedure="false">Arkusz1!$I$2709</definedName>
    <definedName function="false" hidden="false" name="TRAPPA59273x799x210304_Pap" vbProcedure="false">Arkusz1!$I$2708</definedName>
    <definedName function="false" hidden="false" name="TRAPPA59273x799x210305" vbProcedure="false">Arkusz1!$C$2717</definedName>
    <definedName function="false" hidden="false" name="TRAPPA59273x799x210306" vbProcedure="false">Arkusz1!$C$2721</definedName>
    <definedName function="false" hidden="false" name="TRAPPA59273x799x210307" vbProcedure="false">Arkusz1!$C$2725</definedName>
    <definedName function="false" hidden="false" name="TRAPPA59273x799x210308" vbProcedure="false">Arkusz1!$C$2730</definedName>
    <definedName function="false" hidden="false" name="TRAPPA59273x799x210309_clien" vbProcedure="false">Arkusz1!$I$2742</definedName>
    <definedName function="false" hidden="false" name="TRAPPA59273x799x210309_excel" vbProcedure="false">Arkusz1!$I$2746</definedName>
    <definedName function="false" hidden="false" name="TRAPPA59273x799x210309_txt" vbProcedure="false">Arkusz1!$I$2744</definedName>
    <definedName function="false" hidden="false" name="TRAPPA59273x799x210309_webf" vbProcedure="false">Arkusz1!$I$2740</definedName>
    <definedName function="false" hidden="false" name="TRAPPA59273x799x210310" vbProcedure="false">Arkusz1!$C$2749</definedName>
    <definedName function="false" hidden="false" name="TRAPPA59273x799x210311" vbProcedure="false">Arkusz1!$C$2753</definedName>
    <definedName function="false" hidden="false" name="TRAPPA59273x799x210312" vbProcedure="false">Arkusz1!$C$2760</definedName>
    <definedName function="false" hidden="false" name="TRAPPA59273x799x210313" vbProcedure="false">Arkusz1!$C$2763</definedName>
    <definedName function="false" hidden="false" name="TRAPPA59273x799x210314" vbProcedure="false">Arkusz1!$C$2772</definedName>
    <definedName function="false" hidden="false" name="TRAPPA59273x799x210315" vbProcedure="false">Arkusz1!$C$2775</definedName>
    <definedName function="false" hidden="false" name="TRAPPA59273x799x210316" vbProcedure="false">Arkusz1!$C$2778</definedName>
    <definedName function="false" hidden="false" name="TRAPPA59273x799x210318" vbProcedure="false">Arkusz1!$C$2781</definedName>
    <definedName function="false" hidden="false" name="TRAPPA59273x799x210319" vbProcedure="false">Arkusz1!$C$2791</definedName>
    <definedName function="false" hidden="false" name="TRAPPA59273x799x210320" vbProcedure="false">Arkusz1!$C$2795</definedName>
    <definedName function="false" hidden="false" name="TRAPPA59273x799x210321" vbProcedure="false">Arkusz1!$C$2804</definedName>
    <definedName function="false" hidden="false" name="TRAPPA59273x799x210322" vbProcedure="false">Arkusz1!$C$2817</definedName>
    <definedName function="false" hidden="false" name="TRAPPA59273x799x210323" vbProcedure="false">Arkusz1!$C$2820</definedName>
    <definedName function="false" hidden="false" name="TRAPPA59273x799x210324_AnalM" vbProcedure="false">Arkusz1!$I$2825</definedName>
    <definedName function="false" hidden="false" name="TRAPPA59273x799x210324_Cyfr" vbProcedure="false">Arkusz1!$I$2824</definedName>
    <definedName function="false" hidden="false" name="TRAPPA59273x799x210324_Pap" vbProcedure="false">Arkusz1!$I$2823</definedName>
    <definedName function="false" hidden="false" name="TRAPPA59273x799x210325" vbProcedure="false">Arkusz1!$C$2832</definedName>
    <definedName function="false" hidden="false" name="TRAPPA59273x799x210326" vbProcedure="false">Arkusz1!$C$2836</definedName>
    <definedName function="false" hidden="false" name="TRAPPA59273x799x210327" vbProcedure="false">Arkusz1!$C$2840</definedName>
    <definedName function="false" hidden="false" name="TRAPPA59273x799x210328" vbProcedure="false">Arkusz1!$C$2845</definedName>
    <definedName function="false" hidden="false" name="TRAPPA59273x799x210329_clien" vbProcedure="false">Arkusz1!$I$2857</definedName>
    <definedName function="false" hidden="false" name="TRAPPA59273x799x210329_excel" vbProcedure="false">Arkusz1!$I$2861</definedName>
    <definedName function="false" hidden="false" name="TRAPPA59273x799x210329_txt" vbProcedure="false">Arkusz1!$I$2859</definedName>
    <definedName function="false" hidden="false" name="TRAPPA59273x799x210329_webf" vbProcedure="false">Arkusz1!$I$2855</definedName>
    <definedName function="false" hidden="false" name="TRAPPA59273x799x210330" vbProcedure="false">Arkusz1!$C$2864</definedName>
    <definedName function="false" hidden="false" name="TRAPPA59273x799x210331" vbProcedure="false">Arkusz1!$C$2868</definedName>
    <definedName function="false" hidden="false" name="TRAPPA59273x799x210332" vbProcedure="false">Arkusz1!$C$2875</definedName>
    <definedName function="false" hidden="false" name="TRAPPA59273x799x210333" vbProcedure="false">Arkusz1!$C$2878</definedName>
    <definedName function="false" hidden="false" name="TRAPPA59273x799x210334" vbProcedure="false">Arkusz1!$C$2887</definedName>
    <definedName function="false" hidden="false" name="TRAPPA59273x799x210335" vbProcedure="false">Arkusz1!$C$2890</definedName>
    <definedName function="false" hidden="false" name="TRAPPA59273x799x210336" vbProcedure="false">Arkusz1!$C$2893</definedName>
    <definedName function="false" hidden="false" name="TRAPPA59273x799x210338" vbProcedure="false">Arkusz1!$C$2896</definedName>
    <definedName function="false" hidden="false" name="TRAPPA59273x799x210339" vbProcedure="false">Arkusz1!$C$2906</definedName>
    <definedName function="false" hidden="false" name="TRAPPA59273x799x210340" vbProcedure="false">Arkusz1!$C$2910</definedName>
    <definedName function="false" hidden="false" name="TRAPPA59273x799x210341" vbProcedure="false">Arkusz1!$C$2919</definedName>
    <definedName function="false" hidden="false" name="TRAPPA59273x799x210342" vbProcedure="false">Arkusz1!$C$2932</definedName>
    <definedName function="false" hidden="false" name="TRAPPA59273x799x210343" vbProcedure="false">Arkusz1!$C$2935</definedName>
    <definedName function="false" hidden="false" name="TRAPPA59273x799x210344_AnalM" vbProcedure="false">Arkusz1!$I$2940</definedName>
    <definedName function="false" hidden="false" name="TRAPPA59273x799x210344_Cyfr" vbProcedure="false">Arkusz1!$I$2939</definedName>
    <definedName function="false" hidden="false" name="TRAPPA59273x799x210344_Pap" vbProcedure="false">Arkusz1!$I$2938</definedName>
    <definedName function="false" hidden="false" name="TRAPPA59273x799x210345" vbProcedure="false">Arkusz1!$C$2947</definedName>
    <definedName function="false" hidden="false" name="TRAPPA59273x799x210346" vbProcedure="false">Arkusz1!$C$2951</definedName>
    <definedName function="false" hidden="false" name="TRAPPA59273x799x210347" vbProcedure="false">Arkusz1!$C$2955</definedName>
    <definedName function="false" hidden="false" name="TRAPPA59273x799x210348" vbProcedure="false">Arkusz1!$C$2960</definedName>
    <definedName function="false" hidden="false" name="TRAPPA59273x799x210349_clien" vbProcedure="false">Arkusz1!$I$2972</definedName>
    <definedName function="false" hidden="false" name="TRAPPA59273x799x210349_excel" vbProcedure="false">Arkusz1!$I$2976</definedName>
    <definedName function="false" hidden="false" name="TRAPPA59273x799x210349_txt" vbProcedure="false">Arkusz1!$I$2974</definedName>
    <definedName function="false" hidden="false" name="TRAPPA59273x799x210349_webf" vbProcedure="false">Arkusz1!$I$2970</definedName>
    <definedName function="false" hidden="false" name="TRAPPA59273x799x210350" vbProcedure="false">Arkusz1!$C$2979</definedName>
    <definedName function="false" hidden="false" name="TRAPPA59273x799x210351" vbProcedure="false">Arkusz1!$C$2983</definedName>
    <definedName function="false" hidden="false" name="TRAPPA59273x799x210352" vbProcedure="false">Arkusz1!$C$2990</definedName>
    <definedName function="false" hidden="false" name="TRAPPA59273x799x210353" vbProcedure="false">Arkusz1!$C$2993</definedName>
    <definedName function="false" hidden="false" name="TRAPPA59273x799x210354" vbProcedure="false">Arkusz1!$C$3002</definedName>
    <definedName function="false" hidden="false" name="TRAPPA59273x799x210355" vbProcedure="false">Arkusz1!$C$3005</definedName>
    <definedName function="false" hidden="false" name="TRAPPA59273x799x210356" vbProcedure="false">Arkusz1!$C$3008</definedName>
    <definedName function="false" hidden="false" name="TRAPPA59273x799x210358" vbProcedure="false">Arkusz1!$C$3011</definedName>
    <definedName function="false" hidden="false" name="TRAPPA59273x799x210359" vbProcedure="false">Arkusz1!$C$3021</definedName>
    <definedName function="false" hidden="false" name="TRAPPA59273x799x210360" vbProcedure="false">Arkusz1!$C$3025</definedName>
    <definedName function="false" hidden="false" name="TRAPPA59273x799x210361" vbProcedure="false">Arkusz1!$C$3034</definedName>
    <definedName function="false" hidden="false" name="TRAPPA59273x799x210362" vbProcedure="false">Arkusz1!$C$3047</definedName>
    <definedName function="false" hidden="false" name="TRAPPA59273x799x210363" vbProcedure="false">Arkusz1!$C$3050</definedName>
    <definedName function="false" hidden="false" name="TRAPPA59273x799x210364_AnalM" vbProcedure="false">Arkusz1!$I$3055</definedName>
    <definedName function="false" hidden="false" name="TRAPPA59273x799x210364_Cyfr" vbProcedure="false">Arkusz1!$I$3054</definedName>
    <definedName function="false" hidden="false" name="TRAPPA59273x799x210364_Pap" vbProcedure="false">Arkusz1!$I$3053</definedName>
    <definedName function="false" hidden="false" name="TRAPPA59273x799x210365" vbProcedure="false">Arkusz1!$C$3062</definedName>
    <definedName function="false" hidden="false" name="TRAPPA59273x799x210366" vbProcedure="false">Arkusz1!$C$3066</definedName>
    <definedName function="false" hidden="false" name="TRAPPA59273x799x210367" vbProcedure="false">Arkusz1!$C$3070</definedName>
    <definedName function="false" hidden="false" name="TRAPPA59273x799x210368" vbProcedure="false">Arkusz1!$C$3075</definedName>
    <definedName function="false" hidden="false" name="TRAPPA59273x799x210369_clien" vbProcedure="false">Arkusz1!$I$3087</definedName>
    <definedName function="false" hidden="false" name="TRAPPA59273x799x210369_excel" vbProcedure="false">Arkusz1!$I$3091</definedName>
    <definedName function="false" hidden="false" name="TRAPPA59273x799x210369_txt" vbProcedure="false">Arkusz1!$I$3089</definedName>
    <definedName function="false" hidden="false" name="TRAPPA59273x799x210369_webf" vbProcedure="false">Arkusz1!$I$3085</definedName>
    <definedName function="false" hidden="false" name="TRAPPA59273x799x210370" vbProcedure="false">Arkusz1!$C$3094</definedName>
    <definedName function="false" hidden="false" name="TRAPPA59273x799x210371" vbProcedure="false">Arkusz1!$C$3098</definedName>
    <definedName function="false" hidden="false" name="TRAPPA59273x799x210372" vbProcedure="false">Arkusz1!$C$3105</definedName>
    <definedName function="false" hidden="false" name="TRAPPA59273x799x210373" vbProcedure="false">Arkusz1!$C$3108</definedName>
    <definedName function="false" hidden="false" name="TRAPPA59273x799x210374" vbProcedure="false">Arkusz1!$C$3117</definedName>
    <definedName function="false" hidden="false" name="TRAPPA59273x799x210375" vbProcedure="false">Arkusz1!$C$3120</definedName>
    <definedName function="false" hidden="false" name="TRAPPA59273x799x210376" vbProcedure="false">Arkusz1!$C$3123</definedName>
    <definedName function="false" hidden="false" name="TRAPPA59273x799x210378" vbProcedure="false">Arkusz1!$C$3126</definedName>
    <definedName function="false" hidden="false" name="TRAPPA59273x799x210379" vbProcedure="false">Arkusz1!$C$3136</definedName>
    <definedName function="false" hidden="false" name="TRAPPA59273x799x210380" vbProcedure="false">Arkusz1!$C$3140</definedName>
    <definedName function="false" hidden="false" name="TRAPPA59273x799x210381" vbProcedure="false">Arkusz1!$C$3149</definedName>
    <definedName function="false" hidden="false" name="TRAPPA59273x799x210382" vbProcedure="false">Arkusz1!$C$3162</definedName>
    <definedName function="false" hidden="false" name="TRAPPA59273x799x210383" vbProcedure="false">Arkusz1!$C$3165</definedName>
    <definedName function="false" hidden="false" name="TRAPPA59273x799x210384_AnalM" vbProcedure="false">Arkusz1!$I$3170</definedName>
    <definedName function="false" hidden="false" name="TRAPPA59273x799x210384_Cyfr" vbProcedure="false">Arkusz1!$I$3169</definedName>
    <definedName function="false" hidden="false" name="TRAPPA59273x799x210384_Pap" vbProcedure="false">Arkusz1!$I$3168</definedName>
    <definedName function="false" hidden="false" name="TRAPPA59273x799x210385" vbProcedure="false">Arkusz1!$C$3177</definedName>
    <definedName function="false" hidden="false" name="TRAPPA59273x799x210386" vbProcedure="false">Arkusz1!$C$3181</definedName>
    <definedName function="false" hidden="false" name="TRAPPA59273x799x210387" vbProcedure="false">Arkusz1!$C$3185</definedName>
    <definedName function="false" hidden="false" name="TRAPPA59273x799x210388" vbProcedure="false">Arkusz1!$C$3190</definedName>
    <definedName function="false" hidden="false" name="TRAPPA59273x799x210389_clien" vbProcedure="false">Arkusz1!$I$3202</definedName>
    <definedName function="false" hidden="false" name="TRAPPA59273x799x210389_excel" vbProcedure="false">Arkusz1!$I$3206</definedName>
    <definedName function="false" hidden="false" name="TRAPPA59273x799x210389_txt" vbProcedure="false">Arkusz1!$I$3204</definedName>
    <definedName function="false" hidden="false" name="TRAPPA59273x799x210389_webf" vbProcedure="false">Arkusz1!$I$3200</definedName>
    <definedName function="false" hidden="false" name="TRAPPA59273x799x210390" vbProcedure="false">Arkusz1!$C$3209</definedName>
    <definedName function="false" hidden="false" name="TRAPPA59273x799x210391" vbProcedure="false">Arkusz1!$C$3213</definedName>
    <definedName function="false" hidden="false" name="TRAPPA59273x799x210392" vbProcedure="false">Arkusz1!$C$3220</definedName>
    <definedName function="false" hidden="false" name="TRAPPA59273x799x210393" vbProcedure="false">Arkusz1!$C$3223</definedName>
    <definedName function="false" hidden="false" name="TRAPPA59273x799x210394" vbProcedure="false">Arkusz1!$C$3232</definedName>
    <definedName function="false" hidden="false" name="TRAPPA59273x799x210395" vbProcedure="false">Arkusz1!$C$3235</definedName>
    <definedName function="false" hidden="false" name="TRAPPA59273x799x210396" vbProcedure="false">Arkusz1!$C$3238</definedName>
    <definedName function="false" hidden="false" name="TRAPPA59273x799x210398" vbProcedure="false">Arkusz1!$C$3241</definedName>
    <definedName function="false" hidden="false" name="TRAPPA59273x799x210399" vbProcedure="false">Arkusz1!$C$3251</definedName>
    <definedName function="false" hidden="false" name="TRAPPA59273x799x210400" vbProcedure="false">Arkusz1!$C$3255</definedName>
    <definedName function="false" hidden="false" name="TRAPPA59273x799x210401" vbProcedure="false">Arkusz1!$C$3264</definedName>
    <definedName function="false" hidden="false" name="TRAPPA59273x799x210402" vbProcedure="false">Arkusz1!$C$3277</definedName>
    <definedName function="false" hidden="false" name="TRAPPA59273x799x210403" vbProcedure="false">Arkusz1!$C$3280</definedName>
    <definedName function="false" hidden="false" name="TRAPPA59273x799x210404_AnalM" vbProcedure="false">Arkusz1!$I$3285</definedName>
    <definedName function="false" hidden="false" name="TRAPPA59273x799x210404_Cyfr" vbProcedure="false">Arkusz1!$I$3284</definedName>
    <definedName function="false" hidden="false" name="TRAPPA59273x799x210404_Pap" vbProcedure="false">Arkusz1!$I$3283</definedName>
    <definedName function="false" hidden="false" name="TRAPPA59273x799x210405" vbProcedure="false">Arkusz1!$C$3292</definedName>
    <definedName function="false" hidden="false" name="TRAPPA59273x799x210406" vbProcedure="false">Arkusz1!$C$3296</definedName>
    <definedName function="false" hidden="false" name="TRAPPA59273x799x210407" vbProcedure="false">Arkusz1!$C$3300</definedName>
    <definedName function="false" hidden="false" name="TRAPPA59273x799x210408" vbProcedure="false">Arkusz1!$C$3305</definedName>
    <definedName function="false" hidden="false" name="TRAPPA59273x799x210409_clien" vbProcedure="false">Arkusz1!$I$3317</definedName>
    <definedName function="false" hidden="false" name="TRAPPA59273x799x210409_excel" vbProcedure="false">Arkusz1!$I$3321</definedName>
    <definedName function="false" hidden="false" name="TRAPPA59273x799x210409_txt" vbProcedure="false">Arkusz1!$I$3319</definedName>
    <definedName function="false" hidden="false" name="TRAPPA59273x799x210409_webf" vbProcedure="false">Arkusz1!$I$3315</definedName>
    <definedName function="false" hidden="false" name="TRAPPA59273x799x210410" vbProcedure="false">Arkusz1!$C$3324</definedName>
    <definedName function="false" hidden="false" name="TRAPPA59273x799x210411" vbProcedure="false">Arkusz1!$C$3328</definedName>
    <definedName function="false" hidden="false" name="TRAPPA59273x799x210412" vbProcedure="false">Arkusz1!$C$3335</definedName>
    <definedName function="false" hidden="false" name="TRAPPA59273x799x210413" vbProcedure="false">Arkusz1!$C$3338</definedName>
    <definedName function="false" hidden="false" name="TRAPPA59273x799x210414" vbProcedure="false">Arkusz1!$C$3347</definedName>
    <definedName function="false" hidden="false" name="TRAPPA59273x799x210415" vbProcedure="false">Arkusz1!$C$3350</definedName>
    <definedName function="false" hidden="false" name="TRAPPA59273x799x210416" vbProcedure="false">Arkusz1!$C$3353</definedName>
    <definedName function="false" hidden="false" name="TRAPPA59273x799x210418" vbProcedure="false">Arkusz1!$C$3356</definedName>
    <definedName function="false" hidden="false" name="TRAPPA59273x799x210419" vbProcedure="false">Arkusz1!$C$3366</definedName>
    <definedName function="false" hidden="false" name="TRAPPA59273x799x210420" vbProcedure="false">Arkusz1!$C$3370</definedName>
    <definedName function="false" hidden="false" name="TRAPPA59273x799x210421" vbProcedure="false">Arkusz1!$C$3379</definedName>
    <definedName function="false" hidden="false" name="TRAPPA59273x799x210422" vbProcedure="false">Arkusz1!$C$3392</definedName>
    <definedName function="false" hidden="false" name="TRAPPA59273x799x210423" vbProcedure="false">Arkusz1!$C$3395</definedName>
    <definedName function="false" hidden="false" name="TRAPPA59273x799x210424_AnalM" vbProcedure="false">Arkusz1!$I$3400</definedName>
    <definedName function="false" hidden="false" name="TRAPPA59273x799x210424_Cyfr" vbProcedure="false">Arkusz1!$I$3399</definedName>
    <definedName function="false" hidden="false" name="TRAPPA59273x799x210424_Pap" vbProcedure="false">Arkusz1!$I$3398</definedName>
    <definedName function="false" hidden="false" name="TRAPPA59273x799x210425" vbProcedure="false">Arkusz1!$C$3407</definedName>
    <definedName function="false" hidden="false" name="TRAPPA59273x799x210426" vbProcedure="false">Arkusz1!$C$3411</definedName>
    <definedName function="false" hidden="false" name="TRAPPA59273x799x210427" vbProcedure="false">Arkusz1!$C$3415</definedName>
    <definedName function="false" hidden="false" name="TRAPPA59273x799x210428" vbProcedure="false">Arkusz1!$C$3420</definedName>
    <definedName function="false" hidden="false" name="TRAPPA59273x799x210429_clien" vbProcedure="false">Arkusz1!$I$3432</definedName>
    <definedName function="false" hidden="false" name="TRAPPA59273x799x210429_excel" vbProcedure="false">Arkusz1!$I$3436</definedName>
    <definedName function="false" hidden="false" name="TRAPPA59273x799x210429_txt" vbProcedure="false">Arkusz1!$I$3434</definedName>
    <definedName function="false" hidden="false" name="TRAPPA59273x799x210429_webf" vbProcedure="false">Arkusz1!$I$3430</definedName>
    <definedName function="false" hidden="false" name="TRAPPA59273x799x210430" vbProcedure="false">Arkusz1!$C$3439</definedName>
    <definedName function="false" hidden="false" name="TRAPPA59273x799x210431" vbProcedure="false">Arkusz1!$C$3443</definedName>
    <definedName function="false" hidden="false" name="TRAPPA59273x799x210432" vbProcedure="false">Arkusz1!$C$3450</definedName>
    <definedName function="false" hidden="false" name="TRAPPA59273x799x210433" vbProcedure="false">Arkusz1!$C$3453</definedName>
    <definedName function="false" hidden="false" name="TRAPPA59273x799x210434" vbProcedure="false">Arkusz1!$C$3462</definedName>
    <definedName function="false" hidden="false" name="TRAPPA59273x799x210435" vbProcedure="false">Arkusz1!$C$3465</definedName>
    <definedName function="false" hidden="false" name="TRAPPA59273x799x210436" vbProcedure="false">Arkusz1!$C$3468</definedName>
    <definedName function="false" hidden="false" name="TRAPPA59273x799x210438" vbProcedure="false">Arkusz1!$C$3471</definedName>
    <definedName function="false" hidden="false" name="TRAPPA59273x799x210439" vbProcedure="false">Arkusz1!$C$3481</definedName>
    <definedName function="false" hidden="false" name="TRAPPA59273x799x210440" vbProcedure="false">Arkusz1!$C$3485</definedName>
    <definedName function="false" hidden="false" name="TRAPPA59273x799x210441" vbProcedure="false">Arkusz1!$C$3494</definedName>
    <definedName function="false" hidden="false" name="TRAPPA59273x799x210442" vbProcedure="false">Arkusz1!$C$3507</definedName>
    <definedName function="false" hidden="false" name="TRAPPA59273x799x210443" vbProcedure="false">Arkusz1!$C$3510</definedName>
    <definedName function="false" hidden="false" name="TRAPPA59273x799x210444_AnalM" vbProcedure="false">Arkusz1!$I$3515</definedName>
    <definedName function="false" hidden="false" name="TRAPPA59273x799x210444_Cyfr" vbProcedure="false">Arkusz1!$I$3514</definedName>
    <definedName function="false" hidden="false" name="TRAPPA59273x799x210444_Pap" vbProcedure="false">Arkusz1!$I$3513</definedName>
    <definedName function="false" hidden="false" name="TRAPPA59273x799x210445" vbProcedure="false">Arkusz1!$C$3522</definedName>
    <definedName function="false" hidden="false" name="TRAPPA59273x799x210446" vbProcedure="false">Arkusz1!$C$3526</definedName>
    <definedName function="false" hidden="false" name="TRAPPA59273x799x210447" vbProcedure="false">Arkusz1!$C$3530</definedName>
    <definedName function="false" hidden="false" name="TRAPPA59273x799x210448" vbProcedure="false">Arkusz1!$C$3535</definedName>
    <definedName function="false" hidden="false" name="TRAPPA59273x799x210449_clien" vbProcedure="false">Arkusz1!$I$3547</definedName>
    <definedName function="false" hidden="false" name="TRAPPA59273x799x210449_excel" vbProcedure="false">Arkusz1!$I$3551</definedName>
    <definedName function="false" hidden="false" name="TRAPPA59273x799x210449_txt" vbProcedure="false">Arkusz1!$I$3549</definedName>
    <definedName function="false" hidden="false" name="TRAPPA59273x799x210449_webf" vbProcedure="false">Arkusz1!$I$3545</definedName>
    <definedName function="false" hidden="false" name="TRAPPA59273x799x210450" vbProcedure="false">Arkusz1!$C$3554</definedName>
    <definedName function="false" hidden="false" name="TRAPPA59273x799x210451" vbProcedure="false">Arkusz1!$C$3558</definedName>
    <definedName function="false" hidden="false" name="TRAPPA59273x799x210452" vbProcedure="false">Arkusz1!$C$3565</definedName>
    <definedName function="false" hidden="false" name="TRAPPA59273x799x210453" vbProcedure="false">Arkusz1!$C$3568</definedName>
    <definedName function="false" hidden="false" name="TRAPPA59273x799x210454" vbProcedure="false">Arkusz1!$C$3577</definedName>
    <definedName function="false" hidden="false" name="TRAPPA59273x799x210455" vbProcedure="false">Arkusz1!$C$3580</definedName>
    <definedName function="false" hidden="false" name="TRAPPA59273x799x210456" vbProcedure="false">Arkusz1!$C$3583</definedName>
    <definedName function="false" hidden="false" name="TRAPPA59273x799x210458" vbProcedure="false">Arkusz1!$C$3586</definedName>
    <definedName function="false" hidden="false" name="TRAPPA59273x799x210459" vbProcedure="false">Arkusz1!$C$3596</definedName>
    <definedName function="false" hidden="false" name="TRAPPA59273x799x210460" vbProcedure="false">Arkusz1!$C$3600</definedName>
    <definedName function="false" hidden="false" name="TRAPPA59273x799x210461" vbProcedure="false">Arkusz1!$C$3609</definedName>
    <definedName function="false" hidden="false" name="TRAPPA59273x799x210462" vbProcedure="false">Arkusz1!$C$3622</definedName>
    <definedName function="false" hidden="false" name="TRAPPA59273x799x210463" vbProcedure="false">Arkusz1!$C$3625</definedName>
    <definedName function="false" hidden="false" name="TRAPPA59273x799x210464_AnalM" vbProcedure="false">Arkusz1!$I$3630</definedName>
    <definedName function="false" hidden="false" name="TRAPPA59273x799x210464_Cyfr" vbProcedure="false">Arkusz1!$I$3629</definedName>
    <definedName function="false" hidden="false" name="TRAPPA59273x799x210464_Pap" vbProcedure="false">Arkusz1!$I$3628</definedName>
    <definedName function="false" hidden="false" name="TRAPPA59273x799x210465" vbProcedure="false">Arkusz1!$C$3637</definedName>
    <definedName function="false" hidden="false" name="TRAPPA59273x799x210466" vbProcedure="false">Arkusz1!$C$3641</definedName>
    <definedName function="false" hidden="false" name="TRAPPA59273x799x210467" vbProcedure="false">Arkusz1!$C$3645</definedName>
    <definedName function="false" hidden="false" name="TRAPPA59273x799x210468" vbProcedure="false">Arkusz1!$C$3650</definedName>
    <definedName function="false" hidden="false" name="TRAPPA59273x799x210469_clien" vbProcedure="false">Arkusz1!$I$3662</definedName>
    <definedName function="false" hidden="false" name="TRAPPA59273x799x210469_excel" vbProcedure="false">Arkusz1!$I$3666</definedName>
    <definedName function="false" hidden="false" name="TRAPPA59273x799x210469_txt" vbProcedure="false">Arkusz1!$I$3664</definedName>
    <definedName function="false" hidden="false" name="TRAPPA59273x799x210469_webf" vbProcedure="false">Arkusz1!$I$3660</definedName>
    <definedName function="false" hidden="false" name="TRAPPA59273x799x210470" vbProcedure="false">Arkusz1!$C$3669</definedName>
    <definedName function="false" hidden="false" name="TRAPPA59273x799x210471" vbProcedure="false">Arkusz1!$C$3673</definedName>
    <definedName function="false" hidden="false" name="TRAPPA59273x799x210472" vbProcedure="false">Arkusz1!$C$3680</definedName>
    <definedName function="false" hidden="false" name="TRAPPA59273x799x210473" vbProcedure="false">Arkusz1!$C$3683</definedName>
    <definedName function="false" hidden="false" name="TRAPPA59273x799x210474" vbProcedure="false">Arkusz1!$C$3692</definedName>
    <definedName function="false" hidden="false" name="TRAPPA59273x799x210475" vbProcedure="false">Arkusz1!$C$3695</definedName>
    <definedName function="false" hidden="false" name="TRAPPA59273x799x210476" vbProcedure="false">Arkusz1!$C$3698</definedName>
    <definedName function="false" hidden="false" name="TRAPPA59273x799x210478" vbProcedure="false">Arkusz1!$C$3701</definedName>
    <definedName function="false" hidden="false" name="TRAPPA59273x799x210479" vbProcedure="false">Arkusz1!$C$3711</definedName>
    <definedName function="false" hidden="false" name="TRAPPA59273x799x210480" vbProcedure="false">Arkusz1!$C$3715</definedName>
    <definedName function="false" hidden="false" name="TRAPPA59273x799x210481" vbProcedure="false">Arkusz1!$C$3724</definedName>
    <definedName function="false" hidden="false" name="TRAPPA59273x799x210482" vbProcedure="false">Arkusz1!$C$3737</definedName>
    <definedName function="false" hidden="false" name="TRAPPA59273x799x210483" vbProcedure="false">Arkusz1!$C$3740</definedName>
    <definedName function="false" hidden="false" name="TRAPPA59273x799x210484_AnalM" vbProcedure="false">Arkusz1!$I$3745</definedName>
    <definedName function="false" hidden="false" name="TRAPPA59273x799x210484_Cyfr" vbProcedure="false">Arkusz1!$I$3744</definedName>
    <definedName function="false" hidden="false" name="TRAPPA59273x799x210484_Pap" vbProcedure="false">Arkusz1!$I$3743</definedName>
    <definedName function="false" hidden="false" name="TRAPPA59273x799x210485" vbProcedure="false">Arkusz1!$C$3752</definedName>
    <definedName function="false" hidden="false" name="TRAPPA59273x799x210486" vbProcedure="false">Arkusz1!$C$3756</definedName>
    <definedName function="false" hidden="false" name="TRAPPA59273x799x210487" vbProcedure="false">Arkusz1!$C$3760</definedName>
    <definedName function="false" hidden="false" name="TRAPPA59273x799x210488" vbProcedure="false">Arkusz1!$C$3765</definedName>
    <definedName function="false" hidden="false" name="TRAPPA59273x799x210489_clien" vbProcedure="false">Arkusz1!$I$3777</definedName>
    <definedName function="false" hidden="false" name="TRAPPA59273x799x210489_excel" vbProcedure="false">Arkusz1!$I$3781</definedName>
    <definedName function="false" hidden="false" name="TRAPPA59273x799x210489_txt" vbProcedure="false">Arkusz1!$I$3779</definedName>
    <definedName function="false" hidden="false" name="TRAPPA59273x799x210489_webf" vbProcedure="false">Arkusz1!$I$3775</definedName>
    <definedName function="false" hidden="false" name="TRAPPA59273x799x210490" vbProcedure="false">Arkusz1!$C$3784</definedName>
    <definedName function="false" hidden="false" name="TRAPPA59273x799x210491" vbProcedure="false">Arkusz1!$C$3788</definedName>
    <definedName function="false" hidden="false" name="TRAPPA59273x799x210492" vbProcedure="false">Arkusz1!$C$3795</definedName>
    <definedName function="false" hidden="false" name="TRAPPA59273x799x210493" vbProcedure="false">Arkusz1!$C$3798</definedName>
    <definedName function="false" hidden="false" name="TRAPPA59273x799x210494" vbProcedure="false">Arkusz1!$C$3807</definedName>
    <definedName function="false" hidden="false" name="TRAPPA59273x799x210495" vbProcedure="false">Arkusz1!$C$3810</definedName>
    <definedName function="false" hidden="false" name="TRAPPA59273x799x210496" vbProcedure="false">Arkusz1!$C$3813</definedName>
    <definedName function="false" hidden="false" name="TRAPPA59273x799x210498" vbProcedure="false">Arkusz1!$C$3816</definedName>
    <definedName function="false" hidden="false" name="TRAPPA59273x799x210499" vbProcedure="false">Arkusz1!$C$3826</definedName>
    <definedName function="false" hidden="false" name="TRAPPA59273x799x210500" vbProcedure="false">Arkusz1!$C$3830</definedName>
    <definedName function="false" hidden="false" name="TRAPPA59273x799x210501" vbProcedure="false">Arkusz1!$C$3839</definedName>
    <definedName function="false" hidden="false" name="TRAPPA59273x799x210502" vbProcedure="false">Arkusz1!$C$3852</definedName>
    <definedName function="false" hidden="false" name="TRAPPA59273x799x210503" vbProcedure="false">Arkusz1!$C$3855</definedName>
    <definedName function="false" hidden="false" name="TRAPPA59273x799x210504_AnalM" vbProcedure="false">Arkusz1!$I$3860</definedName>
    <definedName function="false" hidden="false" name="TRAPPA59273x799x210504_Cyfr" vbProcedure="false">Arkusz1!$I$3859</definedName>
    <definedName function="false" hidden="false" name="TRAPPA59273x799x210504_Pap" vbProcedure="false">Arkusz1!$I$3858</definedName>
    <definedName function="false" hidden="false" name="TRAPPA59273x799x210505" vbProcedure="false">Arkusz1!$C$3867</definedName>
    <definedName function="false" hidden="false" name="TRAPPA59273x799x210506" vbProcedure="false">Arkusz1!$C$3871</definedName>
    <definedName function="false" hidden="false" name="TRAPPA59273x799x210507" vbProcedure="false">Arkusz1!$C$3875</definedName>
    <definedName function="false" hidden="false" name="TRAPPA59273x799x210508" vbProcedure="false">Arkusz1!$C$3880</definedName>
    <definedName function="false" hidden="false" name="TRAPPA59273x799x210509_clien" vbProcedure="false">Arkusz1!$I$3892</definedName>
    <definedName function="false" hidden="false" name="TRAPPA59273x799x210509_excel" vbProcedure="false">Arkusz1!$I$3896</definedName>
    <definedName function="false" hidden="false" name="TRAPPA59273x799x210509_txt" vbProcedure="false">Arkusz1!$I$3894</definedName>
    <definedName function="false" hidden="false" name="TRAPPA59273x799x210509_webf" vbProcedure="false">Arkusz1!$I$3890</definedName>
    <definedName function="false" hidden="false" name="TRAPPA59273x799x210510" vbProcedure="false">Arkusz1!$C$3899</definedName>
    <definedName function="false" hidden="false" name="TRAPPA59273x799x210511" vbProcedure="false">Arkusz1!$C$3903</definedName>
    <definedName function="false" hidden="false" name="TRAPPA59273x799x210512" vbProcedure="false">Arkusz1!$C$3910</definedName>
    <definedName function="false" hidden="false" name="TRAPPA59273x799x210513" vbProcedure="false">Arkusz1!$C$3913</definedName>
    <definedName function="false" hidden="false" name="TRAPPA59273x799x210514" vbProcedure="false">Arkusz1!$C$3922</definedName>
    <definedName function="false" hidden="false" name="TRAPPA59273x799x210515" vbProcedure="false">Arkusz1!$C$3925</definedName>
    <definedName function="false" hidden="false" name="TRAPPA59273x799x210516" vbProcedure="false">Arkusz1!$C$3928</definedName>
    <definedName function="false" hidden="false" name="TRAPPA59273x799x210518" vbProcedure="false">Arkusz1!$C$3931</definedName>
    <definedName function="false" hidden="false" name="TRAPPA59273x799x210519" vbProcedure="false">Arkusz1!$C$3941</definedName>
    <definedName function="false" hidden="false" name="TRAPPA59273x799x210520" vbProcedure="false">Arkusz1!$C$3945</definedName>
    <definedName function="false" hidden="false" name="TRAPPA59273x799x210521" vbProcedure="false">Arkusz1!$C$3954</definedName>
    <definedName function="false" hidden="false" name="TRAPPA59273x799x210522" vbProcedure="false">Arkusz1!$C$3967</definedName>
    <definedName function="false" hidden="false" name="TRAPPA59273x799x210523" vbProcedure="false">Arkusz1!$C$3970</definedName>
    <definedName function="false" hidden="false" name="TRAPPA59273x799x210524_AnalM" vbProcedure="false">Arkusz1!$I$3975</definedName>
    <definedName function="false" hidden="false" name="TRAPPA59273x799x210524_Cyfr" vbProcedure="false">Arkusz1!$I$3974</definedName>
    <definedName function="false" hidden="false" name="TRAPPA59273x799x210524_Pap" vbProcedure="false">Arkusz1!$I$3973</definedName>
    <definedName function="false" hidden="false" name="TRAPPA59273x799x210525" vbProcedure="false">Arkusz1!$C$3982</definedName>
    <definedName function="false" hidden="false" name="TRAPPA59273x799x210526" vbProcedure="false">Arkusz1!$C$3986</definedName>
    <definedName function="false" hidden="false" name="TRAPPA59273x799x210527" vbProcedure="false">Arkusz1!$C$3990</definedName>
    <definedName function="false" hidden="false" name="TRAPPA59273x799x210528" vbProcedure="false">Arkusz1!$C$3995</definedName>
    <definedName function="false" hidden="false" name="TRAPPA59273x799x210529_clien" vbProcedure="false">Arkusz1!$I$4007</definedName>
    <definedName function="false" hidden="false" name="TRAPPA59273x799x210529_excel" vbProcedure="false">Arkusz1!$I$4011</definedName>
    <definedName function="false" hidden="false" name="TRAPPA59273x799x210529_txt" vbProcedure="false">Arkusz1!$I$4009</definedName>
    <definedName function="false" hidden="false" name="TRAPPA59273x799x210529_webf" vbProcedure="false">Arkusz1!$I$4005</definedName>
    <definedName function="false" hidden="false" name="TRAPPA59273x799x210530" vbProcedure="false">Arkusz1!$C$4014</definedName>
    <definedName function="false" hidden="false" name="TRAPPA59273x799x210531" vbProcedure="false">Arkusz1!$C$4018</definedName>
    <definedName function="false" hidden="false" name="TRAPPA59273x799x210532" vbProcedure="false">Arkusz1!$C$4025</definedName>
    <definedName function="false" hidden="false" name="TRAPPA59273x799x210533" vbProcedure="false">Arkusz1!$C$4028</definedName>
    <definedName function="false" hidden="false" name="TRAPPA59273x799x210534" vbProcedure="false">Arkusz1!$C$4037</definedName>
    <definedName function="false" hidden="false" name="TRAPPA59273x799x210535" vbProcedure="false">Arkusz1!$C$4040</definedName>
    <definedName function="false" hidden="false" name="TRAPPA59273x799x210536" vbProcedure="false">Arkusz1!$C$4043</definedName>
    <definedName function="false" hidden="false" name="TRAPPA59273x799x210538" vbProcedure="false">Arkusz1!$C$4046</definedName>
    <definedName function="false" hidden="false" name="TRAPPA59273x799x210539" vbProcedure="false">Arkusz1!$C$4056</definedName>
    <definedName function="false" hidden="false" name="TRAPPA59273x799x210540" vbProcedure="false">Arkusz1!$C$4060</definedName>
    <definedName function="false" hidden="false" name="TRAPPA59273x799x210541" vbProcedure="false">Arkusz1!$C$4069</definedName>
    <definedName function="false" hidden="false" name="TRAPPA59273x799x210542" vbProcedure="false">Arkusz1!$C$4082</definedName>
    <definedName function="false" hidden="false" name="TRAPPA59273x799x210543" vbProcedure="false">Arkusz1!$C$4085</definedName>
    <definedName function="false" hidden="false" name="TRAPPA59273x799x210544_AnalM" vbProcedure="false">Arkusz1!$I$4090</definedName>
    <definedName function="false" hidden="false" name="TRAPPA59273x799x210544_Cyfr" vbProcedure="false">Arkusz1!$I$4089</definedName>
    <definedName function="false" hidden="false" name="TRAPPA59273x799x210544_Pap" vbProcedure="false">Arkusz1!$I$4088</definedName>
    <definedName function="false" hidden="false" name="TRAPPA59273x799x210545" vbProcedure="false">Arkusz1!$C$4097</definedName>
    <definedName function="false" hidden="false" name="TRAPPA59273x799x210546" vbProcedure="false">Arkusz1!$C$4101</definedName>
    <definedName function="false" hidden="false" name="TRAPPA59273x799x210547" vbProcedure="false">Arkusz1!$C$4105</definedName>
    <definedName function="false" hidden="false" name="TRAPPA59273x799x210548" vbProcedure="false">Arkusz1!$C$4110</definedName>
    <definedName function="false" hidden="false" name="TRAPPA59273x799x210549_clien" vbProcedure="false">Arkusz1!$I$4122</definedName>
    <definedName function="false" hidden="false" name="TRAPPA59273x799x210549_excel" vbProcedure="false">Arkusz1!$I$4126</definedName>
    <definedName function="false" hidden="false" name="TRAPPA59273x799x210549_txt" vbProcedure="false">Arkusz1!$I$4124</definedName>
    <definedName function="false" hidden="false" name="TRAPPA59273x799x210549_webf" vbProcedure="false">Arkusz1!$I$4120</definedName>
    <definedName function="false" hidden="false" name="TRAPPA59273x799x210550" vbProcedure="false">Arkusz1!$C$4129</definedName>
    <definedName function="false" hidden="false" name="TRAPPA59273x799x210551" vbProcedure="false">Arkusz1!$C$4133</definedName>
    <definedName function="false" hidden="false" name="TRAPPA59273x799x210552" vbProcedure="false">Arkusz1!$C$4140</definedName>
    <definedName function="false" hidden="false" name="TRAPPA59273x799x210553" vbProcedure="false">Arkusz1!$C$4143</definedName>
    <definedName function="false" hidden="false" name="TRAPPA59273x799x210554" vbProcedure="false">Arkusz1!$C$4152</definedName>
    <definedName function="false" hidden="false" name="TRAPPA59273x799x210555" vbProcedure="false">Arkusz1!$C$4155</definedName>
    <definedName function="false" hidden="false" name="TRAPPA59273x799x210556" vbProcedure="false">Arkusz1!$C$4158</definedName>
    <definedName function="false" hidden="false" name="TRAPPA59273x799x210558" vbProcedure="false">Arkusz1!$C$4161</definedName>
    <definedName function="false" hidden="false" name="TRAPPA59273x799x210559" vbProcedure="false">Arkusz1!$C$4171</definedName>
    <definedName function="false" hidden="false" name="TRAPPA59273x799x210560" vbProcedure="false">Arkusz1!$C$4175</definedName>
    <definedName function="false" hidden="false" name="TRAPPA59273x799x210561" vbProcedure="false">Arkusz1!$C$4184</definedName>
    <definedName function="false" hidden="false" name="TRAPPA59273x799x210562" vbProcedure="false">Arkusz1!$C$4197</definedName>
    <definedName function="false" hidden="false" name="TRAPPA59273x799x210563" vbProcedure="false">Arkusz1!$C$4200</definedName>
    <definedName function="false" hidden="false" name="TRAPPA59273x799x210564_AnalM" vbProcedure="false">Arkusz1!$I$4205</definedName>
    <definedName function="false" hidden="false" name="TRAPPA59273x799x210564_Cyfr" vbProcedure="false">Arkusz1!$I$4204</definedName>
    <definedName function="false" hidden="false" name="TRAPPA59273x799x210564_Pap" vbProcedure="false">Arkusz1!$I$4203</definedName>
    <definedName function="false" hidden="false" name="TRAPPA59273x799x210565" vbProcedure="false">Arkusz1!$C$4212</definedName>
    <definedName function="false" hidden="false" name="TRAPPA59273x799x210566" vbProcedure="false">Arkusz1!$C$4216</definedName>
    <definedName function="false" hidden="false" name="TRAPPA59273x799x210567" vbProcedure="false">Arkusz1!$C$4220</definedName>
    <definedName function="false" hidden="false" name="TRAPPA59273x799x210568" vbProcedure="false">Arkusz1!$C$4225</definedName>
    <definedName function="false" hidden="false" name="TRAPPA59273x799x210569_clien" vbProcedure="false">Arkusz1!$I$4237</definedName>
    <definedName function="false" hidden="false" name="TRAPPA59273x799x210569_excel" vbProcedure="false">Arkusz1!$I$4241</definedName>
    <definedName function="false" hidden="false" name="TRAPPA59273x799x210569_txt" vbProcedure="false">Arkusz1!$I$4239</definedName>
    <definedName function="false" hidden="false" name="TRAPPA59273x799x210569_webf" vbProcedure="false">Arkusz1!$I$4235</definedName>
    <definedName function="false" hidden="false" name="TRAPPA59273x799x210570" vbProcedure="false">Arkusz1!$C$4244</definedName>
    <definedName function="false" hidden="false" name="TRAPPA59273x799x210571" vbProcedure="false">Arkusz1!$C$4248</definedName>
    <definedName function="false" hidden="false" name="TRAPPA59273x799x210572" vbProcedure="false">Arkusz1!$C$4255</definedName>
    <definedName function="false" hidden="false" name="TRAPPA59273x799x210573" vbProcedure="false">Arkusz1!$C$4258</definedName>
    <definedName function="false" hidden="false" name="TRAPPA59273x799x210574" vbProcedure="false">Arkusz1!$C$4267</definedName>
    <definedName function="false" hidden="false" name="TRAPPA59273x799x210575" vbProcedure="false">Arkusz1!$C$4270</definedName>
    <definedName function="false" hidden="false" name="TRAPPA59273x799x210576" vbProcedure="false">Arkusz1!$C$4273</definedName>
    <definedName function="false" hidden="false" name="TRAPPA59273x799x210578" vbProcedure="false">Arkusz1!$C$4276</definedName>
    <definedName function="false" hidden="false" name="TRAPPA59273x799x210579" vbProcedure="false">Arkusz1!$C$4286</definedName>
    <definedName function="false" hidden="false" name="TRAPPA59273x799x210580" vbProcedure="false">Arkusz1!$C$4290</definedName>
    <definedName function="false" hidden="false" name="TRAPPA59273x799x210581" vbProcedure="false">Arkusz1!$C$4299</definedName>
    <definedName function="false" hidden="false" name="TRAPPA59273x799x210582" vbProcedure="false">Arkusz1!$C$4312</definedName>
    <definedName function="false" hidden="false" name="TRAPPA59273x799x210583" vbProcedure="false">Arkusz1!$C$4315</definedName>
    <definedName function="false" hidden="false" name="TRAPPA59273x799x210584_AnalM" vbProcedure="false">Arkusz1!$I$4320</definedName>
    <definedName function="false" hidden="false" name="TRAPPA59273x799x210584_Cyfr" vbProcedure="false">Arkusz1!$I$4319</definedName>
    <definedName function="false" hidden="false" name="TRAPPA59273x799x210584_Pap" vbProcedure="false">Arkusz1!$I$4318</definedName>
    <definedName function="false" hidden="false" name="TRAPPA59273x799x210585" vbProcedure="false">Arkusz1!$C$4327</definedName>
    <definedName function="false" hidden="false" name="TRAPPA59273x799x210586" vbProcedure="false">Arkusz1!$C$4331</definedName>
    <definedName function="false" hidden="false" name="TRAPPA59273x799x210587" vbProcedure="false">Arkusz1!$C$4335</definedName>
    <definedName function="false" hidden="false" name="TRAPPA59273x799x210588" vbProcedure="false">Arkusz1!$C$4340</definedName>
    <definedName function="false" hidden="false" name="TRAPPA59273x799x210589_clien" vbProcedure="false">Arkusz1!$I$4352</definedName>
    <definedName function="false" hidden="false" name="TRAPPA59273x799x210589_excel" vbProcedure="false">Arkusz1!$I$4356</definedName>
    <definedName function="false" hidden="false" name="TRAPPA59273x799x210589_txt" vbProcedure="false">Arkusz1!$I$4354</definedName>
    <definedName function="false" hidden="false" name="TRAPPA59273x799x210589_webf" vbProcedure="false">Arkusz1!$I$4350</definedName>
    <definedName function="false" hidden="false" name="TRAPPA59273x799x210590" vbProcedure="false">Arkusz1!$C$4359</definedName>
    <definedName function="false" hidden="false" name="TRAPPA59273x799x210591" vbProcedure="false">Arkusz1!$C$4363</definedName>
    <definedName function="false" hidden="false" name="TRAPPA59273x799x210592" vbProcedure="false">Arkusz1!$C$4370</definedName>
    <definedName function="false" hidden="false" name="TRAPPA59273x799x210593" vbProcedure="false">Arkusz1!$C$4373</definedName>
    <definedName function="false" hidden="false" name="TRAPPA59273x799x210594" vbProcedure="false">Arkusz1!$C$4382</definedName>
    <definedName function="false" hidden="false" name="TRAPPA59273x799x210595" vbProcedure="false">Arkusz1!$C$4385</definedName>
    <definedName function="false" hidden="false" name="TRAPPA59273x799x210596" vbProcedure="false">Arkusz1!$C$4388</definedName>
    <definedName function="false" hidden="false" name="TRAPPA59273x799x210598" vbProcedure="false">Arkusz1!$C$4391</definedName>
    <definedName function="false" hidden="false" name="TRAPPA59273x799x210599" vbProcedure="false">Arkusz1!$C$4401</definedName>
    <definedName function="false" hidden="false" name="TRAPPA59273x799x210600" vbProcedure="false">Arkusz1!$C$4405</definedName>
    <definedName function="false" hidden="false" name="TRAPPA59273x799x210601" vbProcedure="false">Arkusz1!$C$4414</definedName>
    <definedName function="false" hidden="false" name="TRAPPA59273x799x210602" vbProcedure="false">Arkusz1!$C$4427</definedName>
    <definedName function="false" hidden="false" name="TRAPPA59273x799x210603" vbProcedure="false">Arkusz1!$C$4430</definedName>
    <definedName function="false" hidden="false" name="TRAPPA59273x799x210604_AnalM" vbProcedure="false">Arkusz1!$I$4435</definedName>
    <definedName function="false" hidden="false" name="TRAPPA59273x799x210604_Cyfr" vbProcedure="false">Arkusz1!$I$4434</definedName>
    <definedName function="false" hidden="false" name="TRAPPA59273x799x210604_Pap" vbProcedure="false">Arkusz1!$I$4433</definedName>
    <definedName function="false" hidden="false" name="TRAPPA59273x799x210605" vbProcedure="false">Arkusz1!$C$4442</definedName>
    <definedName function="false" hidden="false" name="TRAPPA59273x799x210606" vbProcedure="false">Arkusz1!$C$4446</definedName>
    <definedName function="false" hidden="false" name="TRAPPA59273x799x210607" vbProcedure="false">Arkusz1!$C$4450</definedName>
    <definedName function="false" hidden="false" name="TRAPPA59273x799x210608" vbProcedure="false">Arkusz1!$C$4455</definedName>
    <definedName function="false" hidden="false" name="TRAPPA59273x799x210609_clien" vbProcedure="false">Arkusz1!$I$4467</definedName>
    <definedName function="false" hidden="false" name="TRAPPA59273x799x210609_excel" vbProcedure="false">Arkusz1!$I$4471</definedName>
    <definedName function="false" hidden="false" name="TRAPPA59273x799x210609_txt" vbProcedure="false">Arkusz1!$I$4469</definedName>
    <definedName function="false" hidden="false" name="TRAPPA59273x799x210609_webf" vbProcedure="false">Arkusz1!$I$4465</definedName>
    <definedName function="false" hidden="false" name="TRAPPA59273x799x210610" vbProcedure="false">Arkusz1!$C$4474</definedName>
    <definedName function="false" hidden="false" name="TRAPPA59273x799x210611" vbProcedure="false">Arkusz1!$C$4478</definedName>
    <definedName function="false" hidden="false" name="TRAPPA59273x799x210612" vbProcedure="false">Arkusz1!$C$4485</definedName>
    <definedName function="false" hidden="false" name="TRAPPA59273x799x210613" vbProcedure="false">Arkusz1!$C$4488</definedName>
    <definedName function="false" hidden="false" name="TRAPPA59273x799x210614" vbProcedure="false">Arkusz1!$C$4497</definedName>
    <definedName function="false" hidden="false" name="TRAPPA59273x799x210615" vbProcedure="false">Arkusz1!$C$4500</definedName>
    <definedName function="false" hidden="false" name="TRAPPA59273x799x210616" vbProcedure="false">Arkusz1!$C$4503</definedName>
    <definedName function="false" hidden="false" name="TRAPPA59273x799x210618" vbProcedure="false">Arkusz1!$C$4506</definedName>
    <definedName function="false" hidden="false" name="TRAPPA59273x799x210619" vbProcedure="false">Arkusz1!$C$4516</definedName>
    <definedName function="false" hidden="false" name="TRAPPA59273x799x210620" vbProcedure="false">Arkusz1!$C$4520</definedName>
    <definedName function="false" hidden="false" name="TRAPPA59273x799x210621" vbProcedure="false">Arkusz1!$C$4529</definedName>
    <definedName function="false" hidden="false" name="TRAPPA59273x799x210622" vbProcedure="false">Arkusz1!$C$4542</definedName>
    <definedName function="false" hidden="false" name="TRAPPA59273x799x210623" vbProcedure="false">Arkusz1!$C$4545</definedName>
    <definedName function="false" hidden="false" name="TRAPPA59273x799x210624_AnalM" vbProcedure="false">Arkusz1!$I$4550</definedName>
    <definedName function="false" hidden="false" name="TRAPPA59273x799x210624_Cyfr" vbProcedure="false">Arkusz1!$I$4549</definedName>
    <definedName function="false" hidden="false" name="TRAPPA59273x799x210624_Pap" vbProcedure="false">Arkusz1!$I$4548</definedName>
    <definedName function="false" hidden="false" name="TRAPPA59273x799x210625" vbProcedure="false">Arkusz1!$C$4557</definedName>
    <definedName function="false" hidden="false" name="TRAPPA59273x799x210626" vbProcedure="false">Arkusz1!$C$4561</definedName>
    <definedName function="false" hidden="false" name="TRAPPA59273x799x210627" vbProcedure="false">Arkusz1!$C$4565</definedName>
    <definedName function="false" hidden="false" name="TRAPPA59273x799x210628" vbProcedure="false">Arkusz1!$C$4570</definedName>
    <definedName function="false" hidden="false" name="TRAPPA59273x799x210629_clien" vbProcedure="false">Arkusz1!$I$4582</definedName>
    <definedName function="false" hidden="false" name="TRAPPA59273x799x210629_excel" vbProcedure="false">Arkusz1!$I$4586</definedName>
    <definedName function="false" hidden="false" name="TRAPPA59273x799x210629_txt" vbProcedure="false">Arkusz1!$I$4584</definedName>
    <definedName function="false" hidden="false" name="TRAPPA59273x799x210629_webf" vbProcedure="false">Arkusz1!$I$4580</definedName>
    <definedName function="false" hidden="false" name="TRAPPA59273x799x210630" vbProcedure="false">Arkusz1!$C$4589</definedName>
    <definedName function="false" hidden="false" name="TRAPPA59273x799x210631" vbProcedure="false">Arkusz1!$C$4593</definedName>
    <definedName function="false" hidden="false" name="TRAPPA59273x799x210632" vbProcedure="false">Arkusz1!$C$4600</definedName>
    <definedName function="false" hidden="false" name="TRAPPA59273x799x210633" vbProcedure="false">Arkusz1!$C$4603</definedName>
    <definedName function="false" hidden="false" name="TRAPPA59273x799x210634" vbProcedure="false">Arkusz1!$C$4612</definedName>
    <definedName function="false" hidden="false" name="TRAPPA59273x799x210635" vbProcedure="false">Arkusz1!$C$4615</definedName>
    <definedName function="false" hidden="false" name="TRAPPA59273x799x210636" vbProcedure="false">Arkusz1!$C$4618</definedName>
    <definedName function="false" hidden="false" name="TRAPPA59273x799x210638" vbProcedure="false">Arkusz1!$C$4621</definedName>
    <definedName function="false" hidden="false" name="TRAPPA59273x799x210639" vbProcedure="false">Arkusz1!$C$4631</definedName>
    <definedName function="false" hidden="false" name="TRAPPA59273x799x210640" vbProcedure="false">Arkusz1!$C$4636</definedName>
    <definedName function="false" hidden="false" name="TRAPPA59273x799x210641" vbProcedure="false">Arkusz1!$C$4645</definedName>
    <definedName function="false" hidden="false" name="TRAPPA59273x799x210642" vbProcedure="false">Arkusz1!$C$4658</definedName>
    <definedName function="false" hidden="false" name="TRAPPA59273x799x210643" vbProcedure="false">Arkusz1!$C$4661</definedName>
    <definedName function="false" hidden="false" name="TRAPPA59273x799x210644_AnalM" vbProcedure="false">Arkusz1!$I$4666</definedName>
    <definedName function="false" hidden="false" name="TRAPPA59273x799x210644_Cyfr" vbProcedure="false">Arkusz1!$I$4665</definedName>
    <definedName function="false" hidden="false" name="TRAPPA59273x799x210644_Pap" vbProcedure="false">Arkusz1!$I$4664</definedName>
    <definedName function="false" hidden="false" name="TRAPPA59273x799x210645" vbProcedure="false">Arkusz1!$C$4673</definedName>
    <definedName function="false" hidden="false" name="TRAPPA59273x799x210646" vbProcedure="false">Arkusz1!$C$4677</definedName>
    <definedName function="false" hidden="false" name="TRAPPA59273x799x210647" vbProcedure="false">Arkusz1!$C$4681</definedName>
    <definedName function="false" hidden="false" name="TRAPPA59273x799x210648" vbProcedure="false">Arkusz1!$C$4686</definedName>
    <definedName function="false" hidden="false" name="TRAPPA59273x799x210649_clien" vbProcedure="false">Arkusz1!$I$4698</definedName>
    <definedName function="false" hidden="false" name="TRAPPA59273x799x210649_excel" vbProcedure="false">Arkusz1!$I$4702</definedName>
    <definedName function="false" hidden="false" name="TRAPPA59273x799x210649_txt" vbProcedure="false">Arkusz1!$I$4700</definedName>
    <definedName function="false" hidden="false" name="TRAPPA59273x799x210649_webf" vbProcedure="false">Arkusz1!$I$4696</definedName>
    <definedName function="false" hidden="false" name="TRAPPA59273x799x210650" vbProcedure="false">Arkusz1!$C$4705</definedName>
    <definedName function="false" hidden="false" name="TRAPPA59273x799x210651" vbProcedure="false">Arkusz1!$C$4709</definedName>
    <definedName function="false" hidden="false" name="TRAPPA59273x799x210652" vbProcedure="false">Arkusz1!$C$4716</definedName>
    <definedName function="false" hidden="false" name="TRAPPA59273x799x210653" vbProcedure="false">Arkusz1!$C$4719</definedName>
    <definedName function="false" hidden="false" name="TRAPPA59273x799x210654" vbProcedure="false">Arkusz1!$C$4728</definedName>
    <definedName function="false" hidden="false" name="TRAPPA59273x799x210655" vbProcedure="false">Arkusz1!$C$4731</definedName>
    <definedName function="false" hidden="false" name="TRAPPA59273x799x210656" vbProcedure="false">Arkusz1!$C$4734</definedName>
    <definedName function="false" hidden="false" name="TRAPPA59273x799x210658" vbProcedure="false">Arkusz1!$C$4737</definedName>
    <definedName function="false" hidden="false" name="TRAPPA59273x799x210659" vbProcedure="false">Arkusz1!$C$4747</definedName>
    <definedName function="false" hidden="false" name="TRAPPA59273x799x210660" vbProcedure="false">Arkusz1!$C$4751</definedName>
    <definedName function="false" hidden="false" name="TRAPPA59273x799x210661" vbProcedure="false">Arkusz1!$C$4760</definedName>
    <definedName function="false" hidden="false" name="TRAPPA59273x799x210662" vbProcedure="false">Arkusz1!$C$4773</definedName>
    <definedName function="false" hidden="false" name="TRAPPA59273x799x210663" vbProcedure="false">Arkusz1!$C$4776</definedName>
    <definedName function="false" hidden="false" name="TRAPPA59273x799x210664_AnalM" vbProcedure="false">Arkusz1!$I$4781</definedName>
    <definedName function="false" hidden="false" name="TRAPPA59273x799x210664_Cyfr" vbProcedure="false">Arkusz1!$I$4780</definedName>
    <definedName function="false" hidden="false" name="TRAPPA59273x799x210664_Pap" vbProcedure="false">Arkusz1!$I$4779</definedName>
    <definedName function="false" hidden="false" name="TRAPPA59273x799x210665" vbProcedure="false">Arkusz1!$C$4788</definedName>
    <definedName function="false" hidden="false" name="TRAPPA59273x799x210666" vbProcedure="false">Arkusz1!$C$4792</definedName>
    <definedName function="false" hidden="false" name="TRAPPA59273x799x210667" vbProcedure="false">Arkusz1!$C$4796</definedName>
    <definedName function="false" hidden="false" name="TRAPPA59273x799x210668" vbProcedure="false">Arkusz1!$C$4801</definedName>
    <definedName function="false" hidden="false" name="TRAPPA59273x799x210669_clien" vbProcedure="false">Arkusz1!$I$4813</definedName>
    <definedName function="false" hidden="false" name="TRAPPA59273x799x210669_excel" vbProcedure="false">Arkusz1!$I$4817</definedName>
    <definedName function="false" hidden="false" name="TRAPPA59273x799x210669_txt" vbProcedure="false">Arkusz1!$I$4815</definedName>
    <definedName function="false" hidden="false" name="TRAPPA59273x799x210669_webf" vbProcedure="false">Arkusz1!$I$4811</definedName>
    <definedName function="false" hidden="false" name="TRAPPA59273x799x210670" vbProcedure="false">Arkusz1!$C$4820</definedName>
    <definedName function="false" hidden="false" name="TRAPPA59273x799x210671" vbProcedure="false">Arkusz1!$C$4824</definedName>
    <definedName function="false" hidden="false" name="TRAPPA59273x799x210672" vbProcedure="false">Arkusz1!$C$4831</definedName>
    <definedName function="false" hidden="false" name="TRAPPA59273x799x210673" vbProcedure="false">Arkusz1!$C$4834</definedName>
    <definedName function="false" hidden="false" name="TRAPPA59273x799x210674" vbProcedure="false">Arkusz1!$C$4843</definedName>
    <definedName function="false" hidden="false" name="TRAPPA59273x799x210675" vbProcedure="false">Arkusz1!$C$4846</definedName>
    <definedName function="false" hidden="false" name="TRAPPA59273x799x210676" vbProcedure="false">Arkusz1!$C$4849</definedName>
    <definedName function="false" hidden="false" name="TRAPPA59273x799x210678" vbProcedure="false">Arkusz1!$C$4852</definedName>
    <definedName function="false" hidden="false" name="TRAPPA59273x799x210679" vbProcedure="false">Arkusz1!$C$4862</definedName>
    <definedName function="false" hidden="false" name="TRAPPA59273x799x210680" vbProcedure="false">Arkusz1!$C$4866</definedName>
    <definedName function="false" hidden="false" name="TRAPPA59273x799x210681" vbProcedure="false">Arkusz1!$C$4875</definedName>
    <definedName function="false" hidden="false" name="TRAPPA59273x799x210682" vbProcedure="false">Arkusz1!$C$4888</definedName>
    <definedName function="false" hidden="false" name="TRAPPA59273x799x210683" vbProcedure="false">Arkusz1!$C$4891</definedName>
    <definedName function="false" hidden="false" name="TRAPPA59273x799x210684_AnalM" vbProcedure="false">Arkusz1!$I$4896</definedName>
    <definedName function="false" hidden="false" name="TRAPPA59273x799x210684_Cyfr" vbProcedure="false">Arkusz1!$I$4895</definedName>
    <definedName function="false" hidden="false" name="TRAPPA59273x799x210684_Pap" vbProcedure="false">Arkusz1!$I$4894</definedName>
    <definedName function="false" hidden="false" name="TRAPPA59273x799x210685" vbProcedure="false">Arkusz1!$C$4903</definedName>
    <definedName function="false" hidden="false" name="TRAPPA59273x799x210686" vbProcedure="false">Arkusz1!$C$4907</definedName>
    <definedName function="false" hidden="false" name="TRAPPA59273x799x210687" vbProcedure="false">Arkusz1!$C$4911</definedName>
    <definedName function="false" hidden="false" name="TRAPPA59273x799x210688" vbProcedure="false">Arkusz1!$C$4916</definedName>
    <definedName function="false" hidden="false" name="TRAPPA59273x799x210689_clien" vbProcedure="false">Arkusz1!$I$4928</definedName>
    <definedName function="false" hidden="false" name="TRAPPA59273x799x210689_excel" vbProcedure="false">Arkusz1!$I$4932</definedName>
    <definedName function="false" hidden="false" name="TRAPPA59273x799x210689_txt" vbProcedure="false">Arkusz1!$I$4930</definedName>
    <definedName function="false" hidden="false" name="TRAPPA59273x799x210689_webf" vbProcedure="false">Arkusz1!$I$4926</definedName>
    <definedName function="false" hidden="false" name="TRAPPA59273x799x210690" vbProcedure="false">Arkusz1!$C$4935</definedName>
    <definedName function="false" hidden="false" name="TRAPPA59273x799x210691" vbProcedure="false">Arkusz1!$C$4939</definedName>
    <definedName function="false" hidden="false" name="TRAPPA59273x799x210692" vbProcedure="false">Arkusz1!$C$4946</definedName>
    <definedName function="false" hidden="false" name="TRAPPA59273x799x210693" vbProcedure="false">Arkusz1!$C$4949</definedName>
    <definedName function="false" hidden="false" name="TRAPPA59273x799x210694" vbProcedure="false">Arkusz1!$C$4958</definedName>
    <definedName function="false" hidden="false" name="TRAPPA59273x799x210695" vbProcedure="false">Arkusz1!$C$4961</definedName>
    <definedName function="false" hidden="false" name="TRAPPA59273x799x210696" vbProcedure="false">Arkusz1!$C$4964</definedName>
    <definedName function="false" hidden="false" name="TRAPPA59273x799x210698" vbProcedure="false">Arkusz1!$C$4967</definedName>
    <definedName function="false" hidden="false" name="TRAPPA59273x799x210699" vbProcedure="false">Arkusz1!$C$4977</definedName>
    <definedName function="false" hidden="false" name="TRAPPA59273x799x210700" vbProcedure="false">Arkusz1!$C$4981</definedName>
    <definedName function="false" hidden="false" name="TRAPPA59273x799x210701" vbProcedure="false">Arkusz1!$C$4990</definedName>
    <definedName function="false" hidden="false" name="TRAPPA59273x799x210702" vbProcedure="false">Arkusz1!$C$5003</definedName>
    <definedName function="false" hidden="false" name="TRAPPA59273x799x210703" vbProcedure="false">Arkusz1!$C$5006</definedName>
    <definedName function="false" hidden="false" name="TRAPPA59273x799x210704_AnalM" vbProcedure="false">Arkusz1!$I$5011</definedName>
    <definedName function="false" hidden="false" name="TRAPPA59273x799x210704_Cyfr" vbProcedure="false">Arkusz1!$I$5010</definedName>
    <definedName function="false" hidden="false" name="TRAPPA59273x799x210704_Pap" vbProcedure="false">Arkusz1!$I$5009</definedName>
    <definedName function="false" hidden="false" name="TRAPPA59273x799x210705" vbProcedure="false">Arkusz1!$C$5018</definedName>
    <definedName function="false" hidden="false" name="TRAPPA59273x799x210706" vbProcedure="false">Arkusz1!$C$5022</definedName>
    <definedName function="false" hidden="false" name="TRAPPA59273x799x210707" vbProcedure="false">Arkusz1!$C$5026</definedName>
    <definedName function="false" hidden="false" name="TRAPPA59273x799x210708" vbProcedure="false">Arkusz1!$C$5031</definedName>
    <definedName function="false" hidden="false" name="TRAPPA59273x799x210709_clien" vbProcedure="false">Arkusz1!$I$5043</definedName>
    <definedName function="false" hidden="false" name="TRAPPA59273x799x210709_excel" vbProcedure="false">Arkusz1!$I$5047</definedName>
    <definedName function="false" hidden="false" name="TRAPPA59273x799x210709_txt" vbProcedure="false">Arkusz1!$I$5045</definedName>
    <definedName function="false" hidden="false" name="TRAPPA59273x799x210709_webf" vbProcedure="false">Arkusz1!$I$5041</definedName>
    <definedName function="false" hidden="false" name="TRAPPA59273x799x210710" vbProcedure="false">Arkusz1!$C$5050</definedName>
    <definedName function="false" hidden="false" name="TRAPPA59273x799x210711" vbProcedure="false">Arkusz1!$C$5054</definedName>
    <definedName function="false" hidden="false" name="TRAPPA59273x799x210712" vbProcedure="false">Arkusz1!$C$5061</definedName>
    <definedName function="false" hidden="false" name="TRAPPA59273x799x210713" vbProcedure="false">Arkusz1!$C$5064</definedName>
    <definedName function="false" hidden="false" name="TRAPPA59273x799x210714" vbProcedure="false">Arkusz1!$C$5073</definedName>
    <definedName function="false" hidden="false" name="TRAPPA59273x799x210715" vbProcedure="false">Arkusz1!$C$5076</definedName>
    <definedName function="false" hidden="false" name="TRAPPA59273x799x210716" vbProcedure="false">Arkusz1!$C$5079</definedName>
    <definedName function="false" hidden="false" name="TRAPPA59273x799x210718" vbProcedure="false">Arkusz1!$C$5082</definedName>
    <definedName function="false" hidden="false" name="TRAPPA59273x799x210719" vbProcedure="false">Arkusz1!$C$5092</definedName>
    <definedName function="false" hidden="false" name="TRAPPA59273x799x210720" vbProcedure="false">Arkusz1!$C$5096</definedName>
    <definedName function="false" hidden="false" name="TRAPPA59273x799x210721" vbProcedure="false">Arkusz1!$C$5105</definedName>
    <definedName function="false" hidden="false" name="TRAPPA59273x799x210722" vbProcedure="false">Arkusz1!$C$5118</definedName>
    <definedName function="false" hidden="false" name="TRAPPA59273x799x210723" vbProcedure="false">Arkusz1!$C$5121</definedName>
    <definedName function="false" hidden="false" name="TRAPPA59273x799x210724_AnalM" vbProcedure="false">Arkusz1!$I$5126</definedName>
    <definedName function="false" hidden="false" name="TRAPPA59273x799x210724_Cyfr" vbProcedure="false">Arkusz1!$I$5125</definedName>
    <definedName function="false" hidden="false" name="TRAPPA59273x799x210724_Pap" vbProcedure="false">Arkusz1!$I$5124</definedName>
    <definedName function="false" hidden="false" name="TRAPPA59273x799x210725" vbProcedure="false">Arkusz1!$C$5133</definedName>
    <definedName function="false" hidden="false" name="TRAPPA59273x799x210726" vbProcedure="false">Arkusz1!$C$5137</definedName>
    <definedName function="false" hidden="false" name="TRAPPA59273x799x210727" vbProcedure="false">Arkusz1!$C$5141</definedName>
    <definedName function="false" hidden="false" name="TRAPPA59273x799x210728" vbProcedure="false">Arkusz1!$C$5146</definedName>
    <definedName function="false" hidden="false" name="TRAPPA59273x799x210729_clien" vbProcedure="false">Arkusz1!$I$5158</definedName>
    <definedName function="false" hidden="false" name="TRAPPA59273x799x210729_excel" vbProcedure="false">Arkusz1!$I$5162</definedName>
    <definedName function="false" hidden="false" name="TRAPPA59273x799x210729_txt" vbProcedure="false">Arkusz1!$I$5160</definedName>
    <definedName function="false" hidden="false" name="TRAPPA59273x799x210729_webf" vbProcedure="false">Arkusz1!$I$5156</definedName>
    <definedName function="false" hidden="false" name="TRAPPA59273x799x210730" vbProcedure="false">Arkusz1!$C$5165</definedName>
    <definedName function="false" hidden="false" name="TRAPPA59273x799x210731" vbProcedure="false">Arkusz1!$C$5169</definedName>
    <definedName function="false" hidden="false" name="TRAPPA59273x799x210732" vbProcedure="false">Arkusz1!$C$5176</definedName>
    <definedName function="false" hidden="false" name="TRAPPA59273x799x210733" vbProcedure="false">Arkusz1!$C$5179</definedName>
    <definedName function="false" hidden="false" name="TRAPPA59273x799x210734" vbProcedure="false">Arkusz1!$C$5188</definedName>
    <definedName function="false" hidden="false" name="TRAPPA59273x799x210735" vbProcedure="false">Arkusz1!$C$5191</definedName>
    <definedName function="false" hidden="false" name="TRAPPA59273x799x210736" vbProcedure="false">Arkusz1!$C$5194</definedName>
    <definedName function="false" hidden="false" name="TRAPPA59273x799x210738" vbProcedure="false">Arkusz1!$C$5197</definedName>
    <definedName function="false" hidden="false" name="TRAPPA59273x799x210739" vbProcedure="false">Arkusz1!$C$5207</definedName>
    <definedName function="false" hidden="false" name="TRAPPA59273x799x210740" vbProcedure="false">Arkusz1!$C$5211</definedName>
    <definedName function="false" hidden="false" name="TRAPPA59273x799x210741" vbProcedure="false">Arkusz1!$C$5220</definedName>
    <definedName function="false" hidden="false" name="TRAPPA59273x799x210742" vbProcedure="false">Arkusz1!$C$5233</definedName>
    <definedName function="false" hidden="false" name="TRAPPA59273x799x210743" vbProcedure="false">Arkusz1!$C$5236</definedName>
    <definedName function="false" hidden="false" name="TRAPPA59273x799x210744_AnalM" vbProcedure="false">Arkusz1!$I$5241</definedName>
    <definedName function="false" hidden="false" name="TRAPPA59273x799x210744_Cyfr" vbProcedure="false">Arkusz1!$I$5240</definedName>
    <definedName function="false" hidden="false" name="TRAPPA59273x799x210744_Pap" vbProcedure="false">Arkusz1!$I$5239</definedName>
    <definedName function="false" hidden="false" name="TRAPPA59273x799x210745" vbProcedure="false">Arkusz1!$C$5248</definedName>
    <definedName function="false" hidden="false" name="TRAPPA59273x799x210746" vbProcedure="false">Arkusz1!$C$5252</definedName>
    <definedName function="false" hidden="false" name="TRAPPA59273x799x210747" vbProcedure="false">Arkusz1!$C$5256</definedName>
    <definedName function="false" hidden="false" name="TRAPPA59273x799x210748" vbProcedure="false">Arkusz1!$C$5261</definedName>
    <definedName function="false" hidden="false" name="TRAPPA59273x799x210749_clien" vbProcedure="false">Arkusz1!$I$5273</definedName>
    <definedName function="false" hidden="false" name="TRAPPA59273x799x210749_excel" vbProcedure="false">Arkusz1!$I$5277</definedName>
    <definedName function="false" hidden="false" name="TRAPPA59273x799x210749_txt" vbProcedure="false">Arkusz1!$I$5275</definedName>
    <definedName function="false" hidden="false" name="TRAPPA59273x799x210749_webf" vbProcedure="false">Arkusz1!$I$5271</definedName>
    <definedName function="false" hidden="false" name="TRAPPA59273x799x210750" vbProcedure="false">Arkusz1!$C$5280</definedName>
    <definedName function="false" hidden="false" name="TRAPPA59273x799x210751" vbProcedure="false">Arkusz1!$C$5284</definedName>
    <definedName function="false" hidden="false" name="TRAPPA59273x799x210752" vbProcedure="false">Arkusz1!$C$5291</definedName>
    <definedName function="false" hidden="false" name="TRAPPA59273x799x210753" vbProcedure="false">Arkusz1!$C$5294</definedName>
    <definedName function="false" hidden="false" name="TRAPPA59273x799x210754" vbProcedure="false">Arkusz1!$C$5303</definedName>
    <definedName function="false" hidden="false" name="TRAPPA59273x799x210755" vbProcedure="false">Arkusz1!$C$5306</definedName>
    <definedName function="false" hidden="false" name="TRAPPA59273x799x210756" vbProcedure="false">Arkusz1!$C$5309</definedName>
    <definedName function="false" hidden="false" name="TRAPPA59273x799x210758" vbProcedure="false">Arkusz1!$C$5312</definedName>
    <definedName function="false" hidden="false" name="TRAPPA59273x799x210759" vbProcedure="false">Arkusz1!$C$5322</definedName>
    <definedName function="false" hidden="false" name="TRAPPA59273x799x210760" vbProcedure="false">Arkusz1!$C$5326</definedName>
    <definedName function="false" hidden="false" name="TRAPPA59273x799x210761" vbProcedure="false">Arkusz1!$C$5335</definedName>
    <definedName function="false" hidden="false" name="TRAPPA59273x799x210762" vbProcedure="false">Arkusz1!$C$5348</definedName>
    <definedName function="false" hidden="false" name="TRAPPA59273x799x210763" vbProcedure="false">Arkusz1!$C$5351</definedName>
    <definedName function="false" hidden="false" name="TRAPPA59273x799x210764_AnalM" vbProcedure="false">Arkusz1!$I$5356</definedName>
    <definedName function="false" hidden="false" name="TRAPPA59273x799x210764_Cyfr" vbProcedure="false">Arkusz1!$I$5355</definedName>
    <definedName function="false" hidden="false" name="TRAPPA59273x799x210764_Pap" vbProcedure="false">Arkusz1!$I$5354</definedName>
    <definedName function="false" hidden="false" name="TRAPPA59273x799x210765" vbProcedure="false">Arkusz1!$C$5363</definedName>
    <definedName function="false" hidden="false" name="TRAPPA59273x799x210766" vbProcedure="false">Arkusz1!$C$5367</definedName>
    <definedName function="false" hidden="false" name="TRAPPA59273x799x210767" vbProcedure="false">Arkusz1!$C$5371</definedName>
    <definedName function="false" hidden="false" name="TRAPPA59273x799x210768" vbProcedure="false">Arkusz1!$C$5376</definedName>
    <definedName function="false" hidden="false" name="TRAPPA59273x799x210769_clien" vbProcedure="false">Arkusz1!$I$5388</definedName>
    <definedName function="false" hidden="false" name="TRAPPA59273x799x210769_excel" vbProcedure="false">Arkusz1!$I$5392</definedName>
    <definedName function="false" hidden="false" name="TRAPPA59273x799x210769_txt" vbProcedure="false">Arkusz1!$I$5390</definedName>
    <definedName function="false" hidden="false" name="TRAPPA59273x799x210769_webf" vbProcedure="false">Arkusz1!$I$5386</definedName>
    <definedName function="false" hidden="false" name="TRAPPA59273x799x210770" vbProcedure="false">Arkusz1!$C$5395</definedName>
    <definedName function="false" hidden="false" name="TRAPPA59273x799x210771" vbProcedure="false">Arkusz1!$C$5399</definedName>
    <definedName function="false" hidden="false" name="TRAPPA59273x799x210772" vbProcedure="false">Arkusz1!$C$5406</definedName>
    <definedName function="false" hidden="false" name="TRAPPA59273x799x210773" vbProcedure="false">Arkusz1!$C$5409</definedName>
    <definedName function="false" hidden="false" name="TRAPPA59273x799x210774" vbProcedure="false">Arkusz1!$C$5418</definedName>
    <definedName function="false" hidden="false" name="TRAPPA59273x799x210775" vbProcedure="false">Arkusz1!$C$5421</definedName>
    <definedName function="false" hidden="false" name="TRAPPA59273x799x210776" vbProcedure="false">Arkusz1!$C$5424</definedName>
    <definedName function="false" hidden="false" name="TRAPPA59273x799x210778" vbProcedure="false">Arkusz1!$C$5427</definedName>
    <definedName function="false" hidden="false" name="TRAPPA59273x799x210779" vbProcedure="false">Arkusz1!$C$5437</definedName>
    <definedName function="false" hidden="false" name="TRAPPA59273x799x210780" vbProcedure="false">Arkusz1!$C$5441</definedName>
    <definedName function="false" hidden="false" name="TRAPPA59273x799x210781" vbProcedure="false">Arkusz1!$C$5450</definedName>
    <definedName function="false" hidden="false" name="TRAPPA59273x799x210782" vbProcedure="false">Arkusz1!$C$5463</definedName>
    <definedName function="false" hidden="false" name="TRAPPA59273x799x210783" vbProcedure="false">Arkusz1!$C$5466</definedName>
    <definedName function="false" hidden="false" name="TRAPPA59273x799x210784_AnalM" vbProcedure="false">Arkusz1!$I$5471</definedName>
    <definedName function="false" hidden="false" name="TRAPPA59273x799x210784_Cyfr" vbProcedure="false">Arkusz1!$I$5470</definedName>
    <definedName function="false" hidden="false" name="TRAPPA59273x799x210784_Pap" vbProcedure="false">Arkusz1!$I$5469</definedName>
    <definedName function="false" hidden="false" name="TRAPPA59273x799x210785" vbProcedure="false">Arkusz1!$C$5478</definedName>
    <definedName function="false" hidden="false" name="TRAPPA59273x799x210786" vbProcedure="false">Arkusz1!$C$5482</definedName>
    <definedName function="false" hidden="false" name="TRAPPA59273x799x210787" vbProcedure="false">Arkusz1!$C$5486</definedName>
    <definedName function="false" hidden="false" name="TRAPPA59273x799x210788" vbProcedure="false">Arkusz1!$C$5491</definedName>
    <definedName function="false" hidden="false" name="TRAPPA59273x799x210789_clien" vbProcedure="false">Arkusz1!$I$5503</definedName>
    <definedName function="false" hidden="false" name="TRAPPA59273x799x210789_excel" vbProcedure="false">Arkusz1!$I$5507</definedName>
    <definedName function="false" hidden="false" name="TRAPPA59273x799x210789_txt" vbProcedure="false">Arkusz1!$I$5505</definedName>
    <definedName function="false" hidden="false" name="TRAPPA59273x799x210789_webf" vbProcedure="false">Arkusz1!$I$5501</definedName>
    <definedName function="false" hidden="false" name="TRAPPA59273x799x210790" vbProcedure="false">Arkusz1!$C$5510</definedName>
    <definedName function="false" hidden="false" name="TRAPPA59273x799x210791" vbProcedure="false">Arkusz1!$C$5514</definedName>
    <definedName function="false" hidden="false" name="TRAPPA59273x799x210792" vbProcedure="false">Arkusz1!$C$5521</definedName>
    <definedName function="false" hidden="false" name="TRAPPA59273x799x210793" vbProcedure="false">Arkusz1!$C$5524</definedName>
    <definedName function="false" hidden="false" name="TRAPPA59273x799x210794" vbProcedure="false">Arkusz1!$C$5533</definedName>
    <definedName function="false" hidden="false" name="TRAPPA59273x799x210795" vbProcedure="false">Arkusz1!$C$5536</definedName>
    <definedName function="false" hidden="false" name="TRAPPA59273x799x210796" vbProcedure="false">Arkusz1!$C$5539</definedName>
    <definedName function="false" hidden="false" name="TRAPPA59273x799x210798" vbProcedure="false">Arkusz1!$C$5542</definedName>
    <definedName function="false" hidden="false" name="TRAPPA59273x799x210799" vbProcedure="false">Arkusz1!$C$5552</definedName>
    <definedName function="false" hidden="false" name="TRAPPA59273x799x210800" vbProcedure="false">Arkusz1!$C$5556</definedName>
    <definedName function="false" hidden="false" name="TRAPPA59273x799x210801" vbProcedure="false">Arkusz1!$C$5565</definedName>
    <definedName function="false" hidden="false" name="TRAPPA59273x799x210802" vbProcedure="false">Arkusz1!$C$5578</definedName>
    <definedName function="false" hidden="false" name="TRAPPA59273x799x210803" vbProcedure="false">Arkusz1!$C$5581</definedName>
    <definedName function="false" hidden="false" name="TRAPPA59273x799x210804_AnalM" vbProcedure="false">Arkusz1!$I$5586</definedName>
    <definedName function="false" hidden="false" name="TRAPPA59273x799x210804_Cyfr" vbProcedure="false">Arkusz1!$I$5585</definedName>
    <definedName function="false" hidden="false" name="TRAPPA59273x799x210804_Pap" vbProcedure="false">Arkusz1!$I$5584</definedName>
    <definedName function="false" hidden="false" name="TRAPPA59273x799x210805" vbProcedure="false">Arkusz1!$C$5593</definedName>
    <definedName function="false" hidden="false" name="TRAPPA59273x799x210806" vbProcedure="false">Arkusz1!$C$5597</definedName>
    <definedName function="false" hidden="false" name="TRAPPA59273x799x210807" vbProcedure="false">Arkusz1!$C$5601</definedName>
    <definedName function="false" hidden="false" name="TRAPPA59273x799x210808" vbProcedure="false">Arkusz1!$C$5606</definedName>
    <definedName function="false" hidden="false" name="TRAPPA59273x799x210809_clien" vbProcedure="false">Arkusz1!$I$5618</definedName>
    <definedName function="false" hidden="false" name="TRAPPA59273x799x210809_excel" vbProcedure="false">Arkusz1!$I$5622</definedName>
    <definedName function="false" hidden="false" name="TRAPPA59273x799x210809_txt" vbProcedure="false">Arkusz1!$I$5620</definedName>
    <definedName function="false" hidden="false" name="TRAPPA59273x799x210809_webf" vbProcedure="false">Arkusz1!$I$5616</definedName>
    <definedName function="false" hidden="false" name="TRAPPA59273x799x210810" vbProcedure="false">Arkusz1!$C$5625</definedName>
    <definedName function="false" hidden="false" name="TRAPPA59273x799x210811" vbProcedure="false">Arkusz1!$C$5629</definedName>
    <definedName function="false" hidden="false" name="TRAPPA59273x799x210812" vbProcedure="false">Arkusz1!$C$5636</definedName>
    <definedName function="false" hidden="false" name="TRAPPA59273x799x210813" vbProcedure="false">Arkusz1!$C$5639</definedName>
    <definedName function="false" hidden="false" name="TRAPPA59273x799x210814" vbProcedure="false">Arkusz1!$C$5648</definedName>
    <definedName function="false" hidden="false" name="TRAPPA59273x799x210815" vbProcedure="false">Arkusz1!$C$5651</definedName>
    <definedName function="false" hidden="false" name="TRAPPA59273x799x210816" vbProcedure="false">Arkusz1!$C$5654</definedName>
    <definedName function="false" hidden="false" name="TRAPPA59273x799x210818" vbProcedure="false">Arkusz1!$C$5657</definedName>
    <definedName function="false" hidden="false" name="TRAPPA59273x799x210819" vbProcedure="false">Arkusz1!$C$5667</definedName>
    <definedName function="false" hidden="false" name="TRAPPA59273x799x210820" vbProcedure="false">Arkusz1!$C$5671</definedName>
    <definedName function="false" hidden="false" name="TRAPPA59273x799x210821" vbProcedure="false">Arkusz1!$C$5680</definedName>
    <definedName function="false" hidden="false" name="TRAPPA59273x799x210822" vbProcedure="false">Arkusz1!$C$5693</definedName>
    <definedName function="false" hidden="false" name="TRAPPA59273x799x210823" vbProcedure="false">Arkusz1!$C$5696</definedName>
    <definedName function="false" hidden="false" name="TRAPPA59273x799x210824_AnalM" vbProcedure="false">Arkusz1!$I$5701</definedName>
    <definedName function="false" hidden="false" name="TRAPPA59273x799x210824_Cyfr" vbProcedure="false">Arkusz1!$I$5700</definedName>
    <definedName function="false" hidden="false" name="TRAPPA59273x799x210824_Pap" vbProcedure="false">Arkusz1!$I$5699</definedName>
    <definedName function="false" hidden="false" name="TRAPPA59273x799x210825" vbProcedure="false">Arkusz1!$C$5708</definedName>
    <definedName function="false" hidden="false" name="TRAPPA59273x799x210826" vbProcedure="false">Arkusz1!$C$5712</definedName>
    <definedName function="false" hidden="false" name="TRAPPA59273x799x210827" vbProcedure="false">Arkusz1!$C$5716</definedName>
    <definedName function="false" hidden="false" name="TRAPPA59273x799x210828" vbProcedure="false">Arkusz1!$C$5721</definedName>
    <definedName function="false" hidden="false" name="TRAPPA59273x799x210829_clien" vbProcedure="false">Arkusz1!$I$5733</definedName>
    <definedName function="false" hidden="false" name="TRAPPA59273x799x210829_excel" vbProcedure="false">Arkusz1!$I$5737</definedName>
    <definedName function="false" hidden="false" name="TRAPPA59273x799x210829_txt" vbProcedure="false">Arkusz1!$I$5735</definedName>
    <definedName function="false" hidden="false" name="TRAPPA59273x799x210829_webf" vbProcedure="false">Arkusz1!$I$5731</definedName>
    <definedName function="false" hidden="false" name="TRAPPA59273x799x210830" vbProcedure="false">Arkusz1!$C$5740</definedName>
    <definedName function="false" hidden="false" name="TRAPPA59273x799x210831" vbProcedure="false">Arkusz1!$C$5744</definedName>
    <definedName function="false" hidden="false" name="TRAPPA59273x799x210832" vbProcedure="false">Arkusz1!$C$5751</definedName>
    <definedName function="false" hidden="false" name="TRAPPA59273x799x210833" vbProcedure="false">Arkusz1!$C$5754</definedName>
    <definedName function="false" hidden="false" name="TRAPPA59273x799x210834" vbProcedure="false">Arkusz1!$C$5763</definedName>
    <definedName function="false" hidden="false" name="TRAPPA59273x799x210835" vbProcedure="false">Arkusz1!$C$5766</definedName>
    <definedName function="false" hidden="false" name="TRAPPA59273x799x210836" vbProcedure="false">Arkusz1!$C$5769</definedName>
    <definedName function="false" hidden="false" name="TRAPPA59273x799x210838" vbProcedure="false">Arkusz1!$C$5772</definedName>
    <definedName function="false" hidden="false" name="TRAPPA59273x799x210839" vbProcedure="false">Arkusz1!$C$5782</definedName>
    <definedName function="false" hidden="false" name="TRAPPA59273x799x210840" vbProcedure="false">Arkusz1!$C$5786</definedName>
    <definedName function="false" hidden="false" name="TRAPPA59273x799x210841" vbProcedure="false">Arkusz1!$C$5795</definedName>
    <definedName function="false" hidden="false" name="TRAPPA59273x799x210842" vbProcedure="false">Arkusz1!$C$5808</definedName>
    <definedName function="false" hidden="false" name="TRAPPA59273x799x210843" vbProcedure="false">Arkusz1!$C$5811</definedName>
    <definedName function="false" hidden="false" name="TRAPPA59273x799x210844_AnalM" vbProcedure="false">Arkusz1!$I$5816</definedName>
    <definedName function="false" hidden="false" name="TRAPPA59273x799x210844_Cyfr" vbProcedure="false">Arkusz1!$I$5815</definedName>
    <definedName function="false" hidden="false" name="TRAPPA59273x799x210844_Pap" vbProcedure="false">Arkusz1!$I$5814</definedName>
    <definedName function="false" hidden="false" name="TRAPPA59273x799x210845" vbProcedure="false">Arkusz1!$C$5823</definedName>
    <definedName function="false" hidden="false" name="TRAPPA59273x799x210846" vbProcedure="false">Arkusz1!$C$5827</definedName>
    <definedName function="false" hidden="false" name="TRAPPA59273x799x210847" vbProcedure="false">Arkusz1!$C$5831</definedName>
    <definedName function="false" hidden="false" name="TRAPPA59273x799x210848" vbProcedure="false">Arkusz1!$C$5836</definedName>
    <definedName function="false" hidden="false" name="TRAPPA59273x799x210849_clien" vbProcedure="false">Arkusz1!$I$5848</definedName>
    <definedName function="false" hidden="false" name="TRAPPA59273x799x210849_excel" vbProcedure="false">Arkusz1!$I$5852</definedName>
    <definedName function="false" hidden="false" name="TRAPPA59273x799x210849_txt" vbProcedure="false">Arkusz1!$I$5850</definedName>
    <definedName function="false" hidden="false" name="TRAPPA59273x799x210849_webf" vbProcedure="false">Arkusz1!$I$5846</definedName>
    <definedName function="false" hidden="false" name="TRAPPA59273x799x210850" vbProcedure="false">Arkusz1!$C$5855</definedName>
    <definedName function="false" hidden="false" name="TRAPPA59273x799x210851" vbProcedure="false">Arkusz1!$C$5859</definedName>
    <definedName function="false" hidden="false" name="TRAPPA59273x799x210852" vbProcedure="false">Arkusz1!$C$5866</definedName>
    <definedName function="false" hidden="false" name="TRAPPA59273x799x210853" vbProcedure="false">Arkusz1!$C$5869</definedName>
    <definedName function="false" hidden="false" name="TRAPPA59273x799x210854" vbProcedure="false">Arkusz1!$C$5878</definedName>
    <definedName function="false" hidden="false" name="TRAPPA59273x799x210855" vbProcedure="false">Arkusz1!$C$5881</definedName>
    <definedName function="false" hidden="false" name="TRAPPA59273x799x210856" vbProcedure="false">Arkusz1!$C$5884</definedName>
    <definedName function="false" hidden="false" name="TRAPPA59273x799x210858" vbProcedure="false">Arkusz1!$C$5887</definedName>
    <definedName function="false" hidden="false" name="TRAPPA59273x799x210859" vbProcedure="false">Arkusz1!$C$5897</definedName>
    <definedName function="false" hidden="false" name="TRAPPA59273x799x210860" vbProcedure="false">Arkusz1!$C$5901</definedName>
    <definedName function="false" hidden="false" name="TRAPPA59273x799x210861" vbProcedure="false">Arkusz1!$C$5910</definedName>
    <definedName function="false" hidden="false" name="TRAPPA59273x799x210862" vbProcedure="false">Arkusz1!$C$5923</definedName>
    <definedName function="false" hidden="false" name="TRAPPA59273x799x210863" vbProcedure="false">Arkusz1!$C$5926</definedName>
    <definedName function="false" hidden="false" name="TRAPPA59273x799x210864_AnalM" vbProcedure="false">Arkusz1!$I$5931</definedName>
    <definedName function="false" hidden="false" name="TRAPPA59273x799x210864_Cyfr" vbProcedure="false">Arkusz1!$I$5930</definedName>
    <definedName function="false" hidden="false" name="TRAPPA59273x799x210864_Pap" vbProcedure="false">Arkusz1!$I$5929</definedName>
    <definedName function="false" hidden="false" name="TRAPPA59273x799x210865" vbProcedure="false">Arkusz1!$C$5938</definedName>
    <definedName function="false" hidden="false" name="TRAPPA59273x799x210866" vbProcedure="false">Arkusz1!$C$5942</definedName>
    <definedName function="false" hidden="false" name="TRAPPA59273x799x210867" vbProcedure="false">Arkusz1!$C$5946</definedName>
    <definedName function="false" hidden="false" name="TRAPPA59273x799x210868" vbProcedure="false">Arkusz1!$C$5951</definedName>
    <definedName function="false" hidden="false" name="TRAPPA59273x799x210869_clien" vbProcedure="false">Arkusz1!$I$5963</definedName>
    <definedName function="false" hidden="false" name="TRAPPA59273x799x210869_excel" vbProcedure="false">Arkusz1!$I$5967</definedName>
    <definedName function="false" hidden="false" name="TRAPPA59273x799x210869_txt" vbProcedure="false">Arkusz1!$I$5965</definedName>
    <definedName function="false" hidden="false" name="TRAPPA59273x799x210869_webf" vbProcedure="false">Arkusz1!$I$5961</definedName>
    <definedName function="false" hidden="false" name="TRAPPA59273x799x210870" vbProcedure="false">Arkusz1!$C$5970</definedName>
    <definedName function="false" hidden="false" name="TRAPPA59273x799x210871" vbProcedure="false">Arkusz1!$C$5974</definedName>
    <definedName function="false" hidden="false" name="TRAPPA59273x799x210872" vbProcedure="false">Arkusz1!$C$5981</definedName>
    <definedName function="false" hidden="false" name="TRAPPA59273x799x210873" vbProcedure="false">Arkusz1!$C$5984</definedName>
    <definedName function="false" hidden="false" name="TRAPPA59273x799x210874" vbProcedure="false">Arkusz1!$C$5993</definedName>
    <definedName function="false" hidden="false" name="TRAPPA59273x799x210875" vbProcedure="false">Arkusz1!$C$5996</definedName>
    <definedName function="false" hidden="false" name="TRAPPA59273x799x210876" vbProcedure="false">Arkusz1!$C$5999</definedName>
    <definedName function="false" hidden="false" name="TRAPPA59273x799x210878" vbProcedure="false">Arkusz1!$C$6002</definedName>
    <definedName function="false" hidden="false" name="TRAPPA59273x799x210879" vbProcedure="false">Arkusz1!$C$6012</definedName>
    <definedName function="false" hidden="false" name="TRAPPA59273x799x210880" vbProcedure="false">Arkusz1!$C$6016</definedName>
    <definedName function="false" hidden="false" name="TRAPPA59273x799x210881" vbProcedure="false">Arkusz1!$C$6025</definedName>
    <definedName function="false" hidden="false" name="TRAPPA59273x799x210882" vbProcedure="false">Arkusz1!$C$6038</definedName>
    <definedName function="false" hidden="false" name="TRAPPA59273x799x210883" vbProcedure="false">Arkusz1!$C$6041</definedName>
    <definedName function="false" hidden="false" name="TRAPPA59273x799x210884_AnalM" vbProcedure="false">Arkusz1!$I$6046</definedName>
    <definedName function="false" hidden="false" name="TRAPPA59273x799x210884_Cyfr" vbProcedure="false">Arkusz1!$I$6045</definedName>
    <definedName function="false" hidden="false" name="TRAPPA59273x799x210884_Pap" vbProcedure="false">Arkusz1!$I$6044</definedName>
    <definedName function="false" hidden="false" name="TRAPPA59273x799x210885" vbProcedure="false">Arkusz1!$C$6053</definedName>
    <definedName function="false" hidden="false" name="TRAPPA59273x799x210886" vbProcedure="false">Arkusz1!$C$6057</definedName>
    <definedName function="false" hidden="false" name="TRAPPA59273x799x210887" vbProcedure="false">Arkusz1!$C$6061</definedName>
    <definedName function="false" hidden="false" name="TRAPPA59273x799x210888" vbProcedure="false">Arkusz1!$C$6066</definedName>
    <definedName function="false" hidden="false" name="TRAPPA59273x799x210889_clien" vbProcedure="false">Arkusz1!$I$6078</definedName>
    <definedName function="false" hidden="false" name="TRAPPA59273x799x210889_excel" vbProcedure="false">Arkusz1!$I$6082</definedName>
    <definedName function="false" hidden="false" name="TRAPPA59273x799x210889_txt" vbProcedure="false">Arkusz1!$I$6080</definedName>
    <definedName function="false" hidden="false" name="TRAPPA59273x799x210889_webf" vbProcedure="false">Arkusz1!$I$6076</definedName>
    <definedName function="false" hidden="false" name="TRAPPA59273x799x210890" vbProcedure="false">Arkusz1!$C$6085</definedName>
    <definedName function="false" hidden="false" name="TRAPPA59273x799x210891" vbProcedure="false">Arkusz1!$C$6089</definedName>
    <definedName function="false" hidden="false" name="TRAPPA59273x799x210892" vbProcedure="false">Arkusz1!$C$6096</definedName>
    <definedName function="false" hidden="false" name="TRAPPA59273x799x210893" vbProcedure="false">Arkusz1!$C$6099</definedName>
    <definedName function="false" hidden="false" name="TRAPPA59273x799x210894" vbProcedure="false">Arkusz1!$C$6108</definedName>
    <definedName function="false" hidden="false" name="TRAPPA59273x799x210895" vbProcedure="false">Arkusz1!$C$6111</definedName>
    <definedName function="false" hidden="false" name="TRAPPA59273x799x210896" vbProcedure="false">Arkusz1!$C$6114</definedName>
    <definedName function="false" hidden="false" name="TRAPPA59273x799x210898" vbProcedure="false">Arkusz1!$C$6117</definedName>
    <definedName function="false" hidden="false" name="TRAPPA59273x799x210899" vbProcedure="false">Arkusz1!$C$6127</definedName>
    <definedName function="false" hidden="false" name="TRAPPA59273x799x210900" vbProcedure="false">Arkusz1!$C$6131</definedName>
    <definedName function="false" hidden="false" name="TRAPPA59273x799x210901" vbProcedure="false">Arkusz1!$C$6140</definedName>
    <definedName function="false" hidden="false" name="TRAPPA59273x799x210902" vbProcedure="false">Arkusz1!$C$6153</definedName>
    <definedName function="false" hidden="false" name="TRAPPA59273x799x210903" vbProcedure="false">Arkusz1!$C$6156</definedName>
    <definedName function="false" hidden="false" name="TRAPPA59273x799x210904_AnalM" vbProcedure="false">Arkusz1!$I$6161</definedName>
    <definedName function="false" hidden="false" name="TRAPPA59273x799x210904_Cyfr" vbProcedure="false">Arkusz1!$I$6160</definedName>
    <definedName function="false" hidden="false" name="TRAPPA59273x799x210904_Pap" vbProcedure="false">Arkusz1!$I$6159</definedName>
    <definedName function="false" hidden="false" name="TRAPPA59273x799x210905" vbProcedure="false">Arkusz1!$C$6168</definedName>
    <definedName function="false" hidden="false" name="TRAPPA59273x799x210906" vbProcedure="false">Arkusz1!$C$6172</definedName>
    <definedName function="false" hidden="false" name="TRAPPA59273x799x210907" vbProcedure="false">Arkusz1!$C$6176</definedName>
    <definedName function="false" hidden="false" name="TRAPPA59273x799x210908" vbProcedure="false">Arkusz1!$C$6181</definedName>
    <definedName function="false" hidden="false" name="TRAPPA59273x799x210909_clien" vbProcedure="false">Arkusz1!$I$6193</definedName>
    <definedName function="false" hidden="false" name="TRAPPA59273x799x210909_excel" vbProcedure="false">Arkusz1!$I$6197</definedName>
    <definedName function="false" hidden="false" name="TRAPPA59273x799x210909_txt" vbProcedure="false">Arkusz1!$I$6195</definedName>
    <definedName function="false" hidden="false" name="TRAPPA59273x799x210909_webf" vbProcedure="false">Arkusz1!$I$6191</definedName>
    <definedName function="false" hidden="false" name="TRAPPA59273x799x210910" vbProcedure="false">Arkusz1!$C$6200</definedName>
    <definedName function="false" hidden="false" name="TRAPPA59273x799x210911" vbProcedure="false">Arkusz1!$C$6204</definedName>
    <definedName function="false" hidden="false" name="TRAPPA59273x799x210912" vbProcedure="false">Arkusz1!$C$6211</definedName>
    <definedName function="false" hidden="false" name="TRAPPA59273x799x210913" vbProcedure="false">Arkusz1!$C$6214</definedName>
    <definedName function="false" hidden="false" name="TRAPPA59273x799x210914" vbProcedure="false">Arkusz1!$C$6223</definedName>
    <definedName function="false" hidden="false" name="TRAPPA59273x799x210915" vbProcedure="false">Arkusz1!$C$6226</definedName>
    <definedName function="false" hidden="false" name="TRAPPA59273x799x210916" vbProcedure="false">Arkusz1!$C$6229</definedName>
    <definedName function="false" hidden="false" name="TRAPPA59273x799x210918" vbProcedure="false">Arkusz1!$C$6232</definedName>
    <definedName function="false" hidden="false" name="TRAPPA59273x799x210919" vbProcedure="false">Arkusz1!$C$6242</definedName>
    <definedName function="false" hidden="false" name="TRAPPA59273x799x210920" vbProcedure="false">Arkusz1!$C$6246</definedName>
    <definedName function="false" hidden="false" name="TRAPPA59273x799x210921" vbProcedure="false">Arkusz1!$C$6255</definedName>
    <definedName function="false" hidden="false" name="TRAPPA59273x799x210922" vbProcedure="false">Arkusz1!$C$6268</definedName>
    <definedName function="false" hidden="false" name="TRAPPA59273x799x210923" vbProcedure="false">Arkusz1!$C$6271</definedName>
    <definedName function="false" hidden="false" name="TRAPPA59273x799x210924_AnalM" vbProcedure="false">Arkusz1!$I$6276</definedName>
    <definedName function="false" hidden="false" name="TRAPPA59273x799x210924_Cyfr" vbProcedure="false">Arkusz1!$I$6275</definedName>
    <definedName function="false" hidden="false" name="TRAPPA59273x799x210924_Pap" vbProcedure="false">Arkusz1!$I$6274</definedName>
    <definedName function="false" hidden="false" name="TRAPPA59273x799x210925" vbProcedure="false">Arkusz1!$C$6283</definedName>
    <definedName function="false" hidden="false" name="TRAPPA59273x799x210926" vbProcedure="false">Arkusz1!$C$6287</definedName>
    <definedName function="false" hidden="false" name="TRAPPA59273x799x210927" vbProcedure="false">Arkusz1!$C$6291</definedName>
    <definedName function="false" hidden="false" name="TRAPPA59273x799x210928" vbProcedure="false">Arkusz1!$C$6296</definedName>
    <definedName function="false" hidden="false" name="TRAPPA59273x799x210929_clien" vbProcedure="false">Arkusz1!$I$6308</definedName>
    <definedName function="false" hidden="false" name="TRAPPA59273x799x210929_excel" vbProcedure="false">Arkusz1!$I$6312</definedName>
    <definedName function="false" hidden="false" name="TRAPPA59273x799x210929_txt" vbProcedure="false">Arkusz1!$I$6310</definedName>
    <definedName function="false" hidden="false" name="TRAPPA59273x799x210929_webf" vbProcedure="false">Arkusz1!$I$6306</definedName>
    <definedName function="false" hidden="false" name="TRAPPA59273x799x210930" vbProcedure="false">Arkusz1!$C$6315</definedName>
    <definedName function="false" hidden="false" name="TRAPPA59273x799x210931" vbProcedure="false">Arkusz1!$C$6319</definedName>
    <definedName function="false" hidden="false" name="TRAPPA59273x799x210932" vbProcedure="false">Arkusz1!$C$6326</definedName>
    <definedName function="false" hidden="false" name="TRAPPA59273x799x210933" vbProcedure="false">Arkusz1!$C$6329</definedName>
    <definedName function="false" hidden="false" name="TRAPPA59273x799x210934" vbProcedure="false">Arkusz1!$C$6338</definedName>
    <definedName function="false" hidden="false" name="TRAPPA59273x799x210935" vbProcedure="false">Arkusz1!$C$6341</definedName>
    <definedName function="false" hidden="false" name="TRAPPA59273x799x210936" vbProcedure="false">Arkusz1!$C$6344</definedName>
    <definedName function="false" hidden="false" name="TRAPPA59273x799x210938" vbProcedure="false">Arkusz1!$C$6347</definedName>
    <definedName function="false" hidden="false" name="TRAPPA59273x799x210939" vbProcedure="false">Arkusz1!$C$6357</definedName>
    <definedName function="false" hidden="false" name="TRAPPA59273x799x210940" vbProcedure="false">Arkusz1!$C$6361</definedName>
    <definedName function="false" hidden="false" name="TRAPPA59273x799x210941" vbProcedure="false">Arkusz1!$C$6370</definedName>
    <definedName function="false" hidden="false" name="TRAPPA59273x799x210942" vbProcedure="false">Arkusz1!$C$6383</definedName>
    <definedName function="false" hidden="false" name="TRAPPA59273x799x210943" vbProcedure="false">Arkusz1!$C$6386</definedName>
    <definedName function="false" hidden="false" name="TRAPPA59273x799x210944_AnalM" vbProcedure="false">Arkusz1!$I$6391</definedName>
    <definedName function="false" hidden="false" name="TRAPPA59273x799x210944_Cyfr" vbProcedure="false">Arkusz1!$I$6390</definedName>
    <definedName function="false" hidden="false" name="TRAPPA59273x799x210944_Pap" vbProcedure="false">Arkusz1!$I$6389</definedName>
    <definedName function="false" hidden="false" name="TRAPPA59273x799x210945" vbProcedure="false">Arkusz1!$C$6398</definedName>
    <definedName function="false" hidden="false" name="TRAPPA59273x799x210946" vbProcedure="false">Arkusz1!$C$6402</definedName>
    <definedName function="false" hidden="false" name="TRAPPA59273x799x210947" vbProcedure="false">Arkusz1!$C$6406</definedName>
    <definedName function="false" hidden="false" name="TRAPPA59273x799x210948" vbProcedure="false">Arkusz1!$C$6411</definedName>
    <definedName function="false" hidden="false" name="TRAPPA59273x799x210949_clien" vbProcedure="false">Arkusz1!$I$6423</definedName>
    <definedName function="false" hidden="false" name="TRAPPA59273x799x210949_excel" vbProcedure="false">Arkusz1!$I$6427</definedName>
    <definedName function="false" hidden="false" name="TRAPPA59273x799x210949_txt" vbProcedure="false">Arkusz1!$I$6425</definedName>
    <definedName function="false" hidden="false" name="TRAPPA59273x799x210949_webf" vbProcedure="false">Arkusz1!$I$6421</definedName>
    <definedName function="false" hidden="false" name="TRAPPA59273x799x210950" vbProcedure="false">Arkusz1!$C$6430</definedName>
    <definedName function="false" hidden="false" name="TRAPPA59273x799x210951" vbProcedure="false">Arkusz1!$C$6434</definedName>
    <definedName function="false" hidden="false" name="TRAPPA59273x799x210952" vbProcedure="false">Arkusz1!$C$6441</definedName>
    <definedName function="false" hidden="false" name="TRAPPA59273x799x210953" vbProcedure="false">Arkusz1!$C$6444</definedName>
    <definedName function="false" hidden="false" name="TRAPPA59273x799x210954" vbProcedure="false">Arkusz1!$C$6453</definedName>
    <definedName function="false" hidden="false" name="TRAPPA59273x799x210955" vbProcedure="false">Arkusz1!$C$6456</definedName>
    <definedName function="false" hidden="false" name="TRAPPA59273x799x210956" vbProcedure="false">Arkusz1!$C$6459</definedName>
    <definedName function="false" hidden="false" name="TRAPPA59273x799x210958" vbProcedure="false">Arkusz1!$C$6462</definedName>
    <definedName function="false" hidden="false" name="TRAPPA59273x799x210959" vbProcedure="false">Arkusz1!$C$6472</definedName>
    <definedName function="false" hidden="false" name="TRAPPA59273x799x210960" vbProcedure="false">Arkusz1!$C$6476</definedName>
    <definedName function="false" hidden="false" name="TRAPPA59273x799x210961" vbProcedure="false">Arkusz1!$C$6485</definedName>
    <definedName function="false" hidden="false" name="TRAPPA59273x799x210962" vbProcedure="false">Arkusz1!$C$6498</definedName>
    <definedName function="false" hidden="false" name="TRAPPA59273x799x210963" vbProcedure="false">Arkusz1!$C$6501</definedName>
    <definedName function="false" hidden="false" name="TRAPPA59273x799x210964_AnalM" vbProcedure="false">Arkusz1!$I$6506</definedName>
    <definedName function="false" hidden="false" name="TRAPPA59273x799x210964_Cyfr" vbProcedure="false">Arkusz1!$I$6505</definedName>
    <definedName function="false" hidden="false" name="TRAPPA59273x799x210964_Pap" vbProcedure="false">Arkusz1!$I$6504</definedName>
    <definedName function="false" hidden="false" name="TRAPPA59273x799x210965" vbProcedure="false">Arkusz1!$C$6513</definedName>
    <definedName function="false" hidden="false" name="TRAPPA59273x799x210966" vbProcedure="false">Arkusz1!$C$6517</definedName>
    <definedName function="false" hidden="false" name="TRAPPA59273x799x210967" vbProcedure="false">Arkusz1!$C$6521</definedName>
    <definedName function="false" hidden="false" name="TRAPPA59273x799x210968" vbProcedure="false">Arkusz1!$C$6526</definedName>
    <definedName function="false" hidden="false" name="TRAPPA59273x799x210969_clien" vbProcedure="false">Arkusz1!$I$6538</definedName>
    <definedName function="false" hidden="false" name="TRAPPA59273x799x210969_excel" vbProcedure="false">Arkusz1!$I$6542</definedName>
    <definedName function="false" hidden="false" name="TRAPPA59273x799x210969_txt" vbProcedure="false">Arkusz1!$I$6540</definedName>
    <definedName function="false" hidden="false" name="TRAPPA59273x799x210969_webf" vbProcedure="false">Arkusz1!$I$6536</definedName>
    <definedName function="false" hidden="false" name="TRAPPA59273x799x210970" vbProcedure="false">Arkusz1!$C$6545</definedName>
    <definedName function="false" hidden="false" name="TRAPPA59273x799x210971" vbProcedure="false">Arkusz1!$C$6549</definedName>
    <definedName function="false" hidden="false" name="TRAPPA59273x799x210972" vbProcedure="false">Arkusz1!$C$6556</definedName>
    <definedName function="false" hidden="false" name="TRAPPA59273x799x210973" vbProcedure="false">Arkusz1!$C$6559</definedName>
    <definedName function="false" hidden="false" name="TRAPPA59273x799x210974" vbProcedure="false">Arkusz1!$C$6568</definedName>
    <definedName function="false" hidden="false" name="TRAPPA59273x799x210975" vbProcedure="false">Arkusz1!$C$6571</definedName>
    <definedName function="false" hidden="false" name="TRAPPA59273x799x210976" vbProcedure="false">Arkusz1!$C$6574</definedName>
    <definedName function="false" hidden="false" name="TRAPPA59273x799x210978" vbProcedure="false">Arkusz1!$C$6577</definedName>
    <definedName function="false" hidden="false" name="TRAPPA59273x799x210979" vbProcedure="false">Arkusz1!$C$6587</definedName>
    <definedName function="false" hidden="false" name="TRAPPA59273x799x210980" vbProcedure="false">Arkusz1!$C$6591</definedName>
    <definedName function="false" hidden="false" name="TRAPPA59273x799x210981" vbProcedure="false">Arkusz1!$C$6600</definedName>
    <definedName function="false" hidden="false" name="TRAPPA59273x799x210982" vbProcedure="false">Arkusz1!$C$6613</definedName>
    <definedName function="false" hidden="false" name="TRAPPA59273x799x210983" vbProcedure="false">Arkusz1!$C$6616</definedName>
    <definedName function="false" hidden="false" name="TRAPPA59273x799x210984_AnalM" vbProcedure="false">Arkusz1!$I$6621</definedName>
    <definedName function="false" hidden="false" name="TRAPPA59273x799x210984_Cyfr" vbProcedure="false">Arkusz1!$I$6620</definedName>
    <definedName function="false" hidden="false" name="TRAPPA59273x799x210984_Pap" vbProcedure="false">Arkusz1!$I$6619</definedName>
    <definedName function="false" hidden="false" name="TRAPPA59273x799x210985" vbProcedure="false">Arkusz1!$C$6628</definedName>
    <definedName function="false" hidden="false" name="TRAPPA59273x799x210986" vbProcedure="false">Arkusz1!$C$6632</definedName>
    <definedName function="false" hidden="false" name="TRAPPA59273x799x210987" vbProcedure="false">Arkusz1!$C$6636</definedName>
    <definedName function="false" hidden="false" name="TRAPPA59273x799x210988" vbProcedure="false">Arkusz1!$C$6641</definedName>
    <definedName function="false" hidden="false" name="TRAPPA59273x799x210989_clien" vbProcedure="false">Arkusz1!$I$6653</definedName>
    <definedName function="false" hidden="false" name="TRAPPA59273x799x210989_excel" vbProcedure="false">Arkusz1!$I$6657</definedName>
    <definedName function="false" hidden="false" name="TRAPPA59273x799x210989_txt" vbProcedure="false">Arkusz1!$I$6655</definedName>
    <definedName function="false" hidden="false" name="TRAPPA59273x799x210989_webf" vbProcedure="false">Arkusz1!$I$6651</definedName>
    <definedName function="false" hidden="false" name="TRAPPA59273x799x210990" vbProcedure="false">Arkusz1!$C$6660</definedName>
    <definedName function="false" hidden="false" name="TRAPPA59273x799x210991" vbProcedure="false">Arkusz1!$C$6664</definedName>
    <definedName function="false" hidden="false" name="TRAPPA59273x799x210992" vbProcedure="false">Arkusz1!$C$6671</definedName>
    <definedName function="false" hidden="false" name="TRAPPA59273x799x210993" vbProcedure="false">Arkusz1!$C$6674</definedName>
    <definedName function="false" hidden="false" name="TRAPPA59273x799x210994" vbProcedure="false">Arkusz1!$C$6683</definedName>
    <definedName function="false" hidden="false" name="TRAPPA59273x799x210995" vbProcedure="false">Arkusz1!$C$6686</definedName>
    <definedName function="false" hidden="false" name="TRAPPA59273x799x210996" vbProcedure="false">Arkusz1!$C$6689</definedName>
    <definedName function="false" hidden="false" name="TRAPPA59273x799x210998" vbProcedure="false">Arkusz1!$C$6692</definedName>
    <definedName function="false" hidden="false" name="TRAPPA59273x799x210999" vbProcedure="false">Arkusz1!$C$6702</definedName>
    <definedName function="false" hidden="false" name="TRAPPA59273x799x211000" vbProcedure="false">Arkusz1!$C$6706</definedName>
    <definedName function="false" hidden="false" name="TRAPPA59273x799x211001" vbProcedure="false">Arkusz1!$C$6715</definedName>
    <definedName function="false" hidden="false" name="TRAPPA59273x799x211002" vbProcedure="false">Arkusz1!$C$6728</definedName>
    <definedName function="false" hidden="false" name="TRAPPA59273x799x211003" vbProcedure="false">Arkusz1!$C$6731</definedName>
    <definedName function="false" hidden="false" name="TRAPPA59273x799x211004_AnalM" vbProcedure="false">Arkusz1!$I$6736</definedName>
    <definedName function="false" hidden="false" name="TRAPPA59273x799x211004_Cyfr" vbProcedure="false">Arkusz1!$I$6735</definedName>
    <definedName function="false" hidden="false" name="TRAPPA59273x799x211004_Pap" vbProcedure="false">Arkusz1!$I$6734</definedName>
    <definedName function="false" hidden="false" name="TRAPPA59273x799x211005" vbProcedure="false">Arkusz1!$C$6743</definedName>
    <definedName function="false" hidden="false" name="TRAPPA59273x799x211006" vbProcedure="false">Arkusz1!$C$6747</definedName>
    <definedName function="false" hidden="false" name="TRAPPA59273x799x211007" vbProcedure="false">Arkusz1!$C$6751</definedName>
    <definedName function="false" hidden="false" name="TRAPPA59273x799x211008" vbProcedure="false">Arkusz1!$C$6756</definedName>
    <definedName function="false" hidden="false" name="TRAPPA59273x799x211009_clien" vbProcedure="false">Arkusz1!$I$6768</definedName>
    <definedName function="false" hidden="false" name="TRAPPA59273x799x211009_excel" vbProcedure="false">Arkusz1!$I$6772</definedName>
    <definedName function="false" hidden="false" name="TRAPPA59273x799x211009_txt" vbProcedure="false">Arkusz1!$I$6770</definedName>
    <definedName function="false" hidden="false" name="TRAPPA59273x799x211009_webf" vbProcedure="false">Arkusz1!$I$6766</definedName>
    <definedName function="false" hidden="false" name="TRAPPA59273x799x211010" vbProcedure="false">Arkusz1!$C$6775</definedName>
    <definedName function="false" hidden="false" name="TRAPPA59273x799x211011" vbProcedure="false">Arkusz1!$C$6779</definedName>
    <definedName function="false" hidden="false" name="TRAPPA59273x799x211012" vbProcedure="false">Arkusz1!$C$6786</definedName>
    <definedName function="false" hidden="false" name="TRAPPA59273x799x211013" vbProcedure="false">Arkusz1!$C$6789</definedName>
    <definedName function="false" hidden="false" name="TRAPPA59273x799x211014" vbProcedure="false">Arkusz1!$C$6798</definedName>
    <definedName function="false" hidden="false" name="TRAPPA59273x799x211015" vbProcedure="false">Arkusz1!$C$6801</definedName>
    <definedName function="false" hidden="false" name="TRAPPA59273x799x211016" vbProcedure="false">Arkusz1!$C$6804</definedName>
    <definedName function="false" hidden="false" name="TRAPPA59273x799x211018" vbProcedure="false">Arkusz1!$C$6807</definedName>
    <definedName function="false" hidden="false" name="TRAPPA59273x799x211019" vbProcedure="false">Arkusz1!$C$6817</definedName>
    <definedName function="false" hidden="false" name="TRAPPA59273x799x211020" vbProcedure="false">Arkusz1!$C$6821</definedName>
    <definedName function="false" hidden="false" name="TRAPPA59273x799x211021" vbProcedure="false">Arkusz1!$C$6830</definedName>
    <definedName function="false" hidden="false" name="TRAPPA59273x799x211022" vbProcedure="false">Arkusz1!$C$6843</definedName>
    <definedName function="false" hidden="false" name="TRAPPA59273x799x211023" vbProcedure="false">Arkusz1!$C$6846</definedName>
    <definedName function="false" hidden="false" name="TRAPPA59273x799x211024_AnalM" vbProcedure="false">Arkusz1!$I$6851</definedName>
    <definedName function="false" hidden="false" name="TRAPPA59273x799x211024_Cyfr" vbProcedure="false">Arkusz1!$I$6850</definedName>
    <definedName function="false" hidden="false" name="TRAPPA59273x799x211024_Pap" vbProcedure="false">Arkusz1!$I$6849</definedName>
    <definedName function="false" hidden="false" name="TRAPPA59273x799x211025" vbProcedure="false">Arkusz1!$C$6858</definedName>
    <definedName function="false" hidden="false" name="TRAPPA59273x799x211026" vbProcedure="false">Arkusz1!$C$6862</definedName>
    <definedName function="false" hidden="false" name="TRAPPA59273x799x211027" vbProcedure="false">Arkusz1!$C$6866</definedName>
    <definedName function="false" hidden="false" name="TRAPPA59273x799x211028" vbProcedure="false">Arkusz1!$C$6871</definedName>
    <definedName function="false" hidden="false" name="TRAPPA59273x799x211029_clien" vbProcedure="false">Arkusz1!$I$6883</definedName>
    <definedName function="false" hidden="false" name="TRAPPA59273x799x211029_excel" vbProcedure="false">Arkusz1!$I$6887</definedName>
    <definedName function="false" hidden="false" name="TRAPPA59273x799x211029_txt" vbProcedure="false">Arkusz1!$I$6885</definedName>
    <definedName function="false" hidden="false" name="TRAPPA59273x799x211029_webf" vbProcedure="false">Arkusz1!$I$6881</definedName>
    <definedName function="false" hidden="false" name="TRAPPA59273x799x211030" vbProcedure="false">Arkusz1!$C$6890</definedName>
    <definedName function="false" hidden="false" name="TRAPPA59273x799x211031" vbProcedure="false">Arkusz1!$C$6894</definedName>
    <definedName function="false" hidden="false" name="TRAPPA59273x799x211032" vbProcedure="false">Arkusz1!$C$6901</definedName>
    <definedName function="false" hidden="false" name="TRAPPA59273x799x211033" vbProcedure="false">Arkusz1!$C$6904</definedName>
    <definedName function="false" hidden="false" name="TRAPPA59273x799x211034" vbProcedure="false">Arkusz1!$C$6913</definedName>
    <definedName function="false" hidden="false" name="TRAPPA59273x799x211035" vbProcedure="false">Arkusz1!$C$6916</definedName>
    <definedName function="false" hidden="false" name="TRAPPA59273x799x211036" vbProcedure="false">Arkusz1!$C$6919</definedName>
    <definedName function="false" hidden="false" name="TRAPPA59273x799x211038" vbProcedure="false">Arkusz1!$C$6922</definedName>
    <definedName function="false" hidden="false" name="TRAPPA59273x799x211039" vbProcedure="false">Arkusz1!$C$6932</definedName>
    <definedName function="false" hidden="false" name="TRAPPA59273x799x211040" vbProcedure="false">Arkusz1!$C$6936</definedName>
    <definedName function="false" hidden="false" name="TRAPPA59273x799x211041" vbProcedure="false">Arkusz1!$C$6945</definedName>
    <definedName function="false" hidden="false" name="TRAPPA59273x799x211042" vbProcedure="false">Arkusz1!$C$6958</definedName>
    <definedName function="false" hidden="false" name="TRAPPA59273x799x211043" vbProcedure="false">Arkusz1!$C$6961</definedName>
    <definedName function="false" hidden="false" name="TRAPPA59273x799x211044_AnalM" vbProcedure="false">Arkusz1!$I$6966</definedName>
    <definedName function="false" hidden="false" name="TRAPPA59273x799x211044_Cyfr" vbProcedure="false">Arkusz1!$I$6965</definedName>
    <definedName function="false" hidden="false" name="TRAPPA59273x799x211044_Pap" vbProcedure="false">Arkusz1!$I$6964</definedName>
    <definedName function="false" hidden="false" name="TRAPPA59273x799x211045" vbProcedure="false">Arkusz1!$C$6973</definedName>
    <definedName function="false" hidden="false" name="TRAPPA59273x799x211046" vbProcedure="false">Arkusz1!$C$6977</definedName>
    <definedName function="false" hidden="false" name="TRAPPA59273x799x211047" vbProcedure="false">Arkusz1!$C$6981</definedName>
    <definedName function="false" hidden="false" name="TRAPPA59273x799x211048" vbProcedure="false">Arkusz1!$C$6986</definedName>
    <definedName function="false" hidden="false" name="TRAPPA59273x799x211049_clien" vbProcedure="false">Arkusz1!$I$6998</definedName>
    <definedName function="false" hidden="false" name="TRAPPA59273x799x211049_excel" vbProcedure="false">Arkusz1!$I$7002</definedName>
    <definedName function="false" hidden="false" name="TRAPPA59273x799x211049_txt" vbProcedure="false">Arkusz1!$I$7000</definedName>
    <definedName function="false" hidden="false" name="TRAPPA59273x799x211049_webf" vbProcedure="false">Arkusz1!$I$6996</definedName>
    <definedName function="false" hidden="false" name="TRAPPA59273x799x211050" vbProcedure="false">Arkusz1!$C$7005</definedName>
    <definedName function="false" hidden="false" name="TRAPPA59273x799x211051" vbProcedure="false">Arkusz1!$C$7009</definedName>
    <definedName function="false" hidden="false" name="TRAPPA59273x799x211052" vbProcedure="false">Arkusz1!$C$7016</definedName>
    <definedName function="false" hidden="false" name="TRAPPA59273x799x211053" vbProcedure="false">Arkusz1!$C$7019</definedName>
    <definedName function="false" hidden="false" name="TRAPPA59273x799x211054" vbProcedure="false">Arkusz1!$C$7028</definedName>
    <definedName function="false" hidden="false" name="TRAPPA59273x799x211055" vbProcedure="false">Arkusz1!$C$7031</definedName>
    <definedName function="false" hidden="false" name="TRAPPA59273x799x211056" vbProcedure="false">Arkusz1!$C$7034</definedName>
    <definedName function="false" hidden="false" name="TRAPPA59273x799x211059" vbProcedure="false">Arkusz1!$C$15</definedName>
    <definedName function="false" hidden="false" name="TRAPPA59273x800x211058" vbProcedure="false">Arkusz1!$C$7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8" uniqueCount="2695">
  <si>
    <t xml:space="preserve">A0</t>
  </si>
  <si>
    <t xml:space="preserve">TAK</t>
  </si>
  <si>
    <t xml:space="preserve">A1</t>
  </si>
  <si>
    <t xml:space="preserve">NIE</t>
  </si>
  <si>
    <t xml:space="preserve">Proszę podać pełną nazwę Państwa Urzędu</t>
  </si>
  <si>
    <t xml:space="preserve">A2</t>
  </si>
  <si>
    <t xml:space="preserve">A3</t>
  </si>
  <si>
    <t xml:space="preserve">A4</t>
  </si>
  <si>
    <t xml:space="preserve">Ankieta inwentaryzacyjna dla Urzędów Gmin, Miast, Miast i Gmin oraz Starostw Powiatowych (część IV- Jednostki Podległe)</t>
  </si>
  <si>
    <t xml:space="preserve">A5</t>
  </si>
  <si>
    <t xml:space="preserve">A6</t>
  </si>
  <si>
    <t xml:space="preserve">A7</t>
  </si>
  <si>
    <t xml:space="preserve">B0</t>
  </si>
  <si>
    <t xml:space="preserve">B1</t>
  </si>
  <si>
    <t xml:space="preserve">Grupa: </t>
  </si>
  <si>
    <t xml:space="preserve">B2</t>
  </si>
  <si>
    <t xml:space="preserve">B3</t>
  </si>
  <si>
    <t xml:space="preserve">1. Jednostki Podległe- zadania i rejestry.
Proszę podać token:</t>
  </si>
  <si>
    <t xml:space="preserve">S</t>
  </si>
  <si>
    <t xml:space="preserve">B4</t>
  </si>
  <si>
    <t xml:space="preserve">B5</t>
  </si>
  <si>
    <t xml:space="preserve">Proszę nie wypełniać - (wypełnia Starostwo Powiatowe w Tucholi)</t>
  </si>
  <si>
    <t xml:space="preserve">TRAPPA59273x799x211059</t>
  </si>
  <si>
    <t xml:space="preserve">!</t>
  </si>
  <si>
    <t xml:space="preserve">B6</t>
  </si>
  <si>
    <t xml:space="preserve">B7</t>
  </si>
  <si>
    <t xml:space="preserve">C0</t>
  </si>
  <si>
    <t xml:space="preserve">C1</t>
  </si>
  <si>
    <t xml:space="preserve">C2</t>
  </si>
  <si>
    <t xml:space="preserve">2. Proszę wpisać nazwę jednostki podległej.</t>
  </si>
  <si>
    <t xml:space="preserve">T</t>
  </si>
  <si>
    <t xml:space="preserve">C3</t>
  </si>
  <si>
    <t xml:space="preserve">--brak odpowiedzi--</t>
  </si>
  <si>
    <t xml:space="preserve">TRAPPA59273x799x209838</t>
  </si>
  <si>
    <t xml:space="preserve">C4</t>
  </si>
  <si>
    <t xml:space="preserve">C5</t>
  </si>
  <si>
    <t xml:space="preserve">C6</t>
  </si>
  <si>
    <t xml:space="preserve">C7</t>
  </si>
  <si>
    <t xml:space="preserve">Koperta DL</t>
  </si>
  <si>
    <t xml:space="preserve">3. Proszę wpisać nazwę zadania, w ramach którego prowadzone są rejestry w Jednostce Podległej.</t>
  </si>
  <si>
    <t xml:space="preserve">TRAPPA59273x799x209839</t>
  </si>
  <si>
    <t xml:space="preserve">Lokalna baza lub pik programu umieszczony na tym samym komputerze co prorgram (np. w katalogu programu)</t>
  </si>
  <si>
    <t xml:space="preserve">Baza umieszczona na serwerze w budynku Urzędu Gminy</t>
  </si>
  <si>
    <t xml:space="preserve">4. Proszę wpisać nazwę rejestru prowadzonego przez Jednostkę  Podległą w ramach opisywanego zadania.</t>
  </si>
  <si>
    <t xml:space="preserve">Baza centralna umieszczona na serwerze zewnętrznym.</t>
  </si>
  <si>
    <t xml:space="preserve">Pliki przechowywane są na zewnętrznych nośnikach danych (dyskietka, płyta CD, pendrive itp.)</t>
  </si>
  <si>
    <t xml:space="preserve">TRAPPA59273x799x209840</t>
  </si>
  <si>
    <t xml:space="preserve">1:500 - 1:1000</t>
  </si>
  <si>
    <t xml:space="preserve">1:1000 - 1:2000</t>
  </si>
  <si>
    <t xml:space="preserve">1:2000 - 1:5000</t>
  </si>
  <si>
    <t xml:space="preserve">5. Proszę podać liczbę osób prowadzących dany rejestr.</t>
  </si>
  <si>
    <t xml:space="preserve">N</t>
  </si>
  <si>
    <t xml:space="preserve">1:5000 - 1:10000</t>
  </si>
  <si>
    <t xml:space="preserve">TRAPPA59273x799x209841</t>
  </si>
  <si>
    <t xml:space="preserve">1:10000 - 1:25000</t>
  </si>
  <si>
    <t xml:space="preserve">1:25000 - 1:50000</t>
  </si>
  <si>
    <t xml:space="preserve">6. Proszę podać liczbę osób prowadzących dany rejestr z użyciem komputera o konfiguracji minimalnej:
Procesor: 1GHz
RAM: 512 MB
System operacyjny: Windows XP</t>
  </si>
  <si>
    <t xml:space="preserve">1:50000 - 1:100000</t>
  </si>
  <si>
    <t xml:space="preserve">1:10000 - 1:250000</t>
  </si>
  <si>
    <t xml:space="preserve">1:250000 - 1:500000</t>
  </si>
  <si>
    <t xml:space="preserve">inna - większa</t>
  </si>
  <si>
    <t xml:space="preserve">4A0</t>
  </si>
  <si>
    <t xml:space="preserve">2A0</t>
  </si>
  <si>
    <t xml:space="preserve">TRAPPA59273x799x209842</t>
  </si>
  <si>
    <t xml:space="preserve">7. Czy rejestr jest udostępniany przez Internet?</t>
  </si>
  <si>
    <t xml:space="preserve">Y</t>
  </si>
  <si>
    <t xml:space="preserve">TRAPPA59273x799x209843</t>
  </si>
  <si>
    <t xml:space="preserve">8. Proszę podać formę prowadzenia rejestru.</t>
  </si>
  <si>
    <t xml:space="preserve">M</t>
  </si>
  <si>
    <t xml:space="preserve">Papierowy zbiór danych</t>
  </si>
  <si>
    <t xml:space="preserve">TRAPPA59273x799x209844.Pap</t>
  </si>
  <si>
    <t xml:space="preserve">Dane w postaci cyfrowej</t>
  </si>
  <si>
    <t xml:space="preserve">TRAPPA59273x799x209844.Cyfr</t>
  </si>
  <si>
    <t xml:space="preserve">Zbiory analogowych map tematycznych</t>
  </si>
  <si>
    <t xml:space="preserve">TRAPPA59273x799x209844.AnalM</t>
  </si>
  <si>
    <t xml:space="preserve">UWAGA!! Proszę wybrać wszystkie formy, w których prowadzony jest dany rejestr, np. w przypadku prowadzenia rejestru w formie papierowej i cyfrowej proszę zaznaczyć obie opcje. Jeżeli wybrany rejestr jest prowadzony w formie papierowej , to poniżej należy uzupełnić odpowiedzi odnoszące się do formy papierowej tj. od pyt.9 do pyt.12. Jeżeli wybrany rejestr jest prowadzony w formie cyfrowej , to poniżej należy uzupełnić odpowiedzi odnoszące się do formy cyfrowej tj. od pyt.13 do pyt.17. Jeżeli wybrany rejestr jest prowadzony w formie analogowej, to poniżej należy uzupełnić odpowiedzi odnoszące się do formy analogowej tj. od pyt. 18 do pyt.20. WAŻNY KOMUNIKAT: Podany schemat wypełniania obowiązuje przy każdym kolejnym wprowadzonym rejestrze.</t>
  </si>
  <si>
    <t xml:space="preserve">9. Proszę wybrać  format arkusza, w którym prowadzony jest rejestr.</t>
  </si>
  <si>
    <t xml:space="preserve">W</t>
  </si>
  <si>
    <t xml:space="preserve">TRAPPA59273x799x209845</t>
  </si>
  <si>
    <t xml:space="preserve">10. Proszę podać liczbę stron rejestru.</t>
  </si>
  <si>
    <t xml:space="preserve">TRAPPA59273x799x209846</t>
  </si>
  <si>
    <t xml:space="preserve">11. Proszę podać liczbę rekordów (tylko w przypadku gdy rejestr jest w postaci tabelarycznej)</t>
  </si>
  <si>
    <t xml:space="preserve">TRAPPA59273x799x209847</t>
  </si>
  <si>
    <t xml:space="preserve">Liczba rekordów jest iloczynem wierszy i kolumn w tabeli.</t>
  </si>
  <si>
    <t xml:space="preserve">12. Proszę podać zakres informacji zawartych w rejestrze (tytuły/nazwy kolumn/pozycji)</t>
  </si>
  <si>
    <t xml:space="preserve">TRAPPA59273x799x209848</t>
  </si>
  <si>
    <t xml:space="preserve">13. Proszę wybrać z poniższej listy wszystkie technologie, w jakich została wykonana aplikacja do prowadzenia rejestru w postaci cyfrowej.</t>
  </si>
  <si>
    <t xml:space="preserve">Webfom (aplikacja obsługiwana za pomocą przeglądarki internetowej)</t>
  </si>
  <si>
    <t xml:space="preserve">TRAPPA59273x799x209849.webf</t>
  </si>
  <si>
    <t xml:space="preserve">Aplikacja kliencka (program komputerowy używany do łączenia się z serwerem np.)</t>
  </si>
  <si>
    <t xml:space="preserve">TRAPPA59273x799x209849.clien</t>
  </si>
  <si>
    <t xml:space="preserve">Arkusz tekstowy (Notatnik, Wordpad, MS Word, dokument formatowany RTF itp.)</t>
  </si>
  <si>
    <t xml:space="preserve">TRAPPA59273x799x209849.txt</t>
  </si>
  <si>
    <t xml:space="preserve">Arkusz MS Excel, CSV</t>
  </si>
  <si>
    <t xml:space="preserve">TRAPPA59273x799x209849.excel</t>
  </si>
  <si>
    <t xml:space="preserve">14. Proszę wybrać z rozwijanej listy charakter zarządzania danymi.</t>
  </si>
  <si>
    <t xml:space="preserve">TRAPPA59273x799x209850</t>
  </si>
  <si>
    <t xml:space="preserve">15. Proszę podać łączny rozmiar bazy danych (zawierającej wszystkie rekordy rejestru) w Megabajtach.</t>
  </si>
  <si>
    <t xml:space="preserve">TRAPPA59273x799x209851</t>
  </si>
  <si>
    <t xml:space="preserve">16. Proszę podać formaty wymiany danych (pliki obsługiwane przez program używany do prowadzenia rejestru)
Np. program Płatnik używa plików w formacie rozszerzenia KDU.</t>
  </si>
  <si>
    <t xml:space="preserve">TRAPPA59273x799x209852</t>
  </si>
  <si>
    <t xml:space="preserve">17. Proszę podać zakres informacji zawartych w rejestrze (tytuły/nazwy kolumn)</t>
  </si>
  <si>
    <t xml:space="preserve">TRAPPA59273x799x209853</t>
  </si>
  <si>
    <t xml:space="preserve">18. Proszę wybrać z poniższej listy skalę mapy.</t>
  </si>
  <si>
    <t xml:space="preserve">TRAPPA59273x799x209854</t>
  </si>
  <si>
    <t xml:space="preserve">19. Proszę wybrać  format mapy</t>
  </si>
  <si>
    <t xml:space="preserve">TRAPPA59273x799x209855</t>
  </si>
  <si>
    <t xml:space="preserve">20. Proszę podać liczbę arkuszy, na których prowadzony jest rejestr.</t>
  </si>
  <si>
    <t xml:space="preserve">TRAPPA59273x799x209856</t>
  </si>
  <si>
    <t xml:space="preserve">21. Proszę wpisać nazwę jednostki podległej.</t>
  </si>
  <si>
    <t xml:space="preserve">TRAPPA59273x799x209858</t>
  </si>
  <si>
    <t xml:space="preserve">22. Proszę wpisać nazwę zadania, w ramach którego prowadzone są rejestry w Jednostce Podległej.</t>
  </si>
  <si>
    <t xml:space="preserve">TRAPPA59273x799x209859</t>
  </si>
  <si>
    <t xml:space="preserve">23. Proszę wpisać nazwę rejestru prowadzonego przez Jednostkę  Podległą w ramach opisywanego zadania.</t>
  </si>
  <si>
    <t xml:space="preserve">TRAPPA59273x799x209860</t>
  </si>
  <si>
    <t xml:space="preserve">24. Proszę podać liczbę osób prowadzących dany rejestr.</t>
  </si>
  <si>
    <t xml:space="preserve">TRAPPA59273x799x209861</t>
  </si>
  <si>
    <t xml:space="preserve">25. Proszę podać liczbę osób prowadzących dany rejestr z użyciem komputera o konfiguracji minimalnej:
Procesor: 1GHz
RAM: 512 MB
System operacyjny: Windows XP</t>
  </si>
  <si>
    <t xml:space="preserve">TRAPPA59273x799x209862</t>
  </si>
  <si>
    <t xml:space="preserve">26. Czy rejestr jest udostępniany przez Internet?</t>
  </si>
  <si>
    <t xml:space="preserve">TRAPPA59273x799x209863</t>
  </si>
  <si>
    <t xml:space="preserve">27. Proszę podać formę prowadzenia rejestru.</t>
  </si>
  <si>
    <t xml:space="preserve">TRAPPA59273x799x209864.Pap</t>
  </si>
  <si>
    <t xml:space="preserve">TRAPPA59273x799x209864.Cyfr</t>
  </si>
  <si>
    <t xml:space="preserve">TRAPPA59273x799x209864.AnalM</t>
  </si>
  <si>
    <t xml:space="preserve">Proszę wybrać wszystkie formy, w których prowadzony jest dany rejestr, np. w przypadku prowadzenia rejestru w formie papierowej i cyfrowej proszę zaznaczyć obie opcje.</t>
  </si>
  <si>
    <t xml:space="preserve">28. Proszę wybrać  format arkusza, w którym prowadzony jest rejestr.</t>
  </si>
  <si>
    <t xml:space="preserve">TRAPPA59273x799x209865</t>
  </si>
  <si>
    <t xml:space="preserve">29. Proszę podać liczbę stron rejestru.</t>
  </si>
  <si>
    <t xml:space="preserve">TRAPPA59273x799x209866</t>
  </si>
  <si>
    <t xml:space="preserve">30. Proszę podać liczbę rekordów (tylko w przypadku gdy rejestr jest w postaci tabelarycznej)</t>
  </si>
  <si>
    <t xml:space="preserve">TRAPPA59273x799x209867</t>
  </si>
  <si>
    <t xml:space="preserve">31. Proszę podać zakres informacji zawartych w rejestrze (tytuły/nazwy kolumn/pozycji)</t>
  </si>
  <si>
    <t xml:space="preserve">TRAPPA59273x799x209868</t>
  </si>
  <si>
    <t xml:space="preserve">32. Proszę wybrać z poniższej listy wszystkie technologie, w jakich została wykonana aplikacja do prowadzenia rejestru w postaci cyfrowej.</t>
  </si>
  <si>
    <t xml:space="preserve">TRAPPA59273x799x209869.webf</t>
  </si>
  <si>
    <t xml:space="preserve">TRAPPA59273x799x209869.clien</t>
  </si>
  <si>
    <t xml:space="preserve">TRAPPA59273x799x209869.txt</t>
  </si>
  <si>
    <t xml:space="preserve">TRAPPA59273x799x209869.excel</t>
  </si>
  <si>
    <t xml:space="preserve">33. Proszę wybrać z rozwijanej listy charakter zarządzania danymi.</t>
  </si>
  <si>
    <t xml:space="preserve">TRAPPA59273x799x209870</t>
  </si>
  <si>
    <t xml:space="preserve">34. Proszę podać łączny rozmiar bazy danych (zawierającej wszystkie rekordy rejestru) w Megabajtach.</t>
  </si>
  <si>
    <t xml:space="preserve">TRAPPA59273x799x209871</t>
  </si>
  <si>
    <t xml:space="preserve">35. Proszę podać formaty wymiany danych (pliki obsługiwane przez program używany do prowadzenia rejestru)
Np. program Płatnik używa plików w formacie rozszerzenia KDU.</t>
  </si>
  <si>
    <t xml:space="preserve">TRAPPA59273x799x209872</t>
  </si>
  <si>
    <t xml:space="preserve">36. Proszę podać zakres informacji zawartych w rejestrze (tytuły/nazwy kolumn)</t>
  </si>
  <si>
    <t xml:space="preserve">TRAPPA59273x799x209873</t>
  </si>
  <si>
    <t xml:space="preserve">37. Proszę wybrać z poniższej listy skalę mapy.</t>
  </si>
  <si>
    <t xml:space="preserve">TRAPPA59273x799x209874</t>
  </si>
  <si>
    <t xml:space="preserve">38. Proszę wybrać   format mapy</t>
  </si>
  <si>
    <t xml:space="preserve">TRAPPA59273x799x209875</t>
  </si>
  <si>
    <t xml:space="preserve">39. Proszę podać liczbę arkuszy, na których prowadzony jest rejestr.</t>
  </si>
  <si>
    <t xml:space="preserve">TRAPPA59273x799x209876</t>
  </si>
  <si>
    <t xml:space="preserve">40. Proszę wpisać nazwę jednostki podległej.</t>
  </si>
  <si>
    <t xml:space="preserve">TRAPPA59273x799x209878</t>
  </si>
  <si>
    <t xml:space="preserve">41. Proszę wpisać nazwę zadania, w ramach którego prowadzone są rejestry w Jednostce Podległej.</t>
  </si>
  <si>
    <t xml:space="preserve">TRAPPA59273x799x209879</t>
  </si>
  <si>
    <t xml:space="preserve">42. Proszę wpisać nazwę rejestru prowadzonego przez Jednostkę  Podległą w ramach opisywanego zadania.</t>
  </si>
  <si>
    <t xml:space="preserve">TRAPPA59273x799x209880</t>
  </si>
  <si>
    <t xml:space="preserve">43. Proszę podać liczbę osób prowadzących dany rejestr.</t>
  </si>
  <si>
    <t xml:space="preserve">TRAPPA59273x799x209881</t>
  </si>
  <si>
    <t xml:space="preserve">44. Proszę podać liczbę osób prowadzących dany rejestr z użyciem komputera o konfiguracji minimalnej:
Procesor: 1GHz
RAM: 512 MB
System operacyjny: Windows XP</t>
  </si>
  <si>
    <t xml:space="preserve">TRAPPA59273x799x209882</t>
  </si>
  <si>
    <t xml:space="preserve">45. Czy rejestr jest udostępniany przez Internet?</t>
  </si>
  <si>
    <t xml:space="preserve">TRAPPA59273x799x209883</t>
  </si>
  <si>
    <t xml:space="preserve">46. Proszę podać formę prowadzenia rejestru.</t>
  </si>
  <si>
    <t xml:space="preserve">TRAPPA59273x799x209884.Pap</t>
  </si>
  <si>
    <t xml:space="preserve">TRAPPA59273x799x209884.Cyfr</t>
  </si>
  <si>
    <t xml:space="preserve">TRAPPA59273x799x209884.AnalM</t>
  </si>
  <si>
    <t xml:space="preserve">47. Proszę wybrać  format arkusza, w którym prowadzony jest rejestr.</t>
  </si>
  <si>
    <t xml:space="preserve">TRAPPA59273x799x209885</t>
  </si>
  <si>
    <t xml:space="preserve">48. Proszę podać liczbę stron rejestru.</t>
  </si>
  <si>
    <t xml:space="preserve">TRAPPA59273x799x209886</t>
  </si>
  <si>
    <t xml:space="preserve">49. Proszę podać liczbę rekordów (tylko w przypadku gdy rejestr jest w postaci tabelarycznej)</t>
  </si>
  <si>
    <t xml:space="preserve">TRAPPA59273x799x209887</t>
  </si>
  <si>
    <t xml:space="preserve">50. Proszę podać zakres informacji zawartych w rejestrze (tytuły/nazwy kolumn/pozycji)</t>
  </si>
  <si>
    <t xml:space="preserve">TRAPPA59273x799x209888</t>
  </si>
  <si>
    <t xml:space="preserve">51. Proszę wybrać z poniższej listy wszystkie technologie, w jakich została wykonana aplikacja do prowadzenia rejestru w postaci cyfrowej.</t>
  </si>
  <si>
    <t xml:space="preserve">TRAPPA59273x799x209889.webf</t>
  </si>
  <si>
    <t xml:space="preserve">TRAPPA59273x799x209889.clien</t>
  </si>
  <si>
    <t xml:space="preserve">TRAPPA59273x799x209889.txt</t>
  </si>
  <si>
    <t xml:space="preserve">TRAPPA59273x799x209889.excel</t>
  </si>
  <si>
    <t xml:space="preserve">52. Proszę wybrać z rozwijanej listy charakter zarządzania danymi.</t>
  </si>
  <si>
    <t xml:space="preserve">TRAPPA59273x799x209890</t>
  </si>
  <si>
    <t xml:space="preserve">53. Proszę podać łączny rozmiar bazy danych (zawierającej wszystkie rekordy rejestru) w Megabajtach.</t>
  </si>
  <si>
    <t xml:space="preserve">TRAPPA59273x799x209891</t>
  </si>
  <si>
    <t xml:space="preserve">54. Proszę podać formaty wymiany danych (pliki obsługiwane przez program używany do prowadzenia rejestru)
Np. program Płatnik używa plików w formacie rozszerzenia KDU.</t>
  </si>
  <si>
    <t xml:space="preserve">TRAPPA59273x799x209892</t>
  </si>
  <si>
    <t xml:space="preserve">55. Proszę podać zakres informacji zawartych w rejestrze (tytuły/nazwy kolumn)</t>
  </si>
  <si>
    <t xml:space="preserve">TRAPPA59273x799x209893</t>
  </si>
  <si>
    <t xml:space="preserve">56. Proszę wybrać z poniższej listy skalę mapy.</t>
  </si>
  <si>
    <t xml:space="preserve">TRAPPA59273x799x209894</t>
  </si>
  <si>
    <t xml:space="preserve">57. Proszę wybrać  format mapy</t>
  </si>
  <si>
    <t xml:space="preserve">TRAPPA59273x799x209895</t>
  </si>
  <si>
    <t xml:space="preserve">58. Proszę podać liczbę arkuszy, na których prowadzony jest rejestr.</t>
  </si>
  <si>
    <t xml:space="preserve">TRAPPA59273x799x209896</t>
  </si>
  <si>
    <t xml:space="preserve">59. Proszę wpisać nazwę jednostki podległej.</t>
  </si>
  <si>
    <t xml:space="preserve">TRAPPA59273x799x209898</t>
  </si>
  <si>
    <t xml:space="preserve">60. Proszę wpisać nazwę zadania, w ramach którego prowadzone są rejestry w Jednostce Podległej.</t>
  </si>
  <si>
    <t xml:space="preserve">TRAPPA59273x799x209899</t>
  </si>
  <si>
    <t xml:space="preserve">61. Proszę wpisać nazwę rejestru prowadzonego przez Jednostkę  Podległą w ramach opisywanego zadania.</t>
  </si>
  <si>
    <t xml:space="preserve">TRAPPA59273x799x209900</t>
  </si>
  <si>
    <t xml:space="preserve">62. Proszę podać liczbę osób prowadzących dany rejestr.</t>
  </si>
  <si>
    <t xml:space="preserve">TRAPPA59273x799x209901</t>
  </si>
  <si>
    <t xml:space="preserve">63. Proszę podać liczbę osób prowadzących dany rejestr z użyciem komputera o konfiguracji minimalnej:
Procesor: 1GHz
RAM: 512 MB
System operacyjny: Windows XP</t>
  </si>
  <si>
    <t xml:space="preserve">TRAPPA59273x799x209902</t>
  </si>
  <si>
    <t xml:space="preserve">64. Czy rejestr jest udostępniany przez Internet?</t>
  </si>
  <si>
    <t xml:space="preserve">TRAPPA59273x799x209903</t>
  </si>
  <si>
    <t xml:space="preserve">65. Proszę podać formę prowadzenia rejestru.</t>
  </si>
  <si>
    <t xml:space="preserve">TRAPPA59273x799x209904.Pap</t>
  </si>
  <si>
    <t xml:space="preserve">TRAPPA59273x799x209904.Cyfr</t>
  </si>
  <si>
    <t xml:space="preserve">TRAPPA59273x799x209904.AnalM</t>
  </si>
  <si>
    <t xml:space="preserve">66. Proszę wybrać  format arkusza, w którym prowadzony jest rejestr.</t>
  </si>
  <si>
    <t xml:space="preserve">TRAPPA59273x799x209905</t>
  </si>
  <si>
    <t xml:space="preserve">67. Proszę podać liczbę stron rejestru.</t>
  </si>
  <si>
    <t xml:space="preserve">TRAPPA59273x799x209906</t>
  </si>
  <si>
    <t xml:space="preserve">68. Proszę podać liczbę rekordów (tylko w przypadku gdy rejestr jest w postaci tabelarycznej)</t>
  </si>
  <si>
    <t xml:space="preserve">TRAPPA59273x799x209907</t>
  </si>
  <si>
    <t xml:space="preserve">69. Proszę podać zakres informacji zawartych w rejestrze (tytuły/nazwy kolumn/pozycji)</t>
  </si>
  <si>
    <t xml:space="preserve">TRAPPA59273x799x209908</t>
  </si>
  <si>
    <t xml:space="preserve">70. Proszę wybrać z poniższej listy wszystkie technologie, w jakich została wykonana aplikacja do prowadzenia rejestru w postaci cyfrowej.</t>
  </si>
  <si>
    <t xml:space="preserve">TRAPPA59273x799x209909.webf</t>
  </si>
  <si>
    <t xml:space="preserve">TRAPPA59273x799x209909.clien</t>
  </si>
  <si>
    <t xml:space="preserve">TRAPPA59273x799x209909.txt</t>
  </si>
  <si>
    <t xml:space="preserve">TRAPPA59273x799x209909.excel</t>
  </si>
  <si>
    <t xml:space="preserve">71. Proszę wybrać z rozwijanej listy charakter zarządzania danymi.</t>
  </si>
  <si>
    <t xml:space="preserve">TRAPPA59273x799x209910</t>
  </si>
  <si>
    <t xml:space="preserve">72. Proszę podać łączny rozmiar bazy danych (zawierającej wszystkie rekordy rejestru) w Megabajtach.</t>
  </si>
  <si>
    <t xml:space="preserve">TRAPPA59273x799x209911</t>
  </si>
  <si>
    <t xml:space="preserve">73. Proszę podać formaty wymiany danych (pliki obsługiwane przez program używany do prowadzenia rejestru)
Np. program Płatnik używa plików w formacie rozszerzenia KDU.</t>
  </si>
  <si>
    <t xml:space="preserve">TRAPPA59273x799x209912</t>
  </si>
  <si>
    <t xml:space="preserve">74. Proszę podać zakres informacji zawartych w rejestrze (tytuły/nazwy kolumn)</t>
  </si>
  <si>
    <t xml:space="preserve">TRAPPA59273x799x209913</t>
  </si>
  <si>
    <t xml:space="preserve">75. Proszę wybrać z poniższej listy skalę mapy.</t>
  </si>
  <si>
    <t xml:space="preserve">TRAPPA59273x799x209914</t>
  </si>
  <si>
    <t xml:space="preserve">76. Proszę wybrać  format mapy</t>
  </si>
  <si>
    <t xml:space="preserve">TRAPPA59273x799x209915</t>
  </si>
  <si>
    <t xml:space="preserve">77. Proszę podać liczbę arkuszy, na których prowadzony jest rejestr.</t>
  </si>
  <si>
    <t xml:space="preserve">TRAPPA59273x799x209916</t>
  </si>
  <si>
    <t xml:space="preserve">78. Proszę wpisać nazwę jednostki podległej.</t>
  </si>
  <si>
    <t xml:space="preserve">TRAPPA59273x799x209918</t>
  </si>
  <si>
    <t xml:space="preserve">79. Proszę wpisać nazwę zadania, w ramach którego prowadzone są rejestry w Jednostce Podległej.</t>
  </si>
  <si>
    <t xml:space="preserve">TRAPPA59273x799x209919</t>
  </si>
  <si>
    <t xml:space="preserve">80. Proszę wpisać nazwę rejestru prowadzonego przez Jednostkę  Podległą w ramach opisywanego zadania.</t>
  </si>
  <si>
    <t xml:space="preserve">TRAPPA59273x799x209920</t>
  </si>
  <si>
    <t xml:space="preserve">81. Proszę podać liczbę osób prowadzących dany rejestr.</t>
  </si>
  <si>
    <t xml:space="preserve">TRAPPA59273x799x209921</t>
  </si>
  <si>
    <t xml:space="preserve">82. Proszę podać liczbę osób prowadzących dany rejestr z użyciem komputera o konfiguracji minimalnej:
Procesor: 1GHz
RAM: 512 MB
System operacyjny: Windows XP</t>
  </si>
  <si>
    <t xml:space="preserve">TRAPPA59273x799x209922</t>
  </si>
  <si>
    <t xml:space="preserve">83. Czy rejestr jest udostępniany przez Internet?</t>
  </si>
  <si>
    <t xml:space="preserve">TRAPPA59273x799x209923</t>
  </si>
  <si>
    <t xml:space="preserve">84. Proszę podać formę prowadzenia rejestru.</t>
  </si>
  <si>
    <t xml:space="preserve">TRAPPA59273x799x209924.Pap</t>
  </si>
  <si>
    <t xml:space="preserve">TRAPPA59273x799x209924.Cyfr</t>
  </si>
  <si>
    <t xml:space="preserve">TRAPPA59273x799x209924.AnalM</t>
  </si>
  <si>
    <t xml:space="preserve">85. Proszę wybrać  format arkusza, w którym prowadzony jest rejestr.</t>
  </si>
  <si>
    <t xml:space="preserve">TRAPPA59273x799x209925</t>
  </si>
  <si>
    <t xml:space="preserve">86. Proszę podać liczbę stron rejestru.</t>
  </si>
  <si>
    <t xml:space="preserve">TRAPPA59273x799x209926</t>
  </si>
  <si>
    <t xml:space="preserve">87. Proszę podać liczbę rekordów (tylko w przypadku gdy rejestr jest w postaci tabelarycznej)</t>
  </si>
  <si>
    <t xml:space="preserve">TRAPPA59273x799x209927</t>
  </si>
  <si>
    <t xml:space="preserve">88. Proszę podać zakres informacji zawartych w rejestrze (tytuły/nazwy kolumn/pozycji)</t>
  </si>
  <si>
    <t xml:space="preserve">TRAPPA59273x799x209928</t>
  </si>
  <si>
    <t xml:space="preserve">89. Proszę wybrać z poniższej listy wszystkie technologie, w jakich została wykonana aplikacja do prowadzenia rejestru w postaci cyfrowej.</t>
  </si>
  <si>
    <t xml:space="preserve">TRAPPA59273x799x209929.webf</t>
  </si>
  <si>
    <t xml:space="preserve">TRAPPA59273x799x209929.clien</t>
  </si>
  <si>
    <t xml:space="preserve">TRAPPA59273x799x209929.txt</t>
  </si>
  <si>
    <t xml:space="preserve">TRAPPA59273x799x209929.excel</t>
  </si>
  <si>
    <t xml:space="preserve">90. Proszę wybrać z rozwijanej listy charakter zarządzania danymi.</t>
  </si>
  <si>
    <t xml:space="preserve">TRAPPA59273x799x209930</t>
  </si>
  <si>
    <t xml:space="preserve">91. Proszę podać łączny rozmiar bazy danych (zawierającej wszystkie rekordy rejestru) w Megabajtach.</t>
  </si>
  <si>
    <t xml:space="preserve">TRAPPA59273x799x209931</t>
  </si>
  <si>
    <t xml:space="preserve">92. Proszę podać formaty wymiany danych (pliki obsługiwane przez program używany do prowadzenia rejestru)
Np. program Płatnik używa plików w formacie rozszerzenia KDU.</t>
  </si>
  <si>
    <t xml:space="preserve">TRAPPA59273x799x209932</t>
  </si>
  <si>
    <t xml:space="preserve">93. Proszę podać zakres informacji zawartych w rejestrze (tytuły/nazwy kolumn)</t>
  </si>
  <si>
    <t xml:space="preserve">TRAPPA59273x799x209933</t>
  </si>
  <si>
    <t xml:space="preserve">94. Proszę wybrać z poniższej listy skalę mapy.</t>
  </si>
  <si>
    <t xml:space="preserve">TRAPPA59273x799x209934</t>
  </si>
  <si>
    <t xml:space="preserve">95. Proszę wybrać   format mapy</t>
  </si>
  <si>
    <t xml:space="preserve">TRAPPA59273x799x209935</t>
  </si>
  <si>
    <t xml:space="preserve">96. Proszę podać liczbę arkuszy, na których prowadzony jest rejestr.</t>
  </si>
  <si>
    <t xml:space="preserve">TRAPPA59273x799x209936</t>
  </si>
  <si>
    <t xml:space="preserve">97. Proszę wpisać nazwę jednostki podległej.</t>
  </si>
  <si>
    <t xml:space="preserve">TRAPPA59273x799x209938</t>
  </si>
  <si>
    <t xml:space="preserve">98. Proszę wpisać nazwę zadania, w ramach którego prowadzone są rejestry w Jednostce Podległej.</t>
  </si>
  <si>
    <t xml:space="preserve">TRAPPA59273x799x209939</t>
  </si>
  <si>
    <t xml:space="preserve">99. Proszę wpisać nazwę rejestru prowadzonego przez Jednostkę  Podległą w ramach opisywanego zadania.</t>
  </si>
  <si>
    <t xml:space="preserve">TRAPPA59273x799x209940</t>
  </si>
  <si>
    <t xml:space="preserve">100. Proszę podać liczbę osób prowadzących dany rejestr.</t>
  </si>
  <si>
    <t xml:space="preserve">TRAPPA59273x799x209941</t>
  </si>
  <si>
    <t xml:space="preserve">101. Proszę podać liczbę osób prowadzących dany rejestr z użyciem komputera o konfiguracji minimalnej:
Procesor: 1GHz
RAM: 512 MB
System operacyjny: Windows XP</t>
  </si>
  <si>
    <t xml:space="preserve">TRAPPA59273x799x209942</t>
  </si>
  <si>
    <t xml:space="preserve">102. Czy rejestr jest udostępniany przez Internet?</t>
  </si>
  <si>
    <t xml:space="preserve">TRAPPA59273x799x209943</t>
  </si>
  <si>
    <t xml:space="preserve">103. Proszę podać formę prowadzenia rejestru.</t>
  </si>
  <si>
    <t xml:space="preserve">TRAPPA59273x799x209944.Pap</t>
  </si>
  <si>
    <t xml:space="preserve">TRAPPA59273x799x209944.Cyfr</t>
  </si>
  <si>
    <t xml:space="preserve">TRAPPA59273x799x209944.AnalM</t>
  </si>
  <si>
    <t xml:space="preserve">104. Proszę wybrać  format arkusza, w którym prowadzony jest rejestr.</t>
  </si>
  <si>
    <t xml:space="preserve">TRAPPA59273x799x209945</t>
  </si>
  <si>
    <t xml:space="preserve">105. Proszę podać liczbę stron rejestru.</t>
  </si>
  <si>
    <t xml:space="preserve">TRAPPA59273x799x209946</t>
  </si>
  <si>
    <t xml:space="preserve">106. Proszę podać liczbę rekordów (tylko w przypadku gdy rejestr jest w postaci tabelarycznej)</t>
  </si>
  <si>
    <t xml:space="preserve">TRAPPA59273x799x209947</t>
  </si>
  <si>
    <t xml:space="preserve">107. Proszę podać zakres informacji zawartych w rejestrze (tytuły/nazwy kolumn/pozycji)</t>
  </si>
  <si>
    <t xml:space="preserve">TRAPPA59273x799x209948</t>
  </si>
  <si>
    <t xml:space="preserve">108. Proszę wybrać z poniższej listy wszystkie technologie, w jakich została wykonana aplikacja do prowadzenia rejestru w postaci cyfrowej.</t>
  </si>
  <si>
    <t xml:space="preserve">TRAPPA59273x799x209949.webf</t>
  </si>
  <si>
    <t xml:space="preserve">TRAPPA59273x799x209949.clien</t>
  </si>
  <si>
    <t xml:space="preserve">TRAPPA59273x799x209949.txt</t>
  </si>
  <si>
    <t xml:space="preserve">TRAPPA59273x799x209949.excel</t>
  </si>
  <si>
    <t xml:space="preserve">109. Proszę wybrać z rozwijanej listy charakter zarządzania danymi.</t>
  </si>
  <si>
    <t xml:space="preserve">TRAPPA59273x799x209950</t>
  </si>
  <si>
    <t xml:space="preserve">110. Proszę podać łączny rozmiar bazy danych (zawierającej wszystkie rekordy rejestru) w Megabajtach.</t>
  </si>
  <si>
    <t xml:space="preserve">TRAPPA59273x799x209951</t>
  </si>
  <si>
    <t xml:space="preserve">111. Proszę podać formaty wymiany danych (pliki obsługiwane przez program używany do prowadzenia rejestru)
Np. program Płatnik używa plików w formacie rozszerzenia KDU.</t>
  </si>
  <si>
    <t xml:space="preserve">TRAPPA59273x799x209952</t>
  </si>
  <si>
    <t xml:space="preserve">112. Proszę podać zakres informacji zawartych w rejestrze (tytuły/nazwy kolumn)</t>
  </si>
  <si>
    <t xml:space="preserve">TRAPPA59273x799x209953</t>
  </si>
  <si>
    <t xml:space="preserve">113. Proszę wybrać z poniższej listy skalę mapy.</t>
  </si>
  <si>
    <t xml:space="preserve">TRAPPA59273x799x209954</t>
  </si>
  <si>
    <t xml:space="preserve">114. Proszę wybrać  format mapy</t>
  </si>
  <si>
    <t xml:space="preserve">TRAPPA59273x799x209955</t>
  </si>
  <si>
    <t xml:space="preserve">115. Proszę podać liczbę arkuszy, na których prowadzony jest rejestr.</t>
  </si>
  <si>
    <t xml:space="preserve">TRAPPA59273x799x209956</t>
  </si>
  <si>
    <t xml:space="preserve">116. Proszę wpisać nazwę jednostki podległej.</t>
  </si>
  <si>
    <t xml:space="preserve">TRAPPA59273x799x209958</t>
  </si>
  <si>
    <t xml:space="preserve">117. Proszę wpisać nazwę zadania, w ramach którego prowadzone są rejestry w Jednostce Podległej.</t>
  </si>
  <si>
    <t xml:space="preserve">TRAPPA59273x799x209959</t>
  </si>
  <si>
    <t xml:space="preserve">118. Proszę wpisać nazwę rejestru prowadzonego przez Jednostkę  Podległą w ramach opisywanego zadania.</t>
  </si>
  <si>
    <t xml:space="preserve">TRAPPA59273x799x209960</t>
  </si>
  <si>
    <t xml:space="preserve">119. Proszę podać liczbę osób prowadzących dany rejestr.</t>
  </si>
  <si>
    <t xml:space="preserve">TRAPPA59273x799x209961</t>
  </si>
  <si>
    <t xml:space="preserve">120. Proszę podać liczbę osób prowadzących dany rejestr z użyciem komputera o konfiguracji minimalnej:
Procesor: 1GHz
RAM: 512 MB
System operacyjny: Windows XP</t>
  </si>
  <si>
    <t xml:space="preserve">TRAPPA59273x799x209962</t>
  </si>
  <si>
    <t xml:space="preserve">121. Czy rejestr jest udostępniany przez Internet?</t>
  </si>
  <si>
    <t xml:space="preserve">TRAPPA59273x799x209963</t>
  </si>
  <si>
    <t xml:space="preserve">122. Proszę podać formę prowadzenia rejestru.</t>
  </si>
  <si>
    <t xml:space="preserve">TRAPPA59273x799x209964.Pap</t>
  </si>
  <si>
    <t xml:space="preserve">TRAPPA59273x799x209964.Cyfr</t>
  </si>
  <si>
    <t xml:space="preserve">TRAPPA59273x799x209964.AnalM</t>
  </si>
  <si>
    <t xml:space="preserve">123. Proszę wybrać  format arkusza, w którym prowadzony jest rejestr.</t>
  </si>
  <si>
    <t xml:space="preserve">TRAPPA59273x799x209965</t>
  </si>
  <si>
    <t xml:space="preserve">124. Proszę podać liczbę stron rejestru.</t>
  </si>
  <si>
    <t xml:space="preserve">TRAPPA59273x799x209966</t>
  </si>
  <si>
    <t xml:space="preserve">125. Proszę podać liczbę rekordów (tylko w przypadku gdy rejestr jest w postaci tabelarycznej)</t>
  </si>
  <si>
    <t xml:space="preserve">TRAPPA59273x799x209967</t>
  </si>
  <si>
    <t xml:space="preserve">126. Proszę podać zakres informacji zawartych w rejestrze (tytuły/nazwy kolumn/pozycji)</t>
  </si>
  <si>
    <t xml:space="preserve">TRAPPA59273x799x209968</t>
  </si>
  <si>
    <t xml:space="preserve">127. Proszę wybrać z poniższej listy wszystkie technologie, w jakich została wykonana aplikacja do prowadzenia rejestru w postaci cyfrowej.</t>
  </si>
  <si>
    <t xml:space="preserve">TRAPPA59273x799x209969.webf</t>
  </si>
  <si>
    <t xml:space="preserve">TRAPPA59273x799x209969.clien</t>
  </si>
  <si>
    <t xml:space="preserve">TRAPPA59273x799x209969.txt</t>
  </si>
  <si>
    <t xml:space="preserve">TRAPPA59273x799x209969.excel</t>
  </si>
  <si>
    <t xml:space="preserve">128. Proszę wybrać z rozwijanej listy charakter zarządzania danymi.</t>
  </si>
  <si>
    <t xml:space="preserve">TRAPPA59273x799x209970</t>
  </si>
  <si>
    <t xml:space="preserve">129. Proszę podać łączny rozmiar bazy danych (zawierającej wszystkie rekordy rejestru) w Megabajtach.</t>
  </si>
  <si>
    <t xml:space="preserve">TRAPPA59273x799x209971</t>
  </si>
  <si>
    <t xml:space="preserve">130. Proszę podać formaty wymiany danych (pliki obsługiwane przez program używany do prowadzenia rejestru)
Np. program Płatnik używa plików w formacie rozszerzenia KDU.</t>
  </si>
  <si>
    <t xml:space="preserve">TRAPPA59273x799x209972</t>
  </si>
  <si>
    <t xml:space="preserve">131. Proszę podać zakres informacji zawartych w rejestrze (tytuły/nazwy kolumn)</t>
  </si>
  <si>
    <t xml:space="preserve">TRAPPA59273x799x209973</t>
  </si>
  <si>
    <t xml:space="preserve">132. Proszę wybrać z poniższej listy skalę mapy.</t>
  </si>
  <si>
    <t xml:space="preserve">TRAPPA59273x799x209974</t>
  </si>
  <si>
    <t xml:space="preserve">133. Proszę wybrać  format mapy</t>
  </si>
  <si>
    <t xml:space="preserve">TRAPPA59273x799x209975</t>
  </si>
  <si>
    <t xml:space="preserve">134. Proszę podać liczbę arkuszy, na których prowadzony jest rejestr.</t>
  </si>
  <si>
    <t xml:space="preserve">TRAPPA59273x799x209976</t>
  </si>
  <si>
    <t xml:space="preserve">135. Proszę wpisać nazwę jednostki podległej.</t>
  </si>
  <si>
    <t xml:space="preserve">TRAPPA59273x799x209978</t>
  </si>
  <si>
    <t xml:space="preserve">136. Proszę wpisać nazwę zadania, w ramach którego prowadzone są rejestry w Jednostce Podległej.</t>
  </si>
  <si>
    <t xml:space="preserve">TRAPPA59273x799x209979</t>
  </si>
  <si>
    <t xml:space="preserve">137. Proszę wpisać nazwę rejestru prowadzonego przez Jednostkę  Podległą w ramach opisywanego zadania.</t>
  </si>
  <si>
    <t xml:space="preserve">TRAPPA59273x799x209980</t>
  </si>
  <si>
    <t xml:space="preserve">138. Proszę podać liczbę osób prowadzących dany rejestr.</t>
  </si>
  <si>
    <t xml:space="preserve">TRAPPA59273x799x209981</t>
  </si>
  <si>
    <t xml:space="preserve">139. Proszę podać liczbę osób prowadzących dany rejestr z użyciem komputera o konfiguracji minimalnej:
Procesor: 1GHz
RAM: 512 MB
System operacyjny: Windows XP</t>
  </si>
  <si>
    <t xml:space="preserve">TRAPPA59273x799x209982</t>
  </si>
  <si>
    <t xml:space="preserve">140. Czy rejestr jest udostępniany przez Internet?</t>
  </si>
  <si>
    <t xml:space="preserve">TRAPPA59273x799x209983</t>
  </si>
  <si>
    <t xml:space="preserve">141. Proszę podać formę prowadzenia rejestru.</t>
  </si>
  <si>
    <t xml:space="preserve">TRAPPA59273x799x209984.Pap</t>
  </si>
  <si>
    <t xml:space="preserve">TRAPPA59273x799x209984.Cyfr</t>
  </si>
  <si>
    <t xml:space="preserve">TRAPPA59273x799x209984.AnalM</t>
  </si>
  <si>
    <t xml:space="preserve">142. Proszę wybrać  format arkusza, w którym prowadzony jest rejestr.</t>
  </si>
  <si>
    <t xml:space="preserve">TRAPPA59273x799x209985</t>
  </si>
  <si>
    <t xml:space="preserve">143. Proszę podać liczbę stron rejestru.</t>
  </si>
  <si>
    <t xml:space="preserve">TRAPPA59273x799x209986</t>
  </si>
  <si>
    <t xml:space="preserve">144. Proszę podać liczbę rekordów (tylko w przypadku gdy rejestr jest w postaci tabelarycznej)</t>
  </si>
  <si>
    <t xml:space="preserve">TRAPPA59273x799x209987</t>
  </si>
  <si>
    <t xml:space="preserve">145. Proszę podać zakres informacji zawartych w rejestrze (tytuły/nazwy kolumn/pozycji)</t>
  </si>
  <si>
    <t xml:space="preserve">TRAPPA59273x799x209988</t>
  </si>
  <si>
    <t xml:space="preserve">146. Proszę wybrać z poniższej listy wszystkie technologie, w jakich została wykonana aplikacja do prowadzenia rejestru w postaci cyfrowej.</t>
  </si>
  <si>
    <t xml:space="preserve">TRAPPA59273x799x209989.webf</t>
  </si>
  <si>
    <t xml:space="preserve">TRAPPA59273x799x209989.clien</t>
  </si>
  <si>
    <t xml:space="preserve">TRAPPA59273x799x209989.txt</t>
  </si>
  <si>
    <t xml:space="preserve">TRAPPA59273x799x209989.excel</t>
  </si>
  <si>
    <t xml:space="preserve">147. Proszę wybrać z rozwijanej listy charakter zarządzania danymi.</t>
  </si>
  <si>
    <t xml:space="preserve">TRAPPA59273x799x209990</t>
  </si>
  <si>
    <t xml:space="preserve">148. Proszę podać łączny rozmiar bazy danych (zawierającej wszystkie rekordy rejestru) w Megabajtach.</t>
  </si>
  <si>
    <t xml:space="preserve">TRAPPA59273x799x209991</t>
  </si>
  <si>
    <t xml:space="preserve">149. Proszę podać formaty wymiany danych (pliki obsługiwane przez program używany do prowadzenia rejestru)
Np. program Płatnik używa plików w formacie rozszerzenia KDU.</t>
  </si>
  <si>
    <t xml:space="preserve">TRAPPA59273x799x209992</t>
  </si>
  <si>
    <t xml:space="preserve">150. Proszę podać zakres informacji zawartych w rejestrze (tytuły/nazwy kolumn)</t>
  </si>
  <si>
    <t xml:space="preserve">TRAPPA59273x799x209993</t>
  </si>
  <si>
    <t xml:space="preserve">151. Proszę wybrać z poniższej listy skalę mapy.</t>
  </si>
  <si>
    <t xml:space="preserve">TRAPPA59273x799x209994</t>
  </si>
  <si>
    <t xml:space="preserve">152. Proszę wybrać   format mapy</t>
  </si>
  <si>
    <t xml:space="preserve">TRAPPA59273x799x209995</t>
  </si>
  <si>
    <t xml:space="preserve">153. Proszę podać liczbę arkuszy, na których prowadzony jest rejestr.</t>
  </si>
  <si>
    <t xml:space="preserve">TRAPPA59273x799x209996</t>
  </si>
  <si>
    <t xml:space="preserve">154. Proszę wpisać nazwę jednostki podległej.</t>
  </si>
  <si>
    <t xml:space="preserve">TRAPPA59273x799x209998</t>
  </si>
  <si>
    <t xml:space="preserve">155. Proszę wpisać nazwę zadania, w ramach którego prowadzone są rejestry w Jednostce Podległej.</t>
  </si>
  <si>
    <t xml:space="preserve">TRAPPA59273x799x209999</t>
  </si>
  <si>
    <t xml:space="preserve">156. Proszę wpisać nazwę rejestru prowadzonego przez Jednostkę  Podległą w ramach opisywanego zadania.</t>
  </si>
  <si>
    <t xml:space="preserve">TRAPPA59273x799x210000</t>
  </si>
  <si>
    <t xml:space="preserve">157. Proszę podać liczbę osób prowadzących dany rejestr.</t>
  </si>
  <si>
    <t xml:space="preserve">TRAPPA59273x799x210001</t>
  </si>
  <si>
    <t xml:space="preserve">158. Proszę podać liczbę osób prowadzących dany rejestr z użyciem komputera o konfiguracji minimalnej:
Procesor: 1GHz
RAM: 512 MB
System operacyjny: Windows XP</t>
  </si>
  <si>
    <t xml:space="preserve">TRAPPA59273x799x210002</t>
  </si>
  <si>
    <t xml:space="preserve">159. Czy rejestr jest udostępniany przez Internet?</t>
  </si>
  <si>
    <t xml:space="preserve">TRAPPA59273x799x210003</t>
  </si>
  <si>
    <t xml:space="preserve">160. Proszę podać formę prowadzenia rejestru.</t>
  </si>
  <si>
    <t xml:space="preserve">TRAPPA59273x799x210004.Pap</t>
  </si>
  <si>
    <t xml:space="preserve">TRAPPA59273x799x210004.Cyfr</t>
  </si>
  <si>
    <t xml:space="preserve">TRAPPA59273x799x210004.AnalM</t>
  </si>
  <si>
    <t xml:space="preserve">161. Proszę wybrać  format arkusza, w którym prowadzony jest rejestr.</t>
  </si>
  <si>
    <t xml:space="preserve">TRAPPA59273x799x210005</t>
  </si>
  <si>
    <t xml:space="preserve">162. Proszę podać liczbę stron rejestru.</t>
  </si>
  <si>
    <t xml:space="preserve">TRAPPA59273x799x210006</t>
  </si>
  <si>
    <t xml:space="preserve">163. Proszę podać liczbę rekordów (tylko w przypadku gdy rejestr jest w postaci tabelarycznej)</t>
  </si>
  <si>
    <t xml:space="preserve">TRAPPA59273x799x210007</t>
  </si>
  <si>
    <t xml:space="preserve">164. Proszę podać zakres informacji zawartych w rejestrze (tytuły/nazwy kolumn/pozycji)</t>
  </si>
  <si>
    <t xml:space="preserve">TRAPPA59273x799x210008</t>
  </si>
  <si>
    <t xml:space="preserve">165. Proszę wybrać z poniższej listy wszystkie technologie, w jakich została wykonana aplikacja do prowadzenia rejestru w postaci cyfrowej.</t>
  </si>
  <si>
    <t xml:space="preserve">TRAPPA59273x799x210009.webf</t>
  </si>
  <si>
    <t xml:space="preserve">TRAPPA59273x799x210009.clien</t>
  </si>
  <si>
    <t xml:space="preserve">TRAPPA59273x799x210009.txt</t>
  </si>
  <si>
    <t xml:space="preserve">TRAPPA59273x799x210009.excel</t>
  </si>
  <si>
    <t xml:space="preserve">166. Proszę wybrać z rozwijanej listy charakter zarządzania danymi.</t>
  </si>
  <si>
    <t xml:space="preserve">TRAPPA59273x799x210010</t>
  </si>
  <si>
    <t xml:space="preserve">167. Proszę podać łączny rozmiar bazy danych (zawierającej wszystkie rekordy rejestru) w Megabajtach.</t>
  </si>
  <si>
    <t xml:space="preserve">TRAPPA59273x799x210011</t>
  </si>
  <si>
    <t xml:space="preserve">168. Proszę podać formaty wymiany danych (pliki obsługiwane przez program używany do prowadzenia rejestru)
Np. program Płatnik używa plików w formacie rozszerzenia KDU.</t>
  </si>
  <si>
    <t xml:space="preserve">TRAPPA59273x799x210012</t>
  </si>
  <si>
    <t xml:space="preserve">169. Proszę podać zakres informacji zawartych w rejestrze (tytuły/nazwy kolumn)</t>
  </si>
  <si>
    <t xml:space="preserve">TRAPPA59273x799x210013</t>
  </si>
  <si>
    <t xml:space="preserve">170. Proszę wybrać z poniższej listy skalę mapy.</t>
  </si>
  <si>
    <t xml:space="preserve">TRAPPA59273x799x210014</t>
  </si>
  <si>
    <t xml:space="preserve">171. Proszę wybrać  format mapy</t>
  </si>
  <si>
    <t xml:space="preserve">TRAPPA59273x799x210015</t>
  </si>
  <si>
    <t xml:space="preserve">172. Proszę podać liczbę arkuszy, na których prowadzony jest rejestr.</t>
  </si>
  <si>
    <t xml:space="preserve">TRAPPA59273x799x210016</t>
  </si>
  <si>
    <t xml:space="preserve">173. Proszę wpisać nazwę jednostki podległej.</t>
  </si>
  <si>
    <t xml:space="preserve">TRAPPA59273x799x210018</t>
  </si>
  <si>
    <t xml:space="preserve">174. Proszę wpisać nazwę zadania, w ramach którego prowadzone są rejestry w Jednostce Podległej.</t>
  </si>
  <si>
    <t xml:space="preserve">TRAPPA59273x799x210019</t>
  </si>
  <si>
    <t xml:space="preserve">175. Proszę wpisać nazwę rejestru prowadzonego przez Jednostkę  Podległą w ramach opisywanego zadania.</t>
  </si>
  <si>
    <t xml:space="preserve">TRAPPA59273x799x210020</t>
  </si>
  <si>
    <t xml:space="preserve">176. Proszę podać liczbę osób prowadzących dany rejestr.</t>
  </si>
  <si>
    <t xml:space="preserve">TRAPPA59273x799x210021</t>
  </si>
  <si>
    <t xml:space="preserve">177. Proszę podać liczbę osób prowadzących dany rejestr z użyciem komputera o konfiguracji minimalnej:
Procesor: 1GHz
RAM: 512 MB
System operacyjny: Windows XP</t>
  </si>
  <si>
    <t xml:space="preserve">TRAPPA59273x799x210022</t>
  </si>
  <si>
    <t xml:space="preserve">178. Czy rejestr jest udostępniany przez Internet?</t>
  </si>
  <si>
    <t xml:space="preserve">TRAPPA59273x799x210023</t>
  </si>
  <si>
    <t xml:space="preserve">179. Proszę podać formę prowadzenia rejestru.</t>
  </si>
  <si>
    <t xml:space="preserve">TRAPPA59273x799x210024.Pap</t>
  </si>
  <si>
    <t xml:space="preserve">TRAPPA59273x799x210024.Cyfr</t>
  </si>
  <si>
    <t xml:space="preserve">TRAPPA59273x799x210024.AnalM</t>
  </si>
  <si>
    <t xml:space="preserve">180. Proszę wybrać  format arkusza, w którym prowadzony jest rejestr.</t>
  </si>
  <si>
    <t xml:space="preserve">TRAPPA59273x799x210025</t>
  </si>
  <si>
    <t xml:space="preserve">181. Proszę podać liczbę stron rejestru.</t>
  </si>
  <si>
    <t xml:space="preserve">TRAPPA59273x799x210026</t>
  </si>
  <si>
    <t xml:space="preserve">182. Proszę podać liczbę rekordów (tylko w przypadku gdy rejestr jest w postaci tabelarycznej)</t>
  </si>
  <si>
    <t xml:space="preserve">TRAPPA59273x799x210027</t>
  </si>
  <si>
    <t xml:space="preserve">183. Proszę podać zakres informacji zawartych w rejestrze (tytuły/nazwy kolumn/pozycji)</t>
  </si>
  <si>
    <t xml:space="preserve">TRAPPA59273x799x210028</t>
  </si>
  <si>
    <t xml:space="preserve">184. Proszę wybrać z poniższej listy wszystkie technologie, w jakich została wykonana aplikacja do prowadzenia rejestru w postaci cyfrowej.</t>
  </si>
  <si>
    <t xml:space="preserve">TRAPPA59273x799x210029.webf</t>
  </si>
  <si>
    <t xml:space="preserve">TRAPPA59273x799x210029.clien</t>
  </si>
  <si>
    <t xml:space="preserve">TRAPPA59273x799x210029.txt</t>
  </si>
  <si>
    <t xml:space="preserve">TRAPPA59273x799x210029.excel</t>
  </si>
  <si>
    <t xml:space="preserve">185. Proszę wybrać z rozwijanej listy charakter zarządzania danymi.</t>
  </si>
  <si>
    <t xml:space="preserve">TRAPPA59273x799x210030</t>
  </si>
  <si>
    <t xml:space="preserve">186. Proszę podać łączny rozmiar bazy danych (zawierającej wszystkie rekordy rejestru) w Megabajtach.</t>
  </si>
  <si>
    <t xml:space="preserve">TRAPPA59273x799x210031</t>
  </si>
  <si>
    <t xml:space="preserve">187. Proszę podać formaty wymiany danych (pliki obsługiwane przez program używany do prowadzenia rejestru)
Np. program Płatnik używa plików w formacie rozszerzenia KDU.</t>
  </si>
  <si>
    <t xml:space="preserve">TRAPPA59273x799x210032</t>
  </si>
  <si>
    <t xml:space="preserve">188. Proszę podać zakres informacji zawartych w rejestrze (tytuły/nazwy kolumn)</t>
  </si>
  <si>
    <t xml:space="preserve">TRAPPA59273x799x210033</t>
  </si>
  <si>
    <t xml:space="preserve">189. Proszę wybrać z poniższej listy skalę mapy.</t>
  </si>
  <si>
    <t xml:space="preserve">TRAPPA59273x799x210034</t>
  </si>
  <si>
    <t xml:space="preserve">190. Proszę wybrać  format mapy</t>
  </si>
  <si>
    <t xml:space="preserve">TRAPPA59273x799x210035</t>
  </si>
  <si>
    <t xml:space="preserve">191. Proszę podać liczbę arkuszy, na których prowadzony jest rejestr.</t>
  </si>
  <si>
    <t xml:space="preserve">TRAPPA59273x799x210036</t>
  </si>
  <si>
    <t xml:space="preserve">192. Proszę wpisać nazwę jednostki podległej.</t>
  </si>
  <si>
    <t xml:space="preserve">TRAPPA59273x799x210038</t>
  </si>
  <si>
    <t xml:space="preserve">193. Proszę wpisać nazwę zadania, w ramach którego prowadzone są rejestry w Jednostce Podległej.</t>
  </si>
  <si>
    <t xml:space="preserve">TRAPPA59273x799x210039</t>
  </si>
  <si>
    <t xml:space="preserve">194. Proszę wpisać nazwę rejestru prowadzonego przez Jednostkę  Podległą w ramach opisywanego zadania.</t>
  </si>
  <si>
    <t xml:space="preserve">TRAPPA59273x799x210040</t>
  </si>
  <si>
    <t xml:space="preserve">195. Proszę podać liczbę osób prowadzących dany rejestr.</t>
  </si>
  <si>
    <t xml:space="preserve">TRAPPA59273x799x210041</t>
  </si>
  <si>
    <t xml:space="preserve">196. Proszę podać liczbę osób prowadzących dany rejestr z użyciem komputera o konfiguracji minimalnej:
Procesor: 1GHz
RAM: 512 MB
System operacyjny: Windows XP</t>
  </si>
  <si>
    <t xml:space="preserve">TRAPPA59273x799x210042</t>
  </si>
  <si>
    <t xml:space="preserve">197. Czy rejestr jest udostępniany przez Internet?</t>
  </si>
  <si>
    <t xml:space="preserve">TRAPPA59273x799x210043</t>
  </si>
  <si>
    <t xml:space="preserve">198. Proszę podać formę prowadzenia rejestru.</t>
  </si>
  <si>
    <t xml:space="preserve">TRAPPA59273x799x210044.Pap</t>
  </si>
  <si>
    <t xml:space="preserve">TRAPPA59273x799x210044.Cyfr</t>
  </si>
  <si>
    <t xml:space="preserve">TRAPPA59273x799x210044.AnalM</t>
  </si>
  <si>
    <t xml:space="preserve">199. Proszę wybrać  format arkusza, w którym prowadzony jest rejestr.</t>
  </si>
  <si>
    <t xml:space="preserve">TRAPPA59273x799x210045</t>
  </si>
  <si>
    <t xml:space="preserve">200. Proszę podać liczbę stron rejestru.</t>
  </si>
  <si>
    <t xml:space="preserve">TRAPPA59273x799x210046</t>
  </si>
  <si>
    <t xml:space="preserve">201. Proszę podać liczbę rekordów (tylko w przypadku gdy rejestr jest w postaci tabelarycznej)</t>
  </si>
  <si>
    <t xml:space="preserve">TRAPPA59273x799x210047</t>
  </si>
  <si>
    <t xml:space="preserve">202. Proszę podać zakres informacji zawartych w rejestrze (tytuły/nazwy kolumn/pozycji)</t>
  </si>
  <si>
    <t xml:space="preserve">TRAPPA59273x799x210048</t>
  </si>
  <si>
    <t xml:space="preserve">203. Proszę wybrać z poniższej listy wszystkie technologie, w jakich została wykonana aplikacja do prowadzenia rejestru w postaci cyfrowej.</t>
  </si>
  <si>
    <t xml:space="preserve">TRAPPA59273x799x210049.webf</t>
  </si>
  <si>
    <t xml:space="preserve">TRAPPA59273x799x210049.clien</t>
  </si>
  <si>
    <t xml:space="preserve">TRAPPA59273x799x210049.txt</t>
  </si>
  <si>
    <t xml:space="preserve">TRAPPA59273x799x210049.excel</t>
  </si>
  <si>
    <t xml:space="preserve">204. Proszę wybrać z rozwijanej listy charakter zarządzania danymi.</t>
  </si>
  <si>
    <t xml:space="preserve">TRAPPA59273x799x210050</t>
  </si>
  <si>
    <t xml:space="preserve">205. Proszę podać łączny rozmiar bazy danych (zawierającej wszystkie rekordy rejestru) w Megabajtach.</t>
  </si>
  <si>
    <t xml:space="preserve">TRAPPA59273x799x210051</t>
  </si>
  <si>
    <t xml:space="preserve">206. Proszę podać formaty wymiany danych (pliki obsługiwane przez program używany do prowadzenia rejestru)
Np. program Płatnik używa plików w formacie rozszerzenia KDU.</t>
  </si>
  <si>
    <t xml:space="preserve">TRAPPA59273x799x210052</t>
  </si>
  <si>
    <t xml:space="preserve">207. Proszę podać zakres informacji zawartych w rejestrze (tytuły/nazwy kolumn)</t>
  </si>
  <si>
    <t xml:space="preserve">TRAPPA59273x799x210053</t>
  </si>
  <si>
    <t xml:space="preserve">208. Proszę wybrać z poniższej listy skalę mapy.</t>
  </si>
  <si>
    <t xml:space="preserve">TRAPPA59273x799x210054</t>
  </si>
  <si>
    <t xml:space="preserve">209. Proszę wybrać  format mapy</t>
  </si>
  <si>
    <t xml:space="preserve">TRAPPA59273x799x210055</t>
  </si>
  <si>
    <t xml:space="preserve">210. Proszę podać liczbę arkuszy, na których prowadzony jest rejestr.</t>
  </si>
  <si>
    <t xml:space="preserve">TRAPPA59273x799x210056</t>
  </si>
  <si>
    <t xml:space="preserve">211. Proszę wpisać nazwę jednostki podległej.</t>
  </si>
  <si>
    <t xml:space="preserve">TRAPPA59273x799x210058</t>
  </si>
  <si>
    <t xml:space="preserve">212. Proszę wpisać nazwę zadania, w ramach którego prowadzone są rejestry w Jednostce Podległej.</t>
  </si>
  <si>
    <t xml:space="preserve">TRAPPA59273x799x210059</t>
  </si>
  <si>
    <t xml:space="preserve">213. Proszę wpisać nazwę rejestru prowadzonego przez Jednostkę  Podległą w ramach opisywanego zadania.</t>
  </si>
  <si>
    <t xml:space="preserve">TRAPPA59273x799x210060</t>
  </si>
  <si>
    <t xml:space="preserve">214. Proszę podać liczbę osób prowadzących dany rejestr.</t>
  </si>
  <si>
    <t xml:space="preserve">TRAPPA59273x799x210061</t>
  </si>
  <si>
    <t xml:space="preserve">215. Proszę podać liczbę osób prowadzących dany rejestr z użyciem komputera o konfiguracji minimalnej:
Procesor: 1GHz
RAM: 512 MB
System operacyjny: Windows XP</t>
  </si>
  <si>
    <t xml:space="preserve">TRAPPA59273x799x210062</t>
  </si>
  <si>
    <t xml:space="preserve">216. Czy rejestr jest udostępniany przez Internet?</t>
  </si>
  <si>
    <t xml:space="preserve">TRAPPA59273x799x210063</t>
  </si>
  <si>
    <t xml:space="preserve">217. Proszę podać formę prowadzenia rejestru.</t>
  </si>
  <si>
    <t xml:space="preserve">TRAPPA59273x799x210064.Pap</t>
  </si>
  <si>
    <t xml:space="preserve">TRAPPA59273x799x210064.Cyfr</t>
  </si>
  <si>
    <t xml:space="preserve">TRAPPA59273x799x210064.AnalM</t>
  </si>
  <si>
    <t xml:space="preserve">218. Proszę wybrać  format arkusza, w którym prowadzony jest rejestr.</t>
  </si>
  <si>
    <t xml:space="preserve">TRAPPA59273x799x210065</t>
  </si>
  <si>
    <t xml:space="preserve">219. Proszę podać liczbę stron rejestru.</t>
  </si>
  <si>
    <t xml:space="preserve">TRAPPA59273x799x210066</t>
  </si>
  <si>
    <t xml:space="preserve">220. Proszę podać liczbę rekordów (tylko w przypadku gdy rejestr jest w postaci tabelarycznej)</t>
  </si>
  <si>
    <t xml:space="preserve">TRAPPA59273x799x210067</t>
  </si>
  <si>
    <t xml:space="preserve">221. Proszę podać zakres informacji zawartych w rejestrze (tytuły/nazwy kolumn/pozycji)</t>
  </si>
  <si>
    <t xml:space="preserve">TRAPPA59273x799x210068</t>
  </si>
  <si>
    <t xml:space="preserve">222. Proszę wybrać z poniższej listy wszystkie technologie, w jakich została wykonana aplikacja do prowadzenia rejestru w postaci cyfrowej.</t>
  </si>
  <si>
    <t xml:space="preserve">TRAPPA59273x799x210069.webf</t>
  </si>
  <si>
    <t xml:space="preserve">TRAPPA59273x799x210069.clien</t>
  </si>
  <si>
    <t xml:space="preserve">TRAPPA59273x799x210069.txt</t>
  </si>
  <si>
    <t xml:space="preserve">TRAPPA59273x799x210069.excel</t>
  </si>
  <si>
    <t xml:space="preserve">223. Proszę wybrać z rozwijanej listy charakter zarządzania danymi.</t>
  </si>
  <si>
    <t xml:space="preserve">TRAPPA59273x799x210070</t>
  </si>
  <si>
    <t xml:space="preserve">224. Proszę podać łączny rozmiar bazy danych (zawierającej wszystkie rekordy rejestru) w Megabajtach.</t>
  </si>
  <si>
    <t xml:space="preserve">TRAPPA59273x799x210071</t>
  </si>
  <si>
    <t xml:space="preserve">225. Proszę podać formaty wymiany danych (pliki obsługiwane przez program używany do prowadzenia rejestru)
Np. program Płatnik używa plików w formacie rozszerzenia KDU.</t>
  </si>
  <si>
    <t xml:space="preserve">TRAPPA59273x799x210072</t>
  </si>
  <si>
    <t xml:space="preserve">226. Proszę podać zakres informacji zawartych w rejestrze (tytuły/nazwy kolumn)</t>
  </si>
  <si>
    <t xml:space="preserve">TRAPPA59273x799x210073</t>
  </si>
  <si>
    <t xml:space="preserve">227. Proszę wybrać z poniższej listy skalę mapy.</t>
  </si>
  <si>
    <t xml:space="preserve">TRAPPA59273x799x210074</t>
  </si>
  <si>
    <t xml:space="preserve">228. Proszę wybrać  format mapy</t>
  </si>
  <si>
    <t xml:space="preserve">TRAPPA59273x799x210075</t>
  </si>
  <si>
    <t xml:space="preserve">229. Proszę podać liczbę arkuszy, na których prowadzony jest rejestr.</t>
  </si>
  <si>
    <t xml:space="preserve">TRAPPA59273x799x210076</t>
  </si>
  <si>
    <t xml:space="preserve">230. Proszę wpisać nazwę jednostki podległej.</t>
  </si>
  <si>
    <t xml:space="preserve">TRAPPA59273x799x210078</t>
  </si>
  <si>
    <t xml:space="preserve">231. Proszę wpisać nazwę zadania, w ramach którego prowadzone są rejestry w Jednostce Podległej.</t>
  </si>
  <si>
    <t xml:space="preserve">TRAPPA59273x799x210079</t>
  </si>
  <si>
    <t xml:space="preserve">232. Proszę wpisać nazwę rejestru prowadzonego przez Jednostkę  Podległą w ramach opisywanego zadania.</t>
  </si>
  <si>
    <t xml:space="preserve">TRAPPA59273x799x210080</t>
  </si>
  <si>
    <t xml:space="preserve">233. Proszę podać liczbę osób prowadzących dany rejestr.</t>
  </si>
  <si>
    <t xml:space="preserve">TRAPPA59273x799x210081</t>
  </si>
  <si>
    <t xml:space="preserve">234. Proszę podać liczbę osób prowadzących dany rejestr z użyciem komputera o konfiguracji minimalnej:
Procesor: 1GHz
RAM: 512 MB
System operacyjny: Windows XP</t>
  </si>
  <si>
    <t xml:space="preserve">TRAPPA59273x799x210082</t>
  </si>
  <si>
    <t xml:space="preserve">235. Czy rejestr jest udostępniany przez Internet?</t>
  </si>
  <si>
    <t xml:space="preserve">TRAPPA59273x799x210083</t>
  </si>
  <si>
    <t xml:space="preserve">236. Proszę podać formę prowadzenia rejestru.</t>
  </si>
  <si>
    <t xml:space="preserve">TRAPPA59273x799x210084.Pap</t>
  </si>
  <si>
    <t xml:space="preserve">TRAPPA59273x799x210084.Cyfr</t>
  </si>
  <si>
    <t xml:space="preserve">TRAPPA59273x799x210084.AnalM</t>
  </si>
  <si>
    <t xml:space="preserve">237. Proszę wybrać  format arkusza, w którym prowadzony jest rejestr.</t>
  </si>
  <si>
    <t xml:space="preserve">TRAPPA59273x799x210085</t>
  </si>
  <si>
    <t xml:space="preserve">238. Proszę podać liczbę stron rejestru.</t>
  </si>
  <si>
    <t xml:space="preserve">TRAPPA59273x799x210086</t>
  </si>
  <si>
    <t xml:space="preserve">239. Proszę podać liczbę rekordów (tylko w przypadku gdy rejestr jest w postaci tabelarycznej)</t>
  </si>
  <si>
    <t xml:space="preserve">TRAPPA59273x799x210087</t>
  </si>
  <si>
    <t xml:space="preserve">240. Proszę podać zakres informacji zawartych w rejestrze (tytuły/nazwy kolumn/pozycji)</t>
  </si>
  <si>
    <t xml:space="preserve">TRAPPA59273x799x210088</t>
  </si>
  <si>
    <t xml:space="preserve">241. Proszę wybrać z poniższej listy wszystkie technologie, w jakich została wykonana aplikacja do prowadzenia rejestru w postaci cyfrowej.</t>
  </si>
  <si>
    <t xml:space="preserve">TRAPPA59273x799x210089.webf</t>
  </si>
  <si>
    <t xml:space="preserve">TRAPPA59273x799x210089.clien</t>
  </si>
  <si>
    <t xml:space="preserve">TRAPPA59273x799x210089.txt</t>
  </si>
  <si>
    <t xml:space="preserve">TRAPPA59273x799x210089.excel</t>
  </si>
  <si>
    <t xml:space="preserve">242. Proszę wybrać z rozwijanej listy charakter zarządzania danymi.</t>
  </si>
  <si>
    <t xml:space="preserve">TRAPPA59273x799x210090</t>
  </si>
  <si>
    <t xml:space="preserve">243. Proszę podać łączny rozmiar bazy danych (zawierającej wszystkie rekordy rejestru) w Megabajtach.</t>
  </si>
  <si>
    <t xml:space="preserve">TRAPPA59273x799x210091</t>
  </si>
  <si>
    <t xml:space="preserve">244. Proszę podać formaty wymiany danych (pliki obsługiwane przez program używany do prowadzenia rejestru)
Np. program Płatnik używa plików w formacie rozszerzenia KDU.</t>
  </si>
  <si>
    <t xml:space="preserve">TRAPPA59273x799x210092</t>
  </si>
  <si>
    <t xml:space="preserve">245. Proszę podać zakres informacji zawartych w rejestrze (tytuły/nazwy kolumn)</t>
  </si>
  <si>
    <t xml:space="preserve">TRAPPA59273x799x210093</t>
  </si>
  <si>
    <t xml:space="preserve">246. Proszę wybrać z poniższej listy skalę mapy.</t>
  </si>
  <si>
    <t xml:space="preserve">TRAPPA59273x799x210094</t>
  </si>
  <si>
    <t xml:space="preserve">247. Proszę wybrać  format mapy</t>
  </si>
  <si>
    <t xml:space="preserve">TRAPPA59273x799x210095</t>
  </si>
  <si>
    <t xml:space="preserve">248. Proszę podać liczbę arkuszy, na których prowadzony jest rejestr.</t>
  </si>
  <si>
    <t xml:space="preserve">TRAPPA59273x799x210096</t>
  </si>
  <si>
    <t xml:space="preserve">249. Proszę wpisać nazwę jednostki podległej.</t>
  </si>
  <si>
    <t xml:space="preserve">TRAPPA59273x799x210098</t>
  </si>
  <si>
    <t xml:space="preserve">250. Proszę wpisać nazwę zadania, w ramach którego prowadzone są rejestry w Jednostce Podległej.</t>
  </si>
  <si>
    <t xml:space="preserve">TRAPPA59273x799x210099</t>
  </si>
  <si>
    <t xml:space="preserve">251. Proszę wpisać nazwę rejestru prowadzonego przez Jednostkę  Podległą w ramach opisywanego zadania.</t>
  </si>
  <si>
    <t xml:space="preserve">TRAPPA59273x799x210100</t>
  </si>
  <si>
    <t xml:space="preserve">252. Proszę podać liczbę osób prowadzących dany rejestr.</t>
  </si>
  <si>
    <t xml:space="preserve">TRAPPA59273x799x210101</t>
  </si>
  <si>
    <t xml:space="preserve">253. Proszę podać liczbę osób prowadzących dany rejestr z użyciem komputera o konfiguracji minimalnej:
Procesor: 1GHz
RAM: 512 MB
System operacyjny: Windows XP</t>
  </si>
  <si>
    <t xml:space="preserve">TRAPPA59273x799x210102</t>
  </si>
  <si>
    <t xml:space="preserve">254. Czy rejestr jest udostępniany przez Internet?</t>
  </si>
  <si>
    <t xml:space="preserve">TRAPPA59273x799x210103</t>
  </si>
  <si>
    <t xml:space="preserve">255. Proszę podać formę prowadzenia rejestru.</t>
  </si>
  <si>
    <t xml:space="preserve">TRAPPA59273x799x210104.Pap</t>
  </si>
  <si>
    <t xml:space="preserve">TRAPPA59273x799x210104.Cyfr</t>
  </si>
  <si>
    <t xml:space="preserve">TRAPPA59273x799x210104.AnalM</t>
  </si>
  <si>
    <t xml:space="preserve">256. Proszę wybrać  format arkusza, w którym prowadzony jest rejestr.</t>
  </si>
  <si>
    <t xml:space="preserve">TRAPPA59273x799x210105</t>
  </si>
  <si>
    <t xml:space="preserve">257. Proszę podać liczbę stron rejestru.</t>
  </si>
  <si>
    <t xml:space="preserve">TRAPPA59273x799x210106</t>
  </si>
  <si>
    <t xml:space="preserve">258. Proszę podać liczbę rekordów (tylko w przypadku gdy rejestr jest w postaci tabelarycznej)</t>
  </si>
  <si>
    <t xml:space="preserve">TRAPPA59273x799x210107</t>
  </si>
  <si>
    <t xml:space="preserve">259. Proszę podać zakres informacji zawartych w rejestrze (tytuły/nazwy kolumn/pozycji)</t>
  </si>
  <si>
    <t xml:space="preserve">TRAPPA59273x799x210108</t>
  </si>
  <si>
    <t xml:space="preserve">260. Proszę wybrać z poniższej listy wszystkie technologie, w jakich została wykonana aplikacja do prowadzenia rejestru w postaci cyfrowej.</t>
  </si>
  <si>
    <t xml:space="preserve">TRAPPA59273x799x210109.webf</t>
  </si>
  <si>
    <t xml:space="preserve">TRAPPA59273x799x210109.clien</t>
  </si>
  <si>
    <t xml:space="preserve">TRAPPA59273x799x210109.txt</t>
  </si>
  <si>
    <t xml:space="preserve">TRAPPA59273x799x210109.excel</t>
  </si>
  <si>
    <t xml:space="preserve">261. Proszę wybrać z rozwijanej listy charakter zarządzania danymi.</t>
  </si>
  <si>
    <t xml:space="preserve">TRAPPA59273x799x210110</t>
  </si>
  <si>
    <t xml:space="preserve">262. Proszę podać łączny rozmiar bazy danych (zawierającej wszystkie rekordy rejestru) w Megabajtach.</t>
  </si>
  <si>
    <t xml:space="preserve">TRAPPA59273x799x210111</t>
  </si>
  <si>
    <t xml:space="preserve">263. Proszę podać formaty wymiany danych (pliki obsługiwane przez program używany do prowadzenia rejestru)
Np. program Płatnik używa plików w formacie rozszerzenia KDU.</t>
  </si>
  <si>
    <t xml:space="preserve">TRAPPA59273x799x210112</t>
  </si>
  <si>
    <t xml:space="preserve">264. Proszę podać zakres informacji zawartych w rejestrze (tytuły/nazwy kolumn)</t>
  </si>
  <si>
    <t xml:space="preserve">TRAPPA59273x799x210113</t>
  </si>
  <si>
    <t xml:space="preserve">265. Proszę wybrać z poniższej listy skalę mapy.</t>
  </si>
  <si>
    <t xml:space="preserve">TRAPPA59273x799x210114</t>
  </si>
  <si>
    <t xml:space="preserve">266. Proszę wybrać   format mapy</t>
  </si>
  <si>
    <t xml:space="preserve">TRAPPA59273x799x210115</t>
  </si>
  <si>
    <t xml:space="preserve">267. Proszę podać liczbę arkuszy, na których prowadzony jest rejestr.</t>
  </si>
  <si>
    <t xml:space="preserve">TRAPPA59273x799x210116</t>
  </si>
  <si>
    <t xml:space="preserve">268. Proszę wpisać nazwę jednostki podległej.</t>
  </si>
  <si>
    <t xml:space="preserve">TRAPPA59273x799x210118</t>
  </si>
  <si>
    <t xml:space="preserve">269. Proszę wpisać nazwę zadania, w ramach którego prowadzone są rejestry w Jednostce Podległej.</t>
  </si>
  <si>
    <t xml:space="preserve">TRAPPA59273x799x210119</t>
  </si>
  <si>
    <t xml:space="preserve">270. Proszę wpisać nazwę rejestru prowadzonego przez Jednostkę  Podległą w ramach opisywanego zadania.</t>
  </si>
  <si>
    <t xml:space="preserve">TRAPPA59273x799x210120</t>
  </si>
  <si>
    <t xml:space="preserve">271. Proszę podać liczbę osób prowadzących dany rejestr.</t>
  </si>
  <si>
    <t xml:space="preserve">TRAPPA59273x799x210121</t>
  </si>
  <si>
    <t xml:space="preserve">272. Proszę podać liczbę osób prowadzących dany rejestr z użyciem komputera o konfiguracji minimalnej:
Procesor: 1GHz
RAM: 512 MB
System operacyjny: Windows XP</t>
  </si>
  <si>
    <t xml:space="preserve">TRAPPA59273x799x210122</t>
  </si>
  <si>
    <t xml:space="preserve">273. Czy rejestr jest udostępniany przez Internet?</t>
  </si>
  <si>
    <t xml:space="preserve">TRAPPA59273x799x210123</t>
  </si>
  <si>
    <t xml:space="preserve">274. Proszę podać formę prowadzenia rejestru.</t>
  </si>
  <si>
    <t xml:space="preserve">TRAPPA59273x799x210124.Pap</t>
  </si>
  <si>
    <t xml:space="preserve">TRAPPA59273x799x210124.Cyfr</t>
  </si>
  <si>
    <t xml:space="preserve">TRAPPA59273x799x210124.AnalM</t>
  </si>
  <si>
    <t xml:space="preserve">275. Proszę wybrać  format arkusza, w którym prowadzony jest rejestr.</t>
  </si>
  <si>
    <t xml:space="preserve">TRAPPA59273x799x210125</t>
  </si>
  <si>
    <t xml:space="preserve">276. Proszę podać liczbę stron rejestru.</t>
  </si>
  <si>
    <t xml:space="preserve">TRAPPA59273x799x210126</t>
  </si>
  <si>
    <t xml:space="preserve">277. Proszę podać liczbę rekordów (tylko w przypadku gdy rejestr jest w postaci tabelarycznej)</t>
  </si>
  <si>
    <t xml:space="preserve">TRAPPA59273x799x210127</t>
  </si>
  <si>
    <t xml:space="preserve">278. Proszę podać zakres informacji zawartych w rejestrze (tytuły/nazwy kolumn/pozycji)</t>
  </si>
  <si>
    <t xml:space="preserve">TRAPPA59273x799x210128</t>
  </si>
  <si>
    <t xml:space="preserve">279. Proszę wybrać z poniższej listy wszystkie technologie, w jakich została wykonana aplikacja do prowadzenia rejestru w postaci cyfrowej.</t>
  </si>
  <si>
    <t xml:space="preserve">TRAPPA59273x799x210129.webf</t>
  </si>
  <si>
    <t xml:space="preserve">TRAPPA59273x799x210129.clien</t>
  </si>
  <si>
    <t xml:space="preserve">TRAPPA59273x799x210129.txt</t>
  </si>
  <si>
    <t xml:space="preserve">TRAPPA59273x799x210129.excel</t>
  </si>
  <si>
    <t xml:space="preserve">280. Proszę wybrać z rozwijanej listy charakter zarządzania danymi.</t>
  </si>
  <si>
    <t xml:space="preserve">TRAPPA59273x799x210130</t>
  </si>
  <si>
    <t xml:space="preserve">281. Proszę podać łączny rozmiar bazy danych (zawierającej wszystkie rekordy rejestru) w Megabajtach.</t>
  </si>
  <si>
    <t xml:space="preserve">TRAPPA59273x799x210131</t>
  </si>
  <si>
    <t xml:space="preserve">282. Proszę podać formaty wymiany danych (pliki obsługiwane przez program używany do prowadzenia rejestru)
Np. program Płatnik używa plików w formacie rozszerzenia KDU.</t>
  </si>
  <si>
    <t xml:space="preserve">TRAPPA59273x799x210132</t>
  </si>
  <si>
    <t xml:space="preserve">283. Proszę podać zakres informacji zawartych w rejestrze (tytuły/nazwy kolumn)</t>
  </si>
  <si>
    <t xml:space="preserve">TRAPPA59273x799x210133</t>
  </si>
  <si>
    <t xml:space="preserve">284. Proszę wybrać z poniższej listy skalę mapy.</t>
  </si>
  <si>
    <t xml:space="preserve">TRAPPA59273x799x210134</t>
  </si>
  <si>
    <t xml:space="preserve">285. Proszę wybrać  format mapy</t>
  </si>
  <si>
    <t xml:space="preserve">TRAPPA59273x799x210135</t>
  </si>
  <si>
    <t xml:space="preserve">286. Proszę podać liczbę arkuszy, na których prowadzony jest rejestr.</t>
  </si>
  <si>
    <t xml:space="preserve">TRAPPA59273x799x210136</t>
  </si>
  <si>
    <t xml:space="preserve">287. Proszę wpisać nazwę jednostki podległej.</t>
  </si>
  <si>
    <t xml:space="preserve">TRAPPA59273x799x210138</t>
  </si>
  <si>
    <t xml:space="preserve">288. Proszę wpisać nazwę zadania, w ramach którego prowadzone są rejestry w Jednostce Podległej.</t>
  </si>
  <si>
    <t xml:space="preserve">TRAPPA59273x799x210139</t>
  </si>
  <si>
    <t xml:space="preserve">289. Proszę wpisać nazwę rejestru prowadzonego przez Jednostkę  Podległą w ramach opisywanego zadania.</t>
  </si>
  <si>
    <t xml:space="preserve">TRAPPA59273x799x210140</t>
  </si>
  <si>
    <t xml:space="preserve">290. Proszę podać liczbę osób prowadzących dany rejestr.</t>
  </si>
  <si>
    <t xml:space="preserve">TRAPPA59273x799x210141</t>
  </si>
  <si>
    <t xml:space="preserve">291. Proszę podać liczbę osób prowadzących dany rejestr z użyciem komputera o konfiguracji minimalnej:
Procesor: 1GHz
RAM: 512 MB
System operacyjny: Windows XP</t>
  </si>
  <si>
    <t xml:space="preserve">TRAPPA59273x799x210142</t>
  </si>
  <si>
    <t xml:space="preserve">292. Czy rejestr jest udostępniany przez Internet?</t>
  </si>
  <si>
    <t xml:space="preserve">TRAPPA59273x799x210143</t>
  </si>
  <si>
    <t xml:space="preserve">293. Proszę podać formę prowadzenia rejestru.</t>
  </si>
  <si>
    <t xml:space="preserve">TRAPPA59273x799x210144.Pap</t>
  </si>
  <si>
    <t xml:space="preserve">TRAPPA59273x799x210144.Cyfr</t>
  </si>
  <si>
    <t xml:space="preserve">TRAPPA59273x799x210144.AnalM</t>
  </si>
  <si>
    <t xml:space="preserve">294. Proszę wybrać  format arkusza, w którym prowadzony jest rejestr.</t>
  </si>
  <si>
    <t xml:space="preserve">TRAPPA59273x799x210145</t>
  </si>
  <si>
    <t xml:space="preserve">295. Proszę podać liczbę stron rejestru.</t>
  </si>
  <si>
    <t xml:space="preserve">TRAPPA59273x799x210146</t>
  </si>
  <si>
    <t xml:space="preserve">296. Proszę podać liczbę rekordów (tylko w przypadku gdy rejestr jest w postaci tabelarycznej)</t>
  </si>
  <si>
    <t xml:space="preserve">TRAPPA59273x799x210147</t>
  </si>
  <si>
    <t xml:space="preserve">297. Proszę podać zakres informacji zawartych w rejestrze (tytuły/nazwy kolumn/pozycji)</t>
  </si>
  <si>
    <t xml:space="preserve">TRAPPA59273x799x210148</t>
  </si>
  <si>
    <t xml:space="preserve">298. Proszę wybrać z poniższej listy wszystkie technologie, w jakich została wykonana aplikacja do prowadzenia rejestru w postaci cyfrowej.</t>
  </si>
  <si>
    <t xml:space="preserve">TRAPPA59273x799x210149.webf</t>
  </si>
  <si>
    <t xml:space="preserve">TRAPPA59273x799x210149.clien</t>
  </si>
  <si>
    <t xml:space="preserve">TRAPPA59273x799x210149.txt</t>
  </si>
  <si>
    <t xml:space="preserve">TRAPPA59273x799x210149.excel</t>
  </si>
  <si>
    <t xml:space="preserve">299. Proszę wybrać z rozwijanej listy charakter zarządzania danymi.</t>
  </si>
  <si>
    <t xml:space="preserve">TRAPPA59273x799x210150</t>
  </si>
  <si>
    <t xml:space="preserve">300. Proszę podać łączny rozmiar bazy danych (zawierającej wszystkie rekordy rejestru) w Megabajtach.</t>
  </si>
  <si>
    <t xml:space="preserve">TRAPPA59273x799x210151</t>
  </si>
  <si>
    <t xml:space="preserve">301. Proszę podać formaty wymiany danych (pliki obsługiwane przez program używany do prowadzenia rejestru)
Np. program Płatnik używa plików w formacie rozszerzenia KDU.</t>
  </si>
  <si>
    <t xml:space="preserve">TRAPPA59273x799x210152</t>
  </si>
  <si>
    <t xml:space="preserve">302. Proszę podać zakres informacji zawartych w rejestrze (tytuły/nazwy kolumn)</t>
  </si>
  <si>
    <t xml:space="preserve">TRAPPA59273x799x210153</t>
  </si>
  <si>
    <t xml:space="preserve">303. Proszę wybrać z poniższej listy skalę mapy.</t>
  </si>
  <si>
    <t xml:space="preserve">TRAPPA59273x799x210154</t>
  </si>
  <si>
    <t xml:space="preserve">304. Proszę wybrać   format mapy</t>
  </si>
  <si>
    <t xml:space="preserve">TRAPPA59273x799x210155</t>
  </si>
  <si>
    <t xml:space="preserve">305. Proszę podać liczbę arkuszy, na których prowadzony jest rejestr.</t>
  </si>
  <si>
    <t xml:space="preserve">TRAPPA59273x799x210156</t>
  </si>
  <si>
    <t xml:space="preserve">306. Proszę wpisać nazwę jednostki podległej.</t>
  </si>
  <si>
    <t xml:space="preserve">TRAPPA59273x799x210158</t>
  </si>
  <si>
    <t xml:space="preserve">307. Proszę wpisać nazwę zadania, w ramach którego prowadzone są rejestry w Jednostce Podległej.</t>
  </si>
  <si>
    <t xml:space="preserve">TRAPPA59273x799x210159</t>
  </si>
  <si>
    <t xml:space="preserve">308. Proszę wpisać nazwę rejestru prowadzonego przez Jednostkę  Podległą w ramach opisywanego zadania.</t>
  </si>
  <si>
    <t xml:space="preserve">TRAPPA59273x799x210160</t>
  </si>
  <si>
    <t xml:space="preserve">309. Proszę podać liczbę osób prowadzących dany rejestr.</t>
  </si>
  <si>
    <t xml:space="preserve">TRAPPA59273x799x210161</t>
  </si>
  <si>
    <t xml:space="preserve">310. Proszę podać liczbę osób prowadzących dany rejestr z użyciem komputera o konfiguracji minimalnej:
Procesor: 1GHz
RAM: 512 MB
System operacyjny: Windows XP</t>
  </si>
  <si>
    <t xml:space="preserve">TRAPPA59273x799x210162</t>
  </si>
  <si>
    <t xml:space="preserve">311. Czy rejestr jest udostępniany przez Internet?</t>
  </si>
  <si>
    <t xml:space="preserve">TRAPPA59273x799x210163</t>
  </si>
  <si>
    <t xml:space="preserve">312. Proszę podać formę prowadzenia rejestru.</t>
  </si>
  <si>
    <t xml:space="preserve">TRAPPA59273x799x210164.Pap</t>
  </si>
  <si>
    <t xml:space="preserve">TRAPPA59273x799x210164.Cyfr</t>
  </si>
  <si>
    <t xml:space="preserve">TRAPPA59273x799x210164.AnalM</t>
  </si>
  <si>
    <t xml:space="preserve">313. Proszę wybrać  format arkusza, w którym prowadzony jest rejestr.</t>
  </si>
  <si>
    <t xml:space="preserve">TRAPPA59273x799x210165</t>
  </si>
  <si>
    <t xml:space="preserve">314. Proszę podać liczbę stron rejestru.</t>
  </si>
  <si>
    <t xml:space="preserve">TRAPPA59273x799x210166</t>
  </si>
  <si>
    <t xml:space="preserve">315. Proszę podać liczbę rekordów (tylko w przypadku gdy rejestr jest w postaci tabelarycznej)</t>
  </si>
  <si>
    <t xml:space="preserve">TRAPPA59273x799x210167</t>
  </si>
  <si>
    <t xml:space="preserve">316. Proszę podać zakres informacji zawartych w rejestrze (tytuły/nazwy kolumn/pozycji)</t>
  </si>
  <si>
    <t xml:space="preserve">TRAPPA59273x799x210168</t>
  </si>
  <si>
    <t xml:space="preserve">317. Proszę wybrać z poniższej listy wszystkie technologie, w jakich została wykonana aplikacja do prowadzenia rejestru w postaci cyfrowej.</t>
  </si>
  <si>
    <t xml:space="preserve">TRAPPA59273x799x210169.webf</t>
  </si>
  <si>
    <t xml:space="preserve">TRAPPA59273x799x210169.clien</t>
  </si>
  <si>
    <t xml:space="preserve">TRAPPA59273x799x210169.txt</t>
  </si>
  <si>
    <t xml:space="preserve">TRAPPA59273x799x210169.excel</t>
  </si>
  <si>
    <t xml:space="preserve">318. Proszę wybrać z rozwijanej listy charakter zarządzania danymi.</t>
  </si>
  <si>
    <t xml:space="preserve">TRAPPA59273x799x210170</t>
  </si>
  <si>
    <t xml:space="preserve">319. Proszę podać łączny rozmiar bazy danych (zawierającej wszystkie rekordy rejestru) w Megabajtach.</t>
  </si>
  <si>
    <t xml:space="preserve">TRAPPA59273x799x210171</t>
  </si>
  <si>
    <t xml:space="preserve">320. Proszę podać formaty wymiany danych (pliki obsługiwane przez program używany do prowadzenia rejestru)
Np. program Płatnik używa plików w formacie rozszerzenia KDU.</t>
  </si>
  <si>
    <t xml:space="preserve">TRAPPA59273x799x210172</t>
  </si>
  <si>
    <t xml:space="preserve">321. Proszę podać zakres informacji zawartych w rejestrze (tytuły/nazwy kolumn)</t>
  </si>
  <si>
    <t xml:space="preserve">TRAPPA59273x799x210173</t>
  </si>
  <si>
    <t xml:space="preserve">322. Proszę wybrać z poniższej listy skalę mapy.</t>
  </si>
  <si>
    <t xml:space="preserve">TRAPPA59273x799x210174</t>
  </si>
  <si>
    <t xml:space="preserve">323. Proszę wybrać  format mapy</t>
  </si>
  <si>
    <t xml:space="preserve">TRAPPA59273x799x210175</t>
  </si>
  <si>
    <t xml:space="preserve">324. Proszę podać liczbę arkuszy, na których prowadzony jest rejestr.</t>
  </si>
  <si>
    <t xml:space="preserve">TRAPPA59273x799x210176</t>
  </si>
  <si>
    <t xml:space="preserve">325. Proszę wpisać nazwę jednostki podległej.</t>
  </si>
  <si>
    <t xml:space="preserve">TRAPPA59273x799x210178</t>
  </si>
  <si>
    <t xml:space="preserve">326. Proszę wpisać nazwę zadania, w ramach którego prowadzone są rejestry w Jednostce Podległej.</t>
  </si>
  <si>
    <t xml:space="preserve">TRAPPA59273x799x210179</t>
  </si>
  <si>
    <t xml:space="preserve">327. Proszę wpisać nazwę rejestru prowadzonego przez Jednostkę  Podległą w ramach opisywanego zadania.</t>
  </si>
  <si>
    <t xml:space="preserve">TRAPPA59273x799x210180</t>
  </si>
  <si>
    <t xml:space="preserve">328. Proszę podać liczbę osób prowadzących dany rejestr.</t>
  </si>
  <si>
    <t xml:space="preserve">TRAPPA59273x799x210181</t>
  </si>
  <si>
    <t xml:space="preserve">329. Proszę podać liczbę osób prowadzących dany rejestr z użyciem komputera o konfiguracji minimalnej:
Procesor: 1GHz
RAM: 512 MB
System operacyjny: Windows XP</t>
  </si>
  <si>
    <t xml:space="preserve">TRAPPA59273x799x210182</t>
  </si>
  <si>
    <t xml:space="preserve">330. Czy rejestr jest udostępniany przez Internet?</t>
  </si>
  <si>
    <t xml:space="preserve">TRAPPA59273x799x210183</t>
  </si>
  <si>
    <t xml:space="preserve">331. Proszę podać formę prowadzenia rejestru.</t>
  </si>
  <si>
    <t xml:space="preserve">TRAPPA59273x799x210184.Pap</t>
  </si>
  <si>
    <t xml:space="preserve">TRAPPA59273x799x210184.Cyfr</t>
  </si>
  <si>
    <t xml:space="preserve">TRAPPA59273x799x210184.AnalM</t>
  </si>
  <si>
    <t xml:space="preserve">332. Proszę wybrać  format arkusza, w którym prowadzony jest rejestr.</t>
  </si>
  <si>
    <t xml:space="preserve">TRAPPA59273x799x210185</t>
  </si>
  <si>
    <t xml:space="preserve">333. Proszę podać liczbę stron rejestru.</t>
  </si>
  <si>
    <t xml:space="preserve">TRAPPA59273x799x210186</t>
  </si>
  <si>
    <t xml:space="preserve">334. Proszę podać liczbę rekordów (tylko w przypadku gdy rejestr jest w postaci tabelarycznej)</t>
  </si>
  <si>
    <t xml:space="preserve">TRAPPA59273x799x210187</t>
  </si>
  <si>
    <t xml:space="preserve">335. Proszę podać zakres informacji zawartych w rejestrze (tytuły/nazwy kolumn/pozycji)</t>
  </si>
  <si>
    <t xml:space="preserve">TRAPPA59273x799x210188</t>
  </si>
  <si>
    <t xml:space="preserve">336. Proszę wybrać z poniższej listy wszystkie technologie, w jakich została wykonana aplikacja do prowadzenia rejestru w postaci cyfrowej.</t>
  </si>
  <si>
    <t xml:space="preserve">TRAPPA59273x799x210189.webf</t>
  </si>
  <si>
    <t xml:space="preserve">TRAPPA59273x799x210189.clien</t>
  </si>
  <si>
    <t xml:space="preserve">TRAPPA59273x799x210189.txt</t>
  </si>
  <si>
    <t xml:space="preserve">TRAPPA59273x799x210189.excel</t>
  </si>
  <si>
    <t xml:space="preserve">337. Proszę wybrać z rozwijanej listy charakter zarządzania danymi.</t>
  </si>
  <si>
    <t xml:space="preserve">TRAPPA59273x799x210190</t>
  </si>
  <si>
    <t xml:space="preserve">338. Proszę podać łączny rozmiar bazy danych (zawierającej wszystkie rekordy rejestru) w Megabajtach.</t>
  </si>
  <si>
    <t xml:space="preserve">TRAPPA59273x799x210191</t>
  </si>
  <si>
    <t xml:space="preserve">339. Proszę podać formaty wymiany danych (pliki obsługiwane przez program używany do prowadzenia rejestru)
Np. program Płatnik używa plików w formacie rozszerzenia KDU.</t>
  </si>
  <si>
    <t xml:space="preserve">TRAPPA59273x799x210192</t>
  </si>
  <si>
    <t xml:space="preserve">340. Proszę podać zakres informacji zawartych w rejestrze (tytuły/nazwy kolumn)</t>
  </si>
  <si>
    <t xml:space="preserve">TRAPPA59273x799x210193</t>
  </si>
  <si>
    <t xml:space="preserve">341. Proszę wybrać z poniższej listy skalę mapy.</t>
  </si>
  <si>
    <t xml:space="preserve">TRAPPA59273x799x210194</t>
  </si>
  <si>
    <t xml:space="preserve">342. Proszę wybrać  format mapy</t>
  </si>
  <si>
    <t xml:space="preserve">TRAPPA59273x799x210195</t>
  </si>
  <si>
    <t xml:space="preserve">343. Proszę podać liczbę arkuszy, na których prowadzony jest rejestr.</t>
  </si>
  <si>
    <t xml:space="preserve">TRAPPA59273x799x210196</t>
  </si>
  <si>
    <t xml:space="preserve">344. Proszę wpisać nazwę jednostki podległej.</t>
  </si>
  <si>
    <t xml:space="preserve">TRAPPA59273x799x210198</t>
  </si>
  <si>
    <t xml:space="preserve">345. Proszę wpisać nazwę zadania, w ramach którego prowadzone są rejestry w Jednostce Podległej.</t>
  </si>
  <si>
    <t xml:space="preserve">TRAPPA59273x799x210199</t>
  </si>
  <si>
    <t xml:space="preserve">346. Proszę wpisać nazwę rejestru prowadzonego przez Jednostkę  Podległą w ramach opisywanego zadania.</t>
  </si>
  <si>
    <t xml:space="preserve">TRAPPA59273x799x210200</t>
  </si>
  <si>
    <t xml:space="preserve">347. Proszę podać liczbę osób prowadzących dany rejestr.</t>
  </si>
  <si>
    <t xml:space="preserve">TRAPPA59273x799x210201</t>
  </si>
  <si>
    <t xml:space="preserve">348. Proszę podać liczbę osób prowadzących dany rejestr z użyciem komputera o konfiguracji minimalnej:
Procesor: 1GHz
RAM: 512 MB
System operacyjny: Windows XP</t>
  </si>
  <si>
    <t xml:space="preserve">TRAPPA59273x799x210202</t>
  </si>
  <si>
    <t xml:space="preserve">349. Czy rejestr jest udostępniany przez Internet?</t>
  </si>
  <si>
    <t xml:space="preserve">TRAPPA59273x799x210203</t>
  </si>
  <si>
    <t xml:space="preserve">350. Proszę podać formę prowadzenia rejestru.</t>
  </si>
  <si>
    <t xml:space="preserve">TRAPPA59273x799x210204.Pap</t>
  </si>
  <si>
    <t xml:space="preserve">TRAPPA59273x799x210204.Cyfr</t>
  </si>
  <si>
    <t xml:space="preserve">TRAPPA59273x799x210204.AnalM</t>
  </si>
  <si>
    <t xml:space="preserve">351. Proszę wybrać  format arkusza, w którym prowadzony jest rejestr.</t>
  </si>
  <si>
    <t xml:space="preserve">TRAPPA59273x799x210205</t>
  </si>
  <si>
    <t xml:space="preserve">352. Proszę podać liczbę stron rejestru.</t>
  </si>
  <si>
    <t xml:space="preserve">TRAPPA59273x799x210206</t>
  </si>
  <si>
    <t xml:space="preserve">353. Proszę podać liczbę rekordów (tylko w przypadku gdy rejestr jest w postaci tabelarycznej)</t>
  </si>
  <si>
    <t xml:space="preserve">TRAPPA59273x799x210207</t>
  </si>
  <si>
    <t xml:space="preserve">354. Proszę podać zakres informacji zawartych w rejestrze (tytuły/nazwy kolumn/pozycji)</t>
  </si>
  <si>
    <t xml:space="preserve">TRAPPA59273x799x210208</t>
  </si>
  <si>
    <t xml:space="preserve">355. Proszę wybrać z poniższej listy wszystkie technologie, w jakich została wykonana aplikacja do prowadzenia rejestru w postaci cyfrowej.</t>
  </si>
  <si>
    <t xml:space="preserve">TRAPPA59273x799x210209.webf</t>
  </si>
  <si>
    <t xml:space="preserve">TRAPPA59273x799x210209.clien</t>
  </si>
  <si>
    <t xml:space="preserve">TRAPPA59273x799x210209.txt</t>
  </si>
  <si>
    <t xml:space="preserve">TRAPPA59273x799x210209.excel</t>
  </si>
  <si>
    <t xml:space="preserve">356. Proszę wybrać z rozwijanej listy charakter zarządzania danymi.</t>
  </si>
  <si>
    <t xml:space="preserve">TRAPPA59273x799x210210</t>
  </si>
  <si>
    <t xml:space="preserve">357. Proszę podać łączny rozmiar bazy danych (zawierającej wszystkie rekordy rejestru) w Megabajtach.</t>
  </si>
  <si>
    <t xml:space="preserve">TRAPPA59273x799x210211</t>
  </si>
  <si>
    <t xml:space="preserve">358. Proszę podać formaty wymiany danych (pliki obsługiwane przez program używany do prowadzenia rejestru)
Np. program Płatnik używa plików w formacie rozszerzenia KDU.</t>
  </si>
  <si>
    <t xml:space="preserve">TRAPPA59273x799x210212</t>
  </si>
  <si>
    <t xml:space="preserve">359. Proszę podać zakres informacji zawartych w rejestrze (tytuły/nazwy kolumn)</t>
  </si>
  <si>
    <t xml:space="preserve">TRAPPA59273x799x210213</t>
  </si>
  <si>
    <t xml:space="preserve">360. Proszę wybrać z poniższej listy skalę mapy.</t>
  </si>
  <si>
    <t xml:space="preserve">TRAPPA59273x799x210214</t>
  </si>
  <si>
    <t xml:space="preserve">361. Proszę wybrać   format mapy</t>
  </si>
  <si>
    <t xml:space="preserve">TRAPPA59273x799x210215</t>
  </si>
  <si>
    <t xml:space="preserve">362. Proszę podać liczbę arkuszy, na których prowadzony jest rejestr.</t>
  </si>
  <si>
    <t xml:space="preserve">TRAPPA59273x799x210216</t>
  </si>
  <si>
    <t xml:space="preserve">363. Proszę wpisać nazwę jednostki podległej.</t>
  </si>
  <si>
    <t xml:space="preserve">TRAPPA59273x799x210218</t>
  </si>
  <si>
    <t xml:space="preserve">364. Proszę wpisać nazwę zadania, w ramach którego prowadzone są rejestry w Jednostce Podległej.</t>
  </si>
  <si>
    <t xml:space="preserve">TRAPPA59273x799x210219</t>
  </si>
  <si>
    <t xml:space="preserve">365. Proszę wpisać nazwę rejestru prowadzonego przez Jednostkę  Podległą w ramach opisywanego zadania.</t>
  </si>
  <si>
    <t xml:space="preserve">TRAPPA59273x799x210220</t>
  </si>
  <si>
    <t xml:space="preserve">366. Proszę podać liczbę osób prowadzących dany rejestr.</t>
  </si>
  <si>
    <t xml:space="preserve">TRAPPA59273x799x210221</t>
  </si>
  <si>
    <t xml:space="preserve">367. Proszę podać liczbę osób prowadzących dany rejestr z użyciem komputera o konfiguracji minimalnej:
Procesor: 1GHz
RAM: 512 MB
System operacyjny: Windows XP</t>
  </si>
  <si>
    <t xml:space="preserve">TRAPPA59273x799x210222</t>
  </si>
  <si>
    <t xml:space="preserve">368. Czy rejestr jest udostępniany przez Internet?</t>
  </si>
  <si>
    <t xml:space="preserve">TRAPPA59273x799x210223</t>
  </si>
  <si>
    <t xml:space="preserve">369. Proszę podać formę prowadzenia rejestru.</t>
  </si>
  <si>
    <t xml:space="preserve">TRAPPA59273x799x210224.Pap</t>
  </si>
  <si>
    <t xml:space="preserve">TRAPPA59273x799x210224.Cyfr</t>
  </si>
  <si>
    <t xml:space="preserve">TRAPPA59273x799x210224.AnalM</t>
  </si>
  <si>
    <t xml:space="preserve">370. Proszę wybrać  format arkusza, w którym prowadzony jest rejestr.</t>
  </si>
  <si>
    <t xml:space="preserve">TRAPPA59273x799x210225</t>
  </si>
  <si>
    <t xml:space="preserve">371. Proszę podać liczbę stron rejestru.</t>
  </si>
  <si>
    <t xml:space="preserve">TRAPPA59273x799x210226</t>
  </si>
  <si>
    <t xml:space="preserve">372. Proszę podać liczbę rekordów (tylko w przypadku gdy rejestr jest w postaci tabelarycznej)</t>
  </si>
  <si>
    <t xml:space="preserve">TRAPPA59273x799x210227</t>
  </si>
  <si>
    <t xml:space="preserve">373. Proszę podać zakres informacji zawartych w rejestrze (tytuły/nazwy kolumn/pozycji)</t>
  </si>
  <si>
    <t xml:space="preserve">TRAPPA59273x799x210228</t>
  </si>
  <si>
    <t xml:space="preserve">374. Proszę wybrać z poniższej listy wszystkie technologie, w jakich została wykonana aplikacja do prowadzenia rejestru w postaci cyfrowej.</t>
  </si>
  <si>
    <t xml:space="preserve">TRAPPA59273x799x210229.webf</t>
  </si>
  <si>
    <t xml:space="preserve">TRAPPA59273x799x210229.clien</t>
  </si>
  <si>
    <t xml:space="preserve">TRAPPA59273x799x210229.txt</t>
  </si>
  <si>
    <t xml:space="preserve">TRAPPA59273x799x210229.excel</t>
  </si>
  <si>
    <t xml:space="preserve">375. Proszę wybrać z rozwijanej listy charakter zarządzania danymi.</t>
  </si>
  <si>
    <t xml:space="preserve">TRAPPA59273x799x210230</t>
  </si>
  <si>
    <t xml:space="preserve">376. Proszę podać łączny rozmiar bazy danych (zawierającej wszystkie rekordy rejestru) w Megabajtach.</t>
  </si>
  <si>
    <t xml:space="preserve">TRAPPA59273x799x210231</t>
  </si>
  <si>
    <t xml:space="preserve">377. Proszę podać formaty wymiany danych (pliki obsługiwane przez program używany do prowadzenia rejestru)
Np. program Płatnik używa plików w formacie rozszerzenia KDU.</t>
  </si>
  <si>
    <t xml:space="preserve">TRAPPA59273x799x210232</t>
  </si>
  <si>
    <t xml:space="preserve">378. Proszę podać zakres informacji zawartych w rejestrze (tytuły/nazwy kolumn)</t>
  </si>
  <si>
    <t xml:space="preserve">TRAPPA59273x799x210233</t>
  </si>
  <si>
    <t xml:space="preserve">379. Proszę wybrać z poniższej listy skalę mapy.</t>
  </si>
  <si>
    <t xml:space="preserve">TRAPPA59273x799x210234</t>
  </si>
  <si>
    <t xml:space="preserve">380. Proszę wybrać  format mapy</t>
  </si>
  <si>
    <t xml:space="preserve">TRAPPA59273x799x210235</t>
  </si>
  <si>
    <t xml:space="preserve">381. Proszę podać liczbę arkuszy, na których prowadzony jest rejestr.</t>
  </si>
  <si>
    <t xml:space="preserve">TRAPPA59273x799x210236</t>
  </si>
  <si>
    <t xml:space="preserve">382. Proszę wpisać nazwę jednostki podległej.</t>
  </si>
  <si>
    <t xml:space="preserve">TRAPPA59273x799x210238</t>
  </si>
  <si>
    <t xml:space="preserve">383. Proszę wpisać nazwę zadania, w ramach którego prowadzone są rejestry w Jednostce Podległej.</t>
  </si>
  <si>
    <t xml:space="preserve">TRAPPA59273x799x210239</t>
  </si>
  <si>
    <t xml:space="preserve">384. Proszę wpisać nazwę rejestru prowadzonego przez Jednostkę  Podległą w ramach opisywanego zadania.</t>
  </si>
  <si>
    <t xml:space="preserve">TRAPPA59273x799x210240</t>
  </si>
  <si>
    <t xml:space="preserve">385. Proszę podać liczbę osób prowadzących dany rejestr.</t>
  </si>
  <si>
    <t xml:space="preserve">TRAPPA59273x799x210241</t>
  </si>
  <si>
    <t xml:space="preserve">386. Proszę podać liczbę osób prowadzących dany rejestr z użyciem komputera o konfiguracji minimalnej:
Procesor: 1GHz
RAM: 512 MB
System operacyjny: Windows XP</t>
  </si>
  <si>
    <t xml:space="preserve">TRAPPA59273x799x210242</t>
  </si>
  <si>
    <t xml:space="preserve">387. Czy rejestr jest udostępniany przez Internet?</t>
  </si>
  <si>
    <t xml:space="preserve">TRAPPA59273x799x210243</t>
  </si>
  <si>
    <t xml:space="preserve">388. Proszę podać formę prowadzenia rejestru.</t>
  </si>
  <si>
    <t xml:space="preserve">TRAPPA59273x799x210244.Pap</t>
  </si>
  <si>
    <t xml:space="preserve">TRAPPA59273x799x210244.Cyfr</t>
  </si>
  <si>
    <t xml:space="preserve">TRAPPA59273x799x210244.AnalM</t>
  </si>
  <si>
    <t xml:space="preserve">389. Proszę wybrać  format arkusza, w którym prowadzony jest rejestr.</t>
  </si>
  <si>
    <t xml:space="preserve">TRAPPA59273x799x210245</t>
  </si>
  <si>
    <t xml:space="preserve">390. Proszę podać liczbę stron rejestru.</t>
  </si>
  <si>
    <t xml:space="preserve">TRAPPA59273x799x210246</t>
  </si>
  <si>
    <t xml:space="preserve">391. Proszę podać liczbę rekordów (tylko w przypadku gdy rejestr jest w postaci tabelarycznej)</t>
  </si>
  <si>
    <t xml:space="preserve">TRAPPA59273x799x210247</t>
  </si>
  <si>
    <t xml:space="preserve">392. Proszę podać zakres informacji zawartych w rejestrze (tytuły/nazwy kolumn/pozycji)</t>
  </si>
  <si>
    <t xml:space="preserve">TRAPPA59273x799x210248</t>
  </si>
  <si>
    <t xml:space="preserve">393. Proszę wybrać z poniższej listy wszystkie technologie, w jakich została wykonana aplikacja do prowadzenia rejestru w postaci cyfrowej.</t>
  </si>
  <si>
    <t xml:space="preserve">TRAPPA59273x799x210249.webf</t>
  </si>
  <si>
    <t xml:space="preserve">TRAPPA59273x799x210249.clien</t>
  </si>
  <si>
    <t xml:space="preserve">TRAPPA59273x799x210249.txt</t>
  </si>
  <si>
    <t xml:space="preserve">TRAPPA59273x799x210249.excel</t>
  </si>
  <si>
    <t xml:space="preserve">394. Proszę wybrać z rozwijanej listy charakter zarządzania danymi.</t>
  </si>
  <si>
    <t xml:space="preserve">TRAPPA59273x799x210250</t>
  </si>
  <si>
    <t xml:space="preserve">395. Proszę podać łączny rozmiar bazy danych (zawierającej wszystkie rekordy rejestru) w Megabajtach.</t>
  </si>
  <si>
    <t xml:space="preserve">TRAPPA59273x799x210251</t>
  </si>
  <si>
    <t xml:space="preserve">396. Proszę podać formaty wymiany danych (pliki obsługiwane przez program używany do prowadzenia rejestru)
Np. program Płatnik używa plików w formacie rozszerzenia KDU.</t>
  </si>
  <si>
    <t xml:space="preserve">TRAPPA59273x799x210252</t>
  </si>
  <si>
    <t xml:space="preserve">397. Proszę podać zakres informacji zawartych w rejestrze (tytuły/nazwy kolumn)</t>
  </si>
  <si>
    <t xml:space="preserve">TRAPPA59273x799x210253</t>
  </si>
  <si>
    <t xml:space="preserve">398. Proszę wybrać z poniższej listy skalę mapy.</t>
  </si>
  <si>
    <t xml:space="preserve">TRAPPA59273x799x210254</t>
  </si>
  <si>
    <t xml:space="preserve">399. Proszę wybrać   format mapy</t>
  </si>
  <si>
    <t xml:space="preserve">TRAPPA59273x799x210255</t>
  </si>
  <si>
    <t xml:space="preserve">400. Proszę podać liczbę arkuszy, na których prowadzony jest rejestr.</t>
  </si>
  <si>
    <t xml:space="preserve">TRAPPA59273x799x210256</t>
  </si>
  <si>
    <t xml:space="preserve">401. Proszę wpisać nazwę jednostki podległej.</t>
  </si>
  <si>
    <t xml:space="preserve">TRAPPA59273x799x210258</t>
  </si>
  <si>
    <t xml:space="preserve">402. Proszę wpisać nazwę zadania, w ramach którego prowadzone są rejestry w Jednostce Podległej.</t>
  </si>
  <si>
    <t xml:space="preserve">TRAPPA59273x799x210259</t>
  </si>
  <si>
    <t xml:space="preserve">403. Proszę wpisać nazwę rejestru prowadzonego przez Jednostkę  Podległą w ramach opisywanego zadania.</t>
  </si>
  <si>
    <t xml:space="preserve">TRAPPA59273x799x210260</t>
  </si>
  <si>
    <t xml:space="preserve">404. Proszę podać liczbę osób prowadzących dany rejestr.</t>
  </si>
  <si>
    <t xml:space="preserve">TRAPPA59273x799x210261</t>
  </si>
  <si>
    <t xml:space="preserve">405. Proszę podać liczbę osób prowadzących dany rejestr z użyciem komputera o konfiguracji minimalnej:
Procesor: 1GHz
RAM: 512 MB
System operacyjny: Windows XP</t>
  </si>
  <si>
    <t xml:space="preserve">TRAPPA59273x799x210262</t>
  </si>
  <si>
    <t xml:space="preserve">406. Czy rejestr jest udostępniany przez Internet?</t>
  </si>
  <si>
    <t xml:space="preserve">TRAPPA59273x799x210263</t>
  </si>
  <si>
    <t xml:space="preserve">407. Proszę podać formę prowadzenia rejestru.</t>
  </si>
  <si>
    <t xml:space="preserve">TRAPPA59273x799x210264.Pap</t>
  </si>
  <si>
    <t xml:space="preserve">TRAPPA59273x799x210264.Cyfr</t>
  </si>
  <si>
    <t xml:space="preserve">TRAPPA59273x799x210264.AnalM</t>
  </si>
  <si>
    <t xml:space="preserve">408. Proszę wybrać  format arkusza, w którym prowadzony jest rejestr.</t>
  </si>
  <si>
    <t xml:space="preserve">TRAPPA59273x799x210265</t>
  </si>
  <si>
    <t xml:space="preserve">409. Proszę podać liczbę stron rejestru.</t>
  </si>
  <si>
    <t xml:space="preserve">TRAPPA59273x799x210266</t>
  </si>
  <si>
    <t xml:space="preserve">410. Proszę podać liczbę rekordów (tylko w przypadku gdy rejestr jest w postaci tabelarycznej)</t>
  </si>
  <si>
    <t xml:space="preserve">TRAPPA59273x799x210267</t>
  </si>
  <si>
    <t xml:space="preserve">411. Proszę podać zakres informacji zawartych w rejestrze (tytuły/nazwy kolumn/pozycji)</t>
  </si>
  <si>
    <t xml:space="preserve">TRAPPA59273x799x210268</t>
  </si>
  <si>
    <t xml:space="preserve">412. Proszę wybrać z poniższej listy wszystkie technologie, w jakich została wykonana aplikacja do prowadzenia rejestru w postaci cyfrowej.</t>
  </si>
  <si>
    <t xml:space="preserve">TRAPPA59273x799x210269.webf</t>
  </si>
  <si>
    <t xml:space="preserve">TRAPPA59273x799x210269.clien</t>
  </si>
  <si>
    <t xml:space="preserve">TRAPPA59273x799x210269.txt</t>
  </si>
  <si>
    <t xml:space="preserve">TRAPPA59273x799x210269.excel</t>
  </si>
  <si>
    <t xml:space="preserve">413. Proszę wybrać z rozwijanej listy charakter zarządzania danymi.</t>
  </si>
  <si>
    <t xml:space="preserve">TRAPPA59273x799x210270</t>
  </si>
  <si>
    <t xml:space="preserve">414. Proszę podać łączny rozmiar bazy danych (zawierającej wszystkie rekordy rejestru) w Megabajtach.</t>
  </si>
  <si>
    <t xml:space="preserve">TRAPPA59273x799x210271</t>
  </si>
  <si>
    <t xml:space="preserve">415. Proszę podać formaty wymiany danych (pliki obsługiwane przez program używany do prowadzenia rejestru)
Np. program Płatnik używa plików w formacie rozszerzenia KDU.</t>
  </si>
  <si>
    <t xml:space="preserve">TRAPPA59273x799x210272</t>
  </si>
  <si>
    <t xml:space="preserve">416. Proszę podać zakres informacji zawartych w rejestrze (tytuły/nazwy kolumn)</t>
  </si>
  <si>
    <t xml:space="preserve">TRAPPA59273x799x210273</t>
  </si>
  <si>
    <t xml:space="preserve">417. Proszę wybrać z poniższej listy skalę mapy.</t>
  </si>
  <si>
    <t xml:space="preserve">TRAPPA59273x799x210274</t>
  </si>
  <si>
    <t xml:space="preserve">418. Proszę wybrać   format mapy</t>
  </si>
  <si>
    <t xml:space="preserve">TRAPPA59273x799x210275</t>
  </si>
  <si>
    <t xml:space="preserve">419. Proszę podać liczbę arkuszy, na których prowadzony jest rejestr.</t>
  </si>
  <si>
    <t xml:space="preserve">TRAPPA59273x799x210276</t>
  </si>
  <si>
    <t xml:space="preserve">420. Proszę wpisać nazwę jednostki podległej.</t>
  </si>
  <si>
    <t xml:space="preserve">TRAPPA59273x799x210278</t>
  </si>
  <si>
    <t xml:space="preserve">421. Proszę wpisać nazwę zadania, w ramach którego prowadzone są rejestry w Jednostce Podległej.</t>
  </si>
  <si>
    <t xml:space="preserve">TRAPPA59273x799x210279</t>
  </si>
  <si>
    <t xml:space="preserve">422. Proszę wpisać nazwę rejestru prowadzonego przez Jednostkę  Podległą w ramach opisywanego zadania.</t>
  </si>
  <si>
    <t xml:space="preserve">TRAPPA59273x799x210280</t>
  </si>
  <si>
    <t xml:space="preserve">423. Proszę podać liczbę osób prowadzących dany rejestr.</t>
  </si>
  <si>
    <t xml:space="preserve">TRAPPA59273x799x210281</t>
  </si>
  <si>
    <t xml:space="preserve">424. Proszę podać liczbę osób prowadzących dany rejestr z użyciem komputera o konfiguracji minimalnej:
Procesor: 1GHz
RAM: 512 MB
System operacyjny: Windows XP</t>
  </si>
  <si>
    <t xml:space="preserve">TRAPPA59273x799x210282</t>
  </si>
  <si>
    <t xml:space="preserve">425. Czy rejestr jest udostępniany przez Internet?</t>
  </si>
  <si>
    <t xml:space="preserve">TRAPPA59273x799x210283</t>
  </si>
  <si>
    <t xml:space="preserve">426. Proszę podać formę prowadzenia rejestru.</t>
  </si>
  <si>
    <t xml:space="preserve">TRAPPA59273x799x210284.Pap</t>
  </si>
  <si>
    <t xml:space="preserve">TRAPPA59273x799x210284.Cyfr</t>
  </si>
  <si>
    <t xml:space="preserve">TRAPPA59273x799x210284.AnalM</t>
  </si>
  <si>
    <t xml:space="preserve">427. Proszę wybrać  format arkusza, w którym prowadzony jest rejestr.</t>
  </si>
  <si>
    <t xml:space="preserve">TRAPPA59273x799x210285</t>
  </si>
  <si>
    <t xml:space="preserve">428. Proszę podać liczbę stron rejestru.</t>
  </si>
  <si>
    <t xml:space="preserve">TRAPPA59273x799x210286</t>
  </si>
  <si>
    <t xml:space="preserve">429. Proszę podać liczbę rekordów (tylko w przypadku gdy rejestr jest w postaci tabelarycznej)</t>
  </si>
  <si>
    <t xml:space="preserve">TRAPPA59273x799x210287</t>
  </si>
  <si>
    <t xml:space="preserve">430. Proszę podać zakres informacji zawartych w rejestrze (tytuły/nazwy kolumn/pozycji)</t>
  </si>
  <si>
    <t xml:space="preserve">TRAPPA59273x799x210288</t>
  </si>
  <si>
    <t xml:space="preserve">431. Proszę wybrać z poniższej listy wszystkie technologie, w jakich została wykonana aplikacja do prowadzenia rejestru w postaci cyfrowej.</t>
  </si>
  <si>
    <t xml:space="preserve">TRAPPA59273x799x210289.webf</t>
  </si>
  <si>
    <t xml:space="preserve">TRAPPA59273x799x210289.clien</t>
  </si>
  <si>
    <t xml:space="preserve">TRAPPA59273x799x210289.txt</t>
  </si>
  <si>
    <t xml:space="preserve">TRAPPA59273x799x210289.excel</t>
  </si>
  <si>
    <t xml:space="preserve">432. Proszę wybrać z rozwijanej listy charakter zarządzania danymi.</t>
  </si>
  <si>
    <t xml:space="preserve">TRAPPA59273x799x210290</t>
  </si>
  <si>
    <t xml:space="preserve">433. Proszę podać łączny rozmiar bazy danych (zawierającej wszystkie rekordy rejestru) w Megabajtach.</t>
  </si>
  <si>
    <t xml:space="preserve">TRAPPA59273x799x210291</t>
  </si>
  <si>
    <t xml:space="preserve">434. Proszę podać formaty wymiany danych (pliki obsługiwane przez program używany do prowadzenia rejestru)
Np. program Płatnik używa plików w formacie rozszerzenia KDU.</t>
  </si>
  <si>
    <t xml:space="preserve">TRAPPA59273x799x210292</t>
  </si>
  <si>
    <t xml:space="preserve">435. Proszę podać zakres informacji zawartych w rejestrze (tytuły/nazwy kolumn)</t>
  </si>
  <si>
    <t xml:space="preserve">TRAPPA59273x799x210293</t>
  </si>
  <si>
    <t xml:space="preserve">436. Proszę wybrać z poniższej listy skalę mapy.</t>
  </si>
  <si>
    <t xml:space="preserve">TRAPPA59273x799x210294</t>
  </si>
  <si>
    <t xml:space="preserve">437. Proszę wybrać  format mapy</t>
  </si>
  <si>
    <t xml:space="preserve">TRAPPA59273x799x210295</t>
  </si>
  <si>
    <t xml:space="preserve">438. Proszę podać liczbę arkuszy, na których prowadzony jest rejestr.</t>
  </si>
  <si>
    <t xml:space="preserve">TRAPPA59273x799x210296</t>
  </si>
  <si>
    <t xml:space="preserve">439. Proszę wpisać nazwę jednostki podległej.</t>
  </si>
  <si>
    <t xml:space="preserve">TRAPPA59273x799x210298</t>
  </si>
  <si>
    <t xml:space="preserve">440. Proszę wpisać nazwę zadania, w ramach którego prowadzone są rejestry w Jednostce Podległej.</t>
  </si>
  <si>
    <t xml:space="preserve">TRAPPA59273x799x210299</t>
  </si>
  <si>
    <t xml:space="preserve">441. Proszę wpisać nazwę rejestru prowadzonego przez Jednostkę  Podległą w ramach opisywanego zadania.</t>
  </si>
  <si>
    <t xml:space="preserve">TRAPPA59273x799x210300</t>
  </si>
  <si>
    <t xml:space="preserve">442. Proszę podać liczbę osób prowadzących dany rejestr.</t>
  </si>
  <si>
    <t xml:space="preserve">TRAPPA59273x799x210301</t>
  </si>
  <si>
    <t xml:space="preserve">443. Proszę podać liczbę osób prowadzących dany rejestr z użyciem komputera o konfiguracji minimalnej:
Procesor: 1GHz
RAM: 512 MB
System operacyjny: Windows XP</t>
  </si>
  <si>
    <t xml:space="preserve">TRAPPA59273x799x210302</t>
  </si>
  <si>
    <t xml:space="preserve">444. Czy rejestr jest udostępniany przez Internet?</t>
  </si>
  <si>
    <t xml:space="preserve">TRAPPA59273x799x210303</t>
  </si>
  <si>
    <t xml:space="preserve">445. Proszę podać formę prowadzenia rejestru.</t>
  </si>
  <si>
    <t xml:space="preserve">TRAPPA59273x799x210304.Pap</t>
  </si>
  <si>
    <t xml:space="preserve">TRAPPA59273x799x210304.Cyfr</t>
  </si>
  <si>
    <t xml:space="preserve">TRAPPA59273x799x210304.AnalM</t>
  </si>
  <si>
    <t xml:space="preserve">446. Proszę wybrać  format arkusza, w którym prowadzony jest rejestr.</t>
  </si>
  <si>
    <t xml:space="preserve">TRAPPA59273x799x210305</t>
  </si>
  <si>
    <t xml:space="preserve">447. Proszę podać liczbę stron rejestru.</t>
  </si>
  <si>
    <t xml:space="preserve">TRAPPA59273x799x210306</t>
  </si>
  <si>
    <t xml:space="preserve">448. Proszę podać liczbę rekordów (tylko w przypadku gdy rejestr jest w postaci tabelarycznej)</t>
  </si>
  <si>
    <t xml:space="preserve">TRAPPA59273x799x210307</t>
  </si>
  <si>
    <t xml:space="preserve">449. Proszę podać zakres informacji zawartych w rejestrze (tytuły/nazwy kolumn/pozycji)</t>
  </si>
  <si>
    <t xml:space="preserve">TRAPPA59273x799x210308</t>
  </si>
  <si>
    <t xml:space="preserve">450. Proszę wybrać z poniższej listy wszystkie technologie, w jakich została wykonana aplikacja do prowadzenia rejestru w postaci cyfrowej.</t>
  </si>
  <si>
    <t xml:space="preserve">TRAPPA59273x799x210309.webf</t>
  </si>
  <si>
    <t xml:space="preserve">TRAPPA59273x799x210309.clien</t>
  </si>
  <si>
    <t xml:space="preserve">TRAPPA59273x799x210309.txt</t>
  </si>
  <si>
    <t xml:space="preserve">TRAPPA59273x799x210309.excel</t>
  </si>
  <si>
    <t xml:space="preserve">451. Proszę wybrać z rozwijanej listy charakter zarządzania danymi.</t>
  </si>
  <si>
    <t xml:space="preserve">TRAPPA59273x799x210310</t>
  </si>
  <si>
    <t xml:space="preserve">452. Proszę podać łączny rozmiar bazy danych (zawierającej wszystkie rekordy rejestru) w Megabajtach.</t>
  </si>
  <si>
    <t xml:space="preserve">TRAPPA59273x799x210311</t>
  </si>
  <si>
    <t xml:space="preserve">453. Proszę podać formaty wymiany danych (pliki obsługiwane przez program używany do prowadzenia rejestru)
Np. program Płatnik używa plików w formacie rozszerzenia KDU.</t>
  </si>
  <si>
    <t xml:space="preserve">TRAPPA59273x799x210312</t>
  </si>
  <si>
    <t xml:space="preserve">454. Proszę podać zakres informacji zawartych w rejestrze (tytuły/nazwy kolumn)</t>
  </si>
  <si>
    <t xml:space="preserve">TRAPPA59273x799x210313</t>
  </si>
  <si>
    <t xml:space="preserve">455. Proszę wybrać z poniższej listy skalę mapy.</t>
  </si>
  <si>
    <t xml:space="preserve">TRAPPA59273x799x210314</t>
  </si>
  <si>
    <t xml:space="preserve">456. Proszę wybrać  format mapy</t>
  </si>
  <si>
    <t xml:space="preserve">TRAPPA59273x799x210315</t>
  </si>
  <si>
    <t xml:space="preserve">457. Proszę podać liczbę arkuszy, na których prowadzony jest rejestr.</t>
  </si>
  <si>
    <t xml:space="preserve">TRAPPA59273x799x210316</t>
  </si>
  <si>
    <t xml:space="preserve">458. Proszę wpisać nazwę jednostki podległej.</t>
  </si>
  <si>
    <t xml:space="preserve">TRAPPA59273x799x210318</t>
  </si>
  <si>
    <t xml:space="preserve">459. Proszę wpisać nazwę zadania, w ramach którego prowadzone są rejestry w Jednostce Podległej.</t>
  </si>
  <si>
    <t xml:space="preserve">TRAPPA59273x799x210319</t>
  </si>
  <si>
    <t xml:space="preserve">460. Proszę wpisać nazwę rejestru prowadzonego przez Jednostkę  Podległą w ramach opisywanego zadania.</t>
  </si>
  <si>
    <t xml:space="preserve">TRAPPA59273x799x210320</t>
  </si>
  <si>
    <t xml:space="preserve">461. Proszę podać liczbę osób prowadzących dany rejestr.</t>
  </si>
  <si>
    <t xml:space="preserve">TRAPPA59273x799x210321</t>
  </si>
  <si>
    <t xml:space="preserve">462. Proszę podać liczbę osób prowadzących dany rejestr z użyciem komputera o konfiguracji minimalnej:
Procesor: 1GHz
RAM: 512 MB
System operacyjny: Windows XP</t>
  </si>
  <si>
    <t xml:space="preserve">TRAPPA59273x799x210322</t>
  </si>
  <si>
    <t xml:space="preserve">463. Czy rejestr jest udostępniany przez Internet?</t>
  </si>
  <si>
    <t xml:space="preserve">TRAPPA59273x799x210323</t>
  </si>
  <si>
    <t xml:space="preserve">464. Proszę podać formę prowadzenia rejestru.</t>
  </si>
  <si>
    <t xml:space="preserve">TRAPPA59273x799x210324.Pap</t>
  </si>
  <si>
    <t xml:space="preserve">TRAPPA59273x799x210324.Cyfr</t>
  </si>
  <si>
    <t xml:space="preserve">TRAPPA59273x799x210324.AnalM</t>
  </si>
  <si>
    <t xml:space="preserve">465. Proszę wybrać  format arkusza, w którym prowadzony jest rejestr.</t>
  </si>
  <si>
    <t xml:space="preserve">TRAPPA59273x799x210325</t>
  </si>
  <si>
    <t xml:space="preserve">466. Proszę podać liczbę stron rejestru.</t>
  </si>
  <si>
    <t xml:space="preserve">TRAPPA59273x799x210326</t>
  </si>
  <si>
    <t xml:space="preserve">467. Proszę podać liczbę rekordów (tylko w przypadku gdy rejestr jest w postaci tabelarycznej)</t>
  </si>
  <si>
    <t xml:space="preserve">TRAPPA59273x799x210327</t>
  </si>
  <si>
    <t xml:space="preserve">468. Proszę podać zakres informacji zawartych w rejestrze (tytuły/nazwy kolumn/pozycji)</t>
  </si>
  <si>
    <t xml:space="preserve">TRAPPA59273x799x210328</t>
  </si>
  <si>
    <t xml:space="preserve">469. Proszę wybrać z poniższej listy wszystkie technologie, w jakich została wykonana aplikacja do prowadzenia rejestru w postaci cyfrowej.</t>
  </si>
  <si>
    <t xml:space="preserve">TRAPPA59273x799x210329.webf</t>
  </si>
  <si>
    <t xml:space="preserve">TRAPPA59273x799x210329.clien</t>
  </si>
  <si>
    <t xml:space="preserve">TRAPPA59273x799x210329.txt</t>
  </si>
  <si>
    <t xml:space="preserve">TRAPPA59273x799x210329.excel</t>
  </si>
  <si>
    <t xml:space="preserve">470. Proszę wybrać z rozwijanej listy charakter zarządzania danymi.</t>
  </si>
  <si>
    <t xml:space="preserve">TRAPPA59273x799x210330</t>
  </si>
  <si>
    <t xml:space="preserve">471. Proszę podać łączny rozmiar bazy danych (zawierającej wszystkie rekordy rejestru) w Megabajtach.</t>
  </si>
  <si>
    <t xml:space="preserve">TRAPPA59273x799x210331</t>
  </si>
  <si>
    <t xml:space="preserve">472. Proszę podać formaty wymiany danych (pliki obsługiwane przez program używany do prowadzenia rejestru)
Np. program Płatnik używa plików w formacie rozszerzenia KDU.</t>
  </si>
  <si>
    <t xml:space="preserve">TRAPPA59273x799x210332</t>
  </si>
  <si>
    <t xml:space="preserve">473. Proszę podać zakres informacji zawartych w rejestrze (tytuły/nazwy kolumn)</t>
  </si>
  <si>
    <t xml:space="preserve">TRAPPA59273x799x210333</t>
  </si>
  <si>
    <t xml:space="preserve">474. Proszę wybrać z poniższej listy skalę mapy.</t>
  </si>
  <si>
    <t xml:space="preserve">TRAPPA59273x799x210334</t>
  </si>
  <si>
    <t xml:space="preserve">475. Proszę wybrać  format mapy</t>
  </si>
  <si>
    <t xml:space="preserve">TRAPPA59273x799x210335</t>
  </si>
  <si>
    <t xml:space="preserve">476. Proszę podać liczbę arkuszy, na których prowadzony jest rejestr.</t>
  </si>
  <si>
    <t xml:space="preserve">TRAPPA59273x799x210336</t>
  </si>
  <si>
    <t xml:space="preserve">477. Proszę wpisać nazwę jednostki podległej.</t>
  </si>
  <si>
    <t xml:space="preserve">TRAPPA59273x799x210338</t>
  </si>
  <si>
    <t xml:space="preserve">478. Proszę wpisać nazwę zadania, w ramach którego prowadzone są rejestry w Jednostce Podległej.</t>
  </si>
  <si>
    <t xml:space="preserve">TRAPPA59273x799x210339</t>
  </si>
  <si>
    <t xml:space="preserve">479. Proszę wpisać nazwę rejestru prowadzonego przez Jednostkę  Podległą w ramach opisywanego zadania.</t>
  </si>
  <si>
    <t xml:space="preserve">TRAPPA59273x799x210340</t>
  </si>
  <si>
    <t xml:space="preserve">480. Proszę podać liczbę osób prowadzących dany rejestr.</t>
  </si>
  <si>
    <t xml:space="preserve">TRAPPA59273x799x210341</t>
  </si>
  <si>
    <t xml:space="preserve">481. Proszę podać liczbę osób prowadzących dany rejestr z użyciem komputera o konfiguracji minimalnej:
Procesor: 1GHz
RAM: 512 MB
System operacyjny: Windows XP</t>
  </si>
  <si>
    <t xml:space="preserve">TRAPPA59273x799x210342</t>
  </si>
  <si>
    <t xml:space="preserve">482. Czy rejestr jest udostępniany przez Internet?</t>
  </si>
  <si>
    <t xml:space="preserve">TRAPPA59273x799x210343</t>
  </si>
  <si>
    <t xml:space="preserve">483. Proszę podać formę prowadzenia rejestru.</t>
  </si>
  <si>
    <t xml:space="preserve">TRAPPA59273x799x210344.Pap</t>
  </si>
  <si>
    <t xml:space="preserve">TRAPPA59273x799x210344.Cyfr</t>
  </si>
  <si>
    <t xml:space="preserve">TRAPPA59273x799x210344.AnalM</t>
  </si>
  <si>
    <t xml:space="preserve">484. Proszę wybrać  format arkusza, w którym prowadzony jest rejestr.</t>
  </si>
  <si>
    <t xml:space="preserve">TRAPPA59273x799x210345</t>
  </si>
  <si>
    <t xml:space="preserve">485. Proszę podać liczbę stron rejestru.</t>
  </si>
  <si>
    <t xml:space="preserve">TRAPPA59273x799x210346</t>
  </si>
  <si>
    <t xml:space="preserve">486. Proszę podać liczbę rekordów (tylko w przypadku gdy rejestr jest w postaci tabelarycznej)</t>
  </si>
  <si>
    <t xml:space="preserve">TRAPPA59273x799x210347</t>
  </si>
  <si>
    <t xml:space="preserve">487. Proszę podać zakres informacji zawartych w rejestrze (tytuły/nazwy kolumn/pozycji)</t>
  </si>
  <si>
    <t xml:space="preserve">TRAPPA59273x799x210348</t>
  </si>
  <si>
    <t xml:space="preserve">488. Proszę wybrać z poniższej listy wszystkie technologie, w jakich została wykonana aplikacja do prowadzenia rejestru w postaci cyfrowej.</t>
  </si>
  <si>
    <t xml:space="preserve">TRAPPA59273x799x210349.webf</t>
  </si>
  <si>
    <t xml:space="preserve">TRAPPA59273x799x210349.clien</t>
  </si>
  <si>
    <t xml:space="preserve">TRAPPA59273x799x210349.txt</t>
  </si>
  <si>
    <t xml:space="preserve">TRAPPA59273x799x210349.excel</t>
  </si>
  <si>
    <t xml:space="preserve">489. Proszę wybrać z rozwijanej listy charakter zarządzania danymi.</t>
  </si>
  <si>
    <t xml:space="preserve">TRAPPA59273x799x210350</t>
  </si>
  <si>
    <t xml:space="preserve">490. Proszę podać łączny rozmiar bazy danych (zawierającej wszystkie rekordy rejestru) w Megabajtach.</t>
  </si>
  <si>
    <t xml:space="preserve">TRAPPA59273x799x210351</t>
  </si>
  <si>
    <t xml:space="preserve">491. Proszę podać formaty wymiany danych (pliki obsługiwane przez program używany do prowadzenia rejestru)
Np. program Płatnik używa plików w formacie rozszerzenia KDU.</t>
  </si>
  <si>
    <t xml:space="preserve">TRAPPA59273x799x210352</t>
  </si>
  <si>
    <t xml:space="preserve">492. Proszę podać zakres informacji zawartych w rejestrze (tytuły/nazwy kolumn)</t>
  </si>
  <si>
    <t xml:space="preserve">TRAPPA59273x799x210353</t>
  </si>
  <si>
    <t xml:space="preserve">493. Proszę wybrać z poniższej listy skalę mapy.</t>
  </si>
  <si>
    <t xml:space="preserve">TRAPPA59273x799x210354</t>
  </si>
  <si>
    <t xml:space="preserve">494. Proszę wybrać   format mapy</t>
  </si>
  <si>
    <t xml:space="preserve">TRAPPA59273x799x210355</t>
  </si>
  <si>
    <t xml:space="preserve">495. Proszę podać liczbę arkuszy, na których prowadzony jest rejestr.</t>
  </si>
  <si>
    <t xml:space="preserve">TRAPPA59273x799x210356</t>
  </si>
  <si>
    <t xml:space="preserve">496. Proszę wpisać nazwę jednostki podległej.</t>
  </si>
  <si>
    <t xml:space="preserve">TRAPPA59273x799x210358</t>
  </si>
  <si>
    <t xml:space="preserve">497. Proszę wpisać nazwę zadania, w ramach którego prowadzone są rejestry w Jednostce Podległej.</t>
  </si>
  <si>
    <t xml:space="preserve">TRAPPA59273x799x210359</t>
  </si>
  <si>
    <t xml:space="preserve">498. Proszę wpisać nazwę rejestru prowadzonego przez Jednostkę  Podległą w ramach opisywanego zadania.</t>
  </si>
  <si>
    <t xml:space="preserve">TRAPPA59273x799x210360</t>
  </si>
  <si>
    <t xml:space="preserve">499. Proszę podać liczbę osób prowadzących dany rejestr.</t>
  </si>
  <si>
    <t xml:space="preserve">TRAPPA59273x799x210361</t>
  </si>
  <si>
    <t xml:space="preserve">500. Proszę podać liczbę osób prowadzących dany rejestr z użyciem komputera o konfiguracji minimalnej:
Procesor: 1GHz
RAM: 512 MB
System operacyjny: Windows XP</t>
  </si>
  <si>
    <t xml:space="preserve">TRAPPA59273x799x210362</t>
  </si>
  <si>
    <t xml:space="preserve">501. Czy rejestr jest udostępniany przez Internet?</t>
  </si>
  <si>
    <t xml:space="preserve">TRAPPA59273x799x210363</t>
  </si>
  <si>
    <t xml:space="preserve">502. Proszę podać formę prowadzenia rejestru.</t>
  </si>
  <si>
    <t xml:space="preserve">TRAPPA59273x799x210364.Pap</t>
  </si>
  <si>
    <t xml:space="preserve">TRAPPA59273x799x210364.Cyfr</t>
  </si>
  <si>
    <t xml:space="preserve">TRAPPA59273x799x210364.AnalM</t>
  </si>
  <si>
    <t xml:space="preserve">503. Proszę wybrać  format arkusza, w którym prowadzony jest rejestr.</t>
  </si>
  <si>
    <t xml:space="preserve">TRAPPA59273x799x210365</t>
  </si>
  <si>
    <t xml:space="preserve">504. Proszę podać liczbę stron rejestru.</t>
  </si>
  <si>
    <t xml:space="preserve">TRAPPA59273x799x210366</t>
  </si>
  <si>
    <t xml:space="preserve">505. Proszę podać liczbę rekordów (tylko w przypadku gdy rejestr jest w postaci tabelarycznej)</t>
  </si>
  <si>
    <t xml:space="preserve">TRAPPA59273x799x210367</t>
  </si>
  <si>
    <t xml:space="preserve">506. Proszę podać zakres informacji zawartych w rejestrze (tytuły/nazwy kolumn/pozycji)</t>
  </si>
  <si>
    <t xml:space="preserve">TRAPPA59273x799x210368</t>
  </si>
  <si>
    <t xml:space="preserve">507. Proszę wybrać z poniższej listy wszystkie technologie, w jakich została wykonana aplikacja do prowadzenia rejestru w postaci cyfrowej.</t>
  </si>
  <si>
    <t xml:space="preserve">TRAPPA59273x799x210369.webf</t>
  </si>
  <si>
    <t xml:space="preserve">TRAPPA59273x799x210369.clien</t>
  </si>
  <si>
    <t xml:space="preserve">TRAPPA59273x799x210369.txt</t>
  </si>
  <si>
    <t xml:space="preserve">TRAPPA59273x799x210369.excel</t>
  </si>
  <si>
    <t xml:space="preserve">508. Proszę wybrać z rozwijanej listy charakter zarządzania danymi.</t>
  </si>
  <si>
    <t xml:space="preserve">TRAPPA59273x799x210370</t>
  </si>
  <si>
    <t xml:space="preserve">509. Proszę podać łączny rozmiar bazy danych (zawierającej wszystkie rekordy rejestru) w Megabajtach.</t>
  </si>
  <si>
    <t xml:space="preserve">TRAPPA59273x799x210371</t>
  </si>
  <si>
    <t xml:space="preserve">510. Proszę podać formaty wymiany danych (pliki obsługiwane przez program używany do prowadzenia rejestru)
Np. program Płatnik używa plików w formacie rozszerzenia KDU.</t>
  </si>
  <si>
    <t xml:space="preserve">TRAPPA59273x799x210372</t>
  </si>
  <si>
    <t xml:space="preserve">511. Proszę podać zakres informacji zawartych w rejestrze (tytuły/nazwy kolumn)</t>
  </si>
  <si>
    <t xml:space="preserve">TRAPPA59273x799x210373</t>
  </si>
  <si>
    <t xml:space="preserve">512. Proszę wybrać z poniższej listy skalę mapy.</t>
  </si>
  <si>
    <t xml:space="preserve">TRAPPA59273x799x210374</t>
  </si>
  <si>
    <t xml:space="preserve">513. Proszę wybrać  format mapy</t>
  </si>
  <si>
    <t xml:space="preserve">TRAPPA59273x799x210375</t>
  </si>
  <si>
    <t xml:space="preserve">514. Proszę podać liczbę arkuszy, na których prowadzony jest rejestr.</t>
  </si>
  <si>
    <t xml:space="preserve">TRAPPA59273x799x210376</t>
  </si>
  <si>
    <t xml:space="preserve">515. Proszę wpisać nazwę jednostki podległej.</t>
  </si>
  <si>
    <t xml:space="preserve">TRAPPA59273x799x210378</t>
  </si>
  <si>
    <t xml:space="preserve">516. Proszę wpisać nazwę zadania, w ramach którego prowadzone są rejestry w Jednostce Podległej.</t>
  </si>
  <si>
    <t xml:space="preserve">TRAPPA59273x799x210379</t>
  </si>
  <si>
    <t xml:space="preserve">517. Proszę wpisać nazwę rejestru prowadzonego przez Jednostkę  Podległą w ramach opisywanego zadania.</t>
  </si>
  <si>
    <t xml:space="preserve">TRAPPA59273x799x210380</t>
  </si>
  <si>
    <t xml:space="preserve">518. Proszę podać liczbę osób prowadzących dany rejestr.</t>
  </si>
  <si>
    <t xml:space="preserve">TRAPPA59273x799x210381</t>
  </si>
  <si>
    <t xml:space="preserve">519. Proszę podać liczbę osób prowadzących dany rejestr z użyciem komputera o konfiguracji minimalnej:
Procesor: 1GHz
RAM: 512 MB
System operacyjny: Windows XP</t>
  </si>
  <si>
    <t xml:space="preserve">TRAPPA59273x799x210382</t>
  </si>
  <si>
    <t xml:space="preserve">520. Czy rejestr jest udostępniany przez Internet?</t>
  </si>
  <si>
    <t xml:space="preserve">TRAPPA59273x799x210383</t>
  </si>
  <si>
    <t xml:space="preserve">521. Proszę podać formę prowadzenia rejestru.</t>
  </si>
  <si>
    <t xml:space="preserve">TRAPPA59273x799x210384.Pap</t>
  </si>
  <si>
    <t xml:space="preserve">TRAPPA59273x799x210384.Cyfr</t>
  </si>
  <si>
    <t xml:space="preserve">TRAPPA59273x799x210384.AnalM</t>
  </si>
  <si>
    <t xml:space="preserve">522. Proszę wybrać  format arkusza, w którym prowadzony jest rejestr.</t>
  </si>
  <si>
    <t xml:space="preserve">TRAPPA59273x799x210385</t>
  </si>
  <si>
    <t xml:space="preserve">523. Proszę podać liczbę stron rejestru.</t>
  </si>
  <si>
    <t xml:space="preserve">TRAPPA59273x799x210386</t>
  </si>
  <si>
    <t xml:space="preserve">524. Proszę podać liczbę rekordów (tylko w przypadku gdy rejestr jest w postaci tabelarycznej)</t>
  </si>
  <si>
    <t xml:space="preserve">TRAPPA59273x799x210387</t>
  </si>
  <si>
    <t xml:space="preserve">525. Proszę podać zakres informacji zawartych w rejestrze (tytuły/nazwy kolumn/pozycji)</t>
  </si>
  <si>
    <t xml:space="preserve">TRAPPA59273x799x210388</t>
  </si>
  <si>
    <t xml:space="preserve">526. Proszę wybrać z poniższej listy wszystkie technologie, w jakich została wykonana aplikacja do prowadzenia rejestru w postaci cyfrowej.</t>
  </si>
  <si>
    <t xml:space="preserve">TRAPPA59273x799x210389.webf</t>
  </si>
  <si>
    <t xml:space="preserve">TRAPPA59273x799x210389.clien</t>
  </si>
  <si>
    <t xml:space="preserve">TRAPPA59273x799x210389.txt</t>
  </si>
  <si>
    <t xml:space="preserve">TRAPPA59273x799x210389.excel</t>
  </si>
  <si>
    <t xml:space="preserve">527. Proszę wybrać z rozwijanej listy charakter zarządzania danymi.</t>
  </si>
  <si>
    <t xml:space="preserve">TRAPPA59273x799x210390</t>
  </si>
  <si>
    <t xml:space="preserve">528. Proszę podać łączny rozmiar bazy danych (zawierającej wszystkie rekordy rejestru) w Megabajtach.</t>
  </si>
  <si>
    <t xml:space="preserve">TRAPPA59273x799x210391</t>
  </si>
  <si>
    <t xml:space="preserve">529. Proszę podać formaty wymiany danych (pliki obsługiwane przez program używany do prowadzenia rejestru)
Np. program Płatnik używa plików w formacie rozszerzenia KDU.</t>
  </si>
  <si>
    <t xml:space="preserve">TRAPPA59273x799x210392</t>
  </si>
  <si>
    <t xml:space="preserve">530. Proszę podać zakres informacji zawartych w rejestrze (tytuły/nazwy kolumn)</t>
  </si>
  <si>
    <t xml:space="preserve">TRAPPA59273x799x210393</t>
  </si>
  <si>
    <t xml:space="preserve">531. Proszę wybrać z poniższej listy skalę mapy.</t>
  </si>
  <si>
    <t xml:space="preserve">TRAPPA59273x799x210394</t>
  </si>
  <si>
    <t xml:space="preserve">532. Proszę wybrać   format mapy</t>
  </si>
  <si>
    <t xml:space="preserve">TRAPPA59273x799x210395</t>
  </si>
  <si>
    <t xml:space="preserve">533. Proszę podać liczbę arkuszy, na których prowadzony jest rejestr.</t>
  </si>
  <si>
    <t xml:space="preserve">TRAPPA59273x799x210396</t>
  </si>
  <si>
    <t xml:space="preserve">534. Proszę wpisać nazwę jednostki podległej.</t>
  </si>
  <si>
    <t xml:space="preserve">TRAPPA59273x799x210398</t>
  </si>
  <si>
    <t xml:space="preserve">535. Proszę wpisać nazwę zadania, w ramach którego prowadzone są rejestry w Jednostce Podległej.</t>
  </si>
  <si>
    <t xml:space="preserve">TRAPPA59273x799x210399</t>
  </si>
  <si>
    <t xml:space="preserve">536. Proszę wpisać nazwę rejestru prowadzonego przez Jednostkę  Podległą w ramach opisywanego zadania.</t>
  </si>
  <si>
    <t xml:space="preserve">TRAPPA59273x799x210400</t>
  </si>
  <si>
    <t xml:space="preserve">537. Proszę podać liczbę osób prowadzących dany rejestr.</t>
  </si>
  <si>
    <t xml:space="preserve">TRAPPA59273x799x210401</t>
  </si>
  <si>
    <t xml:space="preserve">538. Proszę podać liczbę osób prowadzących dany rejestr z użyciem komputera o konfiguracji minimalnej:
Procesor: 1GHz
RAM: 512 MB
System operacyjny: Windows XP</t>
  </si>
  <si>
    <t xml:space="preserve">TRAPPA59273x799x210402</t>
  </si>
  <si>
    <t xml:space="preserve">539. Czy rejestr jest udostępniany przez Internet?</t>
  </si>
  <si>
    <t xml:space="preserve">TRAPPA59273x799x210403</t>
  </si>
  <si>
    <t xml:space="preserve">540. Proszę podać formę prowadzenia rejestru.</t>
  </si>
  <si>
    <t xml:space="preserve">TRAPPA59273x799x210404.Pap</t>
  </si>
  <si>
    <t xml:space="preserve">TRAPPA59273x799x210404.Cyfr</t>
  </si>
  <si>
    <t xml:space="preserve">TRAPPA59273x799x210404.AnalM</t>
  </si>
  <si>
    <t xml:space="preserve">541. Proszę wybrać  format arkusza, w którym prowadzony jest rejestr.</t>
  </si>
  <si>
    <t xml:space="preserve">TRAPPA59273x799x210405</t>
  </si>
  <si>
    <t xml:space="preserve">542. Proszę podać liczbę stron rejestru.</t>
  </si>
  <si>
    <t xml:space="preserve">TRAPPA59273x799x210406</t>
  </si>
  <si>
    <t xml:space="preserve">543. Proszę podać liczbę rekordów (tylko w przypadku gdy rejestr jest w postaci tabelarycznej)</t>
  </si>
  <si>
    <t xml:space="preserve">TRAPPA59273x799x210407</t>
  </si>
  <si>
    <t xml:space="preserve">544. Proszę podać zakres informacji zawartych w rejestrze (tytuły/nazwy kolumn/pozycji)</t>
  </si>
  <si>
    <t xml:space="preserve">TRAPPA59273x799x210408</t>
  </si>
  <si>
    <t xml:space="preserve">545. Proszę wybrać z poniższej listy wszystkie technologie, w jakich została wykonana aplikacja do prowadzenia rejestru w postaci cyfrowej.</t>
  </si>
  <si>
    <t xml:space="preserve">TRAPPA59273x799x210409.webf</t>
  </si>
  <si>
    <t xml:space="preserve">TRAPPA59273x799x210409.clien</t>
  </si>
  <si>
    <t xml:space="preserve">TRAPPA59273x799x210409.txt</t>
  </si>
  <si>
    <t xml:space="preserve">TRAPPA59273x799x210409.excel</t>
  </si>
  <si>
    <t xml:space="preserve">546. Proszę wybrać z rozwijanej listy charakter zarządzania danymi.</t>
  </si>
  <si>
    <t xml:space="preserve">TRAPPA59273x799x210410</t>
  </si>
  <si>
    <t xml:space="preserve">547. Proszę podać łączny rozmiar bazy danych (zawierającej wszystkie rekordy rejestru) w Megabajtach.</t>
  </si>
  <si>
    <t xml:space="preserve">TRAPPA59273x799x210411</t>
  </si>
  <si>
    <t xml:space="preserve">548. Proszę podać formaty wymiany danych (pliki obsługiwane przez program używany do prowadzenia rejestru)
Np. program Płatnik używa plików w formacie rozszerzenia KDU.</t>
  </si>
  <si>
    <t xml:space="preserve">TRAPPA59273x799x210412</t>
  </si>
  <si>
    <t xml:space="preserve">549. Proszę podać zakres informacji zawartych w rejestrze (tytuły/nazwy kolumn)</t>
  </si>
  <si>
    <t xml:space="preserve">TRAPPA59273x799x210413</t>
  </si>
  <si>
    <t xml:space="preserve">550. Proszę wybrać z poniższej listy skalę mapy.</t>
  </si>
  <si>
    <t xml:space="preserve">TRAPPA59273x799x210414</t>
  </si>
  <si>
    <t xml:space="preserve">551. Proszę wybrać   format mapy</t>
  </si>
  <si>
    <t xml:space="preserve">TRAPPA59273x799x210415</t>
  </si>
  <si>
    <t xml:space="preserve">552. Proszę podać liczbę arkuszy, na których prowadzony jest rejestr.</t>
  </si>
  <si>
    <t xml:space="preserve">TRAPPA59273x799x210416</t>
  </si>
  <si>
    <t xml:space="preserve">553. Proszę wpisać nazwę jednostki podległej.</t>
  </si>
  <si>
    <t xml:space="preserve">TRAPPA59273x799x210418</t>
  </si>
  <si>
    <t xml:space="preserve">554. Proszę wpisać nazwę zadania, w ramach którego prowadzone są rejestry w Jednostce Podległej.</t>
  </si>
  <si>
    <t xml:space="preserve">TRAPPA59273x799x210419</t>
  </si>
  <si>
    <t xml:space="preserve">555. Proszę wpisać nazwę rejestru prowadzonego przez Jednostkę  Podległą w ramach opisywanego zadania.</t>
  </si>
  <si>
    <t xml:space="preserve">TRAPPA59273x799x210420</t>
  </si>
  <si>
    <t xml:space="preserve">556. Proszę podać liczbę osób prowadzących dany rejestr.</t>
  </si>
  <si>
    <t xml:space="preserve">TRAPPA59273x799x210421</t>
  </si>
  <si>
    <t xml:space="preserve">557. Proszę podać liczbę osób prowadzących dany rejestr z użyciem komputera o konfiguracji minimalnej:
Procesor: 1GHz
RAM: 512 MB
System operacyjny: Windows XP</t>
  </si>
  <si>
    <t xml:space="preserve">TRAPPA59273x799x210422</t>
  </si>
  <si>
    <t xml:space="preserve">558. Czy rejestr jest udostępniany przez Internet?</t>
  </si>
  <si>
    <t xml:space="preserve">TRAPPA59273x799x210423</t>
  </si>
  <si>
    <t xml:space="preserve">559. Proszę podać formę prowadzenia rejestru.</t>
  </si>
  <si>
    <t xml:space="preserve">TRAPPA59273x799x210424.Pap</t>
  </si>
  <si>
    <t xml:space="preserve">TRAPPA59273x799x210424.Cyfr</t>
  </si>
  <si>
    <t xml:space="preserve">TRAPPA59273x799x210424.AnalM</t>
  </si>
  <si>
    <t xml:space="preserve">560. Proszę wybrać  format arkusza, w którym prowadzony jest rejestr.</t>
  </si>
  <si>
    <t xml:space="preserve">TRAPPA59273x799x210425</t>
  </si>
  <si>
    <t xml:space="preserve">561. Proszę podać liczbę stron rejestru.</t>
  </si>
  <si>
    <t xml:space="preserve">TRAPPA59273x799x210426</t>
  </si>
  <si>
    <t xml:space="preserve">562. Proszę podać liczbę rekordów (tylko w przypadku gdy rejestr jest w postaci tabelarycznej)</t>
  </si>
  <si>
    <t xml:space="preserve">TRAPPA59273x799x210427</t>
  </si>
  <si>
    <t xml:space="preserve">563. Proszę podać zakres informacji zawartych w rejestrze (tytuły/nazwy kolumn/pozycji)</t>
  </si>
  <si>
    <t xml:space="preserve">TRAPPA59273x799x210428</t>
  </si>
  <si>
    <t xml:space="preserve">564. Proszę wybrać z poniższej listy wszystkie technologie, w jakich została wykonana aplikacja do prowadzenia rejestru w postaci cyfrowej.</t>
  </si>
  <si>
    <t xml:space="preserve">TRAPPA59273x799x210429.webf</t>
  </si>
  <si>
    <t xml:space="preserve">TRAPPA59273x799x210429.clien</t>
  </si>
  <si>
    <t xml:space="preserve">TRAPPA59273x799x210429.txt</t>
  </si>
  <si>
    <t xml:space="preserve">TRAPPA59273x799x210429.excel</t>
  </si>
  <si>
    <t xml:space="preserve">565. Proszę wybrać z rozwijanej listy charakter zarządzania danymi.</t>
  </si>
  <si>
    <t xml:space="preserve">TRAPPA59273x799x210430</t>
  </si>
  <si>
    <t xml:space="preserve">566. Proszę podać łączny rozmiar bazy danych (zawierającej wszystkie rekordy rejestru) w Megabajtach.</t>
  </si>
  <si>
    <t xml:space="preserve">TRAPPA59273x799x210431</t>
  </si>
  <si>
    <t xml:space="preserve">567. Proszę podać formaty wymiany danych (pliki obsługiwane przez program używany do prowadzenia rejestru)
Np. program Płatnik używa plików w formacie rozszerzenia KDU.</t>
  </si>
  <si>
    <t xml:space="preserve">TRAPPA59273x799x210432</t>
  </si>
  <si>
    <t xml:space="preserve">568. Proszę podać zakres informacji zawartych w rejestrze (tytuły/nazwy kolumn)</t>
  </si>
  <si>
    <t xml:space="preserve">TRAPPA59273x799x210433</t>
  </si>
  <si>
    <t xml:space="preserve">569. Proszę wybrać z poniższej listy skalę mapy.</t>
  </si>
  <si>
    <t xml:space="preserve">TRAPPA59273x799x210434</t>
  </si>
  <si>
    <t xml:space="preserve">570. Proszę wybrać   format mapy</t>
  </si>
  <si>
    <t xml:space="preserve">TRAPPA59273x799x210435</t>
  </si>
  <si>
    <t xml:space="preserve">571. Proszę podać liczbę arkuszy, na których prowadzony jest rejestr.</t>
  </si>
  <si>
    <t xml:space="preserve">TRAPPA59273x799x210436</t>
  </si>
  <si>
    <t xml:space="preserve">572. Proszę wpisać nazwę jednostki podległej.</t>
  </si>
  <si>
    <t xml:space="preserve">TRAPPA59273x799x210438</t>
  </si>
  <si>
    <t xml:space="preserve">573. Proszę wpisać nazwę zadania, w ramach którego prowadzone są rejestry w Jednostce Podległej.</t>
  </si>
  <si>
    <t xml:space="preserve">TRAPPA59273x799x210439</t>
  </si>
  <si>
    <t xml:space="preserve">574. Proszę wpisać nazwę rejestru prowadzonego przez Jednostkę  Podległą w ramach opisywanego zadania.</t>
  </si>
  <si>
    <t xml:space="preserve">TRAPPA59273x799x210440</t>
  </si>
  <si>
    <t xml:space="preserve">575. Proszę podać liczbę osób prowadzących dany rejestr.</t>
  </si>
  <si>
    <t xml:space="preserve">TRAPPA59273x799x210441</t>
  </si>
  <si>
    <t xml:space="preserve">576. Proszę podać liczbę osób prowadzących dany rejestr z użyciem komputera o konfiguracji minimalnej:
Procesor: 1GHz
RAM: 512 MB
System operacyjny: Windows XP</t>
  </si>
  <si>
    <t xml:space="preserve">TRAPPA59273x799x210442</t>
  </si>
  <si>
    <t xml:space="preserve">577. Czy rejestr jest udostępniany przez Internet?</t>
  </si>
  <si>
    <t xml:space="preserve">TRAPPA59273x799x210443</t>
  </si>
  <si>
    <t xml:space="preserve">578. Proszę podać formę prowadzenia rejestru.</t>
  </si>
  <si>
    <t xml:space="preserve">TRAPPA59273x799x210444.Pap</t>
  </si>
  <si>
    <t xml:space="preserve">TRAPPA59273x799x210444.Cyfr</t>
  </si>
  <si>
    <t xml:space="preserve">TRAPPA59273x799x210444.AnalM</t>
  </si>
  <si>
    <t xml:space="preserve">579. Proszę wybrać  format arkusza, w którym prowadzony jest rejestr.</t>
  </si>
  <si>
    <t xml:space="preserve">TRAPPA59273x799x210445</t>
  </si>
  <si>
    <t xml:space="preserve">580. Proszę podać liczbę stron rejestru.</t>
  </si>
  <si>
    <t xml:space="preserve">TRAPPA59273x799x210446</t>
  </si>
  <si>
    <t xml:space="preserve">581. Proszę podać liczbę rekordów (tylko w przypadku gdy rejestr jest w postaci tabelarycznej)</t>
  </si>
  <si>
    <t xml:space="preserve">TRAPPA59273x799x210447</t>
  </si>
  <si>
    <t xml:space="preserve">582. Proszę podać zakres informacji zawartych w rejestrze (tytuły/nazwy kolumn/pozycji)</t>
  </si>
  <si>
    <t xml:space="preserve">TRAPPA59273x799x210448</t>
  </si>
  <si>
    <t xml:space="preserve">583. Proszę wybrać z poniższej listy wszystkie technologie, w jakich została wykonana aplikacja do prowadzenia rejestru w postaci cyfrowej.</t>
  </si>
  <si>
    <t xml:space="preserve">TRAPPA59273x799x210449.webf</t>
  </si>
  <si>
    <t xml:space="preserve">TRAPPA59273x799x210449.clien</t>
  </si>
  <si>
    <t xml:space="preserve">TRAPPA59273x799x210449.txt</t>
  </si>
  <si>
    <t xml:space="preserve">TRAPPA59273x799x210449.excel</t>
  </si>
  <si>
    <t xml:space="preserve">584. Proszę wybrać z rozwijanej listy charakter zarządzania danymi.</t>
  </si>
  <si>
    <t xml:space="preserve">TRAPPA59273x799x210450</t>
  </si>
  <si>
    <t xml:space="preserve">585. Proszę podać łączny rozmiar bazy danych (zawierającej wszystkie rekordy rejestru) w Megabajtach.</t>
  </si>
  <si>
    <t xml:space="preserve">TRAPPA59273x799x210451</t>
  </si>
  <si>
    <t xml:space="preserve">586. Proszę podać formaty wymiany danych (pliki obsługiwane przez program używany do prowadzenia rejestru)
Np. program Płatnik używa plików w formacie rozszerzenia KDU.</t>
  </si>
  <si>
    <t xml:space="preserve">TRAPPA59273x799x210452</t>
  </si>
  <si>
    <t xml:space="preserve">587. Proszę podać zakres informacji zawartych w rejestrze (tytuły/nazwy kolumn)</t>
  </si>
  <si>
    <t xml:space="preserve">TRAPPA59273x799x210453</t>
  </si>
  <si>
    <t xml:space="preserve">588. Proszę wybrać z poniższej listy skalę mapy.</t>
  </si>
  <si>
    <t xml:space="preserve">TRAPPA59273x799x210454</t>
  </si>
  <si>
    <t xml:space="preserve">589. Proszę wybrać   format mapy</t>
  </si>
  <si>
    <t xml:space="preserve">TRAPPA59273x799x210455</t>
  </si>
  <si>
    <t xml:space="preserve">590. Proszę podać liczbę arkuszy, na których prowadzony jest rejestr.</t>
  </si>
  <si>
    <t xml:space="preserve">TRAPPA59273x799x210456</t>
  </si>
  <si>
    <t xml:space="preserve">591. Proszę wpisać nazwę jednostki podległej.</t>
  </si>
  <si>
    <t xml:space="preserve">TRAPPA59273x799x210458</t>
  </si>
  <si>
    <t xml:space="preserve">592. Proszę wpisać nazwę zadania, w ramach którego prowadzone są rejestry w Jednostce Podległej.</t>
  </si>
  <si>
    <t xml:space="preserve">TRAPPA59273x799x210459</t>
  </si>
  <si>
    <t xml:space="preserve">593. Proszę wpisać nazwę rejestru prowadzonego przez Jednostkę  Podległą w ramach opisywanego zadania.</t>
  </si>
  <si>
    <t xml:space="preserve">TRAPPA59273x799x210460</t>
  </si>
  <si>
    <t xml:space="preserve">594. Proszę podać liczbę osób prowadzących dany rejestr.</t>
  </si>
  <si>
    <t xml:space="preserve">TRAPPA59273x799x210461</t>
  </si>
  <si>
    <t xml:space="preserve">595. Proszę podać liczbę osób prowadzących dany rejestr z użyciem komputera o konfiguracji minimalnej:
Procesor: 1GHz
RAM: 512 MB
System operacyjny: Windows XP</t>
  </si>
  <si>
    <t xml:space="preserve">TRAPPA59273x799x210462</t>
  </si>
  <si>
    <t xml:space="preserve">596. Czy rejestr jest udostępniany przez Internet?</t>
  </si>
  <si>
    <t xml:space="preserve">TRAPPA59273x799x210463</t>
  </si>
  <si>
    <t xml:space="preserve">597. Proszę podać formę prowadzenia rejestru.</t>
  </si>
  <si>
    <t xml:space="preserve">TRAPPA59273x799x210464.Pap</t>
  </si>
  <si>
    <t xml:space="preserve">TRAPPA59273x799x210464.Cyfr</t>
  </si>
  <si>
    <t xml:space="preserve">TRAPPA59273x799x210464.AnalM</t>
  </si>
  <si>
    <t xml:space="preserve">598. Proszę wybrać  format arkusza, w którym prowadzony jest rejestr.</t>
  </si>
  <si>
    <t xml:space="preserve">TRAPPA59273x799x210465</t>
  </si>
  <si>
    <t xml:space="preserve">599. Proszę podać liczbę stron rejestru.</t>
  </si>
  <si>
    <t xml:space="preserve">TRAPPA59273x799x210466</t>
  </si>
  <si>
    <t xml:space="preserve">600. Proszę podać liczbę rekordów (tylko w przypadku gdy rejestr jest w postaci tabelarycznej)</t>
  </si>
  <si>
    <t xml:space="preserve">TRAPPA59273x799x210467</t>
  </si>
  <si>
    <t xml:space="preserve">601. Proszę podać zakres informacji zawartych w rejestrze (tytuły/nazwy kolumn/pozycji)</t>
  </si>
  <si>
    <t xml:space="preserve">TRAPPA59273x799x210468</t>
  </si>
  <si>
    <t xml:space="preserve">602. Proszę wybrać z poniższej listy wszystkie technologie, w jakich została wykonana aplikacja do prowadzenia rejestru w postaci cyfrowej.</t>
  </si>
  <si>
    <t xml:space="preserve">TRAPPA59273x799x210469.webf</t>
  </si>
  <si>
    <t xml:space="preserve">TRAPPA59273x799x210469.clien</t>
  </si>
  <si>
    <t xml:space="preserve">TRAPPA59273x799x210469.txt</t>
  </si>
  <si>
    <t xml:space="preserve">TRAPPA59273x799x210469.excel</t>
  </si>
  <si>
    <t xml:space="preserve">603. Proszę wybrać z rozwijanej listy charakter zarządzania danymi.</t>
  </si>
  <si>
    <t xml:space="preserve">TRAPPA59273x799x210470</t>
  </si>
  <si>
    <t xml:space="preserve">604. Proszę podać łączny rozmiar bazy danych (zawierającej wszystkie rekordy rejestru) w Megabajtach.</t>
  </si>
  <si>
    <t xml:space="preserve">TRAPPA59273x799x210471</t>
  </si>
  <si>
    <t xml:space="preserve">605. Proszę podać formaty wymiany danych (pliki obsługiwane przez program używany do prowadzenia rejestru)
Np. program Płatnik używa plików w formacie rozszerzenia KDU.</t>
  </si>
  <si>
    <t xml:space="preserve">TRAPPA59273x799x210472</t>
  </si>
  <si>
    <t xml:space="preserve">606. Proszę podać zakres informacji zawartych w rejestrze (tytuły/nazwy kolumn)</t>
  </si>
  <si>
    <t xml:space="preserve">TRAPPA59273x799x210473</t>
  </si>
  <si>
    <t xml:space="preserve">607. Proszę wybrać z poniższej listy skalę mapy.</t>
  </si>
  <si>
    <t xml:space="preserve">TRAPPA59273x799x210474</t>
  </si>
  <si>
    <t xml:space="preserve">608. Proszę wybrać  format mapy</t>
  </si>
  <si>
    <t xml:space="preserve">TRAPPA59273x799x210475</t>
  </si>
  <si>
    <t xml:space="preserve">609. Proszę podać liczbę arkuszy, na których prowadzony jest rejestr.</t>
  </si>
  <si>
    <t xml:space="preserve">TRAPPA59273x799x210476</t>
  </si>
  <si>
    <t xml:space="preserve">610. Proszę wpisać nazwę jednostki podległej.</t>
  </si>
  <si>
    <t xml:space="preserve">TRAPPA59273x799x210478</t>
  </si>
  <si>
    <t xml:space="preserve">611. Proszę wpisać nazwę zadania, w ramach którego prowadzone są rejestry w Jednostce Podległej.</t>
  </si>
  <si>
    <t xml:space="preserve">TRAPPA59273x799x210479</t>
  </si>
  <si>
    <t xml:space="preserve">612. Proszę wpisać nazwę rejestru prowadzonego przez Jednostkę  Podległą w ramach opisywanego zadania.</t>
  </si>
  <si>
    <t xml:space="preserve">TRAPPA59273x799x210480</t>
  </si>
  <si>
    <t xml:space="preserve">613. Proszę podać liczbę osób prowadzących dany rejestr.</t>
  </si>
  <si>
    <t xml:space="preserve">TRAPPA59273x799x210481</t>
  </si>
  <si>
    <t xml:space="preserve">614. Proszę podać liczbę osób prowadzących dany rejestr z użyciem komputera o konfiguracji minimalnej:
Procesor: 1GHz
RAM: 512 MB
System operacyjny: Windows XP</t>
  </si>
  <si>
    <t xml:space="preserve">TRAPPA59273x799x210482</t>
  </si>
  <si>
    <t xml:space="preserve">615. Czy rejestr jest udostępniany przez Internet?</t>
  </si>
  <si>
    <t xml:space="preserve">TRAPPA59273x799x210483</t>
  </si>
  <si>
    <t xml:space="preserve">616. Proszę podać formę prowadzenia rejestru.</t>
  </si>
  <si>
    <t xml:space="preserve">TRAPPA59273x799x210484.Pap</t>
  </si>
  <si>
    <t xml:space="preserve">TRAPPA59273x799x210484.Cyfr</t>
  </si>
  <si>
    <t xml:space="preserve">TRAPPA59273x799x210484.AnalM</t>
  </si>
  <si>
    <t xml:space="preserve">617. Proszę wybrać  format arkusza, w którym prowadzony jest rejestr.</t>
  </si>
  <si>
    <t xml:space="preserve">TRAPPA59273x799x210485</t>
  </si>
  <si>
    <t xml:space="preserve">618. Proszę podać liczbę stron rejestru.</t>
  </si>
  <si>
    <t xml:space="preserve">TRAPPA59273x799x210486</t>
  </si>
  <si>
    <t xml:space="preserve">619. Proszę podać liczbę rekordów (tylko w przypadku gdy rejestr jest w postaci tabelarycznej)</t>
  </si>
  <si>
    <t xml:space="preserve">TRAPPA59273x799x210487</t>
  </si>
  <si>
    <t xml:space="preserve">620. Proszę podać zakres informacji zawartych w rejestrze (tytuły/nazwy kolumn/pozycji)</t>
  </si>
  <si>
    <t xml:space="preserve">TRAPPA59273x799x210488</t>
  </si>
  <si>
    <t xml:space="preserve">621. Proszę wybrać z poniższej listy wszystkie technologie, w jakich została wykonana aplikacja do prowadzenia rejestru w postaci cyfrowej.</t>
  </si>
  <si>
    <t xml:space="preserve">TRAPPA59273x799x210489.webf</t>
  </si>
  <si>
    <t xml:space="preserve">TRAPPA59273x799x210489.clien</t>
  </si>
  <si>
    <t xml:space="preserve">TRAPPA59273x799x210489.txt</t>
  </si>
  <si>
    <t xml:space="preserve">TRAPPA59273x799x210489.excel</t>
  </si>
  <si>
    <t xml:space="preserve">622. Proszę wybrać z rozwijanej listy charakter zarządzania danymi.</t>
  </si>
  <si>
    <t xml:space="preserve">TRAPPA59273x799x210490</t>
  </si>
  <si>
    <t xml:space="preserve">623. Proszę podać łączny rozmiar bazy danych (zawierającej wszystkie rekordy rejestru) w Megabajtach.</t>
  </si>
  <si>
    <t xml:space="preserve">TRAPPA59273x799x210491</t>
  </si>
  <si>
    <t xml:space="preserve">624. Proszę podać formaty wymiany danych (pliki obsługiwane przez program używany do prowadzenia rejestru)
Np. program Płatnik używa plików w formacie rozszerzenia KDU.</t>
  </si>
  <si>
    <t xml:space="preserve">TRAPPA59273x799x210492</t>
  </si>
  <si>
    <t xml:space="preserve">625. Proszę podać zakres informacji zawartych w rejestrze (tytuły/nazwy kolumn)</t>
  </si>
  <si>
    <t xml:space="preserve">TRAPPA59273x799x210493</t>
  </si>
  <si>
    <t xml:space="preserve">626. Proszę wybrać z poniższej listy skalę mapy.</t>
  </si>
  <si>
    <t xml:space="preserve">TRAPPA59273x799x210494</t>
  </si>
  <si>
    <t xml:space="preserve">627. Proszę wybrać  format mapy</t>
  </si>
  <si>
    <t xml:space="preserve">TRAPPA59273x799x210495</t>
  </si>
  <si>
    <t xml:space="preserve">628. Proszę podać liczbę arkuszy, na których prowadzony jest rejestr.</t>
  </si>
  <si>
    <t xml:space="preserve">TRAPPA59273x799x210496</t>
  </si>
  <si>
    <t xml:space="preserve">629. Proszę wpisać nazwę jednostki podległej.</t>
  </si>
  <si>
    <t xml:space="preserve">TRAPPA59273x799x210498</t>
  </si>
  <si>
    <t xml:space="preserve">630. Proszę wpisać nazwę zadania, w ramach którego prowadzone są rejestry w Jednostce Podległej.</t>
  </si>
  <si>
    <t xml:space="preserve">TRAPPA59273x799x210499</t>
  </si>
  <si>
    <t xml:space="preserve">631. Proszę wpisać nazwę rejestru prowadzonego przez Jednostkę  Podległą w ramach opisywanego zadania.</t>
  </si>
  <si>
    <t xml:space="preserve">TRAPPA59273x799x210500</t>
  </si>
  <si>
    <t xml:space="preserve">632. Proszę podać liczbę osób prowadzących dany rejestr.</t>
  </si>
  <si>
    <t xml:space="preserve">TRAPPA59273x799x210501</t>
  </si>
  <si>
    <t xml:space="preserve">633. Proszę podać liczbę osób prowadzących dany rejestr z użyciem komputera o konfiguracji minimalnej:
Procesor: 1GHz
RAM: 512 MB
System operacyjny: Windows XP</t>
  </si>
  <si>
    <t xml:space="preserve">TRAPPA59273x799x210502</t>
  </si>
  <si>
    <t xml:space="preserve">634. Czy rejestr jest udostępniany przez Internet?</t>
  </si>
  <si>
    <t xml:space="preserve">TRAPPA59273x799x210503</t>
  </si>
  <si>
    <t xml:space="preserve">635. Proszę podać formę prowadzenia rejestru.</t>
  </si>
  <si>
    <t xml:space="preserve">TRAPPA59273x799x210504.Pap</t>
  </si>
  <si>
    <t xml:space="preserve">TRAPPA59273x799x210504.Cyfr</t>
  </si>
  <si>
    <t xml:space="preserve">TRAPPA59273x799x210504.AnalM</t>
  </si>
  <si>
    <t xml:space="preserve">636. Proszę wybrać  format arkusza, w którym prowadzony jest rejestr.</t>
  </si>
  <si>
    <t xml:space="preserve">TRAPPA59273x799x210505</t>
  </si>
  <si>
    <t xml:space="preserve">637. Proszę podać liczbę stron rejestru.</t>
  </si>
  <si>
    <t xml:space="preserve">TRAPPA59273x799x210506</t>
  </si>
  <si>
    <t xml:space="preserve">638. Proszę podać liczbę rekordów (tylko w przypadku gdy rejestr jest w postaci tabelarycznej)</t>
  </si>
  <si>
    <t xml:space="preserve">TRAPPA59273x799x210507</t>
  </si>
  <si>
    <t xml:space="preserve">639. Proszę podać zakres informacji zawartych w rejestrze (tytuły/nazwy kolumn/pozycji)</t>
  </si>
  <si>
    <t xml:space="preserve">TRAPPA59273x799x210508</t>
  </si>
  <si>
    <t xml:space="preserve">640. Proszę wybrać z poniższej listy wszystkie technologie, w jakich została wykonana aplikacja do prowadzenia rejestru w postaci cyfrowej.</t>
  </si>
  <si>
    <t xml:space="preserve">TRAPPA59273x799x210509.webf</t>
  </si>
  <si>
    <t xml:space="preserve">TRAPPA59273x799x210509.clien</t>
  </si>
  <si>
    <t xml:space="preserve">TRAPPA59273x799x210509.txt</t>
  </si>
  <si>
    <t xml:space="preserve">TRAPPA59273x799x210509.excel</t>
  </si>
  <si>
    <t xml:space="preserve">641. Proszę wybrać z rozwijanej listy charakter zarządzania danymi.</t>
  </si>
  <si>
    <t xml:space="preserve">TRAPPA59273x799x210510</t>
  </si>
  <si>
    <t xml:space="preserve">642. Proszę podać łączny rozmiar bazy danych (zawierającej wszystkie rekordy rejestru) w Megabajtach.</t>
  </si>
  <si>
    <t xml:space="preserve">TRAPPA59273x799x210511</t>
  </si>
  <si>
    <t xml:space="preserve">643. Proszę podać formaty wymiany danych (pliki obsługiwane przez program używany do prowadzenia rejestru)
Np. program Płatnik używa plików w formacie rozszerzenia KDU.</t>
  </si>
  <si>
    <t xml:space="preserve">TRAPPA59273x799x210512</t>
  </si>
  <si>
    <t xml:space="preserve">644. Proszę podać zakres informacji zawartych w rejestrze (tytuły/nazwy kolumn)</t>
  </si>
  <si>
    <t xml:space="preserve">TRAPPA59273x799x210513</t>
  </si>
  <si>
    <t xml:space="preserve">645. Proszę wybrać z poniższej listy skalę mapy.</t>
  </si>
  <si>
    <t xml:space="preserve">TRAPPA59273x799x210514</t>
  </si>
  <si>
    <t xml:space="preserve">646. Proszę wybrać  format mapy</t>
  </si>
  <si>
    <t xml:space="preserve">TRAPPA59273x799x210515</t>
  </si>
  <si>
    <t xml:space="preserve">647. Proszę podać liczbę arkuszy, na których prowadzony jest rejestr.</t>
  </si>
  <si>
    <t xml:space="preserve">TRAPPA59273x799x210516</t>
  </si>
  <si>
    <t xml:space="preserve">648. Proszę wpisać nazwę jednostki podległej.</t>
  </si>
  <si>
    <t xml:space="preserve">TRAPPA59273x799x210518</t>
  </si>
  <si>
    <t xml:space="preserve">649. Proszę wpisać nazwę zadania, w ramach którego prowadzone są rejestry w Jednostce Podległej.</t>
  </si>
  <si>
    <t xml:space="preserve">TRAPPA59273x799x210519</t>
  </si>
  <si>
    <t xml:space="preserve">650. Proszę wpisać nazwę rejestru prowadzonego przez Jednostkę  Podległą w ramach opisywanego zadania.</t>
  </si>
  <si>
    <t xml:space="preserve">TRAPPA59273x799x210520</t>
  </si>
  <si>
    <t xml:space="preserve">651. Proszę podać liczbę osób prowadzących dany rejestr.</t>
  </si>
  <si>
    <t xml:space="preserve">TRAPPA59273x799x210521</t>
  </si>
  <si>
    <t xml:space="preserve">652. Proszę podać liczbę osób prowadzących dany rejestr z użyciem komputera o konfiguracji minimalnej:
Procesor: 1GHz
RAM: 512 MB
System operacyjny: Windows XP</t>
  </si>
  <si>
    <t xml:space="preserve">TRAPPA59273x799x210522</t>
  </si>
  <si>
    <t xml:space="preserve">653. Czy rejestr jest udostępniany przez Internet?</t>
  </si>
  <si>
    <t xml:space="preserve">TRAPPA59273x799x210523</t>
  </si>
  <si>
    <t xml:space="preserve">654. Proszę podać formę prowadzenia rejestru.</t>
  </si>
  <si>
    <t xml:space="preserve">TRAPPA59273x799x210524.Pap</t>
  </si>
  <si>
    <t xml:space="preserve">TRAPPA59273x799x210524.Cyfr</t>
  </si>
  <si>
    <t xml:space="preserve">TRAPPA59273x799x210524.AnalM</t>
  </si>
  <si>
    <t xml:space="preserve">655. Proszę wybrać  format arkusza, w którym prowadzony jest rejestr.</t>
  </si>
  <si>
    <t xml:space="preserve">TRAPPA59273x799x210525</t>
  </si>
  <si>
    <t xml:space="preserve">656. Proszę podać liczbę stron rejestru.</t>
  </si>
  <si>
    <t xml:space="preserve">TRAPPA59273x799x210526</t>
  </si>
  <si>
    <t xml:space="preserve">657. Proszę podać liczbę rekordów (tylko w przypadku gdy rejestr jest w postaci tabelarycznej)</t>
  </si>
  <si>
    <t xml:space="preserve">TRAPPA59273x799x210527</t>
  </si>
  <si>
    <t xml:space="preserve">658. Proszę podać zakres informacji zawartych w rejestrze (tytuły/nazwy kolumn/pozycji)</t>
  </si>
  <si>
    <t xml:space="preserve">TRAPPA59273x799x210528</t>
  </si>
  <si>
    <t xml:space="preserve">659. Proszę wybrać z poniższej listy wszystkie technologie, w jakich została wykonana aplikacja do prowadzenia rejestru w postaci cyfrowej.</t>
  </si>
  <si>
    <t xml:space="preserve">TRAPPA59273x799x210529.webf</t>
  </si>
  <si>
    <t xml:space="preserve">TRAPPA59273x799x210529.clien</t>
  </si>
  <si>
    <t xml:space="preserve">TRAPPA59273x799x210529.txt</t>
  </si>
  <si>
    <t xml:space="preserve">TRAPPA59273x799x210529.excel</t>
  </si>
  <si>
    <t xml:space="preserve">660. Proszę wybrać z rozwijanej listy charakter zarządzania danymi.</t>
  </si>
  <si>
    <t xml:space="preserve">TRAPPA59273x799x210530</t>
  </si>
  <si>
    <t xml:space="preserve">661. Proszę podać łączny rozmiar bazy danych (zawierającej wszystkie rekordy rejestru) w Megabajtach.</t>
  </si>
  <si>
    <t xml:space="preserve">TRAPPA59273x799x210531</t>
  </si>
  <si>
    <t xml:space="preserve">662. Proszę podać formaty wymiany danych (pliki obsługiwane przez program używany do prowadzenia rejestru)
Np. program Płatnik używa plików w formacie rozszerzenia KDU.</t>
  </si>
  <si>
    <t xml:space="preserve">TRAPPA59273x799x210532</t>
  </si>
  <si>
    <t xml:space="preserve">663. Proszę podać zakres informacji zawartych w rejestrze (tytuły/nazwy kolumn)</t>
  </si>
  <si>
    <t xml:space="preserve">TRAPPA59273x799x210533</t>
  </si>
  <si>
    <t xml:space="preserve">664. Proszę wybrać z poniższej listy skalę mapy.</t>
  </si>
  <si>
    <t xml:space="preserve">TRAPPA59273x799x210534</t>
  </si>
  <si>
    <t xml:space="preserve">665. Proszę wybrać  format mapy</t>
  </si>
  <si>
    <t xml:space="preserve">TRAPPA59273x799x210535</t>
  </si>
  <si>
    <t xml:space="preserve">666. Proszę podać liczbę arkuszy, na których prowadzony jest rejestr.</t>
  </si>
  <si>
    <t xml:space="preserve">TRAPPA59273x799x210536</t>
  </si>
  <si>
    <t xml:space="preserve">667. Proszę wpisać nazwę jednostki podległej.</t>
  </si>
  <si>
    <t xml:space="preserve">TRAPPA59273x799x210538</t>
  </si>
  <si>
    <t xml:space="preserve">668. Proszę wpisać nazwę zadania, w ramach którego prowadzone są rejestry w Jednostce Podległej.</t>
  </si>
  <si>
    <t xml:space="preserve">TRAPPA59273x799x210539</t>
  </si>
  <si>
    <t xml:space="preserve">669. Proszę wpisać nazwę rejestru prowadzonego przez Jednostkę  Podległą w ramach opisywanego zadania.</t>
  </si>
  <si>
    <t xml:space="preserve">TRAPPA59273x799x210540</t>
  </si>
  <si>
    <t xml:space="preserve">670. Proszę podać liczbę osób prowadzących dany rejestr.</t>
  </si>
  <si>
    <t xml:space="preserve">TRAPPA59273x799x210541</t>
  </si>
  <si>
    <t xml:space="preserve">671. Proszę podać liczbę osób prowadzących dany rejestr z użyciem komputera o konfiguracji minimalnej:
Procesor: 1GHz
RAM: 512 MB
System operacyjny: Windows XP</t>
  </si>
  <si>
    <t xml:space="preserve">TRAPPA59273x799x210542</t>
  </si>
  <si>
    <t xml:space="preserve">672. Czy rejestr jest udostępniany przez Internet?</t>
  </si>
  <si>
    <t xml:space="preserve">TRAPPA59273x799x210543</t>
  </si>
  <si>
    <t xml:space="preserve">673. Proszę podać formę prowadzenia rejestru.</t>
  </si>
  <si>
    <t xml:space="preserve">TRAPPA59273x799x210544.Pap</t>
  </si>
  <si>
    <t xml:space="preserve">TRAPPA59273x799x210544.Cyfr</t>
  </si>
  <si>
    <t xml:space="preserve">TRAPPA59273x799x210544.AnalM</t>
  </si>
  <si>
    <t xml:space="preserve">674. Proszę wybrać  format arkusza, w którym prowadzony jest rejestr.</t>
  </si>
  <si>
    <t xml:space="preserve">TRAPPA59273x799x210545</t>
  </si>
  <si>
    <t xml:space="preserve">675. Proszę podać liczbę stron rejestru.</t>
  </si>
  <si>
    <t xml:space="preserve">TRAPPA59273x799x210546</t>
  </si>
  <si>
    <t xml:space="preserve">676. Proszę podać liczbę rekordów (tylko w przypadku gdy rejestr jest w postaci tabelarycznej)</t>
  </si>
  <si>
    <t xml:space="preserve">TRAPPA59273x799x210547</t>
  </si>
  <si>
    <t xml:space="preserve">677. Proszę podać zakres informacji zawartych w rejestrze (tytuły/nazwy kolumn/pozycji)</t>
  </si>
  <si>
    <t xml:space="preserve">TRAPPA59273x799x210548</t>
  </si>
  <si>
    <t xml:space="preserve">678. Proszę wybrać z poniższej listy wszystkie technologie, w jakich została wykonana aplikacja do prowadzenia rejestru w postaci cyfrowej.</t>
  </si>
  <si>
    <t xml:space="preserve">TRAPPA59273x799x210549.webf</t>
  </si>
  <si>
    <t xml:space="preserve">TRAPPA59273x799x210549.clien</t>
  </si>
  <si>
    <t xml:space="preserve">TRAPPA59273x799x210549.txt</t>
  </si>
  <si>
    <t xml:space="preserve">TRAPPA59273x799x210549.excel</t>
  </si>
  <si>
    <t xml:space="preserve">679. Proszę wybrać z rozwijanej listy charakter zarządzania danymi.</t>
  </si>
  <si>
    <t xml:space="preserve">TRAPPA59273x799x210550</t>
  </si>
  <si>
    <t xml:space="preserve">680. Proszę podać łączny rozmiar bazy danych (zawierającej wszystkie rekordy rejestru) w Megabajtach.</t>
  </si>
  <si>
    <t xml:space="preserve">TRAPPA59273x799x210551</t>
  </si>
  <si>
    <t xml:space="preserve">681. Proszę podać formaty wymiany danych (pliki obsługiwane przez program używany do prowadzenia rejestru)
Np. program Płatnik używa plików w formacie rozszerzenia KDU.</t>
  </si>
  <si>
    <t xml:space="preserve">TRAPPA59273x799x210552</t>
  </si>
  <si>
    <t xml:space="preserve">682. Proszę podać zakres informacji zawartych w rejestrze (tytuły/nazwy kolumn)</t>
  </si>
  <si>
    <t xml:space="preserve">TRAPPA59273x799x210553</t>
  </si>
  <si>
    <t xml:space="preserve">683. Proszę wybrać z poniższej listy skalę mapy.</t>
  </si>
  <si>
    <t xml:space="preserve">TRAPPA59273x799x210554</t>
  </si>
  <si>
    <t xml:space="preserve">684. Proszę wybrać  format mapy</t>
  </si>
  <si>
    <t xml:space="preserve">TRAPPA59273x799x210555</t>
  </si>
  <si>
    <t xml:space="preserve">685. Proszę podać liczbę arkuszy, na których prowadzony jest rejestr.</t>
  </si>
  <si>
    <t xml:space="preserve">TRAPPA59273x799x210556</t>
  </si>
  <si>
    <t xml:space="preserve">686. Proszę wpisać nazwę jednostki podległej.</t>
  </si>
  <si>
    <t xml:space="preserve">TRAPPA59273x799x210558</t>
  </si>
  <si>
    <t xml:space="preserve">687. Proszę wpisać nazwę zadania, w ramach którego prowadzone są rejestry w Jednostce Podległej.</t>
  </si>
  <si>
    <t xml:space="preserve">TRAPPA59273x799x210559</t>
  </si>
  <si>
    <t xml:space="preserve">688. Proszę wpisać nazwę rejestru prowadzonego przez Jednostkę  Podległą w ramach opisywanego zadania.</t>
  </si>
  <si>
    <t xml:space="preserve">TRAPPA59273x799x210560</t>
  </si>
  <si>
    <t xml:space="preserve">689. Proszę podać liczbę osób prowadzących dany rejestr.</t>
  </si>
  <si>
    <t xml:space="preserve">TRAPPA59273x799x210561</t>
  </si>
  <si>
    <t xml:space="preserve">690. Proszę podać liczbę osób prowadzących dany rejestr z użyciem komputera o konfiguracji minimalnej:
Procesor: 1GHz
RAM: 512 MB
System operacyjny: Windows XP</t>
  </si>
  <si>
    <t xml:space="preserve">TRAPPA59273x799x210562</t>
  </si>
  <si>
    <t xml:space="preserve">691. Czy rejestr jest udostępniany przez Internet?</t>
  </si>
  <si>
    <t xml:space="preserve">TRAPPA59273x799x210563</t>
  </si>
  <si>
    <t xml:space="preserve">692. Proszę podać formę prowadzenia rejestru.</t>
  </si>
  <si>
    <t xml:space="preserve">TRAPPA59273x799x210564.Pap</t>
  </si>
  <si>
    <t xml:space="preserve">TRAPPA59273x799x210564.Cyfr</t>
  </si>
  <si>
    <t xml:space="preserve">TRAPPA59273x799x210564.AnalM</t>
  </si>
  <si>
    <t xml:space="preserve">693. Proszę wybrać  format arkusza, w którym prowadzony jest rejestr.</t>
  </si>
  <si>
    <t xml:space="preserve">TRAPPA59273x799x210565</t>
  </si>
  <si>
    <t xml:space="preserve">694. Proszę podać liczbę stron rejestru.</t>
  </si>
  <si>
    <t xml:space="preserve">TRAPPA59273x799x210566</t>
  </si>
  <si>
    <t xml:space="preserve">695. Proszę podać liczbę rekordów (tylko w przypadku gdy rejestr jest w postaci tabelarycznej)</t>
  </si>
  <si>
    <t xml:space="preserve">TRAPPA59273x799x210567</t>
  </si>
  <si>
    <t xml:space="preserve">696. Proszę podać zakres informacji zawartych w rejestrze (tytuły/nazwy kolumn/pozycji)</t>
  </si>
  <si>
    <t xml:space="preserve">TRAPPA59273x799x210568</t>
  </si>
  <si>
    <t xml:space="preserve">697. Proszę wybrać z poniższej listy wszystkie technologie, w jakich została wykonana aplikacja do prowadzenia rejestru w postaci cyfrowej.</t>
  </si>
  <si>
    <t xml:space="preserve">TRAPPA59273x799x210569.webf</t>
  </si>
  <si>
    <t xml:space="preserve">TRAPPA59273x799x210569.clien</t>
  </si>
  <si>
    <t xml:space="preserve">TRAPPA59273x799x210569.txt</t>
  </si>
  <si>
    <t xml:space="preserve">TRAPPA59273x799x210569.excel</t>
  </si>
  <si>
    <t xml:space="preserve">698. Proszę wybrać z rozwijanej listy charakter zarządzania danymi.</t>
  </si>
  <si>
    <t xml:space="preserve">TRAPPA59273x799x210570</t>
  </si>
  <si>
    <t xml:space="preserve">699. Proszę podać łączny rozmiar bazy danych (zawierającej wszystkie rekordy rejestru) w Megabajtach.</t>
  </si>
  <si>
    <t xml:space="preserve">TRAPPA59273x799x210571</t>
  </si>
  <si>
    <t xml:space="preserve">700. Proszę podać formaty wymiany danych (pliki obsługiwane przez program używany do prowadzenia rejestru)
Np. program Płatnik używa plików w formacie rozszerzenia KDU.</t>
  </si>
  <si>
    <t xml:space="preserve">TRAPPA59273x799x210572</t>
  </si>
  <si>
    <t xml:space="preserve">701. Proszę podać zakres informacji zawartych w rejestrze (tytuły/nazwy kolumn)</t>
  </si>
  <si>
    <t xml:space="preserve">TRAPPA59273x799x210573</t>
  </si>
  <si>
    <t xml:space="preserve">702. Proszę wybrać z poniższej listy skalę mapy.</t>
  </si>
  <si>
    <t xml:space="preserve">TRAPPA59273x799x210574</t>
  </si>
  <si>
    <t xml:space="preserve">703. Proszę wybrać   format mapy</t>
  </si>
  <si>
    <t xml:space="preserve">TRAPPA59273x799x210575</t>
  </si>
  <si>
    <t xml:space="preserve">704. Proszę podać liczbę arkuszy, na których prowadzony jest rejestr.</t>
  </si>
  <si>
    <t xml:space="preserve">TRAPPA59273x799x210576</t>
  </si>
  <si>
    <t xml:space="preserve">705. Proszę wpisać nazwę jednostki podległej.</t>
  </si>
  <si>
    <t xml:space="preserve">TRAPPA59273x799x210578</t>
  </si>
  <si>
    <t xml:space="preserve">706. Proszę wpisać nazwę zadania, w ramach którego prowadzone są rejestry w Jednostce Podległej.</t>
  </si>
  <si>
    <t xml:space="preserve">TRAPPA59273x799x210579</t>
  </si>
  <si>
    <t xml:space="preserve">707. Proszę wpisać nazwę rejestru prowadzonego przez Jednostkę  Podległą w ramach opisywanego zadania.</t>
  </si>
  <si>
    <t xml:space="preserve">TRAPPA59273x799x210580</t>
  </si>
  <si>
    <t xml:space="preserve">708. Proszę podać liczbę osób prowadzących dany rejestr.</t>
  </si>
  <si>
    <t xml:space="preserve">TRAPPA59273x799x210581</t>
  </si>
  <si>
    <t xml:space="preserve">709. Proszę podać liczbę osób prowadzących dany rejestr z użyciem komputera o konfiguracji minimalnej:
Procesor: 1GHz
RAM: 512 MB
System operacyjny: Windows XP</t>
  </si>
  <si>
    <t xml:space="preserve">TRAPPA59273x799x210582</t>
  </si>
  <si>
    <t xml:space="preserve">710. Czy rejestr jest udostępniany przez Internet?</t>
  </si>
  <si>
    <t xml:space="preserve">TRAPPA59273x799x210583</t>
  </si>
  <si>
    <t xml:space="preserve">711. Proszę podać formę prowadzenia rejestru.</t>
  </si>
  <si>
    <t xml:space="preserve">TRAPPA59273x799x210584.Pap</t>
  </si>
  <si>
    <t xml:space="preserve">TRAPPA59273x799x210584.Cyfr</t>
  </si>
  <si>
    <t xml:space="preserve">TRAPPA59273x799x210584.AnalM</t>
  </si>
  <si>
    <t xml:space="preserve">712. Proszę wybrać  format arkusza, w którym prowadzony jest rejestr.</t>
  </si>
  <si>
    <t xml:space="preserve">TRAPPA59273x799x210585</t>
  </si>
  <si>
    <t xml:space="preserve">713. Proszę podać liczbę stron rejestru.</t>
  </si>
  <si>
    <t xml:space="preserve">TRAPPA59273x799x210586</t>
  </si>
  <si>
    <t xml:space="preserve">714. Proszę podać liczbę rekordów (tylko w przypadku gdy rejestr jest w postaci tabelarycznej)</t>
  </si>
  <si>
    <t xml:space="preserve">TRAPPA59273x799x210587</t>
  </si>
  <si>
    <t xml:space="preserve">715. Proszę podać zakres informacji zawartych w rejestrze (tytuły/nazwy kolumn/pozycji)</t>
  </si>
  <si>
    <t xml:space="preserve">TRAPPA59273x799x210588</t>
  </si>
  <si>
    <t xml:space="preserve">716. Proszę wybrać z poniższej listy wszystkie technologie, w jakich została wykonana aplikacja do prowadzenia rejestru w postaci cyfrowej.</t>
  </si>
  <si>
    <t xml:space="preserve">TRAPPA59273x799x210589.webf</t>
  </si>
  <si>
    <t xml:space="preserve">TRAPPA59273x799x210589.clien</t>
  </si>
  <si>
    <t xml:space="preserve">TRAPPA59273x799x210589.txt</t>
  </si>
  <si>
    <t xml:space="preserve">TRAPPA59273x799x210589.excel</t>
  </si>
  <si>
    <t xml:space="preserve">717. Proszę wybrać z rozwijanej listy charakter zarządzania danymi.</t>
  </si>
  <si>
    <t xml:space="preserve">TRAPPA59273x799x210590</t>
  </si>
  <si>
    <t xml:space="preserve">718. Proszę podać łączny rozmiar bazy danych (zawierającej wszystkie rekordy rejestru) w Megabajtach.</t>
  </si>
  <si>
    <t xml:space="preserve">TRAPPA59273x799x210591</t>
  </si>
  <si>
    <t xml:space="preserve">719. Proszę podać formaty wymiany danych (pliki obsługiwane przez program używany do prowadzenia rejestru)
Np. program Płatnik używa plików w formacie rozszerzenia KDU.</t>
  </si>
  <si>
    <t xml:space="preserve">TRAPPA59273x799x210592</t>
  </si>
  <si>
    <t xml:space="preserve">720. Proszę podać zakres informacji zawartych w rejestrze (tytuły/nazwy kolumn)</t>
  </si>
  <si>
    <t xml:space="preserve">TRAPPA59273x799x210593</t>
  </si>
  <si>
    <t xml:space="preserve">721. Proszę wybrać z poniższej listy skalę mapy.</t>
  </si>
  <si>
    <t xml:space="preserve">TRAPPA59273x799x210594</t>
  </si>
  <si>
    <t xml:space="preserve">722. Proszę wybrać  format mapy</t>
  </si>
  <si>
    <t xml:space="preserve">TRAPPA59273x799x210595</t>
  </si>
  <si>
    <t xml:space="preserve">723. Proszę podać liczbę arkuszy, na których prowadzony jest rejestr.</t>
  </si>
  <si>
    <t xml:space="preserve">TRAPPA59273x799x210596</t>
  </si>
  <si>
    <t xml:space="preserve">724. Proszę wpisać nazwę jednostki podległej.</t>
  </si>
  <si>
    <t xml:space="preserve">TRAPPA59273x799x210598</t>
  </si>
  <si>
    <t xml:space="preserve">725. Proszę wpisać nazwę zadania, w ramach którego prowadzone są rejestry w Jednostce Podległej.</t>
  </si>
  <si>
    <t xml:space="preserve">TRAPPA59273x799x210599</t>
  </si>
  <si>
    <t xml:space="preserve">726. Proszę wpisać nazwę rejestru prowadzonego przez Jednostkę  Podległą w ramach opisywanego zadania.</t>
  </si>
  <si>
    <t xml:space="preserve">TRAPPA59273x799x210600</t>
  </si>
  <si>
    <t xml:space="preserve">727. Proszę podać liczbę osób prowadzących dany rejestr.</t>
  </si>
  <si>
    <t xml:space="preserve">TRAPPA59273x799x210601</t>
  </si>
  <si>
    <t xml:space="preserve">728. Proszę podać liczbę osób prowadzących dany rejestr z użyciem komputera o konfiguracji minimalnej:
Procesor: 1GHz
RAM: 512 MB
System operacyjny: Windows XP</t>
  </si>
  <si>
    <t xml:space="preserve">TRAPPA59273x799x210602</t>
  </si>
  <si>
    <t xml:space="preserve">729. Czy rejestr jest udostępniany przez Internet?</t>
  </si>
  <si>
    <t xml:space="preserve">TRAPPA59273x799x210603</t>
  </si>
  <si>
    <t xml:space="preserve">730. Proszę podać formę prowadzenia rejestru.</t>
  </si>
  <si>
    <t xml:space="preserve">TRAPPA59273x799x210604.Pap</t>
  </si>
  <si>
    <t xml:space="preserve">TRAPPA59273x799x210604.Cyfr</t>
  </si>
  <si>
    <t xml:space="preserve">TRAPPA59273x799x210604.AnalM</t>
  </si>
  <si>
    <t xml:space="preserve">731. Proszę wybrać  format arkusza, w którym prowadzony jest rejestr.</t>
  </si>
  <si>
    <t xml:space="preserve">TRAPPA59273x799x210605</t>
  </si>
  <si>
    <t xml:space="preserve">732. Proszę podać liczbę stron rejestru.</t>
  </si>
  <si>
    <t xml:space="preserve">TRAPPA59273x799x210606</t>
  </si>
  <si>
    <t xml:space="preserve">733. Proszę podać liczbę rekordów (tylko w przypadku gdy rejestr jest w postaci tabelarycznej)</t>
  </si>
  <si>
    <t xml:space="preserve">TRAPPA59273x799x210607</t>
  </si>
  <si>
    <t xml:space="preserve">734. Proszę podać zakres informacji zawartych w rejestrze (tytuły/nazwy kolumn/pozycji)</t>
  </si>
  <si>
    <t xml:space="preserve">TRAPPA59273x799x210608</t>
  </si>
  <si>
    <t xml:space="preserve">735. Proszę wybrać z poniższej listy wszystkie technologie, w jakich została wykonana aplikacja do prowadzenia rejestru w postaci cyfrowej.</t>
  </si>
  <si>
    <t xml:space="preserve">TRAPPA59273x799x210609.webf</t>
  </si>
  <si>
    <t xml:space="preserve">TRAPPA59273x799x210609.clien</t>
  </si>
  <si>
    <t xml:space="preserve">TRAPPA59273x799x210609.txt</t>
  </si>
  <si>
    <t xml:space="preserve">TRAPPA59273x799x210609.excel</t>
  </si>
  <si>
    <t xml:space="preserve">736. Proszę wybrać z rozwijanej listy charakter zarządzania danymi.</t>
  </si>
  <si>
    <t xml:space="preserve">TRAPPA59273x799x210610</t>
  </si>
  <si>
    <t xml:space="preserve">737. Proszę podać łączny rozmiar bazy danych (zawierającej wszystkie rekordy rejestru) w Megabajtach.</t>
  </si>
  <si>
    <t xml:space="preserve">TRAPPA59273x799x210611</t>
  </si>
  <si>
    <t xml:space="preserve">738. Proszę podać formaty wymiany danych (pliki obsługiwane przez program używany do prowadzenia rejestru)
Np. program Płatnik używa plików w formacie rozszerzenia KDU.</t>
  </si>
  <si>
    <t xml:space="preserve">TRAPPA59273x799x210612</t>
  </si>
  <si>
    <t xml:space="preserve">739. Proszę podać zakres informacji zawartych w rejestrze (tytuły/nazwy kolumn)</t>
  </si>
  <si>
    <t xml:space="preserve">TRAPPA59273x799x210613</t>
  </si>
  <si>
    <t xml:space="preserve">740. Proszę wybrać z poniższej listy skalę mapy.</t>
  </si>
  <si>
    <t xml:space="preserve">TRAPPA59273x799x210614</t>
  </si>
  <si>
    <t xml:space="preserve">741. Proszę wybrać  format mapy</t>
  </si>
  <si>
    <t xml:space="preserve">TRAPPA59273x799x210615</t>
  </si>
  <si>
    <t xml:space="preserve">742. Proszę podać liczbę arkuszy, na których prowadzony jest rejestr.</t>
  </si>
  <si>
    <t xml:space="preserve">TRAPPA59273x799x210616</t>
  </si>
  <si>
    <t xml:space="preserve">743. Proszę wpisać nazwę jednostki podległej.</t>
  </si>
  <si>
    <t xml:space="preserve">TRAPPA59273x799x210618</t>
  </si>
  <si>
    <t xml:space="preserve">744. Proszę wpisać nazwę zadania, w ramach którego prowadzone są rejestry w Jednostce Podległej.</t>
  </si>
  <si>
    <t xml:space="preserve">TRAPPA59273x799x210619</t>
  </si>
  <si>
    <t xml:space="preserve">745. Proszę wpisać nazwę rejestru prowadzonego przez Jednostkę  Podległą w ramach opisywanego zadania.</t>
  </si>
  <si>
    <t xml:space="preserve">TRAPPA59273x799x210620</t>
  </si>
  <si>
    <t xml:space="preserve">746. Proszę podać liczbę osób prowadzących dany rejestr.</t>
  </si>
  <si>
    <t xml:space="preserve">TRAPPA59273x799x210621</t>
  </si>
  <si>
    <t xml:space="preserve">747. Proszę podać liczbę osób prowadzących dany rejestr z użyciem komputera o konfiguracji minimalnej:
Procesor: 1GHz
RAM: 512 MB
System operacyjny: Windows XP</t>
  </si>
  <si>
    <t xml:space="preserve">TRAPPA59273x799x210622</t>
  </si>
  <si>
    <t xml:space="preserve">748. Czy rejestr jest udostępniany przez Internet?</t>
  </si>
  <si>
    <t xml:space="preserve">TRAPPA59273x799x210623</t>
  </si>
  <si>
    <t xml:space="preserve">749. Proszę podać formę prowadzenia rejestru.</t>
  </si>
  <si>
    <t xml:space="preserve">TRAPPA59273x799x210624.Pap</t>
  </si>
  <si>
    <t xml:space="preserve">TRAPPA59273x799x210624.Cyfr</t>
  </si>
  <si>
    <t xml:space="preserve">TRAPPA59273x799x210624.AnalM</t>
  </si>
  <si>
    <t xml:space="preserve">750. Proszę wybrać  format arkusza, w którym prowadzony jest rejestr.</t>
  </si>
  <si>
    <t xml:space="preserve">TRAPPA59273x799x210625</t>
  </si>
  <si>
    <t xml:space="preserve">751. Proszę podać liczbę stron rejestru.</t>
  </si>
  <si>
    <t xml:space="preserve">TRAPPA59273x799x210626</t>
  </si>
  <si>
    <t xml:space="preserve">752. Proszę podać liczbę rekordów (tylko w przypadku gdy rejestr jest w postaci tabelarycznej)</t>
  </si>
  <si>
    <t xml:space="preserve">TRAPPA59273x799x210627</t>
  </si>
  <si>
    <t xml:space="preserve">753. Proszę podać zakres informacji zawartych w rejestrze (tytuły/nazwy kolumn/pozycji)</t>
  </si>
  <si>
    <t xml:space="preserve">TRAPPA59273x799x210628</t>
  </si>
  <si>
    <t xml:space="preserve">754. Proszę wybrać z poniższej listy wszystkie technologie, w jakich została wykonana aplikacja do prowadzenia rejestru w postaci cyfrowej.</t>
  </si>
  <si>
    <t xml:space="preserve">TRAPPA59273x799x210629.webf</t>
  </si>
  <si>
    <t xml:space="preserve">TRAPPA59273x799x210629.clien</t>
  </si>
  <si>
    <t xml:space="preserve">TRAPPA59273x799x210629.txt</t>
  </si>
  <si>
    <t xml:space="preserve">TRAPPA59273x799x210629.excel</t>
  </si>
  <si>
    <t xml:space="preserve">755. Proszę wybrać z rozwijanej listy charakter zarządzania danymi.</t>
  </si>
  <si>
    <t xml:space="preserve">TRAPPA59273x799x210630</t>
  </si>
  <si>
    <t xml:space="preserve">756. Proszę podać łączny rozmiar bazy danych (zawierającej wszystkie rekordy rejestru) w Megabajtach.</t>
  </si>
  <si>
    <t xml:space="preserve">TRAPPA59273x799x210631</t>
  </si>
  <si>
    <t xml:space="preserve">757. Proszę podać formaty wymiany danych (pliki obsługiwane przez program używany do prowadzenia rejestru)
Np. program Płatnik używa plików w formacie rozszerzenia KDU.</t>
  </si>
  <si>
    <t xml:space="preserve">TRAPPA59273x799x210632</t>
  </si>
  <si>
    <t xml:space="preserve">758. Proszę podać zakres informacji zawartych w rejestrze (tytuły/nazwy kolumn)</t>
  </si>
  <si>
    <t xml:space="preserve">TRAPPA59273x799x210633</t>
  </si>
  <si>
    <t xml:space="preserve">759. Proszę wybrać z poniższej listy skalę mapy.</t>
  </si>
  <si>
    <t xml:space="preserve">TRAPPA59273x799x210634</t>
  </si>
  <si>
    <t xml:space="preserve">760. Proszę wybrać  format mapy</t>
  </si>
  <si>
    <t xml:space="preserve">TRAPPA59273x799x210635</t>
  </si>
  <si>
    <t xml:space="preserve">761. Proszę podać liczbę arkuszy, na których prowadzony jest rejestr.</t>
  </si>
  <si>
    <t xml:space="preserve">TRAPPA59273x799x210636</t>
  </si>
  <si>
    <t xml:space="preserve">762. Proszę wpisać nazwę jednostki podległej.</t>
  </si>
  <si>
    <t xml:space="preserve">TRAPPA59273x799x210638</t>
  </si>
  <si>
    <t xml:space="preserve">763. Proszę wpisać nazwę zadania, w ramach którego prowadzone są rejestry w Jednostce Podległej.</t>
  </si>
  <si>
    <t xml:space="preserve">TRAPPA59273x799x210639</t>
  </si>
  <si>
    <t xml:space="preserve">.</t>
  </si>
  <si>
    <t xml:space="preserve">764. Proszę wpisać nazwę rejestru prowadzonego przez Jednostkę  Podległą w ramach opisywanego zadania.</t>
  </si>
  <si>
    <t xml:space="preserve">TRAPPA59273x799x210640</t>
  </si>
  <si>
    <t xml:space="preserve">765. Proszę podać liczbę osób prowadzących dany rejestr.</t>
  </si>
  <si>
    <t xml:space="preserve">TRAPPA59273x799x210641</t>
  </si>
  <si>
    <t xml:space="preserve">766. Proszę podać liczbę osób prowadzących dany rejestr z użyciem komputera o konfiguracji minimalnej:
Procesor: 1GHz
RAM: 512 MB
System operacyjny: Windows XP</t>
  </si>
  <si>
    <t xml:space="preserve">TRAPPA59273x799x210642</t>
  </si>
  <si>
    <t xml:space="preserve">767. Czy rejestr jest udostępniany przez Internet?</t>
  </si>
  <si>
    <t xml:space="preserve">TRAPPA59273x799x210643</t>
  </si>
  <si>
    <t xml:space="preserve">768. Proszę podać formę prowadzenia rejestru.</t>
  </si>
  <si>
    <t xml:space="preserve">TRAPPA59273x799x210644.Pap</t>
  </si>
  <si>
    <t xml:space="preserve">TRAPPA59273x799x210644.Cyfr</t>
  </si>
  <si>
    <t xml:space="preserve">TRAPPA59273x799x210644.AnalM</t>
  </si>
  <si>
    <t xml:space="preserve">769. Proszę wybrać  format arkusza, w którym prowadzony jest rejestr.</t>
  </si>
  <si>
    <t xml:space="preserve">TRAPPA59273x799x210645</t>
  </si>
  <si>
    <t xml:space="preserve">770. Proszę podać liczbę stron rejestru.</t>
  </si>
  <si>
    <t xml:space="preserve">TRAPPA59273x799x210646</t>
  </si>
  <si>
    <t xml:space="preserve">771. Proszę podać liczbę rekordów (tylko w przypadku gdy rejestr jest w postaci tabelarycznej)</t>
  </si>
  <si>
    <t xml:space="preserve">TRAPPA59273x799x210647</t>
  </si>
  <si>
    <t xml:space="preserve">772. Proszę podać zakres informacji zawartych w rejestrze (tytuły/nazwy kolumn/pozycji)</t>
  </si>
  <si>
    <t xml:space="preserve">TRAPPA59273x799x210648</t>
  </si>
  <si>
    <t xml:space="preserve">773. Proszę wybrać z poniższej listy wszystkie technologie, w jakich została wykonana aplikacja do prowadzenia rejestru w postaci cyfrowej.</t>
  </si>
  <si>
    <t xml:space="preserve">TRAPPA59273x799x210649.webf</t>
  </si>
  <si>
    <t xml:space="preserve">TRAPPA59273x799x210649.clien</t>
  </si>
  <si>
    <t xml:space="preserve">TRAPPA59273x799x210649.txt</t>
  </si>
  <si>
    <t xml:space="preserve">TRAPPA59273x799x210649.excel</t>
  </si>
  <si>
    <t xml:space="preserve">774. Proszę wybrać z rozwijanej listy charakter zarządzania danymi.</t>
  </si>
  <si>
    <t xml:space="preserve">TRAPPA59273x799x210650</t>
  </si>
  <si>
    <t xml:space="preserve">775. Proszę podać łączny rozmiar bazy danych (zawierającej wszystkie rekordy rejestru) w Megabajtach.</t>
  </si>
  <si>
    <t xml:space="preserve">TRAPPA59273x799x210651</t>
  </si>
  <si>
    <t xml:space="preserve">776. Proszę podać formaty wymiany danych (pliki obsługiwane przez program używany do prowadzenia rejestru)
Np. program Płatnik używa plików w formacie rozszerzenia KDU.</t>
  </si>
  <si>
    <t xml:space="preserve">TRAPPA59273x799x210652</t>
  </si>
  <si>
    <t xml:space="preserve">777. Proszę podać zakres informacji zawartych w rejestrze (tytuły/nazwy kolumn)</t>
  </si>
  <si>
    <t xml:space="preserve">TRAPPA59273x799x210653</t>
  </si>
  <si>
    <t xml:space="preserve">778. Proszę wybrać z poniższej listy skalę mapy.</t>
  </si>
  <si>
    <t xml:space="preserve">TRAPPA59273x799x210654</t>
  </si>
  <si>
    <t xml:space="preserve">779. Proszę wybrać  format mapy</t>
  </si>
  <si>
    <t xml:space="preserve">TRAPPA59273x799x210655</t>
  </si>
  <si>
    <t xml:space="preserve">780. Proszę podać liczbę arkuszy, na których prowadzony jest rejestr.</t>
  </si>
  <si>
    <t xml:space="preserve">TRAPPA59273x799x210656</t>
  </si>
  <si>
    <t xml:space="preserve">781. Proszę wpisać nazwę jednostki podległej.</t>
  </si>
  <si>
    <t xml:space="preserve">TRAPPA59273x799x210658</t>
  </si>
  <si>
    <t xml:space="preserve">782. Proszę wpisać nazwę zadania, w ramach którego prowadzone są rejestry w Jednostce Podległej.</t>
  </si>
  <si>
    <t xml:space="preserve">TRAPPA59273x799x210659</t>
  </si>
  <si>
    <t xml:space="preserve">783. Proszę wpisać nazwę rejestru prowadzonego przez Jednostkę  Podległą w ramach opisywanego zadania.</t>
  </si>
  <si>
    <t xml:space="preserve">TRAPPA59273x799x210660</t>
  </si>
  <si>
    <t xml:space="preserve">784. Proszę podać liczbę osób prowadzących dany rejestr.</t>
  </si>
  <si>
    <t xml:space="preserve">TRAPPA59273x799x210661</t>
  </si>
  <si>
    <t xml:space="preserve">785. Proszę podać liczbę osób prowadzących dany rejestr z użyciem komputera o konfiguracji minimalnej:
Procesor: 1GHz
RAM: 512 MB
System operacyjny: Windows XP</t>
  </si>
  <si>
    <t xml:space="preserve">TRAPPA59273x799x210662</t>
  </si>
  <si>
    <t xml:space="preserve">786. Czy rejestr jest udostępniany przez Internet?</t>
  </si>
  <si>
    <t xml:space="preserve">TRAPPA59273x799x210663</t>
  </si>
  <si>
    <t xml:space="preserve">787. Proszę podać formę prowadzenia rejestru.</t>
  </si>
  <si>
    <t xml:space="preserve">TRAPPA59273x799x210664.Pap</t>
  </si>
  <si>
    <t xml:space="preserve">TRAPPA59273x799x210664.Cyfr</t>
  </si>
  <si>
    <t xml:space="preserve">TRAPPA59273x799x210664.AnalM</t>
  </si>
  <si>
    <t xml:space="preserve">788. Proszę wybrać  format arkusza, w którym prowadzony jest rejestr.</t>
  </si>
  <si>
    <t xml:space="preserve">TRAPPA59273x799x210665</t>
  </si>
  <si>
    <t xml:space="preserve">789. Proszę podać liczbę stron rejestru.</t>
  </si>
  <si>
    <t xml:space="preserve">TRAPPA59273x799x210666</t>
  </si>
  <si>
    <t xml:space="preserve">790. Proszę podać liczbę rekordów (tylko w przypadku gdy rejestr jest w postaci tabelarycznej)</t>
  </si>
  <si>
    <t xml:space="preserve">TRAPPA59273x799x210667</t>
  </si>
  <si>
    <t xml:space="preserve">791. Proszę podać zakres informacji zawartych w rejestrze (tytuły/nazwy kolumn/pozycji)</t>
  </si>
  <si>
    <t xml:space="preserve">TRAPPA59273x799x210668</t>
  </si>
  <si>
    <t xml:space="preserve">792. Proszę wybrać z poniższej listy wszystkie technologie, w jakich została wykonana aplikacja do prowadzenia rejestru w postaci cyfrowej.</t>
  </si>
  <si>
    <t xml:space="preserve">TRAPPA59273x799x210669.webf</t>
  </si>
  <si>
    <t xml:space="preserve">TRAPPA59273x799x210669.clien</t>
  </si>
  <si>
    <t xml:space="preserve">TRAPPA59273x799x210669.txt</t>
  </si>
  <si>
    <t xml:space="preserve">TRAPPA59273x799x210669.excel</t>
  </si>
  <si>
    <t xml:space="preserve">793. Proszę wybrać z rozwijanej listy charakter zarządzania danymi.</t>
  </si>
  <si>
    <t xml:space="preserve">TRAPPA59273x799x210670</t>
  </si>
  <si>
    <t xml:space="preserve">794. Proszę podać łączny rozmiar bazy danych (zawierającej wszystkie rekordy rejestru) w Megabajtach.</t>
  </si>
  <si>
    <t xml:space="preserve">TRAPPA59273x799x210671</t>
  </si>
  <si>
    <t xml:space="preserve">795. Proszę podać formaty wymiany danych (pliki obsługiwane przez program używany do prowadzenia rejestru)
Np. program Płatnik używa plików w formacie rozszerzenia KDU.</t>
  </si>
  <si>
    <t xml:space="preserve">TRAPPA59273x799x210672</t>
  </si>
  <si>
    <t xml:space="preserve">796. Proszę podać zakres informacji zawartych w rejestrze (tytuły/nazwy kolumn)</t>
  </si>
  <si>
    <t xml:space="preserve">TRAPPA59273x799x210673</t>
  </si>
  <si>
    <t xml:space="preserve">797. Proszę wybrać z poniższej listy skalę mapy.</t>
  </si>
  <si>
    <t xml:space="preserve">TRAPPA59273x799x210674</t>
  </si>
  <si>
    <t xml:space="preserve">798. Proszę wybrać   format mapy</t>
  </si>
  <si>
    <t xml:space="preserve">TRAPPA59273x799x210675</t>
  </si>
  <si>
    <t xml:space="preserve">799. Proszę podać liczbę arkuszy, na których prowadzony jest rejestr.</t>
  </si>
  <si>
    <t xml:space="preserve">TRAPPA59273x799x210676</t>
  </si>
  <si>
    <t xml:space="preserve">800. Proszę wpisać nazwę jednostki podległej.</t>
  </si>
  <si>
    <t xml:space="preserve">TRAPPA59273x799x210678</t>
  </si>
  <si>
    <t xml:space="preserve">801. Proszę wpisać nazwę zadania, w ramach którego prowadzone są rejestry w Jednostce Podległej.</t>
  </si>
  <si>
    <t xml:space="preserve">TRAPPA59273x799x210679</t>
  </si>
  <si>
    <t xml:space="preserve">802. Proszę wpisać nazwę rejestru prowadzonego przez Jednostkę  Podległą w ramach opisywanego zadania.</t>
  </si>
  <si>
    <t xml:space="preserve">TRAPPA59273x799x210680</t>
  </si>
  <si>
    <t xml:space="preserve">803. Proszę podać liczbę osób prowadzących dany rejestr.</t>
  </si>
  <si>
    <t xml:space="preserve">TRAPPA59273x799x210681</t>
  </si>
  <si>
    <t xml:space="preserve">804. Proszę podać liczbę osób prowadzących dany rejestr z użyciem komputera o konfiguracji minimalnej:
Procesor: 1GHz
RAM: 512 MB
System operacyjny: Windows XP</t>
  </si>
  <si>
    <t xml:space="preserve">TRAPPA59273x799x210682</t>
  </si>
  <si>
    <t xml:space="preserve">805. Czy rejestr jest udostępniany przez Internet?</t>
  </si>
  <si>
    <t xml:space="preserve">TRAPPA59273x799x210683</t>
  </si>
  <si>
    <t xml:space="preserve">806. Proszę podać formę prowadzenia rejestru.</t>
  </si>
  <si>
    <t xml:space="preserve">TRAPPA59273x799x210684.Pap</t>
  </si>
  <si>
    <t xml:space="preserve">TRAPPA59273x799x210684.Cyfr</t>
  </si>
  <si>
    <t xml:space="preserve">TRAPPA59273x799x210684.AnalM</t>
  </si>
  <si>
    <t xml:space="preserve">807. Proszę wybrać  format arkusza, w którym prowadzony jest rejestr.</t>
  </si>
  <si>
    <t xml:space="preserve">TRAPPA59273x799x210685</t>
  </si>
  <si>
    <t xml:space="preserve">808. Proszę podać liczbę stron rejestru.</t>
  </si>
  <si>
    <t xml:space="preserve">TRAPPA59273x799x210686</t>
  </si>
  <si>
    <t xml:space="preserve">809. Proszę podać liczbę rekordów (tylko w przypadku gdy rejestr jest w postaci tabelarycznej)</t>
  </si>
  <si>
    <t xml:space="preserve">TRAPPA59273x799x210687</t>
  </si>
  <si>
    <t xml:space="preserve">810. Proszę podać zakres informacji zawartych w rejestrze (tytuły/nazwy kolumn/pozycji)</t>
  </si>
  <si>
    <t xml:space="preserve">TRAPPA59273x799x210688</t>
  </si>
  <si>
    <t xml:space="preserve">811. Proszę wybrać z poniższej listy wszystkie technologie, w jakich została wykonana aplikacja do prowadzenia rejestru w postaci cyfrowej.</t>
  </si>
  <si>
    <t xml:space="preserve">TRAPPA59273x799x210689.webf</t>
  </si>
  <si>
    <t xml:space="preserve">TRAPPA59273x799x210689.clien</t>
  </si>
  <si>
    <t xml:space="preserve">TRAPPA59273x799x210689.txt</t>
  </si>
  <si>
    <t xml:space="preserve">TRAPPA59273x799x210689.excel</t>
  </si>
  <si>
    <t xml:space="preserve">812. Proszę wybrać z rozwijanej listy charakter zarządzania danymi.</t>
  </si>
  <si>
    <t xml:space="preserve">TRAPPA59273x799x210690</t>
  </si>
  <si>
    <t xml:space="preserve">813. Proszę podać łączny rozmiar bazy danych (zawierającej wszystkie rekordy rejestru) w Megabajtach.</t>
  </si>
  <si>
    <t xml:space="preserve">TRAPPA59273x799x210691</t>
  </si>
  <si>
    <t xml:space="preserve">814. Proszę podać formaty wymiany danych (pliki obsługiwane przez program używany do prowadzenia rejestru)
Np. program Płatnik używa plików w formacie rozszerzenia KDU.</t>
  </si>
  <si>
    <t xml:space="preserve">TRAPPA59273x799x210692</t>
  </si>
  <si>
    <t xml:space="preserve">815. Proszę podać zakres informacji zawartych w rejestrze (tytuły/nazwy kolumn)</t>
  </si>
  <si>
    <t xml:space="preserve">TRAPPA59273x799x210693</t>
  </si>
  <si>
    <t xml:space="preserve">816. Proszę wybrać z poniższej listy skalę mapy.</t>
  </si>
  <si>
    <t xml:space="preserve">TRAPPA59273x799x210694</t>
  </si>
  <si>
    <t xml:space="preserve">817. Proszę wybrać  format mapy</t>
  </si>
  <si>
    <t xml:space="preserve">TRAPPA59273x799x210695</t>
  </si>
  <si>
    <t xml:space="preserve">818. Proszę podać liczbę arkuszy, na których prowadzony jest rejestr.</t>
  </si>
  <si>
    <t xml:space="preserve">TRAPPA59273x799x210696</t>
  </si>
  <si>
    <t xml:space="preserve">819. Proszę wpisać nazwę jednostki podległej.</t>
  </si>
  <si>
    <t xml:space="preserve">TRAPPA59273x799x210698</t>
  </si>
  <si>
    <t xml:space="preserve">820. Proszę wpisać nazwę zadania, w ramach którego prowadzone są rejestry w Jednostce Podległej.</t>
  </si>
  <si>
    <t xml:space="preserve">TRAPPA59273x799x210699</t>
  </si>
  <si>
    <t xml:space="preserve">821. Proszę wpisać nazwę rejestru prowadzonego przez Jednostkę  Podległą w ramach opisywanego zadania.</t>
  </si>
  <si>
    <t xml:space="preserve">TRAPPA59273x799x210700</t>
  </si>
  <si>
    <t xml:space="preserve">822. Proszę podać liczbę osób prowadzących dany rejestr.</t>
  </si>
  <si>
    <t xml:space="preserve">TRAPPA59273x799x210701</t>
  </si>
  <si>
    <t xml:space="preserve">823. Proszę podać liczbę osób prowadzących dany rejestr z użyciem komputera o konfiguracji minimalnej:
Procesor: 1GHz
RAM: 512 MB
System operacyjny: Windows XP</t>
  </si>
  <si>
    <t xml:space="preserve">TRAPPA59273x799x210702</t>
  </si>
  <si>
    <t xml:space="preserve">824. Czy rejestr jest udostępniany przez Internet?</t>
  </si>
  <si>
    <t xml:space="preserve">TRAPPA59273x799x210703</t>
  </si>
  <si>
    <t xml:space="preserve">825. Proszę podać formę prowadzenia rejestru.</t>
  </si>
  <si>
    <t xml:space="preserve">TRAPPA59273x799x210704.Pap</t>
  </si>
  <si>
    <t xml:space="preserve">TRAPPA59273x799x210704.Cyfr</t>
  </si>
  <si>
    <t xml:space="preserve">TRAPPA59273x799x210704.AnalM</t>
  </si>
  <si>
    <t xml:space="preserve">826. Proszę wybrać  format arkusza, w którym prowadzony jest rejestr.</t>
  </si>
  <si>
    <t xml:space="preserve">TRAPPA59273x799x210705</t>
  </si>
  <si>
    <t xml:space="preserve">827. Proszę podać liczbę stron rejestru.</t>
  </si>
  <si>
    <t xml:space="preserve">TRAPPA59273x799x210706</t>
  </si>
  <si>
    <t xml:space="preserve">828. Proszę podać liczbę rekordów (tylko w przypadku gdy rejestr jest w postaci tabelarycznej)</t>
  </si>
  <si>
    <t xml:space="preserve">TRAPPA59273x799x210707</t>
  </si>
  <si>
    <t xml:space="preserve">829. Proszę podać zakres informacji zawartych w rejestrze (tytuły/nazwy kolumn/pozycji)</t>
  </si>
  <si>
    <t xml:space="preserve">TRAPPA59273x799x210708</t>
  </si>
  <si>
    <t xml:space="preserve">830. Proszę wybrać z poniższej listy wszystkie technologie, w jakich została wykonana aplikacja do prowadzenia rejestru w postaci cyfrowej.</t>
  </si>
  <si>
    <t xml:space="preserve">TRAPPA59273x799x210709.webf</t>
  </si>
  <si>
    <t xml:space="preserve">TRAPPA59273x799x210709.clien</t>
  </si>
  <si>
    <t xml:space="preserve">TRAPPA59273x799x210709.txt</t>
  </si>
  <si>
    <t xml:space="preserve">TRAPPA59273x799x210709.excel</t>
  </si>
  <si>
    <t xml:space="preserve">831. Proszę wybrać z rozwijanej listy charakter zarządzania danymi.</t>
  </si>
  <si>
    <t xml:space="preserve">TRAPPA59273x799x210710</t>
  </si>
  <si>
    <t xml:space="preserve">832. Proszę podać łączny rozmiar bazy danych (zawierającej wszystkie rekordy rejestru) w Megabajtach.</t>
  </si>
  <si>
    <t xml:space="preserve">TRAPPA59273x799x210711</t>
  </si>
  <si>
    <t xml:space="preserve">833. Proszę podać formaty wymiany danych (pliki obsługiwane przez program używany do prowadzenia rejestru)
Np. program Płatnik używa plików w formacie rozszerzenia KDU.</t>
  </si>
  <si>
    <t xml:space="preserve">TRAPPA59273x799x210712</t>
  </si>
  <si>
    <t xml:space="preserve">834. Proszę podać zakres informacji zawartych w rejestrze (tytuły/nazwy kolumn)</t>
  </si>
  <si>
    <t xml:space="preserve">TRAPPA59273x799x210713</t>
  </si>
  <si>
    <t xml:space="preserve">835. Proszę wybrać z poniższej listy skalę mapy.</t>
  </si>
  <si>
    <t xml:space="preserve">TRAPPA59273x799x210714</t>
  </si>
  <si>
    <t xml:space="preserve">836. Proszę wybrać   format mapy</t>
  </si>
  <si>
    <t xml:space="preserve">TRAPPA59273x799x210715</t>
  </si>
  <si>
    <t xml:space="preserve">837. Proszę podać liczbę arkuszy, na których prowadzony jest rejestr.</t>
  </si>
  <si>
    <t xml:space="preserve">TRAPPA59273x799x210716</t>
  </si>
  <si>
    <t xml:space="preserve">838. Proszę wpisać nazwę jednostki podległej.</t>
  </si>
  <si>
    <t xml:space="preserve">TRAPPA59273x799x210718</t>
  </si>
  <si>
    <t xml:space="preserve">839. Proszę wpisać nazwę zadania, w ramach którego prowadzone są rejestry w Jednostce Podległej.</t>
  </si>
  <si>
    <t xml:space="preserve">TRAPPA59273x799x210719</t>
  </si>
  <si>
    <t xml:space="preserve">840. Proszę wpisać nazwę rejestru prowadzonego przez Jednostkę  Podległą w ramach opisywanego zadania.</t>
  </si>
  <si>
    <t xml:space="preserve">TRAPPA59273x799x210720</t>
  </si>
  <si>
    <t xml:space="preserve">841. Proszę podać liczbę osób prowadzących dany rejestr.</t>
  </si>
  <si>
    <t xml:space="preserve">TRAPPA59273x799x210721</t>
  </si>
  <si>
    <t xml:space="preserve">842. Proszę podać liczbę osób prowadzących dany rejestr z użyciem komputera o konfiguracji minimalnej:
Procesor: 1GHz
RAM: 512 MB
System operacyjny: Windows XP</t>
  </si>
  <si>
    <t xml:space="preserve">TRAPPA59273x799x210722</t>
  </si>
  <si>
    <t xml:space="preserve">843. Czy rejestr jest udostępniany przez Internet?</t>
  </si>
  <si>
    <t xml:space="preserve">TRAPPA59273x799x210723</t>
  </si>
  <si>
    <t xml:space="preserve">844. Proszę podać formę prowadzenia rejestru.</t>
  </si>
  <si>
    <t xml:space="preserve">TRAPPA59273x799x210724.Pap</t>
  </si>
  <si>
    <t xml:space="preserve">TRAPPA59273x799x210724.Cyfr</t>
  </si>
  <si>
    <t xml:space="preserve">TRAPPA59273x799x210724.AnalM</t>
  </si>
  <si>
    <t xml:space="preserve">845. Proszę wybrać  format arkusza, w którym prowadzony jest rejestr.</t>
  </si>
  <si>
    <t xml:space="preserve">TRAPPA59273x799x210725</t>
  </si>
  <si>
    <t xml:space="preserve">846. Proszę podać liczbę stron rejestru.</t>
  </si>
  <si>
    <t xml:space="preserve">TRAPPA59273x799x210726</t>
  </si>
  <si>
    <t xml:space="preserve">847. Proszę podać liczbę rekordów (tylko w przypadku gdy rejestr jest w postaci tabelarycznej)</t>
  </si>
  <si>
    <t xml:space="preserve">TRAPPA59273x799x210727</t>
  </si>
  <si>
    <t xml:space="preserve">848. Proszę podać zakres informacji zawartych w rejestrze (tytuły/nazwy kolumn/pozycji)</t>
  </si>
  <si>
    <t xml:space="preserve">TRAPPA59273x799x210728</t>
  </si>
  <si>
    <t xml:space="preserve">849. Proszę wybrać z poniższej listy wszystkie technologie, w jakich została wykonana aplikacja do prowadzenia rejestru w postaci cyfrowej.</t>
  </si>
  <si>
    <t xml:space="preserve">TRAPPA59273x799x210729.webf</t>
  </si>
  <si>
    <t xml:space="preserve">TRAPPA59273x799x210729.clien</t>
  </si>
  <si>
    <t xml:space="preserve">TRAPPA59273x799x210729.txt</t>
  </si>
  <si>
    <t xml:space="preserve">TRAPPA59273x799x210729.excel</t>
  </si>
  <si>
    <t xml:space="preserve">850. Proszę wybrać z rozwijanej listy charakter zarządzania danymi.</t>
  </si>
  <si>
    <t xml:space="preserve">TRAPPA59273x799x210730</t>
  </si>
  <si>
    <t xml:space="preserve">851. Proszę podać łączny rozmiar bazy danych (zawierającej wszystkie rekordy rejestru) w Megabajtach.</t>
  </si>
  <si>
    <t xml:space="preserve">TRAPPA59273x799x210731</t>
  </si>
  <si>
    <t xml:space="preserve">852. Proszę podać formaty wymiany danych (pliki obsługiwane przez program używany do prowadzenia rejestru)
Np. program Płatnik używa plików w formacie rozszerzenia KDU.</t>
  </si>
  <si>
    <t xml:space="preserve">TRAPPA59273x799x210732</t>
  </si>
  <si>
    <t xml:space="preserve">853. Proszę podać zakres informacji zawartych w rejestrze (tytuły/nazwy kolumn)</t>
  </si>
  <si>
    <t xml:space="preserve">TRAPPA59273x799x210733</t>
  </si>
  <si>
    <t xml:space="preserve">854. Proszę wybrać z poniższej listy skalę mapy.</t>
  </si>
  <si>
    <t xml:space="preserve">TRAPPA59273x799x210734</t>
  </si>
  <si>
    <t xml:space="preserve">855. Proszę wybrać  format mapy</t>
  </si>
  <si>
    <t xml:space="preserve">TRAPPA59273x799x210735</t>
  </si>
  <si>
    <t xml:space="preserve">856. Proszę podać liczbę arkuszy, na których prowadzony jest rejestr.</t>
  </si>
  <si>
    <t xml:space="preserve">TRAPPA59273x799x210736</t>
  </si>
  <si>
    <t xml:space="preserve">857. Proszę wpisać nazwę jednostki podległej.</t>
  </si>
  <si>
    <t xml:space="preserve">TRAPPA59273x799x210738</t>
  </si>
  <si>
    <t xml:space="preserve">858. Proszę wpisać nazwę zadania, w ramach którego prowadzone są rejestry w Jednostce Podległej.</t>
  </si>
  <si>
    <t xml:space="preserve">TRAPPA59273x799x210739</t>
  </si>
  <si>
    <t xml:space="preserve">859. Proszę wpisać nazwę rejestru prowadzonego przez Jednostkę  Podległą w ramach opisywanego zadania.</t>
  </si>
  <si>
    <t xml:space="preserve">TRAPPA59273x799x210740</t>
  </si>
  <si>
    <t xml:space="preserve">860. Proszę podać liczbę osób prowadzących dany rejestr.</t>
  </si>
  <si>
    <t xml:space="preserve">TRAPPA59273x799x210741</t>
  </si>
  <si>
    <t xml:space="preserve">861. Proszę podać liczbę osób prowadzących dany rejestr z użyciem komputera o konfiguracji minimalnej:
Procesor: 1GHz
RAM: 512 MB
System operacyjny: Windows XP</t>
  </si>
  <si>
    <t xml:space="preserve">TRAPPA59273x799x210742</t>
  </si>
  <si>
    <t xml:space="preserve">862. Czy rejestr jest udostępniany przez Internet?</t>
  </si>
  <si>
    <t xml:space="preserve">TRAPPA59273x799x210743</t>
  </si>
  <si>
    <t xml:space="preserve">863. Proszę podać formę prowadzenia rejestru.</t>
  </si>
  <si>
    <t xml:space="preserve">TRAPPA59273x799x210744.Pap</t>
  </si>
  <si>
    <t xml:space="preserve">TRAPPA59273x799x210744.Cyfr</t>
  </si>
  <si>
    <t xml:space="preserve">TRAPPA59273x799x210744.AnalM</t>
  </si>
  <si>
    <t xml:space="preserve">864. Proszę wybrać  format arkusza, w którym prowadzony jest rejestr.</t>
  </si>
  <si>
    <t xml:space="preserve">TRAPPA59273x799x210745</t>
  </si>
  <si>
    <t xml:space="preserve">865. Proszę podać liczbę stron rejestru.</t>
  </si>
  <si>
    <t xml:space="preserve">TRAPPA59273x799x210746</t>
  </si>
  <si>
    <t xml:space="preserve">866. Proszę podać liczbę rekordów (tylko w przypadku gdy rejestr jest w postaci tabelarycznej)</t>
  </si>
  <si>
    <t xml:space="preserve">TRAPPA59273x799x210747</t>
  </si>
  <si>
    <t xml:space="preserve">867. Proszę podać zakres informacji zawartych w rejestrze (tytuły/nazwy kolumn/pozycji)</t>
  </si>
  <si>
    <t xml:space="preserve">TRAPPA59273x799x210748</t>
  </si>
  <si>
    <t xml:space="preserve">868. Proszę wybrać z poniższej listy wszystkie technologie, w jakich została wykonana aplikacja do prowadzenia rejestru w postaci cyfrowej.</t>
  </si>
  <si>
    <t xml:space="preserve">TRAPPA59273x799x210749.webf</t>
  </si>
  <si>
    <t xml:space="preserve">TRAPPA59273x799x210749.clien</t>
  </si>
  <si>
    <t xml:space="preserve">TRAPPA59273x799x210749.txt</t>
  </si>
  <si>
    <t xml:space="preserve">TRAPPA59273x799x210749.excel</t>
  </si>
  <si>
    <t xml:space="preserve">869. Proszę wybrać z rozwijanej listy charakter zarządzania danymi.</t>
  </si>
  <si>
    <t xml:space="preserve">TRAPPA59273x799x210750</t>
  </si>
  <si>
    <t xml:space="preserve">870. Proszę podać łączny rozmiar bazy danych (zawierającej wszystkie rekordy rejestru) w Megabajtach.</t>
  </si>
  <si>
    <t xml:space="preserve">TRAPPA59273x799x210751</t>
  </si>
  <si>
    <t xml:space="preserve">871. Proszę podać formaty wymiany danych (pliki obsługiwane przez program używany do prowadzenia rejestru)
Np. program Płatnik używa plików w formacie rozszerzenia KDU.</t>
  </si>
  <si>
    <t xml:space="preserve">TRAPPA59273x799x210752</t>
  </si>
  <si>
    <t xml:space="preserve">872. Proszę podać zakres informacji zawartych w rejestrze (tytuły/nazwy kolumn)</t>
  </si>
  <si>
    <t xml:space="preserve">TRAPPA59273x799x210753</t>
  </si>
  <si>
    <t xml:space="preserve">873. Proszę wybrać z poniższej listy skalę mapy.</t>
  </si>
  <si>
    <t xml:space="preserve">TRAPPA59273x799x210754</t>
  </si>
  <si>
    <t xml:space="preserve">874. Proszę wybrać   format mapy</t>
  </si>
  <si>
    <t xml:space="preserve">TRAPPA59273x799x210755</t>
  </si>
  <si>
    <t xml:space="preserve">875. Proszę podać liczbę arkuszy, na których prowadzony jest rejestr.</t>
  </si>
  <si>
    <t xml:space="preserve">TRAPPA59273x799x210756</t>
  </si>
  <si>
    <t xml:space="preserve">876. Proszę wpisać nazwę jednostki podległej.</t>
  </si>
  <si>
    <t xml:space="preserve">TRAPPA59273x799x210758</t>
  </si>
  <si>
    <t xml:space="preserve">877. Proszę wpisać nazwę zadania, w ramach którego prowadzone są rejestry w Jednostce Podległej.</t>
  </si>
  <si>
    <t xml:space="preserve">TRAPPA59273x799x210759</t>
  </si>
  <si>
    <t xml:space="preserve">878. Proszę wpisać nazwę rejestru prowadzonego przez Jednostkę  Podległą w ramach opisywanego zadania.</t>
  </si>
  <si>
    <t xml:space="preserve">TRAPPA59273x799x210760</t>
  </si>
  <si>
    <t xml:space="preserve">879. Proszę podać liczbę osób prowadzących dany rejestr.</t>
  </si>
  <si>
    <t xml:space="preserve">TRAPPA59273x799x210761</t>
  </si>
  <si>
    <t xml:space="preserve">880. Proszę podać liczbę osób prowadzących dany rejestr z użyciem komputera o konfiguracji minimalnej:
Procesor: 1GHz
RAM: 512 MB
System operacyjny: Windows XP</t>
  </si>
  <si>
    <t xml:space="preserve">TRAPPA59273x799x210762</t>
  </si>
  <si>
    <t xml:space="preserve">881. Czy rejestr jest udostępniany przez Internet?</t>
  </si>
  <si>
    <t xml:space="preserve">TRAPPA59273x799x210763</t>
  </si>
  <si>
    <t xml:space="preserve">882. Proszę podać formę prowadzenia rejestru.</t>
  </si>
  <si>
    <t xml:space="preserve">TRAPPA59273x799x210764.Pap</t>
  </si>
  <si>
    <t xml:space="preserve">TRAPPA59273x799x210764.Cyfr</t>
  </si>
  <si>
    <t xml:space="preserve">TRAPPA59273x799x210764.AnalM</t>
  </si>
  <si>
    <t xml:space="preserve">883. Proszę wybrać  format arkusza, w którym prowadzony jest rejestr.</t>
  </si>
  <si>
    <t xml:space="preserve">TRAPPA59273x799x210765</t>
  </si>
  <si>
    <t xml:space="preserve">884. Proszę podać liczbę stron rejestru.</t>
  </si>
  <si>
    <t xml:space="preserve">TRAPPA59273x799x210766</t>
  </si>
  <si>
    <t xml:space="preserve">885. Proszę podać liczbę rekordów (tylko w przypadku gdy rejestr jest w postaci tabelarycznej)</t>
  </si>
  <si>
    <t xml:space="preserve">TRAPPA59273x799x210767</t>
  </si>
  <si>
    <t xml:space="preserve">886. Proszę podać zakres informacji zawartych w rejestrze (tytuły/nazwy kolumn/pozycji)</t>
  </si>
  <si>
    <t xml:space="preserve">TRAPPA59273x799x210768</t>
  </si>
  <si>
    <t xml:space="preserve">887. Proszę wybrać z poniższej listy wszystkie technologie, w jakich została wykonana aplikacja do prowadzenia rejestru w postaci cyfrowej.</t>
  </si>
  <si>
    <t xml:space="preserve">TRAPPA59273x799x210769.webf</t>
  </si>
  <si>
    <t xml:space="preserve">TRAPPA59273x799x210769.clien</t>
  </si>
  <si>
    <t xml:space="preserve">TRAPPA59273x799x210769.txt</t>
  </si>
  <si>
    <t xml:space="preserve">TRAPPA59273x799x210769.excel</t>
  </si>
  <si>
    <t xml:space="preserve">888. Proszę wybrać z rozwijanej listy charakter zarządzania danymi.</t>
  </si>
  <si>
    <t xml:space="preserve">TRAPPA59273x799x210770</t>
  </si>
  <si>
    <t xml:space="preserve">889. Proszę podać łączny rozmiar bazy danych (zawierającej wszystkie rekordy rejestru) w Megabajtach.</t>
  </si>
  <si>
    <t xml:space="preserve">TRAPPA59273x799x210771</t>
  </si>
  <si>
    <t xml:space="preserve">890. Proszę podać formaty wymiany danych (pliki obsługiwane przez program używany do prowadzenia rejestru)
Np. program Płatnik używa plików w formacie rozszerzenia KDU.</t>
  </si>
  <si>
    <t xml:space="preserve">TRAPPA59273x799x210772</t>
  </si>
  <si>
    <t xml:space="preserve">891. Proszę podać zakres informacji zawartych w rejestrze (tytuły/nazwy kolumn)</t>
  </si>
  <si>
    <t xml:space="preserve">TRAPPA59273x799x210773</t>
  </si>
  <si>
    <t xml:space="preserve">892. Proszę wybrać z poniższej listy skalę mapy.</t>
  </si>
  <si>
    <t xml:space="preserve">TRAPPA59273x799x210774</t>
  </si>
  <si>
    <t xml:space="preserve">893. Proszę wybrać   format mapy</t>
  </si>
  <si>
    <t xml:space="preserve">TRAPPA59273x799x210775</t>
  </si>
  <si>
    <t xml:space="preserve">894. Proszę podać liczbę arkuszy, na których prowadzony jest rejestr.</t>
  </si>
  <si>
    <t xml:space="preserve">TRAPPA59273x799x210776</t>
  </si>
  <si>
    <t xml:space="preserve">895. Proszę wpisać nazwę jednostki podległej.</t>
  </si>
  <si>
    <t xml:space="preserve">TRAPPA59273x799x210778</t>
  </si>
  <si>
    <t xml:space="preserve">896. Proszę wpisać nazwę zadania, w ramach którego prowadzone są rejestry w Jednostce Podległej.</t>
  </si>
  <si>
    <t xml:space="preserve">TRAPPA59273x799x210779</t>
  </si>
  <si>
    <t xml:space="preserve">897. Proszę wpisać nazwę rejestru prowadzonego przez Jednostkę  Podległą w ramach opisywanego zadania.</t>
  </si>
  <si>
    <t xml:space="preserve">TRAPPA59273x799x210780</t>
  </si>
  <si>
    <t xml:space="preserve">898. Proszę podać liczbę osób prowadzących dany rejestr.</t>
  </si>
  <si>
    <t xml:space="preserve">TRAPPA59273x799x210781</t>
  </si>
  <si>
    <t xml:space="preserve">899. Proszę podać liczbę osób prowadzących dany rejestr z użyciem komputera o konfiguracji minimalnej:
Procesor: 1GHz
RAM: 512 MB
System operacyjny: Windows XP</t>
  </si>
  <si>
    <t xml:space="preserve">TRAPPA59273x799x210782</t>
  </si>
  <si>
    <t xml:space="preserve">900. Czy rejestr jest udostępniany przez Internet?</t>
  </si>
  <si>
    <t xml:space="preserve">TRAPPA59273x799x210783</t>
  </si>
  <si>
    <t xml:space="preserve">901. Proszę podać formę prowadzenia rejestru.</t>
  </si>
  <si>
    <t xml:space="preserve">TRAPPA59273x799x210784.Pap</t>
  </si>
  <si>
    <t xml:space="preserve">TRAPPA59273x799x210784.Cyfr</t>
  </si>
  <si>
    <t xml:space="preserve">TRAPPA59273x799x210784.AnalM</t>
  </si>
  <si>
    <t xml:space="preserve">902. Proszę wybrać  format arkusza, w którym prowadzony jest rejestr.</t>
  </si>
  <si>
    <t xml:space="preserve">TRAPPA59273x799x210785</t>
  </si>
  <si>
    <t xml:space="preserve">903. Proszę podać liczbę stron rejestru.</t>
  </si>
  <si>
    <t xml:space="preserve">TRAPPA59273x799x210786</t>
  </si>
  <si>
    <t xml:space="preserve">904. Proszę podać liczbę rekordów (tylko w przypadku gdy rejestr jest w postaci tabelarycznej)</t>
  </si>
  <si>
    <t xml:space="preserve">TRAPPA59273x799x210787</t>
  </si>
  <si>
    <t xml:space="preserve">905. Proszę podać zakres informacji zawartych w rejestrze (tytuły/nazwy kolumn/pozycji)</t>
  </si>
  <si>
    <t xml:space="preserve">TRAPPA59273x799x210788</t>
  </si>
  <si>
    <t xml:space="preserve">906. Proszę wybrać z poniższej listy wszystkie technologie, w jakich została wykonana aplikacja do prowadzenia rejestru w postaci cyfrowej.</t>
  </si>
  <si>
    <t xml:space="preserve">TRAPPA59273x799x210789.webf</t>
  </si>
  <si>
    <t xml:space="preserve">TRAPPA59273x799x210789.clien</t>
  </si>
  <si>
    <t xml:space="preserve">TRAPPA59273x799x210789.txt</t>
  </si>
  <si>
    <t xml:space="preserve">TRAPPA59273x799x210789.excel</t>
  </si>
  <si>
    <t xml:space="preserve">907. Proszę wybrać z rozwijanej listy charakter zarządzania danymi.</t>
  </si>
  <si>
    <t xml:space="preserve">TRAPPA59273x799x210790</t>
  </si>
  <si>
    <t xml:space="preserve">908. Proszę podać łączny rozmiar bazy danych (zawierającej wszystkie rekordy rejestru) w Megabajtach.</t>
  </si>
  <si>
    <t xml:space="preserve">TRAPPA59273x799x210791</t>
  </si>
  <si>
    <t xml:space="preserve">909. Proszę podać formaty wymiany danych (pliki obsługiwane przez program używany do prowadzenia rejestru)
Np. program Płatnik używa plików w formacie rozszerzenia KDU.</t>
  </si>
  <si>
    <t xml:space="preserve">TRAPPA59273x799x210792</t>
  </si>
  <si>
    <t xml:space="preserve">910. Proszę podać zakres informacji zawartych w rejestrze (tytuły/nazwy kolumn)</t>
  </si>
  <si>
    <t xml:space="preserve">TRAPPA59273x799x210793</t>
  </si>
  <si>
    <t xml:space="preserve">911. Proszę wybrać z poniższej listy skalę mapy.</t>
  </si>
  <si>
    <t xml:space="preserve">TRAPPA59273x799x210794</t>
  </si>
  <si>
    <t xml:space="preserve">912. Proszę wybrać   format mapy</t>
  </si>
  <si>
    <t xml:space="preserve">TRAPPA59273x799x210795</t>
  </si>
  <si>
    <t xml:space="preserve">913. Proszę podać liczbę arkuszy, na których prowadzony jest rejestr.</t>
  </si>
  <si>
    <t xml:space="preserve">TRAPPA59273x799x210796</t>
  </si>
  <si>
    <t xml:space="preserve">914. Proszę wpisać nazwę jednostki podległej.</t>
  </si>
  <si>
    <t xml:space="preserve">TRAPPA59273x799x210798</t>
  </si>
  <si>
    <t xml:space="preserve">915. Proszę wpisać nazwę zadania, w ramach którego prowadzone są rejestry w Jednostce Podległej.</t>
  </si>
  <si>
    <t xml:space="preserve">TRAPPA59273x799x210799</t>
  </si>
  <si>
    <t xml:space="preserve">916. Proszę wpisać nazwę rejestru prowadzonego przez Jednostkę  Podległą w ramach opisywanego zadania.</t>
  </si>
  <si>
    <t xml:space="preserve">TRAPPA59273x799x210800</t>
  </si>
  <si>
    <t xml:space="preserve">917. Proszę podać liczbę osób prowadzących dany rejestr.</t>
  </si>
  <si>
    <t xml:space="preserve">TRAPPA59273x799x210801</t>
  </si>
  <si>
    <t xml:space="preserve">918. Proszę podać liczbę osób prowadzących dany rejestr z użyciem komputera o konfiguracji minimalnej:
Procesor: 1GHz
RAM: 512 MB
System operacyjny: Windows XP</t>
  </si>
  <si>
    <t xml:space="preserve">TRAPPA59273x799x210802</t>
  </si>
  <si>
    <t xml:space="preserve">919. Czy rejestr jest udostępniany przez Internet?</t>
  </si>
  <si>
    <t xml:space="preserve">TRAPPA59273x799x210803</t>
  </si>
  <si>
    <t xml:space="preserve">920. Proszę podać formę prowadzenia rejestru.</t>
  </si>
  <si>
    <t xml:space="preserve">TRAPPA59273x799x210804.Pap</t>
  </si>
  <si>
    <t xml:space="preserve">TRAPPA59273x799x210804.Cyfr</t>
  </si>
  <si>
    <t xml:space="preserve">TRAPPA59273x799x210804.AnalM</t>
  </si>
  <si>
    <t xml:space="preserve">921. Proszę wybrać  format arkusza, w którym prowadzony jest rejestr.</t>
  </si>
  <si>
    <t xml:space="preserve">TRAPPA59273x799x210805</t>
  </si>
  <si>
    <t xml:space="preserve">922. Proszę podać liczbę stron rejestru.</t>
  </si>
  <si>
    <t xml:space="preserve">TRAPPA59273x799x210806</t>
  </si>
  <si>
    <t xml:space="preserve">923. Proszę podać liczbę rekordów (tylko w przypadku gdy rejestr jest w postaci tabelarycznej)</t>
  </si>
  <si>
    <t xml:space="preserve">TRAPPA59273x799x210807</t>
  </si>
  <si>
    <t xml:space="preserve">924. Proszę podać zakres informacji zawartych w rejestrze (tytuły/nazwy kolumn/pozycji)</t>
  </si>
  <si>
    <t xml:space="preserve">TRAPPA59273x799x210808</t>
  </si>
  <si>
    <t xml:space="preserve">925. Proszę wybrać z poniższej listy wszystkie technologie, w jakich została wykonana aplikacja do prowadzenia rejestru w postaci cyfrowej.</t>
  </si>
  <si>
    <t xml:space="preserve">TRAPPA59273x799x210809.webf</t>
  </si>
  <si>
    <t xml:space="preserve">TRAPPA59273x799x210809.clien</t>
  </si>
  <si>
    <t xml:space="preserve">TRAPPA59273x799x210809.txt</t>
  </si>
  <si>
    <t xml:space="preserve">TRAPPA59273x799x210809.excel</t>
  </si>
  <si>
    <t xml:space="preserve">926. Proszę wybrać z rozwijanej listy charakter zarządzania danymi.</t>
  </si>
  <si>
    <t xml:space="preserve">TRAPPA59273x799x210810</t>
  </si>
  <si>
    <t xml:space="preserve">927. Proszę podać łączny rozmiar bazy danych (zawierającej wszystkie rekordy rejestru) w Megabajtach.</t>
  </si>
  <si>
    <t xml:space="preserve">TRAPPA59273x799x210811</t>
  </si>
  <si>
    <t xml:space="preserve">928. Proszę podać formaty wymiany danych (pliki obsługiwane przez program używany do prowadzenia rejestru)
Np. program Płatnik używa plików w formacie rozszerzenia KDU.</t>
  </si>
  <si>
    <t xml:space="preserve">TRAPPA59273x799x210812</t>
  </si>
  <si>
    <t xml:space="preserve">929. Proszę podać zakres informacji zawartych w rejestrze (tytuły/nazwy kolumn)</t>
  </si>
  <si>
    <t xml:space="preserve">TRAPPA59273x799x210813</t>
  </si>
  <si>
    <t xml:space="preserve">930. Proszę wybrać z poniższej listy skalę mapy.</t>
  </si>
  <si>
    <t xml:space="preserve">TRAPPA59273x799x210814</t>
  </si>
  <si>
    <t xml:space="preserve">931. Proszę wybrać   format mapy</t>
  </si>
  <si>
    <t xml:space="preserve">TRAPPA59273x799x210815</t>
  </si>
  <si>
    <t xml:space="preserve">932. Proszę podać liczbę arkuszy, na których prowadzony jest rejestr.</t>
  </si>
  <si>
    <t xml:space="preserve">TRAPPA59273x799x210816</t>
  </si>
  <si>
    <t xml:space="preserve">933. Proszę wpisać nazwę jednostki podległej.</t>
  </si>
  <si>
    <t xml:space="preserve">TRAPPA59273x799x210818</t>
  </si>
  <si>
    <t xml:space="preserve">934. Proszę wpisać nazwę zadania, w ramach którego prowadzone są rejestry w Jednostce Podległej.</t>
  </si>
  <si>
    <t xml:space="preserve">TRAPPA59273x799x210819</t>
  </si>
  <si>
    <t xml:space="preserve">935. Proszę wpisać nazwę rejestru prowadzonego przez Jednostkę  Podległą w ramach opisywanego zadania.</t>
  </si>
  <si>
    <t xml:space="preserve">TRAPPA59273x799x210820</t>
  </si>
  <si>
    <t xml:space="preserve">936. Proszę podać liczbę osób prowadzących dany rejestr.</t>
  </si>
  <si>
    <t xml:space="preserve">TRAPPA59273x799x210821</t>
  </si>
  <si>
    <t xml:space="preserve">937. Proszę podać liczbę osób prowadzących dany rejestr z użyciem komputera o konfiguracji minimalnej:
Procesor: 1GHz
RAM: 512 MB
System operacyjny: Windows XP</t>
  </si>
  <si>
    <t xml:space="preserve">TRAPPA59273x799x210822</t>
  </si>
  <si>
    <t xml:space="preserve">938. Czy rejestr jest udostępniany przez Internet?</t>
  </si>
  <si>
    <t xml:space="preserve">TRAPPA59273x799x210823</t>
  </si>
  <si>
    <t xml:space="preserve">939. Proszę podać formę prowadzenia rejestru.</t>
  </si>
  <si>
    <t xml:space="preserve">TRAPPA59273x799x210824.Pap</t>
  </si>
  <si>
    <t xml:space="preserve">TRAPPA59273x799x210824.Cyfr</t>
  </si>
  <si>
    <t xml:space="preserve">TRAPPA59273x799x210824.AnalM</t>
  </si>
  <si>
    <t xml:space="preserve">940. Proszę wybrać  format arkusza, w którym prowadzony jest rejestr.</t>
  </si>
  <si>
    <t xml:space="preserve">TRAPPA59273x799x210825</t>
  </si>
  <si>
    <t xml:space="preserve">941. Proszę podać liczbę stron rejestru.</t>
  </si>
  <si>
    <t xml:space="preserve">TRAPPA59273x799x210826</t>
  </si>
  <si>
    <t xml:space="preserve">942. Proszę podać liczbę rekordów (tylko w przypadku gdy rejestr jest w postaci tabelarycznej)</t>
  </si>
  <si>
    <t xml:space="preserve">TRAPPA59273x799x210827</t>
  </si>
  <si>
    <t xml:space="preserve">943. Proszę podać zakres informacji zawartych w rejestrze (tytuły/nazwy kolumn/pozycji)</t>
  </si>
  <si>
    <t xml:space="preserve">TRAPPA59273x799x210828</t>
  </si>
  <si>
    <t xml:space="preserve">944. Proszę wybrać z poniższej listy wszystkie technologie, w jakich została wykonana aplikacja do prowadzenia rejestru w postaci cyfrowej.</t>
  </si>
  <si>
    <t xml:space="preserve">TRAPPA59273x799x210829.webf</t>
  </si>
  <si>
    <t xml:space="preserve">TRAPPA59273x799x210829.clien</t>
  </si>
  <si>
    <t xml:space="preserve">TRAPPA59273x799x210829.txt</t>
  </si>
  <si>
    <t xml:space="preserve">TRAPPA59273x799x210829.excel</t>
  </si>
  <si>
    <t xml:space="preserve">945. Proszę wybrać z rozwijanej listy charakter zarządzania danymi.</t>
  </si>
  <si>
    <t xml:space="preserve">TRAPPA59273x799x210830</t>
  </si>
  <si>
    <t xml:space="preserve">946. Proszę podać łączny rozmiar bazy danych (zawierającej wszystkie rekordy rejestru) w Megabajtach.</t>
  </si>
  <si>
    <t xml:space="preserve">TRAPPA59273x799x210831</t>
  </si>
  <si>
    <t xml:space="preserve">947. Proszę podać formaty wymiany danych (pliki obsługiwane przez program używany do prowadzenia rejestru)
Np. program Płatnik używa plików w formacie rozszerzenia KDU.</t>
  </si>
  <si>
    <t xml:space="preserve">TRAPPA59273x799x210832</t>
  </si>
  <si>
    <t xml:space="preserve">948. Proszę podać zakres informacji zawartych w rejestrze (tytuły/nazwy kolumn)</t>
  </si>
  <si>
    <t xml:space="preserve">TRAPPA59273x799x210833</t>
  </si>
  <si>
    <t xml:space="preserve">949. Proszę wybrać z poniższej listy skalę mapy.</t>
  </si>
  <si>
    <t xml:space="preserve">TRAPPA59273x799x210834</t>
  </si>
  <si>
    <t xml:space="preserve">950. Proszę wybrać   format mapy</t>
  </si>
  <si>
    <t xml:space="preserve">TRAPPA59273x799x210835</t>
  </si>
  <si>
    <t xml:space="preserve">951. Proszę podać liczbę arkuszy, na których prowadzony jest rejestr.</t>
  </si>
  <si>
    <t xml:space="preserve">TRAPPA59273x799x210836</t>
  </si>
  <si>
    <t xml:space="preserve">952. Proszę wpisać nazwę jednostki podległej.</t>
  </si>
  <si>
    <t xml:space="preserve">TRAPPA59273x799x210838</t>
  </si>
  <si>
    <t xml:space="preserve">953. Proszę wpisać nazwę zadania, w ramach którego prowadzone są rejestry w Jednostce Podległej.</t>
  </si>
  <si>
    <t xml:space="preserve">TRAPPA59273x799x210839</t>
  </si>
  <si>
    <t xml:space="preserve">954. Proszę wpisać nazwę rejestru prowadzonego przez Jednostkę  Podległą w ramach opisywanego zadania.</t>
  </si>
  <si>
    <t xml:space="preserve">TRAPPA59273x799x210840</t>
  </si>
  <si>
    <t xml:space="preserve">955. Proszę podać liczbę osób prowadzących dany rejestr.</t>
  </si>
  <si>
    <t xml:space="preserve">TRAPPA59273x799x210841</t>
  </si>
  <si>
    <t xml:space="preserve">956. Proszę podać liczbę osób prowadzących dany rejestr z użyciem komputera o konfiguracji minimalnej:
Procesor: 1GHz
RAM: 512 MB
System operacyjny: Windows XP</t>
  </si>
  <si>
    <t xml:space="preserve">TRAPPA59273x799x210842</t>
  </si>
  <si>
    <t xml:space="preserve">957. Czy rejestr jest udostępniany przez Internet?</t>
  </si>
  <si>
    <t xml:space="preserve">TRAPPA59273x799x210843</t>
  </si>
  <si>
    <t xml:space="preserve">958. Proszę podać formę prowadzenia rejestru.</t>
  </si>
  <si>
    <t xml:space="preserve">TRAPPA59273x799x210844.Pap</t>
  </si>
  <si>
    <t xml:space="preserve">TRAPPA59273x799x210844.Cyfr</t>
  </si>
  <si>
    <t xml:space="preserve">TRAPPA59273x799x210844.AnalM</t>
  </si>
  <si>
    <t xml:space="preserve">959. Proszę wybrać  format arkusza, w którym prowadzony jest rejestr.</t>
  </si>
  <si>
    <t xml:space="preserve">TRAPPA59273x799x210845</t>
  </si>
  <si>
    <t xml:space="preserve">960. Proszę podać liczbę stron rejestru.</t>
  </si>
  <si>
    <t xml:space="preserve">TRAPPA59273x799x210846</t>
  </si>
  <si>
    <t xml:space="preserve">961. Proszę podać liczbę rekordów (tylko w przypadku gdy rejestr jest w postaci tabelarycznej)</t>
  </si>
  <si>
    <t xml:space="preserve">TRAPPA59273x799x210847</t>
  </si>
  <si>
    <t xml:space="preserve">962. Proszę podać zakres informacji zawartych w rejestrze (tytuły/nazwy kolumn/pozycji)</t>
  </si>
  <si>
    <t xml:space="preserve">TRAPPA59273x799x210848</t>
  </si>
  <si>
    <t xml:space="preserve">963. Proszę wybrać z poniższej listy wszystkie technologie, w jakich została wykonana aplikacja do prowadzenia rejestru w postaci cyfrowej.</t>
  </si>
  <si>
    <t xml:space="preserve">TRAPPA59273x799x210849.webf</t>
  </si>
  <si>
    <t xml:space="preserve">TRAPPA59273x799x210849.clien</t>
  </si>
  <si>
    <t xml:space="preserve">TRAPPA59273x799x210849.txt</t>
  </si>
  <si>
    <t xml:space="preserve">TRAPPA59273x799x210849.excel</t>
  </si>
  <si>
    <t xml:space="preserve">964. Proszę wybrać z rozwijanej listy charakter zarządzania danymi.</t>
  </si>
  <si>
    <t xml:space="preserve">TRAPPA59273x799x210850</t>
  </si>
  <si>
    <t xml:space="preserve">965. Proszę podać łączny rozmiar bazy danych (zawierającej wszystkie rekordy rejestru) w Megabajtach.</t>
  </si>
  <si>
    <t xml:space="preserve">TRAPPA59273x799x210851</t>
  </si>
  <si>
    <t xml:space="preserve">966. Proszę podać formaty wymiany danych (pliki obsługiwane przez program używany do prowadzenia rejestru)
Np. program Płatnik używa plików w formacie rozszerzenia KDU.</t>
  </si>
  <si>
    <t xml:space="preserve">TRAPPA59273x799x210852</t>
  </si>
  <si>
    <t xml:space="preserve">967. Proszę podać zakres informacji zawartych w rejestrze (tytuły/nazwy kolumn)</t>
  </si>
  <si>
    <t xml:space="preserve">TRAPPA59273x799x210853</t>
  </si>
  <si>
    <t xml:space="preserve">968. Proszę wybrać z poniższej listy skalę mapy.</t>
  </si>
  <si>
    <t xml:space="preserve">TRAPPA59273x799x210854</t>
  </si>
  <si>
    <t xml:space="preserve">969. Proszę wybrać   format mapy</t>
  </si>
  <si>
    <t xml:space="preserve">TRAPPA59273x799x210855</t>
  </si>
  <si>
    <t xml:space="preserve">970. Proszę podać liczbę arkuszy, na których prowadzony jest rejestr.</t>
  </si>
  <si>
    <t xml:space="preserve">TRAPPA59273x799x210856</t>
  </si>
  <si>
    <t xml:space="preserve">971. Proszę wpisać nazwę jednostki podległej.</t>
  </si>
  <si>
    <t xml:space="preserve">TRAPPA59273x799x210858</t>
  </si>
  <si>
    <t xml:space="preserve">972. Proszę wpisać nazwę zadania, w ramach którego prowadzone są rejestry w Jednostce Podległej.</t>
  </si>
  <si>
    <t xml:space="preserve">TRAPPA59273x799x210859</t>
  </si>
  <si>
    <t xml:space="preserve">973. Proszę wpisać nazwę rejestru prowadzonego przez Jednostkę  Podległą w ramach opisywanego zadania.</t>
  </si>
  <si>
    <t xml:space="preserve">TRAPPA59273x799x210860</t>
  </si>
  <si>
    <t xml:space="preserve">974. Proszę podać liczbę osób prowadzących dany rejestr.</t>
  </si>
  <si>
    <t xml:space="preserve">TRAPPA59273x799x210861</t>
  </si>
  <si>
    <t xml:space="preserve">975. Proszę podać liczbę osób prowadzących dany rejestr z użyciem komputera o konfiguracji minimalnej:
Procesor: 1GHz
RAM: 512 MB
System operacyjny: Windows XP</t>
  </si>
  <si>
    <t xml:space="preserve">TRAPPA59273x799x210862</t>
  </si>
  <si>
    <t xml:space="preserve">976. Czy rejestr jest udostępniany przez Internet?</t>
  </si>
  <si>
    <t xml:space="preserve">TRAPPA59273x799x210863</t>
  </si>
  <si>
    <t xml:space="preserve">977. Proszę podać formę prowadzenia rejestru.</t>
  </si>
  <si>
    <t xml:space="preserve">TRAPPA59273x799x210864.Pap</t>
  </si>
  <si>
    <t xml:space="preserve">TRAPPA59273x799x210864.Cyfr</t>
  </si>
  <si>
    <t xml:space="preserve">TRAPPA59273x799x210864.AnalM</t>
  </si>
  <si>
    <t xml:space="preserve">978. Proszę wybrać  format arkusza, w którym prowadzony jest rejestr.</t>
  </si>
  <si>
    <t xml:space="preserve">TRAPPA59273x799x210865</t>
  </si>
  <si>
    <t xml:space="preserve">979. Proszę podać liczbę stron rejestru.</t>
  </si>
  <si>
    <t xml:space="preserve">TRAPPA59273x799x210866</t>
  </si>
  <si>
    <t xml:space="preserve">980. Proszę podać liczbę rekordów (tylko w przypadku gdy rejestr jest w postaci tabelarycznej)</t>
  </si>
  <si>
    <t xml:space="preserve">TRAPPA59273x799x210867</t>
  </si>
  <si>
    <t xml:space="preserve">981. Proszę podać zakres informacji zawartych w rejestrze (tytuły/nazwy kolumn/pozycji)</t>
  </si>
  <si>
    <t xml:space="preserve">TRAPPA59273x799x210868</t>
  </si>
  <si>
    <t xml:space="preserve">982. Proszę wybrać z poniższej listy wszystkie technologie, w jakich została wykonana aplikacja do prowadzenia rejestru w postaci cyfrowej.</t>
  </si>
  <si>
    <t xml:space="preserve">TRAPPA59273x799x210869.webf</t>
  </si>
  <si>
    <t xml:space="preserve">TRAPPA59273x799x210869.clien</t>
  </si>
  <si>
    <t xml:space="preserve">TRAPPA59273x799x210869.txt</t>
  </si>
  <si>
    <t xml:space="preserve">TRAPPA59273x799x210869.excel</t>
  </si>
  <si>
    <t xml:space="preserve">983. Proszę wybrać z rozwijanej listy charakter zarządzania danymi.</t>
  </si>
  <si>
    <t xml:space="preserve">TRAPPA59273x799x210870</t>
  </si>
  <si>
    <t xml:space="preserve">984. Proszę podać łączny rozmiar bazy danych (zawierającej wszystkie rekordy rejestru) w Megabajtach.</t>
  </si>
  <si>
    <t xml:space="preserve">TRAPPA59273x799x210871</t>
  </si>
  <si>
    <t xml:space="preserve">985. Proszę podać formaty wymiany danych (pliki obsługiwane przez program używany do prowadzenia rejestru)
Np. program Płatnik używa plików w formacie rozszerzenia KDU.</t>
  </si>
  <si>
    <t xml:space="preserve">TRAPPA59273x799x210872</t>
  </si>
  <si>
    <t xml:space="preserve">986. Proszę podać zakres informacji zawartych w rejestrze (tytuły/nazwy kolumn)</t>
  </si>
  <si>
    <t xml:space="preserve">TRAPPA59273x799x210873</t>
  </si>
  <si>
    <t xml:space="preserve">987. Proszę wybrać z poniższej listy skalę mapy.</t>
  </si>
  <si>
    <t xml:space="preserve">TRAPPA59273x799x210874</t>
  </si>
  <si>
    <t xml:space="preserve">988. Proszę wybrać   format mapy</t>
  </si>
  <si>
    <t xml:space="preserve">TRAPPA59273x799x210875</t>
  </si>
  <si>
    <t xml:space="preserve">989. Proszę podać liczbę arkuszy, na których prowadzony jest rejestr.</t>
  </si>
  <si>
    <t xml:space="preserve">TRAPPA59273x799x210876</t>
  </si>
  <si>
    <t xml:space="preserve">990. Proszę wpisać nazwę jednostki podległej.</t>
  </si>
  <si>
    <t xml:space="preserve">TRAPPA59273x799x210878</t>
  </si>
  <si>
    <t xml:space="preserve">991. Proszę wpisać nazwę zadania, w ramach którego prowadzone są rejestry w Jednostce Podległej.</t>
  </si>
  <si>
    <t xml:space="preserve">TRAPPA59273x799x210879</t>
  </si>
  <si>
    <t xml:space="preserve">992. Proszę wpisać nazwę rejestru prowadzonego przez Jednostkę  Podległą w ramach opisywanego zadania.</t>
  </si>
  <si>
    <t xml:space="preserve">TRAPPA59273x799x210880</t>
  </si>
  <si>
    <t xml:space="preserve">993. Proszę podać liczbę osób prowadzących dany rejestr.</t>
  </si>
  <si>
    <t xml:space="preserve">TRAPPA59273x799x210881</t>
  </si>
  <si>
    <t xml:space="preserve">994. Proszę podać liczbę osób prowadzących dany rejestr z użyciem komputera o konfiguracji minimalnej:
Procesor: 1GHz
RAM: 512 MB
System operacyjny: Windows XP</t>
  </si>
  <si>
    <t xml:space="preserve">TRAPPA59273x799x210882</t>
  </si>
  <si>
    <t xml:space="preserve">995. Czy rejestr jest udostępniany przez Internet?</t>
  </si>
  <si>
    <t xml:space="preserve">TRAPPA59273x799x210883</t>
  </si>
  <si>
    <t xml:space="preserve">996. Proszę podać formę prowadzenia rejestru.</t>
  </si>
  <si>
    <t xml:space="preserve">TRAPPA59273x799x210884.Pap</t>
  </si>
  <si>
    <t xml:space="preserve">TRAPPA59273x799x210884.Cyfr</t>
  </si>
  <si>
    <t xml:space="preserve">TRAPPA59273x799x210884.AnalM</t>
  </si>
  <si>
    <t xml:space="preserve">997. Proszę wybrać  format arkusza, w którym prowadzony jest rejestr.</t>
  </si>
  <si>
    <t xml:space="preserve">TRAPPA59273x799x210885</t>
  </si>
  <si>
    <t xml:space="preserve">998. Proszę podać liczbę stron rejestru.</t>
  </si>
  <si>
    <t xml:space="preserve">TRAPPA59273x799x210886</t>
  </si>
  <si>
    <t xml:space="preserve">999. Proszę podać liczbę rekordów (tylko w przypadku gdy rejestr jest w postaci tabelarycznej)</t>
  </si>
  <si>
    <t xml:space="preserve">TRAPPA59273x799x210887</t>
  </si>
  <si>
    <t xml:space="preserve">1000. Proszę podać zakres informacji zawartych w rejestrze (tytuły/nazwy kolumn/pozycji)</t>
  </si>
  <si>
    <t xml:space="preserve">TRAPPA59273x799x210888</t>
  </si>
  <si>
    <t xml:space="preserve">1001. Proszę wybrać z poniższej listy wszystkie technologie, w jakich została wykonana aplikacja do prowadzenia rejestru w postaci cyfrowej.</t>
  </si>
  <si>
    <t xml:space="preserve">TRAPPA59273x799x210889.webf</t>
  </si>
  <si>
    <t xml:space="preserve">TRAPPA59273x799x210889.clien</t>
  </si>
  <si>
    <t xml:space="preserve">TRAPPA59273x799x210889.txt</t>
  </si>
  <si>
    <t xml:space="preserve">TRAPPA59273x799x210889.excel</t>
  </si>
  <si>
    <t xml:space="preserve">1002. Proszę wybrać z rozwijanej listy charakter zarządzania danymi.</t>
  </si>
  <si>
    <t xml:space="preserve">TRAPPA59273x799x210890</t>
  </si>
  <si>
    <t xml:space="preserve">1003. Proszę podać łączny rozmiar bazy danych (zawierającej wszystkie rekordy rejestru) w Megabajtach.</t>
  </si>
  <si>
    <t xml:space="preserve">TRAPPA59273x799x210891</t>
  </si>
  <si>
    <t xml:space="preserve">1004. Proszę podać formaty wymiany danych (pliki obsługiwane przez program używany do prowadzenia rejestru)
Np. program Płatnik używa plików w formacie rozszerzenia KDU.</t>
  </si>
  <si>
    <t xml:space="preserve">TRAPPA59273x799x210892</t>
  </si>
  <si>
    <t xml:space="preserve">1005. Proszę podać zakres informacji zawartych w rejestrze (tytuły/nazwy kolumn)</t>
  </si>
  <si>
    <t xml:space="preserve">TRAPPA59273x799x210893</t>
  </si>
  <si>
    <t xml:space="preserve">1006. Proszę wybrać z poniższej listy skalę mapy.</t>
  </si>
  <si>
    <t xml:space="preserve">TRAPPA59273x799x210894</t>
  </si>
  <si>
    <t xml:space="preserve">1007. Proszę wybrać   format mapy</t>
  </si>
  <si>
    <t xml:space="preserve">TRAPPA59273x799x210895</t>
  </si>
  <si>
    <t xml:space="preserve">1008. Proszę podać liczbę arkuszy, na których prowadzony jest rejestr.</t>
  </si>
  <si>
    <t xml:space="preserve">TRAPPA59273x799x210896</t>
  </si>
  <si>
    <t xml:space="preserve">1009. Proszę wpisać nazwę jednostki podległej.</t>
  </si>
  <si>
    <t xml:space="preserve">TRAPPA59273x799x210898</t>
  </si>
  <si>
    <t xml:space="preserve">1010. Proszę wpisać nazwę zadania, w ramach którego prowadzone są rejestry w Jednostce Podległej.</t>
  </si>
  <si>
    <t xml:space="preserve">TRAPPA59273x799x210899</t>
  </si>
  <si>
    <t xml:space="preserve">1011. Proszę wpisać nazwę rejestru prowadzonego przez Jednostkę  Podległą w ramach opisywanego zadania.</t>
  </si>
  <si>
    <t xml:space="preserve">TRAPPA59273x799x210900</t>
  </si>
  <si>
    <t xml:space="preserve">1012. Proszę podać liczbę osób prowadzących dany rejestr.</t>
  </si>
  <si>
    <t xml:space="preserve">TRAPPA59273x799x210901</t>
  </si>
  <si>
    <t xml:space="preserve">1013. Proszę podać liczbę osób prowadzących dany rejestr z użyciem komputera o konfiguracji minimalnej:
Procesor: 1GHz
RAM: 512 MB
System operacyjny: Windows XP</t>
  </si>
  <si>
    <t xml:space="preserve">TRAPPA59273x799x210902</t>
  </si>
  <si>
    <t xml:space="preserve">1014. Czy rejestr jest udostępniany przez Internet?</t>
  </si>
  <si>
    <t xml:space="preserve">TRAPPA59273x799x210903</t>
  </si>
  <si>
    <t xml:space="preserve">1015. Proszę podać formę prowadzenia rejestru.</t>
  </si>
  <si>
    <t xml:space="preserve">TRAPPA59273x799x210904.Pap</t>
  </si>
  <si>
    <t xml:space="preserve">TRAPPA59273x799x210904.Cyfr</t>
  </si>
  <si>
    <t xml:space="preserve">TRAPPA59273x799x210904.AnalM</t>
  </si>
  <si>
    <t xml:space="preserve">1016. Proszę wybrać  format arkusza, w którym prowadzony jest rejestr.</t>
  </si>
  <si>
    <t xml:space="preserve">TRAPPA59273x799x210905</t>
  </si>
  <si>
    <t xml:space="preserve">1017. Proszę podać liczbę stron rejestru.</t>
  </si>
  <si>
    <t xml:space="preserve">TRAPPA59273x799x210906</t>
  </si>
  <si>
    <t xml:space="preserve">1018. Proszę podać liczbę rekordów (tylko w przypadku gdy rejestr jest w postaci tabelarycznej)</t>
  </si>
  <si>
    <t xml:space="preserve">TRAPPA59273x799x210907</t>
  </si>
  <si>
    <t xml:space="preserve">1019. Proszę podać zakres informacji zawartych w rejestrze (tytuły/nazwy kolumn/pozycji)</t>
  </si>
  <si>
    <t xml:space="preserve">TRAPPA59273x799x210908</t>
  </si>
  <si>
    <t xml:space="preserve">1020. Proszę wybrać z poniższej listy wszystkie technologie, w jakich została wykonana aplikacja do prowadzenia rejestru w postaci cyfrowej.</t>
  </si>
  <si>
    <t xml:space="preserve">TRAPPA59273x799x210909.webf</t>
  </si>
  <si>
    <t xml:space="preserve">TRAPPA59273x799x210909.clien</t>
  </si>
  <si>
    <t xml:space="preserve">TRAPPA59273x799x210909.txt</t>
  </si>
  <si>
    <t xml:space="preserve">TRAPPA59273x799x210909.excel</t>
  </si>
  <si>
    <t xml:space="preserve">1021. Proszę wybrać z rozwijanej listy charakter zarządzania danymi.</t>
  </si>
  <si>
    <t xml:space="preserve">TRAPPA59273x799x210910</t>
  </si>
  <si>
    <t xml:space="preserve">1022. Proszę podać łączny rozmiar bazy danych (zawierającej wszystkie rekordy rejestru) w Megabajtach.</t>
  </si>
  <si>
    <t xml:space="preserve">TRAPPA59273x799x210911</t>
  </si>
  <si>
    <t xml:space="preserve">1023. Proszę podać formaty wymiany danych (pliki obsługiwane przez program używany do prowadzenia rejestru)
Np. program Płatnik używa plików w formacie rozszerzenia KDU.</t>
  </si>
  <si>
    <t xml:space="preserve">TRAPPA59273x799x210912</t>
  </si>
  <si>
    <t xml:space="preserve">1024. Proszę podać zakres informacji zawartych w rejestrze (tytuły/nazwy kolumn)</t>
  </si>
  <si>
    <t xml:space="preserve">TRAPPA59273x799x210913</t>
  </si>
  <si>
    <t xml:space="preserve">1025. Proszę wybrać z poniższej listy skalę mapy.</t>
  </si>
  <si>
    <t xml:space="preserve">TRAPPA59273x799x210914</t>
  </si>
  <si>
    <t xml:space="preserve">1026. Proszę wybrać  format mapy</t>
  </si>
  <si>
    <t xml:space="preserve">TRAPPA59273x799x210915</t>
  </si>
  <si>
    <t xml:space="preserve">1027. Proszę podać liczbę arkuszy, na których prowadzony jest rejestr.</t>
  </si>
  <si>
    <t xml:space="preserve">TRAPPA59273x799x210916</t>
  </si>
  <si>
    <t xml:space="preserve">1028. Proszę wpisać nazwę jednostki podległej.</t>
  </si>
  <si>
    <t xml:space="preserve">TRAPPA59273x799x210918</t>
  </si>
  <si>
    <t xml:space="preserve">1029. Proszę wpisać nazwę zadania, w ramach którego prowadzone są rejestry w Jednostce Podległej.</t>
  </si>
  <si>
    <t xml:space="preserve">TRAPPA59273x799x210919</t>
  </si>
  <si>
    <t xml:space="preserve">1030. Proszę wpisać nazwę rejestru prowadzonego przez Jednostkę  Podległą w ramach opisywanego zadania.</t>
  </si>
  <si>
    <t xml:space="preserve">TRAPPA59273x799x210920</t>
  </si>
  <si>
    <t xml:space="preserve">1031. Proszę podać liczbę osób prowadzących dany rejestr.</t>
  </si>
  <si>
    <t xml:space="preserve">TRAPPA59273x799x210921</t>
  </si>
  <si>
    <t xml:space="preserve">1032. Proszę podać liczbę osób prowadzących dany rejestr z użyciem komputera o konfiguracji minimalnej:
Procesor: 1GHz
RAM: 512 MB
System operacyjny: Windows XP</t>
  </si>
  <si>
    <t xml:space="preserve">TRAPPA59273x799x210922</t>
  </si>
  <si>
    <t xml:space="preserve">1033. Czy rejestr jest udostępniany przez Internet?</t>
  </si>
  <si>
    <t xml:space="preserve">TRAPPA59273x799x210923</t>
  </si>
  <si>
    <t xml:space="preserve">1034. Proszę podać formę prowadzenia rejestru.</t>
  </si>
  <si>
    <t xml:space="preserve">TRAPPA59273x799x210924.Pap</t>
  </si>
  <si>
    <t xml:space="preserve">TRAPPA59273x799x210924.Cyfr</t>
  </si>
  <si>
    <t xml:space="preserve">TRAPPA59273x799x210924.AnalM</t>
  </si>
  <si>
    <t xml:space="preserve">1035. Proszę wybrać  format arkusza, w którym prowadzony jest rejestr.</t>
  </si>
  <si>
    <t xml:space="preserve">TRAPPA59273x799x210925</t>
  </si>
  <si>
    <t xml:space="preserve">1036. Proszę podać liczbę stron rejestru.</t>
  </si>
  <si>
    <t xml:space="preserve">TRAPPA59273x799x210926</t>
  </si>
  <si>
    <t xml:space="preserve">1037. Proszę podać liczbę rekordów (tylko w przypadku gdy rejestr jest w postaci tabelarycznej)</t>
  </si>
  <si>
    <t xml:space="preserve">TRAPPA59273x799x210927</t>
  </si>
  <si>
    <t xml:space="preserve">1038. Proszę podać zakres informacji zawartych w rejestrze (tytuły/nazwy kolumn/pozycji)</t>
  </si>
  <si>
    <t xml:space="preserve">TRAPPA59273x799x210928</t>
  </si>
  <si>
    <t xml:space="preserve">1039. Proszę wybrać z poniższej listy wszystkie technologie, w jakich została wykonana aplikacja do prowadzenia rejestru w postaci cyfrowej.</t>
  </si>
  <si>
    <t xml:space="preserve">TRAPPA59273x799x210929.webf</t>
  </si>
  <si>
    <t xml:space="preserve">TRAPPA59273x799x210929.clien</t>
  </si>
  <si>
    <t xml:space="preserve">TRAPPA59273x799x210929.txt</t>
  </si>
  <si>
    <t xml:space="preserve">TRAPPA59273x799x210929.excel</t>
  </si>
  <si>
    <t xml:space="preserve">1040. Proszę wybrać z rozwijanej listy charakter zarządzania danymi.</t>
  </si>
  <si>
    <t xml:space="preserve">TRAPPA59273x799x210930</t>
  </si>
  <si>
    <t xml:space="preserve">1041. Proszę podać łączny rozmiar bazy danych (zawierającej wszystkie rekordy rejestru) w Megabajtach.</t>
  </si>
  <si>
    <t xml:space="preserve">TRAPPA59273x799x210931</t>
  </si>
  <si>
    <t xml:space="preserve">1042. Proszę podać formaty wymiany danych (pliki obsługiwane przez program używany do prowadzenia rejestru)
Np. program Płatnik używa plików w formacie rozszerzenia KDU.</t>
  </si>
  <si>
    <t xml:space="preserve">TRAPPA59273x799x210932</t>
  </si>
  <si>
    <t xml:space="preserve">1043. Proszę podać zakres informacji zawartych w rejestrze (tytuły/nazwy kolumn)</t>
  </si>
  <si>
    <t xml:space="preserve">TRAPPA59273x799x210933</t>
  </si>
  <si>
    <t xml:space="preserve">1044. Proszę wybrać z poniższej listy skalę mapy.</t>
  </si>
  <si>
    <t xml:space="preserve">TRAPPA59273x799x210934</t>
  </si>
  <si>
    <t xml:space="preserve">1045. Proszę wybrać   format mapy</t>
  </si>
  <si>
    <t xml:space="preserve">TRAPPA59273x799x210935</t>
  </si>
  <si>
    <t xml:space="preserve">1046. Proszę podać liczbę arkuszy, na których prowadzony jest rejestr.</t>
  </si>
  <si>
    <t xml:space="preserve">TRAPPA59273x799x210936</t>
  </si>
  <si>
    <t xml:space="preserve">1047. Proszę wpisać nazwę jednostki podległej.</t>
  </si>
  <si>
    <t xml:space="preserve">TRAPPA59273x799x210938</t>
  </si>
  <si>
    <t xml:space="preserve">1048. Proszę wpisać nazwę zadania, w ramach którego prowadzone są rejestry w Jednostce Podległej.</t>
  </si>
  <si>
    <t xml:space="preserve">TRAPPA59273x799x210939</t>
  </si>
  <si>
    <t xml:space="preserve">1049. Proszę wpisać nazwę rejestru prowadzonego przez Jednostkę  Podległą w ramach opisywanego zadania.</t>
  </si>
  <si>
    <t xml:space="preserve">TRAPPA59273x799x210940</t>
  </si>
  <si>
    <t xml:space="preserve">1050. Proszę podać liczbę osób prowadzących dany rejestr.</t>
  </si>
  <si>
    <t xml:space="preserve">TRAPPA59273x799x210941</t>
  </si>
  <si>
    <t xml:space="preserve">1051. Proszę podać liczbę osób prowadzących dany rejestr z użyciem komputera o konfiguracji minimalnej:
Procesor: 1GHz
RAM: 512 MB
System operacyjny: Windows XP</t>
  </si>
  <si>
    <t xml:space="preserve">TRAPPA59273x799x210942</t>
  </si>
  <si>
    <t xml:space="preserve">1052. Czy rejestr jest udostępniany przez Internet?</t>
  </si>
  <si>
    <t xml:space="preserve">TRAPPA59273x799x210943</t>
  </si>
  <si>
    <t xml:space="preserve">1053. Proszę podać formę prowadzenia rejestru.</t>
  </si>
  <si>
    <t xml:space="preserve">TRAPPA59273x799x210944.Pap</t>
  </si>
  <si>
    <t xml:space="preserve">TRAPPA59273x799x210944.Cyfr</t>
  </si>
  <si>
    <t xml:space="preserve">TRAPPA59273x799x210944.AnalM</t>
  </si>
  <si>
    <t xml:space="preserve">1054. Proszę wybrać  format arkusza, w którym prowadzony jest rejestr.</t>
  </si>
  <si>
    <t xml:space="preserve">TRAPPA59273x799x210945</t>
  </si>
  <si>
    <t xml:space="preserve">1055. Proszę podać liczbę stron rejestru.</t>
  </si>
  <si>
    <t xml:space="preserve">TRAPPA59273x799x210946</t>
  </si>
  <si>
    <t xml:space="preserve">1056. Proszę podać liczbę rekordów (tylko w przypadku gdy rejestr jest w postaci tabelarycznej)</t>
  </si>
  <si>
    <t xml:space="preserve">TRAPPA59273x799x210947</t>
  </si>
  <si>
    <t xml:space="preserve">1057. Proszę podać zakres informacji zawartych w rejestrze (tytuły/nazwy kolumn/pozycji)</t>
  </si>
  <si>
    <t xml:space="preserve">TRAPPA59273x799x210948</t>
  </si>
  <si>
    <t xml:space="preserve">1058. Proszę wybrać z poniższej listy wszystkie technologie, w jakich została wykonana aplikacja do prowadzenia rejestru w postaci cyfrowej.</t>
  </si>
  <si>
    <t xml:space="preserve">TRAPPA59273x799x210949.webf</t>
  </si>
  <si>
    <t xml:space="preserve">TRAPPA59273x799x210949.clien</t>
  </si>
  <si>
    <t xml:space="preserve">TRAPPA59273x799x210949.txt</t>
  </si>
  <si>
    <t xml:space="preserve">TRAPPA59273x799x210949.excel</t>
  </si>
  <si>
    <t xml:space="preserve">1059. Proszę wybrać z rozwijanej listy charakter zarządzania danymi.</t>
  </si>
  <si>
    <t xml:space="preserve">TRAPPA59273x799x210950</t>
  </si>
  <si>
    <t xml:space="preserve">1060. Proszę podać łączny rozmiar bazy danych (zawierającej wszystkie rekordy rejestru) w Megabajtach.</t>
  </si>
  <si>
    <t xml:space="preserve">TRAPPA59273x799x210951</t>
  </si>
  <si>
    <t xml:space="preserve">1061. Proszę podać formaty wymiany danych (pliki obsługiwane przez program używany do prowadzenia rejestru)
Np. program Płatnik używa plików w formacie rozszerzenia KDU.</t>
  </si>
  <si>
    <t xml:space="preserve">TRAPPA59273x799x210952</t>
  </si>
  <si>
    <t xml:space="preserve">1062. Proszę podać zakres informacji zawartych w rejestrze (tytuły/nazwy kolumn)</t>
  </si>
  <si>
    <t xml:space="preserve">TRAPPA59273x799x210953</t>
  </si>
  <si>
    <t xml:space="preserve">1063. Proszę wybrać z poniższej listy skalę mapy.</t>
  </si>
  <si>
    <t xml:space="preserve">TRAPPA59273x799x210954</t>
  </si>
  <si>
    <t xml:space="preserve">1064. Proszę wybrać   format mapy</t>
  </si>
  <si>
    <t xml:space="preserve">TRAPPA59273x799x210955</t>
  </si>
  <si>
    <t xml:space="preserve">1065. Proszę podać liczbę arkuszy, na których prowadzony jest rejestr.</t>
  </si>
  <si>
    <t xml:space="preserve">TRAPPA59273x799x210956</t>
  </si>
  <si>
    <t xml:space="preserve">1066. Proszę wpisać nazwę jednostki podległej.</t>
  </si>
  <si>
    <t xml:space="preserve">TRAPPA59273x799x210958</t>
  </si>
  <si>
    <t xml:space="preserve">1067. Proszę wpisać nazwę zadania, w ramach którego prowadzone są rejestry w Jednostce Podległej.</t>
  </si>
  <si>
    <t xml:space="preserve">TRAPPA59273x799x210959</t>
  </si>
  <si>
    <t xml:space="preserve">1068. Proszę wpisać nazwę rejestru prowadzonego przez Jednostkę  Podległą w ramach opisywanego zadania.</t>
  </si>
  <si>
    <t xml:space="preserve">TRAPPA59273x799x210960</t>
  </si>
  <si>
    <t xml:space="preserve">1069. Proszę podać liczbę osób prowadzących dany rejestr.</t>
  </si>
  <si>
    <t xml:space="preserve">TRAPPA59273x799x210961</t>
  </si>
  <si>
    <t xml:space="preserve">1070. Proszę podać liczbę osób prowadzących dany rejestr z użyciem komputera o konfiguracji minimalnej:
Procesor: 1GHz
RAM: 512 MB
System operacyjny: Windows XP</t>
  </si>
  <si>
    <t xml:space="preserve">TRAPPA59273x799x210962</t>
  </si>
  <si>
    <t xml:space="preserve">1071. Czy rejestr jest udostępniany przez Internet?</t>
  </si>
  <si>
    <t xml:space="preserve">TRAPPA59273x799x210963</t>
  </si>
  <si>
    <t xml:space="preserve">1072. Proszę podać formę prowadzenia rejestru.</t>
  </si>
  <si>
    <t xml:space="preserve">TRAPPA59273x799x210964.Pap</t>
  </si>
  <si>
    <t xml:space="preserve">TRAPPA59273x799x210964.Cyfr</t>
  </si>
  <si>
    <t xml:space="preserve">TRAPPA59273x799x210964.AnalM</t>
  </si>
  <si>
    <t xml:space="preserve">1073. Proszę wybrać  format arkusza, w którym prowadzony jest rejestr.</t>
  </si>
  <si>
    <t xml:space="preserve">TRAPPA59273x799x210965</t>
  </si>
  <si>
    <t xml:space="preserve">1074. Proszę podać liczbę stron rejestru.</t>
  </si>
  <si>
    <t xml:space="preserve">TRAPPA59273x799x210966</t>
  </si>
  <si>
    <t xml:space="preserve">1075. Proszę podać liczbę rekordów (tylko w przypadku gdy rejestr jest w postaci tabelarycznej)</t>
  </si>
  <si>
    <t xml:space="preserve">TRAPPA59273x799x210967</t>
  </si>
  <si>
    <t xml:space="preserve">1076. Proszę podać zakres informacji zawartych w rejestrze (tytuły/nazwy kolumn/pozycji)</t>
  </si>
  <si>
    <t xml:space="preserve">TRAPPA59273x799x210968</t>
  </si>
  <si>
    <t xml:space="preserve">1077. Proszę wybrać z poniższej listy wszystkie technologie, w jakich została wykonana aplikacja do prowadzenia rejestru w postaci cyfrowej.</t>
  </si>
  <si>
    <t xml:space="preserve">TRAPPA59273x799x210969.webf</t>
  </si>
  <si>
    <t xml:space="preserve">TRAPPA59273x799x210969.clien</t>
  </si>
  <si>
    <t xml:space="preserve">TRAPPA59273x799x210969.txt</t>
  </si>
  <si>
    <t xml:space="preserve">TRAPPA59273x799x210969.excel</t>
  </si>
  <si>
    <t xml:space="preserve">1078. Proszę wybrać z rozwijanej listy charakter zarządzania danymi.</t>
  </si>
  <si>
    <t xml:space="preserve">TRAPPA59273x799x210970</t>
  </si>
  <si>
    <t xml:space="preserve">1079. Proszę podać łączny rozmiar bazy danych (zawierającej wszystkie rekordy rejestru) w Megabajtach.</t>
  </si>
  <si>
    <t xml:space="preserve">TRAPPA59273x799x210971</t>
  </si>
  <si>
    <t xml:space="preserve">1080. Proszę podać formaty wymiany danych (pliki obsługiwane przez program używany do prowadzenia rejestru)
Np. program Płatnik używa plików w formacie rozszerzenia KDU.</t>
  </si>
  <si>
    <t xml:space="preserve">TRAPPA59273x799x210972</t>
  </si>
  <si>
    <t xml:space="preserve">1081. Proszę podać zakres informacji zawartych w rejestrze (tytuły/nazwy kolumn)</t>
  </si>
  <si>
    <t xml:space="preserve">TRAPPA59273x799x210973</t>
  </si>
  <si>
    <t xml:space="preserve">1082. Proszę wybrać z poniższej listy skalę mapy.</t>
  </si>
  <si>
    <t xml:space="preserve">TRAPPA59273x799x210974</t>
  </si>
  <si>
    <t xml:space="preserve">1083. Proszę wybrać   format mapy</t>
  </si>
  <si>
    <t xml:space="preserve">TRAPPA59273x799x210975</t>
  </si>
  <si>
    <t xml:space="preserve">1084. Proszę podać liczbę arkuszy, na których prowadzony jest rejestr.</t>
  </si>
  <si>
    <t xml:space="preserve">TRAPPA59273x799x210976</t>
  </si>
  <si>
    <t xml:space="preserve">1085. Proszę wpisać nazwę jednostki podległej.</t>
  </si>
  <si>
    <t xml:space="preserve">TRAPPA59273x799x210978</t>
  </si>
  <si>
    <t xml:space="preserve">1086. Proszę wpisać nazwę zadania, w ramach którego prowadzone są rejestry w Jednostce Podległej.</t>
  </si>
  <si>
    <t xml:space="preserve">TRAPPA59273x799x210979</t>
  </si>
  <si>
    <t xml:space="preserve">1087. Proszę wpisać nazwę rejestru prowadzonego przez Jednostkę  Podległą w ramach opisywanego zadania.</t>
  </si>
  <si>
    <t xml:space="preserve">TRAPPA59273x799x210980</t>
  </si>
  <si>
    <t xml:space="preserve">1088. Proszę podać liczbę osób prowadzących dany rejestr.</t>
  </si>
  <si>
    <t xml:space="preserve">TRAPPA59273x799x210981</t>
  </si>
  <si>
    <t xml:space="preserve">1089. Proszę podać liczbę osób prowadzących dany rejestr z użyciem komputera o konfiguracji minimalnej:
Procesor: 1GHz
RAM: 512 MB
System operacyjny: Windows XP</t>
  </si>
  <si>
    <t xml:space="preserve">TRAPPA59273x799x210982</t>
  </si>
  <si>
    <t xml:space="preserve">1090. Czy rejestr jest udostępniany przez Internet?</t>
  </si>
  <si>
    <t xml:space="preserve">TRAPPA59273x799x210983</t>
  </si>
  <si>
    <t xml:space="preserve">1091. Proszę podać formę prowadzenia rejestru.</t>
  </si>
  <si>
    <t xml:space="preserve">TRAPPA59273x799x210984.Pap</t>
  </si>
  <si>
    <t xml:space="preserve">TRAPPA59273x799x210984.Cyfr</t>
  </si>
  <si>
    <t xml:space="preserve">TRAPPA59273x799x210984.AnalM</t>
  </si>
  <si>
    <t xml:space="preserve">1092. Proszę wybrać  format arkusza, w którym prowadzony jest rejestr.</t>
  </si>
  <si>
    <t xml:space="preserve">TRAPPA59273x799x210985</t>
  </si>
  <si>
    <t xml:space="preserve">1093. Proszę podać liczbę stron rejestru.</t>
  </si>
  <si>
    <t xml:space="preserve">TRAPPA59273x799x210986</t>
  </si>
  <si>
    <t xml:space="preserve">1094. Proszę podać liczbę rekordów (tylko w przypadku gdy rejestr jest w postaci tabelarycznej)</t>
  </si>
  <si>
    <t xml:space="preserve">TRAPPA59273x799x210987</t>
  </si>
  <si>
    <t xml:space="preserve">1095. Proszę podać zakres informacji zawartych w rejestrze (tytuły/nazwy kolumn/pozycji)</t>
  </si>
  <si>
    <t xml:space="preserve">TRAPPA59273x799x210988</t>
  </si>
  <si>
    <t xml:space="preserve">1096. Proszę wybrać z poniższej listy wszystkie technologie, w jakich została wykonana aplikacja do prowadzenia rejestru w postaci cyfrowej.</t>
  </si>
  <si>
    <t xml:space="preserve">TRAPPA59273x799x210989.webf</t>
  </si>
  <si>
    <t xml:space="preserve">TRAPPA59273x799x210989.clien</t>
  </si>
  <si>
    <t xml:space="preserve">TRAPPA59273x799x210989.txt</t>
  </si>
  <si>
    <t xml:space="preserve">TRAPPA59273x799x210989.excel</t>
  </si>
  <si>
    <t xml:space="preserve">1097. Proszę wybrać z rozwijanej listy charakter zarządzania danymi.</t>
  </si>
  <si>
    <t xml:space="preserve">TRAPPA59273x799x210990</t>
  </si>
  <si>
    <t xml:space="preserve">1098. Proszę podać łączny rozmiar bazy danych (zawierającej wszystkie rekordy rejestru) w Megabajtach.</t>
  </si>
  <si>
    <t xml:space="preserve">TRAPPA59273x799x210991</t>
  </si>
  <si>
    <t xml:space="preserve">1099. Proszę podać formaty wymiany danych (pliki obsługiwane przez program używany do prowadzenia rejestru)
Np. program Płatnik używa plików w formacie rozszerzenia KDU.</t>
  </si>
  <si>
    <t xml:space="preserve">TRAPPA59273x799x210992</t>
  </si>
  <si>
    <t xml:space="preserve">1100. Proszę podać zakres informacji zawartych w rejestrze (tytuły/nazwy kolumn)</t>
  </si>
  <si>
    <t xml:space="preserve">TRAPPA59273x799x210993</t>
  </si>
  <si>
    <t xml:space="preserve">1101. Proszę wybrać z poniższej listy skalę mapy.</t>
  </si>
  <si>
    <t xml:space="preserve">TRAPPA59273x799x210994</t>
  </si>
  <si>
    <t xml:space="preserve">1102. Proszę wybrać   format mapy</t>
  </si>
  <si>
    <t xml:space="preserve">TRAPPA59273x799x210995</t>
  </si>
  <si>
    <t xml:space="preserve">1103. Proszę podać liczbę arkuszy, na których prowadzony jest rejestr.</t>
  </si>
  <si>
    <t xml:space="preserve">TRAPPA59273x799x210996</t>
  </si>
  <si>
    <t xml:space="preserve">1104. Proszę wpisać nazwę jednostki podległej.</t>
  </si>
  <si>
    <t xml:space="preserve">TRAPPA59273x799x210998</t>
  </si>
  <si>
    <t xml:space="preserve">1105. Proszę wpisać nazwę zadania, w ramach którego prowadzone są rejestry w Jednostce Podległej.</t>
  </si>
  <si>
    <t xml:space="preserve">TRAPPA59273x799x210999</t>
  </si>
  <si>
    <t xml:space="preserve">1106. Proszę wpisać nazwę rejestru prowadzonego przez Jednostkę  Podległą w ramach opisywanego zadania.</t>
  </si>
  <si>
    <t xml:space="preserve">TRAPPA59273x799x211000</t>
  </si>
  <si>
    <t xml:space="preserve">1107. Proszę podać liczbę osób prowadzących dany rejestr.</t>
  </si>
  <si>
    <t xml:space="preserve">TRAPPA59273x799x211001</t>
  </si>
  <si>
    <t xml:space="preserve">1108. Proszę podać liczbę osób prowadzących dany rejestr z użyciem komputera o konfiguracji minimalnej:
Procesor: 1GHz
RAM: 512 MB
System operacyjny: Windows XP</t>
  </si>
  <si>
    <t xml:space="preserve">TRAPPA59273x799x211002</t>
  </si>
  <si>
    <t xml:space="preserve">1109. Czy rejestr jest udostępniany przez Internet?</t>
  </si>
  <si>
    <t xml:space="preserve">TRAPPA59273x799x211003</t>
  </si>
  <si>
    <t xml:space="preserve">1110. Proszę podać formę prowadzenia rejestru.</t>
  </si>
  <si>
    <t xml:space="preserve">TRAPPA59273x799x211004.Pap</t>
  </si>
  <si>
    <t xml:space="preserve">TRAPPA59273x799x211004.Cyfr</t>
  </si>
  <si>
    <t xml:space="preserve">TRAPPA59273x799x211004.AnalM</t>
  </si>
  <si>
    <t xml:space="preserve">1111. Proszę wybrać  format arkusza, w którym prowadzony jest rejestr.</t>
  </si>
  <si>
    <t xml:space="preserve">TRAPPA59273x799x211005</t>
  </si>
  <si>
    <t xml:space="preserve">1112. Proszę podać liczbę stron rejestru.</t>
  </si>
  <si>
    <t xml:space="preserve">TRAPPA59273x799x211006</t>
  </si>
  <si>
    <t xml:space="preserve">1113. Proszę podać liczbę rekordów (tylko w przypadku gdy rejestr jest w postaci tabelarycznej)</t>
  </si>
  <si>
    <t xml:space="preserve">TRAPPA59273x799x211007</t>
  </si>
  <si>
    <t xml:space="preserve">1114. Proszę podać zakres informacji zawartych w rejestrze (tytuły/nazwy kolumn/pozycji)</t>
  </si>
  <si>
    <t xml:space="preserve">TRAPPA59273x799x211008</t>
  </si>
  <si>
    <t xml:space="preserve">1115. Proszę wybrać z poniższej listy wszystkie technologie, w jakich została wykonana aplikacja do prowadzenia rejestru w postaci cyfrowej.</t>
  </si>
  <si>
    <t xml:space="preserve">TRAPPA59273x799x211009.webf</t>
  </si>
  <si>
    <t xml:space="preserve">TRAPPA59273x799x211009.clien</t>
  </si>
  <si>
    <t xml:space="preserve">TRAPPA59273x799x211009.txt</t>
  </si>
  <si>
    <t xml:space="preserve">TRAPPA59273x799x211009.excel</t>
  </si>
  <si>
    <t xml:space="preserve">1116. Proszę wybrać z rozwijanej listy charakter zarządzania danymi.</t>
  </si>
  <si>
    <t xml:space="preserve">TRAPPA59273x799x211010</t>
  </si>
  <si>
    <t xml:space="preserve">1117. Proszę podać łączny rozmiar bazy danych (zawierającej wszystkie rekordy rejestru) w Megabajtach.</t>
  </si>
  <si>
    <t xml:space="preserve">TRAPPA59273x799x211011</t>
  </si>
  <si>
    <t xml:space="preserve">1118. Proszę podać formaty wymiany danych (pliki obsługiwane przez program używany do prowadzenia rejestru)
Np. program Płatnik używa plików w formacie rozszerzenia KDU.</t>
  </si>
  <si>
    <t xml:space="preserve">TRAPPA59273x799x211012</t>
  </si>
  <si>
    <t xml:space="preserve">1119. Proszę podać zakres informacji zawartych w rejestrze (tytuły/nazwy kolumn)</t>
  </si>
  <si>
    <t xml:space="preserve">TRAPPA59273x799x211013</t>
  </si>
  <si>
    <t xml:space="preserve">1120. Proszę wybrać z poniższej listy skalę mapy.</t>
  </si>
  <si>
    <t xml:space="preserve">TRAPPA59273x799x211014</t>
  </si>
  <si>
    <t xml:space="preserve">1121. Proszę wybrać   format mapy</t>
  </si>
  <si>
    <t xml:space="preserve">TRAPPA59273x799x211015</t>
  </si>
  <si>
    <t xml:space="preserve">1122. Proszę podać liczbę arkuszy, na których prowadzony jest rejestr.</t>
  </si>
  <si>
    <t xml:space="preserve">TRAPPA59273x799x211016</t>
  </si>
  <si>
    <t xml:space="preserve">1123. Proszę wpisać nazwę jednostki podległej.</t>
  </si>
  <si>
    <t xml:space="preserve">TRAPPA59273x799x211018</t>
  </si>
  <si>
    <t xml:space="preserve">1124. Proszę wpisać nazwę zadania, w ramach którego prowadzone są rejestry w Jednostce Podległej.</t>
  </si>
  <si>
    <t xml:space="preserve">TRAPPA59273x799x211019</t>
  </si>
  <si>
    <t xml:space="preserve">1125. Proszę wpisać nazwę rejestru prowadzonego przez Jednostkę  Podległą w ramach opisywanego zadania.</t>
  </si>
  <si>
    <t xml:space="preserve">TRAPPA59273x799x211020</t>
  </si>
  <si>
    <t xml:space="preserve">1126. Proszę podać liczbę osób prowadzących dany rejestr.</t>
  </si>
  <si>
    <t xml:space="preserve">TRAPPA59273x799x211021</t>
  </si>
  <si>
    <t xml:space="preserve">1127. Proszę podać liczbę osób prowadzących dany rejestr z użyciem komputera o konfiguracji minimalnej:
Procesor: 1GHz
RAM: 512 MB
System operacyjny: Windows XP</t>
  </si>
  <si>
    <t xml:space="preserve">TRAPPA59273x799x211022</t>
  </si>
  <si>
    <t xml:space="preserve">1128. Czy rejestr jest udostępniany przez Internet?</t>
  </si>
  <si>
    <t xml:space="preserve">TRAPPA59273x799x211023</t>
  </si>
  <si>
    <t xml:space="preserve">1129. Proszę podać formę prowadzenia rejestru.</t>
  </si>
  <si>
    <t xml:space="preserve">TRAPPA59273x799x211024.Pap</t>
  </si>
  <si>
    <t xml:space="preserve">TRAPPA59273x799x211024.Cyfr</t>
  </si>
  <si>
    <t xml:space="preserve">TRAPPA59273x799x211024.AnalM</t>
  </si>
  <si>
    <t xml:space="preserve">1130. Proszę wybrać  format arkusza, w którym prowadzony jest rejestr.</t>
  </si>
  <si>
    <t xml:space="preserve">TRAPPA59273x799x211025</t>
  </si>
  <si>
    <t xml:space="preserve">1131. Proszę podać liczbę stron rejestru.</t>
  </si>
  <si>
    <t xml:space="preserve">TRAPPA59273x799x211026</t>
  </si>
  <si>
    <t xml:space="preserve">1132. Proszę podać liczbę rekordów (tylko w przypadku gdy rejestr jest w postaci tabelarycznej)</t>
  </si>
  <si>
    <t xml:space="preserve">TRAPPA59273x799x211027</t>
  </si>
  <si>
    <t xml:space="preserve">1133. Proszę podać zakres informacji zawartych w rejestrze (tytuły/nazwy kolumn/pozycji)</t>
  </si>
  <si>
    <t xml:space="preserve">TRAPPA59273x799x211028</t>
  </si>
  <si>
    <t xml:space="preserve">1134. Proszę wybrać z poniższej listy wszystkie technologie, w jakich została wykonana aplikacja do prowadzenia rejestru w postaci cyfrowej.</t>
  </si>
  <si>
    <t xml:space="preserve">TRAPPA59273x799x211029.webf</t>
  </si>
  <si>
    <t xml:space="preserve">TRAPPA59273x799x211029.clien</t>
  </si>
  <si>
    <t xml:space="preserve">TRAPPA59273x799x211029.txt</t>
  </si>
  <si>
    <t xml:space="preserve">TRAPPA59273x799x211029.excel</t>
  </si>
  <si>
    <t xml:space="preserve">1135. Proszę wybrać z rozwijanej listy charakter zarządzania danymi.</t>
  </si>
  <si>
    <t xml:space="preserve">TRAPPA59273x799x211030</t>
  </si>
  <si>
    <t xml:space="preserve">1136. Proszę podać łączny rozmiar bazy danych (zawierającej wszystkie rekordy rejestru) w Megabajtach.</t>
  </si>
  <si>
    <t xml:space="preserve">TRAPPA59273x799x211031</t>
  </si>
  <si>
    <t xml:space="preserve">1137. Proszę podać formaty wymiany danych (pliki obsługiwane przez program używany do prowadzenia rejestru)
Np. program Płatnik używa plików w formacie rozszerzenia KDU.</t>
  </si>
  <si>
    <t xml:space="preserve">TRAPPA59273x799x211032</t>
  </si>
  <si>
    <t xml:space="preserve">1138. Proszę podać zakres informacji zawartych w rejestrze (tytuły/nazwy kolumn)</t>
  </si>
  <si>
    <t xml:space="preserve">TRAPPA59273x799x211033</t>
  </si>
  <si>
    <t xml:space="preserve">1139. Proszę wybrać z poniższej listy skalę mapy.</t>
  </si>
  <si>
    <t xml:space="preserve">TRAPPA59273x799x211034</t>
  </si>
  <si>
    <t xml:space="preserve">1140. Proszę wybrać  format mapy</t>
  </si>
  <si>
    <t xml:space="preserve">TRAPPA59273x799x211035</t>
  </si>
  <si>
    <t xml:space="preserve">1141. Proszę podać liczbę arkuszy, na których prowadzony jest rejestr.</t>
  </si>
  <si>
    <t xml:space="preserve">TRAPPA59273x799x211036</t>
  </si>
  <si>
    <t xml:space="preserve">1142. Proszę wpisać nazwę jednostki podległej.</t>
  </si>
  <si>
    <t xml:space="preserve">TRAPPA59273x799x211038</t>
  </si>
  <si>
    <t xml:space="preserve">1143. Proszę wpisać nazwę zadania, w ramach którego prowadzone są rejestry w Jednostce Podległej.</t>
  </si>
  <si>
    <t xml:space="preserve">TRAPPA59273x799x211039</t>
  </si>
  <si>
    <t xml:space="preserve">1144. Proszę wpisać nazwę rejestru prowadzonego przez Jednostkę  Podległą w ramach opisywanego zadania.</t>
  </si>
  <si>
    <t xml:space="preserve">TRAPPA59273x799x211040</t>
  </si>
  <si>
    <t xml:space="preserve">1145. Proszę podać liczbę osób prowadzących dany rejestr.</t>
  </si>
  <si>
    <t xml:space="preserve">TRAPPA59273x799x211041</t>
  </si>
  <si>
    <t xml:space="preserve">1146. Proszę podać liczbę osób prowadzących dany rejestr z użyciem komputera o konfiguracji minimalnej:
Procesor: 1GHz
RAM: 512 MB
System operacyjny: Windows XP</t>
  </si>
  <si>
    <t xml:space="preserve">TRAPPA59273x799x211042</t>
  </si>
  <si>
    <t xml:space="preserve">1147. Czy rejestr jest udostępniany przez Internet?</t>
  </si>
  <si>
    <t xml:space="preserve">TRAPPA59273x799x211043</t>
  </si>
  <si>
    <t xml:space="preserve">1148. Proszę podać formę prowadzenia rejestru.</t>
  </si>
  <si>
    <t xml:space="preserve">TRAPPA59273x799x211044.Pap</t>
  </si>
  <si>
    <t xml:space="preserve">TRAPPA59273x799x211044.Cyfr</t>
  </si>
  <si>
    <t xml:space="preserve">TRAPPA59273x799x211044.AnalM</t>
  </si>
  <si>
    <t xml:space="preserve">1149. Proszę wybrać  format arkusza, w którym prowadzony jest rejestr.</t>
  </si>
  <si>
    <t xml:space="preserve">TRAPPA59273x799x211045</t>
  </si>
  <si>
    <t xml:space="preserve">1150. Proszę podać liczbę stron rejestru.</t>
  </si>
  <si>
    <t xml:space="preserve">TRAPPA59273x799x211046</t>
  </si>
  <si>
    <t xml:space="preserve">1151. Proszę podać liczbę rekordów (tylko w przypadku gdy rejestr jest w postaci tabelarycznej)</t>
  </si>
  <si>
    <t xml:space="preserve">TRAPPA59273x799x211047</t>
  </si>
  <si>
    <t xml:space="preserve">1152. Proszę podać zakres informacji zawartych w rejestrze (tytuły/nazwy kolumn/pozycji)</t>
  </si>
  <si>
    <t xml:space="preserve">TRAPPA59273x799x211048</t>
  </si>
  <si>
    <t xml:space="preserve">1153. Proszę wybrać z poniższej listy wszystkie technologie, w jakich została wykonana aplikacja do prowadzenia rejestru w postaci cyfrowej.</t>
  </si>
  <si>
    <t xml:space="preserve">TRAPPA59273x799x211049.webf</t>
  </si>
  <si>
    <t xml:space="preserve">TRAPPA59273x799x211049.clien</t>
  </si>
  <si>
    <t xml:space="preserve">TRAPPA59273x799x211049.txt</t>
  </si>
  <si>
    <t xml:space="preserve">TRAPPA59273x799x211049.excel</t>
  </si>
  <si>
    <t xml:space="preserve">1154. Proszę wybrać z rozwijanej listy charakter zarządzania danymi.</t>
  </si>
  <si>
    <t xml:space="preserve">TRAPPA59273x799x211050</t>
  </si>
  <si>
    <t xml:space="preserve">1155. Proszę podać łączny rozmiar bazy danych (zawierającej wszystkie rekordy rejestru) w Megabajtach.</t>
  </si>
  <si>
    <t xml:space="preserve">TRAPPA59273x799x211051</t>
  </si>
  <si>
    <t xml:space="preserve">1156. Proszę podać formaty wymiany danych (pliki obsługiwane przez program używany do prowadzenia rejestru)
Np. program Płatnik używa plików w formacie rozszerzenia KDU.</t>
  </si>
  <si>
    <t xml:space="preserve">TRAPPA59273x799x211052</t>
  </si>
  <si>
    <t xml:space="preserve">1157. Proszę podać zakres informacji zawartych w rejestrze (tytuły/nazwy kolumn)</t>
  </si>
  <si>
    <t xml:space="preserve">TRAPPA59273x799x211053</t>
  </si>
  <si>
    <t xml:space="preserve">1158. Proszę wybrać z poniższej listy skalę mapy.</t>
  </si>
  <si>
    <t xml:space="preserve">TRAPPA59273x799x211054</t>
  </si>
  <si>
    <t xml:space="preserve">1159. Proszę wybrać  format mapy</t>
  </si>
  <si>
    <t xml:space="preserve">TRAPPA59273x799x211055</t>
  </si>
  <si>
    <t xml:space="preserve">1160. Proszę podać liczbę arkuszy, na których prowadzony jest rejestr.</t>
  </si>
  <si>
    <t xml:space="preserve">TRAPPA59273x799x211056</t>
  </si>
  <si>
    <t xml:space="preserve">Grupa: 2
Uwagi</t>
  </si>
  <si>
    <t xml:space="preserve">1161. Jeżeli chcielibyście Państwo podzielić się istotnymi informacjami, o które nie pytaliśmy Państwa w formularzu inwentaryzacyjnym, prosimy o umieszczenie ich poniżej.</t>
  </si>
  <si>
    <t xml:space="preserve">U</t>
  </si>
  <si>
    <t xml:space="preserve">TRAPPA59273x800x211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0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9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12" min="11" style="0" width="2.62"/>
    <col collapsed="false" customWidth="false" hidden="false" outlineLevel="0" max="14" min="13" style="1" width="8.99"/>
    <col collapsed="false" customWidth="false" hidden="false" outlineLevel="0" max="16" min="16" style="1" width="8.99"/>
    <col collapsed="false" customWidth="false" hidden="false" outlineLevel="0" max="19" min="19" style="1" width="8.99"/>
  </cols>
  <sheetData>
    <row r="1" customFormat="false" ht="12" hidden="false" customHeight="true" outlineLevel="0" collapsed="false">
      <c r="AS1" s="0" t="s">
        <v>0</v>
      </c>
      <c r="AT1" s="0" t="s">
        <v>1</v>
      </c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AS2" s="0" t="s">
        <v>2</v>
      </c>
      <c r="AT2" s="0" t="s">
        <v>3</v>
      </c>
    </row>
    <row r="3" customFormat="false" ht="18" hidden="false" customHeight="true" outlineLevel="0" collapsed="false">
      <c r="B3" s="2"/>
      <c r="C3" s="2"/>
      <c r="D3" s="3" t="s">
        <v>4</v>
      </c>
      <c r="E3" s="3"/>
      <c r="F3" s="3"/>
      <c r="G3" s="3"/>
      <c r="H3" s="3"/>
      <c r="I3" s="3"/>
      <c r="J3" s="3"/>
      <c r="K3" s="2"/>
      <c r="L3" s="2"/>
      <c r="AS3" s="0" t="s">
        <v>5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AS4" s="0" t="s">
        <v>6</v>
      </c>
    </row>
    <row r="5" customFormat="false" ht="14.25" hidden="false" customHeight="false" outlineLevel="0" collapsed="false">
      <c r="AS5" s="0" t="s">
        <v>7</v>
      </c>
    </row>
    <row r="6" customFormat="false" ht="14.25" hidden="false" customHeight="true" outlineLevel="0" collapsed="false">
      <c r="D6" s="4" t="s">
        <v>8</v>
      </c>
      <c r="E6" s="4"/>
      <c r="F6" s="4"/>
      <c r="G6" s="4"/>
      <c r="H6" s="4"/>
      <c r="I6" s="4"/>
      <c r="J6" s="4"/>
      <c r="AS6" s="0" t="s">
        <v>9</v>
      </c>
    </row>
    <row r="7" customFormat="false" ht="14.25" hidden="false" customHeight="false" outlineLevel="0" collapsed="false">
      <c r="D7" s="4"/>
      <c r="E7" s="4"/>
      <c r="F7" s="4"/>
      <c r="G7" s="4"/>
      <c r="H7" s="4"/>
      <c r="I7" s="4"/>
      <c r="J7" s="4"/>
      <c r="AS7" s="0" t="s">
        <v>10</v>
      </c>
    </row>
    <row r="8" customFormat="false" ht="14.25" hidden="false" customHeight="false" outlineLevel="0" collapsed="false">
      <c r="D8" s="4"/>
      <c r="E8" s="4"/>
      <c r="F8" s="4"/>
      <c r="G8" s="4"/>
      <c r="H8" s="4"/>
      <c r="I8" s="4"/>
      <c r="J8" s="4"/>
      <c r="AS8" s="0" t="s">
        <v>11</v>
      </c>
    </row>
    <row r="9" customFormat="false" ht="14.25" hidden="false" customHeight="false" outlineLevel="0" collapsed="false">
      <c r="D9" s="4"/>
      <c r="E9" s="4"/>
      <c r="F9" s="4"/>
      <c r="G9" s="4"/>
      <c r="H9" s="4"/>
      <c r="I9" s="4"/>
      <c r="J9" s="4"/>
      <c r="AS9" s="0" t="s">
        <v>12</v>
      </c>
    </row>
    <row r="10" customFormat="false" ht="14.25" hidden="false" customHeight="false" outlineLevel="0" collapsed="false">
      <c r="AS10" s="0" t="s">
        <v>13</v>
      </c>
    </row>
    <row r="11" customFormat="false" ht="14.25" hidden="false" customHeight="true" outlineLevel="0" collapsed="false">
      <c r="B11" s="5" t="s">
        <v>14</v>
      </c>
      <c r="C11" s="5"/>
      <c r="D11" s="5"/>
      <c r="E11" s="5"/>
      <c r="F11" s="5"/>
      <c r="G11" s="5"/>
      <c r="H11" s="5"/>
      <c r="I11" s="5"/>
      <c r="J11" s="5"/>
      <c r="K11" s="5"/>
      <c r="AS11" s="0" t="s">
        <v>15</v>
      </c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AS12" s="0" t="s">
        <v>16</v>
      </c>
    </row>
    <row r="13" customFormat="false" ht="14.2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M13" s="1" t="s">
        <v>18</v>
      </c>
      <c r="N13" s="1" t="n">
        <v>211059</v>
      </c>
      <c r="AS13" s="0" t="s">
        <v>19</v>
      </c>
    </row>
    <row r="14" customFormat="false" ht="14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AS14" s="0" t="s">
        <v>20</v>
      </c>
    </row>
    <row r="15" customFormat="false" ht="14.25" hidden="false" customHeight="true" outlineLevel="0" collapsed="false">
      <c r="C15" s="7" t="s">
        <v>21</v>
      </c>
      <c r="D15" s="7"/>
      <c r="E15" s="7"/>
      <c r="F15" s="7"/>
      <c r="G15" s="7"/>
      <c r="H15" s="7"/>
      <c r="I15" s="7"/>
      <c r="J15" s="7"/>
      <c r="K15" s="7"/>
      <c r="P15" s="1" t="s">
        <v>22</v>
      </c>
      <c r="S15" s="1" t="s">
        <v>23</v>
      </c>
      <c r="AS15" s="0" t="s">
        <v>24</v>
      </c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AS16" s="0" t="s">
        <v>25</v>
      </c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AS17" s="0" t="s">
        <v>26</v>
      </c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AS18" s="0" t="s">
        <v>27</v>
      </c>
    </row>
    <row r="19" customFormat="false" ht="14.25" hidden="false" customHeight="false" outlineLevel="0" collapsed="false">
      <c r="AS19" s="0" t="s">
        <v>28</v>
      </c>
    </row>
    <row r="20" customFormat="false" ht="14.25" hidden="false" customHeight="true" outlineLevel="0" collapsed="false">
      <c r="B20" s="6" t="s">
        <v>29</v>
      </c>
      <c r="C20" s="6"/>
      <c r="D20" s="6"/>
      <c r="E20" s="6"/>
      <c r="F20" s="6"/>
      <c r="G20" s="6"/>
      <c r="H20" s="6"/>
      <c r="I20" s="6"/>
      <c r="J20" s="6"/>
      <c r="K20" s="6"/>
      <c r="M20" s="1" t="s">
        <v>30</v>
      </c>
      <c r="N20" s="1" t="n">
        <v>209838</v>
      </c>
      <c r="AS20" s="0" t="s">
        <v>31</v>
      </c>
    </row>
    <row r="21" customFormat="false" ht="14.25" hidden="false" customHeight="true" outlineLevel="0" collapsed="false">
      <c r="C21" s="7" t="s">
        <v>32</v>
      </c>
      <c r="D21" s="7"/>
      <c r="E21" s="7"/>
      <c r="F21" s="7"/>
      <c r="G21" s="7"/>
      <c r="H21" s="7"/>
      <c r="I21" s="7"/>
      <c r="J21" s="7"/>
      <c r="K21" s="7"/>
      <c r="P21" s="1" t="s">
        <v>33</v>
      </c>
      <c r="S21" s="1" t="s">
        <v>23</v>
      </c>
      <c r="AS21" s="0" t="s">
        <v>34</v>
      </c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AS22" s="0" t="s">
        <v>35</v>
      </c>
    </row>
    <row r="23" customFormat="false" ht="14.2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AS23" s="0" t="s">
        <v>36</v>
      </c>
    </row>
    <row r="24" customFormat="false" ht="14.2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AS24" s="0" t="s">
        <v>37</v>
      </c>
    </row>
    <row r="25" customFormat="false" ht="14.2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AS25" s="0" t="s">
        <v>38</v>
      </c>
    </row>
    <row r="26" customFormat="false" ht="14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</row>
    <row r="29" customFormat="false" ht="14.25" hidden="false" customHeight="true" outlineLevel="0" collapsed="false">
      <c r="B29" s="6" t="s">
        <v>39</v>
      </c>
      <c r="C29" s="6"/>
      <c r="D29" s="6"/>
      <c r="E29" s="6"/>
      <c r="F29" s="6"/>
      <c r="G29" s="6"/>
      <c r="H29" s="6"/>
      <c r="I29" s="6"/>
      <c r="J29" s="6"/>
      <c r="K29" s="6"/>
      <c r="M29" s="1" t="s">
        <v>18</v>
      </c>
      <c r="N29" s="1" t="n">
        <v>209839</v>
      </c>
    </row>
    <row r="30" customFormat="fals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true" outlineLevel="0" collapsed="false">
      <c r="C31" s="7" t="s">
        <v>32</v>
      </c>
      <c r="D31" s="7"/>
      <c r="E31" s="7"/>
      <c r="F31" s="7"/>
      <c r="G31" s="7"/>
      <c r="H31" s="7"/>
      <c r="I31" s="7"/>
      <c r="J31" s="7"/>
      <c r="K31" s="7"/>
      <c r="P31" s="1" t="s">
        <v>40</v>
      </c>
      <c r="S31" s="1" t="s">
        <v>23</v>
      </c>
      <c r="AS31" s="0" t="s">
        <v>41</v>
      </c>
    </row>
    <row r="32" customFormat="false" ht="14.25" hidden="false" customHeight="false" outlineLevel="0" collapsed="false">
      <c r="AS32" s="0" t="s">
        <v>42</v>
      </c>
    </row>
    <row r="33" customFormat="false" ht="14.25" hidden="false" customHeight="true" outlineLevel="0" collapsed="false">
      <c r="B33" s="6" t="s">
        <v>43</v>
      </c>
      <c r="C33" s="6"/>
      <c r="D33" s="6"/>
      <c r="E33" s="6"/>
      <c r="F33" s="6"/>
      <c r="G33" s="6"/>
      <c r="H33" s="6"/>
      <c r="I33" s="6"/>
      <c r="J33" s="6"/>
      <c r="K33" s="6"/>
      <c r="M33" s="1" t="s">
        <v>30</v>
      </c>
      <c r="N33" s="1" t="n">
        <v>209840</v>
      </c>
      <c r="AS33" s="0" t="s">
        <v>44</v>
      </c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AS34" s="0" t="s">
        <v>45</v>
      </c>
    </row>
    <row r="35" customFormat="false" ht="14.25" hidden="false" customHeight="true" outlineLevel="0" collapsed="false">
      <c r="C35" s="7" t="s">
        <v>32</v>
      </c>
      <c r="D35" s="7"/>
      <c r="E35" s="7"/>
      <c r="F35" s="7"/>
      <c r="G35" s="7"/>
      <c r="H35" s="7"/>
      <c r="I35" s="7"/>
      <c r="J35" s="7"/>
      <c r="K35" s="7"/>
      <c r="P35" s="1" t="s">
        <v>46</v>
      </c>
      <c r="S35" s="1" t="s">
        <v>23</v>
      </c>
    </row>
    <row r="36" customFormat="false" ht="14.2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AS40" s="0" t="s">
        <v>47</v>
      </c>
    </row>
    <row r="41" customFormat="false" ht="14.2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AS41" s="0" t="s">
        <v>48</v>
      </c>
    </row>
    <row r="42" customFormat="false" ht="14.25" hidden="false" customHeight="false" outlineLevel="0" collapsed="false">
      <c r="AS42" s="0" t="s">
        <v>49</v>
      </c>
    </row>
    <row r="43" customFormat="false" ht="14.25" hidden="false" customHeight="true" outlineLevel="0" collapsed="false">
      <c r="B43" s="6" t="s">
        <v>50</v>
      </c>
      <c r="C43" s="6"/>
      <c r="D43" s="6"/>
      <c r="E43" s="6"/>
      <c r="F43" s="6"/>
      <c r="G43" s="6"/>
      <c r="H43" s="6"/>
      <c r="I43" s="6"/>
      <c r="J43" s="6"/>
      <c r="K43" s="6"/>
      <c r="M43" s="1" t="s">
        <v>51</v>
      </c>
      <c r="N43" s="1" t="n">
        <v>209841</v>
      </c>
      <c r="AS43" s="0" t="s">
        <v>52</v>
      </c>
    </row>
    <row r="44" customFormat="false" ht="14.25" hidden="false" customHeight="true" outlineLevel="0" collapsed="false">
      <c r="C44" s="7" t="s">
        <v>32</v>
      </c>
      <c r="D44" s="7"/>
      <c r="P44" s="1" t="s">
        <v>53</v>
      </c>
      <c r="S44" s="1" t="s">
        <v>23</v>
      </c>
      <c r="AS44" s="0" t="s">
        <v>54</v>
      </c>
    </row>
    <row r="45" customFormat="false" ht="14.25" hidden="false" customHeight="false" outlineLevel="0" collapsed="false">
      <c r="AS45" s="0" t="s">
        <v>55</v>
      </c>
    </row>
    <row r="46" customFormat="false" ht="14.25" hidden="false" customHeight="true" outlineLevel="0" collapsed="false">
      <c r="B46" s="6" t="s">
        <v>56</v>
      </c>
      <c r="C46" s="6"/>
      <c r="D46" s="6"/>
      <c r="E46" s="6"/>
      <c r="F46" s="6"/>
      <c r="G46" s="6"/>
      <c r="H46" s="6"/>
      <c r="I46" s="6"/>
      <c r="J46" s="6"/>
      <c r="K46" s="6"/>
      <c r="M46" s="1" t="s">
        <v>51</v>
      </c>
      <c r="N46" s="1" t="n">
        <v>209842</v>
      </c>
      <c r="AS46" s="0" t="s">
        <v>57</v>
      </c>
    </row>
    <row r="47" customFormat="false" ht="14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AS47" s="0" t="s">
        <v>58</v>
      </c>
    </row>
    <row r="48" customFormat="false" ht="14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AS48" s="0" t="s">
        <v>59</v>
      </c>
    </row>
    <row r="49" customFormat="false" ht="14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AS49" s="0" t="s">
        <v>60</v>
      </c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AS55" s="0" t="s">
        <v>61</v>
      </c>
    </row>
    <row r="56" customFormat="false" ht="14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AS56" s="0" t="s">
        <v>62</v>
      </c>
    </row>
    <row r="57" customFormat="false" ht="14.25" hidden="false" customHeight="true" outlineLevel="0" collapsed="false">
      <c r="C57" s="7" t="s">
        <v>32</v>
      </c>
      <c r="D57" s="7"/>
      <c r="P57" s="1" t="s">
        <v>63</v>
      </c>
      <c r="S57" s="1" t="s">
        <v>23</v>
      </c>
      <c r="AS57" s="0" t="s">
        <v>0</v>
      </c>
    </row>
    <row r="58" customFormat="false" ht="14.25" hidden="false" customHeight="false" outlineLevel="0" collapsed="false">
      <c r="AS58" s="0" t="s">
        <v>2</v>
      </c>
    </row>
    <row r="59" customFormat="false" ht="14.25" hidden="false" customHeight="true" outlineLevel="0" collapsed="false">
      <c r="B59" s="6" t="s">
        <v>64</v>
      </c>
      <c r="C59" s="6"/>
      <c r="D59" s="6"/>
      <c r="E59" s="6"/>
      <c r="F59" s="6"/>
      <c r="G59" s="6"/>
      <c r="H59" s="6"/>
      <c r="I59" s="6"/>
      <c r="J59" s="6"/>
      <c r="K59" s="6"/>
      <c r="M59" s="1" t="s">
        <v>65</v>
      </c>
      <c r="N59" s="1" t="n">
        <v>209843</v>
      </c>
      <c r="AS59" s="0" t="s">
        <v>5</v>
      </c>
    </row>
    <row r="60" customFormat="false" ht="14.25" hidden="false" customHeight="true" outlineLevel="0" collapsed="false">
      <c r="C60" s="7" t="s">
        <v>32</v>
      </c>
      <c r="D60" s="7"/>
      <c r="E60" s="7"/>
      <c r="F60" s="7"/>
      <c r="G60" s="7"/>
      <c r="H60" s="7"/>
      <c r="I60" s="7"/>
      <c r="J60" s="7"/>
      <c r="P60" s="1" t="s">
        <v>66</v>
      </c>
      <c r="S60" s="1" t="s">
        <v>23</v>
      </c>
      <c r="AS60" s="0" t="s">
        <v>6</v>
      </c>
    </row>
    <row r="61" customFormat="false" ht="14.25" hidden="false" customHeight="false" outlineLevel="0" collapsed="false">
      <c r="AS61" s="0" t="s">
        <v>7</v>
      </c>
    </row>
    <row r="62" customFormat="false" ht="14.25" hidden="false" customHeight="true" outlineLevel="0" collapsed="false">
      <c r="B62" s="6" t="s">
        <v>67</v>
      </c>
      <c r="C62" s="6"/>
      <c r="D62" s="6"/>
      <c r="E62" s="6"/>
      <c r="F62" s="6"/>
      <c r="G62" s="6"/>
      <c r="H62" s="6"/>
      <c r="I62" s="6"/>
      <c r="J62" s="6"/>
      <c r="K62" s="6"/>
      <c r="M62" s="1" t="s">
        <v>68</v>
      </c>
      <c r="N62" s="1" t="n">
        <v>209844</v>
      </c>
      <c r="AS62" s="0" t="s">
        <v>9</v>
      </c>
    </row>
    <row r="63" customFormat="false" ht="14.25" hidden="false" customHeight="true" outlineLevel="0" collapsed="false">
      <c r="D63" s="6" t="s">
        <v>69</v>
      </c>
      <c r="E63" s="6"/>
      <c r="F63" s="6"/>
      <c r="G63" s="6"/>
      <c r="H63" s="6"/>
      <c r="I63" s="7" t="s">
        <v>3</v>
      </c>
      <c r="J63" s="7"/>
      <c r="P63" s="1" t="s">
        <v>70</v>
      </c>
      <c r="S63" s="1" t="s">
        <v>23</v>
      </c>
      <c r="AS63" s="0" t="s">
        <v>10</v>
      </c>
    </row>
    <row r="64" customFormat="false" ht="14.25" hidden="false" customHeight="true" outlineLevel="0" collapsed="false">
      <c r="D64" s="6" t="s">
        <v>71</v>
      </c>
      <c r="E64" s="6"/>
      <c r="F64" s="6"/>
      <c r="G64" s="6"/>
      <c r="H64" s="6"/>
      <c r="I64" s="9" t="s">
        <v>3</v>
      </c>
      <c r="J64" s="9"/>
      <c r="P64" s="1" t="s">
        <v>72</v>
      </c>
      <c r="S64" s="1" t="s">
        <v>23</v>
      </c>
      <c r="AS64" s="0" t="s">
        <v>11</v>
      </c>
    </row>
    <row r="65" customFormat="false" ht="14.25" hidden="false" customHeight="true" outlineLevel="0" collapsed="false">
      <c r="D65" s="6" t="s">
        <v>73</v>
      </c>
      <c r="E65" s="6"/>
      <c r="F65" s="6"/>
      <c r="G65" s="6"/>
      <c r="H65" s="6"/>
      <c r="I65" s="10" t="s">
        <v>3</v>
      </c>
      <c r="J65" s="10"/>
      <c r="P65" s="1" t="s">
        <v>74</v>
      </c>
      <c r="S65" s="1" t="s">
        <v>23</v>
      </c>
      <c r="AS65" s="0" t="s">
        <v>12</v>
      </c>
    </row>
    <row r="66" customFormat="false" ht="14.25" hidden="false" customHeight="true" outlineLevel="0" collapsed="false">
      <c r="B66" s="8" t="s">
        <v>75</v>
      </c>
      <c r="C66" s="8"/>
      <c r="D66" s="8"/>
      <c r="E66" s="8"/>
      <c r="F66" s="8"/>
      <c r="G66" s="8"/>
      <c r="H66" s="8"/>
      <c r="I66" s="8"/>
      <c r="J66" s="8"/>
      <c r="K66" s="8"/>
      <c r="AS66" s="0" t="s">
        <v>13</v>
      </c>
    </row>
    <row r="67" customFormat="false" ht="14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AS67" s="0" t="s">
        <v>15</v>
      </c>
    </row>
    <row r="68" customFormat="false" ht="39.7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AS68" s="0" t="s">
        <v>16</v>
      </c>
    </row>
    <row r="69" customFormat="false" ht="14.25" hidden="false" customHeight="false" outlineLevel="0" collapsed="false">
      <c r="AS69" s="0" t="s">
        <v>19</v>
      </c>
    </row>
    <row r="70" customFormat="false" ht="14.25" hidden="false" customHeight="true" outlineLevel="0" collapsed="false">
      <c r="B70" s="6" t="s">
        <v>76</v>
      </c>
      <c r="C70" s="6"/>
      <c r="D70" s="6"/>
      <c r="E70" s="6"/>
      <c r="F70" s="6"/>
      <c r="G70" s="6"/>
      <c r="H70" s="6"/>
      <c r="I70" s="6"/>
      <c r="J70" s="6"/>
      <c r="K70" s="6"/>
      <c r="M70" s="1" t="s">
        <v>77</v>
      </c>
      <c r="N70" s="1" t="n">
        <v>209845</v>
      </c>
      <c r="AS70" s="0" t="s">
        <v>20</v>
      </c>
    </row>
    <row r="71" customFormat="false" ht="14.2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AS71" s="0" t="s">
        <v>24</v>
      </c>
    </row>
    <row r="72" customFormat="false" ht="14.25" hidden="false" customHeight="true" outlineLevel="0" collapsed="false">
      <c r="C72" s="7" t="s">
        <v>32</v>
      </c>
      <c r="D72" s="7"/>
      <c r="E72" s="7"/>
      <c r="F72" s="7"/>
      <c r="G72" s="7"/>
      <c r="H72" s="7"/>
      <c r="I72" s="7"/>
      <c r="J72" s="7"/>
      <c r="P72" s="1" t="s">
        <v>78</v>
      </c>
      <c r="S72" s="1" t="s">
        <v>23</v>
      </c>
      <c r="AS72" s="0" t="s">
        <v>25</v>
      </c>
    </row>
    <row r="73" customFormat="false" ht="14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AS73" s="0" t="s">
        <v>26</v>
      </c>
    </row>
    <row r="74" customFormat="false" ht="14.25" hidden="false" customHeight="false" outlineLevel="0" collapsed="false">
      <c r="AS74" s="0" t="s">
        <v>27</v>
      </c>
    </row>
    <row r="75" customFormat="false" ht="14.25" hidden="false" customHeight="true" outlineLevel="0" collapsed="false">
      <c r="B75" s="6" t="s">
        <v>79</v>
      </c>
      <c r="C75" s="6"/>
      <c r="D75" s="6"/>
      <c r="E75" s="6"/>
      <c r="F75" s="6"/>
      <c r="G75" s="6"/>
      <c r="H75" s="6"/>
      <c r="I75" s="6"/>
      <c r="J75" s="6"/>
      <c r="K75" s="6"/>
      <c r="M75" s="1" t="s">
        <v>51</v>
      </c>
      <c r="N75" s="1" t="n">
        <v>209846</v>
      </c>
      <c r="AS75" s="0" t="s">
        <v>28</v>
      </c>
    </row>
    <row r="76" customFormat="false" ht="14.25" hidden="false" customHeight="true" outlineLevel="0" collapsed="false">
      <c r="C76" s="7" t="s">
        <v>32</v>
      </c>
      <c r="D76" s="7"/>
      <c r="P76" s="1" t="s">
        <v>80</v>
      </c>
      <c r="S76" s="1" t="s">
        <v>23</v>
      </c>
      <c r="AS76" s="0" t="s">
        <v>31</v>
      </c>
    </row>
    <row r="77" customFormat="false" ht="14.25" hidden="false" customHeight="false" outlineLevel="0" collapsed="false">
      <c r="AS77" s="0" t="s">
        <v>34</v>
      </c>
    </row>
    <row r="78" customFormat="false" ht="14.25" hidden="false" customHeight="true" outlineLevel="0" collapsed="false">
      <c r="B78" s="6" t="s">
        <v>81</v>
      </c>
      <c r="C78" s="6"/>
      <c r="D78" s="6"/>
      <c r="E78" s="6"/>
      <c r="F78" s="6"/>
      <c r="G78" s="6"/>
      <c r="H78" s="6"/>
      <c r="I78" s="6"/>
      <c r="J78" s="6"/>
      <c r="K78" s="6"/>
      <c r="M78" s="1" t="s">
        <v>51</v>
      </c>
      <c r="N78" s="1" t="n">
        <v>209847</v>
      </c>
      <c r="AS78" s="0" t="s">
        <v>35</v>
      </c>
    </row>
    <row r="79" customFormat="false" ht="14.2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AS79" s="0" t="s">
        <v>36</v>
      </c>
    </row>
    <row r="80" customFormat="false" ht="14.25" hidden="false" customHeight="true" outlineLevel="0" collapsed="false">
      <c r="C80" s="7" t="s">
        <v>32</v>
      </c>
      <c r="D80" s="7"/>
      <c r="P80" s="1" t="s">
        <v>82</v>
      </c>
      <c r="S80" s="1" t="s">
        <v>23</v>
      </c>
    </row>
    <row r="81" customFormat="false" ht="14.25" hidden="false" customHeight="true" outlineLevel="0" collapsed="false">
      <c r="B81" s="8" t="s">
        <v>83</v>
      </c>
      <c r="C81" s="8"/>
      <c r="D81" s="8"/>
      <c r="E81" s="8"/>
      <c r="F81" s="8"/>
      <c r="G81" s="8"/>
      <c r="H81" s="8"/>
      <c r="I81" s="8"/>
      <c r="J81" s="8"/>
      <c r="K81" s="8"/>
    </row>
    <row r="83" customFormat="false" ht="14.25" hidden="false" customHeight="true" outlineLevel="0" collapsed="false">
      <c r="B83" s="6" t="s">
        <v>84</v>
      </c>
      <c r="C83" s="6"/>
      <c r="D83" s="6"/>
      <c r="E83" s="6"/>
      <c r="F83" s="6"/>
      <c r="G83" s="6"/>
      <c r="H83" s="6"/>
      <c r="I83" s="6"/>
      <c r="J83" s="6"/>
      <c r="K83" s="6"/>
      <c r="M83" s="1" t="s">
        <v>30</v>
      </c>
      <c r="N83" s="1" t="n">
        <v>209848</v>
      </c>
    </row>
    <row r="84" customFormat="false" ht="14.2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true" outlineLevel="0" collapsed="false">
      <c r="C85" s="7" t="s">
        <v>32</v>
      </c>
      <c r="D85" s="7"/>
      <c r="E85" s="7"/>
      <c r="F85" s="7"/>
      <c r="G85" s="7"/>
      <c r="H85" s="7"/>
      <c r="I85" s="7"/>
      <c r="J85" s="7"/>
      <c r="K85" s="7"/>
      <c r="P85" s="1" t="s">
        <v>85</v>
      </c>
      <c r="S85" s="1" t="s">
        <v>23</v>
      </c>
      <c r="AS85" s="0" t="s">
        <v>0</v>
      </c>
    </row>
    <row r="86" customFormat="false" ht="14.2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AS86" s="0" t="s">
        <v>2</v>
      </c>
    </row>
    <row r="87" customFormat="false" ht="14.2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AS87" s="0" t="s">
        <v>5</v>
      </c>
    </row>
    <row r="88" customFormat="false" ht="14.2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AS88" s="0" t="s">
        <v>6</v>
      </c>
    </row>
    <row r="89" customFormat="false" ht="14.2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AS89" s="0" t="s">
        <v>7</v>
      </c>
    </row>
    <row r="90" customFormat="false" ht="14.2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AS90" s="0" t="s">
        <v>9</v>
      </c>
    </row>
    <row r="91" customFormat="false" ht="14.2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AS91" s="0" t="s">
        <v>10</v>
      </c>
    </row>
    <row r="92" customFormat="false" ht="14.25" hidden="false" customHeight="false" outlineLevel="0" collapsed="false">
      <c r="AS92" s="0" t="s">
        <v>11</v>
      </c>
    </row>
    <row r="93" customFormat="false" ht="14.25" hidden="false" customHeight="true" outlineLevel="0" collapsed="false">
      <c r="B93" s="6" t="s">
        <v>86</v>
      </c>
      <c r="C93" s="6"/>
      <c r="D93" s="6"/>
      <c r="E93" s="6"/>
      <c r="F93" s="6"/>
      <c r="G93" s="6"/>
      <c r="H93" s="6"/>
      <c r="I93" s="6"/>
      <c r="J93" s="6"/>
      <c r="K93" s="6"/>
      <c r="M93" s="1" t="s">
        <v>68</v>
      </c>
      <c r="N93" s="1" t="n">
        <v>209849</v>
      </c>
      <c r="AS93" s="0" t="s">
        <v>12</v>
      </c>
    </row>
    <row r="94" customFormat="false" ht="14.2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AS94" s="0" t="s">
        <v>13</v>
      </c>
    </row>
    <row r="95" customFormat="false" ht="14.25" hidden="false" customHeight="true" outlineLevel="0" collapsed="false">
      <c r="D95" s="6" t="s">
        <v>87</v>
      </c>
      <c r="E95" s="6"/>
      <c r="F95" s="6"/>
      <c r="G95" s="6"/>
      <c r="H95" s="6"/>
      <c r="I95" s="7" t="s">
        <v>3</v>
      </c>
      <c r="J95" s="7"/>
      <c r="P95" s="1" t="s">
        <v>88</v>
      </c>
      <c r="S95" s="1" t="s">
        <v>23</v>
      </c>
      <c r="AS95" s="0" t="s">
        <v>15</v>
      </c>
    </row>
    <row r="96" customFormat="false" ht="14.25" hidden="false" customHeight="false" outlineLevel="0" collapsed="false">
      <c r="D96" s="6"/>
      <c r="E96" s="6"/>
      <c r="F96" s="6"/>
      <c r="G96" s="6"/>
      <c r="H96" s="6"/>
      <c r="I96" s="7"/>
      <c r="J96" s="7"/>
      <c r="AS96" s="0" t="s">
        <v>16</v>
      </c>
    </row>
    <row r="97" customFormat="false" ht="14.25" hidden="false" customHeight="true" outlineLevel="0" collapsed="false">
      <c r="D97" s="6" t="s">
        <v>89</v>
      </c>
      <c r="E97" s="6"/>
      <c r="F97" s="6"/>
      <c r="G97" s="6"/>
      <c r="H97" s="6"/>
      <c r="I97" s="9" t="s">
        <v>3</v>
      </c>
      <c r="J97" s="9"/>
      <c r="P97" s="1" t="s">
        <v>90</v>
      </c>
      <c r="S97" s="1" t="s">
        <v>23</v>
      </c>
      <c r="AS97" s="0" t="s">
        <v>19</v>
      </c>
    </row>
    <row r="98" customFormat="false" ht="14.25" hidden="false" customHeight="false" outlineLevel="0" collapsed="false">
      <c r="D98" s="6"/>
      <c r="E98" s="6"/>
      <c r="F98" s="6"/>
      <c r="G98" s="6"/>
      <c r="H98" s="6"/>
      <c r="I98" s="9"/>
      <c r="J98" s="9"/>
      <c r="AS98" s="0" t="s">
        <v>20</v>
      </c>
    </row>
    <row r="99" customFormat="false" ht="14.25" hidden="false" customHeight="true" outlineLevel="0" collapsed="false">
      <c r="D99" s="6" t="s">
        <v>91</v>
      </c>
      <c r="E99" s="6"/>
      <c r="F99" s="6"/>
      <c r="G99" s="6"/>
      <c r="H99" s="6"/>
      <c r="I99" s="9" t="s">
        <v>3</v>
      </c>
      <c r="J99" s="9"/>
      <c r="P99" s="1" t="s">
        <v>92</v>
      </c>
      <c r="S99" s="1" t="s">
        <v>23</v>
      </c>
      <c r="AS99" s="0" t="s">
        <v>24</v>
      </c>
    </row>
    <row r="100" customFormat="false" ht="14.25" hidden="false" customHeight="false" outlineLevel="0" collapsed="false">
      <c r="D100" s="6"/>
      <c r="E100" s="6"/>
      <c r="F100" s="6"/>
      <c r="G100" s="6"/>
      <c r="H100" s="6"/>
      <c r="I100" s="9"/>
      <c r="J100" s="9"/>
      <c r="AS100" s="0" t="s">
        <v>25</v>
      </c>
    </row>
    <row r="101" customFormat="false" ht="14.25" hidden="false" customHeight="true" outlineLevel="0" collapsed="false">
      <c r="D101" s="6" t="s">
        <v>93</v>
      </c>
      <c r="E101" s="6"/>
      <c r="F101" s="6"/>
      <c r="G101" s="6"/>
      <c r="H101" s="6"/>
      <c r="I101" s="10" t="s">
        <v>3</v>
      </c>
      <c r="J101" s="10"/>
      <c r="P101" s="1" t="s">
        <v>94</v>
      </c>
      <c r="S101" s="1" t="s">
        <v>23</v>
      </c>
      <c r="AS101" s="0" t="s">
        <v>26</v>
      </c>
    </row>
    <row r="102" customFormat="false" ht="14.25" hidden="false" customHeight="false" outlineLevel="0" collapsed="false">
      <c r="AS102" s="0" t="s">
        <v>27</v>
      </c>
    </row>
    <row r="103" customFormat="false" ht="14.25" hidden="false" customHeight="true" outlineLevel="0" collapsed="false">
      <c r="B103" s="6" t="s">
        <v>95</v>
      </c>
      <c r="C103" s="6"/>
      <c r="D103" s="6"/>
      <c r="E103" s="6"/>
      <c r="F103" s="6"/>
      <c r="G103" s="6"/>
      <c r="H103" s="6"/>
      <c r="I103" s="6"/>
      <c r="J103" s="6"/>
      <c r="K103" s="6"/>
      <c r="M103" s="1" t="s">
        <v>23</v>
      </c>
      <c r="N103" s="1" t="n">
        <v>209850</v>
      </c>
      <c r="AS103" s="0" t="s">
        <v>28</v>
      </c>
    </row>
    <row r="104" customFormat="false" ht="14.25" hidden="false" customHeight="true" outlineLevel="0" collapsed="false">
      <c r="C104" s="7" t="s">
        <v>32</v>
      </c>
      <c r="D104" s="7"/>
      <c r="E104" s="7"/>
      <c r="F104" s="7"/>
      <c r="G104" s="7"/>
      <c r="H104" s="7"/>
      <c r="I104" s="7"/>
      <c r="J104" s="7"/>
      <c r="P104" s="1" t="s">
        <v>96</v>
      </c>
      <c r="S104" s="1" t="s">
        <v>23</v>
      </c>
      <c r="AS104" s="0" t="s">
        <v>31</v>
      </c>
    </row>
    <row r="105" customFormat="false" ht="14.25" hidden="false" customHeight="false" outlineLevel="0" collapsed="false">
      <c r="AS105" s="0" t="s">
        <v>34</v>
      </c>
    </row>
    <row r="106" customFormat="false" ht="14.25" hidden="false" customHeight="true" outlineLevel="0" collapsed="false">
      <c r="B106" s="6" t="s">
        <v>97</v>
      </c>
      <c r="C106" s="6"/>
      <c r="D106" s="6"/>
      <c r="E106" s="6"/>
      <c r="F106" s="6"/>
      <c r="G106" s="6"/>
      <c r="H106" s="6"/>
      <c r="I106" s="6"/>
      <c r="J106" s="6"/>
      <c r="K106" s="6"/>
      <c r="M106" s="1" t="s">
        <v>51</v>
      </c>
      <c r="N106" s="1" t="n">
        <v>209851</v>
      </c>
      <c r="AS106" s="0" t="s">
        <v>35</v>
      </c>
    </row>
    <row r="107" customFormat="false" ht="14.2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AS107" s="0" t="s">
        <v>36</v>
      </c>
    </row>
    <row r="108" customFormat="false" ht="14.25" hidden="false" customHeight="true" outlineLevel="0" collapsed="false">
      <c r="C108" s="7" t="s">
        <v>32</v>
      </c>
      <c r="D108" s="7"/>
      <c r="P108" s="1" t="s">
        <v>98</v>
      </c>
      <c r="S108" s="1" t="s">
        <v>23</v>
      </c>
      <c r="AS108" s="0" t="s">
        <v>37</v>
      </c>
    </row>
    <row r="109" customFormat="false" ht="14.25" hidden="false" customHeight="false" outlineLevel="0" collapsed="false">
      <c r="AS109" s="0" t="s">
        <v>38</v>
      </c>
    </row>
    <row r="110" customFormat="false" ht="14.25" hidden="false" customHeight="true" outlineLevel="0" collapsed="false">
      <c r="B110" s="6" t="s">
        <v>99</v>
      </c>
      <c r="C110" s="6"/>
      <c r="D110" s="6"/>
      <c r="E110" s="6"/>
      <c r="F110" s="6"/>
      <c r="G110" s="6"/>
      <c r="H110" s="6"/>
      <c r="I110" s="6"/>
      <c r="J110" s="6"/>
      <c r="K110" s="6"/>
      <c r="M110" s="1" t="s">
        <v>18</v>
      </c>
      <c r="N110" s="1" t="n">
        <v>209852</v>
      </c>
    </row>
    <row r="111" customFormat="false" ht="14.2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4.25" hidden="false" customHeight="true" outlineLevel="0" collapsed="false">
      <c r="C115" s="7" t="s">
        <v>32</v>
      </c>
      <c r="D115" s="7"/>
      <c r="E115" s="7"/>
      <c r="F115" s="7"/>
      <c r="G115" s="7"/>
      <c r="H115" s="7"/>
      <c r="I115" s="7"/>
      <c r="J115" s="7"/>
      <c r="K115" s="7"/>
      <c r="P115" s="1" t="s">
        <v>100</v>
      </c>
      <c r="S115" s="1" t="s">
        <v>23</v>
      </c>
      <c r="AS115" s="0" t="s">
        <v>41</v>
      </c>
    </row>
    <row r="116" customFormat="false" ht="14.25" hidden="false" customHeight="false" outlineLevel="0" collapsed="false">
      <c r="AS116" s="0" t="s">
        <v>42</v>
      </c>
    </row>
    <row r="117" customFormat="false" ht="14.25" hidden="false" customHeight="true" outlineLevel="0" collapsed="false">
      <c r="B117" s="6" t="s">
        <v>101</v>
      </c>
      <c r="C117" s="6"/>
      <c r="D117" s="6"/>
      <c r="E117" s="6"/>
      <c r="F117" s="6"/>
      <c r="G117" s="6"/>
      <c r="H117" s="6"/>
      <c r="I117" s="6"/>
      <c r="J117" s="6"/>
      <c r="K117" s="6"/>
      <c r="M117" s="1" t="s">
        <v>30</v>
      </c>
      <c r="N117" s="1" t="n">
        <v>209853</v>
      </c>
      <c r="AS117" s="0" t="s">
        <v>44</v>
      </c>
    </row>
    <row r="118" customFormat="false" ht="14.25" hidden="false" customHeight="true" outlineLevel="0" collapsed="false">
      <c r="C118" s="7" t="s">
        <v>32</v>
      </c>
      <c r="D118" s="7"/>
      <c r="E118" s="7"/>
      <c r="F118" s="7"/>
      <c r="G118" s="7"/>
      <c r="H118" s="7"/>
      <c r="I118" s="7"/>
      <c r="J118" s="7"/>
      <c r="K118" s="7"/>
      <c r="P118" s="1" t="s">
        <v>102</v>
      </c>
      <c r="S118" s="1" t="s">
        <v>23</v>
      </c>
      <c r="AS118" s="0" t="s">
        <v>45</v>
      </c>
    </row>
    <row r="119" customFormat="false" ht="14.2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4.2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4.2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4.2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4.2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4.2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AS124" s="0" t="s">
        <v>47</v>
      </c>
    </row>
    <row r="125" customFormat="false" ht="14.25" hidden="false" customHeight="false" outlineLevel="0" collapsed="false">
      <c r="AS125" s="0" t="s">
        <v>48</v>
      </c>
    </row>
    <row r="126" customFormat="false" ht="14.25" hidden="false" customHeight="true" outlineLevel="0" collapsed="false">
      <c r="B126" s="6" t="s">
        <v>103</v>
      </c>
      <c r="C126" s="6"/>
      <c r="D126" s="6"/>
      <c r="E126" s="6"/>
      <c r="F126" s="6"/>
      <c r="G126" s="6"/>
      <c r="H126" s="6"/>
      <c r="I126" s="6"/>
      <c r="J126" s="6"/>
      <c r="K126" s="6"/>
      <c r="M126" s="1" t="s">
        <v>77</v>
      </c>
      <c r="N126" s="1" t="n">
        <v>209854</v>
      </c>
      <c r="AS126" s="0" t="s">
        <v>49</v>
      </c>
    </row>
    <row r="127" customFormat="false" ht="14.25" hidden="false" customHeight="true" outlineLevel="0" collapsed="false">
      <c r="C127" s="7" t="s">
        <v>32</v>
      </c>
      <c r="D127" s="7"/>
      <c r="E127" s="7"/>
      <c r="F127" s="7"/>
      <c r="G127" s="7"/>
      <c r="H127" s="7"/>
      <c r="I127" s="7"/>
      <c r="J127" s="7"/>
      <c r="P127" s="1" t="s">
        <v>104</v>
      </c>
      <c r="S127" s="1" t="s">
        <v>23</v>
      </c>
      <c r="AS127" s="0" t="s">
        <v>52</v>
      </c>
    </row>
    <row r="128" customFormat="false" ht="14.25" hidden="false" customHeight="false" outlineLevel="0" collapsed="false">
      <c r="AS128" s="0" t="s">
        <v>54</v>
      </c>
    </row>
    <row r="129" customFormat="false" ht="14.25" hidden="false" customHeight="true" outlineLevel="0" collapsed="false">
      <c r="B129" s="6" t="s">
        <v>105</v>
      </c>
      <c r="C129" s="6"/>
      <c r="D129" s="6"/>
      <c r="E129" s="6"/>
      <c r="F129" s="6"/>
      <c r="G129" s="6"/>
      <c r="H129" s="6"/>
      <c r="I129" s="6"/>
      <c r="J129" s="6"/>
      <c r="K129" s="6"/>
      <c r="M129" s="1" t="s">
        <v>77</v>
      </c>
      <c r="N129" s="1" t="n">
        <v>209855</v>
      </c>
      <c r="AS129" s="0" t="s">
        <v>55</v>
      </c>
    </row>
    <row r="130" customFormat="false" ht="14.25" hidden="false" customHeight="true" outlineLevel="0" collapsed="false">
      <c r="C130" s="7" t="s">
        <v>32</v>
      </c>
      <c r="D130" s="7"/>
      <c r="E130" s="7"/>
      <c r="F130" s="7"/>
      <c r="G130" s="7"/>
      <c r="H130" s="7"/>
      <c r="I130" s="7"/>
      <c r="J130" s="7"/>
      <c r="P130" s="1" t="s">
        <v>106</v>
      </c>
      <c r="S130" s="1" t="s">
        <v>23</v>
      </c>
      <c r="AS130" s="0" t="s">
        <v>57</v>
      </c>
    </row>
    <row r="131" customFormat="false" ht="14.25" hidden="false" customHeight="false" outlineLevel="0" collapsed="false">
      <c r="AS131" s="0" t="s">
        <v>58</v>
      </c>
    </row>
    <row r="132" customFormat="false" ht="14.25" hidden="false" customHeight="true" outlineLevel="0" collapsed="false">
      <c r="B132" s="6" t="s">
        <v>107</v>
      </c>
      <c r="C132" s="6"/>
      <c r="D132" s="6"/>
      <c r="E132" s="6"/>
      <c r="F132" s="6"/>
      <c r="G132" s="6"/>
      <c r="H132" s="6"/>
      <c r="I132" s="6"/>
      <c r="J132" s="6"/>
      <c r="K132" s="6"/>
      <c r="M132" s="1" t="s">
        <v>51</v>
      </c>
      <c r="N132" s="1" t="n">
        <v>209856</v>
      </c>
      <c r="AS132" s="0" t="s">
        <v>59</v>
      </c>
    </row>
    <row r="133" customFormat="false" ht="14.25" hidden="false" customHeight="true" outlineLevel="0" collapsed="false">
      <c r="C133" s="7" t="s">
        <v>32</v>
      </c>
      <c r="D133" s="7"/>
      <c r="P133" s="1" t="s">
        <v>108</v>
      </c>
      <c r="S133" s="1" t="s">
        <v>23</v>
      </c>
      <c r="AS133" s="0" t="s">
        <v>60</v>
      </c>
    </row>
    <row r="135" customFormat="false" ht="14.25" hidden="false" customHeight="true" outlineLevel="0" collapsed="false">
      <c r="B135" s="6" t="s">
        <v>109</v>
      </c>
      <c r="C135" s="6"/>
      <c r="D135" s="6"/>
      <c r="E135" s="6"/>
      <c r="F135" s="6"/>
      <c r="G135" s="6"/>
      <c r="H135" s="6"/>
      <c r="I135" s="6"/>
      <c r="J135" s="6"/>
      <c r="K135" s="6"/>
      <c r="M135" s="1" t="s">
        <v>30</v>
      </c>
      <c r="N135" s="1" t="n">
        <v>209858</v>
      </c>
    </row>
    <row r="136" customFormat="false" ht="14.25" hidden="false" customHeight="true" outlineLevel="0" collapsed="false">
      <c r="C136" s="7" t="s">
        <v>32</v>
      </c>
      <c r="D136" s="7"/>
      <c r="E136" s="7"/>
      <c r="F136" s="7"/>
      <c r="G136" s="7"/>
      <c r="H136" s="7"/>
      <c r="I136" s="7"/>
      <c r="J136" s="7"/>
      <c r="K136" s="7"/>
      <c r="P136" s="1" t="s">
        <v>110</v>
      </c>
      <c r="S136" s="1" t="s">
        <v>23</v>
      </c>
    </row>
    <row r="137" customFormat="false" ht="14.2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AS139" s="0" t="s">
        <v>61</v>
      </c>
    </row>
    <row r="140" customFormat="false" ht="14.2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AS140" s="0" t="s">
        <v>62</v>
      </c>
    </row>
    <row r="141" customFormat="false" ht="14.2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  <c r="AS141" s="0" t="s">
        <v>0</v>
      </c>
    </row>
    <row r="142" customFormat="false" ht="14.2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  <c r="AS142" s="0" t="s">
        <v>2</v>
      </c>
    </row>
    <row r="143" customFormat="false" ht="14.25" hidden="false" customHeight="false" outlineLevel="0" collapsed="false">
      <c r="AS143" s="0" t="s">
        <v>5</v>
      </c>
    </row>
    <row r="144" customFormat="false" ht="14.25" hidden="false" customHeight="true" outlineLevel="0" collapsed="false">
      <c r="B144" s="6" t="s">
        <v>111</v>
      </c>
      <c r="C144" s="6"/>
      <c r="D144" s="6"/>
      <c r="E144" s="6"/>
      <c r="F144" s="6"/>
      <c r="G144" s="6"/>
      <c r="H144" s="6"/>
      <c r="I144" s="6"/>
      <c r="J144" s="6"/>
      <c r="K144" s="6"/>
      <c r="M144" s="1" t="s">
        <v>18</v>
      </c>
      <c r="N144" s="1" t="n">
        <v>209859</v>
      </c>
      <c r="AS144" s="0" t="s">
        <v>6</v>
      </c>
    </row>
    <row r="145" customFormat="false" ht="14.2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AS145" s="0" t="s">
        <v>7</v>
      </c>
    </row>
    <row r="146" customFormat="false" ht="14.25" hidden="false" customHeight="true" outlineLevel="0" collapsed="false">
      <c r="C146" s="7" t="s">
        <v>32</v>
      </c>
      <c r="D146" s="7"/>
      <c r="E146" s="7"/>
      <c r="F146" s="7"/>
      <c r="G146" s="7"/>
      <c r="H146" s="7"/>
      <c r="I146" s="7"/>
      <c r="J146" s="7"/>
      <c r="K146" s="7"/>
      <c r="P146" s="1" t="s">
        <v>112</v>
      </c>
      <c r="S146" s="1" t="s">
        <v>23</v>
      </c>
      <c r="AS146" s="0" t="s">
        <v>9</v>
      </c>
    </row>
    <row r="147" customFormat="false" ht="14.25" hidden="false" customHeight="false" outlineLevel="0" collapsed="false">
      <c r="AS147" s="0" t="s">
        <v>10</v>
      </c>
    </row>
    <row r="148" customFormat="false" ht="14.25" hidden="false" customHeight="true" outlineLevel="0" collapsed="false">
      <c r="B148" s="6" t="s">
        <v>113</v>
      </c>
      <c r="C148" s="6"/>
      <c r="D148" s="6"/>
      <c r="E148" s="6"/>
      <c r="F148" s="6"/>
      <c r="G148" s="6"/>
      <c r="H148" s="6"/>
      <c r="I148" s="6"/>
      <c r="J148" s="6"/>
      <c r="K148" s="6"/>
      <c r="M148" s="1" t="s">
        <v>30</v>
      </c>
      <c r="N148" s="1" t="n">
        <v>209860</v>
      </c>
      <c r="AS148" s="0" t="s">
        <v>11</v>
      </c>
    </row>
    <row r="149" customFormat="false" ht="14.2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AS149" s="0" t="s">
        <v>12</v>
      </c>
    </row>
    <row r="150" customFormat="false" ht="14.25" hidden="false" customHeight="true" outlineLevel="0" collapsed="false">
      <c r="C150" s="7" t="s">
        <v>32</v>
      </c>
      <c r="D150" s="7"/>
      <c r="E150" s="7"/>
      <c r="F150" s="7"/>
      <c r="G150" s="7"/>
      <c r="H150" s="7"/>
      <c r="I150" s="7"/>
      <c r="J150" s="7"/>
      <c r="K150" s="7"/>
      <c r="P150" s="1" t="s">
        <v>114</v>
      </c>
      <c r="S150" s="1" t="s">
        <v>23</v>
      </c>
      <c r="AS150" s="0" t="s">
        <v>13</v>
      </c>
    </row>
    <row r="151" customFormat="false" ht="14.2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  <c r="AS151" s="0" t="s">
        <v>15</v>
      </c>
    </row>
    <row r="152" customFormat="false" ht="14.2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  <c r="AS152" s="0" t="s">
        <v>16</v>
      </c>
    </row>
    <row r="153" customFormat="false" ht="14.2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  <c r="AS153" s="0" t="s">
        <v>19</v>
      </c>
    </row>
    <row r="154" customFormat="false" ht="14.2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AS154" s="0" t="s">
        <v>20</v>
      </c>
    </row>
    <row r="155" customFormat="false" ht="14.25" hidden="false" customHeight="false" outlineLevel="0" collapsed="false">
      <c r="C155" s="7"/>
      <c r="D155" s="7"/>
      <c r="E155" s="7"/>
      <c r="F155" s="7"/>
      <c r="G155" s="7"/>
      <c r="H155" s="7"/>
      <c r="I155" s="7"/>
      <c r="J155" s="7"/>
      <c r="K155" s="7"/>
      <c r="AS155" s="0" t="s">
        <v>24</v>
      </c>
    </row>
    <row r="156" customFormat="false" ht="14.25" hidden="false" customHeight="false" outlineLevel="0" collapsed="false">
      <c r="C156" s="7"/>
      <c r="D156" s="7"/>
      <c r="E156" s="7"/>
      <c r="F156" s="7"/>
      <c r="G156" s="7"/>
      <c r="H156" s="7"/>
      <c r="I156" s="7"/>
      <c r="J156" s="7"/>
      <c r="K156" s="7"/>
      <c r="AS156" s="0" t="s">
        <v>25</v>
      </c>
    </row>
    <row r="157" customFormat="false" ht="14.25" hidden="false" customHeight="false" outlineLevel="0" collapsed="false">
      <c r="AS157" s="0" t="s">
        <v>26</v>
      </c>
    </row>
    <row r="158" customFormat="false" ht="14.25" hidden="false" customHeight="true" outlineLevel="0" collapsed="false">
      <c r="B158" s="6" t="s">
        <v>115</v>
      </c>
      <c r="C158" s="6"/>
      <c r="D158" s="6"/>
      <c r="E158" s="6"/>
      <c r="F158" s="6"/>
      <c r="G158" s="6"/>
      <c r="H158" s="6"/>
      <c r="I158" s="6"/>
      <c r="J158" s="6"/>
      <c r="K158" s="6"/>
      <c r="M158" s="1" t="s">
        <v>51</v>
      </c>
      <c r="N158" s="1" t="n">
        <v>209861</v>
      </c>
      <c r="AS158" s="0" t="s">
        <v>27</v>
      </c>
    </row>
    <row r="159" customFormat="false" ht="14.25" hidden="false" customHeight="true" outlineLevel="0" collapsed="false">
      <c r="C159" s="7" t="s">
        <v>32</v>
      </c>
      <c r="D159" s="7"/>
      <c r="P159" s="1" t="s">
        <v>116</v>
      </c>
      <c r="S159" s="1" t="s">
        <v>23</v>
      </c>
      <c r="AS159" s="0" t="s">
        <v>28</v>
      </c>
    </row>
    <row r="160" customFormat="false" ht="14.25" hidden="false" customHeight="false" outlineLevel="0" collapsed="false">
      <c r="AS160" s="0" t="s">
        <v>31</v>
      </c>
    </row>
    <row r="161" customFormat="false" ht="14.25" hidden="false" customHeight="true" outlineLevel="0" collapsed="false">
      <c r="B161" s="6" t="s">
        <v>117</v>
      </c>
      <c r="C161" s="6"/>
      <c r="D161" s="6"/>
      <c r="E161" s="6"/>
      <c r="F161" s="6"/>
      <c r="G161" s="6"/>
      <c r="H161" s="6"/>
      <c r="I161" s="6"/>
      <c r="J161" s="6"/>
      <c r="K161" s="6"/>
      <c r="M161" s="1" t="s">
        <v>51</v>
      </c>
      <c r="N161" s="1" t="n">
        <v>209862</v>
      </c>
      <c r="AS161" s="0" t="s">
        <v>34</v>
      </c>
    </row>
    <row r="162" customFormat="false" ht="14.2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AS162" s="0" t="s">
        <v>35</v>
      </c>
    </row>
    <row r="163" customFormat="false" ht="14.2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AS163" s="0" t="s">
        <v>36</v>
      </c>
    </row>
    <row r="164" customFormat="false" ht="14.2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AS169" s="0" t="s">
        <v>0</v>
      </c>
    </row>
    <row r="170" customFormat="false" ht="14.2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AS170" s="0" t="s">
        <v>2</v>
      </c>
    </row>
    <row r="171" customFormat="false" ht="14.2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AS171" s="0" t="s">
        <v>5</v>
      </c>
    </row>
    <row r="172" customFormat="false" ht="14.25" hidden="false" customHeight="true" outlineLevel="0" collapsed="false">
      <c r="C172" s="7" t="s">
        <v>32</v>
      </c>
      <c r="D172" s="7"/>
      <c r="P172" s="1" t="s">
        <v>118</v>
      </c>
      <c r="S172" s="1" t="s">
        <v>23</v>
      </c>
      <c r="AS172" s="0" t="s">
        <v>6</v>
      </c>
    </row>
    <row r="173" customFormat="false" ht="14.25" hidden="false" customHeight="false" outlineLevel="0" collapsed="false">
      <c r="AS173" s="0" t="s">
        <v>7</v>
      </c>
    </row>
    <row r="174" customFormat="false" ht="14.25" hidden="false" customHeight="true" outlineLevel="0" collapsed="false">
      <c r="B174" s="6" t="s">
        <v>119</v>
      </c>
      <c r="C174" s="6"/>
      <c r="D174" s="6"/>
      <c r="E174" s="6"/>
      <c r="F174" s="6"/>
      <c r="G174" s="6"/>
      <c r="H174" s="6"/>
      <c r="I174" s="6"/>
      <c r="J174" s="6"/>
      <c r="K174" s="6"/>
      <c r="M174" s="1" t="s">
        <v>65</v>
      </c>
      <c r="N174" s="1" t="n">
        <v>209863</v>
      </c>
      <c r="AS174" s="0" t="s">
        <v>9</v>
      </c>
    </row>
    <row r="175" customFormat="false" ht="14.25" hidden="false" customHeight="true" outlineLevel="0" collapsed="false">
      <c r="C175" s="7" t="s">
        <v>32</v>
      </c>
      <c r="D175" s="7"/>
      <c r="E175" s="7"/>
      <c r="F175" s="7"/>
      <c r="G175" s="7"/>
      <c r="H175" s="7"/>
      <c r="I175" s="7"/>
      <c r="J175" s="7"/>
      <c r="P175" s="1" t="s">
        <v>120</v>
      </c>
      <c r="S175" s="1" t="s">
        <v>23</v>
      </c>
      <c r="AS175" s="0" t="s">
        <v>10</v>
      </c>
    </row>
    <row r="176" customFormat="false" ht="14.25" hidden="false" customHeight="false" outlineLevel="0" collapsed="false">
      <c r="AS176" s="0" t="s">
        <v>11</v>
      </c>
    </row>
    <row r="177" customFormat="false" ht="14.25" hidden="false" customHeight="true" outlineLevel="0" collapsed="false">
      <c r="B177" s="6" t="s">
        <v>121</v>
      </c>
      <c r="C177" s="6"/>
      <c r="D177" s="6"/>
      <c r="E177" s="6"/>
      <c r="F177" s="6"/>
      <c r="G177" s="6"/>
      <c r="H177" s="6"/>
      <c r="I177" s="6"/>
      <c r="J177" s="6"/>
      <c r="K177" s="6"/>
      <c r="M177" s="1" t="s">
        <v>68</v>
      </c>
      <c r="N177" s="1" t="n">
        <v>209864</v>
      </c>
      <c r="AS177" s="0" t="s">
        <v>12</v>
      </c>
    </row>
    <row r="178" customFormat="false" ht="14.25" hidden="false" customHeight="true" outlineLevel="0" collapsed="false">
      <c r="D178" s="6" t="s">
        <v>69</v>
      </c>
      <c r="E178" s="6"/>
      <c r="F178" s="6"/>
      <c r="G178" s="6"/>
      <c r="H178" s="6"/>
      <c r="I178" s="7" t="s">
        <v>3</v>
      </c>
      <c r="J178" s="7"/>
      <c r="P178" s="1" t="s">
        <v>122</v>
      </c>
      <c r="S178" s="1" t="s">
        <v>23</v>
      </c>
      <c r="AS178" s="0" t="s">
        <v>13</v>
      </c>
    </row>
    <row r="179" customFormat="false" ht="14.25" hidden="false" customHeight="true" outlineLevel="0" collapsed="false">
      <c r="D179" s="6" t="s">
        <v>71</v>
      </c>
      <c r="E179" s="6"/>
      <c r="F179" s="6"/>
      <c r="G179" s="6"/>
      <c r="H179" s="6"/>
      <c r="I179" s="9" t="s">
        <v>3</v>
      </c>
      <c r="J179" s="9"/>
      <c r="P179" s="1" t="s">
        <v>123</v>
      </c>
      <c r="S179" s="1" t="s">
        <v>23</v>
      </c>
      <c r="AS179" s="0" t="s">
        <v>15</v>
      </c>
    </row>
    <row r="180" customFormat="false" ht="14.25" hidden="false" customHeight="true" outlineLevel="0" collapsed="false">
      <c r="D180" s="6" t="s">
        <v>73</v>
      </c>
      <c r="E180" s="6"/>
      <c r="F180" s="6"/>
      <c r="G180" s="6"/>
      <c r="H180" s="6"/>
      <c r="I180" s="10" t="s">
        <v>3</v>
      </c>
      <c r="J180" s="10"/>
      <c r="P180" s="1" t="s">
        <v>124</v>
      </c>
      <c r="S180" s="1" t="s">
        <v>23</v>
      </c>
      <c r="AS180" s="0" t="s">
        <v>16</v>
      </c>
    </row>
    <row r="181" customFormat="false" ht="14.25" hidden="false" customHeight="true" outlineLevel="0" collapsed="false">
      <c r="B181" s="8" t="s">
        <v>125</v>
      </c>
      <c r="C181" s="8"/>
      <c r="D181" s="8"/>
      <c r="E181" s="8"/>
      <c r="F181" s="8"/>
      <c r="G181" s="8"/>
      <c r="H181" s="8"/>
      <c r="I181" s="8"/>
      <c r="J181" s="8"/>
      <c r="K181" s="8"/>
      <c r="AS181" s="0" t="s">
        <v>19</v>
      </c>
    </row>
    <row r="182" customFormat="false" ht="14.2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AS182" s="0" t="s">
        <v>20</v>
      </c>
    </row>
    <row r="183" customFormat="false" ht="14.2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AS183" s="0" t="s">
        <v>24</v>
      </c>
    </row>
    <row r="184" customFormat="false" ht="14.25" hidden="false" customHeight="false" outlineLevel="0" collapsed="false">
      <c r="AS184" s="0" t="s">
        <v>25</v>
      </c>
    </row>
    <row r="185" customFormat="false" ht="14.25" hidden="false" customHeight="true" outlineLevel="0" collapsed="false">
      <c r="B185" s="6" t="s">
        <v>126</v>
      </c>
      <c r="C185" s="6"/>
      <c r="D185" s="6"/>
      <c r="E185" s="6"/>
      <c r="F185" s="6"/>
      <c r="G185" s="6"/>
      <c r="H185" s="6"/>
      <c r="I185" s="6"/>
      <c r="J185" s="6"/>
      <c r="K185" s="6"/>
      <c r="M185" s="1" t="s">
        <v>77</v>
      </c>
      <c r="N185" s="1" t="n">
        <v>209865</v>
      </c>
      <c r="AS185" s="0" t="s">
        <v>26</v>
      </c>
    </row>
    <row r="186" customFormat="false" ht="14.2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AS186" s="0" t="s">
        <v>27</v>
      </c>
    </row>
    <row r="187" customFormat="false" ht="14.25" hidden="false" customHeight="true" outlineLevel="0" collapsed="false">
      <c r="C187" s="7" t="s">
        <v>32</v>
      </c>
      <c r="D187" s="7"/>
      <c r="E187" s="7"/>
      <c r="F187" s="7"/>
      <c r="G187" s="7"/>
      <c r="H187" s="7"/>
      <c r="I187" s="7"/>
      <c r="J187" s="7"/>
      <c r="P187" s="1" t="s">
        <v>127</v>
      </c>
      <c r="S187" s="1" t="s">
        <v>23</v>
      </c>
      <c r="AS187" s="0" t="s">
        <v>28</v>
      </c>
    </row>
    <row r="188" customFormat="false" ht="14.25" hidden="false" customHeight="tru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AS188" s="0" t="s">
        <v>31</v>
      </c>
    </row>
    <row r="189" customFormat="false" ht="14.25" hidden="false" customHeight="false" outlineLevel="0" collapsed="false">
      <c r="AS189" s="0" t="s">
        <v>34</v>
      </c>
    </row>
    <row r="190" customFormat="false" ht="14.25" hidden="false" customHeight="true" outlineLevel="0" collapsed="false">
      <c r="B190" s="6" t="s">
        <v>128</v>
      </c>
      <c r="C190" s="6"/>
      <c r="D190" s="6"/>
      <c r="E190" s="6"/>
      <c r="F190" s="6"/>
      <c r="G190" s="6"/>
      <c r="H190" s="6"/>
      <c r="I190" s="6"/>
      <c r="J190" s="6"/>
      <c r="K190" s="6"/>
      <c r="M190" s="1" t="s">
        <v>51</v>
      </c>
      <c r="N190" s="1" t="n">
        <v>209866</v>
      </c>
      <c r="AS190" s="0" t="s">
        <v>35</v>
      </c>
    </row>
    <row r="191" customFormat="false" ht="14.25" hidden="false" customHeight="true" outlineLevel="0" collapsed="false">
      <c r="C191" s="7" t="s">
        <v>32</v>
      </c>
      <c r="D191" s="7"/>
      <c r="P191" s="1" t="s">
        <v>129</v>
      </c>
      <c r="S191" s="1" t="s">
        <v>23</v>
      </c>
      <c r="AS191" s="0" t="s">
        <v>36</v>
      </c>
    </row>
    <row r="192" customFormat="false" ht="14.25" hidden="false" customHeight="false" outlineLevel="0" collapsed="false">
      <c r="AS192" s="0" t="s">
        <v>37</v>
      </c>
    </row>
    <row r="193" customFormat="false" ht="14.25" hidden="false" customHeight="true" outlineLevel="0" collapsed="false">
      <c r="B193" s="6" t="s">
        <v>130</v>
      </c>
      <c r="C193" s="6"/>
      <c r="D193" s="6"/>
      <c r="E193" s="6"/>
      <c r="F193" s="6"/>
      <c r="G193" s="6"/>
      <c r="H193" s="6"/>
      <c r="I193" s="6"/>
      <c r="J193" s="6"/>
      <c r="K193" s="6"/>
      <c r="M193" s="1" t="s">
        <v>51</v>
      </c>
      <c r="N193" s="1" t="n">
        <v>209867</v>
      </c>
      <c r="AS193" s="0" t="s">
        <v>38</v>
      </c>
    </row>
    <row r="194" customFormat="false" ht="14.2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4.25" hidden="false" customHeight="true" outlineLevel="0" collapsed="false">
      <c r="C195" s="7" t="s">
        <v>32</v>
      </c>
      <c r="D195" s="7"/>
      <c r="P195" s="1" t="s">
        <v>131</v>
      </c>
      <c r="S195" s="1" t="s">
        <v>23</v>
      </c>
    </row>
    <row r="196" customFormat="false" ht="14.25" hidden="false" customHeight="true" outlineLevel="0" collapsed="false">
      <c r="B196" s="8" t="s">
        <v>83</v>
      </c>
      <c r="C196" s="8"/>
      <c r="D196" s="8"/>
      <c r="E196" s="8"/>
      <c r="F196" s="8"/>
      <c r="G196" s="8"/>
      <c r="H196" s="8"/>
      <c r="I196" s="8"/>
      <c r="J196" s="8"/>
      <c r="K196" s="8"/>
    </row>
    <row r="198" customFormat="false" ht="14.25" hidden="false" customHeight="true" outlineLevel="0" collapsed="false">
      <c r="B198" s="6" t="s">
        <v>132</v>
      </c>
      <c r="C198" s="6"/>
      <c r="D198" s="6"/>
      <c r="E198" s="6"/>
      <c r="F198" s="6"/>
      <c r="G198" s="6"/>
      <c r="H198" s="6"/>
      <c r="I198" s="6"/>
      <c r="J198" s="6"/>
      <c r="K198" s="6"/>
      <c r="M198" s="1" t="s">
        <v>30</v>
      </c>
      <c r="N198" s="1" t="n">
        <v>209868</v>
      </c>
    </row>
    <row r="199" customFormat="false" ht="14.2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AS199" s="0" t="s">
        <v>41</v>
      </c>
    </row>
    <row r="200" customFormat="false" ht="14.25" hidden="false" customHeight="true" outlineLevel="0" collapsed="false">
      <c r="C200" s="7" t="s">
        <v>32</v>
      </c>
      <c r="D200" s="7"/>
      <c r="E200" s="7"/>
      <c r="F200" s="7"/>
      <c r="G200" s="7"/>
      <c r="H200" s="7"/>
      <c r="I200" s="7"/>
      <c r="J200" s="7"/>
      <c r="K200" s="7"/>
      <c r="P200" s="1" t="s">
        <v>133</v>
      </c>
      <c r="S200" s="1" t="s">
        <v>23</v>
      </c>
      <c r="AS200" s="0" t="s">
        <v>42</v>
      </c>
    </row>
    <row r="201" customFormat="false" ht="14.2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  <c r="AS201" s="0" t="s">
        <v>44</v>
      </c>
    </row>
    <row r="202" customFormat="false" ht="14.2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AS202" s="0" t="s">
        <v>45</v>
      </c>
    </row>
    <row r="203" customFormat="false" ht="14.2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4.25" hidden="false" customHeight="false" outlineLevel="0" collapsed="false"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4.25" hidden="false" customHeight="false" outlineLevel="0" collapsed="false"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4.25" hidden="false" customHeight="false" outlineLevel="0" collapsed="false">
      <c r="C206" s="7"/>
      <c r="D206" s="7"/>
      <c r="E206" s="7"/>
      <c r="F206" s="7"/>
      <c r="G206" s="7"/>
      <c r="H206" s="7"/>
      <c r="I206" s="7"/>
      <c r="J206" s="7"/>
      <c r="K206" s="7"/>
    </row>
    <row r="208" customFormat="false" ht="14.25" hidden="false" customHeight="true" outlineLevel="0" collapsed="false">
      <c r="B208" s="6" t="s">
        <v>134</v>
      </c>
      <c r="C208" s="6"/>
      <c r="D208" s="6"/>
      <c r="E208" s="6"/>
      <c r="F208" s="6"/>
      <c r="G208" s="6"/>
      <c r="H208" s="6"/>
      <c r="I208" s="6"/>
      <c r="J208" s="6"/>
      <c r="K208" s="6"/>
      <c r="M208" s="1" t="s">
        <v>68</v>
      </c>
      <c r="N208" s="1" t="n">
        <v>209869</v>
      </c>
      <c r="AS208" s="0" t="s">
        <v>47</v>
      </c>
    </row>
    <row r="209" customFormat="false" ht="14.2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AS209" s="0" t="s">
        <v>48</v>
      </c>
    </row>
    <row r="210" customFormat="false" ht="14.25" hidden="false" customHeight="true" outlineLevel="0" collapsed="false">
      <c r="D210" s="6" t="s">
        <v>87</v>
      </c>
      <c r="E210" s="6"/>
      <c r="F210" s="6"/>
      <c r="G210" s="6"/>
      <c r="H210" s="6"/>
      <c r="I210" s="7" t="s">
        <v>3</v>
      </c>
      <c r="J210" s="7"/>
      <c r="P210" s="1" t="s">
        <v>135</v>
      </c>
      <c r="S210" s="1" t="s">
        <v>23</v>
      </c>
      <c r="AS210" s="0" t="s">
        <v>49</v>
      </c>
    </row>
    <row r="211" customFormat="false" ht="14.25" hidden="false" customHeight="false" outlineLevel="0" collapsed="false">
      <c r="D211" s="6"/>
      <c r="E211" s="6"/>
      <c r="F211" s="6"/>
      <c r="G211" s="6"/>
      <c r="H211" s="6"/>
      <c r="I211" s="7"/>
      <c r="J211" s="7"/>
      <c r="AS211" s="0" t="s">
        <v>52</v>
      </c>
    </row>
    <row r="212" customFormat="false" ht="14.25" hidden="false" customHeight="true" outlineLevel="0" collapsed="false">
      <c r="D212" s="6" t="s">
        <v>89</v>
      </c>
      <c r="E212" s="6"/>
      <c r="F212" s="6"/>
      <c r="G212" s="6"/>
      <c r="H212" s="6"/>
      <c r="I212" s="9" t="s">
        <v>3</v>
      </c>
      <c r="J212" s="9"/>
      <c r="P212" s="1" t="s">
        <v>136</v>
      </c>
      <c r="S212" s="1" t="s">
        <v>23</v>
      </c>
      <c r="AS212" s="0" t="s">
        <v>54</v>
      </c>
    </row>
    <row r="213" customFormat="false" ht="14.25" hidden="false" customHeight="false" outlineLevel="0" collapsed="false">
      <c r="D213" s="6"/>
      <c r="E213" s="6"/>
      <c r="F213" s="6"/>
      <c r="G213" s="6"/>
      <c r="H213" s="6"/>
      <c r="I213" s="9"/>
      <c r="J213" s="9"/>
      <c r="AS213" s="0" t="s">
        <v>55</v>
      </c>
    </row>
    <row r="214" customFormat="false" ht="14.25" hidden="false" customHeight="true" outlineLevel="0" collapsed="false">
      <c r="D214" s="6" t="s">
        <v>91</v>
      </c>
      <c r="E214" s="6"/>
      <c r="F214" s="6"/>
      <c r="G214" s="6"/>
      <c r="H214" s="6"/>
      <c r="I214" s="9" t="s">
        <v>3</v>
      </c>
      <c r="J214" s="9"/>
      <c r="P214" s="1" t="s">
        <v>137</v>
      </c>
      <c r="S214" s="1" t="s">
        <v>23</v>
      </c>
      <c r="AS214" s="0" t="s">
        <v>57</v>
      </c>
    </row>
    <row r="215" customFormat="false" ht="14.25" hidden="false" customHeight="false" outlineLevel="0" collapsed="false">
      <c r="D215" s="6"/>
      <c r="E215" s="6"/>
      <c r="F215" s="6"/>
      <c r="G215" s="6"/>
      <c r="H215" s="6"/>
      <c r="I215" s="9"/>
      <c r="J215" s="9"/>
      <c r="AS215" s="0" t="s">
        <v>58</v>
      </c>
    </row>
    <row r="216" customFormat="false" ht="14.25" hidden="false" customHeight="true" outlineLevel="0" collapsed="false">
      <c r="D216" s="6" t="s">
        <v>93</v>
      </c>
      <c r="E216" s="6"/>
      <c r="F216" s="6"/>
      <c r="G216" s="6"/>
      <c r="H216" s="6"/>
      <c r="I216" s="10" t="s">
        <v>3</v>
      </c>
      <c r="J216" s="10"/>
      <c r="P216" s="1" t="s">
        <v>138</v>
      </c>
      <c r="S216" s="1" t="s">
        <v>23</v>
      </c>
      <c r="AS216" s="0" t="s">
        <v>59</v>
      </c>
    </row>
    <row r="217" customFormat="false" ht="14.25" hidden="false" customHeight="false" outlineLevel="0" collapsed="false">
      <c r="AS217" s="0" t="s">
        <v>60</v>
      </c>
    </row>
    <row r="218" customFormat="false" ht="14.25" hidden="false" customHeight="true" outlineLevel="0" collapsed="false">
      <c r="B218" s="6" t="s">
        <v>139</v>
      </c>
      <c r="C218" s="6"/>
      <c r="D218" s="6"/>
      <c r="E218" s="6"/>
      <c r="F218" s="6"/>
      <c r="G218" s="6"/>
      <c r="H218" s="6"/>
      <c r="I218" s="6"/>
      <c r="J218" s="6"/>
      <c r="K218" s="6"/>
      <c r="M218" s="1" t="s">
        <v>23</v>
      </c>
      <c r="N218" s="1" t="n">
        <v>209870</v>
      </c>
    </row>
    <row r="219" customFormat="false" ht="14.25" hidden="false" customHeight="true" outlineLevel="0" collapsed="false">
      <c r="C219" s="7" t="s">
        <v>32</v>
      </c>
      <c r="D219" s="7"/>
      <c r="E219" s="7"/>
      <c r="F219" s="7"/>
      <c r="G219" s="7"/>
      <c r="H219" s="7"/>
      <c r="I219" s="7"/>
      <c r="J219" s="7"/>
      <c r="P219" s="1" t="s">
        <v>140</v>
      </c>
      <c r="S219" s="1" t="s">
        <v>23</v>
      </c>
    </row>
    <row r="221" customFormat="false" ht="14.25" hidden="false" customHeight="true" outlineLevel="0" collapsed="false">
      <c r="B221" s="6" t="s">
        <v>141</v>
      </c>
      <c r="C221" s="6"/>
      <c r="D221" s="6"/>
      <c r="E221" s="6"/>
      <c r="F221" s="6"/>
      <c r="G221" s="6"/>
      <c r="H221" s="6"/>
      <c r="I221" s="6"/>
      <c r="J221" s="6"/>
      <c r="K221" s="6"/>
      <c r="M221" s="1" t="s">
        <v>51</v>
      </c>
      <c r="N221" s="1" t="n">
        <v>209871</v>
      </c>
    </row>
    <row r="222" customFormat="false" ht="14.2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4.25" hidden="false" customHeight="true" outlineLevel="0" collapsed="false">
      <c r="C223" s="7" t="s">
        <v>32</v>
      </c>
      <c r="D223" s="7"/>
      <c r="P223" s="1" t="s">
        <v>142</v>
      </c>
      <c r="S223" s="1" t="s">
        <v>23</v>
      </c>
      <c r="AS223" s="0" t="s">
        <v>61</v>
      </c>
    </row>
    <row r="224" customFormat="false" ht="14.25" hidden="false" customHeight="false" outlineLevel="0" collapsed="false">
      <c r="AS224" s="0" t="s">
        <v>62</v>
      </c>
    </row>
    <row r="225" customFormat="false" ht="14.25" hidden="false" customHeight="true" outlineLevel="0" collapsed="false">
      <c r="B225" s="6" t="s">
        <v>143</v>
      </c>
      <c r="C225" s="6"/>
      <c r="D225" s="6"/>
      <c r="E225" s="6"/>
      <c r="F225" s="6"/>
      <c r="G225" s="6"/>
      <c r="H225" s="6"/>
      <c r="I225" s="6"/>
      <c r="J225" s="6"/>
      <c r="K225" s="6"/>
      <c r="M225" s="1" t="s">
        <v>18</v>
      </c>
      <c r="N225" s="1" t="n">
        <v>209872</v>
      </c>
      <c r="AS225" s="0" t="s">
        <v>0</v>
      </c>
    </row>
    <row r="226" customFormat="false" ht="14.2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AS226" s="0" t="s">
        <v>2</v>
      </c>
    </row>
    <row r="227" customFormat="false" ht="14.2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AS227" s="0" t="s">
        <v>5</v>
      </c>
    </row>
    <row r="228" customFormat="false" ht="14.2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AS228" s="0" t="s">
        <v>6</v>
      </c>
    </row>
    <row r="229" customFormat="false" ht="14.2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AS229" s="0" t="s">
        <v>7</v>
      </c>
    </row>
    <row r="230" customFormat="false" ht="14.25" hidden="false" customHeight="true" outlineLevel="0" collapsed="false">
      <c r="C230" s="7" t="s">
        <v>32</v>
      </c>
      <c r="D230" s="7"/>
      <c r="E230" s="7"/>
      <c r="F230" s="7"/>
      <c r="G230" s="7"/>
      <c r="H230" s="7"/>
      <c r="I230" s="7"/>
      <c r="J230" s="7"/>
      <c r="K230" s="7"/>
      <c r="P230" s="1" t="s">
        <v>144</v>
      </c>
      <c r="S230" s="1" t="s">
        <v>23</v>
      </c>
      <c r="AS230" s="0" t="s">
        <v>9</v>
      </c>
    </row>
    <row r="231" customFormat="false" ht="14.25" hidden="false" customHeight="false" outlineLevel="0" collapsed="false">
      <c r="AS231" s="0" t="s">
        <v>10</v>
      </c>
    </row>
    <row r="232" customFormat="false" ht="14.25" hidden="false" customHeight="true" outlineLevel="0" collapsed="false">
      <c r="B232" s="6" t="s">
        <v>145</v>
      </c>
      <c r="C232" s="6"/>
      <c r="D232" s="6"/>
      <c r="E232" s="6"/>
      <c r="F232" s="6"/>
      <c r="G232" s="6"/>
      <c r="H232" s="6"/>
      <c r="I232" s="6"/>
      <c r="J232" s="6"/>
      <c r="K232" s="6"/>
      <c r="M232" s="1" t="s">
        <v>30</v>
      </c>
      <c r="N232" s="1" t="n">
        <v>209873</v>
      </c>
      <c r="AS232" s="0" t="s">
        <v>11</v>
      </c>
    </row>
    <row r="233" customFormat="false" ht="14.25" hidden="false" customHeight="true" outlineLevel="0" collapsed="false">
      <c r="C233" s="7" t="s">
        <v>32</v>
      </c>
      <c r="D233" s="7"/>
      <c r="E233" s="7"/>
      <c r="F233" s="7"/>
      <c r="G233" s="7"/>
      <c r="H233" s="7"/>
      <c r="I233" s="7"/>
      <c r="J233" s="7"/>
      <c r="K233" s="7"/>
      <c r="P233" s="1" t="s">
        <v>146</v>
      </c>
      <c r="S233" s="1" t="s">
        <v>23</v>
      </c>
      <c r="AS233" s="0" t="s">
        <v>12</v>
      </c>
    </row>
    <row r="234" customFormat="false" ht="14.25" hidden="false" customHeight="false" outlineLevel="0" collapsed="false">
      <c r="C234" s="7"/>
      <c r="D234" s="7"/>
      <c r="E234" s="7"/>
      <c r="F234" s="7"/>
      <c r="G234" s="7"/>
      <c r="H234" s="7"/>
      <c r="I234" s="7"/>
      <c r="J234" s="7"/>
      <c r="K234" s="7"/>
      <c r="AS234" s="0" t="s">
        <v>13</v>
      </c>
    </row>
    <row r="235" customFormat="false" ht="14.25" hidden="false" customHeight="false" outlineLevel="0" collapsed="false">
      <c r="C235" s="7"/>
      <c r="D235" s="7"/>
      <c r="E235" s="7"/>
      <c r="F235" s="7"/>
      <c r="G235" s="7"/>
      <c r="H235" s="7"/>
      <c r="I235" s="7"/>
      <c r="J235" s="7"/>
      <c r="K235" s="7"/>
      <c r="AS235" s="0" t="s">
        <v>15</v>
      </c>
    </row>
    <row r="236" customFormat="false" ht="14.25" hidden="false" customHeight="false" outlineLevel="0" collapsed="false">
      <c r="C236" s="7"/>
      <c r="D236" s="7"/>
      <c r="E236" s="7"/>
      <c r="F236" s="7"/>
      <c r="G236" s="7"/>
      <c r="H236" s="7"/>
      <c r="I236" s="7"/>
      <c r="J236" s="7"/>
      <c r="K236" s="7"/>
      <c r="AS236" s="0" t="s">
        <v>16</v>
      </c>
    </row>
    <row r="237" customFormat="false" ht="14.25" hidden="false" customHeight="false" outlineLevel="0" collapsed="false">
      <c r="C237" s="7"/>
      <c r="D237" s="7"/>
      <c r="E237" s="7"/>
      <c r="F237" s="7"/>
      <c r="G237" s="7"/>
      <c r="H237" s="7"/>
      <c r="I237" s="7"/>
      <c r="J237" s="7"/>
      <c r="K237" s="7"/>
      <c r="AS237" s="0" t="s">
        <v>19</v>
      </c>
    </row>
    <row r="238" customFormat="false" ht="14.25" hidden="false" customHeight="false" outlineLevel="0" collapsed="false">
      <c r="C238" s="7"/>
      <c r="D238" s="7"/>
      <c r="E238" s="7"/>
      <c r="F238" s="7"/>
      <c r="G238" s="7"/>
      <c r="H238" s="7"/>
      <c r="I238" s="7"/>
      <c r="J238" s="7"/>
      <c r="K238" s="7"/>
      <c r="AS238" s="0" t="s">
        <v>20</v>
      </c>
    </row>
    <row r="239" customFormat="false" ht="14.25" hidden="false" customHeight="false" outlineLevel="0" collapsed="false">
      <c r="C239" s="7"/>
      <c r="D239" s="7"/>
      <c r="E239" s="7"/>
      <c r="F239" s="7"/>
      <c r="G239" s="7"/>
      <c r="H239" s="7"/>
      <c r="I239" s="7"/>
      <c r="J239" s="7"/>
      <c r="K239" s="7"/>
      <c r="AS239" s="0" t="s">
        <v>24</v>
      </c>
    </row>
    <row r="240" customFormat="false" ht="14.25" hidden="false" customHeight="false" outlineLevel="0" collapsed="false">
      <c r="AS240" s="0" t="s">
        <v>25</v>
      </c>
    </row>
    <row r="241" customFormat="false" ht="14.25" hidden="false" customHeight="true" outlineLevel="0" collapsed="false">
      <c r="B241" s="6" t="s">
        <v>147</v>
      </c>
      <c r="C241" s="6"/>
      <c r="D241" s="6"/>
      <c r="E241" s="6"/>
      <c r="F241" s="6"/>
      <c r="G241" s="6"/>
      <c r="H241" s="6"/>
      <c r="I241" s="6"/>
      <c r="J241" s="6"/>
      <c r="K241" s="6"/>
      <c r="M241" s="1" t="s">
        <v>77</v>
      </c>
      <c r="N241" s="1" t="n">
        <v>209874</v>
      </c>
      <c r="AS241" s="0" t="s">
        <v>26</v>
      </c>
    </row>
    <row r="242" customFormat="false" ht="14.25" hidden="false" customHeight="true" outlineLevel="0" collapsed="false">
      <c r="C242" s="7" t="s">
        <v>32</v>
      </c>
      <c r="D242" s="7"/>
      <c r="E242" s="7"/>
      <c r="F242" s="7"/>
      <c r="G242" s="7"/>
      <c r="H242" s="7"/>
      <c r="I242" s="7"/>
      <c r="J242" s="7"/>
      <c r="P242" s="1" t="s">
        <v>148</v>
      </c>
      <c r="S242" s="1" t="s">
        <v>23</v>
      </c>
      <c r="AS242" s="0" t="s">
        <v>27</v>
      </c>
    </row>
    <row r="243" customFormat="false" ht="14.25" hidden="false" customHeight="false" outlineLevel="0" collapsed="false">
      <c r="AS243" s="0" t="s">
        <v>28</v>
      </c>
    </row>
    <row r="244" customFormat="false" ht="14.25" hidden="false" customHeight="true" outlineLevel="0" collapsed="false">
      <c r="B244" s="6" t="s">
        <v>149</v>
      </c>
      <c r="C244" s="6"/>
      <c r="D244" s="6"/>
      <c r="E244" s="6"/>
      <c r="F244" s="6"/>
      <c r="G244" s="6"/>
      <c r="H244" s="6"/>
      <c r="I244" s="6"/>
      <c r="J244" s="6"/>
      <c r="K244" s="6"/>
      <c r="M244" s="1" t="s">
        <v>77</v>
      </c>
      <c r="N244" s="1" t="n">
        <v>209875</v>
      </c>
      <c r="AS244" s="0" t="s">
        <v>31</v>
      </c>
    </row>
    <row r="245" customFormat="false" ht="14.25" hidden="false" customHeight="true" outlineLevel="0" collapsed="false">
      <c r="C245" s="7" t="s">
        <v>32</v>
      </c>
      <c r="D245" s="7"/>
      <c r="E245" s="7"/>
      <c r="F245" s="7"/>
      <c r="G245" s="7"/>
      <c r="H245" s="7"/>
      <c r="I245" s="7"/>
      <c r="J245" s="7"/>
      <c r="P245" s="1" t="s">
        <v>150</v>
      </c>
      <c r="S245" s="1" t="s">
        <v>23</v>
      </c>
      <c r="AS245" s="0" t="s">
        <v>34</v>
      </c>
    </row>
    <row r="246" customFormat="false" ht="14.25" hidden="false" customHeight="false" outlineLevel="0" collapsed="false">
      <c r="AS246" s="0" t="s">
        <v>35</v>
      </c>
    </row>
    <row r="247" customFormat="false" ht="14.25" hidden="false" customHeight="true" outlineLevel="0" collapsed="false">
      <c r="B247" s="6" t="s">
        <v>151</v>
      </c>
      <c r="C247" s="6"/>
      <c r="D247" s="6"/>
      <c r="E247" s="6"/>
      <c r="F247" s="6"/>
      <c r="G247" s="6"/>
      <c r="H247" s="6"/>
      <c r="I247" s="6"/>
      <c r="J247" s="6"/>
      <c r="K247" s="6"/>
      <c r="M247" s="1" t="s">
        <v>51</v>
      </c>
      <c r="N247" s="1" t="n">
        <v>209876</v>
      </c>
      <c r="AS247" s="0" t="s">
        <v>36</v>
      </c>
    </row>
    <row r="248" customFormat="false" ht="14.25" hidden="false" customHeight="true" outlineLevel="0" collapsed="false">
      <c r="C248" s="7" t="s">
        <v>32</v>
      </c>
      <c r="D248" s="7"/>
      <c r="P248" s="1" t="s">
        <v>152</v>
      </c>
      <c r="S248" s="1" t="s">
        <v>23</v>
      </c>
    </row>
    <row r="250" customFormat="false" ht="14.25" hidden="false" customHeight="true" outlineLevel="0" collapsed="false">
      <c r="B250" s="6" t="s">
        <v>153</v>
      </c>
      <c r="C250" s="6"/>
      <c r="D250" s="6"/>
      <c r="E250" s="6"/>
      <c r="F250" s="6"/>
      <c r="G250" s="6"/>
      <c r="H250" s="6"/>
      <c r="I250" s="6"/>
      <c r="J250" s="6"/>
      <c r="K250" s="6"/>
      <c r="M250" s="1" t="s">
        <v>30</v>
      </c>
      <c r="N250" s="1" t="n">
        <v>209878</v>
      </c>
    </row>
    <row r="251" customFormat="false" ht="14.25" hidden="false" customHeight="true" outlineLevel="0" collapsed="false">
      <c r="C251" s="7" t="s">
        <v>32</v>
      </c>
      <c r="D251" s="7"/>
      <c r="E251" s="7"/>
      <c r="F251" s="7"/>
      <c r="G251" s="7"/>
      <c r="H251" s="7"/>
      <c r="I251" s="7"/>
      <c r="J251" s="7"/>
      <c r="K251" s="7"/>
      <c r="P251" s="1" t="s">
        <v>154</v>
      </c>
      <c r="S251" s="1" t="s">
        <v>23</v>
      </c>
    </row>
    <row r="252" customFormat="false" ht="14.25" hidden="false" customHeight="false" outlineLevel="0" collapsed="false"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4.25" hidden="false" customHeight="false" outlineLevel="0" collapsed="false">
      <c r="C253" s="7"/>
      <c r="D253" s="7"/>
      <c r="E253" s="7"/>
      <c r="F253" s="7"/>
      <c r="G253" s="7"/>
      <c r="H253" s="7"/>
      <c r="I253" s="7"/>
      <c r="J253" s="7"/>
      <c r="K253" s="7"/>
      <c r="AS253" s="0" t="s">
        <v>0</v>
      </c>
    </row>
    <row r="254" customFormat="false" ht="14.25" hidden="false" customHeight="false" outlineLevel="0" collapsed="false">
      <c r="C254" s="7"/>
      <c r="D254" s="7"/>
      <c r="E254" s="7"/>
      <c r="F254" s="7"/>
      <c r="G254" s="7"/>
      <c r="H254" s="7"/>
      <c r="I254" s="7"/>
      <c r="J254" s="7"/>
      <c r="K254" s="7"/>
      <c r="AS254" s="0" t="s">
        <v>2</v>
      </c>
    </row>
    <row r="255" customFormat="false" ht="14.25" hidden="false" customHeight="false" outlineLevel="0" collapsed="false">
      <c r="C255" s="7"/>
      <c r="D255" s="7"/>
      <c r="E255" s="7"/>
      <c r="F255" s="7"/>
      <c r="G255" s="7"/>
      <c r="H255" s="7"/>
      <c r="I255" s="7"/>
      <c r="J255" s="7"/>
      <c r="K255" s="7"/>
      <c r="AS255" s="0" t="s">
        <v>5</v>
      </c>
    </row>
    <row r="256" customFormat="false" ht="14.25" hidden="false" customHeight="false" outlineLevel="0" collapsed="false">
      <c r="C256" s="7"/>
      <c r="D256" s="7"/>
      <c r="E256" s="7"/>
      <c r="F256" s="7"/>
      <c r="G256" s="7"/>
      <c r="H256" s="7"/>
      <c r="I256" s="7"/>
      <c r="J256" s="7"/>
      <c r="K256" s="7"/>
      <c r="AS256" s="0" t="s">
        <v>6</v>
      </c>
    </row>
    <row r="257" customFormat="false" ht="14.25" hidden="false" customHeight="false" outlineLevel="0" collapsed="false">
      <c r="C257" s="7"/>
      <c r="D257" s="7"/>
      <c r="E257" s="7"/>
      <c r="F257" s="7"/>
      <c r="G257" s="7"/>
      <c r="H257" s="7"/>
      <c r="I257" s="7"/>
      <c r="J257" s="7"/>
      <c r="K257" s="7"/>
      <c r="AS257" s="0" t="s">
        <v>7</v>
      </c>
    </row>
    <row r="258" customFormat="false" ht="14.25" hidden="false" customHeight="false" outlineLevel="0" collapsed="false">
      <c r="AS258" s="0" t="s">
        <v>9</v>
      </c>
    </row>
    <row r="259" customFormat="false" ht="14.25" hidden="false" customHeight="true" outlineLevel="0" collapsed="false">
      <c r="B259" s="6" t="s">
        <v>155</v>
      </c>
      <c r="C259" s="6"/>
      <c r="D259" s="6"/>
      <c r="E259" s="6"/>
      <c r="F259" s="6"/>
      <c r="G259" s="6"/>
      <c r="H259" s="6"/>
      <c r="I259" s="6"/>
      <c r="J259" s="6"/>
      <c r="K259" s="6"/>
      <c r="M259" s="1" t="s">
        <v>18</v>
      </c>
      <c r="N259" s="1" t="n">
        <v>209879</v>
      </c>
      <c r="AS259" s="0" t="s">
        <v>10</v>
      </c>
    </row>
    <row r="260" customFormat="false" ht="14.2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AS260" s="0" t="s">
        <v>11</v>
      </c>
    </row>
    <row r="261" customFormat="false" ht="14.25" hidden="false" customHeight="true" outlineLevel="0" collapsed="false">
      <c r="C261" s="7" t="s">
        <v>32</v>
      </c>
      <c r="D261" s="7"/>
      <c r="E261" s="7"/>
      <c r="F261" s="7"/>
      <c r="G261" s="7"/>
      <c r="H261" s="7"/>
      <c r="I261" s="7"/>
      <c r="J261" s="7"/>
      <c r="K261" s="7"/>
      <c r="P261" s="1" t="s">
        <v>156</v>
      </c>
      <c r="S261" s="1" t="s">
        <v>23</v>
      </c>
      <c r="AS261" s="0" t="s">
        <v>12</v>
      </c>
    </row>
    <row r="262" customFormat="false" ht="14.25" hidden="false" customHeight="false" outlineLevel="0" collapsed="false">
      <c r="AS262" s="0" t="s">
        <v>13</v>
      </c>
    </row>
    <row r="263" customFormat="false" ht="14.25" hidden="false" customHeight="true" outlineLevel="0" collapsed="false">
      <c r="B263" s="6" t="s">
        <v>157</v>
      </c>
      <c r="C263" s="6"/>
      <c r="D263" s="6"/>
      <c r="E263" s="6"/>
      <c r="F263" s="6"/>
      <c r="G263" s="6"/>
      <c r="H263" s="6"/>
      <c r="I263" s="6"/>
      <c r="J263" s="6"/>
      <c r="K263" s="6"/>
      <c r="M263" s="1" t="s">
        <v>30</v>
      </c>
      <c r="N263" s="1" t="n">
        <v>209880</v>
      </c>
      <c r="AS263" s="0" t="s">
        <v>15</v>
      </c>
    </row>
    <row r="264" customFormat="false" ht="14.2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AS264" s="0" t="s">
        <v>16</v>
      </c>
    </row>
    <row r="265" customFormat="false" ht="14.25" hidden="false" customHeight="true" outlineLevel="0" collapsed="false">
      <c r="C265" s="7" t="s">
        <v>32</v>
      </c>
      <c r="D265" s="7"/>
      <c r="E265" s="7"/>
      <c r="F265" s="7"/>
      <c r="G265" s="7"/>
      <c r="H265" s="7"/>
      <c r="I265" s="7"/>
      <c r="J265" s="7"/>
      <c r="K265" s="7"/>
      <c r="P265" s="1" t="s">
        <v>158</v>
      </c>
      <c r="S265" s="1" t="s">
        <v>23</v>
      </c>
      <c r="AS265" s="0" t="s">
        <v>19</v>
      </c>
    </row>
    <row r="266" customFormat="false" ht="14.25" hidden="false" customHeight="false" outlineLevel="0" collapsed="false">
      <c r="C266" s="7"/>
      <c r="D266" s="7"/>
      <c r="E266" s="7"/>
      <c r="F266" s="7"/>
      <c r="G266" s="7"/>
      <c r="H266" s="7"/>
      <c r="I266" s="7"/>
      <c r="J266" s="7"/>
      <c r="K266" s="7"/>
      <c r="AS266" s="0" t="s">
        <v>20</v>
      </c>
    </row>
    <row r="267" customFormat="false" ht="14.25" hidden="false" customHeight="false" outlineLevel="0" collapsed="false">
      <c r="C267" s="7"/>
      <c r="D267" s="7"/>
      <c r="E267" s="7"/>
      <c r="F267" s="7"/>
      <c r="G267" s="7"/>
      <c r="H267" s="7"/>
      <c r="I267" s="7"/>
      <c r="J267" s="7"/>
      <c r="K267" s="7"/>
      <c r="AS267" s="0" t="s">
        <v>24</v>
      </c>
    </row>
    <row r="268" customFormat="false" ht="14.25" hidden="false" customHeight="false" outlineLevel="0" collapsed="false">
      <c r="C268" s="7"/>
      <c r="D268" s="7"/>
      <c r="E268" s="7"/>
      <c r="F268" s="7"/>
      <c r="G268" s="7"/>
      <c r="H268" s="7"/>
      <c r="I268" s="7"/>
      <c r="J268" s="7"/>
      <c r="K268" s="7"/>
      <c r="AS268" s="0" t="s">
        <v>25</v>
      </c>
    </row>
    <row r="269" customFormat="false" ht="14.25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  <c r="K269" s="7"/>
      <c r="AS269" s="0" t="s">
        <v>26</v>
      </c>
    </row>
    <row r="270" customFormat="false" ht="14.25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  <c r="K270" s="7"/>
      <c r="AS270" s="0" t="s">
        <v>27</v>
      </c>
    </row>
    <row r="271" customFormat="false" ht="14.25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  <c r="K271" s="7"/>
      <c r="AS271" s="0" t="s">
        <v>28</v>
      </c>
    </row>
    <row r="272" customFormat="false" ht="14.25" hidden="false" customHeight="false" outlineLevel="0" collapsed="false">
      <c r="AS272" s="0" t="s">
        <v>31</v>
      </c>
    </row>
    <row r="273" customFormat="false" ht="14.25" hidden="false" customHeight="true" outlineLevel="0" collapsed="false">
      <c r="B273" s="6" t="s">
        <v>159</v>
      </c>
      <c r="C273" s="6"/>
      <c r="D273" s="6"/>
      <c r="E273" s="6"/>
      <c r="F273" s="6"/>
      <c r="G273" s="6"/>
      <c r="H273" s="6"/>
      <c r="I273" s="6"/>
      <c r="J273" s="6"/>
      <c r="K273" s="6"/>
      <c r="M273" s="1" t="s">
        <v>51</v>
      </c>
      <c r="N273" s="1" t="n">
        <v>209881</v>
      </c>
      <c r="AS273" s="0" t="s">
        <v>34</v>
      </c>
    </row>
    <row r="274" customFormat="false" ht="14.25" hidden="false" customHeight="true" outlineLevel="0" collapsed="false">
      <c r="C274" s="7" t="s">
        <v>32</v>
      </c>
      <c r="D274" s="7"/>
      <c r="P274" s="1" t="s">
        <v>160</v>
      </c>
      <c r="S274" s="1" t="s">
        <v>23</v>
      </c>
      <c r="AS274" s="0" t="s">
        <v>35</v>
      </c>
    </row>
    <row r="275" customFormat="false" ht="14.25" hidden="false" customHeight="false" outlineLevel="0" collapsed="false">
      <c r="AS275" s="0" t="s">
        <v>36</v>
      </c>
    </row>
    <row r="276" customFormat="false" ht="14.25" hidden="false" customHeight="true" outlineLevel="0" collapsed="false">
      <c r="B276" s="6" t="s">
        <v>161</v>
      </c>
      <c r="C276" s="6"/>
      <c r="D276" s="6"/>
      <c r="E276" s="6"/>
      <c r="F276" s="6"/>
      <c r="G276" s="6"/>
      <c r="H276" s="6"/>
      <c r="I276" s="6"/>
      <c r="J276" s="6"/>
      <c r="K276" s="6"/>
      <c r="M276" s="1" t="s">
        <v>51</v>
      </c>
      <c r="N276" s="1" t="n">
        <v>209882</v>
      </c>
      <c r="AS276" s="0" t="s">
        <v>37</v>
      </c>
    </row>
    <row r="277" customFormat="false" ht="14.2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AS277" s="0" t="s">
        <v>38</v>
      </c>
    </row>
    <row r="278" customFormat="false" ht="14.2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4.2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4.2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4.2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4.2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4.2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AS283" s="0" t="s">
        <v>41</v>
      </c>
    </row>
    <row r="284" customFormat="false" ht="14.2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AS284" s="0" t="s">
        <v>42</v>
      </c>
    </row>
    <row r="285" customFormat="false" ht="14.2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AS285" s="0" t="s">
        <v>44</v>
      </c>
    </row>
    <row r="286" customFormat="false" ht="14.2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AS286" s="0" t="s">
        <v>45</v>
      </c>
    </row>
    <row r="287" customFormat="false" ht="14.25" hidden="false" customHeight="true" outlineLevel="0" collapsed="false">
      <c r="C287" s="7" t="s">
        <v>32</v>
      </c>
      <c r="D287" s="7"/>
      <c r="P287" s="1" t="s">
        <v>162</v>
      </c>
      <c r="S287" s="1" t="s">
        <v>23</v>
      </c>
    </row>
    <row r="289" customFormat="false" ht="14.25" hidden="false" customHeight="true" outlineLevel="0" collapsed="false">
      <c r="B289" s="6" t="s">
        <v>163</v>
      </c>
      <c r="C289" s="6"/>
      <c r="D289" s="6"/>
      <c r="E289" s="6"/>
      <c r="F289" s="6"/>
      <c r="G289" s="6"/>
      <c r="H289" s="6"/>
      <c r="I289" s="6"/>
      <c r="J289" s="6"/>
      <c r="K289" s="6"/>
      <c r="M289" s="1" t="s">
        <v>65</v>
      </c>
      <c r="N289" s="1" t="n">
        <v>209883</v>
      </c>
    </row>
    <row r="290" customFormat="false" ht="14.25" hidden="false" customHeight="true" outlineLevel="0" collapsed="false">
      <c r="C290" s="7" t="s">
        <v>32</v>
      </c>
      <c r="D290" s="7"/>
      <c r="E290" s="7"/>
      <c r="F290" s="7"/>
      <c r="G290" s="7"/>
      <c r="H290" s="7"/>
      <c r="I290" s="7"/>
      <c r="J290" s="7"/>
      <c r="P290" s="1" t="s">
        <v>164</v>
      </c>
      <c r="S290" s="1" t="s">
        <v>23</v>
      </c>
    </row>
    <row r="292" customFormat="false" ht="14.25" hidden="false" customHeight="true" outlineLevel="0" collapsed="false">
      <c r="B292" s="6" t="s">
        <v>165</v>
      </c>
      <c r="C292" s="6"/>
      <c r="D292" s="6"/>
      <c r="E292" s="6"/>
      <c r="F292" s="6"/>
      <c r="G292" s="6"/>
      <c r="H292" s="6"/>
      <c r="I292" s="6"/>
      <c r="J292" s="6"/>
      <c r="K292" s="6"/>
      <c r="M292" s="1" t="s">
        <v>68</v>
      </c>
      <c r="N292" s="1" t="n">
        <v>209884</v>
      </c>
      <c r="AS292" s="0" t="s">
        <v>47</v>
      </c>
    </row>
    <row r="293" customFormat="false" ht="14.25" hidden="false" customHeight="true" outlineLevel="0" collapsed="false">
      <c r="D293" s="6" t="s">
        <v>69</v>
      </c>
      <c r="E293" s="6"/>
      <c r="F293" s="6"/>
      <c r="G293" s="6"/>
      <c r="H293" s="6"/>
      <c r="I293" s="7" t="s">
        <v>3</v>
      </c>
      <c r="J293" s="7"/>
      <c r="P293" s="1" t="s">
        <v>166</v>
      </c>
      <c r="S293" s="1" t="s">
        <v>23</v>
      </c>
      <c r="AS293" s="0" t="s">
        <v>48</v>
      </c>
    </row>
    <row r="294" customFormat="false" ht="14.25" hidden="false" customHeight="true" outlineLevel="0" collapsed="false">
      <c r="D294" s="6" t="s">
        <v>71</v>
      </c>
      <c r="E294" s="6"/>
      <c r="F294" s="6"/>
      <c r="G294" s="6"/>
      <c r="H294" s="6"/>
      <c r="I294" s="9" t="s">
        <v>3</v>
      </c>
      <c r="J294" s="9"/>
      <c r="P294" s="1" t="s">
        <v>167</v>
      </c>
      <c r="S294" s="1" t="s">
        <v>23</v>
      </c>
      <c r="AS294" s="0" t="s">
        <v>49</v>
      </c>
    </row>
    <row r="295" customFormat="false" ht="14.25" hidden="false" customHeight="true" outlineLevel="0" collapsed="false">
      <c r="D295" s="6" t="s">
        <v>73</v>
      </c>
      <c r="E295" s="6"/>
      <c r="F295" s="6"/>
      <c r="G295" s="6"/>
      <c r="H295" s="6"/>
      <c r="I295" s="10" t="s">
        <v>3</v>
      </c>
      <c r="J295" s="10"/>
      <c r="P295" s="1" t="s">
        <v>168</v>
      </c>
      <c r="S295" s="1" t="s">
        <v>23</v>
      </c>
      <c r="AS295" s="0" t="s">
        <v>52</v>
      </c>
    </row>
    <row r="296" customFormat="false" ht="14.25" hidden="false" customHeight="true" outlineLevel="0" collapsed="false">
      <c r="B296" s="8" t="s">
        <v>125</v>
      </c>
      <c r="C296" s="8"/>
      <c r="D296" s="8"/>
      <c r="E296" s="8"/>
      <c r="F296" s="8"/>
      <c r="G296" s="8"/>
      <c r="H296" s="8"/>
      <c r="I296" s="8"/>
      <c r="J296" s="8"/>
      <c r="K296" s="8"/>
      <c r="AS296" s="0" t="s">
        <v>54</v>
      </c>
    </row>
    <row r="297" customFormat="false" ht="14.2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AS297" s="0" t="s">
        <v>55</v>
      </c>
    </row>
    <row r="298" customFormat="false" ht="14.2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AS298" s="0" t="s">
        <v>57</v>
      </c>
    </row>
    <row r="299" customFormat="false" ht="14.25" hidden="false" customHeight="false" outlineLevel="0" collapsed="false">
      <c r="AS299" s="0" t="s">
        <v>58</v>
      </c>
    </row>
    <row r="300" customFormat="false" ht="14.25" hidden="false" customHeight="true" outlineLevel="0" collapsed="false">
      <c r="B300" s="6" t="s">
        <v>169</v>
      </c>
      <c r="C300" s="6"/>
      <c r="D300" s="6"/>
      <c r="E300" s="6"/>
      <c r="F300" s="6"/>
      <c r="G300" s="6"/>
      <c r="H300" s="6"/>
      <c r="I300" s="6"/>
      <c r="J300" s="6"/>
      <c r="K300" s="6"/>
      <c r="M300" s="1" t="s">
        <v>77</v>
      </c>
      <c r="N300" s="1" t="n">
        <v>209885</v>
      </c>
      <c r="AS300" s="0" t="s">
        <v>59</v>
      </c>
    </row>
    <row r="301" customFormat="false" ht="14.2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AS301" s="0" t="s">
        <v>60</v>
      </c>
    </row>
    <row r="302" customFormat="false" ht="14.25" hidden="false" customHeight="true" outlineLevel="0" collapsed="false">
      <c r="C302" s="7" t="s">
        <v>32</v>
      </c>
      <c r="D302" s="7"/>
      <c r="E302" s="7"/>
      <c r="F302" s="7"/>
      <c r="G302" s="7"/>
      <c r="H302" s="7"/>
      <c r="I302" s="7"/>
      <c r="J302" s="7"/>
      <c r="P302" s="1" t="s">
        <v>170</v>
      </c>
      <c r="S302" s="1" t="s">
        <v>23</v>
      </c>
    </row>
    <row r="303" customFormat="false" ht="14.25" hidden="false" customHeight="tru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</row>
    <row r="305" customFormat="false" ht="14.25" hidden="false" customHeight="true" outlineLevel="0" collapsed="false">
      <c r="B305" s="6" t="s">
        <v>171</v>
      </c>
      <c r="C305" s="6"/>
      <c r="D305" s="6"/>
      <c r="E305" s="6"/>
      <c r="F305" s="6"/>
      <c r="G305" s="6"/>
      <c r="H305" s="6"/>
      <c r="I305" s="6"/>
      <c r="J305" s="6"/>
      <c r="K305" s="6"/>
      <c r="M305" s="1" t="s">
        <v>51</v>
      </c>
      <c r="N305" s="1" t="n">
        <v>209886</v>
      </c>
    </row>
    <row r="306" customFormat="false" ht="14.25" hidden="false" customHeight="true" outlineLevel="0" collapsed="false">
      <c r="C306" s="7" t="s">
        <v>32</v>
      </c>
      <c r="D306" s="7"/>
      <c r="P306" s="1" t="s">
        <v>172</v>
      </c>
      <c r="S306" s="1" t="s">
        <v>23</v>
      </c>
    </row>
    <row r="307" customFormat="false" ht="14.25" hidden="false" customHeight="false" outlineLevel="0" collapsed="false">
      <c r="AS307" s="0" t="s">
        <v>61</v>
      </c>
    </row>
    <row r="308" customFormat="false" ht="14.25" hidden="false" customHeight="true" outlineLevel="0" collapsed="false">
      <c r="B308" s="6" t="s">
        <v>173</v>
      </c>
      <c r="C308" s="6"/>
      <c r="D308" s="6"/>
      <c r="E308" s="6"/>
      <c r="F308" s="6"/>
      <c r="G308" s="6"/>
      <c r="H308" s="6"/>
      <c r="I308" s="6"/>
      <c r="J308" s="6"/>
      <c r="K308" s="6"/>
      <c r="M308" s="1" t="s">
        <v>51</v>
      </c>
      <c r="N308" s="1" t="n">
        <v>209887</v>
      </c>
      <c r="AS308" s="0" t="s">
        <v>62</v>
      </c>
    </row>
    <row r="309" customFormat="false" ht="14.2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AS309" s="0" t="s">
        <v>0</v>
      </c>
    </row>
    <row r="310" customFormat="false" ht="14.25" hidden="false" customHeight="true" outlineLevel="0" collapsed="false">
      <c r="C310" s="7" t="s">
        <v>32</v>
      </c>
      <c r="D310" s="7"/>
      <c r="P310" s="1" t="s">
        <v>174</v>
      </c>
      <c r="S310" s="1" t="s">
        <v>23</v>
      </c>
      <c r="AS310" s="0" t="s">
        <v>2</v>
      </c>
    </row>
    <row r="311" customFormat="false" ht="14.25" hidden="false" customHeight="true" outlineLevel="0" collapsed="false">
      <c r="B311" s="8" t="s">
        <v>83</v>
      </c>
      <c r="C311" s="8"/>
      <c r="D311" s="8"/>
      <c r="E311" s="8"/>
      <c r="F311" s="8"/>
      <c r="G311" s="8"/>
      <c r="H311" s="8"/>
      <c r="I311" s="8"/>
      <c r="J311" s="8"/>
      <c r="K311" s="8"/>
      <c r="AS311" s="0" t="s">
        <v>5</v>
      </c>
    </row>
    <row r="312" customFormat="false" ht="14.25" hidden="false" customHeight="false" outlineLevel="0" collapsed="false">
      <c r="AS312" s="0" t="s">
        <v>6</v>
      </c>
    </row>
    <row r="313" customFormat="false" ht="14.25" hidden="false" customHeight="true" outlineLevel="0" collapsed="false">
      <c r="B313" s="6" t="s">
        <v>175</v>
      </c>
      <c r="C313" s="6"/>
      <c r="D313" s="6"/>
      <c r="E313" s="6"/>
      <c r="F313" s="6"/>
      <c r="G313" s="6"/>
      <c r="H313" s="6"/>
      <c r="I313" s="6"/>
      <c r="J313" s="6"/>
      <c r="K313" s="6"/>
      <c r="M313" s="1" t="s">
        <v>30</v>
      </c>
      <c r="N313" s="1" t="n">
        <v>209888</v>
      </c>
      <c r="AS313" s="0" t="s">
        <v>7</v>
      </c>
    </row>
    <row r="314" customFormat="false" ht="14.2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AS314" s="0" t="s">
        <v>9</v>
      </c>
    </row>
    <row r="315" customFormat="false" ht="14.25" hidden="false" customHeight="true" outlineLevel="0" collapsed="false">
      <c r="C315" s="7" t="s">
        <v>32</v>
      </c>
      <c r="D315" s="7"/>
      <c r="E315" s="7"/>
      <c r="F315" s="7"/>
      <c r="G315" s="7"/>
      <c r="H315" s="7"/>
      <c r="I315" s="7"/>
      <c r="J315" s="7"/>
      <c r="K315" s="7"/>
      <c r="P315" s="1" t="s">
        <v>176</v>
      </c>
      <c r="S315" s="1" t="s">
        <v>23</v>
      </c>
      <c r="AS315" s="0" t="s">
        <v>10</v>
      </c>
    </row>
    <row r="316" customFormat="false" ht="14.25" hidden="false" customHeight="false" outlineLevel="0" collapsed="false">
      <c r="C316" s="7"/>
      <c r="D316" s="7"/>
      <c r="E316" s="7"/>
      <c r="F316" s="7"/>
      <c r="G316" s="7"/>
      <c r="H316" s="7"/>
      <c r="I316" s="7"/>
      <c r="J316" s="7"/>
      <c r="K316" s="7"/>
      <c r="AS316" s="0" t="s">
        <v>11</v>
      </c>
    </row>
    <row r="317" customFormat="false" ht="14.25" hidden="false" customHeight="false" outlineLevel="0" collapsed="false">
      <c r="C317" s="7"/>
      <c r="D317" s="7"/>
      <c r="E317" s="7"/>
      <c r="F317" s="7"/>
      <c r="G317" s="7"/>
      <c r="H317" s="7"/>
      <c r="I317" s="7"/>
      <c r="J317" s="7"/>
      <c r="K317" s="7"/>
      <c r="AS317" s="0" t="s">
        <v>12</v>
      </c>
    </row>
    <row r="318" customFormat="false" ht="14.2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AS318" s="0" t="s">
        <v>13</v>
      </c>
    </row>
    <row r="319" customFormat="false" ht="14.25" hidden="false" customHeight="false" outlineLevel="0" collapsed="false">
      <c r="C319" s="7"/>
      <c r="D319" s="7"/>
      <c r="E319" s="7"/>
      <c r="F319" s="7"/>
      <c r="G319" s="7"/>
      <c r="H319" s="7"/>
      <c r="I319" s="7"/>
      <c r="J319" s="7"/>
      <c r="K319" s="7"/>
      <c r="AS319" s="0" t="s">
        <v>15</v>
      </c>
    </row>
    <row r="320" customFormat="false" ht="14.25" hidden="false" customHeight="false" outlineLevel="0" collapsed="false">
      <c r="C320" s="7"/>
      <c r="D320" s="7"/>
      <c r="E320" s="7"/>
      <c r="F320" s="7"/>
      <c r="G320" s="7"/>
      <c r="H320" s="7"/>
      <c r="I320" s="7"/>
      <c r="J320" s="7"/>
      <c r="K320" s="7"/>
      <c r="AS320" s="0" t="s">
        <v>16</v>
      </c>
    </row>
    <row r="321" customFormat="false" ht="14.2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AS321" s="0" t="s">
        <v>19</v>
      </c>
    </row>
    <row r="322" customFormat="false" ht="14.25" hidden="false" customHeight="false" outlineLevel="0" collapsed="false">
      <c r="AS322" s="0" t="s">
        <v>20</v>
      </c>
    </row>
    <row r="323" customFormat="false" ht="14.25" hidden="false" customHeight="true" outlineLevel="0" collapsed="false">
      <c r="B323" s="6" t="s">
        <v>177</v>
      </c>
      <c r="C323" s="6"/>
      <c r="D323" s="6"/>
      <c r="E323" s="6"/>
      <c r="F323" s="6"/>
      <c r="G323" s="6"/>
      <c r="H323" s="6"/>
      <c r="I323" s="6"/>
      <c r="J323" s="6"/>
      <c r="K323" s="6"/>
      <c r="M323" s="1" t="s">
        <v>68</v>
      </c>
      <c r="N323" s="1" t="n">
        <v>209889</v>
      </c>
      <c r="AS323" s="0" t="s">
        <v>24</v>
      </c>
    </row>
    <row r="324" customFormat="false" ht="14.2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AS324" s="0" t="s">
        <v>25</v>
      </c>
    </row>
    <row r="325" customFormat="false" ht="14.25" hidden="false" customHeight="true" outlineLevel="0" collapsed="false">
      <c r="D325" s="6" t="s">
        <v>87</v>
      </c>
      <c r="E325" s="6"/>
      <c r="F325" s="6"/>
      <c r="G325" s="6"/>
      <c r="H325" s="6"/>
      <c r="I325" s="7" t="s">
        <v>3</v>
      </c>
      <c r="J325" s="7"/>
      <c r="P325" s="1" t="s">
        <v>178</v>
      </c>
      <c r="S325" s="1" t="s">
        <v>23</v>
      </c>
      <c r="AS325" s="0" t="s">
        <v>26</v>
      </c>
    </row>
    <row r="326" customFormat="false" ht="14.25" hidden="false" customHeight="false" outlineLevel="0" collapsed="false">
      <c r="D326" s="6"/>
      <c r="E326" s="6"/>
      <c r="F326" s="6"/>
      <c r="G326" s="6"/>
      <c r="H326" s="6"/>
      <c r="I326" s="7"/>
      <c r="J326" s="7"/>
      <c r="AS326" s="0" t="s">
        <v>27</v>
      </c>
    </row>
    <row r="327" customFormat="false" ht="14.25" hidden="false" customHeight="true" outlineLevel="0" collapsed="false">
      <c r="D327" s="6" t="s">
        <v>89</v>
      </c>
      <c r="E327" s="6"/>
      <c r="F327" s="6"/>
      <c r="G327" s="6"/>
      <c r="H327" s="6"/>
      <c r="I327" s="9" t="s">
        <v>3</v>
      </c>
      <c r="J327" s="9"/>
      <c r="P327" s="1" t="s">
        <v>179</v>
      </c>
      <c r="S327" s="1" t="s">
        <v>23</v>
      </c>
      <c r="AS327" s="0" t="s">
        <v>28</v>
      </c>
    </row>
    <row r="328" customFormat="false" ht="14.25" hidden="false" customHeight="false" outlineLevel="0" collapsed="false">
      <c r="D328" s="6"/>
      <c r="E328" s="6"/>
      <c r="F328" s="6"/>
      <c r="G328" s="6"/>
      <c r="H328" s="6"/>
      <c r="I328" s="9"/>
      <c r="J328" s="9"/>
      <c r="AS328" s="0" t="s">
        <v>31</v>
      </c>
    </row>
    <row r="329" customFormat="false" ht="14.25" hidden="false" customHeight="true" outlineLevel="0" collapsed="false">
      <c r="D329" s="6" t="s">
        <v>91</v>
      </c>
      <c r="E329" s="6"/>
      <c r="F329" s="6"/>
      <c r="G329" s="6"/>
      <c r="H329" s="6"/>
      <c r="I329" s="9" t="s">
        <v>3</v>
      </c>
      <c r="J329" s="9"/>
      <c r="P329" s="1" t="s">
        <v>180</v>
      </c>
      <c r="S329" s="1" t="s">
        <v>23</v>
      </c>
      <c r="AS329" s="0" t="s">
        <v>34</v>
      </c>
    </row>
    <row r="330" customFormat="false" ht="14.25" hidden="false" customHeight="false" outlineLevel="0" collapsed="false">
      <c r="D330" s="6"/>
      <c r="E330" s="6"/>
      <c r="F330" s="6"/>
      <c r="G330" s="6"/>
      <c r="H330" s="6"/>
      <c r="I330" s="9"/>
      <c r="J330" s="9"/>
      <c r="AS330" s="0" t="s">
        <v>35</v>
      </c>
    </row>
    <row r="331" customFormat="false" ht="14.25" hidden="false" customHeight="true" outlineLevel="0" collapsed="false">
      <c r="D331" s="6" t="s">
        <v>93</v>
      </c>
      <c r="E331" s="6"/>
      <c r="F331" s="6"/>
      <c r="G331" s="6"/>
      <c r="H331" s="6"/>
      <c r="I331" s="10" t="s">
        <v>3</v>
      </c>
      <c r="J331" s="10"/>
      <c r="P331" s="1" t="s">
        <v>181</v>
      </c>
      <c r="S331" s="1" t="s">
        <v>23</v>
      </c>
      <c r="AS331" s="0" t="s">
        <v>36</v>
      </c>
    </row>
    <row r="333" customFormat="false" ht="14.25" hidden="false" customHeight="true" outlineLevel="0" collapsed="false">
      <c r="B333" s="6" t="s">
        <v>182</v>
      </c>
      <c r="C333" s="6"/>
      <c r="D333" s="6"/>
      <c r="E333" s="6"/>
      <c r="F333" s="6"/>
      <c r="G333" s="6"/>
      <c r="H333" s="6"/>
      <c r="I333" s="6"/>
      <c r="J333" s="6"/>
      <c r="K333" s="6"/>
      <c r="M333" s="1" t="s">
        <v>23</v>
      </c>
      <c r="N333" s="1" t="n">
        <v>209890</v>
      </c>
    </row>
    <row r="334" customFormat="false" ht="14.25" hidden="false" customHeight="true" outlineLevel="0" collapsed="false">
      <c r="C334" s="7" t="s">
        <v>32</v>
      </c>
      <c r="D334" s="7"/>
      <c r="E334" s="7"/>
      <c r="F334" s="7"/>
      <c r="G334" s="7"/>
      <c r="H334" s="7"/>
      <c r="I334" s="7"/>
      <c r="J334" s="7"/>
      <c r="P334" s="1" t="s">
        <v>183</v>
      </c>
      <c r="S334" s="1" t="s">
        <v>23</v>
      </c>
    </row>
    <row r="336" customFormat="false" ht="14.25" hidden="false" customHeight="true" outlineLevel="0" collapsed="false">
      <c r="B336" s="6" t="s">
        <v>184</v>
      </c>
      <c r="C336" s="6"/>
      <c r="D336" s="6"/>
      <c r="E336" s="6"/>
      <c r="F336" s="6"/>
      <c r="G336" s="6"/>
      <c r="H336" s="6"/>
      <c r="I336" s="6"/>
      <c r="J336" s="6"/>
      <c r="K336" s="6"/>
      <c r="M336" s="1" t="s">
        <v>51</v>
      </c>
      <c r="N336" s="1" t="n">
        <v>209891</v>
      </c>
    </row>
    <row r="337" customFormat="false" ht="14.2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AS337" s="0" t="s">
        <v>0</v>
      </c>
    </row>
    <row r="338" customFormat="false" ht="14.25" hidden="false" customHeight="true" outlineLevel="0" collapsed="false">
      <c r="C338" s="7" t="s">
        <v>32</v>
      </c>
      <c r="D338" s="7"/>
      <c r="P338" s="1" t="s">
        <v>185</v>
      </c>
      <c r="S338" s="1" t="s">
        <v>23</v>
      </c>
      <c r="AS338" s="0" t="s">
        <v>2</v>
      </c>
    </row>
    <row r="339" customFormat="false" ht="14.25" hidden="false" customHeight="false" outlineLevel="0" collapsed="false">
      <c r="AS339" s="0" t="s">
        <v>5</v>
      </c>
    </row>
    <row r="340" customFormat="false" ht="14.25" hidden="false" customHeight="true" outlineLevel="0" collapsed="false">
      <c r="B340" s="6" t="s">
        <v>186</v>
      </c>
      <c r="C340" s="6"/>
      <c r="D340" s="6"/>
      <c r="E340" s="6"/>
      <c r="F340" s="6"/>
      <c r="G340" s="6"/>
      <c r="H340" s="6"/>
      <c r="I340" s="6"/>
      <c r="J340" s="6"/>
      <c r="K340" s="6"/>
      <c r="M340" s="1" t="s">
        <v>18</v>
      </c>
      <c r="N340" s="1" t="n">
        <v>209892</v>
      </c>
      <c r="AS340" s="0" t="s">
        <v>6</v>
      </c>
    </row>
    <row r="341" customFormat="false" ht="14.2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AS341" s="0" t="s">
        <v>7</v>
      </c>
    </row>
    <row r="342" customFormat="false" ht="14.2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AS342" s="0" t="s">
        <v>9</v>
      </c>
    </row>
    <row r="343" customFormat="false" ht="14.2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AS343" s="0" t="s">
        <v>10</v>
      </c>
    </row>
    <row r="344" customFormat="false" ht="14.2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AS344" s="0" t="s">
        <v>11</v>
      </c>
    </row>
    <row r="345" customFormat="false" ht="14.25" hidden="false" customHeight="true" outlineLevel="0" collapsed="false">
      <c r="C345" s="7" t="s">
        <v>32</v>
      </c>
      <c r="D345" s="7"/>
      <c r="E345" s="7"/>
      <c r="F345" s="7"/>
      <c r="G345" s="7"/>
      <c r="H345" s="7"/>
      <c r="I345" s="7"/>
      <c r="J345" s="7"/>
      <c r="K345" s="7"/>
      <c r="P345" s="1" t="s">
        <v>187</v>
      </c>
      <c r="S345" s="1" t="s">
        <v>23</v>
      </c>
      <c r="AS345" s="0" t="s">
        <v>12</v>
      </c>
    </row>
    <row r="346" customFormat="false" ht="14.25" hidden="false" customHeight="false" outlineLevel="0" collapsed="false">
      <c r="AS346" s="0" t="s">
        <v>13</v>
      </c>
    </row>
    <row r="347" customFormat="false" ht="14.25" hidden="false" customHeight="true" outlineLevel="0" collapsed="false">
      <c r="B347" s="6" t="s">
        <v>188</v>
      </c>
      <c r="C347" s="6"/>
      <c r="D347" s="6"/>
      <c r="E347" s="6"/>
      <c r="F347" s="6"/>
      <c r="G347" s="6"/>
      <c r="H347" s="6"/>
      <c r="I347" s="6"/>
      <c r="J347" s="6"/>
      <c r="K347" s="6"/>
      <c r="M347" s="1" t="s">
        <v>30</v>
      </c>
      <c r="N347" s="1" t="n">
        <v>209893</v>
      </c>
      <c r="AS347" s="0" t="s">
        <v>15</v>
      </c>
    </row>
    <row r="348" customFormat="false" ht="14.25" hidden="false" customHeight="true" outlineLevel="0" collapsed="false">
      <c r="C348" s="7" t="s">
        <v>32</v>
      </c>
      <c r="D348" s="7"/>
      <c r="E348" s="7"/>
      <c r="F348" s="7"/>
      <c r="G348" s="7"/>
      <c r="H348" s="7"/>
      <c r="I348" s="7"/>
      <c r="J348" s="7"/>
      <c r="K348" s="7"/>
      <c r="P348" s="1" t="s">
        <v>189</v>
      </c>
      <c r="S348" s="1" t="s">
        <v>23</v>
      </c>
      <c r="AS348" s="0" t="s">
        <v>16</v>
      </c>
    </row>
    <row r="349" customFormat="false" ht="14.25" hidden="false" customHeight="false" outlineLevel="0" collapsed="false">
      <c r="C349" s="7"/>
      <c r="D349" s="7"/>
      <c r="E349" s="7"/>
      <c r="F349" s="7"/>
      <c r="G349" s="7"/>
      <c r="H349" s="7"/>
      <c r="I349" s="7"/>
      <c r="J349" s="7"/>
      <c r="K349" s="7"/>
      <c r="AS349" s="0" t="s">
        <v>19</v>
      </c>
    </row>
    <row r="350" customFormat="false" ht="14.25" hidden="false" customHeight="false" outlineLevel="0" collapsed="false">
      <c r="C350" s="7"/>
      <c r="D350" s="7"/>
      <c r="E350" s="7"/>
      <c r="F350" s="7"/>
      <c r="G350" s="7"/>
      <c r="H350" s="7"/>
      <c r="I350" s="7"/>
      <c r="J350" s="7"/>
      <c r="K350" s="7"/>
      <c r="AS350" s="0" t="s">
        <v>20</v>
      </c>
    </row>
    <row r="351" customFormat="false" ht="14.2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AS351" s="0" t="s">
        <v>24</v>
      </c>
    </row>
    <row r="352" customFormat="false" ht="14.25" hidden="false" customHeight="false" outlineLevel="0" collapsed="false">
      <c r="C352" s="7"/>
      <c r="D352" s="7"/>
      <c r="E352" s="7"/>
      <c r="F352" s="7"/>
      <c r="G352" s="7"/>
      <c r="H352" s="7"/>
      <c r="I352" s="7"/>
      <c r="J352" s="7"/>
      <c r="K352" s="7"/>
      <c r="AS352" s="0" t="s">
        <v>25</v>
      </c>
    </row>
    <row r="353" customFormat="false" ht="14.25" hidden="false" customHeight="false" outlineLevel="0" collapsed="false">
      <c r="C353" s="7"/>
      <c r="D353" s="7"/>
      <c r="E353" s="7"/>
      <c r="F353" s="7"/>
      <c r="G353" s="7"/>
      <c r="H353" s="7"/>
      <c r="I353" s="7"/>
      <c r="J353" s="7"/>
      <c r="K353" s="7"/>
      <c r="AS353" s="0" t="s">
        <v>26</v>
      </c>
    </row>
    <row r="354" customFormat="false" ht="14.2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AS354" s="0" t="s">
        <v>27</v>
      </c>
    </row>
    <row r="355" customFormat="false" ht="14.25" hidden="false" customHeight="false" outlineLevel="0" collapsed="false">
      <c r="AS355" s="0" t="s">
        <v>28</v>
      </c>
    </row>
    <row r="356" customFormat="false" ht="14.25" hidden="false" customHeight="true" outlineLevel="0" collapsed="false">
      <c r="B356" s="6" t="s">
        <v>190</v>
      </c>
      <c r="C356" s="6"/>
      <c r="D356" s="6"/>
      <c r="E356" s="6"/>
      <c r="F356" s="6"/>
      <c r="G356" s="6"/>
      <c r="H356" s="6"/>
      <c r="I356" s="6"/>
      <c r="J356" s="6"/>
      <c r="K356" s="6"/>
      <c r="M356" s="1" t="s">
        <v>77</v>
      </c>
      <c r="N356" s="1" t="n">
        <v>209894</v>
      </c>
      <c r="AS356" s="0" t="s">
        <v>31</v>
      </c>
    </row>
    <row r="357" customFormat="false" ht="14.25" hidden="false" customHeight="true" outlineLevel="0" collapsed="false">
      <c r="C357" s="7" t="s">
        <v>32</v>
      </c>
      <c r="D357" s="7"/>
      <c r="E357" s="7"/>
      <c r="F357" s="7"/>
      <c r="G357" s="7"/>
      <c r="H357" s="7"/>
      <c r="I357" s="7"/>
      <c r="J357" s="7"/>
      <c r="P357" s="1" t="s">
        <v>191</v>
      </c>
      <c r="S357" s="1" t="s">
        <v>23</v>
      </c>
      <c r="AS357" s="0" t="s">
        <v>34</v>
      </c>
    </row>
    <row r="358" customFormat="false" ht="14.25" hidden="false" customHeight="false" outlineLevel="0" collapsed="false">
      <c r="AS358" s="0" t="s">
        <v>35</v>
      </c>
    </row>
    <row r="359" customFormat="false" ht="14.25" hidden="false" customHeight="true" outlineLevel="0" collapsed="false">
      <c r="B359" s="6" t="s">
        <v>192</v>
      </c>
      <c r="C359" s="6"/>
      <c r="D359" s="6"/>
      <c r="E359" s="6"/>
      <c r="F359" s="6"/>
      <c r="G359" s="6"/>
      <c r="H359" s="6"/>
      <c r="I359" s="6"/>
      <c r="J359" s="6"/>
      <c r="K359" s="6"/>
      <c r="M359" s="1" t="s">
        <v>77</v>
      </c>
      <c r="N359" s="1" t="n">
        <v>209895</v>
      </c>
      <c r="AS359" s="0" t="s">
        <v>36</v>
      </c>
    </row>
    <row r="360" customFormat="false" ht="14.25" hidden="false" customHeight="true" outlineLevel="0" collapsed="false">
      <c r="C360" s="7" t="s">
        <v>32</v>
      </c>
      <c r="D360" s="7"/>
      <c r="E360" s="7"/>
      <c r="F360" s="7"/>
      <c r="G360" s="7"/>
      <c r="H360" s="7"/>
      <c r="I360" s="7"/>
      <c r="J360" s="7"/>
      <c r="P360" s="1" t="s">
        <v>193</v>
      </c>
      <c r="S360" s="1" t="s">
        <v>23</v>
      </c>
      <c r="AS360" s="0" t="s">
        <v>37</v>
      </c>
    </row>
    <row r="361" customFormat="false" ht="14.25" hidden="false" customHeight="false" outlineLevel="0" collapsed="false">
      <c r="AS361" s="0" t="s">
        <v>38</v>
      </c>
    </row>
    <row r="362" customFormat="false" ht="14.25" hidden="false" customHeight="true" outlineLevel="0" collapsed="false">
      <c r="B362" s="6" t="s">
        <v>194</v>
      </c>
      <c r="C362" s="6"/>
      <c r="D362" s="6"/>
      <c r="E362" s="6"/>
      <c r="F362" s="6"/>
      <c r="G362" s="6"/>
      <c r="H362" s="6"/>
      <c r="I362" s="6"/>
      <c r="J362" s="6"/>
      <c r="K362" s="6"/>
      <c r="M362" s="1" t="s">
        <v>51</v>
      </c>
      <c r="N362" s="1" t="n">
        <v>209896</v>
      </c>
    </row>
    <row r="363" customFormat="false" ht="14.25" hidden="false" customHeight="true" outlineLevel="0" collapsed="false">
      <c r="C363" s="7" t="s">
        <v>32</v>
      </c>
      <c r="D363" s="7"/>
      <c r="P363" s="1" t="s">
        <v>195</v>
      </c>
      <c r="S363" s="1" t="s">
        <v>23</v>
      </c>
    </row>
    <row r="365" customFormat="false" ht="14.25" hidden="false" customHeight="true" outlineLevel="0" collapsed="false">
      <c r="B365" s="6" t="s">
        <v>196</v>
      </c>
      <c r="C365" s="6"/>
      <c r="D365" s="6"/>
      <c r="E365" s="6"/>
      <c r="F365" s="6"/>
      <c r="G365" s="6"/>
      <c r="H365" s="6"/>
      <c r="I365" s="6"/>
      <c r="J365" s="6"/>
      <c r="K365" s="6"/>
      <c r="M365" s="1" t="s">
        <v>30</v>
      </c>
      <c r="N365" s="1" t="n">
        <v>209898</v>
      </c>
    </row>
    <row r="366" customFormat="false" ht="14.25" hidden="false" customHeight="true" outlineLevel="0" collapsed="false">
      <c r="C366" s="7" t="s">
        <v>32</v>
      </c>
      <c r="D366" s="7"/>
      <c r="E366" s="7"/>
      <c r="F366" s="7"/>
      <c r="G366" s="7"/>
      <c r="H366" s="7"/>
      <c r="I366" s="7"/>
      <c r="J366" s="7"/>
      <c r="K366" s="7"/>
      <c r="P366" s="1" t="s">
        <v>197</v>
      </c>
      <c r="S366" s="1" t="s">
        <v>23</v>
      </c>
    </row>
    <row r="367" customFormat="false" ht="14.25" hidden="false" customHeight="false" outlineLevel="0" collapsed="false">
      <c r="C367" s="7"/>
      <c r="D367" s="7"/>
      <c r="E367" s="7"/>
      <c r="F367" s="7"/>
      <c r="G367" s="7"/>
      <c r="H367" s="7"/>
      <c r="I367" s="7"/>
      <c r="J367" s="7"/>
      <c r="K367" s="7"/>
      <c r="AS367" s="0" t="s">
        <v>41</v>
      </c>
    </row>
    <row r="368" customFormat="false" ht="14.25" hidden="false" customHeight="false" outlineLevel="0" collapsed="false">
      <c r="C368" s="7"/>
      <c r="D368" s="7"/>
      <c r="E368" s="7"/>
      <c r="F368" s="7"/>
      <c r="G368" s="7"/>
      <c r="H368" s="7"/>
      <c r="I368" s="7"/>
      <c r="J368" s="7"/>
      <c r="K368" s="7"/>
      <c r="AS368" s="0" t="s">
        <v>42</v>
      </c>
    </row>
    <row r="369" customFormat="false" ht="14.25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  <c r="K369" s="7"/>
      <c r="AS369" s="0" t="s">
        <v>44</v>
      </c>
    </row>
    <row r="370" customFormat="false" ht="14.25" hidden="false" customHeight="false" outlineLevel="0" collapsed="false">
      <c r="C370" s="7"/>
      <c r="D370" s="7"/>
      <c r="E370" s="7"/>
      <c r="F370" s="7"/>
      <c r="G370" s="7"/>
      <c r="H370" s="7"/>
      <c r="I370" s="7"/>
      <c r="J370" s="7"/>
      <c r="K370" s="7"/>
      <c r="AS370" s="0" t="s">
        <v>45</v>
      </c>
    </row>
    <row r="371" customFormat="false" ht="14.25" hidden="false" customHeight="false" outlineLevel="0" collapsed="false">
      <c r="C371" s="7"/>
      <c r="D371" s="7"/>
      <c r="E371" s="7"/>
      <c r="F371" s="7"/>
      <c r="G371" s="7"/>
      <c r="H371" s="7"/>
      <c r="I371" s="7"/>
      <c r="J371" s="7"/>
      <c r="K371" s="7"/>
    </row>
    <row r="372" customFormat="false" ht="14.25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  <c r="K372" s="7"/>
    </row>
    <row r="374" customFormat="false" ht="14.25" hidden="false" customHeight="true" outlineLevel="0" collapsed="false">
      <c r="B374" s="6" t="s">
        <v>198</v>
      </c>
      <c r="C374" s="6"/>
      <c r="D374" s="6"/>
      <c r="E374" s="6"/>
      <c r="F374" s="6"/>
      <c r="G374" s="6"/>
      <c r="H374" s="6"/>
      <c r="I374" s="6"/>
      <c r="J374" s="6"/>
      <c r="K374" s="6"/>
      <c r="M374" s="1" t="s">
        <v>18</v>
      </c>
      <c r="N374" s="1" t="n">
        <v>209899</v>
      </c>
    </row>
    <row r="375" customFormat="false" ht="14.2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4.25" hidden="false" customHeight="true" outlineLevel="0" collapsed="false">
      <c r="C376" s="7" t="s">
        <v>32</v>
      </c>
      <c r="D376" s="7"/>
      <c r="E376" s="7"/>
      <c r="F376" s="7"/>
      <c r="G376" s="7"/>
      <c r="H376" s="7"/>
      <c r="I376" s="7"/>
      <c r="J376" s="7"/>
      <c r="K376" s="7"/>
      <c r="P376" s="1" t="s">
        <v>199</v>
      </c>
      <c r="S376" s="1" t="s">
        <v>23</v>
      </c>
      <c r="AS376" s="0" t="s">
        <v>47</v>
      </c>
    </row>
    <row r="377" customFormat="false" ht="14.25" hidden="false" customHeight="false" outlineLevel="0" collapsed="false">
      <c r="AS377" s="0" t="s">
        <v>48</v>
      </c>
    </row>
    <row r="378" customFormat="false" ht="14.25" hidden="false" customHeight="true" outlineLevel="0" collapsed="false">
      <c r="B378" s="6" t="s">
        <v>200</v>
      </c>
      <c r="C378" s="6"/>
      <c r="D378" s="6"/>
      <c r="E378" s="6"/>
      <c r="F378" s="6"/>
      <c r="G378" s="6"/>
      <c r="H378" s="6"/>
      <c r="I378" s="6"/>
      <c r="J378" s="6"/>
      <c r="K378" s="6"/>
      <c r="M378" s="1" t="s">
        <v>30</v>
      </c>
      <c r="N378" s="1" t="n">
        <v>209900</v>
      </c>
      <c r="AS378" s="0" t="s">
        <v>49</v>
      </c>
    </row>
    <row r="379" customFormat="false" ht="14.2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AS379" s="0" t="s">
        <v>52</v>
      </c>
    </row>
    <row r="380" customFormat="false" ht="14.25" hidden="false" customHeight="true" outlineLevel="0" collapsed="false">
      <c r="C380" s="7" t="s">
        <v>32</v>
      </c>
      <c r="D380" s="7"/>
      <c r="E380" s="7"/>
      <c r="F380" s="7"/>
      <c r="G380" s="7"/>
      <c r="H380" s="7"/>
      <c r="I380" s="7"/>
      <c r="J380" s="7"/>
      <c r="K380" s="7"/>
      <c r="P380" s="1" t="s">
        <v>201</v>
      </c>
      <c r="S380" s="1" t="s">
        <v>23</v>
      </c>
      <c r="AS380" s="0" t="s">
        <v>54</v>
      </c>
    </row>
    <row r="381" customFormat="false" ht="14.25" hidden="false" customHeight="false" outlineLevel="0" collapsed="false">
      <c r="C381" s="7"/>
      <c r="D381" s="7"/>
      <c r="E381" s="7"/>
      <c r="F381" s="7"/>
      <c r="G381" s="7"/>
      <c r="H381" s="7"/>
      <c r="I381" s="7"/>
      <c r="J381" s="7"/>
      <c r="K381" s="7"/>
      <c r="AS381" s="0" t="s">
        <v>55</v>
      </c>
    </row>
    <row r="382" customFormat="false" ht="14.25" hidden="false" customHeight="false" outlineLevel="0" collapsed="false">
      <c r="C382" s="7"/>
      <c r="D382" s="7"/>
      <c r="E382" s="7"/>
      <c r="F382" s="7"/>
      <c r="G382" s="7"/>
      <c r="H382" s="7"/>
      <c r="I382" s="7"/>
      <c r="J382" s="7"/>
      <c r="K382" s="7"/>
      <c r="AS382" s="0" t="s">
        <v>57</v>
      </c>
    </row>
    <row r="383" customFormat="false" ht="14.25" hidden="false" customHeight="false" outlineLevel="0" collapsed="false">
      <c r="C383" s="7"/>
      <c r="D383" s="7"/>
      <c r="E383" s="7"/>
      <c r="F383" s="7"/>
      <c r="G383" s="7"/>
      <c r="H383" s="7"/>
      <c r="I383" s="7"/>
      <c r="J383" s="7"/>
      <c r="K383" s="7"/>
      <c r="AS383" s="0" t="s">
        <v>58</v>
      </c>
    </row>
    <row r="384" customFormat="false" ht="14.25" hidden="false" customHeight="false" outlineLevel="0" collapsed="false">
      <c r="C384" s="7"/>
      <c r="D384" s="7"/>
      <c r="E384" s="7"/>
      <c r="F384" s="7"/>
      <c r="G384" s="7"/>
      <c r="H384" s="7"/>
      <c r="I384" s="7"/>
      <c r="J384" s="7"/>
      <c r="K384" s="7"/>
      <c r="AS384" s="0" t="s">
        <v>59</v>
      </c>
    </row>
    <row r="385" customFormat="false" ht="14.25" hidden="false" customHeight="false" outlineLevel="0" collapsed="false">
      <c r="C385" s="7"/>
      <c r="D385" s="7"/>
      <c r="E385" s="7"/>
      <c r="F385" s="7"/>
      <c r="G385" s="7"/>
      <c r="H385" s="7"/>
      <c r="I385" s="7"/>
      <c r="J385" s="7"/>
      <c r="K385" s="7"/>
      <c r="AS385" s="0" t="s">
        <v>60</v>
      </c>
    </row>
    <row r="386" customFormat="false" ht="14.25" hidden="false" customHeight="false" outlineLevel="0" collapsed="false">
      <c r="C386" s="7"/>
      <c r="D386" s="7"/>
      <c r="E386" s="7"/>
      <c r="F386" s="7"/>
      <c r="G386" s="7"/>
      <c r="H386" s="7"/>
      <c r="I386" s="7"/>
      <c r="J386" s="7"/>
      <c r="K386" s="7"/>
    </row>
    <row r="388" customFormat="false" ht="14.25" hidden="false" customHeight="true" outlineLevel="0" collapsed="false">
      <c r="B388" s="6" t="s">
        <v>202</v>
      </c>
      <c r="C388" s="6"/>
      <c r="D388" s="6"/>
      <c r="E388" s="6"/>
      <c r="F388" s="6"/>
      <c r="G388" s="6"/>
      <c r="H388" s="6"/>
      <c r="I388" s="6"/>
      <c r="J388" s="6"/>
      <c r="K388" s="6"/>
      <c r="M388" s="1" t="s">
        <v>51</v>
      </c>
      <c r="N388" s="1" t="n">
        <v>209901</v>
      </c>
    </row>
    <row r="389" customFormat="false" ht="14.25" hidden="false" customHeight="true" outlineLevel="0" collapsed="false">
      <c r="C389" s="7" t="s">
        <v>32</v>
      </c>
      <c r="D389" s="7"/>
      <c r="P389" s="1" t="s">
        <v>203</v>
      </c>
      <c r="S389" s="1" t="s">
        <v>23</v>
      </c>
    </row>
    <row r="391" customFormat="false" ht="14.25" hidden="false" customHeight="true" outlineLevel="0" collapsed="false">
      <c r="B391" s="6" t="s">
        <v>204</v>
      </c>
      <c r="C391" s="6"/>
      <c r="D391" s="6"/>
      <c r="E391" s="6"/>
      <c r="F391" s="6"/>
      <c r="G391" s="6"/>
      <c r="H391" s="6"/>
      <c r="I391" s="6"/>
      <c r="J391" s="6"/>
      <c r="K391" s="6"/>
      <c r="M391" s="1" t="s">
        <v>51</v>
      </c>
      <c r="N391" s="1" t="n">
        <v>209902</v>
      </c>
      <c r="AS391" s="0" t="s">
        <v>61</v>
      </c>
    </row>
    <row r="392" customFormat="false" ht="14.2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AS392" s="0" t="s">
        <v>62</v>
      </c>
    </row>
    <row r="393" customFormat="false" ht="14.2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AS393" s="0" t="s">
        <v>0</v>
      </c>
    </row>
    <row r="394" customFormat="false" ht="14.2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AS394" s="0" t="s">
        <v>2</v>
      </c>
    </row>
    <row r="395" customFormat="false" ht="14.2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AS395" s="0" t="s">
        <v>5</v>
      </c>
    </row>
    <row r="396" customFormat="false" ht="14.2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AS396" s="0" t="s">
        <v>6</v>
      </c>
    </row>
    <row r="397" customFormat="false" ht="14.2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AS397" s="0" t="s">
        <v>7</v>
      </c>
    </row>
    <row r="398" customFormat="false" ht="14.2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AS398" s="0" t="s">
        <v>9</v>
      </c>
    </row>
    <row r="399" customFormat="false" ht="14.2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AS399" s="0" t="s">
        <v>10</v>
      </c>
    </row>
    <row r="400" customFormat="false" ht="14.2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AS400" s="0" t="s">
        <v>11</v>
      </c>
    </row>
    <row r="401" customFormat="false" ht="14.2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AS401" s="0" t="s">
        <v>12</v>
      </c>
    </row>
    <row r="402" customFormat="false" ht="14.25" hidden="false" customHeight="true" outlineLevel="0" collapsed="false">
      <c r="C402" s="7" t="s">
        <v>32</v>
      </c>
      <c r="D402" s="7"/>
      <c r="P402" s="1" t="s">
        <v>205</v>
      </c>
      <c r="S402" s="1" t="s">
        <v>23</v>
      </c>
      <c r="AS402" s="0" t="s">
        <v>13</v>
      </c>
    </row>
    <row r="403" customFormat="false" ht="14.25" hidden="false" customHeight="false" outlineLevel="0" collapsed="false">
      <c r="AS403" s="0" t="s">
        <v>15</v>
      </c>
    </row>
    <row r="404" customFormat="false" ht="14.25" hidden="false" customHeight="true" outlineLevel="0" collapsed="false">
      <c r="B404" s="6" t="s">
        <v>206</v>
      </c>
      <c r="C404" s="6"/>
      <c r="D404" s="6"/>
      <c r="E404" s="6"/>
      <c r="F404" s="6"/>
      <c r="G404" s="6"/>
      <c r="H404" s="6"/>
      <c r="I404" s="6"/>
      <c r="J404" s="6"/>
      <c r="K404" s="6"/>
      <c r="M404" s="1" t="s">
        <v>65</v>
      </c>
      <c r="N404" s="1" t="n">
        <v>209903</v>
      </c>
      <c r="AS404" s="0" t="s">
        <v>16</v>
      </c>
    </row>
    <row r="405" customFormat="false" ht="14.25" hidden="false" customHeight="true" outlineLevel="0" collapsed="false">
      <c r="C405" s="7" t="s">
        <v>32</v>
      </c>
      <c r="D405" s="7"/>
      <c r="E405" s="7"/>
      <c r="F405" s="7"/>
      <c r="G405" s="7"/>
      <c r="H405" s="7"/>
      <c r="I405" s="7"/>
      <c r="J405" s="7"/>
      <c r="P405" s="1" t="s">
        <v>207</v>
      </c>
      <c r="S405" s="1" t="s">
        <v>23</v>
      </c>
      <c r="AS405" s="0" t="s">
        <v>19</v>
      </c>
    </row>
    <row r="406" customFormat="false" ht="14.25" hidden="false" customHeight="false" outlineLevel="0" collapsed="false">
      <c r="AS406" s="0" t="s">
        <v>20</v>
      </c>
    </row>
    <row r="407" customFormat="false" ht="14.25" hidden="false" customHeight="true" outlineLevel="0" collapsed="false">
      <c r="B407" s="6" t="s">
        <v>208</v>
      </c>
      <c r="C407" s="6"/>
      <c r="D407" s="6"/>
      <c r="E407" s="6"/>
      <c r="F407" s="6"/>
      <c r="G407" s="6"/>
      <c r="H407" s="6"/>
      <c r="I407" s="6"/>
      <c r="J407" s="6"/>
      <c r="K407" s="6"/>
      <c r="M407" s="1" t="s">
        <v>68</v>
      </c>
      <c r="N407" s="1" t="n">
        <v>209904</v>
      </c>
      <c r="AS407" s="0" t="s">
        <v>24</v>
      </c>
    </row>
    <row r="408" customFormat="false" ht="14.25" hidden="false" customHeight="true" outlineLevel="0" collapsed="false">
      <c r="D408" s="6" t="s">
        <v>69</v>
      </c>
      <c r="E408" s="6"/>
      <c r="F408" s="6"/>
      <c r="G408" s="6"/>
      <c r="H408" s="6"/>
      <c r="I408" s="7" t="s">
        <v>3</v>
      </c>
      <c r="J408" s="7"/>
      <c r="P408" s="1" t="s">
        <v>209</v>
      </c>
      <c r="S408" s="1" t="s">
        <v>23</v>
      </c>
      <c r="AS408" s="0" t="s">
        <v>25</v>
      </c>
    </row>
    <row r="409" customFormat="false" ht="14.25" hidden="false" customHeight="true" outlineLevel="0" collapsed="false">
      <c r="D409" s="6" t="s">
        <v>71</v>
      </c>
      <c r="E409" s="6"/>
      <c r="F409" s="6"/>
      <c r="G409" s="6"/>
      <c r="H409" s="6"/>
      <c r="I409" s="9" t="s">
        <v>3</v>
      </c>
      <c r="J409" s="9"/>
      <c r="P409" s="1" t="s">
        <v>210</v>
      </c>
      <c r="S409" s="1" t="s">
        <v>23</v>
      </c>
      <c r="AS409" s="0" t="s">
        <v>26</v>
      </c>
    </row>
    <row r="410" customFormat="false" ht="14.25" hidden="false" customHeight="true" outlineLevel="0" collapsed="false">
      <c r="D410" s="6" t="s">
        <v>73</v>
      </c>
      <c r="E410" s="6"/>
      <c r="F410" s="6"/>
      <c r="G410" s="6"/>
      <c r="H410" s="6"/>
      <c r="I410" s="10" t="s">
        <v>3</v>
      </c>
      <c r="J410" s="10"/>
      <c r="P410" s="1" t="s">
        <v>211</v>
      </c>
      <c r="S410" s="1" t="s">
        <v>23</v>
      </c>
      <c r="AS410" s="0" t="s">
        <v>27</v>
      </c>
    </row>
    <row r="411" customFormat="false" ht="14.25" hidden="false" customHeight="true" outlineLevel="0" collapsed="false">
      <c r="B411" s="8" t="s">
        <v>125</v>
      </c>
      <c r="C411" s="8"/>
      <c r="D411" s="8"/>
      <c r="E411" s="8"/>
      <c r="F411" s="8"/>
      <c r="G411" s="8"/>
      <c r="H411" s="8"/>
      <c r="I411" s="8"/>
      <c r="J411" s="8"/>
      <c r="K411" s="8"/>
      <c r="AS411" s="0" t="s">
        <v>28</v>
      </c>
    </row>
    <row r="412" customFormat="false" ht="14.25" hidden="false" customHeight="fals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AS412" s="0" t="s">
        <v>31</v>
      </c>
    </row>
    <row r="413" customFormat="false" ht="14.25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  <c r="J413" s="8"/>
      <c r="K413" s="8"/>
      <c r="AS413" s="0" t="s">
        <v>34</v>
      </c>
    </row>
    <row r="414" customFormat="false" ht="14.25" hidden="false" customHeight="false" outlineLevel="0" collapsed="false">
      <c r="AS414" s="0" t="s">
        <v>35</v>
      </c>
    </row>
    <row r="415" customFormat="false" ht="14.25" hidden="false" customHeight="true" outlineLevel="0" collapsed="false">
      <c r="B415" s="6" t="s">
        <v>212</v>
      </c>
      <c r="C415" s="6"/>
      <c r="D415" s="6"/>
      <c r="E415" s="6"/>
      <c r="F415" s="6"/>
      <c r="G415" s="6"/>
      <c r="H415" s="6"/>
      <c r="I415" s="6"/>
      <c r="J415" s="6"/>
      <c r="K415" s="6"/>
      <c r="M415" s="1" t="s">
        <v>77</v>
      </c>
      <c r="N415" s="1" t="n">
        <v>209905</v>
      </c>
      <c r="AS415" s="0" t="s">
        <v>36</v>
      </c>
    </row>
    <row r="416" customFormat="false" ht="14.2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4.25" hidden="false" customHeight="true" outlineLevel="0" collapsed="false">
      <c r="C417" s="7" t="s">
        <v>32</v>
      </c>
      <c r="D417" s="7"/>
      <c r="E417" s="7"/>
      <c r="F417" s="7"/>
      <c r="G417" s="7"/>
      <c r="H417" s="7"/>
      <c r="I417" s="7"/>
      <c r="J417" s="7"/>
      <c r="P417" s="1" t="s">
        <v>213</v>
      </c>
      <c r="S417" s="1" t="s">
        <v>23</v>
      </c>
    </row>
    <row r="418" customFormat="false" ht="14.25" hidden="false" customHeight="true" outlineLevel="0" collapsed="false">
      <c r="B418" s="8"/>
      <c r="C418" s="8"/>
      <c r="D418" s="8"/>
      <c r="E418" s="8"/>
      <c r="F418" s="8"/>
      <c r="G418" s="8"/>
      <c r="H418" s="8"/>
      <c r="I418" s="8"/>
      <c r="J418" s="8"/>
      <c r="K418" s="8"/>
    </row>
    <row r="420" customFormat="false" ht="14.25" hidden="false" customHeight="true" outlineLevel="0" collapsed="false">
      <c r="B420" s="6" t="s">
        <v>214</v>
      </c>
      <c r="C420" s="6"/>
      <c r="D420" s="6"/>
      <c r="E420" s="6"/>
      <c r="F420" s="6"/>
      <c r="G420" s="6"/>
      <c r="H420" s="6"/>
      <c r="I420" s="6"/>
      <c r="J420" s="6"/>
      <c r="K420" s="6"/>
      <c r="M420" s="1" t="s">
        <v>51</v>
      </c>
      <c r="N420" s="1" t="n">
        <v>209906</v>
      </c>
    </row>
    <row r="421" customFormat="false" ht="14.25" hidden="false" customHeight="true" outlineLevel="0" collapsed="false">
      <c r="C421" s="7" t="s">
        <v>32</v>
      </c>
      <c r="D421" s="7"/>
      <c r="P421" s="1" t="s">
        <v>215</v>
      </c>
      <c r="S421" s="1" t="s">
        <v>23</v>
      </c>
      <c r="AS421" s="0" t="s">
        <v>0</v>
      </c>
    </row>
    <row r="422" customFormat="false" ht="14.25" hidden="false" customHeight="false" outlineLevel="0" collapsed="false">
      <c r="AS422" s="0" t="s">
        <v>2</v>
      </c>
    </row>
    <row r="423" customFormat="false" ht="14.25" hidden="false" customHeight="true" outlineLevel="0" collapsed="false">
      <c r="B423" s="6" t="s">
        <v>216</v>
      </c>
      <c r="C423" s="6"/>
      <c r="D423" s="6"/>
      <c r="E423" s="6"/>
      <c r="F423" s="6"/>
      <c r="G423" s="6"/>
      <c r="H423" s="6"/>
      <c r="I423" s="6"/>
      <c r="J423" s="6"/>
      <c r="K423" s="6"/>
      <c r="M423" s="1" t="s">
        <v>51</v>
      </c>
      <c r="N423" s="1" t="n">
        <v>209907</v>
      </c>
      <c r="AS423" s="0" t="s">
        <v>5</v>
      </c>
    </row>
    <row r="424" customFormat="false" ht="14.2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AS424" s="0" t="s">
        <v>6</v>
      </c>
    </row>
    <row r="425" customFormat="false" ht="14.25" hidden="false" customHeight="true" outlineLevel="0" collapsed="false">
      <c r="C425" s="7" t="s">
        <v>32</v>
      </c>
      <c r="D425" s="7"/>
      <c r="P425" s="1" t="s">
        <v>217</v>
      </c>
      <c r="S425" s="1" t="s">
        <v>23</v>
      </c>
      <c r="AS425" s="0" t="s">
        <v>7</v>
      </c>
    </row>
    <row r="426" customFormat="false" ht="14.25" hidden="false" customHeight="true" outlineLevel="0" collapsed="false">
      <c r="B426" s="8" t="s">
        <v>83</v>
      </c>
      <c r="C426" s="8"/>
      <c r="D426" s="8"/>
      <c r="E426" s="8"/>
      <c r="F426" s="8"/>
      <c r="G426" s="8"/>
      <c r="H426" s="8"/>
      <c r="I426" s="8"/>
      <c r="J426" s="8"/>
      <c r="K426" s="8"/>
      <c r="AS426" s="0" t="s">
        <v>9</v>
      </c>
    </row>
    <row r="427" customFormat="false" ht="14.25" hidden="false" customHeight="false" outlineLevel="0" collapsed="false">
      <c r="AS427" s="0" t="s">
        <v>10</v>
      </c>
    </row>
    <row r="428" customFormat="false" ht="14.25" hidden="false" customHeight="true" outlineLevel="0" collapsed="false">
      <c r="B428" s="6" t="s">
        <v>218</v>
      </c>
      <c r="C428" s="6"/>
      <c r="D428" s="6"/>
      <c r="E428" s="6"/>
      <c r="F428" s="6"/>
      <c r="G428" s="6"/>
      <c r="H428" s="6"/>
      <c r="I428" s="6"/>
      <c r="J428" s="6"/>
      <c r="K428" s="6"/>
      <c r="M428" s="1" t="s">
        <v>30</v>
      </c>
      <c r="N428" s="1" t="n">
        <v>209908</v>
      </c>
      <c r="AS428" s="0" t="s">
        <v>11</v>
      </c>
    </row>
    <row r="429" customFormat="false" ht="14.2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AS429" s="0" t="s">
        <v>12</v>
      </c>
    </row>
    <row r="430" customFormat="false" ht="14.25" hidden="false" customHeight="true" outlineLevel="0" collapsed="false">
      <c r="C430" s="7" t="s">
        <v>32</v>
      </c>
      <c r="D430" s="7"/>
      <c r="E430" s="7"/>
      <c r="F430" s="7"/>
      <c r="G430" s="7"/>
      <c r="H430" s="7"/>
      <c r="I430" s="7"/>
      <c r="J430" s="7"/>
      <c r="K430" s="7"/>
      <c r="P430" s="1" t="s">
        <v>219</v>
      </c>
      <c r="S430" s="1" t="s">
        <v>23</v>
      </c>
      <c r="AS430" s="0" t="s">
        <v>13</v>
      </c>
    </row>
    <row r="431" customFormat="false" ht="14.25" hidden="false" customHeight="false" outlineLevel="0" collapsed="false">
      <c r="C431" s="7"/>
      <c r="D431" s="7"/>
      <c r="E431" s="7"/>
      <c r="F431" s="7"/>
      <c r="G431" s="7"/>
      <c r="H431" s="7"/>
      <c r="I431" s="7"/>
      <c r="J431" s="7"/>
      <c r="K431" s="7"/>
      <c r="AS431" s="0" t="s">
        <v>15</v>
      </c>
    </row>
    <row r="432" customFormat="false" ht="14.25" hidden="false" customHeight="false" outlineLevel="0" collapsed="false">
      <c r="C432" s="7"/>
      <c r="D432" s="7"/>
      <c r="E432" s="7"/>
      <c r="F432" s="7"/>
      <c r="G432" s="7"/>
      <c r="H432" s="7"/>
      <c r="I432" s="7"/>
      <c r="J432" s="7"/>
      <c r="K432" s="7"/>
      <c r="AS432" s="0" t="s">
        <v>16</v>
      </c>
    </row>
    <row r="433" customFormat="false" ht="14.25" hidden="false" customHeight="false" outlineLevel="0" collapsed="false">
      <c r="C433" s="7"/>
      <c r="D433" s="7"/>
      <c r="E433" s="7"/>
      <c r="F433" s="7"/>
      <c r="G433" s="7"/>
      <c r="H433" s="7"/>
      <c r="I433" s="7"/>
      <c r="J433" s="7"/>
      <c r="K433" s="7"/>
      <c r="AS433" s="0" t="s">
        <v>19</v>
      </c>
    </row>
    <row r="434" customFormat="false" ht="14.25" hidden="false" customHeight="false" outlineLevel="0" collapsed="false">
      <c r="C434" s="7"/>
      <c r="D434" s="7"/>
      <c r="E434" s="7"/>
      <c r="F434" s="7"/>
      <c r="G434" s="7"/>
      <c r="H434" s="7"/>
      <c r="I434" s="7"/>
      <c r="J434" s="7"/>
      <c r="K434" s="7"/>
      <c r="AS434" s="0" t="s">
        <v>20</v>
      </c>
    </row>
    <row r="435" customFormat="false" ht="14.25" hidden="false" customHeight="false" outlineLevel="0" collapsed="false">
      <c r="C435" s="7"/>
      <c r="D435" s="7"/>
      <c r="E435" s="7"/>
      <c r="F435" s="7"/>
      <c r="G435" s="7"/>
      <c r="H435" s="7"/>
      <c r="I435" s="7"/>
      <c r="J435" s="7"/>
      <c r="K435" s="7"/>
      <c r="AS435" s="0" t="s">
        <v>24</v>
      </c>
    </row>
    <row r="436" customFormat="false" ht="14.25" hidden="false" customHeight="false" outlineLevel="0" collapsed="false">
      <c r="C436" s="7"/>
      <c r="D436" s="7"/>
      <c r="E436" s="7"/>
      <c r="F436" s="7"/>
      <c r="G436" s="7"/>
      <c r="H436" s="7"/>
      <c r="I436" s="7"/>
      <c r="J436" s="7"/>
      <c r="K436" s="7"/>
      <c r="AS436" s="0" t="s">
        <v>25</v>
      </c>
    </row>
    <row r="437" customFormat="false" ht="14.25" hidden="false" customHeight="false" outlineLevel="0" collapsed="false">
      <c r="AS437" s="0" t="s">
        <v>26</v>
      </c>
    </row>
    <row r="438" customFormat="false" ht="14.25" hidden="false" customHeight="true" outlineLevel="0" collapsed="false">
      <c r="B438" s="6" t="s">
        <v>220</v>
      </c>
      <c r="C438" s="6"/>
      <c r="D438" s="6"/>
      <c r="E438" s="6"/>
      <c r="F438" s="6"/>
      <c r="G438" s="6"/>
      <c r="H438" s="6"/>
      <c r="I438" s="6"/>
      <c r="J438" s="6"/>
      <c r="K438" s="6"/>
      <c r="M438" s="1" t="s">
        <v>68</v>
      </c>
      <c r="N438" s="1" t="n">
        <v>209909</v>
      </c>
      <c r="AS438" s="0" t="s">
        <v>27</v>
      </c>
    </row>
    <row r="439" customFormat="false" ht="14.2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AS439" s="0" t="s">
        <v>28</v>
      </c>
    </row>
    <row r="440" customFormat="false" ht="14.25" hidden="false" customHeight="true" outlineLevel="0" collapsed="false">
      <c r="D440" s="6" t="s">
        <v>87</v>
      </c>
      <c r="E440" s="6"/>
      <c r="F440" s="6"/>
      <c r="G440" s="6"/>
      <c r="H440" s="6"/>
      <c r="I440" s="7" t="s">
        <v>3</v>
      </c>
      <c r="J440" s="7"/>
      <c r="P440" s="1" t="s">
        <v>221</v>
      </c>
      <c r="S440" s="1" t="s">
        <v>23</v>
      </c>
      <c r="AS440" s="0" t="s">
        <v>31</v>
      </c>
    </row>
    <row r="441" customFormat="false" ht="14.25" hidden="false" customHeight="false" outlineLevel="0" collapsed="false">
      <c r="D441" s="6"/>
      <c r="E441" s="6"/>
      <c r="F441" s="6"/>
      <c r="G441" s="6"/>
      <c r="H441" s="6"/>
      <c r="I441" s="7"/>
      <c r="J441" s="7"/>
      <c r="AS441" s="0" t="s">
        <v>34</v>
      </c>
    </row>
    <row r="442" customFormat="false" ht="14.25" hidden="false" customHeight="true" outlineLevel="0" collapsed="false">
      <c r="D442" s="6" t="s">
        <v>89</v>
      </c>
      <c r="E442" s="6"/>
      <c r="F442" s="6"/>
      <c r="G442" s="6"/>
      <c r="H442" s="6"/>
      <c r="I442" s="9" t="s">
        <v>3</v>
      </c>
      <c r="J442" s="9"/>
      <c r="P442" s="1" t="s">
        <v>222</v>
      </c>
      <c r="S442" s="1" t="s">
        <v>23</v>
      </c>
      <c r="AS442" s="0" t="s">
        <v>35</v>
      </c>
    </row>
    <row r="443" customFormat="false" ht="14.25" hidden="false" customHeight="false" outlineLevel="0" collapsed="false">
      <c r="D443" s="6"/>
      <c r="E443" s="6"/>
      <c r="F443" s="6"/>
      <c r="G443" s="6"/>
      <c r="H443" s="6"/>
      <c r="I443" s="9"/>
      <c r="J443" s="9"/>
      <c r="AS443" s="0" t="s">
        <v>36</v>
      </c>
    </row>
    <row r="444" customFormat="false" ht="14.25" hidden="false" customHeight="true" outlineLevel="0" collapsed="false">
      <c r="D444" s="6" t="s">
        <v>91</v>
      </c>
      <c r="E444" s="6"/>
      <c r="F444" s="6"/>
      <c r="G444" s="6"/>
      <c r="H444" s="6"/>
      <c r="I444" s="9" t="s">
        <v>3</v>
      </c>
      <c r="J444" s="9"/>
      <c r="P444" s="1" t="s">
        <v>223</v>
      </c>
      <c r="S444" s="1" t="s">
        <v>23</v>
      </c>
      <c r="AS444" s="0" t="s">
        <v>37</v>
      </c>
    </row>
    <row r="445" customFormat="false" ht="14.25" hidden="false" customHeight="false" outlineLevel="0" collapsed="false">
      <c r="D445" s="6"/>
      <c r="E445" s="6"/>
      <c r="F445" s="6"/>
      <c r="G445" s="6"/>
      <c r="H445" s="6"/>
      <c r="I445" s="9"/>
      <c r="J445" s="9"/>
      <c r="AS445" s="0" t="s">
        <v>38</v>
      </c>
    </row>
    <row r="446" customFormat="false" ht="14.25" hidden="false" customHeight="true" outlineLevel="0" collapsed="false">
      <c r="D446" s="6" t="s">
        <v>93</v>
      </c>
      <c r="E446" s="6"/>
      <c r="F446" s="6"/>
      <c r="G446" s="6"/>
      <c r="H446" s="6"/>
      <c r="I446" s="10" t="s">
        <v>3</v>
      </c>
      <c r="J446" s="10"/>
      <c r="P446" s="1" t="s">
        <v>224</v>
      </c>
      <c r="S446" s="1" t="s">
        <v>23</v>
      </c>
    </row>
    <row r="448" customFormat="false" ht="14.25" hidden="false" customHeight="true" outlineLevel="0" collapsed="false">
      <c r="B448" s="6" t="s">
        <v>225</v>
      </c>
      <c r="C448" s="6"/>
      <c r="D448" s="6"/>
      <c r="E448" s="6"/>
      <c r="F448" s="6"/>
      <c r="G448" s="6"/>
      <c r="H448" s="6"/>
      <c r="I448" s="6"/>
      <c r="J448" s="6"/>
      <c r="K448" s="6"/>
      <c r="M448" s="1" t="s">
        <v>23</v>
      </c>
      <c r="N448" s="1" t="n">
        <v>209910</v>
      </c>
    </row>
    <row r="449" customFormat="false" ht="14.25" hidden="false" customHeight="true" outlineLevel="0" collapsed="false">
      <c r="C449" s="7" t="s">
        <v>32</v>
      </c>
      <c r="D449" s="7"/>
      <c r="E449" s="7"/>
      <c r="F449" s="7"/>
      <c r="G449" s="7"/>
      <c r="H449" s="7"/>
      <c r="I449" s="7"/>
      <c r="J449" s="7"/>
      <c r="P449" s="1" t="s">
        <v>226</v>
      </c>
      <c r="S449" s="1" t="s">
        <v>23</v>
      </c>
    </row>
    <row r="451" customFormat="false" ht="14.25" hidden="false" customHeight="true" outlineLevel="0" collapsed="false">
      <c r="B451" s="6" t="s">
        <v>227</v>
      </c>
      <c r="C451" s="6"/>
      <c r="D451" s="6"/>
      <c r="E451" s="6"/>
      <c r="F451" s="6"/>
      <c r="G451" s="6"/>
      <c r="H451" s="6"/>
      <c r="I451" s="6"/>
      <c r="J451" s="6"/>
      <c r="K451" s="6"/>
      <c r="M451" s="1" t="s">
        <v>51</v>
      </c>
      <c r="N451" s="1" t="n">
        <v>209911</v>
      </c>
      <c r="AS451" s="0" t="s">
        <v>41</v>
      </c>
    </row>
    <row r="452" customFormat="false" ht="14.2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AS452" s="0" t="s">
        <v>42</v>
      </c>
    </row>
    <row r="453" customFormat="false" ht="14.25" hidden="false" customHeight="true" outlineLevel="0" collapsed="false">
      <c r="C453" s="7" t="s">
        <v>32</v>
      </c>
      <c r="D453" s="7"/>
      <c r="P453" s="1" t="s">
        <v>228</v>
      </c>
      <c r="S453" s="1" t="s">
        <v>23</v>
      </c>
      <c r="AS453" s="0" t="s">
        <v>44</v>
      </c>
    </row>
    <row r="454" customFormat="false" ht="14.25" hidden="false" customHeight="false" outlineLevel="0" collapsed="false">
      <c r="AS454" s="0" t="s">
        <v>45</v>
      </c>
    </row>
    <row r="455" customFormat="false" ht="14.25" hidden="false" customHeight="true" outlineLevel="0" collapsed="false">
      <c r="B455" s="6" t="s">
        <v>229</v>
      </c>
      <c r="C455" s="6"/>
      <c r="D455" s="6"/>
      <c r="E455" s="6"/>
      <c r="F455" s="6"/>
      <c r="G455" s="6"/>
      <c r="H455" s="6"/>
      <c r="I455" s="6"/>
      <c r="J455" s="6"/>
      <c r="K455" s="6"/>
      <c r="M455" s="1" t="s">
        <v>18</v>
      </c>
      <c r="N455" s="1" t="n">
        <v>209912</v>
      </c>
    </row>
    <row r="456" customFormat="false" ht="14.2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4.2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4.2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4.2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4.25" hidden="false" customHeight="true" outlineLevel="0" collapsed="false">
      <c r="C460" s="7" t="s">
        <v>32</v>
      </c>
      <c r="D460" s="7"/>
      <c r="E460" s="7"/>
      <c r="F460" s="7"/>
      <c r="G460" s="7"/>
      <c r="H460" s="7"/>
      <c r="I460" s="7"/>
      <c r="J460" s="7"/>
      <c r="K460" s="7"/>
      <c r="P460" s="1" t="s">
        <v>230</v>
      </c>
      <c r="S460" s="1" t="s">
        <v>23</v>
      </c>
      <c r="AS460" s="0" t="s">
        <v>47</v>
      </c>
    </row>
    <row r="461" customFormat="false" ht="14.25" hidden="false" customHeight="false" outlineLevel="0" collapsed="false">
      <c r="AS461" s="0" t="s">
        <v>48</v>
      </c>
    </row>
    <row r="462" customFormat="false" ht="14.25" hidden="false" customHeight="true" outlineLevel="0" collapsed="false">
      <c r="B462" s="6" t="s">
        <v>231</v>
      </c>
      <c r="C462" s="6"/>
      <c r="D462" s="6"/>
      <c r="E462" s="6"/>
      <c r="F462" s="6"/>
      <c r="G462" s="6"/>
      <c r="H462" s="6"/>
      <c r="I462" s="6"/>
      <c r="J462" s="6"/>
      <c r="K462" s="6"/>
      <c r="M462" s="1" t="s">
        <v>30</v>
      </c>
      <c r="N462" s="1" t="n">
        <v>209913</v>
      </c>
      <c r="AS462" s="0" t="s">
        <v>49</v>
      </c>
    </row>
    <row r="463" customFormat="false" ht="14.25" hidden="false" customHeight="true" outlineLevel="0" collapsed="false">
      <c r="C463" s="7" t="s">
        <v>32</v>
      </c>
      <c r="D463" s="7"/>
      <c r="E463" s="7"/>
      <c r="F463" s="7"/>
      <c r="G463" s="7"/>
      <c r="H463" s="7"/>
      <c r="I463" s="7"/>
      <c r="J463" s="7"/>
      <c r="K463" s="7"/>
      <c r="P463" s="1" t="s">
        <v>232</v>
      </c>
      <c r="S463" s="1" t="s">
        <v>23</v>
      </c>
      <c r="AS463" s="0" t="s">
        <v>52</v>
      </c>
    </row>
    <row r="464" customFormat="false" ht="14.25" hidden="false" customHeight="false" outlineLevel="0" collapsed="false">
      <c r="C464" s="7"/>
      <c r="D464" s="7"/>
      <c r="E464" s="7"/>
      <c r="F464" s="7"/>
      <c r="G464" s="7"/>
      <c r="H464" s="7"/>
      <c r="I464" s="7"/>
      <c r="J464" s="7"/>
      <c r="K464" s="7"/>
      <c r="AS464" s="0" t="s">
        <v>54</v>
      </c>
    </row>
    <row r="465" customFormat="false" ht="14.25" hidden="false" customHeight="false" outlineLevel="0" collapsed="false">
      <c r="C465" s="7"/>
      <c r="D465" s="7"/>
      <c r="E465" s="7"/>
      <c r="F465" s="7"/>
      <c r="G465" s="7"/>
      <c r="H465" s="7"/>
      <c r="I465" s="7"/>
      <c r="J465" s="7"/>
      <c r="K465" s="7"/>
      <c r="AS465" s="0" t="s">
        <v>55</v>
      </c>
    </row>
    <row r="466" customFormat="false" ht="14.25" hidden="false" customHeight="false" outlineLevel="0" collapsed="false">
      <c r="C466" s="7"/>
      <c r="D466" s="7"/>
      <c r="E466" s="7"/>
      <c r="F466" s="7"/>
      <c r="G466" s="7"/>
      <c r="H466" s="7"/>
      <c r="I466" s="7"/>
      <c r="J466" s="7"/>
      <c r="K466" s="7"/>
      <c r="AS466" s="0" t="s">
        <v>57</v>
      </c>
    </row>
    <row r="467" customFormat="false" ht="14.25" hidden="false" customHeight="false" outlineLevel="0" collapsed="false">
      <c r="C467" s="7"/>
      <c r="D467" s="7"/>
      <c r="E467" s="7"/>
      <c r="F467" s="7"/>
      <c r="G467" s="7"/>
      <c r="H467" s="7"/>
      <c r="I467" s="7"/>
      <c r="J467" s="7"/>
      <c r="K467" s="7"/>
      <c r="AS467" s="0" t="s">
        <v>58</v>
      </c>
    </row>
    <row r="468" customFormat="false" ht="14.25" hidden="false" customHeight="false" outlineLevel="0" collapsed="false">
      <c r="C468" s="7"/>
      <c r="D468" s="7"/>
      <c r="E468" s="7"/>
      <c r="F468" s="7"/>
      <c r="G468" s="7"/>
      <c r="H468" s="7"/>
      <c r="I468" s="7"/>
      <c r="J468" s="7"/>
      <c r="K468" s="7"/>
      <c r="AS468" s="0" t="s">
        <v>59</v>
      </c>
    </row>
    <row r="469" customFormat="false" ht="14.25" hidden="false" customHeight="false" outlineLevel="0" collapsed="false">
      <c r="C469" s="7"/>
      <c r="D469" s="7"/>
      <c r="E469" s="7"/>
      <c r="F469" s="7"/>
      <c r="G469" s="7"/>
      <c r="H469" s="7"/>
      <c r="I469" s="7"/>
      <c r="J469" s="7"/>
      <c r="K469" s="7"/>
      <c r="AS469" s="0" t="s">
        <v>60</v>
      </c>
    </row>
    <row r="471" customFormat="false" ht="14.25" hidden="false" customHeight="true" outlineLevel="0" collapsed="false">
      <c r="B471" s="6" t="s">
        <v>233</v>
      </c>
      <c r="C471" s="6"/>
      <c r="D471" s="6"/>
      <c r="E471" s="6"/>
      <c r="F471" s="6"/>
      <c r="G471" s="6"/>
      <c r="H471" s="6"/>
      <c r="I471" s="6"/>
      <c r="J471" s="6"/>
      <c r="K471" s="6"/>
      <c r="M471" s="1" t="s">
        <v>77</v>
      </c>
      <c r="N471" s="1" t="n">
        <v>209914</v>
      </c>
    </row>
    <row r="472" customFormat="false" ht="14.25" hidden="false" customHeight="true" outlineLevel="0" collapsed="false">
      <c r="C472" s="7" t="s">
        <v>32</v>
      </c>
      <c r="D472" s="7"/>
      <c r="E472" s="7"/>
      <c r="F472" s="7"/>
      <c r="G472" s="7"/>
      <c r="H472" s="7"/>
      <c r="I472" s="7"/>
      <c r="J472" s="7"/>
      <c r="P472" s="1" t="s">
        <v>234</v>
      </c>
      <c r="S472" s="1" t="s">
        <v>23</v>
      </c>
    </row>
    <row r="474" customFormat="false" ht="14.25" hidden="false" customHeight="true" outlineLevel="0" collapsed="false">
      <c r="B474" s="6" t="s">
        <v>235</v>
      </c>
      <c r="C474" s="6"/>
      <c r="D474" s="6"/>
      <c r="E474" s="6"/>
      <c r="F474" s="6"/>
      <c r="G474" s="6"/>
      <c r="H474" s="6"/>
      <c r="I474" s="6"/>
      <c r="J474" s="6"/>
      <c r="K474" s="6"/>
      <c r="M474" s="1" t="s">
        <v>77</v>
      </c>
      <c r="N474" s="1" t="n">
        <v>209915</v>
      </c>
    </row>
    <row r="475" customFormat="false" ht="14.25" hidden="false" customHeight="true" outlineLevel="0" collapsed="false">
      <c r="C475" s="7" t="s">
        <v>32</v>
      </c>
      <c r="D475" s="7"/>
      <c r="E475" s="7"/>
      <c r="F475" s="7"/>
      <c r="G475" s="7"/>
      <c r="H475" s="7"/>
      <c r="I475" s="7"/>
      <c r="J475" s="7"/>
      <c r="P475" s="1" t="s">
        <v>236</v>
      </c>
      <c r="S475" s="1" t="s">
        <v>23</v>
      </c>
      <c r="AS475" s="0" t="s">
        <v>61</v>
      </c>
    </row>
    <row r="476" customFormat="false" ht="14.25" hidden="false" customHeight="false" outlineLevel="0" collapsed="false">
      <c r="AS476" s="0" t="s">
        <v>62</v>
      </c>
    </row>
    <row r="477" customFormat="false" ht="14.25" hidden="false" customHeight="true" outlineLevel="0" collapsed="false">
      <c r="B477" s="6" t="s">
        <v>237</v>
      </c>
      <c r="C477" s="6"/>
      <c r="D477" s="6"/>
      <c r="E477" s="6"/>
      <c r="F477" s="6"/>
      <c r="G477" s="6"/>
      <c r="H477" s="6"/>
      <c r="I477" s="6"/>
      <c r="J477" s="6"/>
      <c r="K477" s="6"/>
      <c r="M477" s="1" t="s">
        <v>51</v>
      </c>
      <c r="N477" s="1" t="n">
        <v>209916</v>
      </c>
      <c r="AS477" s="0" t="s">
        <v>0</v>
      </c>
    </row>
    <row r="478" customFormat="false" ht="14.25" hidden="false" customHeight="true" outlineLevel="0" collapsed="false">
      <c r="C478" s="7" t="s">
        <v>32</v>
      </c>
      <c r="D478" s="7"/>
      <c r="P478" s="1" t="s">
        <v>238</v>
      </c>
      <c r="S478" s="1" t="s">
        <v>23</v>
      </c>
      <c r="AS478" s="0" t="s">
        <v>2</v>
      </c>
    </row>
    <row r="479" customFormat="false" ht="14.25" hidden="false" customHeight="false" outlineLevel="0" collapsed="false">
      <c r="AS479" s="0" t="s">
        <v>5</v>
      </c>
    </row>
    <row r="480" customFormat="false" ht="14.25" hidden="false" customHeight="true" outlineLevel="0" collapsed="false">
      <c r="B480" s="6" t="s">
        <v>239</v>
      </c>
      <c r="C480" s="6"/>
      <c r="D480" s="6"/>
      <c r="E480" s="6"/>
      <c r="F480" s="6"/>
      <c r="G480" s="6"/>
      <c r="H480" s="6"/>
      <c r="I480" s="6"/>
      <c r="J480" s="6"/>
      <c r="K480" s="6"/>
      <c r="M480" s="1" t="s">
        <v>30</v>
      </c>
      <c r="N480" s="1" t="n">
        <v>209918</v>
      </c>
      <c r="AS480" s="0" t="s">
        <v>6</v>
      </c>
    </row>
    <row r="481" customFormat="false" ht="14.25" hidden="false" customHeight="true" outlineLevel="0" collapsed="false">
      <c r="C481" s="7" t="s">
        <v>32</v>
      </c>
      <c r="D481" s="7"/>
      <c r="E481" s="7"/>
      <c r="F481" s="7"/>
      <c r="G481" s="7"/>
      <c r="H481" s="7"/>
      <c r="I481" s="7"/>
      <c r="J481" s="7"/>
      <c r="K481" s="7"/>
      <c r="P481" s="1" t="s">
        <v>240</v>
      </c>
      <c r="S481" s="1" t="s">
        <v>23</v>
      </c>
      <c r="AS481" s="0" t="s">
        <v>7</v>
      </c>
    </row>
    <row r="482" customFormat="false" ht="14.25" hidden="false" customHeight="false" outlineLevel="0" collapsed="false">
      <c r="C482" s="7"/>
      <c r="D482" s="7"/>
      <c r="E482" s="7"/>
      <c r="F482" s="7"/>
      <c r="G482" s="7"/>
      <c r="H482" s="7"/>
      <c r="I482" s="7"/>
      <c r="J482" s="7"/>
      <c r="K482" s="7"/>
      <c r="AS482" s="0" t="s">
        <v>9</v>
      </c>
    </row>
    <row r="483" customFormat="false" ht="14.25" hidden="false" customHeight="false" outlineLevel="0" collapsed="false">
      <c r="C483" s="7"/>
      <c r="D483" s="7"/>
      <c r="E483" s="7"/>
      <c r="F483" s="7"/>
      <c r="G483" s="7"/>
      <c r="H483" s="7"/>
      <c r="I483" s="7"/>
      <c r="J483" s="7"/>
      <c r="K483" s="7"/>
      <c r="AS483" s="0" t="s">
        <v>10</v>
      </c>
    </row>
    <row r="484" customFormat="false" ht="14.25" hidden="false" customHeight="false" outlineLevel="0" collapsed="false">
      <c r="C484" s="7"/>
      <c r="D484" s="7"/>
      <c r="E484" s="7"/>
      <c r="F484" s="7"/>
      <c r="G484" s="7"/>
      <c r="H484" s="7"/>
      <c r="I484" s="7"/>
      <c r="J484" s="7"/>
      <c r="K484" s="7"/>
      <c r="AS484" s="0" t="s">
        <v>11</v>
      </c>
    </row>
    <row r="485" customFormat="false" ht="14.25" hidden="false" customHeight="false" outlineLevel="0" collapsed="false">
      <c r="C485" s="7"/>
      <c r="D485" s="7"/>
      <c r="E485" s="7"/>
      <c r="F485" s="7"/>
      <c r="G485" s="7"/>
      <c r="H485" s="7"/>
      <c r="I485" s="7"/>
      <c r="J485" s="7"/>
      <c r="K485" s="7"/>
      <c r="AS485" s="0" t="s">
        <v>12</v>
      </c>
    </row>
    <row r="486" customFormat="false" ht="14.25" hidden="false" customHeight="false" outlineLevel="0" collapsed="false">
      <c r="C486" s="7"/>
      <c r="D486" s="7"/>
      <c r="E486" s="7"/>
      <c r="F486" s="7"/>
      <c r="G486" s="7"/>
      <c r="H486" s="7"/>
      <c r="I486" s="7"/>
      <c r="J486" s="7"/>
      <c r="K486" s="7"/>
      <c r="AS486" s="0" t="s">
        <v>13</v>
      </c>
    </row>
    <row r="487" customFormat="false" ht="14.25" hidden="false" customHeight="false" outlineLevel="0" collapsed="false">
      <c r="C487" s="7"/>
      <c r="D487" s="7"/>
      <c r="E487" s="7"/>
      <c r="F487" s="7"/>
      <c r="G487" s="7"/>
      <c r="H487" s="7"/>
      <c r="I487" s="7"/>
      <c r="J487" s="7"/>
      <c r="K487" s="7"/>
      <c r="AS487" s="0" t="s">
        <v>15</v>
      </c>
    </row>
    <row r="488" customFormat="false" ht="14.25" hidden="false" customHeight="false" outlineLevel="0" collapsed="false">
      <c r="AS488" s="0" t="s">
        <v>16</v>
      </c>
    </row>
    <row r="489" customFormat="false" ht="14.25" hidden="false" customHeight="true" outlineLevel="0" collapsed="false">
      <c r="B489" s="6" t="s">
        <v>241</v>
      </c>
      <c r="C489" s="6"/>
      <c r="D489" s="6"/>
      <c r="E489" s="6"/>
      <c r="F489" s="6"/>
      <c r="G489" s="6"/>
      <c r="H489" s="6"/>
      <c r="I489" s="6"/>
      <c r="J489" s="6"/>
      <c r="K489" s="6"/>
      <c r="M489" s="1" t="s">
        <v>18</v>
      </c>
      <c r="N489" s="1" t="n">
        <v>209919</v>
      </c>
      <c r="AS489" s="0" t="s">
        <v>19</v>
      </c>
    </row>
    <row r="490" customFormat="false" ht="14.2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AS490" s="0" t="s">
        <v>20</v>
      </c>
    </row>
    <row r="491" customFormat="false" ht="14.25" hidden="false" customHeight="true" outlineLevel="0" collapsed="false">
      <c r="C491" s="7" t="s">
        <v>32</v>
      </c>
      <c r="D491" s="7"/>
      <c r="E491" s="7"/>
      <c r="F491" s="7"/>
      <c r="G491" s="7"/>
      <c r="H491" s="7"/>
      <c r="I491" s="7"/>
      <c r="J491" s="7"/>
      <c r="K491" s="7"/>
      <c r="P491" s="1" t="s">
        <v>242</v>
      </c>
      <c r="S491" s="1" t="s">
        <v>23</v>
      </c>
      <c r="AS491" s="0" t="s">
        <v>24</v>
      </c>
    </row>
    <row r="492" customFormat="false" ht="14.25" hidden="false" customHeight="false" outlineLevel="0" collapsed="false">
      <c r="AS492" s="0" t="s">
        <v>25</v>
      </c>
    </row>
    <row r="493" customFormat="false" ht="14.25" hidden="false" customHeight="true" outlineLevel="0" collapsed="false">
      <c r="B493" s="6" t="s">
        <v>243</v>
      </c>
      <c r="C493" s="6"/>
      <c r="D493" s="6"/>
      <c r="E493" s="6"/>
      <c r="F493" s="6"/>
      <c r="G493" s="6"/>
      <c r="H493" s="6"/>
      <c r="I493" s="6"/>
      <c r="J493" s="6"/>
      <c r="K493" s="6"/>
      <c r="M493" s="1" t="s">
        <v>30</v>
      </c>
      <c r="N493" s="1" t="n">
        <v>209920</v>
      </c>
      <c r="AS493" s="0" t="s">
        <v>26</v>
      </c>
    </row>
    <row r="494" customFormat="false" ht="14.2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AS494" s="0" t="s">
        <v>27</v>
      </c>
    </row>
    <row r="495" customFormat="false" ht="14.25" hidden="false" customHeight="true" outlineLevel="0" collapsed="false">
      <c r="C495" s="7" t="s">
        <v>32</v>
      </c>
      <c r="D495" s="7"/>
      <c r="E495" s="7"/>
      <c r="F495" s="7"/>
      <c r="G495" s="7"/>
      <c r="H495" s="7"/>
      <c r="I495" s="7"/>
      <c r="J495" s="7"/>
      <c r="K495" s="7"/>
      <c r="P495" s="1" t="s">
        <v>244</v>
      </c>
      <c r="S495" s="1" t="s">
        <v>23</v>
      </c>
      <c r="AS495" s="0" t="s">
        <v>28</v>
      </c>
    </row>
    <row r="496" customFormat="false" ht="14.25" hidden="false" customHeight="false" outlineLevel="0" collapsed="false">
      <c r="C496" s="7"/>
      <c r="D496" s="7"/>
      <c r="E496" s="7"/>
      <c r="F496" s="7"/>
      <c r="G496" s="7"/>
      <c r="H496" s="7"/>
      <c r="I496" s="7"/>
      <c r="J496" s="7"/>
      <c r="K496" s="7"/>
      <c r="AS496" s="0" t="s">
        <v>31</v>
      </c>
    </row>
    <row r="497" customFormat="false" ht="14.25" hidden="false" customHeight="false" outlineLevel="0" collapsed="false">
      <c r="C497" s="7"/>
      <c r="D497" s="7"/>
      <c r="E497" s="7"/>
      <c r="F497" s="7"/>
      <c r="G497" s="7"/>
      <c r="H497" s="7"/>
      <c r="I497" s="7"/>
      <c r="J497" s="7"/>
      <c r="K497" s="7"/>
      <c r="AS497" s="0" t="s">
        <v>34</v>
      </c>
    </row>
    <row r="498" customFormat="false" ht="14.25" hidden="false" customHeight="false" outlineLevel="0" collapsed="false">
      <c r="C498" s="7"/>
      <c r="D498" s="7"/>
      <c r="E498" s="7"/>
      <c r="F498" s="7"/>
      <c r="G498" s="7"/>
      <c r="H498" s="7"/>
      <c r="I498" s="7"/>
      <c r="J498" s="7"/>
      <c r="K498" s="7"/>
      <c r="AS498" s="0" t="s">
        <v>35</v>
      </c>
    </row>
    <row r="499" customFormat="false" ht="14.25" hidden="false" customHeight="false" outlineLevel="0" collapsed="false">
      <c r="C499" s="7"/>
      <c r="D499" s="7"/>
      <c r="E499" s="7"/>
      <c r="F499" s="7"/>
      <c r="G499" s="7"/>
      <c r="H499" s="7"/>
      <c r="I499" s="7"/>
      <c r="J499" s="7"/>
      <c r="K499" s="7"/>
      <c r="AS499" s="0" t="s">
        <v>36</v>
      </c>
    </row>
    <row r="500" customFormat="false" ht="14.25" hidden="false" customHeight="false" outlineLevel="0" collapsed="false">
      <c r="C500" s="7"/>
      <c r="D500" s="7"/>
      <c r="E500" s="7"/>
      <c r="F500" s="7"/>
      <c r="G500" s="7"/>
      <c r="H500" s="7"/>
      <c r="I500" s="7"/>
      <c r="J500" s="7"/>
      <c r="K500" s="7"/>
    </row>
    <row r="501" customFormat="false" ht="14.25" hidden="false" customHeight="false" outlineLevel="0" collapsed="false">
      <c r="C501" s="7"/>
      <c r="D501" s="7"/>
      <c r="E501" s="7"/>
      <c r="F501" s="7"/>
      <c r="G501" s="7"/>
      <c r="H501" s="7"/>
      <c r="I501" s="7"/>
      <c r="J501" s="7"/>
      <c r="K501" s="7"/>
    </row>
    <row r="503" customFormat="false" ht="14.25" hidden="false" customHeight="true" outlineLevel="0" collapsed="false">
      <c r="B503" s="6" t="s">
        <v>245</v>
      </c>
      <c r="C503" s="6"/>
      <c r="D503" s="6"/>
      <c r="E503" s="6"/>
      <c r="F503" s="6"/>
      <c r="G503" s="6"/>
      <c r="H503" s="6"/>
      <c r="I503" s="6"/>
      <c r="J503" s="6"/>
      <c r="K503" s="6"/>
      <c r="M503" s="1" t="s">
        <v>51</v>
      </c>
      <c r="N503" s="1" t="n">
        <v>209921</v>
      </c>
    </row>
    <row r="504" customFormat="false" ht="14.25" hidden="false" customHeight="true" outlineLevel="0" collapsed="false">
      <c r="C504" s="7" t="s">
        <v>32</v>
      </c>
      <c r="D504" s="7"/>
      <c r="P504" s="1" t="s">
        <v>246</v>
      </c>
      <c r="S504" s="1" t="s">
        <v>23</v>
      </c>
    </row>
    <row r="505" customFormat="false" ht="14.25" hidden="false" customHeight="false" outlineLevel="0" collapsed="false">
      <c r="AS505" s="0" t="s">
        <v>0</v>
      </c>
    </row>
    <row r="506" customFormat="false" ht="14.25" hidden="false" customHeight="true" outlineLevel="0" collapsed="false">
      <c r="B506" s="6" t="s">
        <v>247</v>
      </c>
      <c r="C506" s="6"/>
      <c r="D506" s="6"/>
      <c r="E506" s="6"/>
      <c r="F506" s="6"/>
      <c r="G506" s="6"/>
      <c r="H506" s="6"/>
      <c r="I506" s="6"/>
      <c r="J506" s="6"/>
      <c r="K506" s="6"/>
      <c r="M506" s="1" t="s">
        <v>51</v>
      </c>
      <c r="N506" s="1" t="n">
        <v>209922</v>
      </c>
      <c r="AS506" s="0" t="s">
        <v>2</v>
      </c>
    </row>
    <row r="507" customFormat="false" ht="14.2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AS507" s="0" t="s">
        <v>5</v>
      </c>
    </row>
    <row r="508" customFormat="false" ht="14.2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AS508" s="0" t="s">
        <v>6</v>
      </c>
    </row>
    <row r="509" customFormat="false" ht="14.2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AS509" s="0" t="s">
        <v>7</v>
      </c>
    </row>
    <row r="510" customFormat="false" ht="14.2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AS510" s="0" t="s">
        <v>9</v>
      </c>
    </row>
    <row r="511" customFormat="false" ht="14.2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AS511" s="0" t="s">
        <v>10</v>
      </c>
    </row>
    <row r="512" customFormat="false" ht="14.2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AS512" s="0" t="s">
        <v>11</v>
      </c>
    </row>
    <row r="513" customFormat="false" ht="14.2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AS513" s="0" t="s">
        <v>12</v>
      </c>
    </row>
    <row r="514" customFormat="false" ht="14.2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AS514" s="0" t="s">
        <v>13</v>
      </c>
    </row>
    <row r="515" customFormat="false" ht="14.2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AS515" s="0" t="s">
        <v>15</v>
      </c>
    </row>
    <row r="516" customFormat="false" ht="14.2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AS516" s="0" t="s">
        <v>16</v>
      </c>
    </row>
    <row r="517" customFormat="false" ht="14.25" hidden="false" customHeight="true" outlineLevel="0" collapsed="false">
      <c r="C517" s="7" t="s">
        <v>32</v>
      </c>
      <c r="D517" s="7"/>
      <c r="P517" s="1" t="s">
        <v>248</v>
      </c>
      <c r="S517" s="1" t="s">
        <v>23</v>
      </c>
      <c r="AS517" s="0" t="s">
        <v>19</v>
      </c>
    </row>
    <row r="518" customFormat="false" ht="14.25" hidden="false" customHeight="false" outlineLevel="0" collapsed="false">
      <c r="AS518" s="0" t="s">
        <v>20</v>
      </c>
    </row>
    <row r="519" customFormat="false" ht="14.25" hidden="false" customHeight="true" outlineLevel="0" collapsed="false">
      <c r="B519" s="6" t="s">
        <v>249</v>
      </c>
      <c r="C519" s="6"/>
      <c r="D519" s="6"/>
      <c r="E519" s="6"/>
      <c r="F519" s="6"/>
      <c r="G519" s="6"/>
      <c r="H519" s="6"/>
      <c r="I519" s="6"/>
      <c r="J519" s="6"/>
      <c r="K519" s="6"/>
      <c r="M519" s="1" t="s">
        <v>65</v>
      </c>
      <c r="N519" s="1" t="n">
        <v>209923</v>
      </c>
      <c r="AS519" s="0" t="s">
        <v>24</v>
      </c>
    </row>
    <row r="520" customFormat="false" ht="14.25" hidden="false" customHeight="true" outlineLevel="0" collapsed="false">
      <c r="C520" s="7" t="s">
        <v>32</v>
      </c>
      <c r="D520" s="7"/>
      <c r="E520" s="7"/>
      <c r="F520" s="7"/>
      <c r="G520" s="7"/>
      <c r="H520" s="7"/>
      <c r="I520" s="7"/>
      <c r="J520" s="7"/>
      <c r="P520" s="1" t="s">
        <v>250</v>
      </c>
      <c r="S520" s="1" t="s">
        <v>23</v>
      </c>
      <c r="AS520" s="0" t="s">
        <v>25</v>
      </c>
    </row>
    <row r="521" customFormat="false" ht="14.25" hidden="false" customHeight="false" outlineLevel="0" collapsed="false">
      <c r="AS521" s="0" t="s">
        <v>26</v>
      </c>
    </row>
    <row r="522" customFormat="false" ht="14.25" hidden="false" customHeight="true" outlineLevel="0" collapsed="false">
      <c r="B522" s="6" t="s">
        <v>251</v>
      </c>
      <c r="C522" s="6"/>
      <c r="D522" s="6"/>
      <c r="E522" s="6"/>
      <c r="F522" s="6"/>
      <c r="G522" s="6"/>
      <c r="H522" s="6"/>
      <c r="I522" s="6"/>
      <c r="J522" s="6"/>
      <c r="K522" s="6"/>
      <c r="M522" s="1" t="s">
        <v>68</v>
      </c>
      <c r="N522" s="1" t="n">
        <v>209924</v>
      </c>
      <c r="AS522" s="0" t="s">
        <v>27</v>
      </c>
    </row>
    <row r="523" customFormat="false" ht="14.25" hidden="false" customHeight="true" outlineLevel="0" collapsed="false">
      <c r="D523" s="6" t="s">
        <v>69</v>
      </c>
      <c r="E523" s="6"/>
      <c r="F523" s="6"/>
      <c r="G523" s="6"/>
      <c r="H523" s="6"/>
      <c r="I523" s="7" t="s">
        <v>3</v>
      </c>
      <c r="J523" s="7"/>
      <c r="P523" s="1" t="s">
        <v>252</v>
      </c>
      <c r="S523" s="1" t="s">
        <v>23</v>
      </c>
      <c r="AS523" s="0" t="s">
        <v>28</v>
      </c>
    </row>
    <row r="524" customFormat="false" ht="14.25" hidden="false" customHeight="true" outlineLevel="0" collapsed="false">
      <c r="D524" s="6" t="s">
        <v>71</v>
      </c>
      <c r="E524" s="6"/>
      <c r="F524" s="6"/>
      <c r="G524" s="6"/>
      <c r="H524" s="6"/>
      <c r="I524" s="9" t="s">
        <v>3</v>
      </c>
      <c r="J524" s="9"/>
      <c r="P524" s="1" t="s">
        <v>253</v>
      </c>
      <c r="S524" s="1" t="s">
        <v>23</v>
      </c>
      <c r="AS524" s="0" t="s">
        <v>31</v>
      </c>
    </row>
    <row r="525" customFormat="false" ht="14.25" hidden="false" customHeight="true" outlineLevel="0" collapsed="false">
      <c r="D525" s="6" t="s">
        <v>73</v>
      </c>
      <c r="E525" s="6"/>
      <c r="F525" s="6"/>
      <c r="G525" s="6"/>
      <c r="H525" s="6"/>
      <c r="I525" s="10" t="s">
        <v>3</v>
      </c>
      <c r="J525" s="10"/>
      <c r="P525" s="1" t="s">
        <v>254</v>
      </c>
      <c r="S525" s="1" t="s">
        <v>23</v>
      </c>
      <c r="AS525" s="0" t="s">
        <v>34</v>
      </c>
    </row>
    <row r="526" customFormat="false" ht="14.25" hidden="false" customHeight="true" outlineLevel="0" collapsed="false">
      <c r="B526" s="8" t="s">
        <v>125</v>
      </c>
      <c r="C526" s="8"/>
      <c r="D526" s="8"/>
      <c r="E526" s="8"/>
      <c r="F526" s="8"/>
      <c r="G526" s="8"/>
      <c r="H526" s="8"/>
      <c r="I526" s="8"/>
      <c r="J526" s="8"/>
      <c r="K526" s="8"/>
      <c r="AS526" s="0" t="s">
        <v>35</v>
      </c>
    </row>
    <row r="527" customFormat="false" ht="14.25" hidden="false" customHeight="false" outlineLevel="0" collapsed="false">
      <c r="B527" s="8"/>
      <c r="C527" s="8"/>
      <c r="D527" s="8"/>
      <c r="E527" s="8"/>
      <c r="F527" s="8"/>
      <c r="G527" s="8"/>
      <c r="H527" s="8"/>
      <c r="I527" s="8"/>
      <c r="J527" s="8"/>
      <c r="K527" s="8"/>
      <c r="AS527" s="0" t="s">
        <v>36</v>
      </c>
    </row>
    <row r="528" customFormat="false" ht="14.25" hidden="false" customHeight="false" outlineLevel="0" collapsed="false">
      <c r="B528" s="8"/>
      <c r="C528" s="8"/>
      <c r="D528" s="8"/>
      <c r="E528" s="8"/>
      <c r="F528" s="8"/>
      <c r="G528" s="8"/>
      <c r="H528" s="8"/>
      <c r="I528" s="8"/>
      <c r="J528" s="8"/>
      <c r="K528" s="8"/>
      <c r="AS528" s="0" t="s">
        <v>37</v>
      </c>
    </row>
    <row r="529" customFormat="false" ht="14.25" hidden="false" customHeight="false" outlineLevel="0" collapsed="false">
      <c r="AS529" s="0" t="s">
        <v>38</v>
      </c>
    </row>
    <row r="530" customFormat="false" ht="14.25" hidden="false" customHeight="true" outlineLevel="0" collapsed="false">
      <c r="B530" s="6" t="s">
        <v>255</v>
      </c>
      <c r="C530" s="6"/>
      <c r="D530" s="6"/>
      <c r="E530" s="6"/>
      <c r="F530" s="6"/>
      <c r="G530" s="6"/>
      <c r="H530" s="6"/>
      <c r="I530" s="6"/>
      <c r="J530" s="6"/>
      <c r="K530" s="6"/>
      <c r="M530" s="1" t="s">
        <v>77</v>
      </c>
      <c r="N530" s="1" t="n">
        <v>209925</v>
      </c>
    </row>
    <row r="531" customFormat="false" ht="14.2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</row>
    <row r="532" customFormat="false" ht="14.25" hidden="false" customHeight="true" outlineLevel="0" collapsed="false">
      <c r="C532" s="7" t="s">
        <v>32</v>
      </c>
      <c r="D532" s="7"/>
      <c r="E532" s="7"/>
      <c r="F532" s="7"/>
      <c r="G532" s="7"/>
      <c r="H532" s="7"/>
      <c r="I532" s="7"/>
      <c r="J532" s="7"/>
      <c r="P532" s="1" t="s">
        <v>256</v>
      </c>
      <c r="S532" s="1" t="s">
        <v>23</v>
      </c>
    </row>
    <row r="533" customFormat="false" ht="14.25" hidden="false" customHeight="true" outlineLevel="0" collapsed="false">
      <c r="B533" s="8"/>
      <c r="C533" s="8"/>
      <c r="D533" s="8"/>
      <c r="E533" s="8"/>
      <c r="F533" s="8"/>
      <c r="G533" s="8"/>
      <c r="H533" s="8"/>
      <c r="I533" s="8"/>
      <c r="J533" s="8"/>
      <c r="K533" s="8"/>
    </row>
    <row r="535" customFormat="false" ht="14.25" hidden="false" customHeight="true" outlineLevel="0" collapsed="false">
      <c r="B535" s="6" t="s">
        <v>257</v>
      </c>
      <c r="C535" s="6"/>
      <c r="D535" s="6"/>
      <c r="E535" s="6"/>
      <c r="F535" s="6"/>
      <c r="G535" s="6"/>
      <c r="H535" s="6"/>
      <c r="I535" s="6"/>
      <c r="J535" s="6"/>
      <c r="K535" s="6"/>
      <c r="M535" s="1" t="s">
        <v>51</v>
      </c>
      <c r="N535" s="1" t="n">
        <v>209926</v>
      </c>
      <c r="AS535" s="0" t="s">
        <v>41</v>
      </c>
    </row>
    <row r="536" customFormat="false" ht="14.25" hidden="false" customHeight="true" outlineLevel="0" collapsed="false">
      <c r="C536" s="7" t="s">
        <v>32</v>
      </c>
      <c r="D536" s="7"/>
      <c r="P536" s="1" t="s">
        <v>258</v>
      </c>
      <c r="S536" s="1" t="s">
        <v>23</v>
      </c>
      <c r="AS536" s="0" t="s">
        <v>42</v>
      </c>
    </row>
    <row r="537" customFormat="false" ht="14.25" hidden="false" customHeight="false" outlineLevel="0" collapsed="false">
      <c r="AS537" s="0" t="s">
        <v>44</v>
      </c>
    </row>
    <row r="538" customFormat="false" ht="14.25" hidden="false" customHeight="true" outlineLevel="0" collapsed="false">
      <c r="B538" s="6" t="s">
        <v>259</v>
      </c>
      <c r="C538" s="6"/>
      <c r="D538" s="6"/>
      <c r="E538" s="6"/>
      <c r="F538" s="6"/>
      <c r="G538" s="6"/>
      <c r="H538" s="6"/>
      <c r="I538" s="6"/>
      <c r="J538" s="6"/>
      <c r="K538" s="6"/>
      <c r="M538" s="1" t="s">
        <v>51</v>
      </c>
      <c r="N538" s="1" t="n">
        <v>209927</v>
      </c>
      <c r="AS538" s="0" t="s">
        <v>45</v>
      </c>
    </row>
    <row r="539" customFormat="false" ht="14.2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</row>
    <row r="540" customFormat="false" ht="14.25" hidden="false" customHeight="true" outlineLevel="0" collapsed="false">
      <c r="C540" s="7" t="s">
        <v>32</v>
      </c>
      <c r="D540" s="7"/>
      <c r="P540" s="1" t="s">
        <v>260</v>
      </c>
      <c r="S540" s="1" t="s">
        <v>23</v>
      </c>
    </row>
    <row r="541" customFormat="false" ht="14.25" hidden="false" customHeight="true" outlineLevel="0" collapsed="false">
      <c r="B541" s="8" t="s">
        <v>83</v>
      </c>
      <c r="C541" s="8"/>
      <c r="D541" s="8"/>
      <c r="E541" s="8"/>
      <c r="F541" s="8"/>
      <c r="G541" s="8"/>
      <c r="H541" s="8"/>
      <c r="I541" s="8"/>
      <c r="J541" s="8"/>
      <c r="K541" s="8"/>
    </row>
    <row r="543" customFormat="false" ht="14.25" hidden="false" customHeight="true" outlineLevel="0" collapsed="false">
      <c r="B543" s="6" t="s">
        <v>261</v>
      </c>
      <c r="C543" s="6"/>
      <c r="D543" s="6"/>
      <c r="E543" s="6"/>
      <c r="F543" s="6"/>
      <c r="G543" s="6"/>
      <c r="H543" s="6"/>
      <c r="I543" s="6"/>
      <c r="J543" s="6"/>
      <c r="K543" s="6"/>
      <c r="M543" s="1" t="s">
        <v>30</v>
      </c>
      <c r="N543" s="1" t="n">
        <v>209928</v>
      </c>
    </row>
    <row r="544" customFormat="false" ht="14.2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AS544" s="0" t="s">
        <v>47</v>
      </c>
    </row>
    <row r="545" customFormat="false" ht="14.25" hidden="false" customHeight="true" outlineLevel="0" collapsed="false">
      <c r="C545" s="7" t="s">
        <v>32</v>
      </c>
      <c r="D545" s="7"/>
      <c r="E545" s="7"/>
      <c r="F545" s="7"/>
      <c r="G545" s="7"/>
      <c r="H545" s="7"/>
      <c r="I545" s="7"/>
      <c r="J545" s="7"/>
      <c r="K545" s="7"/>
      <c r="P545" s="1" t="s">
        <v>262</v>
      </c>
      <c r="S545" s="1" t="s">
        <v>23</v>
      </c>
      <c r="AS545" s="0" t="s">
        <v>48</v>
      </c>
    </row>
    <row r="546" customFormat="false" ht="14.25" hidden="false" customHeight="false" outlineLevel="0" collapsed="false">
      <c r="C546" s="7"/>
      <c r="D546" s="7"/>
      <c r="E546" s="7"/>
      <c r="F546" s="7"/>
      <c r="G546" s="7"/>
      <c r="H546" s="7"/>
      <c r="I546" s="7"/>
      <c r="J546" s="7"/>
      <c r="K546" s="7"/>
      <c r="AS546" s="0" t="s">
        <v>49</v>
      </c>
    </row>
    <row r="547" customFormat="false" ht="14.25" hidden="false" customHeight="false" outlineLevel="0" collapsed="false">
      <c r="C547" s="7"/>
      <c r="D547" s="7"/>
      <c r="E547" s="7"/>
      <c r="F547" s="7"/>
      <c r="G547" s="7"/>
      <c r="H547" s="7"/>
      <c r="I547" s="7"/>
      <c r="J547" s="7"/>
      <c r="K547" s="7"/>
      <c r="AS547" s="0" t="s">
        <v>52</v>
      </c>
    </row>
    <row r="548" customFormat="false" ht="14.25" hidden="false" customHeight="false" outlineLevel="0" collapsed="false">
      <c r="C548" s="7"/>
      <c r="D548" s="7"/>
      <c r="E548" s="7"/>
      <c r="F548" s="7"/>
      <c r="G548" s="7"/>
      <c r="H548" s="7"/>
      <c r="I548" s="7"/>
      <c r="J548" s="7"/>
      <c r="K548" s="7"/>
      <c r="AS548" s="0" t="s">
        <v>54</v>
      </c>
    </row>
    <row r="549" customFormat="false" ht="14.25" hidden="false" customHeight="false" outlineLevel="0" collapsed="false">
      <c r="C549" s="7"/>
      <c r="D549" s="7"/>
      <c r="E549" s="7"/>
      <c r="F549" s="7"/>
      <c r="G549" s="7"/>
      <c r="H549" s="7"/>
      <c r="I549" s="7"/>
      <c r="J549" s="7"/>
      <c r="K549" s="7"/>
      <c r="AS549" s="0" t="s">
        <v>55</v>
      </c>
    </row>
    <row r="550" customFormat="false" ht="14.25" hidden="false" customHeight="false" outlineLevel="0" collapsed="false">
      <c r="C550" s="7"/>
      <c r="D550" s="7"/>
      <c r="E550" s="7"/>
      <c r="F550" s="7"/>
      <c r="G550" s="7"/>
      <c r="H550" s="7"/>
      <c r="I550" s="7"/>
      <c r="J550" s="7"/>
      <c r="K550" s="7"/>
      <c r="AS550" s="0" t="s">
        <v>57</v>
      </c>
    </row>
    <row r="551" customFormat="false" ht="14.25" hidden="false" customHeight="false" outlineLevel="0" collapsed="false">
      <c r="C551" s="7"/>
      <c r="D551" s="7"/>
      <c r="E551" s="7"/>
      <c r="F551" s="7"/>
      <c r="G551" s="7"/>
      <c r="H551" s="7"/>
      <c r="I551" s="7"/>
      <c r="J551" s="7"/>
      <c r="K551" s="7"/>
      <c r="AS551" s="0" t="s">
        <v>58</v>
      </c>
    </row>
    <row r="552" customFormat="false" ht="14.25" hidden="false" customHeight="false" outlineLevel="0" collapsed="false">
      <c r="AS552" s="0" t="s">
        <v>59</v>
      </c>
    </row>
    <row r="553" customFormat="false" ht="14.25" hidden="false" customHeight="true" outlineLevel="0" collapsed="false">
      <c r="B553" s="6" t="s">
        <v>263</v>
      </c>
      <c r="C553" s="6"/>
      <c r="D553" s="6"/>
      <c r="E553" s="6"/>
      <c r="F553" s="6"/>
      <c r="G553" s="6"/>
      <c r="H553" s="6"/>
      <c r="I553" s="6"/>
      <c r="J553" s="6"/>
      <c r="K553" s="6"/>
      <c r="M553" s="1" t="s">
        <v>68</v>
      </c>
      <c r="N553" s="1" t="n">
        <v>209929</v>
      </c>
      <c r="AS553" s="0" t="s">
        <v>60</v>
      </c>
    </row>
    <row r="554" customFormat="false" ht="14.2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</row>
    <row r="555" customFormat="false" ht="14.25" hidden="false" customHeight="true" outlineLevel="0" collapsed="false">
      <c r="D555" s="6" t="s">
        <v>87</v>
      </c>
      <c r="E555" s="6"/>
      <c r="F555" s="6"/>
      <c r="G555" s="6"/>
      <c r="H555" s="6"/>
      <c r="I555" s="7" t="s">
        <v>3</v>
      </c>
      <c r="J555" s="7"/>
      <c r="P555" s="1" t="s">
        <v>264</v>
      </c>
      <c r="S555" s="1" t="s">
        <v>23</v>
      </c>
    </row>
    <row r="556" customFormat="false" ht="14.25" hidden="false" customHeight="false" outlineLevel="0" collapsed="false">
      <c r="D556" s="6"/>
      <c r="E556" s="6"/>
      <c r="F556" s="6"/>
      <c r="G556" s="6"/>
      <c r="H556" s="6"/>
      <c r="I556" s="7"/>
      <c r="J556" s="7"/>
    </row>
    <row r="557" customFormat="false" ht="14.25" hidden="false" customHeight="true" outlineLevel="0" collapsed="false">
      <c r="D557" s="6" t="s">
        <v>89</v>
      </c>
      <c r="E557" s="6"/>
      <c r="F557" s="6"/>
      <c r="G557" s="6"/>
      <c r="H557" s="6"/>
      <c r="I557" s="9" t="s">
        <v>3</v>
      </c>
      <c r="J557" s="9"/>
      <c r="P557" s="1" t="s">
        <v>265</v>
      </c>
      <c r="S557" s="1" t="s">
        <v>23</v>
      </c>
    </row>
    <row r="558" customFormat="false" ht="14.25" hidden="false" customHeight="false" outlineLevel="0" collapsed="false">
      <c r="D558" s="6"/>
      <c r="E558" s="6"/>
      <c r="F558" s="6"/>
      <c r="G558" s="6"/>
      <c r="H558" s="6"/>
      <c r="I558" s="9"/>
      <c r="J558" s="9"/>
    </row>
    <row r="559" customFormat="false" ht="14.25" hidden="false" customHeight="true" outlineLevel="0" collapsed="false">
      <c r="D559" s="6" t="s">
        <v>91</v>
      </c>
      <c r="E559" s="6"/>
      <c r="F559" s="6"/>
      <c r="G559" s="6"/>
      <c r="H559" s="6"/>
      <c r="I559" s="9" t="s">
        <v>3</v>
      </c>
      <c r="J559" s="9"/>
      <c r="P559" s="1" t="s">
        <v>266</v>
      </c>
      <c r="S559" s="1" t="s">
        <v>23</v>
      </c>
      <c r="AS559" s="0" t="s">
        <v>61</v>
      </c>
    </row>
    <row r="560" customFormat="false" ht="14.25" hidden="false" customHeight="false" outlineLevel="0" collapsed="false">
      <c r="D560" s="6"/>
      <c r="E560" s="6"/>
      <c r="F560" s="6"/>
      <c r="G560" s="6"/>
      <c r="H560" s="6"/>
      <c r="I560" s="9"/>
      <c r="J560" s="9"/>
      <c r="AS560" s="0" t="s">
        <v>62</v>
      </c>
    </row>
    <row r="561" customFormat="false" ht="14.25" hidden="false" customHeight="true" outlineLevel="0" collapsed="false">
      <c r="D561" s="6" t="s">
        <v>93</v>
      </c>
      <c r="E561" s="6"/>
      <c r="F561" s="6"/>
      <c r="G561" s="6"/>
      <c r="H561" s="6"/>
      <c r="I561" s="10" t="s">
        <v>3</v>
      </c>
      <c r="J561" s="10"/>
      <c r="P561" s="1" t="s">
        <v>267</v>
      </c>
      <c r="S561" s="1" t="s">
        <v>23</v>
      </c>
      <c r="AS561" s="0" t="s">
        <v>0</v>
      </c>
    </row>
    <row r="562" customFormat="false" ht="14.25" hidden="false" customHeight="false" outlineLevel="0" collapsed="false">
      <c r="AS562" s="0" t="s">
        <v>2</v>
      </c>
    </row>
    <row r="563" customFormat="false" ht="14.25" hidden="false" customHeight="true" outlineLevel="0" collapsed="false">
      <c r="B563" s="6" t="s">
        <v>268</v>
      </c>
      <c r="C563" s="6"/>
      <c r="D563" s="6"/>
      <c r="E563" s="6"/>
      <c r="F563" s="6"/>
      <c r="G563" s="6"/>
      <c r="H563" s="6"/>
      <c r="I563" s="6"/>
      <c r="J563" s="6"/>
      <c r="K563" s="6"/>
      <c r="M563" s="1" t="s">
        <v>23</v>
      </c>
      <c r="N563" s="1" t="n">
        <v>209930</v>
      </c>
      <c r="AS563" s="0" t="s">
        <v>5</v>
      </c>
    </row>
    <row r="564" customFormat="false" ht="14.25" hidden="false" customHeight="true" outlineLevel="0" collapsed="false">
      <c r="C564" s="7" t="s">
        <v>32</v>
      </c>
      <c r="D564" s="7"/>
      <c r="E564" s="7"/>
      <c r="F564" s="7"/>
      <c r="G564" s="7"/>
      <c r="H564" s="7"/>
      <c r="I564" s="7"/>
      <c r="J564" s="7"/>
      <c r="P564" s="1" t="s">
        <v>269</v>
      </c>
      <c r="S564" s="1" t="s">
        <v>23</v>
      </c>
      <c r="AS564" s="0" t="s">
        <v>6</v>
      </c>
    </row>
    <row r="565" customFormat="false" ht="14.25" hidden="false" customHeight="false" outlineLevel="0" collapsed="false">
      <c r="AS565" s="0" t="s">
        <v>7</v>
      </c>
    </row>
    <row r="566" customFormat="false" ht="14.25" hidden="false" customHeight="true" outlineLevel="0" collapsed="false">
      <c r="B566" s="6" t="s">
        <v>270</v>
      </c>
      <c r="C566" s="6"/>
      <c r="D566" s="6"/>
      <c r="E566" s="6"/>
      <c r="F566" s="6"/>
      <c r="G566" s="6"/>
      <c r="H566" s="6"/>
      <c r="I566" s="6"/>
      <c r="J566" s="6"/>
      <c r="K566" s="6"/>
      <c r="M566" s="1" t="s">
        <v>51</v>
      </c>
      <c r="N566" s="1" t="n">
        <v>209931</v>
      </c>
      <c r="AS566" s="0" t="s">
        <v>9</v>
      </c>
    </row>
    <row r="567" customFormat="false" ht="14.2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AS567" s="0" t="s">
        <v>10</v>
      </c>
    </row>
    <row r="568" customFormat="false" ht="14.25" hidden="false" customHeight="true" outlineLevel="0" collapsed="false">
      <c r="C568" s="7" t="s">
        <v>32</v>
      </c>
      <c r="D568" s="7"/>
      <c r="P568" s="1" t="s">
        <v>271</v>
      </c>
      <c r="S568" s="1" t="s">
        <v>23</v>
      </c>
      <c r="AS568" s="0" t="s">
        <v>11</v>
      </c>
    </row>
    <row r="569" customFormat="false" ht="14.25" hidden="false" customHeight="false" outlineLevel="0" collapsed="false">
      <c r="AS569" s="0" t="s">
        <v>12</v>
      </c>
    </row>
    <row r="570" customFormat="false" ht="14.25" hidden="false" customHeight="true" outlineLevel="0" collapsed="false">
      <c r="B570" s="6" t="s">
        <v>272</v>
      </c>
      <c r="C570" s="6"/>
      <c r="D570" s="6"/>
      <c r="E570" s="6"/>
      <c r="F570" s="6"/>
      <c r="G570" s="6"/>
      <c r="H570" s="6"/>
      <c r="I570" s="6"/>
      <c r="J570" s="6"/>
      <c r="K570" s="6"/>
      <c r="M570" s="1" t="s">
        <v>18</v>
      </c>
      <c r="N570" s="1" t="n">
        <v>209932</v>
      </c>
      <c r="AS570" s="0" t="s">
        <v>13</v>
      </c>
    </row>
    <row r="571" customFormat="false" ht="14.2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AS571" s="0" t="s">
        <v>15</v>
      </c>
    </row>
    <row r="572" customFormat="false" ht="14.2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AS572" s="0" t="s">
        <v>16</v>
      </c>
    </row>
    <row r="573" customFormat="false" ht="14.2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AS573" s="0" t="s">
        <v>19</v>
      </c>
    </row>
    <row r="574" customFormat="false" ht="14.2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  <c r="AS574" s="0" t="s">
        <v>20</v>
      </c>
    </row>
    <row r="575" customFormat="false" ht="14.25" hidden="false" customHeight="true" outlineLevel="0" collapsed="false">
      <c r="C575" s="7" t="s">
        <v>32</v>
      </c>
      <c r="D575" s="7"/>
      <c r="E575" s="7"/>
      <c r="F575" s="7"/>
      <c r="G575" s="7"/>
      <c r="H575" s="7"/>
      <c r="I575" s="7"/>
      <c r="J575" s="7"/>
      <c r="K575" s="7"/>
      <c r="P575" s="1" t="s">
        <v>273</v>
      </c>
      <c r="S575" s="1" t="s">
        <v>23</v>
      </c>
      <c r="AS575" s="0" t="s">
        <v>24</v>
      </c>
    </row>
    <row r="576" customFormat="false" ht="14.25" hidden="false" customHeight="false" outlineLevel="0" collapsed="false">
      <c r="AS576" s="0" t="s">
        <v>25</v>
      </c>
    </row>
    <row r="577" customFormat="false" ht="14.25" hidden="false" customHeight="true" outlineLevel="0" collapsed="false">
      <c r="B577" s="6" t="s">
        <v>274</v>
      </c>
      <c r="C577" s="6"/>
      <c r="D577" s="6"/>
      <c r="E577" s="6"/>
      <c r="F577" s="6"/>
      <c r="G577" s="6"/>
      <c r="H577" s="6"/>
      <c r="I577" s="6"/>
      <c r="J577" s="6"/>
      <c r="K577" s="6"/>
      <c r="M577" s="1" t="s">
        <v>30</v>
      </c>
      <c r="N577" s="1" t="n">
        <v>209933</v>
      </c>
      <c r="AS577" s="0" t="s">
        <v>26</v>
      </c>
    </row>
    <row r="578" customFormat="false" ht="14.25" hidden="false" customHeight="true" outlineLevel="0" collapsed="false">
      <c r="C578" s="7" t="s">
        <v>32</v>
      </c>
      <c r="D578" s="7"/>
      <c r="E578" s="7"/>
      <c r="F578" s="7"/>
      <c r="G578" s="7"/>
      <c r="H578" s="7"/>
      <c r="I578" s="7"/>
      <c r="J578" s="7"/>
      <c r="K578" s="7"/>
      <c r="P578" s="1" t="s">
        <v>275</v>
      </c>
      <c r="S578" s="1" t="s">
        <v>23</v>
      </c>
      <c r="AS578" s="0" t="s">
        <v>27</v>
      </c>
    </row>
    <row r="579" customFormat="false" ht="14.25" hidden="false" customHeight="false" outlineLevel="0" collapsed="false">
      <c r="C579" s="7"/>
      <c r="D579" s="7"/>
      <c r="E579" s="7"/>
      <c r="F579" s="7"/>
      <c r="G579" s="7"/>
      <c r="H579" s="7"/>
      <c r="I579" s="7"/>
      <c r="J579" s="7"/>
      <c r="K579" s="7"/>
      <c r="AS579" s="0" t="s">
        <v>28</v>
      </c>
    </row>
    <row r="580" customFormat="false" ht="14.25" hidden="false" customHeight="false" outlineLevel="0" collapsed="false">
      <c r="C580" s="7"/>
      <c r="D580" s="7"/>
      <c r="E580" s="7"/>
      <c r="F580" s="7"/>
      <c r="G580" s="7"/>
      <c r="H580" s="7"/>
      <c r="I580" s="7"/>
      <c r="J580" s="7"/>
      <c r="K580" s="7"/>
      <c r="AS580" s="0" t="s">
        <v>31</v>
      </c>
    </row>
    <row r="581" customFormat="false" ht="14.25" hidden="false" customHeight="false" outlineLevel="0" collapsed="false">
      <c r="C581" s="7"/>
      <c r="D581" s="7"/>
      <c r="E581" s="7"/>
      <c r="F581" s="7"/>
      <c r="G581" s="7"/>
      <c r="H581" s="7"/>
      <c r="I581" s="7"/>
      <c r="J581" s="7"/>
      <c r="K581" s="7"/>
      <c r="AS581" s="0" t="s">
        <v>34</v>
      </c>
    </row>
    <row r="582" customFormat="false" ht="14.25" hidden="false" customHeight="false" outlineLevel="0" collapsed="false">
      <c r="C582" s="7"/>
      <c r="D582" s="7"/>
      <c r="E582" s="7"/>
      <c r="F582" s="7"/>
      <c r="G582" s="7"/>
      <c r="H582" s="7"/>
      <c r="I582" s="7"/>
      <c r="J582" s="7"/>
      <c r="K582" s="7"/>
      <c r="AS582" s="0" t="s">
        <v>35</v>
      </c>
    </row>
    <row r="583" customFormat="false" ht="14.25" hidden="false" customHeight="false" outlineLevel="0" collapsed="false">
      <c r="C583" s="7"/>
      <c r="D583" s="7"/>
      <c r="E583" s="7"/>
      <c r="F583" s="7"/>
      <c r="G583" s="7"/>
      <c r="H583" s="7"/>
      <c r="I583" s="7"/>
      <c r="J583" s="7"/>
      <c r="K583" s="7"/>
      <c r="AS583" s="0" t="s">
        <v>36</v>
      </c>
    </row>
    <row r="584" customFormat="false" ht="14.25" hidden="false" customHeight="false" outlineLevel="0" collapsed="false">
      <c r="C584" s="7"/>
      <c r="D584" s="7"/>
      <c r="E584" s="7"/>
      <c r="F584" s="7"/>
      <c r="G584" s="7"/>
      <c r="H584" s="7"/>
      <c r="I584" s="7"/>
      <c r="J584" s="7"/>
      <c r="K584" s="7"/>
    </row>
    <row r="586" customFormat="false" ht="14.25" hidden="false" customHeight="true" outlineLevel="0" collapsed="false">
      <c r="B586" s="6" t="s">
        <v>276</v>
      </c>
      <c r="C586" s="6"/>
      <c r="D586" s="6"/>
      <c r="E586" s="6"/>
      <c r="F586" s="6"/>
      <c r="G586" s="6"/>
      <c r="H586" s="6"/>
      <c r="I586" s="6"/>
      <c r="J586" s="6"/>
      <c r="K586" s="6"/>
      <c r="M586" s="1" t="s">
        <v>77</v>
      </c>
      <c r="N586" s="1" t="n">
        <v>209934</v>
      </c>
    </row>
    <row r="587" customFormat="false" ht="14.25" hidden="false" customHeight="true" outlineLevel="0" collapsed="false">
      <c r="C587" s="7" t="s">
        <v>32</v>
      </c>
      <c r="D587" s="7"/>
      <c r="E587" s="7"/>
      <c r="F587" s="7"/>
      <c r="G587" s="7"/>
      <c r="H587" s="7"/>
      <c r="I587" s="7"/>
      <c r="J587" s="7"/>
      <c r="P587" s="1" t="s">
        <v>277</v>
      </c>
      <c r="S587" s="1" t="s">
        <v>23</v>
      </c>
    </row>
    <row r="589" customFormat="false" ht="14.25" hidden="false" customHeight="true" outlineLevel="0" collapsed="false">
      <c r="B589" s="6" t="s">
        <v>278</v>
      </c>
      <c r="C589" s="6"/>
      <c r="D589" s="6"/>
      <c r="E589" s="6"/>
      <c r="F589" s="6"/>
      <c r="G589" s="6"/>
      <c r="H589" s="6"/>
      <c r="I589" s="6"/>
      <c r="J589" s="6"/>
      <c r="K589" s="6"/>
      <c r="M589" s="1" t="s">
        <v>77</v>
      </c>
      <c r="N589" s="1" t="n">
        <v>209935</v>
      </c>
      <c r="AS589" s="0" t="s">
        <v>0</v>
      </c>
    </row>
    <row r="590" customFormat="false" ht="14.25" hidden="false" customHeight="true" outlineLevel="0" collapsed="false">
      <c r="C590" s="7" t="s">
        <v>32</v>
      </c>
      <c r="D590" s="7"/>
      <c r="E590" s="7"/>
      <c r="F590" s="7"/>
      <c r="G590" s="7"/>
      <c r="H590" s="7"/>
      <c r="I590" s="7"/>
      <c r="J590" s="7"/>
      <c r="P590" s="1" t="s">
        <v>279</v>
      </c>
      <c r="S590" s="1" t="s">
        <v>23</v>
      </c>
      <c r="AS590" s="0" t="s">
        <v>2</v>
      </c>
    </row>
    <row r="591" customFormat="false" ht="14.25" hidden="false" customHeight="false" outlineLevel="0" collapsed="false">
      <c r="AS591" s="0" t="s">
        <v>5</v>
      </c>
    </row>
    <row r="592" customFormat="false" ht="14.25" hidden="false" customHeight="true" outlineLevel="0" collapsed="false">
      <c r="B592" s="6" t="s">
        <v>280</v>
      </c>
      <c r="C592" s="6"/>
      <c r="D592" s="6"/>
      <c r="E592" s="6"/>
      <c r="F592" s="6"/>
      <c r="G592" s="6"/>
      <c r="H592" s="6"/>
      <c r="I592" s="6"/>
      <c r="J592" s="6"/>
      <c r="K592" s="6"/>
      <c r="M592" s="1" t="s">
        <v>51</v>
      </c>
      <c r="N592" s="1" t="n">
        <v>209936</v>
      </c>
      <c r="AS592" s="0" t="s">
        <v>6</v>
      </c>
    </row>
    <row r="593" customFormat="false" ht="14.25" hidden="false" customHeight="true" outlineLevel="0" collapsed="false">
      <c r="C593" s="7" t="s">
        <v>32</v>
      </c>
      <c r="D593" s="7"/>
      <c r="P593" s="1" t="s">
        <v>281</v>
      </c>
      <c r="S593" s="1" t="s">
        <v>23</v>
      </c>
      <c r="AS593" s="0" t="s">
        <v>7</v>
      </c>
    </row>
    <row r="594" customFormat="false" ht="14.25" hidden="false" customHeight="false" outlineLevel="0" collapsed="false">
      <c r="AS594" s="0" t="s">
        <v>9</v>
      </c>
    </row>
    <row r="595" customFormat="false" ht="14.25" hidden="false" customHeight="true" outlineLevel="0" collapsed="false">
      <c r="B595" s="6" t="s">
        <v>282</v>
      </c>
      <c r="C595" s="6"/>
      <c r="D595" s="6"/>
      <c r="E595" s="6"/>
      <c r="F595" s="6"/>
      <c r="G595" s="6"/>
      <c r="H595" s="6"/>
      <c r="I595" s="6"/>
      <c r="J595" s="6"/>
      <c r="K595" s="6"/>
      <c r="M595" s="1" t="s">
        <v>30</v>
      </c>
      <c r="N595" s="1" t="n">
        <v>209938</v>
      </c>
      <c r="AS595" s="0" t="s">
        <v>10</v>
      </c>
    </row>
    <row r="596" customFormat="false" ht="14.25" hidden="false" customHeight="true" outlineLevel="0" collapsed="false">
      <c r="C596" s="7" t="s">
        <v>32</v>
      </c>
      <c r="D596" s="7"/>
      <c r="E596" s="7"/>
      <c r="F596" s="7"/>
      <c r="G596" s="7"/>
      <c r="H596" s="7"/>
      <c r="I596" s="7"/>
      <c r="J596" s="7"/>
      <c r="K596" s="7"/>
      <c r="P596" s="1" t="s">
        <v>283</v>
      </c>
      <c r="S596" s="1" t="s">
        <v>23</v>
      </c>
      <c r="AS596" s="0" t="s">
        <v>11</v>
      </c>
    </row>
    <row r="597" customFormat="false" ht="14.25" hidden="false" customHeight="false" outlineLevel="0" collapsed="false">
      <c r="C597" s="7"/>
      <c r="D597" s="7"/>
      <c r="E597" s="7"/>
      <c r="F597" s="7"/>
      <c r="G597" s="7"/>
      <c r="H597" s="7"/>
      <c r="I597" s="7"/>
      <c r="J597" s="7"/>
      <c r="K597" s="7"/>
      <c r="AS597" s="0" t="s">
        <v>12</v>
      </c>
    </row>
    <row r="598" customFormat="false" ht="14.25" hidden="false" customHeight="false" outlineLevel="0" collapsed="false">
      <c r="C598" s="7"/>
      <c r="D598" s="7"/>
      <c r="E598" s="7"/>
      <c r="F598" s="7"/>
      <c r="G598" s="7"/>
      <c r="H598" s="7"/>
      <c r="I598" s="7"/>
      <c r="J598" s="7"/>
      <c r="K598" s="7"/>
      <c r="AS598" s="0" t="s">
        <v>13</v>
      </c>
    </row>
    <row r="599" customFormat="false" ht="14.25" hidden="false" customHeight="false" outlineLevel="0" collapsed="false">
      <c r="C599" s="7"/>
      <c r="D599" s="7"/>
      <c r="E599" s="7"/>
      <c r="F599" s="7"/>
      <c r="G599" s="7"/>
      <c r="H599" s="7"/>
      <c r="I599" s="7"/>
      <c r="J599" s="7"/>
      <c r="K599" s="7"/>
      <c r="AS599" s="0" t="s">
        <v>15</v>
      </c>
    </row>
    <row r="600" customFormat="false" ht="14.25" hidden="false" customHeight="false" outlineLevel="0" collapsed="false">
      <c r="C600" s="7"/>
      <c r="D600" s="7"/>
      <c r="E600" s="7"/>
      <c r="F600" s="7"/>
      <c r="G600" s="7"/>
      <c r="H600" s="7"/>
      <c r="I600" s="7"/>
      <c r="J600" s="7"/>
      <c r="K600" s="7"/>
      <c r="AS600" s="0" t="s">
        <v>16</v>
      </c>
    </row>
    <row r="601" customFormat="false" ht="14.25" hidden="false" customHeight="false" outlineLevel="0" collapsed="false">
      <c r="C601" s="7"/>
      <c r="D601" s="7"/>
      <c r="E601" s="7"/>
      <c r="F601" s="7"/>
      <c r="G601" s="7"/>
      <c r="H601" s="7"/>
      <c r="I601" s="7"/>
      <c r="J601" s="7"/>
      <c r="K601" s="7"/>
      <c r="AS601" s="0" t="s">
        <v>19</v>
      </c>
    </row>
    <row r="602" customFormat="false" ht="14.25" hidden="false" customHeight="false" outlineLevel="0" collapsed="false">
      <c r="C602" s="7"/>
      <c r="D602" s="7"/>
      <c r="E602" s="7"/>
      <c r="F602" s="7"/>
      <c r="G602" s="7"/>
      <c r="H602" s="7"/>
      <c r="I602" s="7"/>
      <c r="J602" s="7"/>
      <c r="K602" s="7"/>
      <c r="AS602" s="0" t="s">
        <v>20</v>
      </c>
    </row>
    <row r="603" customFormat="false" ht="14.25" hidden="false" customHeight="false" outlineLevel="0" collapsed="false">
      <c r="AS603" s="0" t="s">
        <v>24</v>
      </c>
    </row>
    <row r="604" customFormat="false" ht="14.25" hidden="false" customHeight="true" outlineLevel="0" collapsed="false">
      <c r="B604" s="6" t="s">
        <v>284</v>
      </c>
      <c r="C604" s="6"/>
      <c r="D604" s="6"/>
      <c r="E604" s="6"/>
      <c r="F604" s="6"/>
      <c r="G604" s="6"/>
      <c r="H604" s="6"/>
      <c r="I604" s="6"/>
      <c r="J604" s="6"/>
      <c r="K604" s="6"/>
      <c r="M604" s="1" t="s">
        <v>18</v>
      </c>
      <c r="N604" s="1" t="n">
        <v>209939</v>
      </c>
      <c r="AS604" s="0" t="s">
        <v>25</v>
      </c>
    </row>
    <row r="605" customFormat="false" ht="14.2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AS605" s="0" t="s">
        <v>26</v>
      </c>
    </row>
    <row r="606" customFormat="false" ht="14.25" hidden="false" customHeight="true" outlineLevel="0" collapsed="false">
      <c r="C606" s="7" t="s">
        <v>32</v>
      </c>
      <c r="D606" s="7"/>
      <c r="E606" s="7"/>
      <c r="F606" s="7"/>
      <c r="G606" s="7"/>
      <c r="H606" s="7"/>
      <c r="I606" s="7"/>
      <c r="J606" s="7"/>
      <c r="K606" s="7"/>
      <c r="P606" s="1" t="s">
        <v>285</v>
      </c>
      <c r="S606" s="1" t="s">
        <v>23</v>
      </c>
      <c r="AS606" s="0" t="s">
        <v>27</v>
      </c>
    </row>
    <row r="607" customFormat="false" ht="14.25" hidden="false" customHeight="false" outlineLevel="0" collapsed="false">
      <c r="AS607" s="0" t="s">
        <v>28</v>
      </c>
    </row>
    <row r="608" customFormat="false" ht="14.25" hidden="false" customHeight="true" outlineLevel="0" collapsed="false">
      <c r="B608" s="6" t="s">
        <v>286</v>
      </c>
      <c r="C608" s="6"/>
      <c r="D608" s="6"/>
      <c r="E608" s="6"/>
      <c r="F608" s="6"/>
      <c r="G608" s="6"/>
      <c r="H608" s="6"/>
      <c r="I608" s="6"/>
      <c r="J608" s="6"/>
      <c r="K608" s="6"/>
      <c r="M608" s="1" t="s">
        <v>30</v>
      </c>
      <c r="N608" s="1" t="n">
        <v>209940</v>
      </c>
      <c r="AS608" s="0" t="s">
        <v>31</v>
      </c>
    </row>
    <row r="609" customFormat="false" ht="14.2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6"/>
      <c r="AS609" s="0" t="s">
        <v>34</v>
      </c>
    </row>
    <row r="610" customFormat="false" ht="14.25" hidden="false" customHeight="true" outlineLevel="0" collapsed="false">
      <c r="C610" s="7" t="s">
        <v>32</v>
      </c>
      <c r="D610" s="7"/>
      <c r="E610" s="7"/>
      <c r="F610" s="7"/>
      <c r="G610" s="7"/>
      <c r="H610" s="7"/>
      <c r="I610" s="7"/>
      <c r="J610" s="7"/>
      <c r="K610" s="7"/>
      <c r="P610" s="1" t="s">
        <v>287</v>
      </c>
      <c r="S610" s="1" t="s">
        <v>23</v>
      </c>
      <c r="AS610" s="0" t="s">
        <v>35</v>
      </c>
    </row>
    <row r="611" customFormat="false" ht="14.25" hidden="false" customHeight="false" outlineLevel="0" collapsed="false">
      <c r="C611" s="7"/>
      <c r="D611" s="7"/>
      <c r="E611" s="7"/>
      <c r="F611" s="7"/>
      <c r="G611" s="7"/>
      <c r="H611" s="7"/>
      <c r="I611" s="7"/>
      <c r="J611" s="7"/>
      <c r="K611" s="7"/>
      <c r="AS611" s="0" t="s">
        <v>36</v>
      </c>
    </row>
    <row r="612" customFormat="false" ht="14.25" hidden="false" customHeight="false" outlineLevel="0" collapsed="false">
      <c r="C612" s="7"/>
      <c r="D612" s="7"/>
      <c r="E612" s="7"/>
      <c r="F612" s="7"/>
      <c r="G612" s="7"/>
      <c r="H612" s="7"/>
      <c r="I612" s="7"/>
      <c r="J612" s="7"/>
      <c r="K612" s="7"/>
      <c r="AS612" s="0" t="s">
        <v>37</v>
      </c>
    </row>
    <row r="613" customFormat="false" ht="14.25" hidden="false" customHeight="false" outlineLevel="0" collapsed="false">
      <c r="C613" s="7"/>
      <c r="D613" s="7"/>
      <c r="E613" s="7"/>
      <c r="F613" s="7"/>
      <c r="G613" s="7"/>
      <c r="H613" s="7"/>
      <c r="I613" s="7"/>
      <c r="J613" s="7"/>
      <c r="K613" s="7"/>
      <c r="AS613" s="0" t="s">
        <v>38</v>
      </c>
    </row>
    <row r="614" customFormat="false" ht="14.25" hidden="false" customHeight="false" outlineLevel="0" collapsed="false">
      <c r="C614" s="7"/>
      <c r="D614" s="7"/>
      <c r="E614" s="7"/>
      <c r="F614" s="7"/>
      <c r="G614" s="7"/>
      <c r="H614" s="7"/>
      <c r="I614" s="7"/>
      <c r="J614" s="7"/>
      <c r="K614" s="7"/>
    </row>
    <row r="615" customFormat="false" ht="14.25" hidden="false" customHeight="false" outlineLevel="0" collapsed="false">
      <c r="C615" s="7"/>
      <c r="D615" s="7"/>
      <c r="E615" s="7"/>
      <c r="F615" s="7"/>
      <c r="G615" s="7"/>
      <c r="H615" s="7"/>
      <c r="I615" s="7"/>
      <c r="J615" s="7"/>
      <c r="K615" s="7"/>
    </row>
    <row r="616" customFormat="false" ht="14.25" hidden="false" customHeight="false" outlineLevel="0" collapsed="false">
      <c r="C616" s="7"/>
      <c r="D616" s="7"/>
      <c r="E616" s="7"/>
      <c r="F616" s="7"/>
      <c r="G616" s="7"/>
      <c r="H616" s="7"/>
      <c r="I616" s="7"/>
      <c r="J616" s="7"/>
      <c r="K616" s="7"/>
    </row>
    <row r="618" customFormat="false" ht="14.25" hidden="false" customHeight="true" outlineLevel="0" collapsed="false">
      <c r="B618" s="6" t="s">
        <v>288</v>
      </c>
      <c r="C618" s="6"/>
      <c r="D618" s="6"/>
      <c r="E618" s="6"/>
      <c r="F618" s="6"/>
      <c r="G618" s="6"/>
      <c r="H618" s="6"/>
      <c r="I618" s="6"/>
      <c r="J618" s="6"/>
      <c r="K618" s="6"/>
      <c r="M618" s="1" t="s">
        <v>51</v>
      </c>
      <c r="N618" s="1" t="n">
        <v>209941</v>
      </c>
    </row>
    <row r="619" customFormat="false" ht="14.25" hidden="false" customHeight="true" outlineLevel="0" collapsed="false">
      <c r="C619" s="7" t="s">
        <v>32</v>
      </c>
      <c r="D619" s="7"/>
      <c r="P619" s="1" t="s">
        <v>289</v>
      </c>
      <c r="S619" s="1" t="s">
        <v>23</v>
      </c>
      <c r="AS619" s="0" t="s">
        <v>41</v>
      </c>
    </row>
    <row r="620" customFormat="false" ht="14.25" hidden="false" customHeight="false" outlineLevel="0" collapsed="false">
      <c r="AS620" s="0" t="s">
        <v>42</v>
      </c>
    </row>
    <row r="621" customFormat="false" ht="14.25" hidden="false" customHeight="true" outlineLevel="0" collapsed="false">
      <c r="B621" s="6" t="s">
        <v>290</v>
      </c>
      <c r="C621" s="6"/>
      <c r="D621" s="6"/>
      <c r="E621" s="6"/>
      <c r="F621" s="6"/>
      <c r="G621" s="6"/>
      <c r="H621" s="6"/>
      <c r="I621" s="6"/>
      <c r="J621" s="6"/>
      <c r="K621" s="6"/>
      <c r="M621" s="1" t="s">
        <v>51</v>
      </c>
      <c r="N621" s="1" t="n">
        <v>209942</v>
      </c>
      <c r="AS621" s="0" t="s">
        <v>44</v>
      </c>
    </row>
    <row r="622" customFormat="false" ht="14.2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  <c r="K622" s="6"/>
      <c r="AS622" s="0" t="s">
        <v>45</v>
      </c>
    </row>
    <row r="623" customFormat="false" ht="14.2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  <c r="K623" s="6"/>
    </row>
    <row r="624" customFormat="false" ht="14.2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  <c r="K624" s="6"/>
    </row>
    <row r="625" customFormat="false" ht="14.2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</row>
    <row r="626" customFormat="false" ht="14.2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6"/>
    </row>
    <row r="627" customFormat="false" ht="14.2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</row>
    <row r="628" customFormat="false" ht="14.2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AS628" s="0" t="s">
        <v>47</v>
      </c>
    </row>
    <row r="629" customFormat="false" ht="14.2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  <c r="AS629" s="0" t="s">
        <v>48</v>
      </c>
    </row>
    <row r="630" customFormat="false" ht="14.2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  <c r="K630" s="6"/>
      <c r="AS630" s="0" t="s">
        <v>49</v>
      </c>
    </row>
    <row r="631" customFormat="false" ht="14.2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  <c r="K631" s="6"/>
      <c r="AS631" s="0" t="s">
        <v>52</v>
      </c>
    </row>
    <row r="632" customFormat="false" ht="14.25" hidden="false" customHeight="true" outlineLevel="0" collapsed="false">
      <c r="C632" s="7" t="s">
        <v>32</v>
      </c>
      <c r="D632" s="7"/>
      <c r="P632" s="1" t="s">
        <v>291</v>
      </c>
      <c r="S632" s="1" t="s">
        <v>23</v>
      </c>
      <c r="AS632" s="0" t="s">
        <v>54</v>
      </c>
    </row>
    <row r="633" customFormat="false" ht="14.25" hidden="false" customHeight="false" outlineLevel="0" collapsed="false">
      <c r="AS633" s="0" t="s">
        <v>55</v>
      </c>
    </row>
    <row r="634" customFormat="false" ht="14.25" hidden="false" customHeight="true" outlineLevel="0" collapsed="false">
      <c r="B634" s="6" t="s">
        <v>292</v>
      </c>
      <c r="C634" s="6"/>
      <c r="D634" s="6"/>
      <c r="E634" s="6"/>
      <c r="F634" s="6"/>
      <c r="G634" s="6"/>
      <c r="H634" s="6"/>
      <c r="I634" s="6"/>
      <c r="J634" s="6"/>
      <c r="K634" s="6"/>
      <c r="M634" s="1" t="s">
        <v>65</v>
      </c>
      <c r="N634" s="1" t="n">
        <v>209943</v>
      </c>
      <c r="AS634" s="0" t="s">
        <v>57</v>
      </c>
    </row>
    <row r="635" customFormat="false" ht="14.25" hidden="false" customHeight="true" outlineLevel="0" collapsed="false">
      <c r="C635" s="7" t="s">
        <v>32</v>
      </c>
      <c r="D635" s="7"/>
      <c r="E635" s="7"/>
      <c r="F635" s="7"/>
      <c r="G635" s="7"/>
      <c r="H635" s="7"/>
      <c r="I635" s="7"/>
      <c r="J635" s="7"/>
      <c r="P635" s="1" t="s">
        <v>293</v>
      </c>
      <c r="S635" s="1" t="s">
        <v>23</v>
      </c>
      <c r="AS635" s="0" t="s">
        <v>58</v>
      </c>
    </row>
    <row r="636" customFormat="false" ht="14.25" hidden="false" customHeight="false" outlineLevel="0" collapsed="false">
      <c r="AS636" s="0" t="s">
        <v>59</v>
      </c>
    </row>
    <row r="637" customFormat="false" ht="14.25" hidden="false" customHeight="true" outlineLevel="0" collapsed="false">
      <c r="B637" s="6" t="s">
        <v>294</v>
      </c>
      <c r="C637" s="6"/>
      <c r="D637" s="6"/>
      <c r="E637" s="6"/>
      <c r="F637" s="6"/>
      <c r="G637" s="6"/>
      <c r="H637" s="6"/>
      <c r="I637" s="6"/>
      <c r="J637" s="6"/>
      <c r="K637" s="6"/>
      <c r="M637" s="1" t="s">
        <v>68</v>
      </c>
      <c r="N637" s="1" t="n">
        <v>209944</v>
      </c>
      <c r="AS637" s="0" t="s">
        <v>60</v>
      </c>
    </row>
    <row r="638" customFormat="false" ht="14.25" hidden="false" customHeight="true" outlineLevel="0" collapsed="false">
      <c r="D638" s="6" t="s">
        <v>69</v>
      </c>
      <c r="E638" s="6"/>
      <c r="F638" s="6"/>
      <c r="G638" s="6"/>
      <c r="H638" s="6"/>
      <c r="I638" s="7" t="s">
        <v>3</v>
      </c>
      <c r="J638" s="7"/>
      <c r="P638" s="1" t="s">
        <v>295</v>
      </c>
      <c r="S638" s="1" t="s">
        <v>23</v>
      </c>
    </row>
    <row r="639" customFormat="false" ht="14.25" hidden="false" customHeight="true" outlineLevel="0" collapsed="false">
      <c r="D639" s="6" t="s">
        <v>71</v>
      </c>
      <c r="E639" s="6"/>
      <c r="F639" s="6"/>
      <c r="G639" s="6"/>
      <c r="H639" s="6"/>
      <c r="I639" s="9" t="s">
        <v>3</v>
      </c>
      <c r="J639" s="9"/>
      <c r="P639" s="1" t="s">
        <v>296</v>
      </c>
      <c r="S639" s="1" t="s">
        <v>23</v>
      </c>
    </row>
    <row r="640" customFormat="false" ht="14.25" hidden="false" customHeight="true" outlineLevel="0" collapsed="false">
      <c r="D640" s="6" t="s">
        <v>73</v>
      </c>
      <c r="E640" s="6"/>
      <c r="F640" s="6"/>
      <c r="G640" s="6"/>
      <c r="H640" s="6"/>
      <c r="I640" s="10" t="s">
        <v>3</v>
      </c>
      <c r="J640" s="10"/>
      <c r="P640" s="1" t="s">
        <v>297</v>
      </c>
      <c r="S640" s="1" t="s">
        <v>23</v>
      </c>
    </row>
    <row r="641" customFormat="false" ht="14.25" hidden="false" customHeight="true" outlineLevel="0" collapsed="false">
      <c r="B641" s="8" t="s">
        <v>125</v>
      </c>
      <c r="C641" s="8"/>
      <c r="D641" s="8"/>
      <c r="E641" s="8"/>
      <c r="F641" s="8"/>
      <c r="G641" s="8"/>
      <c r="H641" s="8"/>
      <c r="I641" s="8"/>
      <c r="J641" s="8"/>
      <c r="K641" s="8"/>
    </row>
    <row r="642" customFormat="false" ht="14.25" hidden="false" customHeight="false" outlineLevel="0" collapsed="false">
      <c r="B642" s="8"/>
      <c r="C642" s="8"/>
      <c r="D642" s="8"/>
      <c r="E642" s="8"/>
      <c r="F642" s="8"/>
      <c r="G642" s="8"/>
      <c r="H642" s="8"/>
      <c r="I642" s="8"/>
      <c r="J642" s="8"/>
      <c r="K642" s="8"/>
    </row>
    <row r="643" customFormat="false" ht="14.25" hidden="false" customHeight="false" outlineLevel="0" collapsed="false">
      <c r="B643" s="8"/>
      <c r="C643" s="8"/>
      <c r="D643" s="8"/>
      <c r="E643" s="8"/>
      <c r="F643" s="8"/>
      <c r="G643" s="8"/>
      <c r="H643" s="8"/>
      <c r="I643" s="8"/>
      <c r="J643" s="8"/>
      <c r="K643" s="8"/>
      <c r="AS643" s="0" t="s">
        <v>61</v>
      </c>
    </row>
    <row r="644" customFormat="false" ht="14.25" hidden="false" customHeight="false" outlineLevel="0" collapsed="false">
      <c r="AS644" s="0" t="s">
        <v>62</v>
      </c>
    </row>
    <row r="645" customFormat="false" ht="14.25" hidden="false" customHeight="true" outlineLevel="0" collapsed="false">
      <c r="B645" s="6" t="s">
        <v>298</v>
      </c>
      <c r="C645" s="6"/>
      <c r="D645" s="6"/>
      <c r="E645" s="6"/>
      <c r="F645" s="6"/>
      <c r="G645" s="6"/>
      <c r="H645" s="6"/>
      <c r="I645" s="6"/>
      <c r="J645" s="6"/>
      <c r="K645" s="6"/>
      <c r="M645" s="1" t="s">
        <v>77</v>
      </c>
      <c r="N645" s="1" t="n">
        <v>209945</v>
      </c>
      <c r="AS645" s="0" t="s">
        <v>0</v>
      </c>
    </row>
    <row r="646" customFormat="false" ht="14.2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  <c r="K646" s="6"/>
      <c r="AS646" s="0" t="s">
        <v>2</v>
      </c>
    </row>
    <row r="647" customFormat="false" ht="14.25" hidden="false" customHeight="true" outlineLevel="0" collapsed="false">
      <c r="C647" s="7" t="s">
        <v>32</v>
      </c>
      <c r="D647" s="7"/>
      <c r="E647" s="7"/>
      <c r="F647" s="7"/>
      <c r="G647" s="7"/>
      <c r="H647" s="7"/>
      <c r="I647" s="7"/>
      <c r="J647" s="7"/>
      <c r="P647" s="1" t="s">
        <v>299</v>
      </c>
      <c r="S647" s="1" t="s">
        <v>23</v>
      </c>
      <c r="AS647" s="0" t="s">
        <v>5</v>
      </c>
    </row>
    <row r="648" customFormat="false" ht="14.25" hidden="false" customHeight="true" outlineLevel="0" collapsed="false">
      <c r="B648" s="8"/>
      <c r="C648" s="8"/>
      <c r="D648" s="8"/>
      <c r="E648" s="8"/>
      <c r="F648" s="8"/>
      <c r="G648" s="8"/>
      <c r="H648" s="8"/>
      <c r="I648" s="8"/>
      <c r="J648" s="8"/>
      <c r="K648" s="8"/>
      <c r="AS648" s="0" t="s">
        <v>6</v>
      </c>
    </row>
    <row r="649" customFormat="false" ht="14.25" hidden="false" customHeight="false" outlineLevel="0" collapsed="false">
      <c r="AS649" s="0" t="s">
        <v>7</v>
      </c>
    </row>
    <row r="650" customFormat="false" ht="14.25" hidden="false" customHeight="true" outlineLevel="0" collapsed="false">
      <c r="B650" s="6" t="s">
        <v>300</v>
      </c>
      <c r="C650" s="6"/>
      <c r="D650" s="6"/>
      <c r="E650" s="6"/>
      <c r="F650" s="6"/>
      <c r="G650" s="6"/>
      <c r="H650" s="6"/>
      <c r="I650" s="6"/>
      <c r="J650" s="6"/>
      <c r="K650" s="6"/>
      <c r="M650" s="1" t="s">
        <v>51</v>
      </c>
      <c r="N650" s="1" t="n">
        <v>209946</v>
      </c>
      <c r="AS650" s="0" t="s">
        <v>9</v>
      </c>
    </row>
    <row r="651" customFormat="false" ht="14.25" hidden="false" customHeight="true" outlineLevel="0" collapsed="false">
      <c r="C651" s="7" t="s">
        <v>32</v>
      </c>
      <c r="D651" s="7"/>
      <c r="P651" s="1" t="s">
        <v>301</v>
      </c>
      <c r="S651" s="1" t="s">
        <v>23</v>
      </c>
      <c r="AS651" s="0" t="s">
        <v>10</v>
      </c>
    </row>
    <row r="652" customFormat="false" ht="14.25" hidden="false" customHeight="false" outlineLevel="0" collapsed="false">
      <c r="AS652" s="0" t="s">
        <v>11</v>
      </c>
    </row>
    <row r="653" customFormat="false" ht="14.25" hidden="false" customHeight="true" outlineLevel="0" collapsed="false">
      <c r="B653" s="6" t="s">
        <v>302</v>
      </c>
      <c r="C653" s="6"/>
      <c r="D653" s="6"/>
      <c r="E653" s="6"/>
      <c r="F653" s="6"/>
      <c r="G653" s="6"/>
      <c r="H653" s="6"/>
      <c r="I653" s="6"/>
      <c r="J653" s="6"/>
      <c r="K653" s="6"/>
      <c r="M653" s="1" t="s">
        <v>51</v>
      </c>
      <c r="N653" s="1" t="n">
        <v>209947</v>
      </c>
      <c r="AS653" s="0" t="s">
        <v>12</v>
      </c>
    </row>
    <row r="654" customFormat="false" ht="14.2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  <c r="K654" s="6"/>
      <c r="AS654" s="0" t="s">
        <v>13</v>
      </c>
    </row>
    <row r="655" customFormat="false" ht="14.25" hidden="false" customHeight="true" outlineLevel="0" collapsed="false">
      <c r="C655" s="7" t="s">
        <v>32</v>
      </c>
      <c r="D655" s="7"/>
      <c r="P655" s="1" t="s">
        <v>303</v>
      </c>
      <c r="S655" s="1" t="s">
        <v>23</v>
      </c>
      <c r="AS655" s="0" t="s">
        <v>15</v>
      </c>
    </row>
    <row r="656" customFormat="false" ht="14.25" hidden="false" customHeight="true" outlineLevel="0" collapsed="false">
      <c r="B656" s="8" t="s">
        <v>83</v>
      </c>
      <c r="C656" s="8"/>
      <c r="D656" s="8"/>
      <c r="E656" s="8"/>
      <c r="F656" s="8"/>
      <c r="G656" s="8"/>
      <c r="H656" s="8"/>
      <c r="I656" s="8"/>
      <c r="J656" s="8"/>
      <c r="K656" s="8"/>
      <c r="AS656" s="0" t="s">
        <v>16</v>
      </c>
    </row>
    <row r="657" customFormat="false" ht="14.25" hidden="false" customHeight="false" outlineLevel="0" collapsed="false">
      <c r="AS657" s="0" t="s">
        <v>19</v>
      </c>
    </row>
    <row r="658" customFormat="false" ht="14.25" hidden="false" customHeight="true" outlineLevel="0" collapsed="false">
      <c r="B658" s="6" t="s">
        <v>304</v>
      </c>
      <c r="C658" s="6"/>
      <c r="D658" s="6"/>
      <c r="E658" s="6"/>
      <c r="F658" s="6"/>
      <c r="G658" s="6"/>
      <c r="H658" s="6"/>
      <c r="I658" s="6"/>
      <c r="J658" s="6"/>
      <c r="K658" s="6"/>
      <c r="M658" s="1" t="s">
        <v>30</v>
      </c>
      <c r="N658" s="1" t="n">
        <v>209948</v>
      </c>
      <c r="AS658" s="0" t="s">
        <v>20</v>
      </c>
    </row>
    <row r="659" customFormat="false" ht="14.2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  <c r="K659" s="6"/>
      <c r="AS659" s="0" t="s">
        <v>24</v>
      </c>
    </row>
    <row r="660" customFormat="false" ht="14.25" hidden="false" customHeight="true" outlineLevel="0" collapsed="false">
      <c r="C660" s="7" t="s">
        <v>32</v>
      </c>
      <c r="D660" s="7"/>
      <c r="E660" s="7"/>
      <c r="F660" s="7"/>
      <c r="G660" s="7"/>
      <c r="H660" s="7"/>
      <c r="I660" s="7"/>
      <c r="J660" s="7"/>
      <c r="K660" s="7"/>
      <c r="P660" s="1" t="s">
        <v>305</v>
      </c>
      <c r="S660" s="1" t="s">
        <v>23</v>
      </c>
      <c r="AS660" s="0" t="s">
        <v>25</v>
      </c>
    </row>
    <row r="661" customFormat="false" ht="14.25" hidden="false" customHeight="false" outlineLevel="0" collapsed="false">
      <c r="C661" s="7"/>
      <c r="D661" s="7"/>
      <c r="E661" s="7"/>
      <c r="F661" s="7"/>
      <c r="G661" s="7"/>
      <c r="H661" s="7"/>
      <c r="I661" s="7"/>
      <c r="J661" s="7"/>
      <c r="K661" s="7"/>
      <c r="AS661" s="0" t="s">
        <v>26</v>
      </c>
    </row>
    <row r="662" customFormat="false" ht="14.25" hidden="false" customHeight="false" outlineLevel="0" collapsed="false">
      <c r="C662" s="7"/>
      <c r="D662" s="7"/>
      <c r="E662" s="7"/>
      <c r="F662" s="7"/>
      <c r="G662" s="7"/>
      <c r="H662" s="7"/>
      <c r="I662" s="7"/>
      <c r="J662" s="7"/>
      <c r="K662" s="7"/>
      <c r="AS662" s="0" t="s">
        <v>27</v>
      </c>
    </row>
    <row r="663" customFormat="false" ht="14.25" hidden="false" customHeight="false" outlineLevel="0" collapsed="false">
      <c r="C663" s="7"/>
      <c r="D663" s="7"/>
      <c r="E663" s="7"/>
      <c r="F663" s="7"/>
      <c r="G663" s="7"/>
      <c r="H663" s="7"/>
      <c r="I663" s="7"/>
      <c r="J663" s="7"/>
      <c r="K663" s="7"/>
      <c r="AS663" s="0" t="s">
        <v>28</v>
      </c>
    </row>
    <row r="664" customFormat="false" ht="14.25" hidden="false" customHeight="false" outlineLevel="0" collapsed="false">
      <c r="C664" s="7"/>
      <c r="D664" s="7"/>
      <c r="E664" s="7"/>
      <c r="F664" s="7"/>
      <c r="G664" s="7"/>
      <c r="H664" s="7"/>
      <c r="I664" s="7"/>
      <c r="J664" s="7"/>
      <c r="K664" s="7"/>
      <c r="AS664" s="0" t="s">
        <v>31</v>
      </c>
    </row>
    <row r="665" customFormat="false" ht="14.25" hidden="false" customHeight="false" outlineLevel="0" collapsed="false">
      <c r="C665" s="7"/>
      <c r="D665" s="7"/>
      <c r="E665" s="7"/>
      <c r="F665" s="7"/>
      <c r="G665" s="7"/>
      <c r="H665" s="7"/>
      <c r="I665" s="7"/>
      <c r="J665" s="7"/>
      <c r="K665" s="7"/>
      <c r="AS665" s="0" t="s">
        <v>34</v>
      </c>
    </row>
    <row r="666" customFormat="false" ht="14.25" hidden="false" customHeight="false" outlineLevel="0" collapsed="false">
      <c r="C666" s="7"/>
      <c r="D666" s="7"/>
      <c r="E666" s="7"/>
      <c r="F666" s="7"/>
      <c r="G666" s="7"/>
      <c r="H666" s="7"/>
      <c r="I666" s="7"/>
      <c r="J666" s="7"/>
      <c r="K666" s="7"/>
      <c r="AS666" s="0" t="s">
        <v>35</v>
      </c>
    </row>
    <row r="667" customFormat="false" ht="14.25" hidden="false" customHeight="false" outlineLevel="0" collapsed="false">
      <c r="AS667" s="0" t="s">
        <v>36</v>
      </c>
    </row>
    <row r="668" customFormat="false" ht="14.25" hidden="false" customHeight="true" outlineLevel="0" collapsed="false">
      <c r="B668" s="6" t="s">
        <v>306</v>
      </c>
      <c r="C668" s="6"/>
      <c r="D668" s="6"/>
      <c r="E668" s="6"/>
      <c r="F668" s="6"/>
      <c r="G668" s="6"/>
      <c r="H668" s="6"/>
      <c r="I668" s="6"/>
      <c r="J668" s="6"/>
      <c r="K668" s="6"/>
      <c r="M668" s="1" t="s">
        <v>68</v>
      </c>
      <c r="N668" s="1" t="n">
        <v>209949</v>
      </c>
    </row>
    <row r="669" customFormat="false" ht="14.2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  <c r="K669" s="6"/>
    </row>
    <row r="670" customFormat="false" ht="14.25" hidden="false" customHeight="true" outlineLevel="0" collapsed="false">
      <c r="D670" s="6" t="s">
        <v>87</v>
      </c>
      <c r="E670" s="6"/>
      <c r="F670" s="6"/>
      <c r="G670" s="6"/>
      <c r="H670" s="6"/>
      <c r="I670" s="7" t="s">
        <v>3</v>
      </c>
      <c r="J670" s="7"/>
      <c r="P670" s="1" t="s">
        <v>307</v>
      </c>
      <c r="S670" s="1" t="s">
        <v>23</v>
      </c>
    </row>
    <row r="671" customFormat="false" ht="14.25" hidden="false" customHeight="false" outlineLevel="0" collapsed="false">
      <c r="D671" s="6"/>
      <c r="E671" s="6"/>
      <c r="F671" s="6"/>
      <c r="G671" s="6"/>
      <c r="H671" s="6"/>
      <c r="I671" s="7"/>
      <c r="J671" s="7"/>
    </row>
    <row r="672" customFormat="false" ht="14.25" hidden="false" customHeight="true" outlineLevel="0" collapsed="false">
      <c r="D672" s="6" t="s">
        <v>89</v>
      </c>
      <c r="E672" s="6"/>
      <c r="F672" s="6"/>
      <c r="G672" s="6"/>
      <c r="H672" s="6"/>
      <c r="I672" s="9" t="s">
        <v>3</v>
      </c>
      <c r="J672" s="9"/>
      <c r="P672" s="1" t="s">
        <v>308</v>
      </c>
      <c r="S672" s="1" t="s">
        <v>23</v>
      </c>
    </row>
    <row r="673" customFormat="false" ht="14.25" hidden="false" customHeight="false" outlineLevel="0" collapsed="false">
      <c r="D673" s="6"/>
      <c r="E673" s="6"/>
      <c r="F673" s="6"/>
      <c r="G673" s="6"/>
      <c r="H673" s="6"/>
      <c r="I673" s="9"/>
      <c r="J673" s="9"/>
      <c r="AS673" s="0" t="s">
        <v>0</v>
      </c>
    </row>
    <row r="674" customFormat="false" ht="14.25" hidden="false" customHeight="true" outlineLevel="0" collapsed="false">
      <c r="D674" s="6" t="s">
        <v>91</v>
      </c>
      <c r="E674" s="6"/>
      <c r="F674" s="6"/>
      <c r="G674" s="6"/>
      <c r="H674" s="6"/>
      <c r="I674" s="9" t="s">
        <v>3</v>
      </c>
      <c r="J674" s="9"/>
      <c r="P674" s="1" t="s">
        <v>309</v>
      </c>
      <c r="S674" s="1" t="s">
        <v>23</v>
      </c>
      <c r="AS674" s="0" t="s">
        <v>2</v>
      </c>
    </row>
    <row r="675" customFormat="false" ht="14.25" hidden="false" customHeight="false" outlineLevel="0" collapsed="false">
      <c r="D675" s="6"/>
      <c r="E675" s="6"/>
      <c r="F675" s="6"/>
      <c r="G675" s="6"/>
      <c r="H675" s="6"/>
      <c r="I675" s="9"/>
      <c r="J675" s="9"/>
      <c r="AS675" s="0" t="s">
        <v>5</v>
      </c>
    </row>
    <row r="676" customFormat="false" ht="14.25" hidden="false" customHeight="true" outlineLevel="0" collapsed="false">
      <c r="D676" s="6" t="s">
        <v>93</v>
      </c>
      <c r="E676" s="6"/>
      <c r="F676" s="6"/>
      <c r="G676" s="6"/>
      <c r="H676" s="6"/>
      <c r="I676" s="10" t="s">
        <v>3</v>
      </c>
      <c r="J676" s="10"/>
      <c r="P676" s="1" t="s">
        <v>310</v>
      </c>
      <c r="S676" s="1" t="s">
        <v>23</v>
      </c>
      <c r="AS676" s="0" t="s">
        <v>6</v>
      </c>
    </row>
    <row r="677" customFormat="false" ht="14.25" hidden="false" customHeight="false" outlineLevel="0" collapsed="false">
      <c r="AS677" s="0" t="s">
        <v>7</v>
      </c>
    </row>
    <row r="678" customFormat="false" ht="14.25" hidden="false" customHeight="true" outlineLevel="0" collapsed="false">
      <c r="B678" s="6" t="s">
        <v>311</v>
      </c>
      <c r="C678" s="6"/>
      <c r="D678" s="6"/>
      <c r="E678" s="6"/>
      <c r="F678" s="6"/>
      <c r="G678" s="6"/>
      <c r="H678" s="6"/>
      <c r="I678" s="6"/>
      <c r="J678" s="6"/>
      <c r="K678" s="6"/>
      <c r="M678" s="1" t="s">
        <v>23</v>
      </c>
      <c r="N678" s="1" t="n">
        <v>209950</v>
      </c>
      <c r="AS678" s="0" t="s">
        <v>9</v>
      </c>
    </row>
    <row r="679" customFormat="false" ht="14.25" hidden="false" customHeight="true" outlineLevel="0" collapsed="false">
      <c r="C679" s="7" t="s">
        <v>32</v>
      </c>
      <c r="D679" s="7"/>
      <c r="E679" s="7"/>
      <c r="F679" s="7"/>
      <c r="G679" s="7"/>
      <c r="H679" s="7"/>
      <c r="I679" s="7"/>
      <c r="J679" s="7"/>
      <c r="P679" s="1" t="s">
        <v>312</v>
      </c>
      <c r="S679" s="1" t="s">
        <v>23</v>
      </c>
      <c r="AS679" s="0" t="s">
        <v>10</v>
      </c>
    </row>
    <row r="680" customFormat="false" ht="14.25" hidden="false" customHeight="false" outlineLevel="0" collapsed="false">
      <c r="AS680" s="0" t="s">
        <v>11</v>
      </c>
    </row>
    <row r="681" customFormat="false" ht="14.25" hidden="false" customHeight="true" outlineLevel="0" collapsed="false">
      <c r="B681" s="6" t="s">
        <v>313</v>
      </c>
      <c r="C681" s="6"/>
      <c r="D681" s="6"/>
      <c r="E681" s="6"/>
      <c r="F681" s="6"/>
      <c r="G681" s="6"/>
      <c r="H681" s="6"/>
      <c r="I681" s="6"/>
      <c r="J681" s="6"/>
      <c r="K681" s="6"/>
      <c r="M681" s="1" t="s">
        <v>51</v>
      </c>
      <c r="N681" s="1" t="n">
        <v>209951</v>
      </c>
      <c r="AS681" s="0" t="s">
        <v>12</v>
      </c>
    </row>
    <row r="682" customFormat="false" ht="14.2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  <c r="K682" s="6"/>
      <c r="AS682" s="0" t="s">
        <v>13</v>
      </c>
    </row>
    <row r="683" customFormat="false" ht="14.25" hidden="false" customHeight="true" outlineLevel="0" collapsed="false">
      <c r="C683" s="7" t="s">
        <v>32</v>
      </c>
      <c r="D683" s="7"/>
      <c r="P683" s="1" t="s">
        <v>314</v>
      </c>
      <c r="S683" s="1" t="s">
        <v>23</v>
      </c>
      <c r="AS683" s="0" t="s">
        <v>15</v>
      </c>
    </row>
    <row r="684" customFormat="false" ht="14.25" hidden="false" customHeight="false" outlineLevel="0" collapsed="false">
      <c r="AS684" s="0" t="s">
        <v>16</v>
      </c>
    </row>
    <row r="685" customFormat="false" ht="14.25" hidden="false" customHeight="true" outlineLevel="0" collapsed="false">
      <c r="B685" s="6" t="s">
        <v>315</v>
      </c>
      <c r="C685" s="6"/>
      <c r="D685" s="6"/>
      <c r="E685" s="6"/>
      <c r="F685" s="6"/>
      <c r="G685" s="6"/>
      <c r="H685" s="6"/>
      <c r="I685" s="6"/>
      <c r="J685" s="6"/>
      <c r="K685" s="6"/>
      <c r="M685" s="1" t="s">
        <v>18</v>
      </c>
      <c r="N685" s="1" t="n">
        <v>209952</v>
      </c>
      <c r="AS685" s="0" t="s">
        <v>19</v>
      </c>
    </row>
    <row r="686" customFormat="false" ht="14.2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  <c r="K686" s="6"/>
      <c r="AS686" s="0" t="s">
        <v>20</v>
      </c>
    </row>
    <row r="687" customFormat="false" ht="14.2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6"/>
      <c r="AS687" s="0" t="s">
        <v>24</v>
      </c>
    </row>
    <row r="688" customFormat="false" ht="14.2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  <c r="K688" s="6"/>
      <c r="AS688" s="0" t="s">
        <v>25</v>
      </c>
    </row>
    <row r="689" customFormat="false" ht="14.2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6"/>
      <c r="AS689" s="0" t="s">
        <v>26</v>
      </c>
    </row>
    <row r="690" customFormat="false" ht="14.25" hidden="false" customHeight="true" outlineLevel="0" collapsed="false">
      <c r="C690" s="7" t="s">
        <v>32</v>
      </c>
      <c r="D690" s="7"/>
      <c r="E690" s="7"/>
      <c r="F690" s="7"/>
      <c r="G690" s="7"/>
      <c r="H690" s="7"/>
      <c r="I690" s="7"/>
      <c r="J690" s="7"/>
      <c r="K690" s="7"/>
      <c r="P690" s="1" t="s">
        <v>316</v>
      </c>
      <c r="S690" s="1" t="s">
        <v>23</v>
      </c>
      <c r="AS690" s="0" t="s">
        <v>27</v>
      </c>
    </row>
    <row r="691" customFormat="false" ht="14.25" hidden="false" customHeight="false" outlineLevel="0" collapsed="false">
      <c r="AS691" s="0" t="s">
        <v>28</v>
      </c>
    </row>
    <row r="692" customFormat="false" ht="14.25" hidden="false" customHeight="true" outlineLevel="0" collapsed="false">
      <c r="B692" s="6" t="s">
        <v>317</v>
      </c>
      <c r="C692" s="6"/>
      <c r="D692" s="6"/>
      <c r="E692" s="6"/>
      <c r="F692" s="6"/>
      <c r="G692" s="6"/>
      <c r="H692" s="6"/>
      <c r="I692" s="6"/>
      <c r="J692" s="6"/>
      <c r="K692" s="6"/>
      <c r="M692" s="1" t="s">
        <v>30</v>
      </c>
      <c r="N692" s="1" t="n">
        <v>209953</v>
      </c>
      <c r="AS692" s="0" t="s">
        <v>31</v>
      </c>
    </row>
    <row r="693" customFormat="false" ht="14.25" hidden="false" customHeight="true" outlineLevel="0" collapsed="false">
      <c r="C693" s="7" t="s">
        <v>32</v>
      </c>
      <c r="D693" s="7"/>
      <c r="E693" s="7"/>
      <c r="F693" s="7"/>
      <c r="G693" s="7"/>
      <c r="H693" s="7"/>
      <c r="I693" s="7"/>
      <c r="J693" s="7"/>
      <c r="K693" s="7"/>
      <c r="P693" s="1" t="s">
        <v>318</v>
      </c>
      <c r="S693" s="1" t="s">
        <v>23</v>
      </c>
      <c r="AS693" s="0" t="s">
        <v>34</v>
      </c>
    </row>
    <row r="694" customFormat="false" ht="14.25" hidden="false" customHeight="false" outlineLevel="0" collapsed="false">
      <c r="C694" s="7"/>
      <c r="D694" s="7"/>
      <c r="E694" s="7"/>
      <c r="F694" s="7"/>
      <c r="G694" s="7"/>
      <c r="H694" s="7"/>
      <c r="I694" s="7"/>
      <c r="J694" s="7"/>
      <c r="K694" s="7"/>
      <c r="AS694" s="0" t="s">
        <v>35</v>
      </c>
    </row>
    <row r="695" customFormat="false" ht="14.25" hidden="false" customHeight="false" outlineLevel="0" collapsed="false">
      <c r="C695" s="7"/>
      <c r="D695" s="7"/>
      <c r="E695" s="7"/>
      <c r="F695" s="7"/>
      <c r="G695" s="7"/>
      <c r="H695" s="7"/>
      <c r="I695" s="7"/>
      <c r="J695" s="7"/>
      <c r="K695" s="7"/>
      <c r="AS695" s="0" t="s">
        <v>36</v>
      </c>
    </row>
    <row r="696" customFormat="false" ht="14.25" hidden="false" customHeight="false" outlineLevel="0" collapsed="false">
      <c r="C696" s="7"/>
      <c r="D696" s="7"/>
      <c r="E696" s="7"/>
      <c r="F696" s="7"/>
      <c r="G696" s="7"/>
      <c r="H696" s="7"/>
      <c r="I696" s="7"/>
      <c r="J696" s="7"/>
      <c r="K696" s="7"/>
      <c r="AS696" s="0" t="s">
        <v>37</v>
      </c>
    </row>
    <row r="697" customFormat="false" ht="14.25" hidden="false" customHeight="false" outlineLevel="0" collapsed="false">
      <c r="C697" s="7"/>
      <c r="D697" s="7"/>
      <c r="E697" s="7"/>
      <c r="F697" s="7"/>
      <c r="G697" s="7"/>
      <c r="H697" s="7"/>
      <c r="I697" s="7"/>
      <c r="J697" s="7"/>
      <c r="K697" s="7"/>
      <c r="AS697" s="0" t="s">
        <v>38</v>
      </c>
    </row>
    <row r="698" customFormat="false" ht="14.25" hidden="false" customHeight="false" outlineLevel="0" collapsed="false">
      <c r="C698" s="7"/>
      <c r="D698" s="7"/>
      <c r="E698" s="7"/>
      <c r="F698" s="7"/>
      <c r="G698" s="7"/>
      <c r="H698" s="7"/>
      <c r="I698" s="7"/>
      <c r="J698" s="7"/>
      <c r="K698" s="7"/>
    </row>
    <row r="699" customFormat="false" ht="14.25" hidden="false" customHeight="false" outlineLevel="0" collapsed="false">
      <c r="C699" s="7"/>
      <c r="D699" s="7"/>
      <c r="E699" s="7"/>
      <c r="F699" s="7"/>
      <c r="G699" s="7"/>
      <c r="H699" s="7"/>
      <c r="I699" s="7"/>
      <c r="J699" s="7"/>
      <c r="K699" s="7"/>
    </row>
    <row r="701" customFormat="false" ht="14.25" hidden="false" customHeight="true" outlineLevel="0" collapsed="false">
      <c r="B701" s="6" t="s">
        <v>319</v>
      </c>
      <c r="C701" s="6"/>
      <c r="D701" s="6"/>
      <c r="E701" s="6"/>
      <c r="F701" s="6"/>
      <c r="G701" s="6"/>
      <c r="H701" s="6"/>
      <c r="I701" s="6"/>
      <c r="J701" s="6"/>
      <c r="K701" s="6"/>
      <c r="M701" s="1" t="s">
        <v>77</v>
      </c>
      <c r="N701" s="1" t="n">
        <v>209954</v>
      </c>
    </row>
    <row r="702" customFormat="false" ht="14.25" hidden="false" customHeight="true" outlineLevel="0" collapsed="false">
      <c r="C702" s="7" t="s">
        <v>32</v>
      </c>
      <c r="D702" s="7"/>
      <c r="E702" s="7"/>
      <c r="F702" s="7"/>
      <c r="G702" s="7"/>
      <c r="H702" s="7"/>
      <c r="I702" s="7"/>
      <c r="J702" s="7"/>
      <c r="P702" s="1" t="s">
        <v>320</v>
      </c>
      <c r="S702" s="1" t="s">
        <v>23</v>
      </c>
    </row>
    <row r="703" customFormat="false" ht="14.25" hidden="false" customHeight="false" outlineLevel="0" collapsed="false">
      <c r="AS703" s="0" t="s">
        <v>41</v>
      </c>
    </row>
    <row r="704" customFormat="false" ht="14.25" hidden="false" customHeight="true" outlineLevel="0" collapsed="false">
      <c r="B704" s="6" t="s">
        <v>321</v>
      </c>
      <c r="C704" s="6"/>
      <c r="D704" s="6"/>
      <c r="E704" s="6"/>
      <c r="F704" s="6"/>
      <c r="G704" s="6"/>
      <c r="H704" s="6"/>
      <c r="I704" s="6"/>
      <c r="J704" s="6"/>
      <c r="K704" s="6"/>
      <c r="M704" s="1" t="s">
        <v>77</v>
      </c>
      <c r="N704" s="1" t="n">
        <v>209955</v>
      </c>
      <c r="AS704" s="0" t="s">
        <v>42</v>
      </c>
    </row>
    <row r="705" customFormat="false" ht="14.25" hidden="false" customHeight="true" outlineLevel="0" collapsed="false">
      <c r="C705" s="7" t="s">
        <v>32</v>
      </c>
      <c r="D705" s="7"/>
      <c r="E705" s="7"/>
      <c r="F705" s="7"/>
      <c r="G705" s="7"/>
      <c r="H705" s="7"/>
      <c r="I705" s="7"/>
      <c r="J705" s="7"/>
      <c r="P705" s="1" t="s">
        <v>322</v>
      </c>
      <c r="S705" s="1" t="s">
        <v>23</v>
      </c>
      <c r="AS705" s="0" t="s">
        <v>44</v>
      </c>
    </row>
    <row r="706" customFormat="false" ht="14.25" hidden="false" customHeight="false" outlineLevel="0" collapsed="false">
      <c r="AS706" s="0" t="s">
        <v>45</v>
      </c>
    </row>
    <row r="707" customFormat="false" ht="14.25" hidden="false" customHeight="true" outlineLevel="0" collapsed="false">
      <c r="B707" s="6" t="s">
        <v>323</v>
      </c>
      <c r="C707" s="6"/>
      <c r="D707" s="6"/>
      <c r="E707" s="6"/>
      <c r="F707" s="6"/>
      <c r="G707" s="6"/>
      <c r="H707" s="6"/>
      <c r="I707" s="6"/>
      <c r="J707" s="6"/>
      <c r="K707" s="6"/>
      <c r="M707" s="1" t="s">
        <v>51</v>
      </c>
      <c r="N707" s="1" t="n">
        <v>209956</v>
      </c>
    </row>
    <row r="708" customFormat="false" ht="14.25" hidden="false" customHeight="true" outlineLevel="0" collapsed="false">
      <c r="C708" s="7" t="s">
        <v>32</v>
      </c>
      <c r="D708" s="7"/>
      <c r="P708" s="1" t="s">
        <v>324</v>
      </c>
      <c r="S708" s="1" t="s">
        <v>23</v>
      </c>
    </row>
    <row r="710" customFormat="false" ht="14.25" hidden="false" customHeight="true" outlineLevel="0" collapsed="false">
      <c r="B710" s="6" t="s">
        <v>325</v>
      </c>
      <c r="C710" s="6"/>
      <c r="D710" s="6"/>
      <c r="E710" s="6"/>
      <c r="F710" s="6"/>
      <c r="G710" s="6"/>
      <c r="H710" s="6"/>
      <c r="I710" s="6"/>
      <c r="J710" s="6"/>
      <c r="K710" s="6"/>
      <c r="M710" s="1" t="s">
        <v>30</v>
      </c>
      <c r="N710" s="1" t="n">
        <v>209958</v>
      </c>
    </row>
    <row r="711" customFormat="false" ht="14.25" hidden="false" customHeight="true" outlineLevel="0" collapsed="false">
      <c r="C711" s="7" t="s">
        <v>32</v>
      </c>
      <c r="D711" s="7"/>
      <c r="E711" s="7"/>
      <c r="F711" s="7"/>
      <c r="G711" s="7"/>
      <c r="H711" s="7"/>
      <c r="I711" s="7"/>
      <c r="J711" s="7"/>
      <c r="K711" s="7"/>
      <c r="P711" s="1" t="s">
        <v>326</v>
      </c>
      <c r="S711" s="1" t="s">
        <v>23</v>
      </c>
    </row>
    <row r="712" customFormat="false" ht="14.25" hidden="false" customHeight="false" outlineLevel="0" collapsed="false">
      <c r="C712" s="7"/>
      <c r="D712" s="7"/>
      <c r="E712" s="7"/>
      <c r="F712" s="7"/>
      <c r="G712" s="7"/>
      <c r="H712" s="7"/>
      <c r="I712" s="7"/>
      <c r="J712" s="7"/>
      <c r="K712" s="7"/>
      <c r="AS712" s="0" t="s">
        <v>47</v>
      </c>
    </row>
    <row r="713" customFormat="false" ht="14.25" hidden="false" customHeight="false" outlineLevel="0" collapsed="false">
      <c r="C713" s="7"/>
      <c r="D713" s="7"/>
      <c r="E713" s="7"/>
      <c r="F713" s="7"/>
      <c r="G713" s="7"/>
      <c r="H713" s="7"/>
      <c r="I713" s="7"/>
      <c r="J713" s="7"/>
      <c r="K713" s="7"/>
      <c r="AS713" s="0" t="s">
        <v>48</v>
      </c>
    </row>
    <row r="714" customFormat="false" ht="14.25" hidden="false" customHeight="false" outlineLevel="0" collapsed="false">
      <c r="C714" s="7"/>
      <c r="D714" s="7"/>
      <c r="E714" s="7"/>
      <c r="F714" s="7"/>
      <c r="G714" s="7"/>
      <c r="H714" s="7"/>
      <c r="I714" s="7"/>
      <c r="J714" s="7"/>
      <c r="K714" s="7"/>
      <c r="AS714" s="0" t="s">
        <v>49</v>
      </c>
    </row>
    <row r="715" customFormat="false" ht="14.25" hidden="false" customHeight="false" outlineLevel="0" collapsed="false">
      <c r="C715" s="7"/>
      <c r="D715" s="7"/>
      <c r="E715" s="7"/>
      <c r="F715" s="7"/>
      <c r="G715" s="7"/>
      <c r="H715" s="7"/>
      <c r="I715" s="7"/>
      <c r="J715" s="7"/>
      <c r="K715" s="7"/>
      <c r="AS715" s="0" t="s">
        <v>52</v>
      </c>
    </row>
    <row r="716" customFormat="false" ht="14.25" hidden="false" customHeight="false" outlineLevel="0" collapsed="false">
      <c r="C716" s="7"/>
      <c r="D716" s="7"/>
      <c r="E716" s="7"/>
      <c r="F716" s="7"/>
      <c r="G716" s="7"/>
      <c r="H716" s="7"/>
      <c r="I716" s="7"/>
      <c r="J716" s="7"/>
      <c r="K716" s="7"/>
      <c r="AS716" s="0" t="s">
        <v>54</v>
      </c>
    </row>
    <row r="717" customFormat="false" ht="14.25" hidden="false" customHeight="false" outlineLevel="0" collapsed="false">
      <c r="C717" s="7"/>
      <c r="D717" s="7"/>
      <c r="E717" s="7"/>
      <c r="F717" s="7"/>
      <c r="G717" s="7"/>
      <c r="H717" s="7"/>
      <c r="I717" s="7"/>
      <c r="J717" s="7"/>
      <c r="K717" s="7"/>
      <c r="AS717" s="0" t="s">
        <v>55</v>
      </c>
    </row>
    <row r="718" customFormat="false" ht="14.25" hidden="false" customHeight="false" outlineLevel="0" collapsed="false">
      <c r="AS718" s="0" t="s">
        <v>57</v>
      </c>
    </row>
    <row r="719" customFormat="false" ht="14.25" hidden="false" customHeight="true" outlineLevel="0" collapsed="false">
      <c r="B719" s="6" t="s">
        <v>327</v>
      </c>
      <c r="C719" s="6"/>
      <c r="D719" s="6"/>
      <c r="E719" s="6"/>
      <c r="F719" s="6"/>
      <c r="G719" s="6"/>
      <c r="H719" s="6"/>
      <c r="I719" s="6"/>
      <c r="J719" s="6"/>
      <c r="K719" s="6"/>
      <c r="M719" s="1" t="s">
        <v>18</v>
      </c>
      <c r="N719" s="1" t="n">
        <v>209959</v>
      </c>
      <c r="AS719" s="0" t="s">
        <v>58</v>
      </c>
    </row>
    <row r="720" customFormat="false" ht="14.2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  <c r="K720" s="6"/>
      <c r="AS720" s="0" t="s">
        <v>59</v>
      </c>
    </row>
    <row r="721" customFormat="false" ht="14.25" hidden="false" customHeight="true" outlineLevel="0" collapsed="false">
      <c r="C721" s="7" t="s">
        <v>32</v>
      </c>
      <c r="D721" s="7"/>
      <c r="E721" s="7"/>
      <c r="F721" s="7"/>
      <c r="G721" s="7"/>
      <c r="H721" s="7"/>
      <c r="I721" s="7"/>
      <c r="J721" s="7"/>
      <c r="K721" s="7"/>
      <c r="P721" s="1" t="s">
        <v>328</v>
      </c>
      <c r="S721" s="1" t="s">
        <v>23</v>
      </c>
      <c r="AS721" s="0" t="s">
        <v>60</v>
      </c>
    </row>
    <row r="723" customFormat="false" ht="14.25" hidden="false" customHeight="true" outlineLevel="0" collapsed="false">
      <c r="B723" s="6" t="s">
        <v>329</v>
      </c>
      <c r="C723" s="6"/>
      <c r="D723" s="6"/>
      <c r="E723" s="6"/>
      <c r="F723" s="6"/>
      <c r="G723" s="6"/>
      <c r="H723" s="6"/>
      <c r="I723" s="6"/>
      <c r="J723" s="6"/>
      <c r="K723" s="6"/>
      <c r="M723" s="1" t="s">
        <v>30</v>
      </c>
      <c r="N723" s="1" t="n">
        <v>209960</v>
      </c>
    </row>
    <row r="724" customFormat="false" ht="14.2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6"/>
      <c r="K724" s="6"/>
    </row>
    <row r="725" customFormat="false" ht="14.25" hidden="false" customHeight="true" outlineLevel="0" collapsed="false">
      <c r="C725" s="7" t="s">
        <v>32</v>
      </c>
      <c r="D725" s="7"/>
      <c r="E725" s="7"/>
      <c r="F725" s="7"/>
      <c r="G725" s="7"/>
      <c r="H725" s="7"/>
      <c r="I725" s="7"/>
      <c r="J725" s="7"/>
      <c r="K725" s="7"/>
      <c r="P725" s="1" t="s">
        <v>330</v>
      </c>
      <c r="S725" s="1" t="s">
        <v>23</v>
      </c>
    </row>
    <row r="726" customFormat="false" ht="14.25" hidden="false" customHeight="false" outlineLevel="0" collapsed="false">
      <c r="C726" s="7"/>
      <c r="D726" s="7"/>
      <c r="E726" s="7"/>
      <c r="F726" s="7"/>
      <c r="G726" s="7"/>
      <c r="H726" s="7"/>
      <c r="I726" s="7"/>
      <c r="J726" s="7"/>
      <c r="K726" s="7"/>
    </row>
    <row r="727" customFormat="false" ht="14.25" hidden="false" customHeight="false" outlineLevel="0" collapsed="false">
      <c r="C727" s="7"/>
      <c r="D727" s="7"/>
      <c r="E727" s="7"/>
      <c r="F727" s="7"/>
      <c r="G727" s="7"/>
      <c r="H727" s="7"/>
      <c r="I727" s="7"/>
      <c r="J727" s="7"/>
      <c r="K727" s="7"/>
      <c r="AS727" s="0" t="s">
        <v>61</v>
      </c>
    </row>
    <row r="728" customFormat="false" ht="14.25" hidden="false" customHeight="false" outlineLevel="0" collapsed="false">
      <c r="C728" s="7"/>
      <c r="D728" s="7"/>
      <c r="E728" s="7"/>
      <c r="F728" s="7"/>
      <c r="G728" s="7"/>
      <c r="H728" s="7"/>
      <c r="I728" s="7"/>
      <c r="J728" s="7"/>
      <c r="K728" s="7"/>
      <c r="AS728" s="0" t="s">
        <v>62</v>
      </c>
    </row>
    <row r="729" customFormat="false" ht="14.25" hidden="false" customHeight="false" outlineLevel="0" collapsed="false">
      <c r="C729" s="7"/>
      <c r="D729" s="7"/>
      <c r="E729" s="7"/>
      <c r="F729" s="7"/>
      <c r="G729" s="7"/>
      <c r="H729" s="7"/>
      <c r="I729" s="7"/>
      <c r="J729" s="7"/>
      <c r="K729" s="7"/>
      <c r="AS729" s="0" t="s">
        <v>0</v>
      </c>
    </row>
    <row r="730" customFormat="false" ht="14.25" hidden="false" customHeight="false" outlineLevel="0" collapsed="false">
      <c r="C730" s="7"/>
      <c r="D730" s="7"/>
      <c r="E730" s="7"/>
      <c r="F730" s="7"/>
      <c r="G730" s="7"/>
      <c r="H730" s="7"/>
      <c r="I730" s="7"/>
      <c r="J730" s="7"/>
      <c r="K730" s="7"/>
      <c r="AS730" s="0" t="s">
        <v>2</v>
      </c>
    </row>
    <row r="731" customFormat="false" ht="14.25" hidden="false" customHeight="false" outlineLevel="0" collapsed="false">
      <c r="C731" s="7"/>
      <c r="D731" s="7"/>
      <c r="E731" s="7"/>
      <c r="F731" s="7"/>
      <c r="G731" s="7"/>
      <c r="H731" s="7"/>
      <c r="I731" s="7"/>
      <c r="J731" s="7"/>
      <c r="K731" s="7"/>
      <c r="AS731" s="0" t="s">
        <v>5</v>
      </c>
    </row>
    <row r="732" customFormat="false" ht="14.25" hidden="false" customHeight="false" outlineLevel="0" collapsed="false">
      <c r="AS732" s="0" t="s">
        <v>6</v>
      </c>
    </row>
    <row r="733" customFormat="false" ht="14.25" hidden="false" customHeight="true" outlineLevel="0" collapsed="false">
      <c r="B733" s="6" t="s">
        <v>331</v>
      </c>
      <c r="C733" s="6"/>
      <c r="D733" s="6"/>
      <c r="E733" s="6"/>
      <c r="F733" s="6"/>
      <c r="G733" s="6"/>
      <c r="H733" s="6"/>
      <c r="I733" s="6"/>
      <c r="J733" s="6"/>
      <c r="K733" s="6"/>
      <c r="M733" s="1" t="s">
        <v>51</v>
      </c>
      <c r="N733" s="1" t="n">
        <v>209961</v>
      </c>
      <c r="AS733" s="0" t="s">
        <v>7</v>
      </c>
    </row>
    <row r="734" customFormat="false" ht="14.25" hidden="false" customHeight="true" outlineLevel="0" collapsed="false">
      <c r="C734" s="7" t="s">
        <v>32</v>
      </c>
      <c r="D734" s="7"/>
      <c r="P734" s="1" t="s">
        <v>332</v>
      </c>
      <c r="S734" s="1" t="s">
        <v>23</v>
      </c>
      <c r="AS734" s="0" t="s">
        <v>9</v>
      </c>
    </row>
    <row r="735" customFormat="false" ht="14.25" hidden="false" customHeight="false" outlineLevel="0" collapsed="false">
      <c r="AS735" s="0" t="s">
        <v>10</v>
      </c>
    </row>
    <row r="736" customFormat="false" ht="14.25" hidden="false" customHeight="true" outlineLevel="0" collapsed="false">
      <c r="B736" s="6" t="s">
        <v>333</v>
      </c>
      <c r="C736" s="6"/>
      <c r="D736" s="6"/>
      <c r="E736" s="6"/>
      <c r="F736" s="6"/>
      <c r="G736" s="6"/>
      <c r="H736" s="6"/>
      <c r="I736" s="6"/>
      <c r="J736" s="6"/>
      <c r="K736" s="6"/>
      <c r="M736" s="1" t="s">
        <v>51</v>
      </c>
      <c r="N736" s="1" t="n">
        <v>209962</v>
      </c>
      <c r="AS736" s="0" t="s">
        <v>11</v>
      </c>
    </row>
    <row r="737" customFormat="false" ht="14.25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  <c r="J737" s="6"/>
      <c r="K737" s="6"/>
      <c r="AS737" s="0" t="s">
        <v>12</v>
      </c>
    </row>
    <row r="738" customFormat="false" ht="14.25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  <c r="J738" s="6"/>
      <c r="K738" s="6"/>
      <c r="AS738" s="0" t="s">
        <v>13</v>
      </c>
    </row>
    <row r="739" customFormat="false" ht="14.25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  <c r="J739" s="6"/>
      <c r="K739" s="6"/>
      <c r="AS739" s="0" t="s">
        <v>15</v>
      </c>
    </row>
    <row r="740" customFormat="false" ht="14.25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  <c r="J740" s="6"/>
      <c r="K740" s="6"/>
      <c r="AS740" s="0" t="s">
        <v>16</v>
      </c>
    </row>
    <row r="741" customFormat="false" ht="14.25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  <c r="J741" s="6"/>
      <c r="K741" s="6"/>
      <c r="AS741" s="0" t="s">
        <v>19</v>
      </c>
    </row>
    <row r="742" customFormat="false" ht="14.2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  <c r="K742" s="6"/>
      <c r="AS742" s="0" t="s">
        <v>20</v>
      </c>
    </row>
    <row r="743" customFormat="false" ht="14.25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  <c r="K743" s="6"/>
      <c r="AS743" s="0" t="s">
        <v>24</v>
      </c>
    </row>
    <row r="744" customFormat="false" ht="14.2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  <c r="AS744" s="0" t="s">
        <v>25</v>
      </c>
    </row>
    <row r="745" customFormat="false" ht="14.25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6"/>
      <c r="AS745" s="0" t="s">
        <v>26</v>
      </c>
    </row>
    <row r="746" customFormat="false" ht="14.2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6"/>
      <c r="AS746" s="0" t="s">
        <v>27</v>
      </c>
    </row>
    <row r="747" customFormat="false" ht="14.25" hidden="false" customHeight="true" outlineLevel="0" collapsed="false">
      <c r="C747" s="7" t="s">
        <v>32</v>
      </c>
      <c r="D747" s="7"/>
      <c r="P747" s="1" t="s">
        <v>334</v>
      </c>
      <c r="S747" s="1" t="s">
        <v>23</v>
      </c>
      <c r="AS747" s="0" t="s">
        <v>28</v>
      </c>
    </row>
    <row r="748" customFormat="false" ht="14.25" hidden="false" customHeight="false" outlineLevel="0" collapsed="false">
      <c r="AS748" s="0" t="s">
        <v>31</v>
      </c>
    </row>
    <row r="749" customFormat="false" ht="14.25" hidden="false" customHeight="true" outlineLevel="0" collapsed="false">
      <c r="B749" s="6" t="s">
        <v>335</v>
      </c>
      <c r="C749" s="6"/>
      <c r="D749" s="6"/>
      <c r="E749" s="6"/>
      <c r="F749" s="6"/>
      <c r="G749" s="6"/>
      <c r="H749" s="6"/>
      <c r="I749" s="6"/>
      <c r="J749" s="6"/>
      <c r="K749" s="6"/>
      <c r="M749" s="1" t="s">
        <v>65</v>
      </c>
      <c r="N749" s="1" t="n">
        <v>209963</v>
      </c>
      <c r="AS749" s="0" t="s">
        <v>34</v>
      </c>
    </row>
    <row r="750" customFormat="false" ht="14.25" hidden="false" customHeight="true" outlineLevel="0" collapsed="false">
      <c r="C750" s="7" t="s">
        <v>32</v>
      </c>
      <c r="D750" s="7"/>
      <c r="E750" s="7"/>
      <c r="F750" s="7"/>
      <c r="G750" s="7"/>
      <c r="H750" s="7"/>
      <c r="I750" s="7"/>
      <c r="J750" s="7"/>
      <c r="P750" s="1" t="s">
        <v>336</v>
      </c>
      <c r="S750" s="1" t="s">
        <v>23</v>
      </c>
      <c r="AS750" s="0" t="s">
        <v>35</v>
      </c>
    </row>
    <row r="751" customFormat="false" ht="14.25" hidden="false" customHeight="false" outlineLevel="0" collapsed="false">
      <c r="AS751" s="0" t="s">
        <v>36</v>
      </c>
    </row>
    <row r="752" customFormat="false" ht="14.25" hidden="false" customHeight="true" outlineLevel="0" collapsed="false">
      <c r="B752" s="6" t="s">
        <v>337</v>
      </c>
      <c r="C752" s="6"/>
      <c r="D752" s="6"/>
      <c r="E752" s="6"/>
      <c r="F752" s="6"/>
      <c r="G752" s="6"/>
      <c r="H752" s="6"/>
      <c r="I752" s="6"/>
      <c r="J752" s="6"/>
      <c r="K752" s="6"/>
      <c r="M752" s="1" t="s">
        <v>68</v>
      </c>
      <c r="N752" s="1" t="n">
        <v>209964</v>
      </c>
    </row>
    <row r="753" customFormat="false" ht="14.25" hidden="false" customHeight="true" outlineLevel="0" collapsed="false">
      <c r="D753" s="6" t="s">
        <v>69</v>
      </c>
      <c r="E753" s="6"/>
      <c r="F753" s="6"/>
      <c r="G753" s="6"/>
      <c r="H753" s="6"/>
      <c r="I753" s="7" t="s">
        <v>3</v>
      </c>
      <c r="J753" s="7"/>
      <c r="P753" s="1" t="s">
        <v>338</v>
      </c>
      <c r="S753" s="1" t="s">
        <v>23</v>
      </c>
    </row>
    <row r="754" customFormat="false" ht="14.25" hidden="false" customHeight="true" outlineLevel="0" collapsed="false">
      <c r="D754" s="6" t="s">
        <v>71</v>
      </c>
      <c r="E754" s="6"/>
      <c r="F754" s="6"/>
      <c r="G754" s="6"/>
      <c r="H754" s="6"/>
      <c r="I754" s="9" t="s">
        <v>3</v>
      </c>
      <c r="J754" s="9"/>
      <c r="P754" s="1" t="s">
        <v>339</v>
      </c>
      <c r="S754" s="1" t="s">
        <v>23</v>
      </c>
    </row>
    <row r="755" customFormat="false" ht="14.25" hidden="false" customHeight="true" outlineLevel="0" collapsed="false">
      <c r="D755" s="6" t="s">
        <v>73</v>
      </c>
      <c r="E755" s="6"/>
      <c r="F755" s="6"/>
      <c r="G755" s="6"/>
      <c r="H755" s="6"/>
      <c r="I755" s="10" t="s">
        <v>3</v>
      </c>
      <c r="J755" s="10"/>
      <c r="P755" s="1" t="s">
        <v>340</v>
      </c>
      <c r="S755" s="1" t="s">
        <v>23</v>
      </c>
    </row>
    <row r="756" customFormat="false" ht="14.25" hidden="false" customHeight="true" outlineLevel="0" collapsed="false">
      <c r="B756" s="8" t="s">
        <v>125</v>
      </c>
      <c r="C756" s="8"/>
      <c r="D756" s="8"/>
      <c r="E756" s="8"/>
      <c r="F756" s="8"/>
      <c r="G756" s="8"/>
      <c r="H756" s="8"/>
      <c r="I756" s="8"/>
      <c r="J756" s="8"/>
      <c r="K756" s="8"/>
    </row>
    <row r="757" customFormat="false" ht="14.25" hidden="false" customHeight="false" outlineLevel="0" collapsed="false">
      <c r="B757" s="8"/>
      <c r="C757" s="8"/>
      <c r="D757" s="8"/>
      <c r="E757" s="8"/>
      <c r="F757" s="8"/>
      <c r="G757" s="8"/>
      <c r="H757" s="8"/>
      <c r="I757" s="8"/>
      <c r="J757" s="8"/>
      <c r="K757" s="8"/>
      <c r="AS757" s="0" t="s">
        <v>0</v>
      </c>
    </row>
    <row r="758" customFormat="false" ht="14.25" hidden="false" customHeight="false" outlineLevel="0" collapsed="false">
      <c r="B758" s="8"/>
      <c r="C758" s="8"/>
      <c r="D758" s="8"/>
      <c r="E758" s="8"/>
      <c r="F758" s="8"/>
      <c r="G758" s="8"/>
      <c r="H758" s="8"/>
      <c r="I758" s="8"/>
      <c r="J758" s="8"/>
      <c r="K758" s="8"/>
      <c r="AS758" s="0" t="s">
        <v>2</v>
      </c>
    </row>
    <row r="759" customFormat="false" ht="14.25" hidden="false" customHeight="false" outlineLevel="0" collapsed="false">
      <c r="AS759" s="0" t="s">
        <v>5</v>
      </c>
    </row>
    <row r="760" customFormat="false" ht="14.25" hidden="false" customHeight="true" outlineLevel="0" collapsed="false">
      <c r="B760" s="6" t="s">
        <v>341</v>
      </c>
      <c r="C760" s="6"/>
      <c r="D760" s="6"/>
      <c r="E760" s="6"/>
      <c r="F760" s="6"/>
      <c r="G760" s="6"/>
      <c r="H760" s="6"/>
      <c r="I760" s="6"/>
      <c r="J760" s="6"/>
      <c r="K760" s="6"/>
      <c r="M760" s="1" t="s">
        <v>77</v>
      </c>
      <c r="N760" s="1" t="n">
        <v>209965</v>
      </c>
      <c r="AS760" s="0" t="s">
        <v>6</v>
      </c>
    </row>
    <row r="761" customFormat="false" ht="14.25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  <c r="J761" s="6"/>
      <c r="K761" s="6"/>
      <c r="AS761" s="0" t="s">
        <v>7</v>
      </c>
    </row>
    <row r="762" customFormat="false" ht="14.25" hidden="false" customHeight="true" outlineLevel="0" collapsed="false">
      <c r="C762" s="7" t="s">
        <v>32</v>
      </c>
      <c r="D762" s="7"/>
      <c r="E762" s="7"/>
      <c r="F762" s="7"/>
      <c r="G762" s="7"/>
      <c r="H762" s="7"/>
      <c r="I762" s="7"/>
      <c r="J762" s="7"/>
      <c r="P762" s="1" t="s">
        <v>342</v>
      </c>
      <c r="S762" s="1" t="s">
        <v>23</v>
      </c>
      <c r="AS762" s="0" t="s">
        <v>9</v>
      </c>
    </row>
    <row r="763" customFormat="false" ht="14.25" hidden="false" customHeight="true" outlineLevel="0" collapsed="false">
      <c r="B763" s="8"/>
      <c r="C763" s="8"/>
      <c r="D763" s="8"/>
      <c r="E763" s="8"/>
      <c r="F763" s="8"/>
      <c r="G763" s="8"/>
      <c r="H763" s="8"/>
      <c r="I763" s="8"/>
      <c r="J763" s="8"/>
      <c r="K763" s="8"/>
      <c r="AS763" s="0" t="s">
        <v>10</v>
      </c>
    </row>
    <row r="764" customFormat="false" ht="14.25" hidden="false" customHeight="false" outlineLevel="0" collapsed="false">
      <c r="AS764" s="0" t="s">
        <v>11</v>
      </c>
    </row>
    <row r="765" customFormat="false" ht="14.25" hidden="false" customHeight="true" outlineLevel="0" collapsed="false">
      <c r="B765" s="6" t="s">
        <v>343</v>
      </c>
      <c r="C765" s="6"/>
      <c r="D765" s="6"/>
      <c r="E765" s="6"/>
      <c r="F765" s="6"/>
      <c r="G765" s="6"/>
      <c r="H765" s="6"/>
      <c r="I765" s="6"/>
      <c r="J765" s="6"/>
      <c r="K765" s="6"/>
      <c r="M765" s="1" t="s">
        <v>51</v>
      </c>
      <c r="N765" s="1" t="n">
        <v>209966</v>
      </c>
      <c r="AS765" s="0" t="s">
        <v>12</v>
      </c>
    </row>
    <row r="766" customFormat="false" ht="14.25" hidden="false" customHeight="true" outlineLevel="0" collapsed="false">
      <c r="C766" s="7" t="s">
        <v>32</v>
      </c>
      <c r="D766" s="7"/>
      <c r="P766" s="1" t="s">
        <v>344</v>
      </c>
      <c r="S766" s="1" t="s">
        <v>23</v>
      </c>
      <c r="AS766" s="0" t="s">
        <v>13</v>
      </c>
    </row>
    <row r="767" customFormat="false" ht="14.25" hidden="false" customHeight="false" outlineLevel="0" collapsed="false">
      <c r="AS767" s="0" t="s">
        <v>15</v>
      </c>
    </row>
    <row r="768" customFormat="false" ht="14.25" hidden="false" customHeight="true" outlineLevel="0" collapsed="false">
      <c r="B768" s="6" t="s">
        <v>345</v>
      </c>
      <c r="C768" s="6"/>
      <c r="D768" s="6"/>
      <c r="E768" s="6"/>
      <c r="F768" s="6"/>
      <c r="G768" s="6"/>
      <c r="H768" s="6"/>
      <c r="I768" s="6"/>
      <c r="J768" s="6"/>
      <c r="K768" s="6"/>
      <c r="M768" s="1" t="s">
        <v>51</v>
      </c>
      <c r="N768" s="1" t="n">
        <v>209967</v>
      </c>
      <c r="AS768" s="0" t="s">
        <v>16</v>
      </c>
    </row>
    <row r="769" customFormat="false" ht="14.25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  <c r="J769" s="6"/>
      <c r="K769" s="6"/>
      <c r="AS769" s="0" t="s">
        <v>19</v>
      </c>
    </row>
    <row r="770" customFormat="false" ht="14.25" hidden="false" customHeight="true" outlineLevel="0" collapsed="false">
      <c r="C770" s="7" t="s">
        <v>32</v>
      </c>
      <c r="D770" s="7"/>
      <c r="P770" s="1" t="s">
        <v>346</v>
      </c>
      <c r="S770" s="1" t="s">
        <v>23</v>
      </c>
      <c r="AS770" s="0" t="s">
        <v>20</v>
      </c>
    </row>
    <row r="771" customFormat="false" ht="14.25" hidden="false" customHeight="true" outlineLevel="0" collapsed="false">
      <c r="B771" s="8" t="s">
        <v>83</v>
      </c>
      <c r="C771" s="8"/>
      <c r="D771" s="8"/>
      <c r="E771" s="8"/>
      <c r="F771" s="8"/>
      <c r="G771" s="8"/>
      <c r="H771" s="8"/>
      <c r="I771" s="8"/>
      <c r="J771" s="8"/>
      <c r="K771" s="8"/>
      <c r="AS771" s="0" t="s">
        <v>24</v>
      </c>
    </row>
    <row r="772" customFormat="false" ht="14.25" hidden="false" customHeight="false" outlineLevel="0" collapsed="false">
      <c r="AS772" s="0" t="s">
        <v>25</v>
      </c>
    </row>
    <row r="773" customFormat="false" ht="14.25" hidden="false" customHeight="true" outlineLevel="0" collapsed="false">
      <c r="B773" s="6" t="s">
        <v>347</v>
      </c>
      <c r="C773" s="6"/>
      <c r="D773" s="6"/>
      <c r="E773" s="6"/>
      <c r="F773" s="6"/>
      <c r="G773" s="6"/>
      <c r="H773" s="6"/>
      <c r="I773" s="6"/>
      <c r="J773" s="6"/>
      <c r="K773" s="6"/>
      <c r="M773" s="1" t="s">
        <v>30</v>
      </c>
      <c r="N773" s="1" t="n">
        <v>209968</v>
      </c>
      <c r="AS773" s="0" t="s">
        <v>26</v>
      </c>
    </row>
    <row r="774" customFormat="false" ht="14.25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  <c r="J774" s="6"/>
      <c r="K774" s="6"/>
      <c r="AS774" s="0" t="s">
        <v>27</v>
      </c>
    </row>
    <row r="775" customFormat="false" ht="14.25" hidden="false" customHeight="true" outlineLevel="0" collapsed="false">
      <c r="C775" s="7" t="s">
        <v>32</v>
      </c>
      <c r="D775" s="7"/>
      <c r="E775" s="7"/>
      <c r="F775" s="7"/>
      <c r="G775" s="7"/>
      <c r="H775" s="7"/>
      <c r="I775" s="7"/>
      <c r="J775" s="7"/>
      <c r="K775" s="7"/>
      <c r="P775" s="1" t="s">
        <v>348</v>
      </c>
      <c r="S775" s="1" t="s">
        <v>23</v>
      </c>
      <c r="AS775" s="0" t="s">
        <v>28</v>
      </c>
    </row>
    <row r="776" customFormat="false" ht="14.25" hidden="false" customHeight="false" outlineLevel="0" collapsed="false">
      <c r="C776" s="7"/>
      <c r="D776" s="7"/>
      <c r="E776" s="7"/>
      <c r="F776" s="7"/>
      <c r="G776" s="7"/>
      <c r="H776" s="7"/>
      <c r="I776" s="7"/>
      <c r="J776" s="7"/>
      <c r="K776" s="7"/>
      <c r="AS776" s="0" t="s">
        <v>31</v>
      </c>
    </row>
    <row r="777" customFormat="false" ht="14.25" hidden="false" customHeight="false" outlineLevel="0" collapsed="false">
      <c r="C777" s="7"/>
      <c r="D777" s="7"/>
      <c r="E777" s="7"/>
      <c r="F777" s="7"/>
      <c r="G777" s="7"/>
      <c r="H777" s="7"/>
      <c r="I777" s="7"/>
      <c r="J777" s="7"/>
      <c r="K777" s="7"/>
      <c r="AS777" s="0" t="s">
        <v>34</v>
      </c>
    </row>
    <row r="778" customFormat="false" ht="14.25" hidden="false" customHeight="false" outlineLevel="0" collapsed="false">
      <c r="C778" s="7"/>
      <c r="D778" s="7"/>
      <c r="E778" s="7"/>
      <c r="F778" s="7"/>
      <c r="G778" s="7"/>
      <c r="H778" s="7"/>
      <c r="I778" s="7"/>
      <c r="J778" s="7"/>
      <c r="K778" s="7"/>
      <c r="AS778" s="0" t="s">
        <v>35</v>
      </c>
    </row>
    <row r="779" customFormat="false" ht="14.25" hidden="false" customHeight="false" outlineLevel="0" collapsed="false">
      <c r="C779" s="7"/>
      <c r="D779" s="7"/>
      <c r="E779" s="7"/>
      <c r="F779" s="7"/>
      <c r="G779" s="7"/>
      <c r="H779" s="7"/>
      <c r="I779" s="7"/>
      <c r="J779" s="7"/>
      <c r="K779" s="7"/>
      <c r="AS779" s="0" t="s">
        <v>36</v>
      </c>
    </row>
    <row r="780" customFormat="false" ht="14.25" hidden="false" customHeight="false" outlineLevel="0" collapsed="false">
      <c r="C780" s="7"/>
      <c r="D780" s="7"/>
      <c r="E780" s="7"/>
      <c r="F780" s="7"/>
      <c r="G780" s="7"/>
      <c r="H780" s="7"/>
      <c r="I780" s="7"/>
      <c r="J780" s="7"/>
      <c r="K780" s="7"/>
      <c r="AS780" s="0" t="s">
        <v>37</v>
      </c>
    </row>
    <row r="781" customFormat="false" ht="14.25" hidden="false" customHeight="false" outlineLevel="0" collapsed="false">
      <c r="C781" s="7"/>
      <c r="D781" s="7"/>
      <c r="E781" s="7"/>
      <c r="F781" s="7"/>
      <c r="G781" s="7"/>
      <c r="H781" s="7"/>
      <c r="I781" s="7"/>
      <c r="J781" s="7"/>
      <c r="K781" s="7"/>
      <c r="AS781" s="0" t="s">
        <v>38</v>
      </c>
    </row>
    <row r="783" customFormat="false" ht="14.25" hidden="false" customHeight="true" outlineLevel="0" collapsed="false">
      <c r="B783" s="6" t="s">
        <v>349</v>
      </c>
      <c r="C783" s="6"/>
      <c r="D783" s="6"/>
      <c r="E783" s="6"/>
      <c r="F783" s="6"/>
      <c r="G783" s="6"/>
      <c r="H783" s="6"/>
      <c r="I783" s="6"/>
      <c r="J783" s="6"/>
      <c r="K783" s="6"/>
      <c r="M783" s="1" t="s">
        <v>68</v>
      </c>
      <c r="N783" s="1" t="n">
        <v>209969</v>
      </c>
    </row>
    <row r="784" customFormat="false" ht="14.25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  <c r="J784" s="6"/>
      <c r="K784" s="6"/>
    </row>
    <row r="785" customFormat="false" ht="14.25" hidden="false" customHeight="true" outlineLevel="0" collapsed="false">
      <c r="D785" s="6" t="s">
        <v>87</v>
      </c>
      <c r="E785" s="6"/>
      <c r="F785" s="6"/>
      <c r="G785" s="6"/>
      <c r="H785" s="6"/>
      <c r="I785" s="7" t="s">
        <v>3</v>
      </c>
      <c r="J785" s="7"/>
      <c r="P785" s="1" t="s">
        <v>350</v>
      </c>
      <c r="S785" s="1" t="s">
        <v>23</v>
      </c>
    </row>
    <row r="786" customFormat="false" ht="14.25" hidden="false" customHeight="false" outlineLevel="0" collapsed="false">
      <c r="D786" s="6"/>
      <c r="E786" s="6"/>
      <c r="F786" s="6"/>
      <c r="G786" s="6"/>
      <c r="H786" s="6"/>
      <c r="I786" s="7"/>
      <c r="J786" s="7"/>
    </row>
    <row r="787" customFormat="false" ht="14.25" hidden="false" customHeight="true" outlineLevel="0" collapsed="false">
      <c r="D787" s="6" t="s">
        <v>89</v>
      </c>
      <c r="E787" s="6"/>
      <c r="F787" s="6"/>
      <c r="G787" s="6"/>
      <c r="H787" s="6"/>
      <c r="I787" s="9" t="s">
        <v>3</v>
      </c>
      <c r="J787" s="9"/>
      <c r="P787" s="1" t="s">
        <v>351</v>
      </c>
      <c r="S787" s="1" t="s">
        <v>23</v>
      </c>
      <c r="AS787" s="0" t="s">
        <v>41</v>
      </c>
    </row>
    <row r="788" customFormat="false" ht="14.25" hidden="false" customHeight="false" outlineLevel="0" collapsed="false">
      <c r="D788" s="6"/>
      <c r="E788" s="6"/>
      <c r="F788" s="6"/>
      <c r="G788" s="6"/>
      <c r="H788" s="6"/>
      <c r="I788" s="9"/>
      <c r="J788" s="9"/>
      <c r="AS788" s="0" t="s">
        <v>42</v>
      </c>
    </row>
    <row r="789" customFormat="false" ht="14.25" hidden="false" customHeight="true" outlineLevel="0" collapsed="false">
      <c r="D789" s="6" t="s">
        <v>91</v>
      </c>
      <c r="E789" s="6"/>
      <c r="F789" s="6"/>
      <c r="G789" s="6"/>
      <c r="H789" s="6"/>
      <c r="I789" s="9" t="s">
        <v>3</v>
      </c>
      <c r="J789" s="9"/>
      <c r="P789" s="1" t="s">
        <v>352</v>
      </c>
      <c r="S789" s="1" t="s">
        <v>23</v>
      </c>
      <c r="AS789" s="0" t="s">
        <v>44</v>
      </c>
    </row>
    <row r="790" customFormat="false" ht="14.25" hidden="false" customHeight="false" outlineLevel="0" collapsed="false">
      <c r="D790" s="6"/>
      <c r="E790" s="6"/>
      <c r="F790" s="6"/>
      <c r="G790" s="6"/>
      <c r="H790" s="6"/>
      <c r="I790" s="9"/>
      <c r="J790" s="9"/>
      <c r="AS790" s="0" t="s">
        <v>45</v>
      </c>
    </row>
    <row r="791" customFormat="false" ht="14.25" hidden="false" customHeight="true" outlineLevel="0" collapsed="false">
      <c r="D791" s="6" t="s">
        <v>93</v>
      </c>
      <c r="E791" s="6"/>
      <c r="F791" s="6"/>
      <c r="G791" s="6"/>
      <c r="H791" s="6"/>
      <c r="I791" s="10" t="s">
        <v>3</v>
      </c>
      <c r="J791" s="10"/>
      <c r="P791" s="1" t="s">
        <v>353</v>
      </c>
      <c r="S791" s="1" t="s">
        <v>23</v>
      </c>
    </row>
    <row r="793" customFormat="false" ht="14.25" hidden="false" customHeight="true" outlineLevel="0" collapsed="false">
      <c r="B793" s="6" t="s">
        <v>354</v>
      </c>
      <c r="C793" s="6"/>
      <c r="D793" s="6"/>
      <c r="E793" s="6"/>
      <c r="F793" s="6"/>
      <c r="G793" s="6"/>
      <c r="H793" s="6"/>
      <c r="I793" s="6"/>
      <c r="J793" s="6"/>
      <c r="K793" s="6"/>
      <c r="M793" s="1" t="s">
        <v>23</v>
      </c>
      <c r="N793" s="1" t="n">
        <v>209970</v>
      </c>
    </row>
    <row r="794" customFormat="false" ht="14.25" hidden="false" customHeight="true" outlineLevel="0" collapsed="false">
      <c r="C794" s="7" t="s">
        <v>32</v>
      </c>
      <c r="D794" s="7"/>
      <c r="E794" s="7"/>
      <c r="F794" s="7"/>
      <c r="G794" s="7"/>
      <c r="H794" s="7"/>
      <c r="I794" s="7"/>
      <c r="J794" s="7"/>
      <c r="P794" s="1" t="s">
        <v>355</v>
      </c>
      <c r="S794" s="1" t="s">
        <v>23</v>
      </c>
    </row>
    <row r="796" customFormat="false" ht="14.25" hidden="false" customHeight="true" outlineLevel="0" collapsed="false">
      <c r="B796" s="6" t="s">
        <v>356</v>
      </c>
      <c r="C796" s="6"/>
      <c r="D796" s="6"/>
      <c r="E796" s="6"/>
      <c r="F796" s="6"/>
      <c r="G796" s="6"/>
      <c r="H796" s="6"/>
      <c r="I796" s="6"/>
      <c r="J796" s="6"/>
      <c r="K796" s="6"/>
      <c r="M796" s="1" t="s">
        <v>51</v>
      </c>
      <c r="N796" s="1" t="n">
        <v>209971</v>
      </c>
      <c r="AS796" s="0" t="s">
        <v>47</v>
      </c>
    </row>
    <row r="797" customFormat="false" ht="14.25" hidden="false" customHeight="false" outlineLevel="0" collapsed="false">
      <c r="B797" s="6"/>
      <c r="C797" s="6"/>
      <c r="D797" s="6"/>
      <c r="E797" s="6"/>
      <c r="F797" s="6"/>
      <c r="G797" s="6"/>
      <c r="H797" s="6"/>
      <c r="I797" s="6"/>
      <c r="J797" s="6"/>
      <c r="K797" s="6"/>
      <c r="AS797" s="0" t="s">
        <v>48</v>
      </c>
    </row>
    <row r="798" customFormat="false" ht="14.25" hidden="false" customHeight="true" outlineLevel="0" collapsed="false">
      <c r="C798" s="7" t="s">
        <v>32</v>
      </c>
      <c r="D798" s="7"/>
      <c r="P798" s="1" t="s">
        <v>357</v>
      </c>
      <c r="S798" s="1" t="s">
        <v>23</v>
      </c>
      <c r="AS798" s="0" t="s">
        <v>49</v>
      </c>
    </row>
    <row r="799" customFormat="false" ht="14.25" hidden="false" customHeight="false" outlineLevel="0" collapsed="false">
      <c r="AS799" s="0" t="s">
        <v>52</v>
      </c>
    </row>
    <row r="800" customFormat="false" ht="14.25" hidden="false" customHeight="true" outlineLevel="0" collapsed="false">
      <c r="B800" s="6" t="s">
        <v>358</v>
      </c>
      <c r="C800" s="6"/>
      <c r="D800" s="6"/>
      <c r="E800" s="6"/>
      <c r="F800" s="6"/>
      <c r="G800" s="6"/>
      <c r="H800" s="6"/>
      <c r="I800" s="6"/>
      <c r="J800" s="6"/>
      <c r="K800" s="6"/>
      <c r="M800" s="1" t="s">
        <v>18</v>
      </c>
      <c r="N800" s="1" t="n">
        <v>209972</v>
      </c>
      <c r="AS800" s="0" t="s">
        <v>54</v>
      </c>
    </row>
    <row r="801" customFormat="false" ht="14.25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  <c r="J801" s="6"/>
      <c r="K801" s="6"/>
      <c r="AS801" s="0" t="s">
        <v>55</v>
      </c>
    </row>
    <row r="802" customFormat="false" ht="14.25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  <c r="J802" s="6"/>
      <c r="K802" s="6"/>
      <c r="AS802" s="0" t="s">
        <v>57</v>
      </c>
    </row>
    <row r="803" customFormat="false" ht="14.25" hidden="false" customHeight="false" outlineLevel="0" collapsed="false">
      <c r="B803" s="6"/>
      <c r="C803" s="6"/>
      <c r="D803" s="6"/>
      <c r="E803" s="6"/>
      <c r="F803" s="6"/>
      <c r="G803" s="6"/>
      <c r="H803" s="6"/>
      <c r="I803" s="6"/>
      <c r="J803" s="6"/>
      <c r="K803" s="6"/>
      <c r="AS803" s="0" t="s">
        <v>58</v>
      </c>
    </row>
    <row r="804" customFormat="false" ht="14.25" hidden="false" customHeight="false" outlineLevel="0" collapsed="false">
      <c r="B804" s="6"/>
      <c r="C804" s="6"/>
      <c r="D804" s="6"/>
      <c r="E804" s="6"/>
      <c r="F804" s="6"/>
      <c r="G804" s="6"/>
      <c r="H804" s="6"/>
      <c r="I804" s="6"/>
      <c r="J804" s="6"/>
      <c r="K804" s="6"/>
      <c r="AS804" s="0" t="s">
        <v>59</v>
      </c>
    </row>
    <row r="805" customFormat="false" ht="14.25" hidden="false" customHeight="true" outlineLevel="0" collapsed="false">
      <c r="C805" s="7" t="s">
        <v>32</v>
      </c>
      <c r="D805" s="7"/>
      <c r="E805" s="7"/>
      <c r="F805" s="7"/>
      <c r="G805" s="7"/>
      <c r="H805" s="7"/>
      <c r="I805" s="7"/>
      <c r="J805" s="7"/>
      <c r="K805" s="7"/>
      <c r="P805" s="1" t="s">
        <v>359</v>
      </c>
      <c r="S805" s="1" t="s">
        <v>23</v>
      </c>
      <c r="AS805" s="0" t="s">
        <v>60</v>
      </c>
    </row>
    <row r="807" customFormat="false" ht="14.25" hidden="false" customHeight="true" outlineLevel="0" collapsed="false">
      <c r="B807" s="6" t="s">
        <v>360</v>
      </c>
      <c r="C807" s="6"/>
      <c r="D807" s="6"/>
      <c r="E807" s="6"/>
      <c r="F807" s="6"/>
      <c r="G807" s="6"/>
      <c r="H807" s="6"/>
      <c r="I807" s="6"/>
      <c r="J807" s="6"/>
      <c r="K807" s="6"/>
      <c r="M807" s="1" t="s">
        <v>30</v>
      </c>
      <c r="N807" s="1" t="n">
        <v>209973</v>
      </c>
    </row>
    <row r="808" customFormat="false" ht="14.25" hidden="false" customHeight="true" outlineLevel="0" collapsed="false">
      <c r="C808" s="7" t="s">
        <v>32</v>
      </c>
      <c r="D808" s="7"/>
      <c r="E808" s="7"/>
      <c r="F808" s="7"/>
      <c r="G808" s="7"/>
      <c r="H808" s="7"/>
      <c r="I808" s="7"/>
      <c r="J808" s="7"/>
      <c r="K808" s="7"/>
      <c r="P808" s="1" t="s">
        <v>361</v>
      </c>
      <c r="S808" s="1" t="s">
        <v>23</v>
      </c>
    </row>
    <row r="809" customFormat="false" ht="14.25" hidden="false" customHeight="false" outlineLevel="0" collapsed="false">
      <c r="C809" s="7"/>
      <c r="D809" s="7"/>
      <c r="E809" s="7"/>
      <c r="F809" s="7"/>
      <c r="G809" s="7"/>
      <c r="H809" s="7"/>
      <c r="I809" s="7"/>
      <c r="J809" s="7"/>
      <c r="K809" s="7"/>
    </row>
    <row r="810" customFormat="false" ht="14.25" hidden="false" customHeight="false" outlineLevel="0" collapsed="false">
      <c r="C810" s="7"/>
      <c r="D810" s="7"/>
      <c r="E810" s="7"/>
      <c r="F810" s="7"/>
      <c r="G810" s="7"/>
      <c r="H810" s="7"/>
      <c r="I810" s="7"/>
      <c r="J810" s="7"/>
      <c r="K810" s="7"/>
    </row>
    <row r="811" customFormat="false" ht="14.25" hidden="false" customHeight="false" outlineLevel="0" collapsed="false">
      <c r="C811" s="7"/>
      <c r="D811" s="7"/>
      <c r="E811" s="7"/>
      <c r="F811" s="7"/>
      <c r="G811" s="7"/>
      <c r="H811" s="7"/>
      <c r="I811" s="7"/>
      <c r="J811" s="7"/>
      <c r="K811" s="7"/>
      <c r="AS811" s="0" t="s">
        <v>61</v>
      </c>
    </row>
    <row r="812" customFormat="false" ht="14.25" hidden="false" customHeight="false" outlineLevel="0" collapsed="false">
      <c r="C812" s="7"/>
      <c r="D812" s="7"/>
      <c r="E812" s="7"/>
      <c r="F812" s="7"/>
      <c r="G812" s="7"/>
      <c r="H812" s="7"/>
      <c r="I812" s="7"/>
      <c r="J812" s="7"/>
      <c r="K812" s="7"/>
      <c r="AS812" s="0" t="s">
        <v>62</v>
      </c>
    </row>
    <row r="813" customFormat="false" ht="14.25" hidden="false" customHeight="false" outlineLevel="0" collapsed="false">
      <c r="C813" s="7"/>
      <c r="D813" s="7"/>
      <c r="E813" s="7"/>
      <c r="F813" s="7"/>
      <c r="G813" s="7"/>
      <c r="H813" s="7"/>
      <c r="I813" s="7"/>
      <c r="J813" s="7"/>
      <c r="K813" s="7"/>
      <c r="AS813" s="0" t="s">
        <v>0</v>
      </c>
    </row>
    <row r="814" customFormat="false" ht="14.25" hidden="false" customHeight="false" outlineLevel="0" collapsed="false">
      <c r="C814" s="7"/>
      <c r="D814" s="7"/>
      <c r="E814" s="7"/>
      <c r="F814" s="7"/>
      <c r="G814" s="7"/>
      <c r="H814" s="7"/>
      <c r="I814" s="7"/>
      <c r="J814" s="7"/>
      <c r="K814" s="7"/>
      <c r="AS814" s="0" t="s">
        <v>2</v>
      </c>
    </row>
    <row r="815" customFormat="false" ht="14.25" hidden="false" customHeight="false" outlineLevel="0" collapsed="false">
      <c r="AS815" s="0" t="s">
        <v>5</v>
      </c>
    </row>
    <row r="816" customFormat="false" ht="14.25" hidden="false" customHeight="true" outlineLevel="0" collapsed="false">
      <c r="B816" s="6" t="s">
        <v>362</v>
      </c>
      <c r="C816" s="6"/>
      <c r="D816" s="6"/>
      <c r="E816" s="6"/>
      <c r="F816" s="6"/>
      <c r="G816" s="6"/>
      <c r="H816" s="6"/>
      <c r="I816" s="6"/>
      <c r="J816" s="6"/>
      <c r="K816" s="6"/>
      <c r="M816" s="1" t="s">
        <v>77</v>
      </c>
      <c r="N816" s="1" t="n">
        <v>209974</v>
      </c>
      <c r="AS816" s="0" t="s">
        <v>6</v>
      </c>
    </row>
    <row r="817" customFormat="false" ht="14.25" hidden="false" customHeight="true" outlineLevel="0" collapsed="false">
      <c r="C817" s="7" t="s">
        <v>32</v>
      </c>
      <c r="D817" s="7"/>
      <c r="E817" s="7"/>
      <c r="F817" s="7"/>
      <c r="G817" s="7"/>
      <c r="H817" s="7"/>
      <c r="I817" s="7"/>
      <c r="J817" s="7"/>
      <c r="P817" s="1" t="s">
        <v>363</v>
      </c>
      <c r="S817" s="1" t="s">
        <v>23</v>
      </c>
      <c r="AS817" s="0" t="s">
        <v>7</v>
      </c>
    </row>
    <row r="818" customFormat="false" ht="14.25" hidden="false" customHeight="false" outlineLevel="0" collapsed="false">
      <c r="AS818" s="0" t="s">
        <v>9</v>
      </c>
    </row>
    <row r="819" customFormat="false" ht="14.25" hidden="false" customHeight="true" outlineLevel="0" collapsed="false">
      <c r="B819" s="6" t="s">
        <v>364</v>
      </c>
      <c r="C819" s="6"/>
      <c r="D819" s="6"/>
      <c r="E819" s="6"/>
      <c r="F819" s="6"/>
      <c r="G819" s="6"/>
      <c r="H819" s="6"/>
      <c r="I819" s="6"/>
      <c r="J819" s="6"/>
      <c r="K819" s="6"/>
      <c r="M819" s="1" t="s">
        <v>77</v>
      </c>
      <c r="N819" s="1" t="n">
        <v>209975</v>
      </c>
      <c r="AS819" s="0" t="s">
        <v>10</v>
      </c>
    </row>
    <row r="820" customFormat="false" ht="14.25" hidden="false" customHeight="true" outlineLevel="0" collapsed="false">
      <c r="C820" s="7" t="s">
        <v>32</v>
      </c>
      <c r="D820" s="7"/>
      <c r="E820" s="7"/>
      <c r="F820" s="7"/>
      <c r="G820" s="7"/>
      <c r="H820" s="7"/>
      <c r="I820" s="7"/>
      <c r="J820" s="7"/>
      <c r="P820" s="1" t="s">
        <v>365</v>
      </c>
      <c r="S820" s="1" t="s">
        <v>23</v>
      </c>
      <c r="AS820" s="0" t="s">
        <v>11</v>
      </c>
    </row>
    <row r="821" customFormat="false" ht="14.25" hidden="false" customHeight="false" outlineLevel="0" collapsed="false">
      <c r="AS821" s="0" t="s">
        <v>12</v>
      </c>
    </row>
    <row r="822" customFormat="false" ht="14.25" hidden="false" customHeight="true" outlineLevel="0" collapsed="false">
      <c r="B822" s="6" t="s">
        <v>366</v>
      </c>
      <c r="C822" s="6"/>
      <c r="D822" s="6"/>
      <c r="E822" s="6"/>
      <c r="F822" s="6"/>
      <c r="G822" s="6"/>
      <c r="H822" s="6"/>
      <c r="I822" s="6"/>
      <c r="J822" s="6"/>
      <c r="K822" s="6"/>
      <c r="M822" s="1" t="s">
        <v>51</v>
      </c>
      <c r="N822" s="1" t="n">
        <v>209976</v>
      </c>
      <c r="AS822" s="0" t="s">
        <v>13</v>
      </c>
    </row>
    <row r="823" customFormat="false" ht="14.25" hidden="false" customHeight="true" outlineLevel="0" collapsed="false">
      <c r="C823" s="7" t="s">
        <v>32</v>
      </c>
      <c r="D823" s="7"/>
      <c r="P823" s="1" t="s">
        <v>367</v>
      </c>
      <c r="S823" s="1" t="s">
        <v>23</v>
      </c>
      <c r="AS823" s="0" t="s">
        <v>15</v>
      </c>
    </row>
    <row r="824" customFormat="false" ht="14.25" hidden="false" customHeight="false" outlineLevel="0" collapsed="false">
      <c r="AS824" s="0" t="s">
        <v>16</v>
      </c>
    </row>
    <row r="825" customFormat="false" ht="14.25" hidden="false" customHeight="true" outlineLevel="0" collapsed="false">
      <c r="B825" s="6" t="s">
        <v>368</v>
      </c>
      <c r="C825" s="6"/>
      <c r="D825" s="6"/>
      <c r="E825" s="6"/>
      <c r="F825" s="6"/>
      <c r="G825" s="6"/>
      <c r="H825" s="6"/>
      <c r="I825" s="6"/>
      <c r="J825" s="6"/>
      <c r="K825" s="6"/>
      <c r="M825" s="1" t="s">
        <v>30</v>
      </c>
      <c r="N825" s="1" t="n">
        <v>209978</v>
      </c>
      <c r="AS825" s="0" t="s">
        <v>19</v>
      </c>
    </row>
    <row r="826" customFormat="false" ht="14.25" hidden="false" customHeight="true" outlineLevel="0" collapsed="false">
      <c r="C826" s="7" t="s">
        <v>32</v>
      </c>
      <c r="D826" s="7"/>
      <c r="E826" s="7"/>
      <c r="F826" s="7"/>
      <c r="G826" s="7"/>
      <c r="H826" s="7"/>
      <c r="I826" s="7"/>
      <c r="J826" s="7"/>
      <c r="K826" s="7"/>
      <c r="P826" s="1" t="s">
        <v>369</v>
      </c>
      <c r="S826" s="1" t="s">
        <v>23</v>
      </c>
      <c r="AS826" s="0" t="s">
        <v>20</v>
      </c>
    </row>
    <row r="827" customFormat="false" ht="14.25" hidden="false" customHeight="false" outlineLevel="0" collapsed="false">
      <c r="C827" s="7"/>
      <c r="D827" s="7"/>
      <c r="E827" s="7"/>
      <c r="F827" s="7"/>
      <c r="G827" s="7"/>
      <c r="H827" s="7"/>
      <c r="I827" s="7"/>
      <c r="J827" s="7"/>
      <c r="K827" s="7"/>
      <c r="AS827" s="0" t="s">
        <v>24</v>
      </c>
    </row>
    <row r="828" customFormat="false" ht="14.25" hidden="false" customHeight="false" outlineLevel="0" collapsed="false">
      <c r="C828" s="7"/>
      <c r="D828" s="7"/>
      <c r="E828" s="7"/>
      <c r="F828" s="7"/>
      <c r="G828" s="7"/>
      <c r="H828" s="7"/>
      <c r="I828" s="7"/>
      <c r="J828" s="7"/>
      <c r="K828" s="7"/>
      <c r="AS828" s="0" t="s">
        <v>25</v>
      </c>
    </row>
    <row r="829" customFormat="false" ht="14.25" hidden="false" customHeight="false" outlineLevel="0" collapsed="false">
      <c r="C829" s="7"/>
      <c r="D829" s="7"/>
      <c r="E829" s="7"/>
      <c r="F829" s="7"/>
      <c r="G829" s="7"/>
      <c r="H829" s="7"/>
      <c r="I829" s="7"/>
      <c r="J829" s="7"/>
      <c r="K829" s="7"/>
      <c r="AS829" s="0" t="s">
        <v>26</v>
      </c>
    </row>
    <row r="830" customFormat="false" ht="14.25" hidden="false" customHeight="false" outlineLevel="0" collapsed="false">
      <c r="C830" s="7"/>
      <c r="D830" s="7"/>
      <c r="E830" s="7"/>
      <c r="F830" s="7"/>
      <c r="G830" s="7"/>
      <c r="H830" s="7"/>
      <c r="I830" s="7"/>
      <c r="J830" s="7"/>
      <c r="K830" s="7"/>
      <c r="AS830" s="0" t="s">
        <v>27</v>
      </c>
    </row>
    <row r="831" customFormat="false" ht="14.25" hidden="false" customHeight="false" outlineLevel="0" collapsed="false">
      <c r="C831" s="7"/>
      <c r="D831" s="7"/>
      <c r="E831" s="7"/>
      <c r="F831" s="7"/>
      <c r="G831" s="7"/>
      <c r="H831" s="7"/>
      <c r="I831" s="7"/>
      <c r="J831" s="7"/>
      <c r="K831" s="7"/>
      <c r="AS831" s="0" t="s">
        <v>28</v>
      </c>
    </row>
    <row r="832" customFormat="false" ht="14.25" hidden="false" customHeight="false" outlineLevel="0" collapsed="false">
      <c r="C832" s="7"/>
      <c r="D832" s="7"/>
      <c r="E832" s="7"/>
      <c r="F832" s="7"/>
      <c r="G832" s="7"/>
      <c r="H832" s="7"/>
      <c r="I832" s="7"/>
      <c r="J832" s="7"/>
      <c r="K832" s="7"/>
      <c r="AS832" s="0" t="s">
        <v>31</v>
      </c>
    </row>
    <row r="833" customFormat="false" ht="14.25" hidden="false" customHeight="false" outlineLevel="0" collapsed="false">
      <c r="AS833" s="0" t="s">
        <v>34</v>
      </c>
    </row>
    <row r="834" customFormat="false" ht="14.25" hidden="false" customHeight="true" outlineLevel="0" collapsed="false">
      <c r="B834" s="6" t="s">
        <v>370</v>
      </c>
      <c r="C834" s="6"/>
      <c r="D834" s="6"/>
      <c r="E834" s="6"/>
      <c r="F834" s="6"/>
      <c r="G834" s="6"/>
      <c r="H834" s="6"/>
      <c r="I834" s="6"/>
      <c r="J834" s="6"/>
      <c r="K834" s="6"/>
      <c r="M834" s="1" t="s">
        <v>18</v>
      </c>
      <c r="N834" s="1" t="n">
        <v>209979</v>
      </c>
      <c r="AS834" s="0" t="s">
        <v>35</v>
      </c>
    </row>
    <row r="835" customFormat="false" ht="14.25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  <c r="J835" s="6"/>
      <c r="K835" s="6"/>
      <c r="AS835" s="0" t="s">
        <v>36</v>
      </c>
    </row>
    <row r="836" customFormat="false" ht="14.25" hidden="false" customHeight="true" outlineLevel="0" collapsed="false">
      <c r="C836" s="7" t="s">
        <v>32</v>
      </c>
      <c r="D836" s="7"/>
      <c r="E836" s="7"/>
      <c r="F836" s="7"/>
      <c r="G836" s="7"/>
      <c r="H836" s="7"/>
      <c r="I836" s="7"/>
      <c r="J836" s="7"/>
      <c r="K836" s="7"/>
      <c r="P836" s="1" t="s">
        <v>371</v>
      </c>
      <c r="S836" s="1" t="s">
        <v>23</v>
      </c>
    </row>
    <row r="838" customFormat="false" ht="14.25" hidden="false" customHeight="true" outlineLevel="0" collapsed="false">
      <c r="B838" s="6" t="s">
        <v>372</v>
      </c>
      <c r="C838" s="6"/>
      <c r="D838" s="6"/>
      <c r="E838" s="6"/>
      <c r="F838" s="6"/>
      <c r="G838" s="6"/>
      <c r="H838" s="6"/>
      <c r="I838" s="6"/>
      <c r="J838" s="6"/>
      <c r="K838" s="6"/>
      <c r="M838" s="1" t="s">
        <v>30</v>
      </c>
      <c r="N838" s="1" t="n">
        <v>209980</v>
      </c>
    </row>
    <row r="839" customFormat="false" ht="14.25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  <c r="J839" s="6"/>
      <c r="K839" s="6"/>
    </row>
    <row r="840" customFormat="false" ht="14.25" hidden="false" customHeight="true" outlineLevel="0" collapsed="false">
      <c r="C840" s="7" t="s">
        <v>32</v>
      </c>
      <c r="D840" s="7"/>
      <c r="E840" s="7"/>
      <c r="F840" s="7"/>
      <c r="G840" s="7"/>
      <c r="H840" s="7"/>
      <c r="I840" s="7"/>
      <c r="J840" s="7"/>
      <c r="K840" s="7"/>
      <c r="P840" s="1" t="s">
        <v>373</v>
      </c>
      <c r="S840" s="1" t="s">
        <v>23</v>
      </c>
    </row>
    <row r="841" customFormat="false" ht="14.25" hidden="false" customHeight="false" outlineLevel="0" collapsed="false">
      <c r="C841" s="7"/>
      <c r="D841" s="7"/>
      <c r="E841" s="7"/>
      <c r="F841" s="7"/>
      <c r="G841" s="7"/>
      <c r="H841" s="7"/>
      <c r="I841" s="7"/>
      <c r="J841" s="7"/>
      <c r="K841" s="7"/>
      <c r="AS841" s="0" t="s">
        <v>0</v>
      </c>
    </row>
    <row r="842" customFormat="false" ht="14.25" hidden="false" customHeight="false" outlineLevel="0" collapsed="false">
      <c r="C842" s="7"/>
      <c r="D842" s="7"/>
      <c r="E842" s="7"/>
      <c r="F842" s="7"/>
      <c r="G842" s="7"/>
      <c r="H842" s="7"/>
      <c r="I842" s="7"/>
      <c r="J842" s="7"/>
      <c r="K842" s="7"/>
      <c r="AS842" s="0" t="s">
        <v>2</v>
      </c>
    </row>
    <row r="843" customFormat="false" ht="14.25" hidden="false" customHeight="false" outlineLevel="0" collapsed="false">
      <c r="C843" s="7"/>
      <c r="D843" s="7"/>
      <c r="E843" s="7"/>
      <c r="F843" s="7"/>
      <c r="G843" s="7"/>
      <c r="H843" s="7"/>
      <c r="I843" s="7"/>
      <c r="J843" s="7"/>
      <c r="K843" s="7"/>
      <c r="AS843" s="0" t="s">
        <v>5</v>
      </c>
    </row>
    <row r="844" customFormat="false" ht="14.25" hidden="false" customHeight="false" outlineLevel="0" collapsed="false">
      <c r="C844" s="7"/>
      <c r="D844" s="7"/>
      <c r="E844" s="7"/>
      <c r="F844" s="7"/>
      <c r="G844" s="7"/>
      <c r="H844" s="7"/>
      <c r="I844" s="7"/>
      <c r="J844" s="7"/>
      <c r="K844" s="7"/>
      <c r="AS844" s="0" t="s">
        <v>6</v>
      </c>
    </row>
    <row r="845" customFormat="false" ht="14.25" hidden="false" customHeight="false" outlineLevel="0" collapsed="false">
      <c r="C845" s="7"/>
      <c r="D845" s="7"/>
      <c r="E845" s="7"/>
      <c r="F845" s="7"/>
      <c r="G845" s="7"/>
      <c r="H845" s="7"/>
      <c r="I845" s="7"/>
      <c r="J845" s="7"/>
      <c r="K845" s="7"/>
      <c r="AS845" s="0" t="s">
        <v>7</v>
      </c>
    </row>
    <row r="846" customFormat="false" ht="14.25" hidden="false" customHeight="false" outlineLevel="0" collapsed="false">
      <c r="C846" s="7"/>
      <c r="D846" s="7"/>
      <c r="E846" s="7"/>
      <c r="F846" s="7"/>
      <c r="G846" s="7"/>
      <c r="H846" s="7"/>
      <c r="I846" s="7"/>
      <c r="J846" s="7"/>
      <c r="K846" s="7"/>
      <c r="AS846" s="0" t="s">
        <v>9</v>
      </c>
    </row>
    <row r="847" customFormat="false" ht="14.25" hidden="false" customHeight="false" outlineLevel="0" collapsed="false">
      <c r="AS847" s="0" t="s">
        <v>10</v>
      </c>
    </row>
    <row r="848" customFormat="false" ht="14.25" hidden="false" customHeight="true" outlineLevel="0" collapsed="false">
      <c r="B848" s="6" t="s">
        <v>374</v>
      </c>
      <c r="C848" s="6"/>
      <c r="D848" s="6"/>
      <c r="E848" s="6"/>
      <c r="F848" s="6"/>
      <c r="G848" s="6"/>
      <c r="H848" s="6"/>
      <c r="I848" s="6"/>
      <c r="J848" s="6"/>
      <c r="K848" s="6"/>
      <c r="M848" s="1" t="s">
        <v>51</v>
      </c>
      <c r="N848" s="1" t="n">
        <v>209981</v>
      </c>
      <c r="AS848" s="0" t="s">
        <v>11</v>
      </c>
    </row>
    <row r="849" customFormat="false" ht="14.25" hidden="false" customHeight="true" outlineLevel="0" collapsed="false">
      <c r="C849" s="7" t="s">
        <v>32</v>
      </c>
      <c r="D849" s="7"/>
      <c r="P849" s="1" t="s">
        <v>375</v>
      </c>
      <c r="S849" s="1" t="s">
        <v>23</v>
      </c>
      <c r="AS849" s="0" t="s">
        <v>12</v>
      </c>
    </row>
    <row r="850" customFormat="false" ht="14.25" hidden="false" customHeight="false" outlineLevel="0" collapsed="false">
      <c r="AS850" s="0" t="s">
        <v>13</v>
      </c>
    </row>
    <row r="851" customFormat="false" ht="14.25" hidden="false" customHeight="true" outlineLevel="0" collapsed="false">
      <c r="B851" s="6" t="s">
        <v>376</v>
      </c>
      <c r="C851" s="6"/>
      <c r="D851" s="6"/>
      <c r="E851" s="6"/>
      <c r="F851" s="6"/>
      <c r="G851" s="6"/>
      <c r="H851" s="6"/>
      <c r="I851" s="6"/>
      <c r="J851" s="6"/>
      <c r="K851" s="6"/>
      <c r="M851" s="1" t="s">
        <v>51</v>
      </c>
      <c r="N851" s="1" t="n">
        <v>209982</v>
      </c>
      <c r="AS851" s="0" t="s">
        <v>15</v>
      </c>
    </row>
    <row r="852" customFormat="false" ht="14.25" hidden="false" customHeight="false" outlineLevel="0" collapsed="false">
      <c r="B852" s="6"/>
      <c r="C852" s="6"/>
      <c r="D852" s="6"/>
      <c r="E852" s="6"/>
      <c r="F852" s="6"/>
      <c r="G852" s="6"/>
      <c r="H852" s="6"/>
      <c r="I852" s="6"/>
      <c r="J852" s="6"/>
      <c r="K852" s="6"/>
      <c r="AS852" s="0" t="s">
        <v>16</v>
      </c>
    </row>
    <row r="853" customFormat="false" ht="14.25" hidden="false" customHeight="false" outlineLevel="0" collapsed="false">
      <c r="B853" s="6"/>
      <c r="C853" s="6"/>
      <c r="D853" s="6"/>
      <c r="E853" s="6"/>
      <c r="F853" s="6"/>
      <c r="G853" s="6"/>
      <c r="H853" s="6"/>
      <c r="I853" s="6"/>
      <c r="J853" s="6"/>
      <c r="K853" s="6"/>
      <c r="AS853" s="0" t="s">
        <v>19</v>
      </c>
    </row>
    <row r="854" customFormat="false" ht="14.25" hidden="false" customHeight="false" outlineLevel="0" collapsed="false">
      <c r="B854" s="6"/>
      <c r="C854" s="6"/>
      <c r="D854" s="6"/>
      <c r="E854" s="6"/>
      <c r="F854" s="6"/>
      <c r="G854" s="6"/>
      <c r="H854" s="6"/>
      <c r="I854" s="6"/>
      <c r="J854" s="6"/>
      <c r="K854" s="6"/>
      <c r="AS854" s="0" t="s">
        <v>20</v>
      </c>
    </row>
    <row r="855" customFormat="false" ht="14.25" hidden="false" customHeight="false" outlineLevel="0" collapsed="false">
      <c r="B855" s="6"/>
      <c r="C855" s="6"/>
      <c r="D855" s="6"/>
      <c r="E855" s="6"/>
      <c r="F855" s="6"/>
      <c r="G855" s="6"/>
      <c r="H855" s="6"/>
      <c r="I855" s="6"/>
      <c r="J855" s="6"/>
      <c r="K855" s="6"/>
      <c r="AS855" s="0" t="s">
        <v>24</v>
      </c>
    </row>
    <row r="856" customFormat="false" ht="14.25" hidden="false" customHeight="false" outlineLevel="0" collapsed="false">
      <c r="B856" s="6"/>
      <c r="C856" s="6"/>
      <c r="D856" s="6"/>
      <c r="E856" s="6"/>
      <c r="F856" s="6"/>
      <c r="G856" s="6"/>
      <c r="H856" s="6"/>
      <c r="I856" s="6"/>
      <c r="J856" s="6"/>
      <c r="K856" s="6"/>
      <c r="AS856" s="0" t="s">
        <v>25</v>
      </c>
    </row>
    <row r="857" customFormat="false" ht="14.25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  <c r="J857" s="6"/>
      <c r="K857" s="6"/>
      <c r="AS857" s="0" t="s">
        <v>26</v>
      </c>
    </row>
    <row r="858" customFormat="false" ht="14.25" hidden="false" customHeight="false" outlineLevel="0" collapsed="false">
      <c r="B858" s="6"/>
      <c r="C858" s="6"/>
      <c r="D858" s="6"/>
      <c r="E858" s="6"/>
      <c r="F858" s="6"/>
      <c r="G858" s="6"/>
      <c r="H858" s="6"/>
      <c r="I858" s="6"/>
      <c r="J858" s="6"/>
      <c r="K858" s="6"/>
      <c r="AS858" s="0" t="s">
        <v>27</v>
      </c>
    </row>
    <row r="859" customFormat="false" ht="14.25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  <c r="J859" s="6"/>
      <c r="K859" s="6"/>
      <c r="AS859" s="0" t="s">
        <v>28</v>
      </c>
    </row>
    <row r="860" customFormat="false" ht="14.25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  <c r="J860" s="6"/>
      <c r="K860" s="6"/>
      <c r="AS860" s="0" t="s">
        <v>31</v>
      </c>
    </row>
    <row r="861" customFormat="false" ht="14.2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6"/>
      <c r="AS861" s="0" t="s">
        <v>34</v>
      </c>
    </row>
    <row r="862" customFormat="false" ht="14.25" hidden="false" customHeight="true" outlineLevel="0" collapsed="false">
      <c r="C862" s="7" t="s">
        <v>32</v>
      </c>
      <c r="D862" s="7"/>
      <c r="P862" s="1" t="s">
        <v>377</v>
      </c>
      <c r="S862" s="1" t="s">
        <v>23</v>
      </c>
      <c r="AS862" s="0" t="s">
        <v>35</v>
      </c>
    </row>
    <row r="863" customFormat="false" ht="14.25" hidden="false" customHeight="false" outlineLevel="0" collapsed="false">
      <c r="AS863" s="0" t="s">
        <v>36</v>
      </c>
    </row>
    <row r="864" customFormat="false" ht="14.25" hidden="false" customHeight="true" outlineLevel="0" collapsed="false">
      <c r="B864" s="6" t="s">
        <v>378</v>
      </c>
      <c r="C864" s="6"/>
      <c r="D864" s="6"/>
      <c r="E864" s="6"/>
      <c r="F864" s="6"/>
      <c r="G864" s="6"/>
      <c r="H864" s="6"/>
      <c r="I864" s="6"/>
      <c r="J864" s="6"/>
      <c r="K864" s="6"/>
      <c r="M864" s="1" t="s">
        <v>65</v>
      </c>
      <c r="N864" s="1" t="n">
        <v>209983</v>
      </c>
      <c r="AS864" s="0" t="s">
        <v>37</v>
      </c>
    </row>
    <row r="865" customFormat="false" ht="14.25" hidden="false" customHeight="true" outlineLevel="0" collapsed="false">
      <c r="C865" s="7" t="s">
        <v>32</v>
      </c>
      <c r="D865" s="7"/>
      <c r="E865" s="7"/>
      <c r="F865" s="7"/>
      <c r="G865" s="7"/>
      <c r="H865" s="7"/>
      <c r="I865" s="7"/>
      <c r="J865" s="7"/>
      <c r="P865" s="1" t="s">
        <v>379</v>
      </c>
      <c r="S865" s="1" t="s">
        <v>23</v>
      </c>
      <c r="AS865" s="0" t="s">
        <v>38</v>
      </c>
    </row>
    <row r="867" customFormat="false" ht="14.25" hidden="false" customHeight="true" outlineLevel="0" collapsed="false">
      <c r="B867" s="6" t="s">
        <v>380</v>
      </c>
      <c r="C867" s="6"/>
      <c r="D867" s="6"/>
      <c r="E867" s="6"/>
      <c r="F867" s="6"/>
      <c r="G867" s="6"/>
      <c r="H867" s="6"/>
      <c r="I867" s="6"/>
      <c r="J867" s="6"/>
      <c r="K867" s="6"/>
      <c r="M867" s="1" t="s">
        <v>68</v>
      </c>
      <c r="N867" s="1" t="n">
        <v>209984</v>
      </c>
    </row>
    <row r="868" customFormat="false" ht="14.25" hidden="false" customHeight="true" outlineLevel="0" collapsed="false">
      <c r="D868" s="6" t="s">
        <v>69</v>
      </c>
      <c r="E868" s="6"/>
      <c r="F868" s="6"/>
      <c r="G868" s="6"/>
      <c r="H868" s="6"/>
      <c r="I868" s="7" t="s">
        <v>3</v>
      </c>
      <c r="J868" s="7"/>
      <c r="P868" s="1" t="s">
        <v>381</v>
      </c>
      <c r="S868" s="1" t="s">
        <v>23</v>
      </c>
    </row>
    <row r="869" customFormat="false" ht="14.25" hidden="false" customHeight="true" outlineLevel="0" collapsed="false">
      <c r="D869" s="6" t="s">
        <v>71</v>
      </c>
      <c r="E869" s="6"/>
      <c r="F869" s="6"/>
      <c r="G869" s="6"/>
      <c r="H869" s="6"/>
      <c r="I869" s="9" t="s">
        <v>3</v>
      </c>
      <c r="J869" s="9"/>
      <c r="P869" s="1" t="s">
        <v>382</v>
      </c>
      <c r="S869" s="1" t="s">
        <v>23</v>
      </c>
    </row>
    <row r="870" customFormat="false" ht="14.25" hidden="false" customHeight="true" outlineLevel="0" collapsed="false">
      <c r="D870" s="6" t="s">
        <v>73</v>
      </c>
      <c r="E870" s="6"/>
      <c r="F870" s="6"/>
      <c r="G870" s="6"/>
      <c r="H870" s="6"/>
      <c r="I870" s="10" t="s">
        <v>3</v>
      </c>
      <c r="J870" s="10"/>
      <c r="P870" s="1" t="s">
        <v>383</v>
      </c>
      <c r="S870" s="1" t="s">
        <v>23</v>
      </c>
    </row>
    <row r="871" customFormat="false" ht="14.25" hidden="false" customHeight="true" outlineLevel="0" collapsed="false">
      <c r="B871" s="8" t="s">
        <v>125</v>
      </c>
      <c r="C871" s="8"/>
      <c r="D871" s="8"/>
      <c r="E871" s="8"/>
      <c r="F871" s="8"/>
      <c r="G871" s="8"/>
      <c r="H871" s="8"/>
      <c r="I871" s="8"/>
      <c r="J871" s="8"/>
      <c r="K871" s="8"/>
      <c r="AS871" s="0" t="s">
        <v>41</v>
      </c>
    </row>
    <row r="872" customFormat="false" ht="14.25" hidden="false" customHeight="false" outlineLevel="0" collapsed="false">
      <c r="B872" s="8"/>
      <c r="C872" s="8"/>
      <c r="D872" s="8"/>
      <c r="E872" s="8"/>
      <c r="F872" s="8"/>
      <c r="G872" s="8"/>
      <c r="H872" s="8"/>
      <c r="I872" s="8"/>
      <c r="J872" s="8"/>
      <c r="K872" s="8"/>
      <c r="AS872" s="0" t="s">
        <v>42</v>
      </c>
    </row>
    <row r="873" customFormat="false" ht="14.25" hidden="false" customHeight="false" outlineLevel="0" collapsed="false">
      <c r="B873" s="8"/>
      <c r="C873" s="8"/>
      <c r="D873" s="8"/>
      <c r="E873" s="8"/>
      <c r="F873" s="8"/>
      <c r="G873" s="8"/>
      <c r="H873" s="8"/>
      <c r="I873" s="8"/>
      <c r="J873" s="8"/>
      <c r="K873" s="8"/>
      <c r="AS873" s="0" t="s">
        <v>44</v>
      </c>
    </row>
    <row r="874" customFormat="false" ht="14.25" hidden="false" customHeight="false" outlineLevel="0" collapsed="false">
      <c r="AS874" s="0" t="s">
        <v>45</v>
      </c>
    </row>
    <row r="875" customFormat="false" ht="14.25" hidden="false" customHeight="true" outlineLevel="0" collapsed="false">
      <c r="B875" s="6" t="s">
        <v>384</v>
      </c>
      <c r="C875" s="6"/>
      <c r="D875" s="6"/>
      <c r="E875" s="6"/>
      <c r="F875" s="6"/>
      <c r="G875" s="6"/>
      <c r="H875" s="6"/>
      <c r="I875" s="6"/>
      <c r="J875" s="6"/>
      <c r="K875" s="6"/>
      <c r="M875" s="1" t="s">
        <v>77</v>
      </c>
      <c r="N875" s="1" t="n">
        <v>209985</v>
      </c>
    </row>
    <row r="876" customFormat="false" ht="14.25" hidden="false" customHeight="false" outlineLevel="0" collapsed="false">
      <c r="B876" s="6"/>
      <c r="C876" s="6"/>
      <c r="D876" s="6"/>
      <c r="E876" s="6"/>
      <c r="F876" s="6"/>
      <c r="G876" s="6"/>
      <c r="H876" s="6"/>
      <c r="I876" s="6"/>
      <c r="J876" s="6"/>
      <c r="K876" s="6"/>
    </row>
    <row r="877" customFormat="false" ht="14.25" hidden="false" customHeight="true" outlineLevel="0" collapsed="false">
      <c r="C877" s="7" t="s">
        <v>32</v>
      </c>
      <c r="D877" s="7"/>
      <c r="E877" s="7"/>
      <c r="F877" s="7"/>
      <c r="G877" s="7"/>
      <c r="H877" s="7"/>
      <c r="I877" s="7"/>
      <c r="J877" s="7"/>
      <c r="P877" s="1" t="s">
        <v>385</v>
      </c>
      <c r="S877" s="1" t="s">
        <v>23</v>
      </c>
    </row>
    <row r="878" customFormat="false" ht="14.25" hidden="false" customHeight="true" outlineLevel="0" collapsed="false">
      <c r="B878" s="8"/>
      <c r="C878" s="8"/>
      <c r="D878" s="8"/>
      <c r="E878" s="8"/>
      <c r="F878" s="8"/>
      <c r="G878" s="8"/>
      <c r="H878" s="8"/>
      <c r="I878" s="8"/>
      <c r="J878" s="8"/>
      <c r="K878" s="8"/>
    </row>
    <row r="880" customFormat="false" ht="14.25" hidden="false" customHeight="true" outlineLevel="0" collapsed="false">
      <c r="B880" s="6" t="s">
        <v>386</v>
      </c>
      <c r="C880" s="6"/>
      <c r="D880" s="6"/>
      <c r="E880" s="6"/>
      <c r="F880" s="6"/>
      <c r="G880" s="6"/>
      <c r="H880" s="6"/>
      <c r="I880" s="6"/>
      <c r="J880" s="6"/>
      <c r="K880" s="6"/>
      <c r="M880" s="1" t="s">
        <v>51</v>
      </c>
      <c r="N880" s="1" t="n">
        <v>209986</v>
      </c>
      <c r="AS880" s="0" t="s">
        <v>47</v>
      </c>
    </row>
    <row r="881" customFormat="false" ht="14.25" hidden="false" customHeight="true" outlineLevel="0" collapsed="false">
      <c r="C881" s="7" t="s">
        <v>32</v>
      </c>
      <c r="D881" s="7"/>
      <c r="P881" s="1" t="s">
        <v>387</v>
      </c>
      <c r="S881" s="1" t="s">
        <v>23</v>
      </c>
      <c r="AS881" s="0" t="s">
        <v>48</v>
      </c>
    </row>
    <row r="882" customFormat="false" ht="14.25" hidden="false" customHeight="false" outlineLevel="0" collapsed="false">
      <c r="AS882" s="0" t="s">
        <v>49</v>
      </c>
    </row>
    <row r="883" customFormat="false" ht="14.25" hidden="false" customHeight="true" outlineLevel="0" collapsed="false">
      <c r="B883" s="6" t="s">
        <v>388</v>
      </c>
      <c r="C883" s="6"/>
      <c r="D883" s="6"/>
      <c r="E883" s="6"/>
      <c r="F883" s="6"/>
      <c r="G883" s="6"/>
      <c r="H883" s="6"/>
      <c r="I883" s="6"/>
      <c r="J883" s="6"/>
      <c r="K883" s="6"/>
      <c r="M883" s="1" t="s">
        <v>51</v>
      </c>
      <c r="N883" s="1" t="n">
        <v>209987</v>
      </c>
      <c r="AS883" s="0" t="s">
        <v>52</v>
      </c>
    </row>
    <row r="884" customFormat="false" ht="14.25" hidden="false" customHeight="false" outlineLevel="0" collapsed="false">
      <c r="B884" s="6"/>
      <c r="C884" s="6"/>
      <c r="D884" s="6"/>
      <c r="E884" s="6"/>
      <c r="F884" s="6"/>
      <c r="G884" s="6"/>
      <c r="H884" s="6"/>
      <c r="I884" s="6"/>
      <c r="J884" s="6"/>
      <c r="K884" s="6"/>
      <c r="AS884" s="0" t="s">
        <v>54</v>
      </c>
    </row>
    <row r="885" customFormat="false" ht="14.25" hidden="false" customHeight="true" outlineLevel="0" collapsed="false">
      <c r="C885" s="7" t="s">
        <v>32</v>
      </c>
      <c r="D885" s="7"/>
      <c r="P885" s="1" t="s">
        <v>389</v>
      </c>
      <c r="S885" s="1" t="s">
        <v>23</v>
      </c>
      <c r="AS885" s="0" t="s">
        <v>55</v>
      </c>
    </row>
    <row r="886" customFormat="false" ht="14.25" hidden="false" customHeight="true" outlineLevel="0" collapsed="false">
      <c r="B886" s="8" t="s">
        <v>83</v>
      </c>
      <c r="C886" s="8"/>
      <c r="D886" s="8"/>
      <c r="E886" s="8"/>
      <c r="F886" s="8"/>
      <c r="G886" s="8"/>
      <c r="H886" s="8"/>
      <c r="I886" s="8"/>
      <c r="J886" s="8"/>
      <c r="K886" s="8"/>
      <c r="AS886" s="0" t="s">
        <v>57</v>
      </c>
    </row>
    <row r="887" customFormat="false" ht="14.25" hidden="false" customHeight="false" outlineLevel="0" collapsed="false">
      <c r="AS887" s="0" t="s">
        <v>58</v>
      </c>
    </row>
    <row r="888" customFormat="false" ht="14.25" hidden="false" customHeight="true" outlineLevel="0" collapsed="false">
      <c r="B888" s="6" t="s">
        <v>390</v>
      </c>
      <c r="C888" s="6"/>
      <c r="D888" s="6"/>
      <c r="E888" s="6"/>
      <c r="F888" s="6"/>
      <c r="G888" s="6"/>
      <c r="H888" s="6"/>
      <c r="I888" s="6"/>
      <c r="J888" s="6"/>
      <c r="K888" s="6"/>
      <c r="M888" s="1" t="s">
        <v>30</v>
      </c>
      <c r="N888" s="1" t="n">
        <v>209988</v>
      </c>
      <c r="AS888" s="0" t="s">
        <v>59</v>
      </c>
    </row>
    <row r="889" customFormat="false" ht="14.25" hidden="false" customHeight="false" outlineLevel="0" collapsed="false">
      <c r="B889" s="6"/>
      <c r="C889" s="6"/>
      <c r="D889" s="6"/>
      <c r="E889" s="6"/>
      <c r="F889" s="6"/>
      <c r="G889" s="6"/>
      <c r="H889" s="6"/>
      <c r="I889" s="6"/>
      <c r="J889" s="6"/>
      <c r="K889" s="6"/>
      <c r="AS889" s="0" t="s">
        <v>60</v>
      </c>
    </row>
    <row r="890" customFormat="false" ht="14.25" hidden="false" customHeight="true" outlineLevel="0" collapsed="false">
      <c r="C890" s="7" t="s">
        <v>32</v>
      </c>
      <c r="D890" s="7"/>
      <c r="E890" s="7"/>
      <c r="F890" s="7"/>
      <c r="G890" s="7"/>
      <c r="H890" s="7"/>
      <c r="I890" s="7"/>
      <c r="J890" s="7"/>
      <c r="K890" s="7"/>
      <c r="P890" s="1" t="s">
        <v>391</v>
      </c>
      <c r="S890" s="1" t="s">
        <v>23</v>
      </c>
    </row>
    <row r="891" customFormat="false" ht="14.25" hidden="false" customHeight="false" outlineLevel="0" collapsed="false">
      <c r="C891" s="7"/>
      <c r="D891" s="7"/>
      <c r="E891" s="7"/>
      <c r="F891" s="7"/>
      <c r="G891" s="7"/>
      <c r="H891" s="7"/>
      <c r="I891" s="7"/>
      <c r="J891" s="7"/>
      <c r="K891" s="7"/>
    </row>
    <row r="892" customFormat="false" ht="14.25" hidden="false" customHeight="false" outlineLevel="0" collapsed="false">
      <c r="C892" s="7"/>
      <c r="D892" s="7"/>
      <c r="E892" s="7"/>
      <c r="F892" s="7"/>
      <c r="G892" s="7"/>
      <c r="H892" s="7"/>
      <c r="I892" s="7"/>
      <c r="J892" s="7"/>
      <c r="K892" s="7"/>
    </row>
    <row r="893" customFormat="false" ht="14.25" hidden="false" customHeight="false" outlineLevel="0" collapsed="false">
      <c r="C893" s="7"/>
      <c r="D893" s="7"/>
      <c r="E893" s="7"/>
      <c r="F893" s="7"/>
      <c r="G893" s="7"/>
      <c r="H893" s="7"/>
      <c r="I893" s="7"/>
      <c r="J893" s="7"/>
      <c r="K893" s="7"/>
    </row>
    <row r="894" customFormat="false" ht="14.25" hidden="false" customHeight="false" outlineLevel="0" collapsed="false">
      <c r="C894" s="7"/>
      <c r="D894" s="7"/>
      <c r="E894" s="7"/>
      <c r="F894" s="7"/>
      <c r="G894" s="7"/>
      <c r="H894" s="7"/>
      <c r="I894" s="7"/>
      <c r="J894" s="7"/>
      <c r="K894" s="7"/>
    </row>
    <row r="895" customFormat="false" ht="14.25" hidden="false" customHeight="false" outlineLevel="0" collapsed="false">
      <c r="C895" s="7"/>
      <c r="D895" s="7"/>
      <c r="E895" s="7"/>
      <c r="F895" s="7"/>
      <c r="G895" s="7"/>
      <c r="H895" s="7"/>
      <c r="I895" s="7"/>
      <c r="J895" s="7"/>
      <c r="K895" s="7"/>
      <c r="AS895" s="0" t="s">
        <v>61</v>
      </c>
    </row>
    <row r="896" customFormat="false" ht="14.25" hidden="false" customHeight="false" outlineLevel="0" collapsed="false">
      <c r="C896" s="7"/>
      <c r="D896" s="7"/>
      <c r="E896" s="7"/>
      <c r="F896" s="7"/>
      <c r="G896" s="7"/>
      <c r="H896" s="7"/>
      <c r="I896" s="7"/>
      <c r="J896" s="7"/>
      <c r="K896" s="7"/>
      <c r="AS896" s="0" t="s">
        <v>62</v>
      </c>
    </row>
    <row r="897" customFormat="false" ht="14.25" hidden="false" customHeight="false" outlineLevel="0" collapsed="false">
      <c r="AS897" s="0" t="s">
        <v>0</v>
      </c>
    </row>
    <row r="898" customFormat="false" ht="14.25" hidden="false" customHeight="true" outlineLevel="0" collapsed="false">
      <c r="B898" s="6" t="s">
        <v>392</v>
      </c>
      <c r="C898" s="6"/>
      <c r="D898" s="6"/>
      <c r="E898" s="6"/>
      <c r="F898" s="6"/>
      <c r="G898" s="6"/>
      <c r="H898" s="6"/>
      <c r="I898" s="6"/>
      <c r="J898" s="6"/>
      <c r="K898" s="6"/>
      <c r="M898" s="1" t="s">
        <v>68</v>
      </c>
      <c r="N898" s="1" t="n">
        <v>209989</v>
      </c>
      <c r="AS898" s="0" t="s">
        <v>2</v>
      </c>
    </row>
    <row r="899" customFormat="false" ht="14.25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  <c r="J899" s="6"/>
      <c r="K899" s="6"/>
      <c r="AS899" s="0" t="s">
        <v>5</v>
      </c>
    </row>
    <row r="900" customFormat="false" ht="14.25" hidden="false" customHeight="true" outlineLevel="0" collapsed="false">
      <c r="D900" s="6" t="s">
        <v>87</v>
      </c>
      <c r="E900" s="6"/>
      <c r="F900" s="6"/>
      <c r="G900" s="6"/>
      <c r="H900" s="6"/>
      <c r="I900" s="7" t="s">
        <v>3</v>
      </c>
      <c r="J900" s="7"/>
      <c r="P900" s="1" t="s">
        <v>393</v>
      </c>
      <c r="S900" s="1" t="s">
        <v>23</v>
      </c>
      <c r="AS900" s="0" t="s">
        <v>6</v>
      </c>
    </row>
    <row r="901" customFormat="false" ht="14.25" hidden="false" customHeight="false" outlineLevel="0" collapsed="false">
      <c r="D901" s="6"/>
      <c r="E901" s="6"/>
      <c r="F901" s="6"/>
      <c r="G901" s="6"/>
      <c r="H901" s="6"/>
      <c r="I901" s="7"/>
      <c r="J901" s="7"/>
      <c r="AS901" s="0" t="s">
        <v>7</v>
      </c>
    </row>
    <row r="902" customFormat="false" ht="14.25" hidden="false" customHeight="true" outlineLevel="0" collapsed="false">
      <c r="D902" s="6" t="s">
        <v>89</v>
      </c>
      <c r="E902" s="6"/>
      <c r="F902" s="6"/>
      <c r="G902" s="6"/>
      <c r="H902" s="6"/>
      <c r="I902" s="9" t="s">
        <v>3</v>
      </c>
      <c r="J902" s="9"/>
      <c r="P902" s="1" t="s">
        <v>394</v>
      </c>
      <c r="S902" s="1" t="s">
        <v>23</v>
      </c>
      <c r="AS902" s="0" t="s">
        <v>9</v>
      </c>
    </row>
    <row r="903" customFormat="false" ht="14.25" hidden="false" customHeight="false" outlineLevel="0" collapsed="false">
      <c r="D903" s="6"/>
      <c r="E903" s="6"/>
      <c r="F903" s="6"/>
      <c r="G903" s="6"/>
      <c r="H903" s="6"/>
      <c r="I903" s="9"/>
      <c r="J903" s="9"/>
      <c r="AS903" s="0" t="s">
        <v>10</v>
      </c>
    </row>
    <row r="904" customFormat="false" ht="14.25" hidden="false" customHeight="true" outlineLevel="0" collapsed="false">
      <c r="D904" s="6" t="s">
        <v>91</v>
      </c>
      <c r="E904" s="6"/>
      <c r="F904" s="6"/>
      <c r="G904" s="6"/>
      <c r="H904" s="6"/>
      <c r="I904" s="9" t="s">
        <v>3</v>
      </c>
      <c r="J904" s="9"/>
      <c r="P904" s="1" t="s">
        <v>395</v>
      </c>
      <c r="S904" s="1" t="s">
        <v>23</v>
      </c>
      <c r="AS904" s="0" t="s">
        <v>11</v>
      </c>
    </row>
    <row r="905" customFormat="false" ht="14.25" hidden="false" customHeight="false" outlineLevel="0" collapsed="false">
      <c r="D905" s="6"/>
      <c r="E905" s="6"/>
      <c r="F905" s="6"/>
      <c r="G905" s="6"/>
      <c r="H905" s="6"/>
      <c r="I905" s="9"/>
      <c r="J905" s="9"/>
      <c r="AS905" s="0" t="s">
        <v>12</v>
      </c>
    </row>
    <row r="906" customFormat="false" ht="14.25" hidden="false" customHeight="true" outlineLevel="0" collapsed="false">
      <c r="D906" s="6" t="s">
        <v>93</v>
      </c>
      <c r="E906" s="6"/>
      <c r="F906" s="6"/>
      <c r="G906" s="6"/>
      <c r="H906" s="6"/>
      <c r="I906" s="10" t="s">
        <v>3</v>
      </c>
      <c r="J906" s="10"/>
      <c r="P906" s="1" t="s">
        <v>396</v>
      </c>
      <c r="S906" s="1" t="s">
        <v>23</v>
      </c>
      <c r="AS906" s="0" t="s">
        <v>13</v>
      </c>
    </row>
    <row r="907" customFormat="false" ht="14.25" hidden="false" customHeight="false" outlineLevel="0" collapsed="false">
      <c r="AS907" s="0" t="s">
        <v>15</v>
      </c>
    </row>
    <row r="908" customFormat="false" ht="14.25" hidden="false" customHeight="true" outlineLevel="0" collapsed="false">
      <c r="B908" s="6" t="s">
        <v>397</v>
      </c>
      <c r="C908" s="6"/>
      <c r="D908" s="6"/>
      <c r="E908" s="6"/>
      <c r="F908" s="6"/>
      <c r="G908" s="6"/>
      <c r="H908" s="6"/>
      <c r="I908" s="6"/>
      <c r="J908" s="6"/>
      <c r="K908" s="6"/>
      <c r="M908" s="1" t="s">
        <v>23</v>
      </c>
      <c r="N908" s="1" t="n">
        <v>209990</v>
      </c>
      <c r="AS908" s="0" t="s">
        <v>16</v>
      </c>
    </row>
    <row r="909" customFormat="false" ht="14.25" hidden="false" customHeight="true" outlineLevel="0" collapsed="false">
      <c r="C909" s="7" t="s">
        <v>32</v>
      </c>
      <c r="D909" s="7"/>
      <c r="E909" s="7"/>
      <c r="F909" s="7"/>
      <c r="G909" s="7"/>
      <c r="H909" s="7"/>
      <c r="I909" s="7"/>
      <c r="J909" s="7"/>
      <c r="P909" s="1" t="s">
        <v>398</v>
      </c>
      <c r="S909" s="1" t="s">
        <v>23</v>
      </c>
      <c r="AS909" s="0" t="s">
        <v>19</v>
      </c>
    </row>
    <row r="910" customFormat="false" ht="14.25" hidden="false" customHeight="false" outlineLevel="0" collapsed="false">
      <c r="AS910" s="0" t="s">
        <v>20</v>
      </c>
    </row>
    <row r="911" customFormat="false" ht="14.25" hidden="false" customHeight="true" outlineLevel="0" collapsed="false">
      <c r="B911" s="6" t="s">
        <v>399</v>
      </c>
      <c r="C911" s="6"/>
      <c r="D911" s="6"/>
      <c r="E911" s="6"/>
      <c r="F911" s="6"/>
      <c r="G911" s="6"/>
      <c r="H911" s="6"/>
      <c r="I911" s="6"/>
      <c r="J911" s="6"/>
      <c r="K911" s="6"/>
      <c r="M911" s="1" t="s">
        <v>51</v>
      </c>
      <c r="N911" s="1" t="n">
        <v>209991</v>
      </c>
      <c r="AS911" s="0" t="s">
        <v>24</v>
      </c>
    </row>
    <row r="912" customFormat="false" ht="14.25" hidden="false" customHeight="false" outlineLevel="0" collapsed="false">
      <c r="B912" s="6"/>
      <c r="C912" s="6"/>
      <c r="D912" s="6"/>
      <c r="E912" s="6"/>
      <c r="F912" s="6"/>
      <c r="G912" s="6"/>
      <c r="H912" s="6"/>
      <c r="I912" s="6"/>
      <c r="J912" s="6"/>
      <c r="K912" s="6"/>
      <c r="AS912" s="0" t="s">
        <v>25</v>
      </c>
    </row>
    <row r="913" customFormat="false" ht="14.25" hidden="false" customHeight="true" outlineLevel="0" collapsed="false">
      <c r="C913" s="7" t="s">
        <v>32</v>
      </c>
      <c r="D913" s="7"/>
      <c r="P913" s="1" t="s">
        <v>400</v>
      </c>
      <c r="S913" s="1" t="s">
        <v>23</v>
      </c>
      <c r="AS913" s="0" t="s">
        <v>26</v>
      </c>
    </row>
    <row r="914" customFormat="false" ht="14.25" hidden="false" customHeight="false" outlineLevel="0" collapsed="false">
      <c r="AS914" s="0" t="s">
        <v>27</v>
      </c>
    </row>
    <row r="915" customFormat="false" ht="14.25" hidden="false" customHeight="true" outlineLevel="0" collapsed="false">
      <c r="B915" s="6" t="s">
        <v>401</v>
      </c>
      <c r="C915" s="6"/>
      <c r="D915" s="6"/>
      <c r="E915" s="6"/>
      <c r="F915" s="6"/>
      <c r="G915" s="6"/>
      <c r="H915" s="6"/>
      <c r="I915" s="6"/>
      <c r="J915" s="6"/>
      <c r="K915" s="6"/>
      <c r="M915" s="1" t="s">
        <v>18</v>
      </c>
      <c r="N915" s="1" t="n">
        <v>209992</v>
      </c>
      <c r="AS915" s="0" t="s">
        <v>28</v>
      </c>
    </row>
    <row r="916" customFormat="false" ht="14.25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  <c r="J916" s="6"/>
      <c r="K916" s="6"/>
      <c r="AS916" s="0" t="s">
        <v>31</v>
      </c>
    </row>
    <row r="917" customFormat="false" ht="14.25" hidden="false" customHeight="false" outlineLevel="0" collapsed="false">
      <c r="B917" s="6"/>
      <c r="C917" s="6"/>
      <c r="D917" s="6"/>
      <c r="E917" s="6"/>
      <c r="F917" s="6"/>
      <c r="G917" s="6"/>
      <c r="H917" s="6"/>
      <c r="I917" s="6"/>
      <c r="J917" s="6"/>
      <c r="K917" s="6"/>
      <c r="AS917" s="0" t="s">
        <v>34</v>
      </c>
    </row>
    <row r="918" customFormat="false" ht="14.25" hidden="false" customHeight="false" outlineLevel="0" collapsed="false">
      <c r="B918" s="6"/>
      <c r="C918" s="6"/>
      <c r="D918" s="6"/>
      <c r="E918" s="6"/>
      <c r="F918" s="6"/>
      <c r="G918" s="6"/>
      <c r="H918" s="6"/>
      <c r="I918" s="6"/>
      <c r="J918" s="6"/>
      <c r="K918" s="6"/>
      <c r="AS918" s="0" t="s">
        <v>35</v>
      </c>
    </row>
    <row r="919" customFormat="false" ht="14.25" hidden="false" customHeight="false" outlineLevel="0" collapsed="false">
      <c r="B919" s="6"/>
      <c r="C919" s="6"/>
      <c r="D919" s="6"/>
      <c r="E919" s="6"/>
      <c r="F919" s="6"/>
      <c r="G919" s="6"/>
      <c r="H919" s="6"/>
      <c r="I919" s="6"/>
      <c r="J919" s="6"/>
      <c r="K919" s="6"/>
      <c r="AS919" s="0" t="s">
        <v>36</v>
      </c>
    </row>
    <row r="920" customFormat="false" ht="14.25" hidden="false" customHeight="true" outlineLevel="0" collapsed="false">
      <c r="C920" s="7" t="s">
        <v>32</v>
      </c>
      <c r="D920" s="7"/>
      <c r="E920" s="7"/>
      <c r="F920" s="7"/>
      <c r="G920" s="7"/>
      <c r="H920" s="7"/>
      <c r="I920" s="7"/>
      <c r="J920" s="7"/>
      <c r="K920" s="7"/>
      <c r="P920" s="1" t="s">
        <v>402</v>
      </c>
      <c r="S920" s="1" t="s">
        <v>23</v>
      </c>
    </row>
    <row r="922" customFormat="false" ht="14.25" hidden="false" customHeight="true" outlineLevel="0" collapsed="false">
      <c r="B922" s="6" t="s">
        <v>403</v>
      </c>
      <c r="C922" s="6"/>
      <c r="D922" s="6"/>
      <c r="E922" s="6"/>
      <c r="F922" s="6"/>
      <c r="G922" s="6"/>
      <c r="H922" s="6"/>
      <c r="I922" s="6"/>
      <c r="J922" s="6"/>
      <c r="K922" s="6"/>
      <c r="M922" s="1" t="s">
        <v>30</v>
      </c>
      <c r="N922" s="1" t="n">
        <v>209993</v>
      </c>
    </row>
    <row r="923" customFormat="false" ht="14.25" hidden="false" customHeight="true" outlineLevel="0" collapsed="false">
      <c r="C923" s="7" t="s">
        <v>32</v>
      </c>
      <c r="D923" s="7"/>
      <c r="E923" s="7"/>
      <c r="F923" s="7"/>
      <c r="G923" s="7"/>
      <c r="H923" s="7"/>
      <c r="I923" s="7"/>
      <c r="J923" s="7"/>
      <c r="K923" s="7"/>
      <c r="P923" s="1" t="s">
        <v>404</v>
      </c>
      <c r="S923" s="1" t="s">
        <v>23</v>
      </c>
    </row>
    <row r="924" customFormat="false" ht="14.25" hidden="false" customHeight="false" outlineLevel="0" collapsed="false">
      <c r="C924" s="7"/>
      <c r="D924" s="7"/>
      <c r="E924" s="7"/>
      <c r="F924" s="7"/>
      <c r="G924" s="7"/>
      <c r="H924" s="7"/>
      <c r="I924" s="7"/>
      <c r="J924" s="7"/>
      <c r="K924" s="7"/>
    </row>
    <row r="925" customFormat="false" ht="14.25" hidden="false" customHeight="false" outlineLevel="0" collapsed="false">
      <c r="C925" s="7"/>
      <c r="D925" s="7"/>
      <c r="E925" s="7"/>
      <c r="F925" s="7"/>
      <c r="G925" s="7"/>
      <c r="H925" s="7"/>
      <c r="I925" s="7"/>
      <c r="J925" s="7"/>
      <c r="K925" s="7"/>
      <c r="AS925" s="0" t="s">
        <v>0</v>
      </c>
    </row>
    <row r="926" customFormat="false" ht="14.25" hidden="false" customHeight="false" outlineLevel="0" collapsed="false">
      <c r="C926" s="7"/>
      <c r="D926" s="7"/>
      <c r="E926" s="7"/>
      <c r="F926" s="7"/>
      <c r="G926" s="7"/>
      <c r="H926" s="7"/>
      <c r="I926" s="7"/>
      <c r="J926" s="7"/>
      <c r="K926" s="7"/>
      <c r="AS926" s="0" t="s">
        <v>2</v>
      </c>
    </row>
    <row r="927" customFormat="false" ht="14.25" hidden="false" customHeight="false" outlineLevel="0" collapsed="false">
      <c r="C927" s="7"/>
      <c r="D927" s="7"/>
      <c r="E927" s="7"/>
      <c r="F927" s="7"/>
      <c r="G927" s="7"/>
      <c r="H927" s="7"/>
      <c r="I927" s="7"/>
      <c r="J927" s="7"/>
      <c r="K927" s="7"/>
      <c r="AS927" s="0" t="s">
        <v>5</v>
      </c>
    </row>
    <row r="928" customFormat="false" ht="14.25" hidden="false" customHeight="false" outlineLevel="0" collapsed="false">
      <c r="C928" s="7"/>
      <c r="D928" s="7"/>
      <c r="E928" s="7"/>
      <c r="F928" s="7"/>
      <c r="G928" s="7"/>
      <c r="H928" s="7"/>
      <c r="I928" s="7"/>
      <c r="J928" s="7"/>
      <c r="K928" s="7"/>
      <c r="AS928" s="0" t="s">
        <v>6</v>
      </c>
    </row>
    <row r="929" customFormat="false" ht="14.25" hidden="false" customHeight="false" outlineLevel="0" collapsed="false">
      <c r="C929" s="7"/>
      <c r="D929" s="7"/>
      <c r="E929" s="7"/>
      <c r="F929" s="7"/>
      <c r="G929" s="7"/>
      <c r="H929" s="7"/>
      <c r="I929" s="7"/>
      <c r="J929" s="7"/>
      <c r="K929" s="7"/>
      <c r="AS929" s="0" t="s">
        <v>7</v>
      </c>
    </row>
    <row r="930" customFormat="false" ht="14.25" hidden="false" customHeight="false" outlineLevel="0" collapsed="false">
      <c r="AS930" s="0" t="s">
        <v>9</v>
      </c>
    </row>
    <row r="931" customFormat="false" ht="14.25" hidden="false" customHeight="true" outlineLevel="0" collapsed="false">
      <c r="B931" s="6" t="s">
        <v>405</v>
      </c>
      <c r="C931" s="6"/>
      <c r="D931" s="6"/>
      <c r="E931" s="6"/>
      <c r="F931" s="6"/>
      <c r="G931" s="6"/>
      <c r="H931" s="6"/>
      <c r="I931" s="6"/>
      <c r="J931" s="6"/>
      <c r="K931" s="6"/>
      <c r="M931" s="1" t="s">
        <v>77</v>
      </c>
      <c r="N931" s="1" t="n">
        <v>209994</v>
      </c>
      <c r="AS931" s="0" t="s">
        <v>10</v>
      </c>
    </row>
    <row r="932" customFormat="false" ht="14.25" hidden="false" customHeight="true" outlineLevel="0" collapsed="false">
      <c r="C932" s="7" t="s">
        <v>32</v>
      </c>
      <c r="D932" s="7"/>
      <c r="E932" s="7"/>
      <c r="F932" s="7"/>
      <c r="G932" s="7"/>
      <c r="H932" s="7"/>
      <c r="I932" s="7"/>
      <c r="J932" s="7"/>
      <c r="P932" s="1" t="s">
        <v>406</v>
      </c>
      <c r="S932" s="1" t="s">
        <v>23</v>
      </c>
      <c r="AS932" s="0" t="s">
        <v>11</v>
      </c>
    </row>
    <row r="933" customFormat="false" ht="14.25" hidden="false" customHeight="false" outlineLevel="0" collapsed="false">
      <c r="AS933" s="0" t="s">
        <v>12</v>
      </c>
    </row>
    <row r="934" customFormat="false" ht="14.25" hidden="false" customHeight="true" outlineLevel="0" collapsed="false">
      <c r="B934" s="6" t="s">
        <v>407</v>
      </c>
      <c r="C934" s="6"/>
      <c r="D934" s="6"/>
      <c r="E934" s="6"/>
      <c r="F934" s="6"/>
      <c r="G934" s="6"/>
      <c r="H934" s="6"/>
      <c r="I934" s="6"/>
      <c r="J934" s="6"/>
      <c r="K934" s="6"/>
      <c r="M934" s="1" t="s">
        <v>77</v>
      </c>
      <c r="N934" s="1" t="n">
        <v>209995</v>
      </c>
      <c r="AS934" s="0" t="s">
        <v>13</v>
      </c>
    </row>
    <row r="935" customFormat="false" ht="14.25" hidden="false" customHeight="true" outlineLevel="0" collapsed="false">
      <c r="C935" s="7" t="s">
        <v>32</v>
      </c>
      <c r="D935" s="7"/>
      <c r="E935" s="7"/>
      <c r="F935" s="7"/>
      <c r="G935" s="7"/>
      <c r="H935" s="7"/>
      <c r="I935" s="7"/>
      <c r="J935" s="7"/>
      <c r="P935" s="1" t="s">
        <v>408</v>
      </c>
      <c r="S935" s="1" t="s">
        <v>23</v>
      </c>
      <c r="AS935" s="0" t="s">
        <v>15</v>
      </c>
    </row>
    <row r="936" customFormat="false" ht="14.25" hidden="false" customHeight="false" outlineLevel="0" collapsed="false">
      <c r="AS936" s="0" t="s">
        <v>16</v>
      </c>
    </row>
    <row r="937" customFormat="false" ht="14.25" hidden="false" customHeight="true" outlineLevel="0" collapsed="false">
      <c r="B937" s="6" t="s">
        <v>409</v>
      </c>
      <c r="C937" s="6"/>
      <c r="D937" s="6"/>
      <c r="E937" s="6"/>
      <c r="F937" s="6"/>
      <c r="G937" s="6"/>
      <c r="H937" s="6"/>
      <c r="I937" s="6"/>
      <c r="J937" s="6"/>
      <c r="K937" s="6"/>
      <c r="M937" s="1" t="s">
        <v>51</v>
      </c>
      <c r="N937" s="1" t="n">
        <v>209996</v>
      </c>
      <c r="AS937" s="0" t="s">
        <v>19</v>
      </c>
    </row>
    <row r="938" customFormat="false" ht="14.25" hidden="false" customHeight="true" outlineLevel="0" collapsed="false">
      <c r="C938" s="7" t="s">
        <v>32</v>
      </c>
      <c r="D938" s="7"/>
      <c r="P938" s="1" t="s">
        <v>410</v>
      </c>
      <c r="S938" s="1" t="s">
        <v>23</v>
      </c>
      <c r="AS938" s="0" t="s">
        <v>20</v>
      </c>
    </row>
    <row r="939" customFormat="false" ht="14.25" hidden="false" customHeight="false" outlineLevel="0" collapsed="false">
      <c r="AS939" s="0" t="s">
        <v>24</v>
      </c>
    </row>
    <row r="940" customFormat="false" ht="14.25" hidden="false" customHeight="true" outlineLevel="0" collapsed="false">
      <c r="B940" s="6" t="s">
        <v>411</v>
      </c>
      <c r="C940" s="6"/>
      <c r="D940" s="6"/>
      <c r="E940" s="6"/>
      <c r="F940" s="6"/>
      <c r="G940" s="6"/>
      <c r="H940" s="6"/>
      <c r="I940" s="6"/>
      <c r="J940" s="6"/>
      <c r="K940" s="6"/>
      <c r="M940" s="1" t="s">
        <v>30</v>
      </c>
      <c r="N940" s="1" t="n">
        <v>209998</v>
      </c>
      <c r="AS940" s="0" t="s">
        <v>25</v>
      </c>
    </row>
    <row r="941" customFormat="false" ht="14.25" hidden="false" customHeight="true" outlineLevel="0" collapsed="false">
      <c r="C941" s="7" t="s">
        <v>32</v>
      </c>
      <c r="D941" s="7"/>
      <c r="E941" s="7"/>
      <c r="F941" s="7"/>
      <c r="G941" s="7"/>
      <c r="H941" s="7"/>
      <c r="I941" s="7"/>
      <c r="J941" s="7"/>
      <c r="K941" s="7"/>
      <c r="P941" s="1" t="s">
        <v>412</v>
      </c>
      <c r="S941" s="1" t="s">
        <v>23</v>
      </c>
      <c r="AS941" s="0" t="s">
        <v>26</v>
      </c>
    </row>
    <row r="942" customFormat="false" ht="14.25" hidden="false" customHeight="false" outlineLevel="0" collapsed="false">
      <c r="C942" s="7"/>
      <c r="D942" s="7"/>
      <c r="E942" s="7"/>
      <c r="F942" s="7"/>
      <c r="G942" s="7"/>
      <c r="H942" s="7"/>
      <c r="I942" s="7"/>
      <c r="J942" s="7"/>
      <c r="K942" s="7"/>
      <c r="AS942" s="0" t="s">
        <v>27</v>
      </c>
    </row>
    <row r="943" customFormat="false" ht="14.25" hidden="false" customHeight="false" outlineLevel="0" collapsed="false">
      <c r="C943" s="7"/>
      <c r="D943" s="7"/>
      <c r="E943" s="7"/>
      <c r="F943" s="7"/>
      <c r="G943" s="7"/>
      <c r="H943" s="7"/>
      <c r="I943" s="7"/>
      <c r="J943" s="7"/>
      <c r="K943" s="7"/>
      <c r="AS943" s="0" t="s">
        <v>28</v>
      </c>
    </row>
    <row r="944" customFormat="false" ht="14.25" hidden="false" customHeight="false" outlineLevel="0" collapsed="false">
      <c r="C944" s="7"/>
      <c r="D944" s="7"/>
      <c r="E944" s="7"/>
      <c r="F944" s="7"/>
      <c r="G944" s="7"/>
      <c r="H944" s="7"/>
      <c r="I944" s="7"/>
      <c r="J944" s="7"/>
      <c r="K944" s="7"/>
      <c r="AS944" s="0" t="s">
        <v>31</v>
      </c>
    </row>
    <row r="945" customFormat="false" ht="14.25" hidden="false" customHeight="false" outlineLevel="0" collapsed="false">
      <c r="C945" s="7"/>
      <c r="D945" s="7"/>
      <c r="E945" s="7"/>
      <c r="F945" s="7"/>
      <c r="G945" s="7"/>
      <c r="H945" s="7"/>
      <c r="I945" s="7"/>
      <c r="J945" s="7"/>
      <c r="K945" s="7"/>
      <c r="AS945" s="0" t="s">
        <v>34</v>
      </c>
    </row>
    <row r="946" customFormat="false" ht="14.25" hidden="false" customHeight="false" outlineLevel="0" collapsed="false">
      <c r="C946" s="7"/>
      <c r="D946" s="7"/>
      <c r="E946" s="7"/>
      <c r="F946" s="7"/>
      <c r="G946" s="7"/>
      <c r="H946" s="7"/>
      <c r="I946" s="7"/>
      <c r="J946" s="7"/>
      <c r="K946" s="7"/>
      <c r="AS946" s="0" t="s">
        <v>35</v>
      </c>
    </row>
    <row r="947" customFormat="false" ht="14.25" hidden="false" customHeight="false" outlineLevel="0" collapsed="false">
      <c r="C947" s="7"/>
      <c r="D947" s="7"/>
      <c r="E947" s="7"/>
      <c r="F947" s="7"/>
      <c r="G947" s="7"/>
      <c r="H947" s="7"/>
      <c r="I947" s="7"/>
      <c r="J947" s="7"/>
      <c r="K947" s="7"/>
      <c r="AS947" s="0" t="s">
        <v>36</v>
      </c>
    </row>
    <row r="948" customFormat="false" ht="14.25" hidden="false" customHeight="false" outlineLevel="0" collapsed="false">
      <c r="AS948" s="0" t="s">
        <v>37</v>
      </c>
    </row>
    <row r="949" customFormat="false" ht="14.25" hidden="false" customHeight="true" outlineLevel="0" collapsed="false">
      <c r="B949" s="6" t="s">
        <v>413</v>
      </c>
      <c r="C949" s="6"/>
      <c r="D949" s="6"/>
      <c r="E949" s="6"/>
      <c r="F949" s="6"/>
      <c r="G949" s="6"/>
      <c r="H949" s="6"/>
      <c r="I949" s="6"/>
      <c r="J949" s="6"/>
      <c r="K949" s="6"/>
      <c r="M949" s="1" t="s">
        <v>18</v>
      </c>
      <c r="N949" s="1" t="n">
        <v>209999</v>
      </c>
      <c r="AS949" s="0" t="s">
        <v>38</v>
      </c>
    </row>
    <row r="950" customFormat="false" ht="14.25" hidden="false" customHeight="false" outlineLevel="0" collapsed="false">
      <c r="B950" s="6"/>
      <c r="C950" s="6"/>
      <c r="D950" s="6"/>
      <c r="E950" s="6"/>
      <c r="F950" s="6"/>
      <c r="G950" s="6"/>
      <c r="H950" s="6"/>
      <c r="I950" s="6"/>
      <c r="J950" s="6"/>
      <c r="K950" s="6"/>
    </row>
    <row r="951" customFormat="false" ht="14.25" hidden="false" customHeight="true" outlineLevel="0" collapsed="false">
      <c r="C951" s="7" t="s">
        <v>32</v>
      </c>
      <c r="D951" s="7"/>
      <c r="E951" s="7"/>
      <c r="F951" s="7"/>
      <c r="G951" s="7"/>
      <c r="H951" s="7"/>
      <c r="I951" s="7"/>
      <c r="J951" s="7"/>
      <c r="K951" s="7"/>
      <c r="P951" s="1" t="s">
        <v>414</v>
      </c>
      <c r="S951" s="1" t="s">
        <v>23</v>
      </c>
    </row>
    <row r="953" customFormat="false" ht="14.25" hidden="false" customHeight="true" outlineLevel="0" collapsed="false">
      <c r="B953" s="6" t="s">
        <v>415</v>
      </c>
      <c r="C953" s="6"/>
      <c r="D953" s="6"/>
      <c r="E953" s="6"/>
      <c r="F953" s="6"/>
      <c r="G953" s="6"/>
      <c r="H953" s="6"/>
      <c r="I953" s="6"/>
      <c r="J953" s="6"/>
      <c r="K953" s="6"/>
      <c r="M953" s="1" t="s">
        <v>30</v>
      </c>
      <c r="N953" s="1" t="n">
        <v>210000</v>
      </c>
    </row>
    <row r="954" customFormat="false" ht="14.25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  <c r="J954" s="6"/>
      <c r="K954" s="6"/>
    </row>
    <row r="955" customFormat="false" ht="14.25" hidden="false" customHeight="true" outlineLevel="0" collapsed="false">
      <c r="C955" s="7" t="s">
        <v>32</v>
      </c>
      <c r="D955" s="7"/>
      <c r="E955" s="7"/>
      <c r="F955" s="7"/>
      <c r="G955" s="7"/>
      <c r="H955" s="7"/>
      <c r="I955" s="7"/>
      <c r="J955" s="7"/>
      <c r="K955" s="7"/>
      <c r="P955" s="1" t="s">
        <v>416</v>
      </c>
      <c r="S955" s="1" t="s">
        <v>23</v>
      </c>
      <c r="AS955" s="0" t="s">
        <v>41</v>
      </c>
    </row>
    <row r="956" customFormat="false" ht="14.25" hidden="false" customHeight="false" outlineLevel="0" collapsed="false">
      <c r="C956" s="7"/>
      <c r="D956" s="7"/>
      <c r="E956" s="7"/>
      <c r="F956" s="7"/>
      <c r="G956" s="7"/>
      <c r="H956" s="7"/>
      <c r="I956" s="7"/>
      <c r="J956" s="7"/>
      <c r="K956" s="7"/>
      <c r="AS956" s="0" t="s">
        <v>42</v>
      </c>
    </row>
    <row r="957" customFormat="false" ht="14.25" hidden="false" customHeight="false" outlineLevel="0" collapsed="false">
      <c r="C957" s="7"/>
      <c r="D957" s="7"/>
      <c r="E957" s="7"/>
      <c r="F957" s="7"/>
      <c r="G957" s="7"/>
      <c r="H957" s="7"/>
      <c r="I957" s="7"/>
      <c r="J957" s="7"/>
      <c r="K957" s="7"/>
      <c r="AS957" s="0" t="s">
        <v>44</v>
      </c>
    </row>
    <row r="958" customFormat="false" ht="14.25" hidden="false" customHeight="false" outlineLevel="0" collapsed="false">
      <c r="C958" s="7"/>
      <c r="D958" s="7"/>
      <c r="E958" s="7"/>
      <c r="F958" s="7"/>
      <c r="G958" s="7"/>
      <c r="H958" s="7"/>
      <c r="I958" s="7"/>
      <c r="J958" s="7"/>
      <c r="K958" s="7"/>
      <c r="AS958" s="0" t="s">
        <v>45</v>
      </c>
    </row>
    <row r="959" customFormat="false" ht="14.25" hidden="false" customHeight="false" outlineLevel="0" collapsed="false">
      <c r="C959" s="7"/>
      <c r="D959" s="7"/>
      <c r="E959" s="7"/>
      <c r="F959" s="7"/>
      <c r="G959" s="7"/>
      <c r="H959" s="7"/>
      <c r="I959" s="7"/>
      <c r="J959" s="7"/>
      <c r="K959" s="7"/>
    </row>
    <row r="960" customFormat="false" ht="14.25" hidden="false" customHeight="false" outlineLevel="0" collapsed="false">
      <c r="C960" s="7"/>
      <c r="D960" s="7"/>
      <c r="E960" s="7"/>
      <c r="F960" s="7"/>
      <c r="G960" s="7"/>
      <c r="H960" s="7"/>
      <c r="I960" s="7"/>
      <c r="J960" s="7"/>
      <c r="K960" s="7"/>
    </row>
    <row r="961" customFormat="false" ht="14.25" hidden="false" customHeight="false" outlineLevel="0" collapsed="false">
      <c r="C961" s="7"/>
      <c r="D961" s="7"/>
      <c r="E961" s="7"/>
      <c r="F961" s="7"/>
      <c r="G961" s="7"/>
      <c r="H961" s="7"/>
      <c r="I961" s="7"/>
      <c r="J961" s="7"/>
      <c r="K961" s="7"/>
    </row>
    <row r="963" customFormat="false" ht="14.25" hidden="false" customHeight="true" outlineLevel="0" collapsed="false">
      <c r="B963" s="6" t="s">
        <v>417</v>
      </c>
      <c r="C963" s="6"/>
      <c r="D963" s="6"/>
      <c r="E963" s="6"/>
      <c r="F963" s="6"/>
      <c r="G963" s="6"/>
      <c r="H963" s="6"/>
      <c r="I963" s="6"/>
      <c r="J963" s="6"/>
      <c r="K963" s="6"/>
      <c r="M963" s="1" t="s">
        <v>51</v>
      </c>
      <c r="N963" s="1" t="n">
        <v>210001</v>
      </c>
    </row>
    <row r="964" customFormat="false" ht="14.25" hidden="false" customHeight="true" outlineLevel="0" collapsed="false">
      <c r="C964" s="7" t="s">
        <v>32</v>
      </c>
      <c r="D964" s="7"/>
      <c r="P964" s="1" t="s">
        <v>418</v>
      </c>
      <c r="S964" s="1" t="s">
        <v>23</v>
      </c>
      <c r="AS964" s="0" t="s">
        <v>47</v>
      </c>
    </row>
    <row r="965" customFormat="false" ht="14.25" hidden="false" customHeight="false" outlineLevel="0" collapsed="false">
      <c r="AS965" s="0" t="s">
        <v>48</v>
      </c>
    </row>
    <row r="966" customFormat="false" ht="14.25" hidden="false" customHeight="true" outlineLevel="0" collapsed="false">
      <c r="B966" s="6" t="s">
        <v>419</v>
      </c>
      <c r="C966" s="6"/>
      <c r="D966" s="6"/>
      <c r="E966" s="6"/>
      <c r="F966" s="6"/>
      <c r="G966" s="6"/>
      <c r="H966" s="6"/>
      <c r="I966" s="6"/>
      <c r="J966" s="6"/>
      <c r="K966" s="6"/>
      <c r="M966" s="1" t="s">
        <v>51</v>
      </c>
      <c r="N966" s="1" t="n">
        <v>210002</v>
      </c>
      <c r="AS966" s="0" t="s">
        <v>49</v>
      </c>
    </row>
    <row r="967" customFormat="false" ht="14.25" hidden="false" customHeight="false" outlineLevel="0" collapsed="false">
      <c r="B967" s="6"/>
      <c r="C967" s="6"/>
      <c r="D967" s="6"/>
      <c r="E967" s="6"/>
      <c r="F967" s="6"/>
      <c r="G967" s="6"/>
      <c r="H967" s="6"/>
      <c r="I967" s="6"/>
      <c r="J967" s="6"/>
      <c r="K967" s="6"/>
      <c r="AS967" s="0" t="s">
        <v>52</v>
      </c>
    </row>
    <row r="968" customFormat="false" ht="14.25" hidden="false" customHeight="false" outlineLevel="0" collapsed="false">
      <c r="B968" s="6"/>
      <c r="C968" s="6"/>
      <c r="D968" s="6"/>
      <c r="E968" s="6"/>
      <c r="F968" s="6"/>
      <c r="G968" s="6"/>
      <c r="H968" s="6"/>
      <c r="I968" s="6"/>
      <c r="J968" s="6"/>
      <c r="K968" s="6"/>
      <c r="AS968" s="0" t="s">
        <v>54</v>
      </c>
    </row>
    <row r="969" customFormat="false" ht="14.25" hidden="false" customHeight="false" outlineLevel="0" collapsed="false">
      <c r="B969" s="6"/>
      <c r="C969" s="6"/>
      <c r="D969" s="6"/>
      <c r="E969" s="6"/>
      <c r="F969" s="6"/>
      <c r="G969" s="6"/>
      <c r="H969" s="6"/>
      <c r="I969" s="6"/>
      <c r="J969" s="6"/>
      <c r="K969" s="6"/>
      <c r="AS969" s="0" t="s">
        <v>55</v>
      </c>
    </row>
    <row r="970" customFormat="false" ht="14.25" hidden="false" customHeight="false" outlineLevel="0" collapsed="false">
      <c r="B970" s="6"/>
      <c r="C970" s="6"/>
      <c r="D970" s="6"/>
      <c r="E970" s="6"/>
      <c r="F970" s="6"/>
      <c r="G970" s="6"/>
      <c r="H970" s="6"/>
      <c r="I970" s="6"/>
      <c r="J970" s="6"/>
      <c r="K970" s="6"/>
      <c r="AS970" s="0" t="s">
        <v>57</v>
      </c>
    </row>
    <row r="971" customFormat="false" ht="14.25" hidden="false" customHeight="false" outlineLevel="0" collapsed="false">
      <c r="B971" s="6"/>
      <c r="C971" s="6"/>
      <c r="D971" s="6"/>
      <c r="E971" s="6"/>
      <c r="F971" s="6"/>
      <c r="G971" s="6"/>
      <c r="H971" s="6"/>
      <c r="I971" s="6"/>
      <c r="J971" s="6"/>
      <c r="K971" s="6"/>
      <c r="AS971" s="0" t="s">
        <v>58</v>
      </c>
    </row>
    <row r="972" customFormat="false" ht="14.25" hidden="false" customHeight="false" outlineLevel="0" collapsed="false">
      <c r="B972" s="6"/>
      <c r="C972" s="6"/>
      <c r="D972" s="6"/>
      <c r="E972" s="6"/>
      <c r="F972" s="6"/>
      <c r="G972" s="6"/>
      <c r="H972" s="6"/>
      <c r="I972" s="6"/>
      <c r="J972" s="6"/>
      <c r="K972" s="6"/>
      <c r="AS972" s="0" t="s">
        <v>59</v>
      </c>
    </row>
    <row r="973" customFormat="false" ht="14.25" hidden="false" customHeight="false" outlineLevel="0" collapsed="false">
      <c r="B973" s="6"/>
      <c r="C973" s="6"/>
      <c r="D973" s="6"/>
      <c r="E973" s="6"/>
      <c r="F973" s="6"/>
      <c r="G973" s="6"/>
      <c r="H973" s="6"/>
      <c r="I973" s="6"/>
      <c r="J973" s="6"/>
      <c r="K973" s="6"/>
      <c r="AS973" s="0" t="s">
        <v>60</v>
      </c>
    </row>
    <row r="974" customFormat="false" ht="14.25" hidden="false" customHeight="false" outlineLevel="0" collapsed="false">
      <c r="B974" s="6"/>
      <c r="C974" s="6"/>
      <c r="D974" s="6"/>
      <c r="E974" s="6"/>
      <c r="F974" s="6"/>
      <c r="G974" s="6"/>
      <c r="H974" s="6"/>
      <c r="I974" s="6"/>
      <c r="J974" s="6"/>
      <c r="K974" s="6"/>
    </row>
    <row r="975" customFormat="false" ht="14.25" hidden="false" customHeight="false" outlineLevel="0" collapsed="false">
      <c r="B975" s="6"/>
      <c r="C975" s="6"/>
      <c r="D975" s="6"/>
      <c r="E975" s="6"/>
      <c r="F975" s="6"/>
      <c r="G975" s="6"/>
      <c r="H975" s="6"/>
      <c r="I975" s="6"/>
      <c r="J975" s="6"/>
      <c r="K975" s="6"/>
    </row>
    <row r="976" customFormat="false" ht="14.25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  <c r="J976" s="6"/>
      <c r="K976" s="6"/>
    </row>
    <row r="977" customFormat="false" ht="14.25" hidden="false" customHeight="true" outlineLevel="0" collapsed="false">
      <c r="C977" s="7" t="s">
        <v>32</v>
      </c>
      <c r="D977" s="7"/>
      <c r="P977" s="1" t="s">
        <v>420</v>
      </c>
      <c r="S977" s="1" t="s">
        <v>23</v>
      </c>
    </row>
    <row r="979" customFormat="false" ht="14.25" hidden="false" customHeight="true" outlineLevel="0" collapsed="false">
      <c r="B979" s="6" t="s">
        <v>421</v>
      </c>
      <c r="C979" s="6"/>
      <c r="D979" s="6"/>
      <c r="E979" s="6"/>
      <c r="F979" s="6"/>
      <c r="G979" s="6"/>
      <c r="H979" s="6"/>
      <c r="I979" s="6"/>
      <c r="J979" s="6"/>
      <c r="K979" s="6"/>
      <c r="M979" s="1" t="s">
        <v>65</v>
      </c>
      <c r="N979" s="1" t="n">
        <v>210003</v>
      </c>
      <c r="AS979" s="0" t="s">
        <v>61</v>
      </c>
    </row>
    <row r="980" customFormat="false" ht="14.25" hidden="false" customHeight="true" outlineLevel="0" collapsed="false">
      <c r="C980" s="7" t="s">
        <v>32</v>
      </c>
      <c r="D980" s="7"/>
      <c r="E980" s="7"/>
      <c r="F980" s="7"/>
      <c r="G980" s="7"/>
      <c r="H980" s="7"/>
      <c r="I980" s="7"/>
      <c r="J980" s="7"/>
      <c r="P980" s="1" t="s">
        <v>422</v>
      </c>
      <c r="S980" s="1" t="s">
        <v>23</v>
      </c>
      <c r="AS980" s="0" t="s">
        <v>62</v>
      </c>
    </row>
    <row r="981" customFormat="false" ht="14.25" hidden="false" customHeight="false" outlineLevel="0" collapsed="false">
      <c r="AS981" s="0" t="s">
        <v>0</v>
      </c>
    </row>
    <row r="982" customFormat="false" ht="14.25" hidden="false" customHeight="true" outlineLevel="0" collapsed="false">
      <c r="B982" s="6" t="s">
        <v>423</v>
      </c>
      <c r="C982" s="6"/>
      <c r="D982" s="6"/>
      <c r="E982" s="6"/>
      <c r="F982" s="6"/>
      <c r="G982" s="6"/>
      <c r="H982" s="6"/>
      <c r="I982" s="6"/>
      <c r="J982" s="6"/>
      <c r="K982" s="6"/>
      <c r="M982" s="1" t="s">
        <v>68</v>
      </c>
      <c r="N982" s="1" t="n">
        <v>210004</v>
      </c>
      <c r="AS982" s="0" t="s">
        <v>2</v>
      </c>
    </row>
    <row r="983" customFormat="false" ht="14.25" hidden="false" customHeight="true" outlineLevel="0" collapsed="false">
      <c r="D983" s="6" t="s">
        <v>69</v>
      </c>
      <c r="E983" s="6"/>
      <c r="F983" s="6"/>
      <c r="G983" s="6"/>
      <c r="H983" s="6"/>
      <c r="I983" s="7" t="s">
        <v>3</v>
      </c>
      <c r="J983" s="7"/>
      <c r="P983" s="1" t="s">
        <v>424</v>
      </c>
      <c r="S983" s="1" t="s">
        <v>23</v>
      </c>
      <c r="AS983" s="0" t="s">
        <v>5</v>
      </c>
    </row>
    <row r="984" customFormat="false" ht="14.25" hidden="false" customHeight="true" outlineLevel="0" collapsed="false">
      <c r="D984" s="6" t="s">
        <v>71</v>
      </c>
      <c r="E984" s="6"/>
      <c r="F984" s="6"/>
      <c r="G984" s="6"/>
      <c r="H984" s="6"/>
      <c r="I984" s="9" t="s">
        <v>3</v>
      </c>
      <c r="J984" s="9"/>
      <c r="P984" s="1" t="s">
        <v>425</v>
      </c>
      <c r="S984" s="1" t="s">
        <v>23</v>
      </c>
      <c r="AS984" s="0" t="s">
        <v>6</v>
      </c>
    </row>
    <row r="985" customFormat="false" ht="14.25" hidden="false" customHeight="true" outlineLevel="0" collapsed="false">
      <c r="D985" s="6" t="s">
        <v>73</v>
      </c>
      <c r="E985" s="6"/>
      <c r="F985" s="6"/>
      <c r="G985" s="6"/>
      <c r="H985" s="6"/>
      <c r="I985" s="10" t="s">
        <v>3</v>
      </c>
      <c r="J985" s="10"/>
      <c r="P985" s="1" t="s">
        <v>426</v>
      </c>
      <c r="S985" s="1" t="s">
        <v>23</v>
      </c>
      <c r="AS985" s="0" t="s">
        <v>7</v>
      </c>
    </row>
    <row r="986" customFormat="false" ht="14.25" hidden="false" customHeight="true" outlineLevel="0" collapsed="false">
      <c r="B986" s="8" t="s">
        <v>125</v>
      </c>
      <c r="C986" s="8"/>
      <c r="D986" s="8"/>
      <c r="E986" s="8"/>
      <c r="F986" s="8"/>
      <c r="G986" s="8"/>
      <c r="H986" s="8"/>
      <c r="I986" s="8"/>
      <c r="J986" s="8"/>
      <c r="K986" s="8"/>
      <c r="AS986" s="0" t="s">
        <v>9</v>
      </c>
    </row>
    <row r="987" customFormat="false" ht="14.25" hidden="false" customHeight="false" outlineLevel="0" collapsed="false">
      <c r="B987" s="8"/>
      <c r="C987" s="8"/>
      <c r="D987" s="8"/>
      <c r="E987" s="8"/>
      <c r="F987" s="8"/>
      <c r="G987" s="8"/>
      <c r="H987" s="8"/>
      <c r="I987" s="8"/>
      <c r="J987" s="8"/>
      <c r="K987" s="8"/>
      <c r="AS987" s="0" t="s">
        <v>10</v>
      </c>
    </row>
    <row r="988" customFormat="false" ht="14.25" hidden="false" customHeight="false" outlineLevel="0" collapsed="false">
      <c r="B988" s="8"/>
      <c r="C988" s="8"/>
      <c r="D988" s="8"/>
      <c r="E988" s="8"/>
      <c r="F988" s="8"/>
      <c r="G988" s="8"/>
      <c r="H988" s="8"/>
      <c r="I988" s="8"/>
      <c r="J988" s="8"/>
      <c r="K988" s="8"/>
      <c r="AS988" s="0" t="s">
        <v>11</v>
      </c>
    </row>
    <row r="989" customFormat="false" ht="14.25" hidden="false" customHeight="false" outlineLevel="0" collapsed="false">
      <c r="AS989" s="0" t="s">
        <v>12</v>
      </c>
    </row>
    <row r="990" customFormat="false" ht="14.25" hidden="false" customHeight="true" outlineLevel="0" collapsed="false">
      <c r="B990" s="6" t="s">
        <v>427</v>
      </c>
      <c r="C990" s="6"/>
      <c r="D990" s="6"/>
      <c r="E990" s="6"/>
      <c r="F990" s="6"/>
      <c r="G990" s="6"/>
      <c r="H990" s="6"/>
      <c r="I990" s="6"/>
      <c r="J990" s="6"/>
      <c r="K990" s="6"/>
      <c r="M990" s="1" t="s">
        <v>77</v>
      </c>
      <c r="N990" s="1" t="n">
        <v>210005</v>
      </c>
      <c r="AS990" s="0" t="s">
        <v>13</v>
      </c>
    </row>
    <row r="991" customFormat="false" ht="14.25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  <c r="J991" s="6"/>
      <c r="K991" s="6"/>
      <c r="AS991" s="0" t="s">
        <v>15</v>
      </c>
    </row>
    <row r="992" customFormat="false" ht="14.25" hidden="false" customHeight="true" outlineLevel="0" collapsed="false">
      <c r="C992" s="7" t="s">
        <v>32</v>
      </c>
      <c r="D992" s="7"/>
      <c r="E992" s="7"/>
      <c r="F992" s="7"/>
      <c r="G992" s="7"/>
      <c r="H992" s="7"/>
      <c r="I992" s="7"/>
      <c r="J992" s="7"/>
      <c r="P992" s="1" t="s">
        <v>428</v>
      </c>
      <c r="S992" s="1" t="s">
        <v>23</v>
      </c>
      <c r="AS992" s="0" t="s">
        <v>16</v>
      </c>
    </row>
    <row r="993" customFormat="false" ht="14.25" hidden="false" customHeight="true" outlineLevel="0" collapsed="false">
      <c r="B993" s="8"/>
      <c r="C993" s="8"/>
      <c r="D993" s="8"/>
      <c r="E993" s="8"/>
      <c r="F993" s="8"/>
      <c r="G993" s="8"/>
      <c r="H993" s="8"/>
      <c r="I993" s="8"/>
      <c r="J993" s="8"/>
      <c r="K993" s="8"/>
      <c r="AS993" s="0" t="s">
        <v>19</v>
      </c>
    </row>
    <row r="994" customFormat="false" ht="14.25" hidden="false" customHeight="false" outlineLevel="0" collapsed="false">
      <c r="AS994" s="0" t="s">
        <v>20</v>
      </c>
    </row>
    <row r="995" customFormat="false" ht="14.25" hidden="false" customHeight="true" outlineLevel="0" collapsed="false">
      <c r="B995" s="6" t="s">
        <v>429</v>
      </c>
      <c r="C995" s="6"/>
      <c r="D995" s="6"/>
      <c r="E995" s="6"/>
      <c r="F995" s="6"/>
      <c r="G995" s="6"/>
      <c r="H995" s="6"/>
      <c r="I995" s="6"/>
      <c r="J995" s="6"/>
      <c r="K995" s="6"/>
      <c r="M995" s="1" t="s">
        <v>51</v>
      </c>
      <c r="N995" s="1" t="n">
        <v>210006</v>
      </c>
      <c r="AS995" s="0" t="s">
        <v>24</v>
      </c>
    </row>
    <row r="996" customFormat="false" ht="14.25" hidden="false" customHeight="true" outlineLevel="0" collapsed="false">
      <c r="C996" s="7" t="s">
        <v>32</v>
      </c>
      <c r="D996" s="7"/>
      <c r="P996" s="1" t="s">
        <v>430</v>
      </c>
      <c r="S996" s="1" t="s">
        <v>23</v>
      </c>
      <c r="AS996" s="0" t="s">
        <v>25</v>
      </c>
    </row>
    <row r="997" customFormat="false" ht="14.25" hidden="false" customHeight="false" outlineLevel="0" collapsed="false">
      <c r="AS997" s="0" t="s">
        <v>26</v>
      </c>
    </row>
    <row r="998" customFormat="false" ht="14.25" hidden="false" customHeight="true" outlineLevel="0" collapsed="false">
      <c r="B998" s="6" t="s">
        <v>431</v>
      </c>
      <c r="C998" s="6"/>
      <c r="D998" s="6"/>
      <c r="E998" s="6"/>
      <c r="F998" s="6"/>
      <c r="G998" s="6"/>
      <c r="H998" s="6"/>
      <c r="I998" s="6"/>
      <c r="J998" s="6"/>
      <c r="K998" s="6"/>
      <c r="M998" s="1" t="s">
        <v>51</v>
      </c>
      <c r="N998" s="1" t="n">
        <v>210007</v>
      </c>
      <c r="AS998" s="0" t="s">
        <v>27</v>
      </c>
    </row>
    <row r="999" customFormat="false" ht="14.25" hidden="false" customHeight="false" outlineLevel="0" collapsed="false">
      <c r="B999" s="6"/>
      <c r="C999" s="6"/>
      <c r="D999" s="6"/>
      <c r="E999" s="6"/>
      <c r="F999" s="6"/>
      <c r="G999" s="6"/>
      <c r="H999" s="6"/>
      <c r="I999" s="6"/>
      <c r="J999" s="6"/>
      <c r="K999" s="6"/>
      <c r="AS999" s="0" t="s">
        <v>28</v>
      </c>
    </row>
    <row r="1000" customFormat="false" ht="14.25" hidden="false" customHeight="true" outlineLevel="0" collapsed="false">
      <c r="C1000" s="7" t="s">
        <v>32</v>
      </c>
      <c r="D1000" s="7"/>
      <c r="P1000" s="1" t="s">
        <v>432</v>
      </c>
      <c r="S1000" s="1" t="s">
        <v>23</v>
      </c>
      <c r="AS1000" s="0" t="s">
        <v>31</v>
      </c>
    </row>
    <row r="1001" customFormat="false" ht="14.25" hidden="false" customHeight="true" outlineLevel="0" collapsed="false">
      <c r="B1001" s="8" t="s">
        <v>83</v>
      </c>
      <c r="C1001" s="8"/>
      <c r="D1001" s="8"/>
      <c r="E1001" s="8"/>
      <c r="F1001" s="8"/>
      <c r="G1001" s="8"/>
      <c r="H1001" s="8"/>
      <c r="I1001" s="8"/>
      <c r="J1001" s="8"/>
      <c r="K1001" s="8"/>
      <c r="AS1001" s="0" t="s">
        <v>34</v>
      </c>
    </row>
    <row r="1002" customFormat="false" ht="14.25" hidden="false" customHeight="false" outlineLevel="0" collapsed="false">
      <c r="AS1002" s="0" t="s">
        <v>35</v>
      </c>
    </row>
    <row r="1003" customFormat="false" ht="14.25" hidden="false" customHeight="true" outlineLevel="0" collapsed="false">
      <c r="B1003" s="6" t="s">
        <v>433</v>
      </c>
      <c r="C1003" s="6"/>
      <c r="D1003" s="6"/>
      <c r="E1003" s="6"/>
      <c r="F1003" s="6"/>
      <c r="G1003" s="6"/>
      <c r="H1003" s="6"/>
      <c r="I1003" s="6"/>
      <c r="J1003" s="6"/>
      <c r="K1003" s="6"/>
      <c r="M1003" s="1" t="s">
        <v>30</v>
      </c>
      <c r="N1003" s="1" t="n">
        <v>210008</v>
      </c>
      <c r="AS1003" s="0" t="s">
        <v>36</v>
      </c>
    </row>
    <row r="1004" customFormat="false" ht="14.25" hidden="false" customHeight="false" outlineLevel="0" collapsed="false">
      <c r="B1004" s="6"/>
      <c r="C1004" s="6"/>
      <c r="D1004" s="6"/>
      <c r="E1004" s="6"/>
      <c r="F1004" s="6"/>
      <c r="G1004" s="6"/>
      <c r="H1004" s="6"/>
      <c r="I1004" s="6"/>
      <c r="J1004" s="6"/>
      <c r="K1004" s="6"/>
    </row>
    <row r="1005" customFormat="false" ht="14.25" hidden="false" customHeight="true" outlineLevel="0" collapsed="false">
      <c r="C1005" s="7" t="s">
        <v>32</v>
      </c>
      <c r="D1005" s="7"/>
      <c r="E1005" s="7"/>
      <c r="F1005" s="7"/>
      <c r="G1005" s="7"/>
      <c r="H1005" s="7"/>
      <c r="I1005" s="7"/>
      <c r="J1005" s="7"/>
      <c r="K1005" s="7"/>
      <c r="P1005" s="1" t="s">
        <v>434</v>
      </c>
      <c r="S1005" s="1" t="s">
        <v>23</v>
      </c>
    </row>
    <row r="1006" customFormat="false" ht="14.25" hidden="false" customHeight="false" outlineLevel="0" collapsed="false">
      <c r="C1006" s="7"/>
      <c r="D1006" s="7"/>
      <c r="E1006" s="7"/>
      <c r="F1006" s="7"/>
      <c r="G1006" s="7"/>
      <c r="H1006" s="7"/>
      <c r="I1006" s="7"/>
      <c r="J1006" s="7"/>
      <c r="K1006" s="7"/>
    </row>
    <row r="1007" customFormat="false" ht="14.25" hidden="false" customHeight="false" outlineLevel="0" collapsed="false">
      <c r="C1007" s="7"/>
      <c r="D1007" s="7"/>
      <c r="E1007" s="7"/>
      <c r="F1007" s="7"/>
      <c r="G1007" s="7"/>
      <c r="H1007" s="7"/>
      <c r="I1007" s="7"/>
      <c r="J1007" s="7"/>
      <c r="K1007" s="7"/>
    </row>
    <row r="1008" customFormat="false" ht="14.25" hidden="false" customHeight="false" outlineLevel="0" collapsed="false">
      <c r="C1008" s="7"/>
      <c r="D1008" s="7"/>
      <c r="E1008" s="7"/>
      <c r="F1008" s="7"/>
      <c r="G1008" s="7"/>
      <c r="H1008" s="7"/>
      <c r="I1008" s="7"/>
      <c r="J1008" s="7"/>
      <c r="K1008" s="7"/>
    </row>
    <row r="1009" customFormat="false" ht="14.25" hidden="false" customHeight="false" outlineLevel="0" collapsed="false">
      <c r="C1009" s="7"/>
      <c r="D1009" s="7"/>
      <c r="E1009" s="7"/>
      <c r="F1009" s="7"/>
      <c r="G1009" s="7"/>
      <c r="H1009" s="7"/>
      <c r="I1009" s="7"/>
      <c r="J1009" s="7"/>
      <c r="K1009" s="7"/>
      <c r="AS1009" s="0" t="s">
        <v>0</v>
      </c>
    </row>
    <row r="1010" customFormat="false" ht="14.25" hidden="false" customHeight="false" outlineLevel="0" collapsed="false">
      <c r="C1010" s="7"/>
      <c r="D1010" s="7"/>
      <c r="E1010" s="7"/>
      <c r="F1010" s="7"/>
      <c r="G1010" s="7"/>
      <c r="H1010" s="7"/>
      <c r="I1010" s="7"/>
      <c r="J1010" s="7"/>
      <c r="K1010" s="7"/>
      <c r="AS1010" s="0" t="s">
        <v>2</v>
      </c>
    </row>
    <row r="1011" customFormat="false" ht="14.25" hidden="false" customHeight="false" outlineLevel="0" collapsed="false">
      <c r="C1011" s="7"/>
      <c r="D1011" s="7"/>
      <c r="E1011" s="7"/>
      <c r="F1011" s="7"/>
      <c r="G1011" s="7"/>
      <c r="H1011" s="7"/>
      <c r="I1011" s="7"/>
      <c r="J1011" s="7"/>
      <c r="K1011" s="7"/>
      <c r="AS1011" s="0" t="s">
        <v>5</v>
      </c>
    </row>
    <row r="1012" customFormat="false" ht="14.25" hidden="false" customHeight="false" outlineLevel="0" collapsed="false">
      <c r="AS1012" s="0" t="s">
        <v>6</v>
      </c>
    </row>
    <row r="1013" customFormat="false" ht="14.25" hidden="false" customHeight="true" outlineLevel="0" collapsed="false">
      <c r="B1013" s="6" t="s">
        <v>435</v>
      </c>
      <c r="C1013" s="6"/>
      <c r="D1013" s="6"/>
      <c r="E1013" s="6"/>
      <c r="F1013" s="6"/>
      <c r="G1013" s="6"/>
      <c r="H1013" s="6"/>
      <c r="I1013" s="6"/>
      <c r="J1013" s="6"/>
      <c r="K1013" s="6"/>
      <c r="M1013" s="1" t="s">
        <v>68</v>
      </c>
      <c r="N1013" s="1" t="n">
        <v>210009</v>
      </c>
      <c r="AS1013" s="0" t="s">
        <v>7</v>
      </c>
    </row>
    <row r="1014" customFormat="false" ht="14.25" hidden="false" customHeight="false" outlineLevel="0" collapsed="false"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AS1014" s="0" t="s">
        <v>9</v>
      </c>
    </row>
    <row r="1015" customFormat="false" ht="14.25" hidden="false" customHeight="true" outlineLevel="0" collapsed="false">
      <c r="D1015" s="6" t="s">
        <v>87</v>
      </c>
      <c r="E1015" s="6"/>
      <c r="F1015" s="6"/>
      <c r="G1015" s="6"/>
      <c r="H1015" s="6"/>
      <c r="I1015" s="7" t="s">
        <v>3</v>
      </c>
      <c r="J1015" s="7"/>
      <c r="P1015" s="1" t="s">
        <v>436</v>
      </c>
      <c r="S1015" s="1" t="s">
        <v>23</v>
      </c>
      <c r="AS1015" s="0" t="s">
        <v>10</v>
      </c>
    </row>
    <row r="1016" customFormat="false" ht="14.25" hidden="false" customHeight="false" outlineLevel="0" collapsed="false">
      <c r="D1016" s="6"/>
      <c r="E1016" s="6"/>
      <c r="F1016" s="6"/>
      <c r="G1016" s="6"/>
      <c r="H1016" s="6"/>
      <c r="I1016" s="7"/>
      <c r="J1016" s="7"/>
      <c r="AS1016" s="0" t="s">
        <v>11</v>
      </c>
    </row>
    <row r="1017" customFormat="false" ht="14.25" hidden="false" customHeight="true" outlineLevel="0" collapsed="false">
      <c r="D1017" s="6" t="s">
        <v>89</v>
      </c>
      <c r="E1017" s="6"/>
      <c r="F1017" s="6"/>
      <c r="G1017" s="6"/>
      <c r="H1017" s="6"/>
      <c r="I1017" s="9" t="s">
        <v>3</v>
      </c>
      <c r="J1017" s="9"/>
      <c r="P1017" s="1" t="s">
        <v>437</v>
      </c>
      <c r="S1017" s="1" t="s">
        <v>23</v>
      </c>
      <c r="AS1017" s="0" t="s">
        <v>12</v>
      </c>
    </row>
    <row r="1018" customFormat="false" ht="14.25" hidden="false" customHeight="false" outlineLevel="0" collapsed="false">
      <c r="D1018" s="6"/>
      <c r="E1018" s="6"/>
      <c r="F1018" s="6"/>
      <c r="G1018" s="6"/>
      <c r="H1018" s="6"/>
      <c r="I1018" s="9"/>
      <c r="J1018" s="9"/>
      <c r="AS1018" s="0" t="s">
        <v>13</v>
      </c>
    </row>
    <row r="1019" customFormat="false" ht="14.25" hidden="false" customHeight="true" outlineLevel="0" collapsed="false">
      <c r="D1019" s="6" t="s">
        <v>91</v>
      </c>
      <c r="E1019" s="6"/>
      <c r="F1019" s="6"/>
      <c r="G1019" s="6"/>
      <c r="H1019" s="6"/>
      <c r="I1019" s="9" t="s">
        <v>3</v>
      </c>
      <c r="J1019" s="9"/>
      <c r="P1019" s="1" t="s">
        <v>438</v>
      </c>
      <c r="S1019" s="1" t="s">
        <v>23</v>
      </c>
      <c r="AS1019" s="0" t="s">
        <v>15</v>
      </c>
    </row>
    <row r="1020" customFormat="false" ht="14.25" hidden="false" customHeight="false" outlineLevel="0" collapsed="false">
      <c r="D1020" s="6"/>
      <c r="E1020" s="6"/>
      <c r="F1020" s="6"/>
      <c r="G1020" s="6"/>
      <c r="H1020" s="6"/>
      <c r="I1020" s="9"/>
      <c r="J1020" s="9"/>
      <c r="AS1020" s="0" t="s">
        <v>16</v>
      </c>
    </row>
    <row r="1021" customFormat="false" ht="14.25" hidden="false" customHeight="true" outlineLevel="0" collapsed="false">
      <c r="D1021" s="6" t="s">
        <v>93</v>
      </c>
      <c r="E1021" s="6"/>
      <c r="F1021" s="6"/>
      <c r="G1021" s="6"/>
      <c r="H1021" s="6"/>
      <c r="I1021" s="10" t="s">
        <v>3</v>
      </c>
      <c r="J1021" s="10"/>
      <c r="P1021" s="1" t="s">
        <v>439</v>
      </c>
      <c r="S1021" s="1" t="s">
        <v>23</v>
      </c>
      <c r="AS1021" s="0" t="s">
        <v>19</v>
      </c>
    </row>
    <row r="1022" customFormat="false" ht="14.25" hidden="false" customHeight="false" outlineLevel="0" collapsed="false">
      <c r="AS1022" s="0" t="s">
        <v>20</v>
      </c>
    </row>
    <row r="1023" customFormat="false" ht="14.25" hidden="false" customHeight="true" outlineLevel="0" collapsed="false">
      <c r="B1023" s="6" t="s">
        <v>440</v>
      </c>
      <c r="C1023" s="6"/>
      <c r="D1023" s="6"/>
      <c r="E1023" s="6"/>
      <c r="F1023" s="6"/>
      <c r="G1023" s="6"/>
      <c r="H1023" s="6"/>
      <c r="I1023" s="6"/>
      <c r="J1023" s="6"/>
      <c r="K1023" s="6"/>
      <c r="M1023" s="1" t="s">
        <v>23</v>
      </c>
      <c r="N1023" s="1" t="n">
        <v>210010</v>
      </c>
      <c r="AS1023" s="0" t="s">
        <v>24</v>
      </c>
    </row>
    <row r="1024" customFormat="false" ht="14.25" hidden="false" customHeight="true" outlineLevel="0" collapsed="false">
      <c r="C1024" s="7" t="s">
        <v>32</v>
      </c>
      <c r="D1024" s="7"/>
      <c r="E1024" s="7"/>
      <c r="F1024" s="7"/>
      <c r="G1024" s="7"/>
      <c r="H1024" s="7"/>
      <c r="I1024" s="7"/>
      <c r="J1024" s="7"/>
      <c r="P1024" s="1" t="s">
        <v>441</v>
      </c>
      <c r="S1024" s="1" t="s">
        <v>23</v>
      </c>
      <c r="AS1024" s="0" t="s">
        <v>25</v>
      </c>
    </row>
    <row r="1025" customFormat="false" ht="14.25" hidden="false" customHeight="false" outlineLevel="0" collapsed="false">
      <c r="AS1025" s="0" t="s">
        <v>26</v>
      </c>
    </row>
    <row r="1026" customFormat="false" ht="14.25" hidden="false" customHeight="true" outlineLevel="0" collapsed="false">
      <c r="B1026" s="6" t="s">
        <v>442</v>
      </c>
      <c r="C1026" s="6"/>
      <c r="D1026" s="6"/>
      <c r="E1026" s="6"/>
      <c r="F1026" s="6"/>
      <c r="G1026" s="6"/>
      <c r="H1026" s="6"/>
      <c r="I1026" s="6"/>
      <c r="J1026" s="6"/>
      <c r="K1026" s="6"/>
      <c r="M1026" s="1" t="s">
        <v>51</v>
      </c>
      <c r="N1026" s="1" t="n">
        <v>210011</v>
      </c>
      <c r="AS1026" s="0" t="s">
        <v>27</v>
      </c>
    </row>
    <row r="1027" customFormat="false" ht="14.25" hidden="false" customHeight="false" outlineLevel="0" collapsed="false"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AS1027" s="0" t="s">
        <v>28</v>
      </c>
    </row>
    <row r="1028" customFormat="false" ht="14.25" hidden="false" customHeight="true" outlineLevel="0" collapsed="false">
      <c r="C1028" s="7" t="s">
        <v>32</v>
      </c>
      <c r="D1028" s="7"/>
      <c r="P1028" s="1" t="s">
        <v>443</v>
      </c>
      <c r="S1028" s="1" t="s">
        <v>23</v>
      </c>
      <c r="AS1028" s="0" t="s">
        <v>31</v>
      </c>
    </row>
    <row r="1029" customFormat="false" ht="14.25" hidden="false" customHeight="false" outlineLevel="0" collapsed="false">
      <c r="AS1029" s="0" t="s">
        <v>34</v>
      </c>
    </row>
    <row r="1030" customFormat="false" ht="14.25" hidden="false" customHeight="true" outlineLevel="0" collapsed="false">
      <c r="B1030" s="6" t="s">
        <v>444</v>
      </c>
      <c r="C1030" s="6"/>
      <c r="D1030" s="6"/>
      <c r="E1030" s="6"/>
      <c r="F1030" s="6"/>
      <c r="G1030" s="6"/>
      <c r="H1030" s="6"/>
      <c r="I1030" s="6"/>
      <c r="J1030" s="6"/>
      <c r="K1030" s="6"/>
      <c r="M1030" s="1" t="s">
        <v>18</v>
      </c>
      <c r="N1030" s="1" t="n">
        <v>210012</v>
      </c>
      <c r="AS1030" s="0" t="s">
        <v>35</v>
      </c>
    </row>
    <row r="1031" customFormat="false" ht="14.25" hidden="false" customHeight="false" outlineLevel="0" collapsed="false"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AS1031" s="0" t="s">
        <v>36</v>
      </c>
    </row>
    <row r="1032" customFormat="false" ht="14.25" hidden="false" customHeight="false" outlineLevel="0" collapsed="false"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AS1032" s="0" t="s">
        <v>37</v>
      </c>
    </row>
    <row r="1033" customFormat="false" ht="14.25" hidden="false" customHeight="false" outlineLevel="0" collapsed="false"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AS1033" s="0" t="s">
        <v>38</v>
      </c>
    </row>
    <row r="1034" customFormat="false" ht="14.25" hidden="false" customHeight="false" outlineLevel="0" collapsed="false">
      <c r="B1034" s="6"/>
      <c r="C1034" s="6"/>
      <c r="D1034" s="6"/>
      <c r="E1034" s="6"/>
      <c r="F1034" s="6"/>
      <c r="G1034" s="6"/>
      <c r="H1034" s="6"/>
      <c r="I1034" s="6"/>
      <c r="J1034" s="6"/>
      <c r="K1034" s="6"/>
    </row>
    <row r="1035" customFormat="false" ht="14.25" hidden="false" customHeight="true" outlineLevel="0" collapsed="false">
      <c r="C1035" s="7" t="s">
        <v>32</v>
      </c>
      <c r="D1035" s="7"/>
      <c r="E1035" s="7"/>
      <c r="F1035" s="7"/>
      <c r="G1035" s="7"/>
      <c r="H1035" s="7"/>
      <c r="I1035" s="7"/>
      <c r="J1035" s="7"/>
      <c r="K1035" s="7"/>
      <c r="P1035" s="1" t="s">
        <v>445</v>
      </c>
      <c r="S1035" s="1" t="s">
        <v>23</v>
      </c>
    </row>
    <row r="1037" customFormat="false" ht="14.25" hidden="false" customHeight="true" outlineLevel="0" collapsed="false">
      <c r="B1037" s="6" t="s">
        <v>446</v>
      </c>
      <c r="C1037" s="6"/>
      <c r="D1037" s="6"/>
      <c r="E1037" s="6"/>
      <c r="F1037" s="6"/>
      <c r="G1037" s="6"/>
      <c r="H1037" s="6"/>
      <c r="I1037" s="6"/>
      <c r="J1037" s="6"/>
      <c r="K1037" s="6"/>
      <c r="M1037" s="1" t="s">
        <v>30</v>
      </c>
      <c r="N1037" s="1" t="n">
        <v>210013</v>
      </c>
    </row>
    <row r="1038" customFormat="false" ht="14.25" hidden="false" customHeight="true" outlineLevel="0" collapsed="false">
      <c r="C1038" s="7" t="s">
        <v>32</v>
      </c>
      <c r="D1038" s="7"/>
      <c r="E1038" s="7"/>
      <c r="F1038" s="7"/>
      <c r="G1038" s="7"/>
      <c r="H1038" s="7"/>
      <c r="I1038" s="7"/>
      <c r="J1038" s="7"/>
      <c r="K1038" s="7"/>
      <c r="P1038" s="1" t="s">
        <v>447</v>
      </c>
      <c r="S1038" s="1" t="s">
        <v>23</v>
      </c>
    </row>
    <row r="1039" customFormat="false" ht="14.25" hidden="false" customHeight="false" outlineLevel="0" collapsed="false">
      <c r="C1039" s="7"/>
      <c r="D1039" s="7"/>
      <c r="E1039" s="7"/>
      <c r="F1039" s="7"/>
      <c r="G1039" s="7"/>
      <c r="H1039" s="7"/>
      <c r="I1039" s="7"/>
      <c r="J1039" s="7"/>
      <c r="K1039" s="7"/>
      <c r="AS1039" s="0" t="s">
        <v>41</v>
      </c>
    </row>
    <row r="1040" customFormat="false" ht="14.25" hidden="false" customHeight="false" outlineLevel="0" collapsed="false">
      <c r="C1040" s="7"/>
      <c r="D1040" s="7"/>
      <c r="E1040" s="7"/>
      <c r="F1040" s="7"/>
      <c r="G1040" s="7"/>
      <c r="H1040" s="7"/>
      <c r="I1040" s="7"/>
      <c r="J1040" s="7"/>
      <c r="K1040" s="7"/>
      <c r="AS1040" s="0" t="s">
        <v>42</v>
      </c>
    </row>
    <row r="1041" customFormat="false" ht="14.25" hidden="false" customHeight="false" outlineLevel="0" collapsed="false">
      <c r="C1041" s="7"/>
      <c r="D1041" s="7"/>
      <c r="E1041" s="7"/>
      <c r="F1041" s="7"/>
      <c r="G1041" s="7"/>
      <c r="H1041" s="7"/>
      <c r="I1041" s="7"/>
      <c r="J1041" s="7"/>
      <c r="K1041" s="7"/>
      <c r="AS1041" s="0" t="s">
        <v>44</v>
      </c>
    </row>
    <row r="1042" customFormat="false" ht="14.25" hidden="false" customHeight="false" outlineLevel="0" collapsed="false">
      <c r="C1042" s="7"/>
      <c r="D1042" s="7"/>
      <c r="E1042" s="7"/>
      <c r="F1042" s="7"/>
      <c r="G1042" s="7"/>
      <c r="H1042" s="7"/>
      <c r="I1042" s="7"/>
      <c r="J1042" s="7"/>
      <c r="K1042" s="7"/>
      <c r="AS1042" s="0" t="s">
        <v>45</v>
      </c>
    </row>
    <row r="1043" customFormat="false" ht="14.25" hidden="false" customHeight="false" outlineLevel="0" collapsed="false">
      <c r="C1043" s="7"/>
      <c r="D1043" s="7"/>
      <c r="E1043" s="7"/>
      <c r="F1043" s="7"/>
      <c r="G1043" s="7"/>
      <c r="H1043" s="7"/>
      <c r="I1043" s="7"/>
      <c r="J1043" s="7"/>
      <c r="K1043" s="7"/>
    </row>
    <row r="1044" customFormat="false" ht="14.25" hidden="false" customHeight="false" outlineLevel="0" collapsed="false">
      <c r="C1044" s="7"/>
      <c r="D1044" s="7"/>
      <c r="E1044" s="7"/>
      <c r="F1044" s="7"/>
      <c r="G1044" s="7"/>
      <c r="H1044" s="7"/>
      <c r="I1044" s="7"/>
      <c r="J1044" s="7"/>
      <c r="K1044" s="7"/>
    </row>
    <row r="1046" customFormat="false" ht="14.25" hidden="false" customHeight="true" outlineLevel="0" collapsed="false">
      <c r="B1046" s="6" t="s">
        <v>448</v>
      </c>
      <c r="C1046" s="6"/>
      <c r="D1046" s="6"/>
      <c r="E1046" s="6"/>
      <c r="F1046" s="6"/>
      <c r="G1046" s="6"/>
      <c r="H1046" s="6"/>
      <c r="I1046" s="6"/>
      <c r="J1046" s="6"/>
      <c r="K1046" s="6"/>
      <c r="M1046" s="1" t="s">
        <v>77</v>
      </c>
      <c r="N1046" s="1" t="n">
        <v>210014</v>
      </c>
    </row>
    <row r="1047" customFormat="false" ht="14.25" hidden="false" customHeight="true" outlineLevel="0" collapsed="false">
      <c r="C1047" s="7" t="s">
        <v>32</v>
      </c>
      <c r="D1047" s="7"/>
      <c r="E1047" s="7"/>
      <c r="F1047" s="7"/>
      <c r="G1047" s="7"/>
      <c r="H1047" s="7"/>
      <c r="I1047" s="7"/>
      <c r="J1047" s="7"/>
      <c r="P1047" s="1" t="s">
        <v>449</v>
      </c>
      <c r="S1047" s="1" t="s">
        <v>23</v>
      </c>
    </row>
    <row r="1048" customFormat="false" ht="14.25" hidden="false" customHeight="false" outlineLevel="0" collapsed="false">
      <c r="AS1048" s="0" t="s">
        <v>47</v>
      </c>
    </row>
    <row r="1049" customFormat="false" ht="14.25" hidden="false" customHeight="true" outlineLevel="0" collapsed="false">
      <c r="B1049" s="6" t="s">
        <v>450</v>
      </c>
      <c r="C1049" s="6"/>
      <c r="D1049" s="6"/>
      <c r="E1049" s="6"/>
      <c r="F1049" s="6"/>
      <c r="G1049" s="6"/>
      <c r="H1049" s="6"/>
      <c r="I1049" s="6"/>
      <c r="J1049" s="6"/>
      <c r="K1049" s="6"/>
      <c r="M1049" s="1" t="s">
        <v>77</v>
      </c>
      <c r="N1049" s="1" t="n">
        <v>210015</v>
      </c>
      <c r="AS1049" s="0" t="s">
        <v>48</v>
      </c>
    </row>
    <row r="1050" customFormat="false" ht="14.25" hidden="false" customHeight="true" outlineLevel="0" collapsed="false">
      <c r="C1050" s="7" t="s">
        <v>32</v>
      </c>
      <c r="D1050" s="7"/>
      <c r="E1050" s="7"/>
      <c r="F1050" s="7"/>
      <c r="G1050" s="7"/>
      <c r="H1050" s="7"/>
      <c r="I1050" s="7"/>
      <c r="J1050" s="7"/>
      <c r="P1050" s="1" t="s">
        <v>451</v>
      </c>
      <c r="S1050" s="1" t="s">
        <v>23</v>
      </c>
      <c r="AS1050" s="0" t="s">
        <v>49</v>
      </c>
    </row>
    <row r="1051" customFormat="false" ht="14.25" hidden="false" customHeight="false" outlineLevel="0" collapsed="false">
      <c r="AS1051" s="0" t="s">
        <v>52</v>
      </c>
    </row>
    <row r="1052" customFormat="false" ht="14.25" hidden="false" customHeight="true" outlineLevel="0" collapsed="false">
      <c r="B1052" s="6" t="s">
        <v>452</v>
      </c>
      <c r="C1052" s="6"/>
      <c r="D1052" s="6"/>
      <c r="E1052" s="6"/>
      <c r="F1052" s="6"/>
      <c r="G1052" s="6"/>
      <c r="H1052" s="6"/>
      <c r="I1052" s="6"/>
      <c r="J1052" s="6"/>
      <c r="K1052" s="6"/>
      <c r="M1052" s="1" t="s">
        <v>51</v>
      </c>
      <c r="N1052" s="1" t="n">
        <v>210016</v>
      </c>
      <c r="AS1052" s="0" t="s">
        <v>54</v>
      </c>
    </row>
    <row r="1053" customFormat="false" ht="14.25" hidden="false" customHeight="true" outlineLevel="0" collapsed="false">
      <c r="C1053" s="7" t="s">
        <v>32</v>
      </c>
      <c r="D1053" s="7"/>
      <c r="P1053" s="1" t="s">
        <v>453</v>
      </c>
      <c r="S1053" s="1" t="s">
        <v>23</v>
      </c>
      <c r="AS1053" s="0" t="s">
        <v>55</v>
      </c>
    </row>
    <row r="1054" customFormat="false" ht="14.25" hidden="false" customHeight="false" outlineLevel="0" collapsed="false">
      <c r="AS1054" s="0" t="s">
        <v>57</v>
      </c>
    </row>
    <row r="1055" customFormat="false" ht="14.25" hidden="false" customHeight="true" outlineLevel="0" collapsed="false">
      <c r="B1055" s="6" t="s">
        <v>454</v>
      </c>
      <c r="C1055" s="6"/>
      <c r="D1055" s="6"/>
      <c r="E1055" s="6"/>
      <c r="F1055" s="6"/>
      <c r="G1055" s="6"/>
      <c r="H1055" s="6"/>
      <c r="I1055" s="6"/>
      <c r="J1055" s="6"/>
      <c r="K1055" s="6"/>
      <c r="M1055" s="1" t="s">
        <v>30</v>
      </c>
      <c r="N1055" s="1" t="n">
        <v>210018</v>
      </c>
      <c r="AS1055" s="0" t="s">
        <v>58</v>
      </c>
    </row>
    <row r="1056" customFormat="false" ht="14.25" hidden="false" customHeight="true" outlineLevel="0" collapsed="false">
      <c r="C1056" s="7" t="s">
        <v>32</v>
      </c>
      <c r="D1056" s="7"/>
      <c r="E1056" s="7"/>
      <c r="F1056" s="7"/>
      <c r="G1056" s="7"/>
      <c r="H1056" s="7"/>
      <c r="I1056" s="7"/>
      <c r="J1056" s="7"/>
      <c r="K1056" s="7"/>
      <c r="P1056" s="1" t="s">
        <v>455</v>
      </c>
      <c r="S1056" s="1" t="s">
        <v>23</v>
      </c>
      <c r="AS1056" s="0" t="s">
        <v>59</v>
      </c>
    </row>
    <row r="1057" customFormat="false" ht="14.25" hidden="false" customHeight="false" outlineLevel="0" collapsed="false">
      <c r="C1057" s="7"/>
      <c r="D1057" s="7"/>
      <c r="E1057" s="7"/>
      <c r="F1057" s="7"/>
      <c r="G1057" s="7"/>
      <c r="H1057" s="7"/>
      <c r="I1057" s="7"/>
      <c r="J1057" s="7"/>
      <c r="K1057" s="7"/>
      <c r="AS1057" s="0" t="s">
        <v>60</v>
      </c>
    </row>
    <row r="1058" customFormat="false" ht="14.25" hidden="false" customHeight="false" outlineLevel="0" collapsed="false">
      <c r="C1058" s="7"/>
      <c r="D1058" s="7"/>
      <c r="E1058" s="7"/>
      <c r="F1058" s="7"/>
      <c r="G1058" s="7"/>
      <c r="H1058" s="7"/>
      <c r="I1058" s="7"/>
      <c r="J1058" s="7"/>
      <c r="K1058" s="7"/>
    </row>
    <row r="1059" customFormat="false" ht="14.25" hidden="false" customHeight="false" outlineLevel="0" collapsed="false">
      <c r="C1059" s="7"/>
      <c r="D1059" s="7"/>
      <c r="E1059" s="7"/>
      <c r="F1059" s="7"/>
      <c r="G1059" s="7"/>
      <c r="H1059" s="7"/>
      <c r="I1059" s="7"/>
      <c r="J1059" s="7"/>
      <c r="K1059" s="7"/>
    </row>
    <row r="1060" customFormat="false" ht="14.25" hidden="false" customHeight="false" outlineLevel="0" collapsed="false">
      <c r="C1060" s="7"/>
      <c r="D1060" s="7"/>
      <c r="E1060" s="7"/>
      <c r="F1060" s="7"/>
      <c r="G1060" s="7"/>
      <c r="H1060" s="7"/>
      <c r="I1060" s="7"/>
      <c r="J1060" s="7"/>
      <c r="K1060" s="7"/>
    </row>
    <row r="1061" customFormat="false" ht="14.25" hidden="false" customHeight="false" outlineLevel="0" collapsed="false">
      <c r="C1061" s="7"/>
      <c r="D1061" s="7"/>
      <c r="E1061" s="7"/>
      <c r="F1061" s="7"/>
      <c r="G1061" s="7"/>
      <c r="H1061" s="7"/>
      <c r="I1061" s="7"/>
      <c r="J1061" s="7"/>
      <c r="K1061" s="7"/>
    </row>
    <row r="1062" customFormat="false" ht="14.25" hidden="false" customHeight="false" outlineLevel="0" collapsed="false">
      <c r="C1062" s="7"/>
      <c r="D1062" s="7"/>
      <c r="E1062" s="7"/>
      <c r="F1062" s="7"/>
      <c r="G1062" s="7"/>
      <c r="H1062" s="7"/>
      <c r="I1062" s="7"/>
      <c r="J1062" s="7"/>
      <c r="K1062" s="7"/>
    </row>
    <row r="1063" customFormat="false" ht="14.25" hidden="false" customHeight="false" outlineLevel="0" collapsed="false">
      <c r="AS1063" s="0" t="s">
        <v>61</v>
      </c>
    </row>
    <row r="1064" customFormat="false" ht="14.25" hidden="false" customHeight="true" outlineLevel="0" collapsed="false">
      <c r="B1064" s="6" t="s">
        <v>456</v>
      </c>
      <c r="C1064" s="6"/>
      <c r="D1064" s="6"/>
      <c r="E1064" s="6"/>
      <c r="F1064" s="6"/>
      <c r="G1064" s="6"/>
      <c r="H1064" s="6"/>
      <c r="I1064" s="6"/>
      <c r="J1064" s="6"/>
      <c r="K1064" s="6"/>
      <c r="M1064" s="1" t="s">
        <v>18</v>
      </c>
      <c r="N1064" s="1" t="n">
        <v>210019</v>
      </c>
      <c r="AS1064" s="0" t="s">
        <v>62</v>
      </c>
    </row>
    <row r="1065" customFormat="false" ht="14.25" hidden="false" customHeight="false" outlineLevel="0" collapsed="false"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AS1065" s="0" t="s">
        <v>0</v>
      </c>
    </row>
    <row r="1066" customFormat="false" ht="14.25" hidden="false" customHeight="true" outlineLevel="0" collapsed="false">
      <c r="C1066" s="7" t="s">
        <v>32</v>
      </c>
      <c r="D1066" s="7"/>
      <c r="E1066" s="7"/>
      <c r="F1066" s="7"/>
      <c r="G1066" s="7"/>
      <c r="H1066" s="7"/>
      <c r="I1066" s="7"/>
      <c r="J1066" s="7"/>
      <c r="K1066" s="7"/>
      <c r="P1066" s="1" t="s">
        <v>457</v>
      </c>
      <c r="S1066" s="1" t="s">
        <v>23</v>
      </c>
      <c r="AS1066" s="0" t="s">
        <v>2</v>
      </c>
    </row>
    <row r="1067" customFormat="false" ht="14.25" hidden="false" customHeight="false" outlineLevel="0" collapsed="false">
      <c r="AS1067" s="0" t="s">
        <v>5</v>
      </c>
    </row>
    <row r="1068" customFormat="false" ht="14.25" hidden="false" customHeight="true" outlineLevel="0" collapsed="false">
      <c r="B1068" s="6" t="s">
        <v>458</v>
      </c>
      <c r="C1068" s="6"/>
      <c r="D1068" s="6"/>
      <c r="E1068" s="6"/>
      <c r="F1068" s="6"/>
      <c r="G1068" s="6"/>
      <c r="H1068" s="6"/>
      <c r="I1068" s="6"/>
      <c r="J1068" s="6"/>
      <c r="K1068" s="6"/>
      <c r="M1068" s="1" t="s">
        <v>30</v>
      </c>
      <c r="N1068" s="1" t="n">
        <v>210020</v>
      </c>
      <c r="AS1068" s="0" t="s">
        <v>6</v>
      </c>
    </row>
    <row r="1069" customFormat="false" ht="14.25" hidden="false" customHeight="false" outlineLevel="0" collapsed="false"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AS1069" s="0" t="s">
        <v>7</v>
      </c>
    </row>
    <row r="1070" customFormat="false" ht="14.25" hidden="false" customHeight="true" outlineLevel="0" collapsed="false">
      <c r="C1070" s="7" t="s">
        <v>32</v>
      </c>
      <c r="D1070" s="7"/>
      <c r="E1070" s="7"/>
      <c r="F1070" s="7"/>
      <c r="G1070" s="7"/>
      <c r="H1070" s="7"/>
      <c r="I1070" s="7"/>
      <c r="J1070" s="7"/>
      <c r="K1070" s="7"/>
      <c r="P1070" s="1" t="s">
        <v>459</v>
      </c>
      <c r="S1070" s="1" t="s">
        <v>23</v>
      </c>
      <c r="AS1070" s="0" t="s">
        <v>9</v>
      </c>
    </row>
    <row r="1071" customFormat="false" ht="14.25" hidden="false" customHeight="false" outlineLevel="0" collapsed="false">
      <c r="C1071" s="7"/>
      <c r="D1071" s="7"/>
      <c r="E1071" s="7"/>
      <c r="F1071" s="7"/>
      <c r="G1071" s="7"/>
      <c r="H1071" s="7"/>
      <c r="I1071" s="7"/>
      <c r="J1071" s="7"/>
      <c r="K1071" s="7"/>
      <c r="AS1071" s="0" t="s">
        <v>10</v>
      </c>
    </row>
    <row r="1072" customFormat="false" ht="14.25" hidden="false" customHeight="false" outlineLevel="0" collapsed="false">
      <c r="C1072" s="7"/>
      <c r="D1072" s="7"/>
      <c r="E1072" s="7"/>
      <c r="F1072" s="7"/>
      <c r="G1072" s="7"/>
      <c r="H1072" s="7"/>
      <c r="I1072" s="7"/>
      <c r="J1072" s="7"/>
      <c r="K1072" s="7"/>
      <c r="AS1072" s="0" t="s">
        <v>11</v>
      </c>
    </row>
    <row r="1073" customFormat="false" ht="14.25" hidden="false" customHeight="false" outlineLevel="0" collapsed="false">
      <c r="C1073" s="7"/>
      <c r="D1073" s="7"/>
      <c r="E1073" s="7"/>
      <c r="F1073" s="7"/>
      <c r="G1073" s="7"/>
      <c r="H1073" s="7"/>
      <c r="I1073" s="7"/>
      <c r="J1073" s="7"/>
      <c r="K1073" s="7"/>
      <c r="AS1073" s="0" t="s">
        <v>12</v>
      </c>
    </row>
    <row r="1074" customFormat="false" ht="14.25" hidden="false" customHeight="false" outlineLevel="0" collapsed="false">
      <c r="C1074" s="7"/>
      <c r="D1074" s="7"/>
      <c r="E1074" s="7"/>
      <c r="F1074" s="7"/>
      <c r="G1074" s="7"/>
      <c r="H1074" s="7"/>
      <c r="I1074" s="7"/>
      <c r="J1074" s="7"/>
      <c r="K1074" s="7"/>
      <c r="AS1074" s="0" t="s">
        <v>13</v>
      </c>
    </row>
    <row r="1075" customFormat="false" ht="14.25" hidden="false" customHeight="false" outlineLevel="0" collapsed="false">
      <c r="C1075" s="7"/>
      <c r="D1075" s="7"/>
      <c r="E1075" s="7"/>
      <c r="F1075" s="7"/>
      <c r="G1075" s="7"/>
      <c r="H1075" s="7"/>
      <c r="I1075" s="7"/>
      <c r="J1075" s="7"/>
      <c r="K1075" s="7"/>
      <c r="AS1075" s="0" t="s">
        <v>15</v>
      </c>
    </row>
    <row r="1076" customFormat="false" ht="14.25" hidden="false" customHeight="false" outlineLevel="0" collapsed="false">
      <c r="C1076" s="7"/>
      <c r="D1076" s="7"/>
      <c r="E1076" s="7"/>
      <c r="F1076" s="7"/>
      <c r="G1076" s="7"/>
      <c r="H1076" s="7"/>
      <c r="I1076" s="7"/>
      <c r="J1076" s="7"/>
      <c r="K1076" s="7"/>
      <c r="AS1076" s="0" t="s">
        <v>16</v>
      </c>
    </row>
    <row r="1077" customFormat="false" ht="14.25" hidden="false" customHeight="false" outlineLevel="0" collapsed="false">
      <c r="AS1077" s="0" t="s">
        <v>19</v>
      </c>
    </row>
    <row r="1078" customFormat="false" ht="14.25" hidden="false" customHeight="true" outlineLevel="0" collapsed="false">
      <c r="B1078" s="6" t="s">
        <v>460</v>
      </c>
      <c r="C1078" s="6"/>
      <c r="D1078" s="6"/>
      <c r="E1078" s="6"/>
      <c r="F1078" s="6"/>
      <c r="G1078" s="6"/>
      <c r="H1078" s="6"/>
      <c r="I1078" s="6"/>
      <c r="J1078" s="6"/>
      <c r="K1078" s="6"/>
      <c r="M1078" s="1" t="s">
        <v>51</v>
      </c>
      <c r="N1078" s="1" t="n">
        <v>210021</v>
      </c>
      <c r="AS1078" s="0" t="s">
        <v>20</v>
      </c>
    </row>
    <row r="1079" customFormat="false" ht="14.25" hidden="false" customHeight="true" outlineLevel="0" collapsed="false">
      <c r="C1079" s="7" t="s">
        <v>32</v>
      </c>
      <c r="D1079" s="7"/>
      <c r="P1079" s="1" t="s">
        <v>461</v>
      </c>
      <c r="S1079" s="1" t="s">
        <v>23</v>
      </c>
      <c r="AS1079" s="0" t="s">
        <v>24</v>
      </c>
    </row>
    <row r="1080" customFormat="false" ht="14.25" hidden="false" customHeight="false" outlineLevel="0" collapsed="false">
      <c r="AS1080" s="0" t="s">
        <v>25</v>
      </c>
    </row>
    <row r="1081" customFormat="false" ht="14.25" hidden="false" customHeight="true" outlineLevel="0" collapsed="false">
      <c r="B1081" s="6" t="s">
        <v>462</v>
      </c>
      <c r="C1081" s="6"/>
      <c r="D1081" s="6"/>
      <c r="E1081" s="6"/>
      <c r="F1081" s="6"/>
      <c r="G1081" s="6"/>
      <c r="H1081" s="6"/>
      <c r="I1081" s="6"/>
      <c r="J1081" s="6"/>
      <c r="K1081" s="6"/>
      <c r="M1081" s="1" t="s">
        <v>51</v>
      </c>
      <c r="N1081" s="1" t="n">
        <v>210022</v>
      </c>
      <c r="AS1081" s="0" t="s">
        <v>26</v>
      </c>
    </row>
    <row r="1082" customFormat="false" ht="14.25" hidden="false" customHeight="false" outlineLevel="0" collapsed="false"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AS1082" s="0" t="s">
        <v>27</v>
      </c>
    </row>
    <row r="1083" customFormat="false" ht="14.25" hidden="false" customHeight="false" outlineLevel="0" collapsed="false"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AS1083" s="0" t="s">
        <v>28</v>
      </c>
    </row>
    <row r="1084" customFormat="false" ht="14.25" hidden="false" customHeight="false" outlineLevel="0" collapsed="false"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AS1084" s="0" t="s">
        <v>31</v>
      </c>
    </row>
    <row r="1085" customFormat="false" ht="14.25" hidden="false" customHeight="false" outlineLevel="0" collapsed="false"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AS1085" s="0" t="s">
        <v>34</v>
      </c>
    </row>
    <row r="1086" customFormat="false" ht="14.25" hidden="false" customHeight="false" outlineLevel="0" collapsed="false"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AS1086" s="0" t="s">
        <v>35</v>
      </c>
    </row>
    <row r="1087" customFormat="false" ht="14.25" hidden="false" customHeight="false" outlineLevel="0" collapsed="false"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AS1087" s="0" t="s">
        <v>36</v>
      </c>
    </row>
    <row r="1088" customFormat="false" ht="14.25" hidden="false" customHeight="false" outlineLevel="0" collapsed="false">
      <c r="B1088" s="6"/>
      <c r="C1088" s="6"/>
      <c r="D1088" s="6"/>
      <c r="E1088" s="6"/>
      <c r="F1088" s="6"/>
      <c r="G1088" s="6"/>
      <c r="H1088" s="6"/>
      <c r="I1088" s="6"/>
      <c r="J1088" s="6"/>
      <c r="K1088" s="6"/>
    </row>
    <row r="1089" customFormat="false" ht="14.25" hidden="false" customHeight="false" outlineLevel="0" collapsed="false">
      <c r="B1089" s="6"/>
      <c r="C1089" s="6"/>
      <c r="D1089" s="6"/>
      <c r="E1089" s="6"/>
      <c r="F1089" s="6"/>
      <c r="G1089" s="6"/>
      <c r="H1089" s="6"/>
      <c r="I1089" s="6"/>
      <c r="J1089" s="6"/>
      <c r="K1089" s="6"/>
    </row>
    <row r="1090" customFormat="false" ht="14.25" hidden="false" customHeight="false" outlineLevel="0" collapsed="false">
      <c r="B1090" s="6"/>
      <c r="C1090" s="6"/>
      <c r="D1090" s="6"/>
      <c r="E1090" s="6"/>
      <c r="F1090" s="6"/>
      <c r="G1090" s="6"/>
      <c r="H1090" s="6"/>
      <c r="I1090" s="6"/>
      <c r="J1090" s="6"/>
      <c r="K1090" s="6"/>
    </row>
    <row r="1091" customFormat="false" ht="14.25" hidden="false" customHeight="false" outlineLevel="0" collapsed="false">
      <c r="B1091" s="6"/>
      <c r="C1091" s="6"/>
      <c r="D1091" s="6"/>
      <c r="E1091" s="6"/>
      <c r="F1091" s="6"/>
      <c r="G1091" s="6"/>
      <c r="H1091" s="6"/>
      <c r="I1091" s="6"/>
      <c r="J1091" s="6"/>
      <c r="K1091" s="6"/>
    </row>
    <row r="1092" customFormat="false" ht="14.25" hidden="false" customHeight="true" outlineLevel="0" collapsed="false">
      <c r="C1092" s="7" t="s">
        <v>32</v>
      </c>
      <c r="D1092" s="7"/>
      <c r="P1092" s="1" t="s">
        <v>463</v>
      </c>
      <c r="S1092" s="1" t="s">
        <v>23</v>
      </c>
    </row>
    <row r="1093" customFormat="false" ht="14.25" hidden="false" customHeight="false" outlineLevel="0" collapsed="false">
      <c r="AS1093" s="0" t="s">
        <v>0</v>
      </c>
    </row>
    <row r="1094" customFormat="false" ht="14.25" hidden="false" customHeight="true" outlineLevel="0" collapsed="false">
      <c r="B1094" s="6" t="s">
        <v>464</v>
      </c>
      <c r="C1094" s="6"/>
      <c r="D1094" s="6"/>
      <c r="E1094" s="6"/>
      <c r="F1094" s="6"/>
      <c r="G1094" s="6"/>
      <c r="H1094" s="6"/>
      <c r="I1094" s="6"/>
      <c r="J1094" s="6"/>
      <c r="K1094" s="6"/>
      <c r="M1094" s="1" t="s">
        <v>65</v>
      </c>
      <c r="N1094" s="1" t="n">
        <v>210023</v>
      </c>
      <c r="AS1094" s="0" t="s">
        <v>2</v>
      </c>
    </row>
    <row r="1095" customFormat="false" ht="14.25" hidden="false" customHeight="true" outlineLevel="0" collapsed="false">
      <c r="C1095" s="7" t="s">
        <v>32</v>
      </c>
      <c r="D1095" s="7"/>
      <c r="E1095" s="7"/>
      <c r="F1095" s="7"/>
      <c r="G1095" s="7"/>
      <c r="H1095" s="7"/>
      <c r="I1095" s="7"/>
      <c r="J1095" s="7"/>
      <c r="P1095" s="1" t="s">
        <v>465</v>
      </c>
      <c r="S1095" s="1" t="s">
        <v>23</v>
      </c>
      <c r="AS1095" s="0" t="s">
        <v>5</v>
      </c>
    </row>
    <row r="1096" customFormat="false" ht="14.25" hidden="false" customHeight="false" outlineLevel="0" collapsed="false">
      <c r="AS1096" s="0" t="s">
        <v>6</v>
      </c>
    </row>
    <row r="1097" customFormat="false" ht="14.25" hidden="false" customHeight="true" outlineLevel="0" collapsed="false">
      <c r="B1097" s="6" t="s">
        <v>466</v>
      </c>
      <c r="C1097" s="6"/>
      <c r="D1097" s="6"/>
      <c r="E1097" s="6"/>
      <c r="F1097" s="6"/>
      <c r="G1097" s="6"/>
      <c r="H1097" s="6"/>
      <c r="I1097" s="6"/>
      <c r="J1097" s="6"/>
      <c r="K1097" s="6"/>
      <c r="M1097" s="1" t="s">
        <v>68</v>
      </c>
      <c r="N1097" s="1" t="n">
        <v>210024</v>
      </c>
      <c r="AS1097" s="0" t="s">
        <v>7</v>
      </c>
    </row>
    <row r="1098" customFormat="false" ht="14.25" hidden="false" customHeight="true" outlineLevel="0" collapsed="false">
      <c r="D1098" s="6" t="s">
        <v>69</v>
      </c>
      <c r="E1098" s="6"/>
      <c r="F1098" s="6"/>
      <c r="G1098" s="6"/>
      <c r="H1098" s="6"/>
      <c r="I1098" s="7" t="s">
        <v>3</v>
      </c>
      <c r="J1098" s="7"/>
      <c r="P1098" s="1" t="s">
        <v>467</v>
      </c>
      <c r="S1098" s="1" t="s">
        <v>23</v>
      </c>
      <c r="AS1098" s="0" t="s">
        <v>9</v>
      </c>
    </row>
    <row r="1099" customFormat="false" ht="14.25" hidden="false" customHeight="true" outlineLevel="0" collapsed="false">
      <c r="D1099" s="6" t="s">
        <v>71</v>
      </c>
      <c r="E1099" s="6"/>
      <c r="F1099" s="6"/>
      <c r="G1099" s="6"/>
      <c r="H1099" s="6"/>
      <c r="I1099" s="9" t="s">
        <v>3</v>
      </c>
      <c r="J1099" s="9"/>
      <c r="P1099" s="1" t="s">
        <v>468</v>
      </c>
      <c r="S1099" s="1" t="s">
        <v>23</v>
      </c>
      <c r="AS1099" s="0" t="s">
        <v>10</v>
      </c>
    </row>
    <row r="1100" customFormat="false" ht="14.25" hidden="false" customHeight="true" outlineLevel="0" collapsed="false">
      <c r="D1100" s="6" t="s">
        <v>73</v>
      </c>
      <c r="E1100" s="6"/>
      <c r="F1100" s="6"/>
      <c r="G1100" s="6"/>
      <c r="H1100" s="6"/>
      <c r="I1100" s="10" t="s">
        <v>3</v>
      </c>
      <c r="J1100" s="10"/>
      <c r="P1100" s="1" t="s">
        <v>469</v>
      </c>
      <c r="S1100" s="1" t="s">
        <v>23</v>
      </c>
      <c r="AS1100" s="0" t="s">
        <v>11</v>
      </c>
    </row>
    <row r="1101" customFormat="false" ht="14.25" hidden="false" customHeight="true" outlineLevel="0" collapsed="false">
      <c r="B1101" s="8" t="s">
        <v>125</v>
      </c>
      <c r="C1101" s="8"/>
      <c r="D1101" s="8"/>
      <c r="E1101" s="8"/>
      <c r="F1101" s="8"/>
      <c r="G1101" s="8"/>
      <c r="H1101" s="8"/>
      <c r="I1101" s="8"/>
      <c r="J1101" s="8"/>
      <c r="K1101" s="8"/>
      <c r="AS1101" s="0" t="s">
        <v>12</v>
      </c>
    </row>
    <row r="1102" customFormat="false" ht="14.25" hidden="false" customHeight="false" outlineLevel="0" collapsed="false"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AS1102" s="0" t="s">
        <v>13</v>
      </c>
    </row>
    <row r="1103" customFormat="false" ht="14.25" hidden="false" customHeight="false" outlineLevel="0" collapsed="false"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AS1103" s="0" t="s">
        <v>15</v>
      </c>
    </row>
    <row r="1104" customFormat="false" ht="14.25" hidden="false" customHeight="false" outlineLevel="0" collapsed="false">
      <c r="AS1104" s="0" t="s">
        <v>16</v>
      </c>
    </row>
    <row r="1105" customFormat="false" ht="14.25" hidden="false" customHeight="true" outlineLevel="0" collapsed="false">
      <c r="B1105" s="6" t="s">
        <v>470</v>
      </c>
      <c r="C1105" s="6"/>
      <c r="D1105" s="6"/>
      <c r="E1105" s="6"/>
      <c r="F1105" s="6"/>
      <c r="G1105" s="6"/>
      <c r="H1105" s="6"/>
      <c r="I1105" s="6"/>
      <c r="J1105" s="6"/>
      <c r="K1105" s="6"/>
      <c r="M1105" s="1" t="s">
        <v>77</v>
      </c>
      <c r="N1105" s="1" t="n">
        <v>210025</v>
      </c>
      <c r="AS1105" s="0" t="s">
        <v>19</v>
      </c>
    </row>
    <row r="1106" customFormat="false" ht="14.25" hidden="false" customHeight="false" outlineLevel="0" collapsed="false"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AS1106" s="0" t="s">
        <v>20</v>
      </c>
    </row>
    <row r="1107" customFormat="false" ht="14.25" hidden="false" customHeight="true" outlineLevel="0" collapsed="false">
      <c r="C1107" s="7" t="s">
        <v>32</v>
      </c>
      <c r="D1107" s="7"/>
      <c r="E1107" s="7"/>
      <c r="F1107" s="7"/>
      <c r="G1107" s="7"/>
      <c r="H1107" s="7"/>
      <c r="I1107" s="7"/>
      <c r="J1107" s="7"/>
      <c r="P1107" s="1" t="s">
        <v>471</v>
      </c>
      <c r="S1107" s="1" t="s">
        <v>23</v>
      </c>
      <c r="AS1107" s="0" t="s">
        <v>24</v>
      </c>
    </row>
    <row r="1108" customFormat="false" ht="14.25" hidden="false" customHeight="true" outlineLevel="0" collapsed="false"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AS1108" s="0" t="s">
        <v>25</v>
      </c>
    </row>
    <row r="1109" customFormat="false" ht="14.25" hidden="false" customHeight="false" outlineLevel="0" collapsed="false">
      <c r="AS1109" s="0" t="s">
        <v>26</v>
      </c>
    </row>
    <row r="1110" customFormat="false" ht="14.25" hidden="false" customHeight="true" outlineLevel="0" collapsed="false">
      <c r="B1110" s="6" t="s">
        <v>472</v>
      </c>
      <c r="C1110" s="6"/>
      <c r="D1110" s="6"/>
      <c r="E1110" s="6"/>
      <c r="F1110" s="6"/>
      <c r="G1110" s="6"/>
      <c r="H1110" s="6"/>
      <c r="I1110" s="6"/>
      <c r="J1110" s="6"/>
      <c r="K1110" s="6"/>
      <c r="M1110" s="1" t="s">
        <v>51</v>
      </c>
      <c r="N1110" s="1" t="n">
        <v>210026</v>
      </c>
      <c r="AS1110" s="0" t="s">
        <v>27</v>
      </c>
    </row>
    <row r="1111" customFormat="false" ht="14.25" hidden="false" customHeight="true" outlineLevel="0" collapsed="false">
      <c r="C1111" s="7" t="s">
        <v>32</v>
      </c>
      <c r="D1111" s="7"/>
      <c r="P1111" s="1" t="s">
        <v>473</v>
      </c>
      <c r="S1111" s="1" t="s">
        <v>23</v>
      </c>
      <c r="AS1111" s="0" t="s">
        <v>28</v>
      </c>
    </row>
    <row r="1112" customFormat="false" ht="14.25" hidden="false" customHeight="false" outlineLevel="0" collapsed="false">
      <c r="AS1112" s="0" t="s">
        <v>31</v>
      </c>
    </row>
    <row r="1113" customFormat="false" ht="14.25" hidden="false" customHeight="true" outlineLevel="0" collapsed="false">
      <c r="B1113" s="6" t="s">
        <v>474</v>
      </c>
      <c r="C1113" s="6"/>
      <c r="D1113" s="6"/>
      <c r="E1113" s="6"/>
      <c r="F1113" s="6"/>
      <c r="G1113" s="6"/>
      <c r="H1113" s="6"/>
      <c r="I1113" s="6"/>
      <c r="J1113" s="6"/>
      <c r="K1113" s="6"/>
      <c r="M1113" s="1" t="s">
        <v>51</v>
      </c>
      <c r="N1113" s="1" t="n">
        <v>210027</v>
      </c>
      <c r="AS1113" s="0" t="s">
        <v>34</v>
      </c>
    </row>
    <row r="1114" customFormat="false" ht="14.25" hidden="false" customHeight="false" outlineLevel="0" collapsed="false"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AS1114" s="0" t="s">
        <v>35</v>
      </c>
    </row>
    <row r="1115" customFormat="false" ht="14.25" hidden="false" customHeight="true" outlineLevel="0" collapsed="false">
      <c r="C1115" s="7" t="s">
        <v>32</v>
      </c>
      <c r="D1115" s="7"/>
      <c r="P1115" s="1" t="s">
        <v>475</v>
      </c>
      <c r="S1115" s="1" t="s">
        <v>23</v>
      </c>
      <c r="AS1115" s="0" t="s">
        <v>36</v>
      </c>
    </row>
    <row r="1116" customFormat="false" ht="14.25" hidden="false" customHeight="true" outlineLevel="0" collapsed="false">
      <c r="B1116" s="8" t="s">
        <v>83</v>
      </c>
      <c r="C1116" s="8"/>
      <c r="D1116" s="8"/>
      <c r="E1116" s="8"/>
      <c r="F1116" s="8"/>
      <c r="G1116" s="8"/>
      <c r="H1116" s="8"/>
      <c r="I1116" s="8"/>
      <c r="J1116" s="8"/>
      <c r="K1116" s="8"/>
      <c r="AS1116" s="0" t="s">
        <v>37</v>
      </c>
    </row>
    <row r="1117" customFormat="false" ht="14.25" hidden="false" customHeight="false" outlineLevel="0" collapsed="false">
      <c r="AS1117" s="0" t="s">
        <v>38</v>
      </c>
    </row>
    <row r="1118" customFormat="false" ht="14.25" hidden="false" customHeight="true" outlineLevel="0" collapsed="false">
      <c r="B1118" s="6" t="s">
        <v>476</v>
      </c>
      <c r="C1118" s="6"/>
      <c r="D1118" s="6"/>
      <c r="E1118" s="6"/>
      <c r="F1118" s="6"/>
      <c r="G1118" s="6"/>
      <c r="H1118" s="6"/>
      <c r="I1118" s="6"/>
      <c r="J1118" s="6"/>
      <c r="K1118" s="6"/>
      <c r="M1118" s="1" t="s">
        <v>30</v>
      </c>
      <c r="N1118" s="1" t="n">
        <v>210028</v>
      </c>
    </row>
    <row r="1119" customFormat="false" ht="14.25" hidden="false" customHeight="false" outlineLevel="0" collapsed="false">
      <c r="B1119" s="6"/>
      <c r="C1119" s="6"/>
      <c r="D1119" s="6"/>
      <c r="E1119" s="6"/>
      <c r="F1119" s="6"/>
      <c r="G1119" s="6"/>
      <c r="H1119" s="6"/>
      <c r="I1119" s="6"/>
      <c r="J1119" s="6"/>
      <c r="K1119" s="6"/>
    </row>
    <row r="1120" customFormat="false" ht="14.25" hidden="false" customHeight="true" outlineLevel="0" collapsed="false">
      <c r="C1120" s="7" t="s">
        <v>32</v>
      </c>
      <c r="D1120" s="7"/>
      <c r="E1120" s="7"/>
      <c r="F1120" s="7"/>
      <c r="G1120" s="7"/>
      <c r="H1120" s="7"/>
      <c r="I1120" s="7"/>
      <c r="J1120" s="7"/>
      <c r="K1120" s="7"/>
      <c r="P1120" s="1" t="s">
        <v>477</v>
      </c>
      <c r="S1120" s="1" t="s">
        <v>23</v>
      </c>
    </row>
    <row r="1121" customFormat="false" ht="14.25" hidden="false" customHeight="false" outlineLevel="0" collapsed="false">
      <c r="C1121" s="7"/>
      <c r="D1121" s="7"/>
      <c r="E1121" s="7"/>
      <c r="F1121" s="7"/>
      <c r="G1121" s="7"/>
      <c r="H1121" s="7"/>
      <c r="I1121" s="7"/>
      <c r="J1121" s="7"/>
      <c r="K1121" s="7"/>
    </row>
    <row r="1122" customFormat="false" ht="14.25" hidden="false" customHeight="false" outlineLevel="0" collapsed="false">
      <c r="C1122" s="7"/>
      <c r="D1122" s="7"/>
      <c r="E1122" s="7"/>
      <c r="F1122" s="7"/>
      <c r="G1122" s="7"/>
      <c r="H1122" s="7"/>
      <c r="I1122" s="7"/>
      <c r="J1122" s="7"/>
      <c r="K1122" s="7"/>
    </row>
    <row r="1123" customFormat="false" ht="14.25" hidden="false" customHeight="false" outlineLevel="0" collapsed="false">
      <c r="C1123" s="7"/>
      <c r="D1123" s="7"/>
      <c r="E1123" s="7"/>
      <c r="F1123" s="7"/>
      <c r="G1123" s="7"/>
      <c r="H1123" s="7"/>
      <c r="I1123" s="7"/>
      <c r="J1123" s="7"/>
      <c r="K1123" s="7"/>
      <c r="AS1123" s="0" t="s">
        <v>41</v>
      </c>
    </row>
    <row r="1124" customFormat="false" ht="14.25" hidden="false" customHeight="false" outlineLevel="0" collapsed="false">
      <c r="C1124" s="7"/>
      <c r="D1124" s="7"/>
      <c r="E1124" s="7"/>
      <c r="F1124" s="7"/>
      <c r="G1124" s="7"/>
      <c r="H1124" s="7"/>
      <c r="I1124" s="7"/>
      <c r="J1124" s="7"/>
      <c r="K1124" s="7"/>
      <c r="AS1124" s="0" t="s">
        <v>42</v>
      </c>
    </row>
    <row r="1125" customFormat="false" ht="14.25" hidden="false" customHeight="false" outlineLevel="0" collapsed="false">
      <c r="C1125" s="7"/>
      <c r="D1125" s="7"/>
      <c r="E1125" s="7"/>
      <c r="F1125" s="7"/>
      <c r="G1125" s="7"/>
      <c r="H1125" s="7"/>
      <c r="I1125" s="7"/>
      <c r="J1125" s="7"/>
      <c r="K1125" s="7"/>
      <c r="AS1125" s="0" t="s">
        <v>44</v>
      </c>
    </row>
    <row r="1126" customFormat="false" ht="14.25" hidden="false" customHeight="false" outlineLevel="0" collapsed="false">
      <c r="C1126" s="7"/>
      <c r="D1126" s="7"/>
      <c r="E1126" s="7"/>
      <c r="F1126" s="7"/>
      <c r="G1126" s="7"/>
      <c r="H1126" s="7"/>
      <c r="I1126" s="7"/>
      <c r="J1126" s="7"/>
      <c r="K1126" s="7"/>
      <c r="AS1126" s="0" t="s">
        <v>45</v>
      </c>
    </row>
    <row r="1128" customFormat="false" ht="14.25" hidden="false" customHeight="true" outlineLevel="0" collapsed="false">
      <c r="B1128" s="6" t="s">
        <v>478</v>
      </c>
      <c r="C1128" s="6"/>
      <c r="D1128" s="6"/>
      <c r="E1128" s="6"/>
      <c r="F1128" s="6"/>
      <c r="G1128" s="6"/>
      <c r="H1128" s="6"/>
      <c r="I1128" s="6"/>
      <c r="J1128" s="6"/>
      <c r="K1128" s="6"/>
      <c r="M1128" s="1" t="s">
        <v>68</v>
      </c>
      <c r="N1128" s="1" t="n">
        <v>210029</v>
      </c>
    </row>
    <row r="1129" customFormat="false" ht="14.25" hidden="false" customHeight="false" outlineLevel="0" collapsed="false">
      <c r="B1129" s="6"/>
      <c r="C1129" s="6"/>
      <c r="D1129" s="6"/>
      <c r="E1129" s="6"/>
      <c r="F1129" s="6"/>
      <c r="G1129" s="6"/>
      <c r="H1129" s="6"/>
      <c r="I1129" s="6"/>
      <c r="J1129" s="6"/>
      <c r="K1129" s="6"/>
    </row>
    <row r="1130" customFormat="false" ht="14.25" hidden="false" customHeight="true" outlineLevel="0" collapsed="false">
      <c r="D1130" s="6" t="s">
        <v>87</v>
      </c>
      <c r="E1130" s="6"/>
      <c r="F1130" s="6"/>
      <c r="G1130" s="6"/>
      <c r="H1130" s="6"/>
      <c r="I1130" s="7" t="s">
        <v>3</v>
      </c>
      <c r="J1130" s="7"/>
      <c r="P1130" s="1" t="s">
        <v>479</v>
      </c>
      <c r="S1130" s="1" t="s">
        <v>23</v>
      </c>
    </row>
    <row r="1131" customFormat="false" ht="14.25" hidden="false" customHeight="false" outlineLevel="0" collapsed="false">
      <c r="D1131" s="6"/>
      <c r="E1131" s="6"/>
      <c r="F1131" s="6"/>
      <c r="G1131" s="6"/>
      <c r="H1131" s="6"/>
      <c r="I1131" s="7"/>
      <c r="J1131" s="7"/>
    </row>
    <row r="1132" customFormat="false" ht="14.25" hidden="false" customHeight="true" outlineLevel="0" collapsed="false">
      <c r="D1132" s="6" t="s">
        <v>89</v>
      </c>
      <c r="E1132" s="6"/>
      <c r="F1132" s="6"/>
      <c r="G1132" s="6"/>
      <c r="H1132" s="6"/>
      <c r="I1132" s="9" t="s">
        <v>3</v>
      </c>
      <c r="J1132" s="9"/>
      <c r="P1132" s="1" t="s">
        <v>480</v>
      </c>
      <c r="S1132" s="1" t="s">
        <v>23</v>
      </c>
      <c r="AS1132" s="0" t="s">
        <v>47</v>
      </c>
    </row>
    <row r="1133" customFormat="false" ht="14.25" hidden="false" customHeight="false" outlineLevel="0" collapsed="false">
      <c r="D1133" s="6"/>
      <c r="E1133" s="6"/>
      <c r="F1133" s="6"/>
      <c r="G1133" s="6"/>
      <c r="H1133" s="6"/>
      <c r="I1133" s="9"/>
      <c r="J1133" s="9"/>
      <c r="AS1133" s="0" t="s">
        <v>48</v>
      </c>
    </row>
    <row r="1134" customFormat="false" ht="14.25" hidden="false" customHeight="true" outlineLevel="0" collapsed="false">
      <c r="D1134" s="6" t="s">
        <v>91</v>
      </c>
      <c r="E1134" s="6"/>
      <c r="F1134" s="6"/>
      <c r="G1134" s="6"/>
      <c r="H1134" s="6"/>
      <c r="I1134" s="9" t="s">
        <v>3</v>
      </c>
      <c r="J1134" s="9"/>
      <c r="P1134" s="1" t="s">
        <v>481</v>
      </c>
      <c r="S1134" s="1" t="s">
        <v>23</v>
      </c>
      <c r="AS1134" s="0" t="s">
        <v>49</v>
      </c>
    </row>
    <row r="1135" customFormat="false" ht="14.25" hidden="false" customHeight="false" outlineLevel="0" collapsed="false">
      <c r="D1135" s="6"/>
      <c r="E1135" s="6"/>
      <c r="F1135" s="6"/>
      <c r="G1135" s="6"/>
      <c r="H1135" s="6"/>
      <c r="I1135" s="9"/>
      <c r="J1135" s="9"/>
      <c r="AS1135" s="0" t="s">
        <v>52</v>
      </c>
    </row>
    <row r="1136" customFormat="false" ht="14.25" hidden="false" customHeight="true" outlineLevel="0" collapsed="false">
      <c r="D1136" s="6" t="s">
        <v>93</v>
      </c>
      <c r="E1136" s="6"/>
      <c r="F1136" s="6"/>
      <c r="G1136" s="6"/>
      <c r="H1136" s="6"/>
      <c r="I1136" s="10" t="s">
        <v>3</v>
      </c>
      <c r="J1136" s="10"/>
      <c r="P1136" s="1" t="s">
        <v>482</v>
      </c>
      <c r="S1136" s="1" t="s">
        <v>23</v>
      </c>
      <c r="AS1136" s="0" t="s">
        <v>54</v>
      </c>
    </row>
    <row r="1137" customFormat="false" ht="14.25" hidden="false" customHeight="false" outlineLevel="0" collapsed="false">
      <c r="AS1137" s="0" t="s">
        <v>55</v>
      </c>
    </row>
    <row r="1138" customFormat="false" ht="14.25" hidden="false" customHeight="true" outlineLevel="0" collapsed="false">
      <c r="B1138" s="6" t="s">
        <v>483</v>
      </c>
      <c r="C1138" s="6"/>
      <c r="D1138" s="6"/>
      <c r="E1138" s="6"/>
      <c r="F1138" s="6"/>
      <c r="G1138" s="6"/>
      <c r="H1138" s="6"/>
      <c r="I1138" s="6"/>
      <c r="J1138" s="6"/>
      <c r="K1138" s="6"/>
      <c r="M1138" s="1" t="s">
        <v>23</v>
      </c>
      <c r="N1138" s="1" t="n">
        <v>210030</v>
      </c>
      <c r="AS1138" s="0" t="s">
        <v>57</v>
      </c>
    </row>
    <row r="1139" customFormat="false" ht="14.25" hidden="false" customHeight="true" outlineLevel="0" collapsed="false">
      <c r="C1139" s="7" t="s">
        <v>32</v>
      </c>
      <c r="D1139" s="7"/>
      <c r="E1139" s="7"/>
      <c r="F1139" s="7"/>
      <c r="G1139" s="7"/>
      <c r="H1139" s="7"/>
      <c r="I1139" s="7"/>
      <c r="J1139" s="7"/>
      <c r="P1139" s="1" t="s">
        <v>484</v>
      </c>
      <c r="S1139" s="1" t="s">
        <v>23</v>
      </c>
      <c r="AS1139" s="0" t="s">
        <v>58</v>
      </c>
    </row>
    <row r="1140" customFormat="false" ht="14.25" hidden="false" customHeight="false" outlineLevel="0" collapsed="false">
      <c r="AS1140" s="0" t="s">
        <v>59</v>
      </c>
    </row>
    <row r="1141" customFormat="false" ht="14.25" hidden="false" customHeight="true" outlineLevel="0" collapsed="false">
      <c r="B1141" s="6" t="s">
        <v>485</v>
      </c>
      <c r="C1141" s="6"/>
      <c r="D1141" s="6"/>
      <c r="E1141" s="6"/>
      <c r="F1141" s="6"/>
      <c r="G1141" s="6"/>
      <c r="H1141" s="6"/>
      <c r="I1141" s="6"/>
      <c r="J1141" s="6"/>
      <c r="K1141" s="6"/>
      <c r="M1141" s="1" t="s">
        <v>51</v>
      </c>
      <c r="N1141" s="1" t="n">
        <v>210031</v>
      </c>
      <c r="AS1141" s="0" t="s">
        <v>60</v>
      </c>
    </row>
    <row r="1142" customFormat="false" ht="14.25" hidden="false" customHeight="false" outlineLevel="0" collapsed="false">
      <c r="B1142" s="6"/>
      <c r="C1142" s="6"/>
      <c r="D1142" s="6"/>
      <c r="E1142" s="6"/>
      <c r="F1142" s="6"/>
      <c r="G1142" s="6"/>
      <c r="H1142" s="6"/>
      <c r="I1142" s="6"/>
      <c r="J1142" s="6"/>
      <c r="K1142" s="6"/>
    </row>
    <row r="1143" customFormat="false" ht="14.25" hidden="false" customHeight="true" outlineLevel="0" collapsed="false">
      <c r="C1143" s="7" t="s">
        <v>32</v>
      </c>
      <c r="D1143" s="7"/>
      <c r="P1143" s="1" t="s">
        <v>486</v>
      </c>
      <c r="S1143" s="1" t="s">
        <v>23</v>
      </c>
    </row>
    <row r="1145" customFormat="false" ht="14.25" hidden="false" customHeight="true" outlineLevel="0" collapsed="false">
      <c r="B1145" s="6" t="s">
        <v>487</v>
      </c>
      <c r="C1145" s="6"/>
      <c r="D1145" s="6"/>
      <c r="E1145" s="6"/>
      <c r="F1145" s="6"/>
      <c r="G1145" s="6"/>
      <c r="H1145" s="6"/>
      <c r="I1145" s="6"/>
      <c r="J1145" s="6"/>
      <c r="K1145" s="6"/>
      <c r="M1145" s="1" t="s">
        <v>18</v>
      </c>
      <c r="N1145" s="1" t="n">
        <v>210032</v>
      </c>
    </row>
    <row r="1146" customFormat="false" ht="14.25" hidden="false" customHeight="false" outlineLevel="0" collapsed="false">
      <c r="B1146" s="6"/>
      <c r="C1146" s="6"/>
      <c r="D1146" s="6"/>
      <c r="E1146" s="6"/>
      <c r="F1146" s="6"/>
      <c r="G1146" s="6"/>
      <c r="H1146" s="6"/>
      <c r="I1146" s="6"/>
      <c r="J1146" s="6"/>
      <c r="K1146" s="6"/>
    </row>
    <row r="1147" customFormat="false" ht="14.25" hidden="false" customHeight="false" outlineLevel="0" collapsed="false"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AS1147" s="0" t="s">
        <v>61</v>
      </c>
    </row>
    <row r="1148" customFormat="false" ht="14.25" hidden="false" customHeight="false" outlineLevel="0" collapsed="false"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AS1148" s="0" t="s">
        <v>62</v>
      </c>
    </row>
    <row r="1149" customFormat="false" ht="14.25" hidden="false" customHeight="false" outlineLevel="0" collapsed="false"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AS1149" s="0" t="s">
        <v>0</v>
      </c>
    </row>
    <row r="1150" customFormat="false" ht="14.25" hidden="false" customHeight="true" outlineLevel="0" collapsed="false">
      <c r="C1150" s="7" t="s">
        <v>32</v>
      </c>
      <c r="D1150" s="7"/>
      <c r="E1150" s="7"/>
      <c r="F1150" s="7"/>
      <c r="G1150" s="7"/>
      <c r="H1150" s="7"/>
      <c r="I1150" s="7"/>
      <c r="J1150" s="7"/>
      <c r="K1150" s="7"/>
      <c r="P1150" s="1" t="s">
        <v>488</v>
      </c>
      <c r="S1150" s="1" t="s">
        <v>23</v>
      </c>
      <c r="AS1150" s="0" t="s">
        <v>2</v>
      </c>
    </row>
    <row r="1151" customFormat="false" ht="14.25" hidden="false" customHeight="false" outlineLevel="0" collapsed="false">
      <c r="AS1151" s="0" t="s">
        <v>5</v>
      </c>
    </row>
    <row r="1152" customFormat="false" ht="14.25" hidden="false" customHeight="true" outlineLevel="0" collapsed="false">
      <c r="B1152" s="6" t="s">
        <v>489</v>
      </c>
      <c r="C1152" s="6"/>
      <c r="D1152" s="6"/>
      <c r="E1152" s="6"/>
      <c r="F1152" s="6"/>
      <c r="G1152" s="6"/>
      <c r="H1152" s="6"/>
      <c r="I1152" s="6"/>
      <c r="J1152" s="6"/>
      <c r="K1152" s="6"/>
      <c r="M1152" s="1" t="s">
        <v>30</v>
      </c>
      <c r="N1152" s="1" t="n">
        <v>210033</v>
      </c>
      <c r="AS1152" s="0" t="s">
        <v>6</v>
      </c>
    </row>
    <row r="1153" customFormat="false" ht="14.25" hidden="false" customHeight="true" outlineLevel="0" collapsed="false">
      <c r="C1153" s="7" t="s">
        <v>32</v>
      </c>
      <c r="D1153" s="7"/>
      <c r="E1153" s="7"/>
      <c r="F1153" s="7"/>
      <c r="G1153" s="7"/>
      <c r="H1153" s="7"/>
      <c r="I1153" s="7"/>
      <c r="J1153" s="7"/>
      <c r="K1153" s="7"/>
      <c r="P1153" s="1" t="s">
        <v>490</v>
      </c>
      <c r="S1153" s="1" t="s">
        <v>23</v>
      </c>
      <c r="AS1153" s="0" t="s">
        <v>7</v>
      </c>
    </row>
    <row r="1154" customFormat="false" ht="14.25" hidden="false" customHeight="false" outlineLevel="0" collapsed="false">
      <c r="C1154" s="7"/>
      <c r="D1154" s="7"/>
      <c r="E1154" s="7"/>
      <c r="F1154" s="7"/>
      <c r="G1154" s="7"/>
      <c r="H1154" s="7"/>
      <c r="I1154" s="7"/>
      <c r="J1154" s="7"/>
      <c r="K1154" s="7"/>
      <c r="AS1154" s="0" t="s">
        <v>9</v>
      </c>
    </row>
    <row r="1155" customFormat="false" ht="14.25" hidden="false" customHeight="false" outlineLevel="0" collapsed="false">
      <c r="C1155" s="7"/>
      <c r="D1155" s="7"/>
      <c r="E1155" s="7"/>
      <c r="F1155" s="7"/>
      <c r="G1155" s="7"/>
      <c r="H1155" s="7"/>
      <c r="I1155" s="7"/>
      <c r="J1155" s="7"/>
      <c r="K1155" s="7"/>
      <c r="AS1155" s="0" t="s">
        <v>10</v>
      </c>
    </row>
    <row r="1156" customFormat="false" ht="14.25" hidden="false" customHeight="false" outlineLevel="0" collapsed="false">
      <c r="C1156" s="7"/>
      <c r="D1156" s="7"/>
      <c r="E1156" s="7"/>
      <c r="F1156" s="7"/>
      <c r="G1156" s="7"/>
      <c r="H1156" s="7"/>
      <c r="I1156" s="7"/>
      <c r="J1156" s="7"/>
      <c r="K1156" s="7"/>
      <c r="AS1156" s="0" t="s">
        <v>11</v>
      </c>
    </row>
    <row r="1157" customFormat="false" ht="14.25" hidden="false" customHeight="false" outlineLevel="0" collapsed="false">
      <c r="C1157" s="7"/>
      <c r="D1157" s="7"/>
      <c r="E1157" s="7"/>
      <c r="F1157" s="7"/>
      <c r="G1157" s="7"/>
      <c r="H1157" s="7"/>
      <c r="I1157" s="7"/>
      <c r="J1157" s="7"/>
      <c r="K1157" s="7"/>
      <c r="AS1157" s="0" t="s">
        <v>12</v>
      </c>
    </row>
    <row r="1158" customFormat="false" ht="14.25" hidden="false" customHeight="false" outlineLevel="0" collapsed="false">
      <c r="C1158" s="7"/>
      <c r="D1158" s="7"/>
      <c r="E1158" s="7"/>
      <c r="F1158" s="7"/>
      <c r="G1158" s="7"/>
      <c r="H1158" s="7"/>
      <c r="I1158" s="7"/>
      <c r="J1158" s="7"/>
      <c r="K1158" s="7"/>
      <c r="AS1158" s="0" t="s">
        <v>13</v>
      </c>
    </row>
    <row r="1159" customFormat="false" ht="14.25" hidden="false" customHeight="false" outlineLevel="0" collapsed="false">
      <c r="C1159" s="7"/>
      <c r="D1159" s="7"/>
      <c r="E1159" s="7"/>
      <c r="F1159" s="7"/>
      <c r="G1159" s="7"/>
      <c r="H1159" s="7"/>
      <c r="I1159" s="7"/>
      <c r="J1159" s="7"/>
      <c r="K1159" s="7"/>
      <c r="AS1159" s="0" t="s">
        <v>15</v>
      </c>
    </row>
    <row r="1160" customFormat="false" ht="14.25" hidden="false" customHeight="false" outlineLevel="0" collapsed="false">
      <c r="AS1160" s="0" t="s">
        <v>16</v>
      </c>
    </row>
    <row r="1161" customFormat="false" ht="14.25" hidden="false" customHeight="true" outlineLevel="0" collapsed="false">
      <c r="B1161" s="6" t="s">
        <v>491</v>
      </c>
      <c r="C1161" s="6"/>
      <c r="D1161" s="6"/>
      <c r="E1161" s="6"/>
      <c r="F1161" s="6"/>
      <c r="G1161" s="6"/>
      <c r="H1161" s="6"/>
      <c r="I1161" s="6"/>
      <c r="J1161" s="6"/>
      <c r="K1161" s="6"/>
      <c r="M1161" s="1" t="s">
        <v>77</v>
      </c>
      <c r="N1161" s="1" t="n">
        <v>210034</v>
      </c>
      <c r="AS1161" s="0" t="s">
        <v>19</v>
      </c>
    </row>
    <row r="1162" customFormat="false" ht="14.25" hidden="false" customHeight="true" outlineLevel="0" collapsed="false">
      <c r="C1162" s="7" t="s">
        <v>32</v>
      </c>
      <c r="D1162" s="7"/>
      <c r="E1162" s="7"/>
      <c r="F1162" s="7"/>
      <c r="G1162" s="7"/>
      <c r="H1162" s="7"/>
      <c r="I1162" s="7"/>
      <c r="J1162" s="7"/>
      <c r="P1162" s="1" t="s">
        <v>492</v>
      </c>
      <c r="S1162" s="1" t="s">
        <v>23</v>
      </c>
      <c r="AS1162" s="0" t="s">
        <v>20</v>
      </c>
    </row>
    <row r="1163" customFormat="false" ht="14.25" hidden="false" customHeight="false" outlineLevel="0" collapsed="false">
      <c r="AS1163" s="0" t="s">
        <v>24</v>
      </c>
    </row>
    <row r="1164" customFormat="false" ht="14.25" hidden="false" customHeight="true" outlineLevel="0" collapsed="false">
      <c r="B1164" s="6" t="s">
        <v>493</v>
      </c>
      <c r="C1164" s="6"/>
      <c r="D1164" s="6"/>
      <c r="E1164" s="6"/>
      <c r="F1164" s="6"/>
      <c r="G1164" s="6"/>
      <c r="H1164" s="6"/>
      <c r="I1164" s="6"/>
      <c r="J1164" s="6"/>
      <c r="K1164" s="6"/>
      <c r="M1164" s="1" t="s">
        <v>77</v>
      </c>
      <c r="N1164" s="1" t="n">
        <v>210035</v>
      </c>
      <c r="AS1164" s="0" t="s">
        <v>25</v>
      </c>
    </row>
    <row r="1165" customFormat="false" ht="14.25" hidden="false" customHeight="true" outlineLevel="0" collapsed="false">
      <c r="C1165" s="7" t="s">
        <v>32</v>
      </c>
      <c r="D1165" s="7"/>
      <c r="E1165" s="7"/>
      <c r="F1165" s="7"/>
      <c r="G1165" s="7"/>
      <c r="H1165" s="7"/>
      <c r="I1165" s="7"/>
      <c r="J1165" s="7"/>
      <c r="P1165" s="1" t="s">
        <v>494</v>
      </c>
      <c r="S1165" s="1" t="s">
        <v>23</v>
      </c>
      <c r="AS1165" s="0" t="s">
        <v>26</v>
      </c>
    </row>
    <row r="1166" customFormat="false" ht="14.25" hidden="false" customHeight="false" outlineLevel="0" collapsed="false">
      <c r="AS1166" s="0" t="s">
        <v>27</v>
      </c>
    </row>
    <row r="1167" customFormat="false" ht="14.25" hidden="false" customHeight="true" outlineLevel="0" collapsed="false">
      <c r="B1167" s="6" t="s">
        <v>495</v>
      </c>
      <c r="C1167" s="6"/>
      <c r="D1167" s="6"/>
      <c r="E1167" s="6"/>
      <c r="F1167" s="6"/>
      <c r="G1167" s="6"/>
      <c r="H1167" s="6"/>
      <c r="I1167" s="6"/>
      <c r="J1167" s="6"/>
      <c r="K1167" s="6"/>
      <c r="M1167" s="1" t="s">
        <v>51</v>
      </c>
      <c r="N1167" s="1" t="n">
        <v>210036</v>
      </c>
      <c r="AS1167" s="0" t="s">
        <v>28</v>
      </c>
    </row>
    <row r="1168" customFormat="false" ht="14.25" hidden="false" customHeight="true" outlineLevel="0" collapsed="false">
      <c r="C1168" s="7" t="s">
        <v>32</v>
      </c>
      <c r="D1168" s="7"/>
      <c r="P1168" s="1" t="s">
        <v>496</v>
      </c>
      <c r="S1168" s="1" t="s">
        <v>23</v>
      </c>
      <c r="AS1168" s="0" t="s">
        <v>31</v>
      </c>
    </row>
    <row r="1169" customFormat="false" ht="14.25" hidden="false" customHeight="false" outlineLevel="0" collapsed="false">
      <c r="AS1169" s="0" t="s">
        <v>34</v>
      </c>
    </row>
    <row r="1170" customFormat="false" ht="14.25" hidden="false" customHeight="true" outlineLevel="0" collapsed="false">
      <c r="B1170" s="6" t="s">
        <v>497</v>
      </c>
      <c r="C1170" s="6"/>
      <c r="D1170" s="6"/>
      <c r="E1170" s="6"/>
      <c r="F1170" s="6"/>
      <c r="G1170" s="6"/>
      <c r="H1170" s="6"/>
      <c r="I1170" s="6"/>
      <c r="J1170" s="6"/>
      <c r="K1170" s="6"/>
      <c r="M1170" s="1" t="s">
        <v>30</v>
      </c>
      <c r="N1170" s="1" t="n">
        <v>210038</v>
      </c>
      <c r="AS1170" s="0" t="s">
        <v>35</v>
      </c>
    </row>
    <row r="1171" customFormat="false" ht="14.25" hidden="false" customHeight="true" outlineLevel="0" collapsed="false">
      <c r="C1171" s="7" t="s">
        <v>32</v>
      </c>
      <c r="D1171" s="7"/>
      <c r="E1171" s="7"/>
      <c r="F1171" s="7"/>
      <c r="G1171" s="7"/>
      <c r="H1171" s="7"/>
      <c r="I1171" s="7"/>
      <c r="J1171" s="7"/>
      <c r="K1171" s="7"/>
      <c r="P1171" s="1" t="s">
        <v>498</v>
      </c>
      <c r="S1171" s="1" t="s">
        <v>23</v>
      </c>
      <c r="AS1171" s="0" t="s">
        <v>36</v>
      </c>
    </row>
    <row r="1172" customFormat="false" ht="14.25" hidden="false" customHeight="false" outlineLevel="0" collapsed="false">
      <c r="C1172" s="7"/>
      <c r="D1172" s="7"/>
      <c r="E1172" s="7"/>
      <c r="F1172" s="7"/>
      <c r="G1172" s="7"/>
      <c r="H1172" s="7"/>
      <c r="I1172" s="7"/>
      <c r="J1172" s="7"/>
      <c r="K1172" s="7"/>
    </row>
    <row r="1173" customFormat="false" ht="14.25" hidden="false" customHeight="false" outlineLevel="0" collapsed="false">
      <c r="C1173" s="7"/>
      <c r="D1173" s="7"/>
      <c r="E1173" s="7"/>
      <c r="F1173" s="7"/>
      <c r="G1173" s="7"/>
      <c r="H1173" s="7"/>
      <c r="I1173" s="7"/>
      <c r="J1173" s="7"/>
      <c r="K1173" s="7"/>
    </row>
    <row r="1174" customFormat="false" ht="14.25" hidden="false" customHeight="false" outlineLevel="0" collapsed="false">
      <c r="C1174" s="7"/>
      <c r="D1174" s="7"/>
      <c r="E1174" s="7"/>
      <c r="F1174" s="7"/>
      <c r="G1174" s="7"/>
      <c r="H1174" s="7"/>
      <c r="I1174" s="7"/>
      <c r="J1174" s="7"/>
      <c r="K1174" s="7"/>
    </row>
    <row r="1175" customFormat="false" ht="14.25" hidden="false" customHeight="false" outlineLevel="0" collapsed="false">
      <c r="C1175" s="7"/>
      <c r="D1175" s="7"/>
      <c r="E1175" s="7"/>
      <c r="F1175" s="7"/>
      <c r="G1175" s="7"/>
      <c r="H1175" s="7"/>
      <c r="I1175" s="7"/>
      <c r="J1175" s="7"/>
      <c r="K1175" s="7"/>
    </row>
    <row r="1176" customFormat="false" ht="14.25" hidden="false" customHeight="false" outlineLevel="0" collapsed="false">
      <c r="C1176" s="7"/>
      <c r="D1176" s="7"/>
      <c r="E1176" s="7"/>
      <c r="F1176" s="7"/>
      <c r="G1176" s="7"/>
      <c r="H1176" s="7"/>
      <c r="I1176" s="7"/>
      <c r="J1176" s="7"/>
      <c r="K1176" s="7"/>
    </row>
    <row r="1177" customFormat="false" ht="14.25" hidden="false" customHeight="false" outlineLevel="0" collapsed="false">
      <c r="C1177" s="7"/>
      <c r="D1177" s="7"/>
      <c r="E1177" s="7"/>
      <c r="F1177" s="7"/>
      <c r="G1177" s="7"/>
      <c r="H1177" s="7"/>
      <c r="I1177" s="7"/>
      <c r="J1177" s="7"/>
      <c r="K1177" s="7"/>
      <c r="AS1177" s="0" t="s">
        <v>0</v>
      </c>
    </row>
    <row r="1178" customFormat="false" ht="14.25" hidden="false" customHeight="false" outlineLevel="0" collapsed="false">
      <c r="AS1178" s="0" t="s">
        <v>2</v>
      </c>
    </row>
    <row r="1179" customFormat="false" ht="14.25" hidden="false" customHeight="true" outlineLevel="0" collapsed="false">
      <c r="B1179" s="6" t="s">
        <v>499</v>
      </c>
      <c r="C1179" s="6"/>
      <c r="D1179" s="6"/>
      <c r="E1179" s="6"/>
      <c r="F1179" s="6"/>
      <c r="G1179" s="6"/>
      <c r="H1179" s="6"/>
      <c r="I1179" s="6"/>
      <c r="J1179" s="6"/>
      <c r="K1179" s="6"/>
      <c r="M1179" s="1" t="s">
        <v>18</v>
      </c>
      <c r="N1179" s="1" t="n">
        <v>210039</v>
      </c>
      <c r="AS1179" s="0" t="s">
        <v>5</v>
      </c>
    </row>
    <row r="1180" customFormat="false" ht="14.25" hidden="false" customHeight="false" outlineLevel="0" collapsed="false"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AS1180" s="0" t="s">
        <v>6</v>
      </c>
    </row>
    <row r="1181" customFormat="false" ht="14.25" hidden="false" customHeight="true" outlineLevel="0" collapsed="false">
      <c r="C1181" s="7" t="s">
        <v>32</v>
      </c>
      <c r="D1181" s="7"/>
      <c r="E1181" s="7"/>
      <c r="F1181" s="7"/>
      <c r="G1181" s="7"/>
      <c r="H1181" s="7"/>
      <c r="I1181" s="7"/>
      <c r="J1181" s="7"/>
      <c r="K1181" s="7"/>
      <c r="P1181" s="1" t="s">
        <v>500</v>
      </c>
      <c r="S1181" s="1" t="s">
        <v>23</v>
      </c>
      <c r="AS1181" s="0" t="s">
        <v>7</v>
      </c>
    </row>
    <row r="1182" customFormat="false" ht="14.25" hidden="false" customHeight="false" outlineLevel="0" collapsed="false">
      <c r="AS1182" s="0" t="s">
        <v>9</v>
      </c>
    </row>
    <row r="1183" customFormat="false" ht="14.25" hidden="false" customHeight="true" outlineLevel="0" collapsed="false">
      <c r="B1183" s="6" t="s">
        <v>501</v>
      </c>
      <c r="C1183" s="6"/>
      <c r="D1183" s="6"/>
      <c r="E1183" s="6"/>
      <c r="F1183" s="6"/>
      <c r="G1183" s="6"/>
      <c r="H1183" s="6"/>
      <c r="I1183" s="6"/>
      <c r="J1183" s="6"/>
      <c r="K1183" s="6"/>
      <c r="M1183" s="1" t="s">
        <v>30</v>
      </c>
      <c r="N1183" s="1" t="n">
        <v>210040</v>
      </c>
      <c r="AS1183" s="0" t="s">
        <v>10</v>
      </c>
    </row>
    <row r="1184" customFormat="false" ht="14.25" hidden="false" customHeight="false" outlineLevel="0" collapsed="false"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AS1184" s="0" t="s">
        <v>11</v>
      </c>
    </row>
    <row r="1185" customFormat="false" ht="14.25" hidden="false" customHeight="true" outlineLevel="0" collapsed="false">
      <c r="C1185" s="7" t="s">
        <v>32</v>
      </c>
      <c r="D1185" s="7"/>
      <c r="E1185" s="7"/>
      <c r="F1185" s="7"/>
      <c r="G1185" s="7"/>
      <c r="H1185" s="7"/>
      <c r="I1185" s="7"/>
      <c r="J1185" s="7"/>
      <c r="K1185" s="7"/>
      <c r="P1185" s="1" t="s">
        <v>502</v>
      </c>
      <c r="S1185" s="1" t="s">
        <v>23</v>
      </c>
      <c r="AS1185" s="0" t="s">
        <v>12</v>
      </c>
    </row>
    <row r="1186" customFormat="false" ht="14.25" hidden="false" customHeight="false" outlineLevel="0" collapsed="false">
      <c r="C1186" s="7"/>
      <c r="D1186" s="7"/>
      <c r="E1186" s="7"/>
      <c r="F1186" s="7"/>
      <c r="G1186" s="7"/>
      <c r="H1186" s="7"/>
      <c r="I1186" s="7"/>
      <c r="J1186" s="7"/>
      <c r="K1186" s="7"/>
      <c r="AS1186" s="0" t="s">
        <v>13</v>
      </c>
    </row>
    <row r="1187" customFormat="false" ht="14.25" hidden="false" customHeight="false" outlineLevel="0" collapsed="false">
      <c r="C1187" s="7"/>
      <c r="D1187" s="7"/>
      <c r="E1187" s="7"/>
      <c r="F1187" s="7"/>
      <c r="G1187" s="7"/>
      <c r="H1187" s="7"/>
      <c r="I1187" s="7"/>
      <c r="J1187" s="7"/>
      <c r="K1187" s="7"/>
      <c r="AS1187" s="0" t="s">
        <v>15</v>
      </c>
    </row>
    <row r="1188" customFormat="false" ht="14.25" hidden="false" customHeight="false" outlineLevel="0" collapsed="false">
      <c r="C1188" s="7"/>
      <c r="D1188" s="7"/>
      <c r="E1188" s="7"/>
      <c r="F1188" s="7"/>
      <c r="G1188" s="7"/>
      <c r="H1188" s="7"/>
      <c r="I1188" s="7"/>
      <c r="J1188" s="7"/>
      <c r="K1188" s="7"/>
      <c r="AS1188" s="0" t="s">
        <v>16</v>
      </c>
    </row>
    <row r="1189" customFormat="false" ht="14.25" hidden="false" customHeight="false" outlineLevel="0" collapsed="false">
      <c r="C1189" s="7"/>
      <c r="D1189" s="7"/>
      <c r="E1189" s="7"/>
      <c r="F1189" s="7"/>
      <c r="G1189" s="7"/>
      <c r="H1189" s="7"/>
      <c r="I1189" s="7"/>
      <c r="J1189" s="7"/>
      <c r="K1189" s="7"/>
      <c r="AS1189" s="0" t="s">
        <v>19</v>
      </c>
    </row>
    <row r="1190" customFormat="false" ht="14.25" hidden="false" customHeight="false" outlineLevel="0" collapsed="false">
      <c r="C1190" s="7"/>
      <c r="D1190" s="7"/>
      <c r="E1190" s="7"/>
      <c r="F1190" s="7"/>
      <c r="G1190" s="7"/>
      <c r="H1190" s="7"/>
      <c r="I1190" s="7"/>
      <c r="J1190" s="7"/>
      <c r="K1190" s="7"/>
      <c r="AS1190" s="0" t="s">
        <v>20</v>
      </c>
    </row>
    <row r="1191" customFormat="false" ht="14.25" hidden="false" customHeight="false" outlineLevel="0" collapsed="false">
      <c r="C1191" s="7"/>
      <c r="D1191" s="7"/>
      <c r="E1191" s="7"/>
      <c r="F1191" s="7"/>
      <c r="G1191" s="7"/>
      <c r="H1191" s="7"/>
      <c r="I1191" s="7"/>
      <c r="J1191" s="7"/>
      <c r="K1191" s="7"/>
      <c r="AS1191" s="0" t="s">
        <v>24</v>
      </c>
    </row>
    <row r="1192" customFormat="false" ht="14.25" hidden="false" customHeight="false" outlineLevel="0" collapsed="false">
      <c r="AS1192" s="0" t="s">
        <v>25</v>
      </c>
    </row>
    <row r="1193" customFormat="false" ht="14.25" hidden="false" customHeight="true" outlineLevel="0" collapsed="false">
      <c r="B1193" s="6" t="s">
        <v>503</v>
      </c>
      <c r="C1193" s="6"/>
      <c r="D1193" s="6"/>
      <c r="E1193" s="6"/>
      <c r="F1193" s="6"/>
      <c r="G1193" s="6"/>
      <c r="H1193" s="6"/>
      <c r="I1193" s="6"/>
      <c r="J1193" s="6"/>
      <c r="K1193" s="6"/>
      <c r="M1193" s="1" t="s">
        <v>51</v>
      </c>
      <c r="N1193" s="1" t="n">
        <v>210041</v>
      </c>
      <c r="AS1193" s="0" t="s">
        <v>26</v>
      </c>
    </row>
    <row r="1194" customFormat="false" ht="14.25" hidden="false" customHeight="true" outlineLevel="0" collapsed="false">
      <c r="C1194" s="7" t="s">
        <v>32</v>
      </c>
      <c r="D1194" s="7"/>
      <c r="P1194" s="1" t="s">
        <v>504</v>
      </c>
      <c r="S1194" s="1" t="s">
        <v>23</v>
      </c>
      <c r="AS1194" s="0" t="s">
        <v>27</v>
      </c>
    </row>
    <row r="1195" customFormat="false" ht="14.25" hidden="false" customHeight="false" outlineLevel="0" collapsed="false">
      <c r="AS1195" s="0" t="s">
        <v>28</v>
      </c>
    </row>
    <row r="1196" customFormat="false" ht="14.25" hidden="false" customHeight="true" outlineLevel="0" collapsed="false">
      <c r="B1196" s="6" t="s">
        <v>505</v>
      </c>
      <c r="C1196" s="6"/>
      <c r="D1196" s="6"/>
      <c r="E1196" s="6"/>
      <c r="F1196" s="6"/>
      <c r="G1196" s="6"/>
      <c r="H1196" s="6"/>
      <c r="I1196" s="6"/>
      <c r="J1196" s="6"/>
      <c r="K1196" s="6"/>
      <c r="M1196" s="1" t="s">
        <v>51</v>
      </c>
      <c r="N1196" s="1" t="n">
        <v>210042</v>
      </c>
      <c r="AS1196" s="0" t="s">
        <v>31</v>
      </c>
    </row>
    <row r="1197" customFormat="false" ht="14.25" hidden="false" customHeight="false" outlineLevel="0" collapsed="false"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AS1197" s="0" t="s">
        <v>34</v>
      </c>
    </row>
    <row r="1198" customFormat="false" ht="14.25" hidden="false" customHeight="false" outlineLevel="0" collapsed="false"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AS1198" s="0" t="s">
        <v>35</v>
      </c>
    </row>
    <row r="1199" customFormat="false" ht="14.25" hidden="false" customHeight="false" outlineLevel="0" collapsed="false"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AS1199" s="0" t="s">
        <v>36</v>
      </c>
    </row>
    <row r="1200" customFormat="false" ht="14.25" hidden="false" customHeight="false" outlineLevel="0" collapsed="false"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AS1200" s="0" t="s">
        <v>37</v>
      </c>
    </row>
    <row r="1201" customFormat="false" ht="14.25" hidden="false" customHeight="false" outlineLevel="0" collapsed="false"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AS1201" s="0" t="s">
        <v>38</v>
      </c>
    </row>
    <row r="1202" customFormat="false" ht="14.25" hidden="false" customHeight="false" outlineLevel="0" collapsed="false">
      <c r="B1202" s="6"/>
      <c r="C1202" s="6"/>
      <c r="D1202" s="6"/>
      <c r="E1202" s="6"/>
      <c r="F1202" s="6"/>
      <c r="G1202" s="6"/>
      <c r="H1202" s="6"/>
      <c r="I1202" s="6"/>
      <c r="J1202" s="6"/>
      <c r="K1202" s="6"/>
    </row>
    <row r="1203" customFormat="false" ht="14.25" hidden="false" customHeight="false" outlineLevel="0" collapsed="false">
      <c r="B1203" s="6"/>
      <c r="C1203" s="6"/>
      <c r="D1203" s="6"/>
      <c r="E1203" s="6"/>
      <c r="F1203" s="6"/>
      <c r="G1203" s="6"/>
      <c r="H1203" s="6"/>
      <c r="I1203" s="6"/>
      <c r="J1203" s="6"/>
      <c r="K1203" s="6"/>
    </row>
    <row r="1204" customFormat="false" ht="14.25" hidden="false" customHeight="false" outlineLevel="0" collapsed="false">
      <c r="B1204" s="6"/>
      <c r="C1204" s="6"/>
      <c r="D1204" s="6"/>
      <c r="E1204" s="6"/>
      <c r="F1204" s="6"/>
      <c r="G1204" s="6"/>
      <c r="H1204" s="6"/>
      <c r="I1204" s="6"/>
      <c r="J1204" s="6"/>
      <c r="K1204" s="6"/>
    </row>
    <row r="1205" customFormat="false" ht="14.25" hidden="false" customHeight="false" outlineLevel="0" collapsed="false">
      <c r="B1205" s="6"/>
      <c r="C1205" s="6"/>
      <c r="D1205" s="6"/>
      <c r="E1205" s="6"/>
      <c r="F1205" s="6"/>
      <c r="G1205" s="6"/>
      <c r="H1205" s="6"/>
      <c r="I1205" s="6"/>
      <c r="J1205" s="6"/>
      <c r="K1205" s="6"/>
    </row>
    <row r="1206" customFormat="false" ht="14.25" hidden="false" customHeight="false" outlineLevel="0" collapsed="false">
      <c r="B1206" s="6"/>
      <c r="C1206" s="6"/>
      <c r="D1206" s="6"/>
      <c r="E1206" s="6"/>
      <c r="F1206" s="6"/>
      <c r="G1206" s="6"/>
      <c r="H1206" s="6"/>
      <c r="I1206" s="6"/>
      <c r="J1206" s="6"/>
      <c r="K1206" s="6"/>
    </row>
    <row r="1207" customFormat="false" ht="14.25" hidden="false" customHeight="true" outlineLevel="0" collapsed="false">
      <c r="C1207" s="7" t="s">
        <v>32</v>
      </c>
      <c r="D1207" s="7"/>
      <c r="P1207" s="1" t="s">
        <v>506</v>
      </c>
      <c r="S1207" s="1" t="s">
        <v>23</v>
      </c>
      <c r="AS1207" s="0" t="s">
        <v>41</v>
      </c>
    </row>
    <row r="1208" customFormat="false" ht="14.25" hidden="false" customHeight="false" outlineLevel="0" collapsed="false">
      <c r="AS1208" s="0" t="s">
        <v>42</v>
      </c>
    </row>
    <row r="1209" customFormat="false" ht="14.25" hidden="false" customHeight="true" outlineLevel="0" collapsed="false">
      <c r="B1209" s="6" t="s">
        <v>507</v>
      </c>
      <c r="C1209" s="6"/>
      <c r="D1209" s="6"/>
      <c r="E1209" s="6"/>
      <c r="F1209" s="6"/>
      <c r="G1209" s="6"/>
      <c r="H1209" s="6"/>
      <c r="I1209" s="6"/>
      <c r="J1209" s="6"/>
      <c r="K1209" s="6"/>
      <c r="M1209" s="1" t="s">
        <v>65</v>
      </c>
      <c r="N1209" s="1" t="n">
        <v>210043</v>
      </c>
      <c r="AS1209" s="0" t="s">
        <v>44</v>
      </c>
    </row>
    <row r="1210" customFormat="false" ht="14.25" hidden="false" customHeight="true" outlineLevel="0" collapsed="false">
      <c r="C1210" s="7" t="s">
        <v>32</v>
      </c>
      <c r="D1210" s="7"/>
      <c r="E1210" s="7"/>
      <c r="F1210" s="7"/>
      <c r="G1210" s="7"/>
      <c r="H1210" s="7"/>
      <c r="I1210" s="7"/>
      <c r="J1210" s="7"/>
      <c r="P1210" s="1" t="s">
        <v>508</v>
      </c>
      <c r="S1210" s="1" t="s">
        <v>23</v>
      </c>
      <c r="AS1210" s="0" t="s">
        <v>45</v>
      </c>
    </row>
    <row r="1212" customFormat="false" ht="14.25" hidden="false" customHeight="true" outlineLevel="0" collapsed="false">
      <c r="B1212" s="6" t="s">
        <v>509</v>
      </c>
      <c r="C1212" s="6"/>
      <c r="D1212" s="6"/>
      <c r="E1212" s="6"/>
      <c r="F1212" s="6"/>
      <c r="G1212" s="6"/>
      <c r="H1212" s="6"/>
      <c r="I1212" s="6"/>
      <c r="J1212" s="6"/>
      <c r="K1212" s="6"/>
      <c r="M1212" s="1" t="s">
        <v>68</v>
      </c>
      <c r="N1212" s="1" t="n">
        <v>210044</v>
      </c>
    </row>
    <row r="1213" customFormat="false" ht="14.25" hidden="false" customHeight="true" outlineLevel="0" collapsed="false">
      <c r="D1213" s="6" t="s">
        <v>69</v>
      </c>
      <c r="E1213" s="6"/>
      <c r="F1213" s="6"/>
      <c r="G1213" s="6"/>
      <c r="H1213" s="6"/>
      <c r="I1213" s="7" t="s">
        <v>3</v>
      </c>
      <c r="J1213" s="7"/>
      <c r="P1213" s="1" t="s">
        <v>510</v>
      </c>
      <c r="S1213" s="1" t="s">
        <v>23</v>
      </c>
    </row>
    <row r="1214" customFormat="false" ht="14.25" hidden="false" customHeight="true" outlineLevel="0" collapsed="false">
      <c r="D1214" s="6" t="s">
        <v>71</v>
      </c>
      <c r="E1214" s="6"/>
      <c r="F1214" s="6"/>
      <c r="G1214" s="6"/>
      <c r="H1214" s="6"/>
      <c r="I1214" s="9" t="s">
        <v>3</v>
      </c>
      <c r="J1214" s="9"/>
      <c r="P1214" s="1" t="s">
        <v>511</v>
      </c>
      <c r="S1214" s="1" t="s">
        <v>23</v>
      </c>
    </row>
    <row r="1215" customFormat="false" ht="14.25" hidden="false" customHeight="true" outlineLevel="0" collapsed="false">
      <c r="D1215" s="6" t="s">
        <v>73</v>
      </c>
      <c r="E1215" s="6"/>
      <c r="F1215" s="6"/>
      <c r="G1215" s="6"/>
      <c r="H1215" s="6"/>
      <c r="I1215" s="10" t="s">
        <v>3</v>
      </c>
      <c r="J1215" s="10"/>
      <c r="P1215" s="1" t="s">
        <v>512</v>
      </c>
      <c r="S1215" s="1" t="s">
        <v>23</v>
      </c>
    </row>
    <row r="1216" customFormat="false" ht="14.25" hidden="false" customHeight="true" outlineLevel="0" collapsed="false">
      <c r="B1216" s="8" t="s">
        <v>125</v>
      </c>
      <c r="C1216" s="8"/>
      <c r="D1216" s="8"/>
      <c r="E1216" s="8"/>
      <c r="F1216" s="8"/>
      <c r="G1216" s="8"/>
      <c r="H1216" s="8"/>
      <c r="I1216" s="8"/>
      <c r="J1216" s="8"/>
      <c r="K1216" s="8"/>
      <c r="AS1216" s="0" t="s">
        <v>47</v>
      </c>
    </row>
    <row r="1217" customFormat="false" ht="14.25" hidden="false" customHeight="false" outlineLevel="0" collapsed="false"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AS1217" s="0" t="s">
        <v>48</v>
      </c>
    </row>
    <row r="1218" customFormat="false" ht="14.25" hidden="false" customHeight="false" outlineLevel="0" collapsed="false">
      <c r="B1218" s="8"/>
      <c r="C1218" s="8"/>
      <c r="D1218" s="8"/>
      <c r="E1218" s="8"/>
      <c r="F1218" s="8"/>
      <c r="G1218" s="8"/>
      <c r="H1218" s="8"/>
      <c r="I1218" s="8"/>
      <c r="J1218" s="8"/>
      <c r="K1218" s="8"/>
      <c r="AS1218" s="0" t="s">
        <v>49</v>
      </c>
    </row>
    <row r="1219" customFormat="false" ht="14.25" hidden="false" customHeight="false" outlineLevel="0" collapsed="false">
      <c r="AS1219" s="0" t="s">
        <v>52</v>
      </c>
    </row>
    <row r="1220" customFormat="false" ht="14.25" hidden="false" customHeight="true" outlineLevel="0" collapsed="false">
      <c r="B1220" s="6" t="s">
        <v>513</v>
      </c>
      <c r="C1220" s="6"/>
      <c r="D1220" s="6"/>
      <c r="E1220" s="6"/>
      <c r="F1220" s="6"/>
      <c r="G1220" s="6"/>
      <c r="H1220" s="6"/>
      <c r="I1220" s="6"/>
      <c r="J1220" s="6"/>
      <c r="K1220" s="6"/>
      <c r="M1220" s="1" t="s">
        <v>77</v>
      </c>
      <c r="N1220" s="1" t="n">
        <v>210045</v>
      </c>
      <c r="AS1220" s="0" t="s">
        <v>54</v>
      </c>
    </row>
    <row r="1221" customFormat="false" ht="14.25" hidden="false" customHeight="false" outlineLevel="0" collapsed="false"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AS1221" s="0" t="s">
        <v>55</v>
      </c>
    </row>
    <row r="1222" customFormat="false" ht="14.25" hidden="false" customHeight="true" outlineLevel="0" collapsed="false">
      <c r="C1222" s="7" t="s">
        <v>32</v>
      </c>
      <c r="D1222" s="7"/>
      <c r="E1222" s="7"/>
      <c r="F1222" s="7"/>
      <c r="G1222" s="7"/>
      <c r="H1222" s="7"/>
      <c r="I1222" s="7"/>
      <c r="J1222" s="7"/>
      <c r="P1222" s="1" t="s">
        <v>514</v>
      </c>
      <c r="S1222" s="1" t="s">
        <v>23</v>
      </c>
      <c r="AS1222" s="0" t="s">
        <v>57</v>
      </c>
    </row>
    <row r="1223" customFormat="false" ht="14.25" hidden="false" customHeight="true" outlineLevel="0" collapsed="false"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AS1223" s="0" t="s">
        <v>58</v>
      </c>
    </row>
    <row r="1224" customFormat="false" ht="14.25" hidden="false" customHeight="false" outlineLevel="0" collapsed="false">
      <c r="AS1224" s="0" t="s">
        <v>59</v>
      </c>
    </row>
    <row r="1225" customFormat="false" ht="14.25" hidden="false" customHeight="true" outlineLevel="0" collapsed="false">
      <c r="B1225" s="6" t="s">
        <v>515</v>
      </c>
      <c r="C1225" s="6"/>
      <c r="D1225" s="6"/>
      <c r="E1225" s="6"/>
      <c r="F1225" s="6"/>
      <c r="G1225" s="6"/>
      <c r="H1225" s="6"/>
      <c r="I1225" s="6"/>
      <c r="J1225" s="6"/>
      <c r="K1225" s="6"/>
      <c r="M1225" s="1" t="s">
        <v>51</v>
      </c>
      <c r="N1225" s="1" t="n">
        <v>210046</v>
      </c>
      <c r="AS1225" s="0" t="s">
        <v>60</v>
      </c>
    </row>
    <row r="1226" customFormat="false" ht="14.25" hidden="false" customHeight="true" outlineLevel="0" collapsed="false">
      <c r="C1226" s="7" t="s">
        <v>32</v>
      </c>
      <c r="D1226" s="7"/>
      <c r="P1226" s="1" t="s">
        <v>516</v>
      </c>
      <c r="S1226" s="1" t="s">
        <v>23</v>
      </c>
    </row>
    <row r="1228" customFormat="false" ht="14.25" hidden="false" customHeight="true" outlineLevel="0" collapsed="false">
      <c r="B1228" s="6" t="s">
        <v>517</v>
      </c>
      <c r="C1228" s="6"/>
      <c r="D1228" s="6"/>
      <c r="E1228" s="6"/>
      <c r="F1228" s="6"/>
      <c r="G1228" s="6"/>
      <c r="H1228" s="6"/>
      <c r="I1228" s="6"/>
      <c r="J1228" s="6"/>
      <c r="K1228" s="6"/>
      <c r="M1228" s="1" t="s">
        <v>51</v>
      </c>
      <c r="N1228" s="1" t="n">
        <v>210047</v>
      </c>
    </row>
    <row r="1229" customFormat="false" ht="14.25" hidden="false" customHeight="false" outlineLevel="0" collapsed="false">
      <c r="B1229" s="6"/>
      <c r="C1229" s="6"/>
      <c r="D1229" s="6"/>
      <c r="E1229" s="6"/>
      <c r="F1229" s="6"/>
      <c r="G1229" s="6"/>
      <c r="H1229" s="6"/>
      <c r="I1229" s="6"/>
      <c r="J1229" s="6"/>
      <c r="K1229" s="6"/>
    </row>
    <row r="1230" customFormat="false" ht="14.25" hidden="false" customHeight="true" outlineLevel="0" collapsed="false">
      <c r="C1230" s="7" t="s">
        <v>32</v>
      </c>
      <c r="D1230" s="7"/>
      <c r="P1230" s="1" t="s">
        <v>518</v>
      </c>
      <c r="S1230" s="1" t="s">
        <v>23</v>
      </c>
    </row>
    <row r="1231" customFormat="false" ht="14.25" hidden="false" customHeight="true" outlineLevel="0" collapsed="false">
      <c r="B1231" s="8" t="s">
        <v>83</v>
      </c>
      <c r="C1231" s="8"/>
      <c r="D1231" s="8"/>
      <c r="E1231" s="8"/>
      <c r="F1231" s="8"/>
      <c r="G1231" s="8"/>
      <c r="H1231" s="8"/>
      <c r="I1231" s="8"/>
      <c r="J1231" s="8"/>
      <c r="K1231" s="8"/>
      <c r="AS1231" s="0" t="s">
        <v>61</v>
      </c>
    </row>
    <row r="1232" customFormat="false" ht="14.25" hidden="false" customHeight="false" outlineLevel="0" collapsed="false">
      <c r="AS1232" s="0" t="s">
        <v>62</v>
      </c>
    </row>
    <row r="1233" customFormat="false" ht="14.25" hidden="false" customHeight="true" outlineLevel="0" collapsed="false">
      <c r="B1233" s="6" t="s">
        <v>519</v>
      </c>
      <c r="C1233" s="6"/>
      <c r="D1233" s="6"/>
      <c r="E1233" s="6"/>
      <c r="F1233" s="6"/>
      <c r="G1233" s="6"/>
      <c r="H1233" s="6"/>
      <c r="I1233" s="6"/>
      <c r="J1233" s="6"/>
      <c r="K1233" s="6"/>
      <c r="M1233" s="1" t="s">
        <v>30</v>
      </c>
      <c r="N1233" s="1" t="n">
        <v>210048</v>
      </c>
      <c r="AS1233" s="0" t="s">
        <v>0</v>
      </c>
    </row>
    <row r="1234" customFormat="false" ht="14.25" hidden="false" customHeight="false" outlineLevel="0" collapsed="false"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AS1234" s="0" t="s">
        <v>2</v>
      </c>
    </row>
    <row r="1235" customFormat="false" ht="14.25" hidden="false" customHeight="true" outlineLevel="0" collapsed="false">
      <c r="C1235" s="7" t="s">
        <v>32</v>
      </c>
      <c r="D1235" s="7"/>
      <c r="E1235" s="7"/>
      <c r="F1235" s="7"/>
      <c r="G1235" s="7"/>
      <c r="H1235" s="7"/>
      <c r="I1235" s="7"/>
      <c r="J1235" s="7"/>
      <c r="K1235" s="7"/>
      <c r="P1235" s="1" t="s">
        <v>520</v>
      </c>
      <c r="S1235" s="1" t="s">
        <v>23</v>
      </c>
      <c r="AS1235" s="0" t="s">
        <v>5</v>
      </c>
    </row>
    <row r="1236" customFormat="false" ht="14.25" hidden="false" customHeight="false" outlineLevel="0" collapsed="false">
      <c r="C1236" s="7"/>
      <c r="D1236" s="7"/>
      <c r="E1236" s="7"/>
      <c r="F1236" s="7"/>
      <c r="G1236" s="7"/>
      <c r="H1236" s="7"/>
      <c r="I1236" s="7"/>
      <c r="J1236" s="7"/>
      <c r="K1236" s="7"/>
      <c r="AS1236" s="0" t="s">
        <v>6</v>
      </c>
    </row>
    <row r="1237" customFormat="false" ht="14.25" hidden="false" customHeight="false" outlineLevel="0" collapsed="false">
      <c r="C1237" s="7"/>
      <c r="D1237" s="7"/>
      <c r="E1237" s="7"/>
      <c r="F1237" s="7"/>
      <c r="G1237" s="7"/>
      <c r="H1237" s="7"/>
      <c r="I1237" s="7"/>
      <c r="J1237" s="7"/>
      <c r="K1237" s="7"/>
      <c r="AS1237" s="0" t="s">
        <v>7</v>
      </c>
    </row>
    <row r="1238" customFormat="false" ht="14.25" hidden="false" customHeight="false" outlineLevel="0" collapsed="false">
      <c r="C1238" s="7"/>
      <c r="D1238" s="7"/>
      <c r="E1238" s="7"/>
      <c r="F1238" s="7"/>
      <c r="G1238" s="7"/>
      <c r="H1238" s="7"/>
      <c r="I1238" s="7"/>
      <c r="J1238" s="7"/>
      <c r="K1238" s="7"/>
      <c r="AS1238" s="0" t="s">
        <v>9</v>
      </c>
    </row>
    <row r="1239" customFormat="false" ht="14.25" hidden="false" customHeight="false" outlineLevel="0" collapsed="false">
      <c r="C1239" s="7"/>
      <c r="D1239" s="7"/>
      <c r="E1239" s="7"/>
      <c r="F1239" s="7"/>
      <c r="G1239" s="7"/>
      <c r="H1239" s="7"/>
      <c r="I1239" s="7"/>
      <c r="J1239" s="7"/>
      <c r="K1239" s="7"/>
      <c r="AS1239" s="0" t="s">
        <v>10</v>
      </c>
    </row>
    <row r="1240" customFormat="false" ht="14.25" hidden="false" customHeight="false" outlineLevel="0" collapsed="false">
      <c r="C1240" s="7"/>
      <c r="D1240" s="7"/>
      <c r="E1240" s="7"/>
      <c r="F1240" s="7"/>
      <c r="G1240" s="7"/>
      <c r="H1240" s="7"/>
      <c r="I1240" s="7"/>
      <c r="J1240" s="7"/>
      <c r="K1240" s="7"/>
      <c r="AS1240" s="0" t="s">
        <v>11</v>
      </c>
    </row>
    <row r="1241" customFormat="false" ht="14.25" hidden="false" customHeight="false" outlineLevel="0" collapsed="false">
      <c r="C1241" s="7"/>
      <c r="D1241" s="7"/>
      <c r="E1241" s="7"/>
      <c r="F1241" s="7"/>
      <c r="G1241" s="7"/>
      <c r="H1241" s="7"/>
      <c r="I1241" s="7"/>
      <c r="J1241" s="7"/>
      <c r="K1241" s="7"/>
      <c r="AS1241" s="0" t="s">
        <v>12</v>
      </c>
    </row>
    <row r="1242" customFormat="false" ht="14.25" hidden="false" customHeight="false" outlineLevel="0" collapsed="false">
      <c r="AS1242" s="0" t="s">
        <v>13</v>
      </c>
    </row>
    <row r="1243" customFormat="false" ht="14.25" hidden="false" customHeight="true" outlineLevel="0" collapsed="false">
      <c r="B1243" s="6" t="s">
        <v>521</v>
      </c>
      <c r="C1243" s="6"/>
      <c r="D1243" s="6"/>
      <c r="E1243" s="6"/>
      <c r="F1243" s="6"/>
      <c r="G1243" s="6"/>
      <c r="H1243" s="6"/>
      <c r="I1243" s="6"/>
      <c r="J1243" s="6"/>
      <c r="K1243" s="6"/>
      <c r="M1243" s="1" t="s">
        <v>68</v>
      </c>
      <c r="N1243" s="1" t="n">
        <v>210049</v>
      </c>
      <c r="AS1243" s="0" t="s">
        <v>15</v>
      </c>
    </row>
    <row r="1244" customFormat="false" ht="14.25" hidden="false" customHeight="false" outlineLevel="0" collapsed="false"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AS1244" s="0" t="s">
        <v>16</v>
      </c>
    </row>
    <row r="1245" customFormat="false" ht="14.25" hidden="false" customHeight="true" outlineLevel="0" collapsed="false">
      <c r="D1245" s="6" t="s">
        <v>87</v>
      </c>
      <c r="E1245" s="6"/>
      <c r="F1245" s="6"/>
      <c r="G1245" s="6"/>
      <c r="H1245" s="6"/>
      <c r="I1245" s="7" t="s">
        <v>3</v>
      </c>
      <c r="J1245" s="7"/>
      <c r="P1245" s="1" t="s">
        <v>522</v>
      </c>
      <c r="S1245" s="1" t="s">
        <v>23</v>
      </c>
      <c r="AS1245" s="0" t="s">
        <v>19</v>
      </c>
    </row>
    <row r="1246" customFormat="false" ht="14.25" hidden="false" customHeight="false" outlineLevel="0" collapsed="false">
      <c r="D1246" s="6"/>
      <c r="E1246" s="6"/>
      <c r="F1246" s="6"/>
      <c r="G1246" s="6"/>
      <c r="H1246" s="6"/>
      <c r="I1246" s="7"/>
      <c r="J1246" s="7"/>
      <c r="AS1246" s="0" t="s">
        <v>20</v>
      </c>
    </row>
    <row r="1247" customFormat="false" ht="14.25" hidden="false" customHeight="true" outlineLevel="0" collapsed="false">
      <c r="D1247" s="6" t="s">
        <v>89</v>
      </c>
      <c r="E1247" s="6"/>
      <c r="F1247" s="6"/>
      <c r="G1247" s="6"/>
      <c r="H1247" s="6"/>
      <c r="I1247" s="9" t="s">
        <v>3</v>
      </c>
      <c r="J1247" s="9"/>
      <c r="P1247" s="1" t="s">
        <v>523</v>
      </c>
      <c r="S1247" s="1" t="s">
        <v>23</v>
      </c>
      <c r="AS1247" s="0" t="s">
        <v>24</v>
      </c>
    </row>
    <row r="1248" customFormat="false" ht="14.25" hidden="false" customHeight="false" outlineLevel="0" collapsed="false">
      <c r="D1248" s="6"/>
      <c r="E1248" s="6"/>
      <c r="F1248" s="6"/>
      <c r="G1248" s="6"/>
      <c r="H1248" s="6"/>
      <c r="I1248" s="9"/>
      <c r="J1248" s="9"/>
      <c r="AS1248" s="0" t="s">
        <v>25</v>
      </c>
    </row>
    <row r="1249" customFormat="false" ht="14.25" hidden="false" customHeight="true" outlineLevel="0" collapsed="false">
      <c r="D1249" s="6" t="s">
        <v>91</v>
      </c>
      <c r="E1249" s="6"/>
      <c r="F1249" s="6"/>
      <c r="G1249" s="6"/>
      <c r="H1249" s="6"/>
      <c r="I1249" s="9" t="s">
        <v>3</v>
      </c>
      <c r="J1249" s="9"/>
      <c r="P1249" s="1" t="s">
        <v>524</v>
      </c>
      <c r="S1249" s="1" t="s">
        <v>23</v>
      </c>
      <c r="AS1249" s="0" t="s">
        <v>26</v>
      </c>
    </row>
    <row r="1250" customFormat="false" ht="14.25" hidden="false" customHeight="false" outlineLevel="0" collapsed="false">
      <c r="D1250" s="6"/>
      <c r="E1250" s="6"/>
      <c r="F1250" s="6"/>
      <c r="G1250" s="6"/>
      <c r="H1250" s="6"/>
      <c r="I1250" s="9"/>
      <c r="J1250" s="9"/>
      <c r="AS1250" s="0" t="s">
        <v>27</v>
      </c>
    </row>
    <row r="1251" customFormat="false" ht="14.25" hidden="false" customHeight="true" outlineLevel="0" collapsed="false">
      <c r="D1251" s="6" t="s">
        <v>93</v>
      </c>
      <c r="E1251" s="6"/>
      <c r="F1251" s="6"/>
      <c r="G1251" s="6"/>
      <c r="H1251" s="6"/>
      <c r="I1251" s="10" t="s">
        <v>3</v>
      </c>
      <c r="J1251" s="10"/>
      <c r="P1251" s="1" t="s">
        <v>525</v>
      </c>
      <c r="S1251" s="1" t="s">
        <v>23</v>
      </c>
      <c r="AS1251" s="0" t="s">
        <v>28</v>
      </c>
    </row>
    <row r="1252" customFormat="false" ht="14.25" hidden="false" customHeight="false" outlineLevel="0" collapsed="false">
      <c r="AS1252" s="0" t="s">
        <v>31</v>
      </c>
    </row>
    <row r="1253" customFormat="false" ht="14.25" hidden="false" customHeight="true" outlineLevel="0" collapsed="false">
      <c r="B1253" s="6" t="s">
        <v>526</v>
      </c>
      <c r="C1253" s="6"/>
      <c r="D1253" s="6"/>
      <c r="E1253" s="6"/>
      <c r="F1253" s="6"/>
      <c r="G1253" s="6"/>
      <c r="H1253" s="6"/>
      <c r="I1253" s="6"/>
      <c r="J1253" s="6"/>
      <c r="K1253" s="6"/>
      <c r="M1253" s="1" t="s">
        <v>23</v>
      </c>
      <c r="N1253" s="1" t="n">
        <v>210050</v>
      </c>
      <c r="AS1253" s="0" t="s">
        <v>34</v>
      </c>
    </row>
    <row r="1254" customFormat="false" ht="14.25" hidden="false" customHeight="true" outlineLevel="0" collapsed="false">
      <c r="C1254" s="7" t="s">
        <v>32</v>
      </c>
      <c r="D1254" s="7"/>
      <c r="E1254" s="7"/>
      <c r="F1254" s="7"/>
      <c r="G1254" s="7"/>
      <c r="H1254" s="7"/>
      <c r="I1254" s="7"/>
      <c r="J1254" s="7"/>
      <c r="P1254" s="1" t="s">
        <v>527</v>
      </c>
      <c r="S1254" s="1" t="s">
        <v>23</v>
      </c>
      <c r="AS1254" s="0" t="s">
        <v>35</v>
      </c>
    </row>
    <row r="1255" customFormat="false" ht="14.25" hidden="false" customHeight="false" outlineLevel="0" collapsed="false">
      <c r="AS1255" s="0" t="s">
        <v>36</v>
      </c>
    </row>
    <row r="1256" customFormat="false" ht="14.25" hidden="false" customHeight="true" outlineLevel="0" collapsed="false">
      <c r="B1256" s="6" t="s">
        <v>528</v>
      </c>
      <c r="C1256" s="6"/>
      <c r="D1256" s="6"/>
      <c r="E1256" s="6"/>
      <c r="F1256" s="6"/>
      <c r="G1256" s="6"/>
      <c r="H1256" s="6"/>
      <c r="I1256" s="6"/>
      <c r="J1256" s="6"/>
      <c r="K1256" s="6"/>
      <c r="M1256" s="1" t="s">
        <v>51</v>
      </c>
      <c r="N1256" s="1" t="n">
        <v>210051</v>
      </c>
    </row>
    <row r="1257" customFormat="false" ht="14.25" hidden="false" customHeight="false" outlineLevel="0" collapsed="false">
      <c r="B1257" s="6"/>
      <c r="C1257" s="6"/>
      <c r="D1257" s="6"/>
      <c r="E1257" s="6"/>
      <c r="F1257" s="6"/>
      <c r="G1257" s="6"/>
      <c r="H1257" s="6"/>
      <c r="I1257" s="6"/>
      <c r="J1257" s="6"/>
      <c r="K1257" s="6"/>
    </row>
    <row r="1258" customFormat="false" ht="14.25" hidden="false" customHeight="true" outlineLevel="0" collapsed="false">
      <c r="C1258" s="7" t="s">
        <v>32</v>
      </c>
      <c r="D1258" s="7"/>
      <c r="P1258" s="1" t="s">
        <v>529</v>
      </c>
      <c r="S1258" s="1" t="s">
        <v>23</v>
      </c>
    </row>
    <row r="1260" customFormat="false" ht="14.25" hidden="false" customHeight="true" outlineLevel="0" collapsed="false">
      <c r="B1260" s="6" t="s">
        <v>530</v>
      </c>
      <c r="C1260" s="6"/>
      <c r="D1260" s="6"/>
      <c r="E1260" s="6"/>
      <c r="F1260" s="6"/>
      <c r="G1260" s="6"/>
      <c r="H1260" s="6"/>
      <c r="I1260" s="6"/>
      <c r="J1260" s="6"/>
      <c r="K1260" s="6"/>
      <c r="M1260" s="1" t="s">
        <v>18</v>
      </c>
      <c r="N1260" s="1" t="n">
        <v>210052</v>
      </c>
    </row>
    <row r="1261" customFormat="false" ht="14.25" hidden="false" customHeight="false" outlineLevel="0" collapsed="false">
      <c r="B1261" s="6"/>
      <c r="C1261" s="6"/>
      <c r="D1261" s="6"/>
      <c r="E1261" s="6"/>
      <c r="F1261" s="6"/>
      <c r="G1261" s="6"/>
      <c r="H1261" s="6"/>
      <c r="I1261" s="6"/>
      <c r="J1261" s="6"/>
      <c r="K1261" s="6"/>
      <c r="AS1261" s="0" t="s">
        <v>0</v>
      </c>
    </row>
    <row r="1262" customFormat="false" ht="14.25" hidden="false" customHeight="false" outlineLevel="0" collapsed="false">
      <c r="B1262" s="6"/>
      <c r="C1262" s="6"/>
      <c r="D1262" s="6"/>
      <c r="E1262" s="6"/>
      <c r="F1262" s="6"/>
      <c r="G1262" s="6"/>
      <c r="H1262" s="6"/>
      <c r="I1262" s="6"/>
      <c r="J1262" s="6"/>
      <c r="K1262" s="6"/>
      <c r="AS1262" s="0" t="s">
        <v>2</v>
      </c>
    </row>
    <row r="1263" customFormat="false" ht="14.25" hidden="false" customHeight="false" outlineLevel="0" collapsed="false">
      <c r="B1263" s="6"/>
      <c r="C1263" s="6"/>
      <c r="D1263" s="6"/>
      <c r="E1263" s="6"/>
      <c r="F1263" s="6"/>
      <c r="G1263" s="6"/>
      <c r="H1263" s="6"/>
      <c r="I1263" s="6"/>
      <c r="J1263" s="6"/>
      <c r="K1263" s="6"/>
      <c r="AS1263" s="0" t="s">
        <v>5</v>
      </c>
    </row>
    <row r="1264" customFormat="false" ht="14.25" hidden="false" customHeight="false" outlineLevel="0" collapsed="false">
      <c r="B1264" s="6"/>
      <c r="C1264" s="6"/>
      <c r="D1264" s="6"/>
      <c r="E1264" s="6"/>
      <c r="F1264" s="6"/>
      <c r="G1264" s="6"/>
      <c r="H1264" s="6"/>
      <c r="I1264" s="6"/>
      <c r="J1264" s="6"/>
      <c r="K1264" s="6"/>
      <c r="AS1264" s="0" t="s">
        <v>6</v>
      </c>
    </row>
    <row r="1265" customFormat="false" ht="14.25" hidden="false" customHeight="true" outlineLevel="0" collapsed="false">
      <c r="C1265" s="7" t="s">
        <v>32</v>
      </c>
      <c r="D1265" s="7"/>
      <c r="E1265" s="7"/>
      <c r="F1265" s="7"/>
      <c r="G1265" s="7"/>
      <c r="H1265" s="7"/>
      <c r="I1265" s="7"/>
      <c r="J1265" s="7"/>
      <c r="K1265" s="7"/>
      <c r="P1265" s="1" t="s">
        <v>531</v>
      </c>
      <c r="S1265" s="1" t="s">
        <v>23</v>
      </c>
      <c r="AS1265" s="0" t="s">
        <v>7</v>
      </c>
    </row>
    <row r="1266" customFormat="false" ht="14.25" hidden="false" customHeight="false" outlineLevel="0" collapsed="false">
      <c r="AS1266" s="0" t="s">
        <v>9</v>
      </c>
    </row>
    <row r="1267" customFormat="false" ht="14.25" hidden="false" customHeight="true" outlineLevel="0" collapsed="false">
      <c r="B1267" s="6" t="s">
        <v>532</v>
      </c>
      <c r="C1267" s="6"/>
      <c r="D1267" s="6"/>
      <c r="E1267" s="6"/>
      <c r="F1267" s="6"/>
      <c r="G1267" s="6"/>
      <c r="H1267" s="6"/>
      <c r="I1267" s="6"/>
      <c r="J1267" s="6"/>
      <c r="K1267" s="6"/>
      <c r="M1267" s="1" t="s">
        <v>30</v>
      </c>
      <c r="N1267" s="1" t="n">
        <v>210053</v>
      </c>
      <c r="AS1267" s="0" t="s">
        <v>10</v>
      </c>
    </row>
    <row r="1268" customFormat="false" ht="14.25" hidden="false" customHeight="true" outlineLevel="0" collapsed="false">
      <c r="C1268" s="7" t="s">
        <v>32</v>
      </c>
      <c r="D1268" s="7"/>
      <c r="E1268" s="7"/>
      <c r="F1268" s="7"/>
      <c r="G1268" s="7"/>
      <c r="H1268" s="7"/>
      <c r="I1268" s="7"/>
      <c r="J1268" s="7"/>
      <c r="K1268" s="7"/>
      <c r="P1268" s="1" t="s">
        <v>533</v>
      </c>
      <c r="S1268" s="1" t="s">
        <v>23</v>
      </c>
      <c r="AS1268" s="0" t="s">
        <v>11</v>
      </c>
    </row>
    <row r="1269" customFormat="false" ht="14.25" hidden="false" customHeight="false" outlineLevel="0" collapsed="false">
      <c r="C1269" s="7"/>
      <c r="D1269" s="7"/>
      <c r="E1269" s="7"/>
      <c r="F1269" s="7"/>
      <c r="G1269" s="7"/>
      <c r="H1269" s="7"/>
      <c r="I1269" s="7"/>
      <c r="J1269" s="7"/>
      <c r="K1269" s="7"/>
      <c r="AS1269" s="0" t="s">
        <v>12</v>
      </c>
    </row>
    <row r="1270" customFormat="false" ht="14.25" hidden="false" customHeight="false" outlineLevel="0" collapsed="false">
      <c r="C1270" s="7"/>
      <c r="D1270" s="7"/>
      <c r="E1270" s="7"/>
      <c r="F1270" s="7"/>
      <c r="G1270" s="7"/>
      <c r="H1270" s="7"/>
      <c r="I1270" s="7"/>
      <c r="J1270" s="7"/>
      <c r="K1270" s="7"/>
      <c r="AS1270" s="0" t="s">
        <v>13</v>
      </c>
    </row>
    <row r="1271" customFormat="false" ht="14.25" hidden="false" customHeight="false" outlineLevel="0" collapsed="false">
      <c r="C1271" s="7"/>
      <c r="D1271" s="7"/>
      <c r="E1271" s="7"/>
      <c r="F1271" s="7"/>
      <c r="G1271" s="7"/>
      <c r="H1271" s="7"/>
      <c r="I1271" s="7"/>
      <c r="J1271" s="7"/>
      <c r="K1271" s="7"/>
      <c r="AS1271" s="0" t="s">
        <v>15</v>
      </c>
    </row>
    <row r="1272" customFormat="false" ht="14.25" hidden="false" customHeight="false" outlineLevel="0" collapsed="false">
      <c r="C1272" s="7"/>
      <c r="D1272" s="7"/>
      <c r="E1272" s="7"/>
      <c r="F1272" s="7"/>
      <c r="G1272" s="7"/>
      <c r="H1272" s="7"/>
      <c r="I1272" s="7"/>
      <c r="J1272" s="7"/>
      <c r="K1272" s="7"/>
      <c r="AS1272" s="0" t="s">
        <v>16</v>
      </c>
    </row>
    <row r="1273" customFormat="false" ht="14.25" hidden="false" customHeight="false" outlineLevel="0" collapsed="false">
      <c r="C1273" s="7"/>
      <c r="D1273" s="7"/>
      <c r="E1273" s="7"/>
      <c r="F1273" s="7"/>
      <c r="G1273" s="7"/>
      <c r="H1273" s="7"/>
      <c r="I1273" s="7"/>
      <c r="J1273" s="7"/>
      <c r="K1273" s="7"/>
      <c r="AS1273" s="0" t="s">
        <v>19</v>
      </c>
    </row>
    <row r="1274" customFormat="false" ht="14.25" hidden="false" customHeight="false" outlineLevel="0" collapsed="false">
      <c r="C1274" s="7"/>
      <c r="D1274" s="7"/>
      <c r="E1274" s="7"/>
      <c r="F1274" s="7"/>
      <c r="G1274" s="7"/>
      <c r="H1274" s="7"/>
      <c r="I1274" s="7"/>
      <c r="J1274" s="7"/>
      <c r="K1274" s="7"/>
      <c r="AS1274" s="0" t="s">
        <v>20</v>
      </c>
    </row>
    <row r="1275" customFormat="false" ht="14.25" hidden="false" customHeight="false" outlineLevel="0" collapsed="false">
      <c r="AS1275" s="0" t="s">
        <v>24</v>
      </c>
    </row>
    <row r="1276" customFormat="false" ht="14.25" hidden="false" customHeight="true" outlineLevel="0" collapsed="false">
      <c r="B1276" s="6" t="s">
        <v>534</v>
      </c>
      <c r="C1276" s="6"/>
      <c r="D1276" s="6"/>
      <c r="E1276" s="6"/>
      <c r="F1276" s="6"/>
      <c r="G1276" s="6"/>
      <c r="H1276" s="6"/>
      <c r="I1276" s="6"/>
      <c r="J1276" s="6"/>
      <c r="K1276" s="6"/>
      <c r="M1276" s="1" t="s">
        <v>77</v>
      </c>
      <c r="N1276" s="1" t="n">
        <v>210054</v>
      </c>
      <c r="AS1276" s="0" t="s">
        <v>25</v>
      </c>
    </row>
    <row r="1277" customFormat="false" ht="14.25" hidden="false" customHeight="true" outlineLevel="0" collapsed="false">
      <c r="C1277" s="7" t="s">
        <v>32</v>
      </c>
      <c r="D1277" s="7"/>
      <c r="E1277" s="7"/>
      <c r="F1277" s="7"/>
      <c r="G1277" s="7"/>
      <c r="H1277" s="7"/>
      <c r="I1277" s="7"/>
      <c r="J1277" s="7"/>
      <c r="P1277" s="1" t="s">
        <v>535</v>
      </c>
      <c r="S1277" s="1" t="s">
        <v>23</v>
      </c>
      <c r="AS1277" s="0" t="s">
        <v>26</v>
      </c>
    </row>
    <row r="1278" customFormat="false" ht="14.25" hidden="false" customHeight="false" outlineLevel="0" collapsed="false">
      <c r="AS1278" s="0" t="s">
        <v>27</v>
      </c>
    </row>
    <row r="1279" customFormat="false" ht="14.25" hidden="false" customHeight="true" outlineLevel="0" collapsed="false">
      <c r="B1279" s="6" t="s">
        <v>536</v>
      </c>
      <c r="C1279" s="6"/>
      <c r="D1279" s="6"/>
      <c r="E1279" s="6"/>
      <c r="F1279" s="6"/>
      <c r="G1279" s="6"/>
      <c r="H1279" s="6"/>
      <c r="I1279" s="6"/>
      <c r="J1279" s="6"/>
      <c r="K1279" s="6"/>
      <c r="M1279" s="1" t="s">
        <v>77</v>
      </c>
      <c r="N1279" s="1" t="n">
        <v>210055</v>
      </c>
      <c r="AS1279" s="0" t="s">
        <v>28</v>
      </c>
    </row>
    <row r="1280" customFormat="false" ht="14.25" hidden="false" customHeight="true" outlineLevel="0" collapsed="false">
      <c r="C1280" s="7" t="s">
        <v>32</v>
      </c>
      <c r="D1280" s="7"/>
      <c r="E1280" s="7"/>
      <c r="F1280" s="7"/>
      <c r="G1280" s="7"/>
      <c r="H1280" s="7"/>
      <c r="I1280" s="7"/>
      <c r="J1280" s="7"/>
      <c r="P1280" s="1" t="s">
        <v>537</v>
      </c>
      <c r="S1280" s="1" t="s">
        <v>23</v>
      </c>
      <c r="AS1280" s="0" t="s">
        <v>31</v>
      </c>
    </row>
    <row r="1281" customFormat="false" ht="14.25" hidden="false" customHeight="false" outlineLevel="0" collapsed="false">
      <c r="AS1281" s="0" t="s">
        <v>34</v>
      </c>
    </row>
    <row r="1282" customFormat="false" ht="14.25" hidden="false" customHeight="true" outlineLevel="0" collapsed="false">
      <c r="B1282" s="6" t="s">
        <v>538</v>
      </c>
      <c r="C1282" s="6"/>
      <c r="D1282" s="6"/>
      <c r="E1282" s="6"/>
      <c r="F1282" s="6"/>
      <c r="G1282" s="6"/>
      <c r="H1282" s="6"/>
      <c r="I1282" s="6"/>
      <c r="J1282" s="6"/>
      <c r="K1282" s="6"/>
      <c r="M1282" s="1" t="s">
        <v>51</v>
      </c>
      <c r="N1282" s="1" t="n">
        <v>210056</v>
      </c>
      <c r="AS1282" s="0" t="s">
        <v>35</v>
      </c>
    </row>
    <row r="1283" customFormat="false" ht="14.25" hidden="false" customHeight="true" outlineLevel="0" collapsed="false">
      <c r="C1283" s="7" t="s">
        <v>32</v>
      </c>
      <c r="D1283" s="7"/>
      <c r="P1283" s="1" t="s">
        <v>539</v>
      </c>
      <c r="S1283" s="1" t="s">
        <v>23</v>
      </c>
      <c r="AS1283" s="0" t="s">
        <v>36</v>
      </c>
    </row>
    <row r="1284" customFormat="false" ht="14.25" hidden="false" customHeight="false" outlineLevel="0" collapsed="false">
      <c r="AS1284" s="0" t="s">
        <v>37</v>
      </c>
    </row>
    <row r="1285" customFormat="false" ht="14.25" hidden="false" customHeight="true" outlineLevel="0" collapsed="false">
      <c r="B1285" s="6" t="s">
        <v>540</v>
      </c>
      <c r="C1285" s="6"/>
      <c r="D1285" s="6"/>
      <c r="E1285" s="6"/>
      <c r="F1285" s="6"/>
      <c r="G1285" s="6"/>
      <c r="H1285" s="6"/>
      <c r="I1285" s="6"/>
      <c r="J1285" s="6"/>
      <c r="K1285" s="6"/>
      <c r="M1285" s="1" t="s">
        <v>30</v>
      </c>
      <c r="N1285" s="1" t="n">
        <v>210058</v>
      </c>
      <c r="AS1285" s="0" t="s">
        <v>38</v>
      </c>
    </row>
    <row r="1286" customFormat="false" ht="14.25" hidden="false" customHeight="true" outlineLevel="0" collapsed="false">
      <c r="C1286" s="7" t="s">
        <v>32</v>
      </c>
      <c r="D1286" s="7"/>
      <c r="E1286" s="7"/>
      <c r="F1286" s="7"/>
      <c r="G1286" s="7"/>
      <c r="H1286" s="7"/>
      <c r="I1286" s="7"/>
      <c r="J1286" s="7"/>
      <c r="K1286" s="7"/>
      <c r="P1286" s="1" t="s">
        <v>541</v>
      </c>
      <c r="S1286" s="1" t="s">
        <v>23</v>
      </c>
    </row>
    <row r="1287" customFormat="false" ht="14.25" hidden="false" customHeight="false" outlineLevel="0" collapsed="false">
      <c r="C1287" s="7"/>
      <c r="D1287" s="7"/>
      <c r="E1287" s="7"/>
      <c r="F1287" s="7"/>
      <c r="G1287" s="7"/>
      <c r="H1287" s="7"/>
      <c r="I1287" s="7"/>
      <c r="J1287" s="7"/>
      <c r="K1287" s="7"/>
    </row>
    <row r="1288" customFormat="false" ht="14.25" hidden="false" customHeight="false" outlineLevel="0" collapsed="false">
      <c r="C1288" s="7"/>
      <c r="D1288" s="7"/>
      <c r="E1288" s="7"/>
      <c r="F1288" s="7"/>
      <c r="G1288" s="7"/>
      <c r="H1288" s="7"/>
      <c r="I1288" s="7"/>
      <c r="J1288" s="7"/>
      <c r="K1288" s="7"/>
    </row>
    <row r="1289" customFormat="false" ht="14.25" hidden="false" customHeight="false" outlineLevel="0" collapsed="false">
      <c r="C1289" s="7"/>
      <c r="D1289" s="7"/>
      <c r="E1289" s="7"/>
      <c r="F1289" s="7"/>
      <c r="G1289" s="7"/>
      <c r="H1289" s="7"/>
      <c r="I1289" s="7"/>
      <c r="J1289" s="7"/>
      <c r="K1289" s="7"/>
    </row>
    <row r="1290" customFormat="false" ht="14.25" hidden="false" customHeight="false" outlineLevel="0" collapsed="false">
      <c r="C1290" s="7"/>
      <c r="D1290" s="7"/>
      <c r="E1290" s="7"/>
      <c r="F1290" s="7"/>
      <c r="G1290" s="7"/>
      <c r="H1290" s="7"/>
      <c r="I1290" s="7"/>
      <c r="J1290" s="7"/>
      <c r="K1290" s="7"/>
    </row>
    <row r="1291" customFormat="false" ht="14.25" hidden="false" customHeight="false" outlineLevel="0" collapsed="false">
      <c r="C1291" s="7"/>
      <c r="D1291" s="7"/>
      <c r="E1291" s="7"/>
      <c r="F1291" s="7"/>
      <c r="G1291" s="7"/>
      <c r="H1291" s="7"/>
      <c r="I1291" s="7"/>
      <c r="J1291" s="7"/>
      <c r="K1291" s="7"/>
      <c r="AS1291" s="0" t="s">
        <v>41</v>
      </c>
    </row>
    <row r="1292" customFormat="false" ht="14.25" hidden="false" customHeight="false" outlineLevel="0" collapsed="false">
      <c r="C1292" s="7"/>
      <c r="D1292" s="7"/>
      <c r="E1292" s="7"/>
      <c r="F1292" s="7"/>
      <c r="G1292" s="7"/>
      <c r="H1292" s="7"/>
      <c r="I1292" s="7"/>
      <c r="J1292" s="7"/>
      <c r="K1292" s="7"/>
      <c r="AS1292" s="0" t="s">
        <v>42</v>
      </c>
    </row>
    <row r="1293" customFormat="false" ht="14.25" hidden="false" customHeight="false" outlineLevel="0" collapsed="false">
      <c r="AS1293" s="0" t="s">
        <v>44</v>
      </c>
    </row>
    <row r="1294" customFormat="false" ht="14.25" hidden="false" customHeight="true" outlineLevel="0" collapsed="false">
      <c r="B1294" s="6" t="s">
        <v>542</v>
      </c>
      <c r="C1294" s="6"/>
      <c r="D1294" s="6"/>
      <c r="E1294" s="6"/>
      <c r="F1294" s="6"/>
      <c r="G1294" s="6"/>
      <c r="H1294" s="6"/>
      <c r="I1294" s="6"/>
      <c r="J1294" s="6"/>
      <c r="K1294" s="6"/>
      <c r="M1294" s="1" t="s">
        <v>18</v>
      </c>
      <c r="N1294" s="1" t="n">
        <v>210059</v>
      </c>
      <c r="AS1294" s="0" t="s">
        <v>45</v>
      </c>
    </row>
    <row r="1295" customFormat="false" ht="14.25" hidden="false" customHeight="false" outlineLevel="0" collapsed="false">
      <c r="B1295" s="6"/>
      <c r="C1295" s="6"/>
      <c r="D1295" s="6"/>
      <c r="E1295" s="6"/>
      <c r="F1295" s="6"/>
      <c r="G1295" s="6"/>
      <c r="H1295" s="6"/>
      <c r="I1295" s="6"/>
      <c r="J1295" s="6"/>
      <c r="K1295" s="6"/>
    </row>
    <row r="1296" customFormat="false" ht="14.25" hidden="false" customHeight="true" outlineLevel="0" collapsed="false">
      <c r="C1296" s="7" t="s">
        <v>32</v>
      </c>
      <c r="D1296" s="7"/>
      <c r="E1296" s="7"/>
      <c r="F1296" s="7"/>
      <c r="G1296" s="7"/>
      <c r="H1296" s="7"/>
      <c r="I1296" s="7"/>
      <c r="J1296" s="7"/>
      <c r="K1296" s="7"/>
      <c r="P1296" s="1" t="s">
        <v>543</v>
      </c>
      <c r="S1296" s="1" t="s">
        <v>23</v>
      </c>
    </row>
    <row r="1298" customFormat="false" ht="14.25" hidden="false" customHeight="true" outlineLevel="0" collapsed="false">
      <c r="B1298" s="6" t="s">
        <v>544</v>
      </c>
      <c r="C1298" s="6"/>
      <c r="D1298" s="6"/>
      <c r="E1298" s="6"/>
      <c r="F1298" s="6"/>
      <c r="G1298" s="6"/>
      <c r="H1298" s="6"/>
      <c r="I1298" s="6"/>
      <c r="J1298" s="6"/>
      <c r="K1298" s="6"/>
      <c r="M1298" s="1" t="s">
        <v>30</v>
      </c>
      <c r="N1298" s="1" t="n">
        <v>210060</v>
      </c>
    </row>
    <row r="1299" customFormat="false" ht="14.25" hidden="false" customHeight="false" outlineLevel="0" collapsed="false">
      <c r="B1299" s="6"/>
      <c r="C1299" s="6"/>
      <c r="D1299" s="6"/>
      <c r="E1299" s="6"/>
      <c r="F1299" s="6"/>
      <c r="G1299" s="6"/>
      <c r="H1299" s="6"/>
      <c r="I1299" s="6"/>
      <c r="J1299" s="6"/>
      <c r="K1299" s="6"/>
    </row>
    <row r="1300" customFormat="false" ht="14.25" hidden="false" customHeight="true" outlineLevel="0" collapsed="false">
      <c r="C1300" s="7" t="s">
        <v>32</v>
      </c>
      <c r="D1300" s="7"/>
      <c r="E1300" s="7"/>
      <c r="F1300" s="7"/>
      <c r="G1300" s="7"/>
      <c r="H1300" s="7"/>
      <c r="I1300" s="7"/>
      <c r="J1300" s="7"/>
      <c r="K1300" s="7"/>
      <c r="P1300" s="1" t="s">
        <v>545</v>
      </c>
      <c r="S1300" s="1" t="s">
        <v>23</v>
      </c>
      <c r="AS1300" s="0" t="s">
        <v>47</v>
      </c>
    </row>
    <row r="1301" customFormat="false" ht="14.25" hidden="false" customHeight="false" outlineLevel="0" collapsed="false">
      <c r="C1301" s="7"/>
      <c r="D1301" s="7"/>
      <c r="E1301" s="7"/>
      <c r="F1301" s="7"/>
      <c r="G1301" s="7"/>
      <c r="H1301" s="7"/>
      <c r="I1301" s="7"/>
      <c r="J1301" s="7"/>
      <c r="K1301" s="7"/>
      <c r="AS1301" s="0" t="s">
        <v>48</v>
      </c>
    </row>
    <row r="1302" customFormat="false" ht="14.25" hidden="false" customHeight="false" outlineLevel="0" collapsed="false">
      <c r="C1302" s="7"/>
      <c r="D1302" s="7"/>
      <c r="E1302" s="7"/>
      <c r="F1302" s="7"/>
      <c r="G1302" s="7"/>
      <c r="H1302" s="7"/>
      <c r="I1302" s="7"/>
      <c r="J1302" s="7"/>
      <c r="K1302" s="7"/>
      <c r="AS1302" s="0" t="s">
        <v>49</v>
      </c>
    </row>
    <row r="1303" customFormat="false" ht="14.25" hidden="false" customHeight="false" outlineLevel="0" collapsed="false">
      <c r="C1303" s="7"/>
      <c r="D1303" s="7"/>
      <c r="E1303" s="7"/>
      <c r="F1303" s="7"/>
      <c r="G1303" s="7"/>
      <c r="H1303" s="7"/>
      <c r="I1303" s="7"/>
      <c r="J1303" s="7"/>
      <c r="K1303" s="7"/>
      <c r="AS1303" s="0" t="s">
        <v>52</v>
      </c>
    </row>
    <row r="1304" customFormat="false" ht="14.25" hidden="false" customHeight="false" outlineLevel="0" collapsed="false">
      <c r="C1304" s="7"/>
      <c r="D1304" s="7"/>
      <c r="E1304" s="7"/>
      <c r="F1304" s="7"/>
      <c r="G1304" s="7"/>
      <c r="H1304" s="7"/>
      <c r="I1304" s="7"/>
      <c r="J1304" s="7"/>
      <c r="K1304" s="7"/>
      <c r="AS1304" s="0" t="s">
        <v>54</v>
      </c>
    </row>
    <row r="1305" customFormat="false" ht="14.25" hidden="false" customHeight="false" outlineLevel="0" collapsed="false">
      <c r="C1305" s="7"/>
      <c r="D1305" s="7"/>
      <c r="E1305" s="7"/>
      <c r="F1305" s="7"/>
      <c r="G1305" s="7"/>
      <c r="H1305" s="7"/>
      <c r="I1305" s="7"/>
      <c r="J1305" s="7"/>
      <c r="K1305" s="7"/>
      <c r="AS1305" s="0" t="s">
        <v>55</v>
      </c>
    </row>
    <row r="1306" customFormat="false" ht="14.25" hidden="false" customHeight="false" outlineLevel="0" collapsed="false">
      <c r="C1306" s="7"/>
      <c r="D1306" s="7"/>
      <c r="E1306" s="7"/>
      <c r="F1306" s="7"/>
      <c r="G1306" s="7"/>
      <c r="H1306" s="7"/>
      <c r="I1306" s="7"/>
      <c r="J1306" s="7"/>
      <c r="K1306" s="7"/>
      <c r="AS1306" s="0" t="s">
        <v>57</v>
      </c>
    </row>
    <row r="1307" customFormat="false" ht="14.25" hidden="false" customHeight="false" outlineLevel="0" collapsed="false">
      <c r="AS1307" s="0" t="s">
        <v>58</v>
      </c>
    </row>
    <row r="1308" customFormat="false" ht="14.25" hidden="false" customHeight="true" outlineLevel="0" collapsed="false">
      <c r="B1308" s="6" t="s">
        <v>546</v>
      </c>
      <c r="C1308" s="6"/>
      <c r="D1308" s="6"/>
      <c r="E1308" s="6"/>
      <c r="F1308" s="6"/>
      <c r="G1308" s="6"/>
      <c r="H1308" s="6"/>
      <c r="I1308" s="6"/>
      <c r="J1308" s="6"/>
      <c r="K1308" s="6"/>
      <c r="M1308" s="1" t="s">
        <v>51</v>
      </c>
      <c r="N1308" s="1" t="n">
        <v>210061</v>
      </c>
      <c r="AS1308" s="0" t="s">
        <v>59</v>
      </c>
    </row>
    <row r="1309" customFormat="false" ht="14.25" hidden="false" customHeight="true" outlineLevel="0" collapsed="false">
      <c r="C1309" s="7" t="s">
        <v>32</v>
      </c>
      <c r="D1309" s="7"/>
      <c r="P1309" s="1" t="s">
        <v>547</v>
      </c>
      <c r="S1309" s="1" t="s">
        <v>23</v>
      </c>
      <c r="AS1309" s="0" t="s">
        <v>60</v>
      </c>
    </row>
    <row r="1311" customFormat="false" ht="14.25" hidden="false" customHeight="true" outlineLevel="0" collapsed="false">
      <c r="B1311" s="6" t="s">
        <v>548</v>
      </c>
      <c r="C1311" s="6"/>
      <c r="D1311" s="6"/>
      <c r="E1311" s="6"/>
      <c r="F1311" s="6"/>
      <c r="G1311" s="6"/>
      <c r="H1311" s="6"/>
      <c r="I1311" s="6"/>
      <c r="J1311" s="6"/>
      <c r="K1311" s="6"/>
      <c r="M1311" s="1" t="s">
        <v>51</v>
      </c>
      <c r="N1311" s="1" t="n">
        <v>210062</v>
      </c>
    </row>
    <row r="1312" customFormat="false" ht="14.25" hidden="false" customHeight="false" outlineLevel="0" collapsed="false">
      <c r="B1312" s="6"/>
      <c r="C1312" s="6"/>
      <c r="D1312" s="6"/>
      <c r="E1312" s="6"/>
      <c r="F1312" s="6"/>
      <c r="G1312" s="6"/>
      <c r="H1312" s="6"/>
      <c r="I1312" s="6"/>
      <c r="J1312" s="6"/>
      <c r="K1312" s="6"/>
    </row>
    <row r="1313" customFormat="false" ht="14.25" hidden="false" customHeight="false" outlineLevel="0" collapsed="false">
      <c r="B1313" s="6"/>
      <c r="C1313" s="6"/>
      <c r="D1313" s="6"/>
      <c r="E1313" s="6"/>
      <c r="F1313" s="6"/>
      <c r="G1313" s="6"/>
      <c r="H1313" s="6"/>
      <c r="I1313" s="6"/>
      <c r="J1313" s="6"/>
      <c r="K1313" s="6"/>
    </row>
    <row r="1314" customFormat="false" ht="14.25" hidden="false" customHeight="false" outlineLevel="0" collapsed="false">
      <c r="B1314" s="6"/>
      <c r="C1314" s="6"/>
      <c r="D1314" s="6"/>
      <c r="E1314" s="6"/>
      <c r="F1314" s="6"/>
      <c r="G1314" s="6"/>
      <c r="H1314" s="6"/>
      <c r="I1314" s="6"/>
      <c r="J1314" s="6"/>
      <c r="K1314" s="6"/>
    </row>
    <row r="1315" customFormat="false" ht="14.25" hidden="false" customHeight="false" outlineLevel="0" collapsed="false">
      <c r="B1315" s="6"/>
      <c r="C1315" s="6"/>
      <c r="D1315" s="6"/>
      <c r="E1315" s="6"/>
      <c r="F1315" s="6"/>
      <c r="G1315" s="6"/>
      <c r="H1315" s="6"/>
      <c r="I1315" s="6"/>
      <c r="J1315" s="6"/>
      <c r="K1315" s="6"/>
      <c r="AS1315" s="0" t="s">
        <v>61</v>
      </c>
    </row>
    <row r="1316" customFormat="false" ht="14.25" hidden="false" customHeight="false" outlineLevel="0" collapsed="false">
      <c r="B1316" s="6"/>
      <c r="C1316" s="6"/>
      <c r="D1316" s="6"/>
      <c r="E1316" s="6"/>
      <c r="F1316" s="6"/>
      <c r="G1316" s="6"/>
      <c r="H1316" s="6"/>
      <c r="I1316" s="6"/>
      <c r="J1316" s="6"/>
      <c r="K1316" s="6"/>
      <c r="AS1316" s="0" t="s">
        <v>62</v>
      </c>
    </row>
    <row r="1317" customFormat="false" ht="14.25" hidden="false" customHeight="false" outlineLevel="0" collapsed="false">
      <c r="B1317" s="6"/>
      <c r="C1317" s="6"/>
      <c r="D1317" s="6"/>
      <c r="E1317" s="6"/>
      <c r="F1317" s="6"/>
      <c r="G1317" s="6"/>
      <c r="H1317" s="6"/>
      <c r="I1317" s="6"/>
      <c r="J1317" s="6"/>
      <c r="K1317" s="6"/>
      <c r="AS1317" s="0" t="s">
        <v>0</v>
      </c>
    </row>
    <row r="1318" customFormat="false" ht="14.25" hidden="false" customHeight="false" outlineLevel="0" collapsed="false">
      <c r="B1318" s="6"/>
      <c r="C1318" s="6"/>
      <c r="D1318" s="6"/>
      <c r="E1318" s="6"/>
      <c r="F1318" s="6"/>
      <c r="G1318" s="6"/>
      <c r="H1318" s="6"/>
      <c r="I1318" s="6"/>
      <c r="J1318" s="6"/>
      <c r="K1318" s="6"/>
      <c r="AS1318" s="0" t="s">
        <v>2</v>
      </c>
    </row>
    <row r="1319" customFormat="false" ht="14.25" hidden="false" customHeight="false" outlineLevel="0" collapsed="false">
      <c r="B1319" s="6"/>
      <c r="C1319" s="6"/>
      <c r="D1319" s="6"/>
      <c r="E1319" s="6"/>
      <c r="F1319" s="6"/>
      <c r="G1319" s="6"/>
      <c r="H1319" s="6"/>
      <c r="I1319" s="6"/>
      <c r="J1319" s="6"/>
      <c r="K1319" s="6"/>
      <c r="AS1319" s="0" t="s">
        <v>5</v>
      </c>
    </row>
    <row r="1320" customFormat="false" ht="14.25" hidden="false" customHeight="false" outlineLevel="0" collapsed="false">
      <c r="B1320" s="6"/>
      <c r="C1320" s="6"/>
      <c r="D1320" s="6"/>
      <c r="E1320" s="6"/>
      <c r="F1320" s="6"/>
      <c r="G1320" s="6"/>
      <c r="H1320" s="6"/>
      <c r="I1320" s="6"/>
      <c r="J1320" s="6"/>
      <c r="K1320" s="6"/>
      <c r="AS1320" s="0" t="s">
        <v>6</v>
      </c>
    </row>
    <row r="1321" customFormat="false" ht="14.25" hidden="false" customHeight="false" outlineLevel="0" collapsed="false">
      <c r="B1321" s="6"/>
      <c r="C1321" s="6"/>
      <c r="D1321" s="6"/>
      <c r="E1321" s="6"/>
      <c r="F1321" s="6"/>
      <c r="G1321" s="6"/>
      <c r="H1321" s="6"/>
      <c r="I1321" s="6"/>
      <c r="J1321" s="6"/>
      <c r="K1321" s="6"/>
      <c r="AS1321" s="0" t="s">
        <v>7</v>
      </c>
    </row>
    <row r="1322" customFormat="false" ht="14.25" hidden="false" customHeight="true" outlineLevel="0" collapsed="false">
      <c r="C1322" s="7" t="s">
        <v>32</v>
      </c>
      <c r="D1322" s="7"/>
      <c r="P1322" s="1" t="s">
        <v>549</v>
      </c>
      <c r="S1322" s="1" t="s">
        <v>23</v>
      </c>
      <c r="AS1322" s="0" t="s">
        <v>9</v>
      </c>
    </row>
    <row r="1323" customFormat="false" ht="14.25" hidden="false" customHeight="false" outlineLevel="0" collapsed="false">
      <c r="AS1323" s="0" t="s">
        <v>10</v>
      </c>
    </row>
    <row r="1324" customFormat="false" ht="14.25" hidden="false" customHeight="true" outlineLevel="0" collapsed="false">
      <c r="B1324" s="6" t="s">
        <v>550</v>
      </c>
      <c r="C1324" s="6"/>
      <c r="D1324" s="6"/>
      <c r="E1324" s="6"/>
      <c r="F1324" s="6"/>
      <c r="G1324" s="6"/>
      <c r="H1324" s="6"/>
      <c r="I1324" s="6"/>
      <c r="J1324" s="6"/>
      <c r="K1324" s="6"/>
      <c r="M1324" s="1" t="s">
        <v>65</v>
      </c>
      <c r="N1324" s="1" t="n">
        <v>210063</v>
      </c>
      <c r="AS1324" s="0" t="s">
        <v>11</v>
      </c>
    </row>
    <row r="1325" customFormat="false" ht="14.25" hidden="false" customHeight="true" outlineLevel="0" collapsed="false">
      <c r="C1325" s="7" t="s">
        <v>32</v>
      </c>
      <c r="D1325" s="7"/>
      <c r="E1325" s="7"/>
      <c r="F1325" s="7"/>
      <c r="G1325" s="7"/>
      <c r="H1325" s="7"/>
      <c r="I1325" s="7"/>
      <c r="J1325" s="7"/>
      <c r="P1325" s="1" t="s">
        <v>551</v>
      </c>
      <c r="S1325" s="1" t="s">
        <v>23</v>
      </c>
      <c r="AS1325" s="0" t="s">
        <v>12</v>
      </c>
    </row>
    <row r="1326" customFormat="false" ht="14.25" hidden="false" customHeight="false" outlineLevel="0" collapsed="false">
      <c r="AS1326" s="0" t="s">
        <v>13</v>
      </c>
    </row>
    <row r="1327" customFormat="false" ht="14.25" hidden="false" customHeight="true" outlineLevel="0" collapsed="false">
      <c r="B1327" s="6" t="s">
        <v>552</v>
      </c>
      <c r="C1327" s="6"/>
      <c r="D1327" s="6"/>
      <c r="E1327" s="6"/>
      <c r="F1327" s="6"/>
      <c r="G1327" s="6"/>
      <c r="H1327" s="6"/>
      <c r="I1327" s="6"/>
      <c r="J1327" s="6"/>
      <c r="K1327" s="6"/>
      <c r="M1327" s="1" t="s">
        <v>68</v>
      </c>
      <c r="N1327" s="1" t="n">
        <v>210064</v>
      </c>
      <c r="AS1327" s="0" t="s">
        <v>15</v>
      </c>
    </row>
    <row r="1328" customFormat="false" ht="14.25" hidden="false" customHeight="true" outlineLevel="0" collapsed="false">
      <c r="D1328" s="6" t="s">
        <v>69</v>
      </c>
      <c r="E1328" s="6"/>
      <c r="F1328" s="6"/>
      <c r="G1328" s="6"/>
      <c r="H1328" s="6"/>
      <c r="I1328" s="7" t="s">
        <v>3</v>
      </c>
      <c r="J1328" s="7"/>
      <c r="P1328" s="1" t="s">
        <v>553</v>
      </c>
      <c r="S1328" s="1" t="s">
        <v>23</v>
      </c>
      <c r="AS1328" s="0" t="s">
        <v>16</v>
      </c>
    </row>
    <row r="1329" customFormat="false" ht="14.25" hidden="false" customHeight="true" outlineLevel="0" collapsed="false">
      <c r="D1329" s="6" t="s">
        <v>71</v>
      </c>
      <c r="E1329" s="6"/>
      <c r="F1329" s="6"/>
      <c r="G1329" s="6"/>
      <c r="H1329" s="6"/>
      <c r="I1329" s="9" t="s">
        <v>3</v>
      </c>
      <c r="J1329" s="9"/>
      <c r="P1329" s="1" t="s">
        <v>554</v>
      </c>
      <c r="S1329" s="1" t="s">
        <v>23</v>
      </c>
      <c r="AS1329" s="0" t="s">
        <v>19</v>
      </c>
    </row>
    <row r="1330" customFormat="false" ht="14.25" hidden="false" customHeight="true" outlineLevel="0" collapsed="false">
      <c r="D1330" s="6" t="s">
        <v>73</v>
      </c>
      <c r="E1330" s="6"/>
      <c r="F1330" s="6"/>
      <c r="G1330" s="6"/>
      <c r="H1330" s="6"/>
      <c r="I1330" s="10" t="s">
        <v>3</v>
      </c>
      <c r="J1330" s="10"/>
      <c r="P1330" s="1" t="s">
        <v>555</v>
      </c>
      <c r="S1330" s="1" t="s">
        <v>23</v>
      </c>
      <c r="AS1330" s="0" t="s">
        <v>20</v>
      </c>
    </row>
    <row r="1331" customFormat="false" ht="14.25" hidden="false" customHeight="true" outlineLevel="0" collapsed="false">
      <c r="B1331" s="8" t="s">
        <v>125</v>
      </c>
      <c r="C1331" s="8"/>
      <c r="D1331" s="8"/>
      <c r="E1331" s="8"/>
      <c r="F1331" s="8"/>
      <c r="G1331" s="8"/>
      <c r="H1331" s="8"/>
      <c r="I1331" s="8"/>
      <c r="J1331" s="8"/>
      <c r="K1331" s="8"/>
      <c r="AS1331" s="0" t="s">
        <v>24</v>
      </c>
    </row>
    <row r="1332" customFormat="false" ht="14.25" hidden="false" customHeight="false" outlineLevel="0" collapsed="false">
      <c r="B1332" s="8"/>
      <c r="C1332" s="8"/>
      <c r="D1332" s="8"/>
      <c r="E1332" s="8"/>
      <c r="F1332" s="8"/>
      <c r="G1332" s="8"/>
      <c r="H1332" s="8"/>
      <c r="I1332" s="8"/>
      <c r="J1332" s="8"/>
      <c r="K1332" s="8"/>
      <c r="AS1332" s="0" t="s">
        <v>25</v>
      </c>
    </row>
    <row r="1333" customFormat="false" ht="14.25" hidden="false" customHeight="false" outlineLevel="0" collapsed="false">
      <c r="B1333" s="8"/>
      <c r="C1333" s="8"/>
      <c r="D1333" s="8"/>
      <c r="E1333" s="8"/>
      <c r="F1333" s="8"/>
      <c r="G1333" s="8"/>
      <c r="H1333" s="8"/>
      <c r="I1333" s="8"/>
      <c r="J1333" s="8"/>
      <c r="K1333" s="8"/>
      <c r="AS1333" s="0" t="s">
        <v>26</v>
      </c>
    </row>
    <row r="1334" customFormat="false" ht="14.25" hidden="false" customHeight="false" outlineLevel="0" collapsed="false">
      <c r="AS1334" s="0" t="s">
        <v>27</v>
      </c>
    </row>
    <row r="1335" customFormat="false" ht="14.25" hidden="false" customHeight="true" outlineLevel="0" collapsed="false">
      <c r="B1335" s="6" t="s">
        <v>556</v>
      </c>
      <c r="C1335" s="6"/>
      <c r="D1335" s="6"/>
      <c r="E1335" s="6"/>
      <c r="F1335" s="6"/>
      <c r="G1335" s="6"/>
      <c r="H1335" s="6"/>
      <c r="I1335" s="6"/>
      <c r="J1335" s="6"/>
      <c r="K1335" s="6"/>
      <c r="M1335" s="1" t="s">
        <v>77</v>
      </c>
      <c r="N1335" s="1" t="n">
        <v>210065</v>
      </c>
      <c r="AS1335" s="0" t="s">
        <v>28</v>
      </c>
    </row>
    <row r="1336" customFormat="false" ht="14.25" hidden="false" customHeight="false" outlineLevel="0" collapsed="false">
      <c r="B1336" s="6"/>
      <c r="C1336" s="6"/>
      <c r="D1336" s="6"/>
      <c r="E1336" s="6"/>
      <c r="F1336" s="6"/>
      <c r="G1336" s="6"/>
      <c r="H1336" s="6"/>
      <c r="I1336" s="6"/>
      <c r="J1336" s="6"/>
      <c r="K1336" s="6"/>
      <c r="AS1336" s="0" t="s">
        <v>31</v>
      </c>
    </row>
    <row r="1337" customFormat="false" ht="14.25" hidden="false" customHeight="true" outlineLevel="0" collapsed="false">
      <c r="C1337" s="7" t="s">
        <v>32</v>
      </c>
      <c r="D1337" s="7"/>
      <c r="E1337" s="7"/>
      <c r="F1337" s="7"/>
      <c r="G1337" s="7"/>
      <c r="H1337" s="7"/>
      <c r="I1337" s="7"/>
      <c r="J1337" s="7"/>
      <c r="P1337" s="1" t="s">
        <v>557</v>
      </c>
      <c r="S1337" s="1" t="s">
        <v>23</v>
      </c>
      <c r="AS1337" s="0" t="s">
        <v>34</v>
      </c>
    </row>
    <row r="1338" customFormat="false" ht="14.25" hidden="false" customHeight="true" outlineLevel="0" collapsed="false">
      <c r="B1338" s="8"/>
      <c r="C1338" s="8"/>
      <c r="D1338" s="8"/>
      <c r="E1338" s="8"/>
      <c r="F1338" s="8"/>
      <c r="G1338" s="8"/>
      <c r="H1338" s="8"/>
      <c r="I1338" s="8"/>
      <c r="J1338" s="8"/>
      <c r="K1338" s="8"/>
      <c r="AS1338" s="0" t="s">
        <v>35</v>
      </c>
    </row>
    <row r="1339" customFormat="false" ht="14.25" hidden="false" customHeight="false" outlineLevel="0" collapsed="false">
      <c r="AS1339" s="0" t="s">
        <v>36</v>
      </c>
    </row>
    <row r="1340" customFormat="false" ht="14.25" hidden="false" customHeight="true" outlineLevel="0" collapsed="false">
      <c r="B1340" s="6" t="s">
        <v>558</v>
      </c>
      <c r="C1340" s="6"/>
      <c r="D1340" s="6"/>
      <c r="E1340" s="6"/>
      <c r="F1340" s="6"/>
      <c r="G1340" s="6"/>
      <c r="H1340" s="6"/>
      <c r="I1340" s="6"/>
      <c r="J1340" s="6"/>
      <c r="K1340" s="6"/>
      <c r="M1340" s="1" t="s">
        <v>51</v>
      </c>
      <c r="N1340" s="1" t="n">
        <v>210066</v>
      </c>
    </row>
    <row r="1341" customFormat="false" ht="14.25" hidden="false" customHeight="true" outlineLevel="0" collapsed="false">
      <c r="C1341" s="7" t="s">
        <v>32</v>
      </c>
      <c r="D1341" s="7"/>
      <c r="P1341" s="1" t="s">
        <v>559</v>
      </c>
      <c r="S1341" s="1" t="s">
        <v>23</v>
      </c>
    </row>
    <row r="1343" customFormat="false" ht="14.25" hidden="false" customHeight="true" outlineLevel="0" collapsed="false">
      <c r="B1343" s="6" t="s">
        <v>560</v>
      </c>
      <c r="C1343" s="6"/>
      <c r="D1343" s="6"/>
      <c r="E1343" s="6"/>
      <c r="F1343" s="6"/>
      <c r="G1343" s="6"/>
      <c r="H1343" s="6"/>
      <c r="I1343" s="6"/>
      <c r="J1343" s="6"/>
      <c r="K1343" s="6"/>
      <c r="M1343" s="1" t="s">
        <v>51</v>
      </c>
      <c r="N1343" s="1" t="n">
        <v>210067</v>
      </c>
    </row>
    <row r="1344" customFormat="false" ht="14.25" hidden="false" customHeight="false" outlineLevel="0" collapsed="false">
      <c r="B1344" s="6"/>
      <c r="C1344" s="6"/>
      <c r="D1344" s="6"/>
      <c r="E1344" s="6"/>
      <c r="F1344" s="6"/>
      <c r="G1344" s="6"/>
      <c r="H1344" s="6"/>
      <c r="I1344" s="6"/>
      <c r="J1344" s="6"/>
      <c r="K1344" s="6"/>
    </row>
    <row r="1345" customFormat="false" ht="14.25" hidden="false" customHeight="true" outlineLevel="0" collapsed="false">
      <c r="C1345" s="7" t="s">
        <v>32</v>
      </c>
      <c r="D1345" s="7"/>
      <c r="P1345" s="1" t="s">
        <v>561</v>
      </c>
      <c r="S1345" s="1" t="s">
        <v>23</v>
      </c>
      <c r="AS1345" s="0" t="s">
        <v>0</v>
      </c>
    </row>
    <row r="1346" customFormat="false" ht="14.25" hidden="false" customHeight="true" outlineLevel="0" collapsed="false">
      <c r="B1346" s="8" t="s">
        <v>83</v>
      </c>
      <c r="C1346" s="8"/>
      <c r="D1346" s="8"/>
      <c r="E1346" s="8"/>
      <c r="F1346" s="8"/>
      <c r="G1346" s="8"/>
      <c r="H1346" s="8"/>
      <c r="I1346" s="8"/>
      <c r="J1346" s="8"/>
      <c r="K1346" s="8"/>
      <c r="AS1346" s="0" t="s">
        <v>2</v>
      </c>
    </row>
    <row r="1347" customFormat="false" ht="14.25" hidden="false" customHeight="false" outlineLevel="0" collapsed="false">
      <c r="AS1347" s="0" t="s">
        <v>5</v>
      </c>
    </row>
    <row r="1348" customFormat="false" ht="14.25" hidden="false" customHeight="true" outlineLevel="0" collapsed="false">
      <c r="B1348" s="6" t="s">
        <v>562</v>
      </c>
      <c r="C1348" s="6"/>
      <c r="D1348" s="6"/>
      <c r="E1348" s="6"/>
      <c r="F1348" s="6"/>
      <c r="G1348" s="6"/>
      <c r="H1348" s="6"/>
      <c r="I1348" s="6"/>
      <c r="J1348" s="6"/>
      <c r="K1348" s="6"/>
      <c r="M1348" s="1" t="s">
        <v>30</v>
      </c>
      <c r="N1348" s="1" t="n">
        <v>210068</v>
      </c>
      <c r="AS1348" s="0" t="s">
        <v>6</v>
      </c>
    </row>
    <row r="1349" customFormat="false" ht="14.25" hidden="false" customHeight="false" outlineLevel="0" collapsed="false">
      <c r="B1349" s="6"/>
      <c r="C1349" s="6"/>
      <c r="D1349" s="6"/>
      <c r="E1349" s="6"/>
      <c r="F1349" s="6"/>
      <c r="G1349" s="6"/>
      <c r="H1349" s="6"/>
      <c r="I1349" s="6"/>
      <c r="J1349" s="6"/>
      <c r="K1349" s="6"/>
      <c r="AS1349" s="0" t="s">
        <v>7</v>
      </c>
    </row>
    <row r="1350" customFormat="false" ht="14.25" hidden="false" customHeight="true" outlineLevel="0" collapsed="false">
      <c r="C1350" s="7" t="s">
        <v>32</v>
      </c>
      <c r="D1350" s="7"/>
      <c r="E1350" s="7"/>
      <c r="F1350" s="7"/>
      <c r="G1350" s="7"/>
      <c r="H1350" s="7"/>
      <c r="I1350" s="7"/>
      <c r="J1350" s="7"/>
      <c r="K1350" s="7"/>
      <c r="P1350" s="1" t="s">
        <v>563</v>
      </c>
      <c r="S1350" s="1" t="s">
        <v>23</v>
      </c>
      <c r="AS1350" s="0" t="s">
        <v>9</v>
      </c>
    </row>
    <row r="1351" customFormat="false" ht="14.25" hidden="false" customHeight="false" outlineLevel="0" collapsed="false">
      <c r="C1351" s="7"/>
      <c r="D1351" s="7"/>
      <c r="E1351" s="7"/>
      <c r="F1351" s="7"/>
      <c r="G1351" s="7"/>
      <c r="H1351" s="7"/>
      <c r="I1351" s="7"/>
      <c r="J1351" s="7"/>
      <c r="K1351" s="7"/>
      <c r="AS1351" s="0" t="s">
        <v>10</v>
      </c>
    </row>
    <row r="1352" customFormat="false" ht="14.25" hidden="false" customHeight="false" outlineLevel="0" collapsed="false">
      <c r="C1352" s="7"/>
      <c r="D1352" s="7"/>
      <c r="E1352" s="7"/>
      <c r="F1352" s="7"/>
      <c r="G1352" s="7"/>
      <c r="H1352" s="7"/>
      <c r="I1352" s="7"/>
      <c r="J1352" s="7"/>
      <c r="K1352" s="7"/>
      <c r="AS1352" s="0" t="s">
        <v>11</v>
      </c>
    </row>
    <row r="1353" customFormat="false" ht="14.25" hidden="false" customHeight="false" outlineLevel="0" collapsed="false">
      <c r="C1353" s="7"/>
      <c r="D1353" s="7"/>
      <c r="E1353" s="7"/>
      <c r="F1353" s="7"/>
      <c r="G1353" s="7"/>
      <c r="H1353" s="7"/>
      <c r="I1353" s="7"/>
      <c r="J1353" s="7"/>
      <c r="K1353" s="7"/>
      <c r="AS1353" s="0" t="s">
        <v>12</v>
      </c>
    </row>
    <row r="1354" customFormat="false" ht="14.25" hidden="false" customHeight="false" outlineLevel="0" collapsed="false">
      <c r="C1354" s="7"/>
      <c r="D1354" s="7"/>
      <c r="E1354" s="7"/>
      <c r="F1354" s="7"/>
      <c r="G1354" s="7"/>
      <c r="H1354" s="7"/>
      <c r="I1354" s="7"/>
      <c r="J1354" s="7"/>
      <c r="K1354" s="7"/>
      <c r="AS1354" s="0" t="s">
        <v>13</v>
      </c>
    </row>
    <row r="1355" customFormat="false" ht="14.25" hidden="false" customHeight="false" outlineLevel="0" collapsed="false">
      <c r="C1355" s="7"/>
      <c r="D1355" s="7"/>
      <c r="E1355" s="7"/>
      <c r="F1355" s="7"/>
      <c r="G1355" s="7"/>
      <c r="H1355" s="7"/>
      <c r="I1355" s="7"/>
      <c r="J1355" s="7"/>
      <c r="K1355" s="7"/>
      <c r="AS1355" s="0" t="s">
        <v>15</v>
      </c>
    </row>
    <row r="1356" customFormat="false" ht="14.25" hidden="false" customHeight="false" outlineLevel="0" collapsed="false">
      <c r="C1356" s="7"/>
      <c r="D1356" s="7"/>
      <c r="E1356" s="7"/>
      <c r="F1356" s="7"/>
      <c r="G1356" s="7"/>
      <c r="H1356" s="7"/>
      <c r="I1356" s="7"/>
      <c r="J1356" s="7"/>
      <c r="K1356" s="7"/>
      <c r="AS1356" s="0" t="s">
        <v>16</v>
      </c>
    </row>
    <row r="1357" customFormat="false" ht="14.25" hidden="false" customHeight="false" outlineLevel="0" collapsed="false">
      <c r="AS1357" s="0" t="s">
        <v>19</v>
      </c>
    </row>
    <row r="1358" customFormat="false" ht="14.25" hidden="false" customHeight="true" outlineLevel="0" collapsed="false">
      <c r="B1358" s="6" t="s">
        <v>564</v>
      </c>
      <c r="C1358" s="6"/>
      <c r="D1358" s="6"/>
      <c r="E1358" s="6"/>
      <c r="F1358" s="6"/>
      <c r="G1358" s="6"/>
      <c r="H1358" s="6"/>
      <c r="I1358" s="6"/>
      <c r="J1358" s="6"/>
      <c r="K1358" s="6"/>
      <c r="M1358" s="1" t="s">
        <v>68</v>
      </c>
      <c r="N1358" s="1" t="n">
        <v>210069</v>
      </c>
      <c r="AS1358" s="0" t="s">
        <v>20</v>
      </c>
    </row>
    <row r="1359" customFormat="false" ht="14.25" hidden="false" customHeight="false" outlineLevel="0" collapsed="false">
      <c r="B1359" s="6"/>
      <c r="C1359" s="6"/>
      <c r="D1359" s="6"/>
      <c r="E1359" s="6"/>
      <c r="F1359" s="6"/>
      <c r="G1359" s="6"/>
      <c r="H1359" s="6"/>
      <c r="I1359" s="6"/>
      <c r="J1359" s="6"/>
      <c r="K1359" s="6"/>
      <c r="AS1359" s="0" t="s">
        <v>24</v>
      </c>
    </row>
    <row r="1360" customFormat="false" ht="14.25" hidden="false" customHeight="true" outlineLevel="0" collapsed="false">
      <c r="D1360" s="6" t="s">
        <v>87</v>
      </c>
      <c r="E1360" s="6"/>
      <c r="F1360" s="6"/>
      <c r="G1360" s="6"/>
      <c r="H1360" s="6"/>
      <c r="I1360" s="7" t="s">
        <v>3</v>
      </c>
      <c r="J1360" s="7"/>
      <c r="P1360" s="1" t="s">
        <v>565</v>
      </c>
      <c r="S1360" s="1" t="s">
        <v>23</v>
      </c>
      <c r="AS1360" s="0" t="s">
        <v>25</v>
      </c>
    </row>
    <row r="1361" customFormat="false" ht="14.25" hidden="false" customHeight="false" outlineLevel="0" collapsed="false">
      <c r="D1361" s="6"/>
      <c r="E1361" s="6"/>
      <c r="F1361" s="6"/>
      <c r="G1361" s="6"/>
      <c r="H1361" s="6"/>
      <c r="I1361" s="7"/>
      <c r="J1361" s="7"/>
      <c r="AS1361" s="0" t="s">
        <v>26</v>
      </c>
    </row>
    <row r="1362" customFormat="false" ht="14.25" hidden="false" customHeight="true" outlineLevel="0" collapsed="false">
      <c r="D1362" s="6" t="s">
        <v>89</v>
      </c>
      <c r="E1362" s="6"/>
      <c r="F1362" s="6"/>
      <c r="G1362" s="6"/>
      <c r="H1362" s="6"/>
      <c r="I1362" s="9" t="s">
        <v>3</v>
      </c>
      <c r="J1362" s="9"/>
      <c r="P1362" s="1" t="s">
        <v>566</v>
      </c>
      <c r="S1362" s="1" t="s">
        <v>23</v>
      </c>
      <c r="AS1362" s="0" t="s">
        <v>27</v>
      </c>
    </row>
    <row r="1363" customFormat="false" ht="14.25" hidden="false" customHeight="false" outlineLevel="0" collapsed="false">
      <c r="D1363" s="6"/>
      <c r="E1363" s="6"/>
      <c r="F1363" s="6"/>
      <c r="G1363" s="6"/>
      <c r="H1363" s="6"/>
      <c r="I1363" s="9"/>
      <c r="J1363" s="9"/>
      <c r="AS1363" s="0" t="s">
        <v>28</v>
      </c>
    </row>
    <row r="1364" customFormat="false" ht="14.25" hidden="false" customHeight="true" outlineLevel="0" collapsed="false">
      <c r="D1364" s="6" t="s">
        <v>91</v>
      </c>
      <c r="E1364" s="6"/>
      <c r="F1364" s="6"/>
      <c r="G1364" s="6"/>
      <c r="H1364" s="6"/>
      <c r="I1364" s="9" t="s">
        <v>3</v>
      </c>
      <c r="J1364" s="9"/>
      <c r="P1364" s="1" t="s">
        <v>567</v>
      </c>
      <c r="S1364" s="1" t="s">
        <v>23</v>
      </c>
      <c r="AS1364" s="0" t="s">
        <v>31</v>
      </c>
    </row>
    <row r="1365" customFormat="false" ht="14.25" hidden="false" customHeight="false" outlineLevel="0" collapsed="false">
      <c r="D1365" s="6"/>
      <c r="E1365" s="6"/>
      <c r="F1365" s="6"/>
      <c r="G1365" s="6"/>
      <c r="H1365" s="6"/>
      <c r="I1365" s="9"/>
      <c r="J1365" s="9"/>
      <c r="AS1365" s="0" t="s">
        <v>34</v>
      </c>
    </row>
    <row r="1366" customFormat="false" ht="14.25" hidden="false" customHeight="true" outlineLevel="0" collapsed="false">
      <c r="D1366" s="6" t="s">
        <v>93</v>
      </c>
      <c r="E1366" s="6"/>
      <c r="F1366" s="6"/>
      <c r="G1366" s="6"/>
      <c r="H1366" s="6"/>
      <c r="I1366" s="10" t="s">
        <v>3</v>
      </c>
      <c r="J1366" s="10"/>
      <c r="P1366" s="1" t="s">
        <v>568</v>
      </c>
      <c r="S1366" s="1" t="s">
        <v>23</v>
      </c>
      <c r="AS1366" s="0" t="s">
        <v>35</v>
      </c>
    </row>
    <row r="1367" customFormat="false" ht="14.25" hidden="false" customHeight="false" outlineLevel="0" collapsed="false">
      <c r="AS1367" s="0" t="s">
        <v>36</v>
      </c>
    </row>
    <row r="1368" customFormat="false" ht="14.25" hidden="false" customHeight="true" outlineLevel="0" collapsed="false">
      <c r="B1368" s="6" t="s">
        <v>569</v>
      </c>
      <c r="C1368" s="6"/>
      <c r="D1368" s="6"/>
      <c r="E1368" s="6"/>
      <c r="F1368" s="6"/>
      <c r="G1368" s="6"/>
      <c r="H1368" s="6"/>
      <c r="I1368" s="6"/>
      <c r="J1368" s="6"/>
      <c r="K1368" s="6"/>
      <c r="M1368" s="1" t="s">
        <v>23</v>
      </c>
      <c r="N1368" s="1" t="n">
        <v>210070</v>
      </c>
      <c r="AS1368" s="0" t="s">
        <v>37</v>
      </c>
    </row>
    <row r="1369" customFormat="false" ht="14.25" hidden="false" customHeight="true" outlineLevel="0" collapsed="false">
      <c r="C1369" s="7" t="s">
        <v>32</v>
      </c>
      <c r="D1369" s="7"/>
      <c r="E1369" s="7"/>
      <c r="F1369" s="7"/>
      <c r="G1369" s="7"/>
      <c r="H1369" s="7"/>
      <c r="I1369" s="7"/>
      <c r="J1369" s="7"/>
      <c r="P1369" s="1" t="s">
        <v>570</v>
      </c>
      <c r="S1369" s="1" t="s">
        <v>23</v>
      </c>
      <c r="AS1369" s="0" t="s">
        <v>38</v>
      </c>
    </row>
    <row r="1371" customFormat="false" ht="14.25" hidden="false" customHeight="true" outlineLevel="0" collapsed="false">
      <c r="B1371" s="6" t="s">
        <v>571</v>
      </c>
      <c r="C1371" s="6"/>
      <c r="D1371" s="6"/>
      <c r="E1371" s="6"/>
      <c r="F1371" s="6"/>
      <c r="G1371" s="6"/>
      <c r="H1371" s="6"/>
      <c r="I1371" s="6"/>
      <c r="J1371" s="6"/>
      <c r="K1371" s="6"/>
      <c r="M1371" s="1" t="s">
        <v>51</v>
      </c>
      <c r="N1371" s="1" t="n">
        <v>210071</v>
      </c>
    </row>
    <row r="1372" customFormat="false" ht="14.25" hidden="false" customHeight="false" outlineLevel="0" collapsed="false">
      <c r="B1372" s="6"/>
      <c r="C1372" s="6"/>
      <c r="D1372" s="6"/>
      <c r="E1372" s="6"/>
      <c r="F1372" s="6"/>
      <c r="G1372" s="6"/>
      <c r="H1372" s="6"/>
      <c r="I1372" s="6"/>
      <c r="J1372" s="6"/>
      <c r="K1372" s="6"/>
    </row>
    <row r="1373" customFormat="false" ht="14.25" hidden="false" customHeight="true" outlineLevel="0" collapsed="false">
      <c r="C1373" s="7" t="s">
        <v>32</v>
      </c>
      <c r="D1373" s="7"/>
      <c r="P1373" s="1" t="s">
        <v>572</v>
      </c>
      <c r="S1373" s="1" t="s">
        <v>23</v>
      </c>
    </row>
    <row r="1375" customFormat="false" ht="14.25" hidden="false" customHeight="true" outlineLevel="0" collapsed="false">
      <c r="B1375" s="6" t="s">
        <v>573</v>
      </c>
      <c r="C1375" s="6"/>
      <c r="D1375" s="6"/>
      <c r="E1375" s="6"/>
      <c r="F1375" s="6"/>
      <c r="G1375" s="6"/>
      <c r="H1375" s="6"/>
      <c r="I1375" s="6"/>
      <c r="J1375" s="6"/>
      <c r="K1375" s="6"/>
      <c r="M1375" s="1" t="s">
        <v>18</v>
      </c>
      <c r="N1375" s="1" t="n">
        <v>210072</v>
      </c>
      <c r="AS1375" s="0" t="s">
        <v>41</v>
      </c>
    </row>
    <row r="1376" customFormat="false" ht="14.25" hidden="false" customHeight="false" outlineLevel="0" collapsed="false">
      <c r="B1376" s="6"/>
      <c r="C1376" s="6"/>
      <c r="D1376" s="6"/>
      <c r="E1376" s="6"/>
      <c r="F1376" s="6"/>
      <c r="G1376" s="6"/>
      <c r="H1376" s="6"/>
      <c r="I1376" s="6"/>
      <c r="J1376" s="6"/>
      <c r="K1376" s="6"/>
      <c r="AS1376" s="0" t="s">
        <v>42</v>
      </c>
    </row>
    <row r="1377" customFormat="false" ht="14.25" hidden="false" customHeight="false" outlineLevel="0" collapsed="false">
      <c r="B1377" s="6"/>
      <c r="C1377" s="6"/>
      <c r="D1377" s="6"/>
      <c r="E1377" s="6"/>
      <c r="F1377" s="6"/>
      <c r="G1377" s="6"/>
      <c r="H1377" s="6"/>
      <c r="I1377" s="6"/>
      <c r="J1377" s="6"/>
      <c r="K1377" s="6"/>
      <c r="AS1377" s="0" t="s">
        <v>44</v>
      </c>
    </row>
    <row r="1378" customFormat="false" ht="14.25" hidden="false" customHeight="false" outlineLevel="0" collapsed="false">
      <c r="B1378" s="6"/>
      <c r="C1378" s="6"/>
      <c r="D1378" s="6"/>
      <c r="E1378" s="6"/>
      <c r="F1378" s="6"/>
      <c r="G1378" s="6"/>
      <c r="H1378" s="6"/>
      <c r="I1378" s="6"/>
      <c r="J1378" s="6"/>
      <c r="K1378" s="6"/>
      <c r="AS1378" s="0" t="s">
        <v>45</v>
      </c>
    </row>
    <row r="1379" customFormat="false" ht="14.25" hidden="false" customHeight="false" outlineLevel="0" collapsed="false">
      <c r="B1379" s="6"/>
      <c r="C1379" s="6"/>
      <c r="D1379" s="6"/>
      <c r="E1379" s="6"/>
      <c r="F1379" s="6"/>
      <c r="G1379" s="6"/>
      <c r="H1379" s="6"/>
      <c r="I1379" s="6"/>
      <c r="J1379" s="6"/>
      <c r="K1379" s="6"/>
    </row>
    <row r="1380" customFormat="false" ht="14.25" hidden="false" customHeight="true" outlineLevel="0" collapsed="false">
      <c r="C1380" s="7" t="s">
        <v>32</v>
      </c>
      <c r="D1380" s="7"/>
      <c r="E1380" s="7"/>
      <c r="F1380" s="7"/>
      <c r="G1380" s="7"/>
      <c r="H1380" s="7"/>
      <c r="I1380" s="7"/>
      <c r="J1380" s="7"/>
      <c r="K1380" s="7"/>
      <c r="P1380" s="1" t="s">
        <v>574</v>
      </c>
      <c r="S1380" s="1" t="s">
        <v>23</v>
      </c>
    </row>
    <row r="1382" customFormat="false" ht="14.25" hidden="false" customHeight="true" outlineLevel="0" collapsed="false">
      <c r="B1382" s="6" t="s">
        <v>575</v>
      </c>
      <c r="C1382" s="6"/>
      <c r="D1382" s="6"/>
      <c r="E1382" s="6"/>
      <c r="F1382" s="6"/>
      <c r="G1382" s="6"/>
      <c r="H1382" s="6"/>
      <c r="I1382" s="6"/>
      <c r="J1382" s="6"/>
      <c r="K1382" s="6"/>
      <c r="M1382" s="1" t="s">
        <v>30</v>
      </c>
      <c r="N1382" s="1" t="n">
        <v>210073</v>
      </c>
    </row>
    <row r="1383" customFormat="false" ht="14.25" hidden="false" customHeight="true" outlineLevel="0" collapsed="false">
      <c r="C1383" s="7" t="s">
        <v>32</v>
      </c>
      <c r="D1383" s="7"/>
      <c r="E1383" s="7"/>
      <c r="F1383" s="7"/>
      <c r="G1383" s="7"/>
      <c r="H1383" s="7"/>
      <c r="I1383" s="7"/>
      <c r="J1383" s="7"/>
      <c r="K1383" s="7"/>
      <c r="P1383" s="1" t="s">
        <v>576</v>
      </c>
      <c r="S1383" s="1" t="s">
        <v>23</v>
      </c>
    </row>
    <row r="1384" customFormat="false" ht="14.25" hidden="false" customHeight="false" outlineLevel="0" collapsed="false">
      <c r="C1384" s="7"/>
      <c r="D1384" s="7"/>
      <c r="E1384" s="7"/>
      <c r="F1384" s="7"/>
      <c r="G1384" s="7"/>
      <c r="H1384" s="7"/>
      <c r="I1384" s="7"/>
      <c r="J1384" s="7"/>
      <c r="K1384" s="7"/>
      <c r="AS1384" s="0" t="s">
        <v>47</v>
      </c>
    </row>
    <row r="1385" customFormat="false" ht="14.25" hidden="false" customHeight="false" outlineLevel="0" collapsed="false">
      <c r="C1385" s="7"/>
      <c r="D1385" s="7"/>
      <c r="E1385" s="7"/>
      <c r="F1385" s="7"/>
      <c r="G1385" s="7"/>
      <c r="H1385" s="7"/>
      <c r="I1385" s="7"/>
      <c r="J1385" s="7"/>
      <c r="K1385" s="7"/>
      <c r="AS1385" s="0" t="s">
        <v>48</v>
      </c>
    </row>
    <row r="1386" customFormat="false" ht="14.25" hidden="false" customHeight="false" outlineLevel="0" collapsed="false">
      <c r="C1386" s="7"/>
      <c r="D1386" s="7"/>
      <c r="E1386" s="7"/>
      <c r="F1386" s="7"/>
      <c r="G1386" s="7"/>
      <c r="H1386" s="7"/>
      <c r="I1386" s="7"/>
      <c r="J1386" s="7"/>
      <c r="K1386" s="7"/>
      <c r="AS1386" s="0" t="s">
        <v>49</v>
      </c>
    </row>
    <row r="1387" customFormat="false" ht="14.25" hidden="false" customHeight="false" outlineLevel="0" collapsed="false">
      <c r="C1387" s="7"/>
      <c r="D1387" s="7"/>
      <c r="E1387" s="7"/>
      <c r="F1387" s="7"/>
      <c r="G1387" s="7"/>
      <c r="H1387" s="7"/>
      <c r="I1387" s="7"/>
      <c r="J1387" s="7"/>
      <c r="K1387" s="7"/>
      <c r="AS1387" s="0" t="s">
        <v>52</v>
      </c>
    </row>
    <row r="1388" customFormat="false" ht="14.25" hidden="false" customHeight="false" outlineLevel="0" collapsed="false">
      <c r="C1388" s="7"/>
      <c r="D1388" s="7"/>
      <c r="E1388" s="7"/>
      <c r="F1388" s="7"/>
      <c r="G1388" s="7"/>
      <c r="H1388" s="7"/>
      <c r="I1388" s="7"/>
      <c r="J1388" s="7"/>
      <c r="K1388" s="7"/>
      <c r="AS1388" s="0" t="s">
        <v>54</v>
      </c>
    </row>
    <row r="1389" customFormat="false" ht="14.25" hidden="false" customHeight="false" outlineLevel="0" collapsed="false">
      <c r="C1389" s="7"/>
      <c r="D1389" s="7"/>
      <c r="E1389" s="7"/>
      <c r="F1389" s="7"/>
      <c r="G1389" s="7"/>
      <c r="H1389" s="7"/>
      <c r="I1389" s="7"/>
      <c r="J1389" s="7"/>
      <c r="K1389" s="7"/>
      <c r="AS1389" s="0" t="s">
        <v>55</v>
      </c>
    </row>
    <row r="1390" customFormat="false" ht="14.25" hidden="false" customHeight="false" outlineLevel="0" collapsed="false">
      <c r="AS1390" s="0" t="s">
        <v>57</v>
      </c>
    </row>
    <row r="1391" customFormat="false" ht="14.25" hidden="false" customHeight="true" outlineLevel="0" collapsed="false">
      <c r="B1391" s="6" t="s">
        <v>577</v>
      </c>
      <c r="C1391" s="6"/>
      <c r="D1391" s="6"/>
      <c r="E1391" s="6"/>
      <c r="F1391" s="6"/>
      <c r="G1391" s="6"/>
      <c r="H1391" s="6"/>
      <c r="I1391" s="6"/>
      <c r="J1391" s="6"/>
      <c r="K1391" s="6"/>
      <c r="M1391" s="1" t="s">
        <v>77</v>
      </c>
      <c r="N1391" s="1" t="n">
        <v>210074</v>
      </c>
      <c r="AS1391" s="0" t="s">
        <v>58</v>
      </c>
    </row>
    <row r="1392" customFormat="false" ht="14.25" hidden="false" customHeight="true" outlineLevel="0" collapsed="false">
      <c r="C1392" s="7" t="s">
        <v>32</v>
      </c>
      <c r="D1392" s="7"/>
      <c r="E1392" s="7"/>
      <c r="F1392" s="7"/>
      <c r="G1392" s="7"/>
      <c r="H1392" s="7"/>
      <c r="I1392" s="7"/>
      <c r="J1392" s="7"/>
      <c r="P1392" s="1" t="s">
        <v>578</v>
      </c>
      <c r="S1392" s="1" t="s">
        <v>23</v>
      </c>
      <c r="AS1392" s="0" t="s">
        <v>59</v>
      </c>
    </row>
    <row r="1393" customFormat="false" ht="14.25" hidden="false" customHeight="false" outlineLevel="0" collapsed="false">
      <c r="AS1393" s="0" t="s">
        <v>60</v>
      </c>
    </row>
    <row r="1394" customFormat="false" ht="14.25" hidden="false" customHeight="true" outlineLevel="0" collapsed="false">
      <c r="B1394" s="6" t="s">
        <v>579</v>
      </c>
      <c r="C1394" s="6"/>
      <c r="D1394" s="6"/>
      <c r="E1394" s="6"/>
      <c r="F1394" s="6"/>
      <c r="G1394" s="6"/>
      <c r="H1394" s="6"/>
      <c r="I1394" s="6"/>
      <c r="J1394" s="6"/>
      <c r="K1394" s="6"/>
      <c r="M1394" s="1" t="s">
        <v>77</v>
      </c>
      <c r="N1394" s="1" t="n">
        <v>210075</v>
      </c>
    </row>
    <row r="1395" customFormat="false" ht="14.25" hidden="false" customHeight="true" outlineLevel="0" collapsed="false">
      <c r="C1395" s="7" t="s">
        <v>32</v>
      </c>
      <c r="D1395" s="7"/>
      <c r="E1395" s="7"/>
      <c r="F1395" s="7"/>
      <c r="G1395" s="7"/>
      <c r="H1395" s="7"/>
      <c r="I1395" s="7"/>
      <c r="J1395" s="7"/>
      <c r="P1395" s="1" t="s">
        <v>580</v>
      </c>
      <c r="S1395" s="1" t="s">
        <v>23</v>
      </c>
    </row>
    <row r="1397" customFormat="false" ht="14.25" hidden="false" customHeight="true" outlineLevel="0" collapsed="false">
      <c r="B1397" s="6" t="s">
        <v>581</v>
      </c>
      <c r="C1397" s="6"/>
      <c r="D1397" s="6"/>
      <c r="E1397" s="6"/>
      <c r="F1397" s="6"/>
      <c r="G1397" s="6"/>
      <c r="H1397" s="6"/>
      <c r="I1397" s="6"/>
      <c r="J1397" s="6"/>
      <c r="K1397" s="6"/>
      <c r="M1397" s="1" t="s">
        <v>51</v>
      </c>
      <c r="N1397" s="1" t="n">
        <v>210076</v>
      </c>
    </row>
    <row r="1398" customFormat="false" ht="14.25" hidden="false" customHeight="true" outlineLevel="0" collapsed="false">
      <c r="C1398" s="7" t="s">
        <v>32</v>
      </c>
      <c r="D1398" s="7"/>
      <c r="P1398" s="1" t="s">
        <v>582</v>
      </c>
      <c r="S1398" s="1" t="s">
        <v>23</v>
      </c>
    </row>
    <row r="1399" customFormat="false" ht="14.25" hidden="false" customHeight="false" outlineLevel="0" collapsed="false">
      <c r="AS1399" s="0" t="s">
        <v>61</v>
      </c>
    </row>
    <row r="1400" customFormat="false" ht="14.25" hidden="false" customHeight="true" outlineLevel="0" collapsed="false">
      <c r="B1400" s="6" t="s">
        <v>583</v>
      </c>
      <c r="C1400" s="6"/>
      <c r="D1400" s="6"/>
      <c r="E1400" s="6"/>
      <c r="F1400" s="6"/>
      <c r="G1400" s="6"/>
      <c r="H1400" s="6"/>
      <c r="I1400" s="6"/>
      <c r="J1400" s="6"/>
      <c r="K1400" s="6"/>
      <c r="M1400" s="1" t="s">
        <v>30</v>
      </c>
      <c r="N1400" s="1" t="n">
        <v>210078</v>
      </c>
      <c r="AS1400" s="0" t="s">
        <v>62</v>
      </c>
    </row>
    <row r="1401" customFormat="false" ht="14.25" hidden="false" customHeight="true" outlineLevel="0" collapsed="false">
      <c r="C1401" s="7" t="s">
        <v>32</v>
      </c>
      <c r="D1401" s="7"/>
      <c r="E1401" s="7"/>
      <c r="F1401" s="7"/>
      <c r="G1401" s="7"/>
      <c r="H1401" s="7"/>
      <c r="I1401" s="7"/>
      <c r="J1401" s="7"/>
      <c r="K1401" s="7"/>
      <c r="P1401" s="1" t="s">
        <v>584</v>
      </c>
      <c r="S1401" s="1" t="s">
        <v>23</v>
      </c>
      <c r="AS1401" s="0" t="s">
        <v>0</v>
      </c>
    </row>
    <row r="1402" customFormat="false" ht="14.25" hidden="false" customHeight="false" outlineLevel="0" collapsed="false">
      <c r="C1402" s="7"/>
      <c r="D1402" s="7"/>
      <c r="E1402" s="7"/>
      <c r="F1402" s="7"/>
      <c r="G1402" s="7"/>
      <c r="H1402" s="7"/>
      <c r="I1402" s="7"/>
      <c r="J1402" s="7"/>
      <c r="K1402" s="7"/>
      <c r="AS1402" s="0" t="s">
        <v>2</v>
      </c>
    </row>
    <row r="1403" customFormat="false" ht="14.25" hidden="false" customHeight="false" outlineLevel="0" collapsed="false">
      <c r="C1403" s="7"/>
      <c r="D1403" s="7"/>
      <c r="E1403" s="7"/>
      <c r="F1403" s="7"/>
      <c r="G1403" s="7"/>
      <c r="H1403" s="7"/>
      <c r="I1403" s="7"/>
      <c r="J1403" s="7"/>
      <c r="K1403" s="7"/>
      <c r="AS1403" s="0" t="s">
        <v>5</v>
      </c>
    </row>
    <row r="1404" customFormat="false" ht="14.25" hidden="false" customHeight="false" outlineLevel="0" collapsed="false">
      <c r="C1404" s="7"/>
      <c r="D1404" s="7"/>
      <c r="E1404" s="7"/>
      <c r="F1404" s="7"/>
      <c r="G1404" s="7"/>
      <c r="H1404" s="7"/>
      <c r="I1404" s="7"/>
      <c r="J1404" s="7"/>
      <c r="K1404" s="7"/>
      <c r="AS1404" s="0" t="s">
        <v>6</v>
      </c>
    </row>
    <row r="1405" customFormat="false" ht="14.25" hidden="false" customHeight="false" outlineLevel="0" collapsed="false">
      <c r="C1405" s="7"/>
      <c r="D1405" s="7"/>
      <c r="E1405" s="7"/>
      <c r="F1405" s="7"/>
      <c r="G1405" s="7"/>
      <c r="H1405" s="7"/>
      <c r="I1405" s="7"/>
      <c r="J1405" s="7"/>
      <c r="K1405" s="7"/>
      <c r="AS1405" s="0" t="s">
        <v>7</v>
      </c>
    </row>
    <row r="1406" customFormat="false" ht="14.25" hidden="false" customHeight="false" outlineLevel="0" collapsed="false">
      <c r="C1406" s="7"/>
      <c r="D1406" s="7"/>
      <c r="E1406" s="7"/>
      <c r="F1406" s="7"/>
      <c r="G1406" s="7"/>
      <c r="H1406" s="7"/>
      <c r="I1406" s="7"/>
      <c r="J1406" s="7"/>
      <c r="K1406" s="7"/>
      <c r="AS1406" s="0" t="s">
        <v>9</v>
      </c>
    </row>
    <row r="1407" customFormat="false" ht="14.25" hidden="false" customHeight="false" outlineLevel="0" collapsed="false">
      <c r="C1407" s="7"/>
      <c r="D1407" s="7"/>
      <c r="E1407" s="7"/>
      <c r="F1407" s="7"/>
      <c r="G1407" s="7"/>
      <c r="H1407" s="7"/>
      <c r="I1407" s="7"/>
      <c r="J1407" s="7"/>
      <c r="K1407" s="7"/>
      <c r="AS1407" s="0" t="s">
        <v>10</v>
      </c>
    </row>
    <row r="1408" customFormat="false" ht="14.25" hidden="false" customHeight="false" outlineLevel="0" collapsed="false">
      <c r="AS1408" s="0" t="s">
        <v>11</v>
      </c>
    </row>
    <row r="1409" customFormat="false" ht="14.25" hidden="false" customHeight="true" outlineLevel="0" collapsed="false">
      <c r="B1409" s="6" t="s">
        <v>585</v>
      </c>
      <c r="C1409" s="6"/>
      <c r="D1409" s="6"/>
      <c r="E1409" s="6"/>
      <c r="F1409" s="6"/>
      <c r="G1409" s="6"/>
      <c r="H1409" s="6"/>
      <c r="I1409" s="6"/>
      <c r="J1409" s="6"/>
      <c r="K1409" s="6"/>
      <c r="M1409" s="1" t="s">
        <v>18</v>
      </c>
      <c r="N1409" s="1" t="n">
        <v>210079</v>
      </c>
      <c r="AS1409" s="0" t="s">
        <v>12</v>
      </c>
    </row>
    <row r="1410" customFormat="false" ht="14.25" hidden="false" customHeight="false" outlineLevel="0" collapsed="false"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AS1410" s="0" t="s">
        <v>13</v>
      </c>
    </row>
    <row r="1411" customFormat="false" ht="14.25" hidden="false" customHeight="true" outlineLevel="0" collapsed="false">
      <c r="C1411" s="7" t="s">
        <v>32</v>
      </c>
      <c r="D1411" s="7"/>
      <c r="E1411" s="7"/>
      <c r="F1411" s="7"/>
      <c r="G1411" s="7"/>
      <c r="H1411" s="7"/>
      <c r="I1411" s="7"/>
      <c r="J1411" s="7"/>
      <c r="K1411" s="7"/>
      <c r="P1411" s="1" t="s">
        <v>586</v>
      </c>
      <c r="S1411" s="1" t="s">
        <v>23</v>
      </c>
      <c r="AS1411" s="0" t="s">
        <v>15</v>
      </c>
    </row>
    <row r="1412" customFormat="false" ht="14.25" hidden="false" customHeight="false" outlineLevel="0" collapsed="false">
      <c r="AS1412" s="0" t="s">
        <v>16</v>
      </c>
    </row>
    <row r="1413" customFormat="false" ht="14.25" hidden="false" customHeight="true" outlineLevel="0" collapsed="false">
      <c r="B1413" s="6" t="s">
        <v>587</v>
      </c>
      <c r="C1413" s="6"/>
      <c r="D1413" s="6"/>
      <c r="E1413" s="6"/>
      <c r="F1413" s="6"/>
      <c r="G1413" s="6"/>
      <c r="H1413" s="6"/>
      <c r="I1413" s="6"/>
      <c r="J1413" s="6"/>
      <c r="K1413" s="6"/>
      <c r="M1413" s="1" t="s">
        <v>30</v>
      </c>
      <c r="N1413" s="1" t="n">
        <v>210080</v>
      </c>
      <c r="AS1413" s="0" t="s">
        <v>19</v>
      </c>
    </row>
    <row r="1414" customFormat="false" ht="14.25" hidden="false" customHeight="false" outlineLevel="0" collapsed="false">
      <c r="B1414" s="6"/>
      <c r="C1414" s="6"/>
      <c r="D1414" s="6"/>
      <c r="E1414" s="6"/>
      <c r="F1414" s="6"/>
      <c r="G1414" s="6"/>
      <c r="H1414" s="6"/>
      <c r="I1414" s="6"/>
      <c r="J1414" s="6"/>
      <c r="K1414" s="6"/>
      <c r="AS1414" s="0" t="s">
        <v>20</v>
      </c>
    </row>
    <row r="1415" customFormat="false" ht="14.25" hidden="false" customHeight="true" outlineLevel="0" collapsed="false">
      <c r="C1415" s="7" t="s">
        <v>32</v>
      </c>
      <c r="D1415" s="7"/>
      <c r="E1415" s="7"/>
      <c r="F1415" s="7"/>
      <c r="G1415" s="7"/>
      <c r="H1415" s="7"/>
      <c r="I1415" s="7"/>
      <c r="J1415" s="7"/>
      <c r="K1415" s="7"/>
      <c r="P1415" s="1" t="s">
        <v>588</v>
      </c>
      <c r="S1415" s="1" t="s">
        <v>23</v>
      </c>
      <c r="AS1415" s="0" t="s">
        <v>24</v>
      </c>
    </row>
    <row r="1416" customFormat="false" ht="14.25" hidden="false" customHeight="false" outlineLevel="0" collapsed="false">
      <c r="C1416" s="7"/>
      <c r="D1416" s="7"/>
      <c r="E1416" s="7"/>
      <c r="F1416" s="7"/>
      <c r="G1416" s="7"/>
      <c r="H1416" s="7"/>
      <c r="I1416" s="7"/>
      <c r="J1416" s="7"/>
      <c r="K1416" s="7"/>
      <c r="AS1416" s="0" t="s">
        <v>25</v>
      </c>
    </row>
    <row r="1417" customFormat="false" ht="14.25" hidden="false" customHeight="false" outlineLevel="0" collapsed="false">
      <c r="C1417" s="7"/>
      <c r="D1417" s="7"/>
      <c r="E1417" s="7"/>
      <c r="F1417" s="7"/>
      <c r="G1417" s="7"/>
      <c r="H1417" s="7"/>
      <c r="I1417" s="7"/>
      <c r="J1417" s="7"/>
      <c r="K1417" s="7"/>
      <c r="AS1417" s="0" t="s">
        <v>26</v>
      </c>
    </row>
    <row r="1418" customFormat="false" ht="14.25" hidden="false" customHeight="false" outlineLevel="0" collapsed="false">
      <c r="C1418" s="7"/>
      <c r="D1418" s="7"/>
      <c r="E1418" s="7"/>
      <c r="F1418" s="7"/>
      <c r="G1418" s="7"/>
      <c r="H1418" s="7"/>
      <c r="I1418" s="7"/>
      <c r="J1418" s="7"/>
      <c r="K1418" s="7"/>
      <c r="AS1418" s="0" t="s">
        <v>27</v>
      </c>
    </row>
    <row r="1419" customFormat="false" ht="14.25" hidden="false" customHeight="false" outlineLevel="0" collapsed="false">
      <c r="C1419" s="7"/>
      <c r="D1419" s="7"/>
      <c r="E1419" s="7"/>
      <c r="F1419" s="7"/>
      <c r="G1419" s="7"/>
      <c r="H1419" s="7"/>
      <c r="I1419" s="7"/>
      <c r="J1419" s="7"/>
      <c r="K1419" s="7"/>
      <c r="AS1419" s="0" t="s">
        <v>28</v>
      </c>
    </row>
    <row r="1420" customFormat="false" ht="14.25" hidden="false" customHeight="false" outlineLevel="0" collapsed="false">
      <c r="C1420" s="7"/>
      <c r="D1420" s="7"/>
      <c r="E1420" s="7"/>
      <c r="F1420" s="7"/>
      <c r="G1420" s="7"/>
      <c r="H1420" s="7"/>
      <c r="I1420" s="7"/>
      <c r="J1420" s="7"/>
      <c r="K1420" s="7"/>
      <c r="AS1420" s="0" t="s">
        <v>31</v>
      </c>
    </row>
    <row r="1421" customFormat="false" ht="14.25" hidden="false" customHeight="false" outlineLevel="0" collapsed="false">
      <c r="C1421" s="7"/>
      <c r="D1421" s="7"/>
      <c r="E1421" s="7"/>
      <c r="F1421" s="7"/>
      <c r="G1421" s="7"/>
      <c r="H1421" s="7"/>
      <c r="I1421" s="7"/>
      <c r="J1421" s="7"/>
      <c r="K1421" s="7"/>
      <c r="AS1421" s="0" t="s">
        <v>34</v>
      </c>
    </row>
    <row r="1422" customFormat="false" ht="14.25" hidden="false" customHeight="false" outlineLevel="0" collapsed="false">
      <c r="AS1422" s="0" t="s">
        <v>35</v>
      </c>
    </row>
    <row r="1423" customFormat="false" ht="14.25" hidden="false" customHeight="true" outlineLevel="0" collapsed="false">
      <c r="B1423" s="6" t="s">
        <v>589</v>
      </c>
      <c r="C1423" s="6"/>
      <c r="D1423" s="6"/>
      <c r="E1423" s="6"/>
      <c r="F1423" s="6"/>
      <c r="G1423" s="6"/>
      <c r="H1423" s="6"/>
      <c r="I1423" s="6"/>
      <c r="J1423" s="6"/>
      <c r="K1423" s="6"/>
      <c r="M1423" s="1" t="s">
        <v>51</v>
      </c>
      <c r="N1423" s="1" t="n">
        <v>210081</v>
      </c>
      <c r="AS1423" s="0" t="s">
        <v>36</v>
      </c>
    </row>
    <row r="1424" customFormat="false" ht="14.25" hidden="false" customHeight="true" outlineLevel="0" collapsed="false">
      <c r="C1424" s="7" t="s">
        <v>32</v>
      </c>
      <c r="D1424" s="7"/>
      <c r="P1424" s="1" t="s">
        <v>590</v>
      </c>
      <c r="S1424" s="1" t="s">
        <v>23</v>
      </c>
    </row>
    <row r="1426" customFormat="false" ht="14.25" hidden="false" customHeight="true" outlineLevel="0" collapsed="false">
      <c r="B1426" s="6" t="s">
        <v>591</v>
      </c>
      <c r="C1426" s="6"/>
      <c r="D1426" s="6"/>
      <c r="E1426" s="6"/>
      <c r="F1426" s="6"/>
      <c r="G1426" s="6"/>
      <c r="H1426" s="6"/>
      <c r="I1426" s="6"/>
      <c r="J1426" s="6"/>
      <c r="K1426" s="6"/>
      <c r="M1426" s="1" t="s">
        <v>51</v>
      </c>
      <c r="N1426" s="1" t="n">
        <v>210082</v>
      </c>
    </row>
    <row r="1427" customFormat="false" ht="14.25" hidden="false" customHeight="false" outlineLevel="0" collapsed="false">
      <c r="B1427" s="6"/>
      <c r="C1427" s="6"/>
      <c r="D1427" s="6"/>
      <c r="E1427" s="6"/>
      <c r="F1427" s="6"/>
      <c r="G1427" s="6"/>
      <c r="H1427" s="6"/>
      <c r="I1427" s="6"/>
      <c r="J1427" s="6"/>
      <c r="K1427" s="6"/>
    </row>
    <row r="1428" customFormat="false" ht="14.25" hidden="false" customHeight="false" outlineLevel="0" collapsed="false">
      <c r="B1428" s="6"/>
      <c r="C1428" s="6"/>
      <c r="D1428" s="6"/>
      <c r="E1428" s="6"/>
      <c r="F1428" s="6"/>
      <c r="G1428" s="6"/>
      <c r="H1428" s="6"/>
      <c r="I1428" s="6"/>
      <c r="J1428" s="6"/>
      <c r="K1428" s="6"/>
    </row>
    <row r="1429" customFormat="false" ht="14.25" hidden="false" customHeight="false" outlineLevel="0" collapsed="false">
      <c r="B1429" s="6"/>
      <c r="C1429" s="6"/>
      <c r="D1429" s="6"/>
      <c r="E1429" s="6"/>
      <c r="F1429" s="6"/>
      <c r="G1429" s="6"/>
      <c r="H1429" s="6"/>
      <c r="I1429" s="6"/>
      <c r="J1429" s="6"/>
      <c r="K1429" s="6"/>
      <c r="AS1429" s="0" t="s">
        <v>0</v>
      </c>
    </row>
    <row r="1430" customFormat="false" ht="14.25" hidden="false" customHeight="false" outlineLevel="0" collapsed="false">
      <c r="B1430" s="6"/>
      <c r="C1430" s="6"/>
      <c r="D1430" s="6"/>
      <c r="E1430" s="6"/>
      <c r="F1430" s="6"/>
      <c r="G1430" s="6"/>
      <c r="H1430" s="6"/>
      <c r="I1430" s="6"/>
      <c r="J1430" s="6"/>
      <c r="K1430" s="6"/>
      <c r="AS1430" s="0" t="s">
        <v>2</v>
      </c>
    </row>
    <row r="1431" customFormat="false" ht="14.25" hidden="false" customHeight="false" outlineLevel="0" collapsed="false">
      <c r="B1431" s="6"/>
      <c r="C1431" s="6"/>
      <c r="D1431" s="6"/>
      <c r="E1431" s="6"/>
      <c r="F1431" s="6"/>
      <c r="G1431" s="6"/>
      <c r="H1431" s="6"/>
      <c r="I1431" s="6"/>
      <c r="J1431" s="6"/>
      <c r="K1431" s="6"/>
      <c r="AS1431" s="0" t="s">
        <v>5</v>
      </c>
    </row>
    <row r="1432" customFormat="false" ht="14.25" hidden="false" customHeight="false" outlineLevel="0" collapsed="false">
      <c r="B1432" s="6"/>
      <c r="C1432" s="6"/>
      <c r="D1432" s="6"/>
      <c r="E1432" s="6"/>
      <c r="F1432" s="6"/>
      <c r="G1432" s="6"/>
      <c r="H1432" s="6"/>
      <c r="I1432" s="6"/>
      <c r="J1432" s="6"/>
      <c r="K1432" s="6"/>
      <c r="AS1432" s="0" t="s">
        <v>6</v>
      </c>
    </row>
    <row r="1433" customFormat="false" ht="14.25" hidden="false" customHeight="false" outlineLevel="0" collapsed="false">
      <c r="B1433" s="6"/>
      <c r="C1433" s="6"/>
      <c r="D1433" s="6"/>
      <c r="E1433" s="6"/>
      <c r="F1433" s="6"/>
      <c r="G1433" s="6"/>
      <c r="H1433" s="6"/>
      <c r="I1433" s="6"/>
      <c r="J1433" s="6"/>
      <c r="K1433" s="6"/>
      <c r="AS1433" s="0" t="s">
        <v>7</v>
      </c>
    </row>
    <row r="1434" customFormat="false" ht="14.25" hidden="false" customHeight="false" outlineLevel="0" collapsed="false">
      <c r="B1434" s="6"/>
      <c r="C1434" s="6"/>
      <c r="D1434" s="6"/>
      <c r="E1434" s="6"/>
      <c r="F1434" s="6"/>
      <c r="G1434" s="6"/>
      <c r="H1434" s="6"/>
      <c r="I1434" s="6"/>
      <c r="J1434" s="6"/>
      <c r="K1434" s="6"/>
      <c r="AS1434" s="0" t="s">
        <v>9</v>
      </c>
    </row>
    <row r="1435" customFormat="false" ht="14.25" hidden="false" customHeight="false" outlineLevel="0" collapsed="false">
      <c r="B1435" s="6"/>
      <c r="C1435" s="6"/>
      <c r="D1435" s="6"/>
      <c r="E1435" s="6"/>
      <c r="F1435" s="6"/>
      <c r="G1435" s="6"/>
      <c r="H1435" s="6"/>
      <c r="I1435" s="6"/>
      <c r="J1435" s="6"/>
      <c r="K1435" s="6"/>
      <c r="AS1435" s="0" t="s">
        <v>10</v>
      </c>
    </row>
    <row r="1436" customFormat="false" ht="14.25" hidden="false" customHeight="false" outlineLevel="0" collapsed="false">
      <c r="B1436" s="6"/>
      <c r="C1436" s="6"/>
      <c r="D1436" s="6"/>
      <c r="E1436" s="6"/>
      <c r="F1436" s="6"/>
      <c r="G1436" s="6"/>
      <c r="H1436" s="6"/>
      <c r="I1436" s="6"/>
      <c r="J1436" s="6"/>
      <c r="K1436" s="6"/>
      <c r="AS1436" s="0" t="s">
        <v>11</v>
      </c>
    </row>
    <row r="1437" customFormat="false" ht="14.25" hidden="false" customHeight="true" outlineLevel="0" collapsed="false">
      <c r="C1437" s="7" t="s">
        <v>32</v>
      </c>
      <c r="D1437" s="7"/>
      <c r="P1437" s="1" t="s">
        <v>592</v>
      </c>
      <c r="S1437" s="1" t="s">
        <v>23</v>
      </c>
      <c r="AS1437" s="0" t="s">
        <v>12</v>
      </c>
    </row>
    <row r="1438" customFormat="false" ht="14.25" hidden="false" customHeight="false" outlineLevel="0" collapsed="false">
      <c r="AS1438" s="0" t="s">
        <v>13</v>
      </c>
    </row>
    <row r="1439" customFormat="false" ht="14.25" hidden="false" customHeight="true" outlineLevel="0" collapsed="false">
      <c r="B1439" s="6" t="s">
        <v>593</v>
      </c>
      <c r="C1439" s="6"/>
      <c r="D1439" s="6"/>
      <c r="E1439" s="6"/>
      <c r="F1439" s="6"/>
      <c r="G1439" s="6"/>
      <c r="H1439" s="6"/>
      <c r="I1439" s="6"/>
      <c r="J1439" s="6"/>
      <c r="K1439" s="6"/>
      <c r="M1439" s="1" t="s">
        <v>65</v>
      </c>
      <c r="N1439" s="1" t="n">
        <v>210083</v>
      </c>
      <c r="AS1439" s="0" t="s">
        <v>15</v>
      </c>
    </row>
    <row r="1440" customFormat="false" ht="14.25" hidden="false" customHeight="true" outlineLevel="0" collapsed="false">
      <c r="C1440" s="7" t="s">
        <v>32</v>
      </c>
      <c r="D1440" s="7"/>
      <c r="E1440" s="7"/>
      <c r="F1440" s="7"/>
      <c r="G1440" s="7"/>
      <c r="H1440" s="7"/>
      <c r="I1440" s="7"/>
      <c r="J1440" s="7"/>
      <c r="P1440" s="1" t="s">
        <v>594</v>
      </c>
      <c r="S1440" s="1" t="s">
        <v>23</v>
      </c>
      <c r="AS1440" s="0" t="s">
        <v>16</v>
      </c>
    </row>
    <row r="1441" customFormat="false" ht="14.25" hidden="false" customHeight="false" outlineLevel="0" collapsed="false">
      <c r="AS1441" s="0" t="s">
        <v>19</v>
      </c>
    </row>
    <row r="1442" customFormat="false" ht="14.25" hidden="false" customHeight="true" outlineLevel="0" collapsed="false">
      <c r="B1442" s="6" t="s">
        <v>595</v>
      </c>
      <c r="C1442" s="6"/>
      <c r="D1442" s="6"/>
      <c r="E1442" s="6"/>
      <c r="F1442" s="6"/>
      <c r="G1442" s="6"/>
      <c r="H1442" s="6"/>
      <c r="I1442" s="6"/>
      <c r="J1442" s="6"/>
      <c r="K1442" s="6"/>
      <c r="M1442" s="1" t="s">
        <v>68</v>
      </c>
      <c r="N1442" s="1" t="n">
        <v>210084</v>
      </c>
      <c r="AS1442" s="0" t="s">
        <v>20</v>
      </c>
    </row>
    <row r="1443" customFormat="false" ht="14.25" hidden="false" customHeight="true" outlineLevel="0" collapsed="false">
      <c r="D1443" s="6" t="s">
        <v>69</v>
      </c>
      <c r="E1443" s="6"/>
      <c r="F1443" s="6"/>
      <c r="G1443" s="6"/>
      <c r="H1443" s="6"/>
      <c r="I1443" s="7" t="s">
        <v>3</v>
      </c>
      <c r="J1443" s="7"/>
      <c r="P1443" s="1" t="s">
        <v>596</v>
      </c>
      <c r="S1443" s="1" t="s">
        <v>23</v>
      </c>
      <c r="AS1443" s="0" t="s">
        <v>24</v>
      </c>
    </row>
    <row r="1444" customFormat="false" ht="14.25" hidden="false" customHeight="true" outlineLevel="0" collapsed="false">
      <c r="D1444" s="6" t="s">
        <v>71</v>
      </c>
      <c r="E1444" s="6"/>
      <c r="F1444" s="6"/>
      <c r="G1444" s="6"/>
      <c r="H1444" s="6"/>
      <c r="I1444" s="9" t="s">
        <v>3</v>
      </c>
      <c r="J1444" s="9"/>
      <c r="P1444" s="1" t="s">
        <v>597</v>
      </c>
      <c r="S1444" s="1" t="s">
        <v>23</v>
      </c>
      <c r="AS1444" s="0" t="s">
        <v>25</v>
      </c>
    </row>
    <row r="1445" customFormat="false" ht="14.25" hidden="false" customHeight="true" outlineLevel="0" collapsed="false">
      <c r="D1445" s="6" t="s">
        <v>73</v>
      </c>
      <c r="E1445" s="6"/>
      <c r="F1445" s="6"/>
      <c r="G1445" s="6"/>
      <c r="H1445" s="6"/>
      <c r="I1445" s="10" t="s">
        <v>3</v>
      </c>
      <c r="J1445" s="10"/>
      <c r="P1445" s="1" t="s">
        <v>598</v>
      </c>
      <c r="S1445" s="1" t="s">
        <v>23</v>
      </c>
      <c r="AS1445" s="0" t="s">
        <v>26</v>
      </c>
    </row>
    <row r="1446" customFormat="false" ht="14.25" hidden="false" customHeight="true" outlineLevel="0" collapsed="false">
      <c r="B1446" s="8" t="s">
        <v>125</v>
      </c>
      <c r="C1446" s="8"/>
      <c r="D1446" s="8"/>
      <c r="E1446" s="8"/>
      <c r="F1446" s="8"/>
      <c r="G1446" s="8"/>
      <c r="H1446" s="8"/>
      <c r="I1446" s="8"/>
      <c r="J1446" s="8"/>
      <c r="K1446" s="8"/>
      <c r="AS1446" s="0" t="s">
        <v>27</v>
      </c>
    </row>
    <row r="1447" customFormat="false" ht="14.25" hidden="false" customHeight="false" outlineLevel="0" collapsed="false">
      <c r="B1447" s="8"/>
      <c r="C1447" s="8"/>
      <c r="D1447" s="8"/>
      <c r="E1447" s="8"/>
      <c r="F1447" s="8"/>
      <c r="G1447" s="8"/>
      <c r="H1447" s="8"/>
      <c r="I1447" s="8"/>
      <c r="J1447" s="8"/>
      <c r="K1447" s="8"/>
      <c r="AS1447" s="0" t="s">
        <v>28</v>
      </c>
    </row>
    <row r="1448" customFormat="false" ht="14.25" hidden="false" customHeight="false" outlineLevel="0" collapsed="false">
      <c r="B1448" s="8"/>
      <c r="C1448" s="8"/>
      <c r="D1448" s="8"/>
      <c r="E1448" s="8"/>
      <c r="F1448" s="8"/>
      <c r="G1448" s="8"/>
      <c r="H1448" s="8"/>
      <c r="I1448" s="8"/>
      <c r="J1448" s="8"/>
      <c r="K1448" s="8"/>
      <c r="AS1448" s="0" t="s">
        <v>31</v>
      </c>
    </row>
    <row r="1449" customFormat="false" ht="14.25" hidden="false" customHeight="false" outlineLevel="0" collapsed="false">
      <c r="AS1449" s="0" t="s">
        <v>34</v>
      </c>
    </row>
    <row r="1450" customFormat="false" ht="14.25" hidden="false" customHeight="true" outlineLevel="0" collapsed="false">
      <c r="B1450" s="6" t="s">
        <v>599</v>
      </c>
      <c r="C1450" s="6"/>
      <c r="D1450" s="6"/>
      <c r="E1450" s="6"/>
      <c r="F1450" s="6"/>
      <c r="G1450" s="6"/>
      <c r="H1450" s="6"/>
      <c r="I1450" s="6"/>
      <c r="J1450" s="6"/>
      <c r="K1450" s="6"/>
      <c r="M1450" s="1" t="s">
        <v>77</v>
      </c>
      <c r="N1450" s="1" t="n">
        <v>210085</v>
      </c>
      <c r="AS1450" s="0" t="s">
        <v>35</v>
      </c>
    </row>
    <row r="1451" customFormat="false" ht="14.25" hidden="false" customHeight="false" outlineLevel="0" collapsed="false">
      <c r="B1451" s="6"/>
      <c r="C1451" s="6"/>
      <c r="D1451" s="6"/>
      <c r="E1451" s="6"/>
      <c r="F1451" s="6"/>
      <c r="G1451" s="6"/>
      <c r="H1451" s="6"/>
      <c r="I1451" s="6"/>
      <c r="J1451" s="6"/>
      <c r="K1451" s="6"/>
      <c r="AS1451" s="0" t="s">
        <v>36</v>
      </c>
    </row>
    <row r="1452" customFormat="false" ht="14.25" hidden="false" customHeight="true" outlineLevel="0" collapsed="false">
      <c r="C1452" s="7" t="s">
        <v>32</v>
      </c>
      <c r="D1452" s="7"/>
      <c r="E1452" s="7"/>
      <c r="F1452" s="7"/>
      <c r="G1452" s="7"/>
      <c r="H1452" s="7"/>
      <c r="I1452" s="7"/>
      <c r="J1452" s="7"/>
      <c r="P1452" s="1" t="s">
        <v>600</v>
      </c>
      <c r="S1452" s="1" t="s">
        <v>23</v>
      </c>
      <c r="AS1452" s="0" t="s">
        <v>37</v>
      </c>
    </row>
    <row r="1453" customFormat="false" ht="14.25" hidden="false" customHeight="true" outlineLevel="0" collapsed="false">
      <c r="B1453" s="8"/>
      <c r="C1453" s="8"/>
      <c r="D1453" s="8"/>
      <c r="E1453" s="8"/>
      <c r="F1453" s="8"/>
      <c r="G1453" s="8"/>
      <c r="H1453" s="8"/>
      <c r="I1453" s="8"/>
      <c r="J1453" s="8"/>
      <c r="K1453" s="8"/>
      <c r="AS1453" s="0" t="s">
        <v>38</v>
      </c>
    </row>
    <row r="1455" customFormat="false" ht="14.25" hidden="false" customHeight="true" outlineLevel="0" collapsed="false">
      <c r="B1455" s="6" t="s">
        <v>601</v>
      </c>
      <c r="C1455" s="6"/>
      <c r="D1455" s="6"/>
      <c r="E1455" s="6"/>
      <c r="F1455" s="6"/>
      <c r="G1455" s="6"/>
      <c r="H1455" s="6"/>
      <c r="I1455" s="6"/>
      <c r="J1455" s="6"/>
      <c r="K1455" s="6"/>
      <c r="M1455" s="1" t="s">
        <v>51</v>
      </c>
      <c r="N1455" s="1" t="n">
        <v>210086</v>
      </c>
    </row>
    <row r="1456" customFormat="false" ht="14.25" hidden="false" customHeight="true" outlineLevel="0" collapsed="false">
      <c r="C1456" s="7" t="s">
        <v>32</v>
      </c>
      <c r="D1456" s="7"/>
      <c r="P1456" s="1" t="s">
        <v>602</v>
      </c>
      <c r="S1456" s="1" t="s">
        <v>23</v>
      </c>
    </row>
    <row r="1458" customFormat="false" ht="14.25" hidden="false" customHeight="true" outlineLevel="0" collapsed="false">
      <c r="B1458" s="6" t="s">
        <v>603</v>
      </c>
      <c r="C1458" s="6"/>
      <c r="D1458" s="6"/>
      <c r="E1458" s="6"/>
      <c r="F1458" s="6"/>
      <c r="G1458" s="6"/>
      <c r="H1458" s="6"/>
      <c r="I1458" s="6"/>
      <c r="J1458" s="6"/>
      <c r="K1458" s="6"/>
      <c r="M1458" s="1" t="s">
        <v>51</v>
      </c>
      <c r="N1458" s="1" t="n">
        <v>210087</v>
      </c>
    </row>
    <row r="1459" customFormat="false" ht="14.25" hidden="false" customHeight="false" outlineLevel="0" collapsed="false">
      <c r="B1459" s="6"/>
      <c r="C1459" s="6"/>
      <c r="D1459" s="6"/>
      <c r="E1459" s="6"/>
      <c r="F1459" s="6"/>
      <c r="G1459" s="6"/>
      <c r="H1459" s="6"/>
      <c r="I1459" s="6"/>
      <c r="J1459" s="6"/>
      <c r="K1459" s="6"/>
      <c r="AS1459" s="0" t="s">
        <v>41</v>
      </c>
    </row>
    <row r="1460" customFormat="false" ht="14.25" hidden="false" customHeight="true" outlineLevel="0" collapsed="false">
      <c r="C1460" s="7" t="s">
        <v>32</v>
      </c>
      <c r="D1460" s="7"/>
      <c r="P1460" s="1" t="s">
        <v>604</v>
      </c>
      <c r="S1460" s="1" t="s">
        <v>23</v>
      </c>
      <c r="AS1460" s="0" t="s">
        <v>42</v>
      </c>
    </row>
    <row r="1461" customFormat="false" ht="14.25" hidden="false" customHeight="true" outlineLevel="0" collapsed="false">
      <c r="B1461" s="8" t="s">
        <v>83</v>
      </c>
      <c r="C1461" s="8"/>
      <c r="D1461" s="8"/>
      <c r="E1461" s="8"/>
      <c r="F1461" s="8"/>
      <c r="G1461" s="8"/>
      <c r="H1461" s="8"/>
      <c r="I1461" s="8"/>
      <c r="J1461" s="8"/>
      <c r="K1461" s="8"/>
      <c r="AS1461" s="0" t="s">
        <v>44</v>
      </c>
    </row>
    <row r="1462" customFormat="false" ht="14.25" hidden="false" customHeight="false" outlineLevel="0" collapsed="false">
      <c r="AS1462" s="0" t="s">
        <v>45</v>
      </c>
    </row>
    <row r="1463" customFormat="false" ht="14.25" hidden="false" customHeight="true" outlineLevel="0" collapsed="false">
      <c r="B1463" s="6" t="s">
        <v>605</v>
      </c>
      <c r="C1463" s="6"/>
      <c r="D1463" s="6"/>
      <c r="E1463" s="6"/>
      <c r="F1463" s="6"/>
      <c r="G1463" s="6"/>
      <c r="H1463" s="6"/>
      <c r="I1463" s="6"/>
      <c r="J1463" s="6"/>
      <c r="K1463" s="6"/>
      <c r="M1463" s="1" t="s">
        <v>30</v>
      </c>
      <c r="N1463" s="1" t="n">
        <v>210088</v>
      </c>
    </row>
    <row r="1464" customFormat="false" ht="14.25" hidden="false" customHeight="false" outlineLevel="0" collapsed="false">
      <c r="B1464" s="6"/>
      <c r="C1464" s="6"/>
      <c r="D1464" s="6"/>
      <c r="E1464" s="6"/>
      <c r="F1464" s="6"/>
      <c r="G1464" s="6"/>
      <c r="H1464" s="6"/>
      <c r="I1464" s="6"/>
      <c r="J1464" s="6"/>
      <c r="K1464" s="6"/>
    </row>
    <row r="1465" customFormat="false" ht="14.25" hidden="false" customHeight="true" outlineLevel="0" collapsed="false">
      <c r="C1465" s="7" t="s">
        <v>32</v>
      </c>
      <c r="D1465" s="7"/>
      <c r="E1465" s="7"/>
      <c r="F1465" s="7"/>
      <c r="G1465" s="7"/>
      <c r="H1465" s="7"/>
      <c r="I1465" s="7"/>
      <c r="J1465" s="7"/>
      <c r="K1465" s="7"/>
      <c r="P1465" s="1" t="s">
        <v>606</v>
      </c>
      <c r="S1465" s="1" t="s">
        <v>23</v>
      </c>
    </row>
    <row r="1466" customFormat="false" ht="14.25" hidden="false" customHeight="false" outlineLevel="0" collapsed="false">
      <c r="C1466" s="7"/>
      <c r="D1466" s="7"/>
      <c r="E1466" s="7"/>
      <c r="F1466" s="7"/>
      <c r="G1466" s="7"/>
      <c r="H1466" s="7"/>
      <c r="I1466" s="7"/>
      <c r="J1466" s="7"/>
      <c r="K1466" s="7"/>
    </row>
    <row r="1467" customFormat="false" ht="14.25" hidden="false" customHeight="false" outlineLevel="0" collapsed="false">
      <c r="C1467" s="7"/>
      <c r="D1467" s="7"/>
      <c r="E1467" s="7"/>
      <c r="F1467" s="7"/>
      <c r="G1467" s="7"/>
      <c r="H1467" s="7"/>
      <c r="I1467" s="7"/>
      <c r="J1467" s="7"/>
      <c r="K1467" s="7"/>
    </row>
    <row r="1468" customFormat="false" ht="14.25" hidden="false" customHeight="false" outlineLevel="0" collapsed="false">
      <c r="C1468" s="7"/>
      <c r="D1468" s="7"/>
      <c r="E1468" s="7"/>
      <c r="F1468" s="7"/>
      <c r="G1468" s="7"/>
      <c r="H1468" s="7"/>
      <c r="I1468" s="7"/>
      <c r="J1468" s="7"/>
      <c r="K1468" s="7"/>
      <c r="AS1468" s="0" t="s">
        <v>47</v>
      </c>
    </row>
    <row r="1469" customFormat="false" ht="14.25" hidden="false" customHeight="false" outlineLevel="0" collapsed="false">
      <c r="C1469" s="7"/>
      <c r="D1469" s="7"/>
      <c r="E1469" s="7"/>
      <c r="F1469" s="7"/>
      <c r="G1469" s="7"/>
      <c r="H1469" s="7"/>
      <c r="I1469" s="7"/>
      <c r="J1469" s="7"/>
      <c r="K1469" s="7"/>
      <c r="AS1469" s="0" t="s">
        <v>48</v>
      </c>
    </row>
    <row r="1470" customFormat="false" ht="14.25" hidden="false" customHeight="false" outlineLevel="0" collapsed="false">
      <c r="C1470" s="7"/>
      <c r="D1470" s="7"/>
      <c r="E1470" s="7"/>
      <c r="F1470" s="7"/>
      <c r="G1470" s="7"/>
      <c r="H1470" s="7"/>
      <c r="I1470" s="7"/>
      <c r="J1470" s="7"/>
      <c r="K1470" s="7"/>
      <c r="AS1470" s="0" t="s">
        <v>49</v>
      </c>
    </row>
    <row r="1471" customFormat="false" ht="14.25" hidden="false" customHeight="false" outlineLevel="0" collapsed="false">
      <c r="C1471" s="7"/>
      <c r="D1471" s="7"/>
      <c r="E1471" s="7"/>
      <c r="F1471" s="7"/>
      <c r="G1471" s="7"/>
      <c r="H1471" s="7"/>
      <c r="I1471" s="7"/>
      <c r="J1471" s="7"/>
      <c r="K1471" s="7"/>
      <c r="AS1471" s="0" t="s">
        <v>52</v>
      </c>
    </row>
    <row r="1472" customFormat="false" ht="14.25" hidden="false" customHeight="false" outlineLevel="0" collapsed="false">
      <c r="AS1472" s="0" t="s">
        <v>54</v>
      </c>
    </row>
    <row r="1473" customFormat="false" ht="14.25" hidden="false" customHeight="true" outlineLevel="0" collapsed="false">
      <c r="B1473" s="6" t="s">
        <v>607</v>
      </c>
      <c r="C1473" s="6"/>
      <c r="D1473" s="6"/>
      <c r="E1473" s="6"/>
      <c r="F1473" s="6"/>
      <c r="G1473" s="6"/>
      <c r="H1473" s="6"/>
      <c r="I1473" s="6"/>
      <c r="J1473" s="6"/>
      <c r="K1473" s="6"/>
      <c r="M1473" s="1" t="s">
        <v>68</v>
      </c>
      <c r="N1473" s="1" t="n">
        <v>210089</v>
      </c>
      <c r="AS1473" s="0" t="s">
        <v>55</v>
      </c>
    </row>
    <row r="1474" customFormat="false" ht="14.25" hidden="false" customHeight="false" outlineLevel="0" collapsed="false">
      <c r="B1474" s="6"/>
      <c r="C1474" s="6"/>
      <c r="D1474" s="6"/>
      <c r="E1474" s="6"/>
      <c r="F1474" s="6"/>
      <c r="G1474" s="6"/>
      <c r="H1474" s="6"/>
      <c r="I1474" s="6"/>
      <c r="J1474" s="6"/>
      <c r="K1474" s="6"/>
      <c r="AS1474" s="0" t="s">
        <v>57</v>
      </c>
    </row>
    <row r="1475" customFormat="false" ht="14.25" hidden="false" customHeight="true" outlineLevel="0" collapsed="false">
      <c r="D1475" s="6" t="s">
        <v>87</v>
      </c>
      <c r="E1475" s="6"/>
      <c r="F1475" s="6"/>
      <c r="G1475" s="6"/>
      <c r="H1475" s="6"/>
      <c r="I1475" s="7" t="s">
        <v>3</v>
      </c>
      <c r="J1475" s="7"/>
      <c r="P1475" s="1" t="s">
        <v>608</v>
      </c>
      <c r="S1475" s="1" t="s">
        <v>23</v>
      </c>
      <c r="AS1475" s="0" t="s">
        <v>58</v>
      </c>
    </row>
    <row r="1476" customFormat="false" ht="14.25" hidden="false" customHeight="false" outlineLevel="0" collapsed="false">
      <c r="D1476" s="6"/>
      <c r="E1476" s="6"/>
      <c r="F1476" s="6"/>
      <c r="G1476" s="6"/>
      <c r="H1476" s="6"/>
      <c r="I1476" s="7"/>
      <c r="J1476" s="7"/>
      <c r="AS1476" s="0" t="s">
        <v>59</v>
      </c>
    </row>
    <row r="1477" customFormat="false" ht="14.25" hidden="false" customHeight="true" outlineLevel="0" collapsed="false">
      <c r="D1477" s="6" t="s">
        <v>89</v>
      </c>
      <c r="E1477" s="6"/>
      <c r="F1477" s="6"/>
      <c r="G1477" s="6"/>
      <c r="H1477" s="6"/>
      <c r="I1477" s="9" t="s">
        <v>3</v>
      </c>
      <c r="J1477" s="9"/>
      <c r="P1477" s="1" t="s">
        <v>609</v>
      </c>
      <c r="S1477" s="1" t="s">
        <v>23</v>
      </c>
      <c r="AS1477" s="0" t="s">
        <v>60</v>
      </c>
    </row>
    <row r="1478" customFormat="false" ht="14.25" hidden="false" customHeight="false" outlineLevel="0" collapsed="false">
      <c r="D1478" s="6"/>
      <c r="E1478" s="6"/>
      <c r="F1478" s="6"/>
      <c r="G1478" s="6"/>
      <c r="H1478" s="6"/>
      <c r="I1478" s="9"/>
      <c r="J1478" s="9"/>
    </row>
    <row r="1479" customFormat="false" ht="14.25" hidden="false" customHeight="true" outlineLevel="0" collapsed="false">
      <c r="D1479" s="6" t="s">
        <v>91</v>
      </c>
      <c r="E1479" s="6"/>
      <c r="F1479" s="6"/>
      <c r="G1479" s="6"/>
      <c r="H1479" s="6"/>
      <c r="I1479" s="9" t="s">
        <v>3</v>
      </c>
      <c r="J1479" s="9"/>
      <c r="P1479" s="1" t="s">
        <v>610</v>
      </c>
      <c r="S1479" s="1" t="s">
        <v>23</v>
      </c>
    </row>
    <row r="1480" customFormat="false" ht="14.25" hidden="false" customHeight="false" outlineLevel="0" collapsed="false">
      <c r="D1480" s="6"/>
      <c r="E1480" s="6"/>
      <c r="F1480" s="6"/>
      <c r="G1480" s="6"/>
      <c r="H1480" s="6"/>
      <c r="I1480" s="9"/>
      <c r="J1480" s="9"/>
    </row>
    <row r="1481" customFormat="false" ht="14.25" hidden="false" customHeight="true" outlineLevel="0" collapsed="false">
      <c r="D1481" s="6" t="s">
        <v>93</v>
      </c>
      <c r="E1481" s="6"/>
      <c r="F1481" s="6"/>
      <c r="G1481" s="6"/>
      <c r="H1481" s="6"/>
      <c r="I1481" s="10" t="s">
        <v>3</v>
      </c>
      <c r="J1481" s="10"/>
      <c r="P1481" s="1" t="s">
        <v>611</v>
      </c>
      <c r="S1481" s="1" t="s">
        <v>23</v>
      </c>
    </row>
    <row r="1483" customFormat="false" ht="14.25" hidden="false" customHeight="true" outlineLevel="0" collapsed="false">
      <c r="B1483" s="6" t="s">
        <v>612</v>
      </c>
      <c r="C1483" s="6"/>
      <c r="D1483" s="6"/>
      <c r="E1483" s="6"/>
      <c r="F1483" s="6"/>
      <c r="G1483" s="6"/>
      <c r="H1483" s="6"/>
      <c r="I1483" s="6"/>
      <c r="J1483" s="6"/>
      <c r="K1483" s="6"/>
      <c r="M1483" s="1" t="s">
        <v>23</v>
      </c>
      <c r="N1483" s="1" t="n">
        <v>210090</v>
      </c>
      <c r="AS1483" s="0" t="s">
        <v>61</v>
      </c>
    </row>
    <row r="1484" customFormat="false" ht="14.25" hidden="false" customHeight="true" outlineLevel="0" collapsed="false">
      <c r="C1484" s="7" t="s">
        <v>32</v>
      </c>
      <c r="D1484" s="7"/>
      <c r="E1484" s="7"/>
      <c r="F1484" s="7"/>
      <c r="G1484" s="7"/>
      <c r="H1484" s="7"/>
      <c r="I1484" s="7"/>
      <c r="J1484" s="7"/>
      <c r="P1484" s="1" t="s">
        <v>613</v>
      </c>
      <c r="S1484" s="1" t="s">
        <v>23</v>
      </c>
      <c r="AS1484" s="0" t="s">
        <v>62</v>
      </c>
    </row>
    <row r="1485" customFormat="false" ht="14.25" hidden="false" customHeight="false" outlineLevel="0" collapsed="false">
      <c r="AS1485" s="0" t="s">
        <v>0</v>
      </c>
    </row>
    <row r="1486" customFormat="false" ht="14.25" hidden="false" customHeight="true" outlineLevel="0" collapsed="false">
      <c r="B1486" s="6" t="s">
        <v>614</v>
      </c>
      <c r="C1486" s="6"/>
      <c r="D1486" s="6"/>
      <c r="E1486" s="6"/>
      <c r="F1486" s="6"/>
      <c r="G1486" s="6"/>
      <c r="H1486" s="6"/>
      <c r="I1486" s="6"/>
      <c r="J1486" s="6"/>
      <c r="K1486" s="6"/>
      <c r="M1486" s="1" t="s">
        <v>51</v>
      </c>
      <c r="N1486" s="1" t="n">
        <v>210091</v>
      </c>
      <c r="AS1486" s="0" t="s">
        <v>2</v>
      </c>
    </row>
    <row r="1487" customFormat="false" ht="14.25" hidden="false" customHeight="false" outlineLevel="0" collapsed="false">
      <c r="B1487" s="6"/>
      <c r="C1487" s="6"/>
      <c r="D1487" s="6"/>
      <c r="E1487" s="6"/>
      <c r="F1487" s="6"/>
      <c r="G1487" s="6"/>
      <c r="H1487" s="6"/>
      <c r="I1487" s="6"/>
      <c r="J1487" s="6"/>
      <c r="K1487" s="6"/>
      <c r="AS1487" s="0" t="s">
        <v>5</v>
      </c>
    </row>
    <row r="1488" customFormat="false" ht="14.25" hidden="false" customHeight="true" outlineLevel="0" collapsed="false">
      <c r="C1488" s="7" t="s">
        <v>32</v>
      </c>
      <c r="D1488" s="7"/>
      <c r="P1488" s="1" t="s">
        <v>615</v>
      </c>
      <c r="S1488" s="1" t="s">
        <v>23</v>
      </c>
      <c r="AS1488" s="0" t="s">
        <v>6</v>
      </c>
    </row>
    <row r="1489" customFormat="false" ht="14.25" hidden="false" customHeight="false" outlineLevel="0" collapsed="false">
      <c r="AS1489" s="0" t="s">
        <v>7</v>
      </c>
    </row>
    <row r="1490" customFormat="false" ht="14.25" hidden="false" customHeight="true" outlineLevel="0" collapsed="false">
      <c r="B1490" s="6" t="s">
        <v>616</v>
      </c>
      <c r="C1490" s="6"/>
      <c r="D1490" s="6"/>
      <c r="E1490" s="6"/>
      <c r="F1490" s="6"/>
      <c r="G1490" s="6"/>
      <c r="H1490" s="6"/>
      <c r="I1490" s="6"/>
      <c r="J1490" s="6"/>
      <c r="K1490" s="6"/>
      <c r="M1490" s="1" t="s">
        <v>18</v>
      </c>
      <c r="N1490" s="1" t="n">
        <v>210092</v>
      </c>
      <c r="AS1490" s="0" t="s">
        <v>9</v>
      </c>
    </row>
    <row r="1491" customFormat="false" ht="14.25" hidden="false" customHeight="false" outlineLevel="0" collapsed="false">
      <c r="B1491" s="6"/>
      <c r="C1491" s="6"/>
      <c r="D1491" s="6"/>
      <c r="E1491" s="6"/>
      <c r="F1491" s="6"/>
      <c r="G1491" s="6"/>
      <c r="H1491" s="6"/>
      <c r="I1491" s="6"/>
      <c r="J1491" s="6"/>
      <c r="K1491" s="6"/>
      <c r="AS1491" s="0" t="s">
        <v>10</v>
      </c>
    </row>
    <row r="1492" customFormat="false" ht="14.25" hidden="false" customHeight="false" outlineLevel="0" collapsed="false">
      <c r="B1492" s="6"/>
      <c r="C1492" s="6"/>
      <c r="D1492" s="6"/>
      <c r="E1492" s="6"/>
      <c r="F1492" s="6"/>
      <c r="G1492" s="6"/>
      <c r="H1492" s="6"/>
      <c r="I1492" s="6"/>
      <c r="J1492" s="6"/>
      <c r="K1492" s="6"/>
      <c r="AS1492" s="0" t="s">
        <v>11</v>
      </c>
    </row>
    <row r="1493" customFormat="false" ht="14.25" hidden="false" customHeight="false" outlineLevel="0" collapsed="false">
      <c r="B1493" s="6"/>
      <c r="C1493" s="6"/>
      <c r="D1493" s="6"/>
      <c r="E1493" s="6"/>
      <c r="F1493" s="6"/>
      <c r="G1493" s="6"/>
      <c r="H1493" s="6"/>
      <c r="I1493" s="6"/>
      <c r="J1493" s="6"/>
      <c r="K1493" s="6"/>
      <c r="AS1493" s="0" t="s">
        <v>12</v>
      </c>
    </row>
    <row r="1494" customFormat="false" ht="14.25" hidden="false" customHeight="false" outlineLevel="0" collapsed="false">
      <c r="B1494" s="6"/>
      <c r="C1494" s="6"/>
      <c r="D1494" s="6"/>
      <c r="E1494" s="6"/>
      <c r="F1494" s="6"/>
      <c r="G1494" s="6"/>
      <c r="H1494" s="6"/>
      <c r="I1494" s="6"/>
      <c r="J1494" s="6"/>
      <c r="K1494" s="6"/>
      <c r="AS1494" s="0" t="s">
        <v>13</v>
      </c>
    </row>
    <row r="1495" customFormat="false" ht="14.25" hidden="false" customHeight="true" outlineLevel="0" collapsed="false">
      <c r="C1495" s="7" t="s">
        <v>32</v>
      </c>
      <c r="D1495" s="7"/>
      <c r="E1495" s="7"/>
      <c r="F1495" s="7"/>
      <c r="G1495" s="7"/>
      <c r="H1495" s="7"/>
      <c r="I1495" s="7"/>
      <c r="J1495" s="7"/>
      <c r="K1495" s="7"/>
      <c r="P1495" s="1" t="s">
        <v>617</v>
      </c>
      <c r="S1495" s="1" t="s">
        <v>23</v>
      </c>
      <c r="AS1495" s="0" t="s">
        <v>15</v>
      </c>
    </row>
    <row r="1496" customFormat="false" ht="14.25" hidden="false" customHeight="false" outlineLevel="0" collapsed="false">
      <c r="AS1496" s="0" t="s">
        <v>16</v>
      </c>
    </row>
    <row r="1497" customFormat="false" ht="14.25" hidden="false" customHeight="true" outlineLevel="0" collapsed="false">
      <c r="B1497" s="6" t="s">
        <v>618</v>
      </c>
      <c r="C1497" s="6"/>
      <c r="D1497" s="6"/>
      <c r="E1497" s="6"/>
      <c r="F1497" s="6"/>
      <c r="G1497" s="6"/>
      <c r="H1497" s="6"/>
      <c r="I1497" s="6"/>
      <c r="J1497" s="6"/>
      <c r="K1497" s="6"/>
      <c r="M1497" s="1" t="s">
        <v>30</v>
      </c>
      <c r="N1497" s="1" t="n">
        <v>210093</v>
      </c>
      <c r="AS1497" s="0" t="s">
        <v>19</v>
      </c>
    </row>
    <row r="1498" customFormat="false" ht="14.25" hidden="false" customHeight="true" outlineLevel="0" collapsed="false">
      <c r="C1498" s="7" t="s">
        <v>32</v>
      </c>
      <c r="D1498" s="7"/>
      <c r="E1498" s="7"/>
      <c r="F1498" s="7"/>
      <c r="G1498" s="7"/>
      <c r="H1498" s="7"/>
      <c r="I1498" s="7"/>
      <c r="J1498" s="7"/>
      <c r="K1498" s="7"/>
      <c r="P1498" s="1" t="s">
        <v>619</v>
      </c>
      <c r="S1498" s="1" t="s">
        <v>23</v>
      </c>
      <c r="AS1498" s="0" t="s">
        <v>20</v>
      </c>
    </row>
    <row r="1499" customFormat="false" ht="14.25" hidden="false" customHeight="false" outlineLevel="0" collapsed="false">
      <c r="C1499" s="7"/>
      <c r="D1499" s="7"/>
      <c r="E1499" s="7"/>
      <c r="F1499" s="7"/>
      <c r="G1499" s="7"/>
      <c r="H1499" s="7"/>
      <c r="I1499" s="7"/>
      <c r="J1499" s="7"/>
      <c r="K1499" s="7"/>
      <c r="AS1499" s="0" t="s">
        <v>24</v>
      </c>
    </row>
    <row r="1500" customFormat="false" ht="14.25" hidden="false" customHeight="false" outlineLevel="0" collapsed="false">
      <c r="C1500" s="7"/>
      <c r="D1500" s="7"/>
      <c r="E1500" s="7"/>
      <c r="F1500" s="7"/>
      <c r="G1500" s="7"/>
      <c r="H1500" s="7"/>
      <c r="I1500" s="7"/>
      <c r="J1500" s="7"/>
      <c r="K1500" s="7"/>
      <c r="AS1500" s="0" t="s">
        <v>25</v>
      </c>
    </row>
    <row r="1501" customFormat="false" ht="14.25" hidden="false" customHeight="false" outlineLevel="0" collapsed="false">
      <c r="C1501" s="7"/>
      <c r="D1501" s="7"/>
      <c r="E1501" s="7"/>
      <c r="F1501" s="7"/>
      <c r="G1501" s="7"/>
      <c r="H1501" s="7"/>
      <c r="I1501" s="7"/>
      <c r="J1501" s="7"/>
      <c r="K1501" s="7"/>
      <c r="AS1501" s="0" t="s">
        <v>26</v>
      </c>
    </row>
    <row r="1502" customFormat="false" ht="14.25" hidden="false" customHeight="false" outlineLevel="0" collapsed="false">
      <c r="C1502" s="7"/>
      <c r="D1502" s="7"/>
      <c r="E1502" s="7"/>
      <c r="F1502" s="7"/>
      <c r="G1502" s="7"/>
      <c r="H1502" s="7"/>
      <c r="I1502" s="7"/>
      <c r="J1502" s="7"/>
      <c r="K1502" s="7"/>
      <c r="AS1502" s="0" t="s">
        <v>27</v>
      </c>
    </row>
    <row r="1503" customFormat="false" ht="14.25" hidden="false" customHeight="false" outlineLevel="0" collapsed="false">
      <c r="C1503" s="7"/>
      <c r="D1503" s="7"/>
      <c r="E1503" s="7"/>
      <c r="F1503" s="7"/>
      <c r="G1503" s="7"/>
      <c r="H1503" s="7"/>
      <c r="I1503" s="7"/>
      <c r="J1503" s="7"/>
      <c r="K1503" s="7"/>
      <c r="AS1503" s="0" t="s">
        <v>28</v>
      </c>
    </row>
    <row r="1504" customFormat="false" ht="14.25" hidden="false" customHeight="false" outlineLevel="0" collapsed="false">
      <c r="C1504" s="7"/>
      <c r="D1504" s="7"/>
      <c r="E1504" s="7"/>
      <c r="F1504" s="7"/>
      <c r="G1504" s="7"/>
      <c r="H1504" s="7"/>
      <c r="I1504" s="7"/>
      <c r="J1504" s="7"/>
      <c r="K1504" s="7"/>
      <c r="AS1504" s="0" t="s">
        <v>31</v>
      </c>
    </row>
    <row r="1505" customFormat="false" ht="14.25" hidden="false" customHeight="false" outlineLevel="0" collapsed="false">
      <c r="AS1505" s="0" t="s">
        <v>34</v>
      </c>
    </row>
    <row r="1506" customFormat="false" ht="14.25" hidden="false" customHeight="true" outlineLevel="0" collapsed="false">
      <c r="B1506" s="6" t="s">
        <v>620</v>
      </c>
      <c r="C1506" s="6"/>
      <c r="D1506" s="6"/>
      <c r="E1506" s="6"/>
      <c r="F1506" s="6"/>
      <c r="G1506" s="6"/>
      <c r="H1506" s="6"/>
      <c r="I1506" s="6"/>
      <c r="J1506" s="6"/>
      <c r="K1506" s="6"/>
      <c r="M1506" s="1" t="s">
        <v>77</v>
      </c>
      <c r="N1506" s="1" t="n">
        <v>210094</v>
      </c>
      <c r="AS1506" s="0" t="s">
        <v>35</v>
      </c>
    </row>
    <row r="1507" customFormat="false" ht="14.25" hidden="false" customHeight="true" outlineLevel="0" collapsed="false">
      <c r="C1507" s="7" t="s">
        <v>32</v>
      </c>
      <c r="D1507" s="7"/>
      <c r="E1507" s="7"/>
      <c r="F1507" s="7"/>
      <c r="G1507" s="7"/>
      <c r="H1507" s="7"/>
      <c r="I1507" s="7"/>
      <c r="J1507" s="7"/>
      <c r="P1507" s="1" t="s">
        <v>621</v>
      </c>
      <c r="S1507" s="1" t="s">
        <v>23</v>
      </c>
      <c r="AS1507" s="0" t="s">
        <v>36</v>
      </c>
    </row>
    <row r="1509" customFormat="false" ht="14.25" hidden="false" customHeight="true" outlineLevel="0" collapsed="false">
      <c r="B1509" s="6" t="s">
        <v>622</v>
      </c>
      <c r="C1509" s="6"/>
      <c r="D1509" s="6"/>
      <c r="E1509" s="6"/>
      <c r="F1509" s="6"/>
      <c r="G1509" s="6"/>
      <c r="H1509" s="6"/>
      <c r="I1509" s="6"/>
      <c r="J1509" s="6"/>
      <c r="K1509" s="6"/>
      <c r="M1509" s="1" t="s">
        <v>77</v>
      </c>
      <c r="N1509" s="1" t="n">
        <v>210095</v>
      </c>
    </row>
    <row r="1510" customFormat="false" ht="14.25" hidden="false" customHeight="true" outlineLevel="0" collapsed="false">
      <c r="C1510" s="7" t="s">
        <v>32</v>
      </c>
      <c r="D1510" s="7"/>
      <c r="E1510" s="7"/>
      <c r="F1510" s="7"/>
      <c r="G1510" s="7"/>
      <c r="H1510" s="7"/>
      <c r="I1510" s="7"/>
      <c r="J1510" s="7"/>
      <c r="P1510" s="1" t="s">
        <v>623</v>
      </c>
      <c r="S1510" s="1" t="s">
        <v>23</v>
      </c>
    </row>
    <row r="1512" customFormat="false" ht="14.25" hidden="false" customHeight="true" outlineLevel="0" collapsed="false">
      <c r="B1512" s="6" t="s">
        <v>624</v>
      </c>
      <c r="C1512" s="6"/>
      <c r="D1512" s="6"/>
      <c r="E1512" s="6"/>
      <c r="F1512" s="6"/>
      <c r="G1512" s="6"/>
      <c r="H1512" s="6"/>
      <c r="I1512" s="6"/>
      <c r="J1512" s="6"/>
      <c r="K1512" s="6"/>
      <c r="M1512" s="1" t="s">
        <v>51</v>
      </c>
      <c r="N1512" s="1" t="n">
        <v>210096</v>
      </c>
    </row>
    <row r="1513" customFormat="false" ht="14.25" hidden="false" customHeight="true" outlineLevel="0" collapsed="false">
      <c r="C1513" s="7" t="s">
        <v>32</v>
      </c>
      <c r="D1513" s="7"/>
      <c r="P1513" s="1" t="s">
        <v>625</v>
      </c>
      <c r="S1513" s="1" t="s">
        <v>23</v>
      </c>
      <c r="AS1513" s="0" t="s">
        <v>0</v>
      </c>
    </row>
    <row r="1514" customFormat="false" ht="14.25" hidden="false" customHeight="false" outlineLevel="0" collapsed="false">
      <c r="AS1514" s="0" t="s">
        <v>2</v>
      </c>
    </row>
    <row r="1515" customFormat="false" ht="14.25" hidden="false" customHeight="true" outlineLevel="0" collapsed="false">
      <c r="B1515" s="6" t="s">
        <v>626</v>
      </c>
      <c r="C1515" s="6"/>
      <c r="D1515" s="6"/>
      <c r="E1515" s="6"/>
      <c r="F1515" s="6"/>
      <c r="G1515" s="6"/>
      <c r="H1515" s="6"/>
      <c r="I1515" s="6"/>
      <c r="J1515" s="6"/>
      <c r="K1515" s="6"/>
      <c r="M1515" s="1" t="s">
        <v>30</v>
      </c>
      <c r="N1515" s="1" t="n">
        <v>210098</v>
      </c>
      <c r="AS1515" s="0" t="s">
        <v>5</v>
      </c>
    </row>
    <row r="1516" customFormat="false" ht="14.25" hidden="false" customHeight="true" outlineLevel="0" collapsed="false">
      <c r="C1516" s="7" t="s">
        <v>32</v>
      </c>
      <c r="D1516" s="7"/>
      <c r="E1516" s="7"/>
      <c r="F1516" s="7"/>
      <c r="G1516" s="7"/>
      <c r="H1516" s="7"/>
      <c r="I1516" s="7"/>
      <c r="J1516" s="7"/>
      <c r="K1516" s="7"/>
      <c r="P1516" s="1" t="s">
        <v>627</v>
      </c>
      <c r="S1516" s="1" t="s">
        <v>23</v>
      </c>
      <c r="AS1516" s="0" t="s">
        <v>6</v>
      </c>
    </row>
    <row r="1517" customFormat="false" ht="14.25" hidden="false" customHeight="false" outlineLevel="0" collapsed="false">
      <c r="C1517" s="7"/>
      <c r="D1517" s="7"/>
      <c r="E1517" s="7"/>
      <c r="F1517" s="7"/>
      <c r="G1517" s="7"/>
      <c r="H1517" s="7"/>
      <c r="I1517" s="7"/>
      <c r="J1517" s="7"/>
      <c r="K1517" s="7"/>
      <c r="AS1517" s="0" t="s">
        <v>7</v>
      </c>
    </row>
    <row r="1518" customFormat="false" ht="14.25" hidden="false" customHeight="false" outlineLevel="0" collapsed="false">
      <c r="C1518" s="7"/>
      <c r="D1518" s="7"/>
      <c r="E1518" s="7"/>
      <c r="F1518" s="7"/>
      <c r="G1518" s="7"/>
      <c r="H1518" s="7"/>
      <c r="I1518" s="7"/>
      <c r="J1518" s="7"/>
      <c r="K1518" s="7"/>
      <c r="AS1518" s="0" t="s">
        <v>9</v>
      </c>
    </row>
    <row r="1519" customFormat="false" ht="14.25" hidden="false" customHeight="false" outlineLevel="0" collapsed="false">
      <c r="C1519" s="7"/>
      <c r="D1519" s="7"/>
      <c r="E1519" s="7"/>
      <c r="F1519" s="7"/>
      <c r="G1519" s="7"/>
      <c r="H1519" s="7"/>
      <c r="I1519" s="7"/>
      <c r="J1519" s="7"/>
      <c r="K1519" s="7"/>
      <c r="AS1519" s="0" t="s">
        <v>10</v>
      </c>
    </row>
    <row r="1520" customFormat="false" ht="14.25" hidden="false" customHeight="false" outlineLevel="0" collapsed="false">
      <c r="C1520" s="7"/>
      <c r="D1520" s="7"/>
      <c r="E1520" s="7"/>
      <c r="F1520" s="7"/>
      <c r="G1520" s="7"/>
      <c r="H1520" s="7"/>
      <c r="I1520" s="7"/>
      <c r="J1520" s="7"/>
      <c r="K1520" s="7"/>
      <c r="AS1520" s="0" t="s">
        <v>11</v>
      </c>
    </row>
    <row r="1521" customFormat="false" ht="14.25" hidden="false" customHeight="false" outlineLevel="0" collapsed="false">
      <c r="C1521" s="7"/>
      <c r="D1521" s="7"/>
      <c r="E1521" s="7"/>
      <c r="F1521" s="7"/>
      <c r="G1521" s="7"/>
      <c r="H1521" s="7"/>
      <c r="I1521" s="7"/>
      <c r="J1521" s="7"/>
      <c r="K1521" s="7"/>
      <c r="AS1521" s="0" t="s">
        <v>12</v>
      </c>
    </row>
    <row r="1522" customFormat="false" ht="14.25" hidden="false" customHeight="false" outlineLevel="0" collapsed="false">
      <c r="C1522" s="7"/>
      <c r="D1522" s="7"/>
      <c r="E1522" s="7"/>
      <c r="F1522" s="7"/>
      <c r="G1522" s="7"/>
      <c r="H1522" s="7"/>
      <c r="I1522" s="7"/>
      <c r="J1522" s="7"/>
      <c r="K1522" s="7"/>
      <c r="AS1522" s="0" t="s">
        <v>13</v>
      </c>
    </row>
    <row r="1523" customFormat="false" ht="14.25" hidden="false" customHeight="false" outlineLevel="0" collapsed="false">
      <c r="AS1523" s="0" t="s">
        <v>15</v>
      </c>
    </row>
    <row r="1524" customFormat="false" ht="14.25" hidden="false" customHeight="true" outlineLevel="0" collapsed="false">
      <c r="B1524" s="6" t="s">
        <v>628</v>
      </c>
      <c r="C1524" s="6"/>
      <c r="D1524" s="6"/>
      <c r="E1524" s="6"/>
      <c r="F1524" s="6"/>
      <c r="G1524" s="6"/>
      <c r="H1524" s="6"/>
      <c r="I1524" s="6"/>
      <c r="J1524" s="6"/>
      <c r="K1524" s="6"/>
      <c r="M1524" s="1" t="s">
        <v>18</v>
      </c>
      <c r="N1524" s="1" t="n">
        <v>210099</v>
      </c>
      <c r="AS1524" s="0" t="s">
        <v>16</v>
      </c>
    </row>
    <row r="1525" customFormat="false" ht="14.25" hidden="false" customHeight="false" outlineLevel="0" collapsed="false">
      <c r="B1525" s="6"/>
      <c r="C1525" s="6"/>
      <c r="D1525" s="6"/>
      <c r="E1525" s="6"/>
      <c r="F1525" s="6"/>
      <c r="G1525" s="6"/>
      <c r="H1525" s="6"/>
      <c r="I1525" s="6"/>
      <c r="J1525" s="6"/>
      <c r="K1525" s="6"/>
      <c r="AS1525" s="0" t="s">
        <v>19</v>
      </c>
    </row>
    <row r="1526" customFormat="false" ht="14.25" hidden="false" customHeight="true" outlineLevel="0" collapsed="false">
      <c r="C1526" s="7" t="s">
        <v>32</v>
      </c>
      <c r="D1526" s="7"/>
      <c r="E1526" s="7"/>
      <c r="F1526" s="7"/>
      <c r="G1526" s="7"/>
      <c r="H1526" s="7"/>
      <c r="I1526" s="7"/>
      <c r="J1526" s="7"/>
      <c r="K1526" s="7"/>
      <c r="P1526" s="1" t="s">
        <v>629</v>
      </c>
      <c r="S1526" s="1" t="s">
        <v>23</v>
      </c>
      <c r="AS1526" s="0" t="s">
        <v>20</v>
      </c>
    </row>
    <row r="1527" customFormat="false" ht="14.25" hidden="false" customHeight="false" outlineLevel="0" collapsed="false">
      <c r="AS1527" s="0" t="s">
        <v>24</v>
      </c>
    </row>
    <row r="1528" customFormat="false" ht="14.25" hidden="false" customHeight="true" outlineLevel="0" collapsed="false">
      <c r="B1528" s="6" t="s">
        <v>630</v>
      </c>
      <c r="C1528" s="6"/>
      <c r="D1528" s="6"/>
      <c r="E1528" s="6"/>
      <c r="F1528" s="6"/>
      <c r="G1528" s="6"/>
      <c r="H1528" s="6"/>
      <c r="I1528" s="6"/>
      <c r="J1528" s="6"/>
      <c r="K1528" s="6"/>
      <c r="M1528" s="1" t="s">
        <v>30</v>
      </c>
      <c r="N1528" s="1" t="n">
        <v>210100</v>
      </c>
      <c r="AS1528" s="0" t="s">
        <v>25</v>
      </c>
    </row>
    <row r="1529" customFormat="false" ht="14.25" hidden="false" customHeight="false" outlineLevel="0" collapsed="false">
      <c r="B1529" s="6"/>
      <c r="C1529" s="6"/>
      <c r="D1529" s="6"/>
      <c r="E1529" s="6"/>
      <c r="F1529" s="6"/>
      <c r="G1529" s="6"/>
      <c r="H1529" s="6"/>
      <c r="I1529" s="6"/>
      <c r="J1529" s="6"/>
      <c r="K1529" s="6"/>
      <c r="AS1529" s="0" t="s">
        <v>26</v>
      </c>
    </row>
    <row r="1530" customFormat="false" ht="14.25" hidden="false" customHeight="true" outlineLevel="0" collapsed="false">
      <c r="C1530" s="7" t="s">
        <v>32</v>
      </c>
      <c r="D1530" s="7"/>
      <c r="E1530" s="7"/>
      <c r="F1530" s="7"/>
      <c r="G1530" s="7"/>
      <c r="H1530" s="7"/>
      <c r="I1530" s="7"/>
      <c r="J1530" s="7"/>
      <c r="K1530" s="7"/>
      <c r="P1530" s="1" t="s">
        <v>631</v>
      </c>
      <c r="S1530" s="1" t="s">
        <v>23</v>
      </c>
      <c r="AS1530" s="0" t="s">
        <v>27</v>
      </c>
    </row>
    <row r="1531" customFormat="false" ht="14.25" hidden="false" customHeight="false" outlineLevel="0" collapsed="false">
      <c r="C1531" s="7"/>
      <c r="D1531" s="7"/>
      <c r="E1531" s="7"/>
      <c r="F1531" s="7"/>
      <c r="G1531" s="7"/>
      <c r="H1531" s="7"/>
      <c r="I1531" s="7"/>
      <c r="J1531" s="7"/>
      <c r="K1531" s="7"/>
      <c r="AS1531" s="0" t="s">
        <v>28</v>
      </c>
    </row>
    <row r="1532" customFormat="false" ht="14.25" hidden="false" customHeight="false" outlineLevel="0" collapsed="false">
      <c r="C1532" s="7"/>
      <c r="D1532" s="7"/>
      <c r="E1532" s="7"/>
      <c r="F1532" s="7"/>
      <c r="G1532" s="7"/>
      <c r="H1532" s="7"/>
      <c r="I1532" s="7"/>
      <c r="J1532" s="7"/>
      <c r="K1532" s="7"/>
      <c r="AS1532" s="0" t="s">
        <v>31</v>
      </c>
    </row>
    <row r="1533" customFormat="false" ht="14.25" hidden="false" customHeight="false" outlineLevel="0" collapsed="false">
      <c r="C1533" s="7"/>
      <c r="D1533" s="7"/>
      <c r="E1533" s="7"/>
      <c r="F1533" s="7"/>
      <c r="G1533" s="7"/>
      <c r="H1533" s="7"/>
      <c r="I1533" s="7"/>
      <c r="J1533" s="7"/>
      <c r="K1533" s="7"/>
      <c r="AS1533" s="0" t="s">
        <v>34</v>
      </c>
    </row>
    <row r="1534" customFormat="false" ht="14.25" hidden="false" customHeight="false" outlineLevel="0" collapsed="false">
      <c r="C1534" s="7"/>
      <c r="D1534" s="7"/>
      <c r="E1534" s="7"/>
      <c r="F1534" s="7"/>
      <c r="G1534" s="7"/>
      <c r="H1534" s="7"/>
      <c r="I1534" s="7"/>
      <c r="J1534" s="7"/>
      <c r="K1534" s="7"/>
      <c r="AS1534" s="0" t="s">
        <v>35</v>
      </c>
    </row>
    <row r="1535" customFormat="false" ht="14.25" hidden="false" customHeight="false" outlineLevel="0" collapsed="false">
      <c r="C1535" s="7"/>
      <c r="D1535" s="7"/>
      <c r="E1535" s="7"/>
      <c r="F1535" s="7"/>
      <c r="G1535" s="7"/>
      <c r="H1535" s="7"/>
      <c r="I1535" s="7"/>
      <c r="J1535" s="7"/>
      <c r="K1535" s="7"/>
      <c r="AS1535" s="0" t="s">
        <v>36</v>
      </c>
    </row>
    <row r="1536" customFormat="false" ht="14.25" hidden="false" customHeight="false" outlineLevel="0" collapsed="false">
      <c r="C1536" s="7"/>
      <c r="D1536" s="7"/>
      <c r="E1536" s="7"/>
      <c r="F1536" s="7"/>
      <c r="G1536" s="7"/>
      <c r="H1536" s="7"/>
      <c r="I1536" s="7"/>
      <c r="J1536" s="7"/>
      <c r="K1536" s="7"/>
      <c r="AS1536" s="0" t="s">
        <v>37</v>
      </c>
    </row>
    <row r="1537" customFormat="false" ht="14.25" hidden="false" customHeight="false" outlineLevel="0" collapsed="false">
      <c r="AS1537" s="0" t="s">
        <v>38</v>
      </c>
    </row>
    <row r="1538" customFormat="false" ht="14.25" hidden="false" customHeight="true" outlineLevel="0" collapsed="false">
      <c r="B1538" s="6" t="s">
        <v>632</v>
      </c>
      <c r="C1538" s="6"/>
      <c r="D1538" s="6"/>
      <c r="E1538" s="6"/>
      <c r="F1538" s="6"/>
      <c r="G1538" s="6"/>
      <c r="H1538" s="6"/>
      <c r="I1538" s="6"/>
      <c r="J1538" s="6"/>
      <c r="K1538" s="6"/>
      <c r="M1538" s="1" t="s">
        <v>51</v>
      </c>
      <c r="N1538" s="1" t="n">
        <v>210101</v>
      </c>
    </row>
    <row r="1539" customFormat="false" ht="14.25" hidden="false" customHeight="true" outlineLevel="0" collapsed="false">
      <c r="C1539" s="7" t="s">
        <v>32</v>
      </c>
      <c r="D1539" s="7"/>
      <c r="P1539" s="1" t="s">
        <v>633</v>
      </c>
      <c r="S1539" s="1" t="s">
        <v>23</v>
      </c>
    </row>
    <row r="1541" customFormat="false" ht="14.25" hidden="false" customHeight="true" outlineLevel="0" collapsed="false">
      <c r="B1541" s="6" t="s">
        <v>634</v>
      </c>
      <c r="C1541" s="6"/>
      <c r="D1541" s="6"/>
      <c r="E1541" s="6"/>
      <c r="F1541" s="6"/>
      <c r="G1541" s="6"/>
      <c r="H1541" s="6"/>
      <c r="I1541" s="6"/>
      <c r="J1541" s="6"/>
      <c r="K1541" s="6"/>
      <c r="M1541" s="1" t="s">
        <v>51</v>
      </c>
      <c r="N1541" s="1" t="n">
        <v>210102</v>
      </c>
    </row>
    <row r="1542" customFormat="false" ht="14.25" hidden="false" customHeight="false" outlineLevel="0" collapsed="false">
      <c r="B1542" s="6"/>
      <c r="C1542" s="6"/>
      <c r="D1542" s="6"/>
      <c r="E1542" s="6"/>
      <c r="F1542" s="6"/>
      <c r="G1542" s="6"/>
      <c r="H1542" s="6"/>
      <c r="I1542" s="6"/>
      <c r="J1542" s="6"/>
      <c r="K1542" s="6"/>
    </row>
    <row r="1543" customFormat="false" ht="14.25" hidden="false" customHeight="false" outlineLevel="0" collapsed="false">
      <c r="B1543" s="6"/>
      <c r="C1543" s="6"/>
      <c r="D1543" s="6"/>
      <c r="E1543" s="6"/>
      <c r="F1543" s="6"/>
      <c r="G1543" s="6"/>
      <c r="H1543" s="6"/>
      <c r="I1543" s="6"/>
      <c r="J1543" s="6"/>
      <c r="K1543" s="6"/>
      <c r="AS1543" s="0" t="s">
        <v>41</v>
      </c>
    </row>
    <row r="1544" customFormat="false" ht="14.25" hidden="false" customHeight="false" outlineLevel="0" collapsed="false">
      <c r="B1544" s="6"/>
      <c r="C1544" s="6"/>
      <c r="D1544" s="6"/>
      <c r="E1544" s="6"/>
      <c r="F1544" s="6"/>
      <c r="G1544" s="6"/>
      <c r="H1544" s="6"/>
      <c r="I1544" s="6"/>
      <c r="J1544" s="6"/>
      <c r="K1544" s="6"/>
      <c r="AS1544" s="0" t="s">
        <v>42</v>
      </c>
    </row>
    <row r="1545" customFormat="false" ht="14.25" hidden="false" customHeight="false" outlineLevel="0" collapsed="false">
      <c r="B1545" s="6"/>
      <c r="C1545" s="6"/>
      <c r="D1545" s="6"/>
      <c r="E1545" s="6"/>
      <c r="F1545" s="6"/>
      <c r="G1545" s="6"/>
      <c r="H1545" s="6"/>
      <c r="I1545" s="6"/>
      <c r="J1545" s="6"/>
      <c r="K1545" s="6"/>
      <c r="AS1545" s="0" t="s">
        <v>44</v>
      </c>
    </row>
    <row r="1546" customFormat="false" ht="14.25" hidden="false" customHeight="false" outlineLevel="0" collapsed="false">
      <c r="B1546" s="6"/>
      <c r="C1546" s="6"/>
      <c r="D1546" s="6"/>
      <c r="E1546" s="6"/>
      <c r="F1546" s="6"/>
      <c r="G1546" s="6"/>
      <c r="H1546" s="6"/>
      <c r="I1546" s="6"/>
      <c r="J1546" s="6"/>
      <c r="K1546" s="6"/>
      <c r="AS1546" s="0" t="s">
        <v>45</v>
      </c>
    </row>
    <row r="1547" customFormat="false" ht="14.25" hidden="false" customHeight="false" outlineLevel="0" collapsed="false">
      <c r="B1547" s="6"/>
      <c r="C1547" s="6"/>
      <c r="D1547" s="6"/>
      <c r="E1547" s="6"/>
      <c r="F1547" s="6"/>
      <c r="G1547" s="6"/>
      <c r="H1547" s="6"/>
      <c r="I1547" s="6"/>
      <c r="J1547" s="6"/>
      <c r="K1547" s="6"/>
    </row>
    <row r="1548" customFormat="false" ht="14.25" hidden="false" customHeight="false" outlineLevel="0" collapsed="false">
      <c r="B1548" s="6"/>
      <c r="C1548" s="6"/>
      <c r="D1548" s="6"/>
      <c r="E1548" s="6"/>
      <c r="F1548" s="6"/>
      <c r="G1548" s="6"/>
      <c r="H1548" s="6"/>
      <c r="I1548" s="6"/>
      <c r="J1548" s="6"/>
      <c r="K1548" s="6"/>
    </row>
    <row r="1549" customFormat="false" ht="14.25" hidden="false" customHeight="false" outlineLevel="0" collapsed="false">
      <c r="B1549" s="6"/>
      <c r="C1549" s="6"/>
      <c r="D1549" s="6"/>
      <c r="E1549" s="6"/>
      <c r="F1549" s="6"/>
      <c r="G1549" s="6"/>
      <c r="H1549" s="6"/>
      <c r="I1549" s="6"/>
      <c r="J1549" s="6"/>
      <c r="K1549" s="6"/>
    </row>
    <row r="1550" customFormat="false" ht="14.25" hidden="false" customHeight="false" outlineLevel="0" collapsed="false">
      <c r="B1550" s="6"/>
      <c r="C1550" s="6"/>
      <c r="D1550" s="6"/>
      <c r="E1550" s="6"/>
      <c r="F1550" s="6"/>
      <c r="G1550" s="6"/>
      <c r="H1550" s="6"/>
      <c r="I1550" s="6"/>
      <c r="J1550" s="6"/>
      <c r="K1550" s="6"/>
    </row>
    <row r="1551" customFormat="false" ht="14.25" hidden="false" customHeight="false" outlineLevel="0" collapsed="false">
      <c r="B1551" s="6"/>
      <c r="C1551" s="6"/>
      <c r="D1551" s="6"/>
      <c r="E1551" s="6"/>
      <c r="F1551" s="6"/>
      <c r="G1551" s="6"/>
      <c r="H1551" s="6"/>
      <c r="I1551" s="6"/>
      <c r="J1551" s="6"/>
      <c r="K1551" s="6"/>
    </row>
    <row r="1552" customFormat="false" ht="14.25" hidden="false" customHeight="true" outlineLevel="0" collapsed="false">
      <c r="C1552" s="7" t="s">
        <v>32</v>
      </c>
      <c r="D1552" s="7"/>
      <c r="P1552" s="1" t="s">
        <v>635</v>
      </c>
      <c r="S1552" s="1" t="s">
        <v>23</v>
      </c>
      <c r="AS1552" s="0" t="s">
        <v>47</v>
      </c>
    </row>
    <row r="1553" customFormat="false" ht="14.25" hidden="false" customHeight="false" outlineLevel="0" collapsed="false">
      <c r="AS1553" s="0" t="s">
        <v>48</v>
      </c>
    </row>
    <row r="1554" customFormat="false" ht="14.25" hidden="false" customHeight="true" outlineLevel="0" collapsed="false">
      <c r="B1554" s="6" t="s">
        <v>636</v>
      </c>
      <c r="C1554" s="6"/>
      <c r="D1554" s="6"/>
      <c r="E1554" s="6"/>
      <c r="F1554" s="6"/>
      <c r="G1554" s="6"/>
      <c r="H1554" s="6"/>
      <c r="I1554" s="6"/>
      <c r="J1554" s="6"/>
      <c r="K1554" s="6"/>
      <c r="M1554" s="1" t="s">
        <v>65</v>
      </c>
      <c r="N1554" s="1" t="n">
        <v>210103</v>
      </c>
      <c r="AS1554" s="0" t="s">
        <v>49</v>
      </c>
    </row>
    <row r="1555" customFormat="false" ht="14.25" hidden="false" customHeight="true" outlineLevel="0" collapsed="false">
      <c r="C1555" s="7" t="s">
        <v>32</v>
      </c>
      <c r="D1555" s="7"/>
      <c r="E1555" s="7"/>
      <c r="F1555" s="7"/>
      <c r="G1555" s="7"/>
      <c r="H1555" s="7"/>
      <c r="I1555" s="7"/>
      <c r="J1555" s="7"/>
      <c r="P1555" s="1" t="s">
        <v>637</v>
      </c>
      <c r="S1555" s="1" t="s">
        <v>23</v>
      </c>
      <c r="AS1555" s="0" t="s">
        <v>52</v>
      </c>
    </row>
    <row r="1556" customFormat="false" ht="14.25" hidden="false" customHeight="false" outlineLevel="0" collapsed="false">
      <c r="AS1556" s="0" t="s">
        <v>54</v>
      </c>
    </row>
    <row r="1557" customFormat="false" ht="14.25" hidden="false" customHeight="true" outlineLevel="0" collapsed="false">
      <c r="B1557" s="6" t="s">
        <v>638</v>
      </c>
      <c r="C1557" s="6"/>
      <c r="D1557" s="6"/>
      <c r="E1557" s="6"/>
      <c r="F1557" s="6"/>
      <c r="G1557" s="6"/>
      <c r="H1557" s="6"/>
      <c r="I1557" s="6"/>
      <c r="J1557" s="6"/>
      <c r="K1557" s="6"/>
      <c r="M1557" s="1" t="s">
        <v>68</v>
      </c>
      <c r="N1557" s="1" t="n">
        <v>210104</v>
      </c>
      <c r="AS1557" s="0" t="s">
        <v>55</v>
      </c>
    </row>
    <row r="1558" customFormat="false" ht="14.25" hidden="false" customHeight="true" outlineLevel="0" collapsed="false">
      <c r="D1558" s="6" t="s">
        <v>69</v>
      </c>
      <c r="E1558" s="6"/>
      <c r="F1558" s="6"/>
      <c r="G1558" s="6"/>
      <c r="H1558" s="6"/>
      <c r="I1558" s="7" t="s">
        <v>3</v>
      </c>
      <c r="J1558" s="7"/>
      <c r="P1558" s="1" t="s">
        <v>639</v>
      </c>
      <c r="S1558" s="1" t="s">
        <v>23</v>
      </c>
      <c r="AS1558" s="0" t="s">
        <v>57</v>
      </c>
    </row>
    <row r="1559" customFormat="false" ht="14.25" hidden="false" customHeight="true" outlineLevel="0" collapsed="false">
      <c r="D1559" s="6" t="s">
        <v>71</v>
      </c>
      <c r="E1559" s="6"/>
      <c r="F1559" s="6"/>
      <c r="G1559" s="6"/>
      <c r="H1559" s="6"/>
      <c r="I1559" s="9" t="s">
        <v>3</v>
      </c>
      <c r="J1559" s="9"/>
      <c r="P1559" s="1" t="s">
        <v>640</v>
      </c>
      <c r="S1559" s="1" t="s">
        <v>23</v>
      </c>
      <c r="AS1559" s="0" t="s">
        <v>58</v>
      </c>
    </row>
    <row r="1560" customFormat="false" ht="14.25" hidden="false" customHeight="true" outlineLevel="0" collapsed="false">
      <c r="D1560" s="6" t="s">
        <v>73</v>
      </c>
      <c r="E1560" s="6"/>
      <c r="F1560" s="6"/>
      <c r="G1560" s="6"/>
      <c r="H1560" s="6"/>
      <c r="I1560" s="10" t="s">
        <v>3</v>
      </c>
      <c r="J1560" s="10"/>
      <c r="P1560" s="1" t="s">
        <v>641</v>
      </c>
      <c r="S1560" s="1" t="s">
        <v>23</v>
      </c>
      <c r="AS1560" s="0" t="s">
        <v>59</v>
      </c>
    </row>
    <row r="1561" customFormat="false" ht="14.25" hidden="false" customHeight="true" outlineLevel="0" collapsed="false">
      <c r="B1561" s="8" t="s">
        <v>125</v>
      </c>
      <c r="C1561" s="8"/>
      <c r="D1561" s="8"/>
      <c r="E1561" s="8"/>
      <c r="F1561" s="8"/>
      <c r="G1561" s="8"/>
      <c r="H1561" s="8"/>
      <c r="I1561" s="8"/>
      <c r="J1561" s="8"/>
      <c r="K1561" s="8"/>
      <c r="AS1561" s="0" t="s">
        <v>60</v>
      </c>
    </row>
    <row r="1562" customFormat="false" ht="14.25" hidden="false" customHeight="false" outlineLevel="0" collapsed="false">
      <c r="B1562" s="8"/>
      <c r="C1562" s="8"/>
      <c r="D1562" s="8"/>
      <c r="E1562" s="8"/>
      <c r="F1562" s="8"/>
      <c r="G1562" s="8"/>
      <c r="H1562" s="8"/>
      <c r="I1562" s="8"/>
      <c r="J1562" s="8"/>
      <c r="K1562" s="8"/>
    </row>
    <row r="1563" customFormat="false" ht="14.25" hidden="false" customHeight="false" outlineLevel="0" collapsed="false">
      <c r="B1563" s="8"/>
      <c r="C1563" s="8"/>
      <c r="D1563" s="8"/>
      <c r="E1563" s="8"/>
      <c r="F1563" s="8"/>
      <c r="G1563" s="8"/>
      <c r="H1563" s="8"/>
      <c r="I1563" s="8"/>
      <c r="J1563" s="8"/>
      <c r="K1563" s="8"/>
    </row>
    <row r="1565" customFormat="false" ht="14.25" hidden="false" customHeight="true" outlineLevel="0" collapsed="false">
      <c r="B1565" s="6" t="s">
        <v>642</v>
      </c>
      <c r="C1565" s="6"/>
      <c r="D1565" s="6"/>
      <c r="E1565" s="6"/>
      <c r="F1565" s="6"/>
      <c r="G1565" s="6"/>
      <c r="H1565" s="6"/>
      <c r="I1565" s="6"/>
      <c r="J1565" s="6"/>
      <c r="K1565" s="6"/>
      <c r="M1565" s="1" t="s">
        <v>77</v>
      </c>
      <c r="N1565" s="1" t="n">
        <v>210105</v>
      </c>
    </row>
    <row r="1566" customFormat="false" ht="14.25" hidden="false" customHeight="false" outlineLevel="0" collapsed="false">
      <c r="B1566" s="6"/>
      <c r="C1566" s="6"/>
      <c r="D1566" s="6"/>
      <c r="E1566" s="6"/>
      <c r="F1566" s="6"/>
      <c r="G1566" s="6"/>
      <c r="H1566" s="6"/>
      <c r="I1566" s="6"/>
      <c r="J1566" s="6"/>
      <c r="K1566" s="6"/>
    </row>
    <row r="1567" customFormat="false" ht="14.25" hidden="false" customHeight="true" outlineLevel="0" collapsed="false">
      <c r="C1567" s="7" t="s">
        <v>32</v>
      </c>
      <c r="D1567" s="7"/>
      <c r="E1567" s="7"/>
      <c r="F1567" s="7"/>
      <c r="G1567" s="7"/>
      <c r="H1567" s="7"/>
      <c r="I1567" s="7"/>
      <c r="J1567" s="7"/>
      <c r="P1567" s="1" t="s">
        <v>643</v>
      </c>
      <c r="S1567" s="1" t="s">
        <v>23</v>
      </c>
      <c r="AS1567" s="0" t="s">
        <v>61</v>
      </c>
    </row>
    <row r="1568" customFormat="false" ht="14.25" hidden="false" customHeight="true" outlineLevel="0" collapsed="false">
      <c r="B1568" s="8"/>
      <c r="C1568" s="8"/>
      <c r="D1568" s="8"/>
      <c r="E1568" s="8"/>
      <c r="F1568" s="8"/>
      <c r="G1568" s="8"/>
      <c r="H1568" s="8"/>
      <c r="I1568" s="8"/>
      <c r="J1568" s="8"/>
      <c r="K1568" s="8"/>
      <c r="AS1568" s="0" t="s">
        <v>62</v>
      </c>
    </row>
    <row r="1569" customFormat="false" ht="14.25" hidden="false" customHeight="false" outlineLevel="0" collapsed="false">
      <c r="AS1569" s="0" t="s">
        <v>0</v>
      </c>
    </row>
    <row r="1570" customFormat="false" ht="14.25" hidden="false" customHeight="true" outlineLevel="0" collapsed="false">
      <c r="B1570" s="6" t="s">
        <v>644</v>
      </c>
      <c r="C1570" s="6"/>
      <c r="D1570" s="6"/>
      <c r="E1570" s="6"/>
      <c r="F1570" s="6"/>
      <c r="G1570" s="6"/>
      <c r="H1570" s="6"/>
      <c r="I1570" s="6"/>
      <c r="J1570" s="6"/>
      <c r="K1570" s="6"/>
      <c r="M1570" s="1" t="s">
        <v>51</v>
      </c>
      <c r="N1570" s="1" t="n">
        <v>210106</v>
      </c>
      <c r="AS1570" s="0" t="s">
        <v>2</v>
      </c>
    </row>
    <row r="1571" customFormat="false" ht="14.25" hidden="false" customHeight="true" outlineLevel="0" collapsed="false">
      <c r="C1571" s="7" t="s">
        <v>32</v>
      </c>
      <c r="D1571" s="7"/>
      <c r="P1571" s="1" t="s">
        <v>645</v>
      </c>
      <c r="S1571" s="1" t="s">
        <v>23</v>
      </c>
      <c r="AS1571" s="0" t="s">
        <v>5</v>
      </c>
    </row>
    <row r="1572" customFormat="false" ht="14.25" hidden="false" customHeight="false" outlineLevel="0" collapsed="false">
      <c r="AS1572" s="0" t="s">
        <v>6</v>
      </c>
    </row>
    <row r="1573" customFormat="false" ht="14.25" hidden="false" customHeight="true" outlineLevel="0" collapsed="false">
      <c r="B1573" s="6" t="s">
        <v>646</v>
      </c>
      <c r="C1573" s="6"/>
      <c r="D1573" s="6"/>
      <c r="E1573" s="6"/>
      <c r="F1573" s="6"/>
      <c r="G1573" s="6"/>
      <c r="H1573" s="6"/>
      <c r="I1573" s="6"/>
      <c r="J1573" s="6"/>
      <c r="K1573" s="6"/>
      <c r="M1573" s="1" t="s">
        <v>51</v>
      </c>
      <c r="N1573" s="1" t="n">
        <v>210107</v>
      </c>
      <c r="AS1573" s="0" t="s">
        <v>7</v>
      </c>
    </row>
    <row r="1574" customFormat="false" ht="14.25" hidden="false" customHeight="false" outlineLevel="0" collapsed="false">
      <c r="B1574" s="6"/>
      <c r="C1574" s="6"/>
      <c r="D1574" s="6"/>
      <c r="E1574" s="6"/>
      <c r="F1574" s="6"/>
      <c r="G1574" s="6"/>
      <c r="H1574" s="6"/>
      <c r="I1574" s="6"/>
      <c r="J1574" s="6"/>
      <c r="K1574" s="6"/>
      <c r="AS1574" s="0" t="s">
        <v>9</v>
      </c>
    </row>
    <row r="1575" customFormat="false" ht="14.25" hidden="false" customHeight="true" outlineLevel="0" collapsed="false">
      <c r="C1575" s="7" t="s">
        <v>32</v>
      </c>
      <c r="D1575" s="7"/>
      <c r="P1575" s="1" t="s">
        <v>647</v>
      </c>
      <c r="S1575" s="1" t="s">
        <v>23</v>
      </c>
      <c r="AS1575" s="0" t="s">
        <v>10</v>
      </c>
    </row>
    <row r="1576" customFormat="false" ht="14.25" hidden="false" customHeight="true" outlineLevel="0" collapsed="false">
      <c r="B1576" s="8" t="s">
        <v>83</v>
      </c>
      <c r="C1576" s="8"/>
      <c r="D1576" s="8"/>
      <c r="E1576" s="8"/>
      <c r="F1576" s="8"/>
      <c r="G1576" s="8"/>
      <c r="H1576" s="8"/>
      <c r="I1576" s="8"/>
      <c r="J1576" s="8"/>
      <c r="K1576" s="8"/>
      <c r="AS1576" s="0" t="s">
        <v>11</v>
      </c>
    </row>
    <row r="1577" customFormat="false" ht="14.25" hidden="false" customHeight="false" outlineLevel="0" collapsed="false">
      <c r="AS1577" s="0" t="s">
        <v>12</v>
      </c>
    </row>
    <row r="1578" customFormat="false" ht="14.25" hidden="false" customHeight="true" outlineLevel="0" collapsed="false">
      <c r="B1578" s="6" t="s">
        <v>648</v>
      </c>
      <c r="C1578" s="6"/>
      <c r="D1578" s="6"/>
      <c r="E1578" s="6"/>
      <c r="F1578" s="6"/>
      <c r="G1578" s="6"/>
      <c r="H1578" s="6"/>
      <c r="I1578" s="6"/>
      <c r="J1578" s="6"/>
      <c r="K1578" s="6"/>
      <c r="M1578" s="1" t="s">
        <v>30</v>
      </c>
      <c r="N1578" s="1" t="n">
        <v>210108</v>
      </c>
      <c r="AS1578" s="0" t="s">
        <v>13</v>
      </c>
    </row>
    <row r="1579" customFormat="false" ht="14.25" hidden="false" customHeight="false" outlineLevel="0" collapsed="false">
      <c r="B1579" s="6"/>
      <c r="C1579" s="6"/>
      <c r="D1579" s="6"/>
      <c r="E1579" s="6"/>
      <c r="F1579" s="6"/>
      <c r="G1579" s="6"/>
      <c r="H1579" s="6"/>
      <c r="I1579" s="6"/>
      <c r="J1579" s="6"/>
      <c r="K1579" s="6"/>
      <c r="AS1579" s="0" t="s">
        <v>15</v>
      </c>
    </row>
    <row r="1580" customFormat="false" ht="14.25" hidden="false" customHeight="true" outlineLevel="0" collapsed="false">
      <c r="C1580" s="7" t="s">
        <v>32</v>
      </c>
      <c r="D1580" s="7"/>
      <c r="E1580" s="7"/>
      <c r="F1580" s="7"/>
      <c r="G1580" s="7"/>
      <c r="H1580" s="7"/>
      <c r="I1580" s="7"/>
      <c r="J1580" s="7"/>
      <c r="K1580" s="7"/>
      <c r="P1580" s="1" t="s">
        <v>649</v>
      </c>
      <c r="S1580" s="1" t="s">
        <v>23</v>
      </c>
      <c r="AS1580" s="0" t="s">
        <v>16</v>
      </c>
    </row>
    <row r="1581" customFormat="false" ht="14.25" hidden="false" customHeight="false" outlineLevel="0" collapsed="false">
      <c r="C1581" s="7"/>
      <c r="D1581" s="7"/>
      <c r="E1581" s="7"/>
      <c r="F1581" s="7"/>
      <c r="G1581" s="7"/>
      <c r="H1581" s="7"/>
      <c r="I1581" s="7"/>
      <c r="J1581" s="7"/>
      <c r="K1581" s="7"/>
      <c r="AS1581" s="0" t="s">
        <v>19</v>
      </c>
    </row>
    <row r="1582" customFormat="false" ht="14.25" hidden="false" customHeight="false" outlineLevel="0" collapsed="false">
      <c r="C1582" s="7"/>
      <c r="D1582" s="7"/>
      <c r="E1582" s="7"/>
      <c r="F1582" s="7"/>
      <c r="G1582" s="7"/>
      <c r="H1582" s="7"/>
      <c r="I1582" s="7"/>
      <c r="J1582" s="7"/>
      <c r="K1582" s="7"/>
      <c r="AS1582" s="0" t="s">
        <v>20</v>
      </c>
    </row>
    <row r="1583" customFormat="false" ht="14.25" hidden="false" customHeight="false" outlineLevel="0" collapsed="false">
      <c r="C1583" s="7"/>
      <c r="D1583" s="7"/>
      <c r="E1583" s="7"/>
      <c r="F1583" s="7"/>
      <c r="G1583" s="7"/>
      <c r="H1583" s="7"/>
      <c r="I1583" s="7"/>
      <c r="J1583" s="7"/>
      <c r="K1583" s="7"/>
      <c r="AS1583" s="0" t="s">
        <v>24</v>
      </c>
    </row>
    <row r="1584" customFormat="false" ht="14.25" hidden="false" customHeight="false" outlineLevel="0" collapsed="false">
      <c r="C1584" s="7"/>
      <c r="D1584" s="7"/>
      <c r="E1584" s="7"/>
      <c r="F1584" s="7"/>
      <c r="G1584" s="7"/>
      <c r="H1584" s="7"/>
      <c r="I1584" s="7"/>
      <c r="J1584" s="7"/>
      <c r="K1584" s="7"/>
      <c r="AS1584" s="0" t="s">
        <v>25</v>
      </c>
    </row>
    <row r="1585" customFormat="false" ht="14.25" hidden="false" customHeight="false" outlineLevel="0" collapsed="false">
      <c r="C1585" s="7"/>
      <c r="D1585" s="7"/>
      <c r="E1585" s="7"/>
      <c r="F1585" s="7"/>
      <c r="G1585" s="7"/>
      <c r="H1585" s="7"/>
      <c r="I1585" s="7"/>
      <c r="J1585" s="7"/>
      <c r="K1585" s="7"/>
      <c r="AS1585" s="0" t="s">
        <v>26</v>
      </c>
    </row>
    <row r="1586" customFormat="false" ht="14.25" hidden="false" customHeight="false" outlineLevel="0" collapsed="false">
      <c r="C1586" s="7"/>
      <c r="D1586" s="7"/>
      <c r="E1586" s="7"/>
      <c r="F1586" s="7"/>
      <c r="G1586" s="7"/>
      <c r="H1586" s="7"/>
      <c r="I1586" s="7"/>
      <c r="J1586" s="7"/>
      <c r="K1586" s="7"/>
      <c r="AS1586" s="0" t="s">
        <v>27</v>
      </c>
    </row>
    <row r="1587" customFormat="false" ht="14.25" hidden="false" customHeight="false" outlineLevel="0" collapsed="false">
      <c r="AS1587" s="0" t="s">
        <v>28</v>
      </c>
    </row>
    <row r="1588" customFormat="false" ht="14.25" hidden="false" customHeight="true" outlineLevel="0" collapsed="false">
      <c r="B1588" s="6" t="s">
        <v>650</v>
      </c>
      <c r="C1588" s="6"/>
      <c r="D1588" s="6"/>
      <c r="E1588" s="6"/>
      <c r="F1588" s="6"/>
      <c r="G1588" s="6"/>
      <c r="H1588" s="6"/>
      <c r="I1588" s="6"/>
      <c r="J1588" s="6"/>
      <c r="K1588" s="6"/>
      <c r="M1588" s="1" t="s">
        <v>68</v>
      </c>
      <c r="N1588" s="1" t="n">
        <v>210109</v>
      </c>
      <c r="AS1588" s="0" t="s">
        <v>31</v>
      </c>
    </row>
    <row r="1589" customFormat="false" ht="14.25" hidden="false" customHeight="false" outlineLevel="0" collapsed="false">
      <c r="B1589" s="6"/>
      <c r="C1589" s="6"/>
      <c r="D1589" s="6"/>
      <c r="E1589" s="6"/>
      <c r="F1589" s="6"/>
      <c r="G1589" s="6"/>
      <c r="H1589" s="6"/>
      <c r="I1589" s="6"/>
      <c r="J1589" s="6"/>
      <c r="K1589" s="6"/>
      <c r="AS1589" s="0" t="s">
        <v>34</v>
      </c>
    </row>
    <row r="1590" customFormat="false" ht="14.25" hidden="false" customHeight="true" outlineLevel="0" collapsed="false">
      <c r="D1590" s="6" t="s">
        <v>87</v>
      </c>
      <c r="E1590" s="6"/>
      <c r="F1590" s="6"/>
      <c r="G1590" s="6"/>
      <c r="H1590" s="6"/>
      <c r="I1590" s="7" t="s">
        <v>3</v>
      </c>
      <c r="J1590" s="7"/>
      <c r="P1590" s="1" t="s">
        <v>651</v>
      </c>
      <c r="S1590" s="1" t="s">
        <v>23</v>
      </c>
      <c r="AS1590" s="0" t="s">
        <v>35</v>
      </c>
    </row>
    <row r="1591" customFormat="false" ht="14.25" hidden="false" customHeight="false" outlineLevel="0" collapsed="false">
      <c r="D1591" s="6"/>
      <c r="E1591" s="6"/>
      <c r="F1591" s="6"/>
      <c r="G1591" s="6"/>
      <c r="H1591" s="6"/>
      <c r="I1591" s="7"/>
      <c r="J1591" s="7"/>
      <c r="AS1591" s="0" t="s">
        <v>36</v>
      </c>
    </row>
    <row r="1592" customFormat="false" ht="14.25" hidden="false" customHeight="true" outlineLevel="0" collapsed="false">
      <c r="D1592" s="6" t="s">
        <v>89</v>
      </c>
      <c r="E1592" s="6"/>
      <c r="F1592" s="6"/>
      <c r="G1592" s="6"/>
      <c r="H1592" s="6"/>
      <c r="I1592" s="9" t="s">
        <v>3</v>
      </c>
      <c r="J1592" s="9"/>
      <c r="P1592" s="1" t="s">
        <v>652</v>
      </c>
      <c r="S1592" s="1" t="s">
        <v>23</v>
      </c>
    </row>
    <row r="1593" customFormat="false" ht="14.25" hidden="false" customHeight="false" outlineLevel="0" collapsed="false">
      <c r="D1593" s="6"/>
      <c r="E1593" s="6"/>
      <c r="F1593" s="6"/>
      <c r="G1593" s="6"/>
      <c r="H1593" s="6"/>
      <c r="I1593" s="9"/>
      <c r="J1593" s="9"/>
    </row>
    <row r="1594" customFormat="false" ht="14.25" hidden="false" customHeight="true" outlineLevel="0" collapsed="false">
      <c r="D1594" s="6" t="s">
        <v>91</v>
      </c>
      <c r="E1594" s="6"/>
      <c r="F1594" s="6"/>
      <c r="G1594" s="6"/>
      <c r="H1594" s="6"/>
      <c r="I1594" s="9" t="s">
        <v>3</v>
      </c>
      <c r="J1594" s="9"/>
      <c r="P1594" s="1" t="s">
        <v>653</v>
      </c>
      <c r="S1594" s="1" t="s">
        <v>23</v>
      </c>
    </row>
    <row r="1595" customFormat="false" ht="14.25" hidden="false" customHeight="false" outlineLevel="0" collapsed="false">
      <c r="D1595" s="6"/>
      <c r="E1595" s="6"/>
      <c r="F1595" s="6"/>
      <c r="G1595" s="6"/>
      <c r="H1595" s="6"/>
      <c r="I1595" s="9"/>
      <c r="J1595" s="9"/>
    </row>
    <row r="1596" customFormat="false" ht="14.25" hidden="false" customHeight="true" outlineLevel="0" collapsed="false">
      <c r="D1596" s="6" t="s">
        <v>93</v>
      </c>
      <c r="E1596" s="6"/>
      <c r="F1596" s="6"/>
      <c r="G1596" s="6"/>
      <c r="H1596" s="6"/>
      <c r="I1596" s="10" t="s">
        <v>3</v>
      </c>
      <c r="J1596" s="10"/>
      <c r="P1596" s="1" t="s">
        <v>654</v>
      </c>
      <c r="S1596" s="1" t="s">
        <v>23</v>
      </c>
    </row>
    <row r="1597" customFormat="false" ht="14.25" hidden="false" customHeight="false" outlineLevel="0" collapsed="false">
      <c r="AS1597" s="0" t="s">
        <v>0</v>
      </c>
    </row>
    <row r="1598" customFormat="false" ht="14.25" hidden="false" customHeight="true" outlineLevel="0" collapsed="false">
      <c r="B1598" s="6" t="s">
        <v>655</v>
      </c>
      <c r="C1598" s="6"/>
      <c r="D1598" s="6"/>
      <c r="E1598" s="6"/>
      <c r="F1598" s="6"/>
      <c r="G1598" s="6"/>
      <c r="H1598" s="6"/>
      <c r="I1598" s="6"/>
      <c r="J1598" s="6"/>
      <c r="K1598" s="6"/>
      <c r="M1598" s="1" t="s">
        <v>23</v>
      </c>
      <c r="N1598" s="1" t="n">
        <v>210110</v>
      </c>
      <c r="AS1598" s="0" t="s">
        <v>2</v>
      </c>
    </row>
    <row r="1599" customFormat="false" ht="14.25" hidden="false" customHeight="true" outlineLevel="0" collapsed="false">
      <c r="C1599" s="7" t="s">
        <v>32</v>
      </c>
      <c r="D1599" s="7"/>
      <c r="E1599" s="7"/>
      <c r="F1599" s="7"/>
      <c r="G1599" s="7"/>
      <c r="H1599" s="7"/>
      <c r="I1599" s="7"/>
      <c r="J1599" s="7"/>
      <c r="P1599" s="1" t="s">
        <v>656</v>
      </c>
      <c r="S1599" s="1" t="s">
        <v>23</v>
      </c>
      <c r="AS1599" s="0" t="s">
        <v>5</v>
      </c>
    </row>
    <row r="1600" customFormat="false" ht="14.25" hidden="false" customHeight="false" outlineLevel="0" collapsed="false">
      <c r="AS1600" s="0" t="s">
        <v>6</v>
      </c>
    </row>
    <row r="1601" customFormat="false" ht="14.25" hidden="false" customHeight="true" outlineLevel="0" collapsed="false">
      <c r="B1601" s="6" t="s">
        <v>657</v>
      </c>
      <c r="C1601" s="6"/>
      <c r="D1601" s="6"/>
      <c r="E1601" s="6"/>
      <c r="F1601" s="6"/>
      <c r="G1601" s="6"/>
      <c r="H1601" s="6"/>
      <c r="I1601" s="6"/>
      <c r="J1601" s="6"/>
      <c r="K1601" s="6"/>
      <c r="M1601" s="1" t="s">
        <v>51</v>
      </c>
      <c r="N1601" s="1" t="n">
        <v>210111</v>
      </c>
      <c r="AS1601" s="0" t="s">
        <v>7</v>
      </c>
    </row>
    <row r="1602" customFormat="false" ht="14.25" hidden="false" customHeight="false" outlineLevel="0" collapsed="false">
      <c r="B1602" s="6"/>
      <c r="C1602" s="6"/>
      <c r="D1602" s="6"/>
      <c r="E1602" s="6"/>
      <c r="F1602" s="6"/>
      <c r="G1602" s="6"/>
      <c r="H1602" s="6"/>
      <c r="I1602" s="6"/>
      <c r="J1602" s="6"/>
      <c r="K1602" s="6"/>
      <c r="AS1602" s="0" t="s">
        <v>9</v>
      </c>
    </row>
    <row r="1603" customFormat="false" ht="14.25" hidden="false" customHeight="true" outlineLevel="0" collapsed="false">
      <c r="C1603" s="7" t="s">
        <v>32</v>
      </c>
      <c r="D1603" s="7"/>
      <c r="P1603" s="1" t="s">
        <v>658</v>
      </c>
      <c r="S1603" s="1" t="s">
        <v>23</v>
      </c>
      <c r="AS1603" s="0" t="s">
        <v>10</v>
      </c>
    </row>
    <row r="1604" customFormat="false" ht="14.25" hidden="false" customHeight="false" outlineLevel="0" collapsed="false">
      <c r="AS1604" s="0" t="s">
        <v>11</v>
      </c>
    </row>
    <row r="1605" customFormat="false" ht="14.25" hidden="false" customHeight="true" outlineLevel="0" collapsed="false">
      <c r="B1605" s="6" t="s">
        <v>659</v>
      </c>
      <c r="C1605" s="6"/>
      <c r="D1605" s="6"/>
      <c r="E1605" s="6"/>
      <c r="F1605" s="6"/>
      <c r="G1605" s="6"/>
      <c r="H1605" s="6"/>
      <c r="I1605" s="6"/>
      <c r="J1605" s="6"/>
      <c r="K1605" s="6"/>
      <c r="M1605" s="1" t="s">
        <v>18</v>
      </c>
      <c r="N1605" s="1" t="n">
        <v>210112</v>
      </c>
      <c r="AS1605" s="0" t="s">
        <v>12</v>
      </c>
    </row>
    <row r="1606" customFormat="false" ht="14.25" hidden="false" customHeight="false" outlineLevel="0" collapsed="false">
      <c r="B1606" s="6"/>
      <c r="C1606" s="6"/>
      <c r="D1606" s="6"/>
      <c r="E1606" s="6"/>
      <c r="F1606" s="6"/>
      <c r="G1606" s="6"/>
      <c r="H1606" s="6"/>
      <c r="I1606" s="6"/>
      <c r="J1606" s="6"/>
      <c r="K1606" s="6"/>
      <c r="AS1606" s="0" t="s">
        <v>13</v>
      </c>
    </row>
    <row r="1607" customFormat="false" ht="14.25" hidden="false" customHeight="false" outlineLevel="0" collapsed="false">
      <c r="B1607" s="6"/>
      <c r="C1607" s="6"/>
      <c r="D1607" s="6"/>
      <c r="E1607" s="6"/>
      <c r="F1607" s="6"/>
      <c r="G1607" s="6"/>
      <c r="H1607" s="6"/>
      <c r="I1607" s="6"/>
      <c r="J1607" s="6"/>
      <c r="K1607" s="6"/>
      <c r="AS1607" s="0" t="s">
        <v>15</v>
      </c>
    </row>
    <row r="1608" customFormat="false" ht="14.25" hidden="false" customHeight="false" outlineLevel="0" collapsed="false">
      <c r="B1608" s="6"/>
      <c r="C1608" s="6"/>
      <c r="D1608" s="6"/>
      <c r="E1608" s="6"/>
      <c r="F1608" s="6"/>
      <c r="G1608" s="6"/>
      <c r="H1608" s="6"/>
      <c r="I1608" s="6"/>
      <c r="J1608" s="6"/>
      <c r="K1608" s="6"/>
      <c r="AS1608" s="0" t="s">
        <v>16</v>
      </c>
    </row>
    <row r="1609" customFormat="false" ht="14.25" hidden="false" customHeight="false" outlineLevel="0" collapsed="false">
      <c r="B1609" s="6"/>
      <c r="C1609" s="6"/>
      <c r="D1609" s="6"/>
      <c r="E1609" s="6"/>
      <c r="F1609" s="6"/>
      <c r="G1609" s="6"/>
      <c r="H1609" s="6"/>
      <c r="I1609" s="6"/>
      <c r="J1609" s="6"/>
      <c r="K1609" s="6"/>
      <c r="AS1609" s="0" t="s">
        <v>19</v>
      </c>
    </row>
    <row r="1610" customFormat="false" ht="14.25" hidden="false" customHeight="true" outlineLevel="0" collapsed="false">
      <c r="C1610" s="7" t="s">
        <v>32</v>
      </c>
      <c r="D1610" s="7"/>
      <c r="E1610" s="7"/>
      <c r="F1610" s="7"/>
      <c r="G1610" s="7"/>
      <c r="H1610" s="7"/>
      <c r="I1610" s="7"/>
      <c r="J1610" s="7"/>
      <c r="K1610" s="7"/>
      <c r="P1610" s="1" t="s">
        <v>660</v>
      </c>
      <c r="S1610" s="1" t="s">
        <v>23</v>
      </c>
      <c r="AS1610" s="0" t="s">
        <v>20</v>
      </c>
    </row>
    <row r="1611" customFormat="false" ht="14.25" hidden="false" customHeight="false" outlineLevel="0" collapsed="false">
      <c r="AS1611" s="0" t="s">
        <v>24</v>
      </c>
    </row>
    <row r="1612" customFormat="false" ht="14.25" hidden="false" customHeight="true" outlineLevel="0" collapsed="false">
      <c r="B1612" s="6" t="s">
        <v>661</v>
      </c>
      <c r="C1612" s="6"/>
      <c r="D1612" s="6"/>
      <c r="E1612" s="6"/>
      <c r="F1612" s="6"/>
      <c r="G1612" s="6"/>
      <c r="H1612" s="6"/>
      <c r="I1612" s="6"/>
      <c r="J1612" s="6"/>
      <c r="K1612" s="6"/>
      <c r="M1612" s="1" t="s">
        <v>30</v>
      </c>
      <c r="N1612" s="1" t="n">
        <v>210113</v>
      </c>
      <c r="AS1612" s="0" t="s">
        <v>25</v>
      </c>
    </row>
    <row r="1613" customFormat="false" ht="14.25" hidden="false" customHeight="true" outlineLevel="0" collapsed="false">
      <c r="C1613" s="7" t="s">
        <v>32</v>
      </c>
      <c r="D1613" s="7"/>
      <c r="E1613" s="7"/>
      <c r="F1613" s="7"/>
      <c r="G1613" s="7"/>
      <c r="H1613" s="7"/>
      <c r="I1613" s="7"/>
      <c r="J1613" s="7"/>
      <c r="K1613" s="7"/>
      <c r="P1613" s="1" t="s">
        <v>662</v>
      </c>
      <c r="S1613" s="1" t="s">
        <v>23</v>
      </c>
      <c r="AS1613" s="0" t="s">
        <v>26</v>
      </c>
    </row>
    <row r="1614" customFormat="false" ht="14.25" hidden="false" customHeight="false" outlineLevel="0" collapsed="false">
      <c r="C1614" s="7"/>
      <c r="D1614" s="7"/>
      <c r="E1614" s="7"/>
      <c r="F1614" s="7"/>
      <c r="G1614" s="7"/>
      <c r="H1614" s="7"/>
      <c r="I1614" s="7"/>
      <c r="J1614" s="7"/>
      <c r="K1614" s="7"/>
      <c r="AS1614" s="0" t="s">
        <v>27</v>
      </c>
    </row>
    <row r="1615" customFormat="false" ht="14.25" hidden="false" customHeight="false" outlineLevel="0" collapsed="false">
      <c r="C1615" s="7"/>
      <c r="D1615" s="7"/>
      <c r="E1615" s="7"/>
      <c r="F1615" s="7"/>
      <c r="G1615" s="7"/>
      <c r="H1615" s="7"/>
      <c r="I1615" s="7"/>
      <c r="J1615" s="7"/>
      <c r="K1615" s="7"/>
      <c r="AS1615" s="0" t="s">
        <v>28</v>
      </c>
    </row>
    <row r="1616" customFormat="false" ht="14.25" hidden="false" customHeight="false" outlineLevel="0" collapsed="false">
      <c r="C1616" s="7"/>
      <c r="D1616" s="7"/>
      <c r="E1616" s="7"/>
      <c r="F1616" s="7"/>
      <c r="G1616" s="7"/>
      <c r="H1616" s="7"/>
      <c r="I1616" s="7"/>
      <c r="J1616" s="7"/>
      <c r="K1616" s="7"/>
      <c r="AS1616" s="0" t="s">
        <v>31</v>
      </c>
    </row>
    <row r="1617" customFormat="false" ht="14.25" hidden="false" customHeight="false" outlineLevel="0" collapsed="false">
      <c r="C1617" s="7"/>
      <c r="D1617" s="7"/>
      <c r="E1617" s="7"/>
      <c r="F1617" s="7"/>
      <c r="G1617" s="7"/>
      <c r="H1617" s="7"/>
      <c r="I1617" s="7"/>
      <c r="J1617" s="7"/>
      <c r="K1617" s="7"/>
      <c r="AS1617" s="0" t="s">
        <v>34</v>
      </c>
    </row>
    <row r="1618" customFormat="false" ht="14.25" hidden="false" customHeight="false" outlineLevel="0" collapsed="false">
      <c r="C1618" s="7"/>
      <c r="D1618" s="7"/>
      <c r="E1618" s="7"/>
      <c r="F1618" s="7"/>
      <c r="G1618" s="7"/>
      <c r="H1618" s="7"/>
      <c r="I1618" s="7"/>
      <c r="J1618" s="7"/>
      <c r="K1618" s="7"/>
      <c r="AS1618" s="0" t="s">
        <v>35</v>
      </c>
    </row>
    <row r="1619" customFormat="false" ht="14.25" hidden="false" customHeight="false" outlineLevel="0" collapsed="false">
      <c r="C1619" s="7"/>
      <c r="D1619" s="7"/>
      <c r="E1619" s="7"/>
      <c r="F1619" s="7"/>
      <c r="G1619" s="7"/>
      <c r="H1619" s="7"/>
      <c r="I1619" s="7"/>
      <c r="J1619" s="7"/>
      <c r="K1619" s="7"/>
      <c r="AS1619" s="0" t="s">
        <v>36</v>
      </c>
    </row>
    <row r="1620" customFormat="false" ht="14.25" hidden="false" customHeight="false" outlineLevel="0" collapsed="false">
      <c r="AS1620" s="0" t="s">
        <v>37</v>
      </c>
    </row>
    <row r="1621" customFormat="false" ht="14.25" hidden="false" customHeight="true" outlineLevel="0" collapsed="false">
      <c r="B1621" s="6" t="s">
        <v>663</v>
      </c>
      <c r="C1621" s="6"/>
      <c r="D1621" s="6"/>
      <c r="E1621" s="6"/>
      <c r="F1621" s="6"/>
      <c r="G1621" s="6"/>
      <c r="H1621" s="6"/>
      <c r="I1621" s="6"/>
      <c r="J1621" s="6"/>
      <c r="K1621" s="6"/>
      <c r="M1621" s="1" t="s">
        <v>77</v>
      </c>
      <c r="N1621" s="1" t="n">
        <v>210114</v>
      </c>
      <c r="AS1621" s="0" t="s">
        <v>38</v>
      </c>
    </row>
    <row r="1622" customFormat="false" ht="14.25" hidden="false" customHeight="true" outlineLevel="0" collapsed="false">
      <c r="C1622" s="7" t="s">
        <v>32</v>
      </c>
      <c r="D1622" s="7"/>
      <c r="E1622" s="7"/>
      <c r="F1622" s="7"/>
      <c r="G1622" s="7"/>
      <c r="H1622" s="7"/>
      <c r="I1622" s="7"/>
      <c r="J1622" s="7"/>
      <c r="P1622" s="1" t="s">
        <v>664</v>
      </c>
      <c r="S1622" s="1" t="s">
        <v>23</v>
      </c>
    </row>
    <row r="1624" customFormat="false" ht="14.25" hidden="false" customHeight="true" outlineLevel="0" collapsed="false">
      <c r="B1624" s="6" t="s">
        <v>665</v>
      </c>
      <c r="C1624" s="6"/>
      <c r="D1624" s="6"/>
      <c r="E1624" s="6"/>
      <c r="F1624" s="6"/>
      <c r="G1624" s="6"/>
      <c r="H1624" s="6"/>
      <c r="I1624" s="6"/>
      <c r="J1624" s="6"/>
      <c r="K1624" s="6"/>
      <c r="M1624" s="1" t="s">
        <v>77</v>
      </c>
      <c r="N1624" s="1" t="n">
        <v>210115</v>
      </c>
    </row>
    <row r="1625" customFormat="false" ht="14.25" hidden="false" customHeight="true" outlineLevel="0" collapsed="false">
      <c r="C1625" s="7" t="s">
        <v>32</v>
      </c>
      <c r="D1625" s="7"/>
      <c r="E1625" s="7"/>
      <c r="F1625" s="7"/>
      <c r="G1625" s="7"/>
      <c r="H1625" s="7"/>
      <c r="I1625" s="7"/>
      <c r="J1625" s="7"/>
      <c r="P1625" s="1" t="s">
        <v>666</v>
      </c>
      <c r="S1625" s="1" t="s">
        <v>23</v>
      </c>
    </row>
    <row r="1627" customFormat="false" ht="14.25" hidden="false" customHeight="true" outlineLevel="0" collapsed="false">
      <c r="B1627" s="6" t="s">
        <v>667</v>
      </c>
      <c r="C1627" s="6"/>
      <c r="D1627" s="6"/>
      <c r="E1627" s="6"/>
      <c r="F1627" s="6"/>
      <c r="G1627" s="6"/>
      <c r="H1627" s="6"/>
      <c r="I1627" s="6"/>
      <c r="J1627" s="6"/>
      <c r="K1627" s="6"/>
      <c r="M1627" s="1" t="s">
        <v>51</v>
      </c>
      <c r="N1627" s="1" t="n">
        <v>210116</v>
      </c>
      <c r="AS1627" s="0" t="s">
        <v>41</v>
      </c>
    </row>
    <row r="1628" customFormat="false" ht="14.25" hidden="false" customHeight="true" outlineLevel="0" collapsed="false">
      <c r="C1628" s="7" t="s">
        <v>32</v>
      </c>
      <c r="D1628" s="7"/>
      <c r="P1628" s="1" t="s">
        <v>668</v>
      </c>
      <c r="S1628" s="1" t="s">
        <v>23</v>
      </c>
      <c r="AS1628" s="0" t="s">
        <v>42</v>
      </c>
    </row>
    <row r="1629" customFormat="false" ht="14.25" hidden="false" customHeight="false" outlineLevel="0" collapsed="false">
      <c r="AS1629" s="0" t="s">
        <v>44</v>
      </c>
    </row>
    <row r="1630" customFormat="false" ht="14.25" hidden="false" customHeight="true" outlineLevel="0" collapsed="false">
      <c r="B1630" s="6" t="s">
        <v>669</v>
      </c>
      <c r="C1630" s="6"/>
      <c r="D1630" s="6"/>
      <c r="E1630" s="6"/>
      <c r="F1630" s="6"/>
      <c r="G1630" s="6"/>
      <c r="H1630" s="6"/>
      <c r="I1630" s="6"/>
      <c r="J1630" s="6"/>
      <c r="K1630" s="6"/>
      <c r="M1630" s="1" t="s">
        <v>30</v>
      </c>
      <c r="N1630" s="1" t="n">
        <v>210118</v>
      </c>
      <c r="AS1630" s="0" t="s">
        <v>45</v>
      </c>
    </row>
    <row r="1631" customFormat="false" ht="14.25" hidden="false" customHeight="true" outlineLevel="0" collapsed="false">
      <c r="C1631" s="7" t="s">
        <v>32</v>
      </c>
      <c r="D1631" s="7"/>
      <c r="E1631" s="7"/>
      <c r="F1631" s="7"/>
      <c r="G1631" s="7"/>
      <c r="H1631" s="7"/>
      <c r="I1631" s="7"/>
      <c r="J1631" s="7"/>
      <c r="K1631" s="7"/>
      <c r="P1631" s="1" t="s">
        <v>670</v>
      </c>
      <c r="S1631" s="1" t="s">
        <v>23</v>
      </c>
    </row>
    <row r="1632" customFormat="false" ht="14.25" hidden="false" customHeight="false" outlineLevel="0" collapsed="false">
      <c r="C1632" s="7"/>
      <c r="D1632" s="7"/>
      <c r="E1632" s="7"/>
      <c r="F1632" s="7"/>
      <c r="G1632" s="7"/>
      <c r="H1632" s="7"/>
      <c r="I1632" s="7"/>
      <c r="J1632" s="7"/>
      <c r="K1632" s="7"/>
    </row>
    <row r="1633" customFormat="false" ht="14.25" hidden="false" customHeight="false" outlineLevel="0" collapsed="false">
      <c r="C1633" s="7"/>
      <c r="D1633" s="7"/>
      <c r="E1633" s="7"/>
      <c r="F1633" s="7"/>
      <c r="G1633" s="7"/>
      <c r="H1633" s="7"/>
      <c r="I1633" s="7"/>
      <c r="J1633" s="7"/>
      <c r="K1633" s="7"/>
    </row>
    <row r="1634" customFormat="false" ht="14.25" hidden="false" customHeight="false" outlineLevel="0" collapsed="false">
      <c r="C1634" s="7"/>
      <c r="D1634" s="7"/>
      <c r="E1634" s="7"/>
      <c r="F1634" s="7"/>
      <c r="G1634" s="7"/>
      <c r="H1634" s="7"/>
      <c r="I1634" s="7"/>
      <c r="J1634" s="7"/>
      <c r="K1634" s="7"/>
    </row>
    <row r="1635" customFormat="false" ht="14.25" hidden="false" customHeight="false" outlineLevel="0" collapsed="false">
      <c r="C1635" s="7"/>
      <c r="D1635" s="7"/>
      <c r="E1635" s="7"/>
      <c r="F1635" s="7"/>
      <c r="G1635" s="7"/>
      <c r="H1635" s="7"/>
      <c r="I1635" s="7"/>
      <c r="J1635" s="7"/>
      <c r="K1635" s="7"/>
    </row>
    <row r="1636" customFormat="false" ht="14.25" hidden="false" customHeight="false" outlineLevel="0" collapsed="false">
      <c r="C1636" s="7"/>
      <c r="D1636" s="7"/>
      <c r="E1636" s="7"/>
      <c r="F1636" s="7"/>
      <c r="G1636" s="7"/>
      <c r="H1636" s="7"/>
      <c r="I1636" s="7"/>
      <c r="J1636" s="7"/>
      <c r="K1636" s="7"/>
      <c r="AS1636" s="0" t="s">
        <v>47</v>
      </c>
    </row>
    <row r="1637" customFormat="false" ht="14.25" hidden="false" customHeight="false" outlineLevel="0" collapsed="false">
      <c r="C1637" s="7"/>
      <c r="D1637" s="7"/>
      <c r="E1637" s="7"/>
      <c r="F1637" s="7"/>
      <c r="G1637" s="7"/>
      <c r="H1637" s="7"/>
      <c r="I1637" s="7"/>
      <c r="J1637" s="7"/>
      <c r="K1637" s="7"/>
      <c r="AS1637" s="0" t="s">
        <v>48</v>
      </c>
    </row>
    <row r="1638" customFormat="false" ht="14.25" hidden="false" customHeight="false" outlineLevel="0" collapsed="false">
      <c r="AS1638" s="0" t="s">
        <v>49</v>
      </c>
    </row>
    <row r="1639" customFormat="false" ht="14.25" hidden="false" customHeight="true" outlineLevel="0" collapsed="false">
      <c r="B1639" s="6" t="s">
        <v>671</v>
      </c>
      <c r="C1639" s="6"/>
      <c r="D1639" s="6"/>
      <c r="E1639" s="6"/>
      <c r="F1639" s="6"/>
      <c r="G1639" s="6"/>
      <c r="H1639" s="6"/>
      <c r="I1639" s="6"/>
      <c r="J1639" s="6"/>
      <c r="K1639" s="6"/>
      <c r="M1639" s="1" t="s">
        <v>18</v>
      </c>
      <c r="N1639" s="1" t="n">
        <v>210119</v>
      </c>
      <c r="AS1639" s="0" t="s">
        <v>52</v>
      </c>
    </row>
    <row r="1640" customFormat="false" ht="14.25" hidden="false" customHeight="false" outlineLevel="0" collapsed="false">
      <c r="B1640" s="6"/>
      <c r="C1640" s="6"/>
      <c r="D1640" s="6"/>
      <c r="E1640" s="6"/>
      <c r="F1640" s="6"/>
      <c r="G1640" s="6"/>
      <c r="H1640" s="6"/>
      <c r="I1640" s="6"/>
      <c r="J1640" s="6"/>
      <c r="K1640" s="6"/>
      <c r="AS1640" s="0" t="s">
        <v>54</v>
      </c>
    </row>
    <row r="1641" customFormat="false" ht="14.25" hidden="false" customHeight="true" outlineLevel="0" collapsed="false">
      <c r="C1641" s="7" t="s">
        <v>32</v>
      </c>
      <c r="D1641" s="7"/>
      <c r="E1641" s="7"/>
      <c r="F1641" s="7"/>
      <c r="G1641" s="7"/>
      <c r="H1641" s="7"/>
      <c r="I1641" s="7"/>
      <c r="J1641" s="7"/>
      <c r="K1641" s="7"/>
      <c r="P1641" s="1" t="s">
        <v>672</v>
      </c>
      <c r="S1641" s="1" t="s">
        <v>23</v>
      </c>
      <c r="AS1641" s="0" t="s">
        <v>55</v>
      </c>
    </row>
    <row r="1642" customFormat="false" ht="14.25" hidden="false" customHeight="false" outlineLevel="0" collapsed="false">
      <c r="AS1642" s="0" t="s">
        <v>57</v>
      </c>
    </row>
    <row r="1643" customFormat="false" ht="14.25" hidden="false" customHeight="true" outlineLevel="0" collapsed="false">
      <c r="B1643" s="6" t="s">
        <v>673</v>
      </c>
      <c r="C1643" s="6"/>
      <c r="D1643" s="6"/>
      <c r="E1643" s="6"/>
      <c r="F1643" s="6"/>
      <c r="G1643" s="6"/>
      <c r="H1643" s="6"/>
      <c r="I1643" s="6"/>
      <c r="J1643" s="6"/>
      <c r="K1643" s="6"/>
      <c r="M1643" s="1" t="s">
        <v>30</v>
      </c>
      <c r="N1643" s="1" t="n">
        <v>210120</v>
      </c>
      <c r="AS1643" s="0" t="s">
        <v>58</v>
      </c>
    </row>
    <row r="1644" customFormat="false" ht="14.25" hidden="false" customHeight="false" outlineLevel="0" collapsed="false">
      <c r="B1644" s="6"/>
      <c r="C1644" s="6"/>
      <c r="D1644" s="6"/>
      <c r="E1644" s="6"/>
      <c r="F1644" s="6"/>
      <c r="G1644" s="6"/>
      <c r="H1644" s="6"/>
      <c r="I1644" s="6"/>
      <c r="J1644" s="6"/>
      <c r="K1644" s="6"/>
      <c r="AS1644" s="0" t="s">
        <v>59</v>
      </c>
    </row>
    <row r="1645" customFormat="false" ht="14.25" hidden="false" customHeight="true" outlineLevel="0" collapsed="false">
      <c r="C1645" s="7" t="s">
        <v>32</v>
      </c>
      <c r="D1645" s="7"/>
      <c r="E1645" s="7"/>
      <c r="F1645" s="7"/>
      <c r="G1645" s="7"/>
      <c r="H1645" s="7"/>
      <c r="I1645" s="7"/>
      <c r="J1645" s="7"/>
      <c r="K1645" s="7"/>
      <c r="P1645" s="1" t="s">
        <v>674</v>
      </c>
      <c r="S1645" s="1" t="s">
        <v>23</v>
      </c>
      <c r="AS1645" s="0" t="s">
        <v>60</v>
      </c>
    </row>
    <row r="1646" customFormat="false" ht="14.25" hidden="false" customHeight="false" outlineLevel="0" collapsed="false">
      <c r="C1646" s="7"/>
      <c r="D1646" s="7"/>
      <c r="E1646" s="7"/>
      <c r="F1646" s="7"/>
      <c r="G1646" s="7"/>
      <c r="H1646" s="7"/>
      <c r="I1646" s="7"/>
      <c r="J1646" s="7"/>
      <c r="K1646" s="7"/>
    </row>
    <row r="1647" customFormat="false" ht="14.25" hidden="false" customHeight="false" outlineLevel="0" collapsed="false">
      <c r="C1647" s="7"/>
      <c r="D1647" s="7"/>
      <c r="E1647" s="7"/>
      <c r="F1647" s="7"/>
      <c r="G1647" s="7"/>
      <c r="H1647" s="7"/>
      <c r="I1647" s="7"/>
      <c r="J1647" s="7"/>
      <c r="K1647" s="7"/>
    </row>
    <row r="1648" customFormat="false" ht="14.25" hidden="false" customHeight="false" outlineLevel="0" collapsed="false">
      <c r="C1648" s="7"/>
      <c r="D1648" s="7"/>
      <c r="E1648" s="7"/>
      <c r="F1648" s="7"/>
      <c r="G1648" s="7"/>
      <c r="H1648" s="7"/>
      <c r="I1648" s="7"/>
      <c r="J1648" s="7"/>
      <c r="K1648" s="7"/>
    </row>
    <row r="1649" customFormat="false" ht="14.25" hidden="false" customHeight="false" outlineLevel="0" collapsed="false">
      <c r="C1649" s="7"/>
      <c r="D1649" s="7"/>
      <c r="E1649" s="7"/>
      <c r="F1649" s="7"/>
      <c r="G1649" s="7"/>
      <c r="H1649" s="7"/>
      <c r="I1649" s="7"/>
      <c r="J1649" s="7"/>
      <c r="K1649" s="7"/>
    </row>
    <row r="1650" customFormat="false" ht="14.25" hidden="false" customHeight="false" outlineLevel="0" collapsed="false">
      <c r="C1650" s="7"/>
      <c r="D1650" s="7"/>
      <c r="E1650" s="7"/>
      <c r="F1650" s="7"/>
      <c r="G1650" s="7"/>
      <c r="H1650" s="7"/>
      <c r="I1650" s="7"/>
      <c r="J1650" s="7"/>
      <c r="K1650" s="7"/>
    </row>
    <row r="1651" customFormat="false" ht="14.25" hidden="false" customHeight="false" outlineLevel="0" collapsed="false">
      <c r="C1651" s="7"/>
      <c r="D1651" s="7"/>
      <c r="E1651" s="7"/>
      <c r="F1651" s="7"/>
      <c r="G1651" s="7"/>
      <c r="H1651" s="7"/>
      <c r="I1651" s="7"/>
      <c r="J1651" s="7"/>
      <c r="K1651" s="7"/>
      <c r="AS1651" s="0" t="s">
        <v>61</v>
      </c>
    </row>
    <row r="1652" customFormat="false" ht="14.25" hidden="false" customHeight="false" outlineLevel="0" collapsed="false">
      <c r="AS1652" s="0" t="s">
        <v>62</v>
      </c>
    </row>
    <row r="1653" customFormat="false" ht="14.25" hidden="false" customHeight="true" outlineLevel="0" collapsed="false">
      <c r="B1653" s="6" t="s">
        <v>675</v>
      </c>
      <c r="C1653" s="6"/>
      <c r="D1653" s="6"/>
      <c r="E1653" s="6"/>
      <c r="F1653" s="6"/>
      <c r="G1653" s="6"/>
      <c r="H1653" s="6"/>
      <c r="I1653" s="6"/>
      <c r="J1653" s="6"/>
      <c r="K1653" s="6"/>
      <c r="M1653" s="1" t="s">
        <v>51</v>
      </c>
      <c r="N1653" s="1" t="n">
        <v>210121</v>
      </c>
      <c r="AS1653" s="0" t="s">
        <v>0</v>
      </c>
    </row>
    <row r="1654" customFormat="false" ht="14.25" hidden="false" customHeight="true" outlineLevel="0" collapsed="false">
      <c r="C1654" s="7" t="s">
        <v>32</v>
      </c>
      <c r="D1654" s="7"/>
      <c r="P1654" s="1" t="s">
        <v>676</v>
      </c>
      <c r="S1654" s="1" t="s">
        <v>23</v>
      </c>
      <c r="AS1654" s="0" t="s">
        <v>2</v>
      </c>
    </row>
    <row r="1655" customFormat="false" ht="14.25" hidden="false" customHeight="false" outlineLevel="0" collapsed="false">
      <c r="AS1655" s="0" t="s">
        <v>5</v>
      </c>
    </row>
    <row r="1656" customFormat="false" ht="14.25" hidden="false" customHeight="true" outlineLevel="0" collapsed="false">
      <c r="B1656" s="6" t="s">
        <v>677</v>
      </c>
      <c r="C1656" s="6"/>
      <c r="D1656" s="6"/>
      <c r="E1656" s="6"/>
      <c r="F1656" s="6"/>
      <c r="G1656" s="6"/>
      <c r="H1656" s="6"/>
      <c r="I1656" s="6"/>
      <c r="J1656" s="6"/>
      <c r="K1656" s="6"/>
      <c r="M1656" s="1" t="s">
        <v>51</v>
      </c>
      <c r="N1656" s="1" t="n">
        <v>210122</v>
      </c>
      <c r="AS1656" s="0" t="s">
        <v>6</v>
      </c>
    </row>
    <row r="1657" customFormat="false" ht="14.25" hidden="false" customHeight="false" outlineLevel="0" collapsed="false">
      <c r="B1657" s="6"/>
      <c r="C1657" s="6"/>
      <c r="D1657" s="6"/>
      <c r="E1657" s="6"/>
      <c r="F1657" s="6"/>
      <c r="G1657" s="6"/>
      <c r="H1657" s="6"/>
      <c r="I1657" s="6"/>
      <c r="J1657" s="6"/>
      <c r="K1657" s="6"/>
      <c r="AS1657" s="0" t="s">
        <v>7</v>
      </c>
    </row>
    <row r="1658" customFormat="false" ht="14.25" hidden="false" customHeight="false" outlineLevel="0" collapsed="false">
      <c r="B1658" s="6"/>
      <c r="C1658" s="6"/>
      <c r="D1658" s="6"/>
      <c r="E1658" s="6"/>
      <c r="F1658" s="6"/>
      <c r="G1658" s="6"/>
      <c r="H1658" s="6"/>
      <c r="I1658" s="6"/>
      <c r="J1658" s="6"/>
      <c r="K1658" s="6"/>
      <c r="AS1658" s="0" t="s">
        <v>9</v>
      </c>
    </row>
    <row r="1659" customFormat="false" ht="14.25" hidden="false" customHeight="false" outlineLevel="0" collapsed="false">
      <c r="B1659" s="6"/>
      <c r="C1659" s="6"/>
      <c r="D1659" s="6"/>
      <c r="E1659" s="6"/>
      <c r="F1659" s="6"/>
      <c r="G1659" s="6"/>
      <c r="H1659" s="6"/>
      <c r="I1659" s="6"/>
      <c r="J1659" s="6"/>
      <c r="K1659" s="6"/>
      <c r="AS1659" s="0" t="s">
        <v>10</v>
      </c>
    </row>
    <row r="1660" customFormat="false" ht="14.25" hidden="false" customHeight="false" outlineLevel="0" collapsed="false">
      <c r="B1660" s="6"/>
      <c r="C1660" s="6"/>
      <c r="D1660" s="6"/>
      <c r="E1660" s="6"/>
      <c r="F1660" s="6"/>
      <c r="G1660" s="6"/>
      <c r="H1660" s="6"/>
      <c r="I1660" s="6"/>
      <c r="J1660" s="6"/>
      <c r="K1660" s="6"/>
      <c r="AS1660" s="0" t="s">
        <v>11</v>
      </c>
    </row>
    <row r="1661" customFormat="false" ht="14.25" hidden="false" customHeight="false" outlineLevel="0" collapsed="false">
      <c r="B1661" s="6"/>
      <c r="C1661" s="6"/>
      <c r="D1661" s="6"/>
      <c r="E1661" s="6"/>
      <c r="F1661" s="6"/>
      <c r="G1661" s="6"/>
      <c r="H1661" s="6"/>
      <c r="I1661" s="6"/>
      <c r="J1661" s="6"/>
      <c r="K1661" s="6"/>
      <c r="AS1661" s="0" t="s">
        <v>12</v>
      </c>
    </row>
    <row r="1662" customFormat="false" ht="14.25" hidden="false" customHeight="false" outlineLevel="0" collapsed="false">
      <c r="B1662" s="6"/>
      <c r="C1662" s="6"/>
      <c r="D1662" s="6"/>
      <c r="E1662" s="6"/>
      <c r="F1662" s="6"/>
      <c r="G1662" s="6"/>
      <c r="H1662" s="6"/>
      <c r="I1662" s="6"/>
      <c r="J1662" s="6"/>
      <c r="K1662" s="6"/>
      <c r="AS1662" s="0" t="s">
        <v>13</v>
      </c>
    </row>
    <row r="1663" customFormat="false" ht="14.25" hidden="false" customHeight="false" outlineLevel="0" collapsed="false">
      <c r="B1663" s="6"/>
      <c r="C1663" s="6"/>
      <c r="D1663" s="6"/>
      <c r="E1663" s="6"/>
      <c r="F1663" s="6"/>
      <c r="G1663" s="6"/>
      <c r="H1663" s="6"/>
      <c r="I1663" s="6"/>
      <c r="J1663" s="6"/>
      <c r="K1663" s="6"/>
      <c r="AS1663" s="0" t="s">
        <v>15</v>
      </c>
    </row>
    <row r="1664" customFormat="false" ht="14.25" hidden="false" customHeight="false" outlineLevel="0" collapsed="false">
      <c r="B1664" s="6"/>
      <c r="C1664" s="6"/>
      <c r="D1664" s="6"/>
      <c r="E1664" s="6"/>
      <c r="F1664" s="6"/>
      <c r="G1664" s="6"/>
      <c r="H1664" s="6"/>
      <c r="I1664" s="6"/>
      <c r="J1664" s="6"/>
      <c r="K1664" s="6"/>
      <c r="AS1664" s="0" t="s">
        <v>16</v>
      </c>
    </row>
    <row r="1665" customFormat="false" ht="14.25" hidden="false" customHeight="false" outlineLevel="0" collapsed="false">
      <c r="B1665" s="6"/>
      <c r="C1665" s="6"/>
      <c r="D1665" s="6"/>
      <c r="E1665" s="6"/>
      <c r="F1665" s="6"/>
      <c r="G1665" s="6"/>
      <c r="H1665" s="6"/>
      <c r="I1665" s="6"/>
      <c r="J1665" s="6"/>
      <c r="K1665" s="6"/>
      <c r="AS1665" s="0" t="s">
        <v>19</v>
      </c>
    </row>
    <row r="1666" customFormat="false" ht="14.25" hidden="false" customHeight="false" outlineLevel="0" collapsed="false">
      <c r="B1666" s="6"/>
      <c r="C1666" s="6"/>
      <c r="D1666" s="6"/>
      <c r="E1666" s="6"/>
      <c r="F1666" s="6"/>
      <c r="G1666" s="6"/>
      <c r="H1666" s="6"/>
      <c r="I1666" s="6"/>
      <c r="J1666" s="6"/>
      <c r="K1666" s="6"/>
      <c r="AS1666" s="0" t="s">
        <v>20</v>
      </c>
    </row>
    <row r="1667" customFormat="false" ht="14.25" hidden="false" customHeight="true" outlineLevel="0" collapsed="false">
      <c r="C1667" s="7" t="s">
        <v>32</v>
      </c>
      <c r="D1667" s="7"/>
      <c r="P1667" s="1" t="s">
        <v>678</v>
      </c>
      <c r="S1667" s="1" t="s">
        <v>23</v>
      </c>
      <c r="AS1667" s="0" t="s">
        <v>24</v>
      </c>
    </row>
    <row r="1668" customFormat="false" ht="14.25" hidden="false" customHeight="false" outlineLevel="0" collapsed="false">
      <c r="AS1668" s="0" t="s">
        <v>25</v>
      </c>
    </row>
    <row r="1669" customFormat="false" ht="14.25" hidden="false" customHeight="true" outlineLevel="0" collapsed="false">
      <c r="B1669" s="6" t="s">
        <v>679</v>
      </c>
      <c r="C1669" s="6"/>
      <c r="D1669" s="6"/>
      <c r="E1669" s="6"/>
      <c r="F1669" s="6"/>
      <c r="G1669" s="6"/>
      <c r="H1669" s="6"/>
      <c r="I1669" s="6"/>
      <c r="J1669" s="6"/>
      <c r="K1669" s="6"/>
      <c r="M1669" s="1" t="s">
        <v>65</v>
      </c>
      <c r="N1669" s="1" t="n">
        <v>210123</v>
      </c>
      <c r="AS1669" s="0" t="s">
        <v>26</v>
      </c>
    </row>
    <row r="1670" customFormat="false" ht="14.25" hidden="false" customHeight="true" outlineLevel="0" collapsed="false">
      <c r="C1670" s="7" t="s">
        <v>32</v>
      </c>
      <c r="D1670" s="7"/>
      <c r="E1670" s="7"/>
      <c r="F1670" s="7"/>
      <c r="G1670" s="7"/>
      <c r="H1670" s="7"/>
      <c r="I1670" s="7"/>
      <c r="J1670" s="7"/>
      <c r="P1670" s="1" t="s">
        <v>680</v>
      </c>
      <c r="S1670" s="1" t="s">
        <v>23</v>
      </c>
      <c r="AS1670" s="0" t="s">
        <v>27</v>
      </c>
    </row>
    <row r="1671" customFormat="false" ht="14.25" hidden="false" customHeight="false" outlineLevel="0" collapsed="false">
      <c r="AS1671" s="0" t="s">
        <v>28</v>
      </c>
    </row>
    <row r="1672" customFormat="false" ht="14.25" hidden="false" customHeight="true" outlineLevel="0" collapsed="false">
      <c r="B1672" s="6" t="s">
        <v>681</v>
      </c>
      <c r="C1672" s="6"/>
      <c r="D1672" s="6"/>
      <c r="E1672" s="6"/>
      <c r="F1672" s="6"/>
      <c r="G1672" s="6"/>
      <c r="H1672" s="6"/>
      <c r="I1672" s="6"/>
      <c r="J1672" s="6"/>
      <c r="K1672" s="6"/>
      <c r="M1672" s="1" t="s">
        <v>68</v>
      </c>
      <c r="N1672" s="1" t="n">
        <v>210124</v>
      </c>
      <c r="AS1672" s="0" t="s">
        <v>31</v>
      </c>
    </row>
    <row r="1673" customFormat="false" ht="14.25" hidden="false" customHeight="true" outlineLevel="0" collapsed="false">
      <c r="D1673" s="6" t="s">
        <v>69</v>
      </c>
      <c r="E1673" s="6"/>
      <c r="F1673" s="6"/>
      <c r="G1673" s="6"/>
      <c r="H1673" s="6"/>
      <c r="I1673" s="7" t="s">
        <v>3</v>
      </c>
      <c r="J1673" s="7"/>
      <c r="P1673" s="1" t="s">
        <v>682</v>
      </c>
      <c r="S1673" s="1" t="s">
        <v>23</v>
      </c>
      <c r="AS1673" s="0" t="s">
        <v>34</v>
      </c>
    </row>
    <row r="1674" customFormat="false" ht="14.25" hidden="false" customHeight="true" outlineLevel="0" collapsed="false">
      <c r="D1674" s="6" t="s">
        <v>71</v>
      </c>
      <c r="E1674" s="6"/>
      <c r="F1674" s="6"/>
      <c r="G1674" s="6"/>
      <c r="H1674" s="6"/>
      <c r="I1674" s="9" t="s">
        <v>3</v>
      </c>
      <c r="J1674" s="9"/>
      <c r="P1674" s="1" t="s">
        <v>683</v>
      </c>
      <c r="S1674" s="1" t="s">
        <v>23</v>
      </c>
      <c r="AS1674" s="0" t="s">
        <v>35</v>
      </c>
    </row>
    <row r="1675" customFormat="false" ht="14.25" hidden="false" customHeight="true" outlineLevel="0" collapsed="false">
      <c r="D1675" s="6" t="s">
        <v>73</v>
      </c>
      <c r="E1675" s="6"/>
      <c r="F1675" s="6"/>
      <c r="G1675" s="6"/>
      <c r="H1675" s="6"/>
      <c r="I1675" s="10" t="s">
        <v>3</v>
      </c>
      <c r="J1675" s="10"/>
      <c r="P1675" s="1" t="s">
        <v>684</v>
      </c>
      <c r="S1675" s="1" t="s">
        <v>23</v>
      </c>
      <c r="AS1675" s="0" t="s">
        <v>36</v>
      </c>
    </row>
    <row r="1676" customFormat="false" ht="14.25" hidden="false" customHeight="true" outlineLevel="0" collapsed="false">
      <c r="B1676" s="8" t="s">
        <v>125</v>
      </c>
      <c r="C1676" s="8"/>
      <c r="D1676" s="8"/>
      <c r="E1676" s="8"/>
      <c r="F1676" s="8"/>
      <c r="G1676" s="8"/>
      <c r="H1676" s="8"/>
      <c r="I1676" s="8"/>
      <c r="J1676" s="8"/>
      <c r="K1676" s="8"/>
    </row>
    <row r="1677" customFormat="false" ht="14.25" hidden="false" customHeight="false" outlineLevel="0" collapsed="false">
      <c r="B1677" s="8"/>
      <c r="C1677" s="8"/>
      <c r="D1677" s="8"/>
      <c r="E1677" s="8"/>
      <c r="F1677" s="8"/>
      <c r="G1677" s="8"/>
      <c r="H1677" s="8"/>
      <c r="I1677" s="8"/>
      <c r="J1677" s="8"/>
      <c r="K1677" s="8"/>
    </row>
    <row r="1678" customFormat="false" ht="14.25" hidden="false" customHeight="false" outlineLevel="0" collapsed="false">
      <c r="B1678" s="8"/>
      <c r="C1678" s="8"/>
      <c r="D1678" s="8"/>
      <c r="E1678" s="8"/>
      <c r="F1678" s="8"/>
      <c r="G1678" s="8"/>
      <c r="H1678" s="8"/>
      <c r="I1678" s="8"/>
      <c r="J1678" s="8"/>
      <c r="K1678" s="8"/>
    </row>
    <row r="1680" customFormat="false" ht="14.25" hidden="false" customHeight="true" outlineLevel="0" collapsed="false">
      <c r="B1680" s="6" t="s">
        <v>685</v>
      </c>
      <c r="C1680" s="6"/>
      <c r="D1680" s="6"/>
      <c r="E1680" s="6"/>
      <c r="F1680" s="6"/>
      <c r="G1680" s="6"/>
      <c r="H1680" s="6"/>
      <c r="I1680" s="6"/>
      <c r="J1680" s="6"/>
      <c r="K1680" s="6"/>
      <c r="M1680" s="1" t="s">
        <v>77</v>
      </c>
      <c r="N1680" s="1" t="n">
        <v>210125</v>
      </c>
    </row>
    <row r="1681" customFormat="false" ht="14.25" hidden="false" customHeight="false" outlineLevel="0" collapsed="false">
      <c r="B1681" s="6"/>
      <c r="C1681" s="6"/>
      <c r="D1681" s="6"/>
      <c r="E1681" s="6"/>
      <c r="F1681" s="6"/>
      <c r="G1681" s="6"/>
      <c r="H1681" s="6"/>
      <c r="I1681" s="6"/>
      <c r="J1681" s="6"/>
      <c r="K1681" s="6"/>
      <c r="AS1681" s="0" t="s">
        <v>0</v>
      </c>
    </row>
    <row r="1682" customFormat="false" ht="14.25" hidden="false" customHeight="true" outlineLevel="0" collapsed="false">
      <c r="C1682" s="7" t="s">
        <v>32</v>
      </c>
      <c r="D1682" s="7"/>
      <c r="E1682" s="7"/>
      <c r="F1682" s="7"/>
      <c r="G1682" s="7"/>
      <c r="H1682" s="7"/>
      <c r="I1682" s="7"/>
      <c r="J1682" s="7"/>
      <c r="P1682" s="1" t="s">
        <v>686</v>
      </c>
      <c r="S1682" s="1" t="s">
        <v>23</v>
      </c>
      <c r="AS1682" s="0" t="s">
        <v>2</v>
      </c>
    </row>
    <row r="1683" customFormat="false" ht="14.25" hidden="false" customHeight="true" outlineLevel="0" collapsed="false">
      <c r="B1683" s="8"/>
      <c r="C1683" s="8"/>
      <c r="D1683" s="8"/>
      <c r="E1683" s="8"/>
      <c r="F1683" s="8"/>
      <c r="G1683" s="8"/>
      <c r="H1683" s="8"/>
      <c r="I1683" s="8"/>
      <c r="J1683" s="8"/>
      <c r="K1683" s="8"/>
      <c r="AS1683" s="0" t="s">
        <v>5</v>
      </c>
    </row>
    <row r="1684" customFormat="false" ht="14.25" hidden="false" customHeight="false" outlineLevel="0" collapsed="false">
      <c r="AS1684" s="0" t="s">
        <v>6</v>
      </c>
    </row>
    <row r="1685" customFormat="false" ht="14.25" hidden="false" customHeight="true" outlineLevel="0" collapsed="false">
      <c r="B1685" s="6" t="s">
        <v>687</v>
      </c>
      <c r="C1685" s="6"/>
      <c r="D1685" s="6"/>
      <c r="E1685" s="6"/>
      <c r="F1685" s="6"/>
      <c r="G1685" s="6"/>
      <c r="H1685" s="6"/>
      <c r="I1685" s="6"/>
      <c r="J1685" s="6"/>
      <c r="K1685" s="6"/>
      <c r="M1685" s="1" t="s">
        <v>51</v>
      </c>
      <c r="N1685" s="1" t="n">
        <v>210126</v>
      </c>
      <c r="AS1685" s="0" t="s">
        <v>7</v>
      </c>
    </row>
    <row r="1686" customFormat="false" ht="14.25" hidden="false" customHeight="true" outlineLevel="0" collapsed="false">
      <c r="C1686" s="7" t="s">
        <v>32</v>
      </c>
      <c r="D1686" s="7"/>
      <c r="P1686" s="1" t="s">
        <v>688</v>
      </c>
      <c r="S1686" s="1" t="s">
        <v>23</v>
      </c>
      <c r="AS1686" s="0" t="s">
        <v>9</v>
      </c>
    </row>
    <row r="1687" customFormat="false" ht="14.25" hidden="false" customHeight="false" outlineLevel="0" collapsed="false">
      <c r="AS1687" s="0" t="s">
        <v>10</v>
      </c>
    </row>
    <row r="1688" customFormat="false" ht="14.25" hidden="false" customHeight="true" outlineLevel="0" collapsed="false">
      <c r="B1688" s="6" t="s">
        <v>689</v>
      </c>
      <c r="C1688" s="6"/>
      <c r="D1688" s="6"/>
      <c r="E1688" s="6"/>
      <c r="F1688" s="6"/>
      <c r="G1688" s="6"/>
      <c r="H1688" s="6"/>
      <c r="I1688" s="6"/>
      <c r="J1688" s="6"/>
      <c r="K1688" s="6"/>
      <c r="M1688" s="1" t="s">
        <v>51</v>
      </c>
      <c r="N1688" s="1" t="n">
        <v>210127</v>
      </c>
      <c r="AS1688" s="0" t="s">
        <v>11</v>
      </c>
    </row>
    <row r="1689" customFormat="false" ht="14.25" hidden="false" customHeight="false" outlineLevel="0" collapsed="false">
      <c r="B1689" s="6"/>
      <c r="C1689" s="6"/>
      <c r="D1689" s="6"/>
      <c r="E1689" s="6"/>
      <c r="F1689" s="6"/>
      <c r="G1689" s="6"/>
      <c r="H1689" s="6"/>
      <c r="I1689" s="6"/>
      <c r="J1689" s="6"/>
      <c r="K1689" s="6"/>
      <c r="AS1689" s="0" t="s">
        <v>12</v>
      </c>
    </row>
    <row r="1690" customFormat="false" ht="14.25" hidden="false" customHeight="true" outlineLevel="0" collapsed="false">
      <c r="C1690" s="7" t="s">
        <v>32</v>
      </c>
      <c r="D1690" s="7"/>
      <c r="P1690" s="1" t="s">
        <v>690</v>
      </c>
      <c r="S1690" s="1" t="s">
        <v>23</v>
      </c>
      <c r="AS1690" s="0" t="s">
        <v>13</v>
      </c>
    </row>
    <row r="1691" customFormat="false" ht="14.25" hidden="false" customHeight="true" outlineLevel="0" collapsed="false">
      <c r="B1691" s="8" t="s">
        <v>83</v>
      </c>
      <c r="C1691" s="8"/>
      <c r="D1691" s="8"/>
      <c r="E1691" s="8"/>
      <c r="F1691" s="8"/>
      <c r="G1691" s="8"/>
      <c r="H1691" s="8"/>
      <c r="I1691" s="8"/>
      <c r="J1691" s="8"/>
      <c r="K1691" s="8"/>
      <c r="AS1691" s="0" t="s">
        <v>15</v>
      </c>
    </row>
    <row r="1692" customFormat="false" ht="14.25" hidden="false" customHeight="false" outlineLevel="0" collapsed="false">
      <c r="AS1692" s="0" t="s">
        <v>16</v>
      </c>
    </row>
    <row r="1693" customFormat="false" ht="14.25" hidden="false" customHeight="true" outlineLevel="0" collapsed="false">
      <c r="B1693" s="6" t="s">
        <v>691</v>
      </c>
      <c r="C1693" s="6"/>
      <c r="D1693" s="6"/>
      <c r="E1693" s="6"/>
      <c r="F1693" s="6"/>
      <c r="G1693" s="6"/>
      <c r="H1693" s="6"/>
      <c r="I1693" s="6"/>
      <c r="J1693" s="6"/>
      <c r="K1693" s="6"/>
      <c r="M1693" s="1" t="s">
        <v>30</v>
      </c>
      <c r="N1693" s="1" t="n">
        <v>210128</v>
      </c>
      <c r="AS1693" s="0" t="s">
        <v>19</v>
      </c>
    </row>
    <row r="1694" customFormat="false" ht="14.25" hidden="false" customHeight="false" outlineLevel="0" collapsed="false">
      <c r="B1694" s="6"/>
      <c r="C1694" s="6"/>
      <c r="D1694" s="6"/>
      <c r="E1694" s="6"/>
      <c r="F1694" s="6"/>
      <c r="G1694" s="6"/>
      <c r="H1694" s="6"/>
      <c r="I1694" s="6"/>
      <c r="J1694" s="6"/>
      <c r="K1694" s="6"/>
      <c r="AS1694" s="0" t="s">
        <v>20</v>
      </c>
    </row>
    <row r="1695" customFormat="false" ht="14.25" hidden="false" customHeight="true" outlineLevel="0" collapsed="false">
      <c r="C1695" s="7" t="s">
        <v>32</v>
      </c>
      <c r="D1695" s="7"/>
      <c r="E1695" s="7"/>
      <c r="F1695" s="7"/>
      <c r="G1695" s="7"/>
      <c r="H1695" s="7"/>
      <c r="I1695" s="7"/>
      <c r="J1695" s="7"/>
      <c r="K1695" s="7"/>
      <c r="P1695" s="1" t="s">
        <v>692</v>
      </c>
      <c r="S1695" s="1" t="s">
        <v>23</v>
      </c>
      <c r="AS1695" s="0" t="s">
        <v>24</v>
      </c>
    </row>
    <row r="1696" customFormat="false" ht="14.25" hidden="false" customHeight="false" outlineLevel="0" collapsed="false">
      <c r="C1696" s="7"/>
      <c r="D1696" s="7"/>
      <c r="E1696" s="7"/>
      <c r="F1696" s="7"/>
      <c r="G1696" s="7"/>
      <c r="H1696" s="7"/>
      <c r="I1696" s="7"/>
      <c r="J1696" s="7"/>
      <c r="K1696" s="7"/>
      <c r="AS1696" s="0" t="s">
        <v>25</v>
      </c>
    </row>
    <row r="1697" customFormat="false" ht="14.25" hidden="false" customHeight="false" outlineLevel="0" collapsed="false">
      <c r="C1697" s="7"/>
      <c r="D1697" s="7"/>
      <c r="E1697" s="7"/>
      <c r="F1697" s="7"/>
      <c r="G1697" s="7"/>
      <c r="H1697" s="7"/>
      <c r="I1697" s="7"/>
      <c r="J1697" s="7"/>
      <c r="K1697" s="7"/>
      <c r="AS1697" s="0" t="s">
        <v>26</v>
      </c>
    </row>
    <row r="1698" customFormat="false" ht="14.25" hidden="false" customHeight="false" outlineLevel="0" collapsed="false">
      <c r="C1698" s="7"/>
      <c r="D1698" s="7"/>
      <c r="E1698" s="7"/>
      <c r="F1698" s="7"/>
      <c r="G1698" s="7"/>
      <c r="H1698" s="7"/>
      <c r="I1698" s="7"/>
      <c r="J1698" s="7"/>
      <c r="K1698" s="7"/>
      <c r="AS1698" s="0" t="s">
        <v>27</v>
      </c>
    </row>
    <row r="1699" customFormat="false" ht="14.25" hidden="false" customHeight="false" outlineLevel="0" collapsed="false">
      <c r="C1699" s="7"/>
      <c r="D1699" s="7"/>
      <c r="E1699" s="7"/>
      <c r="F1699" s="7"/>
      <c r="G1699" s="7"/>
      <c r="H1699" s="7"/>
      <c r="I1699" s="7"/>
      <c r="J1699" s="7"/>
      <c r="K1699" s="7"/>
      <c r="AS1699" s="0" t="s">
        <v>28</v>
      </c>
    </row>
    <row r="1700" customFormat="false" ht="14.25" hidden="false" customHeight="false" outlineLevel="0" collapsed="false">
      <c r="C1700" s="7"/>
      <c r="D1700" s="7"/>
      <c r="E1700" s="7"/>
      <c r="F1700" s="7"/>
      <c r="G1700" s="7"/>
      <c r="H1700" s="7"/>
      <c r="I1700" s="7"/>
      <c r="J1700" s="7"/>
      <c r="K1700" s="7"/>
      <c r="AS1700" s="0" t="s">
        <v>31</v>
      </c>
    </row>
    <row r="1701" customFormat="false" ht="14.25" hidden="false" customHeight="false" outlineLevel="0" collapsed="false">
      <c r="C1701" s="7"/>
      <c r="D1701" s="7"/>
      <c r="E1701" s="7"/>
      <c r="F1701" s="7"/>
      <c r="G1701" s="7"/>
      <c r="H1701" s="7"/>
      <c r="I1701" s="7"/>
      <c r="J1701" s="7"/>
      <c r="K1701" s="7"/>
      <c r="AS1701" s="0" t="s">
        <v>34</v>
      </c>
    </row>
    <row r="1702" customFormat="false" ht="14.25" hidden="false" customHeight="false" outlineLevel="0" collapsed="false">
      <c r="AS1702" s="0" t="s">
        <v>35</v>
      </c>
    </row>
    <row r="1703" customFormat="false" ht="14.25" hidden="false" customHeight="true" outlineLevel="0" collapsed="false">
      <c r="B1703" s="6" t="s">
        <v>693</v>
      </c>
      <c r="C1703" s="6"/>
      <c r="D1703" s="6"/>
      <c r="E1703" s="6"/>
      <c r="F1703" s="6"/>
      <c r="G1703" s="6"/>
      <c r="H1703" s="6"/>
      <c r="I1703" s="6"/>
      <c r="J1703" s="6"/>
      <c r="K1703" s="6"/>
      <c r="M1703" s="1" t="s">
        <v>68</v>
      </c>
      <c r="N1703" s="1" t="n">
        <v>210129</v>
      </c>
      <c r="AS1703" s="0" t="s">
        <v>36</v>
      </c>
    </row>
    <row r="1704" customFormat="false" ht="14.25" hidden="false" customHeight="false" outlineLevel="0" collapsed="false">
      <c r="B1704" s="6"/>
      <c r="C1704" s="6"/>
      <c r="D1704" s="6"/>
      <c r="E1704" s="6"/>
      <c r="F1704" s="6"/>
      <c r="G1704" s="6"/>
      <c r="H1704" s="6"/>
      <c r="I1704" s="6"/>
      <c r="J1704" s="6"/>
      <c r="K1704" s="6"/>
      <c r="AS1704" s="0" t="s">
        <v>37</v>
      </c>
    </row>
    <row r="1705" customFormat="false" ht="14.25" hidden="false" customHeight="true" outlineLevel="0" collapsed="false">
      <c r="D1705" s="6" t="s">
        <v>87</v>
      </c>
      <c r="E1705" s="6"/>
      <c r="F1705" s="6"/>
      <c r="G1705" s="6"/>
      <c r="H1705" s="6"/>
      <c r="I1705" s="7" t="s">
        <v>3</v>
      </c>
      <c r="J1705" s="7"/>
      <c r="P1705" s="1" t="s">
        <v>694</v>
      </c>
      <c r="S1705" s="1" t="s">
        <v>23</v>
      </c>
      <c r="AS1705" s="0" t="s">
        <v>38</v>
      </c>
    </row>
    <row r="1706" customFormat="false" ht="14.25" hidden="false" customHeight="false" outlineLevel="0" collapsed="false">
      <c r="D1706" s="6"/>
      <c r="E1706" s="6"/>
      <c r="F1706" s="6"/>
      <c r="G1706" s="6"/>
      <c r="H1706" s="6"/>
      <c r="I1706" s="7"/>
      <c r="J1706" s="7"/>
    </row>
    <row r="1707" customFormat="false" ht="14.25" hidden="false" customHeight="true" outlineLevel="0" collapsed="false">
      <c r="D1707" s="6" t="s">
        <v>89</v>
      </c>
      <c r="E1707" s="6"/>
      <c r="F1707" s="6"/>
      <c r="G1707" s="6"/>
      <c r="H1707" s="6"/>
      <c r="I1707" s="9" t="s">
        <v>3</v>
      </c>
      <c r="J1707" s="9"/>
      <c r="P1707" s="1" t="s">
        <v>695</v>
      </c>
      <c r="S1707" s="1" t="s">
        <v>23</v>
      </c>
    </row>
    <row r="1708" customFormat="false" ht="14.25" hidden="false" customHeight="false" outlineLevel="0" collapsed="false">
      <c r="D1708" s="6"/>
      <c r="E1708" s="6"/>
      <c r="F1708" s="6"/>
      <c r="G1708" s="6"/>
      <c r="H1708" s="6"/>
      <c r="I1708" s="9"/>
      <c r="J1708" s="9"/>
    </row>
    <row r="1709" customFormat="false" ht="14.25" hidden="false" customHeight="true" outlineLevel="0" collapsed="false">
      <c r="D1709" s="6" t="s">
        <v>91</v>
      </c>
      <c r="E1709" s="6"/>
      <c r="F1709" s="6"/>
      <c r="G1709" s="6"/>
      <c r="H1709" s="6"/>
      <c r="I1709" s="9" t="s">
        <v>3</v>
      </c>
      <c r="J1709" s="9"/>
      <c r="P1709" s="1" t="s">
        <v>696</v>
      </c>
      <c r="S1709" s="1" t="s">
        <v>23</v>
      </c>
    </row>
    <row r="1710" customFormat="false" ht="14.25" hidden="false" customHeight="false" outlineLevel="0" collapsed="false">
      <c r="D1710" s="6"/>
      <c r="E1710" s="6"/>
      <c r="F1710" s="6"/>
      <c r="G1710" s="6"/>
      <c r="H1710" s="6"/>
      <c r="I1710" s="9"/>
      <c r="J1710" s="9"/>
    </row>
    <row r="1711" customFormat="false" ht="14.25" hidden="false" customHeight="true" outlineLevel="0" collapsed="false">
      <c r="D1711" s="6" t="s">
        <v>93</v>
      </c>
      <c r="E1711" s="6"/>
      <c r="F1711" s="6"/>
      <c r="G1711" s="6"/>
      <c r="H1711" s="6"/>
      <c r="I1711" s="10" t="s">
        <v>3</v>
      </c>
      <c r="J1711" s="10"/>
      <c r="P1711" s="1" t="s">
        <v>697</v>
      </c>
      <c r="S1711" s="1" t="s">
        <v>23</v>
      </c>
      <c r="AS1711" s="0" t="s">
        <v>41</v>
      </c>
    </row>
    <row r="1712" customFormat="false" ht="14.25" hidden="false" customHeight="false" outlineLevel="0" collapsed="false">
      <c r="AS1712" s="0" t="s">
        <v>42</v>
      </c>
    </row>
    <row r="1713" customFormat="false" ht="14.25" hidden="false" customHeight="true" outlineLevel="0" collapsed="false">
      <c r="B1713" s="6" t="s">
        <v>698</v>
      </c>
      <c r="C1713" s="6"/>
      <c r="D1713" s="6"/>
      <c r="E1713" s="6"/>
      <c r="F1713" s="6"/>
      <c r="G1713" s="6"/>
      <c r="H1713" s="6"/>
      <c r="I1713" s="6"/>
      <c r="J1713" s="6"/>
      <c r="K1713" s="6"/>
      <c r="M1713" s="1" t="s">
        <v>23</v>
      </c>
      <c r="N1713" s="1" t="n">
        <v>210130</v>
      </c>
      <c r="AS1713" s="0" t="s">
        <v>44</v>
      </c>
    </row>
    <row r="1714" customFormat="false" ht="14.25" hidden="false" customHeight="true" outlineLevel="0" collapsed="false">
      <c r="C1714" s="7" t="s">
        <v>32</v>
      </c>
      <c r="D1714" s="7"/>
      <c r="E1714" s="7"/>
      <c r="F1714" s="7"/>
      <c r="G1714" s="7"/>
      <c r="H1714" s="7"/>
      <c r="I1714" s="7"/>
      <c r="J1714" s="7"/>
      <c r="P1714" s="1" t="s">
        <v>699</v>
      </c>
      <c r="S1714" s="1" t="s">
        <v>23</v>
      </c>
      <c r="AS1714" s="0" t="s">
        <v>45</v>
      </c>
    </row>
    <row r="1716" customFormat="false" ht="14.25" hidden="false" customHeight="true" outlineLevel="0" collapsed="false">
      <c r="B1716" s="6" t="s">
        <v>700</v>
      </c>
      <c r="C1716" s="6"/>
      <c r="D1716" s="6"/>
      <c r="E1716" s="6"/>
      <c r="F1716" s="6"/>
      <c r="G1716" s="6"/>
      <c r="H1716" s="6"/>
      <c r="I1716" s="6"/>
      <c r="J1716" s="6"/>
      <c r="K1716" s="6"/>
      <c r="M1716" s="1" t="s">
        <v>51</v>
      </c>
      <c r="N1716" s="1" t="n">
        <v>210131</v>
      </c>
    </row>
    <row r="1717" customFormat="false" ht="14.25" hidden="false" customHeight="false" outlineLevel="0" collapsed="false">
      <c r="B1717" s="6"/>
      <c r="C1717" s="6"/>
      <c r="D1717" s="6"/>
      <c r="E1717" s="6"/>
      <c r="F1717" s="6"/>
      <c r="G1717" s="6"/>
      <c r="H1717" s="6"/>
      <c r="I1717" s="6"/>
      <c r="J1717" s="6"/>
      <c r="K1717" s="6"/>
    </row>
    <row r="1718" customFormat="false" ht="14.25" hidden="false" customHeight="true" outlineLevel="0" collapsed="false">
      <c r="C1718" s="7" t="s">
        <v>32</v>
      </c>
      <c r="D1718" s="7"/>
      <c r="P1718" s="1" t="s">
        <v>701</v>
      </c>
      <c r="S1718" s="1" t="s">
        <v>23</v>
      </c>
    </row>
    <row r="1720" customFormat="false" ht="14.25" hidden="false" customHeight="true" outlineLevel="0" collapsed="false">
      <c r="B1720" s="6" t="s">
        <v>702</v>
      </c>
      <c r="C1720" s="6"/>
      <c r="D1720" s="6"/>
      <c r="E1720" s="6"/>
      <c r="F1720" s="6"/>
      <c r="G1720" s="6"/>
      <c r="H1720" s="6"/>
      <c r="I1720" s="6"/>
      <c r="J1720" s="6"/>
      <c r="K1720" s="6"/>
      <c r="M1720" s="1" t="s">
        <v>18</v>
      </c>
      <c r="N1720" s="1" t="n">
        <v>210132</v>
      </c>
      <c r="AS1720" s="0" t="s">
        <v>47</v>
      </c>
    </row>
    <row r="1721" customFormat="false" ht="14.25" hidden="false" customHeight="false" outlineLevel="0" collapsed="false">
      <c r="B1721" s="6"/>
      <c r="C1721" s="6"/>
      <c r="D1721" s="6"/>
      <c r="E1721" s="6"/>
      <c r="F1721" s="6"/>
      <c r="G1721" s="6"/>
      <c r="H1721" s="6"/>
      <c r="I1721" s="6"/>
      <c r="J1721" s="6"/>
      <c r="K1721" s="6"/>
      <c r="AS1721" s="0" t="s">
        <v>48</v>
      </c>
    </row>
    <row r="1722" customFormat="false" ht="14.25" hidden="false" customHeight="false" outlineLevel="0" collapsed="false">
      <c r="B1722" s="6"/>
      <c r="C1722" s="6"/>
      <c r="D1722" s="6"/>
      <c r="E1722" s="6"/>
      <c r="F1722" s="6"/>
      <c r="G1722" s="6"/>
      <c r="H1722" s="6"/>
      <c r="I1722" s="6"/>
      <c r="J1722" s="6"/>
      <c r="K1722" s="6"/>
      <c r="AS1722" s="0" t="s">
        <v>49</v>
      </c>
    </row>
    <row r="1723" customFormat="false" ht="14.25" hidden="false" customHeight="false" outlineLevel="0" collapsed="false">
      <c r="B1723" s="6"/>
      <c r="C1723" s="6"/>
      <c r="D1723" s="6"/>
      <c r="E1723" s="6"/>
      <c r="F1723" s="6"/>
      <c r="G1723" s="6"/>
      <c r="H1723" s="6"/>
      <c r="I1723" s="6"/>
      <c r="J1723" s="6"/>
      <c r="K1723" s="6"/>
      <c r="AS1723" s="0" t="s">
        <v>52</v>
      </c>
    </row>
    <row r="1724" customFormat="false" ht="14.25" hidden="false" customHeight="false" outlineLevel="0" collapsed="false">
      <c r="B1724" s="6"/>
      <c r="C1724" s="6"/>
      <c r="D1724" s="6"/>
      <c r="E1724" s="6"/>
      <c r="F1724" s="6"/>
      <c r="G1724" s="6"/>
      <c r="H1724" s="6"/>
      <c r="I1724" s="6"/>
      <c r="J1724" s="6"/>
      <c r="K1724" s="6"/>
      <c r="AS1724" s="0" t="s">
        <v>54</v>
      </c>
    </row>
    <row r="1725" customFormat="false" ht="14.25" hidden="false" customHeight="true" outlineLevel="0" collapsed="false">
      <c r="C1725" s="7" t="s">
        <v>32</v>
      </c>
      <c r="D1725" s="7"/>
      <c r="E1725" s="7"/>
      <c r="F1725" s="7"/>
      <c r="G1725" s="7"/>
      <c r="H1725" s="7"/>
      <c r="I1725" s="7"/>
      <c r="J1725" s="7"/>
      <c r="K1725" s="7"/>
      <c r="P1725" s="1" t="s">
        <v>703</v>
      </c>
      <c r="S1725" s="1" t="s">
        <v>23</v>
      </c>
      <c r="AS1725" s="0" t="s">
        <v>55</v>
      </c>
    </row>
    <row r="1726" customFormat="false" ht="14.25" hidden="false" customHeight="false" outlineLevel="0" collapsed="false">
      <c r="AS1726" s="0" t="s">
        <v>57</v>
      </c>
    </row>
    <row r="1727" customFormat="false" ht="14.25" hidden="false" customHeight="true" outlineLevel="0" collapsed="false">
      <c r="B1727" s="6" t="s">
        <v>704</v>
      </c>
      <c r="C1727" s="6"/>
      <c r="D1727" s="6"/>
      <c r="E1727" s="6"/>
      <c r="F1727" s="6"/>
      <c r="G1727" s="6"/>
      <c r="H1727" s="6"/>
      <c r="I1727" s="6"/>
      <c r="J1727" s="6"/>
      <c r="K1727" s="6"/>
      <c r="M1727" s="1" t="s">
        <v>30</v>
      </c>
      <c r="N1727" s="1" t="n">
        <v>210133</v>
      </c>
      <c r="AS1727" s="0" t="s">
        <v>58</v>
      </c>
    </row>
    <row r="1728" customFormat="false" ht="14.25" hidden="false" customHeight="true" outlineLevel="0" collapsed="false">
      <c r="C1728" s="7" t="s">
        <v>32</v>
      </c>
      <c r="D1728" s="7"/>
      <c r="E1728" s="7"/>
      <c r="F1728" s="7"/>
      <c r="G1728" s="7"/>
      <c r="H1728" s="7"/>
      <c r="I1728" s="7"/>
      <c r="J1728" s="7"/>
      <c r="K1728" s="7"/>
      <c r="P1728" s="1" t="s">
        <v>705</v>
      </c>
      <c r="S1728" s="1" t="s">
        <v>23</v>
      </c>
      <c r="AS1728" s="0" t="s">
        <v>59</v>
      </c>
    </row>
    <row r="1729" customFormat="false" ht="14.25" hidden="false" customHeight="false" outlineLevel="0" collapsed="false">
      <c r="C1729" s="7"/>
      <c r="D1729" s="7"/>
      <c r="E1729" s="7"/>
      <c r="F1729" s="7"/>
      <c r="G1729" s="7"/>
      <c r="H1729" s="7"/>
      <c r="I1729" s="7"/>
      <c r="J1729" s="7"/>
      <c r="K1729" s="7"/>
      <c r="AS1729" s="0" t="s">
        <v>60</v>
      </c>
    </row>
    <row r="1730" customFormat="false" ht="14.25" hidden="false" customHeight="false" outlineLevel="0" collapsed="false">
      <c r="C1730" s="7"/>
      <c r="D1730" s="7"/>
      <c r="E1730" s="7"/>
      <c r="F1730" s="7"/>
      <c r="G1730" s="7"/>
      <c r="H1730" s="7"/>
      <c r="I1730" s="7"/>
      <c r="J1730" s="7"/>
      <c r="K1730" s="7"/>
    </row>
    <row r="1731" customFormat="false" ht="14.25" hidden="false" customHeight="false" outlineLevel="0" collapsed="false">
      <c r="C1731" s="7"/>
      <c r="D1731" s="7"/>
      <c r="E1731" s="7"/>
      <c r="F1731" s="7"/>
      <c r="G1731" s="7"/>
      <c r="H1731" s="7"/>
      <c r="I1731" s="7"/>
      <c r="J1731" s="7"/>
      <c r="K1731" s="7"/>
    </row>
    <row r="1732" customFormat="false" ht="14.25" hidden="false" customHeight="false" outlineLevel="0" collapsed="false">
      <c r="C1732" s="7"/>
      <c r="D1732" s="7"/>
      <c r="E1732" s="7"/>
      <c r="F1732" s="7"/>
      <c r="G1732" s="7"/>
      <c r="H1732" s="7"/>
      <c r="I1732" s="7"/>
      <c r="J1732" s="7"/>
      <c r="K1732" s="7"/>
    </row>
    <row r="1733" customFormat="false" ht="14.25" hidden="false" customHeight="false" outlineLevel="0" collapsed="false">
      <c r="C1733" s="7"/>
      <c r="D1733" s="7"/>
      <c r="E1733" s="7"/>
      <c r="F1733" s="7"/>
      <c r="G1733" s="7"/>
      <c r="H1733" s="7"/>
      <c r="I1733" s="7"/>
      <c r="J1733" s="7"/>
      <c r="K1733" s="7"/>
    </row>
    <row r="1734" customFormat="false" ht="14.25" hidden="false" customHeight="false" outlineLevel="0" collapsed="false">
      <c r="C1734" s="7"/>
      <c r="D1734" s="7"/>
      <c r="E1734" s="7"/>
      <c r="F1734" s="7"/>
      <c r="G1734" s="7"/>
      <c r="H1734" s="7"/>
      <c r="I1734" s="7"/>
      <c r="J1734" s="7"/>
      <c r="K1734" s="7"/>
    </row>
    <row r="1735" customFormat="false" ht="14.25" hidden="false" customHeight="false" outlineLevel="0" collapsed="false">
      <c r="AS1735" s="0" t="s">
        <v>61</v>
      </c>
    </row>
    <row r="1736" customFormat="false" ht="14.25" hidden="false" customHeight="true" outlineLevel="0" collapsed="false">
      <c r="B1736" s="6" t="s">
        <v>706</v>
      </c>
      <c r="C1736" s="6"/>
      <c r="D1736" s="6"/>
      <c r="E1736" s="6"/>
      <c r="F1736" s="6"/>
      <c r="G1736" s="6"/>
      <c r="H1736" s="6"/>
      <c r="I1736" s="6"/>
      <c r="J1736" s="6"/>
      <c r="K1736" s="6"/>
      <c r="M1736" s="1" t="s">
        <v>77</v>
      </c>
      <c r="N1736" s="1" t="n">
        <v>210134</v>
      </c>
      <c r="AS1736" s="0" t="s">
        <v>62</v>
      </c>
    </row>
    <row r="1737" customFormat="false" ht="14.25" hidden="false" customHeight="true" outlineLevel="0" collapsed="false">
      <c r="C1737" s="7" t="s">
        <v>32</v>
      </c>
      <c r="D1737" s="7"/>
      <c r="E1737" s="7"/>
      <c r="F1737" s="7"/>
      <c r="G1737" s="7"/>
      <c r="H1737" s="7"/>
      <c r="I1737" s="7"/>
      <c r="J1737" s="7"/>
      <c r="P1737" s="1" t="s">
        <v>707</v>
      </c>
      <c r="S1737" s="1" t="s">
        <v>23</v>
      </c>
      <c r="AS1737" s="0" t="s">
        <v>0</v>
      </c>
    </row>
    <row r="1738" customFormat="false" ht="14.25" hidden="false" customHeight="false" outlineLevel="0" collapsed="false">
      <c r="AS1738" s="0" t="s">
        <v>2</v>
      </c>
    </row>
    <row r="1739" customFormat="false" ht="14.25" hidden="false" customHeight="true" outlineLevel="0" collapsed="false">
      <c r="B1739" s="6" t="s">
        <v>708</v>
      </c>
      <c r="C1739" s="6"/>
      <c r="D1739" s="6"/>
      <c r="E1739" s="6"/>
      <c r="F1739" s="6"/>
      <c r="G1739" s="6"/>
      <c r="H1739" s="6"/>
      <c r="I1739" s="6"/>
      <c r="J1739" s="6"/>
      <c r="K1739" s="6"/>
      <c r="M1739" s="1" t="s">
        <v>77</v>
      </c>
      <c r="N1739" s="1" t="n">
        <v>210135</v>
      </c>
      <c r="AS1739" s="0" t="s">
        <v>5</v>
      </c>
    </row>
    <row r="1740" customFormat="false" ht="14.25" hidden="false" customHeight="true" outlineLevel="0" collapsed="false">
      <c r="C1740" s="7" t="s">
        <v>32</v>
      </c>
      <c r="D1740" s="7"/>
      <c r="E1740" s="7"/>
      <c r="F1740" s="7"/>
      <c r="G1740" s="7"/>
      <c r="H1740" s="7"/>
      <c r="I1740" s="7"/>
      <c r="J1740" s="7"/>
      <c r="P1740" s="1" t="s">
        <v>709</v>
      </c>
      <c r="S1740" s="1" t="s">
        <v>23</v>
      </c>
      <c r="AS1740" s="0" t="s">
        <v>6</v>
      </c>
    </row>
    <row r="1741" customFormat="false" ht="14.25" hidden="false" customHeight="false" outlineLevel="0" collapsed="false">
      <c r="AS1741" s="0" t="s">
        <v>7</v>
      </c>
    </row>
    <row r="1742" customFormat="false" ht="14.25" hidden="false" customHeight="true" outlineLevel="0" collapsed="false">
      <c r="B1742" s="6" t="s">
        <v>710</v>
      </c>
      <c r="C1742" s="6"/>
      <c r="D1742" s="6"/>
      <c r="E1742" s="6"/>
      <c r="F1742" s="6"/>
      <c r="G1742" s="6"/>
      <c r="H1742" s="6"/>
      <c r="I1742" s="6"/>
      <c r="J1742" s="6"/>
      <c r="K1742" s="6"/>
      <c r="M1742" s="1" t="s">
        <v>51</v>
      </c>
      <c r="N1742" s="1" t="n">
        <v>210136</v>
      </c>
      <c r="AS1742" s="0" t="s">
        <v>9</v>
      </c>
    </row>
    <row r="1743" customFormat="false" ht="14.25" hidden="false" customHeight="true" outlineLevel="0" collapsed="false">
      <c r="C1743" s="7" t="s">
        <v>32</v>
      </c>
      <c r="D1743" s="7"/>
      <c r="P1743" s="1" t="s">
        <v>711</v>
      </c>
      <c r="S1743" s="1" t="s">
        <v>23</v>
      </c>
      <c r="AS1743" s="0" t="s">
        <v>10</v>
      </c>
    </row>
    <row r="1744" customFormat="false" ht="14.25" hidden="false" customHeight="false" outlineLevel="0" collapsed="false">
      <c r="AS1744" s="0" t="s">
        <v>11</v>
      </c>
    </row>
    <row r="1745" customFormat="false" ht="14.25" hidden="false" customHeight="true" outlineLevel="0" collapsed="false">
      <c r="B1745" s="6" t="s">
        <v>712</v>
      </c>
      <c r="C1745" s="6"/>
      <c r="D1745" s="6"/>
      <c r="E1745" s="6"/>
      <c r="F1745" s="6"/>
      <c r="G1745" s="6"/>
      <c r="H1745" s="6"/>
      <c r="I1745" s="6"/>
      <c r="J1745" s="6"/>
      <c r="K1745" s="6"/>
      <c r="M1745" s="1" t="s">
        <v>30</v>
      </c>
      <c r="N1745" s="1" t="n">
        <v>210138</v>
      </c>
      <c r="AS1745" s="0" t="s">
        <v>12</v>
      </c>
    </row>
    <row r="1746" customFormat="false" ht="14.25" hidden="false" customHeight="true" outlineLevel="0" collapsed="false">
      <c r="C1746" s="7" t="s">
        <v>32</v>
      </c>
      <c r="D1746" s="7"/>
      <c r="E1746" s="7"/>
      <c r="F1746" s="7"/>
      <c r="G1746" s="7"/>
      <c r="H1746" s="7"/>
      <c r="I1746" s="7"/>
      <c r="J1746" s="7"/>
      <c r="K1746" s="7"/>
      <c r="P1746" s="1" t="s">
        <v>713</v>
      </c>
      <c r="S1746" s="1" t="s">
        <v>23</v>
      </c>
      <c r="AS1746" s="0" t="s">
        <v>13</v>
      </c>
    </row>
    <row r="1747" customFormat="false" ht="14.25" hidden="false" customHeight="false" outlineLevel="0" collapsed="false">
      <c r="C1747" s="7"/>
      <c r="D1747" s="7"/>
      <c r="E1747" s="7"/>
      <c r="F1747" s="7"/>
      <c r="G1747" s="7"/>
      <c r="H1747" s="7"/>
      <c r="I1747" s="7"/>
      <c r="J1747" s="7"/>
      <c r="K1747" s="7"/>
      <c r="AS1747" s="0" t="s">
        <v>15</v>
      </c>
    </row>
    <row r="1748" customFormat="false" ht="14.25" hidden="false" customHeight="false" outlineLevel="0" collapsed="false">
      <c r="C1748" s="7"/>
      <c r="D1748" s="7"/>
      <c r="E1748" s="7"/>
      <c r="F1748" s="7"/>
      <c r="G1748" s="7"/>
      <c r="H1748" s="7"/>
      <c r="I1748" s="7"/>
      <c r="J1748" s="7"/>
      <c r="K1748" s="7"/>
      <c r="AS1748" s="0" t="s">
        <v>16</v>
      </c>
    </row>
    <row r="1749" customFormat="false" ht="14.25" hidden="false" customHeight="false" outlineLevel="0" collapsed="false">
      <c r="C1749" s="7"/>
      <c r="D1749" s="7"/>
      <c r="E1749" s="7"/>
      <c r="F1749" s="7"/>
      <c r="G1749" s="7"/>
      <c r="H1749" s="7"/>
      <c r="I1749" s="7"/>
      <c r="J1749" s="7"/>
      <c r="K1749" s="7"/>
      <c r="AS1749" s="0" t="s">
        <v>19</v>
      </c>
    </row>
    <row r="1750" customFormat="false" ht="14.25" hidden="false" customHeight="false" outlineLevel="0" collapsed="false">
      <c r="C1750" s="7"/>
      <c r="D1750" s="7"/>
      <c r="E1750" s="7"/>
      <c r="F1750" s="7"/>
      <c r="G1750" s="7"/>
      <c r="H1750" s="7"/>
      <c r="I1750" s="7"/>
      <c r="J1750" s="7"/>
      <c r="K1750" s="7"/>
      <c r="AS1750" s="0" t="s">
        <v>20</v>
      </c>
    </row>
    <row r="1751" customFormat="false" ht="14.25" hidden="false" customHeight="false" outlineLevel="0" collapsed="false">
      <c r="C1751" s="7"/>
      <c r="D1751" s="7"/>
      <c r="E1751" s="7"/>
      <c r="F1751" s="7"/>
      <c r="G1751" s="7"/>
      <c r="H1751" s="7"/>
      <c r="I1751" s="7"/>
      <c r="J1751" s="7"/>
      <c r="K1751" s="7"/>
      <c r="AS1751" s="0" t="s">
        <v>24</v>
      </c>
    </row>
    <row r="1752" customFormat="false" ht="14.25" hidden="false" customHeight="false" outlineLevel="0" collapsed="false">
      <c r="C1752" s="7"/>
      <c r="D1752" s="7"/>
      <c r="E1752" s="7"/>
      <c r="F1752" s="7"/>
      <c r="G1752" s="7"/>
      <c r="H1752" s="7"/>
      <c r="I1752" s="7"/>
      <c r="J1752" s="7"/>
      <c r="K1752" s="7"/>
      <c r="AS1752" s="0" t="s">
        <v>25</v>
      </c>
    </row>
    <row r="1753" customFormat="false" ht="14.25" hidden="false" customHeight="false" outlineLevel="0" collapsed="false">
      <c r="AS1753" s="0" t="s">
        <v>26</v>
      </c>
    </row>
    <row r="1754" customFormat="false" ht="14.25" hidden="false" customHeight="true" outlineLevel="0" collapsed="false">
      <c r="B1754" s="6" t="s">
        <v>714</v>
      </c>
      <c r="C1754" s="6"/>
      <c r="D1754" s="6"/>
      <c r="E1754" s="6"/>
      <c r="F1754" s="6"/>
      <c r="G1754" s="6"/>
      <c r="H1754" s="6"/>
      <c r="I1754" s="6"/>
      <c r="J1754" s="6"/>
      <c r="K1754" s="6"/>
      <c r="M1754" s="1" t="s">
        <v>18</v>
      </c>
      <c r="N1754" s="1" t="n">
        <v>210139</v>
      </c>
      <c r="AS1754" s="0" t="s">
        <v>27</v>
      </c>
    </row>
    <row r="1755" customFormat="false" ht="14.25" hidden="false" customHeight="false" outlineLevel="0" collapsed="false">
      <c r="B1755" s="6"/>
      <c r="C1755" s="6"/>
      <c r="D1755" s="6"/>
      <c r="E1755" s="6"/>
      <c r="F1755" s="6"/>
      <c r="G1755" s="6"/>
      <c r="H1755" s="6"/>
      <c r="I1755" s="6"/>
      <c r="J1755" s="6"/>
      <c r="K1755" s="6"/>
      <c r="AS1755" s="0" t="s">
        <v>28</v>
      </c>
    </row>
    <row r="1756" customFormat="false" ht="14.25" hidden="false" customHeight="true" outlineLevel="0" collapsed="false">
      <c r="C1756" s="7" t="s">
        <v>32</v>
      </c>
      <c r="D1756" s="7"/>
      <c r="E1756" s="7"/>
      <c r="F1756" s="7"/>
      <c r="G1756" s="7"/>
      <c r="H1756" s="7"/>
      <c r="I1756" s="7"/>
      <c r="J1756" s="7"/>
      <c r="K1756" s="7"/>
      <c r="P1756" s="1" t="s">
        <v>715</v>
      </c>
      <c r="S1756" s="1" t="s">
        <v>23</v>
      </c>
      <c r="AS1756" s="0" t="s">
        <v>31</v>
      </c>
    </row>
    <row r="1757" customFormat="false" ht="14.25" hidden="false" customHeight="false" outlineLevel="0" collapsed="false">
      <c r="AS1757" s="0" t="s">
        <v>34</v>
      </c>
    </row>
    <row r="1758" customFormat="false" ht="14.25" hidden="false" customHeight="true" outlineLevel="0" collapsed="false">
      <c r="B1758" s="6" t="s">
        <v>716</v>
      </c>
      <c r="C1758" s="6"/>
      <c r="D1758" s="6"/>
      <c r="E1758" s="6"/>
      <c r="F1758" s="6"/>
      <c r="G1758" s="6"/>
      <c r="H1758" s="6"/>
      <c r="I1758" s="6"/>
      <c r="J1758" s="6"/>
      <c r="K1758" s="6"/>
      <c r="M1758" s="1" t="s">
        <v>30</v>
      </c>
      <c r="N1758" s="1" t="n">
        <v>210140</v>
      </c>
      <c r="AS1758" s="0" t="s">
        <v>35</v>
      </c>
    </row>
    <row r="1759" customFormat="false" ht="14.25" hidden="false" customHeight="false" outlineLevel="0" collapsed="false">
      <c r="B1759" s="6"/>
      <c r="C1759" s="6"/>
      <c r="D1759" s="6"/>
      <c r="E1759" s="6"/>
      <c r="F1759" s="6"/>
      <c r="G1759" s="6"/>
      <c r="H1759" s="6"/>
      <c r="I1759" s="6"/>
      <c r="J1759" s="6"/>
      <c r="K1759" s="6"/>
      <c r="AS1759" s="0" t="s">
        <v>36</v>
      </c>
    </row>
    <row r="1760" customFormat="false" ht="14.25" hidden="false" customHeight="true" outlineLevel="0" collapsed="false">
      <c r="C1760" s="7" t="s">
        <v>32</v>
      </c>
      <c r="D1760" s="7"/>
      <c r="E1760" s="7"/>
      <c r="F1760" s="7"/>
      <c r="G1760" s="7"/>
      <c r="H1760" s="7"/>
      <c r="I1760" s="7"/>
      <c r="J1760" s="7"/>
      <c r="K1760" s="7"/>
      <c r="P1760" s="1" t="s">
        <v>717</v>
      </c>
      <c r="S1760" s="1" t="s">
        <v>23</v>
      </c>
    </row>
    <row r="1761" customFormat="false" ht="14.25" hidden="false" customHeight="false" outlineLevel="0" collapsed="false">
      <c r="C1761" s="7"/>
      <c r="D1761" s="7"/>
      <c r="E1761" s="7"/>
      <c r="F1761" s="7"/>
      <c r="G1761" s="7"/>
      <c r="H1761" s="7"/>
      <c r="I1761" s="7"/>
      <c r="J1761" s="7"/>
      <c r="K1761" s="7"/>
    </row>
    <row r="1762" customFormat="false" ht="14.25" hidden="false" customHeight="false" outlineLevel="0" collapsed="false">
      <c r="C1762" s="7"/>
      <c r="D1762" s="7"/>
      <c r="E1762" s="7"/>
      <c r="F1762" s="7"/>
      <c r="G1762" s="7"/>
      <c r="H1762" s="7"/>
      <c r="I1762" s="7"/>
      <c r="J1762" s="7"/>
      <c r="K1762" s="7"/>
    </row>
    <row r="1763" customFormat="false" ht="14.25" hidden="false" customHeight="false" outlineLevel="0" collapsed="false">
      <c r="C1763" s="7"/>
      <c r="D1763" s="7"/>
      <c r="E1763" s="7"/>
      <c r="F1763" s="7"/>
      <c r="G1763" s="7"/>
      <c r="H1763" s="7"/>
      <c r="I1763" s="7"/>
      <c r="J1763" s="7"/>
      <c r="K1763" s="7"/>
    </row>
    <row r="1764" customFormat="false" ht="14.25" hidden="false" customHeight="false" outlineLevel="0" collapsed="false">
      <c r="C1764" s="7"/>
      <c r="D1764" s="7"/>
      <c r="E1764" s="7"/>
      <c r="F1764" s="7"/>
      <c r="G1764" s="7"/>
      <c r="H1764" s="7"/>
      <c r="I1764" s="7"/>
      <c r="J1764" s="7"/>
      <c r="K1764" s="7"/>
    </row>
    <row r="1765" customFormat="false" ht="14.25" hidden="false" customHeight="false" outlineLevel="0" collapsed="false">
      <c r="C1765" s="7"/>
      <c r="D1765" s="7"/>
      <c r="E1765" s="7"/>
      <c r="F1765" s="7"/>
      <c r="G1765" s="7"/>
      <c r="H1765" s="7"/>
      <c r="I1765" s="7"/>
      <c r="J1765" s="7"/>
      <c r="K1765" s="7"/>
      <c r="AS1765" s="0" t="s">
        <v>0</v>
      </c>
    </row>
    <row r="1766" customFormat="false" ht="14.25" hidden="false" customHeight="false" outlineLevel="0" collapsed="false">
      <c r="C1766" s="7"/>
      <c r="D1766" s="7"/>
      <c r="E1766" s="7"/>
      <c r="F1766" s="7"/>
      <c r="G1766" s="7"/>
      <c r="H1766" s="7"/>
      <c r="I1766" s="7"/>
      <c r="J1766" s="7"/>
      <c r="K1766" s="7"/>
      <c r="AS1766" s="0" t="s">
        <v>2</v>
      </c>
    </row>
    <row r="1767" customFormat="false" ht="14.25" hidden="false" customHeight="false" outlineLevel="0" collapsed="false">
      <c r="AS1767" s="0" t="s">
        <v>5</v>
      </c>
    </row>
    <row r="1768" customFormat="false" ht="14.25" hidden="false" customHeight="true" outlineLevel="0" collapsed="false">
      <c r="B1768" s="6" t="s">
        <v>718</v>
      </c>
      <c r="C1768" s="6"/>
      <c r="D1768" s="6"/>
      <c r="E1768" s="6"/>
      <c r="F1768" s="6"/>
      <c r="G1768" s="6"/>
      <c r="H1768" s="6"/>
      <c r="I1768" s="6"/>
      <c r="J1768" s="6"/>
      <c r="K1768" s="6"/>
      <c r="M1768" s="1" t="s">
        <v>51</v>
      </c>
      <c r="N1768" s="1" t="n">
        <v>210141</v>
      </c>
      <c r="AS1768" s="0" t="s">
        <v>6</v>
      </c>
    </row>
    <row r="1769" customFormat="false" ht="14.25" hidden="false" customHeight="true" outlineLevel="0" collapsed="false">
      <c r="C1769" s="7" t="s">
        <v>32</v>
      </c>
      <c r="D1769" s="7"/>
      <c r="P1769" s="1" t="s">
        <v>719</v>
      </c>
      <c r="S1769" s="1" t="s">
        <v>23</v>
      </c>
      <c r="AS1769" s="0" t="s">
        <v>7</v>
      </c>
    </row>
    <row r="1770" customFormat="false" ht="14.25" hidden="false" customHeight="false" outlineLevel="0" collapsed="false">
      <c r="AS1770" s="0" t="s">
        <v>9</v>
      </c>
    </row>
    <row r="1771" customFormat="false" ht="14.25" hidden="false" customHeight="true" outlineLevel="0" collapsed="false">
      <c r="B1771" s="6" t="s">
        <v>720</v>
      </c>
      <c r="C1771" s="6"/>
      <c r="D1771" s="6"/>
      <c r="E1771" s="6"/>
      <c r="F1771" s="6"/>
      <c r="G1771" s="6"/>
      <c r="H1771" s="6"/>
      <c r="I1771" s="6"/>
      <c r="J1771" s="6"/>
      <c r="K1771" s="6"/>
      <c r="M1771" s="1" t="s">
        <v>51</v>
      </c>
      <c r="N1771" s="1" t="n">
        <v>210142</v>
      </c>
      <c r="AS1771" s="0" t="s">
        <v>10</v>
      </c>
    </row>
    <row r="1772" customFormat="false" ht="14.25" hidden="false" customHeight="false" outlineLevel="0" collapsed="false">
      <c r="B1772" s="6"/>
      <c r="C1772" s="6"/>
      <c r="D1772" s="6"/>
      <c r="E1772" s="6"/>
      <c r="F1772" s="6"/>
      <c r="G1772" s="6"/>
      <c r="H1772" s="6"/>
      <c r="I1772" s="6"/>
      <c r="J1772" s="6"/>
      <c r="K1772" s="6"/>
      <c r="AS1772" s="0" t="s">
        <v>11</v>
      </c>
    </row>
    <row r="1773" customFormat="false" ht="14.25" hidden="false" customHeight="false" outlineLevel="0" collapsed="false">
      <c r="B1773" s="6"/>
      <c r="C1773" s="6"/>
      <c r="D1773" s="6"/>
      <c r="E1773" s="6"/>
      <c r="F1773" s="6"/>
      <c r="G1773" s="6"/>
      <c r="H1773" s="6"/>
      <c r="I1773" s="6"/>
      <c r="J1773" s="6"/>
      <c r="K1773" s="6"/>
      <c r="AS1773" s="0" t="s">
        <v>12</v>
      </c>
    </row>
    <row r="1774" customFormat="false" ht="14.25" hidden="false" customHeight="false" outlineLevel="0" collapsed="false">
      <c r="B1774" s="6"/>
      <c r="C1774" s="6"/>
      <c r="D1774" s="6"/>
      <c r="E1774" s="6"/>
      <c r="F1774" s="6"/>
      <c r="G1774" s="6"/>
      <c r="H1774" s="6"/>
      <c r="I1774" s="6"/>
      <c r="J1774" s="6"/>
      <c r="K1774" s="6"/>
      <c r="AS1774" s="0" t="s">
        <v>13</v>
      </c>
    </row>
    <row r="1775" customFormat="false" ht="14.25" hidden="false" customHeight="false" outlineLevel="0" collapsed="false">
      <c r="B1775" s="6"/>
      <c r="C1775" s="6"/>
      <c r="D1775" s="6"/>
      <c r="E1775" s="6"/>
      <c r="F1775" s="6"/>
      <c r="G1775" s="6"/>
      <c r="H1775" s="6"/>
      <c r="I1775" s="6"/>
      <c r="J1775" s="6"/>
      <c r="K1775" s="6"/>
      <c r="AS1775" s="0" t="s">
        <v>15</v>
      </c>
    </row>
    <row r="1776" customFormat="false" ht="14.25" hidden="false" customHeight="false" outlineLevel="0" collapsed="false">
      <c r="B1776" s="6"/>
      <c r="C1776" s="6"/>
      <c r="D1776" s="6"/>
      <c r="E1776" s="6"/>
      <c r="F1776" s="6"/>
      <c r="G1776" s="6"/>
      <c r="H1776" s="6"/>
      <c r="I1776" s="6"/>
      <c r="J1776" s="6"/>
      <c r="K1776" s="6"/>
      <c r="AS1776" s="0" t="s">
        <v>16</v>
      </c>
    </row>
    <row r="1777" customFormat="false" ht="14.25" hidden="false" customHeight="false" outlineLevel="0" collapsed="false">
      <c r="B1777" s="6"/>
      <c r="C1777" s="6"/>
      <c r="D1777" s="6"/>
      <c r="E1777" s="6"/>
      <c r="F1777" s="6"/>
      <c r="G1777" s="6"/>
      <c r="H1777" s="6"/>
      <c r="I1777" s="6"/>
      <c r="J1777" s="6"/>
      <c r="K1777" s="6"/>
      <c r="AS1777" s="0" t="s">
        <v>19</v>
      </c>
    </row>
    <row r="1778" customFormat="false" ht="14.25" hidden="false" customHeight="false" outlineLevel="0" collapsed="false">
      <c r="B1778" s="6"/>
      <c r="C1778" s="6"/>
      <c r="D1778" s="6"/>
      <c r="E1778" s="6"/>
      <c r="F1778" s="6"/>
      <c r="G1778" s="6"/>
      <c r="H1778" s="6"/>
      <c r="I1778" s="6"/>
      <c r="J1778" s="6"/>
      <c r="K1778" s="6"/>
      <c r="AS1778" s="0" t="s">
        <v>20</v>
      </c>
    </row>
    <row r="1779" customFormat="false" ht="14.25" hidden="false" customHeight="false" outlineLevel="0" collapsed="false">
      <c r="B1779" s="6"/>
      <c r="C1779" s="6"/>
      <c r="D1779" s="6"/>
      <c r="E1779" s="6"/>
      <c r="F1779" s="6"/>
      <c r="G1779" s="6"/>
      <c r="H1779" s="6"/>
      <c r="I1779" s="6"/>
      <c r="J1779" s="6"/>
      <c r="K1779" s="6"/>
      <c r="AS1779" s="0" t="s">
        <v>24</v>
      </c>
    </row>
    <row r="1780" customFormat="false" ht="14.25" hidden="false" customHeight="false" outlineLevel="0" collapsed="false">
      <c r="B1780" s="6"/>
      <c r="C1780" s="6"/>
      <c r="D1780" s="6"/>
      <c r="E1780" s="6"/>
      <c r="F1780" s="6"/>
      <c r="G1780" s="6"/>
      <c r="H1780" s="6"/>
      <c r="I1780" s="6"/>
      <c r="J1780" s="6"/>
      <c r="K1780" s="6"/>
      <c r="AS1780" s="0" t="s">
        <v>25</v>
      </c>
    </row>
    <row r="1781" customFormat="false" ht="14.25" hidden="false" customHeight="false" outlineLevel="0" collapsed="false">
      <c r="B1781" s="6"/>
      <c r="C1781" s="6"/>
      <c r="D1781" s="6"/>
      <c r="E1781" s="6"/>
      <c r="F1781" s="6"/>
      <c r="G1781" s="6"/>
      <c r="H1781" s="6"/>
      <c r="I1781" s="6"/>
      <c r="J1781" s="6"/>
      <c r="K1781" s="6"/>
      <c r="AS1781" s="0" t="s">
        <v>26</v>
      </c>
    </row>
    <row r="1782" customFormat="false" ht="14.25" hidden="false" customHeight="true" outlineLevel="0" collapsed="false">
      <c r="C1782" s="7" t="s">
        <v>32</v>
      </c>
      <c r="D1782" s="7"/>
      <c r="P1782" s="1" t="s">
        <v>721</v>
      </c>
      <c r="S1782" s="1" t="s">
        <v>23</v>
      </c>
      <c r="AS1782" s="0" t="s">
        <v>27</v>
      </c>
    </row>
    <row r="1783" customFormat="false" ht="14.25" hidden="false" customHeight="false" outlineLevel="0" collapsed="false">
      <c r="AS1783" s="0" t="s">
        <v>28</v>
      </c>
    </row>
    <row r="1784" customFormat="false" ht="14.25" hidden="false" customHeight="true" outlineLevel="0" collapsed="false">
      <c r="B1784" s="6" t="s">
        <v>722</v>
      </c>
      <c r="C1784" s="6"/>
      <c r="D1784" s="6"/>
      <c r="E1784" s="6"/>
      <c r="F1784" s="6"/>
      <c r="G1784" s="6"/>
      <c r="H1784" s="6"/>
      <c r="I1784" s="6"/>
      <c r="J1784" s="6"/>
      <c r="K1784" s="6"/>
      <c r="M1784" s="1" t="s">
        <v>65</v>
      </c>
      <c r="N1784" s="1" t="n">
        <v>210143</v>
      </c>
      <c r="AS1784" s="0" t="s">
        <v>31</v>
      </c>
    </row>
    <row r="1785" customFormat="false" ht="14.25" hidden="false" customHeight="true" outlineLevel="0" collapsed="false">
      <c r="C1785" s="7" t="s">
        <v>32</v>
      </c>
      <c r="D1785" s="7"/>
      <c r="E1785" s="7"/>
      <c r="F1785" s="7"/>
      <c r="G1785" s="7"/>
      <c r="H1785" s="7"/>
      <c r="I1785" s="7"/>
      <c r="J1785" s="7"/>
      <c r="P1785" s="1" t="s">
        <v>723</v>
      </c>
      <c r="S1785" s="1" t="s">
        <v>23</v>
      </c>
      <c r="AS1785" s="0" t="s">
        <v>34</v>
      </c>
    </row>
    <row r="1786" customFormat="false" ht="14.25" hidden="false" customHeight="false" outlineLevel="0" collapsed="false">
      <c r="AS1786" s="0" t="s">
        <v>35</v>
      </c>
    </row>
    <row r="1787" customFormat="false" ht="14.25" hidden="false" customHeight="true" outlineLevel="0" collapsed="false">
      <c r="B1787" s="6" t="s">
        <v>724</v>
      </c>
      <c r="C1787" s="6"/>
      <c r="D1787" s="6"/>
      <c r="E1787" s="6"/>
      <c r="F1787" s="6"/>
      <c r="G1787" s="6"/>
      <c r="H1787" s="6"/>
      <c r="I1787" s="6"/>
      <c r="J1787" s="6"/>
      <c r="K1787" s="6"/>
      <c r="M1787" s="1" t="s">
        <v>68</v>
      </c>
      <c r="N1787" s="1" t="n">
        <v>210144</v>
      </c>
      <c r="AS1787" s="0" t="s">
        <v>36</v>
      </c>
    </row>
    <row r="1788" customFormat="false" ht="14.25" hidden="false" customHeight="true" outlineLevel="0" collapsed="false">
      <c r="D1788" s="6" t="s">
        <v>69</v>
      </c>
      <c r="E1788" s="6"/>
      <c r="F1788" s="6"/>
      <c r="G1788" s="6"/>
      <c r="H1788" s="6"/>
      <c r="I1788" s="7" t="s">
        <v>3</v>
      </c>
      <c r="J1788" s="7"/>
      <c r="P1788" s="1" t="s">
        <v>725</v>
      </c>
      <c r="S1788" s="1" t="s">
        <v>23</v>
      </c>
      <c r="AS1788" s="0" t="s">
        <v>37</v>
      </c>
    </row>
    <row r="1789" customFormat="false" ht="14.25" hidden="false" customHeight="true" outlineLevel="0" collapsed="false">
      <c r="D1789" s="6" t="s">
        <v>71</v>
      </c>
      <c r="E1789" s="6"/>
      <c r="F1789" s="6"/>
      <c r="G1789" s="6"/>
      <c r="H1789" s="6"/>
      <c r="I1789" s="9" t="s">
        <v>3</v>
      </c>
      <c r="J1789" s="9"/>
      <c r="P1789" s="1" t="s">
        <v>726</v>
      </c>
      <c r="S1789" s="1" t="s">
        <v>23</v>
      </c>
      <c r="AS1789" s="0" t="s">
        <v>38</v>
      </c>
    </row>
    <row r="1790" customFormat="false" ht="14.25" hidden="false" customHeight="true" outlineLevel="0" collapsed="false">
      <c r="D1790" s="6" t="s">
        <v>73</v>
      </c>
      <c r="E1790" s="6"/>
      <c r="F1790" s="6"/>
      <c r="G1790" s="6"/>
      <c r="H1790" s="6"/>
      <c r="I1790" s="10" t="s">
        <v>3</v>
      </c>
      <c r="J1790" s="10"/>
      <c r="P1790" s="1" t="s">
        <v>727</v>
      </c>
      <c r="S1790" s="1" t="s">
        <v>23</v>
      </c>
    </row>
    <row r="1791" customFormat="false" ht="14.25" hidden="false" customHeight="true" outlineLevel="0" collapsed="false">
      <c r="B1791" s="8" t="s">
        <v>125</v>
      </c>
      <c r="C1791" s="8"/>
      <c r="D1791" s="8"/>
      <c r="E1791" s="8"/>
      <c r="F1791" s="8"/>
      <c r="G1791" s="8"/>
      <c r="H1791" s="8"/>
      <c r="I1791" s="8"/>
      <c r="J1791" s="8"/>
      <c r="K1791" s="8"/>
    </row>
    <row r="1792" customFormat="false" ht="14.25" hidden="false" customHeight="false" outlineLevel="0" collapsed="false">
      <c r="B1792" s="8"/>
      <c r="C1792" s="8"/>
      <c r="D1792" s="8"/>
      <c r="E1792" s="8"/>
      <c r="F1792" s="8"/>
      <c r="G1792" s="8"/>
      <c r="H1792" s="8"/>
      <c r="I1792" s="8"/>
      <c r="J1792" s="8"/>
      <c r="K1792" s="8"/>
    </row>
    <row r="1793" customFormat="false" ht="14.25" hidden="false" customHeight="false" outlineLevel="0" collapsed="false">
      <c r="B1793" s="8"/>
      <c r="C1793" s="8"/>
      <c r="D1793" s="8"/>
      <c r="E1793" s="8"/>
      <c r="F1793" s="8"/>
      <c r="G1793" s="8"/>
      <c r="H1793" s="8"/>
      <c r="I1793" s="8"/>
      <c r="J1793" s="8"/>
      <c r="K1793" s="8"/>
    </row>
    <row r="1795" customFormat="false" ht="14.25" hidden="false" customHeight="true" outlineLevel="0" collapsed="false">
      <c r="B1795" s="6" t="s">
        <v>728</v>
      </c>
      <c r="C1795" s="6"/>
      <c r="D1795" s="6"/>
      <c r="E1795" s="6"/>
      <c r="F1795" s="6"/>
      <c r="G1795" s="6"/>
      <c r="H1795" s="6"/>
      <c r="I1795" s="6"/>
      <c r="J1795" s="6"/>
      <c r="K1795" s="6"/>
      <c r="M1795" s="1" t="s">
        <v>77</v>
      </c>
      <c r="N1795" s="1" t="n">
        <v>210145</v>
      </c>
      <c r="AS1795" s="0" t="s">
        <v>41</v>
      </c>
    </row>
    <row r="1796" customFormat="false" ht="14.25" hidden="false" customHeight="false" outlineLevel="0" collapsed="false">
      <c r="B1796" s="6"/>
      <c r="C1796" s="6"/>
      <c r="D1796" s="6"/>
      <c r="E1796" s="6"/>
      <c r="F1796" s="6"/>
      <c r="G1796" s="6"/>
      <c r="H1796" s="6"/>
      <c r="I1796" s="6"/>
      <c r="J1796" s="6"/>
      <c r="K1796" s="6"/>
      <c r="AS1796" s="0" t="s">
        <v>42</v>
      </c>
    </row>
    <row r="1797" customFormat="false" ht="14.25" hidden="false" customHeight="true" outlineLevel="0" collapsed="false">
      <c r="C1797" s="7" t="s">
        <v>32</v>
      </c>
      <c r="D1797" s="7"/>
      <c r="E1797" s="7"/>
      <c r="F1797" s="7"/>
      <c r="G1797" s="7"/>
      <c r="H1797" s="7"/>
      <c r="I1797" s="7"/>
      <c r="J1797" s="7"/>
      <c r="P1797" s="1" t="s">
        <v>729</v>
      </c>
      <c r="S1797" s="1" t="s">
        <v>23</v>
      </c>
      <c r="AS1797" s="0" t="s">
        <v>44</v>
      </c>
    </row>
    <row r="1798" customFormat="false" ht="14.25" hidden="false" customHeight="true" outlineLevel="0" collapsed="false">
      <c r="B1798" s="8"/>
      <c r="C1798" s="8"/>
      <c r="D1798" s="8"/>
      <c r="E1798" s="8"/>
      <c r="F1798" s="8"/>
      <c r="G1798" s="8"/>
      <c r="H1798" s="8"/>
      <c r="I1798" s="8"/>
      <c r="J1798" s="8"/>
      <c r="K1798" s="8"/>
      <c r="AS1798" s="0" t="s">
        <v>45</v>
      </c>
    </row>
    <row r="1800" customFormat="false" ht="14.25" hidden="false" customHeight="true" outlineLevel="0" collapsed="false">
      <c r="B1800" s="6" t="s">
        <v>730</v>
      </c>
      <c r="C1800" s="6"/>
      <c r="D1800" s="6"/>
      <c r="E1800" s="6"/>
      <c r="F1800" s="6"/>
      <c r="G1800" s="6"/>
      <c r="H1800" s="6"/>
      <c r="I1800" s="6"/>
      <c r="J1800" s="6"/>
      <c r="K1800" s="6"/>
      <c r="M1800" s="1" t="s">
        <v>51</v>
      </c>
      <c r="N1800" s="1" t="n">
        <v>210146</v>
      </c>
    </row>
    <row r="1801" customFormat="false" ht="14.25" hidden="false" customHeight="true" outlineLevel="0" collapsed="false">
      <c r="C1801" s="7" t="s">
        <v>32</v>
      </c>
      <c r="D1801" s="7"/>
      <c r="P1801" s="1" t="s">
        <v>731</v>
      </c>
      <c r="S1801" s="1" t="s">
        <v>23</v>
      </c>
    </row>
    <row r="1803" customFormat="false" ht="14.25" hidden="false" customHeight="true" outlineLevel="0" collapsed="false">
      <c r="B1803" s="6" t="s">
        <v>732</v>
      </c>
      <c r="C1803" s="6"/>
      <c r="D1803" s="6"/>
      <c r="E1803" s="6"/>
      <c r="F1803" s="6"/>
      <c r="G1803" s="6"/>
      <c r="H1803" s="6"/>
      <c r="I1803" s="6"/>
      <c r="J1803" s="6"/>
      <c r="K1803" s="6"/>
      <c r="M1803" s="1" t="s">
        <v>51</v>
      </c>
      <c r="N1803" s="1" t="n">
        <v>210147</v>
      </c>
    </row>
    <row r="1804" customFormat="false" ht="14.25" hidden="false" customHeight="false" outlineLevel="0" collapsed="false">
      <c r="B1804" s="6"/>
      <c r="C1804" s="6"/>
      <c r="D1804" s="6"/>
      <c r="E1804" s="6"/>
      <c r="F1804" s="6"/>
      <c r="G1804" s="6"/>
      <c r="H1804" s="6"/>
      <c r="I1804" s="6"/>
      <c r="J1804" s="6"/>
      <c r="K1804" s="6"/>
      <c r="AS1804" s="0" t="s">
        <v>47</v>
      </c>
    </row>
    <row r="1805" customFormat="false" ht="14.25" hidden="false" customHeight="true" outlineLevel="0" collapsed="false">
      <c r="C1805" s="7" t="s">
        <v>32</v>
      </c>
      <c r="D1805" s="7"/>
      <c r="P1805" s="1" t="s">
        <v>733</v>
      </c>
      <c r="S1805" s="1" t="s">
        <v>23</v>
      </c>
      <c r="AS1805" s="0" t="s">
        <v>48</v>
      </c>
    </row>
    <row r="1806" customFormat="false" ht="14.25" hidden="false" customHeight="true" outlineLevel="0" collapsed="false">
      <c r="B1806" s="8" t="s">
        <v>83</v>
      </c>
      <c r="C1806" s="8"/>
      <c r="D1806" s="8"/>
      <c r="E1806" s="8"/>
      <c r="F1806" s="8"/>
      <c r="G1806" s="8"/>
      <c r="H1806" s="8"/>
      <c r="I1806" s="8"/>
      <c r="J1806" s="8"/>
      <c r="K1806" s="8"/>
      <c r="AS1806" s="0" t="s">
        <v>49</v>
      </c>
    </row>
    <row r="1807" customFormat="false" ht="14.25" hidden="false" customHeight="false" outlineLevel="0" collapsed="false">
      <c r="AS1807" s="0" t="s">
        <v>52</v>
      </c>
    </row>
    <row r="1808" customFormat="false" ht="14.25" hidden="false" customHeight="true" outlineLevel="0" collapsed="false">
      <c r="B1808" s="6" t="s">
        <v>734</v>
      </c>
      <c r="C1808" s="6"/>
      <c r="D1808" s="6"/>
      <c r="E1808" s="6"/>
      <c r="F1808" s="6"/>
      <c r="G1808" s="6"/>
      <c r="H1808" s="6"/>
      <c r="I1808" s="6"/>
      <c r="J1808" s="6"/>
      <c r="K1808" s="6"/>
      <c r="M1808" s="1" t="s">
        <v>30</v>
      </c>
      <c r="N1808" s="1" t="n">
        <v>210148</v>
      </c>
      <c r="AS1808" s="0" t="s">
        <v>54</v>
      </c>
    </row>
    <row r="1809" customFormat="false" ht="14.25" hidden="false" customHeight="false" outlineLevel="0" collapsed="false">
      <c r="B1809" s="6"/>
      <c r="C1809" s="6"/>
      <c r="D1809" s="6"/>
      <c r="E1809" s="6"/>
      <c r="F1809" s="6"/>
      <c r="G1809" s="6"/>
      <c r="H1809" s="6"/>
      <c r="I1809" s="6"/>
      <c r="J1809" s="6"/>
      <c r="K1809" s="6"/>
      <c r="AS1809" s="0" t="s">
        <v>55</v>
      </c>
    </row>
    <row r="1810" customFormat="false" ht="14.25" hidden="false" customHeight="true" outlineLevel="0" collapsed="false">
      <c r="C1810" s="7" t="s">
        <v>32</v>
      </c>
      <c r="D1810" s="7"/>
      <c r="E1810" s="7"/>
      <c r="F1810" s="7"/>
      <c r="G1810" s="7"/>
      <c r="H1810" s="7"/>
      <c r="I1810" s="7"/>
      <c r="J1810" s="7"/>
      <c r="K1810" s="7"/>
      <c r="P1810" s="1" t="s">
        <v>735</v>
      </c>
      <c r="S1810" s="1" t="s">
        <v>23</v>
      </c>
      <c r="AS1810" s="0" t="s">
        <v>57</v>
      </c>
    </row>
    <row r="1811" customFormat="false" ht="14.25" hidden="false" customHeight="false" outlineLevel="0" collapsed="false">
      <c r="C1811" s="7"/>
      <c r="D1811" s="7"/>
      <c r="E1811" s="7"/>
      <c r="F1811" s="7"/>
      <c r="G1811" s="7"/>
      <c r="H1811" s="7"/>
      <c r="I1811" s="7"/>
      <c r="J1811" s="7"/>
      <c r="K1811" s="7"/>
      <c r="AS1811" s="0" t="s">
        <v>58</v>
      </c>
    </row>
    <row r="1812" customFormat="false" ht="14.25" hidden="false" customHeight="false" outlineLevel="0" collapsed="false">
      <c r="C1812" s="7"/>
      <c r="D1812" s="7"/>
      <c r="E1812" s="7"/>
      <c r="F1812" s="7"/>
      <c r="G1812" s="7"/>
      <c r="H1812" s="7"/>
      <c r="I1812" s="7"/>
      <c r="J1812" s="7"/>
      <c r="K1812" s="7"/>
      <c r="AS1812" s="0" t="s">
        <v>59</v>
      </c>
    </row>
    <row r="1813" customFormat="false" ht="14.25" hidden="false" customHeight="false" outlineLevel="0" collapsed="false">
      <c r="C1813" s="7"/>
      <c r="D1813" s="7"/>
      <c r="E1813" s="7"/>
      <c r="F1813" s="7"/>
      <c r="G1813" s="7"/>
      <c r="H1813" s="7"/>
      <c r="I1813" s="7"/>
      <c r="J1813" s="7"/>
      <c r="K1813" s="7"/>
      <c r="AS1813" s="0" t="s">
        <v>60</v>
      </c>
    </row>
    <row r="1814" customFormat="false" ht="14.25" hidden="false" customHeight="false" outlineLevel="0" collapsed="false">
      <c r="C1814" s="7"/>
      <c r="D1814" s="7"/>
      <c r="E1814" s="7"/>
      <c r="F1814" s="7"/>
      <c r="G1814" s="7"/>
      <c r="H1814" s="7"/>
      <c r="I1814" s="7"/>
      <c r="J1814" s="7"/>
      <c r="K1814" s="7"/>
    </row>
    <row r="1815" customFormat="false" ht="14.25" hidden="false" customHeight="false" outlineLevel="0" collapsed="false">
      <c r="C1815" s="7"/>
      <c r="D1815" s="7"/>
      <c r="E1815" s="7"/>
      <c r="F1815" s="7"/>
      <c r="G1815" s="7"/>
      <c r="H1815" s="7"/>
      <c r="I1815" s="7"/>
      <c r="J1815" s="7"/>
      <c r="K1815" s="7"/>
    </row>
    <row r="1816" customFormat="false" ht="14.25" hidden="false" customHeight="false" outlineLevel="0" collapsed="false">
      <c r="C1816" s="7"/>
      <c r="D1816" s="7"/>
      <c r="E1816" s="7"/>
      <c r="F1816" s="7"/>
      <c r="G1816" s="7"/>
      <c r="H1816" s="7"/>
      <c r="I1816" s="7"/>
      <c r="J1816" s="7"/>
      <c r="K1816" s="7"/>
    </row>
    <row r="1818" customFormat="false" ht="14.25" hidden="false" customHeight="true" outlineLevel="0" collapsed="false">
      <c r="B1818" s="6" t="s">
        <v>736</v>
      </c>
      <c r="C1818" s="6"/>
      <c r="D1818" s="6"/>
      <c r="E1818" s="6"/>
      <c r="F1818" s="6"/>
      <c r="G1818" s="6"/>
      <c r="H1818" s="6"/>
      <c r="I1818" s="6"/>
      <c r="J1818" s="6"/>
      <c r="K1818" s="6"/>
      <c r="M1818" s="1" t="s">
        <v>68</v>
      </c>
      <c r="N1818" s="1" t="n">
        <v>210149</v>
      </c>
    </row>
    <row r="1819" customFormat="false" ht="14.25" hidden="false" customHeight="false" outlineLevel="0" collapsed="false">
      <c r="B1819" s="6"/>
      <c r="C1819" s="6"/>
      <c r="D1819" s="6"/>
      <c r="E1819" s="6"/>
      <c r="F1819" s="6"/>
      <c r="G1819" s="6"/>
      <c r="H1819" s="6"/>
      <c r="I1819" s="6"/>
      <c r="J1819" s="6"/>
      <c r="K1819" s="6"/>
      <c r="AS1819" s="0" t="s">
        <v>61</v>
      </c>
    </row>
    <row r="1820" customFormat="false" ht="14.25" hidden="false" customHeight="true" outlineLevel="0" collapsed="false">
      <c r="D1820" s="6" t="s">
        <v>87</v>
      </c>
      <c r="E1820" s="6"/>
      <c r="F1820" s="6"/>
      <c r="G1820" s="6"/>
      <c r="H1820" s="6"/>
      <c r="I1820" s="7" t="s">
        <v>3</v>
      </c>
      <c r="J1820" s="7"/>
      <c r="P1820" s="1" t="s">
        <v>737</v>
      </c>
      <c r="S1820" s="1" t="s">
        <v>23</v>
      </c>
      <c r="AS1820" s="0" t="s">
        <v>62</v>
      </c>
    </row>
    <row r="1821" customFormat="false" ht="14.25" hidden="false" customHeight="false" outlineLevel="0" collapsed="false">
      <c r="D1821" s="6"/>
      <c r="E1821" s="6"/>
      <c r="F1821" s="6"/>
      <c r="G1821" s="6"/>
      <c r="H1821" s="6"/>
      <c r="I1821" s="7"/>
      <c r="J1821" s="7"/>
      <c r="AS1821" s="0" t="s">
        <v>0</v>
      </c>
    </row>
    <row r="1822" customFormat="false" ht="14.25" hidden="false" customHeight="true" outlineLevel="0" collapsed="false">
      <c r="D1822" s="6" t="s">
        <v>89</v>
      </c>
      <c r="E1822" s="6"/>
      <c r="F1822" s="6"/>
      <c r="G1822" s="6"/>
      <c r="H1822" s="6"/>
      <c r="I1822" s="9" t="s">
        <v>3</v>
      </c>
      <c r="J1822" s="9"/>
      <c r="P1822" s="1" t="s">
        <v>738</v>
      </c>
      <c r="S1822" s="1" t="s">
        <v>23</v>
      </c>
      <c r="AS1822" s="0" t="s">
        <v>2</v>
      </c>
    </row>
    <row r="1823" customFormat="false" ht="14.25" hidden="false" customHeight="false" outlineLevel="0" collapsed="false">
      <c r="D1823" s="6"/>
      <c r="E1823" s="6"/>
      <c r="F1823" s="6"/>
      <c r="G1823" s="6"/>
      <c r="H1823" s="6"/>
      <c r="I1823" s="9"/>
      <c r="J1823" s="9"/>
      <c r="AS1823" s="0" t="s">
        <v>5</v>
      </c>
    </row>
    <row r="1824" customFormat="false" ht="14.25" hidden="false" customHeight="true" outlineLevel="0" collapsed="false">
      <c r="D1824" s="6" t="s">
        <v>91</v>
      </c>
      <c r="E1824" s="6"/>
      <c r="F1824" s="6"/>
      <c r="G1824" s="6"/>
      <c r="H1824" s="6"/>
      <c r="I1824" s="9" t="s">
        <v>3</v>
      </c>
      <c r="J1824" s="9"/>
      <c r="P1824" s="1" t="s">
        <v>739</v>
      </c>
      <c r="S1824" s="1" t="s">
        <v>23</v>
      </c>
      <c r="AS1824" s="0" t="s">
        <v>6</v>
      </c>
    </row>
    <row r="1825" customFormat="false" ht="14.25" hidden="false" customHeight="false" outlineLevel="0" collapsed="false">
      <c r="D1825" s="6"/>
      <c r="E1825" s="6"/>
      <c r="F1825" s="6"/>
      <c r="G1825" s="6"/>
      <c r="H1825" s="6"/>
      <c r="I1825" s="9"/>
      <c r="J1825" s="9"/>
      <c r="AS1825" s="0" t="s">
        <v>7</v>
      </c>
    </row>
    <row r="1826" customFormat="false" ht="14.25" hidden="false" customHeight="true" outlineLevel="0" collapsed="false">
      <c r="D1826" s="6" t="s">
        <v>93</v>
      </c>
      <c r="E1826" s="6"/>
      <c r="F1826" s="6"/>
      <c r="G1826" s="6"/>
      <c r="H1826" s="6"/>
      <c r="I1826" s="10" t="s">
        <v>3</v>
      </c>
      <c r="J1826" s="10"/>
      <c r="P1826" s="1" t="s">
        <v>740</v>
      </c>
      <c r="S1826" s="1" t="s">
        <v>23</v>
      </c>
      <c r="AS1826" s="0" t="s">
        <v>9</v>
      </c>
    </row>
    <row r="1827" customFormat="false" ht="14.25" hidden="false" customHeight="false" outlineLevel="0" collapsed="false">
      <c r="AS1827" s="0" t="s">
        <v>10</v>
      </c>
    </row>
    <row r="1828" customFormat="false" ht="14.25" hidden="false" customHeight="true" outlineLevel="0" collapsed="false">
      <c r="B1828" s="6" t="s">
        <v>741</v>
      </c>
      <c r="C1828" s="6"/>
      <c r="D1828" s="6"/>
      <c r="E1828" s="6"/>
      <c r="F1828" s="6"/>
      <c r="G1828" s="6"/>
      <c r="H1828" s="6"/>
      <c r="I1828" s="6"/>
      <c r="J1828" s="6"/>
      <c r="K1828" s="6"/>
      <c r="M1828" s="1" t="s">
        <v>23</v>
      </c>
      <c r="N1828" s="1" t="n">
        <v>210150</v>
      </c>
      <c r="AS1828" s="0" t="s">
        <v>11</v>
      </c>
    </row>
    <row r="1829" customFormat="false" ht="14.25" hidden="false" customHeight="true" outlineLevel="0" collapsed="false">
      <c r="C1829" s="7" t="s">
        <v>32</v>
      </c>
      <c r="D1829" s="7"/>
      <c r="E1829" s="7"/>
      <c r="F1829" s="7"/>
      <c r="G1829" s="7"/>
      <c r="H1829" s="7"/>
      <c r="I1829" s="7"/>
      <c r="J1829" s="7"/>
      <c r="P1829" s="1" t="s">
        <v>742</v>
      </c>
      <c r="S1829" s="1" t="s">
        <v>23</v>
      </c>
      <c r="AS1829" s="0" t="s">
        <v>12</v>
      </c>
    </row>
    <row r="1830" customFormat="false" ht="14.25" hidden="false" customHeight="false" outlineLevel="0" collapsed="false">
      <c r="AS1830" s="0" t="s">
        <v>13</v>
      </c>
    </row>
    <row r="1831" customFormat="false" ht="14.25" hidden="false" customHeight="true" outlineLevel="0" collapsed="false">
      <c r="B1831" s="6" t="s">
        <v>743</v>
      </c>
      <c r="C1831" s="6"/>
      <c r="D1831" s="6"/>
      <c r="E1831" s="6"/>
      <c r="F1831" s="6"/>
      <c r="G1831" s="6"/>
      <c r="H1831" s="6"/>
      <c r="I1831" s="6"/>
      <c r="J1831" s="6"/>
      <c r="K1831" s="6"/>
      <c r="M1831" s="1" t="s">
        <v>51</v>
      </c>
      <c r="N1831" s="1" t="n">
        <v>210151</v>
      </c>
      <c r="AS1831" s="0" t="s">
        <v>15</v>
      </c>
    </row>
    <row r="1832" customFormat="false" ht="14.25" hidden="false" customHeight="false" outlineLevel="0" collapsed="false">
      <c r="B1832" s="6"/>
      <c r="C1832" s="6"/>
      <c r="D1832" s="6"/>
      <c r="E1832" s="6"/>
      <c r="F1832" s="6"/>
      <c r="G1832" s="6"/>
      <c r="H1832" s="6"/>
      <c r="I1832" s="6"/>
      <c r="J1832" s="6"/>
      <c r="K1832" s="6"/>
      <c r="AS1832" s="0" t="s">
        <v>16</v>
      </c>
    </row>
    <row r="1833" customFormat="false" ht="14.25" hidden="false" customHeight="true" outlineLevel="0" collapsed="false">
      <c r="C1833" s="7" t="s">
        <v>32</v>
      </c>
      <c r="D1833" s="7"/>
      <c r="P1833" s="1" t="s">
        <v>744</v>
      </c>
      <c r="S1833" s="1" t="s">
        <v>23</v>
      </c>
      <c r="AS1833" s="0" t="s">
        <v>19</v>
      </c>
    </row>
    <row r="1834" customFormat="false" ht="14.25" hidden="false" customHeight="false" outlineLevel="0" collapsed="false">
      <c r="AS1834" s="0" t="s">
        <v>20</v>
      </c>
    </row>
    <row r="1835" customFormat="false" ht="14.25" hidden="false" customHeight="true" outlineLevel="0" collapsed="false">
      <c r="B1835" s="6" t="s">
        <v>745</v>
      </c>
      <c r="C1835" s="6"/>
      <c r="D1835" s="6"/>
      <c r="E1835" s="6"/>
      <c r="F1835" s="6"/>
      <c r="G1835" s="6"/>
      <c r="H1835" s="6"/>
      <c r="I1835" s="6"/>
      <c r="J1835" s="6"/>
      <c r="K1835" s="6"/>
      <c r="M1835" s="1" t="s">
        <v>18</v>
      </c>
      <c r="N1835" s="1" t="n">
        <v>210152</v>
      </c>
      <c r="AS1835" s="0" t="s">
        <v>24</v>
      </c>
    </row>
    <row r="1836" customFormat="false" ht="14.25" hidden="false" customHeight="false" outlineLevel="0" collapsed="false">
      <c r="B1836" s="6"/>
      <c r="C1836" s="6"/>
      <c r="D1836" s="6"/>
      <c r="E1836" s="6"/>
      <c r="F1836" s="6"/>
      <c r="G1836" s="6"/>
      <c r="H1836" s="6"/>
      <c r="I1836" s="6"/>
      <c r="J1836" s="6"/>
      <c r="K1836" s="6"/>
      <c r="AS1836" s="0" t="s">
        <v>25</v>
      </c>
    </row>
    <row r="1837" customFormat="false" ht="14.25" hidden="false" customHeight="false" outlineLevel="0" collapsed="false">
      <c r="B1837" s="6"/>
      <c r="C1837" s="6"/>
      <c r="D1837" s="6"/>
      <c r="E1837" s="6"/>
      <c r="F1837" s="6"/>
      <c r="G1837" s="6"/>
      <c r="H1837" s="6"/>
      <c r="I1837" s="6"/>
      <c r="J1837" s="6"/>
      <c r="K1837" s="6"/>
      <c r="AS1837" s="0" t="s">
        <v>26</v>
      </c>
    </row>
    <row r="1838" customFormat="false" ht="14.25" hidden="false" customHeight="false" outlineLevel="0" collapsed="false">
      <c r="B1838" s="6"/>
      <c r="C1838" s="6"/>
      <c r="D1838" s="6"/>
      <c r="E1838" s="6"/>
      <c r="F1838" s="6"/>
      <c r="G1838" s="6"/>
      <c r="H1838" s="6"/>
      <c r="I1838" s="6"/>
      <c r="J1838" s="6"/>
      <c r="K1838" s="6"/>
      <c r="AS1838" s="0" t="s">
        <v>27</v>
      </c>
    </row>
    <row r="1839" customFormat="false" ht="14.25" hidden="false" customHeight="false" outlineLevel="0" collapsed="false">
      <c r="B1839" s="6"/>
      <c r="C1839" s="6"/>
      <c r="D1839" s="6"/>
      <c r="E1839" s="6"/>
      <c r="F1839" s="6"/>
      <c r="G1839" s="6"/>
      <c r="H1839" s="6"/>
      <c r="I1839" s="6"/>
      <c r="J1839" s="6"/>
      <c r="K1839" s="6"/>
      <c r="AS1839" s="0" t="s">
        <v>28</v>
      </c>
    </row>
    <row r="1840" customFormat="false" ht="14.25" hidden="false" customHeight="true" outlineLevel="0" collapsed="false">
      <c r="C1840" s="7" t="s">
        <v>32</v>
      </c>
      <c r="D1840" s="7"/>
      <c r="E1840" s="7"/>
      <c r="F1840" s="7"/>
      <c r="G1840" s="7"/>
      <c r="H1840" s="7"/>
      <c r="I1840" s="7"/>
      <c r="J1840" s="7"/>
      <c r="K1840" s="7"/>
      <c r="P1840" s="1" t="s">
        <v>746</v>
      </c>
      <c r="S1840" s="1" t="s">
        <v>23</v>
      </c>
      <c r="AS1840" s="0" t="s">
        <v>31</v>
      </c>
    </row>
    <row r="1841" customFormat="false" ht="14.25" hidden="false" customHeight="false" outlineLevel="0" collapsed="false">
      <c r="AS1841" s="0" t="s">
        <v>34</v>
      </c>
    </row>
    <row r="1842" customFormat="false" ht="14.25" hidden="false" customHeight="true" outlineLevel="0" collapsed="false">
      <c r="B1842" s="6" t="s">
        <v>747</v>
      </c>
      <c r="C1842" s="6"/>
      <c r="D1842" s="6"/>
      <c r="E1842" s="6"/>
      <c r="F1842" s="6"/>
      <c r="G1842" s="6"/>
      <c r="H1842" s="6"/>
      <c r="I1842" s="6"/>
      <c r="J1842" s="6"/>
      <c r="K1842" s="6"/>
      <c r="M1842" s="1" t="s">
        <v>30</v>
      </c>
      <c r="N1842" s="1" t="n">
        <v>210153</v>
      </c>
      <c r="AS1842" s="0" t="s">
        <v>35</v>
      </c>
    </row>
    <row r="1843" customFormat="false" ht="14.25" hidden="false" customHeight="true" outlineLevel="0" collapsed="false">
      <c r="C1843" s="7" t="s">
        <v>32</v>
      </c>
      <c r="D1843" s="7"/>
      <c r="E1843" s="7"/>
      <c r="F1843" s="7"/>
      <c r="G1843" s="7"/>
      <c r="H1843" s="7"/>
      <c r="I1843" s="7"/>
      <c r="J1843" s="7"/>
      <c r="K1843" s="7"/>
      <c r="P1843" s="1" t="s">
        <v>748</v>
      </c>
      <c r="S1843" s="1" t="s">
        <v>23</v>
      </c>
      <c r="AS1843" s="0" t="s">
        <v>36</v>
      </c>
    </row>
    <row r="1844" customFormat="false" ht="14.25" hidden="false" customHeight="false" outlineLevel="0" collapsed="false">
      <c r="C1844" s="7"/>
      <c r="D1844" s="7"/>
      <c r="E1844" s="7"/>
      <c r="F1844" s="7"/>
      <c r="G1844" s="7"/>
      <c r="H1844" s="7"/>
      <c r="I1844" s="7"/>
      <c r="J1844" s="7"/>
      <c r="K1844" s="7"/>
    </row>
    <row r="1845" customFormat="false" ht="14.25" hidden="false" customHeight="false" outlineLevel="0" collapsed="false">
      <c r="C1845" s="7"/>
      <c r="D1845" s="7"/>
      <c r="E1845" s="7"/>
      <c r="F1845" s="7"/>
      <c r="G1845" s="7"/>
      <c r="H1845" s="7"/>
      <c r="I1845" s="7"/>
      <c r="J1845" s="7"/>
      <c r="K1845" s="7"/>
    </row>
    <row r="1846" customFormat="false" ht="14.25" hidden="false" customHeight="false" outlineLevel="0" collapsed="false">
      <c r="C1846" s="7"/>
      <c r="D1846" s="7"/>
      <c r="E1846" s="7"/>
      <c r="F1846" s="7"/>
      <c r="G1846" s="7"/>
      <c r="H1846" s="7"/>
      <c r="I1846" s="7"/>
      <c r="J1846" s="7"/>
      <c r="K1846" s="7"/>
    </row>
    <row r="1847" customFormat="false" ht="14.25" hidden="false" customHeight="false" outlineLevel="0" collapsed="false">
      <c r="C1847" s="7"/>
      <c r="D1847" s="7"/>
      <c r="E1847" s="7"/>
      <c r="F1847" s="7"/>
      <c r="G1847" s="7"/>
      <c r="H1847" s="7"/>
      <c r="I1847" s="7"/>
      <c r="J1847" s="7"/>
      <c r="K1847" s="7"/>
    </row>
    <row r="1848" customFormat="false" ht="14.25" hidden="false" customHeight="false" outlineLevel="0" collapsed="false">
      <c r="C1848" s="7"/>
      <c r="D1848" s="7"/>
      <c r="E1848" s="7"/>
      <c r="F1848" s="7"/>
      <c r="G1848" s="7"/>
      <c r="H1848" s="7"/>
      <c r="I1848" s="7"/>
      <c r="J1848" s="7"/>
      <c r="K1848" s="7"/>
    </row>
    <row r="1849" customFormat="false" ht="14.25" hidden="false" customHeight="false" outlineLevel="0" collapsed="false">
      <c r="C1849" s="7"/>
      <c r="D1849" s="7"/>
      <c r="E1849" s="7"/>
      <c r="F1849" s="7"/>
      <c r="G1849" s="7"/>
      <c r="H1849" s="7"/>
      <c r="I1849" s="7"/>
      <c r="J1849" s="7"/>
      <c r="K1849" s="7"/>
      <c r="AS1849" s="0" t="s">
        <v>0</v>
      </c>
    </row>
    <row r="1850" customFormat="false" ht="14.25" hidden="false" customHeight="false" outlineLevel="0" collapsed="false">
      <c r="AS1850" s="0" t="s">
        <v>2</v>
      </c>
    </row>
    <row r="1851" customFormat="false" ht="14.25" hidden="false" customHeight="true" outlineLevel="0" collapsed="false">
      <c r="B1851" s="6" t="s">
        <v>749</v>
      </c>
      <c r="C1851" s="6"/>
      <c r="D1851" s="6"/>
      <c r="E1851" s="6"/>
      <c r="F1851" s="6"/>
      <c r="G1851" s="6"/>
      <c r="H1851" s="6"/>
      <c r="I1851" s="6"/>
      <c r="J1851" s="6"/>
      <c r="K1851" s="6"/>
      <c r="M1851" s="1" t="s">
        <v>77</v>
      </c>
      <c r="N1851" s="1" t="n">
        <v>210154</v>
      </c>
      <c r="AS1851" s="0" t="s">
        <v>5</v>
      </c>
    </row>
    <row r="1852" customFormat="false" ht="14.25" hidden="false" customHeight="true" outlineLevel="0" collapsed="false">
      <c r="C1852" s="7" t="s">
        <v>32</v>
      </c>
      <c r="D1852" s="7"/>
      <c r="E1852" s="7"/>
      <c r="F1852" s="7"/>
      <c r="G1852" s="7"/>
      <c r="H1852" s="7"/>
      <c r="I1852" s="7"/>
      <c r="J1852" s="7"/>
      <c r="P1852" s="1" t="s">
        <v>750</v>
      </c>
      <c r="S1852" s="1" t="s">
        <v>23</v>
      </c>
      <c r="AS1852" s="0" t="s">
        <v>6</v>
      </c>
    </row>
    <row r="1853" customFormat="false" ht="14.25" hidden="false" customHeight="false" outlineLevel="0" collapsed="false">
      <c r="AS1853" s="0" t="s">
        <v>7</v>
      </c>
    </row>
    <row r="1854" customFormat="false" ht="14.25" hidden="false" customHeight="true" outlineLevel="0" collapsed="false">
      <c r="B1854" s="6" t="s">
        <v>751</v>
      </c>
      <c r="C1854" s="6"/>
      <c r="D1854" s="6"/>
      <c r="E1854" s="6"/>
      <c r="F1854" s="6"/>
      <c r="G1854" s="6"/>
      <c r="H1854" s="6"/>
      <c r="I1854" s="6"/>
      <c r="J1854" s="6"/>
      <c r="K1854" s="6"/>
      <c r="M1854" s="1" t="s">
        <v>77</v>
      </c>
      <c r="N1854" s="1" t="n">
        <v>210155</v>
      </c>
      <c r="AS1854" s="0" t="s">
        <v>9</v>
      </c>
    </row>
    <row r="1855" customFormat="false" ht="14.25" hidden="false" customHeight="true" outlineLevel="0" collapsed="false">
      <c r="C1855" s="7" t="s">
        <v>32</v>
      </c>
      <c r="D1855" s="7"/>
      <c r="E1855" s="7"/>
      <c r="F1855" s="7"/>
      <c r="G1855" s="7"/>
      <c r="H1855" s="7"/>
      <c r="I1855" s="7"/>
      <c r="J1855" s="7"/>
      <c r="P1855" s="1" t="s">
        <v>752</v>
      </c>
      <c r="S1855" s="1" t="s">
        <v>23</v>
      </c>
      <c r="AS1855" s="0" t="s">
        <v>10</v>
      </c>
    </row>
    <row r="1856" customFormat="false" ht="14.25" hidden="false" customHeight="false" outlineLevel="0" collapsed="false">
      <c r="AS1856" s="0" t="s">
        <v>11</v>
      </c>
    </row>
    <row r="1857" customFormat="false" ht="14.25" hidden="false" customHeight="true" outlineLevel="0" collapsed="false">
      <c r="B1857" s="6" t="s">
        <v>753</v>
      </c>
      <c r="C1857" s="6"/>
      <c r="D1857" s="6"/>
      <c r="E1857" s="6"/>
      <c r="F1857" s="6"/>
      <c r="G1857" s="6"/>
      <c r="H1857" s="6"/>
      <c r="I1857" s="6"/>
      <c r="J1857" s="6"/>
      <c r="K1857" s="6"/>
      <c r="M1857" s="1" t="s">
        <v>51</v>
      </c>
      <c r="N1857" s="1" t="n">
        <v>210156</v>
      </c>
      <c r="AS1857" s="0" t="s">
        <v>12</v>
      </c>
    </row>
    <row r="1858" customFormat="false" ht="14.25" hidden="false" customHeight="true" outlineLevel="0" collapsed="false">
      <c r="C1858" s="7" t="s">
        <v>32</v>
      </c>
      <c r="D1858" s="7"/>
      <c r="P1858" s="1" t="s">
        <v>754</v>
      </c>
      <c r="S1858" s="1" t="s">
        <v>23</v>
      </c>
      <c r="AS1858" s="0" t="s">
        <v>13</v>
      </c>
    </row>
    <row r="1859" customFormat="false" ht="14.25" hidden="false" customHeight="false" outlineLevel="0" collapsed="false">
      <c r="AS1859" s="0" t="s">
        <v>15</v>
      </c>
    </row>
    <row r="1860" customFormat="false" ht="14.25" hidden="false" customHeight="true" outlineLevel="0" collapsed="false">
      <c r="B1860" s="6" t="s">
        <v>755</v>
      </c>
      <c r="C1860" s="6"/>
      <c r="D1860" s="6"/>
      <c r="E1860" s="6"/>
      <c r="F1860" s="6"/>
      <c r="G1860" s="6"/>
      <c r="H1860" s="6"/>
      <c r="I1860" s="6"/>
      <c r="J1860" s="6"/>
      <c r="K1860" s="6"/>
      <c r="M1860" s="1" t="s">
        <v>30</v>
      </c>
      <c r="N1860" s="1" t="n">
        <v>210158</v>
      </c>
      <c r="AS1860" s="0" t="s">
        <v>16</v>
      </c>
    </row>
    <row r="1861" customFormat="false" ht="14.25" hidden="false" customHeight="true" outlineLevel="0" collapsed="false">
      <c r="C1861" s="7" t="s">
        <v>32</v>
      </c>
      <c r="D1861" s="7"/>
      <c r="E1861" s="7"/>
      <c r="F1861" s="7"/>
      <c r="G1861" s="7"/>
      <c r="H1861" s="7"/>
      <c r="I1861" s="7"/>
      <c r="J1861" s="7"/>
      <c r="K1861" s="7"/>
      <c r="P1861" s="1" t="s">
        <v>756</v>
      </c>
      <c r="S1861" s="1" t="s">
        <v>23</v>
      </c>
      <c r="AS1861" s="0" t="s">
        <v>19</v>
      </c>
    </row>
    <row r="1862" customFormat="false" ht="14.25" hidden="false" customHeight="false" outlineLevel="0" collapsed="false">
      <c r="C1862" s="7"/>
      <c r="D1862" s="7"/>
      <c r="E1862" s="7"/>
      <c r="F1862" s="7"/>
      <c r="G1862" s="7"/>
      <c r="H1862" s="7"/>
      <c r="I1862" s="7"/>
      <c r="J1862" s="7"/>
      <c r="K1862" s="7"/>
      <c r="AS1862" s="0" t="s">
        <v>20</v>
      </c>
    </row>
    <row r="1863" customFormat="false" ht="14.25" hidden="false" customHeight="false" outlineLevel="0" collapsed="false">
      <c r="C1863" s="7"/>
      <c r="D1863" s="7"/>
      <c r="E1863" s="7"/>
      <c r="F1863" s="7"/>
      <c r="G1863" s="7"/>
      <c r="H1863" s="7"/>
      <c r="I1863" s="7"/>
      <c r="J1863" s="7"/>
      <c r="K1863" s="7"/>
      <c r="AS1863" s="0" t="s">
        <v>24</v>
      </c>
    </row>
    <row r="1864" customFormat="false" ht="14.25" hidden="false" customHeight="false" outlineLevel="0" collapsed="false">
      <c r="C1864" s="7"/>
      <c r="D1864" s="7"/>
      <c r="E1864" s="7"/>
      <c r="F1864" s="7"/>
      <c r="G1864" s="7"/>
      <c r="H1864" s="7"/>
      <c r="I1864" s="7"/>
      <c r="J1864" s="7"/>
      <c r="K1864" s="7"/>
      <c r="AS1864" s="0" t="s">
        <v>25</v>
      </c>
    </row>
    <row r="1865" customFormat="false" ht="14.25" hidden="false" customHeight="false" outlineLevel="0" collapsed="false">
      <c r="C1865" s="7"/>
      <c r="D1865" s="7"/>
      <c r="E1865" s="7"/>
      <c r="F1865" s="7"/>
      <c r="G1865" s="7"/>
      <c r="H1865" s="7"/>
      <c r="I1865" s="7"/>
      <c r="J1865" s="7"/>
      <c r="K1865" s="7"/>
      <c r="AS1865" s="0" t="s">
        <v>26</v>
      </c>
    </row>
    <row r="1866" customFormat="false" ht="14.25" hidden="false" customHeight="false" outlineLevel="0" collapsed="false">
      <c r="C1866" s="7"/>
      <c r="D1866" s="7"/>
      <c r="E1866" s="7"/>
      <c r="F1866" s="7"/>
      <c r="G1866" s="7"/>
      <c r="H1866" s="7"/>
      <c r="I1866" s="7"/>
      <c r="J1866" s="7"/>
      <c r="K1866" s="7"/>
      <c r="AS1866" s="0" t="s">
        <v>27</v>
      </c>
    </row>
    <row r="1867" customFormat="false" ht="14.25" hidden="false" customHeight="false" outlineLevel="0" collapsed="false">
      <c r="C1867" s="7"/>
      <c r="D1867" s="7"/>
      <c r="E1867" s="7"/>
      <c r="F1867" s="7"/>
      <c r="G1867" s="7"/>
      <c r="H1867" s="7"/>
      <c r="I1867" s="7"/>
      <c r="J1867" s="7"/>
      <c r="K1867" s="7"/>
      <c r="AS1867" s="0" t="s">
        <v>28</v>
      </c>
    </row>
    <row r="1868" customFormat="false" ht="14.25" hidden="false" customHeight="false" outlineLevel="0" collapsed="false">
      <c r="AS1868" s="0" t="s">
        <v>31</v>
      </c>
    </row>
    <row r="1869" customFormat="false" ht="14.25" hidden="false" customHeight="true" outlineLevel="0" collapsed="false">
      <c r="B1869" s="6" t="s">
        <v>757</v>
      </c>
      <c r="C1869" s="6"/>
      <c r="D1869" s="6"/>
      <c r="E1869" s="6"/>
      <c r="F1869" s="6"/>
      <c r="G1869" s="6"/>
      <c r="H1869" s="6"/>
      <c r="I1869" s="6"/>
      <c r="J1869" s="6"/>
      <c r="K1869" s="6"/>
      <c r="M1869" s="1" t="s">
        <v>18</v>
      </c>
      <c r="N1869" s="1" t="n">
        <v>210159</v>
      </c>
      <c r="AS1869" s="0" t="s">
        <v>34</v>
      </c>
    </row>
    <row r="1870" customFormat="false" ht="14.25" hidden="false" customHeight="false" outlineLevel="0" collapsed="false">
      <c r="B1870" s="6"/>
      <c r="C1870" s="6"/>
      <c r="D1870" s="6"/>
      <c r="E1870" s="6"/>
      <c r="F1870" s="6"/>
      <c r="G1870" s="6"/>
      <c r="H1870" s="6"/>
      <c r="I1870" s="6"/>
      <c r="J1870" s="6"/>
      <c r="K1870" s="6"/>
      <c r="AS1870" s="0" t="s">
        <v>35</v>
      </c>
    </row>
    <row r="1871" customFormat="false" ht="14.25" hidden="false" customHeight="true" outlineLevel="0" collapsed="false">
      <c r="C1871" s="7" t="s">
        <v>32</v>
      </c>
      <c r="D1871" s="7"/>
      <c r="E1871" s="7"/>
      <c r="F1871" s="7"/>
      <c r="G1871" s="7"/>
      <c r="H1871" s="7"/>
      <c r="I1871" s="7"/>
      <c r="J1871" s="7"/>
      <c r="K1871" s="7"/>
      <c r="P1871" s="1" t="s">
        <v>758</v>
      </c>
      <c r="S1871" s="1" t="s">
        <v>23</v>
      </c>
      <c r="AS1871" s="0" t="s">
        <v>36</v>
      </c>
    </row>
    <row r="1872" customFormat="false" ht="14.25" hidden="false" customHeight="false" outlineLevel="0" collapsed="false">
      <c r="AS1872" s="0" t="s">
        <v>37</v>
      </c>
    </row>
    <row r="1873" customFormat="false" ht="14.25" hidden="false" customHeight="true" outlineLevel="0" collapsed="false">
      <c r="B1873" s="6" t="s">
        <v>759</v>
      </c>
      <c r="C1873" s="6"/>
      <c r="D1873" s="6"/>
      <c r="E1873" s="6"/>
      <c r="F1873" s="6"/>
      <c r="G1873" s="6"/>
      <c r="H1873" s="6"/>
      <c r="I1873" s="6"/>
      <c r="J1873" s="6"/>
      <c r="K1873" s="6"/>
      <c r="M1873" s="1" t="s">
        <v>30</v>
      </c>
      <c r="N1873" s="1" t="n">
        <v>210160</v>
      </c>
      <c r="AS1873" s="0" t="s">
        <v>38</v>
      </c>
    </row>
    <row r="1874" customFormat="false" ht="14.25" hidden="false" customHeight="false" outlineLevel="0" collapsed="false">
      <c r="B1874" s="6"/>
      <c r="C1874" s="6"/>
      <c r="D1874" s="6"/>
      <c r="E1874" s="6"/>
      <c r="F1874" s="6"/>
      <c r="G1874" s="6"/>
      <c r="H1874" s="6"/>
      <c r="I1874" s="6"/>
      <c r="J1874" s="6"/>
      <c r="K1874" s="6"/>
    </row>
    <row r="1875" customFormat="false" ht="14.25" hidden="false" customHeight="true" outlineLevel="0" collapsed="false">
      <c r="C1875" s="7" t="s">
        <v>32</v>
      </c>
      <c r="D1875" s="7"/>
      <c r="E1875" s="7"/>
      <c r="F1875" s="7"/>
      <c r="G1875" s="7"/>
      <c r="H1875" s="7"/>
      <c r="I1875" s="7"/>
      <c r="J1875" s="7"/>
      <c r="K1875" s="7"/>
      <c r="P1875" s="1" t="s">
        <v>760</v>
      </c>
      <c r="S1875" s="1" t="s">
        <v>23</v>
      </c>
    </row>
    <row r="1876" customFormat="false" ht="14.25" hidden="false" customHeight="false" outlineLevel="0" collapsed="false">
      <c r="C1876" s="7"/>
      <c r="D1876" s="7"/>
      <c r="E1876" s="7"/>
      <c r="F1876" s="7"/>
      <c r="G1876" s="7"/>
      <c r="H1876" s="7"/>
      <c r="I1876" s="7"/>
      <c r="J1876" s="7"/>
      <c r="K1876" s="7"/>
    </row>
    <row r="1877" customFormat="false" ht="14.25" hidden="false" customHeight="false" outlineLevel="0" collapsed="false">
      <c r="C1877" s="7"/>
      <c r="D1877" s="7"/>
      <c r="E1877" s="7"/>
      <c r="F1877" s="7"/>
      <c r="G1877" s="7"/>
      <c r="H1877" s="7"/>
      <c r="I1877" s="7"/>
      <c r="J1877" s="7"/>
      <c r="K1877" s="7"/>
    </row>
    <row r="1878" customFormat="false" ht="14.25" hidden="false" customHeight="false" outlineLevel="0" collapsed="false">
      <c r="C1878" s="7"/>
      <c r="D1878" s="7"/>
      <c r="E1878" s="7"/>
      <c r="F1878" s="7"/>
      <c r="G1878" s="7"/>
      <c r="H1878" s="7"/>
      <c r="I1878" s="7"/>
      <c r="J1878" s="7"/>
      <c r="K1878" s="7"/>
    </row>
    <row r="1879" customFormat="false" ht="14.25" hidden="false" customHeight="false" outlineLevel="0" collapsed="false">
      <c r="C1879" s="7"/>
      <c r="D1879" s="7"/>
      <c r="E1879" s="7"/>
      <c r="F1879" s="7"/>
      <c r="G1879" s="7"/>
      <c r="H1879" s="7"/>
      <c r="I1879" s="7"/>
      <c r="J1879" s="7"/>
      <c r="K1879" s="7"/>
      <c r="AS1879" s="0" t="s">
        <v>41</v>
      </c>
    </row>
    <row r="1880" customFormat="false" ht="14.25" hidden="false" customHeight="false" outlineLevel="0" collapsed="false">
      <c r="C1880" s="7"/>
      <c r="D1880" s="7"/>
      <c r="E1880" s="7"/>
      <c r="F1880" s="7"/>
      <c r="G1880" s="7"/>
      <c r="H1880" s="7"/>
      <c r="I1880" s="7"/>
      <c r="J1880" s="7"/>
      <c r="K1880" s="7"/>
      <c r="AS1880" s="0" t="s">
        <v>42</v>
      </c>
    </row>
    <row r="1881" customFormat="false" ht="14.25" hidden="false" customHeight="false" outlineLevel="0" collapsed="false">
      <c r="C1881" s="7"/>
      <c r="D1881" s="7"/>
      <c r="E1881" s="7"/>
      <c r="F1881" s="7"/>
      <c r="G1881" s="7"/>
      <c r="H1881" s="7"/>
      <c r="I1881" s="7"/>
      <c r="J1881" s="7"/>
      <c r="K1881" s="7"/>
      <c r="AS1881" s="0" t="s">
        <v>44</v>
      </c>
    </row>
    <row r="1882" customFormat="false" ht="14.25" hidden="false" customHeight="false" outlineLevel="0" collapsed="false">
      <c r="AS1882" s="0" t="s">
        <v>45</v>
      </c>
    </row>
    <row r="1883" customFormat="false" ht="14.25" hidden="false" customHeight="true" outlineLevel="0" collapsed="false">
      <c r="B1883" s="6" t="s">
        <v>761</v>
      </c>
      <c r="C1883" s="6"/>
      <c r="D1883" s="6"/>
      <c r="E1883" s="6"/>
      <c r="F1883" s="6"/>
      <c r="G1883" s="6"/>
      <c r="H1883" s="6"/>
      <c r="I1883" s="6"/>
      <c r="J1883" s="6"/>
      <c r="K1883" s="6"/>
      <c r="M1883" s="1" t="s">
        <v>51</v>
      </c>
      <c r="N1883" s="1" t="n">
        <v>210161</v>
      </c>
    </row>
    <row r="1884" customFormat="false" ht="14.25" hidden="false" customHeight="true" outlineLevel="0" collapsed="false">
      <c r="C1884" s="7" t="s">
        <v>32</v>
      </c>
      <c r="D1884" s="7"/>
      <c r="P1884" s="1" t="s">
        <v>762</v>
      </c>
      <c r="S1884" s="1" t="s">
        <v>23</v>
      </c>
    </row>
    <row r="1886" customFormat="false" ht="14.25" hidden="false" customHeight="true" outlineLevel="0" collapsed="false">
      <c r="B1886" s="6" t="s">
        <v>763</v>
      </c>
      <c r="C1886" s="6"/>
      <c r="D1886" s="6"/>
      <c r="E1886" s="6"/>
      <c r="F1886" s="6"/>
      <c r="G1886" s="6"/>
      <c r="H1886" s="6"/>
      <c r="I1886" s="6"/>
      <c r="J1886" s="6"/>
      <c r="K1886" s="6"/>
      <c r="M1886" s="1" t="s">
        <v>51</v>
      </c>
      <c r="N1886" s="1" t="n">
        <v>210162</v>
      </c>
    </row>
    <row r="1887" customFormat="false" ht="14.25" hidden="false" customHeight="false" outlineLevel="0" collapsed="false">
      <c r="B1887" s="6"/>
      <c r="C1887" s="6"/>
      <c r="D1887" s="6"/>
      <c r="E1887" s="6"/>
      <c r="F1887" s="6"/>
      <c r="G1887" s="6"/>
      <c r="H1887" s="6"/>
      <c r="I1887" s="6"/>
      <c r="J1887" s="6"/>
      <c r="K1887" s="6"/>
    </row>
    <row r="1888" customFormat="false" ht="14.25" hidden="false" customHeight="false" outlineLevel="0" collapsed="false">
      <c r="B1888" s="6"/>
      <c r="C1888" s="6"/>
      <c r="D1888" s="6"/>
      <c r="E1888" s="6"/>
      <c r="F1888" s="6"/>
      <c r="G1888" s="6"/>
      <c r="H1888" s="6"/>
      <c r="I1888" s="6"/>
      <c r="J1888" s="6"/>
      <c r="K1888" s="6"/>
      <c r="AS1888" s="0" t="s">
        <v>47</v>
      </c>
    </row>
    <row r="1889" customFormat="false" ht="14.25" hidden="false" customHeight="false" outlineLevel="0" collapsed="false">
      <c r="B1889" s="6"/>
      <c r="C1889" s="6"/>
      <c r="D1889" s="6"/>
      <c r="E1889" s="6"/>
      <c r="F1889" s="6"/>
      <c r="G1889" s="6"/>
      <c r="H1889" s="6"/>
      <c r="I1889" s="6"/>
      <c r="J1889" s="6"/>
      <c r="K1889" s="6"/>
      <c r="AS1889" s="0" t="s">
        <v>48</v>
      </c>
    </row>
    <row r="1890" customFormat="false" ht="14.25" hidden="false" customHeight="false" outlineLevel="0" collapsed="false">
      <c r="B1890" s="6"/>
      <c r="C1890" s="6"/>
      <c r="D1890" s="6"/>
      <c r="E1890" s="6"/>
      <c r="F1890" s="6"/>
      <c r="G1890" s="6"/>
      <c r="H1890" s="6"/>
      <c r="I1890" s="6"/>
      <c r="J1890" s="6"/>
      <c r="K1890" s="6"/>
      <c r="AS1890" s="0" t="s">
        <v>49</v>
      </c>
    </row>
    <row r="1891" customFormat="false" ht="14.25" hidden="false" customHeight="false" outlineLevel="0" collapsed="false">
      <c r="B1891" s="6"/>
      <c r="C1891" s="6"/>
      <c r="D1891" s="6"/>
      <c r="E1891" s="6"/>
      <c r="F1891" s="6"/>
      <c r="G1891" s="6"/>
      <c r="H1891" s="6"/>
      <c r="I1891" s="6"/>
      <c r="J1891" s="6"/>
      <c r="K1891" s="6"/>
      <c r="AS1891" s="0" t="s">
        <v>52</v>
      </c>
    </row>
    <row r="1892" customFormat="false" ht="14.25" hidden="false" customHeight="false" outlineLevel="0" collapsed="false">
      <c r="B1892" s="6"/>
      <c r="C1892" s="6"/>
      <c r="D1892" s="6"/>
      <c r="E1892" s="6"/>
      <c r="F1892" s="6"/>
      <c r="G1892" s="6"/>
      <c r="H1892" s="6"/>
      <c r="I1892" s="6"/>
      <c r="J1892" s="6"/>
      <c r="K1892" s="6"/>
      <c r="AS1892" s="0" t="s">
        <v>54</v>
      </c>
    </row>
    <row r="1893" customFormat="false" ht="14.25" hidden="false" customHeight="false" outlineLevel="0" collapsed="false">
      <c r="B1893" s="6"/>
      <c r="C1893" s="6"/>
      <c r="D1893" s="6"/>
      <c r="E1893" s="6"/>
      <c r="F1893" s="6"/>
      <c r="G1893" s="6"/>
      <c r="H1893" s="6"/>
      <c r="I1893" s="6"/>
      <c r="J1893" s="6"/>
      <c r="K1893" s="6"/>
      <c r="AS1893" s="0" t="s">
        <v>55</v>
      </c>
    </row>
    <row r="1894" customFormat="false" ht="14.25" hidden="false" customHeight="false" outlineLevel="0" collapsed="false">
      <c r="B1894" s="6"/>
      <c r="C1894" s="6"/>
      <c r="D1894" s="6"/>
      <c r="E1894" s="6"/>
      <c r="F1894" s="6"/>
      <c r="G1894" s="6"/>
      <c r="H1894" s="6"/>
      <c r="I1894" s="6"/>
      <c r="J1894" s="6"/>
      <c r="K1894" s="6"/>
      <c r="AS1894" s="0" t="s">
        <v>57</v>
      </c>
    </row>
    <row r="1895" customFormat="false" ht="14.25" hidden="false" customHeight="false" outlineLevel="0" collapsed="false">
      <c r="B1895" s="6"/>
      <c r="C1895" s="6"/>
      <c r="D1895" s="6"/>
      <c r="E1895" s="6"/>
      <c r="F1895" s="6"/>
      <c r="G1895" s="6"/>
      <c r="H1895" s="6"/>
      <c r="I1895" s="6"/>
      <c r="J1895" s="6"/>
      <c r="K1895" s="6"/>
      <c r="AS1895" s="0" t="s">
        <v>58</v>
      </c>
    </row>
    <row r="1896" customFormat="false" ht="14.25" hidden="false" customHeight="false" outlineLevel="0" collapsed="false">
      <c r="B1896" s="6"/>
      <c r="C1896" s="6"/>
      <c r="D1896" s="6"/>
      <c r="E1896" s="6"/>
      <c r="F1896" s="6"/>
      <c r="G1896" s="6"/>
      <c r="H1896" s="6"/>
      <c r="I1896" s="6"/>
      <c r="J1896" s="6"/>
      <c r="K1896" s="6"/>
      <c r="AS1896" s="0" t="s">
        <v>59</v>
      </c>
    </row>
    <row r="1897" customFormat="false" ht="14.25" hidden="false" customHeight="true" outlineLevel="0" collapsed="false">
      <c r="C1897" s="7" t="s">
        <v>32</v>
      </c>
      <c r="D1897" s="7"/>
      <c r="P1897" s="1" t="s">
        <v>764</v>
      </c>
      <c r="S1897" s="1" t="s">
        <v>23</v>
      </c>
      <c r="AS1897" s="0" t="s">
        <v>60</v>
      </c>
    </row>
    <row r="1899" customFormat="false" ht="14.25" hidden="false" customHeight="true" outlineLevel="0" collapsed="false">
      <c r="B1899" s="6" t="s">
        <v>765</v>
      </c>
      <c r="C1899" s="6"/>
      <c r="D1899" s="6"/>
      <c r="E1899" s="6"/>
      <c r="F1899" s="6"/>
      <c r="G1899" s="6"/>
      <c r="H1899" s="6"/>
      <c r="I1899" s="6"/>
      <c r="J1899" s="6"/>
      <c r="K1899" s="6"/>
      <c r="M1899" s="1" t="s">
        <v>65</v>
      </c>
      <c r="N1899" s="1" t="n">
        <v>210163</v>
      </c>
    </row>
    <row r="1900" customFormat="false" ht="14.25" hidden="false" customHeight="true" outlineLevel="0" collapsed="false">
      <c r="C1900" s="7" t="s">
        <v>32</v>
      </c>
      <c r="D1900" s="7"/>
      <c r="E1900" s="7"/>
      <c r="F1900" s="7"/>
      <c r="G1900" s="7"/>
      <c r="H1900" s="7"/>
      <c r="I1900" s="7"/>
      <c r="J1900" s="7"/>
      <c r="P1900" s="1" t="s">
        <v>766</v>
      </c>
      <c r="S1900" s="1" t="s">
        <v>23</v>
      </c>
    </row>
    <row r="1902" customFormat="false" ht="14.25" hidden="false" customHeight="true" outlineLevel="0" collapsed="false">
      <c r="B1902" s="6" t="s">
        <v>767</v>
      </c>
      <c r="C1902" s="6"/>
      <c r="D1902" s="6"/>
      <c r="E1902" s="6"/>
      <c r="F1902" s="6"/>
      <c r="G1902" s="6"/>
      <c r="H1902" s="6"/>
      <c r="I1902" s="6"/>
      <c r="J1902" s="6"/>
      <c r="K1902" s="6"/>
      <c r="M1902" s="1" t="s">
        <v>68</v>
      </c>
      <c r="N1902" s="1" t="n">
        <v>210164</v>
      </c>
    </row>
    <row r="1903" customFormat="false" ht="14.25" hidden="false" customHeight="true" outlineLevel="0" collapsed="false">
      <c r="D1903" s="6" t="s">
        <v>69</v>
      </c>
      <c r="E1903" s="6"/>
      <c r="F1903" s="6"/>
      <c r="G1903" s="6"/>
      <c r="H1903" s="6"/>
      <c r="I1903" s="7" t="s">
        <v>3</v>
      </c>
      <c r="J1903" s="7"/>
      <c r="P1903" s="1" t="s">
        <v>768</v>
      </c>
      <c r="S1903" s="1" t="s">
        <v>23</v>
      </c>
      <c r="AS1903" s="0" t="s">
        <v>61</v>
      </c>
    </row>
    <row r="1904" customFormat="false" ht="14.25" hidden="false" customHeight="true" outlineLevel="0" collapsed="false">
      <c r="D1904" s="6" t="s">
        <v>71</v>
      </c>
      <c r="E1904" s="6"/>
      <c r="F1904" s="6"/>
      <c r="G1904" s="6"/>
      <c r="H1904" s="6"/>
      <c r="I1904" s="9" t="s">
        <v>3</v>
      </c>
      <c r="J1904" s="9"/>
      <c r="P1904" s="1" t="s">
        <v>769</v>
      </c>
      <c r="S1904" s="1" t="s">
        <v>23</v>
      </c>
      <c r="AS1904" s="0" t="s">
        <v>62</v>
      </c>
    </row>
    <row r="1905" customFormat="false" ht="14.25" hidden="false" customHeight="true" outlineLevel="0" collapsed="false">
      <c r="D1905" s="6" t="s">
        <v>73</v>
      </c>
      <c r="E1905" s="6"/>
      <c r="F1905" s="6"/>
      <c r="G1905" s="6"/>
      <c r="H1905" s="6"/>
      <c r="I1905" s="10" t="s">
        <v>3</v>
      </c>
      <c r="J1905" s="10"/>
      <c r="P1905" s="1" t="s">
        <v>770</v>
      </c>
      <c r="S1905" s="1" t="s">
        <v>23</v>
      </c>
      <c r="AS1905" s="0" t="s">
        <v>0</v>
      </c>
    </row>
    <row r="1906" customFormat="false" ht="14.25" hidden="false" customHeight="true" outlineLevel="0" collapsed="false">
      <c r="B1906" s="8" t="s">
        <v>125</v>
      </c>
      <c r="C1906" s="8"/>
      <c r="D1906" s="8"/>
      <c r="E1906" s="8"/>
      <c r="F1906" s="8"/>
      <c r="G1906" s="8"/>
      <c r="H1906" s="8"/>
      <c r="I1906" s="8"/>
      <c r="J1906" s="8"/>
      <c r="K1906" s="8"/>
      <c r="AS1906" s="0" t="s">
        <v>2</v>
      </c>
    </row>
    <row r="1907" customFormat="false" ht="14.25" hidden="false" customHeight="false" outlineLevel="0" collapsed="false">
      <c r="B1907" s="8"/>
      <c r="C1907" s="8"/>
      <c r="D1907" s="8"/>
      <c r="E1907" s="8"/>
      <c r="F1907" s="8"/>
      <c r="G1907" s="8"/>
      <c r="H1907" s="8"/>
      <c r="I1907" s="8"/>
      <c r="J1907" s="8"/>
      <c r="K1907" s="8"/>
      <c r="AS1907" s="0" t="s">
        <v>5</v>
      </c>
    </row>
    <row r="1908" customFormat="false" ht="14.25" hidden="false" customHeight="false" outlineLevel="0" collapsed="false">
      <c r="B1908" s="8"/>
      <c r="C1908" s="8"/>
      <c r="D1908" s="8"/>
      <c r="E1908" s="8"/>
      <c r="F1908" s="8"/>
      <c r="G1908" s="8"/>
      <c r="H1908" s="8"/>
      <c r="I1908" s="8"/>
      <c r="J1908" s="8"/>
      <c r="K1908" s="8"/>
      <c r="AS1908" s="0" t="s">
        <v>6</v>
      </c>
    </row>
    <row r="1909" customFormat="false" ht="14.25" hidden="false" customHeight="false" outlineLevel="0" collapsed="false">
      <c r="AS1909" s="0" t="s">
        <v>7</v>
      </c>
    </row>
    <row r="1910" customFormat="false" ht="14.25" hidden="false" customHeight="true" outlineLevel="0" collapsed="false">
      <c r="B1910" s="6" t="s">
        <v>771</v>
      </c>
      <c r="C1910" s="6"/>
      <c r="D1910" s="6"/>
      <c r="E1910" s="6"/>
      <c r="F1910" s="6"/>
      <c r="G1910" s="6"/>
      <c r="H1910" s="6"/>
      <c r="I1910" s="6"/>
      <c r="J1910" s="6"/>
      <c r="K1910" s="6"/>
      <c r="M1910" s="1" t="s">
        <v>77</v>
      </c>
      <c r="N1910" s="1" t="n">
        <v>210165</v>
      </c>
      <c r="AS1910" s="0" t="s">
        <v>9</v>
      </c>
    </row>
    <row r="1911" customFormat="false" ht="14.25" hidden="false" customHeight="false" outlineLevel="0" collapsed="false">
      <c r="B1911" s="6"/>
      <c r="C1911" s="6"/>
      <c r="D1911" s="6"/>
      <c r="E1911" s="6"/>
      <c r="F1911" s="6"/>
      <c r="G1911" s="6"/>
      <c r="H1911" s="6"/>
      <c r="I1911" s="6"/>
      <c r="J1911" s="6"/>
      <c r="K1911" s="6"/>
      <c r="AS1911" s="0" t="s">
        <v>10</v>
      </c>
    </row>
    <row r="1912" customFormat="false" ht="14.25" hidden="false" customHeight="true" outlineLevel="0" collapsed="false">
      <c r="C1912" s="7" t="s">
        <v>32</v>
      </c>
      <c r="D1912" s="7"/>
      <c r="E1912" s="7"/>
      <c r="F1912" s="7"/>
      <c r="G1912" s="7"/>
      <c r="H1912" s="7"/>
      <c r="I1912" s="7"/>
      <c r="J1912" s="7"/>
      <c r="P1912" s="1" t="s">
        <v>772</v>
      </c>
      <c r="S1912" s="1" t="s">
        <v>23</v>
      </c>
      <c r="AS1912" s="0" t="s">
        <v>11</v>
      </c>
    </row>
    <row r="1913" customFormat="false" ht="14.25" hidden="false" customHeight="true" outlineLevel="0" collapsed="false">
      <c r="B1913" s="8"/>
      <c r="C1913" s="8"/>
      <c r="D1913" s="8"/>
      <c r="E1913" s="8"/>
      <c r="F1913" s="8"/>
      <c r="G1913" s="8"/>
      <c r="H1913" s="8"/>
      <c r="I1913" s="8"/>
      <c r="J1913" s="8"/>
      <c r="K1913" s="8"/>
      <c r="AS1913" s="0" t="s">
        <v>12</v>
      </c>
    </row>
    <row r="1914" customFormat="false" ht="14.25" hidden="false" customHeight="false" outlineLevel="0" collapsed="false">
      <c r="AS1914" s="0" t="s">
        <v>13</v>
      </c>
    </row>
    <row r="1915" customFormat="false" ht="14.25" hidden="false" customHeight="true" outlineLevel="0" collapsed="false">
      <c r="B1915" s="6" t="s">
        <v>773</v>
      </c>
      <c r="C1915" s="6"/>
      <c r="D1915" s="6"/>
      <c r="E1915" s="6"/>
      <c r="F1915" s="6"/>
      <c r="G1915" s="6"/>
      <c r="H1915" s="6"/>
      <c r="I1915" s="6"/>
      <c r="J1915" s="6"/>
      <c r="K1915" s="6"/>
      <c r="M1915" s="1" t="s">
        <v>51</v>
      </c>
      <c r="N1915" s="1" t="n">
        <v>210166</v>
      </c>
      <c r="AS1915" s="0" t="s">
        <v>15</v>
      </c>
    </row>
    <row r="1916" customFormat="false" ht="14.25" hidden="false" customHeight="true" outlineLevel="0" collapsed="false">
      <c r="C1916" s="7" t="s">
        <v>32</v>
      </c>
      <c r="D1916" s="7"/>
      <c r="P1916" s="1" t="s">
        <v>774</v>
      </c>
      <c r="S1916" s="1" t="s">
        <v>23</v>
      </c>
      <c r="AS1916" s="0" t="s">
        <v>16</v>
      </c>
    </row>
    <row r="1917" customFormat="false" ht="14.25" hidden="false" customHeight="false" outlineLevel="0" collapsed="false">
      <c r="AS1917" s="0" t="s">
        <v>19</v>
      </c>
    </row>
    <row r="1918" customFormat="false" ht="14.25" hidden="false" customHeight="true" outlineLevel="0" collapsed="false">
      <c r="B1918" s="6" t="s">
        <v>775</v>
      </c>
      <c r="C1918" s="6"/>
      <c r="D1918" s="6"/>
      <c r="E1918" s="6"/>
      <c r="F1918" s="6"/>
      <c r="G1918" s="6"/>
      <c r="H1918" s="6"/>
      <c r="I1918" s="6"/>
      <c r="J1918" s="6"/>
      <c r="K1918" s="6"/>
      <c r="M1918" s="1" t="s">
        <v>51</v>
      </c>
      <c r="N1918" s="1" t="n">
        <v>210167</v>
      </c>
      <c r="AS1918" s="0" t="s">
        <v>20</v>
      </c>
    </row>
    <row r="1919" customFormat="false" ht="14.25" hidden="false" customHeight="false" outlineLevel="0" collapsed="false">
      <c r="B1919" s="6"/>
      <c r="C1919" s="6"/>
      <c r="D1919" s="6"/>
      <c r="E1919" s="6"/>
      <c r="F1919" s="6"/>
      <c r="G1919" s="6"/>
      <c r="H1919" s="6"/>
      <c r="I1919" s="6"/>
      <c r="J1919" s="6"/>
      <c r="K1919" s="6"/>
      <c r="AS1919" s="0" t="s">
        <v>24</v>
      </c>
    </row>
    <row r="1920" customFormat="false" ht="14.25" hidden="false" customHeight="true" outlineLevel="0" collapsed="false">
      <c r="C1920" s="7" t="s">
        <v>32</v>
      </c>
      <c r="D1920" s="7"/>
      <c r="P1920" s="1" t="s">
        <v>776</v>
      </c>
      <c r="S1920" s="1" t="s">
        <v>23</v>
      </c>
      <c r="AS1920" s="0" t="s">
        <v>25</v>
      </c>
    </row>
    <row r="1921" customFormat="false" ht="14.25" hidden="false" customHeight="true" outlineLevel="0" collapsed="false">
      <c r="B1921" s="8" t="s">
        <v>83</v>
      </c>
      <c r="C1921" s="8"/>
      <c r="D1921" s="8"/>
      <c r="E1921" s="8"/>
      <c r="F1921" s="8"/>
      <c r="G1921" s="8"/>
      <c r="H1921" s="8"/>
      <c r="I1921" s="8"/>
      <c r="J1921" s="8"/>
      <c r="K1921" s="8"/>
      <c r="AS1921" s="0" t="s">
        <v>26</v>
      </c>
    </row>
    <row r="1922" customFormat="false" ht="14.25" hidden="false" customHeight="false" outlineLevel="0" collapsed="false">
      <c r="AS1922" s="0" t="s">
        <v>27</v>
      </c>
    </row>
    <row r="1923" customFormat="false" ht="14.25" hidden="false" customHeight="true" outlineLevel="0" collapsed="false">
      <c r="B1923" s="6" t="s">
        <v>777</v>
      </c>
      <c r="C1923" s="6"/>
      <c r="D1923" s="6"/>
      <c r="E1923" s="6"/>
      <c r="F1923" s="6"/>
      <c r="G1923" s="6"/>
      <c r="H1923" s="6"/>
      <c r="I1923" s="6"/>
      <c r="J1923" s="6"/>
      <c r="K1923" s="6"/>
      <c r="M1923" s="1" t="s">
        <v>30</v>
      </c>
      <c r="N1923" s="1" t="n">
        <v>210168</v>
      </c>
      <c r="AS1923" s="0" t="s">
        <v>28</v>
      </c>
    </row>
    <row r="1924" customFormat="false" ht="14.25" hidden="false" customHeight="false" outlineLevel="0" collapsed="false">
      <c r="B1924" s="6"/>
      <c r="C1924" s="6"/>
      <c r="D1924" s="6"/>
      <c r="E1924" s="6"/>
      <c r="F1924" s="6"/>
      <c r="G1924" s="6"/>
      <c r="H1924" s="6"/>
      <c r="I1924" s="6"/>
      <c r="J1924" s="6"/>
      <c r="K1924" s="6"/>
      <c r="AS1924" s="0" t="s">
        <v>31</v>
      </c>
    </row>
    <row r="1925" customFormat="false" ht="14.25" hidden="false" customHeight="true" outlineLevel="0" collapsed="false">
      <c r="C1925" s="7" t="s">
        <v>32</v>
      </c>
      <c r="D1925" s="7"/>
      <c r="E1925" s="7"/>
      <c r="F1925" s="7"/>
      <c r="G1925" s="7"/>
      <c r="H1925" s="7"/>
      <c r="I1925" s="7"/>
      <c r="J1925" s="7"/>
      <c r="K1925" s="7"/>
      <c r="P1925" s="1" t="s">
        <v>778</v>
      </c>
      <c r="S1925" s="1" t="s">
        <v>23</v>
      </c>
      <c r="AS1925" s="0" t="s">
        <v>34</v>
      </c>
    </row>
    <row r="1926" customFormat="false" ht="14.25" hidden="false" customHeight="false" outlineLevel="0" collapsed="false">
      <c r="C1926" s="7"/>
      <c r="D1926" s="7"/>
      <c r="E1926" s="7"/>
      <c r="F1926" s="7"/>
      <c r="G1926" s="7"/>
      <c r="H1926" s="7"/>
      <c r="I1926" s="7"/>
      <c r="J1926" s="7"/>
      <c r="K1926" s="7"/>
      <c r="AS1926" s="0" t="s">
        <v>35</v>
      </c>
    </row>
    <row r="1927" customFormat="false" ht="14.25" hidden="false" customHeight="false" outlineLevel="0" collapsed="false">
      <c r="C1927" s="7"/>
      <c r="D1927" s="7"/>
      <c r="E1927" s="7"/>
      <c r="F1927" s="7"/>
      <c r="G1927" s="7"/>
      <c r="H1927" s="7"/>
      <c r="I1927" s="7"/>
      <c r="J1927" s="7"/>
      <c r="K1927" s="7"/>
      <c r="AS1927" s="0" t="s">
        <v>36</v>
      </c>
    </row>
    <row r="1928" customFormat="false" ht="14.25" hidden="false" customHeight="false" outlineLevel="0" collapsed="false">
      <c r="C1928" s="7"/>
      <c r="D1928" s="7"/>
      <c r="E1928" s="7"/>
      <c r="F1928" s="7"/>
      <c r="G1928" s="7"/>
      <c r="H1928" s="7"/>
      <c r="I1928" s="7"/>
      <c r="J1928" s="7"/>
      <c r="K1928" s="7"/>
    </row>
    <row r="1929" customFormat="false" ht="14.25" hidden="false" customHeight="false" outlineLevel="0" collapsed="false">
      <c r="C1929" s="7"/>
      <c r="D1929" s="7"/>
      <c r="E1929" s="7"/>
      <c r="F1929" s="7"/>
      <c r="G1929" s="7"/>
      <c r="H1929" s="7"/>
      <c r="I1929" s="7"/>
      <c r="J1929" s="7"/>
      <c r="K1929" s="7"/>
    </row>
    <row r="1930" customFormat="false" ht="14.25" hidden="false" customHeight="false" outlineLevel="0" collapsed="false">
      <c r="C1930" s="7"/>
      <c r="D1930" s="7"/>
      <c r="E1930" s="7"/>
      <c r="F1930" s="7"/>
      <c r="G1930" s="7"/>
      <c r="H1930" s="7"/>
      <c r="I1930" s="7"/>
      <c r="J1930" s="7"/>
      <c r="K1930" s="7"/>
    </row>
    <row r="1931" customFormat="false" ht="14.25" hidden="false" customHeight="false" outlineLevel="0" collapsed="false">
      <c r="C1931" s="7"/>
      <c r="D1931" s="7"/>
      <c r="E1931" s="7"/>
      <c r="F1931" s="7"/>
      <c r="G1931" s="7"/>
      <c r="H1931" s="7"/>
      <c r="I1931" s="7"/>
      <c r="J1931" s="7"/>
      <c r="K1931" s="7"/>
    </row>
    <row r="1933" customFormat="false" ht="14.25" hidden="false" customHeight="true" outlineLevel="0" collapsed="false">
      <c r="B1933" s="6" t="s">
        <v>779</v>
      </c>
      <c r="C1933" s="6"/>
      <c r="D1933" s="6"/>
      <c r="E1933" s="6"/>
      <c r="F1933" s="6"/>
      <c r="G1933" s="6"/>
      <c r="H1933" s="6"/>
      <c r="I1933" s="6"/>
      <c r="J1933" s="6"/>
      <c r="K1933" s="6"/>
      <c r="M1933" s="1" t="s">
        <v>68</v>
      </c>
      <c r="N1933" s="1" t="n">
        <v>210169</v>
      </c>
      <c r="AS1933" s="0" t="s">
        <v>0</v>
      </c>
    </row>
    <row r="1934" customFormat="false" ht="14.25" hidden="false" customHeight="false" outlineLevel="0" collapsed="false">
      <c r="B1934" s="6"/>
      <c r="C1934" s="6"/>
      <c r="D1934" s="6"/>
      <c r="E1934" s="6"/>
      <c r="F1934" s="6"/>
      <c r="G1934" s="6"/>
      <c r="H1934" s="6"/>
      <c r="I1934" s="6"/>
      <c r="J1934" s="6"/>
      <c r="K1934" s="6"/>
      <c r="AS1934" s="0" t="s">
        <v>2</v>
      </c>
    </row>
    <row r="1935" customFormat="false" ht="14.25" hidden="false" customHeight="true" outlineLevel="0" collapsed="false">
      <c r="D1935" s="6" t="s">
        <v>87</v>
      </c>
      <c r="E1935" s="6"/>
      <c r="F1935" s="6"/>
      <c r="G1935" s="6"/>
      <c r="H1935" s="6"/>
      <c r="I1935" s="7" t="s">
        <v>3</v>
      </c>
      <c r="J1935" s="7"/>
      <c r="P1935" s="1" t="s">
        <v>780</v>
      </c>
      <c r="S1935" s="1" t="s">
        <v>23</v>
      </c>
      <c r="AS1935" s="0" t="s">
        <v>5</v>
      </c>
    </row>
    <row r="1936" customFormat="false" ht="14.25" hidden="false" customHeight="false" outlineLevel="0" collapsed="false">
      <c r="D1936" s="6"/>
      <c r="E1936" s="6"/>
      <c r="F1936" s="6"/>
      <c r="G1936" s="6"/>
      <c r="H1936" s="6"/>
      <c r="I1936" s="7"/>
      <c r="J1936" s="7"/>
      <c r="AS1936" s="0" t="s">
        <v>6</v>
      </c>
    </row>
    <row r="1937" customFormat="false" ht="14.25" hidden="false" customHeight="true" outlineLevel="0" collapsed="false">
      <c r="D1937" s="6" t="s">
        <v>89</v>
      </c>
      <c r="E1937" s="6"/>
      <c r="F1937" s="6"/>
      <c r="G1937" s="6"/>
      <c r="H1937" s="6"/>
      <c r="I1937" s="9" t="s">
        <v>3</v>
      </c>
      <c r="J1937" s="9"/>
      <c r="P1937" s="1" t="s">
        <v>781</v>
      </c>
      <c r="S1937" s="1" t="s">
        <v>23</v>
      </c>
      <c r="AS1937" s="0" t="s">
        <v>7</v>
      </c>
    </row>
    <row r="1938" customFormat="false" ht="14.25" hidden="false" customHeight="false" outlineLevel="0" collapsed="false">
      <c r="D1938" s="6"/>
      <c r="E1938" s="6"/>
      <c r="F1938" s="6"/>
      <c r="G1938" s="6"/>
      <c r="H1938" s="6"/>
      <c r="I1938" s="9"/>
      <c r="J1938" s="9"/>
      <c r="AS1938" s="0" t="s">
        <v>9</v>
      </c>
    </row>
    <row r="1939" customFormat="false" ht="14.25" hidden="false" customHeight="true" outlineLevel="0" collapsed="false">
      <c r="D1939" s="6" t="s">
        <v>91</v>
      </c>
      <c r="E1939" s="6"/>
      <c r="F1939" s="6"/>
      <c r="G1939" s="6"/>
      <c r="H1939" s="6"/>
      <c r="I1939" s="9" t="s">
        <v>3</v>
      </c>
      <c r="J1939" s="9"/>
      <c r="P1939" s="1" t="s">
        <v>782</v>
      </c>
      <c r="S1939" s="1" t="s">
        <v>23</v>
      </c>
      <c r="AS1939" s="0" t="s">
        <v>10</v>
      </c>
    </row>
    <row r="1940" customFormat="false" ht="14.25" hidden="false" customHeight="false" outlineLevel="0" collapsed="false">
      <c r="D1940" s="6"/>
      <c r="E1940" s="6"/>
      <c r="F1940" s="6"/>
      <c r="G1940" s="6"/>
      <c r="H1940" s="6"/>
      <c r="I1940" s="9"/>
      <c r="J1940" s="9"/>
      <c r="AS1940" s="0" t="s">
        <v>11</v>
      </c>
    </row>
    <row r="1941" customFormat="false" ht="14.25" hidden="false" customHeight="true" outlineLevel="0" collapsed="false">
      <c r="D1941" s="6" t="s">
        <v>93</v>
      </c>
      <c r="E1941" s="6"/>
      <c r="F1941" s="6"/>
      <c r="G1941" s="6"/>
      <c r="H1941" s="6"/>
      <c r="I1941" s="10" t="s">
        <v>3</v>
      </c>
      <c r="J1941" s="10"/>
      <c r="P1941" s="1" t="s">
        <v>783</v>
      </c>
      <c r="S1941" s="1" t="s">
        <v>23</v>
      </c>
      <c r="AS1941" s="0" t="s">
        <v>12</v>
      </c>
    </row>
    <row r="1942" customFormat="false" ht="14.25" hidden="false" customHeight="false" outlineLevel="0" collapsed="false">
      <c r="AS1942" s="0" t="s">
        <v>13</v>
      </c>
    </row>
    <row r="1943" customFormat="false" ht="14.25" hidden="false" customHeight="true" outlineLevel="0" collapsed="false">
      <c r="B1943" s="6" t="s">
        <v>784</v>
      </c>
      <c r="C1943" s="6"/>
      <c r="D1943" s="6"/>
      <c r="E1943" s="6"/>
      <c r="F1943" s="6"/>
      <c r="G1943" s="6"/>
      <c r="H1943" s="6"/>
      <c r="I1943" s="6"/>
      <c r="J1943" s="6"/>
      <c r="K1943" s="6"/>
      <c r="M1943" s="1" t="s">
        <v>23</v>
      </c>
      <c r="N1943" s="1" t="n">
        <v>210170</v>
      </c>
      <c r="AS1943" s="0" t="s">
        <v>15</v>
      </c>
    </row>
    <row r="1944" customFormat="false" ht="14.25" hidden="false" customHeight="true" outlineLevel="0" collapsed="false">
      <c r="C1944" s="7" t="s">
        <v>32</v>
      </c>
      <c r="D1944" s="7"/>
      <c r="E1944" s="7"/>
      <c r="F1944" s="7"/>
      <c r="G1944" s="7"/>
      <c r="H1944" s="7"/>
      <c r="I1944" s="7"/>
      <c r="J1944" s="7"/>
      <c r="P1944" s="1" t="s">
        <v>785</v>
      </c>
      <c r="S1944" s="1" t="s">
        <v>23</v>
      </c>
      <c r="AS1944" s="0" t="s">
        <v>16</v>
      </c>
    </row>
    <row r="1945" customFormat="false" ht="14.25" hidden="false" customHeight="false" outlineLevel="0" collapsed="false">
      <c r="AS1945" s="0" t="s">
        <v>19</v>
      </c>
    </row>
    <row r="1946" customFormat="false" ht="14.25" hidden="false" customHeight="true" outlineLevel="0" collapsed="false">
      <c r="B1946" s="6" t="s">
        <v>786</v>
      </c>
      <c r="C1946" s="6"/>
      <c r="D1946" s="6"/>
      <c r="E1946" s="6"/>
      <c r="F1946" s="6"/>
      <c r="G1946" s="6"/>
      <c r="H1946" s="6"/>
      <c r="I1946" s="6"/>
      <c r="J1946" s="6"/>
      <c r="K1946" s="6"/>
      <c r="M1946" s="1" t="s">
        <v>51</v>
      </c>
      <c r="N1946" s="1" t="n">
        <v>210171</v>
      </c>
      <c r="AS1946" s="0" t="s">
        <v>20</v>
      </c>
    </row>
    <row r="1947" customFormat="false" ht="14.25" hidden="false" customHeight="false" outlineLevel="0" collapsed="false">
      <c r="B1947" s="6"/>
      <c r="C1947" s="6"/>
      <c r="D1947" s="6"/>
      <c r="E1947" s="6"/>
      <c r="F1947" s="6"/>
      <c r="G1947" s="6"/>
      <c r="H1947" s="6"/>
      <c r="I1947" s="6"/>
      <c r="J1947" s="6"/>
      <c r="K1947" s="6"/>
      <c r="AS1947" s="0" t="s">
        <v>24</v>
      </c>
    </row>
    <row r="1948" customFormat="false" ht="14.25" hidden="false" customHeight="true" outlineLevel="0" collapsed="false">
      <c r="C1948" s="7" t="s">
        <v>32</v>
      </c>
      <c r="D1948" s="7"/>
      <c r="P1948" s="1" t="s">
        <v>787</v>
      </c>
      <c r="S1948" s="1" t="s">
        <v>23</v>
      </c>
      <c r="AS1948" s="0" t="s">
        <v>25</v>
      </c>
    </row>
    <row r="1949" customFormat="false" ht="14.25" hidden="false" customHeight="false" outlineLevel="0" collapsed="false">
      <c r="AS1949" s="0" t="s">
        <v>26</v>
      </c>
    </row>
    <row r="1950" customFormat="false" ht="14.25" hidden="false" customHeight="true" outlineLevel="0" collapsed="false">
      <c r="B1950" s="6" t="s">
        <v>788</v>
      </c>
      <c r="C1950" s="6"/>
      <c r="D1950" s="6"/>
      <c r="E1950" s="6"/>
      <c r="F1950" s="6"/>
      <c r="G1950" s="6"/>
      <c r="H1950" s="6"/>
      <c r="I1950" s="6"/>
      <c r="J1950" s="6"/>
      <c r="K1950" s="6"/>
      <c r="M1950" s="1" t="s">
        <v>18</v>
      </c>
      <c r="N1950" s="1" t="n">
        <v>210172</v>
      </c>
      <c r="AS1950" s="0" t="s">
        <v>27</v>
      </c>
    </row>
    <row r="1951" customFormat="false" ht="14.25" hidden="false" customHeight="false" outlineLevel="0" collapsed="false">
      <c r="B1951" s="6"/>
      <c r="C1951" s="6"/>
      <c r="D1951" s="6"/>
      <c r="E1951" s="6"/>
      <c r="F1951" s="6"/>
      <c r="G1951" s="6"/>
      <c r="H1951" s="6"/>
      <c r="I1951" s="6"/>
      <c r="J1951" s="6"/>
      <c r="K1951" s="6"/>
      <c r="AS1951" s="0" t="s">
        <v>28</v>
      </c>
    </row>
    <row r="1952" customFormat="false" ht="14.25" hidden="false" customHeight="false" outlineLevel="0" collapsed="false">
      <c r="B1952" s="6"/>
      <c r="C1952" s="6"/>
      <c r="D1952" s="6"/>
      <c r="E1952" s="6"/>
      <c r="F1952" s="6"/>
      <c r="G1952" s="6"/>
      <c r="H1952" s="6"/>
      <c r="I1952" s="6"/>
      <c r="J1952" s="6"/>
      <c r="K1952" s="6"/>
      <c r="AS1952" s="0" t="s">
        <v>31</v>
      </c>
    </row>
    <row r="1953" customFormat="false" ht="14.25" hidden="false" customHeight="false" outlineLevel="0" collapsed="false">
      <c r="B1953" s="6"/>
      <c r="C1953" s="6"/>
      <c r="D1953" s="6"/>
      <c r="E1953" s="6"/>
      <c r="F1953" s="6"/>
      <c r="G1953" s="6"/>
      <c r="H1953" s="6"/>
      <c r="I1953" s="6"/>
      <c r="J1953" s="6"/>
      <c r="K1953" s="6"/>
      <c r="AS1953" s="0" t="s">
        <v>34</v>
      </c>
    </row>
    <row r="1954" customFormat="false" ht="14.25" hidden="false" customHeight="false" outlineLevel="0" collapsed="false">
      <c r="B1954" s="6"/>
      <c r="C1954" s="6"/>
      <c r="D1954" s="6"/>
      <c r="E1954" s="6"/>
      <c r="F1954" s="6"/>
      <c r="G1954" s="6"/>
      <c r="H1954" s="6"/>
      <c r="I1954" s="6"/>
      <c r="J1954" s="6"/>
      <c r="K1954" s="6"/>
      <c r="AS1954" s="0" t="s">
        <v>35</v>
      </c>
    </row>
    <row r="1955" customFormat="false" ht="14.25" hidden="false" customHeight="true" outlineLevel="0" collapsed="false">
      <c r="C1955" s="7" t="s">
        <v>32</v>
      </c>
      <c r="D1955" s="7"/>
      <c r="E1955" s="7"/>
      <c r="F1955" s="7"/>
      <c r="G1955" s="7"/>
      <c r="H1955" s="7"/>
      <c r="I1955" s="7"/>
      <c r="J1955" s="7"/>
      <c r="K1955" s="7"/>
      <c r="P1955" s="1" t="s">
        <v>789</v>
      </c>
      <c r="S1955" s="1" t="s">
        <v>23</v>
      </c>
      <c r="AS1955" s="0" t="s">
        <v>36</v>
      </c>
    </row>
    <row r="1956" customFormat="false" ht="14.25" hidden="false" customHeight="false" outlineLevel="0" collapsed="false">
      <c r="AS1956" s="0" t="s">
        <v>37</v>
      </c>
    </row>
    <row r="1957" customFormat="false" ht="14.25" hidden="false" customHeight="true" outlineLevel="0" collapsed="false">
      <c r="B1957" s="6" t="s">
        <v>790</v>
      </c>
      <c r="C1957" s="6"/>
      <c r="D1957" s="6"/>
      <c r="E1957" s="6"/>
      <c r="F1957" s="6"/>
      <c r="G1957" s="6"/>
      <c r="H1957" s="6"/>
      <c r="I1957" s="6"/>
      <c r="J1957" s="6"/>
      <c r="K1957" s="6"/>
      <c r="M1957" s="1" t="s">
        <v>30</v>
      </c>
      <c r="N1957" s="1" t="n">
        <v>210173</v>
      </c>
      <c r="AS1957" s="0" t="s">
        <v>38</v>
      </c>
    </row>
    <row r="1958" customFormat="false" ht="14.25" hidden="false" customHeight="true" outlineLevel="0" collapsed="false">
      <c r="C1958" s="7" t="s">
        <v>32</v>
      </c>
      <c r="D1958" s="7"/>
      <c r="E1958" s="7"/>
      <c r="F1958" s="7"/>
      <c r="G1958" s="7"/>
      <c r="H1958" s="7"/>
      <c r="I1958" s="7"/>
      <c r="J1958" s="7"/>
      <c r="K1958" s="7"/>
      <c r="P1958" s="1" t="s">
        <v>791</v>
      </c>
      <c r="S1958" s="1" t="s">
        <v>23</v>
      </c>
    </row>
    <row r="1959" customFormat="false" ht="14.25" hidden="false" customHeight="false" outlineLevel="0" collapsed="false">
      <c r="C1959" s="7"/>
      <c r="D1959" s="7"/>
      <c r="E1959" s="7"/>
      <c r="F1959" s="7"/>
      <c r="G1959" s="7"/>
      <c r="H1959" s="7"/>
      <c r="I1959" s="7"/>
      <c r="J1959" s="7"/>
      <c r="K1959" s="7"/>
    </row>
    <row r="1960" customFormat="false" ht="14.25" hidden="false" customHeight="false" outlineLevel="0" collapsed="false">
      <c r="C1960" s="7"/>
      <c r="D1960" s="7"/>
      <c r="E1960" s="7"/>
      <c r="F1960" s="7"/>
      <c r="G1960" s="7"/>
      <c r="H1960" s="7"/>
      <c r="I1960" s="7"/>
      <c r="J1960" s="7"/>
      <c r="K1960" s="7"/>
    </row>
    <row r="1961" customFormat="false" ht="14.25" hidden="false" customHeight="false" outlineLevel="0" collapsed="false">
      <c r="C1961" s="7"/>
      <c r="D1961" s="7"/>
      <c r="E1961" s="7"/>
      <c r="F1961" s="7"/>
      <c r="G1961" s="7"/>
      <c r="H1961" s="7"/>
      <c r="I1961" s="7"/>
      <c r="J1961" s="7"/>
      <c r="K1961" s="7"/>
    </row>
    <row r="1962" customFormat="false" ht="14.25" hidden="false" customHeight="false" outlineLevel="0" collapsed="false">
      <c r="C1962" s="7"/>
      <c r="D1962" s="7"/>
      <c r="E1962" s="7"/>
      <c r="F1962" s="7"/>
      <c r="G1962" s="7"/>
      <c r="H1962" s="7"/>
      <c r="I1962" s="7"/>
      <c r="J1962" s="7"/>
      <c r="K1962" s="7"/>
    </row>
    <row r="1963" customFormat="false" ht="14.25" hidden="false" customHeight="false" outlineLevel="0" collapsed="false">
      <c r="C1963" s="7"/>
      <c r="D1963" s="7"/>
      <c r="E1963" s="7"/>
      <c r="F1963" s="7"/>
      <c r="G1963" s="7"/>
      <c r="H1963" s="7"/>
      <c r="I1963" s="7"/>
      <c r="J1963" s="7"/>
      <c r="K1963" s="7"/>
      <c r="AS1963" s="0" t="s">
        <v>41</v>
      </c>
    </row>
    <row r="1964" customFormat="false" ht="14.25" hidden="false" customHeight="false" outlineLevel="0" collapsed="false">
      <c r="C1964" s="7"/>
      <c r="D1964" s="7"/>
      <c r="E1964" s="7"/>
      <c r="F1964" s="7"/>
      <c r="G1964" s="7"/>
      <c r="H1964" s="7"/>
      <c r="I1964" s="7"/>
      <c r="J1964" s="7"/>
      <c r="K1964" s="7"/>
      <c r="AS1964" s="0" t="s">
        <v>42</v>
      </c>
    </row>
    <row r="1965" customFormat="false" ht="14.25" hidden="false" customHeight="false" outlineLevel="0" collapsed="false">
      <c r="AS1965" s="0" t="s">
        <v>44</v>
      </c>
    </row>
    <row r="1966" customFormat="false" ht="14.25" hidden="false" customHeight="true" outlineLevel="0" collapsed="false">
      <c r="B1966" s="6" t="s">
        <v>792</v>
      </c>
      <c r="C1966" s="6"/>
      <c r="D1966" s="6"/>
      <c r="E1966" s="6"/>
      <c r="F1966" s="6"/>
      <c r="G1966" s="6"/>
      <c r="H1966" s="6"/>
      <c r="I1966" s="6"/>
      <c r="J1966" s="6"/>
      <c r="K1966" s="6"/>
      <c r="M1966" s="1" t="s">
        <v>77</v>
      </c>
      <c r="N1966" s="1" t="n">
        <v>210174</v>
      </c>
      <c r="AS1966" s="0" t="s">
        <v>45</v>
      </c>
    </row>
    <row r="1967" customFormat="false" ht="14.25" hidden="false" customHeight="true" outlineLevel="0" collapsed="false">
      <c r="C1967" s="7" t="s">
        <v>32</v>
      </c>
      <c r="D1967" s="7"/>
      <c r="E1967" s="7"/>
      <c r="F1967" s="7"/>
      <c r="G1967" s="7"/>
      <c r="H1967" s="7"/>
      <c r="I1967" s="7"/>
      <c r="J1967" s="7"/>
      <c r="P1967" s="1" t="s">
        <v>793</v>
      </c>
      <c r="S1967" s="1" t="s">
        <v>23</v>
      </c>
    </row>
    <row r="1969" customFormat="false" ht="14.25" hidden="false" customHeight="true" outlineLevel="0" collapsed="false">
      <c r="B1969" s="6" t="s">
        <v>794</v>
      </c>
      <c r="C1969" s="6"/>
      <c r="D1969" s="6"/>
      <c r="E1969" s="6"/>
      <c r="F1969" s="6"/>
      <c r="G1969" s="6"/>
      <c r="H1969" s="6"/>
      <c r="I1969" s="6"/>
      <c r="J1969" s="6"/>
      <c r="K1969" s="6"/>
      <c r="M1969" s="1" t="s">
        <v>77</v>
      </c>
      <c r="N1969" s="1" t="n">
        <v>210175</v>
      </c>
    </row>
    <row r="1970" customFormat="false" ht="14.25" hidden="false" customHeight="true" outlineLevel="0" collapsed="false">
      <c r="C1970" s="7" t="s">
        <v>32</v>
      </c>
      <c r="D1970" s="7"/>
      <c r="E1970" s="7"/>
      <c r="F1970" s="7"/>
      <c r="G1970" s="7"/>
      <c r="H1970" s="7"/>
      <c r="I1970" s="7"/>
      <c r="J1970" s="7"/>
      <c r="P1970" s="1" t="s">
        <v>795</v>
      </c>
      <c r="S1970" s="1" t="s">
        <v>23</v>
      </c>
    </row>
    <row r="1972" customFormat="false" ht="14.25" hidden="false" customHeight="true" outlineLevel="0" collapsed="false">
      <c r="B1972" s="6" t="s">
        <v>796</v>
      </c>
      <c r="C1972" s="6"/>
      <c r="D1972" s="6"/>
      <c r="E1972" s="6"/>
      <c r="F1972" s="6"/>
      <c r="G1972" s="6"/>
      <c r="H1972" s="6"/>
      <c r="I1972" s="6"/>
      <c r="J1972" s="6"/>
      <c r="K1972" s="6"/>
      <c r="M1972" s="1" t="s">
        <v>51</v>
      </c>
      <c r="N1972" s="1" t="n">
        <v>210176</v>
      </c>
      <c r="AS1972" s="0" t="s">
        <v>47</v>
      </c>
    </row>
    <row r="1973" customFormat="false" ht="14.25" hidden="false" customHeight="true" outlineLevel="0" collapsed="false">
      <c r="C1973" s="7" t="s">
        <v>32</v>
      </c>
      <c r="D1973" s="7"/>
      <c r="P1973" s="1" t="s">
        <v>797</v>
      </c>
      <c r="S1973" s="1" t="s">
        <v>23</v>
      </c>
      <c r="AS1973" s="0" t="s">
        <v>48</v>
      </c>
    </row>
    <row r="1974" customFormat="false" ht="14.25" hidden="false" customHeight="false" outlineLevel="0" collapsed="false">
      <c r="AS1974" s="0" t="s">
        <v>49</v>
      </c>
    </row>
    <row r="1975" customFormat="false" ht="14.25" hidden="false" customHeight="true" outlineLevel="0" collapsed="false">
      <c r="B1975" s="6" t="s">
        <v>798</v>
      </c>
      <c r="C1975" s="6"/>
      <c r="D1975" s="6"/>
      <c r="E1975" s="6"/>
      <c r="F1975" s="6"/>
      <c r="G1975" s="6"/>
      <c r="H1975" s="6"/>
      <c r="I1975" s="6"/>
      <c r="J1975" s="6"/>
      <c r="K1975" s="6"/>
      <c r="M1975" s="1" t="s">
        <v>30</v>
      </c>
      <c r="N1975" s="1" t="n">
        <v>210178</v>
      </c>
      <c r="AS1975" s="0" t="s">
        <v>52</v>
      </c>
    </row>
    <row r="1976" customFormat="false" ht="14.25" hidden="false" customHeight="true" outlineLevel="0" collapsed="false">
      <c r="C1976" s="7" t="s">
        <v>32</v>
      </c>
      <c r="D1976" s="7"/>
      <c r="E1976" s="7"/>
      <c r="F1976" s="7"/>
      <c r="G1976" s="7"/>
      <c r="H1976" s="7"/>
      <c r="I1976" s="7"/>
      <c r="J1976" s="7"/>
      <c r="K1976" s="7"/>
      <c r="P1976" s="1" t="s">
        <v>799</v>
      </c>
      <c r="S1976" s="1" t="s">
        <v>23</v>
      </c>
      <c r="AS1976" s="0" t="s">
        <v>54</v>
      </c>
    </row>
    <row r="1977" customFormat="false" ht="14.25" hidden="false" customHeight="false" outlineLevel="0" collapsed="false">
      <c r="C1977" s="7"/>
      <c r="D1977" s="7"/>
      <c r="E1977" s="7"/>
      <c r="F1977" s="7"/>
      <c r="G1977" s="7"/>
      <c r="H1977" s="7"/>
      <c r="I1977" s="7"/>
      <c r="J1977" s="7"/>
      <c r="K1977" s="7"/>
      <c r="AS1977" s="0" t="s">
        <v>55</v>
      </c>
    </row>
    <row r="1978" customFormat="false" ht="14.25" hidden="false" customHeight="false" outlineLevel="0" collapsed="false">
      <c r="C1978" s="7"/>
      <c r="D1978" s="7"/>
      <c r="E1978" s="7"/>
      <c r="F1978" s="7"/>
      <c r="G1978" s="7"/>
      <c r="H1978" s="7"/>
      <c r="I1978" s="7"/>
      <c r="J1978" s="7"/>
      <c r="K1978" s="7"/>
      <c r="AS1978" s="0" t="s">
        <v>57</v>
      </c>
    </row>
    <row r="1979" customFormat="false" ht="14.25" hidden="false" customHeight="false" outlineLevel="0" collapsed="false">
      <c r="C1979" s="7"/>
      <c r="D1979" s="7"/>
      <c r="E1979" s="7"/>
      <c r="F1979" s="7"/>
      <c r="G1979" s="7"/>
      <c r="H1979" s="7"/>
      <c r="I1979" s="7"/>
      <c r="J1979" s="7"/>
      <c r="K1979" s="7"/>
      <c r="AS1979" s="0" t="s">
        <v>58</v>
      </c>
    </row>
    <row r="1980" customFormat="false" ht="14.25" hidden="false" customHeight="false" outlineLevel="0" collapsed="false">
      <c r="C1980" s="7"/>
      <c r="D1980" s="7"/>
      <c r="E1980" s="7"/>
      <c r="F1980" s="7"/>
      <c r="G1980" s="7"/>
      <c r="H1980" s="7"/>
      <c r="I1980" s="7"/>
      <c r="J1980" s="7"/>
      <c r="K1980" s="7"/>
      <c r="AS1980" s="0" t="s">
        <v>59</v>
      </c>
    </row>
    <row r="1981" customFormat="false" ht="14.25" hidden="false" customHeight="false" outlineLevel="0" collapsed="false">
      <c r="C1981" s="7"/>
      <c r="D1981" s="7"/>
      <c r="E1981" s="7"/>
      <c r="F1981" s="7"/>
      <c r="G1981" s="7"/>
      <c r="H1981" s="7"/>
      <c r="I1981" s="7"/>
      <c r="J1981" s="7"/>
      <c r="K1981" s="7"/>
      <c r="AS1981" s="0" t="s">
        <v>60</v>
      </c>
    </row>
    <row r="1982" customFormat="false" ht="14.25" hidden="false" customHeight="false" outlineLevel="0" collapsed="false">
      <c r="C1982" s="7"/>
      <c r="D1982" s="7"/>
      <c r="E1982" s="7"/>
      <c r="F1982" s="7"/>
      <c r="G1982" s="7"/>
      <c r="H1982" s="7"/>
      <c r="I1982" s="7"/>
      <c r="J1982" s="7"/>
      <c r="K1982" s="7"/>
    </row>
    <row r="1984" customFormat="false" ht="14.25" hidden="false" customHeight="true" outlineLevel="0" collapsed="false">
      <c r="B1984" s="6" t="s">
        <v>800</v>
      </c>
      <c r="C1984" s="6"/>
      <c r="D1984" s="6"/>
      <c r="E1984" s="6"/>
      <c r="F1984" s="6"/>
      <c r="G1984" s="6"/>
      <c r="H1984" s="6"/>
      <c r="I1984" s="6"/>
      <c r="J1984" s="6"/>
      <c r="K1984" s="6"/>
      <c r="M1984" s="1" t="s">
        <v>18</v>
      </c>
      <c r="N1984" s="1" t="n">
        <v>210179</v>
      </c>
    </row>
    <row r="1985" customFormat="false" ht="14.25" hidden="false" customHeight="false" outlineLevel="0" collapsed="false">
      <c r="B1985" s="6"/>
      <c r="C1985" s="6"/>
      <c r="D1985" s="6"/>
      <c r="E1985" s="6"/>
      <c r="F1985" s="6"/>
      <c r="G1985" s="6"/>
      <c r="H1985" s="6"/>
      <c r="I1985" s="6"/>
      <c r="J1985" s="6"/>
      <c r="K1985" s="6"/>
    </row>
    <row r="1986" customFormat="false" ht="14.25" hidden="false" customHeight="true" outlineLevel="0" collapsed="false">
      <c r="C1986" s="7" t="s">
        <v>32</v>
      </c>
      <c r="D1986" s="7"/>
      <c r="E1986" s="7"/>
      <c r="F1986" s="7"/>
      <c r="G1986" s="7"/>
      <c r="H1986" s="7"/>
      <c r="I1986" s="7"/>
      <c r="J1986" s="7"/>
      <c r="K1986" s="7"/>
      <c r="P1986" s="1" t="s">
        <v>801</v>
      </c>
      <c r="S1986" s="1" t="s">
        <v>23</v>
      </c>
    </row>
    <row r="1987" customFormat="false" ht="14.25" hidden="false" customHeight="false" outlineLevel="0" collapsed="false">
      <c r="AS1987" s="0" t="s">
        <v>61</v>
      </c>
    </row>
    <row r="1988" customFormat="false" ht="14.25" hidden="false" customHeight="true" outlineLevel="0" collapsed="false">
      <c r="B1988" s="6" t="s">
        <v>802</v>
      </c>
      <c r="C1988" s="6"/>
      <c r="D1988" s="6"/>
      <c r="E1988" s="6"/>
      <c r="F1988" s="6"/>
      <c r="G1988" s="6"/>
      <c r="H1988" s="6"/>
      <c r="I1988" s="6"/>
      <c r="J1988" s="6"/>
      <c r="K1988" s="6"/>
      <c r="M1988" s="1" t="s">
        <v>30</v>
      </c>
      <c r="N1988" s="1" t="n">
        <v>210180</v>
      </c>
      <c r="AS1988" s="0" t="s">
        <v>62</v>
      </c>
    </row>
    <row r="1989" customFormat="false" ht="14.25" hidden="false" customHeight="false" outlineLevel="0" collapsed="false">
      <c r="B1989" s="6"/>
      <c r="C1989" s="6"/>
      <c r="D1989" s="6"/>
      <c r="E1989" s="6"/>
      <c r="F1989" s="6"/>
      <c r="G1989" s="6"/>
      <c r="H1989" s="6"/>
      <c r="I1989" s="6"/>
      <c r="J1989" s="6"/>
      <c r="K1989" s="6"/>
      <c r="AS1989" s="0" t="s">
        <v>0</v>
      </c>
    </row>
    <row r="1990" customFormat="false" ht="14.25" hidden="false" customHeight="true" outlineLevel="0" collapsed="false">
      <c r="C1990" s="7" t="s">
        <v>32</v>
      </c>
      <c r="D1990" s="7"/>
      <c r="E1990" s="7"/>
      <c r="F1990" s="7"/>
      <c r="G1990" s="7"/>
      <c r="H1990" s="7"/>
      <c r="I1990" s="7"/>
      <c r="J1990" s="7"/>
      <c r="K1990" s="7"/>
      <c r="P1990" s="1" t="s">
        <v>803</v>
      </c>
      <c r="S1990" s="1" t="s">
        <v>23</v>
      </c>
      <c r="AS1990" s="0" t="s">
        <v>2</v>
      </c>
    </row>
    <row r="1991" customFormat="false" ht="14.25" hidden="false" customHeight="false" outlineLevel="0" collapsed="false">
      <c r="C1991" s="7"/>
      <c r="D1991" s="7"/>
      <c r="E1991" s="7"/>
      <c r="F1991" s="7"/>
      <c r="G1991" s="7"/>
      <c r="H1991" s="7"/>
      <c r="I1991" s="7"/>
      <c r="J1991" s="7"/>
      <c r="K1991" s="7"/>
      <c r="AS1991" s="0" t="s">
        <v>5</v>
      </c>
    </row>
    <row r="1992" customFormat="false" ht="14.25" hidden="false" customHeight="false" outlineLevel="0" collapsed="false">
      <c r="C1992" s="7"/>
      <c r="D1992" s="7"/>
      <c r="E1992" s="7"/>
      <c r="F1992" s="7"/>
      <c r="G1992" s="7"/>
      <c r="H1992" s="7"/>
      <c r="I1992" s="7"/>
      <c r="J1992" s="7"/>
      <c r="K1992" s="7"/>
      <c r="AS1992" s="0" t="s">
        <v>6</v>
      </c>
    </row>
    <row r="1993" customFormat="false" ht="14.25" hidden="false" customHeight="false" outlineLevel="0" collapsed="false">
      <c r="C1993" s="7"/>
      <c r="D1993" s="7"/>
      <c r="E1993" s="7"/>
      <c r="F1993" s="7"/>
      <c r="G1993" s="7"/>
      <c r="H1993" s="7"/>
      <c r="I1993" s="7"/>
      <c r="J1993" s="7"/>
      <c r="K1993" s="7"/>
      <c r="AS1993" s="0" t="s">
        <v>7</v>
      </c>
    </row>
    <row r="1994" customFormat="false" ht="14.25" hidden="false" customHeight="false" outlineLevel="0" collapsed="false">
      <c r="C1994" s="7"/>
      <c r="D1994" s="7"/>
      <c r="E1994" s="7"/>
      <c r="F1994" s="7"/>
      <c r="G1994" s="7"/>
      <c r="H1994" s="7"/>
      <c r="I1994" s="7"/>
      <c r="J1994" s="7"/>
      <c r="K1994" s="7"/>
      <c r="AS1994" s="0" t="s">
        <v>9</v>
      </c>
    </row>
    <row r="1995" customFormat="false" ht="14.25" hidden="false" customHeight="false" outlineLevel="0" collapsed="false">
      <c r="C1995" s="7"/>
      <c r="D1995" s="7"/>
      <c r="E1995" s="7"/>
      <c r="F1995" s="7"/>
      <c r="G1995" s="7"/>
      <c r="H1995" s="7"/>
      <c r="I1995" s="7"/>
      <c r="J1995" s="7"/>
      <c r="K1995" s="7"/>
      <c r="AS1995" s="0" t="s">
        <v>10</v>
      </c>
    </row>
    <row r="1996" customFormat="false" ht="14.25" hidden="false" customHeight="false" outlineLevel="0" collapsed="false">
      <c r="C1996" s="7"/>
      <c r="D1996" s="7"/>
      <c r="E1996" s="7"/>
      <c r="F1996" s="7"/>
      <c r="G1996" s="7"/>
      <c r="H1996" s="7"/>
      <c r="I1996" s="7"/>
      <c r="J1996" s="7"/>
      <c r="K1996" s="7"/>
      <c r="AS1996" s="0" t="s">
        <v>11</v>
      </c>
    </row>
    <row r="1997" customFormat="false" ht="14.25" hidden="false" customHeight="false" outlineLevel="0" collapsed="false">
      <c r="AS1997" s="0" t="s">
        <v>12</v>
      </c>
    </row>
    <row r="1998" customFormat="false" ht="14.25" hidden="false" customHeight="true" outlineLevel="0" collapsed="false">
      <c r="B1998" s="6" t="s">
        <v>804</v>
      </c>
      <c r="C1998" s="6"/>
      <c r="D1998" s="6"/>
      <c r="E1998" s="6"/>
      <c r="F1998" s="6"/>
      <c r="G1998" s="6"/>
      <c r="H1998" s="6"/>
      <c r="I1998" s="6"/>
      <c r="J1998" s="6"/>
      <c r="K1998" s="6"/>
      <c r="M1998" s="1" t="s">
        <v>51</v>
      </c>
      <c r="N1998" s="1" t="n">
        <v>210181</v>
      </c>
      <c r="AS1998" s="0" t="s">
        <v>13</v>
      </c>
    </row>
    <row r="1999" customFormat="false" ht="14.25" hidden="false" customHeight="true" outlineLevel="0" collapsed="false">
      <c r="C1999" s="7" t="s">
        <v>32</v>
      </c>
      <c r="D1999" s="7"/>
      <c r="P1999" s="1" t="s">
        <v>805</v>
      </c>
      <c r="S1999" s="1" t="s">
        <v>23</v>
      </c>
      <c r="AS1999" s="0" t="s">
        <v>15</v>
      </c>
    </row>
    <row r="2000" customFormat="false" ht="14.25" hidden="false" customHeight="false" outlineLevel="0" collapsed="false">
      <c r="AS2000" s="0" t="s">
        <v>16</v>
      </c>
    </row>
    <row r="2001" customFormat="false" ht="14.25" hidden="false" customHeight="true" outlineLevel="0" collapsed="false">
      <c r="B2001" s="6" t="s">
        <v>806</v>
      </c>
      <c r="C2001" s="6"/>
      <c r="D2001" s="6"/>
      <c r="E2001" s="6"/>
      <c r="F2001" s="6"/>
      <c r="G2001" s="6"/>
      <c r="H2001" s="6"/>
      <c r="I2001" s="6"/>
      <c r="J2001" s="6"/>
      <c r="K2001" s="6"/>
      <c r="M2001" s="1" t="s">
        <v>51</v>
      </c>
      <c r="N2001" s="1" t="n">
        <v>210182</v>
      </c>
      <c r="AS2001" s="0" t="s">
        <v>19</v>
      </c>
    </row>
    <row r="2002" customFormat="false" ht="14.25" hidden="false" customHeight="false" outlineLevel="0" collapsed="false">
      <c r="B2002" s="6"/>
      <c r="C2002" s="6"/>
      <c r="D2002" s="6"/>
      <c r="E2002" s="6"/>
      <c r="F2002" s="6"/>
      <c r="G2002" s="6"/>
      <c r="H2002" s="6"/>
      <c r="I2002" s="6"/>
      <c r="J2002" s="6"/>
      <c r="K2002" s="6"/>
      <c r="AS2002" s="0" t="s">
        <v>20</v>
      </c>
    </row>
    <row r="2003" customFormat="false" ht="14.25" hidden="false" customHeight="false" outlineLevel="0" collapsed="false">
      <c r="B2003" s="6"/>
      <c r="C2003" s="6"/>
      <c r="D2003" s="6"/>
      <c r="E2003" s="6"/>
      <c r="F2003" s="6"/>
      <c r="G2003" s="6"/>
      <c r="H2003" s="6"/>
      <c r="I2003" s="6"/>
      <c r="J2003" s="6"/>
      <c r="K2003" s="6"/>
      <c r="AS2003" s="0" t="s">
        <v>24</v>
      </c>
    </row>
    <row r="2004" customFormat="false" ht="14.25" hidden="false" customHeight="false" outlineLevel="0" collapsed="false">
      <c r="B2004" s="6"/>
      <c r="C2004" s="6"/>
      <c r="D2004" s="6"/>
      <c r="E2004" s="6"/>
      <c r="F2004" s="6"/>
      <c r="G2004" s="6"/>
      <c r="H2004" s="6"/>
      <c r="I2004" s="6"/>
      <c r="J2004" s="6"/>
      <c r="K2004" s="6"/>
      <c r="AS2004" s="0" t="s">
        <v>25</v>
      </c>
    </row>
    <row r="2005" customFormat="false" ht="14.25" hidden="false" customHeight="false" outlineLevel="0" collapsed="false">
      <c r="B2005" s="6"/>
      <c r="C2005" s="6"/>
      <c r="D2005" s="6"/>
      <c r="E2005" s="6"/>
      <c r="F2005" s="6"/>
      <c r="G2005" s="6"/>
      <c r="H2005" s="6"/>
      <c r="I2005" s="6"/>
      <c r="J2005" s="6"/>
      <c r="K2005" s="6"/>
      <c r="AS2005" s="0" t="s">
        <v>26</v>
      </c>
    </row>
    <row r="2006" customFormat="false" ht="14.25" hidden="false" customHeight="false" outlineLevel="0" collapsed="false">
      <c r="B2006" s="6"/>
      <c r="C2006" s="6"/>
      <c r="D2006" s="6"/>
      <c r="E2006" s="6"/>
      <c r="F2006" s="6"/>
      <c r="G2006" s="6"/>
      <c r="H2006" s="6"/>
      <c r="I2006" s="6"/>
      <c r="J2006" s="6"/>
      <c r="K2006" s="6"/>
      <c r="AS2006" s="0" t="s">
        <v>27</v>
      </c>
    </row>
    <row r="2007" customFormat="false" ht="14.25" hidden="false" customHeight="false" outlineLevel="0" collapsed="false">
      <c r="B2007" s="6"/>
      <c r="C2007" s="6"/>
      <c r="D2007" s="6"/>
      <c r="E2007" s="6"/>
      <c r="F2007" s="6"/>
      <c r="G2007" s="6"/>
      <c r="H2007" s="6"/>
      <c r="I2007" s="6"/>
      <c r="J2007" s="6"/>
      <c r="K2007" s="6"/>
      <c r="AS2007" s="0" t="s">
        <v>28</v>
      </c>
    </row>
    <row r="2008" customFormat="false" ht="14.25" hidden="false" customHeight="false" outlineLevel="0" collapsed="false">
      <c r="B2008" s="6"/>
      <c r="C2008" s="6"/>
      <c r="D2008" s="6"/>
      <c r="E2008" s="6"/>
      <c r="F2008" s="6"/>
      <c r="G2008" s="6"/>
      <c r="H2008" s="6"/>
      <c r="I2008" s="6"/>
      <c r="J2008" s="6"/>
      <c r="K2008" s="6"/>
      <c r="AS2008" s="0" t="s">
        <v>31</v>
      </c>
    </row>
    <row r="2009" customFormat="false" ht="14.25" hidden="false" customHeight="false" outlineLevel="0" collapsed="false">
      <c r="B2009" s="6"/>
      <c r="C2009" s="6"/>
      <c r="D2009" s="6"/>
      <c r="E2009" s="6"/>
      <c r="F2009" s="6"/>
      <c r="G2009" s="6"/>
      <c r="H2009" s="6"/>
      <c r="I2009" s="6"/>
      <c r="J2009" s="6"/>
      <c r="K2009" s="6"/>
      <c r="AS2009" s="0" t="s">
        <v>34</v>
      </c>
    </row>
    <row r="2010" customFormat="false" ht="14.25" hidden="false" customHeight="false" outlineLevel="0" collapsed="false">
      <c r="B2010" s="6"/>
      <c r="C2010" s="6"/>
      <c r="D2010" s="6"/>
      <c r="E2010" s="6"/>
      <c r="F2010" s="6"/>
      <c r="G2010" s="6"/>
      <c r="H2010" s="6"/>
      <c r="I2010" s="6"/>
      <c r="J2010" s="6"/>
      <c r="K2010" s="6"/>
      <c r="AS2010" s="0" t="s">
        <v>35</v>
      </c>
    </row>
    <row r="2011" customFormat="false" ht="14.25" hidden="false" customHeight="false" outlineLevel="0" collapsed="false">
      <c r="B2011" s="6"/>
      <c r="C2011" s="6"/>
      <c r="D2011" s="6"/>
      <c r="E2011" s="6"/>
      <c r="F2011" s="6"/>
      <c r="G2011" s="6"/>
      <c r="H2011" s="6"/>
      <c r="I2011" s="6"/>
      <c r="J2011" s="6"/>
      <c r="K2011" s="6"/>
      <c r="AS2011" s="0" t="s">
        <v>36</v>
      </c>
    </row>
    <row r="2012" customFormat="false" ht="14.25" hidden="false" customHeight="true" outlineLevel="0" collapsed="false">
      <c r="C2012" s="7" t="s">
        <v>32</v>
      </c>
      <c r="D2012" s="7"/>
      <c r="P2012" s="1" t="s">
        <v>807</v>
      </c>
      <c r="S2012" s="1" t="s">
        <v>23</v>
      </c>
    </row>
    <row r="2014" customFormat="false" ht="14.25" hidden="false" customHeight="true" outlineLevel="0" collapsed="false">
      <c r="B2014" s="6" t="s">
        <v>808</v>
      </c>
      <c r="C2014" s="6"/>
      <c r="D2014" s="6"/>
      <c r="E2014" s="6"/>
      <c r="F2014" s="6"/>
      <c r="G2014" s="6"/>
      <c r="H2014" s="6"/>
      <c r="I2014" s="6"/>
      <c r="J2014" s="6"/>
      <c r="K2014" s="6"/>
      <c r="M2014" s="1" t="s">
        <v>65</v>
      </c>
      <c r="N2014" s="1" t="n">
        <v>210183</v>
      </c>
    </row>
    <row r="2015" customFormat="false" ht="14.25" hidden="false" customHeight="true" outlineLevel="0" collapsed="false">
      <c r="C2015" s="7" t="s">
        <v>32</v>
      </c>
      <c r="D2015" s="7"/>
      <c r="E2015" s="7"/>
      <c r="F2015" s="7"/>
      <c r="G2015" s="7"/>
      <c r="H2015" s="7"/>
      <c r="I2015" s="7"/>
      <c r="J2015" s="7"/>
      <c r="P2015" s="1" t="s">
        <v>809</v>
      </c>
      <c r="S2015" s="1" t="s">
        <v>23</v>
      </c>
    </row>
    <row r="2017" customFormat="false" ht="14.25" hidden="false" customHeight="true" outlineLevel="0" collapsed="false">
      <c r="B2017" s="6" t="s">
        <v>810</v>
      </c>
      <c r="C2017" s="6"/>
      <c r="D2017" s="6"/>
      <c r="E2017" s="6"/>
      <c r="F2017" s="6"/>
      <c r="G2017" s="6"/>
      <c r="H2017" s="6"/>
      <c r="I2017" s="6"/>
      <c r="J2017" s="6"/>
      <c r="K2017" s="6"/>
      <c r="M2017" s="1" t="s">
        <v>68</v>
      </c>
      <c r="N2017" s="1" t="n">
        <v>210184</v>
      </c>
      <c r="AS2017" s="0" t="s">
        <v>0</v>
      </c>
    </row>
    <row r="2018" customFormat="false" ht="14.25" hidden="false" customHeight="true" outlineLevel="0" collapsed="false">
      <c r="D2018" s="6" t="s">
        <v>69</v>
      </c>
      <c r="E2018" s="6"/>
      <c r="F2018" s="6"/>
      <c r="G2018" s="6"/>
      <c r="H2018" s="6"/>
      <c r="I2018" s="7" t="s">
        <v>3</v>
      </c>
      <c r="J2018" s="7"/>
      <c r="P2018" s="1" t="s">
        <v>811</v>
      </c>
      <c r="S2018" s="1" t="s">
        <v>23</v>
      </c>
      <c r="AS2018" s="0" t="s">
        <v>2</v>
      </c>
    </row>
    <row r="2019" customFormat="false" ht="14.25" hidden="false" customHeight="true" outlineLevel="0" collapsed="false">
      <c r="D2019" s="6" t="s">
        <v>71</v>
      </c>
      <c r="E2019" s="6"/>
      <c r="F2019" s="6"/>
      <c r="G2019" s="6"/>
      <c r="H2019" s="6"/>
      <c r="I2019" s="9" t="s">
        <v>3</v>
      </c>
      <c r="J2019" s="9"/>
      <c r="P2019" s="1" t="s">
        <v>812</v>
      </c>
      <c r="S2019" s="1" t="s">
        <v>23</v>
      </c>
      <c r="AS2019" s="0" t="s">
        <v>5</v>
      </c>
    </row>
    <row r="2020" customFormat="false" ht="14.25" hidden="false" customHeight="true" outlineLevel="0" collapsed="false">
      <c r="D2020" s="6" t="s">
        <v>73</v>
      </c>
      <c r="E2020" s="6"/>
      <c r="F2020" s="6"/>
      <c r="G2020" s="6"/>
      <c r="H2020" s="6"/>
      <c r="I2020" s="10" t="s">
        <v>3</v>
      </c>
      <c r="J2020" s="10"/>
      <c r="P2020" s="1" t="s">
        <v>813</v>
      </c>
      <c r="S2020" s="1" t="s">
        <v>23</v>
      </c>
      <c r="AS2020" s="0" t="s">
        <v>6</v>
      </c>
    </row>
    <row r="2021" customFormat="false" ht="14.25" hidden="false" customHeight="true" outlineLevel="0" collapsed="false">
      <c r="B2021" s="8" t="s">
        <v>125</v>
      </c>
      <c r="C2021" s="8"/>
      <c r="D2021" s="8"/>
      <c r="E2021" s="8"/>
      <c r="F2021" s="8"/>
      <c r="G2021" s="8"/>
      <c r="H2021" s="8"/>
      <c r="I2021" s="8"/>
      <c r="J2021" s="8"/>
      <c r="K2021" s="8"/>
      <c r="AS2021" s="0" t="s">
        <v>7</v>
      </c>
    </row>
    <row r="2022" customFormat="false" ht="14.25" hidden="false" customHeight="false" outlineLevel="0" collapsed="false">
      <c r="B2022" s="8"/>
      <c r="C2022" s="8"/>
      <c r="D2022" s="8"/>
      <c r="E2022" s="8"/>
      <c r="F2022" s="8"/>
      <c r="G2022" s="8"/>
      <c r="H2022" s="8"/>
      <c r="I2022" s="8"/>
      <c r="J2022" s="8"/>
      <c r="K2022" s="8"/>
      <c r="AS2022" s="0" t="s">
        <v>9</v>
      </c>
    </row>
    <row r="2023" customFormat="false" ht="14.25" hidden="false" customHeight="false" outlineLevel="0" collapsed="false">
      <c r="B2023" s="8"/>
      <c r="C2023" s="8"/>
      <c r="D2023" s="8"/>
      <c r="E2023" s="8"/>
      <c r="F2023" s="8"/>
      <c r="G2023" s="8"/>
      <c r="H2023" s="8"/>
      <c r="I2023" s="8"/>
      <c r="J2023" s="8"/>
      <c r="K2023" s="8"/>
      <c r="AS2023" s="0" t="s">
        <v>10</v>
      </c>
    </row>
    <row r="2024" customFormat="false" ht="14.25" hidden="false" customHeight="false" outlineLevel="0" collapsed="false">
      <c r="AS2024" s="0" t="s">
        <v>11</v>
      </c>
    </row>
    <row r="2025" customFormat="false" ht="14.25" hidden="false" customHeight="true" outlineLevel="0" collapsed="false">
      <c r="B2025" s="6" t="s">
        <v>814</v>
      </c>
      <c r="C2025" s="6"/>
      <c r="D2025" s="6"/>
      <c r="E2025" s="6"/>
      <c r="F2025" s="6"/>
      <c r="G2025" s="6"/>
      <c r="H2025" s="6"/>
      <c r="I2025" s="6"/>
      <c r="J2025" s="6"/>
      <c r="K2025" s="6"/>
      <c r="M2025" s="1" t="s">
        <v>77</v>
      </c>
      <c r="N2025" s="1" t="n">
        <v>210185</v>
      </c>
      <c r="AS2025" s="0" t="s">
        <v>12</v>
      </c>
    </row>
    <row r="2026" customFormat="false" ht="14.25" hidden="false" customHeight="false" outlineLevel="0" collapsed="false">
      <c r="B2026" s="6"/>
      <c r="C2026" s="6"/>
      <c r="D2026" s="6"/>
      <c r="E2026" s="6"/>
      <c r="F2026" s="6"/>
      <c r="G2026" s="6"/>
      <c r="H2026" s="6"/>
      <c r="I2026" s="6"/>
      <c r="J2026" s="6"/>
      <c r="K2026" s="6"/>
      <c r="AS2026" s="0" t="s">
        <v>13</v>
      </c>
    </row>
    <row r="2027" customFormat="false" ht="14.25" hidden="false" customHeight="true" outlineLevel="0" collapsed="false">
      <c r="C2027" s="7" t="s">
        <v>32</v>
      </c>
      <c r="D2027" s="7"/>
      <c r="E2027" s="7"/>
      <c r="F2027" s="7"/>
      <c r="G2027" s="7"/>
      <c r="H2027" s="7"/>
      <c r="I2027" s="7"/>
      <c r="J2027" s="7"/>
      <c r="P2027" s="1" t="s">
        <v>815</v>
      </c>
      <c r="S2027" s="1" t="s">
        <v>23</v>
      </c>
      <c r="AS2027" s="0" t="s">
        <v>15</v>
      </c>
    </row>
    <row r="2028" customFormat="false" ht="14.25" hidden="false" customHeight="true" outlineLevel="0" collapsed="false">
      <c r="B2028" s="8"/>
      <c r="C2028" s="8"/>
      <c r="D2028" s="8"/>
      <c r="E2028" s="8"/>
      <c r="F2028" s="8"/>
      <c r="G2028" s="8"/>
      <c r="H2028" s="8"/>
      <c r="I2028" s="8"/>
      <c r="J2028" s="8"/>
      <c r="K2028" s="8"/>
      <c r="AS2028" s="0" t="s">
        <v>16</v>
      </c>
    </row>
    <row r="2029" customFormat="false" ht="14.25" hidden="false" customHeight="false" outlineLevel="0" collapsed="false">
      <c r="AS2029" s="0" t="s">
        <v>19</v>
      </c>
    </row>
    <row r="2030" customFormat="false" ht="14.25" hidden="false" customHeight="true" outlineLevel="0" collapsed="false">
      <c r="B2030" s="6" t="s">
        <v>816</v>
      </c>
      <c r="C2030" s="6"/>
      <c r="D2030" s="6"/>
      <c r="E2030" s="6"/>
      <c r="F2030" s="6"/>
      <c r="G2030" s="6"/>
      <c r="H2030" s="6"/>
      <c r="I2030" s="6"/>
      <c r="J2030" s="6"/>
      <c r="K2030" s="6"/>
      <c r="M2030" s="1" t="s">
        <v>51</v>
      </c>
      <c r="N2030" s="1" t="n">
        <v>210186</v>
      </c>
      <c r="AS2030" s="0" t="s">
        <v>20</v>
      </c>
    </row>
    <row r="2031" customFormat="false" ht="14.25" hidden="false" customHeight="true" outlineLevel="0" collapsed="false">
      <c r="C2031" s="7" t="s">
        <v>32</v>
      </c>
      <c r="D2031" s="7"/>
      <c r="P2031" s="1" t="s">
        <v>817</v>
      </c>
      <c r="S2031" s="1" t="s">
        <v>23</v>
      </c>
      <c r="AS2031" s="0" t="s">
        <v>24</v>
      </c>
    </row>
    <row r="2032" customFormat="false" ht="14.25" hidden="false" customHeight="false" outlineLevel="0" collapsed="false">
      <c r="AS2032" s="0" t="s">
        <v>25</v>
      </c>
    </row>
    <row r="2033" customFormat="false" ht="14.25" hidden="false" customHeight="true" outlineLevel="0" collapsed="false">
      <c r="B2033" s="6" t="s">
        <v>818</v>
      </c>
      <c r="C2033" s="6"/>
      <c r="D2033" s="6"/>
      <c r="E2033" s="6"/>
      <c r="F2033" s="6"/>
      <c r="G2033" s="6"/>
      <c r="H2033" s="6"/>
      <c r="I2033" s="6"/>
      <c r="J2033" s="6"/>
      <c r="K2033" s="6"/>
      <c r="M2033" s="1" t="s">
        <v>51</v>
      </c>
      <c r="N2033" s="1" t="n">
        <v>210187</v>
      </c>
      <c r="AS2033" s="0" t="s">
        <v>26</v>
      </c>
    </row>
    <row r="2034" customFormat="false" ht="14.25" hidden="false" customHeight="false" outlineLevel="0" collapsed="false">
      <c r="B2034" s="6"/>
      <c r="C2034" s="6"/>
      <c r="D2034" s="6"/>
      <c r="E2034" s="6"/>
      <c r="F2034" s="6"/>
      <c r="G2034" s="6"/>
      <c r="H2034" s="6"/>
      <c r="I2034" s="6"/>
      <c r="J2034" s="6"/>
      <c r="K2034" s="6"/>
      <c r="AS2034" s="0" t="s">
        <v>27</v>
      </c>
    </row>
    <row r="2035" customFormat="false" ht="14.25" hidden="false" customHeight="true" outlineLevel="0" collapsed="false">
      <c r="C2035" s="7" t="s">
        <v>32</v>
      </c>
      <c r="D2035" s="7"/>
      <c r="P2035" s="1" t="s">
        <v>819</v>
      </c>
      <c r="S2035" s="1" t="s">
        <v>23</v>
      </c>
      <c r="AS2035" s="0" t="s">
        <v>28</v>
      </c>
    </row>
    <row r="2036" customFormat="false" ht="14.25" hidden="false" customHeight="true" outlineLevel="0" collapsed="false">
      <c r="B2036" s="8" t="s">
        <v>83</v>
      </c>
      <c r="C2036" s="8"/>
      <c r="D2036" s="8"/>
      <c r="E2036" s="8"/>
      <c r="F2036" s="8"/>
      <c r="G2036" s="8"/>
      <c r="H2036" s="8"/>
      <c r="I2036" s="8"/>
      <c r="J2036" s="8"/>
      <c r="K2036" s="8"/>
      <c r="AS2036" s="0" t="s">
        <v>31</v>
      </c>
    </row>
    <row r="2037" customFormat="false" ht="14.25" hidden="false" customHeight="false" outlineLevel="0" collapsed="false">
      <c r="AS2037" s="0" t="s">
        <v>34</v>
      </c>
    </row>
    <row r="2038" customFormat="false" ht="14.25" hidden="false" customHeight="true" outlineLevel="0" collapsed="false">
      <c r="B2038" s="6" t="s">
        <v>820</v>
      </c>
      <c r="C2038" s="6"/>
      <c r="D2038" s="6"/>
      <c r="E2038" s="6"/>
      <c r="F2038" s="6"/>
      <c r="G2038" s="6"/>
      <c r="H2038" s="6"/>
      <c r="I2038" s="6"/>
      <c r="J2038" s="6"/>
      <c r="K2038" s="6"/>
      <c r="M2038" s="1" t="s">
        <v>30</v>
      </c>
      <c r="N2038" s="1" t="n">
        <v>210188</v>
      </c>
      <c r="AS2038" s="0" t="s">
        <v>35</v>
      </c>
    </row>
    <row r="2039" customFormat="false" ht="14.25" hidden="false" customHeight="false" outlineLevel="0" collapsed="false">
      <c r="B2039" s="6"/>
      <c r="C2039" s="6"/>
      <c r="D2039" s="6"/>
      <c r="E2039" s="6"/>
      <c r="F2039" s="6"/>
      <c r="G2039" s="6"/>
      <c r="H2039" s="6"/>
      <c r="I2039" s="6"/>
      <c r="J2039" s="6"/>
      <c r="K2039" s="6"/>
      <c r="AS2039" s="0" t="s">
        <v>36</v>
      </c>
    </row>
    <row r="2040" customFormat="false" ht="14.25" hidden="false" customHeight="true" outlineLevel="0" collapsed="false">
      <c r="C2040" s="7" t="s">
        <v>32</v>
      </c>
      <c r="D2040" s="7"/>
      <c r="E2040" s="7"/>
      <c r="F2040" s="7"/>
      <c r="G2040" s="7"/>
      <c r="H2040" s="7"/>
      <c r="I2040" s="7"/>
      <c r="J2040" s="7"/>
      <c r="K2040" s="7"/>
      <c r="P2040" s="1" t="s">
        <v>821</v>
      </c>
      <c r="S2040" s="1" t="s">
        <v>23</v>
      </c>
      <c r="AS2040" s="0" t="s">
        <v>37</v>
      </c>
    </row>
    <row r="2041" customFormat="false" ht="14.25" hidden="false" customHeight="false" outlineLevel="0" collapsed="false">
      <c r="C2041" s="7"/>
      <c r="D2041" s="7"/>
      <c r="E2041" s="7"/>
      <c r="F2041" s="7"/>
      <c r="G2041" s="7"/>
      <c r="H2041" s="7"/>
      <c r="I2041" s="7"/>
      <c r="J2041" s="7"/>
      <c r="K2041" s="7"/>
      <c r="AS2041" s="0" t="s">
        <v>38</v>
      </c>
    </row>
    <row r="2042" customFormat="false" ht="14.25" hidden="false" customHeight="false" outlineLevel="0" collapsed="false">
      <c r="C2042" s="7"/>
      <c r="D2042" s="7"/>
      <c r="E2042" s="7"/>
      <c r="F2042" s="7"/>
      <c r="G2042" s="7"/>
      <c r="H2042" s="7"/>
      <c r="I2042" s="7"/>
      <c r="J2042" s="7"/>
      <c r="K2042" s="7"/>
    </row>
    <row r="2043" customFormat="false" ht="14.25" hidden="false" customHeight="false" outlineLevel="0" collapsed="false">
      <c r="C2043" s="7"/>
      <c r="D2043" s="7"/>
      <c r="E2043" s="7"/>
      <c r="F2043" s="7"/>
      <c r="G2043" s="7"/>
      <c r="H2043" s="7"/>
      <c r="I2043" s="7"/>
      <c r="J2043" s="7"/>
      <c r="K2043" s="7"/>
    </row>
    <row r="2044" customFormat="false" ht="14.25" hidden="false" customHeight="false" outlineLevel="0" collapsed="false">
      <c r="C2044" s="7"/>
      <c r="D2044" s="7"/>
      <c r="E2044" s="7"/>
      <c r="F2044" s="7"/>
      <c r="G2044" s="7"/>
      <c r="H2044" s="7"/>
      <c r="I2044" s="7"/>
      <c r="J2044" s="7"/>
      <c r="K2044" s="7"/>
    </row>
    <row r="2045" customFormat="false" ht="14.25" hidden="false" customHeight="false" outlineLevel="0" collapsed="false">
      <c r="C2045" s="7"/>
      <c r="D2045" s="7"/>
      <c r="E2045" s="7"/>
      <c r="F2045" s="7"/>
      <c r="G2045" s="7"/>
      <c r="H2045" s="7"/>
      <c r="I2045" s="7"/>
      <c r="J2045" s="7"/>
      <c r="K2045" s="7"/>
    </row>
    <row r="2046" customFormat="false" ht="14.25" hidden="false" customHeight="false" outlineLevel="0" collapsed="false">
      <c r="C2046" s="7"/>
      <c r="D2046" s="7"/>
      <c r="E2046" s="7"/>
      <c r="F2046" s="7"/>
      <c r="G2046" s="7"/>
      <c r="H2046" s="7"/>
      <c r="I2046" s="7"/>
      <c r="J2046" s="7"/>
      <c r="K2046" s="7"/>
    </row>
    <row r="2047" customFormat="false" ht="14.25" hidden="false" customHeight="false" outlineLevel="0" collapsed="false">
      <c r="AS2047" s="0" t="s">
        <v>41</v>
      </c>
    </row>
    <row r="2048" customFormat="false" ht="14.25" hidden="false" customHeight="true" outlineLevel="0" collapsed="false">
      <c r="B2048" s="6" t="s">
        <v>822</v>
      </c>
      <c r="C2048" s="6"/>
      <c r="D2048" s="6"/>
      <c r="E2048" s="6"/>
      <c r="F2048" s="6"/>
      <c r="G2048" s="6"/>
      <c r="H2048" s="6"/>
      <c r="I2048" s="6"/>
      <c r="J2048" s="6"/>
      <c r="K2048" s="6"/>
      <c r="M2048" s="1" t="s">
        <v>68</v>
      </c>
      <c r="N2048" s="1" t="n">
        <v>210189</v>
      </c>
      <c r="AS2048" s="0" t="s">
        <v>42</v>
      </c>
    </row>
    <row r="2049" customFormat="false" ht="14.25" hidden="false" customHeight="false" outlineLevel="0" collapsed="false">
      <c r="B2049" s="6"/>
      <c r="C2049" s="6"/>
      <c r="D2049" s="6"/>
      <c r="E2049" s="6"/>
      <c r="F2049" s="6"/>
      <c r="G2049" s="6"/>
      <c r="H2049" s="6"/>
      <c r="I2049" s="6"/>
      <c r="J2049" s="6"/>
      <c r="K2049" s="6"/>
      <c r="AS2049" s="0" t="s">
        <v>44</v>
      </c>
    </row>
    <row r="2050" customFormat="false" ht="14.25" hidden="false" customHeight="true" outlineLevel="0" collapsed="false">
      <c r="D2050" s="6" t="s">
        <v>87</v>
      </c>
      <c r="E2050" s="6"/>
      <c r="F2050" s="6"/>
      <c r="G2050" s="6"/>
      <c r="H2050" s="6"/>
      <c r="I2050" s="7" t="s">
        <v>3</v>
      </c>
      <c r="J2050" s="7"/>
      <c r="P2050" s="1" t="s">
        <v>823</v>
      </c>
      <c r="S2050" s="1" t="s">
        <v>23</v>
      </c>
      <c r="AS2050" s="0" t="s">
        <v>45</v>
      </c>
    </row>
    <row r="2051" customFormat="false" ht="14.25" hidden="false" customHeight="false" outlineLevel="0" collapsed="false">
      <c r="D2051" s="6"/>
      <c r="E2051" s="6"/>
      <c r="F2051" s="6"/>
      <c r="G2051" s="6"/>
      <c r="H2051" s="6"/>
      <c r="I2051" s="7"/>
      <c r="J2051" s="7"/>
    </row>
    <row r="2052" customFormat="false" ht="14.25" hidden="false" customHeight="true" outlineLevel="0" collapsed="false">
      <c r="D2052" s="6" t="s">
        <v>89</v>
      </c>
      <c r="E2052" s="6"/>
      <c r="F2052" s="6"/>
      <c r="G2052" s="6"/>
      <c r="H2052" s="6"/>
      <c r="I2052" s="9" t="s">
        <v>3</v>
      </c>
      <c r="J2052" s="9"/>
      <c r="P2052" s="1" t="s">
        <v>824</v>
      </c>
      <c r="S2052" s="1" t="s">
        <v>23</v>
      </c>
    </row>
    <row r="2053" customFormat="false" ht="14.25" hidden="false" customHeight="false" outlineLevel="0" collapsed="false">
      <c r="D2053" s="6"/>
      <c r="E2053" s="6"/>
      <c r="F2053" s="6"/>
      <c r="G2053" s="6"/>
      <c r="H2053" s="6"/>
      <c r="I2053" s="9"/>
      <c r="J2053" s="9"/>
    </row>
    <row r="2054" customFormat="false" ht="14.25" hidden="false" customHeight="true" outlineLevel="0" collapsed="false">
      <c r="D2054" s="6" t="s">
        <v>91</v>
      </c>
      <c r="E2054" s="6"/>
      <c r="F2054" s="6"/>
      <c r="G2054" s="6"/>
      <c r="H2054" s="6"/>
      <c r="I2054" s="9" t="s">
        <v>3</v>
      </c>
      <c r="J2054" s="9"/>
      <c r="P2054" s="1" t="s">
        <v>825</v>
      </c>
      <c r="S2054" s="1" t="s">
        <v>23</v>
      </c>
    </row>
    <row r="2055" customFormat="false" ht="14.25" hidden="false" customHeight="false" outlineLevel="0" collapsed="false">
      <c r="D2055" s="6"/>
      <c r="E2055" s="6"/>
      <c r="F2055" s="6"/>
      <c r="G2055" s="6"/>
      <c r="H2055" s="6"/>
      <c r="I2055" s="9"/>
      <c r="J2055" s="9"/>
    </row>
    <row r="2056" customFormat="false" ht="14.25" hidden="false" customHeight="true" outlineLevel="0" collapsed="false">
      <c r="D2056" s="6" t="s">
        <v>93</v>
      </c>
      <c r="E2056" s="6"/>
      <c r="F2056" s="6"/>
      <c r="G2056" s="6"/>
      <c r="H2056" s="6"/>
      <c r="I2056" s="10" t="s">
        <v>3</v>
      </c>
      <c r="J2056" s="10"/>
      <c r="P2056" s="1" t="s">
        <v>826</v>
      </c>
      <c r="S2056" s="1" t="s">
        <v>23</v>
      </c>
      <c r="AS2056" s="0" t="s">
        <v>47</v>
      </c>
    </row>
    <row r="2057" customFormat="false" ht="14.25" hidden="false" customHeight="false" outlineLevel="0" collapsed="false">
      <c r="AS2057" s="0" t="s">
        <v>48</v>
      </c>
    </row>
    <row r="2058" customFormat="false" ht="14.25" hidden="false" customHeight="true" outlineLevel="0" collapsed="false">
      <c r="B2058" s="6" t="s">
        <v>827</v>
      </c>
      <c r="C2058" s="6"/>
      <c r="D2058" s="6"/>
      <c r="E2058" s="6"/>
      <c r="F2058" s="6"/>
      <c r="G2058" s="6"/>
      <c r="H2058" s="6"/>
      <c r="I2058" s="6"/>
      <c r="J2058" s="6"/>
      <c r="K2058" s="6"/>
      <c r="M2058" s="1" t="s">
        <v>23</v>
      </c>
      <c r="N2058" s="1" t="n">
        <v>210190</v>
      </c>
      <c r="AS2058" s="0" t="s">
        <v>49</v>
      </c>
    </row>
    <row r="2059" customFormat="false" ht="14.25" hidden="false" customHeight="true" outlineLevel="0" collapsed="false">
      <c r="C2059" s="7" t="s">
        <v>32</v>
      </c>
      <c r="D2059" s="7"/>
      <c r="E2059" s="7"/>
      <c r="F2059" s="7"/>
      <c r="G2059" s="7"/>
      <c r="H2059" s="7"/>
      <c r="I2059" s="7"/>
      <c r="J2059" s="7"/>
      <c r="P2059" s="1" t="s">
        <v>828</v>
      </c>
      <c r="S2059" s="1" t="s">
        <v>23</v>
      </c>
      <c r="AS2059" s="0" t="s">
        <v>52</v>
      </c>
    </row>
    <row r="2060" customFormat="false" ht="14.25" hidden="false" customHeight="false" outlineLevel="0" collapsed="false">
      <c r="AS2060" s="0" t="s">
        <v>54</v>
      </c>
    </row>
    <row r="2061" customFormat="false" ht="14.25" hidden="false" customHeight="true" outlineLevel="0" collapsed="false">
      <c r="B2061" s="6" t="s">
        <v>829</v>
      </c>
      <c r="C2061" s="6"/>
      <c r="D2061" s="6"/>
      <c r="E2061" s="6"/>
      <c r="F2061" s="6"/>
      <c r="G2061" s="6"/>
      <c r="H2061" s="6"/>
      <c r="I2061" s="6"/>
      <c r="J2061" s="6"/>
      <c r="K2061" s="6"/>
      <c r="M2061" s="1" t="s">
        <v>51</v>
      </c>
      <c r="N2061" s="1" t="n">
        <v>210191</v>
      </c>
      <c r="AS2061" s="0" t="s">
        <v>55</v>
      </c>
    </row>
    <row r="2062" customFormat="false" ht="14.25" hidden="false" customHeight="false" outlineLevel="0" collapsed="false">
      <c r="B2062" s="6"/>
      <c r="C2062" s="6"/>
      <c r="D2062" s="6"/>
      <c r="E2062" s="6"/>
      <c r="F2062" s="6"/>
      <c r="G2062" s="6"/>
      <c r="H2062" s="6"/>
      <c r="I2062" s="6"/>
      <c r="J2062" s="6"/>
      <c r="K2062" s="6"/>
      <c r="AS2062" s="0" t="s">
        <v>57</v>
      </c>
    </row>
    <row r="2063" customFormat="false" ht="14.25" hidden="false" customHeight="true" outlineLevel="0" collapsed="false">
      <c r="C2063" s="7" t="s">
        <v>32</v>
      </c>
      <c r="D2063" s="7"/>
      <c r="P2063" s="1" t="s">
        <v>830</v>
      </c>
      <c r="S2063" s="1" t="s">
        <v>23</v>
      </c>
      <c r="AS2063" s="0" t="s">
        <v>58</v>
      </c>
    </row>
    <row r="2064" customFormat="false" ht="14.25" hidden="false" customHeight="false" outlineLevel="0" collapsed="false">
      <c r="AS2064" s="0" t="s">
        <v>59</v>
      </c>
    </row>
    <row r="2065" customFormat="false" ht="14.25" hidden="false" customHeight="true" outlineLevel="0" collapsed="false">
      <c r="B2065" s="6" t="s">
        <v>831</v>
      </c>
      <c r="C2065" s="6"/>
      <c r="D2065" s="6"/>
      <c r="E2065" s="6"/>
      <c r="F2065" s="6"/>
      <c r="G2065" s="6"/>
      <c r="H2065" s="6"/>
      <c r="I2065" s="6"/>
      <c r="J2065" s="6"/>
      <c r="K2065" s="6"/>
      <c r="M2065" s="1" t="s">
        <v>18</v>
      </c>
      <c r="N2065" s="1" t="n">
        <v>210192</v>
      </c>
      <c r="AS2065" s="0" t="s">
        <v>60</v>
      </c>
    </row>
    <row r="2066" customFormat="false" ht="14.25" hidden="false" customHeight="false" outlineLevel="0" collapsed="false">
      <c r="B2066" s="6"/>
      <c r="C2066" s="6"/>
      <c r="D2066" s="6"/>
      <c r="E2066" s="6"/>
      <c r="F2066" s="6"/>
      <c r="G2066" s="6"/>
      <c r="H2066" s="6"/>
      <c r="I2066" s="6"/>
      <c r="J2066" s="6"/>
      <c r="K2066" s="6"/>
    </row>
    <row r="2067" customFormat="false" ht="14.25" hidden="false" customHeight="false" outlineLevel="0" collapsed="false">
      <c r="B2067" s="6"/>
      <c r="C2067" s="6"/>
      <c r="D2067" s="6"/>
      <c r="E2067" s="6"/>
      <c r="F2067" s="6"/>
      <c r="G2067" s="6"/>
      <c r="H2067" s="6"/>
      <c r="I2067" s="6"/>
      <c r="J2067" s="6"/>
      <c r="K2067" s="6"/>
    </row>
    <row r="2068" customFormat="false" ht="14.25" hidden="false" customHeight="false" outlineLevel="0" collapsed="false">
      <c r="B2068" s="6"/>
      <c r="C2068" s="6"/>
      <c r="D2068" s="6"/>
      <c r="E2068" s="6"/>
      <c r="F2068" s="6"/>
      <c r="G2068" s="6"/>
      <c r="H2068" s="6"/>
      <c r="I2068" s="6"/>
      <c r="J2068" s="6"/>
      <c r="K2068" s="6"/>
    </row>
    <row r="2069" customFormat="false" ht="14.25" hidden="false" customHeight="false" outlineLevel="0" collapsed="false">
      <c r="B2069" s="6"/>
      <c r="C2069" s="6"/>
      <c r="D2069" s="6"/>
      <c r="E2069" s="6"/>
      <c r="F2069" s="6"/>
      <c r="G2069" s="6"/>
      <c r="H2069" s="6"/>
      <c r="I2069" s="6"/>
      <c r="J2069" s="6"/>
      <c r="K2069" s="6"/>
    </row>
    <row r="2070" customFormat="false" ht="14.25" hidden="false" customHeight="true" outlineLevel="0" collapsed="false">
      <c r="C2070" s="7" t="s">
        <v>32</v>
      </c>
      <c r="D2070" s="7"/>
      <c r="E2070" s="7"/>
      <c r="F2070" s="7"/>
      <c r="G2070" s="7"/>
      <c r="H2070" s="7"/>
      <c r="I2070" s="7"/>
      <c r="J2070" s="7"/>
      <c r="K2070" s="7"/>
      <c r="P2070" s="1" t="s">
        <v>832</v>
      </c>
      <c r="S2070" s="1" t="s">
        <v>23</v>
      </c>
    </row>
    <row r="2071" customFormat="false" ht="14.25" hidden="false" customHeight="false" outlineLevel="0" collapsed="false">
      <c r="AS2071" s="0" t="s">
        <v>61</v>
      </c>
    </row>
    <row r="2072" customFormat="false" ht="14.25" hidden="false" customHeight="true" outlineLevel="0" collapsed="false">
      <c r="B2072" s="6" t="s">
        <v>833</v>
      </c>
      <c r="C2072" s="6"/>
      <c r="D2072" s="6"/>
      <c r="E2072" s="6"/>
      <c r="F2072" s="6"/>
      <c r="G2072" s="6"/>
      <c r="H2072" s="6"/>
      <c r="I2072" s="6"/>
      <c r="J2072" s="6"/>
      <c r="K2072" s="6"/>
      <c r="M2072" s="1" t="s">
        <v>30</v>
      </c>
      <c r="N2072" s="1" t="n">
        <v>210193</v>
      </c>
      <c r="AS2072" s="0" t="s">
        <v>62</v>
      </c>
    </row>
    <row r="2073" customFormat="false" ht="14.25" hidden="false" customHeight="true" outlineLevel="0" collapsed="false">
      <c r="C2073" s="7" t="s">
        <v>32</v>
      </c>
      <c r="D2073" s="7"/>
      <c r="E2073" s="7"/>
      <c r="F2073" s="7"/>
      <c r="G2073" s="7"/>
      <c r="H2073" s="7"/>
      <c r="I2073" s="7"/>
      <c r="J2073" s="7"/>
      <c r="K2073" s="7"/>
      <c r="P2073" s="1" t="s">
        <v>834</v>
      </c>
      <c r="S2073" s="1" t="s">
        <v>23</v>
      </c>
      <c r="AS2073" s="0" t="s">
        <v>0</v>
      </c>
    </row>
    <row r="2074" customFormat="false" ht="14.25" hidden="false" customHeight="false" outlineLevel="0" collapsed="false">
      <c r="C2074" s="7"/>
      <c r="D2074" s="7"/>
      <c r="E2074" s="7"/>
      <c r="F2074" s="7"/>
      <c r="G2074" s="7"/>
      <c r="H2074" s="7"/>
      <c r="I2074" s="7"/>
      <c r="J2074" s="7"/>
      <c r="K2074" s="7"/>
      <c r="AS2074" s="0" t="s">
        <v>2</v>
      </c>
    </row>
    <row r="2075" customFormat="false" ht="14.25" hidden="false" customHeight="false" outlineLevel="0" collapsed="false">
      <c r="C2075" s="7"/>
      <c r="D2075" s="7"/>
      <c r="E2075" s="7"/>
      <c r="F2075" s="7"/>
      <c r="G2075" s="7"/>
      <c r="H2075" s="7"/>
      <c r="I2075" s="7"/>
      <c r="J2075" s="7"/>
      <c r="K2075" s="7"/>
      <c r="AS2075" s="0" t="s">
        <v>5</v>
      </c>
    </row>
    <row r="2076" customFormat="false" ht="14.25" hidden="false" customHeight="false" outlineLevel="0" collapsed="false">
      <c r="C2076" s="7"/>
      <c r="D2076" s="7"/>
      <c r="E2076" s="7"/>
      <c r="F2076" s="7"/>
      <c r="G2076" s="7"/>
      <c r="H2076" s="7"/>
      <c r="I2076" s="7"/>
      <c r="J2076" s="7"/>
      <c r="K2076" s="7"/>
      <c r="AS2076" s="0" t="s">
        <v>6</v>
      </c>
    </row>
    <row r="2077" customFormat="false" ht="14.25" hidden="false" customHeight="false" outlineLevel="0" collapsed="false">
      <c r="C2077" s="7"/>
      <c r="D2077" s="7"/>
      <c r="E2077" s="7"/>
      <c r="F2077" s="7"/>
      <c r="G2077" s="7"/>
      <c r="H2077" s="7"/>
      <c r="I2077" s="7"/>
      <c r="J2077" s="7"/>
      <c r="K2077" s="7"/>
      <c r="AS2077" s="0" t="s">
        <v>7</v>
      </c>
    </row>
    <row r="2078" customFormat="false" ht="14.25" hidden="false" customHeight="false" outlineLevel="0" collapsed="false">
      <c r="C2078" s="7"/>
      <c r="D2078" s="7"/>
      <c r="E2078" s="7"/>
      <c r="F2078" s="7"/>
      <c r="G2078" s="7"/>
      <c r="H2078" s="7"/>
      <c r="I2078" s="7"/>
      <c r="J2078" s="7"/>
      <c r="K2078" s="7"/>
      <c r="AS2078" s="0" t="s">
        <v>9</v>
      </c>
    </row>
    <row r="2079" customFormat="false" ht="14.25" hidden="false" customHeight="false" outlineLevel="0" collapsed="false">
      <c r="C2079" s="7"/>
      <c r="D2079" s="7"/>
      <c r="E2079" s="7"/>
      <c r="F2079" s="7"/>
      <c r="G2079" s="7"/>
      <c r="H2079" s="7"/>
      <c r="I2079" s="7"/>
      <c r="J2079" s="7"/>
      <c r="K2079" s="7"/>
      <c r="AS2079" s="0" t="s">
        <v>10</v>
      </c>
    </row>
    <row r="2080" customFormat="false" ht="14.25" hidden="false" customHeight="false" outlineLevel="0" collapsed="false">
      <c r="AS2080" s="0" t="s">
        <v>11</v>
      </c>
    </row>
    <row r="2081" customFormat="false" ht="14.25" hidden="false" customHeight="true" outlineLevel="0" collapsed="false">
      <c r="B2081" s="6" t="s">
        <v>835</v>
      </c>
      <c r="C2081" s="6"/>
      <c r="D2081" s="6"/>
      <c r="E2081" s="6"/>
      <c r="F2081" s="6"/>
      <c r="G2081" s="6"/>
      <c r="H2081" s="6"/>
      <c r="I2081" s="6"/>
      <c r="J2081" s="6"/>
      <c r="K2081" s="6"/>
      <c r="M2081" s="1" t="s">
        <v>77</v>
      </c>
      <c r="N2081" s="1" t="n">
        <v>210194</v>
      </c>
      <c r="AS2081" s="0" t="s">
        <v>12</v>
      </c>
    </row>
    <row r="2082" customFormat="false" ht="14.25" hidden="false" customHeight="true" outlineLevel="0" collapsed="false">
      <c r="C2082" s="7" t="s">
        <v>32</v>
      </c>
      <c r="D2082" s="7"/>
      <c r="E2082" s="7"/>
      <c r="F2082" s="7"/>
      <c r="G2082" s="7"/>
      <c r="H2082" s="7"/>
      <c r="I2082" s="7"/>
      <c r="J2082" s="7"/>
      <c r="P2082" s="1" t="s">
        <v>836</v>
      </c>
      <c r="S2082" s="1" t="s">
        <v>23</v>
      </c>
      <c r="AS2082" s="0" t="s">
        <v>13</v>
      </c>
    </row>
    <row r="2083" customFormat="false" ht="14.25" hidden="false" customHeight="false" outlineLevel="0" collapsed="false">
      <c r="AS2083" s="0" t="s">
        <v>15</v>
      </c>
    </row>
    <row r="2084" customFormat="false" ht="14.25" hidden="false" customHeight="true" outlineLevel="0" collapsed="false">
      <c r="B2084" s="6" t="s">
        <v>837</v>
      </c>
      <c r="C2084" s="6"/>
      <c r="D2084" s="6"/>
      <c r="E2084" s="6"/>
      <c r="F2084" s="6"/>
      <c r="G2084" s="6"/>
      <c r="H2084" s="6"/>
      <c r="I2084" s="6"/>
      <c r="J2084" s="6"/>
      <c r="K2084" s="6"/>
      <c r="M2084" s="1" t="s">
        <v>77</v>
      </c>
      <c r="N2084" s="1" t="n">
        <v>210195</v>
      </c>
      <c r="AS2084" s="0" t="s">
        <v>16</v>
      </c>
    </row>
    <row r="2085" customFormat="false" ht="14.25" hidden="false" customHeight="true" outlineLevel="0" collapsed="false">
      <c r="C2085" s="7" t="s">
        <v>32</v>
      </c>
      <c r="D2085" s="7"/>
      <c r="E2085" s="7"/>
      <c r="F2085" s="7"/>
      <c r="G2085" s="7"/>
      <c r="H2085" s="7"/>
      <c r="I2085" s="7"/>
      <c r="J2085" s="7"/>
      <c r="P2085" s="1" t="s">
        <v>838</v>
      </c>
      <c r="S2085" s="1" t="s">
        <v>23</v>
      </c>
      <c r="AS2085" s="0" t="s">
        <v>19</v>
      </c>
    </row>
    <row r="2086" customFormat="false" ht="14.25" hidden="false" customHeight="false" outlineLevel="0" collapsed="false">
      <c r="AS2086" s="0" t="s">
        <v>20</v>
      </c>
    </row>
    <row r="2087" customFormat="false" ht="14.25" hidden="false" customHeight="true" outlineLevel="0" collapsed="false">
      <c r="B2087" s="6" t="s">
        <v>839</v>
      </c>
      <c r="C2087" s="6"/>
      <c r="D2087" s="6"/>
      <c r="E2087" s="6"/>
      <c r="F2087" s="6"/>
      <c r="G2087" s="6"/>
      <c r="H2087" s="6"/>
      <c r="I2087" s="6"/>
      <c r="J2087" s="6"/>
      <c r="K2087" s="6"/>
      <c r="M2087" s="1" t="s">
        <v>51</v>
      </c>
      <c r="N2087" s="1" t="n">
        <v>210196</v>
      </c>
      <c r="AS2087" s="0" t="s">
        <v>24</v>
      </c>
    </row>
    <row r="2088" customFormat="false" ht="14.25" hidden="false" customHeight="true" outlineLevel="0" collapsed="false">
      <c r="C2088" s="7" t="s">
        <v>32</v>
      </c>
      <c r="D2088" s="7"/>
      <c r="P2088" s="1" t="s">
        <v>840</v>
      </c>
      <c r="S2088" s="1" t="s">
        <v>23</v>
      </c>
      <c r="AS2088" s="0" t="s">
        <v>25</v>
      </c>
    </row>
    <row r="2089" customFormat="false" ht="14.25" hidden="false" customHeight="false" outlineLevel="0" collapsed="false">
      <c r="AS2089" s="0" t="s">
        <v>26</v>
      </c>
    </row>
    <row r="2090" customFormat="false" ht="14.25" hidden="false" customHeight="true" outlineLevel="0" collapsed="false">
      <c r="B2090" s="6" t="s">
        <v>841</v>
      </c>
      <c r="C2090" s="6"/>
      <c r="D2090" s="6"/>
      <c r="E2090" s="6"/>
      <c r="F2090" s="6"/>
      <c r="G2090" s="6"/>
      <c r="H2090" s="6"/>
      <c r="I2090" s="6"/>
      <c r="J2090" s="6"/>
      <c r="K2090" s="6"/>
      <c r="M2090" s="1" t="s">
        <v>30</v>
      </c>
      <c r="N2090" s="1" t="n">
        <v>210198</v>
      </c>
      <c r="AS2090" s="0" t="s">
        <v>27</v>
      </c>
    </row>
    <row r="2091" customFormat="false" ht="14.25" hidden="false" customHeight="true" outlineLevel="0" collapsed="false">
      <c r="C2091" s="7" t="s">
        <v>32</v>
      </c>
      <c r="D2091" s="7"/>
      <c r="E2091" s="7"/>
      <c r="F2091" s="7"/>
      <c r="G2091" s="7"/>
      <c r="H2091" s="7"/>
      <c r="I2091" s="7"/>
      <c r="J2091" s="7"/>
      <c r="K2091" s="7"/>
      <c r="P2091" s="1" t="s">
        <v>842</v>
      </c>
      <c r="S2091" s="1" t="s">
        <v>23</v>
      </c>
      <c r="AS2091" s="0" t="s">
        <v>28</v>
      </c>
    </row>
    <row r="2092" customFormat="false" ht="14.25" hidden="false" customHeight="false" outlineLevel="0" collapsed="false">
      <c r="C2092" s="7"/>
      <c r="D2092" s="7"/>
      <c r="E2092" s="7"/>
      <c r="F2092" s="7"/>
      <c r="G2092" s="7"/>
      <c r="H2092" s="7"/>
      <c r="I2092" s="7"/>
      <c r="J2092" s="7"/>
      <c r="K2092" s="7"/>
      <c r="AS2092" s="0" t="s">
        <v>31</v>
      </c>
    </row>
    <row r="2093" customFormat="false" ht="14.25" hidden="false" customHeight="false" outlineLevel="0" collapsed="false">
      <c r="C2093" s="7"/>
      <c r="D2093" s="7"/>
      <c r="E2093" s="7"/>
      <c r="F2093" s="7"/>
      <c r="G2093" s="7"/>
      <c r="H2093" s="7"/>
      <c r="I2093" s="7"/>
      <c r="J2093" s="7"/>
      <c r="K2093" s="7"/>
      <c r="AS2093" s="0" t="s">
        <v>34</v>
      </c>
    </row>
    <row r="2094" customFormat="false" ht="14.25" hidden="false" customHeight="false" outlineLevel="0" collapsed="false">
      <c r="C2094" s="7"/>
      <c r="D2094" s="7"/>
      <c r="E2094" s="7"/>
      <c r="F2094" s="7"/>
      <c r="G2094" s="7"/>
      <c r="H2094" s="7"/>
      <c r="I2094" s="7"/>
      <c r="J2094" s="7"/>
      <c r="K2094" s="7"/>
      <c r="AS2094" s="0" t="s">
        <v>35</v>
      </c>
    </row>
    <row r="2095" customFormat="false" ht="14.25" hidden="false" customHeight="false" outlineLevel="0" collapsed="false">
      <c r="C2095" s="7"/>
      <c r="D2095" s="7"/>
      <c r="E2095" s="7"/>
      <c r="F2095" s="7"/>
      <c r="G2095" s="7"/>
      <c r="H2095" s="7"/>
      <c r="I2095" s="7"/>
      <c r="J2095" s="7"/>
      <c r="K2095" s="7"/>
      <c r="AS2095" s="0" t="s">
        <v>36</v>
      </c>
    </row>
    <row r="2096" customFormat="false" ht="14.25" hidden="false" customHeight="false" outlineLevel="0" collapsed="false">
      <c r="C2096" s="7"/>
      <c r="D2096" s="7"/>
      <c r="E2096" s="7"/>
      <c r="F2096" s="7"/>
      <c r="G2096" s="7"/>
      <c r="H2096" s="7"/>
      <c r="I2096" s="7"/>
      <c r="J2096" s="7"/>
      <c r="K2096" s="7"/>
    </row>
    <row r="2097" customFormat="false" ht="14.25" hidden="false" customHeight="false" outlineLevel="0" collapsed="false">
      <c r="C2097" s="7"/>
      <c r="D2097" s="7"/>
      <c r="E2097" s="7"/>
      <c r="F2097" s="7"/>
      <c r="G2097" s="7"/>
      <c r="H2097" s="7"/>
      <c r="I2097" s="7"/>
      <c r="J2097" s="7"/>
      <c r="K2097" s="7"/>
    </row>
    <row r="2099" customFormat="false" ht="14.25" hidden="false" customHeight="true" outlineLevel="0" collapsed="false">
      <c r="B2099" s="6" t="s">
        <v>843</v>
      </c>
      <c r="C2099" s="6"/>
      <c r="D2099" s="6"/>
      <c r="E2099" s="6"/>
      <c r="F2099" s="6"/>
      <c r="G2099" s="6"/>
      <c r="H2099" s="6"/>
      <c r="I2099" s="6"/>
      <c r="J2099" s="6"/>
      <c r="K2099" s="6"/>
      <c r="M2099" s="1" t="s">
        <v>18</v>
      </c>
      <c r="N2099" s="1" t="n">
        <v>210199</v>
      </c>
    </row>
    <row r="2100" customFormat="false" ht="14.25" hidden="false" customHeight="false" outlineLevel="0" collapsed="false">
      <c r="B2100" s="6"/>
      <c r="C2100" s="6"/>
      <c r="D2100" s="6"/>
      <c r="E2100" s="6"/>
      <c r="F2100" s="6"/>
      <c r="G2100" s="6"/>
      <c r="H2100" s="6"/>
      <c r="I2100" s="6"/>
      <c r="J2100" s="6"/>
      <c r="K2100" s="6"/>
    </row>
    <row r="2101" customFormat="false" ht="14.25" hidden="false" customHeight="true" outlineLevel="0" collapsed="false">
      <c r="C2101" s="7" t="s">
        <v>32</v>
      </c>
      <c r="D2101" s="7"/>
      <c r="E2101" s="7"/>
      <c r="F2101" s="7"/>
      <c r="G2101" s="7"/>
      <c r="H2101" s="7"/>
      <c r="I2101" s="7"/>
      <c r="J2101" s="7"/>
      <c r="K2101" s="7"/>
      <c r="P2101" s="1" t="s">
        <v>844</v>
      </c>
      <c r="S2101" s="1" t="s">
        <v>23</v>
      </c>
      <c r="AS2101" s="0" t="s">
        <v>0</v>
      </c>
    </row>
    <row r="2102" customFormat="false" ht="14.25" hidden="false" customHeight="false" outlineLevel="0" collapsed="false">
      <c r="AS2102" s="0" t="s">
        <v>2</v>
      </c>
    </row>
    <row r="2103" customFormat="false" ht="14.25" hidden="false" customHeight="true" outlineLevel="0" collapsed="false">
      <c r="B2103" s="6" t="s">
        <v>845</v>
      </c>
      <c r="C2103" s="6"/>
      <c r="D2103" s="6"/>
      <c r="E2103" s="6"/>
      <c r="F2103" s="6"/>
      <c r="G2103" s="6"/>
      <c r="H2103" s="6"/>
      <c r="I2103" s="6"/>
      <c r="J2103" s="6"/>
      <c r="K2103" s="6"/>
      <c r="M2103" s="1" t="s">
        <v>30</v>
      </c>
      <c r="N2103" s="1" t="n">
        <v>210200</v>
      </c>
      <c r="AS2103" s="0" t="s">
        <v>5</v>
      </c>
    </row>
    <row r="2104" customFormat="false" ht="14.25" hidden="false" customHeight="false" outlineLevel="0" collapsed="false">
      <c r="B2104" s="6"/>
      <c r="C2104" s="6"/>
      <c r="D2104" s="6"/>
      <c r="E2104" s="6"/>
      <c r="F2104" s="6"/>
      <c r="G2104" s="6"/>
      <c r="H2104" s="6"/>
      <c r="I2104" s="6"/>
      <c r="J2104" s="6"/>
      <c r="K2104" s="6"/>
      <c r="AS2104" s="0" t="s">
        <v>6</v>
      </c>
    </row>
    <row r="2105" customFormat="false" ht="14.25" hidden="false" customHeight="true" outlineLevel="0" collapsed="false">
      <c r="C2105" s="7" t="s">
        <v>32</v>
      </c>
      <c r="D2105" s="7"/>
      <c r="E2105" s="7"/>
      <c r="F2105" s="7"/>
      <c r="G2105" s="7"/>
      <c r="H2105" s="7"/>
      <c r="I2105" s="7"/>
      <c r="J2105" s="7"/>
      <c r="K2105" s="7"/>
      <c r="P2105" s="1" t="s">
        <v>846</v>
      </c>
      <c r="S2105" s="1" t="s">
        <v>23</v>
      </c>
      <c r="AS2105" s="0" t="s">
        <v>7</v>
      </c>
    </row>
    <row r="2106" customFormat="false" ht="14.25" hidden="false" customHeight="false" outlineLevel="0" collapsed="false">
      <c r="C2106" s="7"/>
      <c r="D2106" s="7"/>
      <c r="E2106" s="7"/>
      <c r="F2106" s="7"/>
      <c r="G2106" s="7"/>
      <c r="H2106" s="7"/>
      <c r="I2106" s="7"/>
      <c r="J2106" s="7"/>
      <c r="K2106" s="7"/>
      <c r="AS2106" s="0" t="s">
        <v>9</v>
      </c>
    </row>
    <row r="2107" customFormat="false" ht="14.25" hidden="false" customHeight="false" outlineLevel="0" collapsed="false">
      <c r="C2107" s="7"/>
      <c r="D2107" s="7"/>
      <c r="E2107" s="7"/>
      <c r="F2107" s="7"/>
      <c r="G2107" s="7"/>
      <c r="H2107" s="7"/>
      <c r="I2107" s="7"/>
      <c r="J2107" s="7"/>
      <c r="K2107" s="7"/>
      <c r="AS2107" s="0" t="s">
        <v>10</v>
      </c>
    </row>
    <row r="2108" customFormat="false" ht="14.25" hidden="false" customHeight="false" outlineLevel="0" collapsed="false">
      <c r="C2108" s="7"/>
      <c r="D2108" s="7"/>
      <c r="E2108" s="7"/>
      <c r="F2108" s="7"/>
      <c r="G2108" s="7"/>
      <c r="H2108" s="7"/>
      <c r="I2108" s="7"/>
      <c r="J2108" s="7"/>
      <c r="K2108" s="7"/>
      <c r="AS2108" s="0" t="s">
        <v>11</v>
      </c>
    </row>
    <row r="2109" customFormat="false" ht="14.25" hidden="false" customHeight="false" outlineLevel="0" collapsed="false">
      <c r="C2109" s="7"/>
      <c r="D2109" s="7"/>
      <c r="E2109" s="7"/>
      <c r="F2109" s="7"/>
      <c r="G2109" s="7"/>
      <c r="H2109" s="7"/>
      <c r="I2109" s="7"/>
      <c r="J2109" s="7"/>
      <c r="K2109" s="7"/>
      <c r="AS2109" s="0" t="s">
        <v>12</v>
      </c>
    </row>
    <row r="2110" customFormat="false" ht="14.25" hidden="false" customHeight="false" outlineLevel="0" collapsed="false">
      <c r="C2110" s="7"/>
      <c r="D2110" s="7"/>
      <c r="E2110" s="7"/>
      <c r="F2110" s="7"/>
      <c r="G2110" s="7"/>
      <c r="H2110" s="7"/>
      <c r="I2110" s="7"/>
      <c r="J2110" s="7"/>
      <c r="K2110" s="7"/>
      <c r="AS2110" s="0" t="s">
        <v>13</v>
      </c>
    </row>
    <row r="2111" customFormat="false" ht="14.25" hidden="false" customHeight="false" outlineLevel="0" collapsed="false">
      <c r="C2111" s="7"/>
      <c r="D2111" s="7"/>
      <c r="E2111" s="7"/>
      <c r="F2111" s="7"/>
      <c r="G2111" s="7"/>
      <c r="H2111" s="7"/>
      <c r="I2111" s="7"/>
      <c r="J2111" s="7"/>
      <c r="K2111" s="7"/>
      <c r="AS2111" s="0" t="s">
        <v>15</v>
      </c>
    </row>
    <row r="2112" customFormat="false" ht="14.25" hidden="false" customHeight="false" outlineLevel="0" collapsed="false">
      <c r="AS2112" s="0" t="s">
        <v>16</v>
      </c>
    </row>
    <row r="2113" customFormat="false" ht="14.25" hidden="false" customHeight="true" outlineLevel="0" collapsed="false">
      <c r="B2113" s="6" t="s">
        <v>847</v>
      </c>
      <c r="C2113" s="6"/>
      <c r="D2113" s="6"/>
      <c r="E2113" s="6"/>
      <c r="F2113" s="6"/>
      <c r="G2113" s="6"/>
      <c r="H2113" s="6"/>
      <c r="I2113" s="6"/>
      <c r="J2113" s="6"/>
      <c r="K2113" s="6"/>
      <c r="M2113" s="1" t="s">
        <v>51</v>
      </c>
      <c r="N2113" s="1" t="n">
        <v>210201</v>
      </c>
      <c r="AS2113" s="0" t="s">
        <v>19</v>
      </c>
    </row>
    <row r="2114" customFormat="false" ht="14.25" hidden="false" customHeight="true" outlineLevel="0" collapsed="false">
      <c r="C2114" s="7" t="s">
        <v>32</v>
      </c>
      <c r="D2114" s="7"/>
      <c r="P2114" s="1" t="s">
        <v>848</v>
      </c>
      <c r="S2114" s="1" t="s">
        <v>23</v>
      </c>
      <c r="AS2114" s="0" t="s">
        <v>20</v>
      </c>
    </row>
    <row r="2115" customFormat="false" ht="14.25" hidden="false" customHeight="false" outlineLevel="0" collapsed="false">
      <c r="AS2115" s="0" t="s">
        <v>24</v>
      </c>
    </row>
    <row r="2116" customFormat="false" ht="14.25" hidden="false" customHeight="true" outlineLevel="0" collapsed="false">
      <c r="B2116" s="6" t="s">
        <v>849</v>
      </c>
      <c r="C2116" s="6"/>
      <c r="D2116" s="6"/>
      <c r="E2116" s="6"/>
      <c r="F2116" s="6"/>
      <c r="G2116" s="6"/>
      <c r="H2116" s="6"/>
      <c r="I2116" s="6"/>
      <c r="J2116" s="6"/>
      <c r="K2116" s="6"/>
      <c r="M2116" s="1" t="s">
        <v>51</v>
      </c>
      <c r="N2116" s="1" t="n">
        <v>210202</v>
      </c>
      <c r="AS2116" s="0" t="s">
        <v>25</v>
      </c>
    </row>
    <row r="2117" customFormat="false" ht="14.25" hidden="false" customHeight="false" outlineLevel="0" collapsed="false">
      <c r="B2117" s="6"/>
      <c r="C2117" s="6"/>
      <c r="D2117" s="6"/>
      <c r="E2117" s="6"/>
      <c r="F2117" s="6"/>
      <c r="G2117" s="6"/>
      <c r="H2117" s="6"/>
      <c r="I2117" s="6"/>
      <c r="J2117" s="6"/>
      <c r="K2117" s="6"/>
      <c r="AS2117" s="0" t="s">
        <v>26</v>
      </c>
    </row>
    <row r="2118" customFormat="false" ht="14.25" hidden="false" customHeight="false" outlineLevel="0" collapsed="false">
      <c r="B2118" s="6"/>
      <c r="C2118" s="6"/>
      <c r="D2118" s="6"/>
      <c r="E2118" s="6"/>
      <c r="F2118" s="6"/>
      <c r="G2118" s="6"/>
      <c r="H2118" s="6"/>
      <c r="I2118" s="6"/>
      <c r="J2118" s="6"/>
      <c r="K2118" s="6"/>
      <c r="AS2118" s="0" t="s">
        <v>27</v>
      </c>
    </row>
    <row r="2119" customFormat="false" ht="14.25" hidden="false" customHeight="false" outlineLevel="0" collapsed="false">
      <c r="B2119" s="6"/>
      <c r="C2119" s="6"/>
      <c r="D2119" s="6"/>
      <c r="E2119" s="6"/>
      <c r="F2119" s="6"/>
      <c r="G2119" s="6"/>
      <c r="H2119" s="6"/>
      <c r="I2119" s="6"/>
      <c r="J2119" s="6"/>
      <c r="K2119" s="6"/>
      <c r="AS2119" s="0" t="s">
        <v>28</v>
      </c>
    </row>
    <row r="2120" customFormat="false" ht="14.25" hidden="false" customHeight="false" outlineLevel="0" collapsed="false">
      <c r="B2120" s="6"/>
      <c r="C2120" s="6"/>
      <c r="D2120" s="6"/>
      <c r="E2120" s="6"/>
      <c r="F2120" s="6"/>
      <c r="G2120" s="6"/>
      <c r="H2120" s="6"/>
      <c r="I2120" s="6"/>
      <c r="J2120" s="6"/>
      <c r="K2120" s="6"/>
      <c r="AS2120" s="0" t="s">
        <v>31</v>
      </c>
    </row>
    <row r="2121" customFormat="false" ht="14.25" hidden="false" customHeight="false" outlineLevel="0" collapsed="false">
      <c r="B2121" s="6"/>
      <c r="C2121" s="6"/>
      <c r="D2121" s="6"/>
      <c r="E2121" s="6"/>
      <c r="F2121" s="6"/>
      <c r="G2121" s="6"/>
      <c r="H2121" s="6"/>
      <c r="I2121" s="6"/>
      <c r="J2121" s="6"/>
      <c r="K2121" s="6"/>
      <c r="AS2121" s="0" t="s">
        <v>34</v>
      </c>
    </row>
    <row r="2122" customFormat="false" ht="14.25" hidden="false" customHeight="false" outlineLevel="0" collapsed="false">
      <c r="B2122" s="6"/>
      <c r="C2122" s="6"/>
      <c r="D2122" s="6"/>
      <c r="E2122" s="6"/>
      <c r="F2122" s="6"/>
      <c r="G2122" s="6"/>
      <c r="H2122" s="6"/>
      <c r="I2122" s="6"/>
      <c r="J2122" s="6"/>
      <c r="K2122" s="6"/>
      <c r="AS2122" s="0" t="s">
        <v>35</v>
      </c>
    </row>
    <row r="2123" customFormat="false" ht="14.25" hidden="false" customHeight="false" outlineLevel="0" collapsed="false">
      <c r="B2123" s="6"/>
      <c r="C2123" s="6"/>
      <c r="D2123" s="6"/>
      <c r="E2123" s="6"/>
      <c r="F2123" s="6"/>
      <c r="G2123" s="6"/>
      <c r="H2123" s="6"/>
      <c r="I2123" s="6"/>
      <c r="J2123" s="6"/>
      <c r="K2123" s="6"/>
      <c r="AS2123" s="0" t="s">
        <v>36</v>
      </c>
    </row>
    <row r="2124" customFormat="false" ht="14.25" hidden="false" customHeight="false" outlineLevel="0" collapsed="false">
      <c r="B2124" s="6"/>
      <c r="C2124" s="6"/>
      <c r="D2124" s="6"/>
      <c r="E2124" s="6"/>
      <c r="F2124" s="6"/>
      <c r="G2124" s="6"/>
      <c r="H2124" s="6"/>
      <c r="I2124" s="6"/>
      <c r="J2124" s="6"/>
      <c r="K2124" s="6"/>
      <c r="AS2124" s="0" t="s">
        <v>37</v>
      </c>
    </row>
    <row r="2125" customFormat="false" ht="14.25" hidden="false" customHeight="false" outlineLevel="0" collapsed="false">
      <c r="B2125" s="6"/>
      <c r="C2125" s="6"/>
      <c r="D2125" s="6"/>
      <c r="E2125" s="6"/>
      <c r="F2125" s="6"/>
      <c r="G2125" s="6"/>
      <c r="H2125" s="6"/>
      <c r="I2125" s="6"/>
      <c r="J2125" s="6"/>
      <c r="K2125" s="6"/>
      <c r="AS2125" s="0" t="s">
        <v>38</v>
      </c>
    </row>
    <row r="2126" customFormat="false" ht="14.25" hidden="false" customHeight="false" outlineLevel="0" collapsed="false">
      <c r="B2126" s="6"/>
      <c r="C2126" s="6"/>
      <c r="D2126" s="6"/>
      <c r="E2126" s="6"/>
      <c r="F2126" s="6"/>
      <c r="G2126" s="6"/>
      <c r="H2126" s="6"/>
      <c r="I2126" s="6"/>
      <c r="J2126" s="6"/>
      <c r="K2126" s="6"/>
    </row>
    <row r="2127" customFormat="false" ht="14.25" hidden="false" customHeight="true" outlineLevel="0" collapsed="false">
      <c r="C2127" s="7" t="s">
        <v>32</v>
      </c>
      <c r="D2127" s="7"/>
      <c r="P2127" s="1" t="s">
        <v>850</v>
      </c>
      <c r="S2127" s="1" t="s">
        <v>23</v>
      </c>
    </row>
    <row r="2129" customFormat="false" ht="14.25" hidden="false" customHeight="true" outlineLevel="0" collapsed="false">
      <c r="B2129" s="6" t="s">
        <v>851</v>
      </c>
      <c r="C2129" s="6"/>
      <c r="D2129" s="6"/>
      <c r="E2129" s="6"/>
      <c r="F2129" s="6"/>
      <c r="G2129" s="6"/>
      <c r="H2129" s="6"/>
      <c r="I2129" s="6"/>
      <c r="J2129" s="6"/>
      <c r="K2129" s="6"/>
      <c r="M2129" s="1" t="s">
        <v>65</v>
      </c>
      <c r="N2129" s="1" t="n">
        <v>210203</v>
      </c>
    </row>
    <row r="2130" customFormat="false" ht="14.25" hidden="false" customHeight="true" outlineLevel="0" collapsed="false">
      <c r="C2130" s="7" t="s">
        <v>32</v>
      </c>
      <c r="D2130" s="7"/>
      <c r="E2130" s="7"/>
      <c r="F2130" s="7"/>
      <c r="G2130" s="7"/>
      <c r="H2130" s="7"/>
      <c r="I2130" s="7"/>
      <c r="J2130" s="7"/>
      <c r="P2130" s="1" t="s">
        <v>852</v>
      </c>
      <c r="S2130" s="1" t="s">
        <v>23</v>
      </c>
    </row>
    <row r="2131" customFormat="false" ht="14.25" hidden="false" customHeight="false" outlineLevel="0" collapsed="false">
      <c r="AS2131" s="0" t="s">
        <v>41</v>
      </c>
    </row>
    <row r="2132" customFormat="false" ht="14.25" hidden="false" customHeight="true" outlineLevel="0" collapsed="false">
      <c r="B2132" s="6" t="s">
        <v>853</v>
      </c>
      <c r="C2132" s="6"/>
      <c r="D2132" s="6"/>
      <c r="E2132" s="6"/>
      <c r="F2132" s="6"/>
      <c r="G2132" s="6"/>
      <c r="H2132" s="6"/>
      <c r="I2132" s="6"/>
      <c r="J2132" s="6"/>
      <c r="K2132" s="6"/>
      <c r="M2132" s="1" t="s">
        <v>68</v>
      </c>
      <c r="N2132" s="1" t="n">
        <v>210204</v>
      </c>
      <c r="AS2132" s="0" t="s">
        <v>42</v>
      </c>
    </row>
    <row r="2133" customFormat="false" ht="14.25" hidden="false" customHeight="true" outlineLevel="0" collapsed="false">
      <c r="D2133" s="6" t="s">
        <v>69</v>
      </c>
      <c r="E2133" s="6"/>
      <c r="F2133" s="6"/>
      <c r="G2133" s="6"/>
      <c r="H2133" s="6"/>
      <c r="I2133" s="7" t="s">
        <v>3</v>
      </c>
      <c r="J2133" s="7"/>
      <c r="P2133" s="1" t="s">
        <v>854</v>
      </c>
      <c r="S2133" s="1" t="s">
        <v>23</v>
      </c>
      <c r="AS2133" s="0" t="s">
        <v>44</v>
      </c>
    </row>
    <row r="2134" customFormat="false" ht="14.25" hidden="false" customHeight="true" outlineLevel="0" collapsed="false">
      <c r="D2134" s="6" t="s">
        <v>71</v>
      </c>
      <c r="E2134" s="6"/>
      <c r="F2134" s="6"/>
      <c r="G2134" s="6"/>
      <c r="H2134" s="6"/>
      <c r="I2134" s="9" t="s">
        <v>3</v>
      </c>
      <c r="J2134" s="9"/>
      <c r="P2134" s="1" t="s">
        <v>855</v>
      </c>
      <c r="S2134" s="1" t="s">
        <v>23</v>
      </c>
      <c r="AS2134" s="0" t="s">
        <v>45</v>
      </c>
    </row>
    <row r="2135" customFormat="false" ht="14.25" hidden="false" customHeight="true" outlineLevel="0" collapsed="false">
      <c r="D2135" s="6" t="s">
        <v>73</v>
      </c>
      <c r="E2135" s="6"/>
      <c r="F2135" s="6"/>
      <c r="G2135" s="6"/>
      <c r="H2135" s="6"/>
      <c r="I2135" s="10" t="s">
        <v>3</v>
      </c>
      <c r="J2135" s="10"/>
      <c r="P2135" s="1" t="s">
        <v>856</v>
      </c>
      <c r="S2135" s="1" t="s">
        <v>23</v>
      </c>
    </row>
    <row r="2136" customFormat="false" ht="14.25" hidden="false" customHeight="true" outlineLevel="0" collapsed="false">
      <c r="B2136" s="8" t="s">
        <v>125</v>
      </c>
      <c r="C2136" s="8"/>
      <c r="D2136" s="8"/>
      <c r="E2136" s="8"/>
      <c r="F2136" s="8"/>
      <c r="G2136" s="8"/>
      <c r="H2136" s="8"/>
      <c r="I2136" s="8"/>
      <c r="J2136" s="8"/>
      <c r="K2136" s="8"/>
    </row>
    <row r="2137" customFormat="false" ht="14.25" hidden="false" customHeight="false" outlineLevel="0" collapsed="false">
      <c r="B2137" s="8"/>
      <c r="C2137" s="8"/>
      <c r="D2137" s="8"/>
      <c r="E2137" s="8"/>
      <c r="F2137" s="8"/>
      <c r="G2137" s="8"/>
      <c r="H2137" s="8"/>
      <c r="I2137" s="8"/>
      <c r="J2137" s="8"/>
      <c r="K2137" s="8"/>
    </row>
    <row r="2138" customFormat="false" ht="14.25" hidden="false" customHeight="false" outlineLevel="0" collapsed="false">
      <c r="B2138" s="8"/>
      <c r="C2138" s="8"/>
      <c r="D2138" s="8"/>
      <c r="E2138" s="8"/>
      <c r="F2138" s="8"/>
      <c r="G2138" s="8"/>
      <c r="H2138" s="8"/>
      <c r="I2138" s="8"/>
      <c r="J2138" s="8"/>
      <c r="K2138" s="8"/>
    </row>
    <row r="2140" customFormat="false" ht="14.25" hidden="false" customHeight="true" outlineLevel="0" collapsed="false">
      <c r="B2140" s="6" t="s">
        <v>857</v>
      </c>
      <c r="C2140" s="6"/>
      <c r="D2140" s="6"/>
      <c r="E2140" s="6"/>
      <c r="F2140" s="6"/>
      <c r="G2140" s="6"/>
      <c r="H2140" s="6"/>
      <c r="I2140" s="6"/>
      <c r="J2140" s="6"/>
      <c r="K2140" s="6"/>
      <c r="M2140" s="1" t="s">
        <v>77</v>
      </c>
      <c r="N2140" s="1" t="n">
        <v>210205</v>
      </c>
      <c r="AS2140" s="0" t="s">
        <v>47</v>
      </c>
    </row>
    <row r="2141" customFormat="false" ht="14.25" hidden="false" customHeight="false" outlineLevel="0" collapsed="false">
      <c r="B2141" s="6"/>
      <c r="C2141" s="6"/>
      <c r="D2141" s="6"/>
      <c r="E2141" s="6"/>
      <c r="F2141" s="6"/>
      <c r="G2141" s="6"/>
      <c r="H2141" s="6"/>
      <c r="I2141" s="6"/>
      <c r="J2141" s="6"/>
      <c r="K2141" s="6"/>
      <c r="AS2141" s="0" t="s">
        <v>48</v>
      </c>
    </row>
    <row r="2142" customFormat="false" ht="14.25" hidden="false" customHeight="true" outlineLevel="0" collapsed="false">
      <c r="C2142" s="7" t="s">
        <v>32</v>
      </c>
      <c r="D2142" s="7"/>
      <c r="E2142" s="7"/>
      <c r="F2142" s="7"/>
      <c r="G2142" s="7"/>
      <c r="H2142" s="7"/>
      <c r="I2142" s="7"/>
      <c r="J2142" s="7"/>
      <c r="P2142" s="1" t="s">
        <v>858</v>
      </c>
      <c r="S2142" s="1" t="s">
        <v>23</v>
      </c>
      <c r="AS2142" s="0" t="s">
        <v>49</v>
      </c>
    </row>
    <row r="2143" customFormat="false" ht="14.25" hidden="false" customHeight="true" outlineLevel="0" collapsed="false">
      <c r="B2143" s="8"/>
      <c r="C2143" s="8"/>
      <c r="D2143" s="8"/>
      <c r="E2143" s="8"/>
      <c r="F2143" s="8"/>
      <c r="G2143" s="8"/>
      <c r="H2143" s="8"/>
      <c r="I2143" s="8"/>
      <c r="J2143" s="8"/>
      <c r="K2143" s="8"/>
      <c r="AS2143" s="0" t="s">
        <v>52</v>
      </c>
    </row>
    <row r="2144" customFormat="false" ht="14.25" hidden="false" customHeight="false" outlineLevel="0" collapsed="false">
      <c r="AS2144" s="0" t="s">
        <v>54</v>
      </c>
    </row>
    <row r="2145" customFormat="false" ht="14.25" hidden="false" customHeight="true" outlineLevel="0" collapsed="false">
      <c r="B2145" s="6" t="s">
        <v>859</v>
      </c>
      <c r="C2145" s="6"/>
      <c r="D2145" s="6"/>
      <c r="E2145" s="6"/>
      <c r="F2145" s="6"/>
      <c r="G2145" s="6"/>
      <c r="H2145" s="6"/>
      <c r="I2145" s="6"/>
      <c r="J2145" s="6"/>
      <c r="K2145" s="6"/>
      <c r="M2145" s="1" t="s">
        <v>51</v>
      </c>
      <c r="N2145" s="1" t="n">
        <v>210206</v>
      </c>
      <c r="AS2145" s="0" t="s">
        <v>55</v>
      </c>
    </row>
    <row r="2146" customFormat="false" ht="14.25" hidden="false" customHeight="true" outlineLevel="0" collapsed="false">
      <c r="C2146" s="7" t="s">
        <v>32</v>
      </c>
      <c r="D2146" s="7"/>
      <c r="P2146" s="1" t="s">
        <v>860</v>
      </c>
      <c r="S2146" s="1" t="s">
        <v>23</v>
      </c>
      <c r="AS2146" s="0" t="s">
        <v>57</v>
      </c>
    </row>
    <row r="2147" customFormat="false" ht="14.25" hidden="false" customHeight="false" outlineLevel="0" collapsed="false">
      <c r="AS2147" s="0" t="s">
        <v>58</v>
      </c>
    </row>
    <row r="2148" customFormat="false" ht="14.25" hidden="false" customHeight="true" outlineLevel="0" collapsed="false">
      <c r="B2148" s="6" t="s">
        <v>861</v>
      </c>
      <c r="C2148" s="6"/>
      <c r="D2148" s="6"/>
      <c r="E2148" s="6"/>
      <c r="F2148" s="6"/>
      <c r="G2148" s="6"/>
      <c r="H2148" s="6"/>
      <c r="I2148" s="6"/>
      <c r="J2148" s="6"/>
      <c r="K2148" s="6"/>
      <c r="M2148" s="1" t="s">
        <v>51</v>
      </c>
      <c r="N2148" s="1" t="n">
        <v>210207</v>
      </c>
      <c r="AS2148" s="0" t="s">
        <v>59</v>
      </c>
    </row>
    <row r="2149" customFormat="false" ht="14.25" hidden="false" customHeight="false" outlineLevel="0" collapsed="false">
      <c r="B2149" s="6"/>
      <c r="C2149" s="6"/>
      <c r="D2149" s="6"/>
      <c r="E2149" s="6"/>
      <c r="F2149" s="6"/>
      <c r="G2149" s="6"/>
      <c r="H2149" s="6"/>
      <c r="I2149" s="6"/>
      <c r="J2149" s="6"/>
      <c r="K2149" s="6"/>
      <c r="AS2149" s="0" t="s">
        <v>60</v>
      </c>
    </row>
    <row r="2150" customFormat="false" ht="14.25" hidden="false" customHeight="true" outlineLevel="0" collapsed="false">
      <c r="C2150" s="7" t="s">
        <v>32</v>
      </c>
      <c r="D2150" s="7"/>
      <c r="P2150" s="1" t="s">
        <v>862</v>
      </c>
      <c r="S2150" s="1" t="s">
        <v>23</v>
      </c>
    </row>
    <row r="2151" customFormat="false" ht="14.25" hidden="false" customHeight="true" outlineLevel="0" collapsed="false">
      <c r="B2151" s="8" t="s">
        <v>83</v>
      </c>
      <c r="C2151" s="8"/>
      <c r="D2151" s="8"/>
      <c r="E2151" s="8"/>
      <c r="F2151" s="8"/>
      <c r="G2151" s="8"/>
      <c r="H2151" s="8"/>
      <c r="I2151" s="8"/>
      <c r="J2151" s="8"/>
      <c r="K2151" s="8"/>
    </row>
    <row r="2153" customFormat="false" ht="14.25" hidden="false" customHeight="true" outlineLevel="0" collapsed="false">
      <c r="B2153" s="6" t="s">
        <v>863</v>
      </c>
      <c r="C2153" s="6"/>
      <c r="D2153" s="6"/>
      <c r="E2153" s="6"/>
      <c r="F2153" s="6"/>
      <c r="G2153" s="6"/>
      <c r="H2153" s="6"/>
      <c r="I2153" s="6"/>
      <c r="J2153" s="6"/>
      <c r="K2153" s="6"/>
      <c r="M2153" s="1" t="s">
        <v>30</v>
      </c>
      <c r="N2153" s="1" t="n">
        <v>210208</v>
      </c>
    </row>
    <row r="2154" customFormat="false" ht="14.25" hidden="false" customHeight="false" outlineLevel="0" collapsed="false">
      <c r="B2154" s="6"/>
      <c r="C2154" s="6"/>
      <c r="D2154" s="6"/>
      <c r="E2154" s="6"/>
      <c r="F2154" s="6"/>
      <c r="G2154" s="6"/>
      <c r="H2154" s="6"/>
      <c r="I2154" s="6"/>
      <c r="J2154" s="6"/>
      <c r="K2154" s="6"/>
    </row>
    <row r="2155" customFormat="false" ht="14.25" hidden="false" customHeight="true" outlineLevel="0" collapsed="false">
      <c r="C2155" s="7" t="s">
        <v>32</v>
      </c>
      <c r="D2155" s="7"/>
      <c r="E2155" s="7"/>
      <c r="F2155" s="7"/>
      <c r="G2155" s="7"/>
      <c r="H2155" s="7"/>
      <c r="I2155" s="7"/>
      <c r="J2155" s="7"/>
      <c r="K2155" s="7"/>
      <c r="P2155" s="1" t="s">
        <v>864</v>
      </c>
      <c r="S2155" s="1" t="s">
        <v>23</v>
      </c>
      <c r="AS2155" s="0" t="s">
        <v>61</v>
      </c>
    </row>
    <row r="2156" customFormat="false" ht="14.25" hidden="false" customHeight="false" outlineLevel="0" collapsed="false">
      <c r="C2156" s="7"/>
      <c r="D2156" s="7"/>
      <c r="E2156" s="7"/>
      <c r="F2156" s="7"/>
      <c r="G2156" s="7"/>
      <c r="H2156" s="7"/>
      <c r="I2156" s="7"/>
      <c r="J2156" s="7"/>
      <c r="K2156" s="7"/>
      <c r="AS2156" s="0" t="s">
        <v>62</v>
      </c>
    </row>
    <row r="2157" customFormat="false" ht="14.25" hidden="false" customHeight="false" outlineLevel="0" collapsed="false">
      <c r="C2157" s="7"/>
      <c r="D2157" s="7"/>
      <c r="E2157" s="7"/>
      <c r="F2157" s="7"/>
      <c r="G2157" s="7"/>
      <c r="H2157" s="7"/>
      <c r="I2157" s="7"/>
      <c r="J2157" s="7"/>
      <c r="K2157" s="7"/>
      <c r="AS2157" s="0" t="s">
        <v>0</v>
      </c>
    </row>
    <row r="2158" customFormat="false" ht="14.25" hidden="false" customHeight="false" outlineLevel="0" collapsed="false">
      <c r="C2158" s="7"/>
      <c r="D2158" s="7"/>
      <c r="E2158" s="7"/>
      <c r="F2158" s="7"/>
      <c r="G2158" s="7"/>
      <c r="H2158" s="7"/>
      <c r="I2158" s="7"/>
      <c r="J2158" s="7"/>
      <c r="K2158" s="7"/>
      <c r="AS2158" s="0" t="s">
        <v>2</v>
      </c>
    </row>
    <row r="2159" customFormat="false" ht="14.25" hidden="false" customHeight="false" outlineLevel="0" collapsed="false">
      <c r="C2159" s="7"/>
      <c r="D2159" s="7"/>
      <c r="E2159" s="7"/>
      <c r="F2159" s="7"/>
      <c r="G2159" s="7"/>
      <c r="H2159" s="7"/>
      <c r="I2159" s="7"/>
      <c r="J2159" s="7"/>
      <c r="K2159" s="7"/>
      <c r="AS2159" s="0" t="s">
        <v>5</v>
      </c>
    </row>
    <row r="2160" customFormat="false" ht="14.25" hidden="false" customHeight="false" outlineLevel="0" collapsed="false">
      <c r="C2160" s="7"/>
      <c r="D2160" s="7"/>
      <c r="E2160" s="7"/>
      <c r="F2160" s="7"/>
      <c r="G2160" s="7"/>
      <c r="H2160" s="7"/>
      <c r="I2160" s="7"/>
      <c r="J2160" s="7"/>
      <c r="K2160" s="7"/>
      <c r="AS2160" s="0" t="s">
        <v>6</v>
      </c>
    </row>
    <row r="2161" customFormat="false" ht="14.25" hidden="false" customHeight="false" outlineLevel="0" collapsed="false">
      <c r="C2161" s="7"/>
      <c r="D2161" s="7"/>
      <c r="E2161" s="7"/>
      <c r="F2161" s="7"/>
      <c r="G2161" s="7"/>
      <c r="H2161" s="7"/>
      <c r="I2161" s="7"/>
      <c r="J2161" s="7"/>
      <c r="K2161" s="7"/>
      <c r="AS2161" s="0" t="s">
        <v>7</v>
      </c>
    </row>
    <row r="2162" customFormat="false" ht="14.25" hidden="false" customHeight="false" outlineLevel="0" collapsed="false">
      <c r="AS2162" s="0" t="s">
        <v>9</v>
      </c>
    </row>
    <row r="2163" customFormat="false" ht="14.25" hidden="false" customHeight="true" outlineLevel="0" collapsed="false">
      <c r="B2163" s="6" t="s">
        <v>865</v>
      </c>
      <c r="C2163" s="6"/>
      <c r="D2163" s="6"/>
      <c r="E2163" s="6"/>
      <c r="F2163" s="6"/>
      <c r="G2163" s="6"/>
      <c r="H2163" s="6"/>
      <c r="I2163" s="6"/>
      <c r="J2163" s="6"/>
      <c r="K2163" s="6"/>
      <c r="M2163" s="1" t="s">
        <v>68</v>
      </c>
      <c r="N2163" s="1" t="n">
        <v>210209</v>
      </c>
      <c r="AS2163" s="0" t="s">
        <v>10</v>
      </c>
    </row>
    <row r="2164" customFormat="false" ht="14.25" hidden="false" customHeight="false" outlineLevel="0" collapsed="false">
      <c r="B2164" s="6"/>
      <c r="C2164" s="6"/>
      <c r="D2164" s="6"/>
      <c r="E2164" s="6"/>
      <c r="F2164" s="6"/>
      <c r="G2164" s="6"/>
      <c r="H2164" s="6"/>
      <c r="I2164" s="6"/>
      <c r="J2164" s="6"/>
      <c r="K2164" s="6"/>
      <c r="AS2164" s="0" t="s">
        <v>11</v>
      </c>
    </row>
    <row r="2165" customFormat="false" ht="14.25" hidden="false" customHeight="true" outlineLevel="0" collapsed="false">
      <c r="D2165" s="6" t="s">
        <v>87</v>
      </c>
      <c r="E2165" s="6"/>
      <c r="F2165" s="6"/>
      <c r="G2165" s="6"/>
      <c r="H2165" s="6"/>
      <c r="I2165" s="7" t="s">
        <v>3</v>
      </c>
      <c r="J2165" s="7"/>
      <c r="P2165" s="1" t="s">
        <v>866</v>
      </c>
      <c r="S2165" s="1" t="s">
        <v>23</v>
      </c>
      <c r="AS2165" s="0" t="s">
        <v>12</v>
      </c>
    </row>
    <row r="2166" customFormat="false" ht="14.25" hidden="false" customHeight="false" outlineLevel="0" collapsed="false">
      <c r="D2166" s="6"/>
      <c r="E2166" s="6"/>
      <c r="F2166" s="6"/>
      <c r="G2166" s="6"/>
      <c r="H2166" s="6"/>
      <c r="I2166" s="7"/>
      <c r="J2166" s="7"/>
      <c r="AS2166" s="0" t="s">
        <v>13</v>
      </c>
    </row>
    <row r="2167" customFormat="false" ht="14.25" hidden="false" customHeight="true" outlineLevel="0" collapsed="false">
      <c r="D2167" s="6" t="s">
        <v>89</v>
      </c>
      <c r="E2167" s="6"/>
      <c r="F2167" s="6"/>
      <c r="G2167" s="6"/>
      <c r="H2167" s="6"/>
      <c r="I2167" s="9" t="s">
        <v>3</v>
      </c>
      <c r="J2167" s="9"/>
      <c r="P2167" s="1" t="s">
        <v>867</v>
      </c>
      <c r="S2167" s="1" t="s">
        <v>23</v>
      </c>
      <c r="AS2167" s="0" t="s">
        <v>15</v>
      </c>
    </row>
    <row r="2168" customFormat="false" ht="14.25" hidden="false" customHeight="false" outlineLevel="0" collapsed="false">
      <c r="D2168" s="6"/>
      <c r="E2168" s="6"/>
      <c r="F2168" s="6"/>
      <c r="G2168" s="6"/>
      <c r="H2168" s="6"/>
      <c r="I2168" s="9"/>
      <c r="J2168" s="9"/>
      <c r="AS2168" s="0" t="s">
        <v>16</v>
      </c>
    </row>
    <row r="2169" customFormat="false" ht="14.25" hidden="false" customHeight="true" outlineLevel="0" collapsed="false">
      <c r="D2169" s="6" t="s">
        <v>91</v>
      </c>
      <c r="E2169" s="6"/>
      <c r="F2169" s="6"/>
      <c r="G2169" s="6"/>
      <c r="H2169" s="6"/>
      <c r="I2169" s="9" t="s">
        <v>3</v>
      </c>
      <c r="J2169" s="9"/>
      <c r="P2169" s="1" t="s">
        <v>868</v>
      </c>
      <c r="S2169" s="1" t="s">
        <v>23</v>
      </c>
      <c r="AS2169" s="0" t="s">
        <v>19</v>
      </c>
    </row>
    <row r="2170" customFormat="false" ht="14.25" hidden="false" customHeight="false" outlineLevel="0" collapsed="false">
      <c r="D2170" s="6"/>
      <c r="E2170" s="6"/>
      <c r="F2170" s="6"/>
      <c r="G2170" s="6"/>
      <c r="H2170" s="6"/>
      <c r="I2170" s="9"/>
      <c r="J2170" s="9"/>
      <c r="AS2170" s="0" t="s">
        <v>20</v>
      </c>
    </row>
    <row r="2171" customFormat="false" ht="14.25" hidden="false" customHeight="true" outlineLevel="0" collapsed="false">
      <c r="D2171" s="6" t="s">
        <v>93</v>
      </c>
      <c r="E2171" s="6"/>
      <c r="F2171" s="6"/>
      <c r="G2171" s="6"/>
      <c r="H2171" s="6"/>
      <c r="I2171" s="10" t="s">
        <v>3</v>
      </c>
      <c r="J2171" s="10"/>
      <c r="P2171" s="1" t="s">
        <v>869</v>
      </c>
      <c r="S2171" s="1" t="s">
        <v>23</v>
      </c>
      <c r="AS2171" s="0" t="s">
        <v>24</v>
      </c>
    </row>
    <row r="2172" customFormat="false" ht="14.25" hidden="false" customHeight="false" outlineLevel="0" collapsed="false">
      <c r="AS2172" s="0" t="s">
        <v>25</v>
      </c>
    </row>
    <row r="2173" customFormat="false" ht="14.25" hidden="false" customHeight="true" outlineLevel="0" collapsed="false">
      <c r="B2173" s="6" t="s">
        <v>870</v>
      </c>
      <c r="C2173" s="6"/>
      <c r="D2173" s="6"/>
      <c r="E2173" s="6"/>
      <c r="F2173" s="6"/>
      <c r="G2173" s="6"/>
      <c r="H2173" s="6"/>
      <c r="I2173" s="6"/>
      <c r="J2173" s="6"/>
      <c r="K2173" s="6"/>
      <c r="M2173" s="1" t="s">
        <v>23</v>
      </c>
      <c r="N2173" s="1" t="n">
        <v>210210</v>
      </c>
      <c r="AS2173" s="0" t="s">
        <v>26</v>
      </c>
    </row>
    <row r="2174" customFormat="false" ht="14.25" hidden="false" customHeight="true" outlineLevel="0" collapsed="false">
      <c r="C2174" s="7" t="s">
        <v>32</v>
      </c>
      <c r="D2174" s="7"/>
      <c r="E2174" s="7"/>
      <c r="F2174" s="7"/>
      <c r="G2174" s="7"/>
      <c r="H2174" s="7"/>
      <c r="I2174" s="7"/>
      <c r="J2174" s="7"/>
      <c r="P2174" s="1" t="s">
        <v>871</v>
      </c>
      <c r="S2174" s="1" t="s">
        <v>23</v>
      </c>
      <c r="AS2174" s="0" t="s">
        <v>27</v>
      </c>
    </row>
    <row r="2175" customFormat="false" ht="14.25" hidden="false" customHeight="false" outlineLevel="0" collapsed="false">
      <c r="AS2175" s="0" t="s">
        <v>28</v>
      </c>
    </row>
    <row r="2176" customFormat="false" ht="14.25" hidden="false" customHeight="true" outlineLevel="0" collapsed="false">
      <c r="B2176" s="6" t="s">
        <v>872</v>
      </c>
      <c r="C2176" s="6"/>
      <c r="D2176" s="6"/>
      <c r="E2176" s="6"/>
      <c r="F2176" s="6"/>
      <c r="G2176" s="6"/>
      <c r="H2176" s="6"/>
      <c r="I2176" s="6"/>
      <c r="J2176" s="6"/>
      <c r="K2176" s="6"/>
      <c r="M2176" s="1" t="s">
        <v>51</v>
      </c>
      <c r="N2176" s="1" t="n">
        <v>210211</v>
      </c>
      <c r="AS2176" s="0" t="s">
        <v>31</v>
      </c>
    </row>
    <row r="2177" customFormat="false" ht="14.25" hidden="false" customHeight="false" outlineLevel="0" collapsed="false">
      <c r="B2177" s="6"/>
      <c r="C2177" s="6"/>
      <c r="D2177" s="6"/>
      <c r="E2177" s="6"/>
      <c r="F2177" s="6"/>
      <c r="G2177" s="6"/>
      <c r="H2177" s="6"/>
      <c r="I2177" s="6"/>
      <c r="J2177" s="6"/>
      <c r="K2177" s="6"/>
      <c r="AS2177" s="0" t="s">
        <v>34</v>
      </c>
    </row>
    <row r="2178" customFormat="false" ht="14.25" hidden="false" customHeight="true" outlineLevel="0" collapsed="false">
      <c r="C2178" s="7" t="s">
        <v>32</v>
      </c>
      <c r="D2178" s="7"/>
      <c r="P2178" s="1" t="s">
        <v>873</v>
      </c>
      <c r="S2178" s="1" t="s">
        <v>23</v>
      </c>
      <c r="AS2178" s="0" t="s">
        <v>35</v>
      </c>
    </row>
    <row r="2179" customFormat="false" ht="14.25" hidden="false" customHeight="false" outlineLevel="0" collapsed="false">
      <c r="AS2179" s="0" t="s">
        <v>36</v>
      </c>
    </row>
    <row r="2180" customFormat="false" ht="14.25" hidden="false" customHeight="true" outlineLevel="0" collapsed="false">
      <c r="B2180" s="6" t="s">
        <v>874</v>
      </c>
      <c r="C2180" s="6"/>
      <c r="D2180" s="6"/>
      <c r="E2180" s="6"/>
      <c r="F2180" s="6"/>
      <c r="G2180" s="6"/>
      <c r="H2180" s="6"/>
      <c r="I2180" s="6"/>
      <c r="J2180" s="6"/>
      <c r="K2180" s="6"/>
      <c r="M2180" s="1" t="s">
        <v>18</v>
      </c>
      <c r="N2180" s="1" t="n">
        <v>210212</v>
      </c>
    </row>
    <row r="2181" customFormat="false" ht="14.25" hidden="false" customHeight="false" outlineLevel="0" collapsed="false">
      <c r="B2181" s="6"/>
      <c r="C2181" s="6"/>
      <c r="D2181" s="6"/>
      <c r="E2181" s="6"/>
      <c r="F2181" s="6"/>
      <c r="G2181" s="6"/>
      <c r="H2181" s="6"/>
      <c r="I2181" s="6"/>
      <c r="J2181" s="6"/>
      <c r="K2181" s="6"/>
    </row>
    <row r="2182" customFormat="false" ht="14.25" hidden="false" customHeight="false" outlineLevel="0" collapsed="false">
      <c r="B2182" s="6"/>
      <c r="C2182" s="6"/>
      <c r="D2182" s="6"/>
      <c r="E2182" s="6"/>
      <c r="F2182" s="6"/>
      <c r="G2182" s="6"/>
      <c r="H2182" s="6"/>
      <c r="I2182" s="6"/>
      <c r="J2182" s="6"/>
      <c r="K2182" s="6"/>
    </row>
    <row r="2183" customFormat="false" ht="14.25" hidden="false" customHeight="false" outlineLevel="0" collapsed="false">
      <c r="B2183" s="6"/>
      <c r="C2183" s="6"/>
      <c r="D2183" s="6"/>
      <c r="E2183" s="6"/>
      <c r="F2183" s="6"/>
      <c r="G2183" s="6"/>
      <c r="H2183" s="6"/>
      <c r="I2183" s="6"/>
      <c r="J2183" s="6"/>
      <c r="K2183" s="6"/>
    </row>
    <row r="2184" customFormat="false" ht="14.25" hidden="false" customHeight="false" outlineLevel="0" collapsed="false">
      <c r="B2184" s="6"/>
      <c r="C2184" s="6"/>
      <c r="D2184" s="6"/>
      <c r="E2184" s="6"/>
      <c r="F2184" s="6"/>
      <c r="G2184" s="6"/>
      <c r="H2184" s="6"/>
      <c r="I2184" s="6"/>
      <c r="J2184" s="6"/>
      <c r="K2184" s="6"/>
    </row>
    <row r="2185" customFormat="false" ht="14.25" hidden="false" customHeight="true" outlineLevel="0" collapsed="false">
      <c r="C2185" s="7" t="s">
        <v>32</v>
      </c>
      <c r="D2185" s="7"/>
      <c r="E2185" s="7"/>
      <c r="F2185" s="7"/>
      <c r="G2185" s="7"/>
      <c r="H2185" s="7"/>
      <c r="I2185" s="7"/>
      <c r="J2185" s="7"/>
      <c r="K2185" s="7"/>
      <c r="P2185" s="1" t="s">
        <v>875</v>
      </c>
      <c r="S2185" s="1" t="s">
        <v>23</v>
      </c>
      <c r="AS2185" s="0" t="s">
        <v>0</v>
      </c>
    </row>
    <row r="2186" customFormat="false" ht="14.25" hidden="false" customHeight="false" outlineLevel="0" collapsed="false">
      <c r="AS2186" s="0" t="s">
        <v>2</v>
      </c>
    </row>
    <row r="2187" customFormat="false" ht="14.25" hidden="false" customHeight="true" outlineLevel="0" collapsed="false">
      <c r="B2187" s="6" t="s">
        <v>876</v>
      </c>
      <c r="C2187" s="6"/>
      <c r="D2187" s="6"/>
      <c r="E2187" s="6"/>
      <c r="F2187" s="6"/>
      <c r="G2187" s="6"/>
      <c r="H2187" s="6"/>
      <c r="I2187" s="6"/>
      <c r="J2187" s="6"/>
      <c r="K2187" s="6"/>
      <c r="M2187" s="1" t="s">
        <v>30</v>
      </c>
      <c r="N2187" s="1" t="n">
        <v>210213</v>
      </c>
      <c r="AS2187" s="0" t="s">
        <v>5</v>
      </c>
    </row>
    <row r="2188" customFormat="false" ht="14.25" hidden="false" customHeight="true" outlineLevel="0" collapsed="false">
      <c r="C2188" s="7" t="s">
        <v>32</v>
      </c>
      <c r="D2188" s="7"/>
      <c r="E2188" s="7"/>
      <c r="F2188" s="7"/>
      <c r="G2188" s="7"/>
      <c r="H2188" s="7"/>
      <c r="I2188" s="7"/>
      <c r="J2188" s="7"/>
      <c r="K2188" s="7"/>
      <c r="P2188" s="1" t="s">
        <v>877</v>
      </c>
      <c r="S2188" s="1" t="s">
        <v>23</v>
      </c>
      <c r="AS2188" s="0" t="s">
        <v>6</v>
      </c>
    </row>
    <row r="2189" customFormat="false" ht="14.25" hidden="false" customHeight="false" outlineLevel="0" collapsed="false">
      <c r="C2189" s="7"/>
      <c r="D2189" s="7"/>
      <c r="E2189" s="7"/>
      <c r="F2189" s="7"/>
      <c r="G2189" s="7"/>
      <c r="H2189" s="7"/>
      <c r="I2189" s="7"/>
      <c r="J2189" s="7"/>
      <c r="K2189" s="7"/>
      <c r="AS2189" s="0" t="s">
        <v>7</v>
      </c>
    </row>
    <row r="2190" customFormat="false" ht="14.25" hidden="false" customHeight="false" outlineLevel="0" collapsed="false">
      <c r="C2190" s="7"/>
      <c r="D2190" s="7"/>
      <c r="E2190" s="7"/>
      <c r="F2190" s="7"/>
      <c r="G2190" s="7"/>
      <c r="H2190" s="7"/>
      <c r="I2190" s="7"/>
      <c r="J2190" s="7"/>
      <c r="K2190" s="7"/>
      <c r="AS2190" s="0" t="s">
        <v>9</v>
      </c>
    </row>
    <row r="2191" customFormat="false" ht="14.25" hidden="false" customHeight="false" outlineLevel="0" collapsed="false">
      <c r="C2191" s="7"/>
      <c r="D2191" s="7"/>
      <c r="E2191" s="7"/>
      <c r="F2191" s="7"/>
      <c r="G2191" s="7"/>
      <c r="H2191" s="7"/>
      <c r="I2191" s="7"/>
      <c r="J2191" s="7"/>
      <c r="K2191" s="7"/>
      <c r="AS2191" s="0" t="s">
        <v>10</v>
      </c>
    </row>
    <row r="2192" customFormat="false" ht="14.25" hidden="false" customHeight="false" outlineLevel="0" collapsed="false">
      <c r="C2192" s="7"/>
      <c r="D2192" s="7"/>
      <c r="E2192" s="7"/>
      <c r="F2192" s="7"/>
      <c r="G2192" s="7"/>
      <c r="H2192" s="7"/>
      <c r="I2192" s="7"/>
      <c r="J2192" s="7"/>
      <c r="K2192" s="7"/>
      <c r="AS2192" s="0" t="s">
        <v>11</v>
      </c>
    </row>
    <row r="2193" customFormat="false" ht="14.25" hidden="false" customHeight="false" outlineLevel="0" collapsed="false">
      <c r="C2193" s="7"/>
      <c r="D2193" s="7"/>
      <c r="E2193" s="7"/>
      <c r="F2193" s="7"/>
      <c r="G2193" s="7"/>
      <c r="H2193" s="7"/>
      <c r="I2193" s="7"/>
      <c r="J2193" s="7"/>
      <c r="K2193" s="7"/>
      <c r="AS2193" s="0" t="s">
        <v>12</v>
      </c>
    </row>
    <row r="2194" customFormat="false" ht="14.25" hidden="false" customHeight="false" outlineLevel="0" collapsed="false">
      <c r="C2194" s="7"/>
      <c r="D2194" s="7"/>
      <c r="E2194" s="7"/>
      <c r="F2194" s="7"/>
      <c r="G2194" s="7"/>
      <c r="H2194" s="7"/>
      <c r="I2194" s="7"/>
      <c r="J2194" s="7"/>
      <c r="K2194" s="7"/>
      <c r="AS2194" s="0" t="s">
        <v>13</v>
      </c>
    </row>
    <row r="2195" customFormat="false" ht="14.25" hidden="false" customHeight="false" outlineLevel="0" collapsed="false">
      <c r="AS2195" s="0" t="s">
        <v>15</v>
      </c>
    </row>
    <row r="2196" customFormat="false" ht="14.25" hidden="false" customHeight="true" outlineLevel="0" collapsed="false">
      <c r="B2196" s="6" t="s">
        <v>878</v>
      </c>
      <c r="C2196" s="6"/>
      <c r="D2196" s="6"/>
      <c r="E2196" s="6"/>
      <c r="F2196" s="6"/>
      <c r="G2196" s="6"/>
      <c r="H2196" s="6"/>
      <c r="I2196" s="6"/>
      <c r="J2196" s="6"/>
      <c r="K2196" s="6"/>
      <c r="M2196" s="1" t="s">
        <v>77</v>
      </c>
      <c r="N2196" s="1" t="n">
        <v>210214</v>
      </c>
      <c r="AS2196" s="0" t="s">
        <v>16</v>
      </c>
    </row>
    <row r="2197" customFormat="false" ht="14.25" hidden="false" customHeight="true" outlineLevel="0" collapsed="false">
      <c r="C2197" s="7" t="s">
        <v>32</v>
      </c>
      <c r="D2197" s="7"/>
      <c r="E2197" s="7"/>
      <c r="F2197" s="7"/>
      <c r="G2197" s="7"/>
      <c r="H2197" s="7"/>
      <c r="I2197" s="7"/>
      <c r="J2197" s="7"/>
      <c r="P2197" s="1" t="s">
        <v>879</v>
      </c>
      <c r="S2197" s="1" t="s">
        <v>23</v>
      </c>
      <c r="AS2197" s="0" t="s">
        <v>19</v>
      </c>
    </row>
    <row r="2198" customFormat="false" ht="14.25" hidden="false" customHeight="false" outlineLevel="0" collapsed="false">
      <c r="AS2198" s="0" t="s">
        <v>20</v>
      </c>
    </row>
    <row r="2199" customFormat="false" ht="14.25" hidden="false" customHeight="true" outlineLevel="0" collapsed="false">
      <c r="B2199" s="6" t="s">
        <v>880</v>
      </c>
      <c r="C2199" s="6"/>
      <c r="D2199" s="6"/>
      <c r="E2199" s="6"/>
      <c r="F2199" s="6"/>
      <c r="G2199" s="6"/>
      <c r="H2199" s="6"/>
      <c r="I2199" s="6"/>
      <c r="J2199" s="6"/>
      <c r="K2199" s="6"/>
      <c r="M2199" s="1" t="s">
        <v>77</v>
      </c>
      <c r="N2199" s="1" t="n">
        <v>210215</v>
      </c>
      <c r="AS2199" s="0" t="s">
        <v>24</v>
      </c>
    </row>
    <row r="2200" customFormat="false" ht="14.25" hidden="false" customHeight="true" outlineLevel="0" collapsed="false">
      <c r="C2200" s="7" t="s">
        <v>32</v>
      </c>
      <c r="D2200" s="7"/>
      <c r="E2200" s="7"/>
      <c r="F2200" s="7"/>
      <c r="G2200" s="7"/>
      <c r="H2200" s="7"/>
      <c r="I2200" s="7"/>
      <c r="J2200" s="7"/>
      <c r="P2200" s="1" t="s">
        <v>881</v>
      </c>
      <c r="S2200" s="1" t="s">
        <v>23</v>
      </c>
      <c r="AS2200" s="0" t="s">
        <v>25</v>
      </c>
    </row>
    <row r="2201" customFormat="false" ht="14.25" hidden="false" customHeight="false" outlineLevel="0" collapsed="false">
      <c r="AS2201" s="0" t="s">
        <v>26</v>
      </c>
    </row>
    <row r="2202" customFormat="false" ht="14.25" hidden="false" customHeight="true" outlineLevel="0" collapsed="false">
      <c r="B2202" s="6" t="s">
        <v>882</v>
      </c>
      <c r="C2202" s="6"/>
      <c r="D2202" s="6"/>
      <c r="E2202" s="6"/>
      <c r="F2202" s="6"/>
      <c r="G2202" s="6"/>
      <c r="H2202" s="6"/>
      <c r="I2202" s="6"/>
      <c r="J2202" s="6"/>
      <c r="K2202" s="6"/>
      <c r="M2202" s="1" t="s">
        <v>51</v>
      </c>
      <c r="N2202" s="1" t="n">
        <v>210216</v>
      </c>
      <c r="AS2202" s="0" t="s">
        <v>27</v>
      </c>
    </row>
    <row r="2203" customFormat="false" ht="14.25" hidden="false" customHeight="true" outlineLevel="0" collapsed="false">
      <c r="C2203" s="7" t="s">
        <v>32</v>
      </c>
      <c r="D2203" s="7"/>
      <c r="P2203" s="1" t="s">
        <v>883</v>
      </c>
      <c r="S2203" s="1" t="s">
        <v>23</v>
      </c>
      <c r="AS2203" s="0" t="s">
        <v>28</v>
      </c>
    </row>
    <row r="2204" customFormat="false" ht="14.25" hidden="false" customHeight="false" outlineLevel="0" collapsed="false">
      <c r="AS2204" s="0" t="s">
        <v>31</v>
      </c>
    </row>
    <row r="2205" customFormat="false" ht="14.25" hidden="false" customHeight="true" outlineLevel="0" collapsed="false">
      <c r="B2205" s="6" t="s">
        <v>884</v>
      </c>
      <c r="C2205" s="6"/>
      <c r="D2205" s="6"/>
      <c r="E2205" s="6"/>
      <c r="F2205" s="6"/>
      <c r="G2205" s="6"/>
      <c r="H2205" s="6"/>
      <c r="I2205" s="6"/>
      <c r="J2205" s="6"/>
      <c r="K2205" s="6"/>
      <c r="M2205" s="1" t="s">
        <v>30</v>
      </c>
      <c r="N2205" s="1" t="n">
        <v>210218</v>
      </c>
      <c r="AS2205" s="0" t="s">
        <v>34</v>
      </c>
    </row>
    <row r="2206" customFormat="false" ht="14.25" hidden="false" customHeight="true" outlineLevel="0" collapsed="false">
      <c r="C2206" s="7" t="s">
        <v>32</v>
      </c>
      <c r="D2206" s="7"/>
      <c r="E2206" s="7"/>
      <c r="F2206" s="7"/>
      <c r="G2206" s="7"/>
      <c r="H2206" s="7"/>
      <c r="I2206" s="7"/>
      <c r="J2206" s="7"/>
      <c r="K2206" s="7"/>
      <c r="P2206" s="1" t="s">
        <v>885</v>
      </c>
      <c r="S2206" s="1" t="s">
        <v>23</v>
      </c>
      <c r="AS2206" s="0" t="s">
        <v>35</v>
      </c>
    </row>
    <row r="2207" customFormat="false" ht="14.25" hidden="false" customHeight="false" outlineLevel="0" collapsed="false">
      <c r="C2207" s="7"/>
      <c r="D2207" s="7"/>
      <c r="E2207" s="7"/>
      <c r="F2207" s="7"/>
      <c r="G2207" s="7"/>
      <c r="H2207" s="7"/>
      <c r="I2207" s="7"/>
      <c r="J2207" s="7"/>
      <c r="K2207" s="7"/>
      <c r="AS2207" s="0" t="s">
        <v>36</v>
      </c>
    </row>
    <row r="2208" customFormat="false" ht="14.25" hidden="false" customHeight="false" outlineLevel="0" collapsed="false">
      <c r="C2208" s="7"/>
      <c r="D2208" s="7"/>
      <c r="E2208" s="7"/>
      <c r="F2208" s="7"/>
      <c r="G2208" s="7"/>
      <c r="H2208" s="7"/>
      <c r="I2208" s="7"/>
      <c r="J2208" s="7"/>
      <c r="K2208" s="7"/>
      <c r="AS2208" s="0" t="s">
        <v>37</v>
      </c>
    </row>
    <row r="2209" customFormat="false" ht="14.25" hidden="false" customHeight="false" outlineLevel="0" collapsed="false">
      <c r="C2209" s="7"/>
      <c r="D2209" s="7"/>
      <c r="E2209" s="7"/>
      <c r="F2209" s="7"/>
      <c r="G2209" s="7"/>
      <c r="H2209" s="7"/>
      <c r="I2209" s="7"/>
      <c r="J2209" s="7"/>
      <c r="K2209" s="7"/>
      <c r="AS2209" s="0" t="s">
        <v>38</v>
      </c>
    </row>
    <row r="2210" customFormat="false" ht="14.25" hidden="false" customHeight="false" outlineLevel="0" collapsed="false">
      <c r="C2210" s="7"/>
      <c r="D2210" s="7"/>
      <c r="E2210" s="7"/>
      <c r="F2210" s="7"/>
      <c r="G2210" s="7"/>
      <c r="H2210" s="7"/>
      <c r="I2210" s="7"/>
      <c r="J2210" s="7"/>
      <c r="K2210" s="7"/>
    </row>
    <row r="2211" customFormat="false" ht="14.25" hidden="false" customHeight="false" outlineLevel="0" collapsed="false">
      <c r="C2211" s="7"/>
      <c r="D2211" s="7"/>
      <c r="E2211" s="7"/>
      <c r="F2211" s="7"/>
      <c r="G2211" s="7"/>
      <c r="H2211" s="7"/>
      <c r="I2211" s="7"/>
      <c r="J2211" s="7"/>
      <c r="K2211" s="7"/>
    </row>
    <row r="2212" customFormat="false" ht="14.25" hidden="false" customHeight="false" outlineLevel="0" collapsed="false">
      <c r="C2212" s="7"/>
      <c r="D2212" s="7"/>
      <c r="E2212" s="7"/>
      <c r="F2212" s="7"/>
      <c r="G2212" s="7"/>
      <c r="H2212" s="7"/>
      <c r="I2212" s="7"/>
      <c r="J2212" s="7"/>
      <c r="K2212" s="7"/>
    </row>
    <row r="2214" customFormat="false" ht="14.25" hidden="false" customHeight="true" outlineLevel="0" collapsed="false">
      <c r="B2214" s="6" t="s">
        <v>886</v>
      </c>
      <c r="C2214" s="6"/>
      <c r="D2214" s="6"/>
      <c r="E2214" s="6"/>
      <c r="F2214" s="6"/>
      <c r="G2214" s="6"/>
      <c r="H2214" s="6"/>
      <c r="I2214" s="6"/>
      <c r="J2214" s="6"/>
      <c r="K2214" s="6"/>
      <c r="M2214" s="1" t="s">
        <v>18</v>
      </c>
      <c r="N2214" s="1" t="n">
        <v>210219</v>
      </c>
    </row>
    <row r="2215" customFormat="false" ht="14.25" hidden="false" customHeight="false" outlineLevel="0" collapsed="false">
      <c r="B2215" s="6"/>
      <c r="C2215" s="6"/>
      <c r="D2215" s="6"/>
      <c r="E2215" s="6"/>
      <c r="F2215" s="6"/>
      <c r="G2215" s="6"/>
      <c r="H2215" s="6"/>
      <c r="I2215" s="6"/>
      <c r="J2215" s="6"/>
      <c r="K2215" s="6"/>
      <c r="AS2215" s="0" t="s">
        <v>41</v>
      </c>
    </row>
    <row r="2216" customFormat="false" ht="14.25" hidden="false" customHeight="true" outlineLevel="0" collapsed="false">
      <c r="C2216" s="7" t="s">
        <v>32</v>
      </c>
      <c r="D2216" s="7"/>
      <c r="E2216" s="7"/>
      <c r="F2216" s="7"/>
      <c r="G2216" s="7"/>
      <c r="H2216" s="7"/>
      <c r="I2216" s="7"/>
      <c r="J2216" s="7"/>
      <c r="K2216" s="7"/>
      <c r="P2216" s="1" t="s">
        <v>887</v>
      </c>
      <c r="S2216" s="1" t="s">
        <v>23</v>
      </c>
      <c r="AS2216" s="0" t="s">
        <v>42</v>
      </c>
    </row>
    <row r="2217" customFormat="false" ht="14.25" hidden="false" customHeight="false" outlineLevel="0" collapsed="false">
      <c r="AS2217" s="0" t="s">
        <v>44</v>
      </c>
    </row>
    <row r="2218" customFormat="false" ht="14.25" hidden="false" customHeight="true" outlineLevel="0" collapsed="false">
      <c r="B2218" s="6" t="s">
        <v>888</v>
      </c>
      <c r="C2218" s="6"/>
      <c r="D2218" s="6"/>
      <c r="E2218" s="6"/>
      <c r="F2218" s="6"/>
      <c r="G2218" s="6"/>
      <c r="H2218" s="6"/>
      <c r="I2218" s="6"/>
      <c r="J2218" s="6"/>
      <c r="K2218" s="6"/>
      <c r="M2218" s="1" t="s">
        <v>30</v>
      </c>
      <c r="N2218" s="1" t="n">
        <v>210220</v>
      </c>
      <c r="AS2218" s="0" t="s">
        <v>45</v>
      </c>
    </row>
    <row r="2219" customFormat="false" ht="14.25" hidden="false" customHeight="false" outlineLevel="0" collapsed="false">
      <c r="B2219" s="6"/>
      <c r="C2219" s="6"/>
      <c r="D2219" s="6"/>
      <c r="E2219" s="6"/>
      <c r="F2219" s="6"/>
      <c r="G2219" s="6"/>
      <c r="H2219" s="6"/>
      <c r="I2219" s="6"/>
      <c r="J2219" s="6"/>
      <c r="K2219" s="6"/>
    </row>
    <row r="2220" customFormat="false" ht="14.25" hidden="false" customHeight="true" outlineLevel="0" collapsed="false">
      <c r="C2220" s="7" t="s">
        <v>32</v>
      </c>
      <c r="D2220" s="7"/>
      <c r="E2220" s="7"/>
      <c r="F2220" s="7"/>
      <c r="G2220" s="7"/>
      <c r="H2220" s="7"/>
      <c r="I2220" s="7"/>
      <c r="J2220" s="7"/>
      <c r="K2220" s="7"/>
      <c r="P2220" s="1" t="s">
        <v>889</v>
      </c>
      <c r="S2220" s="1" t="s">
        <v>23</v>
      </c>
    </row>
    <row r="2221" customFormat="false" ht="14.25" hidden="false" customHeight="false" outlineLevel="0" collapsed="false">
      <c r="C2221" s="7"/>
      <c r="D2221" s="7"/>
      <c r="E2221" s="7"/>
      <c r="F2221" s="7"/>
      <c r="G2221" s="7"/>
      <c r="H2221" s="7"/>
      <c r="I2221" s="7"/>
      <c r="J2221" s="7"/>
      <c r="K2221" s="7"/>
    </row>
    <row r="2222" customFormat="false" ht="14.25" hidden="false" customHeight="false" outlineLevel="0" collapsed="false">
      <c r="C2222" s="7"/>
      <c r="D2222" s="7"/>
      <c r="E2222" s="7"/>
      <c r="F2222" s="7"/>
      <c r="G2222" s="7"/>
      <c r="H2222" s="7"/>
      <c r="I2222" s="7"/>
      <c r="J2222" s="7"/>
      <c r="K2222" s="7"/>
    </row>
    <row r="2223" customFormat="false" ht="14.25" hidden="false" customHeight="false" outlineLevel="0" collapsed="false">
      <c r="C2223" s="7"/>
      <c r="D2223" s="7"/>
      <c r="E2223" s="7"/>
      <c r="F2223" s="7"/>
      <c r="G2223" s="7"/>
      <c r="H2223" s="7"/>
      <c r="I2223" s="7"/>
      <c r="J2223" s="7"/>
      <c r="K2223" s="7"/>
    </row>
    <row r="2224" customFormat="false" ht="14.25" hidden="false" customHeight="false" outlineLevel="0" collapsed="false">
      <c r="C2224" s="7"/>
      <c r="D2224" s="7"/>
      <c r="E2224" s="7"/>
      <c r="F2224" s="7"/>
      <c r="G2224" s="7"/>
      <c r="H2224" s="7"/>
      <c r="I2224" s="7"/>
      <c r="J2224" s="7"/>
      <c r="K2224" s="7"/>
      <c r="AS2224" s="0" t="s">
        <v>47</v>
      </c>
    </row>
    <row r="2225" customFormat="false" ht="14.25" hidden="false" customHeight="false" outlineLevel="0" collapsed="false">
      <c r="C2225" s="7"/>
      <c r="D2225" s="7"/>
      <c r="E2225" s="7"/>
      <c r="F2225" s="7"/>
      <c r="G2225" s="7"/>
      <c r="H2225" s="7"/>
      <c r="I2225" s="7"/>
      <c r="J2225" s="7"/>
      <c r="K2225" s="7"/>
      <c r="AS2225" s="0" t="s">
        <v>48</v>
      </c>
    </row>
    <row r="2226" customFormat="false" ht="14.25" hidden="false" customHeight="false" outlineLevel="0" collapsed="false">
      <c r="C2226" s="7"/>
      <c r="D2226" s="7"/>
      <c r="E2226" s="7"/>
      <c r="F2226" s="7"/>
      <c r="G2226" s="7"/>
      <c r="H2226" s="7"/>
      <c r="I2226" s="7"/>
      <c r="J2226" s="7"/>
      <c r="K2226" s="7"/>
      <c r="AS2226" s="0" t="s">
        <v>49</v>
      </c>
    </row>
    <row r="2227" customFormat="false" ht="14.25" hidden="false" customHeight="false" outlineLevel="0" collapsed="false">
      <c r="AS2227" s="0" t="s">
        <v>52</v>
      </c>
    </row>
    <row r="2228" customFormat="false" ht="14.25" hidden="false" customHeight="true" outlineLevel="0" collapsed="false">
      <c r="B2228" s="6" t="s">
        <v>890</v>
      </c>
      <c r="C2228" s="6"/>
      <c r="D2228" s="6"/>
      <c r="E2228" s="6"/>
      <c r="F2228" s="6"/>
      <c r="G2228" s="6"/>
      <c r="H2228" s="6"/>
      <c r="I2228" s="6"/>
      <c r="J2228" s="6"/>
      <c r="K2228" s="6"/>
      <c r="M2228" s="1" t="s">
        <v>51</v>
      </c>
      <c r="N2228" s="1" t="n">
        <v>210221</v>
      </c>
      <c r="AS2228" s="0" t="s">
        <v>54</v>
      </c>
    </row>
    <row r="2229" customFormat="false" ht="14.25" hidden="false" customHeight="true" outlineLevel="0" collapsed="false">
      <c r="C2229" s="7" t="s">
        <v>32</v>
      </c>
      <c r="D2229" s="7"/>
      <c r="P2229" s="1" t="s">
        <v>891</v>
      </c>
      <c r="S2229" s="1" t="s">
        <v>23</v>
      </c>
      <c r="AS2229" s="0" t="s">
        <v>55</v>
      </c>
    </row>
    <row r="2230" customFormat="false" ht="14.25" hidden="false" customHeight="false" outlineLevel="0" collapsed="false">
      <c r="AS2230" s="0" t="s">
        <v>57</v>
      </c>
    </row>
    <row r="2231" customFormat="false" ht="14.25" hidden="false" customHeight="true" outlineLevel="0" collapsed="false">
      <c r="B2231" s="6" t="s">
        <v>892</v>
      </c>
      <c r="C2231" s="6"/>
      <c r="D2231" s="6"/>
      <c r="E2231" s="6"/>
      <c r="F2231" s="6"/>
      <c r="G2231" s="6"/>
      <c r="H2231" s="6"/>
      <c r="I2231" s="6"/>
      <c r="J2231" s="6"/>
      <c r="K2231" s="6"/>
      <c r="M2231" s="1" t="s">
        <v>51</v>
      </c>
      <c r="N2231" s="1" t="n">
        <v>210222</v>
      </c>
      <c r="AS2231" s="0" t="s">
        <v>58</v>
      </c>
    </row>
    <row r="2232" customFormat="false" ht="14.25" hidden="false" customHeight="false" outlineLevel="0" collapsed="false">
      <c r="B2232" s="6"/>
      <c r="C2232" s="6"/>
      <c r="D2232" s="6"/>
      <c r="E2232" s="6"/>
      <c r="F2232" s="6"/>
      <c r="G2232" s="6"/>
      <c r="H2232" s="6"/>
      <c r="I2232" s="6"/>
      <c r="J2232" s="6"/>
      <c r="K2232" s="6"/>
      <c r="AS2232" s="0" t="s">
        <v>59</v>
      </c>
    </row>
    <row r="2233" customFormat="false" ht="14.25" hidden="false" customHeight="false" outlineLevel="0" collapsed="false">
      <c r="B2233" s="6"/>
      <c r="C2233" s="6"/>
      <c r="D2233" s="6"/>
      <c r="E2233" s="6"/>
      <c r="F2233" s="6"/>
      <c r="G2233" s="6"/>
      <c r="H2233" s="6"/>
      <c r="I2233" s="6"/>
      <c r="J2233" s="6"/>
      <c r="K2233" s="6"/>
      <c r="AS2233" s="0" t="s">
        <v>60</v>
      </c>
    </row>
    <row r="2234" customFormat="false" ht="14.25" hidden="false" customHeight="false" outlineLevel="0" collapsed="false">
      <c r="B2234" s="6"/>
      <c r="C2234" s="6"/>
      <c r="D2234" s="6"/>
      <c r="E2234" s="6"/>
      <c r="F2234" s="6"/>
      <c r="G2234" s="6"/>
      <c r="H2234" s="6"/>
      <c r="I2234" s="6"/>
      <c r="J2234" s="6"/>
      <c r="K2234" s="6"/>
    </row>
    <row r="2235" customFormat="false" ht="14.25" hidden="false" customHeight="false" outlineLevel="0" collapsed="false">
      <c r="B2235" s="6"/>
      <c r="C2235" s="6"/>
      <c r="D2235" s="6"/>
      <c r="E2235" s="6"/>
      <c r="F2235" s="6"/>
      <c r="G2235" s="6"/>
      <c r="H2235" s="6"/>
      <c r="I2235" s="6"/>
      <c r="J2235" s="6"/>
      <c r="K2235" s="6"/>
    </row>
    <row r="2236" customFormat="false" ht="14.25" hidden="false" customHeight="false" outlineLevel="0" collapsed="false">
      <c r="B2236" s="6"/>
      <c r="C2236" s="6"/>
      <c r="D2236" s="6"/>
      <c r="E2236" s="6"/>
      <c r="F2236" s="6"/>
      <c r="G2236" s="6"/>
      <c r="H2236" s="6"/>
      <c r="I2236" s="6"/>
      <c r="J2236" s="6"/>
      <c r="K2236" s="6"/>
    </row>
    <row r="2237" customFormat="false" ht="14.25" hidden="false" customHeight="false" outlineLevel="0" collapsed="false">
      <c r="B2237" s="6"/>
      <c r="C2237" s="6"/>
      <c r="D2237" s="6"/>
      <c r="E2237" s="6"/>
      <c r="F2237" s="6"/>
      <c r="G2237" s="6"/>
      <c r="H2237" s="6"/>
      <c r="I2237" s="6"/>
      <c r="J2237" s="6"/>
      <c r="K2237" s="6"/>
    </row>
    <row r="2238" customFormat="false" ht="14.25" hidden="false" customHeight="false" outlineLevel="0" collapsed="false">
      <c r="B2238" s="6"/>
      <c r="C2238" s="6"/>
      <c r="D2238" s="6"/>
      <c r="E2238" s="6"/>
      <c r="F2238" s="6"/>
      <c r="G2238" s="6"/>
      <c r="H2238" s="6"/>
      <c r="I2238" s="6"/>
      <c r="J2238" s="6"/>
      <c r="K2238" s="6"/>
    </row>
    <row r="2239" customFormat="false" ht="14.25" hidden="false" customHeight="false" outlineLevel="0" collapsed="false">
      <c r="B2239" s="6"/>
      <c r="C2239" s="6"/>
      <c r="D2239" s="6"/>
      <c r="E2239" s="6"/>
      <c r="F2239" s="6"/>
      <c r="G2239" s="6"/>
      <c r="H2239" s="6"/>
      <c r="I2239" s="6"/>
      <c r="J2239" s="6"/>
      <c r="K2239" s="6"/>
      <c r="AS2239" s="0" t="s">
        <v>61</v>
      </c>
    </row>
    <row r="2240" customFormat="false" ht="14.25" hidden="false" customHeight="false" outlineLevel="0" collapsed="false">
      <c r="B2240" s="6"/>
      <c r="C2240" s="6"/>
      <c r="D2240" s="6"/>
      <c r="E2240" s="6"/>
      <c r="F2240" s="6"/>
      <c r="G2240" s="6"/>
      <c r="H2240" s="6"/>
      <c r="I2240" s="6"/>
      <c r="J2240" s="6"/>
      <c r="K2240" s="6"/>
      <c r="AS2240" s="0" t="s">
        <v>62</v>
      </c>
    </row>
    <row r="2241" customFormat="false" ht="14.25" hidden="false" customHeight="false" outlineLevel="0" collapsed="false">
      <c r="B2241" s="6"/>
      <c r="C2241" s="6"/>
      <c r="D2241" s="6"/>
      <c r="E2241" s="6"/>
      <c r="F2241" s="6"/>
      <c r="G2241" s="6"/>
      <c r="H2241" s="6"/>
      <c r="I2241" s="6"/>
      <c r="J2241" s="6"/>
      <c r="K2241" s="6"/>
      <c r="AS2241" s="0" t="s">
        <v>0</v>
      </c>
    </row>
    <row r="2242" customFormat="false" ht="14.25" hidden="false" customHeight="true" outlineLevel="0" collapsed="false">
      <c r="C2242" s="7" t="s">
        <v>32</v>
      </c>
      <c r="D2242" s="7"/>
      <c r="P2242" s="1" t="s">
        <v>893</v>
      </c>
      <c r="S2242" s="1" t="s">
        <v>23</v>
      </c>
      <c r="AS2242" s="0" t="s">
        <v>2</v>
      </c>
    </row>
    <row r="2243" customFormat="false" ht="14.25" hidden="false" customHeight="false" outlineLevel="0" collapsed="false">
      <c r="AS2243" s="0" t="s">
        <v>5</v>
      </c>
    </row>
    <row r="2244" customFormat="false" ht="14.25" hidden="false" customHeight="true" outlineLevel="0" collapsed="false">
      <c r="B2244" s="6" t="s">
        <v>894</v>
      </c>
      <c r="C2244" s="6"/>
      <c r="D2244" s="6"/>
      <c r="E2244" s="6"/>
      <c r="F2244" s="6"/>
      <c r="G2244" s="6"/>
      <c r="H2244" s="6"/>
      <c r="I2244" s="6"/>
      <c r="J2244" s="6"/>
      <c r="K2244" s="6"/>
      <c r="M2244" s="1" t="s">
        <v>65</v>
      </c>
      <c r="N2244" s="1" t="n">
        <v>210223</v>
      </c>
      <c r="AS2244" s="0" t="s">
        <v>6</v>
      </c>
    </row>
    <row r="2245" customFormat="false" ht="14.25" hidden="false" customHeight="true" outlineLevel="0" collapsed="false">
      <c r="C2245" s="7" t="s">
        <v>32</v>
      </c>
      <c r="D2245" s="7"/>
      <c r="E2245" s="7"/>
      <c r="F2245" s="7"/>
      <c r="G2245" s="7"/>
      <c r="H2245" s="7"/>
      <c r="I2245" s="7"/>
      <c r="J2245" s="7"/>
      <c r="P2245" s="1" t="s">
        <v>895</v>
      </c>
      <c r="S2245" s="1" t="s">
        <v>23</v>
      </c>
      <c r="AS2245" s="0" t="s">
        <v>7</v>
      </c>
    </row>
    <row r="2246" customFormat="false" ht="14.25" hidden="false" customHeight="false" outlineLevel="0" collapsed="false">
      <c r="AS2246" s="0" t="s">
        <v>9</v>
      </c>
    </row>
    <row r="2247" customFormat="false" ht="14.25" hidden="false" customHeight="true" outlineLevel="0" collapsed="false">
      <c r="B2247" s="6" t="s">
        <v>896</v>
      </c>
      <c r="C2247" s="6"/>
      <c r="D2247" s="6"/>
      <c r="E2247" s="6"/>
      <c r="F2247" s="6"/>
      <c r="G2247" s="6"/>
      <c r="H2247" s="6"/>
      <c r="I2247" s="6"/>
      <c r="J2247" s="6"/>
      <c r="K2247" s="6"/>
      <c r="M2247" s="1" t="s">
        <v>68</v>
      </c>
      <c r="N2247" s="1" t="n">
        <v>210224</v>
      </c>
      <c r="AS2247" s="0" t="s">
        <v>10</v>
      </c>
    </row>
    <row r="2248" customFormat="false" ht="14.25" hidden="false" customHeight="true" outlineLevel="0" collapsed="false">
      <c r="D2248" s="6" t="s">
        <v>69</v>
      </c>
      <c r="E2248" s="6"/>
      <c r="F2248" s="6"/>
      <c r="G2248" s="6"/>
      <c r="H2248" s="6"/>
      <c r="I2248" s="7" t="s">
        <v>3</v>
      </c>
      <c r="J2248" s="7"/>
      <c r="P2248" s="1" t="s">
        <v>897</v>
      </c>
      <c r="S2248" s="1" t="s">
        <v>23</v>
      </c>
      <c r="AS2248" s="0" t="s">
        <v>11</v>
      </c>
    </row>
    <row r="2249" customFormat="false" ht="14.25" hidden="false" customHeight="true" outlineLevel="0" collapsed="false">
      <c r="D2249" s="6" t="s">
        <v>71</v>
      </c>
      <c r="E2249" s="6"/>
      <c r="F2249" s="6"/>
      <c r="G2249" s="6"/>
      <c r="H2249" s="6"/>
      <c r="I2249" s="9" t="s">
        <v>3</v>
      </c>
      <c r="J2249" s="9"/>
      <c r="P2249" s="1" t="s">
        <v>898</v>
      </c>
      <c r="S2249" s="1" t="s">
        <v>23</v>
      </c>
      <c r="AS2249" s="0" t="s">
        <v>12</v>
      </c>
    </row>
    <row r="2250" customFormat="false" ht="14.25" hidden="false" customHeight="true" outlineLevel="0" collapsed="false">
      <c r="D2250" s="6" t="s">
        <v>73</v>
      </c>
      <c r="E2250" s="6"/>
      <c r="F2250" s="6"/>
      <c r="G2250" s="6"/>
      <c r="H2250" s="6"/>
      <c r="I2250" s="10" t="s">
        <v>3</v>
      </c>
      <c r="J2250" s="10"/>
      <c r="P2250" s="1" t="s">
        <v>899</v>
      </c>
      <c r="S2250" s="1" t="s">
        <v>23</v>
      </c>
      <c r="AS2250" s="0" t="s">
        <v>13</v>
      </c>
    </row>
    <row r="2251" customFormat="false" ht="14.25" hidden="false" customHeight="true" outlineLevel="0" collapsed="false">
      <c r="B2251" s="8" t="s">
        <v>125</v>
      </c>
      <c r="C2251" s="8"/>
      <c r="D2251" s="8"/>
      <c r="E2251" s="8"/>
      <c r="F2251" s="8"/>
      <c r="G2251" s="8"/>
      <c r="H2251" s="8"/>
      <c r="I2251" s="8"/>
      <c r="J2251" s="8"/>
      <c r="K2251" s="8"/>
      <c r="AS2251" s="0" t="s">
        <v>15</v>
      </c>
    </row>
    <row r="2252" customFormat="false" ht="14.25" hidden="false" customHeight="false" outlineLevel="0" collapsed="false">
      <c r="B2252" s="8"/>
      <c r="C2252" s="8"/>
      <c r="D2252" s="8"/>
      <c r="E2252" s="8"/>
      <c r="F2252" s="8"/>
      <c r="G2252" s="8"/>
      <c r="H2252" s="8"/>
      <c r="I2252" s="8"/>
      <c r="J2252" s="8"/>
      <c r="K2252" s="8"/>
      <c r="AS2252" s="0" t="s">
        <v>16</v>
      </c>
    </row>
    <row r="2253" customFormat="false" ht="14.25" hidden="false" customHeight="false" outlineLevel="0" collapsed="false">
      <c r="B2253" s="8"/>
      <c r="C2253" s="8"/>
      <c r="D2253" s="8"/>
      <c r="E2253" s="8"/>
      <c r="F2253" s="8"/>
      <c r="G2253" s="8"/>
      <c r="H2253" s="8"/>
      <c r="I2253" s="8"/>
      <c r="J2253" s="8"/>
      <c r="K2253" s="8"/>
      <c r="AS2253" s="0" t="s">
        <v>19</v>
      </c>
    </row>
    <row r="2254" customFormat="false" ht="14.25" hidden="false" customHeight="false" outlineLevel="0" collapsed="false">
      <c r="AS2254" s="0" t="s">
        <v>20</v>
      </c>
    </row>
    <row r="2255" customFormat="false" ht="14.25" hidden="false" customHeight="true" outlineLevel="0" collapsed="false">
      <c r="B2255" s="6" t="s">
        <v>900</v>
      </c>
      <c r="C2255" s="6"/>
      <c r="D2255" s="6"/>
      <c r="E2255" s="6"/>
      <c r="F2255" s="6"/>
      <c r="G2255" s="6"/>
      <c r="H2255" s="6"/>
      <c r="I2255" s="6"/>
      <c r="J2255" s="6"/>
      <c r="K2255" s="6"/>
      <c r="M2255" s="1" t="s">
        <v>77</v>
      </c>
      <c r="N2255" s="1" t="n">
        <v>210225</v>
      </c>
      <c r="AS2255" s="0" t="s">
        <v>24</v>
      </c>
    </row>
    <row r="2256" customFormat="false" ht="14.25" hidden="false" customHeight="false" outlineLevel="0" collapsed="false">
      <c r="B2256" s="6"/>
      <c r="C2256" s="6"/>
      <c r="D2256" s="6"/>
      <c r="E2256" s="6"/>
      <c r="F2256" s="6"/>
      <c r="G2256" s="6"/>
      <c r="H2256" s="6"/>
      <c r="I2256" s="6"/>
      <c r="J2256" s="6"/>
      <c r="K2256" s="6"/>
      <c r="AS2256" s="0" t="s">
        <v>25</v>
      </c>
    </row>
    <row r="2257" customFormat="false" ht="14.25" hidden="false" customHeight="true" outlineLevel="0" collapsed="false">
      <c r="C2257" s="7" t="s">
        <v>32</v>
      </c>
      <c r="D2257" s="7"/>
      <c r="E2257" s="7"/>
      <c r="F2257" s="7"/>
      <c r="G2257" s="7"/>
      <c r="H2257" s="7"/>
      <c r="I2257" s="7"/>
      <c r="J2257" s="7"/>
      <c r="P2257" s="1" t="s">
        <v>901</v>
      </c>
      <c r="S2257" s="1" t="s">
        <v>23</v>
      </c>
      <c r="AS2257" s="0" t="s">
        <v>26</v>
      </c>
    </row>
    <row r="2258" customFormat="false" ht="14.25" hidden="false" customHeight="true" outlineLevel="0" collapsed="false">
      <c r="B2258" s="8"/>
      <c r="C2258" s="8"/>
      <c r="D2258" s="8"/>
      <c r="E2258" s="8"/>
      <c r="F2258" s="8"/>
      <c r="G2258" s="8"/>
      <c r="H2258" s="8"/>
      <c r="I2258" s="8"/>
      <c r="J2258" s="8"/>
      <c r="K2258" s="8"/>
      <c r="AS2258" s="0" t="s">
        <v>27</v>
      </c>
    </row>
    <row r="2259" customFormat="false" ht="14.25" hidden="false" customHeight="false" outlineLevel="0" collapsed="false">
      <c r="AS2259" s="0" t="s">
        <v>28</v>
      </c>
    </row>
    <row r="2260" customFormat="false" ht="14.25" hidden="false" customHeight="true" outlineLevel="0" collapsed="false">
      <c r="B2260" s="6" t="s">
        <v>902</v>
      </c>
      <c r="C2260" s="6"/>
      <c r="D2260" s="6"/>
      <c r="E2260" s="6"/>
      <c r="F2260" s="6"/>
      <c r="G2260" s="6"/>
      <c r="H2260" s="6"/>
      <c r="I2260" s="6"/>
      <c r="J2260" s="6"/>
      <c r="K2260" s="6"/>
      <c r="M2260" s="1" t="s">
        <v>51</v>
      </c>
      <c r="N2260" s="1" t="n">
        <v>210226</v>
      </c>
      <c r="AS2260" s="0" t="s">
        <v>31</v>
      </c>
    </row>
    <row r="2261" customFormat="false" ht="14.25" hidden="false" customHeight="true" outlineLevel="0" collapsed="false">
      <c r="C2261" s="7" t="s">
        <v>32</v>
      </c>
      <c r="D2261" s="7"/>
      <c r="P2261" s="1" t="s">
        <v>903</v>
      </c>
      <c r="S2261" s="1" t="s">
        <v>23</v>
      </c>
      <c r="AS2261" s="0" t="s">
        <v>34</v>
      </c>
    </row>
    <row r="2262" customFormat="false" ht="14.25" hidden="false" customHeight="false" outlineLevel="0" collapsed="false">
      <c r="AS2262" s="0" t="s">
        <v>35</v>
      </c>
    </row>
    <row r="2263" customFormat="false" ht="14.25" hidden="false" customHeight="true" outlineLevel="0" collapsed="false">
      <c r="B2263" s="6" t="s">
        <v>904</v>
      </c>
      <c r="C2263" s="6"/>
      <c r="D2263" s="6"/>
      <c r="E2263" s="6"/>
      <c r="F2263" s="6"/>
      <c r="G2263" s="6"/>
      <c r="H2263" s="6"/>
      <c r="I2263" s="6"/>
      <c r="J2263" s="6"/>
      <c r="K2263" s="6"/>
      <c r="M2263" s="1" t="s">
        <v>51</v>
      </c>
      <c r="N2263" s="1" t="n">
        <v>210227</v>
      </c>
      <c r="AS2263" s="0" t="s">
        <v>36</v>
      </c>
    </row>
    <row r="2264" customFormat="false" ht="14.25" hidden="false" customHeight="false" outlineLevel="0" collapsed="false">
      <c r="B2264" s="6"/>
      <c r="C2264" s="6"/>
      <c r="D2264" s="6"/>
      <c r="E2264" s="6"/>
      <c r="F2264" s="6"/>
      <c r="G2264" s="6"/>
      <c r="H2264" s="6"/>
      <c r="I2264" s="6"/>
      <c r="J2264" s="6"/>
      <c r="K2264" s="6"/>
    </row>
    <row r="2265" customFormat="false" ht="14.25" hidden="false" customHeight="true" outlineLevel="0" collapsed="false">
      <c r="C2265" s="7" t="s">
        <v>32</v>
      </c>
      <c r="D2265" s="7"/>
      <c r="P2265" s="1" t="s">
        <v>905</v>
      </c>
      <c r="S2265" s="1" t="s">
        <v>23</v>
      </c>
    </row>
    <row r="2266" customFormat="false" ht="14.25" hidden="false" customHeight="true" outlineLevel="0" collapsed="false">
      <c r="B2266" s="8" t="s">
        <v>83</v>
      </c>
      <c r="C2266" s="8"/>
      <c r="D2266" s="8"/>
      <c r="E2266" s="8"/>
      <c r="F2266" s="8"/>
      <c r="G2266" s="8"/>
      <c r="H2266" s="8"/>
      <c r="I2266" s="8"/>
      <c r="J2266" s="8"/>
      <c r="K2266" s="8"/>
    </row>
    <row r="2268" customFormat="false" ht="14.25" hidden="false" customHeight="true" outlineLevel="0" collapsed="false">
      <c r="B2268" s="6" t="s">
        <v>906</v>
      </c>
      <c r="C2268" s="6"/>
      <c r="D2268" s="6"/>
      <c r="E2268" s="6"/>
      <c r="F2268" s="6"/>
      <c r="G2268" s="6"/>
      <c r="H2268" s="6"/>
      <c r="I2268" s="6"/>
      <c r="J2268" s="6"/>
      <c r="K2268" s="6"/>
      <c r="M2268" s="1" t="s">
        <v>30</v>
      </c>
      <c r="N2268" s="1" t="n">
        <v>210228</v>
      </c>
    </row>
    <row r="2269" customFormat="false" ht="14.25" hidden="false" customHeight="false" outlineLevel="0" collapsed="false">
      <c r="B2269" s="6"/>
      <c r="C2269" s="6"/>
      <c r="D2269" s="6"/>
      <c r="E2269" s="6"/>
      <c r="F2269" s="6"/>
      <c r="G2269" s="6"/>
      <c r="H2269" s="6"/>
      <c r="I2269" s="6"/>
      <c r="J2269" s="6"/>
      <c r="K2269" s="6"/>
      <c r="AS2269" s="0" t="s">
        <v>0</v>
      </c>
    </row>
    <row r="2270" customFormat="false" ht="14.25" hidden="false" customHeight="true" outlineLevel="0" collapsed="false">
      <c r="C2270" s="7" t="s">
        <v>32</v>
      </c>
      <c r="D2270" s="7"/>
      <c r="E2270" s="7"/>
      <c r="F2270" s="7"/>
      <c r="G2270" s="7"/>
      <c r="H2270" s="7"/>
      <c r="I2270" s="7"/>
      <c r="J2270" s="7"/>
      <c r="K2270" s="7"/>
      <c r="P2270" s="1" t="s">
        <v>907</v>
      </c>
      <c r="S2270" s="1" t="s">
        <v>23</v>
      </c>
      <c r="AS2270" s="0" t="s">
        <v>2</v>
      </c>
    </row>
    <row r="2271" customFormat="false" ht="14.25" hidden="false" customHeight="false" outlineLevel="0" collapsed="false">
      <c r="C2271" s="7"/>
      <c r="D2271" s="7"/>
      <c r="E2271" s="7"/>
      <c r="F2271" s="7"/>
      <c r="G2271" s="7"/>
      <c r="H2271" s="7"/>
      <c r="I2271" s="7"/>
      <c r="J2271" s="7"/>
      <c r="K2271" s="7"/>
      <c r="AS2271" s="0" t="s">
        <v>5</v>
      </c>
    </row>
    <row r="2272" customFormat="false" ht="14.25" hidden="false" customHeight="false" outlineLevel="0" collapsed="false">
      <c r="C2272" s="7"/>
      <c r="D2272" s="7"/>
      <c r="E2272" s="7"/>
      <c r="F2272" s="7"/>
      <c r="G2272" s="7"/>
      <c r="H2272" s="7"/>
      <c r="I2272" s="7"/>
      <c r="J2272" s="7"/>
      <c r="K2272" s="7"/>
      <c r="AS2272" s="0" t="s">
        <v>6</v>
      </c>
    </row>
    <row r="2273" customFormat="false" ht="14.25" hidden="false" customHeight="false" outlineLevel="0" collapsed="false">
      <c r="C2273" s="7"/>
      <c r="D2273" s="7"/>
      <c r="E2273" s="7"/>
      <c r="F2273" s="7"/>
      <c r="G2273" s="7"/>
      <c r="H2273" s="7"/>
      <c r="I2273" s="7"/>
      <c r="J2273" s="7"/>
      <c r="K2273" s="7"/>
      <c r="AS2273" s="0" t="s">
        <v>7</v>
      </c>
    </row>
    <row r="2274" customFormat="false" ht="14.25" hidden="false" customHeight="false" outlineLevel="0" collapsed="false">
      <c r="C2274" s="7"/>
      <c r="D2274" s="7"/>
      <c r="E2274" s="7"/>
      <c r="F2274" s="7"/>
      <c r="G2274" s="7"/>
      <c r="H2274" s="7"/>
      <c r="I2274" s="7"/>
      <c r="J2274" s="7"/>
      <c r="K2274" s="7"/>
      <c r="AS2274" s="0" t="s">
        <v>9</v>
      </c>
    </row>
    <row r="2275" customFormat="false" ht="14.25" hidden="false" customHeight="false" outlineLevel="0" collapsed="false">
      <c r="C2275" s="7"/>
      <c r="D2275" s="7"/>
      <c r="E2275" s="7"/>
      <c r="F2275" s="7"/>
      <c r="G2275" s="7"/>
      <c r="H2275" s="7"/>
      <c r="I2275" s="7"/>
      <c r="J2275" s="7"/>
      <c r="K2275" s="7"/>
      <c r="AS2275" s="0" t="s">
        <v>10</v>
      </c>
    </row>
    <row r="2276" customFormat="false" ht="14.25" hidden="false" customHeight="false" outlineLevel="0" collapsed="false">
      <c r="C2276" s="7"/>
      <c r="D2276" s="7"/>
      <c r="E2276" s="7"/>
      <c r="F2276" s="7"/>
      <c r="G2276" s="7"/>
      <c r="H2276" s="7"/>
      <c r="I2276" s="7"/>
      <c r="J2276" s="7"/>
      <c r="K2276" s="7"/>
      <c r="AS2276" s="0" t="s">
        <v>11</v>
      </c>
    </row>
    <row r="2277" customFormat="false" ht="14.25" hidden="false" customHeight="false" outlineLevel="0" collapsed="false">
      <c r="AS2277" s="0" t="s">
        <v>12</v>
      </c>
    </row>
    <row r="2278" customFormat="false" ht="14.25" hidden="false" customHeight="true" outlineLevel="0" collapsed="false">
      <c r="B2278" s="6" t="s">
        <v>908</v>
      </c>
      <c r="C2278" s="6"/>
      <c r="D2278" s="6"/>
      <c r="E2278" s="6"/>
      <c r="F2278" s="6"/>
      <c r="G2278" s="6"/>
      <c r="H2278" s="6"/>
      <c r="I2278" s="6"/>
      <c r="J2278" s="6"/>
      <c r="K2278" s="6"/>
      <c r="M2278" s="1" t="s">
        <v>68</v>
      </c>
      <c r="N2278" s="1" t="n">
        <v>210229</v>
      </c>
      <c r="AS2278" s="0" t="s">
        <v>13</v>
      </c>
    </row>
    <row r="2279" customFormat="false" ht="14.25" hidden="false" customHeight="false" outlineLevel="0" collapsed="false">
      <c r="B2279" s="6"/>
      <c r="C2279" s="6"/>
      <c r="D2279" s="6"/>
      <c r="E2279" s="6"/>
      <c r="F2279" s="6"/>
      <c r="G2279" s="6"/>
      <c r="H2279" s="6"/>
      <c r="I2279" s="6"/>
      <c r="J2279" s="6"/>
      <c r="K2279" s="6"/>
      <c r="AS2279" s="0" t="s">
        <v>15</v>
      </c>
    </row>
    <row r="2280" customFormat="false" ht="14.25" hidden="false" customHeight="true" outlineLevel="0" collapsed="false">
      <c r="D2280" s="6" t="s">
        <v>87</v>
      </c>
      <c r="E2280" s="6"/>
      <c r="F2280" s="6"/>
      <c r="G2280" s="6"/>
      <c r="H2280" s="6"/>
      <c r="I2280" s="7" t="s">
        <v>3</v>
      </c>
      <c r="J2280" s="7"/>
      <c r="P2280" s="1" t="s">
        <v>909</v>
      </c>
      <c r="S2280" s="1" t="s">
        <v>23</v>
      </c>
      <c r="AS2280" s="0" t="s">
        <v>16</v>
      </c>
    </row>
    <row r="2281" customFormat="false" ht="14.25" hidden="false" customHeight="false" outlineLevel="0" collapsed="false">
      <c r="D2281" s="6"/>
      <c r="E2281" s="6"/>
      <c r="F2281" s="6"/>
      <c r="G2281" s="6"/>
      <c r="H2281" s="6"/>
      <c r="I2281" s="7"/>
      <c r="J2281" s="7"/>
      <c r="AS2281" s="0" t="s">
        <v>19</v>
      </c>
    </row>
    <row r="2282" customFormat="false" ht="14.25" hidden="false" customHeight="true" outlineLevel="0" collapsed="false">
      <c r="D2282" s="6" t="s">
        <v>89</v>
      </c>
      <c r="E2282" s="6"/>
      <c r="F2282" s="6"/>
      <c r="G2282" s="6"/>
      <c r="H2282" s="6"/>
      <c r="I2282" s="9" t="s">
        <v>3</v>
      </c>
      <c r="J2282" s="9"/>
      <c r="P2282" s="1" t="s">
        <v>910</v>
      </c>
      <c r="S2282" s="1" t="s">
        <v>23</v>
      </c>
      <c r="AS2282" s="0" t="s">
        <v>20</v>
      </c>
    </row>
    <row r="2283" customFormat="false" ht="14.25" hidden="false" customHeight="false" outlineLevel="0" collapsed="false">
      <c r="D2283" s="6"/>
      <c r="E2283" s="6"/>
      <c r="F2283" s="6"/>
      <c r="G2283" s="6"/>
      <c r="H2283" s="6"/>
      <c r="I2283" s="9"/>
      <c r="J2283" s="9"/>
      <c r="AS2283" s="0" t="s">
        <v>24</v>
      </c>
    </row>
    <row r="2284" customFormat="false" ht="14.25" hidden="false" customHeight="true" outlineLevel="0" collapsed="false">
      <c r="D2284" s="6" t="s">
        <v>91</v>
      </c>
      <c r="E2284" s="6"/>
      <c r="F2284" s="6"/>
      <c r="G2284" s="6"/>
      <c r="H2284" s="6"/>
      <c r="I2284" s="9" t="s">
        <v>3</v>
      </c>
      <c r="J2284" s="9"/>
      <c r="P2284" s="1" t="s">
        <v>911</v>
      </c>
      <c r="S2284" s="1" t="s">
        <v>23</v>
      </c>
      <c r="AS2284" s="0" t="s">
        <v>25</v>
      </c>
    </row>
    <row r="2285" customFormat="false" ht="14.25" hidden="false" customHeight="false" outlineLevel="0" collapsed="false">
      <c r="D2285" s="6"/>
      <c r="E2285" s="6"/>
      <c r="F2285" s="6"/>
      <c r="G2285" s="6"/>
      <c r="H2285" s="6"/>
      <c r="I2285" s="9"/>
      <c r="J2285" s="9"/>
      <c r="AS2285" s="0" t="s">
        <v>26</v>
      </c>
    </row>
    <row r="2286" customFormat="false" ht="14.25" hidden="false" customHeight="true" outlineLevel="0" collapsed="false">
      <c r="D2286" s="6" t="s">
        <v>93</v>
      </c>
      <c r="E2286" s="6"/>
      <c r="F2286" s="6"/>
      <c r="G2286" s="6"/>
      <c r="H2286" s="6"/>
      <c r="I2286" s="10" t="s">
        <v>3</v>
      </c>
      <c r="J2286" s="10"/>
      <c r="P2286" s="1" t="s">
        <v>912</v>
      </c>
      <c r="S2286" s="1" t="s">
        <v>23</v>
      </c>
      <c r="AS2286" s="0" t="s">
        <v>27</v>
      </c>
    </row>
    <row r="2287" customFormat="false" ht="14.25" hidden="false" customHeight="false" outlineLevel="0" collapsed="false">
      <c r="AS2287" s="0" t="s">
        <v>28</v>
      </c>
    </row>
    <row r="2288" customFormat="false" ht="14.25" hidden="false" customHeight="true" outlineLevel="0" collapsed="false">
      <c r="B2288" s="6" t="s">
        <v>913</v>
      </c>
      <c r="C2288" s="6"/>
      <c r="D2288" s="6"/>
      <c r="E2288" s="6"/>
      <c r="F2288" s="6"/>
      <c r="G2288" s="6"/>
      <c r="H2288" s="6"/>
      <c r="I2288" s="6"/>
      <c r="J2288" s="6"/>
      <c r="K2288" s="6"/>
      <c r="M2288" s="1" t="s">
        <v>23</v>
      </c>
      <c r="N2288" s="1" t="n">
        <v>210230</v>
      </c>
      <c r="AS2288" s="0" t="s">
        <v>31</v>
      </c>
    </row>
    <row r="2289" customFormat="false" ht="14.25" hidden="false" customHeight="true" outlineLevel="0" collapsed="false">
      <c r="C2289" s="7" t="s">
        <v>32</v>
      </c>
      <c r="D2289" s="7"/>
      <c r="E2289" s="7"/>
      <c r="F2289" s="7"/>
      <c r="G2289" s="7"/>
      <c r="H2289" s="7"/>
      <c r="I2289" s="7"/>
      <c r="J2289" s="7"/>
      <c r="P2289" s="1" t="s">
        <v>914</v>
      </c>
      <c r="S2289" s="1" t="s">
        <v>23</v>
      </c>
      <c r="AS2289" s="0" t="s">
        <v>34</v>
      </c>
    </row>
    <row r="2290" customFormat="false" ht="14.25" hidden="false" customHeight="false" outlineLevel="0" collapsed="false">
      <c r="AS2290" s="0" t="s">
        <v>35</v>
      </c>
    </row>
    <row r="2291" customFormat="false" ht="14.25" hidden="false" customHeight="true" outlineLevel="0" collapsed="false">
      <c r="B2291" s="6" t="s">
        <v>915</v>
      </c>
      <c r="C2291" s="6"/>
      <c r="D2291" s="6"/>
      <c r="E2291" s="6"/>
      <c r="F2291" s="6"/>
      <c r="G2291" s="6"/>
      <c r="H2291" s="6"/>
      <c r="I2291" s="6"/>
      <c r="J2291" s="6"/>
      <c r="K2291" s="6"/>
      <c r="M2291" s="1" t="s">
        <v>51</v>
      </c>
      <c r="N2291" s="1" t="n">
        <v>210231</v>
      </c>
      <c r="AS2291" s="0" t="s">
        <v>36</v>
      </c>
    </row>
    <row r="2292" customFormat="false" ht="14.25" hidden="false" customHeight="false" outlineLevel="0" collapsed="false">
      <c r="B2292" s="6"/>
      <c r="C2292" s="6"/>
      <c r="D2292" s="6"/>
      <c r="E2292" s="6"/>
      <c r="F2292" s="6"/>
      <c r="G2292" s="6"/>
      <c r="H2292" s="6"/>
      <c r="I2292" s="6"/>
      <c r="J2292" s="6"/>
      <c r="K2292" s="6"/>
      <c r="AS2292" s="0" t="s">
        <v>37</v>
      </c>
    </row>
    <row r="2293" customFormat="false" ht="14.25" hidden="false" customHeight="true" outlineLevel="0" collapsed="false">
      <c r="C2293" s="7" t="s">
        <v>32</v>
      </c>
      <c r="D2293" s="7"/>
      <c r="P2293" s="1" t="s">
        <v>916</v>
      </c>
      <c r="S2293" s="1" t="s">
        <v>23</v>
      </c>
      <c r="AS2293" s="0" t="s">
        <v>38</v>
      </c>
    </row>
    <row r="2295" customFormat="false" ht="14.25" hidden="false" customHeight="true" outlineLevel="0" collapsed="false">
      <c r="B2295" s="6" t="s">
        <v>917</v>
      </c>
      <c r="C2295" s="6"/>
      <c r="D2295" s="6"/>
      <c r="E2295" s="6"/>
      <c r="F2295" s="6"/>
      <c r="G2295" s="6"/>
      <c r="H2295" s="6"/>
      <c r="I2295" s="6"/>
      <c r="J2295" s="6"/>
      <c r="K2295" s="6"/>
      <c r="M2295" s="1" t="s">
        <v>18</v>
      </c>
      <c r="N2295" s="1" t="n">
        <v>210232</v>
      </c>
    </row>
    <row r="2296" customFormat="false" ht="14.25" hidden="false" customHeight="false" outlineLevel="0" collapsed="false">
      <c r="B2296" s="6"/>
      <c r="C2296" s="6"/>
      <c r="D2296" s="6"/>
      <c r="E2296" s="6"/>
      <c r="F2296" s="6"/>
      <c r="G2296" s="6"/>
      <c r="H2296" s="6"/>
      <c r="I2296" s="6"/>
      <c r="J2296" s="6"/>
      <c r="K2296" s="6"/>
    </row>
    <row r="2297" customFormat="false" ht="14.25" hidden="false" customHeight="false" outlineLevel="0" collapsed="false">
      <c r="B2297" s="6"/>
      <c r="C2297" s="6"/>
      <c r="D2297" s="6"/>
      <c r="E2297" s="6"/>
      <c r="F2297" s="6"/>
      <c r="G2297" s="6"/>
      <c r="H2297" s="6"/>
      <c r="I2297" s="6"/>
      <c r="J2297" s="6"/>
      <c r="K2297" s="6"/>
    </row>
    <row r="2298" customFormat="false" ht="14.25" hidden="false" customHeight="false" outlineLevel="0" collapsed="false">
      <c r="B2298" s="6"/>
      <c r="C2298" s="6"/>
      <c r="D2298" s="6"/>
      <c r="E2298" s="6"/>
      <c r="F2298" s="6"/>
      <c r="G2298" s="6"/>
      <c r="H2298" s="6"/>
      <c r="I2298" s="6"/>
      <c r="J2298" s="6"/>
      <c r="K2298" s="6"/>
    </row>
    <row r="2299" customFormat="false" ht="14.25" hidden="false" customHeight="false" outlineLevel="0" collapsed="false">
      <c r="B2299" s="6"/>
      <c r="C2299" s="6"/>
      <c r="D2299" s="6"/>
      <c r="E2299" s="6"/>
      <c r="F2299" s="6"/>
      <c r="G2299" s="6"/>
      <c r="H2299" s="6"/>
      <c r="I2299" s="6"/>
      <c r="J2299" s="6"/>
      <c r="K2299" s="6"/>
      <c r="AS2299" s="0" t="s">
        <v>41</v>
      </c>
    </row>
    <row r="2300" customFormat="false" ht="14.25" hidden="false" customHeight="true" outlineLevel="0" collapsed="false">
      <c r="C2300" s="7" t="s">
        <v>32</v>
      </c>
      <c r="D2300" s="7"/>
      <c r="E2300" s="7"/>
      <c r="F2300" s="7"/>
      <c r="G2300" s="7"/>
      <c r="H2300" s="7"/>
      <c r="I2300" s="7"/>
      <c r="J2300" s="7"/>
      <c r="K2300" s="7"/>
      <c r="P2300" s="1" t="s">
        <v>918</v>
      </c>
      <c r="S2300" s="1" t="s">
        <v>23</v>
      </c>
      <c r="AS2300" s="0" t="s">
        <v>42</v>
      </c>
    </row>
    <row r="2301" customFormat="false" ht="14.25" hidden="false" customHeight="false" outlineLevel="0" collapsed="false">
      <c r="AS2301" s="0" t="s">
        <v>44</v>
      </c>
    </row>
    <row r="2302" customFormat="false" ht="14.25" hidden="false" customHeight="true" outlineLevel="0" collapsed="false">
      <c r="B2302" s="6" t="s">
        <v>919</v>
      </c>
      <c r="C2302" s="6"/>
      <c r="D2302" s="6"/>
      <c r="E2302" s="6"/>
      <c r="F2302" s="6"/>
      <c r="G2302" s="6"/>
      <c r="H2302" s="6"/>
      <c r="I2302" s="6"/>
      <c r="J2302" s="6"/>
      <c r="K2302" s="6"/>
      <c r="M2302" s="1" t="s">
        <v>30</v>
      </c>
      <c r="N2302" s="1" t="n">
        <v>210233</v>
      </c>
      <c r="AS2302" s="0" t="s">
        <v>45</v>
      </c>
    </row>
    <row r="2303" customFormat="false" ht="14.25" hidden="false" customHeight="true" outlineLevel="0" collapsed="false">
      <c r="C2303" s="7" t="s">
        <v>32</v>
      </c>
      <c r="D2303" s="7"/>
      <c r="E2303" s="7"/>
      <c r="F2303" s="7"/>
      <c r="G2303" s="7"/>
      <c r="H2303" s="7"/>
      <c r="I2303" s="7"/>
      <c r="J2303" s="7"/>
      <c r="K2303" s="7"/>
      <c r="P2303" s="1" t="s">
        <v>920</v>
      </c>
      <c r="S2303" s="1" t="s">
        <v>23</v>
      </c>
    </row>
    <row r="2304" customFormat="false" ht="14.25" hidden="false" customHeight="false" outlineLevel="0" collapsed="false">
      <c r="C2304" s="7"/>
      <c r="D2304" s="7"/>
      <c r="E2304" s="7"/>
      <c r="F2304" s="7"/>
      <c r="G2304" s="7"/>
      <c r="H2304" s="7"/>
      <c r="I2304" s="7"/>
      <c r="J2304" s="7"/>
      <c r="K2304" s="7"/>
    </row>
    <row r="2305" customFormat="false" ht="14.25" hidden="false" customHeight="false" outlineLevel="0" collapsed="false">
      <c r="C2305" s="7"/>
      <c r="D2305" s="7"/>
      <c r="E2305" s="7"/>
      <c r="F2305" s="7"/>
      <c r="G2305" s="7"/>
      <c r="H2305" s="7"/>
      <c r="I2305" s="7"/>
      <c r="J2305" s="7"/>
      <c r="K2305" s="7"/>
    </row>
    <row r="2306" customFormat="false" ht="14.25" hidden="false" customHeight="false" outlineLevel="0" collapsed="false">
      <c r="C2306" s="7"/>
      <c r="D2306" s="7"/>
      <c r="E2306" s="7"/>
      <c r="F2306" s="7"/>
      <c r="G2306" s="7"/>
      <c r="H2306" s="7"/>
      <c r="I2306" s="7"/>
      <c r="J2306" s="7"/>
      <c r="K2306" s="7"/>
    </row>
    <row r="2307" customFormat="false" ht="14.25" hidden="false" customHeight="false" outlineLevel="0" collapsed="false">
      <c r="C2307" s="7"/>
      <c r="D2307" s="7"/>
      <c r="E2307" s="7"/>
      <c r="F2307" s="7"/>
      <c r="G2307" s="7"/>
      <c r="H2307" s="7"/>
      <c r="I2307" s="7"/>
      <c r="J2307" s="7"/>
      <c r="K2307" s="7"/>
    </row>
    <row r="2308" customFormat="false" ht="14.25" hidden="false" customHeight="false" outlineLevel="0" collapsed="false">
      <c r="C2308" s="7"/>
      <c r="D2308" s="7"/>
      <c r="E2308" s="7"/>
      <c r="F2308" s="7"/>
      <c r="G2308" s="7"/>
      <c r="H2308" s="7"/>
      <c r="I2308" s="7"/>
      <c r="J2308" s="7"/>
      <c r="K2308" s="7"/>
      <c r="AS2308" s="0" t="s">
        <v>47</v>
      </c>
    </row>
    <row r="2309" customFormat="false" ht="14.25" hidden="false" customHeight="false" outlineLevel="0" collapsed="false">
      <c r="C2309" s="7"/>
      <c r="D2309" s="7"/>
      <c r="E2309" s="7"/>
      <c r="F2309" s="7"/>
      <c r="G2309" s="7"/>
      <c r="H2309" s="7"/>
      <c r="I2309" s="7"/>
      <c r="J2309" s="7"/>
      <c r="K2309" s="7"/>
      <c r="AS2309" s="0" t="s">
        <v>48</v>
      </c>
    </row>
    <row r="2310" customFormat="false" ht="14.25" hidden="false" customHeight="false" outlineLevel="0" collapsed="false">
      <c r="AS2310" s="0" t="s">
        <v>49</v>
      </c>
    </row>
    <row r="2311" customFormat="false" ht="14.25" hidden="false" customHeight="true" outlineLevel="0" collapsed="false">
      <c r="B2311" s="6" t="s">
        <v>921</v>
      </c>
      <c r="C2311" s="6"/>
      <c r="D2311" s="6"/>
      <c r="E2311" s="6"/>
      <c r="F2311" s="6"/>
      <c r="G2311" s="6"/>
      <c r="H2311" s="6"/>
      <c r="I2311" s="6"/>
      <c r="J2311" s="6"/>
      <c r="K2311" s="6"/>
      <c r="M2311" s="1" t="s">
        <v>77</v>
      </c>
      <c r="N2311" s="1" t="n">
        <v>210234</v>
      </c>
      <c r="AS2311" s="0" t="s">
        <v>52</v>
      </c>
    </row>
    <row r="2312" customFormat="false" ht="14.25" hidden="false" customHeight="true" outlineLevel="0" collapsed="false">
      <c r="C2312" s="7" t="s">
        <v>32</v>
      </c>
      <c r="D2312" s="7"/>
      <c r="E2312" s="7"/>
      <c r="F2312" s="7"/>
      <c r="G2312" s="7"/>
      <c r="H2312" s="7"/>
      <c r="I2312" s="7"/>
      <c r="J2312" s="7"/>
      <c r="P2312" s="1" t="s">
        <v>922</v>
      </c>
      <c r="S2312" s="1" t="s">
        <v>23</v>
      </c>
      <c r="AS2312" s="0" t="s">
        <v>54</v>
      </c>
    </row>
    <row r="2313" customFormat="false" ht="14.25" hidden="false" customHeight="false" outlineLevel="0" collapsed="false">
      <c r="AS2313" s="0" t="s">
        <v>55</v>
      </c>
    </row>
    <row r="2314" customFormat="false" ht="14.25" hidden="false" customHeight="true" outlineLevel="0" collapsed="false">
      <c r="B2314" s="6" t="s">
        <v>923</v>
      </c>
      <c r="C2314" s="6"/>
      <c r="D2314" s="6"/>
      <c r="E2314" s="6"/>
      <c r="F2314" s="6"/>
      <c r="G2314" s="6"/>
      <c r="H2314" s="6"/>
      <c r="I2314" s="6"/>
      <c r="J2314" s="6"/>
      <c r="K2314" s="6"/>
      <c r="M2314" s="1" t="s">
        <v>77</v>
      </c>
      <c r="N2314" s="1" t="n">
        <v>210235</v>
      </c>
      <c r="AS2314" s="0" t="s">
        <v>57</v>
      </c>
    </row>
    <row r="2315" customFormat="false" ht="14.25" hidden="false" customHeight="true" outlineLevel="0" collapsed="false">
      <c r="C2315" s="7" t="s">
        <v>32</v>
      </c>
      <c r="D2315" s="7"/>
      <c r="E2315" s="7"/>
      <c r="F2315" s="7"/>
      <c r="G2315" s="7"/>
      <c r="H2315" s="7"/>
      <c r="I2315" s="7"/>
      <c r="J2315" s="7"/>
      <c r="P2315" s="1" t="s">
        <v>924</v>
      </c>
      <c r="S2315" s="1" t="s">
        <v>23</v>
      </c>
      <c r="AS2315" s="0" t="s">
        <v>58</v>
      </c>
    </row>
    <row r="2316" customFormat="false" ht="14.25" hidden="false" customHeight="false" outlineLevel="0" collapsed="false">
      <c r="AS2316" s="0" t="s">
        <v>59</v>
      </c>
    </row>
    <row r="2317" customFormat="false" ht="14.25" hidden="false" customHeight="true" outlineLevel="0" collapsed="false">
      <c r="B2317" s="6" t="s">
        <v>925</v>
      </c>
      <c r="C2317" s="6"/>
      <c r="D2317" s="6"/>
      <c r="E2317" s="6"/>
      <c r="F2317" s="6"/>
      <c r="G2317" s="6"/>
      <c r="H2317" s="6"/>
      <c r="I2317" s="6"/>
      <c r="J2317" s="6"/>
      <c r="K2317" s="6"/>
      <c r="M2317" s="1" t="s">
        <v>51</v>
      </c>
      <c r="N2317" s="1" t="n">
        <v>210236</v>
      </c>
      <c r="AS2317" s="0" t="s">
        <v>60</v>
      </c>
    </row>
    <row r="2318" customFormat="false" ht="14.25" hidden="false" customHeight="true" outlineLevel="0" collapsed="false">
      <c r="C2318" s="7" t="s">
        <v>32</v>
      </c>
      <c r="D2318" s="7"/>
      <c r="P2318" s="1" t="s">
        <v>926</v>
      </c>
      <c r="S2318" s="1" t="s">
        <v>23</v>
      </c>
    </row>
    <row r="2320" customFormat="false" ht="14.25" hidden="false" customHeight="true" outlineLevel="0" collapsed="false">
      <c r="B2320" s="6" t="s">
        <v>927</v>
      </c>
      <c r="C2320" s="6"/>
      <c r="D2320" s="6"/>
      <c r="E2320" s="6"/>
      <c r="F2320" s="6"/>
      <c r="G2320" s="6"/>
      <c r="H2320" s="6"/>
      <c r="I2320" s="6"/>
      <c r="J2320" s="6"/>
      <c r="K2320" s="6"/>
      <c r="M2320" s="1" t="s">
        <v>30</v>
      </c>
      <c r="N2320" s="1" t="n">
        <v>210238</v>
      </c>
    </row>
    <row r="2321" customFormat="false" ht="14.25" hidden="false" customHeight="true" outlineLevel="0" collapsed="false">
      <c r="C2321" s="7" t="s">
        <v>32</v>
      </c>
      <c r="D2321" s="7"/>
      <c r="E2321" s="7"/>
      <c r="F2321" s="7"/>
      <c r="G2321" s="7"/>
      <c r="H2321" s="7"/>
      <c r="I2321" s="7"/>
      <c r="J2321" s="7"/>
      <c r="K2321" s="7"/>
      <c r="P2321" s="1" t="s">
        <v>928</v>
      </c>
      <c r="S2321" s="1" t="s">
        <v>23</v>
      </c>
    </row>
    <row r="2322" customFormat="false" ht="14.25" hidden="false" customHeight="false" outlineLevel="0" collapsed="false">
      <c r="C2322" s="7"/>
      <c r="D2322" s="7"/>
      <c r="E2322" s="7"/>
      <c r="F2322" s="7"/>
      <c r="G2322" s="7"/>
      <c r="H2322" s="7"/>
      <c r="I2322" s="7"/>
      <c r="J2322" s="7"/>
      <c r="K2322" s="7"/>
    </row>
    <row r="2323" customFormat="false" ht="14.25" hidden="false" customHeight="false" outlineLevel="0" collapsed="false">
      <c r="C2323" s="7"/>
      <c r="D2323" s="7"/>
      <c r="E2323" s="7"/>
      <c r="F2323" s="7"/>
      <c r="G2323" s="7"/>
      <c r="H2323" s="7"/>
      <c r="I2323" s="7"/>
      <c r="J2323" s="7"/>
      <c r="K2323" s="7"/>
      <c r="AS2323" s="0" t="s">
        <v>61</v>
      </c>
    </row>
    <row r="2324" customFormat="false" ht="14.25" hidden="false" customHeight="false" outlineLevel="0" collapsed="false">
      <c r="C2324" s="7"/>
      <c r="D2324" s="7"/>
      <c r="E2324" s="7"/>
      <c r="F2324" s="7"/>
      <c r="G2324" s="7"/>
      <c r="H2324" s="7"/>
      <c r="I2324" s="7"/>
      <c r="J2324" s="7"/>
      <c r="K2324" s="7"/>
      <c r="AS2324" s="0" t="s">
        <v>62</v>
      </c>
    </row>
    <row r="2325" customFormat="false" ht="14.25" hidden="false" customHeight="false" outlineLevel="0" collapsed="false">
      <c r="C2325" s="7"/>
      <c r="D2325" s="7"/>
      <c r="E2325" s="7"/>
      <c r="F2325" s="7"/>
      <c r="G2325" s="7"/>
      <c r="H2325" s="7"/>
      <c r="I2325" s="7"/>
      <c r="J2325" s="7"/>
      <c r="K2325" s="7"/>
      <c r="AS2325" s="0" t="s">
        <v>0</v>
      </c>
    </row>
    <row r="2326" customFormat="false" ht="14.25" hidden="false" customHeight="false" outlineLevel="0" collapsed="false">
      <c r="C2326" s="7"/>
      <c r="D2326" s="7"/>
      <c r="E2326" s="7"/>
      <c r="F2326" s="7"/>
      <c r="G2326" s="7"/>
      <c r="H2326" s="7"/>
      <c r="I2326" s="7"/>
      <c r="J2326" s="7"/>
      <c r="K2326" s="7"/>
      <c r="AS2326" s="0" t="s">
        <v>2</v>
      </c>
    </row>
    <row r="2327" customFormat="false" ht="14.25" hidden="false" customHeight="false" outlineLevel="0" collapsed="false">
      <c r="C2327" s="7"/>
      <c r="D2327" s="7"/>
      <c r="E2327" s="7"/>
      <c r="F2327" s="7"/>
      <c r="G2327" s="7"/>
      <c r="H2327" s="7"/>
      <c r="I2327" s="7"/>
      <c r="J2327" s="7"/>
      <c r="K2327" s="7"/>
      <c r="AS2327" s="0" t="s">
        <v>5</v>
      </c>
    </row>
    <row r="2328" customFormat="false" ht="14.25" hidden="false" customHeight="false" outlineLevel="0" collapsed="false">
      <c r="AS2328" s="0" t="s">
        <v>6</v>
      </c>
    </row>
    <row r="2329" customFormat="false" ht="14.25" hidden="false" customHeight="true" outlineLevel="0" collapsed="false">
      <c r="B2329" s="6" t="s">
        <v>929</v>
      </c>
      <c r="C2329" s="6"/>
      <c r="D2329" s="6"/>
      <c r="E2329" s="6"/>
      <c r="F2329" s="6"/>
      <c r="G2329" s="6"/>
      <c r="H2329" s="6"/>
      <c r="I2329" s="6"/>
      <c r="J2329" s="6"/>
      <c r="K2329" s="6"/>
      <c r="M2329" s="1" t="s">
        <v>18</v>
      </c>
      <c r="N2329" s="1" t="n">
        <v>210239</v>
      </c>
      <c r="AS2329" s="0" t="s">
        <v>7</v>
      </c>
    </row>
    <row r="2330" customFormat="false" ht="14.25" hidden="false" customHeight="false" outlineLevel="0" collapsed="false">
      <c r="B2330" s="6"/>
      <c r="C2330" s="6"/>
      <c r="D2330" s="6"/>
      <c r="E2330" s="6"/>
      <c r="F2330" s="6"/>
      <c r="G2330" s="6"/>
      <c r="H2330" s="6"/>
      <c r="I2330" s="6"/>
      <c r="J2330" s="6"/>
      <c r="K2330" s="6"/>
      <c r="AS2330" s="0" t="s">
        <v>9</v>
      </c>
    </row>
    <row r="2331" customFormat="false" ht="14.25" hidden="false" customHeight="true" outlineLevel="0" collapsed="false">
      <c r="C2331" s="7" t="s">
        <v>32</v>
      </c>
      <c r="D2331" s="7"/>
      <c r="E2331" s="7"/>
      <c r="F2331" s="7"/>
      <c r="G2331" s="7"/>
      <c r="H2331" s="7"/>
      <c r="I2331" s="7"/>
      <c r="J2331" s="7"/>
      <c r="K2331" s="7"/>
      <c r="P2331" s="1" t="s">
        <v>930</v>
      </c>
      <c r="S2331" s="1" t="s">
        <v>23</v>
      </c>
      <c r="AS2331" s="0" t="s">
        <v>10</v>
      </c>
    </row>
    <row r="2332" customFormat="false" ht="14.25" hidden="false" customHeight="false" outlineLevel="0" collapsed="false">
      <c r="AS2332" s="0" t="s">
        <v>11</v>
      </c>
    </row>
    <row r="2333" customFormat="false" ht="14.25" hidden="false" customHeight="true" outlineLevel="0" collapsed="false">
      <c r="B2333" s="6" t="s">
        <v>931</v>
      </c>
      <c r="C2333" s="6"/>
      <c r="D2333" s="6"/>
      <c r="E2333" s="6"/>
      <c r="F2333" s="6"/>
      <c r="G2333" s="6"/>
      <c r="H2333" s="6"/>
      <c r="I2333" s="6"/>
      <c r="J2333" s="6"/>
      <c r="K2333" s="6"/>
      <c r="M2333" s="1" t="s">
        <v>30</v>
      </c>
      <c r="N2333" s="1" t="n">
        <v>210240</v>
      </c>
      <c r="AS2333" s="0" t="s">
        <v>12</v>
      </c>
    </row>
    <row r="2334" customFormat="false" ht="14.25" hidden="false" customHeight="false" outlineLevel="0" collapsed="false">
      <c r="B2334" s="6"/>
      <c r="C2334" s="6"/>
      <c r="D2334" s="6"/>
      <c r="E2334" s="6"/>
      <c r="F2334" s="6"/>
      <c r="G2334" s="6"/>
      <c r="H2334" s="6"/>
      <c r="I2334" s="6"/>
      <c r="J2334" s="6"/>
      <c r="K2334" s="6"/>
      <c r="AS2334" s="0" t="s">
        <v>13</v>
      </c>
    </row>
    <row r="2335" customFormat="false" ht="14.25" hidden="false" customHeight="true" outlineLevel="0" collapsed="false">
      <c r="C2335" s="7" t="s">
        <v>32</v>
      </c>
      <c r="D2335" s="7"/>
      <c r="E2335" s="7"/>
      <c r="F2335" s="7"/>
      <c r="G2335" s="7"/>
      <c r="H2335" s="7"/>
      <c r="I2335" s="7"/>
      <c r="J2335" s="7"/>
      <c r="K2335" s="7"/>
      <c r="P2335" s="1" t="s">
        <v>932</v>
      </c>
      <c r="S2335" s="1" t="s">
        <v>23</v>
      </c>
      <c r="AS2335" s="0" t="s">
        <v>15</v>
      </c>
    </row>
    <row r="2336" customFormat="false" ht="14.25" hidden="false" customHeight="false" outlineLevel="0" collapsed="false">
      <c r="C2336" s="7"/>
      <c r="D2336" s="7"/>
      <c r="E2336" s="7"/>
      <c r="F2336" s="7"/>
      <c r="G2336" s="7"/>
      <c r="H2336" s="7"/>
      <c r="I2336" s="7"/>
      <c r="J2336" s="7"/>
      <c r="K2336" s="7"/>
      <c r="AS2336" s="0" t="s">
        <v>16</v>
      </c>
    </row>
    <row r="2337" customFormat="false" ht="14.25" hidden="false" customHeight="false" outlineLevel="0" collapsed="false">
      <c r="C2337" s="7"/>
      <c r="D2337" s="7"/>
      <c r="E2337" s="7"/>
      <c r="F2337" s="7"/>
      <c r="G2337" s="7"/>
      <c r="H2337" s="7"/>
      <c r="I2337" s="7"/>
      <c r="J2337" s="7"/>
      <c r="K2337" s="7"/>
      <c r="AS2337" s="0" t="s">
        <v>19</v>
      </c>
    </row>
    <row r="2338" customFormat="false" ht="14.25" hidden="false" customHeight="false" outlineLevel="0" collapsed="false">
      <c r="C2338" s="7"/>
      <c r="D2338" s="7"/>
      <c r="E2338" s="7"/>
      <c r="F2338" s="7"/>
      <c r="G2338" s="7"/>
      <c r="H2338" s="7"/>
      <c r="I2338" s="7"/>
      <c r="J2338" s="7"/>
      <c r="K2338" s="7"/>
      <c r="AS2338" s="0" t="s">
        <v>20</v>
      </c>
    </row>
    <row r="2339" customFormat="false" ht="14.25" hidden="false" customHeight="false" outlineLevel="0" collapsed="false">
      <c r="C2339" s="7"/>
      <c r="D2339" s="7"/>
      <c r="E2339" s="7"/>
      <c r="F2339" s="7"/>
      <c r="G2339" s="7"/>
      <c r="H2339" s="7"/>
      <c r="I2339" s="7"/>
      <c r="J2339" s="7"/>
      <c r="K2339" s="7"/>
      <c r="AS2339" s="0" t="s">
        <v>24</v>
      </c>
    </row>
    <row r="2340" customFormat="false" ht="14.25" hidden="false" customHeight="false" outlineLevel="0" collapsed="false">
      <c r="C2340" s="7"/>
      <c r="D2340" s="7"/>
      <c r="E2340" s="7"/>
      <c r="F2340" s="7"/>
      <c r="G2340" s="7"/>
      <c r="H2340" s="7"/>
      <c r="I2340" s="7"/>
      <c r="J2340" s="7"/>
      <c r="K2340" s="7"/>
      <c r="AS2340" s="0" t="s">
        <v>25</v>
      </c>
    </row>
    <row r="2341" customFormat="false" ht="14.25" hidden="false" customHeight="false" outlineLevel="0" collapsed="false">
      <c r="C2341" s="7"/>
      <c r="D2341" s="7"/>
      <c r="E2341" s="7"/>
      <c r="F2341" s="7"/>
      <c r="G2341" s="7"/>
      <c r="H2341" s="7"/>
      <c r="I2341" s="7"/>
      <c r="J2341" s="7"/>
      <c r="K2341" s="7"/>
      <c r="AS2341" s="0" t="s">
        <v>26</v>
      </c>
    </row>
    <row r="2342" customFormat="false" ht="14.25" hidden="false" customHeight="false" outlineLevel="0" collapsed="false">
      <c r="AS2342" s="0" t="s">
        <v>27</v>
      </c>
    </row>
    <row r="2343" customFormat="false" ht="14.25" hidden="false" customHeight="true" outlineLevel="0" collapsed="false">
      <c r="B2343" s="6" t="s">
        <v>933</v>
      </c>
      <c r="C2343" s="6"/>
      <c r="D2343" s="6"/>
      <c r="E2343" s="6"/>
      <c r="F2343" s="6"/>
      <c r="G2343" s="6"/>
      <c r="H2343" s="6"/>
      <c r="I2343" s="6"/>
      <c r="J2343" s="6"/>
      <c r="K2343" s="6"/>
      <c r="M2343" s="1" t="s">
        <v>51</v>
      </c>
      <c r="N2343" s="1" t="n">
        <v>210241</v>
      </c>
      <c r="AS2343" s="0" t="s">
        <v>28</v>
      </c>
    </row>
    <row r="2344" customFormat="false" ht="14.25" hidden="false" customHeight="true" outlineLevel="0" collapsed="false">
      <c r="C2344" s="7" t="s">
        <v>32</v>
      </c>
      <c r="D2344" s="7"/>
      <c r="P2344" s="1" t="s">
        <v>934</v>
      </c>
      <c r="S2344" s="1" t="s">
        <v>23</v>
      </c>
      <c r="AS2344" s="0" t="s">
        <v>31</v>
      </c>
    </row>
    <row r="2345" customFormat="false" ht="14.25" hidden="false" customHeight="false" outlineLevel="0" collapsed="false">
      <c r="AS2345" s="0" t="s">
        <v>34</v>
      </c>
    </row>
    <row r="2346" customFormat="false" ht="14.25" hidden="false" customHeight="true" outlineLevel="0" collapsed="false">
      <c r="B2346" s="6" t="s">
        <v>935</v>
      </c>
      <c r="C2346" s="6"/>
      <c r="D2346" s="6"/>
      <c r="E2346" s="6"/>
      <c r="F2346" s="6"/>
      <c r="G2346" s="6"/>
      <c r="H2346" s="6"/>
      <c r="I2346" s="6"/>
      <c r="J2346" s="6"/>
      <c r="K2346" s="6"/>
      <c r="M2346" s="1" t="s">
        <v>51</v>
      </c>
      <c r="N2346" s="1" t="n">
        <v>210242</v>
      </c>
      <c r="AS2346" s="0" t="s">
        <v>35</v>
      </c>
    </row>
    <row r="2347" customFormat="false" ht="14.25" hidden="false" customHeight="false" outlineLevel="0" collapsed="false">
      <c r="B2347" s="6"/>
      <c r="C2347" s="6"/>
      <c r="D2347" s="6"/>
      <c r="E2347" s="6"/>
      <c r="F2347" s="6"/>
      <c r="G2347" s="6"/>
      <c r="H2347" s="6"/>
      <c r="I2347" s="6"/>
      <c r="J2347" s="6"/>
      <c r="K2347" s="6"/>
      <c r="AS2347" s="0" t="s">
        <v>36</v>
      </c>
    </row>
    <row r="2348" customFormat="false" ht="14.25" hidden="false" customHeight="false" outlineLevel="0" collapsed="false">
      <c r="B2348" s="6"/>
      <c r="C2348" s="6"/>
      <c r="D2348" s="6"/>
      <c r="E2348" s="6"/>
      <c r="F2348" s="6"/>
      <c r="G2348" s="6"/>
      <c r="H2348" s="6"/>
      <c r="I2348" s="6"/>
      <c r="J2348" s="6"/>
      <c r="K2348" s="6"/>
    </row>
    <row r="2349" customFormat="false" ht="14.25" hidden="false" customHeight="false" outlineLevel="0" collapsed="false">
      <c r="B2349" s="6"/>
      <c r="C2349" s="6"/>
      <c r="D2349" s="6"/>
      <c r="E2349" s="6"/>
      <c r="F2349" s="6"/>
      <c r="G2349" s="6"/>
      <c r="H2349" s="6"/>
      <c r="I2349" s="6"/>
      <c r="J2349" s="6"/>
      <c r="K2349" s="6"/>
    </row>
    <row r="2350" customFormat="false" ht="14.25" hidden="false" customHeight="false" outlineLevel="0" collapsed="false">
      <c r="B2350" s="6"/>
      <c r="C2350" s="6"/>
      <c r="D2350" s="6"/>
      <c r="E2350" s="6"/>
      <c r="F2350" s="6"/>
      <c r="G2350" s="6"/>
      <c r="H2350" s="6"/>
      <c r="I2350" s="6"/>
      <c r="J2350" s="6"/>
      <c r="K2350" s="6"/>
    </row>
    <row r="2351" customFormat="false" ht="14.25" hidden="false" customHeight="false" outlineLevel="0" collapsed="false">
      <c r="B2351" s="6"/>
      <c r="C2351" s="6"/>
      <c r="D2351" s="6"/>
      <c r="E2351" s="6"/>
      <c r="F2351" s="6"/>
      <c r="G2351" s="6"/>
      <c r="H2351" s="6"/>
      <c r="I2351" s="6"/>
      <c r="J2351" s="6"/>
      <c r="K2351" s="6"/>
    </row>
    <row r="2352" customFormat="false" ht="14.25" hidden="false" customHeight="false" outlineLevel="0" collapsed="false">
      <c r="B2352" s="6"/>
      <c r="C2352" s="6"/>
      <c r="D2352" s="6"/>
      <c r="E2352" s="6"/>
      <c r="F2352" s="6"/>
      <c r="G2352" s="6"/>
      <c r="H2352" s="6"/>
      <c r="I2352" s="6"/>
      <c r="J2352" s="6"/>
      <c r="K2352" s="6"/>
    </row>
    <row r="2353" customFormat="false" ht="14.25" hidden="false" customHeight="false" outlineLevel="0" collapsed="false">
      <c r="B2353" s="6"/>
      <c r="C2353" s="6"/>
      <c r="D2353" s="6"/>
      <c r="E2353" s="6"/>
      <c r="F2353" s="6"/>
      <c r="G2353" s="6"/>
      <c r="H2353" s="6"/>
      <c r="I2353" s="6"/>
      <c r="J2353" s="6"/>
      <c r="K2353" s="6"/>
      <c r="AS2353" s="0" t="s">
        <v>0</v>
      </c>
    </row>
    <row r="2354" customFormat="false" ht="14.25" hidden="false" customHeight="false" outlineLevel="0" collapsed="false">
      <c r="B2354" s="6"/>
      <c r="C2354" s="6"/>
      <c r="D2354" s="6"/>
      <c r="E2354" s="6"/>
      <c r="F2354" s="6"/>
      <c r="G2354" s="6"/>
      <c r="H2354" s="6"/>
      <c r="I2354" s="6"/>
      <c r="J2354" s="6"/>
      <c r="K2354" s="6"/>
      <c r="AS2354" s="0" t="s">
        <v>2</v>
      </c>
    </row>
    <row r="2355" customFormat="false" ht="14.25" hidden="false" customHeight="false" outlineLevel="0" collapsed="false">
      <c r="B2355" s="6"/>
      <c r="C2355" s="6"/>
      <c r="D2355" s="6"/>
      <c r="E2355" s="6"/>
      <c r="F2355" s="6"/>
      <c r="G2355" s="6"/>
      <c r="H2355" s="6"/>
      <c r="I2355" s="6"/>
      <c r="J2355" s="6"/>
      <c r="K2355" s="6"/>
      <c r="AS2355" s="0" t="s">
        <v>5</v>
      </c>
    </row>
    <row r="2356" customFormat="false" ht="14.25" hidden="false" customHeight="false" outlineLevel="0" collapsed="false">
      <c r="B2356" s="6"/>
      <c r="C2356" s="6"/>
      <c r="D2356" s="6"/>
      <c r="E2356" s="6"/>
      <c r="F2356" s="6"/>
      <c r="G2356" s="6"/>
      <c r="H2356" s="6"/>
      <c r="I2356" s="6"/>
      <c r="J2356" s="6"/>
      <c r="K2356" s="6"/>
      <c r="AS2356" s="0" t="s">
        <v>6</v>
      </c>
    </row>
    <row r="2357" customFormat="false" ht="14.25" hidden="false" customHeight="true" outlineLevel="0" collapsed="false">
      <c r="C2357" s="7" t="s">
        <v>32</v>
      </c>
      <c r="D2357" s="7"/>
      <c r="P2357" s="1" t="s">
        <v>936</v>
      </c>
      <c r="S2357" s="1" t="s">
        <v>23</v>
      </c>
      <c r="AS2357" s="0" t="s">
        <v>7</v>
      </c>
    </row>
    <row r="2358" customFormat="false" ht="14.25" hidden="false" customHeight="false" outlineLevel="0" collapsed="false">
      <c r="AS2358" s="0" t="s">
        <v>9</v>
      </c>
    </row>
    <row r="2359" customFormat="false" ht="14.25" hidden="false" customHeight="true" outlineLevel="0" collapsed="false">
      <c r="B2359" s="6" t="s">
        <v>937</v>
      </c>
      <c r="C2359" s="6"/>
      <c r="D2359" s="6"/>
      <c r="E2359" s="6"/>
      <c r="F2359" s="6"/>
      <c r="G2359" s="6"/>
      <c r="H2359" s="6"/>
      <c r="I2359" s="6"/>
      <c r="J2359" s="6"/>
      <c r="K2359" s="6"/>
      <c r="M2359" s="1" t="s">
        <v>65</v>
      </c>
      <c r="N2359" s="1" t="n">
        <v>210243</v>
      </c>
      <c r="AS2359" s="0" t="s">
        <v>10</v>
      </c>
    </row>
    <row r="2360" customFormat="false" ht="14.25" hidden="false" customHeight="true" outlineLevel="0" collapsed="false">
      <c r="C2360" s="7" t="s">
        <v>32</v>
      </c>
      <c r="D2360" s="7"/>
      <c r="E2360" s="7"/>
      <c r="F2360" s="7"/>
      <c r="G2360" s="7"/>
      <c r="H2360" s="7"/>
      <c r="I2360" s="7"/>
      <c r="J2360" s="7"/>
      <c r="P2360" s="1" t="s">
        <v>938</v>
      </c>
      <c r="S2360" s="1" t="s">
        <v>23</v>
      </c>
      <c r="AS2360" s="0" t="s">
        <v>11</v>
      </c>
    </row>
    <row r="2361" customFormat="false" ht="14.25" hidden="false" customHeight="false" outlineLevel="0" collapsed="false">
      <c r="AS2361" s="0" t="s">
        <v>12</v>
      </c>
    </row>
    <row r="2362" customFormat="false" ht="14.25" hidden="false" customHeight="true" outlineLevel="0" collapsed="false">
      <c r="B2362" s="6" t="s">
        <v>939</v>
      </c>
      <c r="C2362" s="6"/>
      <c r="D2362" s="6"/>
      <c r="E2362" s="6"/>
      <c r="F2362" s="6"/>
      <c r="G2362" s="6"/>
      <c r="H2362" s="6"/>
      <c r="I2362" s="6"/>
      <c r="J2362" s="6"/>
      <c r="K2362" s="6"/>
      <c r="M2362" s="1" t="s">
        <v>68</v>
      </c>
      <c r="N2362" s="1" t="n">
        <v>210244</v>
      </c>
      <c r="AS2362" s="0" t="s">
        <v>13</v>
      </c>
    </row>
    <row r="2363" customFormat="false" ht="14.25" hidden="false" customHeight="true" outlineLevel="0" collapsed="false">
      <c r="D2363" s="6" t="s">
        <v>69</v>
      </c>
      <c r="E2363" s="6"/>
      <c r="F2363" s="6"/>
      <c r="G2363" s="6"/>
      <c r="H2363" s="6"/>
      <c r="I2363" s="7" t="s">
        <v>3</v>
      </c>
      <c r="J2363" s="7"/>
      <c r="P2363" s="1" t="s">
        <v>940</v>
      </c>
      <c r="S2363" s="1" t="s">
        <v>23</v>
      </c>
      <c r="AS2363" s="0" t="s">
        <v>15</v>
      </c>
    </row>
    <row r="2364" customFormat="false" ht="14.25" hidden="false" customHeight="true" outlineLevel="0" collapsed="false">
      <c r="D2364" s="6" t="s">
        <v>71</v>
      </c>
      <c r="E2364" s="6"/>
      <c r="F2364" s="6"/>
      <c r="G2364" s="6"/>
      <c r="H2364" s="6"/>
      <c r="I2364" s="9" t="s">
        <v>3</v>
      </c>
      <c r="J2364" s="9"/>
      <c r="P2364" s="1" t="s">
        <v>941</v>
      </c>
      <c r="S2364" s="1" t="s">
        <v>23</v>
      </c>
      <c r="AS2364" s="0" t="s">
        <v>16</v>
      </c>
    </row>
    <row r="2365" customFormat="false" ht="14.25" hidden="false" customHeight="true" outlineLevel="0" collapsed="false">
      <c r="D2365" s="6" t="s">
        <v>73</v>
      </c>
      <c r="E2365" s="6"/>
      <c r="F2365" s="6"/>
      <c r="G2365" s="6"/>
      <c r="H2365" s="6"/>
      <c r="I2365" s="10" t="s">
        <v>3</v>
      </c>
      <c r="J2365" s="10"/>
      <c r="P2365" s="1" t="s">
        <v>942</v>
      </c>
      <c r="S2365" s="1" t="s">
        <v>23</v>
      </c>
      <c r="AS2365" s="0" t="s">
        <v>19</v>
      </c>
    </row>
    <row r="2366" customFormat="false" ht="14.25" hidden="false" customHeight="true" outlineLevel="0" collapsed="false">
      <c r="B2366" s="8" t="s">
        <v>125</v>
      </c>
      <c r="C2366" s="8"/>
      <c r="D2366" s="8"/>
      <c r="E2366" s="8"/>
      <c r="F2366" s="8"/>
      <c r="G2366" s="8"/>
      <c r="H2366" s="8"/>
      <c r="I2366" s="8"/>
      <c r="J2366" s="8"/>
      <c r="K2366" s="8"/>
      <c r="AS2366" s="0" t="s">
        <v>20</v>
      </c>
    </row>
    <row r="2367" customFormat="false" ht="14.25" hidden="false" customHeight="false" outlineLevel="0" collapsed="false">
      <c r="B2367" s="8"/>
      <c r="C2367" s="8"/>
      <c r="D2367" s="8"/>
      <c r="E2367" s="8"/>
      <c r="F2367" s="8"/>
      <c r="G2367" s="8"/>
      <c r="H2367" s="8"/>
      <c r="I2367" s="8"/>
      <c r="J2367" s="8"/>
      <c r="K2367" s="8"/>
      <c r="AS2367" s="0" t="s">
        <v>24</v>
      </c>
    </row>
    <row r="2368" customFormat="false" ht="14.25" hidden="false" customHeight="false" outlineLevel="0" collapsed="false">
      <c r="B2368" s="8"/>
      <c r="C2368" s="8"/>
      <c r="D2368" s="8"/>
      <c r="E2368" s="8"/>
      <c r="F2368" s="8"/>
      <c r="G2368" s="8"/>
      <c r="H2368" s="8"/>
      <c r="I2368" s="8"/>
      <c r="J2368" s="8"/>
      <c r="K2368" s="8"/>
      <c r="AS2368" s="0" t="s">
        <v>25</v>
      </c>
    </row>
    <row r="2369" customFormat="false" ht="14.25" hidden="false" customHeight="false" outlineLevel="0" collapsed="false">
      <c r="AS2369" s="0" t="s">
        <v>26</v>
      </c>
    </row>
    <row r="2370" customFormat="false" ht="14.25" hidden="false" customHeight="true" outlineLevel="0" collapsed="false">
      <c r="B2370" s="6" t="s">
        <v>943</v>
      </c>
      <c r="C2370" s="6"/>
      <c r="D2370" s="6"/>
      <c r="E2370" s="6"/>
      <c r="F2370" s="6"/>
      <c r="G2370" s="6"/>
      <c r="H2370" s="6"/>
      <c r="I2370" s="6"/>
      <c r="J2370" s="6"/>
      <c r="K2370" s="6"/>
      <c r="M2370" s="1" t="s">
        <v>77</v>
      </c>
      <c r="N2370" s="1" t="n">
        <v>210245</v>
      </c>
      <c r="AS2370" s="0" t="s">
        <v>27</v>
      </c>
    </row>
    <row r="2371" customFormat="false" ht="14.25" hidden="false" customHeight="false" outlineLevel="0" collapsed="false">
      <c r="B2371" s="6"/>
      <c r="C2371" s="6"/>
      <c r="D2371" s="6"/>
      <c r="E2371" s="6"/>
      <c r="F2371" s="6"/>
      <c r="G2371" s="6"/>
      <c r="H2371" s="6"/>
      <c r="I2371" s="6"/>
      <c r="J2371" s="6"/>
      <c r="K2371" s="6"/>
      <c r="AS2371" s="0" t="s">
        <v>28</v>
      </c>
    </row>
    <row r="2372" customFormat="false" ht="14.25" hidden="false" customHeight="true" outlineLevel="0" collapsed="false">
      <c r="C2372" s="7" t="s">
        <v>32</v>
      </c>
      <c r="D2372" s="7"/>
      <c r="E2372" s="7"/>
      <c r="F2372" s="7"/>
      <c r="G2372" s="7"/>
      <c r="H2372" s="7"/>
      <c r="I2372" s="7"/>
      <c r="J2372" s="7"/>
      <c r="P2372" s="1" t="s">
        <v>944</v>
      </c>
      <c r="S2372" s="1" t="s">
        <v>23</v>
      </c>
      <c r="AS2372" s="0" t="s">
        <v>31</v>
      </c>
    </row>
    <row r="2373" customFormat="false" ht="14.25" hidden="false" customHeight="true" outlineLevel="0" collapsed="false">
      <c r="B2373" s="8"/>
      <c r="C2373" s="8"/>
      <c r="D2373" s="8"/>
      <c r="E2373" s="8"/>
      <c r="F2373" s="8"/>
      <c r="G2373" s="8"/>
      <c r="H2373" s="8"/>
      <c r="I2373" s="8"/>
      <c r="J2373" s="8"/>
      <c r="K2373" s="8"/>
      <c r="AS2373" s="0" t="s">
        <v>34</v>
      </c>
    </row>
    <row r="2374" customFormat="false" ht="14.25" hidden="false" customHeight="false" outlineLevel="0" collapsed="false">
      <c r="AS2374" s="0" t="s">
        <v>35</v>
      </c>
    </row>
    <row r="2375" customFormat="false" ht="14.25" hidden="false" customHeight="true" outlineLevel="0" collapsed="false">
      <c r="B2375" s="6" t="s">
        <v>945</v>
      </c>
      <c r="C2375" s="6"/>
      <c r="D2375" s="6"/>
      <c r="E2375" s="6"/>
      <c r="F2375" s="6"/>
      <c r="G2375" s="6"/>
      <c r="H2375" s="6"/>
      <c r="I2375" s="6"/>
      <c r="J2375" s="6"/>
      <c r="K2375" s="6"/>
      <c r="M2375" s="1" t="s">
        <v>51</v>
      </c>
      <c r="N2375" s="1" t="n">
        <v>210246</v>
      </c>
      <c r="AS2375" s="0" t="s">
        <v>36</v>
      </c>
    </row>
    <row r="2376" customFormat="false" ht="14.25" hidden="false" customHeight="true" outlineLevel="0" collapsed="false">
      <c r="C2376" s="7" t="s">
        <v>32</v>
      </c>
      <c r="D2376" s="7"/>
      <c r="P2376" s="1" t="s">
        <v>946</v>
      </c>
      <c r="S2376" s="1" t="s">
        <v>23</v>
      </c>
      <c r="AS2376" s="0" t="s">
        <v>37</v>
      </c>
    </row>
    <row r="2377" customFormat="false" ht="14.25" hidden="false" customHeight="false" outlineLevel="0" collapsed="false">
      <c r="AS2377" s="0" t="s">
        <v>38</v>
      </c>
    </row>
    <row r="2378" customFormat="false" ht="14.25" hidden="false" customHeight="true" outlineLevel="0" collapsed="false">
      <c r="B2378" s="6" t="s">
        <v>947</v>
      </c>
      <c r="C2378" s="6"/>
      <c r="D2378" s="6"/>
      <c r="E2378" s="6"/>
      <c r="F2378" s="6"/>
      <c r="G2378" s="6"/>
      <c r="H2378" s="6"/>
      <c r="I2378" s="6"/>
      <c r="J2378" s="6"/>
      <c r="K2378" s="6"/>
      <c r="M2378" s="1" t="s">
        <v>51</v>
      </c>
      <c r="N2378" s="1" t="n">
        <v>210247</v>
      </c>
    </row>
    <row r="2379" customFormat="false" ht="14.25" hidden="false" customHeight="false" outlineLevel="0" collapsed="false">
      <c r="B2379" s="6"/>
      <c r="C2379" s="6"/>
      <c r="D2379" s="6"/>
      <c r="E2379" s="6"/>
      <c r="F2379" s="6"/>
      <c r="G2379" s="6"/>
      <c r="H2379" s="6"/>
      <c r="I2379" s="6"/>
      <c r="J2379" s="6"/>
      <c r="K2379" s="6"/>
    </row>
    <row r="2380" customFormat="false" ht="14.25" hidden="false" customHeight="true" outlineLevel="0" collapsed="false">
      <c r="C2380" s="7" t="s">
        <v>32</v>
      </c>
      <c r="D2380" s="7"/>
      <c r="P2380" s="1" t="s">
        <v>948</v>
      </c>
      <c r="S2380" s="1" t="s">
        <v>23</v>
      </c>
    </row>
    <row r="2381" customFormat="false" ht="14.25" hidden="false" customHeight="true" outlineLevel="0" collapsed="false">
      <c r="B2381" s="8" t="s">
        <v>83</v>
      </c>
      <c r="C2381" s="8"/>
      <c r="D2381" s="8"/>
      <c r="E2381" s="8"/>
      <c r="F2381" s="8"/>
      <c r="G2381" s="8"/>
      <c r="H2381" s="8"/>
      <c r="I2381" s="8"/>
      <c r="J2381" s="8"/>
      <c r="K2381" s="8"/>
    </row>
    <row r="2383" customFormat="false" ht="14.25" hidden="false" customHeight="true" outlineLevel="0" collapsed="false">
      <c r="B2383" s="6" t="s">
        <v>949</v>
      </c>
      <c r="C2383" s="6"/>
      <c r="D2383" s="6"/>
      <c r="E2383" s="6"/>
      <c r="F2383" s="6"/>
      <c r="G2383" s="6"/>
      <c r="H2383" s="6"/>
      <c r="I2383" s="6"/>
      <c r="J2383" s="6"/>
      <c r="K2383" s="6"/>
      <c r="M2383" s="1" t="s">
        <v>30</v>
      </c>
      <c r="N2383" s="1" t="n">
        <v>210248</v>
      </c>
      <c r="AS2383" s="0" t="s">
        <v>41</v>
      </c>
    </row>
    <row r="2384" customFormat="false" ht="14.25" hidden="false" customHeight="false" outlineLevel="0" collapsed="false">
      <c r="B2384" s="6"/>
      <c r="C2384" s="6"/>
      <c r="D2384" s="6"/>
      <c r="E2384" s="6"/>
      <c r="F2384" s="6"/>
      <c r="G2384" s="6"/>
      <c r="H2384" s="6"/>
      <c r="I2384" s="6"/>
      <c r="J2384" s="6"/>
      <c r="K2384" s="6"/>
      <c r="AS2384" s="0" t="s">
        <v>42</v>
      </c>
    </row>
    <row r="2385" customFormat="false" ht="14.25" hidden="false" customHeight="true" outlineLevel="0" collapsed="false">
      <c r="C2385" s="7" t="s">
        <v>32</v>
      </c>
      <c r="D2385" s="7"/>
      <c r="E2385" s="7"/>
      <c r="F2385" s="7"/>
      <c r="G2385" s="7"/>
      <c r="H2385" s="7"/>
      <c r="I2385" s="7"/>
      <c r="J2385" s="7"/>
      <c r="K2385" s="7"/>
      <c r="P2385" s="1" t="s">
        <v>950</v>
      </c>
      <c r="S2385" s="1" t="s">
        <v>23</v>
      </c>
      <c r="AS2385" s="0" t="s">
        <v>44</v>
      </c>
    </row>
    <row r="2386" customFormat="false" ht="14.25" hidden="false" customHeight="false" outlineLevel="0" collapsed="false">
      <c r="C2386" s="7"/>
      <c r="D2386" s="7"/>
      <c r="E2386" s="7"/>
      <c r="F2386" s="7"/>
      <c r="G2386" s="7"/>
      <c r="H2386" s="7"/>
      <c r="I2386" s="7"/>
      <c r="J2386" s="7"/>
      <c r="K2386" s="7"/>
      <c r="AS2386" s="0" t="s">
        <v>45</v>
      </c>
    </row>
    <row r="2387" customFormat="false" ht="14.25" hidden="false" customHeight="false" outlineLevel="0" collapsed="false">
      <c r="C2387" s="7"/>
      <c r="D2387" s="7"/>
      <c r="E2387" s="7"/>
      <c r="F2387" s="7"/>
      <c r="G2387" s="7"/>
      <c r="H2387" s="7"/>
      <c r="I2387" s="7"/>
      <c r="J2387" s="7"/>
      <c r="K2387" s="7"/>
    </row>
    <row r="2388" customFormat="false" ht="14.25" hidden="false" customHeight="false" outlineLevel="0" collapsed="false">
      <c r="C2388" s="7"/>
      <c r="D2388" s="7"/>
      <c r="E2388" s="7"/>
      <c r="F2388" s="7"/>
      <c r="G2388" s="7"/>
      <c r="H2388" s="7"/>
      <c r="I2388" s="7"/>
      <c r="J2388" s="7"/>
      <c r="K2388" s="7"/>
    </row>
    <row r="2389" customFormat="false" ht="14.25" hidden="false" customHeight="false" outlineLevel="0" collapsed="false">
      <c r="C2389" s="7"/>
      <c r="D2389" s="7"/>
      <c r="E2389" s="7"/>
      <c r="F2389" s="7"/>
      <c r="G2389" s="7"/>
      <c r="H2389" s="7"/>
      <c r="I2389" s="7"/>
      <c r="J2389" s="7"/>
      <c r="K2389" s="7"/>
    </row>
    <row r="2390" customFormat="false" ht="14.25" hidden="false" customHeight="false" outlineLevel="0" collapsed="false">
      <c r="C2390" s="7"/>
      <c r="D2390" s="7"/>
      <c r="E2390" s="7"/>
      <c r="F2390" s="7"/>
      <c r="G2390" s="7"/>
      <c r="H2390" s="7"/>
      <c r="I2390" s="7"/>
      <c r="J2390" s="7"/>
      <c r="K2390" s="7"/>
    </row>
    <row r="2391" customFormat="false" ht="14.25" hidden="false" customHeight="false" outlineLevel="0" collapsed="false">
      <c r="C2391" s="7"/>
      <c r="D2391" s="7"/>
      <c r="E2391" s="7"/>
      <c r="F2391" s="7"/>
      <c r="G2391" s="7"/>
      <c r="H2391" s="7"/>
      <c r="I2391" s="7"/>
      <c r="J2391" s="7"/>
      <c r="K2391" s="7"/>
    </row>
    <row r="2392" customFormat="false" ht="14.25" hidden="false" customHeight="false" outlineLevel="0" collapsed="false">
      <c r="AS2392" s="0" t="s">
        <v>47</v>
      </c>
    </row>
    <row r="2393" customFormat="false" ht="14.25" hidden="false" customHeight="true" outlineLevel="0" collapsed="false">
      <c r="B2393" s="6" t="s">
        <v>951</v>
      </c>
      <c r="C2393" s="6"/>
      <c r="D2393" s="6"/>
      <c r="E2393" s="6"/>
      <c r="F2393" s="6"/>
      <c r="G2393" s="6"/>
      <c r="H2393" s="6"/>
      <c r="I2393" s="6"/>
      <c r="J2393" s="6"/>
      <c r="K2393" s="6"/>
      <c r="M2393" s="1" t="s">
        <v>68</v>
      </c>
      <c r="N2393" s="1" t="n">
        <v>210249</v>
      </c>
      <c r="AS2393" s="0" t="s">
        <v>48</v>
      </c>
    </row>
    <row r="2394" customFormat="false" ht="14.25" hidden="false" customHeight="false" outlineLevel="0" collapsed="false">
      <c r="B2394" s="6"/>
      <c r="C2394" s="6"/>
      <c r="D2394" s="6"/>
      <c r="E2394" s="6"/>
      <c r="F2394" s="6"/>
      <c r="G2394" s="6"/>
      <c r="H2394" s="6"/>
      <c r="I2394" s="6"/>
      <c r="J2394" s="6"/>
      <c r="K2394" s="6"/>
      <c r="AS2394" s="0" t="s">
        <v>49</v>
      </c>
    </row>
    <row r="2395" customFormat="false" ht="14.25" hidden="false" customHeight="true" outlineLevel="0" collapsed="false">
      <c r="D2395" s="6" t="s">
        <v>87</v>
      </c>
      <c r="E2395" s="6"/>
      <c r="F2395" s="6"/>
      <c r="G2395" s="6"/>
      <c r="H2395" s="6"/>
      <c r="I2395" s="7" t="s">
        <v>3</v>
      </c>
      <c r="J2395" s="7"/>
      <c r="P2395" s="1" t="s">
        <v>952</v>
      </c>
      <c r="S2395" s="1" t="s">
        <v>23</v>
      </c>
      <c r="AS2395" s="0" t="s">
        <v>52</v>
      </c>
    </row>
    <row r="2396" customFormat="false" ht="14.25" hidden="false" customHeight="false" outlineLevel="0" collapsed="false">
      <c r="D2396" s="6"/>
      <c r="E2396" s="6"/>
      <c r="F2396" s="6"/>
      <c r="G2396" s="6"/>
      <c r="H2396" s="6"/>
      <c r="I2396" s="7"/>
      <c r="J2396" s="7"/>
      <c r="AS2396" s="0" t="s">
        <v>54</v>
      </c>
    </row>
    <row r="2397" customFormat="false" ht="14.25" hidden="false" customHeight="true" outlineLevel="0" collapsed="false">
      <c r="D2397" s="6" t="s">
        <v>89</v>
      </c>
      <c r="E2397" s="6"/>
      <c r="F2397" s="6"/>
      <c r="G2397" s="6"/>
      <c r="H2397" s="6"/>
      <c r="I2397" s="9" t="s">
        <v>3</v>
      </c>
      <c r="J2397" s="9"/>
      <c r="P2397" s="1" t="s">
        <v>953</v>
      </c>
      <c r="S2397" s="1" t="s">
        <v>23</v>
      </c>
      <c r="AS2397" s="0" t="s">
        <v>55</v>
      </c>
    </row>
    <row r="2398" customFormat="false" ht="14.25" hidden="false" customHeight="false" outlineLevel="0" collapsed="false">
      <c r="D2398" s="6"/>
      <c r="E2398" s="6"/>
      <c r="F2398" s="6"/>
      <c r="G2398" s="6"/>
      <c r="H2398" s="6"/>
      <c r="I2398" s="9"/>
      <c r="J2398" s="9"/>
      <c r="AS2398" s="0" t="s">
        <v>57</v>
      </c>
    </row>
    <row r="2399" customFormat="false" ht="14.25" hidden="false" customHeight="true" outlineLevel="0" collapsed="false">
      <c r="D2399" s="6" t="s">
        <v>91</v>
      </c>
      <c r="E2399" s="6"/>
      <c r="F2399" s="6"/>
      <c r="G2399" s="6"/>
      <c r="H2399" s="6"/>
      <c r="I2399" s="9" t="s">
        <v>3</v>
      </c>
      <c r="J2399" s="9"/>
      <c r="P2399" s="1" t="s">
        <v>954</v>
      </c>
      <c r="S2399" s="1" t="s">
        <v>23</v>
      </c>
      <c r="AS2399" s="0" t="s">
        <v>58</v>
      </c>
    </row>
    <row r="2400" customFormat="false" ht="14.25" hidden="false" customHeight="false" outlineLevel="0" collapsed="false">
      <c r="D2400" s="6"/>
      <c r="E2400" s="6"/>
      <c r="F2400" s="6"/>
      <c r="G2400" s="6"/>
      <c r="H2400" s="6"/>
      <c r="I2400" s="9"/>
      <c r="J2400" s="9"/>
      <c r="AS2400" s="0" t="s">
        <v>59</v>
      </c>
    </row>
    <row r="2401" customFormat="false" ht="14.25" hidden="false" customHeight="true" outlineLevel="0" collapsed="false">
      <c r="D2401" s="6" t="s">
        <v>93</v>
      </c>
      <c r="E2401" s="6"/>
      <c r="F2401" s="6"/>
      <c r="G2401" s="6"/>
      <c r="H2401" s="6"/>
      <c r="I2401" s="10" t="s">
        <v>3</v>
      </c>
      <c r="J2401" s="10"/>
      <c r="P2401" s="1" t="s">
        <v>955</v>
      </c>
      <c r="S2401" s="1" t="s">
        <v>23</v>
      </c>
      <c r="AS2401" s="0" t="s">
        <v>60</v>
      </c>
    </row>
    <row r="2403" customFormat="false" ht="14.25" hidden="false" customHeight="true" outlineLevel="0" collapsed="false">
      <c r="B2403" s="6" t="s">
        <v>956</v>
      </c>
      <c r="C2403" s="6"/>
      <c r="D2403" s="6"/>
      <c r="E2403" s="6"/>
      <c r="F2403" s="6"/>
      <c r="G2403" s="6"/>
      <c r="H2403" s="6"/>
      <c r="I2403" s="6"/>
      <c r="J2403" s="6"/>
      <c r="K2403" s="6"/>
      <c r="M2403" s="1" t="s">
        <v>23</v>
      </c>
      <c r="N2403" s="1" t="n">
        <v>210250</v>
      </c>
    </row>
    <row r="2404" customFormat="false" ht="14.25" hidden="false" customHeight="true" outlineLevel="0" collapsed="false">
      <c r="C2404" s="7" t="s">
        <v>32</v>
      </c>
      <c r="D2404" s="7"/>
      <c r="E2404" s="7"/>
      <c r="F2404" s="7"/>
      <c r="G2404" s="7"/>
      <c r="H2404" s="7"/>
      <c r="I2404" s="7"/>
      <c r="J2404" s="7"/>
      <c r="P2404" s="1" t="s">
        <v>957</v>
      </c>
      <c r="S2404" s="1" t="s">
        <v>23</v>
      </c>
    </row>
    <row r="2406" customFormat="false" ht="14.25" hidden="false" customHeight="true" outlineLevel="0" collapsed="false">
      <c r="B2406" s="6" t="s">
        <v>958</v>
      </c>
      <c r="C2406" s="6"/>
      <c r="D2406" s="6"/>
      <c r="E2406" s="6"/>
      <c r="F2406" s="6"/>
      <c r="G2406" s="6"/>
      <c r="H2406" s="6"/>
      <c r="I2406" s="6"/>
      <c r="J2406" s="6"/>
      <c r="K2406" s="6"/>
      <c r="M2406" s="1" t="s">
        <v>51</v>
      </c>
      <c r="N2406" s="1" t="n">
        <v>210251</v>
      </c>
    </row>
    <row r="2407" customFormat="false" ht="14.25" hidden="false" customHeight="false" outlineLevel="0" collapsed="false">
      <c r="B2407" s="6"/>
      <c r="C2407" s="6"/>
      <c r="D2407" s="6"/>
      <c r="E2407" s="6"/>
      <c r="F2407" s="6"/>
      <c r="G2407" s="6"/>
      <c r="H2407" s="6"/>
      <c r="I2407" s="6"/>
      <c r="J2407" s="6"/>
      <c r="K2407" s="6"/>
      <c r="AS2407" s="0" t="s">
        <v>61</v>
      </c>
    </row>
    <row r="2408" customFormat="false" ht="14.25" hidden="false" customHeight="true" outlineLevel="0" collapsed="false">
      <c r="C2408" s="7" t="s">
        <v>32</v>
      </c>
      <c r="D2408" s="7"/>
      <c r="P2408" s="1" t="s">
        <v>959</v>
      </c>
      <c r="S2408" s="1" t="s">
        <v>23</v>
      </c>
      <c r="AS2408" s="0" t="s">
        <v>62</v>
      </c>
    </row>
    <row r="2409" customFormat="false" ht="14.25" hidden="false" customHeight="false" outlineLevel="0" collapsed="false">
      <c r="AS2409" s="0" t="s">
        <v>0</v>
      </c>
    </row>
    <row r="2410" customFormat="false" ht="14.25" hidden="false" customHeight="true" outlineLevel="0" collapsed="false">
      <c r="B2410" s="6" t="s">
        <v>960</v>
      </c>
      <c r="C2410" s="6"/>
      <c r="D2410" s="6"/>
      <c r="E2410" s="6"/>
      <c r="F2410" s="6"/>
      <c r="G2410" s="6"/>
      <c r="H2410" s="6"/>
      <c r="I2410" s="6"/>
      <c r="J2410" s="6"/>
      <c r="K2410" s="6"/>
      <c r="M2410" s="1" t="s">
        <v>18</v>
      </c>
      <c r="N2410" s="1" t="n">
        <v>210252</v>
      </c>
      <c r="AS2410" s="0" t="s">
        <v>2</v>
      </c>
    </row>
    <row r="2411" customFormat="false" ht="14.25" hidden="false" customHeight="false" outlineLevel="0" collapsed="false">
      <c r="B2411" s="6"/>
      <c r="C2411" s="6"/>
      <c r="D2411" s="6"/>
      <c r="E2411" s="6"/>
      <c r="F2411" s="6"/>
      <c r="G2411" s="6"/>
      <c r="H2411" s="6"/>
      <c r="I2411" s="6"/>
      <c r="J2411" s="6"/>
      <c r="K2411" s="6"/>
      <c r="AS2411" s="0" t="s">
        <v>5</v>
      </c>
    </row>
    <row r="2412" customFormat="false" ht="14.25" hidden="false" customHeight="false" outlineLevel="0" collapsed="false">
      <c r="B2412" s="6"/>
      <c r="C2412" s="6"/>
      <c r="D2412" s="6"/>
      <c r="E2412" s="6"/>
      <c r="F2412" s="6"/>
      <c r="G2412" s="6"/>
      <c r="H2412" s="6"/>
      <c r="I2412" s="6"/>
      <c r="J2412" s="6"/>
      <c r="K2412" s="6"/>
      <c r="AS2412" s="0" t="s">
        <v>6</v>
      </c>
    </row>
    <row r="2413" customFormat="false" ht="14.25" hidden="false" customHeight="false" outlineLevel="0" collapsed="false">
      <c r="B2413" s="6"/>
      <c r="C2413" s="6"/>
      <c r="D2413" s="6"/>
      <c r="E2413" s="6"/>
      <c r="F2413" s="6"/>
      <c r="G2413" s="6"/>
      <c r="H2413" s="6"/>
      <c r="I2413" s="6"/>
      <c r="J2413" s="6"/>
      <c r="K2413" s="6"/>
      <c r="AS2413" s="0" t="s">
        <v>7</v>
      </c>
    </row>
    <row r="2414" customFormat="false" ht="14.25" hidden="false" customHeight="false" outlineLevel="0" collapsed="false">
      <c r="B2414" s="6"/>
      <c r="C2414" s="6"/>
      <c r="D2414" s="6"/>
      <c r="E2414" s="6"/>
      <c r="F2414" s="6"/>
      <c r="G2414" s="6"/>
      <c r="H2414" s="6"/>
      <c r="I2414" s="6"/>
      <c r="J2414" s="6"/>
      <c r="K2414" s="6"/>
      <c r="AS2414" s="0" t="s">
        <v>9</v>
      </c>
    </row>
    <row r="2415" customFormat="false" ht="14.25" hidden="false" customHeight="true" outlineLevel="0" collapsed="false">
      <c r="C2415" s="7" t="s">
        <v>32</v>
      </c>
      <c r="D2415" s="7"/>
      <c r="E2415" s="7"/>
      <c r="F2415" s="7"/>
      <c r="G2415" s="7"/>
      <c r="H2415" s="7"/>
      <c r="I2415" s="7"/>
      <c r="J2415" s="7"/>
      <c r="K2415" s="7"/>
      <c r="P2415" s="1" t="s">
        <v>961</v>
      </c>
      <c r="S2415" s="1" t="s">
        <v>23</v>
      </c>
      <c r="AS2415" s="0" t="s">
        <v>10</v>
      </c>
    </row>
    <row r="2416" customFormat="false" ht="14.25" hidden="false" customHeight="false" outlineLevel="0" collapsed="false">
      <c r="AS2416" s="0" t="s">
        <v>11</v>
      </c>
    </row>
    <row r="2417" customFormat="false" ht="14.25" hidden="false" customHeight="true" outlineLevel="0" collapsed="false">
      <c r="B2417" s="6" t="s">
        <v>962</v>
      </c>
      <c r="C2417" s="6"/>
      <c r="D2417" s="6"/>
      <c r="E2417" s="6"/>
      <c r="F2417" s="6"/>
      <c r="G2417" s="6"/>
      <c r="H2417" s="6"/>
      <c r="I2417" s="6"/>
      <c r="J2417" s="6"/>
      <c r="K2417" s="6"/>
      <c r="M2417" s="1" t="s">
        <v>30</v>
      </c>
      <c r="N2417" s="1" t="n">
        <v>210253</v>
      </c>
      <c r="AS2417" s="0" t="s">
        <v>12</v>
      </c>
    </row>
    <row r="2418" customFormat="false" ht="14.25" hidden="false" customHeight="true" outlineLevel="0" collapsed="false">
      <c r="C2418" s="7" t="s">
        <v>32</v>
      </c>
      <c r="D2418" s="7"/>
      <c r="E2418" s="7"/>
      <c r="F2418" s="7"/>
      <c r="G2418" s="7"/>
      <c r="H2418" s="7"/>
      <c r="I2418" s="7"/>
      <c r="J2418" s="7"/>
      <c r="K2418" s="7"/>
      <c r="P2418" s="1" t="s">
        <v>963</v>
      </c>
      <c r="S2418" s="1" t="s">
        <v>23</v>
      </c>
      <c r="AS2418" s="0" t="s">
        <v>13</v>
      </c>
    </row>
    <row r="2419" customFormat="false" ht="14.25" hidden="false" customHeight="false" outlineLevel="0" collapsed="false">
      <c r="C2419" s="7"/>
      <c r="D2419" s="7"/>
      <c r="E2419" s="7"/>
      <c r="F2419" s="7"/>
      <c r="G2419" s="7"/>
      <c r="H2419" s="7"/>
      <c r="I2419" s="7"/>
      <c r="J2419" s="7"/>
      <c r="K2419" s="7"/>
      <c r="AS2419" s="0" t="s">
        <v>15</v>
      </c>
    </row>
    <row r="2420" customFormat="false" ht="14.25" hidden="false" customHeight="false" outlineLevel="0" collapsed="false">
      <c r="C2420" s="7"/>
      <c r="D2420" s="7"/>
      <c r="E2420" s="7"/>
      <c r="F2420" s="7"/>
      <c r="G2420" s="7"/>
      <c r="H2420" s="7"/>
      <c r="I2420" s="7"/>
      <c r="J2420" s="7"/>
      <c r="K2420" s="7"/>
      <c r="AS2420" s="0" t="s">
        <v>16</v>
      </c>
    </row>
    <row r="2421" customFormat="false" ht="14.25" hidden="false" customHeight="false" outlineLevel="0" collapsed="false">
      <c r="C2421" s="7"/>
      <c r="D2421" s="7"/>
      <c r="E2421" s="7"/>
      <c r="F2421" s="7"/>
      <c r="G2421" s="7"/>
      <c r="H2421" s="7"/>
      <c r="I2421" s="7"/>
      <c r="J2421" s="7"/>
      <c r="K2421" s="7"/>
      <c r="AS2421" s="0" t="s">
        <v>19</v>
      </c>
    </row>
    <row r="2422" customFormat="false" ht="14.25" hidden="false" customHeight="false" outlineLevel="0" collapsed="false">
      <c r="C2422" s="7"/>
      <c r="D2422" s="7"/>
      <c r="E2422" s="7"/>
      <c r="F2422" s="7"/>
      <c r="G2422" s="7"/>
      <c r="H2422" s="7"/>
      <c r="I2422" s="7"/>
      <c r="J2422" s="7"/>
      <c r="K2422" s="7"/>
      <c r="AS2422" s="0" t="s">
        <v>20</v>
      </c>
    </row>
    <row r="2423" customFormat="false" ht="14.25" hidden="false" customHeight="false" outlineLevel="0" collapsed="false">
      <c r="C2423" s="7"/>
      <c r="D2423" s="7"/>
      <c r="E2423" s="7"/>
      <c r="F2423" s="7"/>
      <c r="G2423" s="7"/>
      <c r="H2423" s="7"/>
      <c r="I2423" s="7"/>
      <c r="J2423" s="7"/>
      <c r="K2423" s="7"/>
      <c r="AS2423" s="0" t="s">
        <v>24</v>
      </c>
    </row>
    <row r="2424" customFormat="false" ht="14.25" hidden="false" customHeight="false" outlineLevel="0" collapsed="false">
      <c r="C2424" s="7"/>
      <c r="D2424" s="7"/>
      <c r="E2424" s="7"/>
      <c r="F2424" s="7"/>
      <c r="G2424" s="7"/>
      <c r="H2424" s="7"/>
      <c r="I2424" s="7"/>
      <c r="J2424" s="7"/>
      <c r="K2424" s="7"/>
      <c r="AS2424" s="0" t="s">
        <v>25</v>
      </c>
    </row>
    <row r="2425" customFormat="false" ht="14.25" hidden="false" customHeight="false" outlineLevel="0" collapsed="false">
      <c r="AS2425" s="0" t="s">
        <v>26</v>
      </c>
    </row>
    <row r="2426" customFormat="false" ht="14.25" hidden="false" customHeight="true" outlineLevel="0" collapsed="false">
      <c r="B2426" s="6" t="s">
        <v>964</v>
      </c>
      <c r="C2426" s="6"/>
      <c r="D2426" s="6"/>
      <c r="E2426" s="6"/>
      <c r="F2426" s="6"/>
      <c r="G2426" s="6"/>
      <c r="H2426" s="6"/>
      <c r="I2426" s="6"/>
      <c r="J2426" s="6"/>
      <c r="K2426" s="6"/>
      <c r="M2426" s="1" t="s">
        <v>77</v>
      </c>
      <c r="N2426" s="1" t="n">
        <v>210254</v>
      </c>
      <c r="AS2426" s="0" t="s">
        <v>27</v>
      </c>
    </row>
    <row r="2427" customFormat="false" ht="14.25" hidden="false" customHeight="true" outlineLevel="0" collapsed="false">
      <c r="C2427" s="7" t="s">
        <v>32</v>
      </c>
      <c r="D2427" s="7"/>
      <c r="E2427" s="7"/>
      <c r="F2427" s="7"/>
      <c r="G2427" s="7"/>
      <c r="H2427" s="7"/>
      <c r="I2427" s="7"/>
      <c r="J2427" s="7"/>
      <c r="P2427" s="1" t="s">
        <v>965</v>
      </c>
      <c r="S2427" s="1" t="s">
        <v>23</v>
      </c>
      <c r="AS2427" s="0" t="s">
        <v>28</v>
      </c>
    </row>
    <row r="2428" customFormat="false" ht="14.25" hidden="false" customHeight="false" outlineLevel="0" collapsed="false">
      <c r="AS2428" s="0" t="s">
        <v>31</v>
      </c>
    </row>
    <row r="2429" customFormat="false" ht="14.25" hidden="false" customHeight="true" outlineLevel="0" collapsed="false">
      <c r="B2429" s="6" t="s">
        <v>966</v>
      </c>
      <c r="C2429" s="6"/>
      <c r="D2429" s="6"/>
      <c r="E2429" s="6"/>
      <c r="F2429" s="6"/>
      <c r="G2429" s="6"/>
      <c r="H2429" s="6"/>
      <c r="I2429" s="6"/>
      <c r="J2429" s="6"/>
      <c r="K2429" s="6"/>
      <c r="M2429" s="1" t="s">
        <v>77</v>
      </c>
      <c r="N2429" s="1" t="n">
        <v>210255</v>
      </c>
      <c r="AS2429" s="0" t="s">
        <v>34</v>
      </c>
    </row>
    <row r="2430" customFormat="false" ht="14.25" hidden="false" customHeight="true" outlineLevel="0" collapsed="false">
      <c r="C2430" s="7" t="s">
        <v>32</v>
      </c>
      <c r="D2430" s="7"/>
      <c r="E2430" s="7"/>
      <c r="F2430" s="7"/>
      <c r="G2430" s="7"/>
      <c r="H2430" s="7"/>
      <c r="I2430" s="7"/>
      <c r="J2430" s="7"/>
      <c r="P2430" s="1" t="s">
        <v>967</v>
      </c>
      <c r="S2430" s="1" t="s">
        <v>23</v>
      </c>
      <c r="AS2430" s="0" t="s">
        <v>35</v>
      </c>
    </row>
    <row r="2431" customFormat="false" ht="14.25" hidden="false" customHeight="false" outlineLevel="0" collapsed="false">
      <c r="AS2431" s="0" t="s">
        <v>36</v>
      </c>
    </row>
    <row r="2432" customFormat="false" ht="14.25" hidden="false" customHeight="true" outlineLevel="0" collapsed="false">
      <c r="B2432" s="6" t="s">
        <v>968</v>
      </c>
      <c r="C2432" s="6"/>
      <c r="D2432" s="6"/>
      <c r="E2432" s="6"/>
      <c r="F2432" s="6"/>
      <c r="G2432" s="6"/>
      <c r="H2432" s="6"/>
      <c r="I2432" s="6"/>
      <c r="J2432" s="6"/>
      <c r="K2432" s="6"/>
      <c r="M2432" s="1" t="s">
        <v>51</v>
      </c>
      <c r="N2432" s="1" t="n">
        <v>210256</v>
      </c>
    </row>
    <row r="2433" customFormat="false" ht="14.25" hidden="false" customHeight="true" outlineLevel="0" collapsed="false">
      <c r="C2433" s="7" t="s">
        <v>32</v>
      </c>
      <c r="D2433" s="7"/>
      <c r="P2433" s="1" t="s">
        <v>969</v>
      </c>
      <c r="S2433" s="1" t="s">
        <v>23</v>
      </c>
    </row>
    <row r="2435" customFormat="false" ht="14.25" hidden="false" customHeight="true" outlineLevel="0" collapsed="false">
      <c r="B2435" s="6" t="s">
        <v>970</v>
      </c>
      <c r="C2435" s="6"/>
      <c r="D2435" s="6"/>
      <c r="E2435" s="6"/>
      <c r="F2435" s="6"/>
      <c r="G2435" s="6"/>
      <c r="H2435" s="6"/>
      <c r="I2435" s="6"/>
      <c r="J2435" s="6"/>
      <c r="K2435" s="6"/>
      <c r="M2435" s="1" t="s">
        <v>30</v>
      </c>
      <c r="N2435" s="1" t="n">
        <v>210258</v>
      </c>
    </row>
    <row r="2436" customFormat="false" ht="14.25" hidden="false" customHeight="true" outlineLevel="0" collapsed="false">
      <c r="C2436" s="7" t="s">
        <v>32</v>
      </c>
      <c r="D2436" s="7"/>
      <c r="E2436" s="7"/>
      <c r="F2436" s="7"/>
      <c r="G2436" s="7"/>
      <c r="H2436" s="7"/>
      <c r="I2436" s="7"/>
      <c r="J2436" s="7"/>
      <c r="K2436" s="7"/>
      <c r="P2436" s="1" t="s">
        <v>971</v>
      </c>
      <c r="S2436" s="1" t="s">
        <v>23</v>
      </c>
    </row>
    <row r="2437" customFormat="false" ht="14.25" hidden="false" customHeight="false" outlineLevel="0" collapsed="false">
      <c r="C2437" s="7"/>
      <c r="D2437" s="7"/>
      <c r="E2437" s="7"/>
      <c r="F2437" s="7"/>
      <c r="G2437" s="7"/>
      <c r="H2437" s="7"/>
      <c r="I2437" s="7"/>
      <c r="J2437" s="7"/>
      <c r="K2437" s="7"/>
      <c r="AS2437" s="0" t="s">
        <v>0</v>
      </c>
    </row>
    <row r="2438" customFormat="false" ht="14.25" hidden="false" customHeight="false" outlineLevel="0" collapsed="false">
      <c r="C2438" s="7"/>
      <c r="D2438" s="7"/>
      <c r="E2438" s="7"/>
      <c r="F2438" s="7"/>
      <c r="G2438" s="7"/>
      <c r="H2438" s="7"/>
      <c r="I2438" s="7"/>
      <c r="J2438" s="7"/>
      <c r="K2438" s="7"/>
      <c r="AS2438" s="0" t="s">
        <v>2</v>
      </c>
    </row>
    <row r="2439" customFormat="false" ht="14.25" hidden="false" customHeight="false" outlineLevel="0" collapsed="false">
      <c r="C2439" s="7"/>
      <c r="D2439" s="7"/>
      <c r="E2439" s="7"/>
      <c r="F2439" s="7"/>
      <c r="G2439" s="7"/>
      <c r="H2439" s="7"/>
      <c r="I2439" s="7"/>
      <c r="J2439" s="7"/>
      <c r="K2439" s="7"/>
      <c r="AS2439" s="0" t="s">
        <v>5</v>
      </c>
    </row>
    <row r="2440" customFormat="false" ht="14.25" hidden="false" customHeight="false" outlineLevel="0" collapsed="false">
      <c r="C2440" s="7"/>
      <c r="D2440" s="7"/>
      <c r="E2440" s="7"/>
      <c r="F2440" s="7"/>
      <c r="G2440" s="7"/>
      <c r="H2440" s="7"/>
      <c r="I2440" s="7"/>
      <c r="J2440" s="7"/>
      <c r="K2440" s="7"/>
      <c r="AS2440" s="0" t="s">
        <v>6</v>
      </c>
    </row>
    <row r="2441" customFormat="false" ht="14.25" hidden="false" customHeight="false" outlineLevel="0" collapsed="false">
      <c r="C2441" s="7"/>
      <c r="D2441" s="7"/>
      <c r="E2441" s="7"/>
      <c r="F2441" s="7"/>
      <c r="G2441" s="7"/>
      <c r="H2441" s="7"/>
      <c r="I2441" s="7"/>
      <c r="J2441" s="7"/>
      <c r="K2441" s="7"/>
      <c r="AS2441" s="0" t="s">
        <v>7</v>
      </c>
    </row>
    <row r="2442" customFormat="false" ht="14.25" hidden="false" customHeight="false" outlineLevel="0" collapsed="false">
      <c r="C2442" s="7"/>
      <c r="D2442" s="7"/>
      <c r="E2442" s="7"/>
      <c r="F2442" s="7"/>
      <c r="G2442" s="7"/>
      <c r="H2442" s="7"/>
      <c r="I2442" s="7"/>
      <c r="J2442" s="7"/>
      <c r="K2442" s="7"/>
      <c r="AS2442" s="0" t="s">
        <v>9</v>
      </c>
    </row>
    <row r="2443" customFormat="false" ht="14.25" hidden="false" customHeight="false" outlineLevel="0" collapsed="false">
      <c r="AS2443" s="0" t="s">
        <v>10</v>
      </c>
    </row>
    <row r="2444" customFormat="false" ht="14.25" hidden="false" customHeight="true" outlineLevel="0" collapsed="false">
      <c r="B2444" s="6" t="s">
        <v>972</v>
      </c>
      <c r="C2444" s="6"/>
      <c r="D2444" s="6"/>
      <c r="E2444" s="6"/>
      <c r="F2444" s="6"/>
      <c r="G2444" s="6"/>
      <c r="H2444" s="6"/>
      <c r="I2444" s="6"/>
      <c r="J2444" s="6"/>
      <c r="K2444" s="6"/>
      <c r="M2444" s="1" t="s">
        <v>18</v>
      </c>
      <c r="N2444" s="1" t="n">
        <v>210259</v>
      </c>
      <c r="AS2444" s="0" t="s">
        <v>11</v>
      </c>
    </row>
    <row r="2445" customFormat="false" ht="14.25" hidden="false" customHeight="false" outlineLevel="0" collapsed="false">
      <c r="B2445" s="6"/>
      <c r="C2445" s="6"/>
      <c r="D2445" s="6"/>
      <c r="E2445" s="6"/>
      <c r="F2445" s="6"/>
      <c r="G2445" s="6"/>
      <c r="H2445" s="6"/>
      <c r="I2445" s="6"/>
      <c r="J2445" s="6"/>
      <c r="K2445" s="6"/>
      <c r="AS2445" s="0" t="s">
        <v>12</v>
      </c>
    </row>
    <row r="2446" customFormat="false" ht="14.25" hidden="false" customHeight="true" outlineLevel="0" collapsed="false">
      <c r="C2446" s="7" t="s">
        <v>32</v>
      </c>
      <c r="D2446" s="7"/>
      <c r="E2446" s="7"/>
      <c r="F2446" s="7"/>
      <c r="G2446" s="7"/>
      <c r="H2446" s="7"/>
      <c r="I2446" s="7"/>
      <c r="J2446" s="7"/>
      <c r="K2446" s="7"/>
      <c r="P2446" s="1" t="s">
        <v>973</v>
      </c>
      <c r="S2446" s="1" t="s">
        <v>23</v>
      </c>
      <c r="AS2446" s="0" t="s">
        <v>13</v>
      </c>
    </row>
    <row r="2447" customFormat="false" ht="14.25" hidden="false" customHeight="false" outlineLevel="0" collapsed="false">
      <c r="AS2447" s="0" t="s">
        <v>15</v>
      </c>
    </row>
    <row r="2448" customFormat="false" ht="14.25" hidden="false" customHeight="true" outlineLevel="0" collapsed="false">
      <c r="B2448" s="6" t="s">
        <v>974</v>
      </c>
      <c r="C2448" s="6"/>
      <c r="D2448" s="6"/>
      <c r="E2448" s="6"/>
      <c r="F2448" s="6"/>
      <c r="G2448" s="6"/>
      <c r="H2448" s="6"/>
      <c r="I2448" s="6"/>
      <c r="J2448" s="6"/>
      <c r="K2448" s="6"/>
      <c r="M2448" s="1" t="s">
        <v>30</v>
      </c>
      <c r="N2448" s="1" t="n">
        <v>210260</v>
      </c>
      <c r="AS2448" s="0" t="s">
        <v>16</v>
      </c>
    </row>
    <row r="2449" customFormat="false" ht="14.25" hidden="false" customHeight="false" outlineLevel="0" collapsed="false">
      <c r="B2449" s="6"/>
      <c r="C2449" s="6"/>
      <c r="D2449" s="6"/>
      <c r="E2449" s="6"/>
      <c r="F2449" s="6"/>
      <c r="G2449" s="6"/>
      <c r="H2449" s="6"/>
      <c r="I2449" s="6"/>
      <c r="J2449" s="6"/>
      <c r="K2449" s="6"/>
      <c r="AS2449" s="0" t="s">
        <v>19</v>
      </c>
    </row>
    <row r="2450" customFormat="false" ht="14.25" hidden="false" customHeight="true" outlineLevel="0" collapsed="false">
      <c r="C2450" s="7" t="s">
        <v>32</v>
      </c>
      <c r="D2450" s="7"/>
      <c r="E2450" s="7"/>
      <c r="F2450" s="7"/>
      <c r="G2450" s="7"/>
      <c r="H2450" s="7"/>
      <c r="I2450" s="7"/>
      <c r="J2450" s="7"/>
      <c r="K2450" s="7"/>
      <c r="P2450" s="1" t="s">
        <v>975</v>
      </c>
      <c r="S2450" s="1" t="s">
        <v>23</v>
      </c>
      <c r="AS2450" s="0" t="s">
        <v>20</v>
      </c>
    </row>
    <row r="2451" customFormat="false" ht="14.25" hidden="false" customHeight="false" outlineLevel="0" collapsed="false">
      <c r="C2451" s="7"/>
      <c r="D2451" s="7"/>
      <c r="E2451" s="7"/>
      <c r="F2451" s="7"/>
      <c r="G2451" s="7"/>
      <c r="H2451" s="7"/>
      <c r="I2451" s="7"/>
      <c r="J2451" s="7"/>
      <c r="K2451" s="7"/>
      <c r="AS2451" s="0" t="s">
        <v>24</v>
      </c>
    </row>
    <row r="2452" customFormat="false" ht="14.25" hidden="false" customHeight="false" outlineLevel="0" collapsed="false">
      <c r="C2452" s="7"/>
      <c r="D2452" s="7"/>
      <c r="E2452" s="7"/>
      <c r="F2452" s="7"/>
      <c r="G2452" s="7"/>
      <c r="H2452" s="7"/>
      <c r="I2452" s="7"/>
      <c r="J2452" s="7"/>
      <c r="K2452" s="7"/>
      <c r="AS2452" s="0" t="s">
        <v>25</v>
      </c>
    </row>
    <row r="2453" customFormat="false" ht="14.25" hidden="false" customHeight="false" outlineLevel="0" collapsed="false">
      <c r="C2453" s="7"/>
      <c r="D2453" s="7"/>
      <c r="E2453" s="7"/>
      <c r="F2453" s="7"/>
      <c r="G2453" s="7"/>
      <c r="H2453" s="7"/>
      <c r="I2453" s="7"/>
      <c r="J2453" s="7"/>
      <c r="K2453" s="7"/>
      <c r="AS2453" s="0" t="s">
        <v>26</v>
      </c>
    </row>
    <row r="2454" customFormat="false" ht="14.25" hidden="false" customHeight="false" outlineLevel="0" collapsed="false">
      <c r="C2454" s="7"/>
      <c r="D2454" s="7"/>
      <c r="E2454" s="7"/>
      <c r="F2454" s="7"/>
      <c r="G2454" s="7"/>
      <c r="H2454" s="7"/>
      <c r="I2454" s="7"/>
      <c r="J2454" s="7"/>
      <c r="K2454" s="7"/>
      <c r="AS2454" s="0" t="s">
        <v>27</v>
      </c>
    </row>
    <row r="2455" customFormat="false" ht="14.25" hidden="false" customHeight="false" outlineLevel="0" collapsed="false">
      <c r="C2455" s="7"/>
      <c r="D2455" s="7"/>
      <c r="E2455" s="7"/>
      <c r="F2455" s="7"/>
      <c r="G2455" s="7"/>
      <c r="H2455" s="7"/>
      <c r="I2455" s="7"/>
      <c r="J2455" s="7"/>
      <c r="K2455" s="7"/>
      <c r="AS2455" s="0" t="s">
        <v>28</v>
      </c>
    </row>
    <row r="2456" customFormat="false" ht="14.25" hidden="false" customHeight="false" outlineLevel="0" collapsed="false">
      <c r="C2456" s="7"/>
      <c r="D2456" s="7"/>
      <c r="E2456" s="7"/>
      <c r="F2456" s="7"/>
      <c r="G2456" s="7"/>
      <c r="H2456" s="7"/>
      <c r="I2456" s="7"/>
      <c r="J2456" s="7"/>
      <c r="K2456" s="7"/>
      <c r="AS2456" s="0" t="s">
        <v>31</v>
      </c>
    </row>
    <row r="2457" customFormat="false" ht="14.25" hidden="false" customHeight="false" outlineLevel="0" collapsed="false">
      <c r="AS2457" s="0" t="s">
        <v>34</v>
      </c>
    </row>
    <row r="2458" customFormat="false" ht="14.25" hidden="false" customHeight="true" outlineLevel="0" collapsed="false">
      <c r="B2458" s="6" t="s">
        <v>976</v>
      </c>
      <c r="C2458" s="6"/>
      <c r="D2458" s="6"/>
      <c r="E2458" s="6"/>
      <c r="F2458" s="6"/>
      <c r="G2458" s="6"/>
      <c r="H2458" s="6"/>
      <c r="I2458" s="6"/>
      <c r="J2458" s="6"/>
      <c r="K2458" s="6"/>
      <c r="M2458" s="1" t="s">
        <v>51</v>
      </c>
      <c r="N2458" s="1" t="n">
        <v>210261</v>
      </c>
      <c r="AS2458" s="0" t="s">
        <v>35</v>
      </c>
    </row>
    <row r="2459" customFormat="false" ht="14.25" hidden="false" customHeight="true" outlineLevel="0" collapsed="false">
      <c r="C2459" s="7" t="s">
        <v>32</v>
      </c>
      <c r="D2459" s="7"/>
      <c r="P2459" s="1" t="s">
        <v>977</v>
      </c>
      <c r="S2459" s="1" t="s">
        <v>23</v>
      </c>
      <c r="AS2459" s="0" t="s">
        <v>36</v>
      </c>
    </row>
    <row r="2460" customFormat="false" ht="14.25" hidden="false" customHeight="false" outlineLevel="0" collapsed="false">
      <c r="AS2460" s="0" t="s">
        <v>37</v>
      </c>
    </row>
    <row r="2461" customFormat="false" ht="14.25" hidden="false" customHeight="true" outlineLevel="0" collapsed="false">
      <c r="B2461" s="6" t="s">
        <v>978</v>
      </c>
      <c r="C2461" s="6"/>
      <c r="D2461" s="6"/>
      <c r="E2461" s="6"/>
      <c r="F2461" s="6"/>
      <c r="G2461" s="6"/>
      <c r="H2461" s="6"/>
      <c r="I2461" s="6"/>
      <c r="J2461" s="6"/>
      <c r="K2461" s="6"/>
      <c r="M2461" s="1" t="s">
        <v>51</v>
      </c>
      <c r="N2461" s="1" t="n">
        <v>210262</v>
      </c>
      <c r="AS2461" s="0" t="s">
        <v>38</v>
      </c>
    </row>
    <row r="2462" customFormat="false" ht="14.25" hidden="false" customHeight="false" outlineLevel="0" collapsed="false">
      <c r="B2462" s="6"/>
      <c r="C2462" s="6"/>
      <c r="D2462" s="6"/>
      <c r="E2462" s="6"/>
      <c r="F2462" s="6"/>
      <c r="G2462" s="6"/>
      <c r="H2462" s="6"/>
      <c r="I2462" s="6"/>
      <c r="J2462" s="6"/>
      <c r="K2462" s="6"/>
    </row>
    <row r="2463" customFormat="false" ht="14.25" hidden="false" customHeight="false" outlineLevel="0" collapsed="false">
      <c r="B2463" s="6"/>
      <c r="C2463" s="6"/>
      <c r="D2463" s="6"/>
      <c r="E2463" s="6"/>
      <c r="F2463" s="6"/>
      <c r="G2463" s="6"/>
      <c r="H2463" s="6"/>
      <c r="I2463" s="6"/>
      <c r="J2463" s="6"/>
      <c r="K2463" s="6"/>
    </row>
    <row r="2464" customFormat="false" ht="14.25" hidden="false" customHeight="false" outlineLevel="0" collapsed="false">
      <c r="B2464" s="6"/>
      <c r="C2464" s="6"/>
      <c r="D2464" s="6"/>
      <c r="E2464" s="6"/>
      <c r="F2464" s="6"/>
      <c r="G2464" s="6"/>
      <c r="H2464" s="6"/>
      <c r="I2464" s="6"/>
      <c r="J2464" s="6"/>
      <c r="K2464" s="6"/>
    </row>
    <row r="2465" customFormat="false" ht="14.25" hidden="false" customHeight="false" outlineLevel="0" collapsed="false">
      <c r="B2465" s="6"/>
      <c r="C2465" s="6"/>
      <c r="D2465" s="6"/>
      <c r="E2465" s="6"/>
      <c r="F2465" s="6"/>
      <c r="G2465" s="6"/>
      <c r="H2465" s="6"/>
      <c r="I2465" s="6"/>
      <c r="J2465" s="6"/>
      <c r="K2465" s="6"/>
    </row>
    <row r="2466" customFormat="false" ht="14.25" hidden="false" customHeight="false" outlineLevel="0" collapsed="false">
      <c r="B2466" s="6"/>
      <c r="C2466" s="6"/>
      <c r="D2466" s="6"/>
      <c r="E2466" s="6"/>
      <c r="F2466" s="6"/>
      <c r="G2466" s="6"/>
      <c r="H2466" s="6"/>
      <c r="I2466" s="6"/>
      <c r="J2466" s="6"/>
      <c r="K2466" s="6"/>
    </row>
    <row r="2467" customFormat="false" ht="14.25" hidden="false" customHeight="false" outlineLevel="0" collapsed="false">
      <c r="B2467" s="6"/>
      <c r="C2467" s="6"/>
      <c r="D2467" s="6"/>
      <c r="E2467" s="6"/>
      <c r="F2467" s="6"/>
      <c r="G2467" s="6"/>
      <c r="H2467" s="6"/>
      <c r="I2467" s="6"/>
      <c r="J2467" s="6"/>
      <c r="K2467" s="6"/>
      <c r="AS2467" s="0" t="s">
        <v>41</v>
      </c>
    </row>
    <row r="2468" customFormat="false" ht="14.25" hidden="false" customHeight="false" outlineLevel="0" collapsed="false">
      <c r="B2468" s="6"/>
      <c r="C2468" s="6"/>
      <c r="D2468" s="6"/>
      <c r="E2468" s="6"/>
      <c r="F2468" s="6"/>
      <c r="G2468" s="6"/>
      <c r="H2468" s="6"/>
      <c r="I2468" s="6"/>
      <c r="J2468" s="6"/>
      <c r="K2468" s="6"/>
      <c r="AS2468" s="0" t="s">
        <v>42</v>
      </c>
    </row>
    <row r="2469" customFormat="false" ht="14.25" hidden="false" customHeight="false" outlineLevel="0" collapsed="false">
      <c r="B2469" s="6"/>
      <c r="C2469" s="6"/>
      <c r="D2469" s="6"/>
      <c r="E2469" s="6"/>
      <c r="F2469" s="6"/>
      <c r="G2469" s="6"/>
      <c r="H2469" s="6"/>
      <c r="I2469" s="6"/>
      <c r="J2469" s="6"/>
      <c r="K2469" s="6"/>
      <c r="AS2469" s="0" t="s">
        <v>44</v>
      </c>
    </row>
    <row r="2470" customFormat="false" ht="14.25" hidden="false" customHeight="false" outlineLevel="0" collapsed="false">
      <c r="B2470" s="6"/>
      <c r="C2470" s="6"/>
      <c r="D2470" s="6"/>
      <c r="E2470" s="6"/>
      <c r="F2470" s="6"/>
      <c r="G2470" s="6"/>
      <c r="H2470" s="6"/>
      <c r="I2470" s="6"/>
      <c r="J2470" s="6"/>
      <c r="K2470" s="6"/>
      <c r="AS2470" s="0" t="s">
        <v>45</v>
      </c>
    </row>
    <row r="2471" customFormat="false" ht="14.25" hidden="false" customHeight="false" outlineLevel="0" collapsed="false">
      <c r="B2471" s="6"/>
      <c r="C2471" s="6"/>
      <c r="D2471" s="6"/>
      <c r="E2471" s="6"/>
      <c r="F2471" s="6"/>
      <c r="G2471" s="6"/>
      <c r="H2471" s="6"/>
      <c r="I2471" s="6"/>
      <c r="J2471" s="6"/>
      <c r="K2471" s="6"/>
    </row>
    <row r="2472" customFormat="false" ht="14.25" hidden="false" customHeight="true" outlineLevel="0" collapsed="false">
      <c r="C2472" s="7" t="s">
        <v>32</v>
      </c>
      <c r="D2472" s="7"/>
      <c r="P2472" s="1" t="s">
        <v>979</v>
      </c>
      <c r="S2472" s="1" t="s">
        <v>23</v>
      </c>
    </row>
    <row r="2474" customFormat="false" ht="14.25" hidden="false" customHeight="true" outlineLevel="0" collapsed="false">
      <c r="B2474" s="6" t="s">
        <v>980</v>
      </c>
      <c r="C2474" s="6"/>
      <c r="D2474" s="6"/>
      <c r="E2474" s="6"/>
      <c r="F2474" s="6"/>
      <c r="G2474" s="6"/>
      <c r="H2474" s="6"/>
      <c r="I2474" s="6"/>
      <c r="J2474" s="6"/>
      <c r="K2474" s="6"/>
      <c r="M2474" s="1" t="s">
        <v>65</v>
      </c>
      <c r="N2474" s="1" t="n">
        <v>210263</v>
      </c>
    </row>
    <row r="2475" customFormat="false" ht="14.25" hidden="false" customHeight="true" outlineLevel="0" collapsed="false">
      <c r="C2475" s="7" t="s">
        <v>32</v>
      </c>
      <c r="D2475" s="7"/>
      <c r="E2475" s="7"/>
      <c r="F2475" s="7"/>
      <c r="G2475" s="7"/>
      <c r="H2475" s="7"/>
      <c r="I2475" s="7"/>
      <c r="J2475" s="7"/>
      <c r="P2475" s="1" t="s">
        <v>981</v>
      </c>
      <c r="S2475" s="1" t="s">
        <v>23</v>
      </c>
    </row>
    <row r="2476" customFormat="false" ht="14.25" hidden="false" customHeight="false" outlineLevel="0" collapsed="false">
      <c r="AS2476" s="0" t="s">
        <v>47</v>
      </c>
    </row>
    <row r="2477" customFormat="false" ht="14.25" hidden="false" customHeight="true" outlineLevel="0" collapsed="false">
      <c r="B2477" s="6" t="s">
        <v>982</v>
      </c>
      <c r="C2477" s="6"/>
      <c r="D2477" s="6"/>
      <c r="E2477" s="6"/>
      <c r="F2477" s="6"/>
      <c r="G2477" s="6"/>
      <c r="H2477" s="6"/>
      <c r="I2477" s="6"/>
      <c r="J2477" s="6"/>
      <c r="K2477" s="6"/>
      <c r="M2477" s="1" t="s">
        <v>68</v>
      </c>
      <c r="N2477" s="1" t="n">
        <v>210264</v>
      </c>
      <c r="AS2477" s="0" t="s">
        <v>48</v>
      </c>
    </row>
    <row r="2478" customFormat="false" ht="14.25" hidden="false" customHeight="true" outlineLevel="0" collapsed="false">
      <c r="D2478" s="6" t="s">
        <v>69</v>
      </c>
      <c r="E2478" s="6"/>
      <c r="F2478" s="6"/>
      <c r="G2478" s="6"/>
      <c r="H2478" s="6"/>
      <c r="I2478" s="7" t="s">
        <v>3</v>
      </c>
      <c r="J2478" s="7"/>
      <c r="P2478" s="1" t="s">
        <v>983</v>
      </c>
      <c r="S2478" s="1" t="s">
        <v>23</v>
      </c>
      <c r="AS2478" s="0" t="s">
        <v>49</v>
      </c>
    </row>
    <row r="2479" customFormat="false" ht="14.25" hidden="false" customHeight="true" outlineLevel="0" collapsed="false">
      <c r="D2479" s="6" t="s">
        <v>71</v>
      </c>
      <c r="E2479" s="6"/>
      <c r="F2479" s="6"/>
      <c r="G2479" s="6"/>
      <c r="H2479" s="6"/>
      <c r="I2479" s="9" t="s">
        <v>3</v>
      </c>
      <c r="J2479" s="9"/>
      <c r="P2479" s="1" t="s">
        <v>984</v>
      </c>
      <c r="S2479" s="1" t="s">
        <v>23</v>
      </c>
      <c r="AS2479" s="0" t="s">
        <v>52</v>
      </c>
    </row>
    <row r="2480" customFormat="false" ht="14.25" hidden="false" customHeight="true" outlineLevel="0" collapsed="false">
      <c r="D2480" s="6" t="s">
        <v>73</v>
      </c>
      <c r="E2480" s="6"/>
      <c r="F2480" s="6"/>
      <c r="G2480" s="6"/>
      <c r="H2480" s="6"/>
      <c r="I2480" s="10" t="s">
        <v>3</v>
      </c>
      <c r="J2480" s="10"/>
      <c r="P2480" s="1" t="s">
        <v>985</v>
      </c>
      <c r="S2480" s="1" t="s">
        <v>23</v>
      </c>
      <c r="AS2480" s="0" t="s">
        <v>54</v>
      </c>
    </row>
    <row r="2481" customFormat="false" ht="14.25" hidden="false" customHeight="true" outlineLevel="0" collapsed="false">
      <c r="B2481" s="8" t="s">
        <v>125</v>
      </c>
      <c r="C2481" s="8"/>
      <c r="D2481" s="8"/>
      <c r="E2481" s="8"/>
      <c r="F2481" s="8"/>
      <c r="G2481" s="8"/>
      <c r="H2481" s="8"/>
      <c r="I2481" s="8"/>
      <c r="J2481" s="8"/>
      <c r="K2481" s="8"/>
      <c r="AS2481" s="0" t="s">
        <v>55</v>
      </c>
    </row>
    <row r="2482" customFormat="false" ht="14.25" hidden="false" customHeight="false" outlineLevel="0" collapsed="false">
      <c r="B2482" s="8"/>
      <c r="C2482" s="8"/>
      <c r="D2482" s="8"/>
      <c r="E2482" s="8"/>
      <c r="F2482" s="8"/>
      <c r="G2482" s="8"/>
      <c r="H2482" s="8"/>
      <c r="I2482" s="8"/>
      <c r="J2482" s="8"/>
      <c r="K2482" s="8"/>
      <c r="AS2482" s="0" t="s">
        <v>57</v>
      </c>
    </row>
    <row r="2483" customFormat="false" ht="14.25" hidden="false" customHeight="false" outlineLevel="0" collapsed="false">
      <c r="B2483" s="8"/>
      <c r="C2483" s="8"/>
      <c r="D2483" s="8"/>
      <c r="E2483" s="8"/>
      <c r="F2483" s="8"/>
      <c r="G2483" s="8"/>
      <c r="H2483" s="8"/>
      <c r="I2483" s="8"/>
      <c r="J2483" s="8"/>
      <c r="K2483" s="8"/>
      <c r="AS2483" s="0" t="s">
        <v>58</v>
      </c>
    </row>
    <row r="2484" customFormat="false" ht="14.25" hidden="false" customHeight="false" outlineLevel="0" collapsed="false">
      <c r="AS2484" s="0" t="s">
        <v>59</v>
      </c>
    </row>
    <row r="2485" customFormat="false" ht="14.25" hidden="false" customHeight="true" outlineLevel="0" collapsed="false">
      <c r="B2485" s="6" t="s">
        <v>986</v>
      </c>
      <c r="C2485" s="6"/>
      <c r="D2485" s="6"/>
      <c r="E2485" s="6"/>
      <c r="F2485" s="6"/>
      <c r="G2485" s="6"/>
      <c r="H2485" s="6"/>
      <c r="I2485" s="6"/>
      <c r="J2485" s="6"/>
      <c r="K2485" s="6"/>
      <c r="M2485" s="1" t="s">
        <v>77</v>
      </c>
      <c r="N2485" s="1" t="n">
        <v>210265</v>
      </c>
      <c r="AS2485" s="0" t="s">
        <v>60</v>
      </c>
    </row>
    <row r="2486" customFormat="false" ht="14.25" hidden="false" customHeight="false" outlineLevel="0" collapsed="false">
      <c r="B2486" s="6"/>
      <c r="C2486" s="6"/>
      <c r="D2486" s="6"/>
      <c r="E2486" s="6"/>
      <c r="F2486" s="6"/>
      <c r="G2486" s="6"/>
      <c r="H2486" s="6"/>
      <c r="I2486" s="6"/>
      <c r="J2486" s="6"/>
      <c r="K2486" s="6"/>
    </row>
    <row r="2487" customFormat="false" ht="14.25" hidden="false" customHeight="true" outlineLevel="0" collapsed="false">
      <c r="C2487" s="7" t="s">
        <v>32</v>
      </c>
      <c r="D2487" s="7"/>
      <c r="E2487" s="7"/>
      <c r="F2487" s="7"/>
      <c r="G2487" s="7"/>
      <c r="H2487" s="7"/>
      <c r="I2487" s="7"/>
      <c r="J2487" s="7"/>
      <c r="P2487" s="1" t="s">
        <v>987</v>
      </c>
      <c r="S2487" s="1" t="s">
        <v>23</v>
      </c>
    </row>
    <row r="2488" customFormat="false" ht="14.25" hidden="false" customHeight="true" outlineLevel="0" collapsed="false">
      <c r="B2488" s="8"/>
      <c r="C2488" s="8"/>
      <c r="D2488" s="8"/>
      <c r="E2488" s="8"/>
      <c r="F2488" s="8"/>
      <c r="G2488" s="8"/>
      <c r="H2488" s="8"/>
      <c r="I2488" s="8"/>
      <c r="J2488" s="8"/>
      <c r="K2488" s="8"/>
    </row>
    <row r="2490" customFormat="false" ht="14.25" hidden="false" customHeight="true" outlineLevel="0" collapsed="false">
      <c r="B2490" s="6" t="s">
        <v>988</v>
      </c>
      <c r="C2490" s="6"/>
      <c r="D2490" s="6"/>
      <c r="E2490" s="6"/>
      <c r="F2490" s="6"/>
      <c r="G2490" s="6"/>
      <c r="H2490" s="6"/>
      <c r="I2490" s="6"/>
      <c r="J2490" s="6"/>
      <c r="K2490" s="6"/>
      <c r="M2490" s="1" t="s">
        <v>51</v>
      </c>
      <c r="N2490" s="1" t="n">
        <v>210266</v>
      </c>
    </row>
    <row r="2491" customFormat="false" ht="14.25" hidden="false" customHeight="true" outlineLevel="0" collapsed="false">
      <c r="C2491" s="7" t="s">
        <v>32</v>
      </c>
      <c r="D2491" s="7"/>
      <c r="P2491" s="1" t="s">
        <v>989</v>
      </c>
      <c r="S2491" s="1" t="s">
        <v>23</v>
      </c>
      <c r="AS2491" s="0" t="s">
        <v>61</v>
      </c>
    </row>
    <row r="2492" customFormat="false" ht="14.25" hidden="false" customHeight="false" outlineLevel="0" collapsed="false">
      <c r="AS2492" s="0" t="s">
        <v>62</v>
      </c>
    </row>
    <row r="2493" customFormat="false" ht="14.25" hidden="false" customHeight="true" outlineLevel="0" collapsed="false">
      <c r="B2493" s="6" t="s">
        <v>990</v>
      </c>
      <c r="C2493" s="6"/>
      <c r="D2493" s="6"/>
      <c r="E2493" s="6"/>
      <c r="F2493" s="6"/>
      <c r="G2493" s="6"/>
      <c r="H2493" s="6"/>
      <c r="I2493" s="6"/>
      <c r="J2493" s="6"/>
      <c r="K2493" s="6"/>
      <c r="M2493" s="1" t="s">
        <v>51</v>
      </c>
      <c r="N2493" s="1" t="n">
        <v>210267</v>
      </c>
      <c r="AS2493" s="0" t="s">
        <v>0</v>
      </c>
    </row>
    <row r="2494" customFormat="false" ht="14.25" hidden="false" customHeight="false" outlineLevel="0" collapsed="false">
      <c r="B2494" s="6"/>
      <c r="C2494" s="6"/>
      <c r="D2494" s="6"/>
      <c r="E2494" s="6"/>
      <c r="F2494" s="6"/>
      <c r="G2494" s="6"/>
      <c r="H2494" s="6"/>
      <c r="I2494" s="6"/>
      <c r="J2494" s="6"/>
      <c r="K2494" s="6"/>
      <c r="AS2494" s="0" t="s">
        <v>2</v>
      </c>
    </row>
    <row r="2495" customFormat="false" ht="14.25" hidden="false" customHeight="true" outlineLevel="0" collapsed="false">
      <c r="C2495" s="7" t="s">
        <v>32</v>
      </c>
      <c r="D2495" s="7"/>
      <c r="P2495" s="1" t="s">
        <v>991</v>
      </c>
      <c r="S2495" s="1" t="s">
        <v>23</v>
      </c>
      <c r="AS2495" s="0" t="s">
        <v>5</v>
      </c>
    </row>
    <row r="2496" customFormat="false" ht="14.25" hidden="false" customHeight="true" outlineLevel="0" collapsed="false">
      <c r="B2496" s="8" t="s">
        <v>83</v>
      </c>
      <c r="C2496" s="8"/>
      <c r="D2496" s="8"/>
      <c r="E2496" s="8"/>
      <c r="F2496" s="8"/>
      <c r="G2496" s="8"/>
      <c r="H2496" s="8"/>
      <c r="I2496" s="8"/>
      <c r="J2496" s="8"/>
      <c r="K2496" s="8"/>
      <c r="AS2496" s="0" t="s">
        <v>6</v>
      </c>
    </row>
    <row r="2497" customFormat="false" ht="14.25" hidden="false" customHeight="false" outlineLevel="0" collapsed="false">
      <c r="AS2497" s="0" t="s">
        <v>7</v>
      </c>
    </row>
    <row r="2498" customFormat="false" ht="14.25" hidden="false" customHeight="true" outlineLevel="0" collapsed="false">
      <c r="B2498" s="6" t="s">
        <v>992</v>
      </c>
      <c r="C2498" s="6"/>
      <c r="D2498" s="6"/>
      <c r="E2498" s="6"/>
      <c r="F2498" s="6"/>
      <c r="G2498" s="6"/>
      <c r="H2498" s="6"/>
      <c r="I2498" s="6"/>
      <c r="J2498" s="6"/>
      <c r="K2498" s="6"/>
      <c r="M2498" s="1" t="s">
        <v>30</v>
      </c>
      <c r="N2498" s="1" t="n">
        <v>210268</v>
      </c>
      <c r="AS2498" s="0" t="s">
        <v>9</v>
      </c>
    </row>
    <row r="2499" customFormat="false" ht="14.25" hidden="false" customHeight="false" outlineLevel="0" collapsed="false">
      <c r="B2499" s="6"/>
      <c r="C2499" s="6"/>
      <c r="D2499" s="6"/>
      <c r="E2499" s="6"/>
      <c r="F2499" s="6"/>
      <c r="G2499" s="6"/>
      <c r="H2499" s="6"/>
      <c r="I2499" s="6"/>
      <c r="J2499" s="6"/>
      <c r="K2499" s="6"/>
      <c r="AS2499" s="0" t="s">
        <v>10</v>
      </c>
    </row>
    <row r="2500" customFormat="false" ht="14.25" hidden="false" customHeight="true" outlineLevel="0" collapsed="false">
      <c r="C2500" s="7" t="s">
        <v>32</v>
      </c>
      <c r="D2500" s="7"/>
      <c r="E2500" s="7"/>
      <c r="F2500" s="7"/>
      <c r="G2500" s="7"/>
      <c r="H2500" s="7"/>
      <c r="I2500" s="7"/>
      <c r="J2500" s="7"/>
      <c r="K2500" s="7"/>
      <c r="P2500" s="1" t="s">
        <v>993</v>
      </c>
      <c r="S2500" s="1" t="s">
        <v>23</v>
      </c>
      <c r="AS2500" s="0" t="s">
        <v>11</v>
      </c>
    </row>
    <row r="2501" customFormat="false" ht="14.25" hidden="false" customHeight="false" outlineLevel="0" collapsed="false">
      <c r="C2501" s="7"/>
      <c r="D2501" s="7"/>
      <c r="E2501" s="7"/>
      <c r="F2501" s="7"/>
      <c r="G2501" s="7"/>
      <c r="H2501" s="7"/>
      <c r="I2501" s="7"/>
      <c r="J2501" s="7"/>
      <c r="K2501" s="7"/>
      <c r="AS2501" s="0" t="s">
        <v>12</v>
      </c>
    </row>
    <row r="2502" customFormat="false" ht="14.25" hidden="false" customHeight="false" outlineLevel="0" collapsed="false">
      <c r="C2502" s="7"/>
      <c r="D2502" s="7"/>
      <c r="E2502" s="7"/>
      <c r="F2502" s="7"/>
      <c r="G2502" s="7"/>
      <c r="H2502" s="7"/>
      <c r="I2502" s="7"/>
      <c r="J2502" s="7"/>
      <c r="K2502" s="7"/>
      <c r="AS2502" s="0" t="s">
        <v>13</v>
      </c>
    </row>
    <row r="2503" customFormat="false" ht="14.25" hidden="false" customHeight="false" outlineLevel="0" collapsed="false">
      <c r="C2503" s="7"/>
      <c r="D2503" s="7"/>
      <c r="E2503" s="7"/>
      <c r="F2503" s="7"/>
      <c r="G2503" s="7"/>
      <c r="H2503" s="7"/>
      <c r="I2503" s="7"/>
      <c r="J2503" s="7"/>
      <c r="K2503" s="7"/>
      <c r="AS2503" s="0" t="s">
        <v>15</v>
      </c>
    </row>
    <row r="2504" customFormat="false" ht="14.25" hidden="false" customHeight="false" outlineLevel="0" collapsed="false">
      <c r="C2504" s="7"/>
      <c r="D2504" s="7"/>
      <c r="E2504" s="7"/>
      <c r="F2504" s="7"/>
      <c r="G2504" s="7"/>
      <c r="H2504" s="7"/>
      <c r="I2504" s="7"/>
      <c r="J2504" s="7"/>
      <c r="K2504" s="7"/>
      <c r="AS2504" s="0" t="s">
        <v>16</v>
      </c>
    </row>
    <row r="2505" customFormat="false" ht="14.25" hidden="false" customHeight="false" outlineLevel="0" collapsed="false">
      <c r="C2505" s="7"/>
      <c r="D2505" s="7"/>
      <c r="E2505" s="7"/>
      <c r="F2505" s="7"/>
      <c r="G2505" s="7"/>
      <c r="H2505" s="7"/>
      <c r="I2505" s="7"/>
      <c r="J2505" s="7"/>
      <c r="K2505" s="7"/>
      <c r="AS2505" s="0" t="s">
        <v>19</v>
      </c>
    </row>
    <row r="2506" customFormat="false" ht="14.25" hidden="false" customHeight="false" outlineLevel="0" collapsed="false">
      <c r="C2506" s="7"/>
      <c r="D2506" s="7"/>
      <c r="E2506" s="7"/>
      <c r="F2506" s="7"/>
      <c r="G2506" s="7"/>
      <c r="H2506" s="7"/>
      <c r="I2506" s="7"/>
      <c r="J2506" s="7"/>
      <c r="K2506" s="7"/>
      <c r="AS2506" s="0" t="s">
        <v>20</v>
      </c>
    </row>
    <row r="2507" customFormat="false" ht="14.25" hidden="false" customHeight="false" outlineLevel="0" collapsed="false">
      <c r="AS2507" s="0" t="s">
        <v>24</v>
      </c>
    </row>
    <row r="2508" customFormat="false" ht="14.25" hidden="false" customHeight="true" outlineLevel="0" collapsed="false">
      <c r="B2508" s="6" t="s">
        <v>994</v>
      </c>
      <c r="C2508" s="6"/>
      <c r="D2508" s="6"/>
      <c r="E2508" s="6"/>
      <c r="F2508" s="6"/>
      <c r="G2508" s="6"/>
      <c r="H2508" s="6"/>
      <c r="I2508" s="6"/>
      <c r="J2508" s="6"/>
      <c r="K2508" s="6"/>
      <c r="M2508" s="1" t="s">
        <v>68</v>
      </c>
      <c r="N2508" s="1" t="n">
        <v>210269</v>
      </c>
      <c r="AS2508" s="0" t="s">
        <v>25</v>
      </c>
    </row>
    <row r="2509" customFormat="false" ht="14.25" hidden="false" customHeight="false" outlineLevel="0" collapsed="false">
      <c r="B2509" s="6"/>
      <c r="C2509" s="6"/>
      <c r="D2509" s="6"/>
      <c r="E2509" s="6"/>
      <c r="F2509" s="6"/>
      <c r="G2509" s="6"/>
      <c r="H2509" s="6"/>
      <c r="I2509" s="6"/>
      <c r="J2509" s="6"/>
      <c r="K2509" s="6"/>
      <c r="AS2509" s="0" t="s">
        <v>26</v>
      </c>
    </row>
    <row r="2510" customFormat="false" ht="14.25" hidden="false" customHeight="true" outlineLevel="0" collapsed="false">
      <c r="D2510" s="6" t="s">
        <v>87</v>
      </c>
      <c r="E2510" s="6"/>
      <c r="F2510" s="6"/>
      <c r="G2510" s="6"/>
      <c r="H2510" s="6"/>
      <c r="I2510" s="7" t="s">
        <v>3</v>
      </c>
      <c r="J2510" s="7"/>
      <c r="P2510" s="1" t="s">
        <v>995</v>
      </c>
      <c r="S2510" s="1" t="s">
        <v>23</v>
      </c>
      <c r="AS2510" s="0" t="s">
        <v>27</v>
      </c>
    </row>
    <row r="2511" customFormat="false" ht="14.25" hidden="false" customHeight="false" outlineLevel="0" collapsed="false">
      <c r="D2511" s="6"/>
      <c r="E2511" s="6"/>
      <c r="F2511" s="6"/>
      <c r="G2511" s="6"/>
      <c r="H2511" s="6"/>
      <c r="I2511" s="7"/>
      <c r="J2511" s="7"/>
      <c r="AS2511" s="0" t="s">
        <v>28</v>
      </c>
    </row>
    <row r="2512" customFormat="false" ht="14.25" hidden="false" customHeight="true" outlineLevel="0" collapsed="false">
      <c r="D2512" s="6" t="s">
        <v>89</v>
      </c>
      <c r="E2512" s="6"/>
      <c r="F2512" s="6"/>
      <c r="G2512" s="6"/>
      <c r="H2512" s="6"/>
      <c r="I2512" s="9" t="s">
        <v>3</v>
      </c>
      <c r="J2512" s="9"/>
      <c r="P2512" s="1" t="s">
        <v>996</v>
      </c>
      <c r="S2512" s="1" t="s">
        <v>23</v>
      </c>
      <c r="AS2512" s="0" t="s">
        <v>31</v>
      </c>
    </row>
    <row r="2513" customFormat="false" ht="14.25" hidden="false" customHeight="false" outlineLevel="0" collapsed="false">
      <c r="D2513" s="6"/>
      <c r="E2513" s="6"/>
      <c r="F2513" s="6"/>
      <c r="G2513" s="6"/>
      <c r="H2513" s="6"/>
      <c r="I2513" s="9"/>
      <c r="J2513" s="9"/>
      <c r="AS2513" s="0" t="s">
        <v>34</v>
      </c>
    </row>
    <row r="2514" customFormat="false" ht="14.25" hidden="false" customHeight="true" outlineLevel="0" collapsed="false">
      <c r="D2514" s="6" t="s">
        <v>91</v>
      </c>
      <c r="E2514" s="6"/>
      <c r="F2514" s="6"/>
      <c r="G2514" s="6"/>
      <c r="H2514" s="6"/>
      <c r="I2514" s="9" t="s">
        <v>3</v>
      </c>
      <c r="J2514" s="9"/>
      <c r="P2514" s="1" t="s">
        <v>997</v>
      </c>
      <c r="S2514" s="1" t="s">
        <v>23</v>
      </c>
      <c r="AS2514" s="0" t="s">
        <v>35</v>
      </c>
    </row>
    <row r="2515" customFormat="false" ht="14.25" hidden="false" customHeight="false" outlineLevel="0" collapsed="false">
      <c r="D2515" s="6"/>
      <c r="E2515" s="6"/>
      <c r="F2515" s="6"/>
      <c r="G2515" s="6"/>
      <c r="H2515" s="6"/>
      <c r="I2515" s="9"/>
      <c r="J2515" s="9"/>
      <c r="AS2515" s="0" t="s">
        <v>36</v>
      </c>
    </row>
    <row r="2516" customFormat="false" ht="14.25" hidden="false" customHeight="true" outlineLevel="0" collapsed="false">
      <c r="D2516" s="6" t="s">
        <v>93</v>
      </c>
      <c r="E2516" s="6"/>
      <c r="F2516" s="6"/>
      <c r="G2516" s="6"/>
      <c r="H2516" s="6"/>
      <c r="I2516" s="10" t="s">
        <v>3</v>
      </c>
      <c r="J2516" s="10"/>
      <c r="P2516" s="1" t="s">
        <v>998</v>
      </c>
      <c r="S2516" s="1" t="s">
        <v>23</v>
      </c>
    </row>
    <row r="2518" customFormat="false" ht="14.25" hidden="false" customHeight="true" outlineLevel="0" collapsed="false">
      <c r="B2518" s="6" t="s">
        <v>999</v>
      </c>
      <c r="C2518" s="6"/>
      <c r="D2518" s="6"/>
      <c r="E2518" s="6"/>
      <c r="F2518" s="6"/>
      <c r="G2518" s="6"/>
      <c r="H2518" s="6"/>
      <c r="I2518" s="6"/>
      <c r="J2518" s="6"/>
      <c r="K2518" s="6"/>
      <c r="M2518" s="1" t="s">
        <v>23</v>
      </c>
      <c r="N2518" s="1" t="n">
        <v>210270</v>
      </c>
    </row>
    <row r="2519" customFormat="false" ht="14.25" hidden="false" customHeight="true" outlineLevel="0" collapsed="false">
      <c r="C2519" s="7" t="s">
        <v>32</v>
      </c>
      <c r="D2519" s="7"/>
      <c r="E2519" s="7"/>
      <c r="F2519" s="7"/>
      <c r="G2519" s="7"/>
      <c r="H2519" s="7"/>
      <c r="I2519" s="7"/>
      <c r="J2519" s="7"/>
      <c r="P2519" s="1" t="s">
        <v>1000</v>
      </c>
      <c r="S2519" s="1" t="s">
        <v>23</v>
      </c>
    </row>
    <row r="2521" customFormat="false" ht="14.25" hidden="false" customHeight="true" outlineLevel="0" collapsed="false">
      <c r="B2521" s="6" t="s">
        <v>1001</v>
      </c>
      <c r="C2521" s="6"/>
      <c r="D2521" s="6"/>
      <c r="E2521" s="6"/>
      <c r="F2521" s="6"/>
      <c r="G2521" s="6"/>
      <c r="H2521" s="6"/>
      <c r="I2521" s="6"/>
      <c r="J2521" s="6"/>
      <c r="K2521" s="6"/>
      <c r="M2521" s="1" t="s">
        <v>51</v>
      </c>
      <c r="N2521" s="1" t="n">
        <v>210271</v>
      </c>
      <c r="AS2521" s="0" t="s">
        <v>0</v>
      </c>
    </row>
    <row r="2522" customFormat="false" ht="14.25" hidden="false" customHeight="false" outlineLevel="0" collapsed="false">
      <c r="B2522" s="6"/>
      <c r="C2522" s="6"/>
      <c r="D2522" s="6"/>
      <c r="E2522" s="6"/>
      <c r="F2522" s="6"/>
      <c r="G2522" s="6"/>
      <c r="H2522" s="6"/>
      <c r="I2522" s="6"/>
      <c r="J2522" s="6"/>
      <c r="K2522" s="6"/>
      <c r="AS2522" s="0" t="s">
        <v>2</v>
      </c>
    </row>
    <row r="2523" customFormat="false" ht="14.25" hidden="false" customHeight="true" outlineLevel="0" collapsed="false">
      <c r="C2523" s="7" t="s">
        <v>32</v>
      </c>
      <c r="D2523" s="7"/>
      <c r="P2523" s="1" t="s">
        <v>1002</v>
      </c>
      <c r="S2523" s="1" t="s">
        <v>23</v>
      </c>
      <c r="AS2523" s="0" t="s">
        <v>5</v>
      </c>
    </row>
    <row r="2524" customFormat="false" ht="14.25" hidden="false" customHeight="false" outlineLevel="0" collapsed="false">
      <c r="AS2524" s="0" t="s">
        <v>6</v>
      </c>
    </row>
    <row r="2525" customFormat="false" ht="14.25" hidden="false" customHeight="true" outlineLevel="0" collapsed="false">
      <c r="B2525" s="6" t="s">
        <v>1003</v>
      </c>
      <c r="C2525" s="6"/>
      <c r="D2525" s="6"/>
      <c r="E2525" s="6"/>
      <c r="F2525" s="6"/>
      <c r="G2525" s="6"/>
      <c r="H2525" s="6"/>
      <c r="I2525" s="6"/>
      <c r="J2525" s="6"/>
      <c r="K2525" s="6"/>
      <c r="M2525" s="1" t="s">
        <v>18</v>
      </c>
      <c r="N2525" s="1" t="n">
        <v>210272</v>
      </c>
      <c r="AS2525" s="0" t="s">
        <v>7</v>
      </c>
    </row>
    <row r="2526" customFormat="false" ht="14.25" hidden="false" customHeight="false" outlineLevel="0" collapsed="false">
      <c r="B2526" s="6"/>
      <c r="C2526" s="6"/>
      <c r="D2526" s="6"/>
      <c r="E2526" s="6"/>
      <c r="F2526" s="6"/>
      <c r="G2526" s="6"/>
      <c r="H2526" s="6"/>
      <c r="I2526" s="6"/>
      <c r="J2526" s="6"/>
      <c r="K2526" s="6"/>
      <c r="AS2526" s="0" t="s">
        <v>9</v>
      </c>
    </row>
    <row r="2527" customFormat="false" ht="14.25" hidden="false" customHeight="false" outlineLevel="0" collapsed="false">
      <c r="B2527" s="6"/>
      <c r="C2527" s="6"/>
      <c r="D2527" s="6"/>
      <c r="E2527" s="6"/>
      <c r="F2527" s="6"/>
      <c r="G2527" s="6"/>
      <c r="H2527" s="6"/>
      <c r="I2527" s="6"/>
      <c r="J2527" s="6"/>
      <c r="K2527" s="6"/>
      <c r="AS2527" s="0" t="s">
        <v>10</v>
      </c>
    </row>
    <row r="2528" customFormat="false" ht="14.25" hidden="false" customHeight="false" outlineLevel="0" collapsed="false">
      <c r="B2528" s="6"/>
      <c r="C2528" s="6"/>
      <c r="D2528" s="6"/>
      <c r="E2528" s="6"/>
      <c r="F2528" s="6"/>
      <c r="G2528" s="6"/>
      <c r="H2528" s="6"/>
      <c r="I2528" s="6"/>
      <c r="J2528" s="6"/>
      <c r="K2528" s="6"/>
      <c r="AS2528" s="0" t="s">
        <v>11</v>
      </c>
    </row>
    <row r="2529" customFormat="false" ht="14.25" hidden="false" customHeight="false" outlineLevel="0" collapsed="false">
      <c r="B2529" s="6"/>
      <c r="C2529" s="6"/>
      <c r="D2529" s="6"/>
      <c r="E2529" s="6"/>
      <c r="F2529" s="6"/>
      <c r="G2529" s="6"/>
      <c r="H2529" s="6"/>
      <c r="I2529" s="6"/>
      <c r="J2529" s="6"/>
      <c r="K2529" s="6"/>
      <c r="AS2529" s="0" t="s">
        <v>12</v>
      </c>
    </row>
    <row r="2530" customFormat="false" ht="14.25" hidden="false" customHeight="true" outlineLevel="0" collapsed="false">
      <c r="C2530" s="7" t="s">
        <v>32</v>
      </c>
      <c r="D2530" s="7"/>
      <c r="E2530" s="7"/>
      <c r="F2530" s="7"/>
      <c r="G2530" s="7"/>
      <c r="H2530" s="7"/>
      <c r="I2530" s="7"/>
      <c r="J2530" s="7"/>
      <c r="K2530" s="7"/>
      <c r="P2530" s="1" t="s">
        <v>1004</v>
      </c>
      <c r="S2530" s="1" t="s">
        <v>23</v>
      </c>
      <c r="AS2530" s="0" t="s">
        <v>13</v>
      </c>
    </row>
    <row r="2531" customFormat="false" ht="14.25" hidden="false" customHeight="false" outlineLevel="0" collapsed="false">
      <c r="AS2531" s="0" t="s">
        <v>15</v>
      </c>
    </row>
    <row r="2532" customFormat="false" ht="14.25" hidden="false" customHeight="true" outlineLevel="0" collapsed="false">
      <c r="B2532" s="6" t="s">
        <v>1005</v>
      </c>
      <c r="C2532" s="6"/>
      <c r="D2532" s="6"/>
      <c r="E2532" s="6"/>
      <c r="F2532" s="6"/>
      <c r="G2532" s="6"/>
      <c r="H2532" s="6"/>
      <c r="I2532" s="6"/>
      <c r="J2532" s="6"/>
      <c r="K2532" s="6"/>
      <c r="M2532" s="1" t="s">
        <v>30</v>
      </c>
      <c r="N2532" s="1" t="n">
        <v>210273</v>
      </c>
      <c r="AS2532" s="0" t="s">
        <v>16</v>
      </c>
    </row>
    <row r="2533" customFormat="false" ht="14.25" hidden="false" customHeight="true" outlineLevel="0" collapsed="false">
      <c r="C2533" s="7" t="s">
        <v>32</v>
      </c>
      <c r="D2533" s="7"/>
      <c r="E2533" s="7"/>
      <c r="F2533" s="7"/>
      <c r="G2533" s="7"/>
      <c r="H2533" s="7"/>
      <c r="I2533" s="7"/>
      <c r="J2533" s="7"/>
      <c r="K2533" s="7"/>
      <c r="P2533" s="1" t="s">
        <v>1006</v>
      </c>
      <c r="S2533" s="1" t="s">
        <v>23</v>
      </c>
      <c r="AS2533" s="0" t="s">
        <v>19</v>
      </c>
    </row>
    <row r="2534" customFormat="false" ht="14.25" hidden="false" customHeight="false" outlineLevel="0" collapsed="false">
      <c r="C2534" s="7"/>
      <c r="D2534" s="7"/>
      <c r="E2534" s="7"/>
      <c r="F2534" s="7"/>
      <c r="G2534" s="7"/>
      <c r="H2534" s="7"/>
      <c r="I2534" s="7"/>
      <c r="J2534" s="7"/>
      <c r="K2534" s="7"/>
      <c r="AS2534" s="0" t="s">
        <v>20</v>
      </c>
    </row>
    <row r="2535" customFormat="false" ht="14.25" hidden="false" customHeight="false" outlineLevel="0" collapsed="false">
      <c r="C2535" s="7"/>
      <c r="D2535" s="7"/>
      <c r="E2535" s="7"/>
      <c r="F2535" s="7"/>
      <c r="G2535" s="7"/>
      <c r="H2535" s="7"/>
      <c r="I2535" s="7"/>
      <c r="J2535" s="7"/>
      <c r="K2535" s="7"/>
      <c r="AS2535" s="0" t="s">
        <v>24</v>
      </c>
    </row>
    <row r="2536" customFormat="false" ht="14.25" hidden="false" customHeight="false" outlineLevel="0" collapsed="false">
      <c r="C2536" s="7"/>
      <c r="D2536" s="7"/>
      <c r="E2536" s="7"/>
      <c r="F2536" s="7"/>
      <c r="G2536" s="7"/>
      <c r="H2536" s="7"/>
      <c r="I2536" s="7"/>
      <c r="J2536" s="7"/>
      <c r="K2536" s="7"/>
      <c r="AS2536" s="0" t="s">
        <v>25</v>
      </c>
    </row>
    <row r="2537" customFormat="false" ht="14.25" hidden="false" customHeight="false" outlineLevel="0" collapsed="false">
      <c r="C2537" s="7"/>
      <c r="D2537" s="7"/>
      <c r="E2537" s="7"/>
      <c r="F2537" s="7"/>
      <c r="G2537" s="7"/>
      <c r="H2537" s="7"/>
      <c r="I2537" s="7"/>
      <c r="J2537" s="7"/>
      <c r="K2537" s="7"/>
      <c r="AS2537" s="0" t="s">
        <v>26</v>
      </c>
    </row>
    <row r="2538" customFormat="false" ht="14.25" hidden="false" customHeight="false" outlineLevel="0" collapsed="false">
      <c r="C2538" s="7"/>
      <c r="D2538" s="7"/>
      <c r="E2538" s="7"/>
      <c r="F2538" s="7"/>
      <c r="G2538" s="7"/>
      <c r="H2538" s="7"/>
      <c r="I2538" s="7"/>
      <c r="J2538" s="7"/>
      <c r="K2538" s="7"/>
      <c r="AS2538" s="0" t="s">
        <v>27</v>
      </c>
    </row>
    <row r="2539" customFormat="false" ht="14.25" hidden="false" customHeight="false" outlineLevel="0" collapsed="false">
      <c r="C2539" s="7"/>
      <c r="D2539" s="7"/>
      <c r="E2539" s="7"/>
      <c r="F2539" s="7"/>
      <c r="G2539" s="7"/>
      <c r="H2539" s="7"/>
      <c r="I2539" s="7"/>
      <c r="J2539" s="7"/>
      <c r="K2539" s="7"/>
      <c r="AS2539" s="0" t="s">
        <v>28</v>
      </c>
    </row>
    <row r="2540" customFormat="false" ht="14.25" hidden="false" customHeight="false" outlineLevel="0" collapsed="false">
      <c r="AS2540" s="0" t="s">
        <v>31</v>
      </c>
    </row>
    <row r="2541" customFormat="false" ht="14.25" hidden="false" customHeight="true" outlineLevel="0" collapsed="false">
      <c r="B2541" s="6" t="s">
        <v>1007</v>
      </c>
      <c r="C2541" s="6"/>
      <c r="D2541" s="6"/>
      <c r="E2541" s="6"/>
      <c r="F2541" s="6"/>
      <c r="G2541" s="6"/>
      <c r="H2541" s="6"/>
      <c r="I2541" s="6"/>
      <c r="J2541" s="6"/>
      <c r="K2541" s="6"/>
      <c r="M2541" s="1" t="s">
        <v>77</v>
      </c>
      <c r="N2541" s="1" t="n">
        <v>210274</v>
      </c>
      <c r="AS2541" s="0" t="s">
        <v>34</v>
      </c>
    </row>
    <row r="2542" customFormat="false" ht="14.25" hidden="false" customHeight="true" outlineLevel="0" collapsed="false">
      <c r="C2542" s="7" t="s">
        <v>32</v>
      </c>
      <c r="D2542" s="7"/>
      <c r="E2542" s="7"/>
      <c r="F2542" s="7"/>
      <c r="G2542" s="7"/>
      <c r="H2542" s="7"/>
      <c r="I2542" s="7"/>
      <c r="J2542" s="7"/>
      <c r="P2542" s="1" t="s">
        <v>1008</v>
      </c>
      <c r="S2542" s="1" t="s">
        <v>23</v>
      </c>
      <c r="AS2542" s="0" t="s">
        <v>35</v>
      </c>
    </row>
    <row r="2543" customFormat="false" ht="14.25" hidden="false" customHeight="false" outlineLevel="0" collapsed="false">
      <c r="AS2543" s="0" t="s">
        <v>36</v>
      </c>
    </row>
    <row r="2544" customFormat="false" ht="14.25" hidden="false" customHeight="true" outlineLevel="0" collapsed="false">
      <c r="B2544" s="6" t="s">
        <v>1009</v>
      </c>
      <c r="C2544" s="6"/>
      <c r="D2544" s="6"/>
      <c r="E2544" s="6"/>
      <c r="F2544" s="6"/>
      <c r="G2544" s="6"/>
      <c r="H2544" s="6"/>
      <c r="I2544" s="6"/>
      <c r="J2544" s="6"/>
      <c r="K2544" s="6"/>
      <c r="M2544" s="1" t="s">
        <v>77</v>
      </c>
      <c r="N2544" s="1" t="n">
        <v>210275</v>
      </c>
      <c r="AS2544" s="0" t="s">
        <v>37</v>
      </c>
    </row>
    <row r="2545" customFormat="false" ht="14.25" hidden="false" customHeight="true" outlineLevel="0" collapsed="false">
      <c r="C2545" s="7" t="s">
        <v>32</v>
      </c>
      <c r="D2545" s="7"/>
      <c r="E2545" s="7"/>
      <c r="F2545" s="7"/>
      <c r="G2545" s="7"/>
      <c r="H2545" s="7"/>
      <c r="I2545" s="7"/>
      <c r="J2545" s="7"/>
      <c r="P2545" s="1" t="s">
        <v>1010</v>
      </c>
      <c r="S2545" s="1" t="s">
        <v>23</v>
      </c>
      <c r="AS2545" s="0" t="s">
        <v>38</v>
      </c>
    </row>
    <row r="2547" customFormat="false" ht="14.25" hidden="false" customHeight="true" outlineLevel="0" collapsed="false">
      <c r="B2547" s="6" t="s">
        <v>1011</v>
      </c>
      <c r="C2547" s="6"/>
      <c r="D2547" s="6"/>
      <c r="E2547" s="6"/>
      <c r="F2547" s="6"/>
      <c r="G2547" s="6"/>
      <c r="H2547" s="6"/>
      <c r="I2547" s="6"/>
      <c r="J2547" s="6"/>
      <c r="K2547" s="6"/>
      <c r="M2547" s="1" t="s">
        <v>51</v>
      </c>
      <c r="N2547" s="1" t="n">
        <v>210276</v>
      </c>
    </row>
    <row r="2548" customFormat="false" ht="14.25" hidden="false" customHeight="true" outlineLevel="0" collapsed="false">
      <c r="C2548" s="7" t="s">
        <v>32</v>
      </c>
      <c r="D2548" s="7"/>
      <c r="P2548" s="1" t="s">
        <v>1012</v>
      </c>
      <c r="S2548" s="1" t="s">
        <v>23</v>
      </c>
    </row>
    <row r="2550" customFormat="false" ht="14.25" hidden="false" customHeight="true" outlineLevel="0" collapsed="false">
      <c r="B2550" s="6" t="s">
        <v>1013</v>
      </c>
      <c r="C2550" s="6"/>
      <c r="D2550" s="6"/>
      <c r="E2550" s="6"/>
      <c r="F2550" s="6"/>
      <c r="G2550" s="6"/>
      <c r="H2550" s="6"/>
      <c r="I2550" s="6"/>
      <c r="J2550" s="6"/>
      <c r="K2550" s="6"/>
      <c r="M2550" s="1" t="s">
        <v>30</v>
      </c>
      <c r="N2550" s="1" t="n">
        <v>210278</v>
      </c>
    </row>
    <row r="2551" customFormat="false" ht="14.25" hidden="false" customHeight="true" outlineLevel="0" collapsed="false">
      <c r="C2551" s="7" t="s">
        <v>32</v>
      </c>
      <c r="D2551" s="7"/>
      <c r="E2551" s="7"/>
      <c r="F2551" s="7"/>
      <c r="G2551" s="7"/>
      <c r="H2551" s="7"/>
      <c r="I2551" s="7"/>
      <c r="J2551" s="7"/>
      <c r="K2551" s="7"/>
      <c r="P2551" s="1" t="s">
        <v>1014</v>
      </c>
      <c r="S2551" s="1" t="s">
        <v>23</v>
      </c>
      <c r="AS2551" s="0" t="s">
        <v>41</v>
      </c>
    </row>
    <row r="2552" customFormat="false" ht="14.25" hidden="false" customHeight="false" outlineLevel="0" collapsed="false">
      <c r="C2552" s="7"/>
      <c r="D2552" s="7"/>
      <c r="E2552" s="7"/>
      <c r="F2552" s="7"/>
      <c r="G2552" s="7"/>
      <c r="H2552" s="7"/>
      <c r="I2552" s="7"/>
      <c r="J2552" s="7"/>
      <c r="K2552" s="7"/>
      <c r="AS2552" s="0" t="s">
        <v>42</v>
      </c>
    </row>
    <row r="2553" customFormat="false" ht="14.25" hidden="false" customHeight="false" outlineLevel="0" collapsed="false">
      <c r="C2553" s="7"/>
      <c r="D2553" s="7"/>
      <c r="E2553" s="7"/>
      <c r="F2553" s="7"/>
      <c r="G2553" s="7"/>
      <c r="H2553" s="7"/>
      <c r="I2553" s="7"/>
      <c r="J2553" s="7"/>
      <c r="K2553" s="7"/>
      <c r="AS2553" s="0" t="s">
        <v>44</v>
      </c>
    </row>
    <row r="2554" customFormat="false" ht="14.25" hidden="false" customHeight="false" outlineLevel="0" collapsed="false">
      <c r="C2554" s="7"/>
      <c r="D2554" s="7"/>
      <c r="E2554" s="7"/>
      <c r="F2554" s="7"/>
      <c r="G2554" s="7"/>
      <c r="H2554" s="7"/>
      <c r="I2554" s="7"/>
      <c r="J2554" s="7"/>
      <c r="K2554" s="7"/>
      <c r="AS2554" s="0" t="s">
        <v>45</v>
      </c>
    </row>
    <row r="2555" customFormat="false" ht="14.25" hidden="false" customHeight="false" outlineLevel="0" collapsed="false">
      <c r="C2555" s="7"/>
      <c r="D2555" s="7"/>
      <c r="E2555" s="7"/>
      <c r="F2555" s="7"/>
      <c r="G2555" s="7"/>
      <c r="H2555" s="7"/>
      <c r="I2555" s="7"/>
      <c r="J2555" s="7"/>
      <c r="K2555" s="7"/>
    </row>
    <row r="2556" customFormat="false" ht="14.25" hidden="false" customHeight="false" outlineLevel="0" collapsed="false">
      <c r="C2556" s="7"/>
      <c r="D2556" s="7"/>
      <c r="E2556" s="7"/>
      <c r="F2556" s="7"/>
      <c r="G2556" s="7"/>
      <c r="H2556" s="7"/>
      <c r="I2556" s="7"/>
      <c r="J2556" s="7"/>
      <c r="K2556" s="7"/>
    </row>
    <row r="2557" customFormat="false" ht="14.25" hidden="false" customHeight="false" outlineLevel="0" collapsed="false">
      <c r="C2557" s="7"/>
      <c r="D2557" s="7"/>
      <c r="E2557" s="7"/>
      <c r="F2557" s="7"/>
      <c r="G2557" s="7"/>
      <c r="H2557" s="7"/>
      <c r="I2557" s="7"/>
      <c r="J2557" s="7"/>
      <c r="K2557" s="7"/>
    </row>
    <row r="2559" customFormat="false" ht="14.25" hidden="false" customHeight="true" outlineLevel="0" collapsed="false">
      <c r="B2559" s="6" t="s">
        <v>1015</v>
      </c>
      <c r="C2559" s="6"/>
      <c r="D2559" s="6"/>
      <c r="E2559" s="6"/>
      <c r="F2559" s="6"/>
      <c r="G2559" s="6"/>
      <c r="H2559" s="6"/>
      <c r="I2559" s="6"/>
      <c r="J2559" s="6"/>
      <c r="K2559" s="6"/>
      <c r="M2559" s="1" t="s">
        <v>18</v>
      </c>
      <c r="N2559" s="1" t="n">
        <v>210279</v>
      </c>
    </row>
    <row r="2560" customFormat="false" ht="14.25" hidden="false" customHeight="false" outlineLevel="0" collapsed="false">
      <c r="B2560" s="6"/>
      <c r="C2560" s="6"/>
      <c r="D2560" s="6"/>
      <c r="E2560" s="6"/>
      <c r="F2560" s="6"/>
      <c r="G2560" s="6"/>
      <c r="H2560" s="6"/>
      <c r="I2560" s="6"/>
      <c r="J2560" s="6"/>
      <c r="K2560" s="6"/>
      <c r="AS2560" s="0" t="s">
        <v>47</v>
      </c>
    </row>
    <row r="2561" customFormat="false" ht="14.25" hidden="false" customHeight="true" outlineLevel="0" collapsed="false">
      <c r="C2561" s="7" t="s">
        <v>32</v>
      </c>
      <c r="D2561" s="7"/>
      <c r="E2561" s="7"/>
      <c r="F2561" s="7"/>
      <c r="G2561" s="7"/>
      <c r="H2561" s="7"/>
      <c r="I2561" s="7"/>
      <c r="J2561" s="7"/>
      <c r="K2561" s="7"/>
      <c r="P2561" s="1" t="s">
        <v>1016</v>
      </c>
      <c r="S2561" s="1" t="s">
        <v>23</v>
      </c>
      <c r="AS2561" s="0" t="s">
        <v>48</v>
      </c>
    </row>
    <row r="2562" customFormat="false" ht="14.25" hidden="false" customHeight="false" outlineLevel="0" collapsed="false">
      <c r="AS2562" s="0" t="s">
        <v>49</v>
      </c>
    </row>
    <row r="2563" customFormat="false" ht="14.25" hidden="false" customHeight="true" outlineLevel="0" collapsed="false">
      <c r="B2563" s="6" t="s">
        <v>1017</v>
      </c>
      <c r="C2563" s="6"/>
      <c r="D2563" s="6"/>
      <c r="E2563" s="6"/>
      <c r="F2563" s="6"/>
      <c r="G2563" s="6"/>
      <c r="H2563" s="6"/>
      <c r="I2563" s="6"/>
      <c r="J2563" s="6"/>
      <c r="K2563" s="6"/>
      <c r="M2563" s="1" t="s">
        <v>30</v>
      </c>
      <c r="N2563" s="1" t="n">
        <v>210280</v>
      </c>
      <c r="AS2563" s="0" t="s">
        <v>52</v>
      </c>
    </row>
    <row r="2564" customFormat="false" ht="14.25" hidden="false" customHeight="false" outlineLevel="0" collapsed="false">
      <c r="B2564" s="6"/>
      <c r="C2564" s="6"/>
      <c r="D2564" s="6"/>
      <c r="E2564" s="6"/>
      <c r="F2564" s="6"/>
      <c r="G2564" s="6"/>
      <c r="H2564" s="6"/>
      <c r="I2564" s="6"/>
      <c r="J2564" s="6"/>
      <c r="K2564" s="6"/>
      <c r="AS2564" s="0" t="s">
        <v>54</v>
      </c>
    </row>
    <row r="2565" customFormat="false" ht="14.25" hidden="false" customHeight="true" outlineLevel="0" collapsed="false">
      <c r="C2565" s="7" t="s">
        <v>32</v>
      </c>
      <c r="D2565" s="7"/>
      <c r="E2565" s="7"/>
      <c r="F2565" s="7"/>
      <c r="G2565" s="7"/>
      <c r="H2565" s="7"/>
      <c r="I2565" s="7"/>
      <c r="J2565" s="7"/>
      <c r="K2565" s="7"/>
      <c r="P2565" s="1" t="s">
        <v>1018</v>
      </c>
      <c r="S2565" s="1" t="s">
        <v>23</v>
      </c>
      <c r="AS2565" s="0" t="s">
        <v>55</v>
      </c>
    </row>
    <row r="2566" customFormat="false" ht="14.25" hidden="false" customHeight="false" outlineLevel="0" collapsed="false">
      <c r="C2566" s="7"/>
      <c r="D2566" s="7"/>
      <c r="E2566" s="7"/>
      <c r="F2566" s="7"/>
      <c r="G2566" s="7"/>
      <c r="H2566" s="7"/>
      <c r="I2566" s="7"/>
      <c r="J2566" s="7"/>
      <c r="K2566" s="7"/>
      <c r="AS2566" s="0" t="s">
        <v>57</v>
      </c>
    </row>
    <row r="2567" customFormat="false" ht="14.25" hidden="false" customHeight="false" outlineLevel="0" collapsed="false">
      <c r="C2567" s="7"/>
      <c r="D2567" s="7"/>
      <c r="E2567" s="7"/>
      <c r="F2567" s="7"/>
      <c r="G2567" s="7"/>
      <c r="H2567" s="7"/>
      <c r="I2567" s="7"/>
      <c r="J2567" s="7"/>
      <c r="K2567" s="7"/>
      <c r="AS2567" s="0" t="s">
        <v>58</v>
      </c>
    </row>
    <row r="2568" customFormat="false" ht="14.25" hidden="false" customHeight="false" outlineLevel="0" collapsed="false">
      <c r="C2568" s="7"/>
      <c r="D2568" s="7"/>
      <c r="E2568" s="7"/>
      <c r="F2568" s="7"/>
      <c r="G2568" s="7"/>
      <c r="H2568" s="7"/>
      <c r="I2568" s="7"/>
      <c r="J2568" s="7"/>
      <c r="K2568" s="7"/>
      <c r="AS2568" s="0" t="s">
        <v>59</v>
      </c>
    </row>
    <row r="2569" customFormat="false" ht="14.25" hidden="false" customHeight="false" outlineLevel="0" collapsed="false">
      <c r="C2569" s="7"/>
      <c r="D2569" s="7"/>
      <c r="E2569" s="7"/>
      <c r="F2569" s="7"/>
      <c r="G2569" s="7"/>
      <c r="H2569" s="7"/>
      <c r="I2569" s="7"/>
      <c r="J2569" s="7"/>
      <c r="K2569" s="7"/>
      <c r="AS2569" s="0" t="s">
        <v>60</v>
      </c>
    </row>
    <row r="2570" customFormat="false" ht="14.25" hidden="false" customHeight="false" outlineLevel="0" collapsed="false">
      <c r="C2570" s="7"/>
      <c r="D2570" s="7"/>
      <c r="E2570" s="7"/>
      <c r="F2570" s="7"/>
      <c r="G2570" s="7"/>
      <c r="H2570" s="7"/>
      <c r="I2570" s="7"/>
      <c r="J2570" s="7"/>
      <c r="K2570" s="7"/>
    </row>
    <row r="2571" customFormat="false" ht="14.25" hidden="false" customHeight="false" outlineLevel="0" collapsed="false">
      <c r="C2571" s="7"/>
      <c r="D2571" s="7"/>
      <c r="E2571" s="7"/>
      <c r="F2571" s="7"/>
      <c r="G2571" s="7"/>
      <c r="H2571" s="7"/>
      <c r="I2571" s="7"/>
      <c r="J2571" s="7"/>
      <c r="K2571" s="7"/>
    </row>
    <row r="2573" customFormat="false" ht="14.25" hidden="false" customHeight="true" outlineLevel="0" collapsed="false">
      <c r="B2573" s="6" t="s">
        <v>1019</v>
      </c>
      <c r="C2573" s="6"/>
      <c r="D2573" s="6"/>
      <c r="E2573" s="6"/>
      <c r="F2573" s="6"/>
      <c r="G2573" s="6"/>
      <c r="H2573" s="6"/>
      <c r="I2573" s="6"/>
      <c r="J2573" s="6"/>
      <c r="K2573" s="6"/>
      <c r="M2573" s="1" t="s">
        <v>51</v>
      </c>
      <c r="N2573" s="1" t="n">
        <v>210281</v>
      </c>
    </row>
    <row r="2574" customFormat="false" ht="14.25" hidden="false" customHeight="true" outlineLevel="0" collapsed="false">
      <c r="C2574" s="7" t="s">
        <v>32</v>
      </c>
      <c r="D2574" s="7"/>
      <c r="P2574" s="1" t="s">
        <v>1020</v>
      </c>
      <c r="S2574" s="1" t="s">
        <v>23</v>
      </c>
    </row>
    <row r="2575" customFormat="false" ht="14.25" hidden="false" customHeight="false" outlineLevel="0" collapsed="false">
      <c r="AS2575" s="0" t="s">
        <v>61</v>
      </c>
    </row>
    <row r="2576" customFormat="false" ht="14.25" hidden="false" customHeight="true" outlineLevel="0" collapsed="false">
      <c r="B2576" s="6" t="s">
        <v>1021</v>
      </c>
      <c r="C2576" s="6"/>
      <c r="D2576" s="6"/>
      <c r="E2576" s="6"/>
      <c r="F2576" s="6"/>
      <c r="G2576" s="6"/>
      <c r="H2576" s="6"/>
      <c r="I2576" s="6"/>
      <c r="J2576" s="6"/>
      <c r="K2576" s="6"/>
      <c r="M2576" s="1" t="s">
        <v>51</v>
      </c>
      <c r="N2576" s="1" t="n">
        <v>210282</v>
      </c>
      <c r="AS2576" s="0" t="s">
        <v>62</v>
      </c>
    </row>
    <row r="2577" customFormat="false" ht="14.25" hidden="false" customHeight="false" outlineLevel="0" collapsed="false">
      <c r="B2577" s="6"/>
      <c r="C2577" s="6"/>
      <c r="D2577" s="6"/>
      <c r="E2577" s="6"/>
      <c r="F2577" s="6"/>
      <c r="G2577" s="6"/>
      <c r="H2577" s="6"/>
      <c r="I2577" s="6"/>
      <c r="J2577" s="6"/>
      <c r="K2577" s="6"/>
      <c r="AS2577" s="0" t="s">
        <v>0</v>
      </c>
    </row>
    <row r="2578" customFormat="false" ht="14.25" hidden="false" customHeight="false" outlineLevel="0" collapsed="false">
      <c r="B2578" s="6"/>
      <c r="C2578" s="6"/>
      <c r="D2578" s="6"/>
      <c r="E2578" s="6"/>
      <c r="F2578" s="6"/>
      <c r="G2578" s="6"/>
      <c r="H2578" s="6"/>
      <c r="I2578" s="6"/>
      <c r="J2578" s="6"/>
      <c r="K2578" s="6"/>
      <c r="AS2578" s="0" t="s">
        <v>2</v>
      </c>
    </row>
    <row r="2579" customFormat="false" ht="14.25" hidden="false" customHeight="false" outlineLevel="0" collapsed="false">
      <c r="B2579" s="6"/>
      <c r="C2579" s="6"/>
      <c r="D2579" s="6"/>
      <c r="E2579" s="6"/>
      <c r="F2579" s="6"/>
      <c r="G2579" s="6"/>
      <c r="H2579" s="6"/>
      <c r="I2579" s="6"/>
      <c r="J2579" s="6"/>
      <c r="K2579" s="6"/>
      <c r="AS2579" s="0" t="s">
        <v>5</v>
      </c>
    </row>
    <row r="2580" customFormat="false" ht="14.25" hidden="false" customHeight="false" outlineLevel="0" collapsed="false">
      <c r="B2580" s="6"/>
      <c r="C2580" s="6"/>
      <c r="D2580" s="6"/>
      <c r="E2580" s="6"/>
      <c r="F2580" s="6"/>
      <c r="G2580" s="6"/>
      <c r="H2580" s="6"/>
      <c r="I2580" s="6"/>
      <c r="J2580" s="6"/>
      <c r="K2580" s="6"/>
      <c r="AS2580" s="0" t="s">
        <v>6</v>
      </c>
    </row>
    <row r="2581" customFormat="false" ht="14.25" hidden="false" customHeight="false" outlineLevel="0" collapsed="false">
      <c r="B2581" s="6"/>
      <c r="C2581" s="6"/>
      <c r="D2581" s="6"/>
      <c r="E2581" s="6"/>
      <c r="F2581" s="6"/>
      <c r="G2581" s="6"/>
      <c r="H2581" s="6"/>
      <c r="I2581" s="6"/>
      <c r="J2581" s="6"/>
      <c r="K2581" s="6"/>
      <c r="AS2581" s="0" t="s">
        <v>7</v>
      </c>
    </row>
    <row r="2582" customFormat="false" ht="14.25" hidden="false" customHeight="false" outlineLevel="0" collapsed="false">
      <c r="B2582" s="6"/>
      <c r="C2582" s="6"/>
      <c r="D2582" s="6"/>
      <c r="E2582" s="6"/>
      <c r="F2582" s="6"/>
      <c r="G2582" s="6"/>
      <c r="H2582" s="6"/>
      <c r="I2582" s="6"/>
      <c r="J2582" s="6"/>
      <c r="K2582" s="6"/>
      <c r="AS2582" s="0" t="s">
        <v>9</v>
      </c>
    </row>
    <row r="2583" customFormat="false" ht="14.25" hidden="false" customHeight="false" outlineLevel="0" collapsed="false">
      <c r="B2583" s="6"/>
      <c r="C2583" s="6"/>
      <c r="D2583" s="6"/>
      <c r="E2583" s="6"/>
      <c r="F2583" s="6"/>
      <c r="G2583" s="6"/>
      <c r="H2583" s="6"/>
      <c r="I2583" s="6"/>
      <c r="J2583" s="6"/>
      <c r="K2583" s="6"/>
      <c r="AS2583" s="0" t="s">
        <v>10</v>
      </c>
    </row>
    <row r="2584" customFormat="false" ht="14.25" hidden="false" customHeight="false" outlineLevel="0" collapsed="false">
      <c r="B2584" s="6"/>
      <c r="C2584" s="6"/>
      <c r="D2584" s="6"/>
      <c r="E2584" s="6"/>
      <c r="F2584" s="6"/>
      <c r="G2584" s="6"/>
      <c r="H2584" s="6"/>
      <c r="I2584" s="6"/>
      <c r="J2584" s="6"/>
      <c r="K2584" s="6"/>
      <c r="AS2584" s="0" t="s">
        <v>11</v>
      </c>
    </row>
    <row r="2585" customFormat="false" ht="14.25" hidden="false" customHeight="false" outlineLevel="0" collapsed="false">
      <c r="B2585" s="6"/>
      <c r="C2585" s="6"/>
      <c r="D2585" s="6"/>
      <c r="E2585" s="6"/>
      <c r="F2585" s="6"/>
      <c r="G2585" s="6"/>
      <c r="H2585" s="6"/>
      <c r="I2585" s="6"/>
      <c r="J2585" s="6"/>
      <c r="K2585" s="6"/>
      <c r="AS2585" s="0" t="s">
        <v>12</v>
      </c>
    </row>
    <row r="2586" customFormat="false" ht="14.25" hidden="false" customHeight="false" outlineLevel="0" collapsed="false">
      <c r="B2586" s="6"/>
      <c r="C2586" s="6"/>
      <c r="D2586" s="6"/>
      <c r="E2586" s="6"/>
      <c r="F2586" s="6"/>
      <c r="G2586" s="6"/>
      <c r="H2586" s="6"/>
      <c r="I2586" s="6"/>
      <c r="J2586" s="6"/>
      <c r="K2586" s="6"/>
      <c r="AS2586" s="0" t="s">
        <v>13</v>
      </c>
    </row>
    <row r="2587" customFormat="false" ht="14.25" hidden="false" customHeight="true" outlineLevel="0" collapsed="false">
      <c r="C2587" s="7" t="s">
        <v>32</v>
      </c>
      <c r="D2587" s="7"/>
      <c r="P2587" s="1" t="s">
        <v>1022</v>
      </c>
      <c r="S2587" s="1" t="s">
        <v>23</v>
      </c>
      <c r="AS2587" s="0" t="s">
        <v>15</v>
      </c>
    </row>
    <row r="2588" customFormat="false" ht="14.25" hidden="false" customHeight="false" outlineLevel="0" collapsed="false">
      <c r="AS2588" s="0" t="s">
        <v>16</v>
      </c>
    </row>
    <row r="2589" customFormat="false" ht="14.25" hidden="false" customHeight="true" outlineLevel="0" collapsed="false">
      <c r="B2589" s="6" t="s">
        <v>1023</v>
      </c>
      <c r="C2589" s="6"/>
      <c r="D2589" s="6"/>
      <c r="E2589" s="6"/>
      <c r="F2589" s="6"/>
      <c r="G2589" s="6"/>
      <c r="H2589" s="6"/>
      <c r="I2589" s="6"/>
      <c r="J2589" s="6"/>
      <c r="K2589" s="6"/>
      <c r="M2589" s="1" t="s">
        <v>65</v>
      </c>
      <c r="N2589" s="1" t="n">
        <v>210283</v>
      </c>
      <c r="AS2589" s="0" t="s">
        <v>19</v>
      </c>
    </row>
    <row r="2590" customFormat="false" ht="14.25" hidden="false" customHeight="true" outlineLevel="0" collapsed="false">
      <c r="C2590" s="7" t="s">
        <v>32</v>
      </c>
      <c r="D2590" s="7"/>
      <c r="E2590" s="7"/>
      <c r="F2590" s="7"/>
      <c r="G2590" s="7"/>
      <c r="H2590" s="7"/>
      <c r="I2590" s="7"/>
      <c r="J2590" s="7"/>
      <c r="P2590" s="1" t="s">
        <v>1024</v>
      </c>
      <c r="S2590" s="1" t="s">
        <v>23</v>
      </c>
      <c r="AS2590" s="0" t="s">
        <v>20</v>
      </c>
    </row>
    <row r="2591" customFormat="false" ht="14.25" hidden="false" customHeight="false" outlineLevel="0" collapsed="false">
      <c r="AS2591" s="0" t="s">
        <v>24</v>
      </c>
    </row>
    <row r="2592" customFormat="false" ht="14.25" hidden="false" customHeight="true" outlineLevel="0" collapsed="false">
      <c r="B2592" s="6" t="s">
        <v>1025</v>
      </c>
      <c r="C2592" s="6"/>
      <c r="D2592" s="6"/>
      <c r="E2592" s="6"/>
      <c r="F2592" s="6"/>
      <c r="G2592" s="6"/>
      <c r="H2592" s="6"/>
      <c r="I2592" s="6"/>
      <c r="J2592" s="6"/>
      <c r="K2592" s="6"/>
      <c r="M2592" s="1" t="s">
        <v>68</v>
      </c>
      <c r="N2592" s="1" t="n">
        <v>210284</v>
      </c>
      <c r="AS2592" s="0" t="s">
        <v>25</v>
      </c>
    </row>
    <row r="2593" customFormat="false" ht="14.25" hidden="false" customHeight="true" outlineLevel="0" collapsed="false">
      <c r="D2593" s="6" t="s">
        <v>69</v>
      </c>
      <c r="E2593" s="6"/>
      <c r="F2593" s="6"/>
      <c r="G2593" s="6"/>
      <c r="H2593" s="6"/>
      <c r="I2593" s="7" t="s">
        <v>3</v>
      </c>
      <c r="J2593" s="7"/>
      <c r="P2593" s="1" t="s">
        <v>1026</v>
      </c>
      <c r="S2593" s="1" t="s">
        <v>23</v>
      </c>
      <c r="AS2593" s="0" t="s">
        <v>26</v>
      </c>
    </row>
    <row r="2594" customFormat="false" ht="14.25" hidden="false" customHeight="true" outlineLevel="0" collapsed="false">
      <c r="D2594" s="6" t="s">
        <v>71</v>
      </c>
      <c r="E2594" s="6"/>
      <c r="F2594" s="6"/>
      <c r="G2594" s="6"/>
      <c r="H2594" s="6"/>
      <c r="I2594" s="9" t="s">
        <v>3</v>
      </c>
      <c r="J2594" s="9"/>
      <c r="P2594" s="1" t="s">
        <v>1027</v>
      </c>
      <c r="S2594" s="1" t="s">
        <v>23</v>
      </c>
      <c r="AS2594" s="0" t="s">
        <v>27</v>
      </c>
    </row>
    <row r="2595" customFormat="false" ht="14.25" hidden="false" customHeight="true" outlineLevel="0" collapsed="false">
      <c r="D2595" s="6" t="s">
        <v>73</v>
      </c>
      <c r="E2595" s="6"/>
      <c r="F2595" s="6"/>
      <c r="G2595" s="6"/>
      <c r="H2595" s="6"/>
      <c r="I2595" s="10" t="s">
        <v>3</v>
      </c>
      <c r="J2595" s="10"/>
      <c r="P2595" s="1" t="s">
        <v>1028</v>
      </c>
      <c r="S2595" s="1" t="s">
        <v>23</v>
      </c>
      <c r="AS2595" s="0" t="s">
        <v>28</v>
      </c>
    </row>
    <row r="2596" customFormat="false" ht="14.25" hidden="false" customHeight="true" outlineLevel="0" collapsed="false">
      <c r="B2596" s="8" t="s">
        <v>125</v>
      </c>
      <c r="C2596" s="8"/>
      <c r="D2596" s="8"/>
      <c r="E2596" s="8"/>
      <c r="F2596" s="8"/>
      <c r="G2596" s="8"/>
      <c r="H2596" s="8"/>
      <c r="I2596" s="8"/>
      <c r="J2596" s="8"/>
      <c r="K2596" s="8"/>
      <c r="AS2596" s="0" t="s">
        <v>31</v>
      </c>
    </row>
    <row r="2597" customFormat="false" ht="14.25" hidden="false" customHeight="false" outlineLevel="0" collapsed="false">
      <c r="B2597" s="8"/>
      <c r="C2597" s="8"/>
      <c r="D2597" s="8"/>
      <c r="E2597" s="8"/>
      <c r="F2597" s="8"/>
      <c r="G2597" s="8"/>
      <c r="H2597" s="8"/>
      <c r="I2597" s="8"/>
      <c r="J2597" s="8"/>
      <c r="K2597" s="8"/>
      <c r="AS2597" s="0" t="s">
        <v>34</v>
      </c>
    </row>
    <row r="2598" customFormat="false" ht="14.25" hidden="false" customHeight="false" outlineLevel="0" collapsed="false">
      <c r="B2598" s="8"/>
      <c r="C2598" s="8"/>
      <c r="D2598" s="8"/>
      <c r="E2598" s="8"/>
      <c r="F2598" s="8"/>
      <c r="G2598" s="8"/>
      <c r="H2598" s="8"/>
      <c r="I2598" s="8"/>
      <c r="J2598" s="8"/>
      <c r="K2598" s="8"/>
      <c r="AS2598" s="0" t="s">
        <v>35</v>
      </c>
    </row>
    <row r="2599" customFormat="false" ht="14.25" hidden="false" customHeight="false" outlineLevel="0" collapsed="false">
      <c r="AS2599" s="0" t="s">
        <v>36</v>
      </c>
    </row>
    <row r="2600" customFormat="false" ht="14.25" hidden="false" customHeight="true" outlineLevel="0" collapsed="false">
      <c r="B2600" s="6" t="s">
        <v>1029</v>
      </c>
      <c r="C2600" s="6"/>
      <c r="D2600" s="6"/>
      <c r="E2600" s="6"/>
      <c r="F2600" s="6"/>
      <c r="G2600" s="6"/>
      <c r="H2600" s="6"/>
      <c r="I2600" s="6"/>
      <c r="J2600" s="6"/>
      <c r="K2600" s="6"/>
      <c r="M2600" s="1" t="s">
        <v>77</v>
      </c>
      <c r="N2600" s="1" t="n">
        <v>210285</v>
      </c>
    </row>
    <row r="2601" customFormat="false" ht="14.25" hidden="false" customHeight="false" outlineLevel="0" collapsed="false">
      <c r="B2601" s="6"/>
      <c r="C2601" s="6"/>
      <c r="D2601" s="6"/>
      <c r="E2601" s="6"/>
      <c r="F2601" s="6"/>
      <c r="G2601" s="6"/>
      <c r="H2601" s="6"/>
      <c r="I2601" s="6"/>
      <c r="J2601" s="6"/>
      <c r="K2601" s="6"/>
    </row>
    <row r="2602" customFormat="false" ht="14.25" hidden="false" customHeight="true" outlineLevel="0" collapsed="false">
      <c r="C2602" s="7" t="s">
        <v>32</v>
      </c>
      <c r="D2602" s="7"/>
      <c r="E2602" s="7"/>
      <c r="F2602" s="7"/>
      <c r="G2602" s="7"/>
      <c r="H2602" s="7"/>
      <c r="I2602" s="7"/>
      <c r="J2602" s="7"/>
      <c r="P2602" s="1" t="s">
        <v>1030</v>
      </c>
      <c r="S2602" s="1" t="s">
        <v>23</v>
      </c>
    </row>
    <row r="2603" customFormat="false" ht="14.25" hidden="false" customHeight="true" outlineLevel="0" collapsed="false">
      <c r="B2603" s="8"/>
      <c r="C2603" s="8"/>
      <c r="D2603" s="8"/>
      <c r="E2603" s="8"/>
      <c r="F2603" s="8"/>
      <c r="G2603" s="8"/>
      <c r="H2603" s="8"/>
      <c r="I2603" s="8"/>
      <c r="J2603" s="8"/>
      <c r="K2603" s="8"/>
    </row>
    <row r="2605" customFormat="false" ht="14.25" hidden="false" customHeight="true" outlineLevel="0" collapsed="false">
      <c r="B2605" s="6" t="s">
        <v>1031</v>
      </c>
      <c r="C2605" s="6"/>
      <c r="D2605" s="6"/>
      <c r="E2605" s="6"/>
      <c r="F2605" s="6"/>
      <c r="G2605" s="6"/>
      <c r="H2605" s="6"/>
      <c r="I2605" s="6"/>
      <c r="J2605" s="6"/>
      <c r="K2605" s="6"/>
      <c r="M2605" s="1" t="s">
        <v>51</v>
      </c>
      <c r="N2605" s="1" t="n">
        <v>210286</v>
      </c>
      <c r="AS2605" s="0" t="s">
        <v>0</v>
      </c>
    </row>
    <row r="2606" customFormat="false" ht="14.25" hidden="false" customHeight="true" outlineLevel="0" collapsed="false">
      <c r="C2606" s="7" t="s">
        <v>32</v>
      </c>
      <c r="D2606" s="7"/>
      <c r="P2606" s="1" t="s">
        <v>1032</v>
      </c>
      <c r="S2606" s="1" t="s">
        <v>23</v>
      </c>
      <c r="AS2606" s="0" t="s">
        <v>2</v>
      </c>
    </row>
    <row r="2607" customFormat="false" ht="14.25" hidden="false" customHeight="false" outlineLevel="0" collapsed="false">
      <c r="AS2607" s="0" t="s">
        <v>5</v>
      </c>
    </row>
    <row r="2608" customFormat="false" ht="14.25" hidden="false" customHeight="true" outlineLevel="0" collapsed="false">
      <c r="B2608" s="6" t="s">
        <v>1033</v>
      </c>
      <c r="C2608" s="6"/>
      <c r="D2608" s="6"/>
      <c r="E2608" s="6"/>
      <c r="F2608" s="6"/>
      <c r="G2608" s="6"/>
      <c r="H2608" s="6"/>
      <c r="I2608" s="6"/>
      <c r="J2608" s="6"/>
      <c r="K2608" s="6"/>
      <c r="M2608" s="1" t="s">
        <v>51</v>
      </c>
      <c r="N2608" s="1" t="n">
        <v>210287</v>
      </c>
      <c r="AS2608" s="0" t="s">
        <v>6</v>
      </c>
    </row>
    <row r="2609" customFormat="false" ht="14.25" hidden="false" customHeight="false" outlineLevel="0" collapsed="false">
      <c r="B2609" s="6"/>
      <c r="C2609" s="6"/>
      <c r="D2609" s="6"/>
      <c r="E2609" s="6"/>
      <c r="F2609" s="6"/>
      <c r="G2609" s="6"/>
      <c r="H2609" s="6"/>
      <c r="I2609" s="6"/>
      <c r="J2609" s="6"/>
      <c r="K2609" s="6"/>
      <c r="AS2609" s="0" t="s">
        <v>7</v>
      </c>
    </row>
    <row r="2610" customFormat="false" ht="14.25" hidden="false" customHeight="true" outlineLevel="0" collapsed="false">
      <c r="C2610" s="7" t="s">
        <v>32</v>
      </c>
      <c r="D2610" s="7"/>
      <c r="P2610" s="1" t="s">
        <v>1034</v>
      </c>
      <c r="S2610" s="1" t="s">
        <v>23</v>
      </c>
      <c r="AS2610" s="0" t="s">
        <v>9</v>
      </c>
    </row>
    <row r="2611" customFormat="false" ht="14.25" hidden="false" customHeight="true" outlineLevel="0" collapsed="false">
      <c r="B2611" s="8" t="s">
        <v>83</v>
      </c>
      <c r="C2611" s="8"/>
      <c r="D2611" s="8"/>
      <c r="E2611" s="8"/>
      <c r="F2611" s="8"/>
      <c r="G2611" s="8"/>
      <c r="H2611" s="8"/>
      <c r="I2611" s="8"/>
      <c r="J2611" s="8"/>
      <c r="K2611" s="8"/>
      <c r="AS2611" s="0" t="s">
        <v>10</v>
      </c>
    </row>
    <row r="2612" customFormat="false" ht="14.25" hidden="false" customHeight="false" outlineLevel="0" collapsed="false">
      <c r="AS2612" s="0" t="s">
        <v>11</v>
      </c>
    </row>
    <row r="2613" customFormat="false" ht="14.25" hidden="false" customHeight="true" outlineLevel="0" collapsed="false">
      <c r="B2613" s="6" t="s">
        <v>1035</v>
      </c>
      <c r="C2613" s="6"/>
      <c r="D2613" s="6"/>
      <c r="E2613" s="6"/>
      <c r="F2613" s="6"/>
      <c r="G2613" s="6"/>
      <c r="H2613" s="6"/>
      <c r="I2613" s="6"/>
      <c r="J2613" s="6"/>
      <c r="K2613" s="6"/>
      <c r="M2613" s="1" t="s">
        <v>30</v>
      </c>
      <c r="N2613" s="1" t="n">
        <v>210288</v>
      </c>
      <c r="AS2613" s="0" t="s">
        <v>12</v>
      </c>
    </row>
    <row r="2614" customFormat="false" ht="14.25" hidden="false" customHeight="false" outlineLevel="0" collapsed="false">
      <c r="B2614" s="6"/>
      <c r="C2614" s="6"/>
      <c r="D2614" s="6"/>
      <c r="E2614" s="6"/>
      <c r="F2614" s="6"/>
      <c r="G2614" s="6"/>
      <c r="H2614" s="6"/>
      <c r="I2614" s="6"/>
      <c r="J2614" s="6"/>
      <c r="K2614" s="6"/>
      <c r="AS2614" s="0" t="s">
        <v>13</v>
      </c>
    </row>
    <row r="2615" customFormat="false" ht="14.25" hidden="false" customHeight="true" outlineLevel="0" collapsed="false">
      <c r="C2615" s="7" t="s">
        <v>32</v>
      </c>
      <c r="D2615" s="7"/>
      <c r="E2615" s="7"/>
      <c r="F2615" s="7"/>
      <c r="G2615" s="7"/>
      <c r="H2615" s="7"/>
      <c r="I2615" s="7"/>
      <c r="J2615" s="7"/>
      <c r="K2615" s="7"/>
      <c r="P2615" s="1" t="s">
        <v>1036</v>
      </c>
      <c r="S2615" s="1" t="s">
        <v>23</v>
      </c>
      <c r="AS2615" s="0" t="s">
        <v>15</v>
      </c>
    </row>
    <row r="2616" customFormat="false" ht="14.25" hidden="false" customHeight="false" outlineLevel="0" collapsed="false">
      <c r="C2616" s="7"/>
      <c r="D2616" s="7"/>
      <c r="E2616" s="7"/>
      <c r="F2616" s="7"/>
      <c r="G2616" s="7"/>
      <c r="H2616" s="7"/>
      <c r="I2616" s="7"/>
      <c r="J2616" s="7"/>
      <c r="K2616" s="7"/>
      <c r="AS2616" s="0" t="s">
        <v>16</v>
      </c>
    </row>
    <row r="2617" customFormat="false" ht="14.25" hidden="false" customHeight="false" outlineLevel="0" collapsed="false">
      <c r="C2617" s="7"/>
      <c r="D2617" s="7"/>
      <c r="E2617" s="7"/>
      <c r="F2617" s="7"/>
      <c r="G2617" s="7"/>
      <c r="H2617" s="7"/>
      <c r="I2617" s="7"/>
      <c r="J2617" s="7"/>
      <c r="K2617" s="7"/>
      <c r="AS2617" s="0" t="s">
        <v>19</v>
      </c>
    </row>
    <row r="2618" customFormat="false" ht="14.25" hidden="false" customHeight="false" outlineLevel="0" collapsed="false">
      <c r="C2618" s="7"/>
      <c r="D2618" s="7"/>
      <c r="E2618" s="7"/>
      <c r="F2618" s="7"/>
      <c r="G2618" s="7"/>
      <c r="H2618" s="7"/>
      <c r="I2618" s="7"/>
      <c r="J2618" s="7"/>
      <c r="K2618" s="7"/>
      <c r="AS2618" s="0" t="s">
        <v>20</v>
      </c>
    </row>
    <row r="2619" customFormat="false" ht="14.25" hidden="false" customHeight="false" outlineLevel="0" collapsed="false">
      <c r="C2619" s="7"/>
      <c r="D2619" s="7"/>
      <c r="E2619" s="7"/>
      <c r="F2619" s="7"/>
      <c r="G2619" s="7"/>
      <c r="H2619" s="7"/>
      <c r="I2619" s="7"/>
      <c r="J2619" s="7"/>
      <c r="K2619" s="7"/>
      <c r="AS2619" s="0" t="s">
        <v>24</v>
      </c>
    </row>
    <row r="2620" customFormat="false" ht="14.25" hidden="false" customHeight="false" outlineLevel="0" collapsed="false">
      <c r="C2620" s="7"/>
      <c r="D2620" s="7"/>
      <c r="E2620" s="7"/>
      <c r="F2620" s="7"/>
      <c r="G2620" s="7"/>
      <c r="H2620" s="7"/>
      <c r="I2620" s="7"/>
      <c r="J2620" s="7"/>
      <c r="K2620" s="7"/>
      <c r="AS2620" s="0" t="s">
        <v>25</v>
      </c>
    </row>
    <row r="2621" customFormat="false" ht="14.25" hidden="false" customHeight="false" outlineLevel="0" collapsed="false">
      <c r="C2621" s="7"/>
      <c r="D2621" s="7"/>
      <c r="E2621" s="7"/>
      <c r="F2621" s="7"/>
      <c r="G2621" s="7"/>
      <c r="H2621" s="7"/>
      <c r="I2621" s="7"/>
      <c r="J2621" s="7"/>
      <c r="K2621" s="7"/>
      <c r="AS2621" s="0" t="s">
        <v>26</v>
      </c>
    </row>
    <row r="2622" customFormat="false" ht="14.25" hidden="false" customHeight="false" outlineLevel="0" collapsed="false">
      <c r="AS2622" s="0" t="s">
        <v>27</v>
      </c>
    </row>
    <row r="2623" customFormat="false" ht="14.25" hidden="false" customHeight="true" outlineLevel="0" collapsed="false">
      <c r="B2623" s="6" t="s">
        <v>1037</v>
      </c>
      <c r="C2623" s="6"/>
      <c r="D2623" s="6"/>
      <c r="E2623" s="6"/>
      <c r="F2623" s="6"/>
      <c r="G2623" s="6"/>
      <c r="H2623" s="6"/>
      <c r="I2623" s="6"/>
      <c r="J2623" s="6"/>
      <c r="K2623" s="6"/>
      <c r="M2623" s="1" t="s">
        <v>68</v>
      </c>
      <c r="N2623" s="1" t="n">
        <v>210289</v>
      </c>
      <c r="AS2623" s="0" t="s">
        <v>28</v>
      </c>
    </row>
    <row r="2624" customFormat="false" ht="14.25" hidden="false" customHeight="false" outlineLevel="0" collapsed="false">
      <c r="B2624" s="6"/>
      <c r="C2624" s="6"/>
      <c r="D2624" s="6"/>
      <c r="E2624" s="6"/>
      <c r="F2624" s="6"/>
      <c r="G2624" s="6"/>
      <c r="H2624" s="6"/>
      <c r="I2624" s="6"/>
      <c r="J2624" s="6"/>
      <c r="K2624" s="6"/>
      <c r="AS2624" s="0" t="s">
        <v>31</v>
      </c>
    </row>
    <row r="2625" customFormat="false" ht="14.25" hidden="false" customHeight="true" outlineLevel="0" collapsed="false">
      <c r="D2625" s="6" t="s">
        <v>87</v>
      </c>
      <c r="E2625" s="6"/>
      <c r="F2625" s="6"/>
      <c r="G2625" s="6"/>
      <c r="H2625" s="6"/>
      <c r="I2625" s="7" t="s">
        <v>3</v>
      </c>
      <c r="J2625" s="7"/>
      <c r="P2625" s="1" t="s">
        <v>1038</v>
      </c>
      <c r="S2625" s="1" t="s">
        <v>23</v>
      </c>
      <c r="AS2625" s="0" t="s">
        <v>34</v>
      </c>
    </row>
    <row r="2626" customFormat="false" ht="14.25" hidden="false" customHeight="false" outlineLevel="0" collapsed="false">
      <c r="D2626" s="6"/>
      <c r="E2626" s="6"/>
      <c r="F2626" s="6"/>
      <c r="G2626" s="6"/>
      <c r="H2626" s="6"/>
      <c r="I2626" s="7"/>
      <c r="J2626" s="7"/>
      <c r="AS2626" s="0" t="s">
        <v>35</v>
      </c>
    </row>
    <row r="2627" customFormat="false" ht="14.25" hidden="false" customHeight="true" outlineLevel="0" collapsed="false">
      <c r="D2627" s="6" t="s">
        <v>89</v>
      </c>
      <c r="E2627" s="6"/>
      <c r="F2627" s="6"/>
      <c r="G2627" s="6"/>
      <c r="H2627" s="6"/>
      <c r="I2627" s="9" t="s">
        <v>3</v>
      </c>
      <c r="J2627" s="9"/>
      <c r="P2627" s="1" t="s">
        <v>1039</v>
      </c>
      <c r="S2627" s="1" t="s">
        <v>23</v>
      </c>
      <c r="AS2627" s="0" t="s">
        <v>36</v>
      </c>
    </row>
    <row r="2628" customFormat="false" ht="14.25" hidden="false" customHeight="false" outlineLevel="0" collapsed="false">
      <c r="D2628" s="6"/>
      <c r="E2628" s="6"/>
      <c r="F2628" s="6"/>
      <c r="G2628" s="6"/>
      <c r="H2628" s="6"/>
      <c r="I2628" s="9"/>
      <c r="J2628" s="9"/>
      <c r="AS2628" s="0" t="s">
        <v>37</v>
      </c>
    </row>
    <row r="2629" customFormat="false" ht="14.25" hidden="false" customHeight="true" outlineLevel="0" collapsed="false">
      <c r="D2629" s="6" t="s">
        <v>91</v>
      </c>
      <c r="E2629" s="6"/>
      <c r="F2629" s="6"/>
      <c r="G2629" s="6"/>
      <c r="H2629" s="6"/>
      <c r="I2629" s="9" t="s">
        <v>3</v>
      </c>
      <c r="J2629" s="9"/>
      <c r="P2629" s="1" t="s">
        <v>1040</v>
      </c>
      <c r="S2629" s="1" t="s">
        <v>23</v>
      </c>
      <c r="AS2629" s="0" t="s">
        <v>38</v>
      </c>
    </row>
    <row r="2630" customFormat="false" ht="14.25" hidden="false" customHeight="false" outlineLevel="0" collapsed="false">
      <c r="D2630" s="6"/>
      <c r="E2630" s="6"/>
      <c r="F2630" s="6"/>
      <c r="G2630" s="6"/>
      <c r="H2630" s="6"/>
      <c r="I2630" s="9"/>
      <c r="J2630" s="9"/>
    </row>
    <row r="2631" customFormat="false" ht="14.25" hidden="false" customHeight="true" outlineLevel="0" collapsed="false">
      <c r="D2631" s="6" t="s">
        <v>93</v>
      </c>
      <c r="E2631" s="6"/>
      <c r="F2631" s="6"/>
      <c r="G2631" s="6"/>
      <c r="H2631" s="6"/>
      <c r="I2631" s="10" t="s">
        <v>3</v>
      </c>
      <c r="J2631" s="10"/>
      <c r="P2631" s="1" t="s">
        <v>1041</v>
      </c>
      <c r="S2631" s="1" t="s">
        <v>23</v>
      </c>
    </row>
    <row r="2633" customFormat="false" ht="14.25" hidden="false" customHeight="true" outlineLevel="0" collapsed="false">
      <c r="B2633" s="6" t="s">
        <v>1042</v>
      </c>
      <c r="C2633" s="6"/>
      <c r="D2633" s="6"/>
      <c r="E2633" s="6"/>
      <c r="F2633" s="6"/>
      <c r="G2633" s="6"/>
      <c r="H2633" s="6"/>
      <c r="I2633" s="6"/>
      <c r="J2633" s="6"/>
      <c r="K2633" s="6"/>
      <c r="M2633" s="1" t="s">
        <v>23</v>
      </c>
      <c r="N2633" s="1" t="n">
        <v>210290</v>
      </c>
    </row>
    <row r="2634" customFormat="false" ht="14.25" hidden="false" customHeight="true" outlineLevel="0" collapsed="false">
      <c r="C2634" s="7" t="s">
        <v>32</v>
      </c>
      <c r="D2634" s="7"/>
      <c r="E2634" s="7"/>
      <c r="F2634" s="7"/>
      <c r="G2634" s="7"/>
      <c r="H2634" s="7"/>
      <c r="I2634" s="7"/>
      <c r="J2634" s="7"/>
      <c r="P2634" s="1" t="s">
        <v>1043</v>
      </c>
      <c r="S2634" s="1" t="s">
        <v>23</v>
      </c>
    </row>
    <row r="2635" customFormat="false" ht="14.25" hidden="false" customHeight="false" outlineLevel="0" collapsed="false">
      <c r="AS2635" s="0" t="s">
        <v>41</v>
      </c>
    </row>
    <row r="2636" customFormat="false" ht="14.25" hidden="false" customHeight="true" outlineLevel="0" collapsed="false">
      <c r="B2636" s="6" t="s">
        <v>1044</v>
      </c>
      <c r="C2636" s="6"/>
      <c r="D2636" s="6"/>
      <c r="E2636" s="6"/>
      <c r="F2636" s="6"/>
      <c r="G2636" s="6"/>
      <c r="H2636" s="6"/>
      <c r="I2636" s="6"/>
      <c r="J2636" s="6"/>
      <c r="K2636" s="6"/>
      <c r="M2636" s="1" t="s">
        <v>51</v>
      </c>
      <c r="N2636" s="1" t="n">
        <v>210291</v>
      </c>
      <c r="AS2636" s="0" t="s">
        <v>42</v>
      </c>
    </row>
    <row r="2637" customFormat="false" ht="14.25" hidden="false" customHeight="false" outlineLevel="0" collapsed="false">
      <c r="B2637" s="6"/>
      <c r="C2637" s="6"/>
      <c r="D2637" s="6"/>
      <c r="E2637" s="6"/>
      <c r="F2637" s="6"/>
      <c r="G2637" s="6"/>
      <c r="H2637" s="6"/>
      <c r="I2637" s="6"/>
      <c r="J2637" s="6"/>
      <c r="K2637" s="6"/>
      <c r="AS2637" s="0" t="s">
        <v>44</v>
      </c>
    </row>
    <row r="2638" customFormat="false" ht="14.25" hidden="false" customHeight="true" outlineLevel="0" collapsed="false">
      <c r="C2638" s="7" t="s">
        <v>32</v>
      </c>
      <c r="D2638" s="7"/>
      <c r="P2638" s="1" t="s">
        <v>1045</v>
      </c>
      <c r="S2638" s="1" t="s">
        <v>23</v>
      </c>
      <c r="AS2638" s="0" t="s">
        <v>45</v>
      </c>
    </row>
    <row r="2640" customFormat="false" ht="14.25" hidden="false" customHeight="true" outlineLevel="0" collapsed="false">
      <c r="B2640" s="6" t="s">
        <v>1046</v>
      </c>
      <c r="C2640" s="6"/>
      <c r="D2640" s="6"/>
      <c r="E2640" s="6"/>
      <c r="F2640" s="6"/>
      <c r="G2640" s="6"/>
      <c r="H2640" s="6"/>
      <c r="I2640" s="6"/>
      <c r="J2640" s="6"/>
      <c r="K2640" s="6"/>
      <c r="M2640" s="1" t="s">
        <v>18</v>
      </c>
      <c r="N2640" s="1" t="n">
        <v>210292</v>
      </c>
    </row>
    <row r="2641" customFormat="false" ht="14.25" hidden="false" customHeight="false" outlineLevel="0" collapsed="false">
      <c r="B2641" s="6"/>
      <c r="C2641" s="6"/>
      <c r="D2641" s="6"/>
      <c r="E2641" s="6"/>
      <c r="F2641" s="6"/>
      <c r="G2641" s="6"/>
      <c r="H2641" s="6"/>
      <c r="I2641" s="6"/>
      <c r="J2641" s="6"/>
      <c r="K2641" s="6"/>
    </row>
    <row r="2642" customFormat="false" ht="14.25" hidden="false" customHeight="false" outlineLevel="0" collapsed="false">
      <c r="B2642" s="6"/>
      <c r="C2642" s="6"/>
      <c r="D2642" s="6"/>
      <c r="E2642" s="6"/>
      <c r="F2642" s="6"/>
      <c r="G2642" s="6"/>
      <c r="H2642" s="6"/>
      <c r="I2642" s="6"/>
      <c r="J2642" s="6"/>
      <c r="K2642" s="6"/>
    </row>
    <row r="2643" customFormat="false" ht="14.25" hidden="false" customHeight="false" outlineLevel="0" collapsed="false">
      <c r="B2643" s="6"/>
      <c r="C2643" s="6"/>
      <c r="D2643" s="6"/>
      <c r="E2643" s="6"/>
      <c r="F2643" s="6"/>
      <c r="G2643" s="6"/>
      <c r="H2643" s="6"/>
      <c r="I2643" s="6"/>
      <c r="J2643" s="6"/>
      <c r="K2643" s="6"/>
    </row>
    <row r="2644" customFormat="false" ht="14.25" hidden="false" customHeight="false" outlineLevel="0" collapsed="false">
      <c r="B2644" s="6"/>
      <c r="C2644" s="6"/>
      <c r="D2644" s="6"/>
      <c r="E2644" s="6"/>
      <c r="F2644" s="6"/>
      <c r="G2644" s="6"/>
      <c r="H2644" s="6"/>
      <c r="I2644" s="6"/>
      <c r="J2644" s="6"/>
      <c r="K2644" s="6"/>
      <c r="AS2644" s="0" t="s">
        <v>47</v>
      </c>
    </row>
    <row r="2645" customFormat="false" ht="14.25" hidden="false" customHeight="true" outlineLevel="0" collapsed="false">
      <c r="C2645" s="7" t="s">
        <v>32</v>
      </c>
      <c r="D2645" s="7"/>
      <c r="E2645" s="7"/>
      <c r="F2645" s="7"/>
      <c r="G2645" s="7"/>
      <c r="H2645" s="7"/>
      <c r="I2645" s="7"/>
      <c r="J2645" s="7"/>
      <c r="K2645" s="7"/>
      <c r="P2645" s="1" t="s">
        <v>1047</v>
      </c>
      <c r="S2645" s="1" t="s">
        <v>23</v>
      </c>
      <c r="AS2645" s="0" t="s">
        <v>48</v>
      </c>
    </row>
    <row r="2646" customFormat="false" ht="14.25" hidden="false" customHeight="false" outlineLevel="0" collapsed="false">
      <c r="AS2646" s="0" t="s">
        <v>49</v>
      </c>
    </row>
    <row r="2647" customFormat="false" ht="14.25" hidden="false" customHeight="true" outlineLevel="0" collapsed="false">
      <c r="B2647" s="6" t="s">
        <v>1048</v>
      </c>
      <c r="C2647" s="6"/>
      <c r="D2647" s="6"/>
      <c r="E2647" s="6"/>
      <c r="F2647" s="6"/>
      <c r="G2647" s="6"/>
      <c r="H2647" s="6"/>
      <c r="I2647" s="6"/>
      <c r="J2647" s="6"/>
      <c r="K2647" s="6"/>
      <c r="M2647" s="1" t="s">
        <v>30</v>
      </c>
      <c r="N2647" s="1" t="n">
        <v>210293</v>
      </c>
      <c r="AS2647" s="0" t="s">
        <v>52</v>
      </c>
    </row>
    <row r="2648" customFormat="false" ht="14.25" hidden="false" customHeight="true" outlineLevel="0" collapsed="false">
      <c r="C2648" s="7" t="s">
        <v>32</v>
      </c>
      <c r="D2648" s="7"/>
      <c r="E2648" s="7"/>
      <c r="F2648" s="7"/>
      <c r="G2648" s="7"/>
      <c r="H2648" s="7"/>
      <c r="I2648" s="7"/>
      <c r="J2648" s="7"/>
      <c r="K2648" s="7"/>
      <c r="P2648" s="1" t="s">
        <v>1049</v>
      </c>
      <c r="S2648" s="1" t="s">
        <v>23</v>
      </c>
      <c r="AS2648" s="0" t="s">
        <v>54</v>
      </c>
    </row>
    <row r="2649" customFormat="false" ht="14.25" hidden="false" customHeight="false" outlineLevel="0" collapsed="false">
      <c r="C2649" s="7"/>
      <c r="D2649" s="7"/>
      <c r="E2649" s="7"/>
      <c r="F2649" s="7"/>
      <c r="G2649" s="7"/>
      <c r="H2649" s="7"/>
      <c r="I2649" s="7"/>
      <c r="J2649" s="7"/>
      <c r="K2649" s="7"/>
      <c r="AS2649" s="0" t="s">
        <v>55</v>
      </c>
    </row>
    <row r="2650" customFormat="false" ht="14.25" hidden="false" customHeight="false" outlineLevel="0" collapsed="false">
      <c r="C2650" s="7"/>
      <c r="D2650" s="7"/>
      <c r="E2650" s="7"/>
      <c r="F2650" s="7"/>
      <c r="G2650" s="7"/>
      <c r="H2650" s="7"/>
      <c r="I2650" s="7"/>
      <c r="J2650" s="7"/>
      <c r="K2650" s="7"/>
      <c r="AS2650" s="0" t="s">
        <v>57</v>
      </c>
    </row>
    <row r="2651" customFormat="false" ht="14.25" hidden="false" customHeight="false" outlineLevel="0" collapsed="false">
      <c r="C2651" s="7"/>
      <c r="D2651" s="7"/>
      <c r="E2651" s="7"/>
      <c r="F2651" s="7"/>
      <c r="G2651" s="7"/>
      <c r="H2651" s="7"/>
      <c r="I2651" s="7"/>
      <c r="J2651" s="7"/>
      <c r="K2651" s="7"/>
      <c r="AS2651" s="0" t="s">
        <v>58</v>
      </c>
    </row>
    <row r="2652" customFormat="false" ht="14.25" hidden="false" customHeight="false" outlineLevel="0" collapsed="false">
      <c r="C2652" s="7"/>
      <c r="D2652" s="7"/>
      <c r="E2652" s="7"/>
      <c r="F2652" s="7"/>
      <c r="G2652" s="7"/>
      <c r="H2652" s="7"/>
      <c r="I2652" s="7"/>
      <c r="J2652" s="7"/>
      <c r="K2652" s="7"/>
      <c r="AS2652" s="0" t="s">
        <v>59</v>
      </c>
    </row>
    <row r="2653" customFormat="false" ht="14.25" hidden="false" customHeight="false" outlineLevel="0" collapsed="false">
      <c r="C2653" s="7"/>
      <c r="D2653" s="7"/>
      <c r="E2653" s="7"/>
      <c r="F2653" s="7"/>
      <c r="G2653" s="7"/>
      <c r="H2653" s="7"/>
      <c r="I2653" s="7"/>
      <c r="J2653" s="7"/>
      <c r="K2653" s="7"/>
      <c r="AS2653" s="0" t="s">
        <v>60</v>
      </c>
    </row>
    <row r="2654" customFormat="false" ht="14.25" hidden="false" customHeight="false" outlineLevel="0" collapsed="false">
      <c r="C2654" s="7"/>
      <c r="D2654" s="7"/>
      <c r="E2654" s="7"/>
      <c r="F2654" s="7"/>
      <c r="G2654" s="7"/>
      <c r="H2654" s="7"/>
      <c r="I2654" s="7"/>
      <c r="J2654" s="7"/>
      <c r="K2654" s="7"/>
    </row>
    <row r="2656" customFormat="false" ht="14.25" hidden="false" customHeight="true" outlineLevel="0" collapsed="false">
      <c r="B2656" s="6" t="s">
        <v>1050</v>
      </c>
      <c r="C2656" s="6"/>
      <c r="D2656" s="6"/>
      <c r="E2656" s="6"/>
      <c r="F2656" s="6"/>
      <c r="G2656" s="6"/>
      <c r="H2656" s="6"/>
      <c r="I2656" s="6"/>
      <c r="J2656" s="6"/>
      <c r="K2656" s="6"/>
      <c r="M2656" s="1" t="s">
        <v>77</v>
      </c>
      <c r="N2656" s="1" t="n">
        <v>210294</v>
      </c>
    </row>
    <row r="2657" customFormat="false" ht="14.25" hidden="false" customHeight="true" outlineLevel="0" collapsed="false">
      <c r="C2657" s="7" t="s">
        <v>32</v>
      </c>
      <c r="D2657" s="7"/>
      <c r="E2657" s="7"/>
      <c r="F2657" s="7"/>
      <c r="G2657" s="7"/>
      <c r="H2657" s="7"/>
      <c r="I2657" s="7"/>
      <c r="J2657" s="7"/>
      <c r="P2657" s="1" t="s">
        <v>1051</v>
      </c>
      <c r="S2657" s="1" t="s">
        <v>23</v>
      </c>
    </row>
    <row r="2659" customFormat="false" ht="14.25" hidden="false" customHeight="true" outlineLevel="0" collapsed="false">
      <c r="B2659" s="6" t="s">
        <v>1052</v>
      </c>
      <c r="C2659" s="6"/>
      <c r="D2659" s="6"/>
      <c r="E2659" s="6"/>
      <c r="F2659" s="6"/>
      <c r="G2659" s="6"/>
      <c r="H2659" s="6"/>
      <c r="I2659" s="6"/>
      <c r="J2659" s="6"/>
      <c r="K2659" s="6"/>
      <c r="M2659" s="1" t="s">
        <v>77</v>
      </c>
      <c r="N2659" s="1" t="n">
        <v>210295</v>
      </c>
      <c r="AS2659" s="0" t="s">
        <v>61</v>
      </c>
    </row>
    <row r="2660" customFormat="false" ht="14.25" hidden="false" customHeight="true" outlineLevel="0" collapsed="false">
      <c r="C2660" s="7" t="s">
        <v>32</v>
      </c>
      <c r="D2660" s="7"/>
      <c r="E2660" s="7"/>
      <c r="F2660" s="7"/>
      <c r="G2660" s="7"/>
      <c r="H2660" s="7"/>
      <c r="I2660" s="7"/>
      <c r="J2660" s="7"/>
      <c r="P2660" s="1" t="s">
        <v>1053</v>
      </c>
      <c r="S2660" s="1" t="s">
        <v>23</v>
      </c>
      <c r="AS2660" s="0" t="s">
        <v>62</v>
      </c>
    </row>
    <row r="2661" customFormat="false" ht="14.25" hidden="false" customHeight="false" outlineLevel="0" collapsed="false">
      <c r="AS2661" s="0" t="s">
        <v>0</v>
      </c>
    </row>
    <row r="2662" customFormat="false" ht="14.25" hidden="false" customHeight="true" outlineLevel="0" collapsed="false">
      <c r="B2662" s="6" t="s">
        <v>1054</v>
      </c>
      <c r="C2662" s="6"/>
      <c r="D2662" s="6"/>
      <c r="E2662" s="6"/>
      <c r="F2662" s="6"/>
      <c r="G2662" s="6"/>
      <c r="H2662" s="6"/>
      <c r="I2662" s="6"/>
      <c r="J2662" s="6"/>
      <c r="K2662" s="6"/>
      <c r="M2662" s="1" t="s">
        <v>51</v>
      </c>
      <c r="N2662" s="1" t="n">
        <v>210296</v>
      </c>
      <c r="AS2662" s="0" t="s">
        <v>2</v>
      </c>
    </row>
    <row r="2663" customFormat="false" ht="14.25" hidden="false" customHeight="true" outlineLevel="0" collapsed="false">
      <c r="C2663" s="7" t="s">
        <v>32</v>
      </c>
      <c r="D2663" s="7"/>
      <c r="P2663" s="1" t="s">
        <v>1055</v>
      </c>
      <c r="S2663" s="1" t="s">
        <v>23</v>
      </c>
      <c r="AS2663" s="0" t="s">
        <v>5</v>
      </c>
    </row>
    <row r="2664" customFormat="false" ht="14.25" hidden="false" customHeight="false" outlineLevel="0" collapsed="false">
      <c r="AS2664" s="0" t="s">
        <v>6</v>
      </c>
    </row>
    <row r="2665" customFormat="false" ht="14.25" hidden="false" customHeight="true" outlineLevel="0" collapsed="false">
      <c r="B2665" s="6" t="s">
        <v>1056</v>
      </c>
      <c r="C2665" s="6"/>
      <c r="D2665" s="6"/>
      <c r="E2665" s="6"/>
      <c r="F2665" s="6"/>
      <c r="G2665" s="6"/>
      <c r="H2665" s="6"/>
      <c r="I2665" s="6"/>
      <c r="J2665" s="6"/>
      <c r="K2665" s="6"/>
      <c r="M2665" s="1" t="s">
        <v>30</v>
      </c>
      <c r="N2665" s="1" t="n">
        <v>210298</v>
      </c>
      <c r="AS2665" s="0" t="s">
        <v>7</v>
      </c>
    </row>
    <row r="2666" customFormat="false" ht="14.25" hidden="false" customHeight="true" outlineLevel="0" collapsed="false">
      <c r="C2666" s="7" t="s">
        <v>32</v>
      </c>
      <c r="D2666" s="7"/>
      <c r="E2666" s="7"/>
      <c r="F2666" s="7"/>
      <c r="G2666" s="7"/>
      <c r="H2666" s="7"/>
      <c r="I2666" s="7"/>
      <c r="J2666" s="7"/>
      <c r="K2666" s="7"/>
      <c r="P2666" s="1" t="s">
        <v>1057</v>
      </c>
      <c r="S2666" s="1" t="s">
        <v>23</v>
      </c>
      <c r="AS2666" s="0" t="s">
        <v>9</v>
      </c>
    </row>
    <row r="2667" customFormat="false" ht="14.25" hidden="false" customHeight="false" outlineLevel="0" collapsed="false">
      <c r="C2667" s="7"/>
      <c r="D2667" s="7"/>
      <c r="E2667" s="7"/>
      <c r="F2667" s="7"/>
      <c r="G2667" s="7"/>
      <c r="H2667" s="7"/>
      <c r="I2667" s="7"/>
      <c r="J2667" s="7"/>
      <c r="K2667" s="7"/>
      <c r="AS2667" s="0" t="s">
        <v>10</v>
      </c>
    </row>
    <row r="2668" customFormat="false" ht="14.25" hidden="false" customHeight="false" outlineLevel="0" collapsed="false">
      <c r="C2668" s="7"/>
      <c r="D2668" s="7"/>
      <c r="E2668" s="7"/>
      <c r="F2668" s="7"/>
      <c r="G2668" s="7"/>
      <c r="H2668" s="7"/>
      <c r="I2668" s="7"/>
      <c r="J2668" s="7"/>
      <c r="K2668" s="7"/>
      <c r="AS2668" s="0" t="s">
        <v>11</v>
      </c>
    </row>
    <row r="2669" customFormat="false" ht="14.25" hidden="false" customHeight="false" outlineLevel="0" collapsed="false">
      <c r="C2669" s="7"/>
      <c r="D2669" s="7"/>
      <c r="E2669" s="7"/>
      <c r="F2669" s="7"/>
      <c r="G2669" s="7"/>
      <c r="H2669" s="7"/>
      <c r="I2669" s="7"/>
      <c r="J2669" s="7"/>
      <c r="K2669" s="7"/>
      <c r="AS2669" s="0" t="s">
        <v>12</v>
      </c>
    </row>
    <row r="2670" customFormat="false" ht="14.25" hidden="false" customHeight="false" outlineLevel="0" collapsed="false">
      <c r="C2670" s="7"/>
      <c r="D2670" s="7"/>
      <c r="E2670" s="7"/>
      <c r="F2670" s="7"/>
      <c r="G2670" s="7"/>
      <c r="H2670" s="7"/>
      <c r="I2670" s="7"/>
      <c r="J2670" s="7"/>
      <c r="K2670" s="7"/>
      <c r="AS2670" s="0" t="s">
        <v>13</v>
      </c>
    </row>
    <row r="2671" customFormat="false" ht="14.25" hidden="false" customHeight="false" outlineLevel="0" collapsed="false">
      <c r="C2671" s="7"/>
      <c r="D2671" s="7"/>
      <c r="E2671" s="7"/>
      <c r="F2671" s="7"/>
      <c r="G2671" s="7"/>
      <c r="H2671" s="7"/>
      <c r="I2671" s="7"/>
      <c r="J2671" s="7"/>
      <c r="K2671" s="7"/>
      <c r="AS2671" s="0" t="s">
        <v>15</v>
      </c>
    </row>
    <row r="2672" customFormat="false" ht="14.25" hidden="false" customHeight="false" outlineLevel="0" collapsed="false">
      <c r="C2672" s="7"/>
      <c r="D2672" s="7"/>
      <c r="E2672" s="7"/>
      <c r="F2672" s="7"/>
      <c r="G2672" s="7"/>
      <c r="H2672" s="7"/>
      <c r="I2672" s="7"/>
      <c r="J2672" s="7"/>
      <c r="K2672" s="7"/>
      <c r="AS2672" s="0" t="s">
        <v>16</v>
      </c>
    </row>
    <row r="2673" customFormat="false" ht="14.25" hidden="false" customHeight="false" outlineLevel="0" collapsed="false">
      <c r="AS2673" s="0" t="s">
        <v>19</v>
      </c>
    </row>
    <row r="2674" customFormat="false" ht="14.25" hidden="false" customHeight="true" outlineLevel="0" collapsed="false">
      <c r="B2674" s="6" t="s">
        <v>1058</v>
      </c>
      <c r="C2674" s="6"/>
      <c r="D2674" s="6"/>
      <c r="E2674" s="6"/>
      <c r="F2674" s="6"/>
      <c r="G2674" s="6"/>
      <c r="H2674" s="6"/>
      <c r="I2674" s="6"/>
      <c r="J2674" s="6"/>
      <c r="K2674" s="6"/>
      <c r="M2674" s="1" t="s">
        <v>18</v>
      </c>
      <c r="N2674" s="1" t="n">
        <v>210299</v>
      </c>
      <c r="AS2674" s="0" t="s">
        <v>20</v>
      </c>
    </row>
    <row r="2675" customFormat="false" ht="14.25" hidden="false" customHeight="false" outlineLevel="0" collapsed="false">
      <c r="B2675" s="6"/>
      <c r="C2675" s="6"/>
      <c r="D2675" s="6"/>
      <c r="E2675" s="6"/>
      <c r="F2675" s="6"/>
      <c r="G2675" s="6"/>
      <c r="H2675" s="6"/>
      <c r="I2675" s="6"/>
      <c r="J2675" s="6"/>
      <c r="K2675" s="6"/>
      <c r="AS2675" s="0" t="s">
        <v>24</v>
      </c>
    </row>
    <row r="2676" customFormat="false" ht="14.25" hidden="false" customHeight="true" outlineLevel="0" collapsed="false">
      <c r="C2676" s="7" t="s">
        <v>32</v>
      </c>
      <c r="D2676" s="7"/>
      <c r="E2676" s="7"/>
      <c r="F2676" s="7"/>
      <c r="G2676" s="7"/>
      <c r="H2676" s="7"/>
      <c r="I2676" s="7"/>
      <c r="J2676" s="7"/>
      <c r="K2676" s="7"/>
      <c r="P2676" s="1" t="s">
        <v>1059</v>
      </c>
      <c r="S2676" s="1" t="s">
        <v>23</v>
      </c>
      <c r="AS2676" s="0" t="s">
        <v>25</v>
      </c>
    </row>
    <row r="2677" customFormat="false" ht="14.25" hidden="false" customHeight="false" outlineLevel="0" collapsed="false">
      <c r="AS2677" s="0" t="s">
        <v>26</v>
      </c>
    </row>
    <row r="2678" customFormat="false" ht="14.25" hidden="false" customHeight="true" outlineLevel="0" collapsed="false">
      <c r="B2678" s="6" t="s">
        <v>1060</v>
      </c>
      <c r="C2678" s="6"/>
      <c r="D2678" s="6"/>
      <c r="E2678" s="6"/>
      <c r="F2678" s="6"/>
      <c r="G2678" s="6"/>
      <c r="H2678" s="6"/>
      <c r="I2678" s="6"/>
      <c r="J2678" s="6"/>
      <c r="K2678" s="6"/>
      <c r="M2678" s="1" t="s">
        <v>30</v>
      </c>
      <c r="N2678" s="1" t="n">
        <v>210300</v>
      </c>
      <c r="AS2678" s="0" t="s">
        <v>27</v>
      </c>
    </row>
    <row r="2679" customFormat="false" ht="14.25" hidden="false" customHeight="false" outlineLevel="0" collapsed="false">
      <c r="B2679" s="6"/>
      <c r="C2679" s="6"/>
      <c r="D2679" s="6"/>
      <c r="E2679" s="6"/>
      <c r="F2679" s="6"/>
      <c r="G2679" s="6"/>
      <c r="H2679" s="6"/>
      <c r="I2679" s="6"/>
      <c r="J2679" s="6"/>
      <c r="K2679" s="6"/>
      <c r="AS2679" s="0" t="s">
        <v>28</v>
      </c>
    </row>
    <row r="2680" customFormat="false" ht="14.25" hidden="false" customHeight="true" outlineLevel="0" collapsed="false">
      <c r="C2680" s="7" t="s">
        <v>32</v>
      </c>
      <c r="D2680" s="7"/>
      <c r="E2680" s="7"/>
      <c r="F2680" s="7"/>
      <c r="G2680" s="7"/>
      <c r="H2680" s="7"/>
      <c r="I2680" s="7"/>
      <c r="J2680" s="7"/>
      <c r="K2680" s="7"/>
      <c r="P2680" s="1" t="s">
        <v>1061</v>
      </c>
      <c r="S2680" s="1" t="s">
        <v>23</v>
      </c>
      <c r="AS2680" s="0" t="s">
        <v>31</v>
      </c>
    </row>
    <row r="2681" customFormat="false" ht="14.25" hidden="false" customHeight="false" outlineLevel="0" collapsed="false">
      <c r="C2681" s="7"/>
      <c r="D2681" s="7"/>
      <c r="E2681" s="7"/>
      <c r="F2681" s="7"/>
      <c r="G2681" s="7"/>
      <c r="H2681" s="7"/>
      <c r="I2681" s="7"/>
      <c r="J2681" s="7"/>
      <c r="K2681" s="7"/>
      <c r="AS2681" s="0" t="s">
        <v>34</v>
      </c>
    </row>
    <row r="2682" customFormat="false" ht="14.25" hidden="false" customHeight="false" outlineLevel="0" collapsed="false">
      <c r="C2682" s="7"/>
      <c r="D2682" s="7"/>
      <c r="E2682" s="7"/>
      <c r="F2682" s="7"/>
      <c r="G2682" s="7"/>
      <c r="H2682" s="7"/>
      <c r="I2682" s="7"/>
      <c r="J2682" s="7"/>
      <c r="K2682" s="7"/>
      <c r="AS2682" s="0" t="s">
        <v>35</v>
      </c>
    </row>
    <row r="2683" customFormat="false" ht="14.25" hidden="false" customHeight="false" outlineLevel="0" collapsed="false">
      <c r="C2683" s="7"/>
      <c r="D2683" s="7"/>
      <c r="E2683" s="7"/>
      <c r="F2683" s="7"/>
      <c r="G2683" s="7"/>
      <c r="H2683" s="7"/>
      <c r="I2683" s="7"/>
      <c r="J2683" s="7"/>
      <c r="K2683" s="7"/>
      <c r="AS2683" s="0" t="s">
        <v>36</v>
      </c>
    </row>
    <row r="2684" customFormat="false" ht="14.25" hidden="false" customHeight="false" outlineLevel="0" collapsed="false">
      <c r="C2684" s="7"/>
      <c r="D2684" s="7"/>
      <c r="E2684" s="7"/>
      <c r="F2684" s="7"/>
      <c r="G2684" s="7"/>
      <c r="H2684" s="7"/>
      <c r="I2684" s="7"/>
      <c r="J2684" s="7"/>
      <c r="K2684" s="7"/>
    </row>
    <row r="2685" customFormat="false" ht="14.25" hidden="false" customHeight="false" outlineLevel="0" collapsed="false">
      <c r="C2685" s="7"/>
      <c r="D2685" s="7"/>
      <c r="E2685" s="7"/>
      <c r="F2685" s="7"/>
      <c r="G2685" s="7"/>
      <c r="H2685" s="7"/>
      <c r="I2685" s="7"/>
      <c r="J2685" s="7"/>
      <c r="K2685" s="7"/>
    </row>
    <row r="2686" customFormat="false" ht="14.25" hidden="false" customHeight="false" outlineLevel="0" collapsed="false">
      <c r="C2686" s="7"/>
      <c r="D2686" s="7"/>
      <c r="E2686" s="7"/>
      <c r="F2686" s="7"/>
      <c r="G2686" s="7"/>
      <c r="H2686" s="7"/>
      <c r="I2686" s="7"/>
      <c r="J2686" s="7"/>
      <c r="K2686" s="7"/>
    </row>
    <row r="2688" customFormat="false" ht="14.25" hidden="false" customHeight="true" outlineLevel="0" collapsed="false">
      <c r="B2688" s="6" t="s">
        <v>1062</v>
      </c>
      <c r="C2688" s="6"/>
      <c r="D2688" s="6"/>
      <c r="E2688" s="6"/>
      <c r="F2688" s="6"/>
      <c r="G2688" s="6"/>
      <c r="H2688" s="6"/>
      <c r="I2688" s="6"/>
      <c r="J2688" s="6"/>
      <c r="K2688" s="6"/>
      <c r="M2688" s="1" t="s">
        <v>51</v>
      </c>
      <c r="N2688" s="1" t="n">
        <v>210301</v>
      </c>
    </row>
    <row r="2689" customFormat="false" ht="14.25" hidden="false" customHeight="true" outlineLevel="0" collapsed="false">
      <c r="C2689" s="7" t="s">
        <v>32</v>
      </c>
      <c r="D2689" s="7"/>
      <c r="P2689" s="1" t="s">
        <v>1063</v>
      </c>
      <c r="S2689" s="1" t="s">
        <v>23</v>
      </c>
      <c r="AS2689" s="0" t="s">
        <v>0</v>
      </c>
    </row>
    <row r="2690" customFormat="false" ht="14.25" hidden="false" customHeight="false" outlineLevel="0" collapsed="false">
      <c r="AS2690" s="0" t="s">
        <v>2</v>
      </c>
    </row>
    <row r="2691" customFormat="false" ht="14.25" hidden="false" customHeight="true" outlineLevel="0" collapsed="false">
      <c r="B2691" s="6" t="s">
        <v>1064</v>
      </c>
      <c r="C2691" s="6"/>
      <c r="D2691" s="6"/>
      <c r="E2691" s="6"/>
      <c r="F2691" s="6"/>
      <c r="G2691" s="6"/>
      <c r="H2691" s="6"/>
      <c r="I2691" s="6"/>
      <c r="J2691" s="6"/>
      <c r="K2691" s="6"/>
      <c r="M2691" s="1" t="s">
        <v>51</v>
      </c>
      <c r="N2691" s="1" t="n">
        <v>210302</v>
      </c>
      <c r="AS2691" s="0" t="s">
        <v>5</v>
      </c>
    </row>
    <row r="2692" customFormat="false" ht="14.25" hidden="false" customHeight="false" outlineLevel="0" collapsed="false">
      <c r="B2692" s="6"/>
      <c r="C2692" s="6"/>
      <c r="D2692" s="6"/>
      <c r="E2692" s="6"/>
      <c r="F2692" s="6"/>
      <c r="G2692" s="6"/>
      <c r="H2692" s="6"/>
      <c r="I2692" s="6"/>
      <c r="J2692" s="6"/>
      <c r="K2692" s="6"/>
      <c r="AS2692" s="0" t="s">
        <v>6</v>
      </c>
    </row>
    <row r="2693" customFormat="false" ht="14.25" hidden="false" customHeight="false" outlineLevel="0" collapsed="false">
      <c r="B2693" s="6"/>
      <c r="C2693" s="6"/>
      <c r="D2693" s="6"/>
      <c r="E2693" s="6"/>
      <c r="F2693" s="6"/>
      <c r="G2693" s="6"/>
      <c r="H2693" s="6"/>
      <c r="I2693" s="6"/>
      <c r="J2693" s="6"/>
      <c r="K2693" s="6"/>
      <c r="AS2693" s="0" t="s">
        <v>7</v>
      </c>
    </row>
    <row r="2694" customFormat="false" ht="14.25" hidden="false" customHeight="false" outlineLevel="0" collapsed="false">
      <c r="B2694" s="6"/>
      <c r="C2694" s="6"/>
      <c r="D2694" s="6"/>
      <c r="E2694" s="6"/>
      <c r="F2694" s="6"/>
      <c r="G2694" s="6"/>
      <c r="H2694" s="6"/>
      <c r="I2694" s="6"/>
      <c r="J2694" s="6"/>
      <c r="K2694" s="6"/>
      <c r="AS2694" s="0" t="s">
        <v>9</v>
      </c>
    </row>
    <row r="2695" customFormat="false" ht="14.25" hidden="false" customHeight="false" outlineLevel="0" collapsed="false">
      <c r="B2695" s="6"/>
      <c r="C2695" s="6"/>
      <c r="D2695" s="6"/>
      <c r="E2695" s="6"/>
      <c r="F2695" s="6"/>
      <c r="G2695" s="6"/>
      <c r="H2695" s="6"/>
      <c r="I2695" s="6"/>
      <c r="J2695" s="6"/>
      <c r="K2695" s="6"/>
      <c r="AS2695" s="0" t="s">
        <v>10</v>
      </c>
    </row>
    <row r="2696" customFormat="false" ht="14.25" hidden="false" customHeight="false" outlineLevel="0" collapsed="false">
      <c r="B2696" s="6"/>
      <c r="C2696" s="6"/>
      <c r="D2696" s="6"/>
      <c r="E2696" s="6"/>
      <c r="F2696" s="6"/>
      <c r="G2696" s="6"/>
      <c r="H2696" s="6"/>
      <c r="I2696" s="6"/>
      <c r="J2696" s="6"/>
      <c r="K2696" s="6"/>
      <c r="AS2696" s="0" t="s">
        <v>11</v>
      </c>
    </row>
    <row r="2697" customFormat="false" ht="14.25" hidden="false" customHeight="false" outlineLevel="0" collapsed="false">
      <c r="B2697" s="6"/>
      <c r="C2697" s="6"/>
      <c r="D2697" s="6"/>
      <c r="E2697" s="6"/>
      <c r="F2697" s="6"/>
      <c r="G2697" s="6"/>
      <c r="H2697" s="6"/>
      <c r="I2697" s="6"/>
      <c r="J2697" s="6"/>
      <c r="K2697" s="6"/>
      <c r="AS2697" s="0" t="s">
        <v>12</v>
      </c>
    </row>
    <row r="2698" customFormat="false" ht="14.25" hidden="false" customHeight="false" outlineLevel="0" collapsed="false">
      <c r="B2698" s="6"/>
      <c r="C2698" s="6"/>
      <c r="D2698" s="6"/>
      <c r="E2698" s="6"/>
      <c r="F2698" s="6"/>
      <c r="G2698" s="6"/>
      <c r="H2698" s="6"/>
      <c r="I2698" s="6"/>
      <c r="J2698" s="6"/>
      <c r="K2698" s="6"/>
      <c r="AS2698" s="0" t="s">
        <v>13</v>
      </c>
    </row>
    <row r="2699" customFormat="false" ht="14.25" hidden="false" customHeight="false" outlineLevel="0" collapsed="false">
      <c r="B2699" s="6"/>
      <c r="C2699" s="6"/>
      <c r="D2699" s="6"/>
      <c r="E2699" s="6"/>
      <c r="F2699" s="6"/>
      <c r="G2699" s="6"/>
      <c r="H2699" s="6"/>
      <c r="I2699" s="6"/>
      <c r="J2699" s="6"/>
      <c r="K2699" s="6"/>
      <c r="AS2699" s="0" t="s">
        <v>15</v>
      </c>
    </row>
    <row r="2700" customFormat="false" ht="14.25" hidden="false" customHeight="false" outlineLevel="0" collapsed="false">
      <c r="B2700" s="6"/>
      <c r="C2700" s="6"/>
      <c r="D2700" s="6"/>
      <c r="E2700" s="6"/>
      <c r="F2700" s="6"/>
      <c r="G2700" s="6"/>
      <c r="H2700" s="6"/>
      <c r="I2700" s="6"/>
      <c r="J2700" s="6"/>
      <c r="K2700" s="6"/>
      <c r="AS2700" s="0" t="s">
        <v>16</v>
      </c>
    </row>
    <row r="2701" customFormat="false" ht="14.25" hidden="false" customHeight="false" outlineLevel="0" collapsed="false">
      <c r="B2701" s="6"/>
      <c r="C2701" s="6"/>
      <c r="D2701" s="6"/>
      <c r="E2701" s="6"/>
      <c r="F2701" s="6"/>
      <c r="G2701" s="6"/>
      <c r="H2701" s="6"/>
      <c r="I2701" s="6"/>
      <c r="J2701" s="6"/>
      <c r="K2701" s="6"/>
      <c r="AS2701" s="0" t="s">
        <v>19</v>
      </c>
    </row>
    <row r="2702" customFormat="false" ht="14.25" hidden="false" customHeight="true" outlineLevel="0" collapsed="false">
      <c r="C2702" s="7" t="s">
        <v>32</v>
      </c>
      <c r="D2702" s="7"/>
      <c r="P2702" s="1" t="s">
        <v>1065</v>
      </c>
      <c r="S2702" s="1" t="s">
        <v>23</v>
      </c>
      <c r="AS2702" s="0" t="s">
        <v>20</v>
      </c>
    </row>
    <row r="2703" customFormat="false" ht="14.25" hidden="false" customHeight="false" outlineLevel="0" collapsed="false">
      <c r="AS2703" s="0" t="s">
        <v>24</v>
      </c>
    </row>
    <row r="2704" customFormat="false" ht="14.25" hidden="false" customHeight="true" outlineLevel="0" collapsed="false">
      <c r="B2704" s="6" t="s">
        <v>1066</v>
      </c>
      <c r="C2704" s="6"/>
      <c r="D2704" s="6"/>
      <c r="E2704" s="6"/>
      <c r="F2704" s="6"/>
      <c r="G2704" s="6"/>
      <c r="H2704" s="6"/>
      <c r="I2704" s="6"/>
      <c r="J2704" s="6"/>
      <c r="K2704" s="6"/>
      <c r="M2704" s="1" t="s">
        <v>65</v>
      </c>
      <c r="N2704" s="1" t="n">
        <v>210303</v>
      </c>
      <c r="AS2704" s="0" t="s">
        <v>25</v>
      </c>
    </row>
    <row r="2705" customFormat="false" ht="14.25" hidden="false" customHeight="true" outlineLevel="0" collapsed="false">
      <c r="C2705" s="7" t="s">
        <v>32</v>
      </c>
      <c r="D2705" s="7"/>
      <c r="E2705" s="7"/>
      <c r="F2705" s="7"/>
      <c r="G2705" s="7"/>
      <c r="H2705" s="7"/>
      <c r="I2705" s="7"/>
      <c r="J2705" s="7"/>
      <c r="P2705" s="1" t="s">
        <v>1067</v>
      </c>
      <c r="S2705" s="1" t="s">
        <v>23</v>
      </c>
      <c r="AS2705" s="0" t="s">
        <v>26</v>
      </c>
    </row>
    <row r="2706" customFormat="false" ht="14.25" hidden="false" customHeight="false" outlineLevel="0" collapsed="false">
      <c r="AS2706" s="0" t="s">
        <v>27</v>
      </c>
    </row>
    <row r="2707" customFormat="false" ht="14.25" hidden="false" customHeight="true" outlineLevel="0" collapsed="false">
      <c r="B2707" s="6" t="s">
        <v>1068</v>
      </c>
      <c r="C2707" s="6"/>
      <c r="D2707" s="6"/>
      <c r="E2707" s="6"/>
      <c r="F2707" s="6"/>
      <c r="G2707" s="6"/>
      <c r="H2707" s="6"/>
      <c r="I2707" s="6"/>
      <c r="J2707" s="6"/>
      <c r="K2707" s="6"/>
      <c r="M2707" s="1" t="s">
        <v>68</v>
      </c>
      <c r="N2707" s="1" t="n">
        <v>210304</v>
      </c>
      <c r="AS2707" s="0" t="s">
        <v>28</v>
      </c>
    </row>
    <row r="2708" customFormat="false" ht="14.25" hidden="false" customHeight="true" outlineLevel="0" collapsed="false">
      <c r="D2708" s="6" t="s">
        <v>69</v>
      </c>
      <c r="E2708" s="6"/>
      <c r="F2708" s="6"/>
      <c r="G2708" s="6"/>
      <c r="H2708" s="6"/>
      <c r="I2708" s="7" t="s">
        <v>3</v>
      </c>
      <c r="J2708" s="7"/>
      <c r="P2708" s="1" t="s">
        <v>1069</v>
      </c>
      <c r="S2708" s="1" t="s">
        <v>23</v>
      </c>
      <c r="AS2708" s="0" t="s">
        <v>31</v>
      </c>
    </row>
    <row r="2709" customFormat="false" ht="14.25" hidden="false" customHeight="true" outlineLevel="0" collapsed="false">
      <c r="D2709" s="6" t="s">
        <v>71</v>
      </c>
      <c r="E2709" s="6"/>
      <c r="F2709" s="6"/>
      <c r="G2709" s="6"/>
      <c r="H2709" s="6"/>
      <c r="I2709" s="9" t="s">
        <v>3</v>
      </c>
      <c r="J2709" s="9"/>
      <c r="P2709" s="1" t="s">
        <v>1070</v>
      </c>
      <c r="S2709" s="1" t="s">
        <v>23</v>
      </c>
      <c r="AS2709" s="0" t="s">
        <v>34</v>
      </c>
    </row>
    <row r="2710" customFormat="false" ht="14.25" hidden="false" customHeight="true" outlineLevel="0" collapsed="false">
      <c r="D2710" s="6" t="s">
        <v>73</v>
      </c>
      <c r="E2710" s="6"/>
      <c r="F2710" s="6"/>
      <c r="G2710" s="6"/>
      <c r="H2710" s="6"/>
      <c r="I2710" s="10" t="s">
        <v>3</v>
      </c>
      <c r="J2710" s="10"/>
      <c r="P2710" s="1" t="s">
        <v>1071</v>
      </c>
      <c r="S2710" s="1" t="s">
        <v>23</v>
      </c>
      <c r="AS2710" s="0" t="s">
        <v>35</v>
      </c>
    </row>
    <row r="2711" customFormat="false" ht="14.25" hidden="false" customHeight="true" outlineLevel="0" collapsed="false">
      <c r="B2711" s="8" t="s">
        <v>125</v>
      </c>
      <c r="C2711" s="8"/>
      <c r="D2711" s="8"/>
      <c r="E2711" s="8"/>
      <c r="F2711" s="8"/>
      <c r="G2711" s="8"/>
      <c r="H2711" s="8"/>
      <c r="I2711" s="8"/>
      <c r="J2711" s="8"/>
      <c r="K2711" s="8"/>
      <c r="AS2711" s="0" t="s">
        <v>36</v>
      </c>
    </row>
    <row r="2712" customFormat="false" ht="14.25" hidden="false" customHeight="false" outlineLevel="0" collapsed="false">
      <c r="B2712" s="8"/>
      <c r="C2712" s="8"/>
      <c r="D2712" s="8"/>
      <c r="E2712" s="8"/>
      <c r="F2712" s="8"/>
      <c r="G2712" s="8"/>
      <c r="H2712" s="8"/>
      <c r="I2712" s="8"/>
      <c r="J2712" s="8"/>
      <c r="K2712" s="8"/>
      <c r="AS2712" s="0" t="s">
        <v>37</v>
      </c>
    </row>
    <row r="2713" customFormat="false" ht="14.25" hidden="false" customHeight="false" outlineLevel="0" collapsed="false">
      <c r="B2713" s="8"/>
      <c r="C2713" s="8"/>
      <c r="D2713" s="8"/>
      <c r="E2713" s="8"/>
      <c r="F2713" s="8"/>
      <c r="G2713" s="8"/>
      <c r="H2713" s="8"/>
      <c r="I2713" s="8"/>
      <c r="J2713" s="8"/>
      <c r="K2713" s="8"/>
      <c r="AS2713" s="0" t="s">
        <v>38</v>
      </c>
    </row>
    <row r="2715" customFormat="false" ht="14.25" hidden="false" customHeight="true" outlineLevel="0" collapsed="false">
      <c r="B2715" s="6" t="s">
        <v>1072</v>
      </c>
      <c r="C2715" s="6"/>
      <c r="D2715" s="6"/>
      <c r="E2715" s="6"/>
      <c r="F2715" s="6"/>
      <c r="G2715" s="6"/>
      <c r="H2715" s="6"/>
      <c r="I2715" s="6"/>
      <c r="J2715" s="6"/>
      <c r="K2715" s="6"/>
      <c r="M2715" s="1" t="s">
        <v>77</v>
      </c>
      <c r="N2715" s="1" t="n">
        <v>210305</v>
      </c>
    </row>
    <row r="2716" customFormat="false" ht="14.25" hidden="false" customHeight="false" outlineLevel="0" collapsed="false">
      <c r="B2716" s="6"/>
      <c r="C2716" s="6"/>
      <c r="D2716" s="6"/>
      <c r="E2716" s="6"/>
      <c r="F2716" s="6"/>
      <c r="G2716" s="6"/>
      <c r="H2716" s="6"/>
      <c r="I2716" s="6"/>
      <c r="J2716" s="6"/>
      <c r="K2716" s="6"/>
    </row>
    <row r="2717" customFormat="false" ht="14.25" hidden="false" customHeight="true" outlineLevel="0" collapsed="false">
      <c r="C2717" s="7" t="s">
        <v>32</v>
      </c>
      <c r="D2717" s="7"/>
      <c r="E2717" s="7"/>
      <c r="F2717" s="7"/>
      <c r="G2717" s="7"/>
      <c r="H2717" s="7"/>
      <c r="I2717" s="7"/>
      <c r="J2717" s="7"/>
      <c r="P2717" s="1" t="s">
        <v>1073</v>
      </c>
      <c r="S2717" s="1" t="s">
        <v>23</v>
      </c>
    </row>
    <row r="2718" customFormat="false" ht="14.25" hidden="false" customHeight="true" outlineLevel="0" collapsed="false">
      <c r="B2718" s="8"/>
      <c r="C2718" s="8"/>
      <c r="D2718" s="8"/>
      <c r="E2718" s="8"/>
      <c r="F2718" s="8"/>
      <c r="G2718" s="8"/>
      <c r="H2718" s="8"/>
      <c r="I2718" s="8"/>
      <c r="J2718" s="8"/>
      <c r="K2718" s="8"/>
    </row>
    <row r="2719" customFormat="false" ht="14.25" hidden="false" customHeight="false" outlineLevel="0" collapsed="false">
      <c r="AS2719" s="0" t="s">
        <v>41</v>
      </c>
    </row>
    <row r="2720" customFormat="false" ht="14.25" hidden="false" customHeight="true" outlineLevel="0" collapsed="false">
      <c r="B2720" s="6" t="s">
        <v>1074</v>
      </c>
      <c r="C2720" s="6"/>
      <c r="D2720" s="6"/>
      <c r="E2720" s="6"/>
      <c r="F2720" s="6"/>
      <c r="G2720" s="6"/>
      <c r="H2720" s="6"/>
      <c r="I2720" s="6"/>
      <c r="J2720" s="6"/>
      <c r="K2720" s="6"/>
      <c r="M2720" s="1" t="s">
        <v>51</v>
      </c>
      <c r="N2720" s="1" t="n">
        <v>210306</v>
      </c>
      <c r="AS2720" s="0" t="s">
        <v>42</v>
      </c>
    </row>
    <row r="2721" customFormat="false" ht="14.25" hidden="false" customHeight="true" outlineLevel="0" collapsed="false">
      <c r="C2721" s="7" t="s">
        <v>32</v>
      </c>
      <c r="D2721" s="7"/>
      <c r="P2721" s="1" t="s">
        <v>1075</v>
      </c>
      <c r="S2721" s="1" t="s">
        <v>23</v>
      </c>
      <c r="AS2721" s="0" t="s">
        <v>44</v>
      </c>
    </row>
    <row r="2722" customFormat="false" ht="14.25" hidden="false" customHeight="false" outlineLevel="0" collapsed="false">
      <c r="AS2722" s="0" t="s">
        <v>45</v>
      </c>
    </row>
    <row r="2723" customFormat="false" ht="14.25" hidden="false" customHeight="true" outlineLevel="0" collapsed="false">
      <c r="B2723" s="6" t="s">
        <v>1076</v>
      </c>
      <c r="C2723" s="6"/>
      <c r="D2723" s="6"/>
      <c r="E2723" s="6"/>
      <c r="F2723" s="6"/>
      <c r="G2723" s="6"/>
      <c r="H2723" s="6"/>
      <c r="I2723" s="6"/>
      <c r="J2723" s="6"/>
      <c r="K2723" s="6"/>
      <c r="M2723" s="1" t="s">
        <v>51</v>
      </c>
      <c r="N2723" s="1" t="n">
        <v>210307</v>
      </c>
    </row>
    <row r="2724" customFormat="false" ht="14.25" hidden="false" customHeight="false" outlineLevel="0" collapsed="false">
      <c r="B2724" s="6"/>
      <c r="C2724" s="6"/>
      <c r="D2724" s="6"/>
      <c r="E2724" s="6"/>
      <c r="F2724" s="6"/>
      <c r="G2724" s="6"/>
      <c r="H2724" s="6"/>
      <c r="I2724" s="6"/>
      <c r="J2724" s="6"/>
      <c r="K2724" s="6"/>
    </row>
    <row r="2725" customFormat="false" ht="14.25" hidden="false" customHeight="true" outlineLevel="0" collapsed="false">
      <c r="C2725" s="7" t="s">
        <v>32</v>
      </c>
      <c r="D2725" s="7"/>
      <c r="P2725" s="1" t="s">
        <v>1077</v>
      </c>
      <c r="S2725" s="1" t="s">
        <v>23</v>
      </c>
    </row>
    <row r="2726" customFormat="false" ht="14.25" hidden="false" customHeight="true" outlineLevel="0" collapsed="false">
      <c r="B2726" s="8" t="s">
        <v>83</v>
      </c>
      <c r="C2726" s="8"/>
      <c r="D2726" s="8"/>
      <c r="E2726" s="8"/>
      <c r="F2726" s="8"/>
      <c r="G2726" s="8"/>
      <c r="H2726" s="8"/>
      <c r="I2726" s="8"/>
      <c r="J2726" s="8"/>
      <c r="K2726" s="8"/>
    </row>
    <row r="2728" customFormat="false" ht="14.25" hidden="false" customHeight="true" outlineLevel="0" collapsed="false">
      <c r="B2728" s="6" t="s">
        <v>1078</v>
      </c>
      <c r="C2728" s="6"/>
      <c r="D2728" s="6"/>
      <c r="E2728" s="6"/>
      <c r="F2728" s="6"/>
      <c r="G2728" s="6"/>
      <c r="H2728" s="6"/>
      <c r="I2728" s="6"/>
      <c r="J2728" s="6"/>
      <c r="K2728" s="6"/>
      <c r="M2728" s="1" t="s">
        <v>30</v>
      </c>
      <c r="N2728" s="1" t="n">
        <v>210308</v>
      </c>
      <c r="AS2728" s="0" t="s">
        <v>47</v>
      </c>
    </row>
    <row r="2729" customFormat="false" ht="14.25" hidden="false" customHeight="false" outlineLevel="0" collapsed="false">
      <c r="B2729" s="6"/>
      <c r="C2729" s="6"/>
      <c r="D2729" s="6"/>
      <c r="E2729" s="6"/>
      <c r="F2729" s="6"/>
      <c r="G2729" s="6"/>
      <c r="H2729" s="6"/>
      <c r="I2729" s="6"/>
      <c r="J2729" s="6"/>
      <c r="K2729" s="6"/>
      <c r="AS2729" s="0" t="s">
        <v>48</v>
      </c>
    </row>
    <row r="2730" customFormat="false" ht="14.25" hidden="false" customHeight="true" outlineLevel="0" collapsed="false">
      <c r="C2730" s="7" t="s">
        <v>32</v>
      </c>
      <c r="D2730" s="7"/>
      <c r="E2730" s="7"/>
      <c r="F2730" s="7"/>
      <c r="G2730" s="7"/>
      <c r="H2730" s="7"/>
      <c r="I2730" s="7"/>
      <c r="J2730" s="7"/>
      <c r="K2730" s="7"/>
      <c r="P2730" s="1" t="s">
        <v>1079</v>
      </c>
      <c r="S2730" s="1" t="s">
        <v>23</v>
      </c>
      <c r="AS2730" s="0" t="s">
        <v>49</v>
      </c>
    </row>
    <row r="2731" customFormat="false" ht="14.25" hidden="false" customHeight="false" outlineLevel="0" collapsed="false">
      <c r="C2731" s="7"/>
      <c r="D2731" s="7"/>
      <c r="E2731" s="7"/>
      <c r="F2731" s="7"/>
      <c r="G2731" s="7"/>
      <c r="H2731" s="7"/>
      <c r="I2731" s="7"/>
      <c r="J2731" s="7"/>
      <c r="K2731" s="7"/>
      <c r="AS2731" s="0" t="s">
        <v>52</v>
      </c>
    </row>
    <row r="2732" customFormat="false" ht="14.25" hidden="false" customHeight="false" outlineLevel="0" collapsed="false">
      <c r="C2732" s="7"/>
      <c r="D2732" s="7"/>
      <c r="E2732" s="7"/>
      <c r="F2732" s="7"/>
      <c r="G2732" s="7"/>
      <c r="H2732" s="7"/>
      <c r="I2732" s="7"/>
      <c r="J2732" s="7"/>
      <c r="K2732" s="7"/>
      <c r="AS2732" s="0" t="s">
        <v>54</v>
      </c>
    </row>
    <row r="2733" customFormat="false" ht="14.25" hidden="false" customHeight="false" outlineLevel="0" collapsed="false">
      <c r="C2733" s="7"/>
      <c r="D2733" s="7"/>
      <c r="E2733" s="7"/>
      <c r="F2733" s="7"/>
      <c r="G2733" s="7"/>
      <c r="H2733" s="7"/>
      <c r="I2733" s="7"/>
      <c r="J2733" s="7"/>
      <c r="K2733" s="7"/>
      <c r="AS2733" s="0" t="s">
        <v>55</v>
      </c>
    </row>
    <row r="2734" customFormat="false" ht="14.25" hidden="false" customHeight="false" outlineLevel="0" collapsed="false">
      <c r="C2734" s="7"/>
      <c r="D2734" s="7"/>
      <c r="E2734" s="7"/>
      <c r="F2734" s="7"/>
      <c r="G2734" s="7"/>
      <c r="H2734" s="7"/>
      <c r="I2734" s="7"/>
      <c r="J2734" s="7"/>
      <c r="K2734" s="7"/>
      <c r="AS2734" s="0" t="s">
        <v>57</v>
      </c>
    </row>
    <row r="2735" customFormat="false" ht="14.25" hidden="false" customHeight="false" outlineLevel="0" collapsed="false">
      <c r="C2735" s="7"/>
      <c r="D2735" s="7"/>
      <c r="E2735" s="7"/>
      <c r="F2735" s="7"/>
      <c r="G2735" s="7"/>
      <c r="H2735" s="7"/>
      <c r="I2735" s="7"/>
      <c r="J2735" s="7"/>
      <c r="K2735" s="7"/>
      <c r="AS2735" s="0" t="s">
        <v>58</v>
      </c>
    </row>
    <row r="2736" customFormat="false" ht="14.25" hidden="false" customHeight="false" outlineLevel="0" collapsed="false">
      <c r="C2736" s="7"/>
      <c r="D2736" s="7"/>
      <c r="E2736" s="7"/>
      <c r="F2736" s="7"/>
      <c r="G2736" s="7"/>
      <c r="H2736" s="7"/>
      <c r="I2736" s="7"/>
      <c r="J2736" s="7"/>
      <c r="K2736" s="7"/>
      <c r="AS2736" s="0" t="s">
        <v>59</v>
      </c>
    </row>
    <row r="2737" customFormat="false" ht="14.25" hidden="false" customHeight="false" outlineLevel="0" collapsed="false">
      <c r="AS2737" s="0" t="s">
        <v>60</v>
      </c>
    </row>
    <row r="2738" customFormat="false" ht="14.25" hidden="false" customHeight="true" outlineLevel="0" collapsed="false">
      <c r="B2738" s="6" t="s">
        <v>1080</v>
      </c>
      <c r="C2738" s="6"/>
      <c r="D2738" s="6"/>
      <c r="E2738" s="6"/>
      <c r="F2738" s="6"/>
      <c r="G2738" s="6"/>
      <c r="H2738" s="6"/>
      <c r="I2738" s="6"/>
      <c r="J2738" s="6"/>
      <c r="K2738" s="6"/>
      <c r="M2738" s="1" t="s">
        <v>68</v>
      </c>
      <c r="N2738" s="1" t="n">
        <v>210309</v>
      </c>
    </row>
    <row r="2739" customFormat="false" ht="14.25" hidden="false" customHeight="false" outlineLevel="0" collapsed="false">
      <c r="B2739" s="6"/>
      <c r="C2739" s="6"/>
      <c r="D2739" s="6"/>
      <c r="E2739" s="6"/>
      <c r="F2739" s="6"/>
      <c r="G2739" s="6"/>
      <c r="H2739" s="6"/>
      <c r="I2739" s="6"/>
      <c r="J2739" s="6"/>
      <c r="K2739" s="6"/>
    </row>
    <row r="2740" customFormat="false" ht="14.25" hidden="false" customHeight="true" outlineLevel="0" collapsed="false">
      <c r="D2740" s="6" t="s">
        <v>87</v>
      </c>
      <c r="E2740" s="6"/>
      <c r="F2740" s="6"/>
      <c r="G2740" s="6"/>
      <c r="H2740" s="6"/>
      <c r="I2740" s="7" t="s">
        <v>3</v>
      </c>
      <c r="J2740" s="7"/>
      <c r="P2740" s="1" t="s">
        <v>1081</v>
      </c>
      <c r="S2740" s="1" t="s">
        <v>23</v>
      </c>
    </row>
    <row r="2741" customFormat="false" ht="14.25" hidden="false" customHeight="false" outlineLevel="0" collapsed="false">
      <c r="D2741" s="6"/>
      <c r="E2741" s="6"/>
      <c r="F2741" s="6"/>
      <c r="G2741" s="6"/>
      <c r="H2741" s="6"/>
      <c r="I2741" s="7"/>
      <c r="J2741" s="7"/>
    </row>
    <row r="2742" customFormat="false" ht="14.25" hidden="false" customHeight="true" outlineLevel="0" collapsed="false">
      <c r="D2742" s="6" t="s">
        <v>89</v>
      </c>
      <c r="E2742" s="6"/>
      <c r="F2742" s="6"/>
      <c r="G2742" s="6"/>
      <c r="H2742" s="6"/>
      <c r="I2742" s="9" t="s">
        <v>3</v>
      </c>
      <c r="J2742" s="9"/>
      <c r="P2742" s="1" t="s">
        <v>1082</v>
      </c>
      <c r="S2742" s="1" t="s">
        <v>23</v>
      </c>
    </row>
    <row r="2743" customFormat="false" ht="14.25" hidden="false" customHeight="false" outlineLevel="0" collapsed="false">
      <c r="D2743" s="6"/>
      <c r="E2743" s="6"/>
      <c r="F2743" s="6"/>
      <c r="G2743" s="6"/>
      <c r="H2743" s="6"/>
      <c r="I2743" s="9"/>
      <c r="J2743" s="9"/>
      <c r="AS2743" s="0" t="s">
        <v>61</v>
      </c>
    </row>
    <row r="2744" customFormat="false" ht="14.25" hidden="false" customHeight="true" outlineLevel="0" collapsed="false">
      <c r="D2744" s="6" t="s">
        <v>91</v>
      </c>
      <c r="E2744" s="6"/>
      <c r="F2744" s="6"/>
      <c r="G2744" s="6"/>
      <c r="H2744" s="6"/>
      <c r="I2744" s="9" t="s">
        <v>3</v>
      </c>
      <c r="J2744" s="9"/>
      <c r="P2744" s="1" t="s">
        <v>1083</v>
      </c>
      <c r="S2744" s="1" t="s">
        <v>23</v>
      </c>
      <c r="AS2744" s="0" t="s">
        <v>62</v>
      </c>
    </row>
    <row r="2745" customFormat="false" ht="14.25" hidden="false" customHeight="false" outlineLevel="0" collapsed="false">
      <c r="D2745" s="6"/>
      <c r="E2745" s="6"/>
      <c r="F2745" s="6"/>
      <c r="G2745" s="6"/>
      <c r="H2745" s="6"/>
      <c r="I2745" s="9"/>
      <c r="J2745" s="9"/>
      <c r="AS2745" s="0" t="s">
        <v>0</v>
      </c>
    </row>
    <row r="2746" customFormat="false" ht="14.25" hidden="false" customHeight="true" outlineLevel="0" collapsed="false">
      <c r="D2746" s="6" t="s">
        <v>93</v>
      </c>
      <c r="E2746" s="6"/>
      <c r="F2746" s="6"/>
      <c r="G2746" s="6"/>
      <c r="H2746" s="6"/>
      <c r="I2746" s="10" t="s">
        <v>3</v>
      </c>
      <c r="J2746" s="10"/>
      <c r="P2746" s="1" t="s">
        <v>1084</v>
      </c>
      <c r="S2746" s="1" t="s">
        <v>23</v>
      </c>
      <c r="AS2746" s="0" t="s">
        <v>2</v>
      </c>
    </row>
    <row r="2747" customFormat="false" ht="14.25" hidden="false" customHeight="false" outlineLevel="0" collapsed="false">
      <c r="AS2747" s="0" t="s">
        <v>5</v>
      </c>
    </row>
    <row r="2748" customFormat="false" ht="14.25" hidden="false" customHeight="true" outlineLevel="0" collapsed="false">
      <c r="B2748" s="6" t="s">
        <v>1085</v>
      </c>
      <c r="C2748" s="6"/>
      <c r="D2748" s="6"/>
      <c r="E2748" s="6"/>
      <c r="F2748" s="6"/>
      <c r="G2748" s="6"/>
      <c r="H2748" s="6"/>
      <c r="I2748" s="6"/>
      <c r="J2748" s="6"/>
      <c r="K2748" s="6"/>
      <c r="M2748" s="1" t="s">
        <v>23</v>
      </c>
      <c r="N2748" s="1" t="n">
        <v>210310</v>
      </c>
      <c r="AS2748" s="0" t="s">
        <v>6</v>
      </c>
    </row>
    <row r="2749" customFormat="false" ht="14.25" hidden="false" customHeight="true" outlineLevel="0" collapsed="false">
      <c r="C2749" s="7" t="s">
        <v>32</v>
      </c>
      <c r="D2749" s="7"/>
      <c r="E2749" s="7"/>
      <c r="F2749" s="7"/>
      <c r="G2749" s="7"/>
      <c r="H2749" s="7"/>
      <c r="I2749" s="7"/>
      <c r="J2749" s="7"/>
      <c r="P2749" s="1" t="s">
        <v>1086</v>
      </c>
      <c r="S2749" s="1" t="s">
        <v>23</v>
      </c>
      <c r="AS2749" s="0" t="s">
        <v>7</v>
      </c>
    </row>
    <row r="2750" customFormat="false" ht="14.25" hidden="false" customHeight="false" outlineLevel="0" collapsed="false">
      <c r="AS2750" s="0" t="s">
        <v>9</v>
      </c>
    </row>
    <row r="2751" customFormat="false" ht="14.25" hidden="false" customHeight="true" outlineLevel="0" collapsed="false">
      <c r="B2751" s="6" t="s">
        <v>1087</v>
      </c>
      <c r="C2751" s="6"/>
      <c r="D2751" s="6"/>
      <c r="E2751" s="6"/>
      <c r="F2751" s="6"/>
      <c r="G2751" s="6"/>
      <c r="H2751" s="6"/>
      <c r="I2751" s="6"/>
      <c r="J2751" s="6"/>
      <c r="K2751" s="6"/>
      <c r="M2751" s="1" t="s">
        <v>51</v>
      </c>
      <c r="N2751" s="1" t="n">
        <v>210311</v>
      </c>
      <c r="AS2751" s="0" t="s">
        <v>10</v>
      </c>
    </row>
    <row r="2752" customFormat="false" ht="14.25" hidden="false" customHeight="false" outlineLevel="0" collapsed="false">
      <c r="B2752" s="6"/>
      <c r="C2752" s="6"/>
      <c r="D2752" s="6"/>
      <c r="E2752" s="6"/>
      <c r="F2752" s="6"/>
      <c r="G2752" s="6"/>
      <c r="H2752" s="6"/>
      <c r="I2752" s="6"/>
      <c r="J2752" s="6"/>
      <c r="K2752" s="6"/>
      <c r="AS2752" s="0" t="s">
        <v>11</v>
      </c>
    </row>
    <row r="2753" customFormat="false" ht="14.25" hidden="false" customHeight="true" outlineLevel="0" collapsed="false">
      <c r="C2753" s="7" t="s">
        <v>32</v>
      </c>
      <c r="D2753" s="7"/>
      <c r="P2753" s="1" t="s">
        <v>1088</v>
      </c>
      <c r="S2753" s="1" t="s">
        <v>23</v>
      </c>
      <c r="AS2753" s="0" t="s">
        <v>12</v>
      </c>
    </row>
    <row r="2754" customFormat="false" ht="14.25" hidden="false" customHeight="false" outlineLevel="0" collapsed="false">
      <c r="AS2754" s="0" t="s">
        <v>13</v>
      </c>
    </row>
    <row r="2755" customFormat="false" ht="14.25" hidden="false" customHeight="true" outlineLevel="0" collapsed="false">
      <c r="B2755" s="6" t="s">
        <v>1089</v>
      </c>
      <c r="C2755" s="6"/>
      <c r="D2755" s="6"/>
      <c r="E2755" s="6"/>
      <c r="F2755" s="6"/>
      <c r="G2755" s="6"/>
      <c r="H2755" s="6"/>
      <c r="I2755" s="6"/>
      <c r="J2755" s="6"/>
      <c r="K2755" s="6"/>
      <c r="M2755" s="1" t="s">
        <v>18</v>
      </c>
      <c r="N2755" s="1" t="n">
        <v>210312</v>
      </c>
      <c r="AS2755" s="0" t="s">
        <v>15</v>
      </c>
    </row>
    <row r="2756" customFormat="false" ht="14.25" hidden="false" customHeight="false" outlineLevel="0" collapsed="false">
      <c r="B2756" s="6"/>
      <c r="C2756" s="6"/>
      <c r="D2756" s="6"/>
      <c r="E2756" s="6"/>
      <c r="F2756" s="6"/>
      <c r="G2756" s="6"/>
      <c r="H2756" s="6"/>
      <c r="I2756" s="6"/>
      <c r="J2756" s="6"/>
      <c r="K2756" s="6"/>
      <c r="AS2756" s="0" t="s">
        <v>16</v>
      </c>
    </row>
    <row r="2757" customFormat="false" ht="14.25" hidden="false" customHeight="false" outlineLevel="0" collapsed="false">
      <c r="B2757" s="6"/>
      <c r="C2757" s="6"/>
      <c r="D2757" s="6"/>
      <c r="E2757" s="6"/>
      <c r="F2757" s="6"/>
      <c r="G2757" s="6"/>
      <c r="H2757" s="6"/>
      <c r="I2757" s="6"/>
      <c r="J2757" s="6"/>
      <c r="K2757" s="6"/>
      <c r="AS2757" s="0" t="s">
        <v>19</v>
      </c>
    </row>
    <row r="2758" customFormat="false" ht="14.25" hidden="false" customHeight="false" outlineLevel="0" collapsed="false">
      <c r="B2758" s="6"/>
      <c r="C2758" s="6"/>
      <c r="D2758" s="6"/>
      <c r="E2758" s="6"/>
      <c r="F2758" s="6"/>
      <c r="G2758" s="6"/>
      <c r="H2758" s="6"/>
      <c r="I2758" s="6"/>
      <c r="J2758" s="6"/>
      <c r="K2758" s="6"/>
      <c r="AS2758" s="0" t="s">
        <v>20</v>
      </c>
    </row>
    <row r="2759" customFormat="false" ht="14.25" hidden="false" customHeight="false" outlineLevel="0" collapsed="false">
      <c r="B2759" s="6"/>
      <c r="C2759" s="6"/>
      <c r="D2759" s="6"/>
      <c r="E2759" s="6"/>
      <c r="F2759" s="6"/>
      <c r="G2759" s="6"/>
      <c r="H2759" s="6"/>
      <c r="I2759" s="6"/>
      <c r="J2759" s="6"/>
      <c r="K2759" s="6"/>
      <c r="AS2759" s="0" t="s">
        <v>24</v>
      </c>
    </row>
    <row r="2760" customFormat="false" ht="14.25" hidden="false" customHeight="true" outlineLevel="0" collapsed="false">
      <c r="C2760" s="7" t="s">
        <v>32</v>
      </c>
      <c r="D2760" s="7"/>
      <c r="E2760" s="7"/>
      <c r="F2760" s="7"/>
      <c r="G2760" s="7"/>
      <c r="H2760" s="7"/>
      <c r="I2760" s="7"/>
      <c r="J2760" s="7"/>
      <c r="K2760" s="7"/>
      <c r="P2760" s="1" t="s">
        <v>1090</v>
      </c>
      <c r="S2760" s="1" t="s">
        <v>23</v>
      </c>
      <c r="AS2760" s="0" t="s">
        <v>25</v>
      </c>
    </row>
    <row r="2761" customFormat="false" ht="14.25" hidden="false" customHeight="false" outlineLevel="0" collapsed="false">
      <c r="AS2761" s="0" t="s">
        <v>26</v>
      </c>
    </row>
    <row r="2762" customFormat="false" ht="14.25" hidden="false" customHeight="true" outlineLevel="0" collapsed="false">
      <c r="B2762" s="6" t="s">
        <v>1091</v>
      </c>
      <c r="C2762" s="6"/>
      <c r="D2762" s="6"/>
      <c r="E2762" s="6"/>
      <c r="F2762" s="6"/>
      <c r="G2762" s="6"/>
      <c r="H2762" s="6"/>
      <c r="I2762" s="6"/>
      <c r="J2762" s="6"/>
      <c r="K2762" s="6"/>
      <c r="M2762" s="1" t="s">
        <v>30</v>
      </c>
      <c r="N2762" s="1" t="n">
        <v>210313</v>
      </c>
      <c r="AS2762" s="0" t="s">
        <v>27</v>
      </c>
    </row>
    <row r="2763" customFormat="false" ht="14.25" hidden="false" customHeight="true" outlineLevel="0" collapsed="false">
      <c r="C2763" s="7" t="s">
        <v>32</v>
      </c>
      <c r="D2763" s="7"/>
      <c r="E2763" s="7"/>
      <c r="F2763" s="7"/>
      <c r="G2763" s="7"/>
      <c r="H2763" s="7"/>
      <c r="I2763" s="7"/>
      <c r="J2763" s="7"/>
      <c r="K2763" s="7"/>
      <c r="P2763" s="1" t="s">
        <v>1092</v>
      </c>
      <c r="S2763" s="1" t="s">
        <v>23</v>
      </c>
      <c r="AS2763" s="0" t="s">
        <v>28</v>
      </c>
    </row>
    <row r="2764" customFormat="false" ht="14.25" hidden="false" customHeight="false" outlineLevel="0" collapsed="false">
      <c r="C2764" s="7"/>
      <c r="D2764" s="7"/>
      <c r="E2764" s="7"/>
      <c r="F2764" s="7"/>
      <c r="G2764" s="7"/>
      <c r="H2764" s="7"/>
      <c r="I2764" s="7"/>
      <c r="J2764" s="7"/>
      <c r="K2764" s="7"/>
      <c r="AS2764" s="0" t="s">
        <v>31</v>
      </c>
    </row>
    <row r="2765" customFormat="false" ht="14.25" hidden="false" customHeight="false" outlineLevel="0" collapsed="false">
      <c r="C2765" s="7"/>
      <c r="D2765" s="7"/>
      <c r="E2765" s="7"/>
      <c r="F2765" s="7"/>
      <c r="G2765" s="7"/>
      <c r="H2765" s="7"/>
      <c r="I2765" s="7"/>
      <c r="J2765" s="7"/>
      <c r="K2765" s="7"/>
      <c r="AS2765" s="0" t="s">
        <v>34</v>
      </c>
    </row>
    <row r="2766" customFormat="false" ht="14.25" hidden="false" customHeight="false" outlineLevel="0" collapsed="false">
      <c r="C2766" s="7"/>
      <c r="D2766" s="7"/>
      <c r="E2766" s="7"/>
      <c r="F2766" s="7"/>
      <c r="G2766" s="7"/>
      <c r="H2766" s="7"/>
      <c r="I2766" s="7"/>
      <c r="J2766" s="7"/>
      <c r="K2766" s="7"/>
      <c r="AS2766" s="0" t="s">
        <v>35</v>
      </c>
    </row>
    <row r="2767" customFormat="false" ht="14.25" hidden="false" customHeight="false" outlineLevel="0" collapsed="false">
      <c r="C2767" s="7"/>
      <c r="D2767" s="7"/>
      <c r="E2767" s="7"/>
      <c r="F2767" s="7"/>
      <c r="G2767" s="7"/>
      <c r="H2767" s="7"/>
      <c r="I2767" s="7"/>
      <c r="J2767" s="7"/>
      <c r="K2767" s="7"/>
      <c r="AS2767" s="0" t="s">
        <v>36</v>
      </c>
    </row>
    <row r="2768" customFormat="false" ht="14.25" hidden="false" customHeight="false" outlineLevel="0" collapsed="false">
      <c r="C2768" s="7"/>
      <c r="D2768" s="7"/>
      <c r="E2768" s="7"/>
      <c r="F2768" s="7"/>
      <c r="G2768" s="7"/>
      <c r="H2768" s="7"/>
      <c r="I2768" s="7"/>
      <c r="J2768" s="7"/>
      <c r="K2768" s="7"/>
    </row>
    <row r="2769" customFormat="false" ht="14.25" hidden="false" customHeight="false" outlineLevel="0" collapsed="false">
      <c r="C2769" s="7"/>
      <c r="D2769" s="7"/>
      <c r="E2769" s="7"/>
      <c r="F2769" s="7"/>
      <c r="G2769" s="7"/>
      <c r="H2769" s="7"/>
      <c r="I2769" s="7"/>
      <c r="J2769" s="7"/>
      <c r="K2769" s="7"/>
    </row>
    <row r="2771" customFormat="false" ht="14.25" hidden="false" customHeight="true" outlineLevel="0" collapsed="false">
      <c r="B2771" s="6" t="s">
        <v>1093</v>
      </c>
      <c r="C2771" s="6"/>
      <c r="D2771" s="6"/>
      <c r="E2771" s="6"/>
      <c r="F2771" s="6"/>
      <c r="G2771" s="6"/>
      <c r="H2771" s="6"/>
      <c r="I2771" s="6"/>
      <c r="J2771" s="6"/>
      <c r="K2771" s="6"/>
      <c r="M2771" s="1" t="s">
        <v>77</v>
      </c>
      <c r="N2771" s="1" t="n">
        <v>210314</v>
      </c>
    </row>
    <row r="2772" customFormat="false" ht="14.25" hidden="false" customHeight="true" outlineLevel="0" collapsed="false">
      <c r="C2772" s="7" t="s">
        <v>32</v>
      </c>
      <c r="D2772" s="7"/>
      <c r="E2772" s="7"/>
      <c r="F2772" s="7"/>
      <c r="G2772" s="7"/>
      <c r="H2772" s="7"/>
      <c r="I2772" s="7"/>
      <c r="J2772" s="7"/>
      <c r="P2772" s="1" t="s">
        <v>1094</v>
      </c>
      <c r="S2772" s="1" t="s">
        <v>23</v>
      </c>
    </row>
    <row r="2773" customFormat="false" ht="14.25" hidden="false" customHeight="false" outlineLevel="0" collapsed="false">
      <c r="AS2773" s="0" t="s">
        <v>0</v>
      </c>
    </row>
    <row r="2774" customFormat="false" ht="14.25" hidden="false" customHeight="true" outlineLevel="0" collapsed="false">
      <c r="B2774" s="6" t="s">
        <v>1095</v>
      </c>
      <c r="C2774" s="6"/>
      <c r="D2774" s="6"/>
      <c r="E2774" s="6"/>
      <c r="F2774" s="6"/>
      <c r="G2774" s="6"/>
      <c r="H2774" s="6"/>
      <c r="I2774" s="6"/>
      <c r="J2774" s="6"/>
      <c r="K2774" s="6"/>
      <c r="M2774" s="1" t="s">
        <v>77</v>
      </c>
      <c r="N2774" s="1" t="n">
        <v>210315</v>
      </c>
      <c r="AS2774" s="0" t="s">
        <v>2</v>
      </c>
    </row>
    <row r="2775" customFormat="false" ht="14.25" hidden="false" customHeight="true" outlineLevel="0" collapsed="false">
      <c r="C2775" s="7" t="s">
        <v>32</v>
      </c>
      <c r="D2775" s="7"/>
      <c r="E2775" s="7"/>
      <c r="F2775" s="7"/>
      <c r="G2775" s="7"/>
      <c r="H2775" s="7"/>
      <c r="I2775" s="7"/>
      <c r="J2775" s="7"/>
      <c r="P2775" s="1" t="s">
        <v>1096</v>
      </c>
      <c r="S2775" s="1" t="s">
        <v>23</v>
      </c>
      <c r="AS2775" s="0" t="s">
        <v>5</v>
      </c>
    </row>
    <row r="2776" customFormat="false" ht="14.25" hidden="false" customHeight="false" outlineLevel="0" collapsed="false">
      <c r="AS2776" s="0" t="s">
        <v>6</v>
      </c>
    </row>
    <row r="2777" customFormat="false" ht="14.25" hidden="false" customHeight="true" outlineLevel="0" collapsed="false">
      <c r="B2777" s="6" t="s">
        <v>1097</v>
      </c>
      <c r="C2777" s="6"/>
      <c r="D2777" s="6"/>
      <c r="E2777" s="6"/>
      <c r="F2777" s="6"/>
      <c r="G2777" s="6"/>
      <c r="H2777" s="6"/>
      <c r="I2777" s="6"/>
      <c r="J2777" s="6"/>
      <c r="K2777" s="6"/>
      <c r="M2777" s="1" t="s">
        <v>51</v>
      </c>
      <c r="N2777" s="1" t="n">
        <v>210316</v>
      </c>
      <c r="AS2777" s="0" t="s">
        <v>7</v>
      </c>
    </row>
    <row r="2778" customFormat="false" ht="14.25" hidden="false" customHeight="true" outlineLevel="0" collapsed="false">
      <c r="C2778" s="7" t="s">
        <v>32</v>
      </c>
      <c r="D2778" s="7"/>
      <c r="P2778" s="1" t="s">
        <v>1098</v>
      </c>
      <c r="S2778" s="1" t="s">
        <v>23</v>
      </c>
      <c r="AS2778" s="0" t="s">
        <v>9</v>
      </c>
    </row>
    <row r="2779" customFormat="false" ht="14.25" hidden="false" customHeight="false" outlineLevel="0" collapsed="false">
      <c r="AS2779" s="0" t="s">
        <v>10</v>
      </c>
    </row>
    <row r="2780" customFormat="false" ht="14.25" hidden="false" customHeight="true" outlineLevel="0" collapsed="false">
      <c r="B2780" s="6" t="s">
        <v>1099</v>
      </c>
      <c r="C2780" s="6"/>
      <c r="D2780" s="6"/>
      <c r="E2780" s="6"/>
      <c r="F2780" s="6"/>
      <c r="G2780" s="6"/>
      <c r="H2780" s="6"/>
      <c r="I2780" s="6"/>
      <c r="J2780" s="6"/>
      <c r="K2780" s="6"/>
      <c r="M2780" s="1" t="s">
        <v>30</v>
      </c>
      <c r="N2780" s="1" t="n">
        <v>210318</v>
      </c>
      <c r="AS2780" s="0" t="s">
        <v>11</v>
      </c>
    </row>
    <row r="2781" customFormat="false" ht="14.25" hidden="false" customHeight="true" outlineLevel="0" collapsed="false">
      <c r="C2781" s="7" t="s">
        <v>32</v>
      </c>
      <c r="D2781" s="7"/>
      <c r="E2781" s="7"/>
      <c r="F2781" s="7"/>
      <c r="G2781" s="7"/>
      <c r="H2781" s="7"/>
      <c r="I2781" s="7"/>
      <c r="J2781" s="7"/>
      <c r="K2781" s="7"/>
      <c r="P2781" s="1" t="s">
        <v>1100</v>
      </c>
      <c r="S2781" s="1" t="s">
        <v>23</v>
      </c>
      <c r="AS2781" s="0" t="s">
        <v>12</v>
      </c>
    </row>
    <row r="2782" customFormat="false" ht="14.25" hidden="false" customHeight="false" outlineLevel="0" collapsed="false">
      <c r="C2782" s="7"/>
      <c r="D2782" s="7"/>
      <c r="E2782" s="7"/>
      <c r="F2782" s="7"/>
      <c r="G2782" s="7"/>
      <c r="H2782" s="7"/>
      <c r="I2782" s="7"/>
      <c r="J2782" s="7"/>
      <c r="K2782" s="7"/>
      <c r="AS2782" s="0" t="s">
        <v>13</v>
      </c>
    </row>
    <row r="2783" customFormat="false" ht="14.25" hidden="false" customHeight="false" outlineLevel="0" collapsed="false">
      <c r="C2783" s="7"/>
      <c r="D2783" s="7"/>
      <c r="E2783" s="7"/>
      <c r="F2783" s="7"/>
      <c r="G2783" s="7"/>
      <c r="H2783" s="7"/>
      <c r="I2783" s="7"/>
      <c r="J2783" s="7"/>
      <c r="K2783" s="7"/>
      <c r="AS2783" s="0" t="s">
        <v>15</v>
      </c>
    </row>
    <row r="2784" customFormat="false" ht="14.25" hidden="false" customHeight="false" outlineLevel="0" collapsed="false">
      <c r="C2784" s="7"/>
      <c r="D2784" s="7"/>
      <c r="E2784" s="7"/>
      <c r="F2784" s="7"/>
      <c r="G2784" s="7"/>
      <c r="H2784" s="7"/>
      <c r="I2784" s="7"/>
      <c r="J2784" s="7"/>
      <c r="K2784" s="7"/>
      <c r="AS2784" s="0" t="s">
        <v>16</v>
      </c>
    </row>
    <row r="2785" customFormat="false" ht="14.25" hidden="false" customHeight="false" outlineLevel="0" collapsed="false">
      <c r="C2785" s="7"/>
      <c r="D2785" s="7"/>
      <c r="E2785" s="7"/>
      <c r="F2785" s="7"/>
      <c r="G2785" s="7"/>
      <c r="H2785" s="7"/>
      <c r="I2785" s="7"/>
      <c r="J2785" s="7"/>
      <c r="K2785" s="7"/>
      <c r="AS2785" s="0" t="s">
        <v>19</v>
      </c>
    </row>
    <row r="2786" customFormat="false" ht="14.25" hidden="false" customHeight="false" outlineLevel="0" collapsed="false">
      <c r="C2786" s="7"/>
      <c r="D2786" s="7"/>
      <c r="E2786" s="7"/>
      <c r="F2786" s="7"/>
      <c r="G2786" s="7"/>
      <c r="H2786" s="7"/>
      <c r="I2786" s="7"/>
      <c r="J2786" s="7"/>
      <c r="K2786" s="7"/>
      <c r="AS2786" s="0" t="s">
        <v>20</v>
      </c>
    </row>
    <row r="2787" customFormat="false" ht="14.25" hidden="false" customHeight="false" outlineLevel="0" collapsed="false">
      <c r="C2787" s="7"/>
      <c r="D2787" s="7"/>
      <c r="E2787" s="7"/>
      <c r="F2787" s="7"/>
      <c r="G2787" s="7"/>
      <c r="H2787" s="7"/>
      <c r="I2787" s="7"/>
      <c r="J2787" s="7"/>
      <c r="K2787" s="7"/>
      <c r="AS2787" s="0" t="s">
        <v>24</v>
      </c>
    </row>
    <row r="2788" customFormat="false" ht="14.25" hidden="false" customHeight="false" outlineLevel="0" collapsed="false">
      <c r="AS2788" s="0" t="s">
        <v>25</v>
      </c>
    </row>
    <row r="2789" customFormat="false" ht="14.25" hidden="false" customHeight="true" outlineLevel="0" collapsed="false">
      <c r="B2789" s="6" t="s">
        <v>1101</v>
      </c>
      <c r="C2789" s="6"/>
      <c r="D2789" s="6"/>
      <c r="E2789" s="6"/>
      <c r="F2789" s="6"/>
      <c r="G2789" s="6"/>
      <c r="H2789" s="6"/>
      <c r="I2789" s="6"/>
      <c r="J2789" s="6"/>
      <c r="K2789" s="6"/>
      <c r="M2789" s="1" t="s">
        <v>18</v>
      </c>
      <c r="N2789" s="1" t="n">
        <v>210319</v>
      </c>
      <c r="AS2789" s="0" t="s">
        <v>26</v>
      </c>
    </row>
    <row r="2790" customFormat="false" ht="14.25" hidden="false" customHeight="false" outlineLevel="0" collapsed="false">
      <c r="B2790" s="6"/>
      <c r="C2790" s="6"/>
      <c r="D2790" s="6"/>
      <c r="E2790" s="6"/>
      <c r="F2790" s="6"/>
      <c r="G2790" s="6"/>
      <c r="H2790" s="6"/>
      <c r="I2790" s="6"/>
      <c r="J2790" s="6"/>
      <c r="K2790" s="6"/>
      <c r="AS2790" s="0" t="s">
        <v>27</v>
      </c>
    </row>
    <row r="2791" customFormat="false" ht="14.25" hidden="false" customHeight="true" outlineLevel="0" collapsed="false">
      <c r="C2791" s="7" t="s">
        <v>32</v>
      </c>
      <c r="D2791" s="7"/>
      <c r="E2791" s="7"/>
      <c r="F2791" s="7"/>
      <c r="G2791" s="7"/>
      <c r="H2791" s="7"/>
      <c r="I2791" s="7"/>
      <c r="J2791" s="7"/>
      <c r="K2791" s="7"/>
      <c r="P2791" s="1" t="s">
        <v>1102</v>
      </c>
      <c r="S2791" s="1" t="s">
        <v>23</v>
      </c>
      <c r="AS2791" s="0" t="s">
        <v>28</v>
      </c>
    </row>
    <row r="2792" customFormat="false" ht="14.25" hidden="false" customHeight="false" outlineLevel="0" collapsed="false">
      <c r="AS2792" s="0" t="s">
        <v>31</v>
      </c>
    </row>
    <row r="2793" customFormat="false" ht="14.25" hidden="false" customHeight="true" outlineLevel="0" collapsed="false">
      <c r="B2793" s="6" t="s">
        <v>1103</v>
      </c>
      <c r="C2793" s="6"/>
      <c r="D2793" s="6"/>
      <c r="E2793" s="6"/>
      <c r="F2793" s="6"/>
      <c r="G2793" s="6"/>
      <c r="H2793" s="6"/>
      <c r="I2793" s="6"/>
      <c r="J2793" s="6"/>
      <c r="K2793" s="6"/>
      <c r="M2793" s="1" t="s">
        <v>30</v>
      </c>
      <c r="N2793" s="1" t="n">
        <v>210320</v>
      </c>
      <c r="AS2793" s="0" t="s">
        <v>34</v>
      </c>
    </row>
    <row r="2794" customFormat="false" ht="14.25" hidden="false" customHeight="false" outlineLevel="0" collapsed="false">
      <c r="B2794" s="6"/>
      <c r="C2794" s="6"/>
      <c r="D2794" s="6"/>
      <c r="E2794" s="6"/>
      <c r="F2794" s="6"/>
      <c r="G2794" s="6"/>
      <c r="H2794" s="6"/>
      <c r="I2794" s="6"/>
      <c r="J2794" s="6"/>
      <c r="K2794" s="6"/>
      <c r="AS2794" s="0" t="s">
        <v>35</v>
      </c>
    </row>
    <row r="2795" customFormat="false" ht="14.25" hidden="false" customHeight="true" outlineLevel="0" collapsed="false">
      <c r="C2795" s="7" t="s">
        <v>32</v>
      </c>
      <c r="D2795" s="7"/>
      <c r="E2795" s="7"/>
      <c r="F2795" s="7"/>
      <c r="G2795" s="7"/>
      <c r="H2795" s="7"/>
      <c r="I2795" s="7"/>
      <c r="J2795" s="7"/>
      <c r="K2795" s="7"/>
      <c r="P2795" s="1" t="s">
        <v>1104</v>
      </c>
      <c r="S2795" s="1" t="s">
        <v>23</v>
      </c>
      <c r="AS2795" s="0" t="s">
        <v>36</v>
      </c>
    </row>
    <row r="2796" customFormat="false" ht="14.25" hidden="false" customHeight="false" outlineLevel="0" collapsed="false">
      <c r="C2796" s="7"/>
      <c r="D2796" s="7"/>
      <c r="E2796" s="7"/>
      <c r="F2796" s="7"/>
      <c r="G2796" s="7"/>
      <c r="H2796" s="7"/>
      <c r="I2796" s="7"/>
      <c r="J2796" s="7"/>
      <c r="K2796" s="7"/>
      <c r="AS2796" s="0" t="s">
        <v>37</v>
      </c>
    </row>
    <row r="2797" customFormat="false" ht="14.25" hidden="false" customHeight="false" outlineLevel="0" collapsed="false">
      <c r="C2797" s="7"/>
      <c r="D2797" s="7"/>
      <c r="E2797" s="7"/>
      <c r="F2797" s="7"/>
      <c r="G2797" s="7"/>
      <c r="H2797" s="7"/>
      <c r="I2797" s="7"/>
      <c r="J2797" s="7"/>
      <c r="K2797" s="7"/>
      <c r="AS2797" s="0" t="s">
        <v>38</v>
      </c>
    </row>
    <row r="2798" customFormat="false" ht="14.25" hidden="false" customHeight="false" outlineLevel="0" collapsed="false">
      <c r="C2798" s="7"/>
      <c r="D2798" s="7"/>
      <c r="E2798" s="7"/>
      <c r="F2798" s="7"/>
      <c r="G2798" s="7"/>
      <c r="H2798" s="7"/>
      <c r="I2798" s="7"/>
      <c r="J2798" s="7"/>
      <c r="K2798" s="7"/>
    </row>
    <row r="2799" customFormat="false" ht="14.25" hidden="false" customHeight="false" outlineLevel="0" collapsed="false">
      <c r="C2799" s="7"/>
      <c r="D2799" s="7"/>
      <c r="E2799" s="7"/>
      <c r="F2799" s="7"/>
      <c r="G2799" s="7"/>
      <c r="H2799" s="7"/>
      <c r="I2799" s="7"/>
      <c r="J2799" s="7"/>
      <c r="K2799" s="7"/>
    </row>
    <row r="2800" customFormat="false" ht="14.25" hidden="false" customHeight="false" outlineLevel="0" collapsed="false">
      <c r="C2800" s="7"/>
      <c r="D2800" s="7"/>
      <c r="E2800" s="7"/>
      <c r="F2800" s="7"/>
      <c r="G2800" s="7"/>
      <c r="H2800" s="7"/>
      <c r="I2800" s="7"/>
      <c r="J2800" s="7"/>
      <c r="K2800" s="7"/>
    </row>
    <row r="2801" customFormat="false" ht="14.25" hidden="false" customHeight="false" outlineLevel="0" collapsed="false">
      <c r="C2801" s="7"/>
      <c r="D2801" s="7"/>
      <c r="E2801" s="7"/>
      <c r="F2801" s="7"/>
      <c r="G2801" s="7"/>
      <c r="H2801" s="7"/>
      <c r="I2801" s="7"/>
      <c r="J2801" s="7"/>
      <c r="K2801" s="7"/>
    </row>
    <row r="2803" customFormat="false" ht="14.25" hidden="false" customHeight="true" outlineLevel="0" collapsed="false">
      <c r="B2803" s="6" t="s">
        <v>1105</v>
      </c>
      <c r="C2803" s="6"/>
      <c r="D2803" s="6"/>
      <c r="E2803" s="6"/>
      <c r="F2803" s="6"/>
      <c r="G2803" s="6"/>
      <c r="H2803" s="6"/>
      <c r="I2803" s="6"/>
      <c r="J2803" s="6"/>
      <c r="K2803" s="6"/>
      <c r="M2803" s="1" t="s">
        <v>51</v>
      </c>
      <c r="N2803" s="1" t="n">
        <v>210321</v>
      </c>
      <c r="AS2803" s="0" t="s">
        <v>41</v>
      </c>
    </row>
    <row r="2804" customFormat="false" ht="14.25" hidden="false" customHeight="true" outlineLevel="0" collapsed="false">
      <c r="C2804" s="7" t="s">
        <v>32</v>
      </c>
      <c r="D2804" s="7"/>
      <c r="P2804" s="1" t="s">
        <v>1106</v>
      </c>
      <c r="S2804" s="1" t="s">
        <v>23</v>
      </c>
      <c r="AS2804" s="0" t="s">
        <v>42</v>
      </c>
    </row>
    <row r="2805" customFormat="false" ht="14.25" hidden="false" customHeight="false" outlineLevel="0" collapsed="false">
      <c r="AS2805" s="0" t="s">
        <v>44</v>
      </c>
    </row>
    <row r="2806" customFormat="false" ht="14.25" hidden="false" customHeight="true" outlineLevel="0" collapsed="false">
      <c r="B2806" s="6" t="s">
        <v>1107</v>
      </c>
      <c r="C2806" s="6"/>
      <c r="D2806" s="6"/>
      <c r="E2806" s="6"/>
      <c r="F2806" s="6"/>
      <c r="G2806" s="6"/>
      <c r="H2806" s="6"/>
      <c r="I2806" s="6"/>
      <c r="J2806" s="6"/>
      <c r="K2806" s="6"/>
      <c r="M2806" s="1" t="s">
        <v>51</v>
      </c>
      <c r="N2806" s="1" t="n">
        <v>210322</v>
      </c>
      <c r="AS2806" s="0" t="s">
        <v>45</v>
      </c>
    </row>
    <row r="2807" customFormat="false" ht="14.25" hidden="false" customHeight="false" outlineLevel="0" collapsed="false">
      <c r="B2807" s="6"/>
      <c r="C2807" s="6"/>
      <c r="D2807" s="6"/>
      <c r="E2807" s="6"/>
      <c r="F2807" s="6"/>
      <c r="G2807" s="6"/>
      <c r="H2807" s="6"/>
      <c r="I2807" s="6"/>
      <c r="J2807" s="6"/>
      <c r="K2807" s="6"/>
    </row>
    <row r="2808" customFormat="false" ht="14.25" hidden="false" customHeight="false" outlineLevel="0" collapsed="false">
      <c r="B2808" s="6"/>
      <c r="C2808" s="6"/>
      <c r="D2808" s="6"/>
      <c r="E2808" s="6"/>
      <c r="F2808" s="6"/>
      <c r="G2808" s="6"/>
      <c r="H2808" s="6"/>
      <c r="I2808" s="6"/>
      <c r="J2808" s="6"/>
      <c r="K2808" s="6"/>
    </row>
    <row r="2809" customFormat="false" ht="14.25" hidden="false" customHeight="false" outlineLevel="0" collapsed="false">
      <c r="B2809" s="6"/>
      <c r="C2809" s="6"/>
      <c r="D2809" s="6"/>
      <c r="E2809" s="6"/>
      <c r="F2809" s="6"/>
      <c r="G2809" s="6"/>
      <c r="H2809" s="6"/>
      <c r="I2809" s="6"/>
      <c r="J2809" s="6"/>
      <c r="K2809" s="6"/>
    </row>
    <row r="2810" customFormat="false" ht="14.25" hidden="false" customHeight="false" outlineLevel="0" collapsed="false">
      <c r="B2810" s="6"/>
      <c r="C2810" s="6"/>
      <c r="D2810" s="6"/>
      <c r="E2810" s="6"/>
      <c r="F2810" s="6"/>
      <c r="G2810" s="6"/>
      <c r="H2810" s="6"/>
      <c r="I2810" s="6"/>
      <c r="J2810" s="6"/>
      <c r="K2810" s="6"/>
    </row>
    <row r="2811" customFormat="false" ht="14.25" hidden="false" customHeight="false" outlineLevel="0" collapsed="false">
      <c r="B2811" s="6"/>
      <c r="C2811" s="6"/>
      <c r="D2811" s="6"/>
      <c r="E2811" s="6"/>
      <c r="F2811" s="6"/>
      <c r="G2811" s="6"/>
      <c r="H2811" s="6"/>
      <c r="I2811" s="6"/>
      <c r="J2811" s="6"/>
      <c r="K2811" s="6"/>
    </row>
    <row r="2812" customFormat="false" ht="14.25" hidden="false" customHeight="false" outlineLevel="0" collapsed="false">
      <c r="B2812" s="6"/>
      <c r="C2812" s="6"/>
      <c r="D2812" s="6"/>
      <c r="E2812" s="6"/>
      <c r="F2812" s="6"/>
      <c r="G2812" s="6"/>
      <c r="H2812" s="6"/>
      <c r="I2812" s="6"/>
      <c r="J2812" s="6"/>
      <c r="K2812" s="6"/>
      <c r="AS2812" s="0" t="s">
        <v>47</v>
      </c>
    </row>
    <row r="2813" customFormat="false" ht="14.25" hidden="false" customHeight="false" outlineLevel="0" collapsed="false">
      <c r="B2813" s="6"/>
      <c r="C2813" s="6"/>
      <c r="D2813" s="6"/>
      <c r="E2813" s="6"/>
      <c r="F2813" s="6"/>
      <c r="G2813" s="6"/>
      <c r="H2813" s="6"/>
      <c r="I2813" s="6"/>
      <c r="J2813" s="6"/>
      <c r="K2813" s="6"/>
      <c r="AS2813" s="0" t="s">
        <v>48</v>
      </c>
    </row>
    <row r="2814" customFormat="false" ht="14.25" hidden="false" customHeight="false" outlineLevel="0" collapsed="false">
      <c r="B2814" s="6"/>
      <c r="C2814" s="6"/>
      <c r="D2814" s="6"/>
      <c r="E2814" s="6"/>
      <c r="F2814" s="6"/>
      <c r="G2814" s="6"/>
      <c r="H2814" s="6"/>
      <c r="I2814" s="6"/>
      <c r="J2814" s="6"/>
      <c r="K2814" s="6"/>
      <c r="AS2814" s="0" t="s">
        <v>49</v>
      </c>
    </row>
    <row r="2815" customFormat="false" ht="14.25" hidden="false" customHeight="false" outlineLevel="0" collapsed="false">
      <c r="B2815" s="6"/>
      <c r="C2815" s="6"/>
      <c r="D2815" s="6"/>
      <c r="E2815" s="6"/>
      <c r="F2815" s="6"/>
      <c r="G2815" s="6"/>
      <c r="H2815" s="6"/>
      <c r="I2815" s="6"/>
      <c r="J2815" s="6"/>
      <c r="K2815" s="6"/>
      <c r="AS2815" s="0" t="s">
        <v>52</v>
      </c>
    </row>
    <row r="2816" customFormat="false" ht="14.25" hidden="false" customHeight="false" outlineLevel="0" collapsed="false">
      <c r="B2816" s="6"/>
      <c r="C2816" s="6"/>
      <c r="D2816" s="6"/>
      <c r="E2816" s="6"/>
      <c r="F2816" s="6"/>
      <c r="G2816" s="6"/>
      <c r="H2816" s="6"/>
      <c r="I2816" s="6"/>
      <c r="J2816" s="6"/>
      <c r="K2816" s="6"/>
      <c r="AS2816" s="0" t="s">
        <v>54</v>
      </c>
    </row>
    <row r="2817" customFormat="false" ht="14.25" hidden="false" customHeight="true" outlineLevel="0" collapsed="false">
      <c r="C2817" s="7" t="s">
        <v>32</v>
      </c>
      <c r="D2817" s="7"/>
      <c r="P2817" s="1" t="s">
        <v>1108</v>
      </c>
      <c r="S2817" s="1" t="s">
        <v>23</v>
      </c>
      <c r="AS2817" s="0" t="s">
        <v>55</v>
      </c>
    </row>
    <row r="2818" customFormat="false" ht="14.25" hidden="false" customHeight="false" outlineLevel="0" collapsed="false">
      <c r="AS2818" s="0" t="s">
        <v>57</v>
      </c>
    </row>
    <row r="2819" customFormat="false" ht="14.25" hidden="false" customHeight="true" outlineLevel="0" collapsed="false">
      <c r="B2819" s="6" t="s">
        <v>1109</v>
      </c>
      <c r="C2819" s="6"/>
      <c r="D2819" s="6"/>
      <c r="E2819" s="6"/>
      <c r="F2819" s="6"/>
      <c r="G2819" s="6"/>
      <c r="H2819" s="6"/>
      <c r="I2819" s="6"/>
      <c r="J2819" s="6"/>
      <c r="K2819" s="6"/>
      <c r="M2819" s="1" t="s">
        <v>65</v>
      </c>
      <c r="N2819" s="1" t="n">
        <v>210323</v>
      </c>
      <c r="AS2819" s="0" t="s">
        <v>58</v>
      </c>
    </row>
    <row r="2820" customFormat="false" ht="14.25" hidden="false" customHeight="true" outlineLevel="0" collapsed="false">
      <c r="C2820" s="7" t="s">
        <v>32</v>
      </c>
      <c r="D2820" s="7"/>
      <c r="E2820" s="7"/>
      <c r="F2820" s="7"/>
      <c r="G2820" s="7"/>
      <c r="H2820" s="7"/>
      <c r="I2820" s="7"/>
      <c r="J2820" s="7"/>
      <c r="P2820" s="1" t="s">
        <v>1110</v>
      </c>
      <c r="S2820" s="1" t="s">
        <v>23</v>
      </c>
      <c r="AS2820" s="0" t="s">
        <v>59</v>
      </c>
    </row>
    <row r="2821" customFormat="false" ht="14.25" hidden="false" customHeight="false" outlineLevel="0" collapsed="false">
      <c r="AS2821" s="0" t="s">
        <v>60</v>
      </c>
    </row>
    <row r="2822" customFormat="false" ht="14.25" hidden="false" customHeight="true" outlineLevel="0" collapsed="false">
      <c r="B2822" s="6" t="s">
        <v>1111</v>
      </c>
      <c r="C2822" s="6"/>
      <c r="D2822" s="6"/>
      <c r="E2822" s="6"/>
      <c r="F2822" s="6"/>
      <c r="G2822" s="6"/>
      <c r="H2822" s="6"/>
      <c r="I2822" s="6"/>
      <c r="J2822" s="6"/>
      <c r="K2822" s="6"/>
      <c r="M2822" s="1" t="s">
        <v>68</v>
      </c>
      <c r="N2822" s="1" t="n">
        <v>210324</v>
      </c>
    </row>
    <row r="2823" customFormat="false" ht="14.25" hidden="false" customHeight="true" outlineLevel="0" collapsed="false">
      <c r="D2823" s="6" t="s">
        <v>69</v>
      </c>
      <c r="E2823" s="6"/>
      <c r="F2823" s="6"/>
      <c r="G2823" s="6"/>
      <c r="H2823" s="6"/>
      <c r="I2823" s="7" t="s">
        <v>3</v>
      </c>
      <c r="J2823" s="7"/>
      <c r="P2823" s="1" t="s">
        <v>1112</v>
      </c>
      <c r="S2823" s="1" t="s">
        <v>23</v>
      </c>
    </row>
    <row r="2824" customFormat="false" ht="14.25" hidden="false" customHeight="true" outlineLevel="0" collapsed="false">
      <c r="D2824" s="6" t="s">
        <v>71</v>
      </c>
      <c r="E2824" s="6"/>
      <c r="F2824" s="6"/>
      <c r="G2824" s="6"/>
      <c r="H2824" s="6"/>
      <c r="I2824" s="9" t="s">
        <v>3</v>
      </c>
      <c r="J2824" s="9"/>
      <c r="P2824" s="1" t="s">
        <v>1113</v>
      </c>
      <c r="S2824" s="1" t="s">
        <v>23</v>
      </c>
    </row>
    <row r="2825" customFormat="false" ht="14.25" hidden="false" customHeight="true" outlineLevel="0" collapsed="false">
      <c r="D2825" s="6" t="s">
        <v>73</v>
      </c>
      <c r="E2825" s="6"/>
      <c r="F2825" s="6"/>
      <c r="G2825" s="6"/>
      <c r="H2825" s="6"/>
      <c r="I2825" s="10" t="s">
        <v>3</v>
      </c>
      <c r="J2825" s="10"/>
      <c r="P2825" s="1" t="s">
        <v>1114</v>
      </c>
      <c r="S2825" s="1" t="s">
        <v>23</v>
      </c>
    </row>
    <row r="2826" customFormat="false" ht="14.25" hidden="false" customHeight="true" outlineLevel="0" collapsed="false">
      <c r="B2826" s="8" t="s">
        <v>125</v>
      </c>
      <c r="C2826" s="8"/>
      <c r="D2826" s="8"/>
      <c r="E2826" s="8"/>
      <c r="F2826" s="8"/>
      <c r="G2826" s="8"/>
      <c r="H2826" s="8"/>
      <c r="I2826" s="8"/>
      <c r="J2826" s="8"/>
      <c r="K2826" s="8"/>
    </row>
    <row r="2827" customFormat="false" ht="14.25" hidden="false" customHeight="false" outlineLevel="0" collapsed="false">
      <c r="B2827" s="8"/>
      <c r="C2827" s="8"/>
      <c r="D2827" s="8"/>
      <c r="E2827" s="8"/>
      <c r="F2827" s="8"/>
      <c r="G2827" s="8"/>
      <c r="H2827" s="8"/>
      <c r="I2827" s="8"/>
      <c r="J2827" s="8"/>
      <c r="K2827" s="8"/>
      <c r="AS2827" s="0" t="s">
        <v>61</v>
      </c>
    </row>
    <row r="2828" customFormat="false" ht="14.25" hidden="false" customHeight="false" outlineLevel="0" collapsed="false">
      <c r="B2828" s="8"/>
      <c r="C2828" s="8"/>
      <c r="D2828" s="8"/>
      <c r="E2828" s="8"/>
      <c r="F2828" s="8"/>
      <c r="G2828" s="8"/>
      <c r="H2828" s="8"/>
      <c r="I2828" s="8"/>
      <c r="J2828" s="8"/>
      <c r="K2828" s="8"/>
      <c r="AS2828" s="0" t="s">
        <v>62</v>
      </c>
    </row>
    <row r="2829" customFormat="false" ht="14.25" hidden="false" customHeight="false" outlineLevel="0" collapsed="false">
      <c r="AS2829" s="0" t="s">
        <v>0</v>
      </c>
    </row>
    <row r="2830" customFormat="false" ht="14.25" hidden="false" customHeight="true" outlineLevel="0" collapsed="false">
      <c r="B2830" s="6" t="s">
        <v>1115</v>
      </c>
      <c r="C2830" s="6"/>
      <c r="D2830" s="6"/>
      <c r="E2830" s="6"/>
      <c r="F2830" s="6"/>
      <c r="G2830" s="6"/>
      <c r="H2830" s="6"/>
      <c r="I2830" s="6"/>
      <c r="J2830" s="6"/>
      <c r="K2830" s="6"/>
      <c r="M2830" s="1" t="s">
        <v>77</v>
      </c>
      <c r="N2830" s="1" t="n">
        <v>210325</v>
      </c>
      <c r="AS2830" s="0" t="s">
        <v>2</v>
      </c>
    </row>
    <row r="2831" customFormat="false" ht="14.25" hidden="false" customHeight="false" outlineLevel="0" collapsed="false">
      <c r="B2831" s="6"/>
      <c r="C2831" s="6"/>
      <c r="D2831" s="6"/>
      <c r="E2831" s="6"/>
      <c r="F2831" s="6"/>
      <c r="G2831" s="6"/>
      <c r="H2831" s="6"/>
      <c r="I2831" s="6"/>
      <c r="J2831" s="6"/>
      <c r="K2831" s="6"/>
      <c r="AS2831" s="0" t="s">
        <v>5</v>
      </c>
    </row>
    <row r="2832" customFormat="false" ht="14.25" hidden="false" customHeight="true" outlineLevel="0" collapsed="false">
      <c r="C2832" s="7" t="s">
        <v>32</v>
      </c>
      <c r="D2832" s="7"/>
      <c r="E2832" s="7"/>
      <c r="F2832" s="7"/>
      <c r="G2832" s="7"/>
      <c r="H2832" s="7"/>
      <c r="I2832" s="7"/>
      <c r="J2832" s="7"/>
      <c r="P2832" s="1" t="s">
        <v>1116</v>
      </c>
      <c r="S2832" s="1" t="s">
        <v>23</v>
      </c>
      <c r="AS2832" s="0" t="s">
        <v>6</v>
      </c>
    </row>
    <row r="2833" customFormat="false" ht="14.25" hidden="false" customHeight="true" outlineLevel="0" collapsed="false">
      <c r="B2833" s="8"/>
      <c r="C2833" s="8"/>
      <c r="D2833" s="8"/>
      <c r="E2833" s="8"/>
      <c r="F2833" s="8"/>
      <c r="G2833" s="8"/>
      <c r="H2833" s="8"/>
      <c r="I2833" s="8"/>
      <c r="J2833" s="8"/>
      <c r="K2833" s="8"/>
      <c r="AS2833" s="0" t="s">
        <v>7</v>
      </c>
    </row>
    <row r="2834" customFormat="false" ht="14.25" hidden="false" customHeight="false" outlineLevel="0" collapsed="false">
      <c r="AS2834" s="0" t="s">
        <v>9</v>
      </c>
    </row>
    <row r="2835" customFormat="false" ht="14.25" hidden="false" customHeight="true" outlineLevel="0" collapsed="false">
      <c r="B2835" s="6" t="s">
        <v>1117</v>
      </c>
      <c r="C2835" s="6"/>
      <c r="D2835" s="6"/>
      <c r="E2835" s="6"/>
      <c r="F2835" s="6"/>
      <c r="G2835" s="6"/>
      <c r="H2835" s="6"/>
      <c r="I2835" s="6"/>
      <c r="J2835" s="6"/>
      <c r="K2835" s="6"/>
      <c r="M2835" s="1" t="s">
        <v>51</v>
      </c>
      <c r="N2835" s="1" t="n">
        <v>210326</v>
      </c>
      <c r="AS2835" s="0" t="s">
        <v>10</v>
      </c>
    </row>
    <row r="2836" customFormat="false" ht="14.25" hidden="false" customHeight="true" outlineLevel="0" collapsed="false">
      <c r="C2836" s="7" t="s">
        <v>32</v>
      </c>
      <c r="D2836" s="7"/>
      <c r="P2836" s="1" t="s">
        <v>1118</v>
      </c>
      <c r="S2836" s="1" t="s">
        <v>23</v>
      </c>
      <c r="AS2836" s="0" t="s">
        <v>11</v>
      </c>
    </row>
    <row r="2837" customFormat="false" ht="14.25" hidden="false" customHeight="false" outlineLevel="0" collapsed="false">
      <c r="AS2837" s="0" t="s">
        <v>12</v>
      </c>
    </row>
    <row r="2838" customFormat="false" ht="14.25" hidden="false" customHeight="true" outlineLevel="0" collapsed="false">
      <c r="B2838" s="6" t="s">
        <v>1119</v>
      </c>
      <c r="C2838" s="6"/>
      <c r="D2838" s="6"/>
      <c r="E2838" s="6"/>
      <c r="F2838" s="6"/>
      <c r="G2838" s="6"/>
      <c r="H2838" s="6"/>
      <c r="I2838" s="6"/>
      <c r="J2838" s="6"/>
      <c r="K2838" s="6"/>
      <c r="M2838" s="1" t="s">
        <v>51</v>
      </c>
      <c r="N2838" s="1" t="n">
        <v>210327</v>
      </c>
      <c r="AS2838" s="0" t="s">
        <v>13</v>
      </c>
    </row>
    <row r="2839" customFormat="false" ht="14.25" hidden="false" customHeight="false" outlineLevel="0" collapsed="false">
      <c r="B2839" s="6"/>
      <c r="C2839" s="6"/>
      <c r="D2839" s="6"/>
      <c r="E2839" s="6"/>
      <c r="F2839" s="6"/>
      <c r="G2839" s="6"/>
      <c r="H2839" s="6"/>
      <c r="I2839" s="6"/>
      <c r="J2839" s="6"/>
      <c r="K2839" s="6"/>
      <c r="AS2839" s="0" t="s">
        <v>15</v>
      </c>
    </row>
    <row r="2840" customFormat="false" ht="14.25" hidden="false" customHeight="true" outlineLevel="0" collapsed="false">
      <c r="C2840" s="7" t="s">
        <v>32</v>
      </c>
      <c r="D2840" s="7"/>
      <c r="P2840" s="1" t="s">
        <v>1120</v>
      </c>
      <c r="S2840" s="1" t="s">
        <v>23</v>
      </c>
      <c r="AS2840" s="0" t="s">
        <v>16</v>
      </c>
    </row>
    <row r="2841" customFormat="false" ht="14.25" hidden="false" customHeight="true" outlineLevel="0" collapsed="false">
      <c r="B2841" s="8" t="s">
        <v>83</v>
      </c>
      <c r="C2841" s="8"/>
      <c r="D2841" s="8"/>
      <c r="E2841" s="8"/>
      <c r="F2841" s="8"/>
      <c r="G2841" s="8"/>
      <c r="H2841" s="8"/>
      <c r="I2841" s="8"/>
      <c r="J2841" s="8"/>
      <c r="K2841" s="8"/>
      <c r="AS2841" s="0" t="s">
        <v>19</v>
      </c>
    </row>
    <row r="2842" customFormat="false" ht="14.25" hidden="false" customHeight="false" outlineLevel="0" collapsed="false">
      <c r="AS2842" s="0" t="s">
        <v>20</v>
      </c>
    </row>
    <row r="2843" customFormat="false" ht="14.25" hidden="false" customHeight="true" outlineLevel="0" collapsed="false">
      <c r="B2843" s="6" t="s">
        <v>1121</v>
      </c>
      <c r="C2843" s="6"/>
      <c r="D2843" s="6"/>
      <c r="E2843" s="6"/>
      <c r="F2843" s="6"/>
      <c r="G2843" s="6"/>
      <c r="H2843" s="6"/>
      <c r="I2843" s="6"/>
      <c r="J2843" s="6"/>
      <c r="K2843" s="6"/>
      <c r="M2843" s="1" t="s">
        <v>30</v>
      </c>
      <c r="N2843" s="1" t="n">
        <v>210328</v>
      </c>
      <c r="AS2843" s="0" t="s">
        <v>24</v>
      </c>
    </row>
    <row r="2844" customFormat="false" ht="14.25" hidden="false" customHeight="false" outlineLevel="0" collapsed="false">
      <c r="B2844" s="6"/>
      <c r="C2844" s="6"/>
      <c r="D2844" s="6"/>
      <c r="E2844" s="6"/>
      <c r="F2844" s="6"/>
      <c r="G2844" s="6"/>
      <c r="H2844" s="6"/>
      <c r="I2844" s="6"/>
      <c r="J2844" s="6"/>
      <c r="K2844" s="6"/>
      <c r="AS2844" s="0" t="s">
        <v>25</v>
      </c>
    </row>
    <row r="2845" customFormat="false" ht="14.25" hidden="false" customHeight="true" outlineLevel="0" collapsed="false">
      <c r="C2845" s="7" t="s">
        <v>32</v>
      </c>
      <c r="D2845" s="7"/>
      <c r="E2845" s="7"/>
      <c r="F2845" s="7"/>
      <c r="G2845" s="7"/>
      <c r="H2845" s="7"/>
      <c r="I2845" s="7"/>
      <c r="J2845" s="7"/>
      <c r="K2845" s="7"/>
      <c r="P2845" s="1" t="s">
        <v>1122</v>
      </c>
      <c r="S2845" s="1" t="s">
        <v>23</v>
      </c>
      <c r="AS2845" s="0" t="s">
        <v>26</v>
      </c>
    </row>
    <row r="2846" customFormat="false" ht="14.25" hidden="false" customHeight="false" outlineLevel="0" collapsed="false">
      <c r="C2846" s="7"/>
      <c r="D2846" s="7"/>
      <c r="E2846" s="7"/>
      <c r="F2846" s="7"/>
      <c r="G2846" s="7"/>
      <c r="H2846" s="7"/>
      <c r="I2846" s="7"/>
      <c r="J2846" s="7"/>
      <c r="K2846" s="7"/>
      <c r="AS2846" s="0" t="s">
        <v>27</v>
      </c>
    </row>
    <row r="2847" customFormat="false" ht="14.25" hidden="false" customHeight="false" outlineLevel="0" collapsed="false">
      <c r="C2847" s="7"/>
      <c r="D2847" s="7"/>
      <c r="E2847" s="7"/>
      <c r="F2847" s="7"/>
      <c r="G2847" s="7"/>
      <c r="H2847" s="7"/>
      <c r="I2847" s="7"/>
      <c r="J2847" s="7"/>
      <c r="K2847" s="7"/>
      <c r="AS2847" s="0" t="s">
        <v>28</v>
      </c>
    </row>
    <row r="2848" customFormat="false" ht="14.25" hidden="false" customHeight="false" outlineLevel="0" collapsed="false">
      <c r="C2848" s="7"/>
      <c r="D2848" s="7"/>
      <c r="E2848" s="7"/>
      <c r="F2848" s="7"/>
      <c r="G2848" s="7"/>
      <c r="H2848" s="7"/>
      <c r="I2848" s="7"/>
      <c r="J2848" s="7"/>
      <c r="K2848" s="7"/>
      <c r="AS2848" s="0" t="s">
        <v>31</v>
      </c>
    </row>
    <row r="2849" customFormat="false" ht="14.25" hidden="false" customHeight="false" outlineLevel="0" collapsed="false">
      <c r="C2849" s="7"/>
      <c r="D2849" s="7"/>
      <c r="E2849" s="7"/>
      <c r="F2849" s="7"/>
      <c r="G2849" s="7"/>
      <c r="H2849" s="7"/>
      <c r="I2849" s="7"/>
      <c r="J2849" s="7"/>
      <c r="K2849" s="7"/>
      <c r="AS2849" s="0" t="s">
        <v>34</v>
      </c>
    </row>
    <row r="2850" customFormat="false" ht="14.25" hidden="false" customHeight="false" outlineLevel="0" collapsed="false">
      <c r="C2850" s="7"/>
      <c r="D2850" s="7"/>
      <c r="E2850" s="7"/>
      <c r="F2850" s="7"/>
      <c r="G2850" s="7"/>
      <c r="H2850" s="7"/>
      <c r="I2850" s="7"/>
      <c r="J2850" s="7"/>
      <c r="K2850" s="7"/>
      <c r="AS2850" s="0" t="s">
        <v>35</v>
      </c>
    </row>
    <row r="2851" customFormat="false" ht="14.25" hidden="false" customHeight="false" outlineLevel="0" collapsed="false">
      <c r="C2851" s="7"/>
      <c r="D2851" s="7"/>
      <c r="E2851" s="7"/>
      <c r="F2851" s="7"/>
      <c r="G2851" s="7"/>
      <c r="H2851" s="7"/>
      <c r="I2851" s="7"/>
      <c r="J2851" s="7"/>
      <c r="K2851" s="7"/>
      <c r="AS2851" s="0" t="s">
        <v>36</v>
      </c>
    </row>
    <row r="2853" customFormat="false" ht="14.25" hidden="false" customHeight="true" outlineLevel="0" collapsed="false">
      <c r="B2853" s="6" t="s">
        <v>1123</v>
      </c>
      <c r="C2853" s="6"/>
      <c r="D2853" s="6"/>
      <c r="E2853" s="6"/>
      <c r="F2853" s="6"/>
      <c r="G2853" s="6"/>
      <c r="H2853" s="6"/>
      <c r="I2853" s="6"/>
      <c r="J2853" s="6"/>
      <c r="K2853" s="6"/>
      <c r="M2853" s="1" t="s">
        <v>68</v>
      </c>
      <c r="N2853" s="1" t="n">
        <v>210329</v>
      </c>
    </row>
    <row r="2854" customFormat="false" ht="14.25" hidden="false" customHeight="false" outlineLevel="0" collapsed="false">
      <c r="B2854" s="6"/>
      <c r="C2854" s="6"/>
      <c r="D2854" s="6"/>
      <c r="E2854" s="6"/>
      <c r="F2854" s="6"/>
      <c r="G2854" s="6"/>
      <c r="H2854" s="6"/>
      <c r="I2854" s="6"/>
      <c r="J2854" s="6"/>
      <c r="K2854" s="6"/>
    </row>
    <row r="2855" customFormat="false" ht="14.25" hidden="false" customHeight="true" outlineLevel="0" collapsed="false">
      <c r="D2855" s="6" t="s">
        <v>87</v>
      </c>
      <c r="E2855" s="6"/>
      <c r="F2855" s="6"/>
      <c r="G2855" s="6"/>
      <c r="H2855" s="6"/>
      <c r="I2855" s="7" t="s">
        <v>3</v>
      </c>
      <c r="J2855" s="7"/>
      <c r="P2855" s="1" t="s">
        <v>1124</v>
      </c>
      <c r="S2855" s="1" t="s">
        <v>23</v>
      </c>
    </row>
    <row r="2856" customFormat="false" ht="14.25" hidden="false" customHeight="false" outlineLevel="0" collapsed="false">
      <c r="D2856" s="6"/>
      <c r="E2856" s="6"/>
      <c r="F2856" s="6"/>
      <c r="G2856" s="6"/>
      <c r="H2856" s="6"/>
      <c r="I2856" s="7"/>
      <c r="J2856" s="7"/>
    </row>
    <row r="2857" customFormat="false" ht="14.25" hidden="false" customHeight="true" outlineLevel="0" collapsed="false">
      <c r="D2857" s="6" t="s">
        <v>89</v>
      </c>
      <c r="E2857" s="6"/>
      <c r="F2857" s="6"/>
      <c r="G2857" s="6"/>
      <c r="H2857" s="6"/>
      <c r="I2857" s="9" t="s">
        <v>3</v>
      </c>
      <c r="J2857" s="9"/>
      <c r="P2857" s="1" t="s">
        <v>1125</v>
      </c>
      <c r="S2857" s="1" t="s">
        <v>23</v>
      </c>
      <c r="AS2857" s="0" t="s">
        <v>0</v>
      </c>
    </row>
    <row r="2858" customFormat="false" ht="14.25" hidden="false" customHeight="false" outlineLevel="0" collapsed="false">
      <c r="D2858" s="6"/>
      <c r="E2858" s="6"/>
      <c r="F2858" s="6"/>
      <c r="G2858" s="6"/>
      <c r="H2858" s="6"/>
      <c r="I2858" s="9"/>
      <c r="J2858" s="9"/>
      <c r="AS2858" s="0" t="s">
        <v>2</v>
      </c>
    </row>
    <row r="2859" customFormat="false" ht="14.25" hidden="false" customHeight="true" outlineLevel="0" collapsed="false">
      <c r="D2859" s="6" t="s">
        <v>91</v>
      </c>
      <c r="E2859" s="6"/>
      <c r="F2859" s="6"/>
      <c r="G2859" s="6"/>
      <c r="H2859" s="6"/>
      <c r="I2859" s="9" t="s">
        <v>3</v>
      </c>
      <c r="J2859" s="9"/>
      <c r="P2859" s="1" t="s">
        <v>1126</v>
      </c>
      <c r="S2859" s="1" t="s">
        <v>23</v>
      </c>
      <c r="AS2859" s="0" t="s">
        <v>5</v>
      </c>
    </row>
    <row r="2860" customFormat="false" ht="14.25" hidden="false" customHeight="false" outlineLevel="0" collapsed="false">
      <c r="D2860" s="6"/>
      <c r="E2860" s="6"/>
      <c r="F2860" s="6"/>
      <c r="G2860" s="6"/>
      <c r="H2860" s="6"/>
      <c r="I2860" s="9"/>
      <c r="J2860" s="9"/>
      <c r="AS2860" s="0" t="s">
        <v>6</v>
      </c>
    </row>
    <row r="2861" customFormat="false" ht="14.25" hidden="false" customHeight="true" outlineLevel="0" collapsed="false">
      <c r="D2861" s="6" t="s">
        <v>93</v>
      </c>
      <c r="E2861" s="6"/>
      <c r="F2861" s="6"/>
      <c r="G2861" s="6"/>
      <c r="H2861" s="6"/>
      <c r="I2861" s="10" t="s">
        <v>3</v>
      </c>
      <c r="J2861" s="10"/>
      <c r="P2861" s="1" t="s">
        <v>1127</v>
      </c>
      <c r="S2861" s="1" t="s">
        <v>23</v>
      </c>
      <c r="AS2861" s="0" t="s">
        <v>7</v>
      </c>
    </row>
    <row r="2862" customFormat="false" ht="14.25" hidden="false" customHeight="false" outlineLevel="0" collapsed="false">
      <c r="AS2862" s="0" t="s">
        <v>9</v>
      </c>
    </row>
    <row r="2863" customFormat="false" ht="14.25" hidden="false" customHeight="true" outlineLevel="0" collapsed="false">
      <c r="B2863" s="6" t="s">
        <v>1128</v>
      </c>
      <c r="C2863" s="6"/>
      <c r="D2863" s="6"/>
      <c r="E2863" s="6"/>
      <c r="F2863" s="6"/>
      <c r="G2863" s="6"/>
      <c r="H2863" s="6"/>
      <c r="I2863" s="6"/>
      <c r="J2863" s="6"/>
      <c r="K2863" s="6"/>
      <c r="M2863" s="1" t="s">
        <v>23</v>
      </c>
      <c r="N2863" s="1" t="n">
        <v>210330</v>
      </c>
      <c r="AS2863" s="0" t="s">
        <v>10</v>
      </c>
    </row>
    <row r="2864" customFormat="false" ht="14.25" hidden="false" customHeight="true" outlineLevel="0" collapsed="false">
      <c r="C2864" s="7" t="s">
        <v>32</v>
      </c>
      <c r="D2864" s="7"/>
      <c r="E2864" s="7"/>
      <c r="F2864" s="7"/>
      <c r="G2864" s="7"/>
      <c r="H2864" s="7"/>
      <c r="I2864" s="7"/>
      <c r="J2864" s="7"/>
      <c r="P2864" s="1" t="s">
        <v>1129</v>
      </c>
      <c r="S2864" s="1" t="s">
        <v>23</v>
      </c>
      <c r="AS2864" s="0" t="s">
        <v>11</v>
      </c>
    </row>
    <row r="2865" customFormat="false" ht="14.25" hidden="false" customHeight="false" outlineLevel="0" collapsed="false">
      <c r="AS2865" s="0" t="s">
        <v>12</v>
      </c>
    </row>
    <row r="2866" customFormat="false" ht="14.25" hidden="false" customHeight="true" outlineLevel="0" collapsed="false">
      <c r="B2866" s="6" t="s">
        <v>1130</v>
      </c>
      <c r="C2866" s="6"/>
      <c r="D2866" s="6"/>
      <c r="E2866" s="6"/>
      <c r="F2866" s="6"/>
      <c r="G2866" s="6"/>
      <c r="H2866" s="6"/>
      <c r="I2866" s="6"/>
      <c r="J2866" s="6"/>
      <c r="K2866" s="6"/>
      <c r="M2866" s="1" t="s">
        <v>51</v>
      </c>
      <c r="N2866" s="1" t="n">
        <v>210331</v>
      </c>
      <c r="AS2866" s="0" t="s">
        <v>13</v>
      </c>
    </row>
    <row r="2867" customFormat="false" ht="14.25" hidden="false" customHeight="false" outlineLevel="0" collapsed="false">
      <c r="B2867" s="6"/>
      <c r="C2867" s="6"/>
      <c r="D2867" s="6"/>
      <c r="E2867" s="6"/>
      <c r="F2867" s="6"/>
      <c r="G2867" s="6"/>
      <c r="H2867" s="6"/>
      <c r="I2867" s="6"/>
      <c r="J2867" s="6"/>
      <c r="K2867" s="6"/>
      <c r="AS2867" s="0" t="s">
        <v>15</v>
      </c>
    </row>
    <row r="2868" customFormat="false" ht="14.25" hidden="false" customHeight="true" outlineLevel="0" collapsed="false">
      <c r="C2868" s="7" t="s">
        <v>32</v>
      </c>
      <c r="D2868" s="7"/>
      <c r="P2868" s="1" t="s">
        <v>1131</v>
      </c>
      <c r="S2868" s="1" t="s">
        <v>23</v>
      </c>
      <c r="AS2868" s="0" t="s">
        <v>16</v>
      </c>
    </row>
    <row r="2869" customFormat="false" ht="14.25" hidden="false" customHeight="false" outlineLevel="0" collapsed="false">
      <c r="AS2869" s="0" t="s">
        <v>19</v>
      </c>
    </row>
    <row r="2870" customFormat="false" ht="14.25" hidden="false" customHeight="true" outlineLevel="0" collapsed="false">
      <c r="B2870" s="6" t="s">
        <v>1132</v>
      </c>
      <c r="C2870" s="6"/>
      <c r="D2870" s="6"/>
      <c r="E2870" s="6"/>
      <c r="F2870" s="6"/>
      <c r="G2870" s="6"/>
      <c r="H2870" s="6"/>
      <c r="I2870" s="6"/>
      <c r="J2870" s="6"/>
      <c r="K2870" s="6"/>
      <c r="M2870" s="1" t="s">
        <v>18</v>
      </c>
      <c r="N2870" s="1" t="n">
        <v>210332</v>
      </c>
      <c r="AS2870" s="0" t="s">
        <v>20</v>
      </c>
    </row>
    <row r="2871" customFormat="false" ht="14.25" hidden="false" customHeight="false" outlineLevel="0" collapsed="false">
      <c r="B2871" s="6"/>
      <c r="C2871" s="6"/>
      <c r="D2871" s="6"/>
      <c r="E2871" s="6"/>
      <c r="F2871" s="6"/>
      <c r="G2871" s="6"/>
      <c r="H2871" s="6"/>
      <c r="I2871" s="6"/>
      <c r="J2871" s="6"/>
      <c r="K2871" s="6"/>
      <c r="AS2871" s="0" t="s">
        <v>24</v>
      </c>
    </row>
    <row r="2872" customFormat="false" ht="14.25" hidden="false" customHeight="false" outlineLevel="0" collapsed="false">
      <c r="B2872" s="6"/>
      <c r="C2872" s="6"/>
      <c r="D2872" s="6"/>
      <c r="E2872" s="6"/>
      <c r="F2872" s="6"/>
      <c r="G2872" s="6"/>
      <c r="H2872" s="6"/>
      <c r="I2872" s="6"/>
      <c r="J2872" s="6"/>
      <c r="K2872" s="6"/>
      <c r="AS2872" s="0" t="s">
        <v>25</v>
      </c>
    </row>
    <row r="2873" customFormat="false" ht="14.25" hidden="false" customHeight="false" outlineLevel="0" collapsed="false">
      <c r="B2873" s="6"/>
      <c r="C2873" s="6"/>
      <c r="D2873" s="6"/>
      <c r="E2873" s="6"/>
      <c r="F2873" s="6"/>
      <c r="G2873" s="6"/>
      <c r="H2873" s="6"/>
      <c r="I2873" s="6"/>
      <c r="J2873" s="6"/>
      <c r="K2873" s="6"/>
      <c r="AS2873" s="0" t="s">
        <v>26</v>
      </c>
    </row>
    <row r="2874" customFormat="false" ht="14.25" hidden="false" customHeight="false" outlineLevel="0" collapsed="false">
      <c r="B2874" s="6"/>
      <c r="C2874" s="6"/>
      <c r="D2874" s="6"/>
      <c r="E2874" s="6"/>
      <c r="F2874" s="6"/>
      <c r="G2874" s="6"/>
      <c r="H2874" s="6"/>
      <c r="I2874" s="6"/>
      <c r="J2874" s="6"/>
      <c r="K2874" s="6"/>
      <c r="AS2874" s="0" t="s">
        <v>27</v>
      </c>
    </row>
    <row r="2875" customFormat="false" ht="14.25" hidden="false" customHeight="true" outlineLevel="0" collapsed="false">
      <c r="C2875" s="7" t="s">
        <v>32</v>
      </c>
      <c r="D2875" s="7"/>
      <c r="E2875" s="7"/>
      <c r="F2875" s="7"/>
      <c r="G2875" s="7"/>
      <c r="H2875" s="7"/>
      <c r="I2875" s="7"/>
      <c r="J2875" s="7"/>
      <c r="K2875" s="7"/>
      <c r="P2875" s="1" t="s">
        <v>1133</v>
      </c>
      <c r="S2875" s="1" t="s">
        <v>23</v>
      </c>
      <c r="AS2875" s="0" t="s">
        <v>28</v>
      </c>
    </row>
    <row r="2876" customFormat="false" ht="14.25" hidden="false" customHeight="false" outlineLevel="0" collapsed="false">
      <c r="AS2876" s="0" t="s">
        <v>31</v>
      </c>
    </row>
    <row r="2877" customFormat="false" ht="14.25" hidden="false" customHeight="true" outlineLevel="0" collapsed="false">
      <c r="B2877" s="6" t="s">
        <v>1134</v>
      </c>
      <c r="C2877" s="6"/>
      <c r="D2877" s="6"/>
      <c r="E2877" s="6"/>
      <c r="F2877" s="6"/>
      <c r="G2877" s="6"/>
      <c r="H2877" s="6"/>
      <c r="I2877" s="6"/>
      <c r="J2877" s="6"/>
      <c r="K2877" s="6"/>
      <c r="M2877" s="1" t="s">
        <v>30</v>
      </c>
      <c r="N2877" s="1" t="n">
        <v>210333</v>
      </c>
      <c r="AS2877" s="0" t="s">
        <v>34</v>
      </c>
    </row>
    <row r="2878" customFormat="false" ht="14.25" hidden="false" customHeight="true" outlineLevel="0" collapsed="false">
      <c r="C2878" s="7" t="s">
        <v>32</v>
      </c>
      <c r="D2878" s="7"/>
      <c r="E2878" s="7"/>
      <c r="F2878" s="7"/>
      <c r="G2878" s="7"/>
      <c r="H2878" s="7"/>
      <c r="I2878" s="7"/>
      <c r="J2878" s="7"/>
      <c r="K2878" s="7"/>
      <c r="P2878" s="1" t="s">
        <v>1135</v>
      </c>
      <c r="S2878" s="1" t="s">
        <v>23</v>
      </c>
      <c r="AS2878" s="0" t="s">
        <v>35</v>
      </c>
    </row>
    <row r="2879" customFormat="false" ht="14.25" hidden="false" customHeight="false" outlineLevel="0" collapsed="false">
      <c r="C2879" s="7"/>
      <c r="D2879" s="7"/>
      <c r="E2879" s="7"/>
      <c r="F2879" s="7"/>
      <c r="G2879" s="7"/>
      <c r="H2879" s="7"/>
      <c r="I2879" s="7"/>
      <c r="J2879" s="7"/>
      <c r="K2879" s="7"/>
      <c r="AS2879" s="0" t="s">
        <v>36</v>
      </c>
    </row>
    <row r="2880" customFormat="false" ht="14.25" hidden="false" customHeight="false" outlineLevel="0" collapsed="false">
      <c r="C2880" s="7"/>
      <c r="D2880" s="7"/>
      <c r="E2880" s="7"/>
      <c r="F2880" s="7"/>
      <c r="G2880" s="7"/>
      <c r="H2880" s="7"/>
      <c r="I2880" s="7"/>
      <c r="J2880" s="7"/>
      <c r="K2880" s="7"/>
      <c r="AS2880" s="0" t="s">
        <v>37</v>
      </c>
    </row>
    <row r="2881" customFormat="false" ht="14.25" hidden="false" customHeight="false" outlineLevel="0" collapsed="false">
      <c r="C2881" s="7"/>
      <c r="D2881" s="7"/>
      <c r="E2881" s="7"/>
      <c r="F2881" s="7"/>
      <c r="G2881" s="7"/>
      <c r="H2881" s="7"/>
      <c r="I2881" s="7"/>
      <c r="J2881" s="7"/>
      <c r="K2881" s="7"/>
      <c r="AS2881" s="0" t="s">
        <v>38</v>
      </c>
    </row>
    <row r="2882" customFormat="false" ht="14.25" hidden="false" customHeight="false" outlineLevel="0" collapsed="false">
      <c r="C2882" s="7"/>
      <c r="D2882" s="7"/>
      <c r="E2882" s="7"/>
      <c r="F2882" s="7"/>
      <c r="G2882" s="7"/>
      <c r="H2882" s="7"/>
      <c r="I2882" s="7"/>
      <c r="J2882" s="7"/>
      <c r="K2882" s="7"/>
    </row>
    <row r="2883" customFormat="false" ht="14.25" hidden="false" customHeight="false" outlineLevel="0" collapsed="false">
      <c r="C2883" s="7"/>
      <c r="D2883" s="7"/>
      <c r="E2883" s="7"/>
      <c r="F2883" s="7"/>
      <c r="G2883" s="7"/>
      <c r="H2883" s="7"/>
      <c r="I2883" s="7"/>
      <c r="J2883" s="7"/>
      <c r="K2883" s="7"/>
    </row>
    <row r="2884" customFormat="false" ht="14.25" hidden="false" customHeight="false" outlineLevel="0" collapsed="false">
      <c r="C2884" s="7"/>
      <c r="D2884" s="7"/>
      <c r="E2884" s="7"/>
      <c r="F2884" s="7"/>
      <c r="G2884" s="7"/>
      <c r="H2884" s="7"/>
      <c r="I2884" s="7"/>
      <c r="J2884" s="7"/>
      <c r="K2884" s="7"/>
    </row>
    <row r="2886" customFormat="false" ht="14.25" hidden="false" customHeight="true" outlineLevel="0" collapsed="false">
      <c r="B2886" s="6" t="s">
        <v>1136</v>
      </c>
      <c r="C2886" s="6"/>
      <c r="D2886" s="6"/>
      <c r="E2886" s="6"/>
      <c r="F2886" s="6"/>
      <c r="G2886" s="6"/>
      <c r="H2886" s="6"/>
      <c r="I2886" s="6"/>
      <c r="J2886" s="6"/>
      <c r="K2886" s="6"/>
      <c r="M2886" s="1" t="s">
        <v>77</v>
      </c>
      <c r="N2886" s="1" t="n">
        <v>210334</v>
      </c>
    </row>
    <row r="2887" customFormat="false" ht="14.25" hidden="false" customHeight="true" outlineLevel="0" collapsed="false">
      <c r="C2887" s="7" t="s">
        <v>32</v>
      </c>
      <c r="D2887" s="7"/>
      <c r="E2887" s="7"/>
      <c r="F2887" s="7"/>
      <c r="G2887" s="7"/>
      <c r="H2887" s="7"/>
      <c r="I2887" s="7"/>
      <c r="J2887" s="7"/>
      <c r="P2887" s="1" t="s">
        <v>1137</v>
      </c>
      <c r="S2887" s="1" t="s">
        <v>23</v>
      </c>
      <c r="AS2887" s="0" t="s">
        <v>41</v>
      </c>
    </row>
    <row r="2888" customFormat="false" ht="14.25" hidden="false" customHeight="false" outlineLevel="0" collapsed="false">
      <c r="AS2888" s="0" t="s">
        <v>42</v>
      </c>
    </row>
    <row r="2889" customFormat="false" ht="14.25" hidden="false" customHeight="true" outlineLevel="0" collapsed="false">
      <c r="B2889" s="6" t="s">
        <v>1138</v>
      </c>
      <c r="C2889" s="6"/>
      <c r="D2889" s="6"/>
      <c r="E2889" s="6"/>
      <c r="F2889" s="6"/>
      <c r="G2889" s="6"/>
      <c r="H2889" s="6"/>
      <c r="I2889" s="6"/>
      <c r="J2889" s="6"/>
      <c r="K2889" s="6"/>
      <c r="M2889" s="1" t="s">
        <v>77</v>
      </c>
      <c r="N2889" s="1" t="n">
        <v>210335</v>
      </c>
      <c r="AS2889" s="0" t="s">
        <v>44</v>
      </c>
    </row>
    <row r="2890" customFormat="false" ht="14.25" hidden="false" customHeight="true" outlineLevel="0" collapsed="false">
      <c r="C2890" s="7" t="s">
        <v>32</v>
      </c>
      <c r="D2890" s="7"/>
      <c r="E2890" s="7"/>
      <c r="F2890" s="7"/>
      <c r="G2890" s="7"/>
      <c r="H2890" s="7"/>
      <c r="I2890" s="7"/>
      <c r="J2890" s="7"/>
      <c r="P2890" s="1" t="s">
        <v>1139</v>
      </c>
      <c r="S2890" s="1" t="s">
        <v>23</v>
      </c>
      <c r="AS2890" s="0" t="s">
        <v>45</v>
      </c>
    </row>
    <row r="2892" customFormat="false" ht="14.25" hidden="false" customHeight="true" outlineLevel="0" collapsed="false">
      <c r="B2892" s="6" t="s">
        <v>1140</v>
      </c>
      <c r="C2892" s="6"/>
      <c r="D2892" s="6"/>
      <c r="E2892" s="6"/>
      <c r="F2892" s="6"/>
      <c r="G2892" s="6"/>
      <c r="H2892" s="6"/>
      <c r="I2892" s="6"/>
      <c r="J2892" s="6"/>
      <c r="K2892" s="6"/>
      <c r="M2892" s="1" t="s">
        <v>51</v>
      </c>
      <c r="N2892" s="1" t="n">
        <v>210336</v>
      </c>
    </row>
    <row r="2893" customFormat="false" ht="14.25" hidden="false" customHeight="true" outlineLevel="0" collapsed="false">
      <c r="C2893" s="7" t="s">
        <v>32</v>
      </c>
      <c r="D2893" s="7"/>
      <c r="P2893" s="1" t="s">
        <v>1141</v>
      </c>
      <c r="S2893" s="1" t="s">
        <v>23</v>
      </c>
    </row>
    <row r="2895" customFormat="false" ht="14.25" hidden="false" customHeight="true" outlineLevel="0" collapsed="false">
      <c r="B2895" s="6" t="s">
        <v>1142</v>
      </c>
      <c r="C2895" s="6"/>
      <c r="D2895" s="6"/>
      <c r="E2895" s="6"/>
      <c r="F2895" s="6"/>
      <c r="G2895" s="6"/>
      <c r="H2895" s="6"/>
      <c r="I2895" s="6"/>
      <c r="J2895" s="6"/>
      <c r="K2895" s="6"/>
      <c r="M2895" s="1" t="s">
        <v>30</v>
      </c>
      <c r="N2895" s="1" t="n">
        <v>210338</v>
      </c>
    </row>
    <row r="2896" customFormat="false" ht="14.25" hidden="false" customHeight="true" outlineLevel="0" collapsed="false">
      <c r="C2896" s="7" t="s">
        <v>32</v>
      </c>
      <c r="D2896" s="7"/>
      <c r="E2896" s="7"/>
      <c r="F2896" s="7"/>
      <c r="G2896" s="7"/>
      <c r="H2896" s="7"/>
      <c r="I2896" s="7"/>
      <c r="J2896" s="7"/>
      <c r="K2896" s="7"/>
      <c r="P2896" s="1" t="s">
        <v>1143</v>
      </c>
      <c r="S2896" s="1" t="s">
        <v>23</v>
      </c>
      <c r="AS2896" s="0" t="s">
        <v>47</v>
      </c>
    </row>
    <row r="2897" customFormat="false" ht="14.25" hidden="false" customHeight="false" outlineLevel="0" collapsed="false">
      <c r="C2897" s="7"/>
      <c r="D2897" s="7"/>
      <c r="E2897" s="7"/>
      <c r="F2897" s="7"/>
      <c r="G2897" s="7"/>
      <c r="H2897" s="7"/>
      <c r="I2897" s="7"/>
      <c r="J2897" s="7"/>
      <c r="K2897" s="7"/>
      <c r="AS2897" s="0" t="s">
        <v>48</v>
      </c>
    </row>
    <row r="2898" customFormat="false" ht="14.25" hidden="false" customHeight="false" outlineLevel="0" collapsed="false">
      <c r="C2898" s="7"/>
      <c r="D2898" s="7"/>
      <c r="E2898" s="7"/>
      <c r="F2898" s="7"/>
      <c r="G2898" s="7"/>
      <c r="H2898" s="7"/>
      <c r="I2898" s="7"/>
      <c r="J2898" s="7"/>
      <c r="K2898" s="7"/>
      <c r="AS2898" s="0" t="s">
        <v>49</v>
      </c>
    </row>
    <row r="2899" customFormat="false" ht="14.25" hidden="false" customHeight="false" outlineLevel="0" collapsed="false">
      <c r="C2899" s="7"/>
      <c r="D2899" s="7"/>
      <c r="E2899" s="7"/>
      <c r="F2899" s="7"/>
      <c r="G2899" s="7"/>
      <c r="H2899" s="7"/>
      <c r="I2899" s="7"/>
      <c r="J2899" s="7"/>
      <c r="K2899" s="7"/>
      <c r="AS2899" s="0" t="s">
        <v>52</v>
      </c>
    </row>
    <row r="2900" customFormat="false" ht="14.25" hidden="false" customHeight="false" outlineLevel="0" collapsed="false">
      <c r="C2900" s="7"/>
      <c r="D2900" s="7"/>
      <c r="E2900" s="7"/>
      <c r="F2900" s="7"/>
      <c r="G2900" s="7"/>
      <c r="H2900" s="7"/>
      <c r="I2900" s="7"/>
      <c r="J2900" s="7"/>
      <c r="K2900" s="7"/>
      <c r="AS2900" s="0" t="s">
        <v>54</v>
      </c>
    </row>
    <row r="2901" customFormat="false" ht="14.25" hidden="false" customHeight="false" outlineLevel="0" collapsed="false">
      <c r="C2901" s="7"/>
      <c r="D2901" s="7"/>
      <c r="E2901" s="7"/>
      <c r="F2901" s="7"/>
      <c r="G2901" s="7"/>
      <c r="H2901" s="7"/>
      <c r="I2901" s="7"/>
      <c r="J2901" s="7"/>
      <c r="K2901" s="7"/>
      <c r="AS2901" s="0" t="s">
        <v>55</v>
      </c>
    </row>
    <row r="2902" customFormat="false" ht="14.25" hidden="false" customHeight="false" outlineLevel="0" collapsed="false">
      <c r="C2902" s="7"/>
      <c r="D2902" s="7"/>
      <c r="E2902" s="7"/>
      <c r="F2902" s="7"/>
      <c r="G2902" s="7"/>
      <c r="H2902" s="7"/>
      <c r="I2902" s="7"/>
      <c r="J2902" s="7"/>
      <c r="K2902" s="7"/>
      <c r="AS2902" s="0" t="s">
        <v>57</v>
      </c>
    </row>
    <row r="2903" customFormat="false" ht="14.25" hidden="false" customHeight="false" outlineLevel="0" collapsed="false">
      <c r="AS2903" s="0" t="s">
        <v>58</v>
      </c>
    </row>
    <row r="2904" customFormat="false" ht="14.25" hidden="false" customHeight="true" outlineLevel="0" collapsed="false">
      <c r="B2904" s="6" t="s">
        <v>1144</v>
      </c>
      <c r="C2904" s="6"/>
      <c r="D2904" s="6"/>
      <c r="E2904" s="6"/>
      <c r="F2904" s="6"/>
      <c r="G2904" s="6"/>
      <c r="H2904" s="6"/>
      <c r="I2904" s="6"/>
      <c r="J2904" s="6"/>
      <c r="K2904" s="6"/>
      <c r="M2904" s="1" t="s">
        <v>18</v>
      </c>
      <c r="N2904" s="1" t="n">
        <v>210339</v>
      </c>
      <c r="AS2904" s="0" t="s">
        <v>59</v>
      </c>
    </row>
    <row r="2905" customFormat="false" ht="14.25" hidden="false" customHeight="false" outlineLevel="0" collapsed="false">
      <c r="B2905" s="6"/>
      <c r="C2905" s="6"/>
      <c r="D2905" s="6"/>
      <c r="E2905" s="6"/>
      <c r="F2905" s="6"/>
      <c r="G2905" s="6"/>
      <c r="H2905" s="6"/>
      <c r="I2905" s="6"/>
      <c r="J2905" s="6"/>
      <c r="K2905" s="6"/>
      <c r="AS2905" s="0" t="s">
        <v>60</v>
      </c>
    </row>
    <row r="2906" customFormat="false" ht="14.25" hidden="false" customHeight="true" outlineLevel="0" collapsed="false">
      <c r="C2906" s="7" t="s">
        <v>32</v>
      </c>
      <c r="D2906" s="7"/>
      <c r="E2906" s="7"/>
      <c r="F2906" s="7"/>
      <c r="G2906" s="7"/>
      <c r="H2906" s="7"/>
      <c r="I2906" s="7"/>
      <c r="J2906" s="7"/>
      <c r="K2906" s="7"/>
      <c r="P2906" s="1" t="s">
        <v>1145</v>
      </c>
      <c r="S2906" s="1" t="s">
        <v>23</v>
      </c>
    </row>
    <row r="2908" customFormat="false" ht="14.25" hidden="false" customHeight="true" outlineLevel="0" collapsed="false">
      <c r="B2908" s="6" t="s">
        <v>1146</v>
      </c>
      <c r="C2908" s="6"/>
      <c r="D2908" s="6"/>
      <c r="E2908" s="6"/>
      <c r="F2908" s="6"/>
      <c r="G2908" s="6"/>
      <c r="H2908" s="6"/>
      <c r="I2908" s="6"/>
      <c r="J2908" s="6"/>
      <c r="K2908" s="6"/>
      <c r="M2908" s="1" t="s">
        <v>30</v>
      </c>
      <c r="N2908" s="1" t="n">
        <v>210340</v>
      </c>
    </row>
    <row r="2909" customFormat="false" ht="14.25" hidden="false" customHeight="false" outlineLevel="0" collapsed="false">
      <c r="B2909" s="6"/>
      <c r="C2909" s="6"/>
      <c r="D2909" s="6"/>
      <c r="E2909" s="6"/>
      <c r="F2909" s="6"/>
      <c r="G2909" s="6"/>
      <c r="H2909" s="6"/>
      <c r="I2909" s="6"/>
      <c r="J2909" s="6"/>
      <c r="K2909" s="6"/>
    </row>
    <row r="2910" customFormat="false" ht="14.25" hidden="false" customHeight="true" outlineLevel="0" collapsed="false">
      <c r="C2910" s="7" t="s">
        <v>32</v>
      </c>
      <c r="D2910" s="7"/>
      <c r="E2910" s="7"/>
      <c r="F2910" s="7"/>
      <c r="G2910" s="7"/>
      <c r="H2910" s="7"/>
      <c r="I2910" s="7"/>
      <c r="J2910" s="7"/>
      <c r="K2910" s="7"/>
      <c r="P2910" s="1" t="s">
        <v>1147</v>
      </c>
      <c r="S2910" s="1" t="s">
        <v>23</v>
      </c>
    </row>
    <row r="2911" customFormat="false" ht="14.25" hidden="false" customHeight="false" outlineLevel="0" collapsed="false">
      <c r="C2911" s="7"/>
      <c r="D2911" s="7"/>
      <c r="E2911" s="7"/>
      <c r="F2911" s="7"/>
      <c r="G2911" s="7"/>
      <c r="H2911" s="7"/>
      <c r="I2911" s="7"/>
      <c r="J2911" s="7"/>
      <c r="K2911" s="7"/>
      <c r="AS2911" s="0" t="s">
        <v>61</v>
      </c>
    </row>
    <row r="2912" customFormat="false" ht="14.25" hidden="false" customHeight="false" outlineLevel="0" collapsed="false">
      <c r="C2912" s="7"/>
      <c r="D2912" s="7"/>
      <c r="E2912" s="7"/>
      <c r="F2912" s="7"/>
      <c r="G2912" s="7"/>
      <c r="H2912" s="7"/>
      <c r="I2912" s="7"/>
      <c r="J2912" s="7"/>
      <c r="K2912" s="7"/>
      <c r="AS2912" s="0" t="s">
        <v>62</v>
      </c>
    </row>
    <row r="2913" customFormat="false" ht="14.25" hidden="false" customHeight="false" outlineLevel="0" collapsed="false">
      <c r="C2913" s="7"/>
      <c r="D2913" s="7"/>
      <c r="E2913" s="7"/>
      <c r="F2913" s="7"/>
      <c r="G2913" s="7"/>
      <c r="H2913" s="7"/>
      <c r="I2913" s="7"/>
      <c r="J2913" s="7"/>
      <c r="K2913" s="7"/>
      <c r="AS2913" s="0" t="s">
        <v>0</v>
      </c>
    </row>
    <row r="2914" customFormat="false" ht="14.25" hidden="false" customHeight="false" outlineLevel="0" collapsed="false">
      <c r="C2914" s="7"/>
      <c r="D2914" s="7"/>
      <c r="E2914" s="7"/>
      <c r="F2914" s="7"/>
      <c r="G2914" s="7"/>
      <c r="H2914" s="7"/>
      <c r="I2914" s="7"/>
      <c r="J2914" s="7"/>
      <c r="K2914" s="7"/>
      <c r="AS2914" s="0" t="s">
        <v>2</v>
      </c>
    </row>
    <row r="2915" customFormat="false" ht="14.25" hidden="false" customHeight="false" outlineLevel="0" collapsed="false">
      <c r="C2915" s="7"/>
      <c r="D2915" s="7"/>
      <c r="E2915" s="7"/>
      <c r="F2915" s="7"/>
      <c r="G2915" s="7"/>
      <c r="H2915" s="7"/>
      <c r="I2915" s="7"/>
      <c r="J2915" s="7"/>
      <c r="K2915" s="7"/>
      <c r="AS2915" s="0" t="s">
        <v>5</v>
      </c>
    </row>
    <row r="2916" customFormat="false" ht="14.25" hidden="false" customHeight="false" outlineLevel="0" collapsed="false">
      <c r="C2916" s="7"/>
      <c r="D2916" s="7"/>
      <c r="E2916" s="7"/>
      <c r="F2916" s="7"/>
      <c r="G2916" s="7"/>
      <c r="H2916" s="7"/>
      <c r="I2916" s="7"/>
      <c r="J2916" s="7"/>
      <c r="K2916" s="7"/>
      <c r="AS2916" s="0" t="s">
        <v>6</v>
      </c>
    </row>
    <row r="2917" customFormat="false" ht="14.25" hidden="false" customHeight="false" outlineLevel="0" collapsed="false">
      <c r="AS2917" s="0" t="s">
        <v>7</v>
      </c>
    </row>
    <row r="2918" customFormat="false" ht="14.25" hidden="false" customHeight="true" outlineLevel="0" collapsed="false">
      <c r="B2918" s="6" t="s">
        <v>1148</v>
      </c>
      <c r="C2918" s="6"/>
      <c r="D2918" s="6"/>
      <c r="E2918" s="6"/>
      <c r="F2918" s="6"/>
      <c r="G2918" s="6"/>
      <c r="H2918" s="6"/>
      <c r="I2918" s="6"/>
      <c r="J2918" s="6"/>
      <c r="K2918" s="6"/>
      <c r="M2918" s="1" t="s">
        <v>51</v>
      </c>
      <c r="N2918" s="1" t="n">
        <v>210341</v>
      </c>
      <c r="AS2918" s="0" t="s">
        <v>9</v>
      </c>
    </row>
    <row r="2919" customFormat="false" ht="14.25" hidden="false" customHeight="true" outlineLevel="0" collapsed="false">
      <c r="C2919" s="7" t="s">
        <v>32</v>
      </c>
      <c r="D2919" s="7"/>
      <c r="P2919" s="1" t="s">
        <v>1149</v>
      </c>
      <c r="S2919" s="1" t="s">
        <v>23</v>
      </c>
      <c r="AS2919" s="0" t="s">
        <v>10</v>
      </c>
    </row>
    <row r="2920" customFormat="false" ht="14.25" hidden="false" customHeight="false" outlineLevel="0" collapsed="false">
      <c r="AS2920" s="0" t="s">
        <v>11</v>
      </c>
    </row>
    <row r="2921" customFormat="false" ht="14.25" hidden="false" customHeight="true" outlineLevel="0" collapsed="false">
      <c r="B2921" s="6" t="s">
        <v>1150</v>
      </c>
      <c r="C2921" s="6"/>
      <c r="D2921" s="6"/>
      <c r="E2921" s="6"/>
      <c r="F2921" s="6"/>
      <c r="G2921" s="6"/>
      <c r="H2921" s="6"/>
      <c r="I2921" s="6"/>
      <c r="J2921" s="6"/>
      <c r="K2921" s="6"/>
      <c r="M2921" s="1" t="s">
        <v>51</v>
      </c>
      <c r="N2921" s="1" t="n">
        <v>210342</v>
      </c>
      <c r="AS2921" s="0" t="s">
        <v>12</v>
      </c>
    </row>
    <row r="2922" customFormat="false" ht="14.25" hidden="false" customHeight="false" outlineLevel="0" collapsed="false">
      <c r="B2922" s="6"/>
      <c r="C2922" s="6"/>
      <c r="D2922" s="6"/>
      <c r="E2922" s="6"/>
      <c r="F2922" s="6"/>
      <c r="G2922" s="6"/>
      <c r="H2922" s="6"/>
      <c r="I2922" s="6"/>
      <c r="J2922" s="6"/>
      <c r="K2922" s="6"/>
      <c r="AS2922" s="0" t="s">
        <v>13</v>
      </c>
    </row>
    <row r="2923" customFormat="false" ht="14.25" hidden="false" customHeight="false" outlineLevel="0" collapsed="false">
      <c r="B2923" s="6"/>
      <c r="C2923" s="6"/>
      <c r="D2923" s="6"/>
      <c r="E2923" s="6"/>
      <c r="F2923" s="6"/>
      <c r="G2923" s="6"/>
      <c r="H2923" s="6"/>
      <c r="I2923" s="6"/>
      <c r="J2923" s="6"/>
      <c r="K2923" s="6"/>
      <c r="AS2923" s="0" t="s">
        <v>15</v>
      </c>
    </row>
    <row r="2924" customFormat="false" ht="14.25" hidden="false" customHeight="false" outlineLevel="0" collapsed="false">
      <c r="B2924" s="6"/>
      <c r="C2924" s="6"/>
      <c r="D2924" s="6"/>
      <c r="E2924" s="6"/>
      <c r="F2924" s="6"/>
      <c r="G2924" s="6"/>
      <c r="H2924" s="6"/>
      <c r="I2924" s="6"/>
      <c r="J2924" s="6"/>
      <c r="K2924" s="6"/>
      <c r="AS2924" s="0" t="s">
        <v>16</v>
      </c>
    </row>
    <row r="2925" customFormat="false" ht="14.25" hidden="false" customHeight="false" outlineLevel="0" collapsed="false">
      <c r="B2925" s="6"/>
      <c r="C2925" s="6"/>
      <c r="D2925" s="6"/>
      <c r="E2925" s="6"/>
      <c r="F2925" s="6"/>
      <c r="G2925" s="6"/>
      <c r="H2925" s="6"/>
      <c r="I2925" s="6"/>
      <c r="J2925" s="6"/>
      <c r="K2925" s="6"/>
      <c r="AS2925" s="0" t="s">
        <v>19</v>
      </c>
    </row>
    <row r="2926" customFormat="false" ht="14.25" hidden="false" customHeight="false" outlineLevel="0" collapsed="false">
      <c r="B2926" s="6"/>
      <c r="C2926" s="6"/>
      <c r="D2926" s="6"/>
      <c r="E2926" s="6"/>
      <c r="F2926" s="6"/>
      <c r="G2926" s="6"/>
      <c r="H2926" s="6"/>
      <c r="I2926" s="6"/>
      <c r="J2926" s="6"/>
      <c r="K2926" s="6"/>
      <c r="AS2926" s="0" t="s">
        <v>20</v>
      </c>
    </row>
    <row r="2927" customFormat="false" ht="14.25" hidden="false" customHeight="false" outlineLevel="0" collapsed="false">
      <c r="B2927" s="6"/>
      <c r="C2927" s="6"/>
      <c r="D2927" s="6"/>
      <c r="E2927" s="6"/>
      <c r="F2927" s="6"/>
      <c r="G2927" s="6"/>
      <c r="H2927" s="6"/>
      <c r="I2927" s="6"/>
      <c r="J2927" s="6"/>
      <c r="K2927" s="6"/>
      <c r="AS2927" s="0" t="s">
        <v>24</v>
      </c>
    </row>
    <row r="2928" customFormat="false" ht="14.25" hidden="false" customHeight="false" outlineLevel="0" collapsed="false">
      <c r="B2928" s="6"/>
      <c r="C2928" s="6"/>
      <c r="D2928" s="6"/>
      <c r="E2928" s="6"/>
      <c r="F2928" s="6"/>
      <c r="G2928" s="6"/>
      <c r="H2928" s="6"/>
      <c r="I2928" s="6"/>
      <c r="J2928" s="6"/>
      <c r="K2928" s="6"/>
      <c r="AS2928" s="0" t="s">
        <v>25</v>
      </c>
    </row>
    <row r="2929" customFormat="false" ht="14.25" hidden="false" customHeight="false" outlineLevel="0" collapsed="false">
      <c r="B2929" s="6"/>
      <c r="C2929" s="6"/>
      <c r="D2929" s="6"/>
      <c r="E2929" s="6"/>
      <c r="F2929" s="6"/>
      <c r="G2929" s="6"/>
      <c r="H2929" s="6"/>
      <c r="I2929" s="6"/>
      <c r="J2929" s="6"/>
      <c r="K2929" s="6"/>
      <c r="AS2929" s="0" t="s">
        <v>26</v>
      </c>
    </row>
    <row r="2930" customFormat="false" ht="14.25" hidden="false" customHeight="false" outlineLevel="0" collapsed="false">
      <c r="B2930" s="6"/>
      <c r="C2930" s="6"/>
      <c r="D2930" s="6"/>
      <c r="E2930" s="6"/>
      <c r="F2930" s="6"/>
      <c r="G2930" s="6"/>
      <c r="H2930" s="6"/>
      <c r="I2930" s="6"/>
      <c r="J2930" s="6"/>
      <c r="K2930" s="6"/>
      <c r="AS2930" s="0" t="s">
        <v>27</v>
      </c>
    </row>
    <row r="2931" customFormat="false" ht="14.25" hidden="false" customHeight="false" outlineLevel="0" collapsed="false">
      <c r="B2931" s="6"/>
      <c r="C2931" s="6"/>
      <c r="D2931" s="6"/>
      <c r="E2931" s="6"/>
      <c r="F2931" s="6"/>
      <c r="G2931" s="6"/>
      <c r="H2931" s="6"/>
      <c r="I2931" s="6"/>
      <c r="J2931" s="6"/>
      <c r="K2931" s="6"/>
      <c r="AS2931" s="0" t="s">
        <v>28</v>
      </c>
    </row>
    <row r="2932" customFormat="false" ht="14.25" hidden="false" customHeight="true" outlineLevel="0" collapsed="false">
      <c r="C2932" s="7" t="s">
        <v>32</v>
      </c>
      <c r="D2932" s="7"/>
      <c r="P2932" s="1" t="s">
        <v>1151</v>
      </c>
      <c r="S2932" s="1" t="s">
        <v>23</v>
      </c>
      <c r="AS2932" s="0" t="s">
        <v>31</v>
      </c>
    </row>
    <row r="2933" customFormat="false" ht="14.25" hidden="false" customHeight="false" outlineLevel="0" collapsed="false">
      <c r="AS2933" s="0" t="s">
        <v>34</v>
      </c>
    </row>
    <row r="2934" customFormat="false" ht="14.25" hidden="false" customHeight="true" outlineLevel="0" collapsed="false">
      <c r="B2934" s="6" t="s">
        <v>1152</v>
      </c>
      <c r="C2934" s="6"/>
      <c r="D2934" s="6"/>
      <c r="E2934" s="6"/>
      <c r="F2934" s="6"/>
      <c r="G2934" s="6"/>
      <c r="H2934" s="6"/>
      <c r="I2934" s="6"/>
      <c r="J2934" s="6"/>
      <c r="K2934" s="6"/>
      <c r="M2934" s="1" t="s">
        <v>65</v>
      </c>
      <c r="N2934" s="1" t="n">
        <v>210343</v>
      </c>
      <c r="AS2934" s="0" t="s">
        <v>35</v>
      </c>
    </row>
    <row r="2935" customFormat="false" ht="14.25" hidden="false" customHeight="true" outlineLevel="0" collapsed="false">
      <c r="C2935" s="7" t="s">
        <v>32</v>
      </c>
      <c r="D2935" s="7"/>
      <c r="E2935" s="7"/>
      <c r="F2935" s="7"/>
      <c r="G2935" s="7"/>
      <c r="H2935" s="7"/>
      <c r="I2935" s="7"/>
      <c r="J2935" s="7"/>
      <c r="P2935" s="1" t="s">
        <v>1153</v>
      </c>
      <c r="S2935" s="1" t="s">
        <v>23</v>
      </c>
      <c r="AS2935" s="0" t="s">
        <v>36</v>
      </c>
    </row>
    <row r="2937" customFormat="false" ht="14.25" hidden="false" customHeight="true" outlineLevel="0" collapsed="false">
      <c r="B2937" s="6" t="s">
        <v>1154</v>
      </c>
      <c r="C2937" s="6"/>
      <c r="D2937" s="6"/>
      <c r="E2937" s="6"/>
      <c r="F2937" s="6"/>
      <c r="G2937" s="6"/>
      <c r="H2937" s="6"/>
      <c r="I2937" s="6"/>
      <c r="J2937" s="6"/>
      <c r="K2937" s="6"/>
      <c r="M2937" s="1" t="s">
        <v>68</v>
      </c>
      <c r="N2937" s="1" t="n">
        <v>210344</v>
      </c>
    </row>
    <row r="2938" customFormat="false" ht="14.25" hidden="false" customHeight="true" outlineLevel="0" collapsed="false">
      <c r="D2938" s="6" t="s">
        <v>69</v>
      </c>
      <c r="E2938" s="6"/>
      <c r="F2938" s="6"/>
      <c r="G2938" s="6"/>
      <c r="H2938" s="6"/>
      <c r="I2938" s="7" t="s">
        <v>3</v>
      </c>
      <c r="J2938" s="7"/>
      <c r="P2938" s="1" t="s">
        <v>1155</v>
      </c>
      <c r="S2938" s="1" t="s">
        <v>23</v>
      </c>
    </row>
    <row r="2939" customFormat="false" ht="14.25" hidden="false" customHeight="true" outlineLevel="0" collapsed="false">
      <c r="D2939" s="6" t="s">
        <v>71</v>
      </c>
      <c r="E2939" s="6"/>
      <c r="F2939" s="6"/>
      <c r="G2939" s="6"/>
      <c r="H2939" s="6"/>
      <c r="I2939" s="9" t="s">
        <v>3</v>
      </c>
      <c r="J2939" s="9"/>
      <c r="P2939" s="1" t="s">
        <v>1156</v>
      </c>
      <c r="S2939" s="1" t="s">
        <v>23</v>
      </c>
    </row>
    <row r="2940" customFormat="false" ht="14.25" hidden="false" customHeight="true" outlineLevel="0" collapsed="false">
      <c r="D2940" s="6" t="s">
        <v>73</v>
      </c>
      <c r="E2940" s="6"/>
      <c r="F2940" s="6"/>
      <c r="G2940" s="6"/>
      <c r="H2940" s="6"/>
      <c r="I2940" s="10" t="s">
        <v>3</v>
      </c>
      <c r="J2940" s="10"/>
      <c r="P2940" s="1" t="s">
        <v>1157</v>
      </c>
      <c r="S2940" s="1" t="s">
        <v>23</v>
      </c>
    </row>
    <row r="2941" customFormat="false" ht="14.25" hidden="false" customHeight="true" outlineLevel="0" collapsed="false">
      <c r="B2941" s="8" t="s">
        <v>125</v>
      </c>
      <c r="C2941" s="8"/>
      <c r="D2941" s="8"/>
      <c r="E2941" s="8"/>
      <c r="F2941" s="8"/>
      <c r="G2941" s="8"/>
      <c r="H2941" s="8"/>
      <c r="I2941" s="8"/>
      <c r="J2941" s="8"/>
      <c r="K2941" s="8"/>
      <c r="AS2941" s="0" t="s">
        <v>0</v>
      </c>
    </row>
    <row r="2942" customFormat="false" ht="14.25" hidden="false" customHeight="false" outlineLevel="0" collapsed="false">
      <c r="B2942" s="8"/>
      <c r="C2942" s="8"/>
      <c r="D2942" s="8"/>
      <c r="E2942" s="8"/>
      <c r="F2942" s="8"/>
      <c r="G2942" s="8"/>
      <c r="H2942" s="8"/>
      <c r="I2942" s="8"/>
      <c r="J2942" s="8"/>
      <c r="K2942" s="8"/>
      <c r="AS2942" s="0" t="s">
        <v>2</v>
      </c>
    </row>
    <row r="2943" customFormat="false" ht="14.25" hidden="false" customHeight="false" outlineLevel="0" collapsed="false">
      <c r="B2943" s="8"/>
      <c r="C2943" s="8"/>
      <c r="D2943" s="8"/>
      <c r="E2943" s="8"/>
      <c r="F2943" s="8"/>
      <c r="G2943" s="8"/>
      <c r="H2943" s="8"/>
      <c r="I2943" s="8"/>
      <c r="J2943" s="8"/>
      <c r="K2943" s="8"/>
      <c r="AS2943" s="0" t="s">
        <v>5</v>
      </c>
    </row>
    <row r="2944" customFormat="false" ht="14.25" hidden="false" customHeight="false" outlineLevel="0" collapsed="false">
      <c r="AS2944" s="0" t="s">
        <v>6</v>
      </c>
    </row>
    <row r="2945" customFormat="false" ht="14.25" hidden="false" customHeight="true" outlineLevel="0" collapsed="false">
      <c r="B2945" s="6" t="s">
        <v>1158</v>
      </c>
      <c r="C2945" s="6"/>
      <c r="D2945" s="6"/>
      <c r="E2945" s="6"/>
      <c r="F2945" s="6"/>
      <c r="G2945" s="6"/>
      <c r="H2945" s="6"/>
      <c r="I2945" s="6"/>
      <c r="J2945" s="6"/>
      <c r="K2945" s="6"/>
      <c r="M2945" s="1" t="s">
        <v>77</v>
      </c>
      <c r="N2945" s="1" t="n">
        <v>210345</v>
      </c>
      <c r="AS2945" s="0" t="s">
        <v>7</v>
      </c>
    </row>
    <row r="2946" customFormat="false" ht="14.25" hidden="false" customHeight="false" outlineLevel="0" collapsed="false">
      <c r="B2946" s="6"/>
      <c r="C2946" s="6"/>
      <c r="D2946" s="6"/>
      <c r="E2946" s="6"/>
      <c r="F2946" s="6"/>
      <c r="G2946" s="6"/>
      <c r="H2946" s="6"/>
      <c r="I2946" s="6"/>
      <c r="J2946" s="6"/>
      <c r="K2946" s="6"/>
      <c r="AS2946" s="0" t="s">
        <v>9</v>
      </c>
    </row>
    <row r="2947" customFormat="false" ht="14.25" hidden="false" customHeight="true" outlineLevel="0" collapsed="false">
      <c r="C2947" s="7" t="s">
        <v>32</v>
      </c>
      <c r="D2947" s="7"/>
      <c r="E2947" s="7"/>
      <c r="F2947" s="7"/>
      <c r="G2947" s="7"/>
      <c r="H2947" s="7"/>
      <c r="I2947" s="7"/>
      <c r="J2947" s="7"/>
      <c r="P2947" s="1" t="s">
        <v>1159</v>
      </c>
      <c r="S2947" s="1" t="s">
        <v>23</v>
      </c>
      <c r="AS2947" s="0" t="s">
        <v>10</v>
      </c>
    </row>
    <row r="2948" customFormat="false" ht="14.25" hidden="false" customHeight="true" outlineLevel="0" collapsed="false">
      <c r="B2948" s="8"/>
      <c r="C2948" s="8"/>
      <c r="D2948" s="8"/>
      <c r="E2948" s="8"/>
      <c r="F2948" s="8"/>
      <c r="G2948" s="8"/>
      <c r="H2948" s="8"/>
      <c r="I2948" s="8"/>
      <c r="J2948" s="8"/>
      <c r="K2948" s="8"/>
      <c r="AS2948" s="0" t="s">
        <v>11</v>
      </c>
    </row>
    <row r="2949" customFormat="false" ht="14.25" hidden="false" customHeight="false" outlineLevel="0" collapsed="false">
      <c r="AS2949" s="0" t="s">
        <v>12</v>
      </c>
    </row>
    <row r="2950" customFormat="false" ht="14.25" hidden="false" customHeight="true" outlineLevel="0" collapsed="false">
      <c r="B2950" s="6" t="s">
        <v>1160</v>
      </c>
      <c r="C2950" s="6"/>
      <c r="D2950" s="6"/>
      <c r="E2950" s="6"/>
      <c r="F2950" s="6"/>
      <c r="G2950" s="6"/>
      <c r="H2950" s="6"/>
      <c r="I2950" s="6"/>
      <c r="J2950" s="6"/>
      <c r="K2950" s="6"/>
      <c r="M2950" s="1" t="s">
        <v>51</v>
      </c>
      <c r="N2950" s="1" t="n">
        <v>210346</v>
      </c>
      <c r="AS2950" s="0" t="s">
        <v>13</v>
      </c>
    </row>
    <row r="2951" customFormat="false" ht="14.25" hidden="false" customHeight="true" outlineLevel="0" collapsed="false">
      <c r="C2951" s="7" t="s">
        <v>32</v>
      </c>
      <c r="D2951" s="7"/>
      <c r="P2951" s="1" t="s">
        <v>1161</v>
      </c>
      <c r="S2951" s="1" t="s">
        <v>23</v>
      </c>
      <c r="AS2951" s="0" t="s">
        <v>15</v>
      </c>
    </row>
    <row r="2952" customFormat="false" ht="14.25" hidden="false" customHeight="false" outlineLevel="0" collapsed="false">
      <c r="AS2952" s="0" t="s">
        <v>16</v>
      </c>
    </row>
    <row r="2953" customFormat="false" ht="14.25" hidden="false" customHeight="true" outlineLevel="0" collapsed="false">
      <c r="B2953" s="6" t="s">
        <v>1162</v>
      </c>
      <c r="C2953" s="6"/>
      <c r="D2953" s="6"/>
      <c r="E2953" s="6"/>
      <c r="F2953" s="6"/>
      <c r="G2953" s="6"/>
      <c r="H2953" s="6"/>
      <c r="I2953" s="6"/>
      <c r="J2953" s="6"/>
      <c r="K2953" s="6"/>
      <c r="M2953" s="1" t="s">
        <v>51</v>
      </c>
      <c r="N2953" s="1" t="n">
        <v>210347</v>
      </c>
      <c r="AS2953" s="0" t="s">
        <v>19</v>
      </c>
    </row>
    <row r="2954" customFormat="false" ht="14.25" hidden="false" customHeight="false" outlineLevel="0" collapsed="false">
      <c r="B2954" s="6"/>
      <c r="C2954" s="6"/>
      <c r="D2954" s="6"/>
      <c r="E2954" s="6"/>
      <c r="F2954" s="6"/>
      <c r="G2954" s="6"/>
      <c r="H2954" s="6"/>
      <c r="I2954" s="6"/>
      <c r="J2954" s="6"/>
      <c r="K2954" s="6"/>
      <c r="AS2954" s="0" t="s">
        <v>20</v>
      </c>
    </row>
    <row r="2955" customFormat="false" ht="14.25" hidden="false" customHeight="true" outlineLevel="0" collapsed="false">
      <c r="C2955" s="7" t="s">
        <v>32</v>
      </c>
      <c r="D2955" s="7"/>
      <c r="P2955" s="1" t="s">
        <v>1163</v>
      </c>
      <c r="S2955" s="1" t="s">
        <v>23</v>
      </c>
      <c r="AS2955" s="0" t="s">
        <v>24</v>
      </c>
    </row>
    <row r="2956" customFormat="false" ht="14.25" hidden="false" customHeight="true" outlineLevel="0" collapsed="false">
      <c r="B2956" s="8" t="s">
        <v>83</v>
      </c>
      <c r="C2956" s="8"/>
      <c r="D2956" s="8"/>
      <c r="E2956" s="8"/>
      <c r="F2956" s="8"/>
      <c r="G2956" s="8"/>
      <c r="H2956" s="8"/>
      <c r="I2956" s="8"/>
      <c r="J2956" s="8"/>
      <c r="K2956" s="8"/>
      <c r="AS2956" s="0" t="s">
        <v>25</v>
      </c>
    </row>
    <row r="2957" customFormat="false" ht="14.25" hidden="false" customHeight="false" outlineLevel="0" collapsed="false">
      <c r="AS2957" s="0" t="s">
        <v>26</v>
      </c>
    </row>
    <row r="2958" customFormat="false" ht="14.25" hidden="false" customHeight="true" outlineLevel="0" collapsed="false">
      <c r="B2958" s="6" t="s">
        <v>1164</v>
      </c>
      <c r="C2958" s="6"/>
      <c r="D2958" s="6"/>
      <c r="E2958" s="6"/>
      <c r="F2958" s="6"/>
      <c r="G2958" s="6"/>
      <c r="H2958" s="6"/>
      <c r="I2958" s="6"/>
      <c r="J2958" s="6"/>
      <c r="K2958" s="6"/>
      <c r="M2958" s="1" t="s">
        <v>30</v>
      </c>
      <c r="N2958" s="1" t="n">
        <v>210348</v>
      </c>
      <c r="AS2958" s="0" t="s">
        <v>27</v>
      </c>
    </row>
    <row r="2959" customFormat="false" ht="14.25" hidden="false" customHeight="false" outlineLevel="0" collapsed="false">
      <c r="B2959" s="6"/>
      <c r="C2959" s="6"/>
      <c r="D2959" s="6"/>
      <c r="E2959" s="6"/>
      <c r="F2959" s="6"/>
      <c r="G2959" s="6"/>
      <c r="H2959" s="6"/>
      <c r="I2959" s="6"/>
      <c r="J2959" s="6"/>
      <c r="K2959" s="6"/>
      <c r="AS2959" s="0" t="s">
        <v>28</v>
      </c>
    </row>
    <row r="2960" customFormat="false" ht="14.25" hidden="false" customHeight="true" outlineLevel="0" collapsed="false">
      <c r="C2960" s="7" t="s">
        <v>32</v>
      </c>
      <c r="D2960" s="7"/>
      <c r="E2960" s="7"/>
      <c r="F2960" s="7"/>
      <c r="G2960" s="7"/>
      <c r="H2960" s="7"/>
      <c r="I2960" s="7"/>
      <c r="J2960" s="7"/>
      <c r="K2960" s="7"/>
      <c r="P2960" s="1" t="s">
        <v>1165</v>
      </c>
      <c r="S2960" s="1" t="s">
        <v>23</v>
      </c>
      <c r="AS2960" s="0" t="s">
        <v>31</v>
      </c>
    </row>
    <row r="2961" customFormat="false" ht="14.25" hidden="false" customHeight="false" outlineLevel="0" collapsed="false">
      <c r="C2961" s="7"/>
      <c r="D2961" s="7"/>
      <c r="E2961" s="7"/>
      <c r="F2961" s="7"/>
      <c r="G2961" s="7"/>
      <c r="H2961" s="7"/>
      <c r="I2961" s="7"/>
      <c r="J2961" s="7"/>
      <c r="K2961" s="7"/>
      <c r="AS2961" s="0" t="s">
        <v>34</v>
      </c>
    </row>
    <row r="2962" customFormat="false" ht="14.25" hidden="false" customHeight="false" outlineLevel="0" collapsed="false">
      <c r="C2962" s="7"/>
      <c r="D2962" s="7"/>
      <c r="E2962" s="7"/>
      <c r="F2962" s="7"/>
      <c r="G2962" s="7"/>
      <c r="H2962" s="7"/>
      <c r="I2962" s="7"/>
      <c r="J2962" s="7"/>
      <c r="K2962" s="7"/>
      <c r="AS2962" s="0" t="s">
        <v>35</v>
      </c>
    </row>
    <row r="2963" customFormat="false" ht="14.25" hidden="false" customHeight="false" outlineLevel="0" collapsed="false">
      <c r="C2963" s="7"/>
      <c r="D2963" s="7"/>
      <c r="E2963" s="7"/>
      <c r="F2963" s="7"/>
      <c r="G2963" s="7"/>
      <c r="H2963" s="7"/>
      <c r="I2963" s="7"/>
      <c r="J2963" s="7"/>
      <c r="K2963" s="7"/>
      <c r="AS2963" s="0" t="s">
        <v>36</v>
      </c>
    </row>
    <row r="2964" customFormat="false" ht="14.25" hidden="false" customHeight="false" outlineLevel="0" collapsed="false">
      <c r="C2964" s="7"/>
      <c r="D2964" s="7"/>
      <c r="E2964" s="7"/>
      <c r="F2964" s="7"/>
      <c r="G2964" s="7"/>
      <c r="H2964" s="7"/>
      <c r="I2964" s="7"/>
      <c r="J2964" s="7"/>
      <c r="K2964" s="7"/>
      <c r="AS2964" s="0" t="s">
        <v>37</v>
      </c>
    </row>
    <row r="2965" customFormat="false" ht="14.25" hidden="false" customHeight="false" outlineLevel="0" collapsed="false">
      <c r="C2965" s="7"/>
      <c r="D2965" s="7"/>
      <c r="E2965" s="7"/>
      <c r="F2965" s="7"/>
      <c r="G2965" s="7"/>
      <c r="H2965" s="7"/>
      <c r="I2965" s="7"/>
      <c r="J2965" s="7"/>
      <c r="K2965" s="7"/>
      <c r="AS2965" s="0" t="s">
        <v>38</v>
      </c>
    </row>
    <row r="2966" customFormat="false" ht="14.25" hidden="false" customHeight="false" outlineLevel="0" collapsed="false">
      <c r="C2966" s="7"/>
      <c r="D2966" s="7"/>
      <c r="E2966" s="7"/>
      <c r="F2966" s="7"/>
      <c r="G2966" s="7"/>
      <c r="H2966" s="7"/>
      <c r="I2966" s="7"/>
      <c r="J2966" s="7"/>
      <c r="K2966" s="7"/>
    </row>
    <row r="2968" customFormat="false" ht="14.25" hidden="false" customHeight="true" outlineLevel="0" collapsed="false">
      <c r="B2968" s="6" t="s">
        <v>1166</v>
      </c>
      <c r="C2968" s="6"/>
      <c r="D2968" s="6"/>
      <c r="E2968" s="6"/>
      <c r="F2968" s="6"/>
      <c r="G2968" s="6"/>
      <c r="H2968" s="6"/>
      <c r="I2968" s="6"/>
      <c r="J2968" s="6"/>
      <c r="K2968" s="6"/>
      <c r="M2968" s="1" t="s">
        <v>68</v>
      </c>
      <c r="N2968" s="1" t="n">
        <v>210349</v>
      </c>
    </row>
    <row r="2969" customFormat="false" ht="14.25" hidden="false" customHeight="false" outlineLevel="0" collapsed="false">
      <c r="B2969" s="6"/>
      <c r="C2969" s="6"/>
      <c r="D2969" s="6"/>
      <c r="E2969" s="6"/>
      <c r="F2969" s="6"/>
      <c r="G2969" s="6"/>
      <c r="H2969" s="6"/>
      <c r="I2969" s="6"/>
      <c r="J2969" s="6"/>
      <c r="K2969" s="6"/>
    </row>
    <row r="2970" customFormat="false" ht="14.25" hidden="false" customHeight="true" outlineLevel="0" collapsed="false">
      <c r="D2970" s="6" t="s">
        <v>87</v>
      </c>
      <c r="E2970" s="6"/>
      <c r="F2970" s="6"/>
      <c r="G2970" s="6"/>
      <c r="H2970" s="6"/>
      <c r="I2970" s="7" t="s">
        <v>3</v>
      </c>
      <c r="J2970" s="7"/>
      <c r="P2970" s="1" t="s">
        <v>1167</v>
      </c>
      <c r="S2970" s="1" t="s">
        <v>23</v>
      </c>
    </row>
    <row r="2971" customFormat="false" ht="14.25" hidden="false" customHeight="false" outlineLevel="0" collapsed="false">
      <c r="D2971" s="6"/>
      <c r="E2971" s="6"/>
      <c r="F2971" s="6"/>
      <c r="G2971" s="6"/>
      <c r="H2971" s="6"/>
      <c r="I2971" s="7"/>
      <c r="J2971" s="7"/>
      <c r="AS2971" s="0" t="s">
        <v>41</v>
      </c>
    </row>
    <row r="2972" customFormat="false" ht="14.25" hidden="false" customHeight="true" outlineLevel="0" collapsed="false">
      <c r="D2972" s="6" t="s">
        <v>89</v>
      </c>
      <c r="E2972" s="6"/>
      <c r="F2972" s="6"/>
      <c r="G2972" s="6"/>
      <c r="H2972" s="6"/>
      <c r="I2972" s="9" t="s">
        <v>3</v>
      </c>
      <c r="J2972" s="9"/>
      <c r="P2972" s="1" t="s">
        <v>1168</v>
      </c>
      <c r="S2972" s="1" t="s">
        <v>23</v>
      </c>
      <c r="AS2972" s="0" t="s">
        <v>42</v>
      </c>
    </row>
    <row r="2973" customFormat="false" ht="14.25" hidden="false" customHeight="false" outlineLevel="0" collapsed="false">
      <c r="D2973" s="6"/>
      <c r="E2973" s="6"/>
      <c r="F2973" s="6"/>
      <c r="G2973" s="6"/>
      <c r="H2973" s="6"/>
      <c r="I2973" s="9"/>
      <c r="J2973" s="9"/>
      <c r="AS2973" s="0" t="s">
        <v>44</v>
      </c>
    </row>
    <row r="2974" customFormat="false" ht="14.25" hidden="false" customHeight="true" outlineLevel="0" collapsed="false">
      <c r="D2974" s="6" t="s">
        <v>91</v>
      </c>
      <c r="E2974" s="6"/>
      <c r="F2974" s="6"/>
      <c r="G2974" s="6"/>
      <c r="H2974" s="6"/>
      <c r="I2974" s="9" t="s">
        <v>3</v>
      </c>
      <c r="J2974" s="9"/>
      <c r="P2974" s="1" t="s">
        <v>1169</v>
      </c>
      <c r="S2974" s="1" t="s">
        <v>23</v>
      </c>
      <c r="AS2974" s="0" t="s">
        <v>45</v>
      </c>
    </row>
    <row r="2975" customFormat="false" ht="14.25" hidden="false" customHeight="false" outlineLevel="0" collapsed="false">
      <c r="D2975" s="6"/>
      <c r="E2975" s="6"/>
      <c r="F2975" s="6"/>
      <c r="G2975" s="6"/>
      <c r="H2975" s="6"/>
      <c r="I2975" s="9"/>
      <c r="J2975" s="9"/>
    </row>
    <row r="2976" customFormat="false" ht="14.25" hidden="false" customHeight="true" outlineLevel="0" collapsed="false">
      <c r="D2976" s="6" t="s">
        <v>93</v>
      </c>
      <c r="E2976" s="6"/>
      <c r="F2976" s="6"/>
      <c r="G2976" s="6"/>
      <c r="H2976" s="6"/>
      <c r="I2976" s="10" t="s">
        <v>3</v>
      </c>
      <c r="J2976" s="10"/>
      <c r="P2976" s="1" t="s">
        <v>1170</v>
      </c>
      <c r="S2976" s="1" t="s">
        <v>23</v>
      </c>
    </row>
    <row r="2978" customFormat="false" ht="14.25" hidden="false" customHeight="true" outlineLevel="0" collapsed="false">
      <c r="B2978" s="6" t="s">
        <v>1171</v>
      </c>
      <c r="C2978" s="6"/>
      <c r="D2978" s="6"/>
      <c r="E2978" s="6"/>
      <c r="F2978" s="6"/>
      <c r="G2978" s="6"/>
      <c r="H2978" s="6"/>
      <c r="I2978" s="6"/>
      <c r="J2978" s="6"/>
      <c r="K2978" s="6"/>
      <c r="M2978" s="1" t="s">
        <v>23</v>
      </c>
      <c r="N2978" s="1" t="n">
        <v>210350</v>
      </c>
    </row>
    <row r="2979" customFormat="false" ht="14.25" hidden="false" customHeight="true" outlineLevel="0" collapsed="false">
      <c r="C2979" s="7" t="s">
        <v>32</v>
      </c>
      <c r="D2979" s="7"/>
      <c r="E2979" s="7"/>
      <c r="F2979" s="7"/>
      <c r="G2979" s="7"/>
      <c r="H2979" s="7"/>
      <c r="I2979" s="7"/>
      <c r="J2979" s="7"/>
      <c r="P2979" s="1" t="s">
        <v>1172</v>
      </c>
      <c r="S2979" s="1" t="s">
        <v>23</v>
      </c>
    </row>
    <row r="2980" customFormat="false" ht="14.25" hidden="false" customHeight="false" outlineLevel="0" collapsed="false">
      <c r="AS2980" s="0" t="s">
        <v>47</v>
      </c>
    </row>
    <row r="2981" customFormat="false" ht="14.25" hidden="false" customHeight="true" outlineLevel="0" collapsed="false">
      <c r="B2981" s="6" t="s">
        <v>1173</v>
      </c>
      <c r="C2981" s="6"/>
      <c r="D2981" s="6"/>
      <c r="E2981" s="6"/>
      <c r="F2981" s="6"/>
      <c r="G2981" s="6"/>
      <c r="H2981" s="6"/>
      <c r="I2981" s="6"/>
      <c r="J2981" s="6"/>
      <c r="K2981" s="6"/>
      <c r="M2981" s="1" t="s">
        <v>51</v>
      </c>
      <c r="N2981" s="1" t="n">
        <v>210351</v>
      </c>
      <c r="AS2981" s="0" t="s">
        <v>48</v>
      </c>
    </row>
    <row r="2982" customFormat="false" ht="14.25" hidden="false" customHeight="false" outlineLevel="0" collapsed="false">
      <c r="B2982" s="6"/>
      <c r="C2982" s="6"/>
      <c r="D2982" s="6"/>
      <c r="E2982" s="6"/>
      <c r="F2982" s="6"/>
      <c r="G2982" s="6"/>
      <c r="H2982" s="6"/>
      <c r="I2982" s="6"/>
      <c r="J2982" s="6"/>
      <c r="K2982" s="6"/>
      <c r="AS2982" s="0" t="s">
        <v>49</v>
      </c>
    </row>
    <row r="2983" customFormat="false" ht="14.25" hidden="false" customHeight="true" outlineLevel="0" collapsed="false">
      <c r="C2983" s="7" t="s">
        <v>32</v>
      </c>
      <c r="D2983" s="7"/>
      <c r="P2983" s="1" t="s">
        <v>1174</v>
      </c>
      <c r="S2983" s="1" t="s">
        <v>23</v>
      </c>
      <c r="AS2983" s="0" t="s">
        <v>52</v>
      </c>
    </row>
    <row r="2984" customFormat="false" ht="14.25" hidden="false" customHeight="false" outlineLevel="0" collapsed="false">
      <c r="AS2984" s="0" t="s">
        <v>54</v>
      </c>
    </row>
    <row r="2985" customFormat="false" ht="14.25" hidden="false" customHeight="true" outlineLevel="0" collapsed="false">
      <c r="B2985" s="6" t="s">
        <v>1175</v>
      </c>
      <c r="C2985" s="6"/>
      <c r="D2985" s="6"/>
      <c r="E2985" s="6"/>
      <c r="F2985" s="6"/>
      <c r="G2985" s="6"/>
      <c r="H2985" s="6"/>
      <c r="I2985" s="6"/>
      <c r="J2985" s="6"/>
      <c r="K2985" s="6"/>
      <c r="M2985" s="1" t="s">
        <v>18</v>
      </c>
      <c r="N2985" s="1" t="n">
        <v>210352</v>
      </c>
      <c r="AS2985" s="0" t="s">
        <v>55</v>
      </c>
    </row>
    <row r="2986" customFormat="false" ht="14.25" hidden="false" customHeight="false" outlineLevel="0" collapsed="false">
      <c r="B2986" s="6"/>
      <c r="C2986" s="6"/>
      <c r="D2986" s="6"/>
      <c r="E2986" s="6"/>
      <c r="F2986" s="6"/>
      <c r="G2986" s="6"/>
      <c r="H2986" s="6"/>
      <c r="I2986" s="6"/>
      <c r="J2986" s="6"/>
      <c r="K2986" s="6"/>
      <c r="AS2986" s="0" t="s">
        <v>57</v>
      </c>
    </row>
    <row r="2987" customFormat="false" ht="14.25" hidden="false" customHeight="false" outlineLevel="0" collapsed="false">
      <c r="B2987" s="6"/>
      <c r="C2987" s="6"/>
      <c r="D2987" s="6"/>
      <c r="E2987" s="6"/>
      <c r="F2987" s="6"/>
      <c r="G2987" s="6"/>
      <c r="H2987" s="6"/>
      <c r="I2987" s="6"/>
      <c r="J2987" s="6"/>
      <c r="K2987" s="6"/>
      <c r="AS2987" s="0" t="s">
        <v>58</v>
      </c>
    </row>
    <row r="2988" customFormat="false" ht="14.25" hidden="false" customHeight="false" outlineLevel="0" collapsed="false">
      <c r="B2988" s="6"/>
      <c r="C2988" s="6"/>
      <c r="D2988" s="6"/>
      <c r="E2988" s="6"/>
      <c r="F2988" s="6"/>
      <c r="G2988" s="6"/>
      <c r="H2988" s="6"/>
      <c r="I2988" s="6"/>
      <c r="J2988" s="6"/>
      <c r="K2988" s="6"/>
      <c r="AS2988" s="0" t="s">
        <v>59</v>
      </c>
    </row>
    <row r="2989" customFormat="false" ht="14.25" hidden="false" customHeight="false" outlineLevel="0" collapsed="false">
      <c r="B2989" s="6"/>
      <c r="C2989" s="6"/>
      <c r="D2989" s="6"/>
      <c r="E2989" s="6"/>
      <c r="F2989" s="6"/>
      <c r="G2989" s="6"/>
      <c r="H2989" s="6"/>
      <c r="I2989" s="6"/>
      <c r="J2989" s="6"/>
      <c r="K2989" s="6"/>
      <c r="AS2989" s="0" t="s">
        <v>60</v>
      </c>
    </row>
    <row r="2990" customFormat="false" ht="14.25" hidden="false" customHeight="true" outlineLevel="0" collapsed="false">
      <c r="C2990" s="7" t="s">
        <v>32</v>
      </c>
      <c r="D2990" s="7"/>
      <c r="E2990" s="7"/>
      <c r="F2990" s="7"/>
      <c r="G2990" s="7"/>
      <c r="H2990" s="7"/>
      <c r="I2990" s="7"/>
      <c r="J2990" s="7"/>
      <c r="K2990" s="7"/>
      <c r="P2990" s="1" t="s">
        <v>1176</v>
      </c>
      <c r="S2990" s="1" t="s">
        <v>23</v>
      </c>
    </row>
    <row r="2992" customFormat="false" ht="14.25" hidden="false" customHeight="true" outlineLevel="0" collapsed="false">
      <c r="B2992" s="6" t="s">
        <v>1177</v>
      </c>
      <c r="C2992" s="6"/>
      <c r="D2992" s="6"/>
      <c r="E2992" s="6"/>
      <c r="F2992" s="6"/>
      <c r="G2992" s="6"/>
      <c r="H2992" s="6"/>
      <c r="I2992" s="6"/>
      <c r="J2992" s="6"/>
      <c r="K2992" s="6"/>
      <c r="M2992" s="1" t="s">
        <v>30</v>
      </c>
      <c r="N2992" s="1" t="n">
        <v>210353</v>
      </c>
    </row>
    <row r="2993" customFormat="false" ht="14.25" hidden="false" customHeight="true" outlineLevel="0" collapsed="false">
      <c r="C2993" s="7" t="s">
        <v>32</v>
      </c>
      <c r="D2993" s="7"/>
      <c r="E2993" s="7"/>
      <c r="F2993" s="7"/>
      <c r="G2993" s="7"/>
      <c r="H2993" s="7"/>
      <c r="I2993" s="7"/>
      <c r="J2993" s="7"/>
      <c r="K2993" s="7"/>
      <c r="P2993" s="1" t="s">
        <v>1178</v>
      </c>
      <c r="S2993" s="1" t="s">
        <v>23</v>
      </c>
    </row>
    <row r="2994" customFormat="false" ht="14.25" hidden="false" customHeight="false" outlineLevel="0" collapsed="false">
      <c r="C2994" s="7"/>
      <c r="D2994" s="7"/>
      <c r="E2994" s="7"/>
      <c r="F2994" s="7"/>
      <c r="G2994" s="7"/>
      <c r="H2994" s="7"/>
      <c r="I2994" s="7"/>
      <c r="J2994" s="7"/>
      <c r="K2994" s="7"/>
    </row>
    <row r="2995" customFormat="false" ht="14.25" hidden="false" customHeight="false" outlineLevel="0" collapsed="false">
      <c r="C2995" s="7"/>
      <c r="D2995" s="7"/>
      <c r="E2995" s="7"/>
      <c r="F2995" s="7"/>
      <c r="G2995" s="7"/>
      <c r="H2995" s="7"/>
      <c r="I2995" s="7"/>
      <c r="J2995" s="7"/>
      <c r="K2995" s="7"/>
      <c r="AS2995" s="0" t="s">
        <v>61</v>
      </c>
    </row>
    <row r="2996" customFormat="false" ht="14.25" hidden="false" customHeight="false" outlineLevel="0" collapsed="false">
      <c r="C2996" s="7"/>
      <c r="D2996" s="7"/>
      <c r="E2996" s="7"/>
      <c r="F2996" s="7"/>
      <c r="G2996" s="7"/>
      <c r="H2996" s="7"/>
      <c r="I2996" s="7"/>
      <c r="J2996" s="7"/>
      <c r="K2996" s="7"/>
      <c r="AS2996" s="0" t="s">
        <v>62</v>
      </c>
    </row>
    <row r="2997" customFormat="false" ht="14.25" hidden="false" customHeight="false" outlineLevel="0" collapsed="false">
      <c r="C2997" s="7"/>
      <c r="D2997" s="7"/>
      <c r="E2997" s="7"/>
      <c r="F2997" s="7"/>
      <c r="G2997" s="7"/>
      <c r="H2997" s="7"/>
      <c r="I2997" s="7"/>
      <c r="J2997" s="7"/>
      <c r="K2997" s="7"/>
      <c r="AS2997" s="0" t="s">
        <v>0</v>
      </c>
    </row>
    <row r="2998" customFormat="false" ht="14.25" hidden="false" customHeight="false" outlineLevel="0" collapsed="false">
      <c r="C2998" s="7"/>
      <c r="D2998" s="7"/>
      <c r="E2998" s="7"/>
      <c r="F2998" s="7"/>
      <c r="G2998" s="7"/>
      <c r="H2998" s="7"/>
      <c r="I2998" s="7"/>
      <c r="J2998" s="7"/>
      <c r="K2998" s="7"/>
      <c r="AS2998" s="0" t="s">
        <v>2</v>
      </c>
    </row>
    <row r="2999" customFormat="false" ht="14.25" hidden="false" customHeight="false" outlineLevel="0" collapsed="false">
      <c r="C2999" s="7"/>
      <c r="D2999" s="7"/>
      <c r="E2999" s="7"/>
      <c r="F2999" s="7"/>
      <c r="G2999" s="7"/>
      <c r="H2999" s="7"/>
      <c r="I2999" s="7"/>
      <c r="J2999" s="7"/>
      <c r="K2999" s="7"/>
      <c r="AS2999" s="0" t="s">
        <v>5</v>
      </c>
    </row>
    <row r="3000" customFormat="false" ht="14.25" hidden="false" customHeight="false" outlineLevel="0" collapsed="false">
      <c r="AS3000" s="0" t="s">
        <v>6</v>
      </c>
    </row>
    <row r="3001" customFormat="false" ht="14.25" hidden="false" customHeight="true" outlineLevel="0" collapsed="false">
      <c r="B3001" s="6" t="s">
        <v>1179</v>
      </c>
      <c r="C3001" s="6"/>
      <c r="D3001" s="6"/>
      <c r="E3001" s="6"/>
      <c r="F3001" s="6"/>
      <c r="G3001" s="6"/>
      <c r="H3001" s="6"/>
      <c r="I3001" s="6"/>
      <c r="J3001" s="6"/>
      <c r="K3001" s="6"/>
      <c r="M3001" s="1" t="s">
        <v>77</v>
      </c>
      <c r="N3001" s="1" t="n">
        <v>210354</v>
      </c>
      <c r="AS3001" s="0" t="s">
        <v>7</v>
      </c>
    </row>
    <row r="3002" customFormat="false" ht="14.25" hidden="false" customHeight="true" outlineLevel="0" collapsed="false">
      <c r="C3002" s="7" t="s">
        <v>32</v>
      </c>
      <c r="D3002" s="7"/>
      <c r="E3002" s="7"/>
      <c r="F3002" s="7"/>
      <c r="G3002" s="7"/>
      <c r="H3002" s="7"/>
      <c r="I3002" s="7"/>
      <c r="J3002" s="7"/>
      <c r="P3002" s="1" t="s">
        <v>1180</v>
      </c>
      <c r="S3002" s="1" t="s">
        <v>23</v>
      </c>
      <c r="AS3002" s="0" t="s">
        <v>9</v>
      </c>
    </row>
    <row r="3003" customFormat="false" ht="14.25" hidden="false" customHeight="false" outlineLevel="0" collapsed="false">
      <c r="AS3003" s="0" t="s">
        <v>10</v>
      </c>
    </row>
    <row r="3004" customFormat="false" ht="14.25" hidden="false" customHeight="true" outlineLevel="0" collapsed="false">
      <c r="B3004" s="6" t="s">
        <v>1181</v>
      </c>
      <c r="C3004" s="6"/>
      <c r="D3004" s="6"/>
      <c r="E3004" s="6"/>
      <c r="F3004" s="6"/>
      <c r="G3004" s="6"/>
      <c r="H3004" s="6"/>
      <c r="I3004" s="6"/>
      <c r="J3004" s="6"/>
      <c r="K3004" s="6"/>
      <c r="M3004" s="1" t="s">
        <v>77</v>
      </c>
      <c r="N3004" s="1" t="n">
        <v>210355</v>
      </c>
      <c r="AS3004" s="0" t="s">
        <v>11</v>
      </c>
    </row>
    <row r="3005" customFormat="false" ht="14.25" hidden="false" customHeight="true" outlineLevel="0" collapsed="false">
      <c r="C3005" s="7" t="s">
        <v>32</v>
      </c>
      <c r="D3005" s="7"/>
      <c r="E3005" s="7"/>
      <c r="F3005" s="7"/>
      <c r="G3005" s="7"/>
      <c r="H3005" s="7"/>
      <c r="I3005" s="7"/>
      <c r="J3005" s="7"/>
      <c r="P3005" s="1" t="s">
        <v>1182</v>
      </c>
      <c r="S3005" s="1" t="s">
        <v>23</v>
      </c>
      <c r="AS3005" s="0" t="s">
        <v>12</v>
      </c>
    </row>
    <row r="3006" customFormat="false" ht="14.25" hidden="false" customHeight="false" outlineLevel="0" collapsed="false">
      <c r="AS3006" s="0" t="s">
        <v>13</v>
      </c>
    </row>
    <row r="3007" customFormat="false" ht="14.25" hidden="false" customHeight="true" outlineLevel="0" collapsed="false">
      <c r="B3007" s="6" t="s">
        <v>1183</v>
      </c>
      <c r="C3007" s="6"/>
      <c r="D3007" s="6"/>
      <c r="E3007" s="6"/>
      <c r="F3007" s="6"/>
      <c r="G3007" s="6"/>
      <c r="H3007" s="6"/>
      <c r="I3007" s="6"/>
      <c r="J3007" s="6"/>
      <c r="K3007" s="6"/>
      <c r="M3007" s="1" t="s">
        <v>51</v>
      </c>
      <c r="N3007" s="1" t="n">
        <v>210356</v>
      </c>
      <c r="AS3007" s="0" t="s">
        <v>15</v>
      </c>
    </row>
    <row r="3008" customFormat="false" ht="14.25" hidden="false" customHeight="true" outlineLevel="0" collapsed="false">
      <c r="C3008" s="7" t="s">
        <v>32</v>
      </c>
      <c r="D3008" s="7"/>
      <c r="P3008" s="1" t="s">
        <v>1184</v>
      </c>
      <c r="S3008" s="1" t="s">
        <v>23</v>
      </c>
      <c r="AS3008" s="0" t="s">
        <v>16</v>
      </c>
    </row>
    <row r="3009" customFormat="false" ht="14.25" hidden="false" customHeight="false" outlineLevel="0" collapsed="false">
      <c r="AS3009" s="0" t="s">
        <v>19</v>
      </c>
    </row>
    <row r="3010" customFormat="false" ht="14.25" hidden="false" customHeight="true" outlineLevel="0" collapsed="false">
      <c r="B3010" s="6" t="s">
        <v>1185</v>
      </c>
      <c r="C3010" s="6"/>
      <c r="D3010" s="6"/>
      <c r="E3010" s="6"/>
      <c r="F3010" s="6"/>
      <c r="G3010" s="6"/>
      <c r="H3010" s="6"/>
      <c r="I3010" s="6"/>
      <c r="J3010" s="6"/>
      <c r="K3010" s="6"/>
      <c r="M3010" s="1" t="s">
        <v>30</v>
      </c>
      <c r="N3010" s="1" t="n">
        <v>210358</v>
      </c>
      <c r="AS3010" s="0" t="s">
        <v>20</v>
      </c>
    </row>
    <row r="3011" customFormat="false" ht="14.25" hidden="false" customHeight="true" outlineLevel="0" collapsed="false">
      <c r="C3011" s="7" t="s">
        <v>32</v>
      </c>
      <c r="D3011" s="7"/>
      <c r="E3011" s="7"/>
      <c r="F3011" s="7"/>
      <c r="G3011" s="7"/>
      <c r="H3011" s="7"/>
      <c r="I3011" s="7"/>
      <c r="J3011" s="7"/>
      <c r="K3011" s="7"/>
      <c r="P3011" s="1" t="s">
        <v>1186</v>
      </c>
      <c r="S3011" s="1" t="s">
        <v>23</v>
      </c>
      <c r="AS3011" s="0" t="s">
        <v>24</v>
      </c>
    </row>
    <row r="3012" customFormat="false" ht="14.25" hidden="false" customHeight="false" outlineLevel="0" collapsed="false">
      <c r="C3012" s="7"/>
      <c r="D3012" s="7"/>
      <c r="E3012" s="7"/>
      <c r="F3012" s="7"/>
      <c r="G3012" s="7"/>
      <c r="H3012" s="7"/>
      <c r="I3012" s="7"/>
      <c r="J3012" s="7"/>
      <c r="K3012" s="7"/>
      <c r="AS3012" s="0" t="s">
        <v>25</v>
      </c>
    </row>
    <row r="3013" customFormat="false" ht="14.25" hidden="false" customHeight="false" outlineLevel="0" collapsed="false">
      <c r="C3013" s="7"/>
      <c r="D3013" s="7"/>
      <c r="E3013" s="7"/>
      <c r="F3013" s="7"/>
      <c r="G3013" s="7"/>
      <c r="H3013" s="7"/>
      <c r="I3013" s="7"/>
      <c r="J3013" s="7"/>
      <c r="K3013" s="7"/>
      <c r="AS3013" s="0" t="s">
        <v>26</v>
      </c>
    </row>
    <row r="3014" customFormat="false" ht="14.25" hidden="false" customHeight="false" outlineLevel="0" collapsed="false">
      <c r="C3014" s="7"/>
      <c r="D3014" s="7"/>
      <c r="E3014" s="7"/>
      <c r="F3014" s="7"/>
      <c r="G3014" s="7"/>
      <c r="H3014" s="7"/>
      <c r="I3014" s="7"/>
      <c r="J3014" s="7"/>
      <c r="K3014" s="7"/>
      <c r="AS3014" s="0" t="s">
        <v>27</v>
      </c>
    </row>
    <row r="3015" customFormat="false" ht="14.25" hidden="false" customHeight="false" outlineLevel="0" collapsed="false">
      <c r="C3015" s="7"/>
      <c r="D3015" s="7"/>
      <c r="E3015" s="7"/>
      <c r="F3015" s="7"/>
      <c r="G3015" s="7"/>
      <c r="H3015" s="7"/>
      <c r="I3015" s="7"/>
      <c r="J3015" s="7"/>
      <c r="K3015" s="7"/>
      <c r="AS3015" s="0" t="s">
        <v>28</v>
      </c>
    </row>
    <row r="3016" customFormat="false" ht="14.25" hidden="false" customHeight="false" outlineLevel="0" collapsed="false">
      <c r="C3016" s="7"/>
      <c r="D3016" s="7"/>
      <c r="E3016" s="7"/>
      <c r="F3016" s="7"/>
      <c r="G3016" s="7"/>
      <c r="H3016" s="7"/>
      <c r="I3016" s="7"/>
      <c r="J3016" s="7"/>
      <c r="K3016" s="7"/>
      <c r="AS3016" s="0" t="s">
        <v>31</v>
      </c>
    </row>
    <row r="3017" customFormat="false" ht="14.25" hidden="false" customHeight="false" outlineLevel="0" collapsed="false">
      <c r="C3017" s="7"/>
      <c r="D3017" s="7"/>
      <c r="E3017" s="7"/>
      <c r="F3017" s="7"/>
      <c r="G3017" s="7"/>
      <c r="H3017" s="7"/>
      <c r="I3017" s="7"/>
      <c r="J3017" s="7"/>
      <c r="K3017" s="7"/>
      <c r="AS3017" s="0" t="s">
        <v>34</v>
      </c>
    </row>
    <row r="3018" customFormat="false" ht="14.25" hidden="false" customHeight="false" outlineLevel="0" collapsed="false">
      <c r="AS3018" s="0" t="s">
        <v>35</v>
      </c>
    </row>
    <row r="3019" customFormat="false" ht="14.25" hidden="false" customHeight="true" outlineLevel="0" collapsed="false">
      <c r="B3019" s="6" t="s">
        <v>1187</v>
      </c>
      <c r="C3019" s="6"/>
      <c r="D3019" s="6"/>
      <c r="E3019" s="6"/>
      <c r="F3019" s="6"/>
      <c r="G3019" s="6"/>
      <c r="H3019" s="6"/>
      <c r="I3019" s="6"/>
      <c r="J3019" s="6"/>
      <c r="K3019" s="6"/>
      <c r="M3019" s="1" t="s">
        <v>18</v>
      </c>
      <c r="N3019" s="1" t="n">
        <v>210359</v>
      </c>
      <c r="AS3019" s="0" t="s">
        <v>36</v>
      </c>
    </row>
    <row r="3020" customFormat="false" ht="14.25" hidden="false" customHeight="false" outlineLevel="0" collapsed="false">
      <c r="B3020" s="6"/>
      <c r="C3020" s="6"/>
      <c r="D3020" s="6"/>
      <c r="E3020" s="6"/>
      <c r="F3020" s="6"/>
      <c r="G3020" s="6"/>
      <c r="H3020" s="6"/>
      <c r="I3020" s="6"/>
      <c r="J3020" s="6"/>
      <c r="K3020" s="6"/>
    </row>
    <row r="3021" customFormat="false" ht="14.25" hidden="false" customHeight="true" outlineLevel="0" collapsed="false">
      <c r="C3021" s="7" t="s">
        <v>32</v>
      </c>
      <c r="D3021" s="7"/>
      <c r="E3021" s="7"/>
      <c r="F3021" s="7"/>
      <c r="G3021" s="7"/>
      <c r="H3021" s="7"/>
      <c r="I3021" s="7"/>
      <c r="J3021" s="7"/>
      <c r="K3021" s="7"/>
      <c r="P3021" s="1" t="s">
        <v>1188</v>
      </c>
      <c r="S3021" s="1" t="s">
        <v>23</v>
      </c>
    </row>
    <row r="3023" customFormat="false" ht="14.25" hidden="false" customHeight="true" outlineLevel="0" collapsed="false">
      <c r="B3023" s="6" t="s">
        <v>1189</v>
      </c>
      <c r="C3023" s="6"/>
      <c r="D3023" s="6"/>
      <c r="E3023" s="6"/>
      <c r="F3023" s="6"/>
      <c r="G3023" s="6"/>
      <c r="H3023" s="6"/>
      <c r="I3023" s="6"/>
      <c r="J3023" s="6"/>
      <c r="K3023" s="6"/>
      <c r="M3023" s="1" t="s">
        <v>30</v>
      </c>
      <c r="N3023" s="1" t="n">
        <v>210360</v>
      </c>
    </row>
    <row r="3024" customFormat="false" ht="14.25" hidden="false" customHeight="false" outlineLevel="0" collapsed="false">
      <c r="B3024" s="6"/>
      <c r="C3024" s="6"/>
      <c r="D3024" s="6"/>
      <c r="E3024" s="6"/>
      <c r="F3024" s="6"/>
      <c r="G3024" s="6"/>
      <c r="H3024" s="6"/>
      <c r="I3024" s="6"/>
      <c r="J3024" s="6"/>
      <c r="K3024" s="6"/>
    </row>
    <row r="3025" customFormat="false" ht="14.25" hidden="false" customHeight="true" outlineLevel="0" collapsed="false">
      <c r="C3025" s="7" t="s">
        <v>32</v>
      </c>
      <c r="D3025" s="7"/>
      <c r="E3025" s="7"/>
      <c r="F3025" s="7"/>
      <c r="G3025" s="7"/>
      <c r="H3025" s="7"/>
      <c r="I3025" s="7"/>
      <c r="J3025" s="7"/>
      <c r="K3025" s="7"/>
      <c r="P3025" s="1" t="s">
        <v>1190</v>
      </c>
      <c r="S3025" s="1" t="s">
        <v>23</v>
      </c>
      <c r="AS3025" s="0" t="s">
        <v>0</v>
      </c>
    </row>
    <row r="3026" customFormat="false" ht="14.25" hidden="false" customHeight="false" outlineLevel="0" collapsed="false">
      <c r="C3026" s="7"/>
      <c r="D3026" s="7"/>
      <c r="E3026" s="7"/>
      <c r="F3026" s="7"/>
      <c r="G3026" s="7"/>
      <c r="H3026" s="7"/>
      <c r="I3026" s="7"/>
      <c r="J3026" s="7"/>
      <c r="K3026" s="7"/>
      <c r="AS3026" s="0" t="s">
        <v>2</v>
      </c>
    </row>
    <row r="3027" customFormat="false" ht="14.25" hidden="false" customHeight="false" outlineLevel="0" collapsed="false">
      <c r="C3027" s="7"/>
      <c r="D3027" s="7"/>
      <c r="E3027" s="7"/>
      <c r="F3027" s="7"/>
      <c r="G3027" s="7"/>
      <c r="H3027" s="7"/>
      <c r="I3027" s="7"/>
      <c r="J3027" s="7"/>
      <c r="K3027" s="7"/>
      <c r="AS3027" s="0" t="s">
        <v>5</v>
      </c>
    </row>
    <row r="3028" customFormat="false" ht="14.25" hidden="false" customHeight="false" outlineLevel="0" collapsed="false">
      <c r="C3028" s="7"/>
      <c r="D3028" s="7"/>
      <c r="E3028" s="7"/>
      <c r="F3028" s="7"/>
      <c r="G3028" s="7"/>
      <c r="H3028" s="7"/>
      <c r="I3028" s="7"/>
      <c r="J3028" s="7"/>
      <c r="K3028" s="7"/>
      <c r="AS3028" s="0" t="s">
        <v>6</v>
      </c>
    </row>
    <row r="3029" customFormat="false" ht="14.25" hidden="false" customHeight="false" outlineLevel="0" collapsed="false">
      <c r="C3029" s="7"/>
      <c r="D3029" s="7"/>
      <c r="E3029" s="7"/>
      <c r="F3029" s="7"/>
      <c r="G3029" s="7"/>
      <c r="H3029" s="7"/>
      <c r="I3029" s="7"/>
      <c r="J3029" s="7"/>
      <c r="K3029" s="7"/>
      <c r="AS3029" s="0" t="s">
        <v>7</v>
      </c>
    </row>
    <row r="3030" customFormat="false" ht="14.25" hidden="false" customHeight="false" outlineLevel="0" collapsed="false">
      <c r="C3030" s="7"/>
      <c r="D3030" s="7"/>
      <c r="E3030" s="7"/>
      <c r="F3030" s="7"/>
      <c r="G3030" s="7"/>
      <c r="H3030" s="7"/>
      <c r="I3030" s="7"/>
      <c r="J3030" s="7"/>
      <c r="K3030" s="7"/>
      <c r="AS3030" s="0" t="s">
        <v>9</v>
      </c>
    </row>
    <row r="3031" customFormat="false" ht="14.25" hidden="false" customHeight="false" outlineLevel="0" collapsed="false">
      <c r="C3031" s="7"/>
      <c r="D3031" s="7"/>
      <c r="E3031" s="7"/>
      <c r="F3031" s="7"/>
      <c r="G3031" s="7"/>
      <c r="H3031" s="7"/>
      <c r="I3031" s="7"/>
      <c r="J3031" s="7"/>
      <c r="K3031" s="7"/>
      <c r="AS3031" s="0" t="s">
        <v>10</v>
      </c>
    </row>
    <row r="3032" customFormat="false" ht="14.25" hidden="false" customHeight="false" outlineLevel="0" collapsed="false">
      <c r="AS3032" s="0" t="s">
        <v>11</v>
      </c>
    </row>
    <row r="3033" customFormat="false" ht="14.25" hidden="false" customHeight="true" outlineLevel="0" collapsed="false">
      <c r="B3033" s="6" t="s">
        <v>1191</v>
      </c>
      <c r="C3033" s="6"/>
      <c r="D3033" s="6"/>
      <c r="E3033" s="6"/>
      <c r="F3033" s="6"/>
      <c r="G3033" s="6"/>
      <c r="H3033" s="6"/>
      <c r="I3033" s="6"/>
      <c r="J3033" s="6"/>
      <c r="K3033" s="6"/>
      <c r="M3033" s="1" t="s">
        <v>51</v>
      </c>
      <c r="N3033" s="1" t="n">
        <v>210361</v>
      </c>
      <c r="AS3033" s="0" t="s">
        <v>12</v>
      </c>
    </row>
    <row r="3034" customFormat="false" ht="14.25" hidden="false" customHeight="true" outlineLevel="0" collapsed="false">
      <c r="C3034" s="7" t="s">
        <v>32</v>
      </c>
      <c r="D3034" s="7"/>
      <c r="P3034" s="1" t="s">
        <v>1192</v>
      </c>
      <c r="S3034" s="1" t="s">
        <v>23</v>
      </c>
      <c r="AS3034" s="0" t="s">
        <v>13</v>
      </c>
    </row>
    <row r="3035" customFormat="false" ht="14.25" hidden="false" customHeight="false" outlineLevel="0" collapsed="false">
      <c r="AS3035" s="0" t="s">
        <v>15</v>
      </c>
    </row>
    <row r="3036" customFormat="false" ht="14.25" hidden="false" customHeight="true" outlineLevel="0" collapsed="false">
      <c r="B3036" s="6" t="s">
        <v>1193</v>
      </c>
      <c r="C3036" s="6"/>
      <c r="D3036" s="6"/>
      <c r="E3036" s="6"/>
      <c r="F3036" s="6"/>
      <c r="G3036" s="6"/>
      <c r="H3036" s="6"/>
      <c r="I3036" s="6"/>
      <c r="J3036" s="6"/>
      <c r="K3036" s="6"/>
      <c r="M3036" s="1" t="s">
        <v>51</v>
      </c>
      <c r="N3036" s="1" t="n">
        <v>210362</v>
      </c>
      <c r="AS3036" s="0" t="s">
        <v>16</v>
      </c>
    </row>
    <row r="3037" customFormat="false" ht="14.25" hidden="false" customHeight="false" outlineLevel="0" collapsed="false">
      <c r="B3037" s="6"/>
      <c r="C3037" s="6"/>
      <c r="D3037" s="6"/>
      <c r="E3037" s="6"/>
      <c r="F3037" s="6"/>
      <c r="G3037" s="6"/>
      <c r="H3037" s="6"/>
      <c r="I3037" s="6"/>
      <c r="J3037" s="6"/>
      <c r="K3037" s="6"/>
      <c r="AS3037" s="0" t="s">
        <v>19</v>
      </c>
    </row>
    <row r="3038" customFormat="false" ht="14.25" hidden="false" customHeight="false" outlineLevel="0" collapsed="false">
      <c r="B3038" s="6"/>
      <c r="C3038" s="6"/>
      <c r="D3038" s="6"/>
      <c r="E3038" s="6"/>
      <c r="F3038" s="6"/>
      <c r="G3038" s="6"/>
      <c r="H3038" s="6"/>
      <c r="I3038" s="6"/>
      <c r="J3038" s="6"/>
      <c r="K3038" s="6"/>
      <c r="AS3038" s="0" t="s">
        <v>20</v>
      </c>
    </row>
    <row r="3039" customFormat="false" ht="14.25" hidden="false" customHeight="false" outlineLevel="0" collapsed="false">
      <c r="B3039" s="6"/>
      <c r="C3039" s="6"/>
      <c r="D3039" s="6"/>
      <c r="E3039" s="6"/>
      <c r="F3039" s="6"/>
      <c r="G3039" s="6"/>
      <c r="H3039" s="6"/>
      <c r="I3039" s="6"/>
      <c r="J3039" s="6"/>
      <c r="K3039" s="6"/>
      <c r="AS3039" s="0" t="s">
        <v>24</v>
      </c>
    </row>
    <row r="3040" customFormat="false" ht="14.25" hidden="false" customHeight="false" outlineLevel="0" collapsed="false">
      <c r="B3040" s="6"/>
      <c r="C3040" s="6"/>
      <c r="D3040" s="6"/>
      <c r="E3040" s="6"/>
      <c r="F3040" s="6"/>
      <c r="G3040" s="6"/>
      <c r="H3040" s="6"/>
      <c r="I3040" s="6"/>
      <c r="J3040" s="6"/>
      <c r="K3040" s="6"/>
      <c r="AS3040" s="0" t="s">
        <v>25</v>
      </c>
    </row>
    <row r="3041" customFormat="false" ht="14.25" hidden="false" customHeight="false" outlineLevel="0" collapsed="false">
      <c r="B3041" s="6"/>
      <c r="C3041" s="6"/>
      <c r="D3041" s="6"/>
      <c r="E3041" s="6"/>
      <c r="F3041" s="6"/>
      <c r="G3041" s="6"/>
      <c r="H3041" s="6"/>
      <c r="I3041" s="6"/>
      <c r="J3041" s="6"/>
      <c r="K3041" s="6"/>
      <c r="AS3041" s="0" t="s">
        <v>26</v>
      </c>
    </row>
    <row r="3042" customFormat="false" ht="14.25" hidden="false" customHeight="false" outlineLevel="0" collapsed="false">
      <c r="B3042" s="6"/>
      <c r="C3042" s="6"/>
      <c r="D3042" s="6"/>
      <c r="E3042" s="6"/>
      <c r="F3042" s="6"/>
      <c r="G3042" s="6"/>
      <c r="H3042" s="6"/>
      <c r="I3042" s="6"/>
      <c r="J3042" s="6"/>
      <c r="K3042" s="6"/>
      <c r="AS3042" s="0" t="s">
        <v>27</v>
      </c>
    </row>
    <row r="3043" customFormat="false" ht="14.25" hidden="false" customHeight="false" outlineLevel="0" collapsed="false">
      <c r="B3043" s="6"/>
      <c r="C3043" s="6"/>
      <c r="D3043" s="6"/>
      <c r="E3043" s="6"/>
      <c r="F3043" s="6"/>
      <c r="G3043" s="6"/>
      <c r="H3043" s="6"/>
      <c r="I3043" s="6"/>
      <c r="J3043" s="6"/>
      <c r="K3043" s="6"/>
      <c r="AS3043" s="0" t="s">
        <v>28</v>
      </c>
    </row>
    <row r="3044" customFormat="false" ht="14.25" hidden="false" customHeight="false" outlineLevel="0" collapsed="false">
      <c r="B3044" s="6"/>
      <c r="C3044" s="6"/>
      <c r="D3044" s="6"/>
      <c r="E3044" s="6"/>
      <c r="F3044" s="6"/>
      <c r="G3044" s="6"/>
      <c r="H3044" s="6"/>
      <c r="I3044" s="6"/>
      <c r="J3044" s="6"/>
      <c r="K3044" s="6"/>
      <c r="AS3044" s="0" t="s">
        <v>31</v>
      </c>
    </row>
    <row r="3045" customFormat="false" ht="14.25" hidden="false" customHeight="false" outlineLevel="0" collapsed="false">
      <c r="B3045" s="6"/>
      <c r="C3045" s="6"/>
      <c r="D3045" s="6"/>
      <c r="E3045" s="6"/>
      <c r="F3045" s="6"/>
      <c r="G3045" s="6"/>
      <c r="H3045" s="6"/>
      <c r="I3045" s="6"/>
      <c r="J3045" s="6"/>
      <c r="K3045" s="6"/>
      <c r="AS3045" s="0" t="s">
        <v>34</v>
      </c>
    </row>
    <row r="3046" customFormat="false" ht="14.25" hidden="false" customHeight="false" outlineLevel="0" collapsed="false">
      <c r="B3046" s="6"/>
      <c r="C3046" s="6"/>
      <c r="D3046" s="6"/>
      <c r="E3046" s="6"/>
      <c r="F3046" s="6"/>
      <c r="G3046" s="6"/>
      <c r="H3046" s="6"/>
      <c r="I3046" s="6"/>
      <c r="J3046" s="6"/>
      <c r="K3046" s="6"/>
      <c r="AS3046" s="0" t="s">
        <v>35</v>
      </c>
    </row>
    <row r="3047" customFormat="false" ht="14.25" hidden="false" customHeight="true" outlineLevel="0" collapsed="false">
      <c r="C3047" s="7" t="s">
        <v>32</v>
      </c>
      <c r="D3047" s="7"/>
      <c r="P3047" s="1" t="s">
        <v>1194</v>
      </c>
      <c r="S3047" s="1" t="s">
        <v>23</v>
      </c>
      <c r="AS3047" s="0" t="s">
        <v>36</v>
      </c>
    </row>
    <row r="3048" customFormat="false" ht="14.25" hidden="false" customHeight="false" outlineLevel="0" collapsed="false">
      <c r="AS3048" s="0" t="s">
        <v>37</v>
      </c>
    </row>
    <row r="3049" customFormat="false" ht="14.25" hidden="false" customHeight="true" outlineLevel="0" collapsed="false">
      <c r="B3049" s="6" t="s">
        <v>1195</v>
      </c>
      <c r="C3049" s="6"/>
      <c r="D3049" s="6"/>
      <c r="E3049" s="6"/>
      <c r="F3049" s="6"/>
      <c r="G3049" s="6"/>
      <c r="H3049" s="6"/>
      <c r="I3049" s="6"/>
      <c r="J3049" s="6"/>
      <c r="K3049" s="6"/>
      <c r="M3049" s="1" t="s">
        <v>65</v>
      </c>
      <c r="N3049" s="1" t="n">
        <v>210363</v>
      </c>
      <c r="AS3049" s="0" t="s">
        <v>38</v>
      </c>
    </row>
    <row r="3050" customFormat="false" ht="14.25" hidden="false" customHeight="true" outlineLevel="0" collapsed="false">
      <c r="C3050" s="7" t="s">
        <v>32</v>
      </c>
      <c r="D3050" s="7"/>
      <c r="E3050" s="7"/>
      <c r="F3050" s="7"/>
      <c r="G3050" s="7"/>
      <c r="H3050" s="7"/>
      <c r="I3050" s="7"/>
      <c r="J3050" s="7"/>
      <c r="P3050" s="1" t="s">
        <v>1196</v>
      </c>
      <c r="S3050" s="1" t="s">
        <v>23</v>
      </c>
    </row>
    <row r="3052" customFormat="false" ht="14.25" hidden="false" customHeight="true" outlineLevel="0" collapsed="false">
      <c r="B3052" s="6" t="s">
        <v>1197</v>
      </c>
      <c r="C3052" s="6"/>
      <c r="D3052" s="6"/>
      <c r="E3052" s="6"/>
      <c r="F3052" s="6"/>
      <c r="G3052" s="6"/>
      <c r="H3052" s="6"/>
      <c r="I3052" s="6"/>
      <c r="J3052" s="6"/>
      <c r="K3052" s="6"/>
      <c r="M3052" s="1" t="s">
        <v>68</v>
      </c>
      <c r="N3052" s="1" t="n">
        <v>210364</v>
      </c>
    </row>
    <row r="3053" customFormat="false" ht="14.25" hidden="false" customHeight="true" outlineLevel="0" collapsed="false">
      <c r="D3053" s="6" t="s">
        <v>69</v>
      </c>
      <c r="E3053" s="6"/>
      <c r="F3053" s="6"/>
      <c r="G3053" s="6"/>
      <c r="H3053" s="6"/>
      <c r="I3053" s="7" t="s">
        <v>3</v>
      </c>
      <c r="J3053" s="7"/>
      <c r="P3053" s="1" t="s">
        <v>1198</v>
      </c>
      <c r="S3053" s="1" t="s">
        <v>23</v>
      </c>
    </row>
    <row r="3054" customFormat="false" ht="14.25" hidden="false" customHeight="true" outlineLevel="0" collapsed="false">
      <c r="D3054" s="6" t="s">
        <v>71</v>
      </c>
      <c r="E3054" s="6"/>
      <c r="F3054" s="6"/>
      <c r="G3054" s="6"/>
      <c r="H3054" s="6"/>
      <c r="I3054" s="9" t="s">
        <v>3</v>
      </c>
      <c r="J3054" s="9"/>
      <c r="P3054" s="1" t="s">
        <v>1199</v>
      </c>
      <c r="S3054" s="1" t="s">
        <v>23</v>
      </c>
    </row>
    <row r="3055" customFormat="false" ht="14.25" hidden="false" customHeight="true" outlineLevel="0" collapsed="false">
      <c r="D3055" s="6" t="s">
        <v>73</v>
      </c>
      <c r="E3055" s="6"/>
      <c r="F3055" s="6"/>
      <c r="G3055" s="6"/>
      <c r="H3055" s="6"/>
      <c r="I3055" s="10" t="s">
        <v>3</v>
      </c>
      <c r="J3055" s="10"/>
      <c r="P3055" s="1" t="s">
        <v>1200</v>
      </c>
      <c r="S3055" s="1" t="s">
        <v>23</v>
      </c>
      <c r="AS3055" s="0" t="s">
        <v>41</v>
      </c>
    </row>
    <row r="3056" customFormat="false" ht="14.25" hidden="false" customHeight="true" outlineLevel="0" collapsed="false">
      <c r="B3056" s="8" t="s">
        <v>125</v>
      </c>
      <c r="C3056" s="8"/>
      <c r="D3056" s="8"/>
      <c r="E3056" s="8"/>
      <c r="F3056" s="8"/>
      <c r="G3056" s="8"/>
      <c r="H3056" s="8"/>
      <c r="I3056" s="8"/>
      <c r="J3056" s="8"/>
      <c r="K3056" s="8"/>
      <c r="AS3056" s="0" t="s">
        <v>42</v>
      </c>
    </row>
    <row r="3057" customFormat="false" ht="14.25" hidden="false" customHeight="false" outlineLevel="0" collapsed="false">
      <c r="B3057" s="8"/>
      <c r="C3057" s="8"/>
      <c r="D3057" s="8"/>
      <c r="E3057" s="8"/>
      <c r="F3057" s="8"/>
      <c r="G3057" s="8"/>
      <c r="H3057" s="8"/>
      <c r="I3057" s="8"/>
      <c r="J3057" s="8"/>
      <c r="K3057" s="8"/>
      <c r="AS3057" s="0" t="s">
        <v>44</v>
      </c>
    </row>
    <row r="3058" customFormat="false" ht="14.25" hidden="false" customHeight="false" outlineLevel="0" collapsed="false">
      <c r="B3058" s="8"/>
      <c r="C3058" s="8"/>
      <c r="D3058" s="8"/>
      <c r="E3058" s="8"/>
      <c r="F3058" s="8"/>
      <c r="G3058" s="8"/>
      <c r="H3058" s="8"/>
      <c r="I3058" s="8"/>
      <c r="J3058" s="8"/>
      <c r="K3058" s="8"/>
      <c r="AS3058" s="0" t="s">
        <v>45</v>
      </c>
    </row>
    <row r="3060" customFormat="false" ht="14.25" hidden="false" customHeight="true" outlineLevel="0" collapsed="false">
      <c r="B3060" s="6" t="s">
        <v>1201</v>
      </c>
      <c r="C3060" s="6"/>
      <c r="D3060" s="6"/>
      <c r="E3060" s="6"/>
      <c r="F3060" s="6"/>
      <c r="G3060" s="6"/>
      <c r="H3060" s="6"/>
      <c r="I3060" s="6"/>
      <c r="J3060" s="6"/>
      <c r="K3060" s="6"/>
      <c r="M3060" s="1" t="s">
        <v>77</v>
      </c>
      <c r="N3060" s="1" t="n">
        <v>210365</v>
      </c>
    </row>
    <row r="3061" customFormat="false" ht="14.25" hidden="false" customHeight="false" outlineLevel="0" collapsed="false">
      <c r="B3061" s="6"/>
      <c r="C3061" s="6"/>
      <c r="D3061" s="6"/>
      <c r="E3061" s="6"/>
      <c r="F3061" s="6"/>
      <c r="G3061" s="6"/>
      <c r="H3061" s="6"/>
      <c r="I3061" s="6"/>
      <c r="J3061" s="6"/>
      <c r="K3061" s="6"/>
    </row>
    <row r="3062" customFormat="false" ht="14.25" hidden="false" customHeight="true" outlineLevel="0" collapsed="false">
      <c r="C3062" s="7" t="s">
        <v>32</v>
      </c>
      <c r="D3062" s="7"/>
      <c r="E3062" s="7"/>
      <c r="F3062" s="7"/>
      <c r="G3062" s="7"/>
      <c r="H3062" s="7"/>
      <c r="I3062" s="7"/>
      <c r="J3062" s="7"/>
      <c r="P3062" s="1" t="s">
        <v>1202</v>
      </c>
      <c r="S3062" s="1" t="s">
        <v>23</v>
      </c>
    </row>
    <row r="3063" customFormat="false" ht="14.25" hidden="false" customHeight="true" outlineLevel="0" collapsed="false">
      <c r="B3063" s="8"/>
      <c r="C3063" s="8"/>
      <c r="D3063" s="8"/>
      <c r="E3063" s="8"/>
      <c r="F3063" s="8"/>
      <c r="G3063" s="8"/>
      <c r="H3063" s="8"/>
      <c r="I3063" s="8"/>
      <c r="J3063" s="8"/>
      <c r="K3063" s="8"/>
    </row>
    <row r="3064" customFormat="false" ht="14.25" hidden="false" customHeight="false" outlineLevel="0" collapsed="false">
      <c r="AS3064" s="0" t="s">
        <v>47</v>
      </c>
    </row>
    <row r="3065" customFormat="false" ht="14.25" hidden="false" customHeight="true" outlineLevel="0" collapsed="false">
      <c r="B3065" s="6" t="s">
        <v>1203</v>
      </c>
      <c r="C3065" s="6"/>
      <c r="D3065" s="6"/>
      <c r="E3065" s="6"/>
      <c r="F3065" s="6"/>
      <c r="G3065" s="6"/>
      <c r="H3065" s="6"/>
      <c r="I3065" s="6"/>
      <c r="J3065" s="6"/>
      <c r="K3065" s="6"/>
      <c r="M3065" s="1" t="s">
        <v>51</v>
      </c>
      <c r="N3065" s="1" t="n">
        <v>210366</v>
      </c>
      <c r="AS3065" s="0" t="s">
        <v>48</v>
      </c>
    </row>
    <row r="3066" customFormat="false" ht="14.25" hidden="false" customHeight="true" outlineLevel="0" collapsed="false">
      <c r="C3066" s="7" t="s">
        <v>32</v>
      </c>
      <c r="D3066" s="7"/>
      <c r="P3066" s="1" t="s">
        <v>1204</v>
      </c>
      <c r="S3066" s="1" t="s">
        <v>23</v>
      </c>
      <c r="AS3066" s="0" t="s">
        <v>49</v>
      </c>
    </row>
    <row r="3067" customFormat="false" ht="14.25" hidden="false" customHeight="false" outlineLevel="0" collapsed="false">
      <c r="AS3067" s="0" t="s">
        <v>52</v>
      </c>
    </row>
    <row r="3068" customFormat="false" ht="14.25" hidden="false" customHeight="true" outlineLevel="0" collapsed="false">
      <c r="B3068" s="6" t="s">
        <v>1205</v>
      </c>
      <c r="C3068" s="6"/>
      <c r="D3068" s="6"/>
      <c r="E3068" s="6"/>
      <c r="F3068" s="6"/>
      <c r="G3068" s="6"/>
      <c r="H3068" s="6"/>
      <c r="I3068" s="6"/>
      <c r="J3068" s="6"/>
      <c r="K3068" s="6"/>
      <c r="M3068" s="1" t="s">
        <v>51</v>
      </c>
      <c r="N3068" s="1" t="n">
        <v>210367</v>
      </c>
      <c r="AS3068" s="0" t="s">
        <v>54</v>
      </c>
    </row>
    <row r="3069" customFormat="false" ht="14.25" hidden="false" customHeight="false" outlineLevel="0" collapsed="false">
      <c r="B3069" s="6"/>
      <c r="C3069" s="6"/>
      <c r="D3069" s="6"/>
      <c r="E3069" s="6"/>
      <c r="F3069" s="6"/>
      <c r="G3069" s="6"/>
      <c r="H3069" s="6"/>
      <c r="I3069" s="6"/>
      <c r="J3069" s="6"/>
      <c r="K3069" s="6"/>
      <c r="AS3069" s="0" t="s">
        <v>55</v>
      </c>
    </row>
    <row r="3070" customFormat="false" ht="14.25" hidden="false" customHeight="true" outlineLevel="0" collapsed="false">
      <c r="C3070" s="7" t="s">
        <v>32</v>
      </c>
      <c r="D3070" s="7"/>
      <c r="P3070" s="1" t="s">
        <v>1206</v>
      </c>
      <c r="S3070" s="1" t="s">
        <v>23</v>
      </c>
      <c r="AS3070" s="0" t="s">
        <v>57</v>
      </c>
    </row>
    <row r="3071" customFormat="false" ht="14.25" hidden="false" customHeight="true" outlineLevel="0" collapsed="false">
      <c r="B3071" s="8" t="s">
        <v>83</v>
      </c>
      <c r="C3071" s="8"/>
      <c r="D3071" s="8"/>
      <c r="E3071" s="8"/>
      <c r="F3071" s="8"/>
      <c r="G3071" s="8"/>
      <c r="H3071" s="8"/>
      <c r="I3071" s="8"/>
      <c r="J3071" s="8"/>
      <c r="K3071" s="8"/>
      <c r="AS3071" s="0" t="s">
        <v>58</v>
      </c>
    </row>
    <row r="3072" customFormat="false" ht="14.25" hidden="false" customHeight="false" outlineLevel="0" collapsed="false">
      <c r="AS3072" s="0" t="s">
        <v>59</v>
      </c>
    </row>
    <row r="3073" customFormat="false" ht="14.25" hidden="false" customHeight="true" outlineLevel="0" collapsed="false">
      <c r="B3073" s="6" t="s">
        <v>1207</v>
      </c>
      <c r="C3073" s="6"/>
      <c r="D3073" s="6"/>
      <c r="E3073" s="6"/>
      <c r="F3073" s="6"/>
      <c r="G3073" s="6"/>
      <c r="H3073" s="6"/>
      <c r="I3073" s="6"/>
      <c r="J3073" s="6"/>
      <c r="K3073" s="6"/>
      <c r="M3073" s="1" t="s">
        <v>30</v>
      </c>
      <c r="N3073" s="1" t="n">
        <v>210368</v>
      </c>
      <c r="AS3073" s="0" t="s">
        <v>60</v>
      </c>
    </row>
    <row r="3074" customFormat="false" ht="14.25" hidden="false" customHeight="false" outlineLevel="0" collapsed="false">
      <c r="B3074" s="6"/>
      <c r="C3074" s="6"/>
      <c r="D3074" s="6"/>
      <c r="E3074" s="6"/>
      <c r="F3074" s="6"/>
      <c r="G3074" s="6"/>
      <c r="H3074" s="6"/>
      <c r="I3074" s="6"/>
      <c r="J3074" s="6"/>
      <c r="K3074" s="6"/>
    </row>
    <row r="3075" customFormat="false" ht="14.25" hidden="false" customHeight="true" outlineLevel="0" collapsed="false">
      <c r="C3075" s="7" t="s">
        <v>32</v>
      </c>
      <c r="D3075" s="7"/>
      <c r="E3075" s="7"/>
      <c r="F3075" s="7"/>
      <c r="G3075" s="7"/>
      <c r="H3075" s="7"/>
      <c r="I3075" s="7"/>
      <c r="J3075" s="7"/>
      <c r="K3075" s="7"/>
      <c r="P3075" s="1" t="s">
        <v>1208</v>
      </c>
      <c r="S3075" s="1" t="s">
        <v>23</v>
      </c>
    </row>
    <row r="3076" customFormat="false" ht="14.25" hidden="false" customHeight="false" outlineLevel="0" collapsed="false">
      <c r="C3076" s="7"/>
      <c r="D3076" s="7"/>
      <c r="E3076" s="7"/>
      <c r="F3076" s="7"/>
      <c r="G3076" s="7"/>
      <c r="H3076" s="7"/>
      <c r="I3076" s="7"/>
      <c r="J3076" s="7"/>
      <c r="K3076" s="7"/>
    </row>
    <row r="3077" customFormat="false" ht="14.25" hidden="false" customHeight="false" outlineLevel="0" collapsed="false">
      <c r="C3077" s="7"/>
      <c r="D3077" s="7"/>
      <c r="E3077" s="7"/>
      <c r="F3077" s="7"/>
      <c r="G3077" s="7"/>
      <c r="H3077" s="7"/>
      <c r="I3077" s="7"/>
      <c r="J3077" s="7"/>
      <c r="K3077" s="7"/>
    </row>
    <row r="3078" customFormat="false" ht="14.25" hidden="false" customHeight="false" outlineLevel="0" collapsed="false">
      <c r="C3078" s="7"/>
      <c r="D3078" s="7"/>
      <c r="E3078" s="7"/>
      <c r="F3078" s="7"/>
      <c r="G3078" s="7"/>
      <c r="H3078" s="7"/>
      <c r="I3078" s="7"/>
      <c r="J3078" s="7"/>
      <c r="K3078" s="7"/>
    </row>
    <row r="3079" customFormat="false" ht="14.25" hidden="false" customHeight="false" outlineLevel="0" collapsed="false">
      <c r="C3079" s="7"/>
      <c r="D3079" s="7"/>
      <c r="E3079" s="7"/>
      <c r="F3079" s="7"/>
      <c r="G3079" s="7"/>
      <c r="H3079" s="7"/>
      <c r="I3079" s="7"/>
      <c r="J3079" s="7"/>
      <c r="K3079" s="7"/>
      <c r="AS3079" s="0" t="s">
        <v>61</v>
      </c>
    </row>
    <row r="3080" customFormat="false" ht="14.25" hidden="false" customHeight="false" outlineLevel="0" collapsed="false">
      <c r="C3080" s="7"/>
      <c r="D3080" s="7"/>
      <c r="E3080" s="7"/>
      <c r="F3080" s="7"/>
      <c r="G3080" s="7"/>
      <c r="H3080" s="7"/>
      <c r="I3080" s="7"/>
      <c r="J3080" s="7"/>
      <c r="K3080" s="7"/>
      <c r="AS3080" s="0" t="s">
        <v>62</v>
      </c>
    </row>
    <row r="3081" customFormat="false" ht="14.25" hidden="false" customHeight="false" outlineLevel="0" collapsed="false">
      <c r="C3081" s="7"/>
      <c r="D3081" s="7"/>
      <c r="E3081" s="7"/>
      <c r="F3081" s="7"/>
      <c r="G3081" s="7"/>
      <c r="H3081" s="7"/>
      <c r="I3081" s="7"/>
      <c r="J3081" s="7"/>
      <c r="K3081" s="7"/>
      <c r="AS3081" s="0" t="s">
        <v>0</v>
      </c>
    </row>
    <row r="3082" customFormat="false" ht="14.25" hidden="false" customHeight="false" outlineLevel="0" collapsed="false">
      <c r="AS3082" s="0" t="s">
        <v>2</v>
      </c>
    </row>
    <row r="3083" customFormat="false" ht="14.25" hidden="false" customHeight="true" outlineLevel="0" collapsed="false">
      <c r="B3083" s="6" t="s">
        <v>1209</v>
      </c>
      <c r="C3083" s="6"/>
      <c r="D3083" s="6"/>
      <c r="E3083" s="6"/>
      <c r="F3083" s="6"/>
      <c r="G3083" s="6"/>
      <c r="H3083" s="6"/>
      <c r="I3083" s="6"/>
      <c r="J3083" s="6"/>
      <c r="K3083" s="6"/>
      <c r="M3083" s="1" t="s">
        <v>68</v>
      </c>
      <c r="N3083" s="1" t="n">
        <v>210369</v>
      </c>
      <c r="AS3083" s="0" t="s">
        <v>5</v>
      </c>
    </row>
    <row r="3084" customFormat="false" ht="14.25" hidden="false" customHeight="false" outlineLevel="0" collapsed="false">
      <c r="B3084" s="6"/>
      <c r="C3084" s="6"/>
      <c r="D3084" s="6"/>
      <c r="E3084" s="6"/>
      <c r="F3084" s="6"/>
      <c r="G3084" s="6"/>
      <c r="H3084" s="6"/>
      <c r="I3084" s="6"/>
      <c r="J3084" s="6"/>
      <c r="K3084" s="6"/>
      <c r="AS3084" s="0" t="s">
        <v>6</v>
      </c>
    </row>
    <row r="3085" customFormat="false" ht="14.25" hidden="false" customHeight="true" outlineLevel="0" collapsed="false">
      <c r="D3085" s="6" t="s">
        <v>87</v>
      </c>
      <c r="E3085" s="6"/>
      <c r="F3085" s="6"/>
      <c r="G3085" s="6"/>
      <c r="H3085" s="6"/>
      <c r="I3085" s="7" t="s">
        <v>3</v>
      </c>
      <c r="J3085" s="7"/>
      <c r="P3085" s="1" t="s">
        <v>1210</v>
      </c>
      <c r="S3085" s="1" t="s">
        <v>23</v>
      </c>
      <c r="AS3085" s="0" t="s">
        <v>7</v>
      </c>
    </row>
    <row r="3086" customFormat="false" ht="14.25" hidden="false" customHeight="false" outlineLevel="0" collapsed="false">
      <c r="D3086" s="6"/>
      <c r="E3086" s="6"/>
      <c r="F3086" s="6"/>
      <c r="G3086" s="6"/>
      <c r="H3086" s="6"/>
      <c r="I3086" s="7"/>
      <c r="J3086" s="7"/>
      <c r="AS3086" s="0" t="s">
        <v>9</v>
      </c>
    </row>
    <row r="3087" customFormat="false" ht="14.25" hidden="false" customHeight="true" outlineLevel="0" collapsed="false">
      <c r="D3087" s="6" t="s">
        <v>89</v>
      </c>
      <c r="E3087" s="6"/>
      <c r="F3087" s="6"/>
      <c r="G3087" s="6"/>
      <c r="H3087" s="6"/>
      <c r="I3087" s="9" t="s">
        <v>3</v>
      </c>
      <c r="J3087" s="9"/>
      <c r="P3087" s="1" t="s">
        <v>1211</v>
      </c>
      <c r="S3087" s="1" t="s">
        <v>23</v>
      </c>
      <c r="AS3087" s="0" t="s">
        <v>10</v>
      </c>
    </row>
    <row r="3088" customFormat="false" ht="14.25" hidden="false" customHeight="false" outlineLevel="0" collapsed="false">
      <c r="D3088" s="6"/>
      <c r="E3088" s="6"/>
      <c r="F3088" s="6"/>
      <c r="G3088" s="6"/>
      <c r="H3088" s="6"/>
      <c r="I3088" s="9"/>
      <c r="J3088" s="9"/>
      <c r="AS3088" s="0" t="s">
        <v>11</v>
      </c>
    </row>
    <row r="3089" customFormat="false" ht="14.25" hidden="false" customHeight="true" outlineLevel="0" collapsed="false">
      <c r="D3089" s="6" t="s">
        <v>91</v>
      </c>
      <c r="E3089" s="6"/>
      <c r="F3089" s="6"/>
      <c r="G3089" s="6"/>
      <c r="H3089" s="6"/>
      <c r="I3089" s="9" t="s">
        <v>3</v>
      </c>
      <c r="J3089" s="9"/>
      <c r="P3089" s="1" t="s">
        <v>1212</v>
      </c>
      <c r="S3089" s="1" t="s">
        <v>23</v>
      </c>
      <c r="AS3089" s="0" t="s">
        <v>12</v>
      </c>
    </row>
    <row r="3090" customFormat="false" ht="14.25" hidden="false" customHeight="false" outlineLevel="0" collapsed="false">
      <c r="D3090" s="6"/>
      <c r="E3090" s="6"/>
      <c r="F3090" s="6"/>
      <c r="G3090" s="6"/>
      <c r="H3090" s="6"/>
      <c r="I3090" s="9"/>
      <c r="J3090" s="9"/>
      <c r="AS3090" s="0" t="s">
        <v>13</v>
      </c>
    </row>
    <row r="3091" customFormat="false" ht="14.25" hidden="false" customHeight="true" outlineLevel="0" collapsed="false">
      <c r="D3091" s="6" t="s">
        <v>93</v>
      </c>
      <c r="E3091" s="6"/>
      <c r="F3091" s="6"/>
      <c r="G3091" s="6"/>
      <c r="H3091" s="6"/>
      <c r="I3091" s="10" t="s">
        <v>3</v>
      </c>
      <c r="J3091" s="10"/>
      <c r="P3091" s="1" t="s">
        <v>1213</v>
      </c>
      <c r="S3091" s="1" t="s">
        <v>23</v>
      </c>
      <c r="AS3091" s="0" t="s">
        <v>15</v>
      </c>
    </row>
    <row r="3092" customFormat="false" ht="14.25" hidden="false" customHeight="false" outlineLevel="0" collapsed="false">
      <c r="AS3092" s="0" t="s">
        <v>16</v>
      </c>
    </row>
    <row r="3093" customFormat="false" ht="14.25" hidden="false" customHeight="true" outlineLevel="0" collapsed="false">
      <c r="B3093" s="6" t="s">
        <v>1214</v>
      </c>
      <c r="C3093" s="6"/>
      <c r="D3093" s="6"/>
      <c r="E3093" s="6"/>
      <c r="F3093" s="6"/>
      <c r="G3093" s="6"/>
      <c r="H3093" s="6"/>
      <c r="I3093" s="6"/>
      <c r="J3093" s="6"/>
      <c r="K3093" s="6"/>
      <c r="M3093" s="1" t="s">
        <v>23</v>
      </c>
      <c r="N3093" s="1" t="n">
        <v>210370</v>
      </c>
      <c r="AS3093" s="0" t="s">
        <v>19</v>
      </c>
    </row>
    <row r="3094" customFormat="false" ht="14.25" hidden="false" customHeight="true" outlineLevel="0" collapsed="false">
      <c r="C3094" s="7" t="s">
        <v>32</v>
      </c>
      <c r="D3094" s="7"/>
      <c r="E3094" s="7"/>
      <c r="F3094" s="7"/>
      <c r="G3094" s="7"/>
      <c r="H3094" s="7"/>
      <c r="I3094" s="7"/>
      <c r="J3094" s="7"/>
      <c r="P3094" s="1" t="s">
        <v>1215</v>
      </c>
      <c r="S3094" s="1" t="s">
        <v>23</v>
      </c>
      <c r="AS3094" s="0" t="s">
        <v>20</v>
      </c>
    </row>
    <row r="3095" customFormat="false" ht="14.25" hidden="false" customHeight="false" outlineLevel="0" collapsed="false">
      <c r="AS3095" s="0" t="s">
        <v>24</v>
      </c>
    </row>
    <row r="3096" customFormat="false" ht="14.25" hidden="false" customHeight="true" outlineLevel="0" collapsed="false">
      <c r="B3096" s="6" t="s">
        <v>1216</v>
      </c>
      <c r="C3096" s="6"/>
      <c r="D3096" s="6"/>
      <c r="E3096" s="6"/>
      <c r="F3096" s="6"/>
      <c r="G3096" s="6"/>
      <c r="H3096" s="6"/>
      <c r="I3096" s="6"/>
      <c r="J3096" s="6"/>
      <c r="K3096" s="6"/>
      <c r="M3096" s="1" t="s">
        <v>51</v>
      </c>
      <c r="N3096" s="1" t="n">
        <v>210371</v>
      </c>
      <c r="AS3096" s="0" t="s">
        <v>25</v>
      </c>
    </row>
    <row r="3097" customFormat="false" ht="14.25" hidden="false" customHeight="false" outlineLevel="0" collapsed="false">
      <c r="B3097" s="6"/>
      <c r="C3097" s="6"/>
      <c r="D3097" s="6"/>
      <c r="E3097" s="6"/>
      <c r="F3097" s="6"/>
      <c r="G3097" s="6"/>
      <c r="H3097" s="6"/>
      <c r="I3097" s="6"/>
      <c r="J3097" s="6"/>
      <c r="K3097" s="6"/>
      <c r="AS3097" s="0" t="s">
        <v>26</v>
      </c>
    </row>
    <row r="3098" customFormat="false" ht="14.25" hidden="false" customHeight="true" outlineLevel="0" collapsed="false">
      <c r="C3098" s="7" t="s">
        <v>32</v>
      </c>
      <c r="D3098" s="7"/>
      <c r="P3098" s="1" t="s">
        <v>1217</v>
      </c>
      <c r="S3098" s="1" t="s">
        <v>23</v>
      </c>
      <c r="AS3098" s="0" t="s">
        <v>27</v>
      </c>
    </row>
    <row r="3099" customFormat="false" ht="14.25" hidden="false" customHeight="false" outlineLevel="0" collapsed="false">
      <c r="AS3099" s="0" t="s">
        <v>28</v>
      </c>
    </row>
    <row r="3100" customFormat="false" ht="14.25" hidden="false" customHeight="true" outlineLevel="0" collapsed="false">
      <c r="B3100" s="6" t="s">
        <v>1218</v>
      </c>
      <c r="C3100" s="6"/>
      <c r="D3100" s="6"/>
      <c r="E3100" s="6"/>
      <c r="F3100" s="6"/>
      <c r="G3100" s="6"/>
      <c r="H3100" s="6"/>
      <c r="I3100" s="6"/>
      <c r="J3100" s="6"/>
      <c r="K3100" s="6"/>
      <c r="M3100" s="1" t="s">
        <v>18</v>
      </c>
      <c r="N3100" s="1" t="n">
        <v>210372</v>
      </c>
      <c r="AS3100" s="0" t="s">
        <v>31</v>
      </c>
    </row>
    <row r="3101" customFormat="false" ht="14.25" hidden="false" customHeight="false" outlineLevel="0" collapsed="false">
      <c r="B3101" s="6"/>
      <c r="C3101" s="6"/>
      <c r="D3101" s="6"/>
      <c r="E3101" s="6"/>
      <c r="F3101" s="6"/>
      <c r="G3101" s="6"/>
      <c r="H3101" s="6"/>
      <c r="I3101" s="6"/>
      <c r="J3101" s="6"/>
      <c r="K3101" s="6"/>
      <c r="AS3101" s="0" t="s">
        <v>34</v>
      </c>
    </row>
    <row r="3102" customFormat="false" ht="14.25" hidden="false" customHeight="false" outlineLevel="0" collapsed="false">
      <c r="B3102" s="6"/>
      <c r="C3102" s="6"/>
      <c r="D3102" s="6"/>
      <c r="E3102" s="6"/>
      <c r="F3102" s="6"/>
      <c r="G3102" s="6"/>
      <c r="H3102" s="6"/>
      <c r="I3102" s="6"/>
      <c r="J3102" s="6"/>
      <c r="K3102" s="6"/>
      <c r="AS3102" s="0" t="s">
        <v>35</v>
      </c>
    </row>
    <row r="3103" customFormat="false" ht="14.25" hidden="false" customHeight="false" outlineLevel="0" collapsed="false">
      <c r="B3103" s="6"/>
      <c r="C3103" s="6"/>
      <c r="D3103" s="6"/>
      <c r="E3103" s="6"/>
      <c r="F3103" s="6"/>
      <c r="G3103" s="6"/>
      <c r="H3103" s="6"/>
      <c r="I3103" s="6"/>
      <c r="J3103" s="6"/>
      <c r="K3103" s="6"/>
      <c r="AS3103" s="0" t="s">
        <v>36</v>
      </c>
    </row>
    <row r="3104" customFormat="false" ht="14.25" hidden="false" customHeight="false" outlineLevel="0" collapsed="false">
      <c r="B3104" s="6"/>
      <c r="C3104" s="6"/>
      <c r="D3104" s="6"/>
      <c r="E3104" s="6"/>
      <c r="F3104" s="6"/>
      <c r="G3104" s="6"/>
      <c r="H3104" s="6"/>
      <c r="I3104" s="6"/>
      <c r="J3104" s="6"/>
      <c r="K3104" s="6"/>
    </row>
    <row r="3105" customFormat="false" ht="14.25" hidden="false" customHeight="true" outlineLevel="0" collapsed="false">
      <c r="C3105" s="7" t="s">
        <v>32</v>
      </c>
      <c r="D3105" s="7"/>
      <c r="E3105" s="7"/>
      <c r="F3105" s="7"/>
      <c r="G3105" s="7"/>
      <c r="H3105" s="7"/>
      <c r="I3105" s="7"/>
      <c r="J3105" s="7"/>
      <c r="K3105" s="7"/>
      <c r="P3105" s="1" t="s">
        <v>1219</v>
      </c>
      <c r="S3105" s="1" t="s">
        <v>23</v>
      </c>
    </row>
    <row r="3107" customFormat="false" ht="14.25" hidden="false" customHeight="true" outlineLevel="0" collapsed="false">
      <c r="B3107" s="6" t="s">
        <v>1220</v>
      </c>
      <c r="C3107" s="6"/>
      <c r="D3107" s="6"/>
      <c r="E3107" s="6"/>
      <c r="F3107" s="6"/>
      <c r="G3107" s="6"/>
      <c r="H3107" s="6"/>
      <c r="I3107" s="6"/>
      <c r="J3107" s="6"/>
      <c r="K3107" s="6"/>
      <c r="M3107" s="1" t="s">
        <v>30</v>
      </c>
      <c r="N3107" s="1" t="n">
        <v>210373</v>
      </c>
    </row>
    <row r="3108" customFormat="false" ht="14.25" hidden="false" customHeight="true" outlineLevel="0" collapsed="false">
      <c r="C3108" s="7" t="s">
        <v>32</v>
      </c>
      <c r="D3108" s="7"/>
      <c r="E3108" s="7"/>
      <c r="F3108" s="7"/>
      <c r="G3108" s="7"/>
      <c r="H3108" s="7"/>
      <c r="I3108" s="7"/>
      <c r="J3108" s="7"/>
      <c r="K3108" s="7"/>
      <c r="P3108" s="1" t="s">
        <v>1221</v>
      </c>
      <c r="S3108" s="1" t="s">
        <v>23</v>
      </c>
    </row>
    <row r="3109" customFormat="false" ht="14.25" hidden="false" customHeight="false" outlineLevel="0" collapsed="false">
      <c r="C3109" s="7"/>
      <c r="D3109" s="7"/>
      <c r="E3109" s="7"/>
      <c r="F3109" s="7"/>
      <c r="G3109" s="7"/>
      <c r="H3109" s="7"/>
      <c r="I3109" s="7"/>
      <c r="J3109" s="7"/>
      <c r="K3109" s="7"/>
      <c r="AS3109" s="0" t="s">
        <v>0</v>
      </c>
    </row>
    <row r="3110" customFormat="false" ht="14.25" hidden="false" customHeight="false" outlineLevel="0" collapsed="false">
      <c r="C3110" s="7"/>
      <c r="D3110" s="7"/>
      <c r="E3110" s="7"/>
      <c r="F3110" s="7"/>
      <c r="G3110" s="7"/>
      <c r="H3110" s="7"/>
      <c r="I3110" s="7"/>
      <c r="J3110" s="7"/>
      <c r="K3110" s="7"/>
      <c r="AS3110" s="0" t="s">
        <v>2</v>
      </c>
    </row>
    <row r="3111" customFormat="false" ht="14.25" hidden="false" customHeight="false" outlineLevel="0" collapsed="false">
      <c r="C3111" s="7"/>
      <c r="D3111" s="7"/>
      <c r="E3111" s="7"/>
      <c r="F3111" s="7"/>
      <c r="G3111" s="7"/>
      <c r="H3111" s="7"/>
      <c r="I3111" s="7"/>
      <c r="J3111" s="7"/>
      <c r="K3111" s="7"/>
      <c r="AS3111" s="0" t="s">
        <v>5</v>
      </c>
    </row>
    <row r="3112" customFormat="false" ht="14.25" hidden="false" customHeight="false" outlineLevel="0" collapsed="false">
      <c r="C3112" s="7"/>
      <c r="D3112" s="7"/>
      <c r="E3112" s="7"/>
      <c r="F3112" s="7"/>
      <c r="G3112" s="7"/>
      <c r="H3112" s="7"/>
      <c r="I3112" s="7"/>
      <c r="J3112" s="7"/>
      <c r="K3112" s="7"/>
      <c r="AS3112" s="0" t="s">
        <v>6</v>
      </c>
    </row>
    <row r="3113" customFormat="false" ht="14.25" hidden="false" customHeight="false" outlineLevel="0" collapsed="false">
      <c r="C3113" s="7"/>
      <c r="D3113" s="7"/>
      <c r="E3113" s="7"/>
      <c r="F3113" s="7"/>
      <c r="G3113" s="7"/>
      <c r="H3113" s="7"/>
      <c r="I3113" s="7"/>
      <c r="J3113" s="7"/>
      <c r="K3113" s="7"/>
      <c r="AS3113" s="0" t="s">
        <v>7</v>
      </c>
    </row>
    <row r="3114" customFormat="false" ht="14.25" hidden="false" customHeight="false" outlineLevel="0" collapsed="false">
      <c r="C3114" s="7"/>
      <c r="D3114" s="7"/>
      <c r="E3114" s="7"/>
      <c r="F3114" s="7"/>
      <c r="G3114" s="7"/>
      <c r="H3114" s="7"/>
      <c r="I3114" s="7"/>
      <c r="J3114" s="7"/>
      <c r="K3114" s="7"/>
      <c r="AS3114" s="0" t="s">
        <v>9</v>
      </c>
    </row>
    <row r="3115" customFormat="false" ht="14.25" hidden="false" customHeight="false" outlineLevel="0" collapsed="false">
      <c r="AS3115" s="0" t="s">
        <v>10</v>
      </c>
    </row>
    <row r="3116" customFormat="false" ht="14.25" hidden="false" customHeight="true" outlineLevel="0" collapsed="false">
      <c r="B3116" s="6" t="s">
        <v>1222</v>
      </c>
      <c r="C3116" s="6"/>
      <c r="D3116" s="6"/>
      <c r="E3116" s="6"/>
      <c r="F3116" s="6"/>
      <c r="G3116" s="6"/>
      <c r="H3116" s="6"/>
      <c r="I3116" s="6"/>
      <c r="J3116" s="6"/>
      <c r="K3116" s="6"/>
      <c r="M3116" s="1" t="s">
        <v>77</v>
      </c>
      <c r="N3116" s="1" t="n">
        <v>210374</v>
      </c>
      <c r="AS3116" s="0" t="s">
        <v>11</v>
      </c>
    </row>
    <row r="3117" customFormat="false" ht="14.25" hidden="false" customHeight="true" outlineLevel="0" collapsed="false">
      <c r="C3117" s="7" t="s">
        <v>32</v>
      </c>
      <c r="D3117" s="7"/>
      <c r="E3117" s="7"/>
      <c r="F3117" s="7"/>
      <c r="G3117" s="7"/>
      <c r="H3117" s="7"/>
      <c r="I3117" s="7"/>
      <c r="J3117" s="7"/>
      <c r="P3117" s="1" t="s">
        <v>1223</v>
      </c>
      <c r="S3117" s="1" t="s">
        <v>23</v>
      </c>
      <c r="AS3117" s="0" t="s">
        <v>12</v>
      </c>
    </row>
    <row r="3118" customFormat="false" ht="14.25" hidden="false" customHeight="false" outlineLevel="0" collapsed="false">
      <c r="AS3118" s="0" t="s">
        <v>13</v>
      </c>
    </row>
    <row r="3119" customFormat="false" ht="14.25" hidden="false" customHeight="true" outlineLevel="0" collapsed="false">
      <c r="B3119" s="6" t="s">
        <v>1224</v>
      </c>
      <c r="C3119" s="6"/>
      <c r="D3119" s="6"/>
      <c r="E3119" s="6"/>
      <c r="F3119" s="6"/>
      <c r="G3119" s="6"/>
      <c r="H3119" s="6"/>
      <c r="I3119" s="6"/>
      <c r="J3119" s="6"/>
      <c r="K3119" s="6"/>
      <c r="M3119" s="1" t="s">
        <v>77</v>
      </c>
      <c r="N3119" s="1" t="n">
        <v>210375</v>
      </c>
      <c r="AS3119" s="0" t="s">
        <v>15</v>
      </c>
    </row>
    <row r="3120" customFormat="false" ht="14.25" hidden="false" customHeight="true" outlineLevel="0" collapsed="false">
      <c r="C3120" s="7" t="s">
        <v>32</v>
      </c>
      <c r="D3120" s="7"/>
      <c r="E3120" s="7"/>
      <c r="F3120" s="7"/>
      <c r="G3120" s="7"/>
      <c r="H3120" s="7"/>
      <c r="I3120" s="7"/>
      <c r="J3120" s="7"/>
      <c r="P3120" s="1" t="s">
        <v>1225</v>
      </c>
      <c r="S3120" s="1" t="s">
        <v>23</v>
      </c>
      <c r="AS3120" s="0" t="s">
        <v>16</v>
      </c>
    </row>
    <row r="3121" customFormat="false" ht="14.25" hidden="false" customHeight="false" outlineLevel="0" collapsed="false">
      <c r="AS3121" s="0" t="s">
        <v>19</v>
      </c>
    </row>
    <row r="3122" customFormat="false" ht="14.25" hidden="false" customHeight="true" outlineLevel="0" collapsed="false">
      <c r="B3122" s="6" t="s">
        <v>1226</v>
      </c>
      <c r="C3122" s="6"/>
      <c r="D3122" s="6"/>
      <c r="E3122" s="6"/>
      <c r="F3122" s="6"/>
      <c r="G3122" s="6"/>
      <c r="H3122" s="6"/>
      <c r="I3122" s="6"/>
      <c r="J3122" s="6"/>
      <c r="K3122" s="6"/>
      <c r="M3122" s="1" t="s">
        <v>51</v>
      </c>
      <c r="N3122" s="1" t="n">
        <v>210376</v>
      </c>
      <c r="AS3122" s="0" t="s">
        <v>20</v>
      </c>
    </row>
    <row r="3123" customFormat="false" ht="14.25" hidden="false" customHeight="true" outlineLevel="0" collapsed="false">
      <c r="C3123" s="7" t="s">
        <v>32</v>
      </c>
      <c r="D3123" s="7"/>
      <c r="P3123" s="1" t="s">
        <v>1227</v>
      </c>
      <c r="S3123" s="1" t="s">
        <v>23</v>
      </c>
      <c r="AS3123" s="0" t="s">
        <v>24</v>
      </c>
    </row>
    <row r="3124" customFormat="false" ht="14.25" hidden="false" customHeight="false" outlineLevel="0" collapsed="false">
      <c r="AS3124" s="0" t="s">
        <v>25</v>
      </c>
    </row>
    <row r="3125" customFormat="false" ht="14.25" hidden="false" customHeight="true" outlineLevel="0" collapsed="false">
      <c r="B3125" s="6" t="s">
        <v>1228</v>
      </c>
      <c r="C3125" s="6"/>
      <c r="D3125" s="6"/>
      <c r="E3125" s="6"/>
      <c r="F3125" s="6"/>
      <c r="G3125" s="6"/>
      <c r="H3125" s="6"/>
      <c r="I3125" s="6"/>
      <c r="J3125" s="6"/>
      <c r="K3125" s="6"/>
      <c r="M3125" s="1" t="s">
        <v>30</v>
      </c>
      <c r="N3125" s="1" t="n">
        <v>210378</v>
      </c>
      <c r="AS3125" s="0" t="s">
        <v>26</v>
      </c>
    </row>
    <row r="3126" customFormat="false" ht="14.25" hidden="false" customHeight="true" outlineLevel="0" collapsed="false">
      <c r="C3126" s="7" t="s">
        <v>32</v>
      </c>
      <c r="D3126" s="7"/>
      <c r="E3126" s="7"/>
      <c r="F3126" s="7"/>
      <c r="G3126" s="7"/>
      <c r="H3126" s="7"/>
      <c r="I3126" s="7"/>
      <c r="J3126" s="7"/>
      <c r="K3126" s="7"/>
      <c r="P3126" s="1" t="s">
        <v>1229</v>
      </c>
      <c r="S3126" s="1" t="s">
        <v>23</v>
      </c>
      <c r="AS3126" s="0" t="s">
        <v>27</v>
      </c>
    </row>
    <row r="3127" customFormat="false" ht="14.25" hidden="false" customHeight="false" outlineLevel="0" collapsed="false">
      <c r="C3127" s="7"/>
      <c r="D3127" s="7"/>
      <c r="E3127" s="7"/>
      <c r="F3127" s="7"/>
      <c r="G3127" s="7"/>
      <c r="H3127" s="7"/>
      <c r="I3127" s="7"/>
      <c r="J3127" s="7"/>
      <c r="K3127" s="7"/>
      <c r="AS3127" s="0" t="s">
        <v>28</v>
      </c>
    </row>
    <row r="3128" customFormat="false" ht="14.25" hidden="false" customHeight="false" outlineLevel="0" collapsed="false">
      <c r="C3128" s="7"/>
      <c r="D3128" s="7"/>
      <c r="E3128" s="7"/>
      <c r="F3128" s="7"/>
      <c r="G3128" s="7"/>
      <c r="H3128" s="7"/>
      <c r="I3128" s="7"/>
      <c r="J3128" s="7"/>
      <c r="K3128" s="7"/>
      <c r="AS3128" s="0" t="s">
        <v>31</v>
      </c>
    </row>
    <row r="3129" customFormat="false" ht="14.25" hidden="false" customHeight="false" outlineLevel="0" collapsed="false">
      <c r="C3129" s="7"/>
      <c r="D3129" s="7"/>
      <c r="E3129" s="7"/>
      <c r="F3129" s="7"/>
      <c r="G3129" s="7"/>
      <c r="H3129" s="7"/>
      <c r="I3129" s="7"/>
      <c r="J3129" s="7"/>
      <c r="K3129" s="7"/>
      <c r="AS3129" s="0" t="s">
        <v>34</v>
      </c>
    </row>
    <row r="3130" customFormat="false" ht="14.25" hidden="false" customHeight="false" outlineLevel="0" collapsed="false">
      <c r="C3130" s="7"/>
      <c r="D3130" s="7"/>
      <c r="E3130" s="7"/>
      <c r="F3130" s="7"/>
      <c r="G3130" s="7"/>
      <c r="H3130" s="7"/>
      <c r="I3130" s="7"/>
      <c r="J3130" s="7"/>
      <c r="K3130" s="7"/>
      <c r="AS3130" s="0" t="s">
        <v>35</v>
      </c>
    </row>
    <row r="3131" customFormat="false" ht="14.25" hidden="false" customHeight="false" outlineLevel="0" collapsed="false">
      <c r="C3131" s="7"/>
      <c r="D3131" s="7"/>
      <c r="E3131" s="7"/>
      <c r="F3131" s="7"/>
      <c r="G3131" s="7"/>
      <c r="H3131" s="7"/>
      <c r="I3131" s="7"/>
      <c r="J3131" s="7"/>
      <c r="K3131" s="7"/>
      <c r="AS3131" s="0" t="s">
        <v>36</v>
      </c>
    </row>
    <row r="3132" customFormat="false" ht="14.25" hidden="false" customHeight="false" outlineLevel="0" collapsed="false">
      <c r="C3132" s="7"/>
      <c r="D3132" s="7"/>
      <c r="E3132" s="7"/>
      <c r="F3132" s="7"/>
      <c r="G3132" s="7"/>
      <c r="H3132" s="7"/>
      <c r="I3132" s="7"/>
      <c r="J3132" s="7"/>
      <c r="K3132" s="7"/>
      <c r="AS3132" s="0" t="s">
        <v>37</v>
      </c>
    </row>
    <row r="3133" customFormat="false" ht="14.25" hidden="false" customHeight="false" outlineLevel="0" collapsed="false">
      <c r="AS3133" s="0" t="s">
        <v>38</v>
      </c>
    </row>
    <row r="3134" customFormat="false" ht="14.25" hidden="false" customHeight="true" outlineLevel="0" collapsed="false">
      <c r="B3134" s="6" t="s">
        <v>1230</v>
      </c>
      <c r="C3134" s="6"/>
      <c r="D3134" s="6"/>
      <c r="E3134" s="6"/>
      <c r="F3134" s="6"/>
      <c r="G3134" s="6"/>
      <c r="H3134" s="6"/>
      <c r="I3134" s="6"/>
      <c r="J3134" s="6"/>
      <c r="K3134" s="6"/>
      <c r="M3134" s="1" t="s">
        <v>18</v>
      </c>
      <c r="N3134" s="1" t="n">
        <v>210379</v>
      </c>
    </row>
    <row r="3135" customFormat="false" ht="14.25" hidden="false" customHeight="false" outlineLevel="0" collapsed="false">
      <c r="B3135" s="6"/>
      <c r="C3135" s="6"/>
      <c r="D3135" s="6"/>
      <c r="E3135" s="6"/>
      <c r="F3135" s="6"/>
      <c r="G3135" s="6"/>
      <c r="H3135" s="6"/>
      <c r="I3135" s="6"/>
      <c r="J3135" s="6"/>
      <c r="K3135" s="6"/>
    </row>
    <row r="3136" customFormat="false" ht="14.25" hidden="false" customHeight="true" outlineLevel="0" collapsed="false">
      <c r="C3136" s="7" t="s">
        <v>32</v>
      </c>
      <c r="D3136" s="7"/>
      <c r="E3136" s="7"/>
      <c r="F3136" s="7"/>
      <c r="G3136" s="7"/>
      <c r="H3136" s="7"/>
      <c r="I3136" s="7"/>
      <c r="J3136" s="7"/>
      <c r="K3136" s="7"/>
      <c r="P3136" s="1" t="s">
        <v>1231</v>
      </c>
      <c r="S3136" s="1" t="s">
        <v>23</v>
      </c>
    </row>
    <row r="3138" customFormat="false" ht="14.25" hidden="false" customHeight="true" outlineLevel="0" collapsed="false">
      <c r="B3138" s="6" t="s">
        <v>1232</v>
      </c>
      <c r="C3138" s="6"/>
      <c r="D3138" s="6"/>
      <c r="E3138" s="6"/>
      <c r="F3138" s="6"/>
      <c r="G3138" s="6"/>
      <c r="H3138" s="6"/>
      <c r="I3138" s="6"/>
      <c r="J3138" s="6"/>
      <c r="K3138" s="6"/>
      <c r="M3138" s="1" t="s">
        <v>30</v>
      </c>
      <c r="N3138" s="1" t="n">
        <v>210380</v>
      </c>
    </row>
    <row r="3139" customFormat="false" ht="14.25" hidden="false" customHeight="false" outlineLevel="0" collapsed="false">
      <c r="B3139" s="6"/>
      <c r="C3139" s="6"/>
      <c r="D3139" s="6"/>
      <c r="E3139" s="6"/>
      <c r="F3139" s="6"/>
      <c r="G3139" s="6"/>
      <c r="H3139" s="6"/>
      <c r="I3139" s="6"/>
      <c r="J3139" s="6"/>
      <c r="K3139" s="6"/>
      <c r="AS3139" s="0" t="s">
        <v>41</v>
      </c>
    </row>
    <row r="3140" customFormat="false" ht="14.25" hidden="false" customHeight="true" outlineLevel="0" collapsed="false">
      <c r="C3140" s="7" t="s">
        <v>32</v>
      </c>
      <c r="D3140" s="7"/>
      <c r="E3140" s="7"/>
      <c r="F3140" s="7"/>
      <c r="G3140" s="7"/>
      <c r="H3140" s="7"/>
      <c r="I3140" s="7"/>
      <c r="J3140" s="7"/>
      <c r="K3140" s="7"/>
      <c r="P3140" s="1" t="s">
        <v>1233</v>
      </c>
      <c r="S3140" s="1" t="s">
        <v>23</v>
      </c>
      <c r="AS3140" s="0" t="s">
        <v>42</v>
      </c>
    </row>
    <row r="3141" customFormat="false" ht="14.25" hidden="false" customHeight="false" outlineLevel="0" collapsed="false">
      <c r="C3141" s="7"/>
      <c r="D3141" s="7"/>
      <c r="E3141" s="7"/>
      <c r="F3141" s="7"/>
      <c r="G3141" s="7"/>
      <c r="H3141" s="7"/>
      <c r="I3141" s="7"/>
      <c r="J3141" s="7"/>
      <c r="K3141" s="7"/>
      <c r="AS3141" s="0" t="s">
        <v>44</v>
      </c>
    </row>
    <row r="3142" customFormat="false" ht="14.25" hidden="false" customHeight="false" outlineLevel="0" collapsed="false">
      <c r="C3142" s="7"/>
      <c r="D3142" s="7"/>
      <c r="E3142" s="7"/>
      <c r="F3142" s="7"/>
      <c r="G3142" s="7"/>
      <c r="H3142" s="7"/>
      <c r="I3142" s="7"/>
      <c r="J3142" s="7"/>
      <c r="K3142" s="7"/>
      <c r="AS3142" s="0" t="s">
        <v>45</v>
      </c>
    </row>
    <row r="3143" customFormat="false" ht="14.25" hidden="false" customHeight="false" outlineLevel="0" collapsed="false">
      <c r="C3143" s="7"/>
      <c r="D3143" s="7"/>
      <c r="E3143" s="7"/>
      <c r="F3143" s="7"/>
      <c r="G3143" s="7"/>
      <c r="H3143" s="7"/>
      <c r="I3143" s="7"/>
      <c r="J3143" s="7"/>
      <c r="K3143" s="7"/>
    </row>
    <row r="3144" customFormat="false" ht="14.25" hidden="false" customHeight="false" outlineLevel="0" collapsed="false">
      <c r="C3144" s="7"/>
      <c r="D3144" s="7"/>
      <c r="E3144" s="7"/>
      <c r="F3144" s="7"/>
      <c r="G3144" s="7"/>
      <c r="H3144" s="7"/>
      <c r="I3144" s="7"/>
      <c r="J3144" s="7"/>
      <c r="K3144" s="7"/>
    </row>
    <row r="3145" customFormat="false" ht="14.25" hidden="false" customHeight="false" outlineLevel="0" collapsed="false">
      <c r="C3145" s="7"/>
      <c r="D3145" s="7"/>
      <c r="E3145" s="7"/>
      <c r="F3145" s="7"/>
      <c r="G3145" s="7"/>
      <c r="H3145" s="7"/>
      <c r="I3145" s="7"/>
      <c r="J3145" s="7"/>
      <c r="K3145" s="7"/>
    </row>
    <row r="3146" customFormat="false" ht="14.25" hidden="false" customHeight="false" outlineLevel="0" collapsed="false">
      <c r="C3146" s="7"/>
      <c r="D3146" s="7"/>
      <c r="E3146" s="7"/>
      <c r="F3146" s="7"/>
      <c r="G3146" s="7"/>
      <c r="H3146" s="7"/>
      <c r="I3146" s="7"/>
      <c r="J3146" s="7"/>
      <c r="K3146" s="7"/>
    </row>
    <row r="3148" customFormat="false" ht="14.25" hidden="false" customHeight="true" outlineLevel="0" collapsed="false">
      <c r="B3148" s="6" t="s">
        <v>1234</v>
      </c>
      <c r="C3148" s="6"/>
      <c r="D3148" s="6"/>
      <c r="E3148" s="6"/>
      <c r="F3148" s="6"/>
      <c r="G3148" s="6"/>
      <c r="H3148" s="6"/>
      <c r="I3148" s="6"/>
      <c r="J3148" s="6"/>
      <c r="K3148" s="6"/>
      <c r="M3148" s="1" t="s">
        <v>51</v>
      </c>
      <c r="N3148" s="1" t="n">
        <v>210381</v>
      </c>
      <c r="AS3148" s="0" t="s">
        <v>47</v>
      </c>
    </row>
    <row r="3149" customFormat="false" ht="14.25" hidden="false" customHeight="true" outlineLevel="0" collapsed="false">
      <c r="C3149" s="7" t="s">
        <v>32</v>
      </c>
      <c r="D3149" s="7"/>
      <c r="P3149" s="1" t="s">
        <v>1235</v>
      </c>
      <c r="S3149" s="1" t="s">
        <v>23</v>
      </c>
      <c r="AS3149" s="0" t="s">
        <v>48</v>
      </c>
    </row>
    <row r="3150" customFormat="false" ht="14.25" hidden="false" customHeight="false" outlineLevel="0" collapsed="false">
      <c r="AS3150" s="0" t="s">
        <v>49</v>
      </c>
    </row>
    <row r="3151" customFormat="false" ht="14.25" hidden="false" customHeight="true" outlineLevel="0" collapsed="false">
      <c r="B3151" s="6" t="s">
        <v>1236</v>
      </c>
      <c r="C3151" s="6"/>
      <c r="D3151" s="6"/>
      <c r="E3151" s="6"/>
      <c r="F3151" s="6"/>
      <c r="G3151" s="6"/>
      <c r="H3151" s="6"/>
      <c r="I3151" s="6"/>
      <c r="J3151" s="6"/>
      <c r="K3151" s="6"/>
      <c r="M3151" s="1" t="s">
        <v>51</v>
      </c>
      <c r="N3151" s="1" t="n">
        <v>210382</v>
      </c>
      <c r="AS3151" s="0" t="s">
        <v>52</v>
      </c>
    </row>
    <row r="3152" customFormat="false" ht="14.25" hidden="false" customHeight="false" outlineLevel="0" collapsed="false">
      <c r="B3152" s="6"/>
      <c r="C3152" s="6"/>
      <c r="D3152" s="6"/>
      <c r="E3152" s="6"/>
      <c r="F3152" s="6"/>
      <c r="G3152" s="6"/>
      <c r="H3152" s="6"/>
      <c r="I3152" s="6"/>
      <c r="J3152" s="6"/>
      <c r="K3152" s="6"/>
      <c r="AS3152" s="0" t="s">
        <v>54</v>
      </c>
    </row>
    <row r="3153" customFormat="false" ht="14.25" hidden="false" customHeight="false" outlineLevel="0" collapsed="false">
      <c r="B3153" s="6"/>
      <c r="C3153" s="6"/>
      <c r="D3153" s="6"/>
      <c r="E3153" s="6"/>
      <c r="F3153" s="6"/>
      <c r="G3153" s="6"/>
      <c r="H3153" s="6"/>
      <c r="I3153" s="6"/>
      <c r="J3153" s="6"/>
      <c r="K3153" s="6"/>
      <c r="AS3153" s="0" t="s">
        <v>55</v>
      </c>
    </row>
    <row r="3154" customFormat="false" ht="14.25" hidden="false" customHeight="false" outlineLevel="0" collapsed="false">
      <c r="B3154" s="6"/>
      <c r="C3154" s="6"/>
      <c r="D3154" s="6"/>
      <c r="E3154" s="6"/>
      <c r="F3154" s="6"/>
      <c r="G3154" s="6"/>
      <c r="H3154" s="6"/>
      <c r="I3154" s="6"/>
      <c r="J3154" s="6"/>
      <c r="K3154" s="6"/>
      <c r="AS3154" s="0" t="s">
        <v>57</v>
      </c>
    </row>
    <row r="3155" customFormat="false" ht="14.25" hidden="false" customHeight="false" outlineLevel="0" collapsed="false">
      <c r="B3155" s="6"/>
      <c r="C3155" s="6"/>
      <c r="D3155" s="6"/>
      <c r="E3155" s="6"/>
      <c r="F3155" s="6"/>
      <c r="G3155" s="6"/>
      <c r="H3155" s="6"/>
      <c r="I3155" s="6"/>
      <c r="J3155" s="6"/>
      <c r="K3155" s="6"/>
      <c r="AS3155" s="0" t="s">
        <v>58</v>
      </c>
    </row>
    <row r="3156" customFormat="false" ht="14.25" hidden="false" customHeight="false" outlineLevel="0" collapsed="false">
      <c r="B3156" s="6"/>
      <c r="C3156" s="6"/>
      <c r="D3156" s="6"/>
      <c r="E3156" s="6"/>
      <c r="F3156" s="6"/>
      <c r="G3156" s="6"/>
      <c r="H3156" s="6"/>
      <c r="I3156" s="6"/>
      <c r="J3156" s="6"/>
      <c r="K3156" s="6"/>
      <c r="AS3156" s="0" t="s">
        <v>59</v>
      </c>
    </row>
    <row r="3157" customFormat="false" ht="14.25" hidden="false" customHeight="false" outlineLevel="0" collapsed="false">
      <c r="B3157" s="6"/>
      <c r="C3157" s="6"/>
      <c r="D3157" s="6"/>
      <c r="E3157" s="6"/>
      <c r="F3157" s="6"/>
      <c r="G3157" s="6"/>
      <c r="H3157" s="6"/>
      <c r="I3157" s="6"/>
      <c r="J3157" s="6"/>
      <c r="K3157" s="6"/>
      <c r="AS3157" s="0" t="s">
        <v>60</v>
      </c>
    </row>
    <row r="3158" customFormat="false" ht="14.25" hidden="false" customHeight="false" outlineLevel="0" collapsed="false">
      <c r="B3158" s="6"/>
      <c r="C3158" s="6"/>
      <c r="D3158" s="6"/>
      <c r="E3158" s="6"/>
      <c r="F3158" s="6"/>
      <c r="G3158" s="6"/>
      <c r="H3158" s="6"/>
      <c r="I3158" s="6"/>
      <c r="J3158" s="6"/>
      <c r="K3158" s="6"/>
    </row>
    <row r="3159" customFormat="false" ht="14.25" hidden="false" customHeight="false" outlineLevel="0" collapsed="false">
      <c r="B3159" s="6"/>
      <c r="C3159" s="6"/>
      <c r="D3159" s="6"/>
      <c r="E3159" s="6"/>
      <c r="F3159" s="6"/>
      <c r="G3159" s="6"/>
      <c r="H3159" s="6"/>
      <c r="I3159" s="6"/>
      <c r="J3159" s="6"/>
      <c r="K3159" s="6"/>
    </row>
    <row r="3160" customFormat="false" ht="14.25" hidden="false" customHeight="false" outlineLevel="0" collapsed="false">
      <c r="B3160" s="6"/>
      <c r="C3160" s="6"/>
      <c r="D3160" s="6"/>
      <c r="E3160" s="6"/>
      <c r="F3160" s="6"/>
      <c r="G3160" s="6"/>
      <c r="H3160" s="6"/>
      <c r="I3160" s="6"/>
      <c r="J3160" s="6"/>
      <c r="K3160" s="6"/>
    </row>
    <row r="3161" customFormat="false" ht="14.25" hidden="false" customHeight="false" outlineLevel="0" collapsed="false">
      <c r="B3161" s="6"/>
      <c r="C3161" s="6"/>
      <c r="D3161" s="6"/>
      <c r="E3161" s="6"/>
      <c r="F3161" s="6"/>
      <c r="G3161" s="6"/>
      <c r="H3161" s="6"/>
      <c r="I3161" s="6"/>
      <c r="J3161" s="6"/>
      <c r="K3161" s="6"/>
    </row>
    <row r="3162" customFormat="false" ht="14.25" hidden="false" customHeight="true" outlineLevel="0" collapsed="false">
      <c r="C3162" s="7" t="s">
        <v>32</v>
      </c>
      <c r="D3162" s="7"/>
      <c r="P3162" s="1" t="s">
        <v>1237</v>
      </c>
      <c r="S3162" s="1" t="s">
        <v>23</v>
      </c>
    </row>
    <row r="3163" customFormat="false" ht="14.25" hidden="false" customHeight="false" outlineLevel="0" collapsed="false">
      <c r="AS3163" s="0" t="s">
        <v>61</v>
      </c>
    </row>
    <row r="3164" customFormat="false" ht="14.25" hidden="false" customHeight="true" outlineLevel="0" collapsed="false">
      <c r="B3164" s="6" t="s">
        <v>1238</v>
      </c>
      <c r="C3164" s="6"/>
      <c r="D3164" s="6"/>
      <c r="E3164" s="6"/>
      <c r="F3164" s="6"/>
      <c r="G3164" s="6"/>
      <c r="H3164" s="6"/>
      <c r="I3164" s="6"/>
      <c r="J3164" s="6"/>
      <c r="K3164" s="6"/>
      <c r="M3164" s="1" t="s">
        <v>65</v>
      </c>
      <c r="N3164" s="1" t="n">
        <v>210383</v>
      </c>
      <c r="AS3164" s="0" t="s">
        <v>62</v>
      </c>
    </row>
    <row r="3165" customFormat="false" ht="14.25" hidden="false" customHeight="true" outlineLevel="0" collapsed="false">
      <c r="C3165" s="7" t="s">
        <v>32</v>
      </c>
      <c r="D3165" s="7"/>
      <c r="E3165" s="7"/>
      <c r="F3165" s="7"/>
      <c r="G3165" s="7"/>
      <c r="H3165" s="7"/>
      <c r="I3165" s="7"/>
      <c r="J3165" s="7"/>
      <c r="P3165" s="1" t="s">
        <v>1239</v>
      </c>
      <c r="S3165" s="1" t="s">
        <v>23</v>
      </c>
      <c r="AS3165" s="0" t="s">
        <v>0</v>
      </c>
    </row>
    <row r="3166" customFormat="false" ht="14.25" hidden="false" customHeight="false" outlineLevel="0" collapsed="false">
      <c r="AS3166" s="0" t="s">
        <v>2</v>
      </c>
    </row>
    <row r="3167" customFormat="false" ht="14.25" hidden="false" customHeight="true" outlineLevel="0" collapsed="false">
      <c r="B3167" s="6" t="s">
        <v>1240</v>
      </c>
      <c r="C3167" s="6"/>
      <c r="D3167" s="6"/>
      <c r="E3167" s="6"/>
      <c r="F3167" s="6"/>
      <c r="G3167" s="6"/>
      <c r="H3167" s="6"/>
      <c r="I3167" s="6"/>
      <c r="J3167" s="6"/>
      <c r="K3167" s="6"/>
      <c r="M3167" s="1" t="s">
        <v>68</v>
      </c>
      <c r="N3167" s="1" t="n">
        <v>210384</v>
      </c>
      <c r="AS3167" s="0" t="s">
        <v>5</v>
      </c>
    </row>
    <row r="3168" customFormat="false" ht="14.25" hidden="false" customHeight="true" outlineLevel="0" collapsed="false">
      <c r="D3168" s="6" t="s">
        <v>69</v>
      </c>
      <c r="E3168" s="6"/>
      <c r="F3168" s="6"/>
      <c r="G3168" s="6"/>
      <c r="H3168" s="6"/>
      <c r="I3168" s="7" t="s">
        <v>3</v>
      </c>
      <c r="J3168" s="7"/>
      <c r="P3168" s="1" t="s">
        <v>1241</v>
      </c>
      <c r="S3168" s="1" t="s">
        <v>23</v>
      </c>
      <c r="AS3168" s="0" t="s">
        <v>6</v>
      </c>
    </row>
    <row r="3169" customFormat="false" ht="14.25" hidden="false" customHeight="true" outlineLevel="0" collapsed="false">
      <c r="D3169" s="6" t="s">
        <v>71</v>
      </c>
      <c r="E3169" s="6"/>
      <c r="F3169" s="6"/>
      <c r="G3169" s="6"/>
      <c r="H3169" s="6"/>
      <c r="I3169" s="9" t="s">
        <v>3</v>
      </c>
      <c r="J3169" s="9"/>
      <c r="P3169" s="1" t="s">
        <v>1242</v>
      </c>
      <c r="S3169" s="1" t="s">
        <v>23</v>
      </c>
      <c r="AS3169" s="0" t="s">
        <v>7</v>
      </c>
    </row>
    <row r="3170" customFormat="false" ht="14.25" hidden="false" customHeight="true" outlineLevel="0" collapsed="false">
      <c r="D3170" s="6" t="s">
        <v>73</v>
      </c>
      <c r="E3170" s="6"/>
      <c r="F3170" s="6"/>
      <c r="G3170" s="6"/>
      <c r="H3170" s="6"/>
      <c r="I3170" s="10" t="s">
        <v>3</v>
      </c>
      <c r="J3170" s="10"/>
      <c r="P3170" s="1" t="s">
        <v>1243</v>
      </c>
      <c r="S3170" s="1" t="s">
        <v>23</v>
      </c>
      <c r="AS3170" s="0" t="s">
        <v>9</v>
      </c>
    </row>
    <row r="3171" customFormat="false" ht="14.25" hidden="false" customHeight="true" outlineLevel="0" collapsed="false">
      <c r="B3171" s="8" t="s">
        <v>125</v>
      </c>
      <c r="C3171" s="8"/>
      <c r="D3171" s="8"/>
      <c r="E3171" s="8"/>
      <c r="F3171" s="8"/>
      <c r="G3171" s="8"/>
      <c r="H3171" s="8"/>
      <c r="I3171" s="8"/>
      <c r="J3171" s="8"/>
      <c r="K3171" s="8"/>
      <c r="AS3171" s="0" t="s">
        <v>10</v>
      </c>
    </row>
    <row r="3172" customFormat="false" ht="14.25" hidden="false" customHeight="false" outlineLevel="0" collapsed="false">
      <c r="B3172" s="8"/>
      <c r="C3172" s="8"/>
      <c r="D3172" s="8"/>
      <c r="E3172" s="8"/>
      <c r="F3172" s="8"/>
      <c r="G3172" s="8"/>
      <c r="H3172" s="8"/>
      <c r="I3172" s="8"/>
      <c r="J3172" s="8"/>
      <c r="K3172" s="8"/>
      <c r="AS3172" s="0" t="s">
        <v>11</v>
      </c>
    </row>
    <row r="3173" customFormat="false" ht="14.25" hidden="false" customHeight="false" outlineLevel="0" collapsed="false">
      <c r="B3173" s="8"/>
      <c r="C3173" s="8"/>
      <c r="D3173" s="8"/>
      <c r="E3173" s="8"/>
      <c r="F3173" s="8"/>
      <c r="G3173" s="8"/>
      <c r="H3173" s="8"/>
      <c r="I3173" s="8"/>
      <c r="J3173" s="8"/>
      <c r="K3173" s="8"/>
      <c r="AS3173" s="0" t="s">
        <v>12</v>
      </c>
    </row>
    <row r="3174" customFormat="false" ht="14.25" hidden="false" customHeight="false" outlineLevel="0" collapsed="false">
      <c r="AS3174" s="0" t="s">
        <v>13</v>
      </c>
    </row>
    <row r="3175" customFormat="false" ht="14.25" hidden="false" customHeight="true" outlineLevel="0" collapsed="false">
      <c r="B3175" s="6" t="s">
        <v>1244</v>
      </c>
      <c r="C3175" s="6"/>
      <c r="D3175" s="6"/>
      <c r="E3175" s="6"/>
      <c r="F3175" s="6"/>
      <c r="G3175" s="6"/>
      <c r="H3175" s="6"/>
      <c r="I3175" s="6"/>
      <c r="J3175" s="6"/>
      <c r="K3175" s="6"/>
      <c r="M3175" s="1" t="s">
        <v>77</v>
      </c>
      <c r="N3175" s="1" t="n">
        <v>210385</v>
      </c>
      <c r="AS3175" s="0" t="s">
        <v>15</v>
      </c>
    </row>
    <row r="3176" customFormat="false" ht="14.25" hidden="false" customHeight="false" outlineLevel="0" collapsed="false">
      <c r="B3176" s="6"/>
      <c r="C3176" s="6"/>
      <c r="D3176" s="6"/>
      <c r="E3176" s="6"/>
      <c r="F3176" s="6"/>
      <c r="G3176" s="6"/>
      <c r="H3176" s="6"/>
      <c r="I3176" s="6"/>
      <c r="J3176" s="6"/>
      <c r="K3176" s="6"/>
      <c r="AS3176" s="0" t="s">
        <v>16</v>
      </c>
    </row>
    <row r="3177" customFormat="false" ht="14.25" hidden="false" customHeight="true" outlineLevel="0" collapsed="false">
      <c r="C3177" s="7" t="s">
        <v>32</v>
      </c>
      <c r="D3177" s="7"/>
      <c r="E3177" s="7"/>
      <c r="F3177" s="7"/>
      <c r="G3177" s="7"/>
      <c r="H3177" s="7"/>
      <c r="I3177" s="7"/>
      <c r="J3177" s="7"/>
      <c r="P3177" s="1" t="s">
        <v>1245</v>
      </c>
      <c r="S3177" s="1" t="s">
        <v>23</v>
      </c>
      <c r="AS3177" s="0" t="s">
        <v>19</v>
      </c>
    </row>
    <row r="3178" customFormat="false" ht="14.25" hidden="false" customHeight="true" outlineLevel="0" collapsed="false">
      <c r="B3178" s="8"/>
      <c r="C3178" s="8"/>
      <c r="D3178" s="8"/>
      <c r="E3178" s="8"/>
      <c r="F3178" s="8"/>
      <c r="G3178" s="8"/>
      <c r="H3178" s="8"/>
      <c r="I3178" s="8"/>
      <c r="J3178" s="8"/>
      <c r="K3178" s="8"/>
      <c r="AS3178" s="0" t="s">
        <v>20</v>
      </c>
    </row>
    <row r="3179" customFormat="false" ht="14.25" hidden="false" customHeight="false" outlineLevel="0" collapsed="false">
      <c r="AS3179" s="0" t="s">
        <v>24</v>
      </c>
    </row>
    <row r="3180" customFormat="false" ht="14.25" hidden="false" customHeight="true" outlineLevel="0" collapsed="false">
      <c r="B3180" s="6" t="s">
        <v>1246</v>
      </c>
      <c r="C3180" s="6"/>
      <c r="D3180" s="6"/>
      <c r="E3180" s="6"/>
      <c r="F3180" s="6"/>
      <c r="G3180" s="6"/>
      <c r="H3180" s="6"/>
      <c r="I3180" s="6"/>
      <c r="J3180" s="6"/>
      <c r="K3180" s="6"/>
      <c r="M3180" s="1" t="s">
        <v>51</v>
      </c>
      <c r="N3180" s="1" t="n">
        <v>210386</v>
      </c>
      <c r="AS3180" s="0" t="s">
        <v>25</v>
      </c>
    </row>
    <row r="3181" customFormat="false" ht="14.25" hidden="false" customHeight="true" outlineLevel="0" collapsed="false">
      <c r="C3181" s="7" t="s">
        <v>32</v>
      </c>
      <c r="D3181" s="7"/>
      <c r="P3181" s="1" t="s">
        <v>1247</v>
      </c>
      <c r="S3181" s="1" t="s">
        <v>23</v>
      </c>
      <c r="AS3181" s="0" t="s">
        <v>26</v>
      </c>
    </row>
    <row r="3182" customFormat="false" ht="14.25" hidden="false" customHeight="false" outlineLevel="0" collapsed="false">
      <c r="AS3182" s="0" t="s">
        <v>27</v>
      </c>
    </row>
    <row r="3183" customFormat="false" ht="14.25" hidden="false" customHeight="true" outlineLevel="0" collapsed="false">
      <c r="B3183" s="6" t="s">
        <v>1248</v>
      </c>
      <c r="C3183" s="6"/>
      <c r="D3183" s="6"/>
      <c r="E3183" s="6"/>
      <c r="F3183" s="6"/>
      <c r="G3183" s="6"/>
      <c r="H3183" s="6"/>
      <c r="I3183" s="6"/>
      <c r="J3183" s="6"/>
      <c r="K3183" s="6"/>
      <c r="M3183" s="1" t="s">
        <v>51</v>
      </c>
      <c r="N3183" s="1" t="n">
        <v>210387</v>
      </c>
      <c r="AS3183" s="0" t="s">
        <v>28</v>
      </c>
    </row>
    <row r="3184" customFormat="false" ht="14.25" hidden="false" customHeight="false" outlineLevel="0" collapsed="false">
      <c r="B3184" s="6"/>
      <c r="C3184" s="6"/>
      <c r="D3184" s="6"/>
      <c r="E3184" s="6"/>
      <c r="F3184" s="6"/>
      <c r="G3184" s="6"/>
      <c r="H3184" s="6"/>
      <c r="I3184" s="6"/>
      <c r="J3184" s="6"/>
      <c r="K3184" s="6"/>
      <c r="AS3184" s="0" t="s">
        <v>31</v>
      </c>
    </row>
    <row r="3185" customFormat="false" ht="14.25" hidden="false" customHeight="true" outlineLevel="0" collapsed="false">
      <c r="C3185" s="7" t="s">
        <v>32</v>
      </c>
      <c r="D3185" s="7"/>
      <c r="P3185" s="1" t="s">
        <v>1249</v>
      </c>
      <c r="S3185" s="1" t="s">
        <v>23</v>
      </c>
      <c r="AS3185" s="0" t="s">
        <v>34</v>
      </c>
    </row>
    <row r="3186" customFormat="false" ht="14.25" hidden="false" customHeight="true" outlineLevel="0" collapsed="false">
      <c r="B3186" s="8" t="s">
        <v>83</v>
      </c>
      <c r="C3186" s="8"/>
      <c r="D3186" s="8"/>
      <c r="E3186" s="8"/>
      <c r="F3186" s="8"/>
      <c r="G3186" s="8"/>
      <c r="H3186" s="8"/>
      <c r="I3186" s="8"/>
      <c r="J3186" s="8"/>
      <c r="K3186" s="8"/>
      <c r="AS3186" s="0" t="s">
        <v>35</v>
      </c>
    </row>
    <row r="3187" customFormat="false" ht="14.25" hidden="false" customHeight="false" outlineLevel="0" collapsed="false">
      <c r="AS3187" s="0" t="s">
        <v>36</v>
      </c>
    </row>
    <row r="3188" customFormat="false" ht="14.25" hidden="false" customHeight="true" outlineLevel="0" collapsed="false">
      <c r="B3188" s="6" t="s">
        <v>1250</v>
      </c>
      <c r="C3188" s="6"/>
      <c r="D3188" s="6"/>
      <c r="E3188" s="6"/>
      <c r="F3188" s="6"/>
      <c r="G3188" s="6"/>
      <c r="H3188" s="6"/>
      <c r="I3188" s="6"/>
      <c r="J3188" s="6"/>
      <c r="K3188" s="6"/>
      <c r="M3188" s="1" t="s">
        <v>30</v>
      </c>
      <c r="N3188" s="1" t="n">
        <v>210388</v>
      </c>
    </row>
    <row r="3189" customFormat="false" ht="14.25" hidden="false" customHeight="false" outlineLevel="0" collapsed="false">
      <c r="B3189" s="6"/>
      <c r="C3189" s="6"/>
      <c r="D3189" s="6"/>
      <c r="E3189" s="6"/>
      <c r="F3189" s="6"/>
      <c r="G3189" s="6"/>
      <c r="H3189" s="6"/>
      <c r="I3189" s="6"/>
      <c r="J3189" s="6"/>
      <c r="K3189" s="6"/>
    </row>
    <row r="3190" customFormat="false" ht="14.25" hidden="false" customHeight="true" outlineLevel="0" collapsed="false">
      <c r="C3190" s="7" t="s">
        <v>32</v>
      </c>
      <c r="D3190" s="7"/>
      <c r="E3190" s="7"/>
      <c r="F3190" s="7"/>
      <c r="G3190" s="7"/>
      <c r="H3190" s="7"/>
      <c r="I3190" s="7"/>
      <c r="J3190" s="7"/>
      <c r="K3190" s="7"/>
      <c r="P3190" s="1" t="s">
        <v>1251</v>
      </c>
      <c r="S3190" s="1" t="s">
        <v>23</v>
      </c>
    </row>
    <row r="3191" customFormat="false" ht="14.25" hidden="false" customHeight="false" outlineLevel="0" collapsed="false">
      <c r="C3191" s="7"/>
      <c r="D3191" s="7"/>
      <c r="E3191" s="7"/>
      <c r="F3191" s="7"/>
      <c r="G3191" s="7"/>
      <c r="H3191" s="7"/>
      <c r="I3191" s="7"/>
      <c r="J3191" s="7"/>
      <c r="K3191" s="7"/>
    </row>
    <row r="3192" customFormat="false" ht="14.25" hidden="false" customHeight="false" outlineLevel="0" collapsed="false">
      <c r="C3192" s="7"/>
      <c r="D3192" s="7"/>
      <c r="E3192" s="7"/>
      <c r="F3192" s="7"/>
      <c r="G3192" s="7"/>
      <c r="H3192" s="7"/>
      <c r="I3192" s="7"/>
      <c r="J3192" s="7"/>
      <c r="K3192" s="7"/>
    </row>
    <row r="3193" customFormat="false" ht="14.25" hidden="false" customHeight="false" outlineLevel="0" collapsed="false">
      <c r="C3193" s="7"/>
      <c r="D3193" s="7"/>
      <c r="E3193" s="7"/>
      <c r="F3193" s="7"/>
      <c r="G3193" s="7"/>
      <c r="H3193" s="7"/>
      <c r="I3193" s="7"/>
      <c r="J3193" s="7"/>
      <c r="K3193" s="7"/>
      <c r="AS3193" s="0" t="s">
        <v>0</v>
      </c>
    </row>
    <row r="3194" customFormat="false" ht="14.25" hidden="false" customHeight="false" outlineLevel="0" collapsed="false">
      <c r="C3194" s="7"/>
      <c r="D3194" s="7"/>
      <c r="E3194" s="7"/>
      <c r="F3194" s="7"/>
      <c r="G3194" s="7"/>
      <c r="H3194" s="7"/>
      <c r="I3194" s="7"/>
      <c r="J3194" s="7"/>
      <c r="K3194" s="7"/>
      <c r="AS3194" s="0" t="s">
        <v>2</v>
      </c>
    </row>
    <row r="3195" customFormat="false" ht="14.25" hidden="false" customHeight="false" outlineLevel="0" collapsed="false">
      <c r="C3195" s="7"/>
      <c r="D3195" s="7"/>
      <c r="E3195" s="7"/>
      <c r="F3195" s="7"/>
      <c r="G3195" s="7"/>
      <c r="H3195" s="7"/>
      <c r="I3195" s="7"/>
      <c r="J3195" s="7"/>
      <c r="K3195" s="7"/>
      <c r="AS3195" s="0" t="s">
        <v>5</v>
      </c>
    </row>
    <row r="3196" customFormat="false" ht="14.25" hidden="false" customHeight="false" outlineLevel="0" collapsed="false">
      <c r="C3196" s="7"/>
      <c r="D3196" s="7"/>
      <c r="E3196" s="7"/>
      <c r="F3196" s="7"/>
      <c r="G3196" s="7"/>
      <c r="H3196" s="7"/>
      <c r="I3196" s="7"/>
      <c r="J3196" s="7"/>
      <c r="K3196" s="7"/>
      <c r="AS3196" s="0" t="s">
        <v>6</v>
      </c>
    </row>
    <row r="3197" customFormat="false" ht="14.25" hidden="false" customHeight="false" outlineLevel="0" collapsed="false">
      <c r="AS3197" s="0" t="s">
        <v>7</v>
      </c>
    </row>
    <row r="3198" customFormat="false" ht="14.25" hidden="false" customHeight="true" outlineLevel="0" collapsed="false">
      <c r="B3198" s="6" t="s">
        <v>1252</v>
      </c>
      <c r="C3198" s="6"/>
      <c r="D3198" s="6"/>
      <c r="E3198" s="6"/>
      <c r="F3198" s="6"/>
      <c r="G3198" s="6"/>
      <c r="H3198" s="6"/>
      <c r="I3198" s="6"/>
      <c r="J3198" s="6"/>
      <c r="K3198" s="6"/>
      <c r="M3198" s="1" t="s">
        <v>68</v>
      </c>
      <c r="N3198" s="1" t="n">
        <v>210389</v>
      </c>
      <c r="AS3198" s="0" t="s">
        <v>9</v>
      </c>
    </row>
    <row r="3199" customFormat="false" ht="14.25" hidden="false" customHeight="false" outlineLevel="0" collapsed="false">
      <c r="B3199" s="6"/>
      <c r="C3199" s="6"/>
      <c r="D3199" s="6"/>
      <c r="E3199" s="6"/>
      <c r="F3199" s="6"/>
      <c r="G3199" s="6"/>
      <c r="H3199" s="6"/>
      <c r="I3199" s="6"/>
      <c r="J3199" s="6"/>
      <c r="K3199" s="6"/>
      <c r="AS3199" s="0" t="s">
        <v>10</v>
      </c>
    </row>
    <row r="3200" customFormat="false" ht="14.25" hidden="false" customHeight="true" outlineLevel="0" collapsed="false">
      <c r="D3200" s="6" t="s">
        <v>87</v>
      </c>
      <c r="E3200" s="6"/>
      <c r="F3200" s="6"/>
      <c r="G3200" s="6"/>
      <c r="H3200" s="6"/>
      <c r="I3200" s="7" t="s">
        <v>3</v>
      </c>
      <c r="J3200" s="7"/>
      <c r="P3200" s="1" t="s">
        <v>1253</v>
      </c>
      <c r="S3200" s="1" t="s">
        <v>23</v>
      </c>
      <c r="AS3200" s="0" t="s">
        <v>11</v>
      </c>
    </row>
    <row r="3201" customFormat="false" ht="14.25" hidden="false" customHeight="false" outlineLevel="0" collapsed="false">
      <c r="D3201" s="6"/>
      <c r="E3201" s="6"/>
      <c r="F3201" s="6"/>
      <c r="G3201" s="6"/>
      <c r="H3201" s="6"/>
      <c r="I3201" s="7"/>
      <c r="J3201" s="7"/>
      <c r="AS3201" s="0" t="s">
        <v>12</v>
      </c>
    </row>
    <row r="3202" customFormat="false" ht="14.25" hidden="false" customHeight="true" outlineLevel="0" collapsed="false">
      <c r="D3202" s="6" t="s">
        <v>89</v>
      </c>
      <c r="E3202" s="6"/>
      <c r="F3202" s="6"/>
      <c r="G3202" s="6"/>
      <c r="H3202" s="6"/>
      <c r="I3202" s="9" t="s">
        <v>3</v>
      </c>
      <c r="J3202" s="9"/>
      <c r="P3202" s="1" t="s">
        <v>1254</v>
      </c>
      <c r="S3202" s="1" t="s">
        <v>23</v>
      </c>
      <c r="AS3202" s="0" t="s">
        <v>13</v>
      </c>
    </row>
    <row r="3203" customFormat="false" ht="14.25" hidden="false" customHeight="false" outlineLevel="0" collapsed="false">
      <c r="D3203" s="6"/>
      <c r="E3203" s="6"/>
      <c r="F3203" s="6"/>
      <c r="G3203" s="6"/>
      <c r="H3203" s="6"/>
      <c r="I3203" s="9"/>
      <c r="J3203" s="9"/>
      <c r="AS3203" s="0" t="s">
        <v>15</v>
      </c>
    </row>
    <row r="3204" customFormat="false" ht="14.25" hidden="false" customHeight="true" outlineLevel="0" collapsed="false">
      <c r="D3204" s="6" t="s">
        <v>91</v>
      </c>
      <c r="E3204" s="6"/>
      <c r="F3204" s="6"/>
      <c r="G3204" s="6"/>
      <c r="H3204" s="6"/>
      <c r="I3204" s="9" t="s">
        <v>3</v>
      </c>
      <c r="J3204" s="9"/>
      <c r="P3204" s="1" t="s">
        <v>1255</v>
      </c>
      <c r="S3204" s="1" t="s">
        <v>23</v>
      </c>
      <c r="AS3204" s="0" t="s">
        <v>16</v>
      </c>
    </row>
    <row r="3205" customFormat="false" ht="14.25" hidden="false" customHeight="false" outlineLevel="0" collapsed="false">
      <c r="D3205" s="6"/>
      <c r="E3205" s="6"/>
      <c r="F3205" s="6"/>
      <c r="G3205" s="6"/>
      <c r="H3205" s="6"/>
      <c r="I3205" s="9"/>
      <c r="J3205" s="9"/>
      <c r="AS3205" s="0" t="s">
        <v>19</v>
      </c>
    </row>
    <row r="3206" customFormat="false" ht="14.25" hidden="false" customHeight="true" outlineLevel="0" collapsed="false">
      <c r="D3206" s="6" t="s">
        <v>93</v>
      </c>
      <c r="E3206" s="6"/>
      <c r="F3206" s="6"/>
      <c r="G3206" s="6"/>
      <c r="H3206" s="6"/>
      <c r="I3206" s="10" t="s">
        <v>3</v>
      </c>
      <c r="J3206" s="10"/>
      <c r="P3206" s="1" t="s">
        <v>1256</v>
      </c>
      <c r="S3206" s="1" t="s">
        <v>23</v>
      </c>
      <c r="AS3206" s="0" t="s">
        <v>20</v>
      </c>
    </row>
    <row r="3207" customFormat="false" ht="14.25" hidden="false" customHeight="false" outlineLevel="0" collapsed="false">
      <c r="AS3207" s="0" t="s">
        <v>24</v>
      </c>
    </row>
    <row r="3208" customFormat="false" ht="14.25" hidden="false" customHeight="true" outlineLevel="0" collapsed="false">
      <c r="B3208" s="6" t="s">
        <v>1257</v>
      </c>
      <c r="C3208" s="6"/>
      <c r="D3208" s="6"/>
      <c r="E3208" s="6"/>
      <c r="F3208" s="6"/>
      <c r="G3208" s="6"/>
      <c r="H3208" s="6"/>
      <c r="I3208" s="6"/>
      <c r="J3208" s="6"/>
      <c r="K3208" s="6"/>
      <c r="M3208" s="1" t="s">
        <v>23</v>
      </c>
      <c r="N3208" s="1" t="n">
        <v>210390</v>
      </c>
      <c r="AS3208" s="0" t="s">
        <v>25</v>
      </c>
    </row>
    <row r="3209" customFormat="false" ht="14.25" hidden="false" customHeight="true" outlineLevel="0" collapsed="false">
      <c r="C3209" s="7" t="s">
        <v>32</v>
      </c>
      <c r="D3209" s="7"/>
      <c r="E3209" s="7"/>
      <c r="F3209" s="7"/>
      <c r="G3209" s="7"/>
      <c r="H3209" s="7"/>
      <c r="I3209" s="7"/>
      <c r="J3209" s="7"/>
      <c r="P3209" s="1" t="s">
        <v>1258</v>
      </c>
      <c r="S3209" s="1" t="s">
        <v>23</v>
      </c>
      <c r="AS3209" s="0" t="s">
        <v>26</v>
      </c>
    </row>
    <row r="3210" customFormat="false" ht="14.25" hidden="false" customHeight="false" outlineLevel="0" collapsed="false">
      <c r="AS3210" s="0" t="s">
        <v>27</v>
      </c>
    </row>
    <row r="3211" customFormat="false" ht="14.25" hidden="false" customHeight="true" outlineLevel="0" collapsed="false">
      <c r="B3211" s="6" t="s">
        <v>1259</v>
      </c>
      <c r="C3211" s="6"/>
      <c r="D3211" s="6"/>
      <c r="E3211" s="6"/>
      <c r="F3211" s="6"/>
      <c r="G3211" s="6"/>
      <c r="H3211" s="6"/>
      <c r="I3211" s="6"/>
      <c r="J3211" s="6"/>
      <c r="K3211" s="6"/>
      <c r="M3211" s="1" t="s">
        <v>51</v>
      </c>
      <c r="N3211" s="1" t="n">
        <v>210391</v>
      </c>
      <c r="AS3211" s="0" t="s">
        <v>28</v>
      </c>
    </row>
    <row r="3212" customFormat="false" ht="14.25" hidden="false" customHeight="false" outlineLevel="0" collapsed="false">
      <c r="B3212" s="6"/>
      <c r="C3212" s="6"/>
      <c r="D3212" s="6"/>
      <c r="E3212" s="6"/>
      <c r="F3212" s="6"/>
      <c r="G3212" s="6"/>
      <c r="H3212" s="6"/>
      <c r="I3212" s="6"/>
      <c r="J3212" s="6"/>
      <c r="K3212" s="6"/>
      <c r="AS3212" s="0" t="s">
        <v>31</v>
      </c>
    </row>
    <row r="3213" customFormat="false" ht="14.25" hidden="false" customHeight="true" outlineLevel="0" collapsed="false">
      <c r="C3213" s="7" t="s">
        <v>32</v>
      </c>
      <c r="D3213" s="7"/>
      <c r="P3213" s="1" t="s">
        <v>1260</v>
      </c>
      <c r="S3213" s="1" t="s">
        <v>23</v>
      </c>
      <c r="AS3213" s="0" t="s">
        <v>34</v>
      </c>
    </row>
    <row r="3214" customFormat="false" ht="14.25" hidden="false" customHeight="false" outlineLevel="0" collapsed="false">
      <c r="AS3214" s="0" t="s">
        <v>35</v>
      </c>
    </row>
    <row r="3215" customFormat="false" ht="14.25" hidden="false" customHeight="true" outlineLevel="0" collapsed="false">
      <c r="B3215" s="6" t="s">
        <v>1261</v>
      </c>
      <c r="C3215" s="6"/>
      <c r="D3215" s="6"/>
      <c r="E3215" s="6"/>
      <c r="F3215" s="6"/>
      <c r="G3215" s="6"/>
      <c r="H3215" s="6"/>
      <c r="I3215" s="6"/>
      <c r="J3215" s="6"/>
      <c r="K3215" s="6"/>
      <c r="M3215" s="1" t="s">
        <v>18</v>
      </c>
      <c r="N3215" s="1" t="n">
        <v>210392</v>
      </c>
      <c r="AS3215" s="0" t="s">
        <v>36</v>
      </c>
    </row>
    <row r="3216" customFormat="false" ht="14.25" hidden="false" customHeight="false" outlineLevel="0" collapsed="false">
      <c r="B3216" s="6"/>
      <c r="C3216" s="6"/>
      <c r="D3216" s="6"/>
      <c r="E3216" s="6"/>
      <c r="F3216" s="6"/>
      <c r="G3216" s="6"/>
      <c r="H3216" s="6"/>
      <c r="I3216" s="6"/>
      <c r="J3216" s="6"/>
      <c r="K3216" s="6"/>
      <c r="AS3216" s="0" t="s">
        <v>37</v>
      </c>
    </row>
    <row r="3217" customFormat="false" ht="14.25" hidden="false" customHeight="false" outlineLevel="0" collapsed="false">
      <c r="B3217" s="6"/>
      <c r="C3217" s="6"/>
      <c r="D3217" s="6"/>
      <c r="E3217" s="6"/>
      <c r="F3217" s="6"/>
      <c r="G3217" s="6"/>
      <c r="H3217" s="6"/>
      <c r="I3217" s="6"/>
      <c r="J3217" s="6"/>
      <c r="K3217" s="6"/>
      <c r="AS3217" s="0" t="s">
        <v>38</v>
      </c>
    </row>
    <row r="3218" customFormat="false" ht="14.25" hidden="false" customHeight="false" outlineLevel="0" collapsed="false">
      <c r="B3218" s="6"/>
      <c r="C3218" s="6"/>
      <c r="D3218" s="6"/>
      <c r="E3218" s="6"/>
      <c r="F3218" s="6"/>
      <c r="G3218" s="6"/>
      <c r="H3218" s="6"/>
      <c r="I3218" s="6"/>
      <c r="J3218" s="6"/>
      <c r="K3218" s="6"/>
    </row>
    <row r="3219" customFormat="false" ht="14.25" hidden="false" customHeight="false" outlineLevel="0" collapsed="false">
      <c r="B3219" s="6"/>
      <c r="C3219" s="6"/>
      <c r="D3219" s="6"/>
      <c r="E3219" s="6"/>
      <c r="F3219" s="6"/>
      <c r="G3219" s="6"/>
      <c r="H3219" s="6"/>
      <c r="I3219" s="6"/>
      <c r="J3219" s="6"/>
      <c r="K3219" s="6"/>
    </row>
    <row r="3220" customFormat="false" ht="14.25" hidden="false" customHeight="true" outlineLevel="0" collapsed="false">
      <c r="C3220" s="7" t="s">
        <v>32</v>
      </c>
      <c r="D3220" s="7"/>
      <c r="E3220" s="7"/>
      <c r="F3220" s="7"/>
      <c r="G3220" s="7"/>
      <c r="H3220" s="7"/>
      <c r="I3220" s="7"/>
      <c r="J3220" s="7"/>
      <c r="K3220" s="7"/>
      <c r="P3220" s="1" t="s">
        <v>1262</v>
      </c>
      <c r="S3220" s="1" t="s">
        <v>23</v>
      </c>
    </row>
    <row r="3222" customFormat="false" ht="14.25" hidden="false" customHeight="true" outlineLevel="0" collapsed="false">
      <c r="B3222" s="6" t="s">
        <v>1263</v>
      </c>
      <c r="C3222" s="6"/>
      <c r="D3222" s="6"/>
      <c r="E3222" s="6"/>
      <c r="F3222" s="6"/>
      <c r="G3222" s="6"/>
      <c r="H3222" s="6"/>
      <c r="I3222" s="6"/>
      <c r="J3222" s="6"/>
      <c r="K3222" s="6"/>
      <c r="M3222" s="1" t="s">
        <v>30</v>
      </c>
      <c r="N3222" s="1" t="n">
        <v>210393</v>
      </c>
    </row>
    <row r="3223" customFormat="false" ht="14.25" hidden="false" customHeight="true" outlineLevel="0" collapsed="false">
      <c r="C3223" s="7" t="s">
        <v>32</v>
      </c>
      <c r="D3223" s="7"/>
      <c r="E3223" s="7"/>
      <c r="F3223" s="7"/>
      <c r="G3223" s="7"/>
      <c r="H3223" s="7"/>
      <c r="I3223" s="7"/>
      <c r="J3223" s="7"/>
      <c r="K3223" s="7"/>
      <c r="P3223" s="1" t="s">
        <v>1264</v>
      </c>
      <c r="S3223" s="1" t="s">
        <v>23</v>
      </c>
      <c r="AS3223" s="0" t="s">
        <v>41</v>
      </c>
    </row>
    <row r="3224" customFormat="false" ht="14.25" hidden="false" customHeight="false" outlineLevel="0" collapsed="false">
      <c r="C3224" s="7"/>
      <c r="D3224" s="7"/>
      <c r="E3224" s="7"/>
      <c r="F3224" s="7"/>
      <c r="G3224" s="7"/>
      <c r="H3224" s="7"/>
      <c r="I3224" s="7"/>
      <c r="J3224" s="7"/>
      <c r="K3224" s="7"/>
      <c r="AS3224" s="0" t="s">
        <v>42</v>
      </c>
    </row>
    <row r="3225" customFormat="false" ht="14.25" hidden="false" customHeight="false" outlineLevel="0" collapsed="false">
      <c r="C3225" s="7"/>
      <c r="D3225" s="7"/>
      <c r="E3225" s="7"/>
      <c r="F3225" s="7"/>
      <c r="G3225" s="7"/>
      <c r="H3225" s="7"/>
      <c r="I3225" s="7"/>
      <c r="J3225" s="7"/>
      <c r="K3225" s="7"/>
      <c r="AS3225" s="0" t="s">
        <v>44</v>
      </c>
    </row>
    <row r="3226" customFormat="false" ht="14.25" hidden="false" customHeight="false" outlineLevel="0" collapsed="false">
      <c r="C3226" s="7"/>
      <c r="D3226" s="7"/>
      <c r="E3226" s="7"/>
      <c r="F3226" s="7"/>
      <c r="G3226" s="7"/>
      <c r="H3226" s="7"/>
      <c r="I3226" s="7"/>
      <c r="J3226" s="7"/>
      <c r="K3226" s="7"/>
      <c r="AS3226" s="0" t="s">
        <v>45</v>
      </c>
    </row>
    <row r="3227" customFormat="false" ht="14.25" hidden="false" customHeight="false" outlineLevel="0" collapsed="false">
      <c r="C3227" s="7"/>
      <c r="D3227" s="7"/>
      <c r="E3227" s="7"/>
      <c r="F3227" s="7"/>
      <c r="G3227" s="7"/>
      <c r="H3227" s="7"/>
      <c r="I3227" s="7"/>
      <c r="J3227" s="7"/>
      <c r="K3227" s="7"/>
    </row>
    <row r="3228" customFormat="false" ht="14.25" hidden="false" customHeight="false" outlineLevel="0" collapsed="false">
      <c r="C3228" s="7"/>
      <c r="D3228" s="7"/>
      <c r="E3228" s="7"/>
      <c r="F3228" s="7"/>
      <c r="G3228" s="7"/>
      <c r="H3228" s="7"/>
      <c r="I3228" s="7"/>
      <c r="J3228" s="7"/>
      <c r="K3228" s="7"/>
    </row>
    <row r="3229" customFormat="false" ht="14.25" hidden="false" customHeight="false" outlineLevel="0" collapsed="false">
      <c r="C3229" s="7"/>
      <c r="D3229" s="7"/>
      <c r="E3229" s="7"/>
      <c r="F3229" s="7"/>
      <c r="G3229" s="7"/>
      <c r="H3229" s="7"/>
      <c r="I3229" s="7"/>
      <c r="J3229" s="7"/>
      <c r="K3229" s="7"/>
    </row>
    <row r="3231" customFormat="false" ht="14.25" hidden="false" customHeight="true" outlineLevel="0" collapsed="false">
      <c r="B3231" s="6" t="s">
        <v>1265</v>
      </c>
      <c r="C3231" s="6"/>
      <c r="D3231" s="6"/>
      <c r="E3231" s="6"/>
      <c r="F3231" s="6"/>
      <c r="G3231" s="6"/>
      <c r="H3231" s="6"/>
      <c r="I3231" s="6"/>
      <c r="J3231" s="6"/>
      <c r="K3231" s="6"/>
      <c r="M3231" s="1" t="s">
        <v>77</v>
      </c>
      <c r="N3231" s="1" t="n">
        <v>210394</v>
      </c>
    </row>
    <row r="3232" customFormat="false" ht="14.25" hidden="false" customHeight="true" outlineLevel="0" collapsed="false">
      <c r="C3232" s="7" t="s">
        <v>32</v>
      </c>
      <c r="D3232" s="7"/>
      <c r="E3232" s="7"/>
      <c r="F3232" s="7"/>
      <c r="G3232" s="7"/>
      <c r="H3232" s="7"/>
      <c r="I3232" s="7"/>
      <c r="J3232" s="7"/>
      <c r="P3232" s="1" t="s">
        <v>1266</v>
      </c>
      <c r="S3232" s="1" t="s">
        <v>23</v>
      </c>
      <c r="AS3232" s="0" t="s">
        <v>47</v>
      </c>
    </row>
    <row r="3233" customFormat="false" ht="14.25" hidden="false" customHeight="false" outlineLevel="0" collapsed="false">
      <c r="AS3233" s="0" t="s">
        <v>48</v>
      </c>
    </row>
    <row r="3234" customFormat="false" ht="14.25" hidden="false" customHeight="true" outlineLevel="0" collapsed="false">
      <c r="B3234" s="6" t="s">
        <v>1267</v>
      </c>
      <c r="C3234" s="6"/>
      <c r="D3234" s="6"/>
      <c r="E3234" s="6"/>
      <c r="F3234" s="6"/>
      <c r="G3234" s="6"/>
      <c r="H3234" s="6"/>
      <c r="I3234" s="6"/>
      <c r="J3234" s="6"/>
      <c r="K3234" s="6"/>
      <c r="M3234" s="1" t="s">
        <v>77</v>
      </c>
      <c r="N3234" s="1" t="n">
        <v>210395</v>
      </c>
      <c r="AS3234" s="0" t="s">
        <v>49</v>
      </c>
    </row>
    <row r="3235" customFormat="false" ht="14.25" hidden="false" customHeight="true" outlineLevel="0" collapsed="false">
      <c r="C3235" s="7" t="s">
        <v>32</v>
      </c>
      <c r="D3235" s="7"/>
      <c r="E3235" s="7"/>
      <c r="F3235" s="7"/>
      <c r="G3235" s="7"/>
      <c r="H3235" s="7"/>
      <c r="I3235" s="7"/>
      <c r="J3235" s="7"/>
      <c r="P3235" s="1" t="s">
        <v>1268</v>
      </c>
      <c r="S3235" s="1" t="s">
        <v>23</v>
      </c>
      <c r="AS3235" s="0" t="s">
        <v>52</v>
      </c>
    </row>
    <row r="3236" customFormat="false" ht="14.25" hidden="false" customHeight="false" outlineLevel="0" collapsed="false">
      <c r="AS3236" s="0" t="s">
        <v>54</v>
      </c>
    </row>
    <row r="3237" customFormat="false" ht="14.25" hidden="false" customHeight="true" outlineLevel="0" collapsed="false">
      <c r="B3237" s="6" t="s">
        <v>1269</v>
      </c>
      <c r="C3237" s="6"/>
      <c r="D3237" s="6"/>
      <c r="E3237" s="6"/>
      <c r="F3237" s="6"/>
      <c r="G3237" s="6"/>
      <c r="H3237" s="6"/>
      <c r="I3237" s="6"/>
      <c r="J3237" s="6"/>
      <c r="K3237" s="6"/>
      <c r="M3237" s="1" t="s">
        <v>51</v>
      </c>
      <c r="N3237" s="1" t="n">
        <v>210396</v>
      </c>
      <c r="AS3237" s="0" t="s">
        <v>55</v>
      </c>
    </row>
    <row r="3238" customFormat="false" ht="14.25" hidden="false" customHeight="true" outlineLevel="0" collapsed="false">
      <c r="C3238" s="7" t="s">
        <v>32</v>
      </c>
      <c r="D3238" s="7"/>
      <c r="P3238" s="1" t="s">
        <v>1270</v>
      </c>
      <c r="S3238" s="1" t="s">
        <v>23</v>
      </c>
      <c r="AS3238" s="0" t="s">
        <v>57</v>
      </c>
    </row>
    <row r="3239" customFormat="false" ht="14.25" hidden="false" customHeight="false" outlineLevel="0" collapsed="false">
      <c r="AS3239" s="0" t="s">
        <v>58</v>
      </c>
    </row>
    <row r="3240" customFormat="false" ht="14.25" hidden="false" customHeight="true" outlineLevel="0" collapsed="false">
      <c r="B3240" s="6" t="s">
        <v>1271</v>
      </c>
      <c r="C3240" s="6"/>
      <c r="D3240" s="6"/>
      <c r="E3240" s="6"/>
      <c r="F3240" s="6"/>
      <c r="G3240" s="6"/>
      <c r="H3240" s="6"/>
      <c r="I3240" s="6"/>
      <c r="J3240" s="6"/>
      <c r="K3240" s="6"/>
      <c r="M3240" s="1" t="s">
        <v>30</v>
      </c>
      <c r="N3240" s="1" t="n">
        <v>210398</v>
      </c>
      <c r="AS3240" s="0" t="s">
        <v>59</v>
      </c>
    </row>
    <row r="3241" customFormat="false" ht="14.25" hidden="false" customHeight="true" outlineLevel="0" collapsed="false">
      <c r="C3241" s="7" t="s">
        <v>32</v>
      </c>
      <c r="D3241" s="7"/>
      <c r="E3241" s="7"/>
      <c r="F3241" s="7"/>
      <c r="G3241" s="7"/>
      <c r="H3241" s="7"/>
      <c r="I3241" s="7"/>
      <c r="J3241" s="7"/>
      <c r="K3241" s="7"/>
      <c r="P3241" s="1" t="s">
        <v>1272</v>
      </c>
      <c r="S3241" s="1" t="s">
        <v>23</v>
      </c>
      <c r="AS3241" s="0" t="s">
        <v>60</v>
      </c>
    </row>
    <row r="3242" customFormat="false" ht="14.25" hidden="false" customHeight="false" outlineLevel="0" collapsed="false">
      <c r="C3242" s="7"/>
      <c r="D3242" s="7"/>
      <c r="E3242" s="7"/>
      <c r="F3242" s="7"/>
      <c r="G3242" s="7"/>
      <c r="H3242" s="7"/>
      <c r="I3242" s="7"/>
      <c r="J3242" s="7"/>
      <c r="K3242" s="7"/>
    </row>
    <row r="3243" customFormat="false" ht="14.25" hidden="false" customHeight="false" outlineLevel="0" collapsed="false">
      <c r="C3243" s="7"/>
      <c r="D3243" s="7"/>
      <c r="E3243" s="7"/>
      <c r="F3243" s="7"/>
      <c r="G3243" s="7"/>
      <c r="H3243" s="7"/>
      <c r="I3243" s="7"/>
      <c r="J3243" s="7"/>
      <c r="K3243" s="7"/>
    </row>
    <row r="3244" customFormat="false" ht="14.25" hidden="false" customHeight="false" outlineLevel="0" collapsed="false">
      <c r="C3244" s="7"/>
      <c r="D3244" s="7"/>
      <c r="E3244" s="7"/>
      <c r="F3244" s="7"/>
      <c r="G3244" s="7"/>
      <c r="H3244" s="7"/>
      <c r="I3244" s="7"/>
      <c r="J3244" s="7"/>
      <c r="K3244" s="7"/>
    </row>
    <row r="3245" customFormat="false" ht="14.25" hidden="false" customHeight="false" outlineLevel="0" collapsed="false">
      <c r="C3245" s="7"/>
      <c r="D3245" s="7"/>
      <c r="E3245" s="7"/>
      <c r="F3245" s="7"/>
      <c r="G3245" s="7"/>
      <c r="H3245" s="7"/>
      <c r="I3245" s="7"/>
      <c r="J3245" s="7"/>
      <c r="K3245" s="7"/>
    </row>
    <row r="3246" customFormat="false" ht="14.25" hidden="false" customHeight="false" outlineLevel="0" collapsed="false">
      <c r="C3246" s="7"/>
      <c r="D3246" s="7"/>
      <c r="E3246" s="7"/>
      <c r="F3246" s="7"/>
      <c r="G3246" s="7"/>
      <c r="H3246" s="7"/>
      <c r="I3246" s="7"/>
      <c r="J3246" s="7"/>
      <c r="K3246" s="7"/>
    </row>
    <row r="3247" customFormat="false" ht="14.25" hidden="false" customHeight="false" outlineLevel="0" collapsed="false">
      <c r="C3247" s="7"/>
      <c r="D3247" s="7"/>
      <c r="E3247" s="7"/>
      <c r="F3247" s="7"/>
      <c r="G3247" s="7"/>
      <c r="H3247" s="7"/>
      <c r="I3247" s="7"/>
      <c r="J3247" s="7"/>
      <c r="K3247" s="7"/>
      <c r="AS3247" s="0" t="s">
        <v>61</v>
      </c>
    </row>
    <row r="3248" customFormat="false" ht="14.25" hidden="false" customHeight="false" outlineLevel="0" collapsed="false">
      <c r="AS3248" s="0" t="s">
        <v>62</v>
      </c>
    </row>
    <row r="3249" customFormat="false" ht="14.25" hidden="false" customHeight="true" outlineLevel="0" collapsed="false">
      <c r="B3249" s="6" t="s">
        <v>1273</v>
      </c>
      <c r="C3249" s="6"/>
      <c r="D3249" s="6"/>
      <c r="E3249" s="6"/>
      <c r="F3249" s="6"/>
      <c r="G3249" s="6"/>
      <c r="H3249" s="6"/>
      <c r="I3249" s="6"/>
      <c r="J3249" s="6"/>
      <c r="K3249" s="6"/>
      <c r="M3249" s="1" t="s">
        <v>18</v>
      </c>
      <c r="N3249" s="1" t="n">
        <v>210399</v>
      </c>
      <c r="AS3249" s="0" t="s">
        <v>0</v>
      </c>
    </row>
    <row r="3250" customFormat="false" ht="14.25" hidden="false" customHeight="false" outlineLevel="0" collapsed="false">
      <c r="B3250" s="6"/>
      <c r="C3250" s="6"/>
      <c r="D3250" s="6"/>
      <c r="E3250" s="6"/>
      <c r="F3250" s="6"/>
      <c r="G3250" s="6"/>
      <c r="H3250" s="6"/>
      <c r="I3250" s="6"/>
      <c r="J3250" s="6"/>
      <c r="K3250" s="6"/>
      <c r="AS3250" s="0" t="s">
        <v>2</v>
      </c>
    </row>
    <row r="3251" customFormat="false" ht="14.25" hidden="false" customHeight="true" outlineLevel="0" collapsed="false">
      <c r="C3251" s="7" t="s">
        <v>32</v>
      </c>
      <c r="D3251" s="7"/>
      <c r="E3251" s="7"/>
      <c r="F3251" s="7"/>
      <c r="G3251" s="7"/>
      <c r="H3251" s="7"/>
      <c r="I3251" s="7"/>
      <c r="J3251" s="7"/>
      <c r="K3251" s="7"/>
      <c r="P3251" s="1" t="s">
        <v>1274</v>
      </c>
      <c r="S3251" s="1" t="s">
        <v>23</v>
      </c>
      <c r="AS3251" s="0" t="s">
        <v>5</v>
      </c>
    </row>
    <row r="3252" customFormat="false" ht="14.25" hidden="false" customHeight="false" outlineLevel="0" collapsed="false">
      <c r="AS3252" s="0" t="s">
        <v>6</v>
      </c>
    </row>
    <row r="3253" customFormat="false" ht="14.25" hidden="false" customHeight="true" outlineLevel="0" collapsed="false">
      <c r="B3253" s="6" t="s">
        <v>1275</v>
      </c>
      <c r="C3253" s="6"/>
      <c r="D3253" s="6"/>
      <c r="E3253" s="6"/>
      <c r="F3253" s="6"/>
      <c r="G3253" s="6"/>
      <c r="H3253" s="6"/>
      <c r="I3253" s="6"/>
      <c r="J3253" s="6"/>
      <c r="K3253" s="6"/>
      <c r="M3253" s="1" t="s">
        <v>30</v>
      </c>
      <c r="N3253" s="1" t="n">
        <v>210400</v>
      </c>
      <c r="AS3253" s="0" t="s">
        <v>7</v>
      </c>
    </row>
    <row r="3254" customFormat="false" ht="14.25" hidden="false" customHeight="false" outlineLevel="0" collapsed="false">
      <c r="B3254" s="6"/>
      <c r="C3254" s="6"/>
      <c r="D3254" s="6"/>
      <c r="E3254" s="6"/>
      <c r="F3254" s="6"/>
      <c r="G3254" s="6"/>
      <c r="H3254" s="6"/>
      <c r="I3254" s="6"/>
      <c r="J3254" s="6"/>
      <c r="K3254" s="6"/>
      <c r="AS3254" s="0" t="s">
        <v>9</v>
      </c>
    </row>
    <row r="3255" customFormat="false" ht="14.25" hidden="false" customHeight="true" outlineLevel="0" collapsed="false">
      <c r="C3255" s="7" t="s">
        <v>32</v>
      </c>
      <c r="D3255" s="7"/>
      <c r="E3255" s="7"/>
      <c r="F3255" s="7"/>
      <c r="G3255" s="7"/>
      <c r="H3255" s="7"/>
      <c r="I3255" s="7"/>
      <c r="J3255" s="7"/>
      <c r="K3255" s="7"/>
      <c r="P3255" s="1" t="s">
        <v>1276</v>
      </c>
      <c r="S3255" s="1" t="s">
        <v>23</v>
      </c>
      <c r="AS3255" s="0" t="s">
        <v>10</v>
      </c>
    </row>
    <row r="3256" customFormat="false" ht="14.25" hidden="false" customHeight="false" outlineLevel="0" collapsed="false">
      <c r="C3256" s="7"/>
      <c r="D3256" s="7"/>
      <c r="E3256" s="7"/>
      <c r="F3256" s="7"/>
      <c r="G3256" s="7"/>
      <c r="H3256" s="7"/>
      <c r="I3256" s="7"/>
      <c r="J3256" s="7"/>
      <c r="K3256" s="7"/>
      <c r="AS3256" s="0" t="s">
        <v>11</v>
      </c>
    </row>
    <row r="3257" customFormat="false" ht="14.25" hidden="false" customHeight="false" outlineLevel="0" collapsed="false">
      <c r="C3257" s="7"/>
      <c r="D3257" s="7"/>
      <c r="E3257" s="7"/>
      <c r="F3257" s="7"/>
      <c r="G3257" s="7"/>
      <c r="H3257" s="7"/>
      <c r="I3257" s="7"/>
      <c r="J3257" s="7"/>
      <c r="K3257" s="7"/>
      <c r="AS3257" s="0" t="s">
        <v>12</v>
      </c>
    </row>
    <row r="3258" customFormat="false" ht="14.25" hidden="false" customHeight="false" outlineLevel="0" collapsed="false">
      <c r="C3258" s="7"/>
      <c r="D3258" s="7"/>
      <c r="E3258" s="7"/>
      <c r="F3258" s="7"/>
      <c r="G3258" s="7"/>
      <c r="H3258" s="7"/>
      <c r="I3258" s="7"/>
      <c r="J3258" s="7"/>
      <c r="K3258" s="7"/>
      <c r="AS3258" s="0" t="s">
        <v>13</v>
      </c>
    </row>
    <row r="3259" customFormat="false" ht="14.25" hidden="false" customHeight="false" outlineLevel="0" collapsed="false">
      <c r="C3259" s="7"/>
      <c r="D3259" s="7"/>
      <c r="E3259" s="7"/>
      <c r="F3259" s="7"/>
      <c r="G3259" s="7"/>
      <c r="H3259" s="7"/>
      <c r="I3259" s="7"/>
      <c r="J3259" s="7"/>
      <c r="K3259" s="7"/>
      <c r="AS3259" s="0" t="s">
        <v>15</v>
      </c>
    </row>
    <row r="3260" customFormat="false" ht="14.25" hidden="false" customHeight="false" outlineLevel="0" collapsed="false">
      <c r="C3260" s="7"/>
      <c r="D3260" s="7"/>
      <c r="E3260" s="7"/>
      <c r="F3260" s="7"/>
      <c r="G3260" s="7"/>
      <c r="H3260" s="7"/>
      <c r="I3260" s="7"/>
      <c r="J3260" s="7"/>
      <c r="K3260" s="7"/>
      <c r="AS3260" s="0" t="s">
        <v>16</v>
      </c>
    </row>
    <row r="3261" customFormat="false" ht="14.25" hidden="false" customHeight="false" outlineLevel="0" collapsed="false">
      <c r="C3261" s="7"/>
      <c r="D3261" s="7"/>
      <c r="E3261" s="7"/>
      <c r="F3261" s="7"/>
      <c r="G3261" s="7"/>
      <c r="H3261" s="7"/>
      <c r="I3261" s="7"/>
      <c r="J3261" s="7"/>
      <c r="K3261" s="7"/>
      <c r="AS3261" s="0" t="s">
        <v>19</v>
      </c>
    </row>
    <row r="3262" customFormat="false" ht="14.25" hidden="false" customHeight="false" outlineLevel="0" collapsed="false">
      <c r="AS3262" s="0" t="s">
        <v>20</v>
      </c>
    </row>
    <row r="3263" customFormat="false" ht="14.25" hidden="false" customHeight="true" outlineLevel="0" collapsed="false">
      <c r="B3263" s="6" t="s">
        <v>1277</v>
      </c>
      <c r="C3263" s="6"/>
      <c r="D3263" s="6"/>
      <c r="E3263" s="6"/>
      <c r="F3263" s="6"/>
      <c r="G3263" s="6"/>
      <c r="H3263" s="6"/>
      <c r="I3263" s="6"/>
      <c r="J3263" s="6"/>
      <c r="K3263" s="6"/>
      <c r="M3263" s="1" t="s">
        <v>51</v>
      </c>
      <c r="N3263" s="1" t="n">
        <v>210401</v>
      </c>
      <c r="AS3263" s="0" t="s">
        <v>24</v>
      </c>
    </row>
    <row r="3264" customFormat="false" ht="14.25" hidden="false" customHeight="true" outlineLevel="0" collapsed="false">
      <c r="C3264" s="7" t="s">
        <v>32</v>
      </c>
      <c r="D3264" s="7"/>
      <c r="P3264" s="1" t="s">
        <v>1278</v>
      </c>
      <c r="S3264" s="1" t="s">
        <v>23</v>
      </c>
      <c r="AS3264" s="0" t="s">
        <v>25</v>
      </c>
    </row>
    <row r="3265" customFormat="false" ht="14.25" hidden="false" customHeight="false" outlineLevel="0" collapsed="false">
      <c r="AS3265" s="0" t="s">
        <v>26</v>
      </c>
    </row>
    <row r="3266" customFormat="false" ht="14.25" hidden="false" customHeight="true" outlineLevel="0" collapsed="false">
      <c r="B3266" s="6" t="s">
        <v>1279</v>
      </c>
      <c r="C3266" s="6"/>
      <c r="D3266" s="6"/>
      <c r="E3266" s="6"/>
      <c r="F3266" s="6"/>
      <c r="G3266" s="6"/>
      <c r="H3266" s="6"/>
      <c r="I3266" s="6"/>
      <c r="J3266" s="6"/>
      <c r="K3266" s="6"/>
      <c r="M3266" s="1" t="s">
        <v>51</v>
      </c>
      <c r="N3266" s="1" t="n">
        <v>210402</v>
      </c>
      <c r="AS3266" s="0" t="s">
        <v>27</v>
      </c>
    </row>
    <row r="3267" customFormat="false" ht="14.25" hidden="false" customHeight="false" outlineLevel="0" collapsed="false">
      <c r="B3267" s="6"/>
      <c r="C3267" s="6"/>
      <c r="D3267" s="6"/>
      <c r="E3267" s="6"/>
      <c r="F3267" s="6"/>
      <c r="G3267" s="6"/>
      <c r="H3267" s="6"/>
      <c r="I3267" s="6"/>
      <c r="J3267" s="6"/>
      <c r="K3267" s="6"/>
      <c r="AS3267" s="0" t="s">
        <v>28</v>
      </c>
    </row>
    <row r="3268" customFormat="false" ht="14.25" hidden="false" customHeight="false" outlineLevel="0" collapsed="false">
      <c r="B3268" s="6"/>
      <c r="C3268" s="6"/>
      <c r="D3268" s="6"/>
      <c r="E3268" s="6"/>
      <c r="F3268" s="6"/>
      <c r="G3268" s="6"/>
      <c r="H3268" s="6"/>
      <c r="I3268" s="6"/>
      <c r="J3268" s="6"/>
      <c r="K3268" s="6"/>
      <c r="AS3268" s="0" t="s">
        <v>31</v>
      </c>
    </row>
    <row r="3269" customFormat="false" ht="14.25" hidden="false" customHeight="false" outlineLevel="0" collapsed="false">
      <c r="B3269" s="6"/>
      <c r="C3269" s="6"/>
      <c r="D3269" s="6"/>
      <c r="E3269" s="6"/>
      <c r="F3269" s="6"/>
      <c r="G3269" s="6"/>
      <c r="H3269" s="6"/>
      <c r="I3269" s="6"/>
      <c r="J3269" s="6"/>
      <c r="K3269" s="6"/>
      <c r="AS3269" s="0" t="s">
        <v>34</v>
      </c>
    </row>
    <row r="3270" customFormat="false" ht="14.25" hidden="false" customHeight="false" outlineLevel="0" collapsed="false">
      <c r="B3270" s="6"/>
      <c r="C3270" s="6"/>
      <c r="D3270" s="6"/>
      <c r="E3270" s="6"/>
      <c r="F3270" s="6"/>
      <c r="G3270" s="6"/>
      <c r="H3270" s="6"/>
      <c r="I3270" s="6"/>
      <c r="J3270" s="6"/>
      <c r="K3270" s="6"/>
      <c r="AS3270" s="0" t="s">
        <v>35</v>
      </c>
    </row>
    <row r="3271" customFormat="false" ht="14.25" hidden="false" customHeight="false" outlineLevel="0" collapsed="false">
      <c r="B3271" s="6"/>
      <c r="C3271" s="6"/>
      <c r="D3271" s="6"/>
      <c r="E3271" s="6"/>
      <c r="F3271" s="6"/>
      <c r="G3271" s="6"/>
      <c r="H3271" s="6"/>
      <c r="I3271" s="6"/>
      <c r="J3271" s="6"/>
      <c r="K3271" s="6"/>
      <c r="AS3271" s="0" t="s">
        <v>36</v>
      </c>
    </row>
    <row r="3272" customFormat="false" ht="14.25" hidden="false" customHeight="false" outlineLevel="0" collapsed="false">
      <c r="B3272" s="6"/>
      <c r="C3272" s="6"/>
      <c r="D3272" s="6"/>
      <c r="E3272" s="6"/>
      <c r="F3272" s="6"/>
      <c r="G3272" s="6"/>
      <c r="H3272" s="6"/>
      <c r="I3272" s="6"/>
      <c r="J3272" s="6"/>
      <c r="K3272" s="6"/>
    </row>
    <row r="3273" customFormat="false" ht="14.25" hidden="false" customHeight="false" outlineLevel="0" collapsed="false">
      <c r="B3273" s="6"/>
      <c r="C3273" s="6"/>
      <c r="D3273" s="6"/>
      <c r="E3273" s="6"/>
      <c r="F3273" s="6"/>
      <c r="G3273" s="6"/>
      <c r="H3273" s="6"/>
      <c r="I3273" s="6"/>
      <c r="J3273" s="6"/>
      <c r="K3273" s="6"/>
    </row>
    <row r="3274" customFormat="false" ht="14.25" hidden="false" customHeight="false" outlineLevel="0" collapsed="false">
      <c r="B3274" s="6"/>
      <c r="C3274" s="6"/>
      <c r="D3274" s="6"/>
      <c r="E3274" s="6"/>
      <c r="F3274" s="6"/>
      <c r="G3274" s="6"/>
      <c r="H3274" s="6"/>
      <c r="I3274" s="6"/>
      <c r="J3274" s="6"/>
      <c r="K3274" s="6"/>
    </row>
    <row r="3275" customFormat="false" ht="14.25" hidden="false" customHeight="false" outlineLevel="0" collapsed="false">
      <c r="B3275" s="6"/>
      <c r="C3275" s="6"/>
      <c r="D3275" s="6"/>
      <c r="E3275" s="6"/>
      <c r="F3275" s="6"/>
      <c r="G3275" s="6"/>
      <c r="H3275" s="6"/>
      <c r="I3275" s="6"/>
      <c r="J3275" s="6"/>
      <c r="K3275" s="6"/>
    </row>
    <row r="3276" customFormat="false" ht="14.25" hidden="false" customHeight="false" outlineLevel="0" collapsed="false">
      <c r="B3276" s="6"/>
      <c r="C3276" s="6"/>
      <c r="D3276" s="6"/>
      <c r="E3276" s="6"/>
      <c r="F3276" s="6"/>
      <c r="G3276" s="6"/>
      <c r="H3276" s="6"/>
      <c r="I3276" s="6"/>
      <c r="J3276" s="6"/>
      <c r="K3276" s="6"/>
    </row>
    <row r="3277" customFormat="false" ht="14.25" hidden="false" customHeight="true" outlineLevel="0" collapsed="false">
      <c r="C3277" s="7" t="s">
        <v>32</v>
      </c>
      <c r="D3277" s="7"/>
      <c r="P3277" s="1" t="s">
        <v>1280</v>
      </c>
      <c r="S3277" s="1" t="s">
        <v>23</v>
      </c>
      <c r="AS3277" s="0" t="s">
        <v>0</v>
      </c>
    </row>
    <row r="3278" customFormat="false" ht="14.25" hidden="false" customHeight="false" outlineLevel="0" collapsed="false">
      <c r="AS3278" s="0" t="s">
        <v>2</v>
      </c>
    </row>
    <row r="3279" customFormat="false" ht="14.25" hidden="false" customHeight="true" outlineLevel="0" collapsed="false">
      <c r="B3279" s="6" t="s">
        <v>1281</v>
      </c>
      <c r="C3279" s="6"/>
      <c r="D3279" s="6"/>
      <c r="E3279" s="6"/>
      <c r="F3279" s="6"/>
      <c r="G3279" s="6"/>
      <c r="H3279" s="6"/>
      <c r="I3279" s="6"/>
      <c r="J3279" s="6"/>
      <c r="K3279" s="6"/>
      <c r="M3279" s="1" t="s">
        <v>65</v>
      </c>
      <c r="N3279" s="1" t="n">
        <v>210403</v>
      </c>
      <c r="AS3279" s="0" t="s">
        <v>5</v>
      </c>
    </row>
    <row r="3280" customFormat="false" ht="14.25" hidden="false" customHeight="true" outlineLevel="0" collapsed="false">
      <c r="C3280" s="7" t="s">
        <v>32</v>
      </c>
      <c r="D3280" s="7"/>
      <c r="E3280" s="7"/>
      <c r="F3280" s="7"/>
      <c r="G3280" s="7"/>
      <c r="H3280" s="7"/>
      <c r="I3280" s="7"/>
      <c r="J3280" s="7"/>
      <c r="P3280" s="1" t="s">
        <v>1282</v>
      </c>
      <c r="S3280" s="1" t="s">
        <v>23</v>
      </c>
      <c r="AS3280" s="0" t="s">
        <v>6</v>
      </c>
    </row>
    <row r="3281" customFormat="false" ht="14.25" hidden="false" customHeight="false" outlineLevel="0" collapsed="false">
      <c r="AS3281" s="0" t="s">
        <v>7</v>
      </c>
    </row>
    <row r="3282" customFormat="false" ht="14.25" hidden="false" customHeight="true" outlineLevel="0" collapsed="false">
      <c r="B3282" s="6" t="s">
        <v>1283</v>
      </c>
      <c r="C3282" s="6"/>
      <c r="D3282" s="6"/>
      <c r="E3282" s="6"/>
      <c r="F3282" s="6"/>
      <c r="G3282" s="6"/>
      <c r="H3282" s="6"/>
      <c r="I3282" s="6"/>
      <c r="J3282" s="6"/>
      <c r="K3282" s="6"/>
      <c r="M3282" s="1" t="s">
        <v>68</v>
      </c>
      <c r="N3282" s="1" t="n">
        <v>210404</v>
      </c>
      <c r="AS3282" s="0" t="s">
        <v>9</v>
      </c>
    </row>
    <row r="3283" customFormat="false" ht="14.25" hidden="false" customHeight="true" outlineLevel="0" collapsed="false">
      <c r="D3283" s="6" t="s">
        <v>69</v>
      </c>
      <c r="E3283" s="6"/>
      <c r="F3283" s="6"/>
      <c r="G3283" s="6"/>
      <c r="H3283" s="6"/>
      <c r="I3283" s="7" t="s">
        <v>3</v>
      </c>
      <c r="J3283" s="7"/>
      <c r="P3283" s="1" t="s">
        <v>1284</v>
      </c>
      <c r="S3283" s="1" t="s">
        <v>23</v>
      </c>
      <c r="AS3283" s="0" t="s">
        <v>10</v>
      </c>
    </row>
    <row r="3284" customFormat="false" ht="14.25" hidden="false" customHeight="true" outlineLevel="0" collapsed="false">
      <c r="D3284" s="6" t="s">
        <v>71</v>
      </c>
      <c r="E3284" s="6"/>
      <c r="F3284" s="6"/>
      <c r="G3284" s="6"/>
      <c r="H3284" s="6"/>
      <c r="I3284" s="9" t="s">
        <v>3</v>
      </c>
      <c r="J3284" s="9"/>
      <c r="P3284" s="1" t="s">
        <v>1285</v>
      </c>
      <c r="S3284" s="1" t="s">
        <v>23</v>
      </c>
      <c r="AS3284" s="0" t="s">
        <v>11</v>
      </c>
    </row>
    <row r="3285" customFormat="false" ht="14.25" hidden="false" customHeight="true" outlineLevel="0" collapsed="false">
      <c r="D3285" s="6" t="s">
        <v>73</v>
      </c>
      <c r="E3285" s="6"/>
      <c r="F3285" s="6"/>
      <c r="G3285" s="6"/>
      <c r="H3285" s="6"/>
      <c r="I3285" s="10" t="s">
        <v>3</v>
      </c>
      <c r="J3285" s="10"/>
      <c r="P3285" s="1" t="s">
        <v>1286</v>
      </c>
      <c r="S3285" s="1" t="s">
        <v>23</v>
      </c>
      <c r="AS3285" s="0" t="s">
        <v>12</v>
      </c>
    </row>
    <row r="3286" customFormat="false" ht="14.25" hidden="false" customHeight="true" outlineLevel="0" collapsed="false">
      <c r="B3286" s="8" t="s">
        <v>125</v>
      </c>
      <c r="C3286" s="8"/>
      <c r="D3286" s="8"/>
      <c r="E3286" s="8"/>
      <c r="F3286" s="8"/>
      <c r="G3286" s="8"/>
      <c r="H3286" s="8"/>
      <c r="I3286" s="8"/>
      <c r="J3286" s="8"/>
      <c r="K3286" s="8"/>
      <c r="AS3286" s="0" t="s">
        <v>13</v>
      </c>
    </row>
    <row r="3287" customFormat="false" ht="14.25" hidden="false" customHeight="false" outlineLevel="0" collapsed="false">
      <c r="B3287" s="8"/>
      <c r="C3287" s="8"/>
      <c r="D3287" s="8"/>
      <c r="E3287" s="8"/>
      <c r="F3287" s="8"/>
      <c r="G3287" s="8"/>
      <c r="H3287" s="8"/>
      <c r="I3287" s="8"/>
      <c r="J3287" s="8"/>
      <c r="K3287" s="8"/>
      <c r="AS3287" s="0" t="s">
        <v>15</v>
      </c>
    </row>
    <row r="3288" customFormat="false" ht="14.25" hidden="false" customHeight="false" outlineLevel="0" collapsed="false">
      <c r="B3288" s="8"/>
      <c r="C3288" s="8"/>
      <c r="D3288" s="8"/>
      <c r="E3288" s="8"/>
      <c r="F3288" s="8"/>
      <c r="G3288" s="8"/>
      <c r="H3288" s="8"/>
      <c r="I3288" s="8"/>
      <c r="J3288" s="8"/>
      <c r="K3288" s="8"/>
      <c r="AS3288" s="0" t="s">
        <v>16</v>
      </c>
    </row>
    <row r="3289" customFormat="false" ht="14.25" hidden="false" customHeight="false" outlineLevel="0" collapsed="false">
      <c r="AS3289" s="0" t="s">
        <v>19</v>
      </c>
    </row>
    <row r="3290" customFormat="false" ht="14.25" hidden="false" customHeight="true" outlineLevel="0" collapsed="false">
      <c r="B3290" s="6" t="s">
        <v>1287</v>
      </c>
      <c r="C3290" s="6"/>
      <c r="D3290" s="6"/>
      <c r="E3290" s="6"/>
      <c r="F3290" s="6"/>
      <c r="G3290" s="6"/>
      <c r="H3290" s="6"/>
      <c r="I3290" s="6"/>
      <c r="J3290" s="6"/>
      <c r="K3290" s="6"/>
      <c r="M3290" s="1" t="s">
        <v>77</v>
      </c>
      <c r="N3290" s="1" t="n">
        <v>210405</v>
      </c>
      <c r="AS3290" s="0" t="s">
        <v>20</v>
      </c>
    </row>
    <row r="3291" customFormat="false" ht="14.25" hidden="false" customHeight="false" outlineLevel="0" collapsed="false">
      <c r="B3291" s="6"/>
      <c r="C3291" s="6"/>
      <c r="D3291" s="6"/>
      <c r="E3291" s="6"/>
      <c r="F3291" s="6"/>
      <c r="G3291" s="6"/>
      <c r="H3291" s="6"/>
      <c r="I3291" s="6"/>
      <c r="J3291" s="6"/>
      <c r="K3291" s="6"/>
      <c r="AS3291" s="0" t="s">
        <v>24</v>
      </c>
    </row>
    <row r="3292" customFormat="false" ht="14.25" hidden="false" customHeight="true" outlineLevel="0" collapsed="false">
      <c r="C3292" s="7" t="s">
        <v>32</v>
      </c>
      <c r="D3292" s="7"/>
      <c r="E3292" s="7"/>
      <c r="F3292" s="7"/>
      <c r="G3292" s="7"/>
      <c r="H3292" s="7"/>
      <c r="I3292" s="7"/>
      <c r="J3292" s="7"/>
      <c r="P3292" s="1" t="s">
        <v>1288</v>
      </c>
      <c r="S3292" s="1" t="s">
        <v>23</v>
      </c>
      <c r="AS3292" s="0" t="s">
        <v>25</v>
      </c>
    </row>
    <row r="3293" customFormat="false" ht="14.25" hidden="false" customHeight="true" outlineLevel="0" collapsed="false">
      <c r="B3293" s="8"/>
      <c r="C3293" s="8"/>
      <c r="D3293" s="8"/>
      <c r="E3293" s="8"/>
      <c r="F3293" s="8"/>
      <c r="G3293" s="8"/>
      <c r="H3293" s="8"/>
      <c r="I3293" s="8"/>
      <c r="J3293" s="8"/>
      <c r="K3293" s="8"/>
      <c r="AS3293" s="0" t="s">
        <v>26</v>
      </c>
    </row>
    <row r="3294" customFormat="false" ht="14.25" hidden="false" customHeight="false" outlineLevel="0" collapsed="false">
      <c r="AS3294" s="0" t="s">
        <v>27</v>
      </c>
    </row>
    <row r="3295" customFormat="false" ht="14.25" hidden="false" customHeight="true" outlineLevel="0" collapsed="false">
      <c r="B3295" s="6" t="s">
        <v>1289</v>
      </c>
      <c r="C3295" s="6"/>
      <c r="D3295" s="6"/>
      <c r="E3295" s="6"/>
      <c r="F3295" s="6"/>
      <c r="G3295" s="6"/>
      <c r="H3295" s="6"/>
      <c r="I3295" s="6"/>
      <c r="J3295" s="6"/>
      <c r="K3295" s="6"/>
      <c r="M3295" s="1" t="s">
        <v>51</v>
      </c>
      <c r="N3295" s="1" t="n">
        <v>210406</v>
      </c>
      <c r="AS3295" s="0" t="s">
        <v>28</v>
      </c>
    </row>
    <row r="3296" customFormat="false" ht="14.25" hidden="false" customHeight="true" outlineLevel="0" collapsed="false">
      <c r="C3296" s="7" t="s">
        <v>32</v>
      </c>
      <c r="D3296" s="7"/>
      <c r="P3296" s="1" t="s">
        <v>1290</v>
      </c>
      <c r="S3296" s="1" t="s">
        <v>23</v>
      </c>
      <c r="AS3296" s="0" t="s">
        <v>31</v>
      </c>
    </row>
    <row r="3297" customFormat="false" ht="14.25" hidden="false" customHeight="false" outlineLevel="0" collapsed="false">
      <c r="AS3297" s="0" t="s">
        <v>34</v>
      </c>
    </row>
    <row r="3298" customFormat="false" ht="14.25" hidden="false" customHeight="true" outlineLevel="0" collapsed="false">
      <c r="B3298" s="6" t="s">
        <v>1291</v>
      </c>
      <c r="C3298" s="6"/>
      <c r="D3298" s="6"/>
      <c r="E3298" s="6"/>
      <c r="F3298" s="6"/>
      <c r="G3298" s="6"/>
      <c r="H3298" s="6"/>
      <c r="I3298" s="6"/>
      <c r="J3298" s="6"/>
      <c r="K3298" s="6"/>
      <c r="M3298" s="1" t="s">
        <v>51</v>
      </c>
      <c r="N3298" s="1" t="n">
        <v>210407</v>
      </c>
      <c r="AS3298" s="0" t="s">
        <v>35</v>
      </c>
    </row>
    <row r="3299" customFormat="false" ht="14.25" hidden="false" customHeight="false" outlineLevel="0" collapsed="false">
      <c r="B3299" s="6"/>
      <c r="C3299" s="6"/>
      <c r="D3299" s="6"/>
      <c r="E3299" s="6"/>
      <c r="F3299" s="6"/>
      <c r="G3299" s="6"/>
      <c r="H3299" s="6"/>
      <c r="I3299" s="6"/>
      <c r="J3299" s="6"/>
      <c r="K3299" s="6"/>
      <c r="AS3299" s="0" t="s">
        <v>36</v>
      </c>
    </row>
    <row r="3300" customFormat="false" ht="14.25" hidden="false" customHeight="true" outlineLevel="0" collapsed="false">
      <c r="C3300" s="7" t="s">
        <v>32</v>
      </c>
      <c r="D3300" s="7"/>
      <c r="P3300" s="1" t="s">
        <v>1292</v>
      </c>
      <c r="S3300" s="1" t="s">
        <v>23</v>
      </c>
      <c r="AS3300" s="0" t="s">
        <v>37</v>
      </c>
    </row>
    <row r="3301" customFormat="false" ht="14.25" hidden="false" customHeight="true" outlineLevel="0" collapsed="false">
      <c r="B3301" s="8" t="s">
        <v>83</v>
      </c>
      <c r="C3301" s="8"/>
      <c r="D3301" s="8"/>
      <c r="E3301" s="8"/>
      <c r="F3301" s="8"/>
      <c r="G3301" s="8"/>
      <c r="H3301" s="8"/>
      <c r="I3301" s="8"/>
      <c r="J3301" s="8"/>
      <c r="K3301" s="8"/>
      <c r="AS3301" s="0" t="s">
        <v>38</v>
      </c>
    </row>
    <row r="3303" customFormat="false" ht="14.25" hidden="false" customHeight="true" outlineLevel="0" collapsed="false">
      <c r="B3303" s="6" t="s">
        <v>1293</v>
      </c>
      <c r="C3303" s="6"/>
      <c r="D3303" s="6"/>
      <c r="E3303" s="6"/>
      <c r="F3303" s="6"/>
      <c r="G3303" s="6"/>
      <c r="H3303" s="6"/>
      <c r="I3303" s="6"/>
      <c r="J3303" s="6"/>
      <c r="K3303" s="6"/>
      <c r="M3303" s="1" t="s">
        <v>30</v>
      </c>
      <c r="N3303" s="1" t="n">
        <v>210408</v>
      </c>
    </row>
    <row r="3304" customFormat="false" ht="14.25" hidden="false" customHeight="false" outlineLevel="0" collapsed="false">
      <c r="B3304" s="6"/>
      <c r="C3304" s="6"/>
      <c r="D3304" s="6"/>
      <c r="E3304" s="6"/>
      <c r="F3304" s="6"/>
      <c r="G3304" s="6"/>
      <c r="H3304" s="6"/>
      <c r="I3304" s="6"/>
      <c r="J3304" s="6"/>
      <c r="K3304" s="6"/>
    </row>
    <row r="3305" customFormat="false" ht="14.25" hidden="false" customHeight="true" outlineLevel="0" collapsed="false">
      <c r="C3305" s="7" t="s">
        <v>32</v>
      </c>
      <c r="D3305" s="7"/>
      <c r="E3305" s="7"/>
      <c r="F3305" s="7"/>
      <c r="G3305" s="7"/>
      <c r="H3305" s="7"/>
      <c r="I3305" s="7"/>
      <c r="J3305" s="7"/>
      <c r="K3305" s="7"/>
      <c r="P3305" s="1" t="s">
        <v>1294</v>
      </c>
      <c r="S3305" s="1" t="s">
        <v>23</v>
      </c>
    </row>
    <row r="3306" customFormat="false" ht="14.25" hidden="false" customHeight="false" outlineLevel="0" collapsed="false">
      <c r="C3306" s="7"/>
      <c r="D3306" s="7"/>
      <c r="E3306" s="7"/>
      <c r="F3306" s="7"/>
      <c r="G3306" s="7"/>
      <c r="H3306" s="7"/>
      <c r="I3306" s="7"/>
      <c r="J3306" s="7"/>
      <c r="K3306" s="7"/>
    </row>
    <row r="3307" customFormat="false" ht="14.25" hidden="false" customHeight="false" outlineLevel="0" collapsed="false">
      <c r="C3307" s="7"/>
      <c r="D3307" s="7"/>
      <c r="E3307" s="7"/>
      <c r="F3307" s="7"/>
      <c r="G3307" s="7"/>
      <c r="H3307" s="7"/>
      <c r="I3307" s="7"/>
      <c r="J3307" s="7"/>
      <c r="K3307" s="7"/>
      <c r="AS3307" s="0" t="s">
        <v>41</v>
      </c>
    </row>
    <row r="3308" customFormat="false" ht="14.25" hidden="false" customHeight="false" outlineLevel="0" collapsed="false">
      <c r="C3308" s="7"/>
      <c r="D3308" s="7"/>
      <c r="E3308" s="7"/>
      <c r="F3308" s="7"/>
      <c r="G3308" s="7"/>
      <c r="H3308" s="7"/>
      <c r="I3308" s="7"/>
      <c r="J3308" s="7"/>
      <c r="K3308" s="7"/>
      <c r="AS3308" s="0" t="s">
        <v>42</v>
      </c>
    </row>
    <row r="3309" customFormat="false" ht="14.25" hidden="false" customHeight="false" outlineLevel="0" collapsed="false">
      <c r="C3309" s="7"/>
      <c r="D3309" s="7"/>
      <c r="E3309" s="7"/>
      <c r="F3309" s="7"/>
      <c r="G3309" s="7"/>
      <c r="H3309" s="7"/>
      <c r="I3309" s="7"/>
      <c r="J3309" s="7"/>
      <c r="K3309" s="7"/>
      <c r="AS3309" s="0" t="s">
        <v>44</v>
      </c>
    </row>
    <row r="3310" customFormat="false" ht="14.25" hidden="false" customHeight="false" outlineLevel="0" collapsed="false">
      <c r="C3310" s="7"/>
      <c r="D3310" s="7"/>
      <c r="E3310" s="7"/>
      <c r="F3310" s="7"/>
      <c r="G3310" s="7"/>
      <c r="H3310" s="7"/>
      <c r="I3310" s="7"/>
      <c r="J3310" s="7"/>
      <c r="K3310" s="7"/>
      <c r="AS3310" s="0" t="s">
        <v>45</v>
      </c>
    </row>
    <row r="3311" customFormat="false" ht="14.25" hidden="false" customHeight="false" outlineLevel="0" collapsed="false">
      <c r="C3311" s="7"/>
      <c r="D3311" s="7"/>
      <c r="E3311" s="7"/>
      <c r="F3311" s="7"/>
      <c r="G3311" s="7"/>
      <c r="H3311" s="7"/>
      <c r="I3311" s="7"/>
      <c r="J3311" s="7"/>
      <c r="K3311" s="7"/>
    </row>
    <row r="3313" customFormat="false" ht="14.25" hidden="false" customHeight="true" outlineLevel="0" collapsed="false">
      <c r="B3313" s="6" t="s">
        <v>1295</v>
      </c>
      <c r="C3313" s="6"/>
      <c r="D3313" s="6"/>
      <c r="E3313" s="6"/>
      <c r="F3313" s="6"/>
      <c r="G3313" s="6"/>
      <c r="H3313" s="6"/>
      <c r="I3313" s="6"/>
      <c r="J3313" s="6"/>
      <c r="K3313" s="6"/>
      <c r="M3313" s="1" t="s">
        <v>68</v>
      </c>
      <c r="N3313" s="1" t="n">
        <v>210409</v>
      </c>
    </row>
    <row r="3314" customFormat="false" ht="14.25" hidden="false" customHeight="false" outlineLevel="0" collapsed="false">
      <c r="B3314" s="6"/>
      <c r="C3314" s="6"/>
      <c r="D3314" s="6"/>
      <c r="E3314" s="6"/>
      <c r="F3314" s="6"/>
      <c r="G3314" s="6"/>
      <c r="H3314" s="6"/>
      <c r="I3314" s="6"/>
      <c r="J3314" s="6"/>
      <c r="K3314" s="6"/>
    </row>
    <row r="3315" customFormat="false" ht="14.25" hidden="false" customHeight="true" outlineLevel="0" collapsed="false">
      <c r="D3315" s="6" t="s">
        <v>87</v>
      </c>
      <c r="E3315" s="6"/>
      <c r="F3315" s="6"/>
      <c r="G3315" s="6"/>
      <c r="H3315" s="6"/>
      <c r="I3315" s="7" t="s">
        <v>3</v>
      </c>
      <c r="J3315" s="7"/>
      <c r="P3315" s="1" t="s">
        <v>1296</v>
      </c>
      <c r="S3315" s="1" t="s">
        <v>23</v>
      </c>
    </row>
    <row r="3316" customFormat="false" ht="14.25" hidden="false" customHeight="false" outlineLevel="0" collapsed="false">
      <c r="D3316" s="6"/>
      <c r="E3316" s="6"/>
      <c r="F3316" s="6"/>
      <c r="G3316" s="6"/>
      <c r="H3316" s="6"/>
      <c r="I3316" s="7"/>
      <c r="J3316" s="7"/>
      <c r="AS3316" s="0" t="s">
        <v>47</v>
      </c>
    </row>
    <row r="3317" customFormat="false" ht="14.25" hidden="false" customHeight="true" outlineLevel="0" collapsed="false">
      <c r="D3317" s="6" t="s">
        <v>89</v>
      </c>
      <c r="E3317" s="6"/>
      <c r="F3317" s="6"/>
      <c r="G3317" s="6"/>
      <c r="H3317" s="6"/>
      <c r="I3317" s="9" t="s">
        <v>3</v>
      </c>
      <c r="J3317" s="9"/>
      <c r="P3317" s="1" t="s">
        <v>1297</v>
      </c>
      <c r="S3317" s="1" t="s">
        <v>23</v>
      </c>
      <c r="AS3317" s="0" t="s">
        <v>48</v>
      </c>
    </row>
    <row r="3318" customFormat="false" ht="14.25" hidden="false" customHeight="false" outlineLevel="0" collapsed="false">
      <c r="D3318" s="6"/>
      <c r="E3318" s="6"/>
      <c r="F3318" s="6"/>
      <c r="G3318" s="6"/>
      <c r="H3318" s="6"/>
      <c r="I3318" s="9"/>
      <c r="J3318" s="9"/>
      <c r="AS3318" s="0" t="s">
        <v>49</v>
      </c>
    </row>
    <row r="3319" customFormat="false" ht="14.25" hidden="false" customHeight="true" outlineLevel="0" collapsed="false">
      <c r="D3319" s="6" t="s">
        <v>91</v>
      </c>
      <c r="E3319" s="6"/>
      <c r="F3319" s="6"/>
      <c r="G3319" s="6"/>
      <c r="H3319" s="6"/>
      <c r="I3319" s="9" t="s">
        <v>3</v>
      </c>
      <c r="J3319" s="9"/>
      <c r="P3319" s="1" t="s">
        <v>1298</v>
      </c>
      <c r="S3319" s="1" t="s">
        <v>23</v>
      </c>
      <c r="AS3319" s="0" t="s">
        <v>52</v>
      </c>
    </row>
    <row r="3320" customFormat="false" ht="14.25" hidden="false" customHeight="false" outlineLevel="0" collapsed="false">
      <c r="D3320" s="6"/>
      <c r="E3320" s="6"/>
      <c r="F3320" s="6"/>
      <c r="G3320" s="6"/>
      <c r="H3320" s="6"/>
      <c r="I3320" s="9"/>
      <c r="J3320" s="9"/>
      <c r="AS3320" s="0" t="s">
        <v>54</v>
      </c>
    </row>
    <row r="3321" customFormat="false" ht="14.25" hidden="false" customHeight="true" outlineLevel="0" collapsed="false">
      <c r="D3321" s="6" t="s">
        <v>93</v>
      </c>
      <c r="E3321" s="6"/>
      <c r="F3321" s="6"/>
      <c r="G3321" s="6"/>
      <c r="H3321" s="6"/>
      <c r="I3321" s="10" t="s">
        <v>3</v>
      </c>
      <c r="J3321" s="10"/>
      <c r="P3321" s="1" t="s">
        <v>1299</v>
      </c>
      <c r="S3321" s="1" t="s">
        <v>23</v>
      </c>
      <c r="AS3321" s="0" t="s">
        <v>55</v>
      </c>
    </row>
    <row r="3322" customFormat="false" ht="14.25" hidden="false" customHeight="false" outlineLevel="0" collapsed="false">
      <c r="AS3322" s="0" t="s">
        <v>57</v>
      </c>
    </row>
    <row r="3323" customFormat="false" ht="14.25" hidden="false" customHeight="true" outlineLevel="0" collapsed="false">
      <c r="B3323" s="6" t="s">
        <v>1300</v>
      </c>
      <c r="C3323" s="6"/>
      <c r="D3323" s="6"/>
      <c r="E3323" s="6"/>
      <c r="F3323" s="6"/>
      <c r="G3323" s="6"/>
      <c r="H3323" s="6"/>
      <c r="I3323" s="6"/>
      <c r="J3323" s="6"/>
      <c r="K3323" s="6"/>
      <c r="M3323" s="1" t="s">
        <v>23</v>
      </c>
      <c r="N3323" s="1" t="n">
        <v>210410</v>
      </c>
      <c r="AS3323" s="0" t="s">
        <v>58</v>
      </c>
    </row>
    <row r="3324" customFormat="false" ht="14.25" hidden="false" customHeight="true" outlineLevel="0" collapsed="false">
      <c r="C3324" s="7" t="s">
        <v>32</v>
      </c>
      <c r="D3324" s="7"/>
      <c r="E3324" s="7"/>
      <c r="F3324" s="7"/>
      <c r="G3324" s="7"/>
      <c r="H3324" s="7"/>
      <c r="I3324" s="7"/>
      <c r="J3324" s="7"/>
      <c r="P3324" s="1" t="s">
        <v>1301</v>
      </c>
      <c r="S3324" s="1" t="s">
        <v>23</v>
      </c>
      <c r="AS3324" s="0" t="s">
        <v>59</v>
      </c>
    </row>
    <row r="3325" customFormat="false" ht="14.25" hidden="false" customHeight="false" outlineLevel="0" collapsed="false">
      <c r="AS3325" s="0" t="s">
        <v>60</v>
      </c>
    </row>
    <row r="3326" customFormat="false" ht="14.25" hidden="false" customHeight="true" outlineLevel="0" collapsed="false">
      <c r="B3326" s="6" t="s">
        <v>1302</v>
      </c>
      <c r="C3326" s="6"/>
      <c r="D3326" s="6"/>
      <c r="E3326" s="6"/>
      <c r="F3326" s="6"/>
      <c r="G3326" s="6"/>
      <c r="H3326" s="6"/>
      <c r="I3326" s="6"/>
      <c r="J3326" s="6"/>
      <c r="K3326" s="6"/>
      <c r="M3326" s="1" t="s">
        <v>51</v>
      </c>
      <c r="N3326" s="1" t="n">
        <v>210411</v>
      </c>
    </row>
    <row r="3327" customFormat="false" ht="14.25" hidden="false" customHeight="false" outlineLevel="0" collapsed="false">
      <c r="B3327" s="6"/>
      <c r="C3327" s="6"/>
      <c r="D3327" s="6"/>
      <c r="E3327" s="6"/>
      <c r="F3327" s="6"/>
      <c r="G3327" s="6"/>
      <c r="H3327" s="6"/>
      <c r="I3327" s="6"/>
      <c r="J3327" s="6"/>
      <c r="K3327" s="6"/>
    </row>
    <row r="3328" customFormat="false" ht="14.25" hidden="false" customHeight="true" outlineLevel="0" collapsed="false">
      <c r="C3328" s="7" t="s">
        <v>32</v>
      </c>
      <c r="D3328" s="7"/>
      <c r="P3328" s="1" t="s">
        <v>1303</v>
      </c>
      <c r="S3328" s="1" t="s">
        <v>23</v>
      </c>
    </row>
    <row r="3330" customFormat="false" ht="14.25" hidden="false" customHeight="true" outlineLevel="0" collapsed="false">
      <c r="B3330" s="6" t="s">
        <v>1304</v>
      </c>
      <c r="C3330" s="6"/>
      <c r="D3330" s="6"/>
      <c r="E3330" s="6"/>
      <c r="F3330" s="6"/>
      <c r="G3330" s="6"/>
      <c r="H3330" s="6"/>
      <c r="I3330" s="6"/>
      <c r="J3330" s="6"/>
      <c r="K3330" s="6"/>
      <c r="M3330" s="1" t="s">
        <v>18</v>
      </c>
      <c r="N3330" s="1" t="n">
        <v>210412</v>
      </c>
    </row>
    <row r="3331" customFormat="false" ht="14.25" hidden="false" customHeight="false" outlineLevel="0" collapsed="false">
      <c r="B3331" s="6"/>
      <c r="C3331" s="6"/>
      <c r="D3331" s="6"/>
      <c r="E3331" s="6"/>
      <c r="F3331" s="6"/>
      <c r="G3331" s="6"/>
      <c r="H3331" s="6"/>
      <c r="I3331" s="6"/>
      <c r="J3331" s="6"/>
      <c r="K3331" s="6"/>
      <c r="AS3331" s="0" t="s">
        <v>61</v>
      </c>
    </row>
    <row r="3332" customFormat="false" ht="14.25" hidden="false" customHeight="false" outlineLevel="0" collapsed="false">
      <c r="B3332" s="6"/>
      <c r="C3332" s="6"/>
      <c r="D3332" s="6"/>
      <c r="E3332" s="6"/>
      <c r="F3332" s="6"/>
      <c r="G3332" s="6"/>
      <c r="H3332" s="6"/>
      <c r="I3332" s="6"/>
      <c r="J3332" s="6"/>
      <c r="K3332" s="6"/>
      <c r="AS3332" s="0" t="s">
        <v>62</v>
      </c>
    </row>
    <row r="3333" customFormat="false" ht="14.25" hidden="false" customHeight="false" outlineLevel="0" collapsed="false">
      <c r="B3333" s="6"/>
      <c r="C3333" s="6"/>
      <c r="D3333" s="6"/>
      <c r="E3333" s="6"/>
      <c r="F3333" s="6"/>
      <c r="G3333" s="6"/>
      <c r="H3333" s="6"/>
      <c r="I3333" s="6"/>
      <c r="J3333" s="6"/>
      <c r="K3333" s="6"/>
      <c r="AS3333" s="0" t="s">
        <v>0</v>
      </c>
    </row>
    <row r="3334" customFormat="false" ht="14.25" hidden="false" customHeight="false" outlineLevel="0" collapsed="false">
      <c r="B3334" s="6"/>
      <c r="C3334" s="6"/>
      <c r="D3334" s="6"/>
      <c r="E3334" s="6"/>
      <c r="F3334" s="6"/>
      <c r="G3334" s="6"/>
      <c r="H3334" s="6"/>
      <c r="I3334" s="6"/>
      <c r="J3334" s="6"/>
      <c r="K3334" s="6"/>
      <c r="AS3334" s="0" t="s">
        <v>2</v>
      </c>
    </row>
    <row r="3335" customFormat="false" ht="14.25" hidden="false" customHeight="true" outlineLevel="0" collapsed="false">
      <c r="C3335" s="7" t="s">
        <v>32</v>
      </c>
      <c r="D3335" s="7"/>
      <c r="E3335" s="7"/>
      <c r="F3335" s="7"/>
      <c r="G3335" s="7"/>
      <c r="H3335" s="7"/>
      <c r="I3335" s="7"/>
      <c r="J3335" s="7"/>
      <c r="K3335" s="7"/>
      <c r="P3335" s="1" t="s">
        <v>1305</v>
      </c>
      <c r="S3335" s="1" t="s">
        <v>23</v>
      </c>
      <c r="AS3335" s="0" t="s">
        <v>5</v>
      </c>
    </row>
    <row r="3336" customFormat="false" ht="14.25" hidden="false" customHeight="false" outlineLevel="0" collapsed="false">
      <c r="AS3336" s="0" t="s">
        <v>6</v>
      </c>
    </row>
    <row r="3337" customFormat="false" ht="14.25" hidden="false" customHeight="true" outlineLevel="0" collapsed="false">
      <c r="B3337" s="6" t="s">
        <v>1306</v>
      </c>
      <c r="C3337" s="6"/>
      <c r="D3337" s="6"/>
      <c r="E3337" s="6"/>
      <c r="F3337" s="6"/>
      <c r="G3337" s="6"/>
      <c r="H3337" s="6"/>
      <c r="I3337" s="6"/>
      <c r="J3337" s="6"/>
      <c r="K3337" s="6"/>
      <c r="M3337" s="1" t="s">
        <v>30</v>
      </c>
      <c r="N3337" s="1" t="n">
        <v>210413</v>
      </c>
      <c r="AS3337" s="0" t="s">
        <v>7</v>
      </c>
    </row>
    <row r="3338" customFormat="false" ht="14.25" hidden="false" customHeight="true" outlineLevel="0" collapsed="false">
      <c r="C3338" s="7" t="s">
        <v>32</v>
      </c>
      <c r="D3338" s="7"/>
      <c r="E3338" s="7"/>
      <c r="F3338" s="7"/>
      <c r="G3338" s="7"/>
      <c r="H3338" s="7"/>
      <c r="I3338" s="7"/>
      <c r="J3338" s="7"/>
      <c r="K3338" s="7"/>
      <c r="P3338" s="1" t="s">
        <v>1307</v>
      </c>
      <c r="S3338" s="1" t="s">
        <v>23</v>
      </c>
      <c r="AS3338" s="0" t="s">
        <v>9</v>
      </c>
    </row>
    <row r="3339" customFormat="false" ht="14.25" hidden="false" customHeight="false" outlineLevel="0" collapsed="false">
      <c r="C3339" s="7"/>
      <c r="D3339" s="7"/>
      <c r="E3339" s="7"/>
      <c r="F3339" s="7"/>
      <c r="G3339" s="7"/>
      <c r="H3339" s="7"/>
      <c r="I3339" s="7"/>
      <c r="J3339" s="7"/>
      <c r="K3339" s="7"/>
      <c r="AS3339" s="0" t="s">
        <v>10</v>
      </c>
    </row>
    <row r="3340" customFormat="false" ht="14.25" hidden="false" customHeight="false" outlineLevel="0" collapsed="false">
      <c r="C3340" s="7"/>
      <c r="D3340" s="7"/>
      <c r="E3340" s="7"/>
      <c r="F3340" s="7"/>
      <c r="G3340" s="7"/>
      <c r="H3340" s="7"/>
      <c r="I3340" s="7"/>
      <c r="J3340" s="7"/>
      <c r="K3340" s="7"/>
      <c r="AS3340" s="0" t="s">
        <v>11</v>
      </c>
    </row>
    <row r="3341" customFormat="false" ht="14.25" hidden="false" customHeight="false" outlineLevel="0" collapsed="false">
      <c r="C3341" s="7"/>
      <c r="D3341" s="7"/>
      <c r="E3341" s="7"/>
      <c r="F3341" s="7"/>
      <c r="G3341" s="7"/>
      <c r="H3341" s="7"/>
      <c r="I3341" s="7"/>
      <c r="J3341" s="7"/>
      <c r="K3341" s="7"/>
      <c r="AS3341" s="0" t="s">
        <v>12</v>
      </c>
    </row>
    <row r="3342" customFormat="false" ht="14.25" hidden="false" customHeight="false" outlineLevel="0" collapsed="false">
      <c r="C3342" s="7"/>
      <c r="D3342" s="7"/>
      <c r="E3342" s="7"/>
      <c r="F3342" s="7"/>
      <c r="G3342" s="7"/>
      <c r="H3342" s="7"/>
      <c r="I3342" s="7"/>
      <c r="J3342" s="7"/>
      <c r="K3342" s="7"/>
      <c r="AS3342" s="0" t="s">
        <v>13</v>
      </c>
    </row>
    <row r="3343" customFormat="false" ht="14.25" hidden="false" customHeight="false" outlineLevel="0" collapsed="false">
      <c r="C3343" s="7"/>
      <c r="D3343" s="7"/>
      <c r="E3343" s="7"/>
      <c r="F3343" s="7"/>
      <c r="G3343" s="7"/>
      <c r="H3343" s="7"/>
      <c r="I3343" s="7"/>
      <c r="J3343" s="7"/>
      <c r="K3343" s="7"/>
      <c r="AS3343" s="0" t="s">
        <v>15</v>
      </c>
    </row>
    <row r="3344" customFormat="false" ht="14.25" hidden="false" customHeight="false" outlineLevel="0" collapsed="false">
      <c r="C3344" s="7"/>
      <c r="D3344" s="7"/>
      <c r="E3344" s="7"/>
      <c r="F3344" s="7"/>
      <c r="G3344" s="7"/>
      <c r="H3344" s="7"/>
      <c r="I3344" s="7"/>
      <c r="J3344" s="7"/>
      <c r="K3344" s="7"/>
      <c r="AS3344" s="0" t="s">
        <v>16</v>
      </c>
    </row>
    <row r="3345" customFormat="false" ht="14.25" hidden="false" customHeight="false" outlineLevel="0" collapsed="false">
      <c r="AS3345" s="0" t="s">
        <v>19</v>
      </c>
    </row>
    <row r="3346" customFormat="false" ht="14.25" hidden="false" customHeight="true" outlineLevel="0" collapsed="false">
      <c r="B3346" s="6" t="s">
        <v>1308</v>
      </c>
      <c r="C3346" s="6"/>
      <c r="D3346" s="6"/>
      <c r="E3346" s="6"/>
      <c r="F3346" s="6"/>
      <c r="G3346" s="6"/>
      <c r="H3346" s="6"/>
      <c r="I3346" s="6"/>
      <c r="J3346" s="6"/>
      <c r="K3346" s="6"/>
      <c r="M3346" s="1" t="s">
        <v>77</v>
      </c>
      <c r="N3346" s="1" t="n">
        <v>210414</v>
      </c>
      <c r="AS3346" s="0" t="s">
        <v>20</v>
      </c>
    </row>
    <row r="3347" customFormat="false" ht="14.25" hidden="false" customHeight="true" outlineLevel="0" collapsed="false">
      <c r="C3347" s="7" t="s">
        <v>32</v>
      </c>
      <c r="D3347" s="7"/>
      <c r="E3347" s="7"/>
      <c r="F3347" s="7"/>
      <c r="G3347" s="7"/>
      <c r="H3347" s="7"/>
      <c r="I3347" s="7"/>
      <c r="J3347" s="7"/>
      <c r="P3347" s="1" t="s">
        <v>1309</v>
      </c>
      <c r="S3347" s="1" t="s">
        <v>23</v>
      </c>
      <c r="AS3347" s="0" t="s">
        <v>24</v>
      </c>
    </row>
    <row r="3348" customFormat="false" ht="14.25" hidden="false" customHeight="false" outlineLevel="0" collapsed="false">
      <c r="AS3348" s="0" t="s">
        <v>25</v>
      </c>
    </row>
    <row r="3349" customFormat="false" ht="14.25" hidden="false" customHeight="true" outlineLevel="0" collapsed="false">
      <c r="B3349" s="6" t="s">
        <v>1310</v>
      </c>
      <c r="C3349" s="6"/>
      <c r="D3349" s="6"/>
      <c r="E3349" s="6"/>
      <c r="F3349" s="6"/>
      <c r="G3349" s="6"/>
      <c r="H3349" s="6"/>
      <c r="I3349" s="6"/>
      <c r="J3349" s="6"/>
      <c r="K3349" s="6"/>
      <c r="M3349" s="1" t="s">
        <v>77</v>
      </c>
      <c r="N3349" s="1" t="n">
        <v>210415</v>
      </c>
      <c r="AS3349" s="0" t="s">
        <v>26</v>
      </c>
    </row>
    <row r="3350" customFormat="false" ht="14.25" hidden="false" customHeight="true" outlineLevel="0" collapsed="false">
      <c r="C3350" s="7" t="s">
        <v>32</v>
      </c>
      <c r="D3350" s="7"/>
      <c r="E3350" s="7"/>
      <c r="F3350" s="7"/>
      <c r="G3350" s="7"/>
      <c r="H3350" s="7"/>
      <c r="I3350" s="7"/>
      <c r="J3350" s="7"/>
      <c r="P3350" s="1" t="s">
        <v>1311</v>
      </c>
      <c r="S3350" s="1" t="s">
        <v>23</v>
      </c>
      <c r="AS3350" s="0" t="s">
        <v>27</v>
      </c>
    </row>
    <row r="3351" customFormat="false" ht="14.25" hidden="false" customHeight="false" outlineLevel="0" collapsed="false">
      <c r="AS3351" s="0" t="s">
        <v>28</v>
      </c>
    </row>
    <row r="3352" customFormat="false" ht="14.25" hidden="false" customHeight="true" outlineLevel="0" collapsed="false">
      <c r="B3352" s="6" t="s">
        <v>1312</v>
      </c>
      <c r="C3352" s="6"/>
      <c r="D3352" s="6"/>
      <c r="E3352" s="6"/>
      <c r="F3352" s="6"/>
      <c r="G3352" s="6"/>
      <c r="H3352" s="6"/>
      <c r="I3352" s="6"/>
      <c r="J3352" s="6"/>
      <c r="K3352" s="6"/>
      <c r="M3352" s="1" t="s">
        <v>51</v>
      </c>
      <c r="N3352" s="1" t="n">
        <v>210416</v>
      </c>
      <c r="AS3352" s="0" t="s">
        <v>31</v>
      </c>
    </row>
    <row r="3353" customFormat="false" ht="14.25" hidden="false" customHeight="true" outlineLevel="0" collapsed="false">
      <c r="C3353" s="7" t="s">
        <v>32</v>
      </c>
      <c r="D3353" s="7"/>
      <c r="P3353" s="1" t="s">
        <v>1313</v>
      </c>
      <c r="S3353" s="1" t="s">
        <v>23</v>
      </c>
      <c r="AS3353" s="0" t="s">
        <v>34</v>
      </c>
    </row>
    <row r="3354" customFormat="false" ht="14.25" hidden="false" customHeight="false" outlineLevel="0" collapsed="false">
      <c r="AS3354" s="0" t="s">
        <v>35</v>
      </c>
    </row>
    <row r="3355" customFormat="false" ht="14.25" hidden="false" customHeight="true" outlineLevel="0" collapsed="false">
      <c r="B3355" s="6" t="s">
        <v>1314</v>
      </c>
      <c r="C3355" s="6"/>
      <c r="D3355" s="6"/>
      <c r="E3355" s="6"/>
      <c r="F3355" s="6"/>
      <c r="G3355" s="6"/>
      <c r="H3355" s="6"/>
      <c r="I3355" s="6"/>
      <c r="J3355" s="6"/>
      <c r="K3355" s="6"/>
      <c r="M3355" s="1" t="s">
        <v>30</v>
      </c>
      <c r="N3355" s="1" t="n">
        <v>210418</v>
      </c>
      <c r="AS3355" s="0" t="s">
        <v>36</v>
      </c>
    </row>
    <row r="3356" customFormat="false" ht="14.25" hidden="false" customHeight="true" outlineLevel="0" collapsed="false">
      <c r="C3356" s="7" t="s">
        <v>32</v>
      </c>
      <c r="D3356" s="7"/>
      <c r="E3356" s="7"/>
      <c r="F3356" s="7"/>
      <c r="G3356" s="7"/>
      <c r="H3356" s="7"/>
      <c r="I3356" s="7"/>
      <c r="J3356" s="7"/>
      <c r="K3356" s="7"/>
      <c r="P3356" s="1" t="s">
        <v>1315</v>
      </c>
      <c r="S3356" s="1" t="s">
        <v>23</v>
      </c>
    </row>
    <row r="3357" customFormat="false" ht="14.25" hidden="false" customHeight="false" outlineLevel="0" collapsed="false">
      <c r="C3357" s="7"/>
      <c r="D3357" s="7"/>
      <c r="E3357" s="7"/>
      <c r="F3357" s="7"/>
      <c r="G3357" s="7"/>
      <c r="H3357" s="7"/>
      <c r="I3357" s="7"/>
      <c r="J3357" s="7"/>
      <c r="K3357" s="7"/>
    </row>
    <row r="3358" customFormat="false" ht="14.25" hidden="false" customHeight="false" outlineLevel="0" collapsed="false">
      <c r="C3358" s="7"/>
      <c r="D3358" s="7"/>
      <c r="E3358" s="7"/>
      <c r="F3358" s="7"/>
      <c r="G3358" s="7"/>
      <c r="H3358" s="7"/>
      <c r="I3358" s="7"/>
      <c r="J3358" s="7"/>
      <c r="K3358" s="7"/>
    </row>
    <row r="3359" customFormat="false" ht="14.25" hidden="false" customHeight="false" outlineLevel="0" collapsed="false">
      <c r="C3359" s="7"/>
      <c r="D3359" s="7"/>
      <c r="E3359" s="7"/>
      <c r="F3359" s="7"/>
      <c r="G3359" s="7"/>
      <c r="H3359" s="7"/>
      <c r="I3359" s="7"/>
      <c r="J3359" s="7"/>
      <c r="K3359" s="7"/>
    </row>
    <row r="3360" customFormat="false" ht="14.25" hidden="false" customHeight="false" outlineLevel="0" collapsed="false">
      <c r="C3360" s="7"/>
      <c r="D3360" s="7"/>
      <c r="E3360" s="7"/>
      <c r="F3360" s="7"/>
      <c r="G3360" s="7"/>
      <c r="H3360" s="7"/>
      <c r="I3360" s="7"/>
      <c r="J3360" s="7"/>
      <c r="K3360" s="7"/>
    </row>
    <row r="3361" customFormat="false" ht="14.25" hidden="false" customHeight="false" outlineLevel="0" collapsed="false">
      <c r="C3361" s="7"/>
      <c r="D3361" s="7"/>
      <c r="E3361" s="7"/>
      <c r="F3361" s="7"/>
      <c r="G3361" s="7"/>
      <c r="H3361" s="7"/>
      <c r="I3361" s="7"/>
      <c r="J3361" s="7"/>
      <c r="K3361" s="7"/>
      <c r="AS3361" s="0" t="s">
        <v>0</v>
      </c>
    </row>
    <row r="3362" customFormat="false" ht="14.25" hidden="false" customHeight="false" outlineLevel="0" collapsed="false">
      <c r="C3362" s="7"/>
      <c r="D3362" s="7"/>
      <c r="E3362" s="7"/>
      <c r="F3362" s="7"/>
      <c r="G3362" s="7"/>
      <c r="H3362" s="7"/>
      <c r="I3362" s="7"/>
      <c r="J3362" s="7"/>
      <c r="K3362" s="7"/>
      <c r="AS3362" s="0" t="s">
        <v>2</v>
      </c>
    </row>
    <row r="3363" customFormat="false" ht="14.25" hidden="false" customHeight="false" outlineLevel="0" collapsed="false">
      <c r="AS3363" s="0" t="s">
        <v>5</v>
      </c>
    </row>
    <row r="3364" customFormat="false" ht="14.25" hidden="false" customHeight="true" outlineLevel="0" collapsed="false">
      <c r="B3364" s="6" t="s">
        <v>1316</v>
      </c>
      <c r="C3364" s="6"/>
      <c r="D3364" s="6"/>
      <c r="E3364" s="6"/>
      <c r="F3364" s="6"/>
      <c r="G3364" s="6"/>
      <c r="H3364" s="6"/>
      <c r="I3364" s="6"/>
      <c r="J3364" s="6"/>
      <c r="K3364" s="6"/>
      <c r="M3364" s="1" t="s">
        <v>18</v>
      </c>
      <c r="N3364" s="1" t="n">
        <v>210419</v>
      </c>
      <c r="AS3364" s="0" t="s">
        <v>6</v>
      </c>
    </row>
    <row r="3365" customFormat="false" ht="14.25" hidden="false" customHeight="false" outlineLevel="0" collapsed="false">
      <c r="B3365" s="6"/>
      <c r="C3365" s="6"/>
      <c r="D3365" s="6"/>
      <c r="E3365" s="6"/>
      <c r="F3365" s="6"/>
      <c r="G3365" s="6"/>
      <c r="H3365" s="6"/>
      <c r="I3365" s="6"/>
      <c r="J3365" s="6"/>
      <c r="K3365" s="6"/>
      <c r="AS3365" s="0" t="s">
        <v>7</v>
      </c>
    </row>
    <row r="3366" customFormat="false" ht="14.25" hidden="false" customHeight="true" outlineLevel="0" collapsed="false">
      <c r="C3366" s="7" t="s">
        <v>32</v>
      </c>
      <c r="D3366" s="7"/>
      <c r="E3366" s="7"/>
      <c r="F3366" s="7"/>
      <c r="G3366" s="7"/>
      <c r="H3366" s="7"/>
      <c r="I3366" s="7"/>
      <c r="J3366" s="7"/>
      <c r="K3366" s="7"/>
      <c r="P3366" s="1" t="s">
        <v>1317</v>
      </c>
      <c r="S3366" s="1" t="s">
        <v>23</v>
      </c>
      <c r="AS3366" s="0" t="s">
        <v>9</v>
      </c>
    </row>
    <row r="3367" customFormat="false" ht="14.25" hidden="false" customHeight="false" outlineLevel="0" collapsed="false">
      <c r="AS3367" s="0" t="s">
        <v>10</v>
      </c>
    </row>
    <row r="3368" customFormat="false" ht="14.25" hidden="false" customHeight="true" outlineLevel="0" collapsed="false">
      <c r="B3368" s="6" t="s">
        <v>1318</v>
      </c>
      <c r="C3368" s="6"/>
      <c r="D3368" s="6"/>
      <c r="E3368" s="6"/>
      <c r="F3368" s="6"/>
      <c r="G3368" s="6"/>
      <c r="H3368" s="6"/>
      <c r="I3368" s="6"/>
      <c r="J3368" s="6"/>
      <c r="K3368" s="6"/>
      <c r="M3368" s="1" t="s">
        <v>30</v>
      </c>
      <c r="N3368" s="1" t="n">
        <v>210420</v>
      </c>
      <c r="AS3368" s="0" t="s">
        <v>11</v>
      </c>
    </row>
    <row r="3369" customFormat="false" ht="14.25" hidden="false" customHeight="false" outlineLevel="0" collapsed="false">
      <c r="B3369" s="6"/>
      <c r="C3369" s="6"/>
      <c r="D3369" s="6"/>
      <c r="E3369" s="6"/>
      <c r="F3369" s="6"/>
      <c r="G3369" s="6"/>
      <c r="H3369" s="6"/>
      <c r="I3369" s="6"/>
      <c r="J3369" s="6"/>
      <c r="K3369" s="6"/>
      <c r="AS3369" s="0" t="s">
        <v>12</v>
      </c>
    </row>
    <row r="3370" customFormat="false" ht="14.25" hidden="false" customHeight="true" outlineLevel="0" collapsed="false">
      <c r="C3370" s="7" t="s">
        <v>32</v>
      </c>
      <c r="D3370" s="7"/>
      <c r="E3370" s="7"/>
      <c r="F3370" s="7"/>
      <c r="G3370" s="7"/>
      <c r="H3370" s="7"/>
      <c r="I3370" s="7"/>
      <c r="J3370" s="7"/>
      <c r="K3370" s="7"/>
      <c r="P3370" s="1" t="s">
        <v>1319</v>
      </c>
      <c r="S3370" s="1" t="s">
        <v>23</v>
      </c>
      <c r="AS3370" s="0" t="s">
        <v>13</v>
      </c>
    </row>
    <row r="3371" customFormat="false" ht="14.25" hidden="false" customHeight="false" outlineLevel="0" collapsed="false">
      <c r="C3371" s="7"/>
      <c r="D3371" s="7"/>
      <c r="E3371" s="7"/>
      <c r="F3371" s="7"/>
      <c r="G3371" s="7"/>
      <c r="H3371" s="7"/>
      <c r="I3371" s="7"/>
      <c r="J3371" s="7"/>
      <c r="K3371" s="7"/>
      <c r="AS3371" s="0" t="s">
        <v>15</v>
      </c>
    </row>
    <row r="3372" customFormat="false" ht="14.25" hidden="false" customHeight="false" outlineLevel="0" collapsed="false">
      <c r="C3372" s="7"/>
      <c r="D3372" s="7"/>
      <c r="E3372" s="7"/>
      <c r="F3372" s="7"/>
      <c r="G3372" s="7"/>
      <c r="H3372" s="7"/>
      <c r="I3372" s="7"/>
      <c r="J3372" s="7"/>
      <c r="K3372" s="7"/>
      <c r="AS3372" s="0" t="s">
        <v>16</v>
      </c>
    </row>
    <row r="3373" customFormat="false" ht="14.25" hidden="false" customHeight="false" outlineLevel="0" collapsed="false">
      <c r="C3373" s="7"/>
      <c r="D3373" s="7"/>
      <c r="E3373" s="7"/>
      <c r="F3373" s="7"/>
      <c r="G3373" s="7"/>
      <c r="H3373" s="7"/>
      <c r="I3373" s="7"/>
      <c r="J3373" s="7"/>
      <c r="K3373" s="7"/>
      <c r="AS3373" s="0" t="s">
        <v>19</v>
      </c>
    </row>
    <row r="3374" customFormat="false" ht="14.25" hidden="false" customHeight="false" outlineLevel="0" collapsed="false">
      <c r="C3374" s="7"/>
      <c r="D3374" s="7"/>
      <c r="E3374" s="7"/>
      <c r="F3374" s="7"/>
      <c r="G3374" s="7"/>
      <c r="H3374" s="7"/>
      <c r="I3374" s="7"/>
      <c r="J3374" s="7"/>
      <c r="K3374" s="7"/>
      <c r="AS3374" s="0" t="s">
        <v>20</v>
      </c>
    </row>
    <row r="3375" customFormat="false" ht="14.25" hidden="false" customHeight="false" outlineLevel="0" collapsed="false">
      <c r="C3375" s="7"/>
      <c r="D3375" s="7"/>
      <c r="E3375" s="7"/>
      <c r="F3375" s="7"/>
      <c r="G3375" s="7"/>
      <c r="H3375" s="7"/>
      <c r="I3375" s="7"/>
      <c r="J3375" s="7"/>
      <c r="K3375" s="7"/>
      <c r="AS3375" s="0" t="s">
        <v>24</v>
      </c>
    </row>
    <row r="3376" customFormat="false" ht="14.25" hidden="false" customHeight="false" outlineLevel="0" collapsed="false">
      <c r="C3376" s="7"/>
      <c r="D3376" s="7"/>
      <c r="E3376" s="7"/>
      <c r="F3376" s="7"/>
      <c r="G3376" s="7"/>
      <c r="H3376" s="7"/>
      <c r="I3376" s="7"/>
      <c r="J3376" s="7"/>
      <c r="K3376" s="7"/>
      <c r="AS3376" s="0" t="s">
        <v>25</v>
      </c>
    </row>
    <row r="3377" customFormat="false" ht="14.25" hidden="false" customHeight="false" outlineLevel="0" collapsed="false">
      <c r="AS3377" s="0" t="s">
        <v>26</v>
      </c>
    </row>
    <row r="3378" customFormat="false" ht="14.25" hidden="false" customHeight="true" outlineLevel="0" collapsed="false">
      <c r="B3378" s="6" t="s">
        <v>1320</v>
      </c>
      <c r="C3378" s="6"/>
      <c r="D3378" s="6"/>
      <c r="E3378" s="6"/>
      <c r="F3378" s="6"/>
      <c r="G3378" s="6"/>
      <c r="H3378" s="6"/>
      <c r="I3378" s="6"/>
      <c r="J3378" s="6"/>
      <c r="K3378" s="6"/>
      <c r="M3378" s="1" t="s">
        <v>51</v>
      </c>
      <c r="N3378" s="1" t="n">
        <v>210421</v>
      </c>
      <c r="AS3378" s="0" t="s">
        <v>27</v>
      </c>
    </row>
    <row r="3379" customFormat="false" ht="14.25" hidden="false" customHeight="true" outlineLevel="0" collapsed="false">
      <c r="C3379" s="7" t="s">
        <v>32</v>
      </c>
      <c r="D3379" s="7"/>
      <c r="P3379" s="1" t="s">
        <v>1321</v>
      </c>
      <c r="S3379" s="1" t="s">
        <v>23</v>
      </c>
      <c r="AS3379" s="0" t="s">
        <v>28</v>
      </c>
    </row>
    <row r="3380" customFormat="false" ht="14.25" hidden="false" customHeight="false" outlineLevel="0" collapsed="false">
      <c r="AS3380" s="0" t="s">
        <v>31</v>
      </c>
    </row>
    <row r="3381" customFormat="false" ht="14.25" hidden="false" customHeight="true" outlineLevel="0" collapsed="false">
      <c r="B3381" s="6" t="s">
        <v>1322</v>
      </c>
      <c r="C3381" s="6"/>
      <c r="D3381" s="6"/>
      <c r="E3381" s="6"/>
      <c r="F3381" s="6"/>
      <c r="G3381" s="6"/>
      <c r="H3381" s="6"/>
      <c r="I3381" s="6"/>
      <c r="J3381" s="6"/>
      <c r="K3381" s="6"/>
      <c r="M3381" s="1" t="s">
        <v>51</v>
      </c>
      <c r="N3381" s="1" t="n">
        <v>210422</v>
      </c>
      <c r="AS3381" s="0" t="s">
        <v>34</v>
      </c>
    </row>
    <row r="3382" customFormat="false" ht="14.25" hidden="false" customHeight="false" outlineLevel="0" collapsed="false">
      <c r="B3382" s="6"/>
      <c r="C3382" s="6"/>
      <c r="D3382" s="6"/>
      <c r="E3382" s="6"/>
      <c r="F3382" s="6"/>
      <c r="G3382" s="6"/>
      <c r="H3382" s="6"/>
      <c r="I3382" s="6"/>
      <c r="J3382" s="6"/>
      <c r="K3382" s="6"/>
      <c r="AS3382" s="0" t="s">
        <v>35</v>
      </c>
    </row>
    <row r="3383" customFormat="false" ht="14.25" hidden="false" customHeight="false" outlineLevel="0" collapsed="false">
      <c r="B3383" s="6"/>
      <c r="C3383" s="6"/>
      <c r="D3383" s="6"/>
      <c r="E3383" s="6"/>
      <c r="F3383" s="6"/>
      <c r="G3383" s="6"/>
      <c r="H3383" s="6"/>
      <c r="I3383" s="6"/>
      <c r="J3383" s="6"/>
      <c r="K3383" s="6"/>
      <c r="AS3383" s="0" t="s">
        <v>36</v>
      </c>
    </row>
    <row r="3384" customFormat="false" ht="14.25" hidden="false" customHeight="false" outlineLevel="0" collapsed="false">
      <c r="B3384" s="6"/>
      <c r="C3384" s="6"/>
      <c r="D3384" s="6"/>
      <c r="E3384" s="6"/>
      <c r="F3384" s="6"/>
      <c r="G3384" s="6"/>
      <c r="H3384" s="6"/>
      <c r="I3384" s="6"/>
      <c r="J3384" s="6"/>
      <c r="K3384" s="6"/>
      <c r="AS3384" s="0" t="s">
        <v>37</v>
      </c>
    </row>
    <row r="3385" customFormat="false" ht="14.25" hidden="false" customHeight="false" outlineLevel="0" collapsed="false">
      <c r="B3385" s="6"/>
      <c r="C3385" s="6"/>
      <c r="D3385" s="6"/>
      <c r="E3385" s="6"/>
      <c r="F3385" s="6"/>
      <c r="G3385" s="6"/>
      <c r="H3385" s="6"/>
      <c r="I3385" s="6"/>
      <c r="J3385" s="6"/>
      <c r="K3385" s="6"/>
      <c r="AS3385" s="0" t="s">
        <v>38</v>
      </c>
    </row>
    <row r="3386" customFormat="false" ht="14.25" hidden="false" customHeight="false" outlineLevel="0" collapsed="false">
      <c r="B3386" s="6"/>
      <c r="C3386" s="6"/>
      <c r="D3386" s="6"/>
      <c r="E3386" s="6"/>
      <c r="F3386" s="6"/>
      <c r="G3386" s="6"/>
      <c r="H3386" s="6"/>
      <c r="I3386" s="6"/>
      <c r="J3386" s="6"/>
      <c r="K3386" s="6"/>
    </row>
    <row r="3387" customFormat="false" ht="14.25" hidden="false" customHeight="false" outlineLevel="0" collapsed="false">
      <c r="B3387" s="6"/>
      <c r="C3387" s="6"/>
      <c r="D3387" s="6"/>
      <c r="E3387" s="6"/>
      <c r="F3387" s="6"/>
      <c r="G3387" s="6"/>
      <c r="H3387" s="6"/>
      <c r="I3387" s="6"/>
      <c r="J3387" s="6"/>
      <c r="K3387" s="6"/>
    </row>
    <row r="3388" customFormat="false" ht="14.25" hidden="false" customHeight="false" outlineLevel="0" collapsed="false">
      <c r="B3388" s="6"/>
      <c r="C3388" s="6"/>
      <c r="D3388" s="6"/>
      <c r="E3388" s="6"/>
      <c r="F3388" s="6"/>
      <c r="G3388" s="6"/>
      <c r="H3388" s="6"/>
      <c r="I3388" s="6"/>
      <c r="J3388" s="6"/>
      <c r="K3388" s="6"/>
    </row>
    <row r="3389" customFormat="false" ht="14.25" hidden="false" customHeight="false" outlineLevel="0" collapsed="false">
      <c r="B3389" s="6"/>
      <c r="C3389" s="6"/>
      <c r="D3389" s="6"/>
      <c r="E3389" s="6"/>
      <c r="F3389" s="6"/>
      <c r="G3389" s="6"/>
      <c r="H3389" s="6"/>
      <c r="I3389" s="6"/>
      <c r="J3389" s="6"/>
      <c r="K3389" s="6"/>
    </row>
    <row r="3390" customFormat="false" ht="14.25" hidden="false" customHeight="false" outlineLevel="0" collapsed="false">
      <c r="B3390" s="6"/>
      <c r="C3390" s="6"/>
      <c r="D3390" s="6"/>
      <c r="E3390" s="6"/>
      <c r="F3390" s="6"/>
      <c r="G3390" s="6"/>
      <c r="H3390" s="6"/>
      <c r="I3390" s="6"/>
      <c r="J3390" s="6"/>
      <c r="K3390" s="6"/>
    </row>
    <row r="3391" customFormat="false" ht="14.25" hidden="false" customHeight="false" outlineLevel="0" collapsed="false">
      <c r="B3391" s="6"/>
      <c r="C3391" s="6"/>
      <c r="D3391" s="6"/>
      <c r="E3391" s="6"/>
      <c r="F3391" s="6"/>
      <c r="G3391" s="6"/>
      <c r="H3391" s="6"/>
      <c r="I3391" s="6"/>
      <c r="J3391" s="6"/>
      <c r="K3391" s="6"/>
      <c r="AS3391" s="0" t="s">
        <v>41</v>
      </c>
    </row>
    <row r="3392" customFormat="false" ht="14.25" hidden="false" customHeight="true" outlineLevel="0" collapsed="false">
      <c r="C3392" s="7" t="s">
        <v>32</v>
      </c>
      <c r="D3392" s="7"/>
      <c r="P3392" s="1" t="s">
        <v>1323</v>
      </c>
      <c r="S3392" s="1" t="s">
        <v>23</v>
      </c>
      <c r="AS3392" s="0" t="s">
        <v>42</v>
      </c>
    </row>
    <row r="3393" customFormat="false" ht="14.25" hidden="false" customHeight="false" outlineLevel="0" collapsed="false">
      <c r="AS3393" s="0" t="s">
        <v>44</v>
      </c>
    </row>
    <row r="3394" customFormat="false" ht="14.25" hidden="false" customHeight="true" outlineLevel="0" collapsed="false">
      <c r="B3394" s="6" t="s">
        <v>1324</v>
      </c>
      <c r="C3394" s="6"/>
      <c r="D3394" s="6"/>
      <c r="E3394" s="6"/>
      <c r="F3394" s="6"/>
      <c r="G3394" s="6"/>
      <c r="H3394" s="6"/>
      <c r="I3394" s="6"/>
      <c r="J3394" s="6"/>
      <c r="K3394" s="6"/>
      <c r="M3394" s="1" t="s">
        <v>65</v>
      </c>
      <c r="N3394" s="1" t="n">
        <v>210423</v>
      </c>
      <c r="AS3394" s="0" t="s">
        <v>45</v>
      </c>
    </row>
    <row r="3395" customFormat="false" ht="14.25" hidden="false" customHeight="true" outlineLevel="0" collapsed="false">
      <c r="C3395" s="7" t="s">
        <v>32</v>
      </c>
      <c r="D3395" s="7"/>
      <c r="E3395" s="7"/>
      <c r="F3395" s="7"/>
      <c r="G3395" s="7"/>
      <c r="H3395" s="7"/>
      <c r="I3395" s="7"/>
      <c r="J3395" s="7"/>
      <c r="P3395" s="1" t="s">
        <v>1325</v>
      </c>
      <c r="S3395" s="1" t="s">
        <v>23</v>
      </c>
    </row>
    <row r="3397" customFormat="false" ht="14.25" hidden="false" customHeight="true" outlineLevel="0" collapsed="false">
      <c r="B3397" s="6" t="s">
        <v>1326</v>
      </c>
      <c r="C3397" s="6"/>
      <c r="D3397" s="6"/>
      <c r="E3397" s="6"/>
      <c r="F3397" s="6"/>
      <c r="G3397" s="6"/>
      <c r="H3397" s="6"/>
      <c r="I3397" s="6"/>
      <c r="J3397" s="6"/>
      <c r="K3397" s="6"/>
      <c r="M3397" s="1" t="s">
        <v>68</v>
      </c>
      <c r="N3397" s="1" t="n">
        <v>210424</v>
      </c>
    </row>
    <row r="3398" customFormat="false" ht="14.25" hidden="false" customHeight="true" outlineLevel="0" collapsed="false">
      <c r="D3398" s="6" t="s">
        <v>69</v>
      </c>
      <c r="E3398" s="6"/>
      <c r="F3398" s="6"/>
      <c r="G3398" s="6"/>
      <c r="H3398" s="6"/>
      <c r="I3398" s="7" t="s">
        <v>3</v>
      </c>
      <c r="J3398" s="7"/>
      <c r="P3398" s="1" t="s">
        <v>1327</v>
      </c>
      <c r="S3398" s="1" t="s">
        <v>23</v>
      </c>
    </row>
    <row r="3399" customFormat="false" ht="14.25" hidden="false" customHeight="true" outlineLevel="0" collapsed="false">
      <c r="D3399" s="6" t="s">
        <v>71</v>
      </c>
      <c r="E3399" s="6"/>
      <c r="F3399" s="6"/>
      <c r="G3399" s="6"/>
      <c r="H3399" s="6"/>
      <c r="I3399" s="9" t="s">
        <v>3</v>
      </c>
      <c r="J3399" s="9"/>
      <c r="P3399" s="1" t="s">
        <v>1328</v>
      </c>
      <c r="S3399" s="1" t="s">
        <v>23</v>
      </c>
    </row>
    <row r="3400" customFormat="false" ht="14.25" hidden="false" customHeight="true" outlineLevel="0" collapsed="false">
      <c r="D3400" s="6" t="s">
        <v>73</v>
      </c>
      <c r="E3400" s="6"/>
      <c r="F3400" s="6"/>
      <c r="G3400" s="6"/>
      <c r="H3400" s="6"/>
      <c r="I3400" s="10" t="s">
        <v>3</v>
      </c>
      <c r="J3400" s="10"/>
      <c r="P3400" s="1" t="s">
        <v>1329</v>
      </c>
      <c r="S3400" s="1" t="s">
        <v>23</v>
      </c>
      <c r="AS3400" s="0" t="s">
        <v>47</v>
      </c>
    </row>
    <row r="3401" customFormat="false" ht="14.25" hidden="false" customHeight="true" outlineLevel="0" collapsed="false">
      <c r="B3401" s="8" t="s">
        <v>125</v>
      </c>
      <c r="C3401" s="8"/>
      <c r="D3401" s="8"/>
      <c r="E3401" s="8"/>
      <c r="F3401" s="8"/>
      <c r="G3401" s="8"/>
      <c r="H3401" s="8"/>
      <c r="I3401" s="8"/>
      <c r="J3401" s="8"/>
      <c r="K3401" s="8"/>
      <c r="AS3401" s="0" t="s">
        <v>48</v>
      </c>
    </row>
    <row r="3402" customFormat="false" ht="14.25" hidden="false" customHeight="false" outlineLevel="0" collapsed="false">
      <c r="B3402" s="8"/>
      <c r="C3402" s="8"/>
      <c r="D3402" s="8"/>
      <c r="E3402" s="8"/>
      <c r="F3402" s="8"/>
      <c r="G3402" s="8"/>
      <c r="H3402" s="8"/>
      <c r="I3402" s="8"/>
      <c r="J3402" s="8"/>
      <c r="K3402" s="8"/>
      <c r="AS3402" s="0" t="s">
        <v>49</v>
      </c>
    </row>
    <row r="3403" customFormat="false" ht="14.25" hidden="false" customHeight="false" outlineLevel="0" collapsed="false">
      <c r="B3403" s="8"/>
      <c r="C3403" s="8"/>
      <c r="D3403" s="8"/>
      <c r="E3403" s="8"/>
      <c r="F3403" s="8"/>
      <c r="G3403" s="8"/>
      <c r="H3403" s="8"/>
      <c r="I3403" s="8"/>
      <c r="J3403" s="8"/>
      <c r="K3403" s="8"/>
      <c r="AS3403" s="0" t="s">
        <v>52</v>
      </c>
    </row>
    <row r="3404" customFormat="false" ht="14.25" hidden="false" customHeight="false" outlineLevel="0" collapsed="false">
      <c r="AS3404" s="0" t="s">
        <v>54</v>
      </c>
    </row>
    <row r="3405" customFormat="false" ht="14.25" hidden="false" customHeight="true" outlineLevel="0" collapsed="false">
      <c r="B3405" s="6" t="s">
        <v>1330</v>
      </c>
      <c r="C3405" s="6"/>
      <c r="D3405" s="6"/>
      <c r="E3405" s="6"/>
      <c r="F3405" s="6"/>
      <c r="G3405" s="6"/>
      <c r="H3405" s="6"/>
      <c r="I3405" s="6"/>
      <c r="J3405" s="6"/>
      <c r="K3405" s="6"/>
      <c r="M3405" s="1" t="s">
        <v>77</v>
      </c>
      <c r="N3405" s="1" t="n">
        <v>210425</v>
      </c>
      <c r="AS3405" s="0" t="s">
        <v>55</v>
      </c>
    </row>
    <row r="3406" customFormat="false" ht="14.25" hidden="false" customHeight="false" outlineLevel="0" collapsed="false">
      <c r="B3406" s="6"/>
      <c r="C3406" s="6"/>
      <c r="D3406" s="6"/>
      <c r="E3406" s="6"/>
      <c r="F3406" s="6"/>
      <c r="G3406" s="6"/>
      <c r="H3406" s="6"/>
      <c r="I3406" s="6"/>
      <c r="J3406" s="6"/>
      <c r="K3406" s="6"/>
      <c r="AS3406" s="0" t="s">
        <v>57</v>
      </c>
    </row>
    <row r="3407" customFormat="false" ht="14.25" hidden="false" customHeight="true" outlineLevel="0" collapsed="false">
      <c r="C3407" s="7" t="s">
        <v>32</v>
      </c>
      <c r="D3407" s="7"/>
      <c r="E3407" s="7"/>
      <c r="F3407" s="7"/>
      <c r="G3407" s="7"/>
      <c r="H3407" s="7"/>
      <c r="I3407" s="7"/>
      <c r="J3407" s="7"/>
      <c r="P3407" s="1" t="s">
        <v>1331</v>
      </c>
      <c r="S3407" s="1" t="s">
        <v>23</v>
      </c>
      <c r="AS3407" s="0" t="s">
        <v>58</v>
      </c>
    </row>
    <row r="3408" customFormat="false" ht="14.25" hidden="false" customHeight="true" outlineLevel="0" collapsed="false">
      <c r="B3408" s="8"/>
      <c r="C3408" s="8"/>
      <c r="D3408" s="8"/>
      <c r="E3408" s="8"/>
      <c r="F3408" s="8"/>
      <c r="G3408" s="8"/>
      <c r="H3408" s="8"/>
      <c r="I3408" s="8"/>
      <c r="J3408" s="8"/>
      <c r="K3408" s="8"/>
      <c r="AS3408" s="0" t="s">
        <v>59</v>
      </c>
    </row>
    <row r="3409" customFormat="false" ht="14.25" hidden="false" customHeight="false" outlineLevel="0" collapsed="false">
      <c r="AS3409" s="0" t="s">
        <v>60</v>
      </c>
    </row>
    <row r="3410" customFormat="false" ht="14.25" hidden="false" customHeight="true" outlineLevel="0" collapsed="false">
      <c r="B3410" s="6" t="s">
        <v>1332</v>
      </c>
      <c r="C3410" s="6"/>
      <c r="D3410" s="6"/>
      <c r="E3410" s="6"/>
      <c r="F3410" s="6"/>
      <c r="G3410" s="6"/>
      <c r="H3410" s="6"/>
      <c r="I3410" s="6"/>
      <c r="J3410" s="6"/>
      <c r="K3410" s="6"/>
      <c r="M3410" s="1" t="s">
        <v>51</v>
      </c>
      <c r="N3410" s="1" t="n">
        <v>210426</v>
      </c>
    </row>
    <row r="3411" customFormat="false" ht="14.25" hidden="false" customHeight="true" outlineLevel="0" collapsed="false">
      <c r="C3411" s="7" t="s">
        <v>32</v>
      </c>
      <c r="D3411" s="7"/>
      <c r="P3411" s="1" t="s">
        <v>1333</v>
      </c>
      <c r="S3411" s="1" t="s">
        <v>23</v>
      </c>
    </row>
    <row r="3413" customFormat="false" ht="14.25" hidden="false" customHeight="true" outlineLevel="0" collapsed="false">
      <c r="B3413" s="6" t="s">
        <v>1334</v>
      </c>
      <c r="C3413" s="6"/>
      <c r="D3413" s="6"/>
      <c r="E3413" s="6"/>
      <c r="F3413" s="6"/>
      <c r="G3413" s="6"/>
      <c r="H3413" s="6"/>
      <c r="I3413" s="6"/>
      <c r="J3413" s="6"/>
      <c r="K3413" s="6"/>
      <c r="M3413" s="1" t="s">
        <v>51</v>
      </c>
      <c r="N3413" s="1" t="n">
        <v>210427</v>
      </c>
    </row>
    <row r="3414" customFormat="false" ht="14.25" hidden="false" customHeight="false" outlineLevel="0" collapsed="false">
      <c r="B3414" s="6"/>
      <c r="C3414" s="6"/>
      <c r="D3414" s="6"/>
      <c r="E3414" s="6"/>
      <c r="F3414" s="6"/>
      <c r="G3414" s="6"/>
      <c r="H3414" s="6"/>
      <c r="I3414" s="6"/>
      <c r="J3414" s="6"/>
      <c r="K3414" s="6"/>
    </row>
    <row r="3415" customFormat="false" ht="14.25" hidden="false" customHeight="true" outlineLevel="0" collapsed="false">
      <c r="C3415" s="7" t="s">
        <v>32</v>
      </c>
      <c r="D3415" s="7"/>
      <c r="P3415" s="1" t="s">
        <v>1335</v>
      </c>
      <c r="S3415" s="1" t="s">
        <v>23</v>
      </c>
      <c r="AS3415" s="0" t="s">
        <v>61</v>
      </c>
    </row>
    <row r="3416" customFormat="false" ht="14.25" hidden="false" customHeight="true" outlineLevel="0" collapsed="false">
      <c r="B3416" s="8" t="s">
        <v>83</v>
      </c>
      <c r="C3416" s="8"/>
      <c r="D3416" s="8"/>
      <c r="E3416" s="8"/>
      <c r="F3416" s="8"/>
      <c r="G3416" s="8"/>
      <c r="H3416" s="8"/>
      <c r="I3416" s="8"/>
      <c r="J3416" s="8"/>
      <c r="K3416" s="8"/>
      <c r="AS3416" s="0" t="s">
        <v>62</v>
      </c>
    </row>
    <row r="3417" customFormat="false" ht="14.25" hidden="false" customHeight="false" outlineLevel="0" collapsed="false">
      <c r="AS3417" s="0" t="s">
        <v>0</v>
      </c>
    </row>
    <row r="3418" customFormat="false" ht="14.25" hidden="false" customHeight="true" outlineLevel="0" collapsed="false">
      <c r="B3418" s="6" t="s">
        <v>1336</v>
      </c>
      <c r="C3418" s="6"/>
      <c r="D3418" s="6"/>
      <c r="E3418" s="6"/>
      <c r="F3418" s="6"/>
      <c r="G3418" s="6"/>
      <c r="H3418" s="6"/>
      <c r="I3418" s="6"/>
      <c r="J3418" s="6"/>
      <c r="K3418" s="6"/>
      <c r="M3418" s="1" t="s">
        <v>30</v>
      </c>
      <c r="N3418" s="1" t="n">
        <v>210428</v>
      </c>
      <c r="AS3418" s="0" t="s">
        <v>2</v>
      </c>
    </row>
    <row r="3419" customFormat="false" ht="14.25" hidden="false" customHeight="false" outlineLevel="0" collapsed="false">
      <c r="B3419" s="6"/>
      <c r="C3419" s="6"/>
      <c r="D3419" s="6"/>
      <c r="E3419" s="6"/>
      <c r="F3419" s="6"/>
      <c r="G3419" s="6"/>
      <c r="H3419" s="6"/>
      <c r="I3419" s="6"/>
      <c r="J3419" s="6"/>
      <c r="K3419" s="6"/>
      <c r="AS3419" s="0" t="s">
        <v>5</v>
      </c>
    </row>
    <row r="3420" customFormat="false" ht="14.25" hidden="false" customHeight="true" outlineLevel="0" collapsed="false">
      <c r="C3420" s="7" t="s">
        <v>32</v>
      </c>
      <c r="D3420" s="7"/>
      <c r="E3420" s="7"/>
      <c r="F3420" s="7"/>
      <c r="G3420" s="7"/>
      <c r="H3420" s="7"/>
      <c r="I3420" s="7"/>
      <c r="J3420" s="7"/>
      <c r="K3420" s="7"/>
      <c r="P3420" s="1" t="s">
        <v>1337</v>
      </c>
      <c r="S3420" s="1" t="s">
        <v>23</v>
      </c>
      <c r="AS3420" s="0" t="s">
        <v>6</v>
      </c>
    </row>
    <row r="3421" customFormat="false" ht="14.25" hidden="false" customHeight="false" outlineLevel="0" collapsed="false">
      <c r="C3421" s="7"/>
      <c r="D3421" s="7"/>
      <c r="E3421" s="7"/>
      <c r="F3421" s="7"/>
      <c r="G3421" s="7"/>
      <c r="H3421" s="7"/>
      <c r="I3421" s="7"/>
      <c r="J3421" s="7"/>
      <c r="K3421" s="7"/>
      <c r="AS3421" s="0" t="s">
        <v>7</v>
      </c>
    </row>
    <row r="3422" customFormat="false" ht="14.25" hidden="false" customHeight="false" outlineLevel="0" collapsed="false">
      <c r="C3422" s="7"/>
      <c r="D3422" s="7"/>
      <c r="E3422" s="7"/>
      <c r="F3422" s="7"/>
      <c r="G3422" s="7"/>
      <c r="H3422" s="7"/>
      <c r="I3422" s="7"/>
      <c r="J3422" s="7"/>
      <c r="K3422" s="7"/>
      <c r="AS3422" s="0" t="s">
        <v>9</v>
      </c>
    </row>
    <row r="3423" customFormat="false" ht="14.25" hidden="false" customHeight="false" outlineLevel="0" collapsed="false">
      <c r="C3423" s="7"/>
      <c r="D3423" s="7"/>
      <c r="E3423" s="7"/>
      <c r="F3423" s="7"/>
      <c r="G3423" s="7"/>
      <c r="H3423" s="7"/>
      <c r="I3423" s="7"/>
      <c r="J3423" s="7"/>
      <c r="K3423" s="7"/>
      <c r="AS3423" s="0" t="s">
        <v>10</v>
      </c>
    </row>
    <row r="3424" customFormat="false" ht="14.25" hidden="false" customHeight="false" outlineLevel="0" collapsed="false">
      <c r="C3424" s="7"/>
      <c r="D3424" s="7"/>
      <c r="E3424" s="7"/>
      <c r="F3424" s="7"/>
      <c r="G3424" s="7"/>
      <c r="H3424" s="7"/>
      <c r="I3424" s="7"/>
      <c r="J3424" s="7"/>
      <c r="K3424" s="7"/>
      <c r="AS3424" s="0" t="s">
        <v>11</v>
      </c>
    </row>
    <row r="3425" customFormat="false" ht="14.25" hidden="false" customHeight="false" outlineLevel="0" collapsed="false">
      <c r="C3425" s="7"/>
      <c r="D3425" s="7"/>
      <c r="E3425" s="7"/>
      <c r="F3425" s="7"/>
      <c r="G3425" s="7"/>
      <c r="H3425" s="7"/>
      <c r="I3425" s="7"/>
      <c r="J3425" s="7"/>
      <c r="K3425" s="7"/>
      <c r="AS3425" s="0" t="s">
        <v>12</v>
      </c>
    </row>
    <row r="3426" customFormat="false" ht="14.25" hidden="false" customHeight="false" outlineLevel="0" collapsed="false">
      <c r="C3426" s="7"/>
      <c r="D3426" s="7"/>
      <c r="E3426" s="7"/>
      <c r="F3426" s="7"/>
      <c r="G3426" s="7"/>
      <c r="H3426" s="7"/>
      <c r="I3426" s="7"/>
      <c r="J3426" s="7"/>
      <c r="K3426" s="7"/>
      <c r="AS3426" s="0" t="s">
        <v>13</v>
      </c>
    </row>
    <row r="3427" customFormat="false" ht="14.25" hidden="false" customHeight="false" outlineLevel="0" collapsed="false">
      <c r="AS3427" s="0" t="s">
        <v>15</v>
      </c>
    </row>
    <row r="3428" customFormat="false" ht="14.25" hidden="false" customHeight="true" outlineLevel="0" collapsed="false">
      <c r="B3428" s="6" t="s">
        <v>1338</v>
      </c>
      <c r="C3428" s="6"/>
      <c r="D3428" s="6"/>
      <c r="E3428" s="6"/>
      <c r="F3428" s="6"/>
      <c r="G3428" s="6"/>
      <c r="H3428" s="6"/>
      <c r="I3428" s="6"/>
      <c r="J3428" s="6"/>
      <c r="K3428" s="6"/>
      <c r="M3428" s="1" t="s">
        <v>68</v>
      </c>
      <c r="N3428" s="1" t="n">
        <v>210429</v>
      </c>
      <c r="AS3428" s="0" t="s">
        <v>16</v>
      </c>
    </row>
    <row r="3429" customFormat="false" ht="14.25" hidden="false" customHeight="false" outlineLevel="0" collapsed="false">
      <c r="B3429" s="6"/>
      <c r="C3429" s="6"/>
      <c r="D3429" s="6"/>
      <c r="E3429" s="6"/>
      <c r="F3429" s="6"/>
      <c r="G3429" s="6"/>
      <c r="H3429" s="6"/>
      <c r="I3429" s="6"/>
      <c r="J3429" s="6"/>
      <c r="K3429" s="6"/>
      <c r="AS3429" s="0" t="s">
        <v>19</v>
      </c>
    </row>
    <row r="3430" customFormat="false" ht="14.25" hidden="false" customHeight="true" outlineLevel="0" collapsed="false">
      <c r="D3430" s="6" t="s">
        <v>87</v>
      </c>
      <c r="E3430" s="6"/>
      <c r="F3430" s="6"/>
      <c r="G3430" s="6"/>
      <c r="H3430" s="6"/>
      <c r="I3430" s="7" t="s">
        <v>3</v>
      </c>
      <c r="J3430" s="7"/>
      <c r="P3430" s="1" t="s">
        <v>1339</v>
      </c>
      <c r="S3430" s="1" t="s">
        <v>23</v>
      </c>
      <c r="AS3430" s="0" t="s">
        <v>20</v>
      </c>
    </row>
    <row r="3431" customFormat="false" ht="14.25" hidden="false" customHeight="false" outlineLevel="0" collapsed="false">
      <c r="D3431" s="6"/>
      <c r="E3431" s="6"/>
      <c r="F3431" s="6"/>
      <c r="G3431" s="6"/>
      <c r="H3431" s="6"/>
      <c r="I3431" s="7"/>
      <c r="J3431" s="7"/>
      <c r="AS3431" s="0" t="s">
        <v>24</v>
      </c>
    </row>
    <row r="3432" customFormat="false" ht="14.25" hidden="false" customHeight="true" outlineLevel="0" collapsed="false">
      <c r="D3432" s="6" t="s">
        <v>89</v>
      </c>
      <c r="E3432" s="6"/>
      <c r="F3432" s="6"/>
      <c r="G3432" s="6"/>
      <c r="H3432" s="6"/>
      <c r="I3432" s="9" t="s">
        <v>3</v>
      </c>
      <c r="J3432" s="9"/>
      <c r="P3432" s="1" t="s">
        <v>1340</v>
      </c>
      <c r="S3432" s="1" t="s">
        <v>23</v>
      </c>
      <c r="AS3432" s="0" t="s">
        <v>25</v>
      </c>
    </row>
    <row r="3433" customFormat="false" ht="14.25" hidden="false" customHeight="false" outlineLevel="0" collapsed="false">
      <c r="D3433" s="6"/>
      <c r="E3433" s="6"/>
      <c r="F3433" s="6"/>
      <c r="G3433" s="6"/>
      <c r="H3433" s="6"/>
      <c r="I3433" s="9"/>
      <c r="J3433" s="9"/>
      <c r="AS3433" s="0" t="s">
        <v>26</v>
      </c>
    </row>
    <row r="3434" customFormat="false" ht="14.25" hidden="false" customHeight="true" outlineLevel="0" collapsed="false">
      <c r="D3434" s="6" t="s">
        <v>91</v>
      </c>
      <c r="E3434" s="6"/>
      <c r="F3434" s="6"/>
      <c r="G3434" s="6"/>
      <c r="H3434" s="6"/>
      <c r="I3434" s="9" t="s">
        <v>3</v>
      </c>
      <c r="J3434" s="9"/>
      <c r="P3434" s="1" t="s">
        <v>1341</v>
      </c>
      <c r="S3434" s="1" t="s">
        <v>23</v>
      </c>
      <c r="AS3434" s="0" t="s">
        <v>27</v>
      </c>
    </row>
    <row r="3435" customFormat="false" ht="14.25" hidden="false" customHeight="false" outlineLevel="0" collapsed="false">
      <c r="D3435" s="6"/>
      <c r="E3435" s="6"/>
      <c r="F3435" s="6"/>
      <c r="G3435" s="6"/>
      <c r="H3435" s="6"/>
      <c r="I3435" s="9"/>
      <c r="J3435" s="9"/>
      <c r="AS3435" s="0" t="s">
        <v>28</v>
      </c>
    </row>
    <row r="3436" customFormat="false" ht="14.25" hidden="false" customHeight="true" outlineLevel="0" collapsed="false">
      <c r="D3436" s="6" t="s">
        <v>93</v>
      </c>
      <c r="E3436" s="6"/>
      <c r="F3436" s="6"/>
      <c r="G3436" s="6"/>
      <c r="H3436" s="6"/>
      <c r="I3436" s="10" t="s">
        <v>3</v>
      </c>
      <c r="J3436" s="10"/>
      <c r="P3436" s="1" t="s">
        <v>1342</v>
      </c>
      <c r="S3436" s="1" t="s">
        <v>23</v>
      </c>
      <c r="AS3436" s="0" t="s">
        <v>31</v>
      </c>
    </row>
    <row r="3437" customFormat="false" ht="14.25" hidden="false" customHeight="false" outlineLevel="0" collapsed="false">
      <c r="AS3437" s="0" t="s">
        <v>34</v>
      </c>
    </row>
    <row r="3438" customFormat="false" ht="14.25" hidden="false" customHeight="true" outlineLevel="0" collapsed="false">
      <c r="B3438" s="6" t="s">
        <v>1343</v>
      </c>
      <c r="C3438" s="6"/>
      <c r="D3438" s="6"/>
      <c r="E3438" s="6"/>
      <c r="F3438" s="6"/>
      <c r="G3438" s="6"/>
      <c r="H3438" s="6"/>
      <c r="I3438" s="6"/>
      <c r="J3438" s="6"/>
      <c r="K3438" s="6"/>
      <c r="M3438" s="1" t="s">
        <v>23</v>
      </c>
      <c r="N3438" s="1" t="n">
        <v>210430</v>
      </c>
      <c r="AS3438" s="0" t="s">
        <v>35</v>
      </c>
    </row>
    <row r="3439" customFormat="false" ht="14.25" hidden="false" customHeight="true" outlineLevel="0" collapsed="false">
      <c r="C3439" s="7" t="s">
        <v>32</v>
      </c>
      <c r="D3439" s="7"/>
      <c r="E3439" s="7"/>
      <c r="F3439" s="7"/>
      <c r="G3439" s="7"/>
      <c r="H3439" s="7"/>
      <c r="I3439" s="7"/>
      <c r="J3439" s="7"/>
      <c r="P3439" s="1" t="s">
        <v>1344</v>
      </c>
      <c r="S3439" s="1" t="s">
        <v>23</v>
      </c>
      <c r="AS3439" s="0" t="s">
        <v>36</v>
      </c>
    </row>
    <row r="3441" customFormat="false" ht="14.25" hidden="false" customHeight="true" outlineLevel="0" collapsed="false">
      <c r="B3441" s="6" t="s">
        <v>1345</v>
      </c>
      <c r="C3441" s="6"/>
      <c r="D3441" s="6"/>
      <c r="E3441" s="6"/>
      <c r="F3441" s="6"/>
      <c r="G3441" s="6"/>
      <c r="H3441" s="6"/>
      <c r="I3441" s="6"/>
      <c r="J3441" s="6"/>
      <c r="K3441" s="6"/>
      <c r="M3441" s="1" t="s">
        <v>51</v>
      </c>
      <c r="N3441" s="1" t="n">
        <v>210431</v>
      </c>
    </row>
    <row r="3442" customFormat="false" ht="14.25" hidden="false" customHeight="false" outlineLevel="0" collapsed="false">
      <c r="B3442" s="6"/>
      <c r="C3442" s="6"/>
      <c r="D3442" s="6"/>
      <c r="E3442" s="6"/>
      <c r="F3442" s="6"/>
      <c r="G3442" s="6"/>
      <c r="H3442" s="6"/>
      <c r="I3442" s="6"/>
      <c r="J3442" s="6"/>
      <c r="K3442" s="6"/>
    </row>
    <row r="3443" customFormat="false" ht="14.25" hidden="false" customHeight="true" outlineLevel="0" collapsed="false">
      <c r="C3443" s="7" t="s">
        <v>32</v>
      </c>
      <c r="D3443" s="7"/>
      <c r="P3443" s="1" t="s">
        <v>1346</v>
      </c>
      <c r="S3443" s="1" t="s">
        <v>23</v>
      </c>
    </row>
    <row r="3445" customFormat="false" ht="14.25" hidden="false" customHeight="true" outlineLevel="0" collapsed="false">
      <c r="B3445" s="6" t="s">
        <v>1347</v>
      </c>
      <c r="C3445" s="6"/>
      <c r="D3445" s="6"/>
      <c r="E3445" s="6"/>
      <c r="F3445" s="6"/>
      <c r="G3445" s="6"/>
      <c r="H3445" s="6"/>
      <c r="I3445" s="6"/>
      <c r="J3445" s="6"/>
      <c r="K3445" s="6"/>
      <c r="M3445" s="1" t="s">
        <v>18</v>
      </c>
      <c r="N3445" s="1" t="n">
        <v>210432</v>
      </c>
      <c r="AS3445" s="0" t="s">
        <v>0</v>
      </c>
    </row>
    <row r="3446" customFormat="false" ht="14.25" hidden="false" customHeight="false" outlineLevel="0" collapsed="false">
      <c r="B3446" s="6"/>
      <c r="C3446" s="6"/>
      <c r="D3446" s="6"/>
      <c r="E3446" s="6"/>
      <c r="F3446" s="6"/>
      <c r="G3446" s="6"/>
      <c r="H3446" s="6"/>
      <c r="I3446" s="6"/>
      <c r="J3446" s="6"/>
      <c r="K3446" s="6"/>
      <c r="AS3446" s="0" t="s">
        <v>2</v>
      </c>
    </row>
    <row r="3447" customFormat="false" ht="14.25" hidden="false" customHeight="false" outlineLevel="0" collapsed="false">
      <c r="B3447" s="6"/>
      <c r="C3447" s="6"/>
      <c r="D3447" s="6"/>
      <c r="E3447" s="6"/>
      <c r="F3447" s="6"/>
      <c r="G3447" s="6"/>
      <c r="H3447" s="6"/>
      <c r="I3447" s="6"/>
      <c r="J3447" s="6"/>
      <c r="K3447" s="6"/>
      <c r="AS3447" s="0" t="s">
        <v>5</v>
      </c>
    </row>
    <row r="3448" customFormat="false" ht="14.25" hidden="false" customHeight="false" outlineLevel="0" collapsed="false">
      <c r="B3448" s="6"/>
      <c r="C3448" s="6"/>
      <c r="D3448" s="6"/>
      <c r="E3448" s="6"/>
      <c r="F3448" s="6"/>
      <c r="G3448" s="6"/>
      <c r="H3448" s="6"/>
      <c r="I3448" s="6"/>
      <c r="J3448" s="6"/>
      <c r="K3448" s="6"/>
      <c r="AS3448" s="0" t="s">
        <v>6</v>
      </c>
    </row>
    <row r="3449" customFormat="false" ht="14.25" hidden="false" customHeight="false" outlineLevel="0" collapsed="false">
      <c r="B3449" s="6"/>
      <c r="C3449" s="6"/>
      <c r="D3449" s="6"/>
      <c r="E3449" s="6"/>
      <c r="F3449" s="6"/>
      <c r="G3449" s="6"/>
      <c r="H3449" s="6"/>
      <c r="I3449" s="6"/>
      <c r="J3449" s="6"/>
      <c r="K3449" s="6"/>
      <c r="AS3449" s="0" t="s">
        <v>7</v>
      </c>
    </row>
    <row r="3450" customFormat="false" ht="14.25" hidden="false" customHeight="true" outlineLevel="0" collapsed="false">
      <c r="C3450" s="7" t="s">
        <v>32</v>
      </c>
      <c r="D3450" s="7"/>
      <c r="E3450" s="7"/>
      <c r="F3450" s="7"/>
      <c r="G3450" s="7"/>
      <c r="H3450" s="7"/>
      <c r="I3450" s="7"/>
      <c r="J3450" s="7"/>
      <c r="K3450" s="7"/>
      <c r="P3450" s="1" t="s">
        <v>1348</v>
      </c>
      <c r="S3450" s="1" t="s">
        <v>23</v>
      </c>
      <c r="AS3450" s="0" t="s">
        <v>9</v>
      </c>
    </row>
    <row r="3451" customFormat="false" ht="14.25" hidden="false" customHeight="false" outlineLevel="0" collapsed="false">
      <c r="AS3451" s="0" t="s">
        <v>10</v>
      </c>
    </row>
    <row r="3452" customFormat="false" ht="14.25" hidden="false" customHeight="true" outlineLevel="0" collapsed="false">
      <c r="B3452" s="6" t="s">
        <v>1349</v>
      </c>
      <c r="C3452" s="6"/>
      <c r="D3452" s="6"/>
      <c r="E3452" s="6"/>
      <c r="F3452" s="6"/>
      <c r="G3452" s="6"/>
      <c r="H3452" s="6"/>
      <c r="I3452" s="6"/>
      <c r="J3452" s="6"/>
      <c r="K3452" s="6"/>
      <c r="M3452" s="1" t="s">
        <v>30</v>
      </c>
      <c r="N3452" s="1" t="n">
        <v>210433</v>
      </c>
      <c r="AS3452" s="0" t="s">
        <v>11</v>
      </c>
    </row>
    <row r="3453" customFormat="false" ht="14.25" hidden="false" customHeight="true" outlineLevel="0" collapsed="false">
      <c r="C3453" s="7" t="s">
        <v>32</v>
      </c>
      <c r="D3453" s="7"/>
      <c r="E3453" s="7"/>
      <c r="F3453" s="7"/>
      <c r="G3453" s="7"/>
      <c r="H3453" s="7"/>
      <c r="I3453" s="7"/>
      <c r="J3453" s="7"/>
      <c r="K3453" s="7"/>
      <c r="P3453" s="1" t="s">
        <v>1350</v>
      </c>
      <c r="S3453" s="1" t="s">
        <v>23</v>
      </c>
      <c r="AS3453" s="0" t="s">
        <v>12</v>
      </c>
    </row>
    <row r="3454" customFormat="false" ht="14.25" hidden="false" customHeight="false" outlineLevel="0" collapsed="false">
      <c r="C3454" s="7"/>
      <c r="D3454" s="7"/>
      <c r="E3454" s="7"/>
      <c r="F3454" s="7"/>
      <c r="G3454" s="7"/>
      <c r="H3454" s="7"/>
      <c r="I3454" s="7"/>
      <c r="J3454" s="7"/>
      <c r="K3454" s="7"/>
      <c r="AS3454" s="0" t="s">
        <v>13</v>
      </c>
    </row>
    <row r="3455" customFormat="false" ht="14.25" hidden="false" customHeight="false" outlineLevel="0" collapsed="false">
      <c r="C3455" s="7"/>
      <c r="D3455" s="7"/>
      <c r="E3455" s="7"/>
      <c r="F3455" s="7"/>
      <c r="G3455" s="7"/>
      <c r="H3455" s="7"/>
      <c r="I3455" s="7"/>
      <c r="J3455" s="7"/>
      <c r="K3455" s="7"/>
      <c r="AS3455" s="0" t="s">
        <v>15</v>
      </c>
    </row>
    <row r="3456" customFormat="false" ht="14.25" hidden="false" customHeight="false" outlineLevel="0" collapsed="false">
      <c r="C3456" s="7"/>
      <c r="D3456" s="7"/>
      <c r="E3456" s="7"/>
      <c r="F3456" s="7"/>
      <c r="G3456" s="7"/>
      <c r="H3456" s="7"/>
      <c r="I3456" s="7"/>
      <c r="J3456" s="7"/>
      <c r="K3456" s="7"/>
      <c r="AS3456" s="0" t="s">
        <v>16</v>
      </c>
    </row>
    <row r="3457" customFormat="false" ht="14.25" hidden="false" customHeight="false" outlineLevel="0" collapsed="false">
      <c r="C3457" s="7"/>
      <c r="D3457" s="7"/>
      <c r="E3457" s="7"/>
      <c r="F3457" s="7"/>
      <c r="G3457" s="7"/>
      <c r="H3457" s="7"/>
      <c r="I3457" s="7"/>
      <c r="J3457" s="7"/>
      <c r="K3457" s="7"/>
      <c r="AS3457" s="0" t="s">
        <v>19</v>
      </c>
    </row>
    <row r="3458" customFormat="false" ht="14.25" hidden="false" customHeight="false" outlineLevel="0" collapsed="false">
      <c r="C3458" s="7"/>
      <c r="D3458" s="7"/>
      <c r="E3458" s="7"/>
      <c r="F3458" s="7"/>
      <c r="G3458" s="7"/>
      <c r="H3458" s="7"/>
      <c r="I3458" s="7"/>
      <c r="J3458" s="7"/>
      <c r="K3458" s="7"/>
      <c r="AS3458" s="0" t="s">
        <v>20</v>
      </c>
    </row>
    <row r="3459" customFormat="false" ht="14.25" hidden="false" customHeight="false" outlineLevel="0" collapsed="false">
      <c r="C3459" s="7"/>
      <c r="D3459" s="7"/>
      <c r="E3459" s="7"/>
      <c r="F3459" s="7"/>
      <c r="G3459" s="7"/>
      <c r="H3459" s="7"/>
      <c r="I3459" s="7"/>
      <c r="J3459" s="7"/>
      <c r="K3459" s="7"/>
      <c r="AS3459" s="0" t="s">
        <v>24</v>
      </c>
    </row>
    <row r="3460" customFormat="false" ht="14.25" hidden="false" customHeight="false" outlineLevel="0" collapsed="false">
      <c r="AS3460" s="0" t="s">
        <v>25</v>
      </c>
    </row>
    <row r="3461" customFormat="false" ht="14.25" hidden="false" customHeight="true" outlineLevel="0" collapsed="false">
      <c r="B3461" s="6" t="s">
        <v>1351</v>
      </c>
      <c r="C3461" s="6"/>
      <c r="D3461" s="6"/>
      <c r="E3461" s="6"/>
      <c r="F3461" s="6"/>
      <c r="G3461" s="6"/>
      <c r="H3461" s="6"/>
      <c r="I3461" s="6"/>
      <c r="J3461" s="6"/>
      <c r="K3461" s="6"/>
      <c r="M3461" s="1" t="s">
        <v>77</v>
      </c>
      <c r="N3461" s="1" t="n">
        <v>210434</v>
      </c>
      <c r="AS3461" s="0" t="s">
        <v>26</v>
      </c>
    </row>
    <row r="3462" customFormat="false" ht="14.25" hidden="false" customHeight="true" outlineLevel="0" collapsed="false">
      <c r="C3462" s="7" t="s">
        <v>32</v>
      </c>
      <c r="D3462" s="7"/>
      <c r="E3462" s="7"/>
      <c r="F3462" s="7"/>
      <c r="G3462" s="7"/>
      <c r="H3462" s="7"/>
      <c r="I3462" s="7"/>
      <c r="J3462" s="7"/>
      <c r="P3462" s="1" t="s">
        <v>1352</v>
      </c>
      <c r="S3462" s="1" t="s">
        <v>23</v>
      </c>
      <c r="AS3462" s="0" t="s">
        <v>27</v>
      </c>
    </row>
    <row r="3463" customFormat="false" ht="14.25" hidden="false" customHeight="false" outlineLevel="0" collapsed="false">
      <c r="AS3463" s="0" t="s">
        <v>28</v>
      </c>
    </row>
    <row r="3464" customFormat="false" ht="14.25" hidden="false" customHeight="true" outlineLevel="0" collapsed="false">
      <c r="B3464" s="6" t="s">
        <v>1353</v>
      </c>
      <c r="C3464" s="6"/>
      <c r="D3464" s="6"/>
      <c r="E3464" s="6"/>
      <c r="F3464" s="6"/>
      <c r="G3464" s="6"/>
      <c r="H3464" s="6"/>
      <c r="I3464" s="6"/>
      <c r="J3464" s="6"/>
      <c r="K3464" s="6"/>
      <c r="M3464" s="1" t="s">
        <v>77</v>
      </c>
      <c r="N3464" s="1" t="n">
        <v>210435</v>
      </c>
      <c r="AS3464" s="0" t="s">
        <v>31</v>
      </c>
    </row>
    <row r="3465" customFormat="false" ht="14.25" hidden="false" customHeight="true" outlineLevel="0" collapsed="false">
      <c r="C3465" s="7" t="s">
        <v>32</v>
      </c>
      <c r="D3465" s="7"/>
      <c r="E3465" s="7"/>
      <c r="F3465" s="7"/>
      <c r="G3465" s="7"/>
      <c r="H3465" s="7"/>
      <c r="I3465" s="7"/>
      <c r="J3465" s="7"/>
      <c r="P3465" s="1" t="s">
        <v>1354</v>
      </c>
      <c r="S3465" s="1" t="s">
        <v>23</v>
      </c>
      <c r="AS3465" s="0" t="s">
        <v>34</v>
      </c>
    </row>
    <row r="3466" customFormat="false" ht="14.25" hidden="false" customHeight="false" outlineLevel="0" collapsed="false">
      <c r="AS3466" s="0" t="s">
        <v>35</v>
      </c>
    </row>
    <row r="3467" customFormat="false" ht="14.25" hidden="false" customHeight="true" outlineLevel="0" collapsed="false">
      <c r="B3467" s="6" t="s">
        <v>1355</v>
      </c>
      <c r="C3467" s="6"/>
      <c r="D3467" s="6"/>
      <c r="E3467" s="6"/>
      <c r="F3467" s="6"/>
      <c r="G3467" s="6"/>
      <c r="H3467" s="6"/>
      <c r="I3467" s="6"/>
      <c r="J3467" s="6"/>
      <c r="K3467" s="6"/>
      <c r="M3467" s="1" t="s">
        <v>51</v>
      </c>
      <c r="N3467" s="1" t="n">
        <v>210436</v>
      </c>
      <c r="AS3467" s="0" t="s">
        <v>36</v>
      </c>
    </row>
    <row r="3468" customFormat="false" ht="14.25" hidden="false" customHeight="true" outlineLevel="0" collapsed="false">
      <c r="C3468" s="7" t="s">
        <v>32</v>
      </c>
      <c r="D3468" s="7"/>
      <c r="P3468" s="1" t="s">
        <v>1356</v>
      </c>
      <c r="S3468" s="1" t="s">
        <v>23</v>
      </c>
      <c r="AS3468" s="0" t="s">
        <v>37</v>
      </c>
    </row>
    <row r="3469" customFormat="false" ht="14.25" hidden="false" customHeight="false" outlineLevel="0" collapsed="false">
      <c r="AS3469" s="0" t="s">
        <v>38</v>
      </c>
    </row>
    <row r="3470" customFormat="false" ht="14.25" hidden="false" customHeight="true" outlineLevel="0" collapsed="false">
      <c r="B3470" s="6" t="s">
        <v>1357</v>
      </c>
      <c r="C3470" s="6"/>
      <c r="D3470" s="6"/>
      <c r="E3470" s="6"/>
      <c r="F3470" s="6"/>
      <c r="G3470" s="6"/>
      <c r="H3470" s="6"/>
      <c r="I3470" s="6"/>
      <c r="J3470" s="6"/>
      <c r="K3470" s="6"/>
      <c r="M3470" s="1" t="s">
        <v>30</v>
      </c>
      <c r="N3470" s="1" t="n">
        <v>210438</v>
      </c>
    </row>
    <row r="3471" customFormat="false" ht="14.25" hidden="false" customHeight="true" outlineLevel="0" collapsed="false">
      <c r="C3471" s="7" t="s">
        <v>32</v>
      </c>
      <c r="D3471" s="7"/>
      <c r="E3471" s="7"/>
      <c r="F3471" s="7"/>
      <c r="G3471" s="7"/>
      <c r="H3471" s="7"/>
      <c r="I3471" s="7"/>
      <c r="J3471" s="7"/>
      <c r="K3471" s="7"/>
      <c r="P3471" s="1" t="s">
        <v>1358</v>
      </c>
      <c r="S3471" s="1" t="s">
        <v>23</v>
      </c>
    </row>
    <row r="3472" customFormat="false" ht="14.25" hidden="false" customHeight="false" outlineLevel="0" collapsed="false">
      <c r="C3472" s="7"/>
      <c r="D3472" s="7"/>
      <c r="E3472" s="7"/>
      <c r="F3472" s="7"/>
      <c r="G3472" s="7"/>
      <c r="H3472" s="7"/>
      <c r="I3472" s="7"/>
      <c r="J3472" s="7"/>
      <c r="K3472" s="7"/>
    </row>
    <row r="3473" customFormat="false" ht="14.25" hidden="false" customHeight="false" outlineLevel="0" collapsed="false">
      <c r="C3473" s="7"/>
      <c r="D3473" s="7"/>
      <c r="E3473" s="7"/>
      <c r="F3473" s="7"/>
      <c r="G3473" s="7"/>
      <c r="H3473" s="7"/>
      <c r="I3473" s="7"/>
      <c r="J3473" s="7"/>
      <c r="K3473" s="7"/>
    </row>
    <row r="3474" customFormat="false" ht="14.25" hidden="false" customHeight="false" outlineLevel="0" collapsed="false">
      <c r="C3474" s="7"/>
      <c r="D3474" s="7"/>
      <c r="E3474" s="7"/>
      <c r="F3474" s="7"/>
      <c r="G3474" s="7"/>
      <c r="H3474" s="7"/>
      <c r="I3474" s="7"/>
      <c r="J3474" s="7"/>
      <c r="K3474" s="7"/>
    </row>
    <row r="3475" customFormat="false" ht="14.25" hidden="false" customHeight="false" outlineLevel="0" collapsed="false">
      <c r="C3475" s="7"/>
      <c r="D3475" s="7"/>
      <c r="E3475" s="7"/>
      <c r="F3475" s="7"/>
      <c r="G3475" s="7"/>
      <c r="H3475" s="7"/>
      <c r="I3475" s="7"/>
      <c r="J3475" s="7"/>
      <c r="K3475" s="7"/>
      <c r="AS3475" s="0" t="s">
        <v>41</v>
      </c>
    </row>
    <row r="3476" customFormat="false" ht="14.25" hidden="false" customHeight="false" outlineLevel="0" collapsed="false">
      <c r="C3476" s="7"/>
      <c r="D3476" s="7"/>
      <c r="E3476" s="7"/>
      <c r="F3476" s="7"/>
      <c r="G3476" s="7"/>
      <c r="H3476" s="7"/>
      <c r="I3476" s="7"/>
      <c r="J3476" s="7"/>
      <c r="K3476" s="7"/>
      <c r="AS3476" s="0" t="s">
        <v>42</v>
      </c>
    </row>
    <row r="3477" customFormat="false" ht="14.25" hidden="false" customHeight="false" outlineLevel="0" collapsed="false">
      <c r="C3477" s="7"/>
      <c r="D3477" s="7"/>
      <c r="E3477" s="7"/>
      <c r="F3477" s="7"/>
      <c r="G3477" s="7"/>
      <c r="H3477" s="7"/>
      <c r="I3477" s="7"/>
      <c r="J3477" s="7"/>
      <c r="K3477" s="7"/>
      <c r="AS3477" s="0" t="s">
        <v>44</v>
      </c>
    </row>
    <row r="3478" customFormat="false" ht="14.25" hidden="false" customHeight="false" outlineLevel="0" collapsed="false">
      <c r="AS3478" s="0" t="s">
        <v>45</v>
      </c>
    </row>
    <row r="3479" customFormat="false" ht="14.25" hidden="false" customHeight="true" outlineLevel="0" collapsed="false">
      <c r="B3479" s="6" t="s">
        <v>1359</v>
      </c>
      <c r="C3479" s="6"/>
      <c r="D3479" s="6"/>
      <c r="E3479" s="6"/>
      <c r="F3479" s="6"/>
      <c r="G3479" s="6"/>
      <c r="H3479" s="6"/>
      <c r="I3479" s="6"/>
      <c r="J3479" s="6"/>
      <c r="K3479" s="6"/>
      <c r="M3479" s="1" t="s">
        <v>18</v>
      </c>
      <c r="N3479" s="1" t="n">
        <v>210439</v>
      </c>
    </row>
    <row r="3480" customFormat="false" ht="14.25" hidden="false" customHeight="false" outlineLevel="0" collapsed="false">
      <c r="B3480" s="6"/>
      <c r="C3480" s="6"/>
      <c r="D3480" s="6"/>
      <c r="E3480" s="6"/>
      <c r="F3480" s="6"/>
      <c r="G3480" s="6"/>
      <c r="H3480" s="6"/>
      <c r="I3480" s="6"/>
      <c r="J3480" s="6"/>
      <c r="K3480" s="6"/>
    </row>
    <row r="3481" customFormat="false" ht="14.25" hidden="false" customHeight="true" outlineLevel="0" collapsed="false">
      <c r="C3481" s="7" t="s">
        <v>32</v>
      </c>
      <c r="D3481" s="7"/>
      <c r="E3481" s="7"/>
      <c r="F3481" s="7"/>
      <c r="G3481" s="7"/>
      <c r="H3481" s="7"/>
      <c r="I3481" s="7"/>
      <c r="J3481" s="7"/>
      <c r="K3481" s="7"/>
      <c r="P3481" s="1" t="s">
        <v>1360</v>
      </c>
      <c r="S3481" s="1" t="s">
        <v>23</v>
      </c>
    </row>
    <row r="3483" customFormat="false" ht="14.25" hidden="false" customHeight="true" outlineLevel="0" collapsed="false">
      <c r="B3483" s="6" t="s">
        <v>1361</v>
      </c>
      <c r="C3483" s="6"/>
      <c r="D3483" s="6"/>
      <c r="E3483" s="6"/>
      <c r="F3483" s="6"/>
      <c r="G3483" s="6"/>
      <c r="H3483" s="6"/>
      <c r="I3483" s="6"/>
      <c r="J3483" s="6"/>
      <c r="K3483" s="6"/>
      <c r="M3483" s="1" t="s">
        <v>30</v>
      </c>
      <c r="N3483" s="1" t="n">
        <v>210440</v>
      </c>
    </row>
    <row r="3484" customFormat="false" ht="14.25" hidden="false" customHeight="false" outlineLevel="0" collapsed="false">
      <c r="B3484" s="6"/>
      <c r="C3484" s="6"/>
      <c r="D3484" s="6"/>
      <c r="E3484" s="6"/>
      <c r="F3484" s="6"/>
      <c r="G3484" s="6"/>
      <c r="H3484" s="6"/>
      <c r="I3484" s="6"/>
      <c r="J3484" s="6"/>
      <c r="K3484" s="6"/>
      <c r="AS3484" s="0" t="s">
        <v>47</v>
      </c>
    </row>
    <row r="3485" customFormat="false" ht="14.25" hidden="false" customHeight="true" outlineLevel="0" collapsed="false">
      <c r="C3485" s="7" t="s">
        <v>32</v>
      </c>
      <c r="D3485" s="7"/>
      <c r="E3485" s="7"/>
      <c r="F3485" s="7"/>
      <c r="G3485" s="7"/>
      <c r="H3485" s="7"/>
      <c r="I3485" s="7"/>
      <c r="J3485" s="7"/>
      <c r="K3485" s="7"/>
      <c r="P3485" s="1" t="s">
        <v>1362</v>
      </c>
      <c r="S3485" s="1" t="s">
        <v>23</v>
      </c>
      <c r="AS3485" s="0" t="s">
        <v>48</v>
      </c>
    </row>
    <row r="3486" customFormat="false" ht="14.25" hidden="false" customHeight="false" outlineLevel="0" collapsed="false">
      <c r="C3486" s="7"/>
      <c r="D3486" s="7"/>
      <c r="E3486" s="7"/>
      <c r="F3486" s="7"/>
      <c r="G3486" s="7"/>
      <c r="H3486" s="7"/>
      <c r="I3486" s="7"/>
      <c r="J3486" s="7"/>
      <c r="K3486" s="7"/>
      <c r="AS3486" s="0" t="s">
        <v>49</v>
      </c>
    </row>
    <row r="3487" customFormat="false" ht="14.25" hidden="false" customHeight="false" outlineLevel="0" collapsed="false">
      <c r="C3487" s="7"/>
      <c r="D3487" s="7"/>
      <c r="E3487" s="7"/>
      <c r="F3487" s="7"/>
      <c r="G3487" s="7"/>
      <c r="H3487" s="7"/>
      <c r="I3487" s="7"/>
      <c r="J3487" s="7"/>
      <c r="K3487" s="7"/>
      <c r="AS3487" s="0" t="s">
        <v>52</v>
      </c>
    </row>
    <row r="3488" customFormat="false" ht="14.25" hidden="false" customHeight="false" outlineLevel="0" collapsed="false">
      <c r="C3488" s="7"/>
      <c r="D3488" s="7"/>
      <c r="E3488" s="7"/>
      <c r="F3488" s="7"/>
      <c r="G3488" s="7"/>
      <c r="H3488" s="7"/>
      <c r="I3488" s="7"/>
      <c r="J3488" s="7"/>
      <c r="K3488" s="7"/>
      <c r="AS3488" s="0" t="s">
        <v>54</v>
      </c>
    </row>
    <row r="3489" customFormat="false" ht="14.25" hidden="false" customHeight="false" outlineLevel="0" collapsed="false">
      <c r="C3489" s="7"/>
      <c r="D3489" s="7"/>
      <c r="E3489" s="7"/>
      <c r="F3489" s="7"/>
      <c r="G3489" s="7"/>
      <c r="H3489" s="7"/>
      <c r="I3489" s="7"/>
      <c r="J3489" s="7"/>
      <c r="K3489" s="7"/>
      <c r="AS3489" s="0" t="s">
        <v>55</v>
      </c>
    </row>
    <row r="3490" customFormat="false" ht="14.25" hidden="false" customHeight="false" outlineLevel="0" collapsed="false">
      <c r="C3490" s="7"/>
      <c r="D3490" s="7"/>
      <c r="E3490" s="7"/>
      <c r="F3490" s="7"/>
      <c r="G3490" s="7"/>
      <c r="H3490" s="7"/>
      <c r="I3490" s="7"/>
      <c r="J3490" s="7"/>
      <c r="K3490" s="7"/>
      <c r="AS3490" s="0" t="s">
        <v>57</v>
      </c>
    </row>
    <row r="3491" customFormat="false" ht="14.25" hidden="false" customHeight="false" outlineLevel="0" collapsed="false">
      <c r="C3491" s="7"/>
      <c r="D3491" s="7"/>
      <c r="E3491" s="7"/>
      <c r="F3491" s="7"/>
      <c r="G3491" s="7"/>
      <c r="H3491" s="7"/>
      <c r="I3491" s="7"/>
      <c r="J3491" s="7"/>
      <c r="K3491" s="7"/>
      <c r="AS3491" s="0" t="s">
        <v>58</v>
      </c>
    </row>
    <row r="3492" customFormat="false" ht="14.25" hidden="false" customHeight="false" outlineLevel="0" collapsed="false">
      <c r="AS3492" s="0" t="s">
        <v>59</v>
      </c>
    </row>
    <row r="3493" customFormat="false" ht="14.25" hidden="false" customHeight="true" outlineLevel="0" collapsed="false">
      <c r="B3493" s="6" t="s">
        <v>1363</v>
      </c>
      <c r="C3493" s="6"/>
      <c r="D3493" s="6"/>
      <c r="E3493" s="6"/>
      <c r="F3493" s="6"/>
      <c r="G3493" s="6"/>
      <c r="H3493" s="6"/>
      <c r="I3493" s="6"/>
      <c r="J3493" s="6"/>
      <c r="K3493" s="6"/>
      <c r="M3493" s="1" t="s">
        <v>51</v>
      </c>
      <c r="N3493" s="1" t="n">
        <v>210441</v>
      </c>
      <c r="AS3493" s="0" t="s">
        <v>60</v>
      </c>
    </row>
    <row r="3494" customFormat="false" ht="14.25" hidden="false" customHeight="true" outlineLevel="0" collapsed="false">
      <c r="C3494" s="7" t="s">
        <v>32</v>
      </c>
      <c r="D3494" s="7"/>
      <c r="P3494" s="1" t="s">
        <v>1364</v>
      </c>
      <c r="S3494" s="1" t="s">
        <v>23</v>
      </c>
    </row>
    <row r="3496" customFormat="false" ht="14.25" hidden="false" customHeight="true" outlineLevel="0" collapsed="false">
      <c r="B3496" s="6" t="s">
        <v>1365</v>
      </c>
      <c r="C3496" s="6"/>
      <c r="D3496" s="6"/>
      <c r="E3496" s="6"/>
      <c r="F3496" s="6"/>
      <c r="G3496" s="6"/>
      <c r="H3496" s="6"/>
      <c r="I3496" s="6"/>
      <c r="J3496" s="6"/>
      <c r="K3496" s="6"/>
      <c r="M3496" s="1" t="s">
        <v>51</v>
      </c>
      <c r="N3496" s="1" t="n">
        <v>210442</v>
      </c>
    </row>
    <row r="3497" customFormat="false" ht="14.25" hidden="false" customHeight="false" outlineLevel="0" collapsed="false">
      <c r="B3497" s="6"/>
      <c r="C3497" s="6"/>
      <c r="D3497" s="6"/>
      <c r="E3497" s="6"/>
      <c r="F3497" s="6"/>
      <c r="G3497" s="6"/>
      <c r="H3497" s="6"/>
      <c r="I3497" s="6"/>
      <c r="J3497" s="6"/>
      <c r="K3497" s="6"/>
    </row>
    <row r="3498" customFormat="false" ht="14.25" hidden="false" customHeight="false" outlineLevel="0" collapsed="false">
      <c r="B3498" s="6"/>
      <c r="C3498" s="6"/>
      <c r="D3498" s="6"/>
      <c r="E3498" s="6"/>
      <c r="F3498" s="6"/>
      <c r="G3498" s="6"/>
      <c r="H3498" s="6"/>
      <c r="I3498" s="6"/>
      <c r="J3498" s="6"/>
      <c r="K3498" s="6"/>
    </row>
    <row r="3499" customFormat="false" ht="14.25" hidden="false" customHeight="false" outlineLevel="0" collapsed="false">
      <c r="B3499" s="6"/>
      <c r="C3499" s="6"/>
      <c r="D3499" s="6"/>
      <c r="E3499" s="6"/>
      <c r="F3499" s="6"/>
      <c r="G3499" s="6"/>
      <c r="H3499" s="6"/>
      <c r="I3499" s="6"/>
      <c r="J3499" s="6"/>
      <c r="K3499" s="6"/>
      <c r="AS3499" s="0" t="s">
        <v>61</v>
      </c>
    </row>
    <row r="3500" customFormat="false" ht="14.25" hidden="false" customHeight="false" outlineLevel="0" collapsed="false">
      <c r="B3500" s="6"/>
      <c r="C3500" s="6"/>
      <c r="D3500" s="6"/>
      <c r="E3500" s="6"/>
      <c r="F3500" s="6"/>
      <c r="G3500" s="6"/>
      <c r="H3500" s="6"/>
      <c r="I3500" s="6"/>
      <c r="J3500" s="6"/>
      <c r="K3500" s="6"/>
      <c r="AS3500" s="0" t="s">
        <v>62</v>
      </c>
    </row>
    <row r="3501" customFormat="false" ht="14.25" hidden="false" customHeight="false" outlineLevel="0" collapsed="false">
      <c r="B3501" s="6"/>
      <c r="C3501" s="6"/>
      <c r="D3501" s="6"/>
      <c r="E3501" s="6"/>
      <c r="F3501" s="6"/>
      <c r="G3501" s="6"/>
      <c r="H3501" s="6"/>
      <c r="I3501" s="6"/>
      <c r="J3501" s="6"/>
      <c r="K3501" s="6"/>
      <c r="AS3501" s="0" t="s">
        <v>0</v>
      </c>
    </row>
    <row r="3502" customFormat="false" ht="14.25" hidden="false" customHeight="false" outlineLevel="0" collapsed="false">
      <c r="B3502" s="6"/>
      <c r="C3502" s="6"/>
      <c r="D3502" s="6"/>
      <c r="E3502" s="6"/>
      <c r="F3502" s="6"/>
      <c r="G3502" s="6"/>
      <c r="H3502" s="6"/>
      <c r="I3502" s="6"/>
      <c r="J3502" s="6"/>
      <c r="K3502" s="6"/>
      <c r="AS3502" s="0" t="s">
        <v>2</v>
      </c>
    </row>
    <row r="3503" customFormat="false" ht="14.25" hidden="false" customHeight="false" outlineLevel="0" collapsed="false">
      <c r="B3503" s="6"/>
      <c r="C3503" s="6"/>
      <c r="D3503" s="6"/>
      <c r="E3503" s="6"/>
      <c r="F3503" s="6"/>
      <c r="G3503" s="6"/>
      <c r="H3503" s="6"/>
      <c r="I3503" s="6"/>
      <c r="J3503" s="6"/>
      <c r="K3503" s="6"/>
      <c r="AS3503" s="0" t="s">
        <v>5</v>
      </c>
    </row>
    <row r="3504" customFormat="false" ht="14.25" hidden="false" customHeight="false" outlineLevel="0" collapsed="false">
      <c r="B3504" s="6"/>
      <c r="C3504" s="6"/>
      <c r="D3504" s="6"/>
      <c r="E3504" s="6"/>
      <c r="F3504" s="6"/>
      <c r="G3504" s="6"/>
      <c r="H3504" s="6"/>
      <c r="I3504" s="6"/>
      <c r="J3504" s="6"/>
      <c r="K3504" s="6"/>
      <c r="AS3504" s="0" t="s">
        <v>6</v>
      </c>
    </row>
    <row r="3505" customFormat="false" ht="14.25" hidden="false" customHeight="false" outlineLevel="0" collapsed="false">
      <c r="B3505" s="6"/>
      <c r="C3505" s="6"/>
      <c r="D3505" s="6"/>
      <c r="E3505" s="6"/>
      <c r="F3505" s="6"/>
      <c r="G3505" s="6"/>
      <c r="H3505" s="6"/>
      <c r="I3505" s="6"/>
      <c r="J3505" s="6"/>
      <c r="K3505" s="6"/>
      <c r="AS3505" s="0" t="s">
        <v>7</v>
      </c>
    </row>
    <row r="3506" customFormat="false" ht="14.25" hidden="false" customHeight="false" outlineLevel="0" collapsed="false">
      <c r="B3506" s="6"/>
      <c r="C3506" s="6"/>
      <c r="D3506" s="6"/>
      <c r="E3506" s="6"/>
      <c r="F3506" s="6"/>
      <c r="G3506" s="6"/>
      <c r="H3506" s="6"/>
      <c r="I3506" s="6"/>
      <c r="J3506" s="6"/>
      <c r="K3506" s="6"/>
      <c r="AS3506" s="0" t="s">
        <v>9</v>
      </c>
    </row>
    <row r="3507" customFormat="false" ht="14.25" hidden="false" customHeight="true" outlineLevel="0" collapsed="false">
      <c r="C3507" s="7" t="s">
        <v>32</v>
      </c>
      <c r="D3507" s="7"/>
      <c r="P3507" s="1" t="s">
        <v>1366</v>
      </c>
      <c r="S3507" s="1" t="s">
        <v>23</v>
      </c>
      <c r="AS3507" s="0" t="s">
        <v>10</v>
      </c>
    </row>
    <row r="3508" customFormat="false" ht="14.25" hidden="false" customHeight="false" outlineLevel="0" collapsed="false">
      <c r="AS3508" s="0" t="s">
        <v>11</v>
      </c>
    </row>
    <row r="3509" customFormat="false" ht="14.25" hidden="false" customHeight="true" outlineLevel="0" collapsed="false">
      <c r="B3509" s="6" t="s">
        <v>1367</v>
      </c>
      <c r="C3509" s="6"/>
      <c r="D3509" s="6"/>
      <c r="E3509" s="6"/>
      <c r="F3509" s="6"/>
      <c r="G3509" s="6"/>
      <c r="H3509" s="6"/>
      <c r="I3509" s="6"/>
      <c r="J3509" s="6"/>
      <c r="K3509" s="6"/>
      <c r="M3509" s="1" t="s">
        <v>65</v>
      </c>
      <c r="N3509" s="1" t="n">
        <v>210443</v>
      </c>
      <c r="AS3509" s="0" t="s">
        <v>12</v>
      </c>
    </row>
    <row r="3510" customFormat="false" ht="14.25" hidden="false" customHeight="true" outlineLevel="0" collapsed="false">
      <c r="C3510" s="7" t="s">
        <v>32</v>
      </c>
      <c r="D3510" s="7"/>
      <c r="E3510" s="7"/>
      <c r="F3510" s="7"/>
      <c r="G3510" s="7"/>
      <c r="H3510" s="7"/>
      <c r="I3510" s="7"/>
      <c r="J3510" s="7"/>
      <c r="P3510" s="1" t="s">
        <v>1368</v>
      </c>
      <c r="S3510" s="1" t="s">
        <v>23</v>
      </c>
      <c r="AS3510" s="0" t="s">
        <v>13</v>
      </c>
    </row>
    <row r="3511" customFormat="false" ht="14.25" hidden="false" customHeight="false" outlineLevel="0" collapsed="false">
      <c r="AS3511" s="0" t="s">
        <v>15</v>
      </c>
    </row>
    <row r="3512" customFormat="false" ht="14.25" hidden="false" customHeight="true" outlineLevel="0" collapsed="false">
      <c r="B3512" s="6" t="s">
        <v>1369</v>
      </c>
      <c r="C3512" s="6"/>
      <c r="D3512" s="6"/>
      <c r="E3512" s="6"/>
      <c r="F3512" s="6"/>
      <c r="G3512" s="6"/>
      <c r="H3512" s="6"/>
      <c r="I3512" s="6"/>
      <c r="J3512" s="6"/>
      <c r="K3512" s="6"/>
      <c r="M3512" s="1" t="s">
        <v>68</v>
      </c>
      <c r="N3512" s="1" t="n">
        <v>210444</v>
      </c>
      <c r="AS3512" s="0" t="s">
        <v>16</v>
      </c>
    </row>
    <row r="3513" customFormat="false" ht="14.25" hidden="false" customHeight="true" outlineLevel="0" collapsed="false">
      <c r="D3513" s="6" t="s">
        <v>69</v>
      </c>
      <c r="E3513" s="6"/>
      <c r="F3513" s="6"/>
      <c r="G3513" s="6"/>
      <c r="H3513" s="6"/>
      <c r="I3513" s="7" t="s">
        <v>3</v>
      </c>
      <c r="J3513" s="7"/>
      <c r="P3513" s="1" t="s">
        <v>1370</v>
      </c>
      <c r="S3513" s="1" t="s">
        <v>23</v>
      </c>
      <c r="AS3513" s="0" t="s">
        <v>19</v>
      </c>
    </row>
    <row r="3514" customFormat="false" ht="14.25" hidden="false" customHeight="true" outlineLevel="0" collapsed="false">
      <c r="D3514" s="6" t="s">
        <v>71</v>
      </c>
      <c r="E3514" s="6"/>
      <c r="F3514" s="6"/>
      <c r="G3514" s="6"/>
      <c r="H3514" s="6"/>
      <c r="I3514" s="9" t="s">
        <v>3</v>
      </c>
      <c r="J3514" s="9"/>
      <c r="P3514" s="1" t="s">
        <v>1371</v>
      </c>
      <c r="S3514" s="1" t="s">
        <v>23</v>
      </c>
      <c r="AS3514" s="0" t="s">
        <v>20</v>
      </c>
    </row>
    <row r="3515" customFormat="false" ht="14.25" hidden="false" customHeight="true" outlineLevel="0" collapsed="false">
      <c r="D3515" s="6" t="s">
        <v>73</v>
      </c>
      <c r="E3515" s="6"/>
      <c r="F3515" s="6"/>
      <c r="G3515" s="6"/>
      <c r="H3515" s="6"/>
      <c r="I3515" s="10" t="s">
        <v>3</v>
      </c>
      <c r="J3515" s="10"/>
      <c r="P3515" s="1" t="s">
        <v>1372</v>
      </c>
      <c r="S3515" s="1" t="s">
        <v>23</v>
      </c>
      <c r="AS3515" s="0" t="s">
        <v>24</v>
      </c>
    </row>
    <row r="3516" customFormat="false" ht="14.25" hidden="false" customHeight="true" outlineLevel="0" collapsed="false">
      <c r="B3516" s="8" t="s">
        <v>125</v>
      </c>
      <c r="C3516" s="8"/>
      <c r="D3516" s="8"/>
      <c r="E3516" s="8"/>
      <c r="F3516" s="8"/>
      <c r="G3516" s="8"/>
      <c r="H3516" s="8"/>
      <c r="I3516" s="8"/>
      <c r="J3516" s="8"/>
      <c r="K3516" s="8"/>
      <c r="AS3516" s="0" t="s">
        <v>25</v>
      </c>
    </row>
    <row r="3517" customFormat="false" ht="14.25" hidden="false" customHeight="false" outlineLevel="0" collapsed="false">
      <c r="B3517" s="8"/>
      <c r="C3517" s="8"/>
      <c r="D3517" s="8"/>
      <c r="E3517" s="8"/>
      <c r="F3517" s="8"/>
      <c r="G3517" s="8"/>
      <c r="H3517" s="8"/>
      <c r="I3517" s="8"/>
      <c r="J3517" s="8"/>
      <c r="K3517" s="8"/>
      <c r="AS3517" s="0" t="s">
        <v>26</v>
      </c>
    </row>
    <row r="3518" customFormat="false" ht="14.25" hidden="false" customHeight="false" outlineLevel="0" collapsed="false">
      <c r="B3518" s="8"/>
      <c r="C3518" s="8"/>
      <c r="D3518" s="8"/>
      <c r="E3518" s="8"/>
      <c r="F3518" s="8"/>
      <c r="G3518" s="8"/>
      <c r="H3518" s="8"/>
      <c r="I3518" s="8"/>
      <c r="J3518" s="8"/>
      <c r="K3518" s="8"/>
      <c r="AS3518" s="0" t="s">
        <v>27</v>
      </c>
    </row>
    <row r="3519" customFormat="false" ht="14.25" hidden="false" customHeight="false" outlineLevel="0" collapsed="false">
      <c r="AS3519" s="0" t="s">
        <v>28</v>
      </c>
    </row>
    <row r="3520" customFormat="false" ht="14.25" hidden="false" customHeight="true" outlineLevel="0" collapsed="false">
      <c r="B3520" s="6" t="s">
        <v>1373</v>
      </c>
      <c r="C3520" s="6"/>
      <c r="D3520" s="6"/>
      <c r="E3520" s="6"/>
      <c r="F3520" s="6"/>
      <c r="G3520" s="6"/>
      <c r="H3520" s="6"/>
      <c r="I3520" s="6"/>
      <c r="J3520" s="6"/>
      <c r="K3520" s="6"/>
      <c r="M3520" s="1" t="s">
        <v>77</v>
      </c>
      <c r="N3520" s="1" t="n">
        <v>210445</v>
      </c>
      <c r="AS3520" s="0" t="s">
        <v>31</v>
      </c>
    </row>
    <row r="3521" customFormat="false" ht="14.25" hidden="false" customHeight="false" outlineLevel="0" collapsed="false">
      <c r="B3521" s="6"/>
      <c r="C3521" s="6"/>
      <c r="D3521" s="6"/>
      <c r="E3521" s="6"/>
      <c r="F3521" s="6"/>
      <c r="G3521" s="6"/>
      <c r="H3521" s="6"/>
      <c r="I3521" s="6"/>
      <c r="J3521" s="6"/>
      <c r="K3521" s="6"/>
      <c r="AS3521" s="0" t="s">
        <v>34</v>
      </c>
    </row>
    <row r="3522" customFormat="false" ht="14.25" hidden="false" customHeight="true" outlineLevel="0" collapsed="false">
      <c r="C3522" s="7" t="s">
        <v>32</v>
      </c>
      <c r="D3522" s="7"/>
      <c r="E3522" s="7"/>
      <c r="F3522" s="7"/>
      <c r="G3522" s="7"/>
      <c r="H3522" s="7"/>
      <c r="I3522" s="7"/>
      <c r="J3522" s="7"/>
      <c r="P3522" s="1" t="s">
        <v>1374</v>
      </c>
      <c r="S3522" s="1" t="s">
        <v>23</v>
      </c>
      <c r="AS3522" s="0" t="s">
        <v>35</v>
      </c>
    </row>
    <row r="3523" customFormat="false" ht="14.25" hidden="false" customHeight="true" outlineLevel="0" collapsed="false">
      <c r="B3523" s="8"/>
      <c r="C3523" s="8"/>
      <c r="D3523" s="8"/>
      <c r="E3523" s="8"/>
      <c r="F3523" s="8"/>
      <c r="G3523" s="8"/>
      <c r="H3523" s="8"/>
      <c r="I3523" s="8"/>
      <c r="J3523" s="8"/>
      <c r="K3523" s="8"/>
      <c r="AS3523" s="0" t="s">
        <v>36</v>
      </c>
    </row>
    <row r="3525" customFormat="false" ht="14.25" hidden="false" customHeight="true" outlineLevel="0" collapsed="false">
      <c r="B3525" s="6" t="s">
        <v>1375</v>
      </c>
      <c r="C3525" s="6"/>
      <c r="D3525" s="6"/>
      <c r="E3525" s="6"/>
      <c r="F3525" s="6"/>
      <c r="G3525" s="6"/>
      <c r="H3525" s="6"/>
      <c r="I3525" s="6"/>
      <c r="J3525" s="6"/>
      <c r="K3525" s="6"/>
      <c r="M3525" s="1" t="s">
        <v>51</v>
      </c>
      <c r="N3525" s="1" t="n">
        <v>210446</v>
      </c>
    </row>
    <row r="3526" customFormat="false" ht="14.25" hidden="false" customHeight="true" outlineLevel="0" collapsed="false">
      <c r="C3526" s="7" t="s">
        <v>32</v>
      </c>
      <c r="D3526" s="7"/>
      <c r="P3526" s="1" t="s">
        <v>1376</v>
      </c>
      <c r="S3526" s="1" t="s">
        <v>23</v>
      </c>
    </row>
    <row r="3528" customFormat="false" ht="14.25" hidden="false" customHeight="true" outlineLevel="0" collapsed="false">
      <c r="B3528" s="6" t="s">
        <v>1377</v>
      </c>
      <c r="C3528" s="6"/>
      <c r="D3528" s="6"/>
      <c r="E3528" s="6"/>
      <c r="F3528" s="6"/>
      <c r="G3528" s="6"/>
      <c r="H3528" s="6"/>
      <c r="I3528" s="6"/>
      <c r="J3528" s="6"/>
      <c r="K3528" s="6"/>
      <c r="M3528" s="1" t="s">
        <v>51</v>
      </c>
      <c r="N3528" s="1" t="n">
        <v>210447</v>
      </c>
    </row>
    <row r="3529" customFormat="false" ht="14.25" hidden="false" customHeight="false" outlineLevel="0" collapsed="false">
      <c r="B3529" s="6"/>
      <c r="C3529" s="6"/>
      <c r="D3529" s="6"/>
      <c r="E3529" s="6"/>
      <c r="F3529" s="6"/>
      <c r="G3529" s="6"/>
      <c r="H3529" s="6"/>
      <c r="I3529" s="6"/>
      <c r="J3529" s="6"/>
      <c r="K3529" s="6"/>
      <c r="AS3529" s="0" t="s">
        <v>0</v>
      </c>
    </row>
    <row r="3530" customFormat="false" ht="14.25" hidden="false" customHeight="true" outlineLevel="0" collapsed="false">
      <c r="C3530" s="7" t="s">
        <v>32</v>
      </c>
      <c r="D3530" s="7"/>
      <c r="P3530" s="1" t="s">
        <v>1378</v>
      </c>
      <c r="S3530" s="1" t="s">
        <v>23</v>
      </c>
      <c r="AS3530" s="0" t="s">
        <v>2</v>
      </c>
    </row>
    <row r="3531" customFormat="false" ht="14.25" hidden="false" customHeight="true" outlineLevel="0" collapsed="false">
      <c r="B3531" s="8" t="s">
        <v>83</v>
      </c>
      <c r="C3531" s="8"/>
      <c r="D3531" s="8"/>
      <c r="E3531" s="8"/>
      <c r="F3531" s="8"/>
      <c r="G3531" s="8"/>
      <c r="H3531" s="8"/>
      <c r="I3531" s="8"/>
      <c r="J3531" s="8"/>
      <c r="K3531" s="8"/>
      <c r="AS3531" s="0" t="s">
        <v>5</v>
      </c>
    </row>
    <row r="3532" customFormat="false" ht="14.25" hidden="false" customHeight="false" outlineLevel="0" collapsed="false">
      <c r="AS3532" s="0" t="s">
        <v>6</v>
      </c>
    </row>
    <row r="3533" customFormat="false" ht="14.25" hidden="false" customHeight="true" outlineLevel="0" collapsed="false">
      <c r="B3533" s="6" t="s">
        <v>1379</v>
      </c>
      <c r="C3533" s="6"/>
      <c r="D3533" s="6"/>
      <c r="E3533" s="6"/>
      <c r="F3533" s="6"/>
      <c r="G3533" s="6"/>
      <c r="H3533" s="6"/>
      <c r="I3533" s="6"/>
      <c r="J3533" s="6"/>
      <c r="K3533" s="6"/>
      <c r="M3533" s="1" t="s">
        <v>30</v>
      </c>
      <c r="N3533" s="1" t="n">
        <v>210448</v>
      </c>
      <c r="AS3533" s="0" t="s">
        <v>7</v>
      </c>
    </row>
    <row r="3534" customFormat="false" ht="14.25" hidden="false" customHeight="false" outlineLevel="0" collapsed="false">
      <c r="B3534" s="6"/>
      <c r="C3534" s="6"/>
      <c r="D3534" s="6"/>
      <c r="E3534" s="6"/>
      <c r="F3534" s="6"/>
      <c r="G3534" s="6"/>
      <c r="H3534" s="6"/>
      <c r="I3534" s="6"/>
      <c r="J3534" s="6"/>
      <c r="K3534" s="6"/>
      <c r="AS3534" s="0" t="s">
        <v>9</v>
      </c>
    </row>
    <row r="3535" customFormat="false" ht="14.25" hidden="false" customHeight="true" outlineLevel="0" collapsed="false">
      <c r="C3535" s="7" t="s">
        <v>32</v>
      </c>
      <c r="D3535" s="7"/>
      <c r="E3535" s="7"/>
      <c r="F3535" s="7"/>
      <c r="G3535" s="7"/>
      <c r="H3535" s="7"/>
      <c r="I3535" s="7"/>
      <c r="J3535" s="7"/>
      <c r="K3535" s="7"/>
      <c r="P3535" s="1" t="s">
        <v>1380</v>
      </c>
      <c r="S3535" s="1" t="s">
        <v>23</v>
      </c>
      <c r="AS3535" s="0" t="s">
        <v>10</v>
      </c>
    </row>
    <row r="3536" customFormat="false" ht="14.25" hidden="false" customHeight="false" outlineLevel="0" collapsed="false">
      <c r="C3536" s="7"/>
      <c r="D3536" s="7"/>
      <c r="E3536" s="7"/>
      <c r="F3536" s="7"/>
      <c r="G3536" s="7"/>
      <c r="H3536" s="7"/>
      <c r="I3536" s="7"/>
      <c r="J3536" s="7"/>
      <c r="K3536" s="7"/>
      <c r="AS3536" s="0" t="s">
        <v>11</v>
      </c>
    </row>
    <row r="3537" customFormat="false" ht="14.25" hidden="false" customHeight="false" outlineLevel="0" collapsed="false">
      <c r="C3537" s="7"/>
      <c r="D3537" s="7"/>
      <c r="E3537" s="7"/>
      <c r="F3537" s="7"/>
      <c r="G3537" s="7"/>
      <c r="H3537" s="7"/>
      <c r="I3537" s="7"/>
      <c r="J3537" s="7"/>
      <c r="K3537" s="7"/>
      <c r="AS3537" s="0" t="s">
        <v>12</v>
      </c>
    </row>
    <row r="3538" customFormat="false" ht="14.25" hidden="false" customHeight="false" outlineLevel="0" collapsed="false">
      <c r="C3538" s="7"/>
      <c r="D3538" s="7"/>
      <c r="E3538" s="7"/>
      <c r="F3538" s="7"/>
      <c r="G3538" s="7"/>
      <c r="H3538" s="7"/>
      <c r="I3538" s="7"/>
      <c r="J3538" s="7"/>
      <c r="K3538" s="7"/>
      <c r="AS3538" s="0" t="s">
        <v>13</v>
      </c>
    </row>
    <row r="3539" customFormat="false" ht="14.25" hidden="false" customHeight="false" outlineLevel="0" collapsed="false">
      <c r="C3539" s="7"/>
      <c r="D3539" s="7"/>
      <c r="E3539" s="7"/>
      <c r="F3539" s="7"/>
      <c r="G3539" s="7"/>
      <c r="H3539" s="7"/>
      <c r="I3539" s="7"/>
      <c r="J3539" s="7"/>
      <c r="K3539" s="7"/>
      <c r="AS3539" s="0" t="s">
        <v>15</v>
      </c>
    </row>
    <row r="3540" customFormat="false" ht="14.25" hidden="false" customHeight="false" outlineLevel="0" collapsed="false">
      <c r="C3540" s="7"/>
      <c r="D3540" s="7"/>
      <c r="E3540" s="7"/>
      <c r="F3540" s="7"/>
      <c r="G3540" s="7"/>
      <c r="H3540" s="7"/>
      <c r="I3540" s="7"/>
      <c r="J3540" s="7"/>
      <c r="K3540" s="7"/>
      <c r="AS3540" s="0" t="s">
        <v>16</v>
      </c>
    </row>
    <row r="3541" customFormat="false" ht="14.25" hidden="false" customHeight="false" outlineLevel="0" collapsed="false">
      <c r="C3541" s="7"/>
      <c r="D3541" s="7"/>
      <c r="E3541" s="7"/>
      <c r="F3541" s="7"/>
      <c r="G3541" s="7"/>
      <c r="H3541" s="7"/>
      <c r="I3541" s="7"/>
      <c r="J3541" s="7"/>
      <c r="K3541" s="7"/>
      <c r="AS3541" s="0" t="s">
        <v>19</v>
      </c>
    </row>
    <row r="3542" customFormat="false" ht="14.25" hidden="false" customHeight="false" outlineLevel="0" collapsed="false">
      <c r="AS3542" s="0" t="s">
        <v>20</v>
      </c>
    </row>
    <row r="3543" customFormat="false" ht="14.25" hidden="false" customHeight="true" outlineLevel="0" collapsed="false">
      <c r="B3543" s="6" t="s">
        <v>1381</v>
      </c>
      <c r="C3543" s="6"/>
      <c r="D3543" s="6"/>
      <c r="E3543" s="6"/>
      <c r="F3543" s="6"/>
      <c r="G3543" s="6"/>
      <c r="H3543" s="6"/>
      <c r="I3543" s="6"/>
      <c r="J3543" s="6"/>
      <c r="K3543" s="6"/>
      <c r="M3543" s="1" t="s">
        <v>68</v>
      </c>
      <c r="N3543" s="1" t="n">
        <v>210449</v>
      </c>
      <c r="AS3543" s="0" t="s">
        <v>24</v>
      </c>
    </row>
    <row r="3544" customFormat="false" ht="14.25" hidden="false" customHeight="false" outlineLevel="0" collapsed="false">
      <c r="B3544" s="6"/>
      <c r="C3544" s="6"/>
      <c r="D3544" s="6"/>
      <c r="E3544" s="6"/>
      <c r="F3544" s="6"/>
      <c r="G3544" s="6"/>
      <c r="H3544" s="6"/>
      <c r="I3544" s="6"/>
      <c r="J3544" s="6"/>
      <c r="K3544" s="6"/>
      <c r="AS3544" s="0" t="s">
        <v>25</v>
      </c>
    </row>
    <row r="3545" customFormat="false" ht="14.25" hidden="false" customHeight="true" outlineLevel="0" collapsed="false">
      <c r="D3545" s="6" t="s">
        <v>87</v>
      </c>
      <c r="E3545" s="6"/>
      <c r="F3545" s="6"/>
      <c r="G3545" s="6"/>
      <c r="H3545" s="6"/>
      <c r="I3545" s="7" t="s">
        <v>3</v>
      </c>
      <c r="J3545" s="7"/>
      <c r="P3545" s="1" t="s">
        <v>1382</v>
      </c>
      <c r="S3545" s="1" t="s">
        <v>23</v>
      </c>
      <c r="AS3545" s="0" t="s">
        <v>26</v>
      </c>
    </row>
    <row r="3546" customFormat="false" ht="14.25" hidden="false" customHeight="false" outlineLevel="0" collapsed="false">
      <c r="D3546" s="6"/>
      <c r="E3546" s="6"/>
      <c r="F3546" s="6"/>
      <c r="G3546" s="6"/>
      <c r="H3546" s="6"/>
      <c r="I3546" s="7"/>
      <c r="J3546" s="7"/>
      <c r="AS3546" s="0" t="s">
        <v>27</v>
      </c>
    </row>
    <row r="3547" customFormat="false" ht="14.25" hidden="false" customHeight="true" outlineLevel="0" collapsed="false">
      <c r="D3547" s="6" t="s">
        <v>89</v>
      </c>
      <c r="E3547" s="6"/>
      <c r="F3547" s="6"/>
      <c r="G3547" s="6"/>
      <c r="H3547" s="6"/>
      <c r="I3547" s="9" t="s">
        <v>3</v>
      </c>
      <c r="J3547" s="9"/>
      <c r="P3547" s="1" t="s">
        <v>1383</v>
      </c>
      <c r="S3547" s="1" t="s">
        <v>23</v>
      </c>
      <c r="AS3547" s="0" t="s">
        <v>28</v>
      </c>
    </row>
    <row r="3548" customFormat="false" ht="14.25" hidden="false" customHeight="false" outlineLevel="0" collapsed="false">
      <c r="D3548" s="6"/>
      <c r="E3548" s="6"/>
      <c r="F3548" s="6"/>
      <c r="G3548" s="6"/>
      <c r="H3548" s="6"/>
      <c r="I3548" s="9"/>
      <c r="J3548" s="9"/>
      <c r="AS3548" s="0" t="s">
        <v>31</v>
      </c>
    </row>
    <row r="3549" customFormat="false" ht="14.25" hidden="false" customHeight="true" outlineLevel="0" collapsed="false">
      <c r="D3549" s="6" t="s">
        <v>91</v>
      </c>
      <c r="E3549" s="6"/>
      <c r="F3549" s="6"/>
      <c r="G3549" s="6"/>
      <c r="H3549" s="6"/>
      <c r="I3549" s="9" t="s">
        <v>3</v>
      </c>
      <c r="J3549" s="9"/>
      <c r="P3549" s="1" t="s">
        <v>1384</v>
      </c>
      <c r="S3549" s="1" t="s">
        <v>23</v>
      </c>
      <c r="AS3549" s="0" t="s">
        <v>34</v>
      </c>
    </row>
    <row r="3550" customFormat="false" ht="14.25" hidden="false" customHeight="false" outlineLevel="0" collapsed="false">
      <c r="D3550" s="6"/>
      <c r="E3550" s="6"/>
      <c r="F3550" s="6"/>
      <c r="G3550" s="6"/>
      <c r="H3550" s="6"/>
      <c r="I3550" s="9"/>
      <c r="J3550" s="9"/>
      <c r="AS3550" s="0" t="s">
        <v>35</v>
      </c>
    </row>
    <row r="3551" customFormat="false" ht="14.25" hidden="false" customHeight="true" outlineLevel="0" collapsed="false">
      <c r="D3551" s="6" t="s">
        <v>93</v>
      </c>
      <c r="E3551" s="6"/>
      <c r="F3551" s="6"/>
      <c r="G3551" s="6"/>
      <c r="H3551" s="6"/>
      <c r="I3551" s="10" t="s">
        <v>3</v>
      </c>
      <c r="J3551" s="10"/>
      <c r="P3551" s="1" t="s">
        <v>1385</v>
      </c>
      <c r="S3551" s="1" t="s">
        <v>23</v>
      </c>
      <c r="AS3551" s="0" t="s">
        <v>36</v>
      </c>
    </row>
    <row r="3552" customFormat="false" ht="14.25" hidden="false" customHeight="false" outlineLevel="0" collapsed="false">
      <c r="AS3552" s="0" t="s">
        <v>37</v>
      </c>
    </row>
    <row r="3553" customFormat="false" ht="14.25" hidden="false" customHeight="true" outlineLevel="0" collapsed="false">
      <c r="B3553" s="6" t="s">
        <v>1386</v>
      </c>
      <c r="C3553" s="6"/>
      <c r="D3553" s="6"/>
      <c r="E3553" s="6"/>
      <c r="F3553" s="6"/>
      <c r="G3553" s="6"/>
      <c r="H3553" s="6"/>
      <c r="I3553" s="6"/>
      <c r="J3553" s="6"/>
      <c r="K3553" s="6"/>
      <c r="M3553" s="1" t="s">
        <v>23</v>
      </c>
      <c r="N3553" s="1" t="n">
        <v>210450</v>
      </c>
      <c r="AS3553" s="0" t="s">
        <v>38</v>
      </c>
    </row>
    <row r="3554" customFormat="false" ht="14.25" hidden="false" customHeight="true" outlineLevel="0" collapsed="false">
      <c r="C3554" s="7" t="s">
        <v>32</v>
      </c>
      <c r="D3554" s="7"/>
      <c r="E3554" s="7"/>
      <c r="F3554" s="7"/>
      <c r="G3554" s="7"/>
      <c r="H3554" s="7"/>
      <c r="I3554" s="7"/>
      <c r="J3554" s="7"/>
      <c r="P3554" s="1" t="s">
        <v>1387</v>
      </c>
      <c r="S3554" s="1" t="s">
        <v>23</v>
      </c>
    </row>
    <row r="3556" customFormat="false" ht="14.25" hidden="false" customHeight="true" outlineLevel="0" collapsed="false">
      <c r="B3556" s="6" t="s">
        <v>1388</v>
      </c>
      <c r="C3556" s="6"/>
      <c r="D3556" s="6"/>
      <c r="E3556" s="6"/>
      <c r="F3556" s="6"/>
      <c r="G3556" s="6"/>
      <c r="H3556" s="6"/>
      <c r="I3556" s="6"/>
      <c r="J3556" s="6"/>
      <c r="K3556" s="6"/>
      <c r="M3556" s="1" t="s">
        <v>51</v>
      </c>
      <c r="N3556" s="1" t="n">
        <v>210451</v>
      </c>
    </row>
    <row r="3557" customFormat="false" ht="14.25" hidden="false" customHeight="false" outlineLevel="0" collapsed="false">
      <c r="B3557" s="6"/>
      <c r="C3557" s="6"/>
      <c r="D3557" s="6"/>
      <c r="E3557" s="6"/>
      <c r="F3557" s="6"/>
      <c r="G3557" s="6"/>
      <c r="H3557" s="6"/>
      <c r="I3557" s="6"/>
      <c r="J3557" s="6"/>
      <c r="K3557" s="6"/>
    </row>
    <row r="3558" customFormat="false" ht="14.25" hidden="false" customHeight="true" outlineLevel="0" collapsed="false">
      <c r="C3558" s="7" t="s">
        <v>32</v>
      </c>
      <c r="D3558" s="7"/>
      <c r="P3558" s="1" t="s">
        <v>1389</v>
      </c>
      <c r="S3558" s="1" t="s">
        <v>23</v>
      </c>
    </row>
    <row r="3559" customFormat="false" ht="14.25" hidden="false" customHeight="false" outlineLevel="0" collapsed="false">
      <c r="AS3559" s="0" t="s">
        <v>41</v>
      </c>
    </row>
    <row r="3560" customFormat="false" ht="14.25" hidden="false" customHeight="true" outlineLevel="0" collapsed="false">
      <c r="B3560" s="6" t="s">
        <v>1390</v>
      </c>
      <c r="C3560" s="6"/>
      <c r="D3560" s="6"/>
      <c r="E3560" s="6"/>
      <c r="F3560" s="6"/>
      <c r="G3560" s="6"/>
      <c r="H3560" s="6"/>
      <c r="I3560" s="6"/>
      <c r="J3560" s="6"/>
      <c r="K3560" s="6"/>
      <c r="M3560" s="1" t="s">
        <v>18</v>
      </c>
      <c r="N3560" s="1" t="n">
        <v>210452</v>
      </c>
      <c r="AS3560" s="0" t="s">
        <v>42</v>
      </c>
    </row>
    <row r="3561" customFormat="false" ht="14.25" hidden="false" customHeight="false" outlineLevel="0" collapsed="false">
      <c r="B3561" s="6"/>
      <c r="C3561" s="6"/>
      <c r="D3561" s="6"/>
      <c r="E3561" s="6"/>
      <c r="F3561" s="6"/>
      <c r="G3561" s="6"/>
      <c r="H3561" s="6"/>
      <c r="I3561" s="6"/>
      <c r="J3561" s="6"/>
      <c r="K3561" s="6"/>
      <c r="AS3561" s="0" t="s">
        <v>44</v>
      </c>
    </row>
    <row r="3562" customFormat="false" ht="14.25" hidden="false" customHeight="false" outlineLevel="0" collapsed="false">
      <c r="B3562" s="6"/>
      <c r="C3562" s="6"/>
      <c r="D3562" s="6"/>
      <c r="E3562" s="6"/>
      <c r="F3562" s="6"/>
      <c r="G3562" s="6"/>
      <c r="H3562" s="6"/>
      <c r="I3562" s="6"/>
      <c r="J3562" s="6"/>
      <c r="K3562" s="6"/>
      <c r="AS3562" s="0" t="s">
        <v>45</v>
      </c>
    </row>
    <row r="3563" customFormat="false" ht="14.25" hidden="false" customHeight="false" outlineLevel="0" collapsed="false">
      <c r="B3563" s="6"/>
      <c r="C3563" s="6"/>
      <c r="D3563" s="6"/>
      <c r="E3563" s="6"/>
      <c r="F3563" s="6"/>
      <c r="G3563" s="6"/>
      <c r="H3563" s="6"/>
      <c r="I3563" s="6"/>
      <c r="J3563" s="6"/>
      <c r="K3563" s="6"/>
    </row>
    <row r="3564" customFormat="false" ht="14.25" hidden="false" customHeight="false" outlineLevel="0" collapsed="false">
      <c r="B3564" s="6"/>
      <c r="C3564" s="6"/>
      <c r="D3564" s="6"/>
      <c r="E3564" s="6"/>
      <c r="F3564" s="6"/>
      <c r="G3564" s="6"/>
      <c r="H3564" s="6"/>
      <c r="I3564" s="6"/>
      <c r="J3564" s="6"/>
      <c r="K3564" s="6"/>
    </row>
    <row r="3565" customFormat="false" ht="14.25" hidden="false" customHeight="true" outlineLevel="0" collapsed="false">
      <c r="C3565" s="7" t="s">
        <v>32</v>
      </c>
      <c r="D3565" s="7"/>
      <c r="E3565" s="7"/>
      <c r="F3565" s="7"/>
      <c r="G3565" s="7"/>
      <c r="H3565" s="7"/>
      <c r="I3565" s="7"/>
      <c r="J3565" s="7"/>
      <c r="K3565" s="7"/>
      <c r="P3565" s="1" t="s">
        <v>1391</v>
      </c>
      <c r="S3565" s="1" t="s">
        <v>23</v>
      </c>
    </row>
    <row r="3567" customFormat="false" ht="14.25" hidden="false" customHeight="true" outlineLevel="0" collapsed="false">
      <c r="B3567" s="6" t="s">
        <v>1392</v>
      </c>
      <c r="C3567" s="6"/>
      <c r="D3567" s="6"/>
      <c r="E3567" s="6"/>
      <c r="F3567" s="6"/>
      <c r="G3567" s="6"/>
      <c r="H3567" s="6"/>
      <c r="I3567" s="6"/>
      <c r="J3567" s="6"/>
      <c r="K3567" s="6"/>
      <c r="M3567" s="1" t="s">
        <v>30</v>
      </c>
      <c r="N3567" s="1" t="n">
        <v>210453</v>
      </c>
    </row>
    <row r="3568" customFormat="false" ht="14.25" hidden="false" customHeight="true" outlineLevel="0" collapsed="false">
      <c r="C3568" s="7" t="s">
        <v>32</v>
      </c>
      <c r="D3568" s="7"/>
      <c r="E3568" s="7"/>
      <c r="F3568" s="7"/>
      <c r="G3568" s="7"/>
      <c r="H3568" s="7"/>
      <c r="I3568" s="7"/>
      <c r="J3568" s="7"/>
      <c r="K3568" s="7"/>
      <c r="P3568" s="1" t="s">
        <v>1393</v>
      </c>
      <c r="S3568" s="1" t="s">
        <v>23</v>
      </c>
      <c r="AS3568" s="0" t="s">
        <v>47</v>
      </c>
    </row>
    <row r="3569" customFormat="false" ht="14.25" hidden="false" customHeight="false" outlineLevel="0" collapsed="false">
      <c r="C3569" s="7"/>
      <c r="D3569" s="7"/>
      <c r="E3569" s="7"/>
      <c r="F3569" s="7"/>
      <c r="G3569" s="7"/>
      <c r="H3569" s="7"/>
      <c r="I3569" s="7"/>
      <c r="J3569" s="7"/>
      <c r="K3569" s="7"/>
      <c r="AS3569" s="0" t="s">
        <v>48</v>
      </c>
    </row>
    <row r="3570" customFormat="false" ht="14.25" hidden="false" customHeight="false" outlineLevel="0" collapsed="false">
      <c r="C3570" s="7"/>
      <c r="D3570" s="7"/>
      <c r="E3570" s="7"/>
      <c r="F3570" s="7"/>
      <c r="G3570" s="7"/>
      <c r="H3570" s="7"/>
      <c r="I3570" s="7"/>
      <c r="J3570" s="7"/>
      <c r="K3570" s="7"/>
      <c r="AS3570" s="0" t="s">
        <v>49</v>
      </c>
    </row>
    <row r="3571" customFormat="false" ht="14.25" hidden="false" customHeight="false" outlineLevel="0" collapsed="false">
      <c r="C3571" s="7"/>
      <c r="D3571" s="7"/>
      <c r="E3571" s="7"/>
      <c r="F3571" s="7"/>
      <c r="G3571" s="7"/>
      <c r="H3571" s="7"/>
      <c r="I3571" s="7"/>
      <c r="J3571" s="7"/>
      <c r="K3571" s="7"/>
      <c r="AS3571" s="0" t="s">
        <v>52</v>
      </c>
    </row>
    <row r="3572" customFormat="false" ht="14.25" hidden="false" customHeight="false" outlineLevel="0" collapsed="false">
      <c r="C3572" s="7"/>
      <c r="D3572" s="7"/>
      <c r="E3572" s="7"/>
      <c r="F3572" s="7"/>
      <c r="G3572" s="7"/>
      <c r="H3572" s="7"/>
      <c r="I3572" s="7"/>
      <c r="J3572" s="7"/>
      <c r="K3572" s="7"/>
      <c r="AS3572" s="0" t="s">
        <v>54</v>
      </c>
    </row>
    <row r="3573" customFormat="false" ht="14.25" hidden="false" customHeight="false" outlineLevel="0" collapsed="false">
      <c r="C3573" s="7"/>
      <c r="D3573" s="7"/>
      <c r="E3573" s="7"/>
      <c r="F3573" s="7"/>
      <c r="G3573" s="7"/>
      <c r="H3573" s="7"/>
      <c r="I3573" s="7"/>
      <c r="J3573" s="7"/>
      <c r="K3573" s="7"/>
      <c r="AS3573" s="0" t="s">
        <v>55</v>
      </c>
    </row>
    <row r="3574" customFormat="false" ht="14.25" hidden="false" customHeight="false" outlineLevel="0" collapsed="false">
      <c r="C3574" s="7"/>
      <c r="D3574" s="7"/>
      <c r="E3574" s="7"/>
      <c r="F3574" s="7"/>
      <c r="G3574" s="7"/>
      <c r="H3574" s="7"/>
      <c r="I3574" s="7"/>
      <c r="J3574" s="7"/>
      <c r="K3574" s="7"/>
      <c r="AS3574" s="0" t="s">
        <v>57</v>
      </c>
    </row>
    <row r="3575" customFormat="false" ht="14.25" hidden="false" customHeight="false" outlineLevel="0" collapsed="false">
      <c r="AS3575" s="0" t="s">
        <v>58</v>
      </c>
    </row>
    <row r="3576" customFormat="false" ht="14.25" hidden="false" customHeight="true" outlineLevel="0" collapsed="false">
      <c r="B3576" s="6" t="s">
        <v>1394</v>
      </c>
      <c r="C3576" s="6"/>
      <c r="D3576" s="6"/>
      <c r="E3576" s="6"/>
      <c r="F3576" s="6"/>
      <c r="G3576" s="6"/>
      <c r="H3576" s="6"/>
      <c r="I3576" s="6"/>
      <c r="J3576" s="6"/>
      <c r="K3576" s="6"/>
      <c r="M3576" s="1" t="s">
        <v>77</v>
      </c>
      <c r="N3576" s="1" t="n">
        <v>210454</v>
      </c>
      <c r="AS3576" s="0" t="s">
        <v>59</v>
      </c>
    </row>
    <row r="3577" customFormat="false" ht="14.25" hidden="false" customHeight="true" outlineLevel="0" collapsed="false">
      <c r="C3577" s="7" t="s">
        <v>32</v>
      </c>
      <c r="D3577" s="7"/>
      <c r="E3577" s="7"/>
      <c r="F3577" s="7"/>
      <c r="G3577" s="7"/>
      <c r="H3577" s="7"/>
      <c r="I3577" s="7"/>
      <c r="J3577" s="7"/>
      <c r="P3577" s="1" t="s">
        <v>1395</v>
      </c>
      <c r="S3577" s="1" t="s">
        <v>23</v>
      </c>
      <c r="AS3577" s="0" t="s">
        <v>60</v>
      </c>
    </row>
    <row r="3579" customFormat="false" ht="14.25" hidden="false" customHeight="true" outlineLevel="0" collapsed="false">
      <c r="B3579" s="6" t="s">
        <v>1396</v>
      </c>
      <c r="C3579" s="6"/>
      <c r="D3579" s="6"/>
      <c r="E3579" s="6"/>
      <c r="F3579" s="6"/>
      <c r="G3579" s="6"/>
      <c r="H3579" s="6"/>
      <c r="I3579" s="6"/>
      <c r="J3579" s="6"/>
      <c r="K3579" s="6"/>
      <c r="M3579" s="1" t="s">
        <v>77</v>
      </c>
      <c r="N3579" s="1" t="n">
        <v>210455</v>
      </c>
    </row>
    <row r="3580" customFormat="false" ht="14.25" hidden="false" customHeight="true" outlineLevel="0" collapsed="false">
      <c r="C3580" s="7" t="s">
        <v>32</v>
      </c>
      <c r="D3580" s="7"/>
      <c r="E3580" s="7"/>
      <c r="F3580" s="7"/>
      <c r="G3580" s="7"/>
      <c r="H3580" s="7"/>
      <c r="I3580" s="7"/>
      <c r="J3580" s="7"/>
      <c r="P3580" s="1" t="s">
        <v>1397</v>
      </c>
      <c r="S3580" s="1" t="s">
        <v>23</v>
      </c>
    </row>
    <row r="3582" customFormat="false" ht="14.25" hidden="false" customHeight="true" outlineLevel="0" collapsed="false">
      <c r="B3582" s="6" t="s">
        <v>1398</v>
      </c>
      <c r="C3582" s="6"/>
      <c r="D3582" s="6"/>
      <c r="E3582" s="6"/>
      <c r="F3582" s="6"/>
      <c r="G3582" s="6"/>
      <c r="H3582" s="6"/>
      <c r="I3582" s="6"/>
      <c r="J3582" s="6"/>
      <c r="K3582" s="6"/>
      <c r="M3582" s="1" t="s">
        <v>51</v>
      </c>
      <c r="N3582" s="1" t="n">
        <v>210456</v>
      </c>
    </row>
    <row r="3583" customFormat="false" ht="14.25" hidden="false" customHeight="true" outlineLevel="0" collapsed="false">
      <c r="C3583" s="7" t="s">
        <v>32</v>
      </c>
      <c r="D3583" s="7"/>
      <c r="P3583" s="1" t="s">
        <v>1399</v>
      </c>
      <c r="S3583" s="1" t="s">
        <v>23</v>
      </c>
      <c r="AS3583" s="0" t="s">
        <v>61</v>
      </c>
    </row>
    <row r="3584" customFormat="false" ht="14.25" hidden="false" customHeight="false" outlineLevel="0" collapsed="false">
      <c r="AS3584" s="0" t="s">
        <v>62</v>
      </c>
    </row>
    <row r="3585" customFormat="false" ht="14.25" hidden="false" customHeight="true" outlineLevel="0" collapsed="false">
      <c r="B3585" s="6" t="s">
        <v>1400</v>
      </c>
      <c r="C3585" s="6"/>
      <c r="D3585" s="6"/>
      <c r="E3585" s="6"/>
      <c r="F3585" s="6"/>
      <c r="G3585" s="6"/>
      <c r="H3585" s="6"/>
      <c r="I3585" s="6"/>
      <c r="J3585" s="6"/>
      <c r="K3585" s="6"/>
      <c r="M3585" s="1" t="s">
        <v>30</v>
      </c>
      <c r="N3585" s="1" t="n">
        <v>210458</v>
      </c>
      <c r="AS3585" s="0" t="s">
        <v>0</v>
      </c>
    </row>
    <row r="3586" customFormat="false" ht="14.25" hidden="false" customHeight="true" outlineLevel="0" collapsed="false">
      <c r="C3586" s="7" t="s">
        <v>32</v>
      </c>
      <c r="D3586" s="7"/>
      <c r="E3586" s="7"/>
      <c r="F3586" s="7"/>
      <c r="G3586" s="7"/>
      <c r="H3586" s="7"/>
      <c r="I3586" s="7"/>
      <c r="J3586" s="7"/>
      <c r="K3586" s="7"/>
      <c r="P3586" s="1" t="s">
        <v>1401</v>
      </c>
      <c r="S3586" s="1" t="s">
        <v>23</v>
      </c>
      <c r="AS3586" s="0" t="s">
        <v>2</v>
      </c>
    </row>
    <row r="3587" customFormat="false" ht="14.25" hidden="false" customHeight="false" outlineLevel="0" collapsed="false">
      <c r="C3587" s="7"/>
      <c r="D3587" s="7"/>
      <c r="E3587" s="7"/>
      <c r="F3587" s="7"/>
      <c r="G3587" s="7"/>
      <c r="H3587" s="7"/>
      <c r="I3587" s="7"/>
      <c r="J3587" s="7"/>
      <c r="K3587" s="7"/>
      <c r="AS3587" s="0" t="s">
        <v>5</v>
      </c>
    </row>
    <row r="3588" customFormat="false" ht="14.25" hidden="false" customHeight="false" outlineLevel="0" collapsed="false">
      <c r="C3588" s="7"/>
      <c r="D3588" s="7"/>
      <c r="E3588" s="7"/>
      <c r="F3588" s="7"/>
      <c r="G3588" s="7"/>
      <c r="H3588" s="7"/>
      <c r="I3588" s="7"/>
      <c r="J3588" s="7"/>
      <c r="K3588" s="7"/>
      <c r="AS3588" s="0" t="s">
        <v>6</v>
      </c>
    </row>
    <row r="3589" customFormat="false" ht="14.25" hidden="false" customHeight="false" outlineLevel="0" collapsed="false">
      <c r="C3589" s="7"/>
      <c r="D3589" s="7"/>
      <c r="E3589" s="7"/>
      <c r="F3589" s="7"/>
      <c r="G3589" s="7"/>
      <c r="H3589" s="7"/>
      <c r="I3589" s="7"/>
      <c r="J3589" s="7"/>
      <c r="K3589" s="7"/>
      <c r="AS3589" s="0" t="s">
        <v>7</v>
      </c>
    </row>
    <row r="3590" customFormat="false" ht="14.25" hidden="false" customHeight="false" outlineLevel="0" collapsed="false">
      <c r="C3590" s="7"/>
      <c r="D3590" s="7"/>
      <c r="E3590" s="7"/>
      <c r="F3590" s="7"/>
      <c r="G3590" s="7"/>
      <c r="H3590" s="7"/>
      <c r="I3590" s="7"/>
      <c r="J3590" s="7"/>
      <c r="K3590" s="7"/>
      <c r="AS3590" s="0" t="s">
        <v>9</v>
      </c>
    </row>
    <row r="3591" customFormat="false" ht="14.25" hidden="false" customHeight="false" outlineLevel="0" collapsed="false">
      <c r="C3591" s="7"/>
      <c r="D3591" s="7"/>
      <c r="E3591" s="7"/>
      <c r="F3591" s="7"/>
      <c r="G3591" s="7"/>
      <c r="H3591" s="7"/>
      <c r="I3591" s="7"/>
      <c r="J3591" s="7"/>
      <c r="K3591" s="7"/>
      <c r="AS3591" s="0" t="s">
        <v>10</v>
      </c>
    </row>
    <row r="3592" customFormat="false" ht="14.25" hidden="false" customHeight="false" outlineLevel="0" collapsed="false">
      <c r="C3592" s="7"/>
      <c r="D3592" s="7"/>
      <c r="E3592" s="7"/>
      <c r="F3592" s="7"/>
      <c r="G3592" s="7"/>
      <c r="H3592" s="7"/>
      <c r="I3592" s="7"/>
      <c r="J3592" s="7"/>
      <c r="K3592" s="7"/>
      <c r="AS3592" s="0" t="s">
        <v>11</v>
      </c>
    </row>
    <row r="3593" customFormat="false" ht="14.25" hidden="false" customHeight="false" outlineLevel="0" collapsed="false">
      <c r="AS3593" s="0" t="s">
        <v>12</v>
      </c>
    </row>
    <row r="3594" customFormat="false" ht="14.25" hidden="false" customHeight="true" outlineLevel="0" collapsed="false">
      <c r="B3594" s="6" t="s">
        <v>1402</v>
      </c>
      <c r="C3594" s="6"/>
      <c r="D3594" s="6"/>
      <c r="E3594" s="6"/>
      <c r="F3594" s="6"/>
      <c r="G3594" s="6"/>
      <c r="H3594" s="6"/>
      <c r="I3594" s="6"/>
      <c r="J3594" s="6"/>
      <c r="K3594" s="6"/>
      <c r="M3594" s="1" t="s">
        <v>18</v>
      </c>
      <c r="N3594" s="1" t="n">
        <v>210459</v>
      </c>
      <c r="AS3594" s="0" t="s">
        <v>13</v>
      </c>
    </row>
    <row r="3595" customFormat="false" ht="14.25" hidden="false" customHeight="false" outlineLevel="0" collapsed="false">
      <c r="B3595" s="6"/>
      <c r="C3595" s="6"/>
      <c r="D3595" s="6"/>
      <c r="E3595" s="6"/>
      <c r="F3595" s="6"/>
      <c r="G3595" s="6"/>
      <c r="H3595" s="6"/>
      <c r="I3595" s="6"/>
      <c r="J3595" s="6"/>
      <c r="K3595" s="6"/>
      <c r="AS3595" s="0" t="s">
        <v>15</v>
      </c>
    </row>
    <row r="3596" customFormat="false" ht="14.25" hidden="false" customHeight="true" outlineLevel="0" collapsed="false">
      <c r="C3596" s="7" t="s">
        <v>32</v>
      </c>
      <c r="D3596" s="7"/>
      <c r="E3596" s="7"/>
      <c r="F3596" s="7"/>
      <c r="G3596" s="7"/>
      <c r="H3596" s="7"/>
      <c r="I3596" s="7"/>
      <c r="J3596" s="7"/>
      <c r="K3596" s="7"/>
      <c r="P3596" s="1" t="s">
        <v>1403</v>
      </c>
      <c r="S3596" s="1" t="s">
        <v>23</v>
      </c>
      <c r="AS3596" s="0" t="s">
        <v>16</v>
      </c>
    </row>
    <row r="3597" customFormat="false" ht="14.25" hidden="false" customHeight="false" outlineLevel="0" collapsed="false">
      <c r="AS3597" s="0" t="s">
        <v>19</v>
      </c>
    </row>
    <row r="3598" customFormat="false" ht="14.25" hidden="false" customHeight="true" outlineLevel="0" collapsed="false">
      <c r="B3598" s="6" t="s">
        <v>1404</v>
      </c>
      <c r="C3598" s="6"/>
      <c r="D3598" s="6"/>
      <c r="E3598" s="6"/>
      <c r="F3598" s="6"/>
      <c r="G3598" s="6"/>
      <c r="H3598" s="6"/>
      <c r="I3598" s="6"/>
      <c r="J3598" s="6"/>
      <c r="K3598" s="6"/>
      <c r="M3598" s="1" t="s">
        <v>30</v>
      </c>
      <c r="N3598" s="1" t="n">
        <v>210460</v>
      </c>
      <c r="AS3598" s="0" t="s">
        <v>20</v>
      </c>
    </row>
    <row r="3599" customFormat="false" ht="14.25" hidden="false" customHeight="false" outlineLevel="0" collapsed="false">
      <c r="B3599" s="6"/>
      <c r="C3599" s="6"/>
      <c r="D3599" s="6"/>
      <c r="E3599" s="6"/>
      <c r="F3599" s="6"/>
      <c r="G3599" s="6"/>
      <c r="H3599" s="6"/>
      <c r="I3599" s="6"/>
      <c r="J3599" s="6"/>
      <c r="K3599" s="6"/>
      <c r="AS3599" s="0" t="s">
        <v>24</v>
      </c>
    </row>
    <row r="3600" customFormat="false" ht="14.25" hidden="false" customHeight="true" outlineLevel="0" collapsed="false">
      <c r="C3600" s="7" t="s">
        <v>32</v>
      </c>
      <c r="D3600" s="7"/>
      <c r="E3600" s="7"/>
      <c r="F3600" s="7"/>
      <c r="G3600" s="7"/>
      <c r="H3600" s="7"/>
      <c r="I3600" s="7"/>
      <c r="J3600" s="7"/>
      <c r="K3600" s="7"/>
      <c r="P3600" s="1" t="s">
        <v>1405</v>
      </c>
      <c r="S3600" s="1" t="s">
        <v>23</v>
      </c>
      <c r="AS3600" s="0" t="s">
        <v>25</v>
      </c>
    </row>
    <row r="3601" customFormat="false" ht="14.25" hidden="false" customHeight="false" outlineLevel="0" collapsed="false">
      <c r="C3601" s="7"/>
      <c r="D3601" s="7"/>
      <c r="E3601" s="7"/>
      <c r="F3601" s="7"/>
      <c r="G3601" s="7"/>
      <c r="H3601" s="7"/>
      <c r="I3601" s="7"/>
      <c r="J3601" s="7"/>
      <c r="K3601" s="7"/>
      <c r="AS3601" s="0" t="s">
        <v>26</v>
      </c>
    </row>
    <row r="3602" customFormat="false" ht="14.25" hidden="false" customHeight="false" outlineLevel="0" collapsed="false">
      <c r="C3602" s="7"/>
      <c r="D3602" s="7"/>
      <c r="E3602" s="7"/>
      <c r="F3602" s="7"/>
      <c r="G3602" s="7"/>
      <c r="H3602" s="7"/>
      <c r="I3602" s="7"/>
      <c r="J3602" s="7"/>
      <c r="K3602" s="7"/>
      <c r="AS3602" s="0" t="s">
        <v>27</v>
      </c>
    </row>
    <row r="3603" customFormat="false" ht="14.25" hidden="false" customHeight="false" outlineLevel="0" collapsed="false">
      <c r="C3603" s="7"/>
      <c r="D3603" s="7"/>
      <c r="E3603" s="7"/>
      <c r="F3603" s="7"/>
      <c r="G3603" s="7"/>
      <c r="H3603" s="7"/>
      <c r="I3603" s="7"/>
      <c r="J3603" s="7"/>
      <c r="K3603" s="7"/>
      <c r="AS3603" s="0" t="s">
        <v>28</v>
      </c>
    </row>
    <row r="3604" customFormat="false" ht="14.25" hidden="false" customHeight="false" outlineLevel="0" collapsed="false">
      <c r="C3604" s="7"/>
      <c r="D3604" s="7"/>
      <c r="E3604" s="7"/>
      <c r="F3604" s="7"/>
      <c r="G3604" s="7"/>
      <c r="H3604" s="7"/>
      <c r="I3604" s="7"/>
      <c r="J3604" s="7"/>
      <c r="K3604" s="7"/>
      <c r="AS3604" s="0" t="s">
        <v>31</v>
      </c>
    </row>
    <row r="3605" customFormat="false" ht="14.25" hidden="false" customHeight="false" outlineLevel="0" collapsed="false">
      <c r="C3605" s="7"/>
      <c r="D3605" s="7"/>
      <c r="E3605" s="7"/>
      <c r="F3605" s="7"/>
      <c r="G3605" s="7"/>
      <c r="H3605" s="7"/>
      <c r="I3605" s="7"/>
      <c r="J3605" s="7"/>
      <c r="K3605" s="7"/>
      <c r="AS3605" s="0" t="s">
        <v>34</v>
      </c>
    </row>
    <row r="3606" customFormat="false" ht="14.25" hidden="false" customHeight="false" outlineLevel="0" collapsed="false">
      <c r="C3606" s="7"/>
      <c r="D3606" s="7"/>
      <c r="E3606" s="7"/>
      <c r="F3606" s="7"/>
      <c r="G3606" s="7"/>
      <c r="H3606" s="7"/>
      <c r="I3606" s="7"/>
      <c r="J3606" s="7"/>
      <c r="K3606" s="7"/>
      <c r="AS3606" s="0" t="s">
        <v>35</v>
      </c>
    </row>
    <row r="3607" customFormat="false" ht="14.25" hidden="false" customHeight="false" outlineLevel="0" collapsed="false">
      <c r="AS3607" s="0" t="s">
        <v>36</v>
      </c>
    </row>
    <row r="3608" customFormat="false" ht="14.25" hidden="false" customHeight="true" outlineLevel="0" collapsed="false">
      <c r="B3608" s="6" t="s">
        <v>1406</v>
      </c>
      <c r="C3608" s="6"/>
      <c r="D3608" s="6"/>
      <c r="E3608" s="6"/>
      <c r="F3608" s="6"/>
      <c r="G3608" s="6"/>
      <c r="H3608" s="6"/>
      <c r="I3608" s="6"/>
      <c r="J3608" s="6"/>
      <c r="K3608" s="6"/>
      <c r="M3608" s="1" t="s">
        <v>51</v>
      </c>
      <c r="N3608" s="1" t="n">
        <v>210461</v>
      </c>
    </row>
    <row r="3609" customFormat="false" ht="14.25" hidden="false" customHeight="true" outlineLevel="0" collapsed="false">
      <c r="C3609" s="7" t="s">
        <v>32</v>
      </c>
      <c r="D3609" s="7"/>
      <c r="P3609" s="1" t="s">
        <v>1407</v>
      </c>
      <c r="S3609" s="1" t="s">
        <v>23</v>
      </c>
    </row>
    <row r="3611" customFormat="false" ht="14.25" hidden="false" customHeight="true" outlineLevel="0" collapsed="false">
      <c r="B3611" s="6" t="s">
        <v>1408</v>
      </c>
      <c r="C3611" s="6"/>
      <c r="D3611" s="6"/>
      <c r="E3611" s="6"/>
      <c r="F3611" s="6"/>
      <c r="G3611" s="6"/>
      <c r="H3611" s="6"/>
      <c r="I3611" s="6"/>
      <c r="J3611" s="6"/>
      <c r="K3611" s="6"/>
      <c r="M3611" s="1" t="s">
        <v>51</v>
      </c>
      <c r="N3611" s="1" t="n">
        <v>210462</v>
      </c>
    </row>
    <row r="3612" customFormat="false" ht="14.25" hidden="false" customHeight="false" outlineLevel="0" collapsed="false">
      <c r="B3612" s="6"/>
      <c r="C3612" s="6"/>
      <c r="D3612" s="6"/>
      <c r="E3612" s="6"/>
      <c r="F3612" s="6"/>
      <c r="G3612" s="6"/>
      <c r="H3612" s="6"/>
      <c r="I3612" s="6"/>
      <c r="J3612" s="6"/>
      <c r="K3612" s="6"/>
    </row>
    <row r="3613" customFormat="false" ht="14.25" hidden="false" customHeight="false" outlineLevel="0" collapsed="false">
      <c r="B3613" s="6"/>
      <c r="C3613" s="6"/>
      <c r="D3613" s="6"/>
      <c r="E3613" s="6"/>
      <c r="F3613" s="6"/>
      <c r="G3613" s="6"/>
      <c r="H3613" s="6"/>
      <c r="I3613" s="6"/>
      <c r="J3613" s="6"/>
      <c r="K3613" s="6"/>
      <c r="AS3613" s="0" t="s">
        <v>0</v>
      </c>
    </row>
    <row r="3614" customFormat="false" ht="14.25" hidden="false" customHeight="false" outlineLevel="0" collapsed="false">
      <c r="B3614" s="6"/>
      <c r="C3614" s="6"/>
      <c r="D3614" s="6"/>
      <c r="E3614" s="6"/>
      <c r="F3614" s="6"/>
      <c r="G3614" s="6"/>
      <c r="H3614" s="6"/>
      <c r="I3614" s="6"/>
      <c r="J3614" s="6"/>
      <c r="K3614" s="6"/>
      <c r="AS3614" s="0" t="s">
        <v>2</v>
      </c>
    </row>
    <row r="3615" customFormat="false" ht="14.25" hidden="false" customHeight="false" outlineLevel="0" collapsed="false">
      <c r="B3615" s="6"/>
      <c r="C3615" s="6"/>
      <c r="D3615" s="6"/>
      <c r="E3615" s="6"/>
      <c r="F3615" s="6"/>
      <c r="G3615" s="6"/>
      <c r="H3615" s="6"/>
      <c r="I3615" s="6"/>
      <c r="J3615" s="6"/>
      <c r="K3615" s="6"/>
      <c r="AS3615" s="0" t="s">
        <v>5</v>
      </c>
    </row>
    <row r="3616" customFormat="false" ht="14.25" hidden="false" customHeight="false" outlineLevel="0" collapsed="false">
      <c r="B3616" s="6"/>
      <c r="C3616" s="6"/>
      <c r="D3616" s="6"/>
      <c r="E3616" s="6"/>
      <c r="F3616" s="6"/>
      <c r="G3616" s="6"/>
      <c r="H3616" s="6"/>
      <c r="I3616" s="6"/>
      <c r="J3616" s="6"/>
      <c r="K3616" s="6"/>
      <c r="AS3616" s="0" t="s">
        <v>6</v>
      </c>
    </row>
    <row r="3617" customFormat="false" ht="14.25" hidden="false" customHeight="false" outlineLevel="0" collapsed="false">
      <c r="B3617" s="6"/>
      <c r="C3617" s="6"/>
      <c r="D3617" s="6"/>
      <c r="E3617" s="6"/>
      <c r="F3617" s="6"/>
      <c r="G3617" s="6"/>
      <c r="H3617" s="6"/>
      <c r="I3617" s="6"/>
      <c r="J3617" s="6"/>
      <c r="K3617" s="6"/>
      <c r="AS3617" s="0" t="s">
        <v>7</v>
      </c>
    </row>
    <row r="3618" customFormat="false" ht="14.25" hidden="false" customHeight="false" outlineLevel="0" collapsed="false">
      <c r="B3618" s="6"/>
      <c r="C3618" s="6"/>
      <c r="D3618" s="6"/>
      <c r="E3618" s="6"/>
      <c r="F3618" s="6"/>
      <c r="G3618" s="6"/>
      <c r="H3618" s="6"/>
      <c r="I3618" s="6"/>
      <c r="J3618" s="6"/>
      <c r="K3618" s="6"/>
      <c r="AS3618" s="0" t="s">
        <v>9</v>
      </c>
    </row>
    <row r="3619" customFormat="false" ht="14.25" hidden="false" customHeight="false" outlineLevel="0" collapsed="false">
      <c r="B3619" s="6"/>
      <c r="C3619" s="6"/>
      <c r="D3619" s="6"/>
      <c r="E3619" s="6"/>
      <c r="F3619" s="6"/>
      <c r="G3619" s="6"/>
      <c r="H3619" s="6"/>
      <c r="I3619" s="6"/>
      <c r="J3619" s="6"/>
      <c r="K3619" s="6"/>
      <c r="AS3619" s="0" t="s">
        <v>10</v>
      </c>
    </row>
    <row r="3620" customFormat="false" ht="14.25" hidden="false" customHeight="false" outlineLevel="0" collapsed="false">
      <c r="B3620" s="6"/>
      <c r="C3620" s="6"/>
      <c r="D3620" s="6"/>
      <c r="E3620" s="6"/>
      <c r="F3620" s="6"/>
      <c r="G3620" s="6"/>
      <c r="H3620" s="6"/>
      <c r="I3620" s="6"/>
      <c r="J3620" s="6"/>
      <c r="K3620" s="6"/>
      <c r="AS3620" s="0" t="s">
        <v>11</v>
      </c>
    </row>
    <row r="3621" customFormat="false" ht="14.25" hidden="false" customHeight="false" outlineLevel="0" collapsed="false">
      <c r="B3621" s="6"/>
      <c r="C3621" s="6"/>
      <c r="D3621" s="6"/>
      <c r="E3621" s="6"/>
      <c r="F3621" s="6"/>
      <c r="G3621" s="6"/>
      <c r="H3621" s="6"/>
      <c r="I3621" s="6"/>
      <c r="J3621" s="6"/>
      <c r="K3621" s="6"/>
      <c r="AS3621" s="0" t="s">
        <v>12</v>
      </c>
    </row>
    <row r="3622" customFormat="false" ht="14.25" hidden="false" customHeight="true" outlineLevel="0" collapsed="false">
      <c r="C3622" s="7" t="s">
        <v>32</v>
      </c>
      <c r="D3622" s="7"/>
      <c r="P3622" s="1" t="s">
        <v>1409</v>
      </c>
      <c r="S3622" s="1" t="s">
        <v>23</v>
      </c>
      <c r="AS3622" s="0" t="s">
        <v>13</v>
      </c>
    </row>
    <row r="3623" customFormat="false" ht="14.25" hidden="false" customHeight="false" outlineLevel="0" collapsed="false">
      <c r="AS3623" s="0" t="s">
        <v>15</v>
      </c>
    </row>
    <row r="3624" customFormat="false" ht="14.25" hidden="false" customHeight="true" outlineLevel="0" collapsed="false">
      <c r="B3624" s="6" t="s">
        <v>1410</v>
      </c>
      <c r="C3624" s="6"/>
      <c r="D3624" s="6"/>
      <c r="E3624" s="6"/>
      <c r="F3624" s="6"/>
      <c r="G3624" s="6"/>
      <c r="H3624" s="6"/>
      <c r="I3624" s="6"/>
      <c r="J3624" s="6"/>
      <c r="K3624" s="6"/>
      <c r="M3624" s="1" t="s">
        <v>65</v>
      </c>
      <c r="N3624" s="1" t="n">
        <v>210463</v>
      </c>
      <c r="AS3624" s="0" t="s">
        <v>16</v>
      </c>
    </row>
    <row r="3625" customFormat="false" ht="14.25" hidden="false" customHeight="true" outlineLevel="0" collapsed="false">
      <c r="C3625" s="7" t="s">
        <v>32</v>
      </c>
      <c r="D3625" s="7"/>
      <c r="E3625" s="7"/>
      <c r="F3625" s="7"/>
      <c r="G3625" s="7"/>
      <c r="H3625" s="7"/>
      <c r="I3625" s="7"/>
      <c r="J3625" s="7"/>
      <c r="P3625" s="1" t="s">
        <v>1411</v>
      </c>
      <c r="S3625" s="1" t="s">
        <v>23</v>
      </c>
      <c r="AS3625" s="0" t="s">
        <v>19</v>
      </c>
    </row>
    <row r="3626" customFormat="false" ht="14.25" hidden="false" customHeight="false" outlineLevel="0" collapsed="false">
      <c r="AS3626" s="0" t="s">
        <v>20</v>
      </c>
    </row>
    <row r="3627" customFormat="false" ht="14.25" hidden="false" customHeight="true" outlineLevel="0" collapsed="false">
      <c r="B3627" s="6" t="s">
        <v>1412</v>
      </c>
      <c r="C3627" s="6"/>
      <c r="D3627" s="6"/>
      <c r="E3627" s="6"/>
      <c r="F3627" s="6"/>
      <c r="G3627" s="6"/>
      <c r="H3627" s="6"/>
      <c r="I3627" s="6"/>
      <c r="J3627" s="6"/>
      <c r="K3627" s="6"/>
      <c r="M3627" s="1" t="s">
        <v>68</v>
      </c>
      <c r="N3627" s="1" t="n">
        <v>210464</v>
      </c>
      <c r="AS3627" s="0" t="s">
        <v>24</v>
      </c>
    </row>
    <row r="3628" customFormat="false" ht="14.25" hidden="false" customHeight="true" outlineLevel="0" collapsed="false">
      <c r="D3628" s="6" t="s">
        <v>69</v>
      </c>
      <c r="E3628" s="6"/>
      <c r="F3628" s="6"/>
      <c r="G3628" s="6"/>
      <c r="H3628" s="6"/>
      <c r="I3628" s="7" t="s">
        <v>3</v>
      </c>
      <c r="J3628" s="7"/>
      <c r="P3628" s="1" t="s">
        <v>1413</v>
      </c>
      <c r="S3628" s="1" t="s">
        <v>23</v>
      </c>
      <c r="AS3628" s="0" t="s">
        <v>25</v>
      </c>
    </row>
    <row r="3629" customFormat="false" ht="14.25" hidden="false" customHeight="true" outlineLevel="0" collapsed="false">
      <c r="D3629" s="6" t="s">
        <v>71</v>
      </c>
      <c r="E3629" s="6"/>
      <c r="F3629" s="6"/>
      <c r="G3629" s="6"/>
      <c r="H3629" s="6"/>
      <c r="I3629" s="9" t="s">
        <v>3</v>
      </c>
      <c r="J3629" s="9"/>
      <c r="P3629" s="1" t="s">
        <v>1414</v>
      </c>
      <c r="S3629" s="1" t="s">
        <v>23</v>
      </c>
      <c r="AS3629" s="0" t="s">
        <v>26</v>
      </c>
    </row>
    <row r="3630" customFormat="false" ht="14.25" hidden="false" customHeight="true" outlineLevel="0" collapsed="false">
      <c r="D3630" s="6" t="s">
        <v>73</v>
      </c>
      <c r="E3630" s="6"/>
      <c r="F3630" s="6"/>
      <c r="G3630" s="6"/>
      <c r="H3630" s="6"/>
      <c r="I3630" s="10" t="s">
        <v>3</v>
      </c>
      <c r="J3630" s="10"/>
      <c r="P3630" s="1" t="s">
        <v>1415</v>
      </c>
      <c r="S3630" s="1" t="s">
        <v>23</v>
      </c>
      <c r="AS3630" s="0" t="s">
        <v>27</v>
      </c>
    </row>
    <row r="3631" customFormat="false" ht="14.25" hidden="false" customHeight="true" outlineLevel="0" collapsed="false">
      <c r="B3631" s="8" t="s">
        <v>125</v>
      </c>
      <c r="C3631" s="8"/>
      <c r="D3631" s="8"/>
      <c r="E3631" s="8"/>
      <c r="F3631" s="8"/>
      <c r="G3631" s="8"/>
      <c r="H3631" s="8"/>
      <c r="I3631" s="8"/>
      <c r="J3631" s="8"/>
      <c r="K3631" s="8"/>
      <c r="AS3631" s="0" t="s">
        <v>28</v>
      </c>
    </row>
    <row r="3632" customFormat="false" ht="14.25" hidden="false" customHeight="false" outlineLevel="0" collapsed="false">
      <c r="B3632" s="8"/>
      <c r="C3632" s="8"/>
      <c r="D3632" s="8"/>
      <c r="E3632" s="8"/>
      <c r="F3632" s="8"/>
      <c r="G3632" s="8"/>
      <c r="H3632" s="8"/>
      <c r="I3632" s="8"/>
      <c r="J3632" s="8"/>
      <c r="K3632" s="8"/>
      <c r="AS3632" s="0" t="s">
        <v>31</v>
      </c>
    </row>
    <row r="3633" customFormat="false" ht="14.25" hidden="false" customHeight="false" outlineLevel="0" collapsed="false">
      <c r="B3633" s="8"/>
      <c r="C3633" s="8"/>
      <c r="D3633" s="8"/>
      <c r="E3633" s="8"/>
      <c r="F3633" s="8"/>
      <c r="G3633" s="8"/>
      <c r="H3633" s="8"/>
      <c r="I3633" s="8"/>
      <c r="J3633" s="8"/>
      <c r="K3633" s="8"/>
      <c r="AS3633" s="0" t="s">
        <v>34</v>
      </c>
    </row>
    <row r="3634" customFormat="false" ht="14.25" hidden="false" customHeight="false" outlineLevel="0" collapsed="false">
      <c r="AS3634" s="0" t="s">
        <v>35</v>
      </c>
    </row>
    <row r="3635" customFormat="false" ht="14.25" hidden="false" customHeight="true" outlineLevel="0" collapsed="false">
      <c r="B3635" s="6" t="s">
        <v>1416</v>
      </c>
      <c r="C3635" s="6"/>
      <c r="D3635" s="6"/>
      <c r="E3635" s="6"/>
      <c r="F3635" s="6"/>
      <c r="G3635" s="6"/>
      <c r="H3635" s="6"/>
      <c r="I3635" s="6"/>
      <c r="J3635" s="6"/>
      <c r="K3635" s="6"/>
      <c r="M3635" s="1" t="s">
        <v>77</v>
      </c>
      <c r="N3635" s="1" t="n">
        <v>210465</v>
      </c>
      <c r="AS3635" s="0" t="s">
        <v>36</v>
      </c>
    </row>
    <row r="3636" customFormat="false" ht="14.25" hidden="false" customHeight="false" outlineLevel="0" collapsed="false">
      <c r="B3636" s="6"/>
      <c r="C3636" s="6"/>
      <c r="D3636" s="6"/>
      <c r="E3636" s="6"/>
      <c r="F3636" s="6"/>
      <c r="G3636" s="6"/>
      <c r="H3636" s="6"/>
      <c r="I3636" s="6"/>
      <c r="J3636" s="6"/>
      <c r="K3636" s="6"/>
      <c r="AS3636" s="0" t="s">
        <v>37</v>
      </c>
    </row>
    <row r="3637" customFormat="false" ht="14.25" hidden="false" customHeight="true" outlineLevel="0" collapsed="false">
      <c r="C3637" s="7" t="s">
        <v>32</v>
      </c>
      <c r="D3637" s="7"/>
      <c r="E3637" s="7"/>
      <c r="F3637" s="7"/>
      <c r="G3637" s="7"/>
      <c r="H3637" s="7"/>
      <c r="I3637" s="7"/>
      <c r="J3637" s="7"/>
      <c r="P3637" s="1" t="s">
        <v>1417</v>
      </c>
      <c r="S3637" s="1" t="s">
        <v>23</v>
      </c>
      <c r="AS3637" s="0" t="s">
        <v>38</v>
      </c>
    </row>
    <row r="3638" customFormat="false" ht="14.25" hidden="false" customHeight="true" outlineLevel="0" collapsed="false">
      <c r="B3638" s="8"/>
      <c r="C3638" s="8"/>
      <c r="D3638" s="8"/>
      <c r="E3638" s="8"/>
      <c r="F3638" s="8"/>
      <c r="G3638" s="8"/>
      <c r="H3638" s="8"/>
      <c r="I3638" s="8"/>
      <c r="J3638" s="8"/>
      <c r="K3638" s="8"/>
    </row>
    <row r="3640" customFormat="false" ht="14.25" hidden="false" customHeight="true" outlineLevel="0" collapsed="false">
      <c r="B3640" s="6" t="s">
        <v>1418</v>
      </c>
      <c r="C3640" s="6"/>
      <c r="D3640" s="6"/>
      <c r="E3640" s="6"/>
      <c r="F3640" s="6"/>
      <c r="G3640" s="6"/>
      <c r="H3640" s="6"/>
      <c r="I3640" s="6"/>
      <c r="J3640" s="6"/>
      <c r="K3640" s="6"/>
      <c r="M3640" s="1" t="s">
        <v>51</v>
      </c>
      <c r="N3640" s="1" t="n">
        <v>210466</v>
      </c>
    </row>
    <row r="3641" customFormat="false" ht="14.25" hidden="false" customHeight="true" outlineLevel="0" collapsed="false">
      <c r="C3641" s="7" t="s">
        <v>32</v>
      </c>
      <c r="D3641" s="7"/>
      <c r="P3641" s="1" t="s">
        <v>1419</v>
      </c>
      <c r="S3641" s="1" t="s">
        <v>23</v>
      </c>
    </row>
    <row r="3643" customFormat="false" ht="14.25" hidden="false" customHeight="true" outlineLevel="0" collapsed="false">
      <c r="B3643" s="6" t="s">
        <v>1420</v>
      </c>
      <c r="C3643" s="6"/>
      <c r="D3643" s="6"/>
      <c r="E3643" s="6"/>
      <c r="F3643" s="6"/>
      <c r="G3643" s="6"/>
      <c r="H3643" s="6"/>
      <c r="I3643" s="6"/>
      <c r="J3643" s="6"/>
      <c r="K3643" s="6"/>
      <c r="M3643" s="1" t="s">
        <v>51</v>
      </c>
      <c r="N3643" s="1" t="n">
        <v>210467</v>
      </c>
      <c r="AS3643" s="0" t="s">
        <v>41</v>
      </c>
    </row>
    <row r="3644" customFormat="false" ht="14.25" hidden="false" customHeight="false" outlineLevel="0" collapsed="false">
      <c r="B3644" s="6"/>
      <c r="C3644" s="6"/>
      <c r="D3644" s="6"/>
      <c r="E3644" s="6"/>
      <c r="F3644" s="6"/>
      <c r="G3644" s="6"/>
      <c r="H3644" s="6"/>
      <c r="I3644" s="6"/>
      <c r="J3644" s="6"/>
      <c r="K3644" s="6"/>
      <c r="AS3644" s="0" t="s">
        <v>42</v>
      </c>
    </row>
    <row r="3645" customFormat="false" ht="14.25" hidden="false" customHeight="true" outlineLevel="0" collapsed="false">
      <c r="C3645" s="7" t="s">
        <v>32</v>
      </c>
      <c r="D3645" s="7"/>
      <c r="P3645" s="1" t="s">
        <v>1421</v>
      </c>
      <c r="S3645" s="1" t="s">
        <v>23</v>
      </c>
      <c r="AS3645" s="0" t="s">
        <v>44</v>
      </c>
    </row>
    <row r="3646" customFormat="false" ht="14.25" hidden="false" customHeight="true" outlineLevel="0" collapsed="false">
      <c r="B3646" s="8" t="s">
        <v>83</v>
      </c>
      <c r="C3646" s="8"/>
      <c r="D3646" s="8"/>
      <c r="E3646" s="8"/>
      <c r="F3646" s="8"/>
      <c r="G3646" s="8"/>
      <c r="H3646" s="8"/>
      <c r="I3646" s="8"/>
      <c r="J3646" s="8"/>
      <c r="K3646" s="8"/>
      <c r="AS3646" s="0" t="s">
        <v>45</v>
      </c>
    </row>
    <row r="3648" customFormat="false" ht="14.25" hidden="false" customHeight="true" outlineLevel="0" collapsed="false">
      <c r="B3648" s="6" t="s">
        <v>1422</v>
      </c>
      <c r="C3648" s="6"/>
      <c r="D3648" s="6"/>
      <c r="E3648" s="6"/>
      <c r="F3648" s="6"/>
      <c r="G3648" s="6"/>
      <c r="H3648" s="6"/>
      <c r="I3648" s="6"/>
      <c r="J3648" s="6"/>
      <c r="K3648" s="6"/>
      <c r="M3648" s="1" t="s">
        <v>30</v>
      </c>
      <c r="N3648" s="1" t="n">
        <v>210468</v>
      </c>
    </row>
    <row r="3649" customFormat="false" ht="14.25" hidden="false" customHeight="false" outlineLevel="0" collapsed="false">
      <c r="B3649" s="6"/>
      <c r="C3649" s="6"/>
      <c r="D3649" s="6"/>
      <c r="E3649" s="6"/>
      <c r="F3649" s="6"/>
      <c r="G3649" s="6"/>
      <c r="H3649" s="6"/>
      <c r="I3649" s="6"/>
      <c r="J3649" s="6"/>
      <c r="K3649" s="6"/>
    </row>
    <row r="3650" customFormat="false" ht="14.25" hidden="false" customHeight="true" outlineLevel="0" collapsed="false">
      <c r="C3650" s="7" t="s">
        <v>32</v>
      </c>
      <c r="D3650" s="7"/>
      <c r="E3650" s="7"/>
      <c r="F3650" s="7"/>
      <c r="G3650" s="7"/>
      <c r="H3650" s="7"/>
      <c r="I3650" s="7"/>
      <c r="J3650" s="7"/>
      <c r="K3650" s="7"/>
      <c r="P3650" s="1" t="s">
        <v>1423</v>
      </c>
      <c r="S3650" s="1" t="s">
        <v>23</v>
      </c>
    </row>
    <row r="3651" customFormat="false" ht="14.25" hidden="false" customHeight="false" outlineLevel="0" collapsed="false">
      <c r="C3651" s="7"/>
      <c r="D3651" s="7"/>
      <c r="E3651" s="7"/>
      <c r="F3651" s="7"/>
      <c r="G3651" s="7"/>
      <c r="H3651" s="7"/>
      <c r="I3651" s="7"/>
      <c r="J3651" s="7"/>
      <c r="K3651" s="7"/>
    </row>
    <row r="3652" customFormat="false" ht="14.25" hidden="false" customHeight="false" outlineLevel="0" collapsed="false">
      <c r="C3652" s="7"/>
      <c r="D3652" s="7"/>
      <c r="E3652" s="7"/>
      <c r="F3652" s="7"/>
      <c r="G3652" s="7"/>
      <c r="H3652" s="7"/>
      <c r="I3652" s="7"/>
      <c r="J3652" s="7"/>
      <c r="K3652" s="7"/>
      <c r="AS3652" s="0" t="s">
        <v>47</v>
      </c>
    </row>
    <row r="3653" customFormat="false" ht="14.25" hidden="false" customHeight="false" outlineLevel="0" collapsed="false">
      <c r="C3653" s="7"/>
      <c r="D3653" s="7"/>
      <c r="E3653" s="7"/>
      <c r="F3653" s="7"/>
      <c r="G3653" s="7"/>
      <c r="H3653" s="7"/>
      <c r="I3653" s="7"/>
      <c r="J3653" s="7"/>
      <c r="K3653" s="7"/>
      <c r="AS3653" s="0" t="s">
        <v>48</v>
      </c>
    </row>
    <row r="3654" customFormat="false" ht="14.25" hidden="false" customHeight="false" outlineLevel="0" collapsed="false">
      <c r="C3654" s="7"/>
      <c r="D3654" s="7"/>
      <c r="E3654" s="7"/>
      <c r="F3654" s="7"/>
      <c r="G3654" s="7"/>
      <c r="H3654" s="7"/>
      <c r="I3654" s="7"/>
      <c r="J3654" s="7"/>
      <c r="K3654" s="7"/>
      <c r="AS3654" s="0" t="s">
        <v>49</v>
      </c>
    </row>
    <row r="3655" customFormat="false" ht="14.25" hidden="false" customHeight="false" outlineLevel="0" collapsed="false">
      <c r="C3655" s="7"/>
      <c r="D3655" s="7"/>
      <c r="E3655" s="7"/>
      <c r="F3655" s="7"/>
      <c r="G3655" s="7"/>
      <c r="H3655" s="7"/>
      <c r="I3655" s="7"/>
      <c r="J3655" s="7"/>
      <c r="K3655" s="7"/>
      <c r="AS3655" s="0" t="s">
        <v>52</v>
      </c>
    </row>
    <row r="3656" customFormat="false" ht="14.25" hidden="false" customHeight="false" outlineLevel="0" collapsed="false">
      <c r="C3656" s="7"/>
      <c r="D3656" s="7"/>
      <c r="E3656" s="7"/>
      <c r="F3656" s="7"/>
      <c r="G3656" s="7"/>
      <c r="H3656" s="7"/>
      <c r="I3656" s="7"/>
      <c r="J3656" s="7"/>
      <c r="K3656" s="7"/>
      <c r="AS3656" s="0" t="s">
        <v>54</v>
      </c>
    </row>
    <row r="3657" customFormat="false" ht="14.25" hidden="false" customHeight="false" outlineLevel="0" collapsed="false">
      <c r="AS3657" s="0" t="s">
        <v>55</v>
      </c>
    </row>
    <row r="3658" customFormat="false" ht="14.25" hidden="false" customHeight="true" outlineLevel="0" collapsed="false">
      <c r="B3658" s="6" t="s">
        <v>1424</v>
      </c>
      <c r="C3658" s="6"/>
      <c r="D3658" s="6"/>
      <c r="E3658" s="6"/>
      <c r="F3658" s="6"/>
      <c r="G3658" s="6"/>
      <c r="H3658" s="6"/>
      <c r="I3658" s="6"/>
      <c r="J3658" s="6"/>
      <c r="K3658" s="6"/>
      <c r="M3658" s="1" t="s">
        <v>68</v>
      </c>
      <c r="N3658" s="1" t="n">
        <v>210469</v>
      </c>
      <c r="AS3658" s="0" t="s">
        <v>57</v>
      </c>
    </row>
    <row r="3659" customFormat="false" ht="14.25" hidden="false" customHeight="false" outlineLevel="0" collapsed="false">
      <c r="B3659" s="6"/>
      <c r="C3659" s="6"/>
      <c r="D3659" s="6"/>
      <c r="E3659" s="6"/>
      <c r="F3659" s="6"/>
      <c r="G3659" s="6"/>
      <c r="H3659" s="6"/>
      <c r="I3659" s="6"/>
      <c r="J3659" s="6"/>
      <c r="K3659" s="6"/>
      <c r="AS3659" s="0" t="s">
        <v>58</v>
      </c>
    </row>
    <row r="3660" customFormat="false" ht="14.25" hidden="false" customHeight="true" outlineLevel="0" collapsed="false">
      <c r="D3660" s="6" t="s">
        <v>87</v>
      </c>
      <c r="E3660" s="6"/>
      <c r="F3660" s="6"/>
      <c r="G3660" s="6"/>
      <c r="H3660" s="6"/>
      <c r="I3660" s="7" t="s">
        <v>3</v>
      </c>
      <c r="J3660" s="7"/>
      <c r="P3660" s="1" t="s">
        <v>1425</v>
      </c>
      <c r="S3660" s="1" t="s">
        <v>23</v>
      </c>
      <c r="AS3660" s="0" t="s">
        <v>59</v>
      </c>
    </row>
    <row r="3661" customFormat="false" ht="14.25" hidden="false" customHeight="false" outlineLevel="0" collapsed="false">
      <c r="D3661" s="6"/>
      <c r="E3661" s="6"/>
      <c r="F3661" s="6"/>
      <c r="G3661" s="6"/>
      <c r="H3661" s="6"/>
      <c r="I3661" s="7"/>
      <c r="J3661" s="7"/>
      <c r="AS3661" s="0" t="s">
        <v>60</v>
      </c>
    </row>
    <row r="3662" customFormat="false" ht="14.25" hidden="false" customHeight="true" outlineLevel="0" collapsed="false">
      <c r="D3662" s="6" t="s">
        <v>89</v>
      </c>
      <c r="E3662" s="6"/>
      <c r="F3662" s="6"/>
      <c r="G3662" s="6"/>
      <c r="H3662" s="6"/>
      <c r="I3662" s="9" t="s">
        <v>3</v>
      </c>
      <c r="J3662" s="9"/>
      <c r="P3662" s="1" t="s">
        <v>1426</v>
      </c>
      <c r="S3662" s="1" t="s">
        <v>23</v>
      </c>
    </row>
    <row r="3663" customFormat="false" ht="14.25" hidden="false" customHeight="false" outlineLevel="0" collapsed="false">
      <c r="D3663" s="6"/>
      <c r="E3663" s="6"/>
      <c r="F3663" s="6"/>
      <c r="G3663" s="6"/>
      <c r="H3663" s="6"/>
      <c r="I3663" s="9"/>
      <c r="J3663" s="9"/>
    </row>
    <row r="3664" customFormat="false" ht="14.25" hidden="false" customHeight="true" outlineLevel="0" collapsed="false">
      <c r="D3664" s="6" t="s">
        <v>91</v>
      </c>
      <c r="E3664" s="6"/>
      <c r="F3664" s="6"/>
      <c r="G3664" s="6"/>
      <c r="H3664" s="6"/>
      <c r="I3664" s="9" t="s">
        <v>3</v>
      </c>
      <c r="J3664" s="9"/>
      <c r="P3664" s="1" t="s">
        <v>1427</v>
      </c>
      <c r="S3664" s="1" t="s">
        <v>23</v>
      </c>
    </row>
    <row r="3665" customFormat="false" ht="14.25" hidden="false" customHeight="false" outlineLevel="0" collapsed="false">
      <c r="D3665" s="6"/>
      <c r="E3665" s="6"/>
      <c r="F3665" s="6"/>
      <c r="G3665" s="6"/>
      <c r="H3665" s="6"/>
      <c r="I3665" s="9"/>
      <c r="J3665" s="9"/>
    </row>
    <row r="3666" customFormat="false" ht="14.25" hidden="false" customHeight="true" outlineLevel="0" collapsed="false">
      <c r="D3666" s="6" t="s">
        <v>93</v>
      </c>
      <c r="E3666" s="6"/>
      <c r="F3666" s="6"/>
      <c r="G3666" s="6"/>
      <c r="H3666" s="6"/>
      <c r="I3666" s="10" t="s">
        <v>3</v>
      </c>
      <c r="J3666" s="10"/>
      <c r="P3666" s="1" t="s">
        <v>1428</v>
      </c>
      <c r="S3666" s="1" t="s">
        <v>23</v>
      </c>
    </row>
    <row r="3667" customFormat="false" ht="14.25" hidden="false" customHeight="false" outlineLevel="0" collapsed="false">
      <c r="AS3667" s="0" t="s">
        <v>61</v>
      </c>
    </row>
    <row r="3668" customFormat="false" ht="14.25" hidden="false" customHeight="true" outlineLevel="0" collapsed="false">
      <c r="B3668" s="6" t="s">
        <v>1429</v>
      </c>
      <c r="C3668" s="6"/>
      <c r="D3668" s="6"/>
      <c r="E3668" s="6"/>
      <c r="F3668" s="6"/>
      <c r="G3668" s="6"/>
      <c r="H3668" s="6"/>
      <c r="I3668" s="6"/>
      <c r="J3668" s="6"/>
      <c r="K3668" s="6"/>
      <c r="M3668" s="1" t="s">
        <v>23</v>
      </c>
      <c r="N3668" s="1" t="n">
        <v>210470</v>
      </c>
      <c r="AS3668" s="0" t="s">
        <v>62</v>
      </c>
    </row>
    <row r="3669" customFormat="false" ht="14.25" hidden="false" customHeight="true" outlineLevel="0" collapsed="false">
      <c r="C3669" s="7" t="s">
        <v>32</v>
      </c>
      <c r="D3669" s="7"/>
      <c r="E3669" s="7"/>
      <c r="F3669" s="7"/>
      <c r="G3669" s="7"/>
      <c r="H3669" s="7"/>
      <c r="I3669" s="7"/>
      <c r="J3669" s="7"/>
      <c r="P3669" s="1" t="s">
        <v>1430</v>
      </c>
      <c r="S3669" s="1" t="s">
        <v>23</v>
      </c>
      <c r="AS3669" s="0" t="s">
        <v>0</v>
      </c>
    </row>
    <row r="3670" customFormat="false" ht="14.25" hidden="false" customHeight="false" outlineLevel="0" collapsed="false">
      <c r="AS3670" s="0" t="s">
        <v>2</v>
      </c>
    </row>
    <row r="3671" customFormat="false" ht="14.25" hidden="false" customHeight="true" outlineLevel="0" collapsed="false">
      <c r="B3671" s="6" t="s">
        <v>1431</v>
      </c>
      <c r="C3671" s="6"/>
      <c r="D3671" s="6"/>
      <c r="E3671" s="6"/>
      <c r="F3671" s="6"/>
      <c r="G3671" s="6"/>
      <c r="H3671" s="6"/>
      <c r="I3671" s="6"/>
      <c r="J3671" s="6"/>
      <c r="K3671" s="6"/>
      <c r="M3671" s="1" t="s">
        <v>51</v>
      </c>
      <c r="N3671" s="1" t="n">
        <v>210471</v>
      </c>
      <c r="AS3671" s="0" t="s">
        <v>5</v>
      </c>
    </row>
    <row r="3672" customFormat="false" ht="14.25" hidden="false" customHeight="false" outlineLevel="0" collapsed="false">
      <c r="B3672" s="6"/>
      <c r="C3672" s="6"/>
      <c r="D3672" s="6"/>
      <c r="E3672" s="6"/>
      <c r="F3672" s="6"/>
      <c r="G3672" s="6"/>
      <c r="H3672" s="6"/>
      <c r="I3672" s="6"/>
      <c r="J3672" s="6"/>
      <c r="K3672" s="6"/>
      <c r="AS3672" s="0" t="s">
        <v>6</v>
      </c>
    </row>
    <row r="3673" customFormat="false" ht="14.25" hidden="false" customHeight="true" outlineLevel="0" collapsed="false">
      <c r="C3673" s="7" t="s">
        <v>32</v>
      </c>
      <c r="D3673" s="7"/>
      <c r="P3673" s="1" t="s">
        <v>1432</v>
      </c>
      <c r="S3673" s="1" t="s">
        <v>23</v>
      </c>
      <c r="AS3673" s="0" t="s">
        <v>7</v>
      </c>
    </row>
    <row r="3674" customFormat="false" ht="14.25" hidden="false" customHeight="false" outlineLevel="0" collapsed="false">
      <c r="AS3674" s="0" t="s">
        <v>9</v>
      </c>
    </row>
    <row r="3675" customFormat="false" ht="14.25" hidden="false" customHeight="true" outlineLevel="0" collapsed="false">
      <c r="B3675" s="6" t="s">
        <v>1433</v>
      </c>
      <c r="C3675" s="6"/>
      <c r="D3675" s="6"/>
      <c r="E3675" s="6"/>
      <c r="F3675" s="6"/>
      <c r="G3675" s="6"/>
      <c r="H3675" s="6"/>
      <c r="I3675" s="6"/>
      <c r="J3675" s="6"/>
      <c r="K3675" s="6"/>
      <c r="M3675" s="1" t="s">
        <v>18</v>
      </c>
      <c r="N3675" s="1" t="n">
        <v>210472</v>
      </c>
      <c r="AS3675" s="0" t="s">
        <v>10</v>
      </c>
    </row>
    <row r="3676" customFormat="false" ht="14.25" hidden="false" customHeight="false" outlineLevel="0" collapsed="false">
      <c r="B3676" s="6"/>
      <c r="C3676" s="6"/>
      <c r="D3676" s="6"/>
      <c r="E3676" s="6"/>
      <c r="F3676" s="6"/>
      <c r="G3676" s="6"/>
      <c r="H3676" s="6"/>
      <c r="I3676" s="6"/>
      <c r="J3676" s="6"/>
      <c r="K3676" s="6"/>
      <c r="AS3676" s="0" t="s">
        <v>11</v>
      </c>
    </row>
    <row r="3677" customFormat="false" ht="14.25" hidden="false" customHeight="false" outlineLevel="0" collapsed="false">
      <c r="B3677" s="6"/>
      <c r="C3677" s="6"/>
      <c r="D3677" s="6"/>
      <c r="E3677" s="6"/>
      <c r="F3677" s="6"/>
      <c r="G3677" s="6"/>
      <c r="H3677" s="6"/>
      <c r="I3677" s="6"/>
      <c r="J3677" s="6"/>
      <c r="K3677" s="6"/>
      <c r="AS3677" s="0" t="s">
        <v>12</v>
      </c>
    </row>
    <row r="3678" customFormat="false" ht="14.25" hidden="false" customHeight="false" outlineLevel="0" collapsed="false">
      <c r="B3678" s="6"/>
      <c r="C3678" s="6"/>
      <c r="D3678" s="6"/>
      <c r="E3678" s="6"/>
      <c r="F3678" s="6"/>
      <c r="G3678" s="6"/>
      <c r="H3678" s="6"/>
      <c r="I3678" s="6"/>
      <c r="J3678" s="6"/>
      <c r="K3678" s="6"/>
      <c r="AS3678" s="0" t="s">
        <v>13</v>
      </c>
    </row>
    <row r="3679" customFormat="false" ht="14.25" hidden="false" customHeight="false" outlineLevel="0" collapsed="false">
      <c r="B3679" s="6"/>
      <c r="C3679" s="6"/>
      <c r="D3679" s="6"/>
      <c r="E3679" s="6"/>
      <c r="F3679" s="6"/>
      <c r="G3679" s="6"/>
      <c r="H3679" s="6"/>
      <c r="I3679" s="6"/>
      <c r="J3679" s="6"/>
      <c r="K3679" s="6"/>
      <c r="AS3679" s="0" t="s">
        <v>15</v>
      </c>
    </row>
    <row r="3680" customFormat="false" ht="14.25" hidden="false" customHeight="true" outlineLevel="0" collapsed="false">
      <c r="C3680" s="7" t="s">
        <v>32</v>
      </c>
      <c r="D3680" s="7"/>
      <c r="E3680" s="7"/>
      <c r="F3680" s="7"/>
      <c r="G3680" s="7"/>
      <c r="H3680" s="7"/>
      <c r="I3680" s="7"/>
      <c r="J3680" s="7"/>
      <c r="K3680" s="7"/>
      <c r="P3680" s="1" t="s">
        <v>1434</v>
      </c>
      <c r="S3680" s="1" t="s">
        <v>23</v>
      </c>
      <c r="AS3680" s="0" t="s">
        <v>16</v>
      </c>
    </row>
    <row r="3681" customFormat="false" ht="14.25" hidden="false" customHeight="false" outlineLevel="0" collapsed="false">
      <c r="AS3681" s="0" t="s">
        <v>19</v>
      </c>
    </row>
    <row r="3682" customFormat="false" ht="14.25" hidden="false" customHeight="true" outlineLevel="0" collapsed="false">
      <c r="B3682" s="6" t="s">
        <v>1435</v>
      </c>
      <c r="C3682" s="6"/>
      <c r="D3682" s="6"/>
      <c r="E3682" s="6"/>
      <c r="F3682" s="6"/>
      <c r="G3682" s="6"/>
      <c r="H3682" s="6"/>
      <c r="I3682" s="6"/>
      <c r="J3682" s="6"/>
      <c r="K3682" s="6"/>
      <c r="M3682" s="1" t="s">
        <v>30</v>
      </c>
      <c r="N3682" s="1" t="n">
        <v>210473</v>
      </c>
      <c r="AS3682" s="0" t="s">
        <v>20</v>
      </c>
    </row>
    <row r="3683" customFormat="false" ht="14.25" hidden="false" customHeight="true" outlineLevel="0" collapsed="false">
      <c r="C3683" s="7" t="s">
        <v>32</v>
      </c>
      <c r="D3683" s="7"/>
      <c r="E3683" s="7"/>
      <c r="F3683" s="7"/>
      <c r="G3683" s="7"/>
      <c r="H3683" s="7"/>
      <c r="I3683" s="7"/>
      <c r="J3683" s="7"/>
      <c r="K3683" s="7"/>
      <c r="P3683" s="1" t="s">
        <v>1436</v>
      </c>
      <c r="S3683" s="1" t="s">
        <v>23</v>
      </c>
      <c r="AS3683" s="0" t="s">
        <v>24</v>
      </c>
    </row>
    <row r="3684" customFormat="false" ht="14.25" hidden="false" customHeight="false" outlineLevel="0" collapsed="false">
      <c r="C3684" s="7"/>
      <c r="D3684" s="7"/>
      <c r="E3684" s="7"/>
      <c r="F3684" s="7"/>
      <c r="G3684" s="7"/>
      <c r="H3684" s="7"/>
      <c r="I3684" s="7"/>
      <c r="J3684" s="7"/>
      <c r="K3684" s="7"/>
      <c r="AS3684" s="0" t="s">
        <v>25</v>
      </c>
    </row>
    <row r="3685" customFormat="false" ht="14.25" hidden="false" customHeight="false" outlineLevel="0" collapsed="false">
      <c r="C3685" s="7"/>
      <c r="D3685" s="7"/>
      <c r="E3685" s="7"/>
      <c r="F3685" s="7"/>
      <c r="G3685" s="7"/>
      <c r="H3685" s="7"/>
      <c r="I3685" s="7"/>
      <c r="J3685" s="7"/>
      <c r="K3685" s="7"/>
      <c r="AS3685" s="0" t="s">
        <v>26</v>
      </c>
    </row>
    <row r="3686" customFormat="false" ht="14.25" hidden="false" customHeight="false" outlineLevel="0" collapsed="false">
      <c r="C3686" s="7"/>
      <c r="D3686" s="7"/>
      <c r="E3686" s="7"/>
      <c r="F3686" s="7"/>
      <c r="G3686" s="7"/>
      <c r="H3686" s="7"/>
      <c r="I3686" s="7"/>
      <c r="J3686" s="7"/>
      <c r="K3686" s="7"/>
      <c r="AS3686" s="0" t="s">
        <v>27</v>
      </c>
    </row>
    <row r="3687" customFormat="false" ht="14.25" hidden="false" customHeight="false" outlineLevel="0" collapsed="false">
      <c r="C3687" s="7"/>
      <c r="D3687" s="7"/>
      <c r="E3687" s="7"/>
      <c r="F3687" s="7"/>
      <c r="G3687" s="7"/>
      <c r="H3687" s="7"/>
      <c r="I3687" s="7"/>
      <c r="J3687" s="7"/>
      <c r="K3687" s="7"/>
      <c r="AS3687" s="0" t="s">
        <v>28</v>
      </c>
    </row>
    <row r="3688" customFormat="false" ht="14.25" hidden="false" customHeight="false" outlineLevel="0" collapsed="false">
      <c r="C3688" s="7"/>
      <c r="D3688" s="7"/>
      <c r="E3688" s="7"/>
      <c r="F3688" s="7"/>
      <c r="G3688" s="7"/>
      <c r="H3688" s="7"/>
      <c r="I3688" s="7"/>
      <c r="J3688" s="7"/>
      <c r="K3688" s="7"/>
      <c r="AS3688" s="0" t="s">
        <v>31</v>
      </c>
    </row>
    <row r="3689" customFormat="false" ht="14.25" hidden="false" customHeight="false" outlineLevel="0" collapsed="false">
      <c r="C3689" s="7"/>
      <c r="D3689" s="7"/>
      <c r="E3689" s="7"/>
      <c r="F3689" s="7"/>
      <c r="G3689" s="7"/>
      <c r="H3689" s="7"/>
      <c r="I3689" s="7"/>
      <c r="J3689" s="7"/>
      <c r="K3689" s="7"/>
      <c r="AS3689" s="0" t="s">
        <v>34</v>
      </c>
    </row>
    <row r="3690" customFormat="false" ht="14.25" hidden="false" customHeight="false" outlineLevel="0" collapsed="false">
      <c r="AS3690" s="0" t="s">
        <v>35</v>
      </c>
    </row>
    <row r="3691" customFormat="false" ht="14.25" hidden="false" customHeight="true" outlineLevel="0" collapsed="false">
      <c r="B3691" s="6" t="s">
        <v>1437</v>
      </c>
      <c r="C3691" s="6"/>
      <c r="D3691" s="6"/>
      <c r="E3691" s="6"/>
      <c r="F3691" s="6"/>
      <c r="G3691" s="6"/>
      <c r="H3691" s="6"/>
      <c r="I3691" s="6"/>
      <c r="J3691" s="6"/>
      <c r="K3691" s="6"/>
      <c r="M3691" s="1" t="s">
        <v>77</v>
      </c>
      <c r="N3691" s="1" t="n">
        <v>210474</v>
      </c>
      <c r="AS3691" s="0" t="s">
        <v>36</v>
      </c>
    </row>
    <row r="3692" customFormat="false" ht="14.25" hidden="false" customHeight="true" outlineLevel="0" collapsed="false">
      <c r="C3692" s="7" t="s">
        <v>32</v>
      </c>
      <c r="D3692" s="7"/>
      <c r="E3692" s="7"/>
      <c r="F3692" s="7"/>
      <c r="G3692" s="7"/>
      <c r="H3692" s="7"/>
      <c r="I3692" s="7"/>
      <c r="J3692" s="7"/>
      <c r="P3692" s="1" t="s">
        <v>1438</v>
      </c>
      <c r="S3692" s="1" t="s">
        <v>23</v>
      </c>
    </row>
    <row r="3694" customFormat="false" ht="14.25" hidden="false" customHeight="true" outlineLevel="0" collapsed="false">
      <c r="B3694" s="6" t="s">
        <v>1439</v>
      </c>
      <c r="C3694" s="6"/>
      <c r="D3694" s="6"/>
      <c r="E3694" s="6"/>
      <c r="F3694" s="6"/>
      <c r="G3694" s="6"/>
      <c r="H3694" s="6"/>
      <c r="I3694" s="6"/>
      <c r="J3694" s="6"/>
      <c r="K3694" s="6"/>
      <c r="M3694" s="1" t="s">
        <v>77</v>
      </c>
      <c r="N3694" s="1" t="n">
        <v>210475</v>
      </c>
    </row>
    <row r="3695" customFormat="false" ht="14.25" hidden="false" customHeight="true" outlineLevel="0" collapsed="false">
      <c r="C3695" s="7" t="s">
        <v>32</v>
      </c>
      <c r="D3695" s="7"/>
      <c r="E3695" s="7"/>
      <c r="F3695" s="7"/>
      <c r="G3695" s="7"/>
      <c r="H3695" s="7"/>
      <c r="I3695" s="7"/>
      <c r="J3695" s="7"/>
      <c r="P3695" s="1" t="s">
        <v>1440</v>
      </c>
      <c r="S3695" s="1" t="s">
        <v>23</v>
      </c>
    </row>
    <row r="3697" customFormat="false" ht="14.25" hidden="false" customHeight="true" outlineLevel="0" collapsed="false">
      <c r="B3697" s="6" t="s">
        <v>1441</v>
      </c>
      <c r="C3697" s="6"/>
      <c r="D3697" s="6"/>
      <c r="E3697" s="6"/>
      <c r="F3697" s="6"/>
      <c r="G3697" s="6"/>
      <c r="H3697" s="6"/>
      <c r="I3697" s="6"/>
      <c r="J3697" s="6"/>
      <c r="K3697" s="6"/>
      <c r="M3697" s="1" t="s">
        <v>51</v>
      </c>
      <c r="N3697" s="1" t="n">
        <v>210476</v>
      </c>
      <c r="AS3697" s="0" t="s">
        <v>0</v>
      </c>
    </row>
    <row r="3698" customFormat="false" ht="14.25" hidden="false" customHeight="true" outlineLevel="0" collapsed="false">
      <c r="C3698" s="7" t="s">
        <v>32</v>
      </c>
      <c r="D3698" s="7"/>
      <c r="P3698" s="1" t="s">
        <v>1442</v>
      </c>
      <c r="S3698" s="1" t="s">
        <v>23</v>
      </c>
      <c r="AS3698" s="0" t="s">
        <v>2</v>
      </c>
    </row>
    <row r="3699" customFormat="false" ht="14.25" hidden="false" customHeight="false" outlineLevel="0" collapsed="false">
      <c r="AS3699" s="0" t="s">
        <v>5</v>
      </c>
    </row>
    <row r="3700" customFormat="false" ht="14.25" hidden="false" customHeight="true" outlineLevel="0" collapsed="false">
      <c r="B3700" s="6" t="s">
        <v>1443</v>
      </c>
      <c r="C3700" s="6"/>
      <c r="D3700" s="6"/>
      <c r="E3700" s="6"/>
      <c r="F3700" s="6"/>
      <c r="G3700" s="6"/>
      <c r="H3700" s="6"/>
      <c r="I3700" s="6"/>
      <c r="J3700" s="6"/>
      <c r="K3700" s="6"/>
      <c r="M3700" s="1" t="s">
        <v>30</v>
      </c>
      <c r="N3700" s="1" t="n">
        <v>210478</v>
      </c>
      <c r="AS3700" s="0" t="s">
        <v>6</v>
      </c>
    </row>
    <row r="3701" customFormat="false" ht="14.25" hidden="false" customHeight="true" outlineLevel="0" collapsed="false">
      <c r="C3701" s="7" t="s">
        <v>32</v>
      </c>
      <c r="D3701" s="7"/>
      <c r="E3701" s="7"/>
      <c r="F3701" s="7"/>
      <c r="G3701" s="7"/>
      <c r="H3701" s="7"/>
      <c r="I3701" s="7"/>
      <c r="J3701" s="7"/>
      <c r="K3701" s="7"/>
      <c r="P3701" s="1" t="s">
        <v>1444</v>
      </c>
      <c r="S3701" s="1" t="s">
        <v>23</v>
      </c>
      <c r="AS3701" s="0" t="s">
        <v>7</v>
      </c>
    </row>
    <row r="3702" customFormat="false" ht="14.25" hidden="false" customHeight="false" outlineLevel="0" collapsed="false">
      <c r="C3702" s="7"/>
      <c r="D3702" s="7"/>
      <c r="E3702" s="7"/>
      <c r="F3702" s="7"/>
      <c r="G3702" s="7"/>
      <c r="H3702" s="7"/>
      <c r="I3702" s="7"/>
      <c r="J3702" s="7"/>
      <c r="K3702" s="7"/>
      <c r="AS3702" s="0" t="s">
        <v>9</v>
      </c>
    </row>
    <row r="3703" customFormat="false" ht="14.25" hidden="false" customHeight="false" outlineLevel="0" collapsed="false">
      <c r="C3703" s="7"/>
      <c r="D3703" s="7"/>
      <c r="E3703" s="7"/>
      <c r="F3703" s="7"/>
      <c r="G3703" s="7"/>
      <c r="H3703" s="7"/>
      <c r="I3703" s="7"/>
      <c r="J3703" s="7"/>
      <c r="K3703" s="7"/>
      <c r="AS3703" s="0" t="s">
        <v>10</v>
      </c>
    </row>
    <row r="3704" customFormat="false" ht="14.25" hidden="false" customHeight="false" outlineLevel="0" collapsed="false">
      <c r="C3704" s="7"/>
      <c r="D3704" s="7"/>
      <c r="E3704" s="7"/>
      <c r="F3704" s="7"/>
      <c r="G3704" s="7"/>
      <c r="H3704" s="7"/>
      <c r="I3704" s="7"/>
      <c r="J3704" s="7"/>
      <c r="K3704" s="7"/>
      <c r="AS3704" s="0" t="s">
        <v>11</v>
      </c>
    </row>
    <row r="3705" customFormat="false" ht="14.25" hidden="false" customHeight="false" outlineLevel="0" collapsed="false">
      <c r="C3705" s="7"/>
      <c r="D3705" s="7"/>
      <c r="E3705" s="7"/>
      <c r="F3705" s="7"/>
      <c r="G3705" s="7"/>
      <c r="H3705" s="7"/>
      <c r="I3705" s="7"/>
      <c r="J3705" s="7"/>
      <c r="K3705" s="7"/>
      <c r="AS3705" s="0" t="s">
        <v>12</v>
      </c>
    </row>
    <row r="3706" customFormat="false" ht="14.25" hidden="false" customHeight="false" outlineLevel="0" collapsed="false">
      <c r="C3706" s="7"/>
      <c r="D3706" s="7"/>
      <c r="E3706" s="7"/>
      <c r="F3706" s="7"/>
      <c r="G3706" s="7"/>
      <c r="H3706" s="7"/>
      <c r="I3706" s="7"/>
      <c r="J3706" s="7"/>
      <c r="K3706" s="7"/>
      <c r="AS3706" s="0" t="s">
        <v>13</v>
      </c>
    </row>
    <row r="3707" customFormat="false" ht="14.25" hidden="false" customHeight="false" outlineLevel="0" collapsed="false">
      <c r="C3707" s="7"/>
      <c r="D3707" s="7"/>
      <c r="E3707" s="7"/>
      <c r="F3707" s="7"/>
      <c r="G3707" s="7"/>
      <c r="H3707" s="7"/>
      <c r="I3707" s="7"/>
      <c r="J3707" s="7"/>
      <c r="K3707" s="7"/>
      <c r="AS3707" s="0" t="s">
        <v>15</v>
      </c>
    </row>
    <row r="3708" customFormat="false" ht="14.25" hidden="false" customHeight="false" outlineLevel="0" collapsed="false">
      <c r="AS3708" s="0" t="s">
        <v>16</v>
      </c>
    </row>
    <row r="3709" customFormat="false" ht="14.25" hidden="false" customHeight="true" outlineLevel="0" collapsed="false">
      <c r="B3709" s="6" t="s">
        <v>1445</v>
      </c>
      <c r="C3709" s="6"/>
      <c r="D3709" s="6"/>
      <c r="E3709" s="6"/>
      <c r="F3709" s="6"/>
      <c r="G3709" s="6"/>
      <c r="H3709" s="6"/>
      <c r="I3709" s="6"/>
      <c r="J3709" s="6"/>
      <c r="K3709" s="6"/>
      <c r="M3709" s="1" t="s">
        <v>18</v>
      </c>
      <c r="N3709" s="1" t="n">
        <v>210479</v>
      </c>
      <c r="AS3709" s="0" t="s">
        <v>19</v>
      </c>
    </row>
    <row r="3710" customFormat="false" ht="14.25" hidden="false" customHeight="false" outlineLevel="0" collapsed="false">
      <c r="B3710" s="6"/>
      <c r="C3710" s="6"/>
      <c r="D3710" s="6"/>
      <c r="E3710" s="6"/>
      <c r="F3710" s="6"/>
      <c r="G3710" s="6"/>
      <c r="H3710" s="6"/>
      <c r="I3710" s="6"/>
      <c r="J3710" s="6"/>
      <c r="K3710" s="6"/>
      <c r="AS3710" s="0" t="s">
        <v>20</v>
      </c>
    </row>
    <row r="3711" customFormat="false" ht="14.25" hidden="false" customHeight="true" outlineLevel="0" collapsed="false">
      <c r="C3711" s="7" t="s">
        <v>32</v>
      </c>
      <c r="D3711" s="7"/>
      <c r="E3711" s="7"/>
      <c r="F3711" s="7"/>
      <c r="G3711" s="7"/>
      <c r="H3711" s="7"/>
      <c r="I3711" s="7"/>
      <c r="J3711" s="7"/>
      <c r="K3711" s="7"/>
      <c r="P3711" s="1" t="s">
        <v>1446</v>
      </c>
      <c r="S3711" s="1" t="s">
        <v>23</v>
      </c>
      <c r="AS3711" s="0" t="s">
        <v>24</v>
      </c>
    </row>
    <row r="3712" customFormat="false" ht="14.25" hidden="false" customHeight="false" outlineLevel="0" collapsed="false">
      <c r="AS3712" s="0" t="s">
        <v>25</v>
      </c>
    </row>
    <row r="3713" customFormat="false" ht="14.25" hidden="false" customHeight="true" outlineLevel="0" collapsed="false">
      <c r="B3713" s="6" t="s">
        <v>1447</v>
      </c>
      <c r="C3713" s="6"/>
      <c r="D3713" s="6"/>
      <c r="E3713" s="6"/>
      <c r="F3713" s="6"/>
      <c r="G3713" s="6"/>
      <c r="H3713" s="6"/>
      <c r="I3713" s="6"/>
      <c r="J3713" s="6"/>
      <c r="K3713" s="6"/>
      <c r="M3713" s="1" t="s">
        <v>30</v>
      </c>
      <c r="N3713" s="1" t="n">
        <v>210480</v>
      </c>
      <c r="AS3713" s="0" t="s">
        <v>26</v>
      </c>
    </row>
    <row r="3714" customFormat="false" ht="14.25" hidden="false" customHeight="false" outlineLevel="0" collapsed="false">
      <c r="B3714" s="6"/>
      <c r="C3714" s="6"/>
      <c r="D3714" s="6"/>
      <c r="E3714" s="6"/>
      <c r="F3714" s="6"/>
      <c r="G3714" s="6"/>
      <c r="H3714" s="6"/>
      <c r="I3714" s="6"/>
      <c r="J3714" s="6"/>
      <c r="K3714" s="6"/>
      <c r="AS3714" s="0" t="s">
        <v>27</v>
      </c>
    </row>
    <row r="3715" customFormat="false" ht="14.25" hidden="false" customHeight="true" outlineLevel="0" collapsed="false">
      <c r="C3715" s="7" t="s">
        <v>32</v>
      </c>
      <c r="D3715" s="7"/>
      <c r="E3715" s="7"/>
      <c r="F3715" s="7"/>
      <c r="G3715" s="7"/>
      <c r="H3715" s="7"/>
      <c r="I3715" s="7"/>
      <c r="J3715" s="7"/>
      <c r="K3715" s="7"/>
      <c r="P3715" s="1" t="s">
        <v>1448</v>
      </c>
      <c r="S3715" s="1" t="s">
        <v>23</v>
      </c>
      <c r="AS3715" s="0" t="s">
        <v>28</v>
      </c>
    </row>
    <row r="3716" customFormat="false" ht="14.25" hidden="false" customHeight="false" outlineLevel="0" collapsed="false">
      <c r="C3716" s="7"/>
      <c r="D3716" s="7"/>
      <c r="E3716" s="7"/>
      <c r="F3716" s="7"/>
      <c r="G3716" s="7"/>
      <c r="H3716" s="7"/>
      <c r="I3716" s="7"/>
      <c r="J3716" s="7"/>
      <c r="K3716" s="7"/>
      <c r="AS3716" s="0" t="s">
        <v>31</v>
      </c>
    </row>
    <row r="3717" customFormat="false" ht="14.25" hidden="false" customHeight="false" outlineLevel="0" collapsed="false">
      <c r="C3717" s="7"/>
      <c r="D3717" s="7"/>
      <c r="E3717" s="7"/>
      <c r="F3717" s="7"/>
      <c r="G3717" s="7"/>
      <c r="H3717" s="7"/>
      <c r="I3717" s="7"/>
      <c r="J3717" s="7"/>
      <c r="K3717" s="7"/>
      <c r="AS3717" s="0" t="s">
        <v>34</v>
      </c>
    </row>
    <row r="3718" customFormat="false" ht="14.25" hidden="false" customHeight="false" outlineLevel="0" collapsed="false">
      <c r="C3718" s="7"/>
      <c r="D3718" s="7"/>
      <c r="E3718" s="7"/>
      <c r="F3718" s="7"/>
      <c r="G3718" s="7"/>
      <c r="H3718" s="7"/>
      <c r="I3718" s="7"/>
      <c r="J3718" s="7"/>
      <c r="K3718" s="7"/>
      <c r="AS3718" s="0" t="s">
        <v>35</v>
      </c>
    </row>
    <row r="3719" customFormat="false" ht="14.25" hidden="false" customHeight="false" outlineLevel="0" collapsed="false">
      <c r="C3719" s="7"/>
      <c r="D3719" s="7"/>
      <c r="E3719" s="7"/>
      <c r="F3719" s="7"/>
      <c r="G3719" s="7"/>
      <c r="H3719" s="7"/>
      <c r="I3719" s="7"/>
      <c r="J3719" s="7"/>
      <c r="K3719" s="7"/>
      <c r="AS3719" s="0" t="s">
        <v>36</v>
      </c>
    </row>
    <row r="3720" customFormat="false" ht="14.25" hidden="false" customHeight="false" outlineLevel="0" collapsed="false">
      <c r="C3720" s="7"/>
      <c r="D3720" s="7"/>
      <c r="E3720" s="7"/>
      <c r="F3720" s="7"/>
      <c r="G3720" s="7"/>
      <c r="H3720" s="7"/>
      <c r="I3720" s="7"/>
      <c r="J3720" s="7"/>
      <c r="K3720" s="7"/>
      <c r="AS3720" s="0" t="s">
        <v>37</v>
      </c>
    </row>
    <row r="3721" customFormat="false" ht="14.25" hidden="false" customHeight="false" outlineLevel="0" collapsed="false">
      <c r="C3721" s="7"/>
      <c r="D3721" s="7"/>
      <c r="E3721" s="7"/>
      <c r="F3721" s="7"/>
      <c r="G3721" s="7"/>
      <c r="H3721" s="7"/>
      <c r="I3721" s="7"/>
      <c r="J3721" s="7"/>
      <c r="K3721" s="7"/>
      <c r="AS3721" s="0" t="s">
        <v>38</v>
      </c>
    </row>
    <row r="3723" customFormat="false" ht="14.25" hidden="false" customHeight="true" outlineLevel="0" collapsed="false">
      <c r="B3723" s="6" t="s">
        <v>1449</v>
      </c>
      <c r="C3723" s="6"/>
      <c r="D3723" s="6"/>
      <c r="E3723" s="6"/>
      <c r="F3723" s="6"/>
      <c r="G3723" s="6"/>
      <c r="H3723" s="6"/>
      <c r="I3723" s="6"/>
      <c r="J3723" s="6"/>
      <c r="K3723" s="6"/>
      <c r="M3723" s="1" t="s">
        <v>51</v>
      </c>
      <c r="N3723" s="1" t="n">
        <v>210481</v>
      </c>
    </row>
    <row r="3724" customFormat="false" ht="14.25" hidden="false" customHeight="true" outlineLevel="0" collapsed="false">
      <c r="C3724" s="7" t="s">
        <v>32</v>
      </c>
      <c r="D3724" s="7"/>
      <c r="P3724" s="1" t="s">
        <v>1450</v>
      </c>
      <c r="S3724" s="1" t="s">
        <v>23</v>
      </c>
    </row>
    <row r="3726" customFormat="false" ht="14.25" hidden="false" customHeight="true" outlineLevel="0" collapsed="false">
      <c r="B3726" s="6" t="s">
        <v>1451</v>
      </c>
      <c r="C3726" s="6"/>
      <c r="D3726" s="6"/>
      <c r="E3726" s="6"/>
      <c r="F3726" s="6"/>
      <c r="G3726" s="6"/>
      <c r="H3726" s="6"/>
      <c r="I3726" s="6"/>
      <c r="J3726" s="6"/>
      <c r="K3726" s="6"/>
      <c r="M3726" s="1" t="s">
        <v>51</v>
      </c>
      <c r="N3726" s="1" t="n">
        <v>210482</v>
      </c>
    </row>
    <row r="3727" customFormat="false" ht="14.25" hidden="false" customHeight="false" outlineLevel="0" collapsed="false">
      <c r="B3727" s="6"/>
      <c r="C3727" s="6"/>
      <c r="D3727" s="6"/>
      <c r="E3727" s="6"/>
      <c r="F3727" s="6"/>
      <c r="G3727" s="6"/>
      <c r="H3727" s="6"/>
      <c r="I3727" s="6"/>
      <c r="J3727" s="6"/>
      <c r="K3727" s="6"/>
      <c r="AS3727" s="0" t="s">
        <v>41</v>
      </c>
    </row>
    <row r="3728" customFormat="false" ht="14.25" hidden="false" customHeight="false" outlineLevel="0" collapsed="false">
      <c r="B3728" s="6"/>
      <c r="C3728" s="6"/>
      <c r="D3728" s="6"/>
      <c r="E3728" s="6"/>
      <c r="F3728" s="6"/>
      <c r="G3728" s="6"/>
      <c r="H3728" s="6"/>
      <c r="I3728" s="6"/>
      <c r="J3728" s="6"/>
      <c r="K3728" s="6"/>
      <c r="AS3728" s="0" t="s">
        <v>42</v>
      </c>
    </row>
    <row r="3729" customFormat="false" ht="14.25" hidden="false" customHeight="false" outlineLevel="0" collapsed="false">
      <c r="B3729" s="6"/>
      <c r="C3729" s="6"/>
      <c r="D3729" s="6"/>
      <c r="E3729" s="6"/>
      <c r="F3729" s="6"/>
      <c r="G3729" s="6"/>
      <c r="H3729" s="6"/>
      <c r="I3729" s="6"/>
      <c r="J3729" s="6"/>
      <c r="K3729" s="6"/>
      <c r="AS3729" s="0" t="s">
        <v>44</v>
      </c>
    </row>
    <row r="3730" customFormat="false" ht="14.25" hidden="false" customHeight="false" outlineLevel="0" collapsed="false">
      <c r="B3730" s="6"/>
      <c r="C3730" s="6"/>
      <c r="D3730" s="6"/>
      <c r="E3730" s="6"/>
      <c r="F3730" s="6"/>
      <c r="G3730" s="6"/>
      <c r="H3730" s="6"/>
      <c r="I3730" s="6"/>
      <c r="J3730" s="6"/>
      <c r="K3730" s="6"/>
      <c r="AS3730" s="0" t="s">
        <v>45</v>
      </c>
    </row>
    <row r="3731" customFormat="false" ht="14.25" hidden="false" customHeight="false" outlineLevel="0" collapsed="false">
      <c r="B3731" s="6"/>
      <c r="C3731" s="6"/>
      <c r="D3731" s="6"/>
      <c r="E3731" s="6"/>
      <c r="F3731" s="6"/>
      <c r="G3731" s="6"/>
      <c r="H3731" s="6"/>
      <c r="I3731" s="6"/>
      <c r="J3731" s="6"/>
      <c r="K3731" s="6"/>
    </row>
    <row r="3732" customFormat="false" ht="14.25" hidden="false" customHeight="false" outlineLevel="0" collapsed="false">
      <c r="B3732" s="6"/>
      <c r="C3732" s="6"/>
      <c r="D3732" s="6"/>
      <c r="E3732" s="6"/>
      <c r="F3732" s="6"/>
      <c r="G3732" s="6"/>
      <c r="H3732" s="6"/>
      <c r="I3732" s="6"/>
      <c r="J3732" s="6"/>
      <c r="K3732" s="6"/>
    </row>
    <row r="3733" customFormat="false" ht="14.25" hidden="false" customHeight="false" outlineLevel="0" collapsed="false">
      <c r="B3733" s="6"/>
      <c r="C3733" s="6"/>
      <c r="D3733" s="6"/>
      <c r="E3733" s="6"/>
      <c r="F3733" s="6"/>
      <c r="G3733" s="6"/>
      <c r="H3733" s="6"/>
      <c r="I3733" s="6"/>
      <c r="J3733" s="6"/>
      <c r="K3733" s="6"/>
    </row>
    <row r="3734" customFormat="false" ht="14.25" hidden="false" customHeight="false" outlineLevel="0" collapsed="false">
      <c r="B3734" s="6"/>
      <c r="C3734" s="6"/>
      <c r="D3734" s="6"/>
      <c r="E3734" s="6"/>
      <c r="F3734" s="6"/>
      <c r="G3734" s="6"/>
      <c r="H3734" s="6"/>
      <c r="I3734" s="6"/>
      <c r="J3734" s="6"/>
      <c r="K3734" s="6"/>
    </row>
    <row r="3735" customFormat="false" ht="14.25" hidden="false" customHeight="false" outlineLevel="0" collapsed="false">
      <c r="B3735" s="6"/>
      <c r="C3735" s="6"/>
      <c r="D3735" s="6"/>
      <c r="E3735" s="6"/>
      <c r="F3735" s="6"/>
      <c r="G3735" s="6"/>
      <c r="H3735" s="6"/>
      <c r="I3735" s="6"/>
      <c r="J3735" s="6"/>
      <c r="K3735" s="6"/>
    </row>
    <row r="3736" customFormat="false" ht="14.25" hidden="false" customHeight="false" outlineLevel="0" collapsed="false">
      <c r="B3736" s="6"/>
      <c r="C3736" s="6"/>
      <c r="D3736" s="6"/>
      <c r="E3736" s="6"/>
      <c r="F3736" s="6"/>
      <c r="G3736" s="6"/>
      <c r="H3736" s="6"/>
      <c r="I3736" s="6"/>
      <c r="J3736" s="6"/>
      <c r="K3736" s="6"/>
      <c r="AS3736" s="0" t="s">
        <v>47</v>
      </c>
    </row>
    <row r="3737" customFormat="false" ht="14.25" hidden="false" customHeight="true" outlineLevel="0" collapsed="false">
      <c r="C3737" s="7" t="s">
        <v>32</v>
      </c>
      <c r="D3737" s="7"/>
      <c r="P3737" s="1" t="s">
        <v>1452</v>
      </c>
      <c r="S3737" s="1" t="s">
        <v>23</v>
      </c>
      <c r="AS3737" s="0" t="s">
        <v>48</v>
      </c>
    </row>
    <row r="3738" customFormat="false" ht="14.25" hidden="false" customHeight="false" outlineLevel="0" collapsed="false">
      <c r="AS3738" s="0" t="s">
        <v>49</v>
      </c>
    </row>
    <row r="3739" customFormat="false" ht="14.25" hidden="false" customHeight="true" outlineLevel="0" collapsed="false">
      <c r="B3739" s="6" t="s">
        <v>1453</v>
      </c>
      <c r="C3739" s="6"/>
      <c r="D3739" s="6"/>
      <c r="E3739" s="6"/>
      <c r="F3739" s="6"/>
      <c r="G3739" s="6"/>
      <c r="H3739" s="6"/>
      <c r="I3739" s="6"/>
      <c r="J3739" s="6"/>
      <c r="K3739" s="6"/>
      <c r="M3739" s="1" t="s">
        <v>65</v>
      </c>
      <c r="N3739" s="1" t="n">
        <v>210483</v>
      </c>
      <c r="AS3739" s="0" t="s">
        <v>52</v>
      </c>
    </row>
    <row r="3740" customFormat="false" ht="14.25" hidden="false" customHeight="true" outlineLevel="0" collapsed="false">
      <c r="C3740" s="7" t="s">
        <v>32</v>
      </c>
      <c r="D3740" s="7"/>
      <c r="E3740" s="7"/>
      <c r="F3740" s="7"/>
      <c r="G3740" s="7"/>
      <c r="H3740" s="7"/>
      <c r="I3740" s="7"/>
      <c r="J3740" s="7"/>
      <c r="P3740" s="1" t="s">
        <v>1454</v>
      </c>
      <c r="S3740" s="1" t="s">
        <v>23</v>
      </c>
      <c r="AS3740" s="0" t="s">
        <v>54</v>
      </c>
    </row>
    <row r="3741" customFormat="false" ht="14.25" hidden="false" customHeight="false" outlineLevel="0" collapsed="false">
      <c r="AS3741" s="0" t="s">
        <v>55</v>
      </c>
    </row>
    <row r="3742" customFormat="false" ht="14.25" hidden="false" customHeight="true" outlineLevel="0" collapsed="false">
      <c r="B3742" s="6" t="s">
        <v>1455</v>
      </c>
      <c r="C3742" s="6"/>
      <c r="D3742" s="6"/>
      <c r="E3742" s="6"/>
      <c r="F3742" s="6"/>
      <c r="G3742" s="6"/>
      <c r="H3742" s="6"/>
      <c r="I3742" s="6"/>
      <c r="J3742" s="6"/>
      <c r="K3742" s="6"/>
      <c r="M3742" s="1" t="s">
        <v>68</v>
      </c>
      <c r="N3742" s="1" t="n">
        <v>210484</v>
      </c>
      <c r="AS3742" s="0" t="s">
        <v>57</v>
      </c>
    </row>
    <row r="3743" customFormat="false" ht="14.25" hidden="false" customHeight="true" outlineLevel="0" collapsed="false">
      <c r="D3743" s="6" t="s">
        <v>69</v>
      </c>
      <c r="E3743" s="6"/>
      <c r="F3743" s="6"/>
      <c r="G3743" s="6"/>
      <c r="H3743" s="6"/>
      <c r="I3743" s="7" t="s">
        <v>3</v>
      </c>
      <c r="J3743" s="7"/>
      <c r="P3743" s="1" t="s">
        <v>1456</v>
      </c>
      <c r="S3743" s="1" t="s">
        <v>23</v>
      </c>
      <c r="AS3743" s="0" t="s">
        <v>58</v>
      </c>
    </row>
    <row r="3744" customFormat="false" ht="14.25" hidden="false" customHeight="true" outlineLevel="0" collapsed="false">
      <c r="D3744" s="6" t="s">
        <v>71</v>
      </c>
      <c r="E3744" s="6"/>
      <c r="F3744" s="6"/>
      <c r="G3744" s="6"/>
      <c r="H3744" s="6"/>
      <c r="I3744" s="9" t="s">
        <v>3</v>
      </c>
      <c r="J3744" s="9"/>
      <c r="P3744" s="1" t="s">
        <v>1457</v>
      </c>
      <c r="S3744" s="1" t="s">
        <v>23</v>
      </c>
      <c r="AS3744" s="0" t="s">
        <v>59</v>
      </c>
    </row>
    <row r="3745" customFormat="false" ht="14.25" hidden="false" customHeight="true" outlineLevel="0" collapsed="false">
      <c r="D3745" s="6" t="s">
        <v>73</v>
      </c>
      <c r="E3745" s="6"/>
      <c r="F3745" s="6"/>
      <c r="G3745" s="6"/>
      <c r="H3745" s="6"/>
      <c r="I3745" s="10" t="s">
        <v>3</v>
      </c>
      <c r="J3745" s="10"/>
      <c r="P3745" s="1" t="s">
        <v>1458</v>
      </c>
      <c r="S3745" s="1" t="s">
        <v>23</v>
      </c>
      <c r="AS3745" s="0" t="s">
        <v>60</v>
      </c>
    </row>
    <row r="3746" customFormat="false" ht="14.25" hidden="false" customHeight="true" outlineLevel="0" collapsed="false">
      <c r="B3746" s="8" t="s">
        <v>125</v>
      </c>
      <c r="C3746" s="8"/>
      <c r="D3746" s="8"/>
      <c r="E3746" s="8"/>
      <c r="F3746" s="8"/>
      <c r="G3746" s="8"/>
      <c r="H3746" s="8"/>
      <c r="I3746" s="8"/>
      <c r="J3746" s="8"/>
      <c r="K3746" s="8"/>
    </row>
    <row r="3747" customFormat="false" ht="14.25" hidden="false" customHeight="false" outlineLevel="0" collapsed="false">
      <c r="B3747" s="8"/>
      <c r="C3747" s="8"/>
      <c r="D3747" s="8"/>
      <c r="E3747" s="8"/>
      <c r="F3747" s="8"/>
      <c r="G3747" s="8"/>
      <c r="H3747" s="8"/>
      <c r="I3747" s="8"/>
      <c r="J3747" s="8"/>
      <c r="K3747" s="8"/>
    </row>
    <row r="3748" customFormat="false" ht="14.25" hidden="false" customHeight="false" outlineLevel="0" collapsed="false">
      <c r="B3748" s="8"/>
      <c r="C3748" s="8"/>
      <c r="D3748" s="8"/>
      <c r="E3748" s="8"/>
      <c r="F3748" s="8"/>
      <c r="G3748" s="8"/>
      <c r="H3748" s="8"/>
      <c r="I3748" s="8"/>
      <c r="J3748" s="8"/>
      <c r="K3748" s="8"/>
    </row>
    <row r="3750" customFormat="false" ht="14.25" hidden="false" customHeight="true" outlineLevel="0" collapsed="false">
      <c r="B3750" s="6" t="s">
        <v>1459</v>
      </c>
      <c r="C3750" s="6"/>
      <c r="D3750" s="6"/>
      <c r="E3750" s="6"/>
      <c r="F3750" s="6"/>
      <c r="G3750" s="6"/>
      <c r="H3750" s="6"/>
      <c r="I3750" s="6"/>
      <c r="J3750" s="6"/>
      <c r="K3750" s="6"/>
      <c r="M3750" s="1" t="s">
        <v>77</v>
      </c>
      <c r="N3750" s="1" t="n">
        <v>210485</v>
      </c>
    </row>
    <row r="3751" customFormat="false" ht="14.25" hidden="false" customHeight="false" outlineLevel="0" collapsed="false">
      <c r="B3751" s="6"/>
      <c r="C3751" s="6"/>
      <c r="D3751" s="6"/>
      <c r="E3751" s="6"/>
      <c r="F3751" s="6"/>
      <c r="G3751" s="6"/>
      <c r="H3751" s="6"/>
      <c r="I3751" s="6"/>
      <c r="J3751" s="6"/>
      <c r="K3751" s="6"/>
      <c r="AS3751" s="0" t="s">
        <v>61</v>
      </c>
    </row>
    <row r="3752" customFormat="false" ht="14.25" hidden="false" customHeight="true" outlineLevel="0" collapsed="false">
      <c r="C3752" s="7" t="s">
        <v>32</v>
      </c>
      <c r="D3752" s="7"/>
      <c r="E3752" s="7"/>
      <c r="F3752" s="7"/>
      <c r="G3752" s="7"/>
      <c r="H3752" s="7"/>
      <c r="I3752" s="7"/>
      <c r="J3752" s="7"/>
      <c r="P3752" s="1" t="s">
        <v>1460</v>
      </c>
      <c r="S3752" s="1" t="s">
        <v>23</v>
      </c>
      <c r="AS3752" s="0" t="s">
        <v>62</v>
      </c>
    </row>
    <row r="3753" customFormat="false" ht="14.25" hidden="false" customHeight="true" outlineLevel="0" collapsed="false">
      <c r="B3753" s="8"/>
      <c r="C3753" s="8"/>
      <c r="D3753" s="8"/>
      <c r="E3753" s="8"/>
      <c r="F3753" s="8"/>
      <c r="G3753" s="8"/>
      <c r="H3753" s="8"/>
      <c r="I3753" s="8"/>
      <c r="J3753" s="8"/>
      <c r="K3753" s="8"/>
      <c r="AS3753" s="0" t="s">
        <v>0</v>
      </c>
    </row>
    <row r="3754" customFormat="false" ht="14.25" hidden="false" customHeight="false" outlineLevel="0" collapsed="false">
      <c r="AS3754" s="0" t="s">
        <v>2</v>
      </c>
    </row>
    <row r="3755" customFormat="false" ht="14.25" hidden="false" customHeight="true" outlineLevel="0" collapsed="false">
      <c r="B3755" s="6" t="s">
        <v>1461</v>
      </c>
      <c r="C3755" s="6"/>
      <c r="D3755" s="6"/>
      <c r="E3755" s="6"/>
      <c r="F3755" s="6"/>
      <c r="G3755" s="6"/>
      <c r="H3755" s="6"/>
      <c r="I3755" s="6"/>
      <c r="J3755" s="6"/>
      <c r="K3755" s="6"/>
      <c r="M3755" s="1" t="s">
        <v>51</v>
      </c>
      <c r="N3755" s="1" t="n">
        <v>210486</v>
      </c>
      <c r="AS3755" s="0" t="s">
        <v>5</v>
      </c>
    </row>
    <row r="3756" customFormat="false" ht="14.25" hidden="false" customHeight="true" outlineLevel="0" collapsed="false">
      <c r="C3756" s="7" t="s">
        <v>32</v>
      </c>
      <c r="D3756" s="7"/>
      <c r="P3756" s="1" t="s">
        <v>1462</v>
      </c>
      <c r="S3756" s="1" t="s">
        <v>23</v>
      </c>
      <c r="AS3756" s="0" t="s">
        <v>6</v>
      </c>
    </row>
    <row r="3757" customFormat="false" ht="14.25" hidden="false" customHeight="false" outlineLevel="0" collapsed="false">
      <c r="AS3757" s="0" t="s">
        <v>7</v>
      </c>
    </row>
    <row r="3758" customFormat="false" ht="14.25" hidden="false" customHeight="true" outlineLevel="0" collapsed="false">
      <c r="B3758" s="6" t="s">
        <v>1463</v>
      </c>
      <c r="C3758" s="6"/>
      <c r="D3758" s="6"/>
      <c r="E3758" s="6"/>
      <c r="F3758" s="6"/>
      <c r="G3758" s="6"/>
      <c r="H3758" s="6"/>
      <c r="I3758" s="6"/>
      <c r="J3758" s="6"/>
      <c r="K3758" s="6"/>
      <c r="M3758" s="1" t="s">
        <v>51</v>
      </c>
      <c r="N3758" s="1" t="n">
        <v>210487</v>
      </c>
      <c r="AS3758" s="0" t="s">
        <v>9</v>
      </c>
    </row>
    <row r="3759" customFormat="false" ht="14.25" hidden="false" customHeight="false" outlineLevel="0" collapsed="false">
      <c r="B3759" s="6"/>
      <c r="C3759" s="6"/>
      <c r="D3759" s="6"/>
      <c r="E3759" s="6"/>
      <c r="F3759" s="6"/>
      <c r="G3759" s="6"/>
      <c r="H3759" s="6"/>
      <c r="I3759" s="6"/>
      <c r="J3759" s="6"/>
      <c r="K3759" s="6"/>
      <c r="AS3759" s="0" t="s">
        <v>10</v>
      </c>
    </row>
    <row r="3760" customFormat="false" ht="14.25" hidden="false" customHeight="true" outlineLevel="0" collapsed="false">
      <c r="C3760" s="7" t="s">
        <v>32</v>
      </c>
      <c r="D3760" s="7"/>
      <c r="P3760" s="1" t="s">
        <v>1464</v>
      </c>
      <c r="S3760" s="1" t="s">
        <v>23</v>
      </c>
      <c r="AS3760" s="0" t="s">
        <v>11</v>
      </c>
    </row>
    <row r="3761" customFormat="false" ht="14.25" hidden="false" customHeight="true" outlineLevel="0" collapsed="false">
      <c r="B3761" s="8" t="s">
        <v>83</v>
      </c>
      <c r="C3761" s="8"/>
      <c r="D3761" s="8"/>
      <c r="E3761" s="8"/>
      <c r="F3761" s="8"/>
      <c r="G3761" s="8"/>
      <c r="H3761" s="8"/>
      <c r="I3761" s="8"/>
      <c r="J3761" s="8"/>
      <c r="K3761" s="8"/>
      <c r="AS3761" s="0" t="s">
        <v>12</v>
      </c>
    </row>
    <row r="3762" customFormat="false" ht="14.25" hidden="false" customHeight="false" outlineLevel="0" collapsed="false">
      <c r="AS3762" s="0" t="s">
        <v>13</v>
      </c>
    </row>
    <row r="3763" customFormat="false" ht="14.25" hidden="false" customHeight="true" outlineLevel="0" collapsed="false">
      <c r="B3763" s="6" t="s">
        <v>1465</v>
      </c>
      <c r="C3763" s="6"/>
      <c r="D3763" s="6"/>
      <c r="E3763" s="6"/>
      <c r="F3763" s="6"/>
      <c r="G3763" s="6"/>
      <c r="H3763" s="6"/>
      <c r="I3763" s="6"/>
      <c r="J3763" s="6"/>
      <c r="K3763" s="6"/>
      <c r="M3763" s="1" t="s">
        <v>30</v>
      </c>
      <c r="N3763" s="1" t="n">
        <v>210488</v>
      </c>
      <c r="AS3763" s="0" t="s">
        <v>15</v>
      </c>
    </row>
    <row r="3764" customFormat="false" ht="14.25" hidden="false" customHeight="false" outlineLevel="0" collapsed="false">
      <c r="B3764" s="6"/>
      <c r="C3764" s="6"/>
      <c r="D3764" s="6"/>
      <c r="E3764" s="6"/>
      <c r="F3764" s="6"/>
      <c r="G3764" s="6"/>
      <c r="H3764" s="6"/>
      <c r="I3764" s="6"/>
      <c r="J3764" s="6"/>
      <c r="K3764" s="6"/>
      <c r="AS3764" s="0" t="s">
        <v>16</v>
      </c>
    </row>
    <row r="3765" customFormat="false" ht="14.25" hidden="false" customHeight="true" outlineLevel="0" collapsed="false">
      <c r="C3765" s="7" t="s">
        <v>32</v>
      </c>
      <c r="D3765" s="7"/>
      <c r="E3765" s="7"/>
      <c r="F3765" s="7"/>
      <c r="G3765" s="7"/>
      <c r="H3765" s="7"/>
      <c r="I3765" s="7"/>
      <c r="J3765" s="7"/>
      <c r="K3765" s="7"/>
      <c r="P3765" s="1" t="s">
        <v>1466</v>
      </c>
      <c r="S3765" s="1" t="s">
        <v>23</v>
      </c>
      <c r="AS3765" s="0" t="s">
        <v>19</v>
      </c>
    </row>
    <row r="3766" customFormat="false" ht="14.25" hidden="false" customHeight="false" outlineLevel="0" collapsed="false">
      <c r="C3766" s="7"/>
      <c r="D3766" s="7"/>
      <c r="E3766" s="7"/>
      <c r="F3766" s="7"/>
      <c r="G3766" s="7"/>
      <c r="H3766" s="7"/>
      <c r="I3766" s="7"/>
      <c r="J3766" s="7"/>
      <c r="K3766" s="7"/>
      <c r="AS3766" s="0" t="s">
        <v>20</v>
      </c>
    </row>
    <row r="3767" customFormat="false" ht="14.25" hidden="false" customHeight="false" outlineLevel="0" collapsed="false">
      <c r="C3767" s="7"/>
      <c r="D3767" s="7"/>
      <c r="E3767" s="7"/>
      <c r="F3767" s="7"/>
      <c r="G3767" s="7"/>
      <c r="H3767" s="7"/>
      <c r="I3767" s="7"/>
      <c r="J3767" s="7"/>
      <c r="K3767" s="7"/>
      <c r="AS3767" s="0" t="s">
        <v>24</v>
      </c>
    </row>
    <row r="3768" customFormat="false" ht="14.25" hidden="false" customHeight="false" outlineLevel="0" collapsed="false">
      <c r="C3768" s="7"/>
      <c r="D3768" s="7"/>
      <c r="E3768" s="7"/>
      <c r="F3768" s="7"/>
      <c r="G3768" s="7"/>
      <c r="H3768" s="7"/>
      <c r="I3768" s="7"/>
      <c r="J3768" s="7"/>
      <c r="K3768" s="7"/>
      <c r="AS3768" s="0" t="s">
        <v>25</v>
      </c>
    </row>
    <row r="3769" customFormat="false" ht="14.25" hidden="false" customHeight="false" outlineLevel="0" collapsed="false">
      <c r="C3769" s="7"/>
      <c r="D3769" s="7"/>
      <c r="E3769" s="7"/>
      <c r="F3769" s="7"/>
      <c r="G3769" s="7"/>
      <c r="H3769" s="7"/>
      <c r="I3769" s="7"/>
      <c r="J3769" s="7"/>
      <c r="K3769" s="7"/>
      <c r="AS3769" s="0" t="s">
        <v>26</v>
      </c>
    </row>
    <row r="3770" customFormat="false" ht="14.25" hidden="false" customHeight="false" outlineLevel="0" collapsed="false">
      <c r="C3770" s="7"/>
      <c r="D3770" s="7"/>
      <c r="E3770" s="7"/>
      <c r="F3770" s="7"/>
      <c r="G3770" s="7"/>
      <c r="H3770" s="7"/>
      <c r="I3770" s="7"/>
      <c r="J3770" s="7"/>
      <c r="K3770" s="7"/>
      <c r="AS3770" s="0" t="s">
        <v>27</v>
      </c>
    </row>
    <row r="3771" customFormat="false" ht="14.25" hidden="false" customHeight="false" outlineLevel="0" collapsed="false">
      <c r="C3771" s="7"/>
      <c r="D3771" s="7"/>
      <c r="E3771" s="7"/>
      <c r="F3771" s="7"/>
      <c r="G3771" s="7"/>
      <c r="H3771" s="7"/>
      <c r="I3771" s="7"/>
      <c r="J3771" s="7"/>
      <c r="K3771" s="7"/>
      <c r="AS3771" s="0" t="s">
        <v>28</v>
      </c>
    </row>
    <row r="3772" customFormat="false" ht="14.25" hidden="false" customHeight="false" outlineLevel="0" collapsed="false">
      <c r="AS3772" s="0" t="s">
        <v>31</v>
      </c>
    </row>
    <row r="3773" customFormat="false" ht="14.25" hidden="false" customHeight="true" outlineLevel="0" collapsed="false">
      <c r="B3773" s="6" t="s">
        <v>1467</v>
      </c>
      <c r="C3773" s="6"/>
      <c r="D3773" s="6"/>
      <c r="E3773" s="6"/>
      <c r="F3773" s="6"/>
      <c r="G3773" s="6"/>
      <c r="H3773" s="6"/>
      <c r="I3773" s="6"/>
      <c r="J3773" s="6"/>
      <c r="K3773" s="6"/>
      <c r="M3773" s="1" t="s">
        <v>68</v>
      </c>
      <c r="N3773" s="1" t="n">
        <v>210489</v>
      </c>
      <c r="AS3773" s="0" t="s">
        <v>34</v>
      </c>
    </row>
    <row r="3774" customFormat="false" ht="14.25" hidden="false" customHeight="false" outlineLevel="0" collapsed="false">
      <c r="B3774" s="6"/>
      <c r="C3774" s="6"/>
      <c r="D3774" s="6"/>
      <c r="E3774" s="6"/>
      <c r="F3774" s="6"/>
      <c r="G3774" s="6"/>
      <c r="H3774" s="6"/>
      <c r="I3774" s="6"/>
      <c r="J3774" s="6"/>
      <c r="K3774" s="6"/>
      <c r="AS3774" s="0" t="s">
        <v>35</v>
      </c>
    </row>
    <row r="3775" customFormat="false" ht="14.25" hidden="false" customHeight="true" outlineLevel="0" collapsed="false">
      <c r="D3775" s="6" t="s">
        <v>87</v>
      </c>
      <c r="E3775" s="6"/>
      <c r="F3775" s="6"/>
      <c r="G3775" s="6"/>
      <c r="H3775" s="6"/>
      <c r="I3775" s="7" t="s">
        <v>3</v>
      </c>
      <c r="J3775" s="7"/>
      <c r="P3775" s="1" t="s">
        <v>1468</v>
      </c>
      <c r="S3775" s="1" t="s">
        <v>23</v>
      </c>
      <c r="AS3775" s="0" t="s">
        <v>36</v>
      </c>
    </row>
    <row r="3776" customFormat="false" ht="14.25" hidden="false" customHeight="false" outlineLevel="0" collapsed="false">
      <c r="D3776" s="6"/>
      <c r="E3776" s="6"/>
      <c r="F3776" s="6"/>
      <c r="G3776" s="6"/>
      <c r="H3776" s="6"/>
      <c r="I3776" s="7"/>
      <c r="J3776" s="7"/>
    </row>
    <row r="3777" customFormat="false" ht="14.25" hidden="false" customHeight="true" outlineLevel="0" collapsed="false">
      <c r="D3777" s="6" t="s">
        <v>89</v>
      </c>
      <c r="E3777" s="6"/>
      <c r="F3777" s="6"/>
      <c r="G3777" s="6"/>
      <c r="H3777" s="6"/>
      <c r="I3777" s="9" t="s">
        <v>3</v>
      </c>
      <c r="J3777" s="9"/>
      <c r="P3777" s="1" t="s">
        <v>1469</v>
      </c>
      <c r="S3777" s="1" t="s">
        <v>23</v>
      </c>
    </row>
    <row r="3778" customFormat="false" ht="14.25" hidden="false" customHeight="false" outlineLevel="0" collapsed="false">
      <c r="D3778" s="6"/>
      <c r="E3778" s="6"/>
      <c r="F3778" s="6"/>
      <c r="G3778" s="6"/>
      <c r="H3778" s="6"/>
      <c r="I3778" s="9"/>
      <c r="J3778" s="9"/>
    </row>
    <row r="3779" customFormat="false" ht="14.25" hidden="false" customHeight="true" outlineLevel="0" collapsed="false">
      <c r="D3779" s="6" t="s">
        <v>91</v>
      </c>
      <c r="E3779" s="6"/>
      <c r="F3779" s="6"/>
      <c r="G3779" s="6"/>
      <c r="H3779" s="6"/>
      <c r="I3779" s="9" t="s">
        <v>3</v>
      </c>
      <c r="J3779" s="9"/>
      <c r="P3779" s="1" t="s">
        <v>1470</v>
      </c>
      <c r="S3779" s="1" t="s">
        <v>23</v>
      </c>
    </row>
    <row r="3780" customFormat="false" ht="14.25" hidden="false" customHeight="false" outlineLevel="0" collapsed="false">
      <c r="D3780" s="6"/>
      <c r="E3780" s="6"/>
      <c r="F3780" s="6"/>
      <c r="G3780" s="6"/>
      <c r="H3780" s="6"/>
      <c r="I3780" s="9"/>
      <c r="J3780" s="9"/>
    </row>
    <row r="3781" customFormat="false" ht="14.25" hidden="false" customHeight="true" outlineLevel="0" collapsed="false">
      <c r="D3781" s="6" t="s">
        <v>93</v>
      </c>
      <c r="E3781" s="6"/>
      <c r="F3781" s="6"/>
      <c r="G3781" s="6"/>
      <c r="H3781" s="6"/>
      <c r="I3781" s="10" t="s">
        <v>3</v>
      </c>
      <c r="J3781" s="10"/>
      <c r="P3781" s="1" t="s">
        <v>1471</v>
      </c>
      <c r="S3781" s="1" t="s">
        <v>23</v>
      </c>
      <c r="AS3781" s="0" t="s">
        <v>0</v>
      </c>
    </row>
    <row r="3782" customFormat="false" ht="14.25" hidden="false" customHeight="false" outlineLevel="0" collapsed="false">
      <c r="AS3782" s="0" t="s">
        <v>2</v>
      </c>
    </row>
    <row r="3783" customFormat="false" ht="14.25" hidden="false" customHeight="true" outlineLevel="0" collapsed="false">
      <c r="B3783" s="6" t="s">
        <v>1472</v>
      </c>
      <c r="C3783" s="6"/>
      <c r="D3783" s="6"/>
      <c r="E3783" s="6"/>
      <c r="F3783" s="6"/>
      <c r="G3783" s="6"/>
      <c r="H3783" s="6"/>
      <c r="I3783" s="6"/>
      <c r="J3783" s="6"/>
      <c r="K3783" s="6"/>
      <c r="M3783" s="1" t="s">
        <v>23</v>
      </c>
      <c r="N3783" s="1" t="n">
        <v>210490</v>
      </c>
      <c r="AS3783" s="0" t="s">
        <v>5</v>
      </c>
    </row>
    <row r="3784" customFormat="false" ht="14.25" hidden="false" customHeight="true" outlineLevel="0" collapsed="false">
      <c r="C3784" s="7" t="s">
        <v>32</v>
      </c>
      <c r="D3784" s="7"/>
      <c r="E3784" s="7"/>
      <c r="F3784" s="7"/>
      <c r="G3784" s="7"/>
      <c r="H3784" s="7"/>
      <c r="I3784" s="7"/>
      <c r="J3784" s="7"/>
      <c r="P3784" s="1" t="s">
        <v>1473</v>
      </c>
      <c r="S3784" s="1" t="s">
        <v>23</v>
      </c>
      <c r="AS3784" s="0" t="s">
        <v>6</v>
      </c>
    </row>
    <row r="3785" customFormat="false" ht="14.25" hidden="false" customHeight="false" outlineLevel="0" collapsed="false">
      <c r="AS3785" s="0" t="s">
        <v>7</v>
      </c>
    </row>
    <row r="3786" customFormat="false" ht="14.25" hidden="false" customHeight="true" outlineLevel="0" collapsed="false">
      <c r="B3786" s="6" t="s">
        <v>1474</v>
      </c>
      <c r="C3786" s="6"/>
      <c r="D3786" s="6"/>
      <c r="E3786" s="6"/>
      <c r="F3786" s="6"/>
      <c r="G3786" s="6"/>
      <c r="H3786" s="6"/>
      <c r="I3786" s="6"/>
      <c r="J3786" s="6"/>
      <c r="K3786" s="6"/>
      <c r="M3786" s="1" t="s">
        <v>51</v>
      </c>
      <c r="N3786" s="1" t="n">
        <v>210491</v>
      </c>
      <c r="AS3786" s="0" t="s">
        <v>9</v>
      </c>
    </row>
    <row r="3787" customFormat="false" ht="14.25" hidden="false" customHeight="false" outlineLevel="0" collapsed="false">
      <c r="B3787" s="6"/>
      <c r="C3787" s="6"/>
      <c r="D3787" s="6"/>
      <c r="E3787" s="6"/>
      <c r="F3787" s="6"/>
      <c r="G3787" s="6"/>
      <c r="H3787" s="6"/>
      <c r="I3787" s="6"/>
      <c r="J3787" s="6"/>
      <c r="K3787" s="6"/>
      <c r="AS3787" s="0" t="s">
        <v>10</v>
      </c>
    </row>
    <row r="3788" customFormat="false" ht="14.25" hidden="false" customHeight="true" outlineLevel="0" collapsed="false">
      <c r="C3788" s="7" t="s">
        <v>32</v>
      </c>
      <c r="D3788" s="7"/>
      <c r="P3788" s="1" t="s">
        <v>1475</v>
      </c>
      <c r="S3788" s="1" t="s">
        <v>23</v>
      </c>
      <c r="AS3788" s="0" t="s">
        <v>11</v>
      </c>
    </row>
    <row r="3789" customFormat="false" ht="14.25" hidden="false" customHeight="false" outlineLevel="0" collapsed="false">
      <c r="AS3789" s="0" t="s">
        <v>12</v>
      </c>
    </row>
    <row r="3790" customFormat="false" ht="14.25" hidden="false" customHeight="true" outlineLevel="0" collapsed="false">
      <c r="B3790" s="6" t="s">
        <v>1476</v>
      </c>
      <c r="C3790" s="6"/>
      <c r="D3790" s="6"/>
      <c r="E3790" s="6"/>
      <c r="F3790" s="6"/>
      <c r="G3790" s="6"/>
      <c r="H3790" s="6"/>
      <c r="I3790" s="6"/>
      <c r="J3790" s="6"/>
      <c r="K3790" s="6"/>
      <c r="M3790" s="1" t="s">
        <v>18</v>
      </c>
      <c r="N3790" s="1" t="n">
        <v>210492</v>
      </c>
      <c r="AS3790" s="0" t="s">
        <v>13</v>
      </c>
    </row>
    <row r="3791" customFormat="false" ht="14.25" hidden="false" customHeight="false" outlineLevel="0" collapsed="false">
      <c r="B3791" s="6"/>
      <c r="C3791" s="6"/>
      <c r="D3791" s="6"/>
      <c r="E3791" s="6"/>
      <c r="F3791" s="6"/>
      <c r="G3791" s="6"/>
      <c r="H3791" s="6"/>
      <c r="I3791" s="6"/>
      <c r="J3791" s="6"/>
      <c r="K3791" s="6"/>
      <c r="AS3791" s="0" t="s">
        <v>15</v>
      </c>
    </row>
    <row r="3792" customFormat="false" ht="14.25" hidden="false" customHeight="false" outlineLevel="0" collapsed="false">
      <c r="B3792" s="6"/>
      <c r="C3792" s="6"/>
      <c r="D3792" s="6"/>
      <c r="E3792" s="6"/>
      <c r="F3792" s="6"/>
      <c r="G3792" s="6"/>
      <c r="H3792" s="6"/>
      <c r="I3792" s="6"/>
      <c r="J3792" s="6"/>
      <c r="K3792" s="6"/>
      <c r="AS3792" s="0" t="s">
        <v>16</v>
      </c>
    </row>
    <row r="3793" customFormat="false" ht="14.25" hidden="false" customHeight="false" outlineLevel="0" collapsed="false">
      <c r="B3793" s="6"/>
      <c r="C3793" s="6"/>
      <c r="D3793" s="6"/>
      <c r="E3793" s="6"/>
      <c r="F3793" s="6"/>
      <c r="G3793" s="6"/>
      <c r="H3793" s="6"/>
      <c r="I3793" s="6"/>
      <c r="J3793" s="6"/>
      <c r="K3793" s="6"/>
      <c r="AS3793" s="0" t="s">
        <v>19</v>
      </c>
    </row>
    <row r="3794" customFormat="false" ht="14.25" hidden="false" customHeight="false" outlineLevel="0" collapsed="false">
      <c r="B3794" s="6"/>
      <c r="C3794" s="6"/>
      <c r="D3794" s="6"/>
      <c r="E3794" s="6"/>
      <c r="F3794" s="6"/>
      <c r="G3794" s="6"/>
      <c r="H3794" s="6"/>
      <c r="I3794" s="6"/>
      <c r="J3794" s="6"/>
      <c r="K3794" s="6"/>
      <c r="AS3794" s="0" t="s">
        <v>20</v>
      </c>
    </row>
    <row r="3795" customFormat="false" ht="14.25" hidden="false" customHeight="true" outlineLevel="0" collapsed="false">
      <c r="C3795" s="7" t="s">
        <v>32</v>
      </c>
      <c r="D3795" s="7"/>
      <c r="E3795" s="7"/>
      <c r="F3795" s="7"/>
      <c r="G3795" s="7"/>
      <c r="H3795" s="7"/>
      <c r="I3795" s="7"/>
      <c r="J3795" s="7"/>
      <c r="K3795" s="7"/>
      <c r="P3795" s="1" t="s">
        <v>1477</v>
      </c>
      <c r="S3795" s="1" t="s">
        <v>23</v>
      </c>
      <c r="AS3795" s="0" t="s">
        <v>24</v>
      </c>
    </row>
    <row r="3796" customFormat="false" ht="14.25" hidden="false" customHeight="false" outlineLevel="0" collapsed="false">
      <c r="AS3796" s="0" t="s">
        <v>25</v>
      </c>
    </row>
    <row r="3797" customFormat="false" ht="14.25" hidden="false" customHeight="true" outlineLevel="0" collapsed="false">
      <c r="B3797" s="6" t="s">
        <v>1478</v>
      </c>
      <c r="C3797" s="6"/>
      <c r="D3797" s="6"/>
      <c r="E3797" s="6"/>
      <c r="F3797" s="6"/>
      <c r="G3797" s="6"/>
      <c r="H3797" s="6"/>
      <c r="I3797" s="6"/>
      <c r="J3797" s="6"/>
      <c r="K3797" s="6"/>
      <c r="M3797" s="1" t="s">
        <v>30</v>
      </c>
      <c r="N3797" s="1" t="n">
        <v>210493</v>
      </c>
      <c r="AS3797" s="0" t="s">
        <v>26</v>
      </c>
    </row>
    <row r="3798" customFormat="false" ht="14.25" hidden="false" customHeight="true" outlineLevel="0" collapsed="false">
      <c r="C3798" s="7" t="s">
        <v>32</v>
      </c>
      <c r="D3798" s="7"/>
      <c r="E3798" s="7"/>
      <c r="F3798" s="7"/>
      <c r="G3798" s="7"/>
      <c r="H3798" s="7"/>
      <c r="I3798" s="7"/>
      <c r="J3798" s="7"/>
      <c r="K3798" s="7"/>
      <c r="P3798" s="1" t="s">
        <v>1479</v>
      </c>
      <c r="S3798" s="1" t="s">
        <v>23</v>
      </c>
      <c r="AS3798" s="0" t="s">
        <v>27</v>
      </c>
    </row>
    <row r="3799" customFormat="false" ht="14.25" hidden="false" customHeight="false" outlineLevel="0" collapsed="false">
      <c r="C3799" s="7"/>
      <c r="D3799" s="7"/>
      <c r="E3799" s="7"/>
      <c r="F3799" s="7"/>
      <c r="G3799" s="7"/>
      <c r="H3799" s="7"/>
      <c r="I3799" s="7"/>
      <c r="J3799" s="7"/>
      <c r="K3799" s="7"/>
      <c r="AS3799" s="0" t="s">
        <v>28</v>
      </c>
    </row>
    <row r="3800" customFormat="false" ht="14.25" hidden="false" customHeight="false" outlineLevel="0" collapsed="false">
      <c r="C3800" s="7"/>
      <c r="D3800" s="7"/>
      <c r="E3800" s="7"/>
      <c r="F3800" s="7"/>
      <c r="G3800" s="7"/>
      <c r="H3800" s="7"/>
      <c r="I3800" s="7"/>
      <c r="J3800" s="7"/>
      <c r="K3800" s="7"/>
      <c r="AS3800" s="0" t="s">
        <v>31</v>
      </c>
    </row>
    <row r="3801" customFormat="false" ht="14.25" hidden="false" customHeight="false" outlineLevel="0" collapsed="false">
      <c r="C3801" s="7"/>
      <c r="D3801" s="7"/>
      <c r="E3801" s="7"/>
      <c r="F3801" s="7"/>
      <c r="G3801" s="7"/>
      <c r="H3801" s="7"/>
      <c r="I3801" s="7"/>
      <c r="J3801" s="7"/>
      <c r="K3801" s="7"/>
      <c r="AS3801" s="0" t="s">
        <v>34</v>
      </c>
    </row>
    <row r="3802" customFormat="false" ht="14.25" hidden="false" customHeight="false" outlineLevel="0" collapsed="false">
      <c r="C3802" s="7"/>
      <c r="D3802" s="7"/>
      <c r="E3802" s="7"/>
      <c r="F3802" s="7"/>
      <c r="G3802" s="7"/>
      <c r="H3802" s="7"/>
      <c r="I3802" s="7"/>
      <c r="J3802" s="7"/>
      <c r="K3802" s="7"/>
      <c r="AS3802" s="0" t="s">
        <v>35</v>
      </c>
    </row>
    <row r="3803" customFormat="false" ht="14.25" hidden="false" customHeight="false" outlineLevel="0" collapsed="false">
      <c r="C3803" s="7"/>
      <c r="D3803" s="7"/>
      <c r="E3803" s="7"/>
      <c r="F3803" s="7"/>
      <c r="G3803" s="7"/>
      <c r="H3803" s="7"/>
      <c r="I3803" s="7"/>
      <c r="J3803" s="7"/>
      <c r="K3803" s="7"/>
      <c r="AS3803" s="0" t="s">
        <v>36</v>
      </c>
    </row>
    <row r="3804" customFormat="false" ht="14.25" hidden="false" customHeight="false" outlineLevel="0" collapsed="false">
      <c r="C3804" s="7"/>
      <c r="D3804" s="7"/>
      <c r="E3804" s="7"/>
      <c r="F3804" s="7"/>
      <c r="G3804" s="7"/>
      <c r="H3804" s="7"/>
      <c r="I3804" s="7"/>
      <c r="J3804" s="7"/>
      <c r="K3804" s="7"/>
      <c r="AS3804" s="0" t="s">
        <v>37</v>
      </c>
    </row>
    <row r="3805" customFormat="false" ht="14.25" hidden="false" customHeight="false" outlineLevel="0" collapsed="false">
      <c r="AS3805" s="0" t="s">
        <v>38</v>
      </c>
    </row>
    <row r="3806" customFormat="false" ht="14.25" hidden="false" customHeight="true" outlineLevel="0" collapsed="false">
      <c r="B3806" s="6" t="s">
        <v>1480</v>
      </c>
      <c r="C3806" s="6"/>
      <c r="D3806" s="6"/>
      <c r="E3806" s="6"/>
      <c r="F3806" s="6"/>
      <c r="G3806" s="6"/>
      <c r="H3806" s="6"/>
      <c r="I3806" s="6"/>
      <c r="J3806" s="6"/>
      <c r="K3806" s="6"/>
      <c r="M3806" s="1" t="s">
        <v>77</v>
      </c>
      <c r="N3806" s="1" t="n">
        <v>210494</v>
      </c>
    </row>
    <row r="3807" customFormat="false" ht="14.25" hidden="false" customHeight="true" outlineLevel="0" collapsed="false">
      <c r="C3807" s="7" t="s">
        <v>32</v>
      </c>
      <c r="D3807" s="7"/>
      <c r="E3807" s="7"/>
      <c r="F3807" s="7"/>
      <c r="G3807" s="7"/>
      <c r="H3807" s="7"/>
      <c r="I3807" s="7"/>
      <c r="J3807" s="7"/>
      <c r="P3807" s="1" t="s">
        <v>1481</v>
      </c>
      <c r="S3807" s="1" t="s">
        <v>23</v>
      </c>
    </row>
    <row r="3809" customFormat="false" ht="14.25" hidden="false" customHeight="true" outlineLevel="0" collapsed="false">
      <c r="B3809" s="6" t="s">
        <v>1482</v>
      </c>
      <c r="C3809" s="6"/>
      <c r="D3809" s="6"/>
      <c r="E3809" s="6"/>
      <c r="F3809" s="6"/>
      <c r="G3809" s="6"/>
      <c r="H3809" s="6"/>
      <c r="I3809" s="6"/>
      <c r="J3809" s="6"/>
      <c r="K3809" s="6"/>
      <c r="M3809" s="1" t="s">
        <v>77</v>
      </c>
      <c r="N3809" s="1" t="n">
        <v>210495</v>
      </c>
    </row>
    <row r="3810" customFormat="false" ht="14.25" hidden="false" customHeight="true" outlineLevel="0" collapsed="false">
      <c r="C3810" s="7" t="s">
        <v>32</v>
      </c>
      <c r="D3810" s="7"/>
      <c r="E3810" s="7"/>
      <c r="F3810" s="7"/>
      <c r="G3810" s="7"/>
      <c r="H3810" s="7"/>
      <c r="I3810" s="7"/>
      <c r="J3810" s="7"/>
      <c r="P3810" s="1" t="s">
        <v>1483</v>
      </c>
      <c r="S3810" s="1" t="s">
        <v>23</v>
      </c>
    </row>
    <row r="3811" customFormat="false" ht="14.25" hidden="false" customHeight="false" outlineLevel="0" collapsed="false">
      <c r="AS3811" s="0" t="s">
        <v>41</v>
      </c>
    </row>
    <row r="3812" customFormat="false" ht="14.25" hidden="false" customHeight="true" outlineLevel="0" collapsed="false">
      <c r="B3812" s="6" t="s">
        <v>1484</v>
      </c>
      <c r="C3812" s="6"/>
      <c r="D3812" s="6"/>
      <c r="E3812" s="6"/>
      <c r="F3812" s="6"/>
      <c r="G3812" s="6"/>
      <c r="H3812" s="6"/>
      <c r="I3812" s="6"/>
      <c r="J3812" s="6"/>
      <c r="K3812" s="6"/>
      <c r="M3812" s="1" t="s">
        <v>51</v>
      </c>
      <c r="N3812" s="1" t="n">
        <v>210496</v>
      </c>
      <c r="AS3812" s="0" t="s">
        <v>42</v>
      </c>
    </row>
    <row r="3813" customFormat="false" ht="14.25" hidden="false" customHeight="true" outlineLevel="0" collapsed="false">
      <c r="C3813" s="7" t="s">
        <v>32</v>
      </c>
      <c r="D3813" s="7"/>
      <c r="P3813" s="1" t="s">
        <v>1485</v>
      </c>
      <c r="S3813" s="1" t="s">
        <v>23</v>
      </c>
      <c r="AS3813" s="0" t="s">
        <v>44</v>
      </c>
    </row>
    <row r="3814" customFormat="false" ht="14.25" hidden="false" customHeight="false" outlineLevel="0" collapsed="false">
      <c r="AS3814" s="0" t="s">
        <v>45</v>
      </c>
    </row>
    <row r="3815" customFormat="false" ht="14.25" hidden="false" customHeight="true" outlineLevel="0" collapsed="false">
      <c r="B3815" s="6" t="s">
        <v>1486</v>
      </c>
      <c r="C3815" s="6"/>
      <c r="D3815" s="6"/>
      <c r="E3815" s="6"/>
      <c r="F3815" s="6"/>
      <c r="G3815" s="6"/>
      <c r="H3815" s="6"/>
      <c r="I3815" s="6"/>
      <c r="J3815" s="6"/>
      <c r="K3815" s="6"/>
      <c r="M3815" s="1" t="s">
        <v>30</v>
      </c>
      <c r="N3815" s="1" t="n">
        <v>210498</v>
      </c>
    </row>
    <row r="3816" customFormat="false" ht="14.25" hidden="false" customHeight="true" outlineLevel="0" collapsed="false">
      <c r="C3816" s="7" t="s">
        <v>32</v>
      </c>
      <c r="D3816" s="7"/>
      <c r="E3816" s="7"/>
      <c r="F3816" s="7"/>
      <c r="G3816" s="7"/>
      <c r="H3816" s="7"/>
      <c r="I3816" s="7"/>
      <c r="J3816" s="7"/>
      <c r="K3816" s="7"/>
      <c r="P3816" s="1" t="s">
        <v>1487</v>
      </c>
      <c r="S3816" s="1" t="s">
        <v>23</v>
      </c>
    </row>
    <row r="3817" customFormat="false" ht="14.25" hidden="false" customHeight="false" outlineLevel="0" collapsed="false">
      <c r="C3817" s="7"/>
      <c r="D3817" s="7"/>
      <c r="E3817" s="7"/>
      <c r="F3817" s="7"/>
      <c r="G3817" s="7"/>
      <c r="H3817" s="7"/>
      <c r="I3817" s="7"/>
      <c r="J3817" s="7"/>
      <c r="K3817" s="7"/>
    </row>
    <row r="3818" customFormat="false" ht="14.25" hidden="false" customHeight="false" outlineLevel="0" collapsed="false">
      <c r="C3818" s="7"/>
      <c r="D3818" s="7"/>
      <c r="E3818" s="7"/>
      <c r="F3818" s="7"/>
      <c r="G3818" s="7"/>
      <c r="H3818" s="7"/>
      <c r="I3818" s="7"/>
      <c r="J3818" s="7"/>
      <c r="K3818" s="7"/>
    </row>
    <row r="3819" customFormat="false" ht="14.25" hidden="false" customHeight="false" outlineLevel="0" collapsed="false">
      <c r="C3819" s="7"/>
      <c r="D3819" s="7"/>
      <c r="E3819" s="7"/>
      <c r="F3819" s="7"/>
      <c r="G3819" s="7"/>
      <c r="H3819" s="7"/>
      <c r="I3819" s="7"/>
      <c r="J3819" s="7"/>
      <c r="K3819" s="7"/>
    </row>
    <row r="3820" customFormat="false" ht="14.25" hidden="false" customHeight="false" outlineLevel="0" collapsed="false">
      <c r="C3820" s="7"/>
      <c r="D3820" s="7"/>
      <c r="E3820" s="7"/>
      <c r="F3820" s="7"/>
      <c r="G3820" s="7"/>
      <c r="H3820" s="7"/>
      <c r="I3820" s="7"/>
      <c r="J3820" s="7"/>
      <c r="K3820" s="7"/>
      <c r="AS3820" s="0" t="s">
        <v>47</v>
      </c>
    </row>
    <row r="3821" customFormat="false" ht="14.25" hidden="false" customHeight="false" outlineLevel="0" collapsed="false">
      <c r="C3821" s="7"/>
      <c r="D3821" s="7"/>
      <c r="E3821" s="7"/>
      <c r="F3821" s="7"/>
      <c r="G3821" s="7"/>
      <c r="H3821" s="7"/>
      <c r="I3821" s="7"/>
      <c r="J3821" s="7"/>
      <c r="K3821" s="7"/>
      <c r="AS3821" s="0" t="s">
        <v>48</v>
      </c>
    </row>
    <row r="3822" customFormat="false" ht="14.25" hidden="false" customHeight="false" outlineLevel="0" collapsed="false">
      <c r="C3822" s="7"/>
      <c r="D3822" s="7"/>
      <c r="E3822" s="7"/>
      <c r="F3822" s="7"/>
      <c r="G3822" s="7"/>
      <c r="H3822" s="7"/>
      <c r="I3822" s="7"/>
      <c r="J3822" s="7"/>
      <c r="K3822" s="7"/>
      <c r="AS3822" s="0" t="s">
        <v>49</v>
      </c>
    </row>
    <row r="3823" customFormat="false" ht="14.25" hidden="false" customHeight="false" outlineLevel="0" collapsed="false">
      <c r="AS3823" s="0" t="s">
        <v>52</v>
      </c>
    </row>
    <row r="3824" customFormat="false" ht="14.25" hidden="false" customHeight="true" outlineLevel="0" collapsed="false">
      <c r="B3824" s="6" t="s">
        <v>1488</v>
      </c>
      <c r="C3824" s="6"/>
      <c r="D3824" s="6"/>
      <c r="E3824" s="6"/>
      <c r="F3824" s="6"/>
      <c r="G3824" s="6"/>
      <c r="H3824" s="6"/>
      <c r="I3824" s="6"/>
      <c r="J3824" s="6"/>
      <c r="K3824" s="6"/>
      <c r="M3824" s="1" t="s">
        <v>18</v>
      </c>
      <c r="N3824" s="1" t="n">
        <v>210499</v>
      </c>
      <c r="AS3824" s="0" t="s">
        <v>54</v>
      </c>
    </row>
    <row r="3825" customFormat="false" ht="14.25" hidden="false" customHeight="false" outlineLevel="0" collapsed="false">
      <c r="B3825" s="6"/>
      <c r="C3825" s="6"/>
      <c r="D3825" s="6"/>
      <c r="E3825" s="6"/>
      <c r="F3825" s="6"/>
      <c r="G3825" s="6"/>
      <c r="H3825" s="6"/>
      <c r="I3825" s="6"/>
      <c r="J3825" s="6"/>
      <c r="K3825" s="6"/>
      <c r="AS3825" s="0" t="s">
        <v>55</v>
      </c>
    </row>
    <row r="3826" customFormat="false" ht="14.25" hidden="false" customHeight="true" outlineLevel="0" collapsed="false">
      <c r="C3826" s="7" t="s">
        <v>32</v>
      </c>
      <c r="D3826" s="7"/>
      <c r="E3826" s="7"/>
      <c r="F3826" s="7"/>
      <c r="G3826" s="7"/>
      <c r="H3826" s="7"/>
      <c r="I3826" s="7"/>
      <c r="J3826" s="7"/>
      <c r="K3826" s="7"/>
      <c r="P3826" s="1" t="s">
        <v>1489</v>
      </c>
      <c r="S3826" s="1" t="s">
        <v>23</v>
      </c>
      <c r="AS3826" s="0" t="s">
        <v>57</v>
      </c>
    </row>
    <row r="3827" customFormat="false" ht="14.25" hidden="false" customHeight="false" outlineLevel="0" collapsed="false">
      <c r="AS3827" s="0" t="s">
        <v>58</v>
      </c>
    </row>
    <row r="3828" customFormat="false" ht="14.25" hidden="false" customHeight="true" outlineLevel="0" collapsed="false">
      <c r="B3828" s="6" t="s">
        <v>1490</v>
      </c>
      <c r="C3828" s="6"/>
      <c r="D3828" s="6"/>
      <c r="E3828" s="6"/>
      <c r="F3828" s="6"/>
      <c r="G3828" s="6"/>
      <c r="H3828" s="6"/>
      <c r="I3828" s="6"/>
      <c r="J3828" s="6"/>
      <c r="K3828" s="6"/>
      <c r="M3828" s="1" t="s">
        <v>30</v>
      </c>
      <c r="N3828" s="1" t="n">
        <v>210500</v>
      </c>
      <c r="AS3828" s="0" t="s">
        <v>59</v>
      </c>
    </row>
    <row r="3829" customFormat="false" ht="14.25" hidden="false" customHeight="false" outlineLevel="0" collapsed="false">
      <c r="B3829" s="6"/>
      <c r="C3829" s="6"/>
      <c r="D3829" s="6"/>
      <c r="E3829" s="6"/>
      <c r="F3829" s="6"/>
      <c r="G3829" s="6"/>
      <c r="H3829" s="6"/>
      <c r="I3829" s="6"/>
      <c r="J3829" s="6"/>
      <c r="K3829" s="6"/>
      <c r="AS3829" s="0" t="s">
        <v>60</v>
      </c>
    </row>
    <row r="3830" customFormat="false" ht="14.25" hidden="false" customHeight="true" outlineLevel="0" collapsed="false">
      <c r="C3830" s="7" t="s">
        <v>32</v>
      </c>
      <c r="D3830" s="7"/>
      <c r="E3830" s="7"/>
      <c r="F3830" s="7"/>
      <c r="G3830" s="7"/>
      <c r="H3830" s="7"/>
      <c r="I3830" s="7"/>
      <c r="J3830" s="7"/>
      <c r="K3830" s="7"/>
      <c r="P3830" s="1" t="s">
        <v>1491</v>
      </c>
      <c r="S3830" s="1" t="s">
        <v>23</v>
      </c>
    </row>
    <row r="3831" customFormat="false" ht="14.25" hidden="false" customHeight="false" outlineLevel="0" collapsed="false">
      <c r="C3831" s="7"/>
      <c r="D3831" s="7"/>
      <c r="E3831" s="7"/>
      <c r="F3831" s="7"/>
      <c r="G3831" s="7"/>
      <c r="H3831" s="7"/>
      <c r="I3831" s="7"/>
      <c r="J3831" s="7"/>
      <c r="K3831" s="7"/>
    </row>
    <row r="3832" customFormat="false" ht="14.25" hidden="false" customHeight="false" outlineLevel="0" collapsed="false">
      <c r="C3832" s="7"/>
      <c r="D3832" s="7"/>
      <c r="E3832" s="7"/>
      <c r="F3832" s="7"/>
      <c r="G3832" s="7"/>
      <c r="H3832" s="7"/>
      <c r="I3832" s="7"/>
      <c r="J3832" s="7"/>
      <c r="K3832" s="7"/>
    </row>
    <row r="3833" customFormat="false" ht="14.25" hidden="false" customHeight="false" outlineLevel="0" collapsed="false">
      <c r="C3833" s="7"/>
      <c r="D3833" s="7"/>
      <c r="E3833" s="7"/>
      <c r="F3833" s="7"/>
      <c r="G3833" s="7"/>
      <c r="H3833" s="7"/>
      <c r="I3833" s="7"/>
      <c r="J3833" s="7"/>
      <c r="K3833" s="7"/>
    </row>
    <row r="3834" customFormat="false" ht="14.25" hidden="false" customHeight="false" outlineLevel="0" collapsed="false">
      <c r="C3834" s="7"/>
      <c r="D3834" s="7"/>
      <c r="E3834" s="7"/>
      <c r="F3834" s="7"/>
      <c r="G3834" s="7"/>
      <c r="H3834" s="7"/>
      <c r="I3834" s="7"/>
      <c r="J3834" s="7"/>
      <c r="K3834" s="7"/>
    </row>
    <row r="3835" customFormat="false" ht="14.25" hidden="false" customHeight="false" outlineLevel="0" collapsed="false">
      <c r="C3835" s="7"/>
      <c r="D3835" s="7"/>
      <c r="E3835" s="7"/>
      <c r="F3835" s="7"/>
      <c r="G3835" s="7"/>
      <c r="H3835" s="7"/>
      <c r="I3835" s="7"/>
      <c r="J3835" s="7"/>
      <c r="K3835" s="7"/>
      <c r="AS3835" s="0" t="s">
        <v>61</v>
      </c>
    </row>
    <row r="3836" customFormat="false" ht="14.25" hidden="false" customHeight="false" outlineLevel="0" collapsed="false">
      <c r="C3836" s="7"/>
      <c r="D3836" s="7"/>
      <c r="E3836" s="7"/>
      <c r="F3836" s="7"/>
      <c r="G3836" s="7"/>
      <c r="H3836" s="7"/>
      <c r="I3836" s="7"/>
      <c r="J3836" s="7"/>
      <c r="K3836" s="7"/>
      <c r="AS3836" s="0" t="s">
        <v>62</v>
      </c>
    </row>
    <row r="3837" customFormat="false" ht="14.25" hidden="false" customHeight="false" outlineLevel="0" collapsed="false">
      <c r="AS3837" s="0" t="s">
        <v>0</v>
      </c>
    </row>
    <row r="3838" customFormat="false" ht="14.25" hidden="false" customHeight="true" outlineLevel="0" collapsed="false">
      <c r="B3838" s="6" t="s">
        <v>1492</v>
      </c>
      <c r="C3838" s="6"/>
      <c r="D3838" s="6"/>
      <c r="E3838" s="6"/>
      <c r="F3838" s="6"/>
      <c r="G3838" s="6"/>
      <c r="H3838" s="6"/>
      <c r="I3838" s="6"/>
      <c r="J3838" s="6"/>
      <c r="K3838" s="6"/>
      <c r="M3838" s="1" t="s">
        <v>51</v>
      </c>
      <c r="N3838" s="1" t="n">
        <v>210501</v>
      </c>
      <c r="AS3838" s="0" t="s">
        <v>2</v>
      </c>
    </row>
    <row r="3839" customFormat="false" ht="14.25" hidden="false" customHeight="true" outlineLevel="0" collapsed="false">
      <c r="C3839" s="7" t="s">
        <v>32</v>
      </c>
      <c r="D3839" s="7"/>
      <c r="P3839" s="1" t="s">
        <v>1493</v>
      </c>
      <c r="S3839" s="1" t="s">
        <v>23</v>
      </c>
      <c r="AS3839" s="0" t="s">
        <v>5</v>
      </c>
    </row>
    <row r="3840" customFormat="false" ht="14.25" hidden="false" customHeight="false" outlineLevel="0" collapsed="false">
      <c r="AS3840" s="0" t="s">
        <v>6</v>
      </c>
    </row>
    <row r="3841" customFormat="false" ht="14.25" hidden="false" customHeight="true" outlineLevel="0" collapsed="false">
      <c r="B3841" s="6" t="s">
        <v>1494</v>
      </c>
      <c r="C3841" s="6"/>
      <c r="D3841" s="6"/>
      <c r="E3841" s="6"/>
      <c r="F3841" s="6"/>
      <c r="G3841" s="6"/>
      <c r="H3841" s="6"/>
      <c r="I3841" s="6"/>
      <c r="J3841" s="6"/>
      <c r="K3841" s="6"/>
      <c r="M3841" s="1" t="s">
        <v>51</v>
      </c>
      <c r="N3841" s="1" t="n">
        <v>210502</v>
      </c>
      <c r="AS3841" s="0" t="s">
        <v>7</v>
      </c>
    </row>
    <row r="3842" customFormat="false" ht="14.25" hidden="false" customHeight="false" outlineLevel="0" collapsed="false">
      <c r="B3842" s="6"/>
      <c r="C3842" s="6"/>
      <c r="D3842" s="6"/>
      <c r="E3842" s="6"/>
      <c r="F3842" s="6"/>
      <c r="G3842" s="6"/>
      <c r="H3842" s="6"/>
      <c r="I3842" s="6"/>
      <c r="J3842" s="6"/>
      <c r="K3842" s="6"/>
      <c r="AS3842" s="0" t="s">
        <v>9</v>
      </c>
    </row>
    <row r="3843" customFormat="false" ht="14.25" hidden="false" customHeight="false" outlineLevel="0" collapsed="false">
      <c r="B3843" s="6"/>
      <c r="C3843" s="6"/>
      <c r="D3843" s="6"/>
      <c r="E3843" s="6"/>
      <c r="F3843" s="6"/>
      <c r="G3843" s="6"/>
      <c r="H3843" s="6"/>
      <c r="I3843" s="6"/>
      <c r="J3843" s="6"/>
      <c r="K3843" s="6"/>
      <c r="AS3843" s="0" t="s">
        <v>10</v>
      </c>
    </row>
    <row r="3844" customFormat="false" ht="14.25" hidden="false" customHeight="false" outlineLevel="0" collapsed="false">
      <c r="B3844" s="6"/>
      <c r="C3844" s="6"/>
      <c r="D3844" s="6"/>
      <c r="E3844" s="6"/>
      <c r="F3844" s="6"/>
      <c r="G3844" s="6"/>
      <c r="H3844" s="6"/>
      <c r="I3844" s="6"/>
      <c r="J3844" s="6"/>
      <c r="K3844" s="6"/>
      <c r="AS3844" s="0" t="s">
        <v>11</v>
      </c>
    </row>
    <row r="3845" customFormat="false" ht="14.25" hidden="false" customHeight="false" outlineLevel="0" collapsed="false">
      <c r="B3845" s="6"/>
      <c r="C3845" s="6"/>
      <c r="D3845" s="6"/>
      <c r="E3845" s="6"/>
      <c r="F3845" s="6"/>
      <c r="G3845" s="6"/>
      <c r="H3845" s="6"/>
      <c r="I3845" s="6"/>
      <c r="J3845" s="6"/>
      <c r="K3845" s="6"/>
      <c r="AS3845" s="0" t="s">
        <v>12</v>
      </c>
    </row>
    <row r="3846" customFormat="false" ht="14.25" hidden="false" customHeight="false" outlineLevel="0" collapsed="false">
      <c r="B3846" s="6"/>
      <c r="C3846" s="6"/>
      <c r="D3846" s="6"/>
      <c r="E3846" s="6"/>
      <c r="F3846" s="6"/>
      <c r="G3846" s="6"/>
      <c r="H3846" s="6"/>
      <c r="I3846" s="6"/>
      <c r="J3846" s="6"/>
      <c r="K3846" s="6"/>
      <c r="AS3846" s="0" t="s">
        <v>13</v>
      </c>
    </row>
    <row r="3847" customFormat="false" ht="14.25" hidden="false" customHeight="false" outlineLevel="0" collapsed="false">
      <c r="B3847" s="6"/>
      <c r="C3847" s="6"/>
      <c r="D3847" s="6"/>
      <c r="E3847" s="6"/>
      <c r="F3847" s="6"/>
      <c r="G3847" s="6"/>
      <c r="H3847" s="6"/>
      <c r="I3847" s="6"/>
      <c r="J3847" s="6"/>
      <c r="K3847" s="6"/>
      <c r="AS3847" s="0" t="s">
        <v>15</v>
      </c>
    </row>
    <row r="3848" customFormat="false" ht="14.25" hidden="false" customHeight="false" outlineLevel="0" collapsed="false">
      <c r="B3848" s="6"/>
      <c r="C3848" s="6"/>
      <c r="D3848" s="6"/>
      <c r="E3848" s="6"/>
      <c r="F3848" s="6"/>
      <c r="G3848" s="6"/>
      <c r="H3848" s="6"/>
      <c r="I3848" s="6"/>
      <c r="J3848" s="6"/>
      <c r="K3848" s="6"/>
      <c r="AS3848" s="0" t="s">
        <v>16</v>
      </c>
    </row>
    <row r="3849" customFormat="false" ht="14.25" hidden="false" customHeight="false" outlineLevel="0" collapsed="false">
      <c r="B3849" s="6"/>
      <c r="C3849" s="6"/>
      <c r="D3849" s="6"/>
      <c r="E3849" s="6"/>
      <c r="F3849" s="6"/>
      <c r="G3849" s="6"/>
      <c r="H3849" s="6"/>
      <c r="I3849" s="6"/>
      <c r="J3849" s="6"/>
      <c r="K3849" s="6"/>
      <c r="AS3849" s="0" t="s">
        <v>19</v>
      </c>
    </row>
    <row r="3850" customFormat="false" ht="14.25" hidden="false" customHeight="false" outlineLevel="0" collapsed="false">
      <c r="B3850" s="6"/>
      <c r="C3850" s="6"/>
      <c r="D3850" s="6"/>
      <c r="E3850" s="6"/>
      <c r="F3850" s="6"/>
      <c r="G3850" s="6"/>
      <c r="H3850" s="6"/>
      <c r="I3850" s="6"/>
      <c r="J3850" s="6"/>
      <c r="K3850" s="6"/>
      <c r="AS3850" s="0" t="s">
        <v>20</v>
      </c>
    </row>
    <row r="3851" customFormat="false" ht="14.25" hidden="false" customHeight="false" outlineLevel="0" collapsed="false">
      <c r="B3851" s="6"/>
      <c r="C3851" s="6"/>
      <c r="D3851" s="6"/>
      <c r="E3851" s="6"/>
      <c r="F3851" s="6"/>
      <c r="G3851" s="6"/>
      <c r="H3851" s="6"/>
      <c r="I3851" s="6"/>
      <c r="J3851" s="6"/>
      <c r="K3851" s="6"/>
      <c r="AS3851" s="0" t="s">
        <v>24</v>
      </c>
    </row>
    <row r="3852" customFormat="false" ht="14.25" hidden="false" customHeight="true" outlineLevel="0" collapsed="false">
      <c r="C3852" s="7" t="s">
        <v>32</v>
      </c>
      <c r="D3852" s="7"/>
      <c r="P3852" s="1" t="s">
        <v>1495</v>
      </c>
      <c r="S3852" s="1" t="s">
        <v>23</v>
      </c>
      <c r="AS3852" s="0" t="s">
        <v>25</v>
      </c>
    </row>
    <row r="3853" customFormat="false" ht="14.25" hidden="false" customHeight="false" outlineLevel="0" collapsed="false">
      <c r="AS3853" s="0" t="s">
        <v>26</v>
      </c>
    </row>
    <row r="3854" customFormat="false" ht="14.25" hidden="false" customHeight="true" outlineLevel="0" collapsed="false">
      <c r="B3854" s="6" t="s">
        <v>1496</v>
      </c>
      <c r="C3854" s="6"/>
      <c r="D3854" s="6"/>
      <c r="E3854" s="6"/>
      <c r="F3854" s="6"/>
      <c r="G3854" s="6"/>
      <c r="H3854" s="6"/>
      <c r="I3854" s="6"/>
      <c r="J3854" s="6"/>
      <c r="K3854" s="6"/>
      <c r="M3854" s="1" t="s">
        <v>65</v>
      </c>
      <c r="N3854" s="1" t="n">
        <v>210503</v>
      </c>
      <c r="AS3854" s="0" t="s">
        <v>27</v>
      </c>
    </row>
    <row r="3855" customFormat="false" ht="14.25" hidden="false" customHeight="true" outlineLevel="0" collapsed="false">
      <c r="C3855" s="7" t="s">
        <v>32</v>
      </c>
      <c r="D3855" s="7"/>
      <c r="E3855" s="7"/>
      <c r="F3855" s="7"/>
      <c r="G3855" s="7"/>
      <c r="H3855" s="7"/>
      <c r="I3855" s="7"/>
      <c r="J3855" s="7"/>
      <c r="P3855" s="1" t="s">
        <v>1497</v>
      </c>
      <c r="S3855" s="1" t="s">
        <v>23</v>
      </c>
      <c r="AS3855" s="0" t="s">
        <v>28</v>
      </c>
    </row>
    <row r="3856" customFormat="false" ht="14.25" hidden="false" customHeight="false" outlineLevel="0" collapsed="false">
      <c r="AS3856" s="0" t="s">
        <v>31</v>
      </c>
    </row>
    <row r="3857" customFormat="false" ht="14.25" hidden="false" customHeight="true" outlineLevel="0" collapsed="false">
      <c r="B3857" s="6" t="s">
        <v>1498</v>
      </c>
      <c r="C3857" s="6"/>
      <c r="D3857" s="6"/>
      <c r="E3857" s="6"/>
      <c r="F3857" s="6"/>
      <c r="G3857" s="6"/>
      <c r="H3857" s="6"/>
      <c r="I3857" s="6"/>
      <c r="J3857" s="6"/>
      <c r="K3857" s="6"/>
      <c r="M3857" s="1" t="s">
        <v>68</v>
      </c>
      <c r="N3857" s="1" t="n">
        <v>210504</v>
      </c>
      <c r="AS3857" s="0" t="s">
        <v>34</v>
      </c>
    </row>
    <row r="3858" customFormat="false" ht="14.25" hidden="false" customHeight="true" outlineLevel="0" collapsed="false">
      <c r="D3858" s="6" t="s">
        <v>69</v>
      </c>
      <c r="E3858" s="6"/>
      <c r="F3858" s="6"/>
      <c r="G3858" s="6"/>
      <c r="H3858" s="6"/>
      <c r="I3858" s="7" t="s">
        <v>3</v>
      </c>
      <c r="J3858" s="7"/>
      <c r="P3858" s="1" t="s">
        <v>1499</v>
      </c>
      <c r="S3858" s="1" t="s">
        <v>23</v>
      </c>
      <c r="AS3858" s="0" t="s">
        <v>35</v>
      </c>
    </row>
    <row r="3859" customFormat="false" ht="14.25" hidden="false" customHeight="true" outlineLevel="0" collapsed="false">
      <c r="D3859" s="6" t="s">
        <v>71</v>
      </c>
      <c r="E3859" s="6"/>
      <c r="F3859" s="6"/>
      <c r="G3859" s="6"/>
      <c r="H3859" s="6"/>
      <c r="I3859" s="9" t="s">
        <v>3</v>
      </c>
      <c r="J3859" s="9"/>
      <c r="P3859" s="1" t="s">
        <v>1500</v>
      </c>
      <c r="S3859" s="1" t="s">
        <v>23</v>
      </c>
      <c r="AS3859" s="0" t="s">
        <v>36</v>
      </c>
    </row>
    <row r="3860" customFormat="false" ht="14.25" hidden="false" customHeight="true" outlineLevel="0" collapsed="false">
      <c r="D3860" s="6" t="s">
        <v>73</v>
      </c>
      <c r="E3860" s="6"/>
      <c r="F3860" s="6"/>
      <c r="G3860" s="6"/>
      <c r="H3860" s="6"/>
      <c r="I3860" s="10" t="s">
        <v>3</v>
      </c>
      <c r="J3860" s="10"/>
      <c r="P3860" s="1" t="s">
        <v>1501</v>
      </c>
      <c r="S3860" s="1" t="s">
        <v>23</v>
      </c>
    </row>
    <row r="3861" customFormat="false" ht="14.25" hidden="false" customHeight="true" outlineLevel="0" collapsed="false">
      <c r="B3861" s="8" t="s">
        <v>125</v>
      </c>
      <c r="C3861" s="8"/>
      <c r="D3861" s="8"/>
      <c r="E3861" s="8"/>
      <c r="F3861" s="8"/>
      <c r="G3861" s="8"/>
      <c r="H3861" s="8"/>
      <c r="I3861" s="8"/>
      <c r="J3861" s="8"/>
      <c r="K3861" s="8"/>
    </row>
    <row r="3862" customFormat="false" ht="14.25" hidden="false" customHeight="false" outlineLevel="0" collapsed="false">
      <c r="B3862" s="8"/>
      <c r="C3862" s="8"/>
      <c r="D3862" s="8"/>
      <c r="E3862" s="8"/>
      <c r="F3862" s="8"/>
      <c r="G3862" s="8"/>
      <c r="H3862" s="8"/>
      <c r="I3862" s="8"/>
      <c r="J3862" s="8"/>
      <c r="K3862" s="8"/>
    </row>
    <row r="3863" customFormat="false" ht="14.25" hidden="false" customHeight="false" outlineLevel="0" collapsed="false">
      <c r="B3863" s="8"/>
      <c r="C3863" s="8"/>
      <c r="D3863" s="8"/>
      <c r="E3863" s="8"/>
      <c r="F3863" s="8"/>
      <c r="G3863" s="8"/>
      <c r="H3863" s="8"/>
      <c r="I3863" s="8"/>
      <c r="J3863" s="8"/>
      <c r="K3863" s="8"/>
    </row>
    <row r="3865" customFormat="false" ht="14.25" hidden="false" customHeight="true" outlineLevel="0" collapsed="false">
      <c r="B3865" s="6" t="s">
        <v>1502</v>
      </c>
      <c r="C3865" s="6"/>
      <c r="D3865" s="6"/>
      <c r="E3865" s="6"/>
      <c r="F3865" s="6"/>
      <c r="G3865" s="6"/>
      <c r="H3865" s="6"/>
      <c r="I3865" s="6"/>
      <c r="J3865" s="6"/>
      <c r="K3865" s="6"/>
      <c r="M3865" s="1" t="s">
        <v>77</v>
      </c>
      <c r="N3865" s="1" t="n">
        <v>210505</v>
      </c>
      <c r="AS3865" s="0" t="s">
        <v>0</v>
      </c>
    </row>
    <row r="3866" customFormat="false" ht="14.25" hidden="false" customHeight="false" outlineLevel="0" collapsed="false">
      <c r="B3866" s="6"/>
      <c r="C3866" s="6"/>
      <c r="D3866" s="6"/>
      <c r="E3866" s="6"/>
      <c r="F3866" s="6"/>
      <c r="G3866" s="6"/>
      <c r="H3866" s="6"/>
      <c r="I3866" s="6"/>
      <c r="J3866" s="6"/>
      <c r="K3866" s="6"/>
      <c r="AS3866" s="0" t="s">
        <v>2</v>
      </c>
    </row>
    <row r="3867" customFormat="false" ht="14.25" hidden="false" customHeight="true" outlineLevel="0" collapsed="false">
      <c r="C3867" s="7" t="s">
        <v>32</v>
      </c>
      <c r="D3867" s="7"/>
      <c r="E3867" s="7"/>
      <c r="F3867" s="7"/>
      <c r="G3867" s="7"/>
      <c r="H3867" s="7"/>
      <c r="I3867" s="7"/>
      <c r="J3867" s="7"/>
      <c r="P3867" s="1" t="s">
        <v>1503</v>
      </c>
      <c r="S3867" s="1" t="s">
        <v>23</v>
      </c>
      <c r="AS3867" s="0" t="s">
        <v>5</v>
      </c>
    </row>
    <row r="3868" customFormat="false" ht="14.25" hidden="false" customHeight="true" outlineLevel="0" collapsed="false">
      <c r="B3868" s="8"/>
      <c r="C3868" s="8"/>
      <c r="D3868" s="8"/>
      <c r="E3868" s="8"/>
      <c r="F3868" s="8"/>
      <c r="G3868" s="8"/>
      <c r="H3868" s="8"/>
      <c r="I3868" s="8"/>
      <c r="J3868" s="8"/>
      <c r="K3868" s="8"/>
      <c r="AS3868" s="0" t="s">
        <v>6</v>
      </c>
    </row>
    <row r="3869" customFormat="false" ht="14.25" hidden="false" customHeight="false" outlineLevel="0" collapsed="false">
      <c r="AS3869" s="0" t="s">
        <v>7</v>
      </c>
    </row>
    <row r="3870" customFormat="false" ht="14.25" hidden="false" customHeight="true" outlineLevel="0" collapsed="false">
      <c r="B3870" s="6" t="s">
        <v>1504</v>
      </c>
      <c r="C3870" s="6"/>
      <c r="D3870" s="6"/>
      <c r="E3870" s="6"/>
      <c r="F3870" s="6"/>
      <c r="G3870" s="6"/>
      <c r="H3870" s="6"/>
      <c r="I3870" s="6"/>
      <c r="J3870" s="6"/>
      <c r="K3870" s="6"/>
      <c r="M3870" s="1" t="s">
        <v>51</v>
      </c>
      <c r="N3870" s="1" t="n">
        <v>210506</v>
      </c>
      <c r="AS3870" s="0" t="s">
        <v>9</v>
      </c>
    </row>
    <row r="3871" customFormat="false" ht="14.25" hidden="false" customHeight="true" outlineLevel="0" collapsed="false">
      <c r="C3871" s="7" t="s">
        <v>32</v>
      </c>
      <c r="D3871" s="7"/>
      <c r="P3871" s="1" t="s">
        <v>1505</v>
      </c>
      <c r="S3871" s="1" t="s">
        <v>23</v>
      </c>
      <c r="AS3871" s="0" t="s">
        <v>10</v>
      </c>
    </row>
    <row r="3872" customFormat="false" ht="14.25" hidden="false" customHeight="false" outlineLevel="0" collapsed="false">
      <c r="AS3872" s="0" t="s">
        <v>11</v>
      </c>
    </row>
    <row r="3873" customFormat="false" ht="14.25" hidden="false" customHeight="true" outlineLevel="0" collapsed="false">
      <c r="B3873" s="6" t="s">
        <v>1506</v>
      </c>
      <c r="C3873" s="6"/>
      <c r="D3873" s="6"/>
      <c r="E3873" s="6"/>
      <c r="F3873" s="6"/>
      <c r="G3873" s="6"/>
      <c r="H3873" s="6"/>
      <c r="I3873" s="6"/>
      <c r="J3873" s="6"/>
      <c r="K3873" s="6"/>
      <c r="M3873" s="1" t="s">
        <v>51</v>
      </c>
      <c r="N3873" s="1" t="n">
        <v>210507</v>
      </c>
      <c r="AS3873" s="0" t="s">
        <v>12</v>
      </c>
    </row>
    <row r="3874" customFormat="false" ht="14.25" hidden="false" customHeight="false" outlineLevel="0" collapsed="false">
      <c r="B3874" s="6"/>
      <c r="C3874" s="6"/>
      <c r="D3874" s="6"/>
      <c r="E3874" s="6"/>
      <c r="F3874" s="6"/>
      <c r="G3874" s="6"/>
      <c r="H3874" s="6"/>
      <c r="I3874" s="6"/>
      <c r="J3874" s="6"/>
      <c r="K3874" s="6"/>
      <c r="AS3874" s="0" t="s">
        <v>13</v>
      </c>
    </row>
    <row r="3875" customFormat="false" ht="14.25" hidden="false" customHeight="true" outlineLevel="0" collapsed="false">
      <c r="C3875" s="7" t="s">
        <v>32</v>
      </c>
      <c r="D3875" s="7"/>
      <c r="P3875" s="1" t="s">
        <v>1507</v>
      </c>
      <c r="S3875" s="1" t="s">
        <v>23</v>
      </c>
      <c r="AS3875" s="0" t="s">
        <v>15</v>
      </c>
    </row>
    <row r="3876" customFormat="false" ht="14.25" hidden="false" customHeight="true" outlineLevel="0" collapsed="false">
      <c r="B3876" s="8" t="s">
        <v>83</v>
      </c>
      <c r="C3876" s="8"/>
      <c r="D3876" s="8"/>
      <c r="E3876" s="8"/>
      <c r="F3876" s="8"/>
      <c r="G3876" s="8"/>
      <c r="H3876" s="8"/>
      <c r="I3876" s="8"/>
      <c r="J3876" s="8"/>
      <c r="K3876" s="8"/>
      <c r="AS3876" s="0" t="s">
        <v>16</v>
      </c>
    </row>
    <row r="3877" customFormat="false" ht="14.25" hidden="false" customHeight="false" outlineLevel="0" collapsed="false">
      <c r="AS3877" s="0" t="s">
        <v>19</v>
      </c>
    </row>
    <row r="3878" customFormat="false" ht="14.25" hidden="false" customHeight="true" outlineLevel="0" collapsed="false">
      <c r="B3878" s="6" t="s">
        <v>1508</v>
      </c>
      <c r="C3878" s="6"/>
      <c r="D3878" s="6"/>
      <c r="E3878" s="6"/>
      <c r="F3878" s="6"/>
      <c r="G3878" s="6"/>
      <c r="H3878" s="6"/>
      <c r="I3878" s="6"/>
      <c r="J3878" s="6"/>
      <c r="K3878" s="6"/>
      <c r="M3878" s="1" t="s">
        <v>30</v>
      </c>
      <c r="N3878" s="1" t="n">
        <v>210508</v>
      </c>
      <c r="AS3878" s="0" t="s">
        <v>20</v>
      </c>
    </row>
    <row r="3879" customFormat="false" ht="14.25" hidden="false" customHeight="false" outlineLevel="0" collapsed="false">
      <c r="B3879" s="6"/>
      <c r="C3879" s="6"/>
      <c r="D3879" s="6"/>
      <c r="E3879" s="6"/>
      <c r="F3879" s="6"/>
      <c r="G3879" s="6"/>
      <c r="H3879" s="6"/>
      <c r="I3879" s="6"/>
      <c r="J3879" s="6"/>
      <c r="K3879" s="6"/>
      <c r="AS3879" s="0" t="s">
        <v>24</v>
      </c>
    </row>
    <row r="3880" customFormat="false" ht="14.25" hidden="false" customHeight="true" outlineLevel="0" collapsed="false">
      <c r="C3880" s="7" t="s">
        <v>32</v>
      </c>
      <c r="D3880" s="7"/>
      <c r="E3880" s="7"/>
      <c r="F3880" s="7"/>
      <c r="G3880" s="7"/>
      <c r="H3880" s="7"/>
      <c r="I3880" s="7"/>
      <c r="J3880" s="7"/>
      <c r="K3880" s="7"/>
      <c r="P3880" s="1" t="s">
        <v>1509</v>
      </c>
      <c r="S3880" s="1" t="s">
        <v>23</v>
      </c>
      <c r="AS3880" s="0" t="s">
        <v>25</v>
      </c>
    </row>
    <row r="3881" customFormat="false" ht="14.25" hidden="false" customHeight="false" outlineLevel="0" collapsed="false">
      <c r="C3881" s="7"/>
      <c r="D3881" s="7"/>
      <c r="E3881" s="7"/>
      <c r="F3881" s="7"/>
      <c r="G3881" s="7"/>
      <c r="H3881" s="7"/>
      <c r="I3881" s="7"/>
      <c r="J3881" s="7"/>
      <c r="K3881" s="7"/>
      <c r="AS3881" s="0" t="s">
        <v>26</v>
      </c>
    </row>
    <row r="3882" customFormat="false" ht="14.25" hidden="false" customHeight="false" outlineLevel="0" collapsed="false">
      <c r="C3882" s="7"/>
      <c r="D3882" s="7"/>
      <c r="E3882" s="7"/>
      <c r="F3882" s="7"/>
      <c r="G3882" s="7"/>
      <c r="H3882" s="7"/>
      <c r="I3882" s="7"/>
      <c r="J3882" s="7"/>
      <c r="K3882" s="7"/>
      <c r="AS3882" s="0" t="s">
        <v>27</v>
      </c>
    </row>
    <row r="3883" customFormat="false" ht="14.25" hidden="false" customHeight="false" outlineLevel="0" collapsed="false">
      <c r="C3883" s="7"/>
      <c r="D3883" s="7"/>
      <c r="E3883" s="7"/>
      <c r="F3883" s="7"/>
      <c r="G3883" s="7"/>
      <c r="H3883" s="7"/>
      <c r="I3883" s="7"/>
      <c r="J3883" s="7"/>
      <c r="K3883" s="7"/>
      <c r="AS3883" s="0" t="s">
        <v>28</v>
      </c>
    </row>
    <row r="3884" customFormat="false" ht="14.25" hidden="false" customHeight="false" outlineLevel="0" collapsed="false">
      <c r="C3884" s="7"/>
      <c r="D3884" s="7"/>
      <c r="E3884" s="7"/>
      <c r="F3884" s="7"/>
      <c r="G3884" s="7"/>
      <c r="H3884" s="7"/>
      <c r="I3884" s="7"/>
      <c r="J3884" s="7"/>
      <c r="K3884" s="7"/>
      <c r="AS3884" s="0" t="s">
        <v>31</v>
      </c>
    </row>
    <row r="3885" customFormat="false" ht="14.25" hidden="false" customHeight="false" outlineLevel="0" collapsed="false">
      <c r="C3885" s="7"/>
      <c r="D3885" s="7"/>
      <c r="E3885" s="7"/>
      <c r="F3885" s="7"/>
      <c r="G3885" s="7"/>
      <c r="H3885" s="7"/>
      <c r="I3885" s="7"/>
      <c r="J3885" s="7"/>
      <c r="K3885" s="7"/>
      <c r="AS3885" s="0" t="s">
        <v>34</v>
      </c>
    </row>
    <row r="3886" customFormat="false" ht="14.25" hidden="false" customHeight="false" outlineLevel="0" collapsed="false">
      <c r="C3886" s="7"/>
      <c r="D3886" s="7"/>
      <c r="E3886" s="7"/>
      <c r="F3886" s="7"/>
      <c r="G3886" s="7"/>
      <c r="H3886" s="7"/>
      <c r="I3886" s="7"/>
      <c r="J3886" s="7"/>
      <c r="K3886" s="7"/>
      <c r="AS3886" s="0" t="s">
        <v>35</v>
      </c>
    </row>
    <row r="3887" customFormat="false" ht="14.25" hidden="false" customHeight="false" outlineLevel="0" collapsed="false">
      <c r="AS3887" s="0" t="s">
        <v>36</v>
      </c>
    </row>
    <row r="3888" customFormat="false" ht="14.25" hidden="false" customHeight="true" outlineLevel="0" collapsed="false">
      <c r="B3888" s="6" t="s">
        <v>1510</v>
      </c>
      <c r="C3888" s="6"/>
      <c r="D3888" s="6"/>
      <c r="E3888" s="6"/>
      <c r="F3888" s="6"/>
      <c r="G3888" s="6"/>
      <c r="H3888" s="6"/>
      <c r="I3888" s="6"/>
      <c r="J3888" s="6"/>
      <c r="K3888" s="6"/>
      <c r="M3888" s="1" t="s">
        <v>68</v>
      </c>
      <c r="N3888" s="1" t="n">
        <v>210509</v>
      </c>
      <c r="AS3888" s="0" t="s">
        <v>37</v>
      </c>
    </row>
    <row r="3889" customFormat="false" ht="14.25" hidden="false" customHeight="false" outlineLevel="0" collapsed="false">
      <c r="B3889" s="6"/>
      <c r="C3889" s="6"/>
      <c r="D3889" s="6"/>
      <c r="E3889" s="6"/>
      <c r="F3889" s="6"/>
      <c r="G3889" s="6"/>
      <c r="H3889" s="6"/>
      <c r="I3889" s="6"/>
      <c r="J3889" s="6"/>
      <c r="K3889" s="6"/>
      <c r="AS3889" s="0" t="s">
        <v>38</v>
      </c>
    </row>
    <row r="3890" customFormat="false" ht="14.25" hidden="false" customHeight="true" outlineLevel="0" collapsed="false">
      <c r="D3890" s="6" t="s">
        <v>87</v>
      </c>
      <c r="E3890" s="6"/>
      <c r="F3890" s="6"/>
      <c r="G3890" s="6"/>
      <c r="H3890" s="6"/>
      <c r="I3890" s="7" t="s">
        <v>3</v>
      </c>
      <c r="J3890" s="7"/>
      <c r="P3890" s="1" t="s">
        <v>1511</v>
      </c>
      <c r="S3890" s="1" t="s">
        <v>23</v>
      </c>
    </row>
    <row r="3891" customFormat="false" ht="14.25" hidden="false" customHeight="false" outlineLevel="0" collapsed="false">
      <c r="D3891" s="6"/>
      <c r="E3891" s="6"/>
      <c r="F3891" s="6"/>
      <c r="G3891" s="6"/>
      <c r="H3891" s="6"/>
      <c r="I3891" s="7"/>
      <c r="J3891" s="7"/>
    </row>
    <row r="3892" customFormat="false" ht="14.25" hidden="false" customHeight="true" outlineLevel="0" collapsed="false">
      <c r="D3892" s="6" t="s">
        <v>89</v>
      </c>
      <c r="E3892" s="6"/>
      <c r="F3892" s="6"/>
      <c r="G3892" s="6"/>
      <c r="H3892" s="6"/>
      <c r="I3892" s="9" t="s">
        <v>3</v>
      </c>
      <c r="J3892" s="9"/>
      <c r="P3892" s="1" t="s">
        <v>1512</v>
      </c>
      <c r="S3892" s="1" t="s">
        <v>23</v>
      </c>
    </row>
    <row r="3893" customFormat="false" ht="14.25" hidden="false" customHeight="false" outlineLevel="0" collapsed="false">
      <c r="D3893" s="6"/>
      <c r="E3893" s="6"/>
      <c r="F3893" s="6"/>
      <c r="G3893" s="6"/>
      <c r="H3893" s="6"/>
      <c r="I3893" s="9"/>
      <c r="J3893" s="9"/>
    </row>
    <row r="3894" customFormat="false" ht="14.25" hidden="false" customHeight="true" outlineLevel="0" collapsed="false">
      <c r="D3894" s="6" t="s">
        <v>91</v>
      </c>
      <c r="E3894" s="6"/>
      <c r="F3894" s="6"/>
      <c r="G3894" s="6"/>
      <c r="H3894" s="6"/>
      <c r="I3894" s="9" t="s">
        <v>3</v>
      </c>
      <c r="J3894" s="9"/>
      <c r="P3894" s="1" t="s">
        <v>1513</v>
      </c>
      <c r="S3894" s="1" t="s">
        <v>23</v>
      </c>
    </row>
    <row r="3895" customFormat="false" ht="14.25" hidden="false" customHeight="false" outlineLevel="0" collapsed="false">
      <c r="D3895" s="6"/>
      <c r="E3895" s="6"/>
      <c r="F3895" s="6"/>
      <c r="G3895" s="6"/>
      <c r="H3895" s="6"/>
      <c r="I3895" s="9"/>
      <c r="J3895" s="9"/>
      <c r="AS3895" s="0" t="s">
        <v>41</v>
      </c>
    </row>
    <row r="3896" customFormat="false" ht="14.25" hidden="false" customHeight="true" outlineLevel="0" collapsed="false">
      <c r="D3896" s="6" t="s">
        <v>93</v>
      </c>
      <c r="E3896" s="6"/>
      <c r="F3896" s="6"/>
      <c r="G3896" s="6"/>
      <c r="H3896" s="6"/>
      <c r="I3896" s="10" t="s">
        <v>3</v>
      </c>
      <c r="J3896" s="10"/>
      <c r="P3896" s="1" t="s">
        <v>1514</v>
      </c>
      <c r="S3896" s="1" t="s">
        <v>23</v>
      </c>
      <c r="AS3896" s="0" t="s">
        <v>42</v>
      </c>
    </row>
    <row r="3897" customFormat="false" ht="14.25" hidden="false" customHeight="false" outlineLevel="0" collapsed="false">
      <c r="AS3897" s="0" t="s">
        <v>44</v>
      </c>
    </row>
    <row r="3898" customFormat="false" ht="14.25" hidden="false" customHeight="true" outlineLevel="0" collapsed="false">
      <c r="B3898" s="6" t="s">
        <v>1515</v>
      </c>
      <c r="C3898" s="6"/>
      <c r="D3898" s="6"/>
      <c r="E3898" s="6"/>
      <c r="F3898" s="6"/>
      <c r="G3898" s="6"/>
      <c r="H3898" s="6"/>
      <c r="I3898" s="6"/>
      <c r="J3898" s="6"/>
      <c r="K3898" s="6"/>
      <c r="M3898" s="1" t="s">
        <v>23</v>
      </c>
      <c r="N3898" s="1" t="n">
        <v>210510</v>
      </c>
      <c r="AS3898" s="0" t="s">
        <v>45</v>
      </c>
    </row>
    <row r="3899" customFormat="false" ht="14.25" hidden="false" customHeight="true" outlineLevel="0" collapsed="false">
      <c r="C3899" s="7" t="s">
        <v>32</v>
      </c>
      <c r="D3899" s="7"/>
      <c r="E3899" s="7"/>
      <c r="F3899" s="7"/>
      <c r="G3899" s="7"/>
      <c r="H3899" s="7"/>
      <c r="I3899" s="7"/>
      <c r="J3899" s="7"/>
      <c r="P3899" s="1" t="s">
        <v>1516</v>
      </c>
      <c r="S3899" s="1" t="s">
        <v>23</v>
      </c>
    </row>
    <row r="3901" customFormat="false" ht="14.25" hidden="false" customHeight="true" outlineLevel="0" collapsed="false">
      <c r="B3901" s="6" t="s">
        <v>1517</v>
      </c>
      <c r="C3901" s="6"/>
      <c r="D3901" s="6"/>
      <c r="E3901" s="6"/>
      <c r="F3901" s="6"/>
      <c r="G3901" s="6"/>
      <c r="H3901" s="6"/>
      <c r="I3901" s="6"/>
      <c r="J3901" s="6"/>
      <c r="K3901" s="6"/>
      <c r="M3901" s="1" t="s">
        <v>51</v>
      </c>
      <c r="N3901" s="1" t="n">
        <v>210511</v>
      </c>
    </row>
    <row r="3902" customFormat="false" ht="14.25" hidden="false" customHeight="false" outlineLevel="0" collapsed="false">
      <c r="B3902" s="6"/>
      <c r="C3902" s="6"/>
      <c r="D3902" s="6"/>
      <c r="E3902" s="6"/>
      <c r="F3902" s="6"/>
      <c r="G3902" s="6"/>
      <c r="H3902" s="6"/>
      <c r="I3902" s="6"/>
      <c r="J3902" s="6"/>
      <c r="K3902" s="6"/>
    </row>
    <row r="3903" customFormat="false" ht="14.25" hidden="false" customHeight="true" outlineLevel="0" collapsed="false">
      <c r="C3903" s="7" t="s">
        <v>32</v>
      </c>
      <c r="D3903" s="7"/>
      <c r="P3903" s="1" t="s">
        <v>1518</v>
      </c>
      <c r="S3903" s="1" t="s">
        <v>23</v>
      </c>
    </row>
    <row r="3904" customFormat="false" ht="14.25" hidden="false" customHeight="false" outlineLevel="0" collapsed="false">
      <c r="AS3904" s="0" t="s">
        <v>47</v>
      </c>
    </row>
    <row r="3905" customFormat="false" ht="14.25" hidden="false" customHeight="true" outlineLevel="0" collapsed="false">
      <c r="B3905" s="6" t="s">
        <v>1519</v>
      </c>
      <c r="C3905" s="6"/>
      <c r="D3905" s="6"/>
      <c r="E3905" s="6"/>
      <c r="F3905" s="6"/>
      <c r="G3905" s="6"/>
      <c r="H3905" s="6"/>
      <c r="I3905" s="6"/>
      <c r="J3905" s="6"/>
      <c r="K3905" s="6"/>
      <c r="M3905" s="1" t="s">
        <v>18</v>
      </c>
      <c r="N3905" s="1" t="n">
        <v>210512</v>
      </c>
      <c r="AS3905" s="0" t="s">
        <v>48</v>
      </c>
    </row>
    <row r="3906" customFormat="false" ht="14.25" hidden="false" customHeight="false" outlineLevel="0" collapsed="false">
      <c r="B3906" s="6"/>
      <c r="C3906" s="6"/>
      <c r="D3906" s="6"/>
      <c r="E3906" s="6"/>
      <c r="F3906" s="6"/>
      <c r="G3906" s="6"/>
      <c r="H3906" s="6"/>
      <c r="I3906" s="6"/>
      <c r="J3906" s="6"/>
      <c r="K3906" s="6"/>
      <c r="AS3906" s="0" t="s">
        <v>49</v>
      </c>
    </row>
    <row r="3907" customFormat="false" ht="14.25" hidden="false" customHeight="false" outlineLevel="0" collapsed="false">
      <c r="B3907" s="6"/>
      <c r="C3907" s="6"/>
      <c r="D3907" s="6"/>
      <c r="E3907" s="6"/>
      <c r="F3907" s="6"/>
      <c r="G3907" s="6"/>
      <c r="H3907" s="6"/>
      <c r="I3907" s="6"/>
      <c r="J3907" s="6"/>
      <c r="K3907" s="6"/>
      <c r="AS3907" s="0" t="s">
        <v>52</v>
      </c>
    </row>
    <row r="3908" customFormat="false" ht="14.25" hidden="false" customHeight="false" outlineLevel="0" collapsed="false">
      <c r="B3908" s="6"/>
      <c r="C3908" s="6"/>
      <c r="D3908" s="6"/>
      <c r="E3908" s="6"/>
      <c r="F3908" s="6"/>
      <c r="G3908" s="6"/>
      <c r="H3908" s="6"/>
      <c r="I3908" s="6"/>
      <c r="J3908" s="6"/>
      <c r="K3908" s="6"/>
      <c r="AS3908" s="0" t="s">
        <v>54</v>
      </c>
    </row>
    <row r="3909" customFormat="false" ht="14.25" hidden="false" customHeight="false" outlineLevel="0" collapsed="false">
      <c r="B3909" s="6"/>
      <c r="C3909" s="6"/>
      <c r="D3909" s="6"/>
      <c r="E3909" s="6"/>
      <c r="F3909" s="6"/>
      <c r="G3909" s="6"/>
      <c r="H3909" s="6"/>
      <c r="I3909" s="6"/>
      <c r="J3909" s="6"/>
      <c r="K3909" s="6"/>
      <c r="AS3909" s="0" t="s">
        <v>55</v>
      </c>
    </row>
    <row r="3910" customFormat="false" ht="14.25" hidden="false" customHeight="true" outlineLevel="0" collapsed="false">
      <c r="C3910" s="7" t="s">
        <v>32</v>
      </c>
      <c r="D3910" s="7"/>
      <c r="E3910" s="7"/>
      <c r="F3910" s="7"/>
      <c r="G3910" s="7"/>
      <c r="H3910" s="7"/>
      <c r="I3910" s="7"/>
      <c r="J3910" s="7"/>
      <c r="K3910" s="7"/>
      <c r="P3910" s="1" t="s">
        <v>1520</v>
      </c>
      <c r="S3910" s="1" t="s">
        <v>23</v>
      </c>
      <c r="AS3910" s="0" t="s">
        <v>57</v>
      </c>
    </row>
    <row r="3911" customFormat="false" ht="14.25" hidden="false" customHeight="false" outlineLevel="0" collapsed="false">
      <c r="AS3911" s="0" t="s">
        <v>58</v>
      </c>
    </row>
    <row r="3912" customFormat="false" ht="14.25" hidden="false" customHeight="true" outlineLevel="0" collapsed="false">
      <c r="B3912" s="6" t="s">
        <v>1521</v>
      </c>
      <c r="C3912" s="6"/>
      <c r="D3912" s="6"/>
      <c r="E3912" s="6"/>
      <c r="F3912" s="6"/>
      <c r="G3912" s="6"/>
      <c r="H3912" s="6"/>
      <c r="I3912" s="6"/>
      <c r="J3912" s="6"/>
      <c r="K3912" s="6"/>
      <c r="M3912" s="1" t="s">
        <v>30</v>
      </c>
      <c r="N3912" s="1" t="n">
        <v>210513</v>
      </c>
      <c r="AS3912" s="0" t="s">
        <v>59</v>
      </c>
    </row>
    <row r="3913" customFormat="false" ht="14.25" hidden="false" customHeight="true" outlineLevel="0" collapsed="false">
      <c r="C3913" s="7" t="s">
        <v>32</v>
      </c>
      <c r="D3913" s="7"/>
      <c r="E3913" s="7"/>
      <c r="F3913" s="7"/>
      <c r="G3913" s="7"/>
      <c r="H3913" s="7"/>
      <c r="I3913" s="7"/>
      <c r="J3913" s="7"/>
      <c r="K3913" s="7"/>
      <c r="P3913" s="1" t="s">
        <v>1522</v>
      </c>
      <c r="S3913" s="1" t="s">
        <v>23</v>
      </c>
      <c r="AS3913" s="0" t="s">
        <v>60</v>
      </c>
    </row>
    <row r="3914" customFormat="false" ht="14.25" hidden="false" customHeight="false" outlineLevel="0" collapsed="false">
      <c r="C3914" s="7"/>
      <c r="D3914" s="7"/>
      <c r="E3914" s="7"/>
      <c r="F3914" s="7"/>
      <c r="G3914" s="7"/>
      <c r="H3914" s="7"/>
      <c r="I3914" s="7"/>
      <c r="J3914" s="7"/>
      <c r="K3914" s="7"/>
    </row>
    <row r="3915" customFormat="false" ht="14.25" hidden="false" customHeight="false" outlineLevel="0" collapsed="false">
      <c r="C3915" s="7"/>
      <c r="D3915" s="7"/>
      <c r="E3915" s="7"/>
      <c r="F3915" s="7"/>
      <c r="G3915" s="7"/>
      <c r="H3915" s="7"/>
      <c r="I3915" s="7"/>
      <c r="J3915" s="7"/>
      <c r="K3915" s="7"/>
    </row>
    <row r="3916" customFormat="false" ht="14.25" hidden="false" customHeight="false" outlineLevel="0" collapsed="false">
      <c r="C3916" s="7"/>
      <c r="D3916" s="7"/>
      <c r="E3916" s="7"/>
      <c r="F3916" s="7"/>
      <c r="G3916" s="7"/>
      <c r="H3916" s="7"/>
      <c r="I3916" s="7"/>
      <c r="J3916" s="7"/>
      <c r="K3916" s="7"/>
    </row>
    <row r="3917" customFormat="false" ht="14.25" hidden="false" customHeight="false" outlineLevel="0" collapsed="false">
      <c r="C3917" s="7"/>
      <c r="D3917" s="7"/>
      <c r="E3917" s="7"/>
      <c r="F3917" s="7"/>
      <c r="G3917" s="7"/>
      <c r="H3917" s="7"/>
      <c r="I3917" s="7"/>
      <c r="J3917" s="7"/>
      <c r="K3917" s="7"/>
    </row>
    <row r="3918" customFormat="false" ht="14.25" hidden="false" customHeight="false" outlineLevel="0" collapsed="false">
      <c r="C3918" s="7"/>
      <c r="D3918" s="7"/>
      <c r="E3918" s="7"/>
      <c r="F3918" s="7"/>
      <c r="G3918" s="7"/>
      <c r="H3918" s="7"/>
      <c r="I3918" s="7"/>
      <c r="J3918" s="7"/>
      <c r="K3918" s="7"/>
    </row>
    <row r="3919" customFormat="false" ht="14.25" hidden="false" customHeight="false" outlineLevel="0" collapsed="false">
      <c r="C3919" s="7"/>
      <c r="D3919" s="7"/>
      <c r="E3919" s="7"/>
      <c r="F3919" s="7"/>
      <c r="G3919" s="7"/>
      <c r="H3919" s="7"/>
      <c r="I3919" s="7"/>
      <c r="J3919" s="7"/>
      <c r="K3919" s="7"/>
      <c r="AS3919" s="0" t="s">
        <v>61</v>
      </c>
    </row>
    <row r="3920" customFormat="false" ht="14.25" hidden="false" customHeight="false" outlineLevel="0" collapsed="false">
      <c r="AS3920" s="0" t="s">
        <v>62</v>
      </c>
    </row>
    <row r="3921" customFormat="false" ht="14.25" hidden="false" customHeight="true" outlineLevel="0" collapsed="false">
      <c r="B3921" s="6" t="s">
        <v>1523</v>
      </c>
      <c r="C3921" s="6"/>
      <c r="D3921" s="6"/>
      <c r="E3921" s="6"/>
      <c r="F3921" s="6"/>
      <c r="G3921" s="6"/>
      <c r="H3921" s="6"/>
      <c r="I3921" s="6"/>
      <c r="J3921" s="6"/>
      <c r="K3921" s="6"/>
      <c r="M3921" s="1" t="s">
        <v>77</v>
      </c>
      <c r="N3921" s="1" t="n">
        <v>210514</v>
      </c>
      <c r="AS3921" s="0" t="s">
        <v>0</v>
      </c>
    </row>
    <row r="3922" customFormat="false" ht="14.25" hidden="false" customHeight="true" outlineLevel="0" collapsed="false">
      <c r="C3922" s="7" t="s">
        <v>32</v>
      </c>
      <c r="D3922" s="7"/>
      <c r="E3922" s="7"/>
      <c r="F3922" s="7"/>
      <c r="G3922" s="7"/>
      <c r="H3922" s="7"/>
      <c r="I3922" s="7"/>
      <c r="J3922" s="7"/>
      <c r="P3922" s="1" t="s">
        <v>1524</v>
      </c>
      <c r="S3922" s="1" t="s">
        <v>23</v>
      </c>
      <c r="AS3922" s="0" t="s">
        <v>2</v>
      </c>
    </row>
    <row r="3923" customFormat="false" ht="14.25" hidden="false" customHeight="false" outlineLevel="0" collapsed="false">
      <c r="AS3923" s="0" t="s">
        <v>5</v>
      </c>
    </row>
    <row r="3924" customFormat="false" ht="14.25" hidden="false" customHeight="true" outlineLevel="0" collapsed="false">
      <c r="B3924" s="6" t="s">
        <v>1525</v>
      </c>
      <c r="C3924" s="6"/>
      <c r="D3924" s="6"/>
      <c r="E3924" s="6"/>
      <c r="F3924" s="6"/>
      <c r="G3924" s="6"/>
      <c r="H3924" s="6"/>
      <c r="I3924" s="6"/>
      <c r="J3924" s="6"/>
      <c r="K3924" s="6"/>
      <c r="M3924" s="1" t="s">
        <v>77</v>
      </c>
      <c r="N3924" s="1" t="n">
        <v>210515</v>
      </c>
      <c r="AS3924" s="0" t="s">
        <v>6</v>
      </c>
    </row>
    <row r="3925" customFormat="false" ht="14.25" hidden="false" customHeight="true" outlineLevel="0" collapsed="false">
      <c r="C3925" s="7" t="s">
        <v>32</v>
      </c>
      <c r="D3925" s="7"/>
      <c r="E3925" s="7"/>
      <c r="F3925" s="7"/>
      <c r="G3925" s="7"/>
      <c r="H3925" s="7"/>
      <c r="I3925" s="7"/>
      <c r="J3925" s="7"/>
      <c r="P3925" s="1" t="s">
        <v>1526</v>
      </c>
      <c r="S3925" s="1" t="s">
        <v>23</v>
      </c>
      <c r="AS3925" s="0" t="s">
        <v>7</v>
      </c>
    </row>
    <row r="3926" customFormat="false" ht="14.25" hidden="false" customHeight="false" outlineLevel="0" collapsed="false">
      <c r="AS3926" s="0" t="s">
        <v>9</v>
      </c>
    </row>
    <row r="3927" customFormat="false" ht="14.25" hidden="false" customHeight="true" outlineLevel="0" collapsed="false">
      <c r="B3927" s="6" t="s">
        <v>1527</v>
      </c>
      <c r="C3927" s="6"/>
      <c r="D3927" s="6"/>
      <c r="E3927" s="6"/>
      <c r="F3927" s="6"/>
      <c r="G3927" s="6"/>
      <c r="H3927" s="6"/>
      <c r="I3927" s="6"/>
      <c r="J3927" s="6"/>
      <c r="K3927" s="6"/>
      <c r="M3927" s="1" t="s">
        <v>51</v>
      </c>
      <c r="N3927" s="1" t="n">
        <v>210516</v>
      </c>
      <c r="AS3927" s="0" t="s">
        <v>10</v>
      </c>
    </row>
    <row r="3928" customFormat="false" ht="14.25" hidden="false" customHeight="true" outlineLevel="0" collapsed="false">
      <c r="C3928" s="7" t="s">
        <v>32</v>
      </c>
      <c r="D3928" s="7"/>
      <c r="P3928" s="1" t="s">
        <v>1528</v>
      </c>
      <c r="S3928" s="1" t="s">
        <v>23</v>
      </c>
      <c r="AS3928" s="0" t="s">
        <v>11</v>
      </c>
    </row>
    <row r="3929" customFormat="false" ht="14.25" hidden="false" customHeight="false" outlineLevel="0" collapsed="false">
      <c r="AS3929" s="0" t="s">
        <v>12</v>
      </c>
    </row>
    <row r="3930" customFormat="false" ht="14.25" hidden="false" customHeight="true" outlineLevel="0" collapsed="false">
      <c r="B3930" s="6" t="s">
        <v>1529</v>
      </c>
      <c r="C3930" s="6"/>
      <c r="D3930" s="6"/>
      <c r="E3930" s="6"/>
      <c r="F3930" s="6"/>
      <c r="G3930" s="6"/>
      <c r="H3930" s="6"/>
      <c r="I3930" s="6"/>
      <c r="J3930" s="6"/>
      <c r="K3930" s="6"/>
      <c r="M3930" s="1" t="s">
        <v>30</v>
      </c>
      <c r="N3930" s="1" t="n">
        <v>210518</v>
      </c>
      <c r="AS3930" s="0" t="s">
        <v>13</v>
      </c>
    </row>
    <row r="3931" customFormat="false" ht="14.25" hidden="false" customHeight="true" outlineLevel="0" collapsed="false">
      <c r="C3931" s="7" t="s">
        <v>32</v>
      </c>
      <c r="D3931" s="7"/>
      <c r="E3931" s="7"/>
      <c r="F3931" s="7"/>
      <c r="G3931" s="7"/>
      <c r="H3931" s="7"/>
      <c r="I3931" s="7"/>
      <c r="J3931" s="7"/>
      <c r="K3931" s="7"/>
      <c r="P3931" s="1" t="s">
        <v>1530</v>
      </c>
      <c r="S3931" s="1" t="s">
        <v>23</v>
      </c>
      <c r="AS3931" s="0" t="s">
        <v>15</v>
      </c>
    </row>
    <row r="3932" customFormat="false" ht="14.25" hidden="false" customHeight="false" outlineLevel="0" collapsed="false">
      <c r="C3932" s="7"/>
      <c r="D3932" s="7"/>
      <c r="E3932" s="7"/>
      <c r="F3932" s="7"/>
      <c r="G3932" s="7"/>
      <c r="H3932" s="7"/>
      <c r="I3932" s="7"/>
      <c r="J3932" s="7"/>
      <c r="K3932" s="7"/>
      <c r="AS3932" s="0" t="s">
        <v>16</v>
      </c>
    </row>
    <row r="3933" customFormat="false" ht="14.25" hidden="false" customHeight="false" outlineLevel="0" collapsed="false">
      <c r="C3933" s="7"/>
      <c r="D3933" s="7"/>
      <c r="E3933" s="7"/>
      <c r="F3933" s="7"/>
      <c r="G3933" s="7"/>
      <c r="H3933" s="7"/>
      <c r="I3933" s="7"/>
      <c r="J3933" s="7"/>
      <c r="K3933" s="7"/>
      <c r="AS3933" s="0" t="s">
        <v>19</v>
      </c>
    </row>
    <row r="3934" customFormat="false" ht="14.25" hidden="false" customHeight="false" outlineLevel="0" collapsed="false">
      <c r="C3934" s="7"/>
      <c r="D3934" s="7"/>
      <c r="E3934" s="7"/>
      <c r="F3934" s="7"/>
      <c r="G3934" s="7"/>
      <c r="H3934" s="7"/>
      <c r="I3934" s="7"/>
      <c r="J3934" s="7"/>
      <c r="K3934" s="7"/>
      <c r="AS3934" s="0" t="s">
        <v>20</v>
      </c>
    </row>
    <row r="3935" customFormat="false" ht="14.25" hidden="false" customHeight="false" outlineLevel="0" collapsed="false">
      <c r="C3935" s="7"/>
      <c r="D3935" s="7"/>
      <c r="E3935" s="7"/>
      <c r="F3935" s="7"/>
      <c r="G3935" s="7"/>
      <c r="H3935" s="7"/>
      <c r="I3935" s="7"/>
      <c r="J3935" s="7"/>
      <c r="K3935" s="7"/>
      <c r="AS3935" s="0" t="s">
        <v>24</v>
      </c>
    </row>
    <row r="3936" customFormat="false" ht="14.25" hidden="false" customHeight="false" outlineLevel="0" collapsed="false">
      <c r="C3936" s="7"/>
      <c r="D3936" s="7"/>
      <c r="E3936" s="7"/>
      <c r="F3936" s="7"/>
      <c r="G3936" s="7"/>
      <c r="H3936" s="7"/>
      <c r="I3936" s="7"/>
      <c r="J3936" s="7"/>
      <c r="K3936" s="7"/>
      <c r="AS3936" s="0" t="s">
        <v>25</v>
      </c>
    </row>
    <row r="3937" customFormat="false" ht="14.25" hidden="false" customHeight="false" outlineLevel="0" collapsed="false">
      <c r="C3937" s="7"/>
      <c r="D3937" s="7"/>
      <c r="E3937" s="7"/>
      <c r="F3937" s="7"/>
      <c r="G3937" s="7"/>
      <c r="H3937" s="7"/>
      <c r="I3937" s="7"/>
      <c r="J3937" s="7"/>
      <c r="K3937" s="7"/>
      <c r="AS3937" s="0" t="s">
        <v>26</v>
      </c>
    </row>
    <row r="3938" customFormat="false" ht="14.25" hidden="false" customHeight="false" outlineLevel="0" collapsed="false">
      <c r="AS3938" s="0" t="s">
        <v>27</v>
      </c>
    </row>
    <row r="3939" customFormat="false" ht="14.25" hidden="false" customHeight="true" outlineLevel="0" collapsed="false">
      <c r="B3939" s="6" t="s">
        <v>1531</v>
      </c>
      <c r="C3939" s="6"/>
      <c r="D3939" s="6"/>
      <c r="E3939" s="6"/>
      <c r="F3939" s="6"/>
      <c r="G3939" s="6"/>
      <c r="H3939" s="6"/>
      <c r="I3939" s="6"/>
      <c r="J3939" s="6"/>
      <c r="K3939" s="6"/>
      <c r="M3939" s="1" t="s">
        <v>18</v>
      </c>
      <c r="N3939" s="1" t="n">
        <v>210519</v>
      </c>
      <c r="AS3939" s="0" t="s">
        <v>28</v>
      </c>
    </row>
    <row r="3940" customFormat="false" ht="14.25" hidden="false" customHeight="false" outlineLevel="0" collapsed="false">
      <c r="B3940" s="6"/>
      <c r="C3940" s="6"/>
      <c r="D3940" s="6"/>
      <c r="E3940" s="6"/>
      <c r="F3940" s="6"/>
      <c r="G3940" s="6"/>
      <c r="H3940" s="6"/>
      <c r="I3940" s="6"/>
      <c r="J3940" s="6"/>
      <c r="K3940" s="6"/>
      <c r="AS3940" s="0" t="s">
        <v>31</v>
      </c>
    </row>
    <row r="3941" customFormat="false" ht="14.25" hidden="false" customHeight="true" outlineLevel="0" collapsed="false">
      <c r="C3941" s="7" t="s">
        <v>32</v>
      </c>
      <c r="D3941" s="7"/>
      <c r="E3941" s="7"/>
      <c r="F3941" s="7"/>
      <c r="G3941" s="7"/>
      <c r="H3941" s="7"/>
      <c r="I3941" s="7"/>
      <c r="J3941" s="7"/>
      <c r="K3941" s="7"/>
      <c r="P3941" s="1" t="s">
        <v>1532</v>
      </c>
      <c r="S3941" s="1" t="s">
        <v>23</v>
      </c>
      <c r="AS3941" s="0" t="s">
        <v>34</v>
      </c>
    </row>
    <row r="3942" customFormat="false" ht="14.25" hidden="false" customHeight="false" outlineLevel="0" collapsed="false">
      <c r="AS3942" s="0" t="s">
        <v>35</v>
      </c>
    </row>
    <row r="3943" customFormat="false" ht="14.25" hidden="false" customHeight="true" outlineLevel="0" collapsed="false">
      <c r="B3943" s="6" t="s">
        <v>1533</v>
      </c>
      <c r="C3943" s="6"/>
      <c r="D3943" s="6"/>
      <c r="E3943" s="6"/>
      <c r="F3943" s="6"/>
      <c r="G3943" s="6"/>
      <c r="H3943" s="6"/>
      <c r="I3943" s="6"/>
      <c r="J3943" s="6"/>
      <c r="K3943" s="6"/>
      <c r="M3943" s="1" t="s">
        <v>30</v>
      </c>
      <c r="N3943" s="1" t="n">
        <v>210520</v>
      </c>
      <c r="AS3943" s="0" t="s">
        <v>36</v>
      </c>
    </row>
    <row r="3944" customFormat="false" ht="14.25" hidden="false" customHeight="false" outlineLevel="0" collapsed="false">
      <c r="B3944" s="6"/>
      <c r="C3944" s="6"/>
      <c r="D3944" s="6"/>
      <c r="E3944" s="6"/>
      <c r="F3944" s="6"/>
      <c r="G3944" s="6"/>
      <c r="H3944" s="6"/>
      <c r="I3944" s="6"/>
      <c r="J3944" s="6"/>
      <c r="K3944" s="6"/>
    </row>
    <row r="3945" customFormat="false" ht="14.25" hidden="false" customHeight="true" outlineLevel="0" collapsed="false">
      <c r="C3945" s="7" t="s">
        <v>32</v>
      </c>
      <c r="D3945" s="7"/>
      <c r="E3945" s="7"/>
      <c r="F3945" s="7"/>
      <c r="G3945" s="7"/>
      <c r="H3945" s="7"/>
      <c r="I3945" s="7"/>
      <c r="J3945" s="7"/>
      <c r="K3945" s="7"/>
      <c r="P3945" s="1" t="s">
        <v>1534</v>
      </c>
      <c r="S3945" s="1" t="s">
        <v>23</v>
      </c>
    </row>
    <row r="3946" customFormat="false" ht="14.25" hidden="false" customHeight="false" outlineLevel="0" collapsed="false">
      <c r="C3946" s="7"/>
      <c r="D3946" s="7"/>
      <c r="E3946" s="7"/>
      <c r="F3946" s="7"/>
      <c r="G3946" s="7"/>
      <c r="H3946" s="7"/>
      <c r="I3946" s="7"/>
      <c r="J3946" s="7"/>
      <c r="K3946" s="7"/>
    </row>
    <row r="3947" customFormat="false" ht="14.25" hidden="false" customHeight="false" outlineLevel="0" collapsed="false">
      <c r="C3947" s="7"/>
      <c r="D3947" s="7"/>
      <c r="E3947" s="7"/>
      <c r="F3947" s="7"/>
      <c r="G3947" s="7"/>
      <c r="H3947" s="7"/>
      <c r="I3947" s="7"/>
      <c r="J3947" s="7"/>
      <c r="K3947" s="7"/>
    </row>
    <row r="3948" customFormat="false" ht="14.25" hidden="false" customHeight="false" outlineLevel="0" collapsed="false">
      <c r="C3948" s="7"/>
      <c r="D3948" s="7"/>
      <c r="E3948" s="7"/>
      <c r="F3948" s="7"/>
      <c r="G3948" s="7"/>
      <c r="H3948" s="7"/>
      <c r="I3948" s="7"/>
      <c r="J3948" s="7"/>
      <c r="K3948" s="7"/>
    </row>
    <row r="3949" customFormat="false" ht="14.25" hidden="false" customHeight="false" outlineLevel="0" collapsed="false">
      <c r="C3949" s="7"/>
      <c r="D3949" s="7"/>
      <c r="E3949" s="7"/>
      <c r="F3949" s="7"/>
      <c r="G3949" s="7"/>
      <c r="H3949" s="7"/>
      <c r="I3949" s="7"/>
      <c r="J3949" s="7"/>
      <c r="K3949" s="7"/>
      <c r="AS3949" s="0" t="s">
        <v>0</v>
      </c>
    </row>
    <row r="3950" customFormat="false" ht="14.25" hidden="false" customHeight="false" outlineLevel="0" collapsed="false">
      <c r="C3950" s="7"/>
      <c r="D3950" s="7"/>
      <c r="E3950" s="7"/>
      <c r="F3950" s="7"/>
      <c r="G3950" s="7"/>
      <c r="H3950" s="7"/>
      <c r="I3950" s="7"/>
      <c r="J3950" s="7"/>
      <c r="K3950" s="7"/>
      <c r="AS3950" s="0" t="s">
        <v>2</v>
      </c>
    </row>
    <row r="3951" customFormat="false" ht="14.25" hidden="false" customHeight="false" outlineLevel="0" collapsed="false">
      <c r="C3951" s="7"/>
      <c r="D3951" s="7"/>
      <c r="E3951" s="7"/>
      <c r="F3951" s="7"/>
      <c r="G3951" s="7"/>
      <c r="H3951" s="7"/>
      <c r="I3951" s="7"/>
      <c r="J3951" s="7"/>
      <c r="K3951" s="7"/>
      <c r="AS3951" s="0" t="s">
        <v>5</v>
      </c>
    </row>
    <row r="3952" customFormat="false" ht="14.25" hidden="false" customHeight="false" outlineLevel="0" collapsed="false">
      <c r="AS3952" s="0" t="s">
        <v>6</v>
      </c>
    </row>
    <row r="3953" customFormat="false" ht="14.25" hidden="false" customHeight="true" outlineLevel="0" collapsed="false">
      <c r="B3953" s="6" t="s">
        <v>1535</v>
      </c>
      <c r="C3953" s="6"/>
      <c r="D3953" s="6"/>
      <c r="E3953" s="6"/>
      <c r="F3953" s="6"/>
      <c r="G3953" s="6"/>
      <c r="H3953" s="6"/>
      <c r="I3953" s="6"/>
      <c r="J3953" s="6"/>
      <c r="K3953" s="6"/>
      <c r="M3953" s="1" t="s">
        <v>51</v>
      </c>
      <c r="N3953" s="1" t="n">
        <v>210521</v>
      </c>
      <c r="AS3953" s="0" t="s">
        <v>7</v>
      </c>
    </row>
    <row r="3954" customFormat="false" ht="14.25" hidden="false" customHeight="true" outlineLevel="0" collapsed="false">
      <c r="C3954" s="7" t="s">
        <v>32</v>
      </c>
      <c r="D3954" s="7"/>
      <c r="P3954" s="1" t="s">
        <v>1536</v>
      </c>
      <c r="S3954" s="1" t="s">
        <v>23</v>
      </c>
      <c r="AS3954" s="0" t="s">
        <v>9</v>
      </c>
    </row>
    <row r="3955" customFormat="false" ht="14.25" hidden="false" customHeight="false" outlineLevel="0" collapsed="false">
      <c r="AS3955" s="0" t="s">
        <v>10</v>
      </c>
    </row>
    <row r="3956" customFormat="false" ht="14.25" hidden="false" customHeight="true" outlineLevel="0" collapsed="false">
      <c r="B3956" s="6" t="s">
        <v>1537</v>
      </c>
      <c r="C3956" s="6"/>
      <c r="D3956" s="6"/>
      <c r="E3956" s="6"/>
      <c r="F3956" s="6"/>
      <c r="G3956" s="6"/>
      <c r="H3956" s="6"/>
      <c r="I3956" s="6"/>
      <c r="J3956" s="6"/>
      <c r="K3956" s="6"/>
      <c r="M3956" s="1" t="s">
        <v>51</v>
      </c>
      <c r="N3956" s="1" t="n">
        <v>210522</v>
      </c>
      <c r="AS3956" s="0" t="s">
        <v>11</v>
      </c>
    </row>
    <row r="3957" customFormat="false" ht="14.25" hidden="false" customHeight="false" outlineLevel="0" collapsed="false">
      <c r="B3957" s="6"/>
      <c r="C3957" s="6"/>
      <c r="D3957" s="6"/>
      <c r="E3957" s="6"/>
      <c r="F3957" s="6"/>
      <c r="G3957" s="6"/>
      <c r="H3957" s="6"/>
      <c r="I3957" s="6"/>
      <c r="J3957" s="6"/>
      <c r="K3957" s="6"/>
      <c r="AS3957" s="0" t="s">
        <v>12</v>
      </c>
    </row>
    <row r="3958" customFormat="false" ht="14.25" hidden="false" customHeight="false" outlineLevel="0" collapsed="false">
      <c r="B3958" s="6"/>
      <c r="C3958" s="6"/>
      <c r="D3958" s="6"/>
      <c r="E3958" s="6"/>
      <c r="F3958" s="6"/>
      <c r="G3958" s="6"/>
      <c r="H3958" s="6"/>
      <c r="I3958" s="6"/>
      <c r="J3958" s="6"/>
      <c r="K3958" s="6"/>
      <c r="AS3958" s="0" t="s">
        <v>13</v>
      </c>
    </row>
    <row r="3959" customFormat="false" ht="14.25" hidden="false" customHeight="false" outlineLevel="0" collapsed="false">
      <c r="B3959" s="6"/>
      <c r="C3959" s="6"/>
      <c r="D3959" s="6"/>
      <c r="E3959" s="6"/>
      <c r="F3959" s="6"/>
      <c r="G3959" s="6"/>
      <c r="H3959" s="6"/>
      <c r="I3959" s="6"/>
      <c r="J3959" s="6"/>
      <c r="K3959" s="6"/>
      <c r="AS3959" s="0" t="s">
        <v>15</v>
      </c>
    </row>
    <row r="3960" customFormat="false" ht="14.25" hidden="false" customHeight="false" outlineLevel="0" collapsed="false">
      <c r="B3960" s="6"/>
      <c r="C3960" s="6"/>
      <c r="D3960" s="6"/>
      <c r="E3960" s="6"/>
      <c r="F3960" s="6"/>
      <c r="G3960" s="6"/>
      <c r="H3960" s="6"/>
      <c r="I3960" s="6"/>
      <c r="J3960" s="6"/>
      <c r="K3960" s="6"/>
      <c r="AS3960" s="0" t="s">
        <v>16</v>
      </c>
    </row>
    <row r="3961" customFormat="false" ht="14.25" hidden="false" customHeight="false" outlineLevel="0" collapsed="false">
      <c r="B3961" s="6"/>
      <c r="C3961" s="6"/>
      <c r="D3961" s="6"/>
      <c r="E3961" s="6"/>
      <c r="F3961" s="6"/>
      <c r="G3961" s="6"/>
      <c r="H3961" s="6"/>
      <c r="I3961" s="6"/>
      <c r="J3961" s="6"/>
      <c r="K3961" s="6"/>
      <c r="AS3961" s="0" t="s">
        <v>19</v>
      </c>
    </row>
    <row r="3962" customFormat="false" ht="14.25" hidden="false" customHeight="false" outlineLevel="0" collapsed="false">
      <c r="B3962" s="6"/>
      <c r="C3962" s="6"/>
      <c r="D3962" s="6"/>
      <c r="E3962" s="6"/>
      <c r="F3962" s="6"/>
      <c r="G3962" s="6"/>
      <c r="H3962" s="6"/>
      <c r="I3962" s="6"/>
      <c r="J3962" s="6"/>
      <c r="K3962" s="6"/>
      <c r="AS3962" s="0" t="s">
        <v>20</v>
      </c>
    </row>
    <row r="3963" customFormat="false" ht="14.25" hidden="false" customHeight="false" outlineLevel="0" collapsed="false">
      <c r="B3963" s="6"/>
      <c r="C3963" s="6"/>
      <c r="D3963" s="6"/>
      <c r="E3963" s="6"/>
      <c r="F3963" s="6"/>
      <c r="G3963" s="6"/>
      <c r="H3963" s="6"/>
      <c r="I3963" s="6"/>
      <c r="J3963" s="6"/>
      <c r="K3963" s="6"/>
      <c r="AS3963" s="0" t="s">
        <v>24</v>
      </c>
    </row>
    <row r="3964" customFormat="false" ht="14.25" hidden="false" customHeight="false" outlineLevel="0" collapsed="false">
      <c r="B3964" s="6"/>
      <c r="C3964" s="6"/>
      <c r="D3964" s="6"/>
      <c r="E3964" s="6"/>
      <c r="F3964" s="6"/>
      <c r="G3964" s="6"/>
      <c r="H3964" s="6"/>
      <c r="I3964" s="6"/>
      <c r="J3964" s="6"/>
      <c r="K3964" s="6"/>
      <c r="AS3964" s="0" t="s">
        <v>25</v>
      </c>
    </row>
    <row r="3965" customFormat="false" ht="14.25" hidden="false" customHeight="false" outlineLevel="0" collapsed="false">
      <c r="B3965" s="6"/>
      <c r="C3965" s="6"/>
      <c r="D3965" s="6"/>
      <c r="E3965" s="6"/>
      <c r="F3965" s="6"/>
      <c r="G3965" s="6"/>
      <c r="H3965" s="6"/>
      <c r="I3965" s="6"/>
      <c r="J3965" s="6"/>
      <c r="K3965" s="6"/>
      <c r="AS3965" s="0" t="s">
        <v>26</v>
      </c>
    </row>
    <row r="3966" customFormat="false" ht="14.25" hidden="false" customHeight="false" outlineLevel="0" collapsed="false">
      <c r="B3966" s="6"/>
      <c r="C3966" s="6"/>
      <c r="D3966" s="6"/>
      <c r="E3966" s="6"/>
      <c r="F3966" s="6"/>
      <c r="G3966" s="6"/>
      <c r="H3966" s="6"/>
      <c r="I3966" s="6"/>
      <c r="J3966" s="6"/>
      <c r="K3966" s="6"/>
      <c r="AS3966" s="0" t="s">
        <v>27</v>
      </c>
    </row>
    <row r="3967" customFormat="false" ht="14.25" hidden="false" customHeight="true" outlineLevel="0" collapsed="false">
      <c r="C3967" s="7" t="s">
        <v>32</v>
      </c>
      <c r="D3967" s="7"/>
      <c r="P3967" s="1" t="s">
        <v>1538</v>
      </c>
      <c r="S3967" s="1" t="s">
        <v>23</v>
      </c>
      <c r="AS3967" s="0" t="s">
        <v>28</v>
      </c>
    </row>
    <row r="3968" customFormat="false" ht="14.25" hidden="false" customHeight="false" outlineLevel="0" collapsed="false">
      <c r="AS3968" s="0" t="s">
        <v>31</v>
      </c>
    </row>
    <row r="3969" customFormat="false" ht="14.25" hidden="false" customHeight="true" outlineLevel="0" collapsed="false">
      <c r="B3969" s="6" t="s">
        <v>1539</v>
      </c>
      <c r="C3969" s="6"/>
      <c r="D3969" s="6"/>
      <c r="E3969" s="6"/>
      <c r="F3969" s="6"/>
      <c r="G3969" s="6"/>
      <c r="H3969" s="6"/>
      <c r="I3969" s="6"/>
      <c r="J3969" s="6"/>
      <c r="K3969" s="6"/>
      <c r="M3969" s="1" t="s">
        <v>65</v>
      </c>
      <c r="N3969" s="1" t="n">
        <v>210523</v>
      </c>
      <c r="AS3969" s="0" t="s">
        <v>34</v>
      </c>
    </row>
    <row r="3970" customFormat="false" ht="14.25" hidden="false" customHeight="true" outlineLevel="0" collapsed="false">
      <c r="C3970" s="7" t="s">
        <v>32</v>
      </c>
      <c r="D3970" s="7"/>
      <c r="E3970" s="7"/>
      <c r="F3970" s="7"/>
      <c r="G3970" s="7"/>
      <c r="H3970" s="7"/>
      <c r="I3970" s="7"/>
      <c r="J3970" s="7"/>
      <c r="P3970" s="1" t="s">
        <v>1540</v>
      </c>
      <c r="S3970" s="1" t="s">
        <v>23</v>
      </c>
      <c r="AS3970" s="0" t="s">
        <v>35</v>
      </c>
    </row>
    <row r="3971" customFormat="false" ht="14.25" hidden="false" customHeight="false" outlineLevel="0" collapsed="false">
      <c r="AS3971" s="0" t="s">
        <v>36</v>
      </c>
    </row>
    <row r="3972" customFormat="false" ht="14.25" hidden="false" customHeight="true" outlineLevel="0" collapsed="false">
      <c r="B3972" s="6" t="s">
        <v>1541</v>
      </c>
      <c r="C3972" s="6"/>
      <c r="D3972" s="6"/>
      <c r="E3972" s="6"/>
      <c r="F3972" s="6"/>
      <c r="G3972" s="6"/>
      <c r="H3972" s="6"/>
      <c r="I3972" s="6"/>
      <c r="J3972" s="6"/>
      <c r="K3972" s="6"/>
      <c r="M3972" s="1" t="s">
        <v>68</v>
      </c>
      <c r="N3972" s="1" t="n">
        <v>210524</v>
      </c>
      <c r="AS3972" s="0" t="s">
        <v>37</v>
      </c>
    </row>
    <row r="3973" customFormat="false" ht="14.25" hidden="false" customHeight="true" outlineLevel="0" collapsed="false">
      <c r="D3973" s="6" t="s">
        <v>69</v>
      </c>
      <c r="E3973" s="6"/>
      <c r="F3973" s="6"/>
      <c r="G3973" s="6"/>
      <c r="H3973" s="6"/>
      <c r="I3973" s="7" t="s">
        <v>3</v>
      </c>
      <c r="J3973" s="7"/>
      <c r="P3973" s="1" t="s">
        <v>1542</v>
      </c>
      <c r="S3973" s="1" t="s">
        <v>23</v>
      </c>
      <c r="AS3973" s="0" t="s">
        <v>38</v>
      </c>
    </row>
    <row r="3974" customFormat="false" ht="14.25" hidden="false" customHeight="true" outlineLevel="0" collapsed="false">
      <c r="D3974" s="6" t="s">
        <v>71</v>
      </c>
      <c r="E3974" s="6"/>
      <c r="F3974" s="6"/>
      <c r="G3974" s="6"/>
      <c r="H3974" s="6"/>
      <c r="I3974" s="9" t="s">
        <v>3</v>
      </c>
      <c r="J3974" s="9"/>
      <c r="P3974" s="1" t="s">
        <v>1543</v>
      </c>
      <c r="S3974" s="1" t="s">
        <v>23</v>
      </c>
    </row>
    <row r="3975" customFormat="false" ht="14.25" hidden="false" customHeight="true" outlineLevel="0" collapsed="false">
      <c r="D3975" s="6" t="s">
        <v>73</v>
      </c>
      <c r="E3975" s="6"/>
      <c r="F3975" s="6"/>
      <c r="G3975" s="6"/>
      <c r="H3975" s="6"/>
      <c r="I3975" s="10" t="s">
        <v>3</v>
      </c>
      <c r="J3975" s="10"/>
      <c r="P3975" s="1" t="s">
        <v>1544</v>
      </c>
      <c r="S3975" s="1" t="s">
        <v>23</v>
      </c>
    </row>
    <row r="3976" customFormat="false" ht="14.25" hidden="false" customHeight="true" outlineLevel="0" collapsed="false">
      <c r="B3976" s="8" t="s">
        <v>125</v>
      </c>
      <c r="C3976" s="8"/>
      <c r="D3976" s="8"/>
      <c r="E3976" s="8"/>
      <c r="F3976" s="8"/>
      <c r="G3976" s="8"/>
      <c r="H3976" s="8"/>
      <c r="I3976" s="8"/>
      <c r="J3976" s="8"/>
      <c r="K3976" s="8"/>
    </row>
    <row r="3977" customFormat="false" ht="14.25" hidden="false" customHeight="false" outlineLevel="0" collapsed="false">
      <c r="B3977" s="8"/>
      <c r="C3977" s="8"/>
      <c r="D3977" s="8"/>
      <c r="E3977" s="8"/>
      <c r="F3977" s="8"/>
      <c r="G3977" s="8"/>
      <c r="H3977" s="8"/>
      <c r="I3977" s="8"/>
      <c r="J3977" s="8"/>
      <c r="K3977" s="8"/>
    </row>
    <row r="3978" customFormat="false" ht="14.25" hidden="false" customHeight="false" outlineLevel="0" collapsed="false">
      <c r="B3978" s="8"/>
      <c r="C3978" s="8"/>
      <c r="D3978" s="8"/>
      <c r="E3978" s="8"/>
      <c r="F3978" s="8"/>
      <c r="G3978" s="8"/>
      <c r="H3978" s="8"/>
      <c r="I3978" s="8"/>
      <c r="J3978" s="8"/>
      <c r="K3978" s="8"/>
    </row>
    <row r="3979" customFormat="false" ht="14.25" hidden="false" customHeight="false" outlineLevel="0" collapsed="false">
      <c r="AS3979" s="0" t="s">
        <v>41</v>
      </c>
    </row>
    <row r="3980" customFormat="false" ht="14.25" hidden="false" customHeight="true" outlineLevel="0" collapsed="false">
      <c r="B3980" s="6" t="s">
        <v>1545</v>
      </c>
      <c r="C3980" s="6"/>
      <c r="D3980" s="6"/>
      <c r="E3980" s="6"/>
      <c r="F3980" s="6"/>
      <c r="G3980" s="6"/>
      <c r="H3980" s="6"/>
      <c r="I3980" s="6"/>
      <c r="J3980" s="6"/>
      <c r="K3980" s="6"/>
      <c r="M3980" s="1" t="s">
        <v>77</v>
      </c>
      <c r="N3980" s="1" t="n">
        <v>210525</v>
      </c>
      <c r="AS3980" s="0" t="s">
        <v>42</v>
      </c>
    </row>
    <row r="3981" customFormat="false" ht="14.25" hidden="false" customHeight="false" outlineLevel="0" collapsed="false">
      <c r="B3981" s="6"/>
      <c r="C3981" s="6"/>
      <c r="D3981" s="6"/>
      <c r="E3981" s="6"/>
      <c r="F3981" s="6"/>
      <c r="G3981" s="6"/>
      <c r="H3981" s="6"/>
      <c r="I3981" s="6"/>
      <c r="J3981" s="6"/>
      <c r="K3981" s="6"/>
      <c r="AS3981" s="0" t="s">
        <v>44</v>
      </c>
    </row>
    <row r="3982" customFormat="false" ht="14.25" hidden="false" customHeight="true" outlineLevel="0" collapsed="false">
      <c r="C3982" s="7" t="s">
        <v>32</v>
      </c>
      <c r="D3982" s="7"/>
      <c r="E3982" s="7"/>
      <c r="F3982" s="7"/>
      <c r="G3982" s="7"/>
      <c r="H3982" s="7"/>
      <c r="I3982" s="7"/>
      <c r="J3982" s="7"/>
      <c r="P3982" s="1" t="s">
        <v>1546</v>
      </c>
      <c r="S3982" s="1" t="s">
        <v>23</v>
      </c>
      <c r="AS3982" s="0" t="s">
        <v>45</v>
      </c>
    </row>
    <row r="3983" customFormat="false" ht="14.25" hidden="false" customHeight="true" outlineLevel="0" collapsed="false">
      <c r="B3983" s="8"/>
      <c r="C3983" s="8"/>
      <c r="D3983" s="8"/>
      <c r="E3983" s="8"/>
      <c r="F3983" s="8"/>
      <c r="G3983" s="8"/>
      <c r="H3983" s="8"/>
      <c r="I3983" s="8"/>
      <c r="J3983" s="8"/>
      <c r="K3983" s="8"/>
    </row>
    <row r="3985" customFormat="false" ht="14.25" hidden="false" customHeight="true" outlineLevel="0" collapsed="false">
      <c r="B3985" s="6" t="s">
        <v>1547</v>
      </c>
      <c r="C3985" s="6"/>
      <c r="D3985" s="6"/>
      <c r="E3985" s="6"/>
      <c r="F3985" s="6"/>
      <c r="G3985" s="6"/>
      <c r="H3985" s="6"/>
      <c r="I3985" s="6"/>
      <c r="J3985" s="6"/>
      <c r="K3985" s="6"/>
      <c r="M3985" s="1" t="s">
        <v>51</v>
      </c>
      <c r="N3985" s="1" t="n">
        <v>210526</v>
      </c>
    </row>
    <row r="3986" customFormat="false" ht="14.25" hidden="false" customHeight="true" outlineLevel="0" collapsed="false">
      <c r="C3986" s="7" t="s">
        <v>32</v>
      </c>
      <c r="D3986" s="7"/>
      <c r="P3986" s="1" t="s">
        <v>1548</v>
      </c>
      <c r="S3986" s="1" t="s">
        <v>23</v>
      </c>
    </row>
    <row r="3988" customFormat="false" ht="14.25" hidden="false" customHeight="true" outlineLevel="0" collapsed="false">
      <c r="B3988" s="6" t="s">
        <v>1549</v>
      </c>
      <c r="C3988" s="6"/>
      <c r="D3988" s="6"/>
      <c r="E3988" s="6"/>
      <c r="F3988" s="6"/>
      <c r="G3988" s="6"/>
      <c r="H3988" s="6"/>
      <c r="I3988" s="6"/>
      <c r="J3988" s="6"/>
      <c r="K3988" s="6"/>
      <c r="M3988" s="1" t="s">
        <v>51</v>
      </c>
      <c r="N3988" s="1" t="n">
        <v>210527</v>
      </c>
      <c r="AS3988" s="0" t="s">
        <v>47</v>
      </c>
    </row>
    <row r="3989" customFormat="false" ht="14.25" hidden="false" customHeight="false" outlineLevel="0" collapsed="false">
      <c r="B3989" s="6"/>
      <c r="C3989" s="6"/>
      <c r="D3989" s="6"/>
      <c r="E3989" s="6"/>
      <c r="F3989" s="6"/>
      <c r="G3989" s="6"/>
      <c r="H3989" s="6"/>
      <c r="I3989" s="6"/>
      <c r="J3989" s="6"/>
      <c r="K3989" s="6"/>
      <c r="AS3989" s="0" t="s">
        <v>48</v>
      </c>
    </row>
    <row r="3990" customFormat="false" ht="14.25" hidden="false" customHeight="true" outlineLevel="0" collapsed="false">
      <c r="C3990" s="7" t="s">
        <v>32</v>
      </c>
      <c r="D3990" s="7"/>
      <c r="P3990" s="1" t="s">
        <v>1550</v>
      </c>
      <c r="S3990" s="1" t="s">
        <v>23</v>
      </c>
      <c r="AS3990" s="0" t="s">
        <v>49</v>
      </c>
    </row>
    <row r="3991" customFormat="false" ht="14.25" hidden="false" customHeight="true" outlineLevel="0" collapsed="false">
      <c r="B3991" s="8" t="s">
        <v>83</v>
      </c>
      <c r="C3991" s="8"/>
      <c r="D3991" s="8"/>
      <c r="E3991" s="8"/>
      <c r="F3991" s="8"/>
      <c r="G3991" s="8"/>
      <c r="H3991" s="8"/>
      <c r="I3991" s="8"/>
      <c r="J3991" s="8"/>
      <c r="K3991" s="8"/>
      <c r="AS3991" s="0" t="s">
        <v>52</v>
      </c>
    </row>
    <row r="3992" customFormat="false" ht="14.25" hidden="false" customHeight="false" outlineLevel="0" collapsed="false">
      <c r="AS3992" s="0" t="s">
        <v>54</v>
      </c>
    </row>
    <row r="3993" customFormat="false" ht="14.25" hidden="false" customHeight="true" outlineLevel="0" collapsed="false">
      <c r="B3993" s="6" t="s">
        <v>1551</v>
      </c>
      <c r="C3993" s="6"/>
      <c r="D3993" s="6"/>
      <c r="E3993" s="6"/>
      <c r="F3993" s="6"/>
      <c r="G3993" s="6"/>
      <c r="H3993" s="6"/>
      <c r="I3993" s="6"/>
      <c r="J3993" s="6"/>
      <c r="K3993" s="6"/>
      <c r="M3993" s="1" t="s">
        <v>30</v>
      </c>
      <c r="N3993" s="1" t="n">
        <v>210528</v>
      </c>
      <c r="AS3993" s="0" t="s">
        <v>55</v>
      </c>
    </row>
    <row r="3994" customFormat="false" ht="14.25" hidden="false" customHeight="false" outlineLevel="0" collapsed="false">
      <c r="B3994" s="6"/>
      <c r="C3994" s="6"/>
      <c r="D3994" s="6"/>
      <c r="E3994" s="6"/>
      <c r="F3994" s="6"/>
      <c r="G3994" s="6"/>
      <c r="H3994" s="6"/>
      <c r="I3994" s="6"/>
      <c r="J3994" s="6"/>
      <c r="K3994" s="6"/>
      <c r="AS3994" s="0" t="s">
        <v>57</v>
      </c>
    </row>
    <row r="3995" customFormat="false" ht="14.25" hidden="false" customHeight="true" outlineLevel="0" collapsed="false">
      <c r="C3995" s="7" t="s">
        <v>32</v>
      </c>
      <c r="D3995" s="7"/>
      <c r="E3995" s="7"/>
      <c r="F3995" s="7"/>
      <c r="G3995" s="7"/>
      <c r="H3995" s="7"/>
      <c r="I3995" s="7"/>
      <c r="J3995" s="7"/>
      <c r="K3995" s="7"/>
      <c r="P3995" s="1" t="s">
        <v>1552</v>
      </c>
      <c r="S3995" s="1" t="s">
        <v>23</v>
      </c>
      <c r="AS3995" s="0" t="s">
        <v>58</v>
      </c>
    </row>
    <row r="3996" customFormat="false" ht="14.25" hidden="false" customHeight="false" outlineLevel="0" collapsed="false">
      <c r="C3996" s="7"/>
      <c r="D3996" s="7"/>
      <c r="E3996" s="7"/>
      <c r="F3996" s="7"/>
      <c r="G3996" s="7"/>
      <c r="H3996" s="7"/>
      <c r="I3996" s="7"/>
      <c r="J3996" s="7"/>
      <c r="K3996" s="7"/>
      <c r="AS3996" s="0" t="s">
        <v>59</v>
      </c>
    </row>
    <row r="3997" customFormat="false" ht="14.25" hidden="false" customHeight="false" outlineLevel="0" collapsed="false">
      <c r="C3997" s="7"/>
      <c r="D3997" s="7"/>
      <c r="E3997" s="7"/>
      <c r="F3997" s="7"/>
      <c r="G3997" s="7"/>
      <c r="H3997" s="7"/>
      <c r="I3997" s="7"/>
      <c r="J3997" s="7"/>
      <c r="K3997" s="7"/>
      <c r="AS3997" s="0" t="s">
        <v>60</v>
      </c>
    </row>
    <row r="3998" customFormat="false" ht="14.25" hidden="false" customHeight="false" outlineLevel="0" collapsed="false">
      <c r="C3998" s="7"/>
      <c r="D3998" s="7"/>
      <c r="E3998" s="7"/>
      <c r="F3998" s="7"/>
      <c r="G3998" s="7"/>
      <c r="H3998" s="7"/>
      <c r="I3998" s="7"/>
      <c r="J3998" s="7"/>
      <c r="K3998" s="7"/>
    </row>
    <row r="3999" customFormat="false" ht="14.25" hidden="false" customHeight="false" outlineLevel="0" collapsed="false">
      <c r="C3999" s="7"/>
      <c r="D3999" s="7"/>
      <c r="E3999" s="7"/>
      <c r="F3999" s="7"/>
      <c r="G3999" s="7"/>
      <c r="H3999" s="7"/>
      <c r="I3999" s="7"/>
      <c r="J3999" s="7"/>
      <c r="K3999" s="7"/>
    </row>
    <row r="4000" customFormat="false" ht="14.25" hidden="false" customHeight="false" outlineLevel="0" collapsed="false">
      <c r="C4000" s="7"/>
      <c r="D4000" s="7"/>
      <c r="E4000" s="7"/>
      <c r="F4000" s="7"/>
      <c r="G4000" s="7"/>
      <c r="H4000" s="7"/>
      <c r="I4000" s="7"/>
      <c r="J4000" s="7"/>
      <c r="K4000" s="7"/>
    </row>
    <row r="4001" customFormat="false" ht="14.25" hidden="false" customHeight="false" outlineLevel="0" collapsed="false">
      <c r="C4001" s="7"/>
      <c r="D4001" s="7"/>
      <c r="E4001" s="7"/>
      <c r="F4001" s="7"/>
      <c r="G4001" s="7"/>
      <c r="H4001" s="7"/>
      <c r="I4001" s="7"/>
      <c r="J4001" s="7"/>
      <c r="K4001" s="7"/>
    </row>
    <row r="4003" customFormat="false" ht="14.25" hidden="false" customHeight="true" outlineLevel="0" collapsed="false">
      <c r="B4003" s="6" t="s">
        <v>1553</v>
      </c>
      <c r="C4003" s="6"/>
      <c r="D4003" s="6"/>
      <c r="E4003" s="6"/>
      <c r="F4003" s="6"/>
      <c r="G4003" s="6"/>
      <c r="H4003" s="6"/>
      <c r="I4003" s="6"/>
      <c r="J4003" s="6"/>
      <c r="K4003" s="6"/>
      <c r="M4003" s="1" t="s">
        <v>68</v>
      </c>
      <c r="N4003" s="1" t="n">
        <v>210529</v>
      </c>
      <c r="AS4003" s="0" t="s">
        <v>61</v>
      </c>
    </row>
    <row r="4004" customFormat="false" ht="14.25" hidden="false" customHeight="false" outlineLevel="0" collapsed="false">
      <c r="B4004" s="6"/>
      <c r="C4004" s="6"/>
      <c r="D4004" s="6"/>
      <c r="E4004" s="6"/>
      <c r="F4004" s="6"/>
      <c r="G4004" s="6"/>
      <c r="H4004" s="6"/>
      <c r="I4004" s="6"/>
      <c r="J4004" s="6"/>
      <c r="K4004" s="6"/>
      <c r="AS4004" s="0" t="s">
        <v>62</v>
      </c>
    </row>
    <row r="4005" customFormat="false" ht="14.25" hidden="false" customHeight="true" outlineLevel="0" collapsed="false">
      <c r="D4005" s="6" t="s">
        <v>87</v>
      </c>
      <c r="E4005" s="6"/>
      <c r="F4005" s="6"/>
      <c r="G4005" s="6"/>
      <c r="H4005" s="6"/>
      <c r="I4005" s="7" t="s">
        <v>3</v>
      </c>
      <c r="J4005" s="7"/>
      <c r="P4005" s="1" t="s">
        <v>1554</v>
      </c>
      <c r="S4005" s="1" t="s">
        <v>23</v>
      </c>
      <c r="AS4005" s="0" t="s">
        <v>0</v>
      </c>
    </row>
    <row r="4006" customFormat="false" ht="14.25" hidden="false" customHeight="false" outlineLevel="0" collapsed="false">
      <c r="D4006" s="6"/>
      <c r="E4006" s="6"/>
      <c r="F4006" s="6"/>
      <c r="G4006" s="6"/>
      <c r="H4006" s="6"/>
      <c r="I4006" s="7"/>
      <c r="J4006" s="7"/>
      <c r="AS4006" s="0" t="s">
        <v>2</v>
      </c>
    </row>
    <row r="4007" customFormat="false" ht="14.25" hidden="false" customHeight="true" outlineLevel="0" collapsed="false">
      <c r="D4007" s="6" t="s">
        <v>89</v>
      </c>
      <c r="E4007" s="6"/>
      <c r="F4007" s="6"/>
      <c r="G4007" s="6"/>
      <c r="H4007" s="6"/>
      <c r="I4007" s="9" t="s">
        <v>3</v>
      </c>
      <c r="J4007" s="9"/>
      <c r="P4007" s="1" t="s">
        <v>1555</v>
      </c>
      <c r="S4007" s="1" t="s">
        <v>23</v>
      </c>
      <c r="AS4007" s="0" t="s">
        <v>5</v>
      </c>
    </row>
    <row r="4008" customFormat="false" ht="14.25" hidden="false" customHeight="false" outlineLevel="0" collapsed="false">
      <c r="D4008" s="6"/>
      <c r="E4008" s="6"/>
      <c r="F4008" s="6"/>
      <c r="G4008" s="6"/>
      <c r="H4008" s="6"/>
      <c r="I4008" s="9"/>
      <c r="J4008" s="9"/>
      <c r="AS4008" s="0" t="s">
        <v>6</v>
      </c>
    </row>
    <row r="4009" customFormat="false" ht="14.25" hidden="false" customHeight="true" outlineLevel="0" collapsed="false">
      <c r="D4009" s="6" t="s">
        <v>91</v>
      </c>
      <c r="E4009" s="6"/>
      <c r="F4009" s="6"/>
      <c r="G4009" s="6"/>
      <c r="H4009" s="6"/>
      <c r="I4009" s="9" t="s">
        <v>3</v>
      </c>
      <c r="J4009" s="9"/>
      <c r="P4009" s="1" t="s">
        <v>1556</v>
      </c>
      <c r="S4009" s="1" t="s">
        <v>23</v>
      </c>
      <c r="AS4009" s="0" t="s">
        <v>7</v>
      </c>
    </row>
    <row r="4010" customFormat="false" ht="14.25" hidden="false" customHeight="false" outlineLevel="0" collapsed="false">
      <c r="D4010" s="6"/>
      <c r="E4010" s="6"/>
      <c r="F4010" s="6"/>
      <c r="G4010" s="6"/>
      <c r="H4010" s="6"/>
      <c r="I4010" s="9"/>
      <c r="J4010" s="9"/>
      <c r="AS4010" s="0" t="s">
        <v>9</v>
      </c>
    </row>
    <row r="4011" customFormat="false" ht="14.25" hidden="false" customHeight="true" outlineLevel="0" collapsed="false">
      <c r="D4011" s="6" t="s">
        <v>93</v>
      </c>
      <c r="E4011" s="6"/>
      <c r="F4011" s="6"/>
      <c r="G4011" s="6"/>
      <c r="H4011" s="6"/>
      <c r="I4011" s="10" t="s">
        <v>3</v>
      </c>
      <c r="J4011" s="10"/>
      <c r="P4011" s="1" t="s">
        <v>1557</v>
      </c>
      <c r="S4011" s="1" t="s">
        <v>23</v>
      </c>
      <c r="AS4011" s="0" t="s">
        <v>10</v>
      </c>
    </row>
    <row r="4012" customFormat="false" ht="14.25" hidden="false" customHeight="false" outlineLevel="0" collapsed="false">
      <c r="AS4012" s="0" t="s">
        <v>11</v>
      </c>
    </row>
    <row r="4013" customFormat="false" ht="14.25" hidden="false" customHeight="true" outlineLevel="0" collapsed="false">
      <c r="B4013" s="6" t="s">
        <v>1558</v>
      </c>
      <c r="C4013" s="6"/>
      <c r="D4013" s="6"/>
      <c r="E4013" s="6"/>
      <c r="F4013" s="6"/>
      <c r="G4013" s="6"/>
      <c r="H4013" s="6"/>
      <c r="I4013" s="6"/>
      <c r="J4013" s="6"/>
      <c r="K4013" s="6"/>
      <c r="M4013" s="1" t="s">
        <v>23</v>
      </c>
      <c r="N4013" s="1" t="n">
        <v>210530</v>
      </c>
      <c r="AS4013" s="0" t="s">
        <v>12</v>
      </c>
    </row>
    <row r="4014" customFormat="false" ht="14.25" hidden="false" customHeight="true" outlineLevel="0" collapsed="false">
      <c r="C4014" s="7" t="s">
        <v>32</v>
      </c>
      <c r="D4014" s="7"/>
      <c r="E4014" s="7"/>
      <c r="F4014" s="7"/>
      <c r="G4014" s="7"/>
      <c r="H4014" s="7"/>
      <c r="I4014" s="7"/>
      <c r="J4014" s="7"/>
      <c r="P4014" s="1" t="s">
        <v>1559</v>
      </c>
      <c r="S4014" s="1" t="s">
        <v>23</v>
      </c>
      <c r="AS4014" s="0" t="s">
        <v>13</v>
      </c>
    </row>
    <row r="4015" customFormat="false" ht="14.25" hidden="false" customHeight="false" outlineLevel="0" collapsed="false">
      <c r="AS4015" s="0" t="s">
        <v>15</v>
      </c>
    </row>
    <row r="4016" customFormat="false" ht="14.25" hidden="false" customHeight="true" outlineLevel="0" collapsed="false">
      <c r="B4016" s="6" t="s">
        <v>1560</v>
      </c>
      <c r="C4016" s="6"/>
      <c r="D4016" s="6"/>
      <c r="E4016" s="6"/>
      <c r="F4016" s="6"/>
      <c r="G4016" s="6"/>
      <c r="H4016" s="6"/>
      <c r="I4016" s="6"/>
      <c r="J4016" s="6"/>
      <c r="K4016" s="6"/>
      <c r="M4016" s="1" t="s">
        <v>51</v>
      </c>
      <c r="N4016" s="1" t="n">
        <v>210531</v>
      </c>
      <c r="AS4016" s="0" t="s">
        <v>16</v>
      </c>
    </row>
    <row r="4017" customFormat="false" ht="14.25" hidden="false" customHeight="false" outlineLevel="0" collapsed="false">
      <c r="B4017" s="6"/>
      <c r="C4017" s="6"/>
      <c r="D4017" s="6"/>
      <c r="E4017" s="6"/>
      <c r="F4017" s="6"/>
      <c r="G4017" s="6"/>
      <c r="H4017" s="6"/>
      <c r="I4017" s="6"/>
      <c r="J4017" s="6"/>
      <c r="K4017" s="6"/>
      <c r="AS4017" s="0" t="s">
        <v>19</v>
      </c>
    </row>
    <row r="4018" customFormat="false" ht="14.25" hidden="false" customHeight="true" outlineLevel="0" collapsed="false">
      <c r="C4018" s="7" t="s">
        <v>32</v>
      </c>
      <c r="D4018" s="7"/>
      <c r="P4018" s="1" t="s">
        <v>1561</v>
      </c>
      <c r="S4018" s="1" t="s">
        <v>23</v>
      </c>
      <c r="AS4018" s="0" t="s">
        <v>20</v>
      </c>
    </row>
    <row r="4019" customFormat="false" ht="14.25" hidden="false" customHeight="false" outlineLevel="0" collapsed="false">
      <c r="AS4019" s="0" t="s">
        <v>24</v>
      </c>
    </row>
    <row r="4020" customFormat="false" ht="14.25" hidden="false" customHeight="true" outlineLevel="0" collapsed="false">
      <c r="B4020" s="6" t="s">
        <v>1562</v>
      </c>
      <c r="C4020" s="6"/>
      <c r="D4020" s="6"/>
      <c r="E4020" s="6"/>
      <c r="F4020" s="6"/>
      <c r="G4020" s="6"/>
      <c r="H4020" s="6"/>
      <c r="I4020" s="6"/>
      <c r="J4020" s="6"/>
      <c r="K4020" s="6"/>
      <c r="M4020" s="1" t="s">
        <v>18</v>
      </c>
      <c r="N4020" s="1" t="n">
        <v>210532</v>
      </c>
      <c r="AS4020" s="0" t="s">
        <v>25</v>
      </c>
    </row>
    <row r="4021" customFormat="false" ht="14.25" hidden="false" customHeight="false" outlineLevel="0" collapsed="false">
      <c r="B4021" s="6"/>
      <c r="C4021" s="6"/>
      <c r="D4021" s="6"/>
      <c r="E4021" s="6"/>
      <c r="F4021" s="6"/>
      <c r="G4021" s="6"/>
      <c r="H4021" s="6"/>
      <c r="I4021" s="6"/>
      <c r="J4021" s="6"/>
      <c r="K4021" s="6"/>
      <c r="AS4021" s="0" t="s">
        <v>26</v>
      </c>
    </row>
    <row r="4022" customFormat="false" ht="14.25" hidden="false" customHeight="false" outlineLevel="0" collapsed="false">
      <c r="B4022" s="6"/>
      <c r="C4022" s="6"/>
      <c r="D4022" s="6"/>
      <c r="E4022" s="6"/>
      <c r="F4022" s="6"/>
      <c r="G4022" s="6"/>
      <c r="H4022" s="6"/>
      <c r="I4022" s="6"/>
      <c r="J4022" s="6"/>
      <c r="K4022" s="6"/>
      <c r="AS4022" s="0" t="s">
        <v>27</v>
      </c>
    </row>
    <row r="4023" customFormat="false" ht="14.25" hidden="false" customHeight="false" outlineLevel="0" collapsed="false">
      <c r="B4023" s="6"/>
      <c r="C4023" s="6"/>
      <c r="D4023" s="6"/>
      <c r="E4023" s="6"/>
      <c r="F4023" s="6"/>
      <c r="G4023" s="6"/>
      <c r="H4023" s="6"/>
      <c r="I4023" s="6"/>
      <c r="J4023" s="6"/>
      <c r="K4023" s="6"/>
      <c r="AS4023" s="0" t="s">
        <v>28</v>
      </c>
    </row>
    <row r="4024" customFormat="false" ht="14.25" hidden="false" customHeight="false" outlineLevel="0" collapsed="false">
      <c r="B4024" s="6"/>
      <c r="C4024" s="6"/>
      <c r="D4024" s="6"/>
      <c r="E4024" s="6"/>
      <c r="F4024" s="6"/>
      <c r="G4024" s="6"/>
      <c r="H4024" s="6"/>
      <c r="I4024" s="6"/>
      <c r="J4024" s="6"/>
      <c r="K4024" s="6"/>
      <c r="AS4024" s="0" t="s">
        <v>31</v>
      </c>
    </row>
    <row r="4025" customFormat="false" ht="14.25" hidden="false" customHeight="true" outlineLevel="0" collapsed="false">
      <c r="C4025" s="7" t="s">
        <v>32</v>
      </c>
      <c r="D4025" s="7"/>
      <c r="E4025" s="7"/>
      <c r="F4025" s="7"/>
      <c r="G4025" s="7"/>
      <c r="H4025" s="7"/>
      <c r="I4025" s="7"/>
      <c r="J4025" s="7"/>
      <c r="K4025" s="7"/>
      <c r="P4025" s="1" t="s">
        <v>1563</v>
      </c>
      <c r="S4025" s="1" t="s">
        <v>23</v>
      </c>
      <c r="AS4025" s="0" t="s">
        <v>34</v>
      </c>
    </row>
    <row r="4026" customFormat="false" ht="14.25" hidden="false" customHeight="false" outlineLevel="0" collapsed="false">
      <c r="AS4026" s="0" t="s">
        <v>35</v>
      </c>
    </row>
    <row r="4027" customFormat="false" ht="14.25" hidden="false" customHeight="true" outlineLevel="0" collapsed="false">
      <c r="B4027" s="6" t="s">
        <v>1564</v>
      </c>
      <c r="C4027" s="6"/>
      <c r="D4027" s="6"/>
      <c r="E4027" s="6"/>
      <c r="F4027" s="6"/>
      <c r="G4027" s="6"/>
      <c r="H4027" s="6"/>
      <c r="I4027" s="6"/>
      <c r="J4027" s="6"/>
      <c r="K4027" s="6"/>
      <c r="M4027" s="1" t="s">
        <v>30</v>
      </c>
      <c r="N4027" s="1" t="n">
        <v>210533</v>
      </c>
      <c r="AS4027" s="0" t="s">
        <v>36</v>
      </c>
    </row>
    <row r="4028" customFormat="false" ht="14.25" hidden="false" customHeight="true" outlineLevel="0" collapsed="false">
      <c r="C4028" s="7" t="s">
        <v>32</v>
      </c>
      <c r="D4028" s="7"/>
      <c r="E4028" s="7"/>
      <c r="F4028" s="7"/>
      <c r="G4028" s="7"/>
      <c r="H4028" s="7"/>
      <c r="I4028" s="7"/>
      <c r="J4028" s="7"/>
      <c r="K4028" s="7"/>
      <c r="P4028" s="1" t="s">
        <v>1565</v>
      </c>
      <c r="S4028" s="1" t="s">
        <v>23</v>
      </c>
    </row>
    <row r="4029" customFormat="false" ht="14.25" hidden="false" customHeight="false" outlineLevel="0" collapsed="false">
      <c r="C4029" s="7"/>
      <c r="D4029" s="7"/>
      <c r="E4029" s="7"/>
      <c r="F4029" s="7"/>
      <c r="G4029" s="7"/>
      <c r="H4029" s="7"/>
      <c r="I4029" s="7"/>
      <c r="J4029" s="7"/>
      <c r="K4029" s="7"/>
    </row>
    <row r="4030" customFormat="false" ht="14.25" hidden="false" customHeight="false" outlineLevel="0" collapsed="false">
      <c r="C4030" s="7"/>
      <c r="D4030" s="7"/>
      <c r="E4030" s="7"/>
      <c r="F4030" s="7"/>
      <c r="G4030" s="7"/>
      <c r="H4030" s="7"/>
      <c r="I4030" s="7"/>
      <c r="J4030" s="7"/>
      <c r="K4030" s="7"/>
    </row>
    <row r="4031" customFormat="false" ht="14.25" hidden="false" customHeight="false" outlineLevel="0" collapsed="false">
      <c r="C4031" s="7"/>
      <c r="D4031" s="7"/>
      <c r="E4031" s="7"/>
      <c r="F4031" s="7"/>
      <c r="G4031" s="7"/>
      <c r="H4031" s="7"/>
      <c r="I4031" s="7"/>
      <c r="J4031" s="7"/>
      <c r="K4031" s="7"/>
    </row>
    <row r="4032" customFormat="false" ht="14.25" hidden="false" customHeight="false" outlineLevel="0" collapsed="false">
      <c r="C4032" s="7"/>
      <c r="D4032" s="7"/>
      <c r="E4032" s="7"/>
      <c r="F4032" s="7"/>
      <c r="G4032" s="7"/>
      <c r="H4032" s="7"/>
      <c r="I4032" s="7"/>
      <c r="J4032" s="7"/>
      <c r="K4032" s="7"/>
    </row>
    <row r="4033" customFormat="false" ht="14.25" hidden="false" customHeight="false" outlineLevel="0" collapsed="false">
      <c r="C4033" s="7"/>
      <c r="D4033" s="7"/>
      <c r="E4033" s="7"/>
      <c r="F4033" s="7"/>
      <c r="G4033" s="7"/>
      <c r="H4033" s="7"/>
      <c r="I4033" s="7"/>
      <c r="J4033" s="7"/>
      <c r="K4033" s="7"/>
      <c r="AS4033" s="0" t="s">
        <v>0</v>
      </c>
    </row>
    <row r="4034" customFormat="false" ht="14.25" hidden="false" customHeight="false" outlineLevel="0" collapsed="false">
      <c r="C4034" s="7"/>
      <c r="D4034" s="7"/>
      <c r="E4034" s="7"/>
      <c r="F4034" s="7"/>
      <c r="G4034" s="7"/>
      <c r="H4034" s="7"/>
      <c r="I4034" s="7"/>
      <c r="J4034" s="7"/>
      <c r="K4034" s="7"/>
      <c r="AS4034" s="0" t="s">
        <v>2</v>
      </c>
    </row>
    <row r="4035" customFormat="false" ht="14.25" hidden="false" customHeight="false" outlineLevel="0" collapsed="false">
      <c r="AS4035" s="0" t="s">
        <v>5</v>
      </c>
    </row>
    <row r="4036" customFormat="false" ht="14.25" hidden="false" customHeight="true" outlineLevel="0" collapsed="false">
      <c r="B4036" s="6" t="s">
        <v>1566</v>
      </c>
      <c r="C4036" s="6"/>
      <c r="D4036" s="6"/>
      <c r="E4036" s="6"/>
      <c r="F4036" s="6"/>
      <c r="G4036" s="6"/>
      <c r="H4036" s="6"/>
      <c r="I4036" s="6"/>
      <c r="J4036" s="6"/>
      <c r="K4036" s="6"/>
      <c r="M4036" s="1" t="s">
        <v>77</v>
      </c>
      <c r="N4036" s="1" t="n">
        <v>210534</v>
      </c>
      <c r="AS4036" s="0" t="s">
        <v>6</v>
      </c>
    </row>
    <row r="4037" customFormat="false" ht="14.25" hidden="false" customHeight="true" outlineLevel="0" collapsed="false">
      <c r="C4037" s="7" t="s">
        <v>32</v>
      </c>
      <c r="D4037" s="7"/>
      <c r="E4037" s="7"/>
      <c r="F4037" s="7"/>
      <c r="G4037" s="7"/>
      <c r="H4037" s="7"/>
      <c r="I4037" s="7"/>
      <c r="J4037" s="7"/>
      <c r="P4037" s="1" t="s">
        <v>1567</v>
      </c>
      <c r="S4037" s="1" t="s">
        <v>23</v>
      </c>
      <c r="AS4037" s="0" t="s">
        <v>7</v>
      </c>
    </row>
    <row r="4038" customFormat="false" ht="14.25" hidden="false" customHeight="false" outlineLevel="0" collapsed="false">
      <c r="AS4038" s="0" t="s">
        <v>9</v>
      </c>
    </row>
    <row r="4039" customFormat="false" ht="14.25" hidden="false" customHeight="true" outlineLevel="0" collapsed="false">
      <c r="B4039" s="6" t="s">
        <v>1568</v>
      </c>
      <c r="C4039" s="6"/>
      <c r="D4039" s="6"/>
      <c r="E4039" s="6"/>
      <c r="F4039" s="6"/>
      <c r="G4039" s="6"/>
      <c r="H4039" s="6"/>
      <c r="I4039" s="6"/>
      <c r="J4039" s="6"/>
      <c r="K4039" s="6"/>
      <c r="M4039" s="1" t="s">
        <v>77</v>
      </c>
      <c r="N4039" s="1" t="n">
        <v>210535</v>
      </c>
      <c r="AS4039" s="0" t="s">
        <v>10</v>
      </c>
    </row>
    <row r="4040" customFormat="false" ht="14.25" hidden="false" customHeight="true" outlineLevel="0" collapsed="false">
      <c r="C4040" s="7" t="s">
        <v>32</v>
      </c>
      <c r="D4040" s="7"/>
      <c r="E4040" s="7"/>
      <c r="F4040" s="7"/>
      <c r="G4040" s="7"/>
      <c r="H4040" s="7"/>
      <c r="I4040" s="7"/>
      <c r="J4040" s="7"/>
      <c r="P4040" s="1" t="s">
        <v>1569</v>
      </c>
      <c r="S4040" s="1" t="s">
        <v>23</v>
      </c>
      <c r="AS4040" s="0" t="s">
        <v>11</v>
      </c>
    </row>
    <row r="4041" customFormat="false" ht="14.25" hidden="false" customHeight="false" outlineLevel="0" collapsed="false">
      <c r="AS4041" s="0" t="s">
        <v>12</v>
      </c>
    </row>
    <row r="4042" customFormat="false" ht="14.25" hidden="false" customHeight="true" outlineLevel="0" collapsed="false">
      <c r="B4042" s="6" t="s">
        <v>1570</v>
      </c>
      <c r="C4042" s="6"/>
      <c r="D4042" s="6"/>
      <c r="E4042" s="6"/>
      <c r="F4042" s="6"/>
      <c r="G4042" s="6"/>
      <c r="H4042" s="6"/>
      <c r="I4042" s="6"/>
      <c r="J4042" s="6"/>
      <c r="K4042" s="6"/>
      <c r="M4042" s="1" t="s">
        <v>51</v>
      </c>
      <c r="N4042" s="1" t="n">
        <v>210536</v>
      </c>
      <c r="AS4042" s="0" t="s">
        <v>13</v>
      </c>
    </row>
    <row r="4043" customFormat="false" ht="14.25" hidden="false" customHeight="true" outlineLevel="0" collapsed="false">
      <c r="C4043" s="7" t="s">
        <v>32</v>
      </c>
      <c r="D4043" s="7"/>
      <c r="P4043" s="1" t="s">
        <v>1571</v>
      </c>
      <c r="S4043" s="1" t="s">
        <v>23</v>
      </c>
      <c r="AS4043" s="0" t="s">
        <v>15</v>
      </c>
    </row>
    <row r="4044" customFormat="false" ht="14.25" hidden="false" customHeight="false" outlineLevel="0" collapsed="false">
      <c r="AS4044" s="0" t="s">
        <v>16</v>
      </c>
    </row>
    <row r="4045" customFormat="false" ht="14.25" hidden="false" customHeight="true" outlineLevel="0" collapsed="false">
      <c r="B4045" s="6" t="s">
        <v>1572</v>
      </c>
      <c r="C4045" s="6"/>
      <c r="D4045" s="6"/>
      <c r="E4045" s="6"/>
      <c r="F4045" s="6"/>
      <c r="G4045" s="6"/>
      <c r="H4045" s="6"/>
      <c r="I4045" s="6"/>
      <c r="J4045" s="6"/>
      <c r="K4045" s="6"/>
      <c r="M4045" s="1" t="s">
        <v>30</v>
      </c>
      <c r="N4045" s="1" t="n">
        <v>210538</v>
      </c>
      <c r="AS4045" s="0" t="s">
        <v>19</v>
      </c>
    </row>
    <row r="4046" customFormat="false" ht="14.25" hidden="false" customHeight="true" outlineLevel="0" collapsed="false">
      <c r="C4046" s="7" t="s">
        <v>32</v>
      </c>
      <c r="D4046" s="7"/>
      <c r="E4046" s="7"/>
      <c r="F4046" s="7"/>
      <c r="G4046" s="7"/>
      <c r="H4046" s="7"/>
      <c r="I4046" s="7"/>
      <c r="J4046" s="7"/>
      <c r="K4046" s="7"/>
      <c r="P4046" s="1" t="s">
        <v>1573</v>
      </c>
      <c r="S4046" s="1" t="s">
        <v>23</v>
      </c>
      <c r="AS4046" s="0" t="s">
        <v>20</v>
      </c>
    </row>
    <row r="4047" customFormat="false" ht="14.25" hidden="false" customHeight="false" outlineLevel="0" collapsed="false">
      <c r="C4047" s="7"/>
      <c r="D4047" s="7"/>
      <c r="E4047" s="7"/>
      <c r="F4047" s="7"/>
      <c r="G4047" s="7"/>
      <c r="H4047" s="7"/>
      <c r="I4047" s="7"/>
      <c r="J4047" s="7"/>
      <c r="K4047" s="7"/>
      <c r="AS4047" s="0" t="s">
        <v>24</v>
      </c>
    </row>
    <row r="4048" customFormat="false" ht="14.25" hidden="false" customHeight="false" outlineLevel="0" collapsed="false">
      <c r="C4048" s="7"/>
      <c r="D4048" s="7"/>
      <c r="E4048" s="7"/>
      <c r="F4048" s="7"/>
      <c r="G4048" s="7"/>
      <c r="H4048" s="7"/>
      <c r="I4048" s="7"/>
      <c r="J4048" s="7"/>
      <c r="K4048" s="7"/>
      <c r="AS4048" s="0" t="s">
        <v>25</v>
      </c>
    </row>
    <row r="4049" customFormat="false" ht="14.25" hidden="false" customHeight="false" outlineLevel="0" collapsed="false">
      <c r="C4049" s="7"/>
      <c r="D4049" s="7"/>
      <c r="E4049" s="7"/>
      <c r="F4049" s="7"/>
      <c r="G4049" s="7"/>
      <c r="H4049" s="7"/>
      <c r="I4049" s="7"/>
      <c r="J4049" s="7"/>
      <c r="K4049" s="7"/>
      <c r="AS4049" s="0" t="s">
        <v>26</v>
      </c>
    </row>
    <row r="4050" customFormat="false" ht="14.25" hidden="false" customHeight="false" outlineLevel="0" collapsed="false">
      <c r="C4050" s="7"/>
      <c r="D4050" s="7"/>
      <c r="E4050" s="7"/>
      <c r="F4050" s="7"/>
      <c r="G4050" s="7"/>
      <c r="H4050" s="7"/>
      <c r="I4050" s="7"/>
      <c r="J4050" s="7"/>
      <c r="K4050" s="7"/>
      <c r="AS4050" s="0" t="s">
        <v>27</v>
      </c>
    </row>
    <row r="4051" customFormat="false" ht="14.25" hidden="false" customHeight="false" outlineLevel="0" collapsed="false">
      <c r="C4051" s="7"/>
      <c r="D4051" s="7"/>
      <c r="E4051" s="7"/>
      <c r="F4051" s="7"/>
      <c r="G4051" s="7"/>
      <c r="H4051" s="7"/>
      <c r="I4051" s="7"/>
      <c r="J4051" s="7"/>
      <c r="K4051" s="7"/>
      <c r="AS4051" s="0" t="s">
        <v>28</v>
      </c>
    </row>
    <row r="4052" customFormat="false" ht="14.25" hidden="false" customHeight="false" outlineLevel="0" collapsed="false">
      <c r="C4052" s="7"/>
      <c r="D4052" s="7"/>
      <c r="E4052" s="7"/>
      <c r="F4052" s="7"/>
      <c r="G4052" s="7"/>
      <c r="H4052" s="7"/>
      <c r="I4052" s="7"/>
      <c r="J4052" s="7"/>
      <c r="K4052" s="7"/>
      <c r="AS4052" s="0" t="s">
        <v>31</v>
      </c>
    </row>
    <row r="4053" customFormat="false" ht="14.25" hidden="false" customHeight="false" outlineLevel="0" collapsed="false">
      <c r="AS4053" s="0" t="s">
        <v>34</v>
      </c>
    </row>
    <row r="4054" customFormat="false" ht="14.25" hidden="false" customHeight="true" outlineLevel="0" collapsed="false">
      <c r="B4054" s="6" t="s">
        <v>1574</v>
      </c>
      <c r="C4054" s="6"/>
      <c r="D4054" s="6"/>
      <c r="E4054" s="6"/>
      <c r="F4054" s="6"/>
      <c r="G4054" s="6"/>
      <c r="H4054" s="6"/>
      <c r="I4054" s="6"/>
      <c r="J4054" s="6"/>
      <c r="K4054" s="6"/>
      <c r="M4054" s="1" t="s">
        <v>18</v>
      </c>
      <c r="N4054" s="1" t="n">
        <v>210539</v>
      </c>
      <c r="AS4054" s="0" t="s">
        <v>35</v>
      </c>
    </row>
    <row r="4055" customFormat="false" ht="14.25" hidden="false" customHeight="false" outlineLevel="0" collapsed="false">
      <c r="B4055" s="6"/>
      <c r="C4055" s="6"/>
      <c r="D4055" s="6"/>
      <c r="E4055" s="6"/>
      <c r="F4055" s="6"/>
      <c r="G4055" s="6"/>
      <c r="H4055" s="6"/>
      <c r="I4055" s="6"/>
      <c r="J4055" s="6"/>
      <c r="K4055" s="6"/>
      <c r="AS4055" s="0" t="s">
        <v>36</v>
      </c>
    </row>
    <row r="4056" customFormat="false" ht="14.25" hidden="false" customHeight="true" outlineLevel="0" collapsed="false">
      <c r="C4056" s="7" t="s">
        <v>32</v>
      </c>
      <c r="D4056" s="7"/>
      <c r="E4056" s="7"/>
      <c r="F4056" s="7"/>
      <c r="G4056" s="7"/>
      <c r="H4056" s="7"/>
      <c r="I4056" s="7"/>
      <c r="J4056" s="7"/>
      <c r="K4056" s="7"/>
      <c r="P4056" s="1" t="s">
        <v>1575</v>
      </c>
      <c r="S4056" s="1" t="s">
        <v>23</v>
      </c>
      <c r="AS4056" s="0" t="s">
        <v>37</v>
      </c>
    </row>
    <row r="4057" customFormat="false" ht="14.25" hidden="false" customHeight="false" outlineLevel="0" collapsed="false">
      <c r="AS4057" s="0" t="s">
        <v>38</v>
      </c>
    </row>
    <row r="4058" customFormat="false" ht="14.25" hidden="false" customHeight="true" outlineLevel="0" collapsed="false">
      <c r="B4058" s="6" t="s">
        <v>1576</v>
      </c>
      <c r="C4058" s="6"/>
      <c r="D4058" s="6"/>
      <c r="E4058" s="6"/>
      <c r="F4058" s="6"/>
      <c r="G4058" s="6"/>
      <c r="H4058" s="6"/>
      <c r="I4058" s="6"/>
      <c r="J4058" s="6"/>
      <c r="K4058" s="6"/>
      <c r="M4058" s="1" t="s">
        <v>30</v>
      </c>
      <c r="N4058" s="1" t="n">
        <v>210540</v>
      </c>
    </row>
    <row r="4059" customFormat="false" ht="14.25" hidden="false" customHeight="false" outlineLevel="0" collapsed="false">
      <c r="B4059" s="6"/>
      <c r="C4059" s="6"/>
      <c r="D4059" s="6"/>
      <c r="E4059" s="6"/>
      <c r="F4059" s="6"/>
      <c r="G4059" s="6"/>
      <c r="H4059" s="6"/>
      <c r="I4059" s="6"/>
      <c r="J4059" s="6"/>
      <c r="K4059" s="6"/>
    </row>
    <row r="4060" customFormat="false" ht="14.25" hidden="false" customHeight="true" outlineLevel="0" collapsed="false">
      <c r="C4060" s="7" t="s">
        <v>32</v>
      </c>
      <c r="D4060" s="7"/>
      <c r="E4060" s="7"/>
      <c r="F4060" s="7"/>
      <c r="G4060" s="7"/>
      <c r="H4060" s="7"/>
      <c r="I4060" s="7"/>
      <c r="J4060" s="7"/>
      <c r="K4060" s="7"/>
      <c r="P4060" s="1" t="s">
        <v>1577</v>
      </c>
      <c r="S4060" s="1" t="s">
        <v>23</v>
      </c>
    </row>
    <row r="4061" customFormat="false" ht="14.25" hidden="false" customHeight="false" outlineLevel="0" collapsed="false">
      <c r="C4061" s="7"/>
      <c r="D4061" s="7"/>
      <c r="E4061" s="7"/>
      <c r="F4061" s="7"/>
      <c r="G4061" s="7"/>
      <c r="H4061" s="7"/>
      <c r="I4061" s="7"/>
      <c r="J4061" s="7"/>
      <c r="K4061" s="7"/>
    </row>
    <row r="4062" customFormat="false" ht="14.25" hidden="false" customHeight="false" outlineLevel="0" collapsed="false">
      <c r="C4062" s="7"/>
      <c r="D4062" s="7"/>
      <c r="E4062" s="7"/>
      <c r="F4062" s="7"/>
      <c r="G4062" s="7"/>
      <c r="H4062" s="7"/>
      <c r="I4062" s="7"/>
      <c r="J4062" s="7"/>
      <c r="K4062" s="7"/>
    </row>
    <row r="4063" customFormat="false" ht="14.25" hidden="false" customHeight="false" outlineLevel="0" collapsed="false">
      <c r="C4063" s="7"/>
      <c r="D4063" s="7"/>
      <c r="E4063" s="7"/>
      <c r="F4063" s="7"/>
      <c r="G4063" s="7"/>
      <c r="H4063" s="7"/>
      <c r="I4063" s="7"/>
      <c r="J4063" s="7"/>
      <c r="K4063" s="7"/>
      <c r="AS4063" s="0" t="s">
        <v>41</v>
      </c>
    </row>
    <row r="4064" customFormat="false" ht="14.25" hidden="false" customHeight="false" outlineLevel="0" collapsed="false">
      <c r="C4064" s="7"/>
      <c r="D4064" s="7"/>
      <c r="E4064" s="7"/>
      <c r="F4064" s="7"/>
      <c r="G4064" s="7"/>
      <c r="H4064" s="7"/>
      <c r="I4064" s="7"/>
      <c r="J4064" s="7"/>
      <c r="K4064" s="7"/>
      <c r="AS4064" s="0" t="s">
        <v>42</v>
      </c>
    </row>
    <row r="4065" customFormat="false" ht="14.25" hidden="false" customHeight="false" outlineLevel="0" collapsed="false">
      <c r="C4065" s="7"/>
      <c r="D4065" s="7"/>
      <c r="E4065" s="7"/>
      <c r="F4065" s="7"/>
      <c r="G4065" s="7"/>
      <c r="H4065" s="7"/>
      <c r="I4065" s="7"/>
      <c r="J4065" s="7"/>
      <c r="K4065" s="7"/>
      <c r="AS4065" s="0" t="s">
        <v>44</v>
      </c>
    </row>
    <row r="4066" customFormat="false" ht="14.25" hidden="false" customHeight="false" outlineLevel="0" collapsed="false">
      <c r="C4066" s="7"/>
      <c r="D4066" s="7"/>
      <c r="E4066" s="7"/>
      <c r="F4066" s="7"/>
      <c r="G4066" s="7"/>
      <c r="H4066" s="7"/>
      <c r="I4066" s="7"/>
      <c r="J4066" s="7"/>
      <c r="K4066" s="7"/>
      <c r="AS4066" s="0" t="s">
        <v>45</v>
      </c>
    </row>
    <row r="4068" customFormat="false" ht="14.25" hidden="false" customHeight="true" outlineLevel="0" collapsed="false">
      <c r="B4068" s="6" t="s">
        <v>1578</v>
      </c>
      <c r="C4068" s="6"/>
      <c r="D4068" s="6"/>
      <c r="E4068" s="6"/>
      <c r="F4068" s="6"/>
      <c r="G4068" s="6"/>
      <c r="H4068" s="6"/>
      <c r="I4068" s="6"/>
      <c r="J4068" s="6"/>
      <c r="K4068" s="6"/>
      <c r="M4068" s="1" t="s">
        <v>51</v>
      </c>
      <c r="N4068" s="1" t="n">
        <v>210541</v>
      </c>
    </row>
    <row r="4069" customFormat="false" ht="14.25" hidden="false" customHeight="true" outlineLevel="0" collapsed="false">
      <c r="C4069" s="7" t="s">
        <v>32</v>
      </c>
      <c r="D4069" s="7"/>
      <c r="P4069" s="1" t="s">
        <v>1579</v>
      </c>
      <c r="S4069" s="1" t="s">
        <v>23</v>
      </c>
    </row>
    <row r="4071" customFormat="false" ht="14.25" hidden="false" customHeight="true" outlineLevel="0" collapsed="false">
      <c r="B4071" s="6" t="s">
        <v>1580</v>
      </c>
      <c r="C4071" s="6"/>
      <c r="D4071" s="6"/>
      <c r="E4071" s="6"/>
      <c r="F4071" s="6"/>
      <c r="G4071" s="6"/>
      <c r="H4071" s="6"/>
      <c r="I4071" s="6"/>
      <c r="J4071" s="6"/>
      <c r="K4071" s="6"/>
      <c r="M4071" s="1" t="s">
        <v>51</v>
      </c>
      <c r="N4071" s="1" t="n">
        <v>210542</v>
      </c>
    </row>
    <row r="4072" customFormat="false" ht="14.25" hidden="false" customHeight="false" outlineLevel="0" collapsed="false">
      <c r="B4072" s="6"/>
      <c r="C4072" s="6"/>
      <c r="D4072" s="6"/>
      <c r="E4072" s="6"/>
      <c r="F4072" s="6"/>
      <c r="G4072" s="6"/>
      <c r="H4072" s="6"/>
      <c r="I4072" s="6"/>
      <c r="J4072" s="6"/>
      <c r="K4072" s="6"/>
      <c r="AS4072" s="0" t="s">
        <v>47</v>
      </c>
    </row>
    <row r="4073" customFormat="false" ht="14.25" hidden="false" customHeight="false" outlineLevel="0" collapsed="false">
      <c r="B4073" s="6"/>
      <c r="C4073" s="6"/>
      <c r="D4073" s="6"/>
      <c r="E4073" s="6"/>
      <c r="F4073" s="6"/>
      <c r="G4073" s="6"/>
      <c r="H4073" s="6"/>
      <c r="I4073" s="6"/>
      <c r="J4073" s="6"/>
      <c r="K4073" s="6"/>
      <c r="AS4073" s="0" t="s">
        <v>48</v>
      </c>
    </row>
    <row r="4074" customFormat="false" ht="14.25" hidden="false" customHeight="false" outlineLevel="0" collapsed="false">
      <c r="B4074" s="6"/>
      <c r="C4074" s="6"/>
      <c r="D4074" s="6"/>
      <c r="E4074" s="6"/>
      <c r="F4074" s="6"/>
      <c r="G4074" s="6"/>
      <c r="H4074" s="6"/>
      <c r="I4074" s="6"/>
      <c r="J4074" s="6"/>
      <c r="K4074" s="6"/>
      <c r="AS4074" s="0" t="s">
        <v>49</v>
      </c>
    </row>
    <row r="4075" customFormat="false" ht="14.25" hidden="false" customHeight="false" outlineLevel="0" collapsed="false">
      <c r="B4075" s="6"/>
      <c r="C4075" s="6"/>
      <c r="D4075" s="6"/>
      <c r="E4075" s="6"/>
      <c r="F4075" s="6"/>
      <c r="G4075" s="6"/>
      <c r="H4075" s="6"/>
      <c r="I4075" s="6"/>
      <c r="J4075" s="6"/>
      <c r="K4075" s="6"/>
      <c r="AS4075" s="0" t="s">
        <v>52</v>
      </c>
    </row>
    <row r="4076" customFormat="false" ht="14.25" hidden="false" customHeight="false" outlineLevel="0" collapsed="false">
      <c r="B4076" s="6"/>
      <c r="C4076" s="6"/>
      <c r="D4076" s="6"/>
      <c r="E4076" s="6"/>
      <c r="F4076" s="6"/>
      <c r="G4076" s="6"/>
      <c r="H4076" s="6"/>
      <c r="I4076" s="6"/>
      <c r="J4076" s="6"/>
      <c r="K4076" s="6"/>
      <c r="AS4076" s="0" t="s">
        <v>54</v>
      </c>
    </row>
    <row r="4077" customFormat="false" ht="14.25" hidden="false" customHeight="false" outlineLevel="0" collapsed="false">
      <c r="B4077" s="6"/>
      <c r="C4077" s="6"/>
      <c r="D4077" s="6"/>
      <c r="E4077" s="6"/>
      <c r="F4077" s="6"/>
      <c r="G4077" s="6"/>
      <c r="H4077" s="6"/>
      <c r="I4077" s="6"/>
      <c r="J4077" s="6"/>
      <c r="K4077" s="6"/>
      <c r="AS4077" s="0" t="s">
        <v>55</v>
      </c>
    </row>
    <row r="4078" customFormat="false" ht="14.25" hidden="false" customHeight="false" outlineLevel="0" collapsed="false">
      <c r="B4078" s="6"/>
      <c r="C4078" s="6"/>
      <c r="D4078" s="6"/>
      <c r="E4078" s="6"/>
      <c r="F4078" s="6"/>
      <c r="G4078" s="6"/>
      <c r="H4078" s="6"/>
      <c r="I4078" s="6"/>
      <c r="J4078" s="6"/>
      <c r="K4078" s="6"/>
      <c r="AS4078" s="0" t="s">
        <v>57</v>
      </c>
    </row>
    <row r="4079" customFormat="false" ht="14.25" hidden="false" customHeight="false" outlineLevel="0" collapsed="false">
      <c r="B4079" s="6"/>
      <c r="C4079" s="6"/>
      <c r="D4079" s="6"/>
      <c r="E4079" s="6"/>
      <c r="F4079" s="6"/>
      <c r="G4079" s="6"/>
      <c r="H4079" s="6"/>
      <c r="I4079" s="6"/>
      <c r="J4079" s="6"/>
      <c r="K4079" s="6"/>
      <c r="AS4079" s="0" t="s">
        <v>58</v>
      </c>
    </row>
    <row r="4080" customFormat="false" ht="14.25" hidden="false" customHeight="false" outlineLevel="0" collapsed="false">
      <c r="B4080" s="6"/>
      <c r="C4080" s="6"/>
      <c r="D4080" s="6"/>
      <c r="E4080" s="6"/>
      <c r="F4080" s="6"/>
      <c r="G4080" s="6"/>
      <c r="H4080" s="6"/>
      <c r="I4080" s="6"/>
      <c r="J4080" s="6"/>
      <c r="K4080" s="6"/>
      <c r="AS4080" s="0" t="s">
        <v>59</v>
      </c>
    </row>
    <row r="4081" customFormat="false" ht="14.25" hidden="false" customHeight="false" outlineLevel="0" collapsed="false">
      <c r="B4081" s="6"/>
      <c r="C4081" s="6"/>
      <c r="D4081" s="6"/>
      <c r="E4081" s="6"/>
      <c r="F4081" s="6"/>
      <c r="G4081" s="6"/>
      <c r="H4081" s="6"/>
      <c r="I4081" s="6"/>
      <c r="J4081" s="6"/>
      <c r="K4081" s="6"/>
      <c r="AS4081" s="0" t="s">
        <v>60</v>
      </c>
    </row>
    <row r="4082" customFormat="false" ht="14.25" hidden="false" customHeight="true" outlineLevel="0" collapsed="false">
      <c r="C4082" s="7" t="s">
        <v>32</v>
      </c>
      <c r="D4082" s="7"/>
      <c r="P4082" s="1" t="s">
        <v>1581</v>
      </c>
      <c r="S4082" s="1" t="s">
        <v>23</v>
      </c>
    </row>
    <row r="4084" customFormat="false" ht="14.25" hidden="false" customHeight="true" outlineLevel="0" collapsed="false">
      <c r="B4084" s="6" t="s">
        <v>1582</v>
      </c>
      <c r="C4084" s="6"/>
      <c r="D4084" s="6"/>
      <c r="E4084" s="6"/>
      <c r="F4084" s="6"/>
      <c r="G4084" s="6"/>
      <c r="H4084" s="6"/>
      <c r="I4084" s="6"/>
      <c r="J4084" s="6"/>
      <c r="K4084" s="6"/>
      <c r="M4084" s="1" t="s">
        <v>65</v>
      </c>
      <c r="N4084" s="1" t="n">
        <v>210543</v>
      </c>
    </row>
    <row r="4085" customFormat="false" ht="14.25" hidden="false" customHeight="true" outlineLevel="0" collapsed="false">
      <c r="C4085" s="7" t="s">
        <v>32</v>
      </c>
      <c r="D4085" s="7"/>
      <c r="E4085" s="7"/>
      <c r="F4085" s="7"/>
      <c r="G4085" s="7"/>
      <c r="H4085" s="7"/>
      <c r="I4085" s="7"/>
      <c r="J4085" s="7"/>
      <c r="P4085" s="1" t="s">
        <v>1583</v>
      </c>
      <c r="S4085" s="1" t="s">
        <v>23</v>
      </c>
    </row>
    <row r="4087" customFormat="false" ht="14.25" hidden="false" customHeight="true" outlineLevel="0" collapsed="false">
      <c r="B4087" s="6" t="s">
        <v>1584</v>
      </c>
      <c r="C4087" s="6"/>
      <c r="D4087" s="6"/>
      <c r="E4087" s="6"/>
      <c r="F4087" s="6"/>
      <c r="G4087" s="6"/>
      <c r="H4087" s="6"/>
      <c r="I4087" s="6"/>
      <c r="J4087" s="6"/>
      <c r="K4087" s="6"/>
      <c r="M4087" s="1" t="s">
        <v>68</v>
      </c>
      <c r="N4087" s="1" t="n">
        <v>210544</v>
      </c>
      <c r="AS4087" s="0" t="s">
        <v>61</v>
      </c>
    </row>
    <row r="4088" customFormat="false" ht="14.25" hidden="false" customHeight="true" outlineLevel="0" collapsed="false">
      <c r="D4088" s="6" t="s">
        <v>69</v>
      </c>
      <c r="E4088" s="6"/>
      <c r="F4088" s="6"/>
      <c r="G4088" s="6"/>
      <c r="H4088" s="6"/>
      <c r="I4088" s="7" t="s">
        <v>3</v>
      </c>
      <c r="J4088" s="7"/>
      <c r="P4088" s="1" t="s">
        <v>1585</v>
      </c>
      <c r="S4088" s="1" t="s">
        <v>23</v>
      </c>
      <c r="AS4088" s="0" t="s">
        <v>62</v>
      </c>
    </row>
    <row r="4089" customFormat="false" ht="14.25" hidden="false" customHeight="true" outlineLevel="0" collapsed="false">
      <c r="D4089" s="6" t="s">
        <v>71</v>
      </c>
      <c r="E4089" s="6"/>
      <c r="F4089" s="6"/>
      <c r="G4089" s="6"/>
      <c r="H4089" s="6"/>
      <c r="I4089" s="9" t="s">
        <v>3</v>
      </c>
      <c r="J4089" s="9"/>
      <c r="P4089" s="1" t="s">
        <v>1586</v>
      </c>
      <c r="S4089" s="1" t="s">
        <v>23</v>
      </c>
      <c r="AS4089" s="0" t="s">
        <v>0</v>
      </c>
    </row>
    <row r="4090" customFormat="false" ht="14.25" hidden="false" customHeight="true" outlineLevel="0" collapsed="false">
      <c r="D4090" s="6" t="s">
        <v>73</v>
      </c>
      <c r="E4090" s="6"/>
      <c r="F4090" s="6"/>
      <c r="G4090" s="6"/>
      <c r="H4090" s="6"/>
      <c r="I4090" s="10" t="s">
        <v>3</v>
      </c>
      <c r="J4090" s="10"/>
      <c r="P4090" s="1" t="s">
        <v>1587</v>
      </c>
      <c r="S4090" s="1" t="s">
        <v>23</v>
      </c>
      <c r="AS4090" s="0" t="s">
        <v>2</v>
      </c>
    </row>
    <row r="4091" customFormat="false" ht="14.25" hidden="false" customHeight="true" outlineLevel="0" collapsed="false">
      <c r="B4091" s="8" t="s">
        <v>125</v>
      </c>
      <c r="C4091" s="8"/>
      <c r="D4091" s="8"/>
      <c r="E4091" s="8"/>
      <c r="F4091" s="8"/>
      <c r="G4091" s="8"/>
      <c r="H4091" s="8"/>
      <c r="I4091" s="8"/>
      <c r="J4091" s="8"/>
      <c r="K4091" s="8"/>
      <c r="AS4091" s="0" t="s">
        <v>5</v>
      </c>
    </row>
    <row r="4092" customFormat="false" ht="14.25" hidden="false" customHeight="false" outlineLevel="0" collapsed="false">
      <c r="B4092" s="8"/>
      <c r="C4092" s="8"/>
      <c r="D4092" s="8"/>
      <c r="E4092" s="8"/>
      <c r="F4092" s="8"/>
      <c r="G4092" s="8"/>
      <c r="H4092" s="8"/>
      <c r="I4092" s="8"/>
      <c r="J4092" s="8"/>
      <c r="K4092" s="8"/>
      <c r="AS4092" s="0" t="s">
        <v>6</v>
      </c>
    </row>
    <row r="4093" customFormat="false" ht="14.25" hidden="false" customHeight="false" outlineLevel="0" collapsed="false">
      <c r="B4093" s="8"/>
      <c r="C4093" s="8"/>
      <c r="D4093" s="8"/>
      <c r="E4093" s="8"/>
      <c r="F4093" s="8"/>
      <c r="G4093" s="8"/>
      <c r="H4093" s="8"/>
      <c r="I4093" s="8"/>
      <c r="J4093" s="8"/>
      <c r="K4093" s="8"/>
      <c r="AS4093" s="0" t="s">
        <v>7</v>
      </c>
    </row>
    <row r="4094" customFormat="false" ht="14.25" hidden="false" customHeight="false" outlineLevel="0" collapsed="false">
      <c r="AS4094" s="0" t="s">
        <v>9</v>
      </c>
    </row>
    <row r="4095" customFormat="false" ht="14.25" hidden="false" customHeight="true" outlineLevel="0" collapsed="false">
      <c r="B4095" s="6" t="s">
        <v>1588</v>
      </c>
      <c r="C4095" s="6"/>
      <c r="D4095" s="6"/>
      <c r="E4095" s="6"/>
      <c r="F4095" s="6"/>
      <c r="G4095" s="6"/>
      <c r="H4095" s="6"/>
      <c r="I4095" s="6"/>
      <c r="J4095" s="6"/>
      <c r="K4095" s="6"/>
      <c r="M4095" s="1" t="s">
        <v>77</v>
      </c>
      <c r="N4095" s="1" t="n">
        <v>210545</v>
      </c>
      <c r="AS4095" s="0" t="s">
        <v>10</v>
      </c>
    </row>
    <row r="4096" customFormat="false" ht="14.25" hidden="false" customHeight="false" outlineLevel="0" collapsed="false">
      <c r="B4096" s="6"/>
      <c r="C4096" s="6"/>
      <c r="D4096" s="6"/>
      <c r="E4096" s="6"/>
      <c r="F4096" s="6"/>
      <c r="G4096" s="6"/>
      <c r="H4096" s="6"/>
      <c r="I4096" s="6"/>
      <c r="J4096" s="6"/>
      <c r="K4096" s="6"/>
      <c r="AS4096" s="0" t="s">
        <v>11</v>
      </c>
    </row>
    <row r="4097" customFormat="false" ht="14.25" hidden="false" customHeight="true" outlineLevel="0" collapsed="false">
      <c r="C4097" s="7" t="s">
        <v>32</v>
      </c>
      <c r="D4097" s="7"/>
      <c r="E4097" s="7"/>
      <c r="F4097" s="7"/>
      <c r="G4097" s="7"/>
      <c r="H4097" s="7"/>
      <c r="I4097" s="7"/>
      <c r="J4097" s="7"/>
      <c r="P4097" s="1" t="s">
        <v>1589</v>
      </c>
      <c r="S4097" s="1" t="s">
        <v>23</v>
      </c>
      <c r="AS4097" s="0" t="s">
        <v>12</v>
      </c>
    </row>
    <row r="4098" customFormat="false" ht="14.25" hidden="false" customHeight="true" outlineLevel="0" collapsed="false">
      <c r="B4098" s="8"/>
      <c r="C4098" s="8"/>
      <c r="D4098" s="8"/>
      <c r="E4098" s="8"/>
      <c r="F4098" s="8"/>
      <c r="G4098" s="8"/>
      <c r="H4098" s="8"/>
      <c r="I4098" s="8"/>
      <c r="J4098" s="8"/>
      <c r="K4098" s="8"/>
      <c r="AS4098" s="0" t="s">
        <v>13</v>
      </c>
    </row>
    <row r="4099" customFormat="false" ht="14.25" hidden="false" customHeight="false" outlineLevel="0" collapsed="false">
      <c r="AS4099" s="0" t="s">
        <v>15</v>
      </c>
    </row>
    <row r="4100" customFormat="false" ht="14.25" hidden="false" customHeight="true" outlineLevel="0" collapsed="false">
      <c r="B4100" s="6" t="s">
        <v>1590</v>
      </c>
      <c r="C4100" s="6"/>
      <c r="D4100" s="6"/>
      <c r="E4100" s="6"/>
      <c r="F4100" s="6"/>
      <c r="G4100" s="6"/>
      <c r="H4100" s="6"/>
      <c r="I4100" s="6"/>
      <c r="J4100" s="6"/>
      <c r="K4100" s="6"/>
      <c r="M4100" s="1" t="s">
        <v>51</v>
      </c>
      <c r="N4100" s="1" t="n">
        <v>210546</v>
      </c>
      <c r="AS4100" s="0" t="s">
        <v>16</v>
      </c>
    </row>
    <row r="4101" customFormat="false" ht="14.25" hidden="false" customHeight="true" outlineLevel="0" collapsed="false">
      <c r="C4101" s="7" t="s">
        <v>32</v>
      </c>
      <c r="D4101" s="7"/>
      <c r="P4101" s="1" t="s">
        <v>1591</v>
      </c>
      <c r="S4101" s="1" t="s">
        <v>23</v>
      </c>
      <c r="AS4101" s="0" t="s">
        <v>19</v>
      </c>
    </row>
    <row r="4102" customFormat="false" ht="14.25" hidden="false" customHeight="false" outlineLevel="0" collapsed="false">
      <c r="AS4102" s="0" t="s">
        <v>20</v>
      </c>
    </row>
    <row r="4103" customFormat="false" ht="14.25" hidden="false" customHeight="true" outlineLevel="0" collapsed="false">
      <c r="B4103" s="6" t="s">
        <v>1592</v>
      </c>
      <c r="C4103" s="6"/>
      <c r="D4103" s="6"/>
      <c r="E4103" s="6"/>
      <c r="F4103" s="6"/>
      <c r="G4103" s="6"/>
      <c r="H4103" s="6"/>
      <c r="I4103" s="6"/>
      <c r="J4103" s="6"/>
      <c r="K4103" s="6"/>
      <c r="M4103" s="1" t="s">
        <v>51</v>
      </c>
      <c r="N4103" s="1" t="n">
        <v>210547</v>
      </c>
      <c r="AS4103" s="0" t="s">
        <v>24</v>
      </c>
    </row>
    <row r="4104" customFormat="false" ht="14.25" hidden="false" customHeight="false" outlineLevel="0" collapsed="false">
      <c r="B4104" s="6"/>
      <c r="C4104" s="6"/>
      <c r="D4104" s="6"/>
      <c r="E4104" s="6"/>
      <c r="F4104" s="6"/>
      <c r="G4104" s="6"/>
      <c r="H4104" s="6"/>
      <c r="I4104" s="6"/>
      <c r="J4104" s="6"/>
      <c r="K4104" s="6"/>
      <c r="AS4104" s="0" t="s">
        <v>25</v>
      </c>
    </row>
    <row r="4105" customFormat="false" ht="14.25" hidden="false" customHeight="true" outlineLevel="0" collapsed="false">
      <c r="C4105" s="7" t="s">
        <v>32</v>
      </c>
      <c r="D4105" s="7"/>
      <c r="P4105" s="1" t="s">
        <v>1593</v>
      </c>
      <c r="S4105" s="1" t="s">
        <v>23</v>
      </c>
      <c r="AS4105" s="0" t="s">
        <v>26</v>
      </c>
    </row>
    <row r="4106" customFormat="false" ht="14.25" hidden="false" customHeight="true" outlineLevel="0" collapsed="false">
      <c r="B4106" s="8" t="s">
        <v>83</v>
      </c>
      <c r="C4106" s="8"/>
      <c r="D4106" s="8"/>
      <c r="E4106" s="8"/>
      <c r="F4106" s="8"/>
      <c r="G4106" s="8"/>
      <c r="H4106" s="8"/>
      <c r="I4106" s="8"/>
      <c r="J4106" s="8"/>
      <c r="K4106" s="8"/>
      <c r="AS4106" s="0" t="s">
        <v>27</v>
      </c>
    </row>
    <row r="4107" customFormat="false" ht="14.25" hidden="false" customHeight="false" outlineLevel="0" collapsed="false">
      <c r="AS4107" s="0" t="s">
        <v>28</v>
      </c>
    </row>
    <row r="4108" customFormat="false" ht="14.25" hidden="false" customHeight="true" outlineLevel="0" collapsed="false">
      <c r="B4108" s="6" t="s">
        <v>1594</v>
      </c>
      <c r="C4108" s="6"/>
      <c r="D4108" s="6"/>
      <c r="E4108" s="6"/>
      <c r="F4108" s="6"/>
      <c r="G4108" s="6"/>
      <c r="H4108" s="6"/>
      <c r="I4108" s="6"/>
      <c r="J4108" s="6"/>
      <c r="K4108" s="6"/>
      <c r="M4108" s="1" t="s">
        <v>30</v>
      </c>
      <c r="N4108" s="1" t="n">
        <v>210548</v>
      </c>
      <c r="AS4108" s="0" t="s">
        <v>31</v>
      </c>
    </row>
    <row r="4109" customFormat="false" ht="14.25" hidden="false" customHeight="false" outlineLevel="0" collapsed="false">
      <c r="B4109" s="6"/>
      <c r="C4109" s="6"/>
      <c r="D4109" s="6"/>
      <c r="E4109" s="6"/>
      <c r="F4109" s="6"/>
      <c r="G4109" s="6"/>
      <c r="H4109" s="6"/>
      <c r="I4109" s="6"/>
      <c r="J4109" s="6"/>
      <c r="K4109" s="6"/>
      <c r="AS4109" s="0" t="s">
        <v>34</v>
      </c>
    </row>
    <row r="4110" customFormat="false" ht="14.25" hidden="false" customHeight="true" outlineLevel="0" collapsed="false">
      <c r="C4110" s="7" t="s">
        <v>32</v>
      </c>
      <c r="D4110" s="7"/>
      <c r="E4110" s="7"/>
      <c r="F4110" s="7"/>
      <c r="G4110" s="7"/>
      <c r="H4110" s="7"/>
      <c r="I4110" s="7"/>
      <c r="J4110" s="7"/>
      <c r="K4110" s="7"/>
      <c r="P4110" s="1" t="s">
        <v>1595</v>
      </c>
      <c r="S4110" s="1" t="s">
        <v>23</v>
      </c>
      <c r="AS4110" s="0" t="s">
        <v>35</v>
      </c>
    </row>
    <row r="4111" customFormat="false" ht="14.25" hidden="false" customHeight="false" outlineLevel="0" collapsed="false">
      <c r="C4111" s="7"/>
      <c r="D4111" s="7"/>
      <c r="E4111" s="7"/>
      <c r="F4111" s="7"/>
      <c r="G4111" s="7"/>
      <c r="H4111" s="7"/>
      <c r="I4111" s="7"/>
      <c r="J4111" s="7"/>
      <c r="K4111" s="7"/>
      <c r="AS4111" s="0" t="s">
        <v>36</v>
      </c>
    </row>
    <row r="4112" customFormat="false" ht="14.25" hidden="false" customHeight="false" outlineLevel="0" collapsed="false">
      <c r="C4112" s="7"/>
      <c r="D4112" s="7"/>
      <c r="E4112" s="7"/>
      <c r="F4112" s="7"/>
      <c r="G4112" s="7"/>
      <c r="H4112" s="7"/>
      <c r="I4112" s="7"/>
      <c r="J4112" s="7"/>
      <c r="K4112" s="7"/>
    </row>
    <row r="4113" customFormat="false" ht="14.25" hidden="false" customHeight="false" outlineLevel="0" collapsed="false">
      <c r="C4113" s="7"/>
      <c r="D4113" s="7"/>
      <c r="E4113" s="7"/>
      <c r="F4113" s="7"/>
      <c r="G4113" s="7"/>
      <c r="H4113" s="7"/>
      <c r="I4113" s="7"/>
      <c r="J4113" s="7"/>
      <c r="K4113" s="7"/>
    </row>
    <row r="4114" customFormat="false" ht="14.25" hidden="false" customHeight="false" outlineLevel="0" collapsed="false">
      <c r="C4114" s="7"/>
      <c r="D4114" s="7"/>
      <c r="E4114" s="7"/>
      <c r="F4114" s="7"/>
      <c r="G4114" s="7"/>
      <c r="H4114" s="7"/>
      <c r="I4114" s="7"/>
      <c r="J4114" s="7"/>
      <c r="K4114" s="7"/>
    </row>
    <row r="4115" customFormat="false" ht="14.25" hidden="false" customHeight="false" outlineLevel="0" collapsed="false">
      <c r="C4115" s="7"/>
      <c r="D4115" s="7"/>
      <c r="E4115" s="7"/>
      <c r="F4115" s="7"/>
      <c r="G4115" s="7"/>
      <c r="H4115" s="7"/>
      <c r="I4115" s="7"/>
      <c r="J4115" s="7"/>
      <c r="K4115" s="7"/>
    </row>
    <row r="4116" customFormat="false" ht="14.25" hidden="false" customHeight="false" outlineLevel="0" collapsed="false">
      <c r="C4116" s="7"/>
      <c r="D4116" s="7"/>
      <c r="E4116" s="7"/>
      <c r="F4116" s="7"/>
      <c r="G4116" s="7"/>
      <c r="H4116" s="7"/>
      <c r="I4116" s="7"/>
      <c r="J4116" s="7"/>
      <c r="K4116" s="7"/>
    </row>
    <row r="4117" customFormat="false" ht="14.25" hidden="false" customHeight="false" outlineLevel="0" collapsed="false">
      <c r="AS4117" s="0" t="s">
        <v>0</v>
      </c>
    </row>
    <row r="4118" customFormat="false" ht="14.25" hidden="false" customHeight="true" outlineLevel="0" collapsed="false">
      <c r="B4118" s="6" t="s">
        <v>1596</v>
      </c>
      <c r="C4118" s="6"/>
      <c r="D4118" s="6"/>
      <c r="E4118" s="6"/>
      <c r="F4118" s="6"/>
      <c r="G4118" s="6"/>
      <c r="H4118" s="6"/>
      <c r="I4118" s="6"/>
      <c r="J4118" s="6"/>
      <c r="K4118" s="6"/>
      <c r="M4118" s="1" t="s">
        <v>68</v>
      </c>
      <c r="N4118" s="1" t="n">
        <v>210549</v>
      </c>
      <c r="AS4118" s="0" t="s">
        <v>2</v>
      </c>
    </row>
    <row r="4119" customFormat="false" ht="14.25" hidden="false" customHeight="false" outlineLevel="0" collapsed="false">
      <c r="B4119" s="6"/>
      <c r="C4119" s="6"/>
      <c r="D4119" s="6"/>
      <c r="E4119" s="6"/>
      <c r="F4119" s="6"/>
      <c r="G4119" s="6"/>
      <c r="H4119" s="6"/>
      <c r="I4119" s="6"/>
      <c r="J4119" s="6"/>
      <c r="K4119" s="6"/>
      <c r="AS4119" s="0" t="s">
        <v>5</v>
      </c>
    </row>
    <row r="4120" customFormat="false" ht="14.25" hidden="false" customHeight="true" outlineLevel="0" collapsed="false">
      <c r="D4120" s="6" t="s">
        <v>87</v>
      </c>
      <c r="E4120" s="6"/>
      <c r="F4120" s="6"/>
      <c r="G4120" s="6"/>
      <c r="H4120" s="6"/>
      <c r="I4120" s="7" t="s">
        <v>3</v>
      </c>
      <c r="J4120" s="7"/>
      <c r="P4120" s="1" t="s">
        <v>1597</v>
      </c>
      <c r="S4120" s="1" t="s">
        <v>23</v>
      </c>
      <c r="AS4120" s="0" t="s">
        <v>6</v>
      </c>
    </row>
    <row r="4121" customFormat="false" ht="14.25" hidden="false" customHeight="false" outlineLevel="0" collapsed="false">
      <c r="D4121" s="6"/>
      <c r="E4121" s="6"/>
      <c r="F4121" s="6"/>
      <c r="G4121" s="6"/>
      <c r="H4121" s="6"/>
      <c r="I4121" s="7"/>
      <c r="J4121" s="7"/>
      <c r="AS4121" s="0" t="s">
        <v>7</v>
      </c>
    </row>
    <row r="4122" customFormat="false" ht="14.25" hidden="false" customHeight="true" outlineLevel="0" collapsed="false">
      <c r="D4122" s="6" t="s">
        <v>89</v>
      </c>
      <c r="E4122" s="6"/>
      <c r="F4122" s="6"/>
      <c r="G4122" s="6"/>
      <c r="H4122" s="6"/>
      <c r="I4122" s="9" t="s">
        <v>3</v>
      </c>
      <c r="J4122" s="9"/>
      <c r="P4122" s="1" t="s">
        <v>1598</v>
      </c>
      <c r="S4122" s="1" t="s">
        <v>23</v>
      </c>
      <c r="AS4122" s="0" t="s">
        <v>9</v>
      </c>
    </row>
    <row r="4123" customFormat="false" ht="14.25" hidden="false" customHeight="false" outlineLevel="0" collapsed="false">
      <c r="D4123" s="6"/>
      <c r="E4123" s="6"/>
      <c r="F4123" s="6"/>
      <c r="G4123" s="6"/>
      <c r="H4123" s="6"/>
      <c r="I4123" s="9"/>
      <c r="J4123" s="9"/>
      <c r="AS4123" s="0" t="s">
        <v>10</v>
      </c>
    </row>
    <row r="4124" customFormat="false" ht="14.25" hidden="false" customHeight="true" outlineLevel="0" collapsed="false">
      <c r="D4124" s="6" t="s">
        <v>91</v>
      </c>
      <c r="E4124" s="6"/>
      <c r="F4124" s="6"/>
      <c r="G4124" s="6"/>
      <c r="H4124" s="6"/>
      <c r="I4124" s="9" t="s">
        <v>3</v>
      </c>
      <c r="J4124" s="9"/>
      <c r="P4124" s="1" t="s">
        <v>1599</v>
      </c>
      <c r="S4124" s="1" t="s">
        <v>23</v>
      </c>
      <c r="AS4124" s="0" t="s">
        <v>11</v>
      </c>
    </row>
    <row r="4125" customFormat="false" ht="14.25" hidden="false" customHeight="false" outlineLevel="0" collapsed="false">
      <c r="D4125" s="6"/>
      <c r="E4125" s="6"/>
      <c r="F4125" s="6"/>
      <c r="G4125" s="6"/>
      <c r="H4125" s="6"/>
      <c r="I4125" s="9"/>
      <c r="J4125" s="9"/>
      <c r="AS4125" s="0" t="s">
        <v>12</v>
      </c>
    </row>
    <row r="4126" customFormat="false" ht="14.25" hidden="false" customHeight="true" outlineLevel="0" collapsed="false">
      <c r="D4126" s="6" t="s">
        <v>93</v>
      </c>
      <c r="E4126" s="6"/>
      <c r="F4126" s="6"/>
      <c r="G4126" s="6"/>
      <c r="H4126" s="6"/>
      <c r="I4126" s="10" t="s">
        <v>3</v>
      </c>
      <c r="J4126" s="10"/>
      <c r="P4126" s="1" t="s">
        <v>1600</v>
      </c>
      <c r="S4126" s="1" t="s">
        <v>23</v>
      </c>
      <c r="AS4126" s="0" t="s">
        <v>13</v>
      </c>
    </row>
    <row r="4127" customFormat="false" ht="14.25" hidden="false" customHeight="false" outlineLevel="0" collapsed="false">
      <c r="AS4127" s="0" t="s">
        <v>15</v>
      </c>
    </row>
    <row r="4128" customFormat="false" ht="14.25" hidden="false" customHeight="true" outlineLevel="0" collapsed="false">
      <c r="B4128" s="6" t="s">
        <v>1601</v>
      </c>
      <c r="C4128" s="6"/>
      <c r="D4128" s="6"/>
      <c r="E4128" s="6"/>
      <c r="F4128" s="6"/>
      <c r="G4128" s="6"/>
      <c r="H4128" s="6"/>
      <c r="I4128" s="6"/>
      <c r="J4128" s="6"/>
      <c r="K4128" s="6"/>
      <c r="M4128" s="1" t="s">
        <v>23</v>
      </c>
      <c r="N4128" s="1" t="n">
        <v>210550</v>
      </c>
      <c r="AS4128" s="0" t="s">
        <v>16</v>
      </c>
    </row>
    <row r="4129" customFormat="false" ht="14.25" hidden="false" customHeight="true" outlineLevel="0" collapsed="false">
      <c r="C4129" s="7" t="s">
        <v>32</v>
      </c>
      <c r="D4129" s="7"/>
      <c r="E4129" s="7"/>
      <c r="F4129" s="7"/>
      <c r="G4129" s="7"/>
      <c r="H4129" s="7"/>
      <c r="I4129" s="7"/>
      <c r="J4129" s="7"/>
      <c r="P4129" s="1" t="s">
        <v>1602</v>
      </c>
      <c r="S4129" s="1" t="s">
        <v>23</v>
      </c>
      <c r="AS4129" s="0" t="s">
        <v>19</v>
      </c>
    </row>
    <row r="4130" customFormat="false" ht="14.25" hidden="false" customHeight="false" outlineLevel="0" collapsed="false">
      <c r="AS4130" s="0" t="s">
        <v>20</v>
      </c>
    </row>
    <row r="4131" customFormat="false" ht="14.25" hidden="false" customHeight="true" outlineLevel="0" collapsed="false">
      <c r="B4131" s="6" t="s">
        <v>1603</v>
      </c>
      <c r="C4131" s="6"/>
      <c r="D4131" s="6"/>
      <c r="E4131" s="6"/>
      <c r="F4131" s="6"/>
      <c r="G4131" s="6"/>
      <c r="H4131" s="6"/>
      <c r="I4131" s="6"/>
      <c r="J4131" s="6"/>
      <c r="K4131" s="6"/>
      <c r="M4131" s="1" t="s">
        <v>51</v>
      </c>
      <c r="N4131" s="1" t="n">
        <v>210551</v>
      </c>
      <c r="AS4131" s="0" t="s">
        <v>24</v>
      </c>
    </row>
    <row r="4132" customFormat="false" ht="14.25" hidden="false" customHeight="false" outlineLevel="0" collapsed="false">
      <c r="B4132" s="6"/>
      <c r="C4132" s="6"/>
      <c r="D4132" s="6"/>
      <c r="E4132" s="6"/>
      <c r="F4132" s="6"/>
      <c r="G4132" s="6"/>
      <c r="H4132" s="6"/>
      <c r="I4132" s="6"/>
      <c r="J4132" s="6"/>
      <c r="K4132" s="6"/>
      <c r="AS4132" s="0" t="s">
        <v>25</v>
      </c>
    </row>
    <row r="4133" customFormat="false" ht="14.25" hidden="false" customHeight="true" outlineLevel="0" collapsed="false">
      <c r="C4133" s="7" t="s">
        <v>32</v>
      </c>
      <c r="D4133" s="7"/>
      <c r="P4133" s="1" t="s">
        <v>1604</v>
      </c>
      <c r="S4133" s="1" t="s">
        <v>23</v>
      </c>
      <c r="AS4133" s="0" t="s">
        <v>26</v>
      </c>
    </row>
    <row r="4134" customFormat="false" ht="14.25" hidden="false" customHeight="false" outlineLevel="0" collapsed="false">
      <c r="AS4134" s="0" t="s">
        <v>27</v>
      </c>
    </row>
    <row r="4135" customFormat="false" ht="14.25" hidden="false" customHeight="true" outlineLevel="0" collapsed="false">
      <c r="B4135" s="6" t="s">
        <v>1605</v>
      </c>
      <c r="C4135" s="6"/>
      <c r="D4135" s="6"/>
      <c r="E4135" s="6"/>
      <c r="F4135" s="6"/>
      <c r="G4135" s="6"/>
      <c r="H4135" s="6"/>
      <c r="I4135" s="6"/>
      <c r="J4135" s="6"/>
      <c r="K4135" s="6"/>
      <c r="M4135" s="1" t="s">
        <v>18</v>
      </c>
      <c r="N4135" s="1" t="n">
        <v>210552</v>
      </c>
      <c r="AS4135" s="0" t="s">
        <v>28</v>
      </c>
    </row>
    <row r="4136" customFormat="false" ht="14.25" hidden="false" customHeight="false" outlineLevel="0" collapsed="false">
      <c r="B4136" s="6"/>
      <c r="C4136" s="6"/>
      <c r="D4136" s="6"/>
      <c r="E4136" s="6"/>
      <c r="F4136" s="6"/>
      <c r="G4136" s="6"/>
      <c r="H4136" s="6"/>
      <c r="I4136" s="6"/>
      <c r="J4136" s="6"/>
      <c r="K4136" s="6"/>
      <c r="AS4136" s="0" t="s">
        <v>31</v>
      </c>
    </row>
    <row r="4137" customFormat="false" ht="14.25" hidden="false" customHeight="false" outlineLevel="0" collapsed="false">
      <c r="B4137" s="6"/>
      <c r="C4137" s="6"/>
      <c r="D4137" s="6"/>
      <c r="E4137" s="6"/>
      <c r="F4137" s="6"/>
      <c r="G4137" s="6"/>
      <c r="H4137" s="6"/>
      <c r="I4137" s="6"/>
      <c r="J4137" s="6"/>
      <c r="K4137" s="6"/>
      <c r="AS4137" s="0" t="s">
        <v>34</v>
      </c>
    </row>
    <row r="4138" customFormat="false" ht="14.25" hidden="false" customHeight="false" outlineLevel="0" collapsed="false">
      <c r="B4138" s="6"/>
      <c r="C4138" s="6"/>
      <c r="D4138" s="6"/>
      <c r="E4138" s="6"/>
      <c r="F4138" s="6"/>
      <c r="G4138" s="6"/>
      <c r="H4138" s="6"/>
      <c r="I4138" s="6"/>
      <c r="J4138" s="6"/>
      <c r="K4138" s="6"/>
      <c r="AS4138" s="0" t="s">
        <v>35</v>
      </c>
    </row>
    <row r="4139" customFormat="false" ht="14.25" hidden="false" customHeight="false" outlineLevel="0" collapsed="false">
      <c r="B4139" s="6"/>
      <c r="C4139" s="6"/>
      <c r="D4139" s="6"/>
      <c r="E4139" s="6"/>
      <c r="F4139" s="6"/>
      <c r="G4139" s="6"/>
      <c r="H4139" s="6"/>
      <c r="I4139" s="6"/>
      <c r="J4139" s="6"/>
      <c r="K4139" s="6"/>
      <c r="AS4139" s="0" t="s">
        <v>36</v>
      </c>
    </row>
    <row r="4140" customFormat="false" ht="14.25" hidden="false" customHeight="true" outlineLevel="0" collapsed="false">
      <c r="C4140" s="7" t="s">
        <v>32</v>
      </c>
      <c r="D4140" s="7"/>
      <c r="E4140" s="7"/>
      <c r="F4140" s="7"/>
      <c r="G4140" s="7"/>
      <c r="H4140" s="7"/>
      <c r="I4140" s="7"/>
      <c r="J4140" s="7"/>
      <c r="K4140" s="7"/>
      <c r="P4140" s="1" t="s">
        <v>1606</v>
      </c>
      <c r="S4140" s="1" t="s">
        <v>23</v>
      </c>
      <c r="AS4140" s="0" t="s">
        <v>37</v>
      </c>
    </row>
    <row r="4141" customFormat="false" ht="14.25" hidden="false" customHeight="false" outlineLevel="0" collapsed="false">
      <c r="AS4141" s="0" t="s">
        <v>38</v>
      </c>
    </row>
    <row r="4142" customFormat="false" ht="14.25" hidden="false" customHeight="true" outlineLevel="0" collapsed="false">
      <c r="B4142" s="6" t="s">
        <v>1607</v>
      </c>
      <c r="C4142" s="6"/>
      <c r="D4142" s="6"/>
      <c r="E4142" s="6"/>
      <c r="F4142" s="6"/>
      <c r="G4142" s="6"/>
      <c r="H4142" s="6"/>
      <c r="I4142" s="6"/>
      <c r="J4142" s="6"/>
      <c r="K4142" s="6"/>
      <c r="M4142" s="1" t="s">
        <v>30</v>
      </c>
      <c r="N4142" s="1" t="n">
        <v>210553</v>
      </c>
    </row>
    <row r="4143" customFormat="false" ht="14.25" hidden="false" customHeight="true" outlineLevel="0" collapsed="false">
      <c r="C4143" s="7" t="s">
        <v>32</v>
      </c>
      <c r="D4143" s="7"/>
      <c r="E4143" s="7"/>
      <c r="F4143" s="7"/>
      <c r="G4143" s="7"/>
      <c r="H4143" s="7"/>
      <c r="I4143" s="7"/>
      <c r="J4143" s="7"/>
      <c r="K4143" s="7"/>
      <c r="P4143" s="1" t="s">
        <v>1608</v>
      </c>
      <c r="S4143" s="1" t="s">
        <v>23</v>
      </c>
    </row>
    <row r="4144" customFormat="false" ht="14.25" hidden="false" customHeight="false" outlineLevel="0" collapsed="false">
      <c r="C4144" s="7"/>
      <c r="D4144" s="7"/>
      <c r="E4144" s="7"/>
      <c r="F4144" s="7"/>
      <c r="G4144" s="7"/>
      <c r="H4144" s="7"/>
      <c r="I4144" s="7"/>
      <c r="J4144" s="7"/>
      <c r="K4144" s="7"/>
    </row>
    <row r="4145" customFormat="false" ht="14.25" hidden="false" customHeight="false" outlineLevel="0" collapsed="false">
      <c r="C4145" s="7"/>
      <c r="D4145" s="7"/>
      <c r="E4145" s="7"/>
      <c r="F4145" s="7"/>
      <c r="G4145" s="7"/>
      <c r="H4145" s="7"/>
      <c r="I4145" s="7"/>
      <c r="J4145" s="7"/>
      <c r="K4145" s="7"/>
    </row>
    <row r="4146" customFormat="false" ht="14.25" hidden="false" customHeight="false" outlineLevel="0" collapsed="false">
      <c r="C4146" s="7"/>
      <c r="D4146" s="7"/>
      <c r="E4146" s="7"/>
      <c r="F4146" s="7"/>
      <c r="G4146" s="7"/>
      <c r="H4146" s="7"/>
      <c r="I4146" s="7"/>
      <c r="J4146" s="7"/>
      <c r="K4146" s="7"/>
    </row>
    <row r="4147" customFormat="false" ht="14.25" hidden="false" customHeight="false" outlineLevel="0" collapsed="false">
      <c r="C4147" s="7"/>
      <c r="D4147" s="7"/>
      <c r="E4147" s="7"/>
      <c r="F4147" s="7"/>
      <c r="G4147" s="7"/>
      <c r="H4147" s="7"/>
      <c r="I4147" s="7"/>
      <c r="J4147" s="7"/>
      <c r="K4147" s="7"/>
      <c r="AS4147" s="0" t="s">
        <v>41</v>
      </c>
    </row>
    <row r="4148" customFormat="false" ht="14.25" hidden="false" customHeight="false" outlineLevel="0" collapsed="false">
      <c r="C4148" s="7"/>
      <c r="D4148" s="7"/>
      <c r="E4148" s="7"/>
      <c r="F4148" s="7"/>
      <c r="G4148" s="7"/>
      <c r="H4148" s="7"/>
      <c r="I4148" s="7"/>
      <c r="J4148" s="7"/>
      <c r="K4148" s="7"/>
      <c r="AS4148" s="0" t="s">
        <v>42</v>
      </c>
    </row>
    <row r="4149" customFormat="false" ht="14.25" hidden="false" customHeight="false" outlineLevel="0" collapsed="false">
      <c r="C4149" s="7"/>
      <c r="D4149" s="7"/>
      <c r="E4149" s="7"/>
      <c r="F4149" s="7"/>
      <c r="G4149" s="7"/>
      <c r="H4149" s="7"/>
      <c r="I4149" s="7"/>
      <c r="J4149" s="7"/>
      <c r="K4149" s="7"/>
      <c r="AS4149" s="0" t="s">
        <v>44</v>
      </c>
    </row>
    <row r="4150" customFormat="false" ht="14.25" hidden="false" customHeight="false" outlineLevel="0" collapsed="false">
      <c r="AS4150" s="0" t="s">
        <v>45</v>
      </c>
    </row>
    <row r="4151" customFormat="false" ht="14.25" hidden="false" customHeight="true" outlineLevel="0" collapsed="false">
      <c r="B4151" s="6" t="s">
        <v>1609</v>
      </c>
      <c r="C4151" s="6"/>
      <c r="D4151" s="6"/>
      <c r="E4151" s="6"/>
      <c r="F4151" s="6"/>
      <c r="G4151" s="6"/>
      <c r="H4151" s="6"/>
      <c r="I4151" s="6"/>
      <c r="J4151" s="6"/>
      <c r="K4151" s="6"/>
      <c r="M4151" s="1" t="s">
        <v>77</v>
      </c>
      <c r="N4151" s="1" t="n">
        <v>210554</v>
      </c>
    </row>
    <row r="4152" customFormat="false" ht="14.25" hidden="false" customHeight="true" outlineLevel="0" collapsed="false">
      <c r="C4152" s="7" t="s">
        <v>32</v>
      </c>
      <c r="D4152" s="7"/>
      <c r="E4152" s="7"/>
      <c r="F4152" s="7"/>
      <c r="G4152" s="7"/>
      <c r="H4152" s="7"/>
      <c r="I4152" s="7"/>
      <c r="J4152" s="7"/>
      <c r="P4152" s="1" t="s">
        <v>1610</v>
      </c>
      <c r="S4152" s="1" t="s">
        <v>23</v>
      </c>
    </row>
    <row r="4154" customFormat="false" ht="14.25" hidden="false" customHeight="true" outlineLevel="0" collapsed="false">
      <c r="B4154" s="6" t="s">
        <v>1611</v>
      </c>
      <c r="C4154" s="6"/>
      <c r="D4154" s="6"/>
      <c r="E4154" s="6"/>
      <c r="F4154" s="6"/>
      <c r="G4154" s="6"/>
      <c r="H4154" s="6"/>
      <c r="I4154" s="6"/>
      <c r="J4154" s="6"/>
      <c r="K4154" s="6"/>
      <c r="M4154" s="1" t="s">
        <v>77</v>
      </c>
      <c r="N4154" s="1" t="n">
        <v>210555</v>
      </c>
    </row>
    <row r="4155" customFormat="false" ht="14.25" hidden="false" customHeight="true" outlineLevel="0" collapsed="false">
      <c r="C4155" s="7" t="s">
        <v>32</v>
      </c>
      <c r="D4155" s="7"/>
      <c r="E4155" s="7"/>
      <c r="F4155" s="7"/>
      <c r="G4155" s="7"/>
      <c r="H4155" s="7"/>
      <c r="I4155" s="7"/>
      <c r="J4155" s="7"/>
      <c r="P4155" s="1" t="s">
        <v>1612</v>
      </c>
      <c r="S4155" s="1" t="s">
        <v>23</v>
      </c>
    </row>
    <row r="4156" customFormat="false" ht="14.25" hidden="false" customHeight="false" outlineLevel="0" collapsed="false">
      <c r="AS4156" s="0" t="s">
        <v>47</v>
      </c>
    </row>
    <row r="4157" customFormat="false" ht="14.25" hidden="false" customHeight="true" outlineLevel="0" collapsed="false">
      <c r="B4157" s="6" t="s">
        <v>1613</v>
      </c>
      <c r="C4157" s="6"/>
      <c r="D4157" s="6"/>
      <c r="E4157" s="6"/>
      <c r="F4157" s="6"/>
      <c r="G4157" s="6"/>
      <c r="H4157" s="6"/>
      <c r="I4157" s="6"/>
      <c r="J4157" s="6"/>
      <c r="K4157" s="6"/>
      <c r="M4157" s="1" t="s">
        <v>51</v>
      </c>
      <c r="N4157" s="1" t="n">
        <v>210556</v>
      </c>
      <c r="AS4157" s="0" t="s">
        <v>48</v>
      </c>
    </row>
    <row r="4158" customFormat="false" ht="14.25" hidden="false" customHeight="true" outlineLevel="0" collapsed="false">
      <c r="C4158" s="7" t="s">
        <v>32</v>
      </c>
      <c r="D4158" s="7"/>
      <c r="P4158" s="1" t="s">
        <v>1614</v>
      </c>
      <c r="S4158" s="1" t="s">
        <v>23</v>
      </c>
      <c r="AS4158" s="0" t="s">
        <v>49</v>
      </c>
    </row>
    <row r="4159" customFormat="false" ht="14.25" hidden="false" customHeight="false" outlineLevel="0" collapsed="false">
      <c r="AS4159" s="0" t="s">
        <v>52</v>
      </c>
    </row>
    <row r="4160" customFormat="false" ht="14.25" hidden="false" customHeight="true" outlineLevel="0" collapsed="false">
      <c r="B4160" s="6" t="s">
        <v>1615</v>
      </c>
      <c r="C4160" s="6"/>
      <c r="D4160" s="6"/>
      <c r="E4160" s="6"/>
      <c r="F4160" s="6"/>
      <c r="G4160" s="6"/>
      <c r="H4160" s="6"/>
      <c r="I4160" s="6"/>
      <c r="J4160" s="6"/>
      <c r="K4160" s="6"/>
      <c r="M4160" s="1" t="s">
        <v>30</v>
      </c>
      <c r="N4160" s="1" t="n">
        <v>210558</v>
      </c>
      <c r="AS4160" s="0" t="s">
        <v>54</v>
      </c>
    </row>
    <row r="4161" customFormat="false" ht="14.25" hidden="false" customHeight="true" outlineLevel="0" collapsed="false">
      <c r="C4161" s="7" t="s">
        <v>32</v>
      </c>
      <c r="D4161" s="7"/>
      <c r="E4161" s="7"/>
      <c r="F4161" s="7"/>
      <c r="G4161" s="7"/>
      <c r="H4161" s="7"/>
      <c r="I4161" s="7"/>
      <c r="J4161" s="7"/>
      <c r="K4161" s="7"/>
      <c r="P4161" s="1" t="s">
        <v>1616</v>
      </c>
      <c r="S4161" s="1" t="s">
        <v>23</v>
      </c>
      <c r="AS4161" s="0" t="s">
        <v>55</v>
      </c>
    </row>
    <row r="4162" customFormat="false" ht="14.25" hidden="false" customHeight="false" outlineLevel="0" collapsed="false">
      <c r="C4162" s="7"/>
      <c r="D4162" s="7"/>
      <c r="E4162" s="7"/>
      <c r="F4162" s="7"/>
      <c r="G4162" s="7"/>
      <c r="H4162" s="7"/>
      <c r="I4162" s="7"/>
      <c r="J4162" s="7"/>
      <c r="K4162" s="7"/>
      <c r="AS4162" s="0" t="s">
        <v>57</v>
      </c>
    </row>
    <row r="4163" customFormat="false" ht="14.25" hidden="false" customHeight="false" outlineLevel="0" collapsed="false">
      <c r="C4163" s="7"/>
      <c r="D4163" s="7"/>
      <c r="E4163" s="7"/>
      <c r="F4163" s="7"/>
      <c r="G4163" s="7"/>
      <c r="H4163" s="7"/>
      <c r="I4163" s="7"/>
      <c r="J4163" s="7"/>
      <c r="K4163" s="7"/>
      <c r="AS4163" s="0" t="s">
        <v>58</v>
      </c>
    </row>
    <row r="4164" customFormat="false" ht="14.25" hidden="false" customHeight="false" outlineLevel="0" collapsed="false">
      <c r="C4164" s="7"/>
      <c r="D4164" s="7"/>
      <c r="E4164" s="7"/>
      <c r="F4164" s="7"/>
      <c r="G4164" s="7"/>
      <c r="H4164" s="7"/>
      <c r="I4164" s="7"/>
      <c r="J4164" s="7"/>
      <c r="K4164" s="7"/>
      <c r="AS4164" s="0" t="s">
        <v>59</v>
      </c>
    </row>
    <row r="4165" customFormat="false" ht="14.25" hidden="false" customHeight="false" outlineLevel="0" collapsed="false">
      <c r="C4165" s="7"/>
      <c r="D4165" s="7"/>
      <c r="E4165" s="7"/>
      <c r="F4165" s="7"/>
      <c r="G4165" s="7"/>
      <c r="H4165" s="7"/>
      <c r="I4165" s="7"/>
      <c r="J4165" s="7"/>
      <c r="K4165" s="7"/>
      <c r="AS4165" s="0" t="s">
        <v>60</v>
      </c>
    </row>
    <row r="4166" customFormat="false" ht="14.25" hidden="false" customHeight="false" outlineLevel="0" collapsed="false">
      <c r="C4166" s="7"/>
      <c r="D4166" s="7"/>
      <c r="E4166" s="7"/>
      <c r="F4166" s="7"/>
      <c r="G4166" s="7"/>
      <c r="H4166" s="7"/>
      <c r="I4166" s="7"/>
      <c r="J4166" s="7"/>
      <c r="K4166" s="7"/>
    </row>
    <row r="4167" customFormat="false" ht="14.25" hidden="false" customHeight="false" outlineLevel="0" collapsed="false">
      <c r="C4167" s="7"/>
      <c r="D4167" s="7"/>
      <c r="E4167" s="7"/>
      <c r="F4167" s="7"/>
      <c r="G4167" s="7"/>
      <c r="H4167" s="7"/>
      <c r="I4167" s="7"/>
      <c r="J4167" s="7"/>
      <c r="K4167" s="7"/>
    </row>
    <row r="4169" customFormat="false" ht="14.25" hidden="false" customHeight="true" outlineLevel="0" collapsed="false">
      <c r="B4169" s="6" t="s">
        <v>1617</v>
      </c>
      <c r="C4169" s="6"/>
      <c r="D4169" s="6"/>
      <c r="E4169" s="6"/>
      <c r="F4169" s="6"/>
      <c r="G4169" s="6"/>
      <c r="H4169" s="6"/>
      <c r="I4169" s="6"/>
      <c r="J4169" s="6"/>
      <c r="K4169" s="6"/>
      <c r="M4169" s="1" t="s">
        <v>18</v>
      </c>
      <c r="N4169" s="1" t="n">
        <v>210559</v>
      </c>
    </row>
    <row r="4170" customFormat="false" ht="14.25" hidden="false" customHeight="false" outlineLevel="0" collapsed="false">
      <c r="B4170" s="6"/>
      <c r="C4170" s="6"/>
      <c r="D4170" s="6"/>
      <c r="E4170" s="6"/>
      <c r="F4170" s="6"/>
      <c r="G4170" s="6"/>
      <c r="H4170" s="6"/>
      <c r="I4170" s="6"/>
      <c r="J4170" s="6"/>
      <c r="K4170" s="6"/>
    </row>
    <row r="4171" customFormat="false" ht="14.25" hidden="false" customHeight="true" outlineLevel="0" collapsed="false">
      <c r="C4171" s="7" t="s">
        <v>32</v>
      </c>
      <c r="D4171" s="7"/>
      <c r="E4171" s="7"/>
      <c r="F4171" s="7"/>
      <c r="G4171" s="7"/>
      <c r="H4171" s="7"/>
      <c r="I4171" s="7"/>
      <c r="J4171" s="7"/>
      <c r="K4171" s="7"/>
      <c r="P4171" s="1" t="s">
        <v>1618</v>
      </c>
      <c r="S4171" s="1" t="s">
        <v>23</v>
      </c>
      <c r="AS4171" s="0" t="s">
        <v>61</v>
      </c>
    </row>
    <row r="4172" customFormat="false" ht="14.25" hidden="false" customHeight="false" outlineLevel="0" collapsed="false">
      <c r="AS4172" s="0" t="s">
        <v>62</v>
      </c>
    </row>
    <row r="4173" customFormat="false" ht="14.25" hidden="false" customHeight="true" outlineLevel="0" collapsed="false">
      <c r="B4173" s="6" t="s">
        <v>1619</v>
      </c>
      <c r="C4173" s="6"/>
      <c r="D4173" s="6"/>
      <c r="E4173" s="6"/>
      <c r="F4173" s="6"/>
      <c r="G4173" s="6"/>
      <c r="H4173" s="6"/>
      <c r="I4173" s="6"/>
      <c r="J4173" s="6"/>
      <c r="K4173" s="6"/>
      <c r="M4173" s="1" t="s">
        <v>30</v>
      </c>
      <c r="N4173" s="1" t="n">
        <v>210560</v>
      </c>
      <c r="AS4173" s="0" t="s">
        <v>0</v>
      </c>
    </row>
    <row r="4174" customFormat="false" ht="14.25" hidden="false" customHeight="false" outlineLevel="0" collapsed="false">
      <c r="B4174" s="6"/>
      <c r="C4174" s="6"/>
      <c r="D4174" s="6"/>
      <c r="E4174" s="6"/>
      <c r="F4174" s="6"/>
      <c r="G4174" s="6"/>
      <c r="H4174" s="6"/>
      <c r="I4174" s="6"/>
      <c r="J4174" s="6"/>
      <c r="K4174" s="6"/>
      <c r="AS4174" s="0" t="s">
        <v>2</v>
      </c>
    </row>
    <row r="4175" customFormat="false" ht="14.25" hidden="false" customHeight="true" outlineLevel="0" collapsed="false">
      <c r="C4175" s="7" t="s">
        <v>32</v>
      </c>
      <c r="D4175" s="7"/>
      <c r="E4175" s="7"/>
      <c r="F4175" s="7"/>
      <c r="G4175" s="7"/>
      <c r="H4175" s="7"/>
      <c r="I4175" s="7"/>
      <c r="J4175" s="7"/>
      <c r="K4175" s="7"/>
      <c r="P4175" s="1" t="s">
        <v>1620</v>
      </c>
      <c r="S4175" s="1" t="s">
        <v>23</v>
      </c>
      <c r="AS4175" s="0" t="s">
        <v>5</v>
      </c>
    </row>
    <row r="4176" customFormat="false" ht="14.25" hidden="false" customHeight="false" outlineLevel="0" collapsed="false">
      <c r="C4176" s="7"/>
      <c r="D4176" s="7"/>
      <c r="E4176" s="7"/>
      <c r="F4176" s="7"/>
      <c r="G4176" s="7"/>
      <c r="H4176" s="7"/>
      <c r="I4176" s="7"/>
      <c r="J4176" s="7"/>
      <c r="K4176" s="7"/>
      <c r="AS4176" s="0" t="s">
        <v>6</v>
      </c>
    </row>
    <row r="4177" customFormat="false" ht="14.25" hidden="false" customHeight="false" outlineLevel="0" collapsed="false">
      <c r="C4177" s="7"/>
      <c r="D4177" s="7"/>
      <c r="E4177" s="7"/>
      <c r="F4177" s="7"/>
      <c r="G4177" s="7"/>
      <c r="H4177" s="7"/>
      <c r="I4177" s="7"/>
      <c r="J4177" s="7"/>
      <c r="K4177" s="7"/>
      <c r="AS4177" s="0" t="s">
        <v>7</v>
      </c>
    </row>
    <row r="4178" customFormat="false" ht="14.25" hidden="false" customHeight="false" outlineLevel="0" collapsed="false">
      <c r="C4178" s="7"/>
      <c r="D4178" s="7"/>
      <c r="E4178" s="7"/>
      <c r="F4178" s="7"/>
      <c r="G4178" s="7"/>
      <c r="H4178" s="7"/>
      <c r="I4178" s="7"/>
      <c r="J4178" s="7"/>
      <c r="K4178" s="7"/>
      <c r="AS4178" s="0" t="s">
        <v>9</v>
      </c>
    </row>
    <row r="4179" customFormat="false" ht="14.25" hidden="false" customHeight="false" outlineLevel="0" collapsed="false">
      <c r="C4179" s="7"/>
      <c r="D4179" s="7"/>
      <c r="E4179" s="7"/>
      <c r="F4179" s="7"/>
      <c r="G4179" s="7"/>
      <c r="H4179" s="7"/>
      <c r="I4179" s="7"/>
      <c r="J4179" s="7"/>
      <c r="K4179" s="7"/>
      <c r="AS4179" s="0" t="s">
        <v>10</v>
      </c>
    </row>
    <row r="4180" customFormat="false" ht="14.25" hidden="false" customHeight="false" outlineLevel="0" collapsed="false">
      <c r="C4180" s="7"/>
      <c r="D4180" s="7"/>
      <c r="E4180" s="7"/>
      <c r="F4180" s="7"/>
      <c r="G4180" s="7"/>
      <c r="H4180" s="7"/>
      <c r="I4180" s="7"/>
      <c r="J4180" s="7"/>
      <c r="K4180" s="7"/>
      <c r="AS4180" s="0" t="s">
        <v>11</v>
      </c>
    </row>
    <row r="4181" customFormat="false" ht="14.25" hidden="false" customHeight="false" outlineLevel="0" collapsed="false">
      <c r="C4181" s="7"/>
      <c r="D4181" s="7"/>
      <c r="E4181" s="7"/>
      <c r="F4181" s="7"/>
      <c r="G4181" s="7"/>
      <c r="H4181" s="7"/>
      <c r="I4181" s="7"/>
      <c r="J4181" s="7"/>
      <c r="K4181" s="7"/>
      <c r="AS4181" s="0" t="s">
        <v>12</v>
      </c>
    </row>
    <row r="4182" customFormat="false" ht="14.25" hidden="false" customHeight="false" outlineLevel="0" collapsed="false">
      <c r="AS4182" s="0" t="s">
        <v>13</v>
      </c>
    </row>
    <row r="4183" customFormat="false" ht="14.25" hidden="false" customHeight="true" outlineLevel="0" collapsed="false">
      <c r="B4183" s="6" t="s">
        <v>1621</v>
      </c>
      <c r="C4183" s="6"/>
      <c r="D4183" s="6"/>
      <c r="E4183" s="6"/>
      <c r="F4183" s="6"/>
      <c r="G4183" s="6"/>
      <c r="H4183" s="6"/>
      <c r="I4183" s="6"/>
      <c r="J4183" s="6"/>
      <c r="K4183" s="6"/>
      <c r="M4183" s="1" t="s">
        <v>51</v>
      </c>
      <c r="N4183" s="1" t="n">
        <v>210561</v>
      </c>
      <c r="AS4183" s="0" t="s">
        <v>15</v>
      </c>
    </row>
    <row r="4184" customFormat="false" ht="14.25" hidden="false" customHeight="true" outlineLevel="0" collapsed="false">
      <c r="C4184" s="7" t="s">
        <v>32</v>
      </c>
      <c r="D4184" s="7"/>
      <c r="P4184" s="1" t="s">
        <v>1622</v>
      </c>
      <c r="S4184" s="1" t="s">
        <v>23</v>
      </c>
      <c r="AS4184" s="0" t="s">
        <v>16</v>
      </c>
    </row>
    <row r="4185" customFormat="false" ht="14.25" hidden="false" customHeight="false" outlineLevel="0" collapsed="false">
      <c r="AS4185" s="0" t="s">
        <v>19</v>
      </c>
    </row>
    <row r="4186" customFormat="false" ht="14.25" hidden="false" customHeight="true" outlineLevel="0" collapsed="false">
      <c r="B4186" s="6" t="s">
        <v>1623</v>
      </c>
      <c r="C4186" s="6"/>
      <c r="D4186" s="6"/>
      <c r="E4186" s="6"/>
      <c r="F4186" s="6"/>
      <c r="G4186" s="6"/>
      <c r="H4186" s="6"/>
      <c r="I4186" s="6"/>
      <c r="J4186" s="6"/>
      <c r="K4186" s="6"/>
      <c r="M4186" s="1" t="s">
        <v>51</v>
      </c>
      <c r="N4186" s="1" t="n">
        <v>210562</v>
      </c>
      <c r="AS4186" s="0" t="s">
        <v>20</v>
      </c>
    </row>
    <row r="4187" customFormat="false" ht="14.25" hidden="false" customHeight="false" outlineLevel="0" collapsed="false">
      <c r="B4187" s="6"/>
      <c r="C4187" s="6"/>
      <c r="D4187" s="6"/>
      <c r="E4187" s="6"/>
      <c r="F4187" s="6"/>
      <c r="G4187" s="6"/>
      <c r="H4187" s="6"/>
      <c r="I4187" s="6"/>
      <c r="J4187" s="6"/>
      <c r="K4187" s="6"/>
      <c r="AS4187" s="0" t="s">
        <v>24</v>
      </c>
    </row>
    <row r="4188" customFormat="false" ht="14.25" hidden="false" customHeight="false" outlineLevel="0" collapsed="false">
      <c r="B4188" s="6"/>
      <c r="C4188" s="6"/>
      <c r="D4188" s="6"/>
      <c r="E4188" s="6"/>
      <c r="F4188" s="6"/>
      <c r="G4188" s="6"/>
      <c r="H4188" s="6"/>
      <c r="I4188" s="6"/>
      <c r="J4188" s="6"/>
      <c r="K4188" s="6"/>
      <c r="AS4188" s="0" t="s">
        <v>25</v>
      </c>
    </row>
    <row r="4189" customFormat="false" ht="14.25" hidden="false" customHeight="false" outlineLevel="0" collapsed="false">
      <c r="B4189" s="6"/>
      <c r="C4189" s="6"/>
      <c r="D4189" s="6"/>
      <c r="E4189" s="6"/>
      <c r="F4189" s="6"/>
      <c r="G4189" s="6"/>
      <c r="H4189" s="6"/>
      <c r="I4189" s="6"/>
      <c r="J4189" s="6"/>
      <c r="K4189" s="6"/>
      <c r="AS4189" s="0" t="s">
        <v>26</v>
      </c>
    </row>
    <row r="4190" customFormat="false" ht="14.25" hidden="false" customHeight="false" outlineLevel="0" collapsed="false">
      <c r="B4190" s="6"/>
      <c r="C4190" s="6"/>
      <c r="D4190" s="6"/>
      <c r="E4190" s="6"/>
      <c r="F4190" s="6"/>
      <c r="G4190" s="6"/>
      <c r="H4190" s="6"/>
      <c r="I4190" s="6"/>
      <c r="J4190" s="6"/>
      <c r="K4190" s="6"/>
      <c r="AS4190" s="0" t="s">
        <v>27</v>
      </c>
    </row>
    <row r="4191" customFormat="false" ht="14.25" hidden="false" customHeight="false" outlineLevel="0" collapsed="false">
      <c r="B4191" s="6"/>
      <c r="C4191" s="6"/>
      <c r="D4191" s="6"/>
      <c r="E4191" s="6"/>
      <c r="F4191" s="6"/>
      <c r="G4191" s="6"/>
      <c r="H4191" s="6"/>
      <c r="I4191" s="6"/>
      <c r="J4191" s="6"/>
      <c r="K4191" s="6"/>
      <c r="AS4191" s="0" t="s">
        <v>28</v>
      </c>
    </row>
    <row r="4192" customFormat="false" ht="14.25" hidden="false" customHeight="false" outlineLevel="0" collapsed="false">
      <c r="B4192" s="6"/>
      <c r="C4192" s="6"/>
      <c r="D4192" s="6"/>
      <c r="E4192" s="6"/>
      <c r="F4192" s="6"/>
      <c r="G4192" s="6"/>
      <c r="H4192" s="6"/>
      <c r="I4192" s="6"/>
      <c r="J4192" s="6"/>
      <c r="K4192" s="6"/>
      <c r="AS4192" s="0" t="s">
        <v>31</v>
      </c>
    </row>
    <row r="4193" customFormat="false" ht="14.25" hidden="false" customHeight="false" outlineLevel="0" collapsed="false">
      <c r="B4193" s="6"/>
      <c r="C4193" s="6"/>
      <c r="D4193" s="6"/>
      <c r="E4193" s="6"/>
      <c r="F4193" s="6"/>
      <c r="G4193" s="6"/>
      <c r="H4193" s="6"/>
      <c r="I4193" s="6"/>
      <c r="J4193" s="6"/>
      <c r="K4193" s="6"/>
      <c r="AS4193" s="0" t="s">
        <v>34</v>
      </c>
    </row>
    <row r="4194" customFormat="false" ht="14.25" hidden="false" customHeight="false" outlineLevel="0" collapsed="false">
      <c r="B4194" s="6"/>
      <c r="C4194" s="6"/>
      <c r="D4194" s="6"/>
      <c r="E4194" s="6"/>
      <c r="F4194" s="6"/>
      <c r="G4194" s="6"/>
      <c r="H4194" s="6"/>
      <c r="I4194" s="6"/>
      <c r="J4194" s="6"/>
      <c r="K4194" s="6"/>
      <c r="AS4194" s="0" t="s">
        <v>35</v>
      </c>
    </row>
    <row r="4195" customFormat="false" ht="14.25" hidden="false" customHeight="false" outlineLevel="0" collapsed="false">
      <c r="B4195" s="6"/>
      <c r="C4195" s="6"/>
      <c r="D4195" s="6"/>
      <c r="E4195" s="6"/>
      <c r="F4195" s="6"/>
      <c r="G4195" s="6"/>
      <c r="H4195" s="6"/>
      <c r="I4195" s="6"/>
      <c r="J4195" s="6"/>
      <c r="K4195" s="6"/>
      <c r="AS4195" s="0" t="s">
        <v>36</v>
      </c>
    </row>
    <row r="4196" customFormat="false" ht="14.25" hidden="false" customHeight="false" outlineLevel="0" collapsed="false">
      <c r="B4196" s="6"/>
      <c r="C4196" s="6"/>
      <c r="D4196" s="6"/>
      <c r="E4196" s="6"/>
      <c r="F4196" s="6"/>
      <c r="G4196" s="6"/>
      <c r="H4196" s="6"/>
      <c r="I4196" s="6"/>
      <c r="J4196" s="6"/>
      <c r="K4196" s="6"/>
    </row>
    <row r="4197" customFormat="false" ht="14.25" hidden="false" customHeight="true" outlineLevel="0" collapsed="false">
      <c r="C4197" s="7" t="s">
        <v>32</v>
      </c>
      <c r="D4197" s="7"/>
      <c r="P4197" s="1" t="s">
        <v>1624</v>
      </c>
      <c r="S4197" s="1" t="s">
        <v>23</v>
      </c>
    </row>
    <row r="4199" customFormat="false" ht="14.25" hidden="false" customHeight="true" outlineLevel="0" collapsed="false">
      <c r="B4199" s="6" t="s">
        <v>1625</v>
      </c>
      <c r="C4199" s="6"/>
      <c r="D4199" s="6"/>
      <c r="E4199" s="6"/>
      <c r="F4199" s="6"/>
      <c r="G4199" s="6"/>
      <c r="H4199" s="6"/>
      <c r="I4199" s="6"/>
      <c r="J4199" s="6"/>
      <c r="K4199" s="6"/>
      <c r="M4199" s="1" t="s">
        <v>65</v>
      </c>
      <c r="N4199" s="1" t="n">
        <v>210563</v>
      </c>
    </row>
    <row r="4200" customFormat="false" ht="14.25" hidden="false" customHeight="true" outlineLevel="0" collapsed="false">
      <c r="C4200" s="7" t="s">
        <v>32</v>
      </c>
      <c r="D4200" s="7"/>
      <c r="E4200" s="7"/>
      <c r="F4200" s="7"/>
      <c r="G4200" s="7"/>
      <c r="H4200" s="7"/>
      <c r="I4200" s="7"/>
      <c r="J4200" s="7"/>
      <c r="P4200" s="1" t="s">
        <v>1626</v>
      </c>
      <c r="S4200" s="1" t="s">
        <v>23</v>
      </c>
    </row>
    <row r="4201" customFormat="false" ht="14.25" hidden="false" customHeight="false" outlineLevel="0" collapsed="false">
      <c r="AS4201" s="0" t="s">
        <v>0</v>
      </c>
    </row>
    <row r="4202" customFormat="false" ht="14.25" hidden="false" customHeight="true" outlineLevel="0" collapsed="false">
      <c r="B4202" s="6" t="s">
        <v>1627</v>
      </c>
      <c r="C4202" s="6"/>
      <c r="D4202" s="6"/>
      <c r="E4202" s="6"/>
      <c r="F4202" s="6"/>
      <c r="G4202" s="6"/>
      <c r="H4202" s="6"/>
      <c r="I4202" s="6"/>
      <c r="J4202" s="6"/>
      <c r="K4202" s="6"/>
      <c r="M4202" s="1" t="s">
        <v>68</v>
      </c>
      <c r="N4202" s="1" t="n">
        <v>210564</v>
      </c>
      <c r="AS4202" s="0" t="s">
        <v>2</v>
      </c>
    </row>
    <row r="4203" customFormat="false" ht="14.25" hidden="false" customHeight="true" outlineLevel="0" collapsed="false">
      <c r="D4203" s="6" t="s">
        <v>69</v>
      </c>
      <c r="E4203" s="6"/>
      <c r="F4203" s="6"/>
      <c r="G4203" s="6"/>
      <c r="H4203" s="6"/>
      <c r="I4203" s="7" t="s">
        <v>3</v>
      </c>
      <c r="J4203" s="7"/>
      <c r="P4203" s="1" t="s">
        <v>1628</v>
      </c>
      <c r="S4203" s="1" t="s">
        <v>23</v>
      </c>
      <c r="AS4203" s="0" t="s">
        <v>5</v>
      </c>
    </row>
    <row r="4204" customFormat="false" ht="14.25" hidden="false" customHeight="true" outlineLevel="0" collapsed="false">
      <c r="D4204" s="6" t="s">
        <v>71</v>
      </c>
      <c r="E4204" s="6"/>
      <c r="F4204" s="6"/>
      <c r="G4204" s="6"/>
      <c r="H4204" s="6"/>
      <c r="I4204" s="9" t="s">
        <v>3</v>
      </c>
      <c r="J4204" s="9"/>
      <c r="P4204" s="1" t="s">
        <v>1629</v>
      </c>
      <c r="S4204" s="1" t="s">
        <v>23</v>
      </c>
      <c r="AS4204" s="0" t="s">
        <v>6</v>
      </c>
    </row>
    <row r="4205" customFormat="false" ht="14.25" hidden="false" customHeight="true" outlineLevel="0" collapsed="false">
      <c r="D4205" s="6" t="s">
        <v>73</v>
      </c>
      <c r="E4205" s="6"/>
      <c r="F4205" s="6"/>
      <c r="G4205" s="6"/>
      <c r="H4205" s="6"/>
      <c r="I4205" s="10" t="s">
        <v>3</v>
      </c>
      <c r="J4205" s="10"/>
      <c r="P4205" s="1" t="s">
        <v>1630</v>
      </c>
      <c r="S4205" s="1" t="s">
        <v>23</v>
      </c>
      <c r="AS4205" s="0" t="s">
        <v>7</v>
      </c>
    </row>
    <row r="4206" customFormat="false" ht="14.25" hidden="false" customHeight="true" outlineLevel="0" collapsed="false">
      <c r="B4206" s="8" t="s">
        <v>125</v>
      </c>
      <c r="C4206" s="8"/>
      <c r="D4206" s="8"/>
      <c r="E4206" s="8"/>
      <c r="F4206" s="8"/>
      <c r="G4206" s="8"/>
      <c r="H4206" s="8"/>
      <c r="I4206" s="8"/>
      <c r="J4206" s="8"/>
      <c r="K4206" s="8"/>
      <c r="AS4206" s="0" t="s">
        <v>9</v>
      </c>
    </row>
    <row r="4207" customFormat="false" ht="14.25" hidden="false" customHeight="false" outlineLevel="0" collapsed="false">
      <c r="B4207" s="8"/>
      <c r="C4207" s="8"/>
      <c r="D4207" s="8"/>
      <c r="E4207" s="8"/>
      <c r="F4207" s="8"/>
      <c r="G4207" s="8"/>
      <c r="H4207" s="8"/>
      <c r="I4207" s="8"/>
      <c r="J4207" s="8"/>
      <c r="K4207" s="8"/>
      <c r="AS4207" s="0" t="s">
        <v>10</v>
      </c>
    </row>
    <row r="4208" customFormat="false" ht="14.25" hidden="false" customHeight="false" outlineLevel="0" collapsed="false">
      <c r="B4208" s="8"/>
      <c r="C4208" s="8"/>
      <c r="D4208" s="8"/>
      <c r="E4208" s="8"/>
      <c r="F4208" s="8"/>
      <c r="G4208" s="8"/>
      <c r="H4208" s="8"/>
      <c r="I4208" s="8"/>
      <c r="J4208" s="8"/>
      <c r="K4208" s="8"/>
      <c r="AS4208" s="0" t="s">
        <v>11</v>
      </c>
    </row>
    <row r="4209" customFormat="false" ht="14.25" hidden="false" customHeight="false" outlineLevel="0" collapsed="false">
      <c r="AS4209" s="0" t="s">
        <v>12</v>
      </c>
    </row>
    <row r="4210" customFormat="false" ht="14.25" hidden="false" customHeight="true" outlineLevel="0" collapsed="false">
      <c r="B4210" s="6" t="s">
        <v>1631</v>
      </c>
      <c r="C4210" s="6"/>
      <c r="D4210" s="6"/>
      <c r="E4210" s="6"/>
      <c r="F4210" s="6"/>
      <c r="G4210" s="6"/>
      <c r="H4210" s="6"/>
      <c r="I4210" s="6"/>
      <c r="J4210" s="6"/>
      <c r="K4210" s="6"/>
      <c r="M4210" s="1" t="s">
        <v>77</v>
      </c>
      <c r="N4210" s="1" t="n">
        <v>210565</v>
      </c>
      <c r="AS4210" s="0" t="s">
        <v>13</v>
      </c>
    </row>
    <row r="4211" customFormat="false" ht="14.25" hidden="false" customHeight="false" outlineLevel="0" collapsed="false">
      <c r="B4211" s="6"/>
      <c r="C4211" s="6"/>
      <c r="D4211" s="6"/>
      <c r="E4211" s="6"/>
      <c r="F4211" s="6"/>
      <c r="G4211" s="6"/>
      <c r="H4211" s="6"/>
      <c r="I4211" s="6"/>
      <c r="J4211" s="6"/>
      <c r="K4211" s="6"/>
      <c r="AS4211" s="0" t="s">
        <v>15</v>
      </c>
    </row>
    <row r="4212" customFormat="false" ht="14.25" hidden="false" customHeight="true" outlineLevel="0" collapsed="false">
      <c r="C4212" s="7" t="s">
        <v>32</v>
      </c>
      <c r="D4212" s="7"/>
      <c r="E4212" s="7"/>
      <c r="F4212" s="7"/>
      <c r="G4212" s="7"/>
      <c r="H4212" s="7"/>
      <c r="I4212" s="7"/>
      <c r="J4212" s="7"/>
      <c r="P4212" s="1" t="s">
        <v>1632</v>
      </c>
      <c r="S4212" s="1" t="s">
        <v>23</v>
      </c>
      <c r="AS4212" s="0" t="s">
        <v>16</v>
      </c>
    </row>
    <row r="4213" customFormat="false" ht="14.25" hidden="false" customHeight="true" outlineLevel="0" collapsed="false">
      <c r="B4213" s="8"/>
      <c r="C4213" s="8"/>
      <c r="D4213" s="8"/>
      <c r="E4213" s="8"/>
      <c r="F4213" s="8"/>
      <c r="G4213" s="8"/>
      <c r="H4213" s="8"/>
      <c r="I4213" s="8"/>
      <c r="J4213" s="8"/>
      <c r="K4213" s="8"/>
      <c r="AS4213" s="0" t="s">
        <v>19</v>
      </c>
    </row>
    <row r="4214" customFormat="false" ht="14.25" hidden="false" customHeight="false" outlineLevel="0" collapsed="false">
      <c r="AS4214" s="0" t="s">
        <v>20</v>
      </c>
    </row>
    <row r="4215" customFormat="false" ht="14.25" hidden="false" customHeight="true" outlineLevel="0" collapsed="false">
      <c r="B4215" s="6" t="s">
        <v>1633</v>
      </c>
      <c r="C4215" s="6"/>
      <c r="D4215" s="6"/>
      <c r="E4215" s="6"/>
      <c r="F4215" s="6"/>
      <c r="G4215" s="6"/>
      <c r="H4215" s="6"/>
      <c r="I4215" s="6"/>
      <c r="J4215" s="6"/>
      <c r="K4215" s="6"/>
      <c r="M4215" s="1" t="s">
        <v>51</v>
      </c>
      <c r="N4215" s="1" t="n">
        <v>210566</v>
      </c>
      <c r="AS4215" s="0" t="s">
        <v>24</v>
      </c>
    </row>
    <row r="4216" customFormat="false" ht="14.25" hidden="false" customHeight="true" outlineLevel="0" collapsed="false">
      <c r="C4216" s="7" t="s">
        <v>32</v>
      </c>
      <c r="D4216" s="7"/>
      <c r="P4216" s="1" t="s">
        <v>1634</v>
      </c>
      <c r="S4216" s="1" t="s">
        <v>23</v>
      </c>
      <c r="AS4216" s="0" t="s">
        <v>25</v>
      </c>
    </row>
    <row r="4217" customFormat="false" ht="14.25" hidden="false" customHeight="false" outlineLevel="0" collapsed="false">
      <c r="AS4217" s="0" t="s">
        <v>26</v>
      </c>
    </row>
    <row r="4218" customFormat="false" ht="14.25" hidden="false" customHeight="true" outlineLevel="0" collapsed="false">
      <c r="B4218" s="6" t="s">
        <v>1635</v>
      </c>
      <c r="C4218" s="6"/>
      <c r="D4218" s="6"/>
      <c r="E4218" s="6"/>
      <c r="F4218" s="6"/>
      <c r="G4218" s="6"/>
      <c r="H4218" s="6"/>
      <c r="I4218" s="6"/>
      <c r="J4218" s="6"/>
      <c r="K4218" s="6"/>
      <c r="M4218" s="1" t="s">
        <v>51</v>
      </c>
      <c r="N4218" s="1" t="n">
        <v>210567</v>
      </c>
      <c r="AS4218" s="0" t="s">
        <v>27</v>
      </c>
    </row>
    <row r="4219" customFormat="false" ht="14.25" hidden="false" customHeight="false" outlineLevel="0" collapsed="false">
      <c r="B4219" s="6"/>
      <c r="C4219" s="6"/>
      <c r="D4219" s="6"/>
      <c r="E4219" s="6"/>
      <c r="F4219" s="6"/>
      <c r="G4219" s="6"/>
      <c r="H4219" s="6"/>
      <c r="I4219" s="6"/>
      <c r="J4219" s="6"/>
      <c r="K4219" s="6"/>
      <c r="AS4219" s="0" t="s">
        <v>28</v>
      </c>
    </row>
    <row r="4220" customFormat="false" ht="14.25" hidden="false" customHeight="true" outlineLevel="0" collapsed="false">
      <c r="C4220" s="7" t="s">
        <v>32</v>
      </c>
      <c r="D4220" s="7"/>
      <c r="P4220" s="1" t="s">
        <v>1636</v>
      </c>
      <c r="S4220" s="1" t="s">
        <v>23</v>
      </c>
      <c r="AS4220" s="0" t="s">
        <v>31</v>
      </c>
    </row>
    <row r="4221" customFormat="false" ht="14.25" hidden="false" customHeight="true" outlineLevel="0" collapsed="false">
      <c r="B4221" s="8" t="s">
        <v>83</v>
      </c>
      <c r="C4221" s="8"/>
      <c r="D4221" s="8"/>
      <c r="E4221" s="8"/>
      <c r="F4221" s="8"/>
      <c r="G4221" s="8"/>
      <c r="H4221" s="8"/>
      <c r="I4221" s="8"/>
      <c r="J4221" s="8"/>
      <c r="K4221" s="8"/>
      <c r="AS4221" s="0" t="s">
        <v>34</v>
      </c>
    </row>
    <row r="4222" customFormat="false" ht="14.25" hidden="false" customHeight="false" outlineLevel="0" collapsed="false">
      <c r="AS4222" s="0" t="s">
        <v>35</v>
      </c>
    </row>
    <row r="4223" customFormat="false" ht="14.25" hidden="false" customHeight="true" outlineLevel="0" collapsed="false">
      <c r="B4223" s="6" t="s">
        <v>1637</v>
      </c>
      <c r="C4223" s="6"/>
      <c r="D4223" s="6"/>
      <c r="E4223" s="6"/>
      <c r="F4223" s="6"/>
      <c r="G4223" s="6"/>
      <c r="H4223" s="6"/>
      <c r="I4223" s="6"/>
      <c r="J4223" s="6"/>
      <c r="K4223" s="6"/>
      <c r="M4223" s="1" t="s">
        <v>30</v>
      </c>
      <c r="N4223" s="1" t="n">
        <v>210568</v>
      </c>
      <c r="AS4223" s="0" t="s">
        <v>36</v>
      </c>
    </row>
    <row r="4224" customFormat="false" ht="14.25" hidden="false" customHeight="false" outlineLevel="0" collapsed="false">
      <c r="B4224" s="6"/>
      <c r="C4224" s="6"/>
      <c r="D4224" s="6"/>
      <c r="E4224" s="6"/>
      <c r="F4224" s="6"/>
      <c r="G4224" s="6"/>
      <c r="H4224" s="6"/>
      <c r="I4224" s="6"/>
      <c r="J4224" s="6"/>
      <c r="K4224" s="6"/>
      <c r="AS4224" s="0" t="s">
        <v>37</v>
      </c>
    </row>
    <row r="4225" customFormat="false" ht="14.25" hidden="false" customHeight="true" outlineLevel="0" collapsed="false">
      <c r="C4225" s="7" t="s">
        <v>32</v>
      </c>
      <c r="D4225" s="7"/>
      <c r="E4225" s="7"/>
      <c r="F4225" s="7"/>
      <c r="G4225" s="7"/>
      <c r="H4225" s="7"/>
      <c r="I4225" s="7"/>
      <c r="J4225" s="7"/>
      <c r="K4225" s="7"/>
      <c r="P4225" s="1" t="s">
        <v>1638</v>
      </c>
      <c r="S4225" s="1" t="s">
        <v>23</v>
      </c>
      <c r="AS4225" s="0" t="s">
        <v>38</v>
      </c>
    </row>
    <row r="4226" customFormat="false" ht="14.25" hidden="false" customHeight="false" outlineLevel="0" collapsed="false">
      <c r="C4226" s="7"/>
      <c r="D4226" s="7"/>
      <c r="E4226" s="7"/>
      <c r="F4226" s="7"/>
      <c r="G4226" s="7"/>
      <c r="H4226" s="7"/>
      <c r="I4226" s="7"/>
      <c r="J4226" s="7"/>
      <c r="K4226" s="7"/>
    </row>
    <row r="4227" customFormat="false" ht="14.25" hidden="false" customHeight="false" outlineLevel="0" collapsed="false">
      <c r="C4227" s="7"/>
      <c r="D4227" s="7"/>
      <c r="E4227" s="7"/>
      <c r="F4227" s="7"/>
      <c r="G4227" s="7"/>
      <c r="H4227" s="7"/>
      <c r="I4227" s="7"/>
      <c r="J4227" s="7"/>
      <c r="K4227" s="7"/>
    </row>
    <row r="4228" customFormat="false" ht="14.25" hidden="false" customHeight="false" outlineLevel="0" collapsed="false">
      <c r="C4228" s="7"/>
      <c r="D4228" s="7"/>
      <c r="E4228" s="7"/>
      <c r="F4228" s="7"/>
      <c r="G4228" s="7"/>
      <c r="H4228" s="7"/>
      <c r="I4228" s="7"/>
      <c r="J4228" s="7"/>
      <c r="K4228" s="7"/>
    </row>
    <row r="4229" customFormat="false" ht="14.25" hidden="false" customHeight="false" outlineLevel="0" collapsed="false">
      <c r="C4229" s="7"/>
      <c r="D4229" s="7"/>
      <c r="E4229" s="7"/>
      <c r="F4229" s="7"/>
      <c r="G4229" s="7"/>
      <c r="H4229" s="7"/>
      <c r="I4229" s="7"/>
      <c r="J4229" s="7"/>
      <c r="K4229" s="7"/>
    </row>
    <row r="4230" customFormat="false" ht="14.25" hidden="false" customHeight="false" outlineLevel="0" collapsed="false">
      <c r="C4230" s="7"/>
      <c r="D4230" s="7"/>
      <c r="E4230" s="7"/>
      <c r="F4230" s="7"/>
      <c r="G4230" s="7"/>
      <c r="H4230" s="7"/>
      <c r="I4230" s="7"/>
      <c r="J4230" s="7"/>
      <c r="K4230" s="7"/>
    </row>
    <row r="4231" customFormat="false" ht="14.25" hidden="false" customHeight="false" outlineLevel="0" collapsed="false">
      <c r="C4231" s="7"/>
      <c r="D4231" s="7"/>
      <c r="E4231" s="7"/>
      <c r="F4231" s="7"/>
      <c r="G4231" s="7"/>
      <c r="H4231" s="7"/>
      <c r="I4231" s="7"/>
      <c r="J4231" s="7"/>
      <c r="K4231" s="7"/>
      <c r="AS4231" s="0" t="s">
        <v>41</v>
      </c>
    </row>
    <row r="4232" customFormat="false" ht="14.25" hidden="false" customHeight="false" outlineLevel="0" collapsed="false">
      <c r="AS4232" s="0" t="s">
        <v>42</v>
      </c>
    </row>
    <row r="4233" customFormat="false" ht="14.25" hidden="false" customHeight="true" outlineLevel="0" collapsed="false">
      <c r="B4233" s="6" t="s">
        <v>1639</v>
      </c>
      <c r="C4233" s="6"/>
      <c r="D4233" s="6"/>
      <c r="E4233" s="6"/>
      <c r="F4233" s="6"/>
      <c r="G4233" s="6"/>
      <c r="H4233" s="6"/>
      <c r="I4233" s="6"/>
      <c r="J4233" s="6"/>
      <c r="K4233" s="6"/>
      <c r="M4233" s="1" t="s">
        <v>68</v>
      </c>
      <c r="N4233" s="1" t="n">
        <v>210569</v>
      </c>
      <c r="AS4233" s="0" t="s">
        <v>44</v>
      </c>
    </row>
    <row r="4234" customFormat="false" ht="14.25" hidden="false" customHeight="false" outlineLevel="0" collapsed="false">
      <c r="B4234" s="6"/>
      <c r="C4234" s="6"/>
      <c r="D4234" s="6"/>
      <c r="E4234" s="6"/>
      <c r="F4234" s="6"/>
      <c r="G4234" s="6"/>
      <c r="H4234" s="6"/>
      <c r="I4234" s="6"/>
      <c r="J4234" s="6"/>
      <c r="K4234" s="6"/>
      <c r="AS4234" s="0" t="s">
        <v>45</v>
      </c>
    </row>
    <row r="4235" customFormat="false" ht="14.25" hidden="false" customHeight="true" outlineLevel="0" collapsed="false">
      <c r="D4235" s="6" t="s">
        <v>87</v>
      </c>
      <c r="E4235" s="6"/>
      <c r="F4235" s="6"/>
      <c r="G4235" s="6"/>
      <c r="H4235" s="6"/>
      <c r="I4235" s="7" t="s">
        <v>3</v>
      </c>
      <c r="J4235" s="7"/>
      <c r="P4235" s="1" t="s">
        <v>1640</v>
      </c>
      <c r="S4235" s="1" t="s">
        <v>23</v>
      </c>
    </row>
    <row r="4236" customFormat="false" ht="14.25" hidden="false" customHeight="false" outlineLevel="0" collapsed="false">
      <c r="D4236" s="6"/>
      <c r="E4236" s="6"/>
      <c r="F4236" s="6"/>
      <c r="G4236" s="6"/>
      <c r="H4236" s="6"/>
      <c r="I4236" s="7"/>
      <c r="J4236" s="7"/>
    </row>
    <row r="4237" customFormat="false" ht="14.25" hidden="false" customHeight="true" outlineLevel="0" collapsed="false">
      <c r="D4237" s="6" t="s">
        <v>89</v>
      </c>
      <c r="E4237" s="6"/>
      <c r="F4237" s="6"/>
      <c r="G4237" s="6"/>
      <c r="H4237" s="6"/>
      <c r="I4237" s="9" t="s">
        <v>3</v>
      </c>
      <c r="J4237" s="9"/>
      <c r="P4237" s="1" t="s">
        <v>1641</v>
      </c>
      <c r="S4237" s="1" t="s">
        <v>23</v>
      </c>
    </row>
    <row r="4238" customFormat="false" ht="14.25" hidden="false" customHeight="false" outlineLevel="0" collapsed="false">
      <c r="D4238" s="6"/>
      <c r="E4238" s="6"/>
      <c r="F4238" s="6"/>
      <c r="G4238" s="6"/>
      <c r="H4238" s="6"/>
      <c r="I4238" s="9"/>
      <c r="J4238" s="9"/>
    </row>
    <row r="4239" customFormat="false" ht="14.25" hidden="false" customHeight="true" outlineLevel="0" collapsed="false">
      <c r="D4239" s="6" t="s">
        <v>91</v>
      </c>
      <c r="E4239" s="6"/>
      <c r="F4239" s="6"/>
      <c r="G4239" s="6"/>
      <c r="H4239" s="6"/>
      <c r="I4239" s="9" t="s">
        <v>3</v>
      </c>
      <c r="J4239" s="9"/>
      <c r="P4239" s="1" t="s">
        <v>1642</v>
      </c>
      <c r="S4239" s="1" t="s">
        <v>23</v>
      </c>
    </row>
    <row r="4240" customFormat="false" ht="14.25" hidden="false" customHeight="false" outlineLevel="0" collapsed="false">
      <c r="D4240" s="6"/>
      <c r="E4240" s="6"/>
      <c r="F4240" s="6"/>
      <c r="G4240" s="6"/>
      <c r="H4240" s="6"/>
      <c r="I4240" s="9"/>
      <c r="J4240" s="9"/>
      <c r="AS4240" s="0" t="s">
        <v>47</v>
      </c>
    </row>
    <row r="4241" customFormat="false" ht="14.25" hidden="false" customHeight="true" outlineLevel="0" collapsed="false">
      <c r="D4241" s="6" t="s">
        <v>93</v>
      </c>
      <c r="E4241" s="6"/>
      <c r="F4241" s="6"/>
      <c r="G4241" s="6"/>
      <c r="H4241" s="6"/>
      <c r="I4241" s="10" t="s">
        <v>3</v>
      </c>
      <c r="J4241" s="10"/>
      <c r="P4241" s="1" t="s">
        <v>1643</v>
      </c>
      <c r="S4241" s="1" t="s">
        <v>23</v>
      </c>
      <c r="AS4241" s="0" t="s">
        <v>48</v>
      </c>
    </row>
    <row r="4242" customFormat="false" ht="14.25" hidden="false" customHeight="false" outlineLevel="0" collapsed="false">
      <c r="AS4242" s="0" t="s">
        <v>49</v>
      </c>
    </row>
    <row r="4243" customFormat="false" ht="14.25" hidden="false" customHeight="true" outlineLevel="0" collapsed="false">
      <c r="B4243" s="6" t="s">
        <v>1644</v>
      </c>
      <c r="C4243" s="6"/>
      <c r="D4243" s="6"/>
      <c r="E4243" s="6"/>
      <c r="F4243" s="6"/>
      <c r="G4243" s="6"/>
      <c r="H4243" s="6"/>
      <c r="I4243" s="6"/>
      <c r="J4243" s="6"/>
      <c r="K4243" s="6"/>
      <c r="M4243" s="1" t="s">
        <v>23</v>
      </c>
      <c r="N4243" s="1" t="n">
        <v>210570</v>
      </c>
      <c r="AS4243" s="0" t="s">
        <v>52</v>
      </c>
    </row>
    <row r="4244" customFormat="false" ht="14.25" hidden="false" customHeight="true" outlineLevel="0" collapsed="false">
      <c r="C4244" s="7" t="s">
        <v>32</v>
      </c>
      <c r="D4244" s="7"/>
      <c r="E4244" s="7"/>
      <c r="F4244" s="7"/>
      <c r="G4244" s="7"/>
      <c r="H4244" s="7"/>
      <c r="I4244" s="7"/>
      <c r="J4244" s="7"/>
      <c r="P4244" s="1" t="s">
        <v>1645</v>
      </c>
      <c r="S4244" s="1" t="s">
        <v>23</v>
      </c>
      <c r="AS4244" s="0" t="s">
        <v>54</v>
      </c>
    </row>
    <row r="4245" customFormat="false" ht="14.25" hidden="false" customHeight="false" outlineLevel="0" collapsed="false">
      <c r="AS4245" s="0" t="s">
        <v>55</v>
      </c>
    </row>
    <row r="4246" customFormat="false" ht="14.25" hidden="false" customHeight="true" outlineLevel="0" collapsed="false">
      <c r="B4246" s="6" t="s">
        <v>1646</v>
      </c>
      <c r="C4246" s="6"/>
      <c r="D4246" s="6"/>
      <c r="E4246" s="6"/>
      <c r="F4246" s="6"/>
      <c r="G4246" s="6"/>
      <c r="H4246" s="6"/>
      <c r="I4246" s="6"/>
      <c r="J4246" s="6"/>
      <c r="K4246" s="6"/>
      <c r="M4246" s="1" t="s">
        <v>51</v>
      </c>
      <c r="N4246" s="1" t="n">
        <v>210571</v>
      </c>
      <c r="AS4246" s="0" t="s">
        <v>57</v>
      </c>
    </row>
    <row r="4247" customFormat="false" ht="14.25" hidden="false" customHeight="false" outlineLevel="0" collapsed="false">
      <c r="B4247" s="6"/>
      <c r="C4247" s="6"/>
      <c r="D4247" s="6"/>
      <c r="E4247" s="6"/>
      <c r="F4247" s="6"/>
      <c r="G4247" s="6"/>
      <c r="H4247" s="6"/>
      <c r="I4247" s="6"/>
      <c r="J4247" s="6"/>
      <c r="K4247" s="6"/>
      <c r="AS4247" s="0" t="s">
        <v>58</v>
      </c>
    </row>
    <row r="4248" customFormat="false" ht="14.25" hidden="false" customHeight="true" outlineLevel="0" collapsed="false">
      <c r="C4248" s="7" t="s">
        <v>32</v>
      </c>
      <c r="D4248" s="7"/>
      <c r="P4248" s="1" t="s">
        <v>1647</v>
      </c>
      <c r="S4248" s="1" t="s">
        <v>23</v>
      </c>
      <c r="AS4248" s="0" t="s">
        <v>59</v>
      </c>
    </row>
    <row r="4249" customFormat="false" ht="14.25" hidden="false" customHeight="false" outlineLevel="0" collapsed="false">
      <c r="AS4249" s="0" t="s">
        <v>60</v>
      </c>
    </row>
    <row r="4250" customFormat="false" ht="14.25" hidden="false" customHeight="true" outlineLevel="0" collapsed="false">
      <c r="B4250" s="6" t="s">
        <v>1648</v>
      </c>
      <c r="C4250" s="6"/>
      <c r="D4250" s="6"/>
      <c r="E4250" s="6"/>
      <c r="F4250" s="6"/>
      <c r="G4250" s="6"/>
      <c r="H4250" s="6"/>
      <c r="I4250" s="6"/>
      <c r="J4250" s="6"/>
      <c r="K4250" s="6"/>
      <c r="M4250" s="1" t="s">
        <v>18</v>
      </c>
      <c r="N4250" s="1" t="n">
        <v>210572</v>
      </c>
    </row>
    <row r="4251" customFormat="false" ht="14.25" hidden="false" customHeight="false" outlineLevel="0" collapsed="false">
      <c r="B4251" s="6"/>
      <c r="C4251" s="6"/>
      <c r="D4251" s="6"/>
      <c r="E4251" s="6"/>
      <c r="F4251" s="6"/>
      <c r="G4251" s="6"/>
      <c r="H4251" s="6"/>
      <c r="I4251" s="6"/>
      <c r="J4251" s="6"/>
      <c r="K4251" s="6"/>
    </row>
    <row r="4252" customFormat="false" ht="14.25" hidden="false" customHeight="false" outlineLevel="0" collapsed="false">
      <c r="B4252" s="6"/>
      <c r="C4252" s="6"/>
      <c r="D4252" s="6"/>
      <c r="E4252" s="6"/>
      <c r="F4252" s="6"/>
      <c r="G4252" s="6"/>
      <c r="H4252" s="6"/>
      <c r="I4252" s="6"/>
      <c r="J4252" s="6"/>
      <c r="K4252" s="6"/>
    </row>
    <row r="4253" customFormat="false" ht="14.25" hidden="false" customHeight="false" outlineLevel="0" collapsed="false">
      <c r="B4253" s="6"/>
      <c r="C4253" s="6"/>
      <c r="D4253" s="6"/>
      <c r="E4253" s="6"/>
      <c r="F4253" s="6"/>
      <c r="G4253" s="6"/>
      <c r="H4253" s="6"/>
      <c r="I4253" s="6"/>
      <c r="J4253" s="6"/>
      <c r="K4253" s="6"/>
    </row>
    <row r="4254" customFormat="false" ht="14.25" hidden="false" customHeight="false" outlineLevel="0" collapsed="false">
      <c r="B4254" s="6"/>
      <c r="C4254" s="6"/>
      <c r="D4254" s="6"/>
      <c r="E4254" s="6"/>
      <c r="F4254" s="6"/>
      <c r="G4254" s="6"/>
      <c r="H4254" s="6"/>
      <c r="I4254" s="6"/>
      <c r="J4254" s="6"/>
      <c r="K4254" s="6"/>
    </row>
    <row r="4255" customFormat="false" ht="14.25" hidden="false" customHeight="true" outlineLevel="0" collapsed="false">
      <c r="C4255" s="7" t="s">
        <v>32</v>
      </c>
      <c r="D4255" s="7"/>
      <c r="E4255" s="7"/>
      <c r="F4255" s="7"/>
      <c r="G4255" s="7"/>
      <c r="H4255" s="7"/>
      <c r="I4255" s="7"/>
      <c r="J4255" s="7"/>
      <c r="K4255" s="7"/>
      <c r="P4255" s="1" t="s">
        <v>1649</v>
      </c>
      <c r="S4255" s="1" t="s">
        <v>23</v>
      </c>
      <c r="AS4255" s="0" t="s">
        <v>61</v>
      </c>
    </row>
    <row r="4256" customFormat="false" ht="14.25" hidden="false" customHeight="false" outlineLevel="0" collapsed="false">
      <c r="AS4256" s="0" t="s">
        <v>62</v>
      </c>
    </row>
    <row r="4257" customFormat="false" ht="14.25" hidden="false" customHeight="true" outlineLevel="0" collapsed="false">
      <c r="B4257" s="6" t="s">
        <v>1650</v>
      </c>
      <c r="C4257" s="6"/>
      <c r="D4257" s="6"/>
      <c r="E4257" s="6"/>
      <c r="F4257" s="6"/>
      <c r="G4257" s="6"/>
      <c r="H4257" s="6"/>
      <c r="I4257" s="6"/>
      <c r="J4257" s="6"/>
      <c r="K4257" s="6"/>
      <c r="M4257" s="1" t="s">
        <v>30</v>
      </c>
      <c r="N4257" s="1" t="n">
        <v>210573</v>
      </c>
      <c r="AS4257" s="0" t="s">
        <v>0</v>
      </c>
    </row>
    <row r="4258" customFormat="false" ht="14.25" hidden="false" customHeight="true" outlineLevel="0" collapsed="false">
      <c r="C4258" s="7" t="s">
        <v>32</v>
      </c>
      <c r="D4258" s="7"/>
      <c r="E4258" s="7"/>
      <c r="F4258" s="7"/>
      <c r="G4258" s="7"/>
      <c r="H4258" s="7"/>
      <c r="I4258" s="7"/>
      <c r="J4258" s="7"/>
      <c r="K4258" s="7"/>
      <c r="P4258" s="1" t="s">
        <v>1651</v>
      </c>
      <c r="S4258" s="1" t="s">
        <v>23</v>
      </c>
      <c r="AS4258" s="0" t="s">
        <v>2</v>
      </c>
    </row>
    <row r="4259" customFormat="false" ht="14.25" hidden="false" customHeight="false" outlineLevel="0" collapsed="false">
      <c r="C4259" s="7"/>
      <c r="D4259" s="7"/>
      <c r="E4259" s="7"/>
      <c r="F4259" s="7"/>
      <c r="G4259" s="7"/>
      <c r="H4259" s="7"/>
      <c r="I4259" s="7"/>
      <c r="J4259" s="7"/>
      <c r="K4259" s="7"/>
      <c r="AS4259" s="0" t="s">
        <v>5</v>
      </c>
    </row>
    <row r="4260" customFormat="false" ht="14.25" hidden="false" customHeight="false" outlineLevel="0" collapsed="false">
      <c r="C4260" s="7"/>
      <c r="D4260" s="7"/>
      <c r="E4260" s="7"/>
      <c r="F4260" s="7"/>
      <c r="G4260" s="7"/>
      <c r="H4260" s="7"/>
      <c r="I4260" s="7"/>
      <c r="J4260" s="7"/>
      <c r="K4260" s="7"/>
      <c r="AS4260" s="0" t="s">
        <v>6</v>
      </c>
    </row>
    <row r="4261" customFormat="false" ht="14.25" hidden="false" customHeight="false" outlineLevel="0" collapsed="false">
      <c r="C4261" s="7"/>
      <c r="D4261" s="7"/>
      <c r="E4261" s="7"/>
      <c r="F4261" s="7"/>
      <c r="G4261" s="7"/>
      <c r="H4261" s="7"/>
      <c r="I4261" s="7"/>
      <c r="J4261" s="7"/>
      <c r="K4261" s="7"/>
      <c r="AS4261" s="0" t="s">
        <v>7</v>
      </c>
    </row>
    <row r="4262" customFormat="false" ht="14.25" hidden="false" customHeight="false" outlineLevel="0" collapsed="false">
      <c r="C4262" s="7"/>
      <c r="D4262" s="7"/>
      <c r="E4262" s="7"/>
      <c r="F4262" s="7"/>
      <c r="G4262" s="7"/>
      <c r="H4262" s="7"/>
      <c r="I4262" s="7"/>
      <c r="J4262" s="7"/>
      <c r="K4262" s="7"/>
      <c r="AS4262" s="0" t="s">
        <v>9</v>
      </c>
    </row>
    <row r="4263" customFormat="false" ht="14.25" hidden="false" customHeight="false" outlineLevel="0" collapsed="false">
      <c r="C4263" s="7"/>
      <c r="D4263" s="7"/>
      <c r="E4263" s="7"/>
      <c r="F4263" s="7"/>
      <c r="G4263" s="7"/>
      <c r="H4263" s="7"/>
      <c r="I4263" s="7"/>
      <c r="J4263" s="7"/>
      <c r="K4263" s="7"/>
      <c r="AS4263" s="0" t="s">
        <v>10</v>
      </c>
    </row>
    <row r="4264" customFormat="false" ht="14.25" hidden="false" customHeight="false" outlineLevel="0" collapsed="false">
      <c r="C4264" s="7"/>
      <c r="D4264" s="7"/>
      <c r="E4264" s="7"/>
      <c r="F4264" s="7"/>
      <c r="G4264" s="7"/>
      <c r="H4264" s="7"/>
      <c r="I4264" s="7"/>
      <c r="J4264" s="7"/>
      <c r="K4264" s="7"/>
      <c r="AS4264" s="0" t="s">
        <v>11</v>
      </c>
    </row>
    <row r="4265" customFormat="false" ht="14.25" hidden="false" customHeight="false" outlineLevel="0" collapsed="false">
      <c r="AS4265" s="0" t="s">
        <v>12</v>
      </c>
    </row>
    <row r="4266" customFormat="false" ht="14.25" hidden="false" customHeight="true" outlineLevel="0" collapsed="false">
      <c r="B4266" s="6" t="s">
        <v>1652</v>
      </c>
      <c r="C4266" s="6"/>
      <c r="D4266" s="6"/>
      <c r="E4266" s="6"/>
      <c r="F4266" s="6"/>
      <c r="G4266" s="6"/>
      <c r="H4266" s="6"/>
      <c r="I4266" s="6"/>
      <c r="J4266" s="6"/>
      <c r="K4266" s="6"/>
      <c r="M4266" s="1" t="s">
        <v>77</v>
      </c>
      <c r="N4266" s="1" t="n">
        <v>210574</v>
      </c>
      <c r="AS4266" s="0" t="s">
        <v>13</v>
      </c>
    </row>
    <row r="4267" customFormat="false" ht="14.25" hidden="false" customHeight="true" outlineLevel="0" collapsed="false">
      <c r="C4267" s="7" t="s">
        <v>32</v>
      </c>
      <c r="D4267" s="7"/>
      <c r="E4267" s="7"/>
      <c r="F4267" s="7"/>
      <c r="G4267" s="7"/>
      <c r="H4267" s="7"/>
      <c r="I4267" s="7"/>
      <c r="J4267" s="7"/>
      <c r="P4267" s="1" t="s">
        <v>1653</v>
      </c>
      <c r="S4267" s="1" t="s">
        <v>23</v>
      </c>
      <c r="AS4267" s="0" t="s">
        <v>15</v>
      </c>
    </row>
    <row r="4268" customFormat="false" ht="14.25" hidden="false" customHeight="false" outlineLevel="0" collapsed="false">
      <c r="AS4268" s="0" t="s">
        <v>16</v>
      </c>
    </row>
    <row r="4269" customFormat="false" ht="14.25" hidden="false" customHeight="true" outlineLevel="0" collapsed="false">
      <c r="B4269" s="6" t="s">
        <v>1654</v>
      </c>
      <c r="C4269" s="6"/>
      <c r="D4269" s="6"/>
      <c r="E4269" s="6"/>
      <c r="F4269" s="6"/>
      <c r="G4269" s="6"/>
      <c r="H4269" s="6"/>
      <c r="I4269" s="6"/>
      <c r="J4269" s="6"/>
      <c r="K4269" s="6"/>
      <c r="M4269" s="1" t="s">
        <v>77</v>
      </c>
      <c r="N4269" s="1" t="n">
        <v>210575</v>
      </c>
      <c r="AS4269" s="0" t="s">
        <v>19</v>
      </c>
    </row>
    <row r="4270" customFormat="false" ht="14.25" hidden="false" customHeight="true" outlineLevel="0" collapsed="false">
      <c r="C4270" s="7" t="s">
        <v>32</v>
      </c>
      <c r="D4270" s="7"/>
      <c r="E4270" s="7"/>
      <c r="F4270" s="7"/>
      <c r="G4270" s="7"/>
      <c r="H4270" s="7"/>
      <c r="I4270" s="7"/>
      <c r="J4270" s="7"/>
      <c r="P4270" s="1" t="s">
        <v>1655</v>
      </c>
      <c r="S4270" s="1" t="s">
        <v>23</v>
      </c>
      <c r="AS4270" s="0" t="s">
        <v>20</v>
      </c>
    </row>
    <row r="4271" customFormat="false" ht="14.25" hidden="false" customHeight="false" outlineLevel="0" collapsed="false">
      <c r="AS4271" s="0" t="s">
        <v>24</v>
      </c>
    </row>
    <row r="4272" customFormat="false" ht="14.25" hidden="false" customHeight="true" outlineLevel="0" collapsed="false">
      <c r="B4272" s="6" t="s">
        <v>1656</v>
      </c>
      <c r="C4272" s="6"/>
      <c r="D4272" s="6"/>
      <c r="E4272" s="6"/>
      <c r="F4272" s="6"/>
      <c r="G4272" s="6"/>
      <c r="H4272" s="6"/>
      <c r="I4272" s="6"/>
      <c r="J4272" s="6"/>
      <c r="K4272" s="6"/>
      <c r="M4272" s="1" t="s">
        <v>51</v>
      </c>
      <c r="N4272" s="1" t="n">
        <v>210576</v>
      </c>
      <c r="AS4272" s="0" t="s">
        <v>25</v>
      </c>
    </row>
    <row r="4273" customFormat="false" ht="14.25" hidden="false" customHeight="true" outlineLevel="0" collapsed="false">
      <c r="C4273" s="7" t="s">
        <v>32</v>
      </c>
      <c r="D4273" s="7"/>
      <c r="P4273" s="1" t="s">
        <v>1657</v>
      </c>
      <c r="S4273" s="1" t="s">
        <v>23</v>
      </c>
      <c r="AS4273" s="0" t="s">
        <v>26</v>
      </c>
    </row>
    <row r="4274" customFormat="false" ht="14.25" hidden="false" customHeight="false" outlineLevel="0" collapsed="false">
      <c r="AS4274" s="0" t="s">
        <v>27</v>
      </c>
    </row>
    <row r="4275" customFormat="false" ht="14.25" hidden="false" customHeight="true" outlineLevel="0" collapsed="false">
      <c r="B4275" s="6" t="s">
        <v>1658</v>
      </c>
      <c r="C4275" s="6"/>
      <c r="D4275" s="6"/>
      <c r="E4275" s="6"/>
      <c r="F4275" s="6"/>
      <c r="G4275" s="6"/>
      <c r="H4275" s="6"/>
      <c r="I4275" s="6"/>
      <c r="J4275" s="6"/>
      <c r="K4275" s="6"/>
      <c r="M4275" s="1" t="s">
        <v>30</v>
      </c>
      <c r="N4275" s="1" t="n">
        <v>210578</v>
      </c>
      <c r="AS4275" s="0" t="s">
        <v>28</v>
      </c>
    </row>
    <row r="4276" customFormat="false" ht="14.25" hidden="false" customHeight="true" outlineLevel="0" collapsed="false">
      <c r="C4276" s="7" t="s">
        <v>32</v>
      </c>
      <c r="D4276" s="7"/>
      <c r="E4276" s="7"/>
      <c r="F4276" s="7"/>
      <c r="G4276" s="7"/>
      <c r="H4276" s="7"/>
      <c r="I4276" s="7"/>
      <c r="J4276" s="7"/>
      <c r="K4276" s="7"/>
      <c r="P4276" s="1" t="s">
        <v>1659</v>
      </c>
      <c r="S4276" s="1" t="s">
        <v>23</v>
      </c>
      <c r="AS4276" s="0" t="s">
        <v>31</v>
      </c>
    </row>
    <row r="4277" customFormat="false" ht="14.25" hidden="false" customHeight="false" outlineLevel="0" collapsed="false">
      <c r="C4277" s="7"/>
      <c r="D4277" s="7"/>
      <c r="E4277" s="7"/>
      <c r="F4277" s="7"/>
      <c r="G4277" s="7"/>
      <c r="H4277" s="7"/>
      <c r="I4277" s="7"/>
      <c r="J4277" s="7"/>
      <c r="K4277" s="7"/>
      <c r="AS4277" s="0" t="s">
        <v>34</v>
      </c>
    </row>
    <row r="4278" customFormat="false" ht="14.25" hidden="false" customHeight="false" outlineLevel="0" collapsed="false">
      <c r="C4278" s="7"/>
      <c r="D4278" s="7"/>
      <c r="E4278" s="7"/>
      <c r="F4278" s="7"/>
      <c r="G4278" s="7"/>
      <c r="H4278" s="7"/>
      <c r="I4278" s="7"/>
      <c r="J4278" s="7"/>
      <c r="K4278" s="7"/>
      <c r="AS4278" s="0" t="s">
        <v>35</v>
      </c>
    </row>
    <row r="4279" customFormat="false" ht="14.25" hidden="false" customHeight="false" outlineLevel="0" collapsed="false">
      <c r="C4279" s="7"/>
      <c r="D4279" s="7"/>
      <c r="E4279" s="7"/>
      <c r="F4279" s="7"/>
      <c r="G4279" s="7"/>
      <c r="H4279" s="7"/>
      <c r="I4279" s="7"/>
      <c r="J4279" s="7"/>
      <c r="K4279" s="7"/>
      <c r="AS4279" s="0" t="s">
        <v>36</v>
      </c>
    </row>
    <row r="4280" customFormat="false" ht="14.25" hidden="false" customHeight="false" outlineLevel="0" collapsed="false">
      <c r="C4280" s="7"/>
      <c r="D4280" s="7"/>
      <c r="E4280" s="7"/>
      <c r="F4280" s="7"/>
      <c r="G4280" s="7"/>
      <c r="H4280" s="7"/>
      <c r="I4280" s="7"/>
      <c r="J4280" s="7"/>
      <c r="K4280" s="7"/>
    </row>
    <row r="4281" customFormat="false" ht="14.25" hidden="false" customHeight="false" outlineLevel="0" collapsed="false">
      <c r="C4281" s="7"/>
      <c r="D4281" s="7"/>
      <c r="E4281" s="7"/>
      <c r="F4281" s="7"/>
      <c r="G4281" s="7"/>
      <c r="H4281" s="7"/>
      <c r="I4281" s="7"/>
      <c r="J4281" s="7"/>
      <c r="K4281" s="7"/>
    </row>
    <row r="4282" customFormat="false" ht="14.25" hidden="false" customHeight="false" outlineLevel="0" collapsed="false">
      <c r="C4282" s="7"/>
      <c r="D4282" s="7"/>
      <c r="E4282" s="7"/>
      <c r="F4282" s="7"/>
      <c r="G4282" s="7"/>
      <c r="H4282" s="7"/>
      <c r="I4282" s="7"/>
      <c r="J4282" s="7"/>
      <c r="K4282" s="7"/>
    </row>
    <row r="4284" customFormat="false" ht="14.25" hidden="false" customHeight="true" outlineLevel="0" collapsed="false">
      <c r="B4284" s="6" t="s">
        <v>1660</v>
      </c>
      <c r="C4284" s="6"/>
      <c r="D4284" s="6"/>
      <c r="E4284" s="6"/>
      <c r="F4284" s="6"/>
      <c r="G4284" s="6"/>
      <c r="H4284" s="6"/>
      <c r="I4284" s="6"/>
      <c r="J4284" s="6"/>
      <c r="K4284" s="6"/>
      <c r="M4284" s="1" t="s">
        <v>18</v>
      </c>
      <c r="N4284" s="1" t="n">
        <v>210579</v>
      </c>
    </row>
    <row r="4285" customFormat="false" ht="14.25" hidden="false" customHeight="false" outlineLevel="0" collapsed="false">
      <c r="B4285" s="6"/>
      <c r="C4285" s="6"/>
      <c r="D4285" s="6"/>
      <c r="E4285" s="6"/>
      <c r="F4285" s="6"/>
      <c r="G4285" s="6"/>
      <c r="H4285" s="6"/>
      <c r="I4285" s="6"/>
      <c r="J4285" s="6"/>
      <c r="K4285" s="6"/>
      <c r="AS4285" s="0" t="s">
        <v>0</v>
      </c>
    </row>
    <row r="4286" customFormat="false" ht="14.25" hidden="false" customHeight="true" outlineLevel="0" collapsed="false">
      <c r="C4286" s="7" t="s">
        <v>32</v>
      </c>
      <c r="D4286" s="7"/>
      <c r="E4286" s="7"/>
      <c r="F4286" s="7"/>
      <c r="G4286" s="7"/>
      <c r="H4286" s="7"/>
      <c r="I4286" s="7"/>
      <c r="J4286" s="7"/>
      <c r="K4286" s="7"/>
      <c r="P4286" s="1" t="s">
        <v>1661</v>
      </c>
      <c r="S4286" s="1" t="s">
        <v>23</v>
      </c>
      <c r="AS4286" s="0" t="s">
        <v>2</v>
      </c>
    </row>
    <row r="4287" customFormat="false" ht="14.25" hidden="false" customHeight="false" outlineLevel="0" collapsed="false">
      <c r="AS4287" s="0" t="s">
        <v>5</v>
      </c>
    </row>
    <row r="4288" customFormat="false" ht="14.25" hidden="false" customHeight="true" outlineLevel="0" collapsed="false">
      <c r="B4288" s="6" t="s">
        <v>1662</v>
      </c>
      <c r="C4288" s="6"/>
      <c r="D4288" s="6"/>
      <c r="E4288" s="6"/>
      <c r="F4288" s="6"/>
      <c r="G4288" s="6"/>
      <c r="H4288" s="6"/>
      <c r="I4288" s="6"/>
      <c r="J4288" s="6"/>
      <c r="K4288" s="6"/>
      <c r="M4288" s="1" t="s">
        <v>30</v>
      </c>
      <c r="N4288" s="1" t="n">
        <v>210580</v>
      </c>
      <c r="AS4288" s="0" t="s">
        <v>6</v>
      </c>
    </row>
    <row r="4289" customFormat="false" ht="14.25" hidden="false" customHeight="false" outlineLevel="0" collapsed="false">
      <c r="B4289" s="6"/>
      <c r="C4289" s="6"/>
      <c r="D4289" s="6"/>
      <c r="E4289" s="6"/>
      <c r="F4289" s="6"/>
      <c r="G4289" s="6"/>
      <c r="H4289" s="6"/>
      <c r="I4289" s="6"/>
      <c r="J4289" s="6"/>
      <c r="K4289" s="6"/>
      <c r="AS4289" s="0" t="s">
        <v>7</v>
      </c>
    </row>
    <row r="4290" customFormat="false" ht="14.25" hidden="false" customHeight="true" outlineLevel="0" collapsed="false">
      <c r="C4290" s="7" t="s">
        <v>32</v>
      </c>
      <c r="D4290" s="7"/>
      <c r="E4290" s="7"/>
      <c r="F4290" s="7"/>
      <c r="G4290" s="7"/>
      <c r="H4290" s="7"/>
      <c r="I4290" s="7"/>
      <c r="J4290" s="7"/>
      <c r="K4290" s="7"/>
      <c r="P4290" s="1" t="s">
        <v>1663</v>
      </c>
      <c r="S4290" s="1" t="s">
        <v>23</v>
      </c>
      <c r="AS4290" s="0" t="s">
        <v>9</v>
      </c>
    </row>
    <row r="4291" customFormat="false" ht="14.25" hidden="false" customHeight="false" outlineLevel="0" collapsed="false">
      <c r="C4291" s="7"/>
      <c r="D4291" s="7"/>
      <c r="E4291" s="7"/>
      <c r="F4291" s="7"/>
      <c r="G4291" s="7"/>
      <c r="H4291" s="7"/>
      <c r="I4291" s="7"/>
      <c r="J4291" s="7"/>
      <c r="K4291" s="7"/>
      <c r="AS4291" s="0" t="s">
        <v>10</v>
      </c>
    </row>
    <row r="4292" customFormat="false" ht="14.25" hidden="false" customHeight="false" outlineLevel="0" collapsed="false">
      <c r="C4292" s="7"/>
      <c r="D4292" s="7"/>
      <c r="E4292" s="7"/>
      <c r="F4292" s="7"/>
      <c r="G4292" s="7"/>
      <c r="H4292" s="7"/>
      <c r="I4292" s="7"/>
      <c r="J4292" s="7"/>
      <c r="K4292" s="7"/>
      <c r="AS4292" s="0" t="s">
        <v>11</v>
      </c>
    </row>
    <row r="4293" customFormat="false" ht="14.25" hidden="false" customHeight="false" outlineLevel="0" collapsed="false">
      <c r="C4293" s="7"/>
      <c r="D4293" s="7"/>
      <c r="E4293" s="7"/>
      <c r="F4293" s="7"/>
      <c r="G4293" s="7"/>
      <c r="H4293" s="7"/>
      <c r="I4293" s="7"/>
      <c r="J4293" s="7"/>
      <c r="K4293" s="7"/>
      <c r="AS4293" s="0" t="s">
        <v>12</v>
      </c>
    </row>
    <row r="4294" customFormat="false" ht="14.25" hidden="false" customHeight="false" outlineLevel="0" collapsed="false">
      <c r="C4294" s="7"/>
      <c r="D4294" s="7"/>
      <c r="E4294" s="7"/>
      <c r="F4294" s="7"/>
      <c r="G4294" s="7"/>
      <c r="H4294" s="7"/>
      <c r="I4294" s="7"/>
      <c r="J4294" s="7"/>
      <c r="K4294" s="7"/>
      <c r="AS4294" s="0" t="s">
        <v>13</v>
      </c>
    </row>
    <row r="4295" customFormat="false" ht="14.25" hidden="false" customHeight="false" outlineLevel="0" collapsed="false">
      <c r="C4295" s="7"/>
      <c r="D4295" s="7"/>
      <c r="E4295" s="7"/>
      <c r="F4295" s="7"/>
      <c r="G4295" s="7"/>
      <c r="H4295" s="7"/>
      <c r="I4295" s="7"/>
      <c r="J4295" s="7"/>
      <c r="K4295" s="7"/>
      <c r="AS4295" s="0" t="s">
        <v>15</v>
      </c>
    </row>
    <row r="4296" customFormat="false" ht="14.25" hidden="false" customHeight="false" outlineLevel="0" collapsed="false">
      <c r="C4296" s="7"/>
      <c r="D4296" s="7"/>
      <c r="E4296" s="7"/>
      <c r="F4296" s="7"/>
      <c r="G4296" s="7"/>
      <c r="H4296" s="7"/>
      <c r="I4296" s="7"/>
      <c r="J4296" s="7"/>
      <c r="K4296" s="7"/>
      <c r="AS4296" s="0" t="s">
        <v>16</v>
      </c>
    </row>
    <row r="4297" customFormat="false" ht="14.25" hidden="false" customHeight="false" outlineLevel="0" collapsed="false">
      <c r="AS4297" s="0" t="s">
        <v>19</v>
      </c>
    </row>
    <row r="4298" customFormat="false" ht="14.25" hidden="false" customHeight="true" outlineLevel="0" collapsed="false">
      <c r="B4298" s="6" t="s">
        <v>1664</v>
      </c>
      <c r="C4298" s="6"/>
      <c r="D4298" s="6"/>
      <c r="E4298" s="6"/>
      <c r="F4298" s="6"/>
      <c r="G4298" s="6"/>
      <c r="H4298" s="6"/>
      <c r="I4298" s="6"/>
      <c r="J4298" s="6"/>
      <c r="K4298" s="6"/>
      <c r="M4298" s="1" t="s">
        <v>51</v>
      </c>
      <c r="N4298" s="1" t="n">
        <v>210581</v>
      </c>
      <c r="AS4298" s="0" t="s">
        <v>20</v>
      </c>
    </row>
    <row r="4299" customFormat="false" ht="14.25" hidden="false" customHeight="true" outlineLevel="0" collapsed="false">
      <c r="C4299" s="7" t="s">
        <v>32</v>
      </c>
      <c r="D4299" s="7"/>
      <c r="P4299" s="1" t="s">
        <v>1665</v>
      </c>
      <c r="S4299" s="1" t="s">
        <v>23</v>
      </c>
      <c r="AS4299" s="0" t="s">
        <v>24</v>
      </c>
    </row>
    <row r="4300" customFormat="false" ht="14.25" hidden="false" customHeight="false" outlineLevel="0" collapsed="false">
      <c r="AS4300" s="0" t="s">
        <v>25</v>
      </c>
    </row>
    <row r="4301" customFormat="false" ht="14.25" hidden="false" customHeight="true" outlineLevel="0" collapsed="false">
      <c r="B4301" s="6" t="s">
        <v>1666</v>
      </c>
      <c r="C4301" s="6"/>
      <c r="D4301" s="6"/>
      <c r="E4301" s="6"/>
      <c r="F4301" s="6"/>
      <c r="G4301" s="6"/>
      <c r="H4301" s="6"/>
      <c r="I4301" s="6"/>
      <c r="J4301" s="6"/>
      <c r="K4301" s="6"/>
      <c r="M4301" s="1" t="s">
        <v>51</v>
      </c>
      <c r="N4301" s="1" t="n">
        <v>210582</v>
      </c>
      <c r="AS4301" s="0" t="s">
        <v>26</v>
      </c>
    </row>
    <row r="4302" customFormat="false" ht="14.25" hidden="false" customHeight="false" outlineLevel="0" collapsed="false">
      <c r="B4302" s="6"/>
      <c r="C4302" s="6"/>
      <c r="D4302" s="6"/>
      <c r="E4302" s="6"/>
      <c r="F4302" s="6"/>
      <c r="G4302" s="6"/>
      <c r="H4302" s="6"/>
      <c r="I4302" s="6"/>
      <c r="J4302" s="6"/>
      <c r="K4302" s="6"/>
      <c r="AS4302" s="0" t="s">
        <v>27</v>
      </c>
    </row>
    <row r="4303" customFormat="false" ht="14.25" hidden="false" customHeight="false" outlineLevel="0" collapsed="false">
      <c r="B4303" s="6"/>
      <c r="C4303" s="6"/>
      <c r="D4303" s="6"/>
      <c r="E4303" s="6"/>
      <c r="F4303" s="6"/>
      <c r="G4303" s="6"/>
      <c r="H4303" s="6"/>
      <c r="I4303" s="6"/>
      <c r="J4303" s="6"/>
      <c r="K4303" s="6"/>
      <c r="AS4303" s="0" t="s">
        <v>28</v>
      </c>
    </row>
    <row r="4304" customFormat="false" ht="14.25" hidden="false" customHeight="false" outlineLevel="0" collapsed="false">
      <c r="B4304" s="6"/>
      <c r="C4304" s="6"/>
      <c r="D4304" s="6"/>
      <c r="E4304" s="6"/>
      <c r="F4304" s="6"/>
      <c r="G4304" s="6"/>
      <c r="H4304" s="6"/>
      <c r="I4304" s="6"/>
      <c r="J4304" s="6"/>
      <c r="K4304" s="6"/>
      <c r="AS4304" s="0" t="s">
        <v>31</v>
      </c>
    </row>
    <row r="4305" customFormat="false" ht="14.25" hidden="false" customHeight="false" outlineLevel="0" collapsed="false">
      <c r="B4305" s="6"/>
      <c r="C4305" s="6"/>
      <c r="D4305" s="6"/>
      <c r="E4305" s="6"/>
      <c r="F4305" s="6"/>
      <c r="G4305" s="6"/>
      <c r="H4305" s="6"/>
      <c r="I4305" s="6"/>
      <c r="J4305" s="6"/>
      <c r="K4305" s="6"/>
      <c r="AS4305" s="0" t="s">
        <v>34</v>
      </c>
    </row>
    <row r="4306" customFormat="false" ht="14.25" hidden="false" customHeight="false" outlineLevel="0" collapsed="false">
      <c r="B4306" s="6"/>
      <c r="C4306" s="6"/>
      <c r="D4306" s="6"/>
      <c r="E4306" s="6"/>
      <c r="F4306" s="6"/>
      <c r="G4306" s="6"/>
      <c r="H4306" s="6"/>
      <c r="I4306" s="6"/>
      <c r="J4306" s="6"/>
      <c r="K4306" s="6"/>
      <c r="AS4306" s="0" t="s">
        <v>35</v>
      </c>
    </row>
    <row r="4307" customFormat="false" ht="14.25" hidden="false" customHeight="false" outlineLevel="0" collapsed="false">
      <c r="B4307" s="6"/>
      <c r="C4307" s="6"/>
      <c r="D4307" s="6"/>
      <c r="E4307" s="6"/>
      <c r="F4307" s="6"/>
      <c r="G4307" s="6"/>
      <c r="H4307" s="6"/>
      <c r="I4307" s="6"/>
      <c r="J4307" s="6"/>
      <c r="K4307" s="6"/>
      <c r="AS4307" s="0" t="s">
        <v>36</v>
      </c>
    </row>
    <row r="4308" customFormat="false" ht="14.25" hidden="false" customHeight="false" outlineLevel="0" collapsed="false">
      <c r="B4308" s="6"/>
      <c r="C4308" s="6"/>
      <c r="D4308" s="6"/>
      <c r="E4308" s="6"/>
      <c r="F4308" s="6"/>
      <c r="G4308" s="6"/>
      <c r="H4308" s="6"/>
      <c r="I4308" s="6"/>
      <c r="J4308" s="6"/>
      <c r="K4308" s="6"/>
      <c r="AS4308" s="0" t="s">
        <v>37</v>
      </c>
    </row>
    <row r="4309" customFormat="false" ht="14.25" hidden="false" customHeight="false" outlineLevel="0" collapsed="false">
      <c r="B4309" s="6"/>
      <c r="C4309" s="6"/>
      <c r="D4309" s="6"/>
      <c r="E4309" s="6"/>
      <c r="F4309" s="6"/>
      <c r="G4309" s="6"/>
      <c r="H4309" s="6"/>
      <c r="I4309" s="6"/>
      <c r="J4309" s="6"/>
      <c r="K4309" s="6"/>
      <c r="AS4309" s="0" t="s">
        <v>38</v>
      </c>
    </row>
    <row r="4310" customFormat="false" ht="14.25" hidden="false" customHeight="false" outlineLevel="0" collapsed="false">
      <c r="B4310" s="6"/>
      <c r="C4310" s="6"/>
      <c r="D4310" s="6"/>
      <c r="E4310" s="6"/>
      <c r="F4310" s="6"/>
      <c r="G4310" s="6"/>
      <c r="H4310" s="6"/>
      <c r="I4310" s="6"/>
      <c r="J4310" s="6"/>
      <c r="K4310" s="6"/>
    </row>
    <row r="4311" customFormat="false" ht="14.25" hidden="false" customHeight="false" outlineLevel="0" collapsed="false">
      <c r="B4311" s="6"/>
      <c r="C4311" s="6"/>
      <c r="D4311" s="6"/>
      <c r="E4311" s="6"/>
      <c r="F4311" s="6"/>
      <c r="G4311" s="6"/>
      <c r="H4311" s="6"/>
      <c r="I4311" s="6"/>
      <c r="J4311" s="6"/>
      <c r="K4311" s="6"/>
    </row>
    <row r="4312" customFormat="false" ht="14.25" hidden="false" customHeight="true" outlineLevel="0" collapsed="false">
      <c r="C4312" s="7" t="s">
        <v>32</v>
      </c>
      <c r="D4312" s="7"/>
      <c r="P4312" s="1" t="s">
        <v>1667</v>
      </c>
      <c r="S4312" s="1" t="s">
        <v>23</v>
      </c>
    </row>
    <row r="4314" customFormat="false" ht="14.25" hidden="false" customHeight="true" outlineLevel="0" collapsed="false">
      <c r="B4314" s="6" t="s">
        <v>1668</v>
      </c>
      <c r="C4314" s="6"/>
      <c r="D4314" s="6"/>
      <c r="E4314" s="6"/>
      <c r="F4314" s="6"/>
      <c r="G4314" s="6"/>
      <c r="H4314" s="6"/>
      <c r="I4314" s="6"/>
      <c r="J4314" s="6"/>
      <c r="K4314" s="6"/>
      <c r="M4314" s="1" t="s">
        <v>65</v>
      </c>
      <c r="N4314" s="1" t="n">
        <v>210583</v>
      </c>
    </row>
    <row r="4315" customFormat="false" ht="14.25" hidden="false" customHeight="true" outlineLevel="0" collapsed="false">
      <c r="C4315" s="7" t="s">
        <v>32</v>
      </c>
      <c r="D4315" s="7"/>
      <c r="E4315" s="7"/>
      <c r="F4315" s="7"/>
      <c r="G4315" s="7"/>
      <c r="H4315" s="7"/>
      <c r="I4315" s="7"/>
      <c r="J4315" s="7"/>
      <c r="P4315" s="1" t="s">
        <v>1669</v>
      </c>
      <c r="S4315" s="1" t="s">
        <v>23</v>
      </c>
      <c r="AS4315" s="0" t="s">
        <v>41</v>
      </c>
    </row>
    <row r="4316" customFormat="false" ht="14.25" hidden="false" customHeight="false" outlineLevel="0" collapsed="false">
      <c r="AS4316" s="0" t="s">
        <v>42</v>
      </c>
    </row>
    <row r="4317" customFormat="false" ht="14.25" hidden="false" customHeight="true" outlineLevel="0" collapsed="false">
      <c r="B4317" s="6" t="s">
        <v>1670</v>
      </c>
      <c r="C4317" s="6"/>
      <c r="D4317" s="6"/>
      <c r="E4317" s="6"/>
      <c r="F4317" s="6"/>
      <c r="G4317" s="6"/>
      <c r="H4317" s="6"/>
      <c r="I4317" s="6"/>
      <c r="J4317" s="6"/>
      <c r="K4317" s="6"/>
      <c r="M4317" s="1" t="s">
        <v>68</v>
      </c>
      <c r="N4317" s="1" t="n">
        <v>210584</v>
      </c>
      <c r="AS4317" s="0" t="s">
        <v>44</v>
      </c>
    </row>
    <row r="4318" customFormat="false" ht="14.25" hidden="false" customHeight="true" outlineLevel="0" collapsed="false">
      <c r="D4318" s="6" t="s">
        <v>69</v>
      </c>
      <c r="E4318" s="6"/>
      <c r="F4318" s="6"/>
      <c r="G4318" s="6"/>
      <c r="H4318" s="6"/>
      <c r="I4318" s="7" t="s">
        <v>3</v>
      </c>
      <c r="J4318" s="7"/>
      <c r="P4318" s="1" t="s">
        <v>1671</v>
      </c>
      <c r="S4318" s="1" t="s">
        <v>23</v>
      </c>
      <c r="AS4318" s="0" t="s">
        <v>45</v>
      </c>
    </row>
    <row r="4319" customFormat="false" ht="14.25" hidden="false" customHeight="true" outlineLevel="0" collapsed="false">
      <c r="D4319" s="6" t="s">
        <v>71</v>
      </c>
      <c r="E4319" s="6"/>
      <c r="F4319" s="6"/>
      <c r="G4319" s="6"/>
      <c r="H4319" s="6"/>
      <c r="I4319" s="9" t="s">
        <v>3</v>
      </c>
      <c r="J4319" s="9"/>
      <c r="P4319" s="1" t="s">
        <v>1672</v>
      </c>
      <c r="S4319" s="1" t="s">
        <v>23</v>
      </c>
    </row>
    <row r="4320" customFormat="false" ht="14.25" hidden="false" customHeight="true" outlineLevel="0" collapsed="false">
      <c r="D4320" s="6" t="s">
        <v>73</v>
      </c>
      <c r="E4320" s="6"/>
      <c r="F4320" s="6"/>
      <c r="G4320" s="6"/>
      <c r="H4320" s="6"/>
      <c r="I4320" s="10" t="s">
        <v>3</v>
      </c>
      <c r="J4320" s="10"/>
      <c r="P4320" s="1" t="s">
        <v>1673</v>
      </c>
      <c r="S4320" s="1" t="s">
        <v>23</v>
      </c>
    </row>
    <row r="4321" customFormat="false" ht="14.25" hidden="false" customHeight="true" outlineLevel="0" collapsed="false">
      <c r="B4321" s="8" t="s">
        <v>125</v>
      </c>
      <c r="C4321" s="8"/>
      <c r="D4321" s="8"/>
      <c r="E4321" s="8"/>
      <c r="F4321" s="8"/>
      <c r="G4321" s="8"/>
      <c r="H4321" s="8"/>
      <c r="I4321" s="8"/>
      <c r="J4321" s="8"/>
      <c r="K4321" s="8"/>
    </row>
    <row r="4322" customFormat="false" ht="14.25" hidden="false" customHeight="false" outlineLevel="0" collapsed="false">
      <c r="B4322" s="8"/>
      <c r="C4322" s="8"/>
      <c r="D4322" s="8"/>
      <c r="E4322" s="8"/>
      <c r="F4322" s="8"/>
      <c r="G4322" s="8"/>
      <c r="H4322" s="8"/>
      <c r="I4322" s="8"/>
      <c r="J4322" s="8"/>
      <c r="K4322" s="8"/>
    </row>
    <row r="4323" customFormat="false" ht="14.25" hidden="false" customHeight="false" outlineLevel="0" collapsed="false">
      <c r="B4323" s="8"/>
      <c r="C4323" s="8"/>
      <c r="D4323" s="8"/>
      <c r="E4323" s="8"/>
      <c r="F4323" s="8"/>
      <c r="G4323" s="8"/>
      <c r="H4323" s="8"/>
      <c r="I4323" s="8"/>
      <c r="J4323" s="8"/>
      <c r="K4323" s="8"/>
    </row>
    <row r="4324" customFormat="false" ht="14.25" hidden="false" customHeight="false" outlineLevel="0" collapsed="false">
      <c r="AS4324" s="0" t="s">
        <v>47</v>
      </c>
    </row>
    <row r="4325" customFormat="false" ht="14.25" hidden="false" customHeight="true" outlineLevel="0" collapsed="false">
      <c r="B4325" s="6" t="s">
        <v>1674</v>
      </c>
      <c r="C4325" s="6"/>
      <c r="D4325" s="6"/>
      <c r="E4325" s="6"/>
      <c r="F4325" s="6"/>
      <c r="G4325" s="6"/>
      <c r="H4325" s="6"/>
      <c r="I4325" s="6"/>
      <c r="J4325" s="6"/>
      <c r="K4325" s="6"/>
      <c r="M4325" s="1" t="s">
        <v>77</v>
      </c>
      <c r="N4325" s="1" t="n">
        <v>210585</v>
      </c>
      <c r="AS4325" s="0" t="s">
        <v>48</v>
      </c>
    </row>
    <row r="4326" customFormat="false" ht="14.25" hidden="false" customHeight="false" outlineLevel="0" collapsed="false">
      <c r="B4326" s="6"/>
      <c r="C4326" s="6"/>
      <c r="D4326" s="6"/>
      <c r="E4326" s="6"/>
      <c r="F4326" s="6"/>
      <c r="G4326" s="6"/>
      <c r="H4326" s="6"/>
      <c r="I4326" s="6"/>
      <c r="J4326" s="6"/>
      <c r="K4326" s="6"/>
      <c r="AS4326" s="0" t="s">
        <v>49</v>
      </c>
    </row>
    <row r="4327" customFormat="false" ht="14.25" hidden="false" customHeight="true" outlineLevel="0" collapsed="false">
      <c r="C4327" s="7" t="s">
        <v>32</v>
      </c>
      <c r="D4327" s="7"/>
      <c r="E4327" s="7"/>
      <c r="F4327" s="7"/>
      <c r="G4327" s="7"/>
      <c r="H4327" s="7"/>
      <c r="I4327" s="7"/>
      <c r="J4327" s="7"/>
      <c r="P4327" s="1" t="s">
        <v>1675</v>
      </c>
      <c r="S4327" s="1" t="s">
        <v>23</v>
      </c>
      <c r="AS4327" s="0" t="s">
        <v>52</v>
      </c>
    </row>
    <row r="4328" customFormat="false" ht="14.25" hidden="false" customHeight="true" outlineLevel="0" collapsed="false">
      <c r="B4328" s="8"/>
      <c r="C4328" s="8"/>
      <c r="D4328" s="8"/>
      <c r="E4328" s="8"/>
      <c r="F4328" s="8"/>
      <c r="G4328" s="8"/>
      <c r="H4328" s="8"/>
      <c r="I4328" s="8"/>
      <c r="J4328" s="8"/>
      <c r="K4328" s="8"/>
      <c r="AS4328" s="0" t="s">
        <v>54</v>
      </c>
    </row>
    <row r="4329" customFormat="false" ht="14.25" hidden="false" customHeight="false" outlineLevel="0" collapsed="false">
      <c r="AS4329" s="0" t="s">
        <v>55</v>
      </c>
    </row>
    <row r="4330" customFormat="false" ht="14.25" hidden="false" customHeight="true" outlineLevel="0" collapsed="false">
      <c r="B4330" s="6" t="s">
        <v>1676</v>
      </c>
      <c r="C4330" s="6"/>
      <c r="D4330" s="6"/>
      <c r="E4330" s="6"/>
      <c r="F4330" s="6"/>
      <c r="G4330" s="6"/>
      <c r="H4330" s="6"/>
      <c r="I4330" s="6"/>
      <c r="J4330" s="6"/>
      <c r="K4330" s="6"/>
      <c r="M4330" s="1" t="s">
        <v>51</v>
      </c>
      <c r="N4330" s="1" t="n">
        <v>210586</v>
      </c>
      <c r="AS4330" s="0" t="s">
        <v>57</v>
      </c>
    </row>
    <row r="4331" customFormat="false" ht="14.25" hidden="false" customHeight="true" outlineLevel="0" collapsed="false">
      <c r="C4331" s="7" t="s">
        <v>32</v>
      </c>
      <c r="D4331" s="7"/>
      <c r="P4331" s="1" t="s">
        <v>1677</v>
      </c>
      <c r="S4331" s="1" t="s">
        <v>23</v>
      </c>
      <c r="AS4331" s="0" t="s">
        <v>58</v>
      </c>
    </row>
    <row r="4332" customFormat="false" ht="14.25" hidden="false" customHeight="false" outlineLevel="0" collapsed="false">
      <c r="AS4332" s="0" t="s">
        <v>59</v>
      </c>
    </row>
    <row r="4333" customFormat="false" ht="14.25" hidden="false" customHeight="true" outlineLevel="0" collapsed="false">
      <c r="B4333" s="6" t="s">
        <v>1678</v>
      </c>
      <c r="C4333" s="6"/>
      <c r="D4333" s="6"/>
      <c r="E4333" s="6"/>
      <c r="F4333" s="6"/>
      <c r="G4333" s="6"/>
      <c r="H4333" s="6"/>
      <c r="I4333" s="6"/>
      <c r="J4333" s="6"/>
      <c r="K4333" s="6"/>
      <c r="M4333" s="1" t="s">
        <v>51</v>
      </c>
      <c r="N4333" s="1" t="n">
        <v>210587</v>
      </c>
      <c r="AS4333" s="0" t="s">
        <v>60</v>
      </c>
    </row>
    <row r="4334" customFormat="false" ht="14.25" hidden="false" customHeight="false" outlineLevel="0" collapsed="false">
      <c r="B4334" s="6"/>
      <c r="C4334" s="6"/>
      <c r="D4334" s="6"/>
      <c r="E4334" s="6"/>
      <c r="F4334" s="6"/>
      <c r="G4334" s="6"/>
      <c r="H4334" s="6"/>
      <c r="I4334" s="6"/>
      <c r="J4334" s="6"/>
      <c r="K4334" s="6"/>
    </row>
    <row r="4335" customFormat="false" ht="14.25" hidden="false" customHeight="true" outlineLevel="0" collapsed="false">
      <c r="C4335" s="7" t="s">
        <v>32</v>
      </c>
      <c r="D4335" s="7"/>
      <c r="P4335" s="1" t="s">
        <v>1679</v>
      </c>
      <c r="S4335" s="1" t="s">
        <v>23</v>
      </c>
    </row>
    <row r="4336" customFormat="false" ht="14.25" hidden="false" customHeight="true" outlineLevel="0" collapsed="false">
      <c r="B4336" s="8" t="s">
        <v>83</v>
      </c>
      <c r="C4336" s="8"/>
      <c r="D4336" s="8"/>
      <c r="E4336" s="8"/>
      <c r="F4336" s="8"/>
      <c r="G4336" s="8"/>
      <c r="H4336" s="8"/>
      <c r="I4336" s="8"/>
      <c r="J4336" s="8"/>
      <c r="K4336" s="8"/>
    </row>
    <row r="4338" customFormat="false" ht="14.25" hidden="false" customHeight="true" outlineLevel="0" collapsed="false">
      <c r="B4338" s="6" t="s">
        <v>1680</v>
      </c>
      <c r="C4338" s="6"/>
      <c r="D4338" s="6"/>
      <c r="E4338" s="6"/>
      <c r="F4338" s="6"/>
      <c r="G4338" s="6"/>
      <c r="H4338" s="6"/>
      <c r="I4338" s="6"/>
      <c r="J4338" s="6"/>
      <c r="K4338" s="6"/>
      <c r="M4338" s="1" t="s">
        <v>30</v>
      </c>
      <c r="N4338" s="1" t="n">
        <v>210588</v>
      </c>
    </row>
    <row r="4339" customFormat="false" ht="14.25" hidden="false" customHeight="false" outlineLevel="0" collapsed="false">
      <c r="B4339" s="6"/>
      <c r="C4339" s="6"/>
      <c r="D4339" s="6"/>
      <c r="E4339" s="6"/>
      <c r="F4339" s="6"/>
      <c r="G4339" s="6"/>
      <c r="H4339" s="6"/>
      <c r="I4339" s="6"/>
      <c r="J4339" s="6"/>
      <c r="K4339" s="6"/>
      <c r="AS4339" s="0" t="s">
        <v>61</v>
      </c>
    </row>
    <row r="4340" customFormat="false" ht="14.25" hidden="false" customHeight="true" outlineLevel="0" collapsed="false">
      <c r="C4340" s="7" t="s">
        <v>32</v>
      </c>
      <c r="D4340" s="7"/>
      <c r="E4340" s="7"/>
      <c r="F4340" s="7"/>
      <c r="G4340" s="7"/>
      <c r="H4340" s="7"/>
      <c r="I4340" s="7"/>
      <c r="J4340" s="7"/>
      <c r="K4340" s="7"/>
      <c r="P4340" s="1" t="s">
        <v>1681</v>
      </c>
      <c r="S4340" s="1" t="s">
        <v>23</v>
      </c>
      <c r="AS4340" s="0" t="s">
        <v>62</v>
      </c>
    </row>
    <row r="4341" customFormat="false" ht="14.25" hidden="false" customHeight="false" outlineLevel="0" collapsed="false">
      <c r="C4341" s="7"/>
      <c r="D4341" s="7"/>
      <c r="E4341" s="7"/>
      <c r="F4341" s="7"/>
      <c r="G4341" s="7"/>
      <c r="H4341" s="7"/>
      <c r="I4341" s="7"/>
      <c r="J4341" s="7"/>
      <c r="K4341" s="7"/>
      <c r="AS4341" s="0" t="s">
        <v>0</v>
      </c>
    </row>
    <row r="4342" customFormat="false" ht="14.25" hidden="false" customHeight="false" outlineLevel="0" collapsed="false">
      <c r="C4342" s="7"/>
      <c r="D4342" s="7"/>
      <c r="E4342" s="7"/>
      <c r="F4342" s="7"/>
      <c r="G4342" s="7"/>
      <c r="H4342" s="7"/>
      <c r="I4342" s="7"/>
      <c r="J4342" s="7"/>
      <c r="K4342" s="7"/>
      <c r="AS4342" s="0" t="s">
        <v>2</v>
      </c>
    </row>
    <row r="4343" customFormat="false" ht="14.25" hidden="false" customHeight="false" outlineLevel="0" collapsed="false">
      <c r="C4343" s="7"/>
      <c r="D4343" s="7"/>
      <c r="E4343" s="7"/>
      <c r="F4343" s="7"/>
      <c r="G4343" s="7"/>
      <c r="H4343" s="7"/>
      <c r="I4343" s="7"/>
      <c r="J4343" s="7"/>
      <c r="K4343" s="7"/>
      <c r="AS4343" s="0" t="s">
        <v>5</v>
      </c>
    </row>
    <row r="4344" customFormat="false" ht="14.25" hidden="false" customHeight="false" outlineLevel="0" collapsed="false">
      <c r="C4344" s="7"/>
      <c r="D4344" s="7"/>
      <c r="E4344" s="7"/>
      <c r="F4344" s="7"/>
      <c r="G4344" s="7"/>
      <c r="H4344" s="7"/>
      <c r="I4344" s="7"/>
      <c r="J4344" s="7"/>
      <c r="K4344" s="7"/>
      <c r="AS4344" s="0" t="s">
        <v>6</v>
      </c>
    </row>
    <row r="4345" customFormat="false" ht="14.25" hidden="false" customHeight="false" outlineLevel="0" collapsed="false">
      <c r="C4345" s="7"/>
      <c r="D4345" s="7"/>
      <c r="E4345" s="7"/>
      <c r="F4345" s="7"/>
      <c r="G4345" s="7"/>
      <c r="H4345" s="7"/>
      <c r="I4345" s="7"/>
      <c r="J4345" s="7"/>
      <c r="K4345" s="7"/>
      <c r="AS4345" s="0" t="s">
        <v>7</v>
      </c>
    </row>
    <row r="4346" customFormat="false" ht="14.25" hidden="false" customHeight="false" outlineLevel="0" collapsed="false">
      <c r="C4346" s="7"/>
      <c r="D4346" s="7"/>
      <c r="E4346" s="7"/>
      <c r="F4346" s="7"/>
      <c r="G4346" s="7"/>
      <c r="H4346" s="7"/>
      <c r="I4346" s="7"/>
      <c r="J4346" s="7"/>
      <c r="K4346" s="7"/>
      <c r="AS4346" s="0" t="s">
        <v>9</v>
      </c>
    </row>
    <row r="4347" customFormat="false" ht="14.25" hidden="false" customHeight="false" outlineLevel="0" collapsed="false">
      <c r="AS4347" s="0" t="s">
        <v>10</v>
      </c>
    </row>
    <row r="4348" customFormat="false" ht="14.25" hidden="false" customHeight="true" outlineLevel="0" collapsed="false">
      <c r="B4348" s="6" t="s">
        <v>1682</v>
      </c>
      <c r="C4348" s="6"/>
      <c r="D4348" s="6"/>
      <c r="E4348" s="6"/>
      <c r="F4348" s="6"/>
      <c r="G4348" s="6"/>
      <c r="H4348" s="6"/>
      <c r="I4348" s="6"/>
      <c r="J4348" s="6"/>
      <c r="K4348" s="6"/>
      <c r="M4348" s="1" t="s">
        <v>68</v>
      </c>
      <c r="N4348" s="1" t="n">
        <v>210589</v>
      </c>
      <c r="AS4348" s="0" t="s">
        <v>11</v>
      </c>
    </row>
    <row r="4349" customFormat="false" ht="14.25" hidden="false" customHeight="false" outlineLevel="0" collapsed="false">
      <c r="B4349" s="6"/>
      <c r="C4349" s="6"/>
      <c r="D4349" s="6"/>
      <c r="E4349" s="6"/>
      <c r="F4349" s="6"/>
      <c r="G4349" s="6"/>
      <c r="H4349" s="6"/>
      <c r="I4349" s="6"/>
      <c r="J4349" s="6"/>
      <c r="K4349" s="6"/>
      <c r="AS4349" s="0" t="s">
        <v>12</v>
      </c>
    </row>
    <row r="4350" customFormat="false" ht="14.25" hidden="false" customHeight="true" outlineLevel="0" collapsed="false">
      <c r="D4350" s="6" t="s">
        <v>87</v>
      </c>
      <c r="E4350" s="6"/>
      <c r="F4350" s="6"/>
      <c r="G4350" s="6"/>
      <c r="H4350" s="6"/>
      <c r="I4350" s="7" t="s">
        <v>3</v>
      </c>
      <c r="J4350" s="7"/>
      <c r="P4350" s="1" t="s">
        <v>1683</v>
      </c>
      <c r="S4350" s="1" t="s">
        <v>23</v>
      </c>
      <c r="AS4350" s="0" t="s">
        <v>13</v>
      </c>
    </row>
    <row r="4351" customFormat="false" ht="14.25" hidden="false" customHeight="false" outlineLevel="0" collapsed="false">
      <c r="D4351" s="6"/>
      <c r="E4351" s="6"/>
      <c r="F4351" s="6"/>
      <c r="G4351" s="6"/>
      <c r="H4351" s="6"/>
      <c r="I4351" s="7"/>
      <c r="J4351" s="7"/>
      <c r="AS4351" s="0" t="s">
        <v>15</v>
      </c>
    </row>
    <row r="4352" customFormat="false" ht="14.25" hidden="false" customHeight="true" outlineLevel="0" collapsed="false">
      <c r="D4352" s="6" t="s">
        <v>89</v>
      </c>
      <c r="E4352" s="6"/>
      <c r="F4352" s="6"/>
      <c r="G4352" s="6"/>
      <c r="H4352" s="6"/>
      <c r="I4352" s="9" t="s">
        <v>3</v>
      </c>
      <c r="J4352" s="9"/>
      <c r="P4352" s="1" t="s">
        <v>1684</v>
      </c>
      <c r="S4352" s="1" t="s">
        <v>23</v>
      </c>
      <c r="AS4352" s="0" t="s">
        <v>16</v>
      </c>
    </row>
    <row r="4353" customFormat="false" ht="14.25" hidden="false" customHeight="false" outlineLevel="0" collapsed="false">
      <c r="D4353" s="6"/>
      <c r="E4353" s="6"/>
      <c r="F4353" s="6"/>
      <c r="G4353" s="6"/>
      <c r="H4353" s="6"/>
      <c r="I4353" s="9"/>
      <c r="J4353" s="9"/>
      <c r="AS4353" s="0" t="s">
        <v>19</v>
      </c>
    </row>
    <row r="4354" customFormat="false" ht="14.25" hidden="false" customHeight="true" outlineLevel="0" collapsed="false">
      <c r="D4354" s="6" t="s">
        <v>91</v>
      </c>
      <c r="E4354" s="6"/>
      <c r="F4354" s="6"/>
      <c r="G4354" s="6"/>
      <c r="H4354" s="6"/>
      <c r="I4354" s="9" t="s">
        <v>3</v>
      </c>
      <c r="J4354" s="9"/>
      <c r="P4354" s="1" t="s">
        <v>1685</v>
      </c>
      <c r="S4354" s="1" t="s">
        <v>23</v>
      </c>
      <c r="AS4354" s="0" t="s">
        <v>20</v>
      </c>
    </row>
    <row r="4355" customFormat="false" ht="14.25" hidden="false" customHeight="false" outlineLevel="0" collapsed="false">
      <c r="D4355" s="6"/>
      <c r="E4355" s="6"/>
      <c r="F4355" s="6"/>
      <c r="G4355" s="6"/>
      <c r="H4355" s="6"/>
      <c r="I4355" s="9"/>
      <c r="J4355" s="9"/>
      <c r="AS4355" s="0" t="s">
        <v>24</v>
      </c>
    </row>
    <row r="4356" customFormat="false" ht="14.25" hidden="false" customHeight="true" outlineLevel="0" collapsed="false">
      <c r="D4356" s="6" t="s">
        <v>93</v>
      </c>
      <c r="E4356" s="6"/>
      <c r="F4356" s="6"/>
      <c r="G4356" s="6"/>
      <c r="H4356" s="6"/>
      <c r="I4356" s="10" t="s">
        <v>3</v>
      </c>
      <c r="J4356" s="10"/>
      <c r="P4356" s="1" t="s">
        <v>1686</v>
      </c>
      <c r="S4356" s="1" t="s">
        <v>23</v>
      </c>
      <c r="AS4356" s="0" t="s">
        <v>25</v>
      </c>
    </row>
    <row r="4357" customFormat="false" ht="14.25" hidden="false" customHeight="false" outlineLevel="0" collapsed="false">
      <c r="AS4357" s="0" t="s">
        <v>26</v>
      </c>
    </row>
    <row r="4358" customFormat="false" ht="14.25" hidden="false" customHeight="true" outlineLevel="0" collapsed="false">
      <c r="B4358" s="6" t="s">
        <v>1687</v>
      </c>
      <c r="C4358" s="6"/>
      <c r="D4358" s="6"/>
      <c r="E4358" s="6"/>
      <c r="F4358" s="6"/>
      <c r="G4358" s="6"/>
      <c r="H4358" s="6"/>
      <c r="I4358" s="6"/>
      <c r="J4358" s="6"/>
      <c r="K4358" s="6"/>
      <c r="M4358" s="1" t="s">
        <v>23</v>
      </c>
      <c r="N4358" s="1" t="n">
        <v>210590</v>
      </c>
      <c r="AS4358" s="0" t="s">
        <v>27</v>
      </c>
    </row>
    <row r="4359" customFormat="false" ht="14.25" hidden="false" customHeight="true" outlineLevel="0" collapsed="false">
      <c r="C4359" s="7" t="s">
        <v>32</v>
      </c>
      <c r="D4359" s="7"/>
      <c r="E4359" s="7"/>
      <c r="F4359" s="7"/>
      <c r="G4359" s="7"/>
      <c r="H4359" s="7"/>
      <c r="I4359" s="7"/>
      <c r="J4359" s="7"/>
      <c r="P4359" s="1" t="s">
        <v>1688</v>
      </c>
      <c r="S4359" s="1" t="s">
        <v>23</v>
      </c>
      <c r="AS4359" s="0" t="s">
        <v>28</v>
      </c>
    </row>
    <row r="4360" customFormat="false" ht="14.25" hidden="false" customHeight="false" outlineLevel="0" collapsed="false">
      <c r="AS4360" s="0" t="s">
        <v>31</v>
      </c>
    </row>
    <row r="4361" customFormat="false" ht="14.25" hidden="false" customHeight="true" outlineLevel="0" collapsed="false">
      <c r="B4361" s="6" t="s">
        <v>1689</v>
      </c>
      <c r="C4361" s="6"/>
      <c r="D4361" s="6"/>
      <c r="E4361" s="6"/>
      <c r="F4361" s="6"/>
      <c r="G4361" s="6"/>
      <c r="H4361" s="6"/>
      <c r="I4361" s="6"/>
      <c r="J4361" s="6"/>
      <c r="K4361" s="6"/>
      <c r="M4361" s="1" t="s">
        <v>51</v>
      </c>
      <c r="N4361" s="1" t="n">
        <v>210591</v>
      </c>
      <c r="AS4361" s="0" t="s">
        <v>34</v>
      </c>
    </row>
    <row r="4362" customFormat="false" ht="14.25" hidden="false" customHeight="false" outlineLevel="0" collapsed="false">
      <c r="B4362" s="6"/>
      <c r="C4362" s="6"/>
      <c r="D4362" s="6"/>
      <c r="E4362" s="6"/>
      <c r="F4362" s="6"/>
      <c r="G4362" s="6"/>
      <c r="H4362" s="6"/>
      <c r="I4362" s="6"/>
      <c r="J4362" s="6"/>
      <c r="K4362" s="6"/>
      <c r="AS4362" s="0" t="s">
        <v>35</v>
      </c>
    </row>
    <row r="4363" customFormat="false" ht="14.25" hidden="false" customHeight="true" outlineLevel="0" collapsed="false">
      <c r="C4363" s="7" t="s">
        <v>32</v>
      </c>
      <c r="D4363" s="7"/>
      <c r="P4363" s="1" t="s">
        <v>1690</v>
      </c>
      <c r="S4363" s="1" t="s">
        <v>23</v>
      </c>
      <c r="AS4363" s="0" t="s">
        <v>36</v>
      </c>
    </row>
    <row r="4365" customFormat="false" ht="14.25" hidden="false" customHeight="true" outlineLevel="0" collapsed="false">
      <c r="B4365" s="6" t="s">
        <v>1691</v>
      </c>
      <c r="C4365" s="6"/>
      <c r="D4365" s="6"/>
      <c r="E4365" s="6"/>
      <c r="F4365" s="6"/>
      <c r="G4365" s="6"/>
      <c r="H4365" s="6"/>
      <c r="I4365" s="6"/>
      <c r="J4365" s="6"/>
      <c r="K4365" s="6"/>
      <c r="M4365" s="1" t="s">
        <v>18</v>
      </c>
      <c r="N4365" s="1" t="n">
        <v>210592</v>
      </c>
    </row>
    <row r="4366" customFormat="false" ht="14.25" hidden="false" customHeight="false" outlineLevel="0" collapsed="false">
      <c r="B4366" s="6"/>
      <c r="C4366" s="6"/>
      <c r="D4366" s="6"/>
      <c r="E4366" s="6"/>
      <c r="F4366" s="6"/>
      <c r="G4366" s="6"/>
      <c r="H4366" s="6"/>
      <c r="I4366" s="6"/>
      <c r="J4366" s="6"/>
      <c r="K4366" s="6"/>
    </row>
    <row r="4367" customFormat="false" ht="14.25" hidden="false" customHeight="false" outlineLevel="0" collapsed="false">
      <c r="B4367" s="6"/>
      <c r="C4367" s="6"/>
      <c r="D4367" s="6"/>
      <c r="E4367" s="6"/>
      <c r="F4367" s="6"/>
      <c r="G4367" s="6"/>
      <c r="H4367" s="6"/>
      <c r="I4367" s="6"/>
      <c r="J4367" s="6"/>
      <c r="K4367" s="6"/>
    </row>
    <row r="4368" customFormat="false" ht="14.25" hidden="false" customHeight="false" outlineLevel="0" collapsed="false">
      <c r="B4368" s="6"/>
      <c r="C4368" s="6"/>
      <c r="D4368" s="6"/>
      <c r="E4368" s="6"/>
      <c r="F4368" s="6"/>
      <c r="G4368" s="6"/>
      <c r="H4368" s="6"/>
      <c r="I4368" s="6"/>
      <c r="J4368" s="6"/>
      <c r="K4368" s="6"/>
    </row>
    <row r="4369" customFormat="false" ht="14.25" hidden="false" customHeight="false" outlineLevel="0" collapsed="false">
      <c r="B4369" s="6"/>
      <c r="C4369" s="6"/>
      <c r="D4369" s="6"/>
      <c r="E4369" s="6"/>
      <c r="F4369" s="6"/>
      <c r="G4369" s="6"/>
      <c r="H4369" s="6"/>
      <c r="I4369" s="6"/>
      <c r="J4369" s="6"/>
      <c r="K4369" s="6"/>
      <c r="AS4369" s="0" t="s">
        <v>0</v>
      </c>
    </row>
    <row r="4370" customFormat="false" ht="14.25" hidden="false" customHeight="true" outlineLevel="0" collapsed="false">
      <c r="C4370" s="7" t="s">
        <v>32</v>
      </c>
      <c r="D4370" s="7"/>
      <c r="E4370" s="7"/>
      <c r="F4370" s="7"/>
      <c r="G4370" s="7"/>
      <c r="H4370" s="7"/>
      <c r="I4370" s="7"/>
      <c r="J4370" s="7"/>
      <c r="K4370" s="7"/>
      <c r="P4370" s="1" t="s">
        <v>1692</v>
      </c>
      <c r="S4370" s="1" t="s">
        <v>23</v>
      </c>
      <c r="AS4370" s="0" t="s">
        <v>2</v>
      </c>
    </row>
    <row r="4371" customFormat="false" ht="14.25" hidden="false" customHeight="false" outlineLevel="0" collapsed="false">
      <c r="AS4371" s="0" t="s">
        <v>5</v>
      </c>
    </row>
    <row r="4372" customFormat="false" ht="14.25" hidden="false" customHeight="true" outlineLevel="0" collapsed="false">
      <c r="B4372" s="6" t="s">
        <v>1693</v>
      </c>
      <c r="C4372" s="6"/>
      <c r="D4372" s="6"/>
      <c r="E4372" s="6"/>
      <c r="F4372" s="6"/>
      <c r="G4372" s="6"/>
      <c r="H4372" s="6"/>
      <c r="I4372" s="6"/>
      <c r="J4372" s="6"/>
      <c r="K4372" s="6"/>
      <c r="M4372" s="1" t="s">
        <v>30</v>
      </c>
      <c r="N4372" s="1" t="n">
        <v>210593</v>
      </c>
      <c r="AS4372" s="0" t="s">
        <v>6</v>
      </c>
    </row>
    <row r="4373" customFormat="false" ht="14.25" hidden="false" customHeight="true" outlineLevel="0" collapsed="false">
      <c r="C4373" s="7" t="s">
        <v>32</v>
      </c>
      <c r="D4373" s="7"/>
      <c r="E4373" s="7"/>
      <c r="F4373" s="7"/>
      <c r="G4373" s="7"/>
      <c r="H4373" s="7"/>
      <c r="I4373" s="7"/>
      <c r="J4373" s="7"/>
      <c r="K4373" s="7"/>
      <c r="P4373" s="1" t="s">
        <v>1694</v>
      </c>
      <c r="S4373" s="1" t="s">
        <v>23</v>
      </c>
      <c r="AS4373" s="0" t="s">
        <v>7</v>
      </c>
    </row>
    <row r="4374" customFormat="false" ht="14.25" hidden="false" customHeight="false" outlineLevel="0" collapsed="false">
      <c r="C4374" s="7"/>
      <c r="D4374" s="7"/>
      <c r="E4374" s="7"/>
      <c r="F4374" s="7"/>
      <c r="G4374" s="7"/>
      <c r="H4374" s="7"/>
      <c r="I4374" s="7"/>
      <c r="J4374" s="7"/>
      <c r="K4374" s="7"/>
      <c r="AS4374" s="0" t="s">
        <v>9</v>
      </c>
    </row>
    <row r="4375" customFormat="false" ht="14.25" hidden="false" customHeight="false" outlineLevel="0" collapsed="false">
      <c r="C4375" s="7"/>
      <c r="D4375" s="7"/>
      <c r="E4375" s="7"/>
      <c r="F4375" s="7"/>
      <c r="G4375" s="7"/>
      <c r="H4375" s="7"/>
      <c r="I4375" s="7"/>
      <c r="J4375" s="7"/>
      <c r="K4375" s="7"/>
      <c r="AS4375" s="0" t="s">
        <v>10</v>
      </c>
    </row>
    <row r="4376" customFormat="false" ht="14.25" hidden="false" customHeight="false" outlineLevel="0" collapsed="false">
      <c r="C4376" s="7"/>
      <c r="D4376" s="7"/>
      <c r="E4376" s="7"/>
      <c r="F4376" s="7"/>
      <c r="G4376" s="7"/>
      <c r="H4376" s="7"/>
      <c r="I4376" s="7"/>
      <c r="J4376" s="7"/>
      <c r="K4376" s="7"/>
      <c r="AS4376" s="0" t="s">
        <v>11</v>
      </c>
    </row>
    <row r="4377" customFormat="false" ht="14.25" hidden="false" customHeight="false" outlineLevel="0" collapsed="false">
      <c r="C4377" s="7"/>
      <c r="D4377" s="7"/>
      <c r="E4377" s="7"/>
      <c r="F4377" s="7"/>
      <c r="G4377" s="7"/>
      <c r="H4377" s="7"/>
      <c r="I4377" s="7"/>
      <c r="J4377" s="7"/>
      <c r="K4377" s="7"/>
      <c r="AS4377" s="0" t="s">
        <v>12</v>
      </c>
    </row>
    <row r="4378" customFormat="false" ht="14.25" hidden="false" customHeight="false" outlineLevel="0" collapsed="false">
      <c r="C4378" s="7"/>
      <c r="D4378" s="7"/>
      <c r="E4378" s="7"/>
      <c r="F4378" s="7"/>
      <c r="G4378" s="7"/>
      <c r="H4378" s="7"/>
      <c r="I4378" s="7"/>
      <c r="J4378" s="7"/>
      <c r="K4378" s="7"/>
      <c r="AS4378" s="0" t="s">
        <v>13</v>
      </c>
    </row>
    <row r="4379" customFormat="false" ht="14.25" hidden="false" customHeight="false" outlineLevel="0" collapsed="false">
      <c r="C4379" s="7"/>
      <c r="D4379" s="7"/>
      <c r="E4379" s="7"/>
      <c r="F4379" s="7"/>
      <c r="G4379" s="7"/>
      <c r="H4379" s="7"/>
      <c r="I4379" s="7"/>
      <c r="J4379" s="7"/>
      <c r="K4379" s="7"/>
      <c r="AS4379" s="0" t="s">
        <v>15</v>
      </c>
    </row>
    <row r="4380" customFormat="false" ht="14.25" hidden="false" customHeight="false" outlineLevel="0" collapsed="false">
      <c r="AS4380" s="0" t="s">
        <v>16</v>
      </c>
    </row>
    <row r="4381" customFormat="false" ht="14.25" hidden="false" customHeight="true" outlineLevel="0" collapsed="false">
      <c r="B4381" s="6" t="s">
        <v>1695</v>
      </c>
      <c r="C4381" s="6"/>
      <c r="D4381" s="6"/>
      <c r="E4381" s="6"/>
      <c r="F4381" s="6"/>
      <c r="G4381" s="6"/>
      <c r="H4381" s="6"/>
      <c r="I4381" s="6"/>
      <c r="J4381" s="6"/>
      <c r="K4381" s="6"/>
      <c r="M4381" s="1" t="s">
        <v>77</v>
      </c>
      <c r="N4381" s="1" t="n">
        <v>210594</v>
      </c>
      <c r="AS4381" s="0" t="s">
        <v>19</v>
      </c>
    </row>
    <row r="4382" customFormat="false" ht="14.25" hidden="false" customHeight="true" outlineLevel="0" collapsed="false">
      <c r="C4382" s="7" t="s">
        <v>32</v>
      </c>
      <c r="D4382" s="7"/>
      <c r="E4382" s="7"/>
      <c r="F4382" s="7"/>
      <c r="G4382" s="7"/>
      <c r="H4382" s="7"/>
      <c r="I4382" s="7"/>
      <c r="J4382" s="7"/>
      <c r="P4382" s="1" t="s">
        <v>1696</v>
      </c>
      <c r="S4382" s="1" t="s">
        <v>23</v>
      </c>
      <c r="AS4382" s="0" t="s">
        <v>20</v>
      </c>
    </row>
    <row r="4383" customFormat="false" ht="14.25" hidden="false" customHeight="false" outlineLevel="0" collapsed="false">
      <c r="AS4383" s="0" t="s">
        <v>24</v>
      </c>
    </row>
    <row r="4384" customFormat="false" ht="14.25" hidden="false" customHeight="true" outlineLevel="0" collapsed="false">
      <c r="B4384" s="6" t="s">
        <v>1697</v>
      </c>
      <c r="C4384" s="6"/>
      <c r="D4384" s="6"/>
      <c r="E4384" s="6"/>
      <c r="F4384" s="6"/>
      <c r="G4384" s="6"/>
      <c r="H4384" s="6"/>
      <c r="I4384" s="6"/>
      <c r="J4384" s="6"/>
      <c r="K4384" s="6"/>
      <c r="M4384" s="1" t="s">
        <v>77</v>
      </c>
      <c r="N4384" s="1" t="n">
        <v>210595</v>
      </c>
      <c r="AS4384" s="0" t="s">
        <v>25</v>
      </c>
    </row>
    <row r="4385" customFormat="false" ht="14.25" hidden="false" customHeight="true" outlineLevel="0" collapsed="false">
      <c r="C4385" s="7" t="s">
        <v>32</v>
      </c>
      <c r="D4385" s="7"/>
      <c r="E4385" s="7"/>
      <c r="F4385" s="7"/>
      <c r="G4385" s="7"/>
      <c r="H4385" s="7"/>
      <c r="I4385" s="7"/>
      <c r="J4385" s="7"/>
      <c r="P4385" s="1" t="s">
        <v>1698</v>
      </c>
      <c r="S4385" s="1" t="s">
        <v>23</v>
      </c>
      <c r="AS4385" s="0" t="s">
        <v>26</v>
      </c>
    </row>
    <row r="4386" customFormat="false" ht="14.25" hidden="false" customHeight="false" outlineLevel="0" collapsed="false">
      <c r="AS4386" s="0" t="s">
        <v>27</v>
      </c>
    </row>
    <row r="4387" customFormat="false" ht="14.25" hidden="false" customHeight="true" outlineLevel="0" collapsed="false">
      <c r="B4387" s="6" t="s">
        <v>1699</v>
      </c>
      <c r="C4387" s="6"/>
      <c r="D4387" s="6"/>
      <c r="E4387" s="6"/>
      <c r="F4387" s="6"/>
      <c r="G4387" s="6"/>
      <c r="H4387" s="6"/>
      <c r="I4387" s="6"/>
      <c r="J4387" s="6"/>
      <c r="K4387" s="6"/>
      <c r="M4387" s="1" t="s">
        <v>51</v>
      </c>
      <c r="N4387" s="1" t="n">
        <v>210596</v>
      </c>
      <c r="AS4387" s="0" t="s">
        <v>28</v>
      </c>
    </row>
    <row r="4388" customFormat="false" ht="14.25" hidden="false" customHeight="true" outlineLevel="0" collapsed="false">
      <c r="C4388" s="7" t="s">
        <v>32</v>
      </c>
      <c r="D4388" s="7"/>
      <c r="P4388" s="1" t="s">
        <v>1700</v>
      </c>
      <c r="S4388" s="1" t="s">
        <v>23</v>
      </c>
      <c r="AS4388" s="0" t="s">
        <v>31</v>
      </c>
    </row>
    <row r="4389" customFormat="false" ht="14.25" hidden="false" customHeight="false" outlineLevel="0" collapsed="false">
      <c r="AS4389" s="0" t="s">
        <v>34</v>
      </c>
    </row>
    <row r="4390" customFormat="false" ht="14.25" hidden="false" customHeight="true" outlineLevel="0" collapsed="false">
      <c r="B4390" s="6" t="s">
        <v>1701</v>
      </c>
      <c r="C4390" s="6"/>
      <c r="D4390" s="6"/>
      <c r="E4390" s="6"/>
      <c r="F4390" s="6"/>
      <c r="G4390" s="6"/>
      <c r="H4390" s="6"/>
      <c r="I4390" s="6"/>
      <c r="J4390" s="6"/>
      <c r="K4390" s="6"/>
      <c r="M4390" s="1" t="s">
        <v>30</v>
      </c>
      <c r="N4390" s="1" t="n">
        <v>210598</v>
      </c>
      <c r="AS4390" s="0" t="s">
        <v>35</v>
      </c>
    </row>
    <row r="4391" customFormat="false" ht="14.25" hidden="false" customHeight="true" outlineLevel="0" collapsed="false">
      <c r="C4391" s="7" t="s">
        <v>32</v>
      </c>
      <c r="D4391" s="7"/>
      <c r="E4391" s="7"/>
      <c r="F4391" s="7"/>
      <c r="G4391" s="7"/>
      <c r="H4391" s="7"/>
      <c r="I4391" s="7"/>
      <c r="J4391" s="7"/>
      <c r="K4391" s="7"/>
      <c r="P4391" s="1" t="s">
        <v>1702</v>
      </c>
      <c r="S4391" s="1" t="s">
        <v>23</v>
      </c>
      <c r="AS4391" s="0" t="s">
        <v>36</v>
      </c>
    </row>
    <row r="4392" customFormat="false" ht="14.25" hidden="false" customHeight="false" outlineLevel="0" collapsed="false">
      <c r="C4392" s="7"/>
      <c r="D4392" s="7"/>
      <c r="E4392" s="7"/>
      <c r="F4392" s="7"/>
      <c r="G4392" s="7"/>
      <c r="H4392" s="7"/>
      <c r="I4392" s="7"/>
      <c r="J4392" s="7"/>
      <c r="K4392" s="7"/>
      <c r="AS4392" s="0" t="s">
        <v>37</v>
      </c>
    </row>
    <row r="4393" customFormat="false" ht="14.25" hidden="false" customHeight="false" outlineLevel="0" collapsed="false">
      <c r="C4393" s="7"/>
      <c r="D4393" s="7"/>
      <c r="E4393" s="7"/>
      <c r="F4393" s="7"/>
      <c r="G4393" s="7"/>
      <c r="H4393" s="7"/>
      <c r="I4393" s="7"/>
      <c r="J4393" s="7"/>
      <c r="K4393" s="7"/>
      <c r="AS4393" s="0" t="s">
        <v>38</v>
      </c>
    </row>
    <row r="4394" customFormat="false" ht="14.25" hidden="false" customHeight="false" outlineLevel="0" collapsed="false">
      <c r="C4394" s="7"/>
      <c r="D4394" s="7"/>
      <c r="E4394" s="7"/>
      <c r="F4394" s="7"/>
      <c r="G4394" s="7"/>
      <c r="H4394" s="7"/>
      <c r="I4394" s="7"/>
      <c r="J4394" s="7"/>
      <c r="K4394" s="7"/>
    </row>
    <row r="4395" customFormat="false" ht="14.25" hidden="false" customHeight="false" outlineLevel="0" collapsed="false">
      <c r="C4395" s="7"/>
      <c r="D4395" s="7"/>
      <c r="E4395" s="7"/>
      <c r="F4395" s="7"/>
      <c r="G4395" s="7"/>
      <c r="H4395" s="7"/>
      <c r="I4395" s="7"/>
      <c r="J4395" s="7"/>
      <c r="K4395" s="7"/>
    </row>
    <row r="4396" customFormat="false" ht="14.25" hidden="false" customHeight="false" outlineLevel="0" collapsed="false">
      <c r="C4396" s="7"/>
      <c r="D4396" s="7"/>
      <c r="E4396" s="7"/>
      <c r="F4396" s="7"/>
      <c r="G4396" s="7"/>
      <c r="H4396" s="7"/>
      <c r="I4396" s="7"/>
      <c r="J4396" s="7"/>
      <c r="K4396" s="7"/>
    </row>
    <row r="4397" customFormat="false" ht="14.25" hidden="false" customHeight="false" outlineLevel="0" collapsed="false">
      <c r="C4397" s="7"/>
      <c r="D4397" s="7"/>
      <c r="E4397" s="7"/>
      <c r="F4397" s="7"/>
      <c r="G4397" s="7"/>
      <c r="H4397" s="7"/>
      <c r="I4397" s="7"/>
      <c r="J4397" s="7"/>
      <c r="K4397" s="7"/>
    </row>
    <row r="4399" customFormat="false" ht="14.25" hidden="false" customHeight="true" outlineLevel="0" collapsed="false">
      <c r="B4399" s="6" t="s">
        <v>1703</v>
      </c>
      <c r="C4399" s="6"/>
      <c r="D4399" s="6"/>
      <c r="E4399" s="6"/>
      <c r="F4399" s="6"/>
      <c r="G4399" s="6"/>
      <c r="H4399" s="6"/>
      <c r="I4399" s="6"/>
      <c r="J4399" s="6"/>
      <c r="K4399" s="6"/>
      <c r="M4399" s="1" t="s">
        <v>18</v>
      </c>
      <c r="N4399" s="1" t="n">
        <v>210599</v>
      </c>
      <c r="AS4399" s="0" t="s">
        <v>41</v>
      </c>
    </row>
    <row r="4400" customFormat="false" ht="14.25" hidden="false" customHeight="false" outlineLevel="0" collapsed="false">
      <c r="B4400" s="6"/>
      <c r="C4400" s="6"/>
      <c r="D4400" s="6"/>
      <c r="E4400" s="6"/>
      <c r="F4400" s="6"/>
      <c r="G4400" s="6"/>
      <c r="H4400" s="6"/>
      <c r="I4400" s="6"/>
      <c r="J4400" s="6"/>
      <c r="K4400" s="6"/>
      <c r="AS4400" s="0" t="s">
        <v>42</v>
      </c>
    </row>
    <row r="4401" customFormat="false" ht="14.25" hidden="false" customHeight="true" outlineLevel="0" collapsed="false">
      <c r="C4401" s="7" t="s">
        <v>32</v>
      </c>
      <c r="D4401" s="7"/>
      <c r="E4401" s="7"/>
      <c r="F4401" s="7"/>
      <c r="G4401" s="7"/>
      <c r="H4401" s="7"/>
      <c r="I4401" s="7"/>
      <c r="J4401" s="7"/>
      <c r="K4401" s="7"/>
      <c r="P4401" s="1" t="s">
        <v>1704</v>
      </c>
      <c r="S4401" s="1" t="s">
        <v>23</v>
      </c>
      <c r="AS4401" s="0" t="s">
        <v>44</v>
      </c>
    </row>
    <row r="4402" customFormat="false" ht="14.25" hidden="false" customHeight="false" outlineLevel="0" collapsed="false">
      <c r="AS4402" s="0" t="s">
        <v>45</v>
      </c>
    </row>
    <row r="4403" customFormat="false" ht="14.25" hidden="false" customHeight="true" outlineLevel="0" collapsed="false">
      <c r="B4403" s="6" t="s">
        <v>1705</v>
      </c>
      <c r="C4403" s="6"/>
      <c r="D4403" s="6"/>
      <c r="E4403" s="6"/>
      <c r="F4403" s="6"/>
      <c r="G4403" s="6"/>
      <c r="H4403" s="6"/>
      <c r="I4403" s="6"/>
      <c r="J4403" s="6"/>
      <c r="K4403" s="6"/>
      <c r="M4403" s="1" t="s">
        <v>30</v>
      </c>
      <c r="N4403" s="1" t="n">
        <v>210600</v>
      </c>
    </row>
    <row r="4404" customFormat="false" ht="14.25" hidden="false" customHeight="false" outlineLevel="0" collapsed="false">
      <c r="B4404" s="6"/>
      <c r="C4404" s="6"/>
      <c r="D4404" s="6"/>
      <c r="E4404" s="6"/>
      <c r="F4404" s="6"/>
      <c r="G4404" s="6"/>
      <c r="H4404" s="6"/>
      <c r="I4404" s="6"/>
      <c r="J4404" s="6"/>
      <c r="K4404" s="6"/>
    </row>
    <row r="4405" customFormat="false" ht="14.25" hidden="false" customHeight="true" outlineLevel="0" collapsed="false">
      <c r="C4405" s="7" t="s">
        <v>32</v>
      </c>
      <c r="D4405" s="7"/>
      <c r="E4405" s="7"/>
      <c r="F4405" s="7"/>
      <c r="G4405" s="7"/>
      <c r="H4405" s="7"/>
      <c r="I4405" s="7"/>
      <c r="J4405" s="7"/>
      <c r="K4405" s="7"/>
      <c r="P4405" s="1" t="s">
        <v>1706</v>
      </c>
      <c r="S4405" s="1" t="s">
        <v>23</v>
      </c>
    </row>
    <row r="4406" customFormat="false" ht="14.25" hidden="false" customHeight="false" outlineLevel="0" collapsed="false">
      <c r="C4406" s="7"/>
      <c r="D4406" s="7"/>
      <c r="E4406" s="7"/>
      <c r="F4406" s="7"/>
      <c r="G4406" s="7"/>
      <c r="H4406" s="7"/>
      <c r="I4406" s="7"/>
      <c r="J4406" s="7"/>
      <c r="K4406" s="7"/>
    </row>
    <row r="4407" customFormat="false" ht="14.25" hidden="false" customHeight="false" outlineLevel="0" collapsed="false">
      <c r="C4407" s="7"/>
      <c r="D4407" s="7"/>
      <c r="E4407" s="7"/>
      <c r="F4407" s="7"/>
      <c r="G4407" s="7"/>
      <c r="H4407" s="7"/>
      <c r="I4407" s="7"/>
      <c r="J4407" s="7"/>
      <c r="K4407" s="7"/>
    </row>
    <row r="4408" customFormat="false" ht="14.25" hidden="false" customHeight="false" outlineLevel="0" collapsed="false">
      <c r="C4408" s="7"/>
      <c r="D4408" s="7"/>
      <c r="E4408" s="7"/>
      <c r="F4408" s="7"/>
      <c r="G4408" s="7"/>
      <c r="H4408" s="7"/>
      <c r="I4408" s="7"/>
      <c r="J4408" s="7"/>
      <c r="K4408" s="7"/>
      <c r="AS4408" s="0" t="s">
        <v>47</v>
      </c>
    </row>
    <row r="4409" customFormat="false" ht="14.25" hidden="false" customHeight="false" outlineLevel="0" collapsed="false">
      <c r="C4409" s="7"/>
      <c r="D4409" s="7"/>
      <c r="E4409" s="7"/>
      <c r="F4409" s="7"/>
      <c r="G4409" s="7"/>
      <c r="H4409" s="7"/>
      <c r="I4409" s="7"/>
      <c r="J4409" s="7"/>
      <c r="K4409" s="7"/>
      <c r="AS4409" s="0" t="s">
        <v>48</v>
      </c>
    </row>
    <row r="4410" customFormat="false" ht="14.25" hidden="false" customHeight="false" outlineLevel="0" collapsed="false">
      <c r="C4410" s="7"/>
      <c r="D4410" s="7"/>
      <c r="E4410" s="7"/>
      <c r="F4410" s="7"/>
      <c r="G4410" s="7"/>
      <c r="H4410" s="7"/>
      <c r="I4410" s="7"/>
      <c r="J4410" s="7"/>
      <c r="K4410" s="7"/>
      <c r="AS4410" s="0" t="s">
        <v>49</v>
      </c>
    </row>
    <row r="4411" customFormat="false" ht="14.25" hidden="false" customHeight="false" outlineLevel="0" collapsed="false">
      <c r="C4411" s="7"/>
      <c r="D4411" s="7"/>
      <c r="E4411" s="7"/>
      <c r="F4411" s="7"/>
      <c r="G4411" s="7"/>
      <c r="H4411" s="7"/>
      <c r="I4411" s="7"/>
      <c r="J4411" s="7"/>
      <c r="K4411" s="7"/>
      <c r="AS4411" s="0" t="s">
        <v>52</v>
      </c>
    </row>
    <row r="4412" customFormat="false" ht="14.25" hidden="false" customHeight="false" outlineLevel="0" collapsed="false">
      <c r="AS4412" s="0" t="s">
        <v>54</v>
      </c>
    </row>
    <row r="4413" customFormat="false" ht="14.25" hidden="false" customHeight="true" outlineLevel="0" collapsed="false">
      <c r="B4413" s="6" t="s">
        <v>1707</v>
      </c>
      <c r="C4413" s="6"/>
      <c r="D4413" s="6"/>
      <c r="E4413" s="6"/>
      <c r="F4413" s="6"/>
      <c r="G4413" s="6"/>
      <c r="H4413" s="6"/>
      <c r="I4413" s="6"/>
      <c r="J4413" s="6"/>
      <c r="K4413" s="6"/>
      <c r="M4413" s="1" t="s">
        <v>51</v>
      </c>
      <c r="N4413" s="1" t="n">
        <v>210601</v>
      </c>
      <c r="AS4413" s="0" t="s">
        <v>55</v>
      </c>
    </row>
    <row r="4414" customFormat="false" ht="14.25" hidden="false" customHeight="true" outlineLevel="0" collapsed="false">
      <c r="C4414" s="7" t="s">
        <v>32</v>
      </c>
      <c r="D4414" s="7"/>
      <c r="P4414" s="1" t="s">
        <v>1708</v>
      </c>
      <c r="S4414" s="1" t="s">
        <v>23</v>
      </c>
      <c r="AS4414" s="0" t="s">
        <v>57</v>
      </c>
    </row>
    <row r="4415" customFormat="false" ht="14.25" hidden="false" customHeight="false" outlineLevel="0" collapsed="false">
      <c r="AS4415" s="0" t="s">
        <v>58</v>
      </c>
    </row>
    <row r="4416" customFormat="false" ht="14.25" hidden="false" customHeight="true" outlineLevel="0" collapsed="false">
      <c r="B4416" s="6" t="s">
        <v>1709</v>
      </c>
      <c r="C4416" s="6"/>
      <c r="D4416" s="6"/>
      <c r="E4416" s="6"/>
      <c r="F4416" s="6"/>
      <c r="G4416" s="6"/>
      <c r="H4416" s="6"/>
      <c r="I4416" s="6"/>
      <c r="J4416" s="6"/>
      <c r="K4416" s="6"/>
      <c r="M4416" s="1" t="s">
        <v>51</v>
      </c>
      <c r="N4416" s="1" t="n">
        <v>210602</v>
      </c>
      <c r="AS4416" s="0" t="s">
        <v>59</v>
      </c>
    </row>
    <row r="4417" customFormat="false" ht="14.25" hidden="false" customHeight="false" outlineLevel="0" collapsed="false">
      <c r="B4417" s="6"/>
      <c r="C4417" s="6"/>
      <c r="D4417" s="6"/>
      <c r="E4417" s="6"/>
      <c r="F4417" s="6"/>
      <c r="G4417" s="6"/>
      <c r="H4417" s="6"/>
      <c r="I4417" s="6"/>
      <c r="J4417" s="6"/>
      <c r="K4417" s="6"/>
      <c r="AS4417" s="0" t="s">
        <v>60</v>
      </c>
    </row>
    <row r="4418" customFormat="false" ht="14.25" hidden="false" customHeight="false" outlineLevel="0" collapsed="false">
      <c r="B4418" s="6"/>
      <c r="C4418" s="6"/>
      <c r="D4418" s="6"/>
      <c r="E4418" s="6"/>
      <c r="F4418" s="6"/>
      <c r="G4418" s="6"/>
      <c r="H4418" s="6"/>
      <c r="I4418" s="6"/>
      <c r="J4418" s="6"/>
      <c r="K4418" s="6"/>
    </row>
    <row r="4419" customFormat="false" ht="14.25" hidden="false" customHeight="false" outlineLevel="0" collapsed="false">
      <c r="B4419" s="6"/>
      <c r="C4419" s="6"/>
      <c r="D4419" s="6"/>
      <c r="E4419" s="6"/>
      <c r="F4419" s="6"/>
      <c r="G4419" s="6"/>
      <c r="H4419" s="6"/>
      <c r="I4419" s="6"/>
      <c r="J4419" s="6"/>
      <c r="K4419" s="6"/>
    </row>
    <row r="4420" customFormat="false" ht="14.25" hidden="false" customHeight="false" outlineLevel="0" collapsed="false">
      <c r="B4420" s="6"/>
      <c r="C4420" s="6"/>
      <c r="D4420" s="6"/>
      <c r="E4420" s="6"/>
      <c r="F4420" s="6"/>
      <c r="G4420" s="6"/>
      <c r="H4420" s="6"/>
      <c r="I4420" s="6"/>
      <c r="J4420" s="6"/>
      <c r="K4420" s="6"/>
    </row>
    <row r="4421" customFormat="false" ht="14.25" hidden="false" customHeight="false" outlineLevel="0" collapsed="false">
      <c r="B4421" s="6"/>
      <c r="C4421" s="6"/>
      <c r="D4421" s="6"/>
      <c r="E4421" s="6"/>
      <c r="F4421" s="6"/>
      <c r="G4421" s="6"/>
      <c r="H4421" s="6"/>
      <c r="I4421" s="6"/>
      <c r="J4421" s="6"/>
      <c r="K4421" s="6"/>
    </row>
    <row r="4422" customFormat="false" ht="14.25" hidden="false" customHeight="false" outlineLevel="0" collapsed="false">
      <c r="B4422" s="6"/>
      <c r="C4422" s="6"/>
      <c r="D4422" s="6"/>
      <c r="E4422" s="6"/>
      <c r="F4422" s="6"/>
      <c r="G4422" s="6"/>
      <c r="H4422" s="6"/>
      <c r="I4422" s="6"/>
      <c r="J4422" s="6"/>
      <c r="K4422" s="6"/>
    </row>
    <row r="4423" customFormat="false" ht="14.25" hidden="false" customHeight="false" outlineLevel="0" collapsed="false">
      <c r="B4423" s="6"/>
      <c r="C4423" s="6"/>
      <c r="D4423" s="6"/>
      <c r="E4423" s="6"/>
      <c r="F4423" s="6"/>
      <c r="G4423" s="6"/>
      <c r="H4423" s="6"/>
      <c r="I4423" s="6"/>
      <c r="J4423" s="6"/>
      <c r="K4423" s="6"/>
      <c r="AS4423" s="0" t="s">
        <v>61</v>
      </c>
    </row>
    <row r="4424" customFormat="false" ht="14.25" hidden="false" customHeight="false" outlineLevel="0" collapsed="false">
      <c r="B4424" s="6"/>
      <c r="C4424" s="6"/>
      <c r="D4424" s="6"/>
      <c r="E4424" s="6"/>
      <c r="F4424" s="6"/>
      <c r="G4424" s="6"/>
      <c r="H4424" s="6"/>
      <c r="I4424" s="6"/>
      <c r="J4424" s="6"/>
      <c r="K4424" s="6"/>
      <c r="AS4424" s="0" t="s">
        <v>62</v>
      </c>
    </row>
    <row r="4425" customFormat="false" ht="14.25" hidden="false" customHeight="false" outlineLevel="0" collapsed="false">
      <c r="B4425" s="6"/>
      <c r="C4425" s="6"/>
      <c r="D4425" s="6"/>
      <c r="E4425" s="6"/>
      <c r="F4425" s="6"/>
      <c r="G4425" s="6"/>
      <c r="H4425" s="6"/>
      <c r="I4425" s="6"/>
      <c r="J4425" s="6"/>
      <c r="K4425" s="6"/>
      <c r="AS4425" s="0" t="s">
        <v>0</v>
      </c>
    </row>
    <row r="4426" customFormat="false" ht="14.25" hidden="false" customHeight="false" outlineLevel="0" collapsed="false">
      <c r="B4426" s="6"/>
      <c r="C4426" s="6"/>
      <c r="D4426" s="6"/>
      <c r="E4426" s="6"/>
      <c r="F4426" s="6"/>
      <c r="G4426" s="6"/>
      <c r="H4426" s="6"/>
      <c r="I4426" s="6"/>
      <c r="J4426" s="6"/>
      <c r="K4426" s="6"/>
      <c r="AS4426" s="0" t="s">
        <v>2</v>
      </c>
    </row>
    <row r="4427" customFormat="false" ht="14.25" hidden="false" customHeight="true" outlineLevel="0" collapsed="false">
      <c r="C4427" s="7" t="s">
        <v>32</v>
      </c>
      <c r="D4427" s="7"/>
      <c r="P4427" s="1" t="s">
        <v>1710</v>
      </c>
      <c r="S4427" s="1" t="s">
        <v>23</v>
      </c>
      <c r="AS4427" s="0" t="s">
        <v>5</v>
      </c>
    </row>
    <row r="4428" customFormat="false" ht="14.25" hidden="false" customHeight="false" outlineLevel="0" collapsed="false">
      <c r="AS4428" s="0" t="s">
        <v>6</v>
      </c>
    </row>
    <row r="4429" customFormat="false" ht="14.25" hidden="false" customHeight="true" outlineLevel="0" collapsed="false">
      <c r="B4429" s="6" t="s">
        <v>1711</v>
      </c>
      <c r="C4429" s="6"/>
      <c r="D4429" s="6"/>
      <c r="E4429" s="6"/>
      <c r="F4429" s="6"/>
      <c r="G4429" s="6"/>
      <c r="H4429" s="6"/>
      <c r="I4429" s="6"/>
      <c r="J4429" s="6"/>
      <c r="K4429" s="6"/>
      <c r="M4429" s="1" t="s">
        <v>65</v>
      </c>
      <c r="N4429" s="1" t="n">
        <v>210603</v>
      </c>
      <c r="AS4429" s="0" t="s">
        <v>7</v>
      </c>
    </row>
    <row r="4430" customFormat="false" ht="14.25" hidden="false" customHeight="true" outlineLevel="0" collapsed="false">
      <c r="C4430" s="7" t="s">
        <v>32</v>
      </c>
      <c r="D4430" s="7"/>
      <c r="E4430" s="7"/>
      <c r="F4430" s="7"/>
      <c r="G4430" s="7"/>
      <c r="H4430" s="7"/>
      <c r="I4430" s="7"/>
      <c r="J4430" s="7"/>
      <c r="P4430" s="1" t="s">
        <v>1712</v>
      </c>
      <c r="S4430" s="1" t="s">
        <v>23</v>
      </c>
      <c r="AS4430" s="0" t="s">
        <v>9</v>
      </c>
    </row>
    <row r="4431" customFormat="false" ht="14.25" hidden="false" customHeight="false" outlineLevel="0" collapsed="false">
      <c r="AS4431" s="0" t="s">
        <v>10</v>
      </c>
    </row>
    <row r="4432" customFormat="false" ht="14.25" hidden="false" customHeight="true" outlineLevel="0" collapsed="false">
      <c r="B4432" s="6" t="s">
        <v>1713</v>
      </c>
      <c r="C4432" s="6"/>
      <c r="D4432" s="6"/>
      <c r="E4432" s="6"/>
      <c r="F4432" s="6"/>
      <c r="G4432" s="6"/>
      <c r="H4432" s="6"/>
      <c r="I4432" s="6"/>
      <c r="J4432" s="6"/>
      <c r="K4432" s="6"/>
      <c r="M4432" s="1" t="s">
        <v>68</v>
      </c>
      <c r="N4432" s="1" t="n">
        <v>210604</v>
      </c>
      <c r="AS4432" s="0" t="s">
        <v>11</v>
      </c>
    </row>
    <row r="4433" customFormat="false" ht="14.25" hidden="false" customHeight="true" outlineLevel="0" collapsed="false">
      <c r="D4433" s="6" t="s">
        <v>69</v>
      </c>
      <c r="E4433" s="6"/>
      <c r="F4433" s="6"/>
      <c r="G4433" s="6"/>
      <c r="H4433" s="6"/>
      <c r="I4433" s="7" t="s">
        <v>3</v>
      </c>
      <c r="J4433" s="7"/>
      <c r="P4433" s="1" t="s">
        <v>1714</v>
      </c>
      <c r="S4433" s="1" t="s">
        <v>23</v>
      </c>
      <c r="AS4433" s="0" t="s">
        <v>12</v>
      </c>
    </row>
    <row r="4434" customFormat="false" ht="14.25" hidden="false" customHeight="true" outlineLevel="0" collapsed="false">
      <c r="D4434" s="6" t="s">
        <v>71</v>
      </c>
      <c r="E4434" s="6"/>
      <c r="F4434" s="6"/>
      <c r="G4434" s="6"/>
      <c r="H4434" s="6"/>
      <c r="I4434" s="9" t="s">
        <v>3</v>
      </c>
      <c r="J4434" s="9"/>
      <c r="P4434" s="1" t="s">
        <v>1715</v>
      </c>
      <c r="S4434" s="1" t="s">
        <v>23</v>
      </c>
      <c r="AS4434" s="0" t="s">
        <v>13</v>
      </c>
    </row>
    <row r="4435" customFormat="false" ht="14.25" hidden="false" customHeight="true" outlineLevel="0" collapsed="false">
      <c r="D4435" s="6" t="s">
        <v>73</v>
      </c>
      <c r="E4435" s="6"/>
      <c r="F4435" s="6"/>
      <c r="G4435" s="6"/>
      <c r="H4435" s="6"/>
      <c r="I4435" s="10" t="s">
        <v>3</v>
      </c>
      <c r="J4435" s="10"/>
      <c r="P4435" s="1" t="s">
        <v>1716</v>
      </c>
      <c r="S4435" s="1" t="s">
        <v>23</v>
      </c>
      <c r="AS4435" s="0" t="s">
        <v>15</v>
      </c>
    </row>
    <row r="4436" customFormat="false" ht="14.25" hidden="false" customHeight="true" outlineLevel="0" collapsed="false">
      <c r="B4436" s="8" t="s">
        <v>125</v>
      </c>
      <c r="C4436" s="8"/>
      <c r="D4436" s="8"/>
      <c r="E4436" s="8"/>
      <c r="F4436" s="8"/>
      <c r="G4436" s="8"/>
      <c r="H4436" s="8"/>
      <c r="I4436" s="8"/>
      <c r="J4436" s="8"/>
      <c r="K4436" s="8"/>
      <c r="AS4436" s="0" t="s">
        <v>16</v>
      </c>
    </row>
    <row r="4437" customFormat="false" ht="14.25" hidden="false" customHeight="false" outlineLevel="0" collapsed="false">
      <c r="B4437" s="8"/>
      <c r="C4437" s="8"/>
      <c r="D4437" s="8"/>
      <c r="E4437" s="8"/>
      <c r="F4437" s="8"/>
      <c r="G4437" s="8"/>
      <c r="H4437" s="8"/>
      <c r="I4437" s="8"/>
      <c r="J4437" s="8"/>
      <c r="K4437" s="8"/>
      <c r="AS4437" s="0" t="s">
        <v>19</v>
      </c>
    </row>
    <row r="4438" customFormat="false" ht="14.25" hidden="false" customHeight="false" outlineLevel="0" collapsed="false">
      <c r="B4438" s="8"/>
      <c r="C4438" s="8"/>
      <c r="D4438" s="8"/>
      <c r="E4438" s="8"/>
      <c r="F4438" s="8"/>
      <c r="G4438" s="8"/>
      <c r="H4438" s="8"/>
      <c r="I4438" s="8"/>
      <c r="J4438" s="8"/>
      <c r="K4438" s="8"/>
      <c r="AS4438" s="0" t="s">
        <v>20</v>
      </c>
    </row>
    <row r="4439" customFormat="false" ht="14.25" hidden="false" customHeight="false" outlineLevel="0" collapsed="false">
      <c r="AS4439" s="0" t="s">
        <v>24</v>
      </c>
    </row>
    <row r="4440" customFormat="false" ht="14.25" hidden="false" customHeight="true" outlineLevel="0" collapsed="false">
      <c r="B4440" s="6" t="s">
        <v>1717</v>
      </c>
      <c r="C4440" s="6"/>
      <c r="D4440" s="6"/>
      <c r="E4440" s="6"/>
      <c r="F4440" s="6"/>
      <c r="G4440" s="6"/>
      <c r="H4440" s="6"/>
      <c r="I4440" s="6"/>
      <c r="J4440" s="6"/>
      <c r="K4440" s="6"/>
      <c r="M4440" s="1" t="s">
        <v>77</v>
      </c>
      <c r="N4440" s="1" t="n">
        <v>210605</v>
      </c>
      <c r="AS4440" s="0" t="s">
        <v>25</v>
      </c>
    </row>
    <row r="4441" customFormat="false" ht="14.25" hidden="false" customHeight="false" outlineLevel="0" collapsed="false">
      <c r="B4441" s="6"/>
      <c r="C4441" s="6"/>
      <c r="D4441" s="6"/>
      <c r="E4441" s="6"/>
      <c r="F4441" s="6"/>
      <c r="G4441" s="6"/>
      <c r="H4441" s="6"/>
      <c r="I4441" s="6"/>
      <c r="J4441" s="6"/>
      <c r="K4441" s="6"/>
      <c r="AS4441" s="0" t="s">
        <v>26</v>
      </c>
    </row>
    <row r="4442" customFormat="false" ht="14.25" hidden="false" customHeight="true" outlineLevel="0" collapsed="false">
      <c r="C4442" s="7" t="s">
        <v>32</v>
      </c>
      <c r="D4442" s="7"/>
      <c r="E4442" s="7"/>
      <c r="F4442" s="7"/>
      <c r="G4442" s="7"/>
      <c r="H4442" s="7"/>
      <c r="I4442" s="7"/>
      <c r="J4442" s="7"/>
      <c r="P4442" s="1" t="s">
        <v>1718</v>
      </c>
      <c r="S4442" s="1" t="s">
        <v>23</v>
      </c>
      <c r="AS4442" s="0" t="s">
        <v>27</v>
      </c>
    </row>
    <row r="4443" customFormat="false" ht="14.25" hidden="false" customHeight="true" outlineLevel="0" collapsed="false">
      <c r="B4443" s="8"/>
      <c r="C4443" s="8"/>
      <c r="D4443" s="8"/>
      <c r="E4443" s="8"/>
      <c r="F4443" s="8"/>
      <c r="G4443" s="8"/>
      <c r="H4443" s="8"/>
      <c r="I4443" s="8"/>
      <c r="J4443" s="8"/>
      <c r="K4443" s="8"/>
      <c r="AS4443" s="0" t="s">
        <v>28</v>
      </c>
    </row>
    <row r="4444" customFormat="false" ht="14.25" hidden="false" customHeight="false" outlineLevel="0" collapsed="false">
      <c r="AS4444" s="0" t="s">
        <v>31</v>
      </c>
    </row>
    <row r="4445" customFormat="false" ht="14.25" hidden="false" customHeight="true" outlineLevel="0" collapsed="false">
      <c r="B4445" s="6" t="s">
        <v>1719</v>
      </c>
      <c r="C4445" s="6"/>
      <c r="D4445" s="6"/>
      <c r="E4445" s="6"/>
      <c r="F4445" s="6"/>
      <c r="G4445" s="6"/>
      <c r="H4445" s="6"/>
      <c r="I4445" s="6"/>
      <c r="J4445" s="6"/>
      <c r="K4445" s="6"/>
      <c r="M4445" s="1" t="s">
        <v>51</v>
      </c>
      <c r="N4445" s="1" t="n">
        <v>210606</v>
      </c>
      <c r="AS4445" s="0" t="s">
        <v>34</v>
      </c>
    </row>
    <row r="4446" customFormat="false" ht="14.25" hidden="false" customHeight="true" outlineLevel="0" collapsed="false">
      <c r="C4446" s="7" t="s">
        <v>32</v>
      </c>
      <c r="D4446" s="7"/>
      <c r="P4446" s="1" t="s">
        <v>1720</v>
      </c>
      <c r="S4446" s="1" t="s">
        <v>23</v>
      </c>
      <c r="AS4446" s="0" t="s">
        <v>35</v>
      </c>
    </row>
    <row r="4447" customFormat="false" ht="14.25" hidden="false" customHeight="false" outlineLevel="0" collapsed="false">
      <c r="AS4447" s="0" t="s">
        <v>36</v>
      </c>
    </row>
    <row r="4448" customFormat="false" ht="14.25" hidden="false" customHeight="true" outlineLevel="0" collapsed="false">
      <c r="B4448" s="6" t="s">
        <v>1721</v>
      </c>
      <c r="C4448" s="6"/>
      <c r="D4448" s="6"/>
      <c r="E4448" s="6"/>
      <c r="F4448" s="6"/>
      <c r="G4448" s="6"/>
      <c r="H4448" s="6"/>
      <c r="I4448" s="6"/>
      <c r="J4448" s="6"/>
      <c r="K4448" s="6"/>
      <c r="M4448" s="1" t="s">
        <v>51</v>
      </c>
      <c r="N4448" s="1" t="n">
        <v>210607</v>
      </c>
    </row>
    <row r="4449" customFormat="false" ht="14.25" hidden="false" customHeight="false" outlineLevel="0" collapsed="false">
      <c r="B4449" s="6"/>
      <c r="C4449" s="6"/>
      <c r="D4449" s="6"/>
      <c r="E4449" s="6"/>
      <c r="F4449" s="6"/>
      <c r="G4449" s="6"/>
      <c r="H4449" s="6"/>
      <c r="I4449" s="6"/>
      <c r="J4449" s="6"/>
      <c r="K4449" s="6"/>
    </row>
    <row r="4450" customFormat="false" ht="14.25" hidden="false" customHeight="true" outlineLevel="0" collapsed="false">
      <c r="C4450" s="7" t="s">
        <v>32</v>
      </c>
      <c r="D4450" s="7"/>
      <c r="P4450" s="1" t="s">
        <v>1722</v>
      </c>
      <c r="S4450" s="1" t="s">
        <v>23</v>
      </c>
    </row>
    <row r="4451" customFormat="false" ht="14.25" hidden="false" customHeight="true" outlineLevel="0" collapsed="false">
      <c r="B4451" s="8" t="s">
        <v>83</v>
      </c>
      <c r="C4451" s="8"/>
      <c r="D4451" s="8"/>
      <c r="E4451" s="8"/>
      <c r="F4451" s="8"/>
      <c r="G4451" s="8"/>
      <c r="H4451" s="8"/>
      <c r="I4451" s="8"/>
      <c r="J4451" s="8"/>
      <c r="K4451" s="8"/>
    </row>
    <row r="4453" customFormat="false" ht="14.25" hidden="false" customHeight="true" outlineLevel="0" collapsed="false">
      <c r="B4453" s="6" t="s">
        <v>1723</v>
      </c>
      <c r="C4453" s="6"/>
      <c r="D4453" s="6"/>
      <c r="E4453" s="6"/>
      <c r="F4453" s="6"/>
      <c r="G4453" s="6"/>
      <c r="H4453" s="6"/>
      <c r="I4453" s="6"/>
      <c r="J4453" s="6"/>
      <c r="K4453" s="6"/>
      <c r="M4453" s="1" t="s">
        <v>30</v>
      </c>
      <c r="N4453" s="1" t="n">
        <v>210608</v>
      </c>
      <c r="AS4453" s="0" t="s">
        <v>0</v>
      </c>
    </row>
    <row r="4454" customFormat="false" ht="14.25" hidden="false" customHeight="false" outlineLevel="0" collapsed="false">
      <c r="B4454" s="6"/>
      <c r="C4454" s="6"/>
      <c r="D4454" s="6"/>
      <c r="E4454" s="6"/>
      <c r="F4454" s="6"/>
      <c r="G4454" s="6"/>
      <c r="H4454" s="6"/>
      <c r="I4454" s="6"/>
      <c r="J4454" s="6"/>
      <c r="K4454" s="6"/>
      <c r="AS4454" s="0" t="s">
        <v>2</v>
      </c>
    </row>
    <row r="4455" customFormat="false" ht="14.25" hidden="false" customHeight="true" outlineLevel="0" collapsed="false">
      <c r="C4455" s="7" t="s">
        <v>32</v>
      </c>
      <c r="D4455" s="7"/>
      <c r="E4455" s="7"/>
      <c r="F4455" s="7"/>
      <c r="G4455" s="7"/>
      <c r="H4455" s="7"/>
      <c r="I4455" s="7"/>
      <c r="J4455" s="7"/>
      <c r="K4455" s="7"/>
      <c r="P4455" s="1" t="s">
        <v>1724</v>
      </c>
      <c r="S4455" s="1" t="s">
        <v>23</v>
      </c>
      <c r="AS4455" s="0" t="s">
        <v>5</v>
      </c>
    </row>
    <row r="4456" customFormat="false" ht="14.25" hidden="false" customHeight="false" outlineLevel="0" collapsed="false">
      <c r="C4456" s="7"/>
      <c r="D4456" s="7"/>
      <c r="E4456" s="7"/>
      <c r="F4456" s="7"/>
      <c r="G4456" s="7"/>
      <c r="H4456" s="7"/>
      <c r="I4456" s="7"/>
      <c r="J4456" s="7"/>
      <c r="K4456" s="7"/>
      <c r="AS4456" s="0" t="s">
        <v>6</v>
      </c>
    </row>
    <row r="4457" customFormat="false" ht="14.25" hidden="false" customHeight="false" outlineLevel="0" collapsed="false">
      <c r="C4457" s="7"/>
      <c r="D4457" s="7"/>
      <c r="E4457" s="7"/>
      <c r="F4457" s="7"/>
      <c r="G4457" s="7"/>
      <c r="H4457" s="7"/>
      <c r="I4457" s="7"/>
      <c r="J4457" s="7"/>
      <c r="K4457" s="7"/>
      <c r="AS4457" s="0" t="s">
        <v>7</v>
      </c>
    </row>
    <row r="4458" customFormat="false" ht="14.25" hidden="false" customHeight="false" outlineLevel="0" collapsed="false">
      <c r="C4458" s="7"/>
      <c r="D4458" s="7"/>
      <c r="E4458" s="7"/>
      <c r="F4458" s="7"/>
      <c r="G4458" s="7"/>
      <c r="H4458" s="7"/>
      <c r="I4458" s="7"/>
      <c r="J4458" s="7"/>
      <c r="K4458" s="7"/>
      <c r="AS4458" s="0" t="s">
        <v>9</v>
      </c>
    </row>
    <row r="4459" customFormat="false" ht="14.25" hidden="false" customHeight="false" outlineLevel="0" collapsed="false">
      <c r="C4459" s="7"/>
      <c r="D4459" s="7"/>
      <c r="E4459" s="7"/>
      <c r="F4459" s="7"/>
      <c r="G4459" s="7"/>
      <c r="H4459" s="7"/>
      <c r="I4459" s="7"/>
      <c r="J4459" s="7"/>
      <c r="K4459" s="7"/>
      <c r="AS4459" s="0" t="s">
        <v>10</v>
      </c>
    </row>
    <row r="4460" customFormat="false" ht="14.25" hidden="false" customHeight="false" outlineLevel="0" collapsed="false">
      <c r="C4460" s="7"/>
      <c r="D4460" s="7"/>
      <c r="E4460" s="7"/>
      <c r="F4460" s="7"/>
      <c r="G4460" s="7"/>
      <c r="H4460" s="7"/>
      <c r="I4460" s="7"/>
      <c r="J4460" s="7"/>
      <c r="K4460" s="7"/>
      <c r="AS4460" s="0" t="s">
        <v>11</v>
      </c>
    </row>
    <row r="4461" customFormat="false" ht="14.25" hidden="false" customHeight="false" outlineLevel="0" collapsed="false">
      <c r="C4461" s="7"/>
      <c r="D4461" s="7"/>
      <c r="E4461" s="7"/>
      <c r="F4461" s="7"/>
      <c r="G4461" s="7"/>
      <c r="H4461" s="7"/>
      <c r="I4461" s="7"/>
      <c r="J4461" s="7"/>
      <c r="K4461" s="7"/>
      <c r="AS4461" s="0" t="s">
        <v>12</v>
      </c>
    </row>
    <row r="4462" customFormat="false" ht="14.25" hidden="false" customHeight="false" outlineLevel="0" collapsed="false">
      <c r="AS4462" s="0" t="s">
        <v>13</v>
      </c>
    </row>
    <row r="4463" customFormat="false" ht="14.25" hidden="false" customHeight="true" outlineLevel="0" collapsed="false">
      <c r="B4463" s="6" t="s">
        <v>1725</v>
      </c>
      <c r="C4463" s="6"/>
      <c r="D4463" s="6"/>
      <c r="E4463" s="6"/>
      <c r="F4463" s="6"/>
      <c r="G4463" s="6"/>
      <c r="H4463" s="6"/>
      <c r="I4463" s="6"/>
      <c r="J4463" s="6"/>
      <c r="K4463" s="6"/>
      <c r="M4463" s="1" t="s">
        <v>68</v>
      </c>
      <c r="N4463" s="1" t="n">
        <v>210609</v>
      </c>
      <c r="AS4463" s="0" t="s">
        <v>15</v>
      </c>
    </row>
    <row r="4464" customFormat="false" ht="14.25" hidden="false" customHeight="false" outlineLevel="0" collapsed="false">
      <c r="B4464" s="6"/>
      <c r="C4464" s="6"/>
      <c r="D4464" s="6"/>
      <c r="E4464" s="6"/>
      <c r="F4464" s="6"/>
      <c r="G4464" s="6"/>
      <c r="H4464" s="6"/>
      <c r="I4464" s="6"/>
      <c r="J4464" s="6"/>
      <c r="K4464" s="6"/>
      <c r="AS4464" s="0" t="s">
        <v>16</v>
      </c>
    </row>
    <row r="4465" customFormat="false" ht="14.25" hidden="false" customHeight="true" outlineLevel="0" collapsed="false">
      <c r="D4465" s="6" t="s">
        <v>87</v>
      </c>
      <c r="E4465" s="6"/>
      <c r="F4465" s="6"/>
      <c r="G4465" s="6"/>
      <c r="H4465" s="6"/>
      <c r="I4465" s="7" t="s">
        <v>3</v>
      </c>
      <c r="J4465" s="7"/>
      <c r="P4465" s="1" t="s">
        <v>1726</v>
      </c>
      <c r="S4465" s="1" t="s">
        <v>23</v>
      </c>
      <c r="AS4465" s="0" t="s">
        <v>19</v>
      </c>
    </row>
    <row r="4466" customFormat="false" ht="14.25" hidden="false" customHeight="false" outlineLevel="0" collapsed="false">
      <c r="D4466" s="6"/>
      <c r="E4466" s="6"/>
      <c r="F4466" s="6"/>
      <c r="G4466" s="6"/>
      <c r="H4466" s="6"/>
      <c r="I4466" s="7"/>
      <c r="J4466" s="7"/>
      <c r="AS4466" s="0" t="s">
        <v>20</v>
      </c>
    </row>
    <row r="4467" customFormat="false" ht="14.25" hidden="false" customHeight="true" outlineLevel="0" collapsed="false">
      <c r="D4467" s="6" t="s">
        <v>89</v>
      </c>
      <c r="E4467" s="6"/>
      <c r="F4467" s="6"/>
      <c r="G4467" s="6"/>
      <c r="H4467" s="6"/>
      <c r="I4467" s="9" t="s">
        <v>3</v>
      </c>
      <c r="J4467" s="9"/>
      <c r="P4467" s="1" t="s">
        <v>1727</v>
      </c>
      <c r="S4467" s="1" t="s">
        <v>23</v>
      </c>
      <c r="AS4467" s="0" t="s">
        <v>24</v>
      </c>
    </row>
    <row r="4468" customFormat="false" ht="14.25" hidden="false" customHeight="false" outlineLevel="0" collapsed="false">
      <c r="D4468" s="6"/>
      <c r="E4468" s="6"/>
      <c r="F4468" s="6"/>
      <c r="G4468" s="6"/>
      <c r="H4468" s="6"/>
      <c r="I4468" s="9"/>
      <c r="J4468" s="9"/>
      <c r="AS4468" s="0" t="s">
        <v>25</v>
      </c>
    </row>
    <row r="4469" customFormat="false" ht="14.25" hidden="false" customHeight="true" outlineLevel="0" collapsed="false">
      <c r="D4469" s="6" t="s">
        <v>91</v>
      </c>
      <c r="E4469" s="6"/>
      <c r="F4469" s="6"/>
      <c r="G4469" s="6"/>
      <c r="H4469" s="6"/>
      <c r="I4469" s="9" t="s">
        <v>3</v>
      </c>
      <c r="J4469" s="9"/>
      <c r="P4469" s="1" t="s">
        <v>1728</v>
      </c>
      <c r="S4469" s="1" t="s">
        <v>23</v>
      </c>
      <c r="AS4469" s="0" t="s">
        <v>26</v>
      </c>
    </row>
    <row r="4470" customFormat="false" ht="14.25" hidden="false" customHeight="false" outlineLevel="0" collapsed="false">
      <c r="D4470" s="6"/>
      <c r="E4470" s="6"/>
      <c r="F4470" s="6"/>
      <c r="G4470" s="6"/>
      <c r="H4470" s="6"/>
      <c r="I4470" s="9"/>
      <c r="J4470" s="9"/>
      <c r="AS4470" s="0" t="s">
        <v>27</v>
      </c>
    </row>
    <row r="4471" customFormat="false" ht="14.25" hidden="false" customHeight="true" outlineLevel="0" collapsed="false">
      <c r="D4471" s="6" t="s">
        <v>93</v>
      </c>
      <c r="E4471" s="6"/>
      <c r="F4471" s="6"/>
      <c r="G4471" s="6"/>
      <c r="H4471" s="6"/>
      <c r="I4471" s="10" t="s">
        <v>3</v>
      </c>
      <c r="J4471" s="10"/>
      <c r="P4471" s="1" t="s">
        <v>1729</v>
      </c>
      <c r="S4471" s="1" t="s">
        <v>23</v>
      </c>
      <c r="AS4471" s="0" t="s">
        <v>28</v>
      </c>
    </row>
    <row r="4472" customFormat="false" ht="14.25" hidden="false" customHeight="false" outlineLevel="0" collapsed="false">
      <c r="AS4472" s="0" t="s">
        <v>31</v>
      </c>
    </row>
    <row r="4473" customFormat="false" ht="14.25" hidden="false" customHeight="true" outlineLevel="0" collapsed="false">
      <c r="B4473" s="6" t="s">
        <v>1730</v>
      </c>
      <c r="C4473" s="6"/>
      <c r="D4473" s="6"/>
      <c r="E4473" s="6"/>
      <c r="F4473" s="6"/>
      <c r="G4473" s="6"/>
      <c r="H4473" s="6"/>
      <c r="I4473" s="6"/>
      <c r="J4473" s="6"/>
      <c r="K4473" s="6"/>
      <c r="M4473" s="1" t="s">
        <v>23</v>
      </c>
      <c r="N4473" s="1" t="n">
        <v>210610</v>
      </c>
      <c r="AS4473" s="0" t="s">
        <v>34</v>
      </c>
    </row>
    <row r="4474" customFormat="false" ht="14.25" hidden="false" customHeight="true" outlineLevel="0" collapsed="false">
      <c r="C4474" s="7" t="s">
        <v>32</v>
      </c>
      <c r="D4474" s="7"/>
      <c r="E4474" s="7"/>
      <c r="F4474" s="7"/>
      <c r="G4474" s="7"/>
      <c r="H4474" s="7"/>
      <c r="I4474" s="7"/>
      <c r="J4474" s="7"/>
      <c r="P4474" s="1" t="s">
        <v>1731</v>
      </c>
      <c r="S4474" s="1" t="s">
        <v>23</v>
      </c>
      <c r="AS4474" s="0" t="s">
        <v>35</v>
      </c>
    </row>
    <row r="4475" customFormat="false" ht="14.25" hidden="false" customHeight="false" outlineLevel="0" collapsed="false">
      <c r="AS4475" s="0" t="s">
        <v>36</v>
      </c>
    </row>
    <row r="4476" customFormat="false" ht="14.25" hidden="false" customHeight="true" outlineLevel="0" collapsed="false">
      <c r="B4476" s="6" t="s">
        <v>1732</v>
      </c>
      <c r="C4476" s="6"/>
      <c r="D4476" s="6"/>
      <c r="E4476" s="6"/>
      <c r="F4476" s="6"/>
      <c r="G4476" s="6"/>
      <c r="H4476" s="6"/>
      <c r="I4476" s="6"/>
      <c r="J4476" s="6"/>
      <c r="K4476" s="6"/>
      <c r="M4476" s="1" t="s">
        <v>51</v>
      </c>
      <c r="N4476" s="1" t="n">
        <v>210611</v>
      </c>
      <c r="AS4476" s="0" t="s">
        <v>37</v>
      </c>
    </row>
    <row r="4477" customFormat="false" ht="14.25" hidden="false" customHeight="false" outlineLevel="0" collapsed="false">
      <c r="B4477" s="6"/>
      <c r="C4477" s="6"/>
      <c r="D4477" s="6"/>
      <c r="E4477" s="6"/>
      <c r="F4477" s="6"/>
      <c r="G4477" s="6"/>
      <c r="H4477" s="6"/>
      <c r="I4477" s="6"/>
      <c r="J4477" s="6"/>
      <c r="K4477" s="6"/>
      <c r="AS4477" s="0" t="s">
        <v>38</v>
      </c>
    </row>
    <row r="4478" customFormat="false" ht="14.25" hidden="false" customHeight="true" outlineLevel="0" collapsed="false">
      <c r="C4478" s="7" t="s">
        <v>32</v>
      </c>
      <c r="D4478" s="7"/>
      <c r="P4478" s="1" t="s">
        <v>1733</v>
      </c>
      <c r="S4478" s="1" t="s">
        <v>23</v>
      </c>
    </row>
    <row r="4480" customFormat="false" ht="14.25" hidden="false" customHeight="true" outlineLevel="0" collapsed="false">
      <c r="B4480" s="6" t="s">
        <v>1734</v>
      </c>
      <c r="C4480" s="6"/>
      <c r="D4480" s="6"/>
      <c r="E4480" s="6"/>
      <c r="F4480" s="6"/>
      <c r="G4480" s="6"/>
      <c r="H4480" s="6"/>
      <c r="I4480" s="6"/>
      <c r="J4480" s="6"/>
      <c r="K4480" s="6"/>
      <c r="M4480" s="1" t="s">
        <v>18</v>
      </c>
      <c r="N4480" s="1" t="n">
        <v>210612</v>
      </c>
    </row>
    <row r="4481" customFormat="false" ht="14.25" hidden="false" customHeight="false" outlineLevel="0" collapsed="false">
      <c r="B4481" s="6"/>
      <c r="C4481" s="6"/>
      <c r="D4481" s="6"/>
      <c r="E4481" s="6"/>
      <c r="F4481" s="6"/>
      <c r="G4481" s="6"/>
      <c r="H4481" s="6"/>
      <c r="I4481" s="6"/>
      <c r="J4481" s="6"/>
      <c r="K4481" s="6"/>
    </row>
    <row r="4482" customFormat="false" ht="14.25" hidden="false" customHeight="false" outlineLevel="0" collapsed="false">
      <c r="B4482" s="6"/>
      <c r="C4482" s="6"/>
      <c r="D4482" s="6"/>
      <c r="E4482" s="6"/>
      <c r="F4482" s="6"/>
      <c r="G4482" s="6"/>
      <c r="H4482" s="6"/>
      <c r="I4482" s="6"/>
      <c r="J4482" s="6"/>
      <c r="K4482" s="6"/>
    </row>
    <row r="4483" customFormat="false" ht="14.25" hidden="false" customHeight="false" outlineLevel="0" collapsed="false">
      <c r="B4483" s="6"/>
      <c r="C4483" s="6"/>
      <c r="D4483" s="6"/>
      <c r="E4483" s="6"/>
      <c r="F4483" s="6"/>
      <c r="G4483" s="6"/>
      <c r="H4483" s="6"/>
      <c r="I4483" s="6"/>
      <c r="J4483" s="6"/>
      <c r="K4483" s="6"/>
      <c r="AS4483" s="0" t="s">
        <v>41</v>
      </c>
    </row>
    <row r="4484" customFormat="false" ht="14.25" hidden="false" customHeight="false" outlineLevel="0" collapsed="false">
      <c r="B4484" s="6"/>
      <c r="C4484" s="6"/>
      <c r="D4484" s="6"/>
      <c r="E4484" s="6"/>
      <c r="F4484" s="6"/>
      <c r="G4484" s="6"/>
      <c r="H4484" s="6"/>
      <c r="I4484" s="6"/>
      <c r="J4484" s="6"/>
      <c r="K4484" s="6"/>
      <c r="AS4484" s="0" t="s">
        <v>42</v>
      </c>
    </row>
    <row r="4485" customFormat="false" ht="14.25" hidden="false" customHeight="true" outlineLevel="0" collapsed="false">
      <c r="C4485" s="7" t="s">
        <v>32</v>
      </c>
      <c r="D4485" s="7"/>
      <c r="E4485" s="7"/>
      <c r="F4485" s="7"/>
      <c r="G4485" s="7"/>
      <c r="H4485" s="7"/>
      <c r="I4485" s="7"/>
      <c r="J4485" s="7"/>
      <c r="K4485" s="7"/>
      <c r="P4485" s="1" t="s">
        <v>1735</v>
      </c>
      <c r="S4485" s="1" t="s">
        <v>23</v>
      </c>
      <c r="AS4485" s="0" t="s">
        <v>44</v>
      </c>
    </row>
    <row r="4486" customFormat="false" ht="14.25" hidden="false" customHeight="false" outlineLevel="0" collapsed="false">
      <c r="AS4486" s="0" t="s">
        <v>45</v>
      </c>
    </row>
    <row r="4487" customFormat="false" ht="14.25" hidden="false" customHeight="true" outlineLevel="0" collapsed="false">
      <c r="B4487" s="6" t="s">
        <v>1736</v>
      </c>
      <c r="C4487" s="6"/>
      <c r="D4487" s="6"/>
      <c r="E4487" s="6"/>
      <c r="F4487" s="6"/>
      <c r="G4487" s="6"/>
      <c r="H4487" s="6"/>
      <c r="I4487" s="6"/>
      <c r="J4487" s="6"/>
      <c r="K4487" s="6"/>
      <c r="M4487" s="1" t="s">
        <v>30</v>
      </c>
      <c r="N4487" s="1" t="n">
        <v>210613</v>
      </c>
    </row>
    <row r="4488" customFormat="false" ht="14.25" hidden="false" customHeight="true" outlineLevel="0" collapsed="false">
      <c r="C4488" s="7" t="s">
        <v>32</v>
      </c>
      <c r="D4488" s="7"/>
      <c r="E4488" s="7"/>
      <c r="F4488" s="7"/>
      <c r="G4488" s="7"/>
      <c r="H4488" s="7"/>
      <c r="I4488" s="7"/>
      <c r="J4488" s="7"/>
      <c r="K4488" s="7"/>
      <c r="P4488" s="1" t="s">
        <v>1737</v>
      </c>
      <c r="S4488" s="1" t="s">
        <v>23</v>
      </c>
    </row>
    <row r="4489" customFormat="false" ht="14.25" hidden="false" customHeight="false" outlineLevel="0" collapsed="false">
      <c r="C4489" s="7"/>
      <c r="D4489" s="7"/>
      <c r="E4489" s="7"/>
      <c r="F4489" s="7"/>
      <c r="G4489" s="7"/>
      <c r="H4489" s="7"/>
      <c r="I4489" s="7"/>
      <c r="J4489" s="7"/>
      <c r="K4489" s="7"/>
    </row>
    <row r="4490" customFormat="false" ht="14.25" hidden="false" customHeight="false" outlineLevel="0" collapsed="false">
      <c r="C4490" s="7"/>
      <c r="D4490" s="7"/>
      <c r="E4490" s="7"/>
      <c r="F4490" s="7"/>
      <c r="G4490" s="7"/>
      <c r="H4490" s="7"/>
      <c r="I4490" s="7"/>
      <c r="J4490" s="7"/>
      <c r="K4490" s="7"/>
    </row>
    <row r="4491" customFormat="false" ht="14.25" hidden="false" customHeight="false" outlineLevel="0" collapsed="false">
      <c r="C4491" s="7"/>
      <c r="D4491" s="7"/>
      <c r="E4491" s="7"/>
      <c r="F4491" s="7"/>
      <c r="G4491" s="7"/>
      <c r="H4491" s="7"/>
      <c r="I4491" s="7"/>
      <c r="J4491" s="7"/>
      <c r="K4491" s="7"/>
    </row>
    <row r="4492" customFormat="false" ht="14.25" hidden="false" customHeight="false" outlineLevel="0" collapsed="false">
      <c r="C4492" s="7"/>
      <c r="D4492" s="7"/>
      <c r="E4492" s="7"/>
      <c r="F4492" s="7"/>
      <c r="G4492" s="7"/>
      <c r="H4492" s="7"/>
      <c r="I4492" s="7"/>
      <c r="J4492" s="7"/>
      <c r="K4492" s="7"/>
      <c r="AS4492" s="0" t="s">
        <v>47</v>
      </c>
    </row>
    <row r="4493" customFormat="false" ht="14.25" hidden="false" customHeight="false" outlineLevel="0" collapsed="false">
      <c r="C4493" s="7"/>
      <c r="D4493" s="7"/>
      <c r="E4493" s="7"/>
      <c r="F4493" s="7"/>
      <c r="G4493" s="7"/>
      <c r="H4493" s="7"/>
      <c r="I4493" s="7"/>
      <c r="J4493" s="7"/>
      <c r="K4493" s="7"/>
      <c r="AS4493" s="0" t="s">
        <v>48</v>
      </c>
    </row>
    <row r="4494" customFormat="false" ht="14.25" hidden="false" customHeight="false" outlineLevel="0" collapsed="false">
      <c r="C4494" s="7"/>
      <c r="D4494" s="7"/>
      <c r="E4494" s="7"/>
      <c r="F4494" s="7"/>
      <c r="G4494" s="7"/>
      <c r="H4494" s="7"/>
      <c r="I4494" s="7"/>
      <c r="J4494" s="7"/>
      <c r="K4494" s="7"/>
      <c r="AS4494" s="0" t="s">
        <v>49</v>
      </c>
    </row>
    <row r="4495" customFormat="false" ht="14.25" hidden="false" customHeight="false" outlineLevel="0" collapsed="false">
      <c r="AS4495" s="0" t="s">
        <v>52</v>
      </c>
    </row>
    <row r="4496" customFormat="false" ht="14.25" hidden="false" customHeight="true" outlineLevel="0" collapsed="false">
      <c r="B4496" s="6" t="s">
        <v>1738</v>
      </c>
      <c r="C4496" s="6"/>
      <c r="D4496" s="6"/>
      <c r="E4496" s="6"/>
      <c r="F4496" s="6"/>
      <c r="G4496" s="6"/>
      <c r="H4496" s="6"/>
      <c r="I4496" s="6"/>
      <c r="J4496" s="6"/>
      <c r="K4496" s="6"/>
      <c r="M4496" s="1" t="s">
        <v>77</v>
      </c>
      <c r="N4496" s="1" t="n">
        <v>210614</v>
      </c>
      <c r="AS4496" s="0" t="s">
        <v>54</v>
      </c>
    </row>
    <row r="4497" customFormat="false" ht="14.25" hidden="false" customHeight="true" outlineLevel="0" collapsed="false">
      <c r="C4497" s="7" t="s">
        <v>32</v>
      </c>
      <c r="D4497" s="7"/>
      <c r="E4497" s="7"/>
      <c r="F4497" s="7"/>
      <c r="G4497" s="7"/>
      <c r="H4497" s="7"/>
      <c r="I4497" s="7"/>
      <c r="J4497" s="7"/>
      <c r="P4497" s="1" t="s">
        <v>1739</v>
      </c>
      <c r="S4497" s="1" t="s">
        <v>23</v>
      </c>
      <c r="AS4497" s="0" t="s">
        <v>55</v>
      </c>
    </row>
    <row r="4498" customFormat="false" ht="14.25" hidden="false" customHeight="false" outlineLevel="0" collapsed="false">
      <c r="AS4498" s="0" t="s">
        <v>57</v>
      </c>
    </row>
    <row r="4499" customFormat="false" ht="14.25" hidden="false" customHeight="true" outlineLevel="0" collapsed="false">
      <c r="B4499" s="6" t="s">
        <v>1740</v>
      </c>
      <c r="C4499" s="6"/>
      <c r="D4499" s="6"/>
      <c r="E4499" s="6"/>
      <c r="F4499" s="6"/>
      <c r="G4499" s="6"/>
      <c r="H4499" s="6"/>
      <c r="I4499" s="6"/>
      <c r="J4499" s="6"/>
      <c r="K4499" s="6"/>
      <c r="M4499" s="1" t="s">
        <v>77</v>
      </c>
      <c r="N4499" s="1" t="n">
        <v>210615</v>
      </c>
      <c r="AS4499" s="0" t="s">
        <v>58</v>
      </c>
    </row>
    <row r="4500" customFormat="false" ht="14.25" hidden="false" customHeight="true" outlineLevel="0" collapsed="false">
      <c r="C4500" s="7" t="s">
        <v>32</v>
      </c>
      <c r="D4500" s="7"/>
      <c r="E4500" s="7"/>
      <c r="F4500" s="7"/>
      <c r="G4500" s="7"/>
      <c r="H4500" s="7"/>
      <c r="I4500" s="7"/>
      <c r="J4500" s="7"/>
      <c r="P4500" s="1" t="s">
        <v>1741</v>
      </c>
      <c r="S4500" s="1" t="s">
        <v>23</v>
      </c>
      <c r="AS4500" s="0" t="s">
        <v>59</v>
      </c>
    </row>
    <row r="4501" customFormat="false" ht="14.25" hidden="false" customHeight="false" outlineLevel="0" collapsed="false">
      <c r="AS4501" s="0" t="s">
        <v>60</v>
      </c>
    </row>
    <row r="4502" customFormat="false" ht="14.25" hidden="false" customHeight="true" outlineLevel="0" collapsed="false">
      <c r="B4502" s="6" t="s">
        <v>1742</v>
      </c>
      <c r="C4502" s="6"/>
      <c r="D4502" s="6"/>
      <c r="E4502" s="6"/>
      <c r="F4502" s="6"/>
      <c r="G4502" s="6"/>
      <c r="H4502" s="6"/>
      <c r="I4502" s="6"/>
      <c r="J4502" s="6"/>
      <c r="K4502" s="6"/>
      <c r="M4502" s="1" t="s">
        <v>51</v>
      </c>
      <c r="N4502" s="1" t="n">
        <v>210616</v>
      </c>
    </row>
    <row r="4503" customFormat="false" ht="14.25" hidden="false" customHeight="true" outlineLevel="0" collapsed="false">
      <c r="C4503" s="7" t="s">
        <v>32</v>
      </c>
      <c r="D4503" s="7"/>
      <c r="P4503" s="1" t="s">
        <v>1743</v>
      </c>
      <c r="S4503" s="1" t="s">
        <v>23</v>
      </c>
    </row>
    <row r="4505" customFormat="false" ht="14.25" hidden="false" customHeight="true" outlineLevel="0" collapsed="false">
      <c r="B4505" s="6" t="s">
        <v>1744</v>
      </c>
      <c r="C4505" s="6"/>
      <c r="D4505" s="6"/>
      <c r="E4505" s="6"/>
      <c r="F4505" s="6"/>
      <c r="G4505" s="6"/>
      <c r="H4505" s="6"/>
      <c r="I4505" s="6"/>
      <c r="J4505" s="6"/>
      <c r="K4505" s="6"/>
      <c r="M4505" s="1" t="s">
        <v>30</v>
      </c>
      <c r="N4505" s="1" t="n">
        <v>210618</v>
      </c>
    </row>
    <row r="4506" customFormat="false" ht="14.25" hidden="false" customHeight="true" outlineLevel="0" collapsed="false">
      <c r="C4506" s="7" t="s">
        <v>32</v>
      </c>
      <c r="D4506" s="7"/>
      <c r="E4506" s="7"/>
      <c r="F4506" s="7"/>
      <c r="G4506" s="7"/>
      <c r="H4506" s="7"/>
      <c r="I4506" s="7"/>
      <c r="J4506" s="7"/>
      <c r="K4506" s="7"/>
      <c r="P4506" s="1" t="s">
        <v>1745</v>
      </c>
      <c r="S4506" s="1" t="s">
        <v>23</v>
      </c>
    </row>
    <row r="4507" customFormat="false" ht="14.25" hidden="false" customHeight="false" outlineLevel="0" collapsed="false">
      <c r="C4507" s="7"/>
      <c r="D4507" s="7"/>
      <c r="E4507" s="7"/>
      <c r="F4507" s="7"/>
      <c r="G4507" s="7"/>
      <c r="H4507" s="7"/>
      <c r="I4507" s="7"/>
      <c r="J4507" s="7"/>
      <c r="K4507" s="7"/>
      <c r="AS4507" s="0" t="s">
        <v>61</v>
      </c>
    </row>
    <row r="4508" customFormat="false" ht="14.25" hidden="false" customHeight="false" outlineLevel="0" collapsed="false">
      <c r="C4508" s="7"/>
      <c r="D4508" s="7"/>
      <c r="E4508" s="7"/>
      <c r="F4508" s="7"/>
      <c r="G4508" s="7"/>
      <c r="H4508" s="7"/>
      <c r="I4508" s="7"/>
      <c r="J4508" s="7"/>
      <c r="K4508" s="7"/>
      <c r="AS4508" s="0" t="s">
        <v>62</v>
      </c>
    </row>
    <row r="4509" customFormat="false" ht="14.25" hidden="false" customHeight="false" outlineLevel="0" collapsed="false">
      <c r="C4509" s="7"/>
      <c r="D4509" s="7"/>
      <c r="E4509" s="7"/>
      <c r="F4509" s="7"/>
      <c r="G4509" s="7"/>
      <c r="H4509" s="7"/>
      <c r="I4509" s="7"/>
      <c r="J4509" s="7"/>
      <c r="K4509" s="7"/>
      <c r="AS4509" s="0" t="s">
        <v>0</v>
      </c>
    </row>
    <row r="4510" customFormat="false" ht="14.25" hidden="false" customHeight="false" outlineLevel="0" collapsed="false">
      <c r="C4510" s="7"/>
      <c r="D4510" s="7"/>
      <c r="E4510" s="7"/>
      <c r="F4510" s="7"/>
      <c r="G4510" s="7"/>
      <c r="H4510" s="7"/>
      <c r="I4510" s="7"/>
      <c r="J4510" s="7"/>
      <c r="K4510" s="7"/>
      <c r="AS4510" s="0" t="s">
        <v>2</v>
      </c>
    </row>
    <row r="4511" customFormat="false" ht="14.25" hidden="false" customHeight="false" outlineLevel="0" collapsed="false">
      <c r="C4511" s="7"/>
      <c r="D4511" s="7"/>
      <c r="E4511" s="7"/>
      <c r="F4511" s="7"/>
      <c r="G4511" s="7"/>
      <c r="H4511" s="7"/>
      <c r="I4511" s="7"/>
      <c r="J4511" s="7"/>
      <c r="K4511" s="7"/>
      <c r="AS4511" s="0" t="s">
        <v>5</v>
      </c>
    </row>
    <row r="4512" customFormat="false" ht="14.25" hidden="false" customHeight="false" outlineLevel="0" collapsed="false">
      <c r="C4512" s="7"/>
      <c r="D4512" s="7"/>
      <c r="E4512" s="7"/>
      <c r="F4512" s="7"/>
      <c r="G4512" s="7"/>
      <c r="H4512" s="7"/>
      <c r="I4512" s="7"/>
      <c r="J4512" s="7"/>
      <c r="K4512" s="7"/>
      <c r="AS4512" s="0" t="s">
        <v>6</v>
      </c>
    </row>
    <row r="4513" customFormat="false" ht="14.25" hidden="false" customHeight="false" outlineLevel="0" collapsed="false">
      <c r="AS4513" s="0" t="s">
        <v>7</v>
      </c>
    </row>
    <row r="4514" customFormat="false" ht="14.25" hidden="false" customHeight="true" outlineLevel="0" collapsed="false">
      <c r="B4514" s="6" t="s">
        <v>1746</v>
      </c>
      <c r="C4514" s="6"/>
      <c r="D4514" s="6"/>
      <c r="E4514" s="6"/>
      <c r="F4514" s="6"/>
      <c r="G4514" s="6"/>
      <c r="H4514" s="6"/>
      <c r="I4514" s="6"/>
      <c r="J4514" s="6"/>
      <c r="K4514" s="6"/>
      <c r="M4514" s="1" t="s">
        <v>18</v>
      </c>
      <c r="N4514" s="1" t="n">
        <v>210619</v>
      </c>
      <c r="AS4514" s="0" t="s">
        <v>9</v>
      </c>
    </row>
    <row r="4515" customFormat="false" ht="14.25" hidden="false" customHeight="false" outlineLevel="0" collapsed="false">
      <c r="B4515" s="6"/>
      <c r="C4515" s="6"/>
      <c r="D4515" s="6"/>
      <c r="E4515" s="6"/>
      <c r="F4515" s="6"/>
      <c r="G4515" s="6"/>
      <c r="H4515" s="6"/>
      <c r="I4515" s="6"/>
      <c r="J4515" s="6"/>
      <c r="K4515" s="6"/>
      <c r="AS4515" s="0" t="s">
        <v>10</v>
      </c>
    </row>
    <row r="4516" customFormat="false" ht="14.25" hidden="false" customHeight="true" outlineLevel="0" collapsed="false">
      <c r="C4516" s="7" t="s">
        <v>32</v>
      </c>
      <c r="D4516" s="7"/>
      <c r="E4516" s="7"/>
      <c r="F4516" s="7"/>
      <c r="G4516" s="7"/>
      <c r="H4516" s="7"/>
      <c r="I4516" s="7"/>
      <c r="J4516" s="7"/>
      <c r="K4516" s="7"/>
      <c r="P4516" s="1" t="s">
        <v>1747</v>
      </c>
      <c r="S4516" s="1" t="s">
        <v>23</v>
      </c>
      <c r="AS4516" s="0" t="s">
        <v>11</v>
      </c>
    </row>
    <row r="4517" customFormat="false" ht="14.25" hidden="false" customHeight="false" outlineLevel="0" collapsed="false">
      <c r="AS4517" s="0" t="s">
        <v>12</v>
      </c>
    </row>
    <row r="4518" customFormat="false" ht="14.25" hidden="false" customHeight="true" outlineLevel="0" collapsed="false">
      <c r="B4518" s="6" t="s">
        <v>1748</v>
      </c>
      <c r="C4518" s="6"/>
      <c r="D4518" s="6"/>
      <c r="E4518" s="6"/>
      <c r="F4518" s="6"/>
      <c r="G4518" s="6"/>
      <c r="H4518" s="6"/>
      <c r="I4518" s="6"/>
      <c r="J4518" s="6"/>
      <c r="K4518" s="6"/>
      <c r="M4518" s="1" t="s">
        <v>30</v>
      </c>
      <c r="N4518" s="1" t="n">
        <v>210620</v>
      </c>
      <c r="AS4518" s="0" t="s">
        <v>13</v>
      </c>
    </row>
    <row r="4519" customFormat="false" ht="14.25" hidden="false" customHeight="false" outlineLevel="0" collapsed="false">
      <c r="B4519" s="6"/>
      <c r="C4519" s="6"/>
      <c r="D4519" s="6"/>
      <c r="E4519" s="6"/>
      <c r="F4519" s="6"/>
      <c r="G4519" s="6"/>
      <c r="H4519" s="6"/>
      <c r="I4519" s="6"/>
      <c r="J4519" s="6"/>
      <c r="K4519" s="6"/>
      <c r="AS4519" s="0" t="s">
        <v>15</v>
      </c>
    </row>
    <row r="4520" customFormat="false" ht="14.25" hidden="false" customHeight="true" outlineLevel="0" collapsed="false">
      <c r="C4520" s="7" t="s">
        <v>32</v>
      </c>
      <c r="D4520" s="7"/>
      <c r="E4520" s="7"/>
      <c r="F4520" s="7"/>
      <c r="G4520" s="7"/>
      <c r="H4520" s="7"/>
      <c r="I4520" s="7"/>
      <c r="J4520" s="7"/>
      <c r="K4520" s="7"/>
      <c r="P4520" s="1" t="s">
        <v>1749</v>
      </c>
      <c r="S4520" s="1" t="s">
        <v>23</v>
      </c>
      <c r="AS4520" s="0" t="s">
        <v>16</v>
      </c>
    </row>
    <row r="4521" customFormat="false" ht="14.25" hidden="false" customHeight="false" outlineLevel="0" collapsed="false">
      <c r="C4521" s="7"/>
      <c r="D4521" s="7"/>
      <c r="E4521" s="7"/>
      <c r="F4521" s="7"/>
      <c r="G4521" s="7"/>
      <c r="H4521" s="7"/>
      <c r="I4521" s="7"/>
      <c r="J4521" s="7"/>
      <c r="K4521" s="7"/>
      <c r="AS4521" s="0" t="s">
        <v>19</v>
      </c>
    </row>
    <row r="4522" customFormat="false" ht="14.25" hidden="false" customHeight="false" outlineLevel="0" collapsed="false">
      <c r="C4522" s="7"/>
      <c r="D4522" s="7"/>
      <c r="E4522" s="7"/>
      <c r="F4522" s="7"/>
      <c r="G4522" s="7"/>
      <c r="H4522" s="7"/>
      <c r="I4522" s="7"/>
      <c r="J4522" s="7"/>
      <c r="K4522" s="7"/>
      <c r="AS4522" s="0" t="s">
        <v>20</v>
      </c>
    </row>
    <row r="4523" customFormat="false" ht="14.25" hidden="false" customHeight="false" outlineLevel="0" collapsed="false">
      <c r="C4523" s="7"/>
      <c r="D4523" s="7"/>
      <c r="E4523" s="7"/>
      <c r="F4523" s="7"/>
      <c r="G4523" s="7"/>
      <c r="H4523" s="7"/>
      <c r="I4523" s="7"/>
      <c r="J4523" s="7"/>
      <c r="K4523" s="7"/>
      <c r="AS4523" s="0" t="s">
        <v>24</v>
      </c>
    </row>
    <row r="4524" customFormat="false" ht="14.25" hidden="false" customHeight="false" outlineLevel="0" collapsed="false">
      <c r="C4524" s="7"/>
      <c r="D4524" s="7"/>
      <c r="E4524" s="7"/>
      <c r="F4524" s="7"/>
      <c r="G4524" s="7"/>
      <c r="H4524" s="7"/>
      <c r="I4524" s="7"/>
      <c r="J4524" s="7"/>
      <c r="K4524" s="7"/>
      <c r="AS4524" s="0" t="s">
        <v>25</v>
      </c>
    </row>
    <row r="4525" customFormat="false" ht="14.25" hidden="false" customHeight="false" outlineLevel="0" collapsed="false">
      <c r="C4525" s="7"/>
      <c r="D4525" s="7"/>
      <c r="E4525" s="7"/>
      <c r="F4525" s="7"/>
      <c r="G4525" s="7"/>
      <c r="H4525" s="7"/>
      <c r="I4525" s="7"/>
      <c r="J4525" s="7"/>
      <c r="K4525" s="7"/>
      <c r="AS4525" s="0" t="s">
        <v>26</v>
      </c>
    </row>
    <row r="4526" customFormat="false" ht="14.25" hidden="false" customHeight="false" outlineLevel="0" collapsed="false">
      <c r="C4526" s="7"/>
      <c r="D4526" s="7"/>
      <c r="E4526" s="7"/>
      <c r="F4526" s="7"/>
      <c r="G4526" s="7"/>
      <c r="H4526" s="7"/>
      <c r="I4526" s="7"/>
      <c r="J4526" s="7"/>
      <c r="K4526" s="7"/>
      <c r="AS4526" s="0" t="s">
        <v>27</v>
      </c>
    </row>
    <row r="4527" customFormat="false" ht="14.25" hidden="false" customHeight="false" outlineLevel="0" collapsed="false">
      <c r="AS4527" s="0" t="s">
        <v>28</v>
      </c>
    </row>
    <row r="4528" customFormat="false" ht="14.25" hidden="false" customHeight="true" outlineLevel="0" collapsed="false">
      <c r="B4528" s="6" t="s">
        <v>1750</v>
      </c>
      <c r="C4528" s="6"/>
      <c r="D4528" s="6"/>
      <c r="E4528" s="6"/>
      <c r="F4528" s="6"/>
      <c r="G4528" s="6"/>
      <c r="H4528" s="6"/>
      <c r="I4528" s="6"/>
      <c r="J4528" s="6"/>
      <c r="K4528" s="6"/>
      <c r="M4528" s="1" t="s">
        <v>51</v>
      </c>
      <c r="N4528" s="1" t="n">
        <v>210621</v>
      </c>
      <c r="AS4528" s="0" t="s">
        <v>31</v>
      </c>
    </row>
    <row r="4529" customFormat="false" ht="14.25" hidden="false" customHeight="true" outlineLevel="0" collapsed="false">
      <c r="C4529" s="7" t="s">
        <v>32</v>
      </c>
      <c r="D4529" s="7"/>
      <c r="P4529" s="1" t="s">
        <v>1751</v>
      </c>
      <c r="S4529" s="1" t="s">
        <v>23</v>
      </c>
      <c r="AS4529" s="0" t="s">
        <v>34</v>
      </c>
    </row>
    <row r="4530" customFormat="false" ht="14.25" hidden="false" customHeight="false" outlineLevel="0" collapsed="false">
      <c r="AS4530" s="0" t="s">
        <v>35</v>
      </c>
    </row>
    <row r="4531" customFormat="false" ht="14.25" hidden="false" customHeight="true" outlineLevel="0" collapsed="false">
      <c r="B4531" s="6" t="s">
        <v>1752</v>
      </c>
      <c r="C4531" s="6"/>
      <c r="D4531" s="6"/>
      <c r="E4531" s="6"/>
      <c r="F4531" s="6"/>
      <c r="G4531" s="6"/>
      <c r="H4531" s="6"/>
      <c r="I4531" s="6"/>
      <c r="J4531" s="6"/>
      <c r="K4531" s="6"/>
      <c r="M4531" s="1" t="s">
        <v>51</v>
      </c>
      <c r="N4531" s="1" t="n">
        <v>210622</v>
      </c>
      <c r="AS4531" s="0" t="s">
        <v>36</v>
      </c>
    </row>
    <row r="4532" customFormat="false" ht="14.25" hidden="false" customHeight="false" outlineLevel="0" collapsed="false">
      <c r="B4532" s="6"/>
      <c r="C4532" s="6"/>
      <c r="D4532" s="6"/>
      <c r="E4532" s="6"/>
      <c r="F4532" s="6"/>
      <c r="G4532" s="6"/>
      <c r="H4532" s="6"/>
      <c r="I4532" s="6"/>
      <c r="J4532" s="6"/>
      <c r="K4532" s="6"/>
    </row>
    <row r="4533" customFormat="false" ht="14.25" hidden="false" customHeight="false" outlineLevel="0" collapsed="false">
      <c r="B4533" s="6"/>
      <c r="C4533" s="6"/>
      <c r="D4533" s="6"/>
      <c r="E4533" s="6"/>
      <c r="F4533" s="6"/>
      <c r="G4533" s="6"/>
      <c r="H4533" s="6"/>
      <c r="I4533" s="6"/>
      <c r="J4533" s="6"/>
      <c r="K4533" s="6"/>
    </row>
    <row r="4534" customFormat="false" ht="14.25" hidden="false" customHeight="false" outlineLevel="0" collapsed="false">
      <c r="B4534" s="6"/>
      <c r="C4534" s="6"/>
      <c r="D4534" s="6"/>
      <c r="E4534" s="6"/>
      <c r="F4534" s="6"/>
      <c r="G4534" s="6"/>
      <c r="H4534" s="6"/>
      <c r="I4534" s="6"/>
      <c r="J4534" s="6"/>
      <c r="K4534" s="6"/>
    </row>
    <row r="4535" customFormat="false" ht="14.25" hidden="false" customHeight="false" outlineLevel="0" collapsed="false">
      <c r="B4535" s="6"/>
      <c r="C4535" s="6"/>
      <c r="D4535" s="6"/>
      <c r="E4535" s="6"/>
      <c r="F4535" s="6"/>
      <c r="G4535" s="6"/>
      <c r="H4535" s="6"/>
      <c r="I4535" s="6"/>
      <c r="J4535" s="6"/>
      <c r="K4535" s="6"/>
    </row>
    <row r="4536" customFormat="false" ht="14.25" hidden="false" customHeight="false" outlineLevel="0" collapsed="false">
      <c r="B4536" s="6"/>
      <c r="C4536" s="6"/>
      <c r="D4536" s="6"/>
      <c r="E4536" s="6"/>
      <c r="F4536" s="6"/>
      <c r="G4536" s="6"/>
      <c r="H4536" s="6"/>
      <c r="I4536" s="6"/>
      <c r="J4536" s="6"/>
      <c r="K4536" s="6"/>
    </row>
    <row r="4537" customFormat="false" ht="14.25" hidden="false" customHeight="false" outlineLevel="0" collapsed="false">
      <c r="B4537" s="6"/>
      <c r="C4537" s="6"/>
      <c r="D4537" s="6"/>
      <c r="E4537" s="6"/>
      <c r="F4537" s="6"/>
      <c r="G4537" s="6"/>
      <c r="H4537" s="6"/>
      <c r="I4537" s="6"/>
      <c r="J4537" s="6"/>
      <c r="K4537" s="6"/>
      <c r="AS4537" s="0" t="s">
        <v>0</v>
      </c>
    </row>
    <row r="4538" customFormat="false" ht="14.25" hidden="false" customHeight="false" outlineLevel="0" collapsed="false">
      <c r="B4538" s="6"/>
      <c r="C4538" s="6"/>
      <c r="D4538" s="6"/>
      <c r="E4538" s="6"/>
      <c r="F4538" s="6"/>
      <c r="G4538" s="6"/>
      <c r="H4538" s="6"/>
      <c r="I4538" s="6"/>
      <c r="J4538" s="6"/>
      <c r="K4538" s="6"/>
      <c r="AS4538" s="0" t="s">
        <v>2</v>
      </c>
    </row>
    <row r="4539" customFormat="false" ht="14.25" hidden="false" customHeight="false" outlineLevel="0" collapsed="false">
      <c r="B4539" s="6"/>
      <c r="C4539" s="6"/>
      <c r="D4539" s="6"/>
      <c r="E4539" s="6"/>
      <c r="F4539" s="6"/>
      <c r="G4539" s="6"/>
      <c r="H4539" s="6"/>
      <c r="I4539" s="6"/>
      <c r="J4539" s="6"/>
      <c r="K4539" s="6"/>
      <c r="AS4539" s="0" t="s">
        <v>5</v>
      </c>
    </row>
    <row r="4540" customFormat="false" ht="14.25" hidden="false" customHeight="false" outlineLevel="0" collapsed="false">
      <c r="B4540" s="6"/>
      <c r="C4540" s="6"/>
      <c r="D4540" s="6"/>
      <c r="E4540" s="6"/>
      <c r="F4540" s="6"/>
      <c r="G4540" s="6"/>
      <c r="H4540" s="6"/>
      <c r="I4540" s="6"/>
      <c r="J4540" s="6"/>
      <c r="K4540" s="6"/>
      <c r="AS4540" s="0" t="s">
        <v>6</v>
      </c>
    </row>
    <row r="4541" customFormat="false" ht="14.25" hidden="false" customHeight="false" outlineLevel="0" collapsed="false">
      <c r="B4541" s="6"/>
      <c r="C4541" s="6"/>
      <c r="D4541" s="6"/>
      <c r="E4541" s="6"/>
      <c r="F4541" s="6"/>
      <c r="G4541" s="6"/>
      <c r="H4541" s="6"/>
      <c r="I4541" s="6"/>
      <c r="J4541" s="6"/>
      <c r="K4541" s="6"/>
      <c r="AS4541" s="0" t="s">
        <v>7</v>
      </c>
    </row>
    <row r="4542" customFormat="false" ht="14.25" hidden="false" customHeight="true" outlineLevel="0" collapsed="false">
      <c r="C4542" s="7" t="s">
        <v>32</v>
      </c>
      <c r="D4542" s="7"/>
      <c r="P4542" s="1" t="s">
        <v>1753</v>
      </c>
      <c r="S4542" s="1" t="s">
        <v>23</v>
      </c>
      <c r="AS4542" s="0" t="s">
        <v>9</v>
      </c>
    </row>
    <row r="4543" customFormat="false" ht="14.25" hidden="false" customHeight="false" outlineLevel="0" collapsed="false">
      <c r="AS4543" s="0" t="s">
        <v>10</v>
      </c>
    </row>
    <row r="4544" customFormat="false" ht="14.25" hidden="false" customHeight="true" outlineLevel="0" collapsed="false">
      <c r="B4544" s="6" t="s">
        <v>1754</v>
      </c>
      <c r="C4544" s="6"/>
      <c r="D4544" s="6"/>
      <c r="E4544" s="6"/>
      <c r="F4544" s="6"/>
      <c r="G4544" s="6"/>
      <c r="H4544" s="6"/>
      <c r="I4544" s="6"/>
      <c r="J4544" s="6"/>
      <c r="K4544" s="6"/>
      <c r="M4544" s="1" t="s">
        <v>65</v>
      </c>
      <c r="N4544" s="1" t="n">
        <v>210623</v>
      </c>
      <c r="AS4544" s="0" t="s">
        <v>11</v>
      </c>
    </row>
    <row r="4545" customFormat="false" ht="14.25" hidden="false" customHeight="true" outlineLevel="0" collapsed="false">
      <c r="C4545" s="7" t="s">
        <v>32</v>
      </c>
      <c r="D4545" s="7"/>
      <c r="E4545" s="7"/>
      <c r="F4545" s="7"/>
      <c r="G4545" s="7"/>
      <c r="H4545" s="7"/>
      <c r="I4545" s="7"/>
      <c r="J4545" s="7"/>
      <c r="P4545" s="1" t="s">
        <v>1755</v>
      </c>
      <c r="S4545" s="1" t="s">
        <v>23</v>
      </c>
      <c r="AS4545" s="0" t="s">
        <v>12</v>
      </c>
    </row>
    <row r="4546" customFormat="false" ht="14.25" hidden="false" customHeight="false" outlineLevel="0" collapsed="false">
      <c r="AS4546" s="0" t="s">
        <v>13</v>
      </c>
    </row>
    <row r="4547" customFormat="false" ht="14.25" hidden="false" customHeight="true" outlineLevel="0" collapsed="false">
      <c r="B4547" s="6" t="s">
        <v>1756</v>
      </c>
      <c r="C4547" s="6"/>
      <c r="D4547" s="6"/>
      <c r="E4547" s="6"/>
      <c r="F4547" s="6"/>
      <c r="G4547" s="6"/>
      <c r="H4547" s="6"/>
      <c r="I4547" s="6"/>
      <c r="J4547" s="6"/>
      <c r="K4547" s="6"/>
      <c r="M4547" s="1" t="s">
        <v>68</v>
      </c>
      <c r="N4547" s="1" t="n">
        <v>210624</v>
      </c>
      <c r="AS4547" s="0" t="s">
        <v>15</v>
      </c>
    </row>
    <row r="4548" customFormat="false" ht="14.25" hidden="false" customHeight="true" outlineLevel="0" collapsed="false">
      <c r="D4548" s="6" t="s">
        <v>69</v>
      </c>
      <c r="E4548" s="6"/>
      <c r="F4548" s="6"/>
      <c r="G4548" s="6"/>
      <c r="H4548" s="6"/>
      <c r="I4548" s="7" t="s">
        <v>3</v>
      </c>
      <c r="J4548" s="7"/>
      <c r="P4548" s="1" t="s">
        <v>1757</v>
      </c>
      <c r="S4548" s="1" t="s">
        <v>23</v>
      </c>
      <c r="AS4548" s="0" t="s">
        <v>16</v>
      </c>
    </row>
    <row r="4549" customFormat="false" ht="14.25" hidden="false" customHeight="true" outlineLevel="0" collapsed="false">
      <c r="D4549" s="6" t="s">
        <v>71</v>
      </c>
      <c r="E4549" s="6"/>
      <c r="F4549" s="6"/>
      <c r="G4549" s="6"/>
      <c r="H4549" s="6"/>
      <c r="I4549" s="9" t="s">
        <v>3</v>
      </c>
      <c r="J4549" s="9"/>
      <c r="P4549" s="1" t="s">
        <v>1758</v>
      </c>
      <c r="S4549" s="1" t="s">
        <v>23</v>
      </c>
      <c r="AS4549" s="0" t="s">
        <v>19</v>
      </c>
    </row>
    <row r="4550" customFormat="false" ht="14.25" hidden="false" customHeight="true" outlineLevel="0" collapsed="false">
      <c r="D4550" s="6" t="s">
        <v>73</v>
      </c>
      <c r="E4550" s="6"/>
      <c r="F4550" s="6"/>
      <c r="G4550" s="6"/>
      <c r="H4550" s="6"/>
      <c r="I4550" s="10" t="s">
        <v>3</v>
      </c>
      <c r="J4550" s="10"/>
      <c r="P4550" s="1" t="s">
        <v>1759</v>
      </c>
      <c r="S4550" s="1" t="s">
        <v>23</v>
      </c>
      <c r="AS4550" s="0" t="s">
        <v>20</v>
      </c>
    </row>
    <row r="4551" customFormat="false" ht="14.25" hidden="false" customHeight="true" outlineLevel="0" collapsed="false">
      <c r="B4551" s="8" t="s">
        <v>125</v>
      </c>
      <c r="C4551" s="8"/>
      <c r="D4551" s="8"/>
      <c r="E4551" s="8"/>
      <c r="F4551" s="8"/>
      <c r="G4551" s="8"/>
      <c r="H4551" s="8"/>
      <c r="I4551" s="8"/>
      <c r="J4551" s="8"/>
      <c r="K4551" s="8"/>
      <c r="AS4551" s="0" t="s">
        <v>24</v>
      </c>
    </row>
    <row r="4552" customFormat="false" ht="14.25" hidden="false" customHeight="false" outlineLevel="0" collapsed="false">
      <c r="B4552" s="8"/>
      <c r="C4552" s="8"/>
      <c r="D4552" s="8"/>
      <c r="E4552" s="8"/>
      <c r="F4552" s="8"/>
      <c r="G4552" s="8"/>
      <c r="H4552" s="8"/>
      <c r="I4552" s="8"/>
      <c r="J4552" s="8"/>
      <c r="K4552" s="8"/>
      <c r="AS4552" s="0" t="s">
        <v>25</v>
      </c>
    </row>
    <row r="4553" customFormat="false" ht="14.25" hidden="false" customHeight="false" outlineLevel="0" collapsed="false">
      <c r="B4553" s="8"/>
      <c r="C4553" s="8"/>
      <c r="D4553" s="8"/>
      <c r="E4553" s="8"/>
      <c r="F4553" s="8"/>
      <c r="G4553" s="8"/>
      <c r="H4553" s="8"/>
      <c r="I4553" s="8"/>
      <c r="J4553" s="8"/>
      <c r="K4553" s="8"/>
      <c r="AS4553" s="0" t="s">
        <v>26</v>
      </c>
    </row>
    <row r="4554" customFormat="false" ht="14.25" hidden="false" customHeight="false" outlineLevel="0" collapsed="false">
      <c r="AS4554" s="0" t="s">
        <v>27</v>
      </c>
    </row>
    <row r="4555" customFormat="false" ht="14.25" hidden="false" customHeight="true" outlineLevel="0" collapsed="false">
      <c r="B4555" s="6" t="s">
        <v>1760</v>
      </c>
      <c r="C4555" s="6"/>
      <c r="D4555" s="6"/>
      <c r="E4555" s="6"/>
      <c r="F4555" s="6"/>
      <c r="G4555" s="6"/>
      <c r="H4555" s="6"/>
      <c r="I4555" s="6"/>
      <c r="J4555" s="6"/>
      <c r="K4555" s="6"/>
      <c r="M4555" s="1" t="s">
        <v>77</v>
      </c>
      <c r="N4555" s="1" t="n">
        <v>210625</v>
      </c>
      <c r="AS4555" s="0" t="s">
        <v>28</v>
      </c>
    </row>
    <row r="4556" customFormat="false" ht="14.25" hidden="false" customHeight="false" outlineLevel="0" collapsed="false">
      <c r="B4556" s="6"/>
      <c r="C4556" s="6"/>
      <c r="D4556" s="6"/>
      <c r="E4556" s="6"/>
      <c r="F4556" s="6"/>
      <c r="G4556" s="6"/>
      <c r="H4556" s="6"/>
      <c r="I4556" s="6"/>
      <c r="J4556" s="6"/>
      <c r="K4556" s="6"/>
      <c r="AS4556" s="0" t="s">
        <v>31</v>
      </c>
    </row>
    <row r="4557" customFormat="false" ht="14.25" hidden="false" customHeight="true" outlineLevel="0" collapsed="false">
      <c r="C4557" s="7" t="s">
        <v>32</v>
      </c>
      <c r="D4557" s="7"/>
      <c r="E4557" s="7"/>
      <c r="F4557" s="7"/>
      <c r="G4557" s="7"/>
      <c r="H4557" s="7"/>
      <c r="I4557" s="7"/>
      <c r="J4557" s="7"/>
      <c r="P4557" s="1" t="s">
        <v>1761</v>
      </c>
      <c r="S4557" s="1" t="s">
        <v>23</v>
      </c>
      <c r="AS4557" s="0" t="s">
        <v>34</v>
      </c>
    </row>
    <row r="4558" customFormat="false" ht="14.25" hidden="false" customHeight="true" outlineLevel="0" collapsed="false">
      <c r="B4558" s="8"/>
      <c r="C4558" s="8"/>
      <c r="D4558" s="8"/>
      <c r="E4558" s="8"/>
      <c r="F4558" s="8"/>
      <c r="G4558" s="8"/>
      <c r="H4558" s="8"/>
      <c r="I4558" s="8"/>
      <c r="J4558" s="8"/>
      <c r="K4558" s="8"/>
      <c r="AS4558" s="0" t="s">
        <v>35</v>
      </c>
    </row>
    <row r="4559" customFormat="false" ht="14.25" hidden="false" customHeight="false" outlineLevel="0" collapsed="false">
      <c r="AS4559" s="0" t="s">
        <v>36</v>
      </c>
    </row>
    <row r="4560" customFormat="false" ht="14.25" hidden="false" customHeight="true" outlineLevel="0" collapsed="false">
      <c r="B4560" s="6" t="s">
        <v>1762</v>
      </c>
      <c r="C4560" s="6"/>
      <c r="D4560" s="6"/>
      <c r="E4560" s="6"/>
      <c r="F4560" s="6"/>
      <c r="G4560" s="6"/>
      <c r="H4560" s="6"/>
      <c r="I4560" s="6"/>
      <c r="J4560" s="6"/>
      <c r="K4560" s="6"/>
      <c r="M4560" s="1" t="s">
        <v>51</v>
      </c>
      <c r="N4560" s="1" t="n">
        <v>210626</v>
      </c>
      <c r="AS4560" s="0" t="s">
        <v>37</v>
      </c>
    </row>
    <row r="4561" customFormat="false" ht="14.25" hidden="false" customHeight="true" outlineLevel="0" collapsed="false">
      <c r="C4561" s="7" t="s">
        <v>32</v>
      </c>
      <c r="D4561" s="7"/>
      <c r="P4561" s="1" t="s">
        <v>1763</v>
      </c>
      <c r="S4561" s="1" t="s">
        <v>23</v>
      </c>
      <c r="AS4561" s="0" t="s">
        <v>38</v>
      </c>
    </row>
    <row r="4563" customFormat="false" ht="14.25" hidden="false" customHeight="true" outlineLevel="0" collapsed="false">
      <c r="B4563" s="6" t="s">
        <v>1764</v>
      </c>
      <c r="C4563" s="6"/>
      <c r="D4563" s="6"/>
      <c r="E4563" s="6"/>
      <c r="F4563" s="6"/>
      <c r="G4563" s="6"/>
      <c r="H4563" s="6"/>
      <c r="I4563" s="6"/>
      <c r="J4563" s="6"/>
      <c r="K4563" s="6"/>
      <c r="M4563" s="1" t="s">
        <v>51</v>
      </c>
      <c r="N4563" s="1" t="n">
        <v>210627</v>
      </c>
    </row>
    <row r="4564" customFormat="false" ht="14.25" hidden="false" customHeight="false" outlineLevel="0" collapsed="false">
      <c r="B4564" s="6"/>
      <c r="C4564" s="6"/>
      <c r="D4564" s="6"/>
      <c r="E4564" s="6"/>
      <c r="F4564" s="6"/>
      <c r="G4564" s="6"/>
      <c r="H4564" s="6"/>
      <c r="I4564" s="6"/>
      <c r="J4564" s="6"/>
      <c r="K4564" s="6"/>
    </row>
    <row r="4565" customFormat="false" ht="14.25" hidden="false" customHeight="true" outlineLevel="0" collapsed="false">
      <c r="C4565" s="7" t="s">
        <v>32</v>
      </c>
      <c r="D4565" s="7"/>
      <c r="P4565" s="1" t="s">
        <v>1765</v>
      </c>
      <c r="S4565" s="1" t="s">
        <v>23</v>
      </c>
    </row>
    <row r="4566" customFormat="false" ht="14.25" hidden="false" customHeight="true" outlineLevel="0" collapsed="false">
      <c r="B4566" s="8" t="s">
        <v>83</v>
      </c>
      <c r="C4566" s="8"/>
      <c r="D4566" s="8"/>
      <c r="E4566" s="8"/>
      <c r="F4566" s="8"/>
      <c r="G4566" s="8"/>
      <c r="H4566" s="8"/>
      <c r="I4566" s="8"/>
      <c r="J4566" s="8"/>
      <c r="K4566" s="8"/>
    </row>
    <row r="4567" customFormat="false" ht="14.25" hidden="false" customHeight="false" outlineLevel="0" collapsed="false">
      <c r="AS4567" s="0" t="s">
        <v>41</v>
      </c>
    </row>
    <row r="4568" customFormat="false" ht="14.25" hidden="false" customHeight="true" outlineLevel="0" collapsed="false">
      <c r="B4568" s="6" t="s">
        <v>1766</v>
      </c>
      <c r="C4568" s="6"/>
      <c r="D4568" s="6"/>
      <c r="E4568" s="6"/>
      <c r="F4568" s="6"/>
      <c r="G4568" s="6"/>
      <c r="H4568" s="6"/>
      <c r="I4568" s="6"/>
      <c r="J4568" s="6"/>
      <c r="K4568" s="6"/>
      <c r="M4568" s="1" t="s">
        <v>30</v>
      </c>
      <c r="N4568" s="1" t="n">
        <v>210628</v>
      </c>
      <c r="AS4568" s="0" t="s">
        <v>42</v>
      </c>
    </row>
    <row r="4569" customFormat="false" ht="14.25" hidden="false" customHeight="false" outlineLevel="0" collapsed="false">
      <c r="B4569" s="6"/>
      <c r="C4569" s="6"/>
      <c r="D4569" s="6"/>
      <c r="E4569" s="6"/>
      <c r="F4569" s="6"/>
      <c r="G4569" s="6"/>
      <c r="H4569" s="6"/>
      <c r="I4569" s="6"/>
      <c r="J4569" s="6"/>
      <c r="K4569" s="6"/>
      <c r="AS4569" s="0" t="s">
        <v>44</v>
      </c>
    </row>
    <row r="4570" customFormat="false" ht="14.25" hidden="false" customHeight="true" outlineLevel="0" collapsed="false">
      <c r="C4570" s="7" t="s">
        <v>32</v>
      </c>
      <c r="D4570" s="7"/>
      <c r="E4570" s="7"/>
      <c r="F4570" s="7"/>
      <c r="G4570" s="7"/>
      <c r="H4570" s="7"/>
      <c r="I4570" s="7"/>
      <c r="J4570" s="7"/>
      <c r="K4570" s="7"/>
      <c r="P4570" s="1" t="s">
        <v>1767</v>
      </c>
      <c r="S4570" s="1" t="s">
        <v>23</v>
      </c>
      <c r="AS4570" s="0" t="s">
        <v>45</v>
      </c>
    </row>
    <row r="4571" customFormat="false" ht="14.25" hidden="false" customHeight="false" outlineLevel="0" collapsed="false">
      <c r="C4571" s="7"/>
      <c r="D4571" s="7"/>
      <c r="E4571" s="7"/>
      <c r="F4571" s="7"/>
      <c r="G4571" s="7"/>
      <c r="H4571" s="7"/>
      <c r="I4571" s="7"/>
      <c r="J4571" s="7"/>
      <c r="K4571" s="7"/>
    </row>
    <row r="4572" customFormat="false" ht="14.25" hidden="false" customHeight="false" outlineLevel="0" collapsed="false">
      <c r="C4572" s="7"/>
      <c r="D4572" s="7"/>
      <c r="E4572" s="7"/>
      <c r="F4572" s="7"/>
      <c r="G4572" s="7"/>
      <c r="H4572" s="7"/>
      <c r="I4572" s="7"/>
      <c r="J4572" s="7"/>
      <c r="K4572" s="7"/>
    </row>
    <row r="4573" customFormat="false" ht="14.25" hidden="false" customHeight="false" outlineLevel="0" collapsed="false">
      <c r="C4573" s="7"/>
      <c r="D4573" s="7"/>
      <c r="E4573" s="7"/>
      <c r="F4573" s="7"/>
      <c r="G4573" s="7"/>
      <c r="H4573" s="7"/>
      <c r="I4573" s="7"/>
      <c r="J4573" s="7"/>
      <c r="K4573" s="7"/>
    </row>
    <row r="4574" customFormat="false" ht="14.25" hidden="false" customHeight="false" outlineLevel="0" collapsed="false">
      <c r="C4574" s="7"/>
      <c r="D4574" s="7"/>
      <c r="E4574" s="7"/>
      <c r="F4574" s="7"/>
      <c r="G4574" s="7"/>
      <c r="H4574" s="7"/>
      <c r="I4574" s="7"/>
      <c r="J4574" s="7"/>
      <c r="K4574" s="7"/>
    </row>
    <row r="4575" customFormat="false" ht="14.25" hidden="false" customHeight="false" outlineLevel="0" collapsed="false">
      <c r="C4575" s="7"/>
      <c r="D4575" s="7"/>
      <c r="E4575" s="7"/>
      <c r="F4575" s="7"/>
      <c r="G4575" s="7"/>
      <c r="H4575" s="7"/>
      <c r="I4575" s="7"/>
      <c r="J4575" s="7"/>
      <c r="K4575" s="7"/>
    </row>
    <row r="4576" customFormat="false" ht="14.25" hidden="false" customHeight="false" outlineLevel="0" collapsed="false">
      <c r="C4576" s="7"/>
      <c r="D4576" s="7"/>
      <c r="E4576" s="7"/>
      <c r="F4576" s="7"/>
      <c r="G4576" s="7"/>
      <c r="H4576" s="7"/>
      <c r="I4576" s="7"/>
      <c r="J4576" s="7"/>
      <c r="K4576" s="7"/>
      <c r="AS4576" s="0" t="s">
        <v>47</v>
      </c>
    </row>
    <row r="4577" customFormat="false" ht="14.25" hidden="false" customHeight="false" outlineLevel="0" collapsed="false">
      <c r="AS4577" s="0" t="s">
        <v>48</v>
      </c>
    </row>
    <row r="4578" customFormat="false" ht="14.25" hidden="false" customHeight="true" outlineLevel="0" collapsed="false">
      <c r="B4578" s="6" t="s">
        <v>1768</v>
      </c>
      <c r="C4578" s="6"/>
      <c r="D4578" s="6"/>
      <c r="E4578" s="6"/>
      <c r="F4578" s="6"/>
      <c r="G4578" s="6"/>
      <c r="H4578" s="6"/>
      <c r="I4578" s="6"/>
      <c r="J4578" s="6"/>
      <c r="K4578" s="6"/>
      <c r="M4578" s="1" t="s">
        <v>68</v>
      </c>
      <c r="N4578" s="1" t="n">
        <v>210629</v>
      </c>
      <c r="AS4578" s="0" t="s">
        <v>49</v>
      </c>
    </row>
    <row r="4579" customFormat="false" ht="14.25" hidden="false" customHeight="false" outlineLevel="0" collapsed="false">
      <c r="B4579" s="6"/>
      <c r="C4579" s="6"/>
      <c r="D4579" s="6"/>
      <c r="E4579" s="6"/>
      <c r="F4579" s="6"/>
      <c r="G4579" s="6"/>
      <c r="H4579" s="6"/>
      <c r="I4579" s="6"/>
      <c r="J4579" s="6"/>
      <c r="K4579" s="6"/>
      <c r="AS4579" s="0" t="s">
        <v>52</v>
      </c>
    </row>
    <row r="4580" customFormat="false" ht="14.25" hidden="false" customHeight="true" outlineLevel="0" collapsed="false">
      <c r="D4580" s="6" t="s">
        <v>87</v>
      </c>
      <c r="E4580" s="6"/>
      <c r="F4580" s="6"/>
      <c r="G4580" s="6"/>
      <c r="H4580" s="6"/>
      <c r="I4580" s="7" t="s">
        <v>3</v>
      </c>
      <c r="J4580" s="7"/>
      <c r="P4580" s="1" t="s">
        <v>1769</v>
      </c>
      <c r="S4580" s="1" t="s">
        <v>23</v>
      </c>
      <c r="AS4580" s="0" t="s">
        <v>54</v>
      </c>
    </row>
    <row r="4581" customFormat="false" ht="14.25" hidden="false" customHeight="false" outlineLevel="0" collapsed="false">
      <c r="D4581" s="6"/>
      <c r="E4581" s="6"/>
      <c r="F4581" s="6"/>
      <c r="G4581" s="6"/>
      <c r="H4581" s="6"/>
      <c r="I4581" s="7"/>
      <c r="J4581" s="7"/>
      <c r="AS4581" s="0" t="s">
        <v>55</v>
      </c>
    </row>
    <row r="4582" customFormat="false" ht="14.25" hidden="false" customHeight="true" outlineLevel="0" collapsed="false">
      <c r="D4582" s="6" t="s">
        <v>89</v>
      </c>
      <c r="E4582" s="6"/>
      <c r="F4582" s="6"/>
      <c r="G4582" s="6"/>
      <c r="H4582" s="6"/>
      <c r="I4582" s="9" t="s">
        <v>3</v>
      </c>
      <c r="J4582" s="9"/>
      <c r="P4582" s="1" t="s">
        <v>1770</v>
      </c>
      <c r="S4582" s="1" t="s">
        <v>23</v>
      </c>
      <c r="AS4582" s="0" t="s">
        <v>57</v>
      </c>
    </row>
    <row r="4583" customFormat="false" ht="14.25" hidden="false" customHeight="false" outlineLevel="0" collapsed="false">
      <c r="D4583" s="6"/>
      <c r="E4583" s="6"/>
      <c r="F4583" s="6"/>
      <c r="G4583" s="6"/>
      <c r="H4583" s="6"/>
      <c r="I4583" s="9"/>
      <c r="J4583" s="9"/>
      <c r="AS4583" s="0" t="s">
        <v>58</v>
      </c>
    </row>
    <row r="4584" customFormat="false" ht="14.25" hidden="false" customHeight="true" outlineLevel="0" collapsed="false">
      <c r="D4584" s="6" t="s">
        <v>91</v>
      </c>
      <c r="E4584" s="6"/>
      <c r="F4584" s="6"/>
      <c r="G4584" s="6"/>
      <c r="H4584" s="6"/>
      <c r="I4584" s="9" t="s">
        <v>3</v>
      </c>
      <c r="J4584" s="9"/>
      <c r="P4584" s="1" t="s">
        <v>1771</v>
      </c>
      <c r="S4584" s="1" t="s">
        <v>23</v>
      </c>
      <c r="AS4584" s="0" t="s">
        <v>59</v>
      </c>
    </row>
    <row r="4585" customFormat="false" ht="14.25" hidden="false" customHeight="false" outlineLevel="0" collapsed="false">
      <c r="D4585" s="6"/>
      <c r="E4585" s="6"/>
      <c r="F4585" s="6"/>
      <c r="G4585" s="6"/>
      <c r="H4585" s="6"/>
      <c r="I4585" s="9"/>
      <c r="J4585" s="9"/>
      <c r="AS4585" s="0" t="s">
        <v>60</v>
      </c>
    </row>
    <row r="4586" customFormat="false" ht="14.25" hidden="false" customHeight="true" outlineLevel="0" collapsed="false">
      <c r="D4586" s="6" t="s">
        <v>93</v>
      </c>
      <c r="E4586" s="6"/>
      <c r="F4586" s="6"/>
      <c r="G4586" s="6"/>
      <c r="H4586" s="6"/>
      <c r="I4586" s="10" t="s">
        <v>3</v>
      </c>
      <c r="J4586" s="10"/>
      <c r="P4586" s="1" t="s">
        <v>1772</v>
      </c>
      <c r="S4586" s="1" t="s">
        <v>23</v>
      </c>
    </row>
    <row r="4588" customFormat="false" ht="14.25" hidden="false" customHeight="true" outlineLevel="0" collapsed="false">
      <c r="B4588" s="6" t="s">
        <v>1773</v>
      </c>
      <c r="C4588" s="6"/>
      <c r="D4588" s="6"/>
      <c r="E4588" s="6"/>
      <c r="F4588" s="6"/>
      <c r="G4588" s="6"/>
      <c r="H4588" s="6"/>
      <c r="I4588" s="6"/>
      <c r="J4588" s="6"/>
      <c r="K4588" s="6"/>
      <c r="M4588" s="1" t="s">
        <v>23</v>
      </c>
      <c r="N4588" s="1" t="n">
        <v>210630</v>
      </c>
    </row>
    <row r="4589" customFormat="false" ht="14.25" hidden="false" customHeight="true" outlineLevel="0" collapsed="false">
      <c r="C4589" s="7" t="s">
        <v>32</v>
      </c>
      <c r="D4589" s="7"/>
      <c r="E4589" s="7"/>
      <c r="F4589" s="7"/>
      <c r="G4589" s="7"/>
      <c r="H4589" s="7"/>
      <c r="I4589" s="7"/>
      <c r="J4589" s="7"/>
      <c r="P4589" s="1" t="s">
        <v>1774</v>
      </c>
      <c r="S4589" s="1" t="s">
        <v>23</v>
      </c>
    </row>
    <row r="4591" customFormat="false" ht="14.25" hidden="false" customHeight="true" outlineLevel="0" collapsed="false">
      <c r="B4591" s="6" t="s">
        <v>1775</v>
      </c>
      <c r="C4591" s="6"/>
      <c r="D4591" s="6"/>
      <c r="E4591" s="6"/>
      <c r="F4591" s="6"/>
      <c r="G4591" s="6"/>
      <c r="H4591" s="6"/>
      <c r="I4591" s="6"/>
      <c r="J4591" s="6"/>
      <c r="K4591" s="6"/>
      <c r="M4591" s="1" t="s">
        <v>51</v>
      </c>
      <c r="N4591" s="1" t="n">
        <v>210631</v>
      </c>
      <c r="AS4591" s="0" t="s">
        <v>61</v>
      </c>
    </row>
    <row r="4592" customFormat="false" ht="14.25" hidden="false" customHeight="false" outlineLevel="0" collapsed="false">
      <c r="B4592" s="6"/>
      <c r="C4592" s="6"/>
      <c r="D4592" s="6"/>
      <c r="E4592" s="6"/>
      <c r="F4592" s="6"/>
      <c r="G4592" s="6"/>
      <c r="H4592" s="6"/>
      <c r="I4592" s="6"/>
      <c r="J4592" s="6"/>
      <c r="K4592" s="6"/>
      <c r="AS4592" s="0" t="s">
        <v>62</v>
      </c>
    </row>
    <row r="4593" customFormat="false" ht="14.25" hidden="false" customHeight="true" outlineLevel="0" collapsed="false">
      <c r="C4593" s="7" t="s">
        <v>32</v>
      </c>
      <c r="D4593" s="7"/>
      <c r="P4593" s="1" t="s">
        <v>1776</v>
      </c>
      <c r="S4593" s="1" t="s">
        <v>23</v>
      </c>
      <c r="AS4593" s="0" t="s">
        <v>0</v>
      </c>
    </row>
    <row r="4594" customFormat="false" ht="14.25" hidden="false" customHeight="false" outlineLevel="0" collapsed="false">
      <c r="AS4594" s="0" t="s">
        <v>2</v>
      </c>
    </row>
    <row r="4595" customFormat="false" ht="14.25" hidden="false" customHeight="true" outlineLevel="0" collapsed="false">
      <c r="B4595" s="6" t="s">
        <v>1777</v>
      </c>
      <c r="C4595" s="6"/>
      <c r="D4595" s="6"/>
      <c r="E4595" s="6"/>
      <c r="F4595" s="6"/>
      <c r="G4595" s="6"/>
      <c r="H4595" s="6"/>
      <c r="I4595" s="6"/>
      <c r="J4595" s="6"/>
      <c r="K4595" s="6"/>
      <c r="M4595" s="1" t="s">
        <v>18</v>
      </c>
      <c r="N4595" s="1" t="n">
        <v>210632</v>
      </c>
      <c r="AS4595" s="0" t="s">
        <v>5</v>
      </c>
    </row>
    <row r="4596" customFormat="false" ht="14.25" hidden="false" customHeight="false" outlineLevel="0" collapsed="false">
      <c r="B4596" s="6"/>
      <c r="C4596" s="6"/>
      <c r="D4596" s="6"/>
      <c r="E4596" s="6"/>
      <c r="F4596" s="6"/>
      <c r="G4596" s="6"/>
      <c r="H4596" s="6"/>
      <c r="I4596" s="6"/>
      <c r="J4596" s="6"/>
      <c r="K4596" s="6"/>
      <c r="AS4596" s="0" t="s">
        <v>6</v>
      </c>
    </row>
    <row r="4597" customFormat="false" ht="14.25" hidden="false" customHeight="false" outlineLevel="0" collapsed="false">
      <c r="B4597" s="6"/>
      <c r="C4597" s="6"/>
      <c r="D4597" s="6"/>
      <c r="E4597" s="6"/>
      <c r="F4597" s="6"/>
      <c r="G4597" s="6"/>
      <c r="H4597" s="6"/>
      <c r="I4597" s="6"/>
      <c r="J4597" s="6"/>
      <c r="K4597" s="6"/>
      <c r="AS4597" s="0" t="s">
        <v>7</v>
      </c>
    </row>
    <row r="4598" customFormat="false" ht="14.25" hidden="false" customHeight="false" outlineLevel="0" collapsed="false">
      <c r="B4598" s="6"/>
      <c r="C4598" s="6"/>
      <c r="D4598" s="6"/>
      <c r="E4598" s="6"/>
      <c r="F4598" s="6"/>
      <c r="G4598" s="6"/>
      <c r="H4598" s="6"/>
      <c r="I4598" s="6"/>
      <c r="J4598" s="6"/>
      <c r="K4598" s="6"/>
      <c r="AS4598" s="0" t="s">
        <v>9</v>
      </c>
    </row>
    <row r="4599" customFormat="false" ht="14.25" hidden="false" customHeight="false" outlineLevel="0" collapsed="false">
      <c r="B4599" s="6"/>
      <c r="C4599" s="6"/>
      <c r="D4599" s="6"/>
      <c r="E4599" s="6"/>
      <c r="F4599" s="6"/>
      <c r="G4599" s="6"/>
      <c r="H4599" s="6"/>
      <c r="I4599" s="6"/>
      <c r="J4599" s="6"/>
      <c r="K4599" s="6"/>
      <c r="AS4599" s="0" t="s">
        <v>10</v>
      </c>
    </row>
    <row r="4600" customFormat="false" ht="14.25" hidden="false" customHeight="true" outlineLevel="0" collapsed="false">
      <c r="C4600" s="7" t="s">
        <v>32</v>
      </c>
      <c r="D4600" s="7"/>
      <c r="E4600" s="7"/>
      <c r="F4600" s="7"/>
      <c r="G4600" s="7"/>
      <c r="H4600" s="7"/>
      <c r="I4600" s="7"/>
      <c r="J4600" s="7"/>
      <c r="K4600" s="7"/>
      <c r="P4600" s="1" t="s">
        <v>1778</v>
      </c>
      <c r="S4600" s="1" t="s">
        <v>23</v>
      </c>
      <c r="AS4600" s="0" t="s">
        <v>11</v>
      </c>
    </row>
    <row r="4601" customFormat="false" ht="14.25" hidden="false" customHeight="false" outlineLevel="0" collapsed="false">
      <c r="AS4601" s="0" t="s">
        <v>12</v>
      </c>
    </row>
    <row r="4602" customFormat="false" ht="14.25" hidden="false" customHeight="true" outlineLevel="0" collapsed="false">
      <c r="B4602" s="6" t="s">
        <v>1779</v>
      </c>
      <c r="C4602" s="6"/>
      <c r="D4602" s="6"/>
      <c r="E4602" s="6"/>
      <c r="F4602" s="6"/>
      <c r="G4602" s="6"/>
      <c r="H4602" s="6"/>
      <c r="I4602" s="6"/>
      <c r="J4602" s="6"/>
      <c r="K4602" s="6"/>
      <c r="M4602" s="1" t="s">
        <v>30</v>
      </c>
      <c r="N4602" s="1" t="n">
        <v>210633</v>
      </c>
      <c r="AS4602" s="0" t="s">
        <v>13</v>
      </c>
    </row>
    <row r="4603" customFormat="false" ht="14.25" hidden="false" customHeight="true" outlineLevel="0" collapsed="false">
      <c r="C4603" s="7" t="s">
        <v>32</v>
      </c>
      <c r="D4603" s="7"/>
      <c r="E4603" s="7"/>
      <c r="F4603" s="7"/>
      <c r="G4603" s="7"/>
      <c r="H4603" s="7"/>
      <c r="I4603" s="7"/>
      <c r="J4603" s="7"/>
      <c r="K4603" s="7"/>
      <c r="P4603" s="1" t="s">
        <v>1780</v>
      </c>
      <c r="S4603" s="1" t="s">
        <v>23</v>
      </c>
      <c r="AS4603" s="0" t="s">
        <v>15</v>
      </c>
    </row>
    <row r="4604" customFormat="false" ht="14.25" hidden="false" customHeight="false" outlineLevel="0" collapsed="false">
      <c r="C4604" s="7"/>
      <c r="D4604" s="7"/>
      <c r="E4604" s="7"/>
      <c r="F4604" s="7"/>
      <c r="G4604" s="7"/>
      <c r="H4604" s="7"/>
      <c r="I4604" s="7"/>
      <c r="J4604" s="7"/>
      <c r="K4604" s="7"/>
      <c r="AS4604" s="0" t="s">
        <v>16</v>
      </c>
    </row>
    <row r="4605" customFormat="false" ht="14.25" hidden="false" customHeight="false" outlineLevel="0" collapsed="false">
      <c r="C4605" s="7"/>
      <c r="D4605" s="7"/>
      <c r="E4605" s="7"/>
      <c r="F4605" s="7"/>
      <c r="G4605" s="7"/>
      <c r="H4605" s="7"/>
      <c r="I4605" s="7"/>
      <c r="J4605" s="7"/>
      <c r="K4605" s="7"/>
      <c r="AS4605" s="0" t="s">
        <v>19</v>
      </c>
    </row>
    <row r="4606" customFormat="false" ht="14.25" hidden="false" customHeight="false" outlineLevel="0" collapsed="false">
      <c r="C4606" s="7"/>
      <c r="D4606" s="7"/>
      <c r="E4606" s="7"/>
      <c r="F4606" s="7"/>
      <c r="G4606" s="7"/>
      <c r="H4606" s="7"/>
      <c r="I4606" s="7"/>
      <c r="J4606" s="7"/>
      <c r="K4606" s="7"/>
      <c r="AS4606" s="0" t="s">
        <v>20</v>
      </c>
    </row>
    <row r="4607" customFormat="false" ht="14.25" hidden="false" customHeight="false" outlineLevel="0" collapsed="false">
      <c r="C4607" s="7"/>
      <c r="D4607" s="7"/>
      <c r="E4607" s="7"/>
      <c r="F4607" s="7"/>
      <c r="G4607" s="7"/>
      <c r="H4607" s="7"/>
      <c r="I4607" s="7"/>
      <c r="J4607" s="7"/>
      <c r="K4607" s="7"/>
      <c r="AS4607" s="0" t="s">
        <v>24</v>
      </c>
    </row>
    <row r="4608" customFormat="false" ht="14.25" hidden="false" customHeight="false" outlineLevel="0" collapsed="false">
      <c r="C4608" s="7"/>
      <c r="D4608" s="7"/>
      <c r="E4608" s="7"/>
      <c r="F4608" s="7"/>
      <c r="G4608" s="7"/>
      <c r="H4608" s="7"/>
      <c r="I4608" s="7"/>
      <c r="J4608" s="7"/>
      <c r="K4608" s="7"/>
      <c r="AS4608" s="0" t="s">
        <v>25</v>
      </c>
    </row>
    <row r="4609" customFormat="false" ht="14.25" hidden="false" customHeight="false" outlineLevel="0" collapsed="false">
      <c r="C4609" s="7"/>
      <c r="D4609" s="7"/>
      <c r="E4609" s="7"/>
      <c r="F4609" s="7"/>
      <c r="G4609" s="7"/>
      <c r="H4609" s="7"/>
      <c r="I4609" s="7"/>
      <c r="J4609" s="7"/>
      <c r="K4609" s="7"/>
      <c r="AS4609" s="0" t="s">
        <v>26</v>
      </c>
    </row>
    <row r="4610" customFormat="false" ht="14.25" hidden="false" customHeight="false" outlineLevel="0" collapsed="false">
      <c r="AS4610" s="0" t="s">
        <v>27</v>
      </c>
    </row>
    <row r="4611" customFormat="false" ht="14.25" hidden="false" customHeight="true" outlineLevel="0" collapsed="false">
      <c r="B4611" s="6" t="s">
        <v>1781</v>
      </c>
      <c r="C4611" s="6"/>
      <c r="D4611" s="6"/>
      <c r="E4611" s="6"/>
      <c r="F4611" s="6"/>
      <c r="G4611" s="6"/>
      <c r="H4611" s="6"/>
      <c r="I4611" s="6"/>
      <c r="J4611" s="6"/>
      <c r="K4611" s="6"/>
      <c r="M4611" s="1" t="s">
        <v>77</v>
      </c>
      <c r="N4611" s="1" t="n">
        <v>210634</v>
      </c>
      <c r="AS4611" s="0" t="s">
        <v>28</v>
      </c>
    </row>
    <row r="4612" customFormat="false" ht="14.25" hidden="false" customHeight="true" outlineLevel="0" collapsed="false">
      <c r="C4612" s="7" t="s">
        <v>32</v>
      </c>
      <c r="D4612" s="7"/>
      <c r="E4612" s="7"/>
      <c r="F4612" s="7"/>
      <c r="G4612" s="7"/>
      <c r="H4612" s="7"/>
      <c r="I4612" s="7"/>
      <c r="J4612" s="7"/>
      <c r="P4612" s="1" t="s">
        <v>1782</v>
      </c>
      <c r="S4612" s="1" t="s">
        <v>23</v>
      </c>
      <c r="AS4612" s="0" t="s">
        <v>31</v>
      </c>
    </row>
    <row r="4613" customFormat="false" ht="14.25" hidden="false" customHeight="false" outlineLevel="0" collapsed="false">
      <c r="AS4613" s="0" t="s">
        <v>34</v>
      </c>
    </row>
    <row r="4614" customFormat="false" ht="14.25" hidden="false" customHeight="true" outlineLevel="0" collapsed="false">
      <c r="B4614" s="6" t="s">
        <v>1783</v>
      </c>
      <c r="C4614" s="6"/>
      <c r="D4614" s="6"/>
      <c r="E4614" s="6"/>
      <c r="F4614" s="6"/>
      <c r="G4614" s="6"/>
      <c r="H4614" s="6"/>
      <c r="I4614" s="6"/>
      <c r="J4614" s="6"/>
      <c r="K4614" s="6"/>
      <c r="M4614" s="1" t="s">
        <v>77</v>
      </c>
      <c r="N4614" s="1" t="n">
        <v>210635</v>
      </c>
      <c r="AS4614" s="0" t="s">
        <v>35</v>
      </c>
    </row>
    <row r="4615" customFormat="false" ht="14.25" hidden="false" customHeight="true" outlineLevel="0" collapsed="false">
      <c r="C4615" s="7" t="s">
        <v>32</v>
      </c>
      <c r="D4615" s="7"/>
      <c r="E4615" s="7"/>
      <c r="F4615" s="7"/>
      <c r="G4615" s="7"/>
      <c r="H4615" s="7"/>
      <c r="I4615" s="7"/>
      <c r="J4615" s="7"/>
      <c r="P4615" s="1" t="s">
        <v>1784</v>
      </c>
      <c r="S4615" s="1" t="s">
        <v>23</v>
      </c>
      <c r="AS4615" s="0" t="s">
        <v>36</v>
      </c>
    </row>
    <row r="4617" customFormat="false" ht="14.25" hidden="false" customHeight="true" outlineLevel="0" collapsed="false">
      <c r="B4617" s="6" t="s">
        <v>1785</v>
      </c>
      <c r="C4617" s="6"/>
      <c r="D4617" s="6"/>
      <c r="E4617" s="6"/>
      <c r="F4617" s="6"/>
      <c r="G4617" s="6"/>
      <c r="H4617" s="6"/>
      <c r="I4617" s="6"/>
      <c r="J4617" s="6"/>
      <c r="K4617" s="6"/>
      <c r="M4617" s="1" t="s">
        <v>51</v>
      </c>
      <c r="N4617" s="1" t="n">
        <v>210636</v>
      </c>
    </row>
    <row r="4618" customFormat="false" ht="14.25" hidden="false" customHeight="true" outlineLevel="0" collapsed="false">
      <c r="C4618" s="7" t="s">
        <v>32</v>
      </c>
      <c r="D4618" s="7"/>
      <c r="P4618" s="1" t="s">
        <v>1786</v>
      </c>
      <c r="S4618" s="1" t="s">
        <v>23</v>
      </c>
    </row>
    <row r="4620" customFormat="false" ht="14.25" hidden="false" customHeight="true" outlineLevel="0" collapsed="false">
      <c r="B4620" s="6" t="s">
        <v>1787</v>
      </c>
      <c r="C4620" s="6"/>
      <c r="D4620" s="6"/>
      <c r="E4620" s="6"/>
      <c r="F4620" s="6"/>
      <c r="G4620" s="6"/>
      <c r="H4620" s="6"/>
      <c r="I4620" s="6"/>
      <c r="J4620" s="6"/>
      <c r="K4620" s="6"/>
      <c r="M4620" s="1" t="s">
        <v>30</v>
      </c>
      <c r="N4620" s="1" t="n">
        <v>210638</v>
      </c>
    </row>
    <row r="4621" customFormat="false" ht="14.25" hidden="false" customHeight="true" outlineLevel="0" collapsed="false">
      <c r="C4621" s="7" t="s">
        <v>32</v>
      </c>
      <c r="D4621" s="7"/>
      <c r="E4621" s="7"/>
      <c r="F4621" s="7"/>
      <c r="G4621" s="7"/>
      <c r="H4621" s="7"/>
      <c r="I4621" s="7"/>
      <c r="J4621" s="7"/>
      <c r="K4621" s="7"/>
      <c r="P4621" s="1" t="s">
        <v>1788</v>
      </c>
      <c r="S4621" s="1" t="s">
        <v>23</v>
      </c>
      <c r="AS4621" s="0" t="s">
        <v>0</v>
      </c>
    </row>
    <row r="4622" customFormat="false" ht="14.25" hidden="false" customHeight="false" outlineLevel="0" collapsed="false">
      <c r="C4622" s="7"/>
      <c r="D4622" s="7"/>
      <c r="E4622" s="7"/>
      <c r="F4622" s="7"/>
      <c r="G4622" s="7"/>
      <c r="H4622" s="7"/>
      <c r="I4622" s="7"/>
      <c r="J4622" s="7"/>
      <c r="K4622" s="7"/>
      <c r="AS4622" s="0" t="s">
        <v>2</v>
      </c>
    </row>
    <row r="4623" customFormat="false" ht="14.25" hidden="false" customHeight="false" outlineLevel="0" collapsed="false">
      <c r="C4623" s="7"/>
      <c r="D4623" s="7"/>
      <c r="E4623" s="7"/>
      <c r="F4623" s="7"/>
      <c r="G4623" s="7"/>
      <c r="H4623" s="7"/>
      <c r="I4623" s="7"/>
      <c r="J4623" s="7"/>
      <c r="K4623" s="7"/>
      <c r="AS4623" s="0" t="s">
        <v>5</v>
      </c>
    </row>
    <row r="4624" customFormat="false" ht="14.25" hidden="false" customHeight="false" outlineLevel="0" collapsed="false">
      <c r="C4624" s="7"/>
      <c r="D4624" s="7"/>
      <c r="E4624" s="7"/>
      <c r="F4624" s="7"/>
      <c r="G4624" s="7"/>
      <c r="H4624" s="7"/>
      <c r="I4624" s="7"/>
      <c r="J4624" s="7"/>
      <c r="K4624" s="7"/>
      <c r="AS4624" s="0" t="s">
        <v>6</v>
      </c>
    </row>
    <row r="4625" customFormat="false" ht="14.25" hidden="false" customHeight="false" outlineLevel="0" collapsed="false">
      <c r="C4625" s="7"/>
      <c r="D4625" s="7"/>
      <c r="E4625" s="7"/>
      <c r="F4625" s="7"/>
      <c r="G4625" s="7"/>
      <c r="H4625" s="7"/>
      <c r="I4625" s="7"/>
      <c r="J4625" s="7"/>
      <c r="K4625" s="7"/>
      <c r="AS4625" s="0" t="s">
        <v>7</v>
      </c>
    </row>
    <row r="4626" customFormat="false" ht="14.25" hidden="false" customHeight="false" outlineLevel="0" collapsed="false">
      <c r="C4626" s="7"/>
      <c r="D4626" s="7"/>
      <c r="E4626" s="7"/>
      <c r="F4626" s="7"/>
      <c r="G4626" s="7"/>
      <c r="H4626" s="7"/>
      <c r="I4626" s="7"/>
      <c r="J4626" s="7"/>
      <c r="K4626" s="7"/>
      <c r="AS4626" s="0" t="s">
        <v>9</v>
      </c>
    </row>
    <row r="4627" customFormat="false" ht="14.25" hidden="false" customHeight="false" outlineLevel="0" collapsed="false">
      <c r="C4627" s="7"/>
      <c r="D4627" s="7"/>
      <c r="E4627" s="7"/>
      <c r="F4627" s="7"/>
      <c r="G4627" s="7"/>
      <c r="H4627" s="7"/>
      <c r="I4627" s="7"/>
      <c r="J4627" s="7"/>
      <c r="K4627" s="7"/>
      <c r="AS4627" s="0" t="s">
        <v>10</v>
      </c>
    </row>
    <row r="4628" customFormat="false" ht="14.25" hidden="false" customHeight="false" outlineLevel="0" collapsed="false">
      <c r="AS4628" s="0" t="s">
        <v>11</v>
      </c>
    </row>
    <row r="4629" customFormat="false" ht="14.25" hidden="false" customHeight="true" outlineLevel="0" collapsed="false">
      <c r="B4629" s="6" t="s">
        <v>1789</v>
      </c>
      <c r="C4629" s="6"/>
      <c r="D4629" s="6"/>
      <c r="E4629" s="6"/>
      <c r="F4629" s="6"/>
      <c r="G4629" s="6"/>
      <c r="H4629" s="6"/>
      <c r="I4629" s="6"/>
      <c r="J4629" s="6"/>
      <c r="K4629" s="6"/>
      <c r="M4629" s="1" t="s">
        <v>18</v>
      </c>
      <c r="N4629" s="1" t="n">
        <v>210639</v>
      </c>
      <c r="AS4629" s="0" t="s">
        <v>12</v>
      </c>
    </row>
    <row r="4630" customFormat="false" ht="14.25" hidden="false" customHeight="false" outlineLevel="0" collapsed="false">
      <c r="B4630" s="6"/>
      <c r="C4630" s="6"/>
      <c r="D4630" s="6"/>
      <c r="E4630" s="6"/>
      <c r="F4630" s="6"/>
      <c r="G4630" s="6"/>
      <c r="H4630" s="6"/>
      <c r="I4630" s="6"/>
      <c r="J4630" s="6"/>
      <c r="K4630" s="6"/>
      <c r="AS4630" s="0" t="s">
        <v>13</v>
      </c>
    </row>
    <row r="4631" customFormat="false" ht="14.25" hidden="false" customHeight="true" outlineLevel="0" collapsed="false">
      <c r="C4631" s="7" t="s">
        <v>32</v>
      </c>
      <c r="D4631" s="7"/>
      <c r="E4631" s="7"/>
      <c r="F4631" s="7"/>
      <c r="G4631" s="7"/>
      <c r="H4631" s="7"/>
      <c r="I4631" s="7"/>
      <c r="J4631" s="7"/>
      <c r="K4631" s="7"/>
      <c r="P4631" s="1" t="s">
        <v>1790</v>
      </c>
      <c r="S4631" s="1" t="s">
        <v>23</v>
      </c>
      <c r="AS4631" s="0" t="s">
        <v>15</v>
      </c>
    </row>
    <row r="4632" customFormat="false" ht="14.25" hidden="false" customHeight="true" outlineLevel="0" collapsed="false">
      <c r="B4632" s="8" t="s">
        <v>1791</v>
      </c>
      <c r="C4632" s="8"/>
      <c r="D4632" s="8"/>
      <c r="E4632" s="8"/>
      <c r="F4632" s="8"/>
      <c r="G4632" s="8"/>
      <c r="H4632" s="8"/>
      <c r="I4632" s="8"/>
      <c r="J4632" s="8"/>
      <c r="K4632" s="8"/>
      <c r="AS4632" s="0" t="s">
        <v>16</v>
      </c>
    </row>
    <row r="4633" customFormat="false" ht="14.25" hidden="false" customHeight="false" outlineLevel="0" collapsed="false">
      <c r="AS4633" s="0" t="s">
        <v>19</v>
      </c>
    </row>
    <row r="4634" customFormat="false" ht="14.25" hidden="false" customHeight="true" outlineLevel="0" collapsed="false">
      <c r="B4634" s="6" t="s">
        <v>1792</v>
      </c>
      <c r="C4634" s="6"/>
      <c r="D4634" s="6"/>
      <c r="E4634" s="6"/>
      <c r="F4634" s="6"/>
      <c r="G4634" s="6"/>
      <c r="H4634" s="6"/>
      <c r="I4634" s="6"/>
      <c r="J4634" s="6"/>
      <c r="K4634" s="6"/>
      <c r="M4634" s="1" t="s">
        <v>30</v>
      </c>
      <c r="N4634" s="1" t="n">
        <v>210640</v>
      </c>
      <c r="AS4634" s="0" t="s">
        <v>20</v>
      </c>
    </row>
    <row r="4635" customFormat="false" ht="14.25" hidden="false" customHeight="false" outlineLevel="0" collapsed="false">
      <c r="B4635" s="6"/>
      <c r="C4635" s="6"/>
      <c r="D4635" s="6"/>
      <c r="E4635" s="6"/>
      <c r="F4635" s="6"/>
      <c r="G4635" s="6"/>
      <c r="H4635" s="6"/>
      <c r="I4635" s="6"/>
      <c r="J4635" s="6"/>
      <c r="K4635" s="6"/>
      <c r="AS4635" s="0" t="s">
        <v>24</v>
      </c>
    </row>
    <row r="4636" customFormat="false" ht="14.25" hidden="false" customHeight="true" outlineLevel="0" collapsed="false">
      <c r="C4636" s="7" t="s">
        <v>32</v>
      </c>
      <c r="D4636" s="7"/>
      <c r="E4636" s="7"/>
      <c r="F4636" s="7"/>
      <c r="G4636" s="7"/>
      <c r="H4636" s="7"/>
      <c r="I4636" s="7"/>
      <c r="J4636" s="7"/>
      <c r="K4636" s="7"/>
      <c r="P4636" s="1" t="s">
        <v>1793</v>
      </c>
      <c r="S4636" s="1" t="s">
        <v>23</v>
      </c>
      <c r="AS4636" s="0" t="s">
        <v>25</v>
      </c>
    </row>
    <row r="4637" customFormat="false" ht="14.25" hidden="false" customHeight="false" outlineLevel="0" collapsed="false">
      <c r="C4637" s="7"/>
      <c r="D4637" s="7"/>
      <c r="E4637" s="7"/>
      <c r="F4637" s="7"/>
      <c r="G4637" s="7"/>
      <c r="H4637" s="7"/>
      <c r="I4637" s="7"/>
      <c r="J4637" s="7"/>
      <c r="K4637" s="7"/>
      <c r="AS4637" s="0" t="s">
        <v>26</v>
      </c>
    </row>
    <row r="4638" customFormat="false" ht="14.25" hidden="false" customHeight="false" outlineLevel="0" collapsed="false">
      <c r="C4638" s="7"/>
      <c r="D4638" s="7"/>
      <c r="E4638" s="7"/>
      <c r="F4638" s="7"/>
      <c r="G4638" s="7"/>
      <c r="H4638" s="7"/>
      <c r="I4638" s="7"/>
      <c r="J4638" s="7"/>
      <c r="K4638" s="7"/>
      <c r="AS4638" s="0" t="s">
        <v>27</v>
      </c>
    </row>
    <row r="4639" customFormat="false" ht="14.25" hidden="false" customHeight="false" outlineLevel="0" collapsed="false">
      <c r="C4639" s="7"/>
      <c r="D4639" s="7"/>
      <c r="E4639" s="7"/>
      <c r="F4639" s="7"/>
      <c r="G4639" s="7"/>
      <c r="H4639" s="7"/>
      <c r="I4639" s="7"/>
      <c r="J4639" s="7"/>
      <c r="K4639" s="7"/>
      <c r="AS4639" s="0" t="s">
        <v>28</v>
      </c>
    </row>
    <row r="4640" customFormat="false" ht="14.25" hidden="false" customHeight="false" outlineLevel="0" collapsed="false">
      <c r="C4640" s="7"/>
      <c r="D4640" s="7"/>
      <c r="E4640" s="7"/>
      <c r="F4640" s="7"/>
      <c r="G4640" s="7"/>
      <c r="H4640" s="7"/>
      <c r="I4640" s="7"/>
      <c r="J4640" s="7"/>
      <c r="K4640" s="7"/>
      <c r="AS4640" s="0" t="s">
        <v>31</v>
      </c>
    </row>
    <row r="4641" customFormat="false" ht="14.25" hidden="false" customHeight="false" outlineLevel="0" collapsed="false">
      <c r="C4641" s="7"/>
      <c r="D4641" s="7"/>
      <c r="E4641" s="7"/>
      <c r="F4641" s="7"/>
      <c r="G4641" s="7"/>
      <c r="H4641" s="7"/>
      <c r="I4641" s="7"/>
      <c r="J4641" s="7"/>
      <c r="K4641" s="7"/>
      <c r="AS4641" s="0" t="s">
        <v>34</v>
      </c>
    </row>
    <row r="4642" customFormat="false" ht="14.25" hidden="false" customHeight="false" outlineLevel="0" collapsed="false">
      <c r="C4642" s="7"/>
      <c r="D4642" s="7"/>
      <c r="E4642" s="7"/>
      <c r="F4642" s="7"/>
      <c r="G4642" s="7"/>
      <c r="H4642" s="7"/>
      <c r="I4642" s="7"/>
      <c r="J4642" s="7"/>
      <c r="K4642" s="7"/>
      <c r="AS4642" s="0" t="s">
        <v>35</v>
      </c>
    </row>
    <row r="4643" customFormat="false" ht="14.25" hidden="false" customHeight="false" outlineLevel="0" collapsed="false">
      <c r="AS4643" s="0" t="s">
        <v>36</v>
      </c>
    </row>
    <row r="4644" customFormat="false" ht="14.25" hidden="false" customHeight="true" outlineLevel="0" collapsed="false">
      <c r="B4644" s="6" t="s">
        <v>1794</v>
      </c>
      <c r="C4644" s="6"/>
      <c r="D4644" s="6"/>
      <c r="E4644" s="6"/>
      <c r="F4644" s="6"/>
      <c r="G4644" s="6"/>
      <c r="H4644" s="6"/>
      <c r="I4644" s="6"/>
      <c r="J4644" s="6"/>
      <c r="K4644" s="6"/>
      <c r="M4644" s="1" t="s">
        <v>51</v>
      </c>
      <c r="N4644" s="1" t="n">
        <v>210641</v>
      </c>
      <c r="AS4644" s="0" t="s">
        <v>37</v>
      </c>
    </row>
    <row r="4645" customFormat="false" ht="14.25" hidden="false" customHeight="true" outlineLevel="0" collapsed="false">
      <c r="C4645" s="7" t="s">
        <v>32</v>
      </c>
      <c r="D4645" s="7"/>
      <c r="P4645" s="1" t="s">
        <v>1795</v>
      </c>
      <c r="S4645" s="1" t="s">
        <v>23</v>
      </c>
      <c r="AS4645" s="0" t="s">
        <v>38</v>
      </c>
    </row>
    <row r="4647" customFormat="false" ht="14.25" hidden="false" customHeight="true" outlineLevel="0" collapsed="false">
      <c r="B4647" s="6" t="s">
        <v>1796</v>
      </c>
      <c r="C4647" s="6"/>
      <c r="D4647" s="6"/>
      <c r="E4647" s="6"/>
      <c r="F4647" s="6"/>
      <c r="G4647" s="6"/>
      <c r="H4647" s="6"/>
      <c r="I4647" s="6"/>
      <c r="J4647" s="6"/>
      <c r="K4647" s="6"/>
      <c r="M4647" s="1" t="s">
        <v>51</v>
      </c>
      <c r="N4647" s="1" t="n">
        <v>210642</v>
      </c>
    </row>
    <row r="4648" customFormat="false" ht="14.25" hidden="false" customHeight="false" outlineLevel="0" collapsed="false">
      <c r="B4648" s="6"/>
      <c r="C4648" s="6"/>
      <c r="D4648" s="6"/>
      <c r="E4648" s="6"/>
      <c r="F4648" s="6"/>
      <c r="G4648" s="6"/>
      <c r="H4648" s="6"/>
      <c r="I4648" s="6"/>
      <c r="J4648" s="6"/>
      <c r="K4648" s="6"/>
    </row>
    <row r="4649" customFormat="false" ht="14.25" hidden="false" customHeight="false" outlineLevel="0" collapsed="false">
      <c r="B4649" s="6"/>
      <c r="C4649" s="6"/>
      <c r="D4649" s="6"/>
      <c r="E4649" s="6"/>
      <c r="F4649" s="6"/>
      <c r="G4649" s="6"/>
      <c r="H4649" s="6"/>
      <c r="I4649" s="6"/>
      <c r="J4649" s="6"/>
      <c r="K4649" s="6"/>
    </row>
    <row r="4650" customFormat="false" ht="14.25" hidden="false" customHeight="false" outlineLevel="0" collapsed="false">
      <c r="B4650" s="6"/>
      <c r="C4650" s="6"/>
      <c r="D4650" s="6"/>
      <c r="E4650" s="6"/>
      <c r="F4650" s="6"/>
      <c r="G4650" s="6"/>
      <c r="H4650" s="6"/>
      <c r="I4650" s="6"/>
      <c r="J4650" s="6"/>
      <c r="K4650" s="6"/>
    </row>
    <row r="4651" customFormat="false" ht="14.25" hidden="false" customHeight="false" outlineLevel="0" collapsed="false">
      <c r="B4651" s="6"/>
      <c r="C4651" s="6"/>
      <c r="D4651" s="6"/>
      <c r="E4651" s="6"/>
      <c r="F4651" s="6"/>
      <c r="G4651" s="6"/>
      <c r="H4651" s="6"/>
      <c r="I4651" s="6"/>
      <c r="J4651" s="6"/>
      <c r="K4651" s="6"/>
      <c r="AS4651" s="0" t="s">
        <v>41</v>
      </c>
    </row>
    <row r="4652" customFormat="false" ht="14.25" hidden="false" customHeight="false" outlineLevel="0" collapsed="false">
      <c r="B4652" s="6"/>
      <c r="C4652" s="6"/>
      <c r="D4652" s="6"/>
      <c r="E4652" s="6"/>
      <c r="F4652" s="6"/>
      <c r="G4652" s="6"/>
      <c r="H4652" s="6"/>
      <c r="I4652" s="6"/>
      <c r="J4652" s="6"/>
      <c r="K4652" s="6"/>
      <c r="AS4652" s="0" t="s">
        <v>42</v>
      </c>
    </row>
    <row r="4653" customFormat="false" ht="14.25" hidden="false" customHeight="false" outlineLevel="0" collapsed="false">
      <c r="B4653" s="6"/>
      <c r="C4653" s="6"/>
      <c r="D4653" s="6"/>
      <c r="E4653" s="6"/>
      <c r="F4653" s="6"/>
      <c r="G4653" s="6"/>
      <c r="H4653" s="6"/>
      <c r="I4653" s="6"/>
      <c r="J4653" s="6"/>
      <c r="K4653" s="6"/>
      <c r="AS4653" s="0" t="s">
        <v>44</v>
      </c>
    </row>
    <row r="4654" customFormat="false" ht="14.25" hidden="false" customHeight="false" outlineLevel="0" collapsed="false">
      <c r="B4654" s="6"/>
      <c r="C4654" s="6"/>
      <c r="D4654" s="6"/>
      <c r="E4654" s="6"/>
      <c r="F4654" s="6"/>
      <c r="G4654" s="6"/>
      <c r="H4654" s="6"/>
      <c r="I4654" s="6"/>
      <c r="J4654" s="6"/>
      <c r="K4654" s="6"/>
      <c r="AS4654" s="0" t="s">
        <v>45</v>
      </c>
    </row>
    <row r="4655" customFormat="false" ht="14.25" hidden="false" customHeight="false" outlineLevel="0" collapsed="false">
      <c r="B4655" s="6"/>
      <c r="C4655" s="6"/>
      <c r="D4655" s="6"/>
      <c r="E4655" s="6"/>
      <c r="F4655" s="6"/>
      <c r="G4655" s="6"/>
      <c r="H4655" s="6"/>
      <c r="I4655" s="6"/>
      <c r="J4655" s="6"/>
      <c r="K4655" s="6"/>
    </row>
    <row r="4656" customFormat="false" ht="14.25" hidden="false" customHeight="false" outlineLevel="0" collapsed="false">
      <c r="B4656" s="6"/>
      <c r="C4656" s="6"/>
      <c r="D4656" s="6"/>
      <c r="E4656" s="6"/>
      <c r="F4656" s="6"/>
      <c r="G4656" s="6"/>
      <c r="H4656" s="6"/>
      <c r="I4656" s="6"/>
      <c r="J4656" s="6"/>
      <c r="K4656" s="6"/>
    </row>
    <row r="4657" customFormat="false" ht="14.25" hidden="false" customHeight="false" outlineLevel="0" collapsed="false">
      <c r="B4657" s="6"/>
      <c r="C4657" s="6"/>
      <c r="D4657" s="6"/>
      <c r="E4657" s="6"/>
      <c r="F4657" s="6"/>
      <c r="G4657" s="6"/>
      <c r="H4657" s="6"/>
      <c r="I4657" s="6"/>
      <c r="J4657" s="6"/>
      <c r="K4657" s="6"/>
    </row>
    <row r="4658" customFormat="false" ht="14.25" hidden="false" customHeight="true" outlineLevel="0" collapsed="false">
      <c r="C4658" s="7" t="s">
        <v>32</v>
      </c>
      <c r="D4658" s="7"/>
      <c r="P4658" s="1" t="s">
        <v>1797</v>
      </c>
      <c r="S4658" s="1" t="s">
        <v>23</v>
      </c>
    </row>
    <row r="4660" customFormat="false" ht="14.25" hidden="false" customHeight="true" outlineLevel="0" collapsed="false">
      <c r="B4660" s="6" t="s">
        <v>1798</v>
      </c>
      <c r="C4660" s="6"/>
      <c r="D4660" s="6"/>
      <c r="E4660" s="6"/>
      <c r="F4660" s="6"/>
      <c r="G4660" s="6"/>
      <c r="H4660" s="6"/>
      <c r="I4660" s="6"/>
      <c r="J4660" s="6"/>
      <c r="K4660" s="6"/>
      <c r="M4660" s="1" t="s">
        <v>65</v>
      </c>
      <c r="N4660" s="1" t="n">
        <v>210643</v>
      </c>
      <c r="AS4660" s="0" t="s">
        <v>47</v>
      </c>
    </row>
    <row r="4661" customFormat="false" ht="14.25" hidden="false" customHeight="true" outlineLevel="0" collapsed="false">
      <c r="C4661" s="7" t="s">
        <v>32</v>
      </c>
      <c r="D4661" s="7"/>
      <c r="E4661" s="7"/>
      <c r="F4661" s="7"/>
      <c r="G4661" s="7"/>
      <c r="H4661" s="7"/>
      <c r="I4661" s="7"/>
      <c r="J4661" s="7"/>
      <c r="P4661" s="1" t="s">
        <v>1799</v>
      </c>
      <c r="S4661" s="1" t="s">
        <v>23</v>
      </c>
      <c r="AS4661" s="0" t="s">
        <v>48</v>
      </c>
    </row>
    <row r="4662" customFormat="false" ht="14.25" hidden="false" customHeight="false" outlineLevel="0" collapsed="false">
      <c r="AS4662" s="0" t="s">
        <v>49</v>
      </c>
    </row>
    <row r="4663" customFormat="false" ht="14.25" hidden="false" customHeight="true" outlineLevel="0" collapsed="false">
      <c r="B4663" s="6" t="s">
        <v>1800</v>
      </c>
      <c r="C4663" s="6"/>
      <c r="D4663" s="6"/>
      <c r="E4663" s="6"/>
      <c r="F4663" s="6"/>
      <c r="G4663" s="6"/>
      <c r="H4663" s="6"/>
      <c r="I4663" s="6"/>
      <c r="J4663" s="6"/>
      <c r="K4663" s="6"/>
      <c r="M4663" s="1" t="s">
        <v>68</v>
      </c>
      <c r="N4663" s="1" t="n">
        <v>210644</v>
      </c>
      <c r="AS4663" s="0" t="s">
        <v>52</v>
      </c>
    </row>
    <row r="4664" customFormat="false" ht="14.25" hidden="false" customHeight="true" outlineLevel="0" collapsed="false">
      <c r="D4664" s="6" t="s">
        <v>69</v>
      </c>
      <c r="E4664" s="6"/>
      <c r="F4664" s="6"/>
      <c r="G4664" s="6"/>
      <c r="H4664" s="6"/>
      <c r="I4664" s="7" t="s">
        <v>3</v>
      </c>
      <c r="J4664" s="7"/>
      <c r="P4664" s="1" t="s">
        <v>1801</v>
      </c>
      <c r="S4664" s="1" t="s">
        <v>23</v>
      </c>
      <c r="AS4664" s="0" t="s">
        <v>54</v>
      </c>
    </row>
    <row r="4665" customFormat="false" ht="14.25" hidden="false" customHeight="true" outlineLevel="0" collapsed="false">
      <c r="D4665" s="6" t="s">
        <v>71</v>
      </c>
      <c r="E4665" s="6"/>
      <c r="F4665" s="6"/>
      <c r="G4665" s="6"/>
      <c r="H4665" s="6"/>
      <c r="I4665" s="9" t="s">
        <v>3</v>
      </c>
      <c r="J4665" s="9"/>
      <c r="P4665" s="1" t="s">
        <v>1802</v>
      </c>
      <c r="S4665" s="1" t="s">
        <v>23</v>
      </c>
      <c r="AS4665" s="0" t="s">
        <v>55</v>
      </c>
    </row>
    <row r="4666" customFormat="false" ht="14.25" hidden="false" customHeight="true" outlineLevel="0" collapsed="false">
      <c r="D4666" s="6" t="s">
        <v>73</v>
      </c>
      <c r="E4666" s="6"/>
      <c r="F4666" s="6"/>
      <c r="G4666" s="6"/>
      <c r="H4666" s="6"/>
      <c r="I4666" s="10" t="s">
        <v>3</v>
      </c>
      <c r="J4666" s="10"/>
      <c r="P4666" s="1" t="s">
        <v>1803</v>
      </c>
      <c r="S4666" s="1" t="s">
        <v>23</v>
      </c>
      <c r="AS4666" s="0" t="s">
        <v>57</v>
      </c>
    </row>
    <row r="4667" customFormat="false" ht="14.25" hidden="false" customHeight="true" outlineLevel="0" collapsed="false">
      <c r="B4667" s="8" t="s">
        <v>125</v>
      </c>
      <c r="C4667" s="8"/>
      <c r="D4667" s="8"/>
      <c r="E4667" s="8"/>
      <c r="F4667" s="8"/>
      <c r="G4667" s="8"/>
      <c r="H4667" s="8"/>
      <c r="I4667" s="8"/>
      <c r="J4667" s="8"/>
      <c r="K4667" s="8"/>
      <c r="AS4667" s="0" t="s">
        <v>58</v>
      </c>
    </row>
    <row r="4668" customFormat="false" ht="14.25" hidden="false" customHeight="false" outlineLevel="0" collapsed="false">
      <c r="B4668" s="8"/>
      <c r="C4668" s="8"/>
      <c r="D4668" s="8"/>
      <c r="E4668" s="8"/>
      <c r="F4668" s="8"/>
      <c r="G4668" s="8"/>
      <c r="H4668" s="8"/>
      <c r="I4668" s="8"/>
      <c r="J4668" s="8"/>
      <c r="K4668" s="8"/>
      <c r="AS4668" s="0" t="s">
        <v>59</v>
      </c>
    </row>
    <row r="4669" customFormat="false" ht="14.25" hidden="false" customHeight="false" outlineLevel="0" collapsed="false">
      <c r="B4669" s="8"/>
      <c r="C4669" s="8"/>
      <c r="D4669" s="8"/>
      <c r="E4669" s="8"/>
      <c r="F4669" s="8"/>
      <c r="G4669" s="8"/>
      <c r="H4669" s="8"/>
      <c r="I4669" s="8"/>
      <c r="J4669" s="8"/>
      <c r="K4669" s="8"/>
      <c r="AS4669" s="0" t="s">
        <v>60</v>
      </c>
    </row>
    <row r="4671" customFormat="false" ht="14.25" hidden="false" customHeight="true" outlineLevel="0" collapsed="false">
      <c r="B4671" s="6" t="s">
        <v>1804</v>
      </c>
      <c r="C4671" s="6"/>
      <c r="D4671" s="6"/>
      <c r="E4671" s="6"/>
      <c r="F4671" s="6"/>
      <c r="G4671" s="6"/>
      <c r="H4671" s="6"/>
      <c r="I4671" s="6"/>
      <c r="J4671" s="6"/>
      <c r="K4671" s="6"/>
      <c r="M4671" s="1" t="s">
        <v>77</v>
      </c>
      <c r="N4671" s="1" t="n">
        <v>210645</v>
      </c>
    </row>
    <row r="4672" customFormat="false" ht="14.25" hidden="false" customHeight="false" outlineLevel="0" collapsed="false">
      <c r="B4672" s="6"/>
      <c r="C4672" s="6"/>
      <c r="D4672" s="6"/>
      <c r="E4672" s="6"/>
      <c r="F4672" s="6"/>
      <c r="G4672" s="6"/>
      <c r="H4672" s="6"/>
      <c r="I4672" s="6"/>
      <c r="J4672" s="6"/>
      <c r="K4672" s="6"/>
    </row>
    <row r="4673" customFormat="false" ht="14.25" hidden="false" customHeight="true" outlineLevel="0" collapsed="false">
      <c r="C4673" s="7" t="s">
        <v>32</v>
      </c>
      <c r="D4673" s="7"/>
      <c r="E4673" s="7"/>
      <c r="F4673" s="7"/>
      <c r="G4673" s="7"/>
      <c r="H4673" s="7"/>
      <c r="I4673" s="7"/>
      <c r="J4673" s="7"/>
      <c r="P4673" s="1" t="s">
        <v>1805</v>
      </c>
      <c r="S4673" s="1" t="s">
        <v>23</v>
      </c>
    </row>
    <row r="4674" customFormat="false" ht="14.25" hidden="false" customHeight="true" outlineLevel="0" collapsed="false">
      <c r="B4674" s="8"/>
      <c r="C4674" s="8"/>
      <c r="D4674" s="8"/>
      <c r="E4674" s="8"/>
      <c r="F4674" s="8"/>
      <c r="G4674" s="8"/>
      <c r="H4674" s="8"/>
      <c r="I4674" s="8"/>
      <c r="J4674" s="8"/>
      <c r="K4674" s="8"/>
    </row>
    <row r="4675" customFormat="false" ht="14.25" hidden="false" customHeight="false" outlineLevel="0" collapsed="false">
      <c r="AS4675" s="0" t="s">
        <v>61</v>
      </c>
    </row>
    <row r="4676" customFormat="false" ht="14.25" hidden="false" customHeight="true" outlineLevel="0" collapsed="false">
      <c r="B4676" s="6" t="s">
        <v>1806</v>
      </c>
      <c r="C4676" s="6"/>
      <c r="D4676" s="6"/>
      <c r="E4676" s="6"/>
      <c r="F4676" s="6"/>
      <c r="G4676" s="6"/>
      <c r="H4676" s="6"/>
      <c r="I4676" s="6"/>
      <c r="J4676" s="6"/>
      <c r="K4676" s="6"/>
      <c r="M4676" s="1" t="s">
        <v>51</v>
      </c>
      <c r="N4676" s="1" t="n">
        <v>210646</v>
      </c>
      <c r="AS4676" s="0" t="s">
        <v>62</v>
      </c>
    </row>
    <row r="4677" customFormat="false" ht="14.25" hidden="false" customHeight="true" outlineLevel="0" collapsed="false">
      <c r="C4677" s="7" t="s">
        <v>32</v>
      </c>
      <c r="D4677" s="7"/>
      <c r="P4677" s="1" t="s">
        <v>1807</v>
      </c>
      <c r="S4677" s="1" t="s">
        <v>23</v>
      </c>
      <c r="AS4677" s="0" t="s">
        <v>0</v>
      </c>
    </row>
    <row r="4678" customFormat="false" ht="14.25" hidden="false" customHeight="false" outlineLevel="0" collapsed="false">
      <c r="AS4678" s="0" t="s">
        <v>2</v>
      </c>
    </row>
    <row r="4679" customFormat="false" ht="14.25" hidden="false" customHeight="true" outlineLevel="0" collapsed="false">
      <c r="B4679" s="6" t="s">
        <v>1808</v>
      </c>
      <c r="C4679" s="6"/>
      <c r="D4679" s="6"/>
      <c r="E4679" s="6"/>
      <c r="F4679" s="6"/>
      <c r="G4679" s="6"/>
      <c r="H4679" s="6"/>
      <c r="I4679" s="6"/>
      <c r="J4679" s="6"/>
      <c r="K4679" s="6"/>
      <c r="M4679" s="1" t="s">
        <v>51</v>
      </c>
      <c r="N4679" s="1" t="n">
        <v>210647</v>
      </c>
      <c r="AS4679" s="0" t="s">
        <v>5</v>
      </c>
    </row>
    <row r="4680" customFormat="false" ht="14.25" hidden="false" customHeight="false" outlineLevel="0" collapsed="false">
      <c r="B4680" s="6"/>
      <c r="C4680" s="6"/>
      <c r="D4680" s="6"/>
      <c r="E4680" s="6"/>
      <c r="F4680" s="6"/>
      <c r="G4680" s="6"/>
      <c r="H4680" s="6"/>
      <c r="I4680" s="6"/>
      <c r="J4680" s="6"/>
      <c r="K4680" s="6"/>
      <c r="AS4680" s="0" t="s">
        <v>6</v>
      </c>
    </row>
    <row r="4681" customFormat="false" ht="14.25" hidden="false" customHeight="true" outlineLevel="0" collapsed="false">
      <c r="C4681" s="7" t="s">
        <v>32</v>
      </c>
      <c r="D4681" s="7"/>
      <c r="P4681" s="1" t="s">
        <v>1809</v>
      </c>
      <c r="S4681" s="1" t="s">
        <v>23</v>
      </c>
      <c r="AS4681" s="0" t="s">
        <v>7</v>
      </c>
    </row>
    <row r="4682" customFormat="false" ht="14.25" hidden="false" customHeight="true" outlineLevel="0" collapsed="false">
      <c r="B4682" s="8" t="s">
        <v>83</v>
      </c>
      <c r="C4682" s="8"/>
      <c r="D4682" s="8"/>
      <c r="E4682" s="8"/>
      <c r="F4682" s="8"/>
      <c r="G4682" s="8"/>
      <c r="H4682" s="8"/>
      <c r="I4682" s="8"/>
      <c r="J4682" s="8"/>
      <c r="K4682" s="8"/>
      <c r="AS4682" s="0" t="s">
        <v>9</v>
      </c>
    </row>
    <row r="4683" customFormat="false" ht="14.25" hidden="false" customHeight="false" outlineLevel="0" collapsed="false">
      <c r="AS4683" s="0" t="s">
        <v>10</v>
      </c>
    </row>
    <row r="4684" customFormat="false" ht="14.25" hidden="false" customHeight="true" outlineLevel="0" collapsed="false">
      <c r="B4684" s="6" t="s">
        <v>1810</v>
      </c>
      <c r="C4684" s="6"/>
      <c r="D4684" s="6"/>
      <c r="E4684" s="6"/>
      <c r="F4684" s="6"/>
      <c r="G4684" s="6"/>
      <c r="H4684" s="6"/>
      <c r="I4684" s="6"/>
      <c r="J4684" s="6"/>
      <c r="K4684" s="6"/>
      <c r="M4684" s="1" t="s">
        <v>30</v>
      </c>
      <c r="N4684" s="1" t="n">
        <v>210648</v>
      </c>
      <c r="AS4684" s="0" t="s">
        <v>11</v>
      </c>
    </row>
    <row r="4685" customFormat="false" ht="14.25" hidden="false" customHeight="false" outlineLevel="0" collapsed="false">
      <c r="B4685" s="6"/>
      <c r="C4685" s="6"/>
      <c r="D4685" s="6"/>
      <c r="E4685" s="6"/>
      <c r="F4685" s="6"/>
      <c r="G4685" s="6"/>
      <c r="H4685" s="6"/>
      <c r="I4685" s="6"/>
      <c r="J4685" s="6"/>
      <c r="K4685" s="6"/>
      <c r="AS4685" s="0" t="s">
        <v>12</v>
      </c>
    </row>
    <row r="4686" customFormat="false" ht="14.25" hidden="false" customHeight="true" outlineLevel="0" collapsed="false">
      <c r="C4686" s="7" t="s">
        <v>32</v>
      </c>
      <c r="D4686" s="7"/>
      <c r="E4686" s="7"/>
      <c r="F4686" s="7"/>
      <c r="G4686" s="7"/>
      <c r="H4686" s="7"/>
      <c r="I4686" s="7"/>
      <c r="J4686" s="7"/>
      <c r="K4686" s="7"/>
      <c r="P4686" s="1" t="s">
        <v>1811</v>
      </c>
      <c r="S4686" s="1" t="s">
        <v>23</v>
      </c>
      <c r="AS4686" s="0" t="s">
        <v>13</v>
      </c>
    </row>
    <row r="4687" customFormat="false" ht="14.25" hidden="false" customHeight="false" outlineLevel="0" collapsed="false">
      <c r="C4687" s="7"/>
      <c r="D4687" s="7"/>
      <c r="E4687" s="7"/>
      <c r="F4687" s="7"/>
      <c r="G4687" s="7"/>
      <c r="H4687" s="7"/>
      <c r="I4687" s="7"/>
      <c r="J4687" s="7"/>
      <c r="K4687" s="7"/>
      <c r="AS4687" s="0" t="s">
        <v>15</v>
      </c>
    </row>
    <row r="4688" customFormat="false" ht="14.25" hidden="false" customHeight="false" outlineLevel="0" collapsed="false">
      <c r="C4688" s="7"/>
      <c r="D4688" s="7"/>
      <c r="E4688" s="7"/>
      <c r="F4688" s="7"/>
      <c r="G4688" s="7"/>
      <c r="H4688" s="7"/>
      <c r="I4688" s="7"/>
      <c r="J4688" s="7"/>
      <c r="K4688" s="7"/>
      <c r="AS4688" s="0" t="s">
        <v>16</v>
      </c>
    </row>
    <row r="4689" customFormat="false" ht="14.25" hidden="false" customHeight="false" outlineLevel="0" collapsed="false">
      <c r="C4689" s="7"/>
      <c r="D4689" s="7"/>
      <c r="E4689" s="7"/>
      <c r="F4689" s="7"/>
      <c r="G4689" s="7"/>
      <c r="H4689" s="7"/>
      <c r="I4689" s="7"/>
      <c r="J4689" s="7"/>
      <c r="K4689" s="7"/>
      <c r="AS4689" s="0" t="s">
        <v>19</v>
      </c>
    </row>
    <row r="4690" customFormat="false" ht="14.25" hidden="false" customHeight="false" outlineLevel="0" collapsed="false">
      <c r="C4690" s="7"/>
      <c r="D4690" s="7"/>
      <c r="E4690" s="7"/>
      <c r="F4690" s="7"/>
      <c r="G4690" s="7"/>
      <c r="H4690" s="7"/>
      <c r="I4690" s="7"/>
      <c r="J4690" s="7"/>
      <c r="K4690" s="7"/>
      <c r="AS4690" s="0" t="s">
        <v>20</v>
      </c>
    </row>
    <row r="4691" customFormat="false" ht="14.25" hidden="false" customHeight="false" outlineLevel="0" collapsed="false">
      <c r="C4691" s="7"/>
      <c r="D4691" s="7"/>
      <c r="E4691" s="7"/>
      <c r="F4691" s="7"/>
      <c r="G4691" s="7"/>
      <c r="H4691" s="7"/>
      <c r="I4691" s="7"/>
      <c r="J4691" s="7"/>
      <c r="K4691" s="7"/>
      <c r="AS4691" s="0" t="s">
        <v>24</v>
      </c>
    </row>
    <row r="4692" customFormat="false" ht="14.25" hidden="false" customHeight="false" outlineLevel="0" collapsed="false">
      <c r="C4692" s="7"/>
      <c r="D4692" s="7"/>
      <c r="E4692" s="7"/>
      <c r="F4692" s="7"/>
      <c r="G4692" s="7"/>
      <c r="H4692" s="7"/>
      <c r="I4692" s="7"/>
      <c r="J4692" s="7"/>
      <c r="K4692" s="7"/>
      <c r="AS4692" s="0" t="s">
        <v>25</v>
      </c>
    </row>
    <row r="4693" customFormat="false" ht="14.25" hidden="false" customHeight="false" outlineLevel="0" collapsed="false">
      <c r="AS4693" s="0" t="s">
        <v>26</v>
      </c>
    </row>
    <row r="4694" customFormat="false" ht="14.25" hidden="false" customHeight="true" outlineLevel="0" collapsed="false">
      <c r="B4694" s="6" t="s">
        <v>1812</v>
      </c>
      <c r="C4694" s="6"/>
      <c r="D4694" s="6"/>
      <c r="E4694" s="6"/>
      <c r="F4694" s="6"/>
      <c r="G4694" s="6"/>
      <c r="H4694" s="6"/>
      <c r="I4694" s="6"/>
      <c r="J4694" s="6"/>
      <c r="K4694" s="6"/>
      <c r="M4694" s="1" t="s">
        <v>68</v>
      </c>
      <c r="N4694" s="1" t="n">
        <v>210649</v>
      </c>
      <c r="AS4694" s="0" t="s">
        <v>27</v>
      </c>
    </row>
    <row r="4695" customFormat="false" ht="14.25" hidden="false" customHeight="false" outlineLevel="0" collapsed="false">
      <c r="B4695" s="6"/>
      <c r="C4695" s="6"/>
      <c r="D4695" s="6"/>
      <c r="E4695" s="6"/>
      <c r="F4695" s="6"/>
      <c r="G4695" s="6"/>
      <c r="H4695" s="6"/>
      <c r="I4695" s="6"/>
      <c r="J4695" s="6"/>
      <c r="K4695" s="6"/>
      <c r="AS4695" s="0" t="s">
        <v>28</v>
      </c>
    </row>
    <row r="4696" customFormat="false" ht="14.25" hidden="false" customHeight="true" outlineLevel="0" collapsed="false">
      <c r="D4696" s="6" t="s">
        <v>87</v>
      </c>
      <c r="E4696" s="6"/>
      <c r="F4696" s="6"/>
      <c r="G4696" s="6"/>
      <c r="H4696" s="6"/>
      <c r="I4696" s="7" t="s">
        <v>3</v>
      </c>
      <c r="J4696" s="7"/>
      <c r="P4696" s="1" t="s">
        <v>1813</v>
      </c>
      <c r="S4696" s="1" t="s">
        <v>23</v>
      </c>
      <c r="AS4696" s="0" t="s">
        <v>31</v>
      </c>
    </row>
    <row r="4697" customFormat="false" ht="14.25" hidden="false" customHeight="false" outlineLevel="0" collapsed="false">
      <c r="D4697" s="6"/>
      <c r="E4697" s="6"/>
      <c r="F4697" s="6"/>
      <c r="G4697" s="6"/>
      <c r="H4697" s="6"/>
      <c r="I4697" s="7"/>
      <c r="J4697" s="7"/>
      <c r="AS4697" s="0" t="s">
        <v>34</v>
      </c>
    </row>
    <row r="4698" customFormat="false" ht="14.25" hidden="false" customHeight="true" outlineLevel="0" collapsed="false">
      <c r="D4698" s="6" t="s">
        <v>89</v>
      </c>
      <c r="E4698" s="6"/>
      <c r="F4698" s="6"/>
      <c r="G4698" s="6"/>
      <c r="H4698" s="6"/>
      <c r="I4698" s="9" t="s">
        <v>3</v>
      </c>
      <c r="J4698" s="9"/>
      <c r="P4698" s="1" t="s">
        <v>1814</v>
      </c>
      <c r="S4698" s="1" t="s">
        <v>23</v>
      </c>
      <c r="AS4698" s="0" t="s">
        <v>35</v>
      </c>
    </row>
    <row r="4699" customFormat="false" ht="14.25" hidden="false" customHeight="false" outlineLevel="0" collapsed="false">
      <c r="D4699" s="6"/>
      <c r="E4699" s="6"/>
      <c r="F4699" s="6"/>
      <c r="G4699" s="6"/>
      <c r="H4699" s="6"/>
      <c r="I4699" s="9"/>
      <c r="J4699" s="9"/>
      <c r="AS4699" s="0" t="s">
        <v>36</v>
      </c>
    </row>
    <row r="4700" customFormat="false" ht="14.25" hidden="false" customHeight="true" outlineLevel="0" collapsed="false">
      <c r="D4700" s="6" t="s">
        <v>91</v>
      </c>
      <c r="E4700" s="6"/>
      <c r="F4700" s="6"/>
      <c r="G4700" s="6"/>
      <c r="H4700" s="6"/>
      <c r="I4700" s="9" t="s">
        <v>3</v>
      </c>
      <c r="J4700" s="9"/>
      <c r="P4700" s="1" t="s">
        <v>1815</v>
      </c>
      <c r="S4700" s="1" t="s">
        <v>23</v>
      </c>
    </row>
    <row r="4701" customFormat="false" ht="14.25" hidden="false" customHeight="false" outlineLevel="0" collapsed="false">
      <c r="D4701" s="6"/>
      <c r="E4701" s="6"/>
      <c r="F4701" s="6"/>
      <c r="G4701" s="6"/>
      <c r="H4701" s="6"/>
      <c r="I4701" s="9"/>
      <c r="J4701" s="9"/>
    </row>
    <row r="4702" customFormat="false" ht="14.25" hidden="false" customHeight="true" outlineLevel="0" collapsed="false">
      <c r="D4702" s="6" t="s">
        <v>93</v>
      </c>
      <c r="E4702" s="6"/>
      <c r="F4702" s="6"/>
      <c r="G4702" s="6"/>
      <c r="H4702" s="6"/>
      <c r="I4702" s="10" t="s">
        <v>3</v>
      </c>
      <c r="J4702" s="10"/>
      <c r="P4702" s="1" t="s">
        <v>1816</v>
      </c>
      <c r="S4702" s="1" t="s">
        <v>23</v>
      </c>
    </row>
    <row r="4704" customFormat="false" ht="14.25" hidden="false" customHeight="true" outlineLevel="0" collapsed="false">
      <c r="B4704" s="6" t="s">
        <v>1817</v>
      </c>
      <c r="C4704" s="6"/>
      <c r="D4704" s="6"/>
      <c r="E4704" s="6"/>
      <c r="F4704" s="6"/>
      <c r="G4704" s="6"/>
      <c r="H4704" s="6"/>
      <c r="I4704" s="6"/>
      <c r="J4704" s="6"/>
      <c r="K4704" s="6"/>
      <c r="M4704" s="1" t="s">
        <v>23</v>
      </c>
      <c r="N4704" s="1" t="n">
        <v>210650</v>
      </c>
    </row>
    <row r="4705" customFormat="false" ht="14.25" hidden="false" customHeight="true" outlineLevel="0" collapsed="false">
      <c r="C4705" s="7" t="s">
        <v>32</v>
      </c>
      <c r="D4705" s="7"/>
      <c r="E4705" s="7"/>
      <c r="F4705" s="7"/>
      <c r="G4705" s="7"/>
      <c r="H4705" s="7"/>
      <c r="I4705" s="7"/>
      <c r="J4705" s="7"/>
      <c r="P4705" s="1" t="s">
        <v>1818</v>
      </c>
      <c r="S4705" s="1" t="s">
        <v>23</v>
      </c>
      <c r="AS4705" s="0" t="s">
        <v>0</v>
      </c>
    </row>
    <row r="4706" customFormat="false" ht="14.25" hidden="false" customHeight="false" outlineLevel="0" collapsed="false">
      <c r="AS4706" s="0" t="s">
        <v>2</v>
      </c>
    </row>
    <row r="4707" customFormat="false" ht="14.25" hidden="false" customHeight="true" outlineLevel="0" collapsed="false">
      <c r="B4707" s="6" t="s">
        <v>1819</v>
      </c>
      <c r="C4707" s="6"/>
      <c r="D4707" s="6"/>
      <c r="E4707" s="6"/>
      <c r="F4707" s="6"/>
      <c r="G4707" s="6"/>
      <c r="H4707" s="6"/>
      <c r="I4707" s="6"/>
      <c r="J4707" s="6"/>
      <c r="K4707" s="6"/>
      <c r="M4707" s="1" t="s">
        <v>51</v>
      </c>
      <c r="N4707" s="1" t="n">
        <v>210651</v>
      </c>
      <c r="AS4707" s="0" t="s">
        <v>5</v>
      </c>
    </row>
    <row r="4708" customFormat="false" ht="14.25" hidden="false" customHeight="false" outlineLevel="0" collapsed="false">
      <c r="B4708" s="6"/>
      <c r="C4708" s="6"/>
      <c r="D4708" s="6"/>
      <c r="E4708" s="6"/>
      <c r="F4708" s="6"/>
      <c r="G4708" s="6"/>
      <c r="H4708" s="6"/>
      <c r="I4708" s="6"/>
      <c r="J4708" s="6"/>
      <c r="K4708" s="6"/>
      <c r="AS4708" s="0" t="s">
        <v>6</v>
      </c>
    </row>
    <row r="4709" customFormat="false" ht="14.25" hidden="false" customHeight="true" outlineLevel="0" collapsed="false">
      <c r="C4709" s="7" t="s">
        <v>32</v>
      </c>
      <c r="D4709" s="7"/>
      <c r="P4709" s="1" t="s">
        <v>1820</v>
      </c>
      <c r="S4709" s="1" t="s">
        <v>23</v>
      </c>
      <c r="AS4709" s="0" t="s">
        <v>7</v>
      </c>
    </row>
    <row r="4710" customFormat="false" ht="14.25" hidden="false" customHeight="false" outlineLevel="0" collapsed="false">
      <c r="AS4710" s="0" t="s">
        <v>9</v>
      </c>
    </row>
    <row r="4711" customFormat="false" ht="14.25" hidden="false" customHeight="true" outlineLevel="0" collapsed="false">
      <c r="B4711" s="6" t="s">
        <v>1821</v>
      </c>
      <c r="C4711" s="6"/>
      <c r="D4711" s="6"/>
      <c r="E4711" s="6"/>
      <c r="F4711" s="6"/>
      <c r="G4711" s="6"/>
      <c r="H4711" s="6"/>
      <c r="I4711" s="6"/>
      <c r="J4711" s="6"/>
      <c r="K4711" s="6"/>
      <c r="M4711" s="1" t="s">
        <v>18</v>
      </c>
      <c r="N4711" s="1" t="n">
        <v>210652</v>
      </c>
      <c r="AS4711" s="0" t="s">
        <v>10</v>
      </c>
    </row>
    <row r="4712" customFormat="false" ht="14.25" hidden="false" customHeight="false" outlineLevel="0" collapsed="false">
      <c r="B4712" s="6"/>
      <c r="C4712" s="6"/>
      <c r="D4712" s="6"/>
      <c r="E4712" s="6"/>
      <c r="F4712" s="6"/>
      <c r="G4712" s="6"/>
      <c r="H4712" s="6"/>
      <c r="I4712" s="6"/>
      <c r="J4712" s="6"/>
      <c r="K4712" s="6"/>
      <c r="AS4712" s="0" t="s">
        <v>11</v>
      </c>
    </row>
    <row r="4713" customFormat="false" ht="14.25" hidden="false" customHeight="false" outlineLevel="0" collapsed="false">
      <c r="B4713" s="6"/>
      <c r="C4713" s="6"/>
      <c r="D4713" s="6"/>
      <c r="E4713" s="6"/>
      <c r="F4713" s="6"/>
      <c r="G4713" s="6"/>
      <c r="H4713" s="6"/>
      <c r="I4713" s="6"/>
      <c r="J4713" s="6"/>
      <c r="K4713" s="6"/>
      <c r="AS4713" s="0" t="s">
        <v>12</v>
      </c>
    </row>
    <row r="4714" customFormat="false" ht="14.25" hidden="false" customHeight="false" outlineLevel="0" collapsed="false">
      <c r="B4714" s="6"/>
      <c r="C4714" s="6"/>
      <c r="D4714" s="6"/>
      <c r="E4714" s="6"/>
      <c r="F4714" s="6"/>
      <c r="G4714" s="6"/>
      <c r="H4714" s="6"/>
      <c r="I4714" s="6"/>
      <c r="J4714" s="6"/>
      <c r="K4714" s="6"/>
      <c r="AS4714" s="0" t="s">
        <v>13</v>
      </c>
    </row>
    <row r="4715" customFormat="false" ht="14.25" hidden="false" customHeight="false" outlineLevel="0" collapsed="false">
      <c r="B4715" s="6"/>
      <c r="C4715" s="6"/>
      <c r="D4715" s="6"/>
      <c r="E4715" s="6"/>
      <c r="F4715" s="6"/>
      <c r="G4715" s="6"/>
      <c r="H4715" s="6"/>
      <c r="I4715" s="6"/>
      <c r="J4715" s="6"/>
      <c r="K4715" s="6"/>
      <c r="AS4715" s="0" t="s">
        <v>15</v>
      </c>
    </row>
    <row r="4716" customFormat="false" ht="14.25" hidden="false" customHeight="true" outlineLevel="0" collapsed="false">
      <c r="C4716" s="7" t="s">
        <v>32</v>
      </c>
      <c r="D4716" s="7"/>
      <c r="E4716" s="7"/>
      <c r="F4716" s="7"/>
      <c r="G4716" s="7"/>
      <c r="H4716" s="7"/>
      <c r="I4716" s="7"/>
      <c r="J4716" s="7"/>
      <c r="K4716" s="7"/>
      <c r="P4716" s="1" t="s">
        <v>1822</v>
      </c>
      <c r="S4716" s="1" t="s">
        <v>23</v>
      </c>
      <c r="AS4716" s="0" t="s">
        <v>16</v>
      </c>
    </row>
    <row r="4717" customFormat="false" ht="14.25" hidden="false" customHeight="false" outlineLevel="0" collapsed="false">
      <c r="AS4717" s="0" t="s">
        <v>19</v>
      </c>
    </row>
    <row r="4718" customFormat="false" ht="14.25" hidden="false" customHeight="true" outlineLevel="0" collapsed="false">
      <c r="B4718" s="6" t="s">
        <v>1823</v>
      </c>
      <c r="C4718" s="6"/>
      <c r="D4718" s="6"/>
      <c r="E4718" s="6"/>
      <c r="F4718" s="6"/>
      <c r="G4718" s="6"/>
      <c r="H4718" s="6"/>
      <c r="I4718" s="6"/>
      <c r="J4718" s="6"/>
      <c r="K4718" s="6"/>
      <c r="M4718" s="1" t="s">
        <v>30</v>
      </c>
      <c r="N4718" s="1" t="n">
        <v>210653</v>
      </c>
      <c r="AS4718" s="0" t="s">
        <v>20</v>
      </c>
    </row>
    <row r="4719" customFormat="false" ht="14.25" hidden="false" customHeight="true" outlineLevel="0" collapsed="false">
      <c r="C4719" s="7" t="s">
        <v>32</v>
      </c>
      <c r="D4719" s="7"/>
      <c r="E4719" s="7"/>
      <c r="F4719" s="7"/>
      <c r="G4719" s="7"/>
      <c r="H4719" s="7"/>
      <c r="I4719" s="7"/>
      <c r="J4719" s="7"/>
      <c r="K4719" s="7"/>
      <c r="P4719" s="1" t="s">
        <v>1824</v>
      </c>
      <c r="S4719" s="1" t="s">
        <v>23</v>
      </c>
      <c r="AS4719" s="0" t="s">
        <v>24</v>
      </c>
    </row>
    <row r="4720" customFormat="false" ht="14.25" hidden="false" customHeight="false" outlineLevel="0" collapsed="false">
      <c r="C4720" s="7"/>
      <c r="D4720" s="7"/>
      <c r="E4720" s="7"/>
      <c r="F4720" s="7"/>
      <c r="G4720" s="7"/>
      <c r="H4720" s="7"/>
      <c r="I4720" s="7"/>
      <c r="J4720" s="7"/>
      <c r="K4720" s="7"/>
      <c r="AS4720" s="0" t="s">
        <v>25</v>
      </c>
    </row>
    <row r="4721" customFormat="false" ht="14.25" hidden="false" customHeight="false" outlineLevel="0" collapsed="false">
      <c r="C4721" s="7"/>
      <c r="D4721" s="7"/>
      <c r="E4721" s="7"/>
      <c r="F4721" s="7"/>
      <c r="G4721" s="7"/>
      <c r="H4721" s="7"/>
      <c r="I4721" s="7"/>
      <c r="J4721" s="7"/>
      <c r="K4721" s="7"/>
      <c r="AS4721" s="0" t="s">
        <v>26</v>
      </c>
    </row>
    <row r="4722" customFormat="false" ht="14.25" hidden="false" customHeight="false" outlineLevel="0" collapsed="false">
      <c r="C4722" s="7"/>
      <c r="D4722" s="7"/>
      <c r="E4722" s="7"/>
      <c r="F4722" s="7"/>
      <c r="G4722" s="7"/>
      <c r="H4722" s="7"/>
      <c r="I4722" s="7"/>
      <c r="J4722" s="7"/>
      <c r="K4722" s="7"/>
      <c r="AS4722" s="0" t="s">
        <v>27</v>
      </c>
    </row>
    <row r="4723" customFormat="false" ht="14.25" hidden="false" customHeight="false" outlineLevel="0" collapsed="false">
      <c r="C4723" s="7"/>
      <c r="D4723" s="7"/>
      <c r="E4723" s="7"/>
      <c r="F4723" s="7"/>
      <c r="G4723" s="7"/>
      <c r="H4723" s="7"/>
      <c r="I4723" s="7"/>
      <c r="J4723" s="7"/>
      <c r="K4723" s="7"/>
      <c r="AS4723" s="0" t="s">
        <v>28</v>
      </c>
    </row>
    <row r="4724" customFormat="false" ht="14.25" hidden="false" customHeight="false" outlineLevel="0" collapsed="false">
      <c r="C4724" s="7"/>
      <c r="D4724" s="7"/>
      <c r="E4724" s="7"/>
      <c r="F4724" s="7"/>
      <c r="G4724" s="7"/>
      <c r="H4724" s="7"/>
      <c r="I4724" s="7"/>
      <c r="J4724" s="7"/>
      <c r="K4724" s="7"/>
      <c r="AS4724" s="0" t="s">
        <v>31</v>
      </c>
    </row>
    <row r="4725" customFormat="false" ht="14.25" hidden="false" customHeight="false" outlineLevel="0" collapsed="false">
      <c r="C4725" s="7"/>
      <c r="D4725" s="7"/>
      <c r="E4725" s="7"/>
      <c r="F4725" s="7"/>
      <c r="G4725" s="7"/>
      <c r="H4725" s="7"/>
      <c r="I4725" s="7"/>
      <c r="J4725" s="7"/>
      <c r="K4725" s="7"/>
      <c r="AS4725" s="0" t="s">
        <v>34</v>
      </c>
    </row>
    <row r="4726" customFormat="false" ht="14.25" hidden="false" customHeight="false" outlineLevel="0" collapsed="false">
      <c r="AS4726" s="0" t="s">
        <v>35</v>
      </c>
    </row>
    <row r="4727" customFormat="false" ht="14.25" hidden="false" customHeight="true" outlineLevel="0" collapsed="false">
      <c r="B4727" s="6" t="s">
        <v>1825</v>
      </c>
      <c r="C4727" s="6"/>
      <c r="D4727" s="6"/>
      <c r="E4727" s="6"/>
      <c r="F4727" s="6"/>
      <c r="G4727" s="6"/>
      <c r="H4727" s="6"/>
      <c r="I4727" s="6"/>
      <c r="J4727" s="6"/>
      <c r="K4727" s="6"/>
      <c r="M4727" s="1" t="s">
        <v>77</v>
      </c>
      <c r="N4727" s="1" t="n">
        <v>210654</v>
      </c>
      <c r="AS4727" s="0" t="s">
        <v>36</v>
      </c>
    </row>
    <row r="4728" customFormat="false" ht="14.25" hidden="false" customHeight="true" outlineLevel="0" collapsed="false">
      <c r="C4728" s="7" t="s">
        <v>32</v>
      </c>
      <c r="D4728" s="7"/>
      <c r="E4728" s="7"/>
      <c r="F4728" s="7"/>
      <c r="G4728" s="7"/>
      <c r="H4728" s="7"/>
      <c r="I4728" s="7"/>
      <c r="J4728" s="7"/>
      <c r="P4728" s="1" t="s">
        <v>1826</v>
      </c>
      <c r="S4728" s="1" t="s">
        <v>23</v>
      </c>
      <c r="AS4728" s="0" t="s">
        <v>37</v>
      </c>
    </row>
    <row r="4729" customFormat="false" ht="14.25" hidden="false" customHeight="false" outlineLevel="0" collapsed="false">
      <c r="AS4729" s="0" t="s">
        <v>38</v>
      </c>
    </row>
    <row r="4730" customFormat="false" ht="14.25" hidden="false" customHeight="true" outlineLevel="0" collapsed="false">
      <c r="B4730" s="6" t="s">
        <v>1827</v>
      </c>
      <c r="C4730" s="6"/>
      <c r="D4730" s="6"/>
      <c r="E4730" s="6"/>
      <c r="F4730" s="6"/>
      <c r="G4730" s="6"/>
      <c r="H4730" s="6"/>
      <c r="I4730" s="6"/>
      <c r="J4730" s="6"/>
      <c r="K4730" s="6"/>
      <c r="M4730" s="1" t="s">
        <v>77</v>
      </c>
      <c r="N4730" s="1" t="n">
        <v>210655</v>
      </c>
    </row>
    <row r="4731" customFormat="false" ht="14.25" hidden="false" customHeight="true" outlineLevel="0" collapsed="false">
      <c r="C4731" s="7" t="s">
        <v>32</v>
      </c>
      <c r="D4731" s="7"/>
      <c r="E4731" s="7"/>
      <c r="F4731" s="7"/>
      <c r="G4731" s="7"/>
      <c r="H4731" s="7"/>
      <c r="I4731" s="7"/>
      <c r="J4731" s="7"/>
      <c r="P4731" s="1" t="s">
        <v>1828</v>
      </c>
      <c r="S4731" s="1" t="s">
        <v>23</v>
      </c>
    </row>
    <row r="4733" customFormat="false" ht="14.25" hidden="false" customHeight="true" outlineLevel="0" collapsed="false">
      <c r="B4733" s="6" t="s">
        <v>1829</v>
      </c>
      <c r="C4733" s="6"/>
      <c r="D4733" s="6"/>
      <c r="E4733" s="6"/>
      <c r="F4733" s="6"/>
      <c r="G4733" s="6"/>
      <c r="H4733" s="6"/>
      <c r="I4733" s="6"/>
      <c r="J4733" s="6"/>
      <c r="K4733" s="6"/>
      <c r="M4733" s="1" t="s">
        <v>51</v>
      </c>
      <c r="N4733" s="1" t="n">
        <v>210656</v>
      </c>
    </row>
    <row r="4734" customFormat="false" ht="14.25" hidden="false" customHeight="true" outlineLevel="0" collapsed="false">
      <c r="C4734" s="7" t="s">
        <v>32</v>
      </c>
      <c r="D4734" s="7"/>
      <c r="P4734" s="1" t="s">
        <v>1830</v>
      </c>
      <c r="S4734" s="1" t="s">
        <v>23</v>
      </c>
    </row>
    <row r="4735" customFormat="false" ht="14.25" hidden="false" customHeight="false" outlineLevel="0" collapsed="false">
      <c r="AS4735" s="0" t="s">
        <v>41</v>
      </c>
    </row>
    <row r="4736" customFormat="false" ht="14.25" hidden="false" customHeight="true" outlineLevel="0" collapsed="false">
      <c r="B4736" s="6" t="s">
        <v>1831</v>
      </c>
      <c r="C4736" s="6"/>
      <c r="D4736" s="6"/>
      <c r="E4736" s="6"/>
      <c r="F4736" s="6"/>
      <c r="G4736" s="6"/>
      <c r="H4736" s="6"/>
      <c r="I4736" s="6"/>
      <c r="J4736" s="6"/>
      <c r="K4736" s="6"/>
      <c r="M4736" s="1" t="s">
        <v>30</v>
      </c>
      <c r="N4736" s="1" t="n">
        <v>210658</v>
      </c>
      <c r="AS4736" s="0" t="s">
        <v>42</v>
      </c>
    </row>
    <row r="4737" customFormat="false" ht="14.25" hidden="false" customHeight="true" outlineLevel="0" collapsed="false">
      <c r="C4737" s="7" t="s">
        <v>32</v>
      </c>
      <c r="D4737" s="7"/>
      <c r="E4737" s="7"/>
      <c r="F4737" s="7"/>
      <c r="G4737" s="7"/>
      <c r="H4737" s="7"/>
      <c r="I4737" s="7"/>
      <c r="J4737" s="7"/>
      <c r="K4737" s="7"/>
      <c r="P4737" s="1" t="s">
        <v>1832</v>
      </c>
      <c r="S4737" s="1" t="s">
        <v>23</v>
      </c>
      <c r="AS4737" s="0" t="s">
        <v>44</v>
      </c>
    </row>
    <row r="4738" customFormat="false" ht="14.25" hidden="false" customHeight="false" outlineLevel="0" collapsed="false">
      <c r="C4738" s="7"/>
      <c r="D4738" s="7"/>
      <c r="E4738" s="7"/>
      <c r="F4738" s="7"/>
      <c r="G4738" s="7"/>
      <c r="H4738" s="7"/>
      <c r="I4738" s="7"/>
      <c r="J4738" s="7"/>
      <c r="K4738" s="7"/>
      <c r="AS4738" s="0" t="s">
        <v>45</v>
      </c>
    </row>
    <row r="4739" customFormat="false" ht="14.25" hidden="false" customHeight="false" outlineLevel="0" collapsed="false">
      <c r="C4739" s="7"/>
      <c r="D4739" s="7"/>
      <c r="E4739" s="7"/>
      <c r="F4739" s="7"/>
      <c r="G4739" s="7"/>
      <c r="H4739" s="7"/>
      <c r="I4739" s="7"/>
      <c r="J4739" s="7"/>
      <c r="K4739" s="7"/>
    </row>
    <row r="4740" customFormat="false" ht="14.25" hidden="false" customHeight="false" outlineLevel="0" collapsed="false">
      <c r="C4740" s="7"/>
      <c r="D4740" s="7"/>
      <c r="E4740" s="7"/>
      <c r="F4740" s="7"/>
      <c r="G4740" s="7"/>
      <c r="H4740" s="7"/>
      <c r="I4740" s="7"/>
      <c r="J4740" s="7"/>
      <c r="K4740" s="7"/>
    </row>
    <row r="4741" customFormat="false" ht="14.25" hidden="false" customHeight="false" outlineLevel="0" collapsed="false">
      <c r="C4741" s="7"/>
      <c r="D4741" s="7"/>
      <c r="E4741" s="7"/>
      <c r="F4741" s="7"/>
      <c r="G4741" s="7"/>
      <c r="H4741" s="7"/>
      <c r="I4741" s="7"/>
      <c r="J4741" s="7"/>
      <c r="K4741" s="7"/>
    </row>
    <row r="4742" customFormat="false" ht="14.25" hidden="false" customHeight="false" outlineLevel="0" collapsed="false">
      <c r="C4742" s="7"/>
      <c r="D4742" s="7"/>
      <c r="E4742" s="7"/>
      <c r="F4742" s="7"/>
      <c r="G4742" s="7"/>
      <c r="H4742" s="7"/>
      <c r="I4742" s="7"/>
      <c r="J4742" s="7"/>
      <c r="K4742" s="7"/>
    </row>
    <row r="4743" customFormat="false" ht="14.25" hidden="false" customHeight="false" outlineLevel="0" collapsed="false">
      <c r="C4743" s="7"/>
      <c r="D4743" s="7"/>
      <c r="E4743" s="7"/>
      <c r="F4743" s="7"/>
      <c r="G4743" s="7"/>
      <c r="H4743" s="7"/>
      <c r="I4743" s="7"/>
      <c r="J4743" s="7"/>
      <c r="K4743" s="7"/>
    </row>
    <row r="4744" customFormat="false" ht="14.25" hidden="false" customHeight="false" outlineLevel="0" collapsed="false">
      <c r="AS4744" s="0" t="s">
        <v>47</v>
      </c>
    </row>
    <row r="4745" customFormat="false" ht="14.25" hidden="false" customHeight="true" outlineLevel="0" collapsed="false">
      <c r="B4745" s="6" t="s">
        <v>1833</v>
      </c>
      <c r="C4745" s="6"/>
      <c r="D4745" s="6"/>
      <c r="E4745" s="6"/>
      <c r="F4745" s="6"/>
      <c r="G4745" s="6"/>
      <c r="H4745" s="6"/>
      <c r="I4745" s="6"/>
      <c r="J4745" s="6"/>
      <c r="K4745" s="6"/>
      <c r="M4745" s="1" t="s">
        <v>18</v>
      </c>
      <c r="N4745" s="1" t="n">
        <v>210659</v>
      </c>
      <c r="AS4745" s="0" t="s">
        <v>48</v>
      </c>
    </row>
    <row r="4746" customFormat="false" ht="14.25" hidden="false" customHeight="false" outlineLevel="0" collapsed="false">
      <c r="B4746" s="6"/>
      <c r="C4746" s="6"/>
      <c r="D4746" s="6"/>
      <c r="E4746" s="6"/>
      <c r="F4746" s="6"/>
      <c r="G4746" s="6"/>
      <c r="H4746" s="6"/>
      <c r="I4746" s="6"/>
      <c r="J4746" s="6"/>
      <c r="K4746" s="6"/>
      <c r="AS4746" s="0" t="s">
        <v>49</v>
      </c>
    </row>
    <row r="4747" customFormat="false" ht="14.25" hidden="false" customHeight="true" outlineLevel="0" collapsed="false">
      <c r="C4747" s="7" t="s">
        <v>32</v>
      </c>
      <c r="D4747" s="7"/>
      <c r="E4747" s="7"/>
      <c r="F4747" s="7"/>
      <c r="G4747" s="7"/>
      <c r="H4747" s="7"/>
      <c r="I4747" s="7"/>
      <c r="J4747" s="7"/>
      <c r="K4747" s="7"/>
      <c r="P4747" s="1" t="s">
        <v>1834</v>
      </c>
      <c r="S4747" s="1" t="s">
        <v>23</v>
      </c>
      <c r="AS4747" s="0" t="s">
        <v>52</v>
      </c>
    </row>
    <row r="4748" customFormat="false" ht="14.25" hidden="false" customHeight="false" outlineLevel="0" collapsed="false">
      <c r="AS4748" s="0" t="s">
        <v>54</v>
      </c>
    </row>
    <row r="4749" customFormat="false" ht="14.25" hidden="false" customHeight="true" outlineLevel="0" collapsed="false">
      <c r="B4749" s="6" t="s">
        <v>1835</v>
      </c>
      <c r="C4749" s="6"/>
      <c r="D4749" s="6"/>
      <c r="E4749" s="6"/>
      <c r="F4749" s="6"/>
      <c r="G4749" s="6"/>
      <c r="H4749" s="6"/>
      <c r="I4749" s="6"/>
      <c r="J4749" s="6"/>
      <c r="K4749" s="6"/>
      <c r="M4749" s="1" t="s">
        <v>30</v>
      </c>
      <c r="N4749" s="1" t="n">
        <v>210660</v>
      </c>
      <c r="AS4749" s="0" t="s">
        <v>55</v>
      </c>
    </row>
    <row r="4750" customFormat="false" ht="14.25" hidden="false" customHeight="false" outlineLevel="0" collapsed="false">
      <c r="B4750" s="6"/>
      <c r="C4750" s="6"/>
      <c r="D4750" s="6"/>
      <c r="E4750" s="6"/>
      <c r="F4750" s="6"/>
      <c r="G4750" s="6"/>
      <c r="H4750" s="6"/>
      <c r="I4750" s="6"/>
      <c r="J4750" s="6"/>
      <c r="K4750" s="6"/>
      <c r="AS4750" s="0" t="s">
        <v>57</v>
      </c>
    </row>
    <row r="4751" customFormat="false" ht="14.25" hidden="false" customHeight="true" outlineLevel="0" collapsed="false">
      <c r="C4751" s="7" t="s">
        <v>32</v>
      </c>
      <c r="D4751" s="7"/>
      <c r="E4751" s="7"/>
      <c r="F4751" s="7"/>
      <c r="G4751" s="7"/>
      <c r="H4751" s="7"/>
      <c r="I4751" s="7"/>
      <c r="J4751" s="7"/>
      <c r="K4751" s="7"/>
      <c r="P4751" s="1" t="s">
        <v>1836</v>
      </c>
      <c r="S4751" s="1" t="s">
        <v>23</v>
      </c>
      <c r="AS4751" s="0" t="s">
        <v>58</v>
      </c>
    </row>
    <row r="4752" customFormat="false" ht="14.25" hidden="false" customHeight="false" outlineLevel="0" collapsed="false">
      <c r="C4752" s="7"/>
      <c r="D4752" s="7"/>
      <c r="E4752" s="7"/>
      <c r="F4752" s="7"/>
      <c r="G4752" s="7"/>
      <c r="H4752" s="7"/>
      <c r="I4752" s="7"/>
      <c r="J4752" s="7"/>
      <c r="K4752" s="7"/>
      <c r="AS4752" s="0" t="s">
        <v>59</v>
      </c>
    </row>
    <row r="4753" customFormat="false" ht="14.25" hidden="false" customHeight="false" outlineLevel="0" collapsed="false">
      <c r="C4753" s="7"/>
      <c r="D4753" s="7"/>
      <c r="E4753" s="7"/>
      <c r="F4753" s="7"/>
      <c r="G4753" s="7"/>
      <c r="H4753" s="7"/>
      <c r="I4753" s="7"/>
      <c r="J4753" s="7"/>
      <c r="K4753" s="7"/>
      <c r="AS4753" s="0" t="s">
        <v>60</v>
      </c>
    </row>
    <row r="4754" customFormat="false" ht="14.25" hidden="false" customHeight="false" outlineLevel="0" collapsed="false">
      <c r="C4754" s="7"/>
      <c r="D4754" s="7"/>
      <c r="E4754" s="7"/>
      <c r="F4754" s="7"/>
      <c r="G4754" s="7"/>
      <c r="H4754" s="7"/>
      <c r="I4754" s="7"/>
      <c r="J4754" s="7"/>
      <c r="K4754" s="7"/>
    </row>
    <row r="4755" customFormat="false" ht="14.25" hidden="false" customHeight="false" outlineLevel="0" collapsed="false">
      <c r="C4755" s="7"/>
      <c r="D4755" s="7"/>
      <c r="E4755" s="7"/>
      <c r="F4755" s="7"/>
      <c r="G4755" s="7"/>
      <c r="H4755" s="7"/>
      <c r="I4755" s="7"/>
      <c r="J4755" s="7"/>
      <c r="K4755" s="7"/>
    </row>
    <row r="4756" customFormat="false" ht="14.25" hidden="false" customHeight="false" outlineLevel="0" collapsed="false">
      <c r="C4756" s="7"/>
      <c r="D4756" s="7"/>
      <c r="E4756" s="7"/>
      <c r="F4756" s="7"/>
      <c r="G4756" s="7"/>
      <c r="H4756" s="7"/>
      <c r="I4756" s="7"/>
      <c r="J4756" s="7"/>
      <c r="K4756" s="7"/>
    </row>
    <row r="4757" customFormat="false" ht="14.25" hidden="false" customHeight="false" outlineLevel="0" collapsed="false">
      <c r="C4757" s="7"/>
      <c r="D4757" s="7"/>
      <c r="E4757" s="7"/>
      <c r="F4757" s="7"/>
      <c r="G4757" s="7"/>
      <c r="H4757" s="7"/>
      <c r="I4757" s="7"/>
      <c r="J4757" s="7"/>
      <c r="K4757" s="7"/>
    </row>
    <row r="4759" customFormat="false" ht="14.25" hidden="false" customHeight="true" outlineLevel="0" collapsed="false">
      <c r="B4759" s="6" t="s">
        <v>1837</v>
      </c>
      <c r="C4759" s="6"/>
      <c r="D4759" s="6"/>
      <c r="E4759" s="6"/>
      <c r="F4759" s="6"/>
      <c r="G4759" s="6"/>
      <c r="H4759" s="6"/>
      <c r="I4759" s="6"/>
      <c r="J4759" s="6"/>
      <c r="K4759" s="6"/>
      <c r="M4759" s="1" t="s">
        <v>51</v>
      </c>
      <c r="N4759" s="1" t="n">
        <v>210661</v>
      </c>
      <c r="AS4759" s="0" t="s">
        <v>61</v>
      </c>
    </row>
    <row r="4760" customFormat="false" ht="14.25" hidden="false" customHeight="true" outlineLevel="0" collapsed="false">
      <c r="C4760" s="7" t="s">
        <v>32</v>
      </c>
      <c r="D4760" s="7"/>
      <c r="P4760" s="1" t="s">
        <v>1838</v>
      </c>
      <c r="S4760" s="1" t="s">
        <v>23</v>
      </c>
      <c r="AS4760" s="0" t="s">
        <v>62</v>
      </c>
    </row>
    <row r="4761" customFormat="false" ht="14.25" hidden="false" customHeight="false" outlineLevel="0" collapsed="false">
      <c r="AS4761" s="0" t="s">
        <v>0</v>
      </c>
    </row>
    <row r="4762" customFormat="false" ht="14.25" hidden="false" customHeight="true" outlineLevel="0" collapsed="false">
      <c r="B4762" s="6" t="s">
        <v>1839</v>
      </c>
      <c r="C4762" s="6"/>
      <c r="D4762" s="6"/>
      <c r="E4762" s="6"/>
      <c r="F4762" s="6"/>
      <c r="G4762" s="6"/>
      <c r="H4762" s="6"/>
      <c r="I4762" s="6"/>
      <c r="J4762" s="6"/>
      <c r="K4762" s="6"/>
      <c r="M4762" s="1" t="s">
        <v>51</v>
      </c>
      <c r="N4762" s="1" t="n">
        <v>210662</v>
      </c>
      <c r="AS4762" s="0" t="s">
        <v>2</v>
      </c>
    </row>
    <row r="4763" customFormat="false" ht="14.25" hidden="false" customHeight="false" outlineLevel="0" collapsed="false">
      <c r="B4763" s="6"/>
      <c r="C4763" s="6"/>
      <c r="D4763" s="6"/>
      <c r="E4763" s="6"/>
      <c r="F4763" s="6"/>
      <c r="G4763" s="6"/>
      <c r="H4763" s="6"/>
      <c r="I4763" s="6"/>
      <c r="J4763" s="6"/>
      <c r="K4763" s="6"/>
      <c r="AS4763" s="0" t="s">
        <v>5</v>
      </c>
    </row>
    <row r="4764" customFormat="false" ht="14.25" hidden="false" customHeight="false" outlineLevel="0" collapsed="false">
      <c r="B4764" s="6"/>
      <c r="C4764" s="6"/>
      <c r="D4764" s="6"/>
      <c r="E4764" s="6"/>
      <c r="F4764" s="6"/>
      <c r="G4764" s="6"/>
      <c r="H4764" s="6"/>
      <c r="I4764" s="6"/>
      <c r="J4764" s="6"/>
      <c r="K4764" s="6"/>
      <c r="AS4764" s="0" t="s">
        <v>6</v>
      </c>
    </row>
    <row r="4765" customFormat="false" ht="14.25" hidden="false" customHeight="false" outlineLevel="0" collapsed="false">
      <c r="B4765" s="6"/>
      <c r="C4765" s="6"/>
      <c r="D4765" s="6"/>
      <c r="E4765" s="6"/>
      <c r="F4765" s="6"/>
      <c r="G4765" s="6"/>
      <c r="H4765" s="6"/>
      <c r="I4765" s="6"/>
      <c r="J4765" s="6"/>
      <c r="K4765" s="6"/>
      <c r="AS4765" s="0" t="s">
        <v>7</v>
      </c>
    </row>
    <row r="4766" customFormat="false" ht="14.25" hidden="false" customHeight="false" outlineLevel="0" collapsed="false">
      <c r="B4766" s="6"/>
      <c r="C4766" s="6"/>
      <c r="D4766" s="6"/>
      <c r="E4766" s="6"/>
      <c r="F4766" s="6"/>
      <c r="G4766" s="6"/>
      <c r="H4766" s="6"/>
      <c r="I4766" s="6"/>
      <c r="J4766" s="6"/>
      <c r="K4766" s="6"/>
      <c r="AS4766" s="0" t="s">
        <v>9</v>
      </c>
    </row>
    <row r="4767" customFormat="false" ht="14.25" hidden="false" customHeight="false" outlineLevel="0" collapsed="false">
      <c r="B4767" s="6"/>
      <c r="C4767" s="6"/>
      <c r="D4767" s="6"/>
      <c r="E4767" s="6"/>
      <c r="F4767" s="6"/>
      <c r="G4767" s="6"/>
      <c r="H4767" s="6"/>
      <c r="I4767" s="6"/>
      <c r="J4767" s="6"/>
      <c r="K4767" s="6"/>
      <c r="AS4767" s="0" t="s">
        <v>10</v>
      </c>
    </row>
    <row r="4768" customFormat="false" ht="14.25" hidden="false" customHeight="false" outlineLevel="0" collapsed="false">
      <c r="B4768" s="6"/>
      <c r="C4768" s="6"/>
      <c r="D4768" s="6"/>
      <c r="E4768" s="6"/>
      <c r="F4768" s="6"/>
      <c r="G4768" s="6"/>
      <c r="H4768" s="6"/>
      <c r="I4768" s="6"/>
      <c r="J4768" s="6"/>
      <c r="K4768" s="6"/>
      <c r="AS4768" s="0" t="s">
        <v>11</v>
      </c>
    </row>
    <row r="4769" customFormat="false" ht="14.25" hidden="false" customHeight="false" outlineLevel="0" collapsed="false">
      <c r="B4769" s="6"/>
      <c r="C4769" s="6"/>
      <c r="D4769" s="6"/>
      <c r="E4769" s="6"/>
      <c r="F4769" s="6"/>
      <c r="G4769" s="6"/>
      <c r="H4769" s="6"/>
      <c r="I4769" s="6"/>
      <c r="J4769" s="6"/>
      <c r="K4769" s="6"/>
      <c r="AS4769" s="0" t="s">
        <v>12</v>
      </c>
    </row>
    <row r="4770" customFormat="false" ht="14.25" hidden="false" customHeight="false" outlineLevel="0" collapsed="false">
      <c r="B4770" s="6"/>
      <c r="C4770" s="6"/>
      <c r="D4770" s="6"/>
      <c r="E4770" s="6"/>
      <c r="F4770" s="6"/>
      <c r="G4770" s="6"/>
      <c r="H4770" s="6"/>
      <c r="I4770" s="6"/>
      <c r="J4770" s="6"/>
      <c r="K4770" s="6"/>
      <c r="AS4770" s="0" t="s">
        <v>13</v>
      </c>
    </row>
    <row r="4771" customFormat="false" ht="14.25" hidden="false" customHeight="false" outlineLevel="0" collapsed="false">
      <c r="B4771" s="6"/>
      <c r="C4771" s="6"/>
      <c r="D4771" s="6"/>
      <c r="E4771" s="6"/>
      <c r="F4771" s="6"/>
      <c r="G4771" s="6"/>
      <c r="H4771" s="6"/>
      <c r="I4771" s="6"/>
      <c r="J4771" s="6"/>
      <c r="K4771" s="6"/>
      <c r="AS4771" s="0" t="s">
        <v>15</v>
      </c>
    </row>
    <row r="4772" customFormat="false" ht="14.25" hidden="false" customHeight="false" outlineLevel="0" collapsed="false">
      <c r="B4772" s="6"/>
      <c r="C4772" s="6"/>
      <c r="D4772" s="6"/>
      <c r="E4772" s="6"/>
      <c r="F4772" s="6"/>
      <c r="G4772" s="6"/>
      <c r="H4772" s="6"/>
      <c r="I4772" s="6"/>
      <c r="J4772" s="6"/>
      <c r="K4772" s="6"/>
      <c r="AS4772" s="0" t="s">
        <v>16</v>
      </c>
    </row>
    <row r="4773" customFormat="false" ht="14.25" hidden="false" customHeight="true" outlineLevel="0" collapsed="false">
      <c r="C4773" s="7" t="s">
        <v>32</v>
      </c>
      <c r="D4773" s="7"/>
      <c r="P4773" s="1" t="s">
        <v>1840</v>
      </c>
      <c r="S4773" s="1" t="s">
        <v>23</v>
      </c>
      <c r="AS4773" s="0" t="s">
        <v>19</v>
      </c>
    </row>
    <row r="4774" customFormat="false" ht="14.25" hidden="false" customHeight="false" outlineLevel="0" collapsed="false">
      <c r="AS4774" s="0" t="s">
        <v>20</v>
      </c>
    </row>
    <row r="4775" customFormat="false" ht="14.25" hidden="false" customHeight="true" outlineLevel="0" collapsed="false">
      <c r="B4775" s="6" t="s">
        <v>1841</v>
      </c>
      <c r="C4775" s="6"/>
      <c r="D4775" s="6"/>
      <c r="E4775" s="6"/>
      <c r="F4775" s="6"/>
      <c r="G4775" s="6"/>
      <c r="H4775" s="6"/>
      <c r="I4775" s="6"/>
      <c r="J4775" s="6"/>
      <c r="K4775" s="6"/>
      <c r="M4775" s="1" t="s">
        <v>65</v>
      </c>
      <c r="N4775" s="1" t="n">
        <v>210663</v>
      </c>
      <c r="AS4775" s="0" t="s">
        <v>24</v>
      </c>
    </row>
    <row r="4776" customFormat="false" ht="14.25" hidden="false" customHeight="true" outlineLevel="0" collapsed="false">
      <c r="C4776" s="7" t="s">
        <v>32</v>
      </c>
      <c r="D4776" s="7"/>
      <c r="E4776" s="7"/>
      <c r="F4776" s="7"/>
      <c r="G4776" s="7"/>
      <c r="H4776" s="7"/>
      <c r="I4776" s="7"/>
      <c r="J4776" s="7"/>
      <c r="P4776" s="1" t="s">
        <v>1842</v>
      </c>
      <c r="S4776" s="1" t="s">
        <v>23</v>
      </c>
      <c r="AS4776" s="0" t="s">
        <v>25</v>
      </c>
    </row>
    <row r="4777" customFormat="false" ht="14.25" hidden="false" customHeight="false" outlineLevel="0" collapsed="false">
      <c r="AS4777" s="0" t="s">
        <v>26</v>
      </c>
    </row>
    <row r="4778" customFormat="false" ht="14.25" hidden="false" customHeight="true" outlineLevel="0" collapsed="false">
      <c r="B4778" s="6" t="s">
        <v>1843</v>
      </c>
      <c r="C4778" s="6"/>
      <c r="D4778" s="6"/>
      <c r="E4778" s="6"/>
      <c r="F4778" s="6"/>
      <c r="G4778" s="6"/>
      <c r="H4778" s="6"/>
      <c r="I4778" s="6"/>
      <c r="J4778" s="6"/>
      <c r="K4778" s="6"/>
      <c r="M4778" s="1" t="s">
        <v>68</v>
      </c>
      <c r="N4778" s="1" t="n">
        <v>210664</v>
      </c>
      <c r="AS4778" s="0" t="s">
        <v>27</v>
      </c>
    </row>
    <row r="4779" customFormat="false" ht="14.25" hidden="false" customHeight="true" outlineLevel="0" collapsed="false">
      <c r="D4779" s="6" t="s">
        <v>69</v>
      </c>
      <c r="E4779" s="6"/>
      <c r="F4779" s="6"/>
      <c r="G4779" s="6"/>
      <c r="H4779" s="6"/>
      <c r="I4779" s="7" t="s">
        <v>3</v>
      </c>
      <c r="J4779" s="7"/>
      <c r="P4779" s="1" t="s">
        <v>1844</v>
      </c>
      <c r="S4779" s="1" t="s">
        <v>23</v>
      </c>
      <c r="AS4779" s="0" t="s">
        <v>28</v>
      </c>
    </row>
    <row r="4780" customFormat="false" ht="14.25" hidden="false" customHeight="true" outlineLevel="0" collapsed="false">
      <c r="D4780" s="6" t="s">
        <v>71</v>
      </c>
      <c r="E4780" s="6"/>
      <c r="F4780" s="6"/>
      <c r="G4780" s="6"/>
      <c r="H4780" s="6"/>
      <c r="I4780" s="9" t="s">
        <v>3</v>
      </c>
      <c r="J4780" s="9"/>
      <c r="P4780" s="1" t="s">
        <v>1845</v>
      </c>
      <c r="S4780" s="1" t="s">
        <v>23</v>
      </c>
      <c r="AS4780" s="0" t="s">
        <v>31</v>
      </c>
    </row>
    <row r="4781" customFormat="false" ht="14.25" hidden="false" customHeight="true" outlineLevel="0" collapsed="false">
      <c r="D4781" s="6" t="s">
        <v>73</v>
      </c>
      <c r="E4781" s="6"/>
      <c r="F4781" s="6"/>
      <c r="G4781" s="6"/>
      <c r="H4781" s="6"/>
      <c r="I4781" s="10" t="s">
        <v>3</v>
      </c>
      <c r="J4781" s="10"/>
      <c r="P4781" s="1" t="s">
        <v>1846</v>
      </c>
      <c r="S4781" s="1" t="s">
        <v>23</v>
      </c>
      <c r="AS4781" s="0" t="s">
        <v>34</v>
      </c>
    </row>
    <row r="4782" customFormat="false" ht="14.25" hidden="false" customHeight="true" outlineLevel="0" collapsed="false">
      <c r="B4782" s="8" t="s">
        <v>125</v>
      </c>
      <c r="C4782" s="8"/>
      <c r="D4782" s="8"/>
      <c r="E4782" s="8"/>
      <c r="F4782" s="8"/>
      <c r="G4782" s="8"/>
      <c r="H4782" s="8"/>
      <c r="I4782" s="8"/>
      <c r="J4782" s="8"/>
      <c r="K4782" s="8"/>
      <c r="AS4782" s="0" t="s">
        <v>35</v>
      </c>
    </row>
    <row r="4783" customFormat="false" ht="14.25" hidden="false" customHeight="false" outlineLevel="0" collapsed="false">
      <c r="B4783" s="8"/>
      <c r="C4783" s="8"/>
      <c r="D4783" s="8"/>
      <c r="E4783" s="8"/>
      <c r="F4783" s="8"/>
      <c r="G4783" s="8"/>
      <c r="H4783" s="8"/>
      <c r="I4783" s="8"/>
      <c r="J4783" s="8"/>
      <c r="K4783" s="8"/>
      <c r="AS4783" s="0" t="s">
        <v>36</v>
      </c>
    </row>
    <row r="4784" customFormat="false" ht="14.25" hidden="false" customHeight="false" outlineLevel="0" collapsed="false">
      <c r="B4784" s="8"/>
      <c r="C4784" s="8"/>
      <c r="D4784" s="8"/>
      <c r="E4784" s="8"/>
      <c r="F4784" s="8"/>
      <c r="G4784" s="8"/>
      <c r="H4784" s="8"/>
      <c r="I4784" s="8"/>
      <c r="J4784" s="8"/>
      <c r="K4784" s="8"/>
    </row>
    <row r="4786" customFormat="false" ht="14.25" hidden="false" customHeight="true" outlineLevel="0" collapsed="false">
      <c r="B4786" s="6" t="s">
        <v>1847</v>
      </c>
      <c r="C4786" s="6"/>
      <c r="D4786" s="6"/>
      <c r="E4786" s="6"/>
      <c r="F4786" s="6"/>
      <c r="G4786" s="6"/>
      <c r="H4786" s="6"/>
      <c r="I4786" s="6"/>
      <c r="J4786" s="6"/>
      <c r="K4786" s="6"/>
      <c r="M4786" s="1" t="s">
        <v>77</v>
      </c>
      <c r="N4786" s="1" t="n">
        <v>210665</v>
      </c>
    </row>
    <row r="4787" customFormat="false" ht="14.25" hidden="false" customHeight="false" outlineLevel="0" collapsed="false">
      <c r="B4787" s="6"/>
      <c r="C4787" s="6"/>
      <c r="D4787" s="6"/>
      <c r="E4787" s="6"/>
      <c r="F4787" s="6"/>
      <c r="G4787" s="6"/>
      <c r="H4787" s="6"/>
      <c r="I4787" s="6"/>
      <c r="J4787" s="6"/>
      <c r="K4787" s="6"/>
    </row>
    <row r="4788" customFormat="false" ht="14.25" hidden="false" customHeight="true" outlineLevel="0" collapsed="false">
      <c r="C4788" s="7" t="s">
        <v>32</v>
      </c>
      <c r="D4788" s="7"/>
      <c r="E4788" s="7"/>
      <c r="F4788" s="7"/>
      <c r="G4788" s="7"/>
      <c r="H4788" s="7"/>
      <c r="I4788" s="7"/>
      <c r="J4788" s="7"/>
      <c r="P4788" s="1" t="s">
        <v>1848</v>
      </c>
      <c r="S4788" s="1" t="s">
        <v>23</v>
      </c>
    </row>
    <row r="4789" customFormat="false" ht="14.25" hidden="false" customHeight="true" outlineLevel="0" collapsed="false">
      <c r="B4789" s="8"/>
      <c r="C4789" s="8"/>
      <c r="D4789" s="8"/>
      <c r="E4789" s="8"/>
      <c r="F4789" s="8"/>
      <c r="G4789" s="8"/>
      <c r="H4789" s="8"/>
      <c r="I4789" s="8"/>
      <c r="J4789" s="8"/>
      <c r="K4789" s="8"/>
      <c r="AS4789" s="0" t="s">
        <v>0</v>
      </c>
    </row>
    <row r="4790" customFormat="false" ht="14.25" hidden="false" customHeight="false" outlineLevel="0" collapsed="false">
      <c r="AS4790" s="0" t="s">
        <v>2</v>
      </c>
    </row>
    <row r="4791" customFormat="false" ht="14.25" hidden="false" customHeight="true" outlineLevel="0" collapsed="false">
      <c r="B4791" s="6" t="s">
        <v>1849</v>
      </c>
      <c r="C4791" s="6"/>
      <c r="D4791" s="6"/>
      <c r="E4791" s="6"/>
      <c r="F4791" s="6"/>
      <c r="G4791" s="6"/>
      <c r="H4791" s="6"/>
      <c r="I4791" s="6"/>
      <c r="J4791" s="6"/>
      <c r="K4791" s="6"/>
      <c r="M4791" s="1" t="s">
        <v>51</v>
      </c>
      <c r="N4791" s="1" t="n">
        <v>210666</v>
      </c>
      <c r="AS4791" s="0" t="s">
        <v>5</v>
      </c>
    </row>
    <row r="4792" customFormat="false" ht="14.25" hidden="false" customHeight="true" outlineLevel="0" collapsed="false">
      <c r="C4792" s="7" t="s">
        <v>32</v>
      </c>
      <c r="D4792" s="7"/>
      <c r="P4792" s="1" t="s">
        <v>1850</v>
      </c>
      <c r="S4792" s="1" t="s">
        <v>23</v>
      </c>
      <c r="AS4792" s="0" t="s">
        <v>6</v>
      </c>
    </row>
    <row r="4793" customFormat="false" ht="14.25" hidden="false" customHeight="false" outlineLevel="0" collapsed="false">
      <c r="AS4793" s="0" t="s">
        <v>7</v>
      </c>
    </row>
    <row r="4794" customFormat="false" ht="14.25" hidden="false" customHeight="true" outlineLevel="0" collapsed="false">
      <c r="B4794" s="6" t="s">
        <v>1851</v>
      </c>
      <c r="C4794" s="6"/>
      <c r="D4794" s="6"/>
      <c r="E4794" s="6"/>
      <c r="F4794" s="6"/>
      <c r="G4794" s="6"/>
      <c r="H4794" s="6"/>
      <c r="I4794" s="6"/>
      <c r="J4794" s="6"/>
      <c r="K4794" s="6"/>
      <c r="M4794" s="1" t="s">
        <v>51</v>
      </c>
      <c r="N4794" s="1" t="n">
        <v>210667</v>
      </c>
      <c r="AS4794" s="0" t="s">
        <v>9</v>
      </c>
    </row>
    <row r="4795" customFormat="false" ht="14.25" hidden="false" customHeight="false" outlineLevel="0" collapsed="false">
      <c r="B4795" s="6"/>
      <c r="C4795" s="6"/>
      <c r="D4795" s="6"/>
      <c r="E4795" s="6"/>
      <c r="F4795" s="6"/>
      <c r="G4795" s="6"/>
      <c r="H4795" s="6"/>
      <c r="I4795" s="6"/>
      <c r="J4795" s="6"/>
      <c r="K4795" s="6"/>
      <c r="AS4795" s="0" t="s">
        <v>10</v>
      </c>
    </row>
    <row r="4796" customFormat="false" ht="14.25" hidden="false" customHeight="true" outlineLevel="0" collapsed="false">
      <c r="C4796" s="7" t="s">
        <v>32</v>
      </c>
      <c r="D4796" s="7"/>
      <c r="P4796" s="1" t="s">
        <v>1852</v>
      </c>
      <c r="S4796" s="1" t="s">
        <v>23</v>
      </c>
      <c r="AS4796" s="0" t="s">
        <v>11</v>
      </c>
    </row>
    <row r="4797" customFormat="false" ht="14.25" hidden="false" customHeight="true" outlineLevel="0" collapsed="false">
      <c r="B4797" s="8" t="s">
        <v>83</v>
      </c>
      <c r="C4797" s="8"/>
      <c r="D4797" s="8"/>
      <c r="E4797" s="8"/>
      <c r="F4797" s="8"/>
      <c r="G4797" s="8"/>
      <c r="H4797" s="8"/>
      <c r="I4797" s="8"/>
      <c r="J4797" s="8"/>
      <c r="K4797" s="8"/>
      <c r="AS4797" s="0" t="s">
        <v>12</v>
      </c>
    </row>
    <row r="4798" customFormat="false" ht="14.25" hidden="false" customHeight="false" outlineLevel="0" collapsed="false">
      <c r="AS4798" s="0" t="s">
        <v>13</v>
      </c>
    </row>
    <row r="4799" customFormat="false" ht="14.25" hidden="false" customHeight="true" outlineLevel="0" collapsed="false">
      <c r="B4799" s="6" t="s">
        <v>1853</v>
      </c>
      <c r="C4799" s="6"/>
      <c r="D4799" s="6"/>
      <c r="E4799" s="6"/>
      <c r="F4799" s="6"/>
      <c r="G4799" s="6"/>
      <c r="H4799" s="6"/>
      <c r="I4799" s="6"/>
      <c r="J4799" s="6"/>
      <c r="K4799" s="6"/>
      <c r="M4799" s="1" t="s">
        <v>30</v>
      </c>
      <c r="N4799" s="1" t="n">
        <v>210668</v>
      </c>
      <c r="AS4799" s="0" t="s">
        <v>15</v>
      </c>
    </row>
    <row r="4800" customFormat="false" ht="14.25" hidden="false" customHeight="false" outlineLevel="0" collapsed="false">
      <c r="B4800" s="6"/>
      <c r="C4800" s="6"/>
      <c r="D4800" s="6"/>
      <c r="E4800" s="6"/>
      <c r="F4800" s="6"/>
      <c r="G4800" s="6"/>
      <c r="H4800" s="6"/>
      <c r="I4800" s="6"/>
      <c r="J4800" s="6"/>
      <c r="K4800" s="6"/>
      <c r="AS4800" s="0" t="s">
        <v>16</v>
      </c>
    </row>
    <row r="4801" customFormat="false" ht="14.25" hidden="false" customHeight="true" outlineLevel="0" collapsed="false">
      <c r="C4801" s="7" t="s">
        <v>32</v>
      </c>
      <c r="D4801" s="7"/>
      <c r="E4801" s="7"/>
      <c r="F4801" s="7"/>
      <c r="G4801" s="7"/>
      <c r="H4801" s="7"/>
      <c r="I4801" s="7"/>
      <c r="J4801" s="7"/>
      <c r="K4801" s="7"/>
      <c r="P4801" s="1" t="s">
        <v>1854</v>
      </c>
      <c r="S4801" s="1" t="s">
        <v>23</v>
      </c>
      <c r="AS4801" s="0" t="s">
        <v>19</v>
      </c>
    </row>
    <row r="4802" customFormat="false" ht="14.25" hidden="false" customHeight="false" outlineLevel="0" collapsed="false">
      <c r="C4802" s="7"/>
      <c r="D4802" s="7"/>
      <c r="E4802" s="7"/>
      <c r="F4802" s="7"/>
      <c r="G4802" s="7"/>
      <c r="H4802" s="7"/>
      <c r="I4802" s="7"/>
      <c r="J4802" s="7"/>
      <c r="K4802" s="7"/>
      <c r="AS4802" s="0" t="s">
        <v>20</v>
      </c>
    </row>
    <row r="4803" customFormat="false" ht="14.25" hidden="false" customHeight="false" outlineLevel="0" collapsed="false">
      <c r="C4803" s="7"/>
      <c r="D4803" s="7"/>
      <c r="E4803" s="7"/>
      <c r="F4803" s="7"/>
      <c r="G4803" s="7"/>
      <c r="H4803" s="7"/>
      <c r="I4803" s="7"/>
      <c r="J4803" s="7"/>
      <c r="K4803" s="7"/>
      <c r="AS4803" s="0" t="s">
        <v>24</v>
      </c>
    </row>
    <row r="4804" customFormat="false" ht="14.25" hidden="false" customHeight="false" outlineLevel="0" collapsed="false">
      <c r="C4804" s="7"/>
      <c r="D4804" s="7"/>
      <c r="E4804" s="7"/>
      <c r="F4804" s="7"/>
      <c r="G4804" s="7"/>
      <c r="H4804" s="7"/>
      <c r="I4804" s="7"/>
      <c r="J4804" s="7"/>
      <c r="K4804" s="7"/>
      <c r="AS4804" s="0" t="s">
        <v>25</v>
      </c>
    </row>
    <row r="4805" customFormat="false" ht="14.25" hidden="false" customHeight="false" outlineLevel="0" collapsed="false">
      <c r="C4805" s="7"/>
      <c r="D4805" s="7"/>
      <c r="E4805" s="7"/>
      <c r="F4805" s="7"/>
      <c r="G4805" s="7"/>
      <c r="H4805" s="7"/>
      <c r="I4805" s="7"/>
      <c r="J4805" s="7"/>
      <c r="K4805" s="7"/>
      <c r="AS4805" s="0" t="s">
        <v>26</v>
      </c>
    </row>
    <row r="4806" customFormat="false" ht="14.25" hidden="false" customHeight="false" outlineLevel="0" collapsed="false">
      <c r="C4806" s="7"/>
      <c r="D4806" s="7"/>
      <c r="E4806" s="7"/>
      <c r="F4806" s="7"/>
      <c r="G4806" s="7"/>
      <c r="H4806" s="7"/>
      <c r="I4806" s="7"/>
      <c r="J4806" s="7"/>
      <c r="K4806" s="7"/>
      <c r="AS4806" s="0" t="s">
        <v>27</v>
      </c>
    </row>
    <row r="4807" customFormat="false" ht="14.25" hidden="false" customHeight="false" outlineLevel="0" collapsed="false">
      <c r="C4807" s="7"/>
      <c r="D4807" s="7"/>
      <c r="E4807" s="7"/>
      <c r="F4807" s="7"/>
      <c r="G4807" s="7"/>
      <c r="H4807" s="7"/>
      <c r="I4807" s="7"/>
      <c r="J4807" s="7"/>
      <c r="K4807" s="7"/>
      <c r="AS4807" s="0" t="s">
        <v>28</v>
      </c>
    </row>
    <row r="4808" customFormat="false" ht="14.25" hidden="false" customHeight="false" outlineLevel="0" collapsed="false">
      <c r="AS4808" s="0" t="s">
        <v>31</v>
      </c>
    </row>
    <row r="4809" customFormat="false" ht="14.25" hidden="false" customHeight="true" outlineLevel="0" collapsed="false">
      <c r="B4809" s="6" t="s">
        <v>1855</v>
      </c>
      <c r="C4809" s="6"/>
      <c r="D4809" s="6"/>
      <c r="E4809" s="6"/>
      <c r="F4809" s="6"/>
      <c r="G4809" s="6"/>
      <c r="H4809" s="6"/>
      <c r="I4809" s="6"/>
      <c r="J4809" s="6"/>
      <c r="K4809" s="6"/>
      <c r="M4809" s="1" t="s">
        <v>68</v>
      </c>
      <c r="N4809" s="1" t="n">
        <v>210669</v>
      </c>
      <c r="AS4809" s="0" t="s">
        <v>34</v>
      </c>
    </row>
    <row r="4810" customFormat="false" ht="14.25" hidden="false" customHeight="false" outlineLevel="0" collapsed="false">
      <c r="B4810" s="6"/>
      <c r="C4810" s="6"/>
      <c r="D4810" s="6"/>
      <c r="E4810" s="6"/>
      <c r="F4810" s="6"/>
      <c r="G4810" s="6"/>
      <c r="H4810" s="6"/>
      <c r="I4810" s="6"/>
      <c r="J4810" s="6"/>
      <c r="K4810" s="6"/>
      <c r="AS4810" s="0" t="s">
        <v>35</v>
      </c>
    </row>
    <row r="4811" customFormat="false" ht="14.25" hidden="false" customHeight="true" outlineLevel="0" collapsed="false">
      <c r="D4811" s="6" t="s">
        <v>87</v>
      </c>
      <c r="E4811" s="6"/>
      <c r="F4811" s="6"/>
      <c r="G4811" s="6"/>
      <c r="H4811" s="6"/>
      <c r="I4811" s="7" t="s">
        <v>3</v>
      </c>
      <c r="J4811" s="7"/>
      <c r="P4811" s="1" t="s">
        <v>1856</v>
      </c>
      <c r="S4811" s="1" t="s">
        <v>23</v>
      </c>
      <c r="AS4811" s="0" t="s">
        <v>36</v>
      </c>
    </row>
    <row r="4812" customFormat="false" ht="14.25" hidden="false" customHeight="false" outlineLevel="0" collapsed="false">
      <c r="D4812" s="6"/>
      <c r="E4812" s="6"/>
      <c r="F4812" s="6"/>
      <c r="G4812" s="6"/>
      <c r="H4812" s="6"/>
      <c r="I4812" s="7"/>
      <c r="J4812" s="7"/>
      <c r="AS4812" s="0" t="s">
        <v>37</v>
      </c>
    </row>
    <row r="4813" customFormat="false" ht="14.25" hidden="false" customHeight="true" outlineLevel="0" collapsed="false">
      <c r="D4813" s="6" t="s">
        <v>89</v>
      </c>
      <c r="E4813" s="6"/>
      <c r="F4813" s="6"/>
      <c r="G4813" s="6"/>
      <c r="H4813" s="6"/>
      <c r="I4813" s="9" t="s">
        <v>3</v>
      </c>
      <c r="J4813" s="9"/>
      <c r="P4813" s="1" t="s">
        <v>1857</v>
      </c>
      <c r="S4813" s="1" t="s">
        <v>23</v>
      </c>
      <c r="AS4813" s="0" t="s">
        <v>38</v>
      </c>
    </row>
    <row r="4814" customFormat="false" ht="14.25" hidden="false" customHeight="false" outlineLevel="0" collapsed="false">
      <c r="D4814" s="6"/>
      <c r="E4814" s="6"/>
      <c r="F4814" s="6"/>
      <c r="G4814" s="6"/>
      <c r="H4814" s="6"/>
      <c r="I4814" s="9"/>
      <c r="J4814" s="9"/>
    </row>
    <row r="4815" customFormat="false" ht="14.25" hidden="false" customHeight="true" outlineLevel="0" collapsed="false">
      <c r="D4815" s="6" t="s">
        <v>91</v>
      </c>
      <c r="E4815" s="6"/>
      <c r="F4815" s="6"/>
      <c r="G4815" s="6"/>
      <c r="H4815" s="6"/>
      <c r="I4815" s="9" t="s">
        <v>3</v>
      </c>
      <c r="J4815" s="9"/>
      <c r="P4815" s="1" t="s">
        <v>1858</v>
      </c>
      <c r="S4815" s="1" t="s">
        <v>23</v>
      </c>
    </row>
    <row r="4816" customFormat="false" ht="14.25" hidden="false" customHeight="false" outlineLevel="0" collapsed="false">
      <c r="D4816" s="6"/>
      <c r="E4816" s="6"/>
      <c r="F4816" s="6"/>
      <c r="G4816" s="6"/>
      <c r="H4816" s="6"/>
      <c r="I4816" s="9"/>
      <c r="J4816" s="9"/>
    </row>
    <row r="4817" customFormat="false" ht="14.25" hidden="false" customHeight="true" outlineLevel="0" collapsed="false">
      <c r="D4817" s="6" t="s">
        <v>93</v>
      </c>
      <c r="E4817" s="6"/>
      <c r="F4817" s="6"/>
      <c r="G4817" s="6"/>
      <c r="H4817" s="6"/>
      <c r="I4817" s="10" t="s">
        <v>3</v>
      </c>
      <c r="J4817" s="10"/>
      <c r="P4817" s="1" t="s">
        <v>1859</v>
      </c>
      <c r="S4817" s="1" t="s">
        <v>23</v>
      </c>
    </row>
    <row r="4819" customFormat="false" ht="14.25" hidden="false" customHeight="true" outlineLevel="0" collapsed="false">
      <c r="B4819" s="6" t="s">
        <v>1860</v>
      </c>
      <c r="C4819" s="6"/>
      <c r="D4819" s="6"/>
      <c r="E4819" s="6"/>
      <c r="F4819" s="6"/>
      <c r="G4819" s="6"/>
      <c r="H4819" s="6"/>
      <c r="I4819" s="6"/>
      <c r="J4819" s="6"/>
      <c r="K4819" s="6"/>
      <c r="M4819" s="1" t="s">
        <v>23</v>
      </c>
      <c r="N4819" s="1" t="n">
        <v>210670</v>
      </c>
      <c r="AS4819" s="0" t="s">
        <v>41</v>
      </c>
    </row>
    <row r="4820" customFormat="false" ht="14.25" hidden="false" customHeight="true" outlineLevel="0" collapsed="false">
      <c r="C4820" s="7" t="s">
        <v>32</v>
      </c>
      <c r="D4820" s="7"/>
      <c r="E4820" s="7"/>
      <c r="F4820" s="7"/>
      <c r="G4820" s="7"/>
      <c r="H4820" s="7"/>
      <c r="I4820" s="7"/>
      <c r="J4820" s="7"/>
      <c r="P4820" s="1" t="s">
        <v>1861</v>
      </c>
      <c r="S4820" s="1" t="s">
        <v>23</v>
      </c>
      <c r="AS4820" s="0" t="s">
        <v>42</v>
      </c>
    </row>
    <row r="4821" customFormat="false" ht="14.25" hidden="false" customHeight="false" outlineLevel="0" collapsed="false">
      <c r="AS4821" s="0" t="s">
        <v>44</v>
      </c>
    </row>
    <row r="4822" customFormat="false" ht="14.25" hidden="false" customHeight="true" outlineLevel="0" collapsed="false">
      <c r="B4822" s="6" t="s">
        <v>1862</v>
      </c>
      <c r="C4822" s="6"/>
      <c r="D4822" s="6"/>
      <c r="E4822" s="6"/>
      <c r="F4822" s="6"/>
      <c r="G4822" s="6"/>
      <c r="H4822" s="6"/>
      <c r="I4822" s="6"/>
      <c r="J4822" s="6"/>
      <c r="K4822" s="6"/>
      <c r="M4822" s="1" t="s">
        <v>51</v>
      </c>
      <c r="N4822" s="1" t="n">
        <v>210671</v>
      </c>
      <c r="AS4822" s="0" t="s">
        <v>45</v>
      </c>
    </row>
    <row r="4823" customFormat="false" ht="14.25" hidden="false" customHeight="false" outlineLevel="0" collapsed="false">
      <c r="B4823" s="6"/>
      <c r="C4823" s="6"/>
      <c r="D4823" s="6"/>
      <c r="E4823" s="6"/>
      <c r="F4823" s="6"/>
      <c r="G4823" s="6"/>
      <c r="H4823" s="6"/>
      <c r="I4823" s="6"/>
      <c r="J4823" s="6"/>
      <c r="K4823" s="6"/>
    </row>
    <row r="4824" customFormat="false" ht="14.25" hidden="false" customHeight="true" outlineLevel="0" collapsed="false">
      <c r="C4824" s="7" t="s">
        <v>32</v>
      </c>
      <c r="D4824" s="7"/>
      <c r="P4824" s="1" t="s">
        <v>1863</v>
      </c>
      <c r="S4824" s="1" t="s">
        <v>23</v>
      </c>
    </row>
    <row r="4826" customFormat="false" ht="14.25" hidden="false" customHeight="true" outlineLevel="0" collapsed="false">
      <c r="B4826" s="6" t="s">
        <v>1864</v>
      </c>
      <c r="C4826" s="6"/>
      <c r="D4826" s="6"/>
      <c r="E4826" s="6"/>
      <c r="F4826" s="6"/>
      <c r="G4826" s="6"/>
      <c r="H4826" s="6"/>
      <c r="I4826" s="6"/>
      <c r="J4826" s="6"/>
      <c r="K4826" s="6"/>
      <c r="M4826" s="1" t="s">
        <v>18</v>
      </c>
      <c r="N4826" s="1" t="n">
        <v>210672</v>
      </c>
    </row>
    <row r="4827" customFormat="false" ht="14.25" hidden="false" customHeight="false" outlineLevel="0" collapsed="false">
      <c r="B4827" s="6"/>
      <c r="C4827" s="6"/>
      <c r="D4827" s="6"/>
      <c r="E4827" s="6"/>
      <c r="F4827" s="6"/>
      <c r="G4827" s="6"/>
      <c r="H4827" s="6"/>
      <c r="I4827" s="6"/>
      <c r="J4827" s="6"/>
      <c r="K4827" s="6"/>
    </row>
    <row r="4828" customFormat="false" ht="14.25" hidden="false" customHeight="false" outlineLevel="0" collapsed="false">
      <c r="B4828" s="6"/>
      <c r="C4828" s="6"/>
      <c r="D4828" s="6"/>
      <c r="E4828" s="6"/>
      <c r="F4828" s="6"/>
      <c r="G4828" s="6"/>
      <c r="H4828" s="6"/>
      <c r="I4828" s="6"/>
      <c r="J4828" s="6"/>
      <c r="K4828" s="6"/>
      <c r="AS4828" s="0" t="s">
        <v>47</v>
      </c>
    </row>
    <row r="4829" customFormat="false" ht="14.25" hidden="false" customHeight="false" outlineLevel="0" collapsed="false">
      <c r="B4829" s="6"/>
      <c r="C4829" s="6"/>
      <c r="D4829" s="6"/>
      <c r="E4829" s="6"/>
      <c r="F4829" s="6"/>
      <c r="G4829" s="6"/>
      <c r="H4829" s="6"/>
      <c r="I4829" s="6"/>
      <c r="J4829" s="6"/>
      <c r="K4829" s="6"/>
      <c r="AS4829" s="0" t="s">
        <v>48</v>
      </c>
    </row>
    <row r="4830" customFormat="false" ht="14.25" hidden="false" customHeight="false" outlineLevel="0" collapsed="false">
      <c r="B4830" s="6"/>
      <c r="C4830" s="6"/>
      <c r="D4830" s="6"/>
      <c r="E4830" s="6"/>
      <c r="F4830" s="6"/>
      <c r="G4830" s="6"/>
      <c r="H4830" s="6"/>
      <c r="I4830" s="6"/>
      <c r="J4830" s="6"/>
      <c r="K4830" s="6"/>
      <c r="AS4830" s="0" t="s">
        <v>49</v>
      </c>
    </row>
    <row r="4831" customFormat="false" ht="14.25" hidden="false" customHeight="true" outlineLevel="0" collapsed="false">
      <c r="C4831" s="7" t="s">
        <v>32</v>
      </c>
      <c r="D4831" s="7"/>
      <c r="E4831" s="7"/>
      <c r="F4831" s="7"/>
      <c r="G4831" s="7"/>
      <c r="H4831" s="7"/>
      <c r="I4831" s="7"/>
      <c r="J4831" s="7"/>
      <c r="K4831" s="7"/>
      <c r="P4831" s="1" t="s">
        <v>1865</v>
      </c>
      <c r="S4831" s="1" t="s">
        <v>23</v>
      </c>
      <c r="AS4831" s="0" t="s">
        <v>52</v>
      </c>
    </row>
    <row r="4832" customFormat="false" ht="14.25" hidden="false" customHeight="false" outlineLevel="0" collapsed="false">
      <c r="AS4832" s="0" t="s">
        <v>54</v>
      </c>
    </row>
    <row r="4833" customFormat="false" ht="14.25" hidden="false" customHeight="true" outlineLevel="0" collapsed="false">
      <c r="B4833" s="6" t="s">
        <v>1866</v>
      </c>
      <c r="C4833" s="6"/>
      <c r="D4833" s="6"/>
      <c r="E4833" s="6"/>
      <c r="F4833" s="6"/>
      <c r="G4833" s="6"/>
      <c r="H4833" s="6"/>
      <c r="I4833" s="6"/>
      <c r="J4833" s="6"/>
      <c r="K4833" s="6"/>
      <c r="M4833" s="1" t="s">
        <v>30</v>
      </c>
      <c r="N4833" s="1" t="n">
        <v>210673</v>
      </c>
      <c r="AS4833" s="0" t="s">
        <v>55</v>
      </c>
    </row>
    <row r="4834" customFormat="false" ht="14.25" hidden="false" customHeight="true" outlineLevel="0" collapsed="false">
      <c r="C4834" s="7" t="s">
        <v>32</v>
      </c>
      <c r="D4834" s="7"/>
      <c r="E4834" s="7"/>
      <c r="F4834" s="7"/>
      <c r="G4834" s="7"/>
      <c r="H4834" s="7"/>
      <c r="I4834" s="7"/>
      <c r="J4834" s="7"/>
      <c r="K4834" s="7"/>
      <c r="P4834" s="1" t="s">
        <v>1867</v>
      </c>
      <c r="S4834" s="1" t="s">
        <v>23</v>
      </c>
      <c r="AS4834" s="0" t="s">
        <v>57</v>
      </c>
    </row>
    <row r="4835" customFormat="false" ht="14.25" hidden="false" customHeight="false" outlineLevel="0" collapsed="false">
      <c r="C4835" s="7"/>
      <c r="D4835" s="7"/>
      <c r="E4835" s="7"/>
      <c r="F4835" s="7"/>
      <c r="G4835" s="7"/>
      <c r="H4835" s="7"/>
      <c r="I4835" s="7"/>
      <c r="J4835" s="7"/>
      <c r="K4835" s="7"/>
      <c r="AS4835" s="0" t="s">
        <v>58</v>
      </c>
    </row>
    <row r="4836" customFormat="false" ht="14.25" hidden="false" customHeight="false" outlineLevel="0" collapsed="false">
      <c r="C4836" s="7"/>
      <c r="D4836" s="7"/>
      <c r="E4836" s="7"/>
      <c r="F4836" s="7"/>
      <c r="G4836" s="7"/>
      <c r="H4836" s="7"/>
      <c r="I4836" s="7"/>
      <c r="J4836" s="7"/>
      <c r="K4836" s="7"/>
      <c r="AS4836" s="0" t="s">
        <v>59</v>
      </c>
    </row>
    <row r="4837" customFormat="false" ht="14.25" hidden="false" customHeight="false" outlineLevel="0" collapsed="false">
      <c r="C4837" s="7"/>
      <c r="D4837" s="7"/>
      <c r="E4837" s="7"/>
      <c r="F4837" s="7"/>
      <c r="G4837" s="7"/>
      <c r="H4837" s="7"/>
      <c r="I4837" s="7"/>
      <c r="J4837" s="7"/>
      <c r="K4837" s="7"/>
      <c r="AS4837" s="0" t="s">
        <v>60</v>
      </c>
    </row>
    <row r="4838" customFormat="false" ht="14.25" hidden="false" customHeight="false" outlineLevel="0" collapsed="false">
      <c r="C4838" s="7"/>
      <c r="D4838" s="7"/>
      <c r="E4838" s="7"/>
      <c r="F4838" s="7"/>
      <c r="G4838" s="7"/>
      <c r="H4838" s="7"/>
      <c r="I4838" s="7"/>
      <c r="J4838" s="7"/>
      <c r="K4838" s="7"/>
    </row>
    <row r="4839" customFormat="false" ht="14.25" hidden="false" customHeight="false" outlineLevel="0" collapsed="false">
      <c r="C4839" s="7"/>
      <c r="D4839" s="7"/>
      <c r="E4839" s="7"/>
      <c r="F4839" s="7"/>
      <c r="G4839" s="7"/>
      <c r="H4839" s="7"/>
      <c r="I4839" s="7"/>
      <c r="J4839" s="7"/>
      <c r="K4839" s="7"/>
    </row>
    <row r="4840" customFormat="false" ht="14.25" hidden="false" customHeight="false" outlineLevel="0" collapsed="false">
      <c r="C4840" s="7"/>
      <c r="D4840" s="7"/>
      <c r="E4840" s="7"/>
      <c r="F4840" s="7"/>
      <c r="G4840" s="7"/>
      <c r="H4840" s="7"/>
      <c r="I4840" s="7"/>
      <c r="J4840" s="7"/>
      <c r="K4840" s="7"/>
    </row>
    <row r="4842" customFormat="false" ht="14.25" hidden="false" customHeight="true" outlineLevel="0" collapsed="false">
      <c r="B4842" s="6" t="s">
        <v>1868</v>
      </c>
      <c r="C4842" s="6"/>
      <c r="D4842" s="6"/>
      <c r="E4842" s="6"/>
      <c r="F4842" s="6"/>
      <c r="G4842" s="6"/>
      <c r="H4842" s="6"/>
      <c r="I4842" s="6"/>
      <c r="J4842" s="6"/>
      <c r="K4842" s="6"/>
      <c r="M4842" s="1" t="s">
        <v>77</v>
      </c>
      <c r="N4842" s="1" t="n">
        <v>210674</v>
      </c>
    </row>
    <row r="4843" customFormat="false" ht="14.25" hidden="false" customHeight="true" outlineLevel="0" collapsed="false">
      <c r="C4843" s="7" t="s">
        <v>32</v>
      </c>
      <c r="D4843" s="7"/>
      <c r="E4843" s="7"/>
      <c r="F4843" s="7"/>
      <c r="G4843" s="7"/>
      <c r="H4843" s="7"/>
      <c r="I4843" s="7"/>
      <c r="J4843" s="7"/>
      <c r="P4843" s="1" t="s">
        <v>1869</v>
      </c>
      <c r="S4843" s="1" t="s">
        <v>23</v>
      </c>
      <c r="AS4843" s="0" t="s">
        <v>61</v>
      </c>
    </row>
    <row r="4844" customFormat="false" ht="14.25" hidden="false" customHeight="false" outlineLevel="0" collapsed="false">
      <c r="AS4844" s="0" t="s">
        <v>62</v>
      </c>
    </row>
    <row r="4845" customFormat="false" ht="14.25" hidden="false" customHeight="true" outlineLevel="0" collapsed="false">
      <c r="B4845" s="6" t="s">
        <v>1870</v>
      </c>
      <c r="C4845" s="6"/>
      <c r="D4845" s="6"/>
      <c r="E4845" s="6"/>
      <c r="F4845" s="6"/>
      <c r="G4845" s="6"/>
      <c r="H4845" s="6"/>
      <c r="I4845" s="6"/>
      <c r="J4845" s="6"/>
      <c r="K4845" s="6"/>
      <c r="M4845" s="1" t="s">
        <v>77</v>
      </c>
      <c r="N4845" s="1" t="n">
        <v>210675</v>
      </c>
      <c r="AS4845" s="0" t="s">
        <v>0</v>
      </c>
    </row>
    <row r="4846" customFormat="false" ht="14.25" hidden="false" customHeight="true" outlineLevel="0" collapsed="false">
      <c r="C4846" s="7" t="s">
        <v>32</v>
      </c>
      <c r="D4846" s="7"/>
      <c r="E4846" s="7"/>
      <c r="F4846" s="7"/>
      <c r="G4846" s="7"/>
      <c r="H4846" s="7"/>
      <c r="I4846" s="7"/>
      <c r="J4846" s="7"/>
      <c r="P4846" s="1" t="s">
        <v>1871</v>
      </c>
      <c r="S4846" s="1" t="s">
        <v>23</v>
      </c>
      <c r="AS4846" s="0" t="s">
        <v>2</v>
      </c>
    </row>
    <row r="4847" customFormat="false" ht="14.25" hidden="false" customHeight="false" outlineLevel="0" collapsed="false">
      <c r="AS4847" s="0" t="s">
        <v>5</v>
      </c>
    </row>
    <row r="4848" customFormat="false" ht="14.25" hidden="false" customHeight="true" outlineLevel="0" collapsed="false">
      <c r="B4848" s="6" t="s">
        <v>1872</v>
      </c>
      <c r="C4848" s="6"/>
      <c r="D4848" s="6"/>
      <c r="E4848" s="6"/>
      <c r="F4848" s="6"/>
      <c r="G4848" s="6"/>
      <c r="H4848" s="6"/>
      <c r="I4848" s="6"/>
      <c r="J4848" s="6"/>
      <c r="K4848" s="6"/>
      <c r="M4848" s="1" t="s">
        <v>51</v>
      </c>
      <c r="N4848" s="1" t="n">
        <v>210676</v>
      </c>
      <c r="AS4848" s="0" t="s">
        <v>6</v>
      </c>
    </row>
    <row r="4849" customFormat="false" ht="14.25" hidden="false" customHeight="true" outlineLevel="0" collapsed="false">
      <c r="C4849" s="7" t="s">
        <v>32</v>
      </c>
      <c r="D4849" s="7"/>
      <c r="P4849" s="1" t="s">
        <v>1873</v>
      </c>
      <c r="S4849" s="1" t="s">
        <v>23</v>
      </c>
      <c r="AS4849" s="0" t="s">
        <v>7</v>
      </c>
    </row>
    <row r="4850" customFormat="false" ht="14.25" hidden="false" customHeight="false" outlineLevel="0" collapsed="false">
      <c r="AS4850" s="0" t="s">
        <v>9</v>
      </c>
    </row>
    <row r="4851" customFormat="false" ht="14.25" hidden="false" customHeight="true" outlineLevel="0" collapsed="false">
      <c r="B4851" s="6" t="s">
        <v>1874</v>
      </c>
      <c r="C4851" s="6"/>
      <c r="D4851" s="6"/>
      <c r="E4851" s="6"/>
      <c r="F4851" s="6"/>
      <c r="G4851" s="6"/>
      <c r="H4851" s="6"/>
      <c r="I4851" s="6"/>
      <c r="J4851" s="6"/>
      <c r="K4851" s="6"/>
      <c r="M4851" s="1" t="s">
        <v>30</v>
      </c>
      <c r="N4851" s="1" t="n">
        <v>210678</v>
      </c>
      <c r="AS4851" s="0" t="s">
        <v>10</v>
      </c>
    </row>
    <row r="4852" customFormat="false" ht="14.25" hidden="false" customHeight="true" outlineLevel="0" collapsed="false">
      <c r="C4852" s="7" t="s">
        <v>32</v>
      </c>
      <c r="D4852" s="7"/>
      <c r="E4852" s="7"/>
      <c r="F4852" s="7"/>
      <c r="G4852" s="7"/>
      <c r="H4852" s="7"/>
      <c r="I4852" s="7"/>
      <c r="J4852" s="7"/>
      <c r="K4852" s="7"/>
      <c r="P4852" s="1" t="s">
        <v>1875</v>
      </c>
      <c r="S4852" s="1" t="s">
        <v>23</v>
      </c>
      <c r="AS4852" s="0" t="s">
        <v>11</v>
      </c>
    </row>
    <row r="4853" customFormat="false" ht="14.25" hidden="false" customHeight="false" outlineLevel="0" collapsed="false">
      <c r="C4853" s="7"/>
      <c r="D4853" s="7"/>
      <c r="E4853" s="7"/>
      <c r="F4853" s="7"/>
      <c r="G4853" s="7"/>
      <c r="H4853" s="7"/>
      <c r="I4853" s="7"/>
      <c r="J4853" s="7"/>
      <c r="K4853" s="7"/>
      <c r="AS4853" s="0" t="s">
        <v>12</v>
      </c>
    </row>
    <row r="4854" customFormat="false" ht="14.25" hidden="false" customHeight="false" outlineLevel="0" collapsed="false">
      <c r="C4854" s="7"/>
      <c r="D4854" s="7"/>
      <c r="E4854" s="7"/>
      <c r="F4854" s="7"/>
      <c r="G4854" s="7"/>
      <c r="H4854" s="7"/>
      <c r="I4854" s="7"/>
      <c r="J4854" s="7"/>
      <c r="K4854" s="7"/>
      <c r="AS4854" s="0" t="s">
        <v>13</v>
      </c>
    </row>
    <row r="4855" customFormat="false" ht="14.25" hidden="false" customHeight="false" outlineLevel="0" collapsed="false">
      <c r="C4855" s="7"/>
      <c r="D4855" s="7"/>
      <c r="E4855" s="7"/>
      <c r="F4855" s="7"/>
      <c r="G4855" s="7"/>
      <c r="H4855" s="7"/>
      <c r="I4855" s="7"/>
      <c r="J4855" s="7"/>
      <c r="K4855" s="7"/>
      <c r="AS4855" s="0" t="s">
        <v>15</v>
      </c>
    </row>
    <row r="4856" customFormat="false" ht="14.25" hidden="false" customHeight="false" outlineLevel="0" collapsed="false">
      <c r="C4856" s="7"/>
      <c r="D4856" s="7"/>
      <c r="E4856" s="7"/>
      <c r="F4856" s="7"/>
      <c r="G4856" s="7"/>
      <c r="H4856" s="7"/>
      <c r="I4856" s="7"/>
      <c r="J4856" s="7"/>
      <c r="K4856" s="7"/>
      <c r="AS4856" s="0" t="s">
        <v>16</v>
      </c>
    </row>
    <row r="4857" customFormat="false" ht="14.25" hidden="false" customHeight="false" outlineLevel="0" collapsed="false">
      <c r="C4857" s="7"/>
      <c r="D4857" s="7"/>
      <c r="E4857" s="7"/>
      <c r="F4857" s="7"/>
      <c r="G4857" s="7"/>
      <c r="H4857" s="7"/>
      <c r="I4857" s="7"/>
      <c r="J4857" s="7"/>
      <c r="K4857" s="7"/>
      <c r="AS4857" s="0" t="s">
        <v>19</v>
      </c>
    </row>
    <row r="4858" customFormat="false" ht="14.25" hidden="false" customHeight="false" outlineLevel="0" collapsed="false">
      <c r="C4858" s="7"/>
      <c r="D4858" s="7"/>
      <c r="E4858" s="7"/>
      <c r="F4858" s="7"/>
      <c r="G4858" s="7"/>
      <c r="H4858" s="7"/>
      <c r="I4858" s="7"/>
      <c r="J4858" s="7"/>
      <c r="K4858" s="7"/>
      <c r="AS4858" s="0" t="s">
        <v>20</v>
      </c>
    </row>
    <row r="4859" customFormat="false" ht="14.25" hidden="false" customHeight="false" outlineLevel="0" collapsed="false">
      <c r="AS4859" s="0" t="s">
        <v>24</v>
      </c>
    </row>
    <row r="4860" customFormat="false" ht="14.25" hidden="false" customHeight="true" outlineLevel="0" collapsed="false">
      <c r="B4860" s="6" t="s">
        <v>1876</v>
      </c>
      <c r="C4860" s="6"/>
      <c r="D4860" s="6"/>
      <c r="E4860" s="6"/>
      <c r="F4860" s="6"/>
      <c r="G4860" s="6"/>
      <c r="H4860" s="6"/>
      <c r="I4860" s="6"/>
      <c r="J4860" s="6"/>
      <c r="K4860" s="6"/>
      <c r="M4860" s="1" t="s">
        <v>18</v>
      </c>
      <c r="N4860" s="1" t="n">
        <v>210679</v>
      </c>
      <c r="AS4860" s="0" t="s">
        <v>25</v>
      </c>
    </row>
    <row r="4861" customFormat="false" ht="14.25" hidden="false" customHeight="false" outlineLevel="0" collapsed="false">
      <c r="B4861" s="6"/>
      <c r="C4861" s="6"/>
      <c r="D4861" s="6"/>
      <c r="E4861" s="6"/>
      <c r="F4861" s="6"/>
      <c r="G4861" s="6"/>
      <c r="H4861" s="6"/>
      <c r="I4861" s="6"/>
      <c r="J4861" s="6"/>
      <c r="K4861" s="6"/>
      <c r="AS4861" s="0" t="s">
        <v>26</v>
      </c>
    </row>
    <row r="4862" customFormat="false" ht="14.25" hidden="false" customHeight="true" outlineLevel="0" collapsed="false">
      <c r="C4862" s="7" t="s">
        <v>32</v>
      </c>
      <c r="D4862" s="7"/>
      <c r="E4862" s="7"/>
      <c r="F4862" s="7"/>
      <c r="G4862" s="7"/>
      <c r="H4862" s="7"/>
      <c r="I4862" s="7"/>
      <c r="J4862" s="7"/>
      <c r="K4862" s="7"/>
      <c r="P4862" s="1" t="s">
        <v>1877</v>
      </c>
      <c r="S4862" s="1" t="s">
        <v>23</v>
      </c>
      <c r="AS4862" s="0" t="s">
        <v>27</v>
      </c>
    </row>
    <row r="4863" customFormat="false" ht="14.25" hidden="false" customHeight="false" outlineLevel="0" collapsed="false">
      <c r="AS4863" s="0" t="s">
        <v>28</v>
      </c>
    </row>
    <row r="4864" customFormat="false" ht="14.25" hidden="false" customHeight="true" outlineLevel="0" collapsed="false">
      <c r="B4864" s="6" t="s">
        <v>1878</v>
      </c>
      <c r="C4864" s="6"/>
      <c r="D4864" s="6"/>
      <c r="E4864" s="6"/>
      <c r="F4864" s="6"/>
      <c r="G4864" s="6"/>
      <c r="H4864" s="6"/>
      <c r="I4864" s="6"/>
      <c r="J4864" s="6"/>
      <c r="K4864" s="6"/>
      <c r="M4864" s="1" t="s">
        <v>30</v>
      </c>
      <c r="N4864" s="1" t="n">
        <v>210680</v>
      </c>
      <c r="AS4864" s="0" t="s">
        <v>31</v>
      </c>
    </row>
    <row r="4865" customFormat="false" ht="14.25" hidden="false" customHeight="false" outlineLevel="0" collapsed="false">
      <c r="B4865" s="6"/>
      <c r="C4865" s="6"/>
      <c r="D4865" s="6"/>
      <c r="E4865" s="6"/>
      <c r="F4865" s="6"/>
      <c r="G4865" s="6"/>
      <c r="H4865" s="6"/>
      <c r="I4865" s="6"/>
      <c r="J4865" s="6"/>
      <c r="K4865" s="6"/>
      <c r="AS4865" s="0" t="s">
        <v>34</v>
      </c>
    </row>
    <row r="4866" customFormat="false" ht="14.25" hidden="false" customHeight="true" outlineLevel="0" collapsed="false">
      <c r="C4866" s="7" t="s">
        <v>32</v>
      </c>
      <c r="D4866" s="7"/>
      <c r="E4866" s="7"/>
      <c r="F4866" s="7"/>
      <c r="G4866" s="7"/>
      <c r="H4866" s="7"/>
      <c r="I4866" s="7"/>
      <c r="J4866" s="7"/>
      <c r="K4866" s="7"/>
      <c r="P4866" s="1" t="s">
        <v>1879</v>
      </c>
      <c r="S4866" s="1" t="s">
        <v>23</v>
      </c>
      <c r="AS4866" s="0" t="s">
        <v>35</v>
      </c>
    </row>
    <row r="4867" customFormat="false" ht="14.25" hidden="false" customHeight="false" outlineLevel="0" collapsed="false">
      <c r="C4867" s="7"/>
      <c r="D4867" s="7"/>
      <c r="E4867" s="7"/>
      <c r="F4867" s="7"/>
      <c r="G4867" s="7"/>
      <c r="H4867" s="7"/>
      <c r="I4867" s="7"/>
      <c r="J4867" s="7"/>
      <c r="K4867" s="7"/>
      <c r="AS4867" s="0" t="s">
        <v>36</v>
      </c>
    </row>
    <row r="4868" customFormat="false" ht="14.25" hidden="false" customHeight="false" outlineLevel="0" collapsed="false">
      <c r="C4868" s="7"/>
      <c r="D4868" s="7"/>
      <c r="E4868" s="7"/>
      <c r="F4868" s="7"/>
      <c r="G4868" s="7"/>
      <c r="H4868" s="7"/>
      <c r="I4868" s="7"/>
      <c r="J4868" s="7"/>
      <c r="K4868" s="7"/>
    </row>
    <row r="4869" customFormat="false" ht="14.25" hidden="false" customHeight="false" outlineLevel="0" collapsed="false">
      <c r="C4869" s="7"/>
      <c r="D4869" s="7"/>
      <c r="E4869" s="7"/>
      <c r="F4869" s="7"/>
      <c r="G4869" s="7"/>
      <c r="H4869" s="7"/>
      <c r="I4869" s="7"/>
      <c r="J4869" s="7"/>
      <c r="K4869" s="7"/>
    </row>
    <row r="4870" customFormat="false" ht="14.25" hidden="false" customHeight="false" outlineLevel="0" collapsed="false">
      <c r="C4870" s="7"/>
      <c r="D4870" s="7"/>
      <c r="E4870" s="7"/>
      <c r="F4870" s="7"/>
      <c r="G4870" s="7"/>
      <c r="H4870" s="7"/>
      <c r="I4870" s="7"/>
      <c r="J4870" s="7"/>
      <c r="K4870" s="7"/>
    </row>
    <row r="4871" customFormat="false" ht="14.25" hidden="false" customHeight="false" outlineLevel="0" collapsed="false">
      <c r="C4871" s="7"/>
      <c r="D4871" s="7"/>
      <c r="E4871" s="7"/>
      <c r="F4871" s="7"/>
      <c r="G4871" s="7"/>
      <c r="H4871" s="7"/>
      <c r="I4871" s="7"/>
      <c r="J4871" s="7"/>
      <c r="K4871" s="7"/>
    </row>
    <row r="4872" customFormat="false" ht="14.25" hidden="false" customHeight="false" outlineLevel="0" collapsed="false">
      <c r="C4872" s="7"/>
      <c r="D4872" s="7"/>
      <c r="E4872" s="7"/>
      <c r="F4872" s="7"/>
      <c r="G4872" s="7"/>
      <c r="H4872" s="7"/>
      <c r="I4872" s="7"/>
      <c r="J4872" s="7"/>
      <c r="K4872" s="7"/>
    </row>
    <row r="4873" customFormat="false" ht="14.25" hidden="false" customHeight="false" outlineLevel="0" collapsed="false">
      <c r="AS4873" s="0" t="s">
        <v>0</v>
      </c>
    </row>
    <row r="4874" customFormat="false" ht="14.25" hidden="false" customHeight="true" outlineLevel="0" collapsed="false">
      <c r="B4874" s="6" t="s">
        <v>1880</v>
      </c>
      <c r="C4874" s="6"/>
      <c r="D4874" s="6"/>
      <c r="E4874" s="6"/>
      <c r="F4874" s="6"/>
      <c r="G4874" s="6"/>
      <c r="H4874" s="6"/>
      <c r="I4874" s="6"/>
      <c r="J4874" s="6"/>
      <c r="K4874" s="6"/>
      <c r="M4874" s="1" t="s">
        <v>51</v>
      </c>
      <c r="N4874" s="1" t="n">
        <v>210681</v>
      </c>
      <c r="AS4874" s="0" t="s">
        <v>2</v>
      </c>
    </row>
    <row r="4875" customFormat="false" ht="14.25" hidden="false" customHeight="true" outlineLevel="0" collapsed="false">
      <c r="C4875" s="7" t="s">
        <v>32</v>
      </c>
      <c r="D4875" s="7"/>
      <c r="P4875" s="1" t="s">
        <v>1881</v>
      </c>
      <c r="S4875" s="1" t="s">
        <v>23</v>
      </c>
      <c r="AS4875" s="0" t="s">
        <v>5</v>
      </c>
    </row>
    <row r="4876" customFormat="false" ht="14.25" hidden="false" customHeight="false" outlineLevel="0" collapsed="false">
      <c r="AS4876" s="0" t="s">
        <v>6</v>
      </c>
    </row>
    <row r="4877" customFormat="false" ht="14.25" hidden="false" customHeight="true" outlineLevel="0" collapsed="false">
      <c r="B4877" s="6" t="s">
        <v>1882</v>
      </c>
      <c r="C4877" s="6"/>
      <c r="D4877" s="6"/>
      <c r="E4877" s="6"/>
      <c r="F4877" s="6"/>
      <c r="G4877" s="6"/>
      <c r="H4877" s="6"/>
      <c r="I4877" s="6"/>
      <c r="J4877" s="6"/>
      <c r="K4877" s="6"/>
      <c r="M4877" s="1" t="s">
        <v>51</v>
      </c>
      <c r="N4877" s="1" t="n">
        <v>210682</v>
      </c>
      <c r="AS4877" s="0" t="s">
        <v>7</v>
      </c>
    </row>
    <row r="4878" customFormat="false" ht="14.25" hidden="false" customHeight="false" outlineLevel="0" collapsed="false">
      <c r="B4878" s="6"/>
      <c r="C4878" s="6"/>
      <c r="D4878" s="6"/>
      <c r="E4878" s="6"/>
      <c r="F4878" s="6"/>
      <c r="G4878" s="6"/>
      <c r="H4878" s="6"/>
      <c r="I4878" s="6"/>
      <c r="J4878" s="6"/>
      <c r="K4878" s="6"/>
      <c r="AS4878" s="0" t="s">
        <v>9</v>
      </c>
    </row>
    <row r="4879" customFormat="false" ht="14.25" hidden="false" customHeight="false" outlineLevel="0" collapsed="false">
      <c r="B4879" s="6"/>
      <c r="C4879" s="6"/>
      <c r="D4879" s="6"/>
      <c r="E4879" s="6"/>
      <c r="F4879" s="6"/>
      <c r="G4879" s="6"/>
      <c r="H4879" s="6"/>
      <c r="I4879" s="6"/>
      <c r="J4879" s="6"/>
      <c r="K4879" s="6"/>
      <c r="AS4879" s="0" t="s">
        <v>10</v>
      </c>
    </row>
    <row r="4880" customFormat="false" ht="14.25" hidden="false" customHeight="false" outlineLevel="0" collapsed="false">
      <c r="B4880" s="6"/>
      <c r="C4880" s="6"/>
      <c r="D4880" s="6"/>
      <c r="E4880" s="6"/>
      <c r="F4880" s="6"/>
      <c r="G4880" s="6"/>
      <c r="H4880" s="6"/>
      <c r="I4880" s="6"/>
      <c r="J4880" s="6"/>
      <c r="K4880" s="6"/>
      <c r="AS4880" s="0" t="s">
        <v>11</v>
      </c>
    </row>
    <row r="4881" customFormat="false" ht="14.25" hidden="false" customHeight="false" outlineLevel="0" collapsed="false">
      <c r="B4881" s="6"/>
      <c r="C4881" s="6"/>
      <c r="D4881" s="6"/>
      <c r="E4881" s="6"/>
      <c r="F4881" s="6"/>
      <c r="G4881" s="6"/>
      <c r="H4881" s="6"/>
      <c r="I4881" s="6"/>
      <c r="J4881" s="6"/>
      <c r="K4881" s="6"/>
      <c r="AS4881" s="0" t="s">
        <v>12</v>
      </c>
    </row>
    <row r="4882" customFormat="false" ht="14.25" hidden="false" customHeight="false" outlineLevel="0" collapsed="false">
      <c r="B4882" s="6"/>
      <c r="C4882" s="6"/>
      <c r="D4882" s="6"/>
      <c r="E4882" s="6"/>
      <c r="F4882" s="6"/>
      <c r="G4882" s="6"/>
      <c r="H4882" s="6"/>
      <c r="I4882" s="6"/>
      <c r="J4882" s="6"/>
      <c r="K4882" s="6"/>
      <c r="AS4882" s="0" t="s">
        <v>13</v>
      </c>
    </row>
    <row r="4883" customFormat="false" ht="14.25" hidden="false" customHeight="false" outlineLevel="0" collapsed="false">
      <c r="B4883" s="6"/>
      <c r="C4883" s="6"/>
      <c r="D4883" s="6"/>
      <c r="E4883" s="6"/>
      <c r="F4883" s="6"/>
      <c r="G4883" s="6"/>
      <c r="H4883" s="6"/>
      <c r="I4883" s="6"/>
      <c r="J4883" s="6"/>
      <c r="K4883" s="6"/>
      <c r="AS4883" s="0" t="s">
        <v>15</v>
      </c>
    </row>
    <row r="4884" customFormat="false" ht="14.25" hidden="false" customHeight="false" outlineLevel="0" collapsed="false">
      <c r="B4884" s="6"/>
      <c r="C4884" s="6"/>
      <c r="D4884" s="6"/>
      <c r="E4884" s="6"/>
      <c r="F4884" s="6"/>
      <c r="G4884" s="6"/>
      <c r="H4884" s="6"/>
      <c r="I4884" s="6"/>
      <c r="J4884" s="6"/>
      <c r="K4884" s="6"/>
      <c r="AS4884" s="0" t="s">
        <v>16</v>
      </c>
    </row>
    <row r="4885" customFormat="false" ht="14.25" hidden="false" customHeight="false" outlineLevel="0" collapsed="false">
      <c r="B4885" s="6"/>
      <c r="C4885" s="6"/>
      <c r="D4885" s="6"/>
      <c r="E4885" s="6"/>
      <c r="F4885" s="6"/>
      <c r="G4885" s="6"/>
      <c r="H4885" s="6"/>
      <c r="I4885" s="6"/>
      <c r="J4885" s="6"/>
      <c r="K4885" s="6"/>
      <c r="AS4885" s="0" t="s">
        <v>19</v>
      </c>
    </row>
    <row r="4886" customFormat="false" ht="14.25" hidden="false" customHeight="false" outlineLevel="0" collapsed="false">
      <c r="B4886" s="6"/>
      <c r="C4886" s="6"/>
      <c r="D4886" s="6"/>
      <c r="E4886" s="6"/>
      <c r="F4886" s="6"/>
      <c r="G4886" s="6"/>
      <c r="H4886" s="6"/>
      <c r="I4886" s="6"/>
      <c r="J4886" s="6"/>
      <c r="K4886" s="6"/>
      <c r="AS4886" s="0" t="s">
        <v>20</v>
      </c>
    </row>
    <row r="4887" customFormat="false" ht="14.25" hidden="false" customHeight="false" outlineLevel="0" collapsed="false">
      <c r="B4887" s="6"/>
      <c r="C4887" s="6"/>
      <c r="D4887" s="6"/>
      <c r="E4887" s="6"/>
      <c r="F4887" s="6"/>
      <c r="G4887" s="6"/>
      <c r="H4887" s="6"/>
      <c r="I4887" s="6"/>
      <c r="J4887" s="6"/>
      <c r="K4887" s="6"/>
      <c r="AS4887" s="0" t="s">
        <v>24</v>
      </c>
    </row>
    <row r="4888" customFormat="false" ht="14.25" hidden="false" customHeight="true" outlineLevel="0" collapsed="false">
      <c r="C4888" s="7" t="s">
        <v>32</v>
      </c>
      <c r="D4888" s="7"/>
      <c r="P4888" s="1" t="s">
        <v>1883</v>
      </c>
      <c r="S4888" s="1" t="s">
        <v>23</v>
      </c>
      <c r="AS4888" s="0" t="s">
        <v>25</v>
      </c>
    </row>
    <row r="4889" customFormat="false" ht="14.25" hidden="false" customHeight="false" outlineLevel="0" collapsed="false">
      <c r="AS4889" s="0" t="s">
        <v>26</v>
      </c>
    </row>
    <row r="4890" customFormat="false" ht="14.25" hidden="false" customHeight="true" outlineLevel="0" collapsed="false">
      <c r="B4890" s="6" t="s">
        <v>1884</v>
      </c>
      <c r="C4890" s="6"/>
      <c r="D4890" s="6"/>
      <c r="E4890" s="6"/>
      <c r="F4890" s="6"/>
      <c r="G4890" s="6"/>
      <c r="H4890" s="6"/>
      <c r="I4890" s="6"/>
      <c r="J4890" s="6"/>
      <c r="K4890" s="6"/>
      <c r="M4890" s="1" t="s">
        <v>65</v>
      </c>
      <c r="N4890" s="1" t="n">
        <v>210683</v>
      </c>
      <c r="AS4890" s="0" t="s">
        <v>27</v>
      </c>
    </row>
    <row r="4891" customFormat="false" ht="14.25" hidden="false" customHeight="true" outlineLevel="0" collapsed="false">
      <c r="C4891" s="7" t="s">
        <v>32</v>
      </c>
      <c r="D4891" s="7"/>
      <c r="E4891" s="7"/>
      <c r="F4891" s="7"/>
      <c r="G4891" s="7"/>
      <c r="H4891" s="7"/>
      <c r="I4891" s="7"/>
      <c r="J4891" s="7"/>
      <c r="P4891" s="1" t="s">
        <v>1885</v>
      </c>
      <c r="S4891" s="1" t="s">
        <v>23</v>
      </c>
      <c r="AS4891" s="0" t="s">
        <v>28</v>
      </c>
    </row>
    <row r="4892" customFormat="false" ht="14.25" hidden="false" customHeight="false" outlineLevel="0" collapsed="false">
      <c r="AS4892" s="0" t="s">
        <v>31</v>
      </c>
    </row>
    <row r="4893" customFormat="false" ht="14.25" hidden="false" customHeight="true" outlineLevel="0" collapsed="false">
      <c r="B4893" s="6" t="s">
        <v>1886</v>
      </c>
      <c r="C4893" s="6"/>
      <c r="D4893" s="6"/>
      <c r="E4893" s="6"/>
      <c r="F4893" s="6"/>
      <c r="G4893" s="6"/>
      <c r="H4893" s="6"/>
      <c r="I4893" s="6"/>
      <c r="J4893" s="6"/>
      <c r="K4893" s="6"/>
      <c r="M4893" s="1" t="s">
        <v>68</v>
      </c>
      <c r="N4893" s="1" t="n">
        <v>210684</v>
      </c>
      <c r="AS4893" s="0" t="s">
        <v>34</v>
      </c>
    </row>
    <row r="4894" customFormat="false" ht="14.25" hidden="false" customHeight="true" outlineLevel="0" collapsed="false">
      <c r="D4894" s="6" t="s">
        <v>69</v>
      </c>
      <c r="E4894" s="6"/>
      <c r="F4894" s="6"/>
      <c r="G4894" s="6"/>
      <c r="H4894" s="6"/>
      <c r="I4894" s="7" t="s">
        <v>3</v>
      </c>
      <c r="J4894" s="7"/>
      <c r="P4894" s="1" t="s">
        <v>1887</v>
      </c>
      <c r="S4894" s="1" t="s">
        <v>23</v>
      </c>
      <c r="AS4894" s="0" t="s">
        <v>35</v>
      </c>
    </row>
    <row r="4895" customFormat="false" ht="14.25" hidden="false" customHeight="true" outlineLevel="0" collapsed="false">
      <c r="D4895" s="6" t="s">
        <v>71</v>
      </c>
      <c r="E4895" s="6"/>
      <c r="F4895" s="6"/>
      <c r="G4895" s="6"/>
      <c r="H4895" s="6"/>
      <c r="I4895" s="9" t="s">
        <v>3</v>
      </c>
      <c r="J4895" s="9"/>
      <c r="P4895" s="1" t="s">
        <v>1888</v>
      </c>
      <c r="S4895" s="1" t="s">
        <v>23</v>
      </c>
      <c r="AS4895" s="0" t="s">
        <v>36</v>
      </c>
    </row>
    <row r="4896" customFormat="false" ht="14.25" hidden="false" customHeight="true" outlineLevel="0" collapsed="false">
      <c r="D4896" s="6" t="s">
        <v>73</v>
      </c>
      <c r="E4896" s="6"/>
      <c r="F4896" s="6"/>
      <c r="G4896" s="6"/>
      <c r="H4896" s="6"/>
      <c r="I4896" s="10" t="s">
        <v>3</v>
      </c>
      <c r="J4896" s="10"/>
      <c r="P4896" s="1" t="s">
        <v>1889</v>
      </c>
      <c r="S4896" s="1" t="s">
        <v>23</v>
      </c>
      <c r="AS4896" s="0" t="s">
        <v>37</v>
      </c>
    </row>
    <row r="4897" customFormat="false" ht="14.25" hidden="false" customHeight="true" outlineLevel="0" collapsed="false">
      <c r="B4897" s="8" t="s">
        <v>125</v>
      </c>
      <c r="C4897" s="8"/>
      <c r="D4897" s="8"/>
      <c r="E4897" s="8"/>
      <c r="F4897" s="8"/>
      <c r="G4897" s="8"/>
      <c r="H4897" s="8"/>
      <c r="I4897" s="8"/>
      <c r="J4897" s="8"/>
      <c r="K4897" s="8"/>
      <c r="AS4897" s="0" t="s">
        <v>38</v>
      </c>
    </row>
    <row r="4898" customFormat="false" ht="14.25" hidden="false" customHeight="false" outlineLevel="0" collapsed="false">
      <c r="B4898" s="8"/>
      <c r="C4898" s="8"/>
      <c r="D4898" s="8"/>
      <c r="E4898" s="8"/>
      <c r="F4898" s="8"/>
      <c r="G4898" s="8"/>
      <c r="H4898" s="8"/>
      <c r="I4898" s="8"/>
      <c r="J4898" s="8"/>
      <c r="K4898" s="8"/>
    </row>
    <row r="4899" customFormat="false" ht="14.25" hidden="false" customHeight="false" outlineLevel="0" collapsed="false">
      <c r="B4899" s="8"/>
      <c r="C4899" s="8"/>
      <c r="D4899" s="8"/>
      <c r="E4899" s="8"/>
      <c r="F4899" s="8"/>
      <c r="G4899" s="8"/>
      <c r="H4899" s="8"/>
      <c r="I4899" s="8"/>
      <c r="J4899" s="8"/>
      <c r="K4899" s="8"/>
    </row>
    <row r="4901" customFormat="false" ht="14.25" hidden="false" customHeight="true" outlineLevel="0" collapsed="false">
      <c r="B4901" s="6" t="s">
        <v>1890</v>
      </c>
      <c r="C4901" s="6"/>
      <c r="D4901" s="6"/>
      <c r="E4901" s="6"/>
      <c r="F4901" s="6"/>
      <c r="G4901" s="6"/>
      <c r="H4901" s="6"/>
      <c r="I4901" s="6"/>
      <c r="J4901" s="6"/>
      <c r="K4901" s="6"/>
      <c r="M4901" s="1" t="s">
        <v>77</v>
      </c>
      <c r="N4901" s="1" t="n">
        <v>210685</v>
      </c>
    </row>
    <row r="4902" customFormat="false" ht="14.25" hidden="false" customHeight="false" outlineLevel="0" collapsed="false">
      <c r="B4902" s="6"/>
      <c r="C4902" s="6"/>
      <c r="D4902" s="6"/>
      <c r="E4902" s="6"/>
      <c r="F4902" s="6"/>
      <c r="G4902" s="6"/>
      <c r="H4902" s="6"/>
      <c r="I4902" s="6"/>
      <c r="J4902" s="6"/>
      <c r="K4902" s="6"/>
    </row>
    <row r="4903" customFormat="false" ht="14.25" hidden="false" customHeight="true" outlineLevel="0" collapsed="false">
      <c r="C4903" s="7" t="s">
        <v>32</v>
      </c>
      <c r="D4903" s="7"/>
      <c r="E4903" s="7"/>
      <c r="F4903" s="7"/>
      <c r="G4903" s="7"/>
      <c r="H4903" s="7"/>
      <c r="I4903" s="7"/>
      <c r="J4903" s="7"/>
      <c r="P4903" s="1" t="s">
        <v>1891</v>
      </c>
      <c r="S4903" s="1" t="s">
        <v>23</v>
      </c>
      <c r="AS4903" s="0" t="s">
        <v>41</v>
      </c>
    </row>
    <row r="4904" customFormat="false" ht="14.25" hidden="false" customHeight="true" outlineLevel="0" collapsed="false">
      <c r="B4904" s="8"/>
      <c r="C4904" s="8"/>
      <c r="D4904" s="8"/>
      <c r="E4904" s="8"/>
      <c r="F4904" s="8"/>
      <c r="G4904" s="8"/>
      <c r="H4904" s="8"/>
      <c r="I4904" s="8"/>
      <c r="J4904" s="8"/>
      <c r="K4904" s="8"/>
      <c r="AS4904" s="0" t="s">
        <v>42</v>
      </c>
    </row>
    <row r="4905" customFormat="false" ht="14.25" hidden="false" customHeight="false" outlineLevel="0" collapsed="false">
      <c r="AS4905" s="0" t="s">
        <v>44</v>
      </c>
    </row>
    <row r="4906" customFormat="false" ht="14.25" hidden="false" customHeight="true" outlineLevel="0" collapsed="false">
      <c r="B4906" s="6" t="s">
        <v>1892</v>
      </c>
      <c r="C4906" s="6"/>
      <c r="D4906" s="6"/>
      <c r="E4906" s="6"/>
      <c r="F4906" s="6"/>
      <c r="G4906" s="6"/>
      <c r="H4906" s="6"/>
      <c r="I4906" s="6"/>
      <c r="J4906" s="6"/>
      <c r="K4906" s="6"/>
      <c r="M4906" s="1" t="s">
        <v>51</v>
      </c>
      <c r="N4906" s="1" t="n">
        <v>210686</v>
      </c>
      <c r="AS4906" s="0" t="s">
        <v>45</v>
      </c>
    </row>
    <row r="4907" customFormat="false" ht="14.25" hidden="false" customHeight="true" outlineLevel="0" collapsed="false">
      <c r="C4907" s="7" t="s">
        <v>32</v>
      </c>
      <c r="D4907" s="7"/>
      <c r="P4907" s="1" t="s">
        <v>1893</v>
      </c>
      <c r="S4907" s="1" t="s">
        <v>23</v>
      </c>
    </row>
    <row r="4909" customFormat="false" ht="14.25" hidden="false" customHeight="true" outlineLevel="0" collapsed="false">
      <c r="B4909" s="6" t="s">
        <v>1894</v>
      </c>
      <c r="C4909" s="6"/>
      <c r="D4909" s="6"/>
      <c r="E4909" s="6"/>
      <c r="F4909" s="6"/>
      <c r="G4909" s="6"/>
      <c r="H4909" s="6"/>
      <c r="I4909" s="6"/>
      <c r="J4909" s="6"/>
      <c r="K4909" s="6"/>
      <c r="M4909" s="1" t="s">
        <v>51</v>
      </c>
      <c r="N4909" s="1" t="n">
        <v>210687</v>
      </c>
    </row>
    <row r="4910" customFormat="false" ht="14.25" hidden="false" customHeight="false" outlineLevel="0" collapsed="false">
      <c r="B4910" s="6"/>
      <c r="C4910" s="6"/>
      <c r="D4910" s="6"/>
      <c r="E4910" s="6"/>
      <c r="F4910" s="6"/>
      <c r="G4910" s="6"/>
      <c r="H4910" s="6"/>
      <c r="I4910" s="6"/>
      <c r="J4910" s="6"/>
      <c r="K4910" s="6"/>
    </row>
    <row r="4911" customFormat="false" ht="14.25" hidden="false" customHeight="true" outlineLevel="0" collapsed="false">
      <c r="C4911" s="7" t="s">
        <v>32</v>
      </c>
      <c r="D4911" s="7"/>
      <c r="P4911" s="1" t="s">
        <v>1895</v>
      </c>
      <c r="S4911" s="1" t="s">
        <v>23</v>
      </c>
    </row>
    <row r="4912" customFormat="false" ht="14.25" hidden="false" customHeight="true" outlineLevel="0" collapsed="false">
      <c r="B4912" s="8" t="s">
        <v>83</v>
      </c>
      <c r="C4912" s="8"/>
      <c r="D4912" s="8"/>
      <c r="E4912" s="8"/>
      <c r="F4912" s="8"/>
      <c r="G4912" s="8"/>
      <c r="H4912" s="8"/>
      <c r="I4912" s="8"/>
      <c r="J4912" s="8"/>
      <c r="K4912" s="8"/>
      <c r="AS4912" s="0" t="s">
        <v>47</v>
      </c>
    </row>
    <row r="4913" customFormat="false" ht="14.25" hidden="false" customHeight="false" outlineLevel="0" collapsed="false">
      <c r="AS4913" s="0" t="s">
        <v>48</v>
      </c>
    </row>
    <row r="4914" customFormat="false" ht="14.25" hidden="false" customHeight="true" outlineLevel="0" collapsed="false">
      <c r="B4914" s="6" t="s">
        <v>1896</v>
      </c>
      <c r="C4914" s="6"/>
      <c r="D4914" s="6"/>
      <c r="E4914" s="6"/>
      <c r="F4914" s="6"/>
      <c r="G4914" s="6"/>
      <c r="H4914" s="6"/>
      <c r="I4914" s="6"/>
      <c r="J4914" s="6"/>
      <c r="K4914" s="6"/>
      <c r="M4914" s="1" t="s">
        <v>30</v>
      </c>
      <c r="N4914" s="1" t="n">
        <v>210688</v>
      </c>
      <c r="AS4914" s="0" t="s">
        <v>49</v>
      </c>
    </row>
    <row r="4915" customFormat="false" ht="14.25" hidden="false" customHeight="false" outlineLevel="0" collapsed="false">
      <c r="B4915" s="6"/>
      <c r="C4915" s="6"/>
      <c r="D4915" s="6"/>
      <c r="E4915" s="6"/>
      <c r="F4915" s="6"/>
      <c r="G4915" s="6"/>
      <c r="H4915" s="6"/>
      <c r="I4915" s="6"/>
      <c r="J4915" s="6"/>
      <c r="K4915" s="6"/>
      <c r="AS4915" s="0" t="s">
        <v>52</v>
      </c>
    </row>
    <row r="4916" customFormat="false" ht="14.25" hidden="false" customHeight="true" outlineLevel="0" collapsed="false">
      <c r="C4916" s="7" t="s">
        <v>32</v>
      </c>
      <c r="D4916" s="7"/>
      <c r="E4916" s="7"/>
      <c r="F4916" s="7"/>
      <c r="G4916" s="7"/>
      <c r="H4916" s="7"/>
      <c r="I4916" s="7"/>
      <c r="J4916" s="7"/>
      <c r="K4916" s="7"/>
      <c r="P4916" s="1" t="s">
        <v>1897</v>
      </c>
      <c r="S4916" s="1" t="s">
        <v>23</v>
      </c>
      <c r="AS4916" s="0" t="s">
        <v>54</v>
      </c>
    </row>
    <row r="4917" customFormat="false" ht="14.25" hidden="false" customHeight="false" outlineLevel="0" collapsed="false">
      <c r="C4917" s="7"/>
      <c r="D4917" s="7"/>
      <c r="E4917" s="7"/>
      <c r="F4917" s="7"/>
      <c r="G4917" s="7"/>
      <c r="H4917" s="7"/>
      <c r="I4917" s="7"/>
      <c r="J4917" s="7"/>
      <c r="K4917" s="7"/>
      <c r="AS4917" s="0" t="s">
        <v>55</v>
      </c>
    </row>
    <row r="4918" customFormat="false" ht="14.25" hidden="false" customHeight="false" outlineLevel="0" collapsed="false">
      <c r="C4918" s="7"/>
      <c r="D4918" s="7"/>
      <c r="E4918" s="7"/>
      <c r="F4918" s="7"/>
      <c r="G4918" s="7"/>
      <c r="H4918" s="7"/>
      <c r="I4918" s="7"/>
      <c r="J4918" s="7"/>
      <c r="K4918" s="7"/>
      <c r="AS4918" s="0" t="s">
        <v>57</v>
      </c>
    </row>
    <row r="4919" customFormat="false" ht="14.25" hidden="false" customHeight="false" outlineLevel="0" collapsed="false">
      <c r="C4919" s="7"/>
      <c r="D4919" s="7"/>
      <c r="E4919" s="7"/>
      <c r="F4919" s="7"/>
      <c r="G4919" s="7"/>
      <c r="H4919" s="7"/>
      <c r="I4919" s="7"/>
      <c r="J4919" s="7"/>
      <c r="K4919" s="7"/>
      <c r="AS4919" s="0" t="s">
        <v>58</v>
      </c>
    </row>
    <row r="4920" customFormat="false" ht="14.25" hidden="false" customHeight="false" outlineLevel="0" collapsed="false">
      <c r="C4920" s="7"/>
      <c r="D4920" s="7"/>
      <c r="E4920" s="7"/>
      <c r="F4920" s="7"/>
      <c r="G4920" s="7"/>
      <c r="H4920" s="7"/>
      <c r="I4920" s="7"/>
      <c r="J4920" s="7"/>
      <c r="K4920" s="7"/>
      <c r="AS4920" s="0" t="s">
        <v>59</v>
      </c>
    </row>
    <row r="4921" customFormat="false" ht="14.25" hidden="false" customHeight="false" outlineLevel="0" collapsed="false">
      <c r="C4921" s="7"/>
      <c r="D4921" s="7"/>
      <c r="E4921" s="7"/>
      <c r="F4921" s="7"/>
      <c r="G4921" s="7"/>
      <c r="H4921" s="7"/>
      <c r="I4921" s="7"/>
      <c r="J4921" s="7"/>
      <c r="K4921" s="7"/>
      <c r="AS4921" s="0" t="s">
        <v>60</v>
      </c>
    </row>
    <row r="4922" customFormat="false" ht="14.25" hidden="false" customHeight="false" outlineLevel="0" collapsed="false">
      <c r="C4922" s="7"/>
      <c r="D4922" s="7"/>
      <c r="E4922" s="7"/>
      <c r="F4922" s="7"/>
      <c r="G4922" s="7"/>
      <c r="H4922" s="7"/>
      <c r="I4922" s="7"/>
      <c r="J4922" s="7"/>
      <c r="K4922" s="7"/>
    </row>
    <row r="4924" customFormat="false" ht="14.25" hidden="false" customHeight="true" outlineLevel="0" collapsed="false">
      <c r="B4924" s="6" t="s">
        <v>1898</v>
      </c>
      <c r="C4924" s="6"/>
      <c r="D4924" s="6"/>
      <c r="E4924" s="6"/>
      <c r="F4924" s="6"/>
      <c r="G4924" s="6"/>
      <c r="H4924" s="6"/>
      <c r="I4924" s="6"/>
      <c r="J4924" s="6"/>
      <c r="K4924" s="6"/>
      <c r="M4924" s="1" t="s">
        <v>68</v>
      </c>
      <c r="N4924" s="1" t="n">
        <v>210689</v>
      </c>
    </row>
    <row r="4925" customFormat="false" ht="14.25" hidden="false" customHeight="false" outlineLevel="0" collapsed="false">
      <c r="B4925" s="6"/>
      <c r="C4925" s="6"/>
      <c r="D4925" s="6"/>
      <c r="E4925" s="6"/>
      <c r="F4925" s="6"/>
      <c r="G4925" s="6"/>
      <c r="H4925" s="6"/>
      <c r="I4925" s="6"/>
      <c r="J4925" s="6"/>
      <c r="K4925" s="6"/>
    </row>
    <row r="4926" customFormat="false" ht="14.25" hidden="false" customHeight="true" outlineLevel="0" collapsed="false">
      <c r="D4926" s="6" t="s">
        <v>87</v>
      </c>
      <c r="E4926" s="6"/>
      <c r="F4926" s="6"/>
      <c r="G4926" s="6"/>
      <c r="H4926" s="6"/>
      <c r="I4926" s="7" t="s">
        <v>3</v>
      </c>
      <c r="J4926" s="7"/>
      <c r="P4926" s="1" t="s">
        <v>1899</v>
      </c>
      <c r="S4926" s="1" t="s">
        <v>23</v>
      </c>
    </row>
    <row r="4927" customFormat="false" ht="14.25" hidden="false" customHeight="false" outlineLevel="0" collapsed="false">
      <c r="D4927" s="6"/>
      <c r="E4927" s="6"/>
      <c r="F4927" s="6"/>
      <c r="G4927" s="6"/>
      <c r="H4927" s="6"/>
      <c r="I4927" s="7"/>
      <c r="J4927" s="7"/>
      <c r="AS4927" s="0" t="s">
        <v>61</v>
      </c>
    </row>
    <row r="4928" customFormat="false" ht="14.25" hidden="false" customHeight="true" outlineLevel="0" collapsed="false">
      <c r="D4928" s="6" t="s">
        <v>89</v>
      </c>
      <c r="E4928" s="6"/>
      <c r="F4928" s="6"/>
      <c r="G4928" s="6"/>
      <c r="H4928" s="6"/>
      <c r="I4928" s="9" t="s">
        <v>3</v>
      </c>
      <c r="J4928" s="9"/>
      <c r="P4928" s="1" t="s">
        <v>1900</v>
      </c>
      <c r="S4928" s="1" t="s">
        <v>23</v>
      </c>
      <c r="AS4928" s="0" t="s">
        <v>62</v>
      </c>
    </row>
    <row r="4929" customFormat="false" ht="14.25" hidden="false" customHeight="false" outlineLevel="0" collapsed="false">
      <c r="D4929" s="6"/>
      <c r="E4929" s="6"/>
      <c r="F4929" s="6"/>
      <c r="G4929" s="6"/>
      <c r="H4929" s="6"/>
      <c r="I4929" s="9"/>
      <c r="J4929" s="9"/>
      <c r="AS4929" s="0" t="s">
        <v>0</v>
      </c>
    </row>
    <row r="4930" customFormat="false" ht="14.25" hidden="false" customHeight="true" outlineLevel="0" collapsed="false">
      <c r="D4930" s="6" t="s">
        <v>91</v>
      </c>
      <c r="E4930" s="6"/>
      <c r="F4930" s="6"/>
      <c r="G4930" s="6"/>
      <c r="H4930" s="6"/>
      <c r="I4930" s="9" t="s">
        <v>3</v>
      </c>
      <c r="J4930" s="9"/>
      <c r="P4930" s="1" t="s">
        <v>1901</v>
      </c>
      <c r="S4930" s="1" t="s">
        <v>23</v>
      </c>
      <c r="AS4930" s="0" t="s">
        <v>2</v>
      </c>
    </row>
    <row r="4931" customFormat="false" ht="14.25" hidden="false" customHeight="false" outlineLevel="0" collapsed="false">
      <c r="D4931" s="6"/>
      <c r="E4931" s="6"/>
      <c r="F4931" s="6"/>
      <c r="G4931" s="6"/>
      <c r="H4931" s="6"/>
      <c r="I4931" s="9"/>
      <c r="J4931" s="9"/>
      <c r="AS4931" s="0" t="s">
        <v>5</v>
      </c>
    </row>
    <row r="4932" customFormat="false" ht="14.25" hidden="false" customHeight="true" outlineLevel="0" collapsed="false">
      <c r="D4932" s="6" t="s">
        <v>93</v>
      </c>
      <c r="E4932" s="6"/>
      <c r="F4932" s="6"/>
      <c r="G4932" s="6"/>
      <c r="H4932" s="6"/>
      <c r="I4932" s="10" t="s">
        <v>3</v>
      </c>
      <c r="J4932" s="10"/>
      <c r="P4932" s="1" t="s">
        <v>1902</v>
      </c>
      <c r="S4932" s="1" t="s">
        <v>23</v>
      </c>
      <c r="AS4932" s="0" t="s">
        <v>6</v>
      </c>
    </row>
    <row r="4933" customFormat="false" ht="14.25" hidden="false" customHeight="false" outlineLevel="0" collapsed="false">
      <c r="AS4933" s="0" t="s">
        <v>7</v>
      </c>
    </row>
    <row r="4934" customFormat="false" ht="14.25" hidden="false" customHeight="true" outlineLevel="0" collapsed="false">
      <c r="B4934" s="6" t="s">
        <v>1903</v>
      </c>
      <c r="C4934" s="6"/>
      <c r="D4934" s="6"/>
      <c r="E4934" s="6"/>
      <c r="F4934" s="6"/>
      <c r="G4934" s="6"/>
      <c r="H4934" s="6"/>
      <c r="I4934" s="6"/>
      <c r="J4934" s="6"/>
      <c r="K4934" s="6"/>
      <c r="M4934" s="1" t="s">
        <v>23</v>
      </c>
      <c r="N4934" s="1" t="n">
        <v>210690</v>
      </c>
      <c r="AS4934" s="0" t="s">
        <v>9</v>
      </c>
    </row>
    <row r="4935" customFormat="false" ht="14.25" hidden="false" customHeight="true" outlineLevel="0" collapsed="false">
      <c r="C4935" s="7" t="s">
        <v>32</v>
      </c>
      <c r="D4935" s="7"/>
      <c r="E4935" s="7"/>
      <c r="F4935" s="7"/>
      <c r="G4935" s="7"/>
      <c r="H4935" s="7"/>
      <c r="I4935" s="7"/>
      <c r="J4935" s="7"/>
      <c r="P4935" s="1" t="s">
        <v>1904</v>
      </c>
      <c r="S4935" s="1" t="s">
        <v>23</v>
      </c>
      <c r="AS4935" s="0" t="s">
        <v>10</v>
      </c>
    </row>
    <row r="4936" customFormat="false" ht="14.25" hidden="false" customHeight="false" outlineLevel="0" collapsed="false">
      <c r="AS4936" s="0" t="s">
        <v>11</v>
      </c>
    </row>
    <row r="4937" customFormat="false" ht="14.25" hidden="false" customHeight="true" outlineLevel="0" collapsed="false">
      <c r="B4937" s="6" t="s">
        <v>1905</v>
      </c>
      <c r="C4937" s="6"/>
      <c r="D4937" s="6"/>
      <c r="E4937" s="6"/>
      <c r="F4937" s="6"/>
      <c r="G4937" s="6"/>
      <c r="H4937" s="6"/>
      <c r="I4937" s="6"/>
      <c r="J4937" s="6"/>
      <c r="K4937" s="6"/>
      <c r="M4937" s="1" t="s">
        <v>51</v>
      </c>
      <c r="N4937" s="1" t="n">
        <v>210691</v>
      </c>
      <c r="AS4937" s="0" t="s">
        <v>12</v>
      </c>
    </row>
    <row r="4938" customFormat="false" ht="14.25" hidden="false" customHeight="false" outlineLevel="0" collapsed="false">
      <c r="B4938" s="6"/>
      <c r="C4938" s="6"/>
      <c r="D4938" s="6"/>
      <c r="E4938" s="6"/>
      <c r="F4938" s="6"/>
      <c r="G4938" s="6"/>
      <c r="H4938" s="6"/>
      <c r="I4938" s="6"/>
      <c r="J4938" s="6"/>
      <c r="K4938" s="6"/>
      <c r="AS4938" s="0" t="s">
        <v>13</v>
      </c>
    </row>
    <row r="4939" customFormat="false" ht="14.25" hidden="false" customHeight="true" outlineLevel="0" collapsed="false">
      <c r="C4939" s="7" t="s">
        <v>32</v>
      </c>
      <c r="D4939" s="7"/>
      <c r="P4939" s="1" t="s">
        <v>1906</v>
      </c>
      <c r="S4939" s="1" t="s">
        <v>23</v>
      </c>
      <c r="AS4939" s="0" t="s">
        <v>15</v>
      </c>
    </row>
    <row r="4940" customFormat="false" ht="14.25" hidden="false" customHeight="false" outlineLevel="0" collapsed="false">
      <c r="AS4940" s="0" t="s">
        <v>16</v>
      </c>
    </row>
    <row r="4941" customFormat="false" ht="14.25" hidden="false" customHeight="true" outlineLevel="0" collapsed="false">
      <c r="B4941" s="6" t="s">
        <v>1907</v>
      </c>
      <c r="C4941" s="6"/>
      <c r="D4941" s="6"/>
      <c r="E4941" s="6"/>
      <c r="F4941" s="6"/>
      <c r="G4941" s="6"/>
      <c r="H4941" s="6"/>
      <c r="I4941" s="6"/>
      <c r="J4941" s="6"/>
      <c r="K4941" s="6"/>
      <c r="M4941" s="1" t="s">
        <v>18</v>
      </c>
      <c r="N4941" s="1" t="n">
        <v>210692</v>
      </c>
      <c r="AS4941" s="0" t="s">
        <v>19</v>
      </c>
    </row>
    <row r="4942" customFormat="false" ht="14.25" hidden="false" customHeight="false" outlineLevel="0" collapsed="false">
      <c r="B4942" s="6"/>
      <c r="C4942" s="6"/>
      <c r="D4942" s="6"/>
      <c r="E4942" s="6"/>
      <c r="F4942" s="6"/>
      <c r="G4942" s="6"/>
      <c r="H4942" s="6"/>
      <c r="I4942" s="6"/>
      <c r="J4942" s="6"/>
      <c r="K4942" s="6"/>
      <c r="AS4942" s="0" t="s">
        <v>20</v>
      </c>
    </row>
    <row r="4943" customFormat="false" ht="14.25" hidden="false" customHeight="false" outlineLevel="0" collapsed="false">
      <c r="B4943" s="6"/>
      <c r="C4943" s="6"/>
      <c r="D4943" s="6"/>
      <c r="E4943" s="6"/>
      <c r="F4943" s="6"/>
      <c r="G4943" s="6"/>
      <c r="H4943" s="6"/>
      <c r="I4943" s="6"/>
      <c r="J4943" s="6"/>
      <c r="K4943" s="6"/>
      <c r="AS4943" s="0" t="s">
        <v>24</v>
      </c>
    </row>
    <row r="4944" customFormat="false" ht="14.25" hidden="false" customHeight="false" outlineLevel="0" collapsed="false">
      <c r="B4944" s="6"/>
      <c r="C4944" s="6"/>
      <c r="D4944" s="6"/>
      <c r="E4944" s="6"/>
      <c r="F4944" s="6"/>
      <c r="G4944" s="6"/>
      <c r="H4944" s="6"/>
      <c r="I4944" s="6"/>
      <c r="J4944" s="6"/>
      <c r="K4944" s="6"/>
      <c r="AS4944" s="0" t="s">
        <v>25</v>
      </c>
    </row>
    <row r="4945" customFormat="false" ht="14.25" hidden="false" customHeight="false" outlineLevel="0" collapsed="false">
      <c r="B4945" s="6"/>
      <c r="C4945" s="6"/>
      <c r="D4945" s="6"/>
      <c r="E4945" s="6"/>
      <c r="F4945" s="6"/>
      <c r="G4945" s="6"/>
      <c r="H4945" s="6"/>
      <c r="I4945" s="6"/>
      <c r="J4945" s="6"/>
      <c r="K4945" s="6"/>
      <c r="AS4945" s="0" t="s">
        <v>26</v>
      </c>
    </row>
    <row r="4946" customFormat="false" ht="14.25" hidden="false" customHeight="true" outlineLevel="0" collapsed="false">
      <c r="C4946" s="7" t="s">
        <v>32</v>
      </c>
      <c r="D4946" s="7"/>
      <c r="E4946" s="7"/>
      <c r="F4946" s="7"/>
      <c r="G4946" s="7"/>
      <c r="H4946" s="7"/>
      <c r="I4946" s="7"/>
      <c r="J4946" s="7"/>
      <c r="K4946" s="7"/>
      <c r="P4946" s="1" t="s">
        <v>1908</v>
      </c>
      <c r="S4946" s="1" t="s">
        <v>23</v>
      </c>
      <c r="AS4946" s="0" t="s">
        <v>27</v>
      </c>
    </row>
    <row r="4947" customFormat="false" ht="14.25" hidden="false" customHeight="false" outlineLevel="0" collapsed="false">
      <c r="AS4947" s="0" t="s">
        <v>28</v>
      </c>
    </row>
    <row r="4948" customFormat="false" ht="14.25" hidden="false" customHeight="true" outlineLevel="0" collapsed="false">
      <c r="B4948" s="6" t="s">
        <v>1909</v>
      </c>
      <c r="C4948" s="6"/>
      <c r="D4948" s="6"/>
      <c r="E4948" s="6"/>
      <c r="F4948" s="6"/>
      <c r="G4948" s="6"/>
      <c r="H4948" s="6"/>
      <c r="I4948" s="6"/>
      <c r="J4948" s="6"/>
      <c r="K4948" s="6"/>
      <c r="M4948" s="1" t="s">
        <v>30</v>
      </c>
      <c r="N4948" s="1" t="n">
        <v>210693</v>
      </c>
      <c r="AS4948" s="0" t="s">
        <v>31</v>
      </c>
    </row>
    <row r="4949" customFormat="false" ht="14.25" hidden="false" customHeight="true" outlineLevel="0" collapsed="false">
      <c r="C4949" s="7" t="s">
        <v>32</v>
      </c>
      <c r="D4949" s="7"/>
      <c r="E4949" s="7"/>
      <c r="F4949" s="7"/>
      <c r="G4949" s="7"/>
      <c r="H4949" s="7"/>
      <c r="I4949" s="7"/>
      <c r="J4949" s="7"/>
      <c r="K4949" s="7"/>
      <c r="P4949" s="1" t="s">
        <v>1910</v>
      </c>
      <c r="S4949" s="1" t="s">
        <v>23</v>
      </c>
      <c r="AS4949" s="0" t="s">
        <v>34</v>
      </c>
    </row>
    <row r="4950" customFormat="false" ht="14.25" hidden="false" customHeight="false" outlineLevel="0" collapsed="false">
      <c r="C4950" s="7"/>
      <c r="D4950" s="7"/>
      <c r="E4950" s="7"/>
      <c r="F4950" s="7"/>
      <c r="G4950" s="7"/>
      <c r="H4950" s="7"/>
      <c r="I4950" s="7"/>
      <c r="J4950" s="7"/>
      <c r="K4950" s="7"/>
      <c r="AS4950" s="0" t="s">
        <v>35</v>
      </c>
    </row>
    <row r="4951" customFormat="false" ht="14.25" hidden="false" customHeight="false" outlineLevel="0" collapsed="false">
      <c r="C4951" s="7"/>
      <c r="D4951" s="7"/>
      <c r="E4951" s="7"/>
      <c r="F4951" s="7"/>
      <c r="G4951" s="7"/>
      <c r="H4951" s="7"/>
      <c r="I4951" s="7"/>
      <c r="J4951" s="7"/>
      <c r="K4951" s="7"/>
      <c r="AS4951" s="0" t="s">
        <v>36</v>
      </c>
    </row>
    <row r="4952" customFormat="false" ht="14.25" hidden="false" customHeight="false" outlineLevel="0" collapsed="false">
      <c r="C4952" s="7"/>
      <c r="D4952" s="7"/>
      <c r="E4952" s="7"/>
      <c r="F4952" s="7"/>
      <c r="G4952" s="7"/>
      <c r="H4952" s="7"/>
      <c r="I4952" s="7"/>
      <c r="J4952" s="7"/>
      <c r="K4952" s="7"/>
    </row>
    <row r="4953" customFormat="false" ht="14.25" hidden="false" customHeight="false" outlineLevel="0" collapsed="false">
      <c r="C4953" s="7"/>
      <c r="D4953" s="7"/>
      <c r="E4953" s="7"/>
      <c r="F4953" s="7"/>
      <c r="G4953" s="7"/>
      <c r="H4953" s="7"/>
      <c r="I4953" s="7"/>
      <c r="J4953" s="7"/>
      <c r="K4953" s="7"/>
    </row>
    <row r="4954" customFormat="false" ht="14.25" hidden="false" customHeight="false" outlineLevel="0" collapsed="false">
      <c r="C4954" s="7"/>
      <c r="D4954" s="7"/>
      <c r="E4954" s="7"/>
      <c r="F4954" s="7"/>
      <c r="G4954" s="7"/>
      <c r="H4954" s="7"/>
      <c r="I4954" s="7"/>
      <c r="J4954" s="7"/>
      <c r="K4954" s="7"/>
    </row>
    <row r="4955" customFormat="false" ht="14.25" hidden="false" customHeight="false" outlineLevel="0" collapsed="false">
      <c r="C4955" s="7"/>
      <c r="D4955" s="7"/>
      <c r="E4955" s="7"/>
      <c r="F4955" s="7"/>
      <c r="G4955" s="7"/>
      <c r="H4955" s="7"/>
      <c r="I4955" s="7"/>
      <c r="J4955" s="7"/>
      <c r="K4955" s="7"/>
    </row>
    <row r="4957" customFormat="false" ht="14.25" hidden="false" customHeight="true" outlineLevel="0" collapsed="false">
      <c r="B4957" s="6" t="s">
        <v>1911</v>
      </c>
      <c r="C4957" s="6"/>
      <c r="D4957" s="6"/>
      <c r="E4957" s="6"/>
      <c r="F4957" s="6"/>
      <c r="G4957" s="6"/>
      <c r="H4957" s="6"/>
      <c r="I4957" s="6"/>
      <c r="J4957" s="6"/>
      <c r="K4957" s="6"/>
      <c r="M4957" s="1" t="s">
        <v>77</v>
      </c>
      <c r="N4957" s="1" t="n">
        <v>210694</v>
      </c>
      <c r="AS4957" s="0" t="s">
        <v>0</v>
      </c>
    </row>
    <row r="4958" customFormat="false" ht="14.25" hidden="false" customHeight="true" outlineLevel="0" collapsed="false">
      <c r="C4958" s="7" t="s">
        <v>32</v>
      </c>
      <c r="D4958" s="7"/>
      <c r="E4958" s="7"/>
      <c r="F4958" s="7"/>
      <c r="G4958" s="7"/>
      <c r="H4958" s="7"/>
      <c r="I4958" s="7"/>
      <c r="J4958" s="7"/>
      <c r="P4958" s="1" t="s">
        <v>1912</v>
      </c>
      <c r="S4958" s="1" t="s">
        <v>23</v>
      </c>
      <c r="AS4958" s="0" t="s">
        <v>2</v>
      </c>
    </row>
    <row r="4959" customFormat="false" ht="14.25" hidden="false" customHeight="false" outlineLevel="0" collapsed="false">
      <c r="AS4959" s="0" t="s">
        <v>5</v>
      </c>
    </row>
    <row r="4960" customFormat="false" ht="14.25" hidden="false" customHeight="true" outlineLevel="0" collapsed="false">
      <c r="B4960" s="6" t="s">
        <v>1913</v>
      </c>
      <c r="C4960" s="6"/>
      <c r="D4960" s="6"/>
      <c r="E4960" s="6"/>
      <c r="F4960" s="6"/>
      <c r="G4960" s="6"/>
      <c r="H4960" s="6"/>
      <c r="I4960" s="6"/>
      <c r="J4960" s="6"/>
      <c r="K4960" s="6"/>
      <c r="M4960" s="1" t="s">
        <v>77</v>
      </c>
      <c r="N4960" s="1" t="n">
        <v>210695</v>
      </c>
      <c r="AS4960" s="0" t="s">
        <v>6</v>
      </c>
    </row>
    <row r="4961" customFormat="false" ht="14.25" hidden="false" customHeight="true" outlineLevel="0" collapsed="false">
      <c r="C4961" s="7" t="s">
        <v>32</v>
      </c>
      <c r="D4961" s="7"/>
      <c r="E4961" s="7"/>
      <c r="F4961" s="7"/>
      <c r="G4961" s="7"/>
      <c r="H4961" s="7"/>
      <c r="I4961" s="7"/>
      <c r="J4961" s="7"/>
      <c r="P4961" s="1" t="s">
        <v>1914</v>
      </c>
      <c r="S4961" s="1" t="s">
        <v>23</v>
      </c>
      <c r="AS4961" s="0" t="s">
        <v>7</v>
      </c>
    </row>
    <row r="4962" customFormat="false" ht="14.25" hidden="false" customHeight="false" outlineLevel="0" collapsed="false">
      <c r="AS4962" s="0" t="s">
        <v>9</v>
      </c>
    </row>
    <row r="4963" customFormat="false" ht="14.25" hidden="false" customHeight="true" outlineLevel="0" collapsed="false">
      <c r="B4963" s="6" t="s">
        <v>1915</v>
      </c>
      <c r="C4963" s="6"/>
      <c r="D4963" s="6"/>
      <c r="E4963" s="6"/>
      <c r="F4963" s="6"/>
      <c r="G4963" s="6"/>
      <c r="H4963" s="6"/>
      <c r="I4963" s="6"/>
      <c r="J4963" s="6"/>
      <c r="K4963" s="6"/>
      <c r="M4963" s="1" t="s">
        <v>51</v>
      </c>
      <c r="N4963" s="1" t="n">
        <v>210696</v>
      </c>
      <c r="AS4963" s="0" t="s">
        <v>10</v>
      </c>
    </row>
    <row r="4964" customFormat="false" ht="14.25" hidden="false" customHeight="true" outlineLevel="0" collapsed="false">
      <c r="C4964" s="7" t="s">
        <v>32</v>
      </c>
      <c r="D4964" s="7"/>
      <c r="P4964" s="1" t="s">
        <v>1916</v>
      </c>
      <c r="S4964" s="1" t="s">
        <v>23</v>
      </c>
      <c r="AS4964" s="0" t="s">
        <v>11</v>
      </c>
    </row>
    <row r="4965" customFormat="false" ht="14.25" hidden="false" customHeight="false" outlineLevel="0" collapsed="false">
      <c r="AS4965" s="0" t="s">
        <v>12</v>
      </c>
    </row>
    <row r="4966" customFormat="false" ht="14.25" hidden="false" customHeight="true" outlineLevel="0" collapsed="false">
      <c r="B4966" s="6" t="s">
        <v>1917</v>
      </c>
      <c r="C4966" s="6"/>
      <c r="D4966" s="6"/>
      <c r="E4966" s="6"/>
      <c r="F4966" s="6"/>
      <c r="G4966" s="6"/>
      <c r="H4966" s="6"/>
      <c r="I4966" s="6"/>
      <c r="J4966" s="6"/>
      <c r="K4966" s="6"/>
      <c r="M4966" s="1" t="s">
        <v>30</v>
      </c>
      <c r="N4966" s="1" t="n">
        <v>210698</v>
      </c>
      <c r="AS4966" s="0" t="s">
        <v>13</v>
      </c>
    </row>
    <row r="4967" customFormat="false" ht="14.25" hidden="false" customHeight="true" outlineLevel="0" collapsed="false">
      <c r="C4967" s="7" t="s">
        <v>32</v>
      </c>
      <c r="D4967" s="7"/>
      <c r="E4967" s="7"/>
      <c r="F4967" s="7"/>
      <c r="G4967" s="7"/>
      <c r="H4967" s="7"/>
      <c r="I4967" s="7"/>
      <c r="J4967" s="7"/>
      <c r="K4967" s="7"/>
      <c r="P4967" s="1" t="s">
        <v>1918</v>
      </c>
      <c r="S4967" s="1" t="s">
        <v>23</v>
      </c>
      <c r="AS4967" s="0" t="s">
        <v>15</v>
      </c>
    </row>
    <row r="4968" customFormat="false" ht="14.25" hidden="false" customHeight="false" outlineLevel="0" collapsed="false">
      <c r="C4968" s="7"/>
      <c r="D4968" s="7"/>
      <c r="E4968" s="7"/>
      <c r="F4968" s="7"/>
      <c r="G4968" s="7"/>
      <c r="H4968" s="7"/>
      <c r="I4968" s="7"/>
      <c r="J4968" s="7"/>
      <c r="K4968" s="7"/>
      <c r="AS4968" s="0" t="s">
        <v>16</v>
      </c>
    </row>
    <row r="4969" customFormat="false" ht="14.25" hidden="false" customHeight="false" outlineLevel="0" collapsed="false">
      <c r="C4969" s="7"/>
      <c r="D4969" s="7"/>
      <c r="E4969" s="7"/>
      <c r="F4969" s="7"/>
      <c r="G4969" s="7"/>
      <c r="H4969" s="7"/>
      <c r="I4969" s="7"/>
      <c r="J4969" s="7"/>
      <c r="K4969" s="7"/>
      <c r="AS4969" s="0" t="s">
        <v>19</v>
      </c>
    </row>
    <row r="4970" customFormat="false" ht="14.25" hidden="false" customHeight="false" outlineLevel="0" collapsed="false">
      <c r="C4970" s="7"/>
      <c r="D4970" s="7"/>
      <c r="E4970" s="7"/>
      <c r="F4970" s="7"/>
      <c r="G4970" s="7"/>
      <c r="H4970" s="7"/>
      <c r="I4970" s="7"/>
      <c r="J4970" s="7"/>
      <c r="K4970" s="7"/>
      <c r="AS4970" s="0" t="s">
        <v>20</v>
      </c>
    </row>
    <row r="4971" customFormat="false" ht="14.25" hidden="false" customHeight="false" outlineLevel="0" collapsed="false">
      <c r="C4971" s="7"/>
      <c r="D4971" s="7"/>
      <c r="E4971" s="7"/>
      <c r="F4971" s="7"/>
      <c r="G4971" s="7"/>
      <c r="H4971" s="7"/>
      <c r="I4971" s="7"/>
      <c r="J4971" s="7"/>
      <c r="K4971" s="7"/>
      <c r="AS4971" s="0" t="s">
        <v>24</v>
      </c>
    </row>
    <row r="4972" customFormat="false" ht="14.25" hidden="false" customHeight="false" outlineLevel="0" collapsed="false">
      <c r="C4972" s="7"/>
      <c r="D4972" s="7"/>
      <c r="E4972" s="7"/>
      <c r="F4972" s="7"/>
      <c r="G4972" s="7"/>
      <c r="H4972" s="7"/>
      <c r="I4972" s="7"/>
      <c r="J4972" s="7"/>
      <c r="K4972" s="7"/>
      <c r="AS4972" s="0" t="s">
        <v>25</v>
      </c>
    </row>
    <row r="4973" customFormat="false" ht="14.25" hidden="false" customHeight="false" outlineLevel="0" collapsed="false">
      <c r="C4973" s="7"/>
      <c r="D4973" s="7"/>
      <c r="E4973" s="7"/>
      <c r="F4973" s="7"/>
      <c r="G4973" s="7"/>
      <c r="H4973" s="7"/>
      <c r="I4973" s="7"/>
      <c r="J4973" s="7"/>
      <c r="K4973" s="7"/>
      <c r="AS4973" s="0" t="s">
        <v>26</v>
      </c>
    </row>
    <row r="4974" customFormat="false" ht="14.25" hidden="false" customHeight="false" outlineLevel="0" collapsed="false">
      <c r="AS4974" s="0" t="s">
        <v>27</v>
      </c>
    </row>
    <row r="4975" customFormat="false" ht="14.25" hidden="false" customHeight="true" outlineLevel="0" collapsed="false">
      <c r="B4975" s="6" t="s">
        <v>1919</v>
      </c>
      <c r="C4975" s="6"/>
      <c r="D4975" s="6"/>
      <c r="E4975" s="6"/>
      <c r="F4975" s="6"/>
      <c r="G4975" s="6"/>
      <c r="H4975" s="6"/>
      <c r="I4975" s="6"/>
      <c r="J4975" s="6"/>
      <c r="K4975" s="6"/>
      <c r="M4975" s="1" t="s">
        <v>18</v>
      </c>
      <c r="N4975" s="1" t="n">
        <v>210699</v>
      </c>
      <c r="AS4975" s="0" t="s">
        <v>28</v>
      </c>
    </row>
    <row r="4976" customFormat="false" ht="14.25" hidden="false" customHeight="false" outlineLevel="0" collapsed="false">
      <c r="B4976" s="6"/>
      <c r="C4976" s="6"/>
      <c r="D4976" s="6"/>
      <c r="E4976" s="6"/>
      <c r="F4976" s="6"/>
      <c r="G4976" s="6"/>
      <c r="H4976" s="6"/>
      <c r="I4976" s="6"/>
      <c r="J4976" s="6"/>
      <c r="K4976" s="6"/>
      <c r="AS4976" s="0" t="s">
        <v>31</v>
      </c>
    </row>
    <row r="4977" customFormat="false" ht="14.25" hidden="false" customHeight="true" outlineLevel="0" collapsed="false">
      <c r="C4977" s="7" t="s">
        <v>32</v>
      </c>
      <c r="D4977" s="7"/>
      <c r="E4977" s="7"/>
      <c r="F4977" s="7"/>
      <c r="G4977" s="7"/>
      <c r="H4977" s="7"/>
      <c r="I4977" s="7"/>
      <c r="J4977" s="7"/>
      <c r="K4977" s="7"/>
      <c r="P4977" s="1" t="s">
        <v>1920</v>
      </c>
      <c r="S4977" s="1" t="s">
        <v>23</v>
      </c>
      <c r="AS4977" s="0" t="s">
        <v>34</v>
      </c>
    </row>
    <row r="4978" customFormat="false" ht="14.25" hidden="false" customHeight="false" outlineLevel="0" collapsed="false">
      <c r="AS4978" s="0" t="s">
        <v>35</v>
      </c>
    </row>
    <row r="4979" customFormat="false" ht="14.25" hidden="false" customHeight="true" outlineLevel="0" collapsed="false">
      <c r="B4979" s="6" t="s">
        <v>1921</v>
      </c>
      <c r="C4979" s="6"/>
      <c r="D4979" s="6"/>
      <c r="E4979" s="6"/>
      <c r="F4979" s="6"/>
      <c r="G4979" s="6"/>
      <c r="H4979" s="6"/>
      <c r="I4979" s="6"/>
      <c r="J4979" s="6"/>
      <c r="K4979" s="6"/>
      <c r="M4979" s="1" t="s">
        <v>30</v>
      </c>
      <c r="N4979" s="1" t="n">
        <v>210700</v>
      </c>
      <c r="AS4979" s="0" t="s">
        <v>36</v>
      </c>
    </row>
    <row r="4980" customFormat="false" ht="14.25" hidden="false" customHeight="false" outlineLevel="0" collapsed="false">
      <c r="B4980" s="6"/>
      <c r="C4980" s="6"/>
      <c r="D4980" s="6"/>
      <c r="E4980" s="6"/>
      <c r="F4980" s="6"/>
      <c r="G4980" s="6"/>
      <c r="H4980" s="6"/>
      <c r="I4980" s="6"/>
      <c r="J4980" s="6"/>
      <c r="K4980" s="6"/>
      <c r="AS4980" s="0" t="s">
        <v>37</v>
      </c>
    </row>
    <row r="4981" customFormat="false" ht="14.25" hidden="false" customHeight="true" outlineLevel="0" collapsed="false">
      <c r="C4981" s="7" t="s">
        <v>32</v>
      </c>
      <c r="D4981" s="7"/>
      <c r="E4981" s="7"/>
      <c r="F4981" s="7"/>
      <c r="G4981" s="7"/>
      <c r="H4981" s="7"/>
      <c r="I4981" s="7"/>
      <c r="J4981" s="7"/>
      <c r="K4981" s="7"/>
      <c r="P4981" s="1" t="s">
        <v>1922</v>
      </c>
      <c r="S4981" s="1" t="s">
        <v>23</v>
      </c>
      <c r="AS4981" s="0" t="s">
        <v>38</v>
      </c>
    </row>
    <row r="4982" customFormat="false" ht="14.25" hidden="false" customHeight="false" outlineLevel="0" collapsed="false">
      <c r="C4982" s="7"/>
      <c r="D4982" s="7"/>
      <c r="E4982" s="7"/>
      <c r="F4982" s="7"/>
      <c r="G4982" s="7"/>
      <c r="H4982" s="7"/>
      <c r="I4982" s="7"/>
      <c r="J4982" s="7"/>
      <c r="K4982" s="7"/>
    </row>
    <row r="4983" customFormat="false" ht="14.25" hidden="false" customHeight="false" outlineLevel="0" collapsed="false">
      <c r="C4983" s="7"/>
      <c r="D4983" s="7"/>
      <c r="E4983" s="7"/>
      <c r="F4983" s="7"/>
      <c r="G4983" s="7"/>
      <c r="H4983" s="7"/>
      <c r="I4983" s="7"/>
      <c r="J4983" s="7"/>
      <c r="K4983" s="7"/>
    </row>
    <row r="4984" customFormat="false" ht="14.25" hidden="false" customHeight="false" outlineLevel="0" collapsed="false">
      <c r="C4984" s="7"/>
      <c r="D4984" s="7"/>
      <c r="E4984" s="7"/>
      <c r="F4984" s="7"/>
      <c r="G4984" s="7"/>
      <c r="H4984" s="7"/>
      <c r="I4984" s="7"/>
      <c r="J4984" s="7"/>
      <c r="K4984" s="7"/>
    </row>
    <row r="4985" customFormat="false" ht="14.25" hidden="false" customHeight="false" outlineLevel="0" collapsed="false">
      <c r="C4985" s="7"/>
      <c r="D4985" s="7"/>
      <c r="E4985" s="7"/>
      <c r="F4985" s="7"/>
      <c r="G4985" s="7"/>
      <c r="H4985" s="7"/>
      <c r="I4985" s="7"/>
      <c r="J4985" s="7"/>
      <c r="K4985" s="7"/>
    </row>
    <row r="4986" customFormat="false" ht="14.25" hidden="false" customHeight="false" outlineLevel="0" collapsed="false">
      <c r="C4986" s="7"/>
      <c r="D4986" s="7"/>
      <c r="E4986" s="7"/>
      <c r="F4986" s="7"/>
      <c r="G4986" s="7"/>
      <c r="H4986" s="7"/>
      <c r="I4986" s="7"/>
      <c r="J4986" s="7"/>
      <c r="K4986" s="7"/>
    </row>
    <row r="4987" customFormat="false" ht="14.25" hidden="false" customHeight="false" outlineLevel="0" collapsed="false">
      <c r="C4987" s="7"/>
      <c r="D4987" s="7"/>
      <c r="E4987" s="7"/>
      <c r="F4987" s="7"/>
      <c r="G4987" s="7"/>
      <c r="H4987" s="7"/>
      <c r="I4987" s="7"/>
      <c r="J4987" s="7"/>
      <c r="K4987" s="7"/>
      <c r="AS4987" s="0" t="s">
        <v>41</v>
      </c>
    </row>
    <row r="4988" customFormat="false" ht="14.25" hidden="false" customHeight="false" outlineLevel="0" collapsed="false">
      <c r="AS4988" s="0" t="s">
        <v>42</v>
      </c>
    </row>
    <row r="4989" customFormat="false" ht="14.25" hidden="false" customHeight="true" outlineLevel="0" collapsed="false">
      <c r="B4989" s="6" t="s">
        <v>1923</v>
      </c>
      <c r="C4989" s="6"/>
      <c r="D4989" s="6"/>
      <c r="E4989" s="6"/>
      <c r="F4989" s="6"/>
      <c r="G4989" s="6"/>
      <c r="H4989" s="6"/>
      <c r="I4989" s="6"/>
      <c r="J4989" s="6"/>
      <c r="K4989" s="6"/>
      <c r="M4989" s="1" t="s">
        <v>51</v>
      </c>
      <c r="N4989" s="1" t="n">
        <v>210701</v>
      </c>
      <c r="AS4989" s="0" t="s">
        <v>44</v>
      </c>
    </row>
    <row r="4990" customFormat="false" ht="14.25" hidden="false" customHeight="true" outlineLevel="0" collapsed="false">
      <c r="C4990" s="7" t="s">
        <v>32</v>
      </c>
      <c r="D4990" s="7"/>
      <c r="P4990" s="1" t="s">
        <v>1924</v>
      </c>
      <c r="S4990" s="1" t="s">
        <v>23</v>
      </c>
      <c r="AS4990" s="0" t="s">
        <v>45</v>
      </c>
    </row>
    <row r="4992" customFormat="false" ht="14.25" hidden="false" customHeight="true" outlineLevel="0" collapsed="false">
      <c r="B4992" s="6" t="s">
        <v>1925</v>
      </c>
      <c r="C4992" s="6"/>
      <c r="D4992" s="6"/>
      <c r="E4992" s="6"/>
      <c r="F4992" s="6"/>
      <c r="G4992" s="6"/>
      <c r="H4992" s="6"/>
      <c r="I4992" s="6"/>
      <c r="J4992" s="6"/>
      <c r="K4992" s="6"/>
      <c r="M4992" s="1" t="s">
        <v>51</v>
      </c>
      <c r="N4992" s="1" t="n">
        <v>210702</v>
      </c>
    </row>
    <row r="4993" customFormat="false" ht="14.25" hidden="false" customHeight="false" outlineLevel="0" collapsed="false">
      <c r="B4993" s="6"/>
      <c r="C4993" s="6"/>
      <c r="D4993" s="6"/>
      <c r="E4993" s="6"/>
      <c r="F4993" s="6"/>
      <c r="G4993" s="6"/>
      <c r="H4993" s="6"/>
      <c r="I4993" s="6"/>
      <c r="J4993" s="6"/>
      <c r="K4993" s="6"/>
    </row>
    <row r="4994" customFormat="false" ht="14.25" hidden="false" customHeight="false" outlineLevel="0" collapsed="false">
      <c r="B4994" s="6"/>
      <c r="C4994" s="6"/>
      <c r="D4994" s="6"/>
      <c r="E4994" s="6"/>
      <c r="F4994" s="6"/>
      <c r="G4994" s="6"/>
      <c r="H4994" s="6"/>
      <c r="I4994" s="6"/>
      <c r="J4994" s="6"/>
      <c r="K4994" s="6"/>
    </row>
    <row r="4995" customFormat="false" ht="14.25" hidden="false" customHeight="false" outlineLevel="0" collapsed="false">
      <c r="B4995" s="6"/>
      <c r="C4995" s="6"/>
      <c r="D4995" s="6"/>
      <c r="E4995" s="6"/>
      <c r="F4995" s="6"/>
      <c r="G4995" s="6"/>
      <c r="H4995" s="6"/>
      <c r="I4995" s="6"/>
      <c r="J4995" s="6"/>
      <c r="K4995" s="6"/>
    </row>
    <row r="4996" customFormat="false" ht="14.25" hidden="false" customHeight="false" outlineLevel="0" collapsed="false">
      <c r="B4996" s="6"/>
      <c r="C4996" s="6"/>
      <c r="D4996" s="6"/>
      <c r="E4996" s="6"/>
      <c r="F4996" s="6"/>
      <c r="G4996" s="6"/>
      <c r="H4996" s="6"/>
      <c r="I4996" s="6"/>
      <c r="J4996" s="6"/>
      <c r="K4996" s="6"/>
      <c r="AS4996" s="0" t="s">
        <v>47</v>
      </c>
    </row>
    <row r="4997" customFormat="false" ht="14.25" hidden="false" customHeight="false" outlineLevel="0" collapsed="false">
      <c r="B4997" s="6"/>
      <c r="C4997" s="6"/>
      <c r="D4997" s="6"/>
      <c r="E4997" s="6"/>
      <c r="F4997" s="6"/>
      <c r="G4997" s="6"/>
      <c r="H4997" s="6"/>
      <c r="I4997" s="6"/>
      <c r="J4997" s="6"/>
      <c r="K4997" s="6"/>
      <c r="AS4997" s="0" t="s">
        <v>48</v>
      </c>
    </row>
    <row r="4998" customFormat="false" ht="14.25" hidden="false" customHeight="false" outlineLevel="0" collapsed="false">
      <c r="B4998" s="6"/>
      <c r="C4998" s="6"/>
      <c r="D4998" s="6"/>
      <c r="E4998" s="6"/>
      <c r="F4998" s="6"/>
      <c r="G4998" s="6"/>
      <c r="H4998" s="6"/>
      <c r="I4998" s="6"/>
      <c r="J4998" s="6"/>
      <c r="K4998" s="6"/>
      <c r="AS4998" s="0" t="s">
        <v>49</v>
      </c>
    </row>
    <row r="4999" customFormat="false" ht="14.25" hidden="false" customHeight="false" outlineLevel="0" collapsed="false">
      <c r="B4999" s="6"/>
      <c r="C4999" s="6"/>
      <c r="D4999" s="6"/>
      <c r="E4999" s="6"/>
      <c r="F4999" s="6"/>
      <c r="G4999" s="6"/>
      <c r="H4999" s="6"/>
      <c r="I4999" s="6"/>
      <c r="J4999" s="6"/>
      <c r="K4999" s="6"/>
      <c r="AS4999" s="0" t="s">
        <v>52</v>
      </c>
    </row>
    <row r="5000" customFormat="false" ht="14.25" hidden="false" customHeight="false" outlineLevel="0" collapsed="false">
      <c r="B5000" s="6"/>
      <c r="C5000" s="6"/>
      <c r="D5000" s="6"/>
      <c r="E5000" s="6"/>
      <c r="F5000" s="6"/>
      <c r="G5000" s="6"/>
      <c r="H5000" s="6"/>
      <c r="I5000" s="6"/>
      <c r="J5000" s="6"/>
      <c r="K5000" s="6"/>
      <c r="AS5000" s="0" t="s">
        <v>54</v>
      </c>
    </row>
    <row r="5001" customFormat="false" ht="14.25" hidden="false" customHeight="false" outlineLevel="0" collapsed="false">
      <c r="B5001" s="6"/>
      <c r="C5001" s="6"/>
      <c r="D5001" s="6"/>
      <c r="E5001" s="6"/>
      <c r="F5001" s="6"/>
      <c r="G5001" s="6"/>
      <c r="H5001" s="6"/>
      <c r="I5001" s="6"/>
      <c r="J5001" s="6"/>
      <c r="K5001" s="6"/>
      <c r="AS5001" s="0" t="s">
        <v>55</v>
      </c>
    </row>
    <row r="5002" customFormat="false" ht="14.25" hidden="false" customHeight="false" outlineLevel="0" collapsed="false">
      <c r="B5002" s="6"/>
      <c r="C5002" s="6"/>
      <c r="D5002" s="6"/>
      <c r="E5002" s="6"/>
      <c r="F5002" s="6"/>
      <c r="G5002" s="6"/>
      <c r="H5002" s="6"/>
      <c r="I5002" s="6"/>
      <c r="J5002" s="6"/>
      <c r="K5002" s="6"/>
      <c r="AS5002" s="0" t="s">
        <v>57</v>
      </c>
    </row>
    <row r="5003" customFormat="false" ht="14.25" hidden="false" customHeight="true" outlineLevel="0" collapsed="false">
      <c r="C5003" s="7" t="s">
        <v>32</v>
      </c>
      <c r="D5003" s="7"/>
      <c r="P5003" s="1" t="s">
        <v>1926</v>
      </c>
      <c r="S5003" s="1" t="s">
        <v>23</v>
      </c>
      <c r="AS5003" s="0" t="s">
        <v>58</v>
      </c>
    </row>
    <row r="5004" customFormat="false" ht="14.25" hidden="false" customHeight="false" outlineLevel="0" collapsed="false">
      <c r="AS5004" s="0" t="s">
        <v>59</v>
      </c>
    </row>
    <row r="5005" customFormat="false" ht="14.25" hidden="false" customHeight="true" outlineLevel="0" collapsed="false">
      <c r="B5005" s="6" t="s">
        <v>1927</v>
      </c>
      <c r="C5005" s="6"/>
      <c r="D5005" s="6"/>
      <c r="E5005" s="6"/>
      <c r="F5005" s="6"/>
      <c r="G5005" s="6"/>
      <c r="H5005" s="6"/>
      <c r="I5005" s="6"/>
      <c r="J5005" s="6"/>
      <c r="K5005" s="6"/>
      <c r="M5005" s="1" t="s">
        <v>65</v>
      </c>
      <c r="N5005" s="1" t="n">
        <v>210703</v>
      </c>
      <c r="AS5005" s="0" t="s">
        <v>60</v>
      </c>
    </row>
    <row r="5006" customFormat="false" ht="14.25" hidden="false" customHeight="true" outlineLevel="0" collapsed="false">
      <c r="C5006" s="7" t="s">
        <v>32</v>
      </c>
      <c r="D5006" s="7"/>
      <c r="E5006" s="7"/>
      <c r="F5006" s="7"/>
      <c r="G5006" s="7"/>
      <c r="H5006" s="7"/>
      <c r="I5006" s="7"/>
      <c r="J5006" s="7"/>
      <c r="P5006" s="1" t="s">
        <v>1928</v>
      </c>
      <c r="S5006" s="1" t="s">
        <v>23</v>
      </c>
    </row>
    <row r="5008" customFormat="false" ht="14.25" hidden="false" customHeight="true" outlineLevel="0" collapsed="false">
      <c r="B5008" s="6" t="s">
        <v>1929</v>
      </c>
      <c r="C5008" s="6"/>
      <c r="D5008" s="6"/>
      <c r="E5008" s="6"/>
      <c r="F5008" s="6"/>
      <c r="G5008" s="6"/>
      <c r="H5008" s="6"/>
      <c r="I5008" s="6"/>
      <c r="J5008" s="6"/>
      <c r="K5008" s="6"/>
      <c r="M5008" s="1" t="s">
        <v>68</v>
      </c>
      <c r="N5008" s="1" t="n">
        <v>210704</v>
      </c>
    </row>
    <row r="5009" customFormat="false" ht="14.25" hidden="false" customHeight="true" outlineLevel="0" collapsed="false">
      <c r="D5009" s="6" t="s">
        <v>69</v>
      </c>
      <c r="E5009" s="6"/>
      <c r="F5009" s="6"/>
      <c r="G5009" s="6"/>
      <c r="H5009" s="6"/>
      <c r="I5009" s="7" t="s">
        <v>3</v>
      </c>
      <c r="J5009" s="7"/>
      <c r="P5009" s="1" t="s">
        <v>1930</v>
      </c>
      <c r="S5009" s="1" t="s">
        <v>23</v>
      </c>
    </row>
    <row r="5010" customFormat="false" ht="14.25" hidden="false" customHeight="true" outlineLevel="0" collapsed="false">
      <c r="D5010" s="6" t="s">
        <v>71</v>
      </c>
      <c r="E5010" s="6"/>
      <c r="F5010" s="6"/>
      <c r="G5010" s="6"/>
      <c r="H5010" s="6"/>
      <c r="I5010" s="9" t="s">
        <v>3</v>
      </c>
      <c r="J5010" s="9"/>
      <c r="P5010" s="1" t="s">
        <v>1931</v>
      </c>
      <c r="S5010" s="1" t="s">
        <v>23</v>
      </c>
    </row>
    <row r="5011" customFormat="false" ht="14.25" hidden="false" customHeight="true" outlineLevel="0" collapsed="false">
      <c r="D5011" s="6" t="s">
        <v>73</v>
      </c>
      <c r="E5011" s="6"/>
      <c r="F5011" s="6"/>
      <c r="G5011" s="6"/>
      <c r="H5011" s="6"/>
      <c r="I5011" s="10" t="s">
        <v>3</v>
      </c>
      <c r="J5011" s="10"/>
      <c r="P5011" s="1" t="s">
        <v>1932</v>
      </c>
      <c r="S5011" s="1" t="s">
        <v>23</v>
      </c>
      <c r="AS5011" s="0" t="s">
        <v>61</v>
      </c>
    </row>
    <row r="5012" customFormat="false" ht="14.25" hidden="false" customHeight="true" outlineLevel="0" collapsed="false">
      <c r="B5012" s="8" t="s">
        <v>125</v>
      </c>
      <c r="C5012" s="8"/>
      <c r="D5012" s="8"/>
      <c r="E5012" s="8"/>
      <c r="F5012" s="8"/>
      <c r="G5012" s="8"/>
      <c r="H5012" s="8"/>
      <c r="I5012" s="8"/>
      <c r="J5012" s="8"/>
      <c r="K5012" s="8"/>
      <c r="AS5012" s="0" t="s">
        <v>62</v>
      </c>
    </row>
    <row r="5013" customFormat="false" ht="14.25" hidden="false" customHeight="false" outlineLevel="0" collapsed="false">
      <c r="B5013" s="8"/>
      <c r="C5013" s="8"/>
      <c r="D5013" s="8"/>
      <c r="E5013" s="8"/>
      <c r="F5013" s="8"/>
      <c r="G5013" s="8"/>
      <c r="H5013" s="8"/>
      <c r="I5013" s="8"/>
      <c r="J5013" s="8"/>
      <c r="K5013" s="8"/>
      <c r="AS5013" s="0" t="s">
        <v>0</v>
      </c>
    </row>
    <row r="5014" customFormat="false" ht="14.25" hidden="false" customHeight="false" outlineLevel="0" collapsed="false">
      <c r="B5014" s="8"/>
      <c r="C5014" s="8"/>
      <c r="D5014" s="8"/>
      <c r="E5014" s="8"/>
      <c r="F5014" s="8"/>
      <c r="G5014" s="8"/>
      <c r="H5014" s="8"/>
      <c r="I5014" s="8"/>
      <c r="J5014" s="8"/>
      <c r="K5014" s="8"/>
      <c r="AS5014" s="0" t="s">
        <v>2</v>
      </c>
    </row>
    <row r="5015" customFormat="false" ht="14.25" hidden="false" customHeight="false" outlineLevel="0" collapsed="false">
      <c r="AS5015" s="0" t="s">
        <v>5</v>
      </c>
    </row>
    <row r="5016" customFormat="false" ht="14.25" hidden="false" customHeight="true" outlineLevel="0" collapsed="false">
      <c r="B5016" s="6" t="s">
        <v>1933</v>
      </c>
      <c r="C5016" s="6"/>
      <c r="D5016" s="6"/>
      <c r="E5016" s="6"/>
      <c r="F5016" s="6"/>
      <c r="G5016" s="6"/>
      <c r="H5016" s="6"/>
      <c r="I5016" s="6"/>
      <c r="J5016" s="6"/>
      <c r="K5016" s="6"/>
      <c r="M5016" s="1" t="s">
        <v>77</v>
      </c>
      <c r="N5016" s="1" t="n">
        <v>210705</v>
      </c>
      <c r="AS5016" s="0" t="s">
        <v>6</v>
      </c>
    </row>
    <row r="5017" customFormat="false" ht="14.25" hidden="false" customHeight="false" outlineLevel="0" collapsed="false">
      <c r="B5017" s="6"/>
      <c r="C5017" s="6"/>
      <c r="D5017" s="6"/>
      <c r="E5017" s="6"/>
      <c r="F5017" s="6"/>
      <c r="G5017" s="6"/>
      <c r="H5017" s="6"/>
      <c r="I5017" s="6"/>
      <c r="J5017" s="6"/>
      <c r="K5017" s="6"/>
      <c r="AS5017" s="0" t="s">
        <v>7</v>
      </c>
    </row>
    <row r="5018" customFormat="false" ht="14.25" hidden="false" customHeight="true" outlineLevel="0" collapsed="false">
      <c r="C5018" s="7" t="s">
        <v>32</v>
      </c>
      <c r="D5018" s="7"/>
      <c r="E5018" s="7"/>
      <c r="F5018" s="7"/>
      <c r="G5018" s="7"/>
      <c r="H5018" s="7"/>
      <c r="I5018" s="7"/>
      <c r="J5018" s="7"/>
      <c r="P5018" s="1" t="s">
        <v>1934</v>
      </c>
      <c r="S5018" s="1" t="s">
        <v>23</v>
      </c>
      <c r="AS5018" s="0" t="s">
        <v>9</v>
      </c>
    </row>
    <row r="5019" customFormat="false" ht="14.25" hidden="false" customHeight="true" outlineLevel="0" collapsed="false">
      <c r="B5019" s="8"/>
      <c r="C5019" s="8"/>
      <c r="D5019" s="8"/>
      <c r="E5019" s="8"/>
      <c r="F5019" s="8"/>
      <c r="G5019" s="8"/>
      <c r="H5019" s="8"/>
      <c r="I5019" s="8"/>
      <c r="J5019" s="8"/>
      <c r="K5019" s="8"/>
      <c r="AS5019" s="0" t="s">
        <v>10</v>
      </c>
    </row>
    <row r="5020" customFormat="false" ht="14.25" hidden="false" customHeight="false" outlineLevel="0" collapsed="false">
      <c r="AS5020" s="0" t="s">
        <v>11</v>
      </c>
    </row>
    <row r="5021" customFormat="false" ht="14.25" hidden="false" customHeight="true" outlineLevel="0" collapsed="false">
      <c r="B5021" s="6" t="s">
        <v>1935</v>
      </c>
      <c r="C5021" s="6"/>
      <c r="D5021" s="6"/>
      <c r="E5021" s="6"/>
      <c r="F5021" s="6"/>
      <c r="G5021" s="6"/>
      <c r="H5021" s="6"/>
      <c r="I5021" s="6"/>
      <c r="J5021" s="6"/>
      <c r="K5021" s="6"/>
      <c r="M5021" s="1" t="s">
        <v>51</v>
      </c>
      <c r="N5021" s="1" t="n">
        <v>210706</v>
      </c>
      <c r="AS5021" s="0" t="s">
        <v>12</v>
      </c>
    </row>
    <row r="5022" customFormat="false" ht="14.25" hidden="false" customHeight="true" outlineLevel="0" collapsed="false">
      <c r="C5022" s="7" t="s">
        <v>32</v>
      </c>
      <c r="D5022" s="7"/>
      <c r="P5022" s="1" t="s">
        <v>1936</v>
      </c>
      <c r="S5022" s="1" t="s">
        <v>23</v>
      </c>
      <c r="AS5022" s="0" t="s">
        <v>13</v>
      </c>
    </row>
    <row r="5023" customFormat="false" ht="14.25" hidden="false" customHeight="false" outlineLevel="0" collapsed="false">
      <c r="AS5023" s="0" t="s">
        <v>15</v>
      </c>
    </row>
    <row r="5024" customFormat="false" ht="14.25" hidden="false" customHeight="true" outlineLevel="0" collapsed="false">
      <c r="B5024" s="6" t="s">
        <v>1937</v>
      </c>
      <c r="C5024" s="6"/>
      <c r="D5024" s="6"/>
      <c r="E5024" s="6"/>
      <c r="F5024" s="6"/>
      <c r="G5024" s="6"/>
      <c r="H5024" s="6"/>
      <c r="I5024" s="6"/>
      <c r="J5024" s="6"/>
      <c r="K5024" s="6"/>
      <c r="M5024" s="1" t="s">
        <v>51</v>
      </c>
      <c r="N5024" s="1" t="n">
        <v>210707</v>
      </c>
      <c r="AS5024" s="0" t="s">
        <v>16</v>
      </c>
    </row>
    <row r="5025" customFormat="false" ht="14.25" hidden="false" customHeight="false" outlineLevel="0" collapsed="false">
      <c r="B5025" s="6"/>
      <c r="C5025" s="6"/>
      <c r="D5025" s="6"/>
      <c r="E5025" s="6"/>
      <c r="F5025" s="6"/>
      <c r="G5025" s="6"/>
      <c r="H5025" s="6"/>
      <c r="I5025" s="6"/>
      <c r="J5025" s="6"/>
      <c r="K5025" s="6"/>
      <c r="AS5025" s="0" t="s">
        <v>19</v>
      </c>
    </row>
    <row r="5026" customFormat="false" ht="14.25" hidden="false" customHeight="true" outlineLevel="0" collapsed="false">
      <c r="C5026" s="7" t="s">
        <v>32</v>
      </c>
      <c r="D5026" s="7"/>
      <c r="P5026" s="1" t="s">
        <v>1938</v>
      </c>
      <c r="S5026" s="1" t="s">
        <v>23</v>
      </c>
      <c r="AS5026" s="0" t="s">
        <v>20</v>
      </c>
    </row>
    <row r="5027" customFormat="false" ht="14.25" hidden="false" customHeight="true" outlineLevel="0" collapsed="false">
      <c r="B5027" s="8" t="s">
        <v>83</v>
      </c>
      <c r="C5027" s="8"/>
      <c r="D5027" s="8"/>
      <c r="E5027" s="8"/>
      <c r="F5027" s="8"/>
      <c r="G5027" s="8"/>
      <c r="H5027" s="8"/>
      <c r="I5027" s="8"/>
      <c r="J5027" s="8"/>
      <c r="K5027" s="8"/>
      <c r="AS5027" s="0" t="s">
        <v>24</v>
      </c>
    </row>
    <row r="5028" customFormat="false" ht="14.25" hidden="false" customHeight="false" outlineLevel="0" collapsed="false">
      <c r="AS5028" s="0" t="s">
        <v>25</v>
      </c>
    </row>
    <row r="5029" customFormat="false" ht="14.25" hidden="false" customHeight="true" outlineLevel="0" collapsed="false">
      <c r="B5029" s="6" t="s">
        <v>1939</v>
      </c>
      <c r="C5029" s="6"/>
      <c r="D5029" s="6"/>
      <c r="E5029" s="6"/>
      <c r="F5029" s="6"/>
      <c r="G5029" s="6"/>
      <c r="H5029" s="6"/>
      <c r="I5029" s="6"/>
      <c r="J5029" s="6"/>
      <c r="K5029" s="6"/>
      <c r="M5029" s="1" t="s">
        <v>30</v>
      </c>
      <c r="N5029" s="1" t="n">
        <v>210708</v>
      </c>
      <c r="AS5029" s="0" t="s">
        <v>26</v>
      </c>
    </row>
    <row r="5030" customFormat="false" ht="14.25" hidden="false" customHeight="false" outlineLevel="0" collapsed="false">
      <c r="B5030" s="6"/>
      <c r="C5030" s="6"/>
      <c r="D5030" s="6"/>
      <c r="E5030" s="6"/>
      <c r="F5030" s="6"/>
      <c r="G5030" s="6"/>
      <c r="H5030" s="6"/>
      <c r="I5030" s="6"/>
      <c r="J5030" s="6"/>
      <c r="K5030" s="6"/>
      <c r="AS5030" s="0" t="s">
        <v>27</v>
      </c>
    </row>
    <row r="5031" customFormat="false" ht="14.25" hidden="false" customHeight="true" outlineLevel="0" collapsed="false">
      <c r="C5031" s="7" t="s">
        <v>32</v>
      </c>
      <c r="D5031" s="7"/>
      <c r="E5031" s="7"/>
      <c r="F5031" s="7"/>
      <c r="G5031" s="7"/>
      <c r="H5031" s="7"/>
      <c r="I5031" s="7"/>
      <c r="J5031" s="7"/>
      <c r="K5031" s="7"/>
      <c r="P5031" s="1" t="s">
        <v>1940</v>
      </c>
      <c r="S5031" s="1" t="s">
        <v>23</v>
      </c>
      <c r="AS5031" s="0" t="s">
        <v>28</v>
      </c>
    </row>
    <row r="5032" customFormat="false" ht="14.25" hidden="false" customHeight="false" outlineLevel="0" collapsed="false">
      <c r="C5032" s="7"/>
      <c r="D5032" s="7"/>
      <c r="E5032" s="7"/>
      <c r="F5032" s="7"/>
      <c r="G5032" s="7"/>
      <c r="H5032" s="7"/>
      <c r="I5032" s="7"/>
      <c r="J5032" s="7"/>
      <c r="K5032" s="7"/>
      <c r="AS5032" s="0" t="s">
        <v>31</v>
      </c>
    </row>
    <row r="5033" customFormat="false" ht="14.25" hidden="false" customHeight="false" outlineLevel="0" collapsed="false">
      <c r="C5033" s="7"/>
      <c r="D5033" s="7"/>
      <c r="E5033" s="7"/>
      <c r="F5033" s="7"/>
      <c r="G5033" s="7"/>
      <c r="H5033" s="7"/>
      <c r="I5033" s="7"/>
      <c r="J5033" s="7"/>
      <c r="K5033" s="7"/>
      <c r="AS5033" s="0" t="s">
        <v>34</v>
      </c>
    </row>
    <row r="5034" customFormat="false" ht="14.25" hidden="false" customHeight="false" outlineLevel="0" collapsed="false">
      <c r="C5034" s="7"/>
      <c r="D5034" s="7"/>
      <c r="E5034" s="7"/>
      <c r="F5034" s="7"/>
      <c r="G5034" s="7"/>
      <c r="H5034" s="7"/>
      <c r="I5034" s="7"/>
      <c r="J5034" s="7"/>
      <c r="K5034" s="7"/>
      <c r="AS5034" s="0" t="s">
        <v>35</v>
      </c>
    </row>
    <row r="5035" customFormat="false" ht="14.25" hidden="false" customHeight="false" outlineLevel="0" collapsed="false">
      <c r="C5035" s="7"/>
      <c r="D5035" s="7"/>
      <c r="E5035" s="7"/>
      <c r="F5035" s="7"/>
      <c r="G5035" s="7"/>
      <c r="H5035" s="7"/>
      <c r="I5035" s="7"/>
      <c r="J5035" s="7"/>
      <c r="K5035" s="7"/>
      <c r="AS5035" s="0" t="s">
        <v>36</v>
      </c>
    </row>
    <row r="5036" customFormat="false" ht="14.25" hidden="false" customHeight="false" outlineLevel="0" collapsed="false">
      <c r="C5036" s="7"/>
      <c r="D5036" s="7"/>
      <c r="E5036" s="7"/>
      <c r="F5036" s="7"/>
      <c r="G5036" s="7"/>
      <c r="H5036" s="7"/>
      <c r="I5036" s="7"/>
      <c r="J5036" s="7"/>
      <c r="K5036" s="7"/>
    </row>
    <row r="5037" customFormat="false" ht="14.25" hidden="false" customHeight="false" outlineLevel="0" collapsed="false">
      <c r="C5037" s="7"/>
      <c r="D5037" s="7"/>
      <c r="E5037" s="7"/>
      <c r="F5037" s="7"/>
      <c r="G5037" s="7"/>
      <c r="H5037" s="7"/>
      <c r="I5037" s="7"/>
      <c r="J5037" s="7"/>
      <c r="K5037" s="7"/>
    </row>
    <row r="5039" customFormat="false" ht="14.25" hidden="false" customHeight="true" outlineLevel="0" collapsed="false">
      <c r="B5039" s="6" t="s">
        <v>1941</v>
      </c>
      <c r="C5039" s="6"/>
      <c r="D5039" s="6"/>
      <c r="E5039" s="6"/>
      <c r="F5039" s="6"/>
      <c r="G5039" s="6"/>
      <c r="H5039" s="6"/>
      <c r="I5039" s="6"/>
      <c r="J5039" s="6"/>
      <c r="K5039" s="6"/>
      <c r="M5039" s="1" t="s">
        <v>68</v>
      </c>
      <c r="N5039" s="1" t="n">
        <v>210709</v>
      </c>
    </row>
    <row r="5040" customFormat="false" ht="14.25" hidden="false" customHeight="false" outlineLevel="0" collapsed="false">
      <c r="B5040" s="6"/>
      <c r="C5040" s="6"/>
      <c r="D5040" s="6"/>
      <c r="E5040" s="6"/>
      <c r="F5040" s="6"/>
      <c r="G5040" s="6"/>
      <c r="H5040" s="6"/>
      <c r="I5040" s="6"/>
      <c r="J5040" s="6"/>
      <c r="K5040" s="6"/>
    </row>
    <row r="5041" customFormat="false" ht="14.25" hidden="false" customHeight="true" outlineLevel="0" collapsed="false">
      <c r="D5041" s="6" t="s">
        <v>87</v>
      </c>
      <c r="E5041" s="6"/>
      <c r="F5041" s="6"/>
      <c r="G5041" s="6"/>
      <c r="H5041" s="6"/>
      <c r="I5041" s="7" t="s">
        <v>3</v>
      </c>
      <c r="J5041" s="7"/>
      <c r="P5041" s="1" t="s">
        <v>1942</v>
      </c>
      <c r="S5041" s="1" t="s">
        <v>23</v>
      </c>
      <c r="AS5041" s="0" t="s">
        <v>0</v>
      </c>
    </row>
    <row r="5042" customFormat="false" ht="14.25" hidden="false" customHeight="false" outlineLevel="0" collapsed="false">
      <c r="D5042" s="6"/>
      <c r="E5042" s="6"/>
      <c r="F5042" s="6"/>
      <c r="G5042" s="6"/>
      <c r="H5042" s="6"/>
      <c r="I5042" s="7"/>
      <c r="J5042" s="7"/>
      <c r="AS5042" s="0" t="s">
        <v>2</v>
      </c>
    </row>
    <row r="5043" customFormat="false" ht="14.25" hidden="false" customHeight="true" outlineLevel="0" collapsed="false">
      <c r="D5043" s="6" t="s">
        <v>89</v>
      </c>
      <c r="E5043" s="6"/>
      <c r="F5043" s="6"/>
      <c r="G5043" s="6"/>
      <c r="H5043" s="6"/>
      <c r="I5043" s="9" t="s">
        <v>3</v>
      </c>
      <c r="J5043" s="9"/>
      <c r="P5043" s="1" t="s">
        <v>1943</v>
      </c>
      <c r="S5043" s="1" t="s">
        <v>23</v>
      </c>
      <c r="AS5043" s="0" t="s">
        <v>5</v>
      </c>
    </row>
    <row r="5044" customFormat="false" ht="14.25" hidden="false" customHeight="false" outlineLevel="0" collapsed="false">
      <c r="D5044" s="6"/>
      <c r="E5044" s="6"/>
      <c r="F5044" s="6"/>
      <c r="G5044" s="6"/>
      <c r="H5044" s="6"/>
      <c r="I5044" s="9"/>
      <c r="J5044" s="9"/>
      <c r="AS5044" s="0" t="s">
        <v>6</v>
      </c>
    </row>
    <row r="5045" customFormat="false" ht="14.25" hidden="false" customHeight="true" outlineLevel="0" collapsed="false">
      <c r="D5045" s="6" t="s">
        <v>91</v>
      </c>
      <c r="E5045" s="6"/>
      <c r="F5045" s="6"/>
      <c r="G5045" s="6"/>
      <c r="H5045" s="6"/>
      <c r="I5045" s="9" t="s">
        <v>3</v>
      </c>
      <c r="J5045" s="9"/>
      <c r="P5045" s="1" t="s">
        <v>1944</v>
      </c>
      <c r="S5045" s="1" t="s">
        <v>23</v>
      </c>
      <c r="AS5045" s="0" t="s">
        <v>7</v>
      </c>
    </row>
    <row r="5046" customFormat="false" ht="14.25" hidden="false" customHeight="false" outlineLevel="0" collapsed="false">
      <c r="D5046" s="6"/>
      <c r="E5046" s="6"/>
      <c r="F5046" s="6"/>
      <c r="G5046" s="6"/>
      <c r="H5046" s="6"/>
      <c r="I5046" s="9"/>
      <c r="J5046" s="9"/>
      <c r="AS5046" s="0" t="s">
        <v>9</v>
      </c>
    </row>
    <row r="5047" customFormat="false" ht="14.25" hidden="false" customHeight="true" outlineLevel="0" collapsed="false">
      <c r="D5047" s="6" t="s">
        <v>93</v>
      </c>
      <c r="E5047" s="6"/>
      <c r="F5047" s="6"/>
      <c r="G5047" s="6"/>
      <c r="H5047" s="6"/>
      <c r="I5047" s="10" t="s">
        <v>3</v>
      </c>
      <c r="J5047" s="10"/>
      <c r="P5047" s="1" t="s">
        <v>1945</v>
      </c>
      <c r="S5047" s="1" t="s">
        <v>23</v>
      </c>
      <c r="AS5047" s="0" t="s">
        <v>10</v>
      </c>
    </row>
    <row r="5048" customFormat="false" ht="14.25" hidden="false" customHeight="false" outlineLevel="0" collapsed="false">
      <c r="AS5048" s="0" t="s">
        <v>11</v>
      </c>
    </row>
    <row r="5049" customFormat="false" ht="14.25" hidden="false" customHeight="true" outlineLevel="0" collapsed="false">
      <c r="B5049" s="6" t="s">
        <v>1946</v>
      </c>
      <c r="C5049" s="6"/>
      <c r="D5049" s="6"/>
      <c r="E5049" s="6"/>
      <c r="F5049" s="6"/>
      <c r="G5049" s="6"/>
      <c r="H5049" s="6"/>
      <c r="I5049" s="6"/>
      <c r="J5049" s="6"/>
      <c r="K5049" s="6"/>
      <c r="M5049" s="1" t="s">
        <v>23</v>
      </c>
      <c r="N5049" s="1" t="n">
        <v>210710</v>
      </c>
      <c r="AS5049" s="0" t="s">
        <v>12</v>
      </c>
    </row>
    <row r="5050" customFormat="false" ht="14.25" hidden="false" customHeight="true" outlineLevel="0" collapsed="false">
      <c r="C5050" s="7" t="s">
        <v>32</v>
      </c>
      <c r="D5050" s="7"/>
      <c r="E5050" s="7"/>
      <c r="F5050" s="7"/>
      <c r="G5050" s="7"/>
      <c r="H5050" s="7"/>
      <c r="I5050" s="7"/>
      <c r="J5050" s="7"/>
      <c r="P5050" s="1" t="s">
        <v>1947</v>
      </c>
      <c r="S5050" s="1" t="s">
        <v>23</v>
      </c>
      <c r="AS5050" s="0" t="s">
        <v>13</v>
      </c>
    </row>
    <row r="5051" customFormat="false" ht="14.25" hidden="false" customHeight="false" outlineLevel="0" collapsed="false">
      <c r="AS5051" s="0" t="s">
        <v>15</v>
      </c>
    </row>
    <row r="5052" customFormat="false" ht="14.25" hidden="false" customHeight="true" outlineLevel="0" collapsed="false">
      <c r="B5052" s="6" t="s">
        <v>1948</v>
      </c>
      <c r="C5052" s="6"/>
      <c r="D5052" s="6"/>
      <c r="E5052" s="6"/>
      <c r="F5052" s="6"/>
      <c r="G5052" s="6"/>
      <c r="H5052" s="6"/>
      <c r="I5052" s="6"/>
      <c r="J5052" s="6"/>
      <c r="K5052" s="6"/>
      <c r="M5052" s="1" t="s">
        <v>51</v>
      </c>
      <c r="N5052" s="1" t="n">
        <v>210711</v>
      </c>
      <c r="AS5052" s="0" t="s">
        <v>16</v>
      </c>
    </row>
    <row r="5053" customFormat="false" ht="14.25" hidden="false" customHeight="false" outlineLevel="0" collapsed="false">
      <c r="B5053" s="6"/>
      <c r="C5053" s="6"/>
      <c r="D5053" s="6"/>
      <c r="E5053" s="6"/>
      <c r="F5053" s="6"/>
      <c r="G5053" s="6"/>
      <c r="H5053" s="6"/>
      <c r="I5053" s="6"/>
      <c r="J5053" s="6"/>
      <c r="K5053" s="6"/>
      <c r="AS5053" s="0" t="s">
        <v>19</v>
      </c>
    </row>
    <row r="5054" customFormat="false" ht="14.25" hidden="false" customHeight="true" outlineLevel="0" collapsed="false">
      <c r="C5054" s="7" t="s">
        <v>32</v>
      </c>
      <c r="D5054" s="7"/>
      <c r="P5054" s="1" t="s">
        <v>1949</v>
      </c>
      <c r="S5054" s="1" t="s">
        <v>23</v>
      </c>
      <c r="AS5054" s="0" t="s">
        <v>20</v>
      </c>
    </row>
    <row r="5055" customFormat="false" ht="14.25" hidden="false" customHeight="false" outlineLevel="0" collapsed="false">
      <c r="AS5055" s="0" t="s">
        <v>24</v>
      </c>
    </row>
    <row r="5056" customFormat="false" ht="14.25" hidden="false" customHeight="true" outlineLevel="0" collapsed="false">
      <c r="B5056" s="6" t="s">
        <v>1950</v>
      </c>
      <c r="C5056" s="6"/>
      <c r="D5056" s="6"/>
      <c r="E5056" s="6"/>
      <c r="F5056" s="6"/>
      <c r="G5056" s="6"/>
      <c r="H5056" s="6"/>
      <c r="I5056" s="6"/>
      <c r="J5056" s="6"/>
      <c r="K5056" s="6"/>
      <c r="M5056" s="1" t="s">
        <v>18</v>
      </c>
      <c r="N5056" s="1" t="n">
        <v>210712</v>
      </c>
      <c r="AS5056" s="0" t="s">
        <v>25</v>
      </c>
    </row>
    <row r="5057" customFormat="false" ht="14.25" hidden="false" customHeight="false" outlineLevel="0" collapsed="false">
      <c r="B5057" s="6"/>
      <c r="C5057" s="6"/>
      <c r="D5057" s="6"/>
      <c r="E5057" s="6"/>
      <c r="F5057" s="6"/>
      <c r="G5057" s="6"/>
      <c r="H5057" s="6"/>
      <c r="I5057" s="6"/>
      <c r="J5057" s="6"/>
      <c r="K5057" s="6"/>
      <c r="AS5057" s="0" t="s">
        <v>26</v>
      </c>
    </row>
    <row r="5058" customFormat="false" ht="14.25" hidden="false" customHeight="false" outlineLevel="0" collapsed="false">
      <c r="B5058" s="6"/>
      <c r="C5058" s="6"/>
      <c r="D5058" s="6"/>
      <c r="E5058" s="6"/>
      <c r="F5058" s="6"/>
      <c r="G5058" s="6"/>
      <c r="H5058" s="6"/>
      <c r="I5058" s="6"/>
      <c r="J5058" s="6"/>
      <c r="K5058" s="6"/>
      <c r="AS5058" s="0" t="s">
        <v>27</v>
      </c>
    </row>
    <row r="5059" customFormat="false" ht="14.25" hidden="false" customHeight="false" outlineLevel="0" collapsed="false">
      <c r="B5059" s="6"/>
      <c r="C5059" s="6"/>
      <c r="D5059" s="6"/>
      <c r="E5059" s="6"/>
      <c r="F5059" s="6"/>
      <c r="G5059" s="6"/>
      <c r="H5059" s="6"/>
      <c r="I5059" s="6"/>
      <c r="J5059" s="6"/>
      <c r="K5059" s="6"/>
      <c r="AS5059" s="0" t="s">
        <v>28</v>
      </c>
    </row>
    <row r="5060" customFormat="false" ht="14.25" hidden="false" customHeight="false" outlineLevel="0" collapsed="false">
      <c r="B5060" s="6"/>
      <c r="C5060" s="6"/>
      <c r="D5060" s="6"/>
      <c r="E5060" s="6"/>
      <c r="F5060" s="6"/>
      <c r="G5060" s="6"/>
      <c r="H5060" s="6"/>
      <c r="I5060" s="6"/>
      <c r="J5060" s="6"/>
      <c r="K5060" s="6"/>
      <c r="AS5060" s="0" t="s">
        <v>31</v>
      </c>
    </row>
    <row r="5061" customFormat="false" ht="14.25" hidden="false" customHeight="true" outlineLevel="0" collapsed="false">
      <c r="C5061" s="7" t="s">
        <v>32</v>
      </c>
      <c r="D5061" s="7"/>
      <c r="E5061" s="7"/>
      <c r="F5061" s="7"/>
      <c r="G5061" s="7"/>
      <c r="H5061" s="7"/>
      <c r="I5061" s="7"/>
      <c r="J5061" s="7"/>
      <c r="K5061" s="7"/>
      <c r="P5061" s="1" t="s">
        <v>1951</v>
      </c>
      <c r="S5061" s="1" t="s">
        <v>23</v>
      </c>
      <c r="AS5061" s="0" t="s">
        <v>34</v>
      </c>
    </row>
    <row r="5062" customFormat="false" ht="14.25" hidden="false" customHeight="false" outlineLevel="0" collapsed="false">
      <c r="AS5062" s="0" t="s">
        <v>35</v>
      </c>
    </row>
    <row r="5063" customFormat="false" ht="14.25" hidden="false" customHeight="true" outlineLevel="0" collapsed="false">
      <c r="B5063" s="6" t="s">
        <v>1952</v>
      </c>
      <c r="C5063" s="6"/>
      <c r="D5063" s="6"/>
      <c r="E5063" s="6"/>
      <c r="F5063" s="6"/>
      <c r="G5063" s="6"/>
      <c r="H5063" s="6"/>
      <c r="I5063" s="6"/>
      <c r="J5063" s="6"/>
      <c r="K5063" s="6"/>
      <c r="M5063" s="1" t="s">
        <v>30</v>
      </c>
      <c r="N5063" s="1" t="n">
        <v>210713</v>
      </c>
      <c r="AS5063" s="0" t="s">
        <v>36</v>
      </c>
    </row>
    <row r="5064" customFormat="false" ht="14.25" hidden="false" customHeight="true" outlineLevel="0" collapsed="false">
      <c r="C5064" s="7" t="s">
        <v>32</v>
      </c>
      <c r="D5064" s="7"/>
      <c r="E5064" s="7"/>
      <c r="F5064" s="7"/>
      <c r="G5064" s="7"/>
      <c r="H5064" s="7"/>
      <c r="I5064" s="7"/>
      <c r="J5064" s="7"/>
      <c r="K5064" s="7"/>
      <c r="P5064" s="1" t="s">
        <v>1953</v>
      </c>
      <c r="S5064" s="1" t="s">
        <v>23</v>
      </c>
      <c r="AS5064" s="0" t="s">
        <v>37</v>
      </c>
    </row>
    <row r="5065" customFormat="false" ht="14.25" hidden="false" customHeight="false" outlineLevel="0" collapsed="false">
      <c r="C5065" s="7"/>
      <c r="D5065" s="7"/>
      <c r="E5065" s="7"/>
      <c r="F5065" s="7"/>
      <c r="G5065" s="7"/>
      <c r="H5065" s="7"/>
      <c r="I5065" s="7"/>
      <c r="J5065" s="7"/>
      <c r="K5065" s="7"/>
      <c r="AS5065" s="0" t="s">
        <v>38</v>
      </c>
    </row>
    <row r="5066" customFormat="false" ht="14.25" hidden="false" customHeight="false" outlineLevel="0" collapsed="false">
      <c r="C5066" s="7"/>
      <c r="D5066" s="7"/>
      <c r="E5066" s="7"/>
      <c r="F5066" s="7"/>
      <c r="G5066" s="7"/>
      <c r="H5066" s="7"/>
      <c r="I5066" s="7"/>
      <c r="J5066" s="7"/>
      <c r="K5066" s="7"/>
    </row>
    <row r="5067" customFormat="false" ht="14.25" hidden="false" customHeight="false" outlineLevel="0" collapsed="false">
      <c r="C5067" s="7"/>
      <c r="D5067" s="7"/>
      <c r="E5067" s="7"/>
      <c r="F5067" s="7"/>
      <c r="G5067" s="7"/>
      <c r="H5067" s="7"/>
      <c r="I5067" s="7"/>
      <c r="J5067" s="7"/>
      <c r="K5067" s="7"/>
    </row>
    <row r="5068" customFormat="false" ht="14.25" hidden="false" customHeight="false" outlineLevel="0" collapsed="false">
      <c r="C5068" s="7"/>
      <c r="D5068" s="7"/>
      <c r="E5068" s="7"/>
      <c r="F5068" s="7"/>
      <c r="G5068" s="7"/>
      <c r="H5068" s="7"/>
      <c r="I5068" s="7"/>
      <c r="J5068" s="7"/>
      <c r="K5068" s="7"/>
    </row>
    <row r="5069" customFormat="false" ht="14.25" hidden="false" customHeight="false" outlineLevel="0" collapsed="false">
      <c r="C5069" s="7"/>
      <c r="D5069" s="7"/>
      <c r="E5069" s="7"/>
      <c r="F5069" s="7"/>
      <c r="G5069" s="7"/>
      <c r="H5069" s="7"/>
      <c r="I5069" s="7"/>
      <c r="J5069" s="7"/>
      <c r="K5069" s="7"/>
    </row>
    <row r="5070" customFormat="false" ht="14.25" hidden="false" customHeight="false" outlineLevel="0" collapsed="false">
      <c r="C5070" s="7"/>
      <c r="D5070" s="7"/>
      <c r="E5070" s="7"/>
      <c r="F5070" s="7"/>
      <c r="G5070" s="7"/>
      <c r="H5070" s="7"/>
      <c r="I5070" s="7"/>
      <c r="J5070" s="7"/>
      <c r="K5070" s="7"/>
    </row>
    <row r="5071" customFormat="false" ht="14.25" hidden="false" customHeight="false" outlineLevel="0" collapsed="false">
      <c r="AS5071" s="0" t="s">
        <v>41</v>
      </c>
    </row>
    <row r="5072" customFormat="false" ht="14.25" hidden="false" customHeight="true" outlineLevel="0" collapsed="false">
      <c r="B5072" s="6" t="s">
        <v>1954</v>
      </c>
      <c r="C5072" s="6"/>
      <c r="D5072" s="6"/>
      <c r="E5072" s="6"/>
      <c r="F5072" s="6"/>
      <c r="G5072" s="6"/>
      <c r="H5072" s="6"/>
      <c r="I5072" s="6"/>
      <c r="J5072" s="6"/>
      <c r="K5072" s="6"/>
      <c r="M5072" s="1" t="s">
        <v>77</v>
      </c>
      <c r="N5072" s="1" t="n">
        <v>210714</v>
      </c>
      <c r="AS5072" s="0" t="s">
        <v>42</v>
      </c>
    </row>
    <row r="5073" customFormat="false" ht="14.25" hidden="false" customHeight="true" outlineLevel="0" collapsed="false">
      <c r="C5073" s="7" t="s">
        <v>32</v>
      </c>
      <c r="D5073" s="7"/>
      <c r="E5073" s="7"/>
      <c r="F5073" s="7"/>
      <c r="G5073" s="7"/>
      <c r="H5073" s="7"/>
      <c r="I5073" s="7"/>
      <c r="J5073" s="7"/>
      <c r="P5073" s="1" t="s">
        <v>1955</v>
      </c>
      <c r="S5073" s="1" t="s">
        <v>23</v>
      </c>
      <c r="AS5073" s="0" t="s">
        <v>44</v>
      </c>
    </row>
    <row r="5075" customFormat="false" ht="14.25" hidden="false" customHeight="true" outlineLevel="0" collapsed="false">
      <c r="B5075" s="6" t="s">
        <v>1956</v>
      </c>
      <c r="C5075" s="6"/>
      <c r="D5075" s="6"/>
      <c r="E5075" s="6"/>
      <c r="F5075" s="6"/>
      <c r="G5075" s="6"/>
      <c r="H5075" s="6"/>
      <c r="I5075" s="6"/>
      <c r="J5075" s="6"/>
      <c r="K5075" s="6"/>
      <c r="M5075" s="1" t="s">
        <v>77</v>
      </c>
      <c r="N5075" s="1" t="n">
        <v>210715</v>
      </c>
    </row>
    <row r="5076" customFormat="false" ht="14.25" hidden="false" customHeight="true" outlineLevel="0" collapsed="false">
      <c r="C5076" s="7" t="s">
        <v>32</v>
      </c>
      <c r="D5076" s="7"/>
      <c r="E5076" s="7"/>
      <c r="F5076" s="7"/>
      <c r="G5076" s="7"/>
      <c r="H5076" s="7"/>
      <c r="I5076" s="7"/>
      <c r="J5076" s="7"/>
      <c r="P5076" s="1" t="s">
        <v>1957</v>
      </c>
      <c r="S5076" s="1" t="s">
        <v>23</v>
      </c>
    </row>
    <row r="5078" customFormat="false" ht="14.25" hidden="false" customHeight="true" outlineLevel="0" collapsed="false">
      <c r="B5078" s="6" t="s">
        <v>1958</v>
      </c>
      <c r="C5078" s="6"/>
      <c r="D5078" s="6"/>
      <c r="E5078" s="6"/>
      <c r="F5078" s="6"/>
      <c r="G5078" s="6"/>
      <c r="H5078" s="6"/>
      <c r="I5078" s="6"/>
      <c r="J5078" s="6"/>
      <c r="K5078" s="6"/>
      <c r="M5078" s="1" t="s">
        <v>51</v>
      </c>
      <c r="N5078" s="1" t="n">
        <v>210716</v>
      </c>
    </row>
    <row r="5079" customFormat="false" ht="14.25" hidden="false" customHeight="true" outlineLevel="0" collapsed="false">
      <c r="C5079" s="7" t="s">
        <v>32</v>
      </c>
      <c r="D5079" s="7"/>
      <c r="P5079" s="1" t="s">
        <v>1959</v>
      </c>
      <c r="S5079" s="1" t="s">
        <v>23</v>
      </c>
      <c r="AS5079" s="0" t="s">
        <v>47</v>
      </c>
    </row>
    <row r="5080" customFormat="false" ht="14.25" hidden="false" customHeight="false" outlineLevel="0" collapsed="false">
      <c r="AS5080" s="0" t="s">
        <v>48</v>
      </c>
    </row>
    <row r="5081" customFormat="false" ht="14.25" hidden="false" customHeight="true" outlineLevel="0" collapsed="false">
      <c r="B5081" s="6" t="s">
        <v>1960</v>
      </c>
      <c r="C5081" s="6"/>
      <c r="D5081" s="6"/>
      <c r="E5081" s="6"/>
      <c r="F5081" s="6"/>
      <c r="G5081" s="6"/>
      <c r="H5081" s="6"/>
      <c r="I5081" s="6"/>
      <c r="J5081" s="6"/>
      <c r="K5081" s="6"/>
      <c r="M5081" s="1" t="s">
        <v>30</v>
      </c>
      <c r="N5081" s="1" t="n">
        <v>210718</v>
      </c>
      <c r="AS5081" s="0" t="s">
        <v>49</v>
      </c>
    </row>
    <row r="5082" customFormat="false" ht="14.25" hidden="false" customHeight="true" outlineLevel="0" collapsed="false">
      <c r="C5082" s="7" t="s">
        <v>32</v>
      </c>
      <c r="D5082" s="7"/>
      <c r="E5082" s="7"/>
      <c r="F5082" s="7"/>
      <c r="G5082" s="7"/>
      <c r="H5082" s="7"/>
      <c r="I5082" s="7"/>
      <c r="J5082" s="7"/>
      <c r="K5082" s="7"/>
      <c r="P5082" s="1" t="s">
        <v>1961</v>
      </c>
      <c r="S5082" s="1" t="s">
        <v>23</v>
      </c>
      <c r="AS5082" s="0" t="s">
        <v>52</v>
      </c>
    </row>
    <row r="5083" customFormat="false" ht="14.25" hidden="false" customHeight="false" outlineLevel="0" collapsed="false">
      <c r="C5083" s="7"/>
      <c r="D5083" s="7"/>
      <c r="E5083" s="7"/>
      <c r="F5083" s="7"/>
      <c r="G5083" s="7"/>
      <c r="H5083" s="7"/>
      <c r="I5083" s="7"/>
      <c r="J5083" s="7"/>
      <c r="K5083" s="7"/>
      <c r="AS5083" s="0" t="s">
        <v>54</v>
      </c>
    </row>
    <row r="5084" customFormat="false" ht="14.25" hidden="false" customHeight="false" outlineLevel="0" collapsed="false">
      <c r="C5084" s="7"/>
      <c r="D5084" s="7"/>
      <c r="E5084" s="7"/>
      <c r="F5084" s="7"/>
      <c r="G5084" s="7"/>
      <c r="H5084" s="7"/>
      <c r="I5084" s="7"/>
      <c r="J5084" s="7"/>
      <c r="K5084" s="7"/>
      <c r="AS5084" s="0" t="s">
        <v>55</v>
      </c>
    </row>
    <row r="5085" customFormat="false" ht="14.25" hidden="false" customHeight="false" outlineLevel="0" collapsed="false">
      <c r="C5085" s="7"/>
      <c r="D5085" s="7"/>
      <c r="E5085" s="7"/>
      <c r="F5085" s="7"/>
      <c r="G5085" s="7"/>
      <c r="H5085" s="7"/>
      <c r="I5085" s="7"/>
      <c r="J5085" s="7"/>
      <c r="K5085" s="7"/>
      <c r="AS5085" s="0" t="s">
        <v>57</v>
      </c>
    </row>
    <row r="5086" customFormat="false" ht="14.25" hidden="false" customHeight="false" outlineLevel="0" collapsed="false">
      <c r="C5086" s="7"/>
      <c r="D5086" s="7"/>
      <c r="E5086" s="7"/>
      <c r="F5086" s="7"/>
      <c r="G5086" s="7"/>
      <c r="H5086" s="7"/>
      <c r="I5086" s="7"/>
      <c r="J5086" s="7"/>
      <c r="K5086" s="7"/>
      <c r="AS5086" s="0" t="s">
        <v>58</v>
      </c>
    </row>
    <row r="5087" customFormat="false" ht="14.25" hidden="false" customHeight="false" outlineLevel="0" collapsed="false">
      <c r="C5087" s="7"/>
      <c r="D5087" s="7"/>
      <c r="E5087" s="7"/>
      <c r="F5087" s="7"/>
      <c r="G5087" s="7"/>
      <c r="H5087" s="7"/>
      <c r="I5087" s="7"/>
      <c r="J5087" s="7"/>
      <c r="K5087" s="7"/>
      <c r="AS5087" s="0" t="s">
        <v>59</v>
      </c>
    </row>
    <row r="5088" customFormat="false" ht="14.25" hidden="false" customHeight="false" outlineLevel="0" collapsed="false">
      <c r="C5088" s="7"/>
      <c r="D5088" s="7"/>
      <c r="E5088" s="7"/>
      <c r="F5088" s="7"/>
      <c r="G5088" s="7"/>
      <c r="H5088" s="7"/>
      <c r="I5088" s="7"/>
      <c r="J5088" s="7"/>
      <c r="K5088" s="7"/>
      <c r="AS5088" s="0" t="s">
        <v>60</v>
      </c>
    </row>
    <row r="5090" customFormat="false" ht="14.25" hidden="false" customHeight="true" outlineLevel="0" collapsed="false">
      <c r="B5090" s="6" t="s">
        <v>1962</v>
      </c>
      <c r="C5090" s="6"/>
      <c r="D5090" s="6"/>
      <c r="E5090" s="6"/>
      <c r="F5090" s="6"/>
      <c r="G5090" s="6"/>
      <c r="H5090" s="6"/>
      <c r="I5090" s="6"/>
      <c r="J5090" s="6"/>
      <c r="K5090" s="6"/>
      <c r="M5090" s="1" t="s">
        <v>18</v>
      </c>
      <c r="N5090" s="1" t="n">
        <v>210719</v>
      </c>
    </row>
    <row r="5091" customFormat="false" ht="14.25" hidden="false" customHeight="false" outlineLevel="0" collapsed="false">
      <c r="B5091" s="6"/>
      <c r="C5091" s="6"/>
      <c r="D5091" s="6"/>
      <c r="E5091" s="6"/>
      <c r="F5091" s="6"/>
      <c r="G5091" s="6"/>
      <c r="H5091" s="6"/>
      <c r="I5091" s="6"/>
      <c r="J5091" s="6"/>
      <c r="K5091" s="6"/>
    </row>
    <row r="5092" customFormat="false" ht="14.25" hidden="false" customHeight="true" outlineLevel="0" collapsed="false">
      <c r="C5092" s="7" t="s">
        <v>32</v>
      </c>
      <c r="D5092" s="7"/>
      <c r="E5092" s="7"/>
      <c r="F5092" s="7"/>
      <c r="G5092" s="7"/>
      <c r="H5092" s="7"/>
      <c r="I5092" s="7"/>
      <c r="J5092" s="7"/>
      <c r="K5092" s="7"/>
      <c r="P5092" s="1" t="s">
        <v>1963</v>
      </c>
      <c r="S5092" s="1" t="s">
        <v>23</v>
      </c>
    </row>
    <row r="5094" customFormat="false" ht="14.25" hidden="false" customHeight="true" outlineLevel="0" collapsed="false">
      <c r="B5094" s="6" t="s">
        <v>1964</v>
      </c>
      <c r="C5094" s="6"/>
      <c r="D5094" s="6"/>
      <c r="E5094" s="6"/>
      <c r="F5094" s="6"/>
      <c r="G5094" s="6"/>
      <c r="H5094" s="6"/>
      <c r="I5094" s="6"/>
      <c r="J5094" s="6"/>
      <c r="K5094" s="6"/>
      <c r="M5094" s="1" t="s">
        <v>30</v>
      </c>
      <c r="N5094" s="1" t="n">
        <v>210720</v>
      </c>
      <c r="AS5094" s="0" t="s">
        <v>61</v>
      </c>
    </row>
    <row r="5095" customFormat="false" ht="14.25" hidden="false" customHeight="false" outlineLevel="0" collapsed="false">
      <c r="B5095" s="6"/>
      <c r="C5095" s="6"/>
      <c r="D5095" s="6"/>
      <c r="E5095" s="6"/>
      <c r="F5095" s="6"/>
      <c r="G5095" s="6"/>
      <c r="H5095" s="6"/>
      <c r="I5095" s="6"/>
      <c r="J5095" s="6"/>
      <c r="K5095" s="6"/>
      <c r="AS5095" s="0" t="s">
        <v>62</v>
      </c>
    </row>
    <row r="5096" customFormat="false" ht="14.25" hidden="false" customHeight="true" outlineLevel="0" collapsed="false">
      <c r="C5096" s="7" t="s">
        <v>32</v>
      </c>
      <c r="D5096" s="7"/>
      <c r="E5096" s="7"/>
      <c r="F5096" s="7"/>
      <c r="G5096" s="7"/>
      <c r="H5096" s="7"/>
      <c r="I5096" s="7"/>
      <c r="J5096" s="7"/>
      <c r="K5096" s="7"/>
      <c r="P5096" s="1" t="s">
        <v>1965</v>
      </c>
      <c r="S5096" s="1" t="s">
        <v>23</v>
      </c>
      <c r="AS5096" s="0" t="s">
        <v>0</v>
      </c>
    </row>
    <row r="5097" customFormat="false" ht="14.25" hidden="false" customHeight="false" outlineLevel="0" collapsed="false">
      <c r="C5097" s="7"/>
      <c r="D5097" s="7"/>
      <c r="E5097" s="7"/>
      <c r="F5097" s="7"/>
      <c r="G5097" s="7"/>
      <c r="H5097" s="7"/>
      <c r="I5097" s="7"/>
      <c r="J5097" s="7"/>
      <c r="K5097" s="7"/>
      <c r="AS5097" s="0" t="s">
        <v>2</v>
      </c>
    </row>
    <row r="5098" customFormat="false" ht="14.25" hidden="false" customHeight="false" outlineLevel="0" collapsed="false">
      <c r="C5098" s="7"/>
      <c r="D5098" s="7"/>
      <c r="E5098" s="7"/>
      <c r="F5098" s="7"/>
      <c r="G5098" s="7"/>
      <c r="H5098" s="7"/>
      <c r="I5098" s="7"/>
      <c r="J5098" s="7"/>
      <c r="K5098" s="7"/>
      <c r="AS5098" s="0" t="s">
        <v>5</v>
      </c>
    </row>
    <row r="5099" customFormat="false" ht="14.25" hidden="false" customHeight="false" outlineLevel="0" collapsed="false">
      <c r="C5099" s="7"/>
      <c r="D5099" s="7"/>
      <c r="E5099" s="7"/>
      <c r="F5099" s="7"/>
      <c r="G5099" s="7"/>
      <c r="H5099" s="7"/>
      <c r="I5099" s="7"/>
      <c r="J5099" s="7"/>
      <c r="K5099" s="7"/>
      <c r="AS5099" s="0" t="s">
        <v>6</v>
      </c>
    </row>
    <row r="5100" customFormat="false" ht="14.25" hidden="false" customHeight="false" outlineLevel="0" collapsed="false">
      <c r="C5100" s="7"/>
      <c r="D5100" s="7"/>
      <c r="E5100" s="7"/>
      <c r="F5100" s="7"/>
      <c r="G5100" s="7"/>
      <c r="H5100" s="7"/>
      <c r="I5100" s="7"/>
      <c r="J5100" s="7"/>
      <c r="K5100" s="7"/>
      <c r="AS5100" s="0" t="s">
        <v>7</v>
      </c>
    </row>
    <row r="5101" customFormat="false" ht="14.25" hidden="false" customHeight="false" outlineLevel="0" collapsed="false">
      <c r="C5101" s="7"/>
      <c r="D5101" s="7"/>
      <c r="E5101" s="7"/>
      <c r="F5101" s="7"/>
      <c r="G5101" s="7"/>
      <c r="H5101" s="7"/>
      <c r="I5101" s="7"/>
      <c r="J5101" s="7"/>
      <c r="K5101" s="7"/>
      <c r="AS5101" s="0" t="s">
        <v>9</v>
      </c>
    </row>
    <row r="5102" customFormat="false" ht="14.25" hidden="false" customHeight="false" outlineLevel="0" collapsed="false">
      <c r="C5102" s="7"/>
      <c r="D5102" s="7"/>
      <c r="E5102" s="7"/>
      <c r="F5102" s="7"/>
      <c r="G5102" s="7"/>
      <c r="H5102" s="7"/>
      <c r="I5102" s="7"/>
      <c r="J5102" s="7"/>
      <c r="K5102" s="7"/>
      <c r="AS5102" s="0" t="s">
        <v>10</v>
      </c>
    </row>
    <row r="5103" customFormat="false" ht="14.25" hidden="false" customHeight="false" outlineLevel="0" collapsed="false">
      <c r="AS5103" s="0" t="s">
        <v>11</v>
      </c>
    </row>
    <row r="5104" customFormat="false" ht="14.25" hidden="false" customHeight="true" outlineLevel="0" collapsed="false">
      <c r="B5104" s="6" t="s">
        <v>1966</v>
      </c>
      <c r="C5104" s="6"/>
      <c r="D5104" s="6"/>
      <c r="E5104" s="6"/>
      <c r="F5104" s="6"/>
      <c r="G5104" s="6"/>
      <c r="H5104" s="6"/>
      <c r="I5104" s="6"/>
      <c r="J5104" s="6"/>
      <c r="K5104" s="6"/>
      <c r="M5104" s="1" t="s">
        <v>51</v>
      </c>
      <c r="N5104" s="1" t="n">
        <v>210721</v>
      </c>
      <c r="AS5104" s="0" t="s">
        <v>12</v>
      </c>
    </row>
    <row r="5105" customFormat="false" ht="14.25" hidden="false" customHeight="true" outlineLevel="0" collapsed="false">
      <c r="C5105" s="7" t="s">
        <v>32</v>
      </c>
      <c r="D5105" s="7"/>
      <c r="P5105" s="1" t="s">
        <v>1967</v>
      </c>
      <c r="S5105" s="1" t="s">
        <v>23</v>
      </c>
      <c r="AS5105" s="0" t="s">
        <v>13</v>
      </c>
    </row>
    <row r="5106" customFormat="false" ht="14.25" hidden="false" customHeight="false" outlineLevel="0" collapsed="false">
      <c r="AS5106" s="0" t="s">
        <v>15</v>
      </c>
    </row>
    <row r="5107" customFormat="false" ht="14.25" hidden="false" customHeight="true" outlineLevel="0" collapsed="false">
      <c r="B5107" s="6" t="s">
        <v>1968</v>
      </c>
      <c r="C5107" s="6"/>
      <c r="D5107" s="6"/>
      <c r="E5107" s="6"/>
      <c r="F5107" s="6"/>
      <c r="G5107" s="6"/>
      <c r="H5107" s="6"/>
      <c r="I5107" s="6"/>
      <c r="J5107" s="6"/>
      <c r="K5107" s="6"/>
      <c r="M5107" s="1" t="s">
        <v>51</v>
      </c>
      <c r="N5107" s="1" t="n">
        <v>210722</v>
      </c>
      <c r="AS5107" s="0" t="s">
        <v>16</v>
      </c>
    </row>
    <row r="5108" customFormat="false" ht="14.25" hidden="false" customHeight="false" outlineLevel="0" collapsed="false">
      <c r="B5108" s="6"/>
      <c r="C5108" s="6"/>
      <c r="D5108" s="6"/>
      <c r="E5108" s="6"/>
      <c r="F5108" s="6"/>
      <c r="G5108" s="6"/>
      <c r="H5108" s="6"/>
      <c r="I5108" s="6"/>
      <c r="J5108" s="6"/>
      <c r="K5108" s="6"/>
      <c r="AS5108" s="0" t="s">
        <v>19</v>
      </c>
    </row>
    <row r="5109" customFormat="false" ht="14.25" hidden="false" customHeight="false" outlineLevel="0" collapsed="false">
      <c r="B5109" s="6"/>
      <c r="C5109" s="6"/>
      <c r="D5109" s="6"/>
      <c r="E5109" s="6"/>
      <c r="F5109" s="6"/>
      <c r="G5109" s="6"/>
      <c r="H5109" s="6"/>
      <c r="I5109" s="6"/>
      <c r="J5109" s="6"/>
      <c r="K5109" s="6"/>
      <c r="AS5109" s="0" t="s">
        <v>20</v>
      </c>
    </row>
    <row r="5110" customFormat="false" ht="14.25" hidden="false" customHeight="false" outlineLevel="0" collapsed="false">
      <c r="B5110" s="6"/>
      <c r="C5110" s="6"/>
      <c r="D5110" s="6"/>
      <c r="E5110" s="6"/>
      <c r="F5110" s="6"/>
      <c r="G5110" s="6"/>
      <c r="H5110" s="6"/>
      <c r="I5110" s="6"/>
      <c r="J5110" s="6"/>
      <c r="K5110" s="6"/>
      <c r="AS5110" s="0" t="s">
        <v>24</v>
      </c>
    </row>
    <row r="5111" customFormat="false" ht="14.25" hidden="false" customHeight="false" outlineLevel="0" collapsed="false">
      <c r="B5111" s="6"/>
      <c r="C5111" s="6"/>
      <c r="D5111" s="6"/>
      <c r="E5111" s="6"/>
      <c r="F5111" s="6"/>
      <c r="G5111" s="6"/>
      <c r="H5111" s="6"/>
      <c r="I5111" s="6"/>
      <c r="J5111" s="6"/>
      <c r="K5111" s="6"/>
      <c r="AS5111" s="0" t="s">
        <v>25</v>
      </c>
    </row>
    <row r="5112" customFormat="false" ht="14.25" hidden="false" customHeight="false" outlineLevel="0" collapsed="false">
      <c r="B5112" s="6"/>
      <c r="C5112" s="6"/>
      <c r="D5112" s="6"/>
      <c r="E5112" s="6"/>
      <c r="F5112" s="6"/>
      <c r="G5112" s="6"/>
      <c r="H5112" s="6"/>
      <c r="I5112" s="6"/>
      <c r="J5112" s="6"/>
      <c r="K5112" s="6"/>
      <c r="AS5112" s="0" t="s">
        <v>26</v>
      </c>
    </row>
    <row r="5113" customFormat="false" ht="14.25" hidden="false" customHeight="false" outlineLevel="0" collapsed="false">
      <c r="B5113" s="6"/>
      <c r="C5113" s="6"/>
      <c r="D5113" s="6"/>
      <c r="E5113" s="6"/>
      <c r="F5113" s="6"/>
      <c r="G5113" s="6"/>
      <c r="H5113" s="6"/>
      <c r="I5113" s="6"/>
      <c r="J5113" s="6"/>
      <c r="K5113" s="6"/>
      <c r="AS5113" s="0" t="s">
        <v>27</v>
      </c>
    </row>
    <row r="5114" customFormat="false" ht="14.25" hidden="false" customHeight="false" outlineLevel="0" collapsed="false">
      <c r="B5114" s="6"/>
      <c r="C5114" s="6"/>
      <c r="D5114" s="6"/>
      <c r="E5114" s="6"/>
      <c r="F5114" s="6"/>
      <c r="G5114" s="6"/>
      <c r="H5114" s="6"/>
      <c r="I5114" s="6"/>
      <c r="J5114" s="6"/>
      <c r="K5114" s="6"/>
      <c r="AS5114" s="0" t="s">
        <v>28</v>
      </c>
    </row>
    <row r="5115" customFormat="false" ht="14.25" hidden="false" customHeight="false" outlineLevel="0" collapsed="false">
      <c r="B5115" s="6"/>
      <c r="C5115" s="6"/>
      <c r="D5115" s="6"/>
      <c r="E5115" s="6"/>
      <c r="F5115" s="6"/>
      <c r="G5115" s="6"/>
      <c r="H5115" s="6"/>
      <c r="I5115" s="6"/>
      <c r="J5115" s="6"/>
      <c r="K5115" s="6"/>
      <c r="AS5115" s="0" t="s">
        <v>31</v>
      </c>
    </row>
    <row r="5116" customFormat="false" ht="14.25" hidden="false" customHeight="false" outlineLevel="0" collapsed="false">
      <c r="B5116" s="6"/>
      <c r="C5116" s="6"/>
      <c r="D5116" s="6"/>
      <c r="E5116" s="6"/>
      <c r="F5116" s="6"/>
      <c r="G5116" s="6"/>
      <c r="H5116" s="6"/>
      <c r="I5116" s="6"/>
      <c r="J5116" s="6"/>
      <c r="K5116" s="6"/>
      <c r="AS5116" s="0" t="s">
        <v>34</v>
      </c>
    </row>
    <row r="5117" customFormat="false" ht="14.25" hidden="false" customHeight="false" outlineLevel="0" collapsed="false">
      <c r="B5117" s="6"/>
      <c r="C5117" s="6"/>
      <c r="D5117" s="6"/>
      <c r="E5117" s="6"/>
      <c r="F5117" s="6"/>
      <c r="G5117" s="6"/>
      <c r="H5117" s="6"/>
      <c r="I5117" s="6"/>
      <c r="J5117" s="6"/>
      <c r="K5117" s="6"/>
      <c r="AS5117" s="0" t="s">
        <v>35</v>
      </c>
    </row>
    <row r="5118" customFormat="false" ht="14.25" hidden="false" customHeight="true" outlineLevel="0" collapsed="false">
      <c r="C5118" s="7" t="s">
        <v>32</v>
      </c>
      <c r="D5118" s="7"/>
      <c r="P5118" s="1" t="s">
        <v>1969</v>
      </c>
      <c r="S5118" s="1" t="s">
        <v>23</v>
      </c>
      <c r="AS5118" s="0" t="s">
        <v>36</v>
      </c>
    </row>
    <row r="5120" customFormat="false" ht="14.25" hidden="false" customHeight="true" outlineLevel="0" collapsed="false">
      <c r="B5120" s="6" t="s">
        <v>1970</v>
      </c>
      <c r="C5120" s="6"/>
      <c r="D5120" s="6"/>
      <c r="E5120" s="6"/>
      <c r="F5120" s="6"/>
      <c r="G5120" s="6"/>
      <c r="H5120" s="6"/>
      <c r="I5120" s="6"/>
      <c r="J5120" s="6"/>
      <c r="K5120" s="6"/>
      <c r="M5120" s="1" t="s">
        <v>65</v>
      </c>
      <c r="N5120" s="1" t="n">
        <v>210723</v>
      </c>
    </row>
    <row r="5121" customFormat="false" ht="14.25" hidden="false" customHeight="true" outlineLevel="0" collapsed="false">
      <c r="C5121" s="7" t="s">
        <v>32</v>
      </c>
      <c r="D5121" s="7"/>
      <c r="E5121" s="7"/>
      <c r="F5121" s="7"/>
      <c r="G5121" s="7"/>
      <c r="H5121" s="7"/>
      <c r="I5121" s="7"/>
      <c r="J5121" s="7"/>
      <c r="P5121" s="1" t="s">
        <v>1971</v>
      </c>
      <c r="S5121" s="1" t="s">
        <v>23</v>
      </c>
    </row>
    <row r="5123" customFormat="false" ht="14.25" hidden="false" customHeight="true" outlineLevel="0" collapsed="false">
      <c r="B5123" s="6" t="s">
        <v>1972</v>
      </c>
      <c r="C5123" s="6"/>
      <c r="D5123" s="6"/>
      <c r="E5123" s="6"/>
      <c r="F5123" s="6"/>
      <c r="G5123" s="6"/>
      <c r="H5123" s="6"/>
      <c r="I5123" s="6"/>
      <c r="J5123" s="6"/>
      <c r="K5123" s="6"/>
      <c r="M5123" s="1" t="s">
        <v>68</v>
      </c>
      <c r="N5123" s="1" t="n">
        <v>210724</v>
      </c>
    </row>
    <row r="5124" customFormat="false" ht="14.25" hidden="false" customHeight="true" outlineLevel="0" collapsed="false">
      <c r="D5124" s="6" t="s">
        <v>69</v>
      </c>
      <c r="E5124" s="6"/>
      <c r="F5124" s="6"/>
      <c r="G5124" s="6"/>
      <c r="H5124" s="6"/>
      <c r="I5124" s="7" t="s">
        <v>3</v>
      </c>
      <c r="J5124" s="7"/>
      <c r="P5124" s="1" t="s">
        <v>1973</v>
      </c>
      <c r="S5124" s="1" t="s">
        <v>23</v>
      </c>
    </row>
    <row r="5125" customFormat="false" ht="14.25" hidden="false" customHeight="true" outlineLevel="0" collapsed="false">
      <c r="D5125" s="6" t="s">
        <v>71</v>
      </c>
      <c r="E5125" s="6"/>
      <c r="F5125" s="6"/>
      <c r="G5125" s="6"/>
      <c r="H5125" s="6"/>
      <c r="I5125" s="9" t="s">
        <v>3</v>
      </c>
      <c r="J5125" s="9"/>
      <c r="P5125" s="1" t="s">
        <v>1974</v>
      </c>
      <c r="S5125" s="1" t="s">
        <v>23</v>
      </c>
    </row>
    <row r="5126" customFormat="false" ht="14.25" hidden="false" customHeight="true" outlineLevel="0" collapsed="false">
      <c r="D5126" s="6" t="s">
        <v>73</v>
      </c>
      <c r="E5126" s="6"/>
      <c r="F5126" s="6"/>
      <c r="G5126" s="6"/>
      <c r="H5126" s="6"/>
      <c r="I5126" s="10" t="s">
        <v>3</v>
      </c>
      <c r="J5126" s="10"/>
      <c r="P5126" s="1" t="s">
        <v>1975</v>
      </c>
      <c r="S5126" s="1" t="s">
        <v>23</v>
      </c>
    </row>
    <row r="5127" customFormat="false" ht="14.25" hidden="false" customHeight="true" outlineLevel="0" collapsed="false">
      <c r="B5127" s="8" t="s">
        <v>125</v>
      </c>
      <c r="C5127" s="8"/>
      <c r="D5127" s="8"/>
      <c r="E5127" s="8"/>
      <c r="F5127" s="8"/>
      <c r="G5127" s="8"/>
      <c r="H5127" s="8"/>
      <c r="I5127" s="8"/>
      <c r="J5127" s="8"/>
      <c r="K5127" s="8"/>
    </row>
    <row r="5128" customFormat="false" ht="14.25" hidden="false" customHeight="false" outlineLevel="0" collapsed="false">
      <c r="B5128" s="8"/>
      <c r="C5128" s="8"/>
      <c r="D5128" s="8"/>
      <c r="E5128" s="8"/>
      <c r="F5128" s="8"/>
      <c r="G5128" s="8"/>
      <c r="H5128" s="8"/>
      <c r="I5128" s="8"/>
      <c r="J5128" s="8"/>
      <c r="K5128" s="8"/>
    </row>
    <row r="5129" customFormat="false" ht="14.25" hidden="false" customHeight="false" outlineLevel="0" collapsed="false">
      <c r="B5129" s="8"/>
      <c r="C5129" s="8"/>
      <c r="D5129" s="8"/>
      <c r="E5129" s="8"/>
      <c r="F5129" s="8"/>
      <c r="G5129" s="8"/>
      <c r="H5129" s="8"/>
      <c r="I5129" s="8"/>
      <c r="J5129" s="8"/>
      <c r="K5129" s="8"/>
    </row>
    <row r="5131" customFormat="false" ht="14.25" hidden="false" customHeight="true" outlineLevel="0" collapsed="false">
      <c r="B5131" s="6" t="s">
        <v>1976</v>
      </c>
      <c r="C5131" s="6"/>
      <c r="D5131" s="6"/>
      <c r="E5131" s="6"/>
      <c r="F5131" s="6"/>
      <c r="G5131" s="6"/>
      <c r="H5131" s="6"/>
      <c r="I5131" s="6"/>
      <c r="J5131" s="6"/>
      <c r="K5131" s="6"/>
      <c r="M5131" s="1" t="s">
        <v>77</v>
      </c>
      <c r="N5131" s="1" t="n">
        <v>210725</v>
      </c>
    </row>
    <row r="5132" customFormat="false" ht="14.25" hidden="false" customHeight="false" outlineLevel="0" collapsed="false">
      <c r="B5132" s="6"/>
      <c r="C5132" s="6"/>
      <c r="D5132" s="6"/>
      <c r="E5132" s="6"/>
      <c r="F5132" s="6"/>
      <c r="G5132" s="6"/>
      <c r="H5132" s="6"/>
      <c r="I5132" s="6"/>
      <c r="J5132" s="6"/>
      <c r="K5132" s="6"/>
    </row>
    <row r="5133" customFormat="false" ht="14.25" hidden="false" customHeight="true" outlineLevel="0" collapsed="false">
      <c r="C5133" s="7" t="s">
        <v>32</v>
      </c>
      <c r="D5133" s="7"/>
      <c r="E5133" s="7"/>
      <c r="F5133" s="7"/>
      <c r="G5133" s="7"/>
      <c r="H5133" s="7"/>
      <c r="I5133" s="7"/>
      <c r="J5133" s="7"/>
      <c r="P5133" s="1" t="s">
        <v>1977</v>
      </c>
      <c r="S5133" s="1" t="s">
        <v>23</v>
      </c>
    </row>
    <row r="5134" customFormat="false" ht="14.25" hidden="false" customHeight="true" outlineLevel="0" collapsed="false">
      <c r="B5134" s="8"/>
      <c r="C5134" s="8"/>
      <c r="D5134" s="8"/>
      <c r="E5134" s="8"/>
      <c r="F5134" s="8"/>
      <c r="G5134" s="8"/>
      <c r="H5134" s="8"/>
      <c r="I5134" s="8"/>
      <c r="J5134" s="8"/>
      <c r="K5134" s="8"/>
    </row>
    <row r="5136" customFormat="false" ht="14.25" hidden="false" customHeight="true" outlineLevel="0" collapsed="false">
      <c r="B5136" s="6" t="s">
        <v>1978</v>
      </c>
      <c r="C5136" s="6"/>
      <c r="D5136" s="6"/>
      <c r="E5136" s="6"/>
      <c r="F5136" s="6"/>
      <c r="G5136" s="6"/>
      <c r="H5136" s="6"/>
      <c r="I5136" s="6"/>
      <c r="J5136" s="6"/>
      <c r="K5136" s="6"/>
      <c r="M5136" s="1" t="s">
        <v>51</v>
      </c>
      <c r="N5136" s="1" t="n">
        <v>210726</v>
      </c>
    </row>
    <row r="5137" customFormat="false" ht="14.25" hidden="false" customHeight="true" outlineLevel="0" collapsed="false">
      <c r="C5137" s="7" t="s">
        <v>32</v>
      </c>
      <c r="D5137" s="7"/>
      <c r="P5137" s="1" t="s">
        <v>1979</v>
      </c>
      <c r="S5137" s="1" t="s">
        <v>23</v>
      </c>
    </row>
    <row r="5139" customFormat="false" ht="14.25" hidden="false" customHeight="true" outlineLevel="0" collapsed="false">
      <c r="B5139" s="6" t="s">
        <v>1980</v>
      </c>
      <c r="C5139" s="6"/>
      <c r="D5139" s="6"/>
      <c r="E5139" s="6"/>
      <c r="F5139" s="6"/>
      <c r="G5139" s="6"/>
      <c r="H5139" s="6"/>
      <c r="I5139" s="6"/>
      <c r="J5139" s="6"/>
      <c r="K5139" s="6"/>
      <c r="M5139" s="1" t="s">
        <v>51</v>
      </c>
      <c r="N5139" s="1" t="n">
        <v>210727</v>
      </c>
    </row>
    <row r="5140" customFormat="false" ht="14.25" hidden="false" customHeight="false" outlineLevel="0" collapsed="false">
      <c r="B5140" s="6"/>
      <c r="C5140" s="6"/>
      <c r="D5140" s="6"/>
      <c r="E5140" s="6"/>
      <c r="F5140" s="6"/>
      <c r="G5140" s="6"/>
      <c r="H5140" s="6"/>
      <c r="I5140" s="6"/>
      <c r="J5140" s="6"/>
      <c r="K5140" s="6"/>
    </row>
    <row r="5141" customFormat="false" ht="14.25" hidden="false" customHeight="true" outlineLevel="0" collapsed="false">
      <c r="C5141" s="7" t="s">
        <v>32</v>
      </c>
      <c r="D5141" s="7"/>
      <c r="P5141" s="1" t="s">
        <v>1981</v>
      </c>
      <c r="S5141" s="1" t="s">
        <v>23</v>
      </c>
    </row>
    <row r="5142" customFormat="false" ht="14.25" hidden="false" customHeight="true" outlineLevel="0" collapsed="false">
      <c r="B5142" s="8" t="s">
        <v>83</v>
      </c>
      <c r="C5142" s="8"/>
      <c r="D5142" s="8"/>
      <c r="E5142" s="8"/>
      <c r="F5142" s="8"/>
      <c r="G5142" s="8"/>
      <c r="H5142" s="8"/>
      <c r="I5142" s="8"/>
      <c r="J5142" s="8"/>
      <c r="K5142" s="8"/>
    </row>
    <row r="5144" customFormat="false" ht="14.25" hidden="false" customHeight="true" outlineLevel="0" collapsed="false">
      <c r="B5144" s="6" t="s">
        <v>1982</v>
      </c>
      <c r="C5144" s="6"/>
      <c r="D5144" s="6"/>
      <c r="E5144" s="6"/>
      <c r="F5144" s="6"/>
      <c r="G5144" s="6"/>
      <c r="H5144" s="6"/>
      <c r="I5144" s="6"/>
      <c r="J5144" s="6"/>
      <c r="K5144" s="6"/>
      <c r="M5144" s="1" t="s">
        <v>30</v>
      </c>
      <c r="N5144" s="1" t="n">
        <v>210728</v>
      </c>
    </row>
    <row r="5145" customFormat="false" ht="14.25" hidden="false" customHeight="false" outlineLevel="0" collapsed="false">
      <c r="B5145" s="6"/>
      <c r="C5145" s="6"/>
      <c r="D5145" s="6"/>
      <c r="E5145" s="6"/>
      <c r="F5145" s="6"/>
      <c r="G5145" s="6"/>
      <c r="H5145" s="6"/>
      <c r="I5145" s="6"/>
      <c r="J5145" s="6"/>
      <c r="K5145" s="6"/>
    </row>
    <row r="5146" customFormat="false" ht="14.25" hidden="false" customHeight="true" outlineLevel="0" collapsed="false">
      <c r="C5146" s="7" t="s">
        <v>32</v>
      </c>
      <c r="D5146" s="7"/>
      <c r="E5146" s="7"/>
      <c r="F5146" s="7"/>
      <c r="G5146" s="7"/>
      <c r="H5146" s="7"/>
      <c r="I5146" s="7"/>
      <c r="J5146" s="7"/>
      <c r="K5146" s="7"/>
      <c r="P5146" s="1" t="s">
        <v>1983</v>
      </c>
      <c r="S5146" s="1" t="s">
        <v>23</v>
      </c>
    </row>
    <row r="5147" customFormat="false" ht="14.25" hidden="false" customHeight="false" outlineLevel="0" collapsed="false">
      <c r="C5147" s="7"/>
      <c r="D5147" s="7"/>
      <c r="E5147" s="7"/>
      <c r="F5147" s="7"/>
      <c r="G5147" s="7"/>
      <c r="H5147" s="7"/>
      <c r="I5147" s="7"/>
      <c r="J5147" s="7"/>
      <c r="K5147" s="7"/>
    </row>
    <row r="5148" customFormat="false" ht="14.25" hidden="false" customHeight="false" outlineLevel="0" collapsed="false">
      <c r="C5148" s="7"/>
      <c r="D5148" s="7"/>
      <c r="E5148" s="7"/>
      <c r="F5148" s="7"/>
      <c r="G5148" s="7"/>
      <c r="H5148" s="7"/>
      <c r="I5148" s="7"/>
      <c r="J5148" s="7"/>
      <c r="K5148" s="7"/>
    </row>
    <row r="5149" customFormat="false" ht="14.25" hidden="false" customHeight="false" outlineLevel="0" collapsed="false">
      <c r="C5149" s="7"/>
      <c r="D5149" s="7"/>
      <c r="E5149" s="7"/>
      <c r="F5149" s="7"/>
      <c r="G5149" s="7"/>
      <c r="H5149" s="7"/>
      <c r="I5149" s="7"/>
      <c r="J5149" s="7"/>
      <c r="K5149" s="7"/>
    </row>
    <row r="5150" customFormat="false" ht="14.25" hidden="false" customHeight="false" outlineLevel="0" collapsed="false">
      <c r="C5150" s="7"/>
      <c r="D5150" s="7"/>
      <c r="E5150" s="7"/>
      <c r="F5150" s="7"/>
      <c r="G5150" s="7"/>
      <c r="H5150" s="7"/>
      <c r="I5150" s="7"/>
      <c r="J5150" s="7"/>
      <c r="K5150" s="7"/>
    </row>
    <row r="5151" customFormat="false" ht="14.25" hidden="false" customHeight="false" outlineLevel="0" collapsed="false">
      <c r="C5151" s="7"/>
      <c r="D5151" s="7"/>
      <c r="E5151" s="7"/>
      <c r="F5151" s="7"/>
      <c r="G5151" s="7"/>
      <c r="H5151" s="7"/>
      <c r="I5151" s="7"/>
      <c r="J5151" s="7"/>
      <c r="K5151" s="7"/>
    </row>
    <row r="5152" customFormat="false" ht="14.25" hidden="false" customHeight="false" outlineLevel="0" collapsed="false">
      <c r="C5152" s="7"/>
      <c r="D5152" s="7"/>
      <c r="E5152" s="7"/>
      <c r="F5152" s="7"/>
      <c r="G5152" s="7"/>
      <c r="H5152" s="7"/>
      <c r="I5152" s="7"/>
      <c r="J5152" s="7"/>
      <c r="K5152" s="7"/>
    </row>
    <row r="5154" customFormat="false" ht="14.25" hidden="false" customHeight="true" outlineLevel="0" collapsed="false">
      <c r="B5154" s="6" t="s">
        <v>1984</v>
      </c>
      <c r="C5154" s="6"/>
      <c r="D5154" s="6"/>
      <c r="E5154" s="6"/>
      <c r="F5154" s="6"/>
      <c r="G5154" s="6"/>
      <c r="H5154" s="6"/>
      <c r="I5154" s="6"/>
      <c r="J5154" s="6"/>
      <c r="K5154" s="6"/>
      <c r="M5154" s="1" t="s">
        <v>68</v>
      </c>
      <c r="N5154" s="1" t="n">
        <v>210729</v>
      </c>
    </row>
    <row r="5155" customFormat="false" ht="14.25" hidden="false" customHeight="false" outlineLevel="0" collapsed="false">
      <c r="B5155" s="6"/>
      <c r="C5155" s="6"/>
      <c r="D5155" s="6"/>
      <c r="E5155" s="6"/>
      <c r="F5155" s="6"/>
      <c r="G5155" s="6"/>
      <c r="H5155" s="6"/>
      <c r="I5155" s="6"/>
      <c r="J5155" s="6"/>
      <c r="K5155" s="6"/>
    </row>
    <row r="5156" customFormat="false" ht="14.25" hidden="false" customHeight="true" outlineLevel="0" collapsed="false">
      <c r="D5156" s="6" t="s">
        <v>87</v>
      </c>
      <c r="E5156" s="6"/>
      <c r="F5156" s="6"/>
      <c r="G5156" s="6"/>
      <c r="H5156" s="6"/>
      <c r="I5156" s="7" t="s">
        <v>3</v>
      </c>
      <c r="J5156" s="7"/>
      <c r="P5156" s="1" t="s">
        <v>1985</v>
      </c>
      <c r="S5156" s="1" t="s">
        <v>23</v>
      </c>
    </row>
    <row r="5157" customFormat="false" ht="14.25" hidden="false" customHeight="false" outlineLevel="0" collapsed="false">
      <c r="D5157" s="6"/>
      <c r="E5157" s="6"/>
      <c r="F5157" s="6"/>
      <c r="G5157" s="6"/>
      <c r="H5157" s="6"/>
      <c r="I5157" s="7"/>
      <c r="J5157" s="7"/>
    </row>
    <row r="5158" customFormat="false" ht="14.25" hidden="false" customHeight="true" outlineLevel="0" collapsed="false">
      <c r="D5158" s="6" t="s">
        <v>89</v>
      </c>
      <c r="E5158" s="6"/>
      <c r="F5158" s="6"/>
      <c r="G5158" s="6"/>
      <c r="H5158" s="6"/>
      <c r="I5158" s="9" t="s">
        <v>3</v>
      </c>
      <c r="J5158" s="9"/>
      <c r="P5158" s="1" t="s">
        <v>1986</v>
      </c>
      <c r="S5158" s="1" t="s">
        <v>23</v>
      </c>
    </row>
    <row r="5159" customFormat="false" ht="14.25" hidden="false" customHeight="false" outlineLevel="0" collapsed="false">
      <c r="D5159" s="6"/>
      <c r="E5159" s="6"/>
      <c r="F5159" s="6"/>
      <c r="G5159" s="6"/>
      <c r="H5159" s="6"/>
      <c r="I5159" s="9"/>
      <c r="J5159" s="9"/>
    </row>
    <row r="5160" customFormat="false" ht="14.25" hidden="false" customHeight="true" outlineLevel="0" collapsed="false">
      <c r="D5160" s="6" t="s">
        <v>91</v>
      </c>
      <c r="E5160" s="6"/>
      <c r="F5160" s="6"/>
      <c r="G5160" s="6"/>
      <c r="H5160" s="6"/>
      <c r="I5160" s="9" t="s">
        <v>3</v>
      </c>
      <c r="J5160" s="9"/>
      <c r="P5160" s="1" t="s">
        <v>1987</v>
      </c>
      <c r="S5160" s="1" t="s">
        <v>23</v>
      </c>
    </row>
    <row r="5161" customFormat="false" ht="14.25" hidden="false" customHeight="false" outlineLevel="0" collapsed="false">
      <c r="D5161" s="6"/>
      <c r="E5161" s="6"/>
      <c r="F5161" s="6"/>
      <c r="G5161" s="6"/>
      <c r="H5161" s="6"/>
      <c r="I5161" s="9"/>
      <c r="J5161" s="9"/>
    </row>
    <row r="5162" customFormat="false" ht="14.25" hidden="false" customHeight="true" outlineLevel="0" collapsed="false">
      <c r="D5162" s="6" t="s">
        <v>93</v>
      </c>
      <c r="E5162" s="6"/>
      <c r="F5162" s="6"/>
      <c r="G5162" s="6"/>
      <c r="H5162" s="6"/>
      <c r="I5162" s="10" t="s">
        <v>3</v>
      </c>
      <c r="J5162" s="10"/>
      <c r="P5162" s="1" t="s">
        <v>1988</v>
      </c>
      <c r="S5162" s="1" t="s">
        <v>23</v>
      </c>
    </row>
    <row r="5164" customFormat="false" ht="14.25" hidden="false" customHeight="true" outlineLevel="0" collapsed="false">
      <c r="B5164" s="6" t="s">
        <v>1989</v>
      </c>
      <c r="C5164" s="6"/>
      <c r="D5164" s="6"/>
      <c r="E5164" s="6"/>
      <c r="F5164" s="6"/>
      <c r="G5164" s="6"/>
      <c r="H5164" s="6"/>
      <c r="I5164" s="6"/>
      <c r="J5164" s="6"/>
      <c r="K5164" s="6"/>
      <c r="M5164" s="1" t="s">
        <v>23</v>
      </c>
      <c r="N5164" s="1" t="n">
        <v>210730</v>
      </c>
    </row>
    <row r="5165" customFormat="false" ht="14.25" hidden="false" customHeight="true" outlineLevel="0" collapsed="false">
      <c r="C5165" s="7" t="s">
        <v>32</v>
      </c>
      <c r="D5165" s="7"/>
      <c r="E5165" s="7"/>
      <c r="F5165" s="7"/>
      <c r="G5165" s="7"/>
      <c r="H5165" s="7"/>
      <c r="I5165" s="7"/>
      <c r="J5165" s="7"/>
      <c r="P5165" s="1" t="s">
        <v>1990</v>
      </c>
      <c r="S5165" s="1" t="s">
        <v>23</v>
      </c>
    </row>
    <row r="5167" customFormat="false" ht="14.25" hidden="false" customHeight="true" outlineLevel="0" collapsed="false">
      <c r="B5167" s="6" t="s">
        <v>1991</v>
      </c>
      <c r="C5167" s="6"/>
      <c r="D5167" s="6"/>
      <c r="E5167" s="6"/>
      <c r="F5167" s="6"/>
      <c r="G5167" s="6"/>
      <c r="H5167" s="6"/>
      <c r="I5167" s="6"/>
      <c r="J5167" s="6"/>
      <c r="K5167" s="6"/>
      <c r="M5167" s="1" t="s">
        <v>51</v>
      </c>
      <c r="N5167" s="1" t="n">
        <v>210731</v>
      </c>
    </row>
    <row r="5168" customFormat="false" ht="14.25" hidden="false" customHeight="false" outlineLevel="0" collapsed="false">
      <c r="B5168" s="6"/>
      <c r="C5168" s="6"/>
      <c r="D5168" s="6"/>
      <c r="E5168" s="6"/>
      <c r="F5168" s="6"/>
      <c r="G5168" s="6"/>
      <c r="H5168" s="6"/>
      <c r="I5168" s="6"/>
      <c r="J5168" s="6"/>
      <c r="K5168" s="6"/>
    </row>
    <row r="5169" customFormat="false" ht="14.25" hidden="false" customHeight="true" outlineLevel="0" collapsed="false">
      <c r="C5169" s="7" t="s">
        <v>32</v>
      </c>
      <c r="D5169" s="7"/>
      <c r="P5169" s="1" t="s">
        <v>1992</v>
      </c>
      <c r="S5169" s="1" t="s">
        <v>23</v>
      </c>
    </row>
    <row r="5171" customFormat="false" ht="14.25" hidden="false" customHeight="true" outlineLevel="0" collapsed="false">
      <c r="B5171" s="6" t="s">
        <v>1993</v>
      </c>
      <c r="C5171" s="6"/>
      <c r="D5171" s="6"/>
      <c r="E5171" s="6"/>
      <c r="F5171" s="6"/>
      <c r="G5171" s="6"/>
      <c r="H5171" s="6"/>
      <c r="I5171" s="6"/>
      <c r="J5171" s="6"/>
      <c r="K5171" s="6"/>
      <c r="M5171" s="1" t="s">
        <v>18</v>
      </c>
      <c r="N5171" s="1" t="n">
        <v>210732</v>
      </c>
    </row>
    <row r="5172" customFormat="false" ht="14.25" hidden="false" customHeight="false" outlineLevel="0" collapsed="false">
      <c r="B5172" s="6"/>
      <c r="C5172" s="6"/>
      <c r="D5172" s="6"/>
      <c r="E5172" s="6"/>
      <c r="F5172" s="6"/>
      <c r="G5172" s="6"/>
      <c r="H5172" s="6"/>
      <c r="I5172" s="6"/>
      <c r="J5172" s="6"/>
      <c r="K5172" s="6"/>
    </row>
    <row r="5173" customFormat="false" ht="14.25" hidden="false" customHeight="false" outlineLevel="0" collapsed="false">
      <c r="B5173" s="6"/>
      <c r="C5173" s="6"/>
      <c r="D5173" s="6"/>
      <c r="E5173" s="6"/>
      <c r="F5173" s="6"/>
      <c r="G5173" s="6"/>
      <c r="H5173" s="6"/>
      <c r="I5173" s="6"/>
      <c r="J5173" s="6"/>
      <c r="K5173" s="6"/>
    </row>
    <row r="5174" customFormat="false" ht="14.25" hidden="false" customHeight="false" outlineLevel="0" collapsed="false">
      <c r="B5174" s="6"/>
      <c r="C5174" s="6"/>
      <c r="D5174" s="6"/>
      <c r="E5174" s="6"/>
      <c r="F5174" s="6"/>
      <c r="G5174" s="6"/>
      <c r="H5174" s="6"/>
      <c r="I5174" s="6"/>
      <c r="J5174" s="6"/>
      <c r="K5174" s="6"/>
    </row>
    <row r="5175" customFormat="false" ht="14.25" hidden="false" customHeight="false" outlineLevel="0" collapsed="false">
      <c r="B5175" s="6"/>
      <c r="C5175" s="6"/>
      <c r="D5175" s="6"/>
      <c r="E5175" s="6"/>
      <c r="F5175" s="6"/>
      <c r="G5175" s="6"/>
      <c r="H5175" s="6"/>
      <c r="I5175" s="6"/>
      <c r="J5175" s="6"/>
      <c r="K5175" s="6"/>
    </row>
    <row r="5176" customFormat="false" ht="14.25" hidden="false" customHeight="true" outlineLevel="0" collapsed="false">
      <c r="C5176" s="7" t="s">
        <v>32</v>
      </c>
      <c r="D5176" s="7"/>
      <c r="E5176" s="7"/>
      <c r="F5176" s="7"/>
      <c r="G5176" s="7"/>
      <c r="H5176" s="7"/>
      <c r="I5176" s="7"/>
      <c r="J5176" s="7"/>
      <c r="K5176" s="7"/>
      <c r="P5176" s="1" t="s">
        <v>1994</v>
      </c>
      <c r="S5176" s="1" t="s">
        <v>23</v>
      </c>
    </row>
    <row r="5178" customFormat="false" ht="14.25" hidden="false" customHeight="true" outlineLevel="0" collapsed="false">
      <c r="B5178" s="6" t="s">
        <v>1995</v>
      </c>
      <c r="C5178" s="6"/>
      <c r="D5178" s="6"/>
      <c r="E5178" s="6"/>
      <c r="F5178" s="6"/>
      <c r="G5178" s="6"/>
      <c r="H5178" s="6"/>
      <c r="I5178" s="6"/>
      <c r="J5178" s="6"/>
      <c r="K5178" s="6"/>
      <c r="M5178" s="1" t="s">
        <v>30</v>
      </c>
      <c r="N5178" s="1" t="n">
        <v>210733</v>
      </c>
    </row>
    <row r="5179" customFormat="false" ht="14.25" hidden="false" customHeight="true" outlineLevel="0" collapsed="false">
      <c r="C5179" s="7" t="s">
        <v>32</v>
      </c>
      <c r="D5179" s="7"/>
      <c r="E5179" s="7"/>
      <c r="F5179" s="7"/>
      <c r="G5179" s="7"/>
      <c r="H5179" s="7"/>
      <c r="I5179" s="7"/>
      <c r="J5179" s="7"/>
      <c r="K5179" s="7"/>
      <c r="P5179" s="1" t="s">
        <v>1996</v>
      </c>
      <c r="S5179" s="1" t="s">
        <v>23</v>
      </c>
    </row>
    <row r="5180" customFormat="false" ht="14.25" hidden="false" customHeight="false" outlineLevel="0" collapsed="false">
      <c r="C5180" s="7"/>
      <c r="D5180" s="7"/>
      <c r="E5180" s="7"/>
      <c r="F5180" s="7"/>
      <c r="G5180" s="7"/>
      <c r="H5180" s="7"/>
      <c r="I5180" s="7"/>
      <c r="J5180" s="7"/>
      <c r="K5180" s="7"/>
    </row>
    <row r="5181" customFormat="false" ht="14.25" hidden="false" customHeight="false" outlineLevel="0" collapsed="false">
      <c r="C5181" s="7"/>
      <c r="D5181" s="7"/>
      <c r="E5181" s="7"/>
      <c r="F5181" s="7"/>
      <c r="G5181" s="7"/>
      <c r="H5181" s="7"/>
      <c r="I5181" s="7"/>
      <c r="J5181" s="7"/>
      <c r="K5181" s="7"/>
    </row>
    <row r="5182" customFormat="false" ht="14.25" hidden="false" customHeight="false" outlineLevel="0" collapsed="false">
      <c r="C5182" s="7"/>
      <c r="D5182" s="7"/>
      <c r="E5182" s="7"/>
      <c r="F5182" s="7"/>
      <c r="G5182" s="7"/>
      <c r="H5182" s="7"/>
      <c r="I5182" s="7"/>
      <c r="J5182" s="7"/>
      <c r="K5182" s="7"/>
    </row>
    <row r="5183" customFormat="false" ht="14.25" hidden="false" customHeight="false" outlineLevel="0" collapsed="false">
      <c r="C5183" s="7"/>
      <c r="D5183" s="7"/>
      <c r="E5183" s="7"/>
      <c r="F5183" s="7"/>
      <c r="G5183" s="7"/>
      <c r="H5183" s="7"/>
      <c r="I5183" s="7"/>
      <c r="J5183" s="7"/>
      <c r="K5183" s="7"/>
    </row>
    <row r="5184" customFormat="false" ht="14.25" hidden="false" customHeight="false" outlineLevel="0" collapsed="false">
      <c r="C5184" s="7"/>
      <c r="D5184" s="7"/>
      <c r="E5184" s="7"/>
      <c r="F5184" s="7"/>
      <c r="G5184" s="7"/>
      <c r="H5184" s="7"/>
      <c r="I5184" s="7"/>
      <c r="J5184" s="7"/>
      <c r="K5184" s="7"/>
    </row>
    <row r="5185" customFormat="false" ht="14.25" hidden="false" customHeight="false" outlineLevel="0" collapsed="false">
      <c r="C5185" s="7"/>
      <c r="D5185" s="7"/>
      <c r="E5185" s="7"/>
      <c r="F5185" s="7"/>
      <c r="G5185" s="7"/>
      <c r="H5185" s="7"/>
      <c r="I5185" s="7"/>
      <c r="J5185" s="7"/>
      <c r="K5185" s="7"/>
    </row>
    <row r="5187" customFormat="false" ht="14.25" hidden="false" customHeight="true" outlineLevel="0" collapsed="false">
      <c r="B5187" s="6" t="s">
        <v>1997</v>
      </c>
      <c r="C5187" s="6"/>
      <c r="D5187" s="6"/>
      <c r="E5187" s="6"/>
      <c r="F5187" s="6"/>
      <c r="G5187" s="6"/>
      <c r="H5187" s="6"/>
      <c r="I5187" s="6"/>
      <c r="J5187" s="6"/>
      <c r="K5187" s="6"/>
      <c r="M5187" s="1" t="s">
        <v>77</v>
      </c>
      <c r="N5187" s="1" t="n">
        <v>210734</v>
      </c>
    </row>
    <row r="5188" customFormat="false" ht="14.25" hidden="false" customHeight="true" outlineLevel="0" collapsed="false">
      <c r="C5188" s="7" t="s">
        <v>32</v>
      </c>
      <c r="D5188" s="7"/>
      <c r="E5188" s="7"/>
      <c r="F5188" s="7"/>
      <c r="G5188" s="7"/>
      <c r="H5188" s="7"/>
      <c r="I5188" s="7"/>
      <c r="J5188" s="7"/>
      <c r="P5188" s="1" t="s">
        <v>1998</v>
      </c>
      <c r="S5188" s="1" t="s">
        <v>23</v>
      </c>
    </row>
    <row r="5190" customFormat="false" ht="14.25" hidden="false" customHeight="true" outlineLevel="0" collapsed="false">
      <c r="B5190" s="6" t="s">
        <v>1999</v>
      </c>
      <c r="C5190" s="6"/>
      <c r="D5190" s="6"/>
      <c r="E5190" s="6"/>
      <c r="F5190" s="6"/>
      <c r="G5190" s="6"/>
      <c r="H5190" s="6"/>
      <c r="I5190" s="6"/>
      <c r="J5190" s="6"/>
      <c r="K5190" s="6"/>
      <c r="M5190" s="1" t="s">
        <v>77</v>
      </c>
      <c r="N5190" s="1" t="n">
        <v>210735</v>
      </c>
    </row>
    <row r="5191" customFormat="false" ht="14.25" hidden="false" customHeight="true" outlineLevel="0" collapsed="false">
      <c r="C5191" s="7" t="s">
        <v>32</v>
      </c>
      <c r="D5191" s="7"/>
      <c r="E5191" s="7"/>
      <c r="F5191" s="7"/>
      <c r="G5191" s="7"/>
      <c r="H5191" s="7"/>
      <c r="I5191" s="7"/>
      <c r="J5191" s="7"/>
      <c r="P5191" s="1" t="s">
        <v>2000</v>
      </c>
      <c r="S5191" s="1" t="s">
        <v>23</v>
      </c>
    </row>
    <row r="5193" customFormat="false" ht="14.25" hidden="false" customHeight="true" outlineLevel="0" collapsed="false">
      <c r="B5193" s="6" t="s">
        <v>2001</v>
      </c>
      <c r="C5193" s="6"/>
      <c r="D5193" s="6"/>
      <c r="E5193" s="6"/>
      <c r="F5193" s="6"/>
      <c r="G5193" s="6"/>
      <c r="H5193" s="6"/>
      <c r="I5193" s="6"/>
      <c r="J5193" s="6"/>
      <c r="K5193" s="6"/>
      <c r="M5193" s="1" t="s">
        <v>51</v>
      </c>
      <c r="N5193" s="1" t="n">
        <v>210736</v>
      </c>
    </row>
    <row r="5194" customFormat="false" ht="14.25" hidden="false" customHeight="true" outlineLevel="0" collapsed="false">
      <c r="C5194" s="7" t="s">
        <v>32</v>
      </c>
      <c r="D5194" s="7"/>
      <c r="P5194" s="1" t="s">
        <v>2002</v>
      </c>
      <c r="S5194" s="1" t="s">
        <v>23</v>
      </c>
    </row>
    <row r="5196" customFormat="false" ht="14.25" hidden="false" customHeight="true" outlineLevel="0" collapsed="false">
      <c r="B5196" s="6" t="s">
        <v>2003</v>
      </c>
      <c r="C5196" s="6"/>
      <c r="D5196" s="6"/>
      <c r="E5196" s="6"/>
      <c r="F5196" s="6"/>
      <c r="G5196" s="6"/>
      <c r="H5196" s="6"/>
      <c r="I5196" s="6"/>
      <c r="J5196" s="6"/>
      <c r="K5196" s="6"/>
      <c r="M5196" s="1" t="s">
        <v>30</v>
      </c>
      <c r="N5196" s="1" t="n">
        <v>210738</v>
      </c>
    </row>
    <row r="5197" customFormat="false" ht="14.25" hidden="false" customHeight="true" outlineLevel="0" collapsed="false">
      <c r="C5197" s="7" t="s">
        <v>32</v>
      </c>
      <c r="D5197" s="7"/>
      <c r="E5197" s="7"/>
      <c r="F5197" s="7"/>
      <c r="G5197" s="7"/>
      <c r="H5197" s="7"/>
      <c r="I5197" s="7"/>
      <c r="J5197" s="7"/>
      <c r="K5197" s="7"/>
      <c r="P5197" s="1" t="s">
        <v>2004</v>
      </c>
      <c r="S5197" s="1" t="s">
        <v>23</v>
      </c>
    </row>
    <row r="5198" customFormat="false" ht="14.25" hidden="false" customHeight="false" outlineLevel="0" collapsed="false">
      <c r="C5198" s="7"/>
      <c r="D5198" s="7"/>
      <c r="E5198" s="7"/>
      <c r="F5198" s="7"/>
      <c r="G5198" s="7"/>
      <c r="H5198" s="7"/>
      <c r="I5198" s="7"/>
      <c r="J5198" s="7"/>
      <c r="K5198" s="7"/>
    </row>
    <row r="5199" customFormat="false" ht="14.25" hidden="false" customHeight="false" outlineLevel="0" collapsed="false">
      <c r="C5199" s="7"/>
      <c r="D5199" s="7"/>
      <c r="E5199" s="7"/>
      <c r="F5199" s="7"/>
      <c r="G5199" s="7"/>
      <c r="H5199" s="7"/>
      <c r="I5199" s="7"/>
      <c r="J5199" s="7"/>
      <c r="K5199" s="7"/>
    </row>
    <row r="5200" customFormat="false" ht="14.25" hidden="false" customHeight="false" outlineLevel="0" collapsed="false">
      <c r="C5200" s="7"/>
      <c r="D5200" s="7"/>
      <c r="E5200" s="7"/>
      <c r="F5200" s="7"/>
      <c r="G5200" s="7"/>
      <c r="H5200" s="7"/>
      <c r="I5200" s="7"/>
      <c r="J5200" s="7"/>
      <c r="K5200" s="7"/>
    </row>
    <row r="5201" customFormat="false" ht="14.25" hidden="false" customHeight="false" outlineLevel="0" collapsed="false">
      <c r="C5201" s="7"/>
      <c r="D5201" s="7"/>
      <c r="E5201" s="7"/>
      <c r="F5201" s="7"/>
      <c r="G5201" s="7"/>
      <c r="H5201" s="7"/>
      <c r="I5201" s="7"/>
      <c r="J5201" s="7"/>
      <c r="K5201" s="7"/>
    </row>
    <row r="5202" customFormat="false" ht="14.25" hidden="false" customHeight="false" outlineLevel="0" collapsed="false">
      <c r="C5202" s="7"/>
      <c r="D5202" s="7"/>
      <c r="E5202" s="7"/>
      <c r="F5202" s="7"/>
      <c r="G5202" s="7"/>
      <c r="H5202" s="7"/>
      <c r="I5202" s="7"/>
      <c r="J5202" s="7"/>
      <c r="K5202" s="7"/>
    </row>
    <row r="5203" customFormat="false" ht="14.25" hidden="false" customHeight="false" outlineLevel="0" collapsed="false">
      <c r="C5203" s="7"/>
      <c r="D5203" s="7"/>
      <c r="E5203" s="7"/>
      <c r="F5203" s="7"/>
      <c r="G5203" s="7"/>
      <c r="H5203" s="7"/>
      <c r="I5203" s="7"/>
      <c r="J5203" s="7"/>
      <c r="K5203" s="7"/>
    </row>
    <row r="5205" customFormat="false" ht="14.25" hidden="false" customHeight="true" outlineLevel="0" collapsed="false">
      <c r="B5205" s="6" t="s">
        <v>2005</v>
      </c>
      <c r="C5205" s="6"/>
      <c r="D5205" s="6"/>
      <c r="E5205" s="6"/>
      <c r="F5205" s="6"/>
      <c r="G5205" s="6"/>
      <c r="H5205" s="6"/>
      <c r="I5205" s="6"/>
      <c r="J5205" s="6"/>
      <c r="K5205" s="6"/>
      <c r="M5205" s="1" t="s">
        <v>18</v>
      </c>
      <c r="N5205" s="1" t="n">
        <v>210739</v>
      </c>
    </row>
    <row r="5206" customFormat="false" ht="14.25" hidden="false" customHeight="false" outlineLevel="0" collapsed="false">
      <c r="B5206" s="6"/>
      <c r="C5206" s="6"/>
      <c r="D5206" s="6"/>
      <c r="E5206" s="6"/>
      <c r="F5206" s="6"/>
      <c r="G5206" s="6"/>
      <c r="H5206" s="6"/>
      <c r="I5206" s="6"/>
      <c r="J5206" s="6"/>
      <c r="K5206" s="6"/>
    </row>
    <row r="5207" customFormat="false" ht="14.25" hidden="false" customHeight="true" outlineLevel="0" collapsed="false">
      <c r="C5207" s="7" t="s">
        <v>32</v>
      </c>
      <c r="D5207" s="7"/>
      <c r="E5207" s="7"/>
      <c r="F5207" s="7"/>
      <c r="G5207" s="7"/>
      <c r="H5207" s="7"/>
      <c r="I5207" s="7"/>
      <c r="J5207" s="7"/>
      <c r="K5207" s="7"/>
      <c r="P5207" s="1" t="s">
        <v>2006</v>
      </c>
      <c r="S5207" s="1" t="s">
        <v>23</v>
      </c>
    </row>
    <row r="5209" customFormat="false" ht="14.25" hidden="false" customHeight="true" outlineLevel="0" collapsed="false">
      <c r="B5209" s="6" t="s">
        <v>2007</v>
      </c>
      <c r="C5209" s="6"/>
      <c r="D5209" s="6"/>
      <c r="E5209" s="6"/>
      <c r="F5209" s="6"/>
      <c r="G5209" s="6"/>
      <c r="H5209" s="6"/>
      <c r="I5209" s="6"/>
      <c r="J5209" s="6"/>
      <c r="K5209" s="6"/>
      <c r="M5209" s="1" t="s">
        <v>30</v>
      </c>
      <c r="N5209" s="1" t="n">
        <v>210740</v>
      </c>
    </row>
    <row r="5210" customFormat="false" ht="14.25" hidden="false" customHeight="false" outlineLevel="0" collapsed="false">
      <c r="B5210" s="6"/>
      <c r="C5210" s="6"/>
      <c r="D5210" s="6"/>
      <c r="E5210" s="6"/>
      <c r="F5210" s="6"/>
      <c r="G5210" s="6"/>
      <c r="H5210" s="6"/>
      <c r="I5210" s="6"/>
      <c r="J5210" s="6"/>
      <c r="K5210" s="6"/>
    </row>
    <row r="5211" customFormat="false" ht="14.25" hidden="false" customHeight="true" outlineLevel="0" collapsed="false">
      <c r="C5211" s="7" t="s">
        <v>32</v>
      </c>
      <c r="D5211" s="7"/>
      <c r="E5211" s="7"/>
      <c r="F5211" s="7"/>
      <c r="G5211" s="7"/>
      <c r="H5211" s="7"/>
      <c r="I5211" s="7"/>
      <c r="J5211" s="7"/>
      <c r="K5211" s="7"/>
      <c r="P5211" s="1" t="s">
        <v>2008</v>
      </c>
      <c r="S5211" s="1" t="s">
        <v>23</v>
      </c>
    </row>
    <row r="5212" customFormat="false" ht="14.25" hidden="false" customHeight="false" outlineLevel="0" collapsed="false">
      <c r="C5212" s="7"/>
      <c r="D5212" s="7"/>
      <c r="E5212" s="7"/>
      <c r="F5212" s="7"/>
      <c r="G5212" s="7"/>
      <c r="H5212" s="7"/>
      <c r="I5212" s="7"/>
      <c r="J5212" s="7"/>
      <c r="K5212" s="7"/>
    </row>
    <row r="5213" customFormat="false" ht="14.25" hidden="false" customHeight="false" outlineLevel="0" collapsed="false">
      <c r="C5213" s="7"/>
      <c r="D5213" s="7"/>
      <c r="E5213" s="7"/>
      <c r="F5213" s="7"/>
      <c r="G5213" s="7"/>
      <c r="H5213" s="7"/>
      <c r="I5213" s="7"/>
      <c r="J5213" s="7"/>
      <c r="K5213" s="7"/>
    </row>
    <row r="5214" customFormat="false" ht="14.25" hidden="false" customHeight="false" outlineLevel="0" collapsed="false">
      <c r="C5214" s="7"/>
      <c r="D5214" s="7"/>
      <c r="E5214" s="7"/>
      <c r="F5214" s="7"/>
      <c r="G5214" s="7"/>
      <c r="H5214" s="7"/>
      <c r="I5214" s="7"/>
      <c r="J5214" s="7"/>
      <c r="K5214" s="7"/>
    </row>
    <row r="5215" customFormat="false" ht="14.25" hidden="false" customHeight="false" outlineLevel="0" collapsed="false">
      <c r="C5215" s="7"/>
      <c r="D5215" s="7"/>
      <c r="E5215" s="7"/>
      <c r="F5215" s="7"/>
      <c r="G5215" s="7"/>
      <c r="H5215" s="7"/>
      <c r="I5215" s="7"/>
      <c r="J5215" s="7"/>
      <c r="K5215" s="7"/>
    </row>
    <row r="5216" customFormat="false" ht="14.25" hidden="false" customHeight="false" outlineLevel="0" collapsed="false">
      <c r="C5216" s="7"/>
      <c r="D5216" s="7"/>
      <c r="E5216" s="7"/>
      <c r="F5216" s="7"/>
      <c r="G5216" s="7"/>
      <c r="H5216" s="7"/>
      <c r="I5216" s="7"/>
      <c r="J5216" s="7"/>
      <c r="K5216" s="7"/>
    </row>
    <row r="5217" customFormat="false" ht="14.25" hidden="false" customHeight="false" outlineLevel="0" collapsed="false">
      <c r="C5217" s="7"/>
      <c r="D5217" s="7"/>
      <c r="E5217" s="7"/>
      <c r="F5217" s="7"/>
      <c r="G5217" s="7"/>
      <c r="H5217" s="7"/>
      <c r="I5217" s="7"/>
      <c r="J5217" s="7"/>
      <c r="K5217" s="7"/>
    </row>
    <row r="5219" customFormat="false" ht="14.25" hidden="false" customHeight="true" outlineLevel="0" collapsed="false">
      <c r="B5219" s="6" t="s">
        <v>2009</v>
      </c>
      <c r="C5219" s="6"/>
      <c r="D5219" s="6"/>
      <c r="E5219" s="6"/>
      <c r="F5219" s="6"/>
      <c r="G5219" s="6"/>
      <c r="H5219" s="6"/>
      <c r="I5219" s="6"/>
      <c r="J5219" s="6"/>
      <c r="K5219" s="6"/>
      <c r="M5219" s="1" t="s">
        <v>51</v>
      </c>
      <c r="N5219" s="1" t="n">
        <v>210741</v>
      </c>
    </row>
    <row r="5220" customFormat="false" ht="14.25" hidden="false" customHeight="true" outlineLevel="0" collapsed="false">
      <c r="C5220" s="7" t="s">
        <v>32</v>
      </c>
      <c r="D5220" s="7"/>
      <c r="P5220" s="1" t="s">
        <v>2010</v>
      </c>
      <c r="S5220" s="1" t="s">
        <v>23</v>
      </c>
    </row>
    <row r="5222" customFormat="false" ht="14.25" hidden="false" customHeight="true" outlineLevel="0" collapsed="false">
      <c r="B5222" s="6" t="s">
        <v>2011</v>
      </c>
      <c r="C5222" s="6"/>
      <c r="D5222" s="6"/>
      <c r="E5222" s="6"/>
      <c r="F5222" s="6"/>
      <c r="G5222" s="6"/>
      <c r="H5222" s="6"/>
      <c r="I5222" s="6"/>
      <c r="J5222" s="6"/>
      <c r="K5222" s="6"/>
      <c r="M5222" s="1" t="s">
        <v>51</v>
      </c>
      <c r="N5222" s="1" t="n">
        <v>210742</v>
      </c>
    </row>
    <row r="5223" customFormat="false" ht="14.25" hidden="false" customHeight="false" outlineLevel="0" collapsed="false">
      <c r="B5223" s="6"/>
      <c r="C5223" s="6"/>
      <c r="D5223" s="6"/>
      <c r="E5223" s="6"/>
      <c r="F5223" s="6"/>
      <c r="G5223" s="6"/>
      <c r="H5223" s="6"/>
      <c r="I5223" s="6"/>
      <c r="J5223" s="6"/>
      <c r="K5223" s="6"/>
    </row>
    <row r="5224" customFormat="false" ht="14.25" hidden="false" customHeight="false" outlineLevel="0" collapsed="false">
      <c r="B5224" s="6"/>
      <c r="C5224" s="6"/>
      <c r="D5224" s="6"/>
      <c r="E5224" s="6"/>
      <c r="F5224" s="6"/>
      <c r="G5224" s="6"/>
      <c r="H5224" s="6"/>
      <c r="I5224" s="6"/>
      <c r="J5224" s="6"/>
      <c r="K5224" s="6"/>
    </row>
    <row r="5225" customFormat="false" ht="14.25" hidden="false" customHeight="false" outlineLevel="0" collapsed="false">
      <c r="B5225" s="6"/>
      <c r="C5225" s="6"/>
      <c r="D5225" s="6"/>
      <c r="E5225" s="6"/>
      <c r="F5225" s="6"/>
      <c r="G5225" s="6"/>
      <c r="H5225" s="6"/>
      <c r="I5225" s="6"/>
      <c r="J5225" s="6"/>
      <c r="K5225" s="6"/>
    </row>
    <row r="5226" customFormat="false" ht="14.25" hidden="false" customHeight="false" outlineLevel="0" collapsed="false">
      <c r="B5226" s="6"/>
      <c r="C5226" s="6"/>
      <c r="D5226" s="6"/>
      <c r="E5226" s="6"/>
      <c r="F5226" s="6"/>
      <c r="G5226" s="6"/>
      <c r="H5226" s="6"/>
      <c r="I5226" s="6"/>
      <c r="J5226" s="6"/>
      <c r="K5226" s="6"/>
    </row>
    <row r="5227" customFormat="false" ht="14.25" hidden="false" customHeight="false" outlineLevel="0" collapsed="false">
      <c r="B5227" s="6"/>
      <c r="C5227" s="6"/>
      <c r="D5227" s="6"/>
      <c r="E5227" s="6"/>
      <c r="F5227" s="6"/>
      <c r="G5227" s="6"/>
      <c r="H5227" s="6"/>
      <c r="I5227" s="6"/>
      <c r="J5227" s="6"/>
      <c r="K5227" s="6"/>
    </row>
    <row r="5228" customFormat="false" ht="14.25" hidden="false" customHeight="false" outlineLevel="0" collapsed="false">
      <c r="B5228" s="6"/>
      <c r="C5228" s="6"/>
      <c r="D5228" s="6"/>
      <c r="E5228" s="6"/>
      <c r="F5228" s="6"/>
      <c r="G5228" s="6"/>
      <c r="H5228" s="6"/>
      <c r="I5228" s="6"/>
      <c r="J5228" s="6"/>
      <c r="K5228" s="6"/>
    </row>
    <row r="5229" customFormat="false" ht="14.25" hidden="false" customHeight="false" outlineLevel="0" collapsed="false">
      <c r="B5229" s="6"/>
      <c r="C5229" s="6"/>
      <c r="D5229" s="6"/>
      <c r="E5229" s="6"/>
      <c r="F5229" s="6"/>
      <c r="G5229" s="6"/>
      <c r="H5229" s="6"/>
      <c r="I5229" s="6"/>
      <c r="J5229" s="6"/>
      <c r="K5229" s="6"/>
    </row>
    <row r="5230" customFormat="false" ht="14.25" hidden="false" customHeight="false" outlineLevel="0" collapsed="false">
      <c r="B5230" s="6"/>
      <c r="C5230" s="6"/>
      <c r="D5230" s="6"/>
      <c r="E5230" s="6"/>
      <c r="F5230" s="6"/>
      <c r="G5230" s="6"/>
      <c r="H5230" s="6"/>
      <c r="I5230" s="6"/>
      <c r="J5230" s="6"/>
      <c r="K5230" s="6"/>
    </row>
    <row r="5231" customFormat="false" ht="14.25" hidden="false" customHeight="false" outlineLevel="0" collapsed="false">
      <c r="B5231" s="6"/>
      <c r="C5231" s="6"/>
      <c r="D5231" s="6"/>
      <c r="E5231" s="6"/>
      <c r="F5231" s="6"/>
      <c r="G5231" s="6"/>
      <c r="H5231" s="6"/>
      <c r="I5231" s="6"/>
      <c r="J5231" s="6"/>
      <c r="K5231" s="6"/>
    </row>
    <row r="5232" customFormat="false" ht="14.25" hidden="false" customHeight="false" outlineLevel="0" collapsed="false">
      <c r="B5232" s="6"/>
      <c r="C5232" s="6"/>
      <c r="D5232" s="6"/>
      <c r="E5232" s="6"/>
      <c r="F5232" s="6"/>
      <c r="G5232" s="6"/>
      <c r="H5232" s="6"/>
      <c r="I5232" s="6"/>
      <c r="J5232" s="6"/>
      <c r="K5232" s="6"/>
    </row>
    <row r="5233" customFormat="false" ht="14.25" hidden="false" customHeight="true" outlineLevel="0" collapsed="false">
      <c r="C5233" s="7" t="s">
        <v>32</v>
      </c>
      <c r="D5233" s="7"/>
      <c r="P5233" s="1" t="s">
        <v>2012</v>
      </c>
      <c r="S5233" s="1" t="s">
        <v>23</v>
      </c>
    </row>
    <row r="5235" customFormat="false" ht="14.25" hidden="false" customHeight="true" outlineLevel="0" collapsed="false">
      <c r="B5235" s="6" t="s">
        <v>2013</v>
      </c>
      <c r="C5235" s="6"/>
      <c r="D5235" s="6"/>
      <c r="E5235" s="6"/>
      <c r="F5235" s="6"/>
      <c r="G5235" s="6"/>
      <c r="H5235" s="6"/>
      <c r="I5235" s="6"/>
      <c r="J5235" s="6"/>
      <c r="K5235" s="6"/>
      <c r="M5235" s="1" t="s">
        <v>65</v>
      </c>
      <c r="N5235" s="1" t="n">
        <v>210743</v>
      </c>
    </row>
    <row r="5236" customFormat="false" ht="14.25" hidden="false" customHeight="true" outlineLevel="0" collapsed="false">
      <c r="C5236" s="7" t="s">
        <v>32</v>
      </c>
      <c r="D5236" s="7"/>
      <c r="E5236" s="7"/>
      <c r="F5236" s="7"/>
      <c r="G5236" s="7"/>
      <c r="H5236" s="7"/>
      <c r="I5236" s="7"/>
      <c r="J5236" s="7"/>
      <c r="P5236" s="1" t="s">
        <v>2014</v>
      </c>
      <c r="S5236" s="1" t="s">
        <v>23</v>
      </c>
    </row>
    <row r="5238" customFormat="false" ht="14.25" hidden="false" customHeight="true" outlineLevel="0" collapsed="false">
      <c r="B5238" s="6" t="s">
        <v>2015</v>
      </c>
      <c r="C5238" s="6"/>
      <c r="D5238" s="6"/>
      <c r="E5238" s="6"/>
      <c r="F5238" s="6"/>
      <c r="G5238" s="6"/>
      <c r="H5238" s="6"/>
      <c r="I5238" s="6"/>
      <c r="J5238" s="6"/>
      <c r="K5238" s="6"/>
      <c r="M5238" s="1" t="s">
        <v>68</v>
      </c>
      <c r="N5238" s="1" t="n">
        <v>210744</v>
      </c>
    </row>
    <row r="5239" customFormat="false" ht="14.25" hidden="false" customHeight="true" outlineLevel="0" collapsed="false">
      <c r="D5239" s="6" t="s">
        <v>69</v>
      </c>
      <c r="E5239" s="6"/>
      <c r="F5239" s="6"/>
      <c r="G5239" s="6"/>
      <c r="H5239" s="6"/>
      <c r="I5239" s="7" t="s">
        <v>3</v>
      </c>
      <c r="J5239" s="7"/>
      <c r="P5239" s="1" t="s">
        <v>2016</v>
      </c>
      <c r="S5239" s="1" t="s">
        <v>23</v>
      </c>
    </row>
    <row r="5240" customFormat="false" ht="14.25" hidden="false" customHeight="true" outlineLevel="0" collapsed="false">
      <c r="D5240" s="6" t="s">
        <v>71</v>
      </c>
      <c r="E5240" s="6"/>
      <c r="F5240" s="6"/>
      <c r="G5240" s="6"/>
      <c r="H5240" s="6"/>
      <c r="I5240" s="9" t="s">
        <v>3</v>
      </c>
      <c r="J5240" s="9"/>
      <c r="P5240" s="1" t="s">
        <v>2017</v>
      </c>
      <c r="S5240" s="1" t="s">
        <v>23</v>
      </c>
    </row>
    <row r="5241" customFormat="false" ht="14.25" hidden="false" customHeight="true" outlineLevel="0" collapsed="false">
      <c r="D5241" s="6" t="s">
        <v>73</v>
      </c>
      <c r="E5241" s="6"/>
      <c r="F5241" s="6"/>
      <c r="G5241" s="6"/>
      <c r="H5241" s="6"/>
      <c r="I5241" s="10" t="s">
        <v>3</v>
      </c>
      <c r="J5241" s="10"/>
      <c r="P5241" s="1" t="s">
        <v>2018</v>
      </c>
      <c r="S5241" s="1" t="s">
        <v>23</v>
      </c>
    </row>
    <row r="5242" customFormat="false" ht="14.25" hidden="false" customHeight="true" outlineLevel="0" collapsed="false">
      <c r="B5242" s="8" t="s">
        <v>125</v>
      </c>
      <c r="C5242" s="8"/>
      <c r="D5242" s="8"/>
      <c r="E5242" s="8"/>
      <c r="F5242" s="8"/>
      <c r="G5242" s="8"/>
      <c r="H5242" s="8"/>
      <c r="I5242" s="8"/>
      <c r="J5242" s="8"/>
      <c r="K5242" s="8"/>
    </row>
    <row r="5243" customFormat="false" ht="14.25" hidden="false" customHeight="false" outlineLevel="0" collapsed="false">
      <c r="B5243" s="8"/>
      <c r="C5243" s="8"/>
      <c r="D5243" s="8"/>
      <c r="E5243" s="8"/>
      <c r="F5243" s="8"/>
      <c r="G5243" s="8"/>
      <c r="H5243" s="8"/>
      <c r="I5243" s="8"/>
      <c r="J5243" s="8"/>
      <c r="K5243" s="8"/>
    </row>
    <row r="5244" customFormat="false" ht="14.25" hidden="false" customHeight="false" outlineLevel="0" collapsed="false">
      <c r="B5244" s="8"/>
      <c r="C5244" s="8"/>
      <c r="D5244" s="8"/>
      <c r="E5244" s="8"/>
      <c r="F5244" s="8"/>
      <c r="G5244" s="8"/>
      <c r="H5244" s="8"/>
      <c r="I5244" s="8"/>
      <c r="J5244" s="8"/>
      <c r="K5244" s="8"/>
    </row>
    <row r="5246" customFormat="false" ht="14.25" hidden="false" customHeight="true" outlineLevel="0" collapsed="false">
      <c r="B5246" s="6" t="s">
        <v>2019</v>
      </c>
      <c r="C5246" s="6"/>
      <c r="D5246" s="6"/>
      <c r="E5246" s="6"/>
      <c r="F5246" s="6"/>
      <c r="G5246" s="6"/>
      <c r="H5246" s="6"/>
      <c r="I5246" s="6"/>
      <c r="J5246" s="6"/>
      <c r="K5246" s="6"/>
      <c r="M5246" s="1" t="s">
        <v>77</v>
      </c>
      <c r="N5246" s="1" t="n">
        <v>210745</v>
      </c>
    </row>
    <row r="5247" customFormat="false" ht="14.25" hidden="false" customHeight="false" outlineLevel="0" collapsed="false">
      <c r="B5247" s="6"/>
      <c r="C5247" s="6"/>
      <c r="D5247" s="6"/>
      <c r="E5247" s="6"/>
      <c r="F5247" s="6"/>
      <c r="G5247" s="6"/>
      <c r="H5247" s="6"/>
      <c r="I5247" s="6"/>
      <c r="J5247" s="6"/>
      <c r="K5247" s="6"/>
    </row>
    <row r="5248" customFormat="false" ht="14.25" hidden="false" customHeight="true" outlineLevel="0" collapsed="false">
      <c r="C5248" s="7" t="s">
        <v>32</v>
      </c>
      <c r="D5248" s="7"/>
      <c r="E5248" s="7"/>
      <c r="F5248" s="7"/>
      <c r="G5248" s="7"/>
      <c r="H5248" s="7"/>
      <c r="I5248" s="7"/>
      <c r="J5248" s="7"/>
      <c r="P5248" s="1" t="s">
        <v>2020</v>
      </c>
      <c r="S5248" s="1" t="s">
        <v>23</v>
      </c>
    </row>
    <row r="5249" customFormat="false" ht="14.25" hidden="false" customHeight="true" outlineLevel="0" collapsed="false">
      <c r="B5249" s="8"/>
      <c r="C5249" s="8"/>
      <c r="D5249" s="8"/>
      <c r="E5249" s="8"/>
      <c r="F5249" s="8"/>
      <c r="G5249" s="8"/>
      <c r="H5249" s="8"/>
      <c r="I5249" s="8"/>
      <c r="J5249" s="8"/>
      <c r="K5249" s="8"/>
    </row>
    <row r="5251" customFormat="false" ht="14.25" hidden="false" customHeight="true" outlineLevel="0" collapsed="false">
      <c r="B5251" s="6" t="s">
        <v>2021</v>
      </c>
      <c r="C5251" s="6"/>
      <c r="D5251" s="6"/>
      <c r="E5251" s="6"/>
      <c r="F5251" s="6"/>
      <c r="G5251" s="6"/>
      <c r="H5251" s="6"/>
      <c r="I5251" s="6"/>
      <c r="J5251" s="6"/>
      <c r="K5251" s="6"/>
      <c r="M5251" s="1" t="s">
        <v>51</v>
      </c>
      <c r="N5251" s="1" t="n">
        <v>210746</v>
      </c>
    </row>
    <row r="5252" customFormat="false" ht="14.25" hidden="false" customHeight="true" outlineLevel="0" collapsed="false">
      <c r="C5252" s="7" t="s">
        <v>32</v>
      </c>
      <c r="D5252" s="7"/>
      <c r="P5252" s="1" t="s">
        <v>2022</v>
      </c>
      <c r="S5252" s="1" t="s">
        <v>23</v>
      </c>
    </row>
    <row r="5254" customFormat="false" ht="14.25" hidden="false" customHeight="true" outlineLevel="0" collapsed="false">
      <c r="B5254" s="6" t="s">
        <v>2023</v>
      </c>
      <c r="C5254" s="6"/>
      <c r="D5254" s="6"/>
      <c r="E5254" s="6"/>
      <c r="F5254" s="6"/>
      <c r="G5254" s="6"/>
      <c r="H5254" s="6"/>
      <c r="I5254" s="6"/>
      <c r="J5254" s="6"/>
      <c r="K5254" s="6"/>
      <c r="M5254" s="1" t="s">
        <v>51</v>
      </c>
      <c r="N5254" s="1" t="n">
        <v>210747</v>
      </c>
    </row>
    <row r="5255" customFormat="false" ht="14.25" hidden="false" customHeight="false" outlineLevel="0" collapsed="false">
      <c r="B5255" s="6"/>
      <c r="C5255" s="6"/>
      <c r="D5255" s="6"/>
      <c r="E5255" s="6"/>
      <c r="F5255" s="6"/>
      <c r="G5255" s="6"/>
      <c r="H5255" s="6"/>
      <c r="I5255" s="6"/>
      <c r="J5255" s="6"/>
      <c r="K5255" s="6"/>
    </row>
    <row r="5256" customFormat="false" ht="14.25" hidden="false" customHeight="true" outlineLevel="0" collapsed="false">
      <c r="C5256" s="7" t="s">
        <v>32</v>
      </c>
      <c r="D5256" s="7"/>
      <c r="P5256" s="1" t="s">
        <v>2024</v>
      </c>
      <c r="S5256" s="1" t="s">
        <v>23</v>
      </c>
    </row>
    <row r="5257" customFormat="false" ht="14.25" hidden="false" customHeight="true" outlineLevel="0" collapsed="false">
      <c r="B5257" s="8" t="s">
        <v>83</v>
      </c>
      <c r="C5257" s="8"/>
      <c r="D5257" s="8"/>
      <c r="E5257" s="8"/>
      <c r="F5257" s="8"/>
      <c r="G5257" s="8"/>
      <c r="H5257" s="8"/>
      <c r="I5257" s="8"/>
      <c r="J5257" s="8"/>
      <c r="K5257" s="8"/>
    </row>
    <row r="5259" customFormat="false" ht="14.25" hidden="false" customHeight="true" outlineLevel="0" collapsed="false">
      <c r="B5259" s="6" t="s">
        <v>2025</v>
      </c>
      <c r="C5259" s="6"/>
      <c r="D5259" s="6"/>
      <c r="E5259" s="6"/>
      <c r="F5259" s="6"/>
      <c r="G5259" s="6"/>
      <c r="H5259" s="6"/>
      <c r="I5259" s="6"/>
      <c r="J5259" s="6"/>
      <c r="K5259" s="6"/>
      <c r="M5259" s="1" t="s">
        <v>30</v>
      </c>
      <c r="N5259" s="1" t="n">
        <v>210748</v>
      </c>
    </row>
    <row r="5260" customFormat="false" ht="14.25" hidden="false" customHeight="false" outlineLevel="0" collapsed="false">
      <c r="B5260" s="6"/>
      <c r="C5260" s="6"/>
      <c r="D5260" s="6"/>
      <c r="E5260" s="6"/>
      <c r="F5260" s="6"/>
      <c r="G5260" s="6"/>
      <c r="H5260" s="6"/>
      <c r="I5260" s="6"/>
      <c r="J5260" s="6"/>
      <c r="K5260" s="6"/>
    </row>
    <row r="5261" customFormat="false" ht="14.25" hidden="false" customHeight="true" outlineLevel="0" collapsed="false">
      <c r="C5261" s="7" t="s">
        <v>32</v>
      </c>
      <c r="D5261" s="7"/>
      <c r="E5261" s="7"/>
      <c r="F5261" s="7"/>
      <c r="G5261" s="7"/>
      <c r="H5261" s="7"/>
      <c r="I5261" s="7"/>
      <c r="J5261" s="7"/>
      <c r="K5261" s="7"/>
      <c r="P5261" s="1" t="s">
        <v>2026</v>
      </c>
      <c r="S5261" s="1" t="s">
        <v>23</v>
      </c>
    </row>
    <row r="5262" customFormat="false" ht="14.25" hidden="false" customHeight="false" outlineLevel="0" collapsed="false">
      <c r="C5262" s="7"/>
      <c r="D5262" s="7"/>
      <c r="E5262" s="7"/>
      <c r="F5262" s="7"/>
      <c r="G5262" s="7"/>
      <c r="H5262" s="7"/>
      <c r="I5262" s="7"/>
      <c r="J5262" s="7"/>
      <c r="K5262" s="7"/>
    </row>
    <row r="5263" customFormat="false" ht="14.25" hidden="false" customHeight="false" outlineLevel="0" collapsed="false">
      <c r="C5263" s="7"/>
      <c r="D5263" s="7"/>
      <c r="E5263" s="7"/>
      <c r="F5263" s="7"/>
      <c r="G5263" s="7"/>
      <c r="H5263" s="7"/>
      <c r="I5263" s="7"/>
      <c r="J5263" s="7"/>
      <c r="K5263" s="7"/>
    </row>
    <row r="5264" customFormat="false" ht="14.25" hidden="false" customHeight="false" outlineLevel="0" collapsed="false">
      <c r="C5264" s="7"/>
      <c r="D5264" s="7"/>
      <c r="E5264" s="7"/>
      <c r="F5264" s="7"/>
      <c r="G5264" s="7"/>
      <c r="H5264" s="7"/>
      <c r="I5264" s="7"/>
      <c r="J5264" s="7"/>
      <c r="K5264" s="7"/>
    </row>
    <row r="5265" customFormat="false" ht="14.25" hidden="false" customHeight="false" outlineLevel="0" collapsed="false">
      <c r="C5265" s="7"/>
      <c r="D5265" s="7"/>
      <c r="E5265" s="7"/>
      <c r="F5265" s="7"/>
      <c r="G5265" s="7"/>
      <c r="H5265" s="7"/>
      <c r="I5265" s="7"/>
      <c r="J5265" s="7"/>
      <c r="K5265" s="7"/>
    </row>
    <row r="5266" customFormat="false" ht="14.25" hidden="false" customHeight="false" outlineLevel="0" collapsed="false">
      <c r="C5266" s="7"/>
      <c r="D5266" s="7"/>
      <c r="E5266" s="7"/>
      <c r="F5266" s="7"/>
      <c r="G5266" s="7"/>
      <c r="H5266" s="7"/>
      <c r="I5266" s="7"/>
      <c r="J5266" s="7"/>
      <c r="K5266" s="7"/>
    </row>
    <row r="5267" customFormat="false" ht="14.25" hidden="false" customHeight="false" outlineLevel="0" collapsed="false">
      <c r="C5267" s="7"/>
      <c r="D5267" s="7"/>
      <c r="E5267" s="7"/>
      <c r="F5267" s="7"/>
      <c r="G5267" s="7"/>
      <c r="H5267" s="7"/>
      <c r="I5267" s="7"/>
      <c r="J5267" s="7"/>
      <c r="K5267" s="7"/>
    </row>
    <row r="5269" customFormat="false" ht="14.25" hidden="false" customHeight="true" outlineLevel="0" collapsed="false">
      <c r="B5269" s="6" t="s">
        <v>2027</v>
      </c>
      <c r="C5269" s="6"/>
      <c r="D5269" s="6"/>
      <c r="E5269" s="6"/>
      <c r="F5269" s="6"/>
      <c r="G5269" s="6"/>
      <c r="H5269" s="6"/>
      <c r="I5269" s="6"/>
      <c r="J5269" s="6"/>
      <c r="K5269" s="6"/>
      <c r="M5269" s="1" t="s">
        <v>68</v>
      </c>
      <c r="N5269" s="1" t="n">
        <v>210749</v>
      </c>
    </row>
    <row r="5270" customFormat="false" ht="14.25" hidden="false" customHeight="false" outlineLevel="0" collapsed="false">
      <c r="B5270" s="6"/>
      <c r="C5270" s="6"/>
      <c r="D5270" s="6"/>
      <c r="E5270" s="6"/>
      <c r="F5270" s="6"/>
      <c r="G5270" s="6"/>
      <c r="H5270" s="6"/>
      <c r="I5270" s="6"/>
      <c r="J5270" s="6"/>
      <c r="K5270" s="6"/>
    </row>
    <row r="5271" customFormat="false" ht="14.25" hidden="false" customHeight="true" outlineLevel="0" collapsed="false">
      <c r="D5271" s="6" t="s">
        <v>87</v>
      </c>
      <c r="E5271" s="6"/>
      <c r="F5271" s="6"/>
      <c r="G5271" s="6"/>
      <c r="H5271" s="6"/>
      <c r="I5271" s="7" t="s">
        <v>3</v>
      </c>
      <c r="J5271" s="7"/>
      <c r="P5271" s="1" t="s">
        <v>2028</v>
      </c>
      <c r="S5271" s="1" t="s">
        <v>23</v>
      </c>
    </row>
    <row r="5272" customFormat="false" ht="14.25" hidden="false" customHeight="false" outlineLevel="0" collapsed="false">
      <c r="D5272" s="6"/>
      <c r="E5272" s="6"/>
      <c r="F5272" s="6"/>
      <c r="G5272" s="6"/>
      <c r="H5272" s="6"/>
      <c r="I5272" s="7"/>
      <c r="J5272" s="7"/>
    </row>
    <row r="5273" customFormat="false" ht="14.25" hidden="false" customHeight="true" outlineLevel="0" collapsed="false">
      <c r="D5273" s="6" t="s">
        <v>89</v>
      </c>
      <c r="E5273" s="6"/>
      <c r="F5273" s="6"/>
      <c r="G5273" s="6"/>
      <c r="H5273" s="6"/>
      <c r="I5273" s="9" t="s">
        <v>3</v>
      </c>
      <c r="J5273" s="9"/>
      <c r="P5273" s="1" t="s">
        <v>2029</v>
      </c>
      <c r="S5273" s="1" t="s">
        <v>23</v>
      </c>
    </row>
    <row r="5274" customFormat="false" ht="14.25" hidden="false" customHeight="false" outlineLevel="0" collapsed="false">
      <c r="D5274" s="6"/>
      <c r="E5274" s="6"/>
      <c r="F5274" s="6"/>
      <c r="G5274" s="6"/>
      <c r="H5274" s="6"/>
      <c r="I5274" s="9"/>
      <c r="J5274" s="9"/>
    </row>
    <row r="5275" customFormat="false" ht="14.25" hidden="false" customHeight="true" outlineLevel="0" collapsed="false">
      <c r="D5275" s="6" t="s">
        <v>91</v>
      </c>
      <c r="E5275" s="6"/>
      <c r="F5275" s="6"/>
      <c r="G5275" s="6"/>
      <c r="H5275" s="6"/>
      <c r="I5275" s="9" t="s">
        <v>3</v>
      </c>
      <c r="J5275" s="9"/>
      <c r="P5275" s="1" t="s">
        <v>2030</v>
      </c>
      <c r="S5275" s="1" t="s">
        <v>23</v>
      </c>
    </row>
    <row r="5276" customFormat="false" ht="14.25" hidden="false" customHeight="false" outlineLevel="0" collapsed="false">
      <c r="D5276" s="6"/>
      <c r="E5276" s="6"/>
      <c r="F5276" s="6"/>
      <c r="G5276" s="6"/>
      <c r="H5276" s="6"/>
      <c r="I5276" s="9"/>
      <c r="J5276" s="9"/>
    </row>
    <row r="5277" customFormat="false" ht="14.25" hidden="false" customHeight="true" outlineLevel="0" collapsed="false">
      <c r="D5277" s="6" t="s">
        <v>93</v>
      </c>
      <c r="E5277" s="6"/>
      <c r="F5277" s="6"/>
      <c r="G5277" s="6"/>
      <c r="H5277" s="6"/>
      <c r="I5277" s="10" t="s">
        <v>3</v>
      </c>
      <c r="J5277" s="10"/>
      <c r="P5277" s="1" t="s">
        <v>2031</v>
      </c>
      <c r="S5277" s="1" t="s">
        <v>23</v>
      </c>
    </row>
    <row r="5279" customFormat="false" ht="14.25" hidden="false" customHeight="true" outlineLevel="0" collapsed="false">
      <c r="B5279" s="6" t="s">
        <v>2032</v>
      </c>
      <c r="C5279" s="6"/>
      <c r="D5279" s="6"/>
      <c r="E5279" s="6"/>
      <c r="F5279" s="6"/>
      <c r="G5279" s="6"/>
      <c r="H5279" s="6"/>
      <c r="I5279" s="6"/>
      <c r="J5279" s="6"/>
      <c r="K5279" s="6"/>
      <c r="M5279" s="1" t="s">
        <v>23</v>
      </c>
      <c r="N5279" s="1" t="n">
        <v>210750</v>
      </c>
    </row>
    <row r="5280" customFormat="false" ht="14.25" hidden="false" customHeight="true" outlineLevel="0" collapsed="false">
      <c r="C5280" s="7" t="s">
        <v>32</v>
      </c>
      <c r="D5280" s="7"/>
      <c r="E5280" s="7"/>
      <c r="F5280" s="7"/>
      <c r="G5280" s="7"/>
      <c r="H5280" s="7"/>
      <c r="I5280" s="7"/>
      <c r="J5280" s="7"/>
      <c r="P5280" s="1" t="s">
        <v>2033</v>
      </c>
      <c r="S5280" s="1" t="s">
        <v>23</v>
      </c>
    </row>
    <row r="5282" customFormat="false" ht="14.25" hidden="false" customHeight="true" outlineLevel="0" collapsed="false">
      <c r="B5282" s="6" t="s">
        <v>2034</v>
      </c>
      <c r="C5282" s="6"/>
      <c r="D5282" s="6"/>
      <c r="E5282" s="6"/>
      <c r="F5282" s="6"/>
      <c r="G5282" s="6"/>
      <c r="H5282" s="6"/>
      <c r="I5282" s="6"/>
      <c r="J5282" s="6"/>
      <c r="K5282" s="6"/>
      <c r="M5282" s="1" t="s">
        <v>51</v>
      </c>
      <c r="N5282" s="1" t="n">
        <v>210751</v>
      </c>
    </row>
    <row r="5283" customFormat="false" ht="14.25" hidden="false" customHeight="false" outlineLevel="0" collapsed="false">
      <c r="B5283" s="6"/>
      <c r="C5283" s="6"/>
      <c r="D5283" s="6"/>
      <c r="E5283" s="6"/>
      <c r="F5283" s="6"/>
      <c r="G5283" s="6"/>
      <c r="H5283" s="6"/>
      <c r="I5283" s="6"/>
      <c r="J5283" s="6"/>
      <c r="K5283" s="6"/>
    </row>
    <row r="5284" customFormat="false" ht="14.25" hidden="false" customHeight="true" outlineLevel="0" collapsed="false">
      <c r="C5284" s="7" t="s">
        <v>32</v>
      </c>
      <c r="D5284" s="7"/>
      <c r="P5284" s="1" t="s">
        <v>2035</v>
      </c>
      <c r="S5284" s="1" t="s">
        <v>23</v>
      </c>
    </row>
    <row r="5286" customFormat="false" ht="14.25" hidden="false" customHeight="true" outlineLevel="0" collapsed="false">
      <c r="B5286" s="6" t="s">
        <v>2036</v>
      </c>
      <c r="C5286" s="6"/>
      <c r="D5286" s="6"/>
      <c r="E5286" s="6"/>
      <c r="F5286" s="6"/>
      <c r="G5286" s="6"/>
      <c r="H5286" s="6"/>
      <c r="I5286" s="6"/>
      <c r="J5286" s="6"/>
      <c r="K5286" s="6"/>
      <c r="M5286" s="1" t="s">
        <v>18</v>
      </c>
      <c r="N5286" s="1" t="n">
        <v>210752</v>
      </c>
    </row>
    <row r="5287" customFormat="false" ht="14.25" hidden="false" customHeight="false" outlineLevel="0" collapsed="false">
      <c r="B5287" s="6"/>
      <c r="C5287" s="6"/>
      <c r="D5287" s="6"/>
      <c r="E5287" s="6"/>
      <c r="F5287" s="6"/>
      <c r="G5287" s="6"/>
      <c r="H5287" s="6"/>
      <c r="I5287" s="6"/>
      <c r="J5287" s="6"/>
      <c r="K5287" s="6"/>
    </row>
    <row r="5288" customFormat="false" ht="14.25" hidden="false" customHeight="false" outlineLevel="0" collapsed="false">
      <c r="B5288" s="6"/>
      <c r="C5288" s="6"/>
      <c r="D5288" s="6"/>
      <c r="E5288" s="6"/>
      <c r="F5288" s="6"/>
      <c r="G5288" s="6"/>
      <c r="H5288" s="6"/>
      <c r="I5288" s="6"/>
      <c r="J5288" s="6"/>
      <c r="K5288" s="6"/>
    </row>
    <row r="5289" customFormat="false" ht="14.25" hidden="false" customHeight="false" outlineLevel="0" collapsed="false">
      <c r="B5289" s="6"/>
      <c r="C5289" s="6"/>
      <c r="D5289" s="6"/>
      <c r="E5289" s="6"/>
      <c r="F5289" s="6"/>
      <c r="G5289" s="6"/>
      <c r="H5289" s="6"/>
      <c r="I5289" s="6"/>
      <c r="J5289" s="6"/>
      <c r="K5289" s="6"/>
    </row>
    <row r="5290" customFormat="false" ht="14.25" hidden="false" customHeight="false" outlineLevel="0" collapsed="false">
      <c r="B5290" s="6"/>
      <c r="C5290" s="6"/>
      <c r="D5290" s="6"/>
      <c r="E5290" s="6"/>
      <c r="F5290" s="6"/>
      <c r="G5290" s="6"/>
      <c r="H5290" s="6"/>
      <c r="I5290" s="6"/>
      <c r="J5290" s="6"/>
      <c r="K5290" s="6"/>
    </row>
    <row r="5291" customFormat="false" ht="14.25" hidden="false" customHeight="true" outlineLevel="0" collapsed="false">
      <c r="C5291" s="7" t="s">
        <v>32</v>
      </c>
      <c r="D5291" s="7"/>
      <c r="E5291" s="7"/>
      <c r="F5291" s="7"/>
      <c r="G5291" s="7"/>
      <c r="H5291" s="7"/>
      <c r="I5291" s="7"/>
      <c r="J5291" s="7"/>
      <c r="K5291" s="7"/>
      <c r="P5291" s="1" t="s">
        <v>2037</v>
      </c>
      <c r="S5291" s="1" t="s">
        <v>23</v>
      </c>
    </row>
    <row r="5293" customFormat="false" ht="14.25" hidden="false" customHeight="true" outlineLevel="0" collapsed="false">
      <c r="B5293" s="6" t="s">
        <v>2038</v>
      </c>
      <c r="C5293" s="6"/>
      <c r="D5293" s="6"/>
      <c r="E5293" s="6"/>
      <c r="F5293" s="6"/>
      <c r="G5293" s="6"/>
      <c r="H5293" s="6"/>
      <c r="I5293" s="6"/>
      <c r="J5293" s="6"/>
      <c r="K5293" s="6"/>
      <c r="M5293" s="1" t="s">
        <v>30</v>
      </c>
      <c r="N5293" s="1" t="n">
        <v>210753</v>
      </c>
    </row>
    <row r="5294" customFormat="false" ht="14.25" hidden="false" customHeight="true" outlineLevel="0" collapsed="false">
      <c r="C5294" s="7" t="s">
        <v>32</v>
      </c>
      <c r="D5294" s="7"/>
      <c r="E5294" s="7"/>
      <c r="F5294" s="7"/>
      <c r="G5294" s="7"/>
      <c r="H5294" s="7"/>
      <c r="I5294" s="7"/>
      <c r="J5294" s="7"/>
      <c r="K5294" s="7"/>
      <c r="P5294" s="1" t="s">
        <v>2039</v>
      </c>
      <c r="S5294" s="1" t="s">
        <v>23</v>
      </c>
    </row>
    <row r="5295" customFormat="false" ht="14.25" hidden="false" customHeight="false" outlineLevel="0" collapsed="false">
      <c r="C5295" s="7"/>
      <c r="D5295" s="7"/>
      <c r="E5295" s="7"/>
      <c r="F5295" s="7"/>
      <c r="G5295" s="7"/>
      <c r="H5295" s="7"/>
      <c r="I5295" s="7"/>
      <c r="J5295" s="7"/>
      <c r="K5295" s="7"/>
    </row>
    <row r="5296" customFormat="false" ht="14.25" hidden="false" customHeight="false" outlineLevel="0" collapsed="false">
      <c r="C5296" s="7"/>
      <c r="D5296" s="7"/>
      <c r="E5296" s="7"/>
      <c r="F5296" s="7"/>
      <c r="G5296" s="7"/>
      <c r="H5296" s="7"/>
      <c r="I5296" s="7"/>
      <c r="J5296" s="7"/>
      <c r="K5296" s="7"/>
    </row>
    <row r="5297" customFormat="false" ht="14.25" hidden="false" customHeight="false" outlineLevel="0" collapsed="false">
      <c r="C5297" s="7"/>
      <c r="D5297" s="7"/>
      <c r="E5297" s="7"/>
      <c r="F5297" s="7"/>
      <c r="G5297" s="7"/>
      <c r="H5297" s="7"/>
      <c r="I5297" s="7"/>
      <c r="J5297" s="7"/>
      <c r="K5297" s="7"/>
    </row>
    <row r="5298" customFormat="false" ht="14.25" hidden="false" customHeight="false" outlineLevel="0" collapsed="false">
      <c r="C5298" s="7"/>
      <c r="D5298" s="7"/>
      <c r="E5298" s="7"/>
      <c r="F5298" s="7"/>
      <c r="G5298" s="7"/>
      <c r="H5298" s="7"/>
      <c r="I5298" s="7"/>
      <c r="J5298" s="7"/>
      <c r="K5298" s="7"/>
    </row>
    <row r="5299" customFormat="false" ht="14.25" hidden="false" customHeight="false" outlineLevel="0" collapsed="false">
      <c r="C5299" s="7"/>
      <c r="D5299" s="7"/>
      <c r="E5299" s="7"/>
      <c r="F5299" s="7"/>
      <c r="G5299" s="7"/>
      <c r="H5299" s="7"/>
      <c r="I5299" s="7"/>
      <c r="J5299" s="7"/>
      <c r="K5299" s="7"/>
    </row>
    <row r="5300" customFormat="false" ht="14.25" hidden="false" customHeight="false" outlineLevel="0" collapsed="false">
      <c r="C5300" s="7"/>
      <c r="D5300" s="7"/>
      <c r="E5300" s="7"/>
      <c r="F5300" s="7"/>
      <c r="G5300" s="7"/>
      <c r="H5300" s="7"/>
      <c r="I5300" s="7"/>
      <c r="J5300" s="7"/>
      <c r="K5300" s="7"/>
    </row>
    <row r="5302" customFormat="false" ht="14.25" hidden="false" customHeight="true" outlineLevel="0" collapsed="false">
      <c r="B5302" s="6" t="s">
        <v>2040</v>
      </c>
      <c r="C5302" s="6"/>
      <c r="D5302" s="6"/>
      <c r="E5302" s="6"/>
      <c r="F5302" s="6"/>
      <c r="G5302" s="6"/>
      <c r="H5302" s="6"/>
      <c r="I5302" s="6"/>
      <c r="J5302" s="6"/>
      <c r="K5302" s="6"/>
      <c r="M5302" s="1" t="s">
        <v>77</v>
      </c>
      <c r="N5302" s="1" t="n">
        <v>210754</v>
      </c>
    </row>
    <row r="5303" customFormat="false" ht="14.25" hidden="false" customHeight="true" outlineLevel="0" collapsed="false">
      <c r="C5303" s="7" t="s">
        <v>32</v>
      </c>
      <c r="D5303" s="7"/>
      <c r="E5303" s="7"/>
      <c r="F5303" s="7"/>
      <c r="G5303" s="7"/>
      <c r="H5303" s="7"/>
      <c r="I5303" s="7"/>
      <c r="J5303" s="7"/>
      <c r="P5303" s="1" t="s">
        <v>2041</v>
      </c>
      <c r="S5303" s="1" t="s">
        <v>23</v>
      </c>
    </row>
    <row r="5305" customFormat="false" ht="14.25" hidden="false" customHeight="true" outlineLevel="0" collapsed="false">
      <c r="B5305" s="6" t="s">
        <v>2042</v>
      </c>
      <c r="C5305" s="6"/>
      <c r="D5305" s="6"/>
      <c r="E5305" s="6"/>
      <c r="F5305" s="6"/>
      <c r="G5305" s="6"/>
      <c r="H5305" s="6"/>
      <c r="I5305" s="6"/>
      <c r="J5305" s="6"/>
      <c r="K5305" s="6"/>
      <c r="M5305" s="1" t="s">
        <v>77</v>
      </c>
      <c r="N5305" s="1" t="n">
        <v>210755</v>
      </c>
    </row>
    <row r="5306" customFormat="false" ht="14.25" hidden="false" customHeight="true" outlineLevel="0" collapsed="false">
      <c r="C5306" s="7" t="s">
        <v>32</v>
      </c>
      <c r="D5306" s="7"/>
      <c r="E5306" s="7"/>
      <c r="F5306" s="7"/>
      <c r="G5306" s="7"/>
      <c r="H5306" s="7"/>
      <c r="I5306" s="7"/>
      <c r="J5306" s="7"/>
      <c r="P5306" s="1" t="s">
        <v>2043</v>
      </c>
      <c r="S5306" s="1" t="s">
        <v>23</v>
      </c>
    </row>
    <row r="5308" customFormat="false" ht="14.25" hidden="false" customHeight="true" outlineLevel="0" collapsed="false">
      <c r="B5308" s="6" t="s">
        <v>2044</v>
      </c>
      <c r="C5308" s="6"/>
      <c r="D5308" s="6"/>
      <c r="E5308" s="6"/>
      <c r="F5308" s="6"/>
      <c r="G5308" s="6"/>
      <c r="H5308" s="6"/>
      <c r="I5308" s="6"/>
      <c r="J5308" s="6"/>
      <c r="K5308" s="6"/>
      <c r="M5308" s="1" t="s">
        <v>51</v>
      </c>
      <c r="N5308" s="1" t="n">
        <v>210756</v>
      </c>
    </row>
    <row r="5309" customFormat="false" ht="14.25" hidden="false" customHeight="true" outlineLevel="0" collapsed="false">
      <c r="C5309" s="7" t="s">
        <v>32</v>
      </c>
      <c r="D5309" s="7"/>
      <c r="P5309" s="1" t="s">
        <v>2045</v>
      </c>
      <c r="S5309" s="1" t="s">
        <v>23</v>
      </c>
    </row>
    <row r="5311" customFormat="false" ht="14.25" hidden="false" customHeight="true" outlineLevel="0" collapsed="false">
      <c r="B5311" s="6" t="s">
        <v>2046</v>
      </c>
      <c r="C5311" s="6"/>
      <c r="D5311" s="6"/>
      <c r="E5311" s="6"/>
      <c r="F5311" s="6"/>
      <c r="G5311" s="6"/>
      <c r="H5311" s="6"/>
      <c r="I5311" s="6"/>
      <c r="J5311" s="6"/>
      <c r="K5311" s="6"/>
      <c r="M5311" s="1" t="s">
        <v>30</v>
      </c>
      <c r="N5311" s="1" t="n">
        <v>210758</v>
      </c>
    </row>
    <row r="5312" customFormat="false" ht="14.25" hidden="false" customHeight="true" outlineLevel="0" collapsed="false">
      <c r="C5312" s="7" t="s">
        <v>32</v>
      </c>
      <c r="D5312" s="7"/>
      <c r="E5312" s="7"/>
      <c r="F5312" s="7"/>
      <c r="G5312" s="7"/>
      <c r="H5312" s="7"/>
      <c r="I5312" s="7"/>
      <c r="J5312" s="7"/>
      <c r="K5312" s="7"/>
      <c r="P5312" s="1" t="s">
        <v>2047</v>
      </c>
      <c r="S5312" s="1" t="s">
        <v>23</v>
      </c>
    </row>
    <row r="5313" customFormat="false" ht="14.25" hidden="false" customHeight="false" outlineLevel="0" collapsed="false">
      <c r="C5313" s="7"/>
      <c r="D5313" s="7"/>
      <c r="E5313" s="7"/>
      <c r="F5313" s="7"/>
      <c r="G5313" s="7"/>
      <c r="H5313" s="7"/>
      <c r="I5313" s="7"/>
      <c r="J5313" s="7"/>
      <c r="K5313" s="7"/>
    </row>
    <row r="5314" customFormat="false" ht="14.25" hidden="false" customHeight="false" outlineLevel="0" collapsed="false">
      <c r="C5314" s="7"/>
      <c r="D5314" s="7"/>
      <c r="E5314" s="7"/>
      <c r="F5314" s="7"/>
      <c r="G5314" s="7"/>
      <c r="H5314" s="7"/>
      <c r="I5314" s="7"/>
      <c r="J5314" s="7"/>
      <c r="K5314" s="7"/>
    </row>
    <row r="5315" customFormat="false" ht="14.25" hidden="false" customHeight="false" outlineLevel="0" collapsed="false">
      <c r="C5315" s="7"/>
      <c r="D5315" s="7"/>
      <c r="E5315" s="7"/>
      <c r="F5315" s="7"/>
      <c r="G5315" s="7"/>
      <c r="H5315" s="7"/>
      <c r="I5315" s="7"/>
      <c r="J5315" s="7"/>
      <c r="K5315" s="7"/>
    </row>
    <row r="5316" customFormat="false" ht="14.25" hidden="false" customHeight="false" outlineLevel="0" collapsed="false">
      <c r="C5316" s="7"/>
      <c r="D5316" s="7"/>
      <c r="E5316" s="7"/>
      <c r="F5316" s="7"/>
      <c r="G5316" s="7"/>
      <c r="H5316" s="7"/>
      <c r="I5316" s="7"/>
      <c r="J5316" s="7"/>
      <c r="K5316" s="7"/>
    </row>
    <row r="5317" customFormat="false" ht="14.25" hidden="false" customHeight="false" outlineLevel="0" collapsed="false">
      <c r="C5317" s="7"/>
      <c r="D5317" s="7"/>
      <c r="E5317" s="7"/>
      <c r="F5317" s="7"/>
      <c r="G5317" s="7"/>
      <c r="H5317" s="7"/>
      <c r="I5317" s="7"/>
      <c r="J5317" s="7"/>
      <c r="K5317" s="7"/>
    </row>
    <row r="5318" customFormat="false" ht="14.25" hidden="false" customHeight="false" outlineLevel="0" collapsed="false">
      <c r="C5318" s="7"/>
      <c r="D5318" s="7"/>
      <c r="E5318" s="7"/>
      <c r="F5318" s="7"/>
      <c r="G5318" s="7"/>
      <c r="H5318" s="7"/>
      <c r="I5318" s="7"/>
      <c r="J5318" s="7"/>
      <c r="K5318" s="7"/>
    </row>
    <row r="5320" customFormat="false" ht="14.25" hidden="false" customHeight="true" outlineLevel="0" collapsed="false">
      <c r="B5320" s="6" t="s">
        <v>2048</v>
      </c>
      <c r="C5320" s="6"/>
      <c r="D5320" s="6"/>
      <c r="E5320" s="6"/>
      <c r="F5320" s="6"/>
      <c r="G5320" s="6"/>
      <c r="H5320" s="6"/>
      <c r="I5320" s="6"/>
      <c r="J5320" s="6"/>
      <c r="K5320" s="6"/>
      <c r="M5320" s="1" t="s">
        <v>18</v>
      </c>
      <c r="N5320" s="1" t="n">
        <v>210759</v>
      </c>
    </row>
    <row r="5321" customFormat="false" ht="14.25" hidden="false" customHeight="false" outlineLevel="0" collapsed="false">
      <c r="B5321" s="6"/>
      <c r="C5321" s="6"/>
      <c r="D5321" s="6"/>
      <c r="E5321" s="6"/>
      <c r="F5321" s="6"/>
      <c r="G5321" s="6"/>
      <c r="H5321" s="6"/>
      <c r="I5321" s="6"/>
      <c r="J5321" s="6"/>
      <c r="K5321" s="6"/>
    </row>
    <row r="5322" customFormat="false" ht="14.25" hidden="false" customHeight="true" outlineLevel="0" collapsed="false">
      <c r="C5322" s="7" t="s">
        <v>32</v>
      </c>
      <c r="D5322" s="7"/>
      <c r="E5322" s="7"/>
      <c r="F5322" s="7"/>
      <c r="G5322" s="7"/>
      <c r="H5322" s="7"/>
      <c r="I5322" s="7"/>
      <c r="J5322" s="7"/>
      <c r="K5322" s="7"/>
      <c r="P5322" s="1" t="s">
        <v>2049</v>
      </c>
      <c r="S5322" s="1" t="s">
        <v>23</v>
      </c>
    </row>
    <row r="5324" customFormat="false" ht="14.25" hidden="false" customHeight="true" outlineLevel="0" collapsed="false">
      <c r="B5324" s="6" t="s">
        <v>2050</v>
      </c>
      <c r="C5324" s="6"/>
      <c r="D5324" s="6"/>
      <c r="E5324" s="6"/>
      <c r="F5324" s="6"/>
      <c r="G5324" s="6"/>
      <c r="H5324" s="6"/>
      <c r="I5324" s="6"/>
      <c r="J5324" s="6"/>
      <c r="K5324" s="6"/>
      <c r="M5324" s="1" t="s">
        <v>30</v>
      </c>
      <c r="N5324" s="1" t="n">
        <v>210760</v>
      </c>
    </row>
    <row r="5325" customFormat="false" ht="14.25" hidden="false" customHeight="false" outlineLevel="0" collapsed="false">
      <c r="B5325" s="6"/>
      <c r="C5325" s="6"/>
      <c r="D5325" s="6"/>
      <c r="E5325" s="6"/>
      <c r="F5325" s="6"/>
      <c r="G5325" s="6"/>
      <c r="H5325" s="6"/>
      <c r="I5325" s="6"/>
      <c r="J5325" s="6"/>
      <c r="K5325" s="6"/>
    </row>
    <row r="5326" customFormat="false" ht="14.25" hidden="false" customHeight="true" outlineLevel="0" collapsed="false">
      <c r="C5326" s="7" t="s">
        <v>32</v>
      </c>
      <c r="D5326" s="7"/>
      <c r="E5326" s="7"/>
      <c r="F5326" s="7"/>
      <c r="G5326" s="7"/>
      <c r="H5326" s="7"/>
      <c r="I5326" s="7"/>
      <c r="J5326" s="7"/>
      <c r="K5326" s="7"/>
      <c r="P5326" s="1" t="s">
        <v>2051</v>
      </c>
      <c r="S5326" s="1" t="s">
        <v>23</v>
      </c>
    </row>
    <row r="5327" customFormat="false" ht="14.25" hidden="false" customHeight="false" outlineLevel="0" collapsed="false">
      <c r="C5327" s="7"/>
      <c r="D5327" s="7"/>
      <c r="E5327" s="7"/>
      <c r="F5327" s="7"/>
      <c r="G5327" s="7"/>
      <c r="H5327" s="7"/>
      <c r="I5327" s="7"/>
      <c r="J5327" s="7"/>
      <c r="K5327" s="7"/>
    </row>
    <row r="5328" customFormat="false" ht="14.25" hidden="false" customHeight="false" outlineLevel="0" collapsed="false">
      <c r="C5328" s="7"/>
      <c r="D5328" s="7"/>
      <c r="E5328" s="7"/>
      <c r="F5328" s="7"/>
      <c r="G5328" s="7"/>
      <c r="H5328" s="7"/>
      <c r="I5328" s="7"/>
      <c r="J5328" s="7"/>
      <c r="K5328" s="7"/>
    </row>
    <row r="5329" customFormat="false" ht="14.25" hidden="false" customHeight="false" outlineLevel="0" collapsed="false">
      <c r="C5329" s="7"/>
      <c r="D5329" s="7"/>
      <c r="E5329" s="7"/>
      <c r="F5329" s="7"/>
      <c r="G5329" s="7"/>
      <c r="H5329" s="7"/>
      <c r="I5329" s="7"/>
      <c r="J5329" s="7"/>
      <c r="K5329" s="7"/>
    </row>
    <row r="5330" customFormat="false" ht="14.25" hidden="false" customHeight="false" outlineLevel="0" collapsed="false">
      <c r="C5330" s="7"/>
      <c r="D5330" s="7"/>
      <c r="E5330" s="7"/>
      <c r="F5330" s="7"/>
      <c r="G5330" s="7"/>
      <c r="H5330" s="7"/>
      <c r="I5330" s="7"/>
      <c r="J5330" s="7"/>
      <c r="K5330" s="7"/>
    </row>
    <row r="5331" customFormat="false" ht="14.25" hidden="false" customHeight="false" outlineLevel="0" collapsed="false">
      <c r="C5331" s="7"/>
      <c r="D5331" s="7"/>
      <c r="E5331" s="7"/>
      <c r="F5331" s="7"/>
      <c r="G5331" s="7"/>
      <c r="H5331" s="7"/>
      <c r="I5331" s="7"/>
      <c r="J5331" s="7"/>
      <c r="K5331" s="7"/>
    </row>
    <row r="5332" customFormat="false" ht="14.25" hidden="false" customHeight="false" outlineLevel="0" collapsed="false">
      <c r="C5332" s="7"/>
      <c r="D5332" s="7"/>
      <c r="E5332" s="7"/>
      <c r="F5332" s="7"/>
      <c r="G5332" s="7"/>
      <c r="H5332" s="7"/>
      <c r="I5332" s="7"/>
      <c r="J5332" s="7"/>
      <c r="K5332" s="7"/>
    </row>
    <row r="5334" customFormat="false" ht="14.25" hidden="false" customHeight="true" outlineLevel="0" collapsed="false">
      <c r="B5334" s="6" t="s">
        <v>2052</v>
      </c>
      <c r="C5334" s="6"/>
      <c r="D5334" s="6"/>
      <c r="E5334" s="6"/>
      <c r="F5334" s="6"/>
      <c r="G5334" s="6"/>
      <c r="H5334" s="6"/>
      <c r="I5334" s="6"/>
      <c r="J5334" s="6"/>
      <c r="K5334" s="6"/>
      <c r="M5334" s="1" t="s">
        <v>51</v>
      </c>
      <c r="N5334" s="1" t="n">
        <v>210761</v>
      </c>
    </row>
    <row r="5335" customFormat="false" ht="14.25" hidden="false" customHeight="true" outlineLevel="0" collapsed="false">
      <c r="C5335" s="7" t="s">
        <v>32</v>
      </c>
      <c r="D5335" s="7"/>
      <c r="P5335" s="1" t="s">
        <v>2053</v>
      </c>
      <c r="S5335" s="1" t="s">
        <v>23</v>
      </c>
    </row>
    <row r="5337" customFormat="false" ht="14.25" hidden="false" customHeight="true" outlineLevel="0" collapsed="false">
      <c r="B5337" s="6" t="s">
        <v>2054</v>
      </c>
      <c r="C5337" s="6"/>
      <c r="D5337" s="6"/>
      <c r="E5337" s="6"/>
      <c r="F5337" s="6"/>
      <c r="G5337" s="6"/>
      <c r="H5337" s="6"/>
      <c r="I5337" s="6"/>
      <c r="J5337" s="6"/>
      <c r="K5337" s="6"/>
      <c r="M5337" s="1" t="s">
        <v>51</v>
      </c>
      <c r="N5337" s="1" t="n">
        <v>210762</v>
      </c>
    </row>
    <row r="5338" customFormat="false" ht="14.25" hidden="false" customHeight="false" outlineLevel="0" collapsed="false">
      <c r="B5338" s="6"/>
      <c r="C5338" s="6"/>
      <c r="D5338" s="6"/>
      <c r="E5338" s="6"/>
      <c r="F5338" s="6"/>
      <c r="G5338" s="6"/>
      <c r="H5338" s="6"/>
      <c r="I5338" s="6"/>
      <c r="J5338" s="6"/>
      <c r="K5338" s="6"/>
    </row>
    <row r="5339" customFormat="false" ht="14.25" hidden="false" customHeight="false" outlineLevel="0" collapsed="false">
      <c r="B5339" s="6"/>
      <c r="C5339" s="6"/>
      <c r="D5339" s="6"/>
      <c r="E5339" s="6"/>
      <c r="F5339" s="6"/>
      <c r="G5339" s="6"/>
      <c r="H5339" s="6"/>
      <c r="I5339" s="6"/>
      <c r="J5339" s="6"/>
      <c r="K5339" s="6"/>
    </row>
    <row r="5340" customFormat="false" ht="14.25" hidden="false" customHeight="false" outlineLevel="0" collapsed="false">
      <c r="B5340" s="6"/>
      <c r="C5340" s="6"/>
      <c r="D5340" s="6"/>
      <c r="E5340" s="6"/>
      <c r="F5340" s="6"/>
      <c r="G5340" s="6"/>
      <c r="H5340" s="6"/>
      <c r="I5340" s="6"/>
      <c r="J5340" s="6"/>
      <c r="K5340" s="6"/>
    </row>
    <row r="5341" customFormat="false" ht="14.25" hidden="false" customHeight="false" outlineLevel="0" collapsed="false">
      <c r="B5341" s="6"/>
      <c r="C5341" s="6"/>
      <c r="D5341" s="6"/>
      <c r="E5341" s="6"/>
      <c r="F5341" s="6"/>
      <c r="G5341" s="6"/>
      <c r="H5341" s="6"/>
      <c r="I5341" s="6"/>
      <c r="J5341" s="6"/>
      <c r="K5341" s="6"/>
    </row>
    <row r="5342" customFormat="false" ht="14.25" hidden="false" customHeight="false" outlineLevel="0" collapsed="false">
      <c r="B5342" s="6"/>
      <c r="C5342" s="6"/>
      <c r="D5342" s="6"/>
      <c r="E5342" s="6"/>
      <c r="F5342" s="6"/>
      <c r="G5342" s="6"/>
      <c r="H5342" s="6"/>
      <c r="I5342" s="6"/>
      <c r="J5342" s="6"/>
      <c r="K5342" s="6"/>
    </row>
    <row r="5343" customFormat="false" ht="14.25" hidden="false" customHeight="false" outlineLevel="0" collapsed="false">
      <c r="B5343" s="6"/>
      <c r="C5343" s="6"/>
      <c r="D5343" s="6"/>
      <c r="E5343" s="6"/>
      <c r="F5343" s="6"/>
      <c r="G5343" s="6"/>
      <c r="H5343" s="6"/>
      <c r="I5343" s="6"/>
      <c r="J5343" s="6"/>
      <c r="K5343" s="6"/>
    </row>
    <row r="5344" customFormat="false" ht="14.25" hidden="false" customHeight="false" outlineLevel="0" collapsed="false">
      <c r="B5344" s="6"/>
      <c r="C5344" s="6"/>
      <c r="D5344" s="6"/>
      <c r="E5344" s="6"/>
      <c r="F5344" s="6"/>
      <c r="G5344" s="6"/>
      <c r="H5344" s="6"/>
      <c r="I5344" s="6"/>
      <c r="J5344" s="6"/>
      <c r="K5344" s="6"/>
    </row>
    <row r="5345" customFormat="false" ht="14.25" hidden="false" customHeight="false" outlineLevel="0" collapsed="false">
      <c r="B5345" s="6"/>
      <c r="C5345" s="6"/>
      <c r="D5345" s="6"/>
      <c r="E5345" s="6"/>
      <c r="F5345" s="6"/>
      <c r="G5345" s="6"/>
      <c r="H5345" s="6"/>
      <c r="I5345" s="6"/>
      <c r="J5345" s="6"/>
      <c r="K5345" s="6"/>
    </row>
    <row r="5346" customFormat="false" ht="14.25" hidden="false" customHeight="false" outlineLevel="0" collapsed="false">
      <c r="B5346" s="6"/>
      <c r="C5346" s="6"/>
      <c r="D5346" s="6"/>
      <c r="E5346" s="6"/>
      <c r="F5346" s="6"/>
      <c r="G5346" s="6"/>
      <c r="H5346" s="6"/>
      <c r="I5346" s="6"/>
      <c r="J5346" s="6"/>
      <c r="K5346" s="6"/>
    </row>
    <row r="5347" customFormat="false" ht="14.25" hidden="false" customHeight="false" outlineLevel="0" collapsed="false">
      <c r="B5347" s="6"/>
      <c r="C5347" s="6"/>
      <c r="D5347" s="6"/>
      <c r="E5347" s="6"/>
      <c r="F5347" s="6"/>
      <c r="G5347" s="6"/>
      <c r="H5347" s="6"/>
      <c r="I5347" s="6"/>
      <c r="J5347" s="6"/>
      <c r="K5347" s="6"/>
    </row>
    <row r="5348" customFormat="false" ht="14.25" hidden="false" customHeight="true" outlineLevel="0" collapsed="false">
      <c r="C5348" s="7" t="s">
        <v>32</v>
      </c>
      <c r="D5348" s="7"/>
      <c r="P5348" s="1" t="s">
        <v>2055</v>
      </c>
      <c r="S5348" s="1" t="s">
        <v>23</v>
      </c>
    </row>
    <row r="5350" customFormat="false" ht="14.25" hidden="false" customHeight="true" outlineLevel="0" collapsed="false">
      <c r="B5350" s="6" t="s">
        <v>2056</v>
      </c>
      <c r="C5350" s="6"/>
      <c r="D5350" s="6"/>
      <c r="E5350" s="6"/>
      <c r="F5350" s="6"/>
      <c r="G5350" s="6"/>
      <c r="H5350" s="6"/>
      <c r="I5350" s="6"/>
      <c r="J5350" s="6"/>
      <c r="K5350" s="6"/>
      <c r="M5350" s="1" t="s">
        <v>65</v>
      </c>
      <c r="N5350" s="1" t="n">
        <v>210763</v>
      </c>
    </row>
    <row r="5351" customFormat="false" ht="14.25" hidden="false" customHeight="true" outlineLevel="0" collapsed="false">
      <c r="C5351" s="7" t="s">
        <v>32</v>
      </c>
      <c r="D5351" s="7"/>
      <c r="E5351" s="7"/>
      <c r="F5351" s="7"/>
      <c r="G5351" s="7"/>
      <c r="H5351" s="7"/>
      <c r="I5351" s="7"/>
      <c r="J5351" s="7"/>
      <c r="P5351" s="1" t="s">
        <v>2057</v>
      </c>
      <c r="S5351" s="1" t="s">
        <v>23</v>
      </c>
    </row>
    <row r="5353" customFormat="false" ht="14.25" hidden="false" customHeight="true" outlineLevel="0" collapsed="false">
      <c r="B5353" s="6" t="s">
        <v>2058</v>
      </c>
      <c r="C5353" s="6"/>
      <c r="D5353" s="6"/>
      <c r="E5353" s="6"/>
      <c r="F5353" s="6"/>
      <c r="G5353" s="6"/>
      <c r="H5353" s="6"/>
      <c r="I5353" s="6"/>
      <c r="J5353" s="6"/>
      <c r="K5353" s="6"/>
      <c r="M5353" s="1" t="s">
        <v>68</v>
      </c>
      <c r="N5353" s="1" t="n">
        <v>210764</v>
      </c>
    </row>
    <row r="5354" customFormat="false" ht="14.25" hidden="false" customHeight="true" outlineLevel="0" collapsed="false">
      <c r="D5354" s="6" t="s">
        <v>69</v>
      </c>
      <c r="E5354" s="6"/>
      <c r="F5354" s="6"/>
      <c r="G5354" s="6"/>
      <c r="H5354" s="6"/>
      <c r="I5354" s="7" t="s">
        <v>3</v>
      </c>
      <c r="J5354" s="7"/>
      <c r="P5354" s="1" t="s">
        <v>2059</v>
      </c>
      <c r="S5354" s="1" t="s">
        <v>23</v>
      </c>
    </row>
    <row r="5355" customFormat="false" ht="14.25" hidden="false" customHeight="true" outlineLevel="0" collapsed="false">
      <c r="D5355" s="6" t="s">
        <v>71</v>
      </c>
      <c r="E5355" s="6"/>
      <c r="F5355" s="6"/>
      <c r="G5355" s="6"/>
      <c r="H5355" s="6"/>
      <c r="I5355" s="9" t="s">
        <v>3</v>
      </c>
      <c r="J5355" s="9"/>
      <c r="P5355" s="1" t="s">
        <v>2060</v>
      </c>
      <c r="S5355" s="1" t="s">
        <v>23</v>
      </c>
    </row>
    <row r="5356" customFormat="false" ht="14.25" hidden="false" customHeight="true" outlineLevel="0" collapsed="false">
      <c r="D5356" s="6" t="s">
        <v>73</v>
      </c>
      <c r="E5356" s="6"/>
      <c r="F5356" s="6"/>
      <c r="G5356" s="6"/>
      <c r="H5356" s="6"/>
      <c r="I5356" s="10" t="s">
        <v>3</v>
      </c>
      <c r="J5356" s="10"/>
      <c r="P5356" s="1" t="s">
        <v>2061</v>
      </c>
      <c r="S5356" s="1" t="s">
        <v>23</v>
      </c>
    </row>
    <row r="5357" customFormat="false" ht="14.25" hidden="false" customHeight="true" outlineLevel="0" collapsed="false">
      <c r="B5357" s="8" t="s">
        <v>125</v>
      </c>
      <c r="C5357" s="8"/>
      <c r="D5357" s="8"/>
      <c r="E5357" s="8"/>
      <c r="F5357" s="8"/>
      <c r="G5357" s="8"/>
      <c r="H5357" s="8"/>
      <c r="I5357" s="8"/>
      <c r="J5357" s="8"/>
      <c r="K5357" s="8"/>
    </row>
    <row r="5358" customFormat="false" ht="14.25" hidden="false" customHeight="false" outlineLevel="0" collapsed="false">
      <c r="B5358" s="8"/>
      <c r="C5358" s="8"/>
      <c r="D5358" s="8"/>
      <c r="E5358" s="8"/>
      <c r="F5358" s="8"/>
      <c r="G5358" s="8"/>
      <c r="H5358" s="8"/>
      <c r="I5358" s="8"/>
      <c r="J5358" s="8"/>
      <c r="K5358" s="8"/>
    </row>
    <row r="5359" customFormat="false" ht="14.25" hidden="false" customHeight="false" outlineLevel="0" collapsed="false">
      <c r="B5359" s="8"/>
      <c r="C5359" s="8"/>
      <c r="D5359" s="8"/>
      <c r="E5359" s="8"/>
      <c r="F5359" s="8"/>
      <c r="G5359" s="8"/>
      <c r="H5359" s="8"/>
      <c r="I5359" s="8"/>
      <c r="J5359" s="8"/>
      <c r="K5359" s="8"/>
    </row>
    <row r="5361" customFormat="false" ht="14.25" hidden="false" customHeight="true" outlineLevel="0" collapsed="false">
      <c r="B5361" s="6" t="s">
        <v>2062</v>
      </c>
      <c r="C5361" s="6"/>
      <c r="D5361" s="6"/>
      <c r="E5361" s="6"/>
      <c r="F5361" s="6"/>
      <c r="G5361" s="6"/>
      <c r="H5361" s="6"/>
      <c r="I5361" s="6"/>
      <c r="J5361" s="6"/>
      <c r="K5361" s="6"/>
      <c r="M5361" s="1" t="s">
        <v>77</v>
      </c>
      <c r="N5361" s="1" t="n">
        <v>210765</v>
      </c>
    </row>
    <row r="5362" customFormat="false" ht="14.25" hidden="false" customHeight="false" outlineLevel="0" collapsed="false">
      <c r="B5362" s="6"/>
      <c r="C5362" s="6"/>
      <c r="D5362" s="6"/>
      <c r="E5362" s="6"/>
      <c r="F5362" s="6"/>
      <c r="G5362" s="6"/>
      <c r="H5362" s="6"/>
      <c r="I5362" s="6"/>
      <c r="J5362" s="6"/>
      <c r="K5362" s="6"/>
    </row>
    <row r="5363" customFormat="false" ht="14.25" hidden="false" customHeight="true" outlineLevel="0" collapsed="false">
      <c r="C5363" s="7" t="s">
        <v>32</v>
      </c>
      <c r="D5363" s="7"/>
      <c r="E5363" s="7"/>
      <c r="F5363" s="7"/>
      <c r="G5363" s="7"/>
      <c r="H5363" s="7"/>
      <c r="I5363" s="7"/>
      <c r="J5363" s="7"/>
      <c r="P5363" s="1" t="s">
        <v>2063</v>
      </c>
      <c r="S5363" s="1" t="s">
        <v>23</v>
      </c>
    </row>
    <row r="5364" customFormat="false" ht="14.25" hidden="false" customHeight="true" outlineLevel="0" collapsed="false">
      <c r="B5364" s="8"/>
      <c r="C5364" s="8"/>
      <c r="D5364" s="8"/>
      <c r="E5364" s="8"/>
      <c r="F5364" s="8"/>
      <c r="G5364" s="8"/>
      <c r="H5364" s="8"/>
      <c r="I5364" s="8"/>
      <c r="J5364" s="8"/>
      <c r="K5364" s="8"/>
    </row>
    <row r="5366" customFormat="false" ht="14.25" hidden="false" customHeight="true" outlineLevel="0" collapsed="false">
      <c r="B5366" s="6" t="s">
        <v>2064</v>
      </c>
      <c r="C5366" s="6"/>
      <c r="D5366" s="6"/>
      <c r="E5366" s="6"/>
      <c r="F5366" s="6"/>
      <c r="G5366" s="6"/>
      <c r="H5366" s="6"/>
      <c r="I5366" s="6"/>
      <c r="J5366" s="6"/>
      <c r="K5366" s="6"/>
      <c r="M5366" s="1" t="s">
        <v>51</v>
      </c>
      <c r="N5366" s="1" t="n">
        <v>210766</v>
      </c>
    </row>
    <row r="5367" customFormat="false" ht="14.25" hidden="false" customHeight="true" outlineLevel="0" collapsed="false">
      <c r="C5367" s="7" t="s">
        <v>32</v>
      </c>
      <c r="D5367" s="7"/>
      <c r="P5367" s="1" t="s">
        <v>2065</v>
      </c>
      <c r="S5367" s="1" t="s">
        <v>23</v>
      </c>
    </row>
    <row r="5369" customFormat="false" ht="14.25" hidden="false" customHeight="true" outlineLevel="0" collapsed="false">
      <c r="B5369" s="6" t="s">
        <v>2066</v>
      </c>
      <c r="C5369" s="6"/>
      <c r="D5369" s="6"/>
      <c r="E5369" s="6"/>
      <c r="F5369" s="6"/>
      <c r="G5369" s="6"/>
      <c r="H5369" s="6"/>
      <c r="I5369" s="6"/>
      <c r="J5369" s="6"/>
      <c r="K5369" s="6"/>
      <c r="M5369" s="1" t="s">
        <v>51</v>
      </c>
      <c r="N5369" s="1" t="n">
        <v>210767</v>
      </c>
    </row>
    <row r="5370" customFormat="false" ht="14.25" hidden="false" customHeight="false" outlineLevel="0" collapsed="false">
      <c r="B5370" s="6"/>
      <c r="C5370" s="6"/>
      <c r="D5370" s="6"/>
      <c r="E5370" s="6"/>
      <c r="F5370" s="6"/>
      <c r="G5370" s="6"/>
      <c r="H5370" s="6"/>
      <c r="I5370" s="6"/>
      <c r="J5370" s="6"/>
      <c r="K5370" s="6"/>
    </row>
    <row r="5371" customFormat="false" ht="14.25" hidden="false" customHeight="true" outlineLevel="0" collapsed="false">
      <c r="C5371" s="7" t="s">
        <v>32</v>
      </c>
      <c r="D5371" s="7"/>
      <c r="P5371" s="1" t="s">
        <v>2067</v>
      </c>
      <c r="S5371" s="1" t="s">
        <v>23</v>
      </c>
    </row>
    <row r="5372" customFormat="false" ht="14.25" hidden="false" customHeight="true" outlineLevel="0" collapsed="false">
      <c r="B5372" s="8" t="s">
        <v>83</v>
      </c>
      <c r="C5372" s="8"/>
      <c r="D5372" s="8"/>
      <c r="E5372" s="8"/>
      <c r="F5372" s="8"/>
      <c r="G5372" s="8"/>
      <c r="H5372" s="8"/>
      <c r="I5372" s="8"/>
      <c r="J5372" s="8"/>
      <c r="K5372" s="8"/>
    </row>
    <row r="5374" customFormat="false" ht="14.25" hidden="false" customHeight="true" outlineLevel="0" collapsed="false">
      <c r="B5374" s="6" t="s">
        <v>2068</v>
      </c>
      <c r="C5374" s="6"/>
      <c r="D5374" s="6"/>
      <c r="E5374" s="6"/>
      <c r="F5374" s="6"/>
      <c r="G5374" s="6"/>
      <c r="H5374" s="6"/>
      <c r="I5374" s="6"/>
      <c r="J5374" s="6"/>
      <c r="K5374" s="6"/>
      <c r="M5374" s="1" t="s">
        <v>30</v>
      </c>
      <c r="N5374" s="1" t="n">
        <v>210768</v>
      </c>
    </row>
    <row r="5375" customFormat="false" ht="14.25" hidden="false" customHeight="false" outlineLevel="0" collapsed="false">
      <c r="B5375" s="6"/>
      <c r="C5375" s="6"/>
      <c r="D5375" s="6"/>
      <c r="E5375" s="6"/>
      <c r="F5375" s="6"/>
      <c r="G5375" s="6"/>
      <c r="H5375" s="6"/>
      <c r="I5375" s="6"/>
      <c r="J5375" s="6"/>
      <c r="K5375" s="6"/>
    </row>
    <row r="5376" customFormat="false" ht="14.25" hidden="false" customHeight="true" outlineLevel="0" collapsed="false">
      <c r="C5376" s="7" t="s">
        <v>32</v>
      </c>
      <c r="D5376" s="7"/>
      <c r="E5376" s="7"/>
      <c r="F5376" s="7"/>
      <c r="G5376" s="7"/>
      <c r="H5376" s="7"/>
      <c r="I5376" s="7"/>
      <c r="J5376" s="7"/>
      <c r="K5376" s="7"/>
      <c r="P5376" s="1" t="s">
        <v>2069</v>
      </c>
      <c r="S5376" s="1" t="s">
        <v>23</v>
      </c>
    </row>
    <row r="5377" customFormat="false" ht="14.25" hidden="false" customHeight="false" outlineLevel="0" collapsed="false">
      <c r="C5377" s="7"/>
      <c r="D5377" s="7"/>
      <c r="E5377" s="7"/>
      <c r="F5377" s="7"/>
      <c r="G5377" s="7"/>
      <c r="H5377" s="7"/>
      <c r="I5377" s="7"/>
      <c r="J5377" s="7"/>
      <c r="K5377" s="7"/>
    </row>
    <row r="5378" customFormat="false" ht="14.25" hidden="false" customHeight="false" outlineLevel="0" collapsed="false">
      <c r="C5378" s="7"/>
      <c r="D5378" s="7"/>
      <c r="E5378" s="7"/>
      <c r="F5378" s="7"/>
      <c r="G5378" s="7"/>
      <c r="H5378" s="7"/>
      <c r="I5378" s="7"/>
      <c r="J5378" s="7"/>
      <c r="K5378" s="7"/>
    </row>
    <row r="5379" customFormat="false" ht="14.25" hidden="false" customHeight="false" outlineLevel="0" collapsed="false">
      <c r="C5379" s="7"/>
      <c r="D5379" s="7"/>
      <c r="E5379" s="7"/>
      <c r="F5379" s="7"/>
      <c r="G5379" s="7"/>
      <c r="H5379" s="7"/>
      <c r="I5379" s="7"/>
      <c r="J5379" s="7"/>
      <c r="K5379" s="7"/>
    </row>
    <row r="5380" customFormat="false" ht="14.25" hidden="false" customHeight="false" outlineLevel="0" collapsed="false">
      <c r="C5380" s="7"/>
      <c r="D5380" s="7"/>
      <c r="E5380" s="7"/>
      <c r="F5380" s="7"/>
      <c r="G5380" s="7"/>
      <c r="H5380" s="7"/>
      <c r="I5380" s="7"/>
      <c r="J5380" s="7"/>
      <c r="K5380" s="7"/>
    </row>
    <row r="5381" customFormat="false" ht="14.25" hidden="false" customHeight="false" outlineLevel="0" collapsed="false">
      <c r="C5381" s="7"/>
      <c r="D5381" s="7"/>
      <c r="E5381" s="7"/>
      <c r="F5381" s="7"/>
      <c r="G5381" s="7"/>
      <c r="H5381" s="7"/>
      <c r="I5381" s="7"/>
      <c r="J5381" s="7"/>
      <c r="K5381" s="7"/>
    </row>
    <row r="5382" customFormat="false" ht="14.25" hidden="false" customHeight="false" outlineLevel="0" collapsed="false">
      <c r="C5382" s="7"/>
      <c r="D5382" s="7"/>
      <c r="E5382" s="7"/>
      <c r="F5382" s="7"/>
      <c r="G5382" s="7"/>
      <c r="H5382" s="7"/>
      <c r="I5382" s="7"/>
      <c r="J5382" s="7"/>
      <c r="K5382" s="7"/>
    </row>
    <row r="5384" customFormat="false" ht="14.25" hidden="false" customHeight="true" outlineLevel="0" collapsed="false">
      <c r="B5384" s="6" t="s">
        <v>2070</v>
      </c>
      <c r="C5384" s="6"/>
      <c r="D5384" s="6"/>
      <c r="E5384" s="6"/>
      <c r="F5384" s="6"/>
      <c r="G5384" s="6"/>
      <c r="H5384" s="6"/>
      <c r="I5384" s="6"/>
      <c r="J5384" s="6"/>
      <c r="K5384" s="6"/>
      <c r="M5384" s="1" t="s">
        <v>68</v>
      </c>
      <c r="N5384" s="1" t="n">
        <v>210769</v>
      </c>
    </row>
    <row r="5385" customFormat="false" ht="14.25" hidden="false" customHeight="false" outlineLevel="0" collapsed="false">
      <c r="B5385" s="6"/>
      <c r="C5385" s="6"/>
      <c r="D5385" s="6"/>
      <c r="E5385" s="6"/>
      <c r="F5385" s="6"/>
      <c r="G5385" s="6"/>
      <c r="H5385" s="6"/>
      <c r="I5385" s="6"/>
      <c r="J5385" s="6"/>
      <c r="K5385" s="6"/>
    </row>
    <row r="5386" customFormat="false" ht="14.25" hidden="false" customHeight="true" outlineLevel="0" collapsed="false">
      <c r="D5386" s="6" t="s">
        <v>87</v>
      </c>
      <c r="E5386" s="6"/>
      <c r="F5386" s="6"/>
      <c r="G5386" s="6"/>
      <c r="H5386" s="6"/>
      <c r="I5386" s="7" t="s">
        <v>3</v>
      </c>
      <c r="J5386" s="7"/>
      <c r="P5386" s="1" t="s">
        <v>2071</v>
      </c>
      <c r="S5386" s="1" t="s">
        <v>23</v>
      </c>
    </row>
    <row r="5387" customFormat="false" ht="14.25" hidden="false" customHeight="false" outlineLevel="0" collapsed="false">
      <c r="D5387" s="6"/>
      <c r="E5387" s="6"/>
      <c r="F5387" s="6"/>
      <c r="G5387" s="6"/>
      <c r="H5387" s="6"/>
      <c r="I5387" s="7"/>
      <c r="J5387" s="7"/>
    </row>
    <row r="5388" customFormat="false" ht="14.25" hidden="false" customHeight="true" outlineLevel="0" collapsed="false">
      <c r="D5388" s="6" t="s">
        <v>89</v>
      </c>
      <c r="E5388" s="6"/>
      <c r="F5388" s="6"/>
      <c r="G5388" s="6"/>
      <c r="H5388" s="6"/>
      <c r="I5388" s="9" t="s">
        <v>3</v>
      </c>
      <c r="J5388" s="9"/>
      <c r="P5388" s="1" t="s">
        <v>2072</v>
      </c>
      <c r="S5388" s="1" t="s">
        <v>23</v>
      </c>
    </row>
    <row r="5389" customFormat="false" ht="14.25" hidden="false" customHeight="false" outlineLevel="0" collapsed="false">
      <c r="D5389" s="6"/>
      <c r="E5389" s="6"/>
      <c r="F5389" s="6"/>
      <c r="G5389" s="6"/>
      <c r="H5389" s="6"/>
      <c r="I5389" s="9"/>
      <c r="J5389" s="9"/>
    </row>
    <row r="5390" customFormat="false" ht="14.25" hidden="false" customHeight="true" outlineLevel="0" collapsed="false">
      <c r="D5390" s="6" t="s">
        <v>91</v>
      </c>
      <c r="E5390" s="6"/>
      <c r="F5390" s="6"/>
      <c r="G5390" s="6"/>
      <c r="H5390" s="6"/>
      <c r="I5390" s="9" t="s">
        <v>3</v>
      </c>
      <c r="J5390" s="9"/>
      <c r="P5390" s="1" t="s">
        <v>2073</v>
      </c>
      <c r="S5390" s="1" t="s">
        <v>23</v>
      </c>
    </row>
    <row r="5391" customFormat="false" ht="14.25" hidden="false" customHeight="false" outlineLevel="0" collapsed="false">
      <c r="D5391" s="6"/>
      <c r="E5391" s="6"/>
      <c r="F5391" s="6"/>
      <c r="G5391" s="6"/>
      <c r="H5391" s="6"/>
      <c r="I5391" s="9"/>
      <c r="J5391" s="9"/>
    </row>
    <row r="5392" customFormat="false" ht="14.25" hidden="false" customHeight="true" outlineLevel="0" collapsed="false">
      <c r="D5392" s="6" t="s">
        <v>93</v>
      </c>
      <c r="E5392" s="6"/>
      <c r="F5392" s="6"/>
      <c r="G5392" s="6"/>
      <c r="H5392" s="6"/>
      <c r="I5392" s="10" t="s">
        <v>3</v>
      </c>
      <c r="J5392" s="10"/>
      <c r="P5392" s="1" t="s">
        <v>2074</v>
      </c>
      <c r="S5392" s="1" t="s">
        <v>23</v>
      </c>
    </row>
    <row r="5394" customFormat="false" ht="14.25" hidden="false" customHeight="true" outlineLevel="0" collapsed="false">
      <c r="B5394" s="6" t="s">
        <v>2075</v>
      </c>
      <c r="C5394" s="6"/>
      <c r="D5394" s="6"/>
      <c r="E5394" s="6"/>
      <c r="F5394" s="6"/>
      <c r="G5394" s="6"/>
      <c r="H5394" s="6"/>
      <c r="I5394" s="6"/>
      <c r="J5394" s="6"/>
      <c r="K5394" s="6"/>
      <c r="M5394" s="1" t="s">
        <v>23</v>
      </c>
      <c r="N5394" s="1" t="n">
        <v>210770</v>
      </c>
    </row>
    <row r="5395" customFormat="false" ht="14.25" hidden="false" customHeight="true" outlineLevel="0" collapsed="false">
      <c r="C5395" s="7" t="s">
        <v>32</v>
      </c>
      <c r="D5395" s="7"/>
      <c r="E5395" s="7"/>
      <c r="F5395" s="7"/>
      <c r="G5395" s="7"/>
      <c r="H5395" s="7"/>
      <c r="I5395" s="7"/>
      <c r="J5395" s="7"/>
      <c r="P5395" s="1" t="s">
        <v>2076</v>
      </c>
      <c r="S5395" s="1" t="s">
        <v>23</v>
      </c>
    </row>
    <row r="5397" customFormat="false" ht="14.25" hidden="false" customHeight="true" outlineLevel="0" collapsed="false">
      <c r="B5397" s="6" t="s">
        <v>2077</v>
      </c>
      <c r="C5397" s="6"/>
      <c r="D5397" s="6"/>
      <c r="E5397" s="6"/>
      <c r="F5397" s="6"/>
      <c r="G5397" s="6"/>
      <c r="H5397" s="6"/>
      <c r="I5397" s="6"/>
      <c r="J5397" s="6"/>
      <c r="K5397" s="6"/>
      <c r="M5397" s="1" t="s">
        <v>51</v>
      </c>
      <c r="N5397" s="1" t="n">
        <v>210771</v>
      </c>
    </row>
    <row r="5398" customFormat="false" ht="14.25" hidden="false" customHeight="false" outlineLevel="0" collapsed="false">
      <c r="B5398" s="6"/>
      <c r="C5398" s="6"/>
      <c r="D5398" s="6"/>
      <c r="E5398" s="6"/>
      <c r="F5398" s="6"/>
      <c r="G5398" s="6"/>
      <c r="H5398" s="6"/>
      <c r="I5398" s="6"/>
      <c r="J5398" s="6"/>
      <c r="K5398" s="6"/>
    </row>
    <row r="5399" customFormat="false" ht="14.25" hidden="false" customHeight="true" outlineLevel="0" collapsed="false">
      <c r="C5399" s="7" t="s">
        <v>32</v>
      </c>
      <c r="D5399" s="7"/>
      <c r="P5399" s="1" t="s">
        <v>2078</v>
      </c>
      <c r="S5399" s="1" t="s">
        <v>23</v>
      </c>
    </row>
    <row r="5401" customFormat="false" ht="14.25" hidden="false" customHeight="true" outlineLevel="0" collapsed="false">
      <c r="B5401" s="6" t="s">
        <v>2079</v>
      </c>
      <c r="C5401" s="6"/>
      <c r="D5401" s="6"/>
      <c r="E5401" s="6"/>
      <c r="F5401" s="6"/>
      <c r="G5401" s="6"/>
      <c r="H5401" s="6"/>
      <c r="I5401" s="6"/>
      <c r="J5401" s="6"/>
      <c r="K5401" s="6"/>
      <c r="M5401" s="1" t="s">
        <v>18</v>
      </c>
      <c r="N5401" s="1" t="n">
        <v>210772</v>
      </c>
    </row>
    <row r="5402" customFormat="false" ht="14.25" hidden="false" customHeight="false" outlineLevel="0" collapsed="false">
      <c r="B5402" s="6"/>
      <c r="C5402" s="6"/>
      <c r="D5402" s="6"/>
      <c r="E5402" s="6"/>
      <c r="F5402" s="6"/>
      <c r="G5402" s="6"/>
      <c r="H5402" s="6"/>
      <c r="I5402" s="6"/>
      <c r="J5402" s="6"/>
      <c r="K5402" s="6"/>
    </row>
    <row r="5403" customFormat="false" ht="14.25" hidden="false" customHeight="false" outlineLevel="0" collapsed="false">
      <c r="B5403" s="6"/>
      <c r="C5403" s="6"/>
      <c r="D5403" s="6"/>
      <c r="E5403" s="6"/>
      <c r="F5403" s="6"/>
      <c r="G5403" s="6"/>
      <c r="H5403" s="6"/>
      <c r="I5403" s="6"/>
      <c r="J5403" s="6"/>
      <c r="K5403" s="6"/>
    </row>
    <row r="5404" customFormat="false" ht="14.25" hidden="false" customHeight="false" outlineLevel="0" collapsed="false">
      <c r="B5404" s="6"/>
      <c r="C5404" s="6"/>
      <c r="D5404" s="6"/>
      <c r="E5404" s="6"/>
      <c r="F5404" s="6"/>
      <c r="G5404" s="6"/>
      <c r="H5404" s="6"/>
      <c r="I5404" s="6"/>
      <c r="J5404" s="6"/>
      <c r="K5404" s="6"/>
    </row>
    <row r="5405" customFormat="false" ht="14.25" hidden="false" customHeight="false" outlineLevel="0" collapsed="false">
      <c r="B5405" s="6"/>
      <c r="C5405" s="6"/>
      <c r="D5405" s="6"/>
      <c r="E5405" s="6"/>
      <c r="F5405" s="6"/>
      <c r="G5405" s="6"/>
      <c r="H5405" s="6"/>
      <c r="I5405" s="6"/>
      <c r="J5405" s="6"/>
      <c r="K5405" s="6"/>
    </row>
    <row r="5406" customFormat="false" ht="14.25" hidden="false" customHeight="true" outlineLevel="0" collapsed="false">
      <c r="C5406" s="7" t="s">
        <v>32</v>
      </c>
      <c r="D5406" s="7"/>
      <c r="E5406" s="7"/>
      <c r="F5406" s="7"/>
      <c r="G5406" s="7"/>
      <c r="H5406" s="7"/>
      <c r="I5406" s="7"/>
      <c r="J5406" s="7"/>
      <c r="K5406" s="7"/>
      <c r="P5406" s="1" t="s">
        <v>2080</v>
      </c>
      <c r="S5406" s="1" t="s">
        <v>23</v>
      </c>
    </row>
    <row r="5408" customFormat="false" ht="14.25" hidden="false" customHeight="true" outlineLevel="0" collapsed="false">
      <c r="B5408" s="6" t="s">
        <v>2081</v>
      </c>
      <c r="C5408" s="6"/>
      <c r="D5408" s="6"/>
      <c r="E5408" s="6"/>
      <c r="F5408" s="6"/>
      <c r="G5408" s="6"/>
      <c r="H5408" s="6"/>
      <c r="I5408" s="6"/>
      <c r="J5408" s="6"/>
      <c r="K5408" s="6"/>
      <c r="M5408" s="1" t="s">
        <v>30</v>
      </c>
      <c r="N5408" s="1" t="n">
        <v>210773</v>
      </c>
    </row>
    <row r="5409" customFormat="false" ht="14.25" hidden="false" customHeight="true" outlineLevel="0" collapsed="false">
      <c r="C5409" s="7" t="s">
        <v>32</v>
      </c>
      <c r="D5409" s="7"/>
      <c r="E5409" s="7"/>
      <c r="F5409" s="7"/>
      <c r="G5409" s="7"/>
      <c r="H5409" s="7"/>
      <c r="I5409" s="7"/>
      <c r="J5409" s="7"/>
      <c r="K5409" s="7"/>
      <c r="P5409" s="1" t="s">
        <v>2082</v>
      </c>
      <c r="S5409" s="1" t="s">
        <v>23</v>
      </c>
    </row>
    <row r="5410" customFormat="false" ht="14.25" hidden="false" customHeight="false" outlineLevel="0" collapsed="false">
      <c r="C5410" s="7"/>
      <c r="D5410" s="7"/>
      <c r="E5410" s="7"/>
      <c r="F5410" s="7"/>
      <c r="G5410" s="7"/>
      <c r="H5410" s="7"/>
      <c r="I5410" s="7"/>
      <c r="J5410" s="7"/>
      <c r="K5410" s="7"/>
    </row>
    <row r="5411" customFormat="false" ht="14.25" hidden="false" customHeight="false" outlineLevel="0" collapsed="false">
      <c r="C5411" s="7"/>
      <c r="D5411" s="7"/>
      <c r="E5411" s="7"/>
      <c r="F5411" s="7"/>
      <c r="G5411" s="7"/>
      <c r="H5411" s="7"/>
      <c r="I5411" s="7"/>
      <c r="J5411" s="7"/>
      <c r="K5411" s="7"/>
    </row>
    <row r="5412" customFormat="false" ht="14.25" hidden="false" customHeight="false" outlineLevel="0" collapsed="false">
      <c r="C5412" s="7"/>
      <c r="D5412" s="7"/>
      <c r="E5412" s="7"/>
      <c r="F5412" s="7"/>
      <c r="G5412" s="7"/>
      <c r="H5412" s="7"/>
      <c r="I5412" s="7"/>
      <c r="J5412" s="7"/>
      <c r="K5412" s="7"/>
    </row>
    <row r="5413" customFormat="false" ht="14.25" hidden="false" customHeight="false" outlineLevel="0" collapsed="false">
      <c r="C5413" s="7"/>
      <c r="D5413" s="7"/>
      <c r="E5413" s="7"/>
      <c r="F5413" s="7"/>
      <c r="G5413" s="7"/>
      <c r="H5413" s="7"/>
      <c r="I5413" s="7"/>
      <c r="J5413" s="7"/>
      <c r="K5413" s="7"/>
    </row>
    <row r="5414" customFormat="false" ht="14.25" hidden="false" customHeight="false" outlineLevel="0" collapsed="false">
      <c r="C5414" s="7"/>
      <c r="D5414" s="7"/>
      <c r="E5414" s="7"/>
      <c r="F5414" s="7"/>
      <c r="G5414" s="7"/>
      <c r="H5414" s="7"/>
      <c r="I5414" s="7"/>
      <c r="J5414" s="7"/>
      <c r="K5414" s="7"/>
    </row>
    <row r="5415" customFormat="false" ht="14.25" hidden="false" customHeight="false" outlineLevel="0" collapsed="false">
      <c r="C5415" s="7"/>
      <c r="D5415" s="7"/>
      <c r="E5415" s="7"/>
      <c r="F5415" s="7"/>
      <c r="G5415" s="7"/>
      <c r="H5415" s="7"/>
      <c r="I5415" s="7"/>
      <c r="J5415" s="7"/>
      <c r="K5415" s="7"/>
    </row>
    <row r="5417" customFormat="false" ht="14.25" hidden="false" customHeight="true" outlineLevel="0" collapsed="false">
      <c r="B5417" s="6" t="s">
        <v>2083</v>
      </c>
      <c r="C5417" s="6"/>
      <c r="D5417" s="6"/>
      <c r="E5417" s="6"/>
      <c r="F5417" s="6"/>
      <c r="G5417" s="6"/>
      <c r="H5417" s="6"/>
      <c r="I5417" s="6"/>
      <c r="J5417" s="6"/>
      <c r="K5417" s="6"/>
      <c r="M5417" s="1" t="s">
        <v>77</v>
      </c>
      <c r="N5417" s="1" t="n">
        <v>210774</v>
      </c>
    </row>
    <row r="5418" customFormat="false" ht="14.25" hidden="false" customHeight="true" outlineLevel="0" collapsed="false">
      <c r="C5418" s="7" t="s">
        <v>32</v>
      </c>
      <c r="D5418" s="7"/>
      <c r="E5418" s="7"/>
      <c r="F5418" s="7"/>
      <c r="G5418" s="7"/>
      <c r="H5418" s="7"/>
      <c r="I5418" s="7"/>
      <c r="J5418" s="7"/>
      <c r="P5418" s="1" t="s">
        <v>2084</v>
      </c>
      <c r="S5418" s="1" t="s">
        <v>23</v>
      </c>
    </row>
    <row r="5420" customFormat="false" ht="14.25" hidden="false" customHeight="true" outlineLevel="0" collapsed="false">
      <c r="B5420" s="6" t="s">
        <v>2085</v>
      </c>
      <c r="C5420" s="6"/>
      <c r="D5420" s="6"/>
      <c r="E5420" s="6"/>
      <c r="F5420" s="6"/>
      <c r="G5420" s="6"/>
      <c r="H5420" s="6"/>
      <c r="I5420" s="6"/>
      <c r="J5420" s="6"/>
      <c r="K5420" s="6"/>
      <c r="M5420" s="1" t="s">
        <v>77</v>
      </c>
      <c r="N5420" s="1" t="n">
        <v>210775</v>
      </c>
    </row>
    <row r="5421" customFormat="false" ht="14.25" hidden="false" customHeight="true" outlineLevel="0" collapsed="false">
      <c r="C5421" s="7" t="s">
        <v>32</v>
      </c>
      <c r="D5421" s="7"/>
      <c r="E5421" s="7"/>
      <c r="F5421" s="7"/>
      <c r="G5421" s="7"/>
      <c r="H5421" s="7"/>
      <c r="I5421" s="7"/>
      <c r="J5421" s="7"/>
      <c r="P5421" s="1" t="s">
        <v>2086</v>
      </c>
      <c r="S5421" s="1" t="s">
        <v>23</v>
      </c>
    </row>
    <row r="5423" customFormat="false" ht="14.25" hidden="false" customHeight="true" outlineLevel="0" collapsed="false">
      <c r="B5423" s="6" t="s">
        <v>2087</v>
      </c>
      <c r="C5423" s="6"/>
      <c r="D5423" s="6"/>
      <c r="E5423" s="6"/>
      <c r="F5423" s="6"/>
      <c r="G5423" s="6"/>
      <c r="H5423" s="6"/>
      <c r="I5423" s="6"/>
      <c r="J5423" s="6"/>
      <c r="K5423" s="6"/>
      <c r="M5423" s="1" t="s">
        <v>51</v>
      </c>
      <c r="N5423" s="1" t="n">
        <v>210776</v>
      </c>
    </row>
    <row r="5424" customFormat="false" ht="14.25" hidden="false" customHeight="true" outlineLevel="0" collapsed="false">
      <c r="C5424" s="7" t="s">
        <v>32</v>
      </c>
      <c r="D5424" s="7"/>
      <c r="P5424" s="1" t="s">
        <v>2088</v>
      </c>
      <c r="S5424" s="1" t="s">
        <v>23</v>
      </c>
    </row>
    <row r="5426" customFormat="false" ht="14.25" hidden="false" customHeight="true" outlineLevel="0" collapsed="false">
      <c r="B5426" s="6" t="s">
        <v>2089</v>
      </c>
      <c r="C5426" s="6"/>
      <c r="D5426" s="6"/>
      <c r="E5426" s="6"/>
      <c r="F5426" s="6"/>
      <c r="G5426" s="6"/>
      <c r="H5426" s="6"/>
      <c r="I5426" s="6"/>
      <c r="J5426" s="6"/>
      <c r="K5426" s="6"/>
      <c r="M5426" s="1" t="s">
        <v>30</v>
      </c>
      <c r="N5426" s="1" t="n">
        <v>210778</v>
      </c>
    </row>
    <row r="5427" customFormat="false" ht="14.25" hidden="false" customHeight="true" outlineLevel="0" collapsed="false">
      <c r="C5427" s="7" t="s">
        <v>32</v>
      </c>
      <c r="D5427" s="7"/>
      <c r="E5427" s="7"/>
      <c r="F5427" s="7"/>
      <c r="G5427" s="7"/>
      <c r="H5427" s="7"/>
      <c r="I5427" s="7"/>
      <c r="J5427" s="7"/>
      <c r="K5427" s="7"/>
      <c r="P5427" s="1" t="s">
        <v>2090</v>
      </c>
      <c r="S5427" s="1" t="s">
        <v>23</v>
      </c>
    </row>
    <row r="5428" customFormat="false" ht="14.25" hidden="false" customHeight="false" outlineLevel="0" collapsed="false">
      <c r="C5428" s="7"/>
      <c r="D5428" s="7"/>
      <c r="E5428" s="7"/>
      <c r="F5428" s="7"/>
      <c r="G5428" s="7"/>
      <c r="H5428" s="7"/>
      <c r="I5428" s="7"/>
      <c r="J5428" s="7"/>
      <c r="K5428" s="7"/>
    </row>
    <row r="5429" customFormat="false" ht="14.25" hidden="false" customHeight="false" outlineLevel="0" collapsed="false">
      <c r="C5429" s="7"/>
      <c r="D5429" s="7"/>
      <c r="E5429" s="7"/>
      <c r="F5429" s="7"/>
      <c r="G5429" s="7"/>
      <c r="H5429" s="7"/>
      <c r="I5429" s="7"/>
      <c r="J5429" s="7"/>
      <c r="K5429" s="7"/>
    </row>
    <row r="5430" customFormat="false" ht="14.25" hidden="false" customHeight="false" outlineLevel="0" collapsed="false">
      <c r="C5430" s="7"/>
      <c r="D5430" s="7"/>
      <c r="E5430" s="7"/>
      <c r="F5430" s="7"/>
      <c r="G5430" s="7"/>
      <c r="H5430" s="7"/>
      <c r="I5430" s="7"/>
      <c r="J5430" s="7"/>
      <c r="K5430" s="7"/>
    </row>
    <row r="5431" customFormat="false" ht="14.25" hidden="false" customHeight="false" outlineLevel="0" collapsed="false">
      <c r="C5431" s="7"/>
      <c r="D5431" s="7"/>
      <c r="E5431" s="7"/>
      <c r="F5431" s="7"/>
      <c r="G5431" s="7"/>
      <c r="H5431" s="7"/>
      <c r="I5431" s="7"/>
      <c r="J5431" s="7"/>
      <c r="K5431" s="7"/>
    </row>
    <row r="5432" customFormat="false" ht="14.25" hidden="false" customHeight="false" outlineLevel="0" collapsed="false">
      <c r="C5432" s="7"/>
      <c r="D5432" s="7"/>
      <c r="E5432" s="7"/>
      <c r="F5432" s="7"/>
      <c r="G5432" s="7"/>
      <c r="H5432" s="7"/>
      <c r="I5432" s="7"/>
      <c r="J5432" s="7"/>
      <c r="K5432" s="7"/>
    </row>
    <row r="5433" customFormat="false" ht="14.25" hidden="false" customHeight="false" outlineLevel="0" collapsed="false">
      <c r="C5433" s="7"/>
      <c r="D5433" s="7"/>
      <c r="E5433" s="7"/>
      <c r="F5433" s="7"/>
      <c r="G5433" s="7"/>
      <c r="H5433" s="7"/>
      <c r="I5433" s="7"/>
      <c r="J5433" s="7"/>
      <c r="K5433" s="7"/>
    </row>
    <row r="5435" customFormat="false" ht="14.25" hidden="false" customHeight="true" outlineLevel="0" collapsed="false">
      <c r="B5435" s="6" t="s">
        <v>2091</v>
      </c>
      <c r="C5435" s="6"/>
      <c r="D5435" s="6"/>
      <c r="E5435" s="6"/>
      <c r="F5435" s="6"/>
      <c r="G5435" s="6"/>
      <c r="H5435" s="6"/>
      <c r="I5435" s="6"/>
      <c r="J5435" s="6"/>
      <c r="K5435" s="6"/>
      <c r="M5435" s="1" t="s">
        <v>18</v>
      </c>
      <c r="N5435" s="1" t="n">
        <v>210779</v>
      </c>
    </row>
    <row r="5436" customFormat="false" ht="14.25" hidden="false" customHeight="false" outlineLevel="0" collapsed="false">
      <c r="B5436" s="6"/>
      <c r="C5436" s="6"/>
      <c r="D5436" s="6"/>
      <c r="E5436" s="6"/>
      <c r="F5436" s="6"/>
      <c r="G5436" s="6"/>
      <c r="H5436" s="6"/>
      <c r="I5436" s="6"/>
      <c r="J5436" s="6"/>
      <c r="K5436" s="6"/>
    </row>
    <row r="5437" customFormat="false" ht="14.25" hidden="false" customHeight="true" outlineLevel="0" collapsed="false">
      <c r="C5437" s="7" t="s">
        <v>32</v>
      </c>
      <c r="D5437" s="7"/>
      <c r="E5437" s="7"/>
      <c r="F5437" s="7"/>
      <c r="G5437" s="7"/>
      <c r="H5437" s="7"/>
      <c r="I5437" s="7"/>
      <c r="J5437" s="7"/>
      <c r="K5437" s="7"/>
      <c r="P5437" s="1" t="s">
        <v>2092</v>
      </c>
      <c r="S5437" s="1" t="s">
        <v>23</v>
      </c>
    </row>
    <row r="5439" customFormat="false" ht="14.25" hidden="false" customHeight="true" outlineLevel="0" collapsed="false">
      <c r="B5439" s="6" t="s">
        <v>2093</v>
      </c>
      <c r="C5439" s="6"/>
      <c r="D5439" s="6"/>
      <c r="E5439" s="6"/>
      <c r="F5439" s="6"/>
      <c r="G5439" s="6"/>
      <c r="H5439" s="6"/>
      <c r="I5439" s="6"/>
      <c r="J5439" s="6"/>
      <c r="K5439" s="6"/>
      <c r="M5439" s="1" t="s">
        <v>30</v>
      </c>
      <c r="N5439" s="1" t="n">
        <v>210780</v>
      </c>
    </row>
    <row r="5440" customFormat="false" ht="14.25" hidden="false" customHeight="false" outlineLevel="0" collapsed="false">
      <c r="B5440" s="6"/>
      <c r="C5440" s="6"/>
      <c r="D5440" s="6"/>
      <c r="E5440" s="6"/>
      <c r="F5440" s="6"/>
      <c r="G5440" s="6"/>
      <c r="H5440" s="6"/>
      <c r="I5440" s="6"/>
      <c r="J5440" s="6"/>
      <c r="K5440" s="6"/>
    </row>
    <row r="5441" customFormat="false" ht="14.25" hidden="false" customHeight="true" outlineLevel="0" collapsed="false">
      <c r="C5441" s="7" t="s">
        <v>32</v>
      </c>
      <c r="D5441" s="7"/>
      <c r="E5441" s="7"/>
      <c r="F5441" s="7"/>
      <c r="G5441" s="7"/>
      <c r="H5441" s="7"/>
      <c r="I5441" s="7"/>
      <c r="J5441" s="7"/>
      <c r="K5441" s="7"/>
      <c r="P5441" s="1" t="s">
        <v>2094</v>
      </c>
      <c r="S5441" s="1" t="s">
        <v>23</v>
      </c>
    </row>
    <row r="5442" customFormat="false" ht="14.25" hidden="false" customHeight="false" outlineLevel="0" collapsed="false">
      <c r="C5442" s="7"/>
      <c r="D5442" s="7"/>
      <c r="E5442" s="7"/>
      <c r="F5442" s="7"/>
      <c r="G5442" s="7"/>
      <c r="H5442" s="7"/>
      <c r="I5442" s="7"/>
      <c r="J5442" s="7"/>
      <c r="K5442" s="7"/>
    </row>
    <row r="5443" customFormat="false" ht="14.25" hidden="false" customHeight="false" outlineLevel="0" collapsed="false">
      <c r="C5443" s="7"/>
      <c r="D5443" s="7"/>
      <c r="E5443" s="7"/>
      <c r="F5443" s="7"/>
      <c r="G5443" s="7"/>
      <c r="H5443" s="7"/>
      <c r="I5443" s="7"/>
      <c r="J5443" s="7"/>
      <c r="K5443" s="7"/>
    </row>
    <row r="5444" customFormat="false" ht="14.25" hidden="false" customHeight="false" outlineLevel="0" collapsed="false">
      <c r="C5444" s="7"/>
      <c r="D5444" s="7"/>
      <c r="E5444" s="7"/>
      <c r="F5444" s="7"/>
      <c r="G5444" s="7"/>
      <c r="H5444" s="7"/>
      <c r="I5444" s="7"/>
      <c r="J5444" s="7"/>
      <c r="K5444" s="7"/>
    </row>
    <row r="5445" customFormat="false" ht="14.25" hidden="false" customHeight="false" outlineLevel="0" collapsed="false">
      <c r="C5445" s="7"/>
      <c r="D5445" s="7"/>
      <c r="E5445" s="7"/>
      <c r="F5445" s="7"/>
      <c r="G5445" s="7"/>
      <c r="H5445" s="7"/>
      <c r="I5445" s="7"/>
      <c r="J5445" s="7"/>
      <c r="K5445" s="7"/>
    </row>
    <row r="5446" customFormat="false" ht="14.25" hidden="false" customHeight="false" outlineLevel="0" collapsed="false">
      <c r="C5446" s="7"/>
      <c r="D5446" s="7"/>
      <c r="E5446" s="7"/>
      <c r="F5446" s="7"/>
      <c r="G5446" s="7"/>
      <c r="H5446" s="7"/>
      <c r="I5446" s="7"/>
      <c r="J5446" s="7"/>
      <c r="K5446" s="7"/>
    </row>
    <row r="5447" customFormat="false" ht="14.25" hidden="false" customHeight="false" outlineLevel="0" collapsed="false">
      <c r="C5447" s="7"/>
      <c r="D5447" s="7"/>
      <c r="E5447" s="7"/>
      <c r="F5447" s="7"/>
      <c r="G5447" s="7"/>
      <c r="H5447" s="7"/>
      <c r="I5447" s="7"/>
      <c r="J5447" s="7"/>
      <c r="K5447" s="7"/>
    </row>
    <row r="5449" customFormat="false" ht="14.25" hidden="false" customHeight="true" outlineLevel="0" collapsed="false">
      <c r="B5449" s="6" t="s">
        <v>2095</v>
      </c>
      <c r="C5449" s="6"/>
      <c r="D5449" s="6"/>
      <c r="E5449" s="6"/>
      <c r="F5449" s="6"/>
      <c r="G5449" s="6"/>
      <c r="H5449" s="6"/>
      <c r="I5449" s="6"/>
      <c r="J5449" s="6"/>
      <c r="K5449" s="6"/>
      <c r="M5449" s="1" t="s">
        <v>51</v>
      </c>
      <c r="N5449" s="1" t="n">
        <v>210781</v>
      </c>
    </row>
    <row r="5450" customFormat="false" ht="14.25" hidden="false" customHeight="true" outlineLevel="0" collapsed="false">
      <c r="C5450" s="7" t="s">
        <v>32</v>
      </c>
      <c r="D5450" s="7"/>
      <c r="P5450" s="1" t="s">
        <v>2096</v>
      </c>
      <c r="S5450" s="1" t="s">
        <v>23</v>
      </c>
    </row>
    <row r="5452" customFormat="false" ht="14.25" hidden="false" customHeight="true" outlineLevel="0" collapsed="false">
      <c r="B5452" s="6" t="s">
        <v>2097</v>
      </c>
      <c r="C5452" s="6"/>
      <c r="D5452" s="6"/>
      <c r="E5452" s="6"/>
      <c r="F5452" s="6"/>
      <c r="G5452" s="6"/>
      <c r="H5452" s="6"/>
      <c r="I5452" s="6"/>
      <c r="J5452" s="6"/>
      <c r="K5452" s="6"/>
      <c r="M5452" s="1" t="s">
        <v>51</v>
      </c>
      <c r="N5452" s="1" t="n">
        <v>210782</v>
      </c>
    </row>
    <row r="5453" customFormat="false" ht="14.25" hidden="false" customHeight="false" outlineLevel="0" collapsed="false">
      <c r="B5453" s="6"/>
      <c r="C5453" s="6"/>
      <c r="D5453" s="6"/>
      <c r="E5453" s="6"/>
      <c r="F5453" s="6"/>
      <c r="G5453" s="6"/>
      <c r="H5453" s="6"/>
      <c r="I5453" s="6"/>
      <c r="J5453" s="6"/>
      <c r="K5453" s="6"/>
    </row>
    <row r="5454" customFormat="false" ht="14.25" hidden="false" customHeight="false" outlineLevel="0" collapsed="false">
      <c r="B5454" s="6"/>
      <c r="C5454" s="6"/>
      <c r="D5454" s="6"/>
      <c r="E5454" s="6"/>
      <c r="F5454" s="6"/>
      <c r="G5454" s="6"/>
      <c r="H5454" s="6"/>
      <c r="I5454" s="6"/>
      <c r="J5454" s="6"/>
      <c r="K5454" s="6"/>
    </row>
    <row r="5455" customFormat="false" ht="14.25" hidden="false" customHeight="false" outlineLevel="0" collapsed="false">
      <c r="B5455" s="6"/>
      <c r="C5455" s="6"/>
      <c r="D5455" s="6"/>
      <c r="E5455" s="6"/>
      <c r="F5455" s="6"/>
      <c r="G5455" s="6"/>
      <c r="H5455" s="6"/>
      <c r="I5455" s="6"/>
      <c r="J5455" s="6"/>
      <c r="K5455" s="6"/>
    </row>
    <row r="5456" customFormat="false" ht="14.25" hidden="false" customHeight="false" outlineLevel="0" collapsed="false">
      <c r="B5456" s="6"/>
      <c r="C5456" s="6"/>
      <c r="D5456" s="6"/>
      <c r="E5456" s="6"/>
      <c r="F5456" s="6"/>
      <c r="G5456" s="6"/>
      <c r="H5456" s="6"/>
      <c r="I5456" s="6"/>
      <c r="J5456" s="6"/>
      <c r="K5456" s="6"/>
    </row>
    <row r="5457" customFormat="false" ht="14.25" hidden="false" customHeight="false" outlineLevel="0" collapsed="false">
      <c r="B5457" s="6"/>
      <c r="C5457" s="6"/>
      <c r="D5457" s="6"/>
      <c r="E5457" s="6"/>
      <c r="F5457" s="6"/>
      <c r="G5457" s="6"/>
      <c r="H5457" s="6"/>
      <c r="I5457" s="6"/>
      <c r="J5457" s="6"/>
      <c r="K5457" s="6"/>
    </row>
    <row r="5458" customFormat="false" ht="14.25" hidden="false" customHeight="false" outlineLevel="0" collapsed="false">
      <c r="B5458" s="6"/>
      <c r="C5458" s="6"/>
      <c r="D5458" s="6"/>
      <c r="E5458" s="6"/>
      <c r="F5458" s="6"/>
      <c r="G5458" s="6"/>
      <c r="H5458" s="6"/>
      <c r="I5458" s="6"/>
      <c r="J5458" s="6"/>
      <c r="K5458" s="6"/>
    </row>
    <row r="5459" customFormat="false" ht="14.25" hidden="false" customHeight="false" outlineLevel="0" collapsed="false">
      <c r="B5459" s="6"/>
      <c r="C5459" s="6"/>
      <c r="D5459" s="6"/>
      <c r="E5459" s="6"/>
      <c r="F5459" s="6"/>
      <c r="G5459" s="6"/>
      <c r="H5459" s="6"/>
      <c r="I5459" s="6"/>
      <c r="J5459" s="6"/>
      <c r="K5459" s="6"/>
    </row>
    <row r="5460" customFormat="false" ht="14.25" hidden="false" customHeight="false" outlineLevel="0" collapsed="false">
      <c r="B5460" s="6"/>
      <c r="C5460" s="6"/>
      <c r="D5460" s="6"/>
      <c r="E5460" s="6"/>
      <c r="F5460" s="6"/>
      <c r="G5460" s="6"/>
      <c r="H5460" s="6"/>
      <c r="I5460" s="6"/>
      <c r="J5460" s="6"/>
      <c r="K5460" s="6"/>
    </row>
    <row r="5461" customFormat="false" ht="14.25" hidden="false" customHeight="false" outlineLevel="0" collapsed="false">
      <c r="B5461" s="6"/>
      <c r="C5461" s="6"/>
      <c r="D5461" s="6"/>
      <c r="E5461" s="6"/>
      <c r="F5461" s="6"/>
      <c r="G5461" s="6"/>
      <c r="H5461" s="6"/>
      <c r="I5461" s="6"/>
      <c r="J5461" s="6"/>
      <c r="K5461" s="6"/>
    </row>
    <row r="5462" customFormat="false" ht="14.25" hidden="false" customHeight="false" outlineLevel="0" collapsed="false">
      <c r="B5462" s="6"/>
      <c r="C5462" s="6"/>
      <c r="D5462" s="6"/>
      <c r="E5462" s="6"/>
      <c r="F5462" s="6"/>
      <c r="G5462" s="6"/>
      <c r="H5462" s="6"/>
      <c r="I5462" s="6"/>
      <c r="J5462" s="6"/>
      <c r="K5462" s="6"/>
    </row>
    <row r="5463" customFormat="false" ht="14.25" hidden="false" customHeight="true" outlineLevel="0" collapsed="false">
      <c r="C5463" s="7" t="s">
        <v>32</v>
      </c>
      <c r="D5463" s="7"/>
      <c r="P5463" s="1" t="s">
        <v>2098</v>
      </c>
      <c r="S5463" s="1" t="s">
        <v>23</v>
      </c>
    </row>
    <row r="5465" customFormat="false" ht="14.25" hidden="false" customHeight="true" outlineLevel="0" collapsed="false">
      <c r="B5465" s="6" t="s">
        <v>2099</v>
      </c>
      <c r="C5465" s="6"/>
      <c r="D5465" s="6"/>
      <c r="E5465" s="6"/>
      <c r="F5465" s="6"/>
      <c r="G5465" s="6"/>
      <c r="H5465" s="6"/>
      <c r="I5465" s="6"/>
      <c r="J5465" s="6"/>
      <c r="K5465" s="6"/>
      <c r="M5465" s="1" t="s">
        <v>65</v>
      </c>
      <c r="N5465" s="1" t="n">
        <v>210783</v>
      </c>
    </row>
    <row r="5466" customFormat="false" ht="14.25" hidden="false" customHeight="true" outlineLevel="0" collapsed="false">
      <c r="C5466" s="7" t="s">
        <v>32</v>
      </c>
      <c r="D5466" s="7"/>
      <c r="E5466" s="7"/>
      <c r="F5466" s="7"/>
      <c r="G5466" s="7"/>
      <c r="H5466" s="7"/>
      <c r="I5466" s="7"/>
      <c r="J5466" s="7"/>
      <c r="P5466" s="1" t="s">
        <v>2100</v>
      </c>
      <c r="S5466" s="1" t="s">
        <v>23</v>
      </c>
    </row>
    <row r="5468" customFormat="false" ht="14.25" hidden="false" customHeight="true" outlineLevel="0" collapsed="false">
      <c r="B5468" s="6" t="s">
        <v>2101</v>
      </c>
      <c r="C5468" s="6"/>
      <c r="D5468" s="6"/>
      <c r="E5468" s="6"/>
      <c r="F5468" s="6"/>
      <c r="G5468" s="6"/>
      <c r="H5468" s="6"/>
      <c r="I5468" s="6"/>
      <c r="J5468" s="6"/>
      <c r="K5468" s="6"/>
      <c r="M5468" s="1" t="s">
        <v>68</v>
      </c>
      <c r="N5468" s="1" t="n">
        <v>210784</v>
      </c>
    </row>
    <row r="5469" customFormat="false" ht="14.25" hidden="false" customHeight="true" outlineLevel="0" collapsed="false">
      <c r="D5469" s="6" t="s">
        <v>69</v>
      </c>
      <c r="E5469" s="6"/>
      <c r="F5469" s="6"/>
      <c r="G5469" s="6"/>
      <c r="H5469" s="6"/>
      <c r="I5469" s="7" t="s">
        <v>3</v>
      </c>
      <c r="J5469" s="7"/>
      <c r="P5469" s="1" t="s">
        <v>2102</v>
      </c>
      <c r="S5469" s="1" t="s">
        <v>23</v>
      </c>
    </row>
    <row r="5470" customFormat="false" ht="14.25" hidden="false" customHeight="true" outlineLevel="0" collapsed="false">
      <c r="D5470" s="6" t="s">
        <v>71</v>
      </c>
      <c r="E5470" s="6"/>
      <c r="F5470" s="6"/>
      <c r="G5470" s="6"/>
      <c r="H5470" s="6"/>
      <c r="I5470" s="9" t="s">
        <v>3</v>
      </c>
      <c r="J5470" s="9"/>
      <c r="P5470" s="1" t="s">
        <v>2103</v>
      </c>
      <c r="S5470" s="1" t="s">
        <v>23</v>
      </c>
    </row>
    <row r="5471" customFormat="false" ht="14.25" hidden="false" customHeight="true" outlineLevel="0" collapsed="false">
      <c r="D5471" s="6" t="s">
        <v>73</v>
      </c>
      <c r="E5471" s="6"/>
      <c r="F5471" s="6"/>
      <c r="G5471" s="6"/>
      <c r="H5471" s="6"/>
      <c r="I5471" s="10" t="s">
        <v>3</v>
      </c>
      <c r="J5471" s="10"/>
      <c r="P5471" s="1" t="s">
        <v>2104</v>
      </c>
      <c r="S5471" s="1" t="s">
        <v>23</v>
      </c>
    </row>
    <row r="5472" customFormat="false" ht="14.25" hidden="false" customHeight="true" outlineLevel="0" collapsed="false">
      <c r="B5472" s="8" t="s">
        <v>125</v>
      </c>
      <c r="C5472" s="8"/>
      <c r="D5472" s="8"/>
      <c r="E5472" s="8"/>
      <c r="F5472" s="8"/>
      <c r="G5472" s="8"/>
      <c r="H5472" s="8"/>
      <c r="I5472" s="8"/>
      <c r="J5472" s="8"/>
      <c r="K5472" s="8"/>
    </row>
    <row r="5473" customFormat="false" ht="14.25" hidden="false" customHeight="false" outlineLevel="0" collapsed="false">
      <c r="B5473" s="8"/>
      <c r="C5473" s="8"/>
      <c r="D5473" s="8"/>
      <c r="E5473" s="8"/>
      <c r="F5473" s="8"/>
      <c r="G5473" s="8"/>
      <c r="H5473" s="8"/>
      <c r="I5473" s="8"/>
      <c r="J5473" s="8"/>
      <c r="K5473" s="8"/>
    </row>
    <row r="5474" customFormat="false" ht="14.25" hidden="false" customHeight="false" outlineLevel="0" collapsed="false">
      <c r="B5474" s="8"/>
      <c r="C5474" s="8"/>
      <c r="D5474" s="8"/>
      <c r="E5474" s="8"/>
      <c r="F5474" s="8"/>
      <c r="G5474" s="8"/>
      <c r="H5474" s="8"/>
      <c r="I5474" s="8"/>
      <c r="J5474" s="8"/>
      <c r="K5474" s="8"/>
    </row>
    <row r="5476" customFormat="false" ht="14.25" hidden="false" customHeight="true" outlineLevel="0" collapsed="false">
      <c r="B5476" s="6" t="s">
        <v>2105</v>
      </c>
      <c r="C5476" s="6"/>
      <c r="D5476" s="6"/>
      <c r="E5476" s="6"/>
      <c r="F5476" s="6"/>
      <c r="G5476" s="6"/>
      <c r="H5476" s="6"/>
      <c r="I5476" s="6"/>
      <c r="J5476" s="6"/>
      <c r="K5476" s="6"/>
      <c r="M5476" s="1" t="s">
        <v>77</v>
      </c>
      <c r="N5476" s="1" t="n">
        <v>210785</v>
      </c>
    </row>
    <row r="5477" customFormat="false" ht="14.25" hidden="false" customHeight="false" outlineLevel="0" collapsed="false">
      <c r="B5477" s="6"/>
      <c r="C5477" s="6"/>
      <c r="D5477" s="6"/>
      <c r="E5477" s="6"/>
      <c r="F5477" s="6"/>
      <c r="G5477" s="6"/>
      <c r="H5477" s="6"/>
      <c r="I5477" s="6"/>
      <c r="J5477" s="6"/>
      <c r="K5477" s="6"/>
    </row>
    <row r="5478" customFormat="false" ht="14.25" hidden="false" customHeight="true" outlineLevel="0" collapsed="false">
      <c r="C5478" s="7" t="s">
        <v>32</v>
      </c>
      <c r="D5478" s="7"/>
      <c r="E5478" s="7"/>
      <c r="F5478" s="7"/>
      <c r="G5478" s="7"/>
      <c r="H5478" s="7"/>
      <c r="I5478" s="7"/>
      <c r="J5478" s="7"/>
      <c r="P5478" s="1" t="s">
        <v>2106</v>
      </c>
      <c r="S5478" s="1" t="s">
        <v>23</v>
      </c>
    </row>
    <row r="5479" customFormat="false" ht="14.25" hidden="false" customHeight="true" outlineLevel="0" collapsed="false">
      <c r="B5479" s="8"/>
      <c r="C5479" s="8"/>
      <c r="D5479" s="8"/>
      <c r="E5479" s="8"/>
      <c r="F5479" s="8"/>
      <c r="G5479" s="8"/>
      <c r="H5479" s="8"/>
      <c r="I5479" s="8"/>
      <c r="J5479" s="8"/>
      <c r="K5479" s="8"/>
    </row>
    <row r="5481" customFormat="false" ht="14.25" hidden="false" customHeight="true" outlineLevel="0" collapsed="false">
      <c r="B5481" s="6" t="s">
        <v>2107</v>
      </c>
      <c r="C5481" s="6"/>
      <c r="D5481" s="6"/>
      <c r="E5481" s="6"/>
      <c r="F5481" s="6"/>
      <c r="G5481" s="6"/>
      <c r="H5481" s="6"/>
      <c r="I5481" s="6"/>
      <c r="J5481" s="6"/>
      <c r="K5481" s="6"/>
      <c r="M5481" s="1" t="s">
        <v>51</v>
      </c>
      <c r="N5481" s="1" t="n">
        <v>210786</v>
      </c>
    </row>
    <row r="5482" customFormat="false" ht="14.25" hidden="false" customHeight="true" outlineLevel="0" collapsed="false">
      <c r="C5482" s="7" t="s">
        <v>32</v>
      </c>
      <c r="D5482" s="7"/>
      <c r="P5482" s="1" t="s">
        <v>2108</v>
      </c>
      <c r="S5482" s="1" t="s">
        <v>23</v>
      </c>
    </row>
    <row r="5484" customFormat="false" ht="14.25" hidden="false" customHeight="true" outlineLevel="0" collapsed="false">
      <c r="B5484" s="6" t="s">
        <v>2109</v>
      </c>
      <c r="C5484" s="6"/>
      <c r="D5484" s="6"/>
      <c r="E5484" s="6"/>
      <c r="F5484" s="6"/>
      <c r="G5484" s="6"/>
      <c r="H5484" s="6"/>
      <c r="I5484" s="6"/>
      <c r="J5484" s="6"/>
      <c r="K5484" s="6"/>
      <c r="M5484" s="1" t="s">
        <v>51</v>
      </c>
      <c r="N5484" s="1" t="n">
        <v>210787</v>
      </c>
    </row>
    <row r="5485" customFormat="false" ht="14.25" hidden="false" customHeight="false" outlineLevel="0" collapsed="false">
      <c r="B5485" s="6"/>
      <c r="C5485" s="6"/>
      <c r="D5485" s="6"/>
      <c r="E5485" s="6"/>
      <c r="F5485" s="6"/>
      <c r="G5485" s="6"/>
      <c r="H5485" s="6"/>
      <c r="I5485" s="6"/>
      <c r="J5485" s="6"/>
      <c r="K5485" s="6"/>
    </row>
    <row r="5486" customFormat="false" ht="14.25" hidden="false" customHeight="true" outlineLevel="0" collapsed="false">
      <c r="C5486" s="7" t="s">
        <v>32</v>
      </c>
      <c r="D5486" s="7"/>
      <c r="P5486" s="1" t="s">
        <v>2110</v>
      </c>
      <c r="S5486" s="1" t="s">
        <v>23</v>
      </c>
    </row>
    <row r="5487" customFormat="false" ht="14.25" hidden="false" customHeight="true" outlineLevel="0" collapsed="false">
      <c r="B5487" s="8" t="s">
        <v>83</v>
      </c>
      <c r="C5487" s="8"/>
      <c r="D5487" s="8"/>
      <c r="E5487" s="8"/>
      <c r="F5487" s="8"/>
      <c r="G5487" s="8"/>
      <c r="H5487" s="8"/>
      <c r="I5487" s="8"/>
      <c r="J5487" s="8"/>
      <c r="K5487" s="8"/>
    </row>
    <row r="5489" customFormat="false" ht="14.25" hidden="false" customHeight="true" outlineLevel="0" collapsed="false">
      <c r="B5489" s="6" t="s">
        <v>2111</v>
      </c>
      <c r="C5489" s="6"/>
      <c r="D5489" s="6"/>
      <c r="E5489" s="6"/>
      <c r="F5489" s="6"/>
      <c r="G5489" s="6"/>
      <c r="H5489" s="6"/>
      <c r="I5489" s="6"/>
      <c r="J5489" s="6"/>
      <c r="K5489" s="6"/>
      <c r="M5489" s="1" t="s">
        <v>30</v>
      </c>
      <c r="N5489" s="1" t="n">
        <v>210788</v>
      </c>
    </row>
    <row r="5490" customFormat="false" ht="14.25" hidden="false" customHeight="false" outlineLevel="0" collapsed="false">
      <c r="B5490" s="6"/>
      <c r="C5490" s="6"/>
      <c r="D5490" s="6"/>
      <c r="E5490" s="6"/>
      <c r="F5490" s="6"/>
      <c r="G5490" s="6"/>
      <c r="H5490" s="6"/>
      <c r="I5490" s="6"/>
      <c r="J5490" s="6"/>
      <c r="K5490" s="6"/>
    </row>
    <row r="5491" customFormat="false" ht="14.25" hidden="false" customHeight="true" outlineLevel="0" collapsed="false">
      <c r="C5491" s="7" t="s">
        <v>32</v>
      </c>
      <c r="D5491" s="7"/>
      <c r="E5491" s="7"/>
      <c r="F5491" s="7"/>
      <c r="G5491" s="7"/>
      <c r="H5491" s="7"/>
      <c r="I5491" s="7"/>
      <c r="J5491" s="7"/>
      <c r="K5491" s="7"/>
      <c r="P5491" s="1" t="s">
        <v>2112</v>
      </c>
      <c r="S5491" s="1" t="s">
        <v>23</v>
      </c>
    </row>
    <row r="5492" customFormat="false" ht="14.25" hidden="false" customHeight="false" outlineLevel="0" collapsed="false">
      <c r="C5492" s="7"/>
      <c r="D5492" s="7"/>
      <c r="E5492" s="7"/>
      <c r="F5492" s="7"/>
      <c r="G5492" s="7"/>
      <c r="H5492" s="7"/>
      <c r="I5492" s="7"/>
      <c r="J5492" s="7"/>
      <c r="K5492" s="7"/>
    </row>
    <row r="5493" customFormat="false" ht="14.25" hidden="false" customHeight="false" outlineLevel="0" collapsed="false">
      <c r="C5493" s="7"/>
      <c r="D5493" s="7"/>
      <c r="E5493" s="7"/>
      <c r="F5493" s="7"/>
      <c r="G5493" s="7"/>
      <c r="H5493" s="7"/>
      <c r="I5493" s="7"/>
      <c r="J5493" s="7"/>
      <c r="K5493" s="7"/>
    </row>
    <row r="5494" customFormat="false" ht="14.25" hidden="false" customHeight="false" outlineLevel="0" collapsed="false">
      <c r="C5494" s="7"/>
      <c r="D5494" s="7"/>
      <c r="E5494" s="7"/>
      <c r="F5494" s="7"/>
      <c r="G5494" s="7"/>
      <c r="H5494" s="7"/>
      <c r="I5494" s="7"/>
      <c r="J5494" s="7"/>
      <c r="K5494" s="7"/>
    </row>
    <row r="5495" customFormat="false" ht="14.25" hidden="false" customHeight="false" outlineLevel="0" collapsed="false">
      <c r="C5495" s="7"/>
      <c r="D5495" s="7"/>
      <c r="E5495" s="7"/>
      <c r="F5495" s="7"/>
      <c r="G5495" s="7"/>
      <c r="H5495" s="7"/>
      <c r="I5495" s="7"/>
      <c r="J5495" s="7"/>
      <c r="K5495" s="7"/>
    </row>
    <row r="5496" customFormat="false" ht="14.25" hidden="false" customHeight="false" outlineLevel="0" collapsed="false">
      <c r="C5496" s="7"/>
      <c r="D5496" s="7"/>
      <c r="E5496" s="7"/>
      <c r="F5496" s="7"/>
      <c r="G5496" s="7"/>
      <c r="H5496" s="7"/>
      <c r="I5496" s="7"/>
      <c r="J5496" s="7"/>
      <c r="K5496" s="7"/>
    </row>
    <row r="5497" customFormat="false" ht="14.25" hidden="false" customHeight="false" outlineLevel="0" collapsed="false">
      <c r="C5497" s="7"/>
      <c r="D5497" s="7"/>
      <c r="E5497" s="7"/>
      <c r="F5497" s="7"/>
      <c r="G5497" s="7"/>
      <c r="H5497" s="7"/>
      <c r="I5497" s="7"/>
      <c r="J5497" s="7"/>
      <c r="K5497" s="7"/>
    </row>
    <row r="5499" customFormat="false" ht="14.25" hidden="false" customHeight="true" outlineLevel="0" collapsed="false">
      <c r="B5499" s="6" t="s">
        <v>2113</v>
      </c>
      <c r="C5499" s="6"/>
      <c r="D5499" s="6"/>
      <c r="E5499" s="6"/>
      <c r="F5499" s="6"/>
      <c r="G5499" s="6"/>
      <c r="H5499" s="6"/>
      <c r="I5499" s="6"/>
      <c r="J5499" s="6"/>
      <c r="K5499" s="6"/>
      <c r="M5499" s="1" t="s">
        <v>68</v>
      </c>
      <c r="N5499" s="1" t="n">
        <v>210789</v>
      </c>
    </row>
    <row r="5500" customFormat="false" ht="14.25" hidden="false" customHeight="false" outlineLevel="0" collapsed="false">
      <c r="B5500" s="6"/>
      <c r="C5500" s="6"/>
      <c r="D5500" s="6"/>
      <c r="E5500" s="6"/>
      <c r="F5500" s="6"/>
      <c r="G5500" s="6"/>
      <c r="H5500" s="6"/>
      <c r="I5500" s="6"/>
      <c r="J5500" s="6"/>
      <c r="K5500" s="6"/>
    </row>
    <row r="5501" customFormat="false" ht="14.25" hidden="false" customHeight="true" outlineLevel="0" collapsed="false">
      <c r="D5501" s="6" t="s">
        <v>87</v>
      </c>
      <c r="E5501" s="6"/>
      <c r="F5501" s="6"/>
      <c r="G5501" s="6"/>
      <c r="H5501" s="6"/>
      <c r="I5501" s="7" t="s">
        <v>3</v>
      </c>
      <c r="J5501" s="7"/>
      <c r="P5501" s="1" t="s">
        <v>2114</v>
      </c>
      <c r="S5501" s="1" t="s">
        <v>23</v>
      </c>
    </row>
    <row r="5502" customFormat="false" ht="14.25" hidden="false" customHeight="false" outlineLevel="0" collapsed="false">
      <c r="D5502" s="6"/>
      <c r="E5502" s="6"/>
      <c r="F5502" s="6"/>
      <c r="G5502" s="6"/>
      <c r="H5502" s="6"/>
      <c r="I5502" s="7"/>
      <c r="J5502" s="7"/>
    </row>
    <row r="5503" customFormat="false" ht="14.25" hidden="false" customHeight="true" outlineLevel="0" collapsed="false">
      <c r="D5503" s="6" t="s">
        <v>89</v>
      </c>
      <c r="E5503" s="6"/>
      <c r="F5503" s="6"/>
      <c r="G5503" s="6"/>
      <c r="H5503" s="6"/>
      <c r="I5503" s="9" t="s">
        <v>3</v>
      </c>
      <c r="J5503" s="9"/>
      <c r="P5503" s="1" t="s">
        <v>2115</v>
      </c>
      <c r="S5503" s="1" t="s">
        <v>23</v>
      </c>
    </row>
    <row r="5504" customFormat="false" ht="14.25" hidden="false" customHeight="false" outlineLevel="0" collapsed="false">
      <c r="D5504" s="6"/>
      <c r="E5504" s="6"/>
      <c r="F5504" s="6"/>
      <c r="G5504" s="6"/>
      <c r="H5504" s="6"/>
      <c r="I5504" s="9"/>
      <c r="J5504" s="9"/>
    </row>
    <row r="5505" customFormat="false" ht="14.25" hidden="false" customHeight="true" outlineLevel="0" collapsed="false">
      <c r="D5505" s="6" t="s">
        <v>91</v>
      </c>
      <c r="E5505" s="6"/>
      <c r="F5505" s="6"/>
      <c r="G5505" s="6"/>
      <c r="H5505" s="6"/>
      <c r="I5505" s="9" t="s">
        <v>3</v>
      </c>
      <c r="J5505" s="9"/>
      <c r="P5505" s="1" t="s">
        <v>2116</v>
      </c>
      <c r="S5505" s="1" t="s">
        <v>23</v>
      </c>
    </row>
    <row r="5506" customFormat="false" ht="14.25" hidden="false" customHeight="false" outlineLevel="0" collapsed="false">
      <c r="D5506" s="6"/>
      <c r="E5506" s="6"/>
      <c r="F5506" s="6"/>
      <c r="G5506" s="6"/>
      <c r="H5506" s="6"/>
      <c r="I5506" s="9"/>
      <c r="J5506" s="9"/>
    </row>
    <row r="5507" customFormat="false" ht="14.25" hidden="false" customHeight="true" outlineLevel="0" collapsed="false">
      <c r="D5507" s="6" t="s">
        <v>93</v>
      </c>
      <c r="E5507" s="6"/>
      <c r="F5507" s="6"/>
      <c r="G5507" s="6"/>
      <c r="H5507" s="6"/>
      <c r="I5507" s="10" t="s">
        <v>3</v>
      </c>
      <c r="J5507" s="10"/>
      <c r="P5507" s="1" t="s">
        <v>2117</v>
      </c>
      <c r="S5507" s="1" t="s">
        <v>23</v>
      </c>
    </row>
    <row r="5509" customFormat="false" ht="14.25" hidden="false" customHeight="true" outlineLevel="0" collapsed="false">
      <c r="B5509" s="6" t="s">
        <v>2118</v>
      </c>
      <c r="C5509" s="6"/>
      <c r="D5509" s="6"/>
      <c r="E5509" s="6"/>
      <c r="F5509" s="6"/>
      <c r="G5509" s="6"/>
      <c r="H5509" s="6"/>
      <c r="I5509" s="6"/>
      <c r="J5509" s="6"/>
      <c r="K5509" s="6"/>
      <c r="M5509" s="1" t="s">
        <v>23</v>
      </c>
      <c r="N5509" s="1" t="n">
        <v>210790</v>
      </c>
    </row>
    <row r="5510" customFormat="false" ht="14.25" hidden="false" customHeight="true" outlineLevel="0" collapsed="false">
      <c r="C5510" s="7" t="s">
        <v>32</v>
      </c>
      <c r="D5510" s="7"/>
      <c r="E5510" s="7"/>
      <c r="F5510" s="7"/>
      <c r="G5510" s="7"/>
      <c r="H5510" s="7"/>
      <c r="I5510" s="7"/>
      <c r="J5510" s="7"/>
      <c r="P5510" s="1" t="s">
        <v>2119</v>
      </c>
      <c r="S5510" s="1" t="s">
        <v>23</v>
      </c>
    </row>
    <row r="5512" customFormat="false" ht="14.25" hidden="false" customHeight="true" outlineLevel="0" collapsed="false">
      <c r="B5512" s="6" t="s">
        <v>2120</v>
      </c>
      <c r="C5512" s="6"/>
      <c r="D5512" s="6"/>
      <c r="E5512" s="6"/>
      <c r="F5512" s="6"/>
      <c r="G5512" s="6"/>
      <c r="H5512" s="6"/>
      <c r="I5512" s="6"/>
      <c r="J5512" s="6"/>
      <c r="K5512" s="6"/>
      <c r="M5512" s="1" t="s">
        <v>51</v>
      </c>
      <c r="N5512" s="1" t="n">
        <v>210791</v>
      </c>
    </row>
    <row r="5513" customFormat="false" ht="14.25" hidden="false" customHeight="false" outlineLevel="0" collapsed="false">
      <c r="B5513" s="6"/>
      <c r="C5513" s="6"/>
      <c r="D5513" s="6"/>
      <c r="E5513" s="6"/>
      <c r="F5513" s="6"/>
      <c r="G5513" s="6"/>
      <c r="H5513" s="6"/>
      <c r="I5513" s="6"/>
      <c r="J5513" s="6"/>
      <c r="K5513" s="6"/>
    </row>
    <row r="5514" customFormat="false" ht="14.25" hidden="false" customHeight="true" outlineLevel="0" collapsed="false">
      <c r="C5514" s="7" t="s">
        <v>32</v>
      </c>
      <c r="D5514" s="7"/>
      <c r="P5514" s="1" t="s">
        <v>2121</v>
      </c>
      <c r="S5514" s="1" t="s">
        <v>23</v>
      </c>
    </row>
    <row r="5516" customFormat="false" ht="14.25" hidden="false" customHeight="true" outlineLevel="0" collapsed="false">
      <c r="B5516" s="6" t="s">
        <v>2122</v>
      </c>
      <c r="C5516" s="6"/>
      <c r="D5516" s="6"/>
      <c r="E5516" s="6"/>
      <c r="F5516" s="6"/>
      <c r="G5516" s="6"/>
      <c r="H5516" s="6"/>
      <c r="I5516" s="6"/>
      <c r="J5516" s="6"/>
      <c r="K5516" s="6"/>
      <c r="M5516" s="1" t="s">
        <v>18</v>
      </c>
      <c r="N5516" s="1" t="n">
        <v>210792</v>
      </c>
    </row>
    <row r="5517" customFormat="false" ht="14.25" hidden="false" customHeight="false" outlineLevel="0" collapsed="false">
      <c r="B5517" s="6"/>
      <c r="C5517" s="6"/>
      <c r="D5517" s="6"/>
      <c r="E5517" s="6"/>
      <c r="F5517" s="6"/>
      <c r="G5517" s="6"/>
      <c r="H5517" s="6"/>
      <c r="I5517" s="6"/>
      <c r="J5517" s="6"/>
      <c r="K5517" s="6"/>
    </row>
    <row r="5518" customFormat="false" ht="14.25" hidden="false" customHeight="false" outlineLevel="0" collapsed="false">
      <c r="B5518" s="6"/>
      <c r="C5518" s="6"/>
      <c r="D5518" s="6"/>
      <c r="E5518" s="6"/>
      <c r="F5518" s="6"/>
      <c r="G5518" s="6"/>
      <c r="H5518" s="6"/>
      <c r="I5518" s="6"/>
      <c r="J5518" s="6"/>
      <c r="K5518" s="6"/>
    </row>
    <row r="5519" customFormat="false" ht="14.25" hidden="false" customHeight="false" outlineLevel="0" collapsed="false">
      <c r="B5519" s="6"/>
      <c r="C5519" s="6"/>
      <c r="D5519" s="6"/>
      <c r="E5519" s="6"/>
      <c r="F5519" s="6"/>
      <c r="G5519" s="6"/>
      <c r="H5519" s="6"/>
      <c r="I5519" s="6"/>
      <c r="J5519" s="6"/>
      <c r="K5519" s="6"/>
    </row>
    <row r="5520" customFormat="false" ht="14.25" hidden="false" customHeight="false" outlineLevel="0" collapsed="false">
      <c r="B5520" s="6"/>
      <c r="C5520" s="6"/>
      <c r="D5520" s="6"/>
      <c r="E5520" s="6"/>
      <c r="F5520" s="6"/>
      <c r="G5520" s="6"/>
      <c r="H5520" s="6"/>
      <c r="I5520" s="6"/>
      <c r="J5520" s="6"/>
      <c r="K5520" s="6"/>
    </row>
    <row r="5521" customFormat="false" ht="14.25" hidden="false" customHeight="true" outlineLevel="0" collapsed="false">
      <c r="C5521" s="7" t="s">
        <v>32</v>
      </c>
      <c r="D5521" s="7"/>
      <c r="E5521" s="7"/>
      <c r="F5521" s="7"/>
      <c r="G5521" s="7"/>
      <c r="H5521" s="7"/>
      <c r="I5521" s="7"/>
      <c r="J5521" s="7"/>
      <c r="K5521" s="7"/>
      <c r="P5521" s="1" t="s">
        <v>2123</v>
      </c>
      <c r="S5521" s="1" t="s">
        <v>23</v>
      </c>
    </row>
    <row r="5523" customFormat="false" ht="14.25" hidden="false" customHeight="true" outlineLevel="0" collapsed="false">
      <c r="B5523" s="6" t="s">
        <v>2124</v>
      </c>
      <c r="C5523" s="6"/>
      <c r="D5523" s="6"/>
      <c r="E5523" s="6"/>
      <c r="F5523" s="6"/>
      <c r="G5523" s="6"/>
      <c r="H5523" s="6"/>
      <c r="I5523" s="6"/>
      <c r="J5523" s="6"/>
      <c r="K5523" s="6"/>
      <c r="M5523" s="1" t="s">
        <v>30</v>
      </c>
      <c r="N5523" s="1" t="n">
        <v>210793</v>
      </c>
    </row>
    <row r="5524" customFormat="false" ht="14.25" hidden="false" customHeight="true" outlineLevel="0" collapsed="false">
      <c r="C5524" s="7" t="s">
        <v>32</v>
      </c>
      <c r="D5524" s="7"/>
      <c r="E5524" s="7"/>
      <c r="F5524" s="7"/>
      <c r="G5524" s="7"/>
      <c r="H5524" s="7"/>
      <c r="I5524" s="7"/>
      <c r="J5524" s="7"/>
      <c r="K5524" s="7"/>
      <c r="P5524" s="1" t="s">
        <v>2125</v>
      </c>
      <c r="S5524" s="1" t="s">
        <v>23</v>
      </c>
    </row>
    <row r="5525" customFormat="false" ht="14.25" hidden="false" customHeight="false" outlineLevel="0" collapsed="false">
      <c r="C5525" s="7"/>
      <c r="D5525" s="7"/>
      <c r="E5525" s="7"/>
      <c r="F5525" s="7"/>
      <c r="G5525" s="7"/>
      <c r="H5525" s="7"/>
      <c r="I5525" s="7"/>
      <c r="J5525" s="7"/>
      <c r="K5525" s="7"/>
    </row>
    <row r="5526" customFormat="false" ht="14.25" hidden="false" customHeight="false" outlineLevel="0" collapsed="false">
      <c r="C5526" s="7"/>
      <c r="D5526" s="7"/>
      <c r="E5526" s="7"/>
      <c r="F5526" s="7"/>
      <c r="G5526" s="7"/>
      <c r="H5526" s="7"/>
      <c r="I5526" s="7"/>
      <c r="J5526" s="7"/>
      <c r="K5526" s="7"/>
    </row>
    <row r="5527" customFormat="false" ht="14.25" hidden="false" customHeight="false" outlineLevel="0" collapsed="false">
      <c r="C5527" s="7"/>
      <c r="D5527" s="7"/>
      <c r="E5527" s="7"/>
      <c r="F5527" s="7"/>
      <c r="G5527" s="7"/>
      <c r="H5527" s="7"/>
      <c r="I5527" s="7"/>
      <c r="J5527" s="7"/>
      <c r="K5527" s="7"/>
    </row>
    <row r="5528" customFormat="false" ht="14.25" hidden="false" customHeight="false" outlineLevel="0" collapsed="false">
      <c r="C5528" s="7"/>
      <c r="D5528" s="7"/>
      <c r="E5528" s="7"/>
      <c r="F5528" s="7"/>
      <c r="G5528" s="7"/>
      <c r="H5528" s="7"/>
      <c r="I5528" s="7"/>
      <c r="J5528" s="7"/>
      <c r="K5528" s="7"/>
    </row>
    <row r="5529" customFormat="false" ht="14.25" hidden="false" customHeight="false" outlineLevel="0" collapsed="false">
      <c r="C5529" s="7"/>
      <c r="D5529" s="7"/>
      <c r="E5529" s="7"/>
      <c r="F5529" s="7"/>
      <c r="G5529" s="7"/>
      <c r="H5529" s="7"/>
      <c r="I5529" s="7"/>
      <c r="J5529" s="7"/>
      <c r="K5529" s="7"/>
    </row>
    <row r="5530" customFormat="false" ht="14.25" hidden="false" customHeight="false" outlineLevel="0" collapsed="false">
      <c r="C5530" s="7"/>
      <c r="D5530" s="7"/>
      <c r="E5530" s="7"/>
      <c r="F5530" s="7"/>
      <c r="G5530" s="7"/>
      <c r="H5530" s="7"/>
      <c r="I5530" s="7"/>
      <c r="J5530" s="7"/>
      <c r="K5530" s="7"/>
    </row>
    <row r="5532" customFormat="false" ht="14.25" hidden="false" customHeight="true" outlineLevel="0" collapsed="false">
      <c r="B5532" s="6" t="s">
        <v>2126</v>
      </c>
      <c r="C5532" s="6"/>
      <c r="D5532" s="6"/>
      <c r="E5532" s="6"/>
      <c r="F5532" s="6"/>
      <c r="G5532" s="6"/>
      <c r="H5532" s="6"/>
      <c r="I5532" s="6"/>
      <c r="J5532" s="6"/>
      <c r="K5532" s="6"/>
      <c r="M5532" s="1" t="s">
        <v>77</v>
      </c>
      <c r="N5532" s="1" t="n">
        <v>210794</v>
      </c>
    </row>
    <row r="5533" customFormat="false" ht="14.25" hidden="false" customHeight="true" outlineLevel="0" collapsed="false">
      <c r="C5533" s="7" t="s">
        <v>32</v>
      </c>
      <c r="D5533" s="7"/>
      <c r="E5533" s="7"/>
      <c r="F5533" s="7"/>
      <c r="G5533" s="7"/>
      <c r="H5533" s="7"/>
      <c r="I5533" s="7"/>
      <c r="J5533" s="7"/>
      <c r="P5533" s="1" t="s">
        <v>2127</v>
      </c>
      <c r="S5533" s="1" t="s">
        <v>23</v>
      </c>
    </row>
    <row r="5535" customFormat="false" ht="14.25" hidden="false" customHeight="true" outlineLevel="0" collapsed="false">
      <c r="B5535" s="6" t="s">
        <v>2128</v>
      </c>
      <c r="C5535" s="6"/>
      <c r="D5535" s="6"/>
      <c r="E5535" s="6"/>
      <c r="F5535" s="6"/>
      <c r="G5535" s="6"/>
      <c r="H5535" s="6"/>
      <c r="I5535" s="6"/>
      <c r="J5535" s="6"/>
      <c r="K5535" s="6"/>
      <c r="M5535" s="1" t="s">
        <v>77</v>
      </c>
      <c r="N5535" s="1" t="n">
        <v>210795</v>
      </c>
    </row>
    <row r="5536" customFormat="false" ht="14.25" hidden="false" customHeight="true" outlineLevel="0" collapsed="false">
      <c r="C5536" s="7" t="s">
        <v>32</v>
      </c>
      <c r="D5536" s="7"/>
      <c r="E5536" s="7"/>
      <c r="F5536" s="7"/>
      <c r="G5536" s="7"/>
      <c r="H5536" s="7"/>
      <c r="I5536" s="7"/>
      <c r="J5536" s="7"/>
      <c r="P5536" s="1" t="s">
        <v>2129</v>
      </c>
      <c r="S5536" s="1" t="s">
        <v>23</v>
      </c>
    </row>
    <row r="5538" customFormat="false" ht="14.25" hidden="false" customHeight="true" outlineLevel="0" collapsed="false">
      <c r="B5538" s="6" t="s">
        <v>2130</v>
      </c>
      <c r="C5538" s="6"/>
      <c r="D5538" s="6"/>
      <c r="E5538" s="6"/>
      <c r="F5538" s="6"/>
      <c r="G5538" s="6"/>
      <c r="H5538" s="6"/>
      <c r="I5538" s="6"/>
      <c r="J5538" s="6"/>
      <c r="K5538" s="6"/>
      <c r="M5538" s="1" t="s">
        <v>51</v>
      </c>
      <c r="N5538" s="1" t="n">
        <v>210796</v>
      </c>
    </row>
    <row r="5539" customFormat="false" ht="14.25" hidden="false" customHeight="true" outlineLevel="0" collapsed="false">
      <c r="C5539" s="7" t="s">
        <v>32</v>
      </c>
      <c r="D5539" s="7"/>
      <c r="P5539" s="1" t="s">
        <v>2131</v>
      </c>
      <c r="S5539" s="1" t="s">
        <v>23</v>
      </c>
    </row>
    <row r="5541" customFormat="false" ht="14.25" hidden="false" customHeight="true" outlineLevel="0" collapsed="false">
      <c r="B5541" s="6" t="s">
        <v>2132</v>
      </c>
      <c r="C5541" s="6"/>
      <c r="D5541" s="6"/>
      <c r="E5541" s="6"/>
      <c r="F5541" s="6"/>
      <c r="G5541" s="6"/>
      <c r="H5541" s="6"/>
      <c r="I5541" s="6"/>
      <c r="J5541" s="6"/>
      <c r="K5541" s="6"/>
      <c r="M5541" s="1" t="s">
        <v>30</v>
      </c>
      <c r="N5541" s="1" t="n">
        <v>210798</v>
      </c>
    </row>
    <row r="5542" customFormat="false" ht="14.25" hidden="false" customHeight="true" outlineLevel="0" collapsed="false">
      <c r="C5542" s="7" t="s">
        <v>32</v>
      </c>
      <c r="D5542" s="7"/>
      <c r="E5542" s="7"/>
      <c r="F5542" s="7"/>
      <c r="G5542" s="7"/>
      <c r="H5542" s="7"/>
      <c r="I5542" s="7"/>
      <c r="J5542" s="7"/>
      <c r="K5542" s="7"/>
      <c r="P5542" s="1" t="s">
        <v>2133</v>
      </c>
      <c r="S5542" s="1" t="s">
        <v>23</v>
      </c>
    </row>
    <row r="5543" customFormat="false" ht="14.25" hidden="false" customHeight="false" outlineLevel="0" collapsed="false">
      <c r="C5543" s="7"/>
      <c r="D5543" s="7"/>
      <c r="E5543" s="7"/>
      <c r="F5543" s="7"/>
      <c r="G5543" s="7"/>
      <c r="H5543" s="7"/>
      <c r="I5543" s="7"/>
      <c r="J5543" s="7"/>
      <c r="K5543" s="7"/>
    </row>
    <row r="5544" customFormat="false" ht="14.25" hidden="false" customHeight="false" outlineLevel="0" collapsed="false">
      <c r="C5544" s="7"/>
      <c r="D5544" s="7"/>
      <c r="E5544" s="7"/>
      <c r="F5544" s="7"/>
      <c r="G5544" s="7"/>
      <c r="H5544" s="7"/>
      <c r="I5544" s="7"/>
      <c r="J5544" s="7"/>
      <c r="K5544" s="7"/>
    </row>
    <row r="5545" customFormat="false" ht="14.25" hidden="false" customHeight="false" outlineLevel="0" collapsed="false">
      <c r="C5545" s="7"/>
      <c r="D5545" s="7"/>
      <c r="E5545" s="7"/>
      <c r="F5545" s="7"/>
      <c r="G5545" s="7"/>
      <c r="H5545" s="7"/>
      <c r="I5545" s="7"/>
      <c r="J5545" s="7"/>
      <c r="K5545" s="7"/>
    </row>
    <row r="5546" customFormat="false" ht="14.25" hidden="false" customHeight="false" outlineLevel="0" collapsed="false">
      <c r="C5546" s="7"/>
      <c r="D5546" s="7"/>
      <c r="E5546" s="7"/>
      <c r="F5546" s="7"/>
      <c r="G5546" s="7"/>
      <c r="H5546" s="7"/>
      <c r="I5546" s="7"/>
      <c r="J5546" s="7"/>
      <c r="K5546" s="7"/>
    </row>
    <row r="5547" customFormat="false" ht="14.25" hidden="false" customHeight="false" outlineLevel="0" collapsed="false">
      <c r="C5547" s="7"/>
      <c r="D5547" s="7"/>
      <c r="E5547" s="7"/>
      <c r="F5547" s="7"/>
      <c r="G5547" s="7"/>
      <c r="H5547" s="7"/>
      <c r="I5547" s="7"/>
      <c r="J5547" s="7"/>
      <c r="K5547" s="7"/>
    </row>
    <row r="5548" customFormat="false" ht="14.25" hidden="false" customHeight="false" outlineLevel="0" collapsed="false">
      <c r="C5548" s="7"/>
      <c r="D5548" s="7"/>
      <c r="E5548" s="7"/>
      <c r="F5548" s="7"/>
      <c r="G5548" s="7"/>
      <c r="H5548" s="7"/>
      <c r="I5548" s="7"/>
      <c r="J5548" s="7"/>
      <c r="K5548" s="7"/>
    </row>
    <row r="5550" customFormat="false" ht="14.25" hidden="false" customHeight="true" outlineLevel="0" collapsed="false">
      <c r="B5550" s="6" t="s">
        <v>2134</v>
      </c>
      <c r="C5550" s="6"/>
      <c r="D5550" s="6"/>
      <c r="E5550" s="6"/>
      <c r="F5550" s="6"/>
      <c r="G5550" s="6"/>
      <c r="H5550" s="6"/>
      <c r="I5550" s="6"/>
      <c r="J5550" s="6"/>
      <c r="K5550" s="6"/>
      <c r="M5550" s="1" t="s">
        <v>18</v>
      </c>
      <c r="N5550" s="1" t="n">
        <v>210799</v>
      </c>
    </row>
    <row r="5551" customFormat="false" ht="14.25" hidden="false" customHeight="false" outlineLevel="0" collapsed="false">
      <c r="B5551" s="6"/>
      <c r="C5551" s="6"/>
      <c r="D5551" s="6"/>
      <c r="E5551" s="6"/>
      <c r="F5551" s="6"/>
      <c r="G5551" s="6"/>
      <c r="H5551" s="6"/>
      <c r="I5551" s="6"/>
      <c r="J5551" s="6"/>
      <c r="K5551" s="6"/>
    </row>
    <row r="5552" customFormat="false" ht="14.25" hidden="false" customHeight="true" outlineLevel="0" collapsed="false">
      <c r="C5552" s="7" t="s">
        <v>32</v>
      </c>
      <c r="D5552" s="7"/>
      <c r="E5552" s="7"/>
      <c r="F5552" s="7"/>
      <c r="G5552" s="7"/>
      <c r="H5552" s="7"/>
      <c r="I5552" s="7"/>
      <c r="J5552" s="7"/>
      <c r="K5552" s="7"/>
      <c r="P5552" s="1" t="s">
        <v>2135</v>
      </c>
      <c r="S5552" s="1" t="s">
        <v>23</v>
      </c>
    </row>
    <row r="5554" customFormat="false" ht="14.25" hidden="false" customHeight="true" outlineLevel="0" collapsed="false">
      <c r="B5554" s="6" t="s">
        <v>2136</v>
      </c>
      <c r="C5554" s="6"/>
      <c r="D5554" s="6"/>
      <c r="E5554" s="6"/>
      <c r="F5554" s="6"/>
      <c r="G5554" s="6"/>
      <c r="H5554" s="6"/>
      <c r="I5554" s="6"/>
      <c r="J5554" s="6"/>
      <c r="K5554" s="6"/>
      <c r="M5554" s="1" t="s">
        <v>30</v>
      </c>
      <c r="N5554" s="1" t="n">
        <v>210800</v>
      </c>
    </row>
    <row r="5555" customFormat="false" ht="14.25" hidden="false" customHeight="false" outlineLevel="0" collapsed="false">
      <c r="B5555" s="6"/>
      <c r="C5555" s="6"/>
      <c r="D5555" s="6"/>
      <c r="E5555" s="6"/>
      <c r="F5555" s="6"/>
      <c r="G5555" s="6"/>
      <c r="H5555" s="6"/>
      <c r="I5555" s="6"/>
      <c r="J5555" s="6"/>
      <c r="K5555" s="6"/>
    </row>
    <row r="5556" customFormat="false" ht="14.25" hidden="false" customHeight="true" outlineLevel="0" collapsed="false">
      <c r="C5556" s="7" t="s">
        <v>32</v>
      </c>
      <c r="D5556" s="7"/>
      <c r="E5556" s="7"/>
      <c r="F5556" s="7"/>
      <c r="G5556" s="7"/>
      <c r="H5556" s="7"/>
      <c r="I5556" s="7"/>
      <c r="J5556" s="7"/>
      <c r="K5556" s="7"/>
      <c r="P5556" s="1" t="s">
        <v>2137</v>
      </c>
      <c r="S5556" s="1" t="s">
        <v>23</v>
      </c>
    </row>
    <row r="5557" customFormat="false" ht="14.25" hidden="false" customHeight="false" outlineLevel="0" collapsed="false">
      <c r="C5557" s="7"/>
      <c r="D5557" s="7"/>
      <c r="E5557" s="7"/>
      <c r="F5557" s="7"/>
      <c r="G5557" s="7"/>
      <c r="H5557" s="7"/>
      <c r="I5557" s="7"/>
      <c r="J5557" s="7"/>
      <c r="K5557" s="7"/>
    </row>
    <row r="5558" customFormat="false" ht="14.25" hidden="false" customHeight="false" outlineLevel="0" collapsed="false">
      <c r="C5558" s="7"/>
      <c r="D5558" s="7"/>
      <c r="E5558" s="7"/>
      <c r="F5558" s="7"/>
      <c r="G5558" s="7"/>
      <c r="H5558" s="7"/>
      <c r="I5558" s="7"/>
      <c r="J5558" s="7"/>
      <c r="K5558" s="7"/>
    </row>
    <row r="5559" customFormat="false" ht="14.25" hidden="false" customHeight="false" outlineLevel="0" collapsed="false">
      <c r="C5559" s="7"/>
      <c r="D5559" s="7"/>
      <c r="E5559" s="7"/>
      <c r="F5559" s="7"/>
      <c r="G5559" s="7"/>
      <c r="H5559" s="7"/>
      <c r="I5559" s="7"/>
      <c r="J5559" s="7"/>
      <c r="K5559" s="7"/>
    </row>
    <row r="5560" customFormat="false" ht="14.25" hidden="false" customHeight="false" outlineLevel="0" collapsed="false">
      <c r="C5560" s="7"/>
      <c r="D5560" s="7"/>
      <c r="E5560" s="7"/>
      <c r="F5560" s="7"/>
      <c r="G5560" s="7"/>
      <c r="H5560" s="7"/>
      <c r="I5560" s="7"/>
      <c r="J5560" s="7"/>
      <c r="K5560" s="7"/>
    </row>
    <row r="5561" customFormat="false" ht="14.25" hidden="false" customHeight="false" outlineLevel="0" collapsed="false">
      <c r="C5561" s="7"/>
      <c r="D5561" s="7"/>
      <c r="E5561" s="7"/>
      <c r="F5561" s="7"/>
      <c r="G5561" s="7"/>
      <c r="H5561" s="7"/>
      <c r="I5561" s="7"/>
      <c r="J5561" s="7"/>
      <c r="K5561" s="7"/>
    </row>
    <row r="5562" customFormat="false" ht="14.25" hidden="false" customHeight="false" outlineLevel="0" collapsed="false">
      <c r="C5562" s="7"/>
      <c r="D5562" s="7"/>
      <c r="E5562" s="7"/>
      <c r="F5562" s="7"/>
      <c r="G5562" s="7"/>
      <c r="H5562" s="7"/>
      <c r="I5562" s="7"/>
      <c r="J5562" s="7"/>
      <c r="K5562" s="7"/>
    </row>
    <row r="5564" customFormat="false" ht="14.25" hidden="false" customHeight="true" outlineLevel="0" collapsed="false">
      <c r="B5564" s="6" t="s">
        <v>2138</v>
      </c>
      <c r="C5564" s="6"/>
      <c r="D5564" s="6"/>
      <c r="E5564" s="6"/>
      <c r="F5564" s="6"/>
      <c r="G5564" s="6"/>
      <c r="H5564" s="6"/>
      <c r="I5564" s="6"/>
      <c r="J5564" s="6"/>
      <c r="K5564" s="6"/>
      <c r="M5564" s="1" t="s">
        <v>51</v>
      </c>
      <c r="N5564" s="1" t="n">
        <v>210801</v>
      </c>
    </row>
    <row r="5565" customFormat="false" ht="14.25" hidden="false" customHeight="true" outlineLevel="0" collapsed="false">
      <c r="C5565" s="7" t="s">
        <v>32</v>
      </c>
      <c r="D5565" s="7"/>
      <c r="P5565" s="1" t="s">
        <v>2139</v>
      </c>
      <c r="S5565" s="1" t="s">
        <v>23</v>
      </c>
    </row>
    <row r="5567" customFormat="false" ht="14.25" hidden="false" customHeight="true" outlineLevel="0" collapsed="false">
      <c r="B5567" s="6" t="s">
        <v>2140</v>
      </c>
      <c r="C5567" s="6"/>
      <c r="D5567" s="6"/>
      <c r="E5567" s="6"/>
      <c r="F5567" s="6"/>
      <c r="G5567" s="6"/>
      <c r="H5567" s="6"/>
      <c r="I5567" s="6"/>
      <c r="J5567" s="6"/>
      <c r="K5567" s="6"/>
      <c r="M5567" s="1" t="s">
        <v>51</v>
      </c>
      <c r="N5567" s="1" t="n">
        <v>210802</v>
      </c>
    </row>
    <row r="5568" customFormat="false" ht="14.25" hidden="false" customHeight="false" outlineLevel="0" collapsed="false">
      <c r="B5568" s="6"/>
      <c r="C5568" s="6"/>
      <c r="D5568" s="6"/>
      <c r="E5568" s="6"/>
      <c r="F5568" s="6"/>
      <c r="G5568" s="6"/>
      <c r="H5568" s="6"/>
      <c r="I5568" s="6"/>
      <c r="J5568" s="6"/>
      <c r="K5568" s="6"/>
    </row>
    <row r="5569" customFormat="false" ht="14.25" hidden="false" customHeight="false" outlineLevel="0" collapsed="false">
      <c r="B5569" s="6"/>
      <c r="C5569" s="6"/>
      <c r="D5569" s="6"/>
      <c r="E5569" s="6"/>
      <c r="F5569" s="6"/>
      <c r="G5569" s="6"/>
      <c r="H5569" s="6"/>
      <c r="I5569" s="6"/>
      <c r="J5569" s="6"/>
      <c r="K5569" s="6"/>
    </row>
    <row r="5570" customFormat="false" ht="14.25" hidden="false" customHeight="false" outlineLevel="0" collapsed="false">
      <c r="B5570" s="6"/>
      <c r="C5570" s="6"/>
      <c r="D5570" s="6"/>
      <c r="E5570" s="6"/>
      <c r="F5570" s="6"/>
      <c r="G5570" s="6"/>
      <c r="H5570" s="6"/>
      <c r="I5570" s="6"/>
      <c r="J5570" s="6"/>
      <c r="K5570" s="6"/>
    </row>
    <row r="5571" customFormat="false" ht="14.25" hidden="false" customHeight="false" outlineLevel="0" collapsed="false">
      <c r="B5571" s="6"/>
      <c r="C5571" s="6"/>
      <c r="D5571" s="6"/>
      <c r="E5571" s="6"/>
      <c r="F5571" s="6"/>
      <c r="G5571" s="6"/>
      <c r="H5571" s="6"/>
      <c r="I5571" s="6"/>
      <c r="J5571" s="6"/>
      <c r="K5571" s="6"/>
    </row>
    <row r="5572" customFormat="false" ht="14.25" hidden="false" customHeight="false" outlineLevel="0" collapsed="false">
      <c r="B5572" s="6"/>
      <c r="C5572" s="6"/>
      <c r="D5572" s="6"/>
      <c r="E5572" s="6"/>
      <c r="F5572" s="6"/>
      <c r="G5572" s="6"/>
      <c r="H5572" s="6"/>
      <c r="I5572" s="6"/>
      <c r="J5572" s="6"/>
      <c r="K5572" s="6"/>
    </row>
    <row r="5573" customFormat="false" ht="14.25" hidden="false" customHeight="false" outlineLevel="0" collapsed="false">
      <c r="B5573" s="6"/>
      <c r="C5573" s="6"/>
      <c r="D5573" s="6"/>
      <c r="E5573" s="6"/>
      <c r="F5573" s="6"/>
      <c r="G5573" s="6"/>
      <c r="H5573" s="6"/>
      <c r="I5573" s="6"/>
      <c r="J5573" s="6"/>
      <c r="K5573" s="6"/>
    </row>
    <row r="5574" customFormat="false" ht="14.25" hidden="false" customHeight="false" outlineLevel="0" collapsed="false">
      <c r="B5574" s="6"/>
      <c r="C5574" s="6"/>
      <c r="D5574" s="6"/>
      <c r="E5574" s="6"/>
      <c r="F5574" s="6"/>
      <c r="G5574" s="6"/>
      <c r="H5574" s="6"/>
      <c r="I5574" s="6"/>
      <c r="J5574" s="6"/>
      <c r="K5574" s="6"/>
    </row>
    <row r="5575" customFormat="false" ht="14.25" hidden="false" customHeight="false" outlineLevel="0" collapsed="false">
      <c r="B5575" s="6"/>
      <c r="C5575" s="6"/>
      <c r="D5575" s="6"/>
      <c r="E5575" s="6"/>
      <c r="F5575" s="6"/>
      <c r="G5575" s="6"/>
      <c r="H5575" s="6"/>
      <c r="I5575" s="6"/>
      <c r="J5575" s="6"/>
      <c r="K5575" s="6"/>
    </row>
    <row r="5576" customFormat="false" ht="14.25" hidden="false" customHeight="false" outlineLevel="0" collapsed="false">
      <c r="B5576" s="6"/>
      <c r="C5576" s="6"/>
      <c r="D5576" s="6"/>
      <c r="E5576" s="6"/>
      <c r="F5576" s="6"/>
      <c r="G5576" s="6"/>
      <c r="H5576" s="6"/>
      <c r="I5576" s="6"/>
      <c r="J5576" s="6"/>
      <c r="K5576" s="6"/>
    </row>
    <row r="5577" customFormat="false" ht="14.25" hidden="false" customHeight="false" outlineLevel="0" collapsed="false">
      <c r="B5577" s="6"/>
      <c r="C5577" s="6"/>
      <c r="D5577" s="6"/>
      <c r="E5577" s="6"/>
      <c r="F5577" s="6"/>
      <c r="G5577" s="6"/>
      <c r="H5577" s="6"/>
      <c r="I5577" s="6"/>
      <c r="J5577" s="6"/>
      <c r="K5577" s="6"/>
    </row>
    <row r="5578" customFormat="false" ht="14.25" hidden="false" customHeight="true" outlineLevel="0" collapsed="false">
      <c r="C5578" s="7" t="s">
        <v>32</v>
      </c>
      <c r="D5578" s="7"/>
      <c r="P5578" s="1" t="s">
        <v>2141</v>
      </c>
      <c r="S5578" s="1" t="s">
        <v>23</v>
      </c>
    </row>
    <row r="5580" customFormat="false" ht="14.25" hidden="false" customHeight="true" outlineLevel="0" collapsed="false">
      <c r="B5580" s="6" t="s">
        <v>2142</v>
      </c>
      <c r="C5580" s="6"/>
      <c r="D5580" s="6"/>
      <c r="E5580" s="6"/>
      <c r="F5580" s="6"/>
      <c r="G5580" s="6"/>
      <c r="H5580" s="6"/>
      <c r="I5580" s="6"/>
      <c r="J5580" s="6"/>
      <c r="K5580" s="6"/>
      <c r="M5580" s="1" t="s">
        <v>65</v>
      </c>
      <c r="N5580" s="1" t="n">
        <v>210803</v>
      </c>
    </row>
    <row r="5581" customFormat="false" ht="14.25" hidden="false" customHeight="true" outlineLevel="0" collapsed="false">
      <c r="C5581" s="7" t="s">
        <v>32</v>
      </c>
      <c r="D5581" s="7"/>
      <c r="E5581" s="7"/>
      <c r="F5581" s="7"/>
      <c r="G5581" s="7"/>
      <c r="H5581" s="7"/>
      <c r="I5581" s="7"/>
      <c r="J5581" s="7"/>
      <c r="P5581" s="1" t="s">
        <v>2143</v>
      </c>
      <c r="S5581" s="1" t="s">
        <v>23</v>
      </c>
    </row>
    <row r="5583" customFormat="false" ht="14.25" hidden="false" customHeight="true" outlineLevel="0" collapsed="false">
      <c r="B5583" s="6" t="s">
        <v>2144</v>
      </c>
      <c r="C5583" s="6"/>
      <c r="D5583" s="6"/>
      <c r="E5583" s="6"/>
      <c r="F5583" s="6"/>
      <c r="G5583" s="6"/>
      <c r="H5583" s="6"/>
      <c r="I5583" s="6"/>
      <c r="J5583" s="6"/>
      <c r="K5583" s="6"/>
      <c r="M5583" s="1" t="s">
        <v>68</v>
      </c>
      <c r="N5583" s="1" t="n">
        <v>210804</v>
      </c>
    </row>
    <row r="5584" customFormat="false" ht="14.25" hidden="false" customHeight="true" outlineLevel="0" collapsed="false">
      <c r="D5584" s="6" t="s">
        <v>69</v>
      </c>
      <c r="E5584" s="6"/>
      <c r="F5584" s="6"/>
      <c r="G5584" s="6"/>
      <c r="H5584" s="6"/>
      <c r="I5584" s="7" t="s">
        <v>3</v>
      </c>
      <c r="J5584" s="7"/>
      <c r="P5584" s="1" t="s">
        <v>2145</v>
      </c>
      <c r="S5584" s="1" t="s">
        <v>23</v>
      </c>
    </row>
    <row r="5585" customFormat="false" ht="14.25" hidden="false" customHeight="true" outlineLevel="0" collapsed="false">
      <c r="D5585" s="6" t="s">
        <v>71</v>
      </c>
      <c r="E5585" s="6"/>
      <c r="F5585" s="6"/>
      <c r="G5585" s="6"/>
      <c r="H5585" s="6"/>
      <c r="I5585" s="9" t="s">
        <v>3</v>
      </c>
      <c r="J5585" s="9"/>
      <c r="P5585" s="1" t="s">
        <v>2146</v>
      </c>
      <c r="S5585" s="1" t="s">
        <v>23</v>
      </c>
    </row>
    <row r="5586" customFormat="false" ht="14.25" hidden="false" customHeight="true" outlineLevel="0" collapsed="false">
      <c r="D5586" s="6" t="s">
        <v>73</v>
      </c>
      <c r="E5586" s="6"/>
      <c r="F5586" s="6"/>
      <c r="G5586" s="6"/>
      <c r="H5586" s="6"/>
      <c r="I5586" s="10" t="s">
        <v>3</v>
      </c>
      <c r="J5586" s="10"/>
      <c r="P5586" s="1" t="s">
        <v>2147</v>
      </c>
      <c r="S5586" s="1" t="s">
        <v>23</v>
      </c>
    </row>
    <row r="5587" customFormat="false" ht="14.25" hidden="false" customHeight="true" outlineLevel="0" collapsed="false">
      <c r="B5587" s="8" t="s">
        <v>125</v>
      </c>
      <c r="C5587" s="8"/>
      <c r="D5587" s="8"/>
      <c r="E5587" s="8"/>
      <c r="F5587" s="8"/>
      <c r="G5587" s="8"/>
      <c r="H5587" s="8"/>
      <c r="I5587" s="8"/>
      <c r="J5587" s="8"/>
      <c r="K5587" s="8"/>
    </row>
    <row r="5588" customFormat="false" ht="14.25" hidden="false" customHeight="false" outlineLevel="0" collapsed="false">
      <c r="B5588" s="8"/>
      <c r="C5588" s="8"/>
      <c r="D5588" s="8"/>
      <c r="E5588" s="8"/>
      <c r="F5588" s="8"/>
      <c r="G5588" s="8"/>
      <c r="H5588" s="8"/>
      <c r="I5588" s="8"/>
      <c r="J5588" s="8"/>
      <c r="K5588" s="8"/>
    </row>
    <row r="5589" customFormat="false" ht="14.25" hidden="false" customHeight="false" outlineLevel="0" collapsed="false">
      <c r="B5589" s="8"/>
      <c r="C5589" s="8"/>
      <c r="D5589" s="8"/>
      <c r="E5589" s="8"/>
      <c r="F5589" s="8"/>
      <c r="G5589" s="8"/>
      <c r="H5589" s="8"/>
      <c r="I5589" s="8"/>
      <c r="J5589" s="8"/>
      <c r="K5589" s="8"/>
    </row>
    <row r="5591" customFormat="false" ht="14.25" hidden="false" customHeight="true" outlineLevel="0" collapsed="false">
      <c r="B5591" s="6" t="s">
        <v>2148</v>
      </c>
      <c r="C5591" s="6"/>
      <c r="D5591" s="6"/>
      <c r="E5591" s="6"/>
      <c r="F5591" s="6"/>
      <c r="G5591" s="6"/>
      <c r="H5591" s="6"/>
      <c r="I5591" s="6"/>
      <c r="J5591" s="6"/>
      <c r="K5591" s="6"/>
      <c r="M5591" s="1" t="s">
        <v>77</v>
      </c>
      <c r="N5591" s="1" t="n">
        <v>210805</v>
      </c>
    </row>
    <row r="5592" customFormat="false" ht="14.25" hidden="false" customHeight="false" outlineLevel="0" collapsed="false">
      <c r="B5592" s="6"/>
      <c r="C5592" s="6"/>
      <c r="D5592" s="6"/>
      <c r="E5592" s="6"/>
      <c r="F5592" s="6"/>
      <c r="G5592" s="6"/>
      <c r="H5592" s="6"/>
      <c r="I5592" s="6"/>
      <c r="J5592" s="6"/>
      <c r="K5592" s="6"/>
    </row>
    <row r="5593" customFormat="false" ht="14.25" hidden="false" customHeight="true" outlineLevel="0" collapsed="false">
      <c r="C5593" s="7" t="s">
        <v>32</v>
      </c>
      <c r="D5593" s="7"/>
      <c r="E5593" s="7"/>
      <c r="F5593" s="7"/>
      <c r="G5593" s="7"/>
      <c r="H5593" s="7"/>
      <c r="I5593" s="7"/>
      <c r="J5593" s="7"/>
      <c r="P5593" s="1" t="s">
        <v>2149</v>
      </c>
      <c r="S5593" s="1" t="s">
        <v>23</v>
      </c>
    </row>
    <row r="5594" customFormat="false" ht="14.25" hidden="false" customHeight="true" outlineLevel="0" collapsed="false">
      <c r="B5594" s="8"/>
      <c r="C5594" s="8"/>
      <c r="D5594" s="8"/>
      <c r="E5594" s="8"/>
      <c r="F5594" s="8"/>
      <c r="G5594" s="8"/>
      <c r="H5594" s="8"/>
      <c r="I5594" s="8"/>
      <c r="J5594" s="8"/>
      <c r="K5594" s="8"/>
    </row>
    <row r="5596" customFormat="false" ht="14.25" hidden="false" customHeight="true" outlineLevel="0" collapsed="false">
      <c r="B5596" s="6" t="s">
        <v>2150</v>
      </c>
      <c r="C5596" s="6"/>
      <c r="D5596" s="6"/>
      <c r="E5596" s="6"/>
      <c r="F5596" s="6"/>
      <c r="G5596" s="6"/>
      <c r="H5596" s="6"/>
      <c r="I5596" s="6"/>
      <c r="J5596" s="6"/>
      <c r="K5596" s="6"/>
      <c r="M5596" s="1" t="s">
        <v>51</v>
      </c>
      <c r="N5596" s="1" t="n">
        <v>210806</v>
      </c>
    </row>
    <row r="5597" customFormat="false" ht="14.25" hidden="false" customHeight="true" outlineLevel="0" collapsed="false">
      <c r="C5597" s="7" t="s">
        <v>32</v>
      </c>
      <c r="D5597" s="7"/>
      <c r="P5597" s="1" t="s">
        <v>2151</v>
      </c>
      <c r="S5597" s="1" t="s">
        <v>23</v>
      </c>
    </row>
    <row r="5599" customFormat="false" ht="14.25" hidden="false" customHeight="true" outlineLevel="0" collapsed="false">
      <c r="B5599" s="6" t="s">
        <v>2152</v>
      </c>
      <c r="C5599" s="6"/>
      <c r="D5599" s="6"/>
      <c r="E5599" s="6"/>
      <c r="F5599" s="6"/>
      <c r="G5599" s="6"/>
      <c r="H5599" s="6"/>
      <c r="I5599" s="6"/>
      <c r="J5599" s="6"/>
      <c r="K5599" s="6"/>
      <c r="M5599" s="1" t="s">
        <v>51</v>
      </c>
      <c r="N5599" s="1" t="n">
        <v>210807</v>
      </c>
    </row>
    <row r="5600" customFormat="false" ht="14.25" hidden="false" customHeight="false" outlineLevel="0" collapsed="false">
      <c r="B5600" s="6"/>
      <c r="C5600" s="6"/>
      <c r="D5600" s="6"/>
      <c r="E5600" s="6"/>
      <c r="F5600" s="6"/>
      <c r="G5600" s="6"/>
      <c r="H5600" s="6"/>
      <c r="I5600" s="6"/>
      <c r="J5600" s="6"/>
      <c r="K5600" s="6"/>
    </row>
    <row r="5601" customFormat="false" ht="14.25" hidden="false" customHeight="true" outlineLevel="0" collapsed="false">
      <c r="C5601" s="7" t="s">
        <v>32</v>
      </c>
      <c r="D5601" s="7"/>
      <c r="P5601" s="1" t="s">
        <v>2153</v>
      </c>
      <c r="S5601" s="1" t="s">
        <v>23</v>
      </c>
    </row>
    <row r="5602" customFormat="false" ht="14.25" hidden="false" customHeight="true" outlineLevel="0" collapsed="false">
      <c r="B5602" s="8" t="s">
        <v>83</v>
      </c>
      <c r="C5602" s="8"/>
      <c r="D5602" s="8"/>
      <c r="E5602" s="8"/>
      <c r="F5602" s="8"/>
      <c r="G5602" s="8"/>
      <c r="H5602" s="8"/>
      <c r="I5602" s="8"/>
      <c r="J5602" s="8"/>
      <c r="K5602" s="8"/>
    </row>
    <row r="5604" customFormat="false" ht="14.25" hidden="false" customHeight="true" outlineLevel="0" collapsed="false">
      <c r="B5604" s="6" t="s">
        <v>2154</v>
      </c>
      <c r="C5604" s="6"/>
      <c r="D5604" s="6"/>
      <c r="E5604" s="6"/>
      <c r="F5604" s="6"/>
      <c r="G5604" s="6"/>
      <c r="H5604" s="6"/>
      <c r="I5604" s="6"/>
      <c r="J5604" s="6"/>
      <c r="K5604" s="6"/>
      <c r="M5604" s="1" t="s">
        <v>30</v>
      </c>
      <c r="N5604" s="1" t="n">
        <v>210808</v>
      </c>
    </row>
    <row r="5605" customFormat="false" ht="14.25" hidden="false" customHeight="false" outlineLevel="0" collapsed="false">
      <c r="B5605" s="6"/>
      <c r="C5605" s="6"/>
      <c r="D5605" s="6"/>
      <c r="E5605" s="6"/>
      <c r="F5605" s="6"/>
      <c r="G5605" s="6"/>
      <c r="H5605" s="6"/>
      <c r="I5605" s="6"/>
      <c r="J5605" s="6"/>
      <c r="K5605" s="6"/>
    </row>
    <row r="5606" customFormat="false" ht="14.25" hidden="false" customHeight="true" outlineLevel="0" collapsed="false">
      <c r="C5606" s="7" t="s">
        <v>32</v>
      </c>
      <c r="D5606" s="7"/>
      <c r="E5606" s="7"/>
      <c r="F5606" s="7"/>
      <c r="G5606" s="7"/>
      <c r="H5606" s="7"/>
      <c r="I5606" s="7"/>
      <c r="J5606" s="7"/>
      <c r="K5606" s="7"/>
      <c r="P5606" s="1" t="s">
        <v>2155</v>
      </c>
      <c r="S5606" s="1" t="s">
        <v>23</v>
      </c>
    </row>
    <row r="5607" customFormat="false" ht="14.25" hidden="false" customHeight="false" outlineLevel="0" collapsed="false">
      <c r="C5607" s="7"/>
      <c r="D5607" s="7"/>
      <c r="E5607" s="7"/>
      <c r="F5607" s="7"/>
      <c r="G5607" s="7"/>
      <c r="H5607" s="7"/>
      <c r="I5607" s="7"/>
      <c r="J5607" s="7"/>
      <c r="K5607" s="7"/>
    </row>
    <row r="5608" customFormat="false" ht="14.25" hidden="false" customHeight="false" outlineLevel="0" collapsed="false">
      <c r="C5608" s="7"/>
      <c r="D5608" s="7"/>
      <c r="E5608" s="7"/>
      <c r="F5608" s="7"/>
      <c r="G5608" s="7"/>
      <c r="H5608" s="7"/>
      <c r="I5608" s="7"/>
      <c r="J5608" s="7"/>
      <c r="K5608" s="7"/>
    </row>
    <row r="5609" customFormat="false" ht="14.25" hidden="false" customHeight="false" outlineLevel="0" collapsed="false">
      <c r="C5609" s="7"/>
      <c r="D5609" s="7"/>
      <c r="E5609" s="7"/>
      <c r="F5609" s="7"/>
      <c r="G5609" s="7"/>
      <c r="H5609" s="7"/>
      <c r="I5609" s="7"/>
      <c r="J5609" s="7"/>
      <c r="K5609" s="7"/>
    </row>
    <row r="5610" customFormat="false" ht="14.25" hidden="false" customHeight="false" outlineLevel="0" collapsed="false">
      <c r="C5610" s="7"/>
      <c r="D5610" s="7"/>
      <c r="E5610" s="7"/>
      <c r="F5610" s="7"/>
      <c r="G5610" s="7"/>
      <c r="H5610" s="7"/>
      <c r="I5610" s="7"/>
      <c r="J5610" s="7"/>
      <c r="K5610" s="7"/>
    </row>
    <row r="5611" customFormat="false" ht="14.25" hidden="false" customHeight="false" outlineLevel="0" collapsed="false">
      <c r="C5611" s="7"/>
      <c r="D5611" s="7"/>
      <c r="E5611" s="7"/>
      <c r="F5611" s="7"/>
      <c r="G5611" s="7"/>
      <c r="H5611" s="7"/>
      <c r="I5611" s="7"/>
      <c r="J5611" s="7"/>
      <c r="K5611" s="7"/>
    </row>
    <row r="5612" customFormat="false" ht="14.25" hidden="false" customHeight="false" outlineLevel="0" collapsed="false">
      <c r="C5612" s="7"/>
      <c r="D5612" s="7"/>
      <c r="E5612" s="7"/>
      <c r="F5612" s="7"/>
      <c r="G5612" s="7"/>
      <c r="H5612" s="7"/>
      <c r="I5612" s="7"/>
      <c r="J5612" s="7"/>
      <c r="K5612" s="7"/>
    </row>
    <row r="5614" customFormat="false" ht="14.25" hidden="false" customHeight="true" outlineLevel="0" collapsed="false">
      <c r="B5614" s="6" t="s">
        <v>2156</v>
      </c>
      <c r="C5614" s="6"/>
      <c r="D5614" s="6"/>
      <c r="E5614" s="6"/>
      <c r="F5614" s="6"/>
      <c r="G5614" s="6"/>
      <c r="H5614" s="6"/>
      <c r="I5614" s="6"/>
      <c r="J5614" s="6"/>
      <c r="K5614" s="6"/>
      <c r="M5614" s="1" t="s">
        <v>68</v>
      </c>
      <c r="N5614" s="1" t="n">
        <v>210809</v>
      </c>
    </row>
    <row r="5615" customFormat="false" ht="14.25" hidden="false" customHeight="false" outlineLevel="0" collapsed="false">
      <c r="B5615" s="6"/>
      <c r="C5615" s="6"/>
      <c r="D5615" s="6"/>
      <c r="E5615" s="6"/>
      <c r="F5615" s="6"/>
      <c r="G5615" s="6"/>
      <c r="H5615" s="6"/>
      <c r="I5615" s="6"/>
      <c r="J5615" s="6"/>
      <c r="K5615" s="6"/>
    </row>
    <row r="5616" customFormat="false" ht="14.25" hidden="false" customHeight="true" outlineLevel="0" collapsed="false">
      <c r="D5616" s="6" t="s">
        <v>87</v>
      </c>
      <c r="E5616" s="6"/>
      <c r="F5616" s="6"/>
      <c r="G5616" s="6"/>
      <c r="H5616" s="6"/>
      <c r="I5616" s="7" t="s">
        <v>3</v>
      </c>
      <c r="J5616" s="7"/>
      <c r="P5616" s="1" t="s">
        <v>2157</v>
      </c>
      <c r="S5616" s="1" t="s">
        <v>23</v>
      </c>
    </row>
    <row r="5617" customFormat="false" ht="14.25" hidden="false" customHeight="false" outlineLevel="0" collapsed="false">
      <c r="D5617" s="6"/>
      <c r="E5617" s="6"/>
      <c r="F5617" s="6"/>
      <c r="G5617" s="6"/>
      <c r="H5617" s="6"/>
      <c r="I5617" s="7"/>
      <c r="J5617" s="7"/>
    </row>
    <row r="5618" customFormat="false" ht="14.25" hidden="false" customHeight="true" outlineLevel="0" collapsed="false">
      <c r="D5618" s="6" t="s">
        <v>89</v>
      </c>
      <c r="E5618" s="6"/>
      <c r="F5618" s="6"/>
      <c r="G5618" s="6"/>
      <c r="H5618" s="6"/>
      <c r="I5618" s="9" t="s">
        <v>3</v>
      </c>
      <c r="J5618" s="9"/>
      <c r="P5618" s="1" t="s">
        <v>2158</v>
      </c>
      <c r="S5618" s="1" t="s">
        <v>23</v>
      </c>
    </row>
    <row r="5619" customFormat="false" ht="14.25" hidden="false" customHeight="false" outlineLevel="0" collapsed="false">
      <c r="D5619" s="6"/>
      <c r="E5619" s="6"/>
      <c r="F5619" s="6"/>
      <c r="G5619" s="6"/>
      <c r="H5619" s="6"/>
      <c r="I5619" s="9"/>
      <c r="J5619" s="9"/>
    </row>
    <row r="5620" customFormat="false" ht="14.25" hidden="false" customHeight="true" outlineLevel="0" collapsed="false">
      <c r="D5620" s="6" t="s">
        <v>91</v>
      </c>
      <c r="E5620" s="6"/>
      <c r="F5620" s="6"/>
      <c r="G5620" s="6"/>
      <c r="H5620" s="6"/>
      <c r="I5620" s="9" t="s">
        <v>3</v>
      </c>
      <c r="J5620" s="9"/>
      <c r="P5620" s="1" t="s">
        <v>2159</v>
      </c>
      <c r="S5620" s="1" t="s">
        <v>23</v>
      </c>
    </row>
    <row r="5621" customFormat="false" ht="14.25" hidden="false" customHeight="false" outlineLevel="0" collapsed="false">
      <c r="D5621" s="6"/>
      <c r="E5621" s="6"/>
      <c r="F5621" s="6"/>
      <c r="G5621" s="6"/>
      <c r="H5621" s="6"/>
      <c r="I5621" s="9"/>
      <c r="J5621" s="9"/>
    </row>
    <row r="5622" customFormat="false" ht="14.25" hidden="false" customHeight="true" outlineLevel="0" collapsed="false">
      <c r="D5622" s="6" t="s">
        <v>93</v>
      </c>
      <c r="E5622" s="6"/>
      <c r="F5622" s="6"/>
      <c r="G5622" s="6"/>
      <c r="H5622" s="6"/>
      <c r="I5622" s="10" t="s">
        <v>3</v>
      </c>
      <c r="J5622" s="10"/>
      <c r="P5622" s="1" t="s">
        <v>2160</v>
      </c>
      <c r="S5622" s="1" t="s">
        <v>23</v>
      </c>
    </row>
    <row r="5624" customFormat="false" ht="14.25" hidden="false" customHeight="true" outlineLevel="0" collapsed="false">
      <c r="B5624" s="6" t="s">
        <v>2161</v>
      </c>
      <c r="C5624" s="6"/>
      <c r="D5624" s="6"/>
      <c r="E5624" s="6"/>
      <c r="F5624" s="6"/>
      <c r="G5624" s="6"/>
      <c r="H5624" s="6"/>
      <c r="I5624" s="6"/>
      <c r="J5624" s="6"/>
      <c r="K5624" s="6"/>
      <c r="M5624" s="1" t="s">
        <v>23</v>
      </c>
      <c r="N5624" s="1" t="n">
        <v>210810</v>
      </c>
    </row>
    <row r="5625" customFormat="false" ht="14.25" hidden="false" customHeight="true" outlineLevel="0" collapsed="false">
      <c r="C5625" s="7" t="s">
        <v>32</v>
      </c>
      <c r="D5625" s="7"/>
      <c r="E5625" s="7"/>
      <c r="F5625" s="7"/>
      <c r="G5625" s="7"/>
      <c r="H5625" s="7"/>
      <c r="I5625" s="7"/>
      <c r="J5625" s="7"/>
      <c r="P5625" s="1" t="s">
        <v>2162</v>
      </c>
      <c r="S5625" s="1" t="s">
        <v>23</v>
      </c>
    </row>
    <row r="5627" customFormat="false" ht="14.25" hidden="false" customHeight="true" outlineLevel="0" collapsed="false">
      <c r="B5627" s="6" t="s">
        <v>2163</v>
      </c>
      <c r="C5627" s="6"/>
      <c r="D5627" s="6"/>
      <c r="E5627" s="6"/>
      <c r="F5627" s="6"/>
      <c r="G5627" s="6"/>
      <c r="H5627" s="6"/>
      <c r="I5627" s="6"/>
      <c r="J5627" s="6"/>
      <c r="K5627" s="6"/>
      <c r="M5627" s="1" t="s">
        <v>51</v>
      </c>
      <c r="N5627" s="1" t="n">
        <v>210811</v>
      </c>
    </row>
    <row r="5628" customFormat="false" ht="14.25" hidden="false" customHeight="false" outlineLevel="0" collapsed="false">
      <c r="B5628" s="6"/>
      <c r="C5628" s="6"/>
      <c r="D5628" s="6"/>
      <c r="E5628" s="6"/>
      <c r="F5628" s="6"/>
      <c r="G5628" s="6"/>
      <c r="H5628" s="6"/>
      <c r="I5628" s="6"/>
      <c r="J5628" s="6"/>
      <c r="K5628" s="6"/>
    </row>
    <row r="5629" customFormat="false" ht="14.25" hidden="false" customHeight="true" outlineLevel="0" collapsed="false">
      <c r="C5629" s="7" t="s">
        <v>32</v>
      </c>
      <c r="D5629" s="7"/>
      <c r="P5629" s="1" t="s">
        <v>2164</v>
      </c>
      <c r="S5629" s="1" t="s">
        <v>23</v>
      </c>
    </row>
    <row r="5631" customFormat="false" ht="14.25" hidden="false" customHeight="true" outlineLevel="0" collapsed="false">
      <c r="B5631" s="6" t="s">
        <v>2165</v>
      </c>
      <c r="C5631" s="6"/>
      <c r="D5631" s="6"/>
      <c r="E5631" s="6"/>
      <c r="F5631" s="6"/>
      <c r="G5631" s="6"/>
      <c r="H5631" s="6"/>
      <c r="I5631" s="6"/>
      <c r="J5631" s="6"/>
      <c r="K5631" s="6"/>
      <c r="M5631" s="1" t="s">
        <v>18</v>
      </c>
      <c r="N5631" s="1" t="n">
        <v>210812</v>
      </c>
    </row>
    <row r="5632" customFormat="false" ht="14.25" hidden="false" customHeight="false" outlineLevel="0" collapsed="false">
      <c r="B5632" s="6"/>
      <c r="C5632" s="6"/>
      <c r="D5632" s="6"/>
      <c r="E5632" s="6"/>
      <c r="F5632" s="6"/>
      <c r="G5632" s="6"/>
      <c r="H5632" s="6"/>
      <c r="I5632" s="6"/>
      <c r="J5632" s="6"/>
      <c r="K5632" s="6"/>
    </row>
    <row r="5633" customFormat="false" ht="14.25" hidden="false" customHeight="false" outlineLevel="0" collapsed="false">
      <c r="B5633" s="6"/>
      <c r="C5633" s="6"/>
      <c r="D5633" s="6"/>
      <c r="E5633" s="6"/>
      <c r="F5633" s="6"/>
      <c r="G5633" s="6"/>
      <c r="H5633" s="6"/>
      <c r="I5633" s="6"/>
      <c r="J5633" s="6"/>
      <c r="K5633" s="6"/>
    </row>
    <row r="5634" customFormat="false" ht="14.25" hidden="false" customHeight="false" outlineLevel="0" collapsed="false">
      <c r="B5634" s="6"/>
      <c r="C5634" s="6"/>
      <c r="D5634" s="6"/>
      <c r="E5634" s="6"/>
      <c r="F5634" s="6"/>
      <c r="G5634" s="6"/>
      <c r="H5634" s="6"/>
      <c r="I5634" s="6"/>
      <c r="J5634" s="6"/>
      <c r="K5634" s="6"/>
    </row>
    <row r="5635" customFormat="false" ht="14.25" hidden="false" customHeight="false" outlineLevel="0" collapsed="false">
      <c r="B5635" s="6"/>
      <c r="C5635" s="6"/>
      <c r="D5635" s="6"/>
      <c r="E5635" s="6"/>
      <c r="F5635" s="6"/>
      <c r="G5635" s="6"/>
      <c r="H5635" s="6"/>
      <c r="I5635" s="6"/>
      <c r="J5635" s="6"/>
      <c r="K5635" s="6"/>
    </row>
    <row r="5636" customFormat="false" ht="14.25" hidden="false" customHeight="true" outlineLevel="0" collapsed="false">
      <c r="C5636" s="7" t="s">
        <v>32</v>
      </c>
      <c r="D5636" s="7"/>
      <c r="E5636" s="7"/>
      <c r="F5636" s="7"/>
      <c r="G5636" s="7"/>
      <c r="H5636" s="7"/>
      <c r="I5636" s="7"/>
      <c r="J5636" s="7"/>
      <c r="K5636" s="7"/>
      <c r="P5636" s="1" t="s">
        <v>2166</v>
      </c>
      <c r="S5636" s="1" t="s">
        <v>23</v>
      </c>
    </row>
    <row r="5638" customFormat="false" ht="14.25" hidden="false" customHeight="true" outlineLevel="0" collapsed="false">
      <c r="B5638" s="6" t="s">
        <v>2167</v>
      </c>
      <c r="C5638" s="6"/>
      <c r="D5638" s="6"/>
      <c r="E5638" s="6"/>
      <c r="F5638" s="6"/>
      <c r="G5638" s="6"/>
      <c r="H5638" s="6"/>
      <c r="I5638" s="6"/>
      <c r="J5638" s="6"/>
      <c r="K5638" s="6"/>
      <c r="M5638" s="1" t="s">
        <v>30</v>
      </c>
      <c r="N5638" s="1" t="n">
        <v>210813</v>
      </c>
    </row>
    <row r="5639" customFormat="false" ht="14.25" hidden="false" customHeight="true" outlineLevel="0" collapsed="false">
      <c r="C5639" s="7" t="s">
        <v>32</v>
      </c>
      <c r="D5639" s="7"/>
      <c r="E5639" s="7"/>
      <c r="F5639" s="7"/>
      <c r="G5639" s="7"/>
      <c r="H5639" s="7"/>
      <c r="I5639" s="7"/>
      <c r="J5639" s="7"/>
      <c r="K5639" s="7"/>
      <c r="P5639" s="1" t="s">
        <v>2168</v>
      </c>
      <c r="S5639" s="1" t="s">
        <v>23</v>
      </c>
    </row>
    <row r="5640" customFormat="false" ht="14.25" hidden="false" customHeight="false" outlineLevel="0" collapsed="false">
      <c r="C5640" s="7"/>
      <c r="D5640" s="7"/>
      <c r="E5640" s="7"/>
      <c r="F5640" s="7"/>
      <c r="G5640" s="7"/>
      <c r="H5640" s="7"/>
      <c r="I5640" s="7"/>
      <c r="J5640" s="7"/>
      <c r="K5640" s="7"/>
    </row>
    <row r="5641" customFormat="false" ht="14.25" hidden="false" customHeight="false" outlineLevel="0" collapsed="false">
      <c r="C5641" s="7"/>
      <c r="D5641" s="7"/>
      <c r="E5641" s="7"/>
      <c r="F5641" s="7"/>
      <c r="G5641" s="7"/>
      <c r="H5641" s="7"/>
      <c r="I5641" s="7"/>
      <c r="J5641" s="7"/>
      <c r="K5641" s="7"/>
    </row>
    <row r="5642" customFormat="false" ht="14.25" hidden="false" customHeight="false" outlineLevel="0" collapsed="false">
      <c r="C5642" s="7"/>
      <c r="D5642" s="7"/>
      <c r="E5642" s="7"/>
      <c r="F5642" s="7"/>
      <c r="G5642" s="7"/>
      <c r="H5642" s="7"/>
      <c r="I5642" s="7"/>
      <c r="J5642" s="7"/>
      <c r="K5642" s="7"/>
    </row>
    <row r="5643" customFormat="false" ht="14.25" hidden="false" customHeight="false" outlineLevel="0" collapsed="false">
      <c r="C5643" s="7"/>
      <c r="D5643" s="7"/>
      <c r="E5643" s="7"/>
      <c r="F5643" s="7"/>
      <c r="G5643" s="7"/>
      <c r="H5643" s="7"/>
      <c r="I5643" s="7"/>
      <c r="J5643" s="7"/>
      <c r="K5643" s="7"/>
    </row>
    <row r="5644" customFormat="false" ht="14.25" hidden="false" customHeight="false" outlineLevel="0" collapsed="false">
      <c r="C5644" s="7"/>
      <c r="D5644" s="7"/>
      <c r="E5644" s="7"/>
      <c r="F5644" s="7"/>
      <c r="G5644" s="7"/>
      <c r="H5644" s="7"/>
      <c r="I5644" s="7"/>
      <c r="J5644" s="7"/>
      <c r="K5644" s="7"/>
    </row>
    <row r="5645" customFormat="false" ht="14.25" hidden="false" customHeight="false" outlineLevel="0" collapsed="false">
      <c r="C5645" s="7"/>
      <c r="D5645" s="7"/>
      <c r="E5645" s="7"/>
      <c r="F5645" s="7"/>
      <c r="G5645" s="7"/>
      <c r="H5645" s="7"/>
      <c r="I5645" s="7"/>
      <c r="J5645" s="7"/>
      <c r="K5645" s="7"/>
    </row>
    <row r="5647" customFormat="false" ht="14.25" hidden="false" customHeight="true" outlineLevel="0" collapsed="false">
      <c r="B5647" s="6" t="s">
        <v>2169</v>
      </c>
      <c r="C5647" s="6"/>
      <c r="D5647" s="6"/>
      <c r="E5647" s="6"/>
      <c r="F5647" s="6"/>
      <c r="G5647" s="6"/>
      <c r="H5647" s="6"/>
      <c r="I5647" s="6"/>
      <c r="J5647" s="6"/>
      <c r="K5647" s="6"/>
      <c r="M5647" s="1" t="s">
        <v>77</v>
      </c>
      <c r="N5647" s="1" t="n">
        <v>210814</v>
      </c>
    </row>
    <row r="5648" customFormat="false" ht="14.25" hidden="false" customHeight="true" outlineLevel="0" collapsed="false">
      <c r="C5648" s="7" t="s">
        <v>32</v>
      </c>
      <c r="D5648" s="7"/>
      <c r="E5648" s="7"/>
      <c r="F5648" s="7"/>
      <c r="G5648" s="7"/>
      <c r="H5648" s="7"/>
      <c r="I5648" s="7"/>
      <c r="J5648" s="7"/>
      <c r="P5648" s="1" t="s">
        <v>2170</v>
      </c>
      <c r="S5648" s="1" t="s">
        <v>23</v>
      </c>
    </row>
    <row r="5650" customFormat="false" ht="14.25" hidden="false" customHeight="true" outlineLevel="0" collapsed="false">
      <c r="B5650" s="6" t="s">
        <v>2171</v>
      </c>
      <c r="C5650" s="6"/>
      <c r="D5650" s="6"/>
      <c r="E5650" s="6"/>
      <c r="F5650" s="6"/>
      <c r="G5650" s="6"/>
      <c r="H5650" s="6"/>
      <c r="I5650" s="6"/>
      <c r="J5650" s="6"/>
      <c r="K5650" s="6"/>
      <c r="M5650" s="1" t="s">
        <v>77</v>
      </c>
      <c r="N5650" s="1" t="n">
        <v>210815</v>
      </c>
    </row>
    <row r="5651" customFormat="false" ht="14.25" hidden="false" customHeight="true" outlineLevel="0" collapsed="false">
      <c r="C5651" s="7" t="s">
        <v>32</v>
      </c>
      <c r="D5651" s="7"/>
      <c r="E5651" s="7"/>
      <c r="F5651" s="7"/>
      <c r="G5651" s="7"/>
      <c r="H5651" s="7"/>
      <c r="I5651" s="7"/>
      <c r="J5651" s="7"/>
      <c r="P5651" s="1" t="s">
        <v>2172</v>
      </c>
      <c r="S5651" s="1" t="s">
        <v>23</v>
      </c>
    </row>
    <row r="5653" customFormat="false" ht="14.25" hidden="false" customHeight="true" outlineLevel="0" collapsed="false">
      <c r="B5653" s="6" t="s">
        <v>2173</v>
      </c>
      <c r="C5653" s="6"/>
      <c r="D5653" s="6"/>
      <c r="E5653" s="6"/>
      <c r="F5653" s="6"/>
      <c r="G5653" s="6"/>
      <c r="H5653" s="6"/>
      <c r="I5653" s="6"/>
      <c r="J5653" s="6"/>
      <c r="K5653" s="6"/>
      <c r="M5653" s="1" t="s">
        <v>51</v>
      </c>
      <c r="N5653" s="1" t="n">
        <v>210816</v>
      </c>
    </row>
    <row r="5654" customFormat="false" ht="14.25" hidden="false" customHeight="true" outlineLevel="0" collapsed="false">
      <c r="C5654" s="7" t="s">
        <v>32</v>
      </c>
      <c r="D5654" s="7"/>
      <c r="P5654" s="1" t="s">
        <v>2174</v>
      </c>
      <c r="S5654" s="1" t="s">
        <v>23</v>
      </c>
    </row>
    <row r="5656" customFormat="false" ht="14.25" hidden="false" customHeight="true" outlineLevel="0" collapsed="false">
      <c r="B5656" s="6" t="s">
        <v>2175</v>
      </c>
      <c r="C5656" s="6"/>
      <c r="D5656" s="6"/>
      <c r="E5656" s="6"/>
      <c r="F5656" s="6"/>
      <c r="G5656" s="6"/>
      <c r="H5656" s="6"/>
      <c r="I5656" s="6"/>
      <c r="J5656" s="6"/>
      <c r="K5656" s="6"/>
      <c r="M5656" s="1" t="s">
        <v>30</v>
      </c>
      <c r="N5656" s="1" t="n">
        <v>210818</v>
      </c>
    </row>
    <row r="5657" customFormat="false" ht="14.25" hidden="false" customHeight="true" outlineLevel="0" collapsed="false">
      <c r="C5657" s="7" t="s">
        <v>32</v>
      </c>
      <c r="D5657" s="7"/>
      <c r="E5657" s="7"/>
      <c r="F5657" s="7"/>
      <c r="G5657" s="7"/>
      <c r="H5657" s="7"/>
      <c r="I5657" s="7"/>
      <c r="J5657" s="7"/>
      <c r="K5657" s="7"/>
      <c r="P5657" s="1" t="s">
        <v>2176</v>
      </c>
      <c r="S5657" s="1" t="s">
        <v>23</v>
      </c>
    </row>
    <row r="5658" customFormat="false" ht="14.25" hidden="false" customHeight="false" outlineLevel="0" collapsed="false">
      <c r="C5658" s="7"/>
      <c r="D5658" s="7"/>
      <c r="E5658" s="7"/>
      <c r="F5658" s="7"/>
      <c r="G5658" s="7"/>
      <c r="H5658" s="7"/>
      <c r="I5658" s="7"/>
      <c r="J5658" s="7"/>
      <c r="K5658" s="7"/>
    </row>
    <row r="5659" customFormat="false" ht="14.25" hidden="false" customHeight="false" outlineLevel="0" collapsed="false">
      <c r="C5659" s="7"/>
      <c r="D5659" s="7"/>
      <c r="E5659" s="7"/>
      <c r="F5659" s="7"/>
      <c r="G5659" s="7"/>
      <c r="H5659" s="7"/>
      <c r="I5659" s="7"/>
      <c r="J5659" s="7"/>
      <c r="K5659" s="7"/>
    </row>
    <row r="5660" customFormat="false" ht="14.25" hidden="false" customHeight="false" outlineLevel="0" collapsed="false">
      <c r="C5660" s="7"/>
      <c r="D5660" s="7"/>
      <c r="E5660" s="7"/>
      <c r="F5660" s="7"/>
      <c r="G5660" s="7"/>
      <c r="H5660" s="7"/>
      <c r="I5660" s="7"/>
      <c r="J5660" s="7"/>
      <c r="K5660" s="7"/>
    </row>
    <row r="5661" customFormat="false" ht="14.25" hidden="false" customHeight="false" outlineLevel="0" collapsed="false">
      <c r="C5661" s="7"/>
      <c r="D5661" s="7"/>
      <c r="E5661" s="7"/>
      <c r="F5661" s="7"/>
      <c r="G5661" s="7"/>
      <c r="H5661" s="7"/>
      <c r="I5661" s="7"/>
      <c r="J5661" s="7"/>
      <c r="K5661" s="7"/>
    </row>
    <row r="5662" customFormat="false" ht="14.25" hidden="false" customHeight="false" outlineLevel="0" collapsed="false">
      <c r="C5662" s="7"/>
      <c r="D5662" s="7"/>
      <c r="E5662" s="7"/>
      <c r="F5662" s="7"/>
      <c r="G5662" s="7"/>
      <c r="H5662" s="7"/>
      <c r="I5662" s="7"/>
      <c r="J5662" s="7"/>
      <c r="K5662" s="7"/>
    </row>
    <row r="5663" customFormat="false" ht="14.25" hidden="false" customHeight="false" outlineLevel="0" collapsed="false">
      <c r="C5663" s="7"/>
      <c r="D5663" s="7"/>
      <c r="E5663" s="7"/>
      <c r="F5663" s="7"/>
      <c r="G5663" s="7"/>
      <c r="H5663" s="7"/>
      <c r="I5663" s="7"/>
      <c r="J5663" s="7"/>
      <c r="K5663" s="7"/>
    </row>
    <row r="5665" customFormat="false" ht="14.25" hidden="false" customHeight="true" outlineLevel="0" collapsed="false">
      <c r="B5665" s="6" t="s">
        <v>2177</v>
      </c>
      <c r="C5665" s="6"/>
      <c r="D5665" s="6"/>
      <c r="E5665" s="6"/>
      <c r="F5665" s="6"/>
      <c r="G5665" s="6"/>
      <c r="H5665" s="6"/>
      <c r="I5665" s="6"/>
      <c r="J5665" s="6"/>
      <c r="K5665" s="6"/>
      <c r="M5665" s="1" t="s">
        <v>18</v>
      </c>
      <c r="N5665" s="1" t="n">
        <v>210819</v>
      </c>
    </row>
    <row r="5666" customFormat="false" ht="14.25" hidden="false" customHeight="false" outlineLevel="0" collapsed="false">
      <c r="B5666" s="6"/>
      <c r="C5666" s="6"/>
      <c r="D5666" s="6"/>
      <c r="E5666" s="6"/>
      <c r="F5666" s="6"/>
      <c r="G5666" s="6"/>
      <c r="H5666" s="6"/>
      <c r="I5666" s="6"/>
      <c r="J5666" s="6"/>
      <c r="K5666" s="6"/>
    </row>
    <row r="5667" customFormat="false" ht="14.25" hidden="false" customHeight="true" outlineLevel="0" collapsed="false">
      <c r="C5667" s="7" t="s">
        <v>32</v>
      </c>
      <c r="D5667" s="7"/>
      <c r="E5667" s="7"/>
      <c r="F5667" s="7"/>
      <c r="G5667" s="7"/>
      <c r="H5667" s="7"/>
      <c r="I5667" s="7"/>
      <c r="J5667" s="7"/>
      <c r="K5667" s="7"/>
      <c r="P5667" s="1" t="s">
        <v>2178</v>
      </c>
      <c r="S5667" s="1" t="s">
        <v>23</v>
      </c>
    </row>
    <row r="5669" customFormat="false" ht="14.25" hidden="false" customHeight="true" outlineLevel="0" collapsed="false">
      <c r="B5669" s="6" t="s">
        <v>2179</v>
      </c>
      <c r="C5669" s="6"/>
      <c r="D5669" s="6"/>
      <c r="E5669" s="6"/>
      <c r="F5669" s="6"/>
      <c r="G5669" s="6"/>
      <c r="H5669" s="6"/>
      <c r="I5669" s="6"/>
      <c r="J5669" s="6"/>
      <c r="K5669" s="6"/>
      <c r="M5669" s="1" t="s">
        <v>30</v>
      </c>
      <c r="N5669" s="1" t="n">
        <v>210820</v>
      </c>
    </row>
    <row r="5670" customFormat="false" ht="14.25" hidden="false" customHeight="false" outlineLevel="0" collapsed="false">
      <c r="B5670" s="6"/>
      <c r="C5670" s="6"/>
      <c r="D5670" s="6"/>
      <c r="E5670" s="6"/>
      <c r="F5670" s="6"/>
      <c r="G5670" s="6"/>
      <c r="H5670" s="6"/>
      <c r="I5670" s="6"/>
      <c r="J5670" s="6"/>
      <c r="K5670" s="6"/>
    </row>
    <row r="5671" customFormat="false" ht="14.25" hidden="false" customHeight="true" outlineLevel="0" collapsed="false">
      <c r="C5671" s="7" t="s">
        <v>32</v>
      </c>
      <c r="D5671" s="7"/>
      <c r="E5671" s="7"/>
      <c r="F5671" s="7"/>
      <c r="G5671" s="7"/>
      <c r="H5671" s="7"/>
      <c r="I5671" s="7"/>
      <c r="J5671" s="7"/>
      <c r="K5671" s="7"/>
      <c r="P5671" s="1" t="s">
        <v>2180</v>
      </c>
      <c r="S5671" s="1" t="s">
        <v>23</v>
      </c>
    </row>
    <row r="5672" customFormat="false" ht="14.25" hidden="false" customHeight="false" outlineLevel="0" collapsed="false">
      <c r="C5672" s="7"/>
      <c r="D5672" s="7"/>
      <c r="E5672" s="7"/>
      <c r="F5672" s="7"/>
      <c r="G5672" s="7"/>
      <c r="H5672" s="7"/>
      <c r="I5672" s="7"/>
      <c r="J5672" s="7"/>
      <c r="K5672" s="7"/>
    </row>
    <row r="5673" customFormat="false" ht="14.25" hidden="false" customHeight="false" outlineLevel="0" collapsed="false">
      <c r="C5673" s="7"/>
      <c r="D5673" s="7"/>
      <c r="E5673" s="7"/>
      <c r="F5673" s="7"/>
      <c r="G5673" s="7"/>
      <c r="H5673" s="7"/>
      <c r="I5673" s="7"/>
      <c r="J5673" s="7"/>
      <c r="K5673" s="7"/>
    </row>
    <row r="5674" customFormat="false" ht="14.25" hidden="false" customHeight="false" outlineLevel="0" collapsed="false">
      <c r="C5674" s="7"/>
      <c r="D5674" s="7"/>
      <c r="E5674" s="7"/>
      <c r="F5674" s="7"/>
      <c r="G5674" s="7"/>
      <c r="H5674" s="7"/>
      <c r="I5674" s="7"/>
      <c r="J5674" s="7"/>
      <c r="K5674" s="7"/>
    </row>
    <row r="5675" customFormat="false" ht="14.25" hidden="false" customHeight="false" outlineLevel="0" collapsed="false">
      <c r="C5675" s="7"/>
      <c r="D5675" s="7"/>
      <c r="E5675" s="7"/>
      <c r="F5675" s="7"/>
      <c r="G5675" s="7"/>
      <c r="H5675" s="7"/>
      <c r="I5675" s="7"/>
      <c r="J5675" s="7"/>
      <c r="K5675" s="7"/>
    </row>
    <row r="5676" customFormat="false" ht="14.25" hidden="false" customHeight="false" outlineLevel="0" collapsed="false">
      <c r="C5676" s="7"/>
      <c r="D5676" s="7"/>
      <c r="E5676" s="7"/>
      <c r="F5676" s="7"/>
      <c r="G5676" s="7"/>
      <c r="H5676" s="7"/>
      <c r="I5676" s="7"/>
      <c r="J5676" s="7"/>
      <c r="K5676" s="7"/>
    </row>
    <row r="5677" customFormat="false" ht="14.25" hidden="false" customHeight="false" outlineLevel="0" collapsed="false">
      <c r="C5677" s="7"/>
      <c r="D5677" s="7"/>
      <c r="E5677" s="7"/>
      <c r="F5677" s="7"/>
      <c r="G5677" s="7"/>
      <c r="H5677" s="7"/>
      <c r="I5677" s="7"/>
      <c r="J5677" s="7"/>
      <c r="K5677" s="7"/>
    </row>
    <row r="5679" customFormat="false" ht="14.25" hidden="false" customHeight="true" outlineLevel="0" collapsed="false">
      <c r="B5679" s="6" t="s">
        <v>2181</v>
      </c>
      <c r="C5679" s="6"/>
      <c r="D5679" s="6"/>
      <c r="E5679" s="6"/>
      <c r="F5679" s="6"/>
      <c r="G5679" s="6"/>
      <c r="H5679" s="6"/>
      <c r="I5679" s="6"/>
      <c r="J5679" s="6"/>
      <c r="K5679" s="6"/>
      <c r="M5679" s="1" t="s">
        <v>51</v>
      </c>
      <c r="N5679" s="1" t="n">
        <v>210821</v>
      </c>
    </row>
    <row r="5680" customFormat="false" ht="14.25" hidden="false" customHeight="true" outlineLevel="0" collapsed="false">
      <c r="C5680" s="7" t="s">
        <v>32</v>
      </c>
      <c r="D5680" s="7"/>
      <c r="P5680" s="1" t="s">
        <v>2182</v>
      </c>
      <c r="S5680" s="1" t="s">
        <v>23</v>
      </c>
    </row>
    <row r="5682" customFormat="false" ht="14.25" hidden="false" customHeight="true" outlineLevel="0" collapsed="false">
      <c r="B5682" s="6" t="s">
        <v>2183</v>
      </c>
      <c r="C5682" s="6"/>
      <c r="D5682" s="6"/>
      <c r="E5682" s="6"/>
      <c r="F5682" s="6"/>
      <c r="G5682" s="6"/>
      <c r="H5682" s="6"/>
      <c r="I5682" s="6"/>
      <c r="J5682" s="6"/>
      <c r="K5682" s="6"/>
      <c r="M5682" s="1" t="s">
        <v>51</v>
      </c>
      <c r="N5682" s="1" t="n">
        <v>210822</v>
      </c>
    </row>
    <row r="5683" customFormat="false" ht="14.25" hidden="false" customHeight="false" outlineLevel="0" collapsed="false">
      <c r="B5683" s="6"/>
      <c r="C5683" s="6"/>
      <c r="D5683" s="6"/>
      <c r="E5683" s="6"/>
      <c r="F5683" s="6"/>
      <c r="G5683" s="6"/>
      <c r="H5683" s="6"/>
      <c r="I5683" s="6"/>
      <c r="J5683" s="6"/>
      <c r="K5683" s="6"/>
    </row>
    <row r="5684" customFormat="false" ht="14.25" hidden="false" customHeight="false" outlineLevel="0" collapsed="false">
      <c r="B5684" s="6"/>
      <c r="C5684" s="6"/>
      <c r="D5684" s="6"/>
      <c r="E5684" s="6"/>
      <c r="F5684" s="6"/>
      <c r="G5684" s="6"/>
      <c r="H5684" s="6"/>
      <c r="I5684" s="6"/>
      <c r="J5684" s="6"/>
      <c r="K5684" s="6"/>
    </row>
    <row r="5685" customFormat="false" ht="14.25" hidden="false" customHeight="false" outlineLevel="0" collapsed="false">
      <c r="B5685" s="6"/>
      <c r="C5685" s="6"/>
      <c r="D5685" s="6"/>
      <c r="E5685" s="6"/>
      <c r="F5685" s="6"/>
      <c r="G5685" s="6"/>
      <c r="H5685" s="6"/>
      <c r="I5685" s="6"/>
      <c r="J5685" s="6"/>
      <c r="K5685" s="6"/>
    </row>
    <row r="5686" customFormat="false" ht="14.25" hidden="false" customHeight="false" outlineLevel="0" collapsed="false">
      <c r="B5686" s="6"/>
      <c r="C5686" s="6"/>
      <c r="D5686" s="6"/>
      <c r="E5686" s="6"/>
      <c r="F5686" s="6"/>
      <c r="G5686" s="6"/>
      <c r="H5686" s="6"/>
      <c r="I5686" s="6"/>
      <c r="J5686" s="6"/>
      <c r="K5686" s="6"/>
    </row>
    <row r="5687" customFormat="false" ht="14.25" hidden="false" customHeight="false" outlineLevel="0" collapsed="false">
      <c r="B5687" s="6"/>
      <c r="C5687" s="6"/>
      <c r="D5687" s="6"/>
      <c r="E5687" s="6"/>
      <c r="F5687" s="6"/>
      <c r="G5687" s="6"/>
      <c r="H5687" s="6"/>
      <c r="I5687" s="6"/>
      <c r="J5687" s="6"/>
      <c r="K5687" s="6"/>
    </row>
    <row r="5688" customFormat="false" ht="14.25" hidden="false" customHeight="false" outlineLevel="0" collapsed="false">
      <c r="B5688" s="6"/>
      <c r="C5688" s="6"/>
      <c r="D5688" s="6"/>
      <c r="E5688" s="6"/>
      <c r="F5688" s="6"/>
      <c r="G5688" s="6"/>
      <c r="H5688" s="6"/>
      <c r="I5688" s="6"/>
      <c r="J5688" s="6"/>
      <c r="K5688" s="6"/>
    </row>
    <row r="5689" customFormat="false" ht="14.25" hidden="false" customHeight="false" outlineLevel="0" collapsed="false">
      <c r="B5689" s="6"/>
      <c r="C5689" s="6"/>
      <c r="D5689" s="6"/>
      <c r="E5689" s="6"/>
      <c r="F5689" s="6"/>
      <c r="G5689" s="6"/>
      <c r="H5689" s="6"/>
      <c r="I5689" s="6"/>
      <c r="J5689" s="6"/>
      <c r="K5689" s="6"/>
    </row>
    <row r="5690" customFormat="false" ht="14.25" hidden="false" customHeight="false" outlineLevel="0" collapsed="false">
      <c r="B5690" s="6"/>
      <c r="C5690" s="6"/>
      <c r="D5690" s="6"/>
      <c r="E5690" s="6"/>
      <c r="F5690" s="6"/>
      <c r="G5690" s="6"/>
      <c r="H5690" s="6"/>
      <c r="I5690" s="6"/>
      <c r="J5690" s="6"/>
      <c r="K5690" s="6"/>
    </row>
    <row r="5691" customFormat="false" ht="14.25" hidden="false" customHeight="false" outlineLevel="0" collapsed="false">
      <c r="B5691" s="6"/>
      <c r="C5691" s="6"/>
      <c r="D5691" s="6"/>
      <c r="E5691" s="6"/>
      <c r="F5691" s="6"/>
      <c r="G5691" s="6"/>
      <c r="H5691" s="6"/>
      <c r="I5691" s="6"/>
      <c r="J5691" s="6"/>
      <c r="K5691" s="6"/>
    </row>
    <row r="5692" customFormat="false" ht="14.25" hidden="false" customHeight="false" outlineLevel="0" collapsed="false">
      <c r="B5692" s="6"/>
      <c r="C5692" s="6"/>
      <c r="D5692" s="6"/>
      <c r="E5692" s="6"/>
      <c r="F5692" s="6"/>
      <c r="G5692" s="6"/>
      <c r="H5692" s="6"/>
      <c r="I5692" s="6"/>
      <c r="J5692" s="6"/>
      <c r="K5692" s="6"/>
    </row>
    <row r="5693" customFormat="false" ht="14.25" hidden="false" customHeight="true" outlineLevel="0" collapsed="false">
      <c r="C5693" s="7" t="s">
        <v>32</v>
      </c>
      <c r="D5693" s="7"/>
      <c r="P5693" s="1" t="s">
        <v>2184</v>
      </c>
      <c r="S5693" s="1" t="s">
        <v>23</v>
      </c>
    </row>
    <row r="5695" customFormat="false" ht="14.25" hidden="false" customHeight="true" outlineLevel="0" collapsed="false">
      <c r="B5695" s="6" t="s">
        <v>2185</v>
      </c>
      <c r="C5695" s="6"/>
      <c r="D5695" s="6"/>
      <c r="E5695" s="6"/>
      <c r="F5695" s="6"/>
      <c r="G5695" s="6"/>
      <c r="H5695" s="6"/>
      <c r="I5695" s="6"/>
      <c r="J5695" s="6"/>
      <c r="K5695" s="6"/>
      <c r="M5695" s="1" t="s">
        <v>65</v>
      </c>
      <c r="N5695" s="1" t="n">
        <v>210823</v>
      </c>
    </row>
    <row r="5696" customFormat="false" ht="14.25" hidden="false" customHeight="true" outlineLevel="0" collapsed="false">
      <c r="C5696" s="7" t="s">
        <v>32</v>
      </c>
      <c r="D5696" s="7"/>
      <c r="E5696" s="7"/>
      <c r="F5696" s="7"/>
      <c r="G5696" s="7"/>
      <c r="H5696" s="7"/>
      <c r="I5696" s="7"/>
      <c r="J5696" s="7"/>
      <c r="P5696" s="1" t="s">
        <v>2186</v>
      </c>
      <c r="S5696" s="1" t="s">
        <v>23</v>
      </c>
    </row>
    <row r="5698" customFormat="false" ht="14.25" hidden="false" customHeight="true" outlineLevel="0" collapsed="false">
      <c r="B5698" s="6" t="s">
        <v>2187</v>
      </c>
      <c r="C5698" s="6"/>
      <c r="D5698" s="6"/>
      <c r="E5698" s="6"/>
      <c r="F5698" s="6"/>
      <c r="G5698" s="6"/>
      <c r="H5698" s="6"/>
      <c r="I5698" s="6"/>
      <c r="J5698" s="6"/>
      <c r="K5698" s="6"/>
      <c r="M5698" s="1" t="s">
        <v>68</v>
      </c>
      <c r="N5698" s="1" t="n">
        <v>210824</v>
      </c>
    </row>
    <row r="5699" customFormat="false" ht="14.25" hidden="false" customHeight="true" outlineLevel="0" collapsed="false">
      <c r="D5699" s="6" t="s">
        <v>69</v>
      </c>
      <c r="E5699" s="6"/>
      <c r="F5699" s="6"/>
      <c r="G5699" s="6"/>
      <c r="H5699" s="6"/>
      <c r="I5699" s="7" t="s">
        <v>3</v>
      </c>
      <c r="J5699" s="7"/>
      <c r="P5699" s="1" t="s">
        <v>2188</v>
      </c>
      <c r="S5699" s="1" t="s">
        <v>23</v>
      </c>
    </row>
    <row r="5700" customFormat="false" ht="14.25" hidden="false" customHeight="true" outlineLevel="0" collapsed="false">
      <c r="D5700" s="6" t="s">
        <v>71</v>
      </c>
      <c r="E5700" s="6"/>
      <c r="F5700" s="6"/>
      <c r="G5700" s="6"/>
      <c r="H5700" s="6"/>
      <c r="I5700" s="9" t="s">
        <v>3</v>
      </c>
      <c r="J5700" s="9"/>
      <c r="P5700" s="1" t="s">
        <v>2189</v>
      </c>
      <c r="S5700" s="1" t="s">
        <v>23</v>
      </c>
    </row>
    <row r="5701" customFormat="false" ht="14.25" hidden="false" customHeight="true" outlineLevel="0" collapsed="false">
      <c r="D5701" s="6" t="s">
        <v>73</v>
      </c>
      <c r="E5701" s="6"/>
      <c r="F5701" s="6"/>
      <c r="G5701" s="6"/>
      <c r="H5701" s="6"/>
      <c r="I5701" s="10" t="s">
        <v>3</v>
      </c>
      <c r="J5701" s="10"/>
      <c r="P5701" s="1" t="s">
        <v>2190</v>
      </c>
      <c r="S5701" s="1" t="s">
        <v>23</v>
      </c>
    </row>
    <row r="5702" customFormat="false" ht="14.25" hidden="false" customHeight="true" outlineLevel="0" collapsed="false">
      <c r="B5702" s="8" t="s">
        <v>125</v>
      </c>
      <c r="C5702" s="8"/>
      <c r="D5702" s="8"/>
      <c r="E5702" s="8"/>
      <c r="F5702" s="8"/>
      <c r="G5702" s="8"/>
      <c r="H5702" s="8"/>
      <c r="I5702" s="8"/>
      <c r="J5702" s="8"/>
      <c r="K5702" s="8"/>
    </row>
    <row r="5703" customFormat="false" ht="14.25" hidden="false" customHeight="false" outlineLevel="0" collapsed="false">
      <c r="B5703" s="8"/>
      <c r="C5703" s="8"/>
      <c r="D5703" s="8"/>
      <c r="E5703" s="8"/>
      <c r="F5703" s="8"/>
      <c r="G5703" s="8"/>
      <c r="H5703" s="8"/>
      <c r="I5703" s="8"/>
      <c r="J5703" s="8"/>
      <c r="K5703" s="8"/>
    </row>
    <row r="5704" customFormat="false" ht="14.25" hidden="false" customHeight="false" outlineLevel="0" collapsed="false">
      <c r="B5704" s="8"/>
      <c r="C5704" s="8"/>
      <c r="D5704" s="8"/>
      <c r="E5704" s="8"/>
      <c r="F5704" s="8"/>
      <c r="G5704" s="8"/>
      <c r="H5704" s="8"/>
      <c r="I5704" s="8"/>
      <c r="J5704" s="8"/>
      <c r="K5704" s="8"/>
    </row>
    <row r="5706" customFormat="false" ht="14.25" hidden="false" customHeight="true" outlineLevel="0" collapsed="false">
      <c r="B5706" s="6" t="s">
        <v>2191</v>
      </c>
      <c r="C5706" s="6"/>
      <c r="D5706" s="6"/>
      <c r="E5706" s="6"/>
      <c r="F5706" s="6"/>
      <c r="G5706" s="6"/>
      <c r="H5706" s="6"/>
      <c r="I5706" s="6"/>
      <c r="J5706" s="6"/>
      <c r="K5706" s="6"/>
      <c r="M5706" s="1" t="s">
        <v>77</v>
      </c>
      <c r="N5706" s="1" t="n">
        <v>210825</v>
      </c>
    </row>
    <row r="5707" customFormat="false" ht="14.25" hidden="false" customHeight="false" outlineLevel="0" collapsed="false">
      <c r="B5707" s="6"/>
      <c r="C5707" s="6"/>
      <c r="D5707" s="6"/>
      <c r="E5707" s="6"/>
      <c r="F5707" s="6"/>
      <c r="G5707" s="6"/>
      <c r="H5707" s="6"/>
      <c r="I5707" s="6"/>
      <c r="J5707" s="6"/>
      <c r="K5707" s="6"/>
    </row>
    <row r="5708" customFormat="false" ht="14.25" hidden="false" customHeight="true" outlineLevel="0" collapsed="false">
      <c r="C5708" s="7" t="s">
        <v>32</v>
      </c>
      <c r="D5708" s="7"/>
      <c r="E5708" s="7"/>
      <c r="F5708" s="7"/>
      <c r="G5708" s="7"/>
      <c r="H5708" s="7"/>
      <c r="I5708" s="7"/>
      <c r="J5708" s="7"/>
      <c r="P5708" s="1" t="s">
        <v>2192</v>
      </c>
      <c r="S5708" s="1" t="s">
        <v>23</v>
      </c>
    </row>
    <row r="5709" customFormat="false" ht="14.25" hidden="false" customHeight="true" outlineLevel="0" collapsed="false">
      <c r="B5709" s="8"/>
      <c r="C5709" s="8"/>
      <c r="D5709" s="8"/>
      <c r="E5709" s="8"/>
      <c r="F5709" s="8"/>
      <c r="G5709" s="8"/>
      <c r="H5709" s="8"/>
      <c r="I5709" s="8"/>
      <c r="J5709" s="8"/>
      <c r="K5709" s="8"/>
    </row>
    <row r="5711" customFormat="false" ht="14.25" hidden="false" customHeight="true" outlineLevel="0" collapsed="false">
      <c r="B5711" s="6" t="s">
        <v>2193</v>
      </c>
      <c r="C5711" s="6"/>
      <c r="D5711" s="6"/>
      <c r="E5711" s="6"/>
      <c r="F5711" s="6"/>
      <c r="G5711" s="6"/>
      <c r="H5711" s="6"/>
      <c r="I5711" s="6"/>
      <c r="J5711" s="6"/>
      <c r="K5711" s="6"/>
      <c r="M5711" s="1" t="s">
        <v>51</v>
      </c>
      <c r="N5711" s="1" t="n">
        <v>210826</v>
      </c>
    </row>
    <row r="5712" customFormat="false" ht="14.25" hidden="false" customHeight="true" outlineLevel="0" collapsed="false">
      <c r="C5712" s="7" t="s">
        <v>32</v>
      </c>
      <c r="D5712" s="7"/>
      <c r="P5712" s="1" t="s">
        <v>2194</v>
      </c>
      <c r="S5712" s="1" t="s">
        <v>23</v>
      </c>
    </row>
    <row r="5714" customFormat="false" ht="14.25" hidden="false" customHeight="true" outlineLevel="0" collapsed="false">
      <c r="B5714" s="6" t="s">
        <v>2195</v>
      </c>
      <c r="C5714" s="6"/>
      <c r="D5714" s="6"/>
      <c r="E5714" s="6"/>
      <c r="F5714" s="6"/>
      <c r="G5714" s="6"/>
      <c r="H5714" s="6"/>
      <c r="I5714" s="6"/>
      <c r="J5714" s="6"/>
      <c r="K5714" s="6"/>
      <c r="M5714" s="1" t="s">
        <v>51</v>
      </c>
      <c r="N5714" s="1" t="n">
        <v>210827</v>
      </c>
    </row>
    <row r="5715" customFormat="false" ht="14.25" hidden="false" customHeight="false" outlineLevel="0" collapsed="false">
      <c r="B5715" s="6"/>
      <c r="C5715" s="6"/>
      <c r="D5715" s="6"/>
      <c r="E5715" s="6"/>
      <c r="F5715" s="6"/>
      <c r="G5715" s="6"/>
      <c r="H5715" s="6"/>
      <c r="I5715" s="6"/>
      <c r="J5715" s="6"/>
      <c r="K5715" s="6"/>
    </row>
    <row r="5716" customFormat="false" ht="14.25" hidden="false" customHeight="true" outlineLevel="0" collapsed="false">
      <c r="C5716" s="7" t="s">
        <v>32</v>
      </c>
      <c r="D5716" s="7"/>
      <c r="P5716" s="1" t="s">
        <v>2196</v>
      </c>
      <c r="S5716" s="1" t="s">
        <v>23</v>
      </c>
    </row>
    <row r="5717" customFormat="false" ht="14.25" hidden="false" customHeight="true" outlineLevel="0" collapsed="false">
      <c r="B5717" s="8" t="s">
        <v>83</v>
      </c>
      <c r="C5717" s="8"/>
      <c r="D5717" s="8"/>
      <c r="E5717" s="8"/>
      <c r="F5717" s="8"/>
      <c r="G5717" s="8"/>
      <c r="H5717" s="8"/>
      <c r="I5717" s="8"/>
      <c r="J5717" s="8"/>
      <c r="K5717" s="8"/>
    </row>
    <row r="5719" customFormat="false" ht="14.25" hidden="false" customHeight="true" outlineLevel="0" collapsed="false">
      <c r="B5719" s="6" t="s">
        <v>2197</v>
      </c>
      <c r="C5719" s="6"/>
      <c r="D5719" s="6"/>
      <c r="E5719" s="6"/>
      <c r="F5719" s="6"/>
      <c r="G5719" s="6"/>
      <c r="H5719" s="6"/>
      <c r="I5719" s="6"/>
      <c r="J5719" s="6"/>
      <c r="K5719" s="6"/>
      <c r="M5719" s="1" t="s">
        <v>30</v>
      </c>
      <c r="N5719" s="1" t="n">
        <v>210828</v>
      </c>
    </row>
    <row r="5720" customFormat="false" ht="14.25" hidden="false" customHeight="false" outlineLevel="0" collapsed="false">
      <c r="B5720" s="6"/>
      <c r="C5720" s="6"/>
      <c r="D5720" s="6"/>
      <c r="E5720" s="6"/>
      <c r="F5720" s="6"/>
      <c r="G5720" s="6"/>
      <c r="H5720" s="6"/>
      <c r="I5720" s="6"/>
      <c r="J5720" s="6"/>
      <c r="K5720" s="6"/>
    </row>
    <row r="5721" customFormat="false" ht="14.25" hidden="false" customHeight="true" outlineLevel="0" collapsed="false">
      <c r="C5721" s="7" t="s">
        <v>32</v>
      </c>
      <c r="D5721" s="7"/>
      <c r="E5721" s="7"/>
      <c r="F5721" s="7"/>
      <c r="G5721" s="7"/>
      <c r="H5721" s="7"/>
      <c r="I5721" s="7"/>
      <c r="J5721" s="7"/>
      <c r="K5721" s="7"/>
      <c r="P5721" s="1" t="s">
        <v>2198</v>
      </c>
      <c r="S5721" s="1" t="s">
        <v>23</v>
      </c>
    </row>
    <row r="5722" customFormat="false" ht="14.25" hidden="false" customHeight="false" outlineLevel="0" collapsed="false">
      <c r="C5722" s="7"/>
      <c r="D5722" s="7"/>
      <c r="E5722" s="7"/>
      <c r="F5722" s="7"/>
      <c r="G5722" s="7"/>
      <c r="H5722" s="7"/>
      <c r="I5722" s="7"/>
      <c r="J5722" s="7"/>
      <c r="K5722" s="7"/>
    </row>
    <row r="5723" customFormat="false" ht="14.25" hidden="false" customHeight="false" outlineLevel="0" collapsed="false">
      <c r="C5723" s="7"/>
      <c r="D5723" s="7"/>
      <c r="E5723" s="7"/>
      <c r="F5723" s="7"/>
      <c r="G5723" s="7"/>
      <c r="H5723" s="7"/>
      <c r="I5723" s="7"/>
      <c r="J5723" s="7"/>
      <c r="K5723" s="7"/>
    </row>
    <row r="5724" customFormat="false" ht="14.25" hidden="false" customHeight="false" outlineLevel="0" collapsed="false">
      <c r="C5724" s="7"/>
      <c r="D5724" s="7"/>
      <c r="E5724" s="7"/>
      <c r="F5724" s="7"/>
      <c r="G5724" s="7"/>
      <c r="H5724" s="7"/>
      <c r="I5724" s="7"/>
      <c r="J5724" s="7"/>
      <c r="K5724" s="7"/>
    </row>
    <row r="5725" customFormat="false" ht="14.25" hidden="false" customHeight="false" outlineLevel="0" collapsed="false">
      <c r="C5725" s="7"/>
      <c r="D5725" s="7"/>
      <c r="E5725" s="7"/>
      <c r="F5725" s="7"/>
      <c r="G5725" s="7"/>
      <c r="H5725" s="7"/>
      <c r="I5725" s="7"/>
      <c r="J5725" s="7"/>
      <c r="K5725" s="7"/>
    </row>
    <row r="5726" customFormat="false" ht="14.25" hidden="false" customHeight="false" outlineLevel="0" collapsed="false">
      <c r="C5726" s="7"/>
      <c r="D5726" s="7"/>
      <c r="E5726" s="7"/>
      <c r="F5726" s="7"/>
      <c r="G5726" s="7"/>
      <c r="H5726" s="7"/>
      <c r="I5726" s="7"/>
      <c r="J5726" s="7"/>
      <c r="K5726" s="7"/>
    </row>
    <row r="5727" customFormat="false" ht="14.25" hidden="false" customHeight="false" outlineLevel="0" collapsed="false">
      <c r="C5727" s="7"/>
      <c r="D5727" s="7"/>
      <c r="E5727" s="7"/>
      <c r="F5727" s="7"/>
      <c r="G5727" s="7"/>
      <c r="H5727" s="7"/>
      <c r="I5727" s="7"/>
      <c r="J5727" s="7"/>
      <c r="K5727" s="7"/>
    </row>
    <row r="5729" customFormat="false" ht="14.25" hidden="false" customHeight="true" outlineLevel="0" collapsed="false">
      <c r="B5729" s="6" t="s">
        <v>2199</v>
      </c>
      <c r="C5729" s="6"/>
      <c r="D5729" s="6"/>
      <c r="E5729" s="6"/>
      <c r="F5729" s="6"/>
      <c r="G5729" s="6"/>
      <c r="H5729" s="6"/>
      <c r="I5729" s="6"/>
      <c r="J5729" s="6"/>
      <c r="K5729" s="6"/>
      <c r="M5729" s="1" t="s">
        <v>68</v>
      </c>
      <c r="N5729" s="1" t="n">
        <v>210829</v>
      </c>
    </row>
    <row r="5730" customFormat="false" ht="14.25" hidden="false" customHeight="false" outlineLevel="0" collapsed="false">
      <c r="B5730" s="6"/>
      <c r="C5730" s="6"/>
      <c r="D5730" s="6"/>
      <c r="E5730" s="6"/>
      <c r="F5730" s="6"/>
      <c r="G5730" s="6"/>
      <c r="H5730" s="6"/>
      <c r="I5730" s="6"/>
      <c r="J5730" s="6"/>
      <c r="K5730" s="6"/>
    </row>
    <row r="5731" customFormat="false" ht="14.25" hidden="false" customHeight="true" outlineLevel="0" collapsed="false">
      <c r="D5731" s="6" t="s">
        <v>87</v>
      </c>
      <c r="E5731" s="6"/>
      <c r="F5731" s="6"/>
      <c r="G5731" s="6"/>
      <c r="H5731" s="6"/>
      <c r="I5731" s="7" t="s">
        <v>3</v>
      </c>
      <c r="J5731" s="7"/>
      <c r="P5731" s="1" t="s">
        <v>2200</v>
      </c>
      <c r="S5731" s="1" t="s">
        <v>23</v>
      </c>
    </row>
    <row r="5732" customFormat="false" ht="14.25" hidden="false" customHeight="false" outlineLevel="0" collapsed="false">
      <c r="D5732" s="6"/>
      <c r="E5732" s="6"/>
      <c r="F5732" s="6"/>
      <c r="G5732" s="6"/>
      <c r="H5732" s="6"/>
      <c r="I5732" s="7"/>
      <c r="J5732" s="7"/>
    </row>
    <row r="5733" customFormat="false" ht="14.25" hidden="false" customHeight="true" outlineLevel="0" collapsed="false">
      <c r="D5733" s="6" t="s">
        <v>89</v>
      </c>
      <c r="E5733" s="6"/>
      <c r="F5733" s="6"/>
      <c r="G5733" s="6"/>
      <c r="H5733" s="6"/>
      <c r="I5733" s="9" t="s">
        <v>3</v>
      </c>
      <c r="J5733" s="9"/>
      <c r="P5733" s="1" t="s">
        <v>2201</v>
      </c>
      <c r="S5733" s="1" t="s">
        <v>23</v>
      </c>
    </row>
    <row r="5734" customFormat="false" ht="14.25" hidden="false" customHeight="false" outlineLevel="0" collapsed="false">
      <c r="D5734" s="6"/>
      <c r="E5734" s="6"/>
      <c r="F5734" s="6"/>
      <c r="G5734" s="6"/>
      <c r="H5734" s="6"/>
      <c r="I5734" s="9"/>
      <c r="J5734" s="9"/>
    </row>
    <row r="5735" customFormat="false" ht="14.25" hidden="false" customHeight="true" outlineLevel="0" collapsed="false">
      <c r="D5735" s="6" t="s">
        <v>91</v>
      </c>
      <c r="E5735" s="6"/>
      <c r="F5735" s="6"/>
      <c r="G5735" s="6"/>
      <c r="H5735" s="6"/>
      <c r="I5735" s="9" t="s">
        <v>3</v>
      </c>
      <c r="J5735" s="9"/>
      <c r="P5735" s="1" t="s">
        <v>2202</v>
      </c>
      <c r="S5735" s="1" t="s">
        <v>23</v>
      </c>
    </row>
    <row r="5736" customFormat="false" ht="14.25" hidden="false" customHeight="false" outlineLevel="0" collapsed="false">
      <c r="D5736" s="6"/>
      <c r="E5736" s="6"/>
      <c r="F5736" s="6"/>
      <c r="G5736" s="6"/>
      <c r="H5736" s="6"/>
      <c r="I5736" s="9"/>
      <c r="J5736" s="9"/>
    </row>
    <row r="5737" customFormat="false" ht="14.25" hidden="false" customHeight="true" outlineLevel="0" collapsed="false">
      <c r="D5737" s="6" t="s">
        <v>93</v>
      </c>
      <c r="E5737" s="6"/>
      <c r="F5737" s="6"/>
      <c r="G5737" s="6"/>
      <c r="H5737" s="6"/>
      <c r="I5737" s="10" t="s">
        <v>3</v>
      </c>
      <c r="J5737" s="10"/>
      <c r="P5737" s="1" t="s">
        <v>2203</v>
      </c>
      <c r="S5737" s="1" t="s">
        <v>23</v>
      </c>
    </row>
    <row r="5739" customFormat="false" ht="14.25" hidden="false" customHeight="true" outlineLevel="0" collapsed="false">
      <c r="B5739" s="6" t="s">
        <v>2204</v>
      </c>
      <c r="C5739" s="6"/>
      <c r="D5739" s="6"/>
      <c r="E5739" s="6"/>
      <c r="F5739" s="6"/>
      <c r="G5739" s="6"/>
      <c r="H5739" s="6"/>
      <c r="I5739" s="6"/>
      <c r="J5739" s="6"/>
      <c r="K5739" s="6"/>
      <c r="M5739" s="1" t="s">
        <v>23</v>
      </c>
      <c r="N5739" s="1" t="n">
        <v>210830</v>
      </c>
    </row>
    <row r="5740" customFormat="false" ht="14.25" hidden="false" customHeight="true" outlineLevel="0" collapsed="false">
      <c r="C5740" s="7" t="s">
        <v>32</v>
      </c>
      <c r="D5740" s="7"/>
      <c r="E5740" s="7"/>
      <c r="F5740" s="7"/>
      <c r="G5740" s="7"/>
      <c r="H5740" s="7"/>
      <c r="I5740" s="7"/>
      <c r="J5740" s="7"/>
      <c r="P5740" s="1" t="s">
        <v>2205</v>
      </c>
      <c r="S5740" s="1" t="s">
        <v>23</v>
      </c>
    </row>
    <row r="5742" customFormat="false" ht="14.25" hidden="false" customHeight="true" outlineLevel="0" collapsed="false">
      <c r="B5742" s="6" t="s">
        <v>2206</v>
      </c>
      <c r="C5742" s="6"/>
      <c r="D5742" s="6"/>
      <c r="E5742" s="6"/>
      <c r="F5742" s="6"/>
      <c r="G5742" s="6"/>
      <c r="H5742" s="6"/>
      <c r="I5742" s="6"/>
      <c r="J5742" s="6"/>
      <c r="K5742" s="6"/>
      <c r="M5742" s="1" t="s">
        <v>51</v>
      </c>
      <c r="N5742" s="1" t="n">
        <v>210831</v>
      </c>
    </row>
    <row r="5743" customFormat="false" ht="14.25" hidden="false" customHeight="false" outlineLevel="0" collapsed="false">
      <c r="B5743" s="6"/>
      <c r="C5743" s="6"/>
      <c r="D5743" s="6"/>
      <c r="E5743" s="6"/>
      <c r="F5743" s="6"/>
      <c r="G5743" s="6"/>
      <c r="H5743" s="6"/>
      <c r="I5743" s="6"/>
      <c r="J5743" s="6"/>
      <c r="K5743" s="6"/>
    </row>
    <row r="5744" customFormat="false" ht="14.25" hidden="false" customHeight="true" outlineLevel="0" collapsed="false">
      <c r="C5744" s="7" t="s">
        <v>32</v>
      </c>
      <c r="D5744" s="7"/>
      <c r="P5744" s="1" t="s">
        <v>2207</v>
      </c>
      <c r="S5744" s="1" t="s">
        <v>23</v>
      </c>
    </row>
    <row r="5746" customFormat="false" ht="14.25" hidden="false" customHeight="true" outlineLevel="0" collapsed="false">
      <c r="B5746" s="6" t="s">
        <v>2208</v>
      </c>
      <c r="C5746" s="6"/>
      <c r="D5746" s="6"/>
      <c r="E5746" s="6"/>
      <c r="F5746" s="6"/>
      <c r="G5746" s="6"/>
      <c r="H5746" s="6"/>
      <c r="I5746" s="6"/>
      <c r="J5746" s="6"/>
      <c r="K5746" s="6"/>
      <c r="M5746" s="1" t="s">
        <v>18</v>
      </c>
      <c r="N5746" s="1" t="n">
        <v>210832</v>
      </c>
    </row>
    <row r="5747" customFormat="false" ht="14.25" hidden="false" customHeight="false" outlineLevel="0" collapsed="false">
      <c r="B5747" s="6"/>
      <c r="C5747" s="6"/>
      <c r="D5747" s="6"/>
      <c r="E5747" s="6"/>
      <c r="F5747" s="6"/>
      <c r="G5747" s="6"/>
      <c r="H5747" s="6"/>
      <c r="I5747" s="6"/>
      <c r="J5747" s="6"/>
      <c r="K5747" s="6"/>
    </row>
    <row r="5748" customFormat="false" ht="14.25" hidden="false" customHeight="false" outlineLevel="0" collapsed="false">
      <c r="B5748" s="6"/>
      <c r="C5748" s="6"/>
      <c r="D5748" s="6"/>
      <c r="E5748" s="6"/>
      <c r="F5748" s="6"/>
      <c r="G5748" s="6"/>
      <c r="H5748" s="6"/>
      <c r="I5748" s="6"/>
      <c r="J5748" s="6"/>
      <c r="K5748" s="6"/>
    </row>
    <row r="5749" customFormat="false" ht="14.25" hidden="false" customHeight="false" outlineLevel="0" collapsed="false">
      <c r="B5749" s="6"/>
      <c r="C5749" s="6"/>
      <c r="D5749" s="6"/>
      <c r="E5749" s="6"/>
      <c r="F5749" s="6"/>
      <c r="G5749" s="6"/>
      <c r="H5749" s="6"/>
      <c r="I5749" s="6"/>
      <c r="J5749" s="6"/>
      <c r="K5749" s="6"/>
    </row>
    <row r="5750" customFormat="false" ht="14.25" hidden="false" customHeight="false" outlineLevel="0" collapsed="false">
      <c r="B5750" s="6"/>
      <c r="C5750" s="6"/>
      <c r="D5750" s="6"/>
      <c r="E5750" s="6"/>
      <c r="F5750" s="6"/>
      <c r="G5750" s="6"/>
      <c r="H5750" s="6"/>
      <c r="I5750" s="6"/>
      <c r="J5750" s="6"/>
      <c r="K5750" s="6"/>
    </row>
    <row r="5751" customFormat="false" ht="14.25" hidden="false" customHeight="true" outlineLevel="0" collapsed="false">
      <c r="C5751" s="7" t="s">
        <v>32</v>
      </c>
      <c r="D5751" s="7"/>
      <c r="E5751" s="7"/>
      <c r="F5751" s="7"/>
      <c r="G5751" s="7"/>
      <c r="H5751" s="7"/>
      <c r="I5751" s="7"/>
      <c r="J5751" s="7"/>
      <c r="K5751" s="7"/>
      <c r="P5751" s="1" t="s">
        <v>2209</v>
      </c>
      <c r="S5751" s="1" t="s">
        <v>23</v>
      </c>
    </row>
    <row r="5753" customFormat="false" ht="14.25" hidden="false" customHeight="true" outlineLevel="0" collapsed="false">
      <c r="B5753" s="6" t="s">
        <v>2210</v>
      </c>
      <c r="C5753" s="6"/>
      <c r="D5753" s="6"/>
      <c r="E5753" s="6"/>
      <c r="F5753" s="6"/>
      <c r="G5753" s="6"/>
      <c r="H5753" s="6"/>
      <c r="I5753" s="6"/>
      <c r="J5753" s="6"/>
      <c r="K5753" s="6"/>
      <c r="M5753" s="1" t="s">
        <v>30</v>
      </c>
      <c r="N5753" s="1" t="n">
        <v>210833</v>
      </c>
    </row>
    <row r="5754" customFormat="false" ht="14.25" hidden="false" customHeight="true" outlineLevel="0" collapsed="false">
      <c r="C5754" s="7" t="s">
        <v>32</v>
      </c>
      <c r="D5754" s="7"/>
      <c r="E5754" s="7"/>
      <c r="F5754" s="7"/>
      <c r="G5754" s="7"/>
      <c r="H5754" s="7"/>
      <c r="I5754" s="7"/>
      <c r="J5754" s="7"/>
      <c r="K5754" s="7"/>
      <c r="P5754" s="1" t="s">
        <v>2211</v>
      </c>
      <c r="S5754" s="1" t="s">
        <v>23</v>
      </c>
    </row>
    <row r="5755" customFormat="false" ht="14.25" hidden="false" customHeight="false" outlineLevel="0" collapsed="false">
      <c r="C5755" s="7"/>
      <c r="D5755" s="7"/>
      <c r="E5755" s="7"/>
      <c r="F5755" s="7"/>
      <c r="G5755" s="7"/>
      <c r="H5755" s="7"/>
      <c r="I5755" s="7"/>
      <c r="J5755" s="7"/>
      <c r="K5755" s="7"/>
    </row>
    <row r="5756" customFormat="false" ht="14.25" hidden="false" customHeight="false" outlineLevel="0" collapsed="false">
      <c r="C5756" s="7"/>
      <c r="D5756" s="7"/>
      <c r="E5756" s="7"/>
      <c r="F5756" s="7"/>
      <c r="G5756" s="7"/>
      <c r="H5756" s="7"/>
      <c r="I5756" s="7"/>
      <c r="J5756" s="7"/>
      <c r="K5756" s="7"/>
    </row>
    <row r="5757" customFormat="false" ht="14.25" hidden="false" customHeight="false" outlineLevel="0" collapsed="false">
      <c r="C5757" s="7"/>
      <c r="D5757" s="7"/>
      <c r="E5757" s="7"/>
      <c r="F5757" s="7"/>
      <c r="G5757" s="7"/>
      <c r="H5757" s="7"/>
      <c r="I5757" s="7"/>
      <c r="J5757" s="7"/>
      <c r="K5757" s="7"/>
    </row>
    <row r="5758" customFormat="false" ht="14.25" hidden="false" customHeight="false" outlineLevel="0" collapsed="false">
      <c r="C5758" s="7"/>
      <c r="D5758" s="7"/>
      <c r="E5758" s="7"/>
      <c r="F5758" s="7"/>
      <c r="G5758" s="7"/>
      <c r="H5758" s="7"/>
      <c r="I5758" s="7"/>
      <c r="J5758" s="7"/>
      <c r="K5758" s="7"/>
    </row>
    <row r="5759" customFormat="false" ht="14.25" hidden="false" customHeight="false" outlineLevel="0" collapsed="false">
      <c r="C5759" s="7"/>
      <c r="D5759" s="7"/>
      <c r="E5759" s="7"/>
      <c r="F5759" s="7"/>
      <c r="G5759" s="7"/>
      <c r="H5759" s="7"/>
      <c r="I5759" s="7"/>
      <c r="J5759" s="7"/>
      <c r="K5759" s="7"/>
    </row>
    <row r="5760" customFormat="false" ht="14.25" hidden="false" customHeight="false" outlineLevel="0" collapsed="false">
      <c r="C5760" s="7"/>
      <c r="D5760" s="7"/>
      <c r="E5760" s="7"/>
      <c r="F5760" s="7"/>
      <c r="G5760" s="7"/>
      <c r="H5760" s="7"/>
      <c r="I5760" s="7"/>
      <c r="J5760" s="7"/>
      <c r="K5760" s="7"/>
    </row>
    <row r="5762" customFormat="false" ht="14.25" hidden="false" customHeight="true" outlineLevel="0" collapsed="false">
      <c r="B5762" s="6" t="s">
        <v>2212</v>
      </c>
      <c r="C5762" s="6"/>
      <c r="D5762" s="6"/>
      <c r="E5762" s="6"/>
      <c r="F5762" s="6"/>
      <c r="G5762" s="6"/>
      <c r="H5762" s="6"/>
      <c r="I5762" s="6"/>
      <c r="J5762" s="6"/>
      <c r="K5762" s="6"/>
      <c r="M5762" s="1" t="s">
        <v>77</v>
      </c>
      <c r="N5762" s="1" t="n">
        <v>210834</v>
      </c>
    </row>
    <row r="5763" customFormat="false" ht="14.25" hidden="false" customHeight="true" outlineLevel="0" collapsed="false">
      <c r="C5763" s="7" t="s">
        <v>32</v>
      </c>
      <c r="D5763" s="7"/>
      <c r="E5763" s="7"/>
      <c r="F5763" s="7"/>
      <c r="G5763" s="7"/>
      <c r="H5763" s="7"/>
      <c r="I5763" s="7"/>
      <c r="J5763" s="7"/>
      <c r="P5763" s="1" t="s">
        <v>2213</v>
      </c>
      <c r="S5763" s="1" t="s">
        <v>23</v>
      </c>
    </row>
    <row r="5765" customFormat="false" ht="14.25" hidden="false" customHeight="true" outlineLevel="0" collapsed="false">
      <c r="B5765" s="6" t="s">
        <v>2214</v>
      </c>
      <c r="C5765" s="6"/>
      <c r="D5765" s="6"/>
      <c r="E5765" s="6"/>
      <c r="F5765" s="6"/>
      <c r="G5765" s="6"/>
      <c r="H5765" s="6"/>
      <c r="I5765" s="6"/>
      <c r="J5765" s="6"/>
      <c r="K5765" s="6"/>
      <c r="M5765" s="1" t="s">
        <v>77</v>
      </c>
      <c r="N5765" s="1" t="n">
        <v>210835</v>
      </c>
    </row>
    <row r="5766" customFormat="false" ht="14.25" hidden="false" customHeight="true" outlineLevel="0" collapsed="false">
      <c r="C5766" s="7" t="s">
        <v>32</v>
      </c>
      <c r="D5766" s="7"/>
      <c r="E5766" s="7"/>
      <c r="F5766" s="7"/>
      <c r="G5766" s="7"/>
      <c r="H5766" s="7"/>
      <c r="I5766" s="7"/>
      <c r="J5766" s="7"/>
      <c r="P5766" s="1" t="s">
        <v>2215</v>
      </c>
      <c r="S5766" s="1" t="s">
        <v>23</v>
      </c>
    </row>
    <row r="5768" customFormat="false" ht="14.25" hidden="false" customHeight="true" outlineLevel="0" collapsed="false">
      <c r="B5768" s="6" t="s">
        <v>2216</v>
      </c>
      <c r="C5768" s="6"/>
      <c r="D5768" s="6"/>
      <c r="E5768" s="6"/>
      <c r="F5768" s="6"/>
      <c r="G5768" s="6"/>
      <c r="H5768" s="6"/>
      <c r="I5768" s="6"/>
      <c r="J5768" s="6"/>
      <c r="K5768" s="6"/>
      <c r="M5768" s="1" t="s">
        <v>51</v>
      </c>
      <c r="N5768" s="1" t="n">
        <v>210836</v>
      </c>
    </row>
    <row r="5769" customFormat="false" ht="14.25" hidden="false" customHeight="true" outlineLevel="0" collapsed="false">
      <c r="C5769" s="7" t="s">
        <v>32</v>
      </c>
      <c r="D5769" s="7"/>
      <c r="P5769" s="1" t="s">
        <v>2217</v>
      </c>
      <c r="S5769" s="1" t="s">
        <v>23</v>
      </c>
    </row>
    <row r="5771" customFormat="false" ht="14.25" hidden="false" customHeight="true" outlineLevel="0" collapsed="false">
      <c r="B5771" s="6" t="s">
        <v>2218</v>
      </c>
      <c r="C5771" s="6"/>
      <c r="D5771" s="6"/>
      <c r="E5771" s="6"/>
      <c r="F5771" s="6"/>
      <c r="G5771" s="6"/>
      <c r="H5771" s="6"/>
      <c r="I5771" s="6"/>
      <c r="J5771" s="6"/>
      <c r="K5771" s="6"/>
      <c r="M5771" s="1" t="s">
        <v>30</v>
      </c>
      <c r="N5771" s="1" t="n">
        <v>210838</v>
      </c>
    </row>
    <row r="5772" customFormat="false" ht="14.25" hidden="false" customHeight="true" outlineLevel="0" collapsed="false">
      <c r="C5772" s="7" t="s">
        <v>32</v>
      </c>
      <c r="D5772" s="7"/>
      <c r="E5772" s="7"/>
      <c r="F5772" s="7"/>
      <c r="G5772" s="7"/>
      <c r="H5772" s="7"/>
      <c r="I5772" s="7"/>
      <c r="J5772" s="7"/>
      <c r="K5772" s="7"/>
      <c r="P5772" s="1" t="s">
        <v>2219</v>
      </c>
      <c r="S5772" s="1" t="s">
        <v>23</v>
      </c>
    </row>
    <row r="5773" customFormat="false" ht="14.25" hidden="false" customHeight="false" outlineLevel="0" collapsed="false">
      <c r="C5773" s="7"/>
      <c r="D5773" s="7"/>
      <c r="E5773" s="7"/>
      <c r="F5773" s="7"/>
      <c r="G5773" s="7"/>
      <c r="H5773" s="7"/>
      <c r="I5773" s="7"/>
      <c r="J5773" s="7"/>
      <c r="K5773" s="7"/>
    </row>
    <row r="5774" customFormat="false" ht="14.25" hidden="false" customHeight="false" outlineLevel="0" collapsed="false">
      <c r="C5774" s="7"/>
      <c r="D5774" s="7"/>
      <c r="E5774" s="7"/>
      <c r="F5774" s="7"/>
      <c r="G5774" s="7"/>
      <c r="H5774" s="7"/>
      <c r="I5774" s="7"/>
      <c r="J5774" s="7"/>
      <c r="K5774" s="7"/>
    </row>
    <row r="5775" customFormat="false" ht="14.25" hidden="false" customHeight="false" outlineLevel="0" collapsed="false">
      <c r="C5775" s="7"/>
      <c r="D5775" s="7"/>
      <c r="E5775" s="7"/>
      <c r="F5775" s="7"/>
      <c r="G5775" s="7"/>
      <c r="H5775" s="7"/>
      <c r="I5775" s="7"/>
      <c r="J5775" s="7"/>
      <c r="K5775" s="7"/>
    </row>
    <row r="5776" customFormat="false" ht="14.25" hidden="false" customHeight="false" outlineLevel="0" collapsed="false">
      <c r="C5776" s="7"/>
      <c r="D5776" s="7"/>
      <c r="E5776" s="7"/>
      <c r="F5776" s="7"/>
      <c r="G5776" s="7"/>
      <c r="H5776" s="7"/>
      <c r="I5776" s="7"/>
      <c r="J5776" s="7"/>
      <c r="K5776" s="7"/>
    </row>
    <row r="5777" customFormat="false" ht="14.25" hidden="false" customHeight="false" outlineLevel="0" collapsed="false">
      <c r="C5777" s="7"/>
      <c r="D5777" s="7"/>
      <c r="E5777" s="7"/>
      <c r="F5777" s="7"/>
      <c r="G5777" s="7"/>
      <c r="H5777" s="7"/>
      <c r="I5777" s="7"/>
      <c r="J5777" s="7"/>
      <c r="K5777" s="7"/>
    </row>
    <row r="5778" customFormat="false" ht="14.25" hidden="false" customHeight="false" outlineLevel="0" collapsed="false">
      <c r="C5778" s="7"/>
      <c r="D5778" s="7"/>
      <c r="E5778" s="7"/>
      <c r="F5778" s="7"/>
      <c r="G5778" s="7"/>
      <c r="H5778" s="7"/>
      <c r="I5778" s="7"/>
      <c r="J5778" s="7"/>
      <c r="K5778" s="7"/>
    </row>
    <row r="5780" customFormat="false" ht="14.25" hidden="false" customHeight="true" outlineLevel="0" collapsed="false">
      <c r="B5780" s="6" t="s">
        <v>2220</v>
      </c>
      <c r="C5780" s="6"/>
      <c r="D5780" s="6"/>
      <c r="E5780" s="6"/>
      <c r="F5780" s="6"/>
      <c r="G5780" s="6"/>
      <c r="H5780" s="6"/>
      <c r="I5780" s="6"/>
      <c r="J5780" s="6"/>
      <c r="K5780" s="6"/>
      <c r="M5780" s="1" t="s">
        <v>18</v>
      </c>
      <c r="N5780" s="1" t="n">
        <v>210839</v>
      </c>
    </row>
    <row r="5781" customFormat="false" ht="14.25" hidden="false" customHeight="false" outlineLevel="0" collapsed="false">
      <c r="B5781" s="6"/>
      <c r="C5781" s="6"/>
      <c r="D5781" s="6"/>
      <c r="E5781" s="6"/>
      <c r="F5781" s="6"/>
      <c r="G5781" s="6"/>
      <c r="H5781" s="6"/>
      <c r="I5781" s="6"/>
      <c r="J5781" s="6"/>
      <c r="K5781" s="6"/>
    </row>
    <row r="5782" customFormat="false" ht="14.25" hidden="false" customHeight="true" outlineLevel="0" collapsed="false">
      <c r="C5782" s="7" t="s">
        <v>32</v>
      </c>
      <c r="D5782" s="7"/>
      <c r="E5782" s="7"/>
      <c r="F5782" s="7"/>
      <c r="G5782" s="7"/>
      <c r="H5782" s="7"/>
      <c r="I5782" s="7"/>
      <c r="J5782" s="7"/>
      <c r="K5782" s="7"/>
      <c r="P5782" s="1" t="s">
        <v>2221</v>
      </c>
      <c r="S5782" s="1" t="s">
        <v>23</v>
      </c>
    </row>
    <row r="5784" customFormat="false" ht="14.25" hidden="false" customHeight="true" outlineLevel="0" collapsed="false">
      <c r="B5784" s="6" t="s">
        <v>2222</v>
      </c>
      <c r="C5784" s="6"/>
      <c r="D5784" s="6"/>
      <c r="E5784" s="6"/>
      <c r="F5784" s="6"/>
      <c r="G5784" s="6"/>
      <c r="H5784" s="6"/>
      <c r="I5784" s="6"/>
      <c r="J5784" s="6"/>
      <c r="K5784" s="6"/>
      <c r="M5784" s="1" t="s">
        <v>30</v>
      </c>
      <c r="N5784" s="1" t="n">
        <v>210840</v>
      </c>
    </row>
    <row r="5785" customFormat="false" ht="14.25" hidden="false" customHeight="false" outlineLevel="0" collapsed="false">
      <c r="B5785" s="6"/>
      <c r="C5785" s="6"/>
      <c r="D5785" s="6"/>
      <c r="E5785" s="6"/>
      <c r="F5785" s="6"/>
      <c r="G5785" s="6"/>
      <c r="H5785" s="6"/>
      <c r="I5785" s="6"/>
      <c r="J5785" s="6"/>
      <c r="K5785" s="6"/>
    </row>
    <row r="5786" customFormat="false" ht="14.25" hidden="false" customHeight="true" outlineLevel="0" collapsed="false">
      <c r="C5786" s="7" t="s">
        <v>32</v>
      </c>
      <c r="D5786" s="7"/>
      <c r="E5786" s="7"/>
      <c r="F5786" s="7"/>
      <c r="G5786" s="7"/>
      <c r="H5786" s="7"/>
      <c r="I5786" s="7"/>
      <c r="J5786" s="7"/>
      <c r="K5786" s="7"/>
      <c r="P5786" s="1" t="s">
        <v>2223</v>
      </c>
      <c r="S5786" s="1" t="s">
        <v>23</v>
      </c>
    </row>
    <row r="5787" customFormat="false" ht="14.25" hidden="false" customHeight="false" outlineLevel="0" collapsed="false">
      <c r="C5787" s="7"/>
      <c r="D5787" s="7"/>
      <c r="E5787" s="7"/>
      <c r="F5787" s="7"/>
      <c r="G5787" s="7"/>
      <c r="H5787" s="7"/>
      <c r="I5787" s="7"/>
      <c r="J5787" s="7"/>
      <c r="K5787" s="7"/>
    </row>
    <row r="5788" customFormat="false" ht="14.25" hidden="false" customHeight="false" outlineLevel="0" collapsed="false">
      <c r="C5788" s="7"/>
      <c r="D5788" s="7"/>
      <c r="E5788" s="7"/>
      <c r="F5788" s="7"/>
      <c r="G5788" s="7"/>
      <c r="H5788" s="7"/>
      <c r="I5788" s="7"/>
      <c r="J5788" s="7"/>
      <c r="K5788" s="7"/>
    </row>
    <row r="5789" customFormat="false" ht="14.25" hidden="false" customHeight="false" outlineLevel="0" collapsed="false">
      <c r="C5789" s="7"/>
      <c r="D5789" s="7"/>
      <c r="E5789" s="7"/>
      <c r="F5789" s="7"/>
      <c r="G5789" s="7"/>
      <c r="H5789" s="7"/>
      <c r="I5789" s="7"/>
      <c r="J5789" s="7"/>
      <c r="K5789" s="7"/>
    </row>
    <row r="5790" customFormat="false" ht="14.25" hidden="false" customHeight="false" outlineLevel="0" collapsed="false">
      <c r="C5790" s="7"/>
      <c r="D5790" s="7"/>
      <c r="E5790" s="7"/>
      <c r="F5790" s="7"/>
      <c r="G5790" s="7"/>
      <c r="H5790" s="7"/>
      <c r="I5790" s="7"/>
      <c r="J5790" s="7"/>
      <c r="K5790" s="7"/>
    </row>
    <row r="5791" customFormat="false" ht="14.25" hidden="false" customHeight="false" outlineLevel="0" collapsed="false">
      <c r="C5791" s="7"/>
      <c r="D5791" s="7"/>
      <c r="E5791" s="7"/>
      <c r="F5791" s="7"/>
      <c r="G5791" s="7"/>
      <c r="H5791" s="7"/>
      <c r="I5791" s="7"/>
      <c r="J5791" s="7"/>
      <c r="K5791" s="7"/>
    </row>
    <row r="5792" customFormat="false" ht="14.25" hidden="false" customHeight="false" outlineLevel="0" collapsed="false">
      <c r="C5792" s="7"/>
      <c r="D5792" s="7"/>
      <c r="E5792" s="7"/>
      <c r="F5792" s="7"/>
      <c r="G5792" s="7"/>
      <c r="H5792" s="7"/>
      <c r="I5792" s="7"/>
      <c r="J5792" s="7"/>
      <c r="K5792" s="7"/>
    </row>
    <row r="5794" customFormat="false" ht="14.25" hidden="false" customHeight="true" outlineLevel="0" collapsed="false">
      <c r="B5794" s="6" t="s">
        <v>2224</v>
      </c>
      <c r="C5794" s="6"/>
      <c r="D5794" s="6"/>
      <c r="E5794" s="6"/>
      <c r="F5794" s="6"/>
      <c r="G5794" s="6"/>
      <c r="H5794" s="6"/>
      <c r="I5794" s="6"/>
      <c r="J5794" s="6"/>
      <c r="K5794" s="6"/>
      <c r="M5794" s="1" t="s">
        <v>51</v>
      </c>
      <c r="N5794" s="1" t="n">
        <v>210841</v>
      </c>
    </row>
    <row r="5795" customFormat="false" ht="14.25" hidden="false" customHeight="true" outlineLevel="0" collapsed="false">
      <c r="C5795" s="7" t="s">
        <v>32</v>
      </c>
      <c r="D5795" s="7"/>
      <c r="P5795" s="1" t="s">
        <v>2225</v>
      </c>
      <c r="S5795" s="1" t="s">
        <v>23</v>
      </c>
    </row>
    <row r="5797" customFormat="false" ht="14.25" hidden="false" customHeight="true" outlineLevel="0" collapsed="false">
      <c r="B5797" s="6" t="s">
        <v>2226</v>
      </c>
      <c r="C5797" s="6"/>
      <c r="D5797" s="6"/>
      <c r="E5797" s="6"/>
      <c r="F5797" s="6"/>
      <c r="G5797" s="6"/>
      <c r="H5797" s="6"/>
      <c r="I5797" s="6"/>
      <c r="J5797" s="6"/>
      <c r="K5797" s="6"/>
      <c r="M5797" s="1" t="s">
        <v>51</v>
      </c>
      <c r="N5797" s="1" t="n">
        <v>210842</v>
      </c>
    </row>
    <row r="5798" customFormat="false" ht="14.25" hidden="false" customHeight="false" outlineLevel="0" collapsed="false">
      <c r="B5798" s="6"/>
      <c r="C5798" s="6"/>
      <c r="D5798" s="6"/>
      <c r="E5798" s="6"/>
      <c r="F5798" s="6"/>
      <c r="G5798" s="6"/>
      <c r="H5798" s="6"/>
      <c r="I5798" s="6"/>
      <c r="J5798" s="6"/>
      <c r="K5798" s="6"/>
    </row>
    <row r="5799" customFormat="false" ht="14.25" hidden="false" customHeight="false" outlineLevel="0" collapsed="false">
      <c r="B5799" s="6"/>
      <c r="C5799" s="6"/>
      <c r="D5799" s="6"/>
      <c r="E5799" s="6"/>
      <c r="F5799" s="6"/>
      <c r="G5799" s="6"/>
      <c r="H5799" s="6"/>
      <c r="I5799" s="6"/>
      <c r="J5799" s="6"/>
      <c r="K5799" s="6"/>
    </row>
    <row r="5800" customFormat="false" ht="14.25" hidden="false" customHeight="false" outlineLevel="0" collapsed="false">
      <c r="B5800" s="6"/>
      <c r="C5800" s="6"/>
      <c r="D5800" s="6"/>
      <c r="E5800" s="6"/>
      <c r="F5800" s="6"/>
      <c r="G5800" s="6"/>
      <c r="H5800" s="6"/>
      <c r="I5800" s="6"/>
      <c r="J5800" s="6"/>
      <c r="K5800" s="6"/>
    </row>
    <row r="5801" customFormat="false" ht="14.25" hidden="false" customHeight="false" outlineLevel="0" collapsed="false">
      <c r="B5801" s="6"/>
      <c r="C5801" s="6"/>
      <c r="D5801" s="6"/>
      <c r="E5801" s="6"/>
      <c r="F5801" s="6"/>
      <c r="G5801" s="6"/>
      <c r="H5801" s="6"/>
      <c r="I5801" s="6"/>
      <c r="J5801" s="6"/>
      <c r="K5801" s="6"/>
    </row>
    <row r="5802" customFormat="false" ht="14.25" hidden="false" customHeight="false" outlineLevel="0" collapsed="false">
      <c r="B5802" s="6"/>
      <c r="C5802" s="6"/>
      <c r="D5802" s="6"/>
      <c r="E5802" s="6"/>
      <c r="F5802" s="6"/>
      <c r="G5802" s="6"/>
      <c r="H5802" s="6"/>
      <c r="I5802" s="6"/>
      <c r="J5802" s="6"/>
      <c r="K5802" s="6"/>
    </row>
    <row r="5803" customFormat="false" ht="14.25" hidden="false" customHeight="false" outlineLevel="0" collapsed="false">
      <c r="B5803" s="6"/>
      <c r="C5803" s="6"/>
      <c r="D5803" s="6"/>
      <c r="E5803" s="6"/>
      <c r="F5803" s="6"/>
      <c r="G5803" s="6"/>
      <c r="H5803" s="6"/>
      <c r="I5803" s="6"/>
      <c r="J5803" s="6"/>
      <c r="K5803" s="6"/>
    </row>
    <row r="5804" customFormat="false" ht="14.25" hidden="false" customHeight="false" outlineLevel="0" collapsed="false">
      <c r="B5804" s="6"/>
      <c r="C5804" s="6"/>
      <c r="D5804" s="6"/>
      <c r="E5804" s="6"/>
      <c r="F5804" s="6"/>
      <c r="G5804" s="6"/>
      <c r="H5804" s="6"/>
      <c r="I5804" s="6"/>
      <c r="J5804" s="6"/>
      <c r="K5804" s="6"/>
    </row>
    <row r="5805" customFormat="false" ht="14.25" hidden="false" customHeight="false" outlineLevel="0" collapsed="false">
      <c r="B5805" s="6"/>
      <c r="C5805" s="6"/>
      <c r="D5805" s="6"/>
      <c r="E5805" s="6"/>
      <c r="F5805" s="6"/>
      <c r="G5805" s="6"/>
      <c r="H5805" s="6"/>
      <c r="I5805" s="6"/>
      <c r="J5805" s="6"/>
      <c r="K5805" s="6"/>
    </row>
    <row r="5806" customFormat="false" ht="14.25" hidden="false" customHeight="false" outlineLevel="0" collapsed="false">
      <c r="B5806" s="6"/>
      <c r="C5806" s="6"/>
      <c r="D5806" s="6"/>
      <c r="E5806" s="6"/>
      <c r="F5806" s="6"/>
      <c r="G5806" s="6"/>
      <c r="H5806" s="6"/>
      <c r="I5806" s="6"/>
      <c r="J5806" s="6"/>
      <c r="K5806" s="6"/>
    </row>
    <row r="5807" customFormat="false" ht="14.25" hidden="false" customHeight="false" outlineLevel="0" collapsed="false">
      <c r="B5807" s="6"/>
      <c r="C5807" s="6"/>
      <c r="D5807" s="6"/>
      <c r="E5807" s="6"/>
      <c r="F5807" s="6"/>
      <c r="G5807" s="6"/>
      <c r="H5807" s="6"/>
      <c r="I5807" s="6"/>
      <c r="J5807" s="6"/>
      <c r="K5807" s="6"/>
    </row>
    <row r="5808" customFormat="false" ht="14.25" hidden="false" customHeight="true" outlineLevel="0" collapsed="false">
      <c r="C5808" s="7" t="s">
        <v>32</v>
      </c>
      <c r="D5808" s="7"/>
      <c r="P5808" s="1" t="s">
        <v>2227</v>
      </c>
      <c r="S5808" s="1" t="s">
        <v>23</v>
      </c>
    </row>
    <row r="5810" customFormat="false" ht="14.25" hidden="false" customHeight="true" outlineLevel="0" collapsed="false">
      <c r="B5810" s="6" t="s">
        <v>2228</v>
      </c>
      <c r="C5810" s="6"/>
      <c r="D5810" s="6"/>
      <c r="E5810" s="6"/>
      <c r="F5810" s="6"/>
      <c r="G5810" s="6"/>
      <c r="H5810" s="6"/>
      <c r="I5810" s="6"/>
      <c r="J5810" s="6"/>
      <c r="K5810" s="6"/>
      <c r="M5810" s="1" t="s">
        <v>65</v>
      </c>
      <c r="N5810" s="1" t="n">
        <v>210843</v>
      </c>
    </row>
    <row r="5811" customFormat="false" ht="14.25" hidden="false" customHeight="true" outlineLevel="0" collapsed="false">
      <c r="C5811" s="7" t="s">
        <v>32</v>
      </c>
      <c r="D5811" s="7"/>
      <c r="E5811" s="7"/>
      <c r="F5811" s="7"/>
      <c r="G5811" s="7"/>
      <c r="H5811" s="7"/>
      <c r="I5811" s="7"/>
      <c r="J5811" s="7"/>
      <c r="P5811" s="1" t="s">
        <v>2229</v>
      </c>
      <c r="S5811" s="1" t="s">
        <v>23</v>
      </c>
    </row>
    <row r="5813" customFormat="false" ht="14.25" hidden="false" customHeight="true" outlineLevel="0" collapsed="false">
      <c r="B5813" s="6" t="s">
        <v>2230</v>
      </c>
      <c r="C5813" s="6"/>
      <c r="D5813" s="6"/>
      <c r="E5813" s="6"/>
      <c r="F5813" s="6"/>
      <c r="G5813" s="6"/>
      <c r="H5813" s="6"/>
      <c r="I5813" s="6"/>
      <c r="J5813" s="6"/>
      <c r="K5813" s="6"/>
      <c r="M5813" s="1" t="s">
        <v>68</v>
      </c>
      <c r="N5813" s="1" t="n">
        <v>210844</v>
      </c>
    </row>
    <row r="5814" customFormat="false" ht="14.25" hidden="false" customHeight="true" outlineLevel="0" collapsed="false">
      <c r="D5814" s="6" t="s">
        <v>69</v>
      </c>
      <c r="E5814" s="6"/>
      <c r="F5814" s="6"/>
      <c r="G5814" s="6"/>
      <c r="H5814" s="6"/>
      <c r="I5814" s="7" t="s">
        <v>3</v>
      </c>
      <c r="J5814" s="7"/>
      <c r="P5814" s="1" t="s">
        <v>2231</v>
      </c>
      <c r="S5814" s="1" t="s">
        <v>23</v>
      </c>
    </row>
    <row r="5815" customFormat="false" ht="14.25" hidden="false" customHeight="true" outlineLevel="0" collapsed="false">
      <c r="D5815" s="6" t="s">
        <v>71</v>
      </c>
      <c r="E5815" s="6"/>
      <c r="F5815" s="6"/>
      <c r="G5815" s="6"/>
      <c r="H5815" s="6"/>
      <c r="I5815" s="9" t="s">
        <v>3</v>
      </c>
      <c r="J5815" s="9"/>
      <c r="P5815" s="1" t="s">
        <v>2232</v>
      </c>
      <c r="S5815" s="1" t="s">
        <v>23</v>
      </c>
    </row>
    <row r="5816" customFormat="false" ht="14.25" hidden="false" customHeight="true" outlineLevel="0" collapsed="false">
      <c r="D5816" s="6" t="s">
        <v>73</v>
      </c>
      <c r="E5816" s="6"/>
      <c r="F5816" s="6"/>
      <c r="G5816" s="6"/>
      <c r="H5816" s="6"/>
      <c r="I5816" s="10" t="s">
        <v>3</v>
      </c>
      <c r="J5816" s="10"/>
      <c r="P5816" s="1" t="s">
        <v>2233</v>
      </c>
      <c r="S5816" s="1" t="s">
        <v>23</v>
      </c>
    </row>
    <row r="5817" customFormat="false" ht="14.25" hidden="false" customHeight="true" outlineLevel="0" collapsed="false">
      <c r="B5817" s="8" t="s">
        <v>125</v>
      </c>
      <c r="C5817" s="8"/>
      <c r="D5817" s="8"/>
      <c r="E5817" s="8"/>
      <c r="F5817" s="8"/>
      <c r="G5817" s="8"/>
      <c r="H5817" s="8"/>
      <c r="I5817" s="8"/>
      <c r="J5817" s="8"/>
      <c r="K5817" s="8"/>
    </row>
    <row r="5818" customFormat="false" ht="14.25" hidden="false" customHeight="false" outlineLevel="0" collapsed="false">
      <c r="B5818" s="8"/>
      <c r="C5818" s="8"/>
      <c r="D5818" s="8"/>
      <c r="E5818" s="8"/>
      <c r="F5818" s="8"/>
      <c r="G5818" s="8"/>
      <c r="H5818" s="8"/>
      <c r="I5818" s="8"/>
      <c r="J5818" s="8"/>
      <c r="K5818" s="8"/>
    </row>
    <row r="5819" customFormat="false" ht="14.25" hidden="false" customHeight="false" outlineLevel="0" collapsed="false">
      <c r="B5819" s="8"/>
      <c r="C5819" s="8"/>
      <c r="D5819" s="8"/>
      <c r="E5819" s="8"/>
      <c r="F5819" s="8"/>
      <c r="G5819" s="8"/>
      <c r="H5819" s="8"/>
      <c r="I5819" s="8"/>
      <c r="J5819" s="8"/>
      <c r="K5819" s="8"/>
    </row>
    <row r="5821" customFormat="false" ht="14.25" hidden="false" customHeight="true" outlineLevel="0" collapsed="false">
      <c r="B5821" s="6" t="s">
        <v>2234</v>
      </c>
      <c r="C5821" s="6"/>
      <c r="D5821" s="6"/>
      <c r="E5821" s="6"/>
      <c r="F5821" s="6"/>
      <c r="G5821" s="6"/>
      <c r="H5821" s="6"/>
      <c r="I5821" s="6"/>
      <c r="J5821" s="6"/>
      <c r="K5821" s="6"/>
      <c r="M5821" s="1" t="s">
        <v>77</v>
      </c>
      <c r="N5821" s="1" t="n">
        <v>210845</v>
      </c>
    </row>
    <row r="5822" customFormat="false" ht="14.25" hidden="false" customHeight="false" outlineLevel="0" collapsed="false">
      <c r="B5822" s="6"/>
      <c r="C5822" s="6"/>
      <c r="D5822" s="6"/>
      <c r="E5822" s="6"/>
      <c r="F5822" s="6"/>
      <c r="G5822" s="6"/>
      <c r="H5822" s="6"/>
      <c r="I5822" s="6"/>
      <c r="J5822" s="6"/>
      <c r="K5822" s="6"/>
    </row>
    <row r="5823" customFormat="false" ht="14.25" hidden="false" customHeight="true" outlineLevel="0" collapsed="false">
      <c r="C5823" s="7" t="s">
        <v>32</v>
      </c>
      <c r="D5823" s="7"/>
      <c r="E5823" s="7"/>
      <c r="F5823" s="7"/>
      <c r="G5823" s="7"/>
      <c r="H5823" s="7"/>
      <c r="I5823" s="7"/>
      <c r="J5823" s="7"/>
      <c r="P5823" s="1" t="s">
        <v>2235</v>
      </c>
      <c r="S5823" s="1" t="s">
        <v>23</v>
      </c>
    </row>
    <row r="5824" customFormat="false" ht="14.25" hidden="false" customHeight="true" outlineLevel="0" collapsed="false">
      <c r="B5824" s="8"/>
      <c r="C5824" s="8"/>
      <c r="D5824" s="8"/>
      <c r="E5824" s="8"/>
      <c r="F5824" s="8"/>
      <c r="G5824" s="8"/>
      <c r="H5824" s="8"/>
      <c r="I5824" s="8"/>
      <c r="J5824" s="8"/>
      <c r="K5824" s="8"/>
    </row>
    <row r="5826" customFormat="false" ht="14.25" hidden="false" customHeight="true" outlineLevel="0" collapsed="false">
      <c r="B5826" s="6" t="s">
        <v>2236</v>
      </c>
      <c r="C5826" s="6"/>
      <c r="D5826" s="6"/>
      <c r="E5826" s="6"/>
      <c r="F5826" s="6"/>
      <c r="G5826" s="6"/>
      <c r="H5826" s="6"/>
      <c r="I5826" s="6"/>
      <c r="J5826" s="6"/>
      <c r="K5826" s="6"/>
      <c r="M5826" s="1" t="s">
        <v>51</v>
      </c>
      <c r="N5826" s="1" t="n">
        <v>210846</v>
      </c>
    </row>
    <row r="5827" customFormat="false" ht="14.25" hidden="false" customHeight="true" outlineLevel="0" collapsed="false">
      <c r="C5827" s="7" t="s">
        <v>32</v>
      </c>
      <c r="D5827" s="7"/>
      <c r="P5827" s="1" t="s">
        <v>2237</v>
      </c>
      <c r="S5827" s="1" t="s">
        <v>23</v>
      </c>
    </row>
    <row r="5829" customFormat="false" ht="14.25" hidden="false" customHeight="true" outlineLevel="0" collapsed="false">
      <c r="B5829" s="6" t="s">
        <v>2238</v>
      </c>
      <c r="C5829" s="6"/>
      <c r="D5829" s="6"/>
      <c r="E5829" s="6"/>
      <c r="F5829" s="6"/>
      <c r="G5829" s="6"/>
      <c r="H5829" s="6"/>
      <c r="I5829" s="6"/>
      <c r="J5829" s="6"/>
      <c r="K5829" s="6"/>
      <c r="M5829" s="1" t="s">
        <v>51</v>
      </c>
      <c r="N5829" s="1" t="n">
        <v>210847</v>
      </c>
    </row>
    <row r="5830" customFormat="false" ht="14.25" hidden="false" customHeight="false" outlineLevel="0" collapsed="false">
      <c r="B5830" s="6"/>
      <c r="C5830" s="6"/>
      <c r="D5830" s="6"/>
      <c r="E5830" s="6"/>
      <c r="F5830" s="6"/>
      <c r="G5830" s="6"/>
      <c r="H5830" s="6"/>
      <c r="I5830" s="6"/>
      <c r="J5830" s="6"/>
      <c r="K5830" s="6"/>
    </row>
    <row r="5831" customFormat="false" ht="14.25" hidden="false" customHeight="true" outlineLevel="0" collapsed="false">
      <c r="C5831" s="7" t="s">
        <v>32</v>
      </c>
      <c r="D5831" s="7"/>
      <c r="P5831" s="1" t="s">
        <v>2239</v>
      </c>
      <c r="S5831" s="1" t="s">
        <v>23</v>
      </c>
    </row>
    <row r="5832" customFormat="false" ht="14.25" hidden="false" customHeight="true" outlineLevel="0" collapsed="false">
      <c r="B5832" s="8" t="s">
        <v>83</v>
      </c>
      <c r="C5832" s="8"/>
      <c r="D5832" s="8"/>
      <c r="E5832" s="8"/>
      <c r="F5832" s="8"/>
      <c r="G5832" s="8"/>
      <c r="H5832" s="8"/>
      <c r="I5832" s="8"/>
      <c r="J5832" s="8"/>
      <c r="K5832" s="8"/>
    </row>
    <row r="5834" customFormat="false" ht="14.25" hidden="false" customHeight="true" outlineLevel="0" collapsed="false">
      <c r="B5834" s="6" t="s">
        <v>2240</v>
      </c>
      <c r="C5834" s="6"/>
      <c r="D5834" s="6"/>
      <c r="E5834" s="6"/>
      <c r="F5834" s="6"/>
      <c r="G5834" s="6"/>
      <c r="H5834" s="6"/>
      <c r="I5834" s="6"/>
      <c r="J5834" s="6"/>
      <c r="K5834" s="6"/>
      <c r="M5834" s="1" t="s">
        <v>30</v>
      </c>
      <c r="N5834" s="1" t="n">
        <v>210848</v>
      </c>
    </row>
    <row r="5835" customFormat="false" ht="14.25" hidden="false" customHeight="false" outlineLevel="0" collapsed="false">
      <c r="B5835" s="6"/>
      <c r="C5835" s="6"/>
      <c r="D5835" s="6"/>
      <c r="E5835" s="6"/>
      <c r="F5835" s="6"/>
      <c r="G5835" s="6"/>
      <c r="H5835" s="6"/>
      <c r="I5835" s="6"/>
      <c r="J5835" s="6"/>
      <c r="K5835" s="6"/>
    </row>
    <row r="5836" customFormat="false" ht="14.25" hidden="false" customHeight="true" outlineLevel="0" collapsed="false">
      <c r="C5836" s="7" t="s">
        <v>32</v>
      </c>
      <c r="D5836" s="7"/>
      <c r="E5836" s="7"/>
      <c r="F5836" s="7"/>
      <c r="G5836" s="7"/>
      <c r="H5836" s="7"/>
      <c r="I5836" s="7"/>
      <c r="J5836" s="7"/>
      <c r="K5836" s="7"/>
      <c r="P5836" s="1" t="s">
        <v>2241</v>
      </c>
      <c r="S5836" s="1" t="s">
        <v>23</v>
      </c>
    </row>
    <row r="5837" customFormat="false" ht="14.25" hidden="false" customHeight="false" outlineLevel="0" collapsed="false">
      <c r="C5837" s="7"/>
      <c r="D5837" s="7"/>
      <c r="E5837" s="7"/>
      <c r="F5837" s="7"/>
      <c r="G5837" s="7"/>
      <c r="H5837" s="7"/>
      <c r="I5837" s="7"/>
      <c r="J5837" s="7"/>
      <c r="K5837" s="7"/>
    </row>
    <row r="5838" customFormat="false" ht="14.25" hidden="false" customHeight="false" outlineLevel="0" collapsed="false">
      <c r="C5838" s="7"/>
      <c r="D5838" s="7"/>
      <c r="E5838" s="7"/>
      <c r="F5838" s="7"/>
      <c r="G5838" s="7"/>
      <c r="H5838" s="7"/>
      <c r="I5838" s="7"/>
      <c r="J5838" s="7"/>
      <c r="K5838" s="7"/>
    </row>
    <row r="5839" customFormat="false" ht="14.25" hidden="false" customHeight="false" outlineLevel="0" collapsed="false">
      <c r="C5839" s="7"/>
      <c r="D5839" s="7"/>
      <c r="E5839" s="7"/>
      <c r="F5839" s="7"/>
      <c r="G5839" s="7"/>
      <c r="H5839" s="7"/>
      <c r="I5839" s="7"/>
      <c r="J5839" s="7"/>
      <c r="K5839" s="7"/>
    </row>
    <row r="5840" customFormat="false" ht="14.25" hidden="false" customHeight="false" outlineLevel="0" collapsed="false">
      <c r="C5840" s="7"/>
      <c r="D5840" s="7"/>
      <c r="E5840" s="7"/>
      <c r="F5840" s="7"/>
      <c r="G5840" s="7"/>
      <c r="H5840" s="7"/>
      <c r="I5840" s="7"/>
      <c r="J5840" s="7"/>
      <c r="K5840" s="7"/>
    </row>
    <row r="5841" customFormat="false" ht="14.25" hidden="false" customHeight="false" outlineLevel="0" collapsed="false">
      <c r="C5841" s="7"/>
      <c r="D5841" s="7"/>
      <c r="E5841" s="7"/>
      <c r="F5841" s="7"/>
      <c r="G5841" s="7"/>
      <c r="H5841" s="7"/>
      <c r="I5841" s="7"/>
      <c r="J5841" s="7"/>
      <c r="K5841" s="7"/>
    </row>
    <row r="5842" customFormat="false" ht="14.25" hidden="false" customHeight="false" outlineLevel="0" collapsed="false">
      <c r="C5842" s="7"/>
      <c r="D5842" s="7"/>
      <c r="E5842" s="7"/>
      <c r="F5842" s="7"/>
      <c r="G5842" s="7"/>
      <c r="H5842" s="7"/>
      <c r="I5842" s="7"/>
      <c r="J5842" s="7"/>
      <c r="K5842" s="7"/>
    </row>
    <row r="5844" customFormat="false" ht="14.25" hidden="false" customHeight="true" outlineLevel="0" collapsed="false">
      <c r="B5844" s="6" t="s">
        <v>2242</v>
      </c>
      <c r="C5844" s="6"/>
      <c r="D5844" s="6"/>
      <c r="E5844" s="6"/>
      <c r="F5844" s="6"/>
      <c r="G5844" s="6"/>
      <c r="H5844" s="6"/>
      <c r="I5844" s="6"/>
      <c r="J5844" s="6"/>
      <c r="K5844" s="6"/>
      <c r="M5844" s="1" t="s">
        <v>68</v>
      </c>
      <c r="N5844" s="1" t="n">
        <v>210849</v>
      </c>
    </row>
    <row r="5845" customFormat="false" ht="14.25" hidden="false" customHeight="false" outlineLevel="0" collapsed="false">
      <c r="B5845" s="6"/>
      <c r="C5845" s="6"/>
      <c r="D5845" s="6"/>
      <c r="E5845" s="6"/>
      <c r="F5845" s="6"/>
      <c r="G5845" s="6"/>
      <c r="H5845" s="6"/>
      <c r="I5845" s="6"/>
      <c r="J5845" s="6"/>
      <c r="K5845" s="6"/>
    </row>
    <row r="5846" customFormat="false" ht="14.25" hidden="false" customHeight="true" outlineLevel="0" collapsed="false">
      <c r="D5846" s="6" t="s">
        <v>87</v>
      </c>
      <c r="E5846" s="6"/>
      <c r="F5846" s="6"/>
      <c r="G5846" s="6"/>
      <c r="H5846" s="6"/>
      <c r="I5846" s="7" t="s">
        <v>3</v>
      </c>
      <c r="J5846" s="7"/>
      <c r="P5846" s="1" t="s">
        <v>2243</v>
      </c>
      <c r="S5846" s="1" t="s">
        <v>23</v>
      </c>
    </row>
    <row r="5847" customFormat="false" ht="14.25" hidden="false" customHeight="false" outlineLevel="0" collapsed="false">
      <c r="D5847" s="6"/>
      <c r="E5847" s="6"/>
      <c r="F5847" s="6"/>
      <c r="G5847" s="6"/>
      <c r="H5847" s="6"/>
      <c r="I5847" s="7"/>
      <c r="J5847" s="7"/>
    </row>
    <row r="5848" customFormat="false" ht="14.25" hidden="false" customHeight="true" outlineLevel="0" collapsed="false">
      <c r="D5848" s="6" t="s">
        <v>89</v>
      </c>
      <c r="E5848" s="6"/>
      <c r="F5848" s="6"/>
      <c r="G5848" s="6"/>
      <c r="H5848" s="6"/>
      <c r="I5848" s="9" t="s">
        <v>3</v>
      </c>
      <c r="J5848" s="9"/>
      <c r="P5848" s="1" t="s">
        <v>2244</v>
      </c>
      <c r="S5848" s="1" t="s">
        <v>23</v>
      </c>
    </row>
    <row r="5849" customFormat="false" ht="14.25" hidden="false" customHeight="false" outlineLevel="0" collapsed="false">
      <c r="D5849" s="6"/>
      <c r="E5849" s="6"/>
      <c r="F5849" s="6"/>
      <c r="G5849" s="6"/>
      <c r="H5849" s="6"/>
      <c r="I5849" s="9"/>
      <c r="J5849" s="9"/>
    </row>
    <row r="5850" customFormat="false" ht="14.25" hidden="false" customHeight="true" outlineLevel="0" collapsed="false">
      <c r="D5850" s="6" t="s">
        <v>91</v>
      </c>
      <c r="E5850" s="6"/>
      <c r="F5850" s="6"/>
      <c r="G5850" s="6"/>
      <c r="H5850" s="6"/>
      <c r="I5850" s="9" t="s">
        <v>3</v>
      </c>
      <c r="J5850" s="9"/>
      <c r="P5850" s="1" t="s">
        <v>2245</v>
      </c>
      <c r="S5850" s="1" t="s">
        <v>23</v>
      </c>
    </row>
    <row r="5851" customFormat="false" ht="14.25" hidden="false" customHeight="false" outlineLevel="0" collapsed="false">
      <c r="D5851" s="6"/>
      <c r="E5851" s="6"/>
      <c r="F5851" s="6"/>
      <c r="G5851" s="6"/>
      <c r="H5851" s="6"/>
      <c r="I5851" s="9"/>
      <c r="J5851" s="9"/>
    </row>
    <row r="5852" customFormat="false" ht="14.25" hidden="false" customHeight="true" outlineLevel="0" collapsed="false">
      <c r="D5852" s="6" t="s">
        <v>93</v>
      </c>
      <c r="E5852" s="6"/>
      <c r="F5852" s="6"/>
      <c r="G5852" s="6"/>
      <c r="H5852" s="6"/>
      <c r="I5852" s="10" t="s">
        <v>3</v>
      </c>
      <c r="J5852" s="10"/>
      <c r="P5852" s="1" t="s">
        <v>2246</v>
      </c>
      <c r="S5852" s="1" t="s">
        <v>23</v>
      </c>
    </row>
    <row r="5854" customFormat="false" ht="14.25" hidden="false" customHeight="true" outlineLevel="0" collapsed="false">
      <c r="B5854" s="6" t="s">
        <v>2247</v>
      </c>
      <c r="C5854" s="6"/>
      <c r="D5854" s="6"/>
      <c r="E5854" s="6"/>
      <c r="F5854" s="6"/>
      <c r="G5854" s="6"/>
      <c r="H5854" s="6"/>
      <c r="I5854" s="6"/>
      <c r="J5854" s="6"/>
      <c r="K5854" s="6"/>
      <c r="M5854" s="1" t="s">
        <v>23</v>
      </c>
      <c r="N5854" s="1" t="n">
        <v>210850</v>
      </c>
    </row>
    <row r="5855" customFormat="false" ht="14.25" hidden="false" customHeight="true" outlineLevel="0" collapsed="false">
      <c r="C5855" s="7" t="s">
        <v>32</v>
      </c>
      <c r="D5855" s="7"/>
      <c r="E5855" s="7"/>
      <c r="F5855" s="7"/>
      <c r="G5855" s="7"/>
      <c r="H5855" s="7"/>
      <c r="I5855" s="7"/>
      <c r="J5855" s="7"/>
      <c r="P5855" s="1" t="s">
        <v>2248</v>
      </c>
      <c r="S5855" s="1" t="s">
        <v>23</v>
      </c>
    </row>
    <row r="5857" customFormat="false" ht="14.25" hidden="false" customHeight="true" outlineLevel="0" collapsed="false">
      <c r="B5857" s="6" t="s">
        <v>2249</v>
      </c>
      <c r="C5857" s="6"/>
      <c r="D5857" s="6"/>
      <c r="E5857" s="6"/>
      <c r="F5857" s="6"/>
      <c r="G5857" s="6"/>
      <c r="H5857" s="6"/>
      <c r="I5857" s="6"/>
      <c r="J5857" s="6"/>
      <c r="K5857" s="6"/>
      <c r="M5857" s="1" t="s">
        <v>51</v>
      </c>
      <c r="N5857" s="1" t="n">
        <v>210851</v>
      </c>
    </row>
    <row r="5858" customFormat="false" ht="14.25" hidden="false" customHeight="false" outlineLevel="0" collapsed="false">
      <c r="B5858" s="6"/>
      <c r="C5858" s="6"/>
      <c r="D5858" s="6"/>
      <c r="E5858" s="6"/>
      <c r="F5858" s="6"/>
      <c r="G5858" s="6"/>
      <c r="H5858" s="6"/>
      <c r="I5858" s="6"/>
      <c r="J5858" s="6"/>
      <c r="K5858" s="6"/>
    </row>
    <row r="5859" customFormat="false" ht="14.25" hidden="false" customHeight="true" outlineLevel="0" collapsed="false">
      <c r="C5859" s="7" t="s">
        <v>32</v>
      </c>
      <c r="D5859" s="7"/>
      <c r="P5859" s="1" t="s">
        <v>2250</v>
      </c>
      <c r="S5859" s="1" t="s">
        <v>23</v>
      </c>
    </row>
    <row r="5861" customFormat="false" ht="14.25" hidden="false" customHeight="true" outlineLevel="0" collapsed="false">
      <c r="B5861" s="6" t="s">
        <v>2251</v>
      </c>
      <c r="C5861" s="6"/>
      <c r="D5861" s="6"/>
      <c r="E5861" s="6"/>
      <c r="F5861" s="6"/>
      <c r="G5861" s="6"/>
      <c r="H5861" s="6"/>
      <c r="I5861" s="6"/>
      <c r="J5861" s="6"/>
      <c r="K5861" s="6"/>
      <c r="M5861" s="1" t="s">
        <v>18</v>
      </c>
      <c r="N5861" s="1" t="n">
        <v>210852</v>
      </c>
    </row>
    <row r="5862" customFormat="false" ht="14.25" hidden="false" customHeight="false" outlineLevel="0" collapsed="false">
      <c r="B5862" s="6"/>
      <c r="C5862" s="6"/>
      <c r="D5862" s="6"/>
      <c r="E5862" s="6"/>
      <c r="F5862" s="6"/>
      <c r="G5862" s="6"/>
      <c r="H5862" s="6"/>
      <c r="I5862" s="6"/>
      <c r="J5862" s="6"/>
      <c r="K5862" s="6"/>
    </row>
    <row r="5863" customFormat="false" ht="14.25" hidden="false" customHeight="false" outlineLevel="0" collapsed="false">
      <c r="B5863" s="6"/>
      <c r="C5863" s="6"/>
      <c r="D5863" s="6"/>
      <c r="E5863" s="6"/>
      <c r="F5863" s="6"/>
      <c r="G5863" s="6"/>
      <c r="H5863" s="6"/>
      <c r="I5863" s="6"/>
      <c r="J5863" s="6"/>
      <c r="K5863" s="6"/>
    </row>
    <row r="5864" customFormat="false" ht="14.25" hidden="false" customHeight="false" outlineLevel="0" collapsed="false">
      <c r="B5864" s="6"/>
      <c r="C5864" s="6"/>
      <c r="D5864" s="6"/>
      <c r="E5864" s="6"/>
      <c r="F5864" s="6"/>
      <c r="G5864" s="6"/>
      <c r="H5864" s="6"/>
      <c r="I5864" s="6"/>
      <c r="J5864" s="6"/>
      <c r="K5864" s="6"/>
    </row>
    <row r="5865" customFormat="false" ht="14.25" hidden="false" customHeight="false" outlineLevel="0" collapsed="false">
      <c r="B5865" s="6"/>
      <c r="C5865" s="6"/>
      <c r="D5865" s="6"/>
      <c r="E5865" s="6"/>
      <c r="F5865" s="6"/>
      <c r="G5865" s="6"/>
      <c r="H5865" s="6"/>
      <c r="I5865" s="6"/>
      <c r="J5865" s="6"/>
      <c r="K5865" s="6"/>
    </row>
    <row r="5866" customFormat="false" ht="14.25" hidden="false" customHeight="true" outlineLevel="0" collapsed="false">
      <c r="C5866" s="7" t="s">
        <v>32</v>
      </c>
      <c r="D5866" s="7"/>
      <c r="E5866" s="7"/>
      <c r="F5866" s="7"/>
      <c r="G5866" s="7"/>
      <c r="H5866" s="7"/>
      <c r="I5866" s="7"/>
      <c r="J5866" s="7"/>
      <c r="K5866" s="7"/>
      <c r="P5866" s="1" t="s">
        <v>2252</v>
      </c>
      <c r="S5866" s="1" t="s">
        <v>23</v>
      </c>
    </row>
    <row r="5868" customFormat="false" ht="14.25" hidden="false" customHeight="true" outlineLevel="0" collapsed="false">
      <c r="B5868" s="6" t="s">
        <v>2253</v>
      </c>
      <c r="C5868" s="6"/>
      <c r="D5868" s="6"/>
      <c r="E5868" s="6"/>
      <c r="F5868" s="6"/>
      <c r="G5868" s="6"/>
      <c r="H5868" s="6"/>
      <c r="I5868" s="6"/>
      <c r="J5868" s="6"/>
      <c r="K5868" s="6"/>
      <c r="M5868" s="1" t="s">
        <v>30</v>
      </c>
      <c r="N5868" s="1" t="n">
        <v>210853</v>
      </c>
    </row>
    <row r="5869" customFormat="false" ht="14.25" hidden="false" customHeight="true" outlineLevel="0" collapsed="false">
      <c r="C5869" s="7" t="s">
        <v>32</v>
      </c>
      <c r="D5869" s="7"/>
      <c r="E5869" s="7"/>
      <c r="F5869" s="7"/>
      <c r="G5869" s="7"/>
      <c r="H5869" s="7"/>
      <c r="I5869" s="7"/>
      <c r="J5869" s="7"/>
      <c r="K5869" s="7"/>
      <c r="P5869" s="1" t="s">
        <v>2254</v>
      </c>
      <c r="S5869" s="1" t="s">
        <v>23</v>
      </c>
    </row>
    <row r="5870" customFormat="false" ht="14.25" hidden="false" customHeight="false" outlineLevel="0" collapsed="false">
      <c r="C5870" s="7"/>
      <c r="D5870" s="7"/>
      <c r="E5870" s="7"/>
      <c r="F5870" s="7"/>
      <c r="G5870" s="7"/>
      <c r="H5870" s="7"/>
      <c r="I5870" s="7"/>
      <c r="J5870" s="7"/>
      <c r="K5870" s="7"/>
    </row>
    <row r="5871" customFormat="false" ht="14.25" hidden="false" customHeight="false" outlineLevel="0" collapsed="false">
      <c r="C5871" s="7"/>
      <c r="D5871" s="7"/>
      <c r="E5871" s="7"/>
      <c r="F5871" s="7"/>
      <c r="G5871" s="7"/>
      <c r="H5871" s="7"/>
      <c r="I5871" s="7"/>
      <c r="J5871" s="7"/>
      <c r="K5871" s="7"/>
    </row>
    <row r="5872" customFormat="false" ht="14.25" hidden="false" customHeight="false" outlineLevel="0" collapsed="false">
      <c r="C5872" s="7"/>
      <c r="D5872" s="7"/>
      <c r="E5872" s="7"/>
      <c r="F5872" s="7"/>
      <c r="G5872" s="7"/>
      <c r="H5872" s="7"/>
      <c r="I5872" s="7"/>
      <c r="J5872" s="7"/>
      <c r="K5872" s="7"/>
    </row>
    <row r="5873" customFormat="false" ht="14.25" hidden="false" customHeight="false" outlineLevel="0" collapsed="false">
      <c r="C5873" s="7"/>
      <c r="D5873" s="7"/>
      <c r="E5873" s="7"/>
      <c r="F5873" s="7"/>
      <c r="G5873" s="7"/>
      <c r="H5873" s="7"/>
      <c r="I5873" s="7"/>
      <c r="J5873" s="7"/>
      <c r="K5873" s="7"/>
    </row>
    <row r="5874" customFormat="false" ht="14.25" hidden="false" customHeight="false" outlineLevel="0" collapsed="false">
      <c r="C5874" s="7"/>
      <c r="D5874" s="7"/>
      <c r="E5874" s="7"/>
      <c r="F5874" s="7"/>
      <c r="G5874" s="7"/>
      <c r="H5874" s="7"/>
      <c r="I5874" s="7"/>
      <c r="J5874" s="7"/>
      <c r="K5874" s="7"/>
    </row>
    <row r="5875" customFormat="false" ht="14.25" hidden="false" customHeight="false" outlineLevel="0" collapsed="false">
      <c r="C5875" s="7"/>
      <c r="D5875" s="7"/>
      <c r="E5875" s="7"/>
      <c r="F5875" s="7"/>
      <c r="G5875" s="7"/>
      <c r="H5875" s="7"/>
      <c r="I5875" s="7"/>
      <c r="J5875" s="7"/>
      <c r="K5875" s="7"/>
    </row>
    <row r="5877" customFormat="false" ht="14.25" hidden="false" customHeight="true" outlineLevel="0" collapsed="false">
      <c r="B5877" s="6" t="s">
        <v>2255</v>
      </c>
      <c r="C5877" s="6"/>
      <c r="D5877" s="6"/>
      <c r="E5877" s="6"/>
      <c r="F5877" s="6"/>
      <c r="G5877" s="6"/>
      <c r="H5877" s="6"/>
      <c r="I5877" s="6"/>
      <c r="J5877" s="6"/>
      <c r="K5877" s="6"/>
      <c r="M5877" s="1" t="s">
        <v>77</v>
      </c>
      <c r="N5877" s="1" t="n">
        <v>210854</v>
      </c>
    </row>
    <row r="5878" customFormat="false" ht="14.25" hidden="false" customHeight="true" outlineLevel="0" collapsed="false">
      <c r="C5878" s="7" t="s">
        <v>32</v>
      </c>
      <c r="D5878" s="7"/>
      <c r="E5878" s="7"/>
      <c r="F5878" s="7"/>
      <c r="G5878" s="7"/>
      <c r="H5878" s="7"/>
      <c r="I5878" s="7"/>
      <c r="J5878" s="7"/>
      <c r="P5878" s="1" t="s">
        <v>2256</v>
      </c>
      <c r="S5878" s="1" t="s">
        <v>23</v>
      </c>
    </row>
    <row r="5880" customFormat="false" ht="14.25" hidden="false" customHeight="true" outlineLevel="0" collapsed="false">
      <c r="B5880" s="6" t="s">
        <v>2257</v>
      </c>
      <c r="C5880" s="6"/>
      <c r="D5880" s="6"/>
      <c r="E5880" s="6"/>
      <c r="F5880" s="6"/>
      <c r="G5880" s="6"/>
      <c r="H5880" s="6"/>
      <c r="I5880" s="6"/>
      <c r="J5880" s="6"/>
      <c r="K5880" s="6"/>
      <c r="M5880" s="1" t="s">
        <v>77</v>
      </c>
      <c r="N5880" s="1" t="n">
        <v>210855</v>
      </c>
    </row>
    <row r="5881" customFormat="false" ht="14.25" hidden="false" customHeight="true" outlineLevel="0" collapsed="false">
      <c r="C5881" s="7" t="s">
        <v>32</v>
      </c>
      <c r="D5881" s="7"/>
      <c r="E5881" s="7"/>
      <c r="F5881" s="7"/>
      <c r="G5881" s="7"/>
      <c r="H5881" s="7"/>
      <c r="I5881" s="7"/>
      <c r="J5881" s="7"/>
      <c r="P5881" s="1" t="s">
        <v>2258</v>
      </c>
      <c r="S5881" s="1" t="s">
        <v>23</v>
      </c>
    </row>
    <row r="5883" customFormat="false" ht="14.25" hidden="false" customHeight="true" outlineLevel="0" collapsed="false">
      <c r="B5883" s="6" t="s">
        <v>2259</v>
      </c>
      <c r="C5883" s="6"/>
      <c r="D5883" s="6"/>
      <c r="E5883" s="6"/>
      <c r="F5883" s="6"/>
      <c r="G5883" s="6"/>
      <c r="H5883" s="6"/>
      <c r="I5883" s="6"/>
      <c r="J5883" s="6"/>
      <c r="K5883" s="6"/>
      <c r="M5883" s="1" t="s">
        <v>51</v>
      </c>
      <c r="N5883" s="1" t="n">
        <v>210856</v>
      </c>
    </row>
    <row r="5884" customFormat="false" ht="14.25" hidden="false" customHeight="true" outlineLevel="0" collapsed="false">
      <c r="C5884" s="7" t="s">
        <v>32</v>
      </c>
      <c r="D5884" s="7"/>
      <c r="P5884" s="1" t="s">
        <v>2260</v>
      </c>
      <c r="S5884" s="1" t="s">
        <v>23</v>
      </c>
    </row>
    <row r="5886" customFormat="false" ht="14.25" hidden="false" customHeight="true" outlineLevel="0" collapsed="false">
      <c r="B5886" s="6" t="s">
        <v>2261</v>
      </c>
      <c r="C5886" s="6"/>
      <c r="D5886" s="6"/>
      <c r="E5886" s="6"/>
      <c r="F5886" s="6"/>
      <c r="G5886" s="6"/>
      <c r="H5886" s="6"/>
      <c r="I5886" s="6"/>
      <c r="J5886" s="6"/>
      <c r="K5886" s="6"/>
      <c r="M5886" s="1" t="s">
        <v>30</v>
      </c>
      <c r="N5886" s="1" t="n">
        <v>210858</v>
      </c>
    </row>
    <row r="5887" customFormat="false" ht="14.25" hidden="false" customHeight="true" outlineLevel="0" collapsed="false">
      <c r="C5887" s="7" t="s">
        <v>32</v>
      </c>
      <c r="D5887" s="7"/>
      <c r="E5887" s="7"/>
      <c r="F5887" s="7"/>
      <c r="G5887" s="7"/>
      <c r="H5887" s="7"/>
      <c r="I5887" s="7"/>
      <c r="J5887" s="7"/>
      <c r="K5887" s="7"/>
      <c r="P5887" s="1" t="s">
        <v>2262</v>
      </c>
      <c r="S5887" s="1" t="s">
        <v>23</v>
      </c>
    </row>
    <row r="5888" customFormat="false" ht="14.25" hidden="false" customHeight="false" outlineLevel="0" collapsed="false">
      <c r="C5888" s="7"/>
      <c r="D5888" s="7"/>
      <c r="E5888" s="7"/>
      <c r="F5888" s="7"/>
      <c r="G5888" s="7"/>
      <c r="H5888" s="7"/>
      <c r="I5888" s="7"/>
      <c r="J5888" s="7"/>
      <c r="K5888" s="7"/>
    </row>
    <row r="5889" customFormat="false" ht="14.25" hidden="false" customHeight="false" outlineLevel="0" collapsed="false">
      <c r="C5889" s="7"/>
      <c r="D5889" s="7"/>
      <c r="E5889" s="7"/>
      <c r="F5889" s="7"/>
      <c r="G5889" s="7"/>
      <c r="H5889" s="7"/>
      <c r="I5889" s="7"/>
      <c r="J5889" s="7"/>
      <c r="K5889" s="7"/>
    </row>
    <row r="5890" customFormat="false" ht="14.25" hidden="false" customHeight="false" outlineLevel="0" collapsed="false">
      <c r="C5890" s="7"/>
      <c r="D5890" s="7"/>
      <c r="E5890" s="7"/>
      <c r="F5890" s="7"/>
      <c r="G5890" s="7"/>
      <c r="H5890" s="7"/>
      <c r="I5890" s="7"/>
      <c r="J5890" s="7"/>
      <c r="K5890" s="7"/>
    </row>
    <row r="5891" customFormat="false" ht="14.25" hidden="false" customHeight="false" outlineLevel="0" collapsed="false">
      <c r="C5891" s="7"/>
      <c r="D5891" s="7"/>
      <c r="E5891" s="7"/>
      <c r="F5891" s="7"/>
      <c r="G5891" s="7"/>
      <c r="H5891" s="7"/>
      <c r="I5891" s="7"/>
      <c r="J5891" s="7"/>
      <c r="K5891" s="7"/>
    </row>
    <row r="5892" customFormat="false" ht="14.25" hidden="false" customHeight="false" outlineLevel="0" collapsed="false">
      <c r="C5892" s="7"/>
      <c r="D5892" s="7"/>
      <c r="E5892" s="7"/>
      <c r="F5892" s="7"/>
      <c r="G5892" s="7"/>
      <c r="H5892" s="7"/>
      <c r="I5892" s="7"/>
      <c r="J5892" s="7"/>
      <c r="K5892" s="7"/>
    </row>
    <row r="5893" customFormat="false" ht="14.25" hidden="false" customHeight="false" outlineLevel="0" collapsed="false">
      <c r="C5893" s="7"/>
      <c r="D5893" s="7"/>
      <c r="E5893" s="7"/>
      <c r="F5893" s="7"/>
      <c r="G5893" s="7"/>
      <c r="H5893" s="7"/>
      <c r="I5893" s="7"/>
      <c r="J5893" s="7"/>
      <c r="K5893" s="7"/>
    </row>
    <row r="5895" customFormat="false" ht="14.25" hidden="false" customHeight="true" outlineLevel="0" collapsed="false">
      <c r="B5895" s="6" t="s">
        <v>2263</v>
      </c>
      <c r="C5895" s="6"/>
      <c r="D5895" s="6"/>
      <c r="E5895" s="6"/>
      <c r="F5895" s="6"/>
      <c r="G5895" s="6"/>
      <c r="H5895" s="6"/>
      <c r="I5895" s="6"/>
      <c r="J5895" s="6"/>
      <c r="K5895" s="6"/>
      <c r="M5895" s="1" t="s">
        <v>18</v>
      </c>
      <c r="N5895" s="1" t="n">
        <v>210859</v>
      </c>
    </row>
    <row r="5896" customFormat="false" ht="14.25" hidden="false" customHeight="false" outlineLevel="0" collapsed="false">
      <c r="B5896" s="6"/>
      <c r="C5896" s="6"/>
      <c r="D5896" s="6"/>
      <c r="E5896" s="6"/>
      <c r="F5896" s="6"/>
      <c r="G5896" s="6"/>
      <c r="H5896" s="6"/>
      <c r="I5896" s="6"/>
      <c r="J5896" s="6"/>
      <c r="K5896" s="6"/>
    </row>
    <row r="5897" customFormat="false" ht="14.25" hidden="false" customHeight="true" outlineLevel="0" collapsed="false">
      <c r="C5897" s="7" t="s">
        <v>32</v>
      </c>
      <c r="D5897" s="7"/>
      <c r="E5897" s="7"/>
      <c r="F5897" s="7"/>
      <c r="G5897" s="7"/>
      <c r="H5897" s="7"/>
      <c r="I5897" s="7"/>
      <c r="J5897" s="7"/>
      <c r="K5897" s="7"/>
      <c r="P5897" s="1" t="s">
        <v>2264</v>
      </c>
      <c r="S5897" s="1" t="s">
        <v>23</v>
      </c>
    </row>
    <row r="5899" customFormat="false" ht="14.25" hidden="false" customHeight="true" outlineLevel="0" collapsed="false">
      <c r="B5899" s="6" t="s">
        <v>2265</v>
      </c>
      <c r="C5899" s="6"/>
      <c r="D5899" s="6"/>
      <c r="E5899" s="6"/>
      <c r="F5899" s="6"/>
      <c r="G5899" s="6"/>
      <c r="H5899" s="6"/>
      <c r="I5899" s="6"/>
      <c r="J5899" s="6"/>
      <c r="K5899" s="6"/>
      <c r="M5899" s="1" t="s">
        <v>30</v>
      </c>
      <c r="N5899" s="1" t="n">
        <v>210860</v>
      </c>
    </row>
    <row r="5900" customFormat="false" ht="14.25" hidden="false" customHeight="false" outlineLevel="0" collapsed="false">
      <c r="B5900" s="6"/>
      <c r="C5900" s="6"/>
      <c r="D5900" s="6"/>
      <c r="E5900" s="6"/>
      <c r="F5900" s="6"/>
      <c r="G5900" s="6"/>
      <c r="H5900" s="6"/>
      <c r="I5900" s="6"/>
      <c r="J5900" s="6"/>
      <c r="K5900" s="6"/>
    </row>
    <row r="5901" customFormat="false" ht="14.25" hidden="false" customHeight="true" outlineLevel="0" collapsed="false">
      <c r="C5901" s="7" t="s">
        <v>32</v>
      </c>
      <c r="D5901" s="7"/>
      <c r="E5901" s="7"/>
      <c r="F5901" s="7"/>
      <c r="G5901" s="7"/>
      <c r="H5901" s="7"/>
      <c r="I5901" s="7"/>
      <c r="J5901" s="7"/>
      <c r="K5901" s="7"/>
      <c r="P5901" s="1" t="s">
        <v>2266</v>
      </c>
      <c r="S5901" s="1" t="s">
        <v>23</v>
      </c>
    </row>
    <row r="5902" customFormat="false" ht="14.25" hidden="false" customHeight="false" outlineLevel="0" collapsed="false">
      <c r="C5902" s="7"/>
      <c r="D5902" s="7"/>
      <c r="E5902" s="7"/>
      <c r="F5902" s="7"/>
      <c r="G5902" s="7"/>
      <c r="H5902" s="7"/>
      <c r="I5902" s="7"/>
      <c r="J5902" s="7"/>
      <c r="K5902" s="7"/>
    </row>
    <row r="5903" customFormat="false" ht="14.25" hidden="false" customHeight="false" outlineLevel="0" collapsed="false">
      <c r="C5903" s="7"/>
      <c r="D5903" s="7"/>
      <c r="E5903" s="7"/>
      <c r="F5903" s="7"/>
      <c r="G5903" s="7"/>
      <c r="H5903" s="7"/>
      <c r="I5903" s="7"/>
      <c r="J5903" s="7"/>
      <c r="K5903" s="7"/>
    </row>
    <row r="5904" customFormat="false" ht="14.25" hidden="false" customHeight="false" outlineLevel="0" collapsed="false">
      <c r="C5904" s="7"/>
      <c r="D5904" s="7"/>
      <c r="E5904" s="7"/>
      <c r="F5904" s="7"/>
      <c r="G5904" s="7"/>
      <c r="H5904" s="7"/>
      <c r="I5904" s="7"/>
      <c r="J5904" s="7"/>
      <c r="K5904" s="7"/>
    </row>
    <row r="5905" customFormat="false" ht="14.25" hidden="false" customHeight="false" outlineLevel="0" collapsed="false">
      <c r="C5905" s="7"/>
      <c r="D5905" s="7"/>
      <c r="E5905" s="7"/>
      <c r="F5905" s="7"/>
      <c r="G5905" s="7"/>
      <c r="H5905" s="7"/>
      <c r="I5905" s="7"/>
      <c r="J5905" s="7"/>
      <c r="K5905" s="7"/>
    </row>
    <row r="5906" customFormat="false" ht="14.25" hidden="false" customHeight="false" outlineLevel="0" collapsed="false">
      <c r="C5906" s="7"/>
      <c r="D5906" s="7"/>
      <c r="E5906" s="7"/>
      <c r="F5906" s="7"/>
      <c r="G5906" s="7"/>
      <c r="H5906" s="7"/>
      <c r="I5906" s="7"/>
      <c r="J5906" s="7"/>
      <c r="K5906" s="7"/>
    </row>
    <row r="5907" customFormat="false" ht="14.25" hidden="false" customHeight="false" outlineLevel="0" collapsed="false">
      <c r="C5907" s="7"/>
      <c r="D5907" s="7"/>
      <c r="E5907" s="7"/>
      <c r="F5907" s="7"/>
      <c r="G5907" s="7"/>
      <c r="H5907" s="7"/>
      <c r="I5907" s="7"/>
      <c r="J5907" s="7"/>
      <c r="K5907" s="7"/>
    </row>
    <row r="5909" customFormat="false" ht="14.25" hidden="false" customHeight="true" outlineLevel="0" collapsed="false">
      <c r="B5909" s="6" t="s">
        <v>2267</v>
      </c>
      <c r="C5909" s="6"/>
      <c r="D5909" s="6"/>
      <c r="E5909" s="6"/>
      <c r="F5909" s="6"/>
      <c r="G5909" s="6"/>
      <c r="H5909" s="6"/>
      <c r="I5909" s="6"/>
      <c r="J5909" s="6"/>
      <c r="K5909" s="6"/>
      <c r="M5909" s="1" t="s">
        <v>51</v>
      </c>
      <c r="N5909" s="1" t="n">
        <v>210861</v>
      </c>
    </row>
    <row r="5910" customFormat="false" ht="14.25" hidden="false" customHeight="true" outlineLevel="0" collapsed="false">
      <c r="C5910" s="7" t="s">
        <v>32</v>
      </c>
      <c r="D5910" s="7"/>
      <c r="P5910" s="1" t="s">
        <v>2268</v>
      </c>
      <c r="S5910" s="1" t="s">
        <v>23</v>
      </c>
    </row>
    <row r="5912" customFormat="false" ht="14.25" hidden="false" customHeight="true" outlineLevel="0" collapsed="false">
      <c r="B5912" s="6" t="s">
        <v>2269</v>
      </c>
      <c r="C5912" s="6"/>
      <c r="D5912" s="6"/>
      <c r="E5912" s="6"/>
      <c r="F5912" s="6"/>
      <c r="G5912" s="6"/>
      <c r="H5912" s="6"/>
      <c r="I5912" s="6"/>
      <c r="J5912" s="6"/>
      <c r="K5912" s="6"/>
      <c r="M5912" s="1" t="s">
        <v>51</v>
      </c>
      <c r="N5912" s="1" t="n">
        <v>210862</v>
      </c>
    </row>
    <row r="5913" customFormat="false" ht="14.25" hidden="false" customHeight="false" outlineLevel="0" collapsed="false">
      <c r="B5913" s="6"/>
      <c r="C5913" s="6"/>
      <c r="D5913" s="6"/>
      <c r="E5913" s="6"/>
      <c r="F5913" s="6"/>
      <c r="G5913" s="6"/>
      <c r="H5913" s="6"/>
      <c r="I5913" s="6"/>
      <c r="J5913" s="6"/>
      <c r="K5913" s="6"/>
    </row>
    <row r="5914" customFormat="false" ht="14.25" hidden="false" customHeight="false" outlineLevel="0" collapsed="false">
      <c r="B5914" s="6"/>
      <c r="C5914" s="6"/>
      <c r="D5914" s="6"/>
      <c r="E5914" s="6"/>
      <c r="F5914" s="6"/>
      <c r="G5914" s="6"/>
      <c r="H5914" s="6"/>
      <c r="I5914" s="6"/>
      <c r="J5914" s="6"/>
      <c r="K5914" s="6"/>
    </row>
    <row r="5915" customFormat="false" ht="14.25" hidden="false" customHeight="false" outlineLevel="0" collapsed="false">
      <c r="B5915" s="6"/>
      <c r="C5915" s="6"/>
      <c r="D5915" s="6"/>
      <c r="E5915" s="6"/>
      <c r="F5915" s="6"/>
      <c r="G5915" s="6"/>
      <c r="H5915" s="6"/>
      <c r="I5915" s="6"/>
      <c r="J5915" s="6"/>
      <c r="K5915" s="6"/>
    </row>
    <row r="5916" customFormat="false" ht="14.25" hidden="false" customHeight="false" outlineLevel="0" collapsed="false">
      <c r="B5916" s="6"/>
      <c r="C5916" s="6"/>
      <c r="D5916" s="6"/>
      <c r="E5916" s="6"/>
      <c r="F5916" s="6"/>
      <c r="G5916" s="6"/>
      <c r="H5916" s="6"/>
      <c r="I5916" s="6"/>
      <c r="J5916" s="6"/>
      <c r="K5916" s="6"/>
    </row>
    <row r="5917" customFormat="false" ht="14.25" hidden="false" customHeight="false" outlineLevel="0" collapsed="false">
      <c r="B5917" s="6"/>
      <c r="C5917" s="6"/>
      <c r="D5917" s="6"/>
      <c r="E5917" s="6"/>
      <c r="F5917" s="6"/>
      <c r="G5917" s="6"/>
      <c r="H5917" s="6"/>
      <c r="I5917" s="6"/>
      <c r="J5917" s="6"/>
      <c r="K5917" s="6"/>
    </row>
    <row r="5918" customFormat="false" ht="14.25" hidden="false" customHeight="false" outlineLevel="0" collapsed="false">
      <c r="B5918" s="6"/>
      <c r="C5918" s="6"/>
      <c r="D5918" s="6"/>
      <c r="E5918" s="6"/>
      <c r="F5918" s="6"/>
      <c r="G5918" s="6"/>
      <c r="H5918" s="6"/>
      <c r="I5918" s="6"/>
      <c r="J5918" s="6"/>
      <c r="K5918" s="6"/>
    </row>
    <row r="5919" customFormat="false" ht="14.25" hidden="false" customHeight="false" outlineLevel="0" collapsed="false">
      <c r="B5919" s="6"/>
      <c r="C5919" s="6"/>
      <c r="D5919" s="6"/>
      <c r="E5919" s="6"/>
      <c r="F5919" s="6"/>
      <c r="G5919" s="6"/>
      <c r="H5919" s="6"/>
      <c r="I5919" s="6"/>
      <c r="J5919" s="6"/>
      <c r="K5919" s="6"/>
    </row>
    <row r="5920" customFormat="false" ht="14.25" hidden="false" customHeight="false" outlineLevel="0" collapsed="false">
      <c r="B5920" s="6"/>
      <c r="C5920" s="6"/>
      <c r="D5920" s="6"/>
      <c r="E5920" s="6"/>
      <c r="F5920" s="6"/>
      <c r="G5920" s="6"/>
      <c r="H5920" s="6"/>
      <c r="I5920" s="6"/>
      <c r="J5920" s="6"/>
      <c r="K5920" s="6"/>
    </row>
    <row r="5921" customFormat="false" ht="14.25" hidden="false" customHeight="false" outlineLevel="0" collapsed="false">
      <c r="B5921" s="6"/>
      <c r="C5921" s="6"/>
      <c r="D5921" s="6"/>
      <c r="E5921" s="6"/>
      <c r="F5921" s="6"/>
      <c r="G5921" s="6"/>
      <c r="H5921" s="6"/>
      <c r="I5921" s="6"/>
      <c r="J5921" s="6"/>
      <c r="K5921" s="6"/>
    </row>
    <row r="5922" customFormat="false" ht="14.25" hidden="false" customHeight="false" outlineLevel="0" collapsed="false">
      <c r="B5922" s="6"/>
      <c r="C5922" s="6"/>
      <c r="D5922" s="6"/>
      <c r="E5922" s="6"/>
      <c r="F5922" s="6"/>
      <c r="G5922" s="6"/>
      <c r="H5922" s="6"/>
      <c r="I5922" s="6"/>
      <c r="J5922" s="6"/>
      <c r="K5922" s="6"/>
    </row>
    <row r="5923" customFormat="false" ht="14.25" hidden="false" customHeight="true" outlineLevel="0" collapsed="false">
      <c r="C5923" s="7" t="s">
        <v>32</v>
      </c>
      <c r="D5923" s="7"/>
      <c r="P5923" s="1" t="s">
        <v>2270</v>
      </c>
      <c r="S5923" s="1" t="s">
        <v>23</v>
      </c>
    </row>
    <row r="5925" customFormat="false" ht="14.25" hidden="false" customHeight="true" outlineLevel="0" collapsed="false">
      <c r="B5925" s="6" t="s">
        <v>2271</v>
      </c>
      <c r="C5925" s="6"/>
      <c r="D5925" s="6"/>
      <c r="E5925" s="6"/>
      <c r="F5925" s="6"/>
      <c r="G5925" s="6"/>
      <c r="H5925" s="6"/>
      <c r="I5925" s="6"/>
      <c r="J5925" s="6"/>
      <c r="K5925" s="6"/>
      <c r="M5925" s="1" t="s">
        <v>65</v>
      </c>
      <c r="N5925" s="1" t="n">
        <v>210863</v>
      </c>
    </row>
    <row r="5926" customFormat="false" ht="14.25" hidden="false" customHeight="true" outlineLevel="0" collapsed="false">
      <c r="C5926" s="7" t="s">
        <v>32</v>
      </c>
      <c r="D5926" s="7"/>
      <c r="E5926" s="7"/>
      <c r="F5926" s="7"/>
      <c r="G5926" s="7"/>
      <c r="H5926" s="7"/>
      <c r="I5926" s="7"/>
      <c r="J5926" s="7"/>
      <c r="P5926" s="1" t="s">
        <v>2272</v>
      </c>
      <c r="S5926" s="1" t="s">
        <v>23</v>
      </c>
    </row>
    <row r="5928" customFormat="false" ht="14.25" hidden="false" customHeight="true" outlineLevel="0" collapsed="false">
      <c r="B5928" s="6" t="s">
        <v>2273</v>
      </c>
      <c r="C5928" s="6"/>
      <c r="D5928" s="6"/>
      <c r="E5928" s="6"/>
      <c r="F5928" s="6"/>
      <c r="G5928" s="6"/>
      <c r="H5928" s="6"/>
      <c r="I5928" s="6"/>
      <c r="J5928" s="6"/>
      <c r="K5928" s="6"/>
      <c r="M5928" s="1" t="s">
        <v>68</v>
      </c>
      <c r="N5928" s="1" t="n">
        <v>210864</v>
      </c>
    </row>
    <row r="5929" customFormat="false" ht="14.25" hidden="false" customHeight="true" outlineLevel="0" collapsed="false">
      <c r="D5929" s="6" t="s">
        <v>69</v>
      </c>
      <c r="E5929" s="6"/>
      <c r="F5929" s="6"/>
      <c r="G5929" s="6"/>
      <c r="H5929" s="6"/>
      <c r="I5929" s="7" t="s">
        <v>3</v>
      </c>
      <c r="J5929" s="7"/>
      <c r="P5929" s="1" t="s">
        <v>2274</v>
      </c>
      <c r="S5929" s="1" t="s">
        <v>23</v>
      </c>
    </row>
    <row r="5930" customFormat="false" ht="14.25" hidden="false" customHeight="true" outlineLevel="0" collapsed="false">
      <c r="D5930" s="6" t="s">
        <v>71</v>
      </c>
      <c r="E5930" s="6"/>
      <c r="F5930" s="6"/>
      <c r="G5930" s="6"/>
      <c r="H5930" s="6"/>
      <c r="I5930" s="9" t="s">
        <v>3</v>
      </c>
      <c r="J5930" s="9"/>
      <c r="P5930" s="1" t="s">
        <v>2275</v>
      </c>
      <c r="S5930" s="1" t="s">
        <v>23</v>
      </c>
    </row>
    <row r="5931" customFormat="false" ht="14.25" hidden="false" customHeight="true" outlineLevel="0" collapsed="false">
      <c r="D5931" s="6" t="s">
        <v>73</v>
      </c>
      <c r="E5931" s="6"/>
      <c r="F5931" s="6"/>
      <c r="G5931" s="6"/>
      <c r="H5931" s="6"/>
      <c r="I5931" s="10" t="s">
        <v>3</v>
      </c>
      <c r="J5931" s="10"/>
      <c r="P5931" s="1" t="s">
        <v>2276</v>
      </c>
      <c r="S5931" s="1" t="s">
        <v>23</v>
      </c>
    </row>
    <row r="5932" customFormat="false" ht="14.25" hidden="false" customHeight="true" outlineLevel="0" collapsed="false">
      <c r="B5932" s="8" t="s">
        <v>125</v>
      </c>
      <c r="C5932" s="8"/>
      <c r="D5932" s="8"/>
      <c r="E5932" s="8"/>
      <c r="F5932" s="8"/>
      <c r="G5932" s="8"/>
      <c r="H5932" s="8"/>
      <c r="I5932" s="8"/>
      <c r="J5932" s="8"/>
      <c r="K5932" s="8"/>
    </row>
    <row r="5933" customFormat="false" ht="14.25" hidden="false" customHeight="false" outlineLevel="0" collapsed="false">
      <c r="B5933" s="8"/>
      <c r="C5933" s="8"/>
      <c r="D5933" s="8"/>
      <c r="E5933" s="8"/>
      <c r="F5933" s="8"/>
      <c r="G5933" s="8"/>
      <c r="H5933" s="8"/>
      <c r="I5933" s="8"/>
      <c r="J5933" s="8"/>
      <c r="K5933" s="8"/>
    </row>
    <row r="5934" customFormat="false" ht="14.25" hidden="false" customHeight="false" outlineLevel="0" collapsed="false">
      <c r="B5934" s="8"/>
      <c r="C5934" s="8"/>
      <c r="D5934" s="8"/>
      <c r="E5934" s="8"/>
      <c r="F5934" s="8"/>
      <c r="G5934" s="8"/>
      <c r="H5934" s="8"/>
      <c r="I5934" s="8"/>
      <c r="J5934" s="8"/>
      <c r="K5934" s="8"/>
    </row>
    <row r="5936" customFormat="false" ht="14.25" hidden="false" customHeight="true" outlineLevel="0" collapsed="false">
      <c r="B5936" s="6" t="s">
        <v>2277</v>
      </c>
      <c r="C5936" s="6"/>
      <c r="D5936" s="6"/>
      <c r="E5936" s="6"/>
      <c r="F5936" s="6"/>
      <c r="G5936" s="6"/>
      <c r="H5936" s="6"/>
      <c r="I5936" s="6"/>
      <c r="J5936" s="6"/>
      <c r="K5936" s="6"/>
      <c r="M5936" s="1" t="s">
        <v>77</v>
      </c>
      <c r="N5936" s="1" t="n">
        <v>210865</v>
      </c>
    </row>
    <row r="5937" customFormat="false" ht="14.25" hidden="false" customHeight="false" outlineLevel="0" collapsed="false">
      <c r="B5937" s="6"/>
      <c r="C5937" s="6"/>
      <c r="D5937" s="6"/>
      <c r="E5937" s="6"/>
      <c r="F5937" s="6"/>
      <c r="G5937" s="6"/>
      <c r="H5937" s="6"/>
      <c r="I5937" s="6"/>
      <c r="J5937" s="6"/>
      <c r="K5937" s="6"/>
    </row>
    <row r="5938" customFormat="false" ht="14.25" hidden="false" customHeight="true" outlineLevel="0" collapsed="false">
      <c r="C5938" s="7" t="s">
        <v>32</v>
      </c>
      <c r="D5938" s="7"/>
      <c r="E5938" s="7"/>
      <c r="F5938" s="7"/>
      <c r="G5938" s="7"/>
      <c r="H5938" s="7"/>
      <c r="I5938" s="7"/>
      <c r="J5938" s="7"/>
      <c r="P5938" s="1" t="s">
        <v>2278</v>
      </c>
      <c r="S5938" s="1" t="s">
        <v>23</v>
      </c>
    </row>
    <row r="5939" customFormat="false" ht="14.25" hidden="false" customHeight="true" outlineLevel="0" collapsed="false">
      <c r="B5939" s="8"/>
      <c r="C5939" s="8"/>
      <c r="D5939" s="8"/>
      <c r="E5939" s="8"/>
      <c r="F5939" s="8"/>
      <c r="G5939" s="8"/>
      <c r="H5939" s="8"/>
      <c r="I5939" s="8"/>
      <c r="J5939" s="8"/>
      <c r="K5939" s="8"/>
    </row>
    <row r="5941" customFormat="false" ht="14.25" hidden="false" customHeight="true" outlineLevel="0" collapsed="false">
      <c r="B5941" s="6" t="s">
        <v>2279</v>
      </c>
      <c r="C5941" s="6"/>
      <c r="D5941" s="6"/>
      <c r="E5941" s="6"/>
      <c r="F5941" s="6"/>
      <c r="G5941" s="6"/>
      <c r="H5941" s="6"/>
      <c r="I5941" s="6"/>
      <c r="J5941" s="6"/>
      <c r="K5941" s="6"/>
      <c r="M5941" s="1" t="s">
        <v>51</v>
      </c>
      <c r="N5941" s="1" t="n">
        <v>210866</v>
      </c>
    </row>
    <row r="5942" customFormat="false" ht="14.25" hidden="false" customHeight="true" outlineLevel="0" collapsed="false">
      <c r="C5942" s="7" t="s">
        <v>32</v>
      </c>
      <c r="D5942" s="7"/>
      <c r="P5942" s="1" t="s">
        <v>2280</v>
      </c>
      <c r="S5942" s="1" t="s">
        <v>23</v>
      </c>
    </row>
    <row r="5944" customFormat="false" ht="14.25" hidden="false" customHeight="true" outlineLevel="0" collapsed="false">
      <c r="B5944" s="6" t="s">
        <v>2281</v>
      </c>
      <c r="C5944" s="6"/>
      <c r="D5944" s="6"/>
      <c r="E5944" s="6"/>
      <c r="F5944" s="6"/>
      <c r="G5944" s="6"/>
      <c r="H5944" s="6"/>
      <c r="I5944" s="6"/>
      <c r="J5944" s="6"/>
      <c r="K5944" s="6"/>
      <c r="M5944" s="1" t="s">
        <v>51</v>
      </c>
      <c r="N5944" s="1" t="n">
        <v>210867</v>
      </c>
    </row>
    <row r="5945" customFormat="false" ht="14.25" hidden="false" customHeight="false" outlineLevel="0" collapsed="false">
      <c r="B5945" s="6"/>
      <c r="C5945" s="6"/>
      <c r="D5945" s="6"/>
      <c r="E5945" s="6"/>
      <c r="F5945" s="6"/>
      <c r="G5945" s="6"/>
      <c r="H5945" s="6"/>
      <c r="I5945" s="6"/>
      <c r="J5945" s="6"/>
      <c r="K5945" s="6"/>
    </row>
    <row r="5946" customFormat="false" ht="14.25" hidden="false" customHeight="true" outlineLevel="0" collapsed="false">
      <c r="C5946" s="7" t="s">
        <v>32</v>
      </c>
      <c r="D5946" s="7"/>
      <c r="P5946" s="1" t="s">
        <v>2282</v>
      </c>
      <c r="S5946" s="1" t="s">
        <v>23</v>
      </c>
    </row>
    <row r="5947" customFormat="false" ht="14.25" hidden="false" customHeight="true" outlineLevel="0" collapsed="false">
      <c r="B5947" s="8" t="s">
        <v>83</v>
      </c>
      <c r="C5947" s="8"/>
      <c r="D5947" s="8"/>
      <c r="E5947" s="8"/>
      <c r="F5947" s="8"/>
      <c r="G5947" s="8"/>
      <c r="H5947" s="8"/>
      <c r="I5947" s="8"/>
      <c r="J5947" s="8"/>
      <c r="K5947" s="8"/>
    </row>
    <row r="5949" customFormat="false" ht="14.25" hidden="false" customHeight="true" outlineLevel="0" collapsed="false">
      <c r="B5949" s="6" t="s">
        <v>2283</v>
      </c>
      <c r="C5949" s="6"/>
      <c r="D5949" s="6"/>
      <c r="E5949" s="6"/>
      <c r="F5949" s="6"/>
      <c r="G5949" s="6"/>
      <c r="H5949" s="6"/>
      <c r="I5949" s="6"/>
      <c r="J5949" s="6"/>
      <c r="K5949" s="6"/>
      <c r="M5949" s="1" t="s">
        <v>30</v>
      </c>
      <c r="N5949" s="1" t="n">
        <v>210868</v>
      </c>
    </row>
    <row r="5950" customFormat="false" ht="14.25" hidden="false" customHeight="false" outlineLevel="0" collapsed="false">
      <c r="B5950" s="6"/>
      <c r="C5950" s="6"/>
      <c r="D5950" s="6"/>
      <c r="E5950" s="6"/>
      <c r="F5950" s="6"/>
      <c r="G5950" s="6"/>
      <c r="H5950" s="6"/>
      <c r="I5950" s="6"/>
      <c r="J5950" s="6"/>
      <c r="K5950" s="6"/>
    </row>
    <row r="5951" customFormat="false" ht="14.25" hidden="false" customHeight="true" outlineLevel="0" collapsed="false">
      <c r="C5951" s="7" t="s">
        <v>32</v>
      </c>
      <c r="D5951" s="7"/>
      <c r="E5951" s="7"/>
      <c r="F5951" s="7"/>
      <c r="G5951" s="7"/>
      <c r="H5951" s="7"/>
      <c r="I5951" s="7"/>
      <c r="J5951" s="7"/>
      <c r="K5951" s="7"/>
      <c r="P5951" s="1" t="s">
        <v>2284</v>
      </c>
      <c r="S5951" s="1" t="s">
        <v>23</v>
      </c>
    </row>
    <row r="5952" customFormat="false" ht="14.25" hidden="false" customHeight="false" outlineLevel="0" collapsed="false">
      <c r="C5952" s="7"/>
      <c r="D5952" s="7"/>
      <c r="E5952" s="7"/>
      <c r="F5952" s="7"/>
      <c r="G5952" s="7"/>
      <c r="H5952" s="7"/>
      <c r="I5952" s="7"/>
      <c r="J5952" s="7"/>
      <c r="K5952" s="7"/>
    </row>
    <row r="5953" customFormat="false" ht="14.25" hidden="false" customHeight="false" outlineLevel="0" collapsed="false">
      <c r="C5953" s="7"/>
      <c r="D5953" s="7"/>
      <c r="E5953" s="7"/>
      <c r="F5953" s="7"/>
      <c r="G5953" s="7"/>
      <c r="H5953" s="7"/>
      <c r="I5953" s="7"/>
      <c r="J5953" s="7"/>
      <c r="K5953" s="7"/>
    </row>
    <row r="5954" customFormat="false" ht="14.25" hidden="false" customHeight="false" outlineLevel="0" collapsed="false">
      <c r="C5954" s="7"/>
      <c r="D5954" s="7"/>
      <c r="E5954" s="7"/>
      <c r="F5954" s="7"/>
      <c r="G5954" s="7"/>
      <c r="H5954" s="7"/>
      <c r="I5954" s="7"/>
      <c r="J5954" s="7"/>
      <c r="K5954" s="7"/>
    </row>
    <row r="5955" customFormat="false" ht="14.25" hidden="false" customHeight="false" outlineLevel="0" collapsed="false">
      <c r="C5955" s="7"/>
      <c r="D5955" s="7"/>
      <c r="E5955" s="7"/>
      <c r="F5955" s="7"/>
      <c r="G5955" s="7"/>
      <c r="H5955" s="7"/>
      <c r="I5955" s="7"/>
      <c r="J5955" s="7"/>
      <c r="K5955" s="7"/>
    </row>
    <row r="5956" customFormat="false" ht="14.25" hidden="false" customHeight="false" outlineLevel="0" collapsed="false">
      <c r="C5956" s="7"/>
      <c r="D5956" s="7"/>
      <c r="E5956" s="7"/>
      <c r="F5956" s="7"/>
      <c r="G5956" s="7"/>
      <c r="H5956" s="7"/>
      <c r="I5956" s="7"/>
      <c r="J5956" s="7"/>
      <c r="K5956" s="7"/>
    </row>
    <row r="5957" customFormat="false" ht="14.25" hidden="false" customHeight="false" outlineLevel="0" collapsed="false">
      <c r="C5957" s="7"/>
      <c r="D5957" s="7"/>
      <c r="E5957" s="7"/>
      <c r="F5957" s="7"/>
      <c r="G5957" s="7"/>
      <c r="H5957" s="7"/>
      <c r="I5957" s="7"/>
      <c r="J5957" s="7"/>
      <c r="K5957" s="7"/>
    </row>
    <row r="5959" customFormat="false" ht="14.25" hidden="false" customHeight="true" outlineLevel="0" collapsed="false">
      <c r="B5959" s="6" t="s">
        <v>2285</v>
      </c>
      <c r="C5959" s="6"/>
      <c r="D5959" s="6"/>
      <c r="E5959" s="6"/>
      <c r="F5959" s="6"/>
      <c r="G5959" s="6"/>
      <c r="H5959" s="6"/>
      <c r="I5959" s="6"/>
      <c r="J5959" s="6"/>
      <c r="K5959" s="6"/>
      <c r="M5959" s="1" t="s">
        <v>68</v>
      </c>
      <c r="N5959" s="1" t="n">
        <v>210869</v>
      </c>
    </row>
    <row r="5960" customFormat="false" ht="14.25" hidden="false" customHeight="false" outlineLevel="0" collapsed="false">
      <c r="B5960" s="6"/>
      <c r="C5960" s="6"/>
      <c r="D5960" s="6"/>
      <c r="E5960" s="6"/>
      <c r="F5960" s="6"/>
      <c r="G5960" s="6"/>
      <c r="H5960" s="6"/>
      <c r="I5960" s="6"/>
      <c r="J5960" s="6"/>
      <c r="K5960" s="6"/>
    </row>
    <row r="5961" customFormat="false" ht="14.25" hidden="false" customHeight="true" outlineLevel="0" collapsed="false">
      <c r="D5961" s="6" t="s">
        <v>87</v>
      </c>
      <c r="E5961" s="6"/>
      <c r="F5961" s="6"/>
      <c r="G5961" s="6"/>
      <c r="H5961" s="6"/>
      <c r="I5961" s="7" t="s">
        <v>3</v>
      </c>
      <c r="J5961" s="7"/>
      <c r="P5961" s="1" t="s">
        <v>2286</v>
      </c>
      <c r="S5961" s="1" t="s">
        <v>23</v>
      </c>
    </row>
    <row r="5962" customFormat="false" ht="14.25" hidden="false" customHeight="false" outlineLevel="0" collapsed="false">
      <c r="D5962" s="6"/>
      <c r="E5962" s="6"/>
      <c r="F5962" s="6"/>
      <c r="G5962" s="6"/>
      <c r="H5962" s="6"/>
      <c r="I5962" s="7"/>
      <c r="J5962" s="7"/>
    </row>
    <row r="5963" customFormat="false" ht="14.25" hidden="false" customHeight="true" outlineLevel="0" collapsed="false">
      <c r="D5963" s="6" t="s">
        <v>89</v>
      </c>
      <c r="E5963" s="6"/>
      <c r="F5963" s="6"/>
      <c r="G5963" s="6"/>
      <c r="H5963" s="6"/>
      <c r="I5963" s="9" t="s">
        <v>3</v>
      </c>
      <c r="J5963" s="9"/>
      <c r="P5963" s="1" t="s">
        <v>2287</v>
      </c>
      <c r="S5963" s="1" t="s">
        <v>23</v>
      </c>
    </row>
    <row r="5964" customFormat="false" ht="14.25" hidden="false" customHeight="false" outlineLevel="0" collapsed="false">
      <c r="D5964" s="6"/>
      <c r="E5964" s="6"/>
      <c r="F5964" s="6"/>
      <c r="G5964" s="6"/>
      <c r="H5964" s="6"/>
      <c r="I5964" s="9"/>
      <c r="J5964" s="9"/>
    </row>
    <row r="5965" customFormat="false" ht="14.25" hidden="false" customHeight="true" outlineLevel="0" collapsed="false">
      <c r="D5965" s="6" t="s">
        <v>91</v>
      </c>
      <c r="E5965" s="6"/>
      <c r="F5965" s="6"/>
      <c r="G5965" s="6"/>
      <c r="H5965" s="6"/>
      <c r="I5965" s="9" t="s">
        <v>3</v>
      </c>
      <c r="J5965" s="9"/>
      <c r="P5965" s="1" t="s">
        <v>2288</v>
      </c>
      <c r="S5965" s="1" t="s">
        <v>23</v>
      </c>
    </row>
    <row r="5966" customFormat="false" ht="14.25" hidden="false" customHeight="false" outlineLevel="0" collapsed="false">
      <c r="D5966" s="6"/>
      <c r="E5966" s="6"/>
      <c r="F5966" s="6"/>
      <c r="G5966" s="6"/>
      <c r="H5966" s="6"/>
      <c r="I5966" s="9"/>
      <c r="J5966" s="9"/>
    </row>
    <row r="5967" customFormat="false" ht="14.25" hidden="false" customHeight="true" outlineLevel="0" collapsed="false">
      <c r="D5967" s="6" t="s">
        <v>93</v>
      </c>
      <c r="E5967" s="6"/>
      <c r="F5967" s="6"/>
      <c r="G5967" s="6"/>
      <c r="H5967" s="6"/>
      <c r="I5967" s="10" t="s">
        <v>3</v>
      </c>
      <c r="J5967" s="10"/>
      <c r="P5967" s="1" t="s">
        <v>2289</v>
      </c>
      <c r="S5967" s="1" t="s">
        <v>23</v>
      </c>
    </row>
    <row r="5969" customFormat="false" ht="14.25" hidden="false" customHeight="true" outlineLevel="0" collapsed="false">
      <c r="B5969" s="6" t="s">
        <v>2290</v>
      </c>
      <c r="C5969" s="6"/>
      <c r="D5969" s="6"/>
      <c r="E5969" s="6"/>
      <c r="F5969" s="6"/>
      <c r="G5969" s="6"/>
      <c r="H5969" s="6"/>
      <c r="I5969" s="6"/>
      <c r="J5969" s="6"/>
      <c r="K5969" s="6"/>
      <c r="M5969" s="1" t="s">
        <v>23</v>
      </c>
      <c r="N5969" s="1" t="n">
        <v>210870</v>
      </c>
    </row>
    <row r="5970" customFormat="false" ht="14.25" hidden="false" customHeight="true" outlineLevel="0" collapsed="false">
      <c r="C5970" s="7" t="s">
        <v>32</v>
      </c>
      <c r="D5970" s="7"/>
      <c r="E5970" s="7"/>
      <c r="F5970" s="7"/>
      <c r="G5970" s="7"/>
      <c r="H5970" s="7"/>
      <c r="I5970" s="7"/>
      <c r="J5970" s="7"/>
      <c r="P5970" s="1" t="s">
        <v>2291</v>
      </c>
      <c r="S5970" s="1" t="s">
        <v>23</v>
      </c>
    </row>
    <row r="5972" customFormat="false" ht="14.25" hidden="false" customHeight="true" outlineLevel="0" collapsed="false">
      <c r="B5972" s="6" t="s">
        <v>2292</v>
      </c>
      <c r="C5972" s="6"/>
      <c r="D5972" s="6"/>
      <c r="E5972" s="6"/>
      <c r="F5972" s="6"/>
      <c r="G5972" s="6"/>
      <c r="H5972" s="6"/>
      <c r="I5972" s="6"/>
      <c r="J5972" s="6"/>
      <c r="K5972" s="6"/>
      <c r="M5972" s="1" t="s">
        <v>51</v>
      </c>
      <c r="N5972" s="1" t="n">
        <v>210871</v>
      </c>
    </row>
    <row r="5973" customFormat="false" ht="14.25" hidden="false" customHeight="false" outlineLevel="0" collapsed="false">
      <c r="B5973" s="6"/>
      <c r="C5973" s="6"/>
      <c r="D5973" s="6"/>
      <c r="E5973" s="6"/>
      <c r="F5973" s="6"/>
      <c r="G5973" s="6"/>
      <c r="H5973" s="6"/>
      <c r="I5973" s="6"/>
      <c r="J5973" s="6"/>
      <c r="K5973" s="6"/>
    </row>
    <row r="5974" customFormat="false" ht="14.25" hidden="false" customHeight="true" outlineLevel="0" collapsed="false">
      <c r="C5974" s="7" t="s">
        <v>32</v>
      </c>
      <c r="D5974" s="7"/>
      <c r="P5974" s="1" t="s">
        <v>2293</v>
      </c>
      <c r="S5974" s="1" t="s">
        <v>23</v>
      </c>
    </row>
    <row r="5976" customFormat="false" ht="14.25" hidden="false" customHeight="true" outlineLevel="0" collapsed="false">
      <c r="B5976" s="6" t="s">
        <v>2294</v>
      </c>
      <c r="C5976" s="6"/>
      <c r="D5976" s="6"/>
      <c r="E5976" s="6"/>
      <c r="F5976" s="6"/>
      <c r="G5976" s="6"/>
      <c r="H5976" s="6"/>
      <c r="I5976" s="6"/>
      <c r="J5976" s="6"/>
      <c r="K5976" s="6"/>
      <c r="M5976" s="1" t="s">
        <v>18</v>
      </c>
      <c r="N5976" s="1" t="n">
        <v>210872</v>
      </c>
    </row>
    <row r="5977" customFormat="false" ht="14.25" hidden="false" customHeight="false" outlineLevel="0" collapsed="false">
      <c r="B5977" s="6"/>
      <c r="C5977" s="6"/>
      <c r="D5977" s="6"/>
      <c r="E5977" s="6"/>
      <c r="F5977" s="6"/>
      <c r="G5977" s="6"/>
      <c r="H5977" s="6"/>
      <c r="I5977" s="6"/>
      <c r="J5977" s="6"/>
      <c r="K5977" s="6"/>
    </row>
    <row r="5978" customFormat="false" ht="14.25" hidden="false" customHeight="false" outlineLevel="0" collapsed="false">
      <c r="B5978" s="6"/>
      <c r="C5978" s="6"/>
      <c r="D5978" s="6"/>
      <c r="E5978" s="6"/>
      <c r="F5978" s="6"/>
      <c r="G5978" s="6"/>
      <c r="H5978" s="6"/>
      <c r="I5978" s="6"/>
      <c r="J5978" s="6"/>
      <c r="K5978" s="6"/>
    </row>
    <row r="5979" customFormat="false" ht="14.25" hidden="false" customHeight="false" outlineLevel="0" collapsed="false">
      <c r="B5979" s="6"/>
      <c r="C5979" s="6"/>
      <c r="D5979" s="6"/>
      <c r="E5979" s="6"/>
      <c r="F5979" s="6"/>
      <c r="G5979" s="6"/>
      <c r="H5979" s="6"/>
      <c r="I5979" s="6"/>
      <c r="J5979" s="6"/>
      <c r="K5979" s="6"/>
    </row>
    <row r="5980" customFormat="false" ht="14.25" hidden="false" customHeight="false" outlineLevel="0" collapsed="false">
      <c r="B5980" s="6"/>
      <c r="C5980" s="6"/>
      <c r="D5980" s="6"/>
      <c r="E5980" s="6"/>
      <c r="F5980" s="6"/>
      <c r="G5980" s="6"/>
      <c r="H5980" s="6"/>
      <c r="I5980" s="6"/>
      <c r="J5980" s="6"/>
      <c r="K5980" s="6"/>
    </row>
    <row r="5981" customFormat="false" ht="14.25" hidden="false" customHeight="true" outlineLevel="0" collapsed="false">
      <c r="C5981" s="7" t="s">
        <v>32</v>
      </c>
      <c r="D5981" s="7"/>
      <c r="E5981" s="7"/>
      <c r="F5981" s="7"/>
      <c r="G5981" s="7"/>
      <c r="H5981" s="7"/>
      <c r="I5981" s="7"/>
      <c r="J5981" s="7"/>
      <c r="K5981" s="7"/>
      <c r="P5981" s="1" t="s">
        <v>2295</v>
      </c>
      <c r="S5981" s="1" t="s">
        <v>23</v>
      </c>
    </row>
    <row r="5983" customFormat="false" ht="14.25" hidden="false" customHeight="true" outlineLevel="0" collapsed="false">
      <c r="B5983" s="6" t="s">
        <v>2296</v>
      </c>
      <c r="C5983" s="6"/>
      <c r="D5983" s="6"/>
      <c r="E5983" s="6"/>
      <c r="F5983" s="6"/>
      <c r="G5983" s="6"/>
      <c r="H5983" s="6"/>
      <c r="I5983" s="6"/>
      <c r="J5983" s="6"/>
      <c r="K5983" s="6"/>
      <c r="M5983" s="1" t="s">
        <v>30</v>
      </c>
      <c r="N5983" s="1" t="n">
        <v>210873</v>
      </c>
    </row>
    <row r="5984" customFormat="false" ht="14.25" hidden="false" customHeight="true" outlineLevel="0" collapsed="false">
      <c r="C5984" s="7" t="s">
        <v>32</v>
      </c>
      <c r="D5984" s="7"/>
      <c r="E5984" s="7"/>
      <c r="F5984" s="7"/>
      <c r="G5984" s="7"/>
      <c r="H5984" s="7"/>
      <c r="I5984" s="7"/>
      <c r="J5984" s="7"/>
      <c r="K5984" s="7"/>
      <c r="P5984" s="1" t="s">
        <v>2297</v>
      </c>
      <c r="S5984" s="1" t="s">
        <v>23</v>
      </c>
    </row>
    <row r="5985" customFormat="false" ht="14.25" hidden="false" customHeight="false" outlineLevel="0" collapsed="false">
      <c r="C5985" s="7"/>
      <c r="D5985" s="7"/>
      <c r="E5985" s="7"/>
      <c r="F5985" s="7"/>
      <c r="G5985" s="7"/>
      <c r="H5985" s="7"/>
      <c r="I5985" s="7"/>
      <c r="J5985" s="7"/>
      <c r="K5985" s="7"/>
    </row>
    <row r="5986" customFormat="false" ht="14.25" hidden="false" customHeight="false" outlineLevel="0" collapsed="false">
      <c r="C5986" s="7"/>
      <c r="D5986" s="7"/>
      <c r="E5986" s="7"/>
      <c r="F5986" s="7"/>
      <c r="G5986" s="7"/>
      <c r="H5986" s="7"/>
      <c r="I5986" s="7"/>
      <c r="J5986" s="7"/>
      <c r="K5986" s="7"/>
    </row>
    <row r="5987" customFormat="false" ht="14.25" hidden="false" customHeight="false" outlineLevel="0" collapsed="false">
      <c r="C5987" s="7"/>
      <c r="D5987" s="7"/>
      <c r="E5987" s="7"/>
      <c r="F5987" s="7"/>
      <c r="G5987" s="7"/>
      <c r="H5987" s="7"/>
      <c r="I5987" s="7"/>
      <c r="J5987" s="7"/>
      <c r="K5987" s="7"/>
    </row>
    <row r="5988" customFormat="false" ht="14.25" hidden="false" customHeight="false" outlineLevel="0" collapsed="false">
      <c r="C5988" s="7"/>
      <c r="D5988" s="7"/>
      <c r="E5988" s="7"/>
      <c r="F5988" s="7"/>
      <c r="G5988" s="7"/>
      <c r="H5988" s="7"/>
      <c r="I5988" s="7"/>
      <c r="J5988" s="7"/>
      <c r="K5988" s="7"/>
    </row>
    <row r="5989" customFormat="false" ht="14.25" hidden="false" customHeight="false" outlineLevel="0" collapsed="false">
      <c r="C5989" s="7"/>
      <c r="D5989" s="7"/>
      <c r="E5989" s="7"/>
      <c r="F5989" s="7"/>
      <c r="G5989" s="7"/>
      <c r="H5989" s="7"/>
      <c r="I5989" s="7"/>
      <c r="J5989" s="7"/>
      <c r="K5989" s="7"/>
    </row>
    <row r="5990" customFormat="false" ht="14.25" hidden="false" customHeight="false" outlineLevel="0" collapsed="false">
      <c r="C5990" s="7"/>
      <c r="D5990" s="7"/>
      <c r="E5990" s="7"/>
      <c r="F5990" s="7"/>
      <c r="G5990" s="7"/>
      <c r="H5990" s="7"/>
      <c r="I5990" s="7"/>
      <c r="J5990" s="7"/>
      <c r="K5990" s="7"/>
    </row>
    <row r="5992" customFormat="false" ht="14.25" hidden="false" customHeight="true" outlineLevel="0" collapsed="false">
      <c r="B5992" s="6" t="s">
        <v>2298</v>
      </c>
      <c r="C5992" s="6"/>
      <c r="D5992" s="6"/>
      <c r="E5992" s="6"/>
      <c r="F5992" s="6"/>
      <c r="G5992" s="6"/>
      <c r="H5992" s="6"/>
      <c r="I5992" s="6"/>
      <c r="J5992" s="6"/>
      <c r="K5992" s="6"/>
      <c r="M5992" s="1" t="s">
        <v>77</v>
      </c>
      <c r="N5992" s="1" t="n">
        <v>210874</v>
      </c>
    </row>
    <row r="5993" customFormat="false" ht="14.25" hidden="false" customHeight="true" outlineLevel="0" collapsed="false">
      <c r="C5993" s="7" t="s">
        <v>32</v>
      </c>
      <c r="D5993" s="7"/>
      <c r="E5993" s="7"/>
      <c r="F5993" s="7"/>
      <c r="G5993" s="7"/>
      <c r="H5993" s="7"/>
      <c r="I5993" s="7"/>
      <c r="J5993" s="7"/>
      <c r="P5993" s="1" t="s">
        <v>2299</v>
      </c>
      <c r="S5993" s="1" t="s">
        <v>23</v>
      </c>
    </row>
    <row r="5995" customFormat="false" ht="14.25" hidden="false" customHeight="true" outlineLevel="0" collapsed="false">
      <c r="B5995" s="6" t="s">
        <v>2300</v>
      </c>
      <c r="C5995" s="6"/>
      <c r="D5995" s="6"/>
      <c r="E5995" s="6"/>
      <c r="F5995" s="6"/>
      <c r="G5995" s="6"/>
      <c r="H5995" s="6"/>
      <c r="I5995" s="6"/>
      <c r="J5995" s="6"/>
      <c r="K5995" s="6"/>
      <c r="M5995" s="1" t="s">
        <v>77</v>
      </c>
      <c r="N5995" s="1" t="n">
        <v>210875</v>
      </c>
    </row>
    <row r="5996" customFormat="false" ht="14.25" hidden="false" customHeight="true" outlineLevel="0" collapsed="false">
      <c r="C5996" s="7" t="s">
        <v>32</v>
      </c>
      <c r="D5996" s="7"/>
      <c r="E5996" s="7"/>
      <c r="F5996" s="7"/>
      <c r="G5996" s="7"/>
      <c r="H5996" s="7"/>
      <c r="I5996" s="7"/>
      <c r="J5996" s="7"/>
      <c r="P5996" s="1" t="s">
        <v>2301</v>
      </c>
      <c r="S5996" s="1" t="s">
        <v>23</v>
      </c>
    </row>
    <row r="5998" customFormat="false" ht="14.25" hidden="false" customHeight="true" outlineLevel="0" collapsed="false">
      <c r="B5998" s="6" t="s">
        <v>2302</v>
      </c>
      <c r="C5998" s="6"/>
      <c r="D5998" s="6"/>
      <c r="E5998" s="6"/>
      <c r="F5998" s="6"/>
      <c r="G5998" s="6"/>
      <c r="H5998" s="6"/>
      <c r="I5998" s="6"/>
      <c r="J5998" s="6"/>
      <c r="K5998" s="6"/>
      <c r="M5998" s="1" t="s">
        <v>51</v>
      </c>
      <c r="N5998" s="1" t="n">
        <v>210876</v>
      </c>
    </row>
    <row r="5999" customFormat="false" ht="14.25" hidden="false" customHeight="true" outlineLevel="0" collapsed="false">
      <c r="C5999" s="7" t="s">
        <v>32</v>
      </c>
      <c r="D5999" s="7"/>
      <c r="P5999" s="1" t="s">
        <v>2303</v>
      </c>
      <c r="S5999" s="1" t="s">
        <v>23</v>
      </c>
    </row>
    <row r="6001" customFormat="false" ht="14.25" hidden="false" customHeight="true" outlineLevel="0" collapsed="false">
      <c r="B6001" s="6" t="s">
        <v>2304</v>
      </c>
      <c r="C6001" s="6"/>
      <c r="D6001" s="6"/>
      <c r="E6001" s="6"/>
      <c r="F6001" s="6"/>
      <c r="G6001" s="6"/>
      <c r="H6001" s="6"/>
      <c r="I6001" s="6"/>
      <c r="J6001" s="6"/>
      <c r="K6001" s="6"/>
      <c r="M6001" s="1" t="s">
        <v>30</v>
      </c>
      <c r="N6001" s="1" t="n">
        <v>210878</v>
      </c>
    </row>
    <row r="6002" customFormat="false" ht="14.25" hidden="false" customHeight="true" outlineLevel="0" collapsed="false">
      <c r="C6002" s="7" t="s">
        <v>32</v>
      </c>
      <c r="D6002" s="7"/>
      <c r="E6002" s="7"/>
      <c r="F6002" s="7"/>
      <c r="G6002" s="7"/>
      <c r="H6002" s="7"/>
      <c r="I6002" s="7"/>
      <c r="J6002" s="7"/>
      <c r="K6002" s="7"/>
      <c r="P6002" s="1" t="s">
        <v>2305</v>
      </c>
      <c r="S6002" s="1" t="s">
        <v>23</v>
      </c>
    </row>
    <row r="6003" customFormat="false" ht="14.25" hidden="false" customHeight="false" outlineLevel="0" collapsed="false">
      <c r="C6003" s="7"/>
      <c r="D6003" s="7"/>
      <c r="E6003" s="7"/>
      <c r="F6003" s="7"/>
      <c r="G6003" s="7"/>
      <c r="H6003" s="7"/>
      <c r="I6003" s="7"/>
      <c r="J6003" s="7"/>
      <c r="K6003" s="7"/>
    </row>
    <row r="6004" customFormat="false" ht="14.25" hidden="false" customHeight="false" outlineLevel="0" collapsed="false">
      <c r="C6004" s="7"/>
      <c r="D6004" s="7"/>
      <c r="E6004" s="7"/>
      <c r="F6004" s="7"/>
      <c r="G6004" s="7"/>
      <c r="H6004" s="7"/>
      <c r="I6004" s="7"/>
      <c r="J6004" s="7"/>
      <c r="K6004" s="7"/>
    </row>
    <row r="6005" customFormat="false" ht="14.25" hidden="false" customHeight="false" outlineLevel="0" collapsed="false">
      <c r="C6005" s="7"/>
      <c r="D6005" s="7"/>
      <c r="E6005" s="7"/>
      <c r="F6005" s="7"/>
      <c r="G6005" s="7"/>
      <c r="H6005" s="7"/>
      <c r="I6005" s="7"/>
      <c r="J6005" s="7"/>
      <c r="K6005" s="7"/>
    </row>
    <row r="6006" customFormat="false" ht="14.25" hidden="false" customHeight="false" outlineLevel="0" collapsed="false">
      <c r="C6006" s="7"/>
      <c r="D6006" s="7"/>
      <c r="E6006" s="7"/>
      <c r="F6006" s="7"/>
      <c r="G6006" s="7"/>
      <c r="H6006" s="7"/>
      <c r="I6006" s="7"/>
      <c r="J6006" s="7"/>
      <c r="K6006" s="7"/>
    </row>
    <row r="6007" customFormat="false" ht="14.25" hidden="false" customHeight="false" outlineLevel="0" collapsed="false">
      <c r="C6007" s="7"/>
      <c r="D6007" s="7"/>
      <c r="E6007" s="7"/>
      <c r="F6007" s="7"/>
      <c r="G6007" s="7"/>
      <c r="H6007" s="7"/>
      <c r="I6007" s="7"/>
      <c r="J6007" s="7"/>
      <c r="K6007" s="7"/>
    </row>
    <row r="6008" customFormat="false" ht="14.25" hidden="false" customHeight="false" outlineLevel="0" collapsed="false">
      <c r="C6008" s="7"/>
      <c r="D6008" s="7"/>
      <c r="E6008" s="7"/>
      <c r="F6008" s="7"/>
      <c r="G6008" s="7"/>
      <c r="H6008" s="7"/>
      <c r="I6008" s="7"/>
      <c r="J6008" s="7"/>
      <c r="K6008" s="7"/>
    </row>
    <row r="6010" customFormat="false" ht="14.25" hidden="false" customHeight="true" outlineLevel="0" collapsed="false">
      <c r="B6010" s="6" t="s">
        <v>2306</v>
      </c>
      <c r="C6010" s="6"/>
      <c r="D6010" s="6"/>
      <c r="E6010" s="6"/>
      <c r="F6010" s="6"/>
      <c r="G6010" s="6"/>
      <c r="H6010" s="6"/>
      <c r="I6010" s="6"/>
      <c r="J6010" s="6"/>
      <c r="K6010" s="6"/>
      <c r="M6010" s="1" t="s">
        <v>18</v>
      </c>
      <c r="N6010" s="1" t="n">
        <v>210879</v>
      </c>
    </row>
    <row r="6011" customFormat="false" ht="14.25" hidden="false" customHeight="false" outlineLevel="0" collapsed="false">
      <c r="B6011" s="6"/>
      <c r="C6011" s="6"/>
      <c r="D6011" s="6"/>
      <c r="E6011" s="6"/>
      <c r="F6011" s="6"/>
      <c r="G6011" s="6"/>
      <c r="H6011" s="6"/>
      <c r="I6011" s="6"/>
      <c r="J6011" s="6"/>
      <c r="K6011" s="6"/>
    </row>
    <row r="6012" customFormat="false" ht="14.25" hidden="false" customHeight="true" outlineLevel="0" collapsed="false">
      <c r="C6012" s="7" t="s">
        <v>32</v>
      </c>
      <c r="D6012" s="7"/>
      <c r="E6012" s="7"/>
      <c r="F6012" s="7"/>
      <c r="G6012" s="7"/>
      <c r="H6012" s="7"/>
      <c r="I6012" s="7"/>
      <c r="J6012" s="7"/>
      <c r="K6012" s="7"/>
      <c r="P6012" s="1" t="s">
        <v>2307</v>
      </c>
      <c r="S6012" s="1" t="s">
        <v>23</v>
      </c>
    </row>
    <row r="6014" customFormat="false" ht="14.25" hidden="false" customHeight="true" outlineLevel="0" collapsed="false">
      <c r="B6014" s="6" t="s">
        <v>2308</v>
      </c>
      <c r="C6014" s="6"/>
      <c r="D6014" s="6"/>
      <c r="E6014" s="6"/>
      <c r="F6014" s="6"/>
      <c r="G6014" s="6"/>
      <c r="H6014" s="6"/>
      <c r="I6014" s="6"/>
      <c r="J6014" s="6"/>
      <c r="K6014" s="6"/>
      <c r="M6014" s="1" t="s">
        <v>30</v>
      </c>
      <c r="N6014" s="1" t="n">
        <v>210880</v>
      </c>
    </row>
    <row r="6015" customFormat="false" ht="14.25" hidden="false" customHeight="false" outlineLevel="0" collapsed="false">
      <c r="B6015" s="6"/>
      <c r="C6015" s="6"/>
      <c r="D6015" s="6"/>
      <c r="E6015" s="6"/>
      <c r="F6015" s="6"/>
      <c r="G6015" s="6"/>
      <c r="H6015" s="6"/>
      <c r="I6015" s="6"/>
      <c r="J6015" s="6"/>
      <c r="K6015" s="6"/>
    </row>
    <row r="6016" customFormat="false" ht="14.25" hidden="false" customHeight="true" outlineLevel="0" collapsed="false">
      <c r="C6016" s="7" t="s">
        <v>32</v>
      </c>
      <c r="D6016" s="7"/>
      <c r="E6016" s="7"/>
      <c r="F6016" s="7"/>
      <c r="G6016" s="7"/>
      <c r="H6016" s="7"/>
      <c r="I6016" s="7"/>
      <c r="J6016" s="7"/>
      <c r="K6016" s="7"/>
      <c r="P6016" s="1" t="s">
        <v>2309</v>
      </c>
      <c r="S6016" s="1" t="s">
        <v>23</v>
      </c>
    </row>
    <row r="6017" customFormat="false" ht="14.25" hidden="false" customHeight="false" outlineLevel="0" collapsed="false">
      <c r="C6017" s="7"/>
      <c r="D6017" s="7"/>
      <c r="E6017" s="7"/>
      <c r="F6017" s="7"/>
      <c r="G6017" s="7"/>
      <c r="H6017" s="7"/>
      <c r="I6017" s="7"/>
      <c r="J6017" s="7"/>
      <c r="K6017" s="7"/>
    </row>
    <row r="6018" customFormat="false" ht="14.25" hidden="false" customHeight="false" outlineLevel="0" collapsed="false">
      <c r="C6018" s="7"/>
      <c r="D6018" s="7"/>
      <c r="E6018" s="7"/>
      <c r="F6018" s="7"/>
      <c r="G6018" s="7"/>
      <c r="H6018" s="7"/>
      <c r="I6018" s="7"/>
      <c r="J6018" s="7"/>
      <c r="K6018" s="7"/>
    </row>
    <row r="6019" customFormat="false" ht="14.25" hidden="false" customHeight="false" outlineLevel="0" collapsed="false">
      <c r="C6019" s="7"/>
      <c r="D6019" s="7"/>
      <c r="E6019" s="7"/>
      <c r="F6019" s="7"/>
      <c r="G6019" s="7"/>
      <c r="H6019" s="7"/>
      <c r="I6019" s="7"/>
      <c r="J6019" s="7"/>
      <c r="K6019" s="7"/>
    </row>
    <row r="6020" customFormat="false" ht="14.25" hidden="false" customHeight="false" outlineLevel="0" collapsed="false">
      <c r="C6020" s="7"/>
      <c r="D6020" s="7"/>
      <c r="E6020" s="7"/>
      <c r="F6020" s="7"/>
      <c r="G6020" s="7"/>
      <c r="H6020" s="7"/>
      <c r="I6020" s="7"/>
      <c r="J6020" s="7"/>
      <c r="K6020" s="7"/>
    </row>
    <row r="6021" customFormat="false" ht="14.25" hidden="false" customHeight="false" outlineLevel="0" collapsed="false">
      <c r="C6021" s="7"/>
      <c r="D6021" s="7"/>
      <c r="E6021" s="7"/>
      <c r="F6021" s="7"/>
      <c r="G6021" s="7"/>
      <c r="H6021" s="7"/>
      <c r="I6021" s="7"/>
      <c r="J6021" s="7"/>
      <c r="K6021" s="7"/>
    </row>
    <row r="6022" customFormat="false" ht="14.25" hidden="false" customHeight="false" outlineLevel="0" collapsed="false">
      <c r="C6022" s="7"/>
      <c r="D6022" s="7"/>
      <c r="E6022" s="7"/>
      <c r="F6022" s="7"/>
      <c r="G6022" s="7"/>
      <c r="H6022" s="7"/>
      <c r="I6022" s="7"/>
      <c r="J6022" s="7"/>
      <c r="K6022" s="7"/>
    </row>
    <row r="6024" customFormat="false" ht="14.25" hidden="false" customHeight="true" outlineLevel="0" collapsed="false">
      <c r="B6024" s="6" t="s">
        <v>2310</v>
      </c>
      <c r="C6024" s="6"/>
      <c r="D6024" s="6"/>
      <c r="E6024" s="6"/>
      <c r="F6024" s="6"/>
      <c r="G6024" s="6"/>
      <c r="H6024" s="6"/>
      <c r="I6024" s="6"/>
      <c r="J6024" s="6"/>
      <c r="K6024" s="6"/>
      <c r="M6024" s="1" t="s">
        <v>51</v>
      </c>
      <c r="N6024" s="1" t="n">
        <v>210881</v>
      </c>
    </row>
    <row r="6025" customFormat="false" ht="14.25" hidden="false" customHeight="true" outlineLevel="0" collapsed="false">
      <c r="C6025" s="7" t="s">
        <v>32</v>
      </c>
      <c r="D6025" s="7"/>
      <c r="P6025" s="1" t="s">
        <v>2311</v>
      </c>
      <c r="S6025" s="1" t="s">
        <v>23</v>
      </c>
    </row>
    <row r="6027" customFormat="false" ht="14.25" hidden="false" customHeight="true" outlineLevel="0" collapsed="false">
      <c r="B6027" s="6" t="s">
        <v>2312</v>
      </c>
      <c r="C6027" s="6"/>
      <c r="D6027" s="6"/>
      <c r="E6027" s="6"/>
      <c r="F6027" s="6"/>
      <c r="G6027" s="6"/>
      <c r="H6027" s="6"/>
      <c r="I6027" s="6"/>
      <c r="J6027" s="6"/>
      <c r="K6027" s="6"/>
      <c r="M6027" s="1" t="s">
        <v>51</v>
      </c>
      <c r="N6027" s="1" t="n">
        <v>210882</v>
      </c>
    </row>
    <row r="6028" customFormat="false" ht="14.25" hidden="false" customHeight="false" outlineLevel="0" collapsed="false">
      <c r="B6028" s="6"/>
      <c r="C6028" s="6"/>
      <c r="D6028" s="6"/>
      <c r="E6028" s="6"/>
      <c r="F6028" s="6"/>
      <c r="G6028" s="6"/>
      <c r="H6028" s="6"/>
      <c r="I6028" s="6"/>
      <c r="J6028" s="6"/>
      <c r="K6028" s="6"/>
    </row>
    <row r="6029" customFormat="false" ht="14.25" hidden="false" customHeight="false" outlineLevel="0" collapsed="false">
      <c r="B6029" s="6"/>
      <c r="C6029" s="6"/>
      <c r="D6029" s="6"/>
      <c r="E6029" s="6"/>
      <c r="F6029" s="6"/>
      <c r="G6029" s="6"/>
      <c r="H6029" s="6"/>
      <c r="I6029" s="6"/>
      <c r="J6029" s="6"/>
      <c r="K6029" s="6"/>
    </row>
    <row r="6030" customFormat="false" ht="14.25" hidden="false" customHeight="false" outlineLevel="0" collapsed="false">
      <c r="B6030" s="6"/>
      <c r="C6030" s="6"/>
      <c r="D6030" s="6"/>
      <c r="E6030" s="6"/>
      <c r="F6030" s="6"/>
      <c r="G6030" s="6"/>
      <c r="H6030" s="6"/>
      <c r="I6030" s="6"/>
      <c r="J6030" s="6"/>
      <c r="K6030" s="6"/>
    </row>
    <row r="6031" customFormat="false" ht="14.25" hidden="false" customHeight="false" outlineLevel="0" collapsed="false">
      <c r="B6031" s="6"/>
      <c r="C6031" s="6"/>
      <c r="D6031" s="6"/>
      <c r="E6031" s="6"/>
      <c r="F6031" s="6"/>
      <c r="G6031" s="6"/>
      <c r="H6031" s="6"/>
      <c r="I6031" s="6"/>
      <c r="J6031" s="6"/>
      <c r="K6031" s="6"/>
    </row>
    <row r="6032" customFormat="false" ht="14.25" hidden="false" customHeight="false" outlineLevel="0" collapsed="false">
      <c r="B6032" s="6"/>
      <c r="C6032" s="6"/>
      <c r="D6032" s="6"/>
      <c r="E6032" s="6"/>
      <c r="F6032" s="6"/>
      <c r="G6032" s="6"/>
      <c r="H6032" s="6"/>
      <c r="I6032" s="6"/>
      <c r="J6032" s="6"/>
      <c r="K6032" s="6"/>
    </row>
    <row r="6033" customFormat="false" ht="14.25" hidden="false" customHeight="false" outlineLevel="0" collapsed="false">
      <c r="B6033" s="6"/>
      <c r="C6033" s="6"/>
      <c r="D6033" s="6"/>
      <c r="E6033" s="6"/>
      <c r="F6033" s="6"/>
      <c r="G6033" s="6"/>
      <c r="H6033" s="6"/>
      <c r="I6033" s="6"/>
      <c r="J6033" s="6"/>
      <c r="K6033" s="6"/>
    </row>
    <row r="6034" customFormat="false" ht="14.25" hidden="false" customHeight="false" outlineLevel="0" collapsed="false">
      <c r="B6034" s="6"/>
      <c r="C6034" s="6"/>
      <c r="D6034" s="6"/>
      <c r="E6034" s="6"/>
      <c r="F6034" s="6"/>
      <c r="G6034" s="6"/>
      <c r="H6034" s="6"/>
      <c r="I6034" s="6"/>
      <c r="J6034" s="6"/>
      <c r="K6034" s="6"/>
    </row>
    <row r="6035" customFormat="false" ht="14.25" hidden="false" customHeight="false" outlineLevel="0" collapsed="false">
      <c r="B6035" s="6"/>
      <c r="C6035" s="6"/>
      <c r="D6035" s="6"/>
      <c r="E6035" s="6"/>
      <c r="F6035" s="6"/>
      <c r="G6035" s="6"/>
      <c r="H6035" s="6"/>
      <c r="I6035" s="6"/>
      <c r="J6035" s="6"/>
      <c r="K6035" s="6"/>
    </row>
    <row r="6036" customFormat="false" ht="14.25" hidden="false" customHeight="false" outlineLevel="0" collapsed="false">
      <c r="B6036" s="6"/>
      <c r="C6036" s="6"/>
      <c r="D6036" s="6"/>
      <c r="E6036" s="6"/>
      <c r="F6036" s="6"/>
      <c r="G6036" s="6"/>
      <c r="H6036" s="6"/>
      <c r="I6036" s="6"/>
      <c r="J6036" s="6"/>
      <c r="K6036" s="6"/>
    </row>
    <row r="6037" customFormat="false" ht="14.25" hidden="false" customHeight="false" outlineLevel="0" collapsed="false">
      <c r="B6037" s="6"/>
      <c r="C6037" s="6"/>
      <c r="D6037" s="6"/>
      <c r="E6037" s="6"/>
      <c r="F6037" s="6"/>
      <c r="G6037" s="6"/>
      <c r="H6037" s="6"/>
      <c r="I6037" s="6"/>
      <c r="J6037" s="6"/>
      <c r="K6037" s="6"/>
    </row>
    <row r="6038" customFormat="false" ht="14.25" hidden="false" customHeight="true" outlineLevel="0" collapsed="false">
      <c r="C6038" s="7" t="s">
        <v>32</v>
      </c>
      <c r="D6038" s="7"/>
      <c r="P6038" s="1" t="s">
        <v>2313</v>
      </c>
      <c r="S6038" s="1" t="s">
        <v>23</v>
      </c>
    </row>
    <row r="6040" customFormat="false" ht="14.25" hidden="false" customHeight="true" outlineLevel="0" collapsed="false">
      <c r="B6040" s="6" t="s">
        <v>2314</v>
      </c>
      <c r="C6040" s="6"/>
      <c r="D6040" s="6"/>
      <c r="E6040" s="6"/>
      <c r="F6040" s="6"/>
      <c r="G6040" s="6"/>
      <c r="H6040" s="6"/>
      <c r="I6040" s="6"/>
      <c r="J6040" s="6"/>
      <c r="K6040" s="6"/>
      <c r="M6040" s="1" t="s">
        <v>65</v>
      </c>
      <c r="N6040" s="1" t="n">
        <v>210883</v>
      </c>
    </row>
    <row r="6041" customFormat="false" ht="14.25" hidden="false" customHeight="true" outlineLevel="0" collapsed="false">
      <c r="C6041" s="7" t="s">
        <v>32</v>
      </c>
      <c r="D6041" s="7"/>
      <c r="E6041" s="7"/>
      <c r="F6041" s="7"/>
      <c r="G6041" s="7"/>
      <c r="H6041" s="7"/>
      <c r="I6041" s="7"/>
      <c r="J6041" s="7"/>
      <c r="P6041" s="1" t="s">
        <v>2315</v>
      </c>
      <c r="S6041" s="1" t="s">
        <v>23</v>
      </c>
    </row>
    <row r="6043" customFormat="false" ht="14.25" hidden="false" customHeight="true" outlineLevel="0" collapsed="false">
      <c r="B6043" s="6" t="s">
        <v>2316</v>
      </c>
      <c r="C6043" s="6"/>
      <c r="D6043" s="6"/>
      <c r="E6043" s="6"/>
      <c r="F6043" s="6"/>
      <c r="G6043" s="6"/>
      <c r="H6043" s="6"/>
      <c r="I6043" s="6"/>
      <c r="J6043" s="6"/>
      <c r="K6043" s="6"/>
      <c r="M6043" s="1" t="s">
        <v>68</v>
      </c>
      <c r="N6043" s="1" t="n">
        <v>210884</v>
      </c>
    </row>
    <row r="6044" customFormat="false" ht="14.25" hidden="false" customHeight="true" outlineLevel="0" collapsed="false">
      <c r="D6044" s="6" t="s">
        <v>69</v>
      </c>
      <c r="E6044" s="6"/>
      <c r="F6044" s="6"/>
      <c r="G6044" s="6"/>
      <c r="H6044" s="6"/>
      <c r="I6044" s="7" t="s">
        <v>3</v>
      </c>
      <c r="J6044" s="7"/>
      <c r="P6044" s="1" t="s">
        <v>2317</v>
      </c>
      <c r="S6044" s="1" t="s">
        <v>23</v>
      </c>
    </row>
    <row r="6045" customFormat="false" ht="14.25" hidden="false" customHeight="true" outlineLevel="0" collapsed="false">
      <c r="D6045" s="6" t="s">
        <v>71</v>
      </c>
      <c r="E6045" s="6"/>
      <c r="F6045" s="6"/>
      <c r="G6045" s="6"/>
      <c r="H6045" s="6"/>
      <c r="I6045" s="9" t="s">
        <v>3</v>
      </c>
      <c r="J6045" s="9"/>
      <c r="P6045" s="1" t="s">
        <v>2318</v>
      </c>
      <c r="S6045" s="1" t="s">
        <v>23</v>
      </c>
    </row>
    <row r="6046" customFormat="false" ht="14.25" hidden="false" customHeight="true" outlineLevel="0" collapsed="false">
      <c r="D6046" s="6" t="s">
        <v>73</v>
      </c>
      <c r="E6046" s="6"/>
      <c r="F6046" s="6"/>
      <c r="G6046" s="6"/>
      <c r="H6046" s="6"/>
      <c r="I6046" s="10" t="s">
        <v>3</v>
      </c>
      <c r="J6046" s="10"/>
      <c r="P6046" s="1" t="s">
        <v>2319</v>
      </c>
      <c r="S6046" s="1" t="s">
        <v>23</v>
      </c>
    </row>
    <row r="6047" customFormat="false" ht="14.25" hidden="false" customHeight="true" outlineLevel="0" collapsed="false">
      <c r="B6047" s="8" t="s">
        <v>125</v>
      </c>
      <c r="C6047" s="8"/>
      <c r="D6047" s="8"/>
      <c r="E6047" s="8"/>
      <c r="F6047" s="8"/>
      <c r="G6047" s="8"/>
      <c r="H6047" s="8"/>
      <c r="I6047" s="8"/>
      <c r="J6047" s="8"/>
      <c r="K6047" s="8"/>
    </row>
    <row r="6048" customFormat="false" ht="14.25" hidden="false" customHeight="false" outlineLevel="0" collapsed="false">
      <c r="B6048" s="8"/>
      <c r="C6048" s="8"/>
      <c r="D6048" s="8"/>
      <c r="E6048" s="8"/>
      <c r="F6048" s="8"/>
      <c r="G6048" s="8"/>
      <c r="H6048" s="8"/>
      <c r="I6048" s="8"/>
      <c r="J6048" s="8"/>
      <c r="K6048" s="8"/>
    </row>
    <row r="6049" customFormat="false" ht="14.25" hidden="false" customHeight="false" outlineLevel="0" collapsed="false">
      <c r="B6049" s="8"/>
      <c r="C6049" s="8"/>
      <c r="D6049" s="8"/>
      <c r="E6049" s="8"/>
      <c r="F6049" s="8"/>
      <c r="G6049" s="8"/>
      <c r="H6049" s="8"/>
      <c r="I6049" s="8"/>
      <c r="J6049" s="8"/>
      <c r="K6049" s="8"/>
    </row>
    <row r="6051" customFormat="false" ht="14.25" hidden="false" customHeight="true" outlineLevel="0" collapsed="false">
      <c r="B6051" s="6" t="s">
        <v>2320</v>
      </c>
      <c r="C6051" s="6"/>
      <c r="D6051" s="6"/>
      <c r="E6051" s="6"/>
      <c r="F6051" s="6"/>
      <c r="G6051" s="6"/>
      <c r="H6051" s="6"/>
      <c r="I6051" s="6"/>
      <c r="J6051" s="6"/>
      <c r="K6051" s="6"/>
      <c r="M6051" s="1" t="s">
        <v>77</v>
      </c>
      <c r="N6051" s="1" t="n">
        <v>210885</v>
      </c>
    </row>
    <row r="6052" customFormat="false" ht="14.25" hidden="false" customHeight="false" outlineLevel="0" collapsed="false">
      <c r="B6052" s="6"/>
      <c r="C6052" s="6"/>
      <c r="D6052" s="6"/>
      <c r="E6052" s="6"/>
      <c r="F6052" s="6"/>
      <c r="G6052" s="6"/>
      <c r="H6052" s="6"/>
      <c r="I6052" s="6"/>
      <c r="J6052" s="6"/>
      <c r="K6052" s="6"/>
    </row>
    <row r="6053" customFormat="false" ht="14.25" hidden="false" customHeight="true" outlineLevel="0" collapsed="false">
      <c r="C6053" s="7" t="s">
        <v>32</v>
      </c>
      <c r="D6053" s="7"/>
      <c r="E6053" s="7"/>
      <c r="F6053" s="7"/>
      <c r="G6053" s="7"/>
      <c r="H6053" s="7"/>
      <c r="I6053" s="7"/>
      <c r="J6053" s="7"/>
      <c r="P6053" s="1" t="s">
        <v>2321</v>
      </c>
      <c r="S6053" s="1" t="s">
        <v>23</v>
      </c>
    </row>
    <row r="6054" customFormat="false" ht="14.25" hidden="false" customHeight="true" outlineLevel="0" collapsed="false">
      <c r="B6054" s="8"/>
      <c r="C6054" s="8"/>
      <c r="D6054" s="8"/>
      <c r="E6054" s="8"/>
      <c r="F6054" s="8"/>
      <c r="G6054" s="8"/>
      <c r="H6054" s="8"/>
      <c r="I6054" s="8"/>
      <c r="J6054" s="8"/>
      <c r="K6054" s="8"/>
    </row>
    <row r="6056" customFormat="false" ht="14.25" hidden="false" customHeight="true" outlineLevel="0" collapsed="false">
      <c r="B6056" s="6" t="s">
        <v>2322</v>
      </c>
      <c r="C6056" s="6"/>
      <c r="D6056" s="6"/>
      <c r="E6056" s="6"/>
      <c r="F6056" s="6"/>
      <c r="G6056" s="6"/>
      <c r="H6056" s="6"/>
      <c r="I6056" s="6"/>
      <c r="J6056" s="6"/>
      <c r="K6056" s="6"/>
      <c r="M6056" s="1" t="s">
        <v>51</v>
      </c>
      <c r="N6056" s="1" t="n">
        <v>210886</v>
      </c>
    </row>
    <row r="6057" customFormat="false" ht="14.25" hidden="false" customHeight="true" outlineLevel="0" collapsed="false">
      <c r="C6057" s="7" t="s">
        <v>32</v>
      </c>
      <c r="D6057" s="7"/>
      <c r="P6057" s="1" t="s">
        <v>2323</v>
      </c>
      <c r="S6057" s="1" t="s">
        <v>23</v>
      </c>
    </row>
    <row r="6059" customFormat="false" ht="14.25" hidden="false" customHeight="true" outlineLevel="0" collapsed="false">
      <c r="B6059" s="6" t="s">
        <v>2324</v>
      </c>
      <c r="C6059" s="6"/>
      <c r="D6059" s="6"/>
      <c r="E6059" s="6"/>
      <c r="F6059" s="6"/>
      <c r="G6059" s="6"/>
      <c r="H6059" s="6"/>
      <c r="I6059" s="6"/>
      <c r="J6059" s="6"/>
      <c r="K6059" s="6"/>
      <c r="M6059" s="1" t="s">
        <v>51</v>
      </c>
      <c r="N6059" s="1" t="n">
        <v>210887</v>
      </c>
    </row>
    <row r="6060" customFormat="false" ht="14.25" hidden="false" customHeight="false" outlineLevel="0" collapsed="false">
      <c r="B6060" s="6"/>
      <c r="C6060" s="6"/>
      <c r="D6060" s="6"/>
      <c r="E6060" s="6"/>
      <c r="F6060" s="6"/>
      <c r="G6060" s="6"/>
      <c r="H6060" s="6"/>
      <c r="I6060" s="6"/>
      <c r="J6060" s="6"/>
      <c r="K6060" s="6"/>
    </row>
    <row r="6061" customFormat="false" ht="14.25" hidden="false" customHeight="true" outlineLevel="0" collapsed="false">
      <c r="C6061" s="7" t="s">
        <v>32</v>
      </c>
      <c r="D6061" s="7"/>
      <c r="P6061" s="1" t="s">
        <v>2325</v>
      </c>
      <c r="S6061" s="1" t="s">
        <v>23</v>
      </c>
    </row>
    <row r="6062" customFormat="false" ht="14.25" hidden="false" customHeight="true" outlineLevel="0" collapsed="false">
      <c r="B6062" s="8" t="s">
        <v>83</v>
      </c>
      <c r="C6062" s="8"/>
      <c r="D6062" s="8"/>
      <c r="E6062" s="8"/>
      <c r="F6062" s="8"/>
      <c r="G6062" s="8"/>
      <c r="H6062" s="8"/>
      <c r="I6062" s="8"/>
      <c r="J6062" s="8"/>
      <c r="K6062" s="8"/>
    </row>
    <row r="6064" customFormat="false" ht="14.25" hidden="false" customHeight="true" outlineLevel="0" collapsed="false">
      <c r="B6064" s="6" t="s">
        <v>2326</v>
      </c>
      <c r="C6064" s="6"/>
      <c r="D6064" s="6"/>
      <c r="E6064" s="6"/>
      <c r="F6064" s="6"/>
      <c r="G6064" s="6"/>
      <c r="H6064" s="6"/>
      <c r="I6064" s="6"/>
      <c r="J6064" s="6"/>
      <c r="K6064" s="6"/>
      <c r="M6064" s="1" t="s">
        <v>30</v>
      </c>
      <c r="N6064" s="1" t="n">
        <v>210888</v>
      </c>
    </row>
    <row r="6065" customFormat="false" ht="14.25" hidden="false" customHeight="false" outlineLevel="0" collapsed="false">
      <c r="B6065" s="6"/>
      <c r="C6065" s="6"/>
      <c r="D6065" s="6"/>
      <c r="E6065" s="6"/>
      <c r="F6065" s="6"/>
      <c r="G6065" s="6"/>
      <c r="H6065" s="6"/>
      <c r="I6065" s="6"/>
      <c r="J6065" s="6"/>
      <c r="K6065" s="6"/>
    </row>
    <row r="6066" customFormat="false" ht="14.25" hidden="false" customHeight="true" outlineLevel="0" collapsed="false">
      <c r="C6066" s="7" t="s">
        <v>32</v>
      </c>
      <c r="D6066" s="7"/>
      <c r="E6066" s="7"/>
      <c r="F6066" s="7"/>
      <c r="G6066" s="7"/>
      <c r="H6066" s="7"/>
      <c r="I6066" s="7"/>
      <c r="J6066" s="7"/>
      <c r="K6066" s="7"/>
      <c r="P6066" s="1" t="s">
        <v>2327</v>
      </c>
      <c r="S6066" s="1" t="s">
        <v>23</v>
      </c>
    </row>
    <row r="6067" customFormat="false" ht="14.25" hidden="false" customHeight="false" outlineLevel="0" collapsed="false">
      <c r="C6067" s="7"/>
      <c r="D6067" s="7"/>
      <c r="E6067" s="7"/>
      <c r="F6067" s="7"/>
      <c r="G6067" s="7"/>
      <c r="H6067" s="7"/>
      <c r="I6067" s="7"/>
      <c r="J6067" s="7"/>
      <c r="K6067" s="7"/>
    </row>
    <row r="6068" customFormat="false" ht="14.25" hidden="false" customHeight="false" outlineLevel="0" collapsed="false">
      <c r="C6068" s="7"/>
      <c r="D6068" s="7"/>
      <c r="E6068" s="7"/>
      <c r="F6068" s="7"/>
      <c r="G6068" s="7"/>
      <c r="H6068" s="7"/>
      <c r="I6068" s="7"/>
      <c r="J6068" s="7"/>
      <c r="K6068" s="7"/>
    </row>
    <row r="6069" customFormat="false" ht="14.25" hidden="false" customHeight="false" outlineLevel="0" collapsed="false">
      <c r="C6069" s="7"/>
      <c r="D6069" s="7"/>
      <c r="E6069" s="7"/>
      <c r="F6069" s="7"/>
      <c r="G6069" s="7"/>
      <c r="H6069" s="7"/>
      <c r="I6069" s="7"/>
      <c r="J6069" s="7"/>
      <c r="K6069" s="7"/>
    </row>
    <row r="6070" customFormat="false" ht="14.25" hidden="false" customHeight="false" outlineLevel="0" collapsed="false">
      <c r="C6070" s="7"/>
      <c r="D6070" s="7"/>
      <c r="E6070" s="7"/>
      <c r="F6070" s="7"/>
      <c r="G6070" s="7"/>
      <c r="H6070" s="7"/>
      <c r="I6070" s="7"/>
      <c r="J6070" s="7"/>
      <c r="K6070" s="7"/>
    </row>
    <row r="6071" customFormat="false" ht="14.25" hidden="false" customHeight="false" outlineLevel="0" collapsed="false">
      <c r="C6071" s="7"/>
      <c r="D6071" s="7"/>
      <c r="E6071" s="7"/>
      <c r="F6071" s="7"/>
      <c r="G6071" s="7"/>
      <c r="H6071" s="7"/>
      <c r="I6071" s="7"/>
      <c r="J6071" s="7"/>
      <c r="K6071" s="7"/>
    </row>
    <row r="6072" customFormat="false" ht="14.25" hidden="false" customHeight="false" outlineLevel="0" collapsed="false">
      <c r="C6072" s="7"/>
      <c r="D6072" s="7"/>
      <c r="E6072" s="7"/>
      <c r="F6072" s="7"/>
      <c r="G6072" s="7"/>
      <c r="H6072" s="7"/>
      <c r="I6072" s="7"/>
      <c r="J6072" s="7"/>
      <c r="K6072" s="7"/>
    </row>
    <row r="6074" customFormat="false" ht="14.25" hidden="false" customHeight="true" outlineLevel="0" collapsed="false">
      <c r="B6074" s="6" t="s">
        <v>2328</v>
      </c>
      <c r="C6074" s="6"/>
      <c r="D6074" s="6"/>
      <c r="E6074" s="6"/>
      <c r="F6074" s="6"/>
      <c r="G6074" s="6"/>
      <c r="H6074" s="6"/>
      <c r="I6074" s="6"/>
      <c r="J6074" s="6"/>
      <c r="K6074" s="6"/>
      <c r="M6074" s="1" t="s">
        <v>68</v>
      </c>
      <c r="N6074" s="1" t="n">
        <v>210889</v>
      </c>
    </row>
    <row r="6075" customFormat="false" ht="14.25" hidden="false" customHeight="false" outlineLevel="0" collapsed="false">
      <c r="B6075" s="6"/>
      <c r="C6075" s="6"/>
      <c r="D6075" s="6"/>
      <c r="E6075" s="6"/>
      <c r="F6075" s="6"/>
      <c r="G6075" s="6"/>
      <c r="H6075" s="6"/>
      <c r="I6075" s="6"/>
      <c r="J6075" s="6"/>
      <c r="K6075" s="6"/>
    </row>
    <row r="6076" customFormat="false" ht="14.25" hidden="false" customHeight="true" outlineLevel="0" collapsed="false">
      <c r="D6076" s="6" t="s">
        <v>87</v>
      </c>
      <c r="E6076" s="6"/>
      <c r="F6076" s="6"/>
      <c r="G6076" s="6"/>
      <c r="H6076" s="6"/>
      <c r="I6076" s="7" t="s">
        <v>3</v>
      </c>
      <c r="J6076" s="7"/>
      <c r="P6076" s="1" t="s">
        <v>2329</v>
      </c>
      <c r="S6076" s="1" t="s">
        <v>23</v>
      </c>
    </row>
    <row r="6077" customFormat="false" ht="14.25" hidden="false" customHeight="false" outlineLevel="0" collapsed="false">
      <c r="D6077" s="6"/>
      <c r="E6077" s="6"/>
      <c r="F6077" s="6"/>
      <c r="G6077" s="6"/>
      <c r="H6077" s="6"/>
      <c r="I6077" s="7"/>
      <c r="J6077" s="7"/>
    </row>
    <row r="6078" customFormat="false" ht="14.25" hidden="false" customHeight="true" outlineLevel="0" collapsed="false">
      <c r="D6078" s="6" t="s">
        <v>89</v>
      </c>
      <c r="E6078" s="6"/>
      <c r="F6078" s="6"/>
      <c r="G6078" s="6"/>
      <c r="H6078" s="6"/>
      <c r="I6078" s="9" t="s">
        <v>3</v>
      </c>
      <c r="J6078" s="9"/>
      <c r="P6078" s="1" t="s">
        <v>2330</v>
      </c>
      <c r="S6078" s="1" t="s">
        <v>23</v>
      </c>
    </row>
    <row r="6079" customFormat="false" ht="14.25" hidden="false" customHeight="false" outlineLevel="0" collapsed="false">
      <c r="D6079" s="6"/>
      <c r="E6079" s="6"/>
      <c r="F6079" s="6"/>
      <c r="G6079" s="6"/>
      <c r="H6079" s="6"/>
      <c r="I6079" s="9"/>
      <c r="J6079" s="9"/>
    </row>
    <row r="6080" customFormat="false" ht="14.25" hidden="false" customHeight="true" outlineLevel="0" collapsed="false">
      <c r="D6080" s="6" t="s">
        <v>91</v>
      </c>
      <c r="E6080" s="6"/>
      <c r="F6080" s="6"/>
      <c r="G6080" s="6"/>
      <c r="H6080" s="6"/>
      <c r="I6080" s="9" t="s">
        <v>3</v>
      </c>
      <c r="J6080" s="9"/>
      <c r="P6080" s="1" t="s">
        <v>2331</v>
      </c>
      <c r="S6080" s="1" t="s">
        <v>23</v>
      </c>
    </row>
    <row r="6081" customFormat="false" ht="14.25" hidden="false" customHeight="false" outlineLevel="0" collapsed="false">
      <c r="D6081" s="6"/>
      <c r="E6081" s="6"/>
      <c r="F6081" s="6"/>
      <c r="G6081" s="6"/>
      <c r="H6081" s="6"/>
      <c r="I6081" s="9"/>
      <c r="J6081" s="9"/>
    </row>
    <row r="6082" customFormat="false" ht="14.25" hidden="false" customHeight="true" outlineLevel="0" collapsed="false">
      <c r="D6082" s="6" t="s">
        <v>93</v>
      </c>
      <c r="E6082" s="6"/>
      <c r="F6082" s="6"/>
      <c r="G6082" s="6"/>
      <c r="H6082" s="6"/>
      <c r="I6082" s="10" t="s">
        <v>3</v>
      </c>
      <c r="J6082" s="10"/>
      <c r="P6082" s="1" t="s">
        <v>2332</v>
      </c>
      <c r="S6082" s="1" t="s">
        <v>23</v>
      </c>
    </row>
    <row r="6084" customFormat="false" ht="14.25" hidden="false" customHeight="true" outlineLevel="0" collapsed="false">
      <c r="B6084" s="6" t="s">
        <v>2333</v>
      </c>
      <c r="C6084" s="6"/>
      <c r="D6084" s="6"/>
      <c r="E6084" s="6"/>
      <c r="F6084" s="6"/>
      <c r="G6084" s="6"/>
      <c r="H6084" s="6"/>
      <c r="I6084" s="6"/>
      <c r="J6084" s="6"/>
      <c r="K6084" s="6"/>
      <c r="M6084" s="1" t="s">
        <v>23</v>
      </c>
      <c r="N6084" s="1" t="n">
        <v>210890</v>
      </c>
    </row>
    <row r="6085" customFormat="false" ht="14.25" hidden="false" customHeight="true" outlineLevel="0" collapsed="false">
      <c r="C6085" s="7" t="s">
        <v>32</v>
      </c>
      <c r="D6085" s="7"/>
      <c r="E6085" s="7"/>
      <c r="F6085" s="7"/>
      <c r="G6085" s="7"/>
      <c r="H6085" s="7"/>
      <c r="I6085" s="7"/>
      <c r="J6085" s="7"/>
      <c r="P6085" s="1" t="s">
        <v>2334</v>
      </c>
      <c r="S6085" s="1" t="s">
        <v>23</v>
      </c>
    </row>
    <row r="6087" customFormat="false" ht="14.25" hidden="false" customHeight="true" outlineLevel="0" collapsed="false">
      <c r="B6087" s="6" t="s">
        <v>2335</v>
      </c>
      <c r="C6087" s="6"/>
      <c r="D6087" s="6"/>
      <c r="E6087" s="6"/>
      <c r="F6087" s="6"/>
      <c r="G6087" s="6"/>
      <c r="H6087" s="6"/>
      <c r="I6087" s="6"/>
      <c r="J6087" s="6"/>
      <c r="K6087" s="6"/>
      <c r="M6087" s="1" t="s">
        <v>51</v>
      </c>
      <c r="N6087" s="1" t="n">
        <v>210891</v>
      </c>
    </row>
    <row r="6088" customFormat="false" ht="14.25" hidden="false" customHeight="false" outlineLevel="0" collapsed="false">
      <c r="B6088" s="6"/>
      <c r="C6088" s="6"/>
      <c r="D6088" s="6"/>
      <c r="E6088" s="6"/>
      <c r="F6088" s="6"/>
      <c r="G6088" s="6"/>
      <c r="H6088" s="6"/>
      <c r="I6088" s="6"/>
      <c r="J6088" s="6"/>
      <c r="K6088" s="6"/>
    </row>
    <row r="6089" customFormat="false" ht="14.25" hidden="false" customHeight="true" outlineLevel="0" collapsed="false">
      <c r="C6089" s="7" t="s">
        <v>32</v>
      </c>
      <c r="D6089" s="7"/>
      <c r="P6089" s="1" t="s">
        <v>2336</v>
      </c>
      <c r="S6089" s="1" t="s">
        <v>23</v>
      </c>
    </row>
    <row r="6091" customFormat="false" ht="14.25" hidden="false" customHeight="true" outlineLevel="0" collapsed="false">
      <c r="B6091" s="6" t="s">
        <v>2337</v>
      </c>
      <c r="C6091" s="6"/>
      <c r="D6091" s="6"/>
      <c r="E6091" s="6"/>
      <c r="F6091" s="6"/>
      <c r="G6091" s="6"/>
      <c r="H6091" s="6"/>
      <c r="I6091" s="6"/>
      <c r="J6091" s="6"/>
      <c r="K6091" s="6"/>
      <c r="M6091" s="1" t="s">
        <v>18</v>
      </c>
      <c r="N6091" s="1" t="n">
        <v>210892</v>
      </c>
    </row>
    <row r="6092" customFormat="false" ht="14.25" hidden="false" customHeight="false" outlineLevel="0" collapsed="false">
      <c r="B6092" s="6"/>
      <c r="C6092" s="6"/>
      <c r="D6092" s="6"/>
      <c r="E6092" s="6"/>
      <c r="F6092" s="6"/>
      <c r="G6092" s="6"/>
      <c r="H6092" s="6"/>
      <c r="I6092" s="6"/>
      <c r="J6092" s="6"/>
      <c r="K6092" s="6"/>
    </row>
    <row r="6093" customFormat="false" ht="14.25" hidden="false" customHeight="false" outlineLevel="0" collapsed="false">
      <c r="B6093" s="6"/>
      <c r="C6093" s="6"/>
      <c r="D6093" s="6"/>
      <c r="E6093" s="6"/>
      <c r="F6093" s="6"/>
      <c r="G6093" s="6"/>
      <c r="H6093" s="6"/>
      <c r="I6093" s="6"/>
      <c r="J6093" s="6"/>
      <c r="K6093" s="6"/>
    </row>
    <row r="6094" customFormat="false" ht="14.25" hidden="false" customHeight="false" outlineLevel="0" collapsed="false">
      <c r="B6094" s="6"/>
      <c r="C6094" s="6"/>
      <c r="D6094" s="6"/>
      <c r="E6094" s="6"/>
      <c r="F6094" s="6"/>
      <c r="G6094" s="6"/>
      <c r="H6094" s="6"/>
      <c r="I6094" s="6"/>
      <c r="J6094" s="6"/>
      <c r="K6094" s="6"/>
    </row>
    <row r="6095" customFormat="false" ht="14.25" hidden="false" customHeight="false" outlineLevel="0" collapsed="false">
      <c r="B6095" s="6"/>
      <c r="C6095" s="6"/>
      <c r="D6095" s="6"/>
      <c r="E6095" s="6"/>
      <c r="F6095" s="6"/>
      <c r="G6095" s="6"/>
      <c r="H6095" s="6"/>
      <c r="I6095" s="6"/>
      <c r="J6095" s="6"/>
      <c r="K6095" s="6"/>
    </row>
    <row r="6096" customFormat="false" ht="14.25" hidden="false" customHeight="true" outlineLevel="0" collapsed="false">
      <c r="C6096" s="7" t="s">
        <v>32</v>
      </c>
      <c r="D6096" s="7"/>
      <c r="E6096" s="7"/>
      <c r="F6096" s="7"/>
      <c r="G6096" s="7"/>
      <c r="H6096" s="7"/>
      <c r="I6096" s="7"/>
      <c r="J6096" s="7"/>
      <c r="K6096" s="7"/>
      <c r="P6096" s="1" t="s">
        <v>2338</v>
      </c>
      <c r="S6096" s="1" t="s">
        <v>23</v>
      </c>
    </row>
    <row r="6098" customFormat="false" ht="14.25" hidden="false" customHeight="true" outlineLevel="0" collapsed="false">
      <c r="B6098" s="6" t="s">
        <v>2339</v>
      </c>
      <c r="C6098" s="6"/>
      <c r="D6098" s="6"/>
      <c r="E6098" s="6"/>
      <c r="F6098" s="6"/>
      <c r="G6098" s="6"/>
      <c r="H6098" s="6"/>
      <c r="I6098" s="6"/>
      <c r="J6098" s="6"/>
      <c r="K6098" s="6"/>
      <c r="M6098" s="1" t="s">
        <v>30</v>
      </c>
      <c r="N6098" s="1" t="n">
        <v>210893</v>
      </c>
    </row>
    <row r="6099" customFormat="false" ht="14.25" hidden="false" customHeight="true" outlineLevel="0" collapsed="false">
      <c r="C6099" s="7" t="s">
        <v>32</v>
      </c>
      <c r="D6099" s="7"/>
      <c r="E6099" s="7"/>
      <c r="F6099" s="7"/>
      <c r="G6099" s="7"/>
      <c r="H6099" s="7"/>
      <c r="I6099" s="7"/>
      <c r="J6099" s="7"/>
      <c r="K6099" s="7"/>
      <c r="P6099" s="1" t="s">
        <v>2340</v>
      </c>
      <c r="S6099" s="1" t="s">
        <v>23</v>
      </c>
    </row>
    <row r="6100" customFormat="false" ht="14.25" hidden="false" customHeight="false" outlineLevel="0" collapsed="false">
      <c r="C6100" s="7"/>
      <c r="D6100" s="7"/>
      <c r="E6100" s="7"/>
      <c r="F6100" s="7"/>
      <c r="G6100" s="7"/>
      <c r="H6100" s="7"/>
      <c r="I6100" s="7"/>
      <c r="J6100" s="7"/>
      <c r="K6100" s="7"/>
    </row>
    <row r="6101" customFormat="false" ht="14.25" hidden="false" customHeight="false" outlineLevel="0" collapsed="false">
      <c r="C6101" s="7"/>
      <c r="D6101" s="7"/>
      <c r="E6101" s="7"/>
      <c r="F6101" s="7"/>
      <c r="G6101" s="7"/>
      <c r="H6101" s="7"/>
      <c r="I6101" s="7"/>
      <c r="J6101" s="7"/>
      <c r="K6101" s="7"/>
    </row>
    <row r="6102" customFormat="false" ht="14.25" hidden="false" customHeight="false" outlineLevel="0" collapsed="false">
      <c r="C6102" s="7"/>
      <c r="D6102" s="7"/>
      <c r="E6102" s="7"/>
      <c r="F6102" s="7"/>
      <c r="G6102" s="7"/>
      <c r="H6102" s="7"/>
      <c r="I6102" s="7"/>
      <c r="J6102" s="7"/>
      <c r="K6102" s="7"/>
    </row>
    <row r="6103" customFormat="false" ht="14.25" hidden="false" customHeight="false" outlineLevel="0" collapsed="false">
      <c r="C6103" s="7"/>
      <c r="D6103" s="7"/>
      <c r="E6103" s="7"/>
      <c r="F6103" s="7"/>
      <c r="G6103" s="7"/>
      <c r="H6103" s="7"/>
      <c r="I6103" s="7"/>
      <c r="J6103" s="7"/>
      <c r="K6103" s="7"/>
    </row>
    <row r="6104" customFormat="false" ht="14.25" hidden="false" customHeight="false" outlineLevel="0" collapsed="false">
      <c r="C6104" s="7"/>
      <c r="D6104" s="7"/>
      <c r="E6104" s="7"/>
      <c r="F6104" s="7"/>
      <c r="G6104" s="7"/>
      <c r="H6104" s="7"/>
      <c r="I6104" s="7"/>
      <c r="J6104" s="7"/>
      <c r="K6104" s="7"/>
    </row>
    <row r="6105" customFormat="false" ht="14.25" hidden="false" customHeight="false" outlineLevel="0" collapsed="false">
      <c r="C6105" s="7"/>
      <c r="D6105" s="7"/>
      <c r="E6105" s="7"/>
      <c r="F6105" s="7"/>
      <c r="G6105" s="7"/>
      <c r="H6105" s="7"/>
      <c r="I6105" s="7"/>
      <c r="J6105" s="7"/>
      <c r="K6105" s="7"/>
    </row>
    <row r="6107" customFormat="false" ht="14.25" hidden="false" customHeight="true" outlineLevel="0" collapsed="false">
      <c r="B6107" s="6" t="s">
        <v>2341</v>
      </c>
      <c r="C6107" s="6"/>
      <c r="D6107" s="6"/>
      <c r="E6107" s="6"/>
      <c r="F6107" s="6"/>
      <c r="G6107" s="6"/>
      <c r="H6107" s="6"/>
      <c r="I6107" s="6"/>
      <c r="J6107" s="6"/>
      <c r="K6107" s="6"/>
      <c r="M6107" s="1" t="s">
        <v>77</v>
      </c>
      <c r="N6107" s="1" t="n">
        <v>210894</v>
      </c>
    </row>
    <row r="6108" customFormat="false" ht="14.25" hidden="false" customHeight="true" outlineLevel="0" collapsed="false">
      <c r="C6108" s="7" t="s">
        <v>32</v>
      </c>
      <c r="D6108" s="7"/>
      <c r="E6108" s="7"/>
      <c r="F6108" s="7"/>
      <c r="G6108" s="7"/>
      <c r="H6108" s="7"/>
      <c r="I6108" s="7"/>
      <c r="J6108" s="7"/>
      <c r="P6108" s="1" t="s">
        <v>2342</v>
      </c>
      <c r="S6108" s="1" t="s">
        <v>23</v>
      </c>
    </row>
    <row r="6110" customFormat="false" ht="14.25" hidden="false" customHeight="true" outlineLevel="0" collapsed="false">
      <c r="B6110" s="6" t="s">
        <v>2343</v>
      </c>
      <c r="C6110" s="6"/>
      <c r="D6110" s="6"/>
      <c r="E6110" s="6"/>
      <c r="F6110" s="6"/>
      <c r="G6110" s="6"/>
      <c r="H6110" s="6"/>
      <c r="I6110" s="6"/>
      <c r="J6110" s="6"/>
      <c r="K6110" s="6"/>
      <c r="M6110" s="1" t="s">
        <v>77</v>
      </c>
      <c r="N6110" s="1" t="n">
        <v>210895</v>
      </c>
    </row>
    <row r="6111" customFormat="false" ht="14.25" hidden="false" customHeight="true" outlineLevel="0" collapsed="false">
      <c r="C6111" s="7" t="s">
        <v>32</v>
      </c>
      <c r="D6111" s="7"/>
      <c r="E6111" s="7"/>
      <c r="F6111" s="7"/>
      <c r="G6111" s="7"/>
      <c r="H6111" s="7"/>
      <c r="I6111" s="7"/>
      <c r="J6111" s="7"/>
      <c r="P6111" s="1" t="s">
        <v>2344</v>
      </c>
      <c r="S6111" s="1" t="s">
        <v>23</v>
      </c>
    </row>
    <row r="6113" customFormat="false" ht="14.25" hidden="false" customHeight="true" outlineLevel="0" collapsed="false">
      <c r="B6113" s="6" t="s">
        <v>2345</v>
      </c>
      <c r="C6113" s="6"/>
      <c r="D6113" s="6"/>
      <c r="E6113" s="6"/>
      <c r="F6113" s="6"/>
      <c r="G6113" s="6"/>
      <c r="H6113" s="6"/>
      <c r="I6113" s="6"/>
      <c r="J6113" s="6"/>
      <c r="K6113" s="6"/>
      <c r="M6113" s="1" t="s">
        <v>51</v>
      </c>
      <c r="N6113" s="1" t="n">
        <v>210896</v>
      </c>
    </row>
    <row r="6114" customFormat="false" ht="14.25" hidden="false" customHeight="true" outlineLevel="0" collapsed="false">
      <c r="C6114" s="7" t="s">
        <v>32</v>
      </c>
      <c r="D6114" s="7"/>
      <c r="P6114" s="1" t="s">
        <v>2346</v>
      </c>
      <c r="S6114" s="1" t="s">
        <v>23</v>
      </c>
    </row>
    <row r="6116" customFormat="false" ht="14.25" hidden="false" customHeight="true" outlineLevel="0" collapsed="false">
      <c r="B6116" s="6" t="s">
        <v>2347</v>
      </c>
      <c r="C6116" s="6"/>
      <c r="D6116" s="6"/>
      <c r="E6116" s="6"/>
      <c r="F6116" s="6"/>
      <c r="G6116" s="6"/>
      <c r="H6116" s="6"/>
      <c r="I6116" s="6"/>
      <c r="J6116" s="6"/>
      <c r="K6116" s="6"/>
      <c r="M6116" s="1" t="s">
        <v>30</v>
      </c>
      <c r="N6116" s="1" t="n">
        <v>210898</v>
      </c>
    </row>
    <row r="6117" customFormat="false" ht="14.25" hidden="false" customHeight="true" outlineLevel="0" collapsed="false">
      <c r="C6117" s="7" t="s">
        <v>32</v>
      </c>
      <c r="D6117" s="7"/>
      <c r="E6117" s="7"/>
      <c r="F6117" s="7"/>
      <c r="G6117" s="7"/>
      <c r="H6117" s="7"/>
      <c r="I6117" s="7"/>
      <c r="J6117" s="7"/>
      <c r="K6117" s="7"/>
      <c r="P6117" s="1" t="s">
        <v>2348</v>
      </c>
      <c r="S6117" s="1" t="s">
        <v>23</v>
      </c>
    </row>
    <row r="6118" customFormat="false" ht="14.25" hidden="false" customHeight="false" outlineLevel="0" collapsed="false">
      <c r="C6118" s="7"/>
      <c r="D6118" s="7"/>
      <c r="E6118" s="7"/>
      <c r="F6118" s="7"/>
      <c r="G6118" s="7"/>
      <c r="H6118" s="7"/>
      <c r="I6118" s="7"/>
      <c r="J6118" s="7"/>
      <c r="K6118" s="7"/>
    </row>
    <row r="6119" customFormat="false" ht="14.25" hidden="false" customHeight="false" outlineLevel="0" collapsed="false">
      <c r="C6119" s="7"/>
      <c r="D6119" s="7"/>
      <c r="E6119" s="7"/>
      <c r="F6119" s="7"/>
      <c r="G6119" s="7"/>
      <c r="H6119" s="7"/>
      <c r="I6119" s="7"/>
      <c r="J6119" s="7"/>
      <c r="K6119" s="7"/>
    </row>
    <row r="6120" customFormat="false" ht="14.25" hidden="false" customHeight="false" outlineLevel="0" collapsed="false">
      <c r="C6120" s="7"/>
      <c r="D6120" s="7"/>
      <c r="E6120" s="7"/>
      <c r="F6120" s="7"/>
      <c r="G6120" s="7"/>
      <c r="H6120" s="7"/>
      <c r="I6120" s="7"/>
      <c r="J6120" s="7"/>
      <c r="K6120" s="7"/>
    </row>
    <row r="6121" customFormat="false" ht="14.25" hidden="false" customHeight="false" outlineLevel="0" collapsed="false">
      <c r="C6121" s="7"/>
      <c r="D6121" s="7"/>
      <c r="E6121" s="7"/>
      <c r="F6121" s="7"/>
      <c r="G6121" s="7"/>
      <c r="H6121" s="7"/>
      <c r="I6121" s="7"/>
      <c r="J6121" s="7"/>
      <c r="K6121" s="7"/>
    </row>
    <row r="6122" customFormat="false" ht="14.25" hidden="false" customHeight="false" outlineLevel="0" collapsed="false">
      <c r="C6122" s="7"/>
      <c r="D6122" s="7"/>
      <c r="E6122" s="7"/>
      <c r="F6122" s="7"/>
      <c r="G6122" s="7"/>
      <c r="H6122" s="7"/>
      <c r="I6122" s="7"/>
      <c r="J6122" s="7"/>
      <c r="K6122" s="7"/>
    </row>
    <row r="6123" customFormat="false" ht="14.25" hidden="false" customHeight="false" outlineLevel="0" collapsed="false">
      <c r="C6123" s="7"/>
      <c r="D6123" s="7"/>
      <c r="E6123" s="7"/>
      <c r="F6123" s="7"/>
      <c r="G6123" s="7"/>
      <c r="H6123" s="7"/>
      <c r="I6123" s="7"/>
      <c r="J6123" s="7"/>
      <c r="K6123" s="7"/>
    </row>
    <row r="6125" customFormat="false" ht="14.25" hidden="false" customHeight="true" outlineLevel="0" collapsed="false">
      <c r="B6125" s="6" t="s">
        <v>2349</v>
      </c>
      <c r="C6125" s="6"/>
      <c r="D6125" s="6"/>
      <c r="E6125" s="6"/>
      <c r="F6125" s="6"/>
      <c r="G6125" s="6"/>
      <c r="H6125" s="6"/>
      <c r="I6125" s="6"/>
      <c r="J6125" s="6"/>
      <c r="K6125" s="6"/>
      <c r="M6125" s="1" t="s">
        <v>18</v>
      </c>
      <c r="N6125" s="1" t="n">
        <v>210899</v>
      </c>
    </row>
    <row r="6126" customFormat="false" ht="14.25" hidden="false" customHeight="false" outlineLevel="0" collapsed="false">
      <c r="B6126" s="6"/>
      <c r="C6126" s="6"/>
      <c r="D6126" s="6"/>
      <c r="E6126" s="6"/>
      <c r="F6126" s="6"/>
      <c r="G6126" s="6"/>
      <c r="H6126" s="6"/>
      <c r="I6126" s="6"/>
      <c r="J6126" s="6"/>
      <c r="K6126" s="6"/>
    </row>
    <row r="6127" customFormat="false" ht="14.25" hidden="false" customHeight="true" outlineLevel="0" collapsed="false">
      <c r="C6127" s="7" t="s">
        <v>32</v>
      </c>
      <c r="D6127" s="7"/>
      <c r="E6127" s="7"/>
      <c r="F6127" s="7"/>
      <c r="G6127" s="7"/>
      <c r="H6127" s="7"/>
      <c r="I6127" s="7"/>
      <c r="J6127" s="7"/>
      <c r="K6127" s="7"/>
      <c r="P6127" s="1" t="s">
        <v>2350</v>
      </c>
      <c r="S6127" s="1" t="s">
        <v>23</v>
      </c>
    </row>
    <row r="6129" customFormat="false" ht="14.25" hidden="false" customHeight="true" outlineLevel="0" collapsed="false">
      <c r="B6129" s="6" t="s">
        <v>2351</v>
      </c>
      <c r="C6129" s="6"/>
      <c r="D6129" s="6"/>
      <c r="E6129" s="6"/>
      <c r="F6129" s="6"/>
      <c r="G6129" s="6"/>
      <c r="H6129" s="6"/>
      <c r="I6129" s="6"/>
      <c r="J6129" s="6"/>
      <c r="K6129" s="6"/>
      <c r="M6129" s="1" t="s">
        <v>30</v>
      </c>
      <c r="N6129" s="1" t="n">
        <v>210900</v>
      </c>
    </row>
    <row r="6130" customFormat="false" ht="14.25" hidden="false" customHeight="false" outlineLevel="0" collapsed="false">
      <c r="B6130" s="6"/>
      <c r="C6130" s="6"/>
      <c r="D6130" s="6"/>
      <c r="E6130" s="6"/>
      <c r="F6130" s="6"/>
      <c r="G6130" s="6"/>
      <c r="H6130" s="6"/>
      <c r="I6130" s="6"/>
      <c r="J6130" s="6"/>
      <c r="K6130" s="6"/>
    </row>
    <row r="6131" customFormat="false" ht="14.25" hidden="false" customHeight="true" outlineLevel="0" collapsed="false">
      <c r="C6131" s="7" t="s">
        <v>32</v>
      </c>
      <c r="D6131" s="7"/>
      <c r="E6131" s="7"/>
      <c r="F6131" s="7"/>
      <c r="G6131" s="7"/>
      <c r="H6131" s="7"/>
      <c r="I6131" s="7"/>
      <c r="J6131" s="7"/>
      <c r="K6131" s="7"/>
      <c r="P6131" s="1" t="s">
        <v>2352</v>
      </c>
      <c r="S6131" s="1" t="s">
        <v>23</v>
      </c>
    </row>
    <row r="6132" customFormat="false" ht="14.25" hidden="false" customHeight="false" outlineLevel="0" collapsed="false">
      <c r="C6132" s="7"/>
      <c r="D6132" s="7"/>
      <c r="E6132" s="7"/>
      <c r="F6132" s="7"/>
      <c r="G6132" s="7"/>
      <c r="H6132" s="7"/>
      <c r="I6132" s="7"/>
      <c r="J6132" s="7"/>
      <c r="K6132" s="7"/>
    </row>
    <row r="6133" customFormat="false" ht="14.25" hidden="false" customHeight="false" outlineLevel="0" collapsed="false">
      <c r="C6133" s="7"/>
      <c r="D6133" s="7"/>
      <c r="E6133" s="7"/>
      <c r="F6133" s="7"/>
      <c r="G6133" s="7"/>
      <c r="H6133" s="7"/>
      <c r="I6133" s="7"/>
      <c r="J6133" s="7"/>
      <c r="K6133" s="7"/>
    </row>
    <row r="6134" customFormat="false" ht="14.25" hidden="false" customHeight="false" outlineLevel="0" collapsed="false">
      <c r="C6134" s="7"/>
      <c r="D6134" s="7"/>
      <c r="E6134" s="7"/>
      <c r="F6134" s="7"/>
      <c r="G6134" s="7"/>
      <c r="H6134" s="7"/>
      <c r="I6134" s="7"/>
      <c r="J6134" s="7"/>
      <c r="K6134" s="7"/>
    </row>
    <row r="6135" customFormat="false" ht="14.25" hidden="false" customHeight="false" outlineLevel="0" collapsed="false">
      <c r="C6135" s="7"/>
      <c r="D6135" s="7"/>
      <c r="E6135" s="7"/>
      <c r="F6135" s="7"/>
      <c r="G6135" s="7"/>
      <c r="H6135" s="7"/>
      <c r="I6135" s="7"/>
      <c r="J6135" s="7"/>
      <c r="K6135" s="7"/>
    </row>
    <row r="6136" customFormat="false" ht="14.25" hidden="false" customHeight="false" outlineLevel="0" collapsed="false">
      <c r="C6136" s="7"/>
      <c r="D6136" s="7"/>
      <c r="E6136" s="7"/>
      <c r="F6136" s="7"/>
      <c r="G6136" s="7"/>
      <c r="H6136" s="7"/>
      <c r="I6136" s="7"/>
      <c r="J6136" s="7"/>
      <c r="K6136" s="7"/>
    </row>
    <row r="6137" customFormat="false" ht="14.25" hidden="false" customHeight="false" outlineLevel="0" collapsed="false">
      <c r="C6137" s="7"/>
      <c r="D6137" s="7"/>
      <c r="E6137" s="7"/>
      <c r="F6137" s="7"/>
      <c r="G6137" s="7"/>
      <c r="H6137" s="7"/>
      <c r="I6137" s="7"/>
      <c r="J6137" s="7"/>
      <c r="K6137" s="7"/>
    </row>
    <row r="6139" customFormat="false" ht="14.25" hidden="false" customHeight="true" outlineLevel="0" collapsed="false">
      <c r="B6139" s="6" t="s">
        <v>2353</v>
      </c>
      <c r="C6139" s="6"/>
      <c r="D6139" s="6"/>
      <c r="E6139" s="6"/>
      <c r="F6139" s="6"/>
      <c r="G6139" s="6"/>
      <c r="H6139" s="6"/>
      <c r="I6139" s="6"/>
      <c r="J6139" s="6"/>
      <c r="K6139" s="6"/>
      <c r="M6139" s="1" t="s">
        <v>51</v>
      </c>
      <c r="N6139" s="1" t="n">
        <v>210901</v>
      </c>
    </row>
    <row r="6140" customFormat="false" ht="14.25" hidden="false" customHeight="true" outlineLevel="0" collapsed="false">
      <c r="C6140" s="7" t="s">
        <v>32</v>
      </c>
      <c r="D6140" s="7"/>
      <c r="P6140" s="1" t="s">
        <v>2354</v>
      </c>
      <c r="S6140" s="1" t="s">
        <v>23</v>
      </c>
    </row>
    <row r="6142" customFormat="false" ht="14.25" hidden="false" customHeight="true" outlineLevel="0" collapsed="false">
      <c r="B6142" s="6" t="s">
        <v>2355</v>
      </c>
      <c r="C6142" s="6"/>
      <c r="D6142" s="6"/>
      <c r="E6142" s="6"/>
      <c r="F6142" s="6"/>
      <c r="G6142" s="6"/>
      <c r="H6142" s="6"/>
      <c r="I6142" s="6"/>
      <c r="J6142" s="6"/>
      <c r="K6142" s="6"/>
      <c r="M6142" s="1" t="s">
        <v>51</v>
      </c>
      <c r="N6142" s="1" t="n">
        <v>210902</v>
      </c>
    </row>
    <row r="6143" customFormat="false" ht="14.25" hidden="false" customHeight="false" outlineLevel="0" collapsed="false">
      <c r="B6143" s="6"/>
      <c r="C6143" s="6"/>
      <c r="D6143" s="6"/>
      <c r="E6143" s="6"/>
      <c r="F6143" s="6"/>
      <c r="G6143" s="6"/>
      <c r="H6143" s="6"/>
      <c r="I6143" s="6"/>
      <c r="J6143" s="6"/>
      <c r="K6143" s="6"/>
    </row>
    <row r="6144" customFormat="false" ht="14.25" hidden="false" customHeight="false" outlineLevel="0" collapsed="false">
      <c r="B6144" s="6"/>
      <c r="C6144" s="6"/>
      <c r="D6144" s="6"/>
      <c r="E6144" s="6"/>
      <c r="F6144" s="6"/>
      <c r="G6144" s="6"/>
      <c r="H6144" s="6"/>
      <c r="I6144" s="6"/>
      <c r="J6144" s="6"/>
      <c r="K6144" s="6"/>
    </row>
    <row r="6145" customFormat="false" ht="14.25" hidden="false" customHeight="false" outlineLevel="0" collapsed="false">
      <c r="B6145" s="6"/>
      <c r="C6145" s="6"/>
      <c r="D6145" s="6"/>
      <c r="E6145" s="6"/>
      <c r="F6145" s="6"/>
      <c r="G6145" s="6"/>
      <c r="H6145" s="6"/>
      <c r="I6145" s="6"/>
      <c r="J6145" s="6"/>
      <c r="K6145" s="6"/>
    </row>
    <row r="6146" customFormat="false" ht="14.25" hidden="false" customHeight="false" outlineLevel="0" collapsed="false">
      <c r="B6146" s="6"/>
      <c r="C6146" s="6"/>
      <c r="D6146" s="6"/>
      <c r="E6146" s="6"/>
      <c r="F6146" s="6"/>
      <c r="G6146" s="6"/>
      <c r="H6146" s="6"/>
      <c r="I6146" s="6"/>
      <c r="J6146" s="6"/>
      <c r="K6146" s="6"/>
    </row>
    <row r="6147" customFormat="false" ht="14.25" hidden="false" customHeight="false" outlineLevel="0" collapsed="false">
      <c r="B6147" s="6"/>
      <c r="C6147" s="6"/>
      <c r="D6147" s="6"/>
      <c r="E6147" s="6"/>
      <c r="F6147" s="6"/>
      <c r="G6147" s="6"/>
      <c r="H6147" s="6"/>
      <c r="I6147" s="6"/>
      <c r="J6147" s="6"/>
      <c r="K6147" s="6"/>
    </row>
    <row r="6148" customFormat="false" ht="14.25" hidden="false" customHeight="false" outlineLevel="0" collapsed="false">
      <c r="B6148" s="6"/>
      <c r="C6148" s="6"/>
      <c r="D6148" s="6"/>
      <c r="E6148" s="6"/>
      <c r="F6148" s="6"/>
      <c r="G6148" s="6"/>
      <c r="H6148" s="6"/>
      <c r="I6148" s="6"/>
      <c r="J6148" s="6"/>
      <c r="K6148" s="6"/>
    </row>
    <row r="6149" customFormat="false" ht="14.25" hidden="false" customHeight="false" outlineLevel="0" collapsed="false">
      <c r="B6149" s="6"/>
      <c r="C6149" s="6"/>
      <c r="D6149" s="6"/>
      <c r="E6149" s="6"/>
      <c r="F6149" s="6"/>
      <c r="G6149" s="6"/>
      <c r="H6149" s="6"/>
      <c r="I6149" s="6"/>
      <c r="J6149" s="6"/>
      <c r="K6149" s="6"/>
    </row>
    <row r="6150" customFormat="false" ht="14.25" hidden="false" customHeight="false" outlineLevel="0" collapsed="false">
      <c r="B6150" s="6"/>
      <c r="C6150" s="6"/>
      <c r="D6150" s="6"/>
      <c r="E6150" s="6"/>
      <c r="F6150" s="6"/>
      <c r="G6150" s="6"/>
      <c r="H6150" s="6"/>
      <c r="I6150" s="6"/>
      <c r="J6150" s="6"/>
      <c r="K6150" s="6"/>
    </row>
    <row r="6151" customFormat="false" ht="14.25" hidden="false" customHeight="false" outlineLevel="0" collapsed="false">
      <c r="B6151" s="6"/>
      <c r="C6151" s="6"/>
      <c r="D6151" s="6"/>
      <c r="E6151" s="6"/>
      <c r="F6151" s="6"/>
      <c r="G6151" s="6"/>
      <c r="H6151" s="6"/>
      <c r="I6151" s="6"/>
      <c r="J6151" s="6"/>
      <c r="K6151" s="6"/>
    </row>
    <row r="6152" customFormat="false" ht="14.25" hidden="false" customHeight="false" outlineLevel="0" collapsed="false">
      <c r="B6152" s="6"/>
      <c r="C6152" s="6"/>
      <c r="D6152" s="6"/>
      <c r="E6152" s="6"/>
      <c r="F6152" s="6"/>
      <c r="G6152" s="6"/>
      <c r="H6152" s="6"/>
      <c r="I6152" s="6"/>
      <c r="J6152" s="6"/>
      <c r="K6152" s="6"/>
    </row>
    <row r="6153" customFormat="false" ht="14.25" hidden="false" customHeight="true" outlineLevel="0" collapsed="false">
      <c r="C6153" s="7" t="s">
        <v>32</v>
      </c>
      <c r="D6153" s="7"/>
      <c r="P6153" s="1" t="s">
        <v>2356</v>
      </c>
      <c r="S6153" s="1" t="s">
        <v>23</v>
      </c>
    </row>
    <row r="6155" customFormat="false" ht="14.25" hidden="false" customHeight="true" outlineLevel="0" collapsed="false">
      <c r="B6155" s="6" t="s">
        <v>2357</v>
      </c>
      <c r="C6155" s="6"/>
      <c r="D6155" s="6"/>
      <c r="E6155" s="6"/>
      <c r="F6155" s="6"/>
      <c r="G6155" s="6"/>
      <c r="H6155" s="6"/>
      <c r="I6155" s="6"/>
      <c r="J6155" s="6"/>
      <c r="K6155" s="6"/>
      <c r="M6155" s="1" t="s">
        <v>65</v>
      </c>
      <c r="N6155" s="1" t="n">
        <v>210903</v>
      </c>
    </row>
    <row r="6156" customFormat="false" ht="14.25" hidden="false" customHeight="true" outlineLevel="0" collapsed="false">
      <c r="C6156" s="7" t="s">
        <v>32</v>
      </c>
      <c r="D6156" s="7"/>
      <c r="E6156" s="7"/>
      <c r="F6156" s="7"/>
      <c r="G6156" s="7"/>
      <c r="H6156" s="7"/>
      <c r="I6156" s="7"/>
      <c r="J6156" s="7"/>
      <c r="P6156" s="1" t="s">
        <v>2358</v>
      </c>
      <c r="S6156" s="1" t="s">
        <v>23</v>
      </c>
    </row>
    <row r="6158" customFormat="false" ht="14.25" hidden="false" customHeight="true" outlineLevel="0" collapsed="false">
      <c r="B6158" s="6" t="s">
        <v>2359</v>
      </c>
      <c r="C6158" s="6"/>
      <c r="D6158" s="6"/>
      <c r="E6158" s="6"/>
      <c r="F6158" s="6"/>
      <c r="G6158" s="6"/>
      <c r="H6158" s="6"/>
      <c r="I6158" s="6"/>
      <c r="J6158" s="6"/>
      <c r="K6158" s="6"/>
      <c r="M6158" s="1" t="s">
        <v>68</v>
      </c>
      <c r="N6158" s="1" t="n">
        <v>210904</v>
      </c>
    </row>
    <row r="6159" customFormat="false" ht="14.25" hidden="false" customHeight="true" outlineLevel="0" collapsed="false">
      <c r="D6159" s="6" t="s">
        <v>69</v>
      </c>
      <c r="E6159" s="6"/>
      <c r="F6159" s="6"/>
      <c r="G6159" s="6"/>
      <c r="H6159" s="6"/>
      <c r="I6159" s="7" t="s">
        <v>3</v>
      </c>
      <c r="J6159" s="7"/>
      <c r="P6159" s="1" t="s">
        <v>2360</v>
      </c>
      <c r="S6159" s="1" t="s">
        <v>23</v>
      </c>
    </row>
    <row r="6160" customFormat="false" ht="14.25" hidden="false" customHeight="true" outlineLevel="0" collapsed="false">
      <c r="D6160" s="6" t="s">
        <v>71</v>
      </c>
      <c r="E6160" s="6"/>
      <c r="F6160" s="6"/>
      <c r="G6160" s="6"/>
      <c r="H6160" s="6"/>
      <c r="I6160" s="9" t="s">
        <v>3</v>
      </c>
      <c r="J6160" s="9"/>
      <c r="P6160" s="1" t="s">
        <v>2361</v>
      </c>
      <c r="S6160" s="1" t="s">
        <v>23</v>
      </c>
    </row>
    <row r="6161" customFormat="false" ht="14.25" hidden="false" customHeight="true" outlineLevel="0" collapsed="false">
      <c r="D6161" s="6" t="s">
        <v>73</v>
      </c>
      <c r="E6161" s="6"/>
      <c r="F6161" s="6"/>
      <c r="G6161" s="6"/>
      <c r="H6161" s="6"/>
      <c r="I6161" s="10" t="s">
        <v>3</v>
      </c>
      <c r="J6161" s="10"/>
      <c r="P6161" s="1" t="s">
        <v>2362</v>
      </c>
      <c r="S6161" s="1" t="s">
        <v>23</v>
      </c>
    </row>
    <row r="6162" customFormat="false" ht="14.25" hidden="false" customHeight="true" outlineLevel="0" collapsed="false">
      <c r="B6162" s="8" t="s">
        <v>125</v>
      </c>
      <c r="C6162" s="8"/>
      <c r="D6162" s="8"/>
      <c r="E6162" s="8"/>
      <c r="F6162" s="8"/>
      <c r="G6162" s="8"/>
      <c r="H6162" s="8"/>
      <c r="I6162" s="8"/>
      <c r="J6162" s="8"/>
      <c r="K6162" s="8"/>
    </row>
    <row r="6163" customFormat="false" ht="14.25" hidden="false" customHeight="false" outlineLevel="0" collapsed="false">
      <c r="B6163" s="8"/>
      <c r="C6163" s="8"/>
      <c r="D6163" s="8"/>
      <c r="E6163" s="8"/>
      <c r="F6163" s="8"/>
      <c r="G6163" s="8"/>
      <c r="H6163" s="8"/>
      <c r="I6163" s="8"/>
      <c r="J6163" s="8"/>
      <c r="K6163" s="8"/>
    </row>
    <row r="6164" customFormat="false" ht="14.25" hidden="false" customHeight="false" outlineLevel="0" collapsed="false">
      <c r="B6164" s="8"/>
      <c r="C6164" s="8"/>
      <c r="D6164" s="8"/>
      <c r="E6164" s="8"/>
      <c r="F6164" s="8"/>
      <c r="G6164" s="8"/>
      <c r="H6164" s="8"/>
      <c r="I6164" s="8"/>
      <c r="J6164" s="8"/>
      <c r="K6164" s="8"/>
    </row>
    <row r="6166" customFormat="false" ht="14.25" hidden="false" customHeight="true" outlineLevel="0" collapsed="false">
      <c r="B6166" s="6" t="s">
        <v>2363</v>
      </c>
      <c r="C6166" s="6"/>
      <c r="D6166" s="6"/>
      <c r="E6166" s="6"/>
      <c r="F6166" s="6"/>
      <c r="G6166" s="6"/>
      <c r="H6166" s="6"/>
      <c r="I6166" s="6"/>
      <c r="J6166" s="6"/>
      <c r="K6166" s="6"/>
      <c r="M6166" s="1" t="s">
        <v>77</v>
      </c>
      <c r="N6166" s="1" t="n">
        <v>210905</v>
      </c>
    </row>
    <row r="6167" customFormat="false" ht="14.25" hidden="false" customHeight="false" outlineLevel="0" collapsed="false">
      <c r="B6167" s="6"/>
      <c r="C6167" s="6"/>
      <c r="D6167" s="6"/>
      <c r="E6167" s="6"/>
      <c r="F6167" s="6"/>
      <c r="G6167" s="6"/>
      <c r="H6167" s="6"/>
      <c r="I6167" s="6"/>
      <c r="J6167" s="6"/>
      <c r="K6167" s="6"/>
    </row>
    <row r="6168" customFormat="false" ht="14.25" hidden="false" customHeight="true" outlineLevel="0" collapsed="false">
      <c r="C6168" s="7" t="s">
        <v>32</v>
      </c>
      <c r="D6168" s="7"/>
      <c r="E6168" s="7"/>
      <c r="F6168" s="7"/>
      <c r="G6168" s="7"/>
      <c r="H6168" s="7"/>
      <c r="I6168" s="7"/>
      <c r="J6168" s="7"/>
      <c r="P6168" s="1" t="s">
        <v>2364</v>
      </c>
      <c r="S6168" s="1" t="s">
        <v>23</v>
      </c>
    </row>
    <row r="6169" customFormat="false" ht="14.25" hidden="false" customHeight="true" outlineLevel="0" collapsed="false">
      <c r="B6169" s="8"/>
      <c r="C6169" s="8"/>
      <c r="D6169" s="8"/>
      <c r="E6169" s="8"/>
      <c r="F6169" s="8"/>
      <c r="G6169" s="8"/>
      <c r="H6169" s="8"/>
      <c r="I6169" s="8"/>
      <c r="J6169" s="8"/>
      <c r="K6169" s="8"/>
    </row>
    <row r="6171" customFormat="false" ht="14.25" hidden="false" customHeight="true" outlineLevel="0" collapsed="false">
      <c r="B6171" s="6" t="s">
        <v>2365</v>
      </c>
      <c r="C6171" s="6"/>
      <c r="D6171" s="6"/>
      <c r="E6171" s="6"/>
      <c r="F6171" s="6"/>
      <c r="G6171" s="6"/>
      <c r="H6171" s="6"/>
      <c r="I6171" s="6"/>
      <c r="J6171" s="6"/>
      <c r="K6171" s="6"/>
      <c r="M6171" s="1" t="s">
        <v>51</v>
      </c>
      <c r="N6171" s="1" t="n">
        <v>210906</v>
      </c>
    </row>
    <row r="6172" customFormat="false" ht="14.25" hidden="false" customHeight="true" outlineLevel="0" collapsed="false">
      <c r="C6172" s="7" t="s">
        <v>32</v>
      </c>
      <c r="D6172" s="7"/>
      <c r="P6172" s="1" t="s">
        <v>2366</v>
      </c>
      <c r="S6172" s="1" t="s">
        <v>23</v>
      </c>
    </row>
    <row r="6174" customFormat="false" ht="14.25" hidden="false" customHeight="true" outlineLevel="0" collapsed="false">
      <c r="B6174" s="6" t="s">
        <v>2367</v>
      </c>
      <c r="C6174" s="6"/>
      <c r="D6174" s="6"/>
      <c r="E6174" s="6"/>
      <c r="F6174" s="6"/>
      <c r="G6174" s="6"/>
      <c r="H6174" s="6"/>
      <c r="I6174" s="6"/>
      <c r="J6174" s="6"/>
      <c r="K6174" s="6"/>
      <c r="M6174" s="1" t="s">
        <v>51</v>
      </c>
      <c r="N6174" s="1" t="n">
        <v>210907</v>
      </c>
    </row>
    <row r="6175" customFormat="false" ht="14.25" hidden="false" customHeight="false" outlineLevel="0" collapsed="false">
      <c r="B6175" s="6"/>
      <c r="C6175" s="6"/>
      <c r="D6175" s="6"/>
      <c r="E6175" s="6"/>
      <c r="F6175" s="6"/>
      <c r="G6175" s="6"/>
      <c r="H6175" s="6"/>
      <c r="I6175" s="6"/>
      <c r="J6175" s="6"/>
      <c r="K6175" s="6"/>
    </row>
    <row r="6176" customFormat="false" ht="14.25" hidden="false" customHeight="true" outlineLevel="0" collapsed="false">
      <c r="C6176" s="7" t="s">
        <v>32</v>
      </c>
      <c r="D6176" s="7"/>
      <c r="P6176" s="1" t="s">
        <v>2368</v>
      </c>
      <c r="S6176" s="1" t="s">
        <v>23</v>
      </c>
    </row>
    <row r="6177" customFormat="false" ht="14.25" hidden="false" customHeight="true" outlineLevel="0" collapsed="false">
      <c r="B6177" s="8" t="s">
        <v>83</v>
      </c>
      <c r="C6177" s="8"/>
      <c r="D6177" s="8"/>
      <c r="E6177" s="8"/>
      <c r="F6177" s="8"/>
      <c r="G6177" s="8"/>
      <c r="H6177" s="8"/>
      <c r="I6177" s="8"/>
      <c r="J6177" s="8"/>
      <c r="K6177" s="8"/>
    </row>
    <row r="6179" customFormat="false" ht="14.25" hidden="false" customHeight="true" outlineLevel="0" collapsed="false">
      <c r="B6179" s="6" t="s">
        <v>2369</v>
      </c>
      <c r="C6179" s="6"/>
      <c r="D6179" s="6"/>
      <c r="E6179" s="6"/>
      <c r="F6179" s="6"/>
      <c r="G6179" s="6"/>
      <c r="H6179" s="6"/>
      <c r="I6179" s="6"/>
      <c r="J6179" s="6"/>
      <c r="K6179" s="6"/>
      <c r="M6179" s="1" t="s">
        <v>30</v>
      </c>
      <c r="N6179" s="1" t="n">
        <v>210908</v>
      </c>
    </row>
    <row r="6180" customFormat="false" ht="14.25" hidden="false" customHeight="false" outlineLevel="0" collapsed="false">
      <c r="B6180" s="6"/>
      <c r="C6180" s="6"/>
      <c r="D6180" s="6"/>
      <c r="E6180" s="6"/>
      <c r="F6180" s="6"/>
      <c r="G6180" s="6"/>
      <c r="H6180" s="6"/>
      <c r="I6180" s="6"/>
      <c r="J6180" s="6"/>
      <c r="K6180" s="6"/>
    </row>
    <row r="6181" customFormat="false" ht="14.25" hidden="false" customHeight="true" outlineLevel="0" collapsed="false">
      <c r="C6181" s="7" t="s">
        <v>32</v>
      </c>
      <c r="D6181" s="7"/>
      <c r="E6181" s="7"/>
      <c r="F6181" s="7"/>
      <c r="G6181" s="7"/>
      <c r="H6181" s="7"/>
      <c r="I6181" s="7"/>
      <c r="J6181" s="7"/>
      <c r="K6181" s="7"/>
      <c r="P6181" s="1" t="s">
        <v>2370</v>
      </c>
      <c r="S6181" s="1" t="s">
        <v>23</v>
      </c>
    </row>
    <row r="6182" customFormat="false" ht="14.25" hidden="false" customHeight="false" outlineLevel="0" collapsed="false">
      <c r="C6182" s="7"/>
      <c r="D6182" s="7"/>
      <c r="E6182" s="7"/>
      <c r="F6182" s="7"/>
      <c r="G6182" s="7"/>
      <c r="H6182" s="7"/>
      <c r="I6182" s="7"/>
      <c r="J6182" s="7"/>
      <c r="K6182" s="7"/>
    </row>
    <row r="6183" customFormat="false" ht="14.25" hidden="false" customHeight="false" outlineLevel="0" collapsed="false">
      <c r="C6183" s="7"/>
      <c r="D6183" s="7"/>
      <c r="E6183" s="7"/>
      <c r="F6183" s="7"/>
      <c r="G6183" s="7"/>
      <c r="H6183" s="7"/>
      <c r="I6183" s="7"/>
      <c r="J6183" s="7"/>
      <c r="K6183" s="7"/>
    </row>
    <row r="6184" customFormat="false" ht="14.25" hidden="false" customHeight="false" outlineLevel="0" collapsed="false">
      <c r="C6184" s="7"/>
      <c r="D6184" s="7"/>
      <c r="E6184" s="7"/>
      <c r="F6184" s="7"/>
      <c r="G6184" s="7"/>
      <c r="H6184" s="7"/>
      <c r="I6184" s="7"/>
      <c r="J6184" s="7"/>
      <c r="K6184" s="7"/>
    </row>
    <row r="6185" customFormat="false" ht="14.25" hidden="false" customHeight="false" outlineLevel="0" collapsed="false">
      <c r="C6185" s="7"/>
      <c r="D6185" s="7"/>
      <c r="E6185" s="7"/>
      <c r="F6185" s="7"/>
      <c r="G6185" s="7"/>
      <c r="H6185" s="7"/>
      <c r="I6185" s="7"/>
      <c r="J6185" s="7"/>
      <c r="K6185" s="7"/>
    </row>
    <row r="6186" customFormat="false" ht="14.25" hidden="false" customHeight="false" outlineLevel="0" collapsed="false">
      <c r="C6186" s="7"/>
      <c r="D6186" s="7"/>
      <c r="E6186" s="7"/>
      <c r="F6186" s="7"/>
      <c r="G6186" s="7"/>
      <c r="H6186" s="7"/>
      <c r="I6186" s="7"/>
      <c r="J6186" s="7"/>
      <c r="K6186" s="7"/>
    </row>
    <row r="6187" customFormat="false" ht="14.25" hidden="false" customHeight="false" outlineLevel="0" collapsed="false">
      <c r="C6187" s="7"/>
      <c r="D6187" s="7"/>
      <c r="E6187" s="7"/>
      <c r="F6187" s="7"/>
      <c r="G6187" s="7"/>
      <c r="H6187" s="7"/>
      <c r="I6187" s="7"/>
      <c r="J6187" s="7"/>
      <c r="K6187" s="7"/>
    </row>
    <row r="6189" customFormat="false" ht="14.25" hidden="false" customHeight="true" outlineLevel="0" collapsed="false">
      <c r="B6189" s="6" t="s">
        <v>2371</v>
      </c>
      <c r="C6189" s="6"/>
      <c r="D6189" s="6"/>
      <c r="E6189" s="6"/>
      <c r="F6189" s="6"/>
      <c r="G6189" s="6"/>
      <c r="H6189" s="6"/>
      <c r="I6189" s="6"/>
      <c r="J6189" s="6"/>
      <c r="K6189" s="6"/>
      <c r="M6189" s="1" t="s">
        <v>68</v>
      </c>
      <c r="N6189" s="1" t="n">
        <v>210909</v>
      </c>
    </row>
    <row r="6190" customFormat="false" ht="14.25" hidden="false" customHeight="false" outlineLevel="0" collapsed="false">
      <c r="B6190" s="6"/>
      <c r="C6190" s="6"/>
      <c r="D6190" s="6"/>
      <c r="E6190" s="6"/>
      <c r="F6190" s="6"/>
      <c r="G6190" s="6"/>
      <c r="H6190" s="6"/>
      <c r="I6190" s="6"/>
      <c r="J6190" s="6"/>
      <c r="K6190" s="6"/>
    </row>
    <row r="6191" customFormat="false" ht="14.25" hidden="false" customHeight="true" outlineLevel="0" collapsed="false">
      <c r="D6191" s="6" t="s">
        <v>87</v>
      </c>
      <c r="E6191" s="6"/>
      <c r="F6191" s="6"/>
      <c r="G6191" s="6"/>
      <c r="H6191" s="6"/>
      <c r="I6191" s="7" t="s">
        <v>3</v>
      </c>
      <c r="J6191" s="7"/>
      <c r="P6191" s="1" t="s">
        <v>2372</v>
      </c>
      <c r="S6191" s="1" t="s">
        <v>23</v>
      </c>
    </row>
    <row r="6192" customFormat="false" ht="14.25" hidden="false" customHeight="false" outlineLevel="0" collapsed="false">
      <c r="D6192" s="6"/>
      <c r="E6192" s="6"/>
      <c r="F6192" s="6"/>
      <c r="G6192" s="6"/>
      <c r="H6192" s="6"/>
      <c r="I6192" s="7"/>
      <c r="J6192" s="7"/>
    </row>
    <row r="6193" customFormat="false" ht="14.25" hidden="false" customHeight="true" outlineLevel="0" collapsed="false">
      <c r="D6193" s="6" t="s">
        <v>89</v>
      </c>
      <c r="E6193" s="6"/>
      <c r="F6193" s="6"/>
      <c r="G6193" s="6"/>
      <c r="H6193" s="6"/>
      <c r="I6193" s="9" t="s">
        <v>3</v>
      </c>
      <c r="J6193" s="9"/>
      <c r="P6193" s="1" t="s">
        <v>2373</v>
      </c>
      <c r="S6193" s="1" t="s">
        <v>23</v>
      </c>
    </row>
    <row r="6194" customFormat="false" ht="14.25" hidden="false" customHeight="false" outlineLevel="0" collapsed="false">
      <c r="D6194" s="6"/>
      <c r="E6194" s="6"/>
      <c r="F6194" s="6"/>
      <c r="G6194" s="6"/>
      <c r="H6194" s="6"/>
      <c r="I6194" s="9"/>
      <c r="J6194" s="9"/>
    </row>
    <row r="6195" customFormat="false" ht="14.25" hidden="false" customHeight="true" outlineLevel="0" collapsed="false">
      <c r="D6195" s="6" t="s">
        <v>91</v>
      </c>
      <c r="E6195" s="6"/>
      <c r="F6195" s="6"/>
      <c r="G6195" s="6"/>
      <c r="H6195" s="6"/>
      <c r="I6195" s="9" t="s">
        <v>3</v>
      </c>
      <c r="J6195" s="9"/>
      <c r="P6195" s="1" t="s">
        <v>2374</v>
      </c>
      <c r="S6195" s="1" t="s">
        <v>23</v>
      </c>
    </row>
    <row r="6196" customFormat="false" ht="14.25" hidden="false" customHeight="false" outlineLevel="0" collapsed="false">
      <c r="D6196" s="6"/>
      <c r="E6196" s="6"/>
      <c r="F6196" s="6"/>
      <c r="G6196" s="6"/>
      <c r="H6196" s="6"/>
      <c r="I6196" s="9"/>
      <c r="J6196" s="9"/>
    </row>
    <row r="6197" customFormat="false" ht="14.25" hidden="false" customHeight="true" outlineLevel="0" collapsed="false">
      <c r="D6197" s="6" t="s">
        <v>93</v>
      </c>
      <c r="E6197" s="6"/>
      <c r="F6197" s="6"/>
      <c r="G6197" s="6"/>
      <c r="H6197" s="6"/>
      <c r="I6197" s="10" t="s">
        <v>3</v>
      </c>
      <c r="J6197" s="10"/>
      <c r="P6197" s="1" t="s">
        <v>2375</v>
      </c>
      <c r="S6197" s="1" t="s">
        <v>23</v>
      </c>
    </row>
    <row r="6199" customFormat="false" ht="14.25" hidden="false" customHeight="true" outlineLevel="0" collapsed="false">
      <c r="B6199" s="6" t="s">
        <v>2376</v>
      </c>
      <c r="C6199" s="6"/>
      <c r="D6199" s="6"/>
      <c r="E6199" s="6"/>
      <c r="F6199" s="6"/>
      <c r="G6199" s="6"/>
      <c r="H6199" s="6"/>
      <c r="I6199" s="6"/>
      <c r="J6199" s="6"/>
      <c r="K6199" s="6"/>
      <c r="M6199" s="1" t="s">
        <v>23</v>
      </c>
      <c r="N6199" s="1" t="n">
        <v>210910</v>
      </c>
    </row>
    <row r="6200" customFormat="false" ht="14.25" hidden="false" customHeight="true" outlineLevel="0" collapsed="false">
      <c r="C6200" s="7" t="s">
        <v>32</v>
      </c>
      <c r="D6200" s="7"/>
      <c r="E6200" s="7"/>
      <c r="F6200" s="7"/>
      <c r="G6200" s="7"/>
      <c r="H6200" s="7"/>
      <c r="I6200" s="7"/>
      <c r="J6200" s="7"/>
      <c r="P6200" s="1" t="s">
        <v>2377</v>
      </c>
      <c r="S6200" s="1" t="s">
        <v>23</v>
      </c>
    </row>
    <row r="6202" customFormat="false" ht="14.25" hidden="false" customHeight="true" outlineLevel="0" collapsed="false">
      <c r="B6202" s="6" t="s">
        <v>2378</v>
      </c>
      <c r="C6202" s="6"/>
      <c r="D6202" s="6"/>
      <c r="E6202" s="6"/>
      <c r="F6202" s="6"/>
      <c r="G6202" s="6"/>
      <c r="H6202" s="6"/>
      <c r="I6202" s="6"/>
      <c r="J6202" s="6"/>
      <c r="K6202" s="6"/>
      <c r="M6202" s="1" t="s">
        <v>51</v>
      </c>
      <c r="N6202" s="1" t="n">
        <v>210911</v>
      </c>
    </row>
    <row r="6203" customFormat="false" ht="14.25" hidden="false" customHeight="false" outlineLevel="0" collapsed="false">
      <c r="B6203" s="6"/>
      <c r="C6203" s="6"/>
      <c r="D6203" s="6"/>
      <c r="E6203" s="6"/>
      <c r="F6203" s="6"/>
      <c r="G6203" s="6"/>
      <c r="H6203" s="6"/>
      <c r="I6203" s="6"/>
      <c r="J6203" s="6"/>
      <c r="K6203" s="6"/>
    </row>
    <row r="6204" customFormat="false" ht="14.25" hidden="false" customHeight="true" outlineLevel="0" collapsed="false">
      <c r="C6204" s="7" t="s">
        <v>32</v>
      </c>
      <c r="D6204" s="7"/>
      <c r="P6204" s="1" t="s">
        <v>2379</v>
      </c>
      <c r="S6204" s="1" t="s">
        <v>23</v>
      </c>
    </row>
    <row r="6206" customFormat="false" ht="14.25" hidden="false" customHeight="true" outlineLevel="0" collapsed="false">
      <c r="B6206" s="6" t="s">
        <v>2380</v>
      </c>
      <c r="C6206" s="6"/>
      <c r="D6206" s="6"/>
      <c r="E6206" s="6"/>
      <c r="F6206" s="6"/>
      <c r="G6206" s="6"/>
      <c r="H6206" s="6"/>
      <c r="I6206" s="6"/>
      <c r="J6206" s="6"/>
      <c r="K6206" s="6"/>
      <c r="M6206" s="1" t="s">
        <v>18</v>
      </c>
      <c r="N6206" s="1" t="n">
        <v>210912</v>
      </c>
    </row>
    <row r="6207" customFormat="false" ht="14.25" hidden="false" customHeight="false" outlineLevel="0" collapsed="false">
      <c r="B6207" s="6"/>
      <c r="C6207" s="6"/>
      <c r="D6207" s="6"/>
      <c r="E6207" s="6"/>
      <c r="F6207" s="6"/>
      <c r="G6207" s="6"/>
      <c r="H6207" s="6"/>
      <c r="I6207" s="6"/>
      <c r="J6207" s="6"/>
      <c r="K6207" s="6"/>
    </row>
    <row r="6208" customFormat="false" ht="14.25" hidden="false" customHeight="false" outlineLevel="0" collapsed="false">
      <c r="B6208" s="6"/>
      <c r="C6208" s="6"/>
      <c r="D6208" s="6"/>
      <c r="E6208" s="6"/>
      <c r="F6208" s="6"/>
      <c r="G6208" s="6"/>
      <c r="H6208" s="6"/>
      <c r="I6208" s="6"/>
      <c r="J6208" s="6"/>
      <c r="K6208" s="6"/>
    </row>
    <row r="6209" customFormat="false" ht="14.25" hidden="false" customHeight="false" outlineLevel="0" collapsed="false">
      <c r="B6209" s="6"/>
      <c r="C6209" s="6"/>
      <c r="D6209" s="6"/>
      <c r="E6209" s="6"/>
      <c r="F6209" s="6"/>
      <c r="G6209" s="6"/>
      <c r="H6209" s="6"/>
      <c r="I6209" s="6"/>
      <c r="J6209" s="6"/>
      <c r="K6209" s="6"/>
    </row>
    <row r="6210" customFormat="false" ht="14.25" hidden="false" customHeight="false" outlineLevel="0" collapsed="false">
      <c r="B6210" s="6"/>
      <c r="C6210" s="6"/>
      <c r="D6210" s="6"/>
      <c r="E6210" s="6"/>
      <c r="F6210" s="6"/>
      <c r="G6210" s="6"/>
      <c r="H6210" s="6"/>
      <c r="I6210" s="6"/>
      <c r="J6210" s="6"/>
      <c r="K6210" s="6"/>
    </row>
    <row r="6211" customFormat="false" ht="14.25" hidden="false" customHeight="true" outlineLevel="0" collapsed="false">
      <c r="C6211" s="7" t="s">
        <v>32</v>
      </c>
      <c r="D6211" s="7"/>
      <c r="E6211" s="7"/>
      <c r="F6211" s="7"/>
      <c r="G6211" s="7"/>
      <c r="H6211" s="7"/>
      <c r="I6211" s="7"/>
      <c r="J6211" s="7"/>
      <c r="K6211" s="7"/>
      <c r="P6211" s="1" t="s">
        <v>2381</v>
      </c>
      <c r="S6211" s="1" t="s">
        <v>23</v>
      </c>
    </row>
    <row r="6213" customFormat="false" ht="14.25" hidden="false" customHeight="true" outlineLevel="0" collapsed="false">
      <c r="B6213" s="6" t="s">
        <v>2382</v>
      </c>
      <c r="C6213" s="6"/>
      <c r="D6213" s="6"/>
      <c r="E6213" s="6"/>
      <c r="F6213" s="6"/>
      <c r="G6213" s="6"/>
      <c r="H6213" s="6"/>
      <c r="I6213" s="6"/>
      <c r="J6213" s="6"/>
      <c r="K6213" s="6"/>
      <c r="M6213" s="1" t="s">
        <v>30</v>
      </c>
      <c r="N6213" s="1" t="n">
        <v>210913</v>
      </c>
    </row>
    <row r="6214" customFormat="false" ht="14.25" hidden="false" customHeight="true" outlineLevel="0" collapsed="false">
      <c r="C6214" s="7" t="s">
        <v>32</v>
      </c>
      <c r="D6214" s="7"/>
      <c r="E6214" s="7"/>
      <c r="F6214" s="7"/>
      <c r="G6214" s="7"/>
      <c r="H6214" s="7"/>
      <c r="I6214" s="7"/>
      <c r="J6214" s="7"/>
      <c r="K6214" s="7"/>
      <c r="P6214" s="1" t="s">
        <v>2383</v>
      </c>
      <c r="S6214" s="1" t="s">
        <v>23</v>
      </c>
    </row>
    <row r="6215" customFormat="false" ht="14.25" hidden="false" customHeight="false" outlineLevel="0" collapsed="false">
      <c r="C6215" s="7"/>
      <c r="D6215" s="7"/>
      <c r="E6215" s="7"/>
      <c r="F6215" s="7"/>
      <c r="G6215" s="7"/>
      <c r="H6215" s="7"/>
      <c r="I6215" s="7"/>
      <c r="J6215" s="7"/>
      <c r="K6215" s="7"/>
    </row>
    <row r="6216" customFormat="false" ht="14.25" hidden="false" customHeight="false" outlineLevel="0" collapsed="false">
      <c r="C6216" s="7"/>
      <c r="D6216" s="7"/>
      <c r="E6216" s="7"/>
      <c r="F6216" s="7"/>
      <c r="G6216" s="7"/>
      <c r="H6216" s="7"/>
      <c r="I6216" s="7"/>
      <c r="J6216" s="7"/>
      <c r="K6216" s="7"/>
    </row>
    <row r="6217" customFormat="false" ht="14.25" hidden="false" customHeight="false" outlineLevel="0" collapsed="false">
      <c r="C6217" s="7"/>
      <c r="D6217" s="7"/>
      <c r="E6217" s="7"/>
      <c r="F6217" s="7"/>
      <c r="G6217" s="7"/>
      <c r="H6217" s="7"/>
      <c r="I6217" s="7"/>
      <c r="J6217" s="7"/>
      <c r="K6217" s="7"/>
    </row>
    <row r="6218" customFormat="false" ht="14.25" hidden="false" customHeight="false" outlineLevel="0" collapsed="false">
      <c r="C6218" s="7"/>
      <c r="D6218" s="7"/>
      <c r="E6218" s="7"/>
      <c r="F6218" s="7"/>
      <c r="G6218" s="7"/>
      <c r="H6218" s="7"/>
      <c r="I6218" s="7"/>
      <c r="J6218" s="7"/>
      <c r="K6218" s="7"/>
    </row>
    <row r="6219" customFormat="false" ht="14.25" hidden="false" customHeight="false" outlineLevel="0" collapsed="false">
      <c r="C6219" s="7"/>
      <c r="D6219" s="7"/>
      <c r="E6219" s="7"/>
      <c r="F6219" s="7"/>
      <c r="G6219" s="7"/>
      <c r="H6219" s="7"/>
      <c r="I6219" s="7"/>
      <c r="J6219" s="7"/>
      <c r="K6219" s="7"/>
    </row>
    <row r="6220" customFormat="false" ht="14.25" hidden="false" customHeight="false" outlineLevel="0" collapsed="false">
      <c r="C6220" s="7"/>
      <c r="D6220" s="7"/>
      <c r="E6220" s="7"/>
      <c r="F6220" s="7"/>
      <c r="G6220" s="7"/>
      <c r="H6220" s="7"/>
      <c r="I6220" s="7"/>
      <c r="J6220" s="7"/>
      <c r="K6220" s="7"/>
    </row>
    <row r="6222" customFormat="false" ht="14.25" hidden="false" customHeight="true" outlineLevel="0" collapsed="false">
      <c r="B6222" s="6" t="s">
        <v>2384</v>
      </c>
      <c r="C6222" s="6"/>
      <c r="D6222" s="6"/>
      <c r="E6222" s="6"/>
      <c r="F6222" s="6"/>
      <c r="G6222" s="6"/>
      <c r="H6222" s="6"/>
      <c r="I6222" s="6"/>
      <c r="J6222" s="6"/>
      <c r="K6222" s="6"/>
      <c r="M6222" s="1" t="s">
        <v>77</v>
      </c>
      <c r="N6222" s="1" t="n">
        <v>210914</v>
      </c>
    </row>
    <row r="6223" customFormat="false" ht="14.25" hidden="false" customHeight="true" outlineLevel="0" collapsed="false">
      <c r="C6223" s="7" t="s">
        <v>32</v>
      </c>
      <c r="D6223" s="7"/>
      <c r="E6223" s="7"/>
      <c r="F6223" s="7"/>
      <c r="G6223" s="7"/>
      <c r="H6223" s="7"/>
      <c r="I6223" s="7"/>
      <c r="J6223" s="7"/>
      <c r="P6223" s="1" t="s">
        <v>2385</v>
      </c>
      <c r="S6223" s="1" t="s">
        <v>23</v>
      </c>
    </row>
    <row r="6225" customFormat="false" ht="14.25" hidden="false" customHeight="true" outlineLevel="0" collapsed="false">
      <c r="B6225" s="6" t="s">
        <v>2386</v>
      </c>
      <c r="C6225" s="6"/>
      <c r="D6225" s="6"/>
      <c r="E6225" s="6"/>
      <c r="F6225" s="6"/>
      <c r="G6225" s="6"/>
      <c r="H6225" s="6"/>
      <c r="I6225" s="6"/>
      <c r="J6225" s="6"/>
      <c r="K6225" s="6"/>
      <c r="M6225" s="1" t="s">
        <v>77</v>
      </c>
      <c r="N6225" s="1" t="n">
        <v>210915</v>
      </c>
    </row>
    <row r="6226" customFormat="false" ht="14.25" hidden="false" customHeight="true" outlineLevel="0" collapsed="false">
      <c r="C6226" s="7" t="s">
        <v>32</v>
      </c>
      <c r="D6226" s="7"/>
      <c r="E6226" s="7"/>
      <c r="F6226" s="7"/>
      <c r="G6226" s="7"/>
      <c r="H6226" s="7"/>
      <c r="I6226" s="7"/>
      <c r="J6226" s="7"/>
      <c r="P6226" s="1" t="s">
        <v>2387</v>
      </c>
      <c r="S6226" s="1" t="s">
        <v>23</v>
      </c>
    </row>
    <row r="6228" customFormat="false" ht="14.25" hidden="false" customHeight="true" outlineLevel="0" collapsed="false">
      <c r="B6228" s="6" t="s">
        <v>2388</v>
      </c>
      <c r="C6228" s="6"/>
      <c r="D6228" s="6"/>
      <c r="E6228" s="6"/>
      <c r="F6228" s="6"/>
      <c r="G6228" s="6"/>
      <c r="H6228" s="6"/>
      <c r="I6228" s="6"/>
      <c r="J6228" s="6"/>
      <c r="K6228" s="6"/>
      <c r="M6228" s="1" t="s">
        <v>51</v>
      </c>
      <c r="N6228" s="1" t="n">
        <v>210916</v>
      </c>
    </row>
    <row r="6229" customFormat="false" ht="14.25" hidden="false" customHeight="true" outlineLevel="0" collapsed="false">
      <c r="C6229" s="7" t="s">
        <v>32</v>
      </c>
      <c r="D6229" s="7"/>
      <c r="P6229" s="1" t="s">
        <v>2389</v>
      </c>
      <c r="S6229" s="1" t="s">
        <v>23</v>
      </c>
    </row>
    <row r="6231" customFormat="false" ht="14.25" hidden="false" customHeight="true" outlineLevel="0" collapsed="false">
      <c r="B6231" s="6" t="s">
        <v>2390</v>
      </c>
      <c r="C6231" s="6"/>
      <c r="D6231" s="6"/>
      <c r="E6231" s="6"/>
      <c r="F6231" s="6"/>
      <c r="G6231" s="6"/>
      <c r="H6231" s="6"/>
      <c r="I6231" s="6"/>
      <c r="J6231" s="6"/>
      <c r="K6231" s="6"/>
      <c r="M6231" s="1" t="s">
        <v>30</v>
      </c>
      <c r="N6231" s="1" t="n">
        <v>210918</v>
      </c>
    </row>
    <row r="6232" customFormat="false" ht="14.25" hidden="false" customHeight="true" outlineLevel="0" collapsed="false">
      <c r="C6232" s="7" t="s">
        <v>32</v>
      </c>
      <c r="D6232" s="7"/>
      <c r="E6232" s="7"/>
      <c r="F6232" s="7"/>
      <c r="G6232" s="7"/>
      <c r="H6232" s="7"/>
      <c r="I6232" s="7"/>
      <c r="J6232" s="7"/>
      <c r="K6232" s="7"/>
      <c r="P6232" s="1" t="s">
        <v>2391</v>
      </c>
      <c r="S6232" s="1" t="s">
        <v>23</v>
      </c>
    </row>
    <row r="6233" customFormat="false" ht="14.25" hidden="false" customHeight="false" outlineLevel="0" collapsed="false">
      <c r="C6233" s="7"/>
      <c r="D6233" s="7"/>
      <c r="E6233" s="7"/>
      <c r="F6233" s="7"/>
      <c r="G6233" s="7"/>
      <c r="H6233" s="7"/>
      <c r="I6233" s="7"/>
      <c r="J6233" s="7"/>
      <c r="K6233" s="7"/>
    </row>
    <row r="6234" customFormat="false" ht="14.25" hidden="false" customHeight="false" outlineLevel="0" collapsed="false">
      <c r="C6234" s="7"/>
      <c r="D6234" s="7"/>
      <c r="E6234" s="7"/>
      <c r="F6234" s="7"/>
      <c r="G6234" s="7"/>
      <c r="H6234" s="7"/>
      <c r="I6234" s="7"/>
      <c r="J6234" s="7"/>
      <c r="K6234" s="7"/>
    </row>
    <row r="6235" customFormat="false" ht="14.25" hidden="false" customHeight="false" outlineLevel="0" collapsed="false">
      <c r="C6235" s="7"/>
      <c r="D6235" s="7"/>
      <c r="E6235" s="7"/>
      <c r="F6235" s="7"/>
      <c r="G6235" s="7"/>
      <c r="H6235" s="7"/>
      <c r="I6235" s="7"/>
      <c r="J6235" s="7"/>
      <c r="K6235" s="7"/>
    </row>
    <row r="6236" customFormat="false" ht="14.25" hidden="false" customHeight="false" outlineLevel="0" collapsed="false">
      <c r="C6236" s="7"/>
      <c r="D6236" s="7"/>
      <c r="E6236" s="7"/>
      <c r="F6236" s="7"/>
      <c r="G6236" s="7"/>
      <c r="H6236" s="7"/>
      <c r="I6236" s="7"/>
      <c r="J6236" s="7"/>
      <c r="K6236" s="7"/>
    </row>
    <row r="6237" customFormat="false" ht="14.25" hidden="false" customHeight="false" outlineLevel="0" collapsed="false">
      <c r="C6237" s="7"/>
      <c r="D6237" s="7"/>
      <c r="E6237" s="7"/>
      <c r="F6237" s="7"/>
      <c r="G6237" s="7"/>
      <c r="H6237" s="7"/>
      <c r="I6237" s="7"/>
      <c r="J6237" s="7"/>
      <c r="K6237" s="7"/>
    </row>
    <row r="6238" customFormat="false" ht="14.25" hidden="false" customHeight="false" outlineLevel="0" collapsed="false">
      <c r="C6238" s="7"/>
      <c r="D6238" s="7"/>
      <c r="E6238" s="7"/>
      <c r="F6238" s="7"/>
      <c r="G6238" s="7"/>
      <c r="H6238" s="7"/>
      <c r="I6238" s="7"/>
      <c r="J6238" s="7"/>
      <c r="K6238" s="7"/>
    </row>
    <row r="6240" customFormat="false" ht="14.25" hidden="false" customHeight="true" outlineLevel="0" collapsed="false">
      <c r="B6240" s="6" t="s">
        <v>2392</v>
      </c>
      <c r="C6240" s="6"/>
      <c r="D6240" s="6"/>
      <c r="E6240" s="6"/>
      <c r="F6240" s="6"/>
      <c r="G6240" s="6"/>
      <c r="H6240" s="6"/>
      <c r="I6240" s="6"/>
      <c r="J6240" s="6"/>
      <c r="K6240" s="6"/>
      <c r="M6240" s="1" t="s">
        <v>18</v>
      </c>
      <c r="N6240" s="1" t="n">
        <v>210919</v>
      </c>
    </row>
    <row r="6241" customFormat="false" ht="14.25" hidden="false" customHeight="false" outlineLevel="0" collapsed="false">
      <c r="B6241" s="6"/>
      <c r="C6241" s="6"/>
      <c r="D6241" s="6"/>
      <c r="E6241" s="6"/>
      <c r="F6241" s="6"/>
      <c r="G6241" s="6"/>
      <c r="H6241" s="6"/>
      <c r="I6241" s="6"/>
      <c r="J6241" s="6"/>
      <c r="K6241" s="6"/>
    </row>
    <row r="6242" customFormat="false" ht="14.25" hidden="false" customHeight="true" outlineLevel="0" collapsed="false">
      <c r="C6242" s="7" t="s">
        <v>32</v>
      </c>
      <c r="D6242" s="7"/>
      <c r="E6242" s="7"/>
      <c r="F6242" s="7"/>
      <c r="G6242" s="7"/>
      <c r="H6242" s="7"/>
      <c r="I6242" s="7"/>
      <c r="J6242" s="7"/>
      <c r="K6242" s="7"/>
      <c r="P6242" s="1" t="s">
        <v>2393</v>
      </c>
      <c r="S6242" s="1" t="s">
        <v>23</v>
      </c>
    </row>
    <row r="6244" customFormat="false" ht="14.25" hidden="false" customHeight="true" outlineLevel="0" collapsed="false">
      <c r="B6244" s="6" t="s">
        <v>2394</v>
      </c>
      <c r="C6244" s="6"/>
      <c r="D6244" s="6"/>
      <c r="E6244" s="6"/>
      <c r="F6244" s="6"/>
      <c r="G6244" s="6"/>
      <c r="H6244" s="6"/>
      <c r="I6244" s="6"/>
      <c r="J6244" s="6"/>
      <c r="K6244" s="6"/>
      <c r="M6244" s="1" t="s">
        <v>30</v>
      </c>
      <c r="N6244" s="1" t="n">
        <v>210920</v>
      </c>
    </row>
    <row r="6245" customFormat="false" ht="14.25" hidden="false" customHeight="false" outlineLevel="0" collapsed="false">
      <c r="B6245" s="6"/>
      <c r="C6245" s="6"/>
      <c r="D6245" s="6"/>
      <c r="E6245" s="6"/>
      <c r="F6245" s="6"/>
      <c r="G6245" s="6"/>
      <c r="H6245" s="6"/>
      <c r="I6245" s="6"/>
      <c r="J6245" s="6"/>
      <c r="K6245" s="6"/>
    </row>
    <row r="6246" customFormat="false" ht="14.25" hidden="false" customHeight="true" outlineLevel="0" collapsed="false">
      <c r="C6246" s="7" t="s">
        <v>32</v>
      </c>
      <c r="D6246" s="7"/>
      <c r="E6246" s="7"/>
      <c r="F6246" s="7"/>
      <c r="G6246" s="7"/>
      <c r="H6246" s="7"/>
      <c r="I6246" s="7"/>
      <c r="J6246" s="7"/>
      <c r="K6246" s="7"/>
      <c r="P6246" s="1" t="s">
        <v>2395</v>
      </c>
      <c r="S6246" s="1" t="s">
        <v>23</v>
      </c>
    </row>
    <row r="6247" customFormat="false" ht="14.25" hidden="false" customHeight="false" outlineLevel="0" collapsed="false">
      <c r="C6247" s="7"/>
      <c r="D6247" s="7"/>
      <c r="E6247" s="7"/>
      <c r="F6247" s="7"/>
      <c r="G6247" s="7"/>
      <c r="H6247" s="7"/>
      <c r="I6247" s="7"/>
      <c r="J6247" s="7"/>
      <c r="K6247" s="7"/>
    </row>
    <row r="6248" customFormat="false" ht="14.25" hidden="false" customHeight="false" outlineLevel="0" collapsed="false">
      <c r="C6248" s="7"/>
      <c r="D6248" s="7"/>
      <c r="E6248" s="7"/>
      <c r="F6248" s="7"/>
      <c r="G6248" s="7"/>
      <c r="H6248" s="7"/>
      <c r="I6248" s="7"/>
      <c r="J6248" s="7"/>
      <c r="K6248" s="7"/>
    </row>
    <row r="6249" customFormat="false" ht="14.25" hidden="false" customHeight="false" outlineLevel="0" collapsed="false">
      <c r="C6249" s="7"/>
      <c r="D6249" s="7"/>
      <c r="E6249" s="7"/>
      <c r="F6249" s="7"/>
      <c r="G6249" s="7"/>
      <c r="H6249" s="7"/>
      <c r="I6249" s="7"/>
      <c r="J6249" s="7"/>
      <c r="K6249" s="7"/>
    </row>
    <row r="6250" customFormat="false" ht="14.25" hidden="false" customHeight="false" outlineLevel="0" collapsed="false">
      <c r="C6250" s="7"/>
      <c r="D6250" s="7"/>
      <c r="E6250" s="7"/>
      <c r="F6250" s="7"/>
      <c r="G6250" s="7"/>
      <c r="H6250" s="7"/>
      <c r="I6250" s="7"/>
      <c r="J6250" s="7"/>
      <c r="K6250" s="7"/>
    </row>
    <row r="6251" customFormat="false" ht="14.25" hidden="false" customHeight="false" outlineLevel="0" collapsed="false">
      <c r="C6251" s="7"/>
      <c r="D6251" s="7"/>
      <c r="E6251" s="7"/>
      <c r="F6251" s="7"/>
      <c r="G6251" s="7"/>
      <c r="H6251" s="7"/>
      <c r="I6251" s="7"/>
      <c r="J6251" s="7"/>
      <c r="K6251" s="7"/>
    </row>
    <row r="6252" customFormat="false" ht="14.25" hidden="false" customHeight="false" outlineLevel="0" collapsed="false">
      <c r="C6252" s="7"/>
      <c r="D6252" s="7"/>
      <c r="E6252" s="7"/>
      <c r="F6252" s="7"/>
      <c r="G6252" s="7"/>
      <c r="H6252" s="7"/>
      <c r="I6252" s="7"/>
      <c r="J6252" s="7"/>
      <c r="K6252" s="7"/>
    </row>
    <row r="6254" customFormat="false" ht="14.25" hidden="false" customHeight="true" outlineLevel="0" collapsed="false">
      <c r="B6254" s="6" t="s">
        <v>2396</v>
      </c>
      <c r="C6254" s="6"/>
      <c r="D6254" s="6"/>
      <c r="E6254" s="6"/>
      <c r="F6254" s="6"/>
      <c r="G6254" s="6"/>
      <c r="H6254" s="6"/>
      <c r="I6254" s="6"/>
      <c r="J6254" s="6"/>
      <c r="K6254" s="6"/>
      <c r="M6254" s="1" t="s">
        <v>51</v>
      </c>
      <c r="N6254" s="1" t="n">
        <v>210921</v>
      </c>
    </row>
    <row r="6255" customFormat="false" ht="14.25" hidden="false" customHeight="true" outlineLevel="0" collapsed="false">
      <c r="C6255" s="7" t="s">
        <v>32</v>
      </c>
      <c r="D6255" s="7"/>
      <c r="P6255" s="1" t="s">
        <v>2397</v>
      </c>
      <c r="S6255" s="1" t="s">
        <v>23</v>
      </c>
    </row>
    <row r="6257" customFormat="false" ht="14.25" hidden="false" customHeight="true" outlineLevel="0" collapsed="false">
      <c r="B6257" s="6" t="s">
        <v>2398</v>
      </c>
      <c r="C6257" s="6"/>
      <c r="D6257" s="6"/>
      <c r="E6257" s="6"/>
      <c r="F6257" s="6"/>
      <c r="G6257" s="6"/>
      <c r="H6257" s="6"/>
      <c r="I6257" s="6"/>
      <c r="J6257" s="6"/>
      <c r="K6257" s="6"/>
      <c r="M6257" s="1" t="s">
        <v>51</v>
      </c>
      <c r="N6257" s="1" t="n">
        <v>210922</v>
      </c>
    </row>
    <row r="6258" customFormat="false" ht="14.25" hidden="false" customHeight="false" outlineLevel="0" collapsed="false">
      <c r="B6258" s="6"/>
      <c r="C6258" s="6"/>
      <c r="D6258" s="6"/>
      <c r="E6258" s="6"/>
      <c r="F6258" s="6"/>
      <c r="G6258" s="6"/>
      <c r="H6258" s="6"/>
      <c r="I6258" s="6"/>
      <c r="J6258" s="6"/>
      <c r="K6258" s="6"/>
    </row>
    <row r="6259" customFormat="false" ht="14.25" hidden="false" customHeight="false" outlineLevel="0" collapsed="false">
      <c r="B6259" s="6"/>
      <c r="C6259" s="6"/>
      <c r="D6259" s="6"/>
      <c r="E6259" s="6"/>
      <c r="F6259" s="6"/>
      <c r="G6259" s="6"/>
      <c r="H6259" s="6"/>
      <c r="I6259" s="6"/>
      <c r="J6259" s="6"/>
      <c r="K6259" s="6"/>
    </row>
    <row r="6260" customFormat="false" ht="14.25" hidden="false" customHeight="false" outlineLevel="0" collapsed="false">
      <c r="B6260" s="6"/>
      <c r="C6260" s="6"/>
      <c r="D6260" s="6"/>
      <c r="E6260" s="6"/>
      <c r="F6260" s="6"/>
      <c r="G6260" s="6"/>
      <c r="H6260" s="6"/>
      <c r="I6260" s="6"/>
      <c r="J6260" s="6"/>
      <c r="K6260" s="6"/>
    </row>
    <row r="6261" customFormat="false" ht="14.25" hidden="false" customHeight="false" outlineLevel="0" collapsed="false">
      <c r="B6261" s="6"/>
      <c r="C6261" s="6"/>
      <c r="D6261" s="6"/>
      <c r="E6261" s="6"/>
      <c r="F6261" s="6"/>
      <c r="G6261" s="6"/>
      <c r="H6261" s="6"/>
      <c r="I6261" s="6"/>
      <c r="J6261" s="6"/>
      <c r="K6261" s="6"/>
    </row>
    <row r="6262" customFormat="false" ht="14.25" hidden="false" customHeight="false" outlineLevel="0" collapsed="false">
      <c r="B6262" s="6"/>
      <c r="C6262" s="6"/>
      <c r="D6262" s="6"/>
      <c r="E6262" s="6"/>
      <c r="F6262" s="6"/>
      <c r="G6262" s="6"/>
      <c r="H6262" s="6"/>
      <c r="I6262" s="6"/>
      <c r="J6262" s="6"/>
      <c r="K6262" s="6"/>
    </row>
    <row r="6263" customFormat="false" ht="14.25" hidden="false" customHeight="false" outlineLevel="0" collapsed="false">
      <c r="B6263" s="6"/>
      <c r="C6263" s="6"/>
      <c r="D6263" s="6"/>
      <c r="E6263" s="6"/>
      <c r="F6263" s="6"/>
      <c r="G6263" s="6"/>
      <c r="H6263" s="6"/>
      <c r="I6263" s="6"/>
      <c r="J6263" s="6"/>
      <c r="K6263" s="6"/>
    </row>
    <row r="6264" customFormat="false" ht="14.25" hidden="false" customHeight="false" outlineLevel="0" collapsed="false">
      <c r="B6264" s="6"/>
      <c r="C6264" s="6"/>
      <c r="D6264" s="6"/>
      <c r="E6264" s="6"/>
      <c r="F6264" s="6"/>
      <c r="G6264" s="6"/>
      <c r="H6264" s="6"/>
      <c r="I6264" s="6"/>
      <c r="J6264" s="6"/>
      <c r="K6264" s="6"/>
    </row>
    <row r="6265" customFormat="false" ht="14.25" hidden="false" customHeight="false" outlineLevel="0" collapsed="false">
      <c r="B6265" s="6"/>
      <c r="C6265" s="6"/>
      <c r="D6265" s="6"/>
      <c r="E6265" s="6"/>
      <c r="F6265" s="6"/>
      <c r="G6265" s="6"/>
      <c r="H6265" s="6"/>
      <c r="I6265" s="6"/>
      <c r="J6265" s="6"/>
      <c r="K6265" s="6"/>
    </row>
    <row r="6266" customFormat="false" ht="14.25" hidden="false" customHeight="false" outlineLevel="0" collapsed="false">
      <c r="B6266" s="6"/>
      <c r="C6266" s="6"/>
      <c r="D6266" s="6"/>
      <c r="E6266" s="6"/>
      <c r="F6266" s="6"/>
      <c r="G6266" s="6"/>
      <c r="H6266" s="6"/>
      <c r="I6266" s="6"/>
      <c r="J6266" s="6"/>
      <c r="K6266" s="6"/>
    </row>
    <row r="6267" customFormat="false" ht="14.25" hidden="false" customHeight="false" outlineLevel="0" collapsed="false">
      <c r="B6267" s="6"/>
      <c r="C6267" s="6"/>
      <c r="D6267" s="6"/>
      <c r="E6267" s="6"/>
      <c r="F6267" s="6"/>
      <c r="G6267" s="6"/>
      <c r="H6267" s="6"/>
      <c r="I6267" s="6"/>
      <c r="J6267" s="6"/>
      <c r="K6267" s="6"/>
    </row>
    <row r="6268" customFormat="false" ht="14.25" hidden="false" customHeight="true" outlineLevel="0" collapsed="false">
      <c r="C6268" s="7" t="s">
        <v>32</v>
      </c>
      <c r="D6268" s="7"/>
      <c r="P6268" s="1" t="s">
        <v>2399</v>
      </c>
      <c r="S6268" s="1" t="s">
        <v>23</v>
      </c>
    </row>
    <row r="6270" customFormat="false" ht="14.25" hidden="false" customHeight="true" outlineLevel="0" collapsed="false">
      <c r="B6270" s="6" t="s">
        <v>2400</v>
      </c>
      <c r="C6270" s="6"/>
      <c r="D6270" s="6"/>
      <c r="E6270" s="6"/>
      <c r="F6270" s="6"/>
      <c r="G6270" s="6"/>
      <c r="H6270" s="6"/>
      <c r="I6270" s="6"/>
      <c r="J6270" s="6"/>
      <c r="K6270" s="6"/>
      <c r="M6270" s="1" t="s">
        <v>65</v>
      </c>
      <c r="N6270" s="1" t="n">
        <v>210923</v>
      </c>
    </row>
    <row r="6271" customFormat="false" ht="14.25" hidden="false" customHeight="true" outlineLevel="0" collapsed="false">
      <c r="C6271" s="7" t="s">
        <v>32</v>
      </c>
      <c r="D6271" s="7"/>
      <c r="E6271" s="7"/>
      <c r="F6271" s="7"/>
      <c r="G6271" s="7"/>
      <c r="H6271" s="7"/>
      <c r="I6271" s="7"/>
      <c r="J6271" s="7"/>
      <c r="P6271" s="1" t="s">
        <v>2401</v>
      </c>
      <c r="S6271" s="1" t="s">
        <v>23</v>
      </c>
    </row>
    <row r="6273" customFormat="false" ht="14.25" hidden="false" customHeight="true" outlineLevel="0" collapsed="false">
      <c r="B6273" s="6" t="s">
        <v>2402</v>
      </c>
      <c r="C6273" s="6"/>
      <c r="D6273" s="6"/>
      <c r="E6273" s="6"/>
      <c r="F6273" s="6"/>
      <c r="G6273" s="6"/>
      <c r="H6273" s="6"/>
      <c r="I6273" s="6"/>
      <c r="J6273" s="6"/>
      <c r="K6273" s="6"/>
      <c r="M6273" s="1" t="s">
        <v>68</v>
      </c>
      <c r="N6273" s="1" t="n">
        <v>210924</v>
      </c>
    </row>
    <row r="6274" customFormat="false" ht="14.25" hidden="false" customHeight="true" outlineLevel="0" collapsed="false">
      <c r="D6274" s="6" t="s">
        <v>69</v>
      </c>
      <c r="E6274" s="6"/>
      <c r="F6274" s="6"/>
      <c r="G6274" s="6"/>
      <c r="H6274" s="6"/>
      <c r="I6274" s="7" t="s">
        <v>3</v>
      </c>
      <c r="J6274" s="7"/>
      <c r="P6274" s="1" t="s">
        <v>2403</v>
      </c>
      <c r="S6274" s="1" t="s">
        <v>23</v>
      </c>
    </row>
    <row r="6275" customFormat="false" ht="14.25" hidden="false" customHeight="true" outlineLevel="0" collapsed="false">
      <c r="D6275" s="6" t="s">
        <v>71</v>
      </c>
      <c r="E6275" s="6"/>
      <c r="F6275" s="6"/>
      <c r="G6275" s="6"/>
      <c r="H6275" s="6"/>
      <c r="I6275" s="9" t="s">
        <v>3</v>
      </c>
      <c r="J6275" s="9"/>
      <c r="P6275" s="1" t="s">
        <v>2404</v>
      </c>
      <c r="S6275" s="1" t="s">
        <v>23</v>
      </c>
    </row>
    <row r="6276" customFormat="false" ht="14.25" hidden="false" customHeight="true" outlineLevel="0" collapsed="false">
      <c r="D6276" s="6" t="s">
        <v>73</v>
      </c>
      <c r="E6276" s="6"/>
      <c r="F6276" s="6"/>
      <c r="G6276" s="6"/>
      <c r="H6276" s="6"/>
      <c r="I6276" s="10" t="s">
        <v>3</v>
      </c>
      <c r="J6276" s="10"/>
      <c r="P6276" s="1" t="s">
        <v>2405</v>
      </c>
      <c r="S6276" s="1" t="s">
        <v>23</v>
      </c>
    </row>
    <row r="6277" customFormat="false" ht="14.25" hidden="false" customHeight="true" outlineLevel="0" collapsed="false">
      <c r="B6277" s="8" t="s">
        <v>125</v>
      </c>
      <c r="C6277" s="8"/>
      <c r="D6277" s="8"/>
      <c r="E6277" s="8"/>
      <c r="F6277" s="8"/>
      <c r="G6277" s="8"/>
      <c r="H6277" s="8"/>
      <c r="I6277" s="8"/>
      <c r="J6277" s="8"/>
      <c r="K6277" s="8"/>
    </row>
    <row r="6278" customFormat="false" ht="14.25" hidden="false" customHeight="false" outlineLevel="0" collapsed="false">
      <c r="B6278" s="8"/>
      <c r="C6278" s="8"/>
      <c r="D6278" s="8"/>
      <c r="E6278" s="8"/>
      <c r="F6278" s="8"/>
      <c r="G6278" s="8"/>
      <c r="H6278" s="8"/>
      <c r="I6278" s="8"/>
      <c r="J6278" s="8"/>
      <c r="K6278" s="8"/>
    </row>
    <row r="6279" customFormat="false" ht="14.25" hidden="false" customHeight="false" outlineLevel="0" collapsed="false">
      <c r="B6279" s="8"/>
      <c r="C6279" s="8"/>
      <c r="D6279" s="8"/>
      <c r="E6279" s="8"/>
      <c r="F6279" s="8"/>
      <c r="G6279" s="8"/>
      <c r="H6279" s="8"/>
      <c r="I6279" s="8"/>
      <c r="J6279" s="8"/>
      <c r="K6279" s="8"/>
    </row>
    <row r="6281" customFormat="false" ht="14.25" hidden="false" customHeight="true" outlineLevel="0" collapsed="false">
      <c r="B6281" s="6" t="s">
        <v>2406</v>
      </c>
      <c r="C6281" s="6"/>
      <c r="D6281" s="6"/>
      <c r="E6281" s="6"/>
      <c r="F6281" s="6"/>
      <c r="G6281" s="6"/>
      <c r="H6281" s="6"/>
      <c r="I6281" s="6"/>
      <c r="J6281" s="6"/>
      <c r="K6281" s="6"/>
      <c r="M6281" s="1" t="s">
        <v>77</v>
      </c>
      <c r="N6281" s="1" t="n">
        <v>210925</v>
      </c>
    </row>
    <row r="6282" customFormat="false" ht="14.25" hidden="false" customHeight="false" outlineLevel="0" collapsed="false">
      <c r="B6282" s="6"/>
      <c r="C6282" s="6"/>
      <c r="D6282" s="6"/>
      <c r="E6282" s="6"/>
      <c r="F6282" s="6"/>
      <c r="G6282" s="6"/>
      <c r="H6282" s="6"/>
      <c r="I6282" s="6"/>
      <c r="J6282" s="6"/>
      <c r="K6282" s="6"/>
    </row>
    <row r="6283" customFormat="false" ht="14.25" hidden="false" customHeight="true" outlineLevel="0" collapsed="false">
      <c r="C6283" s="7" t="s">
        <v>32</v>
      </c>
      <c r="D6283" s="7"/>
      <c r="E6283" s="7"/>
      <c r="F6283" s="7"/>
      <c r="G6283" s="7"/>
      <c r="H6283" s="7"/>
      <c r="I6283" s="7"/>
      <c r="J6283" s="7"/>
      <c r="P6283" s="1" t="s">
        <v>2407</v>
      </c>
      <c r="S6283" s="1" t="s">
        <v>23</v>
      </c>
    </row>
    <row r="6284" customFormat="false" ht="14.25" hidden="false" customHeight="true" outlineLevel="0" collapsed="false">
      <c r="B6284" s="8"/>
      <c r="C6284" s="8"/>
      <c r="D6284" s="8"/>
      <c r="E6284" s="8"/>
      <c r="F6284" s="8"/>
      <c r="G6284" s="8"/>
      <c r="H6284" s="8"/>
      <c r="I6284" s="8"/>
      <c r="J6284" s="8"/>
      <c r="K6284" s="8"/>
    </row>
    <row r="6286" customFormat="false" ht="14.25" hidden="false" customHeight="true" outlineLevel="0" collapsed="false">
      <c r="B6286" s="6" t="s">
        <v>2408</v>
      </c>
      <c r="C6286" s="6"/>
      <c r="D6286" s="6"/>
      <c r="E6286" s="6"/>
      <c r="F6286" s="6"/>
      <c r="G6286" s="6"/>
      <c r="H6286" s="6"/>
      <c r="I6286" s="6"/>
      <c r="J6286" s="6"/>
      <c r="K6286" s="6"/>
      <c r="M6286" s="1" t="s">
        <v>51</v>
      </c>
      <c r="N6286" s="1" t="n">
        <v>210926</v>
      </c>
    </row>
    <row r="6287" customFormat="false" ht="14.25" hidden="false" customHeight="true" outlineLevel="0" collapsed="false">
      <c r="C6287" s="7" t="s">
        <v>32</v>
      </c>
      <c r="D6287" s="7"/>
      <c r="P6287" s="1" t="s">
        <v>2409</v>
      </c>
      <c r="S6287" s="1" t="s">
        <v>23</v>
      </c>
    </row>
    <row r="6289" customFormat="false" ht="14.25" hidden="false" customHeight="true" outlineLevel="0" collapsed="false">
      <c r="B6289" s="6" t="s">
        <v>2410</v>
      </c>
      <c r="C6289" s="6"/>
      <c r="D6289" s="6"/>
      <c r="E6289" s="6"/>
      <c r="F6289" s="6"/>
      <c r="G6289" s="6"/>
      <c r="H6289" s="6"/>
      <c r="I6289" s="6"/>
      <c r="J6289" s="6"/>
      <c r="K6289" s="6"/>
      <c r="M6289" s="1" t="s">
        <v>51</v>
      </c>
      <c r="N6289" s="1" t="n">
        <v>210927</v>
      </c>
    </row>
    <row r="6290" customFormat="false" ht="14.25" hidden="false" customHeight="false" outlineLevel="0" collapsed="false">
      <c r="B6290" s="6"/>
      <c r="C6290" s="6"/>
      <c r="D6290" s="6"/>
      <c r="E6290" s="6"/>
      <c r="F6290" s="6"/>
      <c r="G6290" s="6"/>
      <c r="H6290" s="6"/>
      <c r="I6290" s="6"/>
      <c r="J6290" s="6"/>
      <c r="K6290" s="6"/>
    </row>
    <row r="6291" customFormat="false" ht="14.25" hidden="false" customHeight="true" outlineLevel="0" collapsed="false">
      <c r="C6291" s="7" t="s">
        <v>32</v>
      </c>
      <c r="D6291" s="7"/>
      <c r="P6291" s="1" t="s">
        <v>2411</v>
      </c>
      <c r="S6291" s="1" t="s">
        <v>23</v>
      </c>
    </row>
    <row r="6292" customFormat="false" ht="14.25" hidden="false" customHeight="true" outlineLevel="0" collapsed="false">
      <c r="B6292" s="8" t="s">
        <v>83</v>
      </c>
      <c r="C6292" s="8"/>
      <c r="D6292" s="8"/>
      <c r="E6292" s="8"/>
      <c r="F6292" s="8"/>
      <c r="G6292" s="8"/>
      <c r="H6292" s="8"/>
      <c r="I6292" s="8"/>
      <c r="J6292" s="8"/>
      <c r="K6292" s="8"/>
    </row>
    <row r="6294" customFormat="false" ht="14.25" hidden="false" customHeight="true" outlineLevel="0" collapsed="false">
      <c r="B6294" s="6" t="s">
        <v>2412</v>
      </c>
      <c r="C6294" s="6"/>
      <c r="D6294" s="6"/>
      <c r="E6294" s="6"/>
      <c r="F6294" s="6"/>
      <c r="G6294" s="6"/>
      <c r="H6294" s="6"/>
      <c r="I6294" s="6"/>
      <c r="J6294" s="6"/>
      <c r="K6294" s="6"/>
      <c r="M6294" s="1" t="s">
        <v>30</v>
      </c>
      <c r="N6294" s="1" t="n">
        <v>210928</v>
      </c>
    </row>
    <row r="6295" customFormat="false" ht="14.25" hidden="false" customHeight="false" outlineLevel="0" collapsed="false">
      <c r="B6295" s="6"/>
      <c r="C6295" s="6"/>
      <c r="D6295" s="6"/>
      <c r="E6295" s="6"/>
      <c r="F6295" s="6"/>
      <c r="G6295" s="6"/>
      <c r="H6295" s="6"/>
      <c r="I6295" s="6"/>
      <c r="J6295" s="6"/>
      <c r="K6295" s="6"/>
    </row>
    <row r="6296" customFormat="false" ht="14.25" hidden="false" customHeight="true" outlineLevel="0" collapsed="false">
      <c r="C6296" s="7" t="s">
        <v>32</v>
      </c>
      <c r="D6296" s="7"/>
      <c r="E6296" s="7"/>
      <c r="F6296" s="7"/>
      <c r="G6296" s="7"/>
      <c r="H6296" s="7"/>
      <c r="I6296" s="7"/>
      <c r="J6296" s="7"/>
      <c r="K6296" s="7"/>
      <c r="P6296" s="1" t="s">
        <v>2413</v>
      </c>
      <c r="S6296" s="1" t="s">
        <v>23</v>
      </c>
    </row>
    <row r="6297" customFormat="false" ht="14.25" hidden="false" customHeight="false" outlineLevel="0" collapsed="false">
      <c r="C6297" s="7"/>
      <c r="D6297" s="7"/>
      <c r="E6297" s="7"/>
      <c r="F6297" s="7"/>
      <c r="G6297" s="7"/>
      <c r="H6297" s="7"/>
      <c r="I6297" s="7"/>
      <c r="J6297" s="7"/>
      <c r="K6297" s="7"/>
    </row>
    <row r="6298" customFormat="false" ht="14.25" hidden="false" customHeight="false" outlineLevel="0" collapsed="false">
      <c r="C6298" s="7"/>
      <c r="D6298" s="7"/>
      <c r="E6298" s="7"/>
      <c r="F6298" s="7"/>
      <c r="G6298" s="7"/>
      <c r="H6298" s="7"/>
      <c r="I6298" s="7"/>
      <c r="J6298" s="7"/>
      <c r="K6298" s="7"/>
    </row>
    <row r="6299" customFormat="false" ht="14.25" hidden="false" customHeight="false" outlineLevel="0" collapsed="false">
      <c r="C6299" s="7"/>
      <c r="D6299" s="7"/>
      <c r="E6299" s="7"/>
      <c r="F6299" s="7"/>
      <c r="G6299" s="7"/>
      <c r="H6299" s="7"/>
      <c r="I6299" s="7"/>
      <c r="J6299" s="7"/>
      <c r="K6299" s="7"/>
    </row>
    <row r="6300" customFormat="false" ht="14.25" hidden="false" customHeight="false" outlineLevel="0" collapsed="false">
      <c r="C6300" s="7"/>
      <c r="D6300" s="7"/>
      <c r="E6300" s="7"/>
      <c r="F6300" s="7"/>
      <c r="G6300" s="7"/>
      <c r="H6300" s="7"/>
      <c r="I6300" s="7"/>
      <c r="J6300" s="7"/>
      <c r="K6300" s="7"/>
    </row>
    <row r="6301" customFormat="false" ht="14.25" hidden="false" customHeight="false" outlineLevel="0" collapsed="false">
      <c r="C6301" s="7"/>
      <c r="D6301" s="7"/>
      <c r="E6301" s="7"/>
      <c r="F6301" s="7"/>
      <c r="G6301" s="7"/>
      <c r="H6301" s="7"/>
      <c r="I6301" s="7"/>
      <c r="J6301" s="7"/>
      <c r="K6301" s="7"/>
    </row>
    <row r="6302" customFormat="false" ht="14.25" hidden="false" customHeight="false" outlineLevel="0" collapsed="false">
      <c r="C6302" s="7"/>
      <c r="D6302" s="7"/>
      <c r="E6302" s="7"/>
      <c r="F6302" s="7"/>
      <c r="G6302" s="7"/>
      <c r="H6302" s="7"/>
      <c r="I6302" s="7"/>
      <c r="J6302" s="7"/>
      <c r="K6302" s="7"/>
    </row>
    <row r="6304" customFormat="false" ht="14.25" hidden="false" customHeight="true" outlineLevel="0" collapsed="false">
      <c r="B6304" s="6" t="s">
        <v>2414</v>
      </c>
      <c r="C6304" s="6"/>
      <c r="D6304" s="6"/>
      <c r="E6304" s="6"/>
      <c r="F6304" s="6"/>
      <c r="G6304" s="6"/>
      <c r="H6304" s="6"/>
      <c r="I6304" s="6"/>
      <c r="J6304" s="6"/>
      <c r="K6304" s="6"/>
      <c r="M6304" s="1" t="s">
        <v>68</v>
      </c>
      <c r="N6304" s="1" t="n">
        <v>210929</v>
      </c>
    </row>
    <row r="6305" customFormat="false" ht="14.25" hidden="false" customHeight="false" outlineLevel="0" collapsed="false">
      <c r="B6305" s="6"/>
      <c r="C6305" s="6"/>
      <c r="D6305" s="6"/>
      <c r="E6305" s="6"/>
      <c r="F6305" s="6"/>
      <c r="G6305" s="6"/>
      <c r="H6305" s="6"/>
      <c r="I6305" s="6"/>
      <c r="J6305" s="6"/>
      <c r="K6305" s="6"/>
    </row>
    <row r="6306" customFormat="false" ht="14.25" hidden="false" customHeight="true" outlineLevel="0" collapsed="false">
      <c r="D6306" s="6" t="s">
        <v>87</v>
      </c>
      <c r="E6306" s="6"/>
      <c r="F6306" s="6"/>
      <c r="G6306" s="6"/>
      <c r="H6306" s="6"/>
      <c r="I6306" s="7" t="s">
        <v>3</v>
      </c>
      <c r="J6306" s="7"/>
      <c r="P6306" s="1" t="s">
        <v>2415</v>
      </c>
      <c r="S6306" s="1" t="s">
        <v>23</v>
      </c>
    </row>
    <row r="6307" customFormat="false" ht="14.25" hidden="false" customHeight="false" outlineLevel="0" collapsed="false">
      <c r="D6307" s="6"/>
      <c r="E6307" s="6"/>
      <c r="F6307" s="6"/>
      <c r="G6307" s="6"/>
      <c r="H6307" s="6"/>
      <c r="I6307" s="7"/>
      <c r="J6307" s="7"/>
    </row>
    <row r="6308" customFormat="false" ht="14.25" hidden="false" customHeight="true" outlineLevel="0" collapsed="false">
      <c r="D6308" s="6" t="s">
        <v>89</v>
      </c>
      <c r="E6308" s="6"/>
      <c r="F6308" s="6"/>
      <c r="G6308" s="6"/>
      <c r="H6308" s="6"/>
      <c r="I6308" s="9" t="s">
        <v>3</v>
      </c>
      <c r="J6308" s="9"/>
      <c r="P6308" s="1" t="s">
        <v>2416</v>
      </c>
      <c r="S6308" s="1" t="s">
        <v>23</v>
      </c>
    </row>
    <row r="6309" customFormat="false" ht="14.25" hidden="false" customHeight="false" outlineLevel="0" collapsed="false">
      <c r="D6309" s="6"/>
      <c r="E6309" s="6"/>
      <c r="F6309" s="6"/>
      <c r="G6309" s="6"/>
      <c r="H6309" s="6"/>
      <c r="I6309" s="9"/>
      <c r="J6309" s="9"/>
    </row>
    <row r="6310" customFormat="false" ht="14.25" hidden="false" customHeight="true" outlineLevel="0" collapsed="false">
      <c r="D6310" s="6" t="s">
        <v>91</v>
      </c>
      <c r="E6310" s="6"/>
      <c r="F6310" s="6"/>
      <c r="G6310" s="6"/>
      <c r="H6310" s="6"/>
      <c r="I6310" s="9" t="s">
        <v>3</v>
      </c>
      <c r="J6310" s="9"/>
      <c r="P6310" s="1" t="s">
        <v>2417</v>
      </c>
      <c r="S6310" s="1" t="s">
        <v>23</v>
      </c>
    </row>
    <row r="6311" customFormat="false" ht="14.25" hidden="false" customHeight="false" outlineLevel="0" collapsed="false">
      <c r="D6311" s="6"/>
      <c r="E6311" s="6"/>
      <c r="F6311" s="6"/>
      <c r="G6311" s="6"/>
      <c r="H6311" s="6"/>
      <c r="I6311" s="9"/>
      <c r="J6311" s="9"/>
    </row>
    <row r="6312" customFormat="false" ht="14.25" hidden="false" customHeight="true" outlineLevel="0" collapsed="false">
      <c r="D6312" s="6" t="s">
        <v>93</v>
      </c>
      <c r="E6312" s="6"/>
      <c r="F6312" s="6"/>
      <c r="G6312" s="6"/>
      <c r="H6312" s="6"/>
      <c r="I6312" s="10" t="s">
        <v>3</v>
      </c>
      <c r="J6312" s="10"/>
      <c r="P6312" s="1" t="s">
        <v>2418</v>
      </c>
      <c r="S6312" s="1" t="s">
        <v>23</v>
      </c>
    </row>
    <row r="6314" customFormat="false" ht="14.25" hidden="false" customHeight="true" outlineLevel="0" collapsed="false">
      <c r="B6314" s="6" t="s">
        <v>2419</v>
      </c>
      <c r="C6314" s="6"/>
      <c r="D6314" s="6"/>
      <c r="E6314" s="6"/>
      <c r="F6314" s="6"/>
      <c r="G6314" s="6"/>
      <c r="H6314" s="6"/>
      <c r="I6314" s="6"/>
      <c r="J6314" s="6"/>
      <c r="K6314" s="6"/>
      <c r="M6314" s="1" t="s">
        <v>23</v>
      </c>
      <c r="N6314" s="1" t="n">
        <v>210930</v>
      </c>
    </row>
    <row r="6315" customFormat="false" ht="14.25" hidden="false" customHeight="true" outlineLevel="0" collapsed="false">
      <c r="C6315" s="7" t="s">
        <v>32</v>
      </c>
      <c r="D6315" s="7"/>
      <c r="E6315" s="7"/>
      <c r="F6315" s="7"/>
      <c r="G6315" s="7"/>
      <c r="H6315" s="7"/>
      <c r="I6315" s="7"/>
      <c r="J6315" s="7"/>
      <c r="P6315" s="1" t="s">
        <v>2420</v>
      </c>
      <c r="S6315" s="1" t="s">
        <v>23</v>
      </c>
    </row>
    <row r="6317" customFormat="false" ht="14.25" hidden="false" customHeight="true" outlineLevel="0" collapsed="false">
      <c r="B6317" s="6" t="s">
        <v>2421</v>
      </c>
      <c r="C6317" s="6"/>
      <c r="D6317" s="6"/>
      <c r="E6317" s="6"/>
      <c r="F6317" s="6"/>
      <c r="G6317" s="6"/>
      <c r="H6317" s="6"/>
      <c r="I6317" s="6"/>
      <c r="J6317" s="6"/>
      <c r="K6317" s="6"/>
      <c r="M6317" s="1" t="s">
        <v>51</v>
      </c>
      <c r="N6317" s="1" t="n">
        <v>210931</v>
      </c>
    </row>
    <row r="6318" customFormat="false" ht="14.25" hidden="false" customHeight="false" outlineLevel="0" collapsed="false">
      <c r="B6318" s="6"/>
      <c r="C6318" s="6"/>
      <c r="D6318" s="6"/>
      <c r="E6318" s="6"/>
      <c r="F6318" s="6"/>
      <c r="G6318" s="6"/>
      <c r="H6318" s="6"/>
      <c r="I6318" s="6"/>
      <c r="J6318" s="6"/>
      <c r="K6318" s="6"/>
    </row>
    <row r="6319" customFormat="false" ht="14.25" hidden="false" customHeight="true" outlineLevel="0" collapsed="false">
      <c r="C6319" s="7" t="s">
        <v>32</v>
      </c>
      <c r="D6319" s="7"/>
      <c r="P6319" s="1" t="s">
        <v>2422</v>
      </c>
      <c r="S6319" s="1" t="s">
        <v>23</v>
      </c>
    </row>
    <row r="6321" customFormat="false" ht="14.25" hidden="false" customHeight="true" outlineLevel="0" collapsed="false">
      <c r="B6321" s="6" t="s">
        <v>2423</v>
      </c>
      <c r="C6321" s="6"/>
      <c r="D6321" s="6"/>
      <c r="E6321" s="6"/>
      <c r="F6321" s="6"/>
      <c r="G6321" s="6"/>
      <c r="H6321" s="6"/>
      <c r="I6321" s="6"/>
      <c r="J6321" s="6"/>
      <c r="K6321" s="6"/>
      <c r="M6321" s="1" t="s">
        <v>18</v>
      </c>
      <c r="N6321" s="1" t="n">
        <v>210932</v>
      </c>
    </row>
    <row r="6322" customFormat="false" ht="14.25" hidden="false" customHeight="false" outlineLevel="0" collapsed="false">
      <c r="B6322" s="6"/>
      <c r="C6322" s="6"/>
      <c r="D6322" s="6"/>
      <c r="E6322" s="6"/>
      <c r="F6322" s="6"/>
      <c r="G6322" s="6"/>
      <c r="H6322" s="6"/>
      <c r="I6322" s="6"/>
      <c r="J6322" s="6"/>
      <c r="K6322" s="6"/>
    </row>
    <row r="6323" customFormat="false" ht="14.25" hidden="false" customHeight="false" outlineLevel="0" collapsed="false">
      <c r="B6323" s="6"/>
      <c r="C6323" s="6"/>
      <c r="D6323" s="6"/>
      <c r="E6323" s="6"/>
      <c r="F6323" s="6"/>
      <c r="G6323" s="6"/>
      <c r="H6323" s="6"/>
      <c r="I6323" s="6"/>
      <c r="J6323" s="6"/>
      <c r="K6323" s="6"/>
    </row>
    <row r="6324" customFormat="false" ht="14.25" hidden="false" customHeight="false" outlineLevel="0" collapsed="false">
      <c r="B6324" s="6"/>
      <c r="C6324" s="6"/>
      <c r="D6324" s="6"/>
      <c r="E6324" s="6"/>
      <c r="F6324" s="6"/>
      <c r="G6324" s="6"/>
      <c r="H6324" s="6"/>
      <c r="I6324" s="6"/>
      <c r="J6324" s="6"/>
      <c r="K6324" s="6"/>
    </row>
    <row r="6325" customFormat="false" ht="14.25" hidden="false" customHeight="false" outlineLevel="0" collapsed="false">
      <c r="B6325" s="6"/>
      <c r="C6325" s="6"/>
      <c r="D6325" s="6"/>
      <c r="E6325" s="6"/>
      <c r="F6325" s="6"/>
      <c r="G6325" s="6"/>
      <c r="H6325" s="6"/>
      <c r="I6325" s="6"/>
      <c r="J6325" s="6"/>
      <c r="K6325" s="6"/>
    </row>
    <row r="6326" customFormat="false" ht="14.25" hidden="false" customHeight="true" outlineLevel="0" collapsed="false">
      <c r="C6326" s="7" t="s">
        <v>32</v>
      </c>
      <c r="D6326" s="7"/>
      <c r="E6326" s="7"/>
      <c r="F6326" s="7"/>
      <c r="G6326" s="7"/>
      <c r="H6326" s="7"/>
      <c r="I6326" s="7"/>
      <c r="J6326" s="7"/>
      <c r="K6326" s="7"/>
      <c r="P6326" s="1" t="s">
        <v>2424</v>
      </c>
      <c r="S6326" s="1" t="s">
        <v>23</v>
      </c>
    </row>
    <row r="6328" customFormat="false" ht="14.25" hidden="false" customHeight="true" outlineLevel="0" collapsed="false">
      <c r="B6328" s="6" t="s">
        <v>2425</v>
      </c>
      <c r="C6328" s="6"/>
      <c r="D6328" s="6"/>
      <c r="E6328" s="6"/>
      <c r="F6328" s="6"/>
      <c r="G6328" s="6"/>
      <c r="H6328" s="6"/>
      <c r="I6328" s="6"/>
      <c r="J6328" s="6"/>
      <c r="K6328" s="6"/>
      <c r="M6328" s="1" t="s">
        <v>30</v>
      </c>
      <c r="N6328" s="1" t="n">
        <v>210933</v>
      </c>
    </row>
    <row r="6329" customFormat="false" ht="14.25" hidden="false" customHeight="true" outlineLevel="0" collapsed="false">
      <c r="C6329" s="7" t="s">
        <v>32</v>
      </c>
      <c r="D6329" s="7"/>
      <c r="E6329" s="7"/>
      <c r="F6329" s="7"/>
      <c r="G6329" s="7"/>
      <c r="H6329" s="7"/>
      <c r="I6329" s="7"/>
      <c r="J6329" s="7"/>
      <c r="K6329" s="7"/>
      <c r="P6329" s="1" t="s">
        <v>2426</v>
      </c>
      <c r="S6329" s="1" t="s">
        <v>23</v>
      </c>
    </row>
    <row r="6330" customFormat="false" ht="14.25" hidden="false" customHeight="false" outlineLevel="0" collapsed="false">
      <c r="C6330" s="7"/>
      <c r="D6330" s="7"/>
      <c r="E6330" s="7"/>
      <c r="F6330" s="7"/>
      <c r="G6330" s="7"/>
      <c r="H6330" s="7"/>
      <c r="I6330" s="7"/>
      <c r="J6330" s="7"/>
      <c r="K6330" s="7"/>
    </row>
    <row r="6331" customFormat="false" ht="14.25" hidden="false" customHeight="false" outlineLevel="0" collapsed="false">
      <c r="C6331" s="7"/>
      <c r="D6331" s="7"/>
      <c r="E6331" s="7"/>
      <c r="F6331" s="7"/>
      <c r="G6331" s="7"/>
      <c r="H6331" s="7"/>
      <c r="I6331" s="7"/>
      <c r="J6331" s="7"/>
      <c r="K6331" s="7"/>
    </row>
    <row r="6332" customFormat="false" ht="14.25" hidden="false" customHeight="false" outlineLevel="0" collapsed="false">
      <c r="C6332" s="7"/>
      <c r="D6332" s="7"/>
      <c r="E6332" s="7"/>
      <c r="F6332" s="7"/>
      <c r="G6332" s="7"/>
      <c r="H6332" s="7"/>
      <c r="I6332" s="7"/>
      <c r="J6332" s="7"/>
      <c r="K6332" s="7"/>
    </row>
    <row r="6333" customFormat="false" ht="14.25" hidden="false" customHeight="false" outlineLevel="0" collapsed="false">
      <c r="C6333" s="7"/>
      <c r="D6333" s="7"/>
      <c r="E6333" s="7"/>
      <c r="F6333" s="7"/>
      <c r="G6333" s="7"/>
      <c r="H6333" s="7"/>
      <c r="I6333" s="7"/>
      <c r="J6333" s="7"/>
      <c r="K6333" s="7"/>
    </row>
    <row r="6334" customFormat="false" ht="14.25" hidden="false" customHeight="false" outlineLevel="0" collapsed="false">
      <c r="C6334" s="7"/>
      <c r="D6334" s="7"/>
      <c r="E6334" s="7"/>
      <c r="F6334" s="7"/>
      <c r="G6334" s="7"/>
      <c r="H6334" s="7"/>
      <c r="I6334" s="7"/>
      <c r="J6334" s="7"/>
      <c r="K6334" s="7"/>
    </row>
    <row r="6335" customFormat="false" ht="14.25" hidden="false" customHeight="false" outlineLevel="0" collapsed="false">
      <c r="C6335" s="7"/>
      <c r="D6335" s="7"/>
      <c r="E6335" s="7"/>
      <c r="F6335" s="7"/>
      <c r="G6335" s="7"/>
      <c r="H6335" s="7"/>
      <c r="I6335" s="7"/>
      <c r="J6335" s="7"/>
      <c r="K6335" s="7"/>
    </row>
    <row r="6337" customFormat="false" ht="14.25" hidden="false" customHeight="true" outlineLevel="0" collapsed="false">
      <c r="B6337" s="6" t="s">
        <v>2427</v>
      </c>
      <c r="C6337" s="6"/>
      <c r="D6337" s="6"/>
      <c r="E6337" s="6"/>
      <c r="F6337" s="6"/>
      <c r="G6337" s="6"/>
      <c r="H6337" s="6"/>
      <c r="I6337" s="6"/>
      <c r="J6337" s="6"/>
      <c r="K6337" s="6"/>
      <c r="M6337" s="1" t="s">
        <v>77</v>
      </c>
      <c r="N6337" s="1" t="n">
        <v>210934</v>
      </c>
    </row>
    <row r="6338" customFormat="false" ht="14.25" hidden="false" customHeight="true" outlineLevel="0" collapsed="false">
      <c r="C6338" s="7" t="s">
        <v>32</v>
      </c>
      <c r="D6338" s="7"/>
      <c r="E6338" s="7"/>
      <c r="F6338" s="7"/>
      <c r="G6338" s="7"/>
      <c r="H6338" s="7"/>
      <c r="I6338" s="7"/>
      <c r="J6338" s="7"/>
      <c r="P6338" s="1" t="s">
        <v>2428</v>
      </c>
      <c r="S6338" s="1" t="s">
        <v>23</v>
      </c>
    </row>
    <row r="6340" customFormat="false" ht="14.25" hidden="false" customHeight="true" outlineLevel="0" collapsed="false">
      <c r="B6340" s="6" t="s">
        <v>2429</v>
      </c>
      <c r="C6340" s="6"/>
      <c r="D6340" s="6"/>
      <c r="E6340" s="6"/>
      <c r="F6340" s="6"/>
      <c r="G6340" s="6"/>
      <c r="H6340" s="6"/>
      <c r="I6340" s="6"/>
      <c r="J6340" s="6"/>
      <c r="K6340" s="6"/>
      <c r="M6340" s="1" t="s">
        <v>77</v>
      </c>
      <c r="N6340" s="1" t="n">
        <v>210935</v>
      </c>
    </row>
    <row r="6341" customFormat="false" ht="14.25" hidden="false" customHeight="true" outlineLevel="0" collapsed="false">
      <c r="C6341" s="7" t="s">
        <v>32</v>
      </c>
      <c r="D6341" s="7"/>
      <c r="E6341" s="7"/>
      <c r="F6341" s="7"/>
      <c r="G6341" s="7"/>
      <c r="H6341" s="7"/>
      <c r="I6341" s="7"/>
      <c r="J6341" s="7"/>
      <c r="P6341" s="1" t="s">
        <v>2430</v>
      </c>
      <c r="S6341" s="1" t="s">
        <v>23</v>
      </c>
    </row>
    <row r="6343" customFormat="false" ht="14.25" hidden="false" customHeight="true" outlineLevel="0" collapsed="false">
      <c r="B6343" s="6" t="s">
        <v>2431</v>
      </c>
      <c r="C6343" s="6"/>
      <c r="D6343" s="6"/>
      <c r="E6343" s="6"/>
      <c r="F6343" s="6"/>
      <c r="G6343" s="6"/>
      <c r="H6343" s="6"/>
      <c r="I6343" s="6"/>
      <c r="J6343" s="6"/>
      <c r="K6343" s="6"/>
      <c r="M6343" s="1" t="s">
        <v>51</v>
      </c>
      <c r="N6343" s="1" t="n">
        <v>210936</v>
      </c>
    </row>
    <row r="6344" customFormat="false" ht="14.25" hidden="false" customHeight="true" outlineLevel="0" collapsed="false">
      <c r="C6344" s="7" t="s">
        <v>32</v>
      </c>
      <c r="D6344" s="7"/>
      <c r="P6344" s="1" t="s">
        <v>2432</v>
      </c>
      <c r="S6344" s="1" t="s">
        <v>23</v>
      </c>
    </row>
    <row r="6346" customFormat="false" ht="14.25" hidden="false" customHeight="true" outlineLevel="0" collapsed="false">
      <c r="B6346" s="6" t="s">
        <v>2433</v>
      </c>
      <c r="C6346" s="6"/>
      <c r="D6346" s="6"/>
      <c r="E6346" s="6"/>
      <c r="F6346" s="6"/>
      <c r="G6346" s="6"/>
      <c r="H6346" s="6"/>
      <c r="I6346" s="6"/>
      <c r="J6346" s="6"/>
      <c r="K6346" s="6"/>
      <c r="M6346" s="1" t="s">
        <v>30</v>
      </c>
      <c r="N6346" s="1" t="n">
        <v>210938</v>
      </c>
    </row>
    <row r="6347" customFormat="false" ht="14.25" hidden="false" customHeight="true" outlineLevel="0" collapsed="false">
      <c r="C6347" s="7" t="s">
        <v>32</v>
      </c>
      <c r="D6347" s="7"/>
      <c r="E6347" s="7"/>
      <c r="F6347" s="7"/>
      <c r="G6347" s="7"/>
      <c r="H6347" s="7"/>
      <c r="I6347" s="7"/>
      <c r="J6347" s="7"/>
      <c r="K6347" s="7"/>
      <c r="P6347" s="1" t="s">
        <v>2434</v>
      </c>
      <c r="S6347" s="1" t="s">
        <v>23</v>
      </c>
    </row>
    <row r="6348" customFormat="false" ht="14.25" hidden="false" customHeight="false" outlineLevel="0" collapsed="false">
      <c r="C6348" s="7"/>
      <c r="D6348" s="7"/>
      <c r="E6348" s="7"/>
      <c r="F6348" s="7"/>
      <c r="G6348" s="7"/>
      <c r="H6348" s="7"/>
      <c r="I6348" s="7"/>
      <c r="J6348" s="7"/>
      <c r="K6348" s="7"/>
    </row>
    <row r="6349" customFormat="false" ht="14.25" hidden="false" customHeight="false" outlineLevel="0" collapsed="false">
      <c r="C6349" s="7"/>
      <c r="D6349" s="7"/>
      <c r="E6349" s="7"/>
      <c r="F6349" s="7"/>
      <c r="G6349" s="7"/>
      <c r="H6349" s="7"/>
      <c r="I6349" s="7"/>
      <c r="J6349" s="7"/>
      <c r="K6349" s="7"/>
    </row>
    <row r="6350" customFormat="false" ht="14.25" hidden="false" customHeight="false" outlineLevel="0" collapsed="false">
      <c r="C6350" s="7"/>
      <c r="D6350" s="7"/>
      <c r="E6350" s="7"/>
      <c r="F6350" s="7"/>
      <c r="G6350" s="7"/>
      <c r="H6350" s="7"/>
      <c r="I6350" s="7"/>
      <c r="J6350" s="7"/>
      <c r="K6350" s="7"/>
    </row>
    <row r="6351" customFormat="false" ht="14.25" hidden="false" customHeight="false" outlineLevel="0" collapsed="false">
      <c r="C6351" s="7"/>
      <c r="D6351" s="7"/>
      <c r="E6351" s="7"/>
      <c r="F6351" s="7"/>
      <c r="G6351" s="7"/>
      <c r="H6351" s="7"/>
      <c r="I6351" s="7"/>
      <c r="J6351" s="7"/>
      <c r="K6351" s="7"/>
    </row>
    <row r="6352" customFormat="false" ht="14.25" hidden="false" customHeight="false" outlineLevel="0" collapsed="false">
      <c r="C6352" s="7"/>
      <c r="D6352" s="7"/>
      <c r="E6352" s="7"/>
      <c r="F6352" s="7"/>
      <c r="G6352" s="7"/>
      <c r="H6352" s="7"/>
      <c r="I6352" s="7"/>
      <c r="J6352" s="7"/>
      <c r="K6352" s="7"/>
    </row>
    <row r="6353" customFormat="false" ht="14.25" hidden="false" customHeight="false" outlineLevel="0" collapsed="false">
      <c r="C6353" s="7"/>
      <c r="D6353" s="7"/>
      <c r="E6353" s="7"/>
      <c r="F6353" s="7"/>
      <c r="G6353" s="7"/>
      <c r="H6353" s="7"/>
      <c r="I6353" s="7"/>
      <c r="J6353" s="7"/>
      <c r="K6353" s="7"/>
    </row>
    <row r="6355" customFormat="false" ht="14.25" hidden="false" customHeight="true" outlineLevel="0" collapsed="false">
      <c r="B6355" s="6" t="s">
        <v>2435</v>
      </c>
      <c r="C6355" s="6"/>
      <c r="D6355" s="6"/>
      <c r="E6355" s="6"/>
      <c r="F6355" s="6"/>
      <c r="G6355" s="6"/>
      <c r="H6355" s="6"/>
      <c r="I6355" s="6"/>
      <c r="J6355" s="6"/>
      <c r="K6355" s="6"/>
      <c r="M6355" s="1" t="s">
        <v>18</v>
      </c>
      <c r="N6355" s="1" t="n">
        <v>210939</v>
      </c>
    </row>
    <row r="6356" customFormat="false" ht="14.25" hidden="false" customHeight="false" outlineLevel="0" collapsed="false">
      <c r="B6356" s="6"/>
      <c r="C6356" s="6"/>
      <c r="D6356" s="6"/>
      <c r="E6356" s="6"/>
      <c r="F6356" s="6"/>
      <c r="G6356" s="6"/>
      <c r="H6356" s="6"/>
      <c r="I6356" s="6"/>
      <c r="J6356" s="6"/>
      <c r="K6356" s="6"/>
    </row>
    <row r="6357" customFormat="false" ht="14.25" hidden="false" customHeight="true" outlineLevel="0" collapsed="false">
      <c r="C6357" s="7" t="s">
        <v>32</v>
      </c>
      <c r="D6357" s="7"/>
      <c r="E6357" s="7"/>
      <c r="F6357" s="7"/>
      <c r="G6357" s="7"/>
      <c r="H6357" s="7"/>
      <c r="I6357" s="7"/>
      <c r="J6357" s="7"/>
      <c r="K6357" s="7"/>
      <c r="P6357" s="1" t="s">
        <v>2436</v>
      </c>
      <c r="S6357" s="1" t="s">
        <v>23</v>
      </c>
    </row>
    <row r="6359" customFormat="false" ht="14.25" hidden="false" customHeight="true" outlineLevel="0" collapsed="false">
      <c r="B6359" s="6" t="s">
        <v>2437</v>
      </c>
      <c r="C6359" s="6"/>
      <c r="D6359" s="6"/>
      <c r="E6359" s="6"/>
      <c r="F6359" s="6"/>
      <c r="G6359" s="6"/>
      <c r="H6359" s="6"/>
      <c r="I6359" s="6"/>
      <c r="J6359" s="6"/>
      <c r="K6359" s="6"/>
      <c r="M6359" s="1" t="s">
        <v>30</v>
      </c>
      <c r="N6359" s="1" t="n">
        <v>210940</v>
      </c>
    </row>
    <row r="6360" customFormat="false" ht="14.25" hidden="false" customHeight="false" outlineLevel="0" collapsed="false">
      <c r="B6360" s="6"/>
      <c r="C6360" s="6"/>
      <c r="D6360" s="6"/>
      <c r="E6360" s="6"/>
      <c r="F6360" s="6"/>
      <c r="G6360" s="6"/>
      <c r="H6360" s="6"/>
      <c r="I6360" s="6"/>
      <c r="J6360" s="6"/>
      <c r="K6360" s="6"/>
    </row>
    <row r="6361" customFormat="false" ht="14.25" hidden="false" customHeight="true" outlineLevel="0" collapsed="false">
      <c r="C6361" s="7" t="s">
        <v>32</v>
      </c>
      <c r="D6361" s="7"/>
      <c r="E6361" s="7"/>
      <c r="F6361" s="7"/>
      <c r="G6361" s="7"/>
      <c r="H6361" s="7"/>
      <c r="I6361" s="7"/>
      <c r="J6361" s="7"/>
      <c r="K6361" s="7"/>
      <c r="P6361" s="1" t="s">
        <v>2438</v>
      </c>
      <c r="S6361" s="1" t="s">
        <v>23</v>
      </c>
    </row>
    <row r="6362" customFormat="false" ht="14.25" hidden="false" customHeight="false" outlineLevel="0" collapsed="false">
      <c r="C6362" s="7"/>
      <c r="D6362" s="7"/>
      <c r="E6362" s="7"/>
      <c r="F6362" s="7"/>
      <c r="G6362" s="7"/>
      <c r="H6362" s="7"/>
      <c r="I6362" s="7"/>
      <c r="J6362" s="7"/>
      <c r="K6362" s="7"/>
    </row>
    <row r="6363" customFormat="false" ht="14.25" hidden="false" customHeight="false" outlineLevel="0" collapsed="false">
      <c r="C6363" s="7"/>
      <c r="D6363" s="7"/>
      <c r="E6363" s="7"/>
      <c r="F6363" s="7"/>
      <c r="G6363" s="7"/>
      <c r="H6363" s="7"/>
      <c r="I6363" s="7"/>
      <c r="J6363" s="7"/>
      <c r="K6363" s="7"/>
    </row>
    <row r="6364" customFormat="false" ht="14.25" hidden="false" customHeight="false" outlineLevel="0" collapsed="false">
      <c r="C6364" s="7"/>
      <c r="D6364" s="7"/>
      <c r="E6364" s="7"/>
      <c r="F6364" s="7"/>
      <c r="G6364" s="7"/>
      <c r="H6364" s="7"/>
      <c r="I6364" s="7"/>
      <c r="J6364" s="7"/>
      <c r="K6364" s="7"/>
    </row>
    <row r="6365" customFormat="false" ht="14.25" hidden="false" customHeight="false" outlineLevel="0" collapsed="false">
      <c r="C6365" s="7"/>
      <c r="D6365" s="7"/>
      <c r="E6365" s="7"/>
      <c r="F6365" s="7"/>
      <c r="G6365" s="7"/>
      <c r="H6365" s="7"/>
      <c r="I6365" s="7"/>
      <c r="J6365" s="7"/>
      <c r="K6365" s="7"/>
    </row>
    <row r="6366" customFormat="false" ht="14.25" hidden="false" customHeight="false" outlineLevel="0" collapsed="false">
      <c r="C6366" s="7"/>
      <c r="D6366" s="7"/>
      <c r="E6366" s="7"/>
      <c r="F6366" s="7"/>
      <c r="G6366" s="7"/>
      <c r="H6366" s="7"/>
      <c r="I6366" s="7"/>
      <c r="J6366" s="7"/>
      <c r="K6366" s="7"/>
    </row>
    <row r="6367" customFormat="false" ht="14.25" hidden="false" customHeight="false" outlineLevel="0" collapsed="false">
      <c r="C6367" s="7"/>
      <c r="D6367" s="7"/>
      <c r="E6367" s="7"/>
      <c r="F6367" s="7"/>
      <c r="G6367" s="7"/>
      <c r="H6367" s="7"/>
      <c r="I6367" s="7"/>
      <c r="J6367" s="7"/>
      <c r="K6367" s="7"/>
    </row>
    <row r="6369" customFormat="false" ht="14.25" hidden="false" customHeight="true" outlineLevel="0" collapsed="false">
      <c r="B6369" s="6" t="s">
        <v>2439</v>
      </c>
      <c r="C6369" s="6"/>
      <c r="D6369" s="6"/>
      <c r="E6369" s="6"/>
      <c r="F6369" s="6"/>
      <c r="G6369" s="6"/>
      <c r="H6369" s="6"/>
      <c r="I6369" s="6"/>
      <c r="J6369" s="6"/>
      <c r="K6369" s="6"/>
      <c r="M6369" s="1" t="s">
        <v>51</v>
      </c>
      <c r="N6369" s="1" t="n">
        <v>210941</v>
      </c>
    </row>
    <row r="6370" customFormat="false" ht="14.25" hidden="false" customHeight="true" outlineLevel="0" collapsed="false">
      <c r="C6370" s="7" t="s">
        <v>32</v>
      </c>
      <c r="D6370" s="7"/>
      <c r="P6370" s="1" t="s">
        <v>2440</v>
      </c>
      <c r="S6370" s="1" t="s">
        <v>23</v>
      </c>
    </row>
    <row r="6372" customFormat="false" ht="14.25" hidden="false" customHeight="true" outlineLevel="0" collapsed="false">
      <c r="B6372" s="6" t="s">
        <v>2441</v>
      </c>
      <c r="C6372" s="6"/>
      <c r="D6372" s="6"/>
      <c r="E6372" s="6"/>
      <c r="F6372" s="6"/>
      <c r="G6372" s="6"/>
      <c r="H6372" s="6"/>
      <c r="I6372" s="6"/>
      <c r="J6372" s="6"/>
      <c r="K6372" s="6"/>
      <c r="M6372" s="1" t="s">
        <v>51</v>
      </c>
      <c r="N6372" s="1" t="n">
        <v>210942</v>
      </c>
    </row>
    <row r="6373" customFormat="false" ht="14.25" hidden="false" customHeight="false" outlineLevel="0" collapsed="false">
      <c r="B6373" s="6"/>
      <c r="C6373" s="6"/>
      <c r="D6373" s="6"/>
      <c r="E6373" s="6"/>
      <c r="F6373" s="6"/>
      <c r="G6373" s="6"/>
      <c r="H6373" s="6"/>
      <c r="I6373" s="6"/>
      <c r="J6373" s="6"/>
      <c r="K6373" s="6"/>
    </row>
    <row r="6374" customFormat="false" ht="14.25" hidden="false" customHeight="false" outlineLevel="0" collapsed="false">
      <c r="B6374" s="6"/>
      <c r="C6374" s="6"/>
      <c r="D6374" s="6"/>
      <c r="E6374" s="6"/>
      <c r="F6374" s="6"/>
      <c r="G6374" s="6"/>
      <c r="H6374" s="6"/>
      <c r="I6374" s="6"/>
      <c r="J6374" s="6"/>
      <c r="K6374" s="6"/>
    </row>
    <row r="6375" customFormat="false" ht="14.25" hidden="false" customHeight="false" outlineLevel="0" collapsed="false">
      <c r="B6375" s="6"/>
      <c r="C6375" s="6"/>
      <c r="D6375" s="6"/>
      <c r="E6375" s="6"/>
      <c r="F6375" s="6"/>
      <c r="G6375" s="6"/>
      <c r="H6375" s="6"/>
      <c r="I6375" s="6"/>
      <c r="J6375" s="6"/>
      <c r="K6375" s="6"/>
    </row>
    <row r="6376" customFormat="false" ht="14.25" hidden="false" customHeight="false" outlineLevel="0" collapsed="false">
      <c r="B6376" s="6"/>
      <c r="C6376" s="6"/>
      <c r="D6376" s="6"/>
      <c r="E6376" s="6"/>
      <c r="F6376" s="6"/>
      <c r="G6376" s="6"/>
      <c r="H6376" s="6"/>
      <c r="I6376" s="6"/>
      <c r="J6376" s="6"/>
      <c r="K6376" s="6"/>
    </row>
    <row r="6377" customFormat="false" ht="14.25" hidden="false" customHeight="false" outlineLevel="0" collapsed="false">
      <c r="B6377" s="6"/>
      <c r="C6377" s="6"/>
      <c r="D6377" s="6"/>
      <c r="E6377" s="6"/>
      <c r="F6377" s="6"/>
      <c r="G6377" s="6"/>
      <c r="H6377" s="6"/>
      <c r="I6377" s="6"/>
      <c r="J6377" s="6"/>
      <c r="K6377" s="6"/>
    </row>
    <row r="6378" customFormat="false" ht="14.25" hidden="false" customHeight="false" outlineLevel="0" collapsed="false">
      <c r="B6378" s="6"/>
      <c r="C6378" s="6"/>
      <c r="D6378" s="6"/>
      <c r="E6378" s="6"/>
      <c r="F6378" s="6"/>
      <c r="G6378" s="6"/>
      <c r="H6378" s="6"/>
      <c r="I6378" s="6"/>
      <c r="J6378" s="6"/>
      <c r="K6378" s="6"/>
    </row>
    <row r="6379" customFormat="false" ht="14.25" hidden="false" customHeight="false" outlineLevel="0" collapsed="false">
      <c r="B6379" s="6"/>
      <c r="C6379" s="6"/>
      <c r="D6379" s="6"/>
      <c r="E6379" s="6"/>
      <c r="F6379" s="6"/>
      <c r="G6379" s="6"/>
      <c r="H6379" s="6"/>
      <c r="I6379" s="6"/>
      <c r="J6379" s="6"/>
      <c r="K6379" s="6"/>
    </row>
    <row r="6380" customFormat="false" ht="14.25" hidden="false" customHeight="false" outlineLevel="0" collapsed="false">
      <c r="B6380" s="6"/>
      <c r="C6380" s="6"/>
      <c r="D6380" s="6"/>
      <c r="E6380" s="6"/>
      <c r="F6380" s="6"/>
      <c r="G6380" s="6"/>
      <c r="H6380" s="6"/>
      <c r="I6380" s="6"/>
      <c r="J6380" s="6"/>
      <c r="K6380" s="6"/>
    </row>
    <row r="6381" customFormat="false" ht="14.25" hidden="false" customHeight="false" outlineLevel="0" collapsed="false">
      <c r="B6381" s="6"/>
      <c r="C6381" s="6"/>
      <c r="D6381" s="6"/>
      <c r="E6381" s="6"/>
      <c r="F6381" s="6"/>
      <c r="G6381" s="6"/>
      <c r="H6381" s="6"/>
      <c r="I6381" s="6"/>
      <c r="J6381" s="6"/>
      <c r="K6381" s="6"/>
    </row>
    <row r="6382" customFormat="false" ht="14.25" hidden="false" customHeight="false" outlineLevel="0" collapsed="false">
      <c r="B6382" s="6"/>
      <c r="C6382" s="6"/>
      <c r="D6382" s="6"/>
      <c r="E6382" s="6"/>
      <c r="F6382" s="6"/>
      <c r="G6382" s="6"/>
      <c r="H6382" s="6"/>
      <c r="I6382" s="6"/>
      <c r="J6382" s="6"/>
      <c r="K6382" s="6"/>
    </row>
    <row r="6383" customFormat="false" ht="14.25" hidden="false" customHeight="true" outlineLevel="0" collapsed="false">
      <c r="C6383" s="7" t="s">
        <v>32</v>
      </c>
      <c r="D6383" s="7"/>
      <c r="P6383" s="1" t="s">
        <v>2442</v>
      </c>
      <c r="S6383" s="1" t="s">
        <v>23</v>
      </c>
    </row>
    <row r="6385" customFormat="false" ht="14.25" hidden="false" customHeight="true" outlineLevel="0" collapsed="false">
      <c r="B6385" s="6" t="s">
        <v>2443</v>
      </c>
      <c r="C6385" s="6"/>
      <c r="D6385" s="6"/>
      <c r="E6385" s="6"/>
      <c r="F6385" s="6"/>
      <c r="G6385" s="6"/>
      <c r="H6385" s="6"/>
      <c r="I6385" s="6"/>
      <c r="J6385" s="6"/>
      <c r="K6385" s="6"/>
      <c r="M6385" s="1" t="s">
        <v>65</v>
      </c>
      <c r="N6385" s="1" t="n">
        <v>210943</v>
      </c>
    </row>
    <row r="6386" customFormat="false" ht="14.25" hidden="false" customHeight="true" outlineLevel="0" collapsed="false">
      <c r="C6386" s="7" t="s">
        <v>32</v>
      </c>
      <c r="D6386" s="7"/>
      <c r="E6386" s="7"/>
      <c r="F6386" s="7"/>
      <c r="G6386" s="7"/>
      <c r="H6386" s="7"/>
      <c r="I6386" s="7"/>
      <c r="J6386" s="7"/>
      <c r="P6386" s="1" t="s">
        <v>2444</v>
      </c>
      <c r="S6386" s="1" t="s">
        <v>23</v>
      </c>
    </row>
    <row r="6388" customFormat="false" ht="14.25" hidden="false" customHeight="true" outlineLevel="0" collapsed="false">
      <c r="B6388" s="6" t="s">
        <v>2445</v>
      </c>
      <c r="C6388" s="6"/>
      <c r="D6388" s="6"/>
      <c r="E6388" s="6"/>
      <c r="F6388" s="6"/>
      <c r="G6388" s="6"/>
      <c r="H6388" s="6"/>
      <c r="I6388" s="6"/>
      <c r="J6388" s="6"/>
      <c r="K6388" s="6"/>
      <c r="M6388" s="1" t="s">
        <v>68</v>
      </c>
      <c r="N6388" s="1" t="n">
        <v>210944</v>
      </c>
    </row>
    <row r="6389" customFormat="false" ht="14.25" hidden="false" customHeight="true" outlineLevel="0" collapsed="false">
      <c r="D6389" s="6" t="s">
        <v>69</v>
      </c>
      <c r="E6389" s="6"/>
      <c r="F6389" s="6"/>
      <c r="G6389" s="6"/>
      <c r="H6389" s="6"/>
      <c r="I6389" s="7" t="s">
        <v>3</v>
      </c>
      <c r="J6389" s="7"/>
      <c r="P6389" s="1" t="s">
        <v>2446</v>
      </c>
      <c r="S6389" s="1" t="s">
        <v>23</v>
      </c>
    </row>
    <row r="6390" customFormat="false" ht="14.25" hidden="false" customHeight="true" outlineLevel="0" collapsed="false">
      <c r="D6390" s="6" t="s">
        <v>71</v>
      </c>
      <c r="E6390" s="6"/>
      <c r="F6390" s="6"/>
      <c r="G6390" s="6"/>
      <c r="H6390" s="6"/>
      <c r="I6390" s="9" t="s">
        <v>3</v>
      </c>
      <c r="J6390" s="9"/>
      <c r="P6390" s="1" t="s">
        <v>2447</v>
      </c>
      <c r="S6390" s="1" t="s">
        <v>23</v>
      </c>
    </row>
    <row r="6391" customFormat="false" ht="14.25" hidden="false" customHeight="true" outlineLevel="0" collapsed="false">
      <c r="D6391" s="6" t="s">
        <v>73</v>
      </c>
      <c r="E6391" s="6"/>
      <c r="F6391" s="6"/>
      <c r="G6391" s="6"/>
      <c r="H6391" s="6"/>
      <c r="I6391" s="10" t="s">
        <v>3</v>
      </c>
      <c r="J6391" s="10"/>
      <c r="P6391" s="1" t="s">
        <v>2448</v>
      </c>
      <c r="S6391" s="1" t="s">
        <v>23</v>
      </c>
    </row>
    <row r="6392" customFormat="false" ht="14.25" hidden="false" customHeight="true" outlineLevel="0" collapsed="false">
      <c r="B6392" s="8" t="s">
        <v>125</v>
      </c>
      <c r="C6392" s="8"/>
      <c r="D6392" s="8"/>
      <c r="E6392" s="8"/>
      <c r="F6392" s="8"/>
      <c r="G6392" s="8"/>
      <c r="H6392" s="8"/>
      <c r="I6392" s="8"/>
      <c r="J6392" s="8"/>
      <c r="K6392" s="8"/>
    </row>
    <row r="6393" customFormat="false" ht="14.25" hidden="false" customHeight="false" outlineLevel="0" collapsed="false">
      <c r="B6393" s="8"/>
      <c r="C6393" s="8"/>
      <c r="D6393" s="8"/>
      <c r="E6393" s="8"/>
      <c r="F6393" s="8"/>
      <c r="G6393" s="8"/>
      <c r="H6393" s="8"/>
      <c r="I6393" s="8"/>
      <c r="J6393" s="8"/>
      <c r="K6393" s="8"/>
    </row>
    <row r="6394" customFormat="false" ht="14.25" hidden="false" customHeight="false" outlineLevel="0" collapsed="false">
      <c r="B6394" s="8"/>
      <c r="C6394" s="8"/>
      <c r="D6394" s="8"/>
      <c r="E6394" s="8"/>
      <c r="F6394" s="8"/>
      <c r="G6394" s="8"/>
      <c r="H6394" s="8"/>
      <c r="I6394" s="8"/>
      <c r="J6394" s="8"/>
      <c r="K6394" s="8"/>
    </row>
    <row r="6396" customFormat="false" ht="14.25" hidden="false" customHeight="true" outlineLevel="0" collapsed="false">
      <c r="B6396" s="6" t="s">
        <v>2449</v>
      </c>
      <c r="C6396" s="6"/>
      <c r="D6396" s="6"/>
      <c r="E6396" s="6"/>
      <c r="F6396" s="6"/>
      <c r="G6396" s="6"/>
      <c r="H6396" s="6"/>
      <c r="I6396" s="6"/>
      <c r="J6396" s="6"/>
      <c r="K6396" s="6"/>
      <c r="M6396" s="1" t="s">
        <v>77</v>
      </c>
      <c r="N6396" s="1" t="n">
        <v>210945</v>
      </c>
    </row>
    <row r="6397" customFormat="false" ht="14.25" hidden="false" customHeight="false" outlineLevel="0" collapsed="false">
      <c r="B6397" s="6"/>
      <c r="C6397" s="6"/>
      <c r="D6397" s="6"/>
      <c r="E6397" s="6"/>
      <c r="F6397" s="6"/>
      <c r="G6397" s="6"/>
      <c r="H6397" s="6"/>
      <c r="I6397" s="6"/>
      <c r="J6397" s="6"/>
      <c r="K6397" s="6"/>
    </row>
    <row r="6398" customFormat="false" ht="14.25" hidden="false" customHeight="true" outlineLevel="0" collapsed="false">
      <c r="C6398" s="7" t="s">
        <v>32</v>
      </c>
      <c r="D6398" s="7"/>
      <c r="E6398" s="7"/>
      <c r="F6398" s="7"/>
      <c r="G6398" s="7"/>
      <c r="H6398" s="7"/>
      <c r="I6398" s="7"/>
      <c r="J6398" s="7"/>
      <c r="P6398" s="1" t="s">
        <v>2450</v>
      </c>
      <c r="S6398" s="1" t="s">
        <v>23</v>
      </c>
    </row>
    <row r="6399" customFormat="false" ht="14.25" hidden="false" customHeight="true" outlineLevel="0" collapsed="false">
      <c r="B6399" s="8"/>
      <c r="C6399" s="8"/>
      <c r="D6399" s="8"/>
      <c r="E6399" s="8"/>
      <c r="F6399" s="8"/>
      <c r="G6399" s="8"/>
      <c r="H6399" s="8"/>
      <c r="I6399" s="8"/>
      <c r="J6399" s="8"/>
      <c r="K6399" s="8"/>
    </row>
    <row r="6401" customFormat="false" ht="14.25" hidden="false" customHeight="true" outlineLevel="0" collapsed="false">
      <c r="B6401" s="6" t="s">
        <v>2451</v>
      </c>
      <c r="C6401" s="6"/>
      <c r="D6401" s="6"/>
      <c r="E6401" s="6"/>
      <c r="F6401" s="6"/>
      <c r="G6401" s="6"/>
      <c r="H6401" s="6"/>
      <c r="I6401" s="6"/>
      <c r="J6401" s="6"/>
      <c r="K6401" s="6"/>
      <c r="M6401" s="1" t="s">
        <v>51</v>
      </c>
      <c r="N6401" s="1" t="n">
        <v>210946</v>
      </c>
    </row>
    <row r="6402" customFormat="false" ht="14.25" hidden="false" customHeight="true" outlineLevel="0" collapsed="false">
      <c r="C6402" s="7" t="s">
        <v>32</v>
      </c>
      <c r="D6402" s="7"/>
      <c r="P6402" s="1" t="s">
        <v>2452</v>
      </c>
      <c r="S6402" s="1" t="s">
        <v>23</v>
      </c>
    </row>
    <row r="6404" customFormat="false" ht="14.25" hidden="false" customHeight="true" outlineLevel="0" collapsed="false">
      <c r="B6404" s="6" t="s">
        <v>2453</v>
      </c>
      <c r="C6404" s="6"/>
      <c r="D6404" s="6"/>
      <c r="E6404" s="6"/>
      <c r="F6404" s="6"/>
      <c r="G6404" s="6"/>
      <c r="H6404" s="6"/>
      <c r="I6404" s="6"/>
      <c r="J6404" s="6"/>
      <c r="K6404" s="6"/>
      <c r="M6404" s="1" t="s">
        <v>51</v>
      </c>
      <c r="N6404" s="1" t="n">
        <v>210947</v>
      </c>
    </row>
    <row r="6405" customFormat="false" ht="14.25" hidden="false" customHeight="false" outlineLevel="0" collapsed="false">
      <c r="B6405" s="6"/>
      <c r="C6405" s="6"/>
      <c r="D6405" s="6"/>
      <c r="E6405" s="6"/>
      <c r="F6405" s="6"/>
      <c r="G6405" s="6"/>
      <c r="H6405" s="6"/>
      <c r="I6405" s="6"/>
      <c r="J6405" s="6"/>
      <c r="K6405" s="6"/>
    </row>
    <row r="6406" customFormat="false" ht="14.25" hidden="false" customHeight="true" outlineLevel="0" collapsed="false">
      <c r="C6406" s="7" t="s">
        <v>32</v>
      </c>
      <c r="D6406" s="7"/>
      <c r="P6406" s="1" t="s">
        <v>2454</v>
      </c>
      <c r="S6406" s="1" t="s">
        <v>23</v>
      </c>
    </row>
    <row r="6407" customFormat="false" ht="14.25" hidden="false" customHeight="true" outlineLevel="0" collapsed="false">
      <c r="B6407" s="8" t="s">
        <v>83</v>
      </c>
      <c r="C6407" s="8"/>
      <c r="D6407" s="8"/>
      <c r="E6407" s="8"/>
      <c r="F6407" s="8"/>
      <c r="G6407" s="8"/>
      <c r="H6407" s="8"/>
      <c r="I6407" s="8"/>
      <c r="J6407" s="8"/>
      <c r="K6407" s="8"/>
    </row>
    <row r="6409" customFormat="false" ht="14.25" hidden="false" customHeight="true" outlineLevel="0" collapsed="false">
      <c r="B6409" s="6" t="s">
        <v>2455</v>
      </c>
      <c r="C6409" s="6"/>
      <c r="D6409" s="6"/>
      <c r="E6409" s="6"/>
      <c r="F6409" s="6"/>
      <c r="G6409" s="6"/>
      <c r="H6409" s="6"/>
      <c r="I6409" s="6"/>
      <c r="J6409" s="6"/>
      <c r="K6409" s="6"/>
      <c r="M6409" s="1" t="s">
        <v>30</v>
      </c>
      <c r="N6409" s="1" t="n">
        <v>210948</v>
      </c>
    </row>
    <row r="6410" customFormat="false" ht="14.25" hidden="false" customHeight="false" outlineLevel="0" collapsed="false">
      <c r="B6410" s="6"/>
      <c r="C6410" s="6"/>
      <c r="D6410" s="6"/>
      <c r="E6410" s="6"/>
      <c r="F6410" s="6"/>
      <c r="G6410" s="6"/>
      <c r="H6410" s="6"/>
      <c r="I6410" s="6"/>
      <c r="J6410" s="6"/>
      <c r="K6410" s="6"/>
    </row>
    <row r="6411" customFormat="false" ht="14.25" hidden="false" customHeight="true" outlineLevel="0" collapsed="false">
      <c r="C6411" s="7" t="s">
        <v>32</v>
      </c>
      <c r="D6411" s="7"/>
      <c r="E6411" s="7"/>
      <c r="F6411" s="7"/>
      <c r="G6411" s="7"/>
      <c r="H6411" s="7"/>
      <c r="I6411" s="7"/>
      <c r="J6411" s="7"/>
      <c r="K6411" s="7"/>
      <c r="P6411" s="1" t="s">
        <v>2456</v>
      </c>
      <c r="S6411" s="1" t="s">
        <v>23</v>
      </c>
    </row>
    <row r="6412" customFormat="false" ht="14.25" hidden="false" customHeight="false" outlineLevel="0" collapsed="false">
      <c r="C6412" s="7"/>
      <c r="D6412" s="7"/>
      <c r="E6412" s="7"/>
      <c r="F6412" s="7"/>
      <c r="G6412" s="7"/>
      <c r="H6412" s="7"/>
      <c r="I6412" s="7"/>
      <c r="J6412" s="7"/>
      <c r="K6412" s="7"/>
    </row>
    <row r="6413" customFormat="false" ht="14.25" hidden="false" customHeight="false" outlineLevel="0" collapsed="false">
      <c r="C6413" s="7"/>
      <c r="D6413" s="7"/>
      <c r="E6413" s="7"/>
      <c r="F6413" s="7"/>
      <c r="G6413" s="7"/>
      <c r="H6413" s="7"/>
      <c r="I6413" s="7"/>
      <c r="J6413" s="7"/>
      <c r="K6413" s="7"/>
    </row>
    <row r="6414" customFormat="false" ht="14.25" hidden="false" customHeight="false" outlineLevel="0" collapsed="false">
      <c r="C6414" s="7"/>
      <c r="D6414" s="7"/>
      <c r="E6414" s="7"/>
      <c r="F6414" s="7"/>
      <c r="G6414" s="7"/>
      <c r="H6414" s="7"/>
      <c r="I6414" s="7"/>
      <c r="J6414" s="7"/>
      <c r="K6414" s="7"/>
    </row>
    <row r="6415" customFormat="false" ht="14.25" hidden="false" customHeight="false" outlineLevel="0" collapsed="false">
      <c r="C6415" s="7"/>
      <c r="D6415" s="7"/>
      <c r="E6415" s="7"/>
      <c r="F6415" s="7"/>
      <c r="G6415" s="7"/>
      <c r="H6415" s="7"/>
      <c r="I6415" s="7"/>
      <c r="J6415" s="7"/>
      <c r="K6415" s="7"/>
    </row>
    <row r="6416" customFormat="false" ht="14.25" hidden="false" customHeight="false" outlineLevel="0" collapsed="false">
      <c r="C6416" s="7"/>
      <c r="D6416" s="7"/>
      <c r="E6416" s="7"/>
      <c r="F6416" s="7"/>
      <c r="G6416" s="7"/>
      <c r="H6416" s="7"/>
      <c r="I6416" s="7"/>
      <c r="J6416" s="7"/>
      <c r="K6416" s="7"/>
    </row>
    <row r="6417" customFormat="false" ht="14.25" hidden="false" customHeight="false" outlineLevel="0" collapsed="false">
      <c r="C6417" s="7"/>
      <c r="D6417" s="7"/>
      <c r="E6417" s="7"/>
      <c r="F6417" s="7"/>
      <c r="G6417" s="7"/>
      <c r="H6417" s="7"/>
      <c r="I6417" s="7"/>
      <c r="J6417" s="7"/>
      <c r="K6417" s="7"/>
    </row>
    <row r="6419" customFormat="false" ht="14.25" hidden="false" customHeight="true" outlineLevel="0" collapsed="false">
      <c r="B6419" s="6" t="s">
        <v>2457</v>
      </c>
      <c r="C6419" s="6"/>
      <c r="D6419" s="6"/>
      <c r="E6419" s="6"/>
      <c r="F6419" s="6"/>
      <c r="G6419" s="6"/>
      <c r="H6419" s="6"/>
      <c r="I6419" s="6"/>
      <c r="J6419" s="6"/>
      <c r="K6419" s="6"/>
      <c r="M6419" s="1" t="s">
        <v>68</v>
      </c>
      <c r="N6419" s="1" t="n">
        <v>210949</v>
      </c>
    </row>
    <row r="6420" customFormat="false" ht="14.25" hidden="false" customHeight="false" outlineLevel="0" collapsed="false">
      <c r="B6420" s="6"/>
      <c r="C6420" s="6"/>
      <c r="D6420" s="6"/>
      <c r="E6420" s="6"/>
      <c r="F6420" s="6"/>
      <c r="G6420" s="6"/>
      <c r="H6420" s="6"/>
      <c r="I6420" s="6"/>
      <c r="J6420" s="6"/>
      <c r="K6420" s="6"/>
    </row>
    <row r="6421" customFormat="false" ht="14.25" hidden="false" customHeight="true" outlineLevel="0" collapsed="false">
      <c r="D6421" s="6" t="s">
        <v>87</v>
      </c>
      <c r="E6421" s="6"/>
      <c r="F6421" s="6"/>
      <c r="G6421" s="6"/>
      <c r="H6421" s="6"/>
      <c r="I6421" s="7" t="s">
        <v>3</v>
      </c>
      <c r="J6421" s="7"/>
      <c r="P6421" s="1" t="s">
        <v>2458</v>
      </c>
      <c r="S6421" s="1" t="s">
        <v>23</v>
      </c>
    </row>
    <row r="6422" customFormat="false" ht="14.25" hidden="false" customHeight="false" outlineLevel="0" collapsed="false">
      <c r="D6422" s="6"/>
      <c r="E6422" s="6"/>
      <c r="F6422" s="6"/>
      <c r="G6422" s="6"/>
      <c r="H6422" s="6"/>
      <c r="I6422" s="7"/>
      <c r="J6422" s="7"/>
    </row>
    <row r="6423" customFormat="false" ht="14.25" hidden="false" customHeight="true" outlineLevel="0" collapsed="false">
      <c r="D6423" s="6" t="s">
        <v>89</v>
      </c>
      <c r="E6423" s="6"/>
      <c r="F6423" s="6"/>
      <c r="G6423" s="6"/>
      <c r="H6423" s="6"/>
      <c r="I6423" s="9" t="s">
        <v>3</v>
      </c>
      <c r="J6423" s="9"/>
      <c r="P6423" s="1" t="s">
        <v>2459</v>
      </c>
      <c r="S6423" s="1" t="s">
        <v>23</v>
      </c>
    </row>
    <row r="6424" customFormat="false" ht="14.25" hidden="false" customHeight="false" outlineLevel="0" collapsed="false">
      <c r="D6424" s="6"/>
      <c r="E6424" s="6"/>
      <c r="F6424" s="6"/>
      <c r="G6424" s="6"/>
      <c r="H6424" s="6"/>
      <c r="I6424" s="9"/>
      <c r="J6424" s="9"/>
    </row>
    <row r="6425" customFormat="false" ht="14.25" hidden="false" customHeight="true" outlineLevel="0" collapsed="false">
      <c r="D6425" s="6" t="s">
        <v>91</v>
      </c>
      <c r="E6425" s="6"/>
      <c r="F6425" s="6"/>
      <c r="G6425" s="6"/>
      <c r="H6425" s="6"/>
      <c r="I6425" s="9" t="s">
        <v>3</v>
      </c>
      <c r="J6425" s="9"/>
      <c r="P6425" s="1" t="s">
        <v>2460</v>
      </c>
      <c r="S6425" s="1" t="s">
        <v>23</v>
      </c>
    </row>
    <row r="6426" customFormat="false" ht="14.25" hidden="false" customHeight="false" outlineLevel="0" collapsed="false">
      <c r="D6426" s="6"/>
      <c r="E6426" s="6"/>
      <c r="F6426" s="6"/>
      <c r="G6426" s="6"/>
      <c r="H6426" s="6"/>
      <c r="I6426" s="9"/>
      <c r="J6426" s="9"/>
    </row>
    <row r="6427" customFormat="false" ht="14.25" hidden="false" customHeight="true" outlineLevel="0" collapsed="false">
      <c r="D6427" s="6" t="s">
        <v>93</v>
      </c>
      <c r="E6427" s="6"/>
      <c r="F6427" s="6"/>
      <c r="G6427" s="6"/>
      <c r="H6427" s="6"/>
      <c r="I6427" s="10" t="s">
        <v>3</v>
      </c>
      <c r="J6427" s="10"/>
      <c r="P6427" s="1" t="s">
        <v>2461</v>
      </c>
      <c r="S6427" s="1" t="s">
        <v>23</v>
      </c>
    </row>
    <row r="6429" customFormat="false" ht="14.25" hidden="false" customHeight="true" outlineLevel="0" collapsed="false">
      <c r="B6429" s="6" t="s">
        <v>2462</v>
      </c>
      <c r="C6429" s="6"/>
      <c r="D6429" s="6"/>
      <c r="E6429" s="6"/>
      <c r="F6429" s="6"/>
      <c r="G6429" s="6"/>
      <c r="H6429" s="6"/>
      <c r="I6429" s="6"/>
      <c r="J6429" s="6"/>
      <c r="K6429" s="6"/>
      <c r="M6429" s="1" t="s">
        <v>23</v>
      </c>
      <c r="N6429" s="1" t="n">
        <v>210950</v>
      </c>
    </row>
    <row r="6430" customFormat="false" ht="14.25" hidden="false" customHeight="true" outlineLevel="0" collapsed="false">
      <c r="C6430" s="7" t="s">
        <v>32</v>
      </c>
      <c r="D6430" s="7"/>
      <c r="E6430" s="7"/>
      <c r="F6430" s="7"/>
      <c r="G6430" s="7"/>
      <c r="H6430" s="7"/>
      <c r="I6430" s="7"/>
      <c r="J6430" s="7"/>
      <c r="P6430" s="1" t="s">
        <v>2463</v>
      </c>
      <c r="S6430" s="1" t="s">
        <v>23</v>
      </c>
    </row>
    <row r="6432" customFormat="false" ht="14.25" hidden="false" customHeight="true" outlineLevel="0" collapsed="false">
      <c r="B6432" s="6" t="s">
        <v>2464</v>
      </c>
      <c r="C6432" s="6"/>
      <c r="D6432" s="6"/>
      <c r="E6432" s="6"/>
      <c r="F6432" s="6"/>
      <c r="G6432" s="6"/>
      <c r="H6432" s="6"/>
      <c r="I6432" s="6"/>
      <c r="J6432" s="6"/>
      <c r="K6432" s="6"/>
      <c r="M6432" s="1" t="s">
        <v>51</v>
      </c>
      <c r="N6432" s="1" t="n">
        <v>210951</v>
      </c>
    </row>
    <row r="6433" customFormat="false" ht="14.25" hidden="false" customHeight="false" outlineLevel="0" collapsed="false">
      <c r="B6433" s="6"/>
      <c r="C6433" s="6"/>
      <c r="D6433" s="6"/>
      <c r="E6433" s="6"/>
      <c r="F6433" s="6"/>
      <c r="G6433" s="6"/>
      <c r="H6433" s="6"/>
      <c r="I6433" s="6"/>
      <c r="J6433" s="6"/>
      <c r="K6433" s="6"/>
    </row>
    <row r="6434" customFormat="false" ht="14.25" hidden="false" customHeight="true" outlineLevel="0" collapsed="false">
      <c r="C6434" s="7" t="s">
        <v>32</v>
      </c>
      <c r="D6434" s="7"/>
      <c r="P6434" s="1" t="s">
        <v>2465</v>
      </c>
      <c r="S6434" s="1" t="s">
        <v>23</v>
      </c>
    </row>
    <row r="6436" customFormat="false" ht="14.25" hidden="false" customHeight="true" outlineLevel="0" collapsed="false">
      <c r="B6436" s="6" t="s">
        <v>2466</v>
      </c>
      <c r="C6436" s="6"/>
      <c r="D6436" s="6"/>
      <c r="E6436" s="6"/>
      <c r="F6436" s="6"/>
      <c r="G6436" s="6"/>
      <c r="H6436" s="6"/>
      <c r="I6436" s="6"/>
      <c r="J6436" s="6"/>
      <c r="K6436" s="6"/>
      <c r="M6436" s="1" t="s">
        <v>18</v>
      </c>
      <c r="N6436" s="1" t="n">
        <v>210952</v>
      </c>
    </row>
    <row r="6437" customFormat="false" ht="14.25" hidden="false" customHeight="false" outlineLevel="0" collapsed="false">
      <c r="B6437" s="6"/>
      <c r="C6437" s="6"/>
      <c r="D6437" s="6"/>
      <c r="E6437" s="6"/>
      <c r="F6437" s="6"/>
      <c r="G6437" s="6"/>
      <c r="H6437" s="6"/>
      <c r="I6437" s="6"/>
      <c r="J6437" s="6"/>
      <c r="K6437" s="6"/>
    </row>
    <row r="6438" customFormat="false" ht="14.25" hidden="false" customHeight="false" outlineLevel="0" collapsed="false">
      <c r="B6438" s="6"/>
      <c r="C6438" s="6"/>
      <c r="D6438" s="6"/>
      <c r="E6438" s="6"/>
      <c r="F6438" s="6"/>
      <c r="G6438" s="6"/>
      <c r="H6438" s="6"/>
      <c r="I6438" s="6"/>
      <c r="J6438" s="6"/>
      <c r="K6438" s="6"/>
    </row>
    <row r="6439" customFormat="false" ht="14.25" hidden="false" customHeight="false" outlineLevel="0" collapsed="false">
      <c r="B6439" s="6"/>
      <c r="C6439" s="6"/>
      <c r="D6439" s="6"/>
      <c r="E6439" s="6"/>
      <c r="F6439" s="6"/>
      <c r="G6439" s="6"/>
      <c r="H6439" s="6"/>
      <c r="I6439" s="6"/>
      <c r="J6439" s="6"/>
      <c r="K6439" s="6"/>
    </row>
    <row r="6440" customFormat="false" ht="14.25" hidden="false" customHeight="false" outlineLevel="0" collapsed="false">
      <c r="B6440" s="6"/>
      <c r="C6440" s="6"/>
      <c r="D6440" s="6"/>
      <c r="E6440" s="6"/>
      <c r="F6440" s="6"/>
      <c r="G6440" s="6"/>
      <c r="H6440" s="6"/>
      <c r="I6440" s="6"/>
      <c r="J6440" s="6"/>
      <c r="K6440" s="6"/>
    </row>
    <row r="6441" customFormat="false" ht="14.25" hidden="false" customHeight="true" outlineLevel="0" collapsed="false">
      <c r="C6441" s="7" t="s">
        <v>32</v>
      </c>
      <c r="D6441" s="7"/>
      <c r="E6441" s="7"/>
      <c r="F6441" s="7"/>
      <c r="G6441" s="7"/>
      <c r="H6441" s="7"/>
      <c r="I6441" s="7"/>
      <c r="J6441" s="7"/>
      <c r="K6441" s="7"/>
      <c r="P6441" s="1" t="s">
        <v>2467</v>
      </c>
      <c r="S6441" s="1" t="s">
        <v>23</v>
      </c>
    </row>
    <row r="6443" customFormat="false" ht="14.25" hidden="false" customHeight="true" outlineLevel="0" collapsed="false">
      <c r="B6443" s="6" t="s">
        <v>2468</v>
      </c>
      <c r="C6443" s="6"/>
      <c r="D6443" s="6"/>
      <c r="E6443" s="6"/>
      <c r="F6443" s="6"/>
      <c r="G6443" s="6"/>
      <c r="H6443" s="6"/>
      <c r="I6443" s="6"/>
      <c r="J6443" s="6"/>
      <c r="K6443" s="6"/>
      <c r="M6443" s="1" t="s">
        <v>30</v>
      </c>
      <c r="N6443" s="1" t="n">
        <v>210953</v>
      </c>
    </row>
    <row r="6444" customFormat="false" ht="14.25" hidden="false" customHeight="true" outlineLevel="0" collapsed="false">
      <c r="C6444" s="7" t="s">
        <v>32</v>
      </c>
      <c r="D6444" s="7"/>
      <c r="E6444" s="7"/>
      <c r="F6444" s="7"/>
      <c r="G6444" s="7"/>
      <c r="H6444" s="7"/>
      <c r="I6444" s="7"/>
      <c r="J6444" s="7"/>
      <c r="K6444" s="7"/>
      <c r="P6444" s="1" t="s">
        <v>2469</v>
      </c>
      <c r="S6444" s="1" t="s">
        <v>23</v>
      </c>
    </row>
    <row r="6445" customFormat="false" ht="14.25" hidden="false" customHeight="false" outlineLevel="0" collapsed="false">
      <c r="C6445" s="7"/>
      <c r="D6445" s="7"/>
      <c r="E6445" s="7"/>
      <c r="F6445" s="7"/>
      <c r="G6445" s="7"/>
      <c r="H6445" s="7"/>
      <c r="I6445" s="7"/>
      <c r="J6445" s="7"/>
      <c r="K6445" s="7"/>
    </row>
    <row r="6446" customFormat="false" ht="14.25" hidden="false" customHeight="false" outlineLevel="0" collapsed="false">
      <c r="C6446" s="7"/>
      <c r="D6446" s="7"/>
      <c r="E6446" s="7"/>
      <c r="F6446" s="7"/>
      <c r="G6446" s="7"/>
      <c r="H6446" s="7"/>
      <c r="I6446" s="7"/>
      <c r="J6446" s="7"/>
      <c r="K6446" s="7"/>
    </row>
    <row r="6447" customFormat="false" ht="14.25" hidden="false" customHeight="false" outlineLevel="0" collapsed="false">
      <c r="C6447" s="7"/>
      <c r="D6447" s="7"/>
      <c r="E6447" s="7"/>
      <c r="F6447" s="7"/>
      <c r="G6447" s="7"/>
      <c r="H6447" s="7"/>
      <c r="I6447" s="7"/>
      <c r="J6447" s="7"/>
      <c r="K6447" s="7"/>
    </row>
    <row r="6448" customFormat="false" ht="14.25" hidden="false" customHeight="false" outlineLevel="0" collapsed="false">
      <c r="C6448" s="7"/>
      <c r="D6448" s="7"/>
      <c r="E6448" s="7"/>
      <c r="F6448" s="7"/>
      <c r="G6448" s="7"/>
      <c r="H6448" s="7"/>
      <c r="I6448" s="7"/>
      <c r="J6448" s="7"/>
      <c r="K6448" s="7"/>
    </row>
    <row r="6449" customFormat="false" ht="14.25" hidden="false" customHeight="false" outlineLevel="0" collapsed="false">
      <c r="C6449" s="7"/>
      <c r="D6449" s="7"/>
      <c r="E6449" s="7"/>
      <c r="F6449" s="7"/>
      <c r="G6449" s="7"/>
      <c r="H6449" s="7"/>
      <c r="I6449" s="7"/>
      <c r="J6449" s="7"/>
      <c r="K6449" s="7"/>
    </row>
    <row r="6450" customFormat="false" ht="14.25" hidden="false" customHeight="false" outlineLevel="0" collapsed="false">
      <c r="C6450" s="7"/>
      <c r="D6450" s="7"/>
      <c r="E6450" s="7"/>
      <c r="F6450" s="7"/>
      <c r="G6450" s="7"/>
      <c r="H6450" s="7"/>
      <c r="I6450" s="7"/>
      <c r="J6450" s="7"/>
      <c r="K6450" s="7"/>
    </row>
    <row r="6452" customFormat="false" ht="14.25" hidden="false" customHeight="true" outlineLevel="0" collapsed="false">
      <c r="B6452" s="6" t="s">
        <v>2470</v>
      </c>
      <c r="C6452" s="6"/>
      <c r="D6452" s="6"/>
      <c r="E6452" s="6"/>
      <c r="F6452" s="6"/>
      <c r="G6452" s="6"/>
      <c r="H6452" s="6"/>
      <c r="I6452" s="6"/>
      <c r="J6452" s="6"/>
      <c r="K6452" s="6"/>
      <c r="M6452" s="1" t="s">
        <v>77</v>
      </c>
      <c r="N6452" s="1" t="n">
        <v>210954</v>
      </c>
    </row>
    <row r="6453" customFormat="false" ht="14.25" hidden="false" customHeight="true" outlineLevel="0" collapsed="false">
      <c r="C6453" s="7" t="s">
        <v>32</v>
      </c>
      <c r="D6453" s="7"/>
      <c r="E6453" s="7"/>
      <c r="F6453" s="7"/>
      <c r="G6453" s="7"/>
      <c r="H6453" s="7"/>
      <c r="I6453" s="7"/>
      <c r="J6453" s="7"/>
      <c r="P6453" s="1" t="s">
        <v>2471</v>
      </c>
      <c r="S6453" s="1" t="s">
        <v>23</v>
      </c>
    </row>
    <row r="6455" customFormat="false" ht="14.25" hidden="false" customHeight="true" outlineLevel="0" collapsed="false">
      <c r="B6455" s="6" t="s">
        <v>2472</v>
      </c>
      <c r="C6455" s="6"/>
      <c r="D6455" s="6"/>
      <c r="E6455" s="6"/>
      <c r="F6455" s="6"/>
      <c r="G6455" s="6"/>
      <c r="H6455" s="6"/>
      <c r="I6455" s="6"/>
      <c r="J6455" s="6"/>
      <c r="K6455" s="6"/>
      <c r="M6455" s="1" t="s">
        <v>77</v>
      </c>
      <c r="N6455" s="1" t="n">
        <v>210955</v>
      </c>
    </row>
    <row r="6456" customFormat="false" ht="14.25" hidden="false" customHeight="true" outlineLevel="0" collapsed="false">
      <c r="C6456" s="7" t="s">
        <v>32</v>
      </c>
      <c r="D6456" s="7"/>
      <c r="E6456" s="7"/>
      <c r="F6456" s="7"/>
      <c r="G6456" s="7"/>
      <c r="H6456" s="7"/>
      <c r="I6456" s="7"/>
      <c r="J6456" s="7"/>
      <c r="P6456" s="1" t="s">
        <v>2473</v>
      </c>
      <c r="S6456" s="1" t="s">
        <v>23</v>
      </c>
    </row>
    <row r="6458" customFormat="false" ht="14.25" hidden="false" customHeight="true" outlineLevel="0" collapsed="false">
      <c r="B6458" s="6" t="s">
        <v>2474</v>
      </c>
      <c r="C6458" s="6"/>
      <c r="D6458" s="6"/>
      <c r="E6458" s="6"/>
      <c r="F6458" s="6"/>
      <c r="G6458" s="6"/>
      <c r="H6458" s="6"/>
      <c r="I6458" s="6"/>
      <c r="J6458" s="6"/>
      <c r="K6458" s="6"/>
      <c r="M6458" s="1" t="s">
        <v>51</v>
      </c>
      <c r="N6458" s="1" t="n">
        <v>210956</v>
      </c>
    </row>
    <row r="6459" customFormat="false" ht="14.25" hidden="false" customHeight="true" outlineLevel="0" collapsed="false">
      <c r="C6459" s="7" t="s">
        <v>32</v>
      </c>
      <c r="D6459" s="7"/>
      <c r="P6459" s="1" t="s">
        <v>2475</v>
      </c>
      <c r="S6459" s="1" t="s">
        <v>23</v>
      </c>
    </row>
    <row r="6461" customFormat="false" ht="14.25" hidden="false" customHeight="true" outlineLevel="0" collapsed="false">
      <c r="B6461" s="6" t="s">
        <v>2476</v>
      </c>
      <c r="C6461" s="6"/>
      <c r="D6461" s="6"/>
      <c r="E6461" s="6"/>
      <c r="F6461" s="6"/>
      <c r="G6461" s="6"/>
      <c r="H6461" s="6"/>
      <c r="I6461" s="6"/>
      <c r="J6461" s="6"/>
      <c r="K6461" s="6"/>
      <c r="M6461" s="1" t="s">
        <v>30</v>
      </c>
      <c r="N6461" s="1" t="n">
        <v>210958</v>
      </c>
    </row>
    <row r="6462" customFormat="false" ht="14.25" hidden="false" customHeight="true" outlineLevel="0" collapsed="false">
      <c r="C6462" s="7" t="s">
        <v>32</v>
      </c>
      <c r="D6462" s="7"/>
      <c r="E6462" s="7"/>
      <c r="F6462" s="7"/>
      <c r="G6462" s="7"/>
      <c r="H6462" s="7"/>
      <c r="I6462" s="7"/>
      <c r="J6462" s="7"/>
      <c r="K6462" s="7"/>
      <c r="P6462" s="1" t="s">
        <v>2477</v>
      </c>
      <c r="S6462" s="1" t="s">
        <v>23</v>
      </c>
    </row>
    <row r="6463" customFormat="false" ht="14.25" hidden="false" customHeight="false" outlineLevel="0" collapsed="false">
      <c r="C6463" s="7"/>
      <c r="D6463" s="7"/>
      <c r="E6463" s="7"/>
      <c r="F6463" s="7"/>
      <c r="G6463" s="7"/>
      <c r="H6463" s="7"/>
      <c r="I6463" s="7"/>
      <c r="J6463" s="7"/>
      <c r="K6463" s="7"/>
    </row>
    <row r="6464" customFormat="false" ht="14.25" hidden="false" customHeight="false" outlineLevel="0" collapsed="false">
      <c r="C6464" s="7"/>
      <c r="D6464" s="7"/>
      <c r="E6464" s="7"/>
      <c r="F6464" s="7"/>
      <c r="G6464" s="7"/>
      <c r="H6464" s="7"/>
      <c r="I6464" s="7"/>
      <c r="J6464" s="7"/>
      <c r="K6464" s="7"/>
    </row>
    <row r="6465" customFormat="false" ht="14.25" hidden="false" customHeight="false" outlineLevel="0" collapsed="false">
      <c r="C6465" s="7"/>
      <c r="D6465" s="7"/>
      <c r="E6465" s="7"/>
      <c r="F6465" s="7"/>
      <c r="G6465" s="7"/>
      <c r="H6465" s="7"/>
      <c r="I6465" s="7"/>
      <c r="J6465" s="7"/>
      <c r="K6465" s="7"/>
    </row>
    <row r="6466" customFormat="false" ht="14.25" hidden="false" customHeight="false" outlineLevel="0" collapsed="false">
      <c r="C6466" s="7"/>
      <c r="D6466" s="7"/>
      <c r="E6466" s="7"/>
      <c r="F6466" s="7"/>
      <c r="G6466" s="7"/>
      <c r="H6466" s="7"/>
      <c r="I6466" s="7"/>
      <c r="J6466" s="7"/>
      <c r="K6466" s="7"/>
    </row>
    <row r="6467" customFormat="false" ht="14.25" hidden="false" customHeight="false" outlineLevel="0" collapsed="false">
      <c r="C6467" s="7"/>
      <c r="D6467" s="7"/>
      <c r="E6467" s="7"/>
      <c r="F6467" s="7"/>
      <c r="G6467" s="7"/>
      <c r="H6467" s="7"/>
      <c r="I6467" s="7"/>
      <c r="J6467" s="7"/>
      <c r="K6467" s="7"/>
    </row>
    <row r="6468" customFormat="false" ht="14.25" hidden="false" customHeight="false" outlineLevel="0" collapsed="false">
      <c r="C6468" s="7"/>
      <c r="D6468" s="7"/>
      <c r="E6468" s="7"/>
      <c r="F6468" s="7"/>
      <c r="G6468" s="7"/>
      <c r="H6468" s="7"/>
      <c r="I6468" s="7"/>
      <c r="J6468" s="7"/>
      <c r="K6468" s="7"/>
    </row>
    <row r="6470" customFormat="false" ht="14.25" hidden="false" customHeight="true" outlineLevel="0" collapsed="false">
      <c r="B6470" s="6" t="s">
        <v>2478</v>
      </c>
      <c r="C6470" s="6"/>
      <c r="D6470" s="6"/>
      <c r="E6470" s="6"/>
      <c r="F6470" s="6"/>
      <c r="G6470" s="6"/>
      <c r="H6470" s="6"/>
      <c r="I6470" s="6"/>
      <c r="J6470" s="6"/>
      <c r="K6470" s="6"/>
      <c r="M6470" s="1" t="s">
        <v>18</v>
      </c>
      <c r="N6470" s="1" t="n">
        <v>210959</v>
      </c>
    </row>
    <row r="6471" customFormat="false" ht="14.25" hidden="false" customHeight="false" outlineLevel="0" collapsed="false">
      <c r="B6471" s="6"/>
      <c r="C6471" s="6"/>
      <c r="D6471" s="6"/>
      <c r="E6471" s="6"/>
      <c r="F6471" s="6"/>
      <c r="G6471" s="6"/>
      <c r="H6471" s="6"/>
      <c r="I6471" s="6"/>
      <c r="J6471" s="6"/>
      <c r="K6471" s="6"/>
    </row>
    <row r="6472" customFormat="false" ht="14.25" hidden="false" customHeight="true" outlineLevel="0" collapsed="false">
      <c r="C6472" s="7" t="s">
        <v>32</v>
      </c>
      <c r="D6472" s="7"/>
      <c r="E6472" s="7"/>
      <c r="F6472" s="7"/>
      <c r="G6472" s="7"/>
      <c r="H6472" s="7"/>
      <c r="I6472" s="7"/>
      <c r="J6472" s="7"/>
      <c r="K6472" s="7"/>
      <c r="P6472" s="1" t="s">
        <v>2479</v>
      </c>
      <c r="S6472" s="1" t="s">
        <v>23</v>
      </c>
    </row>
    <row r="6474" customFormat="false" ht="14.25" hidden="false" customHeight="true" outlineLevel="0" collapsed="false">
      <c r="B6474" s="6" t="s">
        <v>2480</v>
      </c>
      <c r="C6474" s="6"/>
      <c r="D6474" s="6"/>
      <c r="E6474" s="6"/>
      <c r="F6474" s="6"/>
      <c r="G6474" s="6"/>
      <c r="H6474" s="6"/>
      <c r="I6474" s="6"/>
      <c r="J6474" s="6"/>
      <c r="K6474" s="6"/>
      <c r="M6474" s="1" t="s">
        <v>30</v>
      </c>
      <c r="N6474" s="1" t="n">
        <v>210960</v>
      </c>
    </row>
    <row r="6475" customFormat="false" ht="14.25" hidden="false" customHeight="false" outlineLevel="0" collapsed="false">
      <c r="B6475" s="6"/>
      <c r="C6475" s="6"/>
      <c r="D6475" s="6"/>
      <c r="E6475" s="6"/>
      <c r="F6475" s="6"/>
      <c r="G6475" s="6"/>
      <c r="H6475" s="6"/>
      <c r="I6475" s="6"/>
      <c r="J6475" s="6"/>
      <c r="K6475" s="6"/>
    </row>
    <row r="6476" customFormat="false" ht="14.25" hidden="false" customHeight="true" outlineLevel="0" collapsed="false">
      <c r="C6476" s="7" t="s">
        <v>32</v>
      </c>
      <c r="D6476" s="7"/>
      <c r="E6476" s="7"/>
      <c r="F6476" s="7"/>
      <c r="G6476" s="7"/>
      <c r="H6476" s="7"/>
      <c r="I6476" s="7"/>
      <c r="J6476" s="7"/>
      <c r="K6476" s="7"/>
      <c r="P6476" s="1" t="s">
        <v>2481</v>
      </c>
      <c r="S6476" s="1" t="s">
        <v>23</v>
      </c>
    </row>
    <row r="6477" customFormat="false" ht="14.25" hidden="false" customHeight="false" outlineLevel="0" collapsed="false">
      <c r="C6477" s="7"/>
      <c r="D6477" s="7"/>
      <c r="E6477" s="7"/>
      <c r="F6477" s="7"/>
      <c r="G6477" s="7"/>
      <c r="H6477" s="7"/>
      <c r="I6477" s="7"/>
      <c r="J6477" s="7"/>
      <c r="K6477" s="7"/>
    </row>
    <row r="6478" customFormat="false" ht="14.25" hidden="false" customHeight="false" outlineLevel="0" collapsed="false">
      <c r="C6478" s="7"/>
      <c r="D6478" s="7"/>
      <c r="E6478" s="7"/>
      <c r="F6478" s="7"/>
      <c r="G6478" s="7"/>
      <c r="H6478" s="7"/>
      <c r="I6478" s="7"/>
      <c r="J6478" s="7"/>
      <c r="K6478" s="7"/>
    </row>
    <row r="6479" customFormat="false" ht="14.25" hidden="false" customHeight="false" outlineLevel="0" collapsed="false">
      <c r="C6479" s="7"/>
      <c r="D6479" s="7"/>
      <c r="E6479" s="7"/>
      <c r="F6479" s="7"/>
      <c r="G6479" s="7"/>
      <c r="H6479" s="7"/>
      <c r="I6479" s="7"/>
      <c r="J6479" s="7"/>
      <c r="K6479" s="7"/>
    </row>
    <row r="6480" customFormat="false" ht="14.25" hidden="false" customHeight="false" outlineLevel="0" collapsed="false">
      <c r="C6480" s="7"/>
      <c r="D6480" s="7"/>
      <c r="E6480" s="7"/>
      <c r="F6480" s="7"/>
      <c r="G6480" s="7"/>
      <c r="H6480" s="7"/>
      <c r="I6480" s="7"/>
      <c r="J6480" s="7"/>
      <c r="K6480" s="7"/>
    </row>
    <row r="6481" customFormat="false" ht="14.25" hidden="false" customHeight="false" outlineLevel="0" collapsed="false">
      <c r="C6481" s="7"/>
      <c r="D6481" s="7"/>
      <c r="E6481" s="7"/>
      <c r="F6481" s="7"/>
      <c r="G6481" s="7"/>
      <c r="H6481" s="7"/>
      <c r="I6481" s="7"/>
      <c r="J6481" s="7"/>
      <c r="K6481" s="7"/>
    </row>
    <row r="6482" customFormat="false" ht="14.25" hidden="false" customHeight="false" outlineLevel="0" collapsed="false">
      <c r="C6482" s="7"/>
      <c r="D6482" s="7"/>
      <c r="E6482" s="7"/>
      <c r="F6482" s="7"/>
      <c r="G6482" s="7"/>
      <c r="H6482" s="7"/>
      <c r="I6482" s="7"/>
      <c r="J6482" s="7"/>
      <c r="K6482" s="7"/>
    </row>
    <row r="6484" customFormat="false" ht="14.25" hidden="false" customHeight="true" outlineLevel="0" collapsed="false">
      <c r="B6484" s="6" t="s">
        <v>2482</v>
      </c>
      <c r="C6484" s="6"/>
      <c r="D6484" s="6"/>
      <c r="E6484" s="6"/>
      <c r="F6484" s="6"/>
      <c r="G6484" s="6"/>
      <c r="H6484" s="6"/>
      <c r="I6484" s="6"/>
      <c r="J6484" s="6"/>
      <c r="K6484" s="6"/>
      <c r="M6484" s="1" t="s">
        <v>51</v>
      </c>
      <c r="N6484" s="1" t="n">
        <v>210961</v>
      </c>
    </row>
    <row r="6485" customFormat="false" ht="14.25" hidden="false" customHeight="true" outlineLevel="0" collapsed="false">
      <c r="C6485" s="7" t="s">
        <v>32</v>
      </c>
      <c r="D6485" s="7"/>
      <c r="P6485" s="1" t="s">
        <v>2483</v>
      </c>
      <c r="S6485" s="1" t="s">
        <v>23</v>
      </c>
    </row>
    <row r="6487" customFormat="false" ht="14.25" hidden="false" customHeight="true" outlineLevel="0" collapsed="false">
      <c r="B6487" s="6" t="s">
        <v>2484</v>
      </c>
      <c r="C6487" s="6"/>
      <c r="D6487" s="6"/>
      <c r="E6487" s="6"/>
      <c r="F6487" s="6"/>
      <c r="G6487" s="6"/>
      <c r="H6487" s="6"/>
      <c r="I6487" s="6"/>
      <c r="J6487" s="6"/>
      <c r="K6487" s="6"/>
      <c r="M6487" s="1" t="s">
        <v>51</v>
      </c>
      <c r="N6487" s="1" t="n">
        <v>210962</v>
      </c>
    </row>
    <row r="6488" customFormat="false" ht="14.25" hidden="false" customHeight="false" outlineLevel="0" collapsed="false">
      <c r="B6488" s="6"/>
      <c r="C6488" s="6"/>
      <c r="D6488" s="6"/>
      <c r="E6488" s="6"/>
      <c r="F6488" s="6"/>
      <c r="G6488" s="6"/>
      <c r="H6488" s="6"/>
      <c r="I6488" s="6"/>
      <c r="J6488" s="6"/>
      <c r="K6488" s="6"/>
    </row>
    <row r="6489" customFormat="false" ht="14.25" hidden="false" customHeight="false" outlineLevel="0" collapsed="false">
      <c r="B6489" s="6"/>
      <c r="C6489" s="6"/>
      <c r="D6489" s="6"/>
      <c r="E6489" s="6"/>
      <c r="F6489" s="6"/>
      <c r="G6489" s="6"/>
      <c r="H6489" s="6"/>
      <c r="I6489" s="6"/>
      <c r="J6489" s="6"/>
      <c r="K6489" s="6"/>
    </row>
    <row r="6490" customFormat="false" ht="14.25" hidden="false" customHeight="false" outlineLevel="0" collapsed="false">
      <c r="B6490" s="6"/>
      <c r="C6490" s="6"/>
      <c r="D6490" s="6"/>
      <c r="E6490" s="6"/>
      <c r="F6490" s="6"/>
      <c r="G6490" s="6"/>
      <c r="H6490" s="6"/>
      <c r="I6490" s="6"/>
      <c r="J6490" s="6"/>
      <c r="K6490" s="6"/>
    </row>
    <row r="6491" customFormat="false" ht="14.25" hidden="false" customHeight="false" outlineLevel="0" collapsed="false">
      <c r="B6491" s="6"/>
      <c r="C6491" s="6"/>
      <c r="D6491" s="6"/>
      <c r="E6491" s="6"/>
      <c r="F6491" s="6"/>
      <c r="G6491" s="6"/>
      <c r="H6491" s="6"/>
      <c r="I6491" s="6"/>
      <c r="J6491" s="6"/>
      <c r="K6491" s="6"/>
    </row>
    <row r="6492" customFormat="false" ht="14.25" hidden="false" customHeight="false" outlineLevel="0" collapsed="false">
      <c r="B6492" s="6"/>
      <c r="C6492" s="6"/>
      <c r="D6492" s="6"/>
      <c r="E6492" s="6"/>
      <c r="F6492" s="6"/>
      <c r="G6492" s="6"/>
      <c r="H6492" s="6"/>
      <c r="I6492" s="6"/>
      <c r="J6492" s="6"/>
      <c r="K6492" s="6"/>
    </row>
    <row r="6493" customFormat="false" ht="14.25" hidden="false" customHeight="false" outlineLevel="0" collapsed="false">
      <c r="B6493" s="6"/>
      <c r="C6493" s="6"/>
      <c r="D6493" s="6"/>
      <c r="E6493" s="6"/>
      <c r="F6493" s="6"/>
      <c r="G6493" s="6"/>
      <c r="H6493" s="6"/>
      <c r="I6493" s="6"/>
      <c r="J6493" s="6"/>
      <c r="K6493" s="6"/>
    </row>
    <row r="6494" customFormat="false" ht="14.25" hidden="false" customHeight="false" outlineLevel="0" collapsed="false">
      <c r="B6494" s="6"/>
      <c r="C6494" s="6"/>
      <c r="D6494" s="6"/>
      <c r="E6494" s="6"/>
      <c r="F6494" s="6"/>
      <c r="G6494" s="6"/>
      <c r="H6494" s="6"/>
      <c r="I6494" s="6"/>
      <c r="J6494" s="6"/>
      <c r="K6494" s="6"/>
    </row>
    <row r="6495" customFormat="false" ht="14.25" hidden="false" customHeight="false" outlineLevel="0" collapsed="false">
      <c r="B6495" s="6"/>
      <c r="C6495" s="6"/>
      <c r="D6495" s="6"/>
      <c r="E6495" s="6"/>
      <c r="F6495" s="6"/>
      <c r="G6495" s="6"/>
      <c r="H6495" s="6"/>
      <c r="I6495" s="6"/>
      <c r="J6495" s="6"/>
      <c r="K6495" s="6"/>
    </row>
    <row r="6496" customFormat="false" ht="14.25" hidden="false" customHeight="false" outlineLevel="0" collapsed="false">
      <c r="B6496" s="6"/>
      <c r="C6496" s="6"/>
      <c r="D6496" s="6"/>
      <c r="E6496" s="6"/>
      <c r="F6496" s="6"/>
      <c r="G6496" s="6"/>
      <c r="H6496" s="6"/>
      <c r="I6496" s="6"/>
      <c r="J6496" s="6"/>
      <c r="K6496" s="6"/>
    </row>
    <row r="6497" customFormat="false" ht="14.25" hidden="false" customHeight="false" outlineLevel="0" collapsed="false">
      <c r="B6497" s="6"/>
      <c r="C6497" s="6"/>
      <c r="D6497" s="6"/>
      <c r="E6497" s="6"/>
      <c r="F6497" s="6"/>
      <c r="G6497" s="6"/>
      <c r="H6497" s="6"/>
      <c r="I6497" s="6"/>
      <c r="J6497" s="6"/>
      <c r="K6497" s="6"/>
    </row>
    <row r="6498" customFormat="false" ht="14.25" hidden="false" customHeight="true" outlineLevel="0" collapsed="false">
      <c r="C6498" s="7" t="s">
        <v>32</v>
      </c>
      <c r="D6498" s="7"/>
      <c r="P6498" s="1" t="s">
        <v>2485</v>
      </c>
      <c r="S6498" s="1" t="s">
        <v>23</v>
      </c>
    </row>
    <row r="6500" customFormat="false" ht="14.25" hidden="false" customHeight="true" outlineLevel="0" collapsed="false">
      <c r="B6500" s="6" t="s">
        <v>2486</v>
      </c>
      <c r="C6500" s="6"/>
      <c r="D6500" s="6"/>
      <c r="E6500" s="6"/>
      <c r="F6500" s="6"/>
      <c r="G6500" s="6"/>
      <c r="H6500" s="6"/>
      <c r="I6500" s="6"/>
      <c r="J6500" s="6"/>
      <c r="K6500" s="6"/>
      <c r="M6500" s="1" t="s">
        <v>65</v>
      </c>
      <c r="N6500" s="1" t="n">
        <v>210963</v>
      </c>
    </row>
    <row r="6501" customFormat="false" ht="14.25" hidden="false" customHeight="true" outlineLevel="0" collapsed="false">
      <c r="C6501" s="7" t="s">
        <v>32</v>
      </c>
      <c r="D6501" s="7"/>
      <c r="E6501" s="7"/>
      <c r="F6501" s="7"/>
      <c r="G6501" s="7"/>
      <c r="H6501" s="7"/>
      <c r="I6501" s="7"/>
      <c r="J6501" s="7"/>
      <c r="P6501" s="1" t="s">
        <v>2487</v>
      </c>
      <c r="S6501" s="1" t="s">
        <v>23</v>
      </c>
    </row>
    <row r="6503" customFormat="false" ht="14.25" hidden="false" customHeight="true" outlineLevel="0" collapsed="false">
      <c r="B6503" s="6" t="s">
        <v>2488</v>
      </c>
      <c r="C6503" s="6"/>
      <c r="D6503" s="6"/>
      <c r="E6503" s="6"/>
      <c r="F6503" s="6"/>
      <c r="G6503" s="6"/>
      <c r="H6503" s="6"/>
      <c r="I6503" s="6"/>
      <c r="J6503" s="6"/>
      <c r="K6503" s="6"/>
      <c r="M6503" s="1" t="s">
        <v>68</v>
      </c>
      <c r="N6503" s="1" t="n">
        <v>210964</v>
      </c>
    </row>
    <row r="6504" customFormat="false" ht="14.25" hidden="false" customHeight="true" outlineLevel="0" collapsed="false">
      <c r="D6504" s="6" t="s">
        <v>69</v>
      </c>
      <c r="E6504" s="6"/>
      <c r="F6504" s="6"/>
      <c r="G6504" s="6"/>
      <c r="H6504" s="6"/>
      <c r="I6504" s="7" t="s">
        <v>3</v>
      </c>
      <c r="J6504" s="7"/>
      <c r="P6504" s="1" t="s">
        <v>2489</v>
      </c>
      <c r="S6504" s="1" t="s">
        <v>23</v>
      </c>
    </row>
    <row r="6505" customFormat="false" ht="14.25" hidden="false" customHeight="true" outlineLevel="0" collapsed="false">
      <c r="D6505" s="6" t="s">
        <v>71</v>
      </c>
      <c r="E6505" s="6"/>
      <c r="F6505" s="6"/>
      <c r="G6505" s="6"/>
      <c r="H6505" s="6"/>
      <c r="I6505" s="9" t="s">
        <v>3</v>
      </c>
      <c r="J6505" s="9"/>
      <c r="P6505" s="1" t="s">
        <v>2490</v>
      </c>
      <c r="S6505" s="1" t="s">
        <v>23</v>
      </c>
    </row>
    <row r="6506" customFormat="false" ht="14.25" hidden="false" customHeight="true" outlineLevel="0" collapsed="false">
      <c r="D6506" s="6" t="s">
        <v>73</v>
      </c>
      <c r="E6506" s="6"/>
      <c r="F6506" s="6"/>
      <c r="G6506" s="6"/>
      <c r="H6506" s="6"/>
      <c r="I6506" s="10" t="s">
        <v>3</v>
      </c>
      <c r="J6506" s="10"/>
      <c r="P6506" s="1" t="s">
        <v>2491</v>
      </c>
      <c r="S6506" s="1" t="s">
        <v>23</v>
      </c>
    </row>
    <row r="6507" customFormat="false" ht="14.25" hidden="false" customHeight="true" outlineLevel="0" collapsed="false">
      <c r="B6507" s="8" t="s">
        <v>125</v>
      </c>
      <c r="C6507" s="8"/>
      <c r="D6507" s="8"/>
      <c r="E6507" s="8"/>
      <c r="F6507" s="8"/>
      <c r="G6507" s="8"/>
      <c r="H6507" s="8"/>
      <c r="I6507" s="8"/>
      <c r="J6507" s="8"/>
      <c r="K6507" s="8"/>
    </row>
    <row r="6508" customFormat="false" ht="14.25" hidden="false" customHeight="false" outlineLevel="0" collapsed="false">
      <c r="B6508" s="8"/>
      <c r="C6508" s="8"/>
      <c r="D6508" s="8"/>
      <c r="E6508" s="8"/>
      <c r="F6508" s="8"/>
      <c r="G6508" s="8"/>
      <c r="H6508" s="8"/>
      <c r="I6508" s="8"/>
      <c r="J6508" s="8"/>
      <c r="K6508" s="8"/>
    </row>
    <row r="6509" customFormat="false" ht="14.25" hidden="false" customHeight="false" outlineLevel="0" collapsed="false">
      <c r="B6509" s="8"/>
      <c r="C6509" s="8"/>
      <c r="D6509" s="8"/>
      <c r="E6509" s="8"/>
      <c r="F6509" s="8"/>
      <c r="G6509" s="8"/>
      <c r="H6509" s="8"/>
      <c r="I6509" s="8"/>
      <c r="J6509" s="8"/>
      <c r="K6509" s="8"/>
    </row>
    <row r="6511" customFormat="false" ht="14.25" hidden="false" customHeight="true" outlineLevel="0" collapsed="false">
      <c r="B6511" s="6" t="s">
        <v>2492</v>
      </c>
      <c r="C6511" s="6"/>
      <c r="D6511" s="6"/>
      <c r="E6511" s="6"/>
      <c r="F6511" s="6"/>
      <c r="G6511" s="6"/>
      <c r="H6511" s="6"/>
      <c r="I6511" s="6"/>
      <c r="J6511" s="6"/>
      <c r="K6511" s="6"/>
      <c r="M6511" s="1" t="s">
        <v>77</v>
      </c>
      <c r="N6511" s="1" t="n">
        <v>210965</v>
      </c>
    </row>
    <row r="6512" customFormat="false" ht="14.25" hidden="false" customHeight="false" outlineLevel="0" collapsed="false">
      <c r="B6512" s="6"/>
      <c r="C6512" s="6"/>
      <c r="D6512" s="6"/>
      <c r="E6512" s="6"/>
      <c r="F6512" s="6"/>
      <c r="G6512" s="6"/>
      <c r="H6512" s="6"/>
      <c r="I6512" s="6"/>
      <c r="J6512" s="6"/>
      <c r="K6512" s="6"/>
    </row>
    <row r="6513" customFormat="false" ht="14.25" hidden="false" customHeight="true" outlineLevel="0" collapsed="false">
      <c r="C6513" s="7" t="s">
        <v>32</v>
      </c>
      <c r="D6513" s="7"/>
      <c r="E6513" s="7"/>
      <c r="F6513" s="7"/>
      <c r="G6513" s="7"/>
      <c r="H6513" s="7"/>
      <c r="I6513" s="7"/>
      <c r="J6513" s="7"/>
      <c r="P6513" s="1" t="s">
        <v>2493</v>
      </c>
      <c r="S6513" s="1" t="s">
        <v>23</v>
      </c>
    </row>
    <row r="6514" customFormat="false" ht="14.25" hidden="false" customHeight="true" outlineLevel="0" collapsed="false">
      <c r="B6514" s="8"/>
      <c r="C6514" s="8"/>
      <c r="D6514" s="8"/>
      <c r="E6514" s="8"/>
      <c r="F6514" s="8"/>
      <c r="G6514" s="8"/>
      <c r="H6514" s="8"/>
      <c r="I6514" s="8"/>
      <c r="J6514" s="8"/>
      <c r="K6514" s="8"/>
    </row>
    <row r="6516" customFormat="false" ht="14.25" hidden="false" customHeight="true" outlineLevel="0" collapsed="false">
      <c r="B6516" s="6" t="s">
        <v>2494</v>
      </c>
      <c r="C6516" s="6"/>
      <c r="D6516" s="6"/>
      <c r="E6516" s="6"/>
      <c r="F6516" s="6"/>
      <c r="G6516" s="6"/>
      <c r="H6516" s="6"/>
      <c r="I6516" s="6"/>
      <c r="J6516" s="6"/>
      <c r="K6516" s="6"/>
      <c r="M6516" s="1" t="s">
        <v>51</v>
      </c>
      <c r="N6516" s="1" t="n">
        <v>210966</v>
      </c>
    </row>
    <row r="6517" customFormat="false" ht="14.25" hidden="false" customHeight="true" outlineLevel="0" collapsed="false">
      <c r="C6517" s="7" t="s">
        <v>32</v>
      </c>
      <c r="D6517" s="7"/>
      <c r="P6517" s="1" t="s">
        <v>2495</v>
      </c>
      <c r="S6517" s="1" t="s">
        <v>23</v>
      </c>
    </row>
    <row r="6519" customFormat="false" ht="14.25" hidden="false" customHeight="true" outlineLevel="0" collapsed="false">
      <c r="B6519" s="6" t="s">
        <v>2496</v>
      </c>
      <c r="C6519" s="6"/>
      <c r="D6519" s="6"/>
      <c r="E6519" s="6"/>
      <c r="F6519" s="6"/>
      <c r="G6519" s="6"/>
      <c r="H6519" s="6"/>
      <c r="I6519" s="6"/>
      <c r="J6519" s="6"/>
      <c r="K6519" s="6"/>
      <c r="M6519" s="1" t="s">
        <v>51</v>
      </c>
      <c r="N6519" s="1" t="n">
        <v>210967</v>
      </c>
    </row>
    <row r="6520" customFormat="false" ht="14.25" hidden="false" customHeight="false" outlineLevel="0" collapsed="false">
      <c r="B6520" s="6"/>
      <c r="C6520" s="6"/>
      <c r="D6520" s="6"/>
      <c r="E6520" s="6"/>
      <c r="F6520" s="6"/>
      <c r="G6520" s="6"/>
      <c r="H6520" s="6"/>
      <c r="I6520" s="6"/>
      <c r="J6520" s="6"/>
      <c r="K6520" s="6"/>
    </row>
    <row r="6521" customFormat="false" ht="14.25" hidden="false" customHeight="true" outlineLevel="0" collapsed="false">
      <c r="C6521" s="7" t="s">
        <v>32</v>
      </c>
      <c r="D6521" s="7"/>
      <c r="P6521" s="1" t="s">
        <v>2497</v>
      </c>
      <c r="S6521" s="1" t="s">
        <v>23</v>
      </c>
    </row>
    <row r="6522" customFormat="false" ht="14.25" hidden="false" customHeight="true" outlineLevel="0" collapsed="false">
      <c r="B6522" s="8" t="s">
        <v>83</v>
      </c>
      <c r="C6522" s="8"/>
      <c r="D6522" s="8"/>
      <c r="E6522" s="8"/>
      <c r="F6522" s="8"/>
      <c r="G6522" s="8"/>
      <c r="H6522" s="8"/>
      <c r="I6522" s="8"/>
      <c r="J6522" s="8"/>
      <c r="K6522" s="8"/>
    </row>
    <row r="6524" customFormat="false" ht="14.25" hidden="false" customHeight="true" outlineLevel="0" collapsed="false">
      <c r="B6524" s="6" t="s">
        <v>2498</v>
      </c>
      <c r="C6524" s="6"/>
      <c r="D6524" s="6"/>
      <c r="E6524" s="6"/>
      <c r="F6524" s="6"/>
      <c r="G6524" s="6"/>
      <c r="H6524" s="6"/>
      <c r="I6524" s="6"/>
      <c r="J6524" s="6"/>
      <c r="K6524" s="6"/>
      <c r="M6524" s="1" t="s">
        <v>30</v>
      </c>
      <c r="N6524" s="1" t="n">
        <v>210968</v>
      </c>
    </row>
    <row r="6525" customFormat="false" ht="14.25" hidden="false" customHeight="false" outlineLevel="0" collapsed="false">
      <c r="B6525" s="6"/>
      <c r="C6525" s="6"/>
      <c r="D6525" s="6"/>
      <c r="E6525" s="6"/>
      <c r="F6525" s="6"/>
      <c r="G6525" s="6"/>
      <c r="H6525" s="6"/>
      <c r="I6525" s="6"/>
      <c r="J6525" s="6"/>
      <c r="K6525" s="6"/>
    </row>
    <row r="6526" customFormat="false" ht="14.25" hidden="false" customHeight="true" outlineLevel="0" collapsed="false">
      <c r="C6526" s="7" t="s">
        <v>32</v>
      </c>
      <c r="D6526" s="7"/>
      <c r="E6526" s="7"/>
      <c r="F6526" s="7"/>
      <c r="G6526" s="7"/>
      <c r="H6526" s="7"/>
      <c r="I6526" s="7"/>
      <c r="J6526" s="7"/>
      <c r="K6526" s="7"/>
      <c r="P6526" s="1" t="s">
        <v>2499</v>
      </c>
      <c r="S6526" s="1" t="s">
        <v>23</v>
      </c>
    </row>
    <row r="6527" customFormat="false" ht="14.25" hidden="false" customHeight="false" outlineLevel="0" collapsed="false">
      <c r="C6527" s="7"/>
      <c r="D6527" s="7"/>
      <c r="E6527" s="7"/>
      <c r="F6527" s="7"/>
      <c r="G6527" s="7"/>
      <c r="H6527" s="7"/>
      <c r="I6527" s="7"/>
      <c r="J6527" s="7"/>
      <c r="K6527" s="7"/>
    </row>
    <row r="6528" customFormat="false" ht="14.25" hidden="false" customHeight="false" outlineLevel="0" collapsed="false">
      <c r="C6528" s="7"/>
      <c r="D6528" s="7"/>
      <c r="E6528" s="7"/>
      <c r="F6528" s="7"/>
      <c r="G6528" s="7"/>
      <c r="H6528" s="7"/>
      <c r="I6528" s="7"/>
      <c r="J6528" s="7"/>
      <c r="K6528" s="7"/>
    </row>
    <row r="6529" customFormat="false" ht="14.25" hidden="false" customHeight="false" outlineLevel="0" collapsed="false">
      <c r="C6529" s="7"/>
      <c r="D6529" s="7"/>
      <c r="E6529" s="7"/>
      <c r="F6529" s="7"/>
      <c r="G6529" s="7"/>
      <c r="H6529" s="7"/>
      <c r="I6529" s="7"/>
      <c r="J6529" s="7"/>
      <c r="K6529" s="7"/>
    </row>
    <row r="6530" customFormat="false" ht="14.25" hidden="false" customHeight="false" outlineLevel="0" collapsed="false">
      <c r="C6530" s="7"/>
      <c r="D6530" s="7"/>
      <c r="E6530" s="7"/>
      <c r="F6530" s="7"/>
      <c r="G6530" s="7"/>
      <c r="H6530" s="7"/>
      <c r="I6530" s="7"/>
      <c r="J6530" s="7"/>
      <c r="K6530" s="7"/>
    </row>
    <row r="6531" customFormat="false" ht="14.25" hidden="false" customHeight="false" outlineLevel="0" collapsed="false">
      <c r="C6531" s="7"/>
      <c r="D6531" s="7"/>
      <c r="E6531" s="7"/>
      <c r="F6531" s="7"/>
      <c r="G6531" s="7"/>
      <c r="H6531" s="7"/>
      <c r="I6531" s="7"/>
      <c r="J6531" s="7"/>
      <c r="K6531" s="7"/>
    </row>
    <row r="6532" customFormat="false" ht="14.25" hidden="false" customHeight="false" outlineLevel="0" collapsed="false">
      <c r="C6532" s="7"/>
      <c r="D6532" s="7"/>
      <c r="E6532" s="7"/>
      <c r="F6532" s="7"/>
      <c r="G6532" s="7"/>
      <c r="H6532" s="7"/>
      <c r="I6532" s="7"/>
      <c r="J6532" s="7"/>
      <c r="K6532" s="7"/>
    </row>
    <row r="6534" customFormat="false" ht="14.25" hidden="false" customHeight="true" outlineLevel="0" collapsed="false">
      <c r="B6534" s="6" t="s">
        <v>2500</v>
      </c>
      <c r="C6534" s="6"/>
      <c r="D6534" s="6"/>
      <c r="E6534" s="6"/>
      <c r="F6534" s="6"/>
      <c r="G6534" s="6"/>
      <c r="H6534" s="6"/>
      <c r="I6534" s="6"/>
      <c r="J6534" s="6"/>
      <c r="K6534" s="6"/>
      <c r="M6534" s="1" t="s">
        <v>68</v>
      </c>
      <c r="N6534" s="1" t="n">
        <v>210969</v>
      </c>
    </row>
    <row r="6535" customFormat="false" ht="14.25" hidden="false" customHeight="false" outlineLevel="0" collapsed="false">
      <c r="B6535" s="6"/>
      <c r="C6535" s="6"/>
      <c r="D6535" s="6"/>
      <c r="E6535" s="6"/>
      <c r="F6535" s="6"/>
      <c r="G6535" s="6"/>
      <c r="H6535" s="6"/>
      <c r="I6535" s="6"/>
      <c r="J6535" s="6"/>
      <c r="K6535" s="6"/>
    </row>
    <row r="6536" customFormat="false" ht="14.25" hidden="false" customHeight="true" outlineLevel="0" collapsed="false">
      <c r="D6536" s="6" t="s">
        <v>87</v>
      </c>
      <c r="E6536" s="6"/>
      <c r="F6536" s="6"/>
      <c r="G6536" s="6"/>
      <c r="H6536" s="6"/>
      <c r="I6536" s="7" t="s">
        <v>3</v>
      </c>
      <c r="J6536" s="7"/>
      <c r="P6536" s="1" t="s">
        <v>2501</v>
      </c>
      <c r="S6536" s="1" t="s">
        <v>23</v>
      </c>
    </row>
    <row r="6537" customFormat="false" ht="14.25" hidden="false" customHeight="false" outlineLevel="0" collapsed="false">
      <c r="D6537" s="6"/>
      <c r="E6537" s="6"/>
      <c r="F6537" s="6"/>
      <c r="G6537" s="6"/>
      <c r="H6537" s="6"/>
      <c r="I6537" s="7"/>
      <c r="J6537" s="7"/>
    </row>
    <row r="6538" customFormat="false" ht="14.25" hidden="false" customHeight="true" outlineLevel="0" collapsed="false">
      <c r="D6538" s="6" t="s">
        <v>89</v>
      </c>
      <c r="E6538" s="6"/>
      <c r="F6538" s="6"/>
      <c r="G6538" s="6"/>
      <c r="H6538" s="6"/>
      <c r="I6538" s="9" t="s">
        <v>3</v>
      </c>
      <c r="J6538" s="9"/>
      <c r="P6538" s="1" t="s">
        <v>2502</v>
      </c>
      <c r="S6538" s="1" t="s">
        <v>23</v>
      </c>
    </row>
    <row r="6539" customFormat="false" ht="14.25" hidden="false" customHeight="false" outlineLevel="0" collapsed="false">
      <c r="D6539" s="6"/>
      <c r="E6539" s="6"/>
      <c r="F6539" s="6"/>
      <c r="G6539" s="6"/>
      <c r="H6539" s="6"/>
      <c r="I6539" s="9"/>
      <c r="J6539" s="9"/>
    </row>
    <row r="6540" customFormat="false" ht="14.25" hidden="false" customHeight="true" outlineLevel="0" collapsed="false">
      <c r="D6540" s="6" t="s">
        <v>91</v>
      </c>
      <c r="E6540" s="6"/>
      <c r="F6540" s="6"/>
      <c r="G6540" s="6"/>
      <c r="H6540" s="6"/>
      <c r="I6540" s="9" t="s">
        <v>3</v>
      </c>
      <c r="J6540" s="9"/>
      <c r="P6540" s="1" t="s">
        <v>2503</v>
      </c>
      <c r="S6540" s="1" t="s">
        <v>23</v>
      </c>
    </row>
    <row r="6541" customFormat="false" ht="14.25" hidden="false" customHeight="false" outlineLevel="0" collapsed="false">
      <c r="D6541" s="6"/>
      <c r="E6541" s="6"/>
      <c r="F6541" s="6"/>
      <c r="G6541" s="6"/>
      <c r="H6541" s="6"/>
      <c r="I6541" s="9"/>
      <c r="J6541" s="9"/>
    </row>
    <row r="6542" customFormat="false" ht="14.25" hidden="false" customHeight="true" outlineLevel="0" collapsed="false">
      <c r="D6542" s="6" t="s">
        <v>93</v>
      </c>
      <c r="E6542" s="6"/>
      <c r="F6542" s="6"/>
      <c r="G6542" s="6"/>
      <c r="H6542" s="6"/>
      <c r="I6542" s="10" t="s">
        <v>3</v>
      </c>
      <c r="J6542" s="10"/>
      <c r="P6542" s="1" t="s">
        <v>2504</v>
      </c>
      <c r="S6542" s="1" t="s">
        <v>23</v>
      </c>
    </row>
    <row r="6544" customFormat="false" ht="14.25" hidden="false" customHeight="true" outlineLevel="0" collapsed="false">
      <c r="B6544" s="6" t="s">
        <v>2505</v>
      </c>
      <c r="C6544" s="6"/>
      <c r="D6544" s="6"/>
      <c r="E6544" s="6"/>
      <c r="F6544" s="6"/>
      <c r="G6544" s="6"/>
      <c r="H6544" s="6"/>
      <c r="I6544" s="6"/>
      <c r="J6544" s="6"/>
      <c r="K6544" s="6"/>
      <c r="M6544" s="1" t="s">
        <v>23</v>
      </c>
      <c r="N6544" s="1" t="n">
        <v>210970</v>
      </c>
    </row>
    <row r="6545" customFormat="false" ht="14.25" hidden="false" customHeight="true" outlineLevel="0" collapsed="false">
      <c r="C6545" s="7" t="s">
        <v>32</v>
      </c>
      <c r="D6545" s="7"/>
      <c r="E6545" s="7"/>
      <c r="F6545" s="7"/>
      <c r="G6545" s="7"/>
      <c r="H6545" s="7"/>
      <c r="I6545" s="7"/>
      <c r="J6545" s="7"/>
      <c r="P6545" s="1" t="s">
        <v>2506</v>
      </c>
      <c r="S6545" s="1" t="s">
        <v>23</v>
      </c>
    </row>
    <row r="6547" customFormat="false" ht="14.25" hidden="false" customHeight="true" outlineLevel="0" collapsed="false">
      <c r="B6547" s="6" t="s">
        <v>2507</v>
      </c>
      <c r="C6547" s="6"/>
      <c r="D6547" s="6"/>
      <c r="E6547" s="6"/>
      <c r="F6547" s="6"/>
      <c r="G6547" s="6"/>
      <c r="H6547" s="6"/>
      <c r="I6547" s="6"/>
      <c r="J6547" s="6"/>
      <c r="K6547" s="6"/>
      <c r="M6547" s="1" t="s">
        <v>51</v>
      </c>
      <c r="N6547" s="1" t="n">
        <v>210971</v>
      </c>
    </row>
    <row r="6548" customFormat="false" ht="14.25" hidden="false" customHeight="false" outlineLevel="0" collapsed="false">
      <c r="B6548" s="6"/>
      <c r="C6548" s="6"/>
      <c r="D6548" s="6"/>
      <c r="E6548" s="6"/>
      <c r="F6548" s="6"/>
      <c r="G6548" s="6"/>
      <c r="H6548" s="6"/>
      <c r="I6548" s="6"/>
      <c r="J6548" s="6"/>
      <c r="K6548" s="6"/>
    </row>
    <row r="6549" customFormat="false" ht="14.25" hidden="false" customHeight="true" outlineLevel="0" collapsed="false">
      <c r="C6549" s="7" t="s">
        <v>32</v>
      </c>
      <c r="D6549" s="7"/>
      <c r="P6549" s="1" t="s">
        <v>2508</v>
      </c>
      <c r="S6549" s="1" t="s">
        <v>23</v>
      </c>
    </row>
    <row r="6551" customFormat="false" ht="14.25" hidden="false" customHeight="true" outlineLevel="0" collapsed="false">
      <c r="B6551" s="6" t="s">
        <v>2509</v>
      </c>
      <c r="C6551" s="6"/>
      <c r="D6551" s="6"/>
      <c r="E6551" s="6"/>
      <c r="F6551" s="6"/>
      <c r="G6551" s="6"/>
      <c r="H6551" s="6"/>
      <c r="I6551" s="6"/>
      <c r="J6551" s="6"/>
      <c r="K6551" s="6"/>
      <c r="M6551" s="1" t="s">
        <v>18</v>
      </c>
      <c r="N6551" s="1" t="n">
        <v>210972</v>
      </c>
    </row>
    <row r="6552" customFormat="false" ht="14.25" hidden="false" customHeight="false" outlineLevel="0" collapsed="false">
      <c r="B6552" s="6"/>
      <c r="C6552" s="6"/>
      <c r="D6552" s="6"/>
      <c r="E6552" s="6"/>
      <c r="F6552" s="6"/>
      <c r="G6552" s="6"/>
      <c r="H6552" s="6"/>
      <c r="I6552" s="6"/>
      <c r="J6552" s="6"/>
      <c r="K6552" s="6"/>
    </row>
    <row r="6553" customFormat="false" ht="14.25" hidden="false" customHeight="false" outlineLevel="0" collapsed="false">
      <c r="B6553" s="6"/>
      <c r="C6553" s="6"/>
      <c r="D6553" s="6"/>
      <c r="E6553" s="6"/>
      <c r="F6553" s="6"/>
      <c r="G6553" s="6"/>
      <c r="H6553" s="6"/>
      <c r="I6553" s="6"/>
      <c r="J6553" s="6"/>
      <c r="K6553" s="6"/>
    </row>
    <row r="6554" customFormat="false" ht="14.25" hidden="false" customHeight="false" outlineLevel="0" collapsed="false">
      <c r="B6554" s="6"/>
      <c r="C6554" s="6"/>
      <c r="D6554" s="6"/>
      <c r="E6554" s="6"/>
      <c r="F6554" s="6"/>
      <c r="G6554" s="6"/>
      <c r="H6554" s="6"/>
      <c r="I6554" s="6"/>
      <c r="J6554" s="6"/>
      <c r="K6554" s="6"/>
    </row>
    <row r="6555" customFormat="false" ht="14.25" hidden="false" customHeight="false" outlineLevel="0" collapsed="false">
      <c r="B6555" s="6"/>
      <c r="C6555" s="6"/>
      <c r="D6555" s="6"/>
      <c r="E6555" s="6"/>
      <c r="F6555" s="6"/>
      <c r="G6555" s="6"/>
      <c r="H6555" s="6"/>
      <c r="I6555" s="6"/>
      <c r="J6555" s="6"/>
      <c r="K6555" s="6"/>
    </row>
    <row r="6556" customFormat="false" ht="14.25" hidden="false" customHeight="true" outlineLevel="0" collapsed="false">
      <c r="C6556" s="7" t="s">
        <v>32</v>
      </c>
      <c r="D6556" s="7"/>
      <c r="E6556" s="7"/>
      <c r="F6556" s="7"/>
      <c r="G6556" s="7"/>
      <c r="H6556" s="7"/>
      <c r="I6556" s="7"/>
      <c r="J6556" s="7"/>
      <c r="K6556" s="7"/>
      <c r="P6556" s="1" t="s">
        <v>2510</v>
      </c>
      <c r="S6556" s="1" t="s">
        <v>23</v>
      </c>
    </row>
    <row r="6558" customFormat="false" ht="14.25" hidden="false" customHeight="true" outlineLevel="0" collapsed="false">
      <c r="B6558" s="6" t="s">
        <v>2511</v>
      </c>
      <c r="C6558" s="6"/>
      <c r="D6558" s="6"/>
      <c r="E6558" s="6"/>
      <c r="F6558" s="6"/>
      <c r="G6558" s="6"/>
      <c r="H6558" s="6"/>
      <c r="I6558" s="6"/>
      <c r="J6558" s="6"/>
      <c r="K6558" s="6"/>
      <c r="M6558" s="1" t="s">
        <v>30</v>
      </c>
      <c r="N6558" s="1" t="n">
        <v>210973</v>
      </c>
    </row>
    <row r="6559" customFormat="false" ht="14.25" hidden="false" customHeight="true" outlineLevel="0" collapsed="false">
      <c r="C6559" s="7" t="s">
        <v>32</v>
      </c>
      <c r="D6559" s="7"/>
      <c r="E6559" s="7"/>
      <c r="F6559" s="7"/>
      <c r="G6559" s="7"/>
      <c r="H6559" s="7"/>
      <c r="I6559" s="7"/>
      <c r="J6559" s="7"/>
      <c r="K6559" s="7"/>
      <c r="P6559" s="1" t="s">
        <v>2512</v>
      </c>
      <c r="S6559" s="1" t="s">
        <v>23</v>
      </c>
    </row>
    <row r="6560" customFormat="false" ht="14.25" hidden="false" customHeight="false" outlineLevel="0" collapsed="false">
      <c r="C6560" s="7"/>
      <c r="D6560" s="7"/>
      <c r="E6560" s="7"/>
      <c r="F6560" s="7"/>
      <c r="G6560" s="7"/>
      <c r="H6560" s="7"/>
      <c r="I6560" s="7"/>
      <c r="J6560" s="7"/>
      <c r="K6560" s="7"/>
    </row>
    <row r="6561" customFormat="false" ht="14.25" hidden="false" customHeight="false" outlineLevel="0" collapsed="false">
      <c r="C6561" s="7"/>
      <c r="D6561" s="7"/>
      <c r="E6561" s="7"/>
      <c r="F6561" s="7"/>
      <c r="G6561" s="7"/>
      <c r="H6561" s="7"/>
      <c r="I6561" s="7"/>
      <c r="J6561" s="7"/>
      <c r="K6561" s="7"/>
    </row>
    <row r="6562" customFormat="false" ht="14.25" hidden="false" customHeight="false" outlineLevel="0" collapsed="false">
      <c r="C6562" s="7"/>
      <c r="D6562" s="7"/>
      <c r="E6562" s="7"/>
      <c r="F6562" s="7"/>
      <c r="G6562" s="7"/>
      <c r="H6562" s="7"/>
      <c r="I6562" s="7"/>
      <c r="J6562" s="7"/>
      <c r="K6562" s="7"/>
    </row>
    <row r="6563" customFormat="false" ht="14.25" hidden="false" customHeight="false" outlineLevel="0" collapsed="false">
      <c r="C6563" s="7"/>
      <c r="D6563" s="7"/>
      <c r="E6563" s="7"/>
      <c r="F6563" s="7"/>
      <c r="G6563" s="7"/>
      <c r="H6563" s="7"/>
      <c r="I6563" s="7"/>
      <c r="J6563" s="7"/>
      <c r="K6563" s="7"/>
    </row>
    <row r="6564" customFormat="false" ht="14.25" hidden="false" customHeight="false" outlineLevel="0" collapsed="false">
      <c r="C6564" s="7"/>
      <c r="D6564" s="7"/>
      <c r="E6564" s="7"/>
      <c r="F6564" s="7"/>
      <c r="G6564" s="7"/>
      <c r="H6564" s="7"/>
      <c r="I6564" s="7"/>
      <c r="J6564" s="7"/>
      <c r="K6564" s="7"/>
    </row>
    <row r="6565" customFormat="false" ht="14.25" hidden="false" customHeight="false" outlineLevel="0" collapsed="false">
      <c r="C6565" s="7"/>
      <c r="D6565" s="7"/>
      <c r="E6565" s="7"/>
      <c r="F6565" s="7"/>
      <c r="G6565" s="7"/>
      <c r="H6565" s="7"/>
      <c r="I6565" s="7"/>
      <c r="J6565" s="7"/>
      <c r="K6565" s="7"/>
    </row>
    <row r="6567" customFormat="false" ht="14.25" hidden="false" customHeight="true" outlineLevel="0" collapsed="false">
      <c r="B6567" s="6" t="s">
        <v>2513</v>
      </c>
      <c r="C6567" s="6"/>
      <c r="D6567" s="6"/>
      <c r="E6567" s="6"/>
      <c r="F6567" s="6"/>
      <c r="G6567" s="6"/>
      <c r="H6567" s="6"/>
      <c r="I6567" s="6"/>
      <c r="J6567" s="6"/>
      <c r="K6567" s="6"/>
      <c r="M6567" s="1" t="s">
        <v>77</v>
      </c>
      <c r="N6567" s="1" t="n">
        <v>210974</v>
      </c>
    </row>
    <row r="6568" customFormat="false" ht="14.25" hidden="false" customHeight="true" outlineLevel="0" collapsed="false">
      <c r="C6568" s="7" t="s">
        <v>32</v>
      </c>
      <c r="D6568" s="7"/>
      <c r="E6568" s="7"/>
      <c r="F6568" s="7"/>
      <c r="G6568" s="7"/>
      <c r="H6568" s="7"/>
      <c r="I6568" s="7"/>
      <c r="J6568" s="7"/>
      <c r="P6568" s="1" t="s">
        <v>2514</v>
      </c>
      <c r="S6568" s="1" t="s">
        <v>23</v>
      </c>
    </row>
    <row r="6570" customFormat="false" ht="14.25" hidden="false" customHeight="true" outlineLevel="0" collapsed="false">
      <c r="B6570" s="6" t="s">
        <v>2515</v>
      </c>
      <c r="C6570" s="6"/>
      <c r="D6570" s="6"/>
      <c r="E6570" s="6"/>
      <c r="F6570" s="6"/>
      <c r="G6570" s="6"/>
      <c r="H6570" s="6"/>
      <c r="I6570" s="6"/>
      <c r="J6570" s="6"/>
      <c r="K6570" s="6"/>
      <c r="M6570" s="1" t="s">
        <v>77</v>
      </c>
      <c r="N6570" s="1" t="n">
        <v>210975</v>
      </c>
    </row>
    <row r="6571" customFormat="false" ht="14.25" hidden="false" customHeight="true" outlineLevel="0" collapsed="false">
      <c r="C6571" s="7" t="s">
        <v>32</v>
      </c>
      <c r="D6571" s="7"/>
      <c r="E6571" s="7"/>
      <c r="F6571" s="7"/>
      <c r="G6571" s="7"/>
      <c r="H6571" s="7"/>
      <c r="I6571" s="7"/>
      <c r="J6571" s="7"/>
      <c r="P6571" s="1" t="s">
        <v>2516</v>
      </c>
      <c r="S6571" s="1" t="s">
        <v>23</v>
      </c>
    </row>
    <row r="6573" customFormat="false" ht="14.25" hidden="false" customHeight="true" outlineLevel="0" collapsed="false">
      <c r="B6573" s="6" t="s">
        <v>2517</v>
      </c>
      <c r="C6573" s="6"/>
      <c r="D6573" s="6"/>
      <c r="E6573" s="6"/>
      <c r="F6573" s="6"/>
      <c r="G6573" s="6"/>
      <c r="H6573" s="6"/>
      <c r="I6573" s="6"/>
      <c r="J6573" s="6"/>
      <c r="K6573" s="6"/>
      <c r="M6573" s="1" t="s">
        <v>51</v>
      </c>
      <c r="N6573" s="1" t="n">
        <v>210976</v>
      </c>
    </row>
    <row r="6574" customFormat="false" ht="14.25" hidden="false" customHeight="true" outlineLevel="0" collapsed="false">
      <c r="C6574" s="7" t="s">
        <v>32</v>
      </c>
      <c r="D6574" s="7"/>
      <c r="P6574" s="1" t="s">
        <v>2518</v>
      </c>
      <c r="S6574" s="1" t="s">
        <v>23</v>
      </c>
    </row>
    <row r="6576" customFormat="false" ht="14.25" hidden="false" customHeight="true" outlineLevel="0" collapsed="false">
      <c r="B6576" s="6" t="s">
        <v>2519</v>
      </c>
      <c r="C6576" s="6"/>
      <c r="D6576" s="6"/>
      <c r="E6576" s="6"/>
      <c r="F6576" s="6"/>
      <c r="G6576" s="6"/>
      <c r="H6576" s="6"/>
      <c r="I6576" s="6"/>
      <c r="J6576" s="6"/>
      <c r="K6576" s="6"/>
      <c r="M6576" s="1" t="s">
        <v>30</v>
      </c>
      <c r="N6576" s="1" t="n">
        <v>210978</v>
      </c>
    </row>
    <row r="6577" customFormat="false" ht="14.25" hidden="false" customHeight="true" outlineLevel="0" collapsed="false">
      <c r="C6577" s="7" t="s">
        <v>32</v>
      </c>
      <c r="D6577" s="7"/>
      <c r="E6577" s="7"/>
      <c r="F6577" s="7"/>
      <c r="G6577" s="7"/>
      <c r="H6577" s="7"/>
      <c r="I6577" s="7"/>
      <c r="J6577" s="7"/>
      <c r="K6577" s="7"/>
      <c r="P6577" s="1" t="s">
        <v>2520</v>
      </c>
      <c r="S6577" s="1" t="s">
        <v>23</v>
      </c>
    </row>
    <row r="6578" customFormat="false" ht="14.25" hidden="false" customHeight="false" outlineLevel="0" collapsed="false">
      <c r="C6578" s="7"/>
      <c r="D6578" s="7"/>
      <c r="E6578" s="7"/>
      <c r="F6578" s="7"/>
      <c r="G6578" s="7"/>
      <c r="H6578" s="7"/>
      <c r="I6578" s="7"/>
      <c r="J6578" s="7"/>
      <c r="K6578" s="7"/>
    </row>
    <row r="6579" customFormat="false" ht="14.25" hidden="false" customHeight="false" outlineLevel="0" collapsed="false">
      <c r="C6579" s="7"/>
      <c r="D6579" s="7"/>
      <c r="E6579" s="7"/>
      <c r="F6579" s="7"/>
      <c r="G6579" s="7"/>
      <c r="H6579" s="7"/>
      <c r="I6579" s="7"/>
      <c r="J6579" s="7"/>
      <c r="K6579" s="7"/>
    </row>
    <row r="6580" customFormat="false" ht="14.25" hidden="false" customHeight="false" outlineLevel="0" collapsed="false">
      <c r="C6580" s="7"/>
      <c r="D6580" s="7"/>
      <c r="E6580" s="7"/>
      <c r="F6580" s="7"/>
      <c r="G6580" s="7"/>
      <c r="H6580" s="7"/>
      <c r="I6580" s="7"/>
      <c r="J6580" s="7"/>
      <c r="K6580" s="7"/>
    </row>
    <row r="6581" customFormat="false" ht="14.25" hidden="false" customHeight="false" outlineLevel="0" collapsed="false">
      <c r="C6581" s="7"/>
      <c r="D6581" s="7"/>
      <c r="E6581" s="7"/>
      <c r="F6581" s="7"/>
      <c r="G6581" s="7"/>
      <c r="H6581" s="7"/>
      <c r="I6581" s="7"/>
      <c r="J6581" s="7"/>
      <c r="K6581" s="7"/>
    </row>
    <row r="6582" customFormat="false" ht="14.25" hidden="false" customHeight="false" outlineLevel="0" collapsed="false">
      <c r="C6582" s="7"/>
      <c r="D6582" s="7"/>
      <c r="E6582" s="7"/>
      <c r="F6582" s="7"/>
      <c r="G6582" s="7"/>
      <c r="H6582" s="7"/>
      <c r="I6582" s="7"/>
      <c r="J6582" s="7"/>
      <c r="K6582" s="7"/>
    </row>
    <row r="6583" customFormat="false" ht="14.25" hidden="false" customHeight="false" outlineLevel="0" collapsed="false">
      <c r="C6583" s="7"/>
      <c r="D6583" s="7"/>
      <c r="E6583" s="7"/>
      <c r="F6583" s="7"/>
      <c r="G6583" s="7"/>
      <c r="H6583" s="7"/>
      <c r="I6583" s="7"/>
      <c r="J6583" s="7"/>
      <c r="K6583" s="7"/>
    </row>
    <row r="6585" customFormat="false" ht="14.25" hidden="false" customHeight="true" outlineLevel="0" collapsed="false">
      <c r="B6585" s="6" t="s">
        <v>2521</v>
      </c>
      <c r="C6585" s="6"/>
      <c r="D6585" s="6"/>
      <c r="E6585" s="6"/>
      <c r="F6585" s="6"/>
      <c r="G6585" s="6"/>
      <c r="H6585" s="6"/>
      <c r="I6585" s="6"/>
      <c r="J6585" s="6"/>
      <c r="K6585" s="6"/>
      <c r="M6585" s="1" t="s">
        <v>18</v>
      </c>
      <c r="N6585" s="1" t="n">
        <v>210979</v>
      </c>
    </row>
    <row r="6586" customFormat="false" ht="14.25" hidden="false" customHeight="false" outlineLevel="0" collapsed="false">
      <c r="B6586" s="6"/>
      <c r="C6586" s="6"/>
      <c r="D6586" s="6"/>
      <c r="E6586" s="6"/>
      <c r="F6586" s="6"/>
      <c r="G6586" s="6"/>
      <c r="H6586" s="6"/>
      <c r="I6586" s="6"/>
      <c r="J6586" s="6"/>
      <c r="K6586" s="6"/>
    </row>
    <row r="6587" customFormat="false" ht="14.25" hidden="false" customHeight="true" outlineLevel="0" collapsed="false">
      <c r="C6587" s="7" t="s">
        <v>32</v>
      </c>
      <c r="D6587" s="7"/>
      <c r="E6587" s="7"/>
      <c r="F6587" s="7"/>
      <c r="G6587" s="7"/>
      <c r="H6587" s="7"/>
      <c r="I6587" s="7"/>
      <c r="J6587" s="7"/>
      <c r="K6587" s="7"/>
      <c r="P6587" s="1" t="s">
        <v>2522</v>
      </c>
      <c r="S6587" s="1" t="s">
        <v>23</v>
      </c>
    </row>
    <row r="6589" customFormat="false" ht="14.25" hidden="false" customHeight="true" outlineLevel="0" collapsed="false">
      <c r="B6589" s="6" t="s">
        <v>2523</v>
      </c>
      <c r="C6589" s="6"/>
      <c r="D6589" s="6"/>
      <c r="E6589" s="6"/>
      <c r="F6589" s="6"/>
      <c r="G6589" s="6"/>
      <c r="H6589" s="6"/>
      <c r="I6589" s="6"/>
      <c r="J6589" s="6"/>
      <c r="K6589" s="6"/>
      <c r="M6589" s="1" t="s">
        <v>30</v>
      </c>
      <c r="N6589" s="1" t="n">
        <v>210980</v>
      </c>
    </row>
    <row r="6590" customFormat="false" ht="14.25" hidden="false" customHeight="false" outlineLevel="0" collapsed="false">
      <c r="B6590" s="6"/>
      <c r="C6590" s="6"/>
      <c r="D6590" s="6"/>
      <c r="E6590" s="6"/>
      <c r="F6590" s="6"/>
      <c r="G6590" s="6"/>
      <c r="H6590" s="6"/>
      <c r="I6590" s="6"/>
      <c r="J6590" s="6"/>
      <c r="K6590" s="6"/>
    </row>
    <row r="6591" customFormat="false" ht="14.25" hidden="false" customHeight="true" outlineLevel="0" collapsed="false">
      <c r="C6591" s="7" t="s">
        <v>32</v>
      </c>
      <c r="D6591" s="7"/>
      <c r="E6591" s="7"/>
      <c r="F6591" s="7"/>
      <c r="G6591" s="7"/>
      <c r="H6591" s="7"/>
      <c r="I6591" s="7"/>
      <c r="J6591" s="7"/>
      <c r="K6591" s="7"/>
      <c r="P6591" s="1" t="s">
        <v>2524</v>
      </c>
      <c r="S6591" s="1" t="s">
        <v>23</v>
      </c>
    </row>
    <row r="6592" customFormat="false" ht="14.25" hidden="false" customHeight="false" outlineLevel="0" collapsed="false">
      <c r="C6592" s="7"/>
      <c r="D6592" s="7"/>
      <c r="E6592" s="7"/>
      <c r="F6592" s="7"/>
      <c r="G6592" s="7"/>
      <c r="H6592" s="7"/>
      <c r="I6592" s="7"/>
      <c r="J6592" s="7"/>
      <c r="K6592" s="7"/>
    </row>
    <row r="6593" customFormat="false" ht="14.25" hidden="false" customHeight="false" outlineLevel="0" collapsed="false">
      <c r="C6593" s="7"/>
      <c r="D6593" s="7"/>
      <c r="E6593" s="7"/>
      <c r="F6593" s="7"/>
      <c r="G6593" s="7"/>
      <c r="H6593" s="7"/>
      <c r="I6593" s="7"/>
      <c r="J6593" s="7"/>
      <c r="K6593" s="7"/>
    </row>
    <row r="6594" customFormat="false" ht="14.25" hidden="false" customHeight="false" outlineLevel="0" collapsed="false">
      <c r="C6594" s="7"/>
      <c r="D6594" s="7"/>
      <c r="E6594" s="7"/>
      <c r="F6594" s="7"/>
      <c r="G6594" s="7"/>
      <c r="H6594" s="7"/>
      <c r="I6594" s="7"/>
      <c r="J6594" s="7"/>
      <c r="K6594" s="7"/>
    </row>
    <row r="6595" customFormat="false" ht="14.25" hidden="false" customHeight="false" outlineLevel="0" collapsed="false">
      <c r="C6595" s="7"/>
      <c r="D6595" s="7"/>
      <c r="E6595" s="7"/>
      <c r="F6595" s="7"/>
      <c r="G6595" s="7"/>
      <c r="H6595" s="7"/>
      <c r="I6595" s="7"/>
      <c r="J6595" s="7"/>
      <c r="K6595" s="7"/>
    </row>
    <row r="6596" customFormat="false" ht="14.25" hidden="false" customHeight="false" outlineLevel="0" collapsed="false">
      <c r="C6596" s="7"/>
      <c r="D6596" s="7"/>
      <c r="E6596" s="7"/>
      <c r="F6596" s="7"/>
      <c r="G6596" s="7"/>
      <c r="H6596" s="7"/>
      <c r="I6596" s="7"/>
      <c r="J6596" s="7"/>
      <c r="K6596" s="7"/>
    </row>
    <row r="6597" customFormat="false" ht="14.25" hidden="false" customHeight="false" outlineLevel="0" collapsed="false">
      <c r="C6597" s="7"/>
      <c r="D6597" s="7"/>
      <c r="E6597" s="7"/>
      <c r="F6597" s="7"/>
      <c r="G6597" s="7"/>
      <c r="H6597" s="7"/>
      <c r="I6597" s="7"/>
      <c r="J6597" s="7"/>
      <c r="K6597" s="7"/>
    </row>
    <row r="6599" customFormat="false" ht="14.25" hidden="false" customHeight="true" outlineLevel="0" collapsed="false">
      <c r="B6599" s="6" t="s">
        <v>2525</v>
      </c>
      <c r="C6599" s="6"/>
      <c r="D6599" s="6"/>
      <c r="E6599" s="6"/>
      <c r="F6599" s="6"/>
      <c r="G6599" s="6"/>
      <c r="H6599" s="6"/>
      <c r="I6599" s="6"/>
      <c r="J6599" s="6"/>
      <c r="K6599" s="6"/>
      <c r="M6599" s="1" t="s">
        <v>51</v>
      </c>
      <c r="N6599" s="1" t="n">
        <v>210981</v>
      </c>
    </row>
    <row r="6600" customFormat="false" ht="14.25" hidden="false" customHeight="true" outlineLevel="0" collapsed="false">
      <c r="C6600" s="7" t="s">
        <v>32</v>
      </c>
      <c r="D6600" s="7"/>
      <c r="P6600" s="1" t="s">
        <v>2526</v>
      </c>
      <c r="S6600" s="1" t="s">
        <v>23</v>
      </c>
    </row>
    <row r="6602" customFormat="false" ht="14.25" hidden="false" customHeight="true" outlineLevel="0" collapsed="false">
      <c r="B6602" s="6" t="s">
        <v>2527</v>
      </c>
      <c r="C6602" s="6"/>
      <c r="D6602" s="6"/>
      <c r="E6602" s="6"/>
      <c r="F6602" s="6"/>
      <c r="G6602" s="6"/>
      <c r="H6602" s="6"/>
      <c r="I6602" s="6"/>
      <c r="J6602" s="6"/>
      <c r="K6602" s="6"/>
      <c r="M6602" s="1" t="s">
        <v>51</v>
      </c>
      <c r="N6602" s="1" t="n">
        <v>210982</v>
      </c>
    </row>
    <row r="6603" customFormat="false" ht="14.25" hidden="false" customHeight="false" outlineLevel="0" collapsed="false">
      <c r="B6603" s="6"/>
      <c r="C6603" s="6"/>
      <c r="D6603" s="6"/>
      <c r="E6603" s="6"/>
      <c r="F6603" s="6"/>
      <c r="G6603" s="6"/>
      <c r="H6603" s="6"/>
      <c r="I6603" s="6"/>
      <c r="J6603" s="6"/>
      <c r="K6603" s="6"/>
    </row>
    <row r="6604" customFormat="false" ht="14.25" hidden="false" customHeight="false" outlineLevel="0" collapsed="false">
      <c r="B6604" s="6"/>
      <c r="C6604" s="6"/>
      <c r="D6604" s="6"/>
      <c r="E6604" s="6"/>
      <c r="F6604" s="6"/>
      <c r="G6604" s="6"/>
      <c r="H6604" s="6"/>
      <c r="I6604" s="6"/>
      <c r="J6604" s="6"/>
      <c r="K6604" s="6"/>
    </row>
    <row r="6605" customFormat="false" ht="14.25" hidden="false" customHeight="false" outlineLevel="0" collapsed="false">
      <c r="B6605" s="6"/>
      <c r="C6605" s="6"/>
      <c r="D6605" s="6"/>
      <c r="E6605" s="6"/>
      <c r="F6605" s="6"/>
      <c r="G6605" s="6"/>
      <c r="H6605" s="6"/>
      <c r="I6605" s="6"/>
      <c r="J6605" s="6"/>
      <c r="K6605" s="6"/>
    </row>
    <row r="6606" customFormat="false" ht="14.25" hidden="false" customHeight="false" outlineLevel="0" collapsed="false">
      <c r="B6606" s="6"/>
      <c r="C6606" s="6"/>
      <c r="D6606" s="6"/>
      <c r="E6606" s="6"/>
      <c r="F6606" s="6"/>
      <c r="G6606" s="6"/>
      <c r="H6606" s="6"/>
      <c r="I6606" s="6"/>
      <c r="J6606" s="6"/>
      <c r="K6606" s="6"/>
    </row>
    <row r="6607" customFormat="false" ht="14.25" hidden="false" customHeight="false" outlineLevel="0" collapsed="false">
      <c r="B6607" s="6"/>
      <c r="C6607" s="6"/>
      <c r="D6607" s="6"/>
      <c r="E6607" s="6"/>
      <c r="F6607" s="6"/>
      <c r="G6607" s="6"/>
      <c r="H6607" s="6"/>
      <c r="I6607" s="6"/>
      <c r="J6607" s="6"/>
      <c r="K6607" s="6"/>
    </row>
    <row r="6608" customFormat="false" ht="14.25" hidden="false" customHeight="false" outlineLevel="0" collapsed="false">
      <c r="B6608" s="6"/>
      <c r="C6608" s="6"/>
      <c r="D6608" s="6"/>
      <c r="E6608" s="6"/>
      <c r="F6608" s="6"/>
      <c r="G6608" s="6"/>
      <c r="H6608" s="6"/>
      <c r="I6608" s="6"/>
      <c r="J6608" s="6"/>
      <c r="K6608" s="6"/>
    </row>
    <row r="6609" customFormat="false" ht="14.25" hidden="false" customHeight="false" outlineLevel="0" collapsed="false">
      <c r="B6609" s="6"/>
      <c r="C6609" s="6"/>
      <c r="D6609" s="6"/>
      <c r="E6609" s="6"/>
      <c r="F6609" s="6"/>
      <c r="G6609" s="6"/>
      <c r="H6609" s="6"/>
      <c r="I6609" s="6"/>
      <c r="J6609" s="6"/>
      <c r="K6609" s="6"/>
    </row>
    <row r="6610" customFormat="false" ht="14.25" hidden="false" customHeight="false" outlineLevel="0" collapsed="false">
      <c r="B6610" s="6"/>
      <c r="C6610" s="6"/>
      <c r="D6610" s="6"/>
      <c r="E6610" s="6"/>
      <c r="F6610" s="6"/>
      <c r="G6610" s="6"/>
      <c r="H6610" s="6"/>
      <c r="I6610" s="6"/>
      <c r="J6610" s="6"/>
      <c r="K6610" s="6"/>
    </row>
    <row r="6611" customFormat="false" ht="14.25" hidden="false" customHeight="false" outlineLevel="0" collapsed="false">
      <c r="B6611" s="6"/>
      <c r="C6611" s="6"/>
      <c r="D6611" s="6"/>
      <c r="E6611" s="6"/>
      <c r="F6611" s="6"/>
      <c r="G6611" s="6"/>
      <c r="H6611" s="6"/>
      <c r="I6611" s="6"/>
      <c r="J6611" s="6"/>
      <c r="K6611" s="6"/>
    </row>
    <row r="6612" customFormat="false" ht="14.25" hidden="false" customHeight="false" outlineLevel="0" collapsed="false">
      <c r="B6612" s="6"/>
      <c r="C6612" s="6"/>
      <c r="D6612" s="6"/>
      <c r="E6612" s="6"/>
      <c r="F6612" s="6"/>
      <c r="G6612" s="6"/>
      <c r="H6612" s="6"/>
      <c r="I6612" s="6"/>
      <c r="J6612" s="6"/>
      <c r="K6612" s="6"/>
    </row>
    <row r="6613" customFormat="false" ht="14.25" hidden="false" customHeight="true" outlineLevel="0" collapsed="false">
      <c r="C6613" s="7" t="s">
        <v>32</v>
      </c>
      <c r="D6613" s="7"/>
      <c r="P6613" s="1" t="s">
        <v>2528</v>
      </c>
      <c r="S6613" s="1" t="s">
        <v>23</v>
      </c>
    </row>
    <row r="6615" customFormat="false" ht="14.25" hidden="false" customHeight="true" outlineLevel="0" collapsed="false">
      <c r="B6615" s="6" t="s">
        <v>2529</v>
      </c>
      <c r="C6615" s="6"/>
      <c r="D6615" s="6"/>
      <c r="E6615" s="6"/>
      <c r="F6615" s="6"/>
      <c r="G6615" s="6"/>
      <c r="H6615" s="6"/>
      <c r="I6615" s="6"/>
      <c r="J6615" s="6"/>
      <c r="K6615" s="6"/>
      <c r="M6615" s="1" t="s">
        <v>65</v>
      </c>
      <c r="N6615" s="1" t="n">
        <v>210983</v>
      </c>
    </row>
    <row r="6616" customFormat="false" ht="14.25" hidden="false" customHeight="true" outlineLevel="0" collapsed="false">
      <c r="C6616" s="7" t="s">
        <v>32</v>
      </c>
      <c r="D6616" s="7"/>
      <c r="E6616" s="7"/>
      <c r="F6616" s="7"/>
      <c r="G6616" s="7"/>
      <c r="H6616" s="7"/>
      <c r="I6616" s="7"/>
      <c r="J6616" s="7"/>
      <c r="P6616" s="1" t="s">
        <v>2530</v>
      </c>
      <c r="S6616" s="1" t="s">
        <v>23</v>
      </c>
    </row>
    <row r="6618" customFormat="false" ht="14.25" hidden="false" customHeight="true" outlineLevel="0" collapsed="false">
      <c r="B6618" s="6" t="s">
        <v>2531</v>
      </c>
      <c r="C6618" s="6"/>
      <c r="D6618" s="6"/>
      <c r="E6618" s="6"/>
      <c r="F6618" s="6"/>
      <c r="G6618" s="6"/>
      <c r="H6618" s="6"/>
      <c r="I6618" s="6"/>
      <c r="J6618" s="6"/>
      <c r="K6618" s="6"/>
      <c r="M6618" s="1" t="s">
        <v>68</v>
      </c>
      <c r="N6618" s="1" t="n">
        <v>210984</v>
      </c>
    </row>
    <row r="6619" customFormat="false" ht="14.25" hidden="false" customHeight="true" outlineLevel="0" collapsed="false">
      <c r="D6619" s="6" t="s">
        <v>69</v>
      </c>
      <c r="E6619" s="6"/>
      <c r="F6619" s="6"/>
      <c r="G6619" s="6"/>
      <c r="H6619" s="6"/>
      <c r="I6619" s="7" t="s">
        <v>3</v>
      </c>
      <c r="J6619" s="7"/>
      <c r="P6619" s="1" t="s">
        <v>2532</v>
      </c>
      <c r="S6619" s="1" t="s">
        <v>23</v>
      </c>
    </row>
    <row r="6620" customFormat="false" ht="14.25" hidden="false" customHeight="true" outlineLevel="0" collapsed="false">
      <c r="D6620" s="6" t="s">
        <v>71</v>
      </c>
      <c r="E6620" s="6"/>
      <c r="F6620" s="6"/>
      <c r="G6620" s="6"/>
      <c r="H6620" s="6"/>
      <c r="I6620" s="9" t="s">
        <v>3</v>
      </c>
      <c r="J6620" s="9"/>
      <c r="P6620" s="1" t="s">
        <v>2533</v>
      </c>
      <c r="S6620" s="1" t="s">
        <v>23</v>
      </c>
    </row>
    <row r="6621" customFormat="false" ht="14.25" hidden="false" customHeight="true" outlineLevel="0" collapsed="false">
      <c r="D6621" s="6" t="s">
        <v>73</v>
      </c>
      <c r="E6621" s="6"/>
      <c r="F6621" s="6"/>
      <c r="G6621" s="6"/>
      <c r="H6621" s="6"/>
      <c r="I6621" s="10" t="s">
        <v>3</v>
      </c>
      <c r="J6621" s="10"/>
      <c r="P6621" s="1" t="s">
        <v>2534</v>
      </c>
      <c r="S6621" s="1" t="s">
        <v>23</v>
      </c>
    </row>
    <row r="6622" customFormat="false" ht="14.25" hidden="false" customHeight="true" outlineLevel="0" collapsed="false">
      <c r="B6622" s="8" t="s">
        <v>125</v>
      </c>
      <c r="C6622" s="8"/>
      <c r="D6622" s="8"/>
      <c r="E6622" s="8"/>
      <c r="F6622" s="8"/>
      <c r="G6622" s="8"/>
      <c r="H6622" s="8"/>
      <c r="I6622" s="8"/>
      <c r="J6622" s="8"/>
      <c r="K6622" s="8"/>
    </row>
    <row r="6623" customFormat="false" ht="14.25" hidden="false" customHeight="false" outlineLevel="0" collapsed="false">
      <c r="B6623" s="8"/>
      <c r="C6623" s="8"/>
      <c r="D6623" s="8"/>
      <c r="E6623" s="8"/>
      <c r="F6623" s="8"/>
      <c r="G6623" s="8"/>
      <c r="H6623" s="8"/>
      <c r="I6623" s="8"/>
      <c r="J6623" s="8"/>
      <c r="K6623" s="8"/>
    </row>
    <row r="6624" customFormat="false" ht="14.25" hidden="false" customHeight="false" outlineLevel="0" collapsed="false">
      <c r="B6624" s="8"/>
      <c r="C6624" s="8"/>
      <c r="D6624" s="8"/>
      <c r="E6624" s="8"/>
      <c r="F6624" s="8"/>
      <c r="G6624" s="8"/>
      <c r="H6624" s="8"/>
      <c r="I6624" s="8"/>
      <c r="J6624" s="8"/>
      <c r="K6624" s="8"/>
    </row>
    <row r="6626" customFormat="false" ht="14.25" hidden="false" customHeight="true" outlineLevel="0" collapsed="false">
      <c r="B6626" s="6" t="s">
        <v>2535</v>
      </c>
      <c r="C6626" s="6"/>
      <c r="D6626" s="6"/>
      <c r="E6626" s="6"/>
      <c r="F6626" s="6"/>
      <c r="G6626" s="6"/>
      <c r="H6626" s="6"/>
      <c r="I6626" s="6"/>
      <c r="J6626" s="6"/>
      <c r="K6626" s="6"/>
      <c r="M6626" s="1" t="s">
        <v>77</v>
      </c>
      <c r="N6626" s="1" t="n">
        <v>210985</v>
      </c>
    </row>
    <row r="6627" customFormat="false" ht="14.25" hidden="false" customHeight="false" outlineLevel="0" collapsed="false">
      <c r="B6627" s="6"/>
      <c r="C6627" s="6"/>
      <c r="D6627" s="6"/>
      <c r="E6627" s="6"/>
      <c r="F6627" s="6"/>
      <c r="G6627" s="6"/>
      <c r="H6627" s="6"/>
      <c r="I6627" s="6"/>
      <c r="J6627" s="6"/>
      <c r="K6627" s="6"/>
    </row>
    <row r="6628" customFormat="false" ht="14.25" hidden="false" customHeight="true" outlineLevel="0" collapsed="false">
      <c r="C6628" s="7" t="s">
        <v>32</v>
      </c>
      <c r="D6628" s="7"/>
      <c r="E6628" s="7"/>
      <c r="F6628" s="7"/>
      <c r="G6628" s="7"/>
      <c r="H6628" s="7"/>
      <c r="I6628" s="7"/>
      <c r="J6628" s="7"/>
      <c r="P6628" s="1" t="s">
        <v>2536</v>
      </c>
      <c r="S6628" s="1" t="s">
        <v>23</v>
      </c>
    </row>
    <row r="6629" customFormat="false" ht="14.25" hidden="false" customHeight="true" outlineLevel="0" collapsed="false">
      <c r="B6629" s="8"/>
      <c r="C6629" s="8"/>
      <c r="D6629" s="8"/>
      <c r="E6629" s="8"/>
      <c r="F6629" s="8"/>
      <c r="G6629" s="8"/>
      <c r="H6629" s="8"/>
      <c r="I6629" s="8"/>
      <c r="J6629" s="8"/>
      <c r="K6629" s="8"/>
    </row>
    <row r="6631" customFormat="false" ht="14.25" hidden="false" customHeight="true" outlineLevel="0" collapsed="false">
      <c r="B6631" s="6" t="s">
        <v>2537</v>
      </c>
      <c r="C6631" s="6"/>
      <c r="D6631" s="6"/>
      <c r="E6631" s="6"/>
      <c r="F6631" s="6"/>
      <c r="G6631" s="6"/>
      <c r="H6631" s="6"/>
      <c r="I6631" s="6"/>
      <c r="J6631" s="6"/>
      <c r="K6631" s="6"/>
      <c r="M6631" s="1" t="s">
        <v>51</v>
      </c>
      <c r="N6631" s="1" t="n">
        <v>210986</v>
      </c>
    </row>
    <row r="6632" customFormat="false" ht="14.25" hidden="false" customHeight="true" outlineLevel="0" collapsed="false">
      <c r="C6632" s="7" t="s">
        <v>32</v>
      </c>
      <c r="D6632" s="7"/>
      <c r="P6632" s="1" t="s">
        <v>2538</v>
      </c>
      <c r="S6632" s="1" t="s">
        <v>23</v>
      </c>
    </row>
    <row r="6634" customFormat="false" ht="14.25" hidden="false" customHeight="true" outlineLevel="0" collapsed="false">
      <c r="B6634" s="6" t="s">
        <v>2539</v>
      </c>
      <c r="C6634" s="6"/>
      <c r="D6634" s="6"/>
      <c r="E6634" s="6"/>
      <c r="F6634" s="6"/>
      <c r="G6634" s="6"/>
      <c r="H6634" s="6"/>
      <c r="I6634" s="6"/>
      <c r="J6634" s="6"/>
      <c r="K6634" s="6"/>
      <c r="M6634" s="1" t="s">
        <v>51</v>
      </c>
      <c r="N6634" s="1" t="n">
        <v>210987</v>
      </c>
    </row>
    <row r="6635" customFormat="false" ht="14.25" hidden="false" customHeight="false" outlineLevel="0" collapsed="false">
      <c r="B6635" s="6"/>
      <c r="C6635" s="6"/>
      <c r="D6635" s="6"/>
      <c r="E6635" s="6"/>
      <c r="F6635" s="6"/>
      <c r="G6635" s="6"/>
      <c r="H6635" s="6"/>
      <c r="I6635" s="6"/>
      <c r="J6635" s="6"/>
      <c r="K6635" s="6"/>
    </row>
    <row r="6636" customFormat="false" ht="14.25" hidden="false" customHeight="true" outlineLevel="0" collapsed="false">
      <c r="C6636" s="7" t="s">
        <v>32</v>
      </c>
      <c r="D6636" s="7"/>
      <c r="P6636" s="1" t="s">
        <v>2540</v>
      </c>
      <c r="S6636" s="1" t="s">
        <v>23</v>
      </c>
    </row>
    <row r="6637" customFormat="false" ht="14.25" hidden="false" customHeight="true" outlineLevel="0" collapsed="false">
      <c r="B6637" s="8" t="s">
        <v>83</v>
      </c>
      <c r="C6637" s="8"/>
      <c r="D6637" s="8"/>
      <c r="E6637" s="8"/>
      <c r="F6637" s="8"/>
      <c r="G6637" s="8"/>
      <c r="H6637" s="8"/>
      <c r="I6637" s="8"/>
      <c r="J6637" s="8"/>
      <c r="K6637" s="8"/>
    </row>
    <row r="6639" customFormat="false" ht="14.25" hidden="false" customHeight="true" outlineLevel="0" collapsed="false">
      <c r="B6639" s="6" t="s">
        <v>2541</v>
      </c>
      <c r="C6639" s="6"/>
      <c r="D6639" s="6"/>
      <c r="E6639" s="6"/>
      <c r="F6639" s="6"/>
      <c r="G6639" s="6"/>
      <c r="H6639" s="6"/>
      <c r="I6639" s="6"/>
      <c r="J6639" s="6"/>
      <c r="K6639" s="6"/>
      <c r="M6639" s="1" t="s">
        <v>30</v>
      </c>
      <c r="N6639" s="1" t="n">
        <v>210988</v>
      </c>
    </row>
    <row r="6640" customFormat="false" ht="14.25" hidden="false" customHeight="false" outlineLevel="0" collapsed="false">
      <c r="B6640" s="6"/>
      <c r="C6640" s="6"/>
      <c r="D6640" s="6"/>
      <c r="E6640" s="6"/>
      <c r="F6640" s="6"/>
      <c r="G6640" s="6"/>
      <c r="H6640" s="6"/>
      <c r="I6640" s="6"/>
      <c r="J6640" s="6"/>
      <c r="K6640" s="6"/>
    </row>
    <row r="6641" customFormat="false" ht="14.25" hidden="false" customHeight="true" outlineLevel="0" collapsed="false">
      <c r="C6641" s="7" t="s">
        <v>32</v>
      </c>
      <c r="D6641" s="7"/>
      <c r="E6641" s="7"/>
      <c r="F6641" s="7"/>
      <c r="G6641" s="7"/>
      <c r="H6641" s="7"/>
      <c r="I6641" s="7"/>
      <c r="J6641" s="7"/>
      <c r="K6641" s="7"/>
      <c r="P6641" s="1" t="s">
        <v>2542</v>
      </c>
      <c r="S6641" s="1" t="s">
        <v>23</v>
      </c>
    </row>
    <row r="6642" customFormat="false" ht="14.25" hidden="false" customHeight="false" outlineLevel="0" collapsed="false">
      <c r="C6642" s="7"/>
      <c r="D6642" s="7"/>
      <c r="E6642" s="7"/>
      <c r="F6642" s="7"/>
      <c r="G6642" s="7"/>
      <c r="H6642" s="7"/>
      <c r="I6642" s="7"/>
      <c r="J6642" s="7"/>
      <c r="K6642" s="7"/>
    </row>
    <row r="6643" customFormat="false" ht="14.25" hidden="false" customHeight="false" outlineLevel="0" collapsed="false">
      <c r="C6643" s="7"/>
      <c r="D6643" s="7"/>
      <c r="E6643" s="7"/>
      <c r="F6643" s="7"/>
      <c r="G6643" s="7"/>
      <c r="H6643" s="7"/>
      <c r="I6643" s="7"/>
      <c r="J6643" s="7"/>
      <c r="K6643" s="7"/>
    </row>
    <row r="6644" customFormat="false" ht="14.25" hidden="false" customHeight="false" outlineLevel="0" collapsed="false">
      <c r="C6644" s="7"/>
      <c r="D6644" s="7"/>
      <c r="E6644" s="7"/>
      <c r="F6644" s="7"/>
      <c r="G6644" s="7"/>
      <c r="H6644" s="7"/>
      <c r="I6644" s="7"/>
      <c r="J6644" s="7"/>
      <c r="K6644" s="7"/>
    </row>
    <row r="6645" customFormat="false" ht="14.25" hidden="false" customHeight="false" outlineLevel="0" collapsed="false">
      <c r="C6645" s="7"/>
      <c r="D6645" s="7"/>
      <c r="E6645" s="7"/>
      <c r="F6645" s="7"/>
      <c r="G6645" s="7"/>
      <c r="H6645" s="7"/>
      <c r="I6645" s="7"/>
      <c r="J6645" s="7"/>
      <c r="K6645" s="7"/>
    </row>
    <row r="6646" customFormat="false" ht="14.25" hidden="false" customHeight="false" outlineLevel="0" collapsed="false">
      <c r="C6646" s="7"/>
      <c r="D6646" s="7"/>
      <c r="E6646" s="7"/>
      <c r="F6646" s="7"/>
      <c r="G6646" s="7"/>
      <c r="H6646" s="7"/>
      <c r="I6646" s="7"/>
      <c r="J6646" s="7"/>
      <c r="K6646" s="7"/>
    </row>
    <row r="6647" customFormat="false" ht="14.25" hidden="false" customHeight="false" outlineLevel="0" collapsed="false">
      <c r="C6647" s="7"/>
      <c r="D6647" s="7"/>
      <c r="E6647" s="7"/>
      <c r="F6647" s="7"/>
      <c r="G6647" s="7"/>
      <c r="H6647" s="7"/>
      <c r="I6647" s="7"/>
      <c r="J6647" s="7"/>
      <c r="K6647" s="7"/>
    </row>
    <row r="6649" customFormat="false" ht="14.25" hidden="false" customHeight="true" outlineLevel="0" collapsed="false">
      <c r="B6649" s="6" t="s">
        <v>2543</v>
      </c>
      <c r="C6649" s="6"/>
      <c r="D6649" s="6"/>
      <c r="E6649" s="6"/>
      <c r="F6649" s="6"/>
      <c r="G6649" s="6"/>
      <c r="H6649" s="6"/>
      <c r="I6649" s="6"/>
      <c r="J6649" s="6"/>
      <c r="K6649" s="6"/>
      <c r="M6649" s="1" t="s">
        <v>68</v>
      </c>
      <c r="N6649" s="1" t="n">
        <v>210989</v>
      </c>
    </row>
    <row r="6650" customFormat="false" ht="14.25" hidden="false" customHeight="false" outlineLevel="0" collapsed="false">
      <c r="B6650" s="6"/>
      <c r="C6650" s="6"/>
      <c r="D6650" s="6"/>
      <c r="E6650" s="6"/>
      <c r="F6650" s="6"/>
      <c r="G6650" s="6"/>
      <c r="H6650" s="6"/>
      <c r="I6650" s="6"/>
      <c r="J6650" s="6"/>
      <c r="K6650" s="6"/>
    </row>
    <row r="6651" customFormat="false" ht="14.25" hidden="false" customHeight="true" outlineLevel="0" collapsed="false">
      <c r="D6651" s="6" t="s">
        <v>87</v>
      </c>
      <c r="E6651" s="6"/>
      <c r="F6651" s="6"/>
      <c r="G6651" s="6"/>
      <c r="H6651" s="6"/>
      <c r="I6651" s="7" t="s">
        <v>3</v>
      </c>
      <c r="J6651" s="7"/>
      <c r="P6651" s="1" t="s">
        <v>2544</v>
      </c>
      <c r="S6651" s="1" t="s">
        <v>23</v>
      </c>
    </row>
    <row r="6652" customFormat="false" ht="14.25" hidden="false" customHeight="false" outlineLevel="0" collapsed="false">
      <c r="D6652" s="6"/>
      <c r="E6652" s="6"/>
      <c r="F6652" s="6"/>
      <c r="G6652" s="6"/>
      <c r="H6652" s="6"/>
      <c r="I6652" s="7"/>
      <c r="J6652" s="7"/>
    </row>
    <row r="6653" customFormat="false" ht="14.25" hidden="false" customHeight="true" outlineLevel="0" collapsed="false">
      <c r="D6653" s="6" t="s">
        <v>89</v>
      </c>
      <c r="E6653" s="6"/>
      <c r="F6653" s="6"/>
      <c r="G6653" s="6"/>
      <c r="H6653" s="6"/>
      <c r="I6653" s="9" t="s">
        <v>3</v>
      </c>
      <c r="J6653" s="9"/>
      <c r="P6653" s="1" t="s">
        <v>2545</v>
      </c>
      <c r="S6653" s="1" t="s">
        <v>23</v>
      </c>
    </row>
    <row r="6654" customFormat="false" ht="14.25" hidden="false" customHeight="false" outlineLevel="0" collapsed="false">
      <c r="D6654" s="6"/>
      <c r="E6654" s="6"/>
      <c r="F6654" s="6"/>
      <c r="G6654" s="6"/>
      <c r="H6654" s="6"/>
      <c r="I6654" s="9"/>
      <c r="J6654" s="9"/>
    </row>
    <row r="6655" customFormat="false" ht="14.25" hidden="false" customHeight="true" outlineLevel="0" collapsed="false">
      <c r="D6655" s="6" t="s">
        <v>91</v>
      </c>
      <c r="E6655" s="6"/>
      <c r="F6655" s="6"/>
      <c r="G6655" s="6"/>
      <c r="H6655" s="6"/>
      <c r="I6655" s="9" t="s">
        <v>3</v>
      </c>
      <c r="J6655" s="9"/>
      <c r="P6655" s="1" t="s">
        <v>2546</v>
      </c>
      <c r="S6655" s="1" t="s">
        <v>23</v>
      </c>
    </row>
    <row r="6656" customFormat="false" ht="14.25" hidden="false" customHeight="false" outlineLevel="0" collapsed="false">
      <c r="D6656" s="6"/>
      <c r="E6656" s="6"/>
      <c r="F6656" s="6"/>
      <c r="G6656" s="6"/>
      <c r="H6656" s="6"/>
      <c r="I6656" s="9"/>
      <c r="J6656" s="9"/>
    </row>
    <row r="6657" customFormat="false" ht="14.25" hidden="false" customHeight="true" outlineLevel="0" collapsed="false">
      <c r="D6657" s="6" t="s">
        <v>93</v>
      </c>
      <c r="E6657" s="6"/>
      <c r="F6657" s="6"/>
      <c r="G6657" s="6"/>
      <c r="H6657" s="6"/>
      <c r="I6657" s="10" t="s">
        <v>3</v>
      </c>
      <c r="J6657" s="10"/>
      <c r="P6657" s="1" t="s">
        <v>2547</v>
      </c>
      <c r="S6657" s="1" t="s">
        <v>23</v>
      </c>
    </row>
    <row r="6659" customFormat="false" ht="14.25" hidden="false" customHeight="true" outlineLevel="0" collapsed="false">
      <c r="B6659" s="6" t="s">
        <v>2548</v>
      </c>
      <c r="C6659" s="6"/>
      <c r="D6659" s="6"/>
      <c r="E6659" s="6"/>
      <c r="F6659" s="6"/>
      <c r="G6659" s="6"/>
      <c r="H6659" s="6"/>
      <c r="I6659" s="6"/>
      <c r="J6659" s="6"/>
      <c r="K6659" s="6"/>
      <c r="M6659" s="1" t="s">
        <v>23</v>
      </c>
      <c r="N6659" s="1" t="n">
        <v>210990</v>
      </c>
    </row>
    <row r="6660" customFormat="false" ht="14.25" hidden="false" customHeight="true" outlineLevel="0" collapsed="false">
      <c r="C6660" s="7" t="s">
        <v>32</v>
      </c>
      <c r="D6660" s="7"/>
      <c r="E6660" s="7"/>
      <c r="F6660" s="7"/>
      <c r="G6660" s="7"/>
      <c r="H6660" s="7"/>
      <c r="I6660" s="7"/>
      <c r="J6660" s="7"/>
      <c r="P6660" s="1" t="s">
        <v>2549</v>
      </c>
      <c r="S6660" s="1" t="s">
        <v>23</v>
      </c>
    </row>
    <row r="6662" customFormat="false" ht="14.25" hidden="false" customHeight="true" outlineLevel="0" collapsed="false">
      <c r="B6662" s="6" t="s">
        <v>2550</v>
      </c>
      <c r="C6662" s="6"/>
      <c r="D6662" s="6"/>
      <c r="E6662" s="6"/>
      <c r="F6662" s="6"/>
      <c r="G6662" s="6"/>
      <c r="H6662" s="6"/>
      <c r="I6662" s="6"/>
      <c r="J6662" s="6"/>
      <c r="K6662" s="6"/>
      <c r="M6662" s="1" t="s">
        <v>51</v>
      </c>
      <c r="N6662" s="1" t="n">
        <v>210991</v>
      </c>
    </row>
    <row r="6663" customFormat="false" ht="14.25" hidden="false" customHeight="false" outlineLevel="0" collapsed="false">
      <c r="B6663" s="6"/>
      <c r="C6663" s="6"/>
      <c r="D6663" s="6"/>
      <c r="E6663" s="6"/>
      <c r="F6663" s="6"/>
      <c r="G6663" s="6"/>
      <c r="H6663" s="6"/>
      <c r="I6663" s="6"/>
      <c r="J6663" s="6"/>
      <c r="K6663" s="6"/>
    </row>
    <row r="6664" customFormat="false" ht="14.25" hidden="false" customHeight="true" outlineLevel="0" collapsed="false">
      <c r="C6664" s="7" t="s">
        <v>32</v>
      </c>
      <c r="D6664" s="7"/>
      <c r="P6664" s="1" t="s">
        <v>2551</v>
      </c>
      <c r="S6664" s="1" t="s">
        <v>23</v>
      </c>
    </row>
    <row r="6666" customFormat="false" ht="14.25" hidden="false" customHeight="true" outlineLevel="0" collapsed="false">
      <c r="B6666" s="6" t="s">
        <v>2552</v>
      </c>
      <c r="C6666" s="6"/>
      <c r="D6666" s="6"/>
      <c r="E6666" s="6"/>
      <c r="F6666" s="6"/>
      <c r="G6666" s="6"/>
      <c r="H6666" s="6"/>
      <c r="I6666" s="6"/>
      <c r="J6666" s="6"/>
      <c r="K6666" s="6"/>
      <c r="M6666" s="1" t="s">
        <v>18</v>
      </c>
      <c r="N6666" s="1" t="n">
        <v>210992</v>
      </c>
    </row>
    <row r="6667" customFormat="false" ht="14.25" hidden="false" customHeight="false" outlineLevel="0" collapsed="false">
      <c r="B6667" s="6"/>
      <c r="C6667" s="6"/>
      <c r="D6667" s="6"/>
      <c r="E6667" s="6"/>
      <c r="F6667" s="6"/>
      <c r="G6667" s="6"/>
      <c r="H6667" s="6"/>
      <c r="I6667" s="6"/>
      <c r="J6667" s="6"/>
      <c r="K6667" s="6"/>
    </row>
    <row r="6668" customFormat="false" ht="14.25" hidden="false" customHeight="false" outlineLevel="0" collapsed="false">
      <c r="B6668" s="6"/>
      <c r="C6668" s="6"/>
      <c r="D6668" s="6"/>
      <c r="E6668" s="6"/>
      <c r="F6668" s="6"/>
      <c r="G6668" s="6"/>
      <c r="H6668" s="6"/>
      <c r="I6668" s="6"/>
      <c r="J6668" s="6"/>
      <c r="K6668" s="6"/>
    </row>
    <row r="6669" customFormat="false" ht="14.25" hidden="false" customHeight="false" outlineLevel="0" collapsed="false">
      <c r="B6669" s="6"/>
      <c r="C6669" s="6"/>
      <c r="D6669" s="6"/>
      <c r="E6669" s="6"/>
      <c r="F6669" s="6"/>
      <c r="G6669" s="6"/>
      <c r="H6669" s="6"/>
      <c r="I6669" s="6"/>
      <c r="J6669" s="6"/>
      <c r="K6669" s="6"/>
    </row>
    <row r="6670" customFormat="false" ht="14.25" hidden="false" customHeight="false" outlineLevel="0" collapsed="false">
      <c r="B6670" s="6"/>
      <c r="C6670" s="6"/>
      <c r="D6670" s="6"/>
      <c r="E6670" s="6"/>
      <c r="F6670" s="6"/>
      <c r="G6670" s="6"/>
      <c r="H6670" s="6"/>
      <c r="I6670" s="6"/>
      <c r="J6670" s="6"/>
      <c r="K6670" s="6"/>
    </row>
    <row r="6671" customFormat="false" ht="14.25" hidden="false" customHeight="true" outlineLevel="0" collapsed="false">
      <c r="C6671" s="7" t="s">
        <v>32</v>
      </c>
      <c r="D6671" s="7"/>
      <c r="E6671" s="7"/>
      <c r="F6671" s="7"/>
      <c r="G6671" s="7"/>
      <c r="H6671" s="7"/>
      <c r="I6671" s="7"/>
      <c r="J6671" s="7"/>
      <c r="K6671" s="7"/>
      <c r="P6671" s="1" t="s">
        <v>2553</v>
      </c>
      <c r="S6671" s="1" t="s">
        <v>23</v>
      </c>
    </row>
    <row r="6673" customFormat="false" ht="14.25" hidden="false" customHeight="true" outlineLevel="0" collapsed="false">
      <c r="B6673" s="6" t="s">
        <v>2554</v>
      </c>
      <c r="C6673" s="6"/>
      <c r="D6673" s="6"/>
      <c r="E6673" s="6"/>
      <c r="F6673" s="6"/>
      <c r="G6673" s="6"/>
      <c r="H6673" s="6"/>
      <c r="I6673" s="6"/>
      <c r="J6673" s="6"/>
      <c r="K6673" s="6"/>
      <c r="M6673" s="1" t="s">
        <v>30</v>
      </c>
      <c r="N6673" s="1" t="n">
        <v>210993</v>
      </c>
    </row>
    <row r="6674" customFormat="false" ht="14.25" hidden="false" customHeight="true" outlineLevel="0" collapsed="false">
      <c r="C6674" s="7" t="s">
        <v>32</v>
      </c>
      <c r="D6674" s="7"/>
      <c r="E6674" s="7"/>
      <c r="F6674" s="7"/>
      <c r="G6674" s="7"/>
      <c r="H6674" s="7"/>
      <c r="I6674" s="7"/>
      <c r="J6674" s="7"/>
      <c r="K6674" s="7"/>
      <c r="P6674" s="1" t="s">
        <v>2555</v>
      </c>
      <c r="S6674" s="1" t="s">
        <v>23</v>
      </c>
    </row>
    <row r="6675" customFormat="false" ht="14.25" hidden="false" customHeight="false" outlineLevel="0" collapsed="false">
      <c r="C6675" s="7"/>
      <c r="D6675" s="7"/>
      <c r="E6675" s="7"/>
      <c r="F6675" s="7"/>
      <c r="G6675" s="7"/>
      <c r="H6675" s="7"/>
      <c r="I6675" s="7"/>
      <c r="J6675" s="7"/>
      <c r="K6675" s="7"/>
    </row>
    <row r="6676" customFormat="false" ht="14.25" hidden="false" customHeight="false" outlineLevel="0" collapsed="false">
      <c r="C6676" s="7"/>
      <c r="D6676" s="7"/>
      <c r="E6676" s="7"/>
      <c r="F6676" s="7"/>
      <c r="G6676" s="7"/>
      <c r="H6676" s="7"/>
      <c r="I6676" s="7"/>
      <c r="J6676" s="7"/>
      <c r="K6676" s="7"/>
    </row>
    <row r="6677" customFormat="false" ht="14.25" hidden="false" customHeight="false" outlineLevel="0" collapsed="false">
      <c r="C6677" s="7"/>
      <c r="D6677" s="7"/>
      <c r="E6677" s="7"/>
      <c r="F6677" s="7"/>
      <c r="G6677" s="7"/>
      <c r="H6677" s="7"/>
      <c r="I6677" s="7"/>
      <c r="J6677" s="7"/>
      <c r="K6677" s="7"/>
    </row>
    <row r="6678" customFormat="false" ht="14.25" hidden="false" customHeight="false" outlineLevel="0" collapsed="false">
      <c r="C6678" s="7"/>
      <c r="D6678" s="7"/>
      <c r="E6678" s="7"/>
      <c r="F6678" s="7"/>
      <c r="G6678" s="7"/>
      <c r="H6678" s="7"/>
      <c r="I6678" s="7"/>
      <c r="J6678" s="7"/>
      <c r="K6678" s="7"/>
    </row>
    <row r="6679" customFormat="false" ht="14.25" hidden="false" customHeight="false" outlineLevel="0" collapsed="false">
      <c r="C6679" s="7"/>
      <c r="D6679" s="7"/>
      <c r="E6679" s="7"/>
      <c r="F6679" s="7"/>
      <c r="G6679" s="7"/>
      <c r="H6679" s="7"/>
      <c r="I6679" s="7"/>
      <c r="J6679" s="7"/>
      <c r="K6679" s="7"/>
    </row>
    <row r="6680" customFormat="false" ht="14.25" hidden="false" customHeight="false" outlineLevel="0" collapsed="false">
      <c r="C6680" s="7"/>
      <c r="D6680" s="7"/>
      <c r="E6680" s="7"/>
      <c r="F6680" s="7"/>
      <c r="G6680" s="7"/>
      <c r="H6680" s="7"/>
      <c r="I6680" s="7"/>
      <c r="J6680" s="7"/>
      <c r="K6680" s="7"/>
    </row>
    <row r="6682" customFormat="false" ht="14.25" hidden="false" customHeight="true" outlineLevel="0" collapsed="false">
      <c r="B6682" s="6" t="s">
        <v>2556</v>
      </c>
      <c r="C6682" s="6"/>
      <c r="D6682" s="6"/>
      <c r="E6682" s="6"/>
      <c r="F6682" s="6"/>
      <c r="G6682" s="6"/>
      <c r="H6682" s="6"/>
      <c r="I6682" s="6"/>
      <c r="J6682" s="6"/>
      <c r="K6682" s="6"/>
      <c r="M6682" s="1" t="s">
        <v>77</v>
      </c>
      <c r="N6682" s="1" t="n">
        <v>210994</v>
      </c>
    </row>
    <row r="6683" customFormat="false" ht="14.25" hidden="false" customHeight="true" outlineLevel="0" collapsed="false">
      <c r="C6683" s="7" t="s">
        <v>32</v>
      </c>
      <c r="D6683" s="7"/>
      <c r="E6683" s="7"/>
      <c r="F6683" s="7"/>
      <c r="G6683" s="7"/>
      <c r="H6683" s="7"/>
      <c r="I6683" s="7"/>
      <c r="J6683" s="7"/>
      <c r="P6683" s="1" t="s">
        <v>2557</v>
      </c>
      <c r="S6683" s="1" t="s">
        <v>23</v>
      </c>
    </row>
    <row r="6685" customFormat="false" ht="14.25" hidden="false" customHeight="true" outlineLevel="0" collapsed="false">
      <c r="B6685" s="6" t="s">
        <v>2558</v>
      </c>
      <c r="C6685" s="6"/>
      <c r="D6685" s="6"/>
      <c r="E6685" s="6"/>
      <c r="F6685" s="6"/>
      <c r="G6685" s="6"/>
      <c r="H6685" s="6"/>
      <c r="I6685" s="6"/>
      <c r="J6685" s="6"/>
      <c r="K6685" s="6"/>
      <c r="M6685" s="1" t="s">
        <v>77</v>
      </c>
      <c r="N6685" s="1" t="n">
        <v>210995</v>
      </c>
    </row>
    <row r="6686" customFormat="false" ht="14.25" hidden="false" customHeight="true" outlineLevel="0" collapsed="false">
      <c r="C6686" s="7" t="s">
        <v>32</v>
      </c>
      <c r="D6686" s="7"/>
      <c r="E6686" s="7"/>
      <c r="F6686" s="7"/>
      <c r="G6686" s="7"/>
      <c r="H6686" s="7"/>
      <c r="I6686" s="7"/>
      <c r="J6686" s="7"/>
      <c r="P6686" s="1" t="s">
        <v>2559</v>
      </c>
      <c r="S6686" s="1" t="s">
        <v>23</v>
      </c>
    </row>
    <row r="6688" customFormat="false" ht="14.25" hidden="false" customHeight="true" outlineLevel="0" collapsed="false">
      <c r="B6688" s="6" t="s">
        <v>2560</v>
      </c>
      <c r="C6688" s="6"/>
      <c r="D6688" s="6"/>
      <c r="E6688" s="6"/>
      <c r="F6688" s="6"/>
      <c r="G6688" s="6"/>
      <c r="H6688" s="6"/>
      <c r="I6688" s="6"/>
      <c r="J6688" s="6"/>
      <c r="K6688" s="6"/>
      <c r="M6688" s="1" t="s">
        <v>51</v>
      </c>
      <c r="N6688" s="1" t="n">
        <v>210996</v>
      </c>
    </row>
    <row r="6689" customFormat="false" ht="14.25" hidden="false" customHeight="true" outlineLevel="0" collapsed="false">
      <c r="C6689" s="7" t="s">
        <v>32</v>
      </c>
      <c r="D6689" s="7"/>
      <c r="P6689" s="1" t="s">
        <v>2561</v>
      </c>
      <c r="S6689" s="1" t="s">
        <v>23</v>
      </c>
    </row>
    <row r="6691" customFormat="false" ht="14.25" hidden="false" customHeight="true" outlineLevel="0" collapsed="false">
      <c r="B6691" s="6" t="s">
        <v>2562</v>
      </c>
      <c r="C6691" s="6"/>
      <c r="D6691" s="6"/>
      <c r="E6691" s="6"/>
      <c r="F6691" s="6"/>
      <c r="G6691" s="6"/>
      <c r="H6691" s="6"/>
      <c r="I6691" s="6"/>
      <c r="J6691" s="6"/>
      <c r="K6691" s="6"/>
      <c r="M6691" s="1" t="s">
        <v>30</v>
      </c>
      <c r="N6691" s="1" t="n">
        <v>210998</v>
      </c>
    </row>
    <row r="6692" customFormat="false" ht="14.25" hidden="false" customHeight="true" outlineLevel="0" collapsed="false">
      <c r="C6692" s="7" t="s">
        <v>32</v>
      </c>
      <c r="D6692" s="7"/>
      <c r="E6692" s="7"/>
      <c r="F6692" s="7"/>
      <c r="G6692" s="7"/>
      <c r="H6692" s="7"/>
      <c r="I6692" s="7"/>
      <c r="J6692" s="7"/>
      <c r="K6692" s="7"/>
      <c r="P6692" s="1" t="s">
        <v>2563</v>
      </c>
      <c r="S6692" s="1" t="s">
        <v>23</v>
      </c>
    </row>
    <row r="6693" customFormat="false" ht="14.25" hidden="false" customHeight="false" outlineLevel="0" collapsed="false">
      <c r="C6693" s="7"/>
      <c r="D6693" s="7"/>
      <c r="E6693" s="7"/>
      <c r="F6693" s="7"/>
      <c r="G6693" s="7"/>
      <c r="H6693" s="7"/>
      <c r="I6693" s="7"/>
      <c r="J6693" s="7"/>
      <c r="K6693" s="7"/>
    </row>
    <row r="6694" customFormat="false" ht="14.25" hidden="false" customHeight="false" outlineLevel="0" collapsed="false">
      <c r="C6694" s="7"/>
      <c r="D6694" s="7"/>
      <c r="E6694" s="7"/>
      <c r="F6694" s="7"/>
      <c r="G6694" s="7"/>
      <c r="H6694" s="7"/>
      <c r="I6694" s="7"/>
      <c r="J6694" s="7"/>
      <c r="K6694" s="7"/>
    </row>
    <row r="6695" customFormat="false" ht="14.25" hidden="false" customHeight="false" outlineLevel="0" collapsed="false">
      <c r="C6695" s="7"/>
      <c r="D6695" s="7"/>
      <c r="E6695" s="7"/>
      <c r="F6695" s="7"/>
      <c r="G6695" s="7"/>
      <c r="H6695" s="7"/>
      <c r="I6695" s="7"/>
      <c r="J6695" s="7"/>
      <c r="K6695" s="7"/>
    </row>
    <row r="6696" customFormat="false" ht="14.25" hidden="false" customHeight="false" outlineLevel="0" collapsed="false">
      <c r="C6696" s="7"/>
      <c r="D6696" s="7"/>
      <c r="E6696" s="7"/>
      <c r="F6696" s="7"/>
      <c r="G6696" s="7"/>
      <c r="H6696" s="7"/>
      <c r="I6696" s="7"/>
      <c r="J6696" s="7"/>
      <c r="K6696" s="7"/>
    </row>
    <row r="6697" customFormat="false" ht="14.25" hidden="false" customHeight="false" outlineLevel="0" collapsed="false">
      <c r="C6697" s="7"/>
      <c r="D6697" s="7"/>
      <c r="E6697" s="7"/>
      <c r="F6697" s="7"/>
      <c r="G6697" s="7"/>
      <c r="H6697" s="7"/>
      <c r="I6697" s="7"/>
      <c r="J6697" s="7"/>
      <c r="K6697" s="7"/>
    </row>
    <row r="6698" customFormat="false" ht="14.25" hidden="false" customHeight="false" outlineLevel="0" collapsed="false">
      <c r="C6698" s="7"/>
      <c r="D6698" s="7"/>
      <c r="E6698" s="7"/>
      <c r="F6698" s="7"/>
      <c r="G6698" s="7"/>
      <c r="H6698" s="7"/>
      <c r="I6698" s="7"/>
      <c r="J6698" s="7"/>
      <c r="K6698" s="7"/>
    </row>
    <row r="6700" customFormat="false" ht="14.25" hidden="false" customHeight="true" outlineLevel="0" collapsed="false">
      <c r="B6700" s="6" t="s">
        <v>2564</v>
      </c>
      <c r="C6700" s="6"/>
      <c r="D6700" s="6"/>
      <c r="E6700" s="6"/>
      <c r="F6700" s="6"/>
      <c r="G6700" s="6"/>
      <c r="H6700" s="6"/>
      <c r="I6700" s="6"/>
      <c r="J6700" s="6"/>
      <c r="K6700" s="6"/>
      <c r="M6700" s="1" t="s">
        <v>18</v>
      </c>
      <c r="N6700" s="1" t="n">
        <v>210999</v>
      </c>
    </row>
    <row r="6701" customFormat="false" ht="14.25" hidden="false" customHeight="false" outlineLevel="0" collapsed="false">
      <c r="B6701" s="6"/>
      <c r="C6701" s="6"/>
      <c r="D6701" s="6"/>
      <c r="E6701" s="6"/>
      <c r="F6701" s="6"/>
      <c r="G6701" s="6"/>
      <c r="H6701" s="6"/>
      <c r="I6701" s="6"/>
      <c r="J6701" s="6"/>
      <c r="K6701" s="6"/>
    </row>
    <row r="6702" customFormat="false" ht="14.25" hidden="false" customHeight="true" outlineLevel="0" collapsed="false">
      <c r="C6702" s="7" t="s">
        <v>32</v>
      </c>
      <c r="D6702" s="7"/>
      <c r="E6702" s="7"/>
      <c r="F6702" s="7"/>
      <c r="G6702" s="7"/>
      <c r="H6702" s="7"/>
      <c r="I6702" s="7"/>
      <c r="J6702" s="7"/>
      <c r="K6702" s="7"/>
      <c r="P6702" s="1" t="s">
        <v>2565</v>
      </c>
      <c r="S6702" s="1" t="s">
        <v>23</v>
      </c>
    </row>
    <row r="6704" customFormat="false" ht="14.25" hidden="false" customHeight="true" outlineLevel="0" collapsed="false">
      <c r="B6704" s="6" t="s">
        <v>2566</v>
      </c>
      <c r="C6704" s="6"/>
      <c r="D6704" s="6"/>
      <c r="E6704" s="6"/>
      <c r="F6704" s="6"/>
      <c r="G6704" s="6"/>
      <c r="H6704" s="6"/>
      <c r="I6704" s="6"/>
      <c r="J6704" s="6"/>
      <c r="K6704" s="6"/>
      <c r="M6704" s="1" t="s">
        <v>30</v>
      </c>
      <c r="N6704" s="1" t="n">
        <v>211000</v>
      </c>
    </row>
    <row r="6705" customFormat="false" ht="14.25" hidden="false" customHeight="false" outlineLevel="0" collapsed="false">
      <c r="B6705" s="6"/>
      <c r="C6705" s="6"/>
      <c r="D6705" s="6"/>
      <c r="E6705" s="6"/>
      <c r="F6705" s="6"/>
      <c r="G6705" s="6"/>
      <c r="H6705" s="6"/>
      <c r="I6705" s="6"/>
      <c r="J6705" s="6"/>
      <c r="K6705" s="6"/>
    </row>
    <row r="6706" customFormat="false" ht="14.25" hidden="false" customHeight="true" outlineLevel="0" collapsed="false">
      <c r="C6706" s="7" t="s">
        <v>32</v>
      </c>
      <c r="D6706" s="7"/>
      <c r="E6706" s="7"/>
      <c r="F6706" s="7"/>
      <c r="G6706" s="7"/>
      <c r="H6706" s="7"/>
      <c r="I6706" s="7"/>
      <c r="J6706" s="7"/>
      <c r="K6706" s="7"/>
      <c r="P6706" s="1" t="s">
        <v>2567</v>
      </c>
      <c r="S6706" s="1" t="s">
        <v>23</v>
      </c>
    </row>
    <row r="6707" customFormat="false" ht="14.25" hidden="false" customHeight="false" outlineLevel="0" collapsed="false">
      <c r="C6707" s="7"/>
      <c r="D6707" s="7"/>
      <c r="E6707" s="7"/>
      <c r="F6707" s="7"/>
      <c r="G6707" s="7"/>
      <c r="H6707" s="7"/>
      <c r="I6707" s="7"/>
      <c r="J6707" s="7"/>
      <c r="K6707" s="7"/>
    </row>
    <row r="6708" customFormat="false" ht="14.25" hidden="false" customHeight="false" outlineLevel="0" collapsed="false">
      <c r="C6708" s="7"/>
      <c r="D6708" s="7"/>
      <c r="E6708" s="7"/>
      <c r="F6708" s="7"/>
      <c r="G6708" s="7"/>
      <c r="H6708" s="7"/>
      <c r="I6708" s="7"/>
      <c r="J6708" s="7"/>
      <c r="K6708" s="7"/>
    </row>
    <row r="6709" customFormat="false" ht="14.25" hidden="false" customHeight="false" outlineLevel="0" collapsed="false">
      <c r="C6709" s="7"/>
      <c r="D6709" s="7"/>
      <c r="E6709" s="7"/>
      <c r="F6709" s="7"/>
      <c r="G6709" s="7"/>
      <c r="H6709" s="7"/>
      <c r="I6709" s="7"/>
      <c r="J6709" s="7"/>
      <c r="K6709" s="7"/>
    </row>
    <row r="6710" customFormat="false" ht="14.25" hidden="false" customHeight="false" outlineLevel="0" collapsed="false">
      <c r="C6710" s="7"/>
      <c r="D6710" s="7"/>
      <c r="E6710" s="7"/>
      <c r="F6710" s="7"/>
      <c r="G6710" s="7"/>
      <c r="H6710" s="7"/>
      <c r="I6710" s="7"/>
      <c r="J6710" s="7"/>
      <c r="K6710" s="7"/>
    </row>
    <row r="6711" customFormat="false" ht="14.25" hidden="false" customHeight="false" outlineLevel="0" collapsed="false">
      <c r="C6711" s="7"/>
      <c r="D6711" s="7"/>
      <c r="E6711" s="7"/>
      <c r="F6711" s="7"/>
      <c r="G6711" s="7"/>
      <c r="H6711" s="7"/>
      <c r="I6711" s="7"/>
      <c r="J6711" s="7"/>
      <c r="K6711" s="7"/>
    </row>
    <row r="6712" customFormat="false" ht="14.25" hidden="false" customHeight="false" outlineLevel="0" collapsed="false">
      <c r="C6712" s="7"/>
      <c r="D6712" s="7"/>
      <c r="E6712" s="7"/>
      <c r="F6712" s="7"/>
      <c r="G6712" s="7"/>
      <c r="H6712" s="7"/>
      <c r="I6712" s="7"/>
      <c r="J6712" s="7"/>
      <c r="K6712" s="7"/>
    </row>
    <row r="6714" customFormat="false" ht="14.25" hidden="false" customHeight="true" outlineLevel="0" collapsed="false">
      <c r="B6714" s="6" t="s">
        <v>2568</v>
      </c>
      <c r="C6714" s="6"/>
      <c r="D6714" s="6"/>
      <c r="E6714" s="6"/>
      <c r="F6714" s="6"/>
      <c r="G6714" s="6"/>
      <c r="H6714" s="6"/>
      <c r="I6714" s="6"/>
      <c r="J6714" s="6"/>
      <c r="K6714" s="6"/>
      <c r="M6714" s="1" t="s">
        <v>51</v>
      </c>
      <c r="N6714" s="1" t="n">
        <v>211001</v>
      </c>
    </row>
    <row r="6715" customFormat="false" ht="14.25" hidden="false" customHeight="true" outlineLevel="0" collapsed="false">
      <c r="C6715" s="7" t="s">
        <v>32</v>
      </c>
      <c r="D6715" s="7"/>
      <c r="P6715" s="1" t="s">
        <v>2569</v>
      </c>
      <c r="S6715" s="1" t="s">
        <v>23</v>
      </c>
    </row>
    <row r="6717" customFormat="false" ht="14.25" hidden="false" customHeight="true" outlineLevel="0" collapsed="false">
      <c r="B6717" s="6" t="s">
        <v>2570</v>
      </c>
      <c r="C6717" s="6"/>
      <c r="D6717" s="6"/>
      <c r="E6717" s="6"/>
      <c r="F6717" s="6"/>
      <c r="G6717" s="6"/>
      <c r="H6717" s="6"/>
      <c r="I6717" s="6"/>
      <c r="J6717" s="6"/>
      <c r="K6717" s="6"/>
      <c r="M6717" s="1" t="s">
        <v>51</v>
      </c>
      <c r="N6717" s="1" t="n">
        <v>211002</v>
      </c>
    </row>
    <row r="6718" customFormat="false" ht="14.25" hidden="false" customHeight="false" outlineLevel="0" collapsed="false">
      <c r="B6718" s="6"/>
      <c r="C6718" s="6"/>
      <c r="D6718" s="6"/>
      <c r="E6718" s="6"/>
      <c r="F6718" s="6"/>
      <c r="G6718" s="6"/>
      <c r="H6718" s="6"/>
      <c r="I6718" s="6"/>
      <c r="J6718" s="6"/>
      <c r="K6718" s="6"/>
    </row>
    <row r="6719" customFormat="false" ht="14.25" hidden="false" customHeight="false" outlineLevel="0" collapsed="false">
      <c r="B6719" s="6"/>
      <c r="C6719" s="6"/>
      <c r="D6719" s="6"/>
      <c r="E6719" s="6"/>
      <c r="F6719" s="6"/>
      <c r="G6719" s="6"/>
      <c r="H6719" s="6"/>
      <c r="I6719" s="6"/>
      <c r="J6719" s="6"/>
      <c r="K6719" s="6"/>
    </row>
    <row r="6720" customFormat="false" ht="14.25" hidden="false" customHeight="false" outlineLevel="0" collapsed="false">
      <c r="B6720" s="6"/>
      <c r="C6720" s="6"/>
      <c r="D6720" s="6"/>
      <c r="E6720" s="6"/>
      <c r="F6720" s="6"/>
      <c r="G6720" s="6"/>
      <c r="H6720" s="6"/>
      <c r="I6720" s="6"/>
      <c r="J6720" s="6"/>
      <c r="K6720" s="6"/>
    </row>
    <row r="6721" customFormat="false" ht="14.25" hidden="false" customHeight="false" outlineLevel="0" collapsed="false">
      <c r="B6721" s="6"/>
      <c r="C6721" s="6"/>
      <c r="D6721" s="6"/>
      <c r="E6721" s="6"/>
      <c r="F6721" s="6"/>
      <c r="G6721" s="6"/>
      <c r="H6721" s="6"/>
      <c r="I6721" s="6"/>
      <c r="J6721" s="6"/>
      <c r="K6721" s="6"/>
    </row>
    <row r="6722" customFormat="false" ht="14.25" hidden="false" customHeight="false" outlineLevel="0" collapsed="false">
      <c r="B6722" s="6"/>
      <c r="C6722" s="6"/>
      <c r="D6722" s="6"/>
      <c r="E6722" s="6"/>
      <c r="F6722" s="6"/>
      <c r="G6722" s="6"/>
      <c r="H6722" s="6"/>
      <c r="I6722" s="6"/>
      <c r="J6722" s="6"/>
      <c r="K6722" s="6"/>
    </row>
    <row r="6723" customFormat="false" ht="14.25" hidden="false" customHeight="false" outlineLevel="0" collapsed="false">
      <c r="B6723" s="6"/>
      <c r="C6723" s="6"/>
      <c r="D6723" s="6"/>
      <c r="E6723" s="6"/>
      <c r="F6723" s="6"/>
      <c r="G6723" s="6"/>
      <c r="H6723" s="6"/>
      <c r="I6723" s="6"/>
      <c r="J6723" s="6"/>
      <c r="K6723" s="6"/>
    </row>
    <row r="6724" customFormat="false" ht="14.25" hidden="false" customHeight="false" outlineLevel="0" collapsed="false">
      <c r="B6724" s="6"/>
      <c r="C6724" s="6"/>
      <c r="D6724" s="6"/>
      <c r="E6724" s="6"/>
      <c r="F6724" s="6"/>
      <c r="G6724" s="6"/>
      <c r="H6724" s="6"/>
      <c r="I6724" s="6"/>
      <c r="J6724" s="6"/>
      <c r="K6724" s="6"/>
    </row>
    <row r="6725" customFormat="false" ht="14.25" hidden="false" customHeight="false" outlineLevel="0" collapsed="false">
      <c r="B6725" s="6"/>
      <c r="C6725" s="6"/>
      <c r="D6725" s="6"/>
      <c r="E6725" s="6"/>
      <c r="F6725" s="6"/>
      <c r="G6725" s="6"/>
      <c r="H6725" s="6"/>
      <c r="I6725" s="6"/>
      <c r="J6725" s="6"/>
      <c r="K6725" s="6"/>
    </row>
    <row r="6726" customFormat="false" ht="14.25" hidden="false" customHeight="false" outlineLevel="0" collapsed="false">
      <c r="B6726" s="6"/>
      <c r="C6726" s="6"/>
      <c r="D6726" s="6"/>
      <c r="E6726" s="6"/>
      <c r="F6726" s="6"/>
      <c r="G6726" s="6"/>
      <c r="H6726" s="6"/>
      <c r="I6726" s="6"/>
      <c r="J6726" s="6"/>
      <c r="K6726" s="6"/>
    </row>
    <row r="6727" customFormat="false" ht="14.25" hidden="false" customHeight="false" outlineLevel="0" collapsed="false">
      <c r="B6727" s="6"/>
      <c r="C6727" s="6"/>
      <c r="D6727" s="6"/>
      <c r="E6727" s="6"/>
      <c r="F6727" s="6"/>
      <c r="G6727" s="6"/>
      <c r="H6727" s="6"/>
      <c r="I6727" s="6"/>
      <c r="J6727" s="6"/>
      <c r="K6727" s="6"/>
    </row>
    <row r="6728" customFormat="false" ht="14.25" hidden="false" customHeight="true" outlineLevel="0" collapsed="false">
      <c r="C6728" s="7" t="s">
        <v>32</v>
      </c>
      <c r="D6728" s="7"/>
      <c r="P6728" s="1" t="s">
        <v>2571</v>
      </c>
      <c r="S6728" s="1" t="s">
        <v>23</v>
      </c>
    </row>
    <row r="6730" customFormat="false" ht="14.25" hidden="false" customHeight="true" outlineLevel="0" collapsed="false">
      <c r="B6730" s="6" t="s">
        <v>2572</v>
      </c>
      <c r="C6730" s="6"/>
      <c r="D6730" s="6"/>
      <c r="E6730" s="6"/>
      <c r="F6730" s="6"/>
      <c r="G6730" s="6"/>
      <c r="H6730" s="6"/>
      <c r="I6730" s="6"/>
      <c r="J6730" s="6"/>
      <c r="K6730" s="6"/>
      <c r="M6730" s="1" t="s">
        <v>65</v>
      </c>
      <c r="N6730" s="1" t="n">
        <v>211003</v>
      </c>
    </row>
    <row r="6731" customFormat="false" ht="14.25" hidden="false" customHeight="true" outlineLevel="0" collapsed="false">
      <c r="C6731" s="7" t="s">
        <v>32</v>
      </c>
      <c r="D6731" s="7"/>
      <c r="E6731" s="7"/>
      <c r="F6731" s="7"/>
      <c r="G6731" s="7"/>
      <c r="H6731" s="7"/>
      <c r="I6731" s="7"/>
      <c r="J6731" s="7"/>
      <c r="P6731" s="1" t="s">
        <v>2573</v>
      </c>
      <c r="S6731" s="1" t="s">
        <v>23</v>
      </c>
    </row>
    <row r="6733" customFormat="false" ht="14.25" hidden="false" customHeight="true" outlineLevel="0" collapsed="false">
      <c r="B6733" s="6" t="s">
        <v>2574</v>
      </c>
      <c r="C6733" s="6"/>
      <c r="D6733" s="6"/>
      <c r="E6733" s="6"/>
      <c r="F6733" s="6"/>
      <c r="G6733" s="6"/>
      <c r="H6733" s="6"/>
      <c r="I6733" s="6"/>
      <c r="J6733" s="6"/>
      <c r="K6733" s="6"/>
      <c r="M6733" s="1" t="s">
        <v>68</v>
      </c>
      <c r="N6733" s="1" t="n">
        <v>211004</v>
      </c>
    </row>
    <row r="6734" customFormat="false" ht="14.25" hidden="false" customHeight="true" outlineLevel="0" collapsed="false">
      <c r="D6734" s="6" t="s">
        <v>69</v>
      </c>
      <c r="E6734" s="6"/>
      <c r="F6734" s="6"/>
      <c r="G6734" s="6"/>
      <c r="H6734" s="6"/>
      <c r="I6734" s="7" t="s">
        <v>3</v>
      </c>
      <c r="J6734" s="7"/>
      <c r="P6734" s="1" t="s">
        <v>2575</v>
      </c>
      <c r="S6734" s="1" t="s">
        <v>23</v>
      </c>
    </row>
    <row r="6735" customFormat="false" ht="14.25" hidden="false" customHeight="true" outlineLevel="0" collapsed="false">
      <c r="D6735" s="6" t="s">
        <v>71</v>
      </c>
      <c r="E6735" s="6"/>
      <c r="F6735" s="6"/>
      <c r="G6735" s="6"/>
      <c r="H6735" s="6"/>
      <c r="I6735" s="9" t="s">
        <v>3</v>
      </c>
      <c r="J6735" s="9"/>
      <c r="P6735" s="1" t="s">
        <v>2576</v>
      </c>
      <c r="S6735" s="1" t="s">
        <v>23</v>
      </c>
    </row>
    <row r="6736" customFormat="false" ht="14.25" hidden="false" customHeight="true" outlineLevel="0" collapsed="false">
      <c r="D6736" s="6" t="s">
        <v>73</v>
      </c>
      <c r="E6736" s="6"/>
      <c r="F6736" s="6"/>
      <c r="G6736" s="6"/>
      <c r="H6736" s="6"/>
      <c r="I6736" s="10" t="s">
        <v>3</v>
      </c>
      <c r="J6736" s="10"/>
      <c r="P6736" s="1" t="s">
        <v>2577</v>
      </c>
      <c r="S6736" s="1" t="s">
        <v>23</v>
      </c>
    </row>
    <row r="6737" customFormat="false" ht="14.25" hidden="false" customHeight="true" outlineLevel="0" collapsed="false">
      <c r="B6737" s="8" t="s">
        <v>125</v>
      </c>
      <c r="C6737" s="8"/>
      <c r="D6737" s="8"/>
      <c r="E6737" s="8"/>
      <c r="F6737" s="8"/>
      <c r="G6737" s="8"/>
      <c r="H6737" s="8"/>
      <c r="I6737" s="8"/>
      <c r="J6737" s="8"/>
      <c r="K6737" s="8"/>
    </row>
    <row r="6738" customFormat="false" ht="14.25" hidden="false" customHeight="false" outlineLevel="0" collapsed="false">
      <c r="B6738" s="8"/>
      <c r="C6738" s="8"/>
      <c r="D6738" s="8"/>
      <c r="E6738" s="8"/>
      <c r="F6738" s="8"/>
      <c r="G6738" s="8"/>
      <c r="H6738" s="8"/>
      <c r="I6738" s="8"/>
      <c r="J6738" s="8"/>
      <c r="K6738" s="8"/>
    </row>
    <row r="6739" customFormat="false" ht="14.25" hidden="false" customHeight="false" outlineLevel="0" collapsed="false">
      <c r="B6739" s="8"/>
      <c r="C6739" s="8"/>
      <c r="D6739" s="8"/>
      <c r="E6739" s="8"/>
      <c r="F6739" s="8"/>
      <c r="G6739" s="8"/>
      <c r="H6739" s="8"/>
      <c r="I6739" s="8"/>
      <c r="J6739" s="8"/>
      <c r="K6739" s="8"/>
    </row>
    <row r="6741" customFormat="false" ht="14.25" hidden="false" customHeight="true" outlineLevel="0" collapsed="false">
      <c r="B6741" s="6" t="s">
        <v>2578</v>
      </c>
      <c r="C6741" s="6"/>
      <c r="D6741" s="6"/>
      <c r="E6741" s="6"/>
      <c r="F6741" s="6"/>
      <c r="G6741" s="6"/>
      <c r="H6741" s="6"/>
      <c r="I6741" s="6"/>
      <c r="J6741" s="6"/>
      <c r="K6741" s="6"/>
      <c r="M6741" s="1" t="s">
        <v>77</v>
      </c>
      <c r="N6741" s="1" t="n">
        <v>211005</v>
      </c>
    </row>
    <row r="6742" customFormat="false" ht="14.25" hidden="false" customHeight="false" outlineLevel="0" collapsed="false">
      <c r="B6742" s="6"/>
      <c r="C6742" s="6"/>
      <c r="D6742" s="6"/>
      <c r="E6742" s="6"/>
      <c r="F6742" s="6"/>
      <c r="G6742" s="6"/>
      <c r="H6742" s="6"/>
      <c r="I6742" s="6"/>
      <c r="J6742" s="6"/>
      <c r="K6742" s="6"/>
    </row>
    <row r="6743" customFormat="false" ht="14.25" hidden="false" customHeight="true" outlineLevel="0" collapsed="false">
      <c r="C6743" s="7" t="s">
        <v>32</v>
      </c>
      <c r="D6743" s="7"/>
      <c r="E6743" s="7"/>
      <c r="F6743" s="7"/>
      <c r="G6743" s="7"/>
      <c r="H6743" s="7"/>
      <c r="I6743" s="7"/>
      <c r="J6743" s="7"/>
      <c r="P6743" s="1" t="s">
        <v>2579</v>
      </c>
      <c r="S6743" s="1" t="s">
        <v>23</v>
      </c>
    </row>
    <row r="6744" customFormat="false" ht="14.25" hidden="false" customHeight="true" outlineLevel="0" collapsed="false">
      <c r="B6744" s="8"/>
      <c r="C6744" s="8"/>
      <c r="D6744" s="8"/>
      <c r="E6744" s="8"/>
      <c r="F6744" s="8"/>
      <c r="G6744" s="8"/>
      <c r="H6744" s="8"/>
      <c r="I6744" s="8"/>
      <c r="J6744" s="8"/>
      <c r="K6744" s="8"/>
    </row>
    <row r="6746" customFormat="false" ht="14.25" hidden="false" customHeight="true" outlineLevel="0" collapsed="false">
      <c r="B6746" s="6" t="s">
        <v>2580</v>
      </c>
      <c r="C6746" s="6"/>
      <c r="D6746" s="6"/>
      <c r="E6746" s="6"/>
      <c r="F6746" s="6"/>
      <c r="G6746" s="6"/>
      <c r="H6746" s="6"/>
      <c r="I6746" s="6"/>
      <c r="J6746" s="6"/>
      <c r="K6746" s="6"/>
      <c r="M6746" s="1" t="s">
        <v>51</v>
      </c>
      <c r="N6746" s="1" t="n">
        <v>211006</v>
      </c>
    </row>
    <row r="6747" customFormat="false" ht="14.25" hidden="false" customHeight="true" outlineLevel="0" collapsed="false">
      <c r="C6747" s="7" t="s">
        <v>32</v>
      </c>
      <c r="D6747" s="7"/>
      <c r="P6747" s="1" t="s">
        <v>2581</v>
      </c>
      <c r="S6747" s="1" t="s">
        <v>23</v>
      </c>
    </row>
    <row r="6749" customFormat="false" ht="14.25" hidden="false" customHeight="true" outlineLevel="0" collapsed="false">
      <c r="B6749" s="6" t="s">
        <v>2582</v>
      </c>
      <c r="C6749" s="6"/>
      <c r="D6749" s="6"/>
      <c r="E6749" s="6"/>
      <c r="F6749" s="6"/>
      <c r="G6749" s="6"/>
      <c r="H6749" s="6"/>
      <c r="I6749" s="6"/>
      <c r="J6749" s="6"/>
      <c r="K6749" s="6"/>
      <c r="M6749" s="1" t="s">
        <v>51</v>
      </c>
      <c r="N6749" s="1" t="n">
        <v>211007</v>
      </c>
    </row>
    <row r="6750" customFormat="false" ht="14.25" hidden="false" customHeight="false" outlineLevel="0" collapsed="false">
      <c r="B6750" s="6"/>
      <c r="C6750" s="6"/>
      <c r="D6750" s="6"/>
      <c r="E6750" s="6"/>
      <c r="F6750" s="6"/>
      <c r="G6750" s="6"/>
      <c r="H6750" s="6"/>
      <c r="I6750" s="6"/>
      <c r="J6750" s="6"/>
      <c r="K6750" s="6"/>
    </row>
    <row r="6751" customFormat="false" ht="14.25" hidden="false" customHeight="true" outlineLevel="0" collapsed="false">
      <c r="C6751" s="7" t="s">
        <v>32</v>
      </c>
      <c r="D6751" s="7"/>
      <c r="P6751" s="1" t="s">
        <v>2583</v>
      </c>
      <c r="S6751" s="1" t="s">
        <v>23</v>
      </c>
    </row>
    <row r="6752" customFormat="false" ht="14.25" hidden="false" customHeight="true" outlineLevel="0" collapsed="false">
      <c r="B6752" s="8" t="s">
        <v>83</v>
      </c>
      <c r="C6752" s="8"/>
      <c r="D6752" s="8"/>
      <c r="E6752" s="8"/>
      <c r="F6752" s="8"/>
      <c r="G6752" s="8"/>
      <c r="H6752" s="8"/>
      <c r="I6752" s="8"/>
      <c r="J6752" s="8"/>
      <c r="K6752" s="8"/>
    </row>
    <row r="6754" customFormat="false" ht="14.25" hidden="false" customHeight="true" outlineLevel="0" collapsed="false">
      <c r="B6754" s="6" t="s">
        <v>2584</v>
      </c>
      <c r="C6754" s="6"/>
      <c r="D6754" s="6"/>
      <c r="E6754" s="6"/>
      <c r="F6754" s="6"/>
      <c r="G6754" s="6"/>
      <c r="H6754" s="6"/>
      <c r="I6754" s="6"/>
      <c r="J6754" s="6"/>
      <c r="K6754" s="6"/>
      <c r="M6754" s="1" t="s">
        <v>30</v>
      </c>
      <c r="N6754" s="1" t="n">
        <v>211008</v>
      </c>
    </row>
    <row r="6755" customFormat="false" ht="14.25" hidden="false" customHeight="false" outlineLevel="0" collapsed="false">
      <c r="B6755" s="6"/>
      <c r="C6755" s="6"/>
      <c r="D6755" s="6"/>
      <c r="E6755" s="6"/>
      <c r="F6755" s="6"/>
      <c r="G6755" s="6"/>
      <c r="H6755" s="6"/>
      <c r="I6755" s="6"/>
      <c r="J6755" s="6"/>
      <c r="K6755" s="6"/>
    </row>
    <row r="6756" customFormat="false" ht="14.25" hidden="false" customHeight="true" outlineLevel="0" collapsed="false">
      <c r="C6756" s="7" t="s">
        <v>32</v>
      </c>
      <c r="D6756" s="7"/>
      <c r="E6756" s="7"/>
      <c r="F6756" s="7"/>
      <c r="G6756" s="7"/>
      <c r="H6756" s="7"/>
      <c r="I6756" s="7"/>
      <c r="J6756" s="7"/>
      <c r="K6756" s="7"/>
      <c r="P6756" s="1" t="s">
        <v>2585</v>
      </c>
      <c r="S6756" s="1" t="s">
        <v>23</v>
      </c>
    </row>
    <row r="6757" customFormat="false" ht="14.25" hidden="false" customHeight="false" outlineLevel="0" collapsed="false">
      <c r="C6757" s="7"/>
      <c r="D6757" s="7"/>
      <c r="E6757" s="7"/>
      <c r="F6757" s="7"/>
      <c r="G6757" s="7"/>
      <c r="H6757" s="7"/>
      <c r="I6757" s="7"/>
      <c r="J6757" s="7"/>
      <c r="K6757" s="7"/>
    </row>
    <row r="6758" customFormat="false" ht="14.25" hidden="false" customHeight="false" outlineLevel="0" collapsed="false">
      <c r="C6758" s="7"/>
      <c r="D6758" s="7"/>
      <c r="E6758" s="7"/>
      <c r="F6758" s="7"/>
      <c r="G6758" s="7"/>
      <c r="H6758" s="7"/>
      <c r="I6758" s="7"/>
      <c r="J6758" s="7"/>
      <c r="K6758" s="7"/>
    </row>
    <row r="6759" customFormat="false" ht="14.25" hidden="false" customHeight="false" outlineLevel="0" collapsed="false">
      <c r="C6759" s="7"/>
      <c r="D6759" s="7"/>
      <c r="E6759" s="7"/>
      <c r="F6759" s="7"/>
      <c r="G6759" s="7"/>
      <c r="H6759" s="7"/>
      <c r="I6759" s="7"/>
      <c r="J6759" s="7"/>
      <c r="K6759" s="7"/>
    </row>
    <row r="6760" customFormat="false" ht="14.25" hidden="false" customHeight="false" outlineLevel="0" collapsed="false">
      <c r="C6760" s="7"/>
      <c r="D6760" s="7"/>
      <c r="E6760" s="7"/>
      <c r="F6760" s="7"/>
      <c r="G6760" s="7"/>
      <c r="H6760" s="7"/>
      <c r="I6760" s="7"/>
      <c r="J6760" s="7"/>
      <c r="K6760" s="7"/>
    </row>
    <row r="6761" customFormat="false" ht="14.25" hidden="false" customHeight="false" outlineLevel="0" collapsed="false">
      <c r="C6761" s="7"/>
      <c r="D6761" s="7"/>
      <c r="E6761" s="7"/>
      <c r="F6761" s="7"/>
      <c r="G6761" s="7"/>
      <c r="H6761" s="7"/>
      <c r="I6761" s="7"/>
      <c r="J6761" s="7"/>
      <c r="K6761" s="7"/>
    </row>
    <row r="6762" customFormat="false" ht="14.25" hidden="false" customHeight="false" outlineLevel="0" collapsed="false">
      <c r="C6762" s="7"/>
      <c r="D6762" s="7"/>
      <c r="E6762" s="7"/>
      <c r="F6762" s="7"/>
      <c r="G6762" s="7"/>
      <c r="H6762" s="7"/>
      <c r="I6762" s="7"/>
      <c r="J6762" s="7"/>
      <c r="K6762" s="7"/>
    </row>
    <row r="6764" customFormat="false" ht="14.25" hidden="false" customHeight="true" outlineLevel="0" collapsed="false">
      <c r="B6764" s="6" t="s">
        <v>2586</v>
      </c>
      <c r="C6764" s="6"/>
      <c r="D6764" s="6"/>
      <c r="E6764" s="6"/>
      <c r="F6764" s="6"/>
      <c r="G6764" s="6"/>
      <c r="H6764" s="6"/>
      <c r="I6764" s="6"/>
      <c r="J6764" s="6"/>
      <c r="K6764" s="6"/>
      <c r="M6764" s="1" t="s">
        <v>68</v>
      </c>
      <c r="N6764" s="1" t="n">
        <v>211009</v>
      </c>
    </row>
    <row r="6765" customFormat="false" ht="14.25" hidden="false" customHeight="false" outlineLevel="0" collapsed="false">
      <c r="B6765" s="6"/>
      <c r="C6765" s="6"/>
      <c r="D6765" s="6"/>
      <c r="E6765" s="6"/>
      <c r="F6765" s="6"/>
      <c r="G6765" s="6"/>
      <c r="H6765" s="6"/>
      <c r="I6765" s="6"/>
      <c r="J6765" s="6"/>
      <c r="K6765" s="6"/>
    </row>
    <row r="6766" customFormat="false" ht="14.25" hidden="false" customHeight="true" outlineLevel="0" collapsed="false">
      <c r="D6766" s="6" t="s">
        <v>87</v>
      </c>
      <c r="E6766" s="6"/>
      <c r="F6766" s="6"/>
      <c r="G6766" s="6"/>
      <c r="H6766" s="6"/>
      <c r="I6766" s="7" t="s">
        <v>3</v>
      </c>
      <c r="J6766" s="7"/>
      <c r="P6766" s="1" t="s">
        <v>2587</v>
      </c>
      <c r="S6766" s="1" t="s">
        <v>23</v>
      </c>
    </row>
    <row r="6767" customFormat="false" ht="14.25" hidden="false" customHeight="false" outlineLevel="0" collapsed="false">
      <c r="D6767" s="6"/>
      <c r="E6767" s="6"/>
      <c r="F6767" s="6"/>
      <c r="G6767" s="6"/>
      <c r="H6767" s="6"/>
      <c r="I6767" s="7"/>
      <c r="J6767" s="7"/>
    </row>
    <row r="6768" customFormat="false" ht="14.25" hidden="false" customHeight="true" outlineLevel="0" collapsed="false">
      <c r="D6768" s="6" t="s">
        <v>89</v>
      </c>
      <c r="E6768" s="6"/>
      <c r="F6768" s="6"/>
      <c r="G6768" s="6"/>
      <c r="H6768" s="6"/>
      <c r="I6768" s="9" t="s">
        <v>3</v>
      </c>
      <c r="J6768" s="9"/>
      <c r="P6768" s="1" t="s">
        <v>2588</v>
      </c>
      <c r="S6768" s="1" t="s">
        <v>23</v>
      </c>
    </row>
    <row r="6769" customFormat="false" ht="14.25" hidden="false" customHeight="false" outlineLevel="0" collapsed="false">
      <c r="D6769" s="6"/>
      <c r="E6769" s="6"/>
      <c r="F6769" s="6"/>
      <c r="G6769" s="6"/>
      <c r="H6769" s="6"/>
      <c r="I6769" s="9"/>
      <c r="J6769" s="9"/>
    </row>
    <row r="6770" customFormat="false" ht="14.25" hidden="false" customHeight="true" outlineLevel="0" collapsed="false">
      <c r="D6770" s="6" t="s">
        <v>91</v>
      </c>
      <c r="E6770" s="6"/>
      <c r="F6770" s="6"/>
      <c r="G6770" s="6"/>
      <c r="H6770" s="6"/>
      <c r="I6770" s="9" t="s">
        <v>3</v>
      </c>
      <c r="J6770" s="9"/>
      <c r="P6770" s="1" t="s">
        <v>2589</v>
      </c>
      <c r="S6770" s="1" t="s">
        <v>23</v>
      </c>
    </row>
    <row r="6771" customFormat="false" ht="14.25" hidden="false" customHeight="false" outlineLevel="0" collapsed="false">
      <c r="D6771" s="6"/>
      <c r="E6771" s="6"/>
      <c r="F6771" s="6"/>
      <c r="G6771" s="6"/>
      <c r="H6771" s="6"/>
      <c r="I6771" s="9"/>
      <c r="J6771" s="9"/>
    </row>
    <row r="6772" customFormat="false" ht="14.25" hidden="false" customHeight="true" outlineLevel="0" collapsed="false">
      <c r="D6772" s="6" t="s">
        <v>93</v>
      </c>
      <c r="E6772" s="6"/>
      <c r="F6772" s="6"/>
      <c r="G6772" s="6"/>
      <c r="H6772" s="6"/>
      <c r="I6772" s="10" t="s">
        <v>3</v>
      </c>
      <c r="J6772" s="10"/>
      <c r="P6772" s="1" t="s">
        <v>2590</v>
      </c>
      <c r="S6772" s="1" t="s">
        <v>23</v>
      </c>
    </row>
    <row r="6774" customFormat="false" ht="14.25" hidden="false" customHeight="true" outlineLevel="0" collapsed="false">
      <c r="B6774" s="6" t="s">
        <v>2591</v>
      </c>
      <c r="C6774" s="6"/>
      <c r="D6774" s="6"/>
      <c r="E6774" s="6"/>
      <c r="F6774" s="6"/>
      <c r="G6774" s="6"/>
      <c r="H6774" s="6"/>
      <c r="I6774" s="6"/>
      <c r="J6774" s="6"/>
      <c r="K6774" s="6"/>
      <c r="M6774" s="1" t="s">
        <v>23</v>
      </c>
      <c r="N6774" s="1" t="n">
        <v>211010</v>
      </c>
    </row>
    <row r="6775" customFormat="false" ht="14.25" hidden="false" customHeight="true" outlineLevel="0" collapsed="false">
      <c r="C6775" s="7" t="s">
        <v>32</v>
      </c>
      <c r="D6775" s="7"/>
      <c r="E6775" s="7"/>
      <c r="F6775" s="7"/>
      <c r="G6775" s="7"/>
      <c r="H6775" s="7"/>
      <c r="I6775" s="7"/>
      <c r="J6775" s="7"/>
      <c r="P6775" s="1" t="s">
        <v>2592</v>
      </c>
      <c r="S6775" s="1" t="s">
        <v>23</v>
      </c>
    </row>
    <row r="6777" customFormat="false" ht="14.25" hidden="false" customHeight="true" outlineLevel="0" collapsed="false">
      <c r="B6777" s="6" t="s">
        <v>2593</v>
      </c>
      <c r="C6777" s="6"/>
      <c r="D6777" s="6"/>
      <c r="E6777" s="6"/>
      <c r="F6777" s="6"/>
      <c r="G6777" s="6"/>
      <c r="H6777" s="6"/>
      <c r="I6777" s="6"/>
      <c r="J6777" s="6"/>
      <c r="K6777" s="6"/>
      <c r="M6777" s="1" t="s">
        <v>51</v>
      </c>
      <c r="N6777" s="1" t="n">
        <v>211011</v>
      </c>
    </row>
    <row r="6778" customFormat="false" ht="14.25" hidden="false" customHeight="false" outlineLevel="0" collapsed="false">
      <c r="B6778" s="6"/>
      <c r="C6778" s="6"/>
      <c r="D6778" s="6"/>
      <c r="E6778" s="6"/>
      <c r="F6778" s="6"/>
      <c r="G6778" s="6"/>
      <c r="H6778" s="6"/>
      <c r="I6778" s="6"/>
      <c r="J6778" s="6"/>
      <c r="K6778" s="6"/>
    </row>
    <row r="6779" customFormat="false" ht="14.25" hidden="false" customHeight="true" outlineLevel="0" collapsed="false">
      <c r="C6779" s="7" t="s">
        <v>32</v>
      </c>
      <c r="D6779" s="7"/>
      <c r="P6779" s="1" t="s">
        <v>2594</v>
      </c>
      <c r="S6779" s="1" t="s">
        <v>23</v>
      </c>
    </row>
    <row r="6781" customFormat="false" ht="14.25" hidden="false" customHeight="true" outlineLevel="0" collapsed="false">
      <c r="B6781" s="6" t="s">
        <v>2595</v>
      </c>
      <c r="C6781" s="6"/>
      <c r="D6781" s="6"/>
      <c r="E6781" s="6"/>
      <c r="F6781" s="6"/>
      <c r="G6781" s="6"/>
      <c r="H6781" s="6"/>
      <c r="I6781" s="6"/>
      <c r="J6781" s="6"/>
      <c r="K6781" s="6"/>
      <c r="M6781" s="1" t="s">
        <v>18</v>
      </c>
      <c r="N6781" s="1" t="n">
        <v>211012</v>
      </c>
    </row>
    <row r="6782" customFormat="false" ht="14.25" hidden="false" customHeight="false" outlineLevel="0" collapsed="false">
      <c r="B6782" s="6"/>
      <c r="C6782" s="6"/>
      <c r="D6782" s="6"/>
      <c r="E6782" s="6"/>
      <c r="F6782" s="6"/>
      <c r="G6782" s="6"/>
      <c r="H6782" s="6"/>
      <c r="I6782" s="6"/>
      <c r="J6782" s="6"/>
      <c r="K6782" s="6"/>
    </row>
    <row r="6783" customFormat="false" ht="14.25" hidden="false" customHeight="false" outlineLevel="0" collapsed="false">
      <c r="B6783" s="6"/>
      <c r="C6783" s="6"/>
      <c r="D6783" s="6"/>
      <c r="E6783" s="6"/>
      <c r="F6783" s="6"/>
      <c r="G6783" s="6"/>
      <c r="H6783" s="6"/>
      <c r="I6783" s="6"/>
      <c r="J6783" s="6"/>
      <c r="K6783" s="6"/>
    </row>
    <row r="6784" customFormat="false" ht="14.25" hidden="false" customHeight="false" outlineLevel="0" collapsed="false">
      <c r="B6784" s="6"/>
      <c r="C6784" s="6"/>
      <c r="D6784" s="6"/>
      <c r="E6784" s="6"/>
      <c r="F6784" s="6"/>
      <c r="G6784" s="6"/>
      <c r="H6784" s="6"/>
      <c r="I6784" s="6"/>
      <c r="J6784" s="6"/>
      <c r="K6784" s="6"/>
    </row>
    <row r="6785" customFormat="false" ht="14.25" hidden="false" customHeight="false" outlineLevel="0" collapsed="false">
      <c r="B6785" s="6"/>
      <c r="C6785" s="6"/>
      <c r="D6785" s="6"/>
      <c r="E6785" s="6"/>
      <c r="F6785" s="6"/>
      <c r="G6785" s="6"/>
      <c r="H6785" s="6"/>
      <c r="I6785" s="6"/>
      <c r="J6785" s="6"/>
      <c r="K6785" s="6"/>
    </row>
    <row r="6786" customFormat="false" ht="14.25" hidden="false" customHeight="true" outlineLevel="0" collapsed="false">
      <c r="C6786" s="7" t="s">
        <v>32</v>
      </c>
      <c r="D6786" s="7"/>
      <c r="E6786" s="7"/>
      <c r="F6786" s="7"/>
      <c r="G6786" s="7"/>
      <c r="H6786" s="7"/>
      <c r="I6786" s="7"/>
      <c r="J6786" s="7"/>
      <c r="K6786" s="7"/>
      <c r="P6786" s="1" t="s">
        <v>2596</v>
      </c>
      <c r="S6786" s="1" t="s">
        <v>23</v>
      </c>
    </row>
    <row r="6788" customFormat="false" ht="14.25" hidden="false" customHeight="true" outlineLevel="0" collapsed="false">
      <c r="B6788" s="6" t="s">
        <v>2597</v>
      </c>
      <c r="C6788" s="6"/>
      <c r="D6788" s="6"/>
      <c r="E6788" s="6"/>
      <c r="F6788" s="6"/>
      <c r="G6788" s="6"/>
      <c r="H6788" s="6"/>
      <c r="I6788" s="6"/>
      <c r="J6788" s="6"/>
      <c r="K6788" s="6"/>
      <c r="M6788" s="1" t="s">
        <v>30</v>
      </c>
      <c r="N6788" s="1" t="n">
        <v>211013</v>
      </c>
    </row>
    <row r="6789" customFormat="false" ht="14.25" hidden="false" customHeight="true" outlineLevel="0" collapsed="false">
      <c r="C6789" s="7" t="s">
        <v>32</v>
      </c>
      <c r="D6789" s="7"/>
      <c r="E6789" s="7"/>
      <c r="F6789" s="7"/>
      <c r="G6789" s="7"/>
      <c r="H6789" s="7"/>
      <c r="I6789" s="7"/>
      <c r="J6789" s="7"/>
      <c r="K6789" s="7"/>
      <c r="P6789" s="1" t="s">
        <v>2598</v>
      </c>
      <c r="S6789" s="1" t="s">
        <v>23</v>
      </c>
    </row>
    <row r="6790" customFormat="false" ht="14.25" hidden="false" customHeight="false" outlineLevel="0" collapsed="false">
      <c r="C6790" s="7"/>
      <c r="D6790" s="7"/>
      <c r="E6790" s="7"/>
      <c r="F6790" s="7"/>
      <c r="G6790" s="7"/>
      <c r="H6790" s="7"/>
      <c r="I6790" s="7"/>
      <c r="J6790" s="7"/>
      <c r="K6790" s="7"/>
    </row>
    <row r="6791" customFormat="false" ht="14.25" hidden="false" customHeight="false" outlineLevel="0" collapsed="false">
      <c r="C6791" s="7"/>
      <c r="D6791" s="7"/>
      <c r="E6791" s="7"/>
      <c r="F6791" s="7"/>
      <c r="G6791" s="7"/>
      <c r="H6791" s="7"/>
      <c r="I6791" s="7"/>
      <c r="J6791" s="7"/>
      <c r="K6791" s="7"/>
    </row>
    <row r="6792" customFormat="false" ht="14.25" hidden="false" customHeight="false" outlineLevel="0" collapsed="false">
      <c r="C6792" s="7"/>
      <c r="D6792" s="7"/>
      <c r="E6792" s="7"/>
      <c r="F6792" s="7"/>
      <c r="G6792" s="7"/>
      <c r="H6792" s="7"/>
      <c r="I6792" s="7"/>
      <c r="J6792" s="7"/>
      <c r="K6792" s="7"/>
    </row>
    <row r="6793" customFormat="false" ht="14.25" hidden="false" customHeight="false" outlineLevel="0" collapsed="false">
      <c r="C6793" s="7"/>
      <c r="D6793" s="7"/>
      <c r="E6793" s="7"/>
      <c r="F6793" s="7"/>
      <c r="G6793" s="7"/>
      <c r="H6793" s="7"/>
      <c r="I6793" s="7"/>
      <c r="J6793" s="7"/>
      <c r="K6793" s="7"/>
    </row>
    <row r="6794" customFormat="false" ht="14.25" hidden="false" customHeight="false" outlineLevel="0" collapsed="false">
      <c r="C6794" s="7"/>
      <c r="D6794" s="7"/>
      <c r="E6794" s="7"/>
      <c r="F6794" s="7"/>
      <c r="G6794" s="7"/>
      <c r="H6794" s="7"/>
      <c r="I6794" s="7"/>
      <c r="J6794" s="7"/>
      <c r="K6794" s="7"/>
    </row>
    <row r="6795" customFormat="false" ht="14.25" hidden="false" customHeight="false" outlineLevel="0" collapsed="false">
      <c r="C6795" s="7"/>
      <c r="D6795" s="7"/>
      <c r="E6795" s="7"/>
      <c r="F6795" s="7"/>
      <c r="G6795" s="7"/>
      <c r="H6795" s="7"/>
      <c r="I6795" s="7"/>
      <c r="J6795" s="7"/>
      <c r="K6795" s="7"/>
    </row>
    <row r="6797" customFormat="false" ht="14.25" hidden="false" customHeight="true" outlineLevel="0" collapsed="false">
      <c r="B6797" s="6" t="s">
        <v>2599</v>
      </c>
      <c r="C6797" s="6"/>
      <c r="D6797" s="6"/>
      <c r="E6797" s="6"/>
      <c r="F6797" s="6"/>
      <c r="G6797" s="6"/>
      <c r="H6797" s="6"/>
      <c r="I6797" s="6"/>
      <c r="J6797" s="6"/>
      <c r="K6797" s="6"/>
      <c r="M6797" s="1" t="s">
        <v>77</v>
      </c>
      <c r="N6797" s="1" t="n">
        <v>211014</v>
      </c>
    </row>
    <row r="6798" customFormat="false" ht="14.25" hidden="false" customHeight="true" outlineLevel="0" collapsed="false">
      <c r="C6798" s="7" t="s">
        <v>32</v>
      </c>
      <c r="D6798" s="7"/>
      <c r="E6798" s="7"/>
      <c r="F6798" s="7"/>
      <c r="G6798" s="7"/>
      <c r="H6798" s="7"/>
      <c r="I6798" s="7"/>
      <c r="J6798" s="7"/>
      <c r="P6798" s="1" t="s">
        <v>2600</v>
      </c>
      <c r="S6798" s="1" t="s">
        <v>23</v>
      </c>
    </row>
    <row r="6800" customFormat="false" ht="14.25" hidden="false" customHeight="true" outlineLevel="0" collapsed="false">
      <c r="B6800" s="6" t="s">
        <v>2601</v>
      </c>
      <c r="C6800" s="6"/>
      <c r="D6800" s="6"/>
      <c r="E6800" s="6"/>
      <c r="F6800" s="6"/>
      <c r="G6800" s="6"/>
      <c r="H6800" s="6"/>
      <c r="I6800" s="6"/>
      <c r="J6800" s="6"/>
      <c r="K6800" s="6"/>
      <c r="M6800" s="1" t="s">
        <v>77</v>
      </c>
      <c r="N6800" s="1" t="n">
        <v>211015</v>
      </c>
    </row>
    <row r="6801" customFormat="false" ht="14.25" hidden="false" customHeight="true" outlineLevel="0" collapsed="false">
      <c r="C6801" s="7" t="s">
        <v>32</v>
      </c>
      <c r="D6801" s="7"/>
      <c r="E6801" s="7"/>
      <c r="F6801" s="7"/>
      <c r="G6801" s="7"/>
      <c r="H6801" s="7"/>
      <c r="I6801" s="7"/>
      <c r="J6801" s="7"/>
      <c r="P6801" s="1" t="s">
        <v>2602</v>
      </c>
      <c r="S6801" s="1" t="s">
        <v>23</v>
      </c>
    </row>
    <row r="6803" customFormat="false" ht="14.25" hidden="false" customHeight="true" outlineLevel="0" collapsed="false">
      <c r="B6803" s="6" t="s">
        <v>2603</v>
      </c>
      <c r="C6803" s="6"/>
      <c r="D6803" s="6"/>
      <c r="E6803" s="6"/>
      <c r="F6803" s="6"/>
      <c r="G6803" s="6"/>
      <c r="H6803" s="6"/>
      <c r="I6803" s="6"/>
      <c r="J6803" s="6"/>
      <c r="K6803" s="6"/>
      <c r="M6803" s="1" t="s">
        <v>51</v>
      </c>
      <c r="N6803" s="1" t="n">
        <v>211016</v>
      </c>
    </row>
    <row r="6804" customFormat="false" ht="14.25" hidden="false" customHeight="true" outlineLevel="0" collapsed="false">
      <c r="C6804" s="7" t="s">
        <v>32</v>
      </c>
      <c r="D6804" s="7"/>
      <c r="P6804" s="1" t="s">
        <v>2604</v>
      </c>
      <c r="S6804" s="1" t="s">
        <v>23</v>
      </c>
    </row>
    <row r="6806" customFormat="false" ht="14.25" hidden="false" customHeight="true" outlineLevel="0" collapsed="false">
      <c r="B6806" s="6" t="s">
        <v>2605</v>
      </c>
      <c r="C6806" s="6"/>
      <c r="D6806" s="6"/>
      <c r="E6806" s="6"/>
      <c r="F6806" s="6"/>
      <c r="G6806" s="6"/>
      <c r="H6806" s="6"/>
      <c r="I6806" s="6"/>
      <c r="J6806" s="6"/>
      <c r="K6806" s="6"/>
      <c r="M6806" s="1" t="s">
        <v>30</v>
      </c>
      <c r="N6806" s="1" t="n">
        <v>211018</v>
      </c>
    </row>
    <row r="6807" customFormat="false" ht="14.25" hidden="false" customHeight="true" outlineLevel="0" collapsed="false">
      <c r="C6807" s="7" t="s">
        <v>32</v>
      </c>
      <c r="D6807" s="7"/>
      <c r="E6807" s="7"/>
      <c r="F6807" s="7"/>
      <c r="G6807" s="7"/>
      <c r="H6807" s="7"/>
      <c r="I6807" s="7"/>
      <c r="J6807" s="7"/>
      <c r="K6807" s="7"/>
      <c r="P6807" s="1" t="s">
        <v>2606</v>
      </c>
      <c r="S6807" s="1" t="s">
        <v>23</v>
      </c>
    </row>
    <row r="6808" customFormat="false" ht="14.25" hidden="false" customHeight="false" outlineLevel="0" collapsed="false">
      <c r="C6808" s="7"/>
      <c r="D6808" s="7"/>
      <c r="E6808" s="7"/>
      <c r="F6808" s="7"/>
      <c r="G6808" s="7"/>
      <c r="H6808" s="7"/>
      <c r="I6808" s="7"/>
      <c r="J6808" s="7"/>
      <c r="K6808" s="7"/>
    </row>
    <row r="6809" customFormat="false" ht="14.25" hidden="false" customHeight="false" outlineLevel="0" collapsed="false">
      <c r="C6809" s="7"/>
      <c r="D6809" s="7"/>
      <c r="E6809" s="7"/>
      <c r="F6809" s="7"/>
      <c r="G6809" s="7"/>
      <c r="H6809" s="7"/>
      <c r="I6809" s="7"/>
      <c r="J6809" s="7"/>
      <c r="K6809" s="7"/>
    </row>
    <row r="6810" customFormat="false" ht="14.25" hidden="false" customHeight="false" outlineLevel="0" collapsed="false">
      <c r="C6810" s="7"/>
      <c r="D6810" s="7"/>
      <c r="E6810" s="7"/>
      <c r="F6810" s="7"/>
      <c r="G6810" s="7"/>
      <c r="H6810" s="7"/>
      <c r="I6810" s="7"/>
      <c r="J6810" s="7"/>
      <c r="K6810" s="7"/>
    </row>
    <row r="6811" customFormat="false" ht="14.25" hidden="false" customHeight="false" outlineLevel="0" collapsed="false">
      <c r="C6811" s="7"/>
      <c r="D6811" s="7"/>
      <c r="E6811" s="7"/>
      <c r="F6811" s="7"/>
      <c r="G6811" s="7"/>
      <c r="H6811" s="7"/>
      <c r="I6811" s="7"/>
      <c r="J6811" s="7"/>
      <c r="K6811" s="7"/>
    </row>
    <row r="6812" customFormat="false" ht="14.25" hidden="false" customHeight="false" outlineLevel="0" collapsed="false">
      <c r="C6812" s="7"/>
      <c r="D6812" s="7"/>
      <c r="E6812" s="7"/>
      <c r="F6812" s="7"/>
      <c r="G6812" s="7"/>
      <c r="H6812" s="7"/>
      <c r="I6812" s="7"/>
      <c r="J6812" s="7"/>
      <c r="K6812" s="7"/>
    </row>
    <row r="6813" customFormat="false" ht="14.25" hidden="false" customHeight="false" outlineLevel="0" collapsed="false">
      <c r="C6813" s="7"/>
      <c r="D6813" s="7"/>
      <c r="E6813" s="7"/>
      <c r="F6813" s="7"/>
      <c r="G6813" s="7"/>
      <c r="H6813" s="7"/>
      <c r="I6813" s="7"/>
      <c r="J6813" s="7"/>
      <c r="K6813" s="7"/>
    </row>
    <row r="6815" customFormat="false" ht="14.25" hidden="false" customHeight="true" outlineLevel="0" collapsed="false">
      <c r="B6815" s="6" t="s">
        <v>2607</v>
      </c>
      <c r="C6815" s="6"/>
      <c r="D6815" s="6"/>
      <c r="E6815" s="6"/>
      <c r="F6815" s="6"/>
      <c r="G6815" s="6"/>
      <c r="H6815" s="6"/>
      <c r="I6815" s="6"/>
      <c r="J6815" s="6"/>
      <c r="K6815" s="6"/>
      <c r="M6815" s="1" t="s">
        <v>18</v>
      </c>
      <c r="N6815" s="1" t="n">
        <v>211019</v>
      </c>
    </row>
    <row r="6816" customFormat="false" ht="14.25" hidden="false" customHeight="false" outlineLevel="0" collapsed="false">
      <c r="B6816" s="6"/>
      <c r="C6816" s="6"/>
      <c r="D6816" s="6"/>
      <c r="E6816" s="6"/>
      <c r="F6816" s="6"/>
      <c r="G6816" s="6"/>
      <c r="H6816" s="6"/>
      <c r="I6816" s="6"/>
      <c r="J6816" s="6"/>
      <c r="K6816" s="6"/>
    </row>
    <row r="6817" customFormat="false" ht="14.25" hidden="false" customHeight="true" outlineLevel="0" collapsed="false">
      <c r="C6817" s="7" t="s">
        <v>32</v>
      </c>
      <c r="D6817" s="7"/>
      <c r="E6817" s="7"/>
      <c r="F6817" s="7"/>
      <c r="G6817" s="7"/>
      <c r="H6817" s="7"/>
      <c r="I6817" s="7"/>
      <c r="J6817" s="7"/>
      <c r="K6817" s="7"/>
      <c r="P6817" s="1" t="s">
        <v>2608</v>
      </c>
      <c r="S6817" s="1" t="s">
        <v>23</v>
      </c>
    </row>
    <row r="6819" customFormat="false" ht="14.25" hidden="false" customHeight="true" outlineLevel="0" collapsed="false">
      <c r="B6819" s="6" t="s">
        <v>2609</v>
      </c>
      <c r="C6819" s="6"/>
      <c r="D6819" s="6"/>
      <c r="E6819" s="6"/>
      <c r="F6819" s="6"/>
      <c r="G6819" s="6"/>
      <c r="H6819" s="6"/>
      <c r="I6819" s="6"/>
      <c r="J6819" s="6"/>
      <c r="K6819" s="6"/>
      <c r="M6819" s="1" t="s">
        <v>30</v>
      </c>
      <c r="N6819" s="1" t="n">
        <v>211020</v>
      </c>
    </row>
    <row r="6820" customFormat="false" ht="14.25" hidden="false" customHeight="false" outlineLevel="0" collapsed="false">
      <c r="B6820" s="6"/>
      <c r="C6820" s="6"/>
      <c r="D6820" s="6"/>
      <c r="E6820" s="6"/>
      <c r="F6820" s="6"/>
      <c r="G6820" s="6"/>
      <c r="H6820" s="6"/>
      <c r="I6820" s="6"/>
      <c r="J6820" s="6"/>
      <c r="K6820" s="6"/>
    </row>
    <row r="6821" customFormat="false" ht="14.25" hidden="false" customHeight="true" outlineLevel="0" collapsed="false">
      <c r="C6821" s="7" t="s">
        <v>32</v>
      </c>
      <c r="D6821" s="7"/>
      <c r="E6821" s="7"/>
      <c r="F6821" s="7"/>
      <c r="G6821" s="7"/>
      <c r="H6821" s="7"/>
      <c r="I6821" s="7"/>
      <c r="J6821" s="7"/>
      <c r="K6821" s="7"/>
      <c r="P6821" s="1" t="s">
        <v>2610</v>
      </c>
      <c r="S6821" s="1" t="s">
        <v>23</v>
      </c>
    </row>
    <row r="6822" customFormat="false" ht="14.25" hidden="false" customHeight="false" outlineLevel="0" collapsed="false">
      <c r="C6822" s="7"/>
      <c r="D6822" s="7"/>
      <c r="E6822" s="7"/>
      <c r="F6822" s="7"/>
      <c r="G6822" s="7"/>
      <c r="H6822" s="7"/>
      <c r="I6822" s="7"/>
      <c r="J6822" s="7"/>
      <c r="K6822" s="7"/>
    </row>
    <row r="6823" customFormat="false" ht="14.25" hidden="false" customHeight="false" outlineLevel="0" collapsed="false">
      <c r="C6823" s="7"/>
      <c r="D6823" s="7"/>
      <c r="E6823" s="7"/>
      <c r="F6823" s="7"/>
      <c r="G6823" s="7"/>
      <c r="H6823" s="7"/>
      <c r="I6823" s="7"/>
      <c r="J6823" s="7"/>
      <c r="K6823" s="7"/>
    </row>
    <row r="6824" customFormat="false" ht="14.25" hidden="false" customHeight="false" outlineLevel="0" collapsed="false">
      <c r="C6824" s="7"/>
      <c r="D6824" s="7"/>
      <c r="E6824" s="7"/>
      <c r="F6824" s="7"/>
      <c r="G6824" s="7"/>
      <c r="H6824" s="7"/>
      <c r="I6824" s="7"/>
      <c r="J6824" s="7"/>
      <c r="K6824" s="7"/>
    </row>
    <row r="6825" customFormat="false" ht="14.25" hidden="false" customHeight="false" outlineLevel="0" collapsed="false">
      <c r="C6825" s="7"/>
      <c r="D6825" s="7"/>
      <c r="E6825" s="7"/>
      <c r="F6825" s="7"/>
      <c r="G6825" s="7"/>
      <c r="H6825" s="7"/>
      <c r="I6825" s="7"/>
      <c r="J6825" s="7"/>
      <c r="K6825" s="7"/>
    </row>
    <row r="6826" customFormat="false" ht="14.25" hidden="false" customHeight="false" outlineLevel="0" collapsed="false">
      <c r="C6826" s="7"/>
      <c r="D6826" s="7"/>
      <c r="E6826" s="7"/>
      <c r="F6826" s="7"/>
      <c r="G6826" s="7"/>
      <c r="H6826" s="7"/>
      <c r="I6826" s="7"/>
      <c r="J6826" s="7"/>
      <c r="K6826" s="7"/>
    </row>
    <row r="6827" customFormat="false" ht="14.25" hidden="false" customHeight="false" outlineLevel="0" collapsed="false">
      <c r="C6827" s="7"/>
      <c r="D6827" s="7"/>
      <c r="E6827" s="7"/>
      <c r="F6827" s="7"/>
      <c r="G6827" s="7"/>
      <c r="H6827" s="7"/>
      <c r="I6827" s="7"/>
      <c r="J6827" s="7"/>
      <c r="K6827" s="7"/>
    </row>
    <row r="6829" customFormat="false" ht="14.25" hidden="false" customHeight="true" outlineLevel="0" collapsed="false">
      <c r="B6829" s="6" t="s">
        <v>2611</v>
      </c>
      <c r="C6829" s="6"/>
      <c r="D6829" s="6"/>
      <c r="E6829" s="6"/>
      <c r="F6829" s="6"/>
      <c r="G6829" s="6"/>
      <c r="H6829" s="6"/>
      <c r="I6829" s="6"/>
      <c r="J6829" s="6"/>
      <c r="K6829" s="6"/>
      <c r="M6829" s="1" t="s">
        <v>51</v>
      </c>
      <c r="N6829" s="1" t="n">
        <v>211021</v>
      </c>
    </row>
    <row r="6830" customFormat="false" ht="14.25" hidden="false" customHeight="true" outlineLevel="0" collapsed="false">
      <c r="C6830" s="7" t="s">
        <v>32</v>
      </c>
      <c r="D6830" s="7"/>
      <c r="P6830" s="1" t="s">
        <v>2612</v>
      </c>
      <c r="S6830" s="1" t="s">
        <v>23</v>
      </c>
    </row>
    <row r="6832" customFormat="false" ht="14.25" hidden="false" customHeight="true" outlineLevel="0" collapsed="false">
      <c r="B6832" s="6" t="s">
        <v>2613</v>
      </c>
      <c r="C6832" s="6"/>
      <c r="D6832" s="6"/>
      <c r="E6832" s="6"/>
      <c r="F6832" s="6"/>
      <c r="G6832" s="6"/>
      <c r="H6832" s="6"/>
      <c r="I6832" s="6"/>
      <c r="J6832" s="6"/>
      <c r="K6832" s="6"/>
      <c r="M6832" s="1" t="s">
        <v>51</v>
      </c>
      <c r="N6832" s="1" t="n">
        <v>211022</v>
      </c>
    </row>
    <row r="6833" customFormat="false" ht="14.25" hidden="false" customHeight="false" outlineLevel="0" collapsed="false">
      <c r="B6833" s="6"/>
      <c r="C6833" s="6"/>
      <c r="D6833" s="6"/>
      <c r="E6833" s="6"/>
      <c r="F6833" s="6"/>
      <c r="G6833" s="6"/>
      <c r="H6833" s="6"/>
      <c r="I6833" s="6"/>
      <c r="J6833" s="6"/>
      <c r="K6833" s="6"/>
    </row>
    <row r="6834" customFormat="false" ht="14.25" hidden="false" customHeight="false" outlineLevel="0" collapsed="false">
      <c r="B6834" s="6"/>
      <c r="C6834" s="6"/>
      <c r="D6834" s="6"/>
      <c r="E6834" s="6"/>
      <c r="F6834" s="6"/>
      <c r="G6834" s="6"/>
      <c r="H6834" s="6"/>
      <c r="I6834" s="6"/>
      <c r="J6834" s="6"/>
      <c r="K6834" s="6"/>
    </row>
    <row r="6835" customFormat="false" ht="14.25" hidden="false" customHeight="false" outlineLevel="0" collapsed="false">
      <c r="B6835" s="6"/>
      <c r="C6835" s="6"/>
      <c r="D6835" s="6"/>
      <c r="E6835" s="6"/>
      <c r="F6835" s="6"/>
      <c r="G6835" s="6"/>
      <c r="H6835" s="6"/>
      <c r="I6835" s="6"/>
      <c r="J6835" s="6"/>
      <c r="K6835" s="6"/>
    </row>
    <row r="6836" customFormat="false" ht="14.25" hidden="false" customHeight="false" outlineLevel="0" collapsed="false">
      <c r="B6836" s="6"/>
      <c r="C6836" s="6"/>
      <c r="D6836" s="6"/>
      <c r="E6836" s="6"/>
      <c r="F6836" s="6"/>
      <c r="G6836" s="6"/>
      <c r="H6836" s="6"/>
      <c r="I6836" s="6"/>
      <c r="J6836" s="6"/>
      <c r="K6836" s="6"/>
    </row>
    <row r="6837" customFormat="false" ht="14.25" hidden="false" customHeight="false" outlineLevel="0" collapsed="false">
      <c r="B6837" s="6"/>
      <c r="C6837" s="6"/>
      <c r="D6837" s="6"/>
      <c r="E6837" s="6"/>
      <c r="F6837" s="6"/>
      <c r="G6837" s="6"/>
      <c r="H6837" s="6"/>
      <c r="I6837" s="6"/>
      <c r="J6837" s="6"/>
      <c r="K6837" s="6"/>
    </row>
    <row r="6838" customFormat="false" ht="14.25" hidden="false" customHeight="false" outlineLevel="0" collapsed="false">
      <c r="B6838" s="6"/>
      <c r="C6838" s="6"/>
      <c r="D6838" s="6"/>
      <c r="E6838" s="6"/>
      <c r="F6838" s="6"/>
      <c r="G6838" s="6"/>
      <c r="H6838" s="6"/>
      <c r="I6838" s="6"/>
      <c r="J6838" s="6"/>
      <c r="K6838" s="6"/>
    </row>
    <row r="6839" customFormat="false" ht="14.25" hidden="false" customHeight="false" outlineLevel="0" collapsed="false">
      <c r="B6839" s="6"/>
      <c r="C6839" s="6"/>
      <c r="D6839" s="6"/>
      <c r="E6839" s="6"/>
      <c r="F6839" s="6"/>
      <c r="G6839" s="6"/>
      <c r="H6839" s="6"/>
      <c r="I6839" s="6"/>
      <c r="J6839" s="6"/>
      <c r="K6839" s="6"/>
    </row>
    <row r="6840" customFormat="false" ht="14.25" hidden="false" customHeight="false" outlineLevel="0" collapsed="false">
      <c r="B6840" s="6"/>
      <c r="C6840" s="6"/>
      <c r="D6840" s="6"/>
      <c r="E6840" s="6"/>
      <c r="F6840" s="6"/>
      <c r="G6840" s="6"/>
      <c r="H6840" s="6"/>
      <c r="I6840" s="6"/>
      <c r="J6840" s="6"/>
      <c r="K6840" s="6"/>
    </row>
    <row r="6841" customFormat="false" ht="14.25" hidden="false" customHeight="false" outlineLevel="0" collapsed="false">
      <c r="B6841" s="6"/>
      <c r="C6841" s="6"/>
      <c r="D6841" s="6"/>
      <c r="E6841" s="6"/>
      <c r="F6841" s="6"/>
      <c r="G6841" s="6"/>
      <c r="H6841" s="6"/>
      <c r="I6841" s="6"/>
      <c r="J6841" s="6"/>
      <c r="K6841" s="6"/>
    </row>
    <row r="6842" customFormat="false" ht="14.25" hidden="false" customHeight="false" outlineLevel="0" collapsed="false">
      <c r="B6842" s="6"/>
      <c r="C6842" s="6"/>
      <c r="D6842" s="6"/>
      <c r="E6842" s="6"/>
      <c r="F6842" s="6"/>
      <c r="G6842" s="6"/>
      <c r="H6842" s="6"/>
      <c r="I6842" s="6"/>
      <c r="J6842" s="6"/>
      <c r="K6842" s="6"/>
    </row>
    <row r="6843" customFormat="false" ht="14.25" hidden="false" customHeight="true" outlineLevel="0" collapsed="false">
      <c r="C6843" s="7" t="s">
        <v>32</v>
      </c>
      <c r="D6843" s="7"/>
      <c r="P6843" s="1" t="s">
        <v>2614</v>
      </c>
      <c r="S6843" s="1" t="s">
        <v>23</v>
      </c>
    </row>
    <row r="6845" customFormat="false" ht="14.25" hidden="false" customHeight="true" outlineLevel="0" collapsed="false">
      <c r="B6845" s="6" t="s">
        <v>2615</v>
      </c>
      <c r="C6845" s="6"/>
      <c r="D6845" s="6"/>
      <c r="E6845" s="6"/>
      <c r="F6845" s="6"/>
      <c r="G6845" s="6"/>
      <c r="H6845" s="6"/>
      <c r="I6845" s="6"/>
      <c r="J6845" s="6"/>
      <c r="K6845" s="6"/>
      <c r="M6845" s="1" t="s">
        <v>65</v>
      </c>
      <c r="N6845" s="1" t="n">
        <v>211023</v>
      </c>
    </row>
    <row r="6846" customFormat="false" ht="14.25" hidden="false" customHeight="true" outlineLevel="0" collapsed="false">
      <c r="C6846" s="7" t="s">
        <v>32</v>
      </c>
      <c r="D6846" s="7"/>
      <c r="E6846" s="7"/>
      <c r="F6846" s="7"/>
      <c r="G6846" s="7"/>
      <c r="H6846" s="7"/>
      <c r="I6846" s="7"/>
      <c r="J6846" s="7"/>
      <c r="P6846" s="1" t="s">
        <v>2616</v>
      </c>
      <c r="S6846" s="1" t="s">
        <v>23</v>
      </c>
    </row>
    <row r="6848" customFormat="false" ht="14.25" hidden="false" customHeight="true" outlineLevel="0" collapsed="false">
      <c r="B6848" s="6" t="s">
        <v>2617</v>
      </c>
      <c r="C6848" s="6"/>
      <c r="D6848" s="6"/>
      <c r="E6848" s="6"/>
      <c r="F6848" s="6"/>
      <c r="G6848" s="6"/>
      <c r="H6848" s="6"/>
      <c r="I6848" s="6"/>
      <c r="J6848" s="6"/>
      <c r="K6848" s="6"/>
      <c r="M6848" s="1" t="s">
        <v>68</v>
      </c>
      <c r="N6848" s="1" t="n">
        <v>211024</v>
      </c>
    </row>
    <row r="6849" customFormat="false" ht="14.25" hidden="false" customHeight="true" outlineLevel="0" collapsed="false">
      <c r="D6849" s="6" t="s">
        <v>69</v>
      </c>
      <c r="E6849" s="6"/>
      <c r="F6849" s="6"/>
      <c r="G6849" s="6"/>
      <c r="H6849" s="6"/>
      <c r="I6849" s="7" t="s">
        <v>3</v>
      </c>
      <c r="J6849" s="7"/>
      <c r="P6849" s="1" t="s">
        <v>2618</v>
      </c>
      <c r="S6849" s="1" t="s">
        <v>23</v>
      </c>
    </row>
    <row r="6850" customFormat="false" ht="14.25" hidden="false" customHeight="true" outlineLevel="0" collapsed="false">
      <c r="D6850" s="6" t="s">
        <v>71</v>
      </c>
      <c r="E6850" s="6"/>
      <c r="F6850" s="6"/>
      <c r="G6850" s="6"/>
      <c r="H6850" s="6"/>
      <c r="I6850" s="9" t="s">
        <v>3</v>
      </c>
      <c r="J6850" s="9"/>
      <c r="P6850" s="1" t="s">
        <v>2619</v>
      </c>
      <c r="S6850" s="1" t="s">
        <v>23</v>
      </c>
    </row>
    <row r="6851" customFormat="false" ht="14.25" hidden="false" customHeight="true" outlineLevel="0" collapsed="false">
      <c r="D6851" s="6" t="s">
        <v>73</v>
      </c>
      <c r="E6851" s="6"/>
      <c r="F6851" s="6"/>
      <c r="G6851" s="6"/>
      <c r="H6851" s="6"/>
      <c r="I6851" s="10" t="s">
        <v>3</v>
      </c>
      <c r="J6851" s="10"/>
      <c r="P6851" s="1" t="s">
        <v>2620</v>
      </c>
      <c r="S6851" s="1" t="s">
        <v>23</v>
      </c>
    </row>
    <row r="6852" customFormat="false" ht="14.25" hidden="false" customHeight="true" outlineLevel="0" collapsed="false">
      <c r="B6852" s="8" t="s">
        <v>125</v>
      </c>
      <c r="C6852" s="8"/>
      <c r="D6852" s="8"/>
      <c r="E6852" s="8"/>
      <c r="F6852" s="8"/>
      <c r="G6852" s="8"/>
      <c r="H6852" s="8"/>
      <c r="I6852" s="8"/>
      <c r="J6852" s="8"/>
      <c r="K6852" s="8"/>
    </row>
    <row r="6853" customFormat="false" ht="14.25" hidden="false" customHeight="false" outlineLevel="0" collapsed="false">
      <c r="B6853" s="8"/>
      <c r="C6853" s="8"/>
      <c r="D6853" s="8"/>
      <c r="E6853" s="8"/>
      <c r="F6853" s="8"/>
      <c r="G6853" s="8"/>
      <c r="H6853" s="8"/>
      <c r="I6853" s="8"/>
      <c r="J6853" s="8"/>
      <c r="K6853" s="8"/>
    </row>
    <row r="6854" customFormat="false" ht="14.25" hidden="false" customHeight="false" outlineLevel="0" collapsed="false">
      <c r="B6854" s="8"/>
      <c r="C6854" s="8"/>
      <c r="D6854" s="8"/>
      <c r="E6854" s="8"/>
      <c r="F6854" s="8"/>
      <c r="G6854" s="8"/>
      <c r="H6854" s="8"/>
      <c r="I6854" s="8"/>
      <c r="J6854" s="8"/>
      <c r="K6854" s="8"/>
    </row>
    <row r="6856" customFormat="false" ht="14.25" hidden="false" customHeight="true" outlineLevel="0" collapsed="false">
      <c r="B6856" s="6" t="s">
        <v>2621</v>
      </c>
      <c r="C6856" s="6"/>
      <c r="D6856" s="6"/>
      <c r="E6856" s="6"/>
      <c r="F6856" s="6"/>
      <c r="G6856" s="6"/>
      <c r="H6856" s="6"/>
      <c r="I6856" s="6"/>
      <c r="J6856" s="6"/>
      <c r="K6856" s="6"/>
      <c r="M6856" s="1" t="s">
        <v>77</v>
      </c>
      <c r="N6856" s="1" t="n">
        <v>211025</v>
      </c>
    </row>
    <row r="6857" customFormat="false" ht="14.25" hidden="false" customHeight="false" outlineLevel="0" collapsed="false">
      <c r="B6857" s="6"/>
      <c r="C6857" s="6"/>
      <c r="D6857" s="6"/>
      <c r="E6857" s="6"/>
      <c r="F6857" s="6"/>
      <c r="G6857" s="6"/>
      <c r="H6857" s="6"/>
      <c r="I6857" s="6"/>
      <c r="J6857" s="6"/>
      <c r="K6857" s="6"/>
    </row>
    <row r="6858" customFormat="false" ht="14.25" hidden="false" customHeight="true" outlineLevel="0" collapsed="false">
      <c r="C6858" s="7" t="s">
        <v>32</v>
      </c>
      <c r="D6858" s="7"/>
      <c r="E6858" s="7"/>
      <c r="F6858" s="7"/>
      <c r="G6858" s="7"/>
      <c r="H6858" s="7"/>
      <c r="I6858" s="7"/>
      <c r="J6858" s="7"/>
      <c r="P6858" s="1" t="s">
        <v>2622</v>
      </c>
      <c r="S6858" s="1" t="s">
        <v>23</v>
      </c>
    </row>
    <row r="6859" customFormat="false" ht="14.25" hidden="false" customHeight="true" outlineLevel="0" collapsed="false">
      <c r="B6859" s="8"/>
      <c r="C6859" s="8"/>
      <c r="D6859" s="8"/>
      <c r="E6859" s="8"/>
      <c r="F6859" s="8"/>
      <c r="G6859" s="8"/>
      <c r="H6859" s="8"/>
      <c r="I6859" s="8"/>
      <c r="J6859" s="8"/>
      <c r="K6859" s="8"/>
    </row>
    <row r="6861" customFormat="false" ht="14.25" hidden="false" customHeight="true" outlineLevel="0" collapsed="false">
      <c r="B6861" s="6" t="s">
        <v>2623</v>
      </c>
      <c r="C6861" s="6"/>
      <c r="D6861" s="6"/>
      <c r="E6861" s="6"/>
      <c r="F6861" s="6"/>
      <c r="G6861" s="6"/>
      <c r="H6861" s="6"/>
      <c r="I6861" s="6"/>
      <c r="J6861" s="6"/>
      <c r="K6861" s="6"/>
      <c r="M6861" s="1" t="s">
        <v>51</v>
      </c>
      <c r="N6861" s="1" t="n">
        <v>211026</v>
      </c>
    </row>
    <row r="6862" customFormat="false" ht="14.25" hidden="false" customHeight="true" outlineLevel="0" collapsed="false">
      <c r="C6862" s="7" t="s">
        <v>32</v>
      </c>
      <c r="D6862" s="7"/>
      <c r="P6862" s="1" t="s">
        <v>2624</v>
      </c>
      <c r="S6862" s="1" t="s">
        <v>23</v>
      </c>
    </row>
    <row r="6864" customFormat="false" ht="14.25" hidden="false" customHeight="true" outlineLevel="0" collapsed="false">
      <c r="B6864" s="6" t="s">
        <v>2625</v>
      </c>
      <c r="C6864" s="6"/>
      <c r="D6864" s="6"/>
      <c r="E6864" s="6"/>
      <c r="F6864" s="6"/>
      <c r="G6864" s="6"/>
      <c r="H6864" s="6"/>
      <c r="I6864" s="6"/>
      <c r="J6864" s="6"/>
      <c r="K6864" s="6"/>
      <c r="M6864" s="1" t="s">
        <v>51</v>
      </c>
      <c r="N6864" s="1" t="n">
        <v>211027</v>
      </c>
    </row>
    <row r="6865" customFormat="false" ht="14.25" hidden="false" customHeight="false" outlineLevel="0" collapsed="false">
      <c r="B6865" s="6"/>
      <c r="C6865" s="6"/>
      <c r="D6865" s="6"/>
      <c r="E6865" s="6"/>
      <c r="F6865" s="6"/>
      <c r="G6865" s="6"/>
      <c r="H6865" s="6"/>
      <c r="I6865" s="6"/>
      <c r="J6865" s="6"/>
      <c r="K6865" s="6"/>
    </row>
    <row r="6866" customFormat="false" ht="14.25" hidden="false" customHeight="true" outlineLevel="0" collapsed="false">
      <c r="C6866" s="7" t="s">
        <v>32</v>
      </c>
      <c r="D6866" s="7"/>
      <c r="P6866" s="1" t="s">
        <v>2626</v>
      </c>
      <c r="S6866" s="1" t="s">
        <v>23</v>
      </c>
    </row>
    <row r="6867" customFormat="false" ht="14.25" hidden="false" customHeight="true" outlineLevel="0" collapsed="false">
      <c r="B6867" s="8" t="s">
        <v>83</v>
      </c>
      <c r="C6867" s="8"/>
      <c r="D6867" s="8"/>
      <c r="E6867" s="8"/>
      <c r="F6867" s="8"/>
      <c r="G6867" s="8"/>
      <c r="H6867" s="8"/>
      <c r="I6867" s="8"/>
      <c r="J6867" s="8"/>
      <c r="K6867" s="8"/>
    </row>
    <row r="6869" customFormat="false" ht="14.25" hidden="false" customHeight="true" outlineLevel="0" collapsed="false">
      <c r="B6869" s="6" t="s">
        <v>2627</v>
      </c>
      <c r="C6869" s="6"/>
      <c r="D6869" s="6"/>
      <c r="E6869" s="6"/>
      <c r="F6869" s="6"/>
      <c r="G6869" s="6"/>
      <c r="H6869" s="6"/>
      <c r="I6869" s="6"/>
      <c r="J6869" s="6"/>
      <c r="K6869" s="6"/>
      <c r="M6869" s="1" t="s">
        <v>30</v>
      </c>
      <c r="N6869" s="1" t="n">
        <v>211028</v>
      </c>
    </row>
    <row r="6870" customFormat="false" ht="14.25" hidden="false" customHeight="false" outlineLevel="0" collapsed="false">
      <c r="B6870" s="6"/>
      <c r="C6870" s="6"/>
      <c r="D6870" s="6"/>
      <c r="E6870" s="6"/>
      <c r="F6870" s="6"/>
      <c r="G6870" s="6"/>
      <c r="H6870" s="6"/>
      <c r="I6870" s="6"/>
      <c r="J6870" s="6"/>
      <c r="K6870" s="6"/>
    </row>
    <row r="6871" customFormat="false" ht="14.25" hidden="false" customHeight="true" outlineLevel="0" collapsed="false">
      <c r="C6871" s="7" t="s">
        <v>32</v>
      </c>
      <c r="D6871" s="7"/>
      <c r="E6871" s="7"/>
      <c r="F6871" s="7"/>
      <c r="G6871" s="7"/>
      <c r="H6871" s="7"/>
      <c r="I6871" s="7"/>
      <c r="J6871" s="7"/>
      <c r="K6871" s="7"/>
      <c r="P6871" s="1" t="s">
        <v>2628</v>
      </c>
      <c r="S6871" s="1" t="s">
        <v>23</v>
      </c>
    </row>
    <row r="6872" customFormat="false" ht="14.25" hidden="false" customHeight="false" outlineLevel="0" collapsed="false">
      <c r="C6872" s="7"/>
      <c r="D6872" s="7"/>
      <c r="E6872" s="7"/>
      <c r="F6872" s="7"/>
      <c r="G6872" s="7"/>
      <c r="H6872" s="7"/>
      <c r="I6872" s="7"/>
      <c r="J6872" s="7"/>
      <c r="K6872" s="7"/>
    </row>
    <row r="6873" customFormat="false" ht="14.25" hidden="false" customHeight="false" outlineLevel="0" collapsed="false">
      <c r="C6873" s="7"/>
      <c r="D6873" s="7"/>
      <c r="E6873" s="7"/>
      <c r="F6873" s="7"/>
      <c r="G6873" s="7"/>
      <c r="H6873" s="7"/>
      <c r="I6873" s="7"/>
      <c r="J6873" s="7"/>
      <c r="K6873" s="7"/>
    </row>
    <row r="6874" customFormat="false" ht="14.25" hidden="false" customHeight="false" outlineLevel="0" collapsed="false">
      <c r="C6874" s="7"/>
      <c r="D6874" s="7"/>
      <c r="E6874" s="7"/>
      <c r="F6874" s="7"/>
      <c r="G6874" s="7"/>
      <c r="H6874" s="7"/>
      <c r="I6874" s="7"/>
      <c r="J6874" s="7"/>
      <c r="K6874" s="7"/>
    </row>
    <row r="6875" customFormat="false" ht="14.25" hidden="false" customHeight="false" outlineLevel="0" collapsed="false">
      <c r="C6875" s="7"/>
      <c r="D6875" s="7"/>
      <c r="E6875" s="7"/>
      <c r="F6875" s="7"/>
      <c r="G6875" s="7"/>
      <c r="H6875" s="7"/>
      <c r="I6875" s="7"/>
      <c r="J6875" s="7"/>
      <c r="K6875" s="7"/>
    </row>
    <row r="6876" customFormat="false" ht="14.25" hidden="false" customHeight="false" outlineLevel="0" collapsed="false">
      <c r="C6876" s="7"/>
      <c r="D6876" s="7"/>
      <c r="E6876" s="7"/>
      <c r="F6876" s="7"/>
      <c r="G6876" s="7"/>
      <c r="H6876" s="7"/>
      <c r="I6876" s="7"/>
      <c r="J6876" s="7"/>
      <c r="K6876" s="7"/>
    </row>
    <row r="6877" customFormat="false" ht="14.25" hidden="false" customHeight="false" outlineLevel="0" collapsed="false">
      <c r="C6877" s="7"/>
      <c r="D6877" s="7"/>
      <c r="E6877" s="7"/>
      <c r="F6877" s="7"/>
      <c r="G6877" s="7"/>
      <c r="H6877" s="7"/>
      <c r="I6877" s="7"/>
      <c r="J6877" s="7"/>
      <c r="K6877" s="7"/>
    </row>
    <row r="6879" customFormat="false" ht="14.25" hidden="false" customHeight="true" outlineLevel="0" collapsed="false">
      <c r="B6879" s="6" t="s">
        <v>2629</v>
      </c>
      <c r="C6879" s="6"/>
      <c r="D6879" s="6"/>
      <c r="E6879" s="6"/>
      <c r="F6879" s="6"/>
      <c r="G6879" s="6"/>
      <c r="H6879" s="6"/>
      <c r="I6879" s="6"/>
      <c r="J6879" s="6"/>
      <c r="K6879" s="6"/>
      <c r="M6879" s="1" t="s">
        <v>68</v>
      </c>
      <c r="N6879" s="1" t="n">
        <v>211029</v>
      </c>
    </row>
    <row r="6880" customFormat="false" ht="14.25" hidden="false" customHeight="false" outlineLevel="0" collapsed="false">
      <c r="B6880" s="6"/>
      <c r="C6880" s="6"/>
      <c r="D6880" s="6"/>
      <c r="E6880" s="6"/>
      <c r="F6880" s="6"/>
      <c r="G6880" s="6"/>
      <c r="H6880" s="6"/>
      <c r="I6880" s="6"/>
      <c r="J6880" s="6"/>
      <c r="K6880" s="6"/>
    </row>
    <row r="6881" customFormat="false" ht="14.25" hidden="false" customHeight="true" outlineLevel="0" collapsed="false">
      <c r="D6881" s="6" t="s">
        <v>87</v>
      </c>
      <c r="E6881" s="6"/>
      <c r="F6881" s="6"/>
      <c r="G6881" s="6"/>
      <c r="H6881" s="6"/>
      <c r="I6881" s="7" t="s">
        <v>3</v>
      </c>
      <c r="J6881" s="7"/>
      <c r="P6881" s="1" t="s">
        <v>2630</v>
      </c>
      <c r="S6881" s="1" t="s">
        <v>23</v>
      </c>
    </row>
    <row r="6882" customFormat="false" ht="14.25" hidden="false" customHeight="false" outlineLevel="0" collapsed="false">
      <c r="D6882" s="6"/>
      <c r="E6882" s="6"/>
      <c r="F6882" s="6"/>
      <c r="G6882" s="6"/>
      <c r="H6882" s="6"/>
      <c r="I6882" s="7"/>
      <c r="J6882" s="7"/>
    </row>
    <row r="6883" customFormat="false" ht="14.25" hidden="false" customHeight="true" outlineLevel="0" collapsed="false">
      <c r="D6883" s="6" t="s">
        <v>89</v>
      </c>
      <c r="E6883" s="6"/>
      <c r="F6883" s="6"/>
      <c r="G6883" s="6"/>
      <c r="H6883" s="6"/>
      <c r="I6883" s="9" t="s">
        <v>3</v>
      </c>
      <c r="J6883" s="9"/>
      <c r="P6883" s="1" t="s">
        <v>2631</v>
      </c>
      <c r="S6883" s="1" t="s">
        <v>23</v>
      </c>
    </row>
    <row r="6884" customFormat="false" ht="14.25" hidden="false" customHeight="false" outlineLevel="0" collapsed="false">
      <c r="D6884" s="6"/>
      <c r="E6884" s="6"/>
      <c r="F6884" s="6"/>
      <c r="G6884" s="6"/>
      <c r="H6884" s="6"/>
      <c r="I6884" s="9"/>
      <c r="J6884" s="9"/>
    </row>
    <row r="6885" customFormat="false" ht="14.25" hidden="false" customHeight="true" outlineLevel="0" collapsed="false">
      <c r="D6885" s="6" t="s">
        <v>91</v>
      </c>
      <c r="E6885" s="6"/>
      <c r="F6885" s="6"/>
      <c r="G6885" s="6"/>
      <c r="H6885" s="6"/>
      <c r="I6885" s="9" t="s">
        <v>3</v>
      </c>
      <c r="J6885" s="9"/>
      <c r="P6885" s="1" t="s">
        <v>2632</v>
      </c>
      <c r="S6885" s="1" t="s">
        <v>23</v>
      </c>
    </row>
    <row r="6886" customFormat="false" ht="14.25" hidden="false" customHeight="false" outlineLevel="0" collapsed="false">
      <c r="D6886" s="6"/>
      <c r="E6886" s="6"/>
      <c r="F6886" s="6"/>
      <c r="G6886" s="6"/>
      <c r="H6886" s="6"/>
      <c r="I6886" s="9"/>
      <c r="J6886" s="9"/>
    </row>
    <row r="6887" customFormat="false" ht="14.25" hidden="false" customHeight="true" outlineLevel="0" collapsed="false">
      <c r="D6887" s="6" t="s">
        <v>93</v>
      </c>
      <c r="E6887" s="6"/>
      <c r="F6887" s="6"/>
      <c r="G6887" s="6"/>
      <c r="H6887" s="6"/>
      <c r="I6887" s="10" t="s">
        <v>3</v>
      </c>
      <c r="J6887" s="10"/>
      <c r="P6887" s="1" t="s">
        <v>2633</v>
      </c>
      <c r="S6887" s="1" t="s">
        <v>23</v>
      </c>
    </row>
    <row r="6889" customFormat="false" ht="14.25" hidden="false" customHeight="true" outlineLevel="0" collapsed="false">
      <c r="B6889" s="6" t="s">
        <v>2634</v>
      </c>
      <c r="C6889" s="6"/>
      <c r="D6889" s="6"/>
      <c r="E6889" s="6"/>
      <c r="F6889" s="6"/>
      <c r="G6889" s="6"/>
      <c r="H6889" s="6"/>
      <c r="I6889" s="6"/>
      <c r="J6889" s="6"/>
      <c r="K6889" s="6"/>
      <c r="M6889" s="1" t="s">
        <v>23</v>
      </c>
      <c r="N6889" s="1" t="n">
        <v>211030</v>
      </c>
    </row>
    <row r="6890" customFormat="false" ht="14.25" hidden="false" customHeight="true" outlineLevel="0" collapsed="false">
      <c r="C6890" s="7" t="s">
        <v>32</v>
      </c>
      <c r="D6890" s="7"/>
      <c r="E6890" s="7"/>
      <c r="F6890" s="7"/>
      <c r="G6890" s="7"/>
      <c r="H6890" s="7"/>
      <c r="I6890" s="7"/>
      <c r="J6890" s="7"/>
      <c r="P6890" s="1" t="s">
        <v>2635</v>
      </c>
      <c r="S6890" s="1" t="s">
        <v>23</v>
      </c>
    </row>
    <row r="6892" customFormat="false" ht="14.25" hidden="false" customHeight="true" outlineLevel="0" collapsed="false">
      <c r="B6892" s="6" t="s">
        <v>2636</v>
      </c>
      <c r="C6892" s="6"/>
      <c r="D6892" s="6"/>
      <c r="E6892" s="6"/>
      <c r="F6892" s="6"/>
      <c r="G6892" s="6"/>
      <c r="H6892" s="6"/>
      <c r="I6892" s="6"/>
      <c r="J6892" s="6"/>
      <c r="K6892" s="6"/>
      <c r="M6892" s="1" t="s">
        <v>51</v>
      </c>
      <c r="N6892" s="1" t="n">
        <v>211031</v>
      </c>
    </row>
    <row r="6893" customFormat="false" ht="14.25" hidden="false" customHeight="false" outlineLevel="0" collapsed="false">
      <c r="B6893" s="6"/>
      <c r="C6893" s="6"/>
      <c r="D6893" s="6"/>
      <c r="E6893" s="6"/>
      <c r="F6893" s="6"/>
      <c r="G6893" s="6"/>
      <c r="H6893" s="6"/>
      <c r="I6893" s="6"/>
      <c r="J6893" s="6"/>
      <c r="K6893" s="6"/>
    </row>
    <row r="6894" customFormat="false" ht="14.25" hidden="false" customHeight="true" outlineLevel="0" collapsed="false">
      <c r="C6894" s="7" t="s">
        <v>32</v>
      </c>
      <c r="D6894" s="7"/>
      <c r="P6894" s="1" t="s">
        <v>2637</v>
      </c>
      <c r="S6894" s="1" t="s">
        <v>23</v>
      </c>
    </row>
    <row r="6896" customFormat="false" ht="14.25" hidden="false" customHeight="true" outlineLevel="0" collapsed="false">
      <c r="B6896" s="6" t="s">
        <v>2638</v>
      </c>
      <c r="C6896" s="6"/>
      <c r="D6896" s="6"/>
      <c r="E6896" s="6"/>
      <c r="F6896" s="6"/>
      <c r="G6896" s="6"/>
      <c r="H6896" s="6"/>
      <c r="I6896" s="6"/>
      <c r="J6896" s="6"/>
      <c r="K6896" s="6"/>
      <c r="M6896" s="1" t="s">
        <v>18</v>
      </c>
      <c r="N6896" s="1" t="n">
        <v>211032</v>
      </c>
    </row>
    <row r="6897" customFormat="false" ht="14.25" hidden="false" customHeight="false" outlineLevel="0" collapsed="false">
      <c r="B6897" s="6"/>
      <c r="C6897" s="6"/>
      <c r="D6897" s="6"/>
      <c r="E6897" s="6"/>
      <c r="F6897" s="6"/>
      <c r="G6897" s="6"/>
      <c r="H6897" s="6"/>
      <c r="I6897" s="6"/>
      <c r="J6897" s="6"/>
      <c r="K6897" s="6"/>
    </row>
    <row r="6898" customFormat="false" ht="14.25" hidden="false" customHeight="false" outlineLevel="0" collapsed="false">
      <c r="B6898" s="6"/>
      <c r="C6898" s="6"/>
      <c r="D6898" s="6"/>
      <c r="E6898" s="6"/>
      <c r="F6898" s="6"/>
      <c r="G6898" s="6"/>
      <c r="H6898" s="6"/>
      <c r="I6898" s="6"/>
      <c r="J6898" s="6"/>
      <c r="K6898" s="6"/>
    </row>
    <row r="6899" customFormat="false" ht="14.25" hidden="false" customHeight="false" outlineLevel="0" collapsed="false">
      <c r="B6899" s="6"/>
      <c r="C6899" s="6"/>
      <c r="D6899" s="6"/>
      <c r="E6899" s="6"/>
      <c r="F6899" s="6"/>
      <c r="G6899" s="6"/>
      <c r="H6899" s="6"/>
      <c r="I6899" s="6"/>
      <c r="J6899" s="6"/>
      <c r="K6899" s="6"/>
    </row>
    <row r="6900" customFormat="false" ht="14.25" hidden="false" customHeight="false" outlineLevel="0" collapsed="false">
      <c r="B6900" s="6"/>
      <c r="C6900" s="6"/>
      <c r="D6900" s="6"/>
      <c r="E6900" s="6"/>
      <c r="F6900" s="6"/>
      <c r="G6900" s="6"/>
      <c r="H6900" s="6"/>
      <c r="I6900" s="6"/>
      <c r="J6900" s="6"/>
      <c r="K6900" s="6"/>
    </row>
    <row r="6901" customFormat="false" ht="14.25" hidden="false" customHeight="true" outlineLevel="0" collapsed="false">
      <c r="C6901" s="7" t="s">
        <v>32</v>
      </c>
      <c r="D6901" s="7"/>
      <c r="E6901" s="7"/>
      <c r="F6901" s="7"/>
      <c r="G6901" s="7"/>
      <c r="H6901" s="7"/>
      <c r="I6901" s="7"/>
      <c r="J6901" s="7"/>
      <c r="K6901" s="7"/>
      <c r="P6901" s="1" t="s">
        <v>2639</v>
      </c>
      <c r="S6901" s="1" t="s">
        <v>23</v>
      </c>
    </row>
    <row r="6903" customFormat="false" ht="14.25" hidden="false" customHeight="true" outlineLevel="0" collapsed="false">
      <c r="B6903" s="6" t="s">
        <v>2640</v>
      </c>
      <c r="C6903" s="6"/>
      <c r="D6903" s="6"/>
      <c r="E6903" s="6"/>
      <c r="F6903" s="6"/>
      <c r="G6903" s="6"/>
      <c r="H6903" s="6"/>
      <c r="I6903" s="6"/>
      <c r="J6903" s="6"/>
      <c r="K6903" s="6"/>
      <c r="M6903" s="1" t="s">
        <v>30</v>
      </c>
      <c r="N6903" s="1" t="n">
        <v>211033</v>
      </c>
    </row>
    <row r="6904" customFormat="false" ht="14.25" hidden="false" customHeight="true" outlineLevel="0" collapsed="false">
      <c r="C6904" s="7" t="s">
        <v>32</v>
      </c>
      <c r="D6904" s="7"/>
      <c r="E6904" s="7"/>
      <c r="F6904" s="7"/>
      <c r="G6904" s="7"/>
      <c r="H6904" s="7"/>
      <c r="I6904" s="7"/>
      <c r="J6904" s="7"/>
      <c r="K6904" s="7"/>
      <c r="P6904" s="1" t="s">
        <v>2641</v>
      </c>
      <c r="S6904" s="1" t="s">
        <v>23</v>
      </c>
    </row>
    <row r="6905" customFormat="false" ht="14.25" hidden="false" customHeight="false" outlineLevel="0" collapsed="false">
      <c r="C6905" s="7"/>
      <c r="D6905" s="7"/>
      <c r="E6905" s="7"/>
      <c r="F6905" s="7"/>
      <c r="G6905" s="7"/>
      <c r="H6905" s="7"/>
      <c r="I6905" s="7"/>
      <c r="J6905" s="7"/>
      <c r="K6905" s="7"/>
    </row>
    <row r="6906" customFormat="false" ht="14.25" hidden="false" customHeight="false" outlineLevel="0" collapsed="false">
      <c r="C6906" s="7"/>
      <c r="D6906" s="7"/>
      <c r="E6906" s="7"/>
      <c r="F6906" s="7"/>
      <c r="G6906" s="7"/>
      <c r="H6906" s="7"/>
      <c r="I6906" s="7"/>
      <c r="J6906" s="7"/>
      <c r="K6906" s="7"/>
    </row>
    <row r="6907" customFormat="false" ht="14.25" hidden="false" customHeight="false" outlineLevel="0" collapsed="false">
      <c r="C6907" s="7"/>
      <c r="D6907" s="7"/>
      <c r="E6907" s="7"/>
      <c r="F6907" s="7"/>
      <c r="G6907" s="7"/>
      <c r="H6907" s="7"/>
      <c r="I6907" s="7"/>
      <c r="J6907" s="7"/>
      <c r="K6907" s="7"/>
    </row>
    <row r="6908" customFormat="false" ht="14.25" hidden="false" customHeight="false" outlineLevel="0" collapsed="false">
      <c r="C6908" s="7"/>
      <c r="D6908" s="7"/>
      <c r="E6908" s="7"/>
      <c r="F6908" s="7"/>
      <c r="G6908" s="7"/>
      <c r="H6908" s="7"/>
      <c r="I6908" s="7"/>
      <c r="J6908" s="7"/>
      <c r="K6908" s="7"/>
    </row>
    <row r="6909" customFormat="false" ht="14.25" hidden="false" customHeight="false" outlineLevel="0" collapsed="false">
      <c r="C6909" s="7"/>
      <c r="D6909" s="7"/>
      <c r="E6909" s="7"/>
      <c r="F6909" s="7"/>
      <c r="G6909" s="7"/>
      <c r="H6909" s="7"/>
      <c r="I6909" s="7"/>
      <c r="J6909" s="7"/>
      <c r="K6909" s="7"/>
    </row>
    <row r="6910" customFormat="false" ht="14.25" hidden="false" customHeight="false" outlineLevel="0" collapsed="false">
      <c r="C6910" s="7"/>
      <c r="D6910" s="7"/>
      <c r="E6910" s="7"/>
      <c r="F6910" s="7"/>
      <c r="G6910" s="7"/>
      <c r="H6910" s="7"/>
      <c r="I6910" s="7"/>
      <c r="J6910" s="7"/>
      <c r="K6910" s="7"/>
    </row>
    <row r="6912" customFormat="false" ht="14.25" hidden="false" customHeight="true" outlineLevel="0" collapsed="false">
      <c r="B6912" s="6" t="s">
        <v>2642</v>
      </c>
      <c r="C6912" s="6"/>
      <c r="D6912" s="6"/>
      <c r="E6912" s="6"/>
      <c r="F6912" s="6"/>
      <c r="G6912" s="6"/>
      <c r="H6912" s="6"/>
      <c r="I6912" s="6"/>
      <c r="J6912" s="6"/>
      <c r="K6912" s="6"/>
      <c r="M6912" s="1" t="s">
        <v>77</v>
      </c>
      <c r="N6912" s="1" t="n">
        <v>211034</v>
      </c>
    </row>
    <row r="6913" customFormat="false" ht="14.25" hidden="false" customHeight="true" outlineLevel="0" collapsed="false">
      <c r="C6913" s="7" t="s">
        <v>32</v>
      </c>
      <c r="D6913" s="7"/>
      <c r="E6913" s="7"/>
      <c r="F6913" s="7"/>
      <c r="G6913" s="7"/>
      <c r="H6913" s="7"/>
      <c r="I6913" s="7"/>
      <c r="J6913" s="7"/>
      <c r="P6913" s="1" t="s">
        <v>2643</v>
      </c>
      <c r="S6913" s="1" t="s">
        <v>23</v>
      </c>
    </row>
    <row r="6915" customFormat="false" ht="14.25" hidden="false" customHeight="true" outlineLevel="0" collapsed="false">
      <c r="B6915" s="6" t="s">
        <v>2644</v>
      </c>
      <c r="C6915" s="6"/>
      <c r="D6915" s="6"/>
      <c r="E6915" s="6"/>
      <c r="F6915" s="6"/>
      <c r="G6915" s="6"/>
      <c r="H6915" s="6"/>
      <c r="I6915" s="6"/>
      <c r="J6915" s="6"/>
      <c r="K6915" s="6"/>
      <c r="M6915" s="1" t="s">
        <v>77</v>
      </c>
      <c r="N6915" s="1" t="n">
        <v>211035</v>
      </c>
    </row>
    <row r="6916" customFormat="false" ht="14.25" hidden="false" customHeight="true" outlineLevel="0" collapsed="false">
      <c r="C6916" s="7" t="s">
        <v>32</v>
      </c>
      <c r="D6916" s="7"/>
      <c r="E6916" s="7"/>
      <c r="F6916" s="7"/>
      <c r="G6916" s="7"/>
      <c r="H6916" s="7"/>
      <c r="I6916" s="7"/>
      <c r="J6916" s="7"/>
      <c r="P6916" s="1" t="s">
        <v>2645</v>
      </c>
      <c r="S6916" s="1" t="s">
        <v>23</v>
      </c>
    </row>
    <row r="6918" customFormat="false" ht="14.25" hidden="false" customHeight="true" outlineLevel="0" collapsed="false">
      <c r="B6918" s="6" t="s">
        <v>2646</v>
      </c>
      <c r="C6918" s="6"/>
      <c r="D6918" s="6"/>
      <c r="E6918" s="6"/>
      <c r="F6918" s="6"/>
      <c r="G6918" s="6"/>
      <c r="H6918" s="6"/>
      <c r="I6918" s="6"/>
      <c r="J6918" s="6"/>
      <c r="K6918" s="6"/>
      <c r="M6918" s="1" t="s">
        <v>51</v>
      </c>
      <c r="N6918" s="1" t="n">
        <v>211036</v>
      </c>
    </row>
    <row r="6919" customFormat="false" ht="14.25" hidden="false" customHeight="true" outlineLevel="0" collapsed="false">
      <c r="C6919" s="7" t="s">
        <v>32</v>
      </c>
      <c r="D6919" s="7"/>
      <c r="P6919" s="1" t="s">
        <v>2647</v>
      </c>
      <c r="S6919" s="1" t="s">
        <v>23</v>
      </c>
    </row>
    <row r="6921" customFormat="false" ht="14.25" hidden="false" customHeight="true" outlineLevel="0" collapsed="false">
      <c r="B6921" s="6" t="s">
        <v>2648</v>
      </c>
      <c r="C6921" s="6"/>
      <c r="D6921" s="6"/>
      <c r="E6921" s="6"/>
      <c r="F6921" s="6"/>
      <c r="G6921" s="6"/>
      <c r="H6921" s="6"/>
      <c r="I6921" s="6"/>
      <c r="J6921" s="6"/>
      <c r="K6921" s="6"/>
      <c r="M6921" s="1" t="s">
        <v>30</v>
      </c>
      <c r="N6921" s="1" t="n">
        <v>211038</v>
      </c>
    </row>
    <row r="6922" customFormat="false" ht="14.25" hidden="false" customHeight="true" outlineLevel="0" collapsed="false">
      <c r="C6922" s="7" t="s">
        <v>32</v>
      </c>
      <c r="D6922" s="7"/>
      <c r="E6922" s="7"/>
      <c r="F6922" s="7"/>
      <c r="G6922" s="7"/>
      <c r="H6922" s="7"/>
      <c r="I6922" s="7"/>
      <c r="J6922" s="7"/>
      <c r="K6922" s="7"/>
      <c r="P6922" s="1" t="s">
        <v>2649</v>
      </c>
      <c r="S6922" s="1" t="s">
        <v>23</v>
      </c>
    </row>
    <row r="6923" customFormat="false" ht="14.25" hidden="false" customHeight="false" outlineLevel="0" collapsed="false">
      <c r="C6923" s="7"/>
      <c r="D6923" s="7"/>
      <c r="E6923" s="7"/>
      <c r="F6923" s="7"/>
      <c r="G6923" s="7"/>
      <c r="H6923" s="7"/>
      <c r="I6923" s="7"/>
      <c r="J6923" s="7"/>
      <c r="K6923" s="7"/>
    </row>
    <row r="6924" customFormat="false" ht="14.25" hidden="false" customHeight="false" outlineLevel="0" collapsed="false">
      <c r="C6924" s="7"/>
      <c r="D6924" s="7"/>
      <c r="E6924" s="7"/>
      <c r="F6924" s="7"/>
      <c r="G6924" s="7"/>
      <c r="H6924" s="7"/>
      <c r="I6924" s="7"/>
      <c r="J6924" s="7"/>
      <c r="K6924" s="7"/>
    </row>
    <row r="6925" customFormat="false" ht="14.25" hidden="false" customHeight="false" outlineLevel="0" collapsed="false">
      <c r="C6925" s="7"/>
      <c r="D6925" s="7"/>
      <c r="E6925" s="7"/>
      <c r="F6925" s="7"/>
      <c r="G6925" s="7"/>
      <c r="H6925" s="7"/>
      <c r="I6925" s="7"/>
      <c r="J6925" s="7"/>
      <c r="K6925" s="7"/>
    </row>
    <row r="6926" customFormat="false" ht="14.25" hidden="false" customHeight="false" outlineLevel="0" collapsed="false">
      <c r="C6926" s="7"/>
      <c r="D6926" s="7"/>
      <c r="E6926" s="7"/>
      <c r="F6926" s="7"/>
      <c r="G6926" s="7"/>
      <c r="H6926" s="7"/>
      <c r="I6926" s="7"/>
      <c r="J6926" s="7"/>
      <c r="K6926" s="7"/>
    </row>
    <row r="6927" customFormat="false" ht="14.25" hidden="false" customHeight="false" outlineLevel="0" collapsed="false">
      <c r="C6927" s="7"/>
      <c r="D6927" s="7"/>
      <c r="E6927" s="7"/>
      <c r="F6927" s="7"/>
      <c r="G6927" s="7"/>
      <c r="H6927" s="7"/>
      <c r="I6927" s="7"/>
      <c r="J6927" s="7"/>
      <c r="K6927" s="7"/>
    </row>
    <row r="6928" customFormat="false" ht="14.25" hidden="false" customHeight="false" outlineLevel="0" collapsed="false">
      <c r="C6928" s="7"/>
      <c r="D6928" s="7"/>
      <c r="E6928" s="7"/>
      <c r="F6928" s="7"/>
      <c r="G6928" s="7"/>
      <c r="H6928" s="7"/>
      <c r="I6928" s="7"/>
      <c r="J6928" s="7"/>
      <c r="K6928" s="7"/>
    </row>
    <row r="6930" customFormat="false" ht="14.25" hidden="false" customHeight="true" outlineLevel="0" collapsed="false">
      <c r="B6930" s="6" t="s">
        <v>2650</v>
      </c>
      <c r="C6930" s="6"/>
      <c r="D6930" s="6"/>
      <c r="E6930" s="6"/>
      <c r="F6930" s="6"/>
      <c r="G6930" s="6"/>
      <c r="H6930" s="6"/>
      <c r="I6930" s="6"/>
      <c r="J6930" s="6"/>
      <c r="K6930" s="6"/>
      <c r="M6930" s="1" t="s">
        <v>18</v>
      </c>
      <c r="N6930" s="1" t="n">
        <v>211039</v>
      </c>
    </row>
    <row r="6931" customFormat="false" ht="14.25" hidden="false" customHeight="false" outlineLevel="0" collapsed="false">
      <c r="B6931" s="6"/>
      <c r="C6931" s="6"/>
      <c r="D6931" s="6"/>
      <c r="E6931" s="6"/>
      <c r="F6931" s="6"/>
      <c r="G6931" s="6"/>
      <c r="H6931" s="6"/>
      <c r="I6931" s="6"/>
      <c r="J6931" s="6"/>
      <c r="K6931" s="6"/>
    </row>
    <row r="6932" customFormat="false" ht="14.25" hidden="false" customHeight="true" outlineLevel="0" collapsed="false">
      <c r="C6932" s="7" t="s">
        <v>32</v>
      </c>
      <c r="D6932" s="7"/>
      <c r="E6932" s="7"/>
      <c r="F6932" s="7"/>
      <c r="G6932" s="7"/>
      <c r="H6932" s="7"/>
      <c r="I6932" s="7"/>
      <c r="J6932" s="7"/>
      <c r="K6932" s="7"/>
      <c r="P6932" s="1" t="s">
        <v>2651</v>
      </c>
      <c r="S6932" s="1" t="s">
        <v>23</v>
      </c>
    </row>
    <row r="6934" customFormat="false" ht="14.25" hidden="false" customHeight="true" outlineLevel="0" collapsed="false">
      <c r="B6934" s="6" t="s">
        <v>2652</v>
      </c>
      <c r="C6934" s="6"/>
      <c r="D6934" s="6"/>
      <c r="E6934" s="6"/>
      <c r="F6934" s="6"/>
      <c r="G6934" s="6"/>
      <c r="H6934" s="6"/>
      <c r="I6934" s="6"/>
      <c r="J6934" s="6"/>
      <c r="K6934" s="6"/>
      <c r="M6934" s="1" t="s">
        <v>30</v>
      </c>
      <c r="N6934" s="1" t="n">
        <v>211040</v>
      </c>
    </row>
    <row r="6935" customFormat="false" ht="14.25" hidden="false" customHeight="false" outlineLevel="0" collapsed="false">
      <c r="B6935" s="6"/>
      <c r="C6935" s="6"/>
      <c r="D6935" s="6"/>
      <c r="E6935" s="6"/>
      <c r="F6935" s="6"/>
      <c r="G6935" s="6"/>
      <c r="H6935" s="6"/>
      <c r="I6935" s="6"/>
      <c r="J6935" s="6"/>
      <c r="K6935" s="6"/>
    </row>
    <row r="6936" customFormat="false" ht="14.25" hidden="false" customHeight="true" outlineLevel="0" collapsed="false">
      <c r="C6936" s="7" t="s">
        <v>32</v>
      </c>
      <c r="D6936" s="7"/>
      <c r="E6936" s="7"/>
      <c r="F6936" s="7"/>
      <c r="G6936" s="7"/>
      <c r="H6936" s="7"/>
      <c r="I6936" s="7"/>
      <c r="J6936" s="7"/>
      <c r="K6936" s="7"/>
      <c r="P6936" s="1" t="s">
        <v>2653</v>
      </c>
      <c r="S6936" s="1" t="s">
        <v>23</v>
      </c>
    </row>
    <row r="6937" customFormat="false" ht="14.25" hidden="false" customHeight="false" outlineLevel="0" collapsed="false">
      <c r="C6937" s="7"/>
      <c r="D6937" s="7"/>
      <c r="E6937" s="7"/>
      <c r="F6937" s="7"/>
      <c r="G6937" s="7"/>
      <c r="H6937" s="7"/>
      <c r="I6937" s="7"/>
      <c r="J6937" s="7"/>
      <c r="K6937" s="7"/>
    </row>
    <row r="6938" customFormat="false" ht="14.25" hidden="false" customHeight="false" outlineLevel="0" collapsed="false">
      <c r="C6938" s="7"/>
      <c r="D6938" s="7"/>
      <c r="E6938" s="7"/>
      <c r="F6938" s="7"/>
      <c r="G6938" s="7"/>
      <c r="H6938" s="7"/>
      <c r="I6938" s="7"/>
      <c r="J6938" s="7"/>
      <c r="K6938" s="7"/>
    </row>
    <row r="6939" customFormat="false" ht="14.25" hidden="false" customHeight="false" outlineLevel="0" collapsed="false">
      <c r="C6939" s="7"/>
      <c r="D6939" s="7"/>
      <c r="E6939" s="7"/>
      <c r="F6939" s="7"/>
      <c r="G6939" s="7"/>
      <c r="H6939" s="7"/>
      <c r="I6939" s="7"/>
      <c r="J6939" s="7"/>
      <c r="K6939" s="7"/>
    </row>
    <row r="6940" customFormat="false" ht="14.25" hidden="false" customHeight="false" outlineLevel="0" collapsed="false">
      <c r="C6940" s="7"/>
      <c r="D6940" s="7"/>
      <c r="E6940" s="7"/>
      <c r="F6940" s="7"/>
      <c r="G6940" s="7"/>
      <c r="H6940" s="7"/>
      <c r="I6940" s="7"/>
      <c r="J6940" s="7"/>
      <c r="K6940" s="7"/>
    </row>
    <row r="6941" customFormat="false" ht="14.25" hidden="false" customHeight="false" outlineLevel="0" collapsed="false">
      <c r="C6941" s="7"/>
      <c r="D6941" s="7"/>
      <c r="E6941" s="7"/>
      <c r="F6941" s="7"/>
      <c r="G6941" s="7"/>
      <c r="H6941" s="7"/>
      <c r="I6941" s="7"/>
      <c r="J6941" s="7"/>
      <c r="K6941" s="7"/>
    </row>
    <row r="6942" customFormat="false" ht="14.25" hidden="false" customHeight="false" outlineLevel="0" collapsed="false">
      <c r="C6942" s="7"/>
      <c r="D6942" s="7"/>
      <c r="E6942" s="7"/>
      <c r="F6942" s="7"/>
      <c r="G6942" s="7"/>
      <c r="H6942" s="7"/>
      <c r="I6942" s="7"/>
      <c r="J6942" s="7"/>
      <c r="K6942" s="7"/>
    </row>
    <row r="6944" customFormat="false" ht="14.25" hidden="false" customHeight="true" outlineLevel="0" collapsed="false">
      <c r="B6944" s="6" t="s">
        <v>2654</v>
      </c>
      <c r="C6944" s="6"/>
      <c r="D6944" s="6"/>
      <c r="E6944" s="6"/>
      <c r="F6944" s="6"/>
      <c r="G6944" s="6"/>
      <c r="H6944" s="6"/>
      <c r="I6944" s="6"/>
      <c r="J6944" s="6"/>
      <c r="K6944" s="6"/>
      <c r="M6944" s="1" t="s">
        <v>51</v>
      </c>
      <c r="N6944" s="1" t="n">
        <v>211041</v>
      </c>
    </row>
    <row r="6945" customFormat="false" ht="14.25" hidden="false" customHeight="true" outlineLevel="0" collapsed="false">
      <c r="C6945" s="7" t="s">
        <v>32</v>
      </c>
      <c r="D6945" s="7"/>
      <c r="P6945" s="1" t="s">
        <v>2655</v>
      </c>
      <c r="S6945" s="1" t="s">
        <v>23</v>
      </c>
    </row>
    <row r="6947" customFormat="false" ht="14.25" hidden="false" customHeight="true" outlineLevel="0" collapsed="false">
      <c r="B6947" s="6" t="s">
        <v>2656</v>
      </c>
      <c r="C6947" s="6"/>
      <c r="D6947" s="6"/>
      <c r="E6947" s="6"/>
      <c r="F6947" s="6"/>
      <c r="G6947" s="6"/>
      <c r="H6947" s="6"/>
      <c r="I6947" s="6"/>
      <c r="J6947" s="6"/>
      <c r="K6947" s="6"/>
      <c r="M6947" s="1" t="s">
        <v>51</v>
      </c>
      <c r="N6947" s="1" t="n">
        <v>211042</v>
      </c>
    </row>
    <row r="6948" customFormat="false" ht="14.25" hidden="false" customHeight="false" outlineLevel="0" collapsed="false">
      <c r="B6948" s="6"/>
      <c r="C6948" s="6"/>
      <c r="D6948" s="6"/>
      <c r="E6948" s="6"/>
      <c r="F6948" s="6"/>
      <c r="G6948" s="6"/>
      <c r="H6948" s="6"/>
      <c r="I6948" s="6"/>
      <c r="J6948" s="6"/>
      <c r="K6948" s="6"/>
    </row>
    <row r="6949" customFormat="false" ht="14.25" hidden="false" customHeight="false" outlineLevel="0" collapsed="false">
      <c r="B6949" s="6"/>
      <c r="C6949" s="6"/>
      <c r="D6949" s="6"/>
      <c r="E6949" s="6"/>
      <c r="F6949" s="6"/>
      <c r="G6949" s="6"/>
      <c r="H6949" s="6"/>
      <c r="I6949" s="6"/>
      <c r="J6949" s="6"/>
      <c r="K6949" s="6"/>
    </row>
    <row r="6950" customFormat="false" ht="14.25" hidden="false" customHeight="false" outlineLevel="0" collapsed="false">
      <c r="B6950" s="6"/>
      <c r="C6950" s="6"/>
      <c r="D6950" s="6"/>
      <c r="E6950" s="6"/>
      <c r="F6950" s="6"/>
      <c r="G6950" s="6"/>
      <c r="H6950" s="6"/>
      <c r="I6950" s="6"/>
      <c r="J6950" s="6"/>
      <c r="K6950" s="6"/>
    </row>
    <row r="6951" customFormat="false" ht="14.25" hidden="false" customHeight="false" outlineLevel="0" collapsed="false">
      <c r="B6951" s="6"/>
      <c r="C6951" s="6"/>
      <c r="D6951" s="6"/>
      <c r="E6951" s="6"/>
      <c r="F6951" s="6"/>
      <c r="G6951" s="6"/>
      <c r="H6951" s="6"/>
      <c r="I6951" s="6"/>
      <c r="J6951" s="6"/>
      <c r="K6951" s="6"/>
    </row>
    <row r="6952" customFormat="false" ht="14.25" hidden="false" customHeight="false" outlineLevel="0" collapsed="false">
      <c r="B6952" s="6"/>
      <c r="C6952" s="6"/>
      <c r="D6952" s="6"/>
      <c r="E6952" s="6"/>
      <c r="F6952" s="6"/>
      <c r="G6952" s="6"/>
      <c r="H6952" s="6"/>
      <c r="I6952" s="6"/>
      <c r="J6952" s="6"/>
      <c r="K6952" s="6"/>
    </row>
    <row r="6953" customFormat="false" ht="14.25" hidden="false" customHeight="false" outlineLevel="0" collapsed="false">
      <c r="B6953" s="6"/>
      <c r="C6953" s="6"/>
      <c r="D6953" s="6"/>
      <c r="E6953" s="6"/>
      <c r="F6953" s="6"/>
      <c r="G6953" s="6"/>
      <c r="H6953" s="6"/>
      <c r="I6953" s="6"/>
      <c r="J6953" s="6"/>
      <c r="K6953" s="6"/>
    </row>
    <row r="6954" customFormat="false" ht="14.25" hidden="false" customHeight="false" outlineLevel="0" collapsed="false">
      <c r="B6954" s="6"/>
      <c r="C6954" s="6"/>
      <c r="D6954" s="6"/>
      <c r="E6954" s="6"/>
      <c r="F6954" s="6"/>
      <c r="G6954" s="6"/>
      <c r="H6954" s="6"/>
      <c r="I6954" s="6"/>
      <c r="J6954" s="6"/>
      <c r="K6954" s="6"/>
    </row>
    <row r="6955" customFormat="false" ht="14.25" hidden="false" customHeight="false" outlineLevel="0" collapsed="false">
      <c r="B6955" s="6"/>
      <c r="C6955" s="6"/>
      <c r="D6955" s="6"/>
      <c r="E6955" s="6"/>
      <c r="F6955" s="6"/>
      <c r="G6955" s="6"/>
      <c r="H6955" s="6"/>
      <c r="I6955" s="6"/>
      <c r="J6955" s="6"/>
      <c r="K6955" s="6"/>
    </row>
    <row r="6956" customFormat="false" ht="14.25" hidden="false" customHeight="false" outlineLevel="0" collapsed="false">
      <c r="B6956" s="6"/>
      <c r="C6956" s="6"/>
      <c r="D6956" s="6"/>
      <c r="E6956" s="6"/>
      <c r="F6956" s="6"/>
      <c r="G6956" s="6"/>
      <c r="H6956" s="6"/>
      <c r="I6956" s="6"/>
      <c r="J6956" s="6"/>
      <c r="K6956" s="6"/>
    </row>
    <row r="6957" customFormat="false" ht="14.25" hidden="false" customHeight="false" outlineLevel="0" collapsed="false">
      <c r="B6957" s="6"/>
      <c r="C6957" s="6"/>
      <c r="D6957" s="6"/>
      <c r="E6957" s="6"/>
      <c r="F6957" s="6"/>
      <c r="G6957" s="6"/>
      <c r="H6957" s="6"/>
      <c r="I6957" s="6"/>
      <c r="J6957" s="6"/>
      <c r="K6957" s="6"/>
    </row>
    <row r="6958" customFormat="false" ht="14.25" hidden="false" customHeight="true" outlineLevel="0" collapsed="false">
      <c r="C6958" s="7" t="s">
        <v>32</v>
      </c>
      <c r="D6958" s="7"/>
      <c r="P6958" s="1" t="s">
        <v>2657</v>
      </c>
      <c r="S6958" s="1" t="s">
        <v>23</v>
      </c>
    </row>
    <row r="6960" customFormat="false" ht="14.25" hidden="false" customHeight="true" outlineLevel="0" collapsed="false">
      <c r="B6960" s="6" t="s">
        <v>2658</v>
      </c>
      <c r="C6960" s="6"/>
      <c r="D6960" s="6"/>
      <c r="E6960" s="6"/>
      <c r="F6960" s="6"/>
      <c r="G6960" s="6"/>
      <c r="H6960" s="6"/>
      <c r="I6960" s="6"/>
      <c r="J6960" s="6"/>
      <c r="K6960" s="6"/>
      <c r="M6960" s="1" t="s">
        <v>65</v>
      </c>
      <c r="N6960" s="1" t="n">
        <v>211043</v>
      </c>
    </row>
    <row r="6961" customFormat="false" ht="14.25" hidden="false" customHeight="true" outlineLevel="0" collapsed="false">
      <c r="C6961" s="7" t="s">
        <v>32</v>
      </c>
      <c r="D6961" s="7"/>
      <c r="E6961" s="7"/>
      <c r="F6961" s="7"/>
      <c r="G6961" s="7"/>
      <c r="H6961" s="7"/>
      <c r="I6961" s="7"/>
      <c r="J6961" s="7"/>
      <c r="P6961" s="1" t="s">
        <v>2659</v>
      </c>
      <c r="S6961" s="1" t="s">
        <v>23</v>
      </c>
    </row>
    <row r="6963" customFormat="false" ht="14.25" hidden="false" customHeight="true" outlineLevel="0" collapsed="false">
      <c r="B6963" s="6" t="s">
        <v>2660</v>
      </c>
      <c r="C6963" s="6"/>
      <c r="D6963" s="6"/>
      <c r="E6963" s="6"/>
      <c r="F6963" s="6"/>
      <c r="G6963" s="6"/>
      <c r="H6963" s="6"/>
      <c r="I6963" s="6"/>
      <c r="J6963" s="6"/>
      <c r="K6963" s="6"/>
      <c r="M6963" s="1" t="s">
        <v>68</v>
      </c>
      <c r="N6963" s="1" t="n">
        <v>211044</v>
      </c>
    </row>
    <row r="6964" customFormat="false" ht="14.25" hidden="false" customHeight="true" outlineLevel="0" collapsed="false">
      <c r="D6964" s="6" t="s">
        <v>69</v>
      </c>
      <c r="E6964" s="6"/>
      <c r="F6964" s="6"/>
      <c r="G6964" s="6"/>
      <c r="H6964" s="6"/>
      <c r="I6964" s="7" t="s">
        <v>3</v>
      </c>
      <c r="J6964" s="7"/>
      <c r="P6964" s="1" t="s">
        <v>2661</v>
      </c>
      <c r="S6964" s="1" t="s">
        <v>23</v>
      </c>
    </row>
    <row r="6965" customFormat="false" ht="14.25" hidden="false" customHeight="true" outlineLevel="0" collapsed="false">
      <c r="D6965" s="6" t="s">
        <v>71</v>
      </c>
      <c r="E6965" s="6"/>
      <c r="F6965" s="6"/>
      <c r="G6965" s="6"/>
      <c r="H6965" s="6"/>
      <c r="I6965" s="9" t="s">
        <v>3</v>
      </c>
      <c r="J6965" s="9"/>
      <c r="P6965" s="1" t="s">
        <v>2662</v>
      </c>
      <c r="S6965" s="1" t="s">
        <v>23</v>
      </c>
    </row>
    <row r="6966" customFormat="false" ht="14.25" hidden="false" customHeight="true" outlineLevel="0" collapsed="false">
      <c r="D6966" s="6" t="s">
        <v>73</v>
      </c>
      <c r="E6966" s="6"/>
      <c r="F6966" s="6"/>
      <c r="G6966" s="6"/>
      <c r="H6966" s="6"/>
      <c r="I6966" s="10" t="s">
        <v>3</v>
      </c>
      <c r="J6966" s="10"/>
      <c r="P6966" s="1" t="s">
        <v>2663</v>
      </c>
      <c r="S6966" s="1" t="s">
        <v>23</v>
      </c>
    </row>
    <row r="6967" customFormat="false" ht="14.25" hidden="false" customHeight="true" outlineLevel="0" collapsed="false">
      <c r="B6967" s="8" t="s">
        <v>125</v>
      </c>
      <c r="C6967" s="8"/>
      <c r="D6967" s="8"/>
      <c r="E6967" s="8"/>
      <c r="F6967" s="8"/>
      <c r="G6967" s="8"/>
      <c r="H6967" s="8"/>
      <c r="I6967" s="8"/>
      <c r="J6967" s="8"/>
      <c r="K6967" s="8"/>
    </row>
    <row r="6968" customFormat="false" ht="14.25" hidden="false" customHeight="false" outlineLevel="0" collapsed="false">
      <c r="B6968" s="8"/>
      <c r="C6968" s="8"/>
      <c r="D6968" s="8"/>
      <c r="E6968" s="8"/>
      <c r="F6968" s="8"/>
      <c r="G6968" s="8"/>
      <c r="H6968" s="8"/>
      <c r="I6968" s="8"/>
      <c r="J6968" s="8"/>
      <c r="K6968" s="8"/>
    </row>
    <row r="6969" customFormat="false" ht="14.25" hidden="false" customHeight="false" outlineLevel="0" collapsed="false">
      <c r="B6969" s="8"/>
      <c r="C6969" s="8"/>
      <c r="D6969" s="8"/>
      <c r="E6969" s="8"/>
      <c r="F6969" s="8"/>
      <c r="G6969" s="8"/>
      <c r="H6969" s="8"/>
      <c r="I6969" s="8"/>
      <c r="J6969" s="8"/>
      <c r="K6969" s="8"/>
    </row>
    <row r="6971" customFormat="false" ht="14.25" hidden="false" customHeight="true" outlineLevel="0" collapsed="false">
      <c r="B6971" s="6" t="s">
        <v>2664</v>
      </c>
      <c r="C6971" s="6"/>
      <c r="D6971" s="6"/>
      <c r="E6971" s="6"/>
      <c r="F6971" s="6"/>
      <c r="G6971" s="6"/>
      <c r="H6971" s="6"/>
      <c r="I6971" s="6"/>
      <c r="J6971" s="6"/>
      <c r="K6971" s="6"/>
      <c r="M6971" s="1" t="s">
        <v>77</v>
      </c>
      <c r="N6971" s="1" t="n">
        <v>211045</v>
      </c>
    </row>
    <row r="6972" customFormat="false" ht="14.25" hidden="false" customHeight="false" outlineLevel="0" collapsed="false">
      <c r="B6972" s="6"/>
      <c r="C6972" s="6"/>
      <c r="D6972" s="6"/>
      <c r="E6972" s="6"/>
      <c r="F6972" s="6"/>
      <c r="G6972" s="6"/>
      <c r="H6972" s="6"/>
      <c r="I6972" s="6"/>
      <c r="J6972" s="6"/>
      <c r="K6972" s="6"/>
    </row>
    <row r="6973" customFormat="false" ht="14.25" hidden="false" customHeight="true" outlineLevel="0" collapsed="false">
      <c r="C6973" s="7" t="s">
        <v>32</v>
      </c>
      <c r="D6973" s="7"/>
      <c r="E6973" s="7"/>
      <c r="F6973" s="7"/>
      <c r="G6973" s="7"/>
      <c r="H6973" s="7"/>
      <c r="I6973" s="7"/>
      <c r="J6973" s="7"/>
      <c r="P6973" s="1" t="s">
        <v>2665</v>
      </c>
      <c r="S6973" s="1" t="s">
        <v>23</v>
      </c>
    </row>
    <row r="6974" customFormat="false" ht="14.25" hidden="false" customHeight="true" outlineLevel="0" collapsed="false">
      <c r="B6974" s="8"/>
      <c r="C6974" s="8"/>
      <c r="D6974" s="8"/>
      <c r="E6974" s="8"/>
      <c r="F6974" s="8"/>
      <c r="G6974" s="8"/>
      <c r="H6974" s="8"/>
      <c r="I6974" s="8"/>
      <c r="J6974" s="8"/>
      <c r="K6974" s="8"/>
    </row>
    <row r="6976" customFormat="false" ht="14.25" hidden="false" customHeight="true" outlineLevel="0" collapsed="false">
      <c r="B6976" s="6" t="s">
        <v>2666</v>
      </c>
      <c r="C6976" s="6"/>
      <c r="D6976" s="6"/>
      <c r="E6976" s="6"/>
      <c r="F6976" s="6"/>
      <c r="G6976" s="6"/>
      <c r="H6976" s="6"/>
      <c r="I6976" s="6"/>
      <c r="J6976" s="6"/>
      <c r="K6976" s="6"/>
      <c r="M6976" s="1" t="s">
        <v>51</v>
      </c>
      <c r="N6976" s="1" t="n">
        <v>211046</v>
      </c>
    </row>
    <row r="6977" customFormat="false" ht="14.25" hidden="false" customHeight="true" outlineLevel="0" collapsed="false">
      <c r="C6977" s="7" t="s">
        <v>32</v>
      </c>
      <c r="D6977" s="7"/>
      <c r="P6977" s="1" t="s">
        <v>2667</v>
      </c>
      <c r="S6977" s="1" t="s">
        <v>23</v>
      </c>
    </row>
    <row r="6979" customFormat="false" ht="14.25" hidden="false" customHeight="true" outlineLevel="0" collapsed="false">
      <c r="B6979" s="6" t="s">
        <v>2668</v>
      </c>
      <c r="C6979" s="6"/>
      <c r="D6979" s="6"/>
      <c r="E6979" s="6"/>
      <c r="F6979" s="6"/>
      <c r="G6979" s="6"/>
      <c r="H6979" s="6"/>
      <c r="I6979" s="6"/>
      <c r="J6979" s="6"/>
      <c r="K6979" s="6"/>
      <c r="M6979" s="1" t="s">
        <v>51</v>
      </c>
      <c r="N6979" s="1" t="n">
        <v>211047</v>
      </c>
    </row>
    <row r="6980" customFormat="false" ht="14.25" hidden="false" customHeight="false" outlineLevel="0" collapsed="false">
      <c r="B6980" s="6"/>
      <c r="C6980" s="6"/>
      <c r="D6980" s="6"/>
      <c r="E6980" s="6"/>
      <c r="F6980" s="6"/>
      <c r="G6980" s="6"/>
      <c r="H6980" s="6"/>
      <c r="I6980" s="6"/>
      <c r="J6980" s="6"/>
      <c r="K6980" s="6"/>
    </row>
    <row r="6981" customFormat="false" ht="14.25" hidden="false" customHeight="true" outlineLevel="0" collapsed="false">
      <c r="C6981" s="7" t="s">
        <v>32</v>
      </c>
      <c r="D6981" s="7"/>
      <c r="P6981" s="1" t="s">
        <v>2669</v>
      </c>
      <c r="S6981" s="1" t="s">
        <v>23</v>
      </c>
    </row>
    <row r="6982" customFormat="false" ht="14.25" hidden="false" customHeight="true" outlineLevel="0" collapsed="false">
      <c r="B6982" s="8" t="s">
        <v>83</v>
      </c>
      <c r="C6982" s="8"/>
      <c r="D6982" s="8"/>
      <c r="E6982" s="8"/>
      <c r="F6982" s="8"/>
      <c r="G6982" s="8"/>
      <c r="H6982" s="8"/>
      <c r="I6982" s="8"/>
      <c r="J6982" s="8"/>
      <c r="K6982" s="8"/>
    </row>
    <row r="6984" customFormat="false" ht="14.25" hidden="false" customHeight="true" outlineLevel="0" collapsed="false">
      <c r="B6984" s="6" t="s">
        <v>2670</v>
      </c>
      <c r="C6984" s="6"/>
      <c r="D6984" s="6"/>
      <c r="E6984" s="6"/>
      <c r="F6984" s="6"/>
      <c r="G6984" s="6"/>
      <c r="H6984" s="6"/>
      <c r="I6984" s="6"/>
      <c r="J6984" s="6"/>
      <c r="K6984" s="6"/>
      <c r="M6984" s="1" t="s">
        <v>30</v>
      </c>
      <c r="N6984" s="1" t="n">
        <v>211048</v>
      </c>
    </row>
    <row r="6985" customFormat="false" ht="14.25" hidden="false" customHeight="false" outlineLevel="0" collapsed="false">
      <c r="B6985" s="6"/>
      <c r="C6985" s="6"/>
      <c r="D6985" s="6"/>
      <c r="E6985" s="6"/>
      <c r="F6985" s="6"/>
      <c r="G6985" s="6"/>
      <c r="H6985" s="6"/>
      <c r="I6985" s="6"/>
      <c r="J6985" s="6"/>
      <c r="K6985" s="6"/>
    </row>
    <row r="6986" customFormat="false" ht="14.25" hidden="false" customHeight="true" outlineLevel="0" collapsed="false">
      <c r="C6986" s="7" t="s">
        <v>32</v>
      </c>
      <c r="D6986" s="7"/>
      <c r="E6986" s="7"/>
      <c r="F6986" s="7"/>
      <c r="G6986" s="7"/>
      <c r="H6986" s="7"/>
      <c r="I6986" s="7"/>
      <c r="J6986" s="7"/>
      <c r="K6986" s="7"/>
      <c r="P6986" s="1" t="s">
        <v>2671</v>
      </c>
      <c r="S6986" s="1" t="s">
        <v>23</v>
      </c>
    </row>
    <row r="6987" customFormat="false" ht="14.25" hidden="false" customHeight="false" outlineLevel="0" collapsed="false">
      <c r="C6987" s="7"/>
      <c r="D6987" s="7"/>
      <c r="E6987" s="7"/>
      <c r="F6987" s="7"/>
      <c r="G6987" s="7"/>
      <c r="H6987" s="7"/>
      <c r="I6987" s="7"/>
      <c r="J6987" s="7"/>
      <c r="K6987" s="7"/>
    </row>
    <row r="6988" customFormat="false" ht="14.25" hidden="false" customHeight="false" outlineLevel="0" collapsed="false">
      <c r="C6988" s="7"/>
      <c r="D6988" s="7"/>
      <c r="E6988" s="7"/>
      <c r="F6988" s="7"/>
      <c r="G6988" s="7"/>
      <c r="H6988" s="7"/>
      <c r="I6988" s="7"/>
      <c r="J6988" s="7"/>
      <c r="K6988" s="7"/>
    </row>
    <row r="6989" customFormat="false" ht="14.25" hidden="false" customHeight="false" outlineLevel="0" collapsed="false">
      <c r="C6989" s="7"/>
      <c r="D6989" s="7"/>
      <c r="E6989" s="7"/>
      <c r="F6989" s="7"/>
      <c r="G6989" s="7"/>
      <c r="H6989" s="7"/>
      <c r="I6989" s="7"/>
      <c r="J6989" s="7"/>
      <c r="K6989" s="7"/>
    </row>
    <row r="6990" customFormat="false" ht="14.25" hidden="false" customHeight="false" outlineLevel="0" collapsed="false">
      <c r="C6990" s="7"/>
      <c r="D6990" s="7"/>
      <c r="E6990" s="7"/>
      <c r="F6990" s="7"/>
      <c r="G6990" s="7"/>
      <c r="H6990" s="7"/>
      <c r="I6990" s="7"/>
      <c r="J6990" s="7"/>
      <c r="K6990" s="7"/>
    </row>
    <row r="6991" customFormat="false" ht="14.25" hidden="false" customHeight="false" outlineLevel="0" collapsed="false">
      <c r="C6991" s="7"/>
      <c r="D6991" s="7"/>
      <c r="E6991" s="7"/>
      <c r="F6991" s="7"/>
      <c r="G6991" s="7"/>
      <c r="H6991" s="7"/>
      <c r="I6991" s="7"/>
      <c r="J6991" s="7"/>
      <c r="K6991" s="7"/>
    </row>
    <row r="6992" customFormat="false" ht="14.25" hidden="false" customHeight="false" outlineLevel="0" collapsed="false">
      <c r="C6992" s="7"/>
      <c r="D6992" s="7"/>
      <c r="E6992" s="7"/>
      <c r="F6992" s="7"/>
      <c r="G6992" s="7"/>
      <c r="H6992" s="7"/>
      <c r="I6992" s="7"/>
      <c r="J6992" s="7"/>
      <c r="K6992" s="7"/>
    </row>
    <row r="6994" customFormat="false" ht="14.25" hidden="false" customHeight="true" outlineLevel="0" collapsed="false">
      <c r="B6994" s="6" t="s">
        <v>2672</v>
      </c>
      <c r="C6994" s="6"/>
      <c r="D6994" s="6"/>
      <c r="E6994" s="6"/>
      <c r="F6994" s="6"/>
      <c r="G6994" s="6"/>
      <c r="H6994" s="6"/>
      <c r="I6994" s="6"/>
      <c r="J6994" s="6"/>
      <c r="K6994" s="6"/>
      <c r="M6994" s="1" t="s">
        <v>68</v>
      </c>
      <c r="N6994" s="1" t="n">
        <v>211049</v>
      </c>
    </row>
    <row r="6995" customFormat="false" ht="14.25" hidden="false" customHeight="false" outlineLevel="0" collapsed="false">
      <c r="B6995" s="6"/>
      <c r="C6995" s="6"/>
      <c r="D6995" s="6"/>
      <c r="E6995" s="6"/>
      <c r="F6995" s="6"/>
      <c r="G6995" s="6"/>
      <c r="H6995" s="6"/>
      <c r="I6995" s="6"/>
      <c r="J6995" s="6"/>
      <c r="K6995" s="6"/>
    </row>
    <row r="6996" customFormat="false" ht="14.25" hidden="false" customHeight="true" outlineLevel="0" collapsed="false">
      <c r="D6996" s="6" t="s">
        <v>87</v>
      </c>
      <c r="E6996" s="6"/>
      <c r="F6996" s="6"/>
      <c r="G6996" s="6"/>
      <c r="H6996" s="6"/>
      <c r="I6996" s="7" t="s">
        <v>3</v>
      </c>
      <c r="J6996" s="7"/>
      <c r="P6996" s="1" t="s">
        <v>2673</v>
      </c>
      <c r="S6996" s="1" t="s">
        <v>23</v>
      </c>
    </row>
    <row r="6997" customFormat="false" ht="14.25" hidden="false" customHeight="false" outlineLevel="0" collapsed="false">
      <c r="D6997" s="6"/>
      <c r="E6997" s="6"/>
      <c r="F6997" s="6"/>
      <c r="G6997" s="6"/>
      <c r="H6997" s="6"/>
      <c r="I6997" s="7"/>
      <c r="J6997" s="7"/>
    </row>
    <row r="6998" customFormat="false" ht="14.25" hidden="false" customHeight="true" outlineLevel="0" collapsed="false">
      <c r="D6998" s="6" t="s">
        <v>89</v>
      </c>
      <c r="E6998" s="6"/>
      <c r="F6998" s="6"/>
      <c r="G6998" s="6"/>
      <c r="H6998" s="6"/>
      <c r="I6998" s="9" t="s">
        <v>3</v>
      </c>
      <c r="J6998" s="9"/>
      <c r="P6998" s="1" t="s">
        <v>2674</v>
      </c>
      <c r="S6998" s="1" t="s">
        <v>23</v>
      </c>
    </row>
    <row r="6999" customFormat="false" ht="14.25" hidden="false" customHeight="false" outlineLevel="0" collapsed="false">
      <c r="D6999" s="6"/>
      <c r="E6999" s="6"/>
      <c r="F6999" s="6"/>
      <c r="G6999" s="6"/>
      <c r="H6999" s="6"/>
      <c r="I6999" s="9"/>
      <c r="J6999" s="9"/>
    </row>
    <row r="7000" customFormat="false" ht="14.25" hidden="false" customHeight="true" outlineLevel="0" collapsed="false">
      <c r="D7000" s="6" t="s">
        <v>91</v>
      </c>
      <c r="E7000" s="6"/>
      <c r="F7000" s="6"/>
      <c r="G7000" s="6"/>
      <c r="H7000" s="6"/>
      <c r="I7000" s="9" t="s">
        <v>3</v>
      </c>
      <c r="J7000" s="9"/>
      <c r="P7000" s="1" t="s">
        <v>2675</v>
      </c>
      <c r="S7000" s="1" t="s">
        <v>23</v>
      </c>
    </row>
    <row r="7001" customFormat="false" ht="14.25" hidden="false" customHeight="false" outlineLevel="0" collapsed="false">
      <c r="D7001" s="6"/>
      <c r="E7001" s="6"/>
      <c r="F7001" s="6"/>
      <c r="G7001" s="6"/>
      <c r="H7001" s="6"/>
      <c r="I7001" s="9"/>
      <c r="J7001" s="9"/>
    </row>
    <row r="7002" customFormat="false" ht="14.25" hidden="false" customHeight="true" outlineLevel="0" collapsed="false">
      <c r="D7002" s="6" t="s">
        <v>93</v>
      </c>
      <c r="E7002" s="6"/>
      <c r="F7002" s="6"/>
      <c r="G7002" s="6"/>
      <c r="H7002" s="6"/>
      <c r="I7002" s="10" t="s">
        <v>3</v>
      </c>
      <c r="J7002" s="10"/>
      <c r="P7002" s="1" t="s">
        <v>2676</v>
      </c>
      <c r="S7002" s="1" t="s">
        <v>23</v>
      </c>
    </row>
    <row r="7004" customFormat="false" ht="14.25" hidden="false" customHeight="true" outlineLevel="0" collapsed="false">
      <c r="B7004" s="6" t="s">
        <v>2677</v>
      </c>
      <c r="C7004" s="6"/>
      <c r="D7004" s="6"/>
      <c r="E7004" s="6"/>
      <c r="F7004" s="6"/>
      <c r="G7004" s="6"/>
      <c r="H7004" s="6"/>
      <c r="I7004" s="6"/>
      <c r="J7004" s="6"/>
      <c r="K7004" s="6"/>
      <c r="M7004" s="1" t="s">
        <v>23</v>
      </c>
      <c r="N7004" s="1" t="n">
        <v>211050</v>
      </c>
    </row>
    <row r="7005" customFormat="false" ht="14.25" hidden="false" customHeight="true" outlineLevel="0" collapsed="false">
      <c r="C7005" s="7" t="s">
        <v>32</v>
      </c>
      <c r="D7005" s="7"/>
      <c r="E7005" s="7"/>
      <c r="F7005" s="7"/>
      <c r="G7005" s="7"/>
      <c r="H7005" s="7"/>
      <c r="I7005" s="7"/>
      <c r="J7005" s="7"/>
      <c r="P7005" s="1" t="s">
        <v>2678</v>
      </c>
      <c r="S7005" s="1" t="s">
        <v>23</v>
      </c>
    </row>
    <row r="7007" customFormat="false" ht="14.25" hidden="false" customHeight="true" outlineLevel="0" collapsed="false">
      <c r="B7007" s="6" t="s">
        <v>2679</v>
      </c>
      <c r="C7007" s="6"/>
      <c r="D7007" s="6"/>
      <c r="E7007" s="6"/>
      <c r="F7007" s="6"/>
      <c r="G7007" s="6"/>
      <c r="H7007" s="6"/>
      <c r="I7007" s="6"/>
      <c r="J7007" s="6"/>
      <c r="K7007" s="6"/>
      <c r="M7007" s="1" t="s">
        <v>51</v>
      </c>
      <c r="N7007" s="1" t="n">
        <v>211051</v>
      </c>
    </row>
    <row r="7008" customFormat="false" ht="14.25" hidden="false" customHeight="false" outlineLevel="0" collapsed="false">
      <c r="B7008" s="6"/>
      <c r="C7008" s="6"/>
      <c r="D7008" s="6"/>
      <c r="E7008" s="6"/>
      <c r="F7008" s="6"/>
      <c r="G7008" s="6"/>
      <c r="H7008" s="6"/>
      <c r="I7008" s="6"/>
      <c r="J7008" s="6"/>
      <c r="K7008" s="6"/>
    </row>
    <row r="7009" customFormat="false" ht="14.25" hidden="false" customHeight="true" outlineLevel="0" collapsed="false">
      <c r="C7009" s="7" t="s">
        <v>32</v>
      </c>
      <c r="D7009" s="7"/>
      <c r="P7009" s="1" t="s">
        <v>2680</v>
      </c>
      <c r="S7009" s="1" t="s">
        <v>23</v>
      </c>
    </row>
    <row r="7011" customFormat="false" ht="14.25" hidden="false" customHeight="true" outlineLevel="0" collapsed="false">
      <c r="B7011" s="6" t="s">
        <v>2681</v>
      </c>
      <c r="C7011" s="6"/>
      <c r="D7011" s="6"/>
      <c r="E7011" s="6"/>
      <c r="F7011" s="6"/>
      <c r="G7011" s="6"/>
      <c r="H7011" s="6"/>
      <c r="I7011" s="6"/>
      <c r="J7011" s="6"/>
      <c r="K7011" s="6"/>
      <c r="M7011" s="1" t="s">
        <v>18</v>
      </c>
      <c r="N7011" s="1" t="n">
        <v>211052</v>
      </c>
    </row>
    <row r="7012" customFormat="false" ht="14.25" hidden="false" customHeight="false" outlineLevel="0" collapsed="false">
      <c r="B7012" s="6"/>
      <c r="C7012" s="6"/>
      <c r="D7012" s="6"/>
      <c r="E7012" s="6"/>
      <c r="F7012" s="6"/>
      <c r="G7012" s="6"/>
      <c r="H7012" s="6"/>
      <c r="I7012" s="6"/>
      <c r="J7012" s="6"/>
      <c r="K7012" s="6"/>
    </row>
    <row r="7013" customFormat="false" ht="14.25" hidden="false" customHeight="false" outlineLevel="0" collapsed="false">
      <c r="B7013" s="6"/>
      <c r="C7013" s="6"/>
      <c r="D7013" s="6"/>
      <c r="E7013" s="6"/>
      <c r="F7013" s="6"/>
      <c r="G7013" s="6"/>
      <c r="H7013" s="6"/>
      <c r="I7013" s="6"/>
      <c r="J7013" s="6"/>
      <c r="K7013" s="6"/>
    </row>
    <row r="7014" customFormat="false" ht="14.25" hidden="false" customHeight="false" outlineLevel="0" collapsed="false">
      <c r="B7014" s="6"/>
      <c r="C7014" s="6"/>
      <c r="D7014" s="6"/>
      <c r="E7014" s="6"/>
      <c r="F7014" s="6"/>
      <c r="G7014" s="6"/>
      <c r="H7014" s="6"/>
      <c r="I7014" s="6"/>
      <c r="J7014" s="6"/>
      <c r="K7014" s="6"/>
    </row>
    <row r="7015" customFormat="false" ht="14.25" hidden="false" customHeight="false" outlineLevel="0" collapsed="false">
      <c r="B7015" s="6"/>
      <c r="C7015" s="6"/>
      <c r="D7015" s="6"/>
      <c r="E7015" s="6"/>
      <c r="F7015" s="6"/>
      <c r="G7015" s="6"/>
      <c r="H7015" s="6"/>
      <c r="I7015" s="6"/>
      <c r="J7015" s="6"/>
      <c r="K7015" s="6"/>
    </row>
    <row r="7016" customFormat="false" ht="14.25" hidden="false" customHeight="true" outlineLevel="0" collapsed="false">
      <c r="C7016" s="7" t="s">
        <v>32</v>
      </c>
      <c r="D7016" s="7"/>
      <c r="E7016" s="7"/>
      <c r="F7016" s="7"/>
      <c r="G7016" s="7"/>
      <c r="H7016" s="7"/>
      <c r="I7016" s="7"/>
      <c r="J7016" s="7"/>
      <c r="K7016" s="7"/>
      <c r="P7016" s="1" t="s">
        <v>2682</v>
      </c>
      <c r="S7016" s="1" t="s">
        <v>23</v>
      </c>
    </row>
    <row r="7018" customFormat="false" ht="14.25" hidden="false" customHeight="true" outlineLevel="0" collapsed="false">
      <c r="B7018" s="6" t="s">
        <v>2683</v>
      </c>
      <c r="C7018" s="6"/>
      <c r="D7018" s="6"/>
      <c r="E7018" s="6"/>
      <c r="F7018" s="6"/>
      <c r="G7018" s="6"/>
      <c r="H7018" s="6"/>
      <c r="I7018" s="6"/>
      <c r="J7018" s="6"/>
      <c r="K7018" s="6"/>
      <c r="M7018" s="1" t="s">
        <v>30</v>
      </c>
      <c r="N7018" s="1" t="n">
        <v>211053</v>
      </c>
    </row>
    <row r="7019" customFormat="false" ht="14.25" hidden="false" customHeight="true" outlineLevel="0" collapsed="false">
      <c r="C7019" s="7" t="s">
        <v>32</v>
      </c>
      <c r="D7019" s="7"/>
      <c r="E7019" s="7"/>
      <c r="F7019" s="7"/>
      <c r="G7019" s="7"/>
      <c r="H7019" s="7"/>
      <c r="I7019" s="7"/>
      <c r="J7019" s="7"/>
      <c r="K7019" s="7"/>
      <c r="P7019" s="1" t="s">
        <v>2684</v>
      </c>
      <c r="S7019" s="1" t="s">
        <v>23</v>
      </c>
    </row>
    <row r="7020" customFormat="false" ht="14.25" hidden="false" customHeight="false" outlineLevel="0" collapsed="false">
      <c r="C7020" s="7"/>
      <c r="D7020" s="7"/>
      <c r="E7020" s="7"/>
      <c r="F7020" s="7"/>
      <c r="G7020" s="7"/>
      <c r="H7020" s="7"/>
      <c r="I7020" s="7"/>
      <c r="J7020" s="7"/>
      <c r="K7020" s="7"/>
    </row>
    <row r="7021" customFormat="false" ht="14.25" hidden="false" customHeight="false" outlineLevel="0" collapsed="false">
      <c r="C7021" s="7"/>
      <c r="D7021" s="7"/>
      <c r="E7021" s="7"/>
      <c r="F7021" s="7"/>
      <c r="G7021" s="7"/>
      <c r="H7021" s="7"/>
      <c r="I7021" s="7"/>
      <c r="J7021" s="7"/>
      <c r="K7021" s="7"/>
    </row>
    <row r="7022" customFormat="false" ht="14.25" hidden="false" customHeight="false" outlineLevel="0" collapsed="false">
      <c r="C7022" s="7"/>
      <c r="D7022" s="7"/>
      <c r="E7022" s="7"/>
      <c r="F7022" s="7"/>
      <c r="G7022" s="7"/>
      <c r="H7022" s="7"/>
      <c r="I7022" s="7"/>
      <c r="J7022" s="7"/>
      <c r="K7022" s="7"/>
    </row>
    <row r="7023" customFormat="false" ht="14.25" hidden="false" customHeight="false" outlineLevel="0" collapsed="false">
      <c r="C7023" s="7"/>
      <c r="D7023" s="7"/>
      <c r="E7023" s="7"/>
      <c r="F7023" s="7"/>
      <c r="G7023" s="7"/>
      <c r="H7023" s="7"/>
      <c r="I7023" s="7"/>
      <c r="J7023" s="7"/>
      <c r="K7023" s="7"/>
    </row>
    <row r="7024" customFormat="false" ht="14.25" hidden="false" customHeight="false" outlineLevel="0" collapsed="false">
      <c r="C7024" s="7"/>
      <c r="D7024" s="7"/>
      <c r="E7024" s="7"/>
      <c r="F7024" s="7"/>
      <c r="G7024" s="7"/>
      <c r="H7024" s="7"/>
      <c r="I7024" s="7"/>
      <c r="J7024" s="7"/>
      <c r="K7024" s="7"/>
    </row>
    <row r="7025" customFormat="false" ht="14.25" hidden="false" customHeight="false" outlineLevel="0" collapsed="false">
      <c r="C7025" s="7"/>
      <c r="D7025" s="7"/>
      <c r="E7025" s="7"/>
      <c r="F7025" s="7"/>
      <c r="G7025" s="7"/>
      <c r="H7025" s="7"/>
      <c r="I7025" s="7"/>
      <c r="J7025" s="7"/>
      <c r="K7025" s="7"/>
    </row>
    <row r="7027" customFormat="false" ht="14.25" hidden="false" customHeight="true" outlineLevel="0" collapsed="false">
      <c r="B7027" s="6" t="s">
        <v>2685</v>
      </c>
      <c r="C7027" s="6"/>
      <c r="D7027" s="6"/>
      <c r="E7027" s="6"/>
      <c r="F7027" s="6"/>
      <c r="G7027" s="6"/>
      <c r="H7027" s="6"/>
      <c r="I7027" s="6"/>
      <c r="J7027" s="6"/>
      <c r="K7027" s="6"/>
      <c r="M7027" s="1" t="s">
        <v>77</v>
      </c>
      <c r="N7027" s="1" t="n">
        <v>211054</v>
      </c>
    </row>
    <row r="7028" customFormat="false" ht="14.25" hidden="false" customHeight="true" outlineLevel="0" collapsed="false">
      <c r="C7028" s="7" t="s">
        <v>32</v>
      </c>
      <c r="D7028" s="7"/>
      <c r="E7028" s="7"/>
      <c r="F7028" s="7"/>
      <c r="G7028" s="7"/>
      <c r="H7028" s="7"/>
      <c r="I7028" s="7"/>
      <c r="J7028" s="7"/>
      <c r="P7028" s="1" t="s">
        <v>2686</v>
      </c>
      <c r="S7028" s="1" t="s">
        <v>23</v>
      </c>
    </row>
    <row r="7030" customFormat="false" ht="14.25" hidden="false" customHeight="true" outlineLevel="0" collapsed="false">
      <c r="B7030" s="6" t="s">
        <v>2687</v>
      </c>
      <c r="C7030" s="6"/>
      <c r="D7030" s="6"/>
      <c r="E7030" s="6"/>
      <c r="F7030" s="6"/>
      <c r="G7030" s="6"/>
      <c r="H7030" s="6"/>
      <c r="I7030" s="6"/>
      <c r="J7030" s="6"/>
      <c r="K7030" s="6"/>
      <c r="M7030" s="1" t="s">
        <v>77</v>
      </c>
      <c r="N7030" s="1" t="n">
        <v>211055</v>
      </c>
    </row>
    <row r="7031" customFormat="false" ht="14.25" hidden="false" customHeight="true" outlineLevel="0" collapsed="false">
      <c r="C7031" s="7" t="s">
        <v>32</v>
      </c>
      <c r="D7031" s="7"/>
      <c r="E7031" s="7"/>
      <c r="F7031" s="7"/>
      <c r="G7031" s="7"/>
      <c r="H7031" s="7"/>
      <c r="I7031" s="7"/>
      <c r="J7031" s="7"/>
      <c r="P7031" s="1" t="s">
        <v>2688</v>
      </c>
      <c r="S7031" s="1" t="s">
        <v>23</v>
      </c>
    </row>
    <row r="7033" customFormat="false" ht="14.25" hidden="false" customHeight="true" outlineLevel="0" collapsed="false">
      <c r="B7033" s="6" t="s">
        <v>2689</v>
      </c>
      <c r="C7033" s="6"/>
      <c r="D7033" s="6"/>
      <c r="E7033" s="6"/>
      <c r="F7033" s="6"/>
      <c r="G7033" s="6"/>
      <c r="H7033" s="6"/>
      <c r="I7033" s="6"/>
      <c r="J7033" s="6"/>
      <c r="K7033" s="6"/>
      <c r="M7033" s="1" t="s">
        <v>51</v>
      </c>
      <c r="N7033" s="1" t="n">
        <v>211056</v>
      </c>
    </row>
    <row r="7034" customFormat="false" ht="14.25" hidden="false" customHeight="true" outlineLevel="0" collapsed="false">
      <c r="C7034" s="7" t="s">
        <v>32</v>
      </c>
      <c r="D7034" s="7"/>
      <c r="P7034" s="1" t="s">
        <v>2690</v>
      </c>
      <c r="S7034" s="1" t="s">
        <v>23</v>
      </c>
    </row>
    <row r="7036" customFormat="false" ht="14.25" hidden="false" customHeight="true" outlineLevel="0" collapsed="false">
      <c r="B7036" s="5" t="s">
        <v>2691</v>
      </c>
      <c r="C7036" s="5"/>
      <c r="D7036" s="5"/>
      <c r="E7036" s="5"/>
      <c r="F7036" s="5"/>
      <c r="G7036" s="5"/>
      <c r="H7036" s="5"/>
      <c r="I7036" s="5"/>
      <c r="J7036" s="5"/>
      <c r="K7036" s="5"/>
    </row>
    <row r="7037" customFormat="false" ht="14.25" hidden="false" customHeight="false" outlineLevel="0" collapsed="false">
      <c r="B7037" s="5"/>
      <c r="C7037" s="5"/>
      <c r="D7037" s="5"/>
      <c r="E7037" s="5"/>
      <c r="F7037" s="5"/>
      <c r="G7037" s="5"/>
      <c r="H7037" s="5"/>
      <c r="I7037" s="5"/>
      <c r="J7037" s="5"/>
      <c r="K7037" s="5"/>
    </row>
    <row r="7038" customFormat="false" ht="14.25" hidden="false" customHeight="true" outlineLevel="0" collapsed="false">
      <c r="B7038" s="6" t="s">
        <v>2692</v>
      </c>
      <c r="C7038" s="6"/>
      <c r="D7038" s="6"/>
      <c r="E7038" s="6"/>
      <c r="F7038" s="6"/>
      <c r="G7038" s="6"/>
      <c r="H7038" s="6"/>
      <c r="I7038" s="6"/>
      <c r="J7038" s="6"/>
      <c r="K7038" s="6"/>
      <c r="M7038" s="1" t="s">
        <v>2693</v>
      </c>
      <c r="N7038" s="1" t="n">
        <v>211058</v>
      </c>
    </row>
    <row r="7039" customFormat="false" ht="14.25" hidden="false" customHeight="false" outlineLevel="0" collapsed="false">
      <c r="B7039" s="6"/>
      <c r="C7039" s="6"/>
      <c r="D7039" s="6"/>
      <c r="E7039" s="6"/>
      <c r="F7039" s="6"/>
      <c r="G7039" s="6"/>
      <c r="H7039" s="6"/>
      <c r="I7039" s="6"/>
      <c r="J7039" s="6"/>
      <c r="K7039" s="6"/>
    </row>
    <row r="7040" customFormat="false" ht="14.25" hidden="false" customHeight="false" outlineLevel="0" collapsed="false">
      <c r="B7040" s="6"/>
      <c r="C7040" s="6"/>
      <c r="D7040" s="6"/>
      <c r="E7040" s="6"/>
      <c r="F7040" s="6"/>
      <c r="G7040" s="6"/>
      <c r="H7040" s="6"/>
      <c r="I7040" s="6"/>
      <c r="J7040" s="6"/>
      <c r="K7040" s="6"/>
    </row>
    <row r="7041" customFormat="false" ht="14.25" hidden="false" customHeight="false" outlineLevel="0" collapsed="false">
      <c r="C7041" s="7"/>
      <c r="D7041" s="7"/>
      <c r="E7041" s="7"/>
      <c r="F7041" s="7"/>
      <c r="G7041" s="7"/>
      <c r="H7041" s="7"/>
      <c r="I7041" s="7"/>
      <c r="J7041" s="7"/>
      <c r="K7041" s="7"/>
      <c r="P7041" s="1" t="s">
        <v>2694</v>
      </c>
      <c r="S7041" s="1" t="s">
        <v>23</v>
      </c>
    </row>
    <row r="7042" customFormat="false" ht="14.25" hidden="false" customHeight="false" outlineLevel="0" collapsed="false">
      <c r="C7042" s="7"/>
      <c r="D7042" s="7"/>
      <c r="E7042" s="7"/>
      <c r="F7042" s="7"/>
      <c r="G7042" s="7"/>
      <c r="H7042" s="7"/>
      <c r="I7042" s="7"/>
      <c r="J7042" s="7"/>
      <c r="K7042" s="7"/>
    </row>
    <row r="7043" customFormat="false" ht="14.25" hidden="false" customHeight="false" outlineLevel="0" collapsed="false">
      <c r="C7043" s="7"/>
      <c r="D7043" s="7"/>
      <c r="E7043" s="7"/>
      <c r="F7043" s="7"/>
      <c r="G7043" s="7"/>
      <c r="H7043" s="7"/>
      <c r="I7043" s="7"/>
      <c r="J7043" s="7"/>
      <c r="K7043" s="7"/>
    </row>
    <row r="7044" customFormat="false" ht="14.25" hidden="false" customHeight="false" outlineLevel="0" collapsed="false">
      <c r="C7044" s="7"/>
      <c r="D7044" s="7"/>
      <c r="E7044" s="7"/>
      <c r="F7044" s="7"/>
      <c r="G7044" s="7"/>
      <c r="H7044" s="7"/>
      <c r="I7044" s="7"/>
      <c r="J7044" s="7"/>
      <c r="K7044" s="7"/>
    </row>
    <row r="7045" customFormat="false" ht="14.25" hidden="false" customHeight="false" outlineLevel="0" collapsed="false">
      <c r="C7045" s="7"/>
      <c r="D7045" s="7"/>
      <c r="E7045" s="7"/>
      <c r="F7045" s="7"/>
      <c r="G7045" s="7"/>
      <c r="H7045" s="7"/>
      <c r="I7045" s="7"/>
      <c r="J7045" s="7"/>
      <c r="K7045" s="7"/>
    </row>
    <row r="7046" customFormat="false" ht="14.25" hidden="false" customHeight="false" outlineLevel="0" collapsed="false">
      <c r="C7046" s="7"/>
      <c r="D7046" s="7"/>
      <c r="E7046" s="7"/>
      <c r="F7046" s="7"/>
      <c r="G7046" s="7"/>
      <c r="H7046" s="7"/>
      <c r="I7046" s="7"/>
      <c r="J7046" s="7"/>
      <c r="K7046" s="7"/>
    </row>
    <row r="7047" customFormat="false" ht="14.25" hidden="false" customHeight="false" outlineLevel="0" collapsed="false">
      <c r="C7047" s="7"/>
      <c r="D7047" s="7"/>
      <c r="E7047" s="7"/>
      <c r="F7047" s="7"/>
      <c r="G7047" s="7"/>
      <c r="H7047" s="7"/>
      <c r="I7047" s="7"/>
      <c r="J7047" s="7"/>
      <c r="K7047" s="7"/>
    </row>
    <row r="7048" customFormat="false" ht="14.25" hidden="false" customHeight="false" outlineLevel="0" collapsed="false">
      <c r="C7048" s="7"/>
      <c r="D7048" s="7"/>
      <c r="E7048" s="7"/>
      <c r="F7048" s="7"/>
      <c r="G7048" s="7"/>
      <c r="H7048" s="7"/>
      <c r="I7048" s="7"/>
      <c r="J7048" s="7"/>
      <c r="K7048" s="7"/>
    </row>
    <row r="7049" customFormat="false" ht="14.25" hidden="false" customHeight="false" outlineLevel="0" collapsed="false">
      <c r="C7049" s="7"/>
      <c r="D7049" s="7"/>
      <c r="E7049" s="7"/>
      <c r="F7049" s="7"/>
      <c r="G7049" s="7"/>
      <c r="H7049" s="7"/>
      <c r="I7049" s="7"/>
      <c r="J7049" s="7"/>
      <c r="K7049" s="7"/>
    </row>
    <row r="7050" customFormat="false" ht="14.25" hidden="false" customHeight="false" outlineLevel="0" collapsed="false">
      <c r="C7050" s="7"/>
      <c r="D7050" s="7"/>
      <c r="E7050" s="7"/>
      <c r="F7050" s="7"/>
      <c r="G7050" s="7"/>
      <c r="H7050" s="7"/>
      <c r="I7050" s="7"/>
      <c r="J7050" s="7"/>
      <c r="K7050" s="7"/>
    </row>
    <row r="7051" customFormat="false" ht="14.25" hidden="false" customHeight="false" outlineLevel="0" collapsed="false">
      <c r="C7051" s="7"/>
      <c r="D7051" s="7"/>
      <c r="E7051" s="7"/>
      <c r="F7051" s="7"/>
      <c r="G7051" s="7"/>
      <c r="H7051" s="7"/>
      <c r="I7051" s="7"/>
      <c r="J7051" s="7"/>
      <c r="K7051" s="7"/>
    </row>
    <row r="7052" customFormat="false" ht="14.25" hidden="false" customHeight="true" outlineLevel="0" collapsed="false">
      <c r="B7052" s="8"/>
      <c r="C7052" s="8"/>
      <c r="D7052" s="8"/>
      <c r="E7052" s="8"/>
      <c r="F7052" s="8"/>
      <c r="G7052" s="8"/>
      <c r="H7052" s="8"/>
      <c r="I7052" s="8"/>
      <c r="J7052" s="8"/>
      <c r="K7052" s="8"/>
    </row>
  </sheetData>
  <mergeCells count="3244">
    <mergeCell ref="D3:J3"/>
    <mergeCell ref="D6:J9"/>
    <mergeCell ref="B11:K12"/>
    <mergeCell ref="B13:K14"/>
    <mergeCell ref="C15:K15"/>
    <mergeCell ref="B16:K18"/>
    <mergeCell ref="B20:K20"/>
    <mergeCell ref="C21:K27"/>
    <mergeCell ref="B29:K30"/>
    <mergeCell ref="C31:K31"/>
    <mergeCell ref="B33:K34"/>
    <mergeCell ref="C35:K41"/>
    <mergeCell ref="B43:K43"/>
    <mergeCell ref="C44:D44"/>
    <mergeCell ref="B46:K56"/>
    <mergeCell ref="C57:D57"/>
    <mergeCell ref="B59:K59"/>
    <mergeCell ref="C60:J60"/>
    <mergeCell ref="B62:K62"/>
    <mergeCell ref="D63:H63"/>
    <mergeCell ref="I63:J63"/>
    <mergeCell ref="D64:H64"/>
    <mergeCell ref="I64:J64"/>
    <mergeCell ref="D65:H65"/>
    <mergeCell ref="I65:J65"/>
    <mergeCell ref="B66:K68"/>
    <mergeCell ref="B70:K71"/>
    <mergeCell ref="C72:J72"/>
    <mergeCell ref="B73:K73"/>
    <mergeCell ref="B75:K75"/>
    <mergeCell ref="C76:D76"/>
    <mergeCell ref="B78:K79"/>
    <mergeCell ref="C80:D80"/>
    <mergeCell ref="B81:K81"/>
    <mergeCell ref="B83:K84"/>
    <mergeCell ref="C85:K91"/>
    <mergeCell ref="B93:K94"/>
    <mergeCell ref="D95:H96"/>
    <mergeCell ref="I95:J96"/>
    <mergeCell ref="D97:H98"/>
    <mergeCell ref="I97:J98"/>
    <mergeCell ref="D99:H100"/>
    <mergeCell ref="I99:J100"/>
    <mergeCell ref="D101:H101"/>
    <mergeCell ref="I101:J101"/>
    <mergeCell ref="B103:K103"/>
    <mergeCell ref="C104:J104"/>
    <mergeCell ref="B106:K107"/>
    <mergeCell ref="C108:D108"/>
    <mergeCell ref="B110:K114"/>
    <mergeCell ref="C115:K115"/>
    <mergeCell ref="B117:K117"/>
    <mergeCell ref="C118:K124"/>
    <mergeCell ref="B126:K126"/>
    <mergeCell ref="C127:J127"/>
    <mergeCell ref="B129:K129"/>
    <mergeCell ref="C130:J130"/>
    <mergeCell ref="B132:K132"/>
    <mergeCell ref="C133:D133"/>
    <mergeCell ref="B135:K135"/>
    <mergeCell ref="C136:K142"/>
    <mergeCell ref="B144:K145"/>
    <mergeCell ref="C146:K146"/>
    <mergeCell ref="B148:K149"/>
    <mergeCell ref="C150:K156"/>
    <mergeCell ref="B158:K158"/>
    <mergeCell ref="C159:D159"/>
    <mergeCell ref="B161:K171"/>
    <mergeCell ref="C172:D172"/>
    <mergeCell ref="B174:K174"/>
    <mergeCell ref="C175:J175"/>
    <mergeCell ref="B177:K177"/>
    <mergeCell ref="D178:H178"/>
    <mergeCell ref="I178:J178"/>
    <mergeCell ref="D179:H179"/>
    <mergeCell ref="I179:J179"/>
    <mergeCell ref="D180:H180"/>
    <mergeCell ref="I180:J180"/>
    <mergeCell ref="B181:K183"/>
    <mergeCell ref="B185:K186"/>
    <mergeCell ref="C187:J187"/>
    <mergeCell ref="B188:K188"/>
    <mergeCell ref="B190:K190"/>
    <mergeCell ref="C191:D191"/>
    <mergeCell ref="B193:K194"/>
    <mergeCell ref="C195:D195"/>
    <mergeCell ref="B196:K196"/>
    <mergeCell ref="B198:K199"/>
    <mergeCell ref="C200:K206"/>
    <mergeCell ref="B208:K209"/>
    <mergeCell ref="D210:H211"/>
    <mergeCell ref="I210:J211"/>
    <mergeCell ref="D212:H213"/>
    <mergeCell ref="I212:J213"/>
    <mergeCell ref="D214:H215"/>
    <mergeCell ref="I214:J215"/>
    <mergeCell ref="D216:H216"/>
    <mergeCell ref="I216:J216"/>
    <mergeCell ref="B218:K218"/>
    <mergeCell ref="C219:J219"/>
    <mergeCell ref="B221:K222"/>
    <mergeCell ref="C223:D223"/>
    <mergeCell ref="B225:K229"/>
    <mergeCell ref="C230:K230"/>
    <mergeCell ref="B232:K232"/>
    <mergeCell ref="C233:K239"/>
    <mergeCell ref="B241:K241"/>
    <mergeCell ref="C242:J242"/>
    <mergeCell ref="B244:K244"/>
    <mergeCell ref="C245:J245"/>
    <mergeCell ref="B247:K247"/>
    <mergeCell ref="C248:D248"/>
    <mergeCell ref="B250:K250"/>
    <mergeCell ref="C251:K257"/>
    <mergeCell ref="B259:K260"/>
    <mergeCell ref="C261:K261"/>
    <mergeCell ref="B263:K264"/>
    <mergeCell ref="C265:K271"/>
    <mergeCell ref="B273:K273"/>
    <mergeCell ref="C274:D274"/>
    <mergeCell ref="B276:K286"/>
    <mergeCell ref="C287:D287"/>
    <mergeCell ref="B289:K289"/>
    <mergeCell ref="C290:J290"/>
    <mergeCell ref="B292:K292"/>
    <mergeCell ref="D293:H293"/>
    <mergeCell ref="I293:J293"/>
    <mergeCell ref="D294:H294"/>
    <mergeCell ref="I294:J294"/>
    <mergeCell ref="D295:H295"/>
    <mergeCell ref="I295:J295"/>
    <mergeCell ref="B296:K298"/>
    <mergeCell ref="B300:K301"/>
    <mergeCell ref="C302:J302"/>
    <mergeCell ref="B303:K303"/>
    <mergeCell ref="B305:K305"/>
    <mergeCell ref="C306:D306"/>
    <mergeCell ref="B308:K309"/>
    <mergeCell ref="C310:D310"/>
    <mergeCell ref="B311:K311"/>
    <mergeCell ref="B313:K314"/>
    <mergeCell ref="C315:K321"/>
    <mergeCell ref="B323:K324"/>
    <mergeCell ref="D325:H326"/>
    <mergeCell ref="I325:J326"/>
    <mergeCell ref="D327:H328"/>
    <mergeCell ref="I327:J328"/>
    <mergeCell ref="D329:H330"/>
    <mergeCell ref="I329:J330"/>
    <mergeCell ref="D331:H331"/>
    <mergeCell ref="I331:J331"/>
    <mergeCell ref="B333:K333"/>
    <mergeCell ref="C334:J334"/>
    <mergeCell ref="B336:K337"/>
    <mergeCell ref="C338:D338"/>
    <mergeCell ref="B340:K344"/>
    <mergeCell ref="C345:K345"/>
    <mergeCell ref="B347:K347"/>
    <mergeCell ref="C348:K354"/>
    <mergeCell ref="B356:K356"/>
    <mergeCell ref="C357:J357"/>
    <mergeCell ref="B359:K359"/>
    <mergeCell ref="C360:J360"/>
    <mergeCell ref="B362:K362"/>
    <mergeCell ref="C363:D363"/>
    <mergeCell ref="B365:K365"/>
    <mergeCell ref="C366:K372"/>
    <mergeCell ref="B374:K375"/>
    <mergeCell ref="C376:K376"/>
    <mergeCell ref="B378:K379"/>
    <mergeCell ref="C380:K386"/>
    <mergeCell ref="B388:K388"/>
    <mergeCell ref="C389:D389"/>
    <mergeCell ref="B391:K401"/>
    <mergeCell ref="C402:D402"/>
    <mergeCell ref="B404:K404"/>
    <mergeCell ref="C405:J405"/>
    <mergeCell ref="B407:K407"/>
    <mergeCell ref="D408:H408"/>
    <mergeCell ref="I408:J408"/>
    <mergeCell ref="D409:H409"/>
    <mergeCell ref="I409:J409"/>
    <mergeCell ref="D410:H410"/>
    <mergeCell ref="I410:J410"/>
    <mergeCell ref="B411:K413"/>
    <mergeCell ref="B415:K416"/>
    <mergeCell ref="C417:J417"/>
    <mergeCell ref="B418:K418"/>
    <mergeCell ref="B420:K420"/>
    <mergeCell ref="C421:D421"/>
    <mergeCell ref="B423:K424"/>
    <mergeCell ref="C425:D425"/>
    <mergeCell ref="B426:K426"/>
    <mergeCell ref="B428:K429"/>
    <mergeCell ref="C430:K436"/>
    <mergeCell ref="B438:K439"/>
    <mergeCell ref="D440:H441"/>
    <mergeCell ref="I440:J441"/>
    <mergeCell ref="D442:H443"/>
    <mergeCell ref="I442:J443"/>
    <mergeCell ref="D444:H445"/>
    <mergeCell ref="I444:J445"/>
    <mergeCell ref="D446:H446"/>
    <mergeCell ref="I446:J446"/>
    <mergeCell ref="B448:K448"/>
    <mergeCell ref="C449:J449"/>
    <mergeCell ref="B451:K452"/>
    <mergeCell ref="C453:D453"/>
    <mergeCell ref="B455:K459"/>
    <mergeCell ref="C460:K460"/>
    <mergeCell ref="B462:K462"/>
    <mergeCell ref="C463:K469"/>
    <mergeCell ref="B471:K471"/>
    <mergeCell ref="C472:J472"/>
    <mergeCell ref="B474:K474"/>
    <mergeCell ref="C475:J475"/>
    <mergeCell ref="B477:K477"/>
    <mergeCell ref="C478:D478"/>
    <mergeCell ref="B480:K480"/>
    <mergeCell ref="C481:K487"/>
    <mergeCell ref="B489:K490"/>
    <mergeCell ref="C491:K491"/>
    <mergeCell ref="B493:K494"/>
    <mergeCell ref="C495:K501"/>
    <mergeCell ref="B503:K503"/>
    <mergeCell ref="C504:D504"/>
    <mergeCell ref="B506:K516"/>
    <mergeCell ref="C517:D517"/>
    <mergeCell ref="B519:K519"/>
    <mergeCell ref="C520:J520"/>
    <mergeCell ref="B522:K522"/>
    <mergeCell ref="D523:H523"/>
    <mergeCell ref="I523:J523"/>
    <mergeCell ref="D524:H524"/>
    <mergeCell ref="I524:J524"/>
    <mergeCell ref="D525:H525"/>
    <mergeCell ref="I525:J525"/>
    <mergeCell ref="B526:K528"/>
    <mergeCell ref="B530:K531"/>
    <mergeCell ref="C532:J532"/>
    <mergeCell ref="B533:K533"/>
    <mergeCell ref="B535:K535"/>
    <mergeCell ref="C536:D536"/>
    <mergeCell ref="B538:K539"/>
    <mergeCell ref="C540:D540"/>
    <mergeCell ref="B541:K541"/>
    <mergeCell ref="B543:K544"/>
    <mergeCell ref="C545:K551"/>
    <mergeCell ref="B553:K554"/>
    <mergeCell ref="D555:H556"/>
    <mergeCell ref="I555:J556"/>
    <mergeCell ref="D557:H558"/>
    <mergeCell ref="I557:J558"/>
    <mergeCell ref="D559:H560"/>
    <mergeCell ref="I559:J560"/>
    <mergeCell ref="D561:H561"/>
    <mergeCell ref="I561:J561"/>
    <mergeCell ref="B563:K563"/>
    <mergeCell ref="C564:J564"/>
    <mergeCell ref="B566:K567"/>
    <mergeCell ref="C568:D568"/>
    <mergeCell ref="B570:K574"/>
    <mergeCell ref="C575:K575"/>
    <mergeCell ref="B577:K577"/>
    <mergeCell ref="C578:K584"/>
    <mergeCell ref="B586:K586"/>
    <mergeCell ref="C587:J587"/>
    <mergeCell ref="B589:K589"/>
    <mergeCell ref="C590:J590"/>
    <mergeCell ref="B592:K592"/>
    <mergeCell ref="C593:D593"/>
    <mergeCell ref="B595:K595"/>
    <mergeCell ref="C596:K602"/>
    <mergeCell ref="B604:K605"/>
    <mergeCell ref="C606:K606"/>
    <mergeCell ref="B608:K609"/>
    <mergeCell ref="C610:K616"/>
    <mergeCell ref="B618:K618"/>
    <mergeCell ref="C619:D619"/>
    <mergeCell ref="B621:K631"/>
    <mergeCell ref="C632:D632"/>
    <mergeCell ref="B634:K634"/>
    <mergeCell ref="C635:J635"/>
    <mergeCell ref="B637:K637"/>
    <mergeCell ref="D638:H638"/>
    <mergeCell ref="I638:J638"/>
    <mergeCell ref="D639:H639"/>
    <mergeCell ref="I639:J639"/>
    <mergeCell ref="D640:H640"/>
    <mergeCell ref="I640:J640"/>
    <mergeCell ref="B641:K643"/>
    <mergeCell ref="B645:K646"/>
    <mergeCell ref="C647:J647"/>
    <mergeCell ref="B648:K648"/>
    <mergeCell ref="B650:K650"/>
    <mergeCell ref="C651:D651"/>
    <mergeCell ref="B653:K654"/>
    <mergeCell ref="C655:D655"/>
    <mergeCell ref="B656:K656"/>
    <mergeCell ref="B658:K659"/>
    <mergeCell ref="C660:K666"/>
    <mergeCell ref="B668:K669"/>
    <mergeCell ref="D670:H671"/>
    <mergeCell ref="I670:J671"/>
    <mergeCell ref="D672:H673"/>
    <mergeCell ref="I672:J673"/>
    <mergeCell ref="D674:H675"/>
    <mergeCell ref="I674:J675"/>
    <mergeCell ref="D676:H676"/>
    <mergeCell ref="I676:J676"/>
    <mergeCell ref="B678:K678"/>
    <mergeCell ref="C679:J679"/>
    <mergeCell ref="B681:K682"/>
    <mergeCell ref="C683:D683"/>
    <mergeCell ref="B685:K689"/>
    <mergeCell ref="C690:K690"/>
    <mergeCell ref="B692:K692"/>
    <mergeCell ref="C693:K699"/>
    <mergeCell ref="B701:K701"/>
    <mergeCell ref="C702:J702"/>
    <mergeCell ref="B704:K704"/>
    <mergeCell ref="C705:J705"/>
    <mergeCell ref="B707:K707"/>
    <mergeCell ref="C708:D708"/>
    <mergeCell ref="B710:K710"/>
    <mergeCell ref="C711:K717"/>
    <mergeCell ref="B719:K720"/>
    <mergeCell ref="C721:K721"/>
    <mergeCell ref="B723:K724"/>
    <mergeCell ref="C725:K731"/>
    <mergeCell ref="B733:K733"/>
    <mergeCell ref="C734:D734"/>
    <mergeCell ref="B736:K746"/>
    <mergeCell ref="C747:D747"/>
    <mergeCell ref="B749:K749"/>
    <mergeCell ref="C750:J750"/>
    <mergeCell ref="B752:K752"/>
    <mergeCell ref="D753:H753"/>
    <mergeCell ref="I753:J753"/>
    <mergeCell ref="D754:H754"/>
    <mergeCell ref="I754:J754"/>
    <mergeCell ref="D755:H755"/>
    <mergeCell ref="I755:J755"/>
    <mergeCell ref="B756:K758"/>
    <mergeCell ref="B760:K761"/>
    <mergeCell ref="C762:J762"/>
    <mergeCell ref="B763:K763"/>
    <mergeCell ref="B765:K765"/>
    <mergeCell ref="C766:D766"/>
    <mergeCell ref="B768:K769"/>
    <mergeCell ref="C770:D770"/>
    <mergeCell ref="B771:K771"/>
    <mergeCell ref="B773:K774"/>
    <mergeCell ref="C775:K781"/>
    <mergeCell ref="B783:K784"/>
    <mergeCell ref="D785:H786"/>
    <mergeCell ref="I785:J786"/>
    <mergeCell ref="D787:H788"/>
    <mergeCell ref="I787:J788"/>
    <mergeCell ref="D789:H790"/>
    <mergeCell ref="I789:J790"/>
    <mergeCell ref="D791:H791"/>
    <mergeCell ref="I791:J791"/>
    <mergeCell ref="B793:K793"/>
    <mergeCell ref="C794:J794"/>
    <mergeCell ref="B796:K797"/>
    <mergeCell ref="C798:D798"/>
    <mergeCell ref="B800:K804"/>
    <mergeCell ref="C805:K805"/>
    <mergeCell ref="B807:K807"/>
    <mergeCell ref="C808:K814"/>
    <mergeCell ref="B816:K816"/>
    <mergeCell ref="C817:J817"/>
    <mergeCell ref="B819:K819"/>
    <mergeCell ref="C820:J820"/>
    <mergeCell ref="B822:K822"/>
    <mergeCell ref="C823:D823"/>
    <mergeCell ref="B825:K825"/>
    <mergeCell ref="C826:K832"/>
    <mergeCell ref="B834:K835"/>
    <mergeCell ref="C836:K836"/>
    <mergeCell ref="B838:K839"/>
    <mergeCell ref="C840:K846"/>
    <mergeCell ref="B848:K848"/>
    <mergeCell ref="C849:D849"/>
    <mergeCell ref="B851:K861"/>
    <mergeCell ref="C862:D862"/>
    <mergeCell ref="B864:K864"/>
    <mergeCell ref="C865:J865"/>
    <mergeCell ref="B867:K867"/>
    <mergeCell ref="D868:H868"/>
    <mergeCell ref="I868:J868"/>
    <mergeCell ref="D869:H869"/>
    <mergeCell ref="I869:J869"/>
    <mergeCell ref="D870:H870"/>
    <mergeCell ref="I870:J870"/>
    <mergeCell ref="B871:K873"/>
    <mergeCell ref="B875:K876"/>
    <mergeCell ref="C877:J877"/>
    <mergeCell ref="B878:K878"/>
    <mergeCell ref="B880:K880"/>
    <mergeCell ref="C881:D881"/>
    <mergeCell ref="B883:K884"/>
    <mergeCell ref="C885:D885"/>
    <mergeCell ref="B886:K886"/>
    <mergeCell ref="B888:K889"/>
    <mergeCell ref="C890:K896"/>
    <mergeCell ref="B898:K899"/>
    <mergeCell ref="D900:H901"/>
    <mergeCell ref="I900:J901"/>
    <mergeCell ref="D902:H903"/>
    <mergeCell ref="I902:J903"/>
    <mergeCell ref="D904:H905"/>
    <mergeCell ref="I904:J905"/>
    <mergeCell ref="D906:H906"/>
    <mergeCell ref="I906:J906"/>
    <mergeCell ref="B908:K908"/>
    <mergeCell ref="C909:J909"/>
    <mergeCell ref="B911:K912"/>
    <mergeCell ref="C913:D913"/>
    <mergeCell ref="B915:K919"/>
    <mergeCell ref="C920:K920"/>
    <mergeCell ref="B922:K922"/>
    <mergeCell ref="C923:K929"/>
    <mergeCell ref="B931:K931"/>
    <mergeCell ref="C932:J932"/>
    <mergeCell ref="B934:K934"/>
    <mergeCell ref="C935:J935"/>
    <mergeCell ref="B937:K937"/>
    <mergeCell ref="C938:D938"/>
    <mergeCell ref="B940:K940"/>
    <mergeCell ref="C941:K947"/>
    <mergeCell ref="B949:K950"/>
    <mergeCell ref="C951:K951"/>
    <mergeCell ref="B953:K954"/>
    <mergeCell ref="C955:K961"/>
    <mergeCell ref="B963:K963"/>
    <mergeCell ref="C964:D964"/>
    <mergeCell ref="B966:K976"/>
    <mergeCell ref="C977:D977"/>
    <mergeCell ref="B979:K979"/>
    <mergeCell ref="C980:J980"/>
    <mergeCell ref="B982:K982"/>
    <mergeCell ref="D983:H983"/>
    <mergeCell ref="I983:J983"/>
    <mergeCell ref="D984:H984"/>
    <mergeCell ref="I984:J984"/>
    <mergeCell ref="D985:H985"/>
    <mergeCell ref="I985:J985"/>
    <mergeCell ref="B986:K988"/>
    <mergeCell ref="B990:K991"/>
    <mergeCell ref="C992:J992"/>
    <mergeCell ref="B993:K993"/>
    <mergeCell ref="B995:K995"/>
    <mergeCell ref="C996:D996"/>
    <mergeCell ref="B998:K999"/>
    <mergeCell ref="C1000:D1000"/>
    <mergeCell ref="B1001:K1001"/>
    <mergeCell ref="B1003:K1004"/>
    <mergeCell ref="C1005:K1011"/>
    <mergeCell ref="B1013:K1014"/>
    <mergeCell ref="D1015:H1016"/>
    <mergeCell ref="I1015:J1016"/>
    <mergeCell ref="D1017:H1018"/>
    <mergeCell ref="I1017:J1018"/>
    <mergeCell ref="D1019:H1020"/>
    <mergeCell ref="I1019:J1020"/>
    <mergeCell ref="D1021:H1021"/>
    <mergeCell ref="I1021:J1021"/>
    <mergeCell ref="B1023:K1023"/>
    <mergeCell ref="C1024:J1024"/>
    <mergeCell ref="B1026:K1027"/>
    <mergeCell ref="C1028:D1028"/>
    <mergeCell ref="B1030:K1034"/>
    <mergeCell ref="C1035:K1035"/>
    <mergeCell ref="B1037:K1037"/>
    <mergeCell ref="C1038:K1044"/>
    <mergeCell ref="B1046:K1046"/>
    <mergeCell ref="C1047:J1047"/>
    <mergeCell ref="B1049:K1049"/>
    <mergeCell ref="C1050:J1050"/>
    <mergeCell ref="B1052:K1052"/>
    <mergeCell ref="C1053:D1053"/>
    <mergeCell ref="B1055:K1055"/>
    <mergeCell ref="C1056:K1062"/>
    <mergeCell ref="B1064:K1065"/>
    <mergeCell ref="C1066:K1066"/>
    <mergeCell ref="B1068:K1069"/>
    <mergeCell ref="C1070:K1076"/>
    <mergeCell ref="B1078:K1078"/>
    <mergeCell ref="C1079:D1079"/>
    <mergeCell ref="B1081:K1091"/>
    <mergeCell ref="C1092:D1092"/>
    <mergeCell ref="B1094:K1094"/>
    <mergeCell ref="C1095:J1095"/>
    <mergeCell ref="B1097:K1097"/>
    <mergeCell ref="D1098:H1098"/>
    <mergeCell ref="I1098:J1098"/>
    <mergeCell ref="D1099:H1099"/>
    <mergeCell ref="I1099:J1099"/>
    <mergeCell ref="D1100:H1100"/>
    <mergeCell ref="I1100:J1100"/>
    <mergeCell ref="B1101:K1103"/>
    <mergeCell ref="B1105:K1106"/>
    <mergeCell ref="C1107:J1107"/>
    <mergeCell ref="B1108:K1108"/>
    <mergeCell ref="B1110:K1110"/>
    <mergeCell ref="C1111:D1111"/>
    <mergeCell ref="B1113:K1114"/>
    <mergeCell ref="C1115:D1115"/>
    <mergeCell ref="B1116:K1116"/>
    <mergeCell ref="B1118:K1119"/>
    <mergeCell ref="C1120:K1126"/>
    <mergeCell ref="B1128:K1129"/>
    <mergeCell ref="D1130:H1131"/>
    <mergeCell ref="I1130:J1131"/>
    <mergeCell ref="D1132:H1133"/>
    <mergeCell ref="I1132:J1133"/>
    <mergeCell ref="D1134:H1135"/>
    <mergeCell ref="I1134:J1135"/>
    <mergeCell ref="D1136:H1136"/>
    <mergeCell ref="I1136:J1136"/>
    <mergeCell ref="B1138:K1138"/>
    <mergeCell ref="C1139:J1139"/>
    <mergeCell ref="B1141:K1142"/>
    <mergeCell ref="C1143:D1143"/>
    <mergeCell ref="B1145:K1149"/>
    <mergeCell ref="C1150:K1150"/>
    <mergeCell ref="B1152:K1152"/>
    <mergeCell ref="C1153:K1159"/>
    <mergeCell ref="B1161:K1161"/>
    <mergeCell ref="C1162:J1162"/>
    <mergeCell ref="B1164:K1164"/>
    <mergeCell ref="C1165:J1165"/>
    <mergeCell ref="B1167:K1167"/>
    <mergeCell ref="C1168:D1168"/>
    <mergeCell ref="B1170:K1170"/>
    <mergeCell ref="C1171:K1177"/>
    <mergeCell ref="B1179:K1180"/>
    <mergeCell ref="C1181:K1181"/>
    <mergeCell ref="B1183:K1184"/>
    <mergeCell ref="C1185:K1191"/>
    <mergeCell ref="B1193:K1193"/>
    <mergeCell ref="C1194:D1194"/>
    <mergeCell ref="B1196:K1206"/>
    <mergeCell ref="C1207:D1207"/>
    <mergeCell ref="B1209:K1209"/>
    <mergeCell ref="C1210:J1210"/>
    <mergeCell ref="B1212:K1212"/>
    <mergeCell ref="D1213:H1213"/>
    <mergeCell ref="I1213:J1213"/>
    <mergeCell ref="D1214:H1214"/>
    <mergeCell ref="I1214:J1214"/>
    <mergeCell ref="D1215:H1215"/>
    <mergeCell ref="I1215:J1215"/>
    <mergeCell ref="B1216:K1218"/>
    <mergeCell ref="B1220:K1221"/>
    <mergeCell ref="C1222:J1222"/>
    <mergeCell ref="B1223:K1223"/>
    <mergeCell ref="B1225:K1225"/>
    <mergeCell ref="C1226:D1226"/>
    <mergeCell ref="B1228:K1229"/>
    <mergeCell ref="C1230:D1230"/>
    <mergeCell ref="B1231:K1231"/>
    <mergeCell ref="B1233:K1234"/>
    <mergeCell ref="C1235:K1241"/>
    <mergeCell ref="B1243:K1244"/>
    <mergeCell ref="D1245:H1246"/>
    <mergeCell ref="I1245:J1246"/>
    <mergeCell ref="D1247:H1248"/>
    <mergeCell ref="I1247:J1248"/>
    <mergeCell ref="D1249:H1250"/>
    <mergeCell ref="I1249:J1250"/>
    <mergeCell ref="D1251:H1251"/>
    <mergeCell ref="I1251:J1251"/>
    <mergeCell ref="B1253:K1253"/>
    <mergeCell ref="C1254:J1254"/>
    <mergeCell ref="B1256:K1257"/>
    <mergeCell ref="C1258:D1258"/>
    <mergeCell ref="B1260:K1264"/>
    <mergeCell ref="C1265:K1265"/>
    <mergeCell ref="B1267:K1267"/>
    <mergeCell ref="C1268:K1274"/>
    <mergeCell ref="B1276:K1276"/>
    <mergeCell ref="C1277:J1277"/>
    <mergeCell ref="B1279:K1279"/>
    <mergeCell ref="C1280:J1280"/>
    <mergeCell ref="B1282:K1282"/>
    <mergeCell ref="C1283:D1283"/>
    <mergeCell ref="B1285:K1285"/>
    <mergeCell ref="C1286:K1292"/>
    <mergeCell ref="B1294:K1295"/>
    <mergeCell ref="C1296:K1296"/>
    <mergeCell ref="B1298:K1299"/>
    <mergeCell ref="C1300:K1306"/>
    <mergeCell ref="B1308:K1308"/>
    <mergeCell ref="C1309:D1309"/>
    <mergeCell ref="B1311:K1321"/>
    <mergeCell ref="C1322:D1322"/>
    <mergeCell ref="B1324:K1324"/>
    <mergeCell ref="C1325:J1325"/>
    <mergeCell ref="B1327:K1327"/>
    <mergeCell ref="D1328:H1328"/>
    <mergeCell ref="I1328:J1328"/>
    <mergeCell ref="D1329:H1329"/>
    <mergeCell ref="I1329:J1329"/>
    <mergeCell ref="D1330:H1330"/>
    <mergeCell ref="I1330:J1330"/>
    <mergeCell ref="B1331:K1333"/>
    <mergeCell ref="B1335:K1336"/>
    <mergeCell ref="C1337:J1337"/>
    <mergeCell ref="B1338:K1338"/>
    <mergeCell ref="B1340:K1340"/>
    <mergeCell ref="C1341:D1341"/>
    <mergeCell ref="B1343:K1344"/>
    <mergeCell ref="C1345:D1345"/>
    <mergeCell ref="B1346:K1346"/>
    <mergeCell ref="B1348:K1349"/>
    <mergeCell ref="C1350:K1356"/>
    <mergeCell ref="B1358:K1359"/>
    <mergeCell ref="D1360:H1361"/>
    <mergeCell ref="I1360:J1361"/>
    <mergeCell ref="D1362:H1363"/>
    <mergeCell ref="I1362:J1363"/>
    <mergeCell ref="D1364:H1365"/>
    <mergeCell ref="I1364:J1365"/>
    <mergeCell ref="D1366:H1366"/>
    <mergeCell ref="I1366:J1366"/>
    <mergeCell ref="B1368:K1368"/>
    <mergeCell ref="C1369:J1369"/>
    <mergeCell ref="B1371:K1372"/>
    <mergeCell ref="C1373:D1373"/>
    <mergeCell ref="B1375:K1379"/>
    <mergeCell ref="C1380:K1380"/>
    <mergeCell ref="B1382:K1382"/>
    <mergeCell ref="C1383:K1389"/>
    <mergeCell ref="B1391:K1391"/>
    <mergeCell ref="C1392:J1392"/>
    <mergeCell ref="B1394:K1394"/>
    <mergeCell ref="C1395:J1395"/>
    <mergeCell ref="B1397:K1397"/>
    <mergeCell ref="C1398:D1398"/>
    <mergeCell ref="B1400:K1400"/>
    <mergeCell ref="C1401:K1407"/>
    <mergeCell ref="B1409:K1410"/>
    <mergeCell ref="C1411:K1411"/>
    <mergeCell ref="B1413:K1414"/>
    <mergeCell ref="C1415:K1421"/>
    <mergeCell ref="B1423:K1423"/>
    <mergeCell ref="C1424:D1424"/>
    <mergeCell ref="B1426:K1436"/>
    <mergeCell ref="C1437:D1437"/>
    <mergeCell ref="B1439:K1439"/>
    <mergeCell ref="C1440:J1440"/>
    <mergeCell ref="B1442:K1442"/>
    <mergeCell ref="D1443:H1443"/>
    <mergeCell ref="I1443:J1443"/>
    <mergeCell ref="D1444:H1444"/>
    <mergeCell ref="I1444:J1444"/>
    <mergeCell ref="D1445:H1445"/>
    <mergeCell ref="I1445:J1445"/>
    <mergeCell ref="B1446:K1448"/>
    <mergeCell ref="B1450:K1451"/>
    <mergeCell ref="C1452:J1452"/>
    <mergeCell ref="B1453:K1453"/>
    <mergeCell ref="B1455:K1455"/>
    <mergeCell ref="C1456:D1456"/>
    <mergeCell ref="B1458:K1459"/>
    <mergeCell ref="C1460:D1460"/>
    <mergeCell ref="B1461:K1461"/>
    <mergeCell ref="B1463:K1464"/>
    <mergeCell ref="C1465:K1471"/>
    <mergeCell ref="B1473:K1474"/>
    <mergeCell ref="D1475:H1476"/>
    <mergeCell ref="I1475:J1476"/>
    <mergeCell ref="D1477:H1478"/>
    <mergeCell ref="I1477:J1478"/>
    <mergeCell ref="D1479:H1480"/>
    <mergeCell ref="I1479:J1480"/>
    <mergeCell ref="D1481:H1481"/>
    <mergeCell ref="I1481:J1481"/>
    <mergeCell ref="B1483:K1483"/>
    <mergeCell ref="C1484:J1484"/>
    <mergeCell ref="B1486:K1487"/>
    <mergeCell ref="C1488:D1488"/>
    <mergeCell ref="B1490:K1494"/>
    <mergeCell ref="C1495:K1495"/>
    <mergeCell ref="B1497:K1497"/>
    <mergeCell ref="C1498:K1504"/>
    <mergeCell ref="B1506:K1506"/>
    <mergeCell ref="C1507:J1507"/>
    <mergeCell ref="B1509:K1509"/>
    <mergeCell ref="C1510:J1510"/>
    <mergeCell ref="B1512:K1512"/>
    <mergeCell ref="C1513:D1513"/>
    <mergeCell ref="B1515:K1515"/>
    <mergeCell ref="C1516:K1522"/>
    <mergeCell ref="B1524:K1525"/>
    <mergeCell ref="C1526:K1526"/>
    <mergeCell ref="B1528:K1529"/>
    <mergeCell ref="C1530:K1536"/>
    <mergeCell ref="B1538:K1538"/>
    <mergeCell ref="C1539:D1539"/>
    <mergeCell ref="B1541:K1551"/>
    <mergeCell ref="C1552:D1552"/>
    <mergeCell ref="B1554:K1554"/>
    <mergeCell ref="C1555:J1555"/>
    <mergeCell ref="B1557:K1557"/>
    <mergeCell ref="D1558:H1558"/>
    <mergeCell ref="I1558:J1558"/>
    <mergeCell ref="D1559:H1559"/>
    <mergeCell ref="I1559:J1559"/>
    <mergeCell ref="D1560:H1560"/>
    <mergeCell ref="I1560:J1560"/>
    <mergeCell ref="B1561:K1563"/>
    <mergeCell ref="B1565:K1566"/>
    <mergeCell ref="C1567:J1567"/>
    <mergeCell ref="B1568:K1568"/>
    <mergeCell ref="B1570:K1570"/>
    <mergeCell ref="C1571:D1571"/>
    <mergeCell ref="B1573:K1574"/>
    <mergeCell ref="C1575:D1575"/>
    <mergeCell ref="B1576:K1576"/>
    <mergeCell ref="B1578:K1579"/>
    <mergeCell ref="C1580:K1586"/>
    <mergeCell ref="B1588:K1589"/>
    <mergeCell ref="D1590:H1591"/>
    <mergeCell ref="I1590:J1591"/>
    <mergeCell ref="D1592:H1593"/>
    <mergeCell ref="I1592:J1593"/>
    <mergeCell ref="D1594:H1595"/>
    <mergeCell ref="I1594:J1595"/>
    <mergeCell ref="D1596:H1596"/>
    <mergeCell ref="I1596:J1596"/>
    <mergeCell ref="B1598:K1598"/>
    <mergeCell ref="C1599:J1599"/>
    <mergeCell ref="B1601:K1602"/>
    <mergeCell ref="C1603:D1603"/>
    <mergeCell ref="B1605:K1609"/>
    <mergeCell ref="C1610:K1610"/>
    <mergeCell ref="B1612:K1612"/>
    <mergeCell ref="C1613:K1619"/>
    <mergeCell ref="B1621:K1621"/>
    <mergeCell ref="C1622:J1622"/>
    <mergeCell ref="B1624:K1624"/>
    <mergeCell ref="C1625:J1625"/>
    <mergeCell ref="B1627:K1627"/>
    <mergeCell ref="C1628:D1628"/>
    <mergeCell ref="B1630:K1630"/>
    <mergeCell ref="C1631:K1637"/>
    <mergeCell ref="B1639:K1640"/>
    <mergeCell ref="C1641:K1641"/>
    <mergeCell ref="B1643:K1644"/>
    <mergeCell ref="C1645:K1651"/>
    <mergeCell ref="B1653:K1653"/>
    <mergeCell ref="C1654:D1654"/>
    <mergeCell ref="B1656:K1666"/>
    <mergeCell ref="C1667:D1667"/>
    <mergeCell ref="B1669:K1669"/>
    <mergeCell ref="C1670:J1670"/>
    <mergeCell ref="B1672:K1672"/>
    <mergeCell ref="D1673:H1673"/>
    <mergeCell ref="I1673:J1673"/>
    <mergeCell ref="D1674:H1674"/>
    <mergeCell ref="I1674:J1674"/>
    <mergeCell ref="D1675:H1675"/>
    <mergeCell ref="I1675:J1675"/>
    <mergeCell ref="B1676:K1678"/>
    <mergeCell ref="B1680:K1681"/>
    <mergeCell ref="C1682:J1682"/>
    <mergeCell ref="B1683:K1683"/>
    <mergeCell ref="B1685:K1685"/>
    <mergeCell ref="C1686:D1686"/>
    <mergeCell ref="B1688:K1689"/>
    <mergeCell ref="C1690:D1690"/>
    <mergeCell ref="B1691:K1691"/>
    <mergeCell ref="B1693:K1694"/>
    <mergeCell ref="C1695:K1701"/>
    <mergeCell ref="B1703:K1704"/>
    <mergeCell ref="D1705:H1706"/>
    <mergeCell ref="I1705:J1706"/>
    <mergeCell ref="D1707:H1708"/>
    <mergeCell ref="I1707:J1708"/>
    <mergeCell ref="D1709:H1710"/>
    <mergeCell ref="I1709:J1710"/>
    <mergeCell ref="D1711:H1711"/>
    <mergeCell ref="I1711:J1711"/>
    <mergeCell ref="B1713:K1713"/>
    <mergeCell ref="C1714:J1714"/>
    <mergeCell ref="B1716:K1717"/>
    <mergeCell ref="C1718:D1718"/>
    <mergeCell ref="B1720:K1724"/>
    <mergeCell ref="C1725:K1725"/>
    <mergeCell ref="B1727:K1727"/>
    <mergeCell ref="C1728:K1734"/>
    <mergeCell ref="B1736:K1736"/>
    <mergeCell ref="C1737:J1737"/>
    <mergeCell ref="B1739:K1739"/>
    <mergeCell ref="C1740:J1740"/>
    <mergeCell ref="B1742:K1742"/>
    <mergeCell ref="C1743:D1743"/>
    <mergeCell ref="B1745:K1745"/>
    <mergeCell ref="C1746:K1752"/>
    <mergeCell ref="B1754:K1755"/>
    <mergeCell ref="C1756:K1756"/>
    <mergeCell ref="B1758:K1759"/>
    <mergeCell ref="C1760:K1766"/>
    <mergeCell ref="B1768:K1768"/>
    <mergeCell ref="C1769:D1769"/>
    <mergeCell ref="B1771:K1781"/>
    <mergeCell ref="C1782:D1782"/>
    <mergeCell ref="B1784:K1784"/>
    <mergeCell ref="C1785:J1785"/>
    <mergeCell ref="B1787:K1787"/>
    <mergeCell ref="D1788:H1788"/>
    <mergeCell ref="I1788:J1788"/>
    <mergeCell ref="D1789:H1789"/>
    <mergeCell ref="I1789:J1789"/>
    <mergeCell ref="D1790:H1790"/>
    <mergeCell ref="I1790:J1790"/>
    <mergeCell ref="B1791:K1793"/>
    <mergeCell ref="B1795:K1796"/>
    <mergeCell ref="C1797:J1797"/>
    <mergeCell ref="B1798:K1798"/>
    <mergeCell ref="B1800:K1800"/>
    <mergeCell ref="C1801:D1801"/>
    <mergeCell ref="B1803:K1804"/>
    <mergeCell ref="C1805:D1805"/>
    <mergeCell ref="B1806:K1806"/>
    <mergeCell ref="B1808:K1809"/>
    <mergeCell ref="C1810:K1816"/>
    <mergeCell ref="B1818:K1819"/>
    <mergeCell ref="D1820:H1821"/>
    <mergeCell ref="I1820:J1821"/>
    <mergeCell ref="D1822:H1823"/>
    <mergeCell ref="I1822:J1823"/>
    <mergeCell ref="D1824:H1825"/>
    <mergeCell ref="I1824:J1825"/>
    <mergeCell ref="D1826:H1826"/>
    <mergeCell ref="I1826:J1826"/>
    <mergeCell ref="B1828:K1828"/>
    <mergeCell ref="C1829:J1829"/>
    <mergeCell ref="B1831:K1832"/>
    <mergeCell ref="C1833:D1833"/>
    <mergeCell ref="B1835:K1839"/>
    <mergeCell ref="C1840:K1840"/>
    <mergeCell ref="B1842:K1842"/>
    <mergeCell ref="C1843:K1849"/>
    <mergeCell ref="B1851:K1851"/>
    <mergeCell ref="C1852:J1852"/>
    <mergeCell ref="B1854:K1854"/>
    <mergeCell ref="C1855:J1855"/>
    <mergeCell ref="B1857:K1857"/>
    <mergeCell ref="C1858:D1858"/>
    <mergeCell ref="B1860:K1860"/>
    <mergeCell ref="C1861:K1867"/>
    <mergeCell ref="B1869:K1870"/>
    <mergeCell ref="C1871:K1871"/>
    <mergeCell ref="B1873:K1874"/>
    <mergeCell ref="C1875:K1881"/>
    <mergeCell ref="B1883:K1883"/>
    <mergeCell ref="C1884:D1884"/>
    <mergeCell ref="B1886:K1896"/>
    <mergeCell ref="C1897:D1897"/>
    <mergeCell ref="B1899:K1899"/>
    <mergeCell ref="C1900:J1900"/>
    <mergeCell ref="B1902:K1902"/>
    <mergeCell ref="D1903:H1903"/>
    <mergeCell ref="I1903:J1903"/>
    <mergeCell ref="D1904:H1904"/>
    <mergeCell ref="I1904:J1904"/>
    <mergeCell ref="D1905:H1905"/>
    <mergeCell ref="I1905:J1905"/>
    <mergeCell ref="B1906:K1908"/>
    <mergeCell ref="B1910:K1911"/>
    <mergeCell ref="C1912:J1912"/>
    <mergeCell ref="B1913:K1913"/>
    <mergeCell ref="B1915:K1915"/>
    <mergeCell ref="C1916:D1916"/>
    <mergeCell ref="B1918:K1919"/>
    <mergeCell ref="C1920:D1920"/>
    <mergeCell ref="B1921:K1921"/>
    <mergeCell ref="B1923:K1924"/>
    <mergeCell ref="C1925:K1931"/>
    <mergeCell ref="B1933:K1934"/>
    <mergeCell ref="D1935:H1936"/>
    <mergeCell ref="I1935:J1936"/>
    <mergeCell ref="D1937:H1938"/>
    <mergeCell ref="I1937:J1938"/>
    <mergeCell ref="D1939:H1940"/>
    <mergeCell ref="I1939:J1940"/>
    <mergeCell ref="D1941:H1941"/>
    <mergeCell ref="I1941:J1941"/>
    <mergeCell ref="B1943:K1943"/>
    <mergeCell ref="C1944:J1944"/>
    <mergeCell ref="B1946:K1947"/>
    <mergeCell ref="C1948:D1948"/>
    <mergeCell ref="B1950:K1954"/>
    <mergeCell ref="C1955:K1955"/>
    <mergeCell ref="B1957:K1957"/>
    <mergeCell ref="C1958:K1964"/>
    <mergeCell ref="B1966:K1966"/>
    <mergeCell ref="C1967:J1967"/>
    <mergeCell ref="B1969:K1969"/>
    <mergeCell ref="C1970:J1970"/>
    <mergeCell ref="B1972:K1972"/>
    <mergeCell ref="C1973:D1973"/>
    <mergeCell ref="B1975:K1975"/>
    <mergeCell ref="C1976:K1982"/>
    <mergeCell ref="B1984:K1985"/>
    <mergeCell ref="C1986:K1986"/>
    <mergeCell ref="B1988:K1989"/>
    <mergeCell ref="C1990:K1996"/>
    <mergeCell ref="B1998:K1998"/>
    <mergeCell ref="C1999:D1999"/>
    <mergeCell ref="B2001:K2011"/>
    <mergeCell ref="C2012:D2012"/>
    <mergeCell ref="B2014:K2014"/>
    <mergeCell ref="C2015:J2015"/>
    <mergeCell ref="B2017:K2017"/>
    <mergeCell ref="D2018:H2018"/>
    <mergeCell ref="I2018:J2018"/>
    <mergeCell ref="D2019:H2019"/>
    <mergeCell ref="I2019:J2019"/>
    <mergeCell ref="D2020:H2020"/>
    <mergeCell ref="I2020:J2020"/>
    <mergeCell ref="B2021:K2023"/>
    <mergeCell ref="B2025:K2026"/>
    <mergeCell ref="C2027:J2027"/>
    <mergeCell ref="B2028:K2028"/>
    <mergeCell ref="B2030:K2030"/>
    <mergeCell ref="C2031:D2031"/>
    <mergeCell ref="B2033:K2034"/>
    <mergeCell ref="C2035:D2035"/>
    <mergeCell ref="B2036:K2036"/>
    <mergeCell ref="B2038:K2039"/>
    <mergeCell ref="C2040:K2046"/>
    <mergeCell ref="B2048:K2049"/>
    <mergeCell ref="D2050:H2051"/>
    <mergeCell ref="I2050:J2051"/>
    <mergeCell ref="D2052:H2053"/>
    <mergeCell ref="I2052:J2053"/>
    <mergeCell ref="D2054:H2055"/>
    <mergeCell ref="I2054:J2055"/>
    <mergeCell ref="D2056:H2056"/>
    <mergeCell ref="I2056:J2056"/>
    <mergeCell ref="B2058:K2058"/>
    <mergeCell ref="C2059:J2059"/>
    <mergeCell ref="B2061:K2062"/>
    <mergeCell ref="C2063:D2063"/>
    <mergeCell ref="B2065:K2069"/>
    <mergeCell ref="C2070:K2070"/>
    <mergeCell ref="B2072:K2072"/>
    <mergeCell ref="C2073:K2079"/>
    <mergeCell ref="B2081:K2081"/>
    <mergeCell ref="C2082:J2082"/>
    <mergeCell ref="B2084:K2084"/>
    <mergeCell ref="C2085:J2085"/>
    <mergeCell ref="B2087:K2087"/>
    <mergeCell ref="C2088:D2088"/>
    <mergeCell ref="B2090:K2090"/>
    <mergeCell ref="C2091:K2097"/>
    <mergeCell ref="B2099:K2100"/>
    <mergeCell ref="C2101:K2101"/>
    <mergeCell ref="B2103:K2104"/>
    <mergeCell ref="C2105:K2111"/>
    <mergeCell ref="B2113:K2113"/>
    <mergeCell ref="C2114:D2114"/>
    <mergeCell ref="B2116:K2126"/>
    <mergeCell ref="C2127:D2127"/>
    <mergeCell ref="B2129:K2129"/>
    <mergeCell ref="C2130:J2130"/>
    <mergeCell ref="B2132:K2132"/>
    <mergeCell ref="D2133:H2133"/>
    <mergeCell ref="I2133:J2133"/>
    <mergeCell ref="D2134:H2134"/>
    <mergeCell ref="I2134:J2134"/>
    <mergeCell ref="D2135:H2135"/>
    <mergeCell ref="I2135:J2135"/>
    <mergeCell ref="B2136:K2138"/>
    <mergeCell ref="B2140:K2141"/>
    <mergeCell ref="C2142:J2142"/>
    <mergeCell ref="B2143:K2143"/>
    <mergeCell ref="B2145:K2145"/>
    <mergeCell ref="C2146:D2146"/>
    <mergeCell ref="B2148:K2149"/>
    <mergeCell ref="C2150:D2150"/>
    <mergeCell ref="B2151:K2151"/>
    <mergeCell ref="B2153:K2154"/>
    <mergeCell ref="C2155:K2161"/>
    <mergeCell ref="B2163:K2164"/>
    <mergeCell ref="D2165:H2166"/>
    <mergeCell ref="I2165:J2166"/>
    <mergeCell ref="D2167:H2168"/>
    <mergeCell ref="I2167:J2168"/>
    <mergeCell ref="D2169:H2170"/>
    <mergeCell ref="I2169:J2170"/>
    <mergeCell ref="D2171:H2171"/>
    <mergeCell ref="I2171:J2171"/>
    <mergeCell ref="B2173:K2173"/>
    <mergeCell ref="C2174:J2174"/>
    <mergeCell ref="B2176:K2177"/>
    <mergeCell ref="C2178:D2178"/>
    <mergeCell ref="B2180:K2184"/>
    <mergeCell ref="C2185:K2185"/>
    <mergeCell ref="B2187:K2187"/>
    <mergeCell ref="C2188:K2194"/>
    <mergeCell ref="B2196:K2196"/>
    <mergeCell ref="C2197:J2197"/>
    <mergeCell ref="B2199:K2199"/>
    <mergeCell ref="C2200:J2200"/>
    <mergeCell ref="B2202:K2202"/>
    <mergeCell ref="C2203:D2203"/>
    <mergeCell ref="B2205:K2205"/>
    <mergeCell ref="C2206:K2212"/>
    <mergeCell ref="B2214:K2215"/>
    <mergeCell ref="C2216:K2216"/>
    <mergeCell ref="B2218:K2219"/>
    <mergeCell ref="C2220:K2226"/>
    <mergeCell ref="B2228:K2228"/>
    <mergeCell ref="C2229:D2229"/>
    <mergeCell ref="B2231:K2241"/>
    <mergeCell ref="C2242:D2242"/>
    <mergeCell ref="B2244:K2244"/>
    <mergeCell ref="C2245:J2245"/>
    <mergeCell ref="B2247:K2247"/>
    <mergeCell ref="D2248:H2248"/>
    <mergeCell ref="I2248:J2248"/>
    <mergeCell ref="D2249:H2249"/>
    <mergeCell ref="I2249:J2249"/>
    <mergeCell ref="D2250:H2250"/>
    <mergeCell ref="I2250:J2250"/>
    <mergeCell ref="B2251:K2253"/>
    <mergeCell ref="B2255:K2256"/>
    <mergeCell ref="C2257:J2257"/>
    <mergeCell ref="B2258:K2258"/>
    <mergeCell ref="B2260:K2260"/>
    <mergeCell ref="C2261:D2261"/>
    <mergeCell ref="B2263:K2264"/>
    <mergeCell ref="C2265:D2265"/>
    <mergeCell ref="B2266:K2266"/>
    <mergeCell ref="B2268:K2269"/>
    <mergeCell ref="C2270:K2276"/>
    <mergeCell ref="B2278:K2279"/>
    <mergeCell ref="D2280:H2281"/>
    <mergeCell ref="I2280:J2281"/>
    <mergeCell ref="D2282:H2283"/>
    <mergeCell ref="I2282:J2283"/>
    <mergeCell ref="D2284:H2285"/>
    <mergeCell ref="I2284:J2285"/>
    <mergeCell ref="D2286:H2286"/>
    <mergeCell ref="I2286:J2286"/>
    <mergeCell ref="B2288:K2288"/>
    <mergeCell ref="C2289:J2289"/>
    <mergeCell ref="B2291:K2292"/>
    <mergeCell ref="C2293:D2293"/>
    <mergeCell ref="B2295:K2299"/>
    <mergeCell ref="C2300:K2300"/>
    <mergeCell ref="B2302:K2302"/>
    <mergeCell ref="C2303:K2309"/>
    <mergeCell ref="B2311:K2311"/>
    <mergeCell ref="C2312:J2312"/>
    <mergeCell ref="B2314:K2314"/>
    <mergeCell ref="C2315:J2315"/>
    <mergeCell ref="B2317:K2317"/>
    <mergeCell ref="C2318:D2318"/>
    <mergeCell ref="B2320:K2320"/>
    <mergeCell ref="C2321:K2327"/>
    <mergeCell ref="B2329:K2330"/>
    <mergeCell ref="C2331:K2331"/>
    <mergeCell ref="B2333:K2334"/>
    <mergeCell ref="C2335:K2341"/>
    <mergeCell ref="B2343:K2343"/>
    <mergeCell ref="C2344:D2344"/>
    <mergeCell ref="B2346:K2356"/>
    <mergeCell ref="C2357:D2357"/>
    <mergeCell ref="B2359:K2359"/>
    <mergeCell ref="C2360:J2360"/>
    <mergeCell ref="B2362:K2362"/>
    <mergeCell ref="D2363:H2363"/>
    <mergeCell ref="I2363:J2363"/>
    <mergeCell ref="D2364:H2364"/>
    <mergeCell ref="I2364:J2364"/>
    <mergeCell ref="D2365:H2365"/>
    <mergeCell ref="I2365:J2365"/>
    <mergeCell ref="B2366:K2368"/>
    <mergeCell ref="B2370:K2371"/>
    <mergeCell ref="C2372:J2372"/>
    <mergeCell ref="B2373:K2373"/>
    <mergeCell ref="B2375:K2375"/>
    <mergeCell ref="C2376:D2376"/>
    <mergeCell ref="B2378:K2379"/>
    <mergeCell ref="C2380:D2380"/>
    <mergeCell ref="B2381:K2381"/>
    <mergeCell ref="B2383:K2384"/>
    <mergeCell ref="C2385:K2391"/>
    <mergeCell ref="B2393:K2394"/>
    <mergeCell ref="D2395:H2396"/>
    <mergeCell ref="I2395:J2396"/>
    <mergeCell ref="D2397:H2398"/>
    <mergeCell ref="I2397:J2398"/>
    <mergeCell ref="D2399:H2400"/>
    <mergeCell ref="I2399:J2400"/>
    <mergeCell ref="D2401:H2401"/>
    <mergeCell ref="I2401:J2401"/>
    <mergeCell ref="B2403:K2403"/>
    <mergeCell ref="C2404:J2404"/>
    <mergeCell ref="B2406:K2407"/>
    <mergeCell ref="C2408:D2408"/>
    <mergeCell ref="B2410:K2414"/>
    <mergeCell ref="C2415:K2415"/>
    <mergeCell ref="B2417:K2417"/>
    <mergeCell ref="C2418:K2424"/>
    <mergeCell ref="B2426:K2426"/>
    <mergeCell ref="C2427:J2427"/>
    <mergeCell ref="B2429:K2429"/>
    <mergeCell ref="C2430:J2430"/>
    <mergeCell ref="B2432:K2432"/>
    <mergeCell ref="C2433:D2433"/>
    <mergeCell ref="B2435:K2435"/>
    <mergeCell ref="C2436:K2442"/>
    <mergeCell ref="B2444:K2445"/>
    <mergeCell ref="C2446:K2446"/>
    <mergeCell ref="B2448:K2449"/>
    <mergeCell ref="C2450:K2456"/>
    <mergeCell ref="B2458:K2458"/>
    <mergeCell ref="C2459:D2459"/>
    <mergeCell ref="B2461:K2471"/>
    <mergeCell ref="C2472:D2472"/>
    <mergeCell ref="B2474:K2474"/>
    <mergeCell ref="C2475:J2475"/>
    <mergeCell ref="B2477:K2477"/>
    <mergeCell ref="D2478:H2478"/>
    <mergeCell ref="I2478:J2478"/>
    <mergeCell ref="D2479:H2479"/>
    <mergeCell ref="I2479:J2479"/>
    <mergeCell ref="D2480:H2480"/>
    <mergeCell ref="I2480:J2480"/>
    <mergeCell ref="B2481:K2483"/>
    <mergeCell ref="B2485:K2486"/>
    <mergeCell ref="C2487:J2487"/>
    <mergeCell ref="B2488:K2488"/>
    <mergeCell ref="B2490:K2490"/>
    <mergeCell ref="C2491:D2491"/>
    <mergeCell ref="B2493:K2494"/>
    <mergeCell ref="C2495:D2495"/>
    <mergeCell ref="B2496:K2496"/>
    <mergeCell ref="B2498:K2499"/>
    <mergeCell ref="C2500:K2506"/>
    <mergeCell ref="B2508:K2509"/>
    <mergeCell ref="D2510:H2511"/>
    <mergeCell ref="I2510:J2511"/>
    <mergeCell ref="D2512:H2513"/>
    <mergeCell ref="I2512:J2513"/>
    <mergeCell ref="D2514:H2515"/>
    <mergeCell ref="I2514:J2515"/>
    <mergeCell ref="D2516:H2516"/>
    <mergeCell ref="I2516:J2516"/>
    <mergeCell ref="B2518:K2518"/>
    <mergeCell ref="C2519:J2519"/>
    <mergeCell ref="B2521:K2522"/>
    <mergeCell ref="C2523:D2523"/>
    <mergeCell ref="B2525:K2529"/>
    <mergeCell ref="C2530:K2530"/>
    <mergeCell ref="B2532:K2532"/>
    <mergeCell ref="C2533:K2539"/>
    <mergeCell ref="B2541:K2541"/>
    <mergeCell ref="C2542:J2542"/>
    <mergeCell ref="B2544:K2544"/>
    <mergeCell ref="C2545:J2545"/>
    <mergeCell ref="B2547:K2547"/>
    <mergeCell ref="C2548:D2548"/>
    <mergeCell ref="B2550:K2550"/>
    <mergeCell ref="C2551:K2557"/>
    <mergeCell ref="B2559:K2560"/>
    <mergeCell ref="C2561:K2561"/>
    <mergeCell ref="B2563:K2564"/>
    <mergeCell ref="C2565:K2571"/>
    <mergeCell ref="B2573:K2573"/>
    <mergeCell ref="C2574:D2574"/>
    <mergeCell ref="B2576:K2586"/>
    <mergeCell ref="C2587:D2587"/>
    <mergeCell ref="B2589:K2589"/>
    <mergeCell ref="C2590:J2590"/>
    <mergeCell ref="B2592:K2592"/>
    <mergeCell ref="D2593:H2593"/>
    <mergeCell ref="I2593:J2593"/>
    <mergeCell ref="D2594:H2594"/>
    <mergeCell ref="I2594:J2594"/>
    <mergeCell ref="D2595:H2595"/>
    <mergeCell ref="I2595:J2595"/>
    <mergeCell ref="B2596:K2598"/>
    <mergeCell ref="B2600:K2601"/>
    <mergeCell ref="C2602:J2602"/>
    <mergeCell ref="B2603:K2603"/>
    <mergeCell ref="B2605:K2605"/>
    <mergeCell ref="C2606:D2606"/>
    <mergeCell ref="B2608:K2609"/>
    <mergeCell ref="C2610:D2610"/>
    <mergeCell ref="B2611:K2611"/>
    <mergeCell ref="B2613:K2614"/>
    <mergeCell ref="C2615:K2621"/>
    <mergeCell ref="B2623:K2624"/>
    <mergeCell ref="D2625:H2626"/>
    <mergeCell ref="I2625:J2626"/>
    <mergeCell ref="D2627:H2628"/>
    <mergeCell ref="I2627:J2628"/>
    <mergeCell ref="D2629:H2630"/>
    <mergeCell ref="I2629:J2630"/>
    <mergeCell ref="D2631:H2631"/>
    <mergeCell ref="I2631:J2631"/>
    <mergeCell ref="B2633:K2633"/>
    <mergeCell ref="C2634:J2634"/>
    <mergeCell ref="B2636:K2637"/>
    <mergeCell ref="C2638:D2638"/>
    <mergeCell ref="B2640:K2644"/>
    <mergeCell ref="C2645:K2645"/>
    <mergeCell ref="B2647:K2647"/>
    <mergeCell ref="C2648:K2654"/>
    <mergeCell ref="B2656:K2656"/>
    <mergeCell ref="C2657:J2657"/>
    <mergeCell ref="B2659:K2659"/>
    <mergeCell ref="C2660:J2660"/>
    <mergeCell ref="B2662:K2662"/>
    <mergeCell ref="C2663:D2663"/>
    <mergeCell ref="B2665:K2665"/>
    <mergeCell ref="C2666:K2672"/>
    <mergeCell ref="B2674:K2675"/>
    <mergeCell ref="C2676:K2676"/>
    <mergeCell ref="B2678:K2679"/>
    <mergeCell ref="C2680:K2686"/>
    <mergeCell ref="B2688:K2688"/>
    <mergeCell ref="C2689:D2689"/>
    <mergeCell ref="B2691:K2701"/>
    <mergeCell ref="C2702:D2702"/>
    <mergeCell ref="B2704:K2704"/>
    <mergeCell ref="C2705:J2705"/>
    <mergeCell ref="B2707:K2707"/>
    <mergeCell ref="D2708:H2708"/>
    <mergeCell ref="I2708:J2708"/>
    <mergeCell ref="D2709:H2709"/>
    <mergeCell ref="I2709:J2709"/>
    <mergeCell ref="D2710:H2710"/>
    <mergeCell ref="I2710:J2710"/>
    <mergeCell ref="B2711:K2713"/>
    <mergeCell ref="B2715:K2716"/>
    <mergeCell ref="C2717:J2717"/>
    <mergeCell ref="B2718:K2718"/>
    <mergeCell ref="B2720:K2720"/>
    <mergeCell ref="C2721:D2721"/>
    <mergeCell ref="B2723:K2724"/>
    <mergeCell ref="C2725:D2725"/>
    <mergeCell ref="B2726:K2726"/>
    <mergeCell ref="B2728:K2729"/>
    <mergeCell ref="C2730:K2736"/>
    <mergeCell ref="B2738:K2739"/>
    <mergeCell ref="D2740:H2741"/>
    <mergeCell ref="I2740:J2741"/>
    <mergeCell ref="D2742:H2743"/>
    <mergeCell ref="I2742:J2743"/>
    <mergeCell ref="D2744:H2745"/>
    <mergeCell ref="I2744:J2745"/>
    <mergeCell ref="D2746:H2746"/>
    <mergeCell ref="I2746:J2746"/>
    <mergeCell ref="B2748:K2748"/>
    <mergeCell ref="C2749:J2749"/>
    <mergeCell ref="B2751:K2752"/>
    <mergeCell ref="C2753:D2753"/>
    <mergeCell ref="B2755:K2759"/>
    <mergeCell ref="C2760:K2760"/>
    <mergeCell ref="B2762:K2762"/>
    <mergeCell ref="C2763:K2769"/>
    <mergeCell ref="B2771:K2771"/>
    <mergeCell ref="C2772:J2772"/>
    <mergeCell ref="B2774:K2774"/>
    <mergeCell ref="C2775:J2775"/>
    <mergeCell ref="B2777:K2777"/>
    <mergeCell ref="C2778:D2778"/>
    <mergeCell ref="B2780:K2780"/>
    <mergeCell ref="C2781:K2787"/>
    <mergeCell ref="B2789:K2790"/>
    <mergeCell ref="C2791:K2791"/>
    <mergeCell ref="B2793:K2794"/>
    <mergeCell ref="C2795:K2801"/>
    <mergeCell ref="B2803:K2803"/>
    <mergeCell ref="C2804:D2804"/>
    <mergeCell ref="B2806:K2816"/>
    <mergeCell ref="C2817:D2817"/>
    <mergeCell ref="B2819:K2819"/>
    <mergeCell ref="C2820:J2820"/>
    <mergeCell ref="B2822:K2822"/>
    <mergeCell ref="D2823:H2823"/>
    <mergeCell ref="I2823:J2823"/>
    <mergeCell ref="D2824:H2824"/>
    <mergeCell ref="I2824:J2824"/>
    <mergeCell ref="D2825:H2825"/>
    <mergeCell ref="I2825:J2825"/>
    <mergeCell ref="B2826:K2828"/>
    <mergeCell ref="B2830:K2831"/>
    <mergeCell ref="C2832:J2832"/>
    <mergeCell ref="B2833:K2833"/>
    <mergeCell ref="B2835:K2835"/>
    <mergeCell ref="C2836:D2836"/>
    <mergeCell ref="B2838:K2839"/>
    <mergeCell ref="C2840:D2840"/>
    <mergeCell ref="B2841:K2841"/>
    <mergeCell ref="B2843:K2844"/>
    <mergeCell ref="C2845:K2851"/>
    <mergeCell ref="B2853:K2854"/>
    <mergeCell ref="D2855:H2856"/>
    <mergeCell ref="I2855:J2856"/>
    <mergeCell ref="D2857:H2858"/>
    <mergeCell ref="I2857:J2858"/>
    <mergeCell ref="D2859:H2860"/>
    <mergeCell ref="I2859:J2860"/>
    <mergeCell ref="D2861:H2861"/>
    <mergeCell ref="I2861:J2861"/>
    <mergeCell ref="B2863:K2863"/>
    <mergeCell ref="C2864:J2864"/>
    <mergeCell ref="B2866:K2867"/>
    <mergeCell ref="C2868:D2868"/>
    <mergeCell ref="B2870:K2874"/>
    <mergeCell ref="C2875:K2875"/>
    <mergeCell ref="B2877:K2877"/>
    <mergeCell ref="C2878:K2884"/>
    <mergeCell ref="B2886:K2886"/>
    <mergeCell ref="C2887:J2887"/>
    <mergeCell ref="B2889:K2889"/>
    <mergeCell ref="C2890:J2890"/>
    <mergeCell ref="B2892:K2892"/>
    <mergeCell ref="C2893:D2893"/>
    <mergeCell ref="B2895:K2895"/>
    <mergeCell ref="C2896:K2902"/>
    <mergeCell ref="B2904:K2905"/>
    <mergeCell ref="C2906:K2906"/>
    <mergeCell ref="B2908:K2909"/>
    <mergeCell ref="C2910:K2916"/>
    <mergeCell ref="B2918:K2918"/>
    <mergeCell ref="C2919:D2919"/>
    <mergeCell ref="B2921:K2931"/>
    <mergeCell ref="C2932:D2932"/>
    <mergeCell ref="B2934:K2934"/>
    <mergeCell ref="C2935:J2935"/>
    <mergeCell ref="B2937:K2937"/>
    <mergeCell ref="D2938:H2938"/>
    <mergeCell ref="I2938:J2938"/>
    <mergeCell ref="D2939:H2939"/>
    <mergeCell ref="I2939:J2939"/>
    <mergeCell ref="D2940:H2940"/>
    <mergeCell ref="I2940:J2940"/>
    <mergeCell ref="B2941:K2943"/>
    <mergeCell ref="B2945:K2946"/>
    <mergeCell ref="C2947:J2947"/>
    <mergeCell ref="B2948:K2948"/>
    <mergeCell ref="B2950:K2950"/>
    <mergeCell ref="C2951:D2951"/>
    <mergeCell ref="B2953:K2954"/>
    <mergeCell ref="C2955:D2955"/>
    <mergeCell ref="B2956:K2956"/>
    <mergeCell ref="B2958:K2959"/>
    <mergeCell ref="C2960:K2966"/>
    <mergeCell ref="B2968:K2969"/>
    <mergeCell ref="D2970:H2971"/>
    <mergeCell ref="I2970:J2971"/>
    <mergeCell ref="D2972:H2973"/>
    <mergeCell ref="I2972:J2973"/>
    <mergeCell ref="D2974:H2975"/>
    <mergeCell ref="I2974:J2975"/>
    <mergeCell ref="D2976:H2976"/>
    <mergeCell ref="I2976:J2976"/>
    <mergeCell ref="B2978:K2978"/>
    <mergeCell ref="C2979:J2979"/>
    <mergeCell ref="B2981:K2982"/>
    <mergeCell ref="C2983:D2983"/>
    <mergeCell ref="B2985:K2989"/>
    <mergeCell ref="C2990:K2990"/>
    <mergeCell ref="B2992:K2992"/>
    <mergeCell ref="C2993:K2999"/>
    <mergeCell ref="B3001:K3001"/>
    <mergeCell ref="C3002:J3002"/>
    <mergeCell ref="B3004:K3004"/>
    <mergeCell ref="C3005:J3005"/>
    <mergeCell ref="B3007:K3007"/>
    <mergeCell ref="C3008:D3008"/>
    <mergeCell ref="B3010:K3010"/>
    <mergeCell ref="C3011:K3017"/>
    <mergeCell ref="B3019:K3020"/>
    <mergeCell ref="C3021:K3021"/>
    <mergeCell ref="B3023:K3024"/>
    <mergeCell ref="C3025:K3031"/>
    <mergeCell ref="B3033:K3033"/>
    <mergeCell ref="C3034:D3034"/>
    <mergeCell ref="B3036:K3046"/>
    <mergeCell ref="C3047:D3047"/>
    <mergeCell ref="B3049:K3049"/>
    <mergeCell ref="C3050:J3050"/>
    <mergeCell ref="B3052:K3052"/>
    <mergeCell ref="D3053:H3053"/>
    <mergeCell ref="I3053:J3053"/>
    <mergeCell ref="D3054:H3054"/>
    <mergeCell ref="I3054:J3054"/>
    <mergeCell ref="D3055:H3055"/>
    <mergeCell ref="I3055:J3055"/>
    <mergeCell ref="B3056:K3058"/>
    <mergeCell ref="B3060:K3061"/>
    <mergeCell ref="C3062:J3062"/>
    <mergeCell ref="B3063:K3063"/>
    <mergeCell ref="B3065:K3065"/>
    <mergeCell ref="C3066:D3066"/>
    <mergeCell ref="B3068:K3069"/>
    <mergeCell ref="C3070:D3070"/>
    <mergeCell ref="B3071:K3071"/>
    <mergeCell ref="B3073:K3074"/>
    <mergeCell ref="C3075:K3081"/>
    <mergeCell ref="B3083:K3084"/>
    <mergeCell ref="D3085:H3086"/>
    <mergeCell ref="I3085:J3086"/>
    <mergeCell ref="D3087:H3088"/>
    <mergeCell ref="I3087:J3088"/>
    <mergeCell ref="D3089:H3090"/>
    <mergeCell ref="I3089:J3090"/>
    <mergeCell ref="D3091:H3091"/>
    <mergeCell ref="I3091:J3091"/>
    <mergeCell ref="B3093:K3093"/>
    <mergeCell ref="C3094:J3094"/>
    <mergeCell ref="B3096:K3097"/>
    <mergeCell ref="C3098:D3098"/>
    <mergeCell ref="B3100:K3104"/>
    <mergeCell ref="C3105:K3105"/>
    <mergeCell ref="B3107:K3107"/>
    <mergeCell ref="C3108:K3114"/>
    <mergeCell ref="B3116:K3116"/>
    <mergeCell ref="C3117:J3117"/>
    <mergeCell ref="B3119:K3119"/>
    <mergeCell ref="C3120:J3120"/>
    <mergeCell ref="B3122:K3122"/>
    <mergeCell ref="C3123:D3123"/>
    <mergeCell ref="B3125:K3125"/>
    <mergeCell ref="C3126:K3132"/>
    <mergeCell ref="B3134:K3135"/>
    <mergeCell ref="C3136:K3136"/>
    <mergeCell ref="B3138:K3139"/>
    <mergeCell ref="C3140:K3146"/>
    <mergeCell ref="B3148:K3148"/>
    <mergeCell ref="C3149:D3149"/>
    <mergeCell ref="B3151:K3161"/>
    <mergeCell ref="C3162:D3162"/>
    <mergeCell ref="B3164:K3164"/>
    <mergeCell ref="C3165:J3165"/>
    <mergeCell ref="B3167:K3167"/>
    <mergeCell ref="D3168:H3168"/>
    <mergeCell ref="I3168:J3168"/>
    <mergeCell ref="D3169:H3169"/>
    <mergeCell ref="I3169:J3169"/>
    <mergeCell ref="D3170:H3170"/>
    <mergeCell ref="I3170:J3170"/>
    <mergeCell ref="B3171:K3173"/>
    <mergeCell ref="B3175:K3176"/>
    <mergeCell ref="C3177:J3177"/>
    <mergeCell ref="B3178:K3178"/>
    <mergeCell ref="B3180:K3180"/>
    <mergeCell ref="C3181:D3181"/>
    <mergeCell ref="B3183:K3184"/>
    <mergeCell ref="C3185:D3185"/>
    <mergeCell ref="B3186:K3186"/>
    <mergeCell ref="B3188:K3189"/>
    <mergeCell ref="C3190:K3196"/>
    <mergeCell ref="B3198:K3199"/>
    <mergeCell ref="D3200:H3201"/>
    <mergeCell ref="I3200:J3201"/>
    <mergeCell ref="D3202:H3203"/>
    <mergeCell ref="I3202:J3203"/>
    <mergeCell ref="D3204:H3205"/>
    <mergeCell ref="I3204:J3205"/>
    <mergeCell ref="D3206:H3206"/>
    <mergeCell ref="I3206:J3206"/>
    <mergeCell ref="B3208:K3208"/>
    <mergeCell ref="C3209:J3209"/>
    <mergeCell ref="B3211:K3212"/>
    <mergeCell ref="C3213:D3213"/>
    <mergeCell ref="B3215:K3219"/>
    <mergeCell ref="C3220:K3220"/>
    <mergeCell ref="B3222:K3222"/>
    <mergeCell ref="C3223:K3229"/>
    <mergeCell ref="B3231:K3231"/>
    <mergeCell ref="C3232:J3232"/>
    <mergeCell ref="B3234:K3234"/>
    <mergeCell ref="C3235:J3235"/>
    <mergeCell ref="B3237:K3237"/>
    <mergeCell ref="C3238:D3238"/>
    <mergeCell ref="B3240:K3240"/>
    <mergeCell ref="C3241:K3247"/>
    <mergeCell ref="B3249:K3250"/>
    <mergeCell ref="C3251:K3251"/>
    <mergeCell ref="B3253:K3254"/>
    <mergeCell ref="C3255:K3261"/>
    <mergeCell ref="B3263:K3263"/>
    <mergeCell ref="C3264:D3264"/>
    <mergeCell ref="B3266:K3276"/>
    <mergeCell ref="C3277:D3277"/>
    <mergeCell ref="B3279:K3279"/>
    <mergeCell ref="C3280:J3280"/>
    <mergeCell ref="B3282:K3282"/>
    <mergeCell ref="D3283:H3283"/>
    <mergeCell ref="I3283:J3283"/>
    <mergeCell ref="D3284:H3284"/>
    <mergeCell ref="I3284:J3284"/>
    <mergeCell ref="D3285:H3285"/>
    <mergeCell ref="I3285:J3285"/>
    <mergeCell ref="B3286:K3288"/>
    <mergeCell ref="B3290:K3291"/>
    <mergeCell ref="C3292:J3292"/>
    <mergeCell ref="B3293:K3293"/>
    <mergeCell ref="B3295:K3295"/>
    <mergeCell ref="C3296:D3296"/>
    <mergeCell ref="B3298:K3299"/>
    <mergeCell ref="C3300:D3300"/>
    <mergeCell ref="B3301:K3301"/>
    <mergeCell ref="B3303:K3304"/>
    <mergeCell ref="C3305:K3311"/>
    <mergeCell ref="B3313:K3314"/>
    <mergeCell ref="D3315:H3316"/>
    <mergeCell ref="I3315:J3316"/>
    <mergeCell ref="D3317:H3318"/>
    <mergeCell ref="I3317:J3318"/>
    <mergeCell ref="D3319:H3320"/>
    <mergeCell ref="I3319:J3320"/>
    <mergeCell ref="D3321:H3321"/>
    <mergeCell ref="I3321:J3321"/>
    <mergeCell ref="B3323:K3323"/>
    <mergeCell ref="C3324:J3324"/>
    <mergeCell ref="B3326:K3327"/>
    <mergeCell ref="C3328:D3328"/>
    <mergeCell ref="B3330:K3334"/>
    <mergeCell ref="C3335:K3335"/>
    <mergeCell ref="B3337:K3337"/>
    <mergeCell ref="C3338:K3344"/>
    <mergeCell ref="B3346:K3346"/>
    <mergeCell ref="C3347:J3347"/>
    <mergeCell ref="B3349:K3349"/>
    <mergeCell ref="C3350:J3350"/>
    <mergeCell ref="B3352:K3352"/>
    <mergeCell ref="C3353:D3353"/>
    <mergeCell ref="B3355:K3355"/>
    <mergeCell ref="C3356:K3362"/>
    <mergeCell ref="B3364:K3365"/>
    <mergeCell ref="C3366:K3366"/>
    <mergeCell ref="B3368:K3369"/>
    <mergeCell ref="C3370:K3376"/>
    <mergeCell ref="B3378:K3378"/>
    <mergeCell ref="C3379:D3379"/>
    <mergeCell ref="B3381:K3391"/>
    <mergeCell ref="C3392:D3392"/>
    <mergeCell ref="B3394:K3394"/>
    <mergeCell ref="C3395:J3395"/>
    <mergeCell ref="B3397:K3397"/>
    <mergeCell ref="D3398:H3398"/>
    <mergeCell ref="I3398:J3398"/>
    <mergeCell ref="D3399:H3399"/>
    <mergeCell ref="I3399:J3399"/>
    <mergeCell ref="D3400:H3400"/>
    <mergeCell ref="I3400:J3400"/>
    <mergeCell ref="B3401:K3403"/>
    <mergeCell ref="B3405:K3406"/>
    <mergeCell ref="C3407:J3407"/>
    <mergeCell ref="B3408:K3408"/>
    <mergeCell ref="B3410:K3410"/>
    <mergeCell ref="C3411:D3411"/>
    <mergeCell ref="B3413:K3414"/>
    <mergeCell ref="C3415:D3415"/>
    <mergeCell ref="B3416:K3416"/>
    <mergeCell ref="B3418:K3419"/>
    <mergeCell ref="C3420:K3426"/>
    <mergeCell ref="B3428:K3429"/>
    <mergeCell ref="D3430:H3431"/>
    <mergeCell ref="I3430:J3431"/>
    <mergeCell ref="D3432:H3433"/>
    <mergeCell ref="I3432:J3433"/>
    <mergeCell ref="D3434:H3435"/>
    <mergeCell ref="I3434:J3435"/>
    <mergeCell ref="D3436:H3436"/>
    <mergeCell ref="I3436:J3436"/>
    <mergeCell ref="B3438:K3438"/>
    <mergeCell ref="C3439:J3439"/>
    <mergeCell ref="B3441:K3442"/>
    <mergeCell ref="C3443:D3443"/>
    <mergeCell ref="B3445:K3449"/>
    <mergeCell ref="C3450:K3450"/>
    <mergeCell ref="B3452:K3452"/>
    <mergeCell ref="C3453:K3459"/>
    <mergeCell ref="B3461:K3461"/>
    <mergeCell ref="C3462:J3462"/>
    <mergeCell ref="B3464:K3464"/>
    <mergeCell ref="C3465:J3465"/>
    <mergeCell ref="B3467:K3467"/>
    <mergeCell ref="C3468:D3468"/>
    <mergeCell ref="B3470:K3470"/>
    <mergeCell ref="C3471:K3477"/>
    <mergeCell ref="B3479:K3480"/>
    <mergeCell ref="C3481:K3481"/>
    <mergeCell ref="B3483:K3484"/>
    <mergeCell ref="C3485:K3491"/>
    <mergeCell ref="B3493:K3493"/>
    <mergeCell ref="C3494:D3494"/>
    <mergeCell ref="B3496:K3506"/>
    <mergeCell ref="C3507:D3507"/>
    <mergeCell ref="B3509:K3509"/>
    <mergeCell ref="C3510:J3510"/>
    <mergeCell ref="B3512:K3512"/>
    <mergeCell ref="D3513:H3513"/>
    <mergeCell ref="I3513:J3513"/>
    <mergeCell ref="D3514:H3514"/>
    <mergeCell ref="I3514:J3514"/>
    <mergeCell ref="D3515:H3515"/>
    <mergeCell ref="I3515:J3515"/>
    <mergeCell ref="B3516:K3518"/>
    <mergeCell ref="B3520:K3521"/>
    <mergeCell ref="C3522:J3522"/>
    <mergeCell ref="B3523:K3523"/>
    <mergeCell ref="B3525:K3525"/>
    <mergeCell ref="C3526:D3526"/>
    <mergeCell ref="B3528:K3529"/>
    <mergeCell ref="C3530:D3530"/>
    <mergeCell ref="B3531:K3531"/>
    <mergeCell ref="B3533:K3534"/>
    <mergeCell ref="C3535:K3541"/>
    <mergeCell ref="B3543:K3544"/>
    <mergeCell ref="D3545:H3546"/>
    <mergeCell ref="I3545:J3546"/>
    <mergeCell ref="D3547:H3548"/>
    <mergeCell ref="I3547:J3548"/>
    <mergeCell ref="D3549:H3550"/>
    <mergeCell ref="I3549:J3550"/>
    <mergeCell ref="D3551:H3551"/>
    <mergeCell ref="I3551:J3551"/>
    <mergeCell ref="B3553:K3553"/>
    <mergeCell ref="C3554:J3554"/>
    <mergeCell ref="B3556:K3557"/>
    <mergeCell ref="C3558:D3558"/>
    <mergeCell ref="B3560:K3564"/>
    <mergeCell ref="C3565:K3565"/>
    <mergeCell ref="B3567:K3567"/>
    <mergeCell ref="C3568:K3574"/>
    <mergeCell ref="B3576:K3576"/>
    <mergeCell ref="C3577:J3577"/>
    <mergeCell ref="B3579:K3579"/>
    <mergeCell ref="C3580:J3580"/>
    <mergeCell ref="B3582:K3582"/>
    <mergeCell ref="C3583:D3583"/>
    <mergeCell ref="B3585:K3585"/>
    <mergeCell ref="C3586:K3592"/>
    <mergeCell ref="B3594:K3595"/>
    <mergeCell ref="C3596:K3596"/>
    <mergeCell ref="B3598:K3599"/>
    <mergeCell ref="C3600:K3606"/>
    <mergeCell ref="B3608:K3608"/>
    <mergeCell ref="C3609:D3609"/>
    <mergeCell ref="B3611:K3621"/>
    <mergeCell ref="C3622:D3622"/>
    <mergeCell ref="B3624:K3624"/>
    <mergeCell ref="C3625:J3625"/>
    <mergeCell ref="B3627:K3627"/>
    <mergeCell ref="D3628:H3628"/>
    <mergeCell ref="I3628:J3628"/>
    <mergeCell ref="D3629:H3629"/>
    <mergeCell ref="I3629:J3629"/>
    <mergeCell ref="D3630:H3630"/>
    <mergeCell ref="I3630:J3630"/>
    <mergeCell ref="B3631:K3633"/>
    <mergeCell ref="B3635:K3636"/>
    <mergeCell ref="C3637:J3637"/>
    <mergeCell ref="B3638:K3638"/>
    <mergeCell ref="B3640:K3640"/>
    <mergeCell ref="C3641:D3641"/>
    <mergeCell ref="B3643:K3644"/>
    <mergeCell ref="C3645:D3645"/>
    <mergeCell ref="B3646:K3646"/>
    <mergeCell ref="B3648:K3649"/>
    <mergeCell ref="C3650:K3656"/>
    <mergeCell ref="B3658:K3659"/>
    <mergeCell ref="D3660:H3661"/>
    <mergeCell ref="I3660:J3661"/>
    <mergeCell ref="D3662:H3663"/>
    <mergeCell ref="I3662:J3663"/>
    <mergeCell ref="D3664:H3665"/>
    <mergeCell ref="I3664:J3665"/>
    <mergeCell ref="D3666:H3666"/>
    <mergeCell ref="I3666:J3666"/>
    <mergeCell ref="B3668:K3668"/>
    <mergeCell ref="C3669:J3669"/>
    <mergeCell ref="B3671:K3672"/>
    <mergeCell ref="C3673:D3673"/>
    <mergeCell ref="B3675:K3679"/>
    <mergeCell ref="C3680:K3680"/>
    <mergeCell ref="B3682:K3682"/>
    <mergeCell ref="C3683:K3689"/>
    <mergeCell ref="B3691:K3691"/>
    <mergeCell ref="C3692:J3692"/>
    <mergeCell ref="B3694:K3694"/>
    <mergeCell ref="C3695:J3695"/>
    <mergeCell ref="B3697:K3697"/>
    <mergeCell ref="C3698:D3698"/>
    <mergeCell ref="B3700:K3700"/>
    <mergeCell ref="C3701:K3707"/>
    <mergeCell ref="B3709:K3710"/>
    <mergeCell ref="C3711:K3711"/>
    <mergeCell ref="B3713:K3714"/>
    <mergeCell ref="C3715:K3721"/>
    <mergeCell ref="B3723:K3723"/>
    <mergeCell ref="C3724:D3724"/>
    <mergeCell ref="B3726:K3736"/>
    <mergeCell ref="C3737:D3737"/>
    <mergeCell ref="B3739:K3739"/>
    <mergeCell ref="C3740:J3740"/>
    <mergeCell ref="B3742:K3742"/>
    <mergeCell ref="D3743:H3743"/>
    <mergeCell ref="I3743:J3743"/>
    <mergeCell ref="D3744:H3744"/>
    <mergeCell ref="I3744:J3744"/>
    <mergeCell ref="D3745:H3745"/>
    <mergeCell ref="I3745:J3745"/>
    <mergeCell ref="B3746:K3748"/>
    <mergeCell ref="B3750:K3751"/>
    <mergeCell ref="C3752:J3752"/>
    <mergeCell ref="B3753:K3753"/>
    <mergeCell ref="B3755:K3755"/>
    <mergeCell ref="C3756:D3756"/>
    <mergeCell ref="B3758:K3759"/>
    <mergeCell ref="C3760:D3760"/>
    <mergeCell ref="B3761:K3761"/>
    <mergeCell ref="B3763:K3764"/>
    <mergeCell ref="C3765:K3771"/>
    <mergeCell ref="B3773:K3774"/>
    <mergeCell ref="D3775:H3776"/>
    <mergeCell ref="I3775:J3776"/>
    <mergeCell ref="D3777:H3778"/>
    <mergeCell ref="I3777:J3778"/>
    <mergeCell ref="D3779:H3780"/>
    <mergeCell ref="I3779:J3780"/>
    <mergeCell ref="D3781:H3781"/>
    <mergeCell ref="I3781:J3781"/>
    <mergeCell ref="B3783:K3783"/>
    <mergeCell ref="C3784:J3784"/>
    <mergeCell ref="B3786:K3787"/>
    <mergeCell ref="C3788:D3788"/>
    <mergeCell ref="B3790:K3794"/>
    <mergeCell ref="C3795:K3795"/>
    <mergeCell ref="B3797:K3797"/>
    <mergeCell ref="C3798:K3804"/>
    <mergeCell ref="B3806:K3806"/>
    <mergeCell ref="C3807:J3807"/>
    <mergeCell ref="B3809:K3809"/>
    <mergeCell ref="C3810:J3810"/>
    <mergeCell ref="B3812:K3812"/>
    <mergeCell ref="C3813:D3813"/>
    <mergeCell ref="B3815:K3815"/>
    <mergeCell ref="C3816:K3822"/>
    <mergeCell ref="B3824:K3825"/>
    <mergeCell ref="C3826:K3826"/>
    <mergeCell ref="B3828:K3829"/>
    <mergeCell ref="C3830:K3836"/>
    <mergeCell ref="B3838:K3838"/>
    <mergeCell ref="C3839:D3839"/>
    <mergeCell ref="B3841:K3851"/>
    <mergeCell ref="C3852:D3852"/>
    <mergeCell ref="B3854:K3854"/>
    <mergeCell ref="C3855:J3855"/>
    <mergeCell ref="B3857:K3857"/>
    <mergeCell ref="D3858:H3858"/>
    <mergeCell ref="I3858:J3858"/>
    <mergeCell ref="D3859:H3859"/>
    <mergeCell ref="I3859:J3859"/>
    <mergeCell ref="D3860:H3860"/>
    <mergeCell ref="I3860:J3860"/>
    <mergeCell ref="B3861:K3863"/>
    <mergeCell ref="B3865:K3866"/>
    <mergeCell ref="C3867:J3867"/>
    <mergeCell ref="B3868:K3868"/>
    <mergeCell ref="B3870:K3870"/>
    <mergeCell ref="C3871:D3871"/>
    <mergeCell ref="B3873:K3874"/>
    <mergeCell ref="C3875:D3875"/>
    <mergeCell ref="B3876:K3876"/>
    <mergeCell ref="B3878:K3879"/>
    <mergeCell ref="C3880:K3886"/>
    <mergeCell ref="B3888:K3889"/>
    <mergeCell ref="D3890:H3891"/>
    <mergeCell ref="I3890:J3891"/>
    <mergeCell ref="D3892:H3893"/>
    <mergeCell ref="I3892:J3893"/>
    <mergeCell ref="D3894:H3895"/>
    <mergeCell ref="I3894:J3895"/>
    <mergeCell ref="D3896:H3896"/>
    <mergeCell ref="I3896:J3896"/>
    <mergeCell ref="B3898:K3898"/>
    <mergeCell ref="C3899:J3899"/>
    <mergeCell ref="B3901:K3902"/>
    <mergeCell ref="C3903:D3903"/>
    <mergeCell ref="B3905:K3909"/>
    <mergeCell ref="C3910:K3910"/>
    <mergeCell ref="B3912:K3912"/>
    <mergeCell ref="C3913:K3919"/>
    <mergeCell ref="B3921:K3921"/>
    <mergeCell ref="C3922:J3922"/>
    <mergeCell ref="B3924:K3924"/>
    <mergeCell ref="C3925:J3925"/>
    <mergeCell ref="B3927:K3927"/>
    <mergeCell ref="C3928:D3928"/>
    <mergeCell ref="B3930:K3930"/>
    <mergeCell ref="C3931:K3937"/>
    <mergeCell ref="B3939:K3940"/>
    <mergeCell ref="C3941:K3941"/>
    <mergeCell ref="B3943:K3944"/>
    <mergeCell ref="C3945:K3951"/>
    <mergeCell ref="B3953:K3953"/>
    <mergeCell ref="C3954:D3954"/>
    <mergeCell ref="B3956:K3966"/>
    <mergeCell ref="C3967:D3967"/>
    <mergeCell ref="B3969:K3969"/>
    <mergeCell ref="C3970:J3970"/>
    <mergeCell ref="B3972:K3972"/>
    <mergeCell ref="D3973:H3973"/>
    <mergeCell ref="I3973:J3973"/>
    <mergeCell ref="D3974:H3974"/>
    <mergeCell ref="I3974:J3974"/>
    <mergeCell ref="D3975:H3975"/>
    <mergeCell ref="I3975:J3975"/>
    <mergeCell ref="B3976:K3978"/>
    <mergeCell ref="B3980:K3981"/>
    <mergeCell ref="C3982:J3982"/>
    <mergeCell ref="B3983:K3983"/>
    <mergeCell ref="B3985:K3985"/>
    <mergeCell ref="C3986:D3986"/>
    <mergeCell ref="B3988:K3989"/>
    <mergeCell ref="C3990:D3990"/>
    <mergeCell ref="B3991:K3991"/>
    <mergeCell ref="B3993:K3994"/>
    <mergeCell ref="C3995:K4001"/>
    <mergeCell ref="B4003:K4004"/>
    <mergeCell ref="D4005:H4006"/>
    <mergeCell ref="I4005:J4006"/>
    <mergeCell ref="D4007:H4008"/>
    <mergeCell ref="I4007:J4008"/>
    <mergeCell ref="D4009:H4010"/>
    <mergeCell ref="I4009:J4010"/>
    <mergeCell ref="D4011:H4011"/>
    <mergeCell ref="I4011:J4011"/>
    <mergeCell ref="B4013:K4013"/>
    <mergeCell ref="C4014:J4014"/>
    <mergeCell ref="B4016:K4017"/>
    <mergeCell ref="C4018:D4018"/>
    <mergeCell ref="B4020:K4024"/>
    <mergeCell ref="C4025:K4025"/>
    <mergeCell ref="B4027:K4027"/>
    <mergeCell ref="C4028:K4034"/>
    <mergeCell ref="B4036:K4036"/>
    <mergeCell ref="C4037:J4037"/>
    <mergeCell ref="B4039:K4039"/>
    <mergeCell ref="C4040:J4040"/>
    <mergeCell ref="B4042:K4042"/>
    <mergeCell ref="C4043:D4043"/>
    <mergeCell ref="B4045:K4045"/>
    <mergeCell ref="C4046:K4052"/>
    <mergeCell ref="B4054:K4055"/>
    <mergeCell ref="C4056:K4056"/>
    <mergeCell ref="B4058:K4059"/>
    <mergeCell ref="C4060:K4066"/>
    <mergeCell ref="B4068:K4068"/>
    <mergeCell ref="C4069:D4069"/>
    <mergeCell ref="B4071:K4081"/>
    <mergeCell ref="C4082:D4082"/>
    <mergeCell ref="B4084:K4084"/>
    <mergeCell ref="C4085:J4085"/>
    <mergeCell ref="B4087:K4087"/>
    <mergeCell ref="D4088:H4088"/>
    <mergeCell ref="I4088:J4088"/>
    <mergeCell ref="D4089:H4089"/>
    <mergeCell ref="I4089:J4089"/>
    <mergeCell ref="D4090:H4090"/>
    <mergeCell ref="I4090:J4090"/>
    <mergeCell ref="B4091:K4093"/>
    <mergeCell ref="B4095:K4096"/>
    <mergeCell ref="C4097:J4097"/>
    <mergeCell ref="B4098:K4098"/>
    <mergeCell ref="B4100:K4100"/>
    <mergeCell ref="C4101:D4101"/>
    <mergeCell ref="B4103:K4104"/>
    <mergeCell ref="C4105:D4105"/>
    <mergeCell ref="B4106:K4106"/>
    <mergeCell ref="B4108:K4109"/>
    <mergeCell ref="C4110:K4116"/>
    <mergeCell ref="B4118:K4119"/>
    <mergeCell ref="D4120:H4121"/>
    <mergeCell ref="I4120:J4121"/>
    <mergeCell ref="D4122:H4123"/>
    <mergeCell ref="I4122:J4123"/>
    <mergeCell ref="D4124:H4125"/>
    <mergeCell ref="I4124:J4125"/>
    <mergeCell ref="D4126:H4126"/>
    <mergeCell ref="I4126:J4126"/>
    <mergeCell ref="B4128:K4128"/>
    <mergeCell ref="C4129:J4129"/>
    <mergeCell ref="B4131:K4132"/>
    <mergeCell ref="C4133:D4133"/>
    <mergeCell ref="B4135:K4139"/>
    <mergeCell ref="C4140:K4140"/>
    <mergeCell ref="B4142:K4142"/>
    <mergeCell ref="C4143:K4149"/>
    <mergeCell ref="B4151:K4151"/>
    <mergeCell ref="C4152:J4152"/>
    <mergeCell ref="B4154:K4154"/>
    <mergeCell ref="C4155:J4155"/>
    <mergeCell ref="B4157:K4157"/>
    <mergeCell ref="C4158:D4158"/>
    <mergeCell ref="B4160:K4160"/>
    <mergeCell ref="C4161:K4167"/>
    <mergeCell ref="B4169:K4170"/>
    <mergeCell ref="C4171:K4171"/>
    <mergeCell ref="B4173:K4174"/>
    <mergeCell ref="C4175:K4181"/>
    <mergeCell ref="B4183:K4183"/>
    <mergeCell ref="C4184:D4184"/>
    <mergeCell ref="B4186:K4196"/>
    <mergeCell ref="C4197:D4197"/>
    <mergeCell ref="B4199:K4199"/>
    <mergeCell ref="C4200:J4200"/>
    <mergeCell ref="B4202:K4202"/>
    <mergeCell ref="D4203:H4203"/>
    <mergeCell ref="I4203:J4203"/>
    <mergeCell ref="D4204:H4204"/>
    <mergeCell ref="I4204:J4204"/>
    <mergeCell ref="D4205:H4205"/>
    <mergeCell ref="I4205:J4205"/>
    <mergeCell ref="B4206:K4208"/>
    <mergeCell ref="B4210:K4211"/>
    <mergeCell ref="C4212:J4212"/>
    <mergeCell ref="B4213:K4213"/>
    <mergeCell ref="B4215:K4215"/>
    <mergeCell ref="C4216:D4216"/>
    <mergeCell ref="B4218:K4219"/>
    <mergeCell ref="C4220:D4220"/>
    <mergeCell ref="B4221:K4221"/>
    <mergeCell ref="B4223:K4224"/>
    <mergeCell ref="C4225:K4231"/>
    <mergeCell ref="B4233:K4234"/>
    <mergeCell ref="D4235:H4236"/>
    <mergeCell ref="I4235:J4236"/>
    <mergeCell ref="D4237:H4238"/>
    <mergeCell ref="I4237:J4238"/>
    <mergeCell ref="D4239:H4240"/>
    <mergeCell ref="I4239:J4240"/>
    <mergeCell ref="D4241:H4241"/>
    <mergeCell ref="I4241:J4241"/>
    <mergeCell ref="B4243:K4243"/>
    <mergeCell ref="C4244:J4244"/>
    <mergeCell ref="B4246:K4247"/>
    <mergeCell ref="C4248:D4248"/>
    <mergeCell ref="B4250:K4254"/>
    <mergeCell ref="C4255:K4255"/>
    <mergeCell ref="B4257:K4257"/>
    <mergeCell ref="C4258:K4264"/>
    <mergeCell ref="B4266:K4266"/>
    <mergeCell ref="C4267:J4267"/>
    <mergeCell ref="B4269:K4269"/>
    <mergeCell ref="C4270:J4270"/>
    <mergeCell ref="B4272:K4272"/>
    <mergeCell ref="C4273:D4273"/>
    <mergeCell ref="B4275:K4275"/>
    <mergeCell ref="C4276:K4282"/>
    <mergeCell ref="B4284:K4285"/>
    <mergeCell ref="C4286:K4286"/>
    <mergeCell ref="B4288:K4289"/>
    <mergeCell ref="C4290:K4296"/>
    <mergeCell ref="B4298:K4298"/>
    <mergeCell ref="C4299:D4299"/>
    <mergeCell ref="B4301:K4311"/>
    <mergeCell ref="C4312:D4312"/>
    <mergeCell ref="B4314:K4314"/>
    <mergeCell ref="C4315:J4315"/>
    <mergeCell ref="B4317:K4317"/>
    <mergeCell ref="D4318:H4318"/>
    <mergeCell ref="I4318:J4318"/>
    <mergeCell ref="D4319:H4319"/>
    <mergeCell ref="I4319:J4319"/>
    <mergeCell ref="D4320:H4320"/>
    <mergeCell ref="I4320:J4320"/>
    <mergeCell ref="B4321:K4323"/>
    <mergeCell ref="B4325:K4326"/>
    <mergeCell ref="C4327:J4327"/>
    <mergeCell ref="B4328:K4328"/>
    <mergeCell ref="B4330:K4330"/>
    <mergeCell ref="C4331:D4331"/>
    <mergeCell ref="B4333:K4334"/>
    <mergeCell ref="C4335:D4335"/>
    <mergeCell ref="B4336:K4336"/>
    <mergeCell ref="B4338:K4339"/>
    <mergeCell ref="C4340:K4346"/>
    <mergeCell ref="B4348:K4349"/>
    <mergeCell ref="D4350:H4351"/>
    <mergeCell ref="I4350:J4351"/>
    <mergeCell ref="D4352:H4353"/>
    <mergeCell ref="I4352:J4353"/>
    <mergeCell ref="D4354:H4355"/>
    <mergeCell ref="I4354:J4355"/>
    <mergeCell ref="D4356:H4356"/>
    <mergeCell ref="I4356:J4356"/>
    <mergeCell ref="B4358:K4358"/>
    <mergeCell ref="C4359:J4359"/>
    <mergeCell ref="B4361:K4362"/>
    <mergeCell ref="C4363:D4363"/>
    <mergeCell ref="B4365:K4369"/>
    <mergeCell ref="C4370:K4370"/>
    <mergeCell ref="B4372:K4372"/>
    <mergeCell ref="C4373:K4379"/>
    <mergeCell ref="B4381:K4381"/>
    <mergeCell ref="C4382:J4382"/>
    <mergeCell ref="B4384:K4384"/>
    <mergeCell ref="C4385:J4385"/>
    <mergeCell ref="B4387:K4387"/>
    <mergeCell ref="C4388:D4388"/>
    <mergeCell ref="B4390:K4390"/>
    <mergeCell ref="C4391:K4397"/>
    <mergeCell ref="B4399:K4400"/>
    <mergeCell ref="C4401:K4401"/>
    <mergeCell ref="B4403:K4404"/>
    <mergeCell ref="C4405:K4411"/>
    <mergeCell ref="B4413:K4413"/>
    <mergeCell ref="C4414:D4414"/>
    <mergeCell ref="B4416:K4426"/>
    <mergeCell ref="C4427:D4427"/>
    <mergeCell ref="B4429:K4429"/>
    <mergeCell ref="C4430:J4430"/>
    <mergeCell ref="B4432:K4432"/>
    <mergeCell ref="D4433:H4433"/>
    <mergeCell ref="I4433:J4433"/>
    <mergeCell ref="D4434:H4434"/>
    <mergeCell ref="I4434:J4434"/>
    <mergeCell ref="D4435:H4435"/>
    <mergeCell ref="I4435:J4435"/>
    <mergeCell ref="B4436:K4438"/>
    <mergeCell ref="B4440:K4441"/>
    <mergeCell ref="C4442:J4442"/>
    <mergeCell ref="B4443:K4443"/>
    <mergeCell ref="B4445:K4445"/>
    <mergeCell ref="C4446:D4446"/>
    <mergeCell ref="B4448:K4449"/>
    <mergeCell ref="C4450:D4450"/>
    <mergeCell ref="B4451:K4451"/>
    <mergeCell ref="B4453:K4454"/>
    <mergeCell ref="C4455:K4461"/>
    <mergeCell ref="B4463:K4464"/>
    <mergeCell ref="D4465:H4466"/>
    <mergeCell ref="I4465:J4466"/>
    <mergeCell ref="D4467:H4468"/>
    <mergeCell ref="I4467:J4468"/>
    <mergeCell ref="D4469:H4470"/>
    <mergeCell ref="I4469:J4470"/>
    <mergeCell ref="D4471:H4471"/>
    <mergeCell ref="I4471:J4471"/>
    <mergeCell ref="B4473:K4473"/>
    <mergeCell ref="C4474:J4474"/>
    <mergeCell ref="B4476:K4477"/>
    <mergeCell ref="C4478:D4478"/>
    <mergeCell ref="B4480:K4484"/>
    <mergeCell ref="C4485:K4485"/>
    <mergeCell ref="B4487:K4487"/>
    <mergeCell ref="C4488:K4494"/>
    <mergeCell ref="B4496:K4496"/>
    <mergeCell ref="C4497:J4497"/>
    <mergeCell ref="B4499:K4499"/>
    <mergeCell ref="C4500:J4500"/>
    <mergeCell ref="B4502:K4502"/>
    <mergeCell ref="C4503:D4503"/>
    <mergeCell ref="B4505:K4505"/>
    <mergeCell ref="C4506:K4512"/>
    <mergeCell ref="B4514:K4515"/>
    <mergeCell ref="C4516:K4516"/>
    <mergeCell ref="B4518:K4519"/>
    <mergeCell ref="C4520:K4526"/>
    <mergeCell ref="B4528:K4528"/>
    <mergeCell ref="C4529:D4529"/>
    <mergeCell ref="B4531:K4541"/>
    <mergeCell ref="C4542:D4542"/>
    <mergeCell ref="B4544:K4544"/>
    <mergeCell ref="C4545:J4545"/>
    <mergeCell ref="B4547:K4547"/>
    <mergeCell ref="D4548:H4548"/>
    <mergeCell ref="I4548:J4548"/>
    <mergeCell ref="D4549:H4549"/>
    <mergeCell ref="I4549:J4549"/>
    <mergeCell ref="D4550:H4550"/>
    <mergeCell ref="I4550:J4550"/>
    <mergeCell ref="B4551:K4553"/>
    <mergeCell ref="B4555:K4556"/>
    <mergeCell ref="C4557:J4557"/>
    <mergeCell ref="B4558:K4558"/>
    <mergeCell ref="B4560:K4560"/>
    <mergeCell ref="C4561:D4561"/>
    <mergeCell ref="B4563:K4564"/>
    <mergeCell ref="C4565:D4565"/>
    <mergeCell ref="B4566:K4566"/>
    <mergeCell ref="B4568:K4569"/>
    <mergeCell ref="C4570:K4576"/>
    <mergeCell ref="B4578:K4579"/>
    <mergeCell ref="D4580:H4581"/>
    <mergeCell ref="I4580:J4581"/>
    <mergeCell ref="D4582:H4583"/>
    <mergeCell ref="I4582:J4583"/>
    <mergeCell ref="D4584:H4585"/>
    <mergeCell ref="I4584:J4585"/>
    <mergeCell ref="D4586:H4586"/>
    <mergeCell ref="I4586:J4586"/>
    <mergeCell ref="B4588:K4588"/>
    <mergeCell ref="C4589:J4589"/>
    <mergeCell ref="B4591:K4592"/>
    <mergeCell ref="C4593:D4593"/>
    <mergeCell ref="B4595:K4599"/>
    <mergeCell ref="C4600:K4600"/>
    <mergeCell ref="B4602:K4602"/>
    <mergeCell ref="C4603:K4609"/>
    <mergeCell ref="B4611:K4611"/>
    <mergeCell ref="C4612:J4612"/>
    <mergeCell ref="B4614:K4614"/>
    <mergeCell ref="C4615:J4615"/>
    <mergeCell ref="B4617:K4617"/>
    <mergeCell ref="C4618:D4618"/>
    <mergeCell ref="B4620:K4620"/>
    <mergeCell ref="C4621:K4627"/>
    <mergeCell ref="B4629:K4630"/>
    <mergeCell ref="C4631:K4631"/>
    <mergeCell ref="B4632:K4632"/>
    <mergeCell ref="B4634:K4635"/>
    <mergeCell ref="C4636:K4642"/>
    <mergeCell ref="B4644:K4644"/>
    <mergeCell ref="C4645:D4645"/>
    <mergeCell ref="B4647:K4657"/>
    <mergeCell ref="C4658:D4658"/>
    <mergeCell ref="B4660:K4660"/>
    <mergeCell ref="C4661:J4661"/>
    <mergeCell ref="B4663:K4663"/>
    <mergeCell ref="D4664:H4664"/>
    <mergeCell ref="I4664:J4664"/>
    <mergeCell ref="D4665:H4665"/>
    <mergeCell ref="I4665:J4665"/>
    <mergeCell ref="D4666:H4666"/>
    <mergeCell ref="I4666:J4666"/>
    <mergeCell ref="B4667:K4669"/>
    <mergeCell ref="B4671:K4672"/>
    <mergeCell ref="C4673:J4673"/>
    <mergeCell ref="B4674:K4674"/>
    <mergeCell ref="B4676:K4676"/>
    <mergeCell ref="C4677:D4677"/>
    <mergeCell ref="B4679:K4680"/>
    <mergeCell ref="C4681:D4681"/>
    <mergeCell ref="B4682:K4682"/>
    <mergeCell ref="B4684:K4685"/>
    <mergeCell ref="C4686:K4692"/>
    <mergeCell ref="B4694:K4695"/>
    <mergeCell ref="D4696:H4697"/>
    <mergeCell ref="I4696:J4697"/>
    <mergeCell ref="D4698:H4699"/>
    <mergeCell ref="I4698:J4699"/>
    <mergeCell ref="D4700:H4701"/>
    <mergeCell ref="I4700:J4701"/>
    <mergeCell ref="D4702:H4702"/>
    <mergeCell ref="I4702:J4702"/>
    <mergeCell ref="B4704:K4704"/>
    <mergeCell ref="C4705:J4705"/>
    <mergeCell ref="B4707:K4708"/>
    <mergeCell ref="C4709:D4709"/>
    <mergeCell ref="B4711:K4715"/>
    <mergeCell ref="C4716:K4716"/>
    <mergeCell ref="B4718:K4718"/>
    <mergeCell ref="C4719:K4725"/>
    <mergeCell ref="B4727:K4727"/>
    <mergeCell ref="C4728:J4728"/>
    <mergeCell ref="B4730:K4730"/>
    <mergeCell ref="C4731:J4731"/>
    <mergeCell ref="B4733:K4733"/>
    <mergeCell ref="C4734:D4734"/>
    <mergeCell ref="B4736:K4736"/>
    <mergeCell ref="C4737:K4743"/>
    <mergeCell ref="B4745:K4746"/>
    <mergeCell ref="C4747:K4747"/>
    <mergeCell ref="B4749:K4750"/>
    <mergeCell ref="C4751:K4757"/>
    <mergeCell ref="B4759:K4759"/>
    <mergeCell ref="C4760:D4760"/>
    <mergeCell ref="B4762:K4772"/>
    <mergeCell ref="C4773:D4773"/>
    <mergeCell ref="B4775:K4775"/>
    <mergeCell ref="C4776:J4776"/>
    <mergeCell ref="B4778:K4778"/>
    <mergeCell ref="D4779:H4779"/>
    <mergeCell ref="I4779:J4779"/>
    <mergeCell ref="D4780:H4780"/>
    <mergeCell ref="I4780:J4780"/>
    <mergeCell ref="D4781:H4781"/>
    <mergeCell ref="I4781:J4781"/>
    <mergeCell ref="B4782:K4784"/>
    <mergeCell ref="B4786:K4787"/>
    <mergeCell ref="C4788:J4788"/>
    <mergeCell ref="B4789:K4789"/>
    <mergeCell ref="B4791:K4791"/>
    <mergeCell ref="C4792:D4792"/>
    <mergeCell ref="B4794:K4795"/>
    <mergeCell ref="C4796:D4796"/>
    <mergeCell ref="B4797:K4797"/>
    <mergeCell ref="B4799:K4800"/>
    <mergeCell ref="C4801:K4807"/>
    <mergeCell ref="B4809:K4810"/>
    <mergeCell ref="D4811:H4812"/>
    <mergeCell ref="I4811:J4812"/>
    <mergeCell ref="D4813:H4814"/>
    <mergeCell ref="I4813:J4814"/>
    <mergeCell ref="D4815:H4816"/>
    <mergeCell ref="I4815:J4816"/>
    <mergeCell ref="D4817:H4817"/>
    <mergeCell ref="I4817:J4817"/>
    <mergeCell ref="B4819:K4819"/>
    <mergeCell ref="C4820:J4820"/>
    <mergeCell ref="B4822:K4823"/>
    <mergeCell ref="C4824:D4824"/>
    <mergeCell ref="B4826:K4830"/>
    <mergeCell ref="C4831:K4831"/>
    <mergeCell ref="B4833:K4833"/>
    <mergeCell ref="C4834:K4840"/>
    <mergeCell ref="B4842:K4842"/>
    <mergeCell ref="C4843:J4843"/>
    <mergeCell ref="B4845:K4845"/>
    <mergeCell ref="C4846:J4846"/>
    <mergeCell ref="B4848:K4848"/>
    <mergeCell ref="C4849:D4849"/>
    <mergeCell ref="B4851:K4851"/>
    <mergeCell ref="C4852:K4858"/>
    <mergeCell ref="B4860:K4861"/>
    <mergeCell ref="C4862:K4862"/>
    <mergeCell ref="B4864:K4865"/>
    <mergeCell ref="C4866:K4872"/>
    <mergeCell ref="B4874:K4874"/>
    <mergeCell ref="C4875:D4875"/>
    <mergeCell ref="B4877:K4887"/>
    <mergeCell ref="C4888:D4888"/>
    <mergeCell ref="B4890:K4890"/>
    <mergeCell ref="C4891:J4891"/>
    <mergeCell ref="B4893:K4893"/>
    <mergeCell ref="D4894:H4894"/>
    <mergeCell ref="I4894:J4894"/>
    <mergeCell ref="D4895:H4895"/>
    <mergeCell ref="I4895:J4895"/>
    <mergeCell ref="D4896:H4896"/>
    <mergeCell ref="I4896:J4896"/>
    <mergeCell ref="B4897:K4899"/>
    <mergeCell ref="B4901:K4902"/>
    <mergeCell ref="C4903:J4903"/>
    <mergeCell ref="B4904:K4904"/>
    <mergeCell ref="B4906:K4906"/>
    <mergeCell ref="C4907:D4907"/>
    <mergeCell ref="B4909:K4910"/>
    <mergeCell ref="C4911:D4911"/>
    <mergeCell ref="B4912:K4912"/>
    <mergeCell ref="B4914:K4915"/>
    <mergeCell ref="C4916:K4922"/>
    <mergeCell ref="B4924:K4925"/>
    <mergeCell ref="D4926:H4927"/>
    <mergeCell ref="I4926:J4927"/>
    <mergeCell ref="D4928:H4929"/>
    <mergeCell ref="I4928:J4929"/>
    <mergeCell ref="D4930:H4931"/>
    <mergeCell ref="I4930:J4931"/>
    <mergeCell ref="D4932:H4932"/>
    <mergeCell ref="I4932:J4932"/>
    <mergeCell ref="B4934:K4934"/>
    <mergeCell ref="C4935:J4935"/>
    <mergeCell ref="B4937:K4938"/>
    <mergeCell ref="C4939:D4939"/>
    <mergeCell ref="B4941:K4945"/>
    <mergeCell ref="C4946:K4946"/>
    <mergeCell ref="B4948:K4948"/>
    <mergeCell ref="C4949:K4955"/>
    <mergeCell ref="B4957:K4957"/>
    <mergeCell ref="C4958:J4958"/>
    <mergeCell ref="B4960:K4960"/>
    <mergeCell ref="C4961:J4961"/>
    <mergeCell ref="B4963:K4963"/>
    <mergeCell ref="C4964:D4964"/>
    <mergeCell ref="B4966:K4966"/>
    <mergeCell ref="C4967:K4973"/>
    <mergeCell ref="B4975:K4976"/>
    <mergeCell ref="C4977:K4977"/>
    <mergeCell ref="B4979:K4980"/>
    <mergeCell ref="C4981:K4987"/>
    <mergeCell ref="B4989:K4989"/>
    <mergeCell ref="C4990:D4990"/>
    <mergeCell ref="B4992:K5002"/>
    <mergeCell ref="C5003:D5003"/>
    <mergeCell ref="B5005:K5005"/>
    <mergeCell ref="C5006:J5006"/>
    <mergeCell ref="B5008:K5008"/>
    <mergeCell ref="D5009:H5009"/>
    <mergeCell ref="I5009:J5009"/>
    <mergeCell ref="D5010:H5010"/>
    <mergeCell ref="I5010:J5010"/>
    <mergeCell ref="D5011:H5011"/>
    <mergeCell ref="I5011:J5011"/>
    <mergeCell ref="B5012:K5014"/>
    <mergeCell ref="B5016:K5017"/>
    <mergeCell ref="C5018:J5018"/>
    <mergeCell ref="B5019:K5019"/>
    <mergeCell ref="B5021:K5021"/>
    <mergeCell ref="C5022:D5022"/>
    <mergeCell ref="B5024:K5025"/>
    <mergeCell ref="C5026:D5026"/>
    <mergeCell ref="B5027:K5027"/>
    <mergeCell ref="B5029:K5030"/>
    <mergeCell ref="C5031:K5037"/>
    <mergeCell ref="B5039:K5040"/>
    <mergeCell ref="D5041:H5042"/>
    <mergeCell ref="I5041:J5042"/>
    <mergeCell ref="D5043:H5044"/>
    <mergeCell ref="I5043:J5044"/>
    <mergeCell ref="D5045:H5046"/>
    <mergeCell ref="I5045:J5046"/>
    <mergeCell ref="D5047:H5047"/>
    <mergeCell ref="I5047:J5047"/>
    <mergeCell ref="B5049:K5049"/>
    <mergeCell ref="C5050:J5050"/>
    <mergeCell ref="B5052:K5053"/>
    <mergeCell ref="C5054:D5054"/>
    <mergeCell ref="B5056:K5060"/>
    <mergeCell ref="C5061:K5061"/>
    <mergeCell ref="B5063:K5063"/>
    <mergeCell ref="C5064:K5070"/>
    <mergeCell ref="B5072:K5072"/>
    <mergeCell ref="C5073:J5073"/>
    <mergeCell ref="B5075:K5075"/>
    <mergeCell ref="C5076:J5076"/>
    <mergeCell ref="B5078:K5078"/>
    <mergeCell ref="C5079:D5079"/>
    <mergeCell ref="B5081:K5081"/>
    <mergeCell ref="C5082:K5088"/>
    <mergeCell ref="B5090:K5091"/>
    <mergeCell ref="C5092:K5092"/>
    <mergeCell ref="B5094:K5095"/>
    <mergeCell ref="C5096:K5102"/>
    <mergeCell ref="B5104:K5104"/>
    <mergeCell ref="C5105:D5105"/>
    <mergeCell ref="B5107:K5117"/>
    <mergeCell ref="C5118:D5118"/>
    <mergeCell ref="B5120:K5120"/>
    <mergeCell ref="C5121:J5121"/>
    <mergeCell ref="B5123:K5123"/>
    <mergeCell ref="D5124:H5124"/>
    <mergeCell ref="I5124:J5124"/>
    <mergeCell ref="D5125:H5125"/>
    <mergeCell ref="I5125:J5125"/>
    <mergeCell ref="D5126:H5126"/>
    <mergeCell ref="I5126:J5126"/>
    <mergeCell ref="B5127:K5129"/>
    <mergeCell ref="B5131:K5132"/>
    <mergeCell ref="C5133:J5133"/>
    <mergeCell ref="B5134:K5134"/>
    <mergeCell ref="B5136:K5136"/>
    <mergeCell ref="C5137:D5137"/>
    <mergeCell ref="B5139:K5140"/>
    <mergeCell ref="C5141:D5141"/>
    <mergeCell ref="B5142:K5142"/>
    <mergeCell ref="B5144:K5145"/>
    <mergeCell ref="C5146:K5152"/>
    <mergeCell ref="B5154:K5155"/>
    <mergeCell ref="D5156:H5157"/>
    <mergeCell ref="I5156:J5157"/>
    <mergeCell ref="D5158:H5159"/>
    <mergeCell ref="I5158:J5159"/>
    <mergeCell ref="D5160:H5161"/>
    <mergeCell ref="I5160:J5161"/>
    <mergeCell ref="D5162:H5162"/>
    <mergeCell ref="I5162:J5162"/>
    <mergeCell ref="B5164:K5164"/>
    <mergeCell ref="C5165:J5165"/>
    <mergeCell ref="B5167:K5168"/>
    <mergeCell ref="C5169:D5169"/>
    <mergeCell ref="B5171:K5175"/>
    <mergeCell ref="C5176:K5176"/>
    <mergeCell ref="B5178:K5178"/>
    <mergeCell ref="C5179:K5185"/>
    <mergeCell ref="B5187:K5187"/>
    <mergeCell ref="C5188:J5188"/>
    <mergeCell ref="B5190:K5190"/>
    <mergeCell ref="C5191:J5191"/>
    <mergeCell ref="B5193:K5193"/>
    <mergeCell ref="C5194:D5194"/>
    <mergeCell ref="B5196:K5196"/>
    <mergeCell ref="C5197:K5203"/>
    <mergeCell ref="B5205:K5206"/>
    <mergeCell ref="C5207:K5207"/>
    <mergeCell ref="B5209:K5210"/>
    <mergeCell ref="C5211:K5217"/>
    <mergeCell ref="B5219:K5219"/>
    <mergeCell ref="C5220:D5220"/>
    <mergeCell ref="B5222:K5232"/>
    <mergeCell ref="C5233:D5233"/>
    <mergeCell ref="B5235:K5235"/>
    <mergeCell ref="C5236:J5236"/>
    <mergeCell ref="B5238:K5238"/>
    <mergeCell ref="D5239:H5239"/>
    <mergeCell ref="I5239:J5239"/>
    <mergeCell ref="D5240:H5240"/>
    <mergeCell ref="I5240:J5240"/>
    <mergeCell ref="D5241:H5241"/>
    <mergeCell ref="I5241:J5241"/>
    <mergeCell ref="B5242:K5244"/>
    <mergeCell ref="B5246:K5247"/>
    <mergeCell ref="C5248:J5248"/>
    <mergeCell ref="B5249:K5249"/>
    <mergeCell ref="B5251:K5251"/>
    <mergeCell ref="C5252:D5252"/>
    <mergeCell ref="B5254:K5255"/>
    <mergeCell ref="C5256:D5256"/>
    <mergeCell ref="B5257:K5257"/>
    <mergeCell ref="B5259:K5260"/>
    <mergeCell ref="C5261:K5267"/>
    <mergeCell ref="B5269:K5270"/>
    <mergeCell ref="D5271:H5272"/>
    <mergeCell ref="I5271:J5272"/>
    <mergeCell ref="D5273:H5274"/>
    <mergeCell ref="I5273:J5274"/>
    <mergeCell ref="D5275:H5276"/>
    <mergeCell ref="I5275:J5276"/>
    <mergeCell ref="D5277:H5277"/>
    <mergeCell ref="I5277:J5277"/>
    <mergeCell ref="B5279:K5279"/>
    <mergeCell ref="C5280:J5280"/>
    <mergeCell ref="B5282:K5283"/>
    <mergeCell ref="C5284:D5284"/>
    <mergeCell ref="B5286:K5290"/>
    <mergeCell ref="C5291:K5291"/>
    <mergeCell ref="B5293:K5293"/>
    <mergeCell ref="C5294:K5300"/>
    <mergeCell ref="B5302:K5302"/>
    <mergeCell ref="C5303:J5303"/>
    <mergeCell ref="B5305:K5305"/>
    <mergeCell ref="C5306:J5306"/>
    <mergeCell ref="B5308:K5308"/>
    <mergeCell ref="C5309:D5309"/>
    <mergeCell ref="B5311:K5311"/>
    <mergeCell ref="C5312:K5318"/>
    <mergeCell ref="B5320:K5321"/>
    <mergeCell ref="C5322:K5322"/>
    <mergeCell ref="B5324:K5325"/>
    <mergeCell ref="C5326:K5332"/>
    <mergeCell ref="B5334:K5334"/>
    <mergeCell ref="C5335:D5335"/>
    <mergeCell ref="B5337:K5347"/>
    <mergeCell ref="C5348:D5348"/>
    <mergeCell ref="B5350:K5350"/>
    <mergeCell ref="C5351:J5351"/>
    <mergeCell ref="B5353:K5353"/>
    <mergeCell ref="D5354:H5354"/>
    <mergeCell ref="I5354:J5354"/>
    <mergeCell ref="D5355:H5355"/>
    <mergeCell ref="I5355:J5355"/>
    <mergeCell ref="D5356:H5356"/>
    <mergeCell ref="I5356:J5356"/>
    <mergeCell ref="B5357:K5359"/>
    <mergeCell ref="B5361:K5362"/>
    <mergeCell ref="C5363:J5363"/>
    <mergeCell ref="B5364:K5364"/>
    <mergeCell ref="B5366:K5366"/>
    <mergeCell ref="C5367:D5367"/>
    <mergeCell ref="B5369:K5370"/>
    <mergeCell ref="C5371:D5371"/>
    <mergeCell ref="B5372:K5372"/>
    <mergeCell ref="B5374:K5375"/>
    <mergeCell ref="C5376:K5382"/>
    <mergeCell ref="B5384:K5385"/>
    <mergeCell ref="D5386:H5387"/>
    <mergeCell ref="I5386:J5387"/>
    <mergeCell ref="D5388:H5389"/>
    <mergeCell ref="I5388:J5389"/>
    <mergeCell ref="D5390:H5391"/>
    <mergeCell ref="I5390:J5391"/>
    <mergeCell ref="D5392:H5392"/>
    <mergeCell ref="I5392:J5392"/>
    <mergeCell ref="B5394:K5394"/>
    <mergeCell ref="C5395:J5395"/>
    <mergeCell ref="B5397:K5398"/>
    <mergeCell ref="C5399:D5399"/>
    <mergeCell ref="B5401:K5405"/>
    <mergeCell ref="C5406:K5406"/>
    <mergeCell ref="B5408:K5408"/>
    <mergeCell ref="C5409:K5415"/>
    <mergeCell ref="B5417:K5417"/>
    <mergeCell ref="C5418:J5418"/>
    <mergeCell ref="B5420:K5420"/>
    <mergeCell ref="C5421:J5421"/>
    <mergeCell ref="B5423:K5423"/>
    <mergeCell ref="C5424:D5424"/>
    <mergeCell ref="B5426:K5426"/>
    <mergeCell ref="C5427:K5433"/>
    <mergeCell ref="B5435:K5436"/>
    <mergeCell ref="C5437:K5437"/>
    <mergeCell ref="B5439:K5440"/>
    <mergeCell ref="C5441:K5447"/>
    <mergeCell ref="B5449:K5449"/>
    <mergeCell ref="C5450:D5450"/>
    <mergeCell ref="B5452:K5462"/>
    <mergeCell ref="C5463:D5463"/>
    <mergeCell ref="B5465:K5465"/>
    <mergeCell ref="C5466:J5466"/>
    <mergeCell ref="B5468:K5468"/>
    <mergeCell ref="D5469:H5469"/>
    <mergeCell ref="I5469:J5469"/>
    <mergeCell ref="D5470:H5470"/>
    <mergeCell ref="I5470:J5470"/>
    <mergeCell ref="D5471:H5471"/>
    <mergeCell ref="I5471:J5471"/>
    <mergeCell ref="B5472:K5474"/>
    <mergeCell ref="B5476:K5477"/>
    <mergeCell ref="C5478:J5478"/>
    <mergeCell ref="B5479:K5479"/>
    <mergeCell ref="B5481:K5481"/>
    <mergeCell ref="C5482:D5482"/>
    <mergeCell ref="B5484:K5485"/>
    <mergeCell ref="C5486:D5486"/>
    <mergeCell ref="B5487:K5487"/>
    <mergeCell ref="B5489:K5490"/>
    <mergeCell ref="C5491:K5497"/>
    <mergeCell ref="B5499:K5500"/>
    <mergeCell ref="D5501:H5502"/>
    <mergeCell ref="I5501:J5502"/>
    <mergeCell ref="D5503:H5504"/>
    <mergeCell ref="I5503:J5504"/>
    <mergeCell ref="D5505:H5506"/>
    <mergeCell ref="I5505:J5506"/>
    <mergeCell ref="D5507:H5507"/>
    <mergeCell ref="I5507:J5507"/>
    <mergeCell ref="B5509:K5509"/>
    <mergeCell ref="C5510:J5510"/>
    <mergeCell ref="B5512:K5513"/>
    <mergeCell ref="C5514:D5514"/>
    <mergeCell ref="B5516:K5520"/>
    <mergeCell ref="C5521:K5521"/>
    <mergeCell ref="B5523:K5523"/>
    <mergeCell ref="C5524:K5530"/>
    <mergeCell ref="B5532:K5532"/>
    <mergeCell ref="C5533:J5533"/>
    <mergeCell ref="B5535:K5535"/>
    <mergeCell ref="C5536:J5536"/>
    <mergeCell ref="B5538:K5538"/>
    <mergeCell ref="C5539:D5539"/>
    <mergeCell ref="B5541:K5541"/>
    <mergeCell ref="C5542:K5548"/>
    <mergeCell ref="B5550:K5551"/>
    <mergeCell ref="C5552:K5552"/>
    <mergeCell ref="B5554:K5555"/>
    <mergeCell ref="C5556:K5562"/>
    <mergeCell ref="B5564:K5564"/>
    <mergeCell ref="C5565:D5565"/>
    <mergeCell ref="B5567:K5577"/>
    <mergeCell ref="C5578:D5578"/>
    <mergeCell ref="B5580:K5580"/>
    <mergeCell ref="C5581:J5581"/>
    <mergeCell ref="B5583:K5583"/>
    <mergeCell ref="D5584:H5584"/>
    <mergeCell ref="I5584:J5584"/>
    <mergeCell ref="D5585:H5585"/>
    <mergeCell ref="I5585:J5585"/>
    <mergeCell ref="D5586:H5586"/>
    <mergeCell ref="I5586:J5586"/>
    <mergeCell ref="B5587:K5589"/>
    <mergeCell ref="B5591:K5592"/>
    <mergeCell ref="C5593:J5593"/>
    <mergeCell ref="B5594:K5594"/>
    <mergeCell ref="B5596:K5596"/>
    <mergeCell ref="C5597:D5597"/>
    <mergeCell ref="B5599:K5600"/>
    <mergeCell ref="C5601:D5601"/>
    <mergeCell ref="B5602:K5602"/>
    <mergeCell ref="B5604:K5605"/>
    <mergeCell ref="C5606:K5612"/>
    <mergeCell ref="B5614:K5615"/>
    <mergeCell ref="D5616:H5617"/>
    <mergeCell ref="I5616:J5617"/>
    <mergeCell ref="D5618:H5619"/>
    <mergeCell ref="I5618:J5619"/>
    <mergeCell ref="D5620:H5621"/>
    <mergeCell ref="I5620:J5621"/>
    <mergeCell ref="D5622:H5622"/>
    <mergeCell ref="I5622:J5622"/>
    <mergeCell ref="B5624:K5624"/>
    <mergeCell ref="C5625:J5625"/>
    <mergeCell ref="B5627:K5628"/>
    <mergeCell ref="C5629:D5629"/>
    <mergeCell ref="B5631:K5635"/>
    <mergeCell ref="C5636:K5636"/>
    <mergeCell ref="B5638:K5638"/>
    <mergeCell ref="C5639:K5645"/>
    <mergeCell ref="B5647:K5647"/>
    <mergeCell ref="C5648:J5648"/>
    <mergeCell ref="B5650:K5650"/>
    <mergeCell ref="C5651:J5651"/>
    <mergeCell ref="B5653:K5653"/>
    <mergeCell ref="C5654:D5654"/>
    <mergeCell ref="B5656:K5656"/>
    <mergeCell ref="C5657:K5663"/>
    <mergeCell ref="B5665:K5666"/>
    <mergeCell ref="C5667:K5667"/>
    <mergeCell ref="B5669:K5670"/>
    <mergeCell ref="C5671:K5677"/>
    <mergeCell ref="B5679:K5679"/>
    <mergeCell ref="C5680:D5680"/>
    <mergeCell ref="B5682:K5692"/>
    <mergeCell ref="C5693:D5693"/>
    <mergeCell ref="B5695:K5695"/>
    <mergeCell ref="C5696:J5696"/>
    <mergeCell ref="B5698:K5698"/>
    <mergeCell ref="D5699:H5699"/>
    <mergeCell ref="I5699:J5699"/>
    <mergeCell ref="D5700:H5700"/>
    <mergeCell ref="I5700:J5700"/>
    <mergeCell ref="D5701:H5701"/>
    <mergeCell ref="I5701:J5701"/>
    <mergeCell ref="B5702:K5704"/>
    <mergeCell ref="B5706:K5707"/>
    <mergeCell ref="C5708:J5708"/>
    <mergeCell ref="B5709:K5709"/>
    <mergeCell ref="B5711:K5711"/>
    <mergeCell ref="C5712:D5712"/>
    <mergeCell ref="B5714:K5715"/>
    <mergeCell ref="C5716:D5716"/>
    <mergeCell ref="B5717:K5717"/>
    <mergeCell ref="B5719:K5720"/>
    <mergeCell ref="C5721:K5727"/>
    <mergeCell ref="B5729:K5730"/>
    <mergeCell ref="D5731:H5732"/>
    <mergeCell ref="I5731:J5732"/>
    <mergeCell ref="D5733:H5734"/>
    <mergeCell ref="I5733:J5734"/>
    <mergeCell ref="D5735:H5736"/>
    <mergeCell ref="I5735:J5736"/>
    <mergeCell ref="D5737:H5737"/>
    <mergeCell ref="I5737:J5737"/>
    <mergeCell ref="B5739:K5739"/>
    <mergeCell ref="C5740:J5740"/>
    <mergeCell ref="B5742:K5743"/>
    <mergeCell ref="C5744:D5744"/>
    <mergeCell ref="B5746:K5750"/>
    <mergeCell ref="C5751:K5751"/>
    <mergeCell ref="B5753:K5753"/>
    <mergeCell ref="C5754:K5760"/>
    <mergeCell ref="B5762:K5762"/>
    <mergeCell ref="C5763:J5763"/>
    <mergeCell ref="B5765:K5765"/>
    <mergeCell ref="C5766:J5766"/>
    <mergeCell ref="B5768:K5768"/>
    <mergeCell ref="C5769:D5769"/>
    <mergeCell ref="B5771:K5771"/>
    <mergeCell ref="C5772:K5778"/>
    <mergeCell ref="B5780:K5781"/>
    <mergeCell ref="C5782:K5782"/>
    <mergeCell ref="B5784:K5785"/>
    <mergeCell ref="C5786:K5792"/>
    <mergeCell ref="B5794:K5794"/>
    <mergeCell ref="C5795:D5795"/>
    <mergeCell ref="B5797:K5807"/>
    <mergeCell ref="C5808:D5808"/>
    <mergeCell ref="B5810:K5810"/>
    <mergeCell ref="C5811:J5811"/>
    <mergeCell ref="B5813:K5813"/>
    <mergeCell ref="D5814:H5814"/>
    <mergeCell ref="I5814:J5814"/>
    <mergeCell ref="D5815:H5815"/>
    <mergeCell ref="I5815:J5815"/>
    <mergeCell ref="D5816:H5816"/>
    <mergeCell ref="I5816:J5816"/>
    <mergeCell ref="B5817:K5819"/>
    <mergeCell ref="B5821:K5822"/>
    <mergeCell ref="C5823:J5823"/>
    <mergeCell ref="B5824:K5824"/>
    <mergeCell ref="B5826:K5826"/>
    <mergeCell ref="C5827:D5827"/>
    <mergeCell ref="B5829:K5830"/>
    <mergeCell ref="C5831:D5831"/>
    <mergeCell ref="B5832:K5832"/>
    <mergeCell ref="B5834:K5835"/>
    <mergeCell ref="C5836:K5842"/>
    <mergeCell ref="B5844:K5845"/>
    <mergeCell ref="D5846:H5847"/>
    <mergeCell ref="I5846:J5847"/>
    <mergeCell ref="D5848:H5849"/>
    <mergeCell ref="I5848:J5849"/>
    <mergeCell ref="D5850:H5851"/>
    <mergeCell ref="I5850:J5851"/>
    <mergeCell ref="D5852:H5852"/>
    <mergeCell ref="I5852:J5852"/>
    <mergeCell ref="B5854:K5854"/>
    <mergeCell ref="C5855:J5855"/>
    <mergeCell ref="B5857:K5858"/>
    <mergeCell ref="C5859:D5859"/>
    <mergeCell ref="B5861:K5865"/>
    <mergeCell ref="C5866:K5866"/>
    <mergeCell ref="B5868:K5868"/>
    <mergeCell ref="C5869:K5875"/>
    <mergeCell ref="B5877:K5877"/>
    <mergeCell ref="C5878:J5878"/>
    <mergeCell ref="B5880:K5880"/>
    <mergeCell ref="C5881:J5881"/>
    <mergeCell ref="B5883:K5883"/>
    <mergeCell ref="C5884:D5884"/>
    <mergeCell ref="B5886:K5886"/>
    <mergeCell ref="C5887:K5893"/>
    <mergeCell ref="B5895:K5896"/>
    <mergeCell ref="C5897:K5897"/>
    <mergeCell ref="B5899:K5900"/>
    <mergeCell ref="C5901:K5907"/>
    <mergeCell ref="B5909:K5909"/>
    <mergeCell ref="C5910:D5910"/>
    <mergeCell ref="B5912:K5922"/>
    <mergeCell ref="C5923:D5923"/>
    <mergeCell ref="B5925:K5925"/>
    <mergeCell ref="C5926:J5926"/>
    <mergeCell ref="B5928:K5928"/>
    <mergeCell ref="D5929:H5929"/>
    <mergeCell ref="I5929:J5929"/>
    <mergeCell ref="D5930:H5930"/>
    <mergeCell ref="I5930:J5930"/>
    <mergeCell ref="D5931:H5931"/>
    <mergeCell ref="I5931:J5931"/>
    <mergeCell ref="B5932:K5934"/>
    <mergeCell ref="B5936:K5937"/>
    <mergeCell ref="C5938:J5938"/>
    <mergeCell ref="B5939:K5939"/>
    <mergeCell ref="B5941:K5941"/>
    <mergeCell ref="C5942:D5942"/>
    <mergeCell ref="B5944:K5945"/>
    <mergeCell ref="C5946:D5946"/>
    <mergeCell ref="B5947:K5947"/>
    <mergeCell ref="B5949:K5950"/>
    <mergeCell ref="C5951:K5957"/>
    <mergeCell ref="B5959:K5960"/>
    <mergeCell ref="D5961:H5962"/>
    <mergeCell ref="I5961:J5962"/>
    <mergeCell ref="D5963:H5964"/>
    <mergeCell ref="I5963:J5964"/>
    <mergeCell ref="D5965:H5966"/>
    <mergeCell ref="I5965:J5966"/>
    <mergeCell ref="D5967:H5967"/>
    <mergeCell ref="I5967:J5967"/>
    <mergeCell ref="B5969:K5969"/>
    <mergeCell ref="C5970:J5970"/>
    <mergeCell ref="B5972:K5973"/>
    <mergeCell ref="C5974:D5974"/>
    <mergeCell ref="B5976:K5980"/>
    <mergeCell ref="C5981:K5981"/>
    <mergeCell ref="B5983:K5983"/>
    <mergeCell ref="C5984:K5990"/>
    <mergeCell ref="B5992:K5992"/>
    <mergeCell ref="C5993:J5993"/>
    <mergeCell ref="B5995:K5995"/>
    <mergeCell ref="C5996:J5996"/>
    <mergeCell ref="B5998:K5998"/>
    <mergeCell ref="C5999:D5999"/>
    <mergeCell ref="B6001:K6001"/>
    <mergeCell ref="C6002:K6008"/>
    <mergeCell ref="B6010:K6011"/>
    <mergeCell ref="C6012:K6012"/>
    <mergeCell ref="B6014:K6015"/>
    <mergeCell ref="C6016:K6022"/>
    <mergeCell ref="B6024:K6024"/>
    <mergeCell ref="C6025:D6025"/>
    <mergeCell ref="B6027:K6037"/>
    <mergeCell ref="C6038:D6038"/>
    <mergeCell ref="B6040:K6040"/>
    <mergeCell ref="C6041:J6041"/>
    <mergeCell ref="B6043:K6043"/>
    <mergeCell ref="D6044:H6044"/>
    <mergeCell ref="I6044:J6044"/>
    <mergeCell ref="D6045:H6045"/>
    <mergeCell ref="I6045:J6045"/>
    <mergeCell ref="D6046:H6046"/>
    <mergeCell ref="I6046:J6046"/>
    <mergeCell ref="B6047:K6049"/>
    <mergeCell ref="B6051:K6052"/>
    <mergeCell ref="C6053:J6053"/>
    <mergeCell ref="B6054:K6054"/>
    <mergeCell ref="B6056:K6056"/>
    <mergeCell ref="C6057:D6057"/>
    <mergeCell ref="B6059:K6060"/>
    <mergeCell ref="C6061:D6061"/>
    <mergeCell ref="B6062:K6062"/>
    <mergeCell ref="B6064:K6065"/>
    <mergeCell ref="C6066:K6072"/>
    <mergeCell ref="B6074:K6075"/>
    <mergeCell ref="D6076:H6077"/>
    <mergeCell ref="I6076:J6077"/>
    <mergeCell ref="D6078:H6079"/>
    <mergeCell ref="I6078:J6079"/>
    <mergeCell ref="D6080:H6081"/>
    <mergeCell ref="I6080:J6081"/>
    <mergeCell ref="D6082:H6082"/>
    <mergeCell ref="I6082:J6082"/>
    <mergeCell ref="B6084:K6084"/>
    <mergeCell ref="C6085:J6085"/>
    <mergeCell ref="B6087:K6088"/>
    <mergeCell ref="C6089:D6089"/>
    <mergeCell ref="B6091:K6095"/>
    <mergeCell ref="C6096:K6096"/>
    <mergeCell ref="B6098:K6098"/>
    <mergeCell ref="C6099:K6105"/>
    <mergeCell ref="B6107:K6107"/>
    <mergeCell ref="C6108:J6108"/>
    <mergeCell ref="B6110:K6110"/>
    <mergeCell ref="C6111:J6111"/>
    <mergeCell ref="B6113:K6113"/>
    <mergeCell ref="C6114:D6114"/>
    <mergeCell ref="B6116:K6116"/>
    <mergeCell ref="C6117:K6123"/>
    <mergeCell ref="B6125:K6126"/>
    <mergeCell ref="C6127:K6127"/>
    <mergeCell ref="B6129:K6130"/>
    <mergeCell ref="C6131:K6137"/>
    <mergeCell ref="B6139:K6139"/>
    <mergeCell ref="C6140:D6140"/>
    <mergeCell ref="B6142:K6152"/>
    <mergeCell ref="C6153:D6153"/>
    <mergeCell ref="B6155:K6155"/>
    <mergeCell ref="C6156:J6156"/>
    <mergeCell ref="B6158:K6158"/>
    <mergeCell ref="D6159:H6159"/>
    <mergeCell ref="I6159:J6159"/>
    <mergeCell ref="D6160:H6160"/>
    <mergeCell ref="I6160:J6160"/>
    <mergeCell ref="D6161:H6161"/>
    <mergeCell ref="I6161:J6161"/>
    <mergeCell ref="B6162:K6164"/>
    <mergeCell ref="B6166:K6167"/>
    <mergeCell ref="C6168:J6168"/>
    <mergeCell ref="B6169:K6169"/>
    <mergeCell ref="B6171:K6171"/>
    <mergeCell ref="C6172:D6172"/>
    <mergeCell ref="B6174:K6175"/>
    <mergeCell ref="C6176:D6176"/>
    <mergeCell ref="B6177:K6177"/>
    <mergeCell ref="B6179:K6180"/>
    <mergeCell ref="C6181:K6187"/>
    <mergeCell ref="B6189:K6190"/>
    <mergeCell ref="D6191:H6192"/>
    <mergeCell ref="I6191:J6192"/>
    <mergeCell ref="D6193:H6194"/>
    <mergeCell ref="I6193:J6194"/>
    <mergeCell ref="D6195:H6196"/>
    <mergeCell ref="I6195:J6196"/>
    <mergeCell ref="D6197:H6197"/>
    <mergeCell ref="I6197:J6197"/>
    <mergeCell ref="B6199:K6199"/>
    <mergeCell ref="C6200:J6200"/>
    <mergeCell ref="B6202:K6203"/>
    <mergeCell ref="C6204:D6204"/>
    <mergeCell ref="B6206:K6210"/>
    <mergeCell ref="C6211:K6211"/>
    <mergeCell ref="B6213:K6213"/>
    <mergeCell ref="C6214:K6220"/>
    <mergeCell ref="B6222:K6222"/>
    <mergeCell ref="C6223:J6223"/>
    <mergeCell ref="B6225:K6225"/>
    <mergeCell ref="C6226:J6226"/>
    <mergeCell ref="B6228:K6228"/>
    <mergeCell ref="C6229:D6229"/>
    <mergeCell ref="B6231:K6231"/>
    <mergeCell ref="C6232:K6238"/>
    <mergeCell ref="B6240:K6241"/>
    <mergeCell ref="C6242:K6242"/>
    <mergeCell ref="B6244:K6245"/>
    <mergeCell ref="C6246:K6252"/>
    <mergeCell ref="B6254:K6254"/>
    <mergeCell ref="C6255:D6255"/>
    <mergeCell ref="B6257:K6267"/>
    <mergeCell ref="C6268:D6268"/>
    <mergeCell ref="B6270:K6270"/>
    <mergeCell ref="C6271:J6271"/>
    <mergeCell ref="B6273:K6273"/>
    <mergeCell ref="D6274:H6274"/>
    <mergeCell ref="I6274:J6274"/>
    <mergeCell ref="D6275:H6275"/>
    <mergeCell ref="I6275:J6275"/>
    <mergeCell ref="D6276:H6276"/>
    <mergeCell ref="I6276:J6276"/>
    <mergeCell ref="B6277:K6279"/>
    <mergeCell ref="B6281:K6282"/>
    <mergeCell ref="C6283:J6283"/>
    <mergeCell ref="B6284:K6284"/>
    <mergeCell ref="B6286:K6286"/>
    <mergeCell ref="C6287:D6287"/>
    <mergeCell ref="B6289:K6290"/>
    <mergeCell ref="C6291:D6291"/>
    <mergeCell ref="B6292:K6292"/>
    <mergeCell ref="B6294:K6295"/>
    <mergeCell ref="C6296:K6302"/>
    <mergeCell ref="B6304:K6305"/>
    <mergeCell ref="D6306:H6307"/>
    <mergeCell ref="I6306:J6307"/>
    <mergeCell ref="D6308:H6309"/>
    <mergeCell ref="I6308:J6309"/>
    <mergeCell ref="D6310:H6311"/>
    <mergeCell ref="I6310:J6311"/>
    <mergeCell ref="D6312:H6312"/>
    <mergeCell ref="I6312:J6312"/>
    <mergeCell ref="B6314:K6314"/>
    <mergeCell ref="C6315:J6315"/>
    <mergeCell ref="B6317:K6318"/>
    <mergeCell ref="C6319:D6319"/>
    <mergeCell ref="B6321:K6325"/>
    <mergeCell ref="C6326:K6326"/>
    <mergeCell ref="B6328:K6328"/>
    <mergeCell ref="C6329:K6335"/>
    <mergeCell ref="B6337:K6337"/>
    <mergeCell ref="C6338:J6338"/>
    <mergeCell ref="B6340:K6340"/>
    <mergeCell ref="C6341:J6341"/>
    <mergeCell ref="B6343:K6343"/>
    <mergeCell ref="C6344:D6344"/>
    <mergeCell ref="B6346:K6346"/>
    <mergeCell ref="C6347:K6353"/>
    <mergeCell ref="B6355:K6356"/>
    <mergeCell ref="C6357:K6357"/>
    <mergeCell ref="B6359:K6360"/>
    <mergeCell ref="C6361:K6367"/>
    <mergeCell ref="B6369:K6369"/>
    <mergeCell ref="C6370:D6370"/>
    <mergeCell ref="B6372:K6382"/>
    <mergeCell ref="C6383:D6383"/>
    <mergeCell ref="B6385:K6385"/>
    <mergeCell ref="C6386:J6386"/>
    <mergeCell ref="B6388:K6388"/>
    <mergeCell ref="D6389:H6389"/>
    <mergeCell ref="I6389:J6389"/>
    <mergeCell ref="D6390:H6390"/>
    <mergeCell ref="I6390:J6390"/>
    <mergeCell ref="D6391:H6391"/>
    <mergeCell ref="I6391:J6391"/>
    <mergeCell ref="B6392:K6394"/>
    <mergeCell ref="B6396:K6397"/>
    <mergeCell ref="C6398:J6398"/>
    <mergeCell ref="B6399:K6399"/>
    <mergeCell ref="B6401:K6401"/>
    <mergeCell ref="C6402:D6402"/>
    <mergeCell ref="B6404:K6405"/>
    <mergeCell ref="C6406:D6406"/>
    <mergeCell ref="B6407:K6407"/>
    <mergeCell ref="B6409:K6410"/>
    <mergeCell ref="C6411:K6417"/>
    <mergeCell ref="B6419:K6420"/>
    <mergeCell ref="D6421:H6422"/>
    <mergeCell ref="I6421:J6422"/>
    <mergeCell ref="D6423:H6424"/>
    <mergeCell ref="I6423:J6424"/>
    <mergeCell ref="D6425:H6426"/>
    <mergeCell ref="I6425:J6426"/>
    <mergeCell ref="D6427:H6427"/>
    <mergeCell ref="I6427:J6427"/>
    <mergeCell ref="B6429:K6429"/>
    <mergeCell ref="C6430:J6430"/>
    <mergeCell ref="B6432:K6433"/>
    <mergeCell ref="C6434:D6434"/>
    <mergeCell ref="B6436:K6440"/>
    <mergeCell ref="C6441:K6441"/>
    <mergeCell ref="B6443:K6443"/>
    <mergeCell ref="C6444:K6450"/>
    <mergeCell ref="B6452:K6452"/>
    <mergeCell ref="C6453:J6453"/>
    <mergeCell ref="B6455:K6455"/>
    <mergeCell ref="C6456:J6456"/>
    <mergeCell ref="B6458:K6458"/>
    <mergeCell ref="C6459:D6459"/>
    <mergeCell ref="B6461:K6461"/>
    <mergeCell ref="C6462:K6468"/>
    <mergeCell ref="B6470:K6471"/>
    <mergeCell ref="C6472:K6472"/>
    <mergeCell ref="B6474:K6475"/>
    <mergeCell ref="C6476:K6482"/>
    <mergeCell ref="B6484:K6484"/>
    <mergeCell ref="C6485:D6485"/>
    <mergeCell ref="B6487:K6497"/>
    <mergeCell ref="C6498:D6498"/>
    <mergeCell ref="B6500:K6500"/>
    <mergeCell ref="C6501:J6501"/>
    <mergeCell ref="B6503:K6503"/>
    <mergeCell ref="D6504:H6504"/>
    <mergeCell ref="I6504:J6504"/>
    <mergeCell ref="D6505:H6505"/>
    <mergeCell ref="I6505:J6505"/>
    <mergeCell ref="D6506:H6506"/>
    <mergeCell ref="I6506:J6506"/>
    <mergeCell ref="B6507:K6509"/>
    <mergeCell ref="B6511:K6512"/>
    <mergeCell ref="C6513:J6513"/>
    <mergeCell ref="B6514:K6514"/>
    <mergeCell ref="B6516:K6516"/>
    <mergeCell ref="C6517:D6517"/>
    <mergeCell ref="B6519:K6520"/>
    <mergeCell ref="C6521:D6521"/>
    <mergeCell ref="B6522:K6522"/>
    <mergeCell ref="B6524:K6525"/>
    <mergeCell ref="C6526:K6532"/>
    <mergeCell ref="B6534:K6535"/>
    <mergeCell ref="D6536:H6537"/>
    <mergeCell ref="I6536:J6537"/>
    <mergeCell ref="D6538:H6539"/>
    <mergeCell ref="I6538:J6539"/>
    <mergeCell ref="D6540:H6541"/>
    <mergeCell ref="I6540:J6541"/>
    <mergeCell ref="D6542:H6542"/>
    <mergeCell ref="I6542:J6542"/>
    <mergeCell ref="B6544:K6544"/>
    <mergeCell ref="C6545:J6545"/>
    <mergeCell ref="B6547:K6548"/>
    <mergeCell ref="C6549:D6549"/>
    <mergeCell ref="B6551:K6555"/>
    <mergeCell ref="C6556:K6556"/>
    <mergeCell ref="B6558:K6558"/>
    <mergeCell ref="C6559:K6565"/>
    <mergeCell ref="B6567:K6567"/>
    <mergeCell ref="C6568:J6568"/>
    <mergeCell ref="B6570:K6570"/>
    <mergeCell ref="C6571:J6571"/>
    <mergeCell ref="B6573:K6573"/>
    <mergeCell ref="C6574:D6574"/>
    <mergeCell ref="B6576:K6576"/>
    <mergeCell ref="C6577:K6583"/>
    <mergeCell ref="B6585:K6586"/>
    <mergeCell ref="C6587:K6587"/>
    <mergeCell ref="B6589:K6590"/>
    <mergeCell ref="C6591:K6597"/>
    <mergeCell ref="B6599:K6599"/>
    <mergeCell ref="C6600:D6600"/>
    <mergeCell ref="B6602:K6612"/>
    <mergeCell ref="C6613:D6613"/>
    <mergeCell ref="B6615:K6615"/>
    <mergeCell ref="C6616:J6616"/>
    <mergeCell ref="B6618:K6618"/>
    <mergeCell ref="D6619:H6619"/>
    <mergeCell ref="I6619:J6619"/>
    <mergeCell ref="D6620:H6620"/>
    <mergeCell ref="I6620:J6620"/>
    <mergeCell ref="D6621:H6621"/>
    <mergeCell ref="I6621:J6621"/>
    <mergeCell ref="B6622:K6624"/>
    <mergeCell ref="B6626:K6627"/>
    <mergeCell ref="C6628:J6628"/>
    <mergeCell ref="B6629:K6629"/>
    <mergeCell ref="B6631:K6631"/>
    <mergeCell ref="C6632:D6632"/>
    <mergeCell ref="B6634:K6635"/>
    <mergeCell ref="C6636:D6636"/>
    <mergeCell ref="B6637:K6637"/>
    <mergeCell ref="B6639:K6640"/>
    <mergeCell ref="C6641:K6647"/>
    <mergeCell ref="B6649:K6650"/>
    <mergeCell ref="D6651:H6652"/>
    <mergeCell ref="I6651:J6652"/>
    <mergeCell ref="D6653:H6654"/>
    <mergeCell ref="I6653:J6654"/>
    <mergeCell ref="D6655:H6656"/>
    <mergeCell ref="I6655:J6656"/>
    <mergeCell ref="D6657:H6657"/>
    <mergeCell ref="I6657:J6657"/>
    <mergeCell ref="B6659:K6659"/>
    <mergeCell ref="C6660:J6660"/>
    <mergeCell ref="B6662:K6663"/>
    <mergeCell ref="C6664:D6664"/>
    <mergeCell ref="B6666:K6670"/>
    <mergeCell ref="C6671:K6671"/>
    <mergeCell ref="B6673:K6673"/>
    <mergeCell ref="C6674:K6680"/>
    <mergeCell ref="B6682:K6682"/>
    <mergeCell ref="C6683:J6683"/>
    <mergeCell ref="B6685:K6685"/>
    <mergeCell ref="C6686:J6686"/>
    <mergeCell ref="B6688:K6688"/>
    <mergeCell ref="C6689:D6689"/>
    <mergeCell ref="B6691:K6691"/>
    <mergeCell ref="C6692:K6698"/>
    <mergeCell ref="B6700:K6701"/>
    <mergeCell ref="C6702:K6702"/>
    <mergeCell ref="B6704:K6705"/>
    <mergeCell ref="C6706:K6712"/>
    <mergeCell ref="B6714:K6714"/>
    <mergeCell ref="C6715:D6715"/>
    <mergeCell ref="B6717:K6727"/>
    <mergeCell ref="C6728:D6728"/>
    <mergeCell ref="B6730:K6730"/>
    <mergeCell ref="C6731:J6731"/>
    <mergeCell ref="B6733:K6733"/>
    <mergeCell ref="D6734:H6734"/>
    <mergeCell ref="I6734:J6734"/>
    <mergeCell ref="D6735:H6735"/>
    <mergeCell ref="I6735:J6735"/>
    <mergeCell ref="D6736:H6736"/>
    <mergeCell ref="I6736:J6736"/>
    <mergeCell ref="B6737:K6739"/>
    <mergeCell ref="B6741:K6742"/>
    <mergeCell ref="C6743:J6743"/>
    <mergeCell ref="B6744:K6744"/>
    <mergeCell ref="B6746:K6746"/>
    <mergeCell ref="C6747:D6747"/>
    <mergeCell ref="B6749:K6750"/>
    <mergeCell ref="C6751:D6751"/>
    <mergeCell ref="B6752:K6752"/>
    <mergeCell ref="B6754:K6755"/>
    <mergeCell ref="C6756:K6762"/>
    <mergeCell ref="B6764:K6765"/>
    <mergeCell ref="D6766:H6767"/>
    <mergeCell ref="I6766:J6767"/>
    <mergeCell ref="D6768:H6769"/>
    <mergeCell ref="I6768:J6769"/>
    <mergeCell ref="D6770:H6771"/>
    <mergeCell ref="I6770:J6771"/>
    <mergeCell ref="D6772:H6772"/>
    <mergeCell ref="I6772:J6772"/>
    <mergeCell ref="B6774:K6774"/>
    <mergeCell ref="C6775:J6775"/>
    <mergeCell ref="B6777:K6778"/>
    <mergeCell ref="C6779:D6779"/>
    <mergeCell ref="B6781:K6785"/>
    <mergeCell ref="C6786:K6786"/>
    <mergeCell ref="B6788:K6788"/>
    <mergeCell ref="C6789:K6795"/>
    <mergeCell ref="B6797:K6797"/>
    <mergeCell ref="C6798:J6798"/>
    <mergeCell ref="B6800:K6800"/>
    <mergeCell ref="C6801:J6801"/>
    <mergeCell ref="B6803:K6803"/>
    <mergeCell ref="C6804:D6804"/>
    <mergeCell ref="B6806:K6806"/>
    <mergeCell ref="C6807:K6813"/>
    <mergeCell ref="B6815:K6816"/>
    <mergeCell ref="C6817:K6817"/>
    <mergeCell ref="B6819:K6820"/>
    <mergeCell ref="C6821:K6827"/>
    <mergeCell ref="B6829:K6829"/>
    <mergeCell ref="C6830:D6830"/>
    <mergeCell ref="B6832:K6842"/>
    <mergeCell ref="C6843:D6843"/>
    <mergeCell ref="B6845:K6845"/>
    <mergeCell ref="C6846:J6846"/>
    <mergeCell ref="B6848:K6848"/>
    <mergeCell ref="D6849:H6849"/>
    <mergeCell ref="I6849:J6849"/>
    <mergeCell ref="D6850:H6850"/>
    <mergeCell ref="I6850:J6850"/>
    <mergeCell ref="D6851:H6851"/>
    <mergeCell ref="I6851:J6851"/>
    <mergeCell ref="B6852:K6854"/>
    <mergeCell ref="B6856:K6857"/>
    <mergeCell ref="C6858:J6858"/>
    <mergeCell ref="B6859:K6859"/>
    <mergeCell ref="B6861:K6861"/>
    <mergeCell ref="C6862:D6862"/>
    <mergeCell ref="B6864:K6865"/>
    <mergeCell ref="C6866:D6866"/>
    <mergeCell ref="B6867:K6867"/>
    <mergeCell ref="B6869:K6870"/>
    <mergeCell ref="C6871:K6877"/>
    <mergeCell ref="B6879:K6880"/>
    <mergeCell ref="D6881:H6882"/>
    <mergeCell ref="I6881:J6882"/>
    <mergeCell ref="D6883:H6884"/>
    <mergeCell ref="I6883:J6884"/>
    <mergeCell ref="D6885:H6886"/>
    <mergeCell ref="I6885:J6886"/>
    <mergeCell ref="D6887:H6887"/>
    <mergeCell ref="I6887:J6887"/>
    <mergeCell ref="B6889:K6889"/>
    <mergeCell ref="C6890:J6890"/>
    <mergeCell ref="B6892:K6893"/>
    <mergeCell ref="C6894:D6894"/>
    <mergeCell ref="B6896:K6900"/>
    <mergeCell ref="C6901:K6901"/>
    <mergeCell ref="B6903:K6903"/>
    <mergeCell ref="C6904:K6910"/>
    <mergeCell ref="B6912:K6912"/>
    <mergeCell ref="C6913:J6913"/>
    <mergeCell ref="B6915:K6915"/>
    <mergeCell ref="C6916:J6916"/>
    <mergeCell ref="B6918:K6918"/>
    <mergeCell ref="C6919:D6919"/>
    <mergeCell ref="B6921:K6921"/>
    <mergeCell ref="C6922:K6928"/>
    <mergeCell ref="B6930:K6931"/>
    <mergeCell ref="C6932:K6932"/>
    <mergeCell ref="B6934:K6935"/>
    <mergeCell ref="C6936:K6942"/>
    <mergeCell ref="B6944:K6944"/>
    <mergeCell ref="C6945:D6945"/>
    <mergeCell ref="B6947:K6957"/>
    <mergeCell ref="C6958:D6958"/>
    <mergeCell ref="B6960:K6960"/>
    <mergeCell ref="C6961:J6961"/>
    <mergeCell ref="B6963:K6963"/>
    <mergeCell ref="D6964:H6964"/>
    <mergeCell ref="I6964:J6964"/>
    <mergeCell ref="D6965:H6965"/>
    <mergeCell ref="I6965:J6965"/>
    <mergeCell ref="D6966:H6966"/>
    <mergeCell ref="I6966:J6966"/>
    <mergeCell ref="B6967:K6969"/>
    <mergeCell ref="B6971:K6972"/>
    <mergeCell ref="C6973:J6973"/>
    <mergeCell ref="B6974:K6974"/>
    <mergeCell ref="B6976:K6976"/>
    <mergeCell ref="C6977:D6977"/>
    <mergeCell ref="B6979:K6980"/>
    <mergeCell ref="C6981:D6981"/>
    <mergeCell ref="B6982:K6982"/>
    <mergeCell ref="B6984:K6985"/>
    <mergeCell ref="C6986:K6992"/>
    <mergeCell ref="B6994:K6995"/>
    <mergeCell ref="D6996:H6997"/>
    <mergeCell ref="I6996:J6997"/>
    <mergeCell ref="D6998:H6999"/>
    <mergeCell ref="I6998:J6999"/>
    <mergeCell ref="D7000:H7001"/>
    <mergeCell ref="I7000:J7001"/>
    <mergeCell ref="D7002:H7002"/>
    <mergeCell ref="I7002:J7002"/>
    <mergeCell ref="B7004:K7004"/>
    <mergeCell ref="C7005:J7005"/>
    <mergeCell ref="B7007:K7008"/>
    <mergeCell ref="C7009:D7009"/>
    <mergeCell ref="B7011:K7015"/>
    <mergeCell ref="C7016:K7016"/>
    <mergeCell ref="B7018:K7018"/>
    <mergeCell ref="C7019:K7025"/>
    <mergeCell ref="B7027:K7027"/>
    <mergeCell ref="C7028:J7028"/>
    <mergeCell ref="B7030:K7030"/>
    <mergeCell ref="C7031:J7031"/>
    <mergeCell ref="B7033:K7033"/>
    <mergeCell ref="C7034:D7034"/>
    <mergeCell ref="B7036:K7037"/>
    <mergeCell ref="B7038:K7040"/>
    <mergeCell ref="C7041:K7051"/>
    <mergeCell ref="B7052:K7052"/>
  </mergeCells>
  <dataValidations count="734">
    <dataValidation allowBlank="false" error="Pole musi zawierać conajmniej 3 znaki. Proszę także spełnić wymagania z instrukcji zamieszczonych pod polem." errorStyle="stop" operator="greaterThan" showDropDown="false" showErrorMessage="true" showInputMessage="false" sqref="C15:K15 C21:K27 C31:K31 C35:K41 C85:K91 C115:K115 C118:K124 C136:K142 C146:K146 C150:K156 C200:K206 C230:K230 C233:K239 C251:K257 C261:K261 C265:K271 C315:K321 C345:K345 C348:K354 C366:K372 C376:K376 C380:K386 C430:K436 C460:K460 C463:K469 C481:K487 C491:K491 C495:K501 C545:K551 C575:K575 C578:K584 C596:K602 C606:K606 C610:K616 C660:K666 C690:K690 C693:K699 C711:K717 C721:K721 C725:K731 C775:K781 C805:K805 C808:K814 C826:K832 C836:K836 C840:K846 C890:K896 C920:K920 C923:K929 C941:K947 C951:K951 C955:K961 C1005:K1011 C1035:K1035 C1038:K1044 C1056:K1062 C1066:K1066 C1070:K1076 C1120:K1126 C1150:K1150 C1153:K1159 C1171:K1177 C1181:K1181 C1185:K1191 C1235:K1241 C1265:K1265 C1268:K1274 C1286:K1292 C1296:K1296 C1300:K1306 C1350:K1356 C1380:K1380 C1383:K1389 C1401:K1407 C1411:K1411 C1415:K1421 C1465:K1471 C1495:K1495 C1498:K1504 C1516:K1522 C1526:K1526 C1530:K1536 C1580:K1586 C1610:K1610 C1613:K1619 C1631:K1637 C1641:K1641 C1645:K1651 C1695:K1701 C1725:K1725 C1728:K1734 C1746:K1752 C1756:K1756 C1760:K1766 C1810:K1816 C1840:K1840 C1843:K1849 C1861:K1867 C1871:K1871 C1875:K1881 C1925:K1931 C1955:K1955 C1958:K1964 C1976:K1982 C1986:K1986 C1990:K1996 C2040:K2046 C2070:K2070 C2073:K2079 C2091:K2097 C2101:K2101 C2105:K2111 C2155:K2161 C2185:K2185 C2188:K2194 C2206:K2212 C2216:K2216 C2220:K2226 C2270:K2276 C2300:K2300 C2303:K2309 C2321:K2327 C2331:K2331 C2335:K2341 C2385:K2391 C2415:K2415 C2418:K2424 C2436:K2442 C2446:K2446 C2450:K2456 C2500:K2506 C2530:K2530 C2533:K2539 C2551:K2557 C2561:K2561 C2565:K2571 C2615:K2621 C2645:K2645 C2648:K2654 C2666:K2672 C2676:K2676 C2680:K2686 C2730:K2736 C2760:K2760 C2763:K2769 C2781:K2787 C2791:K2791 C2795:K2801 C2845:K2851 C2875:K2875 C2878:K2884 C2896:K2902 C2906:K2906 C2910:K2916 C2960:K2966 C2990:K2990 C2993:K2999 C3011:K3017 C3021:K3021 C3025:K3031 C3075:K3081 C3105:K3105 C3108:K3114 C3126:K3132 C3136:K3136 C3140:K3146 C3190:K3196 C3220:K3220 C3223:K3229 C3241:K3247 C3251:K3251 C3255:K3261 C3305:K3311 C3335:K3335 C3338:K3344 C3356:K3362 C3366:K3366 C3370:K3376 C3420:K3426 C3450:K3450 C3453:K3459 C3471:K3477 C3481:K3481 C3485:K3491 C3535:K3541 C3565:K3565 C3568:K3574 C3586:K3592 C3596:K3596 C3600:K3606 C3650:K3656 C3680:K3680 C3683:K3689 C3701:K3707 C3711:K3711 C3715:K3721 C3765:K3771 C3795:K3795 C3798:K3804 C3816:K3822 C3826:K3826 C3830:K3836 C3880:K3886 C3910:K3910 C3913:K3919 C3931:K3937 C3941:K3941 C3945:K3951 C3995:K4001 C4025:K4025 C4028:K4034 C4046:K4052 C4056:K4056 C4060:K4066 C4110:K4116 C4140:K4140 C4143:K4149 C4161:K4167 C4171:K4171 C4175:K4181 C4225:K4231 C4255:K4255 C4258:K4264 C4276:K4282 C4286:K4286 C4290:K4296 C4340:K4346 C4370:K4370 C4373:K4379 C4391:K4397 C4401:K4401 C4405:K4411 C4455:K4461 C4485:K4485 C4488:K4494 C4506:K4512 C4516:K4516 C4520:K4526 C4570:K4576 C4600:K4600 C4603:K4609 C4621:K4627 C4631:K4631 C4636:K4642 C4686:K4692 C4716:K4716 C4719:K4725 C4737:K4743 C4747:K4747 C4751:K4757 C4801:K4807 C4831:K4831 C4834:K4840 C4852:K4858 C4862:K4862 C4866:K4872 C4916:K4922 C4946:K4946 C4949:K4955 C4967:K4973 C4977:K4977 C4981:K4987 C5031:K5037 C5061:K5061 C5064:K5070 C5082:K5088 C5092:K5092 C5096:K5102 C5146:K5152 C5176:K5176 C5179:K5185 C5197:K5203 C5207:K5207 C5211:K5217 C5261:K5267 C5291:K5291 C5294:K5300 C5312:K5318 C5322:K5322 C5326:K5332 C5376:K5382 C5406:K5406 C5409:K5415 C5427:K5433 C5437:K5437 C5441:K5447 C5491:K5497 C5521:K5521 C5524:K5530 C5542:K5548 C5552:K5552 C5556:K5562 C5606:K5612 C5636:K5636 C5639:K5645 C5657:K5663 C5667:K5667 C5671:K5677 C5721:K5727 C5751:K5751 C5754:K5760 C5772:K5778 C5782:K5782 C5786:K5792 C5836:K5842 C5866:K5866 C5869:K5875 C5887:K5893 C5897:K5897 C5901:K5907 C5951:K5957 C5981:K5981 C5984:K5990 C6002:K6008 C6012:K6012 C6016:K6022 C6066:K6072 C6096:K6096 C6099:K6105 C6117:K6123 C6127:K6127 C6131:K6137 C6181:K6187 C6211:K6211 C6214:K6220 C6232:K6238 C6242:K6242 C6246:K6252 C6296:K6302 C6326:K6326 C6329:K6335 C6347:K6353 C6357:K6357 C6361:K6367 C6411:K6417 C6441:K6441 C6444:K6450 C6462:K6468 C6472:K6472 C6476:K6482 C6526:K6532 C6556:K6556 C6559:K6565 C6577:K6583 C6587:K6587 C6591:K6597 C6641:K6647 C6671:K6671 C6674:K6680 C6692:K6698 C6702:K6702 C6706:K6712 C6756:K6762 C6786:K6786 C6789:K6795 C6807:K6813 C6817:K6817 C6821:K6827 C6871:K6877 C6901:K6901 C6904:K6910 C6922:K6928 C6932:K6932 C6936:K6942 C6986:K6992 C7016:K7016 C7019:K7025" type="textLength">
      <formula1>3</formula1>
      <formula2>0</formula2>
    </dataValidation>
    <dataValidation allowBlank="false" error="Pole musi zawierać liczbę. Proszę także spełnić wymagania z instrukcji zamieszczonych pod polem." errorStyle="stop" operator="greaterThan" showDropDown="false" showErrorMessage="true" showInputMessage="false" sqref="C44:D44 C57:D57 C76:D76 C80:D80 C108:D108 C133:D133 C159:D159 C172:D172 C191:D191 C195:D195 C223:D223 C248:D248 C274:D274 C287:D287 C306:D306 C310:D310 C338:D338 C363:D363 C389:D389 C402:D402 C421:D421 C425:D425 C453:D453 C478:D478 C504:D504 C517:D517 C536:D536 C540:D540 C568:D568 C593:D593 C619:D619 C632:D632 C651:D651 C655:D655 C683:D683 C708:D708 C734:D734 C747:D747 C766:D766 C770:D770 C798:D798 C823:D823 C849:D849 C862:D862 C881:D881 C885:D885 C913:D913 C938:D938 C964:D964 C977:D977 C996:D996 C1000:D1000 C1028:D1028 C1053:D1053 C1079:D1079 C1092:D1092 C1111:D1111 C1115:D1115 C1143:D1143 C1168:D1168 C1194:D1194 C1207:D1207 C1226:D1226 C1230:D1230 C1258:D1258 C1283:D1283 C1309:D1309 C1322:D1322 C1341:D1341 C1345:D1345 C1373:D1373 C1398:D1398 C1424:D1424 C1437:D1437 C1456:D1456 C1460:D1460 C1488:D1488 C1513:D1513 C1539:D1539 C1552:D1552 C1571:D1571 C1575:D1575 C1603:D1603 C1628:D1628 C1654:D1654 C1667:D1667 C1686:D1686 C1690:D1690 C1718:D1718 C1743:D1743 C1769:D1769 C1782:D1782 C1801:D1801 C1805:D1805 C1833:D1833 C1858:D1858 C1884:D1884 C1897:D1897 C1916:D1916 C1920:D1920 C1948:D1948 C1973:D1973 C1999:D1999 C2012:D2012 C2031:D2031 C2035:D2035 C2063:D2063 C2088:D2088 C2114:D2114 C2127:D2127 C2146:D2146 C2150:D2150 C2178:D2178 C2203:D2203 C2229:D2229 C2242:D2242 C2261:D2261 C2265:D2265 C2293:D2293 C2318:D2318 C2344:D2344 C2357:D2357 C2376:D2376 C2380:D2380 C2408:D2408 C2433:D2433 C2459:D2459 C2472:D2472 C2491:D2491 C2495:D2495 C2523:D2523 C2548:D2548 C2574:D2574 C2587:D2587 C2606:D2606 C2610:D2610 C2638:D2638 C2663:D2663 C2689:D2689 C2702:D2702 C2721:D2721 C2725:D2725 C2753:D2753 C2778:D2778 C2804:D2804 C2817:D2817 C2836:D2836 C2840:D2840 C2868:D2868 C2893:D2893 C2919:D2919 C2932:D2932 C2951:D2951 C2955:D2955 C2983:D2983 C3008:D3008 C3034:D3034 C3047:D3047 C3066:D3066 C3070:D3070 C3098:D3098 C3123:D3123 C3149:D3149 C3162:D3162 C3181:D3181 C3185:D3185 C3213:D3213 C3238:D3238 C3264:D3264 C3277:D3277 C3296:D3296 C3300:D3300 C3328:D3328 C3353:D3353 C3379:D3379 C3392:D3392 C3411:D3411 C3415:D3415 C3443:D3443 C3468:D3468 C3494:D3494 C3507:D3507 C3526:D3526 C3530:D3530 C3558:D3558 C3583:D3583 C3609:D3609 C3622:D3622 C3641:D3641 C3645:D3645 C3673:D3673 C3698:D3698 C3724:D3724 C3737:D3737 C3756:D3756 C3760:D3760 C3788:D3788 C3813:D3813 C3839:D3839 C3852:D3852 C3871:D3871 C3875:D3875 C3903:D3903 C3928:D3928 C3954:D3954 C3967:D3967 C3986:D3986 C3990:D3990 C4018:D4018 C4043:D4043 C4069:D4069 C4082:D4082 C4101:D4101 C4105:D4105 C4133:D4133 C4158:D4158 C4184:D4184 C4197:D4197 C4216:D4216 C4220:D4220 C4248:D4248 C4273:D4273 C4299:D4299 C4312:D4312 C4331:D4331 C4335:D4335 C4363:D4363 C4388:D4388 C4414:D4414 C4427:D4427 C4446:D4446 C4450:D4450 C4478:D4478 C4503:D4503 C4529:D4529 C4542:D4542 C4561:D4561 C4565:D4565 C4593:D4593 C4618:D4618 C4645:D4645 C4658:D4658 C4677:D4677 C4681:D4681 C4709:D4709 C4734:D4734 C4760:D4760 C4773:D4773 C4792:D4792 C4796:D4796 C4824:D4824 C4849:D4849 C4875:D4875 C4888:D4888 C4907:D4907 C4911:D4911 C4939:D4939 C4964:D4964 C4990:D4990 C5003:D5003 C5022:D5022 C5026:D5026 C5054:D5054 C5079:D5079 C5105:D5105 C5118:D5118 C5137:D5137 C5141:D5141 C5169:D5169 C5194:D5194 C5220:D5220 C5233:D5233 C5252:D5252 C5256:D5256 C5284:D5284 C5309:D5309 C5335:D5335 C5348:D5348 C5367:D5367 C5371:D5371 C5399:D5399 C5424:D5424 C5450:D5450 C5463:D5463 C5482:D5482 C5486:D5486 C5514:D5514 C5539:D5539 C5565:D5565 C5578:D5578 C5597:D5597 C5601:D5601 C5629:D5629 C5654:D5654 C5680:D5680 C5693:D5693 C5712:D5712 C5716:D5716 C5744:D5744 C5769:D5769 C5795:D5795 C5808:D5808 C5827:D5827 C5831:D5831 C5859:D5859 C5884:D5884 C5910:D5910 C5923:D5923 C5942:D5942 C5946:D5946 C5974:D5974 C5999:D5999 C6025:D6025 C6038:D6038 C6057:D6057 C6061:D6061 C6089:D6089 C6114:D6114 C6140:D6140 C6153:D6153 C6172:D6172 C6176:D6176 C6204:D6204 C6229:D6229 C6255:D6255 C6268:D6268 C6287:D6287 C6291:D6291 C6319:D6319 C6344:D6344 C6370:D6370 C6383:D6383 C6402:D6402 C6406:D6406 C6434:D6434 C6459:D6459 C6485:D6485 C6498:D6498 C6517:D6517 C6521:D6521 C6549:D6549 C6574:D6574 C6600:D6600 C6613:D6613 C6632:D6632 C6636:D6636 C6664:D6664 C6689:D6689 C6715:D6715 C6728:D6728 C6747:D6747 C6751:D6751 C6779:D6779 C6804:D6804 C6830:D6830 C6843:D6843 C6862:D6862 C6866:D6866 C6894:D6894 C6919:D6919 C6945:D6945 C6958:D6958 C6977:D6977 C6981:D6981 C7009:D7009 C7034:D7034" type="whole">
      <formula1>-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0:J6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:J6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4:J6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5:J6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72:J72" type="list">
      <formula1>$AS$1:$AS$2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5:J9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7:J9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9:J10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01:J10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04:J104" type="list">
      <formula1>$AS$31:$AS$3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27:J127" type="list">
      <formula1>$AS$40:$AS$5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30:J130" type="list">
      <formula1>$AS$55:$AS$8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75:J17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78:J17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79:J17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80:J18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87:J187" type="list">
      <formula1>$AS$85:$AS$11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0:J21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2:J21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4:J21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6:J21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19:J219" type="list">
      <formula1>$AS$115:$AS$11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42:J242" type="list">
      <formula1>$AS$124:$AS$13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45:J245" type="list">
      <formula1>$AS$139:$AS$16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90:J29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3:J29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4:J29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5:J29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02:J302" type="list">
      <formula1>$AS$169:$AS$19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5:J32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7:J32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9:J33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31:J33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34:J334" type="list">
      <formula1>$AS$199:$AS$20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57:J357" type="list">
      <formula1>$AS$208:$AS$21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60:J360" type="list">
      <formula1>$AS$223:$AS$24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05:J40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08:J40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09:J40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10:J41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17:J417" type="list">
      <formula1>$AS$253:$AS$27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0:J44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2:J44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4:J44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6:J44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49:J449" type="list">
      <formula1>$AS$283:$AS$28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72:J472" type="list">
      <formula1>$AS$292:$AS$30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75:J475" type="list">
      <formula1>$AS$307:$AS$33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20:J52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3:J52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4:J52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5:J52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32:J532" type="list">
      <formula1>$AS$337:$AS$36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5:J55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7:J55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9:J56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61:J56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64:J564" type="list">
      <formula1>$AS$367:$AS$37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87:J587" type="list">
      <formula1>$AS$376:$AS$38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90:J590" type="list">
      <formula1>$AS$391:$AS$41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35:J63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8:J63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9:J63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40:J64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47:J647" type="list">
      <formula1>$AS$421:$AS$44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0:J67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2:J67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4:J67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6:J67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79:J679" type="list">
      <formula1>$AS$451:$AS$45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702:J702" type="list">
      <formula1>$AS$460:$AS$47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705:J705" type="list">
      <formula1>$AS$475:$AS$50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750:J75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753:J75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754:J75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755:J75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762:J762" type="list">
      <formula1>$AS$505:$AS$53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785:J78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787:J78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789:J79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791:J79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794:J794" type="list">
      <formula1>$AS$535:$AS$53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817:J817" type="list">
      <formula1>$AS$544:$AS$55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820:J820" type="list">
      <formula1>$AS$559:$AS$58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865:J86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868:J86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869:J86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870:J87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877:J877" type="list">
      <formula1>$AS$589:$AS$61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00:J90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02:J90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04:J90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06:J90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909:J909" type="list">
      <formula1>$AS$619:$AS$62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932:J932" type="list">
      <formula1>$AS$628:$AS$63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935:J935" type="list">
      <formula1>$AS$643:$AS$66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980:J98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83:J98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84:J98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985:J98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992:J992" type="list">
      <formula1>$AS$673:$AS$69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015:J101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017:J101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019:J102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021:J102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024:J1024" type="list">
      <formula1>$AS$703:$AS$70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047:J1047" type="list">
      <formula1>$AS$712:$AS$72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050:J1050" type="list">
      <formula1>$AS$727:$AS$75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095:J109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098:J109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099:J109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100:J110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107:J1107" type="list">
      <formula1>$AS$757:$AS$78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130:J113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132:J113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134:J113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136:J113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139:J1139" type="list">
      <formula1>$AS$787:$AS$79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162:J1162" type="list">
      <formula1>$AS$796:$AS$80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165:J1165" type="list">
      <formula1>$AS$811:$AS$83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210:J121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213:J121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214:J121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215:J121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222:J1222" type="list">
      <formula1>$AS$841:$AS$86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245:J124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247:J124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249:J125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251:J125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254:J1254" type="list">
      <formula1>$AS$871:$AS$87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277:J1277" type="list">
      <formula1>$AS$880:$AS$89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280:J1280" type="list">
      <formula1>$AS$895:$AS$92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325:J132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328:J132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329:J132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330:J133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337:J1337" type="list">
      <formula1>$AS$925:$AS$95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360:J136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362:J136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364:J136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366:J136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369:J1369" type="list">
      <formula1>$AS$955:$AS$95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392:J1392" type="list">
      <formula1>$AS$964:$AS$97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395:J1395" type="list">
      <formula1>$AS$979:$AS$100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440:J144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443:J144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444:J144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445:J144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452:J1452" type="list">
      <formula1>$AS$1009:$AS$103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475:J147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477:J147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479:J148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481:J148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484:J1484" type="list">
      <formula1>$AS$1039:$AS$104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507:J1507" type="list">
      <formula1>$AS$1048:$AS$105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510:J1510" type="list">
      <formula1>$AS$1063:$AS$108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555:J155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558:J155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559:J155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560:J156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567:J1567" type="list">
      <formula1>$AS$1093:$AS$111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590:J159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592:J159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594:J159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596:J159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599:J1599" type="list">
      <formula1>$AS$1123:$AS$112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622:J1622" type="list">
      <formula1>$AS$1132:$AS$114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625:J1625" type="list">
      <formula1>$AS$1147:$AS$117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670:J167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673:J167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674:J167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675:J167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682:J1682" type="list">
      <formula1>$AS$1177:$AS$120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705:J170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707:J170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709:J171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711:J171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714:J1714" type="list">
      <formula1>$AS$1207:$AS$121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737:J1737" type="list">
      <formula1>$AS$1216:$AS$122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740:J1740" type="list">
      <formula1>$AS$1231:$AS$125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785:J178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788:J178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789:J178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790:J179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797:J1797" type="list">
      <formula1>$AS$1261:$AS$128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820:J182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822:J182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824:J182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826:J182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829:J1829" type="list">
      <formula1>$AS$1291:$AS$129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852:J1852" type="list">
      <formula1>$AS$1300:$AS$131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855:J1855" type="list">
      <formula1>$AS$1315:$AS$134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900:J190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903:J190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904:J190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905:J190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912:J1912" type="list">
      <formula1>$AS$1345:$AS$137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935:J193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937:J193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939:J194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1941:J194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944:J1944" type="list">
      <formula1>$AS$1375:$AS$137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967:J1967" type="list">
      <formula1>$AS$1384:$AS$139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1970:J1970" type="list">
      <formula1>$AS$1399:$AS$142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015:J201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018:J201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019:J201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020:J202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027:J2027" type="list">
      <formula1>$AS$1429:$AS$145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050:J205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052:J205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054:J205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056:J205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059:J2059" type="list">
      <formula1>$AS$1459:$AS$146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082:J2082" type="list">
      <formula1>$AS$1468:$AS$147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085:J2085" type="list">
      <formula1>$AS$1483:$AS$150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130:J213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33:J213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34:J213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35:J213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142:J2142" type="list">
      <formula1>$AS$1513:$AS$153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65:J216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67:J216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69:J217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171:J217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174:J2174" type="list">
      <formula1>$AS$1543:$AS$154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197:J2197" type="list">
      <formula1>$AS$1552:$AS$156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200:J2200" type="list">
      <formula1>$AS$1567:$AS$159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245:J224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248:J224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249:J224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250:J225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257:J2257" type="list">
      <formula1>$AS$1597:$AS$162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280:J228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282:J228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284:J228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286:J228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289:J2289" type="list">
      <formula1>$AS$1627:$AS$163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312:J2312" type="list">
      <formula1>$AS$1636:$AS$164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315:J2315" type="list">
      <formula1>$AS$1651:$AS$167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360:J236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363:J236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364:J236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365:J236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372:J2372" type="list">
      <formula1>$AS$1681:$AS$170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395:J239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397:J239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399:J240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401:J240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404:J2404" type="list">
      <formula1>$AS$1711:$AS$171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427:J2427" type="list">
      <formula1>$AS$1720:$AS$173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430:J2430" type="list">
      <formula1>$AS$1735:$AS$176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475:J247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478:J247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479:J247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480:J248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487:J2487" type="list">
      <formula1>$AS$1765:$AS$179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510:J251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512:J251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514:J251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516:J251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519:J2519" type="list">
      <formula1>$AS$1795:$AS$179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542:J2542" type="list">
      <formula1>$AS$1804:$AS$181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545:J2545" type="list">
      <formula1>$AS$1819:$AS$184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590:J259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593:J259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594:J259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595:J259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602:J2602" type="list">
      <formula1>$AS$1849:$AS$187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625:J262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627:J262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629:J263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631:J263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634:J2634" type="list">
      <formula1>$AS$1879:$AS$188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657:J2657" type="list">
      <formula1>$AS$1888:$AS$189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660:J2660" type="list">
      <formula1>$AS$1903:$AS$192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705:J270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708:J270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709:J270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710:J271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717:J2717" type="list">
      <formula1>$AS$1933:$AS$195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740:J274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742:J274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744:J274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746:J274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749:J2749" type="list">
      <formula1>$AS$1963:$AS$196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772:J2772" type="list">
      <formula1>$AS$1972:$AS$198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775:J2775" type="list">
      <formula1>$AS$1987:$AS$201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820:J282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823:J282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824:J282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825:J282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832:J2832" type="list">
      <formula1>$AS$2017:$AS$204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855:J285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857:J285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859:J286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861:J286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864:J2864" type="list">
      <formula1>$AS$2047:$AS$205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887:J2887" type="list">
      <formula1>$AS$2056:$AS$206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890:J2890" type="list">
      <formula1>$AS$2071:$AS$209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935:J293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38:J293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39:J293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40:J294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947:J2947" type="list">
      <formula1>$AS$2101:$AS$212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70:J297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72:J297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74:J297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2976:J297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2979:J2979" type="list">
      <formula1>$AS$2131:$AS$213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002:J3002" type="list">
      <formula1>$AS$2140:$AS$215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005:J3005" type="list">
      <formula1>$AS$2155:$AS$218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050:J305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053:J305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054:J305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055:J305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062:J3062" type="list">
      <formula1>$AS$2185:$AS$221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085:J308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087:J308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089:J309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091:J309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094:J3094" type="list">
      <formula1>$AS$2215:$AS$221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117:J3117" type="list">
      <formula1>$AS$2224:$AS$223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120:J3120" type="list">
      <formula1>$AS$2239:$AS$226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165:J316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168:J316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169:J316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170:J317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177:J3177" type="list">
      <formula1>$AS$2269:$AS$229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00:J320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02:J320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04:J320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06:J320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209:J3209" type="list">
      <formula1>$AS$2299:$AS$230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232:J3232" type="list">
      <formula1>$AS$2308:$AS$231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235:J3235" type="list">
      <formula1>$AS$2323:$AS$234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280:J328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83:J328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84:J328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285:J328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292:J3292" type="list">
      <formula1>$AS$2353:$AS$237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315:J331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317:J331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319:J332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321:J332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324:J3324" type="list">
      <formula1>$AS$2383:$AS$238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347:J3347" type="list">
      <formula1>$AS$2392:$AS$240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350:J3350" type="list">
      <formula1>$AS$2407:$AS$243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395:J339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398:J339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399:J339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400:J340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407:J3407" type="list">
      <formula1>$AS$2437:$AS$246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430:J343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432:J343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434:J343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436:J343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439:J3439" type="list">
      <formula1>$AS$2467:$AS$247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462:J3462" type="list">
      <formula1>$AS$2476:$AS$248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465:J3465" type="list">
      <formula1>$AS$2491:$AS$251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510:J351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513:J351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514:J351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515:J351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522:J3522" type="list">
      <formula1>$AS$2521:$AS$254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545:J354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547:J354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549:J355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551:J355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554:J3554" type="list">
      <formula1>$AS$2551:$AS$255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577:J3577" type="list">
      <formula1>$AS$2560:$AS$257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580:J3580" type="list">
      <formula1>$AS$2575:$AS$260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625:J362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628:J362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629:J362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630:J363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637:J3637" type="list">
      <formula1>$AS$2605:$AS$263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660:J366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662:J366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664:J366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666:J366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669:J3669" type="list">
      <formula1>$AS$2635:$AS$263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692:J3692" type="list">
      <formula1>$AS$2644:$AS$265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695:J3695" type="list">
      <formula1>$AS$2659:$AS$268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740:J374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743:J374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744:J374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745:J374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752:J3752" type="list">
      <formula1>$AS$2689:$AS$271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775:J377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777:J377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779:J378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781:J378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784:J3784" type="list">
      <formula1>$AS$2719:$AS$272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807:J3807" type="list">
      <formula1>$AS$2728:$AS$273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810:J3810" type="list">
      <formula1>$AS$2743:$AS$276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855:J385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858:J385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859:J385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860:J386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867:J3867" type="list">
      <formula1>$AS$2773:$AS$279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890:J389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892:J389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894:J389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896:J389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899:J3899" type="list">
      <formula1>$AS$2803:$AS$280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922:J3922" type="list">
      <formula1>$AS$2812:$AS$282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925:J3925" type="list">
      <formula1>$AS$2827:$AS$285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970:J397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973:J397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974:J397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3975:J397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3982:J3982" type="list">
      <formula1>$AS$2857:$AS$288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005:J400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007:J400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009:J401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011:J401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014:J4014" type="list">
      <formula1>$AS$2887:$AS$289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037:J4037" type="list">
      <formula1>$AS$2896:$AS$290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040:J4040" type="list">
      <formula1>$AS$2911:$AS$293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085:J408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088:J408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089:J408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090:J409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097:J4097" type="list">
      <formula1>$AS$2941:$AS$296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120:J412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122:J412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124:J412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126:J412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129:J4129" type="list">
      <formula1>$AS$2971:$AS$297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152:J4152" type="list">
      <formula1>$AS$2980:$AS$299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155:J4155" type="list">
      <formula1>$AS$2995:$AS$302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200:J420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203:J420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204:J420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205:J420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212:J4212" type="list">
      <formula1>$AS$3025:$AS$305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235:J423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237:J423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239:J424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241:J424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244:J4244" type="list">
      <formula1>$AS$3055:$AS$305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267:J4267" type="list">
      <formula1>$AS$3064:$AS$307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270:J4270" type="list">
      <formula1>$AS$3079:$AS$310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315:J431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318:J431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319:J431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320:J432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327:J4327" type="list">
      <formula1>$AS$3109:$AS$313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350:J435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352:J435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354:J435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356:J435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359:J4359" type="list">
      <formula1>$AS$3139:$AS$314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382:J4382" type="list">
      <formula1>$AS$3148:$AS$315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385:J4385" type="list">
      <formula1>$AS$3163:$AS$318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430:J443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33:J443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34:J443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35:J443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442:J4442" type="list">
      <formula1>$AS$3193:$AS$321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65:J446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67:J446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69:J447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471:J447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474:J4474" type="list">
      <formula1>$AS$3223:$AS$322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497:J4497" type="list">
      <formula1>$AS$3232:$AS$324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500:J4500" type="list">
      <formula1>$AS$3247:$AS$327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545:J454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548:J4548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549:J454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550:J455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557:J4557" type="list">
      <formula1>$AS$3277:$AS$330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580:J458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582:J4583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584:J458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586:J458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589:J4589" type="list">
      <formula1>$AS$3307:$AS$331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612:J4612" type="list">
      <formula1>$AS$3316:$AS$332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615:J4615" type="list">
      <formula1>$AS$3331:$AS$335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661:J466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664:J466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665:J466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666:J466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673:J4673" type="list">
      <formula1>$AS$3361:$AS$338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696:J469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698:J469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700:J470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702:J470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705:J4705" type="list">
      <formula1>$AS$3391:$AS$339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728:J4728" type="list">
      <formula1>$AS$3400:$AS$341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731:J4731" type="list">
      <formula1>$AS$3415:$AS$344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776:J477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779:J477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780:J478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781:J478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788:J4788" type="list">
      <formula1>$AS$3445:$AS$347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811:J481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813:J481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815:J481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817:J481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820:J4820" type="list">
      <formula1>$AS$3475:$AS$347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843:J4843" type="list">
      <formula1>$AS$3484:$AS$349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846:J4846" type="list">
      <formula1>$AS$3499:$AS$352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891:J489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894:J489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895:J489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896:J489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903:J4903" type="list">
      <formula1>$AS$3529:$AS$355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926:J492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928:J492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930:J493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4932:J493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935:J4935" type="list">
      <formula1>$AS$3559:$AS$356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958:J4958" type="list">
      <formula1>$AS$3568:$AS$357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4961:J4961" type="list">
      <formula1>$AS$3583:$AS$360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006:J500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009:J500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010:J501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011:J501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018:J5018" type="list">
      <formula1>$AS$3613:$AS$363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041:J504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043:J504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045:J504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047:J504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050:J5050" type="list">
      <formula1>$AS$3643:$AS$364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073:J5073" type="list">
      <formula1>$AS$3652:$AS$366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076:J5076" type="list">
      <formula1>$AS$3667:$AS$369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121:J512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124:J512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125:J512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126:J512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133:J5133" type="list">
      <formula1>$AS$3697:$AS$372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156:J515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158:J515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160:J516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162:J516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165:J5165" type="list">
      <formula1>$AS$3727:$AS$373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188:J5188" type="list">
      <formula1>$AS$3736:$AS$374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191:J5191" type="list">
      <formula1>$AS$3751:$AS$377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236:J523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39:J523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40:J524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41:J524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248:J5248" type="list">
      <formula1>$AS$3781:$AS$380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71:J527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73:J527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75:J527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277:J527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280:J5280" type="list">
      <formula1>$AS$3811:$AS$381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303:J5303" type="list">
      <formula1>$AS$3820:$AS$383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306:J5306" type="list">
      <formula1>$AS$3835:$AS$386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351:J535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354:J535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355:J535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356:J535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363:J5363" type="list">
      <formula1>$AS$3865:$AS$389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386:J538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388:J538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390:J539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392:J539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395:J5395" type="list">
      <formula1>$AS$3895:$AS$389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418:J5418" type="list">
      <formula1>$AS$3904:$AS$391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421:J5421" type="list">
      <formula1>$AS$3919:$AS$394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466:J546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469:J546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470:J547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471:J547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478:J5478" type="list">
      <formula1>$AS$3949:$AS$397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01:J550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03:J550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05:J550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07:J550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510:J5510" type="list">
      <formula1>$AS$3979:$AS$398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533:J5533" type="list">
      <formula1>$AS$3988:$AS$399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536:J5536" type="list">
      <formula1>$AS$4003:$AS$402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581:J558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84:J558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85:J558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586:J558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593:J5593" type="list">
      <formula1>$AS$4033:$AS$405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616:J561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618:J561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620:J562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622:J562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625:J5625" type="list">
      <formula1>$AS$4063:$AS$406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648:J5648" type="list">
      <formula1>$AS$4072:$AS$408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651:J5651" type="list">
      <formula1>$AS$4087:$AS$411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696:J569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699:J569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700:J570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701:J570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708:J5708" type="list">
      <formula1>$AS$4117:$AS$414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731:J573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733:J573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735:J573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737:J573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740:J5740" type="list">
      <formula1>$AS$4147:$AS$415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763:J5763" type="list">
      <formula1>$AS$4156:$AS$416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766:J5766" type="list">
      <formula1>$AS$4171:$AS$419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811:J581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814:J581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815:J581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816:J581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823:J5823" type="list">
      <formula1>$AS$4201:$AS$422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846:J584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848:J584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850:J585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852:J585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855:J5855" type="list">
      <formula1>$AS$4231:$AS$423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878:J5878" type="list">
      <formula1>$AS$4240:$AS$425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881:J5881" type="list">
      <formula1>$AS$4255:$AS$428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926:J592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929:J592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930:J593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931:J593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938:J5938" type="list">
      <formula1>$AS$4285:$AS$431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961:J596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963:J596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965:J596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5967:J596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970:J5970" type="list">
      <formula1>$AS$4315:$AS$431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993:J5993" type="list">
      <formula1>$AS$4324:$AS$433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5996:J5996" type="list">
      <formula1>$AS$4339:$AS$436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041:J604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044:J604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045:J604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046:J604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053:J6053" type="list">
      <formula1>$AS$4369:$AS$439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076:J607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078:J607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080:J608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082:J608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085:J6085" type="list">
      <formula1>$AS$4399:$AS$440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108:J6108" type="list">
      <formula1>$AS$4408:$AS$441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111:J6111" type="list">
      <formula1>$AS$4423:$AS$444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156:J615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159:J615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160:J616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161:J616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168:J6168" type="list">
      <formula1>$AS$4453:$AS$447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191:J619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193:J619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195:J619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197:J619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200:J6200" type="list">
      <formula1>$AS$4483:$AS$448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223:J6223" type="list">
      <formula1>$AS$4492:$AS$450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226:J6226" type="list">
      <formula1>$AS$4507:$AS$453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271:J627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274:J627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275:J627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276:J627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283:J6283" type="list">
      <formula1>$AS$4537:$AS$456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06:J630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08:J630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10:J631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12:J631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315:J6315" type="list">
      <formula1>$AS$4567:$AS$457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338:J6338" type="list">
      <formula1>$AS$4576:$AS$458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341:J6341" type="list">
      <formula1>$AS$4591:$AS$461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386:J638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89:J638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90:J639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391:J639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398:J6398" type="list">
      <formula1>$AS$4621:$AS$464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421:J642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423:J642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425:J642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427:J642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430:J6430" type="list">
      <formula1>$AS$4651:$AS$4655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453:J6453" type="list">
      <formula1>$AS$4660:$AS$467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456:J6456" type="list">
      <formula1>$AS$4675:$AS$470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501:J650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504:J650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505:J650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506:J650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513:J6513" type="list">
      <formula1>$AS$4705:$AS$4730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536:J653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538:J653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540:J654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542:J654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545:J6545" type="list">
      <formula1>$AS$4735:$AS$473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568:J6568" type="list">
      <formula1>$AS$4744:$AS$475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571:J6571" type="list">
      <formula1>$AS$4759:$AS$478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616:J661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619:J661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620:J662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621:J662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628:J6628" type="list">
      <formula1>$AS$4789:$AS$481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651:J665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653:J665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655:J665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657:J665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660:J6660" type="list">
      <formula1>$AS$4819:$AS$4823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683:J6683" type="list">
      <formula1>$AS$4828:$AS$483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686:J6686" type="list">
      <formula1>$AS$4843:$AS$486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731:J673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34:J673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35:J673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36:J673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743:J6743" type="list">
      <formula1>$AS$4873:$AS$4898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66:J676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68:J676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70:J677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772:J677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775:J6775" type="list">
      <formula1>$AS$4903:$AS$4907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798:J6798" type="list">
      <formula1>$AS$4912:$AS$492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801:J6801" type="list">
      <formula1>$AS$4927:$AS$495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846:J684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849:J684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850:J6850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851:J685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858:J6858" type="list">
      <formula1>$AS$4957:$AS$498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881:J688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883:J688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885:J688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887:J688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890:J6890" type="list">
      <formula1>$AS$4987:$AS$4991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913:J6913" type="list">
      <formula1>$AS$4996:$AS$500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916:J6916" type="list">
      <formula1>$AS$5011:$AS$503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961:J696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964:J6964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965:J6965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966:J6966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6973:J6973" type="list">
      <formula1>$AS$5041:$AS$5066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996:J6997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6998:J6999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7000:J7001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I7002:J7002" type="list">
      <formula1>AT$1:$AT$2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7005:J7005" type="list">
      <formula1>$AS$5071:$AS$5074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7028:J7028" type="list">
      <formula1>$AS$5079:$AS$5089</formula1>
      <formula2>0</formula2>
    </dataValidation>
    <dataValidation allowBlank="false" error="Pole musi zawierać jedną wartości dozwolonych na liście. Proszę także spełnić wymagania z instrukcji zamieszczonych pod polem." errorStyle="stop" operator="between" showDropDown="false" showErrorMessage="true" showInputMessage="false" sqref="C7031:J7031" type="list">
      <formula1>$AS$5094:$AS$51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9:49:45Z</dcterms:created>
  <dc:creator>Michał</dc:creator>
  <dc:description/>
  <dc:language>en-US</dc:language>
  <cp:lastModifiedBy>WO12</cp:lastModifiedBy>
  <dcterms:modified xsi:type="dcterms:W3CDTF">2009-11-02T09:44:43Z</dcterms:modified>
  <cp:revision>0</cp:revision>
  <dc:subject/>
  <dc:title/>
</cp:coreProperties>
</file>