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POJAZ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W wierszu oznaczonym kolorem niebieskim znajdują się symbole pól w dowodzie rejestracyjnym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8</xdr:rowOff>
              </xdr:from>
              <xdr:to>
                <xdr:col>3</xdr:col>
                <xdr:colOff>86</xdr:colOff>
                <xdr:row>6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" uniqueCount="312">
  <si>
    <t xml:space="preserve">Zestawienie pojazdów jednostek Powiatu Tucholskiemu</t>
  </si>
  <si>
    <t xml:space="preserve">Lp.</t>
  </si>
  <si>
    <t xml:space="preserve">Numer rejestracyjny </t>
  </si>
  <si>
    <t xml:space="preserve">Właściciel pojazdu - UBEZPIECZONY</t>
  </si>
  <si>
    <t xml:space="preserve">Marka pojazdu</t>
  </si>
  <si>
    <t xml:space="preserve">Typ pojazdu</t>
  </si>
  <si>
    <t xml:space="preserve">Model pojazdu</t>
  </si>
  <si>
    <t xml:space="preserve">Data pierwszej rejestracji</t>
  </si>
  <si>
    <t xml:space="preserve">Numer identyfikacyjny (VIN/ nadwozia/ podwozia/ ramy)</t>
  </si>
  <si>
    <t xml:space="preserve">Rodzaj pojazdu</t>
  </si>
  <si>
    <t xml:space="preserve">Przeznaczenie pojazdu</t>
  </si>
  <si>
    <t xml:space="preserve">Rok produkcji</t>
  </si>
  <si>
    <t xml:space="preserve">Dopuszczalna ładowność [kg]</t>
  </si>
  <si>
    <t xml:space="preserve">Pojemność silnika [ccm]</t>
  </si>
  <si>
    <t xml:space="preserve">Moc maksymalna [kW]</t>
  </si>
  <si>
    <t xml:space="preserve">Rodzaj paliwa</t>
  </si>
  <si>
    <t xml:space="preserve">Liczba miejsc</t>
  </si>
  <si>
    <t xml:space="preserve">Dopuszczalna masa całkowita [kg]</t>
  </si>
  <si>
    <t xml:space="preserve">Przebieg</t>
  </si>
  <si>
    <t xml:space="preserve">Wartość pojazdu w ostatnim okresie</t>
  </si>
  <si>
    <t xml:space="preserve">Aktualna wartość pojazdu lub suma ubezpieczenia z ostatniej polisy AC pomniejszona o 10%</t>
  </si>
  <si>
    <t xml:space="preserve">Okres ubezpieczenia 
OC</t>
  </si>
  <si>
    <t xml:space="preserve">Okres ubezpieczenia 
NW</t>
  </si>
  <si>
    <t xml:space="preserve">Okres ubezpieczenia
AC</t>
  </si>
  <si>
    <t xml:space="preserve">Okres ubezpieczenia Assistance</t>
  </si>
  <si>
    <t xml:space="preserve">Data ważności badań techn.</t>
  </si>
  <si>
    <t xml:space="preserve">Wyposażenie dodatkowe</t>
  </si>
  <si>
    <t xml:space="preserve">Zabezpieczenia przeciwkradzieżowe</t>
  </si>
  <si>
    <t xml:space="preserve">UWAGI!!!</t>
  </si>
  <si>
    <t xml:space="preserve">Nazwa</t>
  </si>
  <si>
    <t xml:space="preserve">REGON</t>
  </si>
  <si>
    <t xml:space="preserve">Adres</t>
  </si>
  <si>
    <t xml:space="preserve">Od</t>
  </si>
  <si>
    <t xml:space="preserve">Do</t>
  </si>
  <si>
    <t xml:space="preserve">alarm</t>
  </si>
  <si>
    <t xml:space="preserve"> immobilizer</t>
  </si>
  <si>
    <t xml:space="preserve">&gt;&gt;&gt;</t>
  </si>
  <si>
    <t xml:space="preserve">A</t>
  </si>
  <si>
    <t xml:space="preserve">C.2.1</t>
  </si>
  <si>
    <t xml:space="preserve">C.2.2</t>
  </si>
  <si>
    <t xml:space="preserve">C.2.3</t>
  </si>
  <si>
    <t xml:space="preserve">D.1</t>
  </si>
  <si>
    <t xml:space="preserve">D.2</t>
  </si>
  <si>
    <t xml:space="preserve">D.3</t>
  </si>
  <si>
    <t xml:space="preserve">B</t>
  </si>
  <si>
    <t xml:space="preserve">E</t>
  </si>
  <si>
    <t xml:space="preserve">Strona nr 5 dowodu rejestracyjnego</t>
  </si>
  <si>
    <t xml:space="preserve">P.1</t>
  </si>
  <si>
    <t xml:space="preserve">P.2</t>
  </si>
  <si>
    <t xml:space="preserve">P.3</t>
  </si>
  <si>
    <t xml:space="preserve">S.1+S.2</t>
  </si>
  <si>
    <t xml:space="preserve">F.2</t>
  </si>
  <si>
    <t xml:space="preserve">RRRR-MM-DD</t>
  </si>
  <si>
    <t xml:space="preserve">BGU 5633</t>
  </si>
  <si>
    <t xml:space="preserve">Dom Dziecka</t>
  </si>
  <si>
    <t xml:space="preserve">89-500 Tuchola ul. Kościuszki 16</t>
  </si>
  <si>
    <t xml:space="preserve">ŚWIDNIK</t>
  </si>
  <si>
    <t xml:space="preserve">przyczepa</t>
  </si>
  <si>
    <t xml:space="preserve">08.11.2013</t>
  </si>
  <si>
    <t xml:space="preserve">07.11.2014</t>
  </si>
  <si>
    <t xml:space="preserve">CTU50NK</t>
  </si>
  <si>
    <t xml:space="preserve">DPS Wysoka</t>
  </si>
  <si>
    <t xml:space="preserve">001016032</t>
  </si>
  <si>
    <t xml:space="preserve">Wysoka 16, 89-502 Raciąż</t>
  </si>
  <si>
    <t xml:space="preserve">VOLKSWAGEN </t>
  </si>
  <si>
    <t xml:space="preserve">TRANSPORTER</t>
  </si>
  <si>
    <t xml:space="preserve">TDI</t>
  </si>
  <si>
    <t xml:space="preserve">WV2ZZZ70Z2X137335</t>
  </si>
  <si>
    <t xml:space="preserve">osobowy</t>
  </si>
  <si>
    <t xml:space="preserve">przewóz osób</t>
  </si>
  <si>
    <t xml:space="preserve">ON</t>
  </si>
  <si>
    <t xml:space="preserve">NIE</t>
  </si>
  <si>
    <t xml:space="preserve">dodatkowe ubezpieczenie szyb</t>
  </si>
  <si>
    <t xml:space="preserve">CTU S 666</t>
  </si>
  <si>
    <t xml:space="preserve">POWIATOWY INSPEKTORAT NADZORU BUDOWLANEGO W TUCHOLI</t>
  </si>
  <si>
    <t xml:space="preserve">092373809</t>
  </si>
  <si>
    <t xml:space="preserve">UL. POCZTOWA 7 B</t>
  </si>
  <si>
    <t xml:space="preserve">SKODA </t>
  </si>
  <si>
    <t xml:space="preserve">FABIA</t>
  </si>
  <si>
    <t xml:space="preserve">31.03.2003</t>
  </si>
  <si>
    <t xml:space="preserve">TMBPH16Y733759919</t>
  </si>
  <si>
    <t xml:space="preserve">PB</t>
  </si>
  <si>
    <t xml:space="preserve">TAK</t>
  </si>
  <si>
    <t xml:space="preserve">CTU 17 HG</t>
  </si>
  <si>
    <t xml:space="preserve">Powiatowy Inspektorat Weterynarii</t>
  </si>
  <si>
    <t xml:space="preserve">092382814</t>
  </si>
  <si>
    <t xml:space="preserve">89-500 TUCHOLA    UL. KOPERNIKA 2</t>
  </si>
  <si>
    <t xml:space="preserve">FIAT</t>
  </si>
  <si>
    <t xml:space="preserve">PANDA</t>
  </si>
  <si>
    <t xml:space="preserve">ZFA16900001013280</t>
  </si>
  <si>
    <t xml:space="preserve">PRZEWÓZ OSÓB I PRÓBNIKÓW</t>
  </si>
  <si>
    <t xml:space="preserve">BENZYNA</t>
  </si>
  <si>
    <t xml:space="preserve">1255 - 2055</t>
  </si>
  <si>
    <t xml:space="preserve">14-12-2012</t>
  </si>
  <si>
    <t xml:space="preserve">13-12-2013</t>
  </si>
  <si>
    <t xml:space="preserve">CTU-99EF</t>
  </si>
  <si>
    <t xml:space="preserve">POWIATOWY URZĄD PRACY W TUCHOLI</t>
  </si>
  <si>
    <t xml:space="preserve">092506593</t>
  </si>
  <si>
    <t xml:space="preserve">PLAC WOLNOŚCI 23 89-500 TUCHOLA</t>
  </si>
  <si>
    <t xml:space="preserve">OPEL</t>
  </si>
  <si>
    <t xml:space="preserve">T98</t>
  </si>
  <si>
    <t xml:space="preserve">ASTRA-G-CC</t>
  </si>
  <si>
    <t xml:space="preserve">0.06.2006</t>
  </si>
  <si>
    <t xml:space="preserve">WOLOTGF486G119323</t>
  </si>
  <si>
    <t xml:space="preserve">P/B 95</t>
  </si>
  <si>
    <t xml:space="preserve">RADIO CD</t>
  </si>
  <si>
    <t xml:space="preserve">CTU01UV</t>
  </si>
  <si>
    <t xml:space="preserve">Specjalny Ośrodek Szkolno-Wychowawczy</t>
  </si>
  <si>
    <t xml:space="preserve">ul.Piastowska 30</t>
  </si>
  <si>
    <t xml:space="preserve">RENAULT</t>
  </si>
  <si>
    <t xml:space="preserve">TRAFIC</t>
  </si>
  <si>
    <t xml:space="preserve">12.072012</t>
  </si>
  <si>
    <t xml:space="preserve">VF1JLB7BSCY442069</t>
  </si>
  <si>
    <t xml:space="preserve">PRZEWÓZ OSÓB NIEPEŁNOSPRAWNYCH</t>
  </si>
  <si>
    <t xml:space="preserve">D</t>
  </si>
  <si>
    <t xml:space="preserve">CTU-50LM</t>
  </si>
  <si>
    <t xml:space="preserve">Starostwo Powiatowe</t>
  </si>
  <si>
    <t xml:space="preserve">Tuchola ul. Pocztowa 7</t>
  </si>
  <si>
    <t xml:space="preserve">Volkswagen</t>
  </si>
  <si>
    <t xml:space="preserve">2 KN CADDY</t>
  </si>
  <si>
    <t xml:space="preserve">MIXT1,9 TDI</t>
  </si>
  <si>
    <t xml:space="preserve">15-03-2006</t>
  </si>
  <si>
    <t xml:space="preserve">WV1ZZZ2KZ6X017927</t>
  </si>
  <si>
    <t xml:space="preserve">Ciężarowy</t>
  </si>
  <si>
    <t xml:space="preserve">08-03-2013</t>
  </si>
  <si>
    <t xml:space="preserve">07-03-2014</t>
  </si>
  <si>
    <t xml:space="preserve">13-03-2014</t>
  </si>
  <si>
    <t xml:space="preserve">CTU-50FP</t>
  </si>
  <si>
    <t xml:space="preserve">Powiat Tucholski</t>
  </si>
  <si>
    <t xml:space="preserve">PEUGEOT</t>
  </si>
  <si>
    <t xml:space="preserve">27-03-2007</t>
  </si>
  <si>
    <t xml:space="preserve">VF36DRHRH21606866</t>
  </si>
  <si>
    <t xml:space="preserve">30-03-2013</t>
  </si>
  <si>
    <t xml:space="preserve">29-03-2014</t>
  </si>
  <si>
    <t xml:space="preserve">26-03-2014</t>
  </si>
  <si>
    <t xml:space="preserve">CTU-11VU</t>
  </si>
  <si>
    <t xml:space="preserve">Combo-D-Van</t>
  </si>
  <si>
    <t xml:space="preserve">Combo-Van</t>
  </si>
  <si>
    <t xml:space="preserve">28-12-2012</t>
  </si>
  <si>
    <t xml:space="preserve">W0L6WXD1BC9505261</t>
  </si>
  <si>
    <t xml:space="preserve">izotermiczny</t>
  </si>
  <si>
    <t xml:space="preserve">27-12-2013</t>
  </si>
  <si>
    <t xml:space="preserve">28-12-2015</t>
  </si>
  <si>
    <t xml:space="preserve">CTU 50CG</t>
  </si>
  <si>
    <t xml:space="preserve">TUCHOLSKIE CENTRUM EDUKACJI ZAWODOWEJ</t>
  </si>
  <si>
    <t xml:space="preserve">092962670</t>
  </si>
  <si>
    <t xml:space="preserve">UL. ŚWIECKA 89A 89-500 TUCHOLA</t>
  </si>
  <si>
    <t xml:space="preserve">HATCHBACK</t>
  </si>
  <si>
    <t xml:space="preserve">CORSA C</t>
  </si>
  <si>
    <t xml:space="preserve">W0L0XCF6856079643</t>
  </si>
  <si>
    <t xml:space="preserve">"L" - DO NAUKI JAZDY</t>
  </si>
  <si>
    <t xml:space="preserve">SPRZĘT DO NAUKI JAZDY </t>
  </si>
  <si>
    <t xml:space="preserve">CTU 27CW</t>
  </si>
  <si>
    <t xml:space="preserve">126P</t>
  </si>
  <si>
    <t xml:space="preserve">SUF126A0037173027</t>
  </si>
  <si>
    <t xml:space="preserve">FOTELE KUBEŁKOWE, PASY SZELKOWE, KLATKA BEZPIECZEŃSTWA</t>
  </si>
  <si>
    <t xml:space="preserve">CTU R919</t>
  </si>
  <si>
    <t xml:space="preserve">VOLKSWAGEN</t>
  </si>
  <si>
    <t xml:space="preserve">CIĘŻAROWY</t>
  </si>
  <si>
    <t xml:space="preserve">T4</t>
  </si>
  <si>
    <t xml:space="preserve">WU1222702</t>
  </si>
  <si>
    <t xml:space="preserve">CTU E278</t>
  </si>
  <si>
    <t xml:space="preserve">NIEWIADÓW </t>
  </si>
  <si>
    <t xml:space="preserve">PRZYCZEPA CIĘŻAROWA</t>
  </si>
  <si>
    <t xml:space="preserve">B1400</t>
  </si>
  <si>
    <t xml:space="preserve">SWNB1400020005381</t>
  </si>
  <si>
    <t xml:space="preserve">CTU C066</t>
  </si>
  <si>
    <t xml:space="preserve">Zarząd Dróg Powiatowych</t>
  </si>
  <si>
    <t xml:space="preserve">ul.Przemysłowa 6, 89-500 Tuchola</t>
  </si>
  <si>
    <t xml:space="preserve">Mercedes-Benz</t>
  </si>
  <si>
    <t xml:space="preserve">UNIMOG 1650</t>
  </si>
  <si>
    <t xml:space="preserve">WDB4271151W195247</t>
  </si>
  <si>
    <t xml:space="preserve">samochód specjalny</t>
  </si>
  <si>
    <t xml:space="preserve">inny komunalny</t>
  </si>
  <si>
    <t xml:space="preserve">olej napędowy</t>
  </si>
  <si>
    <t xml:space="preserve">kosiarka wysięgnikowa</t>
  </si>
  <si>
    <t xml:space="preserve">do ubezpieczenia brany pod uwagę sprzęt montowany sezonowo na pojeździe (zima, lato)</t>
  </si>
  <si>
    <t xml:space="preserve">CTU Y896</t>
  </si>
  <si>
    <t xml:space="preserve">Transporter</t>
  </si>
  <si>
    <t xml:space="preserve">WVZZZ70ZVH130546</t>
  </si>
  <si>
    <t xml:space="preserve">ciężarowy</t>
  </si>
  <si>
    <t xml:space="preserve">BGV 7943</t>
  </si>
  <si>
    <t xml:space="preserve">AUTOSAN</t>
  </si>
  <si>
    <t xml:space="preserve">D 734</t>
  </si>
  <si>
    <t xml:space="preserve">przycz.r. specjalizow.</t>
  </si>
  <si>
    <t xml:space="preserve">BRAK</t>
  </si>
  <si>
    <t xml:space="preserve">Remonter</t>
  </si>
  <si>
    <t xml:space="preserve">RH-500</t>
  </si>
  <si>
    <t xml:space="preserve">urządzenie holowane</t>
  </si>
  <si>
    <t xml:space="preserve">olej napędowy </t>
  </si>
  <si>
    <t xml:space="preserve">4839mh</t>
  </si>
  <si>
    <t xml:space="preserve">CTU E505</t>
  </si>
  <si>
    <t xml:space="preserve">Przyczepa -BRENDERUP</t>
  </si>
  <si>
    <t xml:space="preserve">THULE TRAILERS T1</t>
  </si>
  <si>
    <t xml:space="preserve">UH2000A594P105410</t>
  </si>
  <si>
    <t xml:space="preserve">CTU 74RJ</t>
  </si>
  <si>
    <t xml:space="preserve">NIEWIADÓW B750</t>
  </si>
  <si>
    <t xml:space="preserve">B750, -X65TB,-XD2413VZXX</t>
  </si>
  <si>
    <t xml:space="preserve">SWNB75000A0053341</t>
  </si>
  <si>
    <t xml:space="preserve">przyczepa lekka</t>
  </si>
  <si>
    <t xml:space="preserve">bezterminowo</t>
  </si>
  <si>
    <t xml:space="preserve">CTU 03TT</t>
  </si>
  <si>
    <t xml:space="preserve">DACIA</t>
  </si>
  <si>
    <t xml:space="preserve">SD -KSD0M,-KSD0M5</t>
  </si>
  <si>
    <t xml:space="preserve">LOGAN</t>
  </si>
  <si>
    <t xml:space="preserve">UU1KSDOM540591650</t>
  </si>
  <si>
    <t xml:space="preserve">benzyna PB98</t>
  </si>
  <si>
    <t xml:space="preserve">CTU 02RT</t>
  </si>
  <si>
    <t xml:space="preserve">SD -KSDKK,-KSDKKJ</t>
  </si>
  <si>
    <t xml:space="preserve">LOGAN SOCIETE</t>
  </si>
  <si>
    <t xml:space="preserve">UU1KSDKKJ39345792</t>
  </si>
  <si>
    <t xml:space="preserve">CTU 01RT</t>
  </si>
  <si>
    <t xml:space="preserve">UU1KSDKKJ38693185</t>
  </si>
  <si>
    <t xml:space="preserve">KOMATSU</t>
  </si>
  <si>
    <t xml:space="preserve">koparka</t>
  </si>
  <si>
    <t xml:space="preserve">KOMATSU WB93R2</t>
  </si>
  <si>
    <t xml:space="preserve">93F22851</t>
  </si>
  <si>
    <t xml:space="preserve">pojazd wolnobieżny</t>
  </si>
  <si>
    <t xml:space="preserve">13836mh</t>
  </si>
  <si>
    <t xml:space="preserve">UN</t>
  </si>
  <si>
    <t xml:space="preserve">ładowarka</t>
  </si>
  <si>
    <t xml:space="preserve">050</t>
  </si>
  <si>
    <t xml:space="preserve">CTU F596</t>
  </si>
  <si>
    <t xml:space="preserve">TEKNAMOTOR</t>
  </si>
  <si>
    <t xml:space="preserve">SCORPION 120</t>
  </si>
  <si>
    <t xml:space="preserve">SVA100R126D00064</t>
  </si>
  <si>
    <t xml:space="preserve">przyczepa specjalna</t>
  </si>
  <si>
    <t xml:space="preserve">1257mh</t>
  </si>
  <si>
    <t xml:space="preserve">BYH 9054</t>
  </si>
  <si>
    <t xml:space="preserve">URSUS</t>
  </si>
  <si>
    <t xml:space="preserve">ciągnik</t>
  </si>
  <si>
    <t xml:space="preserve">3512 KABINA</t>
  </si>
  <si>
    <t xml:space="preserve">0124284</t>
  </si>
  <si>
    <t xml:space="preserve">ciągnik rolniczy</t>
  </si>
  <si>
    <t xml:space="preserve">4768mh</t>
  </si>
  <si>
    <t xml:space="preserve">DSR 17961</t>
  </si>
  <si>
    <t xml:space="preserve">DAF</t>
  </si>
  <si>
    <t xml:space="preserve">FA LF55.220G18</t>
  </si>
  <si>
    <t xml:space="preserve">XLRAE55GF0L362727</t>
  </si>
  <si>
    <t xml:space="preserve">CTU 45KM</t>
  </si>
  <si>
    <t xml:space="preserve">ZSLiA</t>
  </si>
  <si>
    <t xml:space="preserve">Tuchola, Nowodworskiego </t>
  </si>
  <si>
    <t xml:space="preserve">Sprinter 413</t>
  </si>
  <si>
    <t xml:space="preserve">28.06.2000</t>
  </si>
  <si>
    <t xml:space="preserve">WDB9046631R144016</t>
  </si>
  <si>
    <t xml:space="preserve">autobus</t>
  </si>
  <si>
    <t xml:space="preserve">przewóz osob</t>
  </si>
  <si>
    <t xml:space="preserve"> </t>
  </si>
  <si>
    <t xml:space="preserve">95kW</t>
  </si>
  <si>
    <t xml:space="preserve">CTU K147</t>
  </si>
  <si>
    <t xml:space="preserve">Nissan</t>
  </si>
  <si>
    <t xml:space="preserve">Micra</t>
  </si>
  <si>
    <t xml:space="preserve">04.10.2000</t>
  </si>
  <si>
    <t xml:space="preserve">SJNFAAK11U4003422</t>
  </si>
  <si>
    <t xml:space="preserve">40kW</t>
  </si>
  <si>
    <t xml:space="preserve">P</t>
  </si>
  <si>
    <t xml:space="preserve">CTU S039</t>
  </si>
  <si>
    <t xml:space="preserve">FS-Lublin</t>
  </si>
  <si>
    <t xml:space="preserve">Żuk a 075H</t>
  </si>
  <si>
    <t xml:space="preserve">30.12.1993</t>
  </si>
  <si>
    <t xml:space="preserve">SUL00721JP0570927</t>
  </si>
  <si>
    <t xml:space="preserve">uniwersalny</t>
  </si>
  <si>
    <t xml:space="preserve">CTU F613</t>
  </si>
  <si>
    <t xml:space="preserve">ANS-564</t>
  </si>
  <si>
    <t xml:space="preserve">20.02.2007</t>
  </si>
  <si>
    <t xml:space="preserve">BYH 8985</t>
  </si>
  <si>
    <t xml:space="preserve">Zetor</t>
  </si>
  <si>
    <t xml:space="preserve">3320/Z</t>
  </si>
  <si>
    <t xml:space="preserve">22.04.1997</t>
  </si>
  <si>
    <t xml:space="preserve">ciągnik roln.</t>
  </si>
  <si>
    <t xml:space="preserve">3.670</t>
  </si>
  <si>
    <t xml:space="preserve">40,09 mth</t>
  </si>
  <si>
    <t xml:space="preserve">CTU G 346</t>
  </si>
  <si>
    <t xml:space="preserve">MT8-132.30</t>
  </si>
  <si>
    <t xml:space="preserve">Mikro ciągnik</t>
  </si>
  <si>
    <t xml:space="preserve">0491/2005</t>
  </si>
  <si>
    <t xml:space="preserve">22kW</t>
  </si>
  <si>
    <t xml:space="preserve">32mth</t>
  </si>
  <si>
    <t xml:space="preserve">BYU 834B</t>
  </si>
  <si>
    <t xml:space="preserve">FSC Starachowice</t>
  </si>
  <si>
    <t xml:space="preserve">D 47A</t>
  </si>
  <si>
    <t xml:space="preserve">06.11.1978</t>
  </si>
  <si>
    <t xml:space="preserve">przewóz ładunków</t>
  </si>
  <si>
    <t xml:space="preserve">CTU 21GR</t>
  </si>
  <si>
    <t xml:space="preserve">ZSLiT Tuchola</t>
  </si>
  <si>
    <t xml:space="preserve">Tuchola, ul. Świecka 89a</t>
  </si>
  <si>
    <t xml:space="preserve">SCANIA</t>
  </si>
  <si>
    <t xml:space="preserve">AUTOBUS</t>
  </si>
  <si>
    <t xml:space="preserve">L-112N5825</t>
  </si>
  <si>
    <t xml:space="preserve">23.03.1992</t>
  </si>
  <si>
    <t xml:space="preserve">YS4LC4XZBO1819769</t>
  </si>
  <si>
    <t xml:space="preserve">0N</t>
  </si>
  <si>
    <t xml:space="preserve">2011.09.06</t>
  </si>
  <si>
    <t xml:space="preserve">2012.09.05</t>
  </si>
  <si>
    <t xml:space="preserve">2012.09.06</t>
  </si>
  <si>
    <t xml:space="preserve">2013.09.05</t>
  </si>
  <si>
    <t xml:space="preserve">2013.09.06</t>
  </si>
  <si>
    <t xml:space="preserve">2014.09.05</t>
  </si>
  <si>
    <t xml:space="preserve">2014.03.06</t>
  </si>
  <si>
    <t xml:space="preserve">BCF 83 33</t>
  </si>
  <si>
    <t xml:space="preserve">SAMOCHÓD OSOBOWY</t>
  </si>
  <si>
    <t xml:space="preserve">R 19</t>
  </si>
  <si>
    <t xml:space="preserve">31.12.1995</t>
  </si>
  <si>
    <t xml:space="preserve">VF185340513912442</t>
  </si>
  <si>
    <t xml:space="preserve">OSOBOWY</t>
  </si>
  <si>
    <t xml:space="preserve">11.12.2011</t>
  </si>
  <si>
    <t xml:space="preserve">10.12.2012</t>
  </si>
  <si>
    <t xml:space="preserve">11.01.2012</t>
  </si>
  <si>
    <t xml:space="preserve">14.01.2013</t>
  </si>
  <si>
    <t xml:space="preserve">15.01.2013</t>
  </si>
  <si>
    <t xml:space="preserve">14.01.2014</t>
  </si>
  <si>
    <t xml:space="preserve">31.01.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 ?/?"/>
    <numFmt numFmtId="167" formatCode="_-* #,##0.00&quot; zł&quot;_-;\-* #,##0.00&quot; zł&quot;_-;_-* \-??&quot; zł&quot;_-;_-@_-"/>
    <numFmt numFmtId="168" formatCode="yyyy/mm/dd;@"/>
    <numFmt numFmtId="169" formatCode="@"/>
    <numFmt numFmtId="170" formatCode="#,##0"/>
    <numFmt numFmtId="171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11" xfId="54"/>
    <cellStyle name="Normalny 12" xfId="55"/>
    <cellStyle name="Normalny 13" xfId="56"/>
    <cellStyle name="Normalny 14" xfId="57"/>
    <cellStyle name="Normalny 16" xfId="58"/>
    <cellStyle name="Normalny 17" xfId="59"/>
    <cellStyle name="Normalny 18" xfId="60"/>
    <cellStyle name="Normalny 19" xfId="61"/>
    <cellStyle name="Normalny 2" xfId="62"/>
    <cellStyle name="Normalny 20" xfId="63"/>
    <cellStyle name="Normalny 21" xfId="64"/>
    <cellStyle name="Normalny 22" xfId="65"/>
    <cellStyle name="Normalny 23" xfId="66"/>
    <cellStyle name="Obliczenia" xfId="67"/>
    <cellStyle name="Suma" xfId="68"/>
    <cellStyle name="Tekst objaśnienia" xfId="69"/>
    <cellStyle name="Tekst ostrzeżenia" xfId="70"/>
    <cellStyle name="Tytuł" xfId="71"/>
    <cellStyle name="Uwaga" xfId="72"/>
    <cellStyle name="Złe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BM7" activePane="bottomLeft" state="frozen"/>
      <selection pane="topLeft" activeCell="C1" activeCellId="0" sqref="C1"/>
      <selection pane="bottomLeft" activeCell="V35" activeCellId="0" sqref="V35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0.99"/>
    <col collapsed="false" customWidth="true" hidden="false" outlineLevel="0" max="4" min="4" style="1" width="13.28"/>
    <col collapsed="false" customWidth="true" hidden="false" outlineLevel="0" max="5" min="5" style="1" width="28.56"/>
    <col collapsed="false" customWidth="true" hidden="false" outlineLevel="0" max="6" min="6" style="2" width="12.7"/>
    <col collapsed="false" customWidth="true" hidden="false" outlineLevel="0" max="7" min="7" style="2" width="12.99"/>
    <col collapsed="false" customWidth="true" hidden="false" outlineLevel="0" max="8" min="8" style="2" width="11.99"/>
    <col collapsed="false" customWidth="true" hidden="false" outlineLevel="0" max="9" min="9" style="1" width="11.85"/>
    <col collapsed="false" customWidth="true" hidden="false" outlineLevel="0" max="10" min="10" style="1" width="21.28"/>
    <col collapsed="false" customWidth="true" hidden="false" outlineLevel="0" max="11" min="11" style="1" width="11.13"/>
    <col collapsed="false" customWidth="true" hidden="false" outlineLevel="0" max="12" min="12" style="1" width="19.56"/>
    <col collapsed="false" customWidth="false" hidden="false" outlineLevel="0" max="13" min="13" style="1" width="9.14"/>
    <col collapsed="false" customWidth="true" hidden="false" outlineLevel="0" max="14" min="14" style="1" width="11.7"/>
    <col collapsed="false" customWidth="true" hidden="false" outlineLevel="0" max="15" min="15" style="1" width="10.13"/>
    <col collapsed="false" customWidth="true" hidden="false" outlineLevel="0" max="16" min="16" style="1" width="11.56"/>
    <col collapsed="false" customWidth="true" hidden="false" outlineLevel="0" max="17" min="17" style="1" width="13.28"/>
    <col collapsed="false" customWidth="false" hidden="false" outlineLevel="0" max="18" min="18" style="1" width="9.14"/>
    <col collapsed="false" customWidth="true" hidden="false" outlineLevel="0" max="19" min="19" style="1" width="11.7"/>
    <col collapsed="false" customWidth="false" hidden="false" outlineLevel="0" max="20" min="20" style="1" width="9.14"/>
    <col collapsed="false" customWidth="true" hidden="false" outlineLevel="0" max="21" min="21" style="1" width="11.42"/>
    <col collapsed="false" customWidth="true" hidden="false" outlineLevel="0" max="22" min="22" style="1" width="20.41"/>
    <col collapsed="false" customWidth="true" hidden="false" outlineLevel="0" max="23" min="23" style="1" width="13.14"/>
    <col collapsed="false" customWidth="true" hidden="false" outlineLevel="0" max="24" min="24" style="1" width="12.14"/>
    <col collapsed="false" customWidth="true" hidden="false" outlineLevel="0" max="25" min="25" style="1" width="12.42"/>
    <col collapsed="false" customWidth="true" hidden="false" outlineLevel="0" max="26" min="26" style="1" width="12.14"/>
    <col collapsed="false" customWidth="true" hidden="false" outlineLevel="0" max="27" min="27" style="1" width="10.99"/>
    <col collapsed="false" customWidth="true" hidden="false" outlineLevel="0" max="28" min="28" style="1" width="11.99"/>
    <col collapsed="false" customWidth="true" hidden="false" outlineLevel="0" max="29" min="29" style="1" width="11.7"/>
    <col collapsed="false" customWidth="true" hidden="false" outlineLevel="0" max="31" min="30" style="1" width="12.28"/>
    <col collapsed="false" customWidth="true" hidden="false" outlineLevel="0" max="32" min="32" style="1" width="27.7"/>
    <col collapsed="false" customWidth="false" hidden="false" outlineLevel="0" max="34" min="33" style="1" width="9.14"/>
    <col collapsed="false" customWidth="true" hidden="false" outlineLevel="0" max="35" min="35" style="1" width="28.41"/>
    <col collapsed="false" customWidth="false" hidden="false" outlineLevel="0" max="257" min="36" style="3" width="9.14"/>
  </cols>
  <sheetData>
    <row r="1" customFormat="false" ht="11.25" hidden="false" customHeight="true" outlineLevel="0" collapsed="false">
      <c r="A1" s="4"/>
      <c r="B1" s="5"/>
      <c r="C1" s="6" t="s">
        <v>0</v>
      </c>
      <c r="D1" s="6"/>
      <c r="E1" s="6"/>
      <c r="F1" s="6"/>
      <c r="G1" s="1"/>
      <c r="H1" s="1"/>
      <c r="I1" s="4"/>
    </row>
    <row r="2" customFormat="false" ht="11.25" hidden="false" customHeight="false" outlineLevel="0" collapsed="false">
      <c r="A2" s="7"/>
      <c r="B2" s="7"/>
      <c r="C2" s="8"/>
      <c r="D2" s="9"/>
      <c r="E2" s="9"/>
      <c r="F2" s="10"/>
      <c r="G2" s="5"/>
      <c r="H2" s="5"/>
      <c r="I2" s="5"/>
      <c r="J2" s="5"/>
    </row>
    <row r="3" customFormat="false" ht="11.25" hidden="false" customHeight="true" outlineLevel="0" collapsed="false">
      <c r="A3" s="11" t="s">
        <v>1</v>
      </c>
      <c r="B3" s="11" t="s">
        <v>2</v>
      </c>
      <c r="C3" s="11" t="s">
        <v>3</v>
      </c>
      <c r="D3" s="11"/>
      <c r="E3" s="11"/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1" t="s">
        <v>14</v>
      </c>
      <c r="Q3" s="11" t="s">
        <v>15</v>
      </c>
      <c r="R3" s="11" t="s">
        <v>16</v>
      </c>
      <c r="S3" s="11" t="s">
        <v>17</v>
      </c>
      <c r="T3" s="11" t="s">
        <v>18</v>
      </c>
      <c r="U3" s="11" t="s">
        <v>19</v>
      </c>
      <c r="V3" s="11" t="s">
        <v>20</v>
      </c>
      <c r="W3" s="11" t="s">
        <v>21</v>
      </c>
      <c r="X3" s="11"/>
      <c r="Y3" s="11" t="s">
        <v>22</v>
      </c>
      <c r="Z3" s="11"/>
      <c r="AA3" s="11" t="s">
        <v>23</v>
      </c>
      <c r="AB3" s="11"/>
      <c r="AC3" s="11" t="s">
        <v>24</v>
      </c>
      <c r="AD3" s="11"/>
      <c r="AE3" s="11" t="s">
        <v>25</v>
      </c>
      <c r="AF3" s="11" t="s">
        <v>26</v>
      </c>
      <c r="AG3" s="11" t="s">
        <v>27</v>
      </c>
      <c r="AH3" s="11"/>
      <c r="AI3" s="12" t="s">
        <v>28</v>
      </c>
    </row>
    <row r="4" customFormat="false" ht="11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2"/>
    </row>
    <row r="5" customFormat="false" ht="33.75" hidden="false" customHeight="false" outlineLevel="0" collapsed="false">
      <c r="A5" s="11"/>
      <c r="B5" s="11"/>
      <c r="C5" s="11" t="s">
        <v>29</v>
      </c>
      <c r="D5" s="11" t="s">
        <v>30</v>
      </c>
      <c r="E5" s="11" t="s">
        <v>31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 t="s">
        <v>32</v>
      </c>
      <c r="X5" s="11" t="s">
        <v>33</v>
      </c>
      <c r="Y5" s="11" t="s">
        <v>32</v>
      </c>
      <c r="Z5" s="11" t="s">
        <v>33</v>
      </c>
      <c r="AA5" s="11" t="s">
        <v>32</v>
      </c>
      <c r="AB5" s="11" t="s">
        <v>33</v>
      </c>
      <c r="AC5" s="11" t="s">
        <v>32</v>
      </c>
      <c r="AD5" s="11" t="s">
        <v>33</v>
      </c>
      <c r="AE5" s="11"/>
      <c r="AF5" s="11"/>
      <c r="AG5" s="11" t="s">
        <v>34</v>
      </c>
      <c r="AH5" s="11" t="s">
        <v>35</v>
      </c>
      <c r="AI5" s="12"/>
    </row>
    <row r="6" s="16" customFormat="true" ht="11.25" hidden="false" customHeight="true" outlineLevel="0" collapsed="false">
      <c r="A6" s="11" t="s">
        <v>36</v>
      </c>
      <c r="B6" s="13" t="s">
        <v>37</v>
      </c>
      <c r="C6" s="14" t="s">
        <v>38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43</v>
      </c>
      <c r="I6" s="13" t="s">
        <v>44</v>
      </c>
      <c r="J6" s="14" t="s">
        <v>45</v>
      </c>
      <c r="K6" s="14" t="s">
        <v>46</v>
      </c>
      <c r="L6" s="14"/>
      <c r="M6" s="14"/>
      <c r="N6" s="14"/>
      <c r="O6" s="14" t="s">
        <v>47</v>
      </c>
      <c r="P6" s="14" t="s">
        <v>48</v>
      </c>
      <c r="Q6" s="14" t="s">
        <v>49</v>
      </c>
      <c r="R6" s="14" t="s">
        <v>50</v>
      </c>
      <c r="S6" s="14" t="s">
        <v>51</v>
      </c>
      <c r="T6" s="14"/>
      <c r="U6" s="14"/>
      <c r="V6" s="14"/>
      <c r="W6" s="15" t="s">
        <v>52</v>
      </c>
      <c r="X6" s="15" t="s">
        <v>52</v>
      </c>
      <c r="Y6" s="15" t="s">
        <v>52</v>
      </c>
      <c r="Z6" s="15" t="s">
        <v>52</v>
      </c>
      <c r="AA6" s="15" t="s">
        <v>52</v>
      </c>
      <c r="AB6" s="15" t="s">
        <v>52</v>
      </c>
      <c r="AC6" s="15" t="s">
        <v>52</v>
      </c>
      <c r="AD6" s="15" t="s">
        <v>52</v>
      </c>
      <c r="AE6" s="15" t="s">
        <v>52</v>
      </c>
      <c r="AF6" s="11"/>
      <c r="AG6" s="11"/>
      <c r="AH6" s="11"/>
      <c r="AI6" s="12"/>
    </row>
    <row r="7" customFormat="false" ht="11.25" hidden="false" customHeight="false" outlineLevel="0" collapsed="false">
      <c r="A7" s="17" t="n">
        <v>1</v>
      </c>
      <c r="B7" s="17" t="s">
        <v>53</v>
      </c>
      <c r="C7" s="18" t="s">
        <v>54</v>
      </c>
      <c r="D7" s="19" t="n">
        <v>234956</v>
      </c>
      <c r="E7" s="18" t="s">
        <v>55</v>
      </c>
      <c r="F7" s="17" t="s">
        <v>56</v>
      </c>
      <c r="G7" s="17"/>
      <c r="H7" s="17" t="n">
        <v>1.92</v>
      </c>
      <c r="I7" s="20"/>
      <c r="J7" s="21" t="n">
        <v>6455</v>
      </c>
      <c r="K7" s="19" t="s">
        <v>57</v>
      </c>
      <c r="L7" s="19"/>
      <c r="M7" s="19" t="n">
        <v>1994</v>
      </c>
      <c r="N7" s="19"/>
      <c r="O7" s="19"/>
      <c r="P7" s="17"/>
      <c r="Q7" s="17"/>
      <c r="R7" s="19"/>
      <c r="S7" s="19"/>
      <c r="T7" s="19"/>
      <c r="U7" s="19"/>
      <c r="V7" s="22"/>
      <c r="W7" s="23" t="s">
        <v>58</v>
      </c>
      <c r="X7" s="23" t="s">
        <v>59</v>
      </c>
      <c r="Y7" s="23"/>
      <c r="Z7" s="23"/>
      <c r="AA7" s="23"/>
      <c r="AB7" s="23"/>
      <c r="AC7" s="23"/>
      <c r="AD7" s="23"/>
      <c r="AE7" s="23"/>
      <c r="AF7" s="18"/>
      <c r="AG7" s="19"/>
      <c r="AH7" s="19"/>
      <c r="AI7" s="17"/>
    </row>
    <row r="8" customFormat="false" ht="11.25" hidden="false" customHeight="false" outlineLevel="0" collapsed="false">
      <c r="A8" s="17" t="n">
        <v>2</v>
      </c>
      <c r="B8" s="17" t="s">
        <v>60</v>
      </c>
      <c r="C8" s="3" t="s">
        <v>61</v>
      </c>
      <c r="D8" s="19" t="s">
        <v>62</v>
      </c>
      <c r="E8" s="18" t="s">
        <v>63</v>
      </c>
      <c r="F8" s="18" t="s">
        <v>64</v>
      </c>
      <c r="G8" s="17" t="s">
        <v>65</v>
      </c>
      <c r="H8" s="17" t="s">
        <v>66</v>
      </c>
      <c r="I8" s="20" t="n">
        <v>40170</v>
      </c>
      <c r="J8" s="21" t="s">
        <v>67</v>
      </c>
      <c r="K8" s="19" t="s">
        <v>68</v>
      </c>
      <c r="L8" s="19" t="s">
        <v>69</v>
      </c>
      <c r="M8" s="19" t="n">
        <v>2002</v>
      </c>
      <c r="N8" s="19" t="n">
        <v>750</v>
      </c>
      <c r="O8" s="19" t="n">
        <v>2461</v>
      </c>
      <c r="P8" s="17" t="n">
        <v>65</v>
      </c>
      <c r="Q8" s="17" t="s">
        <v>70</v>
      </c>
      <c r="R8" s="19" t="n">
        <v>9</v>
      </c>
      <c r="S8" s="19" t="n">
        <v>2550</v>
      </c>
      <c r="T8" s="19" t="n">
        <v>222678</v>
      </c>
      <c r="U8" s="19" t="n">
        <v>21000</v>
      </c>
      <c r="V8" s="19" t="n">
        <v>16200</v>
      </c>
      <c r="W8" s="23" t="n">
        <v>41268</v>
      </c>
      <c r="X8" s="23" t="n">
        <v>41632</v>
      </c>
      <c r="Y8" s="23" t="n">
        <v>41268</v>
      </c>
      <c r="Z8" s="23" t="n">
        <v>41632</v>
      </c>
      <c r="AA8" s="23" t="n">
        <v>41272</v>
      </c>
      <c r="AB8" s="23" t="n">
        <v>41636</v>
      </c>
      <c r="AC8" s="23" t="n">
        <v>41272</v>
      </c>
      <c r="AD8" s="23" t="n">
        <v>41636</v>
      </c>
      <c r="AE8" s="23" t="n">
        <v>41621</v>
      </c>
      <c r="AF8" s="18"/>
      <c r="AG8" s="19" t="s">
        <v>71</v>
      </c>
      <c r="AH8" s="19" t="s">
        <v>71</v>
      </c>
      <c r="AI8" s="17" t="s">
        <v>72</v>
      </c>
    </row>
    <row r="9" customFormat="false" ht="45" hidden="false" customHeight="false" outlineLevel="0" collapsed="false">
      <c r="A9" s="17" t="n">
        <v>3</v>
      </c>
      <c r="B9" s="17" t="s">
        <v>73</v>
      </c>
      <c r="C9" s="18" t="s">
        <v>74</v>
      </c>
      <c r="D9" s="24" t="s">
        <v>75</v>
      </c>
      <c r="E9" s="18" t="s">
        <v>76</v>
      </c>
      <c r="F9" s="17" t="s">
        <v>77</v>
      </c>
      <c r="G9" s="18"/>
      <c r="H9" s="17" t="s">
        <v>78</v>
      </c>
      <c r="I9" s="20" t="s">
        <v>79</v>
      </c>
      <c r="J9" s="17" t="s">
        <v>80</v>
      </c>
      <c r="K9" s="19" t="s">
        <v>68</v>
      </c>
      <c r="L9" s="19"/>
      <c r="M9" s="19" t="n">
        <v>2003</v>
      </c>
      <c r="N9" s="19" t="n">
        <v>515</v>
      </c>
      <c r="O9" s="19" t="n">
        <v>1.4</v>
      </c>
      <c r="P9" s="17"/>
      <c r="Q9" s="17" t="s">
        <v>81</v>
      </c>
      <c r="R9" s="19" t="n">
        <v>5</v>
      </c>
      <c r="S9" s="19" t="n">
        <v>1580</v>
      </c>
      <c r="T9" s="19" t="n">
        <v>146700</v>
      </c>
      <c r="U9" s="19" t="n">
        <v>10000</v>
      </c>
      <c r="V9" s="19" t="n">
        <v>9000</v>
      </c>
      <c r="W9" s="23" t="n">
        <v>41366</v>
      </c>
      <c r="X9" s="23" t="n">
        <v>41730</v>
      </c>
      <c r="Y9" s="23" t="n">
        <v>41366</v>
      </c>
      <c r="Z9" s="23" t="n">
        <v>41730</v>
      </c>
      <c r="AA9" s="23" t="n">
        <v>41366</v>
      </c>
      <c r="AB9" s="23" t="n">
        <v>41730</v>
      </c>
      <c r="AC9" s="23" t="n">
        <v>41366</v>
      </c>
      <c r="AD9" s="23" t="n">
        <v>41730</v>
      </c>
      <c r="AE9" s="23" t="n">
        <v>41963</v>
      </c>
      <c r="AF9" s="18"/>
      <c r="AG9" s="19"/>
      <c r="AH9" s="19" t="s">
        <v>82</v>
      </c>
      <c r="AI9" s="17"/>
    </row>
    <row r="10" customFormat="false" ht="22.5" hidden="false" customHeight="false" outlineLevel="0" collapsed="false">
      <c r="A10" s="17" t="n">
        <v>4</v>
      </c>
      <c r="B10" s="17" t="s">
        <v>83</v>
      </c>
      <c r="C10" s="18" t="s">
        <v>84</v>
      </c>
      <c r="D10" s="24" t="s">
        <v>85</v>
      </c>
      <c r="E10" s="18" t="s">
        <v>86</v>
      </c>
      <c r="F10" s="17" t="s">
        <v>87</v>
      </c>
      <c r="G10" s="25"/>
      <c r="H10" s="17" t="s">
        <v>88</v>
      </c>
      <c r="I10" s="20" t="n">
        <v>39426</v>
      </c>
      <c r="J10" s="26" t="s">
        <v>89</v>
      </c>
      <c r="K10" s="19" t="s">
        <v>68</v>
      </c>
      <c r="L10" s="17" t="s">
        <v>90</v>
      </c>
      <c r="M10" s="19" t="n">
        <v>2007</v>
      </c>
      <c r="N10" s="19" t="n">
        <v>2055</v>
      </c>
      <c r="O10" s="19" t="n">
        <v>1.1</v>
      </c>
      <c r="P10" s="17" t="n">
        <v>40</v>
      </c>
      <c r="Q10" s="17" t="s">
        <v>91</v>
      </c>
      <c r="R10" s="19" t="n">
        <v>5</v>
      </c>
      <c r="S10" s="19" t="s">
        <v>92</v>
      </c>
      <c r="T10" s="19" t="n">
        <v>55085</v>
      </c>
      <c r="U10" s="19" t="n">
        <v>12500</v>
      </c>
      <c r="V10" s="19" t="n">
        <v>9000</v>
      </c>
      <c r="W10" s="23" t="s">
        <v>93</v>
      </c>
      <c r="X10" s="23" t="s">
        <v>94</v>
      </c>
      <c r="Y10" s="23" t="s">
        <v>93</v>
      </c>
      <c r="Z10" s="23" t="s">
        <v>94</v>
      </c>
      <c r="AA10" s="23" t="s">
        <v>93</v>
      </c>
      <c r="AB10" s="23" t="s">
        <v>94</v>
      </c>
      <c r="AC10" s="23" t="s">
        <v>93</v>
      </c>
      <c r="AD10" s="23" t="s">
        <v>94</v>
      </c>
      <c r="AE10" s="23" t="s">
        <v>94</v>
      </c>
      <c r="AF10" s="18"/>
      <c r="AG10" s="19" t="s">
        <v>82</v>
      </c>
      <c r="AH10" s="19" t="s">
        <v>82</v>
      </c>
      <c r="AI10" s="17"/>
    </row>
    <row r="11" customFormat="false" ht="22.5" hidden="false" customHeight="false" outlineLevel="0" collapsed="false">
      <c r="A11" s="17" t="n">
        <v>5</v>
      </c>
      <c r="B11" s="17" t="s">
        <v>95</v>
      </c>
      <c r="C11" s="18" t="s">
        <v>96</v>
      </c>
      <c r="D11" s="24" t="s">
        <v>97</v>
      </c>
      <c r="E11" s="18" t="s">
        <v>98</v>
      </c>
      <c r="F11" s="17" t="s">
        <v>99</v>
      </c>
      <c r="G11" s="17" t="s">
        <v>100</v>
      </c>
      <c r="H11" s="17" t="s">
        <v>101</v>
      </c>
      <c r="I11" s="20" t="s">
        <v>102</v>
      </c>
      <c r="J11" s="21" t="s">
        <v>103</v>
      </c>
      <c r="K11" s="19" t="s">
        <v>68</v>
      </c>
      <c r="L11" s="19"/>
      <c r="M11" s="19" t="n">
        <v>2006</v>
      </c>
      <c r="N11" s="19" t="n">
        <v>520</v>
      </c>
      <c r="O11" s="19" t="n">
        <v>1364</v>
      </c>
      <c r="P11" s="17" t="n">
        <v>66</v>
      </c>
      <c r="Q11" s="17" t="s">
        <v>104</v>
      </c>
      <c r="R11" s="19" t="n">
        <v>5</v>
      </c>
      <c r="S11" s="19" t="n">
        <v>1590</v>
      </c>
      <c r="T11" s="19" t="n">
        <v>90000</v>
      </c>
      <c r="U11" s="19" t="n">
        <v>13000</v>
      </c>
      <c r="V11" s="19" t="n">
        <v>11700</v>
      </c>
      <c r="W11" s="23" t="n">
        <v>41434</v>
      </c>
      <c r="X11" s="23" t="n">
        <v>41798</v>
      </c>
      <c r="Y11" s="23" t="n">
        <v>41434</v>
      </c>
      <c r="Z11" s="23" t="n">
        <v>41798</v>
      </c>
      <c r="AA11" s="23" t="n">
        <v>41434</v>
      </c>
      <c r="AB11" s="23" t="n">
        <v>41798</v>
      </c>
      <c r="AC11" s="23" t="n">
        <v>41434</v>
      </c>
      <c r="AD11" s="23" t="n">
        <v>41798</v>
      </c>
      <c r="AE11" s="23" t="n">
        <v>41793</v>
      </c>
      <c r="AF11" s="18" t="s">
        <v>105</v>
      </c>
      <c r="AG11" s="19" t="s">
        <v>71</v>
      </c>
      <c r="AH11" s="19" t="s">
        <v>82</v>
      </c>
      <c r="AI11" s="17"/>
    </row>
    <row r="12" customFormat="false" ht="22.5" hidden="false" customHeight="false" outlineLevel="0" collapsed="false">
      <c r="A12" s="17" t="n">
        <v>6</v>
      </c>
      <c r="B12" s="17" t="s">
        <v>106</v>
      </c>
      <c r="C12" s="18" t="s">
        <v>107</v>
      </c>
      <c r="D12" s="19" t="n">
        <v>93192122</v>
      </c>
      <c r="E12" s="18" t="s">
        <v>108</v>
      </c>
      <c r="F12" s="17" t="s">
        <v>109</v>
      </c>
      <c r="G12" s="25"/>
      <c r="H12" s="17" t="s">
        <v>110</v>
      </c>
      <c r="I12" s="20" t="s">
        <v>111</v>
      </c>
      <c r="J12" s="21" t="s">
        <v>112</v>
      </c>
      <c r="K12" s="19" t="s">
        <v>68</v>
      </c>
      <c r="L12" s="17" t="s">
        <v>113</v>
      </c>
      <c r="M12" s="19" t="n">
        <v>2012</v>
      </c>
      <c r="N12" s="19" t="n">
        <v>3055</v>
      </c>
      <c r="O12" s="19" t="n">
        <v>1995</v>
      </c>
      <c r="P12" s="17" t="n">
        <v>84</v>
      </c>
      <c r="Q12" s="17" t="s">
        <v>114</v>
      </c>
      <c r="R12" s="19" t="n">
        <v>9</v>
      </c>
      <c r="S12" s="19" t="n">
        <v>3055</v>
      </c>
      <c r="T12" s="19" t="n">
        <v>18500</v>
      </c>
      <c r="U12" s="19" t="n">
        <v>115000</v>
      </c>
      <c r="V12" s="19" t="n">
        <v>67500</v>
      </c>
      <c r="W12" s="23" t="n">
        <v>41467</v>
      </c>
      <c r="X12" s="23" t="n">
        <v>41831</v>
      </c>
      <c r="Y12" s="23" t="n">
        <v>41467</v>
      </c>
      <c r="Z12" s="23" t="n">
        <v>41831</v>
      </c>
      <c r="AA12" s="23" t="n">
        <v>41467</v>
      </c>
      <c r="AB12" s="23" t="n">
        <v>41831</v>
      </c>
      <c r="AC12" s="23" t="n">
        <v>41467</v>
      </c>
      <c r="AD12" s="23" t="n">
        <v>41831</v>
      </c>
      <c r="AE12" s="23" t="n">
        <v>42197</v>
      </c>
      <c r="AF12" s="18"/>
      <c r="AG12" s="19" t="s">
        <v>82</v>
      </c>
      <c r="AH12" s="19" t="s">
        <v>82</v>
      </c>
      <c r="AI12" s="17"/>
    </row>
    <row r="13" customFormat="false" ht="11.25" hidden="false" customHeight="false" outlineLevel="0" collapsed="false">
      <c r="A13" s="17" t="n">
        <v>7</v>
      </c>
      <c r="B13" s="17" t="s">
        <v>115</v>
      </c>
      <c r="C13" s="18" t="s">
        <v>116</v>
      </c>
      <c r="D13" s="19" t="n">
        <v>92361404</v>
      </c>
      <c r="E13" s="18" t="s">
        <v>117</v>
      </c>
      <c r="F13" s="17" t="s">
        <v>118</v>
      </c>
      <c r="G13" s="17" t="s">
        <v>119</v>
      </c>
      <c r="H13" s="17" t="s">
        <v>120</v>
      </c>
      <c r="I13" s="20" t="s">
        <v>121</v>
      </c>
      <c r="J13" s="21" t="s">
        <v>122</v>
      </c>
      <c r="K13" s="19" t="s">
        <v>123</v>
      </c>
      <c r="L13" s="19"/>
      <c r="M13" s="19" t="n">
        <v>2005</v>
      </c>
      <c r="N13" s="19" t="n">
        <v>730</v>
      </c>
      <c r="O13" s="19" t="n">
        <v>1896</v>
      </c>
      <c r="P13" s="17" t="n">
        <v>77</v>
      </c>
      <c r="Q13" s="17" t="s">
        <v>70</v>
      </c>
      <c r="R13" s="19" t="n">
        <v>5</v>
      </c>
      <c r="S13" s="19" t="n">
        <v>2250</v>
      </c>
      <c r="T13" s="19" t="n">
        <v>165777</v>
      </c>
      <c r="U13" s="19" t="n">
        <v>21000</v>
      </c>
      <c r="V13" s="19" t="n">
        <v>18900</v>
      </c>
      <c r="W13" s="23" t="s">
        <v>124</v>
      </c>
      <c r="X13" s="23" t="s">
        <v>125</v>
      </c>
      <c r="Y13" s="23" t="s">
        <v>124</v>
      </c>
      <c r="Z13" s="23" t="s">
        <v>125</v>
      </c>
      <c r="AA13" s="23" t="s">
        <v>124</v>
      </c>
      <c r="AB13" s="23" t="s">
        <v>125</v>
      </c>
      <c r="AC13" s="23" t="s">
        <v>124</v>
      </c>
      <c r="AD13" s="23" t="s">
        <v>125</v>
      </c>
      <c r="AE13" s="23" t="s">
        <v>126</v>
      </c>
      <c r="AF13" s="18"/>
      <c r="AG13" s="19" t="s">
        <v>82</v>
      </c>
      <c r="AH13" s="19" t="s">
        <v>82</v>
      </c>
      <c r="AI13" s="17"/>
    </row>
    <row r="14" customFormat="false" ht="11.25" hidden="false" customHeight="false" outlineLevel="0" collapsed="false">
      <c r="A14" s="17" t="n">
        <v>8</v>
      </c>
      <c r="B14" s="17" t="s">
        <v>127</v>
      </c>
      <c r="C14" s="18" t="s">
        <v>128</v>
      </c>
      <c r="D14" s="17" t="n">
        <v>92351096</v>
      </c>
      <c r="E14" s="18" t="s">
        <v>117</v>
      </c>
      <c r="F14" s="17" t="s">
        <v>129</v>
      </c>
      <c r="G14" s="17" t="n">
        <v>6</v>
      </c>
      <c r="H14" s="17" t="n">
        <v>407</v>
      </c>
      <c r="I14" s="19" t="s">
        <v>130</v>
      </c>
      <c r="J14" s="21" t="s">
        <v>131</v>
      </c>
      <c r="K14" s="19" t="s">
        <v>68</v>
      </c>
      <c r="L14" s="19"/>
      <c r="M14" s="19" t="n">
        <v>2007</v>
      </c>
      <c r="N14" s="19"/>
      <c r="O14" s="19" t="n">
        <v>1997</v>
      </c>
      <c r="P14" s="17" t="n">
        <v>100</v>
      </c>
      <c r="Q14" s="17" t="s">
        <v>70</v>
      </c>
      <c r="R14" s="19" t="n">
        <v>5</v>
      </c>
      <c r="S14" s="19" t="n">
        <v>2080</v>
      </c>
      <c r="T14" s="19" t="n">
        <v>277026</v>
      </c>
      <c r="U14" s="19" t="n">
        <v>26000</v>
      </c>
      <c r="V14" s="19" t="n">
        <v>23400</v>
      </c>
      <c r="W14" s="23" t="s">
        <v>132</v>
      </c>
      <c r="X14" s="23" t="s">
        <v>133</v>
      </c>
      <c r="Y14" s="23" t="s">
        <v>132</v>
      </c>
      <c r="Z14" s="23" t="s">
        <v>133</v>
      </c>
      <c r="AA14" s="23" t="s">
        <v>132</v>
      </c>
      <c r="AB14" s="23" t="s">
        <v>133</v>
      </c>
      <c r="AC14" s="23" t="s">
        <v>132</v>
      </c>
      <c r="AD14" s="23" t="s">
        <v>133</v>
      </c>
      <c r="AE14" s="19" t="s">
        <v>134</v>
      </c>
      <c r="AF14" s="18"/>
      <c r="AG14" s="19" t="s">
        <v>82</v>
      </c>
      <c r="AH14" s="19" t="s">
        <v>82</v>
      </c>
      <c r="AI14" s="17"/>
    </row>
    <row r="15" customFormat="false" ht="11.25" hidden="false" customHeight="false" outlineLevel="0" collapsed="false">
      <c r="A15" s="17" t="n">
        <v>9</v>
      </c>
      <c r="B15" s="17" t="s">
        <v>135</v>
      </c>
      <c r="C15" s="18" t="s">
        <v>128</v>
      </c>
      <c r="D15" s="17" t="n">
        <v>92351096</v>
      </c>
      <c r="E15" s="18" t="s">
        <v>117</v>
      </c>
      <c r="F15" s="17" t="s">
        <v>99</v>
      </c>
      <c r="G15" s="17" t="s">
        <v>136</v>
      </c>
      <c r="H15" s="17" t="s">
        <v>137</v>
      </c>
      <c r="I15" s="19" t="s">
        <v>138</v>
      </c>
      <c r="J15" s="21" t="s">
        <v>139</v>
      </c>
      <c r="K15" s="19" t="s">
        <v>123</v>
      </c>
      <c r="L15" s="19" t="s">
        <v>140</v>
      </c>
      <c r="M15" s="19" t="n">
        <v>2011</v>
      </c>
      <c r="N15" s="19" t="n">
        <v>915</v>
      </c>
      <c r="O15" s="19" t="n">
        <v>1598</v>
      </c>
      <c r="P15" s="17" t="n">
        <v>77</v>
      </c>
      <c r="Q15" s="17" t="s">
        <v>70</v>
      </c>
      <c r="R15" s="19" t="n">
        <v>2</v>
      </c>
      <c r="S15" s="19" t="n">
        <v>2370</v>
      </c>
      <c r="T15" s="19" t="n">
        <v>666</v>
      </c>
      <c r="U15" s="19" t="n">
        <v>65699</v>
      </c>
      <c r="V15" s="19" t="n">
        <v>59100</v>
      </c>
      <c r="W15" s="23" t="s">
        <v>138</v>
      </c>
      <c r="X15" s="23" t="s">
        <v>141</v>
      </c>
      <c r="Y15" s="23" t="s">
        <v>138</v>
      </c>
      <c r="Z15" s="23" t="s">
        <v>141</v>
      </c>
      <c r="AA15" s="23" t="s">
        <v>138</v>
      </c>
      <c r="AB15" s="23" t="s">
        <v>141</v>
      </c>
      <c r="AC15" s="23" t="s">
        <v>138</v>
      </c>
      <c r="AD15" s="23" t="s">
        <v>141</v>
      </c>
      <c r="AE15" s="19" t="s">
        <v>142</v>
      </c>
      <c r="AF15" s="18"/>
      <c r="AG15" s="19" t="s">
        <v>82</v>
      </c>
      <c r="AH15" s="19" t="s">
        <v>82</v>
      </c>
      <c r="AI15" s="17"/>
    </row>
    <row r="16" customFormat="false" ht="22.5" hidden="false" customHeight="false" outlineLevel="0" collapsed="false">
      <c r="A16" s="17" t="n">
        <v>10</v>
      </c>
      <c r="B16" s="17" t="s">
        <v>143</v>
      </c>
      <c r="C16" s="18" t="s">
        <v>144</v>
      </c>
      <c r="D16" s="24" t="s">
        <v>145</v>
      </c>
      <c r="E16" s="18" t="s">
        <v>146</v>
      </c>
      <c r="F16" s="17" t="s">
        <v>99</v>
      </c>
      <c r="G16" s="17" t="s">
        <v>147</v>
      </c>
      <c r="H16" s="17" t="s">
        <v>148</v>
      </c>
      <c r="I16" s="20" t="n">
        <v>38658</v>
      </c>
      <c r="J16" s="21" t="s">
        <v>149</v>
      </c>
      <c r="K16" s="19" t="s">
        <v>68</v>
      </c>
      <c r="L16" s="17" t="s">
        <v>150</v>
      </c>
      <c r="M16" s="19" t="n">
        <v>2005</v>
      </c>
      <c r="N16" s="19"/>
      <c r="O16" s="19" t="n">
        <v>1248</v>
      </c>
      <c r="P16" s="17" t="n">
        <v>51</v>
      </c>
      <c r="Q16" s="17" t="s">
        <v>70</v>
      </c>
      <c r="R16" s="19" t="n">
        <v>5</v>
      </c>
      <c r="S16" s="19" t="n">
        <v>1570</v>
      </c>
      <c r="T16" s="19" t="n">
        <v>352000</v>
      </c>
      <c r="U16" s="19" t="n">
        <v>10000</v>
      </c>
      <c r="V16" s="19" t="n">
        <v>9000</v>
      </c>
      <c r="W16" s="23" t="n">
        <v>41583</v>
      </c>
      <c r="X16" s="23" t="n">
        <v>41947</v>
      </c>
      <c r="Y16" s="23" t="n">
        <v>41583</v>
      </c>
      <c r="Z16" s="23" t="n">
        <v>41947</v>
      </c>
      <c r="AA16" s="23" t="n">
        <v>41583</v>
      </c>
      <c r="AB16" s="23" t="n">
        <v>41947</v>
      </c>
      <c r="AC16" s="23" t="n">
        <v>41583</v>
      </c>
      <c r="AD16" s="23" t="n">
        <v>41947</v>
      </c>
      <c r="AE16" s="23" t="n">
        <v>41955</v>
      </c>
      <c r="AF16" s="18" t="s">
        <v>151</v>
      </c>
      <c r="AG16" s="19" t="s">
        <v>71</v>
      </c>
      <c r="AH16" s="19" t="s">
        <v>82</v>
      </c>
      <c r="AI16" s="17"/>
    </row>
    <row r="17" customFormat="false" ht="33.75" hidden="false" customHeight="false" outlineLevel="0" collapsed="false">
      <c r="A17" s="17" t="n">
        <v>11</v>
      </c>
      <c r="B17" s="17" t="s">
        <v>152</v>
      </c>
      <c r="C17" s="18" t="s">
        <v>144</v>
      </c>
      <c r="D17" s="24" t="s">
        <v>145</v>
      </c>
      <c r="E17" s="18" t="s">
        <v>146</v>
      </c>
      <c r="F17" s="17" t="s">
        <v>87</v>
      </c>
      <c r="G17" s="17" t="s">
        <v>147</v>
      </c>
      <c r="H17" s="17" t="s">
        <v>153</v>
      </c>
      <c r="I17" s="27" t="n">
        <v>35411</v>
      </c>
      <c r="J17" s="19" t="s">
        <v>154</v>
      </c>
      <c r="K17" s="19" t="s">
        <v>68</v>
      </c>
      <c r="L17" s="19"/>
      <c r="M17" s="19" t="n">
        <v>1996</v>
      </c>
      <c r="N17" s="19"/>
      <c r="O17" s="19" t="n">
        <v>652</v>
      </c>
      <c r="P17" s="17" t="n">
        <v>16</v>
      </c>
      <c r="Q17" s="17" t="s">
        <v>91</v>
      </c>
      <c r="R17" s="19" t="n">
        <v>4</v>
      </c>
      <c r="S17" s="19" t="n">
        <v>920</v>
      </c>
      <c r="T17" s="19" t="n">
        <v>88000</v>
      </c>
      <c r="U17" s="19" t="n">
        <v>100</v>
      </c>
      <c r="V17" s="19"/>
      <c r="W17" s="23" t="n">
        <v>41400</v>
      </c>
      <c r="X17" s="23" t="n">
        <v>41764</v>
      </c>
      <c r="Y17" s="23" t="n">
        <v>41400</v>
      </c>
      <c r="Z17" s="23" t="n">
        <v>41764</v>
      </c>
      <c r="AA17" s="28"/>
      <c r="AB17" s="23"/>
      <c r="AC17" s="28"/>
      <c r="AD17" s="23"/>
      <c r="AE17" s="20" t="n">
        <v>40739</v>
      </c>
      <c r="AF17" s="18" t="s">
        <v>155</v>
      </c>
      <c r="AG17" s="19" t="s">
        <v>71</v>
      </c>
      <c r="AH17" s="19" t="s">
        <v>71</v>
      </c>
      <c r="AI17" s="17"/>
    </row>
    <row r="18" customFormat="false" ht="22.5" hidden="false" customHeight="false" outlineLevel="0" collapsed="false">
      <c r="A18" s="17" t="n">
        <v>12</v>
      </c>
      <c r="B18" s="17" t="s">
        <v>156</v>
      </c>
      <c r="C18" s="18" t="s">
        <v>144</v>
      </c>
      <c r="D18" s="24" t="s">
        <v>145</v>
      </c>
      <c r="E18" s="18" t="s">
        <v>146</v>
      </c>
      <c r="F18" s="17" t="s">
        <v>157</v>
      </c>
      <c r="G18" s="17" t="s">
        <v>158</v>
      </c>
      <c r="H18" s="17" t="s">
        <v>159</v>
      </c>
      <c r="I18" s="20" t="n">
        <v>36290</v>
      </c>
      <c r="J18" s="21" t="s">
        <v>160</v>
      </c>
      <c r="K18" s="19" t="s">
        <v>123</v>
      </c>
      <c r="L18" s="19"/>
      <c r="M18" s="19" t="n">
        <v>1999</v>
      </c>
      <c r="N18" s="19" t="n">
        <v>800</v>
      </c>
      <c r="O18" s="19" t="n">
        <v>1896</v>
      </c>
      <c r="P18" s="17" t="n">
        <v>50</v>
      </c>
      <c r="Q18" s="17" t="s">
        <v>70</v>
      </c>
      <c r="R18" s="19" t="n">
        <v>5</v>
      </c>
      <c r="S18" s="19" t="n">
        <v>2380</v>
      </c>
      <c r="T18" s="19" t="n">
        <v>357500</v>
      </c>
      <c r="U18" s="19"/>
      <c r="V18" s="19"/>
      <c r="W18" s="23" t="n">
        <v>41587</v>
      </c>
      <c r="X18" s="23" t="n">
        <v>41951</v>
      </c>
      <c r="Y18" s="23" t="n">
        <v>41587</v>
      </c>
      <c r="Z18" s="23" t="n">
        <v>41951</v>
      </c>
      <c r="AA18" s="28"/>
      <c r="AB18" s="23"/>
      <c r="AC18" s="28"/>
      <c r="AD18" s="23"/>
      <c r="AE18" s="20" t="n">
        <v>41787</v>
      </c>
      <c r="AF18" s="18"/>
      <c r="AG18" s="19"/>
      <c r="AH18" s="19"/>
      <c r="AI18" s="17"/>
    </row>
    <row r="19" customFormat="false" ht="22.5" hidden="false" customHeight="false" outlineLevel="0" collapsed="false">
      <c r="A19" s="17" t="n">
        <v>13</v>
      </c>
      <c r="B19" s="17" t="s">
        <v>161</v>
      </c>
      <c r="C19" s="18" t="s">
        <v>144</v>
      </c>
      <c r="D19" s="24" t="s">
        <v>145</v>
      </c>
      <c r="E19" s="18" t="s">
        <v>146</v>
      </c>
      <c r="F19" s="17" t="s">
        <v>162</v>
      </c>
      <c r="G19" s="17" t="s">
        <v>163</v>
      </c>
      <c r="H19" s="17" t="s">
        <v>164</v>
      </c>
      <c r="I19" s="20" t="n">
        <v>37595</v>
      </c>
      <c r="J19" s="21" t="s">
        <v>165</v>
      </c>
      <c r="K19" s="19" t="s">
        <v>57</v>
      </c>
      <c r="L19" s="19"/>
      <c r="M19" s="19" t="n">
        <v>2002</v>
      </c>
      <c r="N19" s="19" t="n">
        <v>665</v>
      </c>
      <c r="O19" s="19"/>
      <c r="P19" s="17"/>
      <c r="Q19" s="17"/>
      <c r="R19" s="19"/>
      <c r="S19" s="19" t="n">
        <v>1100</v>
      </c>
      <c r="T19" s="19"/>
      <c r="U19" s="19"/>
      <c r="V19" s="19"/>
      <c r="W19" s="23" t="n">
        <v>41251</v>
      </c>
      <c r="X19" s="23" t="n">
        <v>41615</v>
      </c>
      <c r="Y19" s="23"/>
      <c r="Z19" s="23"/>
      <c r="AA19" s="28"/>
      <c r="AB19" s="23"/>
      <c r="AC19" s="28"/>
      <c r="AD19" s="23"/>
      <c r="AE19" s="20" t="n">
        <v>41787</v>
      </c>
      <c r="AF19" s="18"/>
      <c r="AG19" s="19"/>
      <c r="AH19" s="19"/>
      <c r="AI19" s="17"/>
    </row>
    <row r="20" customFormat="false" ht="33.75" hidden="false" customHeight="false" outlineLevel="0" collapsed="false">
      <c r="A20" s="17" t="n">
        <v>14</v>
      </c>
      <c r="B20" s="17" t="s">
        <v>166</v>
      </c>
      <c r="C20" s="18" t="s">
        <v>167</v>
      </c>
      <c r="D20" s="19" t="n">
        <v>92631628</v>
      </c>
      <c r="E20" s="18" t="s">
        <v>168</v>
      </c>
      <c r="F20" s="17" t="s">
        <v>169</v>
      </c>
      <c r="G20" s="17"/>
      <c r="H20" s="17" t="s">
        <v>170</v>
      </c>
      <c r="I20" s="20" t="n">
        <v>36819</v>
      </c>
      <c r="J20" s="21" t="s">
        <v>171</v>
      </c>
      <c r="K20" s="29" t="s">
        <v>172</v>
      </c>
      <c r="L20" s="19" t="s">
        <v>173</v>
      </c>
      <c r="M20" s="19" t="n">
        <v>2000</v>
      </c>
      <c r="N20" s="19" t="n">
        <v>4820</v>
      </c>
      <c r="O20" s="19" t="n">
        <v>5958</v>
      </c>
      <c r="P20" s="17" t="n">
        <v>120</v>
      </c>
      <c r="Q20" s="17" t="s">
        <v>174</v>
      </c>
      <c r="R20" s="19" t="n">
        <v>3</v>
      </c>
      <c r="S20" s="19" t="n">
        <v>10500</v>
      </c>
      <c r="T20" s="19" t="n">
        <v>275560</v>
      </c>
      <c r="U20" s="19"/>
      <c r="V20" s="30"/>
      <c r="W20" s="23" t="n">
        <v>41569</v>
      </c>
      <c r="X20" s="23" t="n">
        <v>41933</v>
      </c>
      <c r="Y20" s="23" t="n">
        <v>41569</v>
      </c>
      <c r="Z20" s="23" t="n">
        <v>41933</v>
      </c>
      <c r="AA20" s="23"/>
      <c r="AB20" s="23"/>
      <c r="AC20" s="23"/>
      <c r="AD20" s="23"/>
      <c r="AE20" s="23" t="n">
        <v>41618</v>
      </c>
      <c r="AF20" s="18" t="s">
        <v>175</v>
      </c>
      <c r="AG20" s="19" t="s">
        <v>71</v>
      </c>
      <c r="AH20" s="19" t="s">
        <v>71</v>
      </c>
      <c r="AI20" s="17" t="s">
        <v>176</v>
      </c>
    </row>
    <row r="21" customFormat="false" ht="11.25" hidden="false" customHeight="false" outlineLevel="0" collapsed="false">
      <c r="A21" s="17" t="n">
        <v>15</v>
      </c>
      <c r="B21" s="17" t="s">
        <v>177</v>
      </c>
      <c r="C21" s="18" t="s">
        <v>167</v>
      </c>
      <c r="D21" s="19" t="n">
        <v>92631628</v>
      </c>
      <c r="E21" s="18" t="s">
        <v>168</v>
      </c>
      <c r="F21" s="17" t="s">
        <v>118</v>
      </c>
      <c r="G21" s="17"/>
      <c r="H21" s="17" t="s">
        <v>178</v>
      </c>
      <c r="I21" s="20" t="n">
        <v>35538</v>
      </c>
      <c r="J21" s="21" t="s">
        <v>179</v>
      </c>
      <c r="K21" s="29" t="s">
        <v>180</v>
      </c>
      <c r="L21" s="19"/>
      <c r="M21" s="19" t="n">
        <v>1997</v>
      </c>
      <c r="N21" s="19" t="n">
        <v>904</v>
      </c>
      <c r="O21" s="19" t="n">
        <v>2461</v>
      </c>
      <c r="P21" s="17" t="n">
        <v>75</v>
      </c>
      <c r="Q21" s="17" t="s">
        <v>174</v>
      </c>
      <c r="R21" s="19" t="n">
        <v>6</v>
      </c>
      <c r="S21" s="19" t="n">
        <v>2680</v>
      </c>
      <c r="T21" s="19" t="n">
        <v>429500</v>
      </c>
      <c r="U21" s="19"/>
      <c r="V21" s="17"/>
      <c r="W21" s="23" t="n">
        <v>41338</v>
      </c>
      <c r="X21" s="23" t="n">
        <v>41702</v>
      </c>
      <c r="Y21" s="23" t="n">
        <v>41338</v>
      </c>
      <c r="Z21" s="23" t="n">
        <v>41702</v>
      </c>
      <c r="AA21" s="28"/>
      <c r="AB21" s="23"/>
      <c r="AC21" s="28"/>
      <c r="AD21" s="23"/>
      <c r="AE21" s="20" t="n">
        <v>41776</v>
      </c>
      <c r="AF21" s="17"/>
      <c r="AG21" s="19" t="s">
        <v>71</v>
      </c>
      <c r="AH21" s="19" t="s">
        <v>71</v>
      </c>
      <c r="AI21" s="17"/>
    </row>
    <row r="22" customFormat="false" ht="22.5" hidden="false" customHeight="false" outlineLevel="0" collapsed="false">
      <c r="A22" s="17" t="n">
        <v>16</v>
      </c>
      <c r="B22" s="17" t="s">
        <v>181</v>
      </c>
      <c r="C22" s="18" t="s">
        <v>167</v>
      </c>
      <c r="D22" s="19" t="n">
        <v>92631628</v>
      </c>
      <c r="E22" s="18" t="s">
        <v>168</v>
      </c>
      <c r="F22" s="17" t="s">
        <v>182</v>
      </c>
      <c r="G22" s="17" t="s">
        <v>57</v>
      </c>
      <c r="H22" s="17" t="s">
        <v>183</v>
      </c>
      <c r="I22" s="20" t="n">
        <v>36263</v>
      </c>
      <c r="J22" s="21" t="n">
        <v>4843</v>
      </c>
      <c r="K22" s="29" t="s">
        <v>184</v>
      </c>
      <c r="L22" s="19"/>
      <c r="M22" s="19" t="n">
        <v>1997</v>
      </c>
      <c r="N22" s="19" t="n">
        <v>4000</v>
      </c>
      <c r="O22" s="19"/>
      <c r="P22" s="17"/>
      <c r="Q22" s="17"/>
      <c r="R22" s="19"/>
      <c r="S22" s="19" t="n">
        <v>5450</v>
      </c>
      <c r="T22" s="19"/>
      <c r="U22" s="19"/>
      <c r="V22" s="17"/>
      <c r="W22" s="23" t="n">
        <v>41381</v>
      </c>
      <c r="X22" s="23" t="n">
        <v>41745</v>
      </c>
      <c r="Y22" s="23"/>
      <c r="Z22" s="23"/>
      <c r="AA22" s="28"/>
      <c r="AB22" s="23"/>
      <c r="AC22" s="28"/>
      <c r="AD22" s="23"/>
      <c r="AE22" s="20" t="n">
        <v>41875</v>
      </c>
      <c r="AF22" s="17"/>
      <c r="AG22" s="19" t="s">
        <v>71</v>
      </c>
      <c r="AH22" s="19" t="s">
        <v>71</v>
      </c>
      <c r="AI22" s="17"/>
    </row>
    <row r="23" customFormat="false" ht="22.5" hidden="false" customHeight="false" outlineLevel="0" collapsed="false">
      <c r="A23" s="17" t="n">
        <v>17</v>
      </c>
      <c r="B23" s="17" t="s">
        <v>185</v>
      </c>
      <c r="C23" s="18" t="s">
        <v>167</v>
      </c>
      <c r="D23" s="19" t="n">
        <v>92631628</v>
      </c>
      <c r="E23" s="18" t="s">
        <v>168</v>
      </c>
      <c r="F23" s="17" t="s">
        <v>186</v>
      </c>
      <c r="G23" s="17"/>
      <c r="H23" s="17" t="s">
        <v>187</v>
      </c>
      <c r="I23" s="19"/>
      <c r="J23" s="21" t="n">
        <v>5322985</v>
      </c>
      <c r="K23" s="29" t="s">
        <v>188</v>
      </c>
      <c r="L23" s="19"/>
      <c r="M23" s="19" t="n">
        <v>2006</v>
      </c>
      <c r="N23" s="19"/>
      <c r="O23" s="19"/>
      <c r="P23" s="17" t="n">
        <v>22</v>
      </c>
      <c r="Q23" s="17" t="s">
        <v>189</v>
      </c>
      <c r="R23" s="19"/>
      <c r="S23" s="19"/>
      <c r="T23" s="19" t="s">
        <v>190</v>
      </c>
      <c r="U23" s="19" t="n">
        <v>149000</v>
      </c>
      <c r="V23" s="17" t="n">
        <v>134100</v>
      </c>
      <c r="W23" s="23" t="n">
        <v>41362</v>
      </c>
      <c r="X23" s="23" t="n">
        <v>41726</v>
      </c>
      <c r="Y23" s="23"/>
      <c r="Z23" s="23"/>
      <c r="AA23" s="23" t="n">
        <v>41362</v>
      </c>
      <c r="AB23" s="23" t="n">
        <v>41726</v>
      </c>
      <c r="AC23" s="28"/>
      <c r="AD23" s="23"/>
      <c r="AE23" s="19"/>
      <c r="AF23" s="17"/>
      <c r="AG23" s="19" t="s">
        <v>71</v>
      </c>
      <c r="AH23" s="19" t="s">
        <v>71</v>
      </c>
      <c r="AI23" s="17"/>
    </row>
    <row r="24" customFormat="false" ht="22.5" hidden="false" customHeight="false" outlineLevel="0" collapsed="false">
      <c r="A24" s="17" t="n">
        <v>18</v>
      </c>
      <c r="B24" s="17" t="s">
        <v>191</v>
      </c>
      <c r="C24" s="18" t="s">
        <v>167</v>
      </c>
      <c r="D24" s="19" t="n">
        <v>92631628</v>
      </c>
      <c r="E24" s="18" t="s">
        <v>168</v>
      </c>
      <c r="F24" s="17" t="s">
        <v>192</v>
      </c>
      <c r="G24" s="17"/>
      <c r="H24" s="17" t="s">
        <v>193</v>
      </c>
      <c r="I24" s="19"/>
      <c r="J24" s="21" t="s">
        <v>194</v>
      </c>
      <c r="K24" s="29" t="s">
        <v>57</v>
      </c>
      <c r="L24" s="19"/>
      <c r="M24" s="19" t="n">
        <v>2004</v>
      </c>
      <c r="N24" s="19"/>
      <c r="O24" s="19"/>
      <c r="P24" s="17"/>
      <c r="Q24" s="17"/>
      <c r="R24" s="19"/>
      <c r="S24" s="19"/>
      <c r="T24" s="19"/>
      <c r="U24" s="19"/>
      <c r="V24" s="17"/>
      <c r="W24" s="23" t="n">
        <v>41462</v>
      </c>
      <c r="X24" s="23" t="n">
        <v>41826</v>
      </c>
      <c r="Y24" s="23"/>
      <c r="Z24" s="23"/>
      <c r="AA24" s="28"/>
      <c r="AB24" s="23"/>
      <c r="AC24" s="28"/>
      <c r="AD24" s="23"/>
      <c r="AE24" s="19"/>
      <c r="AF24" s="17"/>
      <c r="AG24" s="19" t="s">
        <v>71</v>
      </c>
      <c r="AH24" s="19" t="s">
        <v>71</v>
      </c>
      <c r="AI24" s="17"/>
    </row>
    <row r="25" customFormat="false" ht="22.5" hidden="false" customHeight="false" outlineLevel="0" collapsed="false">
      <c r="A25" s="17" t="n">
        <v>19</v>
      </c>
      <c r="B25" s="19" t="s">
        <v>195</v>
      </c>
      <c r="C25" s="18" t="s">
        <v>167</v>
      </c>
      <c r="D25" s="19" t="n">
        <v>92631628</v>
      </c>
      <c r="E25" s="18" t="s">
        <v>168</v>
      </c>
      <c r="F25" s="17" t="s">
        <v>196</v>
      </c>
      <c r="G25" s="17" t="s">
        <v>57</v>
      </c>
      <c r="H25" s="17" t="s">
        <v>197</v>
      </c>
      <c r="I25" s="20" t="n">
        <v>40647</v>
      </c>
      <c r="J25" s="19" t="s">
        <v>198</v>
      </c>
      <c r="K25" s="29" t="s">
        <v>199</v>
      </c>
      <c r="L25" s="19"/>
      <c r="M25" s="19" t="n">
        <v>2010</v>
      </c>
      <c r="N25" s="19" t="n">
        <v>400</v>
      </c>
      <c r="O25" s="19"/>
      <c r="P25" s="19"/>
      <c r="Q25" s="19"/>
      <c r="R25" s="19"/>
      <c r="S25" s="19" t="n">
        <v>645</v>
      </c>
      <c r="T25" s="19"/>
      <c r="U25" s="19" t="n">
        <v>2150</v>
      </c>
      <c r="V25" s="19" t="n">
        <v>1940</v>
      </c>
      <c r="W25" s="20" t="n">
        <v>41396</v>
      </c>
      <c r="X25" s="20" t="n">
        <v>41760</v>
      </c>
      <c r="Y25" s="20" t="n">
        <v>41396</v>
      </c>
      <c r="Z25" s="20" t="n">
        <v>41760</v>
      </c>
      <c r="AA25" s="20" t="n">
        <v>41396</v>
      </c>
      <c r="AB25" s="20" t="n">
        <v>41760</v>
      </c>
      <c r="AC25" s="19"/>
      <c r="AD25" s="19"/>
      <c r="AE25" s="19" t="s">
        <v>200</v>
      </c>
      <c r="AF25" s="17"/>
      <c r="AG25" s="19" t="s">
        <v>71</v>
      </c>
      <c r="AH25" s="19" t="s">
        <v>71</v>
      </c>
      <c r="AI25" s="17"/>
    </row>
    <row r="26" customFormat="false" ht="22.5" hidden="false" customHeight="false" outlineLevel="0" collapsed="false">
      <c r="A26" s="17" t="n">
        <v>20</v>
      </c>
      <c r="B26" s="19" t="s">
        <v>201</v>
      </c>
      <c r="C26" s="18" t="s">
        <v>167</v>
      </c>
      <c r="D26" s="19" t="n">
        <v>92631628</v>
      </c>
      <c r="E26" s="18" t="s">
        <v>168</v>
      </c>
      <c r="F26" s="17" t="s">
        <v>202</v>
      </c>
      <c r="G26" s="17" t="s">
        <v>203</v>
      </c>
      <c r="H26" s="17" t="s">
        <v>204</v>
      </c>
      <c r="I26" s="20" t="n">
        <v>39834</v>
      </c>
      <c r="J26" s="19" t="s">
        <v>205</v>
      </c>
      <c r="K26" s="29" t="s">
        <v>68</v>
      </c>
      <c r="L26" s="19"/>
      <c r="M26" s="19" t="n">
        <v>2008</v>
      </c>
      <c r="N26" s="19"/>
      <c r="O26" s="19" t="n">
        <v>1598</v>
      </c>
      <c r="P26" s="19" t="n">
        <v>77</v>
      </c>
      <c r="Q26" s="19" t="s">
        <v>206</v>
      </c>
      <c r="R26" s="19" t="n">
        <v>7</v>
      </c>
      <c r="S26" s="19" t="n">
        <v>1840</v>
      </c>
      <c r="T26" s="19" t="n">
        <v>106811</v>
      </c>
      <c r="U26" s="19"/>
      <c r="V26" s="19" t="n">
        <v>15300</v>
      </c>
      <c r="W26" s="20" t="n">
        <v>41295</v>
      </c>
      <c r="X26" s="20" t="n">
        <v>41659</v>
      </c>
      <c r="Y26" s="20" t="n">
        <v>41295</v>
      </c>
      <c r="Z26" s="20" t="n">
        <v>41659</v>
      </c>
      <c r="AA26" s="20" t="n">
        <v>41295</v>
      </c>
      <c r="AB26" s="20" t="n">
        <v>41659</v>
      </c>
      <c r="AC26" s="19"/>
      <c r="AD26" s="19"/>
      <c r="AE26" s="20" t="n">
        <v>41658</v>
      </c>
      <c r="AF26" s="17"/>
      <c r="AG26" s="19" t="s">
        <v>71</v>
      </c>
      <c r="AH26" s="19" t="s">
        <v>82</v>
      </c>
      <c r="AI26" s="17"/>
    </row>
    <row r="27" customFormat="false" ht="22.5" hidden="false" customHeight="false" outlineLevel="0" collapsed="false">
      <c r="A27" s="17" t="n">
        <v>21</v>
      </c>
      <c r="B27" s="19" t="s">
        <v>207</v>
      </c>
      <c r="C27" s="18" t="s">
        <v>167</v>
      </c>
      <c r="D27" s="19" t="n">
        <v>92631628</v>
      </c>
      <c r="E27" s="18" t="s">
        <v>168</v>
      </c>
      <c r="F27" s="17" t="s">
        <v>202</v>
      </c>
      <c r="G27" s="17" t="s">
        <v>208</v>
      </c>
      <c r="H27" s="17" t="s">
        <v>209</v>
      </c>
      <c r="I27" s="20" t="n">
        <v>39512</v>
      </c>
      <c r="J27" s="19" t="s">
        <v>210</v>
      </c>
      <c r="K27" s="29" t="s">
        <v>123</v>
      </c>
      <c r="L27" s="19"/>
      <c r="M27" s="19" t="n">
        <v>2008</v>
      </c>
      <c r="N27" s="19" t="n">
        <v>696</v>
      </c>
      <c r="O27" s="19" t="n">
        <v>1461</v>
      </c>
      <c r="P27" s="19" t="n">
        <v>50</v>
      </c>
      <c r="Q27" s="19" t="s">
        <v>174</v>
      </c>
      <c r="R27" s="19" t="n">
        <v>2</v>
      </c>
      <c r="S27" s="19" t="n">
        <v>1916</v>
      </c>
      <c r="T27" s="19" t="n">
        <v>98187</v>
      </c>
      <c r="U27" s="19"/>
      <c r="V27" s="19" t="n">
        <v>9900</v>
      </c>
      <c r="W27" s="20" t="n">
        <v>41338</v>
      </c>
      <c r="X27" s="20" t="n">
        <v>41702</v>
      </c>
      <c r="Y27" s="20" t="n">
        <v>41338</v>
      </c>
      <c r="Z27" s="20" t="n">
        <v>41702</v>
      </c>
      <c r="AA27" s="20" t="n">
        <v>41338</v>
      </c>
      <c r="AB27" s="20" t="n">
        <v>41702</v>
      </c>
      <c r="AC27" s="19"/>
      <c r="AD27" s="19"/>
      <c r="AE27" s="20" t="n">
        <v>41699</v>
      </c>
      <c r="AF27" s="17"/>
      <c r="AG27" s="19" t="s">
        <v>71</v>
      </c>
      <c r="AH27" s="19" t="s">
        <v>82</v>
      </c>
      <c r="AI27" s="17"/>
    </row>
    <row r="28" customFormat="false" ht="22.5" hidden="false" customHeight="false" outlineLevel="0" collapsed="false">
      <c r="A28" s="17" t="n">
        <v>22</v>
      </c>
      <c r="B28" s="19" t="s">
        <v>211</v>
      </c>
      <c r="C28" s="18" t="s">
        <v>167</v>
      </c>
      <c r="D28" s="19" t="n">
        <v>92631628</v>
      </c>
      <c r="E28" s="18" t="s">
        <v>168</v>
      </c>
      <c r="F28" s="17" t="s">
        <v>202</v>
      </c>
      <c r="G28" s="17" t="s">
        <v>208</v>
      </c>
      <c r="H28" s="17" t="s">
        <v>209</v>
      </c>
      <c r="I28" s="20" t="n">
        <v>39443</v>
      </c>
      <c r="J28" s="19" t="s">
        <v>212</v>
      </c>
      <c r="K28" s="29" t="s">
        <v>123</v>
      </c>
      <c r="L28" s="19"/>
      <c r="M28" s="19" t="n">
        <v>2007</v>
      </c>
      <c r="N28" s="19" t="n">
        <v>696</v>
      </c>
      <c r="O28" s="19" t="n">
        <v>1461</v>
      </c>
      <c r="P28" s="19" t="n">
        <v>50</v>
      </c>
      <c r="Q28" s="19" t="s">
        <v>174</v>
      </c>
      <c r="R28" s="19" t="n">
        <v>2</v>
      </c>
      <c r="S28" s="19" t="n">
        <v>1916</v>
      </c>
      <c r="T28" s="19" t="n">
        <v>85802</v>
      </c>
      <c r="U28" s="19"/>
      <c r="V28" s="19" t="n">
        <v>9000</v>
      </c>
      <c r="W28" s="20" t="n">
        <v>41270</v>
      </c>
      <c r="X28" s="20" t="n">
        <v>41634</v>
      </c>
      <c r="Y28" s="20" t="n">
        <v>41270</v>
      </c>
      <c r="Z28" s="20" t="n">
        <v>41634</v>
      </c>
      <c r="AA28" s="20" t="n">
        <v>41270</v>
      </c>
      <c r="AB28" s="20" t="n">
        <v>41634</v>
      </c>
      <c r="AC28" s="19"/>
      <c r="AD28" s="19"/>
      <c r="AE28" s="20" t="n">
        <v>41699</v>
      </c>
      <c r="AF28" s="17"/>
      <c r="AG28" s="19" t="s">
        <v>71</v>
      </c>
      <c r="AH28" s="19" t="s">
        <v>82</v>
      </c>
      <c r="AI28" s="17"/>
    </row>
    <row r="29" customFormat="false" ht="22.5" hidden="false" customHeight="false" outlineLevel="0" collapsed="false">
      <c r="A29" s="17" t="n">
        <v>23</v>
      </c>
      <c r="B29" s="19" t="s">
        <v>185</v>
      </c>
      <c r="C29" s="18" t="s">
        <v>167</v>
      </c>
      <c r="D29" s="19" t="n">
        <v>92631628</v>
      </c>
      <c r="E29" s="18" t="s">
        <v>168</v>
      </c>
      <c r="F29" s="17" t="s">
        <v>213</v>
      </c>
      <c r="G29" s="17" t="s">
        <v>214</v>
      </c>
      <c r="H29" s="17" t="s">
        <v>215</v>
      </c>
      <c r="I29" s="19"/>
      <c r="J29" s="19" t="s">
        <v>216</v>
      </c>
      <c r="K29" s="29" t="s">
        <v>217</v>
      </c>
      <c r="L29" s="19"/>
      <c r="M29" s="19" t="n">
        <v>2000</v>
      </c>
      <c r="N29" s="19"/>
      <c r="O29" s="19"/>
      <c r="P29" s="19" t="n">
        <v>97</v>
      </c>
      <c r="Q29" s="19" t="s">
        <v>174</v>
      </c>
      <c r="R29" s="19" t="n">
        <v>1</v>
      </c>
      <c r="S29" s="19" t="n">
        <v>8500</v>
      </c>
      <c r="T29" s="19" t="s">
        <v>218</v>
      </c>
      <c r="U29" s="19"/>
      <c r="V29" s="19"/>
      <c r="W29" s="20" t="n">
        <v>41324</v>
      </c>
      <c r="X29" s="20" t="n">
        <v>41688</v>
      </c>
      <c r="Y29" s="20" t="n">
        <v>41324</v>
      </c>
      <c r="Z29" s="20" t="n">
        <v>41688</v>
      </c>
      <c r="AA29" s="19"/>
      <c r="AB29" s="19"/>
      <c r="AC29" s="19"/>
      <c r="AD29" s="19"/>
      <c r="AE29" s="19"/>
      <c r="AF29" s="17"/>
      <c r="AG29" s="19" t="s">
        <v>71</v>
      </c>
      <c r="AH29" s="19" t="s">
        <v>71</v>
      </c>
      <c r="AI29" s="17"/>
    </row>
    <row r="30" customFormat="false" ht="22.5" hidden="false" customHeight="false" outlineLevel="0" collapsed="false">
      <c r="A30" s="17" t="n">
        <v>24</v>
      </c>
      <c r="B30" s="19" t="s">
        <v>185</v>
      </c>
      <c r="C30" s="18" t="s">
        <v>167</v>
      </c>
      <c r="D30" s="19" t="n">
        <v>92631628</v>
      </c>
      <c r="E30" s="18" t="s">
        <v>168</v>
      </c>
      <c r="F30" s="17" t="s">
        <v>219</v>
      </c>
      <c r="G30" s="17" t="s">
        <v>220</v>
      </c>
      <c r="H30" s="29" t="s">
        <v>221</v>
      </c>
      <c r="I30" s="19"/>
      <c r="J30" s="19" t="n">
        <v>56973</v>
      </c>
      <c r="K30" s="29" t="s">
        <v>217</v>
      </c>
      <c r="L30" s="19"/>
      <c r="M30" s="19" t="n">
        <v>1979</v>
      </c>
      <c r="N30" s="19"/>
      <c r="O30" s="19"/>
      <c r="P30" s="19"/>
      <c r="Q30" s="19" t="s">
        <v>174</v>
      </c>
      <c r="R30" s="19" t="n">
        <v>1</v>
      </c>
      <c r="S30" s="19"/>
      <c r="T30" s="19"/>
      <c r="U30" s="19"/>
      <c r="V30" s="19"/>
      <c r="W30" s="20" t="n">
        <v>41324</v>
      </c>
      <c r="X30" s="20" t="n">
        <v>41688</v>
      </c>
      <c r="Y30" s="20" t="n">
        <v>41324</v>
      </c>
      <c r="Z30" s="20" t="n">
        <v>41688</v>
      </c>
      <c r="AA30" s="19"/>
      <c r="AB30" s="19"/>
      <c r="AC30" s="19"/>
      <c r="AD30" s="19"/>
      <c r="AE30" s="19"/>
      <c r="AF30" s="17"/>
      <c r="AG30" s="19" t="s">
        <v>71</v>
      </c>
      <c r="AH30" s="19" t="s">
        <v>71</v>
      </c>
      <c r="AI30" s="17"/>
    </row>
    <row r="31" customFormat="false" ht="22.5" hidden="false" customHeight="false" outlineLevel="0" collapsed="false">
      <c r="A31" s="17" t="n">
        <v>25</v>
      </c>
      <c r="B31" s="19" t="s">
        <v>222</v>
      </c>
      <c r="C31" s="18" t="s">
        <v>167</v>
      </c>
      <c r="D31" s="19" t="n">
        <v>92631628</v>
      </c>
      <c r="E31" s="18" t="s">
        <v>168</v>
      </c>
      <c r="F31" s="31" t="s">
        <v>223</v>
      </c>
      <c r="G31" s="17" t="s">
        <v>224</v>
      </c>
      <c r="H31" s="17" t="s">
        <v>224</v>
      </c>
      <c r="I31" s="20" t="n">
        <v>39090</v>
      </c>
      <c r="J31" s="19" t="s">
        <v>225</v>
      </c>
      <c r="K31" s="29" t="s">
        <v>226</v>
      </c>
      <c r="L31" s="19"/>
      <c r="M31" s="19" t="n">
        <v>2006</v>
      </c>
      <c r="N31" s="19"/>
      <c r="O31" s="19"/>
      <c r="P31" s="19"/>
      <c r="Q31" s="19" t="s">
        <v>174</v>
      </c>
      <c r="R31" s="19"/>
      <c r="S31" s="19" t="n">
        <v>1000</v>
      </c>
      <c r="T31" s="19" t="s">
        <v>227</v>
      </c>
      <c r="U31" s="19"/>
      <c r="V31" s="19"/>
      <c r="W31" s="20" t="n">
        <v>41324</v>
      </c>
      <c r="X31" s="20" t="n">
        <v>41688</v>
      </c>
      <c r="Y31" s="20" t="n">
        <v>41324</v>
      </c>
      <c r="Z31" s="20" t="n">
        <v>41688</v>
      </c>
      <c r="AA31" s="19"/>
      <c r="AB31" s="19"/>
      <c r="AC31" s="19"/>
      <c r="AD31" s="19"/>
      <c r="AE31" s="20" t="n">
        <v>41758</v>
      </c>
      <c r="AF31" s="17"/>
      <c r="AG31" s="19" t="s">
        <v>71</v>
      </c>
      <c r="AH31" s="19" t="s">
        <v>71</v>
      </c>
      <c r="AI31" s="17"/>
    </row>
    <row r="32" customFormat="false" ht="22.5" hidden="false" customHeight="false" outlineLevel="0" collapsed="false">
      <c r="A32" s="17" t="n">
        <v>26</v>
      </c>
      <c r="B32" s="19" t="s">
        <v>228</v>
      </c>
      <c r="C32" s="18" t="s">
        <v>167</v>
      </c>
      <c r="D32" s="19" t="n">
        <v>92631628</v>
      </c>
      <c r="E32" s="18" t="s">
        <v>168</v>
      </c>
      <c r="F32" s="17" t="s">
        <v>229</v>
      </c>
      <c r="G32" s="17" t="s">
        <v>230</v>
      </c>
      <c r="H32" s="17" t="s">
        <v>231</v>
      </c>
      <c r="I32" s="20" t="n">
        <v>36521</v>
      </c>
      <c r="J32" s="24" t="s">
        <v>232</v>
      </c>
      <c r="K32" s="29" t="s">
        <v>233</v>
      </c>
      <c r="L32" s="19"/>
      <c r="M32" s="19" t="n">
        <v>1999</v>
      </c>
      <c r="N32" s="19" t="n">
        <v>0</v>
      </c>
      <c r="O32" s="19" t="n">
        <v>2502</v>
      </c>
      <c r="P32" s="19"/>
      <c r="Q32" s="19" t="s">
        <v>174</v>
      </c>
      <c r="R32" s="19" t="n">
        <v>1</v>
      </c>
      <c r="S32" s="19" t="n">
        <v>3300</v>
      </c>
      <c r="T32" s="19" t="s">
        <v>234</v>
      </c>
      <c r="U32" s="19"/>
      <c r="V32" s="19"/>
      <c r="W32" s="20" t="n">
        <v>41273</v>
      </c>
      <c r="X32" s="20" t="n">
        <v>41637</v>
      </c>
      <c r="Y32" s="20" t="n">
        <v>41273</v>
      </c>
      <c r="Z32" s="20" t="n">
        <v>41637</v>
      </c>
      <c r="AA32" s="19"/>
      <c r="AB32" s="19"/>
      <c r="AC32" s="19"/>
      <c r="AD32" s="19"/>
      <c r="AE32" s="20" t="n">
        <v>41274</v>
      </c>
      <c r="AF32" s="17"/>
      <c r="AG32" s="19" t="s">
        <v>71</v>
      </c>
      <c r="AH32" s="19" t="s">
        <v>71</v>
      </c>
      <c r="AI32" s="17"/>
    </row>
    <row r="33" customFormat="false" ht="33.75" hidden="false" customHeight="false" outlineLevel="0" collapsed="false">
      <c r="A33" s="17" t="n">
        <v>27</v>
      </c>
      <c r="B33" s="19" t="s">
        <v>235</v>
      </c>
      <c r="C33" s="18" t="s">
        <v>167</v>
      </c>
      <c r="D33" s="19" t="n">
        <v>92631628</v>
      </c>
      <c r="E33" s="18" t="s">
        <v>168</v>
      </c>
      <c r="F33" s="17" t="s">
        <v>236</v>
      </c>
      <c r="G33" s="17"/>
      <c r="H33" s="17" t="s">
        <v>237</v>
      </c>
      <c r="I33" s="20" t="n">
        <v>40541</v>
      </c>
      <c r="J33" s="19" t="s">
        <v>238</v>
      </c>
      <c r="K33" s="17" t="s">
        <v>123</v>
      </c>
      <c r="L33" s="19"/>
      <c r="M33" s="19" t="n">
        <v>2010</v>
      </c>
      <c r="N33" s="19" t="n">
        <v>10900</v>
      </c>
      <c r="O33" s="19" t="n">
        <v>6692.6</v>
      </c>
      <c r="P33" s="19" t="n">
        <v>163.2</v>
      </c>
      <c r="Q33" s="19" t="s">
        <v>174</v>
      </c>
      <c r="R33" s="19" t="n">
        <v>2</v>
      </c>
      <c r="S33" s="19" t="n">
        <v>18000</v>
      </c>
      <c r="T33" s="19"/>
      <c r="U33" s="19"/>
      <c r="V33" s="19" t="n">
        <v>135000</v>
      </c>
      <c r="W33" s="20" t="n">
        <v>41272</v>
      </c>
      <c r="X33" s="20" t="n">
        <v>41636</v>
      </c>
      <c r="Y33" s="20" t="n">
        <v>41272</v>
      </c>
      <c r="Z33" s="20" t="n">
        <v>41636</v>
      </c>
      <c r="AA33" s="20" t="n">
        <v>41272</v>
      </c>
      <c r="AB33" s="20" t="n">
        <v>41636</v>
      </c>
      <c r="AC33" s="19"/>
      <c r="AD33" s="19"/>
      <c r="AE33" s="20" t="n">
        <v>41647</v>
      </c>
      <c r="AF33" s="17"/>
      <c r="AG33" s="19" t="s">
        <v>71</v>
      </c>
      <c r="AH33" s="19" t="s">
        <v>82</v>
      </c>
      <c r="AI33" s="17" t="s">
        <v>176</v>
      </c>
    </row>
    <row r="34" customFormat="false" ht="11.25" hidden="false" customHeight="false" outlineLevel="0" collapsed="false">
      <c r="A34" s="17" t="n">
        <v>28</v>
      </c>
      <c r="B34" s="17" t="s">
        <v>239</v>
      </c>
      <c r="C34" s="18" t="s">
        <v>240</v>
      </c>
      <c r="D34" s="19" t="n">
        <v>92571260</v>
      </c>
      <c r="E34" s="18" t="s">
        <v>241</v>
      </c>
      <c r="F34" s="17" t="s">
        <v>169</v>
      </c>
      <c r="G34" s="17"/>
      <c r="H34" s="17" t="s">
        <v>242</v>
      </c>
      <c r="I34" s="20" t="s">
        <v>243</v>
      </c>
      <c r="J34" s="21" t="s">
        <v>244</v>
      </c>
      <c r="K34" s="19" t="s">
        <v>245</v>
      </c>
      <c r="L34" s="19" t="s">
        <v>246</v>
      </c>
      <c r="M34" s="19" t="n">
        <v>2000</v>
      </c>
      <c r="N34" s="19" t="s">
        <v>247</v>
      </c>
      <c r="O34" s="19" t="n">
        <v>2151</v>
      </c>
      <c r="P34" s="17" t="s">
        <v>248</v>
      </c>
      <c r="Q34" s="17" t="s">
        <v>114</v>
      </c>
      <c r="R34" s="19" t="n">
        <v>22</v>
      </c>
      <c r="S34" s="19" t="n">
        <v>4600</v>
      </c>
      <c r="T34" s="19" t="n">
        <v>278097</v>
      </c>
      <c r="U34" s="19" t="n">
        <v>76250</v>
      </c>
      <c r="V34" s="19" t="n">
        <v>68600</v>
      </c>
      <c r="W34" s="23" t="n">
        <v>41563</v>
      </c>
      <c r="X34" s="23" t="n">
        <v>41927</v>
      </c>
      <c r="Y34" s="23" t="n">
        <v>41563</v>
      </c>
      <c r="Z34" s="23" t="n">
        <v>41927</v>
      </c>
      <c r="AA34" s="23" t="s">
        <v>247</v>
      </c>
      <c r="AB34" s="23"/>
      <c r="AC34" s="23"/>
      <c r="AD34" s="23"/>
      <c r="AE34" s="23" t="n">
        <v>41724</v>
      </c>
      <c r="AF34" s="18"/>
      <c r="AG34" s="19"/>
      <c r="AH34" s="19" t="s">
        <v>82</v>
      </c>
      <c r="AI34" s="17"/>
    </row>
    <row r="35" customFormat="false" ht="11.25" hidden="false" customHeight="false" outlineLevel="0" collapsed="false">
      <c r="A35" s="17" t="n">
        <v>29</v>
      </c>
      <c r="B35" s="17" t="s">
        <v>249</v>
      </c>
      <c r="C35" s="18" t="s">
        <v>240</v>
      </c>
      <c r="D35" s="17" t="n">
        <v>92571260</v>
      </c>
      <c r="E35" s="18" t="s">
        <v>241</v>
      </c>
      <c r="F35" s="17" t="s">
        <v>250</v>
      </c>
      <c r="G35" s="17"/>
      <c r="H35" s="17" t="s">
        <v>251</v>
      </c>
      <c r="I35" s="19" t="s">
        <v>252</v>
      </c>
      <c r="J35" s="21" t="s">
        <v>253</v>
      </c>
      <c r="K35" s="19" t="s">
        <v>68</v>
      </c>
      <c r="L35" s="19" t="s">
        <v>69</v>
      </c>
      <c r="M35" s="19" t="n">
        <v>2000</v>
      </c>
      <c r="N35" s="19"/>
      <c r="O35" s="19" t="n">
        <v>998</v>
      </c>
      <c r="P35" s="17" t="s">
        <v>254</v>
      </c>
      <c r="Q35" s="17" t="s">
        <v>255</v>
      </c>
      <c r="R35" s="19" t="n">
        <v>5</v>
      </c>
      <c r="S35" s="19" t="n">
        <v>1340</v>
      </c>
      <c r="T35" s="19" t="n">
        <v>266198</v>
      </c>
      <c r="U35" s="19" t="n">
        <v>32700</v>
      </c>
      <c r="V35" s="19" t="n">
        <v>4050</v>
      </c>
      <c r="W35" s="23" t="n">
        <v>41376</v>
      </c>
      <c r="X35" s="23" t="n">
        <v>41741</v>
      </c>
      <c r="Y35" s="23" t="n">
        <v>41376</v>
      </c>
      <c r="Z35" s="23" t="n">
        <v>41741</v>
      </c>
      <c r="AA35" s="28"/>
      <c r="AB35" s="23"/>
      <c r="AC35" s="28"/>
      <c r="AD35" s="23"/>
      <c r="AE35" s="20" t="n">
        <v>41909</v>
      </c>
      <c r="AF35" s="18"/>
      <c r="AG35" s="19"/>
      <c r="AH35" s="19" t="s">
        <v>82</v>
      </c>
      <c r="AI35" s="17"/>
    </row>
    <row r="36" customFormat="false" ht="11.25" hidden="false" customHeight="false" outlineLevel="0" collapsed="false">
      <c r="A36" s="17" t="n">
        <v>30</v>
      </c>
      <c r="B36" s="17" t="s">
        <v>256</v>
      </c>
      <c r="C36" s="18" t="s">
        <v>240</v>
      </c>
      <c r="D36" s="17" t="n">
        <v>92571260</v>
      </c>
      <c r="E36" s="18" t="s">
        <v>241</v>
      </c>
      <c r="F36" s="17" t="s">
        <v>257</v>
      </c>
      <c r="G36" s="17"/>
      <c r="H36" s="17" t="s">
        <v>258</v>
      </c>
      <c r="I36" s="19" t="s">
        <v>259</v>
      </c>
      <c r="J36" s="21" t="s">
        <v>260</v>
      </c>
      <c r="K36" s="19" t="s">
        <v>180</v>
      </c>
      <c r="L36" s="19" t="s">
        <v>261</v>
      </c>
      <c r="M36" s="19" t="n">
        <v>1993</v>
      </c>
      <c r="N36" s="19" t="n">
        <v>785</v>
      </c>
      <c r="O36" s="19" t="n">
        <v>2400</v>
      </c>
      <c r="P36" s="17"/>
      <c r="Q36" s="17" t="s">
        <v>255</v>
      </c>
      <c r="R36" s="19" t="n">
        <v>9</v>
      </c>
      <c r="S36" s="19" t="n">
        <v>2450</v>
      </c>
      <c r="T36" s="19" t="n">
        <v>38465</v>
      </c>
      <c r="U36" s="19" t="n">
        <v>19909</v>
      </c>
      <c r="V36" s="19" t="n">
        <v>17920</v>
      </c>
      <c r="W36" s="23" t="n">
        <v>41278</v>
      </c>
      <c r="X36" s="23" t="n">
        <v>41642</v>
      </c>
      <c r="Y36" s="23" t="n">
        <v>41278</v>
      </c>
      <c r="Z36" s="23" t="n">
        <v>41642</v>
      </c>
      <c r="AA36" s="28"/>
      <c r="AB36" s="23"/>
      <c r="AC36" s="28"/>
      <c r="AD36" s="23"/>
      <c r="AE36" s="20" t="n">
        <v>41808</v>
      </c>
      <c r="AF36" s="18"/>
      <c r="AG36" s="19"/>
      <c r="AH36" s="19" t="s">
        <v>71</v>
      </c>
      <c r="AI36" s="17"/>
    </row>
    <row r="37" customFormat="false" ht="11.25" hidden="false" customHeight="false" outlineLevel="0" collapsed="false">
      <c r="A37" s="32" t="n">
        <v>31</v>
      </c>
      <c r="B37" s="32" t="s">
        <v>262</v>
      </c>
      <c r="C37" s="33" t="s">
        <v>240</v>
      </c>
      <c r="D37" s="32" t="n">
        <v>92571260</v>
      </c>
      <c r="E37" s="33" t="s">
        <v>241</v>
      </c>
      <c r="F37" s="32" t="s">
        <v>263</v>
      </c>
      <c r="G37" s="32"/>
      <c r="H37" s="32"/>
      <c r="I37" s="34" t="s">
        <v>264</v>
      </c>
      <c r="J37" s="35" t="n">
        <v>309</v>
      </c>
      <c r="K37" s="34" t="s">
        <v>57</v>
      </c>
      <c r="L37" s="34"/>
      <c r="M37" s="34" t="n">
        <v>2006</v>
      </c>
      <c r="N37" s="34" t="n">
        <v>285</v>
      </c>
      <c r="O37" s="34"/>
      <c r="P37" s="32"/>
      <c r="Q37" s="32"/>
      <c r="R37" s="34"/>
      <c r="S37" s="34" t="n">
        <v>1185</v>
      </c>
      <c r="T37" s="34"/>
      <c r="U37" s="19" t="n">
        <v>7318.78</v>
      </c>
      <c r="V37" s="19" t="n">
        <v>6590</v>
      </c>
      <c r="W37" s="36" t="n">
        <v>41599</v>
      </c>
      <c r="X37" s="36" t="n">
        <v>41963</v>
      </c>
      <c r="Y37" s="36"/>
      <c r="Z37" s="36"/>
      <c r="AA37" s="37"/>
      <c r="AB37" s="36"/>
      <c r="AC37" s="37"/>
      <c r="AD37" s="36"/>
      <c r="AE37" s="38" t="n">
        <v>40817</v>
      </c>
      <c r="AF37" s="33"/>
      <c r="AG37" s="34"/>
      <c r="AH37" s="34" t="s">
        <v>71</v>
      </c>
      <c r="AI37" s="32"/>
    </row>
    <row r="38" customFormat="false" ht="11.25" hidden="false" customHeight="false" outlineLevel="0" collapsed="false">
      <c r="A38" s="32" t="n">
        <v>32</v>
      </c>
      <c r="B38" s="32" t="s">
        <v>265</v>
      </c>
      <c r="C38" s="33" t="s">
        <v>240</v>
      </c>
      <c r="D38" s="32" t="n">
        <v>92571260</v>
      </c>
      <c r="E38" s="33" t="s">
        <v>241</v>
      </c>
      <c r="F38" s="32" t="s">
        <v>266</v>
      </c>
      <c r="G38" s="32"/>
      <c r="H38" s="32" t="s">
        <v>267</v>
      </c>
      <c r="I38" s="34" t="s">
        <v>268</v>
      </c>
      <c r="J38" s="35" t="n">
        <v>1744</v>
      </c>
      <c r="K38" s="34" t="s">
        <v>269</v>
      </c>
      <c r="L38" s="34"/>
      <c r="M38" s="34" t="n">
        <v>1997</v>
      </c>
      <c r="N38" s="34"/>
      <c r="O38" s="34" t="n">
        <v>2697</v>
      </c>
      <c r="P38" s="32"/>
      <c r="Q38" s="32" t="s">
        <v>114</v>
      </c>
      <c r="R38" s="34" t="n">
        <v>2</v>
      </c>
      <c r="S38" s="34" t="s">
        <v>270</v>
      </c>
      <c r="T38" s="34" t="s">
        <v>271</v>
      </c>
      <c r="U38" s="19" t="n">
        <v>38623</v>
      </c>
      <c r="V38" s="19" t="n">
        <v>34760</v>
      </c>
      <c r="W38" s="36" t="n">
        <v>41533</v>
      </c>
      <c r="X38" s="36" t="n">
        <v>41774</v>
      </c>
      <c r="Y38" s="36" t="n">
        <v>41410</v>
      </c>
      <c r="Z38" s="36" t="n">
        <v>41774</v>
      </c>
      <c r="AA38" s="37"/>
      <c r="AB38" s="36"/>
      <c r="AC38" s="37"/>
      <c r="AD38" s="36"/>
      <c r="AE38" s="38" t="n">
        <v>41809</v>
      </c>
      <c r="AF38" s="33"/>
      <c r="AG38" s="34"/>
      <c r="AH38" s="34" t="s">
        <v>71</v>
      </c>
      <c r="AI38" s="32"/>
    </row>
    <row r="39" customFormat="false" ht="11.25" hidden="false" customHeight="false" outlineLevel="0" collapsed="false">
      <c r="A39" s="32" t="n">
        <v>33</v>
      </c>
      <c r="B39" s="34" t="s">
        <v>272</v>
      </c>
      <c r="C39" s="33" t="s">
        <v>240</v>
      </c>
      <c r="D39" s="34" t="n">
        <v>92571260</v>
      </c>
      <c r="E39" s="33" t="s">
        <v>241</v>
      </c>
      <c r="F39" s="32" t="s">
        <v>273</v>
      </c>
      <c r="G39" s="32"/>
      <c r="H39" s="32" t="s">
        <v>274</v>
      </c>
      <c r="I39" s="34" t="s">
        <v>264</v>
      </c>
      <c r="J39" s="34" t="s">
        <v>275</v>
      </c>
      <c r="K39" s="34" t="s">
        <v>269</v>
      </c>
      <c r="L39" s="34"/>
      <c r="M39" s="34" t="n">
        <v>2005</v>
      </c>
      <c r="N39" s="34"/>
      <c r="O39" s="34" t="n">
        <v>1247</v>
      </c>
      <c r="P39" s="34" t="s">
        <v>276</v>
      </c>
      <c r="Q39" s="34" t="s">
        <v>114</v>
      </c>
      <c r="R39" s="34" t="n">
        <v>1</v>
      </c>
      <c r="S39" s="34" t="n">
        <v>1200</v>
      </c>
      <c r="T39" s="34" t="s">
        <v>277</v>
      </c>
      <c r="U39" s="19" t="n">
        <v>42987.92</v>
      </c>
      <c r="V39" s="19" t="n">
        <v>38690</v>
      </c>
      <c r="W39" s="38" t="n">
        <v>41600</v>
      </c>
      <c r="X39" s="38" t="n">
        <v>41964</v>
      </c>
      <c r="Y39" s="38" t="n">
        <v>41600</v>
      </c>
      <c r="Z39" s="38" t="n">
        <v>41599</v>
      </c>
      <c r="AA39" s="34"/>
      <c r="AB39" s="34"/>
      <c r="AC39" s="34"/>
      <c r="AD39" s="34"/>
      <c r="AE39" s="38" t="n">
        <v>40817</v>
      </c>
      <c r="AF39" s="33"/>
      <c r="AG39" s="34"/>
      <c r="AH39" s="34" t="s">
        <v>71</v>
      </c>
      <c r="AI39" s="32"/>
    </row>
    <row r="40" customFormat="false" ht="22.5" hidden="false" customHeight="false" outlineLevel="0" collapsed="false">
      <c r="A40" s="32" t="n">
        <v>34</v>
      </c>
      <c r="B40" s="34" t="s">
        <v>278</v>
      </c>
      <c r="C40" s="33" t="s">
        <v>240</v>
      </c>
      <c r="D40" s="34" t="n">
        <v>92571260</v>
      </c>
      <c r="E40" s="33" t="s">
        <v>241</v>
      </c>
      <c r="F40" s="32" t="s">
        <v>279</v>
      </c>
      <c r="G40" s="32"/>
      <c r="H40" s="32" t="s">
        <v>280</v>
      </c>
      <c r="I40" s="34" t="s">
        <v>281</v>
      </c>
      <c r="J40" s="34" t="n">
        <v>24922</v>
      </c>
      <c r="K40" s="34" t="s">
        <v>57</v>
      </c>
      <c r="L40" s="34" t="s">
        <v>282</v>
      </c>
      <c r="M40" s="34" t="n">
        <v>1978</v>
      </c>
      <c r="N40" s="34" t="n">
        <v>4000</v>
      </c>
      <c r="O40" s="34"/>
      <c r="P40" s="34"/>
      <c r="Q40" s="34"/>
      <c r="R40" s="34"/>
      <c r="S40" s="34" t="n">
        <v>5100</v>
      </c>
      <c r="T40" s="34"/>
      <c r="U40" s="19" t="n">
        <v>4059</v>
      </c>
      <c r="V40" s="19" t="n">
        <v>3650</v>
      </c>
      <c r="W40" s="38" t="n">
        <v>41318</v>
      </c>
      <c r="X40" s="38" t="n">
        <v>41683</v>
      </c>
      <c r="Y40" s="38" t="n">
        <v>41319</v>
      </c>
      <c r="Z40" s="38" t="n">
        <v>41684</v>
      </c>
      <c r="AA40" s="34"/>
      <c r="AB40" s="34"/>
      <c r="AC40" s="34"/>
      <c r="AD40" s="34"/>
      <c r="AE40" s="38" t="n">
        <v>41444</v>
      </c>
      <c r="AF40" s="33"/>
      <c r="AG40" s="34"/>
      <c r="AH40" s="34" t="s">
        <v>71</v>
      </c>
      <c r="AI40" s="32"/>
    </row>
    <row r="41" customFormat="false" ht="11.25" hidden="false" customHeight="false" outlineLevel="0" collapsed="false">
      <c r="A41" s="17" t="n">
        <v>35</v>
      </c>
      <c r="B41" s="17" t="s">
        <v>283</v>
      </c>
      <c r="C41" s="18" t="s">
        <v>284</v>
      </c>
      <c r="D41" s="19" t="n">
        <v>200816</v>
      </c>
      <c r="E41" s="18" t="s">
        <v>285</v>
      </c>
      <c r="F41" s="17" t="s">
        <v>286</v>
      </c>
      <c r="G41" s="17" t="s">
        <v>287</v>
      </c>
      <c r="H41" s="17" t="s">
        <v>288</v>
      </c>
      <c r="I41" s="20" t="s">
        <v>289</v>
      </c>
      <c r="J41" s="21" t="s">
        <v>290</v>
      </c>
      <c r="K41" s="19" t="s">
        <v>287</v>
      </c>
      <c r="L41" s="19"/>
      <c r="M41" s="19" t="n">
        <v>1992</v>
      </c>
      <c r="N41" s="19" t="n">
        <v>18000</v>
      </c>
      <c r="O41" s="19" t="n">
        <v>11020</v>
      </c>
      <c r="P41" s="17" t="n">
        <v>233</v>
      </c>
      <c r="Q41" s="17" t="s">
        <v>291</v>
      </c>
      <c r="R41" s="19" t="n">
        <v>70</v>
      </c>
      <c r="S41" s="19" t="n">
        <v>18220</v>
      </c>
      <c r="T41" s="19" t="n">
        <v>698000</v>
      </c>
      <c r="U41" s="39" t="n">
        <v>35000</v>
      </c>
      <c r="V41" s="19" t="n">
        <v>31500</v>
      </c>
      <c r="W41" s="23" t="s">
        <v>292</v>
      </c>
      <c r="X41" s="23" t="s">
        <v>293</v>
      </c>
      <c r="Y41" s="23" t="s">
        <v>294</v>
      </c>
      <c r="Z41" s="23" t="s">
        <v>295</v>
      </c>
      <c r="AA41" s="23" t="s">
        <v>296</v>
      </c>
      <c r="AB41" s="23" t="s">
        <v>297</v>
      </c>
      <c r="AC41" s="19"/>
      <c r="AD41" s="19"/>
      <c r="AE41" s="23" t="s">
        <v>298</v>
      </c>
      <c r="AF41" s="18"/>
      <c r="AG41" s="19"/>
      <c r="AH41" s="19"/>
      <c r="AI41" s="17"/>
    </row>
    <row r="42" customFormat="false" ht="22.5" hidden="false" customHeight="false" outlineLevel="0" collapsed="false">
      <c r="A42" s="17" t="n">
        <v>36</v>
      </c>
      <c r="B42" s="17" t="s">
        <v>299</v>
      </c>
      <c r="C42" s="18" t="s">
        <v>284</v>
      </c>
      <c r="D42" s="17" t="n">
        <v>200816</v>
      </c>
      <c r="E42" s="18" t="s">
        <v>285</v>
      </c>
      <c r="F42" s="17" t="s">
        <v>109</v>
      </c>
      <c r="G42" s="17" t="s">
        <v>300</v>
      </c>
      <c r="H42" s="17" t="s">
        <v>301</v>
      </c>
      <c r="I42" s="19" t="s">
        <v>302</v>
      </c>
      <c r="J42" s="21" t="s">
        <v>303</v>
      </c>
      <c r="K42" s="19" t="s">
        <v>304</v>
      </c>
      <c r="L42" s="19"/>
      <c r="M42" s="19" t="n">
        <v>1995</v>
      </c>
      <c r="N42" s="19" t="n">
        <v>450</v>
      </c>
      <c r="O42" s="19" t="n">
        <v>1870</v>
      </c>
      <c r="P42" s="17" t="n">
        <v>65</v>
      </c>
      <c r="Q42" s="17" t="s">
        <v>70</v>
      </c>
      <c r="R42" s="19" t="n">
        <v>5</v>
      </c>
      <c r="S42" s="19" t="n">
        <v>1480</v>
      </c>
      <c r="T42" s="39" t="n">
        <v>214000</v>
      </c>
      <c r="U42" s="40" t="n">
        <v>4000</v>
      </c>
      <c r="V42" s="19" t="n">
        <v>3600</v>
      </c>
      <c r="W42" s="23" t="s">
        <v>305</v>
      </c>
      <c r="X42" s="23" t="s">
        <v>306</v>
      </c>
      <c r="Y42" s="23" t="s">
        <v>307</v>
      </c>
      <c r="Z42" s="23" t="s">
        <v>308</v>
      </c>
      <c r="AA42" s="28" t="s">
        <v>309</v>
      </c>
      <c r="AB42" s="23" t="s">
        <v>310</v>
      </c>
      <c r="AC42" s="19"/>
      <c r="AD42" s="19"/>
      <c r="AE42" s="19" t="s">
        <v>311</v>
      </c>
      <c r="AF42" s="18"/>
      <c r="AG42" s="19"/>
      <c r="AH42" s="19"/>
      <c r="AI42" s="17"/>
    </row>
  </sheetData>
  <mergeCells count="30">
    <mergeCell ref="C1:F1"/>
    <mergeCell ref="A3:A5"/>
    <mergeCell ref="B3:B5"/>
    <mergeCell ref="C3:E4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X4"/>
    <mergeCell ref="Y3:Z4"/>
    <mergeCell ref="AA3:AB4"/>
    <mergeCell ref="AC3:AD4"/>
    <mergeCell ref="AE3:AE5"/>
    <mergeCell ref="AF3:AF5"/>
    <mergeCell ref="AG3:AH4"/>
    <mergeCell ref="AI3:AI5"/>
    <mergeCell ref="K6:N6"/>
  </mergeCells>
  <dataValidations count="1">
    <dataValidation allowBlank="true" errorStyle="stop" operator="between" showDropDown="false" showErrorMessage="true" showInputMessage="false" sqref="AG7:AH42" type="list">
      <formula1>"TAK,NIE,n.d.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/>
  <dc:description/>
  <dc:language>en-US</dc:language>
  <cp:lastModifiedBy>Preinstalled User</cp:lastModifiedBy>
  <cp:lastPrinted>2011-06-21T07:55:59Z</cp:lastPrinted>
  <dcterms:modified xsi:type="dcterms:W3CDTF">2013-12-17T12:47:39Z</dcterms:modified>
  <cp:revision>0</cp:revision>
  <dc:subject/>
  <dc:title/>
</cp:coreProperties>
</file>