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N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117">
  <si>
    <t xml:space="preserve"> Załącznik nr 8   Formularze cenowe pakiety od nr 1 do nr 23 (załącznik nr 2 do umowy )</t>
  </si>
  <si>
    <t xml:space="preserve">Pakiet  Nr 1  </t>
  </si>
  <si>
    <t xml:space="preserve">Lp.</t>
  </si>
  <si>
    <t xml:space="preserve">Nazwa leku</t>
  </si>
  <si>
    <t xml:space="preserve">Postać i dawk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Nazwa handlowa</t>
  </si>
  <si>
    <t xml:space="preserve">wartość vat</t>
  </si>
  <si>
    <t xml:space="preserve">Ampicillin</t>
  </si>
  <si>
    <t xml:space="preserve">1 g</t>
  </si>
  <si>
    <t xml:space="preserve">fiol.</t>
  </si>
  <si>
    <t xml:space="preserve"> </t>
  </si>
  <si>
    <t xml:space="preserve">Biseptol</t>
  </si>
  <si>
    <t xml:space="preserve">tabl. 960 mg</t>
  </si>
  <si>
    <t xml:space="preserve">10 tabl.</t>
  </si>
  <si>
    <t xml:space="preserve">inj. 480 mg</t>
  </si>
  <si>
    <t xml:space="preserve">10 amp.</t>
  </si>
  <si>
    <t xml:space="preserve">Colistin</t>
  </si>
  <si>
    <t xml:space="preserve">1 mln</t>
  </si>
  <si>
    <t xml:space="preserve">op.</t>
  </si>
  <si>
    <t xml:space="preserve">Detreomycyna </t>
  </si>
  <si>
    <t xml:space="preserve">maść 2%</t>
  </si>
  <si>
    <t xml:space="preserve">5 g</t>
  </si>
  <si>
    <t xml:space="preserve">Doxycyclina</t>
  </si>
  <si>
    <t xml:space="preserve">tabl.  100 mg</t>
  </si>
  <si>
    <t xml:space="preserve">  </t>
  </si>
  <si>
    <t xml:space="preserve">Doxycyclinum</t>
  </si>
  <si>
    <t xml:space="preserve">roztw. do inf. 20 mg/ml</t>
  </si>
  <si>
    <t xml:space="preserve">Gentamycin</t>
  </si>
  <si>
    <t xml:space="preserve">im, iv.  80 mg/2 ml</t>
  </si>
  <si>
    <t xml:space="preserve">Gentamycin </t>
  </si>
  <si>
    <t xml:space="preserve">0,3 % krople do oczu</t>
  </si>
  <si>
    <t xml:space="preserve">Lincomycin</t>
  </si>
  <si>
    <t xml:space="preserve">0,6 g / 2 ml</t>
  </si>
  <si>
    <t xml:space="preserve">Neomycinum </t>
  </si>
  <si>
    <t xml:space="preserve">aerozol 55 g</t>
  </si>
  <si>
    <t xml:space="preserve">Nystatyna</t>
  </si>
  <si>
    <t xml:space="preserve">tabl. dopochw.</t>
  </si>
  <si>
    <t xml:space="preserve">Oxycort</t>
  </si>
  <si>
    <t xml:space="preserve">Rolicyn</t>
  </si>
  <si>
    <t xml:space="preserve">tabl. 0.1 g</t>
  </si>
  <si>
    <t xml:space="preserve">tabl. 0,15 g</t>
  </si>
  <si>
    <t xml:space="preserve">Rulid</t>
  </si>
  <si>
    <t xml:space="preserve">tabl. 0,05 g</t>
  </si>
  <si>
    <t xml:space="preserve">10 tabl.rozp.</t>
  </si>
  <si>
    <t xml:space="preserve">Syntarpen</t>
  </si>
  <si>
    <t xml:space="preserve">inj. 1 g</t>
  </si>
  <si>
    <t xml:space="preserve">Taclar 500</t>
  </si>
  <si>
    <t xml:space="preserve">proszek do sporz.rostw. do wlewu i.v. 500mg, 20 ml </t>
  </si>
  <si>
    <t xml:space="preserve"> fiol.</t>
  </si>
  <si>
    <t xml:space="preserve">Tarcefoksym </t>
  </si>
  <si>
    <t xml:space="preserve">fiol. 20 ml</t>
  </si>
  <si>
    <t xml:space="preserve">Unasyn</t>
  </si>
  <si>
    <t xml:space="preserve">1,5 g</t>
  </si>
  <si>
    <t xml:space="preserve">…………………………………………………………………….</t>
  </si>
  <si>
    <t xml:space="preserve">Pieczęc i podpis osoby upoważnionej Wykonawcy </t>
  </si>
  <si>
    <t xml:space="preserve">U W A G A ! </t>
  </si>
  <si>
    <t xml:space="preserve">1)  Zamawiający dopuszcza oferowanie leków o innych nazwach niż podane wyżej pod </t>
  </si>
  <si>
    <t xml:space="preserve">     warunkiem, że leki te charakteryzują się tym samym składem dawką i działaniem.</t>
  </si>
  <si>
    <t xml:space="preserve">2)  Zamawiający dopuszcza inne od podanych opakowania  jednostkowe po odpowiednim</t>
  </si>
  <si>
    <t xml:space="preserve">      przeliczeniu ilości, zgodnie ze specyfikacją asortymentowo - cenową.</t>
  </si>
  <si>
    <t xml:space="preserve">3)  Zamawiający nie dopuszcza przy realizacji zamówienia  jednostkowego  tzw. pakietów</t>
  </si>
  <si>
    <t xml:space="preserve">      szpitalnych</t>
  </si>
  <si>
    <t xml:space="preserve">Pakiet  Nr 2  </t>
  </si>
  <si>
    <t xml:space="preserve">Postać</t>
  </si>
  <si>
    <t xml:space="preserve">Cefotaksym</t>
  </si>
  <si>
    <t xml:space="preserve"> 1 g</t>
  </si>
  <si>
    <t xml:space="preserve">Ceftriakson</t>
  </si>
  <si>
    <t xml:space="preserve"> 2 g</t>
  </si>
  <si>
    <t xml:space="preserve">Cefuroksym</t>
  </si>
  <si>
    <t xml:space="preserve"> 0,75 g</t>
  </si>
  <si>
    <t xml:space="preserve"> 1, 5 g</t>
  </si>
  <si>
    <t xml:space="preserve">Klindamycyna</t>
  </si>
  <si>
    <t xml:space="preserve">0,6 g</t>
  </si>
  <si>
    <t xml:space="preserve">16 tabl./kaps.</t>
  </si>
  <si>
    <t xml:space="preserve">Lactulosum</t>
  </si>
  <si>
    <t xml:space="preserve">syr.</t>
  </si>
  <si>
    <t xml:space="preserve">500 ml</t>
  </si>
  <si>
    <t xml:space="preserve">Olopeg</t>
  </si>
  <si>
    <t xml:space="preserve">koncentrat </t>
  </si>
  <si>
    <t xml:space="preserve">200 ml</t>
  </si>
  <si>
    <t xml:space="preserve">Razem</t>
  </si>
  <si>
    <t xml:space="preserve">…………………………………………….</t>
  </si>
  <si>
    <t xml:space="preserve">Pieczęć i podpis osoby upoważnionej Wykonawc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Nr 3   </t>
  </si>
  <si>
    <t xml:space="preserve">ACC</t>
  </si>
  <si>
    <t xml:space="preserve">tabl. 500 mg.</t>
  </si>
  <si>
    <t xml:space="preserve">ACCU - CHEK ACTIVE</t>
  </si>
  <si>
    <t xml:space="preserve">paski do glukometru</t>
  </si>
  <si>
    <t xml:space="preserve">50 szt..</t>
  </si>
  <si>
    <t xml:space="preserve">Acenocumarol</t>
  </si>
  <si>
    <t xml:space="preserve">tabl. 4 mg</t>
  </si>
  <si>
    <t xml:space="preserve">60 tabl.</t>
  </si>
  <si>
    <t xml:space="preserve">Acidum folicum</t>
  </si>
  <si>
    <t xml:space="preserve">tabl. 0,005 g</t>
  </si>
  <si>
    <t xml:space="preserve">30 tabl.</t>
  </si>
  <si>
    <t xml:space="preserve">tabl. 0,015 g</t>
  </si>
  <si>
    <t xml:space="preserve">Aclotin</t>
  </si>
  <si>
    <t xml:space="preserve">tabl. 250 mg</t>
  </si>
  <si>
    <t xml:space="preserve">Aescin</t>
  </si>
  <si>
    <t xml:space="preserve">tabl.</t>
  </si>
  <si>
    <t xml:space="preserve">Aethylum chloratum</t>
  </si>
  <si>
    <t xml:space="preserve">aerozol</t>
  </si>
  <si>
    <t xml:space="preserve">70 g</t>
  </si>
  <si>
    <t xml:space="preserve">Aethoxysklerol 2% </t>
  </si>
  <si>
    <t xml:space="preserve">amp.</t>
  </si>
  <si>
    <t xml:space="preserve">5 amp.</t>
  </si>
  <si>
    <t xml:space="preserve">Aflegan </t>
  </si>
  <si>
    <t xml:space="preserve">15mg/2 ml</t>
  </si>
  <si>
    <t xml:space="preserve">Afobam</t>
  </si>
  <si>
    <t xml:space="preserve">tabl. 0,5 mg</t>
  </si>
  <si>
    <t xml:space="preserve">Alantan</t>
  </si>
  <si>
    <t xml:space="preserve">maść</t>
  </si>
  <si>
    <t xml:space="preserve">30 g</t>
  </si>
  <si>
    <t xml:space="preserve">zasypka</t>
  </si>
  <si>
    <t xml:space="preserve">100 g</t>
  </si>
  <si>
    <t xml:space="preserve">Aldactone</t>
  </si>
  <si>
    <t xml:space="preserve">200 mg/10 ml</t>
  </si>
  <si>
    <t xml:space="preserve">Allertec</t>
  </si>
  <si>
    <t xml:space="preserve">tabl. 0,01 g</t>
  </si>
  <si>
    <t xml:space="preserve">syrop 5 mg/5 ml</t>
  </si>
  <si>
    <t xml:space="preserve">100 ml</t>
  </si>
  <si>
    <t xml:space="preserve">krople 10 mg/ml</t>
  </si>
  <si>
    <t xml:space="preserve">10 ml</t>
  </si>
  <si>
    <t xml:space="preserve">Allupol</t>
  </si>
  <si>
    <t xml:space="preserve">tabl. 0,1 g</t>
  </si>
  <si>
    <t xml:space="preserve">50 tabl.</t>
  </si>
  <si>
    <t xml:space="preserve">Ambrohexal</t>
  </si>
  <si>
    <t xml:space="preserve">tabl. 30 mg</t>
  </si>
  <si>
    <t xml:space="preserve">20 tabl.</t>
  </si>
  <si>
    <t xml:space="preserve">Ambroksol</t>
  </si>
  <si>
    <t xml:space="preserve">syrop 30 mg/5 ml</t>
  </si>
  <si>
    <t xml:space="preserve">120 ml</t>
  </si>
  <si>
    <t xml:space="preserve">Antytrombina III </t>
  </si>
  <si>
    <t xml:space="preserve">1000 j.m.</t>
  </si>
  <si>
    <t xml:space="preserve">1 fiol.</t>
  </si>
  <si>
    <t xml:space="preserve">Aphtin</t>
  </si>
  <si>
    <t xml:space="preserve">płyn</t>
  </si>
  <si>
    <t xml:space="preserve">10 g</t>
  </si>
  <si>
    <t xml:space="preserve">Arthrotec</t>
  </si>
  <si>
    <t xml:space="preserve">tabl. </t>
  </si>
  <si>
    <t xml:space="preserve">Ascofer</t>
  </si>
  <si>
    <t xml:space="preserve">draż,. 50 szt.</t>
  </si>
  <si>
    <t xml:space="preserve">Aspargin</t>
  </si>
  <si>
    <t xml:space="preserve">70 tabl.</t>
  </si>
  <si>
    <t xml:space="preserve">Atrovent</t>
  </si>
  <si>
    <t xml:space="preserve">płyn do inh.</t>
  </si>
  <si>
    <t xml:space="preserve">20 ml</t>
  </si>
  <si>
    <t xml:space="preserve">Atrovent N</t>
  </si>
  <si>
    <t xml:space="preserve">aerozol 200 daw.</t>
  </si>
  <si>
    <t xml:space="preserve">Baneocin maść</t>
  </si>
  <si>
    <t xml:space="preserve">tubka</t>
  </si>
  <si>
    <t xml:space="preserve">20 g</t>
  </si>
  <si>
    <t xml:space="preserve">Benzyna apteczna</t>
  </si>
  <si>
    <t xml:space="preserve">1 l.</t>
  </si>
  <si>
    <t xml:space="preserve">Berodual</t>
  </si>
  <si>
    <t xml:space="preserve">płyn do inhalacji</t>
  </si>
  <si>
    <t xml:space="preserve">Berodual N</t>
  </si>
  <si>
    <t xml:space="preserve">Betaloc</t>
  </si>
  <si>
    <t xml:space="preserve">inj. 1 mg/1 ml</t>
  </si>
  <si>
    <t xml:space="preserve">Bisocard</t>
  </si>
  <si>
    <t xml:space="preserve">Borasol</t>
  </si>
  <si>
    <t xml:space="preserve">roztwór 3%</t>
  </si>
  <si>
    <t xml:space="preserve">200 g</t>
  </si>
  <si>
    <t xml:space="preserve">500g</t>
  </si>
  <si>
    <t xml:space="preserve">Buscolysin</t>
  </si>
  <si>
    <t xml:space="preserve">inj. 20 mg/1 ml</t>
  </si>
  <si>
    <t xml:space="preserve">Calcium</t>
  </si>
  <si>
    <t xml:space="preserve">150 ml</t>
  </si>
  <si>
    <t xml:space="preserve">Calcium chloratum</t>
  </si>
  <si>
    <t xml:space="preserve">roztw. do wstrz.10%/ 10 ml         </t>
  </si>
  <si>
    <t xml:space="preserve">10 amp. </t>
  </si>
  <si>
    <t xml:space="preserve">Calcium dobesilatae</t>
  </si>
  <si>
    <t xml:space="preserve">tabl. 0,25 g</t>
  </si>
  <si>
    <t xml:space="preserve">Calcium Pliva</t>
  </si>
  <si>
    <t xml:space="preserve">roztw. do wstrz. 10%          </t>
  </si>
  <si>
    <t xml:space="preserve">Calcium Polfa</t>
  </si>
  <si>
    <t xml:space="preserve">tabl. musujące</t>
  </si>
  <si>
    <t xml:space="preserve">12 tabl.</t>
  </si>
  <si>
    <t xml:space="preserve">Calperos 1000</t>
  </si>
  <si>
    <t xml:space="preserve">kaps. 400 mg j. Ca</t>
  </si>
  <si>
    <t xml:space="preserve">100 kaps.</t>
  </si>
  <si>
    <t xml:space="preserve">Captopril</t>
  </si>
  <si>
    <t xml:space="preserve">tabl. 12,5 mg</t>
  </si>
  <si>
    <t xml:space="preserve">tabl. 25 mg</t>
  </si>
  <si>
    <t xml:space="preserve">40 tabl.</t>
  </si>
  <si>
    <t xml:space="preserve">Carbo medicinalis</t>
  </si>
  <si>
    <t xml:space="preserve">tabl. 0,3 g</t>
  </si>
  <si>
    <t xml:space="preserve">Ceftazydym</t>
  </si>
  <si>
    <t xml:space="preserve">Chlorhexidinum 20%</t>
  </si>
  <si>
    <t xml:space="preserve">roztwór 1000 ml</t>
  </si>
  <si>
    <t xml:space="preserve">szt.</t>
  </si>
  <si>
    <t xml:space="preserve">Cholinex </t>
  </si>
  <si>
    <t xml:space="preserve">tabl do ssania</t>
  </si>
  <si>
    <t xml:space="preserve">Chusteczki nawilżane Bambino</t>
  </si>
  <si>
    <t xml:space="preserve">63 szt.</t>
  </si>
  <si>
    <t xml:space="preserve">Ciprofloxacin  </t>
  </si>
  <si>
    <t xml:space="preserve">roztw. do inf. 100 mg</t>
  </si>
  <si>
    <t xml:space="preserve">flak.</t>
  </si>
  <si>
    <t xml:space="preserve">roztw. do inf. 200 mg</t>
  </si>
  <si>
    <t xml:space="preserve">roztw. do inf.400 mg</t>
  </si>
  <si>
    <t xml:space="preserve">Clonazepam</t>
  </si>
  <si>
    <t xml:space="preserve">inj. 0,001 g</t>
  </si>
  <si>
    <t xml:space="preserve">tabl. 2 mg</t>
  </si>
  <si>
    <t xml:space="preserve">Cocarboxylase</t>
  </si>
  <si>
    <t xml:space="preserve">inj. 50 mg, 5 amp.+rozp.</t>
  </si>
  <si>
    <t xml:space="preserve">Cognezil 10</t>
  </si>
  <si>
    <t xml:space="preserve">10 mg </t>
  </si>
  <si>
    <t xml:space="preserve">28 tabl.</t>
  </si>
  <si>
    <t xml:space="preserve">Colchicum Dispert</t>
  </si>
  <si>
    <t xml:space="preserve">Cordarone</t>
  </si>
  <si>
    <t xml:space="preserve">inj. 0,15 g</t>
  </si>
  <si>
    <t xml:space="preserve">6 amp.</t>
  </si>
  <si>
    <t xml:space="preserve">Cyclonamine</t>
  </si>
  <si>
    <t xml:space="preserve">Cytofix aerozol </t>
  </si>
  <si>
    <t xml:space="preserve">utrwalacz do b. cytolog.</t>
  </si>
  <si>
    <t xml:space="preserve">Cytotec</t>
  </si>
  <si>
    <t xml:space="preserve">tabl. 0,2 mg </t>
  </si>
  <si>
    <t xml:space="preserve">Debridat </t>
  </si>
  <si>
    <t xml:space="preserve">syr. 0,024 g/5 ml</t>
  </si>
  <si>
    <t xml:space="preserve">zaw.</t>
  </si>
  <si>
    <t xml:space="preserve">Dentosept A </t>
  </si>
  <si>
    <t xml:space="preserve">25 g</t>
  </si>
  <si>
    <t xml:space="preserve">Dermovate maść</t>
  </si>
  <si>
    <t xml:space="preserve">maść </t>
  </si>
  <si>
    <t xml:space="preserve">Dexamethason pabi </t>
  </si>
  <si>
    <t xml:space="preserve">1 mg</t>
  </si>
  <si>
    <t xml:space="preserve">Digoxin</t>
  </si>
  <si>
    <t xml:space="preserve">tabl. 0,1 mg</t>
  </si>
  <si>
    <t xml:space="preserve">30 szt.</t>
  </si>
  <si>
    <t xml:space="preserve">tabl. 0,25 mg</t>
  </si>
  <si>
    <t xml:space="preserve">Diprobase </t>
  </si>
  <si>
    <t xml:space="preserve">50 g</t>
  </si>
  <si>
    <t xml:space="preserve">Distreptaza</t>
  </si>
  <si>
    <t xml:space="preserve">czopki</t>
  </si>
  <si>
    <t xml:space="preserve">Diuver</t>
  </si>
  <si>
    <t xml:space="preserve">tabl. 5 mg</t>
  </si>
  <si>
    <t xml:space="preserve">tabl. 10 mg</t>
  </si>
  <si>
    <t xml:space="preserve">Dolargan</t>
  </si>
  <si>
    <t xml:space="preserve">inj.0,1g</t>
  </si>
  <si>
    <t xml:space="preserve">Dolcontral</t>
  </si>
  <si>
    <t xml:space="preserve">inj.0,05g</t>
  </si>
  <si>
    <t xml:space="preserve">Dopegyt</t>
  </si>
  <si>
    <t xml:space="preserve">Dormicum </t>
  </si>
  <si>
    <t xml:space="preserve">tabl. 7,5 mg</t>
  </si>
  <si>
    <t xml:space="preserve">tabl. 15 mg</t>
  </si>
  <si>
    <t xml:space="preserve">100 tabl.</t>
  </si>
  <si>
    <t xml:space="preserve">Doxar</t>
  </si>
  <si>
    <t xml:space="preserve">Doxepin</t>
  </si>
  <si>
    <t xml:space="preserve">kaps. 10 mg</t>
  </si>
  <si>
    <t xml:space="preserve">30 kaps.</t>
  </si>
  <si>
    <t xml:space="preserve">kaps. 25 mg</t>
  </si>
  <si>
    <t xml:space="preserve">Ebrantil</t>
  </si>
  <si>
    <t xml:space="preserve">inj. 25 mg</t>
  </si>
  <si>
    <t xml:space="preserve">Effox long 50 mg</t>
  </si>
  <si>
    <t xml:space="preserve">Effox long 75 mg</t>
  </si>
  <si>
    <t xml:space="preserve">Efrinol 1%</t>
  </si>
  <si>
    <t xml:space="preserve">krople</t>
  </si>
  <si>
    <t xml:space="preserve">Elocom</t>
  </si>
  <si>
    <t xml:space="preserve">15 g</t>
  </si>
  <si>
    <t xml:space="preserve">Emofix maść hemostatyczna</t>
  </si>
  <si>
    <t xml:space="preserve">30g tubka</t>
  </si>
  <si>
    <t xml:space="preserve">szt</t>
  </si>
  <si>
    <t xml:space="preserve">Encorton</t>
  </si>
  <si>
    <t xml:space="preserve">tabl. 20 mg</t>
  </si>
  <si>
    <t xml:space="preserve">Enterol </t>
  </si>
  <si>
    <t xml:space="preserve">250 mg</t>
  </si>
  <si>
    <t xml:space="preserve">10 kaps. </t>
  </si>
  <si>
    <t xml:space="preserve">Esemtan</t>
  </si>
  <si>
    <t xml:space="preserve">żel 500 ml</t>
  </si>
  <si>
    <t xml:space="preserve">szt. </t>
  </si>
  <si>
    <t xml:space="preserve">Esmeron </t>
  </si>
  <si>
    <t xml:space="preserve">100 mg/10 ml</t>
  </si>
  <si>
    <t xml:space="preserve">50 mg/5 ml</t>
  </si>
  <si>
    <t xml:space="preserve">Euthyrox N</t>
  </si>
  <si>
    <t xml:space="preserve">tabl. 25 mcg</t>
  </si>
  <si>
    <t xml:space="preserve">tabl. 50 mcg</t>
  </si>
  <si>
    <t xml:space="preserve">tabl. 75 mcg</t>
  </si>
  <si>
    <t xml:space="preserve">tabl. 100 mcg</t>
  </si>
  <si>
    <t xml:space="preserve">Fenardin</t>
  </si>
  <si>
    <t xml:space="preserve">tabl. 160 mg</t>
  </si>
  <si>
    <t xml:space="preserve">Fenoterol </t>
  </si>
  <si>
    <t xml:space="preserve">0,5mg/10ml</t>
  </si>
  <si>
    <t xml:space="preserve">15 amp.</t>
  </si>
  <si>
    <t xml:space="preserve">Fentanyl</t>
  </si>
  <si>
    <t xml:space="preserve">inj.0,1 mg/2ml</t>
  </si>
  <si>
    <t xml:space="preserve">50 amp.</t>
  </si>
  <si>
    <t xml:space="preserve">inj. 0,5 mg/10 ml</t>
  </si>
  <si>
    <t xml:space="preserve">Fibrolan maść</t>
  </si>
  <si>
    <t xml:space="preserve">maść 25 g</t>
  </si>
  <si>
    <t xml:space="preserve">Flegamina</t>
  </si>
  <si>
    <t xml:space="preserve">syr. 4 mg/5 ml</t>
  </si>
  <si>
    <t xml:space="preserve">tabl.0,008g</t>
  </si>
  <si>
    <t xml:space="preserve">Floxal </t>
  </si>
  <si>
    <t xml:space="preserve">krople do oczu </t>
  </si>
  <si>
    <t xml:space="preserve">Flucinar </t>
  </si>
  <si>
    <t xml:space="preserve">maść 15 g</t>
  </si>
  <si>
    <t xml:space="preserve">żel 15g</t>
  </si>
  <si>
    <t xml:space="preserve">Fluconazole</t>
  </si>
  <si>
    <t xml:space="preserve">Fluoksetyna </t>
  </si>
  <si>
    <t xml:space="preserve">tabl. 20 mg </t>
  </si>
  <si>
    <t xml:space="preserve">30 tabl. </t>
  </si>
  <si>
    <t xml:space="preserve">Foradil</t>
  </si>
  <si>
    <t xml:space="preserve">kaps. 12 mcg</t>
  </si>
  <si>
    <t xml:space="preserve">Formalina 40%</t>
  </si>
  <si>
    <t xml:space="preserve">cena podana za Formalinę 35% - nie odpowiedzieli na pytanie</t>
  </si>
  <si>
    <t xml:space="preserve">Fortrans</t>
  </si>
  <si>
    <t xml:space="preserve">proszek</t>
  </si>
  <si>
    <t xml:space="preserve">4 saszetki</t>
  </si>
  <si>
    <t xml:space="preserve">Furaginum</t>
  </si>
  <si>
    <t xml:space="preserve">tabl. 50 mg</t>
  </si>
  <si>
    <t xml:space="preserve">Gamma Anty HBS 200</t>
  </si>
  <si>
    <t xml:space="preserve">200 j.m./ml</t>
  </si>
  <si>
    <t xml:space="preserve">1 amp</t>
  </si>
  <si>
    <t xml:space="preserve">Glucosum</t>
  </si>
  <si>
    <t xml:space="preserve">subst.</t>
  </si>
  <si>
    <t xml:space="preserve">75 g</t>
  </si>
  <si>
    <t xml:space="preserve">Glucosum  20%</t>
  </si>
  <si>
    <t xml:space="preserve">inj. 200 mg/ml, amp. 10 ml</t>
  </si>
  <si>
    <t xml:space="preserve">Glucosum  40%</t>
  </si>
  <si>
    <t xml:space="preserve">inj. 400 mg/ml, amp. 10 ml</t>
  </si>
  <si>
    <t xml:space="preserve">Gynalgin</t>
  </si>
  <si>
    <t xml:space="preserve">tabl. dopochwowe </t>
  </si>
  <si>
    <t xml:space="preserve">10 szt.</t>
  </si>
  <si>
    <t xml:space="preserve">Gyno-Femidazol</t>
  </si>
  <si>
    <t xml:space="preserve">tabl. dopoch</t>
  </si>
  <si>
    <t xml:space="preserve">15 tabl.</t>
  </si>
  <si>
    <t xml:space="preserve">Halidor</t>
  </si>
  <si>
    <t xml:space="preserve">tabl. 100 mg</t>
  </si>
  <si>
    <t xml:space="preserve">Heparegen</t>
  </si>
  <si>
    <t xml:space="preserve">Heparinum </t>
  </si>
  <si>
    <t xml:space="preserve">krem 20 g</t>
  </si>
  <si>
    <t xml:space="preserve">Hydroxyzinum </t>
  </si>
  <si>
    <t xml:space="preserve">syrop</t>
  </si>
  <si>
    <t xml:space="preserve">250 g</t>
  </si>
  <si>
    <t xml:space="preserve">inj. 100 mg/2 ml</t>
  </si>
  <si>
    <t xml:space="preserve">Hygroton</t>
  </si>
  <si>
    <t xml:space="preserve">Hypnomidate</t>
  </si>
  <si>
    <t xml:space="preserve">inj. 2 mg/ml</t>
  </si>
  <si>
    <t xml:space="preserve">Hyplafin</t>
  </si>
  <si>
    <t xml:space="preserve">Ibum </t>
  </si>
  <si>
    <t xml:space="preserve">zaw. 100 mg/5 ml</t>
  </si>
  <si>
    <t xml:space="preserve">130 g</t>
  </si>
  <si>
    <t xml:space="preserve">Ibuprofen </t>
  </si>
  <si>
    <t xml:space="preserve">tabl. 200 mg</t>
  </si>
  <si>
    <t xml:space="preserve">Imipenem/cilastatin sodium</t>
  </si>
  <si>
    <t xml:space="preserve">proszek 0,5 g + 0,5 g</t>
  </si>
  <si>
    <t xml:space="preserve">Indapen</t>
  </si>
  <si>
    <t xml:space="preserve">tabl. 2,5 mg</t>
  </si>
  <si>
    <t xml:space="preserve">Iruxol mono </t>
  </si>
  <si>
    <t xml:space="preserve">maść 20 g</t>
  </si>
  <si>
    <t xml:space="preserve">Jodyna </t>
  </si>
  <si>
    <t xml:space="preserve">płyn  </t>
  </si>
  <si>
    <t xml:space="preserve">100 mg</t>
  </si>
  <si>
    <t xml:space="preserve">Ketanest 10</t>
  </si>
  <si>
    <t xml:space="preserve">inj. 10 mg/ml</t>
  </si>
  <si>
    <t xml:space="preserve">5 amp</t>
  </si>
  <si>
    <t xml:space="preserve">Ketanest 50</t>
  </si>
  <si>
    <t xml:space="preserve">inj. 50 mg/ml</t>
  </si>
  <si>
    <t xml:space="preserve">Ketler</t>
  </si>
  <si>
    <t xml:space="preserve">tabl. 25 mg.</t>
  </si>
  <si>
    <t xml:space="preserve">Klacid</t>
  </si>
  <si>
    <t xml:space="preserve">250 mg/5ml, 60 ml.</t>
  </si>
  <si>
    <t xml:space="preserve">tabl. powl. 500 mg x 14</t>
  </si>
  <si>
    <t xml:space="preserve">Ketokonazol</t>
  </si>
  <si>
    <t xml:space="preserve">Kreon 10 000</t>
  </si>
  <si>
    <t xml:space="preserve">kaps.</t>
  </si>
  <si>
    <t xml:space="preserve">50 kaps.</t>
  </si>
  <si>
    <t xml:space="preserve">Kreon 25 000</t>
  </si>
  <si>
    <t xml:space="preserve">K-Vitum</t>
  </si>
  <si>
    <t xml:space="preserve">2 mg kaps. dla nowor.</t>
  </si>
  <si>
    <t xml:space="preserve">20 kaps.</t>
  </si>
  <si>
    <t xml:space="preserve">Lacidofil</t>
  </si>
  <si>
    <t xml:space="preserve">Lakcid</t>
  </si>
  <si>
    <t xml:space="preserve">Lackcid forte</t>
  </si>
  <si>
    <t xml:space="preserve">saszetki </t>
  </si>
  <si>
    <t xml:space="preserve">10 szt. </t>
  </si>
  <si>
    <t xml:space="preserve">Lignocainum h/chloricum</t>
  </si>
  <si>
    <t xml:space="preserve">aerozol 10%</t>
  </si>
  <si>
    <t xml:space="preserve">38 g</t>
  </si>
  <si>
    <t xml:space="preserve">Linomag</t>
  </si>
  <si>
    <t xml:space="preserve">Lisinoratio</t>
  </si>
  <si>
    <t xml:space="preserve">Lorista</t>
  </si>
  <si>
    <t xml:space="preserve">Luminalum</t>
  </si>
  <si>
    <t xml:space="preserve">czopki 0,015 g</t>
  </si>
  <si>
    <t xml:space="preserve">10 czop.</t>
  </si>
  <si>
    <t xml:space="preserve">Luteina </t>
  </si>
  <si>
    <t xml:space="preserve">tabl. 50 mg dopochwowe</t>
  </si>
  <si>
    <t xml:space="preserve">Madopar</t>
  </si>
  <si>
    <t xml:space="preserve">kaps. 125 mg</t>
  </si>
  <si>
    <t xml:space="preserve">Madopar </t>
  </si>
  <si>
    <t xml:space="preserve">tabl.    62,5 mg</t>
  </si>
  <si>
    <t xml:space="preserve">100 szt.</t>
  </si>
  <si>
    <t xml:space="preserve">Madopar HBS</t>
  </si>
  <si>
    <t xml:space="preserve">Marcaine  Spinal </t>
  </si>
  <si>
    <t xml:space="preserve">inj. 0,5% amp. jałowe, 4 ml.</t>
  </si>
  <si>
    <t xml:space="preserve">Marcaine Adrenalin </t>
  </si>
  <si>
    <t xml:space="preserve">inj. 0,5%, fiolki z jałowym korkiem, 20 ml</t>
  </si>
  <si>
    <t xml:space="preserve">5 fiol.</t>
  </si>
  <si>
    <t xml:space="preserve">Marcaine Spinal Heavy</t>
  </si>
  <si>
    <t xml:space="preserve">inj. 0,5%</t>
  </si>
  <si>
    <t xml:space="preserve">Medargin</t>
  </si>
  <si>
    <t xml:space="preserve">saszetki</t>
  </si>
  <si>
    <t xml:space="preserve">Metformax 1000</t>
  </si>
  <si>
    <t xml:space="preserve">tabl. 1.0 g</t>
  </si>
  <si>
    <t xml:space="preserve">Metformax 500</t>
  </si>
  <si>
    <t xml:space="preserve">tabl. 0,5 g</t>
  </si>
  <si>
    <t xml:space="preserve">Metformax 850</t>
  </si>
  <si>
    <t xml:space="preserve">tabl. 0,85 g</t>
  </si>
  <si>
    <t xml:space="preserve">Methotrexat- Ebewe</t>
  </si>
  <si>
    <t xml:space="preserve">roztwór 10 mg/ml, 1 ml</t>
  </si>
  <si>
    <t xml:space="preserve">Metizol</t>
  </si>
  <si>
    <t xml:space="preserve">Metronidazol</t>
  </si>
  <si>
    <t xml:space="preserve">żel 1%</t>
  </si>
  <si>
    <t xml:space="preserve">Midanium</t>
  </si>
  <si>
    <t xml:space="preserve">inj.0,005 g/1 ml</t>
  </si>
  <si>
    <t xml:space="preserve">inj. 0,015 g/3ml</t>
  </si>
  <si>
    <t xml:space="preserve">inj. 5 mg/5 ml</t>
  </si>
  <si>
    <t xml:space="preserve">inj. 50 mg/10 ml.</t>
  </si>
  <si>
    <t xml:space="preserve">Moklar </t>
  </si>
  <si>
    <t xml:space="preserve">tabl. 150 mg</t>
  </si>
  <si>
    <t xml:space="preserve">Molsidomina</t>
  </si>
  <si>
    <t xml:space="preserve">tabl.  4 mg</t>
  </si>
  <si>
    <t xml:space="preserve">Morphini sulfas</t>
  </si>
  <si>
    <t xml:space="preserve">inj.0,01g</t>
  </si>
  <si>
    <t xml:space="preserve">inj. 0,02 g</t>
  </si>
  <si>
    <t xml:space="preserve">Mova Nitrat Pipete</t>
  </si>
  <si>
    <t xml:space="preserve">krople 0,5 ml</t>
  </si>
  <si>
    <t xml:space="preserve">50 szt</t>
  </si>
  <si>
    <t xml:space="preserve">Multivitamina Forte</t>
  </si>
  <si>
    <t xml:space="preserve">Mydocalm</t>
  </si>
  <si>
    <t xml:space="preserve">inj. 0,1 g</t>
  </si>
  <si>
    <t xml:space="preserve">Naloxonum</t>
  </si>
  <si>
    <t xml:space="preserve">inj. 0,4 mg</t>
  </si>
  <si>
    <t xml:space="preserve">Naproxen</t>
  </si>
  <si>
    <t xml:space="preserve">tabl. 500 mg</t>
  </si>
  <si>
    <t xml:space="preserve">Nasivin  soft</t>
  </si>
  <si>
    <t xml:space="preserve">krople  0,01 %</t>
  </si>
  <si>
    <t xml:space="preserve">5 ml</t>
  </si>
  <si>
    <t xml:space="preserve">krople 0,025%</t>
  </si>
  <si>
    <t xml:space="preserve">Nebilet</t>
  </si>
  <si>
    <t xml:space="preserve">Neupogen</t>
  </si>
  <si>
    <t xml:space="preserve">inj. 48 mln. j.m./ml</t>
  </si>
  <si>
    <t xml:space="preserve">amp.-strzyk.</t>
  </si>
  <si>
    <t xml:space="preserve">Nifuroksazyd</t>
  </si>
  <si>
    <t xml:space="preserve">24 tabl.</t>
  </si>
  <si>
    <t xml:space="preserve">Nitrazepam</t>
  </si>
  <si>
    <t xml:space="preserve">Nitrendypina</t>
  </si>
  <si>
    <t xml:space="preserve">tabl. 20 mg.</t>
  </si>
  <si>
    <t xml:space="preserve">Nitromint</t>
  </si>
  <si>
    <t xml:space="preserve">aerozol 0,4 mg</t>
  </si>
  <si>
    <t xml:space="preserve">200 dawek</t>
  </si>
  <si>
    <t xml:space="preserve">Norcuron</t>
  </si>
  <si>
    <t xml:space="preserve">inj. 10 mg</t>
  </si>
  <si>
    <t xml:space="preserve">10  amp.</t>
  </si>
  <si>
    <t xml:space="preserve">Novoseven 2 mg</t>
  </si>
  <si>
    <t xml:space="preserve">fiol.+ rozp.</t>
  </si>
  <si>
    <t xml:space="preserve">Nurofen</t>
  </si>
  <si>
    <t xml:space="preserve">czopki 60 mg</t>
  </si>
  <si>
    <t xml:space="preserve">czopki 125 mg</t>
  </si>
  <si>
    <t xml:space="preserve"> zaw. 2 400 000 j.m./5 g</t>
  </si>
  <si>
    <t xml:space="preserve">but. 24 ml</t>
  </si>
  <si>
    <t xml:space="preserve">Octenilin żel</t>
  </si>
  <si>
    <t xml:space="preserve">żel 20 ml</t>
  </si>
  <si>
    <t xml:space="preserve">Oilatum</t>
  </si>
  <si>
    <t xml:space="preserve">emulsja do kąpieli 400 ml</t>
  </si>
  <si>
    <t xml:space="preserve">Oliwka dla dzieci Bambino</t>
  </si>
  <si>
    <t xml:space="preserve">300 ml</t>
  </si>
  <si>
    <t xml:space="preserve">Orsalit malinowy</t>
  </si>
  <si>
    <t xml:space="preserve">10 saszetek</t>
  </si>
  <si>
    <t xml:space="preserve">Ovestin</t>
  </si>
  <si>
    <t xml:space="preserve">krem 15g</t>
  </si>
  <si>
    <t xml:space="preserve">Oxazepam</t>
  </si>
  <si>
    <t xml:space="preserve">Olzapin</t>
  </si>
  <si>
    <t xml:space="preserve">56 tabl.</t>
  </si>
  <si>
    <t xml:space="preserve">Oxodil</t>
  </si>
  <si>
    <t xml:space="preserve">proszek do inhal.kaps.12 mg</t>
  </si>
  <si>
    <t xml:space="preserve">Oxycort </t>
  </si>
  <si>
    <t xml:space="preserve">maść 10 g</t>
  </si>
  <si>
    <t xml:space="preserve">Oxytocin</t>
  </si>
  <si>
    <t xml:space="preserve">inj. 5 j.m.</t>
  </si>
  <si>
    <t xml:space="preserve">Pabal</t>
  </si>
  <si>
    <t xml:space="preserve">inj. 100 mcg/ml</t>
  </si>
  <si>
    <t xml:space="preserve">Pabi - Naproxen</t>
  </si>
  <si>
    <t xml:space="preserve">zaw. 125mg/5ml</t>
  </si>
  <si>
    <t xml:space="preserve">Pancuronium</t>
  </si>
  <si>
    <t xml:space="preserve">inj.4 mg</t>
  </si>
  <si>
    <t xml:space="preserve">Paracetamol</t>
  </si>
  <si>
    <t xml:space="preserve">zaw. 120 mg</t>
  </si>
  <si>
    <t xml:space="preserve">Paracetamol </t>
  </si>
  <si>
    <t xml:space="preserve">500 tabl.</t>
  </si>
  <si>
    <t xml:space="preserve">Paraffinum liq.</t>
  </si>
  <si>
    <t xml:space="preserve">800 g</t>
  </si>
  <si>
    <t xml:space="preserve">Paski Optium Xido</t>
  </si>
  <si>
    <t xml:space="preserve">Paski  iXell</t>
  </si>
  <si>
    <t xml:space="preserve">Paski ONE TOUCHselect</t>
  </si>
  <si>
    <t xml:space="preserve">Perlinganit</t>
  </si>
  <si>
    <t xml:space="preserve">inj. 10 mg/10 ml</t>
  </si>
  <si>
    <t xml:space="preserve">Pernazinum</t>
  </si>
  <si>
    <t xml:space="preserve">tabl. 0,025 g</t>
  </si>
  <si>
    <t xml:space="preserve">Pimafucin </t>
  </si>
  <si>
    <t xml:space="preserve">tabl. dopochwowe</t>
  </si>
  <si>
    <t xml:space="preserve">6 szt.</t>
  </si>
  <si>
    <t xml:space="preserve">Plavix </t>
  </si>
  <si>
    <t xml:space="preserve">300 mg tabl.</t>
  </si>
  <si>
    <t xml:space="preserve">Plofed 1%</t>
  </si>
  <si>
    <t xml:space="preserve">10mg/ml a 20ml</t>
  </si>
  <si>
    <t xml:space="preserve">Płyn do kąpieli Johnson Top-to-toe</t>
  </si>
  <si>
    <t xml:space="preserve">Płyn do kąpieli noworodków Johnson</t>
  </si>
  <si>
    <t xml:space="preserve">Polstigminum</t>
  </si>
  <si>
    <t xml:space="preserve">inj. 0,5 mg/ml</t>
  </si>
  <si>
    <t xml:space="preserve">Polvertic</t>
  </si>
  <si>
    <t xml:space="preserve">tabl. 24mg </t>
  </si>
  <si>
    <t xml:space="preserve">tabl 8 mg</t>
  </si>
  <si>
    <t xml:space="preserve">Prepidil</t>
  </si>
  <si>
    <t xml:space="preserve">żel dopochwowy                   0,5 mg/3 g</t>
  </si>
  <si>
    <t xml:space="preserve">1 strzyk.</t>
  </si>
  <si>
    <t xml:space="preserve">Propranolol</t>
  </si>
  <si>
    <t xml:space="preserve">tabl. 0,04 g</t>
  </si>
  <si>
    <t xml:space="preserve">Protaminum sulfuricum</t>
  </si>
  <si>
    <t xml:space="preserve">inj. 50 mg/5 ml</t>
  </si>
  <si>
    <t xml:space="preserve">1 amp.</t>
  </si>
  <si>
    <t xml:space="preserve">Purisole </t>
  </si>
  <si>
    <t xml:space="preserve">roztwór</t>
  </si>
  <si>
    <t xml:space="preserve">3000 ml</t>
  </si>
  <si>
    <t xml:space="preserve">Quinalaprilum</t>
  </si>
  <si>
    <t xml:space="preserve">Reasec</t>
  </si>
  <si>
    <t xml:space="preserve">Rectanal</t>
  </si>
  <si>
    <t xml:space="preserve">płyn doodbyt.</t>
  </si>
  <si>
    <t xml:space="preserve">Relanium</t>
  </si>
  <si>
    <t xml:space="preserve">inj. 10 mg.</t>
  </si>
  <si>
    <r>
      <rPr>
        <sz val="8"/>
        <rFont val="Arial"/>
        <family val="2"/>
        <charset val="238"/>
      </rPr>
      <t xml:space="preserve">Remestyp </t>
    </r>
    <r>
      <rPr>
        <sz val="8"/>
        <color rgb="FFFF0000"/>
        <rFont val="Arial"/>
        <family val="2"/>
        <charset val="238"/>
      </rPr>
      <t xml:space="preserve"> </t>
    </r>
  </si>
  <si>
    <t xml:space="preserve">inj. 200 mcg</t>
  </si>
  <si>
    <t xml:space="preserve">Risperon</t>
  </si>
  <si>
    <t xml:space="preserve">tabl. 1 mg</t>
  </si>
  <si>
    <t xml:space="preserve">Rivanol 0,1%</t>
  </si>
  <si>
    <t xml:space="preserve">Rivanolum</t>
  </si>
  <si>
    <t xml:space="preserve">5 tabl.</t>
  </si>
  <si>
    <t xml:space="preserve">Rivel żel</t>
  </si>
  <si>
    <t xml:space="preserve">tubka 100g</t>
  </si>
  <si>
    <t xml:space="preserve">Rytmonorm 70 mg</t>
  </si>
  <si>
    <t xml:space="preserve"> amp. 20 ml</t>
  </si>
  <si>
    <t xml:space="preserve">Scopolan</t>
  </si>
  <si>
    <t xml:space="preserve">czopki 0,01 g</t>
  </si>
  <si>
    <t xml:space="preserve">6 czop.</t>
  </si>
  <si>
    <t xml:space="preserve">Sebidin Plus </t>
  </si>
  <si>
    <t xml:space="preserve">16 tabl.</t>
  </si>
  <si>
    <t xml:space="preserve">Sertraline </t>
  </si>
  <si>
    <t xml:space="preserve">tabl 50 mg</t>
  </si>
  <si>
    <t xml:space="preserve">30 tabl</t>
  </si>
  <si>
    <t xml:space="preserve">Siarczan protaminy</t>
  </si>
  <si>
    <t xml:space="preserve">1% roztwór, 5ml.</t>
  </si>
  <si>
    <t xml:space="preserve">Sinecod</t>
  </si>
  <si>
    <t xml:space="preserve">5 mg/ml krople</t>
  </si>
  <si>
    <t xml:space="preserve"> Sirdalud</t>
  </si>
  <si>
    <t xml:space="preserve">Smecta</t>
  </si>
  <si>
    <t xml:space="preserve">sasz.</t>
  </si>
  <si>
    <t xml:space="preserve">Solcoseryl</t>
  </si>
  <si>
    <t xml:space="preserve">żel</t>
  </si>
  <si>
    <t xml:space="preserve">Solu-Medrol</t>
  </si>
  <si>
    <t xml:space="preserve">Sorbifer Durules </t>
  </si>
  <si>
    <t xml:space="preserve">tabl. powlekane</t>
  </si>
  <si>
    <t xml:space="preserve">Spasmalgon</t>
  </si>
  <si>
    <t xml:space="preserve">inj. 5 ml</t>
  </si>
  <si>
    <t xml:space="preserve">Spironol</t>
  </si>
  <si>
    <t xml:space="preserve">tabl. 0,025</t>
  </si>
  <si>
    <t xml:space="preserve">Spirytus salicylowy </t>
  </si>
  <si>
    <t xml:space="preserve">Spiriwa + handyhaler</t>
  </si>
  <si>
    <t xml:space="preserve">kapsułki </t>
  </si>
  <si>
    <t xml:space="preserve">30 kaps. </t>
  </si>
  <si>
    <t xml:space="preserve">Streptase</t>
  </si>
  <si>
    <t xml:space="preserve">inj. 1 500 000 UI</t>
  </si>
  <si>
    <t xml:space="preserve">Sudocrem</t>
  </si>
  <si>
    <t xml:space="preserve">125 g</t>
  </si>
  <si>
    <t xml:space="preserve">Sulfasalazin </t>
  </si>
  <si>
    <t xml:space="preserve">Sulfasalazin EN</t>
  </si>
  <si>
    <t xml:space="preserve">Tamiflu</t>
  </si>
  <si>
    <t xml:space="preserve">kaps. 75 mg</t>
  </si>
  <si>
    <t xml:space="preserve">Tiapridal</t>
  </si>
  <si>
    <t xml:space="preserve">20 tabl. </t>
  </si>
  <si>
    <t xml:space="preserve">Thiocodin</t>
  </si>
  <si>
    <t xml:space="preserve">10 szt</t>
  </si>
  <si>
    <t xml:space="preserve">Topamax </t>
  </si>
  <si>
    <t xml:space="preserve">tabl. 100mg</t>
  </si>
  <si>
    <t xml:space="preserve">Torecan</t>
  </si>
  <si>
    <t xml:space="preserve">czopki 6,5 mg</t>
  </si>
  <si>
    <t xml:space="preserve">draż. 6,5 mg</t>
  </si>
  <si>
    <t xml:space="preserve">50 draż.</t>
  </si>
  <si>
    <t xml:space="preserve">Thyrozol</t>
  </si>
  <si>
    <t xml:space="preserve">tabl. 10 mg, </t>
  </si>
  <si>
    <t xml:space="preserve">Trittico </t>
  </si>
  <si>
    <t xml:space="preserve">20 tabl</t>
  </si>
  <si>
    <t xml:space="preserve">Ultiva 1 mg</t>
  </si>
  <si>
    <t xml:space="preserve">fiolki</t>
  </si>
  <si>
    <t xml:space="preserve">5 fiolek</t>
  </si>
  <si>
    <t xml:space="preserve">Ultiva 2 mg</t>
  </si>
  <si>
    <t xml:space="preserve">Ultiva 5 mg</t>
  </si>
  <si>
    <t xml:space="preserve">Urosept</t>
  </si>
  <si>
    <t xml:space="preserve">Ursocam </t>
  </si>
  <si>
    <t xml:space="preserve">tabl. 250mg</t>
  </si>
  <si>
    <t xml:space="preserve">Vagothyl</t>
  </si>
  <si>
    <t xml:space="preserve">płyn 360mg/ml</t>
  </si>
  <si>
    <t xml:space="preserve">but. 50 ml</t>
  </si>
  <si>
    <t xml:space="preserve">Valsacor</t>
  </si>
  <si>
    <t xml:space="preserve">tabl.80 mg</t>
  </si>
  <si>
    <t xml:space="preserve">Venacorn </t>
  </si>
  <si>
    <t xml:space="preserve">Vinpoton </t>
  </si>
  <si>
    <t xml:space="preserve">Vitaminum B com.</t>
  </si>
  <si>
    <t xml:space="preserve">Vitaminum C </t>
  </si>
  <si>
    <t xml:space="preserve">inj. 500/5 ml</t>
  </si>
  <si>
    <t xml:space="preserve">25 tabl.</t>
  </si>
  <si>
    <t xml:space="preserve">Wazelina biała</t>
  </si>
  <si>
    <t xml:space="preserve">tubka 20g</t>
  </si>
  <si>
    <t xml:space="preserve">250 g </t>
  </si>
  <si>
    <t xml:space="preserve">Woda utleniona 3%</t>
  </si>
  <si>
    <t xml:space="preserve">1000 ml</t>
  </si>
  <si>
    <t xml:space="preserve">Zinnat </t>
  </si>
  <si>
    <t xml:space="preserve">125mg/5 ml zawiesina</t>
  </si>
  <si>
    <t xml:space="preserve">50 ml</t>
  </si>
  <si>
    <t xml:space="preserve">250 mg/5 ml zawiesina</t>
  </si>
  <si>
    <t xml:space="preserve">250 mg tabl.</t>
  </si>
  <si>
    <t xml:space="preserve">Zyvoxid</t>
  </si>
  <si>
    <t xml:space="preserve">600mg/300ml</t>
  </si>
  <si>
    <t xml:space="preserve">10 worków</t>
  </si>
  <si>
    <t xml:space="preserve">Pakiet Nr 4</t>
  </si>
  <si>
    <t xml:space="preserve">inj. 300 mg/3 ml</t>
  </si>
  <si>
    <t xml:space="preserve">Amoxicillin/clavulanic acid</t>
  </si>
  <si>
    <t xml:space="preserve"> 600 mg</t>
  </si>
  <si>
    <t xml:space="preserve"> 1,2 g</t>
  </si>
  <si>
    <t xml:space="preserve">Amoxicillin/clavulanic acid </t>
  </si>
  <si>
    <t xml:space="preserve">zaw. 457 mg, 35 ml   </t>
  </si>
  <si>
    <t xml:space="preserve">Amoxicillin</t>
  </si>
  <si>
    <t xml:space="preserve">tabl. 1 g</t>
  </si>
  <si>
    <t xml:space="preserve">tabl. 375 mg</t>
  </si>
  <si>
    <t xml:space="preserve">21 tabl.</t>
  </si>
  <si>
    <t xml:space="preserve">tabl. 1 g </t>
  </si>
  <si>
    <t xml:space="preserve">14 tabl.</t>
  </si>
  <si>
    <t xml:space="preserve">Atorvastatinum</t>
  </si>
  <si>
    <t xml:space="preserve">tabl. 40 mg</t>
  </si>
  <si>
    <t xml:space="preserve">Cefazolin</t>
  </si>
  <si>
    <t xml:space="preserve">Diclofenac sodium</t>
  </si>
  <si>
    <t xml:space="preserve">Dobutamina</t>
  </si>
  <si>
    <t xml:space="preserve">inj. 250 mg</t>
  </si>
  <si>
    <t xml:space="preserve">Klarytromycyna</t>
  </si>
  <si>
    <t xml:space="preserve">0,3 g</t>
  </si>
  <si>
    <t xml:space="preserve">inj., 0,3 g, </t>
  </si>
  <si>
    <t xml:space="preserve">1 amp./fiol.</t>
  </si>
  <si>
    <t xml:space="preserve">inj., 0,6 g,</t>
  </si>
  <si>
    <t xml:space="preserve">5 amp./fiol.</t>
  </si>
  <si>
    <t xml:space="preserve">Metoprolol</t>
  </si>
  <si>
    <t xml:space="preserve">tabl. o przedłużonym uwalnianiu 23,75 mg</t>
  </si>
  <si>
    <t xml:space="preserve">tabl. o przedłużonym uwalnianiu 47,5 mg</t>
  </si>
  <si>
    <t xml:space="preserve">tabl. o przedłużonym uwalnianiu 95 mg</t>
  </si>
  <si>
    <t xml:space="preserve"> Ranic</t>
  </si>
  <si>
    <t xml:space="preserve">50mg/5ml</t>
  </si>
  <si>
    <t xml:space="preserve">Salbutamol sulphate </t>
  </si>
  <si>
    <t xml:space="preserve">aer. 0,1 mg/dawkę</t>
  </si>
  <si>
    <t xml:space="preserve">Vancomycin</t>
  </si>
  <si>
    <t xml:space="preserve">pieczęć i podpis osoby upoważnionej  Wykonawcy </t>
  </si>
  <si>
    <t xml:space="preserve">Pakiet Nr 5</t>
  </si>
  <si>
    <t xml:space="preserve">dalteparinum natricum</t>
  </si>
  <si>
    <t xml:space="preserve">2 500 j.m./0,2 ml x 10</t>
  </si>
  <si>
    <t xml:space="preserve">5 000 j.m./0,2 ml x 10</t>
  </si>
  <si>
    <t xml:space="preserve">7 500 j.m./1ml  x 10</t>
  </si>
  <si>
    <t xml:space="preserve">10 000 j.m./1 ml x 10</t>
  </si>
  <si>
    <t xml:space="preserve">12 500 j.m./0,5 ml. x 10</t>
  </si>
  <si>
    <t xml:space="preserve">18 000 j.m./0,72 x 10</t>
  </si>
  <si>
    <t xml:space="preserve">…………………………………………………………</t>
  </si>
  <si>
    <t xml:space="preserve">Pakiet Nr  6</t>
  </si>
  <si>
    <t xml:space="preserve">Inhibitory pompy protonowej - dzienna dawka terapeutyczna</t>
  </si>
  <si>
    <t xml:space="preserve">proszek do sporz. rozt. do infuzji</t>
  </si>
  <si>
    <t xml:space="preserve">Pakiet Nr  7</t>
  </si>
  <si>
    <t xml:space="preserve">1 tabl.</t>
  </si>
  <si>
    <t xml:space="preserve">Pakiet Nr 8  </t>
  </si>
  <si>
    <t xml:space="preserve">Albumina 20%</t>
  </si>
  <si>
    <t xml:space="preserve">Pakiet Nr 9    </t>
  </si>
  <si>
    <t xml:space="preserve">Amiodarone</t>
  </si>
  <si>
    <t xml:space="preserve">tabl. 0,2 g</t>
  </si>
  <si>
    <t xml:space="preserve">Amikacyna</t>
  </si>
  <si>
    <t xml:space="preserve">3 mg/ ml   krople</t>
  </si>
  <si>
    <t xml:space="preserve">Amikacin sulphate</t>
  </si>
  <si>
    <t xml:space="preserve">0,25 g</t>
  </si>
  <si>
    <t xml:space="preserve">0,5 g</t>
  </si>
  <si>
    <t xml:space="preserve">Aqua pro inj. (polietylen)</t>
  </si>
  <si>
    <t xml:space="preserve">amp. 10 ml</t>
  </si>
  <si>
    <t xml:space="preserve">100 amp.</t>
  </si>
  <si>
    <t xml:space="preserve">Butapirazol</t>
  </si>
  <si>
    <t xml:space="preserve">maść 30g</t>
  </si>
  <si>
    <t xml:space="preserve">Carbamizepine</t>
  </si>
  <si>
    <t xml:space="preserve">Carvedilol</t>
  </si>
  <si>
    <t xml:space="preserve">tabl. 6,25 mg</t>
  </si>
  <si>
    <t xml:space="preserve">Ciprofloxacine</t>
  </si>
  <si>
    <t xml:space="preserve">inj. 12,5 %</t>
  </si>
  <si>
    <t xml:space="preserve">Depo-Medrol</t>
  </si>
  <si>
    <t xml:space="preserve">inj. 40 mg</t>
  </si>
  <si>
    <t xml:space="preserve">amp</t>
  </si>
  <si>
    <t xml:space="preserve">czopki 0,1 g</t>
  </si>
  <si>
    <t xml:space="preserve">Enarenal</t>
  </si>
  <si>
    <t xml:space="preserve">Furosemide</t>
  </si>
  <si>
    <t xml:space="preserve">tabl.0,04 g</t>
  </si>
  <si>
    <t xml:space="preserve">Hydrochlorothiazid</t>
  </si>
  <si>
    <t xml:space="preserve">Magnesium sulfate</t>
  </si>
  <si>
    <t xml:space="preserve">inj. 20%</t>
  </si>
  <si>
    <t xml:space="preserve">Metoclopramide</t>
  </si>
  <si>
    <t xml:space="preserve">inj. 0,01 g</t>
  </si>
  <si>
    <t xml:space="preserve">Metoprolol tartrate</t>
  </si>
  <si>
    <t xml:space="preserve">Metronidazole</t>
  </si>
  <si>
    <t xml:space="preserve">fl. 100 ml</t>
  </si>
  <si>
    <t xml:space="preserve">Natrii bicarbonas</t>
  </si>
  <si>
    <t xml:space="preserve">inj. 8,4%</t>
  </si>
  <si>
    <t xml:space="preserve">Neoral</t>
  </si>
  <si>
    <t xml:space="preserve">kaps. 50 mg</t>
  </si>
  <si>
    <t xml:space="preserve">Pentoxyfilline</t>
  </si>
  <si>
    <t xml:space="preserve">tabl. 400 mg</t>
  </si>
  <si>
    <t xml:space="preserve">inj. 300 mg</t>
  </si>
  <si>
    <t xml:space="preserve">Piracetam</t>
  </si>
  <si>
    <t xml:space="preserve">fl. 60 ml</t>
  </si>
  <si>
    <t xml:space="preserve">amp. 3 g</t>
  </si>
  <si>
    <t xml:space="preserve">4 amp.</t>
  </si>
  <si>
    <t xml:space="preserve">tabl.800 mg</t>
  </si>
  <si>
    <t xml:space="preserve">tabl. 1 200 mg</t>
  </si>
  <si>
    <t xml:space="preserve">Polocard</t>
  </si>
  <si>
    <t xml:space="preserve">tab. 75 mg</t>
  </si>
  <si>
    <t xml:space="preserve">tabl.150 mg</t>
  </si>
  <si>
    <t xml:space="preserve">Polopiryna </t>
  </si>
  <si>
    <t xml:space="preserve">tabl. 0,5 g dojelit.</t>
  </si>
  <si>
    <t xml:space="preserve">Polopiryna S</t>
  </si>
  <si>
    <t xml:space="preserve">Pramolan</t>
  </si>
  <si>
    <t xml:space="preserve">draż. 0,05 g</t>
  </si>
  <si>
    <t xml:space="preserve">20 draż.</t>
  </si>
  <si>
    <t xml:space="preserve">Pyralgin</t>
  </si>
  <si>
    <t xml:space="preserve">6 tabl.</t>
  </si>
  <si>
    <t xml:space="preserve">inj. 1 g/2 ml</t>
  </si>
  <si>
    <t xml:space="preserve">inj. 2,5 g/5 ml</t>
  </si>
  <si>
    <t xml:space="preserve">Ranigast</t>
  </si>
  <si>
    <t xml:space="preserve">inj. 0,05%</t>
  </si>
  <si>
    <t xml:space="preserve">fl.100 ml</t>
  </si>
  <si>
    <t xml:space="preserve">Simvastatin</t>
  </si>
  <si>
    <t xml:space="preserve">28 szt.</t>
  </si>
  <si>
    <t xml:space="preserve">tabl. 40 mg.</t>
  </si>
  <si>
    <t xml:space="preserve">Sodium chloride (polietyl.)</t>
  </si>
  <si>
    <t xml:space="preserve">amp. 0,9% 10 ml</t>
  </si>
  <si>
    <t xml:space="preserve">amp. 10% 10 ml</t>
  </si>
  <si>
    <t xml:space="preserve">Sulfacetamide sodium</t>
  </si>
  <si>
    <t xml:space="preserve">krople 10%</t>
  </si>
  <si>
    <t xml:space="preserve">12 minim. </t>
  </si>
  <si>
    <t xml:space="preserve">Tramadol hydrochloride</t>
  </si>
  <si>
    <t xml:space="preserve">inj. 0,05 g</t>
  </si>
  <si>
    <t xml:space="preserve">inj. 0,1 g/2 ml</t>
  </si>
  <si>
    <t xml:space="preserve">Verapamil hydrochloride</t>
  </si>
  <si>
    <t xml:space="preserve">tabl. 80mg</t>
  </si>
  <si>
    <t xml:space="preserve">tabl. 120 mg</t>
  </si>
  <si>
    <t xml:space="preserve">tabl. 240 mg</t>
  </si>
  <si>
    <t xml:space="preserve">Pakiet Nr 10            </t>
  </si>
  <si>
    <t xml:space="preserve">Aqua pro inj.  </t>
  </si>
  <si>
    <t xml:space="preserve">but. **</t>
  </si>
  <si>
    <t xml:space="preserve">250 ml.</t>
  </si>
  <si>
    <t xml:space="preserve">but. *</t>
  </si>
  <si>
    <t xml:space="preserve">Glucosum 10%</t>
  </si>
  <si>
    <t xml:space="preserve">Glucosum 10% </t>
  </si>
  <si>
    <t xml:space="preserve">Glucosum 5%  </t>
  </si>
  <si>
    <t xml:space="preserve">250 ml</t>
  </si>
  <si>
    <t xml:space="preserve">Glucosum 5%   </t>
  </si>
  <si>
    <t xml:space="preserve">HAES- steril inj. 10%</t>
  </si>
  <si>
    <t xml:space="preserve">HAES- steril inj. 6%</t>
  </si>
  <si>
    <t xml:space="preserve">Hyper HAES </t>
  </si>
  <si>
    <t xml:space="preserve">but.*</t>
  </si>
  <si>
    <t xml:space="preserve">Inj. Glucosi et Natri Chlorati 1:1</t>
  </si>
  <si>
    <t xml:space="preserve">Inj. Glucosi et Natri Chlorati 2:1</t>
  </si>
  <si>
    <t xml:space="preserve">Jonosteril Basic </t>
  </si>
  <si>
    <t xml:space="preserve">Mannitol 15%  </t>
  </si>
  <si>
    <t xml:space="preserve">worek/but.</t>
  </si>
  <si>
    <t xml:space="preserve">Mannitol 20%</t>
  </si>
  <si>
    <t xml:space="preserve">Natrium Chloratum 0,9% </t>
  </si>
  <si>
    <t xml:space="preserve">worek</t>
  </si>
  <si>
    <t xml:space="preserve">Płyn kroplówkowy 1:1   </t>
  </si>
  <si>
    <t xml:space="preserve">Płyn pediatryczny wyrównawczy</t>
  </si>
  <si>
    <t xml:space="preserve">Płyn wieloelektrolitowy izotoniczny</t>
  </si>
  <si>
    <t xml:space="preserve">but*</t>
  </si>
  <si>
    <t xml:space="preserve">Solutio Ringeri</t>
  </si>
  <si>
    <t xml:space="preserve">Solutio Ringeri Lactate</t>
  </si>
  <si>
    <t xml:space="preserve">Volulite  60 mg./ml.</t>
  </si>
  <si>
    <t xml:space="preserve">Voluven 6%</t>
  </si>
  <si>
    <t xml:space="preserve">RAZEM </t>
  </si>
  <si>
    <t xml:space="preserve">Pakiet Nr 11         </t>
  </si>
  <si>
    <t xml:space="preserve">Amitriptylinum</t>
  </si>
  <si>
    <t xml:space="preserve">Argosulfan</t>
  </si>
  <si>
    <t xml:space="preserve">krem 2%</t>
  </si>
  <si>
    <t xml:space="preserve">40 g</t>
  </si>
  <si>
    <t xml:space="preserve">krem 2 %</t>
  </si>
  <si>
    <t xml:space="preserve">400 g</t>
  </si>
  <si>
    <t xml:space="preserve">Atropinum sulfuricum</t>
  </si>
  <si>
    <t xml:space="preserve">inj. 1 mg/ml</t>
  </si>
  <si>
    <t xml:space="preserve">Atossa</t>
  </si>
  <si>
    <t xml:space="preserve"> inj. 2 mg/ml, amp. 4 ml</t>
  </si>
  <si>
    <t xml:space="preserve"> inj. 2 mg/ml, amp. 2 ml</t>
  </si>
  <si>
    <t xml:space="preserve">Bisacodyl </t>
  </si>
  <si>
    <t xml:space="preserve">5 sztuk</t>
  </si>
  <si>
    <t xml:space="preserve">Budesonide</t>
  </si>
  <si>
    <t xml:space="preserve">proszek do inh. 200 mcg</t>
  </si>
  <si>
    <t xml:space="preserve">60 kaps.</t>
  </si>
  <si>
    <t xml:space="preserve">Bupivacainum hydrochlor. 0,5%</t>
  </si>
  <si>
    <t xml:space="preserve">5 mg/ml, amp. 10 ml</t>
  </si>
  <si>
    <t xml:space="preserve">Cerutin</t>
  </si>
  <si>
    <t xml:space="preserve">125  tabl.</t>
  </si>
  <si>
    <t xml:space="preserve">Chlorsuccillin</t>
  </si>
  <si>
    <t xml:space="preserve">inj. 200 mg</t>
  </si>
  <si>
    <t xml:space="preserve">10 fiol.</t>
  </si>
  <si>
    <t xml:space="preserve">Cital</t>
  </si>
  <si>
    <t xml:space="preserve">Clemastinum</t>
  </si>
  <si>
    <t xml:space="preserve">syrop 0,5 mg/5ml.</t>
  </si>
  <si>
    <t xml:space="preserve">100 ml.</t>
  </si>
  <si>
    <t xml:space="preserve">amp. 1mg/ml</t>
  </si>
  <si>
    <t xml:space="preserve">5 amp 2 ml.</t>
  </si>
  <si>
    <t xml:space="preserve">Clotrimazolum </t>
  </si>
  <si>
    <t xml:space="preserve">tabl. dopoch. 100 mg</t>
  </si>
  <si>
    <t xml:space="preserve">Clotrimazolum  </t>
  </si>
  <si>
    <t xml:space="preserve">krem 10 mg/g</t>
  </si>
  <si>
    <t xml:space="preserve">Decaldol </t>
  </si>
  <si>
    <t xml:space="preserve">inj. 50 mg </t>
  </si>
  <si>
    <t xml:space="preserve">5 amp. </t>
  </si>
  <si>
    <t xml:space="preserve">Dexaven</t>
  </si>
  <si>
    <t xml:space="preserve">inj. 0,004 g</t>
  </si>
  <si>
    <t xml:space="preserve">inj. 0,008 g</t>
  </si>
  <si>
    <t xml:space="preserve">inj. 0,5 mg/2 ml</t>
  </si>
  <si>
    <t xml:space="preserve">Diprophos</t>
  </si>
  <si>
    <t xml:space="preserve">Dopaminum hydrochloricum 4%</t>
  </si>
  <si>
    <t xml:space="preserve">inj. 200 mg/5 ml</t>
  </si>
  <si>
    <t xml:space="preserve">Ephedrinum hydrochloricum</t>
  </si>
  <si>
    <t xml:space="preserve">inj. 25 mg/ml</t>
  </si>
  <si>
    <t xml:space="preserve">Esputicon </t>
  </si>
  <si>
    <t xml:space="preserve">krople </t>
  </si>
  <si>
    <t xml:space="preserve">Fenactil</t>
  </si>
  <si>
    <t xml:space="preserve">inj. 50 mg/2 ml</t>
  </si>
  <si>
    <t xml:space="preserve">Fenoterol hydrobromide </t>
  </si>
  <si>
    <t xml:space="preserve">Haloperidol</t>
  </si>
  <si>
    <t xml:space="preserve">inj. 5 mg/ml</t>
  </si>
  <si>
    <t xml:space="preserve">krople 100 ml.</t>
  </si>
  <si>
    <t xml:space="preserve">1 szt.</t>
  </si>
  <si>
    <t xml:space="preserve">Hepa-Merz</t>
  </si>
  <si>
    <t xml:space="preserve">inj. 5 g/10 ml</t>
  </si>
  <si>
    <t xml:space="preserve">Heparinum</t>
  </si>
  <si>
    <t xml:space="preserve">inj.25 000 j.m./5 ml</t>
  </si>
  <si>
    <t xml:space="preserve">Hydrocortisonum </t>
  </si>
  <si>
    <t xml:space="preserve">krem 1%</t>
  </si>
  <si>
    <t xml:space="preserve">inj. 0,025 g/ml</t>
  </si>
  <si>
    <t xml:space="preserve">Inj. Adrenalini 0,1%</t>
  </si>
  <si>
    <t xml:space="preserve">Kalipoz prol. </t>
  </si>
  <si>
    <t xml:space="preserve">tabl.391 Mg K</t>
  </si>
  <si>
    <t xml:space="preserve">60 szt.</t>
  </si>
  <si>
    <t xml:space="preserve">Kalium chloratum 15%</t>
  </si>
  <si>
    <t xml:space="preserve">inj. 150 mg/ml  10 ml</t>
  </si>
  <si>
    <t xml:space="preserve">20 amp.</t>
  </si>
  <si>
    <t xml:space="preserve">Kalium effervescens</t>
  </si>
  <si>
    <t xml:space="preserve">granulat mus. 5g</t>
  </si>
  <si>
    <t xml:space="preserve">12 sasz.</t>
  </si>
  <si>
    <t xml:space="preserve">Levonor</t>
  </si>
  <si>
    <t xml:space="preserve">inj.1 mg/ml</t>
  </si>
  <si>
    <t xml:space="preserve">inj. 4 mg/ml</t>
  </si>
  <si>
    <t xml:space="preserve">Lignocainum hydrochloricum 1%</t>
  </si>
  <si>
    <t xml:space="preserve">inj. 20 ml</t>
  </si>
  <si>
    <t xml:space="preserve">Lignocainum hydrochloricum 2%</t>
  </si>
  <si>
    <t xml:space="preserve">inj.  2 ml</t>
  </si>
  <si>
    <t xml:space="preserve">żel typu U </t>
  </si>
  <si>
    <t xml:space="preserve">żel typu A </t>
  </si>
  <si>
    <t xml:space="preserve">Loperamid</t>
  </si>
  <si>
    <t xml:space="preserve">Metypred</t>
  </si>
  <si>
    <t xml:space="preserve">tabl.16 mg</t>
  </si>
  <si>
    <t xml:space="preserve">Milurit</t>
  </si>
  <si>
    <t xml:space="preserve">tabl. 300 mg</t>
  </si>
  <si>
    <t xml:space="preserve">Mucosolvan</t>
  </si>
  <si>
    <t xml:space="preserve">płyn do inhal. z nebul.</t>
  </si>
  <si>
    <t xml:space="preserve">Neomycinum</t>
  </si>
  <si>
    <t xml:space="preserve">maść oczna  5 mg/g</t>
  </si>
  <si>
    <t xml:space="preserve"> 3 g</t>
  </si>
  <si>
    <t xml:space="preserve">Papaverinum hydrochloricum</t>
  </si>
  <si>
    <t xml:space="preserve">inj. 40 mg/2 ml</t>
  </si>
  <si>
    <t xml:space="preserve">czopki 250 mg</t>
  </si>
  <si>
    <t xml:space="preserve">czopki 500 mg</t>
  </si>
  <si>
    <t xml:space="preserve">inj. 1 g/100 ml</t>
  </si>
  <si>
    <t xml:space="preserve">10 fiol</t>
  </si>
  <si>
    <t xml:space="preserve">Phenazolinum</t>
  </si>
  <si>
    <t xml:space="preserve">Promazin</t>
  </si>
  <si>
    <t xml:space="preserve">draż. 0,025 g</t>
  </si>
  <si>
    <t xml:space="preserve">60 draż.</t>
  </si>
  <si>
    <t xml:space="preserve">draż. 0,1 g</t>
  </si>
  <si>
    <t xml:space="preserve">Propafenone hydrochloride</t>
  </si>
  <si>
    <t xml:space="preserve">Pulmicort</t>
  </si>
  <si>
    <t xml:space="preserve">zaw do inhalacji 0,5 mg/ml</t>
  </si>
  <si>
    <t xml:space="preserve">20 poj. 2 ml</t>
  </si>
  <si>
    <t xml:space="preserve">Rytmonorm</t>
  </si>
  <si>
    <t xml:space="preserve">Sachol</t>
  </si>
  <si>
    <t xml:space="preserve">żel 87,1 mg/g</t>
  </si>
  <si>
    <t xml:space="preserve">Salbutamol</t>
  </si>
  <si>
    <t xml:space="preserve">Supp. Glyceroli  1 g</t>
  </si>
  <si>
    <t xml:space="preserve">Supp. Glyceroli  2 g</t>
  </si>
  <si>
    <t xml:space="preserve">Tetraratio </t>
  </si>
  <si>
    <t xml:space="preserve">tabl.50 mg</t>
  </si>
  <si>
    <t xml:space="preserve">Theophilline </t>
  </si>
  <si>
    <t xml:space="preserve">Theophyllinum</t>
  </si>
  <si>
    <t xml:space="preserve">inj. 0,2 g/10 ml</t>
  </si>
  <si>
    <t xml:space="preserve">Theophyllinum </t>
  </si>
  <si>
    <t xml:space="preserve">kaps. 200 mg</t>
  </si>
  <si>
    <t xml:space="preserve">kaps. 250 mg.</t>
  </si>
  <si>
    <t xml:space="preserve">roztw. do wlew. 300 mg</t>
  </si>
  <si>
    <t xml:space="preserve">Theospirex retard </t>
  </si>
  <si>
    <t xml:space="preserve">tabletki 150 mg</t>
  </si>
  <si>
    <t xml:space="preserve">Tisercin</t>
  </si>
  <si>
    <t xml:space="preserve">Ventolin </t>
  </si>
  <si>
    <t xml:space="preserve">1 mg/ml do nebulizacji</t>
  </si>
  <si>
    <t xml:space="preserve">20 szt a 2,5ml</t>
  </si>
  <si>
    <t xml:space="preserve">Vitacon</t>
  </si>
  <si>
    <t xml:space="preserve">inj.10 mg/ml</t>
  </si>
  <si>
    <r>
      <rPr>
        <sz val="8"/>
        <rFont val="Arial"/>
        <family val="2"/>
        <charset val="238"/>
      </rPr>
      <t xml:space="preserve">Vitaminum B </t>
    </r>
    <r>
      <rPr>
        <vertAlign val="subscript"/>
        <sz val="8"/>
        <rFont val="Arial"/>
        <family val="2"/>
        <charset val="238"/>
      </rPr>
      <t xml:space="preserve">12</t>
    </r>
  </si>
  <si>
    <t xml:space="preserve">inj. 1000 μg</t>
  </si>
  <si>
    <t xml:space="preserve">Warfin</t>
  </si>
  <si>
    <t xml:space="preserve">tabl. 3 mg</t>
  </si>
  <si>
    <t xml:space="preserve">Pakiet Nr  12    </t>
  </si>
  <si>
    <t xml:space="preserve">VAT  %</t>
  </si>
  <si>
    <t xml:space="preserve">Nutrison</t>
  </si>
  <si>
    <t xml:space="preserve">butelka 500 ml</t>
  </si>
  <si>
    <t xml:space="preserve">worek 1000 ml</t>
  </si>
  <si>
    <t xml:space="preserve">Nutrison Multi Fibre </t>
  </si>
  <si>
    <t xml:space="preserve">Nutrison Energy</t>
  </si>
  <si>
    <t xml:space="preserve">Nutrison Protein Plus</t>
  </si>
  <si>
    <t xml:space="preserve">Nutrison soya</t>
  </si>
  <si>
    <t xml:space="preserve">Nutrison Advanced Diason</t>
  </si>
  <si>
    <t xml:space="preserve">Nutrison Advanced Cubison</t>
  </si>
  <si>
    <t xml:space="preserve">Nutrison Advanced Peptisorb</t>
  </si>
  <si>
    <t xml:space="preserve">Nutrison Advanced Protison</t>
  </si>
  <si>
    <t xml:space="preserve">worek 500 ml</t>
  </si>
  <si>
    <t xml:space="preserve">Protifar</t>
  </si>
  <si>
    <t xml:space="preserve">op. 225 g</t>
  </si>
  <si>
    <t xml:space="preserve">Flocare- zestaw grawitacyjny do Packa </t>
  </si>
  <si>
    <t xml:space="preserve">Flocare- zestaw grawitacyjny do butelek</t>
  </si>
  <si>
    <t xml:space="preserve">Flocare- zestawy do pompy Flocare  Infin. do worków</t>
  </si>
  <si>
    <t xml:space="preserve">Flocare- łącznik,d/zest.do work,połącz.z butel,</t>
  </si>
  <si>
    <t xml:space="preserve">Flocare- zgłębnik PUR (żołądkowy)</t>
  </si>
  <si>
    <t xml:space="preserve">Strzykawka enteralna z końcówką typu EN-lock, 60 ml</t>
  </si>
  <si>
    <t xml:space="preserve">Wykonawca zobowiązany jest do bezpłatnego wypożyczenia  2 pomp FLOCARE® INFINITY do żywienia dojelitoweg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…………………………………………………………</t>
  </si>
  <si>
    <t xml:space="preserve">Pakiet Nr  13  </t>
  </si>
  <si>
    <t xml:space="preserve">Bebiko 1 </t>
  </si>
  <si>
    <t xml:space="preserve">90 ml</t>
  </si>
  <si>
    <t xml:space="preserve">Bebilon Pepti 1</t>
  </si>
  <si>
    <t xml:space="preserve">450 g</t>
  </si>
  <si>
    <t xml:space="preserve">Bebilon Pepti</t>
  </si>
  <si>
    <t xml:space="preserve">90ml / op.</t>
  </si>
  <si>
    <t xml:space="preserve">Bebilon Pepti 2</t>
  </si>
  <si>
    <t xml:space="preserve">Mleko NAN HA początkowe</t>
  </si>
  <si>
    <t xml:space="preserve">Mleko NAN 1</t>
  </si>
  <si>
    <t xml:space="preserve">Nutramigen 1</t>
  </si>
  <si>
    <t xml:space="preserve">425 g</t>
  </si>
  <si>
    <t xml:space="preserve">Nutramigen 2</t>
  </si>
  <si>
    <t xml:space="preserve">Pakiet Nr 14 </t>
  </si>
  <si>
    <t xml:space="preserve">Lp</t>
  </si>
  <si>
    <t xml:space="preserve">Sevoflurane  </t>
  </si>
  <si>
    <t xml:space="preserve">płyn do anestezji wziewnej 250 ml x 1 fl. </t>
  </si>
  <si>
    <t xml:space="preserve">fl.</t>
  </si>
  <si>
    <t xml:space="preserve">            Razem</t>
  </si>
  <si>
    <t xml:space="preserve">Pakiet Nr 15</t>
  </si>
  <si>
    <t xml:space="preserve">Isoflurane</t>
  </si>
  <si>
    <t xml:space="preserve">plyn do anestezji wziewnej 250 ml x 1 fl </t>
  </si>
  <si>
    <t xml:space="preserve">fl. </t>
  </si>
  <si>
    <t xml:space="preserve">Pakiet Nr  16</t>
  </si>
  <si>
    <t xml:space="preserve">Addamel N</t>
  </si>
  <si>
    <t xml:space="preserve">płyn do infuzji, 10 ml.</t>
  </si>
  <si>
    <t xml:space="preserve">Addiphos </t>
  </si>
  <si>
    <t xml:space="preserve">konc. do sporz. roztw. do inf., 20 ml</t>
  </si>
  <si>
    <t xml:space="preserve">Aminomix 1 </t>
  </si>
  <si>
    <t xml:space="preserve">roztw. do inf,  1000 ml</t>
  </si>
  <si>
    <t xml:space="preserve">roztw. do inf,  2000 ml</t>
  </si>
  <si>
    <t xml:space="preserve">Aminosteril  KE </t>
  </si>
  <si>
    <t xml:space="preserve">roztwór do infuzji 10%, 500 ml</t>
  </si>
  <si>
    <t xml:space="preserve">Aminosteril N-Hepa 8%</t>
  </si>
  <si>
    <t xml:space="preserve">roztwór do infuzji 500 ml</t>
  </si>
  <si>
    <t xml:space="preserve">butelka</t>
  </si>
  <si>
    <t xml:space="preserve">Aminosteril NEPHRO 6%</t>
  </si>
  <si>
    <t xml:space="preserve">Cernevit</t>
  </si>
  <si>
    <t xml:space="preserve">liof. do przyg. roztw.</t>
  </si>
  <si>
    <t xml:space="preserve">Dipeptiven</t>
  </si>
  <si>
    <t xml:space="preserve">konc. do sporz. roztw. do inf.  100 ml</t>
  </si>
  <si>
    <t xml:space="preserve">Fresubin Energy</t>
  </si>
  <si>
    <t xml:space="preserve">płyn odżywczy 500 ml  o smaku waniliowym</t>
  </si>
  <si>
    <t xml:space="preserve">worek </t>
  </si>
  <si>
    <t xml:space="preserve">Fresubin HP Energy</t>
  </si>
  <si>
    <t xml:space="preserve">płyn odżywczy 500 ml </t>
  </si>
  <si>
    <t xml:space="preserve">Fresubin Orginal Fibre</t>
  </si>
  <si>
    <t xml:space="preserve">Fresubin Original</t>
  </si>
  <si>
    <t xml:space="preserve">Fresubin Original </t>
  </si>
  <si>
    <t xml:space="preserve">płyn odżywczy 500 ml</t>
  </si>
  <si>
    <t xml:space="preserve">Intralipid 10%</t>
  </si>
  <si>
    <t xml:space="preserve">emulsja do infuzji  500 ml</t>
  </si>
  <si>
    <t xml:space="preserve">Kabiven</t>
  </si>
  <si>
    <t xml:space="preserve">emulsja do infuzji 1540 ml</t>
  </si>
  <si>
    <t xml:space="preserve">Kabiven </t>
  </si>
  <si>
    <t xml:space="preserve">emulsja do infuzji 2566 ml</t>
  </si>
  <si>
    <t xml:space="preserve">Kabiven Peripheral </t>
  </si>
  <si>
    <t xml:space="preserve">emulsja do infuzji 1920 ml</t>
  </si>
  <si>
    <t xml:space="preserve">SmofKabiven </t>
  </si>
  <si>
    <t xml:space="preserve">emulsja do infuzji 1970 ml</t>
  </si>
  <si>
    <t xml:space="preserve">emulsja do infuzji 1477 ml</t>
  </si>
  <si>
    <t xml:space="preserve">Soluvit N</t>
  </si>
  <si>
    <t xml:space="preserve">Vitalipid N adult </t>
  </si>
  <si>
    <t xml:space="preserve">ampułki</t>
  </si>
  <si>
    <t xml:space="preserve">Aparaty do przetoczeń żywienia pozajelitowego przy użyciu pompy Ambix activ Set Stationarny</t>
  </si>
  <si>
    <t xml:space="preserve">Zestaw do przetoczeń do worków do pompy Applix smart vision pump</t>
  </si>
  <si>
    <t xml:space="preserve">Zestaw do przetoczeń do butelek i worków uniwersalny Aplix Smart/Vision VarioLine </t>
  </si>
  <si>
    <r>
      <rPr>
        <sz val="8"/>
        <color rgb="FF000000"/>
        <rFont val="Czcionka tekstu podstawowego"/>
        <family val="2"/>
        <charset val="238"/>
      </rPr>
      <t xml:space="preserve">Wykonawca zobowiązany jest do bezpłatnego wypożyczenia </t>
    </r>
    <r>
      <rPr>
        <sz val="8"/>
        <color rgb="FFFF0000"/>
        <rFont val="Czcionka tekstu podstawowego"/>
        <family val="0"/>
        <charset val="238"/>
      </rPr>
      <t xml:space="preserve">(na czas przetargu)</t>
    </r>
    <r>
      <rPr>
        <sz val="8"/>
        <color rgb="FF000000"/>
        <rFont val="Czcionka tekstu podstawowego"/>
        <family val="2"/>
        <charset val="238"/>
      </rPr>
      <t xml:space="preserve">  3 pomp do  żywienia pozajelitowego</t>
    </r>
  </si>
  <si>
    <t xml:space="preserve">żywienia dojeltoweg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Nr 17</t>
  </si>
  <si>
    <t xml:space="preserve">Ilość </t>
  </si>
  <si>
    <t xml:space="preserve">Dwufazowa zawiesina insuliny  : szybko działający i o pośrednim czasie działania  analog insuliny ludzkiej, w stosunku 50/50</t>
  </si>
  <si>
    <t xml:space="preserve">zaw. do wstrz. 100 j.m./ml wkład 3 ml</t>
  </si>
  <si>
    <t xml:space="preserve">5 wkładów</t>
  </si>
  <si>
    <t xml:space="preserve">Dwufazowa zawiesina insuliny : szybko działający i o pośrednim czasie działania  analog insuliny ludzkiej, w stosunku 30/70</t>
  </si>
  <si>
    <t xml:space="preserve">Szybko działający analog insuliny ludzkiej</t>
  </si>
  <si>
    <t xml:space="preserve">roztwór do wstrzykiwań 100 j.m./ml wkład 3ml</t>
  </si>
  <si>
    <t xml:space="preserve">5 wkładów </t>
  </si>
  <si>
    <t xml:space="preserve">Insulina Ludzka o przedłużonym działaniuNPH</t>
  </si>
  <si>
    <t xml:space="preserve">zaw. do wstrz. 100 j.m/ml wkład 3ml </t>
  </si>
  <si>
    <t xml:space="preserve">Razem </t>
  </si>
  <si>
    <t xml:space="preserve">Pakiet Nr 18 </t>
  </si>
  <si>
    <t xml:space="preserve">Środek kontrastowy niejonowy </t>
  </si>
  <si>
    <t xml:space="preserve">zawartości jodu 350mg/1ml w opakowaniach 50, 100, 200 lub 500</t>
  </si>
  <si>
    <t xml:space="preserve"> Razem </t>
  </si>
  <si>
    <t xml:space="preserve">Do wyboru Zamawiającego wielkośc opakowań </t>
  </si>
  <si>
    <t xml:space="preserve">Zamawiający wyraża zgodę na podanie cen jednostkowych z dokładnością do czterech miejsc po przecinku</t>
  </si>
  <si>
    <t xml:space="preserve">Pakiet Nr 19</t>
  </si>
  <si>
    <t xml:space="preserve">Teicoplanina</t>
  </si>
  <si>
    <t xml:space="preserve">400 mg</t>
  </si>
  <si>
    <t xml:space="preserve">Pakiet Nr  20</t>
  </si>
  <si>
    <t xml:space="preserve">Amlopin</t>
  </si>
  <si>
    <t xml:space="preserve">tabl.5 mg</t>
  </si>
  <si>
    <t xml:space="preserve">tabl.10 mg</t>
  </si>
  <si>
    <t xml:space="preserve">Altacet</t>
  </si>
  <si>
    <t xml:space="preserve">1 szt</t>
  </si>
  <si>
    <t xml:space="preserve">Bromergon</t>
  </si>
  <si>
    <t xml:space="preserve">Ferrum Lek</t>
  </si>
  <si>
    <t xml:space="preserve">Ketonal</t>
  </si>
  <si>
    <t xml:space="preserve">tabl.0,1g</t>
  </si>
  <si>
    <t xml:space="preserve">kaps.0,05g</t>
  </si>
  <si>
    <t xml:space="preserve">Thiopental</t>
  </si>
  <si>
    <t xml:space="preserve">inj.0,5 g</t>
  </si>
  <si>
    <t xml:space="preserve">25 fiol.</t>
  </si>
  <si>
    <t xml:space="preserve">inj.1g</t>
  </si>
  <si>
    <t xml:space="preserve">Venofer</t>
  </si>
  <si>
    <t xml:space="preserve">roztw. do wstrz. i inf.           20 mg Fe III/ml</t>
  </si>
  <si>
    <t xml:space="preserve">Pakiet Nr  21</t>
  </si>
  <si>
    <t xml:space="preserve">Coaxil</t>
  </si>
  <si>
    <t xml:space="preserve">Diaprel MR</t>
  </si>
  <si>
    <t xml:space="preserve">90 tabl.</t>
  </si>
  <si>
    <t xml:space="preserve">Preductal MR</t>
  </si>
  <si>
    <t xml:space="preserve">tabl. 35 mg</t>
  </si>
  <si>
    <t xml:space="preserve">Prestarium</t>
  </si>
  <si>
    <t xml:space="preserve">Tertensif SR</t>
  </si>
  <si>
    <t xml:space="preserve">tabl. 1,5 mg</t>
  </si>
  <si>
    <t xml:space="preserve">Pakiet Nr  22</t>
  </si>
  <si>
    <t xml:space="preserve">Nadroparin calcium/ 0,3 ml</t>
  </si>
  <si>
    <t xml:space="preserve"> inj. 2 850 j.m. aXa</t>
  </si>
  <si>
    <t xml:space="preserve">10 amp.-strzyk</t>
  </si>
  <si>
    <t xml:space="preserve">Nadroparin calcium/ 0,4 ml</t>
  </si>
  <si>
    <t xml:space="preserve"> inj. 3 800 j.m. aXa</t>
  </si>
  <si>
    <t xml:space="preserve">Nadroparin calcium/ 0,6 ml</t>
  </si>
  <si>
    <t xml:space="preserve"> inj. 5 700 j.m. aXa</t>
  </si>
  <si>
    <t xml:space="preserve">Nadroparin calcium/ 0,8 ml</t>
  </si>
  <si>
    <t xml:space="preserve"> inj. 7 600 j.m. aXa</t>
  </si>
  <si>
    <t xml:space="preserve">Nimbex</t>
  </si>
  <si>
    <t xml:space="preserve"> inj.10 mg/5 ml</t>
  </si>
  <si>
    <t xml:space="preserve"> inj. 5 mg/2,5 ml</t>
  </si>
  <si>
    <t xml:space="preserve">Pakiet Nr  23</t>
  </si>
  <si>
    <t xml:space="preserve">Acidum valproicum</t>
  </si>
  <si>
    <t xml:space="preserve">300 mg</t>
  </si>
  <si>
    <t xml:space="preserve">500 mg</t>
  </si>
  <si>
    <t xml:space="preserve">Adenosine</t>
  </si>
  <si>
    <t xml:space="preserve">inj. 3 mg/ml</t>
  </si>
  <si>
    <t xml:space="preserve">6 fiol.</t>
  </si>
  <si>
    <t xml:space="preserve">Amaryl</t>
  </si>
  <si>
    <t xml:space="preserve">2 mg</t>
  </si>
  <si>
    <t xml:space="preserve">3 mg</t>
  </si>
  <si>
    <t xml:space="preserve">4 mg</t>
  </si>
  <si>
    <t xml:space="preserve">Atenolol</t>
  </si>
  <si>
    <t xml:space="preserve">25 mg</t>
  </si>
  <si>
    <t xml:space="preserve">Enoxaparin sodium</t>
  </si>
  <si>
    <t xml:space="preserve">40 mg/0,4 ml</t>
  </si>
  <si>
    <t xml:space="preserve">10 amp.-strzyk.</t>
  </si>
  <si>
    <t xml:space="preserve">60 mg/0,6 ml</t>
  </si>
  <si>
    <t xml:space="preserve">80 mg/0,8 ml</t>
  </si>
  <si>
    <t xml:space="preserve">100 mg/1 ml</t>
  </si>
  <si>
    <t xml:space="preserve">Exacyl</t>
  </si>
  <si>
    <t xml:space="preserve">500 mg/ 5 ml</t>
  </si>
  <si>
    <t xml:space="preserve">Fluconazol</t>
  </si>
  <si>
    <t xml:space="preserve">inf. 200 mg/100 ml</t>
  </si>
  <si>
    <t xml:space="preserve">but.</t>
  </si>
  <si>
    <t xml:space="preserve">No-Spa</t>
  </si>
  <si>
    <t xml:space="preserve">40 mg/ 2 ml</t>
  </si>
  <si>
    <t xml:space="preserve">40 mg</t>
  </si>
  <si>
    <t xml:space="preserve">No-Spa Forte</t>
  </si>
  <si>
    <t xml:space="preserve">80 mg</t>
  </si>
  <si>
    <t xml:space="preserve">Ramipril</t>
  </si>
  <si>
    <t xml:space="preserve">2,5 mg</t>
  </si>
  <si>
    <t xml:space="preserve">5 mg</t>
  </si>
  <si>
    <t xml:space="preserve">10 mg</t>
  </si>
  <si>
    <t xml:space="preserve">……………………………………………………………</t>
  </si>
  <si>
    <t xml:space="preserve">Lp. </t>
  </si>
  <si>
    <t xml:space="preserve">Paski ONE TOUCHselent</t>
  </si>
  <si>
    <t xml:space="preserve">30 amp.</t>
  </si>
  <si>
    <t xml:space="preserve">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#,##0.00\ [$zł-415];[RED]\-#,##0.00\ [$zł-415]"/>
    <numFmt numFmtId="169" formatCode="0.00%"/>
    <numFmt numFmtId="170" formatCode="#,##0.00&quot; zł&quot;"/>
    <numFmt numFmtId="171" formatCode="_-* #,##0.00\ _z_ł_-;\-* #,##0.00\ _z_ł_-;_-* \-??\ _z_ł_-;_-@_-"/>
    <numFmt numFmtId="172" formatCode="_-* #,##0\ _z_ł_-;\-* #,##0\ _z_ł_-;_-* \-??\ _z_ł_-;_-@_-"/>
    <numFmt numFmtId="173" formatCode="_-* #,##0.00&quot; zł&quot;_-;\-* #,##0.00&quot; zł&quot;_-;_-* \-??&quot; zł&quot;_-;_-@_-"/>
    <numFmt numFmtId="174" formatCode="0.0"/>
    <numFmt numFmtId="175" formatCode="#,##0.00&quot; zł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vertAlign val="sub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sz val="8"/>
      <color rgb="FF008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4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1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0" borderId="2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_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_Arkusz1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9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004" activeCellId="0" sqref="D10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7"/>
    <col collapsed="false" customWidth="true" hidden="false" outlineLevel="0" max="3" min="3" style="1" width="20.13"/>
    <col collapsed="false" customWidth="true" hidden="false" outlineLevel="0" max="4" min="4" style="1" width="11.56"/>
    <col collapsed="false" customWidth="true" hidden="false" outlineLevel="0" max="5" min="5" style="2" width="9.28"/>
    <col collapsed="false" customWidth="true" hidden="false" outlineLevel="0" max="6" min="6" style="3" width="8.41"/>
    <col collapsed="false" customWidth="true" hidden="false" outlineLevel="0" max="7" min="7" style="4" width="10.28"/>
    <col collapsed="false" customWidth="true" hidden="false" outlineLevel="0" max="8" min="8" style="5" width="6.28"/>
    <col collapsed="false" customWidth="true" hidden="false" outlineLevel="0" max="9" min="9" style="4" width="9.28"/>
    <col collapsed="false" customWidth="true" hidden="false" outlineLevel="0" max="10" min="10" style="6" width="8.7"/>
    <col collapsed="false" customWidth="true" hidden="false" outlineLevel="0" max="11" min="11" style="1" width="14.99"/>
    <col collapsed="false" customWidth="true" hidden="true" outlineLevel="0" max="12" min="12" style="3" width="10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10" t="s">
        <v>1</v>
      </c>
      <c r="E3" s="8"/>
      <c r="F3" s="9"/>
      <c r="G3" s="8"/>
      <c r="H3" s="8"/>
      <c r="I3" s="8"/>
      <c r="J3" s="8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1" customFormat="true" ht="33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s="31" customFormat="true" ht="15.75" hidden="false" customHeight="true" outlineLevel="0" collapsed="false">
      <c r="A6" s="22" t="n">
        <v>1</v>
      </c>
      <c r="B6" s="23" t="s">
        <v>14</v>
      </c>
      <c r="C6" s="23" t="s">
        <v>15</v>
      </c>
      <c r="D6" s="24" t="s">
        <v>16</v>
      </c>
      <c r="E6" s="25" t="n">
        <v>2170</v>
      </c>
      <c r="F6" s="26" t="s">
        <v>17</v>
      </c>
      <c r="G6" s="27" t="s">
        <v>17</v>
      </c>
      <c r="H6" s="25" t="s">
        <v>17</v>
      </c>
      <c r="I6" s="28" t="s">
        <v>17</v>
      </c>
      <c r="J6" s="29" t="s">
        <v>17</v>
      </c>
      <c r="K6" s="23" t="s">
        <v>17</v>
      </c>
      <c r="L6" s="30" t="e">
        <f aca="false">ROUND(G6*0.08,2)</f>
        <v>#VALUE!</v>
      </c>
    </row>
    <row r="7" s="31" customFormat="true" ht="15.75" hidden="false" customHeight="true" outlineLevel="0" collapsed="false">
      <c r="A7" s="24" t="n">
        <v>2</v>
      </c>
      <c r="B7" s="23" t="s">
        <v>18</v>
      </c>
      <c r="C7" s="23" t="s">
        <v>19</v>
      </c>
      <c r="D7" s="24" t="s">
        <v>20</v>
      </c>
      <c r="E7" s="25" t="n">
        <v>160</v>
      </c>
      <c r="F7" s="26" t="s">
        <v>17</v>
      </c>
      <c r="G7" s="27" t="s">
        <v>17</v>
      </c>
      <c r="H7" s="25" t="s">
        <v>17</v>
      </c>
      <c r="I7" s="28" t="s">
        <v>17</v>
      </c>
      <c r="J7" s="29" t="s">
        <v>17</v>
      </c>
      <c r="K7" s="23" t="s">
        <v>17</v>
      </c>
      <c r="L7" s="30" t="e">
        <f aca="false">ROUND(G7*0.08,2)</f>
        <v>#VALUE!</v>
      </c>
    </row>
    <row r="8" s="31" customFormat="true" ht="15.75" hidden="false" customHeight="true" outlineLevel="0" collapsed="false">
      <c r="A8" s="22" t="n">
        <v>3</v>
      </c>
      <c r="B8" s="23" t="s">
        <v>18</v>
      </c>
      <c r="C8" s="23" t="s">
        <v>21</v>
      </c>
      <c r="D8" s="24" t="s">
        <v>22</v>
      </c>
      <c r="E8" s="25" t="n">
        <v>253</v>
      </c>
      <c r="F8" s="26" t="s">
        <v>17</v>
      </c>
      <c r="G8" s="27" t="s">
        <v>17</v>
      </c>
      <c r="H8" s="25" t="s">
        <v>17</v>
      </c>
      <c r="I8" s="28" t="s">
        <v>17</v>
      </c>
      <c r="J8" s="29" t="s">
        <v>17</v>
      </c>
      <c r="K8" s="23" t="s">
        <v>17</v>
      </c>
      <c r="L8" s="30" t="e">
        <f aca="false">ROUND(G8*0.08,2)</f>
        <v>#VALUE!</v>
      </c>
    </row>
    <row r="9" s="31" customFormat="true" ht="15.75" hidden="false" customHeight="true" outlineLevel="0" collapsed="false">
      <c r="A9" s="24" t="n">
        <v>4</v>
      </c>
      <c r="B9" s="23" t="s">
        <v>23</v>
      </c>
      <c r="C9" s="23" t="s">
        <v>24</v>
      </c>
      <c r="D9" s="24" t="s">
        <v>25</v>
      </c>
      <c r="E9" s="32" t="n">
        <v>213</v>
      </c>
      <c r="F9" s="26" t="s">
        <v>17</v>
      </c>
      <c r="G9" s="27" t="s">
        <v>17</v>
      </c>
      <c r="H9" s="25" t="s">
        <v>17</v>
      </c>
      <c r="I9" s="28" t="s">
        <v>17</v>
      </c>
      <c r="J9" s="29" t="s">
        <v>17</v>
      </c>
      <c r="K9" s="23" t="s">
        <v>17</v>
      </c>
      <c r="L9" s="30" t="e">
        <f aca="false">ROUND(G9*0.08,2)</f>
        <v>#VALUE!</v>
      </c>
    </row>
    <row r="10" s="31" customFormat="true" ht="15.75" hidden="false" customHeight="true" outlineLevel="0" collapsed="false">
      <c r="A10" s="22" t="n">
        <v>5</v>
      </c>
      <c r="B10" s="23" t="s">
        <v>26</v>
      </c>
      <c r="C10" s="23" t="s">
        <v>27</v>
      </c>
      <c r="D10" s="24" t="s">
        <v>28</v>
      </c>
      <c r="E10" s="25" t="n">
        <v>55</v>
      </c>
      <c r="F10" s="26" t="s">
        <v>17</v>
      </c>
      <c r="G10" s="27" t="s">
        <v>17</v>
      </c>
      <c r="H10" s="25" t="s">
        <v>17</v>
      </c>
      <c r="I10" s="28" t="s">
        <v>17</v>
      </c>
      <c r="J10" s="29" t="s">
        <v>17</v>
      </c>
      <c r="K10" s="23" t="s">
        <v>17</v>
      </c>
      <c r="L10" s="30" t="e">
        <f aca="false">ROUND(G10*0.08,2)</f>
        <v>#VALUE!</v>
      </c>
    </row>
    <row r="11" s="31" customFormat="true" ht="15.75" hidden="false" customHeight="true" outlineLevel="0" collapsed="false">
      <c r="A11" s="24" t="n">
        <v>6</v>
      </c>
      <c r="B11" s="23" t="s">
        <v>29</v>
      </c>
      <c r="C11" s="23" t="s">
        <v>30</v>
      </c>
      <c r="D11" s="24" t="s">
        <v>20</v>
      </c>
      <c r="E11" s="25" t="n">
        <v>80</v>
      </c>
      <c r="F11" s="26" t="s">
        <v>17</v>
      </c>
      <c r="G11" s="27" t="s">
        <v>17</v>
      </c>
      <c r="H11" s="25" t="s">
        <v>31</v>
      </c>
      <c r="I11" s="28" t="s">
        <v>17</v>
      </c>
      <c r="J11" s="29" t="s">
        <v>17</v>
      </c>
      <c r="K11" s="23" t="s">
        <v>17</v>
      </c>
      <c r="L11" s="30" t="e">
        <f aca="false">ROUND(G11*0.08,2)</f>
        <v>#VALUE!</v>
      </c>
    </row>
    <row r="12" s="31" customFormat="true" ht="15.75" hidden="false" customHeight="true" outlineLevel="0" collapsed="false">
      <c r="A12" s="22" t="n">
        <v>7</v>
      </c>
      <c r="B12" s="23" t="s">
        <v>32</v>
      </c>
      <c r="C12" s="23" t="s">
        <v>33</v>
      </c>
      <c r="D12" s="24" t="s">
        <v>25</v>
      </c>
      <c r="E12" s="25" t="n">
        <v>25</v>
      </c>
      <c r="F12" s="26" t="s">
        <v>17</v>
      </c>
      <c r="G12" s="27" t="s">
        <v>17</v>
      </c>
      <c r="H12" s="25" t="s">
        <v>17</v>
      </c>
      <c r="I12" s="28" t="s">
        <v>17</v>
      </c>
      <c r="J12" s="29" t="s">
        <v>17</v>
      </c>
      <c r="K12" s="23" t="s">
        <v>17</v>
      </c>
      <c r="L12" s="30" t="e">
        <f aca="false">ROUND(G12*0.08,2)</f>
        <v>#VALUE!</v>
      </c>
    </row>
    <row r="13" s="31" customFormat="true" ht="15.75" hidden="false" customHeight="true" outlineLevel="0" collapsed="false">
      <c r="A13" s="24" t="n">
        <v>8</v>
      </c>
      <c r="B13" s="23" t="s">
        <v>34</v>
      </c>
      <c r="C13" s="23" t="s">
        <v>35</v>
      </c>
      <c r="D13" s="24" t="s">
        <v>25</v>
      </c>
      <c r="E13" s="25" t="n">
        <v>315</v>
      </c>
      <c r="F13" s="26" t="s">
        <v>17</v>
      </c>
      <c r="G13" s="27" t="s">
        <v>17</v>
      </c>
      <c r="H13" s="25" t="s">
        <v>17</v>
      </c>
      <c r="I13" s="28" t="s">
        <v>17</v>
      </c>
      <c r="J13" s="29" t="s">
        <v>17</v>
      </c>
      <c r="K13" s="23" t="s">
        <v>17</v>
      </c>
      <c r="L13" s="30" t="e">
        <f aca="false">ROUND(G13*0.08,2)</f>
        <v>#VALUE!</v>
      </c>
    </row>
    <row r="14" s="31" customFormat="true" ht="15.75" hidden="false" customHeight="true" outlineLevel="0" collapsed="false">
      <c r="A14" s="22" t="n">
        <v>9</v>
      </c>
      <c r="B14" s="23" t="s">
        <v>36</v>
      </c>
      <c r="C14" s="23" t="s">
        <v>37</v>
      </c>
      <c r="D14" s="24" t="s">
        <v>25</v>
      </c>
      <c r="E14" s="25" t="n">
        <v>86</v>
      </c>
      <c r="F14" s="26" t="s">
        <v>17</v>
      </c>
      <c r="G14" s="27" t="s">
        <v>17</v>
      </c>
      <c r="H14" s="25" t="s">
        <v>17</v>
      </c>
      <c r="I14" s="28" t="s">
        <v>17</v>
      </c>
      <c r="J14" s="29" t="s">
        <v>17</v>
      </c>
      <c r="K14" s="23" t="s">
        <v>17</v>
      </c>
      <c r="L14" s="30" t="e">
        <f aca="false">ROUND(G14*0.08,2)</f>
        <v>#VALUE!</v>
      </c>
    </row>
    <row r="15" s="31" customFormat="true" ht="15.75" hidden="false" customHeight="true" outlineLevel="0" collapsed="false">
      <c r="A15" s="24" t="n">
        <v>10</v>
      </c>
      <c r="B15" s="23" t="s">
        <v>38</v>
      </c>
      <c r="C15" s="23" t="s">
        <v>39</v>
      </c>
      <c r="D15" s="24" t="s">
        <v>16</v>
      </c>
      <c r="E15" s="25" t="n">
        <v>55</v>
      </c>
      <c r="F15" s="26" t="s">
        <v>17</v>
      </c>
      <c r="G15" s="27" t="s">
        <v>17</v>
      </c>
      <c r="H15" s="25" t="s">
        <v>17</v>
      </c>
      <c r="I15" s="28" t="s">
        <v>17</v>
      </c>
      <c r="J15" s="29" t="s">
        <v>17</v>
      </c>
      <c r="K15" s="23" t="s">
        <v>17</v>
      </c>
      <c r="L15" s="30" t="e">
        <f aca="false">ROUND(G15*0.08,2)</f>
        <v>#VALUE!</v>
      </c>
    </row>
    <row r="16" s="31" customFormat="true" ht="15.75" hidden="false" customHeight="true" outlineLevel="0" collapsed="false">
      <c r="A16" s="22" t="n">
        <v>11</v>
      </c>
      <c r="B16" s="23" t="s">
        <v>40</v>
      </c>
      <c r="C16" s="23" t="s">
        <v>41</v>
      </c>
      <c r="D16" s="24" t="s">
        <v>25</v>
      </c>
      <c r="E16" s="25" t="n">
        <v>10</v>
      </c>
      <c r="F16" s="26" t="s">
        <v>17</v>
      </c>
      <c r="G16" s="27" t="s">
        <v>17</v>
      </c>
      <c r="H16" s="25" t="s">
        <v>17</v>
      </c>
      <c r="I16" s="28" t="s">
        <v>17</v>
      </c>
      <c r="J16" s="29" t="s">
        <v>17</v>
      </c>
      <c r="K16" s="23" t="s">
        <v>17</v>
      </c>
      <c r="L16" s="30" t="e">
        <f aca="false">ROUND(G16*0.08,2)</f>
        <v>#VALUE!</v>
      </c>
    </row>
    <row r="17" s="31" customFormat="true" ht="15.75" hidden="false" customHeight="true" outlineLevel="0" collapsed="false">
      <c r="A17" s="24" t="n">
        <v>12</v>
      </c>
      <c r="B17" s="23" t="s">
        <v>42</v>
      </c>
      <c r="C17" s="23" t="s">
        <v>43</v>
      </c>
      <c r="D17" s="24" t="s">
        <v>20</v>
      </c>
      <c r="E17" s="25" t="n">
        <v>20</v>
      </c>
      <c r="F17" s="26" t="s">
        <v>17</v>
      </c>
      <c r="G17" s="27" t="s">
        <v>17</v>
      </c>
      <c r="H17" s="25" t="s">
        <v>17</v>
      </c>
      <c r="I17" s="28" t="s">
        <v>17</v>
      </c>
      <c r="J17" s="29" t="s">
        <v>17</v>
      </c>
      <c r="K17" s="23" t="s">
        <v>17</v>
      </c>
      <c r="L17" s="30" t="e">
        <f aca="false">ROUND(G17*0.08,2)</f>
        <v>#VALUE!</v>
      </c>
    </row>
    <row r="18" s="31" customFormat="true" ht="15.75" hidden="false" customHeight="true" outlineLevel="0" collapsed="false">
      <c r="A18" s="22" t="n">
        <v>13</v>
      </c>
      <c r="B18" s="23" t="s">
        <v>44</v>
      </c>
      <c r="C18" s="23" t="s">
        <v>41</v>
      </c>
      <c r="D18" s="24" t="s">
        <v>25</v>
      </c>
      <c r="E18" s="25" t="n">
        <v>3</v>
      </c>
      <c r="F18" s="26" t="s">
        <v>17</v>
      </c>
      <c r="G18" s="27" t="s">
        <v>17</v>
      </c>
      <c r="H18" s="25" t="s">
        <v>17</v>
      </c>
      <c r="I18" s="28" t="s">
        <v>17</v>
      </c>
      <c r="J18" s="29" t="s">
        <v>17</v>
      </c>
      <c r="K18" s="23" t="s">
        <v>17</v>
      </c>
      <c r="L18" s="30" t="e">
        <f aca="false">ROUND(G18*0.08,2)</f>
        <v>#VALUE!</v>
      </c>
    </row>
    <row r="19" s="31" customFormat="true" ht="15.75" hidden="false" customHeight="true" outlineLevel="0" collapsed="false">
      <c r="A19" s="24" t="n">
        <v>14</v>
      </c>
      <c r="B19" s="23" t="s">
        <v>45</v>
      </c>
      <c r="C19" s="23" t="s">
        <v>46</v>
      </c>
      <c r="D19" s="24" t="s">
        <v>20</v>
      </c>
      <c r="E19" s="25" t="n">
        <v>6</v>
      </c>
      <c r="F19" s="26" t="s">
        <v>17</v>
      </c>
      <c r="G19" s="27" t="s">
        <v>17</v>
      </c>
      <c r="H19" s="25" t="s">
        <v>17</v>
      </c>
      <c r="I19" s="28" t="s">
        <v>17</v>
      </c>
      <c r="J19" s="29" t="s">
        <v>17</v>
      </c>
      <c r="K19" s="23" t="s">
        <v>17</v>
      </c>
      <c r="L19" s="30" t="e">
        <f aca="false">ROUND(G19*0.08,2)</f>
        <v>#VALUE!</v>
      </c>
    </row>
    <row r="20" s="31" customFormat="true" ht="15.75" hidden="false" customHeight="true" outlineLevel="0" collapsed="false">
      <c r="A20" s="22" t="n">
        <v>15</v>
      </c>
      <c r="B20" s="23" t="s">
        <v>45</v>
      </c>
      <c r="C20" s="23" t="s">
        <v>47</v>
      </c>
      <c r="D20" s="24" t="s">
        <v>20</v>
      </c>
      <c r="E20" s="25" t="n">
        <v>15</v>
      </c>
      <c r="F20" s="26" t="s">
        <v>17</v>
      </c>
      <c r="G20" s="27" t="s">
        <v>17</v>
      </c>
      <c r="H20" s="25" t="s">
        <v>17</v>
      </c>
      <c r="I20" s="28" t="s">
        <v>17</v>
      </c>
      <c r="J20" s="29" t="s">
        <v>17</v>
      </c>
      <c r="K20" s="23" t="s">
        <v>17</v>
      </c>
      <c r="L20" s="30" t="e">
        <f aca="false">ROUND(G20*0.08,2)</f>
        <v>#VALUE!</v>
      </c>
    </row>
    <row r="21" s="31" customFormat="true" ht="15.75" hidden="false" customHeight="true" outlineLevel="0" collapsed="false">
      <c r="A21" s="24" t="n">
        <v>16</v>
      </c>
      <c r="B21" s="23" t="s">
        <v>48</v>
      </c>
      <c r="C21" s="23" t="s">
        <v>49</v>
      </c>
      <c r="D21" s="24" t="s">
        <v>50</v>
      </c>
      <c r="E21" s="25" t="n">
        <v>10</v>
      </c>
      <c r="F21" s="26" t="s">
        <v>17</v>
      </c>
      <c r="G21" s="27" t="s">
        <v>17</v>
      </c>
      <c r="H21" s="25" t="s">
        <v>17</v>
      </c>
      <c r="I21" s="28" t="s">
        <v>17</v>
      </c>
      <c r="J21" s="29" t="s">
        <v>17</v>
      </c>
      <c r="K21" s="23" t="s">
        <v>17</v>
      </c>
      <c r="L21" s="30" t="e">
        <f aca="false">ROUND(G21*0.08,2)</f>
        <v>#VALUE!</v>
      </c>
    </row>
    <row r="22" s="31" customFormat="true" ht="15.75" hidden="false" customHeight="true" outlineLevel="0" collapsed="false">
      <c r="A22" s="22" t="n">
        <v>17</v>
      </c>
      <c r="B22" s="23" t="s">
        <v>51</v>
      </c>
      <c r="C22" s="23" t="s">
        <v>52</v>
      </c>
      <c r="D22" s="24" t="s">
        <v>16</v>
      </c>
      <c r="E22" s="25" t="n">
        <v>90</v>
      </c>
      <c r="F22" s="26" t="s">
        <v>17</v>
      </c>
      <c r="G22" s="27" t="s">
        <v>17</v>
      </c>
      <c r="H22" s="25" t="s">
        <v>17</v>
      </c>
      <c r="I22" s="28" t="s">
        <v>17</v>
      </c>
      <c r="J22" s="29" t="s">
        <v>17</v>
      </c>
      <c r="K22" s="23" t="s">
        <v>17</v>
      </c>
      <c r="L22" s="30" t="e">
        <f aca="false">ROUND(G22*0.08,2)</f>
        <v>#VALUE!</v>
      </c>
    </row>
    <row r="23" s="31" customFormat="true" ht="24.75" hidden="false" customHeight="true" outlineLevel="0" collapsed="false">
      <c r="A23" s="24" t="n">
        <v>18</v>
      </c>
      <c r="B23" s="23" t="s">
        <v>53</v>
      </c>
      <c r="C23" s="23" t="s">
        <v>54</v>
      </c>
      <c r="D23" s="24" t="s">
        <v>55</v>
      </c>
      <c r="E23" s="25" t="n">
        <v>90</v>
      </c>
      <c r="F23" s="26" t="s">
        <v>17</v>
      </c>
      <c r="G23" s="27" t="s">
        <v>17</v>
      </c>
      <c r="H23" s="25" t="s">
        <v>17</v>
      </c>
      <c r="I23" s="28" t="s">
        <v>17</v>
      </c>
      <c r="J23" s="29" t="s">
        <v>17</v>
      </c>
      <c r="K23" s="23"/>
      <c r="L23" s="30" t="e">
        <f aca="false">ROUND(G23*0.08,2)</f>
        <v>#VALUE!</v>
      </c>
    </row>
    <row r="24" s="31" customFormat="true" ht="15.75" hidden="false" customHeight="true" outlineLevel="0" collapsed="false">
      <c r="A24" s="22" t="n">
        <v>19</v>
      </c>
      <c r="B24" s="23" t="s">
        <v>56</v>
      </c>
      <c r="C24" s="23" t="s">
        <v>52</v>
      </c>
      <c r="D24" s="24" t="s">
        <v>57</v>
      </c>
      <c r="E24" s="25" t="n">
        <v>3120</v>
      </c>
      <c r="F24" s="26" t="s">
        <v>17</v>
      </c>
      <c r="G24" s="27" t="s">
        <v>17</v>
      </c>
      <c r="H24" s="25" t="s">
        <v>17</v>
      </c>
      <c r="I24" s="28" t="s">
        <v>17</v>
      </c>
      <c r="J24" s="29" t="s">
        <v>17</v>
      </c>
      <c r="K24" s="23" t="s">
        <v>17</v>
      </c>
      <c r="L24" s="30" t="e">
        <f aca="false">ROUND(G24*0.08,2)</f>
        <v>#VALUE!</v>
      </c>
    </row>
    <row r="25" s="31" customFormat="true" ht="15.75" hidden="false" customHeight="true" outlineLevel="0" collapsed="false">
      <c r="A25" s="24" t="n">
        <v>20</v>
      </c>
      <c r="B25" s="23" t="s">
        <v>58</v>
      </c>
      <c r="C25" s="23" t="s">
        <v>59</v>
      </c>
      <c r="D25" s="24" t="s">
        <v>16</v>
      </c>
      <c r="E25" s="25" t="n">
        <v>250</v>
      </c>
      <c r="F25" s="26" t="s">
        <v>17</v>
      </c>
      <c r="G25" s="27" t="s">
        <v>17</v>
      </c>
      <c r="H25" s="25" t="s">
        <v>17</v>
      </c>
      <c r="I25" s="28" t="s">
        <v>17</v>
      </c>
      <c r="J25" s="29" t="s">
        <v>17</v>
      </c>
      <c r="K25" s="23" t="s">
        <v>17</v>
      </c>
      <c r="L25" s="30" t="e">
        <f aca="false">ROUND(G25*0.08,2)</f>
        <v>#VALUE!</v>
      </c>
    </row>
    <row r="26" customFormat="false" ht="15.7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4" t="s">
        <v>17</v>
      </c>
      <c r="H26" s="35" t="s">
        <v>17</v>
      </c>
      <c r="I26" s="36"/>
      <c r="J26" s="37" t="s">
        <v>17</v>
      </c>
      <c r="K26" s="38"/>
      <c r="L26" s="3" t="e">
        <f aca="false">SUM(L6:L25)</f>
        <v>#VALUE!</v>
      </c>
    </row>
    <row r="27" customFormat="false" ht="14.85" hidden="false" customHeight="true" outlineLevel="0" collapsed="false">
      <c r="A27" s="39"/>
      <c r="B27" s="39"/>
      <c r="C27" s="39"/>
      <c r="D27" s="39"/>
      <c r="E27" s="8"/>
      <c r="F27" s="40"/>
      <c r="G27" s="41"/>
      <c r="H27" s="42" t="s">
        <v>17</v>
      </c>
      <c r="I27" s="43"/>
      <c r="J27" s="44"/>
    </row>
    <row r="28" customFormat="false" ht="14.85" hidden="false" customHeight="true" outlineLevel="0" collapsed="false">
      <c r="A28" s="39"/>
      <c r="B28" s="45"/>
      <c r="C28" s="46" t="s">
        <v>17</v>
      </c>
      <c r="D28" s="39"/>
      <c r="E28" s="8"/>
      <c r="F28" s="40"/>
      <c r="G28" s="4" t="s">
        <v>60</v>
      </c>
    </row>
    <row r="29" s="47" customFormat="true" ht="11.25" hidden="false" customHeight="false" outlineLevel="0" collapsed="false">
      <c r="C29" s="48" t="s">
        <v>17</v>
      </c>
      <c r="E29" s="49"/>
      <c r="F29" s="50"/>
      <c r="G29" s="41" t="s">
        <v>61</v>
      </c>
      <c r="H29" s="51"/>
      <c r="I29" s="41"/>
      <c r="J29" s="52"/>
      <c r="L29" s="50"/>
    </row>
    <row r="30" s="47" customFormat="true" ht="11.25" hidden="false" customHeight="false" outlineLevel="0" collapsed="false">
      <c r="A30" s="8"/>
      <c r="B30" s="1" t="s">
        <v>62</v>
      </c>
      <c r="C30" s="1"/>
      <c r="D30" s="1"/>
      <c r="E30" s="2"/>
      <c r="F30" s="3"/>
      <c r="G30" s="8"/>
      <c r="H30" s="8"/>
      <c r="I30" s="8"/>
      <c r="J30" s="8"/>
      <c r="L30" s="50"/>
    </row>
    <row r="31" s="47" customFormat="true" ht="11.25" hidden="false" customHeight="false" outlineLevel="0" collapsed="false">
      <c r="A31" s="8"/>
      <c r="B31" s="1"/>
      <c r="C31" s="1"/>
      <c r="D31" s="1"/>
      <c r="E31" s="2"/>
      <c r="F31" s="3"/>
      <c r="G31" s="8"/>
      <c r="H31" s="8"/>
      <c r="I31" s="8"/>
      <c r="J31" s="8"/>
      <c r="L31" s="50"/>
    </row>
    <row r="32" s="47" customFormat="true" ht="11.25" hidden="false" customHeight="false" outlineLevel="0" collapsed="false">
      <c r="A32" s="8"/>
      <c r="B32" s="53" t="s">
        <v>63</v>
      </c>
      <c r="C32" s="1"/>
      <c r="D32" s="1"/>
      <c r="E32" s="2"/>
      <c r="F32" s="3"/>
      <c r="G32" s="8"/>
      <c r="H32" s="8"/>
      <c r="I32" s="8"/>
      <c r="J32" s="8"/>
      <c r="L32" s="50"/>
    </row>
    <row r="33" s="47" customFormat="true" ht="11.25" hidden="false" customHeight="false" outlineLevel="0" collapsed="false">
      <c r="B33" s="31" t="s">
        <v>64</v>
      </c>
      <c r="C33" s="1"/>
      <c r="D33" s="1"/>
      <c r="E33" s="2"/>
      <c r="F33" s="3"/>
      <c r="G33" s="8"/>
      <c r="H33" s="8"/>
      <c r="I33" s="8"/>
      <c r="J33" s="8"/>
      <c r="L33" s="50"/>
    </row>
    <row r="34" s="47" customFormat="true" ht="11.25" hidden="false" customHeight="false" outlineLevel="0" collapsed="false">
      <c r="A34" s="8"/>
      <c r="B34" s="31" t="s">
        <v>65</v>
      </c>
      <c r="C34" s="1"/>
      <c r="D34" s="1"/>
      <c r="E34" s="2"/>
      <c r="F34" s="3"/>
      <c r="G34" s="8"/>
      <c r="H34" s="8"/>
      <c r="I34" s="8"/>
      <c r="J34" s="8"/>
      <c r="L34" s="50"/>
    </row>
    <row r="35" s="47" customFormat="true" ht="11.25" hidden="false" customHeight="false" outlineLevel="0" collapsed="false">
      <c r="A35" s="8"/>
      <c r="B35" s="31" t="s">
        <v>66</v>
      </c>
      <c r="C35" s="1"/>
      <c r="D35" s="1"/>
      <c r="E35" s="2"/>
      <c r="F35" s="3"/>
      <c r="G35" s="8"/>
      <c r="H35" s="8"/>
      <c r="I35" s="8"/>
      <c r="J35" s="8"/>
      <c r="L35" s="50"/>
    </row>
    <row r="36" s="47" customFormat="true" ht="11.25" hidden="false" customHeight="true" outlineLevel="0" collapsed="false">
      <c r="A36" s="11"/>
      <c r="B36" s="31" t="s">
        <v>67</v>
      </c>
      <c r="C36" s="1"/>
      <c r="D36" s="1"/>
      <c r="E36" s="2"/>
      <c r="F36" s="3"/>
      <c r="G36" s="54" t="s">
        <v>17</v>
      </c>
      <c r="H36" s="42"/>
      <c r="I36" s="55"/>
      <c r="J36" s="44"/>
      <c r="L36" s="50"/>
    </row>
    <row r="37" s="47" customFormat="true" ht="19.5" hidden="false" customHeight="true" outlineLevel="0" collapsed="false">
      <c r="A37" s="11"/>
      <c r="B37" s="31" t="s">
        <v>68</v>
      </c>
      <c r="C37" s="1"/>
      <c r="D37" s="1"/>
      <c r="E37" s="2"/>
      <c r="F37" s="3"/>
      <c r="G37" s="43"/>
      <c r="H37" s="42"/>
      <c r="I37" s="55"/>
      <c r="J37" s="44"/>
      <c r="L37" s="50"/>
    </row>
    <row r="38" s="47" customFormat="true" ht="19.5" hidden="false" customHeight="true" outlineLevel="0" collapsed="false">
      <c r="A38" s="11"/>
      <c r="B38" s="31"/>
      <c r="C38" s="1"/>
      <c r="D38" s="1"/>
      <c r="E38" s="2"/>
      <c r="F38" s="3"/>
      <c r="G38" s="43"/>
      <c r="H38" s="42"/>
      <c r="I38" s="55"/>
      <c r="J38" s="44"/>
      <c r="L38" s="50"/>
    </row>
    <row r="39" s="47" customFormat="true" ht="12" hidden="false" customHeight="true" outlineLevel="0" collapsed="false">
      <c r="A39" s="11"/>
      <c r="B39" s="31"/>
      <c r="C39" s="1"/>
      <c r="D39" s="10" t="s">
        <v>69</v>
      </c>
      <c r="E39" s="2"/>
      <c r="F39" s="3"/>
      <c r="G39" s="43"/>
      <c r="H39" s="42"/>
      <c r="I39" s="55"/>
      <c r="J39" s="44"/>
      <c r="L39" s="50"/>
    </row>
    <row r="40" s="47" customFormat="true" ht="13.5" hidden="false" customHeight="true" outlineLevel="0" collapsed="false">
      <c r="A40" s="11"/>
      <c r="B40" s="56"/>
      <c r="C40" s="56"/>
      <c r="D40" s="10"/>
      <c r="F40" s="57"/>
      <c r="G40" s="43"/>
      <c r="H40" s="42"/>
      <c r="I40" s="55"/>
      <c r="J40" s="44"/>
      <c r="L40" s="50"/>
    </row>
    <row r="41" s="21" customFormat="true" ht="28.5" hidden="false" customHeight="true" outlineLevel="0" collapsed="false">
      <c r="A41" s="12" t="s">
        <v>2</v>
      </c>
      <c r="B41" s="12" t="s">
        <v>3</v>
      </c>
      <c r="C41" s="12" t="s">
        <v>70</v>
      </c>
      <c r="D41" s="12" t="s">
        <v>5</v>
      </c>
      <c r="E41" s="13" t="s">
        <v>6</v>
      </c>
      <c r="F41" s="14" t="s">
        <v>7</v>
      </c>
      <c r="G41" s="15" t="s">
        <v>8</v>
      </c>
      <c r="H41" s="16" t="s">
        <v>9</v>
      </c>
      <c r="I41" s="15" t="s">
        <v>10</v>
      </c>
      <c r="J41" s="58" t="s">
        <v>11</v>
      </c>
      <c r="K41" s="19" t="s">
        <v>12</v>
      </c>
      <c r="L41" s="20"/>
    </row>
    <row r="42" s="47" customFormat="true" ht="19.5" hidden="false" customHeight="true" outlineLevel="0" collapsed="false">
      <c r="A42" s="59" t="n">
        <v>1</v>
      </c>
      <c r="B42" s="60" t="s">
        <v>71</v>
      </c>
      <c r="C42" s="60" t="s">
        <v>72</v>
      </c>
      <c r="D42" s="59" t="s">
        <v>16</v>
      </c>
      <c r="E42" s="61" t="n">
        <v>3825</v>
      </c>
      <c r="F42" s="26" t="s">
        <v>17</v>
      </c>
      <c r="G42" s="62" t="s">
        <v>17</v>
      </c>
      <c r="H42" s="61" t="s">
        <v>17</v>
      </c>
      <c r="I42" s="63" t="s">
        <v>17</v>
      </c>
      <c r="J42" s="64" t="s">
        <v>17</v>
      </c>
      <c r="K42" s="60" t="s">
        <v>17</v>
      </c>
      <c r="L42" s="3" t="e">
        <f aca="false">ROUND(G42*0.08,2)</f>
        <v>#VALUE!</v>
      </c>
    </row>
    <row r="43" s="47" customFormat="true" ht="19.5" hidden="false" customHeight="true" outlineLevel="0" collapsed="false">
      <c r="A43" s="59" t="n">
        <v>2</v>
      </c>
      <c r="B43" s="60" t="s">
        <v>73</v>
      </c>
      <c r="C43" s="60" t="s">
        <v>72</v>
      </c>
      <c r="D43" s="59" t="s">
        <v>16</v>
      </c>
      <c r="E43" s="61" t="n">
        <v>1950</v>
      </c>
      <c r="F43" s="26" t="s">
        <v>17</v>
      </c>
      <c r="G43" s="62" t="s">
        <v>17</v>
      </c>
      <c r="H43" s="61" t="s">
        <v>17</v>
      </c>
      <c r="I43" s="63" t="s">
        <v>17</v>
      </c>
      <c r="J43" s="64" t="s">
        <v>17</v>
      </c>
      <c r="K43" s="60" t="s">
        <v>17</v>
      </c>
      <c r="L43" s="3" t="e">
        <f aca="false">ROUND(G43*0.08,2)</f>
        <v>#VALUE!</v>
      </c>
    </row>
    <row r="44" s="47" customFormat="true" ht="19.5" hidden="false" customHeight="true" outlineLevel="0" collapsed="false">
      <c r="A44" s="59" t="n">
        <v>3</v>
      </c>
      <c r="B44" s="60" t="s">
        <v>73</v>
      </c>
      <c r="C44" s="60" t="s">
        <v>74</v>
      </c>
      <c r="D44" s="59" t="s">
        <v>16</v>
      </c>
      <c r="E44" s="61" t="n">
        <v>130</v>
      </c>
      <c r="F44" s="26" t="s">
        <v>17</v>
      </c>
      <c r="G44" s="62" t="s">
        <v>17</v>
      </c>
      <c r="H44" s="61" t="s">
        <v>17</v>
      </c>
      <c r="I44" s="63" t="s">
        <v>17</v>
      </c>
      <c r="J44" s="64" t="s">
        <v>17</v>
      </c>
      <c r="K44" s="60" t="s">
        <v>17</v>
      </c>
      <c r="L44" s="3" t="e">
        <f aca="false">ROUND(G44*0.08,2)</f>
        <v>#VALUE!</v>
      </c>
    </row>
    <row r="45" customFormat="false" ht="19.5" hidden="false" customHeight="true" outlineLevel="0" collapsed="false">
      <c r="A45" s="59" t="n">
        <v>4</v>
      </c>
      <c r="B45" s="60" t="s">
        <v>75</v>
      </c>
      <c r="C45" s="60" t="s">
        <v>76</v>
      </c>
      <c r="D45" s="59" t="s">
        <v>16</v>
      </c>
      <c r="E45" s="61" t="n">
        <v>1460</v>
      </c>
      <c r="F45" s="26" t="s">
        <v>17</v>
      </c>
      <c r="G45" s="62" t="s">
        <v>17</v>
      </c>
      <c r="H45" s="61" t="s">
        <v>17</v>
      </c>
      <c r="I45" s="63" t="s">
        <v>17</v>
      </c>
      <c r="J45" s="64" t="s">
        <v>17</v>
      </c>
      <c r="K45" s="60" t="s">
        <v>17</v>
      </c>
      <c r="L45" s="3" t="e">
        <f aca="false">ROUND(G45*0.08,2)</f>
        <v>#VALUE!</v>
      </c>
    </row>
    <row r="46" customFormat="false" ht="19.5" hidden="false" customHeight="true" outlineLevel="0" collapsed="false">
      <c r="A46" s="59"/>
      <c r="B46" s="60"/>
      <c r="C46" s="60" t="s">
        <v>77</v>
      </c>
      <c r="D46" s="59" t="s">
        <v>16</v>
      </c>
      <c r="E46" s="61" t="n">
        <v>3050</v>
      </c>
      <c r="F46" s="26" t="s">
        <v>17</v>
      </c>
      <c r="G46" s="62" t="s">
        <v>17</v>
      </c>
      <c r="H46" s="61" t="s">
        <v>17</v>
      </c>
      <c r="I46" s="63" t="s">
        <v>17</v>
      </c>
      <c r="J46" s="64" t="s">
        <v>17</v>
      </c>
      <c r="K46" s="60" t="s">
        <v>17</v>
      </c>
      <c r="L46" s="3" t="e">
        <f aca="false">ROUND(G46*0.08,2)</f>
        <v>#VALUE!</v>
      </c>
    </row>
    <row r="47" customFormat="false" ht="19.5" hidden="false" customHeight="true" outlineLevel="0" collapsed="false">
      <c r="A47" s="59" t="n">
        <v>5</v>
      </c>
      <c r="B47" s="60" t="s">
        <v>78</v>
      </c>
      <c r="C47" s="60" t="s">
        <v>79</v>
      </c>
      <c r="D47" s="65" t="s">
        <v>80</v>
      </c>
      <c r="E47" s="61" t="n">
        <v>43</v>
      </c>
      <c r="F47" s="26" t="s">
        <v>31</v>
      </c>
      <c r="G47" s="62" t="s">
        <v>17</v>
      </c>
      <c r="H47" s="61" t="s">
        <v>17</v>
      </c>
      <c r="I47" s="63" t="s">
        <v>17</v>
      </c>
      <c r="J47" s="64" t="s">
        <v>17</v>
      </c>
      <c r="K47" s="60" t="s">
        <v>17</v>
      </c>
      <c r="L47" s="3" t="e">
        <f aca="false">ROUND(G47*0.08,2)</f>
        <v>#VALUE!</v>
      </c>
    </row>
    <row r="48" customFormat="false" ht="19.5" hidden="false" customHeight="true" outlineLevel="0" collapsed="false">
      <c r="A48" s="59" t="n">
        <v>6</v>
      </c>
      <c r="B48" s="60" t="s">
        <v>81</v>
      </c>
      <c r="C48" s="60" t="s">
        <v>82</v>
      </c>
      <c r="D48" s="59" t="s">
        <v>83</v>
      </c>
      <c r="E48" s="61" t="n">
        <v>100</v>
      </c>
      <c r="F48" s="26" t="s">
        <v>17</v>
      </c>
      <c r="G48" s="62" t="s">
        <v>17</v>
      </c>
      <c r="H48" s="61" t="s">
        <v>17</v>
      </c>
      <c r="I48" s="63" t="s">
        <v>17</v>
      </c>
      <c r="J48" s="64" t="s">
        <v>17</v>
      </c>
      <c r="K48" s="60" t="s">
        <v>17</v>
      </c>
      <c r="L48" s="3" t="e">
        <f aca="false">ROUND(G48*0.08,2)</f>
        <v>#VALUE!</v>
      </c>
    </row>
    <row r="49" customFormat="false" ht="19.5" hidden="false" customHeight="true" outlineLevel="0" collapsed="false">
      <c r="A49" s="59" t="n">
        <v>7</v>
      </c>
      <c r="B49" s="60" t="s">
        <v>84</v>
      </c>
      <c r="C49" s="60" t="s">
        <v>85</v>
      </c>
      <c r="D49" s="59" t="s">
        <v>86</v>
      </c>
      <c r="E49" s="61" t="n">
        <v>230</v>
      </c>
      <c r="F49" s="26" t="s">
        <v>17</v>
      </c>
      <c r="G49" s="62" t="s">
        <v>17</v>
      </c>
      <c r="H49" s="61" t="s">
        <v>17</v>
      </c>
      <c r="I49" s="63" t="s">
        <v>17</v>
      </c>
      <c r="J49" s="64" t="s">
        <v>17</v>
      </c>
      <c r="K49" s="60" t="s">
        <v>17</v>
      </c>
      <c r="L49" s="3" t="e">
        <f aca="false">ROUND(G49*0.08,2)</f>
        <v>#VALUE!</v>
      </c>
    </row>
    <row r="50" customFormat="false" ht="19.5" hidden="false" customHeight="true" outlineLevel="0" collapsed="false">
      <c r="A50" s="66" t="s">
        <v>87</v>
      </c>
      <c r="B50" s="66"/>
      <c r="C50" s="66"/>
      <c r="D50" s="66"/>
      <c r="E50" s="66"/>
      <c r="F50" s="66"/>
      <c r="G50" s="67" t="s">
        <v>17</v>
      </c>
      <c r="H50" s="68"/>
      <c r="I50" s="69"/>
      <c r="J50" s="70" t="s">
        <v>17</v>
      </c>
      <c r="K50" s="38"/>
      <c r="L50" s="3" t="e">
        <f aca="false">SUM(L42:L49)</f>
        <v>#VALUE!</v>
      </c>
    </row>
    <row r="51" customFormat="false" ht="11.25" hidden="false" customHeight="false" outlineLevel="0" collapsed="false">
      <c r="A51" s="47"/>
      <c r="C51" s="47"/>
      <c r="D51" s="47"/>
      <c r="E51" s="49"/>
      <c r="F51" s="50"/>
      <c r="H51" s="51"/>
    </row>
    <row r="52" customFormat="false" ht="11.25" hidden="false" customHeight="false" outlineLevel="0" collapsed="false">
      <c r="B52" s="1" t="s">
        <v>62</v>
      </c>
      <c r="G52" s="4" t="s">
        <v>88</v>
      </c>
      <c r="H52" s="51"/>
      <c r="K52" s="47"/>
    </row>
    <row r="53" customFormat="false" ht="11.25" hidden="false" customHeight="false" outlineLevel="0" collapsed="false">
      <c r="G53" s="47" t="s">
        <v>89</v>
      </c>
      <c r="H53" s="11"/>
      <c r="I53" s="56"/>
      <c r="J53" s="56"/>
      <c r="K53" s="47"/>
    </row>
    <row r="54" customFormat="false" ht="11.25" hidden="false" customHeight="false" outlineLevel="0" collapsed="false">
      <c r="A54" s="47" t="s">
        <v>90</v>
      </c>
      <c r="B54" s="53" t="s">
        <v>63</v>
      </c>
    </row>
    <row r="55" customFormat="false" ht="11.25" hidden="false" customHeight="false" outlineLevel="0" collapsed="false">
      <c r="A55" s="1" t="s">
        <v>91</v>
      </c>
      <c r="B55" s="31" t="s">
        <v>64</v>
      </c>
    </row>
    <row r="56" customFormat="false" ht="11.25" hidden="false" customHeight="false" outlineLevel="0" collapsed="false">
      <c r="B56" s="31" t="s">
        <v>65</v>
      </c>
    </row>
    <row r="57" customFormat="false" ht="11.25" hidden="false" customHeight="false" outlineLevel="0" collapsed="false">
      <c r="B57" s="31" t="s">
        <v>66</v>
      </c>
    </row>
    <row r="58" customFormat="false" ht="11.25" hidden="false" customHeight="false" outlineLevel="0" collapsed="false">
      <c r="B58" s="31" t="s">
        <v>67</v>
      </c>
    </row>
    <row r="59" customFormat="false" ht="11.25" hidden="false" customHeight="false" outlineLevel="0" collapsed="false">
      <c r="B59" s="31" t="s">
        <v>68</v>
      </c>
    </row>
    <row r="60" customFormat="false" ht="11.25" hidden="false" customHeight="false" outlineLevel="0" collapsed="false">
      <c r="B60" s="31"/>
    </row>
    <row r="61" customFormat="false" ht="11.25" hidden="false" customHeight="false" outlineLevel="0" collapsed="false">
      <c r="B61" s="53" t="s">
        <v>17</v>
      </c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8.75" hidden="false" customHeight="true" outlineLevel="0" collapsed="false">
      <c r="B63" s="71"/>
      <c r="C63" s="71"/>
      <c r="D63" s="10" t="s">
        <v>92</v>
      </c>
      <c r="E63" s="71"/>
      <c r="F63" s="71"/>
      <c r="G63" s="71"/>
      <c r="H63" s="71"/>
      <c r="I63" s="71"/>
      <c r="J63" s="71"/>
    </row>
    <row r="64" customFormat="false" ht="11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</row>
    <row r="65" s="21" customFormat="true" ht="28.5" hidden="false" customHeight="true" outlineLevel="0" collapsed="false">
      <c r="A65" s="12" t="s">
        <v>2</v>
      </c>
      <c r="B65" s="12" t="s">
        <v>3</v>
      </c>
      <c r="C65" s="12" t="s">
        <v>70</v>
      </c>
      <c r="D65" s="12" t="s">
        <v>5</v>
      </c>
      <c r="E65" s="13" t="s">
        <v>6</v>
      </c>
      <c r="F65" s="14" t="s">
        <v>7</v>
      </c>
      <c r="G65" s="15" t="s">
        <v>8</v>
      </c>
      <c r="H65" s="16" t="s">
        <v>9</v>
      </c>
      <c r="I65" s="15" t="s">
        <v>10</v>
      </c>
      <c r="J65" s="58" t="s">
        <v>11</v>
      </c>
      <c r="K65" s="19" t="s">
        <v>12</v>
      </c>
      <c r="L65" s="20"/>
    </row>
    <row r="66" s="81" customFormat="true" ht="16.5" hidden="false" customHeight="true" outlineLevel="0" collapsed="false">
      <c r="A66" s="72" t="n">
        <v>1</v>
      </c>
      <c r="B66" s="73" t="s">
        <v>93</v>
      </c>
      <c r="C66" s="73" t="s">
        <v>94</v>
      </c>
      <c r="D66" s="72" t="s">
        <v>25</v>
      </c>
      <c r="E66" s="74" t="n">
        <v>45</v>
      </c>
      <c r="F66" s="75" t="s">
        <v>17</v>
      </c>
      <c r="G66" s="76"/>
      <c r="H66" s="74"/>
      <c r="I66" s="77"/>
      <c r="J66" s="78"/>
      <c r="K66" s="79" t="s">
        <v>17</v>
      </c>
      <c r="L66" s="80" t="n">
        <f aca="false">ROUND(G66*0.08,2)</f>
        <v>0</v>
      </c>
    </row>
    <row r="67" customFormat="false" ht="18" hidden="false" customHeight="true" outlineLevel="0" collapsed="false">
      <c r="A67" s="59" t="n">
        <v>2</v>
      </c>
      <c r="B67" s="60" t="s">
        <v>95</v>
      </c>
      <c r="C67" s="60" t="s">
        <v>96</v>
      </c>
      <c r="D67" s="59" t="s">
        <v>97</v>
      </c>
      <c r="E67" s="61" t="n">
        <v>106</v>
      </c>
      <c r="F67" s="26" t="s">
        <v>17</v>
      </c>
      <c r="G67" s="62"/>
      <c r="H67" s="61"/>
      <c r="I67" s="63"/>
      <c r="J67" s="64"/>
      <c r="K67" s="38" t="s">
        <v>17</v>
      </c>
      <c r="L67" s="3" t="n">
        <f aca="false">ROUND(G67*0.08,2)</f>
        <v>0</v>
      </c>
    </row>
    <row r="68" customFormat="false" ht="18" hidden="false" customHeight="true" outlineLevel="0" collapsed="false">
      <c r="A68" s="59" t="n">
        <v>3</v>
      </c>
      <c r="B68" s="60" t="s">
        <v>98</v>
      </c>
      <c r="C68" s="60" t="s">
        <v>99</v>
      </c>
      <c r="D68" s="59" t="s">
        <v>100</v>
      </c>
      <c r="E68" s="61" t="n">
        <v>40</v>
      </c>
      <c r="F68" s="26" t="s">
        <v>17</v>
      </c>
      <c r="G68" s="62"/>
      <c r="H68" s="61"/>
      <c r="I68" s="63"/>
      <c r="J68" s="64"/>
      <c r="K68" s="38" t="s">
        <v>17</v>
      </c>
      <c r="L68" s="3" t="n">
        <f aca="false">ROUND(G68*0.08,2)</f>
        <v>0</v>
      </c>
    </row>
    <row r="69" customFormat="false" ht="18" hidden="false" customHeight="true" outlineLevel="0" collapsed="false">
      <c r="A69" s="72" t="n">
        <v>4</v>
      </c>
      <c r="B69" s="60" t="s">
        <v>101</v>
      </c>
      <c r="C69" s="60" t="s">
        <v>102</v>
      </c>
      <c r="D69" s="59" t="s">
        <v>103</v>
      </c>
      <c r="E69" s="61" t="n">
        <v>25</v>
      </c>
      <c r="F69" s="26" t="s">
        <v>31</v>
      </c>
      <c r="G69" s="62"/>
      <c r="H69" s="61"/>
      <c r="I69" s="63"/>
      <c r="J69" s="64"/>
      <c r="K69" s="38" t="s">
        <v>17</v>
      </c>
      <c r="L69" s="3" t="n">
        <f aca="false">ROUND(G69*0.08,2)</f>
        <v>0</v>
      </c>
    </row>
    <row r="70" customFormat="false" ht="18" hidden="false" customHeight="true" outlineLevel="0" collapsed="false">
      <c r="A70" s="59" t="n">
        <v>5</v>
      </c>
      <c r="B70" s="60" t="s">
        <v>101</v>
      </c>
      <c r="C70" s="60" t="s">
        <v>104</v>
      </c>
      <c r="D70" s="59" t="s">
        <v>103</v>
      </c>
      <c r="E70" s="61" t="n">
        <v>30</v>
      </c>
      <c r="F70" s="26" t="s">
        <v>17</v>
      </c>
      <c r="G70" s="62"/>
      <c r="H70" s="61"/>
      <c r="I70" s="63"/>
      <c r="J70" s="64"/>
      <c r="K70" s="38" t="s">
        <v>17</v>
      </c>
      <c r="L70" s="3" t="n">
        <f aca="false">ROUND(G70*0.08,2)</f>
        <v>0</v>
      </c>
    </row>
    <row r="71" customFormat="false" ht="18" hidden="false" customHeight="true" outlineLevel="0" collapsed="false">
      <c r="A71" s="59" t="n">
        <v>6</v>
      </c>
      <c r="B71" s="60" t="s">
        <v>105</v>
      </c>
      <c r="C71" s="60" t="s">
        <v>106</v>
      </c>
      <c r="D71" s="59" t="s">
        <v>100</v>
      </c>
      <c r="E71" s="61" t="n">
        <v>14</v>
      </c>
      <c r="F71" s="26" t="s">
        <v>17</v>
      </c>
      <c r="G71" s="62"/>
      <c r="H71" s="61"/>
      <c r="I71" s="63"/>
      <c r="J71" s="64"/>
      <c r="K71" s="38" t="s">
        <v>17</v>
      </c>
      <c r="L71" s="3" t="n">
        <f aca="false">ROUND(G71*0.08,2)</f>
        <v>0</v>
      </c>
    </row>
    <row r="72" customFormat="false" ht="18" hidden="false" customHeight="true" outlineLevel="0" collapsed="false">
      <c r="A72" s="72" t="n">
        <v>7</v>
      </c>
      <c r="B72" s="60" t="s">
        <v>107</v>
      </c>
      <c r="C72" s="60" t="s">
        <v>108</v>
      </c>
      <c r="D72" s="59" t="s">
        <v>25</v>
      </c>
      <c r="E72" s="61" t="n">
        <v>25</v>
      </c>
      <c r="F72" s="26" t="s">
        <v>17</v>
      </c>
      <c r="G72" s="62"/>
      <c r="H72" s="61"/>
      <c r="I72" s="63"/>
      <c r="J72" s="64"/>
      <c r="K72" s="38" t="s">
        <v>17</v>
      </c>
      <c r="L72" s="3" t="n">
        <f aca="false">ROUND(G72*0.08,2)</f>
        <v>0</v>
      </c>
    </row>
    <row r="73" customFormat="false" ht="18" hidden="false" customHeight="true" outlineLevel="0" collapsed="false">
      <c r="A73" s="59" t="n">
        <v>8</v>
      </c>
      <c r="B73" s="60" t="s">
        <v>109</v>
      </c>
      <c r="C73" s="60" t="s">
        <v>110</v>
      </c>
      <c r="D73" s="59" t="s">
        <v>111</v>
      </c>
      <c r="E73" s="61" t="n">
        <v>70</v>
      </c>
      <c r="F73" s="26" t="s">
        <v>17</v>
      </c>
      <c r="G73" s="62"/>
      <c r="H73" s="61"/>
      <c r="I73" s="63"/>
      <c r="J73" s="64"/>
      <c r="K73" s="38" t="s">
        <v>17</v>
      </c>
      <c r="L73" s="3" t="n">
        <f aca="false">ROUND(G73*0.08,2)</f>
        <v>0</v>
      </c>
    </row>
    <row r="74" customFormat="false" ht="18" hidden="false" customHeight="true" outlineLevel="0" collapsed="false">
      <c r="A74" s="59" t="n">
        <v>9</v>
      </c>
      <c r="B74" s="60" t="s">
        <v>112</v>
      </c>
      <c r="C74" s="60" t="s">
        <v>113</v>
      </c>
      <c r="D74" s="59" t="s">
        <v>114</v>
      </c>
      <c r="E74" s="61" t="n">
        <v>15</v>
      </c>
      <c r="F74" s="26" t="s">
        <v>17</v>
      </c>
      <c r="G74" s="62"/>
      <c r="H74" s="61"/>
      <c r="I74" s="63"/>
      <c r="J74" s="64"/>
      <c r="K74" s="38" t="s">
        <v>17</v>
      </c>
      <c r="L74" s="3" t="n">
        <f aca="false">ROUND(G74*0.08,2)</f>
        <v>0</v>
      </c>
    </row>
    <row r="75" customFormat="false" ht="18" hidden="false" customHeight="true" outlineLevel="0" collapsed="false">
      <c r="A75" s="72" t="n">
        <v>10</v>
      </c>
      <c r="B75" s="60" t="s">
        <v>115</v>
      </c>
      <c r="C75" s="60" t="s">
        <v>116</v>
      </c>
      <c r="D75" s="59" t="s">
        <v>22</v>
      </c>
      <c r="E75" s="61" t="n">
        <v>9</v>
      </c>
      <c r="F75" s="26" t="s">
        <v>17</v>
      </c>
      <c r="G75" s="62"/>
      <c r="H75" s="61"/>
      <c r="I75" s="63"/>
      <c r="J75" s="64"/>
      <c r="K75" s="38" t="s">
        <v>17</v>
      </c>
      <c r="L75" s="3" t="n">
        <f aca="false">ROUND(G75*0.08,2)</f>
        <v>0</v>
      </c>
    </row>
    <row r="76" customFormat="false" ht="18" hidden="false" customHeight="true" outlineLevel="0" collapsed="false">
      <c r="A76" s="59" t="n">
        <v>11</v>
      </c>
      <c r="B76" s="60" t="s">
        <v>117</v>
      </c>
      <c r="C76" s="60" t="s">
        <v>118</v>
      </c>
      <c r="D76" s="59" t="s">
        <v>103</v>
      </c>
      <c r="E76" s="61" t="n">
        <v>50</v>
      </c>
      <c r="F76" s="26" t="s">
        <v>17</v>
      </c>
      <c r="G76" s="62"/>
      <c r="H76" s="61"/>
      <c r="I76" s="63"/>
      <c r="J76" s="64"/>
      <c r="K76" s="38" t="s">
        <v>17</v>
      </c>
      <c r="L76" s="3" t="n">
        <f aca="false">ROUND(G76*0.08,2)</f>
        <v>0</v>
      </c>
    </row>
    <row r="77" customFormat="false" ht="18" hidden="false" customHeight="true" outlineLevel="0" collapsed="false">
      <c r="A77" s="59" t="n">
        <v>12</v>
      </c>
      <c r="B77" s="60" t="s">
        <v>119</v>
      </c>
      <c r="C77" s="60" t="s">
        <v>120</v>
      </c>
      <c r="D77" s="59" t="s">
        <v>121</v>
      </c>
      <c r="E77" s="61" t="n">
        <v>52</v>
      </c>
      <c r="F77" s="26" t="s">
        <v>17</v>
      </c>
      <c r="G77" s="62"/>
      <c r="H77" s="61"/>
      <c r="I77" s="63"/>
      <c r="J77" s="64"/>
      <c r="K77" s="38" t="s">
        <v>17</v>
      </c>
      <c r="L77" s="3" t="n">
        <f aca="false">ROUND(G77*0.08,2)</f>
        <v>0</v>
      </c>
    </row>
    <row r="78" customFormat="false" ht="18" hidden="false" customHeight="true" outlineLevel="0" collapsed="false">
      <c r="A78" s="72" t="n">
        <v>13</v>
      </c>
      <c r="B78" s="60" t="s">
        <v>119</v>
      </c>
      <c r="C78" s="60" t="s">
        <v>122</v>
      </c>
      <c r="D78" s="59" t="s">
        <v>123</v>
      </c>
      <c r="E78" s="61" t="n">
        <v>5</v>
      </c>
      <c r="F78" s="26" t="s">
        <v>17</v>
      </c>
      <c r="G78" s="62"/>
      <c r="H78" s="61"/>
      <c r="I78" s="63"/>
      <c r="J78" s="64"/>
      <c r="K78" s="38" t="s">
        <v>17</v>
      </c>
      <c r="L78" s="3" t="n">
        <f aca="false">ROUND(G78*0.23,2)</f>
        <v>0</v>
      </c>
    </row>
    <row r="79" customFormat="false" ht="18" hidden="false" customHeight="true" outlineLevel="0" collapsed="false">
      <c r="A79" s="59" t="n">
        <v>14</v>
      </c>
      <c r="B79" s="60" t="s">
        <v>124</v>
      </c>
      <c r="C79" s="60" t="s">
        <v>125</v>
      </c>
      <c r="D79" s="59" t="s">
        <v>22</v>
      </c>
      <c r="E79" s="61" t="n">
        <v>10</v>
      </c>
      <c r="F79" s="26" t="s">
        <v>17</v>
      </c>
      <c r="G79" s="62"/>
      <c r="H79" s="61"/>
      <c r="I79" s="63"/>
      <c r="J79" s="64"/>
      <c r="K79" s="38" t="s">
        <v>17</v>
      </c>
      <c r="L79" s="3" t="n">
        <f aca="false">ROUND(G79*0.08,2)</f>
        <v>0</v>
      </c>
    </row>
    <row r="80" customFormat="false" ht="18" hidden="false" customHeight="true" outlineLevel="0" collapsed="false">
      <c r="A80" s="59" t="n">
        <v>15</v>
      </c>
      <c r="B80" s="60" t="s">
        <v>126</v>
      </c>
      <c r="C80" s="60" t="s">
        <v>127</v>
      </c>
      <c r="D80" s="59" t="s">
        <v>103</v>
      </c>
      <c r="E80" s="61" t="n">
        <v>95</v>
      </c>
      <c r="F80" s="26" t="s">
        <v>17</v>
      </c>
      <c r="G80" s="62"/>
      <c r="H80" s="61"/>
      <c r="I80" s="63"/>
      <c r="J80" s="64"/>
      <c r="K80" s="38" t="s">
        <v>17</v>
      </c>
      <c r="L80" s="3" t="n">
        <f aca="false">ROUND(G80*0.08,2)</f>
        <v>0</v>
      </c>
    </row>
    <row r="81" customFormat="false" ht="18" hidden="false" customHeight="true" outlineLevel="0" collapsed="false">
      <c r="A81" s="72" t="n">
        <v>16</v>
      </c>
      <c r="B81" s="60" t="s">
        <v>126</v>
      </c>
      <c r="C81" s="60" t="s">
        <v>128</v>
      </c>
      <c r="D81" s="59" t="s">
        <v>129</v>
      </c>
      <c r="E81" s="61" t="n">
        <v>20</v>
      </c>
      <c r="F81" s="26" t="s">
        <v>17</v>
      </c>
      <c r="G81" s="62"/>
      <c r="H81" s="61"/>
      <c r="I81" s="63"/>
      <c r="J81" s="64"/>
      <c r="K81" s="38" t="s">
        <v>17</v>
      </c>
      <c r="L81" s="3" t="n">
        <f aca="false">ROUND(G81*0.08,2)</f>
        <v>0</v>
      </c>
    </row>
    <row r="82" customFormat="false" ht="18" hidden="false" customHeight="true" outlineLevel="0" collapsed="false">
      <c r="A82" s="59" t="n">
        <v>17</v>
      </c>
      <c r="B82" s="60" t="s">
        <v>126</v>
      </c>
      <c r="C82" s="60" t="s">
        <v>130</v>
      </c>
      <c r="D82" s="59" t="s">
        <v>131</v>
      </c>
      <c r="E82" s="61" t="n">
        <v>2</v>
      </c>
      <c r="F82" s="26" t="s">
        <v>17</v>
      </c>
      <c r="G82" s="62"/>
      <c r="H82" s="61"/>
      <c r="I82" s="63"/>
      <c r="J82" s="64"/>
      <c r="K82" s="38" t="s">
        <v>17</v>
      </c>
      <c r="L82" s="3" t="n">
        <f aca="false">ROUND(G82*0.08,2)</f>
        <v>0</v>
      </c>
    </row>
    <row r="83" customFormat="false" ht="18" hidden="false" customHeight="true" outlineLevel="0" collapsed="false">
      <c r="A83" s="59" t="n">
        <v>18</v>
      </c>
      <c r="B83" s="60" t="s">
        <v>132</v>
      </c>
      <c r="C83" s="60" t="s">
        <v>133</v>
      </c>
      <c r="D83" s="59" t="s">
        <v>134</v>
      </c>
      <c r="E83" s="61" t="n">
        <v>40</v>
      </c>
      <c r="F83" s="26" t="s">
        <v>17</v>
      </c>
      <c r="G83" s="62"/>
      <c r="H83" s="61"/>
      <c r="I83" s="63"/>
      <c r="J83" s="64"/>
      <c r="K83" s="38" t="s">
        <v>17</v>
      </c>
      <c r="L83" s="3" t="n">
        <f aca="false">ROUND(G83*0.08,2)</f>
        <v>0</v>
      </c>
    </row>
    <row r="84" customFormat="false" ht="18" hidden="false" customHeight="true" outlineLevel="0" collapsed="false">
      <c r="A84" s="72" t="n">
        <v>19</v>
      </c>
      <c r="B84" s="60" t="s">
        <v>135</v>
      </c>
      <c r="C84" s="60" t="s">
        <v>136</v>
      </c>
      <c r="D84" s="59" t="s">
        <v>137</v>
      </c>
      <c r="E84" s="61" t="n">
        <v>250</v>
      </c>
      <c r="F84" s="26" t="s">
        <v>17</v>
      </c>
      <c r="G84" s="62"/>
      <c r="H84" s="61"/>
      <c r="I84" s="63"/>
      <c r="J84" s="64"/>
      <c r="K84" s="38" t="s">
        <v>17</v>
      </c>
      <c r="L84" s="3" t="n">
        <f aca="false">ROUND(G84*0.08,2)</f>
        <v>0</v>
      </c>
    </row>
    <row r="85" customFormat="false" ht="18" hidden="false" customHeight="true" outlineLevel="0" collapsed="false">
      <c r="A85" s="59" t="n">
        <v>20</v>
      </c>
      <c r="B85" s="60" t="s">
        <v>138</v>
      </c>
      <c r="C85" s="60" t="s">
        <v>139</v>
      </c>
      <c r="D85" s="59" t="s">
        <v>140</v>
      </c>
      <c r="E85" s="61" t="n">
        <v>48</v>
      </c>
      <c r="F85" s="26" t="s">
        <v>17</v>
      </c>
      <c r="G85" s="62"/>
      <c r="H85" s="61"/>
      <c r="I85" s="63"/>
      <c r="J85" s="64"/>
      <c r="K85" s="38" t="s">
        <v>17</v>
      </c>
      <c r="L85" s="3" t="n">
        <f aca="false">ROUND(G85*0.08,2)</f>
        <v>0</v>
      </c>
    </row>
    <row r="86" customFormat="false" ht="18" hidden="false" customHeight="true" outlineLevel="0" collapsed="false">
      <c r="A86" s="59" t="n">
        <v>21</v>
      </c>
      <c r="B86" s="60" t="s">
        <v>141</v>
      </c>
      <c r="C86" s="60" t="s">
        <v>142</v>
      </c>
      <c r="D86" s="59" t="s">
        <v>143</v>
      </c>
      <c r="E86" s="61" t="n">
        <v>3</v>
      </c>
      <c r="F86" s="26" t="s">
        <v>17</v>
      </c>
      <c r="G86" s="82"/>
      <c r="H86" s="83"/>
      <c r="I86" s="84"/>
      <c r="J86" s="85"/>
      <c r="K86" s="86" t="s">
        <v>17</v>
      </c>
      <c r="L86" s="3" t="n">
        <f aca="false">ROUND(G86*0.08,2)</f>
        <v>0</v>
      </c>
    </row>
    <row r="87" s="87" customFormat="true" ht="18" hidden="false" customHeight="true" outlineLevel="0" collapsed="false">
      <c r="A87" s="72" t="n">
        <v>22</v>
      </c>
      <c r="B87" s="60" t="s">
        <v>144</v>
      </c>
      <c r="C87" s="60" t="s">
        <v>145</v>
      </c>
      <c r="D87" s="59" t="s">
        <v>146</v>
      </c>
      <c r="E87" s="61" t="n">
        <v>750</v>
      </c>
      <c r="F87" s="26" t="s">
        <v>17</v>
      </c>
      <c r="G87" s="62"/>
      <c r="H87" s="61"/>
      <c r="I87" s="63"/>
      <c r="J87" s="64"/>
      <c r="K87" s="38" t="s">
        <v>17</v>
      </c>
      <c r="L87" s="3" t="n">
        <f aca="false">ROUND(G87*0.08,2)</f>
        <v>0</v>
      </c>
    </row>
    <row r="88" customFormat="false" ht="18" hidden="false" customHeight="true" outlineLevel="0" collapsed="false">
      <c r="A88" s="59" t="n">
        <v>23</v>
      </c>
      <c r="B88" s="60" t="s">
        <v>147</v>
      </c>
      <c r="C88" s="60" t="s">
        <v>148</v>
      </c>
      <c r="D88" s="59" t="s">
        <v>137</v>
      </c>
      <c r="E88" s="61" t="n">
        <v>25</v>
      </c>
      <c r="F88" s="26" t="s">
        <v>17</v>
      </c>
      <c r="G88" s="62"/>
      <c r="H88" s="61"/>
      <c r="I88" s="63"/>
      <c r="J88" s="64"/>
      <c r="K88" s="38" t="s">
        <v>17</v>
      </c>
      <c r="L88" s="3" t="n">
        <f aca="false">ROUND(G88*0.08,2)</f>
        <v>0</v>
      </c>
    </row>
    <row r="89" customFormat="false" ht="18" hidden="false" customHeight="true" outlineLevel="0" collapsed="false">
      <c r="A89" s="59" t="n">
        <v>24</v>
      </c>
      <c r="B89" s="88" t="s">
        <v>149</v>
      </c>
      <c r="C89" s="60" t="s">
        <v>150</v>
      </c>
      <c r="D89" s="59" t="s">
        <v>25</v>
      </c>
      <c r="E89" s="59" t="n">
        <v>10</v>
      </c>
      <c r="F89" s="89" t="s">
        <v>17</v>
      </c>
      <c r="G89" s="82"/>
      <c r="H89" s="61"/>
      <c r="I89" s="63"/>
      <c r="J89" s="64"/>
      <c r="K89" s="38" t="s">
        <v>17</v>
      </c>
      <c r="L89" s="3" t="n">
        <f aca="false">ROUND(G89*0.08,2)</f>
        <v>0</v>
      </c>
    </row>
    <row r="90" customFormat="false" ht="18" hidden="false" customHeight="true" outlineLevel="0" collapsed="false">
      <c r="A90" s="72" t="n">
        <v>25</v>
      </c>
      <c r="B90" s="60" t="s">
        <v>151</v>
      </c>
      <c r="C90" s="60" t="s">
        <v>108</v>
      </c>
      <c r="D90" s="59" t="s">
        <v>152</v>
      </c>
      <c r="E90" s="61" t="n">
        <v>30</v>
      </c>
      <c r="F90" s="26" t="s">
        <v>17</v>
      </c>
      <c r="G90" s="62"/>
      <c r="H90" s="61"/>
      <c r="I90" s="63"/>
      <c r="J90" s="64"/>
      <c r="K90" s="38" t="s">
        <v>17</v>
      </c>
      <c r="L90" s="3" t="n">
        <f aca="false">ROUND(G90*0.08,2)</f>
        <v>0</v>
      </c>
    </row>
    <row r="91" customFormat="false" ht="18" hidden="false" customHeight="true" outlineLevel="0" collapsed="false">
      <c r="A91" s="59" t="n">
        <v>26</v>
      </c>
      <c r="B91" s="60" t="s">
        <v>153</v>
      </c>
      <c r="C91" s="60" t="s">
        <v>154</v>
      </c>
      <c r="D91" s="59" t="s">
        <v>155</v>
      </c>
      <c r="E91" s="61" t="n">
        <v>230</v>
      </c>
      <c r="F91" s="26" t="s">
        <v>17</v>
      </c>
      <c r="G91" s="62"/>
      <c r="H91" s="61"/>
      <c r="I91" s="63"/>
      <c r="J91" s="64"/>
      <c r="K91" s="38" t="s">
        <v>17</v>
      </c>
      <c r="L91" s="3" t="n">
        <f aca="false">ROUND(G91*0.08,2)</f>
        <v>0</v>
      </c>
    </row>
    <row r="92" customFormat="false" ht="18" hidden="false" customHeight="true" outlineLevel="0" collapsed="false">
      <c r="A92" s="59" t="n">
        <v>27</v>
      </c>
      <c r="B92" s="60" t="s">
        <v>156</v>
      </c>
      <c r="C92" s="60" t="s">
        <v>157</v>
      </c>
      <c r="D92" s="59" t="s">
        <v>131</v>
      </c>
      <c r="E92" s="61" t="n">
        <v>52</v>
      </c>
      <c r="F92" s="26" t="s">
        <v>17</v>
      </c>
      <c r="G92" s="62"/>
      <c r="H92" s="61"/>
      <c r="I92" s="63"/>
      <c r="J92" s="64"/>
      <c r="K92" s="38" t="s">
        <v>17</v>
      </c>
      <c r="L92" s="3" t="n">
        <f aca="false">ROUND(G92*0.08,2)</f>
        <v>0</v>
      </c>
    </row>
    <row r="93" customFormat="false" ht="18" hidden="false" customHeight="true" outlineLevel="0" collapsed="false">
      <c r="A93" s="72" t="n">
        <v>28</v>
      </c>
      <c r="B93" s="60" t="s">
        <v>158</v>
      </c>
      <c r="C93" s="60" t="s">
        <v>159</v>
      </c>
      <c r="D93" s="59" t="s">
        <v>160</v>
      </c>
      <c r="E93" s="61" t="n">
        <v>54</v>
      </c>
      <c r="F93" s="26" t="s">
        <v>17</v>
      </c>
      <c r="G93" s="62"/>
      <c r="H93" s="61"/>
      <c r="I93" s="63"/>
      <c r="J93" s="64"/>
      <c r="K93" s="38" t="s">
        <v>17</v>
      </c>
      <c r="L93" s="3" t="n">
        <f aca="false">ROUND(G93*0.08,2)</f>
        <v>0</v>
      </c>
    </row>
    <row r="94" customFormat="false" ht="18" hidden="false" customHeight="true" outlineLevel="0" collapsed="false">
      <c r="A94" s="59" t="n">
        <v>29</v>
      </c>
      <c r="B94" s="60" t="s">
        <v>161</v>
      </c>
      <c r="C94" s="60" t="s">
        <v>145</v>
      </c>
      <c r="D94" s="59" t="s">
        <v>123</v>
      </c>
      <c r="E94" s="61" t="n">
        <v>190</v>
      </c>
      <c r="F94" s="26" t="s">
        <v>17</v>
      </c>
      <c r="G94" s="62"/>
      <c r="H94" s="61"/>
      <c r="I94" s="63"/>
      <c r="J94" s="64"/>
      <c r="K94" s="38" t="s">
        <v>17</v>
      </c>
      <c r="L94" s="3" t="n">
        <f aca="false">ROUND(G94*0.08,2)</f>
        <v>0</v>
      </c>
    </row>
    <row r="95" customFormat="false" ht="18" hidden="false" customHeight="true" outlineLevel="0" collapsed="false">
      <c r="A95" s="59" t="n">
        <v>30</v>
      </c>
      <c r="B95" s="60" t="s">
        <v>161</v>
      </c>
      <c r="C95" s="60" t="s">
        <v>145</v>
      </c>
      <c r="D95" s="59" t="s">
        <v>162</v>
      </c>
      <c r="E95" s="61" t="n">
        <v>35</v>
      </c>
      <c r="F95" s="26" t="s">
        <v>17</v>
      </c>
      <c r="G95" s="62"/>
      <c r="H95" s="61"/>
      <c r="I95" s="63"/>
      <c r="J95" s="64"/>
      <c r="K95" s="38" t="s">
        <v>17</v>
      </c>
      <c r="L95" s="3" t="n">
        <f aca="false">ROUND(G95*0.08,2)</f>
        <v>0</v>
      </c>
    </row>
    <row r="96" customFormat="false" ht="18" hidden="false" customHeight="true" outlineLevel="0" collapsed="false">
      <c r="A96" s="72" t="n">
        <v>31</v>
      </c>
      <c r="B96" s="60" t="s">
        <v>163</v>
      </c>
      <c r="C96" s="60" t="s">
        <v>164</v>
      </c>
      <c r="D96" s="59" t="s">
        <v>155</v>
      </c>
      <c r="E96" s="61" t="n">
        <v>610</v>
      </c>
      <c r="F96" s="26" t="s">
        <v>17</v>
      </c>
      <c r="G96" s="62"/>
      <c r="H96" s="61"/>
      <c r="I96" s="63"/>
      <c r="J96" s="64"/>
      <c r="K96" s="38" t="s">
        <v>17</v>
      </c>
      <c r="L96" s="3" t="n">
        <f aca="false">ROUND(G96*0.08,2)</f>
        <v>0</v>
      </c>
    </row>
    <row r="97" customFormat="false" ht="18" hidden="false" customHeight="true" outlineLevel="0" collapsed="false">
      <c r="A97" s="59" t="n">
        <v>32</v>
      </c>
      <c r="B97" s="60" t="s">
        <v>165</v>
      </c>
      <c r="C97" s="60" t="s">
        <v>110</v>
      </c>
      <c r="D97" s="59" t="s">
        <v>131</v>
      </c>
      <c r="E97" s="61" t="n">
        <v>12</v>
      </c>
      <c r="F97" s="26" t="s">
        <v>17</v>
      </c>
      <c r="G97" s="62"/>
      <c r="H97" s="61"/>
      <c r="I97" s="63"/>
      <c r="J97" s="64"/>
      <c r="K97" s="38" t="s">
        <v>17</v>
      </c>
      <c r="L97" s="3" t="n">
        <f aca="false">ROUND(G97*0.08,2)</f>
        <v>0</v>
      </c>
    </row>
    <row r="98" customFormat="false" ht="18" hidden="false" customHeight="true" outlineLevel="0" collapsed="false">
      <c r="A98" s="59" t="n">
        <v>33</v>
      </c>
      <c r="B98" s="60" t="s">
        <v>166</v>
      </c>
      <c r="C98" s="60" t="s">
        <v>167</v>
      </c>
      <c r="D98" s="59" t="s">
        <v>114</v>
      </c>
      <c r="E98" s="61" t="n">
        <v>90</v>
      </c>
      <c r="F98" s="26" t="s">
        <v>17</v>
      </c>
      <c r="G98" s="62"/>
      <c r="H98" s="61"/>
      <c r="I98" s="63"/>
      <c r="J98" s="64"/>
      <c r="K98" s="38" t="s">
        <v>17</v>
      </c>
      <c r="L98" s="3" t="n">
        <f aca="false">ROUND(G98*0.08,2)</f>
        <v>0</v>
      </c>
    </row>
    <row r="99" customFormat="false" ht="18" hidden="false" customHeight="true" outlineLevel="0" collapsed="false">
      <c r="A99" s="72" t="n">
        <v>34</v>
      </c>
      <c r="B99" s="60" t="s">
        <v>168</v>
      </c>
      <c r="C99" s="60" t="s">
        <v>102</v>
      </c>
      <c r="D99" s="59" t="s">
        <v>103</v>
      </c>
      <c r="E99" s="61" t="n">
        <v>185</v>
      </c>
      <c r="F99" s="26" t="s">
        <v>17</v>
      </c>
      <c r="G99" s="62"/>
      <c r="H99" s="61"/>
      <c r="I99" s="63"/>
      <c r="J99" s="64"/>
      <c r="K99" s="38" t="s">
        <v>17</v>
      </c>
      <c r="L99" s="3" t="n">
        <f aca="false">ROUND(G99*0.08,2)</f>
        <v>0</v>
      </c>
    </row>
    <row r="100" customFormat="false" ht="16.5" hidden="false" customHeight="true" outlineLevel="0" collapsed="false">
      <c r="A100" s="59" t="n">
        <v>35</v>
      </c>
      <c r="B100" s="60" t="s">
        <v>169</v>
      </c>
      <c r="C100" s="60" t="s">
        <v>170</v>
      </c>
      <c r="D100" s="59" t="s">
        <v>171</v>
      </c>
      <c r="E100" s="61" t="n">
        <v>25</v>
      </c>
      <c r="F100" s="26" t="s">
        <v>17</v>
      </c>
      <c r="G100" s="62"/>
      <c r="H100" s="61"/>
      <c r="I100" s="63"/>
      <c r="J100" s="64"/>
      <c r="K100" s="38" t="s">
        <v>17</v>
      </c>
      <c r="L100" s="3" t="n">
        <f aca="false">ROUND(G100*0.08,2)</f>
        <v>0</v>
      </c>
    </row>
    <row r="101" customFormat="false" ht="16.5" hidden="false" customHeight="true" outlineLevel="0" collapsed="false">
      <c r="A101" s="59" t="n">
        <v>36</v>
      </c>
      <c r="B101" s="60" t="s">
        <v>169</v>
      </c>
      <c r="C101" s="60" t="s">
        <v>170</v>
      </c>
      <c r="D101" s="59" t="s">
        <v>172</v>
      </c>
      <c r="E101" s="61" t="n">
        <v>55</v>
      </c>
      <c r="F101" s="26" t="s">
        <v>17</v>
      </c>
      <c r="G101" s="62"/>
      <c r="H101" s="61"/>
      <c r="I101" s="63"/>
      <c r="J101" s="64"/>
      <c r="K101" s="38" t="s">
        <v>17</v>
      </c>
      <c r="L101" s="3" t="n">
        <f aca="false">ROUND(G101*0.08,2)</f>
        <v>0</v>
      </c>
    </row>
    <row r="102" customFormat="false" ht="16.5" hidden="false" customHeight="true" outlineLevel="0" collapsed="false">
      <c r="A102" s="72" t="n">
        <v>37</v>
      </c>
      <c r="B102" s="60" t="s">
        <v>173</v>
      </c>
      <c r="C102" s="60" t="s">
        <v>174</v>
      </c>
      <c r="D102" s="59" t="s">
        <v>22</v>
      </c>
      <c r="E102" s="61" t="n">
        <v>40</v>
      </c>
      <c r="F102" s="26" t="s">
        <v>17</v>
      </c>
      <c r="G102" s="62"/>
      <c r="H102" s="61"/>
      <c r="I102" s="63"/>
      <c r="J102" s="64"/>
      <c r="K102" s="38" t="s">
        <v>17</v>
      </c>
      <c r="L102" s="3" t="n">
        <f aca="false">ROUND(G102*0.08,2)</f>
        <v>0</v>
      </c>
    </row>
    <row r="103" customFormat="false" ht="16.5" hidden="false" customHeight="true" outlineLevel="0" collapsed="false">
      <c r="A103" s="59" t="n">
        <v>38</v>
      </c>
      <c r="B103" s="60" t="s">
        <v>175</v>
      </c>
      <c r="C103" s="60" t="s">
        <v>82</v>
      </c>
      <c r="D103" s="59" t="s">
        <v>176</v>
      </c>
      <c r="E103" s="61" t="n">
        <v>10</v>
      </c>
      <c r="F103" s="26" t="s">
        <v>17</v>
      </c>
      <c r="G103" s="62"/>
      <c r="H103" s="61"/>
      <c r="I103" s="63"/>
      <c r="J103" s="64"/>
      <c r="K103" s="38" t="s">
        <v>17</v>
      </c>
      <c r="L103" s="3" t="n">
        <f aca="false">ROUND(G103*0.08,2)</f>
        <v>0</v>
      </c>
    </row>
    <row r="104" customFormat="false" ht="16.5" hidden="false" customHeight="true" outlineLevel="0" collapsed="false">
      <c r="A104" s="59" t="n">
        <v>39</v>
      </c>
      <c r="B104" s="60" t="s">
        <v>177</v>
      </c>
      <c r="C104" s="60" t="s">
        <v>178</v>
      </c>
      <c r="D104" s="59" t="s">
        <v>179</v>
      </c>
      <c r="E104" s="61" t="n">
        <v>360</v>
      </c>
      <c r="F104" s="26" t="s">
        <v>17</v>
      </c>
      <c r="G104" s="62"/>
      <c r="H104" s="61"/>
      <c r="I104" s="63"/>
      <c r="J104" s="64"/>
      <c r="K104" s="38" t="s">
        <v>17</v>
      </c>
      <c r="L104" s="3" t="n">
        <f aca="false">ROUND(G104*0.08,2)</f>
        <v>0</v>
      </c>
    </row>
    <row r="105" customFormat="false" ht="16.5" hidden="false" customHeight="true" outlineLevel="0" collapsed="false">
      <c r="A105" s="72" t="n">
        <v>40</v>
      </c>
      <c r="B105" s="60" t="s">
        <v>180</v>
      </c>
      <c r="C105" s="60" t="s">
        <v>181</v>
      </c>
      <c r="D105" s="59" t="s">
        <v>103</v>
      </c>
      <c r="E105" s="61" t="n">
        <v>5</v>
      </c>
      <c r="F105" s="26" t="s">
        <v>17</v>
      </c>
      <c r="G105" s="62"/>
      <c r="H105" s="61"/>
      <c r="I105" s="63"/>
      <c r="J105" s="64"/>
      <c r="K105" s="38" t="s">
        <v>17</v>
      </c>
      <c r="L105" s="3" t="n">
        <f aca="false">ROUND(G105*0.08,2)</f>
        <v>0</v>
      </c>
    </row>
    <row r="106" customFormat="false" ht="16.5" hidden="false" customHeight="true" outlineLevel="0" collapsed="false">
      <c r="A106" s="59" t="n">
        <v>41</v>
      </c>
      <c r="B106" s="60" t="s">
        <v>182</v>
      </c>
      <c r="C106" s="60" t="s">
        <v>183</v>
      </c>
      <c r="D106" s="59" t="s">
        <v>22</v>
      </c>
      <c r="E106" s="61" t="n">
        <v>35</v>
      </c>
      <c r="F106" s="26" t="s">
        <v>17</v>
      </c>
      <c r="G106" s="62"/>
      <c r="H106" s="61"/>
      <c r="I106" s="63"/>
      <c r="J106" s="64"/>
      <c r="K106" s="38" t="s">
        <v>17</v>
      </c>
      <c r="L106" s="3" t="n">
        <f aca="false">ROUND(G106*0.08,2)</f>
        <v>0</v>
      </c>
    </row>
    <row r="107" customFormat="false" ht="16.5" hidden="false" customHeight="true" outlineLevel="0" collapsed="false">
      <c r="A107" s="59" t="n">
        <v>42</v>
      </c>
      <c r="B107" s="60" t="s">
        <v>184</v>
      </c>
      <c r="C107" s="60" t="s">
        <v>185</v>
      </c>
      <c r="D107" s="59" t="s">
        <v>186</v>
      </c>
      <c r="E107" s="61" t="n">
        <v>50</v>
      </c>
      <c r="F107" s="26" t="s">
        <v>17</v>
      </c>
      <c r="G107" s="62"/>
      <c r="H107" s="61"/>
      <c r="I107" s="63"/>
      <c r="J107" s="64"/>
      <c r="K107" s="38" t="s">
        <v>17</v>
      </c>
      <c r="L107" s="3" t="n">
        <f aca="false">ROUND(G107*0.08,2)</f>
        <v>0</v>
      </c>
    </row>
    <row r="108" customFormat="false" ht="16.5" hidden="false" customHeight="true" outlineLevel="0" collapsed="false">
      <c r="A108" s="72" t="n">
        <v>43</v>
      </c>
      <c r="B108" s="60" t="s">
        <v>187</v>
      </c>
      <c r="C108" s="60" t="s">
        <v>188</v>
      </c>
      <c r="D108" s="59" t="s">
        <v>189</v>
      </c>
      <c r="E108" s="61" t="n">
        <v>5</v>
      </c>
      <c r="F108" s="26" t="s">
        <v>17</v>
      </c>
      <c r="G108" s="62"/>
      <c r="H108" s="61"/>
      <c r="I108" s="63"/>
      <c r="J108" s="64"/>
      <c r="K108" s="38" t="s">
        <v>17</v>
      </c>
      <c r="L108" s="3" t="n">
        <f aca="false">ROUND(G108*0.08,2)</f>
        <v>0</v>
      </c>
    </row>
    <row r="109" customFormat="false" ht="16.5" hidden="false" customHeight="true" outlineLevel="0" collapsed="false">
      <c r="A109" s="59" t="n">
        <v>44</v>
      </c>
      <c r="B109" s="60" t="s">
        <v>190</v>
      </c>
      <c r="C109" s="60" t="s">
        <v>191</v>
      </c>
      <c r="D109" s="59" t="s">
        <v>103</v>
      </c>
      <c r="E109" s="61" t="n">
        <v>95</v>
      </c>
      <c r="F109" s="26" t="s">
        <v>31</v>
      </c>
      <c r="G109" s="62"/>
      <c r="H109" s="61"/>
      <c r="I109" s="63"/>
      <c r="J109" s="64"/>
      <c r="K109" s="38" t="s">
        <v>17</v>
      </c>
      <c r="L109" s="3" t="n">
        <f aca="false">ROUND(G109*0.08,2)</f>
        <v>0</v>
      </c>
    </row>
    <row r="110" customFormat="false" ht="16.5" hidden="false" customHeight="true" outlineLevel="0" collapsed="false">
      <c r="A110" s="59" t="n">
        <v>45</v>
      </c>
      <c r="B110" s="60" t="s">
        <v>190</v>
      </c>
      <c r="C110" s="60" t="s">
        <v>192</v>
      </c>
      <c r="D110" s="59" t="s">
        <v>193</v>
      </c>
      <c r="E110" s="61" t="n">
        <v>75</v>
      </c>
      <c r="F110" s="26" t="s">
        <v>17</v>
      </c>
      <c r="G110" s="62"/>
      <c r="H110" s="61"/>
      <c r="I110" s="63"/>
      <c r="J110" s="64"/>
      <c r="K110" s="38" t="s">
        <v>17</v>
      </c>
      <c r="L110" s="3" t="n">
        <f aca="false">ROUND(G110*0.08,2)</f>
        <v>0</v>
      </c>
    </row>
    <row r="111" customFormat="false" ht="16.5" hidden="false" customHeight="true" outlineLevel="0" collapsed="false">
      <c r="A111" s="72" t="n">
        <v>46</v>
      </c>
      <c r="B111" s="60" t="s">
        <v>194</v>
      </c>
      <c r="C111" s="60" t="s">
        <v>195</v>
      </c>
      <c r="D111" s="59" t="s">
        <v>137</v>
      </c>
      <c r="E111" s="61" t="n">
        <v>90</v>
      </c>
      <c r="F111" s="26" t="s">
        <v>31</v>
      </c>
      <c r="G111" s="62"/>
      <c r="H111" s="61"/>
      <c r="I111" s="63"/>
      <c r="J111" s="64"/>
      <c r="K111" s="38" t="s">
        <v>17</v>
      </c>
      <c r="L111" s="3" t="n">
        <f aca="false">ROUND(G111*0.08,2)</f>
        <v>0</v>
      </c>
    </row>
    <row r="112" s="31" customFormat="true" ht="16.5" hidden="false" customHeight="true" outlineLevel="0" collapsed="false">
      <c r="A112" s="59" t="n">
        <v>47</v>
      </c>
      <c r="B112" s="23" t="s">
        <v>196</v>
      </c>
      <c r="C112" s="23" t="s">
        <v>72</v>
      </c>
      <c r="D112" s="24" t="s">
        <v>25</v>
      </c>
      <c r="E112" s="25" t="n">
        <v>650</v>
      </c>
      <c r="F112" s="26" t="s">
        <v>17</v>
      </c>
      <c r="G112" s="27"/>
      <c r="H112" s="25"/>
      <c r="I112" s="90"/>
      <c r="J112" s="91"/>
      <c r="K112" s="92" t="s">
        <v>17</v>
      </c>
      <c r="L112" s="30" t="n">
        <f aca="false">ROUND(G112*0.08,2)</f>
        <v>0</v>
      </c>
    </row>
    <row r="113" customFormat="false" ht="16.5" hidden="false" customHeight="true" outlineLevel="0" collapsed="false">
      <c r="A113" s="59" t="n">
        <v>48</v>
      </c>
      <c r="B113" s="60" t="s">
        <v>197</v>
      </c>
      <c r="C113" s="60" t="s">
        <v>198</v>
      </c>
      <c r="D113" s="59" t="s">
        <v>199</v>
      </c>
      <c r="E113" s="61" t="n">
        <v>12</v>
      </c>
      <c r="F113" s="26" t="s">
        <v>17</v>
      </c>
      <c r="G113" s="62"/>
      <c r="H113" s="61"/>
      <c r="I113" s="63"/>
      <c r="J113" s="64"/>
      <c r="K113" s="38" t="s">
        <v>17</v>
      </c>
      <c r="L113" s="3" t="n">
        <f aca="false">ROUND(G113*0.08,2)</f>
        <v>0</v>
      </c>
    </row>
    <row r="114" customFormat="false" ht="16.5" hidden="false" customHeight="true" outlineLevel="0" collapsed="false">
      <c r="A114" s="72" t="n">
        <v>49</v>
      </c>
      <c r="B114" s="60" t="s">
        <v>200</v>
      </c>
      <c r="C114" s="60" t="s">
        <v>201</v>
      </c>
      <c r="D114" s="59" t="s">
        <v>25</v>
      </c>
      <c r="E114" s="61" t="n">
        <v>30</v>
      </c>
      <c r="F114" s="26" t="s">
        <v>31</v>
      </c>
      <c r="G114" s="62"/>
      <c r="H114" s="61"/>
      <c r="I114" s="63"/>
      <c r="J114" s="64"/>
      <c r="K114" s="38" t="s">
        <v>17</v>
      </c>
      <c r="L114" s="3" t="n">
        <f aca="false">ROUND(G114*0.08,2)</f>
        <v>0</v>
      </c>
    </row>
    <row r="115" customFormat="false" ht="16.5" hidden="false" customHeight="true" outlineLevel="0" collapsed="false">
      <c r="A115" s="59" t="n">
        <v>50</v>
      </c>
      <c r="B115" s="60" t="s">
        <v>202</v>
      </c>
      <c r="C115" s="60" t="s">
        <v>203</v>
      </c>
      <c r="D115" s="59" t="s">
        <v>25</v>
      </c>
      <c r="E115" s="61" t="n">
        <v>62</v>
      </c>
      <c r="F115" s="26" t="s">
        <v>17</v>
      </c>
      <c r="G115" s="62"/>
      <c r="H115" s="61"/>
      <c r="I115" s="63"/>
      <c r="J115" s="64"/>
      <c r="K115" s="38" t="s">
        <v>17</v>
      </c>
      <c r="L115" s="3" t="n">
        <f aca="false">ROUND(G115*0.23,2)</f>
        <v>0</v>
      </c>
    </row>
    <row r="116" customFormat="false" ht="16.5" hidden="false" customHeight="true" outlineLevel="0" collapsed="false">
      <c r="A116" s="59" t="n">
        <v>51</v>
      </c>
      <c r="B116" s="60" t="s">
        <v>204</v>
      </c>
      <c r="C116" s="60" t="s">
        <v>205</v>
      </c>
      <c r="D116" s="59" t="s">
        <v>206</v>
      </c>
      <c r="E116" s="61" t="n">
        <v>220</v>
      </c>
      <c r="F116" s="26" t="s">
        <v>17</v>
      </c>
      <c r="G116" s="62"/>
      <c r="H116" s="61"/>
      <c r="I116" s="63"/>
      <c r="J116" s="64"/>
      <c r="K116" s="38" t="s">
        <v>17</v>
      </c>
      <c r="L116" s="3" t="n">
        <f aca="false">ROUND(G116*0.08,2)</f>
        <v>0</v>
      </c>
    </row>
    <row r="117" customFormat="false" ht="16.5" hidden="false" customHeight="true" outlineLevel="0" collapsed="false">
      <c r="A117" s="72" t="n">
        <v>52</v>
      </c>
      <c r="B117" s="60" t="s">
        <v>204</v>
      </c>
      <c r="C117" s="60" t="s">
        <v>207</v>
      </c>
      <c r="D117" s="59" t="s">
        <v>206</v>
      </c>
      <c r="E117" s="61" t="n">
        <v>655</v>
      </c>
      <c r="F117" s="26" t="s">
        <v>17</v>
      </c>
      <c r="G117" s="62"/>
      <c r="H117" s="61"/>
      <c r="I117" s="63"/>
      <c r="J117" s="64"/>
      <c r="K117" s="38" t="s">
        <v>17</v>
      </c>
      <c r="L117" s="3" t="n">
        <f aca="false">ROUND(G117*0.08,2)</f>
        <v>0</v>
      </c>
    </row>
    <row r="118" customFormat="false" ht="16.5" hidden="false" customHeight="true" outlineLevel="0" collapsed="false">
      <c r="A118" s="59" t="n">
        <v>53</v>
      </c>
      <c r="B118" s="60" t="s">
        <v>204</v>
      </c>
      <c r="C118" s="60" t="s">
        <v>208</v>
      </c>
      <c r="D118" s="59" t="s">
        <v>206</v>
      </c>
      <c r="E118" s="61" t="n">
        <v>2600</v>
      </c>
      <c r="F118" s="26" t="s">
        <v>17</v>
      </c>
      <c r="G118" s="62"/>
      <c r="H118" s="61"/>
      <c r="I118" s="63"/>
      <c r="J118" s="64"/>
      <c r="K118" s="38" t="s">
        <v>17</v>
      </c>
      <c r="L118" s="3" t="n">
        <f aca="false">ROUND(G118*0.08,2)</f>
        <v>0</v>
      </c>
    </row>
    <row r="119" customFormat="false" ht="16.5" hidden="false" customHeight="true" outlineLevel="0" collapsed="false">
      <c r="A119" s="59" t="n">
        <v>54</v>
      </c>
      <c r="B119" s="60" t="s">
        <v>209</v>
      </c>
      <c r="C119" s="60" t="s">
        <v>210</v>
      </c>
      <c r="D119" s="59" t="s">
        <v>22</v>
      </c>
      <c r="E119" s="61" t="n">
        <v>15</v>
      </c>
      <c r="F119" s="26" t="s">
        <v>17</v>
      </c>
      <c r="G119" s="62"/>
      <c r="H119" s="61"/>
      <c r="I119" s="63"/>
      <c r="J119" s="64"/>
      <c r="K119" s="38" t="s">
        <v>17</v>
      </c>
      <c r="L119" s="3" t="n">
        <f aca="false">ROUND(G119*0.08,2)</f>
        <v>0</v>
      </c>
    </row>
    <row r="120" customFormat="false" ht="16.5" hidden="false" customHeight="true" outlineLevel="0" collapsed="false">
      <c r="A120" s="72" t="n">
        <v>55</v>
      </c>
      <c r="B120" s="60" t="s">
        <v>209</v>
      </c>
      <c r="C120" s="60" t="s">
        <v>118</v>
      </c>
      <c r="D120" s="59" t="s">
        <v>103</v>
      </c>
      <c r="E120" s="61" t="n">
        <v>12</v>
      </c>
      <c r="F120" s="26" t="s">
        <v>17</v>
      </c>
      <c r="G120" s="62"/>
      <c r="H120" s="61"/>
      <c r="I120" s="63"/>
      <c r="J120" s="64"/>
      <c r="K120" s="38" t="s">
        <v>17</v>
      </c>
      <c r="L120" s="3" t="n">
        <f aca="false">ROUND(G120*0.08,2)</f>
        <v>0</v>
      </c>
    </row>
    <row r="121" customFormat="false" ht="16.5" hidden="false" customHeight="true" outlineLevel="0" collapsed="false">
      <c r="A121" s="59" t="n">
        <v>56</v>
      </c>
      <c r="B121" s="60" t="s">
        <v>209</v>
      </c>
      <c r="C121" s="60" t="s">
        <v>211</v>
      </c>
      <c r="D121" s="59" t="s">
        <v>103</v>
      </c>
      <c r="E121" s="61" t="n">
        <v>135</v>
      </c>
      <c r="F121" s="26" t="s">
        <v>17</v>
      </c>
      <c r="G121" s="62"/>
      <c r="H121" s="61"/>
      <c r="I121" s="63"/>
      <c r="J121" s="64"/>
      <c r="K121" s="38" t="s">
        <v>17</v>
      </c>
      <c r="L121" s="3" t="n">
        <f aca="false">ROUND(G121*0.08,2)</f>
        <v>0</v>
      </c>
    </row>
    <row r="122" s="87" customFormat="true" ht="16.5" hidden="false" customHeight="true" outlineLevel="0" collapsed="false">
      <c r="A122" s="59" t="n">
        <v>57</v>
      </c>
      <c r="B122" s="60" t="s">
        <v>212</v>
      </c>
      <c r="C122" s="60" t="s">
        <v>213</v>
      </c>
      <c r="D122" s="59" t="s">
        <v>25</v>
      </c>
      <c r="E122" s="61" t="n">
        <v>2</v>
      </c>
      <c r="F122" s="26" t="s">
        <v>17</v>
      </c>
      <c r="G122" s="62"/>
      <c r="H122" s="61"/>
      <c r="I122" s="63"/>
      <c r="J122" s="64"/>
      <c r="K122" s="93" t="s">
        <v>17</v>
      </c>
      <c r="L122" s="94" t="n">
        <f aca="false">ROUND(G122*0.08,2)</f>
        <v>0</v>
      </c>
    </row>
    <row r="123" s="87" customFormat="true" ht="16.5" hidden="false" customHeight="true" outlineLevel="0" collapsed="false">
      <c r="A123" s="72" t="n">
        <v>58</v>
      </c>
      <c r="B123" s="60" t="s">
        <v>214</v>
      </c>
      <c r="C123" s="60" t="s">
        <v>215</v>
      </c>
      <c r="D123" s="59" t="s">
        <v>216</v>
      </c>
      <c r="E123" s="61" t="n">
        <v>6</v>
      </c>
      <c r="F123" s="26" t="s">
        <v>17</v>
      </c>
      <c r="G123" s="62"/>
      <c r="H123" s="61"/>
      <c r="I123" s="63"/>
      <c r="J123" s="64"/>
      <c r="K123" s="93" t="s">
        <v>17</v>
      </c>
      <c r="L123" s="94" t="n">
        <f aca="false">ROUND(G123*0.08,2)</f>
        <v>0</v>
      </c>
    </row>
    <row r="124" customFormat="false" ht="16.5" hidden="false" customHeight="true" outlineLevel="0" collapsed="false">
      <c r="A124" s="59" t="n">
        <v>59</v>
      </c>
      <c r="B124" s="60" t="s">
        <v>217</v>
      </c>
      <c r="C124" s="60" t="s">
        <v>108</v>
      </c>
      <c r="D124" s="59" t="s">
        <v>137</v>
      </c>
      <c r="E124" s="61" t="n">
        <v>5</v>
      </c>
      <c r="F124" s="26" t="s">
        <v>17</v>
      </c>
      <c r="G124" s="62"/>
      <c r="H124" s="61"/>
      <c r="I124" s="63"/>
      <c r="J124" s="64"/>
      <c r="K124" s="38" t="s">
        <v>17</v>
      </c>
      <c r="L124" s="3" t="n">
        <f aca="false">ROUND(G124*0.08,2)</f>
        <v>0</v>
      </c>
    </row>
    <row r="125" customFormat="false" ht="16.5" hidden="false" customHeight="true" outlineLevel="0" collapsed="false">
      <c r="A125" s="59" t="n">
        <v>60</v>
      </c>
      <c r="B125" s="60" t="s">
        <v>218</v>
      </c>
      <c r="C125" s="60" t="s">
        <v>219</v>
      </c>
      <c r="D125" s="59" t="s">
        <v>220</v>
      </c>
      <c r="E125" s="61" t="n">
        <v>260</v>
      </c>
      <c r="F125" s="26" t="s">
        <v>17</v>
      </c>
      <c r="G125" s="62"/>
      <c r="H125" s="61"/>
      <c r="I125" s="63"/>
      <c r="J125" s="64"/>
      <c r="K125" s="38" t="s">
        <v>17</v>
      </c>
      <c r="L125" s="3" t="n">
        <f aca="false">ROUND(G125*0.08,2)</f>
        <v>0</v>
      </c>
    </row>
    <row r="126" customFormat="false" ht="16.5" hidden="false" customHeight="true" outlineLevel="0" collapsed="false">
      <c r="A126" s="72" t="n">
        <v>61</v>
      </c>
      <c r="B126" s="60" t="s">
        <v>221</v>
      </c>
      <c r="C126" s="60" t="s">
        <v>181</v>
      </c>
      <c r="D126" s="59" t="s">
        <v>103</v>
      </c>
      <c r="E126" s="61" t="n">
        <v>60</v>
      </c>
      <c r="F126" s="26" t="s">
        <v>17</v>
      </c>
      <c r="G126" s="62"/>
      <c r="H126" s="61"/>
      <c r="I126" s="63"/>
      <c r="J126" s="64"/>
      <c r="K126" s="38" t="s">
        <v>17</v>
      </c>
      <c r="L126" s="3" t="n">
        <f aca="false">ROUND(G126*0.08,2)</f>
        <v>0</v>
      </c>
    </row>
    <row r="127" customFormat="false" ht="16.5" hidden="false" customHeight="true" outlineLevel="0" collapsed="false">
      <c r="A127" s="59" t="n">
        <v>62</v>
      </c>
      <c r="B127" s="60" t="s">
        <v>222</v>
      </c>
      <c r="C127" s="60" t="s">
        <v>223</v>
      </c>
      <c r="D127" s="59" t="s">
        <v>199</v>
      </c>
      <c r="E127" s="61" t="n">
        <v>40</v>
      </c>
      <c r="F127" s="26" t="s">
        <v>17</v>
      </c>
      <c r="G127" s="62"/>
      <c r="H127" s="61"/>
      <c r="I127" s="63"/>
      <c r="J127" s="64"/>
      <c r="K127" s="38" t="s">
        <v>17</v>
      </c>
      <c r="L127" s="3" t="n">
        <f aca="false">ROUND(G127*0.08,2)</f>
        <v>0</v>
      </c>
    </row>
    <row r="128" customFormat="false" ht="16.5" hidden="false" customHeight="true" outlineLevel="0" collapsed="false">
      <c r="A128" s="59" t="n">
        <v>63</v>
      </c>
      <c r="B128" s="60" t="s">
        <v>224</v>
      </c>
      <c r="C128" s="60" t="s">
        <v>225</v>
      </c>
      <c r="D128" s="59" t="s">
        <v>103</v>
      </c>
      <c r="E128" s="61" t="n">
        <v>12</v>
      </c>
      <c r="F128" s="26" t="s">
        <v>17</v>
      </c>
      <c r="G128" s="62"/>
      <c r="H128" s="61"/>
      <c r="I128" s="63"/>
      <c r="J128" s="64"/>
      <c r="K128" s="38" t="s">
        <v>17</v>
      </c>
      <c r="L128" s="3" t="n">
        <f aca="false">ROUND(G128*0.08,2)</f>
        <v>0</v>
      </c>
    </row>
    <row r="129" s="31" customFormat="true" ht="16.5" hidden="false" customHeight="true" outlineLevel="0" collapsed="false">
      <c r="A129" s="72" t="n">
        <v>64</v>
      </c>
      <c r="B129" s="23" t="s">
        <v>226</v>
      </c>
      <c r="C129" s="23" t="s">
        <v>227</v>
      </c>
      <c r="D129" s="24" t="s">
        <v>228</v>
      </c>
      <c r="E129" s="25" t="n">
        <v>20</v>
      </c>
      <c r="F129" s="26" t="s">
        <v>17</v>
      </c>
      <c r="G129" s="27"/>
      <c r="H129" s="25"/>
      <c r="I129" s="90"/>
      <c r="J129" s="91"/>
      <c r="K129" s="92" t="s">
        <v>17</v>
      </c>
      <c r="L129" s="30" t="n">
        <f aca="false">ROUND(G129*0.08,2)</f>
        <v>0</v>
      </c>
    </row>
    <row r="130" customFormat="false" ht="16.5" hidden="false" customHeight="true" outlineLevel="0" collapsed="false">
      <c r="A130" s="59" t="n">
        <v>65</v>
      </c>
      <c r="B130" s="60" t="s">
        <v>229</v>
      </c>
      <c r="C130" s="60" t="s">
        <v>145</v>
      </c>
      <c r="D130" s="59" t="s">
        <v>230</v>
      </c>
      <c r="E130" s="61" t="n">
        <v>35</v>
      </c>
      <c r="F130" s="26" t="s">
        <v>17</v>
      </c>
      <c r="G130" s="62"/>
      <c r="H130" s="61"/>
      <c r="I130" s="63"/>
      <c r="J130" s="64"/>
      <c r="K130" s="38" t="s">
        <v>17</v>
      </c>
      <c r="L130" s="3" t="n">
        <f aca="false">ROUND(G130*0.08,2)</f>
        <v>0</v>
      </c>
    </row>
    <row r="131" customFormat="false" ht="16.5" hidden="false" customHeight="true" outlineLevel="0" collapsed="false">
      <c r="A131" s="59" t="n">
        <v>66</v>
      </c>
      <c r="B131" s="60" t="s">
        <v>231</v>
      </c>
      <c r="C131" s="60" t="s">
        <v>232</v>
      </c>
      <c r="D131" s="59" t="s">
        <v>17</v>
      </c>
      <c r="E131" s="61" t="n">
        <v>17</v>
      </c>
      <c r="F131" s="26" t="s">
        <v>17</v>
      </c>
      <c r="G131" s="62"/>
      <c r="H131" s="61"/>
      <c r="I131" s="63"/>
      <c r="J131" s="64"/>
      <c r="K131" s="38" t="s">
        <v>17</v>
      </c>
      <c r="L131" s="3" t="n">
        <f aca="false">ROUND(G131*0.08,2)</f>
        <v>0</v>
      </c>
    </row>
    <row r="132" customFormat="false" ht="16.5" hidden="false" customHeight="true" outlineLevel="0" collapsed="false">
      <c r="A132" s="72" t="n">
        <v>67</v>
      </c>
      <c r="B132" s="60" t="s">
        <v>233</v>
      </c>
      <c r="C132" s="60" t="s">
        <v>234</v>
      </c>
      <c r="D132" s="59" t="s">
        <v>137</v>
      </c>
      <c r="E132" s="61" t="n">
        <v>70</v>
      </c>
      <c r="F132" s="26" t="s">
        <v>17</v>
      </c>
      <c r="G132" s="62"/>
      <c r="H132" s="61"/>
      <c r="I132" s="63"/>
      <c r="J132" s="64"/>
      <c r="K132" s="38" t="s">
        <v>17</v>
      </c>
      <c r="L132" s="3" t="n">
        <f aca="false">ROUND(G132*0.08,2)</f>
        <v>0</v>
      </c>
    </row>
    <row r="133" customFormat="false" ht="16.5" hidden="false" customHeight="true" outlineLevel="0" collapsed="false">
      <c r="A133" s="59" t="n">
        <v>68</v>
      </c>
      <c r="B133" s="60" t="s">
        <v>235</v>
      </c>
      <c r="C133" s="60" t="s">
        <v>236</v>
      </c>
      <c r="D133" s="59" t="s">
        <v>237</v>
      </c>
      <c r="E133" s="61" t="n">
        <v>75</v>
      </c>
      <c r="F133" s="26" t="s">
        <v>17</v>
      </c>
      <c r="G133" s="62"/>
      <c r="H133" s="61"/>
      <c r="I133" s="63"/>
      <c r="J133" s="64"/>
      <c r="K133" s="38" t="s">
        <v>17</v>
      </c>
      <c r="L133" s="3" t="n">
        <f aca="false">ROUND(G133*0.08,2)</f>
        <v>0</v>
      </c>
    </row>
    <row r="134" customFormat="false" ht="16.5" hidden="false" customHeight="true" outlineLevel="0" collapsed="false">
      <c r="A134" s="59" t="n">
        <v>69</v>
      </c>
      <c r="B134" s="60" t="s">
        <v>235</v>
      </c>
      <c r="C134" s="60" t="s">
        <v>238</v>
      </c>
      <c r="D134" s="59" t="s">
        <v>237</v>
      </c>
      <c r="E134" s="61" t="n">
        <v>41</v>
      </c>
      <c r="F134" s="26" t="s">
        <v>17</v>
      </c>
      <c r="G134" s="62"/>
      <c r="H134" s="61"/>
      <c r="I134" s="63"/>
      <c r="J134" s="64"/>
      <c r="K134" s="38" t="s">
        <v>17</v>
      </c>
      <c r="L134" s="3" t="n">
        <f aca="false">ROUND(G134*0.08,2)</f>
        <v>0</v>
      </c>
    </row>
    <row r="135" customFormat="false" ht="16.5" hidden="false" customHeight="true" outlineLevel="0" collapsed="false">
      <c r="A135" s="72" t="n">
        <v>70</v>
      </c>
      <c r="B135" s="60" t="s">
        <v>239</v>
      </c>
      <c r="C135" s="60" t="s">
        <v>120</v>
      </c>
      <c r="D135" s="59" t="s">
        <v>240</v>
      </c>
      <c r="E135" s="61" t="n">
        <v>20</v>
      </c>
      <c r="F135" s="26" t="s">
        <v>17</v>
      </c>
      <c r="G135" s="62"/>
      <c r="H135" s="61"/>
      <c r="I135" s="63"/>
      <c r="J135" s="64"/>
      <c r="K135" s="38" t="s">
        <v>17</v>
      </c>
      <c r="L135" s="3" t="n">
        <f aca="false">ROUND(G135*0.08,2)</f>
        <v>0</v>
      </c>
    </row>
    <row r="136" customFormat="false" ht="16.5" hidden="false" customHeight="true" outlineLevel="0" collapsed="false">
      <c r="A136" s="59" t="n">
        <v>71</v>
      </c>
      <c r="B136" s="88" t="s">
        <v>241</v>
      </c>
      <c r="C136" s="60" t="s">
        <v>242</v>
      </c>
      <c r="D136" s="59" t="s">
        <v>25</v>
      </c>
      <c r="E136" s="59" t="n">
        <v>2</v>
      </c>
      <c r="F136" s="89" t="s">
        <v>17</v>
      </c>
      <c r="G136" s="82"/>
      <c r="H136" s="61"/>
      <c r="I136" s="63"/>
      <c r="J136" s="64"/>
      <c r="K136" s="38" t="s">
        <v>17</v>
      </c>
      <c r="L136" s="3" t="n">
        <f aca="false">ROUND(G136*0.08,2)</f>
        <v>0</v>
      </c>
    </row>
    <row r="137" customFormat="false" ht="16.5" hidden="false" customHeight="true" outlineLevel="0" collapsed="false">
      <c r="A137" s="59" t="n">
        <v>72</v>
      </c>
      <c r="B137" s="60" t="s">
        <v>243</v>
      </c>
      <c r="C137" s="60" t="s">
        <v>244</v>
      </c>
      <c r="D137" s="59" t="s">
        <v>103</v>
      </c>
      <c r="E137" s="61" t="n">
        <v>45</v>
      </c>
      <c r="F137" s="26" t="s">
        <v>17</v>
      </c>
      <c r="G137" s="62"/>
      <c r="H137" s="61"/>
      <c r="I137" s="63"/>
      <c r="J137" s="64"/>
      <c r="K137" s="38" t="s">
        <v>17</v>
      </c>
      <c r="L137" s="3" t="n">
        <f aca="false">ROUND(G137*0.08,2)</f>
        <v>0</v>
      </c>
    </row>
    <row r="138" customFormat="false" ht="16.5" hidden="false" customHeight="true" outlineLevel="0" collapsed="false">
      <c r="A138" s="72" t="n">
        <v>73</v>
      </c>
      <c r="B138" s="60" t="s">
        <v>243</v>
      </c>
      <c r="C138" s="60" t="s">
        <v>245</v>
      </c>
      <c r="D138" s="59" t="s">
        <v>103</v>
      </c>
      <c r="E138" s="61" t="n">
        <v>25</v>
      </c>
      <c r="F138" s="26" t="s">
        <v>17</v>
      </c>
      <c r="G138" s="62"/>
      <c r="H138" s="61"/>
      <c r="I138" s="63"/>
      <c r="J138" s="64"/>
      <c r="K138" s="38" t="s">
        <v>17</v>
      </c>
      <c r="L138" s="3" t="n">
        <f aca="false">ROUND(G138*0.08,2)</f>
        <v>0</v>
      </c>
    </row>
    <row r="139" customFormat="false" ht="16.5" hidden="false" customHeight="true" outlineLevel="0" collapsed="false">
      <c r="A139" s="59" t="n">
        <v>74</v>
      </c>
      <c r="B139" s="60" t="s">
        <v>246</v>
      </c>
      <c r="C139" s="60" t="s">
        <v>247</v>
      </c>
      <c r="D139" s="59" t="s">
        <v>22</v>
      </c>
      <c r="E139" s="61" t="n">
        <v>245</v>
      </c>
      <c r="F139" s="26" t="s">
        <v>17</v>
      </c>
      <c r="G139" s="62"/>
      <c r="H139" s="61"/>
      <c r="I139" s="63"/>
      <c r="J139" s="64"/>
      <c r="K139" s="38" t="s">
        <v>17</v>
      </c>
      <c r="L139" s="3" t="n">
        <f aca="false">ROUND(G139*0.08,2)</f>
        <v>0</v>
      </c>
    </row>
    <row r="140" customFormat="false" ht="16.5" hidden="false" customHeight="true" outlineLevel="0" collapsed="false">
      <c r="A140" s="59" t="n">
        <v>75</v>
      </c>
      <c r="B140" s="60" t="s">
        <v>248</v>
      </c>
      <c r="C140" s="60" t="s">
        <v>249</v>
      </c>
      <c r="D140" s="59" t="s">
        <v>22</v>
      </c>
      <c r="E140" s="61" t="n">
        <v>155</v>
      </c>
      <c r="F140" s="26" t="s">
        <v>17</v>
      </c>
      <c r="G140" s="62"/>
      <c r="H140" s="61"/>
      <c r="I140" s="63"/>
      <c r="J140" s="64"/>
      <c r="K140" s="38" t="s">
        <v>17</v>
      </c>
      <c r="L140" s="3" t="n">
        <f aca="false">ROUND(G140*0.08,2)</f>
        <v>0</v>
      </c>
    </row>
    <row r="141" customFormat="false" ht="16.5" hidden="false" customHeight="true" outlineLevel="0" collapsed="false">
      <c r="A141" s="72" t="n">
        <v>76</v>
      </c>
      <c r="B141" s="60" t="s">
        <v>250</v>
      </c>
      <c r="C141" s="60" t="s">
        <v>106</v>
      </c>
      <c r="D141" s="59" t="s">
        <v>134</v>
      </c>
      <c r="E141" s="61" t="n">
        <v>45</v>
      </c>
      <c r="F141" s="26" t="s">
        <v>17</v>
      </c>
      <c r="G141" s="62"/>
      <c r="H141" s="61"/>
      <c r="I141" s="63"/>
      <c r="J141" s="64"/>
      <c r="K141" s="38" t="s">
        <v>17</v>
      </c>
      <c r="L141" s="3" t="n">
        <f aca="false">ROUND(G141*0.08,2)</f>
        <v>0</v>
      </c>
    </row>
    <row r="142" customFormat="false" ht="16.5" hidden="false" customHeight="true" outlineLevel="0" collapsed="false">
      <c r="A142" s="59" t="n">
        <v>77</v>
      </c>
      <c r="B142" s="60" t="s">
        <v>251</v>
      </c>
      <c r="C142" s="60" t="s">
        <v>252</v>
      </c>
      <c r="D142" s="59" t="s">
        <v>20</v>
      </c>
      <c r="E142" s="61" t="n">
        <v>6</v>
      </c>
      <c r="F142" s="26" t="s">
        <v>17</v>
      </c>
      <c r="G142" s="62"/>
      <c r="H142" s="61"/>
      <c r="I142" s="63"/>
      <c r="J142" s="64"/>
      <c r="K142" s="38" t="s">
        <v>17</v>
      </c>
      <c r="L142" s="3" t="n">
        <f aca="false">ROUND(G142*0.08,2)</f>
        <v>0</v>
      </c>
    </row>
    <row r="143" customFormat="false" ht="16.5" hidden="false" customHeight="true" outlineLevel="0" collapsed="false">
      <c r="A143" s="59" t="n">
        <v>78</v>
      </c>
      <c r="B143" s="60" t="s">
        <v>251</v>
      </c>
      <c r="C143" s="60" t="s">
        <v>253</v>
      </c>
      <c r="D143" s="59" t="s">
        <v>254</v>
      </c>
      <c r="E143" s="61" t="n">
        <v>28</v>
      </c>
      <c r="F143" s="26" t="s">
        <v>17</v>
      </c>
      <c r="G143" s="62"/>
      <c r="H143" s="61"/>
      <c r="I143" s="63"/>
      <c r="J143" s="64"/>
      <c r="K143" s="38" t="s">
        <v>17</v>
      </c>
      <c r="L143" s="3" t="n">
        <f aca="false">ROUND(G143*0.08,2)</f>
        <v>0</v>
      </c>
    </row>
    <row r="144" customFormat="false" ht="16.5" hidden="false" customHeight="true" outlineLevel="0" collapsed="false">
      <c r="A144" s="72" t="n">
        <v>79</v>
      </c>
      <c r="B144" s="60" t="s">
        <v>255</v>
      </c>
      <c r="C144" s="60" t="s">
        <v>211</v>
      </c>
      <c r="D144" s="59" t="s">
        <v>103</v>
      </c>
      <c r="E144" s="61" t="n">
        <v>30</v>
      </c>
      <c r="F144" s="26" t="s">
        <v>17</v>
      </c>
      <c r="G144" s="62"/>
      <c r="H144" s="61"/>
      <c r="I144" s="63"/>
      <c r="J144" s="64"/>
      <c r="K144" s="38" t="s">
        <v>17</v>
      </c>
      <c r="L144" s="3" t="n">
        <f aca="false">ROUND(G144*0.08,2)</f>
        <v>0</v>
      </c>
    </row>
    <row r="145" customFormat="false" ht="16.5" hidden="false" customHeight="true" outlineLevel="0" collapsed="false">
      <c r="A145" s="59" t="n">
        <v>80</v>
      </c>
      <c r="B145" s="60" t="s">
        <v>256</v>
      </c>
      <c r="C145" s="60" t="s">
        <v>257</v>
      </c>
      <c r="D145" s="59" t="s">
        <v>258</v>
      </c>
      <c r="E145" s="61" t="n">
        <v>40</v>
      </c>
      <c r="F145" s="26" t="s">
        <v>17</v>
      </c>
      <c r="G145" s="62"/>
      <c r="H145" s="61"/>
      <c r="I145" s="63"/>
      <c r="J145" s="64"/>
      <c r="K145" s="38" t="s">
        <v>17</v>
      </c>
      <c r="L145" s="3" t="n">
        <f aca="false">ROUND(G145*0.08,2)</f>
        <v>0</v>
      </c>
    </row>
    <row r="146" customFormat="false" ht="16.5" hidden="false" customHeight="true" outlineLevel="0" collapsed="false">
      <c r="A146" s="59" t="n">
        <v>81</v>
      </c>
      <c r="B146" s="60" t="s">
        <v>256</v>
      </c>
      <c r="C146" s="60" t="s">
        <v>259</v>
      </c>
      <c r="D146" s="59" t="s">
        <v>258</v>
      </c>
      <c r="E146" s="61" t="n">
        <v>15</v>
      </c>
      <c r="F146" s="26" t="s">
        <v>17</v>
      </c>
      <c r="G146" s="62"/>
      <c r="H146" s="61"/>
      <c r="I146" s="63"/>
      <c r="J146" s="64"/>
      <c r="K146" s="38" t="s">
        <v>17</v>
      </c>
      <c r="L146" s="3" t="n">
        <f aca="false">ROUND(G146*0.08,2)</f>
        <v>0</v>
      </c>
    </row>
    <row r="147" customFormat="false" ht="16.5" hidden="false" customHeight="true" outlineLevel="0" collapsed="false">
      <c r="A147" s="72" t="n">
        <v>82</v>
      </c>
      <c r="B147" s="60" t="s">
        <v>260</v>
      </c>
      <c r="C147" s="60" t="s">
        <v>261</v>
      </c>
      <c r="D147" s="59" t="s">
        <v>114</v>
      </c>
      <c r="E147" s="61" t="n">
        <v>46</v>
      </c>
      <c r="F147" s="26" t="s">
        <v>17</v>
      </c>
      <c r="G147" s="62"/>
      <c r="H147" s="61"/>
      <c r="I147" s="63"/>
      <c r="J147" s="64"/>
      <c r="K147" s="38" t="s">
        <v>17</v>
      </c>
      <c r="L147" s="3" t="n">
        <f aca="false">ROUND(G147*0.08,2)</f>
        <v>0</v>
      </c>
    </row>
    <row r="148" customFormat="false" ht="16.5" hidden="false" customHeight="true" outlineLevel="0" collapsed="false">
      <c r="A148" s="59" t="n">
        <v>83</v>
      </c>
      <c r="B148" s="60" t="s">
        <v>262</v>
      </c>
      <c r="C148" s="60" t="s">
        <v>108</v>
      </c>
      <c r="D148" s="59" t="s">
        <v>237</v>
      </c>
      <c r="E148" s="61" t="n">
        <v>18</v>
      </c>
      <c r="F148" s="26" t="s">
        <v>17</v>
      </c>
      <c r="G148" s="62"/>
      <c r="H148" s="61"/>
      <c r="I148" s="63"/>
      <c r="J148" s="64"/>
      <c r="K148" s="38" t="s">
        <v>17</v>
      </c>
      <c r="L148" s="3" t="n">
        <f aca="false">ROUND(G148*0.08,2)</f>
        <v>0</v>
      </c>
    </row>
    <row r="149" customFormat="false" ht="16.5" hidden="false" customHeight="true" outlineLevel="0" collapsed="false">
      <c r="A149" s="59" t="n">
        <v>84</v>
      </c>
      <c r="B149" s="60" t="s">
        <v>263</v>
      </c>
      <c r="C149" s="60" t="s">
        <v>108</v>
      </c>
      <c r="D149" s="59" t="s">
        <v>237</v>
      </c>
      <c r="E149" s="61" t="n">
        <v>6</v>
      </c>
      <c r="F149" s="26" t="s">
        <v>17</v>
      </c>
      <c r="G149" s="62"/>
      <c r="H149" s="61"/>
      <c r="I149" s="63"/>
      <c r="J149" s="64"/>
      <c r="K149" s="38" t="s">
        <v>17</v>
      </c>
      <c r="L149" s="3" t="n">
        <f aca="false">ROUND(G149*0.08,2)</f>
        <v>0</v>
      </c>
    </row>
    <row r="150" customFormat="false" ht="16.5" hidden="false" customHeight="true" outlineLevel="0" collapsed="false">
      <c r="A150" s="72" t="n">
        <v>85</v>
      </c>
      <c r="B150" s="60" t="s">
        <v>264</v>
      </c>
      <c r="C150" s="60" t="s">
        <v>265</v>
      </c>
      <c r="D150" s="59" t="s">
        <v>146</v>
      </c>
      <c r="E150" s="61" t="n">
        <v>6</v>
      </c>
      <c r="F150" s="26" t="s">
        <v>17</v>
      </c>
      <c r="G150" s="62"/>
      <c r="H150" s="61"/>
      <c r="I150" s="63"/>
      <c r="J150" s="64"/>
      <c r="K150" s="38" t="s">
        <v>17</v>
      </c>
      <c r="L150" s="3" t="n">
        <f aca="false">ROUND(G150*0.08,2)</f>
        <v>0</v>
      </c>
    </row>
    <row r="151" customFormat="false" ht="16.5" hidden="false" customHeight="true" outlineLevel="0" collapsed="false">
      <c r="A151" s="59" t="n">
        <v>86</v>
      </c>
      <c r="B151" s="60" t="s">
        <v>266</v>
      </c>
      <c r="C151" s="60" t="s">
        <v>232</v>
      </c>
      <c r="D151" s="59" t="s">
        <v>267</v>
      </c>
      <c r="E151" s="61" t="n">
        <v>18</v>
      </c>
      <c r="F151" s="26" t="s">
        <v>17</v>
      </c>
      <c r="G151" s="62"/>
      <c r="H151" s="61"/>
      <c r="I151" s="63"/>
      <c r="J151" s="64"/>
      <c r="K151" s="38" t="s">
        <v>17</v>
      </c>
      <c r="L151" s="3" t="n">
        <f aca="false">ROUND(G151*0.08,2)</f>
        <v>0</v>
      </c>
    </row>
    <row r="152" customFormat="false" ht="16.5" hidden="false" customHeight="true" outlineLevel="0" collapsed="false">
      <c r="A152" s="59" t="n">
        <v>87</v>
      </c>
      <c r="B152" s="60" t="s">
        <v>268</v>
      </c>
      <c r="C152" s="60" t="s">
        <v>269</v>
      </c>
      <c r="D152" s="59" t="s">
        <v>270</v>
      </c>
      <c r="E152" s="61" t="n">
        <v>5</v>
      </c>
      <c r="F152" s="26" t="s">
        <v>17</v>
      </c>
      <c r="G152" s="62"/>
      <c r="H152" s="61"/>
      <c r="I152" s="63"/>
      <c r="J152" s="64"/>
      <c r="K152" s="38" t="s">
        <v>17</v>
      </c>
      <c r="L152" s="3" t="n">
        <f aca="false">ROUND(G152*0.08,2)</f>
        <v>0</v>
      </c>
    </row>
    <row r="153" customFormat="false" ht="16.5" hidden="false" customHeight="true" outlineLevel="0" collapsed="false">
      <c r="A153" s="72" t="n">
        <v>88</v>
      </c>
      <c r="B153" s="60" t="s">
        <v>271</v>
      </c>
      <c r="C153" s="60" t="s">
        <v>244</v>
      </c>
      <c r="D153" s="59" t="s">
        <v>254</v>
      </c>
      <c r="E153" s="61" t="n">
        <v>20</v>
      </c>
      <c r="F153" s="26" t="s">
        <v>17</v>
      </c>
      <c r="G153" s="62"/>
      <c r="H153" s="61"/>
      <c r="I153" s="63"/>
      <c r="J153" s="64"/>
      <c r="K153" s="38" t="s">
        <v>17</v>
      </c>
      <c r="L153" s="3" t="n">
        <f aca="false">ROUND(G153*0.08,2)</f>
        <v>0</v>
      </c>
    </row>
    <row r="154" customFormat="false" ht="16.5" hidden="false" customHeight="true" outlineLevel="0" collapsed="false">
      <c r="A154" s="59" t="n">
        <v>89</v>
      </c>
      <c r="B154" s="60" t="s">
        <v>271</v>
      </c>
      <c r="C154" s="60" t="s">
        <v>245</v>
      </c>
      <c r="D154" s="59" t="s">
        <v>137</v>
      </c>
      <c r="E154" s="61" t="n">
        <v>8</v>
      </c>
      <c r="F154" s="26" t="s">
        <v>17</v>
      </c>
      <c r="G154" s="62"/>
      <c r="H154" s="61"/>
      <c r="I154" s="63"/>
      <c r="J154" s="64"/>
      <c r="K154" s="38" t="s">
        <v>17</v>
      </c>
      <c r="L154" s="3" t="n">
        <f aca="false">ROUND(G154*0.08,2)</f>
        <v>0</v>
      </c>
    </row>
    <row r="155" customFormat="false" ht="16.5" hidden="false" customHeight="true" outlineLevel="0" collapsed="false">
      <c r="A155" s="59" t="n">
        <v>90</v>
      </c>
      <c r="B155" s="60" t="s">
        <v>271</v>
      </c>
      <c r="C155" s="60" t="s">
        <v>272</v>
      </c>
      <c r="D155" s="59" t="s">
        <v>137</v>
      </c>
      <c r="E155" s="61" t="n">
        <v>60</v>
      </c>
      <c r="F155" s="26" t="s">
        <v>17</v>
      </c>
      <c r="G155" s="62"/>
      <c r="H155" s="61"/>
      <c r="I155" s="63"/>
      <c r="J155" s="64"/>
      <c r="K155" s="38" t="s">
        <v>17</v>
      </c>
      <c r="L155" s="3" t="n">
        <f aca="false">ROUND(G155*0.08,2)</f>
        <v>0</v>
      </c>
    </row>
    <row r="156" customFormat="false" ht="16.5" hidden="false" customHeight="true" outlineLevel="0" collapsed="false">
      <c r="A156" s="72" t="n">
        <v>91</v>
      </c>
      <c r="B156" s="60" t="s">
        <v>273</v>
      </c>
      <c r="C156" s="60" t="s">
        <v>274</v>
      </c>
      <c r="D156" s="59" t="s">
        <v>275</v>
      </c>
      <c r="E156" s="61" t="n">
        <v>60</v>
      </c>
      <c r="F156" s="26" t="s">
        <v>17</v>
      </c>
      <c r="G156" s="62"/>
      <c r="H156" s="61"/>
      <c r="I156" s="63"/>
      <c r="J156" s="64"/>
      <c r="K156" s="38" t="s">
        <v>17</v>
      </c>
      <c r="L156" s="3" t="n">
        <f aca="false">ROUND(G156*0.08,2)</f>
        <v>0</v>
      </c>
    </row>
    <row r="157" customFormat="false" ht="16.5" hidden="false" customHeight="true" outlineLevel="0" collapsed="false">
      <c r="A157" s="59" t="n">
        <v>92</v>
      </c>
      <c r="B157" s="60" t="s">
        <v>276</v>
      </c>
      <c r="C157" s="60" t="s">
        <v>277</v>
      </c>
      <c r="D157" s="59" t="s">
        <v>278</v>
      </c>
      <c r="E157" s="61" t="n">
        <v>35</v>
      </c>
      <c r="F157" s="26" t="s">
        <v>17</v>
      </c>
      <c r="G157" s="62"/>
      <c r="H157" s="61"/>
      <c r="I157" s="63"/>
      <c r="J157" s="64"/>
      <c r="K157" s="38" t="s">
        <v>17</v>
      </c>
      <c r="L157" s="3" t="n">
        <f aca="false">ROUND(G157*0.23,2)</f>
        <v>0</v>
      </c>
    </row>
    <row r="158" s="31" customFormat="true" ht="16.5" hidden="false" customHeight="true" outlineLevel="0" collapsed="false">
      <c r="A158" s="59" t="n">
        <v>93</v>
      </c>
      <c r="B158" s="23" t="s">
        <v>279</v>
      </c>
      <c r="C158" s="23" t="s">
        <v>280</v>
      </c>
      <c r="D158" s="24" t="s">
        <v>25</v>
      </c>
      <c r="E158" s="25" t="n">
        <v>5</v>
      </c>
      <c r="F158" s="26" t="s">
        <v>17</v>
      </c>
      <c r="G158" s="27"/>
      <c r="H158" s="25"/>
      <c r="I158" s="90"/>
      <c r="J158" s="91"/>
      <c r="K158" s="92" t="s">
        <v>17</v>
      </c>
      <c r="L158" s="30" t="n">
        <f aca="false">ROUND(G158*0.08,2)</f>
        <v>0</v>
      </c>
    </row>
    <row r="159" s="31" customFormat="true" ht="16.5" hidden="false" customHeight="true" outlineLevel="0" collapsed="false">
      <c r="A159" s="72" t="n">
        <v>94</v>
      </c>
      <c r="B159" s="23" t="s">
        <v>279</v>
      </c>
      <c r="C159" s="23" t="s">
        <v>281</v>
      </c>
      <c r="D159" s="24" t="s">
        <v>25</v>
      </c>
      <c r="E159" s="25" t="n">
        <v>5</v>
      </c>
      <c r="F159" s="26" t="s">
        <v>17</v>
      </c>
      <c r="G159" s="27"/>
      <c r="H159" s="25"/>
      <c r="I159" s="90"/>
      <c r="J159" s="91"/>
      <c r="K159" s="92" t="s">
        <v>17</v>
      </c>
      <c r="L159" s="30" t="n">
        <f aca="false">ROUND(G159*0.08,2)</f>
        <v>0</v>
      </c>
    </row>
    <row r="160" customFormat="false" ht="16.5" hidden="false" customHeight="true" outlineLevel="0" collapsed="false">
      <c r="A160" s="59" t="n">
        <v>95</v>
      </c>
      <c r="B160" s="60" t="s">
        <v>282</v>
      </c>
      <c r="C160" s="60" t="s">
        <v>283</v>
      </c>
      <c r="D160" s="65" t="s">
        <v>254</v>
      </c>
      <c r="E160" s="61" t="n">
        <v>25</v>
      </c>
      <c r="F160" s="26" t="s">
        <v>17</v>
      </c>
      <c r="G160" s="62"/>
      <c r="H160" s="61"/>
      <c r="I160" s="63"/>
      <c r="J160" s="64"/>
      <c r="K160" s="38" t="s">
        <v>17</v>
      </c>
      <c r="L160" s="3" t="n">
        <f aca="false">ROUND(G160*0.08,2)</f>
        <v>0</v>
      </c>
    </row>
    <row r="161" customFormat="false" ht="16.5" hidden="false" customHeight="true" outlineLevel="0" collapsed="false">
      <c r="A161" s="59" t="n">
        <v>96</v>
      </c>
      <c r="B161" s="60" t="s">
        <v>282</v>
      </c>
      <c r="C161" s="60" t="s">
        <v>284</v>
      </c>
      <c r="D161" s="65" t="s">
        <v>254</v>
      </c>
      <c r="E161" s="61" t="n">
        <v>22</v>
      </c>
      <c r="F161" s="26" t="s">
        <v>17</v>
      </c>
      <c r="G161" s="62"/>
      <c r="H161" s="61"/>
      <c r="I161" s="63"/>
      <c r="J161" s="64"/>
      <c r="K161" s="38" t="s">
        <v>17</v>
      </c>
      <c r="L161" s="3" t="n">
        <f aca="false">ROUND(G161*0.08,2)</f>
        <v>0</v>
      </c>
    </row>
    <row r="162" customFormat="false" ht="16.5" hidden="false" customHeight="true" outlineLevel="0" collapsed="false">
      <c r="A162" s="72" t="n">
        <v>97</v>
      </c>
      <c r="B162" s="60" t="s">
        <v>282</v>
      </c>
      <c r="C162" s="60" t="s">
        <v>285</v>
      </c>
      <c r="D162" s="65" t="s">
        <v>254</v>
      </c>
      <c r="E162" s="61" t="n">
        <v>15</v>
      </c>
      <c r="F162" s="26" t="s">
        <v>17</v>
      </c>
      <c r="G162" s="62"/>
      <c r="H162" s="61"/>
      <c r="I162" s="63"/>
      <c r="J162" s="64"/>
      <c r="K162" s="38" t="s">
        <v>17</v>
      </c>
      <c r="L162" s="3" t="n">
        <f aca="false">ROUND(G162*0.08,2)</f>
        <v>0</v>
      </c>
    </row>
    <row r="163" customFormat="false" ht="16.5" hidden="false" customHeight="true" outlineLevel="0" collapsed="false">
      <c r="A163" s="59" t="n">
        <v>98</v>
      </c>
      <c r="B163" s="60" t="s">
        <v>282</v>
      </c>
      <c r="C163" s="60" t="s">
        <v>286</v>
      </c>
      <c r="D163" s="65" t="s">
        <v>254</v>
      </c>
      <c r="E163" s="61" t="n">
        <v>5</v>
      </c>
      <c r="F163" s="26" t="s">
        <v>17</v>
      </c>
      <c r="G163" s="62"/>
      <c r="H163" s="61"/>
      <c r="I163" s="63"/>
      <c r="J163" s="64"/>
      <c r="K163" s="38" t="s">
        <v>17</v>
      </c>
      <c r="L163" s="3" t="n">
        <f aca="false">ROUND(G163*0.08,2)</f>
        <v>0</v>
      </c>
    </row>
    <row r="164" customFormat="false" ht="16.5" hidden="false" customHeight="true" outlineLevel="0" collapsed="false">
      <c r="A164" s="59" t="n">
        <v>99</v>
      </c>
      <c r="B164" s="60" t="s">
        <v>287</v>
      </c>
      <c r="C164" s="60" t="s">
        <v>288</v>
      </c>
      <c r="D164" s="65" t="s">
        <v>25</v>
      </c>
      <c r="E164" s="61" t="n">
        <v>5</v>
      </c>
      <c r="F164" s="26" t="s">
        <v>17</v>
      </c>
      <c r="G164" s="62"/>
      <c r="H164" s="61"/>
      <c r="I164" s="63"/>
      <c r="J164" s="64"/>
      <c r="K164" s="38" t="s">
        <v>17</v>
      </c>
      <c r="L164" s="3" t="n">
        <f aca="false">ROUND(G164*0.08,2)</f>
        <v>0</v>
      </c>
    </row>
    <row r="165" customFormat="false" ht="16.5" hidden="false" customHeight="true" outlineLevel="0" collapsed="false">
      <c r="A165" s="72" t="n">
        <v>100</v>
      </c>
      <c r="B165" s="60" t="s">
        <v>289</v>
      </c>
      <c r="C165" s="60" t="s">
        <v>290</v>
      </c>
      <c r="D165" s="65" t="s">
        <v>291</v>
      </c>
      <c r="E165" s="61" t="n">
        <v>10</v>
      </c>
      <c r="F165" s="26" t="s">
        <v>17</v>
      </c>
      <c r="G165" s="62"/>
      <c r="H165" s="61"/>
      <c r="I165" s="63"/>
      <c r="J165" s="64"/>
      <c r="K165" s="38" t="s">
        <v>17</v>
      </c>
      <c r="L165" s="3" t="n">
        <f aca="false">ROUND(G165*0.08,2)</f>
        <v>0</v>
      </c>
    </row>
    <row r="166" customFormat="false" ht="16.5" hidden="false" customHeight="true" outlineLevel="0" collapsed="false">
      <c r="A166" s="59" t="n">
        <v>101</v>
      </c>
      <c r="B166" s="60" t="s">
        <v>292</v>
      </c>
      <c r="C166" s="60" t="s">
        <v>293</v>
      </c>
      <c r="D166" s="59" t="s">
        <v>294</v>
      </c>
      <c r="E166" s="61" t="n">
        <v>73</v>
      </c>
      <c r="F166" s="26" t="s">
        <v>17</v>
      </c>
      <c r="G166" s="62"/>
      <c r="H166" s="61"/>
      <c r="I166" s="63"/>
      <c r="J166" s="64"/>
      <c r="K166" s="38" t="s">
        <v>17</v>
      </c>
      <c r="L166" s="3" t="n">
        <f aca="false">ROUND(G166*0.08,2)</f>
        <v>0</v>
      </c>
    </row>
    <row r="167" customFormat="false" ht="16.5" hidden="false" customHeight="true" outlineLevel="0" collapsed="false">
      <c r="A167" s="59" t="n">
        <v>102</v>
      </c>
      <c r="B167" s="60" t="s">
        <v>292</v>
      </c>
      <c r="C167" s="60" t="s">
        <v>295</v>
      </c>
      <c r="D167" s="59" t="s">
        <v>294</v>
      </c>
      <c r="E167" s="61" t="n">
        <v>10</v>
      </c>
      <c r="F167" s="26" t="s">
        <v>17</v>
      </c>
      <c r="G167" s="62"/>
      <c r="H167" s="61"/>
      <c r="I167" s="63"/>
      <c r="J167" s="64"/>
      <c r="K167" s="38" t="s">
        <v>17</v>
      </c>
      <c r="L167" s="3" t="n">
        <f aca="false">ROUND(G167*0.08,2)</f>
        <v>0</v>
      </c>
    </row>
    <row r="168" customFormat="false" ht="16.5" hidden="false" customHeight="true" outlineLevel="0" collapsed="false">
      <c r="A168" s="72" t="n">
        <v>103</v>
      </c>
      <c r="B168" s="60" t="s">
        <v>296</v>
      </c>
      <c r="C168" s="60" t="s">
        <v>297</v>
      </c>
      <c r="D168" s="59" t="s">
        <v>199</v>
      </c>
      <c r="E168" s="61" t="n">
        <v>15</v>
      </c>
      <c r="F168" s="26" t="s">
        <v>17</v>
      </c>
      <c r="G168" s="62"/>
      <c r="H168" s="61"/>
      <c r="I168" s="63"/>
      <c r="J168" s="64"/>
      <c r="K168" s="38" t="s">
        <v>17</v>
      </c>
      <c r="L168" s="3" t="n">
        <f aca="false">ROUND(G168*0.08,2)</f>
        <v>0</v>
      </c>
    </row>
    <row r="169" customFormat="false" ht="16.5" hidden="false" customHeight="true" outlineLevel="0" collapsed="false">
      <c r="A169" s="59" t="n">
        <v>104</v>
      </c>
      <c r="B169" s="60" t="s">
        <v>298</v>
      </c>
      <c r="C169" s="60" t="s">
        <v>299</v>
      </c>
      <c r="D169" s="59" t="s">
        <v>140</v>
      </c>
      <c r="E169" s="61" t="n">
        <v>27</v>
      </c>
      <c r="F169" s="26" t="s">
        <v>17</v>
      </c>
      <c r="G169" s="62"/>
      <c r="H169" s="61"/>
      <c r="I169" s="63"/>
      <c r="J169" s="64"/>
      <c r="K169" s="38" t="s">
        <v>17</v>
      </c>
      <c r="L169" s="3" t="n">
        <f aca="false">ROUND(G169*0.08,2)</f>
        <v>0</v>
      </c>
    </row>
    <row r="170" customFormat="false" ht="16.5" hidden="false" customHeight="true" outlineLevel="0" collapsed="false">
      <c r="A170" s="59" t="n">
        <v>105</v>
      </c>
      <c r="B170" s="60" t="s">
        <v>298</v>
      </c>
      <c r="C170" s="60" t="s">
        <v>300</v>
      </c>
      <c r="D170" s="59" t="s">
        <v>193</v>
      </c>
      <c r="E170" s="61" t="n">
        <v>84</v>
      </c>
      <c r="F170" s="26" t="s">
        <v>17</v>
      </c>
      <c r="G170" s="62"/>
      <c r="H170" s="61"/>
      <c r="I170" s="63"/>
      <c r="J170" s="64"/>
      <c r="K170" s="38" t="s">
        <v>17</v>
      </c>
      <c r="L170" s="3" t="n">
        <f aca="false">ROUND(G170*0.08,2)</f>
        <v>0</v>
      </c>
    </row>
    <row r="171" customFormat="false" ht="16.5" hidden="false" customHeight="true" outlineLevel="0" collapsed="false">
      <c r="A171" s="72" t="n">
        <v>106</v>
      </c>
      <c r="B171" s="60" t="s">
        <v>301</v>
      </c>
      <c r="C171" s="60" t="s">
        <v>302</v>
      </c>
      <c r="D171" s="59"/>
      <c r="E171" s="61" t="n">
        <v>10</v>
      </c>
      <c r="F171" s="26" t="s">
        <v>17</v>
      </c>
      <c r="G171" s="62"/>
      <c r="H171" s="61"/>
      <c r="I171" s="63"/>
      <c r="J171" s="64"/>
      <c r="K171" s="38" t="s">
        <v>17</v>
      </c>
      <c r="L171" s="3" t="n">
        <f aca="false">ROUND(G171*0.08,2)</f>
        <v>0</v>
      </c>
    </row>
    <row r="172" customFormat="false" ht="16.5" hidden="false" customHeight="true" outlineLevel="0" collapsed="false">
      <c r="A172" s="59" t="n">
        <v>107</v>
      </c>
      <c r="B172" s="60" t="s">
        <v>303</v>
      </c>
      <c r="C172" s="60" t="s">
        <v>304</v>
      </c>
      <c r="D172" s="59" t="s">
        <v>199</v>
      </c>
      <c r="E172" s="61" t="n">
        <v>14</v>
      </c>
      <c r="F172" s="26" t="s">
        <v>17</v>
      </c>
      <c r="G172" s="62"/>
      <c r="H172" s="61"/>
      <c r="I172" s="63"/>
      <c r="J172" s="64"/>
      <c r="K172" s="38" t="s">
        <v>17</v>
      </c>
      <c r="L172" s="3" t="n">
        <f aca="false">ROUND(G172*0.08,2)</f>
        <v>0</v>
      </c>
    </row>
    <row r="173" customFormat="false" ht="16.5" hidden="false" customHeight="true" outlineLevel="0" collapsed="false">
      <c r="A173" s="59" t="n">
        <v>108</v>
      </c>
      <c r="B173" s="60" t="s">
        <v>303</v>
      </c>
      <c r="C173" s="60" t="s">
        <v>305</v>
      </c>
      <c r="D173" s="59" t="s">
        <v>199</v>
      </c>
      <c r="E173" s="61" t="n">
        <v>5</v>
      </c>
      <c r="F173" s="26" t="s">
        <v>17</v>
      </c>
      <c r="G173" s="62"/>
      <c r="H173" s="61"/>
      <c r="I173" s="63"/>
      <c r="J173" s="64"/>
      <c r="K173" s="38" t="s">
        <v>17</v>
      </c>
      <c r="L173" s="3" t="n">
        <f aca="false">ROUND(G173*0.08,2)</f>
        <v>0</v>
      </c>
    </row>
    <row r="174" customFormat="false" ht="16.5" hidden="false" customHeight="true" outlineLevel="0" collapsed="false">
      <c r="A174" s="72" t="n">
        <v>109</v>
      </c>
      <c r="B174" s="60" t="s">
        <v>306</v>
      </c>
      <c r="C174" s="60" t="s">
        <v>133</v>
      </c>
      <c r="D174" s="59" t="s">
        <v>216</v>
      </c>
      <c r="E174" s="61" t="n">
        <v>43</v>
      </c>
      <c r="F174" s="26" t="s">
        <v>17</v>
      </c>
      <c r="G174" s="62"/>
      <c r="H174" s="61"/>
      <c r="I174" s="63"/>
      <c r="J174" s="64"/>
      <c r="K174" s="38" t="s">
        <v>17</v>
      </c>
      <c r="L174" s="3" t="n">
        <f aca="false">ROUND(G174*0.08,2)</f>
        <v>0</v>
      </c>
    </row>
    <row r="175" customFormat="false" ht="16.5" hidden="false" customHeight="true" outlineLevel="0" collapsed="false">
      <c r="A175" s="59" t="n">
        <v>110</v>
      </c>
      <c r="B175" s="60" t="s">
        <v>307</v>
      </c>
      <c r="C175" s="60" t="s">
        <v>308</v>
      </c>
      <c r="D175" s="59" t="s">
        <v>309</v>
      </c>
      <c r="E175" s="61" t="n">
        <v>27</v>
      </c>
      <c r="F175" s="26" t="s">
        <v>17</v>
      </c>
      <c r="G175" s="62"/>
      <c r="H175" s="61"/>
      <c r="I175" s="63"/>
      <c r="J175" s="64"/>
      <c r="K175" s="38" t="s">
        <v>17</v>
      </c>
      <c r="L175" s="3" t="n">
        <f aca="false">ROUND(G175*0.08,2)</f>
        <v>0</v>
      </c>
    </row>
    <row r="176" customFormat="false" ht="16.5" hidden="false" customHeight="true" outlineLevel="0" collapsed="false">
      <c r="A176" s="59" t="n">
        <v>111</v>
      </c>
      <c r="B176" s="60" t="s">
        <v>310</v>
      </c>
      <c r="C176" s="60" t="s">
        <v>311</v>
      </c>
      <c r="D176" s="59" t="s">
        <v>237</v>
      </c>
      <c r="E176" s="61" t="n">
        <v>20</v>
      </c>
      <c r="F176" s="26" t="s">
        <v>17</v>
      </c>
      <c r="G176" s="62"/>
      <c r="H176" s="61"/>
      <c r="I176" s="63"/>
      <c r="J176" s="64"/>
      <c r="K176" s="38" t="s">
        <v>17</v>
      </c>
      <c r="L176" s="3" t="n">
        <f aca="false">ROUND(G176*0.08,2)</f>
        <v>0</v>
      </c>
    </row>
    <row r="177" s="31" customFormat="true" ht="16.5" hidden="false" customHeight="true" outlineLevel="0" collapsed="false">
      <c r="A177" s="72" t="n">
        <v>112</v>
      </c>
      <c r="B177" s="23" t="s">
        <v>312</v>
      </c>
      <c r="C177" s="23" t="s">
        <v>145</v>
      </c>
      <c r="D177" s="24" t="s">
        <v>162</v>
      </c>
      <c r="E177" s="25" t="n">
        <v>22</v>
      </c>
      <c r="F177" s="26" t="s">
        <v>17</v>
      </c>
      <c r="G177" s="27"/>
      <c r="H177" s="25"/>
      <c r="I177" s="90"/>
      <c r="J177" s="91"/>
      <c r="K177" s="92" t="s">
        <v>17</v>
      </c>
      <c r="L177" s="30" t="s">
        <v>313</v>
      </c>
    </row>
    <row r="178" customFormat="false" ht="16.5" hidden="false" customHeight="true" outlineLevel="0" collapsed="false">
      <c r="A178" s="59" t="n">
        <v>113</v>
      </c>
      <c r="B178" s="60" t="s">
        <v>314</v>
      </c>
      <c r="C178" s="60" t="s">
        <v>315</v>
      </c>
      <c r="D178" s="59" t="s">
        <v>316</v>
      </c>
      <c r="E178" s="61" t="n">
        <v>105</v>
      </c>
      <c r="F178" s="26" t="s">
        <v>17</v>
      </c>
      <c r="G178" s="62"/>
      <c r="H178" s="61"/>
      <c r="I178" s="63"/>
      <c r="J178" s="64"/>
      <c r="K178" s="38" t="s">
        <v>17</v>
      </c>
      <c r="L178" s="3" t="n">
        <f aca="false">ROUND(G178*0.08,2)</f>
        <v>0</v>
      </c>
    </row>
    <row r="179" customFormat="false" ht="16.5" hidden="false" customHeight="true" outlineLevel="0" collapsed="false">
      <c r="A179" s="59" t="n">
        <v>114</v>
      </c>
      <c r="B179" s="60" t="s">
        <v>317</v>
      </c>
      <c r="C179" s="60" t="s">
        <v>318</v>
      </c>
      <c r="D179" s="59" t="s">
        <v>103</v>
      </c>
      <c r="E179" s="61" t="n">
        <v>220</v>
      </c>
      <c r="F179" s="26" t="s">
        <v>17</v>
      </c>
      <c r="G179" s="62"/>
      <c r="H179" s="61"/>
      <c r="I179" s="63"/>
      <c r="J179" s="64"/>
      <c r="K179" s="38" t="s">
        <v>17</v>
      </c>
      <c r="L179" s="3" t="n">
        <f aca="false">ROUND(G179*0.08,2)</f>
        <v>0</v>
      </c>
    </row>
    <row r="180" customFormat="false" ht="16.5" hidden="false" customHeight="true" outlineLevel="0" collapsed="false">
      <c r="A180" s="72" t="n">
        <v>115</v>
      </c>
      <c r="B180" s="60" t="s">
        <v>319</v>
      </c>
      <c r="C180" s="60" t="s">
        <v>320</v>
      </c>
      <c r="D180" s="59" t="s">
        <v>321</v>
      </c>
      <c r="E180" s="61" t="n">
        <v>25</v>
      </c>
      <c r="F180" s="26" t="s">
        <v>17</v>
      </c>
      <c r="G180" s="62"/>
      <c r="H180" s="61"/>
      <c r="I180" s="63"/>
      <c r="J180" s="64"/>
      <c r="K180" s="38" t="s">
        <v>17</v>
      </c>
      <c r="L180" s="3" t="n">
        <f aca="false">ROUND(G180*0.08,2)</f>
        <v>0</v>
      </c>
    </row>
    <row r="181" customFormat="false" ht="16.5" hidden="false" customHeight="true" outlineLevel="0" collapsed="false">
      <c r="A181" s="59" t="n">
        <v>116</v>
      </c>
      <c r="B181" s="60" t="s">
        <v>322</v>
      </c>
      <c r="C181" s="60" t="s">
        <v>323</v>
      </c>
      <c r="D181" s="59" t="s">
        <v>324</v>
      </c>
      <c r="E181" s="61" t="n">
        <v>265</v>
      </c>
      <c r="F181" s="26" t="s">
        <v>17</v>
      </c>
      <c r="G181" s="62"/>
      <c r="H181" s="61"/>
      <c r="I181" s="63"/>
      <c r="J181" s="64"/>
      <c r="K181" s="38" t="s">
        <v>17</v>
      </c>
      <c r="L181" s="3" t="n">
        <f aca="false">ROUND(G181*0.08,2)</f>
        <v>0</v>
      </c>
    </row>
    <row r="182" customFormat="false" ht="16.5" hidden="false" customHeight="true" outlineLevel="0" collapsed="false">
      <c r="A182" s="59" t="n">
        <v>117</v>
      </c>
      <c r="B182" s="60" t="s">
        <v>325</v>
      </c>
      <c r="C182" s="60" t="s">
        <v>326</v>
      </c>
      <c r="D182" s="59" t="s">
        <v>22</v>
      </c>
      <c r="E182" s="61" t="n">
        <v>40</v>
      </c>
      <c r="F182" s="26" t="s">
        <v>17</v>
      </c>
      <c r="G182" s="62"/>
      <c r="H182" s="61"/>
      <c r="I182" s="63"/>
      <c r="J182" s="64"/>
      <c r="K182" s="38" t="s">
        <v>17</v>
      </c>
      <c r="L182" s="3" t="n">
        <f aca="false">ROUND(G182*0.08,2)</f>
        <v>0</v>
      </c>
    </row>
    <row r="183" customFormat="false" ht="16.5" hidden="false" customHeight="true" outlineLevel="0" collapsed="false">
      <c r="A183" s="72" t="n">
        <v>118</v>
      </c>
      <c r="B183" s="60" t="s">
        <v>327</v>
      </c>
      <c r="C183" s="60" t="s">
        <v>328</v>
      </c>
      <c r="D183" s="59" t="s">
        <v>22</v>
      </c>
      <c r="E183" s="61" t="n">
        <v>57</v>
      </c>
      <c r="F183" s="26" t="s">
        <v>17</v>
      </c>
      <c r="G183" s="62"/>
      <c r="H183" s="61"/>
      <c r="I183" s="63"/>
      <c r="J183" s="64"/>
      <c r="K183" s="38" t="s">
        <v>17</v>
      </c>
      <c r="L183" s="3" t="n">
        <f aca="false">ROUND(G183*0.08,2)</f>
        <v>0</v>
      </c>
    </row>
    <row r="184" customFormat="false" ht="16.5" hidden="false" customHeight="true" outlineLevel="0" collapsed="false">
      <c r="A184" s="59" t="n">
        <v>119</v>
      </c>
      <c r="B184" s="60" t="s">
        <v>329</v>
      </c>
      <c r="C184" s="60" t="s">
        <v>330</v>
      </c>
      <c r="D184" s="59" t="s">
        <v>331</v>
      </c>
      <c r="E184" s="61" t="n">
        <v>10</v>
      </c>
      <c r="F184" s="26" t="s">
        <v>17</v>
      </c>
      <c r="G184" s="62"/>
      <c r="H184" s="61"/>
      <c r="I184" s="63"/>
      <c r="J184" s="64"/>
      <c r="K184" s="38" t="s">
        <v>17</v>
      </c>
      <c r="L184" s="3" t="n">
        <f aca="false">ROUND(G184*0.08,2)</f>
        <v>0</v>
      </c>
    </row>
    <row r="185" customFormat="false" ht="16.5" hidden="false" customHeight="true" outlineLevel="0" collapsed="false">
      <c r="A185" s="59" t="n">
        <v>120</v>
      </c>
      <c r="B185" s="60" t="s">
        <v>332</v>
      </c>
      <c r="C185" s="60" t="s">
        <v>333</v>
      </c>
      <c r="D185" s="59" t="s">
        <v>334</v>
      </c>
      <c r="E185" s="61" t="n">
        <v>10</v>
      </c>
      <c r="F185" s="26" t="s">
        <v>17</v>
      </c>
      <c r="G185" s="62"/>
      <c r="H185" s="61"/>
      <c r="I185" s="63"/>
      <c r="J185" s="64"/>
      <c r="K185" s="38" t="s">
        <v>17</v>
      </c>
      <c r="L185" s="3" t="n">
        <f aca="false">ROUND(G185*0.08,2)</f>
        <v>0</v>
      </c>
    </row>
    <row r="186" customFormat="false" ht="16.5" hidden="false" customHeight="true" outlineLevel="0" collapsed="false">
      <c r="A186" s="72" t="n">
        <v>121</v>
      </c>
      <c r="B186" s="60" t="s">
        <v>335</v>
      </c>
      <c r="C186" s="60" t="s">
        <v>336</v>
      </c>
      <c r="D186" s="59" t="s">
        <v>100</v>
      </c>
      <c r="E186" s="61" t="n">
        <v>55</v>
      </c>
      <c r="F186" s="26" t="s">
        <v>17</v>
      </c>
      <c r="G186" s="62"/>
      <c r="H186" s="61"/>
      <c r="I186" s="63"/>
      <c r="J186" s="64"/>
      <c r="K186" s="38" t="s">
        <v>17</v>
      </c>
      <c r="L186" s="3" t="n">
        <f aca="false">ROUND(G186*0.08,2)</f>
        <v>0</v>
      </c>
    </row>
    <row r="187" customFormat="false" ht="16.5" hidden="false" customHeight="true" outlineLevel="0" collapsed="false">
      <c r="A187" s="59" t="n">
        <v>122</v>
      </c>
      <c r="B187" s="60" t="s">
        <v>337</v>
      </c>
      <c r="C187" s="60" t="s">
        <v>336</v>
      </c>
      <c r="D187" s="59" t="s">
        <v>254</v>
      </c>
      <c r="E187" s="61" t="n">
        <v>17</v>
      </c>
      <c r="F187" s="26" t="s">
        <v>17</v>
      </c>
      <c r="G187" s="62"/>
      <c r="H187" s="61"/>
      <c r="I187" s="63"/>
      <c r="J187" s="64"/>
      <c r="K187" s="38" t="s">
        <v>17</v>
      </c>
      <c r="L187" s="3" t="n">
        <f aca="false">ROUND(G187*0.08,2)</f>
        <v>0</v>
      </c>
    </row>
    <row r="188" customFormat="false" ht="16.5" hidden="false" customHeight="true" outlineLevel="0" collapsed="false">
      <c r="A188" s="59" t="n">
        <v>123</v>
      </c>
      <c r="B188" s="60" t="s">
        <v>338</v>
      </c>
      <c r="C188" s="60" t="s">
        <v>339</v>
      </c>
      <c r="D188" s="59" t="s">
        <v>199</v>
      </c>
      <c r="E188" s="61" t="n">
        <v>30</v>
      </c>
      <c r="F188" s="26" t="s">
        <v>17</v>
      </c>
      <c r="G188" s="62"/>
      <c r="H188" s="61"/>
      <c r="I188" s="63"/>
      <c r="J188" s="64"/>
      <c r="K188" s="38" t="s">
        <v>17</v>
      </c>
      <c r="L188" s="3" t="n">
        <f aca="false">ROUND(G188*0.08,2)</f>
        <v>0</v>
      </c>
    </row>
    <row r="189" customFormat="false" ht="16.5" hidden="false" customHeight="true" outlineLevel="0" collapsed="false">
      <c r="A189" s="72" t="n">
        <v>124</v>
      </c>
      <c r="B189" s="60" t="s">
        <v>340</v>
      </c>
      <c r="C189" s="60" t="s">
        <v>245</v>
      </c>
      <c r="D189" s="59" t="s">
        <v>103</v>
      </c>
      <c r="E189" s="61" t="n">
        <v>190</v>
      </c>
      <c r="F189" s="26" t="s">
        <v>17</v>
      </c>
      <c r="G189" s="62"/>
      <c r="H189" s="61"/>
      <c r="I189" s="63"/>
      <c r="J189" s="64"/>
      <c r="K189" s="38" t="s">
        <v>17</v>
      </c>
      <c r="L189" s="3" t="n">
        <f aca="false">ROUND(G189*0.08,2)</f>
        <v>0</v>
      </c>
    </row>
    <row r="190" customFormat="false" ht="16.5" hidden="false" customHeight="true" outlineLevel="0" collapsed="false">
      <c r="A190" s="59" t="n">
        <v>125</v>
      </c>
      <c r="B190" s="60" t="s">
        <v>340</v>
      </c>
      <c r="C190" s="60" t="s">
        <v>192</v>
      </c>
      <c r="D190" s="59" t="s">
        <v>103</v>
      </c>
      <c r="E190" s="61" t="n">
        <v>520</v>
      </c>
      <c r="F190" s="26" t="s">
        <v>17</v>
      </c>
      <c r="G190" s="62"/>
      <c r="H190" s="61"/>
      <c r="I190" s="63"/>
      <c r="J190" s="64"/>
      <c r="K190" s="38" t="s">
        <v>17</v>
      </c>
      <c r="L190" s="3" t="n">
        <f aca="false">ROUND(G190*0.08,2)</f>
        <v>0</v>
      </c>
    </row>
    <row r="191" customFormat="false" ht="16.5" hidden="false" customHeight="true" outlineLevel="0" collapsed="false">
      <c r="A191" s="59" t="n">
        <v>126</v>
      </c>
      <c r="B191" s="60" t="s">
        <v>340</v>
      </c>
      <c r="C191" s="60" t="s">
        <v>341</v>
      </c>
      <c r="D191" s="59" t="s">
        <v>342</v>
      </c>
      <c r="E191" s="61" t="n">
        <v>22</v>
      </c>
      <c r="F191" s="26" t="s">
        <v>17</v>
      </c>
      <c r="G191" s="62"/>
      <c r="H191" s="61"/>
      <c r="I191" s="63"/>
      <c r="J191" s="64"/>
      <c r="K191" s="38" t="s">
        <v>17</v>
      </c>
      <c r="L191" s="3" t="n">
        <f aca="false">ROUND(G191*0.08,2)</f>
        <v>0</v>
      </c>
    </row>
    <row r="192" customFormat="false" ht="16.5" hidden="false" customHeight="true" outlineLevel="0" collapsed="false">
      <c r="A192" s="72" t="n">
        <v>127</v>
      </c>
      <c r="B192" s="60" t="s">
        <v>340</v>
      </c>
      <c r="C192" s="60" t="s">
        <v>343</v>
      </c>
      <c r="D192" s="59" t="s">
        <v>114</v>
      </c>
      <c r="E192" s="61" t="n">
        <v>155</v>
      </c>
      <c r="F192" s="26" t="s">
        <v>17</v>
      </c>
      <c r="G192" s="62"/>
      <c r="H192" s="61"/>
      <c r="I192" s="63"/>
      <c r="J192" s="64"/>
      <c r="K192" s="38" t="s">
        <v>17</v>
      </c>
      <c r="L192" s="3" t="n">
        <f aca="false">ROUND(G192*0.08,2)</f>
        <v>0</v>
      </c>
    </row>
    <row r="193" customFormat="false" ht="16.5" hidden="false" customHeight="true" outlineLevel="0" collapsed="false">
      <c r="A193" s="59" t="n">
        <v>128</v>
      </c>
      <c r="B193" s="60" t="s">
        <v>344</v>
      </c>
      <c r="C193" s="60" t="s">
        <v>318</v>
      </c>
      <c r="D193" s="59" t="s">
        <v>137</v>
      </c>
      <c r="E193" s="61" t="n">
        <v>25</v>
      </c>
      <c r="F193" s="26" t="s">
        <v>17</v>
      </c>
      <c r="G193" s="62"/>
      <c r="H193" s="61"/>
      <c r="I193" s="63"/>
      <c r="J193" s="64"/>
      <c r="K193" s="38" t="s">
        <v>17</v>
      </c>
      <c r="L193" s="3" t="n">
        <f aca="false">ROUND(G193*0.08,2)</f>
        <v>0</v>
      </c>
    </row>
    <row r="194" customFormat="false" ht="16.5" hidden="false" customHeight="true" outlineLevel="0" collapsed="false">
      <c r="A194" s="59" t="n">
        <v>129</v>
      </c>
      <c r="B194" s="60" t="s">
        <v>345</v>
      </c>
      <c r="C194" s="60" t="s">
        <v>346</v>
      </c>
      <c r="D194" s="59" t="s">
        <v>114</v>
      </c>
      <c r="E194" s="61" t="n">
        <v>65</v>
      </c>
      <c r="F194" s="26" t="s">
        <v>17</v>
      </c>
      <c r="G194" s="62"/>
      <c r="H194" s="61"/>
      <c r="I194" s="63"/>
      <c r="J194" s="64"/>
      <c r="K194" s="38" t="s">
        <v>17</v>
      </c>
      <c r="L194" s="3" t="n">
        <f aca="false">ROUND(G194*0.08,2)</f>
        <v>0</v>
      </c>
    </row>
    <row r="195" customFormat="false" ht="16.5" hidden="false" customHeight="true" outlineLevel="0" collapsed="false">
      <c r="A195" s="72" t="n">
        <v>130</v>
      </c>
      <c r="B195" s="60" t="s">
        <v>347</v>
      </c>
      <c r="C195" s="60" t="s">
        <v>244</v>
      </c>
      <c r="D195" s="59" t="s">
        <v>103</v>
      </c>
      <c r="E195" s="61" t="n">
        <v>3</v>
      </c>
      <c r="F195" s="26" t="s">
        <v>17</v>
      </c>
      <c r="G195" s="62"/>
      <c r="H195" s="61"/>
      <c r="I195" s="63"/>
      <c r="J195" s="64"/>
      <c r="K195" s="38" t="s">
        <v>17</v>
      </c>
      <c r="L195" s="3" t="n">
        <f aca="false">ROUND(G195*0.08,2)</f>
        <v>0</v>
      </c>
    </row>
    <row r="196" customFormat="false" ht="16.5" hidden="false" customHeight="true" outlineLevel="0" collapsed="false">
      <c r="A196" s="59" t="n">
        <v>131</v>
      </c>
      <c r="B196" s="60" t="s">
        <v>348</v>
      </c>
      <c r="C196" s="60" t="s">
        <v>349</v>
      </c>
      <c r="D196" s="59" t="s">
        <v>350</v>
      </c>
      <c r="E196" s="61" t="n">
        <v>26</v>
      </c>
      <c r="F196" s="26" t="s">
        <v>17</v>
      </c>
      <c r="G196" s="62"/>
      <c r="H196" s="61"/>
      <c r="I196" s="63"/>
      <c r="J196" s="64"/>
      <c r="K196" s="38" t="s">
        <v>17</v>
      </c>
      <c r="L196" s="3" t="n">
        <f aca="false">ROUND(G196*0.08,2)</f>
        <v>0</v>
      </c>
    </row>
    <row r="197" customFormat="false" ht="16.5" hidden="false" customHeight="true" outlineLevel="0" collapsed="false">
      <c r="A197" s="59" t="n">
        <v>132</v>
      </c>
      <c r="B197" s="60" t="s">
        <v>351</v>
      </c>
      <c r="C197" s="60" t="s">
        <v>352</v>
      </c>
      <c r="D197" s="59" t="s">
        <v>100</v>
      </c>
      <c r="E197" s="61" t="n">
        <v>53</v>
      </c>
      <c r="F197" s="26" t="s">
        <v>17</v>
      </c>
      <c r="G197" s="62"/>
      <c r="H197" s="61"/>
      <c r="I197" s="63"/>
      <c r="J197" s="64"/>
      <c r="K197" s="38" t="s">
        <v>17</v>
      </c>
      <c r="L197" s="3" t="n">
        <f aca="false">ROUND(G197*0.08,2)</f>
        <v>0</v>
      </c>
    </row>
    <row r="198" s="31" customFormat="true" ht="16.5" hidden="false" customHeight="true" outlineLevel="0" collapsed="false">
      <c r="A198" s="72" t="n">
        <v>133</v>
      </c>
      <c r="B198" s="23" t="s">
        <v>353</v>
      </c>
      <c r="C198" s="23" t="s">
        <v>354</v>
      </c>
      <c r="D198" s="24" t="s">
        <v>25</v>
      </c>
      <c r="E198" s="25" t="n">
        <v>280</v>
      </c>
      <c r="F198" s="26" t="s">
        <v>17</v>
      </c>
      <c r="G198" s="27"/>
      <c r="H198" s="25"/>
      <c r="I198" s="90"/>
      <c r="J198" s="91"/>
      <c r="K198" s="92" t="s">
        <v>17</v>
      </c>
      <c r="L198" s="30" t="n">
        <f aca="false">ROUND(G198*0.08,2)</f>
        <v>0</v>
      </c>
    </row>
    <row r="199" s="95" customFormat="true" ht="16.5" hidden="false" customHeight="true" outlineLevel="0" collapsed="false">
      <c r="A199" s="59" t="n">
        <v>134</v>
      </c>
      <c r="B199" s="23" t="s">
        <v>355</v>
      </c>
      <c r="C199" s="23" t="s">
        <v>356</v>
      </c>
      <c r="D199" s="24" t="s">
        <v>137</v>
      </c>
      <c r="E199" s="61" t="n">
        <v>27</v>
      </c>
      <c r="F199" s="26" t="s">
        <v>17</v>
      </c>
      <c r="G199" s="62"/>
      <c r="H199" s="61"/>
      <c r="I199" s="63"/>
      <c r="J199" s="64"/>
      <c r="K199" s="38" t="s">
        <v>17</v>
      </c>
      <c r="L199" s="3" t="n">
        <f aca="false">ROUND(G199*0.08,2)</f>
        <v>0</v>
      </c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</row>
    <row r="200" customFormat="false" ht="16.5" hidden="false" customHeight="true" outlineLevel="0" collapsed="false">
      <c r="A200" s="59" t="n">
        <v>135</v>
      </c>
      <c r="B200" s="60" t="s">
        <v>357</v>
      </c>
      <c r="C200" s="60" t="s">
        <v>358</v>
      </c>
      <c r="D200" s="59" t="s">
        <v>199</v>
      </c>
      <c r="E200" s="61" t="n">
        <v>15</v>
      </c>
      <c r="F200" s="26" t="s">
        <v>17</v>
      </c>
      <c r="G200" s="62"/>
      <c r="H200" s="61"/>
      <c r="I200" s="63"/>
      <c r="J200" s="64"/>
      <c r="K200" s="38" t="s">
        <v>17</v>
      </c>
      <c r="L200" s="3" t="n">
        <f aca="false">ROUND(G200*0.08,2)</f>
        <v>0</v>
      </c>
    </row>
    <row r="201" customFormat="false" ht="16.5" hidden="false" customHeight="true" outlineLevel="0" collapsed="false">
      <c r="A201" s="72" t="n">
        <v>136</v>
      </c>
      <c r="B201" s="60" t="s">
        <v>359</v>
      </c>
      <c r="C201" s="60" t="s">
        <v>360</v>
      </c>
      <c r="D201" s="59" t="s">
        <v>361</v>
      </c>
      <c r="E201" s="61" t="n">
        <v>10</v>
      </c>
      <c r="F201" s="26" t="s">
        <v>17</v>
      </c>
      <c r="G201" s="62"/>
      <c r="H201" s="61"/>
      <c r="I201" s="63"/>
      <c r="J201" s="64"/>
      <c r="K201" s="38" t="s">
        <v>17</v>
      </c>
      <c r="L201" s="3" t="n">
        <f aca="false">ROUND(G201*0.08,2)</f>
        <v>0</v>
      </c>
    </row>
    <row r="202" customFormat="false" ht="16.5" hidden="false" customHeight="true" outlineLevel="0" collapsed="false">
      <c r="A202" s="59" t="n">
        <v>137</v>
      </c>
      <c r="B202" s="60" t="s">
        <v>362</v>
      </c>
      <c r="C202" s="60" t="s">
        <v>363</v>
      </c>
      <c r="D202" s="59" t="s">
        <v>364</v>
      </c>
      <c r="E202" s="61" t="n">
        <v>5</v>
      </c>
      <c r="F202" s="26" t="s">
        <v>17</v>
      </c>
      <c r="G202" s="62"/>
      <c r="H202" s="61"/>
      <c r="I202" s="63"/>
      <c r="J202" s="64"/>
      <c r="K202" s="38" t="s">
        <v>17</v>
      </c>
      <c r="L202" s="3" t="n">
        <f aca="false">ROUND(G202*0.08,2)</f>
        <v>0</v>
      </c>
    </row>
    <row r="203" customFormat="false" ht="16.5" hidden="false" customHeight="true" outlineLevel="0" collapsed="false">
      <c r="A203" s="59" t="n">
        <v>138</v>
      </c>
      <c r="B203" s="60" t="s">
        <v>365</v>
      </c>
      <c r="C203" s="60" t="s">
        <v>366</v>
      </c>
      <c r="D203" s="59" t="s">
        <v>114</v>
      </c>
      <c r="E203" s="61" t="n">
        <v>4</v>
      </c>
      <c r="F203" s="26" t="s">
        <v>17</v>
      </c>
      <c r="G203" s="62"/>
      <c r="H203" s="61"/>
      <c r="I203" s="63"/>
      <c r="J203" s="64"/>
      <c r="K203" s="38" t="s">
        <v>17</v>
      </c>
      <c r="L203" s="3" t="n">
        <f aca="false">ROUND(G203*0.08,2)</f>
        <v>0</v>
      </c>
    </row>
    <row r="204" customFormat="false" ht="16.5" hidden="false" customHeight="true" outlineLevel="0" collapsed="false">
      <c r="A204" s="72" t="n">
        <v>139</v>
      </c>
      <c r="B204" s="88" t="s">
        <v>367</v>
      </c>
      <c r="C204" s="60" t="s">
        <v>368</v>
      </c>
      <c r="D204" s="59" t="s">
        <v>237</v>
      </c>
      <c r="E204" s="59" t="n">
        <v>12</v>
      </c>
      <c r="F204" s="89" t="s">
        <v>17</v>
      </c>
      <c r="G204" s="82"/>
      <c r="H204" s="61"/>
      <c r="I204" s="63"/>
      <c r="J204" s="64"/>
      <c r="K204" s="38" t="s">
        <v>17</v>
      </c>
      <c r="L204" s="3" t="n">
        <f aca="false">ROUND(G204*0.08,2)</f>
        <v>0</v>
      </c>
    </row>
    <row r="205" customFormat="false" ht="16.5" hidden="false" customHeight="true" outlineLevel="0" collapsed="false">
      <c r="A205" s="59" t="n">
        <v>140</v>
      </c>
      <c r="B205" s="88" t="s">
        <v>369</v>
      </c>
      <c r="C205" s="60" t="s">
        <v>370</v>
      </c>
      <c r="D205" s="59" t="s">
        <v>25</v>
      </c>
      <c r="E205" s="59" t="n">
        <v>10</v>
      </c>
      <c r="F205" s="89" t="s">
        <v>17</v>
      </c>
      <c r="G205" s="82"/>
      <c r="H205" s="61"/>
      <c r="I205" s="63"/>
      <c r="J205" s="64"/>
      <c r="K205" s="38" t="s">
        <v>17</v>
      </c>
      <c r="L205" s="3" t="n">
        <f aca="false">ROUND(G205*0.08,2)</f>
        <v>0</v>
      </c>
    </row>
    <row r="206" customFormat="false" ht="16.5" hidden="false" customHeight="true" outlineLevel="0" collapsed="false">
      <c r="A206" s="59" t="n">
        <v>141</v>
      </c>
      <c r="B206" s="88" t="s">
        <v>369</v>
      </c>
      <c r="C206" s="60" t="s">
        <v>371</v>
      </c>
      <c r="D206" s="59" t="s">
        <v>25</v>
      </c>
      <c r="E206" s="59" t="n">
        <v>2</v>
      </c>
      <c r="F206" s="89" t="s">
        <v>17</v>
      </c>
      <c r="G206" s="82"/>
      <c r="H206" s="61"/>
      <c r="I206" s="63"/>
      <c r="J206" s="64"/>
      <c r="K206" s="38" t="s">
        <v>17</v>
      </c>
      <c r="L206" s="3" t="n">
        <f aca="false">ROUND(G206*0.08,2)</f>
        <v>0</v>
      </c>
    </row>
    <row r="207" customFormat="false" ht="16.5" hidden="false" customHeight="true" outlineLevel="0" collapsed="false">
      <c r="A207" s="72" t="n">
        <v>142</v>
      </c>
      <c r="B207" s="60" t="s">
        <v>372</v>
      </c>
      <c r="C207" s="60" t="s">
        <v>352</v>
      </c>
      <c r="D207" s="59" t="s">
        <v>137</v>
      </c>
      <c r="E207" s="61" t="n">
        <v>53</v>
      </c>
      <c r="F207" s="26" t="s">
        <v>17</v>
      </c>
      <c r="G207" s="62"/>
      <c r="H207" s="61"/>
      <c r="I207" s="63"/>
      <c r="J207" s="64"/>
      <c r="K207" s="38" t="s">
        <v>17</v>
      </c>
      <c r="L207" s="3" t="n">
        <f aca="false">ROUND(G207*0.08,2)</f>
        <v>0</v>
      </c>
    </row>
    <row r="208" customFormat="false" ht="16.5" hidden="false" customHeight="true" outlineLevel="0" collapsed="false">
      <c r="A208" s="59" t="n">
        <v>143</v>
      </c>
      <c r="B208" s="60" t="s">
        <v>373</v>
      </c>
      <c r="C208" s="60" t="s">
        <v>374</v>
      </c>
      <c r="D208" s="59" t="s">
        <v>375</v>
      </c>
      <c r="E208" s="61" t="n">
        <v>46</v>
      </c>
      <c r="F208" s="26" t="s">
        <v>17</v>
      </c>
      <c r="G208" s="62"/>
      <c r="H208" s="61"/>
      <c r="I208" s="63"/>
      <c r="J208" s="64"/>
      <c r="K208" s="38" t="s">
        <v>17</v>
      </c>
      <c r="L208" s="3" t="n">
        <f aca="false">ROUND(G208*0.08,2)</f>
        <v>0</v>
      </c>
    </row>
    <row r="209" customFormat="false" ht="16.5" hidden="false" customHeight="true" outlineLevel="0" collapsed="false">
      <c r="A209" s="59" t="n">
        <v>144</v>
      </c>
      <c r="B209" s="60" t="s">
        <v>376</v>
      </c>
      <c r="C209" s="60" t="s">
        <v>374</v>
      </c>
      <c r="D209" s="59" t="s">
        <v>375</v>
      </c>
      <c r="E209" s="61" t="n">
        <v>23</v>
      </c>
      <c r="F209" s="26" t="s">
        <v>17</v>
      </c>
      <c r="G209" s="62"/>
      <c r="H209" s="61"/>
      <c r="I209" s="63"/>
      <c r="J209" s="64"/>
      <c r="K209" s="38" t="s">
        <v>17</v>
      </c>
      <c r="L209" s="3" t="n">
        <f aca="false">ROUND(G209*0.08,2)</f>
        <v>0</v>
      </c>
    </row>
    <row r="210" customFormat="false" ht="16.5" hidden="false" customHeight="true" outlineLevel="0" collapsed="false">
      <c r="A210" s="72" t="n">
        <v>145</v>
      </c>
      <c r="B210" s="60" t="s">
        <v>377</v>
      </c>
      <c r="C210" s="60" t="s">
        <v>378</v>
      </c>
      <c r="D210" s="59" t="s">
        <v>379</v>
      </c>
      <c r="E210" s="61" t="n">
        <v>54</v>
      </c>
      <c r="F210" s="26" t="s">
        <v>17</v>
      </c>
      <c r="G210" s="62"/>
      <c r="H210" s="61"/>
      <c r="I210" s="63"/>
      <c r="J210" s="64"/>
      <c r="K210" s="38" t="s">
        <v>17</v>
      </c>
      <c r="L210" s="3" t="n">
        <f aca="false">ROUND(G210*0.08,2)</f>
        <v>0</v>
      </c>
    </row>
    <row r="211" customFormat="false" ht="16.5" hidden="false" customHeight="true" outlineLevel="0" collapsed="false">
      <c r="A211" s="59" t="n">
        <v>146</v>
      </c>
      <c r="B211" s="60" t="s">
        <v>380</v>
      </c>
      <c r="C211" s="60" t="s">
        <v>374</v>
      </c>
      <c r="D211" s="59" t="s">
        <v>379</v>
      </c>
      <c r="E211" s="61" t="n">
        <v>424</v>
      </c>
      <c r="F211" s="26" t="s">
        <v>17</v>
      </c>
      <c r="G211" s="62"/>
      <c r="H211" s="61"/>
      <c r="I211" s="63"/>
      <c r="J211" s="64"/>
      <c r="K211" s="38" t="s">
        <v>17</v>
      </c>
      <c r="L211" s="3" t="n">
        <f aca="false">ROUND(G211*0.08,2)</f>
        <v>0</v>
      </c>
    </row>
    <row r="212" customFormat="false" ht="16.5" hidden="false" customHeight="true" outlineLevel="0" collapsed="false">
      <c r="A212" s="59" t="n">
        <v>147</v>
      </c>
      <c r="B212" s="60" t="s">
        <v>381</v>
      </c>
      <c r="C212" s="60" t="s">
        <v>113</v>
      </c>
      <c r="D212" s="59" t="s">
        <v>294</v>
      </c>
      <c r="E212" s="61" t="n">
        <v>53</v>
      </c>
      <c r="F212" s="26" t="s">
        <v>17</v>
      </c>
      <c r="G212" s="62"/>
      <c r="H212" s="61"/>
      <c r="I212" s="63"/>
      <c r="J212" s="64"/>
      <c r="K212" s="38" t="s">
        <v>17</v>
      </c>
      <c r="L212" s="3" t="n">
        <f aca="false">ROUND(G212*0.08,2)</f>
        <v>0</v>
      </c>
    </row>
    <row r="213" customFormat="false" ht="16.5" hidden="false" customHeight="true" outlineLevel="0" collapsed="false">
      <c r="A213" s="72" t="n">
        <v>148</v>
      </c>
      <c r="B213" s="60" t="s">
        <v>382</v>
      </c>
      <c r="C213" s="60" t="s">
        <v>383</v>
      </c>
      <c r="D213" s="59" t="s">
        <v>384</v>
      </c>
      <c r="E213" s="61" t="n">
        <v>10</v>
      </c>
      <c r="F213" s="26" t="s">
        <v>17</v>
      </c>
      <c r="G213" s="62"/>
      <c r="H213" s="61"/>
      <c r="I213" s="63"/>
      <c r="J213" s="64"/>
      <c r="K213" s="38" t="s">
        <v>17</v>
      </c>
      <c r="L213" s="3" t="n">
        <f aca="false">ROUND(G213*0.08,2)</f>
        <v>0</v>
      </c>
    </row>
    <row r="214" customFormat="false" ht="16.5" hidden="false" customHeight="true" outlineLevel="0" collapsed="false">
      <c r="A214" s="59" t="n">
        <v>149</v>
      </c>
      <c r="B214" s="60" t="s">
        <v>385</v>
      </c>
      <c r="C214" s="60" t="s">
        <v>386</v>
      </c>
      <c r="D214" s="59" t="s">
        <v>387</v>
      </c>
      <c r="E214" s="61" t="n">
        <v>120</v>
      </c>
      <c r="F214" s="26" t="s">
        <v>17</v>
      </c>
      <c r="G214" s="62"/>
      <c r="H214" s="61"/>
      <c r="I214" s="63"/>
      <c r="J214" s="64"/>
      <c r="K214" s="38" t="s">
        <v>17</v>
      </c>
      <c r="L214" s="3" t="n">
        <f aca="false">ROUND(G214*0.08,2)</f>
        <v>0</v>
      </c>
    </row>
    <row r="215" customFormat="false" ht="16.5" hidden="false" customHeight="true" outlineLevel="0" collapsed="false">
      <c r="A215" s="59" t="n">
        <v>150</v>
      </c>
      <c r="B215" s="60" t="s">
        <v>388</v>
      </c>
      <c r="C215" s="60" t="s">
        <v>232</v>
      </c>
      <c r="D215" s="59" t="s">
        <v>121</v>
      </c>
      <c r="E215" s="61" t="n">
        <v>5</v>
      </c>
      <c r="F215" s="26" t="s">
        <v>17</v>
      </c>
      <c r="G215" s="62"/>
      <c r="H215" s="61"/>
      <c r="I215" s="63"/>
      <c r="J215" s="64"/>
      <c r="K215" s="38" t="s">
        <v>17</v>
      </c>
      <c r="L215" s="3" t="n">
        <f aca="false">ROUND(G215*0.08,2)</f>
        <v>0</v>
      </c>
    </row>
    <row r="216" customFormat="false" ht="16.5" hidden="false" customHeight="true" outlineLevel="0" collapsed="false">
      <c r="A216" s="72" t="n">
        <v>151</v>
      </c>
      <c r="B216" s="60" t="s">
        <v>389</v>
      </c>
      <c r="C216" s="60" t="s">
        <v>244</v>
      </c>
      <c r="D216" s="59" t="s">
        <v>103</v>
      </c>
      <c r="E216" s="61" t="n">
        <v>10</v>
      </c>
      <c r="F216" s="26" t="s">
        <v>17</v>
      </c>
      <c r="G216" s="62"/>
      <c r="H216" s="61"/>
      <c r="I216" s="63"/>
      <c r="J216" s="64"/>
      <c r="K216" s="38" t="s">
        <v>17</v>
      </c>
      <c r="L216" s="3" t="n">
        <f aca="false">ROUND(G216*0.08,2)</f>
        <v>0</v>
      </c>
    </row>
    <row r="217" customFormat="false" ht="16.5" hidden="false" customHeight="true" outlineLevel="0" collapsed="false">
      <c r="A217" s="59" t="n">
        <v>152</v>
      </c>
      <c r="B217" s="60" t="s">
        <v>389</v>
      </c>
      <c r="C217" s="60" t="s">
        <v>245</v>
      </c>
      <c r="D217" s="59" t="s">
        <v>103</v>
      </c>
      <c r="E217" s="61" t="n">
        <v>30</v>
      </c>
      <c r="F217" s="26" t="s">
        <v>17</v>
      </c>
      <c r="G217" s="62"/>
      <c r="H217" s="61"/>
      <c r="I217" s="63"/>
      <c r="J217" s="64"/>
      <c r="K217" s="38" t="s">
        <v>17</v>
      </c>
      <c r="L217" s="3" t="n">
        <f aca="false">ROUND(G217*0.08,2)</f>
        <v>0</v>
      </c>
    </row>
    <row r="218" customFormat="false" ht="16.5" hidden="false" customHeight="true" outlineLevel="0" collapsed="false">
      <c r="A218" s="59" t="n">
        <v>153</v>
      </c>
      <c r="B218" s="60" t="s">
        <v>390</v>
      </c>
      <c r="C218" s="60" t="s">
        <v>318</v>
      </c>
      <c r="D218" s="59" t="s">
        <v>25</v>
      </c>
      <c r="E218" s="61" t="n">
        <v>50</v>
      </c>
      <c r="F218" s="26" t="s">
        <v>17</v>
      </c>
      <c r="G218" s="62"/>
      <c r="H218" s="61"/>
      <c r="I218" s="63"/>
      <c r="J218" s="64"/>
      <c r="K218" s="38" t="s">
        <v>17</v>
      </c>
      <c r="L218" s="3" t="n">
        <f aca="false">ROUND(G218*0.08,2)</f>
        <v>0</v>
      </c>
    </row>
    <row r="219" customFormat="false" ht="16.5" hidden="false" customHeight="true" outlineLevel="0" collapsed="false">
      <c r="A219" s="72" t="n">
        <v>154</v>
      </c>
      <c r="B219" s="60" t="s">
        <v>391</v>
      </c>
      <c r="C219" s="60" t="s">
        <v>392</v>
      </c>
      <c r="D219" s="59" t="s">
        <v>393</v>
      </c>
      <c r="E219" s="61" t="n">
        <v>13</v>
      </c>
      <c r="F219" s="26" t="s">
        <v>17</v>
      </c>
      <c r="G219" s="62"/>
      <c r="H219" s="61"/>
      <c r="I219" s="63"/>
      <c r="J219" s="64"/>
      <c r="K219" s="38" t="s">
        <v>17</v>
      </c>
      <c r="L219" s="3" t="n">
        <f aca="false">ROUND(G219*0.08,2)</f>
        <v>0</v>
      </c>
    </row>
    <row r="220" customFormat="false" ht="16.5" hidden="false" customHeight="true" outlineLevel="0" collapsed="false">
      <c r="A220" s="59" t="n">
        <v>155</v>
      </c>
      <c r="B220" s="60" t="s">
        <v>394</v>
      </c>
      <c r="C220" s="60" t="s">
        <v>395</v>
      </c>
      <c r="D220" s="59" t="s">
        <v>103</v>
      </c>
      <c r="E220" s="61" t="n">
        <v>20</v>
      </c>
      <c r="F220" s="26" t="s">
        <v>17</v>
      </c>
      <c r="G220" s="62"/>
      <c r="H220" s="61"/>
      <c r="I220" s="63"/>
      <c r="J220" s="64"/>
      <c r="K220" s="38" t="s">
        <v>17</v>
      </c>
      <c r="L220" s="3" t="n">
        <f aca="false">ROUND(G220*0.08,2)</f>
        <v>0</v>
      </c>
    </row>
    <row r="221" customFormat="false" ht="16.5" hidden="false" customHeight="true" outlineLevel="0" collapsed="false">
      <c r="A221" s="59" t="n">
        <v>156</v>
      </c>
      <c r="B221" s="60" t="s">
        <v>396</v>
      </c>
      <c r="C221" s="60" t="s">
        <v>397</v>
      </c>
      <c r="D221" s="59" t="s">
        <v>254</v>
      </c>
      <c r="E221" s="61" t="n">
        <v>23</v>
      </c>
      <c r="F221" s="26" t="s">
        <v>17</v>
      </c>
      <c r="G221" s="62"/>
      <c r="H221" s="61"/>
      <c r="I221" s="63"/>
      <c r="J221" s="64"/>
      <c r="K221" s="38" t="s">
        <v>17</v>
      </c>
      <c r="L221" s="3" t="n">
        <f aca="false">ROUND(G221*0.08,2)</f>
        <v>0</v>
      </c>
    </row>
    <row r="222" customFormat="false" ht="16.5" hidden="false" customHeight="true" outlineLevel="0" collapsed="false">
      <c r="A222" s="72" t="n">
        <v>157</v>
      </c>
      <c r="B222" s="60" t="s">
        <v>398</v>
      </c>
      <c r="C222" s="60" t="s">
        <v>399</v>
      </c>
      <c r="D222" s="59" t="s">
        <v>400</v>
      </c>
      <c r="E222" s="61" t="n">
        <v>12</v>
      </c>
      <c r="F222" s="26"/>
      <c r="G222" s="62"/>
      <c r="H222" s="61"/>
      <c r="I222" s="63"/>
      <c r="J222" s="64"/>
      <c r="K222" s="38" t="s">
        <v>17</v>
      </c>
      <c r="L222" s="3" t="n">
        <f aca="false">ROUND(G222*0.08,2)</f>
        <v>0</v>
      </c>
    </row>
    <row r="223" customFormat="false" ht="16.5" hidden="false" customHeight="true" outlineLevel="0" collapsed="false">
      <c r="A223" s="59" t="n">
        <v>158</v>
      </c>
      <c r="B223" s="60" t="s">
        <v>401</v>
      </c>
      <c r="C223" s="60" t="s">
        <v>397</v>
      </c>
      <c r="D223" s="59" t="s">
        <v>400</v>
      </c>
      <c r="E223" s="61" t="n">
        <v>37</v>
      </c>
      <c r="F223" s="26"/>
      <c r="G223" s="62"/>
      <c r="H223" s="61"/>
      <c r="I223" s="63"/>
      <c r="J223" s="64"/>
      <c r="K223" s="38" t="s">
        <v>17</v>
      </c>
      <c r="L223" s="3" t="n">
        <f aca="false">ROUND(G223*0.08,2)</f>
        <v>0</v>
      </c>
    </row>
    <row r="224" customFormat="false" ht="16.5" hidden="false" customHeight="true" outlineLevel="0" collapsed="false">
      <c r="A224" s="59" t="n">
        <v>159</v>
      </c>
      <c r="B224" s="60" t="s">
        <v>402</v>
      </c>
      <c r="C224" s="60" t="s">
        <v>403</v>
      </c>
      <c r="D224" s="59" t="s">
        <v>114</v>
      </c>
      <c r="E224" s="61" t="n">
        <v>75</v>
      </c>
      <c r="F224" s="26"/>
      <c r="G224" s="62"/>
      <c r="H224" s="61"/>
      <c r="I224" s="63"/>
      <c r="J224" s="64"/>
      <c r="K224" s="38" t="s">
        <v>17</v>
      </c>
      <c r="L224" s="3" t="n">
        <f aca="false">ROUND(G224*0.08,2)</f>
        <v>0</v>
      </c>
    </row>
    <row r="225" customFormat="false" ht="26.25" hidden="false" customHeight="true" outlineLevel="0" collapsed="false">
      <c r="A225" s="72" t="n">
        <v>160</v>
      </c>
      <c r="B225" s="60" t="s">
        <v>404</v>
      </c>
      <c r="C225" s="60" t="s">
        <v>405</v>
      </c>
      <c r="D225" s="59" t="s">
        <v>406</v>
      </c>
      <c r="E225" s="61" t="n">
        <v>11</v>
      </c>
      <c r="F225" s="26"/>
      <c r="G225" s="62"/>
      <c r="H225" s="61"/>
      <c r="I225" s="63"/>
      <c r="J225" s="64"/>
      <c r="K225" s="38" t="s">
        <v>17</v>
      </c>
      <c r="L225" s="3" t="n">
        <f aca="false">ROUND(G225*0.08,2)</f>
        <v>0</v>
      </c>
    </row>
    <row r="226" customFormat="false" ht="16.5" hidden="false" customHeight="true" outlineLevel="0" collapsed="false">
      <c r="A226" s="59" t="n">
        <v>161</v>
      </c>
      <c r="B226" s="60" t="s">
        <v>407</v>
      </c>
      <c r="C226" s="60" t="s">
        <v>408</v>
      </c>
      <c r="D226" s="59" t="s">
        <v>114</v>
      </c>
      <c r="E226" s="61" t="n">
        <v>100</v>
      </c>
      <c r="F226" s="26"/>
      <c r="G226" s="62"/>
      <c r="H226" s="61"/>
      <c r="I226" s="63"/>
      <c r="J226" s="64"/>
      <c r="K226" s="38" t="s">
        <v>17</v>
      </c>
      <c r="L226" s="3" t="n">
        <f aca="false">ROUND(G226*0.08,2)</f>
        <v>0</v>
      </c>
    </row>
    <row r="227" customFormat="false" ht="16.5" hidden="false" customHeight="true" outlineLevel="0" collapsed="false">
      <c r="A227" s="59" t="n">
        <v>162</v>
      </c>
      <c r="B227" s="60" t="s">
        <v>409</v>
      </c>
      <c r="C227" s="60" t="s">
        <v>410</v>
      </c>
      <c r="D227" s="59" t="s">
        <v>25</v>
      </c>
      <c r="E227" s="61" t="n">
        <v>2</v>
      </c>
      <c r="F227" s="26"/>
      <c r="G227" s="62"/>
      <c r="H227" s="61"/>
      <c r="I227" s="63"/>
      <c r="J227" s="64"/>
      <c r="K227" s="38" t="s">
        <v>17</v>
      </c>
      <c r="L227" s="3" t="n">
        <f aca="false">ROUND(G227*0.08,2)</f>
        <v>0</v>
      </c>
    </row>
    <row r="228" customFormat="false" ht="16.5" hidden="false" customHeight="true" outlineLevel="0" collapsed="false">
      <c r="A228" s="72" t="n">
        <v>163</v>
      </c>
      <c r="B228" s="60" t="s">
        <v>411</v>
      </c>
      <c r="C228" s="60" t="s">
        <v>412</v>
      </c>
      <c r="D228" s="59" t="s">
        <v>103</v>
      </c>
      <c r="E228" s="61" t="n">
        <v>3</v>
      </c>
      <c r="F228" s="26"/>
      <c r="G228" s="62"/>
      <c r="H228" s="61"/>
      <c r="I228" s="63"/>
      <c r="J228" s="64"/>
      <c r="K228" s="38" t="s">
        <v>17</v>
      </c>
      <c r="L228" s="3" t="n">
        <f aca="false">ROUND(G228*0.08,2)</f>
        <v>0</v>
      </c>
    </row>
    <row r="229" customFormat="false" ht="16.5" hidden="false" customHeight="true" outlineLevel="0" collapsed="false">
      <c r="A229" s="59" t="n">
        <v>164</v>
      </c>
      <c r="B229" s="60" t="s">
        <v>413</v>
      </c>
      <c r="C229" s="60" t="s">
        <v>414</v>
      </c>
      <c r="D229" s="59" t="s">
        <v>103</v>
      </c>
      <c r="E229" s="61" t="n">
        <v>2</v>
      </c>
      <c r="F229" s="26"/>
      <c r="G229" s="62"/>
      <c r="H229" s="61"/>
      <c r="I229" s="63"/>
      <c r="J229" s="64"/>
      <c r="K229" s="38" t="s">
        <v>17</v>
      </c>
      <c r="L229" s="3" t="n">
        <f aca="false">ROUND(G229*0.08,2)</f>
        <v>0</v>
      </c>
    </row>
    <row r="230" customFormat="false" ht="16.5" hidden="false" customHeight="true" outlineLevel="0" collapsed="false">
      <c r="A230" s="59" t="n">
        <v>165</v>
      </c>
      <c r="B230" s="60" t="s">
        <v>415</v>
      </c>
      <c r="C230" s="60" t="s">
        <v>416</v>
      </c>
      <c r="D230" s="59" t="s">
        <v>103</v>
      </c>
      <c r="E230" s="61" t="n">
        <v>3</v>
      </c>
      <c r="F230" s="26"/>
      <c r="G230" s="62"/>
      <c r="H230" s="61"/>
      <c r="I230" s="63"/>
      <c r="J230" s="64"/>
      <c r="K230" s="38" t="s">
        <v>17</v>
      </c>
      <c r="L230" s="3" t="n">
        <f aca="false">ROUND(G230*0.08,2)</f>
        <v>0</v>
      </c>
    </row>
    <row r="231" customFormat="false" ht="16.5" hidden="false" customHeight="true" outlineLevel="0" collapsed="false">
      <c r="A231" s="72" t="n">
        <v>166</v>
      </c>
      <c r="B231" s="88" t="s">
        <v>417</v>
      </c>
      <c r="C231" s="96" t="s">
        <v>418</v>
      </c>
      <c r="D231" s="59" t="s">
        <v>22</v>
      </c>
      <c r="E231" s="59" t="n">
        <v>5</v>
      </c>
      <c r="F231" s="89"/>
      <c r="G231" s="82"/>
      <c r="H231" s="61"/>
      <c r="I231" s="63"/>
      <c r="J231" s="64"/>
      <c r="K231" s="38" t="s">
        <v>17</v>
      </c>
      <c r="L231" s="3" t="n">
        <f aca="false">ROUND(G231*0.08,2)</f>
        <v>0</v>
      </c>
    </row>
    <row r="232" customFormat="false" ht="16.5" hidden="false" customHeight="true" outlineLevel="0" collapsed="false">
      <c r="A232" s="59" t="n">
        <v>167</v>
      </c>
      <c r="B232" s="60" t="s">
        <v>419</v>
      </c>
      <c r="C232" s="60" t="s">
        <v>102</v>
      </c>
      <c r="D232" s="59" t="s">
        <v>134</v>
      </c>
      <c r="E232" s="61" t="n">
        <v>10</v>
      </c>
      <c r="F232" s="26"/>
      <c r="G232" s="62"/>
      <c r="H232" s="61"/>
      <c r="I232" s="63"/>
      <c r="J232" s="64"/>
      <c r="K232" s="38" t="s">
        <v>17</v>
      </c>
      <c r="L232" s="3" t="n">
        <f aca="false">ROUND(G232*0.08,2)</f>
        <v>0</v>
      </c>
    </row>
    <row r="233" customFormat="false" ht="16.5" hidden="false" customHeight="true" outlineLevel="0" collapsed="false">
      <c r="A233" s="59" t="n">
        <v>168</v>
      </c>
      <c r="B233" s="60" t="s">
        <v>420</v>
      </c>
      <c r="C233" s="60" t="s">
        <v>421</v>
      </c>
      <c r="D233" s="59" t="s">
        <v>267</v>
      </c>
      <c r="E233" s="61" t="n">
        <v>2</v>
      </c>
      <c r="F233" s="26"/>
      <c r="G233" s="62"/>
      <c r="H233" s="61"/>
      <c r="I233" s="63"/>
      <c r="J233" s="64"/>
      <c r="K233" s="38" t="s">
        <v>17</v>
      </c>
      <c r="L233" s="3" t="n">
        <f aca="false">ROUND(G233*0.08,2)</f>
        <v>0</v>
      </c>
    </row>
    <row r="234" customFormat="false" ht="16.5" hidden="false" customHeight="true" outlineLevel="0" collapsed="false">
      <c r="A234" s="72" t="n">
        <v>169</v>
      </c>
      <c r="B234" s="60" t="s">
        <v>422</v>
      </c>
      <c r="C234" s="60" t="s">
        <v>423</v>
      </c>
      <c r="D234" s="59" t="s">
        <v>22</v>
      </c>
      <c r="E234" s="61" t="n">
        <v>10</v>
      </c>
      <c r="F234" s="26"/>
      <c r="G234" s="62"/>
      <c r="H234" s="61"/>
      <c r="I234" s="63"/>
      <c r="J234" s="64"/>
      <c r="K234" s="38" t="s">
        <v>17</v>
      </c>
      <c r="L234" s="3" t="n">
        <f aca="false">ROUND(G234*0.08,2)</f>
        <v>0</v>
      </c>
    </row>
    <row r="235" customFormat="false" ht="16.5" hidden="false" customHeight="true" outlineLevel="0" collapsed="false">
      <c r="A235" s="59" t="n">
        <v>170</v>
      </c>
      <c r="B235" s="60" t="s">
        <v>422</v>
      </c>
      <c r="C235" s="60" t="s">
        <v>424</v>
      </c>
      <c r="D235" s="59" t="s">
        <v>406</v>
      </c>
      <c r="E235" s="61" t="n">
        <v>10</v>
      </c>
      <c r="F235" s="26"/>
      <c r="G235" s="62"/>
      <c r="H235" s="61"/>
      <c r="I235" s="63"/>
      <c r="J235" s="64"/>
      <c r="K235" s="38" t="s">
        <v>17</v>
      </c>
      <c r="L235" s="3" t="n">
        <f aca="false">ROUND(G235*0.08,2)</f>
        <v>0</v>
      </c>
    </row>
    <row r="236" customFormat="false" ht="16.5" hidden="false" customHeight="true" outlineLevel="0" collapsed="false">
      <c r="A236" s="59" t="n">
        <v>171</v>
      </c>
      <c r="B236" s="60" t="s">
        <v>422</v>
      </c>
      <c r="C236" s="60" t="s">
        <v>425</v>
      </c>
      <c r="D236" s="59" t="s">
        <v>22</v>
      </c>
      <c r="E236" s="61" t="n">
        <v>200</v>
      </c>
      <c r="F236" s="26"/>
      <c r="G236" s="62"/>
      <c r="H236" s="61"/>
      <c r="I236" s="63"/>
      <c r="J236" s="64"/>
      <c r="K236" s="38" t="s">
        <v>17</v>
      </c>
      <c r="L236" s="3" t="n">
        <f aca="false">ROUND(G236*0.08,2)</f>
        <v>0</v>
      </c>
    </row>
    <row r="237" customFormat="false" ht="16.5" hidden="false" customHeight="true" outlineLevel="0" collapsed="false">
      <c r="A237" s="72" t="n">
        <v>172</v>
      </c>
      <c r="B237" s="60" t="s">
        <v>422</v>
      </c>
      <c r="C237" s="60" t="s">
        <v>426</v>
      </c>
      <c r="D237" s="59" t="s">
        <v>22</v>
      </c>
      <c r="E237" s="61" t="n">
        <v>220</v>
      </c>
      <c r="F237" s="26"/>
      <c r="G237" s="62"/>
      <c r="H237" s="61"/>
      <c r="I237" s="63"/>
      <c r="J237" s="64"/>
      <c r="K237" s="38" t="s">
        <v>17</v>
      </c>
      <c r="L237" s="3" t="n">
        <f aca="false">ROUND(G237*0.08,2)</f>
        <v>0</v>
      </c>
    </row>
    <row r="238" customFormat="false" ht="16.5" hidden="false" customHeight="true" outlineLevel="0" collapsed="false">
      <c r="A238" s="59" t="n">
        <v>173</v>
      </c>
      <c r="B238" s="60" t="s">
        <v>427</v>
      </c>
      <c r="C238" s="60" t="s">
        <v>428</v>
      </c>
      <c r="D238" s="59" t="s">
        <v>103</v>
      </c>
      <c r="E238" s="61" t="n">
        <v>30</v>
      </c>
      <c r="F238" s="26"/>
      <c r="G238" s="62"/>
      <c r="H238" s="61"/>
      <c r="I238" s="63"/>
      <c r="J238" s="64"/>
      <c r="K238" s="38" t="s">
        <v>17</v>
      </c>
      <c r="L238" s="3" t="n">
        <f aca="false">ROUND(G238*0.08,2)</f>
        <v>0</v>
      </c>
    </row>
    <row r="239" customFormat="false" ht="16.5" hidden="false" customHeight="true" outlineLevel="0" collapsed="false">
      <c r="A239" s="59" t="n">
        <v>174</v>
      </c>
      <c r="B239" s="60" t="s">
        <v>429</v>
      </c>
      <c r="C239" s="60" t="s">
        <v>430</v>
      </c>
      <c r="D239" s="59" t="s">
        <v>103</v>
      </c>
      <c r="E239" s="61" t="n">
        <v>20</v>
      </c>
      <c r="F239" s="26"/>
      <c r="G239" s="62"/>
      <c r="H239" s="61"/>
      <c r="I239" s="63"/>
      <c r="J239" s="64"/>
      <c r="K239" s="38" t="s">
        <v>17</v>
      </c>
      <c r="L239" s="3" t="n">
        <f aca="false">ROUND(G239*0.08,2)</f>
        <v>0</v>
      </c>
    </row>
    <row r="240" customFormat="false" ht="16.5" hidden="false" customHeight="true" outlineLevel="0" collapsed="false">
      <c r="A240" s="72" t="n">
        <v>175</v>
      </c>
      <c r="B240" s="60" t="s">
        <v>431</v>
      </c>
      <c r="C240" s="60" t="s">
        <v>432</v>
      </c>
      <c r="D240" s="59" t="s">
        <v>22</v>
      </c>
      <c r="E240" s="61" t="n">
        <v>200</v>
      </c>
      <c r="F240" s="26"/>
      <c r="G240" s="62"/>
      <c r="H240" s="61"/>
      <c r="I240" s="63"/>
      <c r="J240" s="64"/>
      <c r="K240" s="38" t="s">
        <v>17</v>
      </c>
      <c r="L240" s="3" t="n">
        <f aca="false">ROUND(G240*0.08,2)</f>
        <v>0</v>
      </c>
    </row>
    <row r="241" customFormat="false" ht="16.5" hidden="false" customHeight="true" outlineLevel="0" collapsed="false">
      <c r="A241" s="59" t="n">
        <v>176</v>
      </c>
      <c r="B241" s="60" t="s">
        <v>431</v>
      </c>
      <c r="C241" s="60" t="s">
        <v>433</v>
      </c>
      <c r="D241" s="59" t="s">
        <v>22</v>
      </c>
      <c r="E241" s="61" t="n">
        <v>145</v>
      </c>
      <c r="F241" s="26"/>
      <c r="G241" s="62"/>
      <c r="H241" s="61"/>
      <c r="I241" s="63"/>
      <c r="J241" s="64"/>
      <c r="K241" s="38" t="s">
        <v>17</v>
      </c>
      <c r="L241" s="3" t="n">
        <f aca="false">ROUND(G241*0.08,2)</f>
        <v>0</v>
      </c>
    </row>
    <row r="242" customFormat="false" ht="16.5" hidden="false" customHeight="true" outlineLevel="0" collapsed="false">
      <c r="A242" s="59" t="n">
        <v>177</v>
      </c>
      <c r="B242" s="60" t="s">
        <v>434</v>
      </c>
      <c r="C242" s="60" t="s">
        <v>435</v>
      </c>
      <c r="D242" s="59" t="s">
        <v>436</v>
      </c>
      <c r="E242" s="61" t="n">
        <v>22</v>
      </c>
      <c r="F242" s="26"/>
      <c r="G242" s="62"/>
      <c r="H242" s="61"/>
      <c r="I242" s="63"/>
      <c r="J242" s="64"/>
      <c r="K242" s="38" t="s">
        <v>17</v>
      </c>
      <c r="L242" s="3" t="n">
        <f aca="false">ROUND(G242*0.08,2)</f>
        <v>0</v>
      </c>
    </row>
    <row r="243" customFormat="false" ht="16.5" hidden="false" customHeight="true" outlineLevel="0" collapsed="false">
      <c r="A243" s="72" t="n">
        <v>178</v>
      </c>
      <c r="B243" s="60" t="s">
        <v>437</v>
      </c>
      <c r="C243" s="60" t="s">
        <v>108</v>
      </c>
      <c r="D243" s="59" t="s">
        <v>25</v>
      </c>
      <c r="E243" s="61" t="n">
        <v>30</v>
      </c>
      <c r="F243" s="26"/>
      <c r="G243" s="62"/>
      <c r="H243" s="61"/>
      <c r="I243" s="63"/>
      <c r="J243" s="64"/>
      <c r="K243" s="38" t="s">
        <v>17</v>
      </c>
      <c r="L243" s="3" t="n">
        <f aca="false">ROUND(G243*0.08,2)</f>
        <v>0</v>
      </c>
    </row>
    <row r="244" customFormat="false" ht="16.5" hidden="false" customHeight="true" outlineLevel="0" collapsed="false">
      <c r="A244" s="59" t="n">
        <v>179</v>
      </c>
      <c r="B244" s="60" t="s">
        <v>438</v>
      </c>
      <c r="C244" s="60" t="s">
        <v>439</v>
      </c>
      <c r="D244" s="59" t="s">
        <v>114</v>
      </c>
      <c r="E244" s="61" t="n">
        <v>10</v>
      </c>
      <c r="F244" s="26"/>
      <c r="G244" s="62"/>
      <c r="H244" s="61"/>
      <c r="I244" s="63"/>
      <c r="J244" s="64"/>
      <c r="K244" s="38" t="s">
        <v>17</v>
      </c>
      <c r="L244" s="3" t="n">
        <f aca="false">ROUND(G244*0.08,2)</f>
        <v>0</v>
      </c>
    </row>
    <row r="245" customFormat="false" ht="16.5" hidden="false" customHeight="true" outlineLevel="0" collapsed="false">
      <c r="A245" s="59" t="n">
        <v>180</v>
      </c>
      <c r="B245" s="60" t="s">
        <v>438</v>
      </c>
      <c r="C245" s="60" t="s">
        <v>318</v>
      </c>
      <c r="D245" s="59" t="s">
        <v>103</v>
      </c>
      <c r="E245" s="61" t="n">
        <v>20</v>
      </c>
      <c r="F245" s="26"/>
      <c r="G245" s="62"/>
      <c r="H245" s="61"/>
      <c r="I245" s="63"/>
      <c r="J245" s="64"/>
      <c r="K245" s="38" t="s">
        <v>17</v>
      </c>
      <c r="L245" s="3" t="n">
        <f aca="false">ROUND(G245*0.08,2)</f>
        <v>0</v>
      </c>
    </row>
    <row r="246" customFormat="false" ht="16.5" hidden="false" customHeight="true" outlineLevel="0" collapsed="false">
      <c r="A246" s="72" t="n">
        <v>181</v>
      </c>
      <c r="B246" s="60" t="s">
        <v>440</v>
      </c>
      <c r="C246" s="60" t="s">
        <v>441</v>
      </c>
      <c r="D246" s="59" t="s">
        <v>22</v>
      </c>
      <c r="E246" s="61" t="n">
        <v>22</v>
      </c>
      <c r="F246" s="26"/>
      <c r="G246" s="62"/>
      <c r="H246" s="61"/>
      <c r="I246" s="63"/>
      <c r="J246" s="64"/>
      <c r="K246" s="38" t="s">
        <v>17</v>
      </c>
      <c r="L246" s="3" t="n">
        <f aca="false">ROUND(G246*0.08,2)</f>
        <v>0</v>
      </c>
    </row>
    <row r="247" customFormat="false" ht="16.5" hidden="false" customHeight="true" outlineLevel="0" collapsed="false">
      <c r="A247" s="59" t="n">
        <v>182</v>
      </c>
      <c r="B247" s="60" t="s">
        <v>442</v>
      </c>
      <c r="C247" s="60" t="s">
        <v>106</v>
      </c>
      <c r="D247" s="59" t="s">
        <v>25</v>
      </c>
      <c r="E247" s="61" t="n">
        <v>5</v>
      </c>
      <c r="F247" s="89"/>
      <c r="G247" s="82"/>
      <c r="H247" s="61"/>
      <c r="I247" s="63"/>
      <c r="J247" s="64"/>
      <c r="K247" s="38" t="s">
        <v>17</v>
      </c>
      <c r="L247" s="3" t="n">
        <f aca="false">ROUND(G247*0.08,2)</f>
        <v>0</v>
      </c>
    </row>
    <row r="248" customFormat="false" ht="16.5" hidden="false" customHeight="true" outlineLevel="0" collapsed="false">
      <c r="A248" s="59" t="n">
        <v>183</v>
      </c>
      <c r="B248" s="60" t="s">
        <v>442</v>
      </c>
      <c r="C248" s="60" t="s">
        <v>443</v>
      </c>
      <c r="D248" s="59" t="s">
        <v>25</v>
      </c>
      <c r="E248" s="61" t="n">
        <v>3</v>
      </c>
      <c r="F248" s="26"/>
      <c r="G248" s="62"/>
      <c r="H248" s="61"/>
      <c r="I248" s="63"/>
      <c r="J248" s="64"/>
      <c r="K248" s="38" t="s">
        <v>17</v>
      </c>
    </row>
    <row r="249" customFormat="false" ht="16.5" hidden="false" customHeight="true" outlineLevel="0" collapsed="false">
      <c r="A249" s="72" t="n">
        <v>184</v>
      </c>
      <c r="B249" s="60" t="s">
        <v>444</v>
      </c>
      <c r="C249" s="60" t="s">
        <v>445</v>
      </c>
      <c r="D249" s="59" t="s">
        <v>446</v>
      </c>
      <c r="E249" s="61" t="n">
        <v>43</v>
      </c>
      <c r="F249" s="26"/>
      <c r="G249" s="62"/>
      <c r="H249" s="61"/>
      <c r="I249" s="63"/>
      <c r="J249" s="64"/>
      <c r="K249" s="38" t="s">
        <v>17</v>
      </c>
      <c r="L249" s="3" t="n">
        <f aca="false">ROUND(G249*0.08,2)</f>
        <v>0</v>
      </c>
    </row>
    <row r="250" customFormat="false" ht="16.5" hidden="false" customHeight="true" outlineLevel="0" collapsed="false">
      <c r="A250" s="59" t="n">
        <v>185</v>
      </c>
      <c r="B250" s="60" t="s">
        <v>444</v>
      </c>
      <c r="C250" s="60" t="s">
        <v>447</v>
      </c>
      <c r="D250" s="59" t="s">
        <v>131</v>
      </c>
      <c r="E250" s="61" t="n">
        <v>20</v>
      </c>
      <c r="F250" s="26"/>
      <c r="G250" s="62"/>
      <c r="H250" s="61"/>
      <c r="I250" s="63"/>
      <c r="J250" s="64"/>
      <c r="K250" s="38" t="s">
        <v>17</v>
      </c>
      <c r="L250" s="3" t="n">
        <f aca="false">ROUND(G250*0.08,2)</f>
        <v>0</v>
      </c>
    </row>
    <row r="251" customFormat="false" ht="16.5" hidden="false" customHeight="true" outlineLevel="0" collapsed="false">
      <c r="A251" s="59" t="n">
        <v>186</v>
      </c>
      <c r="B251" s="60" t="s">
        <v>448</v>
      </c>
      <c r="C251" s="60" t="s">
        <v>244</v>
      </c>
      <c r="D251" s="59" t="s">
        <v>25</v>
      </c>
      <c r="E251" s="61" t="n">
        <v>60</v>
      </c>
      <c r="F251" s="26"/>
      <c r="G251" s="62"/>
      <c r="H251" s="61"/>
      <c r="I251" s="63"/>
      <c r="J251" s="64"/>
      <c r="K251" s="38" t="s">
        <v>17</v>
      </c>
      <c r="L251" s="3" t="n">
        <f aca="false">ROUND(G251*0.08,2)</f>
        <v>0</v>
      </c>
    </row>
    <row r="252" customFormat="false" ht="16.5" hidden="false" customHeight="true" outlineLevel="0" collapsed="false">
      <c r="A252" s="72" t="n">
        <v>187</v>
      </c>
      <c r="B252" s="60" t="s">
        <v>449</v>
      </c>
      <c r="C252" s="60" t="s">
        <v>450</v>
      </c>
      <c r="D252" s="59" t="s">
        <v>451</v>
      </c>
      <c r="E252" s="61" t="n">
        <v>8</v>
      </c>
      <c r="F252" s="26"/>
      <c r="G252" s="62"/>
      <c r="H252" s="61"/>
      <c r="I252" s="63"/>
      <c r="J252" s="64"/>
      <c r="K252" s="38" t="s">
        <v>17</v>
      </c>
      <c r="L252" s="3" t="n">
        <f aca="false">ROUND(G252*0.08,2)</f>
        <v>0</v>
      </c>
    </row>
    <row r="253" customFormat="false" ht="16.5" hidden="false" customHeight="true" outlineLevel="0" collapsed="false">
      <c r="A253" s="59" t="n">
        <v>188</v>
      </c>
      <c r="B253" s="60" t="s">
        <v>452</v>
      </c>
      <c r="C253" s="60" t="s">
        <v>133</v>
      </c>
      <c r="D253" s="59" t="s">
        <v>453</v>
      </c>
      <c r="E253" s="61" t="n">
        <v>50</v>
      </c>
      <c r="F253" s="26"/>
      <c r="G253" s="62"/>
      <c r="H253" s="61"/>
      <c r="I253" s="63"/>
      <c r="J253" s="64"/>
      <c r="K253" s="38" t="s">
        <v>17</v>
      </c>
      <c r="L253" s="3" t="n">
        <f aca="false">ROUND(G253*0.08,2)</f>
        <v>0</v>
      </c>
    </row>
    <row r="254" customFormat="false" ht="16.5" hidden="false" customHeight="true" outlineLevel="0" collapsed="false">
      <c r="A254" s="59" t="n">
        <v>189</v>
      </c>
      <c r="B254" s="60" t="s">
        <v>454</v>
      </c>
      <c r="C254" s="60" t="s">
        <v>244</v>
      </c>
      <c r="D254" s="59" t="s">
        <v>137</v>
      </c>
      <c r="E254" s="61" t="n">
        <v>30</v>
      </c>
      <c r="F254" s="26"/>
      <c r="G254" s="62"/>
      <c r="H254" s="61"/>
      <c r="I254" s="63"/>
      <c r="J254" s="64"/>
      <c r="K254" s="38" t="s">
        <v>17</v>
      </c>
      <c r="L254" s="3" t="n">
        <f aca="false">ROUND(G254*0.08,2)</f>
        <v>0</v>
      </c>
    </row>
    <row r="255" customFormat="false" ht="16.5" hidden="false" customHeight="true" outlineLevel="0" collapsed="false">
      <c r="A255" s="72" t="n">
        <v>190</v>
      </c>
      <c r="B255" s="60" t="s">
        <v>455</v>
      </c>
      <c r="C255" s="60" t="s">
        <v>245</v>
      </c>
      <c r="D255" s="59" t="s">
        <v>103</v>
      </c>
      <c r="E255" s="61" t="n">
        <v>80</v>
      </c>
      <c r="F255" s="26"/>
      <c r="G255" s="62"/>
      <c r="H255" s="61"/>
      <c r="I255" s="63"/>
      <c r="J255" s="64"/>
      <c r="K255" s="38" t="s">
        <v>17</v>
      </c>
      <c r="L255" s="3" t="n">
        <f aca="false">ROUND(G255*0.08,2)</f>
        <v>0</v>
      </c>
    </row>
    <row r="256" customFormat="false" ht="16.5" hidden="false" customHeight="true" outlineLevel="0" collapsed="false">
      <c r="A256" s="59" t="n">
        <v>191</v>
      </c>
      <c r="B256" s="60" t="s">
        <v>455</v>
      </c>
      <c r="C256" s="60" t="s">
        <v>456</v>
      </c>
      <c r="D256" s="59" t="s">
        <v>103</v>
      </c>
      <c r="E256" s="61" t="n">
        <v>20</v>
      </c>
      <c r="F256" s="26"/>
      <c r="G256" s="62"/>
      <c r="H256" s="61"/>
      <c r="I256" s="63"/>
      <c r="J256" s="64"/>
      <c r="K256" s="38" t="s">
        <v>17</v>
      </c>
      <c r="L256" s="3" t="n">
        <f aca="false">ROUND(G256*0.08,2)</f>
        <v>0</v>
      </c>
    </row>
    <row r="257" customFormat="false" ht="16.5" hidden="false" customHeight="true" outlineLevel="0" collapsed="false">
      <c r="A257" s="59" t="n">
        <v>192</v>
      </c>
      <c r="B257" s="60" t="s">
        <v>457</v>
      </c>
      <c r="C257" s="60" t="s">
        <v>458</v>
      </c>
      <c r="D257" s="59" t="s">
        <v>459</v>
      </c>
      <c r="E257" s="61" t="n">
        <v>29</v>
      </c>
      <c r="F257" s="26"/>
      <c r="G257" s="62"/>
      <c r="H257" s="61"/>
      <c r="I257" s="63"/>
      <c r="J257" s="64"/>
      <c r="K257" s="38" t="s">
        <v>17</v>
      </c>
      <c r="L257" s="3" t="n">
        <f aca="false">ROUND(G257*0.08,2)</f>
        <v>0</v>
      </c>
    </row>
    <row r="258" customFormat="false" ht="16.5" hidden="false" customHeight="true" outlineLevel="0" collapsed="false">
      <c r="A258" s="72" t="n">
        <v>193</v>
      </c>
      <c r="B258" s="60" t="s">
        <v>460</v>
      </c>
      <c r="C258" s="60" t="s">
        <v>461</v>
      </c>
      <c r="D258" s="59" t="s">
        <v>462</v>
      </c>
      <c r="E258" s="61" t="n">
        <v>3</v>
      </c>
      <c r="F258" s="26"/>
      <c r="G258" s="62"/>
      <c r="H258" s="61"/>
      <c r="I258" s="63"/>
      <c r="J258" s="64"/>
      <c r="K258" s="38" t="s">
        <v>17</v>
      </c>
      <c r="L258" s="3" t="n">
        <f aca="false">ROUND(G258*0.08,2)</f>
        <v>0</v>
      </c>
    </row>
    <row r="259" customFormat="false" ht="16.5" hidden="false" customHeight="true" outlineLevel="0" collapsed="false">
      <c r="A259" s="59" t="n">
        <v>194</v>
      </c>
      <c r="B259" s="60" t="s">
        <v>463</v>
      </c>
      <c r="C259" s="60" t="s">
        <v>464</v>
      </c>
      <c r="D259" s="59" t="s">
        <v>199</v>
      </c>
      <c r="E259" s="61" t="n">
        <v>1</v>
      </c>
      <c r="F259" s="26"/>
      <c r="G259" s="62"/>
      <c r="H259" s="61"/>
      <c r="I259" s="63"/>
      <c r="J259" s="64"/>
      <c r="K259" s="38" t="s">
        <v>17</v>
      </c>
      <c r="L259" s="3" t="n">
        <f aca="false">ROUND(G259*0.08,2)</f>
        <v>0</v>
      </c>
    </row>
    <row r="260" customFormat="false" ht="16.5" hidden="false" customHeight="true" outlineLevel="0" collapsed="false">
      <c r="A260" s="59" t="n">
        <v>195</v>
      </c>
      <c r="B260" s="60" t="s">
        <v>465</v>
      </c>
      <c r="C260" s="60" t="s">
        <v>466</v>
      </c>
      <c r="D260" s="59" t="s">
        <v>331</v>
      </c>
      <c r="E260" s="61" t="n">
        <v>12</v>
      </c>
      <c r="F260" s="26"/>
      <c r="G260" s="62"/>
      <c r="H260" s="61"/>
      <c r="I260" s="63"/>
      <c r="J260" s="64"/>
      <c r="K260" s="38" t="s">
        <v>17</v>
      </c>
      <c r="L260" s="3" t="n">
        <f aca="false">ROUND(G260*0.08,2)</f>
        <v>0</v>
      </c>
    </row>
    <row r="261" customFormat="false" ht="16.5" hidden="false" customHeight="true" outlineLevel="0" collapsed="false">
      <c r="A261" s="72" t="n">
        <v>196</v>
      </c>
      <c r="B261" s="60" t="s">
        <v>465</v>
      </c>
      <c r="C261" s="60" t="s">
        <v>467</v>
      </c>
      <c r="D261" s="59" t="s">
        <v>331</v>
      </c>
      <c r="E261" s="61" t="n">
        <v>12</v>
      </c>
      <c r="F261" s="26"/>
      <c r="G261" s="62"/>
      <c r="H261" s="61"/>
      <c r="I261" s="63"/>
      <c r="J261" s="64"/>
      <c r="K261" s="38" t="s">
        <v>17</v>
      </c>
      <c r="L261" s="3" t="n">
        <f aca="false">ROUND(G261*0.08,2)</f>
        <v>0</v>
      </c>
    </row>
    <row r="262" customFormat="false" ht="16.5" hidden="false" customHeight="true" outlineLevel="0" collapsed="false">
      <c r="A262" s="59" t="n">
        <v>197</v>
      </c>
      <c r="B262" s="60" t="s">
        <v>42</v>
      </c>
      <c r="C262" s="60" t="s">
        <v>468</v>
      </c>
      <c r="D262" s="59" t="s">
        <v>469</v>
      </c>
      <c r="E262" s="61" t="n">
        <v>70</v>
      </c>
      <c r="F262" s="26"/>
      <c r="G262" s="62"/>
      <c r="H262" s="61"/>
      <c r="I262" s="63"/>
      <c r="J262" s="64"/>
      <c r="K262" s="38" t="s">
        <v>17</v>
      </c>
      <c r="L262" s="3" t="n">
        <f aca="false">ROUND(G262*0.08,2)</f>
        <v>0</v>
      </c>
    </row>
    <row r="263" customFormat="false" ht="16.5" hidden="false" customHeight="true" outlineLevel="0" collapsed="false">
      <c r="A263" s="59" t="n">
        <v>198</v>
      </c>
      <c r="B263" s="60" t="s">
        <v>470</v>
      </c>
      <c r="C263" s="60" t="s">
        <v>471</v>
      </c>
      <c r="D263" s="59" t="s">
        <v>199</v>
      </c>
      <c r="E263" s="61" t="n">
        <v>130</v>
      </c>
      <c r="F263" s="26"/>
      <c r="G263" s="62"/>
      <c r="H263" s="61"/>
      <c r="I263" s="63"/>
      <c r="J263" s="64"/>
      <c r="K263" s="38" t="s">
        <v>17</v>
      </c>
      <c r="L263" s="3" t="n">
        <f aca="false">ROUND(G263*0.08,2)</f>
        <v>0</v>
      </c>
    </row>
    <row r="264" customFormat="false" ht="16.5" hidden="false" customHeight="true" outlineLevel="0" collapsed="false">
      <c r="A264" s="72" t="n">
        <v>199</v>
      </c>
      <c r="B264" s="88" t="s">
        <v>472</v>
      </c>
      <c r="C264" s="60" t="s">
        <v>473</v>
      </c>
      <c r="D264" s="59" t="s">
        <v>270</v>
      </c>
      <c r="E264" s="61" t="n">
        <v>10</v>
      </c>
      <c r="F264" s="89"/>
      <c r="G264" s="82"/>
      <c r="H264" s="61"/>
      <c r="I264" s="63"/>
      <c r="J264" s="64"/>
      <c r="K264" s="38" t="s">
        <v>17</v>
      </c>
      <c r="L264" s="3" t="n">
        <f aca="false">ROUND(G264*0.08,2)</f>
        <v>0</v>
      </c>
    </row>
    <row r="265" customFormat="false" ht="16.5" hidden="false" customHeight="true" outlineLevel="0" collapsed="false">
      <c r="A265" s="59" t="n">
        <v>200</v>
      </c>
      <c r="B265" s="60" t="s">
        <v>474</v>
      </c>
      <c r="C265" s="60" t="s">
        <v>475</v>
      </c>
      <c r="D265" s="59" t="s">
        <v>199</v>
      </c>
      <c r="E265" s="61" t="n">
        <v>75</v>
      </c>
      <c r="F265" s="26"/>
      <c r="G265" s="62"/>
      <c r="H265" s="61"/>
      <c r="I265" s="63"/>
      <c r="J265" s="64"/>
      <c r="K265" s="38" t="s">
        <v>17</v>
      </c>
      <c r="L265" s="3" t="n">
        <f aca="false">ROUND(G265*0.23,2)</f>
        <v>0</v>
      </c>
    </row>
    <row r="266" customFormat="false" ht="16.5" hidden="false" customHeight="true" outlineLevel="0" collapsed="false">
      <c r="A266" s="59" t="n">
        <v>201</v>
      </c>
      <c r="B266" s="60" t="s">
        <v>476</v>
      </c>
      <c r="C266" s="60" t="s">
        <v>410</v>
      </c>
      <c r="D266" s="59" t="s">
        <v>477</v>
      </c>
      <c r="E266" s="61" t="n">
        <v>10</v>
      </c>
      <c r="F266" s="26"/>
      <c r="G266" s="62"/>
      <c r="H266" s="61"/>
      <c r="I266" s="63"/>
      <c r="J266" s="64"/>
      <c r="K266" s="38" t="s">
        <v>17</v>
      </c>
      <c r="L266" s="3" t="n">
        <f aca="false">ROUND(G266*0.08,2)</f>
        <v>0</v>
      </c>
    </row>
    <row r="267" customFormat="false" ht="16.5" hidden="false" customHeight="true" outlineLevel="0" collapsed="false">
      <c r="A267" s="72" t="n">
        <v>202</v>
      </c>
      <c r="B267" s="60" t="s">
        <v>478</v>
      </c>
      <c r="C267" s="60" t="s">
        <v>479</v>
      </c>
      <c r="D267" s="59" t="s">
        <v>199</v>
      </c>
      <c r="E267" s="61" t="n">
        <v>10</v>
      </c>
      <c r="F267" s="26"/>
      <c r="G267" s="62"/>
      <c r="H267" s="61"/>
      <c r="I267" s="63"/>
      <c r="J267" s="64"/>
      <c r="K267" s="38" t="s">
        <v>17</v>
      </c>
      <c r="L267" s="3" t="n">
        <f aca="false">ROUND(G267*0.08,2)</f>
        <v>0</v>
      </c>
    </row>
    <row r="268" customFormat="false" ht="16.5" hidden="false" customHeight="true" outlineLevel="0" collapsed="false">
      <c r="A268" s="59" t="n">
        <v>203</v>
      </c>
      <c r="B268" s="60" t="s">
        <v>480</v>
      </c>
      <c r="C268" s="60" t="s">
        <v>245</v>
      </c>
      <c r="D268" s="59" t="s">
        <v>137</v>
      </c>
      <c r="E268" s="61" t="n">
        <v>232</v>
      </c>
      <c r="F268" s="26"/>
      <c r="G268" s="62"/>
      <c r="H268" s="61"/>
      <c r="I268" s="63"/>
      <c r="J268" s="64"/>
      <c r="K268" s="38" t="s">
        <v>17</v>
      </c>
      <c r="L268" s="3" t="n">
        <f aca="false">ROUND(G268*0.08,2)</f>
        <v>0</v>
      </c>
    </row>
    <row r="269" customFormat="false" ht="16.5" hidden="false" customHeight="true" outlineLevel="0" collapsed="false">
      <c r="A269" s="59" t="n">
        <v>204</v>
      </c>
      <c r="B269" s="88" t="s">
        <v>481</v>
      </c>
      <c r="C269" s="60" t="s">
        <v>244</v>
      </c>
      <c r="D269" s="59" t="s">
        <v>482</v>
      </c>
      <c r="E269" s="59" t="n">
        <v>10</v>
      </c>
      <c r="F269" s="89"/>
      <c r="G269" s="82"/>
      <c r="H269" s="61"/>
      <c r="I269" s="63"/>
      <c r="J269" s="64"/>
      <c r="K269" s="38" t="s">
        <v>17</v>
      </c>
    </row>
    <row r="270" customFormat="false" ht="16.5" hidden="false" customHeight="true" outlineLevel="0" collapsed="false">
      <c r="A270" s="72" t="n">
        <v>205</v>
      </c>
      <c r="B270" s="88" t="s">
        <v>483</v>
      </c>
      <c r="C270" s="60" t="s">
        <v>484</v>
      </c>
      <c r="D270" s="59" t="s">
        <v>25</v>
      </c>
      <c r="E270" s="59" t="n">
        <v>10</v>
      </c>
      <c r="F270" s="89"/>
      <c r="G270" s="82"/>
      <c r="H270" s="61"/>
      <c r="I270" s="63"/>
      <c r="J270" s="64"/>
      <c r="K270" s="38" t="s">
        <v>17</v>
      </c>
    </row>
    <row r="271" customFormat="false" ht="16.5" hidden="false" customHeight="true" outlineLevel="0" collapsed="false">
      <c r="A271" s="59" t="n">
        <v>206</v>
      </c>
      <c r="B271" s="60" t="s">
        <v>485</v>
      </c>
      <c r="C271" s="60" t="s">
        <v>486</v>
      </c>
      <c r="D271" s="59" t="s">
        <v>199</v>
      </c>
      <c r="E271" s="61" t="n">
        <v>13</v>
      </c>
      <c r="F271" s="26"/>
      <c r="G271" s="62"/>
      <c r="H271" s="61"/>
      <c r="I271" s="63"/>
      <c r="J271" s="64"/>
      <c r="K271" s="38" t="s">
        <v>17</v>
      </c>
      <c r="L271" s="3" t="n">
        <f aca="false">ROUND(G271*0.08,2)</f>
        <v>0</v>
      </c>
    </row>
    <row r="272" customFormat="false" ht="16.5" hidden="false" customHeight="true" outlineLevel="0" collapsed="false">
      <c r="A272" s="59" t="n">
        <v>207</v>
      </c>
      <c r="B272" s="60" t="s">
        <v>487</v>
      </c>
      <c r="C272" s="60" t="s">
        <v>488</v>
      </c>
      <c r="D272" s="59" t="s">
        <v>22</v>
      </c>
      <c r="E272" s="61" t="n">
        <v>380</v>
      </c>
      <c r="F272" s="26"/>
      <c r="G272" s="62"/>
      <c r="H272" s="61"/>
      <c r="I272" s="63"/>
      <c r="J272" s="64"/>
      <c r="K272" s="38" t="s">
        <v>17</v>
      </c>
      <c r="L272" s="3" t="n">
        <f aca="false">ROUND(G272*0.08,2)</f>
        <v>0</v>
      </c>
    </row>
    <row r="273" customFormat="false" ht="16.5" hidden="false" customHeight="true" outlineLevel="0" collapsed="false">
      <c r="A273" s="72" t="n">
        <v>208</v>
      </c>
      <c r="B273" s="60" t="s">
        <v>489</v>
      </c>
      <c r="C273" s="60" t="s">
        <v>490</v>
      </c>
      <c r="D273" s="59" t="s">
        <v>364</v>
      </c>
      <c r="E273" s="61" t="n">
        <v>4</v>
      </c>
      <c r="F273" s="26"/>
      <c r="G273" s="62"/>
      <c r="H273" s="61"/>
      <c r="I273" s="63"/>
      <c r="J273" s="64"/>
      <c r="K273" s="38" t="s">
        <v>17</v>
      </c>
      <c r="L273" s="3" t="n">
        <f aca="false">ROUND(G273*0.08,2)</f>
        <v>0</v>
      </c>
    </row>
    <row r="274" customFormat="false" ht="16.5" hidden="false" customHeight="true" outlineLevel="0" collapsed="false">
      <c r="A274" s="59" t="n">
        <v>209</v>
      </c>
      <c r="B274" s="88" t="s">
        <v>491</v>
      </c>
      <c r="C274" s="60" t="s">
        <v>106</v>
      </c>
      <c r="D274" s="59" t="s">
        <v>25</v>
      </c>
      <c r="E274" s="59" t="n">
        <v>5</v>
      </c>
      <c r="F274" s="89"/>
      <c r="G274" s="82"/>
      <c r="H274" s="61"/>
      <c r="I274" s="63"/>
      <c r="J274" s="64"/>
      <c r="K274" s="38" t="s">
        <v>17</v>
      </c>
    </row>
    <row r="275" customFormat="false" ht="16.5" hidden="false" customHeight="true" outlineLevel="0" collapsed="false">
      <c r="A275" s="59" t="n">
        <v>210</v>
      </c>
      <c r="B275" s="60" t="s">
        <v>491</v>
      </c>
      <c r="C275" s="60" t="s">
        <v>492</v>
      </c>
      <c r="D275" s="59" t="s">
        <v>129</v>
      </c>
      <c r="E275" s="61" t="n">
        <v>6</v>
      </c>
      <c r="F275" s="26"/>
      <c r="G275" s="62"/>
      <c r="H275" s="61"/>
      <c r="I275" s="63"/>
      <c r="J275" s="64"/>
      <c r="K275" s="38" t="s">
        <v>17</v>
      </c>
      <c r="L275" s="3" t="n">
        <f aca="false">ROUND(G275*0.08,2)</f>
        <v>0</v>
      </c>
    </row>
    <row r="276" customFormat="false" ht="16.5" hidden="false" customHeight="true" outlineLevel="0" collapsed="false">
      <c r="A276" s="72" t="n">
        <v>211</v>
      </c>
      <c r="B276" s="60" t="s">
        <v>493</v>
      </c>
      <c r="C276" s="60" t="s">
        <v>494</v>
      </c>
      <c r="D276" s="59" t="s">
        <v>22</v>
      </c>
      <c r="E276" s="61" t="n">
        <v>5</v>
      </c>
      <c r="F276" s="26"/>
      <c r="G276" s="62"/>
      <c r="H276" s="61"/>
      <c r="I276" s="63"/>
      <c r="J276" s="64"/>
      <c r="K276" s="38" t="s">
        <v>17</v>
      </c>
      <c r="L276" s="3" t="n">
        <f aca="false">ROUND(G276*0.08,2)</f>
        <v>0</v>
      </c>
    </row>
    <row r="277" customFormat="false" ht="16.5" hidden="false" customHeight="true" outlineLevel="0" collapsed="false">
      <c r="A277" s="59" t="n">
        <v>212</v>
      </c>
      <c r="B277" s="60" t="s">
        <v>495</v>
      </c>
      <c r="C277" s="60" t="s">
        <v>496</v>
      </c>
      <c r="D277" s="59" t="s">
        <v>176</v>
      </c>
      <c r="E277" s="61" t="n">
        <v>14</v>
      </c>
      <c r="F277" s="26"/>
      <c r="G277" s="62"/>
      <c r="H277" s="61"/>
      <c r="I277" s="63"/>
      <c r="J277" s="64"/>
      <c r="K277" s="38" t="s">
        <v>17</v>
      </c>
      <c r="L277" s="3" t="n">
        <f aca="false">ROUND(G277*0.08,2)</f>
        <v>0</v>
      </c>
    </row>
    <row r="278" customFormat="false" ht="16.5" hidden="false" customHeight="true" outlineLevel="0" collapsed="false">
      <c r="A278" s="59" t="n">
        <v>213</v>
      </c>
      <c r="B278" s="60" t="s">
        <v>497</v>
      </c>
      <c r="C278" s="60" t="s">
        <v>443</v>
      </c>
      <c r="D278" s="59" t="s">
        <v>498</v>
      </c>
      <c r="E278" s="61" t="n">
        <v>40</v>
      </c>
      <c r="F278" s="26"/>
      <c r="G278" s="62"/>
      <c r="H278" s="61"/>
      <c r="I278" s="63"/>
      <c r="J278" s="64"/>
      <c r="K278" s="38" t="s">
        <v>17</v>
      </c>
      <c r="L278" s="3" t="n">
        <f aca="false">ROUND(G278*0.08,2)</f>
        <v>0</v>
      </c>
    </row>
    <row r="279" customFormat="false" ht="16.5" hidden="false" customHeight="true" outlineLevel="0" collapsed="false">
      <c r="A279" s="72" t="n">
        <v>214</v>
      </c>
      <c r="B279" s="60" t="s">
        <v>499</v>
      </c>
      <c r="C279" s="60" t="s">
        <v>145</v>
      </c>
      <c r="D279" s="59" t="s">
        <v>500</v>
      </c>
      <c r="E279" s="61" t="n">
        <v>60</v>
      </c>
      <c r="F279" s="26"/>
      <c r="G279" s="62"/>
      <c r="H279" s="61"/>
      <c r="I279" s="63"/>
      <c r="J279" s="64"/>
      <c r="K279" s="38" t="s">
        <v>17</v>
      </c>
      <c r="L279" s="3" t="n">
        <f aca="false">ROUND(G279*0.08,2)</f>
        <v>0</v>
      </c>
    </row>
    <row r="280" customFormat="false" ht="16.5" hidden="false" customHeight="true" outlineLevel="0" collapsed="false">
      <c r="A280" s="59" t="n">
        <v>215</v>
      </c>
      <c r="B280" s="60" t="s">
        <v>499</v>
      </c>
      <c r="C280" s="60" t="s">
        <v>145</v>
      </c>
      <c r="D280" s="59" t="s">
        <v>123</v>
      </c>
      <c r="E280" s="61" t="n">
        <v>5</v>
      </c>
      <c r="F280" s="26"/>
      <c r="G280" s="62"/>
      <c r="H280" s="61"/>
      <c r="I280" s="63"/>
      <c r="J280" s="64"/>
      <c r="K280" s="38" t="s">
        <v>17</v>
      </c>
      <c r="L280" s="3" t="n">
        <f aca="false">ROUND(G280*0.08,2)</f>
        <v>0</v>
      </c>
    </row>
    <row r="281" customFormat="false" ht="16.5" hidden="false" customHeight="true" outlineLevel="0" collapsed="false">
      <c r="A281" s="59" t="n">
        <v>216</v>
      </c>
      <c r="B281" s="60" t="s">
        <v>501</v>
      </c>
      <c r="C281" s="60" t="s">
        <v>96</v>
      </c>
      <c r="D281" s="59" t="s">
        <v>97</v>
      </c>
      <c r="E281" s="61" t="n">
        <v>70</v>
      </c>
      <c r="F281" s="26"/>
      <c r="G281" s="62"/>
      <c r="H281" s="61"/>
      <c r="I281" s="63"/>
      <c r="J281" s="64"/>
      <c r="K281" s="38" t="s">
        <v>17</v>
      </c>
      <c r="L281" s="3" t="n">
        <f aca="false">ROUND(G281*0.08,2)</f>
        <v>0</v>
      </c>
    </row>
    <row r="282" customFormat="false" ht="16.5" hidden="false" customHeight="true" outlineLevel="0" collapsed="false">
      <c r="A282" s="72" t="n">
        <v>217</v>
      </c>
      <c r="B282" s="60" t="s">
        <v>502</v>
      </c>
      <c r="C282" s="60" t="s">
        <v>96</v>
      </c>
      <c r="D282" s="59" t="s">
        <v>25</v>
      </c>
      <c r="E282" s="59" t="n">
        <v>50</v>
      </c>
      <c r="F282" s="89"/>
      <c r="G282" s="82"/>
      <c r="H282" s="61"/>
      <c r="I282" s="63"/>
      <c r="J282" s="64"/>
      <c r="K282" s="38" t="s">
        <v>17</v>
      </c>
      <c r="L282" s="3" t="n">
        <f aca="false">ROUND(G282*0.08,2)</f>
        <v>0</v>
      </c>
    </row>
    <row r="283" customFormat="false" ht="16.5" hidden="false" customHeight="true" outlineLevel="0" collapsed="false">
      <c r="A283" s="59" t="n">
        <v>218</v>
      </c>
      <c r="B283" s="60" t="s">
        <v>503</v>
      </c>
      <c r="C283" s="60" t="s">
        <v>96</v>
      </c>
      <c r="D283" s="59" t="s">
        <v>25</v>
      </c>
      <c r="E283" s="59" t="n">
        <v>180</v>
      </c>
      <c r="F283" s="89"/>
      <c r="G283" s="82"/>
      <c r="H283" s="61"/>
      <c r="I283" s="63"/>
      <c r="J283" s="64"/>
      <c r="K283" s="38" t="s">
        <v>17</v>
      </c>
      <c r="L283" s="3" t="n">
        <f aca="false">ROUND(G283*0.08,2)</f>
        <v>0</v>
      </c>
    </row>
    <row r="284" customFormat="false" ht="16.5" hidden="false" customHeight="true" outlineLevel="0" collapsed="false">
      <c r="A284" s="72" t="n">
        <v>219</v>
      </c>
      <c r="B284" s="60" t="s">
        <v>504</v>
      </c>
      <c r="C284" s="60" t="s">
        <v>505</v>
      </c>
      <c r="D284" s="59" t="s">
        <v>22</v>
      </c>
      <c r="E284" s="61" t="n">
        <v>75</v>
      </c>
      <c r="F284" s="26"/>
      <c r="G284" s="62"/>
      <c r="H284" s="61"/>
      <c r="I284" s="63"/>
      <c r="J284" s="64"/>
      <c r="K284" s="38" t="s">
        <v>17</v>
      </c>
      <c r="L284" s="3" t="n">
        <f aca="false">ROUND(G284*0.08,2)</f>
        <v>0</v>
      </c>
    </row>
    <row r="285" s="31" customFormat="true" ht="16.5" hidden="false" customHeight="true" outlineLevel="0" collapsed="false">
      <c r="A285" s="59" t="n">
        <v>220</v>
      </c>
      <c r="B285" s="23" t="s">
        <v>506</v>
      </c>
      <c r="C285" s="23" t="s">
        <v>507</v>
      </c>
      <c r="D285" s="24" t="s">
        <v>137</v>
      </c>
      <c r="E285" s="25" t="n">
        <v>36</v>
      </c>
      <c r="F285" s="97"/>
      <c r="G285" s="27"/>
      <c r="H285" s="25"/>
      <c r="I285" s="90"/>
      <c r="J285" s="91"/>
      <c r="K285" s="92" t="s">
        <v>17</v>
      </c>
      <c r="L285" s="30" t="n">
        <f aca="false">ROUND(G285*0.08,2)</f>
        <v>0</v>
      </c>
    </row>
    <row r="286" s="31" customFormat="true" ht="16.5" hidden="false" customHeight="true" outlineLevel="0" collapsed="false">
      <c r="A286" s="72" t="n">
        <v>221</v>
      </c>
      <c r="B286" s="23" t="s">
        <v>506</v>
      </c>
      <c r="C286" s="23" t="s">
        <v>133</v>
      </c>
      <c r="D286" s="24" t="s">
        <v>103</v>
      </c>
      <c r="E286" s="25" t="n">
        <v>25</v>
      </c>
      <c r="F286" s="97"/>
      <c r="G286" s="27"/>
      <c r="H286" s="25"/>
      <c r="I286" s="90"/>
      <c r="J286" s="91"/>
      <c r="K286" s="92" t="s">
        <v>17</v>
      </c>
      <c r="L286" s="30" t="n">
        <f aca="false">ROUND(G286*0.08,2)</f>
        <v>0</v>
      </c>
    </row>
    <row r="287" customFormat="false" ht="16.5" hidden="false" customHeight="true" outlineLevel="0" collapsed="false">
      <c r="A287" s="59" t="n">
        <v>222</v>
      </c>
      <c r="B287" s="60" t="s">
        <v>508</v>
      </c>
      <c r="C287" s="60" t="s">
        <v>509</v>
      </c>
      <c r="D287" s="59" t="s">
        <v>510</v>
      </c>
      <c r="E287" s="61" t="n">
        <v>5</v>
      </c>
      <c r="F287" s="26"/>
      <c r="G287" s="62"/>
      <c r="H287" s="61"/>
      <c r="I287" s="63"/>
      <c r="J287" s="64"/>
      <c r="K287" s="38" t="s">
        <v>17</v>
      </c>
      <c r="L287" s="3" t="n">
        <f aca="false">ROUND(G287*0.08,2)</f>
        <v>0</v>
      </c>
    </row>
    <row r="288" customFormat="false" ht="16.5" hidden="false" customHeight="true" outlineLevel="0" collapsed="false">
      <c r="A288" s="72" t="n">
        <v>223</v>
      </c>
      <c r="B288" s="60" t="s">
        <v>511</v>
      </c>
      <c r="C288" s="60" t="s">
        <v>512</v>
      </c>
      <c r="D288" s="59" t="s">
        <v>25</v>
      </c>
      <c r="E288" s="61" t="n">
        <v>110</v>
      </c>
      <c r="F288" s="26"/>
      <c r="G288" s="62"/>
      <c r="H288" s="61"/>
      <c r="I288" s="63"/>
      <c r="J288" s="64"/>
      <c r="K288" s="38" t="s">
        <v>17</v>
      </c>
      <c r="L288" s="3" t="n">
        <f aca="false">ROUND(G288*0.08,2)</f>
        <v>0</v>
      </c>
    </row>
    <row r="289" customFormat="false" ht="16.5" hidden="false" customHeight="true" outlineLevel="0" collapsed="false">
      <c r="A289" s="59" t="n">
        <v>224</v>
      </c>
      <c r="B289" s="60" t="s">
        <v>513</v>
      </c>
      <c r="C289" s="60" t="s">
        <v>514</v>
      </c>
      <c r="D289" s="59" t="s">
        <v>406</v>
      </c>
      <c r="E289" s="61" t="n">
        <v>600</v>
      </c>
      <c r="F289" s="26"/>
      <c r="G289" s="62"/>
      <c r="H289" s="61"/>
      <c r="I289" s="63"/>
      <c r="J289" s="64"/>
      <c r="K289" s="38" t="s">
        <v>17</v>
      </c>
      <c r="L289" s="3" t="n">
        <f aca="false">ROUND(G289*0.08,2)</f>
        <v>0</v>
      </c>
    </row>
    <row r="290" customFormat="false" ht="24.75" hidden="false" customHeight="true" outlineLevel="0" collapsed="false">
      <c r="A290" s="72" t="n">
        <v>225</v>
      </c>
      <c r="B290" s="60" t="s">
        <v>515</v>
      </c>
      <c r="C290" s="60" t="s">
        <v>83</v>
      </c>
      <c r="D290" s="59" t="s">
        <v>199</v>
      </c>
      <c r="E290" s="61" t="n">
        <v>26</v>
      </c>
      <c r="F290" s="26"/>
      <c r="G290" s="62"/>
      <c r="H290" s="61"/>
      <c r="I290" s="63"/>
      <c r="J290" s="64"/>
      <c r="K290" s="38" t="s">
        <v>17</v>
      </c>
      <c r="L290" s="3" t="n">
        <f aca="false">ROUND(G290*0.23,2)</f>
        <v>0</v>
      </c>
    </row>
    <row r="291" customFormat="false" ht="24.75" hidden="false" customHeight="true" outlineLevel="0" collapsed="false">
      <c r="A291" s="59" t="n">
        <v>226</v>
      </c>
      <c r="B291" s="60" t="s">
        <v>516</v>
      </c>
      <c r="C291" s="60" t="s">
        <v>83</v>
      </c>
      <c r="D291" s="59" t="s">
        <v>278</v>
      </c>
      <c r="E291" s="61" t="n">
        <v>10</v>
      </c>
      <c r="F291" s="26"/>
      <c r="G291" s="62"/>
      <c r="H291" s="61"/>
      <c r="I291" s="63"/>
      <c r="J291" s="64"/>
      <c r="K291" s="38" t="s">
        <v>17</v>
      </c>
      <c r="L291" s="3" t="n">
        <f aca="false">ROUND(G291*0.23,2)</f>
        <v>0</v>
      </c>
    </row>
    <row r="292" customFormat="false" ht="16.5" hidden="false" customHeight="true" outlineLevel="0" collapsed="false">
      <c r="A292" s="72" t="n">
        <v>227</v>
      </c>
      <c r="B292" s="60" t="s">
        <v>517</v>
      </c>
      <c r="C292" s="60" t="s">
        <v>518</v>
      </c>
      <c r="D292" s="59" t="s">
        <v>22</v>
      </c>
      <c r="E292" s="61" t="n">
        <v>60</v>
      </c>
      <c r="F292" s="26"/>
      <c r="G292" s="62"/>
      <c r="H292" s="61"/>
      <c r="I292" s="63"/>
      <c r="J292" s="64"/>
      <c r="K292" s="38" t="s">
        <v>17</v>
      </c>
      <c r="L292" s="3" t="n">
        <f aca="false">ROUND(G292*0.08,2)</f>
        <v>0</v>
      </c>
    </row>
    <row r="293" customFormat="false" ht="16.5" hidden="false" customHeight="true" outlineLevel="0" collapsed="false">
      <c r="A293" s="59" t="n">
        <v>228</v>
      </c>
      <c r="B293" s="60" t="s">
        <v>519</v>
      </c>
      <c r="C293" s="60" t="s">
        <v>520</v>
      </c>
      <c r="D293" s="59" t="s">
        <v>103</v>
      </c>
      <c r="E293" s="61" t="n">
        <v>5</v>
      </c>
      <c r="F293" s="26"/>
      <c r="G293" s="62"/>
      <c r="H293" s="61"/>
      <c r="I293" s="63"/>
      <c r="J293" s="64"/>
      <c r="K293" s="38" t="s">
        <v>17</v>
      </c>
    </row>
    <row r="294" customFormat="false" ht="16.5" hidden="false" customHeight="true" outlineLevel="0" collapsed="false">
      <c r="A294" s="72" t="n">
        <v>229</v>
      </c>
      <c r="B294" s="60" t="s">
        <v>519</v>
      </c>
      <c r="C294" s="60" t="s">
        <v>521</v>
      </c>
      <c r="D294" s="59" t="s">
        <v>309</v>
      </c>
      <c r="E294" s="61" t="n">
        <v>5</v>
      </c>
      <c r="F294" s="26"/>
      <c r="G294" s="62"/>
      <c r="H294" s="61"/>
      <c r="I294" s="63"/>
      <c r="J294" s="64"/>
      <c r="K294" s="38" t="s">
        <v>17</v>
      </c>
    </row>
    <row r="295" customFormat="false" ht="24" hidden="false" customHeight="true" outlineLevel="0" collapsed="false">
      <c r="A295" s="59" t="n">
        <v>230</v>
      </c>
      <c r="B295" s="60" t="s">
        <v>522</v>
      </c>
      <c r="C295" s="98" t="s">
        <v>523</v>
      </c>
      <c r="D295" s="59" t="s">
        <v>524</v>
      </c>
      <c r="E295" s="61" t="n">
        <v>32</v>
      </c>
      <c r="F295" s="26"/>
      <c r="G295" s="62"/>
      <c r="H295" s="61"/>
      <c r="I295" s="63"/>
      <c r="J295" s="64"/>
      <c r="K295" s="38" t="s">
        <v>17</v>
      </c>
      <c r="L295" s="3" t="n">
        <f aca="false">ROUND(G295*0.08,2)</f>
        <v>0</v>
      </c>
    </row>
    <row r="296" customFormat="false" ht="16.5" hidden="false" customHeight="true" outlineLevel="0" collapsed="false">
      <c r="A296" s="72" t="n">
        <v>231</v>
      </c>
      <c r="B296" s="60" t="s">
        <v>525</v>
      </c>
      <c r="C296" s="60" t="s">
        <v>127</v>
      </c>
      <c r="D296" s="59" t="s">
        <v>134</v>
      </c>
      <c r="E296" s="61" t="n">
        <v>30</v>
      </c>
      <c r="F296" s="26"/>
      <c r="G296" s="62"/>
      <c r="H296" s="61"/>
      <c r="I296" s="63"/>
      <c r="J296" s="64"/>
      <c r="K296" s="38" t="s">
        <v>17</v>
      </c>
      <c r="L296" s="3" t="n">
        <f aca="false">ROUND(G296*0.08,2)</f>
        <v>0</v>
      </c>
    </row>
    <row r="297" customFormat="false" ht="16.5" hidden="false" customHeight="true" outlineLevel="0" collapsed="false">
      <c r="A297" s="59" t="n">
        <v>232</v>
      </c>
      <c r="B297" s="60" t="s">
        <v>525</v>
      </c>
      <c r="C297" s="60" t="s">
        <v>526</v>
      </c>
      <c r="D297" s="59" t="s">
        <v>134</v>
      </c>
      <c r="E297" s="61" t="n">
        <v>24</v>
      </c>
      <c r="F297" s="26"/>
      <c r="G297" s="62"/>
      <c r="H297" s="61"/>
      <c r="I297" s="63"/>
      <c r="J297" s="64"/>
      <c r="K297" s="38" t="s">
        <v>17</v>
      </c>
      <c r="L297" s="3" t="n">
        <f aca="false">ROUND(G297*0.08,2)</f>
        <v>0</v>
      </c>
    </row>
    <row r="298" customFormat="false" ht="16.5" hidden="false" customHeight="true" outlineLevel="0" collapsed="false">
      <c r="A298" s="72" t="n">
        <v>233</v>
      </c>
      <c r="B298" s="60" t="s">
        <v>527</v>
      </c>
      <c r="C298" s="60" t="s">
        <v>528</v>
      </c>
      <c r="D298" s="59" t="s">
        <v>529</v>
      </c>
      <c r="E298" s="61" t="n">
        <v>4</v>
      </c>
      <c r="F298" s="26"/>
      <c r="G298" s="62"/>
      <c r="H298" s="61"/>
      <c r="I298" s="63"/>
      <c r="J298" s="64"/>
      <c r="K298" s="38" t="s">
        <v>17</v>
      </c>
      <c r="L298" s="3" t="n">
        <f aca="false">ROUND(G298*0.08,2)</f>
        <v>0</v>
      </c>
    </row>
    <row r="299" customFormat="false" ht="16.5" hidden="false" customHeight="true" outlineLevel="0" collapsed="false">
      <c r="A299" s="59" t="n">
        <v>234</v>
      </c>
      <c r="B299" s="60" t="s">
        <v>530</v>
      </c>
      <c r="C299" s="60" t="s">
        <v>531</v>
      </c>
      <c r="D299" s="59" t="s">
        <v>532</v>
      </c>
      <c r="E299" s="61" t="n">
        <v>24</v>
      </c>
      <c r="F299" s="26"/>
      <c r="G299" s="62"/>
      <c r="H299" s="61"/>
      <c r="I299" s="63"/>
      <c r="J299" s="64"/>
      <c r="K299" s="38" t="s">
        <v>17</v>
      </c>
      <c r="L299" s="3" t="n">
        <f aca="false">ROUND(G299*0.08,2)</f>
        <v>0</v>
      </c>
    </row>
    <row r="300" customFormat="false" ht="16.5" hidden="false" customHeight="true" outlineLevel="0" collapsed="false">
      <c r="A300" s="72" t="n">
        <v>235</v>
      </c>
      <c r="B300" s="23" t="s">
        <v>533</v>
      </c>
      <c r="C300" s="23" t="s">
        <v>244</v>
      </c>
      <c r="D300" s="24" t="s">
        <v>103</v>
      </c>
      <c r="E300" s="61" t="n">
        <v>15</v>
      </c>
      <c r="F300" s="26"/>
      <c r="G300" s="62"/>
      <c r="H300" s="61"/>
      <c r="I300" s="63"/>
      <c r="J300" s="64"/>
      <c r="K300" s="38" t="s">
        <v>17</v>
      </c>
      <c r="L300" s="3" t="n">
        <f aca="false">ROUND(G300*0.08,2)</f>
        <v>0</v>
      </c>
    </row>
    <row r="301" customFormat="false" ht="16.5" hidden="false" customHeight="true" outlineLevel="0" collapsed="false">
      <c r="A301" s="59" t="n">
        <v>236</v>
      </c>
      <c r="B301" s="23" t="s">
        <v>533</v>
      </c>
      <c r="C301" s="23" t="s">
        <v>272</v>
      </c>
      <c r="D301" s="24" t="s">
        <v>103</v>
      </c>
      <c r="E301" s="61" t="n">
        <v>40</v>
      </c>
      <c r="F301" s="26"/>
      <c r="G301" s="62"/>
      <c r="H301" s="61"/>
      <c r="I301" s="63"/>
      <c r="J301" s="64"/>
      <c r="K301" s="38" t="s">
        <v>17</v>
      </c>
      <c r="L301" s="3" t="n">
        <f aca="false">ROUND(G301*0.08,2)</f>
        <v>0</v>
      </c>
    </row>
    <row r="302" customFormat="false" ht="16.5" hidden="false" customHeight="true" outlineLevel="0" collapsed="false">
      <c r="A302" s="72" t="n">
        <v>237</v>
      </c>
      <c r="B302" s="60" t="s">
        <v>534</v>
      </c>
      <c r="C302" s="60" t="s">
        <v>356</v>
      </c>
      <c r="D302" s="59" t="s">
        <v>137</v>
      </c>
      <c r="E302" s="61" t="n">
        <v>3</v>
      </c>
      <c r="F302" s="26"/>
      <c r="G302" s="62"/>
      <c r="H302" s="61"/>
      <c r="I302" s="63"/>
      <c r="J302" s="64"/>
      <c r="K302" s="38" t="s">
        <v>17</v>
      </c>
      <c r="L302" s="3" t="n">
        <f aca="false">ROUND(G302*0.08,2)</f>
        <v>0</v>
      </c>
    </row>
    <row r="303" customFormat="false" ht="16.5" hidden="false" customHeight="true" outlineLevel="0" collapsed="false">
      <c r="A303" s="59" t="n">
        <v>238</v>
      </c>
      <c r="B303" s="60" t="s">
        <v>535</v>
      </c>
      <c r="C303" s="60" t="s">
        <v>536</v>
      </c>
      <c r="D303" s="59" t="s">
        <v>176</v>
      </c>
      <c r="E303" s="61" t="n">
        <v>215</v>
      </c>
      <c r="F303" s="26"/>
      <c r="G303" s="62"/>
      <c r="H303" s="61"/>
      <c r="I303" s="63"/>
      <c r="J303" s="64"/>
      <c r="K303" s="38" t="s">
        <v>17</v>
      </c>
      <c r="L303" s="3" t="n">
        <f aca="false">ROUND(G303*0.08,2)</f>
        <v>0</v>
      </c>
    </row>
    <row r="304" customFormat="false" ht="16.5" hidden="false" customHeight="true" outlineLevel="0" collapsed="false">
      <c r="A304" s="72" t="n">
        <v>239</v>
      </c>
      <c r="B304" s="60" t="s">
        <v>537</v>
      </c>
      <c r="C304" s="60" t="s">
        <v>211</v>
      </c>
      <c r="D304" s="59" t="s">
        <v>137</v>
      </c>
      <c r="E304" s="61" t="n">
        <v>68</v>
      </c>
      <c r="F304" s="26"/>
      <c r="G304" s="62"/>
      <c r="H304" s="61"/>
      <c r="I304" s="63"/>
      <c r="J304" s="64"/>
      <c r="K304" s="38" t="s">
        <v>17</v>
      </c>
      <c r="L304" s="3" t="n">
        <f aca="false">ROUND(G304*0.08,2)</f>
        <v>0</v>
      </c>
    </row>
    <row r="305" customFormat="false" ht="16.5" hidden="false" customHeight="true" outlineLevel="0" collapsed="false">
      <c r="A305" s="59" t="n">
        <v>240</v>
      </c>
      <c r="B305" s="60" t="s">
        <v>537</v>
      </c>
      <c r="C305" s="60" t="s">
        <v>244</v>
      </c>
      <c r="D305" s="59" t="s">
        <v>137</v>
      </c>
      <c r="E305" s="61" t="n">
        <v>160</v>
      </c>
      <c r="F305" s="26"/>
      <c r="G305" s="62"/>
      <c r="H305" s="61"/>
      <c r="I305" s="63"/>
      <c r="J305" s="64"/>
      <c r="K305" s="38" t="s">
        <v>17</v>
      </c>
      <c r="L305" s="3" t="n">
        <f aca="false">ROUND(G305*0.08,2)</f>
        <v>0</v>
      </c>
    </row>
    <row r="306" customFormat="false" ht="16.5" hidden="false" customHeight="true" outlineLevel="0" collapsed="false">
      <c r="A306" s="72" t="n">
        <v>241</v>
      </c>
      <c r="B306" s="60" t="s">
        <v>537</v>
      </c>
      <c r="C306" s="60" t="s">
        <v>461</v>
      </c>
      <c r="D306" s="59" t="s">
        <v>294</v>
      </c>
      <c r="E306" s="61" t="n">
        <v>40</v>
      </c>
      <c r="F306" s="26"/>
      <c r="G306" s="62"/>
      <c r="H306" s="61"/>
      <c r="I306" s="63"/>
      <c r="J306" s="64"/>
      <c r="K306" s="38" t="s">
        <v>17</v>
      </c>
      <c r="L306" s="3" t="n">
        <f aca="false">ROUND(G306*0.08,2)</f>
        <v>0</v>
      </c>
    </row>
    <row r="307" customFormat="false" ht="16.5" hidden="false" customHeight="true" outlineLevel="0" collapsed="false">
      <c r="A307" s="59" t="n">
        <v>242</v>
      </c>
      <c r="B307" s="60" t="s">
        <v>537</v>
      </c>
      <c r="C307" s="60" t="s">
        <v>538</v>
      </c>
      <c r="D307" s="59" t="s">
        <v>114</v>
      </c>
      <c r="E307" s="61" t="n">
        <v>30</v>
      </c>
      <c r="F307" s="26"/>
      <c r="G307" s="62"/>
      <c r="H307" s="61"/>
      <c r="I307" s="63"/>
      <c r="J307" s="64"/>
      <c r="K307" s="38" t="s">
        <v>17</v>
      </c>
      <c r="L307" s="3" t="n">
        <f aca="false">ROUND(G307*0.08,2)</f>
        <v>0</v>
      </c>
    </row>
    <row r="308" customFormat="false" ht="16.5" hidden="false" customHeight="true" outlineLevel="0" collapsed="false">
      <c r="A308" s="72" t="n">
        <v>243</v>
      </c>
      <c r="B308" s="60" t="s">
        <v>539</v>
      </c>
      <c r="C308" s="60" t="s">
        <v>540</v>
      </c>
      <c r="D308" s="59" t="s">
        <v>114</v>
      </c>
      <c r="E308" s="61" t="n">
        <v>77</v>
      </c>
      <c r="F308" s="26"/>
      <c r="G308" s="62"/>
      <c r="H308" s="61"/>
      <c r="I308" s="63"/>
      <c r="J308" s="64"/>
      <c r="K308" s="38" t="s">
        <v>17</v>
      </c>
      <c r="L308" s="3" t="n">
        <f aca="false">ROUND(G308*0.08,2)</f>
        <v>0</v>
      </c>
    </row>
    <row r="309" customFormat="false" ht="16.5" hidden="false" customHeight="true" outlineLevel="0" collapsed="false">
      <c r="A309" s="59" t="n">
        <v>244</v>
      </c>
      <c r="B309" s="60" t="s">
        <v>541</v>
      </c>
      <c r="C309" s="60" t="s">
        <v>542</v>
      </c>
      <c r="D309" s="59" t="s">
        <v>137</v>
      </c>
      <c r="E309" s="61" t="n">
        <v>52</v>
      </c>
      <c r="F309" s="26"/>
      <c r="G309" s="62"/>
      <c r="H309" s="61"/>
      <c r="I309" s="63"/>
      <c r="J309" s="64"/>
      <c r="K309" s="38" t="s">
        <v>17</v>
      </c>
      <c r="L309" s="3" t="n">
        <f aca="false">ROUND(G309*0.08,2)</f>
        <v>0</v>
      </c>
    </row>
    <row r="310" s="87" customFormat="true" ht="16.5" hidden="false" customHeight="true" outlineLevel="0" collapsed="false">
      <c r="A310" s="72" t="n">
        <v>245</v>
      </c>
      <c r="B310" s="60" t="s">
        <v>543</v>
      </c>
      <c r="C310" s="60" t="s">
        <v>531</v>
      </c>
      <c r="D310" s="59" t="s">
        <v>83</v>
      </c>
      <c r="E310" s="61" t="n">
        <v>20</v>
      </c>
      <c r="F310" s="26"/>
      <c r="G310" s="62"/>
      <c r="H310" s="61"/>
      <c r="I310" s="63"/>
      <c r="J310" s="64"/>
      <c r="K310" s="38" t="s">
        <v>17</v>
      </c>
      <c r="L310" s="3" t="n">
        <f aca="false">ROUND(G310*0.08,2)</f>
        <v>0</v>
      </c>
    </row>
    <row r="311" customFormat="false" ht="16.5" hidden="false" customHeight="true" outlineLevel="0" collapsed="false">
      <c r="A311" s="59" t="n">
        <v>246</v>
      </c>
      <c r="B311" s="60" t="s">
        <v>544</v>
      </c>
      <c r="C311" s="60" t="s">
        <v>336</v>
      </c>
      <c r="D311" s="59" t="s">
        <v>545</v>
      </c>
      <c r="E311" s="61" t="n">
        <v>35</v>
      </c>
      <c r="F311" s="26"/>
      <c r="G311" s="62"/>
      <c r="H311" s="61"/>
      <c r="I311" s="63"/>
      <c r="J311" s="64"/>
      <c r="K311" s="38" t="s">
        <v>17</v>
      </c>
      <c r="L311" s="3" t="n">
        <f aca="false">ROUND(G311*0.08,2)</f>
        <v>0</v>
      </c>
    </row>
    <row r="312" customFormat="false" ht="16.5" hidden="false" customHeight="true" outlineLevel="0" collapsed="false">
      <c r="A312" s="72" t="n">
        <v>247</v>
      </c>
      <c r="B312" s="60" t="s">
        <v>546</v>
      </c>
      <c r="C312" s="60" t="s">
        <v>547</v>
      </c>
      <c r="D312" s="59" t="s">
        <v>199</v>
      </c>
      <c r="E312" s="61" t="n">
        <v>10</v>
      </c>
      <c r="F312" s="26"/>
      <c r="G312" s="62"/>
      <c r="H312" s="61"/>
      <c r="I312" s="63"/>
      <c r="J312" s="64"/>
      <c r="K312" s="38" t="s">
        <v>17</v>
      </c>
      <c r="L312" s="3" t="n">
        <f aca="false">ROUND(G312*0.08,2)</f>
        <v>0</v>
      </c>
    </row>
    <row r="313" s="87" customFormat="true" ht="16.5" hidden="false" customHeight="true" outlineLevel="0" collapsed="false">
      <c r="A313" s="59" t="n">
        <v>248</v>
      </c>
      <c r="B313" s="60" t="s">
        <v>548</v>
      </c>
      <c r="C313" s="60" t="s">
        <v>549</v>
      </c>
      <c r="D313" s="59" t="s">
        <v>114</v>
      </c>
      <c r="E313" s="61" t="n">
        <v>22</v>
      </c>
      <c r="F313" s="26"/>
      <c r="G313" s="62"/>
      <c r="H313" s="61"/>
      <c r="I313" s="63"/>
      <c r="J313" s="64"/>
      <c r="K313" s="93" t="s">
        <v>17</v>
      </c>
      <c r="L313" s="94" t="n">
        <f aca="false">ROUND(G313*0.08,2)</f>
        <v>0</v>
      </c>
    </row>
    <row r="314" customFormat="false" ht="16.5" hidden="false" customHeight="true" outlineLevel="0" collapsed="false">
      <c r="A314" s="72" t="n">
        <v>249</v>
      </c>
      <c r="B314" s="60" t="s">
        <v>550</v>
      </c>
      <c r="C314" s="60" t="s">
        <v>551</v>
      </c>
      <c r="D314" s="59" t="s">
        <v>552</v>
      </c>
      <c r="E314" s="61" t="n">
        <v>85</v>
      </c>
      <c r="F314" s="26"/>
      <c r="G314" s="62"/>
      <c r="H314" s="61"/>
      <c r="I314" s="63"/>
      <c r="J314" s="64"/>
      <c r="K314" s="38" t="s">
        <v>17</v>
      </c>
      <c r="L314" s="3" t="n">
        <f aca="false">ROUND(G314*0.08,2)</f>
        <v>0</v>
      </c>
    </row>
    <row r="315" customFormat="false" ht="16.5" hidden="false" customHeight="true" outlineLevel="0" collapsed="false">
      <c r="A315" s="59" t="n">
        <v>250</v>
      </c>
      <c r="B315" s="60" t="s">
        <v>553</v>
      </c>
      <c r="C315" s="60" t="s">
        <v>201</v>
      </c>
      <c r="D315" s="59" t="s">
        <v>554</v>
      </c>
      <c r="E315" s="61" t="n">
        <v>25</v>
      </c>
      <c r="F315" s="26"/>
      <c r="G315" s="62"/>
      <c r="H315" s="61"/>
      <c r="I315" s="63"/>
      <c r="J315" s="64"/>
      <c r="K315" s="38" t="s">
        <v>17</v>
      </c>
      <c r="L315" s="3" t="n">
        <f aca="false">ROUND(G315*0.08,2)</f>
        <v>0</v>
      </c>
    </row>
    <row r="316" customFormat="false" ht="16.5" hidden="false" customHeight="true" outlineLevel="0" collapsed="false">
      <c r="A316" s="72" t="n">
        <v>251</v>
      </c>
      <c r="B316" s="60" t="s">
        <v>555</v>
      </c>
      <c r="C316" s="60" t="s">
        <v>556</v>
      </c>
      <c r="D316" s="59" t="s">
        <v>557</v>
      </c>
      <c r="E316" s="61" t="n">
        <v>30</v>
      </c>
      <c r="F316" s="26"/>
      <c r="G316" s="62"/>
      <c r="H316" s="61"/>
      <c r="I316" s="63"/>
      <c r="J316" s="64"/>
      <c r="K316" s="38" t="s">
        <v>17</v>
      </c>
      <c r="L316" s="3" t="n">
        <f aca="false">ROUND(G316*0.08,2)</f>
        <v>0</v>
      </c>
    </row>
    <row r="317" customFormat="false" ht="16.5" hidden="false" customHeight="true" outlineLevel="0" collapsed="false">
      <c r="A317" s="59" t="n">
        <v>252</v>
      </c>
      <c r="B317" s="60" t="s">
        <v>558</v>
      </c>
      <c r="C317" s="60" t="s">
        <v>559</v>
      </c>
      <c r="D317" s="59" t="s">
        <v>529</v>
      </c>
      <c r="E317" s="61" t="n">
        <v>30</v>
      </c>
      <c r="F317" s="89"/>
      <c r="G317" s="82"/>
      <c r="H317" s="61"/>
      <c r="I317" s="63"/>
      <c r="J317" s="64"/>
      <c r="K317" s="38" t="s">
        <v>17</v>
      </c>
      <c r="L317" s="3" t="n">
        <f aca="false">ROUND(G317*0.08,2)</f>
        <v>0</v>
      </c>
    </row>
    <row r="318" customFormat="false" ht="16.5" hidden="false" customHeight="true" outlineLevel="0" collapsed="false">
      <c r="A318" s="72" t="n">
        <v>253</v>
      </c>
      <c r="B318" s="60" t="s">
        <v>560</v>
      </c>
      <c r="C318" s="60" t="s">
        <v>561</v>
      </c>
      <c r="D318" s="59" t="s">
        <v>199</v>
      </c>
      <c r="E318" s="61" t="n">
        <v>7</v>
      </c>
      <c r="F318" s="26"/>
      <c r="G318" s="62"/>
      <c r="H318" s="61"/>
      <c r="I318" s="63"/>
      <c r="J318" s="64"/>
      <c r="K318" s="38" t="s">
        <v>17</v>
      </c>
      <c r="L318" s="3" t="n">
        <f aca="false">ROUND(G318*0.08,2)</f>
        <v>0</v>
      </c>
    </row>
    <row r="319" customFormat="false" ht="16.5" hidden="false" customHeight="true" outlineLevel="0" collapsed="false">
      <c r="A319" s="59" t="n">
        <v>254</v>
      </c>
      <c r="B319" s="60" t="s">
        <v>562</v>
      </c>
      <c r="C319" s="60" t="s">
        <v>99</v>
      </c>
      <c r="D319" s="59" t="s">
        <v>103</v>
      </c>
      <c r="E319" s="61" t="n">
        <v>38</v>
      </c>
      <c r="F319" s="26"/>
      <c r="G319" s="62"/>
      <c r="H319" s="61"/>
      <c r="I319" s="63"/>
      <c r="J319" s="64"/>
      <c r="K319" s="38" t="s">
        <v>17</v>
      </c>
      <c r="L319" s="3" t="n">
        <f aca="false">ROUND(G319*0.08,2)</f>
        <v>0</v>
      </c>
    </row>
    <row r="320" customFormat="false" ht="16.5" hidden="false" customHeight="true" outlineLevel="0" collapsed="false">
      <c r="A320" s="72" t="n">
        <v>255</v>
      </c>
      <c r="B320" s="60" t="s">
        <v>563</v>
      </c>
      <c r="C320" s="60" t="s">
        <v>564</v>
      </c>
      <c r="D320" s="59" t="s">
        <v>237</v>
      </c>
      <c r="E320" s="61" t="n">
        <v>25</v>
      </c>
      <c r="F320" s="26"/>
      <c r="G320" s="62"/>
      <c r="H320" s="61"/>
      <c r="I320" s="63"/>
      <c r="J320" s="64"/>
      <c r="K320" s="38" t="s">
        <v>17</v>
      </c>
      <c r="L320" s="3" t="n">
        <f aca="false">ROUND(G320*0.08,2)</f>
        <v>0</v>
      </c>
    </row>
    <row r="321" customFormat="false" ht="16.5" hidden="false" customHeight="true" outlineLevel="0" collapsed="false">
      <c r="A321" s="59" t="n">
        <v>256</v>
      </c>
      <c r="B321" s="60" t="s">
        <v>565</v>
      </c>
      <c r="C321" s="60" t="s">
        <v>566</v>
      </c>
      <c r="D321" s="59" t="s">
        <v>199</v>
      </c>
      <c r="E321" s="61" t="n">
        <v>15</v>
      </c>
      <c r="F321" s="26"/>
      <c r="G321" s="62"/>
      <c r="H321" s="61"/>
      <c r="I321" s="63"/>
      <c r="J321" s="64"/>
      <c r="K321" s="38" t="s">
        <v>17</v>
      </c>
      <c r="L321" s="3" t="n">
        <f aca="false">ROUND(G321*0.08,2)</f>
        <v>0</v>
      </c>
    </row>
    <row r="322" customFormat="false" ht="16.5" hidden="false" customHeight="true" outlineLevel="0" collapsed="false">
      <c r="A322" s="72" t="n">
        <v>257</v>
      </c>
      <c r="B322" s="60" t="s">
        <v>567</v>
      </c>
      <c r="C322" s="60" t="s">
        <v>52</v>
      </c>
      <c r="D322" s="59" t="s">
        <v>143</v>
      </c>
      <c r="E322" s="61" t="n">
        <v>31</v>
      </c>
      <c r="F322" s="26"/>
      <c r="G322" s="62"/>
      <c r="H322" s="61"/>
      <c r="I322" s="63"/>
      <c r="J322" s="64"/>
      <c r="K322" s="38" t="s">
        <v>17</v>
      </c>
      <c r="L322" s="3" t="n">
        <f aca="false">ROUND(G322*0.08,2)</f>
        <v>0</v>
      </c>
    </row>
    <row r="323" customFormat="false" ht="16.5" hidden="false" customHeight="true" outlineLevel="0" collapsed="false">
      <c r="A323" s="59" t="n">
        <v>258</v>
      </c>
      <c r="B323" s="60" t="s">
        <v>568</v>
      </c>
      <c r="C323" s="60" t="s">
        <v>569</v>
      </c>
      <c r="D323" s="59" t="s">
        <v>134</v>
      </c>
      <c r="E323" s="61" t="n">
        <v>22</v>
      </c>
      <c r="F323" s="26"/>
      <c r="G323" s="62"/>
      <c r="H323" s="61"/>
      <c r="I323" s="63"/>
      <c r="J323" s="64"/>
      <c r="K323" s="38" t="s">
        <v>17</v>
      </c>
      <c r="L323" s="3" t="n">
        <f aca="false">ROUND(G323*0.08,2)</f>
        <v>0</v>
      </c>
    </row>
    <row r="324" customFormat="false" ht="16.5" hidden="false" customHeight="true" outlineLevel="0" collapsed="false">
      <c r="A324" s="72" t="n">
        <v>259</v>
      </c>
      <c r="B324" s="60" t="s">
        <v>570</v>
      </c>
      <c r="C324" s="60" t="s">
        <v>571</v>
      </c>
      <c r="D324" s="59" t="s">
        <v>22</v>
      </c>
      <c r="E324" s="61" t="n">
        <v>190</v>
      </c>
      <c r="F324" s="26"/>
      <c r="G324" s="62"/>
      <c r="H324" s="61"/>
      <c r="I324" s="63"/>
      <c r="J324" s="64"/>
      <c r="K324" s="38" t="s">
        <v>17</v>
      </c>
      <c r="L324" s="3" t="n">
        <f aca="false">ROUND(G324*0.08,2)</f>
        <v>0</v>
      </c>
    </row>
    <row r="325" customFormat="false" ht="16.5" hidden="false" customHeight="true" outlineLevel="0" collapsed="false">
      <c r="A325" s="59" t="n">
        <v>260</v>
      </c>
      <c r="B325" s="60" t="s">
        <v>572</v>
      </c>
      <c r="C325" s="60" t="s">
        <v>573</v>
      </c>
      <c r="D325" s="59" t="s">
        <v>254</v>
      </c>
      <c r="E325" s="61" t="n">
        <v>65</v>
      </c>
      <c r="F325" s="26"/>
      <c r="G325" s="62"/>
      <c r="H325" s="61"/>
      <c r="I325" s="63"/>
      <c r="J325" s="64"/>
      <c r="K325" s="38" t="s">
        <v>17</v>
      </c>
      <c r="L325" s="3" t="n">
        <f aca="false">ROUND(G325*0.08,2)</f>
        <v>0</v>
      </c>
    </row>
    <row r="326" customFormat="false" ht="16.5" hidden="false" customHeight="true" outlineLevel="0" collapsed="false">
      <c r="A326" s="72" t="n">
        <v>261</v>
      </c>
      <c r="B326" s="60" t="s">
        <v>572</v>
      </c>
      <c r="C326" s="60" t="s">
        <v>336</v>
      </c>
      <c r="D326" s="59" t="s">
        <v>137</v>
      </c>
      <c r="E326" s="61" t="n">
        <v>57</v>
      </c>
      <c r="F326" s="26"/>
      <c r="G326" s="62"/>
      <c r="H326" s="61"/>
      <c r="I326" s="63"/>
      <c r="J326" s="64"/>
      <c r="K326" s="38" t="s">
        <v>17</v>
      </c>
      <c r="L326" s="3" t="n">
        <f aca="false">ROUND(G326*0.08,2)</f>
        <v>0</v>
      </c>
    </row>
    <row r="327" customFormat="false" ht="16.5" hidden="false" customHeight="true" outlineLevel="0" collapsed="false">
      <c r="A327" s="59" t="n">
        <v>262</v>
      </c>
      <c r="B327" s="60" t="s">
        <v>574</v>
      </c>
      <c r="C327" s="60" t="s">
        <v>500</v>
      </c>
      <c r="D327" s="59" t="s">
        <v>199</v>
      </c>
      <c r="E327" s="61" t="n">
        <v>50</v>
      </c>
      <c r="F327" s="26"/>
      <c r="G327" s="62"/>
      <c r="H327" s="61"/>
      <c r="I327" s="63"/>
      <c r="J327" s="64"/>
      <c r="K327" s="38" t="s">
        <v>17</v>
      </c>
      <c r="L327" s="3" t="n">
        <f aca="false">ROUND(G327*0.08,2)</f>
        <v>0</v>
      </c>
    </row>
    <row r="328" customFormat="false" ht="16.5" hidden="false" customHeight="true" outlineLevel="0" collapsed="false">
      <c r="A328" s="72" t="n">
        <v>263</v>
      </c>
      <c r="B328" s="60" t="s">
        <v>575</v>
      </c>
      <c r="C328" s="60" t="s">
        <v>576</v>
      </c>
      <c r="D328" s="59" t="s">
        <v>577</v>
      </c>
      <c r="E328" s="61" t="n">
        <v>10</v>
      </c>
      <c r="F328" s="99"/>
      <c r="G328" s="62"/>
      <c r="H328" s="100"/>
      <c r="I328" s="62"/>
      <c r="J328" s="101"/>
      <c r="K328" s="38"/>
    </row>
    <row r="329" customFormat="false" ht="16.5" hidden="false" customHeight="true" outlineLevel="0" collapsed="false">
      <c r="A329" s="59" t="n">
        <v>264</v>
      </c>
      <c r="B329" s="60" t="s">
        <v>578</v>
      </c>
      <c r="C329" s="60" t="s">
        <v>579</v>
      </c>
      <c r="D329" s="59" t="s">
        <v>143</v>
      </c>
      <c r="E329" s="61" t="n">
        <v>6</v>
      </c>
      <c r="F329" s="26"/>
      <c r="G329" s="62"/>
      <c r="H329" s="61"/>
      <c r="I329" s="63"/>
      <c r="J329" s="64"/>
      <c r="K329" s="38" t="s">
        <v>17</v>
      </c>
      <c r="L329" s="3" t="n">
        <f aca="false">ROUND(G329*0.08,2)</f>
        <v>0</v>
      </c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</row>
    <row r="330" customFormat="false" ht="16.5" hidden="false" customHeight="true" outlineLevel="0" collapsed="false">
      <c r="A330" s="72" t="n">
        <v>265</v>
      </c>
      <c r="B330" s="102" t="s">
        <v>580</v>
      </c>
      <c r="C330" s="103" t="s">
        <v>581</v>
      </c>
      <c r="D330" s="104" t="s">
        <v>25</v>
      </c>
      <c r="E330" s="105" t="n">
        <v>45</v>
      </c>
      <c r="F330" s="106"/>
      <c r="G330" s="107"/>
      <c r="H330" s="61"/>
      <c r="I330" s="63"/>
      <c r="J330" s="64"/>
      <c r="K330" s="38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</row>
    <row r="331" customFormat="false" ht="16.5" hidden="false" customHeight="true" outlineLevel="0" collapsed="false">
      <c r="A331" s="59" t="n">
        <v>266</v>
      </c>
      <c r="B331" s="60" t="s">
        <v>582</v>
      </c>
      <c r="C331" s="60" t="s">
        <v>414</v>
      </c>
      <c r="D331" s="59" t="s">
        <v>134</v>
      </c>
      <c r="E331" s="61" t="n">
        <v>32</v>
      </c>
      <c r="F331" s="26"/>
      <c r="G331" s="62"/>
      <c r="H331" s="61"/>
      <c r="I331" s="63"/>
      <c r="J331" s="64"/>
      <c r="K331" s="38" t="s">
        <v>17</v>
      </c>
      <c r="L331" s="3" t="n">
        <f aca="false">ROUND(G331*0.08,2)</f>
        <v>0</v>
      </c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</row>
    <row r="332" customFormat="false" ht="16.5" hidden="false" customHeight="true" outlineLevel="0" collapsed="false">
      <c r="A332" s="72" t="n">
        <v>267</v>
      </c>
      <c r="B332" s="60" t="s">
        <v>583</v>
      </c>
      <c r="C332" s="60" t="s">
        <v>414</v>
      </c>
      <c r="D332" s="59" t="s">
        <v>254</v>
      </c>
      <c r="E332" s="61" t="n">
        <v>10</v>
      </c>
      <c r="F332" s="26"/>
      <c r="G332" s="62"/>
      <c r="H332" s="61"/>
      <c r="I332" s="63"/>
      <c r="J332" s="64"/>
      <c r="K332" s="38" t="s">
        <v>17</v>
      </c>
      <c r="L332" s="3" t="n">
        <f aca="false">ROUND(G332*0.08,2)</f>
        <v>0</v>
      </c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</row>
    <row r="333" customFormat="false" ht="16.5" hidden="false" customHeight="true" outlineLevel="0" collapsed="false">
      <c r="A333" s="59" t="n">
        <v>268</v>
      </c>
      <c r="B333" s="60" t="s">
        <v>584</v>
      </c>
      <c r="C333" s="60" t="s">
        <v>585</v>
      </c>
      <c r="D333" s="59" t="s">
        <v>275</v>
      </c>
      <c r="E333" s="61" t="n">
        <v>6</v>
      </c>
      <c r="F333" s="26"/>
      <c r="G333" s="62"/>
      <c r="H333" s="61"/>
      <c r="I333" s="63"/>
      <c r="J333" s="64"/>
      <c r="K333" s="38" t="s">
        <v>17</v>
      </c>
      <c r="L333" s="3" t="n">
        <f aca="false">ROUND(G333*0.08,2)</f>
        <v>0</v>
      </c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</row>
    <row r="334" customFormat="false" ht="16.5" hidden="false" customHeight="true" outlineLevel="0" collapsed="false">
      <c r="A334" s="72" t="n">
        <v>269</v>
      </c>
      <c r="B334" s="60" t="s">
        <v>586</v>
      </c>
      <c r="C334" s="60" t="s">
        <v>336</v>
      </c>
      <c r="D334" s="59" t="s">
        <v>587</v>
      </c>
      <c r="E334" s="61" t="n">
        <v>110</v>
      </c>
      <c r="F334" s="26"/>
      <c r="G334" s="62"/>
      <c r="H334" s="61"/>
      <c r="I334" s="63"/>
      <c r="J334" s="64"/>
      <c r="K334" s="38" t="s">
        <v>17</v>
      </c>
      <c r="L334" s="3" t="n">
        <f aca="false">ROUND(G334*0.08,2)</f>
        <v>0</v>
      </c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</row>
    <row r="335" customFormat="false" ht="16.5" hidden="false" customHeight="true" outlineLevel="0" collapsed="false">
      <c r="A335" s="59" t="n">
        <v>270</v>
      </c>
      <c r="B335" s="60" t="s">
        <v>588</v>
      </c>
      <c r="C335" s="60" t="s">
        <v>108</v>
      </c>
      <c r="D335" s="59" t="s">
        <v>589</v>
      </c>
      <c r="E335" s="61" t="n">
        <v>220</v>
      </c>
      <c r="F335" s="26"/>
      <c r="G335" s="62"/>
      <c r="H335" s="61"/>
      <c r="I335" s="63"/>
      <c r="J335" s="64"/>
      <c r="K335" s="38" t="s">
        <v>17</v>
      </c>
      <c r="L335" s="3" t="n">
        <f aca="false">ROUND(G335*0.08,2)</f>
        <v>0</v>
      </c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</row>
    <row r="336" customFormat="false" ht="16.5" hidden="false" customHeight="true" outlineLevel="0" collapsed="false">
      <c r="A336" s="72" t="n">
        <v>271</v>
      </c>
      <c r="B336" s="60" t="s">
        <v>590</v>
      </c>
      <c r="C336" s="60" t="s">
        <v>591</v>
      </c>
      <c r="D336" s="59" t="s">
        <v>25</v>
      </c>
      <c r="E336" s="61" t="n">
        <v>25</v>
      </c>
      <c r="F336" s="26"/>
      <c r="G336" s="62"/>
      <c r="H336" s="61"/>
      <c r="I336" s="63"/>
      <c r="J336" s="64"/>
      <c r="K336" s="38" t="s">
        <v>17</v>
      </c>
      <c r="L336" s="3" t="n">
        <f aca="false">ROUND(G336*0.08,2)</f>
        <v>0</v>
      </c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</row>
    <row r="337" customFormat="false" ht="16.5" hidden="false" customHeight="true" outlineLevel="0" collapsed="false">
      <c r="A337" s="59" t="n">
        <v>272</v>
      </c>
      <c r="B337" s="108" t="s">
        <v>592</v>
      </c>
      <c r="C337" s="108" t="s">
        <v>593</v>
      </c>
      <c r="D337" s="109" t="s">
        <v>552</v>
      </c>
      <c r="E337" s="110" t="n">
        <v>50</v>
      </c>
      <c r="F337" s="111"/>
      <c r="G337" s="112"/>
      <c r="H337" s="110"/>
      <c r="I337" s="113"/>
      <c r="J337" s="114"/>
      <c r="K337" s="115" t="s">
        <v>17</v>
      </c>
      <c r="L337" s="3" t="n">
        <f aca="false">ROUND(G337*0.08,2)</f>
        <v>0</v>
      </c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</row>
    <row r="338" s="38" customFormat="true" ht="16.5" hidden="false" customHeight="true" outlineLevel="0" collapsed="false">
      <c r="A338" s="72" t="n">
        <v>273</v>
      </c>
      <c r="B338" s="60" t="s">
        <v>592</v>
      </c>
      <c r="C338" s="60" t="s">
        <v>594</v>
      </c>
      <c r="D338" s="59" t="s">
        <v>595</v>
      </c>
      <c r="E338" s="61" t="n">
        <v>23</v>
      </c>
      <c r="F338" s="26"/>
      <c r="G338" s="62"/>
      <c r="H338" s="61"/>
      <c r="I338" s="63"/>
      <c r="J338" s="116"/>
      <c r="K338" s="38" t="s">
        <v>17</v>
      </c>
      <c r="L338" s="117" t="n">
        <f aca="false">ROUND(G338*0.08,2)</f>
        <v>0</v>
      </c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118"/>
    </row>
    <row r="339" s="38" customFormat="true" ht="16.5" hidden="false" customHeight="true" outlineLevel="0" collapsed="false">
      <c r="A339" s="59" t="n">
        <v>274</v>
      </c>
      <c r="B339" s="60" t="s">
        <v>596</v>
      </c>
      <c r="C339" s="60" t="s">
        <v>597</v>
      </c>
      <c r="D339" s="59" t="s">
        <v>25</v>
      </c>
      <c r="E339" s="59" t="n">
        <v>12</v>
      </c>
      <c r="F339" s="26"/>
      <c r="G339" s="82"/>
      <c r="H339" s="61"/>
      <c r="I339" s="63"/>
      <c r="J339" s="116"/>
      <c r="K339" s="38" t="s">
        <v>17</v>
      </c>
      <c r="L339" s="117" t="n">
        <f aca="false">ROUND(G339*0.08,2)</f>
        <v>0</v>
      </c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118"/>
    </row>
    <row r="340" s="38" customFormat="true" ht="16.5" hidden="false" customHeight="true" outlineLevel="0" collapsed="false">
      <c r="A340" s="72" t="n">
        <v>275</v>
      </c>
      <c r="B340" s="60" t="s">
        <v>598</v>
      </c>
      <c r="C340" s="60" t="s">
        <v>428</v>
      </c>
      <c r="D340" s="59" t="s">
        <v>599</v>
      </c>
      <c r="E340" s="59" t="n">
        <v>44</v>
      </c>
      <c r="F340" s="26"/>
      <c r="G340" s="62"/>
      <c r="H340" s="61"/>
      <c r="I340" s="63"/>
      <c r="J340" s="116"/>
      <c r="K340" s="38" t="s">
        <v>17</v>
      </c>
      <c r="L340" s="11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118"/>
    </row>
    <row r="341" s="38" customFormat="true" ht="16.5" hidden="false" customHeight="true" outlineLevel="0" collapsed="false">
      <c r="A341" s="59" t="n">
        <v>276</v>
      </c>
      <c r="B341" s="60" t="s">
        <v>600</v>
      </c>
      <c r="C341" s="60" t="s">
        <v>601</v>
      </c>
      <c r="D341" s="59" t="s">
        <v>602</v>
      </c>
      <c r="E341" s="61" t="n">
        <v>1</v>
      </c>
      <c r="F341" s="26"/>
      <c r="G341" s="62"/>
      <c r="H341" s="61"/>
      <c r="I341" s="63"/>
      <c r="J341" s="116"/>
      <c r="K341" s="38" t="s">
        <v>17</v>
      </c>
      <c r="L341" s="117" t="n">
        <f aca="false">ROUND(G341*0.08,2)</f>
        <v>0</v>
      </c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118"/>
    </row>
    <row r="342" customFormat="false" ht="16.5" hidden="false" customHeight="true" outlineLevel="0" collapsed="false">
      <c r="A342" s="72" t="n">
        <v>277</v>
      </c>
      <c r="B342" s="119" t="s">
        <v>603</v>
      </c>
      <c r="C342" s="119" t="s">
        <v>16</v>
      </c>
      <c r="D342" s="120" t="s">
        <v>602</v>
      </c>
      <c r="E342" s="121" t="n">
        <v>3</v>
      </c>
      <c r="F342" s="122"/>
      <c r="G342" s="123"/>
      <c r="H342" s="121"/>
      <c r="I342" s="124"/>
      <c r="J342" s="125"/>
      <c r="K342" s="126" t="s">
        <v>17</v>
      </c>
      <c r="L342" s="3" t="n">
        <f aca="false">ROUND(G342*0.08,2)</f>
        <v>0</v>
      </c>
      <c r="M342" s="47"/>
      <c r="N342" s="47"/>
      <c r="O342" s="47"/>
      <c r="P342" s="47"/>
      <c r="Q342" s="47"/>
      <c r="R342" s="47"/>
      <c r="S342" s="47"/>
      <c r="T342" s="47"/>
      <c r="U342" s="47"/>
      <c r="V342" s="47"/>
    </row>
    <row r="343" customFormat="false" ht="16.5" hidden="false" customHeight="true" outlineLevel="0" collapsed="false">
      <c r="A343" s="59" t="n">
        <v>278</v>
      </c>
      <c r="B343" s="60" t="s">
        <v>604</v>
      </c>
      <c r="C343" s="60" t="s">
        <v>16</v>
      </c>
      <c r="D343" s="59" t="s">
        <v>602</v>
      </c>
      <c r="E343" s="61" t="n">
        <v>4</v>
      </c>
      <c r="F343" s="26"/>
      <c r="G343" s="62"/>
      <c r="H343" s="61"/>
      <c r="I343" s="63"/>
      <c r="J343" s="64"/>
      <c r="K343" s="38" t="s">
        <v>17</v>
      </c>
      <c r="L343" s="3" t="n">
        <f aca="false">ROUND(G343*0.08,2)</f>
        <v>0</v>
      </c>
    </row>
    <row r="344" customFormat="false" ht="16.5" hidden="false" customHeight="true" outlineLevel="0" collapsed="false">
      <c r="A344" s="72" t="n">
        <v>279</v>
      </c>
      <c r="B344" s="88" t="s">
        <v>605</v>
      </c>
      <c r="C344" s="60" t="s">
        <v>108</v>
      </c>
      <c r="D344" s="59" t="s">
        <v>103</v>
      </c>
      <c r="E344" s="59" t="n">
        <v>15</v>
      </c>
      <c r="F344" s="89"/>
      <c r="G344" s="82"/>
      <c r="H344" s="61"/>
      <c r="I344" s="63"/>
      <c r="J344" s="64"/>
      <c r="K344" s="38" t="s">
        <v>17</v>
      </c>
      <c r="L344" s="3" t="n">
        <f aca="false">ROUND(G344*0.08,2)</f>
        <v>0</v>
      </c>
    </row>
    <row r="345" customFormat="false" ht="16.5" hidden="false" customHeight="true" outlineLevel="0" collapsed="false">
      <c r="A345" s="59" t="n">
        <v>280</v>
      </c>
      <c r="B345" s="60" t="s">
        <v>606</v>
      </c>
      <c r="C345" s="60" t="s">
        <v>607</v>
      </c>
      <c r="D345" s="59" t="s">
        <v>254</v>
      </c>
      <c r="E345" s="61" t="n">
        <v>10</v>
      </c>
      <c r="F345" s="26"/>
      <c r="G345" s="62"/>
      <c r="H345" s="61"/>
      <c r="I345" s="63"/>
      <c r="J345" s="64"/>
      <c r="K345" s="38" t="s">
        <v>17</v>
      </c>
      <c r="L345" s="3" t="n">
        <f aca="false">ROUND(G345*0.08,2)</f>
        <v>0</v>
      </c>
    </row>
    <row r="346" customFormat="false" ht="16.5" hidden="false" customHeight="true" outlineLevel="0" collapsed="false">
      <c r="A346" s="72" t="n">
        <v>281</v>
      </c>
      <c r="B346" s="60" t="s">
        <v>608</v>
      </c>
      <c r="C346" s="60" t="s">
        <v>609</v>
      </c>
      <c r="D346" s="59" t="s">
        <v>610</v>
      </c>
      <c r="E346" s="61" t="n">
        <v>5</v>
      </c>
      <c r="F346" s="26"/>
      <c r="G346" s="62"/>
      <c r="H346" s="61"/>
      <c r="I346" s="63"/>
      <c r="J346" s="64"/>
      <c r="K346" s="38" t="s">
        <v>17</v>
      </c>
      <c r="L346" s="3" t="n">
        <f aca="false">ROUND(G346*0.08,2)</f>
        <v>0</v>
      </c>
    </row>
    <row r="347" customFormat="false" ht="16.5" hidden="false" customHeight="true" outlineLevel="0" collapsed="false">
      <c r="A347" s="59" t="n">
        <v>282</v>
      </c>
      <c r="B347" s="60" t="s">
        <v>611</v>
      </c>
      <c r="C347" s="60" t="s">
        <v>288</v>
      </c>
      <c r="D347" s="59" t="s">
        <v>216</v>
      </c>
      <c r="E347" s="61" t="n">
        <v>15</v>
      </c>
      <c r="F347" s="26"/>
      <c r="G347" s="62"/>
      <c r="H347" s="61"/>
      <c r="I347" s="63"/>
      <c r="J347" s="64"/>
      <c r="K347" s="38" t="s">
        <v>17</v>
      </c>
      <c r="L347" s="3" t="n">
        <f aca="false">ROUND(G347*0.08,2)</f>
        <v>0</v>
      </c>
    </row>
    <row r="348" customFormat="false" ht="16.5" hidden="false" customHeight="true" outlineLevel="0" collapsed="false">
      <c r="A348" s="72" t="n">
        <v>283</v>
      </c>
      <c r="B348" s="60" t="s">
        <v>611</v>
      </c>
      <c r="C348" s="60" t="s">
        <v>612</v>
      </c>
      <c r="D348" s="59" t="s">
        <v>216</v>
      </c>
      <c r="E348" s="61" t="n">
        <v>10</v>
      </c>
      <c r="F348" s="26"/>
      <c r="G348" s="62"/>
      <c r="H348" s="61"/>
      <c r="I348" s="63"/>
      <c r="J348" s="64"/>
      <c r="K348" s="38" t="s">
        <v>17</v>
      </c>
      <c r="L348" s="3" t="n">
        <f aca="false">ROUND(G348*0.08,2)</f>
        <v>0</v>
      </c>
    </row>
    <row r="349" customFormat="false" ht="16.5" hidden="false" customHeight="true" outlineLevel="0" collapsed="false">
      <c r="A349" s="59" t="n">
        <v>284</v>
      </c>
      <c r="B349" s="60" t="s">
        <v>613</v>
      </c>
      <c r="C349" s="60" t="s">
        <v>108</v>
      </c>
      <c r="D349" s="59" t="s">
        <v>103</v>
      </c>
      <c r="E349" s="61" t="n">
        <v>22</v>
      </c>
      <c r="F349" s="26"/>
      <c r="G349" s="62"/>
      <c r="H349" s="61"/>
      <c r="I349" s="63"/>
      <c r="J349" s="64"/>
      <c r="K349" s="38" t="s">
        <v>17</v>
      </c>
      <c r="L349" s="3" t="n">
        <f aca="false">ROUND(G349*0.08,2)</f>
        <v>0</v>
      </c>
    </row>
    <row r="350" customFormat="false" ht="16.5" hidden="false" customHeight="true" outlineLevel="0" collapsed="false">
      <c r="A350" s="72" t="n">
        <v>285</v>
      </c>
      <c r="B350" s="60" t="s">
        <v>614</v>
      </c>
      <c r="C350" s="60" t="s">
        <v>244</v>
      </c>
      <c r="D350" s="59" t="s">
        <v>254</v>
      </c>
      <c r="E350" s="61" t="n">
        <v>70</v>
      </c>
      <c r="F350" s="26"/>
      <c r="G350" s="62"/>
      <c r="H350" s="61"/>
      <c r="I350" s="63"/>
      <c r="J350" s="64"/>
      <c r="K350" s="38" t="s">
        <v>17</v>
      </c>
      <c r="L350" s="3" t="n">
        <f aca="false">ROUND(G350*0.08,2)</f>
        <v>0</v>
      </c>
    </row>
    <row r="351" customFormat="false" ht="16.5" hidden="false" customHeight="true" outlineLevel="0" collapsed="false">
      <c r="A351" s="59" t="n">
        <v>286</v>
      </c>
      <c r="B351" s="60" t="s">
        <v>615</v>
      </c>
      <c r="C351" s="60" t="s">
        <v>108</v>
      </c>
      <c r="D351" s="59" t="s">
        <v>134</v>
      </c>
      <c r="E351" s="61" t="n">
        <v>13</v>
      </c>
      <c r="F351" s="26"/>
      <c r="G351" s="62"/>
      <c r="H351" s="61"/>
      <c r="I351" s="63"/>
      <c r="J351" s="64"/>
      <c r="K351" s="38" t="s">
        <v>17</v>
      </c>
      <c r="L351" s="3" t="n">
        <f aca="false">ROUND(G351*0.08,2)</f>
        <v>0</v>
      </c>
    </row>
    <row r="352" customFormat="false" ht="16.5" hidden="false" customHeight="true" outlineLevel="0" collapsed="false">
      <c r="A352" s="72" t="n">
        <v>287</v>
      </c>
      <c r="B352" s="60" t="s">
        <v>616</v>
      </c>
      <c r="C352" s="60" t="s">
        <v>617</v>
      </c>
      <c r="D352" s="59" t="s">
        <v>22</v>
      </c>
      <c r="E352" s="61" t="n">
        <v>195</v>
      </c>
      <c r="F352" s="26"/>
      <c r="G352" s="62"/>
      <c r="H352" s="61"/>
      <c r="I352" s="63"/>
      <c r="J352" s="64"/>
      <c r="K352" s="38" t="s">
        <v>17</v>
      </c>
      <c r="L352" s="3" t="n">
        <f aca="false">ROUND(G352*0.08,2)</f>
        <v>0</v>
      </c>
    </row>
    <row r="353" customFormat="false" ht="16.5" hidden="false" customHeight="true" outlineLevel="0" collapsed="false">
      <c r="A353" s="59" t="n">
        <v>288</v>
      </c>
      <c r="B353" s="23" t="s">
        <v>616</v>
      </c>
      <c r="C353" s="23" t="s">
        <v>352</v>
      </c>
      <c r="D353" s="24" t="s">
        <v>618</v>
      </c>
      <c r="E353" s="61" t="n">
        <v>106</v>
      </c>
      <c r="F353" s="26"/>
      <c r="G353" s="62"/>
      <c r="H353" s="61"/>
      <c r="I353" s="63"/>
      <c r="J353" s="64"/>
      <c r="K353" s="38" t="s">
        <v>17</v>
      </c>
      <c r="L353" s="3" t="n">
        <f aca="false">ROUND(G353*0.08,2)</f>
        <v>0</v>
      </c>
    </row>
    <row r="354" customFormat="false" ht="16.5" hidden="false" customHeight="true" outlineLevel="0" collapsed="false">
      <c r="A354" s="72" t="n">
        <v>289</v>
      </c>
      <c r="B354" s="60" t="s">
        <v>619</v>
      </c>
      <c r="C354" s="60" t="s">
        <v>620</v>
      </c>
      <c r="D354" s="59" t="s">
        <v>199</v>
      </c>
      <c r="E354" s="61" t="n">
        <v>63</v>
      </c>
      <c r="F354" s="26"/>
      <c r="G354" s="62"/>
      <c r="H354" s="61"/>
      <c r="I354" s="63"/>
      <c r="J354" s="64"/>
      <c r="K354" s="38" t="s">
        <v>17</v>
      </c>
      <c r="L354" s="3" t="n">
        <f aca="false">ROUND(G354*0.08,2)</f>
        <v>0</v>
      </c>
    </row>
    <row r="355" customFormat="false" ht="16.5" hidden="false" customHeight="true" outlineLevel="0" collapsed="false">
      <c r="A355" s="59" t="n">
        <v>290</v>
      </c>
      <c r="B355" s="60" t="s">
        <v>619</v>
      </c>
      <c r="C355" s="60" t="s">
        <v>621</v>
      </c>
      <c r="D355" s="59" t="s">
        <v>199</v>
      </c>
      <c r="E355" s="61" t="n">
        <v>45</v>
      </c>
      <c r="F355" s="26"/>
      <c r="G355" s="62"/>
      <c r="H355" s="61"/>
      <c r="I355" s="63"/>
      <c r="J355" s="64"/>
      <c r="K355" s="38" t="s">
        <v>17</v>
      </c>
      <c r="L355" s="3" t="n">
        <f aca="false">ROUND(G355*0.08,2)</f>
        <v>0</v>
      </c>
    </row>
    <row r="356" customFormat="false" ht="16.5" hidden="false" customHeight="true" outlineLevel="0" collapsed="false">
      <c r="A356" s="72" t="n">
        <v>291</v>
      </c>
      <c r="B356" s="60" t="s">
        <v>622</v>
      </c>
      <c r="C356" s="60" t="s">
        <v>531</v>
      </c>
      <c r="D356" s="59" t="s">
        <v>623</v>
      </c>
      <c r="E356" s="61" t="n">
        <v>250</v>
      </c>
      <c r="F356" s="26"/>
      <c r="G356" s="62"/>
      <c r="H356" s="61"/>
      <c r="I356" s="63"/>
      <c r="J356" s="64"/>
      <c r="K356" s="38" t="s">
        <v>17</v>
      </c>
      <c r="L356" s="3" t="n">
        <f aca="false">ROUND(G356*0.08,2)</f>
        <v>0</v>
      </c>
    </row>
    <row r="357" customFormat="false" ht="16.5" hidden="false" customHeight="true" outlineLevel="0" collapsed="false">
      <c r="A357" s="59" t="n">
        <v>292</v>
      </c>
      <c r="B357" s="60" t="s">
        <v>624</v>
      </c>
      <c r="C357" s="60" t="s">
        <v>625</v>
      </c>
      <c r="D357" s="59" t="s">
        <v>626</v>
      </c>
      <c r="E357" s="61" t="n">
        <v>6</v>
      </c>
      <c r="F357" s="26"/>
      <c r="G357" s="62"/>
      <c r="H357" s="61"/>
      <c r="I357" s="63"/>
      <c r="J357" s="64"/>
      <c r="K357" s="38" t="s">
        <v>17</v>
      </c>
      <c r="L357" s="3" t="n">
        <f aca="false">ROUND(G357*0.08,2)</f>
        <v>0</v>
      </c>
    </row>
    <row r="358" customFormat="false" ht="16.5" hidden="false" customHeight="true" outlineLevel="0" collapsed="false">
      <c r="A358" s="72" t="n">
        <v>293</v>
      </c>
      <c r="B358" s="60" t="s">
        <v>624</v>
      </c>
      <c r="C358" s="60" t="s">
        <v>627</v>
      </c>
      <c r="D358" s="59" t="s">
        <v>626</v>
      </c>
      <c r="E358" s="61" t="n">
        <v>8</v>
      </c>
      <c r="F358" s="26"/>
      <c r="G358" s="62"/>
      <c r="H358" s="61"/>
      <c r="I358" s="63"/>
      <c r="J358" s="64"/>
      <c r="K358" s="38" t="s">
        <v>17</v>
      </c>
      <c r="L358" s="3" t="n">
        <f aca="false">ROUND(G358*0.08,2)</f>
        <v>0</v>
      </c>
    </row>
    <row r="359" customFormat="false" ht="16.5" hidden="false" customHeight="true" outlineLevel="0" collapsed="false">
      <c r="A359" s="59" t="n">
        <v>294</v>
      </c>
      <c r="B359" s="60" t="s">
        <v>624</v>
      </c>
      <c r="C359" s="60" t="s">
        <v>628</v>
      </c>
      <c r="D359" s="59" t="s">
        <v>25</v>
      </c>
      <c r="E359" s="61" t="n">
        <v>2</v>
      </c>
      <c r="F359" s="26"/>
      <c r="G359" s="62"/>
      <c r="H359" s="61"/>
      <c r="I359" s="63"/>
      <c r="J359" s="64"/>
      <c r="K359" s="38" t="s">
        <v>17</v>
      </c>
      <c r="L359" s="3" t="n">
        <f aca="false">ROUND(G359*0.08,2)</f>
        <v>0</v>
      </c>
    </row>
    <row r="360" customFormat="false" ht="16.5" hidden="false" customHeight="true" outlineLevel="0" collapsed="false">
      <c r="A360" s="72" t="n">
        <v>295</v>
      </c>
      <c r="B360" s="60" t="s">
        <v>629</v>
      </c>
      <c r="C360" s="60" t="s">
        <v>630</v>
      </c>
      <c r="D360" s="59" t="s">
        <v>631</v>
      </c>
      <c r="E360" s="61" t="n">
        <v>4</v>
      </c>
      <c r="F360" s="26"/>
      <c r="G360" s="62"/>
      <c r="H360" s="61"/>
      <c r="I360" s="63"/>
      <c r="J360" s="64"/>
      <c r="K360" s="38" t="s">
        <v>17</v>
      </c>
      <c r="L360" s="3" t="n">
        <f aca="false">ROUND(G360*0.08,2)</f>
        <v>0</v>
      </c>
    </row>
    <row r="361" customFormat="false" ht="16.5" hidden="false" customHeight="true" outlineLevel="0" collapsed="false">
      <c r="A361" s="33" t="s">
        <v>87</v>
      </c>
      <c r="B361" s="33"/>
      <c r="C361" s="33"/>
      <c r="D361" s="33"/>
      <c r="E361" s="33"/>
      <c r="F361" s="33"/>
      <c r="G361" s="127" t="s">
        <v>17</v>
      </c>
      <c r="H361" s="128"/>
      <c r="I361" s="129"/>
      <c r="J361" s="130" t="s">
        <v>17</v>
      </c>
      <c r="K361" s="38"/>
      <c r="L361" s="3" t="n">
        <f aca="false">SUM(L66:L360)</f>
        <v>0</v>
      </c>
    </row>
    <row r="362" customFormat="false" ht="16.5" hidden="false" customHeight="true" outlineLevel="0" collapsed="false">
      <c r="A362" s="39"/>
      <c r="B362" s="39"/>
      <c r="C362" s="39"/>
      <c r="D362" s="39"/>
      <c r="E362" s="39"/>
      <c r="F362" s="40"/>
      <c r="G362" s="131"/>
      <c r="H362" s="132"/>
      <c r="I362" s="133"/>
      <c r="J362" s="134"/>
      <c r="K362" s="47"/>
    </row>
    <row r="363" customFormat="false" ht="11.25" hidden="false" customHeight="false" outlineLevel="0" collapsed="false">
      <c r="A363" s="135"/>
      <c r="B363" s="136"/>
      <c r="C363" s="47"/>
      <c r="D363" s="137"/>
      <c r="E363" s="49"/>
      <c r="F363" s="50"/>
      <c r="G363" s="4" t="s">
        <v>88</v>
      </c>
      <c r="H363" s="51"/>
      <c r="K363" s="47"/>
    </row>
    <row r="364" customFormat="false" ht="14.25" hidden="false" customHeight="true" outlineLevel="0" collapsed="false">
      <c r="A364" s="56"/>
      <c r="B364" s="56"/>
      <c r="C364" s="56"/>
      <c r="D364" s="56"/>
      <c r="E364" s="11"/>
      <c r="F364" s="138"/>
      <c r="G364" s="47" t="s">
        <v>89</v>
      </c>
      <c r="H364" s="11"/>
      <c r="I364" s="56"/>
      <c r="J364" s="56"/>
      <c r="K364" s="47"/>
    </row>
    <row r="365" customFormat="false" ht="14.25" hidden="false" customHeight="true" outlineLevel="0" collapsed="false">
      <c r="A365" s="56"/>
      <c r="B365" s="1" t="s">
        <v>62</v>
      </c>
      <c r="G365" s="47"/>
      <c r="H365" s="11"/>
      <c r="I365" s="56"/>
      <c r="J365" s="56"/>
      <c r="K365" s="47"/>
    </row>
    <row r="366" customFormat="false" ht="14.25" hidden="false" customHeight="true" outlineLevel="0" collapsed="false">
      <c r="A366" s="56"/>
      <c r="G366" s="47"/>
      <c r="H366" s="11"/>
      <c r="I366" s="56"/>
      <c r="J366" s="56"/>
      <c r="K366" s="47"/>
    </row>
    <row r="367" customFormat="false" ht="14.25" hidden="false" customHeight="true" outlineLevel="0" collapsed="false">
      <c r="A367" s="56"/>
      <c r="B367" s="53" t="s">
        <v>63</v>
      </c>
      <c r="G367" s="47"/>
      <c r="H367" s="11"/>
      <c r="I367" s="56"/>
      <c r="J367" s="56"/>
      <c r="K367" s="47"/>
    </row>
    <row r="368" customFormat="false" ht="14.25" hidden="false" customHeight="true" outlineLevel="0" collapsed="false">
      <c r="A368" s="56"/>
      <c r="B368" s="31" t="s">
        <v>64</v>
      </c>
      <c r="G368" s="47"/>
      <c r="H368" s="11"/>
      <c r="I368" s="56"/>
      <c r="J368" s="56"/>
      <c r="K368" s="47"/>
    </row>
    <row r="369" customFormat="false" ht="14.25" hidden="false" customHeight="true" outlineLevel="0" collapsed="false">
      <c r="A369" s="56"/>
      <c r="B369" s="31" t="s">
        <v>65</v>
      </c>
      <c r="G369" s="47"/>
      <c r="H369" s="11"/>
      <c r="I369" s="56"/>
      <c r="J369" s="56"/>
      <c r="K369" s="47"/>
    </row>
    <row r="370" customFormat="false" ht="14.25" hidden="false" customHeight="true" outlineLevel="0" collapsed="false">
      <c r="A370" s="56"/>
      <c r="B370" s="31" t="s">
        <v>66</v>
      </c>
      <c r="G370" s="47"/>
      <c r="H370" s="11"/>
      <c r="I370" s="56"/>
      <c r="J370" s="56"/>
      <c r="K370" s="47"/>
    </row>
    <row r="371" customFormat="false" ht="14.25" hidden="false" customHeight="true" outlineLevel="0" collapsed="false">
      <c r="A371" s="56"/>
      <c r="B371" s="31" t="s">
        <v>67</v>
      </c>
      <c r="G371" s="47"/>
      <c r="H371" s="11"/>
      <c r="I371" s="56"/>
      <c r="J371" s="56"/>
      <c r="K371" s="47"/>
    </row>
    <row r="372" customFormat="false" ht="14.25" hidden="false" customHeight="true" outlineLevel="0" collapsed="false">
      <c r="A372" s="56"/>
      <c r="B372" s="31" t="s">
        <v>68</v>
      </c>
      <c r="G372" s="47"/>
      <c r="H372" s="11"/>
      <c r="I372" s="56"/>
      <c r="J372" s="56"/>
      <c r="K372" s="47"/>
    </row>
    <row r="373" customFormat="false" ht="14.25" hidden="false" customHeight="true" outlineLevel="0" collapsed="false">
      <c r="A373" s="56"/>
      <c r="B373" s="31"/>
      <c r="G373" s="47"/>
      <c r="H373" s="11"/>
      <c r="I373" s="56"/>
      <c r="J373" s="56"/>
      <c r="K373" s="47"/>
    </row>
    <row r="374" customFormat="false" ht="11.25" hidden="false" customHeight="false" outlineLevel="0" collapsed="false">
      <c r="A374" s="8"/>
      <c r="B374" s="71"/>
      <c r="C374" s="71"/>
      <c r="D374" s="8"/>
      <c r="E374" s="139"/>
      <c r="F374" s="140"/>
      <c r="G374" s="141"/>
      <c r="H374" s="142"/>
      <c r="I374" s="141"/>
      <c r="J374" s="143"/>
      <c r="K374" s="47"/>
    </row>
    <row r="375" customFormat="false" ht="13.5" hidden="false" customHeight="true" outlineLevel="0" collapsed="false">
      <c r="B375" s="71"/>
      <c r="C375" s="71"/>
      <c r="D375" s="144" t="s">
        <v>632</v>
      </c>
      <c r="E375" s="71"/>
      <c r="F375" s="71"/>
      <c r="G375" s="71"/>
      <c r="H375" s="71"/>
      <c r="I375" s="71"/>
      <c r="J375" s="71"/>
      <c r="K375" s="47"/>
    </row>
    <row r="376" customFormat="false" ht="13.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47"/>
    </row>
    <row r="377" s="21" customFormat="true" ht="28.5" hidden="false" customHeight="true" outlineLevel="0" collapsed="false">
      <c r="A377" s="12" t="s">
        <v>2</v>
      </c>
      <c r="B377" s="12" t="s">
        <v>3</v>
      </c>
      <c r="C377" s="12" t="s">
        <v>70</v>
      </c>
      <c r="D377" s="12" t="s">
        <v>5</v>
      </c>
      <c r="E377" s="13" t="s">
        <v>6</v>
      </c>
      <c r="F377" s="14" t="s">
        <v>7</v>
      </c>
      <c r="G377" s="15" t="s">
        <v>8</v>
      </c>
      <c r="H377" s="16" t="s">
        <v>9</v>
      </c>
      <c r="I377" s="15" t="s">
        <v>10</v>
      </c>
      <c r="J377" s="58" t="s">
        <v>11</v>
      </c>
      <c r="K377" s="19" t="s">
        <v>12</v>
      </c>
      <c r="L377" s="20"/>
    </row>
    <row r="378" customFormat="false" ht="22.5" hidden="false" customHeight="true" outlineLevel="0" collapsed="false">
      <c r="A378" s="145" t="n">
        <v>1</v>
      </c>
      <c r="B378" s="146" t="s">
        <v>93</v>
      </c>
      <c r="C378" s="146" t="s">
        <v>633</v>
      </c>
      <c r="D378" s="145" t="s">
        <v>114</v>
      </c>
      <c r="E378" s="61" t="n">
        <v>200</v>
      </c>
      <c r="F378" s="26"/>
      <c r="G378" s="62"/>
      <c r="H378" s="61"/>
      <c r="I378" s="36"/>
      <c r="J378" s="64"/>
      <c r="K378" s="38" t="s">
        <v>17</v>
      </c>
      <c r="L378" s="3" t="n">
        <f aca="false">ROUND(G378*0.08,2)</f>
        <v>0</v>
      </c>
    </row>
    <row r="379" customFormat="false" ht="22.5" hidden="false" customHeight="true" outlineLevel="0" collapsed="false">
      <c r="A379" s="145" t="n">
        <v>2</v>
      </c>
      <c r="B379" s="146" t="s">
        <v>634</v>
      </c>
      <c r="C379" s="146" t="s">
        <v>635</v>
      </c>
      <c r="D379" s="145" t="s">
        <v>16</v>
      </c>
      <c r="E379" s="61" t="n">
        <v>1760</v>
      </c>
      <c r="F379" s="26"/>
      <c r="G379" s="62"/>
      <c r="H379" s="61"/>
      <c r="I379" s="36"/>
      <c r="J379" s="64"/>
      <c r="K379" s="38" t="s">
        <v>17</v>
      </c>
      <c r="L379" s="3" t="n">
        <f aca="false">ROUND(G379*0.08,2)</f>
        <v>0</v>
      </c>
    </row>
    <row r="380" customFormat="false" ht="22.5" hidden="false" customHeight="true" outlineLevel="0" collapsed="false">
      <c r="A380" s="145" t="n">
        <v>3</v>
      </c>
      <c r="B380" s="146" t="s">
        <v>634</v>
      </c>
      <c r="C380" s="146" t="s">
        <v>636</v>
      </c>
      <c r="D380" s="145" t="s">
        <v>16</v>
      </c>
      <c r="E380" s="61" t="n">
        <v>9000</v>
      </c>
      <c r="F380" s="26"/>
      <c r="G380" s="62"/>
      <c r="H380" s="61"/>
      <c r="I380" s="36"/>
      <c r="J380" s="64"/>
      <c r="K380" s="38" t="s">
        <v>17</v>
      </c>
      <c r="L380" s="3" t="n">
        <f aca="false">ROUND(G380*0.08,2)</f>
        <v>0</v>
      </c>
    </row>
    <row r="381" customFormat="false" ht="22.5" hidden="false" customHeight="true" outlineLevel="0" collapsed="false">
      <c r="A381" s="145" t="n">
        <v>4</v>
      </c>
      <c r="B381" s="23" t="s">
        <v>637</v>
      </c>
      <c r="C381" s="23" t="s">
        <v>638</v>
      </c>
      <c r="D381" s="24" t="s">
        <v>25</v>
      </c>
      <c r="E381" s="25" t="n">
        <v>5</v>
      </c>
      <c r="F381" s="97"/>
      <c r="G381" s="27"/>
      <c r="H381" s="25"/>
      <c r="I381" s="28"/>
      <c r="J381" s="29"/>
      <c r="K381" s="23" t="s">
        <v>17</v>
      </c>
      <c r="L381" s="3" t="e">
        <f aca="false">ROUND(#REF!*0.08,2)</f>
        <v>#VALUE!</v>
      </c>
    </row>
    <row r="382" customFormat="false" ht="22.5" hidden="false" customHeight="true" outlineLevel="0" collapsed="false">
      <c r="A382" s="145" t="n">
        <v>5</v>
      </c>
      <c r="B382" s="23" t="s">
        <v>639</v>
      </c>
      <c r="C382" s="23" t="s">
        <v>640</v>
      </c>
      <c r="D382" s="24" t="s">
        <v>554</v>
      </c>
      <c r="E382" s="25" t="n">
        <v>90</v>
      </c>
      <c r="F382" s="97"/>
      <c r="G382" s="27"/>
      <c r="H382" s="25"/>
      <c r="I382" s="28"/>
      <c r="J382" s="29"/>
      <c r="K382" s="23" t="s">
        <v>17</v>
      </c>
    </row>
    <row r="383" customFormat="false" ht="22.5" hidden="false" customHeight="true" outlineLevel="0" collapsed="false">
      <c r="A383" s="145" t="n">
        <v>6</v>
      </c>
      <c r="B383" s="23" t="s">
        <v>634</v>
      </c>
      <c r="C383" s="23" t="s">
        <v>641</v>
      </c>
      <c r="D383" s="24" t="s">
        <v>642</v>
      </c>
      <c r="E383" s="25" t="n">
        <v>8</v>
      </c>
      <c r="F383" s="97"/>
      <c r="G383" s="27"/>
      <c r="H383" s="25"/>
      <c r="I383" s="28"/>
      <c r="J383" s="29"/>
      <c r="K383" s="23" t="s">
        <v>17</v>
      </c>
    </row>
    <row r="384" customFormat="false" ht="22.5" hidden="false" customHeight="true" outlineLevel="0" collapsed="false">
      <c r="A384" s="145" t="n">
        <v>7</v>
      </c>
      <c r="B384" s="23" t="s">
        <v>637</v>
      </c>
      <c r="C384" s="23" t="s">
        <v>643</v>
      </c>
      <c r="D384" s="24" t="s">
        <v>644</v>
      </c>
      <c r="E384" s="25" t="n">
        <v>195</v>
      </c>
      <c r="F384" s="97"/>
      <c r="G384" s="27"/>
      <c r="H384" s="25"/>
      <c r="I384" s="28"/>
      <c r="J384" s="29"/>
      <c r="K384" s="23" t="s">
        <v>17</v>
      </c>
    </row>
    <row r="385" customFormat="false" ht="22.5" hidden="false" customHeight="true" outlineLevel="0" collapsed="false">
      <c r="A385" s="145" t="n">
        <v>8</v>
      </c>
      <c r="B385" s="147" t="s">
        <v>645</v>
      </c>
      <c r="C385" s="23" t="s">
        <v>456</v>
      </c>
      <c r="D385" s="148" t="s">
        <v>103</v>
      </c>
      <c r="E385" s="25" t="n">
        <v>20</v>
      </c>
      <c r="F385" s="97"/>
      <c r="G385" s="27"/>
      <c r="H385" s="25"/>
      <c r="I385" s="90"/>
      <c r="J385" s="149"/>
      <c r="K385" s="92" t="s">
        <v>17</v>
      </c>
    </row>
    <row r="386" customFormat="false" ht="22.5" hidden="false" customHeight="true" outlineLevel="0" collapsed="false">
      <c r="A386" s="145" t="n">
        <v>9</v>
      </c>
      <c r="B386" s="150" t="s">
        <v>645</v>
      </c>
      <c r="C386" s="151" t="s">
        <v>646</v>
      </c>
      <c r="D386" s="152" t="s">
        <v>103</v>
      </c>
      <c r="E386" s="25" t="n">
        <v>20</v>
      </c>
      <c r="F386" s="97"/>
      <c r="G386" s="27"/>
      <c r="H386" s="25"/>
      <c r="I386" s="90"/>
      <c r="J386" s="149"/>
      <c r="K386" s="92" t="s">
        <v>17</v>
      </c>
    </row>
    <row r="387" customFormat="false" ht="22.5" hidden="false" customHeight="true" outlineLevel="0" collapsed="false">
      <c r="A387" s="145" t="n">
        <v>10</v>
      </c>
      <c r="B387" s="23" t="s">
        <v>647</v>
      </c>
      <c r="C387" s="23" t="s">
        <v>72</v>
      </c>
      <c r="D387" s="24" t="s">
        <v>16</v>
      </c>
      <c r="E387" s="25" t="n">
        <v>2900</v>
      </c>
      <c r="F387" s="97"/>
      <c r="G387" s="27"/>
      <c r="H387" s="25"/>
      <c r="I387" s="90"/>
      <c r="J387" s="91"/>
      <c r="K387" s="92" t="s">
        <v>17</v>
      </c>
    </row>
    <row r="388" customFormat="false" ht="22.5" hidden="false" customHeight="true" outlineLevel="0" collapsed="false">
      <c r="A388" s="145" t="n">
        <v>11</v>
      </c>
      <c r="B388" s="147" t="s">
        <v>648</v>
      </c>
      <c r="C388" s="23" t="s">
        <v>49</v>
      </c>
      <c r="D388" s="148" t="s">
        <v>103</v>
      </c>
      <c r="E388" s="25" t="n">
        <v>25</v>
      </c>
      <c r="F388" s="97"/>
      <c r="G388" s="27"/>
      <c r="H388" s="25"/>
      <c r="I388" s="90"/>
      <c r="J388" s="149"/>
      <c r="K388" s="92" t="s">
        <v>17</v>
      </c>
    </row>
    <row r="389" customFormat="false" ht="22.5" hidden="false" customHeight="true" outlineLevel="0" collapsed="false">
      <c r="A389" s="145" t="n">
        <v>12</v>
      </c>
      <c r="B389" s="23" t="s">
        <v>649</v>
      </c>
      <c r="C389" s="23" t="s">
        <v>650</v>
      </c>
      <c r="D389" s="148" t="s">
        <v>143</v>
      </c>
      <c r="E389" s="25" t="n">
        <v>1000</v>
      </c>
      <c r="F389" s="97"/>
      <c r="G389" s="27"/>
      <c r="H389" s="25"/>
      <c r="I389" s="90"/>
      <c r="J389" s="153"/>
      <c r="K389" s="92" t="s">
        <v>17</v>
      </c>
    </row>
    <row r="390" customFormat="false" ht="22.5" hidden="false" customHeight="true" outlineLevel="0" collapsed="false">
      <c r="A390" s="145" t="n">
        <v>13</v>
      </c>
      <c r="B390" s="23" t="s">
        <v>651</v>
      </c>
      <c r="C390" s="23" t="s">
        <v>106</v>
      </c>
      <c r="D390" s="24" t="s">
        <v>644</v>
      </c>
      <c r="E390" s="25" t="n">
        <v>7</v>
      </c>
      <c r="F390" s="97"/>
      <c r="G390" s="27"/>
      <c r="H390" s="25"/>
      <c r="I390" s="28"/>
      <c r="J390" s="29"/>
      <c r="K390" s="23" t="s">
        <v>17</v>
      </c>
      <c r="L390" s="30" t="n">
        <f aca="false">ROUND(G390*0.08,2)</f>
        <v>0</v>
      </c>
      <c r="M390" s="31"/>
      <c r="N390" s="31"/>
      <c r="O390" s="31"/>
    </row>
    <row r="391" customFormat="false" ht="22.5" hidden="false" customHeight="true" outlineLevel="0" collapsed="false">
      <c r="A391" s="145" t="n">
        <v>14</v>
      </c>
      <c r="B391" s="23" t="s">
        <v>78</v>
      </c>
      <c r="C391" s="23" t="s">
        <v>652</v>
      </c>
      <c r="D391" s="148" t="s">
        <v>80</v>
      </c>
      <c r="E391" s="25" t="n">
        <v>35</v>
      </c>
      <c r="F391" s="97"/>
      <c r="G391" s="27"/>
      <c r="H391" s="25"/>
      <c r="I391" s="90"/>
      <c r="J391" s="91"/>
      <c r="K391" s="23" t="s">
        <v>17</v>
      </c>
    </row>
    <row r="392" customFormat="false" ht="22.5" hidden="false" customHeight="true" outlineLevel="0" collapsed="false">
      <c r="A392" s="145" t="n">
        <v>15</v>
      </c>
      <c r="B392" s="23" t="s">
        <v>78</v>
      </c>
      <c r="C392" s="23" t="s">
        <v>653</v>
      </c>
      <c r="D392" s="148" t="s">
        <v>654</v>
      </c>
      <c r="E392" s="25" t="n">
        <v>1750</v>
      </c>
      <c r="F392" s="97"/>
      <c r="G392" s="27"/>
      <c r="H392" s="25"/>
      <c r="I392" s="90"/>
      <c r="J392" s="91"/>
      <c r="K392" s="23" t="s">
        <v>17</v>
      </c>
    </row>
    <row r="393" customFormat="false" ht="22.5" hidden="false" customHeight="true" outlineLevel="0" collapsed="false">
      <c r="A393" s="145" t="n">
        <v>16</v>
      </c>
      <c r="B393" s="23" t="s">
        <v>78</v>
      </c>
      <c r="C393" s="23" t="s">
        <v>655</v>
      </c>
      <c r="D393" s="24" t="s">
        <v>656</v>
      </c>
      <c r="E393" s="25" t="n">
        <v>60</v>
      </c>
      <c r="F393" s="97"/>
      <c r="G393" s="27"/>
      <c r="H393" s="25"/>
      <c r="I393" s="90"/>
      <c r="J393" s="91"/>
      <c r="K393" s="23" t="s">
        <v>17</v>
      </c>
    </row>
    <row r="394" customFormat="false" ht="22.5" hidden="false" customHeight="true" outlineLevel="0" collapsed="false">
      <c r="A394" s="145" t="n">
        <v>17</v>
      </c>
      <c r="B394" s="23" t="s">
        <v>657</v>
      </c>
      <c r="C394" s="23" t="s">
        <v>658</v>
      </c>
      <c r="D394" s="148" t="s">
        <v>216</v>
      </c>
      <c r="E394" s="25" t="n">
        <v>100</v>
      </c>
      <c r="F394" s="97"/>
      <c r="G394" s="27"/>
      <c r="H394" s="25"/>
      <c r="I394" s="90"/>
      <c r="J394" s="153"/>
      <c r="K394" s="92" t="s">
        <v>17</v>
      </c>
    </row>
    <row r="395" customFormat="false" ht="22.5" hidden="false" customHeight="true" outlineLevel="0" collapsed="false">
      <c r="A395" s="22" t="n">
        <v>18</v>
      </c>
      <c r="B395" s="23" t="s">
        <v>657</v>
      </c>
      <c r="C395" s="23" t="s">
        <v>659</v>
      </c>
      <c r="D395" s="148" t="s">
        <v>216</v>
      </c>
      <c r="E395" s="25" t="n">
        <v>180</v>
      </c>
      <c r="F395" s="97"/>
      <c r="G395" s="27"/>
      <c r="H395" s="25"/>
      <c r="I395" s="90"/>
      <c r="J395" s="153"/>
      <c r="K395" s="92" t="s">
        <v>17</v>
      </c>
    </row>
    <row r="396" customFormat="false" ht="22.5" hidden="false" customHeight="true" outlineLevel="0" collapsed="false">
      <c r="A396" s="22" t="n">
        <v>19</v>
      </c>
      <c r="B396" s="23" t="s">
        <v>657</v>
      </c>
      <c r="C396" s="23" t="s">
        <v>660</v>
      </c>
      <c r="D396" s="148" t="s">
        <v>216</v>
      </c>
      <c r="E396" s="25" t="n">
        <v>80</v>
      </c>
      <c r="F396" s="97"/>
      <c r="G396" s="27"/>
      <c r="H396" s="25"/>
      <c r="I396" s="90"/>
      <c r="J396" s="153"/>
      <c r="K396" s="92" t="s">
        <v>17</v>
      </c>
    </row>
    <row r="397" customFormat="false" ht="22.5" hidden="false" customHeight="true" outlineLevel="0" collapsed="false">
      <c r="A397" s="22" t="n">
        <v>20</v>
      </c>
      <c r="B397" s="154" t="s">
        <v>661</v>
      </c>
      <c r="C397" s="154" t="s">
        <v>662</v>
      </c>
      <c r="D397" s="22" t="s">
        <v>114</v>
      </c>
      <c r="E397" s="25" t="n">
        <v>450</v>
      </c>
      <c r="F397" s="97"/>
      <c r="G397" s="27"/>
      <c r="H397" s="25"/>
      <c r="I397" s="28"/>
      <c r="J397" s="155"/>
      <c r="K397" s="156" t="s">
        <v>31</v>
      </c>
    </row>
    <row r="398" customFormat="false" ht="22.5" hidden="false" customHeight="true" outlineLevel="0" collapsed="false">
      <c r="A398" s="22" t="n">
        <v>21</v>
      </c>
      <c r="B398" s="23" t="s">
        <v>663</v>
      </c>
      <c r="C398" s="23" t="s">
        <v>664</v>
      </c>
      <c r="D398" s="148" t="s">
        <v>459</v>
      </c>
      <c r="E398" s="25" t="n">
        <v>7</v>
      </c>
      <c r="F398" s="97"/>
      <c r="G398" s="27"/>
      <c r="H398" s="25"/>
      <c r="I398" s="90"/>
      <c r="J398" s="153"/>
      <c r="K398" s="92" t="s">
        <v>17</v>
      </c>
    </row>
    <row r="399" customFormat="false" ht="22.5" hidden="false" customHeight="true" outlineLevel="0" collapsed="false">
      <c r="A399" s="22" t="n">
        <v>22</v>
      </c>
      <c r="B399" s="23" t="s">
        <v>665</v>
      </c>
      <c r="C399" s="23" t="s">
        <v>15</v>
      </c>
      <c r="D399" s="148" t="s">
        <v>143</v>
      </c>
      <c r="E399" s="25" t="n">
        <v>825</v>
      </c>
      <c r="F399" s="97"/>
      <c r="G399" s="27"/>
      <c r="H399" s="25"/>
      <c r="I399" s="90"/>
      <c r="J399" s="91"/>
      <c r="K399" s="23" t="s">
        <v>17</v>
      </c>
    </row>
    <row r="400" customFormat="false" ht="17.25" hidden="false" customHeight="true" outlineLevel="0" collapsed="false">
      <c r="A400" s="33" t="s">
        <v>87</v>
      </c>
      <c r="B400" s="33"/>
      <c r="C400" s="33"/>
      <c r="D400" s="33"/>
      <c r="E400" s="33"/>
      <c r="F400" s="33"/>
      <c r="G400" s="127" t="s">
        <v>17</v>
      </c>
      <c r="H400" s="128"/>
      <c r="I400" s="129"/>
      <c r="J400" s="130" t="s">
        <v>17</v>
      </c>
      <c r="K400" s="38" t="s">
        <v>17</v>
      </c>
    </row>
    <row r="401" customFormat="false" ht="17.25" hidden="false" customHeight="true" outlineLevel="0" collapsed="false">
      <c r="A401" s="39"/>
      <c r="B401" s="39"/>
      <c r="C401" s="39"/>
      <c r="D401" s="39"/>
      <c r="E401" s="39"/>
      <c r="F401" s="39"/>
      <c r="G401" s="1"/>
      <c r="H401" s="132"/>
      <c r="I401" s="133"/>
      <c r="J401" s="134"/>
      <c r="K401" s="47" t="s">
        <v>17</v>
      </c>
    </row>
    <row r="402" customFormat="false" ht="13.5" hidden="false" customHeight="true" outlineLevel="0" collapsed="false">
      <c r="A402" s="11"/>
      <c r="B402" s="56"/>
      <c r="C402" s="56"/>
      <c r="D402" s="55"/>
      <c r="E402" s="157"/>
      <c r="F402" s="57"/>
      <c r="G402" s="4" t="s">
        <v>88</v>
      </c>
      <c r="H402" s="158"/>
      <c r="K402" s="47"/>
    </row>
    <row r="403" customFormat="false" ht="13.5" hidden="false" customHeight="true" outlineLevel="0" collapsed="false">
      <c r="A403" s="11"/>
      <c r="B403" s="56"/>
      <c r="C403" s="56"/>
      <c r="D403" s="55"/>
      <c r="E403" s="157"/>
      <c r="F403" s="57"/>
      <c r="G403" s="4" t="s">
        <v>666</v>
      </c>
      <c r="H403" s="158"/>
      <c r="K403" s="47"/>
    </row>
    <row r="404" customFormat="false" ht="11.25" hidden="false" customHeight="false" outlineLevel="0" collapsed="false">
      <c r="A404" s="8"/>
      <c r="B404" s="1" t="s">
        <v>62</v>
      </c>
      <c r="G404" s="8"/>
      <c r="H404" s="8"/>
      <c r="I404" s="8"/>
      <c r="J404" s="8"/>
      <c r="K404" s="47"/>
    </row>
    <row r="405" customFormat="false" ht="11.25" hidden="false" customHeight="false" outlineLevel="0" collapsed="false">
      <c r="A405" s="8"/>
      <c r="G405" s="8"/>
      <c r="H405" s="8"/>
      <c r="I405" s="8"/>
      <c r="J405" s="8"/>
      <c r="K405" s="47"/>
    </row>
    <row r="406" customFormat="false" ht="11.25" hidden="false" customHeight="false" outlineLevel="0" collapsed="false">
      <c r="A406" s="8"/>
      <c r="B406" s="53" t="s">
        <v>63</v>
      </c>
      <c r="G406" s="8"/>
      <c r="H406" s="8"/>
      <c r="I406" s="8"/>
      <c r="J406" s="8"/>
      <c r="K406" s="47"/>
    </row>
    <row r="407" customFormat="false" ht="11.25" hidden="false" customHeight="false" outlineLevel="0" collapsed="false">
      <c r="A407" s="8"/>
      <c r="B407" s="31" t="s">
        <v>64</v>
      </c>
      <c r="G407" s="8"/>
      <c r="H407" s="8"/>
      <c r="I407" s="8"/>
      <c r="J407" s="8"/>
      <c r="K407" s="47"/>
    </row>
    <row r="408" customFormat="false" ht="11.25" hidden="false" customHeight="false" outlineLevel="0" collapsed="false">
      <c r="A408" s="8"/>
      <c r="B408" s="31" t="s">
        <v>65</v>
      </c>
      <c r="G408" s="8"/>
      <c r="H408" s="8"/>
      <c r="I408" s="8"/>
      <c r="J408" s="8"/>
      <c r="K408" s="47"/>
    </row>
    <row r="409" customFormat="false" ht="11.25" hidden="false" customHeight="false" outlineLevel="0" collapsed="false">
      <c r="A409" s="8"/>
      <c r="B409" s="31" t="s">
        <v>66</v>
      </c>
      <c r="G409" s="8"/>
      <c r="H409" s="8"/>
      <c r="I409" s="8"/>
      <c r="J409" s="8"/>
      <c r="K409" s="47"/>
    </row>
    <row r="410" customFormat="false" ht="11.25" hidden="false" customHeight="false" outlineLevel="0" collapsed="false">
      <c r="A410" s="8"/>
      <c r="B410" s="31" t="s">
        <v>67</v>
      </c>
      <c r="G410" s="8"/>
      <c r="H410" s="8"/>
      <c r="I410" s="8"/>
      <c r="J410" s="8"/>
      <c r="K410" s="47"/>
    </row>
    <row r="411" customFormat="false" ht="11.25" hidden="false" customHeight="false" outlineLevel="0" collapsed="false">
      <c r="A411" s="8"/>
      <c r="B411" s="31" t="s">
        <v>68</v>
      </c>
      <c r="G411" s="8"/>
      <c r="H411" s="8"/>
      <c r="I411" s="8"/>
      <c r="J411" s="8"/>
      <c r="K411" s="47"/>
    </row>
    <row r="412" customFormat="false" ht="11.25" hidden="false" customHeight="false" outlineLevel="0" collapsed="false">
      <c r="A412" s="8"/>
      <c r="B412" s="31"/>
      <c r="G412" s="8"/>
      <c r="H412" s="8"/>
      <c r="I412" s="8"/>
      <c r="J412" s="8"/>
      <c r="K412" s="47"/>
    </row>
    <row r="413" customFormat="false" ht="11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47"/>
    </row>
    <row r="414" customFormat="false" ht="11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47"/>
    </row>
    <row r="415" customFormat="false" ht="15.75" hidden="false" customHeight="true" outlineLevel="0" collapsed="false">
      <c r="A415" s="11"/>
      <c r="B415" s="56"/>
      <c r="C415" s="56"/>
      <c r="D415" s="159" t="s">
        <v>667</v>
      </c>
      <c r="E415" s="160"/>
      <c r="F415" s="161"/>
      <c r="G415" s="162"/>
      <c r="H415" s="42"/>
      <c r="I415" s="43"/>
      <c r="J415" s="44"/>
      <c r="K415" s="47"/>
    </row>
    <row r="416" customFormat="false" ht="11.25" hidden="false" customHeight="false" outlineLevel="0" collapsed="false">
      <c r="A416" s="11"/>
      <c r="B416" s="56"/>
      <c r="C416" s="56"/>
      <c r="D416" s="11"/>
      <c r="E416" s="160"/>
      <c r="F416" s="161"/>
      <c r="G416" s="162"/>
      <c r="H416" s="42"/>
      <c r="I416" s="43"/>
      <c r="J416" s="44"/>
      <c r="K416" s="47"/>
    </row>
    <row r="417" s="21" customFormat="true" ht="28.5" hidden="false" customHeight="true" outlineLevel="0" collapsed="false">
      <c r="A417" s="12" t="s">
        <v>2</v>
      </c>
      <c r="B417" s="12" t="s">
        <v>3</v>
      </c>
      <c r="C417" s="12" t="s">
        <v>70</v>
      </c>
      <c r="D417" s="12" t="s">
        <v>5</v>
      </c>
      <c r="E417" s="13" t="s">
        <v>6</v>
      </c>
      <c r="F417" s="14" t="s">
        <v>7</v>
      </c>
      <c r="G417" s="15" t="s">
        <v>8</v>
      </c>
      <c r="H417" s="16" t="s">
        <v>9</v>
      </c>
      <c r="I417" s="15" t="s">
        <v>10</v>
      </c>
      <c r="J417" s="58" t="s">
        <v>11</v>
      </c>
      <c r="K417" s="19" t="s">
        <v>12</v>
      </c>
      <c r="L417" s="20"/>
    </row>
    <row r="418" customFormat="false" ht="23.25" hidden="false" customHeight="true" outlineLevel="0" collapsed="false">
      <c r="A418" s="145" t="n">
        <v>1</v>
      </c>
      <c r="B418" s="38" t="s">
        <v>668</v>
      </c>
      <c r="C418" s="38" t="s">
        <v>669</v>
      </c>
      <c r="D418" s="145" t="s">
        <v>25</v>
      </c>
      <c r="E418" s="61" t="n">
        <v>800</v>
      </c>
      <c r="F418" s="26"/>
      <c r="G418" s="62"/>
      <c r="H418" s="61"/>
      <c r="I418" s="63"/>
      <c r="J418" s="163"/>
      <c r="K418" s="38" t="s">
        <v>17</v>
      </c>
      <c r="L418" s="3" t="n">
        <f aca="false">ROUND(G418*0.08,2)</f>
        <v>0</v>
      </c>
    </row>
    <row r="419" customFormat="false" ht="23.25" hidden="false" customHeight="true" outlineLevel="0" collapsed="false">
      <c r="A419" s="145" t="n">
        <v>2</v>
      </c>
      <c r="B419" s="38" t="s">
        <v>668</v>
      </c>
      <c r="C419" s="38" t="s">
        <v>670</v>
      </c>
      <c r="D419" s="145" t="s">
        <v>25</v>
      </c>
      <c r="E419" s="61" t="n">
        <v>1000</v>
      </c>
      <c r="F419" s="26"/>
      <c r="G419" s="62"/>
      <c r="H419" s="61"/>
      <c r="I419" s="63"/>
      <c r="J419" s="163"/>
      <c r="K419" s="38" t="s">
        <v>17</v>
      </c>
      <c r="L419" s="3" t="n">
        <f aca="false">ROUND(G419*0.08,2)</f>
        <v>0</v>
      </c>
    </row>
    <row r="420" customFormat="false" ht="23.25" hidden="false" customHeight="true" outlineLevel="0" collapsed="false">
      <c r="A420" s="145" t="n">
        <v>3</v>
      </c>
      <c r="B420" s="38" t="s">
        <v>668</v>
      </c>
      <c r="C420" s="38" t="s">
        <v>671</v>
      </c>
      <c r="D420" s="145" t="s">
        <v>25</v>
      </c>
      <c r="E420" s="61" t="n">
        <v>115</v>
      </c>
      <c r="F420" s="26"/>
      <c r="G420" s="62"/>
      <c r="H420" s="61"/>
      <c r="I420" s="63"/>
      <c r="J420" s="163"/>
      <c r="K420" s="38" t="s">
        <v>17</v>
      </c>
      <c r="L420" s="3" t="n">
        <f aca="false">ROUND(G420*0.08,2)</f>
        <v>0</v>
      </c>
    </row>
    <row r="421" customFormat="false" ht="23.25" hidden="false" customHeight="true" outlineLevel="0" collapsed="false">
      <c r="A421" s="145" t="n">
        <v>4</v>
      </c>
      <c r="B421" s="38" t="s">
        <v>668</v>
      </c>
      <c r="C421" s="38" t="s">
        <v>672</v>
      </c>
      <c r="D421" s="145" t="s">
        <v>25</v>
      </c>
      <c r="E421" s="61" t="n">
        <v>5</v>
      </c>
      <c r="F421" s="26"/>
      <c r="G421" s="62"/>
      <c r="H421" s="61"/>
      <c r="I421" s="63"/>
      <c r="J421" s="163"/>
      <c r="K421" s="38" t="s">
        <v>17</v>
      </c>
      <c r="L421" s="3" t="n">
        <f aca="false">ROUND(G421*0.08,2)</f>
        <v>0</v>
      </c>
    </row>
    <row r="422" customFormat="false" ht="23.25" hidden="false" customHeight="true" outlineLevel="0" collapsed="false">
      <c r="A422" s="145" t="n">
        <v>5</v>
      </c>
      <c r="B422" s="38" t="s">
        <v>668</v>
      </c>
      <c r="C422" s="38" t="s">
        <v>673</v>
      </c>
      <c r="D422" s="145" t="s">
        <v>25</v>
      </c>
      <c r="E422" s="61" t="n">
        <v>5</v>
      </c>
      <c r="F422" s="26"/>
      <c r="G422" s="62"/>
      <c r="H422" s="61"/>
      <c r="I422" s="63"/>
      <c r="J422" s="163"/>
      <c r="K422" s="38" t="s">
        <v>17</v>
      </c>
      <c r="L422" s="3" t="n">
        <f aca="false">ROUND(G422*0.08,2)</f>
        <v>0</v>
      </c>
    </row>
    <row r="423" customFormat="false" ht="23.25" hidden="false" customHeight="true" outlineLevel="0" collapsed="false">
      <c r="A423" s="145" t="n">
        <v>6</v>
      </c>
      <c r="B423" s="38" t="s">
        <v>668</v>
      </c>
      <c r="C423" s="38" t="s">
        <v>674</v>
      </c>
      <c r="D423" s="145" t="s">
        <v>25</v>
      </c>
      <c r="E423" s="61" t="n">
        <v>5</v>
      </c>
      <c r="F423" s="26"/>
      <c r="G423" s="62"/>
      <c r="H423" s="61"/>
      <c r="I423" s="63"/>
      <c r="J423" s="163"/>
      <c r="K423" s="38" t="s">
        <v>17</v>
      </c>
      <c r="L423" s="3" t="n">
        <f aca="false">ROUND(G423*0.08,2)</f>
        <v>0</v>
      </c>
    </row>
    <row r="424" customFormat="false" ht="23.25" hidden="false" customHeight="true" outlineLevel="0" collapsed="false">
      <c r="A424" s="129" t="s">
        <v>87</v>
      </c>
      <c r="B424" s="129"/>
      <c r="C424" s="129"/>
      <c r="D424" s="129"/>
      <c r="E424" s="129"/>
      <c r="F424" s="129"/>
      <c r="G424" s="164" t="s">
        <v>17</v>
      </c>
      <c r="H424" s="16"/>
      <c r="I424" s="129"/>
      <c r="J424" s="165" t="s">
        <v>17</v>
      </c>
      <c r="K424" s="126" t="s">
        <v>17</v>
      </c>
      <c r="L424" s="3" t="n">
        <f aca="false">SUM(L418:L423)</f>
        <v>0</v>
      </c>
    </row>
    <row r="425" customFormat="false" ht="11.25" hidden="false" customHeight="false" outlineLevel="0" collapsed="false">
      <c r="A425" s="39"/>
      <c r="B425" s="39"/>
      <c r="C425" s="39"/>
      <c r="D425" s="39"/>
      <c r="E425" s="139"/>
      <c r="F425" s="40"/>
      <c r="G425" s="162"/>
      <c r="H425" s="166"/>
      <c r="I425" s="167"/>
      <c r="J425" s="44"/>
    </row>
    <row r="426" customFormat="false" ht="11.25" hidden="false" customHeight="false" outlineLevel="0" collapsed="false">
      <c r="A426" s="39"/>
      <c r="B426" s="39"/>
      <c r="C426" s="39"/>
      <c r="D426" s="39"/>
      <c r="E426" s="139"/>
      <c r="F426" s="40"/>
      <c r="G426" s="162"/>
      <c r="H426" s="166"/>
      <c r="I426" s="167"/>
      <c r="J426" s="44"/>
    </row>
    <row r="427" s="47" customFormat="true" ht="14.25" hidden="false" customHeight="true" outlineLevel="0" collapsed="false">
      <c r="E427" s="137"/>
      <c r="F427" s="50"/>
      <c r="G427" s="47" t="s">
        <v>675</v>
      </c>
      <c r="H427" s="137"/>
      <c r="L427" s="50"/>
    </row>
    <row r="428" customFormat="false" ht="14.25" hidden="false" customHeight="true" outlineLevel="0" collapsed="false">
      <c r="A428" s="1" t="s">
        <v>90</v>
      </c>
      <c r="E428" s="21"/>
      <c r="G428" s="1" t="s">
        <v>89</v>
      </c>
      <c r="H428" s="21"/>
      <c r="I428" s="1"/>
      <c r="J428" s="1"/>
    </row>
    <row r="429" customFormat="false" ht="14.25" hidden="false" customHeight="true" outlineLevel="0" collapsed="false">
      <c r="B429" s="1" t="s">
        <v>62</v>
      </c>
      <c r="G429" s="1"/>
      <c r="H429" s="21"/>
      <c r="I429" s="1"/>
      <c r="J429" s="1"/>
    </row>
    <row r="430" customFormat="false" ht="14.25" hidden="false" customHeight="true" outlineLevel="0" collapsed="false">
      <c r="G430" s="1"/>
      <c r="H430" s="21"/>
      <c r="I430" s="1"/>
      <c r="J430" s="1"/>
    </row>
    <row r="431" customFormat="false" ht="14.25" hidden="false" customHeight="true" outlineLevel="0" collapsed="false">
      <c r="B431" s="53" t="s">
        <v>63</v>
      </c>
      <c r="G431" s="1"/>
      <c r="H431" s="21"/>
      <c r="I431" s="1"/>
      <c r="J431" s="1"/>
    </row>
    <row r="432" customFormat="false" ht="14.25" hidden="false" customHeight="true" outlineLevel="0" collapsed="false">
      <c r="B432" s="31" t="s">
        <v>64</v>
      </c>
      <c r="G432" s="1"/>
      <c r="H432" s="21"/>
      <c r="I432" s="1"/>
      <c r="J432" s="1"/>
    </row>
    <row r="433" customFormat="false" ht="14.25" hidden="false" customHeight="true" outlineLevel="0" collapsed="false">
      <c r="B433" s="31" t="s">
        <v>65</v>
      </c>
      <c r="G433" s="1"/>
      <c r="H433" s="21"/>
      <c r="I433" s="1"/>
      <c r="J433" s="1"/>
    </row>
    <row r="434" customFormat="false" ht="14.25" hidden="false" customHeight="true" outlineLevel="0" collapsed="false">
      <c r="B434" s="31" t="s">
        <v>66</v>
      </c>
      <c r="G434" s="1"/>
      <c r="H434" s="21"/>
      <c r="I434" s="1"/>
      <c r="J434" s="1"/>
    </row>
    <row r="435" customFormat="false" ht="14.25" hidden="false" customHeight="true" outlineLevel="0" collapsed="false">
      <c r="B435" s="31" t="s">
        <v>67</v>
      </c>
      <c r="G435" s="1"/>
      <c r="H435" s="21"/>
      <c r="I435" s="1"/>
      <c r="J435" s="1"/>
    </row>
    <row r="436" customFormat="false" ht="11.25" hidden="false" customHeight="false" outlineLevel="0" collapsed="false">
      <c r="A436" s="168"/>
      <c r="B436" s="31" t="s">
        <v>68</v>
      </c>
      <c r="G436" s="71"/>
      <c r="H436" s="71"/>
      <c r="I436" s="71"/>
      <c r="J436" s="71"/>
    </row>
    <row r="437" customFormat="false" ht="11.25" hidden="false" customHeight="false" outlineLevel="0" collapsed="false">
      <c r="A437" s="71"/>
      <c r="B437" s="31"/>
      <c r="G437" s="71"/>
      <c r="H437" s="71"/>
      <c r="I437" s="71"/>
      <c r="J437" s="71"/>
    </row>
    <row r="438" customFormat="false" ht="15" hidden="false" customHeight="true" outlineLevel="0" collapsed="false">
      <c r="B438" s="71"/>
      <c r="C438" s="71"/>
      <c r="D438" s="159" t="s">
        <v>676</v>
      </c>
      <c r="E438" s="71"/>
      <c r="F438" s="71"/>
      <c r="G438" s="71"/>
      <c r="H438" s="71"/>
      <c r="I438" s="71"/>
      <c r="J438" s="71"/>
    </row>
    <row r="439" customFormat="false" ht="12.7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</row>
    <row r="440" s="21" customFormat="true" ht="28.5" hidden="false" customHeight="true" outlineLevel="0" collapsed="false">
      <c r="A440" s="12" t="s">
        <v>2</v>
      </c>
      <c r="B440" s="12" t="s">
        <v>3</v>
      </c>
      <c r="C440" s="12" t="s">
        <v>70</v>
      </c>
      <c r="D440" s="12" t="s">
        <v>5</v>
      </c>
      <c r="E440" s="13" t="s">
        <v>6</v>
      </c>
      <c r="F440" s="14" t="s">
        <v>7</v>
      </c>
      <c r="G440" s="15" t="s">
        <v>8</v>
      </c>
      <c r="H440" s="16" t="s">
        <v>9</v>
      </c>
      <c r="I440" s="15" t="s">
        <v>10</v>
      </c>
      <c r="J440" s="58" t="s">
        <v>11</v>
      </c>
      <c r="K440" s="19" t="s">
        <v>12</v>
      </c>
      <c r="L440" s="20"/>
    </row>
    <row r="441" customFormat="false" ht="32.25" hidden="false" customHeight="true" outlineLevel="0" collapsed="false">
      <c r="A441" s="59" t="n">
        <v>1</v>
      </c>
      <c r="B441" s="60" t="s">
        <v>677</v>
      </c>
      <c r="C441" s="60" t="s">
        <v>678</v>
      </c>
      <c r="D441" s="59" t="s">
        <v>16</v>
      </c>
      <c r="E441" s="61" t="n">
        <v>12600</v>
      </c>
      <c r="F441" s="26"/>
      <c r="G441" s="62"/>
      <c r="H441" s="169"/>
      <c r="I441" s="63"/>
      <c r="J441" s="116"/>
      <c r="K441" s="38" t="s">
        <v>17</v>
      </c>
      <c r="L441" s="3" t="n">
        <f aca="false">ROUND(G441*0.08,2)</f>
        <v>0</v>
      </c>
    </row>
    <row r="442" customFormat="false" ht="10.5" hidden="false" customHeight="true" outlineLevel="0" collapsed="false">
      <c r="A442" s="33" t="s">
        <v>87</v>
      </c>
      <c r="B442" s="33"/>
      <c r="C442" s="33"/>
      <c r="D442" s="33"/>
      <c r="E442" s="33"/>
      <c r="F442" s="33"/>
      <c r="G442" s="164" t="s">
        <v>17</v>
      </c>
      <c r="H442" s="170"/>
      <c r="I442" s="171"/>
      <c r="J442" s="172" t="s">
        <v>17</v>
      </c>
      <c r="K442" s="38"/>
      <c r="L442" s="3" t="n">
        <f aca="false">SUM(L441)</f>
        <v>0</v>
      </c>
    </row>
    <row r="443" customFormat="false" ht="14.25" hidden="false" customHeight="true" outlineLevel="0" collapsed="false">
      <c r="A443" s="39"/>
      <c r="B443" s="39"/>
      <c r="C443" s="39"/>
      <c r="D443" s="39"/>
      <c r="E443" s="39"/>
      <c r="F443" s="40"/>
      <c r="G443" s="173"/>
      <c r="H443" s="142"/>
      <c r="I443" s="133"/>
      <c r="J443" s="134"/>
      <c r="K443" s="47"/>
    </row>
    <row r="444" customFormat="false" ht="11.25" hidden="false" customHeight="false" outlineLevel="0" collapsed="false">
      <c r="A444" s="39"/>
      <c r="B444" s="39"/>
      <c r="C444" s="39"/>
      <c r="D444" s="39"/>
      <c r="E444" s="139"/>
      <c r="F444" s="40"/>
      <c r="G444" s="174" t="s">
        <v>88</v>
      </c>
      <c r="H444" s="42"/>
      <c r="I444" s="167"/>
      <c r="J444" s="44" t="s">
        <v>17</v>
      </c>
    </row>
    <row r="445" customFormat="false" ht="11.25" hidden="false" customHeight="false" outlineLevel="0" collapsed="false">
      <c r="A445" s="175"/>
      <c r="B445" s="175"/>
      <c r="C445" s="39"/>
      <c r="D445" s="39"/>
      <c r="E445" s="139"/>
      <c r="F445" s="40"/>
      <c r="G445" s="174" t="s">
        <v>89</v>
      </c>
      <c r="H445" s="166"/>
      <c r="I445" s="167"/>
      <c r="J445" s="44"/>
    </row>
    <row r="446" customFormat="false" ht="11.25" hidden="false" customHeight="false" outlineLevel="0" collapsed="false">
      <c r="A446" s="175"/>
      <c r="B446" s="175"/>
      <c r="C446" s="39"/>
      <c r="D446" s="39"/>
      <c r="E446" s="139"/>
      <c r="F446" s="40"/>
      <c r="G446" s="174"/>
      <c r="H446" s="166"/>
      <c r="I446" s="167"/>
      <c r="J446" s="44"/>
    </row>
    <row r="447" customFormat="false" ht="11.25" hidden="false" customHeight="false" outlineLevel="0" collapsed="false">
      <c r="A447" s="175"/>
      <c r="B447" s="1" t="s">
        <v>62</v>
      </c>
      <c r="G447" s="174"/>
      <c r="H447" s="166"/>
      <c r="I447" s="167"/>
      <c r="J447" s="44"/>
    </row>
    <row r="448" customFormat="false" ht="11.25" hidden="false" customHeight="false" outlineLevel="0" collapsed="false">
      <c r="A448" s="175"/>
      <c r="G448" s="174"/>
      <c r="H448" s="166"/>
      <c r="I448" s="167"/>
      <c r="J448" s="44"/>
    </row>
    <row r="449" customFormat="false" ht="11.25" hidden="false" customHeight="false" outlineLevel="0" collapsed="false">
      <c r="A449" s="175"/>
      <c r="B449" s="53" t="s">
        <v>63</v>
      </c>
      <c r="G449" s="174"/>
      <c r="H449" s="166"/>
      <c r="I449" s="167"/>
      <c r="J449" s="44"/>
    </row>
    <row r="450" customFormat="false" ht="11.25" hidden="false" customHeight="false" outlineLevel="0" collapsed="false">
      <c r="A450" s="175"/>
      <c r="B450" s="31" t="s">
        <v>64</v>
      </c>
      <c r="G450" s="174"/>
      <c r="H450" s="166"/>
      <c r="I450" s="167"/>
      <c r="J450" s="44"/>
    </row>
    <row r="451" customFormat="false" ht="11.25" hidden="false" customHeight="false" outlineLevel="0" collapsed="false">
      <c r="A451" s="175"/>
      <c r="B451" s="31" t="s">
        <v>17</v>
      </c>
      <c r="G451" s="174"/>
      <c r="H451" s="166"/>
      <c r="I451" s="167"/>
      <c r="J451" s="44"/>
    </row>
    <row r="452" customFormat="false" ht="11.25" hidden="false" customHeight="false" outlineLevel="0" collapsed="false">
      <c r="A452" s="175"/>
      <c r="B452" s="31" t="s">
        <v>17</v>
      </c>
      <c r="C452" s="1" t="s">
        <v>17</v>
      </c>
      <c r="G452" s="174"/>
      <c r="H452" s="166"/>
      <c r="I452" s="167"/>
      <c r="J452" s="44"/>
    </row>
    <row r="453" customFormat="false" ht="11.25" hidden="false" customHeight="false" outlineLevel="0" collapsed="false">
      <c r="A453" s="175"/>
    </row>
    <row r="454" customFormat="false" ht="11.25" hidden="false" customHeight="false" outlineLevel="0" collapsed="false">
      <c r="A454" s="175"/>
    </row>
    <row r="455" customFormat="false" ht="14.85" hidden="false" customHeight="true" outlineLevel="0" collapsed="false">
      <c r="B455" s="71"/>
      <c r="C455" s="71"/>
      <c r="D455" s="144" t="s">
        <v>679</v>
      </c>
      <c r="E455" s="71"/>
      <c r="F455" s="71"/>
      <c r="G455" s="71"/>
      <c r="H455" s="71"/>
      <c r="I455" s="71"/>
      <c r="J455" s="71"/>
    </row>
    <row r="456" customFormat="false" ht="11.2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</row>
    <row r="457" s="21" customFormat="true" ht="28.5" hidden="false" customHeight="true" outlineLevel="0" collapsed="false">
      <c r="A457" s="12" t="s">
        <v>2</v>
      </c>
      <c r="B457" s="12" t="s">
        <v>3</v>
      </c>
      <c r="C457" s="12" t="s">
        <v>70</v>
      </c>
      <c r="D457" s="12" t="s">
        <v>5</v>
      </c>
      <c r="E457" s="13" t="s">
        <v>6</v>
      </c>
      <c r="F457" s="14" t="s">
        <v>7</v>
      </c>
      <c r="G457" s="15" t="s">
        <v>8</v>
      </c>
      <c r="H457" s="16" t="s">
        <v>9</v>
      </c>
      <c r="I457" s="15" t="s">
        <v>10</v>
      </c>
      <c r="J457" s="58" t="s">
        <v>11</v>
      </c>
      <c r="K457" s="19" t="s">
        <v>12</v>
      </c>
      <c r="L457" s="20"/>
    </row>
    <row r="458" customFormat="false" ht="33" hidden="false" customHeight="true" outlineLevel="0" collapsed="false">
      <c r="A458" s="24" t="n">
        <v>1</v>
      </c>
      <c r="B458" s="23" t="s">
        <v>677</v>
      </c>
      <c r="C458" s="24" t="s">
        <v>108</v>
      </c>
      <c r="D458" s="24" t="s">
        <v>680</v>
      </c>
      <c r="E458" s="25" t="n">
        <v>24000</v>
      </c>
      <c r="F458" s="97"/>
      <c r="G458" s="27"/>
      <c r="H458" s="61"/>
      <c r="I458" s="36"/>
      <c r="J458" s="116"/>
      <c r="K458" s="38" t="s">
        <v>17</v>
      </c>
      <c r="L458" s="3" t="n">
        <f aca="false">ROUND(G458*0.08,2)</f>
        <v>0</v>
      </c>
    </row>
    <row r="459" customFormat="false" ht="22.5" hidden="false" customHeight="true" outlineLevel="0" collapsed="false">
      <c r="A459" s="176" t="s">
        <v>87</v>
      </c>
      <c r="B459" s="176"/>
      <c r="C459" s="176"/>
      <c r="D459" s="176"/>
      <c r="E459" s="176"/>
      <c r="F459" s="176"/>
      <c r="G459" s="164" t="s">
        <v>17</v>
      </c>
      <c r="H459" s="16"/>
      <c r="I459" s="177"/>
      <c r="J459" s="178" t="s">
        <v>17</v>
      </c>
      <c r="K459" s="38"/>
      <c r="L459" s="3" t="n">
        <f aca="false">SUM(L458)</f>
        <v>0</v>
      </c>
    </row>
    <row r="460" customFormat="false" ht="12" hidden="false" customHeight="true" outlineLevel="0" collapsed="false">
      <c r="A460" s="39"/>
      <c r="B460" s="39"/>
      <c r="C460" s="39"/>
      <c r="D460" s="39"/>
      <c r="E460" s="39"/>
      <c r="F460" s="40"/>
      <c r="G460" s="173"/>
      <c r="H460" s="142"/>
      <c r="I460" s="133"/>
      <c r="J460" s="134"/>
      <c r="K460" s="47"/>
    </row>
    <row r="461" customFormat="false" ht="11.25" hidden="false" customHeight="true" outlineLevel="0" collapsed="false">
      <c r="A461" s="39"/>
      <c r="B461" s="136"/>
      <c r="C461" s="39"/>
      <c r="D461" s="39"/>
      <c r="E461" s="139"/>
      <c r="F461" s="40"/>
      <c r="G461" s="162"/>
      <c r="H461" s="42"/>
      <c r="I461" s="43"/>
      <c r="J461" s="44"/>
    </row>
    <row r="462" customFormat="false" ht="12" hidden="false" customHeight="true" outlineLevel="0" collapsed="false">
      <c r="A462" s="39"/>
      <c r="B462" s="39"/>
      <c r="C462" s="39"/>
      <c r="D462" s="39"/>
      <c r="E462" s="139"/>
      <c r="F462" s="40"/>
      <c r="G462" s="4" t="s">
        <v>88</v>
      </c>
    </row>
    <row r="463" customFormat="false" ht="15" hidden="false" customHeight="true" outlineLevel="0" collapsed="false">
      <c r="A463" s="39"/>
      <c r="B463" s="39"/>
      <c r="C463" s="39"/>
      <c r="D463" s="39"/>
      <c r="E463" s="139"/>
      <c r="F463" s="40"/>
      <c r="G463" s="4" t="s">
        <v>666</v>
      </c>
    </row>
    <row r="464" customFormat="false" ht="11.25" hidden="false" customHeight="false" outlineLevel="0" collapsed="false">
      <c r="A464" s="11"/>
      <c r="B464" s="1" t="s">
        <v>62</v>
      </c>
      <c r="G464" s="11"/>
      <c r="H464" s="11"/>
      <c r="I464" s="11"/>
      <c r="J464" s="11"/>
    </row>
    <row r="465" customFormat="false" ht="11.25" hidden="false" customHeight="false" outlineLevel="0" collapsed="false">
      <c r="A465" s="11"/>
      <c r="G465" s="11"/>
      <c r="H465" s="11"/>
      <c r="I465" s="11"/>
      <c r="J465" s="11"/>
    </row>
    <row r="466" customFormat="false" ht="11.25" hidden="false" customHeight="false" outlineLevel="0" collapsed="false">
      <c r="A466" s="11"/>
      <c r="B466" s="53" t="s">
        <v>63</v>
      </c>
      <c r="G466" s="11"/>
      <c r="H466" s="11"/>
      <c r="I466" s="11"/>
      <c r="J466" s="11"/>
    </row>
    <row r="467" customFormat="false" ht="11.25" hidden="false" customHeight="false" outlineLevel="0" collapsed="false">
      <c r="A467" s="11"/>
      <c r="B467" s="31" t="s">
        <v>64</v>
      </c>
      <c r="G467" s="11"/>
      <c r="H467" s="11"/>
      <c r="I467" s="11"/>
      <c r="J467" s="11"/>
    </row>
    <row r="468" customFormat="false" ht="11.25" hidden="false" customHeight="false" outlineLevel="0" collapsed="false">
      <c r="A468" s="11"/>
      <c r="B468" s="31" t="s">
        <v>17</v>
      </c>
      <c r="G468" s="11"/>
      <c r="H468" s="11"/>
      <c r="I468" s="11"/>
      <c r="J468" s="11"/>
    </row>
    <row r="469" customFormat="false" ht="11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11.25" hidden="false" customHeight="false" outlineLevel="0" collapsed="false">
      <c r="A470" s="47"/>
      <c r="B470" s="47"/>
      <c r="C470" s="47"/>
      <c r="D470" s="47"/>
      <c r="E470" s="49"/>
      <c r="F470" s="179"/>
      <c r="G470" s="43"/>
      <c r="H470" s="51"/>
      <c r="I470" s="41"/>
      <c r="J470" s="52"/>
    </row>
    <row r="471" customFormat="false" ht="14.85" hidden="false" customHeight="true" outlineLevel="0" collapsed="false">
      <c r="B471" s="71"/>
      <c r="C471" s="71"/>
      <c r="D471" s="159" t="s">
        <v>681</v>
      </c>
      <c r="E471" s="71"/>
      <c r="F471" s="71"/>
      <c r="G471" s="71"/>
      <c r="H471" s="71"/>
      <c r="I471" s="71"/>
      <c r="J471" s="71"/>
    </row>
    <row r="472" customFormat="false" ht="11.25" hidden="false" customHeight="false" outlineLevel="0" collapsed="false">
      <c r="A472" s="47"/>
      <c r="B472" s="47"/>
      <c r="C472" s="47"/>
      <c r="D472" s="47"/>
      <c r="E472" s="49"/>
      <c r="F472" s="179"/>
      <c r="G472" s="43"/>
      <c r="H472" s="51"/>
      <c r="I472" s="41"/>
      <c r="J472" s="52"/>
    </row>
    <row r="473" s="21" customFormat="true" ht="28.5" hidden="false" customHeight="true" outlineLevel="0" collapsed="false">
      <c r="A473" s="12" t="s">
        <v>2</v>
      </c>
      <c r="B473" s="12" t="s">
        <v>3</v>
      </c>
      <c r="C473" s="12" t="s">
        <v>70</v>
      </c>
      <c r="D473" s="12" t="s">
        <v>5</v>
      </c>
      <c r="E473" s="13" t="s">
        <v>6</v>
      </c>
      <c r="F473" s="14" t="s">
        <v>7</v>
      </c>
      <c r="G473" s="15" t="s">
        <v>8</v>
      </c>
      <c r="H473" s="16" t="s">
        <v>9</v>
      </c>
      <c r="I473" s="15" t="s">
        <v>10</v>
      </c>
      <c r="J473" s="58" t="s">
        <v>11</v>
      </c>
      <c r="K473" s="19" t="s">
        <v>12</v>
      </c>
      <c r="L473" s="20"/>
    </row>
    <row r="474" customFormat="false" ht="23.25" hidden="false" customHeight="true" outlineLevel="0" collapsed="false">
      <c r="A474" s="60" t="n">
        <v>1</v>
      </c>
      <c r="B474" s="60" t="s">
        <v>682</v>
      </c>
      <c r="C474" s="60" t="s">
        <v>531</v>
      </c>
      <c r="D474" s="65" t="s">
        <v>626</v>
      </c>
      <c r="E474" s="61" t="n">
        <v>340</v>
      </c>
      <c r="F474" s="26"/>
      <c r="G474" s="62"/>
      <c r="H474" s="169"/>
      <c r="I474" s="63"/>
      <c r="J474" s="116"/>
      <c r="K474" s="38" t="s">
        <v>17</v>
      </c>
      <c r="L474" s="3" t="n">
        <f aca="false">ROUND(G474*0.08,2)</f>
        <v>0</v>
      </c>
    </row>
    <row r="475" customFormat="false" ht="13.5" hidden="false" customHeight="true" outlineLevel="0" collapsed="false">
      <c r="A475" s="66" t="s">
        <v>87</v>
      </c>
      <c r="B475" s="66"/>
      <c r="C475" s="66"/>
      <c r="D475" s="66"/>
      <c r="E475" s="66"/>
      <c r="F475" s="66"/>
      <c r="G475" s="34" t="s">
        <v>17</v>
      </c>
      <c r="H475" s="180"/>
      <c r="I475" s="181"/>
      <c r="J475" s="182" t="s">
        <v>17</v>
      </c>
      <c r="K475" s="38"/>
      <c r="L475" s="3" t="n">
        <f aca="false">SUM(L474)</f>
        <v>0</v>
      </c>
    </row>
    <row r="476" customFormat="false" ht="11.25" hidden="false" customHeight="false" outlineLevel="0" collapsed="false">
      <c r="A476" s="47"/>
      <c r="B476" s="47"/>
      <c r="C476" s="47"/>
      <c r="D476" s="47"/>
      <c r="E476" s="49"/>
      <c r="F476" s="179"/>
      <c r="G476" s="43"/>
      <c r="H476" s="51"/>
      <c r="I476" s="41"/>
      <c r="J476" s="52"/>
      <c r="K476" s="47"/>
    </row>
    <row r="477" customFormat="false" ht="11.25" hidden="false" customHeight="false" outlineLevel="0" collapsed="false">
      <c r="A477" s="47"/>
      <c r="B477" s="47"/>
      <c r="C477" s="47"/>
      <c r="D477" s="47"/>
      <c r="E477" s="49"/>
      <c r="F477" s="179"/>
      <c r="G477" s="4" t="s">
        <v>88</v>
      </c>
    </row>
    <row r="478" customFormat="false" ht="11.25" hidden="false" customHeight="false" outlineLevel="0" collapsed="false">
      <c r="A478" s="47"/>
      <c r="B478" s="47"/>
      <c r="C478" s="47"/>
      <c r="D478" s="47"/>
      <c r="E478" s="49"/>
      <c r="F478" s="179"/>
      <c r="G478" s="4" t="s">
        <v>666</v>
      </c>
    </row>
    <row r="479" customFormat="false" ht="11.25" hidden="false" customHeight="false" outlineLevel="0" collapsed="false">
      <c r="A479" s="47"/>
      <c r="B479" s="47"/>
      <c r="C479" s="47"/>
      <c r="D479" s="47"/>
      <c r="E479" s="49"/>
      <c r="F479" s="179"/>
    </row>
    <row r="480" customFormat="false" ht="11.25" hidden="false" customHeight="false" outlineLevel="0" collapsed="false">
      <c r="A480" s="47"/>
      <c r="B480" s="1" t="s">
        <v>62</v>
      </c>
    </row>
    <row r="481" customFormat="false" ht="11.25" hidden="false" customHeight="false" outlineLevel="0" collapsed="false">
      <c r="A481" s="47"/>
    </row>
    <row r="482" customFormat="false" ht="11.25" hidden="false" customHeight="false" outlineLevel="0" collapsed="false">
      <c r="A482" s="47"/>
      <c r="B482" s="53" t="s">
        <v>63</v>
      </c>
    </row>
    <row r="483" customFormat="false" ht="11.25" hidden="false" customHeight="false" outlineLevel="0" collapsed="false">
      <c r="A483" s="47"/>
      <c r="B483" s="31" t="s">
        <v>64</v>
      </c>
    </row>
    <row r="484" customFormat="false" ht="11.25" hidden="false" customHeight="false" outlineLevel="0" collapsed="false">
      <c r="A484" s="47"/>
      <c r="B484" s="31" t="s">
        <v>17</v>
      </c>
    </row>
    <row r="485" customFormat="false" ht="11.25" hidden="false" customHeight="false" outlineLevel="0" collapsed="false">
      <c r="A485" s="47"/>
      <c r="B485" s="31" t="s">
        <v>17</v>
      </c>
    </row>
    <row r="486" customFormat="false" ht="11.25" hidden="false" customHeight="false" outlineLevel="0" collapsed="false">
      <c r="A486" s="47"/>
      <c r="B486" s="47"/>
      <c r="C486" s="47"/>
      <c r="D486" s="47"/>
      <c r="E486" s="49"/>
      <c r="F486" s="179"/>
    </row>
    <row r="487" customFormat="false" ht="11.25" hidden="false" customHeight="false" outlineLevel="0" collapsed="false">
      <c r="A487" s="47"/>
      <c r="B487" s="47"/>
      <c r="C487" s="47"/>
      <c r="D487" s="47"/>
      <c r="E487" s="49"/>
      <c r="F487" s="179"/>
      <c r="G487" s="43"/>
      <c r="H487" s="51"/>
      <c r="I487" s="41"/>
      <c r="J487" s="52"/>
    </row>
    <row r="488" customFormat="false" ht="11.25" hidden="false" customHeight="false" outlineLevel="0" collapsed="false">
      <c r="A488" s="47"/>
      <c r="B488" s="47"/>
      <c r="C488" s="47"/>
      <c r="D488" s="47"/>
      <c r="E488" s="49"/>
      <c r="F488" s="179"/>
      <c r="G488" s="43"/>
      <c r="H488" s="51"/>
      <c r="I488" s="41"/>
      <c r="J488" s="52"/>
    </row>
    <row r="489" customFormat="false" ht="15" hidden="false" customHeight="true" outlineLevel="0" collapsed="false">
      <c r="B489" s="71"/>
      <c r="C489" s="71"/>
      <c r="D489" s="159" t="s">
        <v>683</v>
      </c>
      <c r="E489" s="71"/>
      <c r="F489" s="71"/>
      <c r="G489" s="71"/>
      <c r="H489" s="71"/>
      <c r="I489" s="71"/>
      <c r="J489" s="71"/>
    </row>
    <row r="490" customFormat="false" ht="11.2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</row>
    <row r="491" s="21" customFormat="true" ht="28.5" hidden="false" customHeight="true" outlineLevel="0" collapsed="false">
      <c r="A491" s="12" t="s">
        <v>2</v>
      </c>
      <c r="B491" s="12" t="s">
        <v>3</v>
      </c>
      <c r="C491" s="12" t="s">
        <v>70</v>
      </c>
      <c r="D491" s="12" t="s">
        <v>5</v>
      </c>
      <c r="E491" s="13" t="s">
        <v>6</v>
      </c>
      <c r="F491" s="14" t="s">
        <v>7</v>
      </c>
      <c r="G491" s="15" t="s">
        <v>8</v>
      </c>
      <c r="H491" s="16" t="s">
        <v>9</v>
      </c>
      <c r="I491" s="15" t="s">
        <v>10</v>
      </c>
      <c r="J491" s="58" t="s">
        <v>11</v>
      </c>
      <c r="K491" s="19" t="s">
        <v>12</v>
      </c>
      <c r="L491" s="20"/>
    </row>
    <row r="492" customFormat="false" ht="16.5" hidden="false" customHeight="true" outlineLevel="0" collapsed="false">
      <c r="A492" s="145" t="n">
        <v>1</v>
      </c>
      <c r="B492" s="88" t="s">
        <v>684</v>
      </c>
      <c r="C492" s="60" t="s">
        <v>685</v>
      </c>
      <c r="D492" s="65" t="s">
        <v>100</v>
      </c>
      <c r="E492" s="61" t="n">
        <v>10</v>
      </c>
      <c r="F492" s="26"/>
      <c r="G492" s="62"/>
      <c r="H492" s="61"/>
      <c r="I492" s="63"/>
      <c r="J492" s="116"/>
      <c r="K492" s="38"/>
      <c r="L492" s="3" t="n">
        <f aca="false">ROUND(G492*0.08,2)</f>
        <v>0</v>
      </c>
    </row>
    <row r="493" customFormat="false" ht="16.5" hidden="false" customHeight="true" outlineLevel="0" collapsed="false">
      <c r="A493" s="183" t="n">
        <v>2</v>
      </c>
      <c r="B493" s="88" t="s">
        <v>686</v>
      </c>
      <c r="C493" s="60" t="s">
        <v>687</v>
      </c>
      <c r="D493" s="65" t="s">
        <v>446</v>
      </c>
      <c r="E493" s="61" t="n">
        <v>36</v>
      </c>
      <c r="F493" s="26"/>
      <c r="G493" s="62"/>
      <c r="H493" s="61"/>
      <c r="I493" s="63"/>
      <c r="J493" s="116"/>
      <c r="K493" s="38"/>
      <c r="L493" s="3" t="n">
        <f aca="false">ROUND(G493*0.08,2)</f>
        <v>0</v>
      </c>
    </row>
    <row r="494" s="31" customFormat="true" ht="16.5" hidden="false" customHeight="true" outlineLevel="0" collapsed="false">
      <c r="A494" s="184" t="n">
        <v>3</v>
      </c>
      <c r="B494" s="147" t="s">
        <v>688</v>
      </c>
      <c r="C494" s="23" t="s">
        <v>689</v>
      </c>
      <c r="D494" s="148" t="s">
        <v>16</v>
      </c>
      <c r="E494" s="25" t="n">
        <v>115</v>
      </c>
      <c r="F494" s="26"/>
      <c r="G494" s="27"/>
      <c r="H494" s="25"/>
      <c r="I494" s="90"/>
      <c r="J494" s="149"/>
      <c r="K494" s="92"/>
      <c r="L494" s="30" t="n">
        <f aca="false">ROUND(G494*0.08,2)</f>
        <v>0</v>
      </c>
    </row>
    <row r="495" s="31" customFormat="true" ht="16.5" hidden="false" customHeight="true" outlineLevel="0" collapsed="false">
      <c r="A495" s="184"/>
      <c r="B495" s="147"/>
      <c r="C495" s="23" t="s">
        <v>690</v>
      </c>
      <c r="D495" s="148" t="s">
        <v>16</v>
      </c>
      <c r="E495" s="25" t="n">
        <v>1400</v>
      </c>
      <c r="F495" s="26"/>
      <c r="G495" s="27"/>
      <c r="H495" s="25"/>
      <c r="I495" s="90"/>
      <c r="J495" s="149"/>
      <c r="K495" s="92"/>
      <c r="L495" s="30" t="n">
        <f aca="false">ROUND(G495*0.08,2)</f>
        <v>0</v>
      </c>
    </row>
    <row r="496" customFormat="false" ht="16.5" hidden="false" customHeight="true" outlineLevel="0" collapsed="false">
      <c r="A496" s="145" t="n">
        <v>4</v>
      </c>
      <c r="B496" s="185" t="s">
        <v>691</v>
      </c>
      <c r="C496" s="60" t="s">
        <v>692</v>
      </c>
      <c r="D496" s="65" t="s">
        <v>693</v>
      </c>
      <c r="E496" s="61" t="n">
        <v>140</v>
      </c>
      <c r="F496" s="26"/>
      <c r="G496" s="62"/>
      <c r="H496" s="61"/>
      <c r="I496" s="63"/>
      <c r="J496" s="116"/>
      <c r="K496" s="38"/>
      <c r="L496" s="3" t="n">
        <f aca="false">ROUND(G496*0.08,2)</f>
        <v>0</v>
      </c>
    </row>
    <row r="497" customFormat="false" ht="16.5" hidden="false" customHeight="true" outlineLevel="0" collapsed="false">
      <c r="A497" s="186" t="n">
        <v>5</v>
      </c>
      <c r="B497" s="88" t="s">
        <v>694</v>
      </c>
      <c r="C497" s="60" t="s">
        <v>695</v>
      </c>
      <c r="D497" s="65" t="s">
        <v>199</v>
      </c>
      <c r="E497" s="61" t="n">
        <v>40</v>
      </c>
      <c r="F497" s="26"/>
      <c r="G497" s="62"/>
      <c r="H497" s="61"/>
      <c r="I497" s="63"/>
      <c r="J497" s="116"/>
      <c r="K497" s="38"/>
      <c r="L497" s="3" t="n">
        <f aca="false">ROUND(G497*0.08,2)</f>
        <v>0</v>
      </c>
    </row>
    <row r="498" customFormat="false" ht="16.5" hidden="false" customHeight="true" outlineLevel="0" collapsed="false">
      <c r="A498" s="145" t="n">
        <v>6</v>
      </c>
      <c r="B498" s="88" t="s">
        <v>696</v>
      </c>
      <c r="C498" s="60" t="s">
        <v>352</v>
      </c>
      <c r="D498" s="65" t="s">
        <v>134</v>
      </c>
      <c r="E498" s="61" t="n">
        <v>20</v>
      </c>
      <c r="F498" s="26"/>
      <c r="G498" s="62"/>
      <c r="H498" s="61"/>
      <c r="I498" s="63"/>
      <c r="J498" s="116"/>
      <c r="K498" s="38"/>
      <c r="L498" s="3" t="n">
        <f aca="false">ROUND(G498*0.08,2)</f>
        <v>0</v>
      </c>
    </row>
    <row r="499" customFormat="false" ht="16.5" hidden="false" customHeight="true" outlineLevel="0" collapsed="false">
      <c r="A499" s="186" t="n">
        <v>7</v>
      </c>
      <c r="B499" s="88" t="s">
        <v>697</v>
      </c>
      <c r="C499" s="60" t="s">
        <v>698</v>
      </c>
      <c r="D499" s="65" t="s">
        <v>103</v>
      </c>
      <c r="E499" s="61" t="n">
        <v>105</v>
      </c>
      <c r="F499" s="26"/>
      <c r="G499" s="62"/>
      <c r="H499" s="61"/>
      <c r="I499" s="63"/>
      <c r="J499" s="116"/>
      <c r="K499" s="38"/>
      <c r="L499" s="3" t="n">
        <f aca="false">ROUND(G499*0.08,2)</f>
        <v>0</v>
      </c>
    </row>
    <row r="500" customFormat="false" ht="16.5" hidden="false" customHeight="true" outlineLevel="0" collapsed="false">
      <c r="A500" s="145" t="n">
        <v>8</v>
      </c>
      <c r="B500" s="88" t="s">
        <v>697</v>
      </c>
      <c r="C500" s="60" t="s">
        <v>191</v>
      </c>
      <c r="D500" s="65" t="s">
        <v>103</v>
      </c>
      <c r="E500" s="61" t="n">
        <v>55</v>
      </c>
      <c r="F500" s="26"/>
      <c r="G500" s="62"/>
      <c r="H500" s="61"/>
      <c r="I500" s="63"/>
      <c r="J500" s="116"/>
      <c r="K500" s="38"/>
      <c r="L500" s="3" t="n">
        <f aca="false">ROUND(G500*0.08,2)</f>
        <v>0</v>
      </c>
    </row>
    <row r="501" customFormat="false" ht="16.5" hidden="false" customHeight="true" outlineLevel="0" collapsed="false">
      <c r="A501" s="186" t="n">
        <v>9</v>
      </c>
      <c r="B501" s="88" t="s">
        <v>697</v>
      </c>
      <c r="C501" s="60" t="s">
        <v>368</v>
      </c>
      <c r="D501" s="65" t="s">
        <v>103</v>
      </c>
      <c r="E501" s="61" t="n">
        <v>20</v>
      </c>
      <c r="F501" s="26"/>
      <c r="G501" s="62"/>
      <c r="H501" s="61"/>
      <c r="I501" s="63"/>
      <c r="J501" s="116"/>
      <c r="K501" s="38"/>
      <c r="L501" s="3" t="n">
        <f aca="false">ROUND(G501*0.08,2)</f>
        <v>0</v>
      </c>
    </row>
    <row r="502" customFormat="false" ht="16.5" hidden="false" customHeight="true" outlineLevel="0" collapsed="false">
      <c r="A502" s="145" t="n">
        <v>10</v>
      </c>
      <c r="B502" s="88" t="s">
        <v>699</v>
      </c>
      <c r="C502" s="60" t="s">
        <v>443</v>
      </c>
      <c r="D502" s="65" t="s">
        <v>20</v>
      </c>
      <c r="E502" s="61" t="n">
        <v>460</v>
      </c>
      <c r="F502" s="26"/>
      <c r="G502" s="62"/>
      <c r="H502" s="61"/>
      <c r="I502" s="63"/>
      <c r="J502" s="116"/>
      <c r="K502" s="38"/>
      <c r="L502" s="3" t="n">
        <f aca="false">ROUND(G502*0.08,2)</f>
        <v>0</v>
      </c>
    </row>
    <row r="503" customFormat="false" ht="16.5" hidden="false" customHeight="true" outlineLevel="0" collapsed="false">
      <c r="A503" s="186" t="n">
        <v>11</v>
      </c>
      <c r="B503" s="88" t="s">
        <v>221</v>
      </c>
      <c r="C503" s="60" t="s">
        <v>700</v>
      </c>
      <c r="D503" s="65" t="s">
        <v>294</v>
      </c>
      <c r="E503" s="61" t="n">
        <v>36</v>
      </c>
      <c r="F503" s="26"/>
      <c r="G503" s="62"/>
      <c r="H503" s="61"/>
      <c r="I503" s="63"/>
      <c r="J503" s="116"/>
      <c r="K503" s="38"/>
      <c r="L503" s="3" t="n">
        <f aca="false">ROUND(G503*0.08,2)</f>
        <v>0</v>
      </c>
    </row>
    <row r="504" customFormat="false" ht="16.5" hidden="false" customHeight="true" outlineLevel="0" collapsed="false">
      <c r="A504" s="145" t="n">
        <v>12</v>
      </c>
      <c r="B504" s="88" t="s">
        <v>701</v>
      </c>
      <c r="C504" s="60" t="s">
        <v>702</v>
      </c>
      <c r="D504" s="65" t="s">
        <v>703</v>
      </c>
      <c r="E504" s="61" t="n">
        <v>20</v>
      </c>
      <c r="F504" s="26"/>
      <c r="G504" s="62"/>
      <c r="H504" s="61"/>
      <c r="I504" s="63"/>
      <c r="J504" s="116"/>
      <c r="K504" s="38"/>
      <c r="L504" s="3" t="n">
        <f aca="false">ROUND(G504*0.08,2)</f>
        <v>0</v>
      </c>
    </row>
    <row r="505" customFormat="false" ht="16.5" hidden="false" customHeight="true" outlineLevel="0" collapsed="false">
      <c r="A505" s="186" t="n">
        <v>13</v>
      </c>
      <c r="B505" s="88" t="s">
        <v>648</v>
      </c>
      <c r="C505" s="60" t="s">
        <v>704</v>
      </c>
      <c r="D505" s="65" t="s">
        <v>331</v>
      </c>
      <c r="E505" s="61" t="n">
        <v>90</v>
      </c>
      <c r="F505" s="26"/>
      <c r="G505" s="62"/>
      <c r="H505" s="61"/>
      <c r="I505" s="63"/>
      <c r="J505" s="116"/>
      <c r="K505" s="38"/>
      <c r="L505" s="3" t="n">
        <f aca="false">ROUND(G505*0.08,2)</f>
        <v>0</v>
      </c>
    </row>
    <row r="506" customFormat="false" ht="16.5" hidden="false" customHeight="true" outlineLevel="0" collapsed="false">
      <c r="A506" s="145" t="n">
        <v>14</v>
      </c>
      <c r="B506" s="88" t="s">
        <v>705</v>
      </c>
      <c r="C506" s="60" t="s">
        <v>244</v>
      </c>
      <c r="D506" s="65" t="s">
        <v>103</v>
      </c>
      <c r="E506" s="61" t="n">
        <v>100</v>
      </c>
      <c r="F506" s="26"/>
      <c r="G506" s="62"/>
      <c r="H506" s="61"/>
      <c r="I506" s="63"/>
      <c r="J506" s="116"/>
      <c r="K506" s="38"/>
      <c r="L506" s="3" t="n">
        <f aca="false">ROUND(G506*0.08,2)</f>
        <v>0</v>
      </c>
    </row>
    <row r="507" customFormat="false" ht="16.5" hidden="false" customHeight="true" outlineLevel="0" collapsed="false">
      <c r="A507" s="186" t="n">
        <v>15</v>
      </c>
      <c r="B507" s="88" t="s">
        <v>705</v>
      </c>
      <c r="C507" s="60" t="s">
        <v>245</v>
      </c>
      <c r="D507" s="65" t="s">
        <v>103</v>
      </c>
      <c r="E507" s="61" t="n">
        <v>80</v>
      </c>
      <c r="F507" s="26"/>
      <c r="G507" s="62"/>
      <c r="H507" s="61"/>
      <c r="I507" s="63"/>
      <c r="J507" s="116"/>
      <c r="K507" s="38"/>
      <c r="L507" s="3" t="n">
        <f aca="false">ROUND(G507*0.08,2)</f>
        <v>0</v>
      </c>
    </row>
    <row r="508" customFormat="false" ht="16.5" hidden="false" customHeight="true" outlineLevel="0" collapsed="false">
      <c r="A508" s="145" t="n">
        <v>16</v>
      </c>
      <c r="B508" s="88" t="s">
        <v>705</v>
      </c>
      <c r="C508" s="60" t="s">
        <v>272</v>
      </c>
      <c r="D508" s="65" t="s">
        <v>103</v>
      </c>
      <c r="E508" s="61" t="n">
        <v>50</v>
      </c>
      <c r="F508" s="26"/>
      <c r="G508" s="62"/>
      <c r="H508" s="61"/>
      <c r="I508" s="63"/>
      <c r="J508" s="116"/>
      <c r="K508" s="38"/>
      <c r="L508" s="3" t="n">
        <f aca="false">ROUND(G508*0.08,2)</f>
        <v>0</v>
      </c>
    </row>
    <row r="509" customFormat="false" ht="16.5" hidden="false" customHeight="true" outlineLevel="0" collapsed="false">
      <c r="A509" s="186" t="n">
        <v>17</v>
      </c>
      <c r="B509" s="88" t="s">
        <v>706</v>
      </c>
      <c r="C509" s="60" t="s">
        <v>707</v>
      </c>
      <c r="D509" s="65" t="s">
        <v>103</v>
      </c>
      <c r="E509" s="61" t="n">
        <v>440</v>
      </c>
      <c r="F509" s="26"/>
      <c r="G509" s="62"/>
      <c r="H509" s="61"/>
      <c r="I509" s="63"/>
      <c r="J509" s="116"/>
      <c r="K509" s="38"/>
      <c r="L509" s="3" t="n">
        <f aca="false">ROUND(G509*0.08,2)</f>
        <v>0</v>
      </c>
    </row>
    <row r="510" customFormat="false" ht="16.5" hidden="false" customHeight="true" outlineLevel="0" collapsed="false">
      <c r="A510" s="145" t="n">
        <v>18</v>
      </c>
      <c r="B510" s="88" t="s">
        <v>706</v>
      </c>
      <c r="C510" s="60" t="s">
        <v>433</v>
      </c>
      <c r="D510" s="65" t="s">
        <v>294</v>
      </c>
      <c r="E510" s="61" t="n">
        <v>320</v>
      </c>
      <c r="F510" s="26"/>
      <c r="G510" s="62"/>
      <c r="H510" s="61"/>
      <c r="I510" s="63"/>
      <c r="J510" s="116"/>
      <c r="K510" s="38"/>
      <c r="L510" s="3" t="n">
        <f aca="false">ROUND(G510*0.08,2)</f>
        <v>0</v>
      </c>
    </row>
    <row r="511" customFormat="false" ht="16.5" hidden="false" customHeight="true" outlineLevel="0" collapsed="false">
      <c r="A511" s="186" t="n">
        <v>19</v>
      </c>
      <c r="B511" s="88" t="s">
        <v>708</v>
      </c>
      <c r="C511" s="60" t="s">
        <v>191</v>
      </c>
      <c r="D511" s="65" t="s">
        <v>103</v>
      </c>
      <c r="E511" s="61" t="n">
        <v>60</v>
      </c>
      <c r="F511" s="26"/>
      <c r="G511" s="62"/>
      <c r="H511" s="61"/>
      <c r="I511" s="63"/>
      <c r="J511" s="116"/>
      <c r="K511" s="38"/>
      <c r="L511" s="3" t="n">
        <f aca="false">ROUND(G511*0.08,2)</f>
        <v>0</v>
      </c>
    </row>
    <row r="512" customFormat="false" ht="16.5" hidden="false" customHeight="true" outlineLevel="0" collapsed="false">
      <c r="A512" s="145" t="n">
        <v>20</v>
      </c>
      <c r="B512" s="88" t="s">
        <v>708</v>
      </c>
      <c r="C512" s="60" t="s">
        <v>192</v>
      </c>
      <c r="D512" s="65" t="s">
        <v>103</v>
      </c>
      <c r="E512" s="61" t="n">
        <v>13</v>
      </c>
      <c r="F512" s="26"/>
      <c r="G512" s="62"/>
      <c r="H512" s="61"/>
      <c r="I512" s="63"/>
      <c r="J512" s="116"/>
      <c r="K512" s="38"/>
      <c r="L512" s="3" t="n">
        <f aca="false">ROUND(G512*0.08,2)</f>
        <v>0</v>
      </c>
    </row>
    <row r="513" customFormat="false" ht="16.5" hidden="false" customHeight="true" outlineLevel="0" collapsed="false">
      <c r="A513" s="186" t="n">
        <v>21</v>
      </c>
      <c r="B513" s="88" t="s">
        <v>709</v>
      </c>
      <c r="C513" s="60" t="s">
        <v>710</v>
      </c>
      <c r="D513" s="65" t="s">
        <v>22</v>
      </c>
      <c r="E513" s="61" t="n">
        <v>173</v>
      </c>
      <c r="F513" s="26"/>
      <c r="G513" s="62"/>
      <c r="H513" s="61"/>
      <c r="I513" s="63"/>
      <c r="J513" s="116"/>
      <c r="K513" s="38"/>
      <c r="L513" s="3" t="n">
        <f aca="false">ROUND(G513*0.08,2)</f>
        <v>0</v>
      </c>
    </row>
    <row r="514" customFormat="false" ht="16.5" hidden="false" customHeight="true" outlineLevel="0" collapsed="false">
      <c r="A514" s="145" t="n">
        <v>22</v>
      </c>
      <c r="B514" s="88" t="s">
        <v>711</v>
      </c>
      <c r="C514" s="60" t="s">
        <v>127</v>
      </c>
      <c r="D514" s="65" t="s">
        <v>134</v>
      </c>
      <c r="E514" s="61" t="n">
        <v>52</v>
      </c>
      <c r="F514" s="26"/>
      <c r="G514" s="62"/>
      <c r="H514" s="61"/>
      <c r="I514" s="63"/>
      <c r="J514" s="116"/>
      <c r="K514" s="38"/>
      <c r="L514" s="3" t="n">
        <f aca="false">ROUND(G514*0.08,2)</f>
        <v>0</v>
      </c>
    </row>
    <row r="515" customFormat="false" ht="16.5" hidden="false" customHeight="true" outlineLevel="0" collapsed="false">
      <c r="A515" s="186" t="n">
        <v>23</v>
      </c>
      <c r="B515" s="88" t="s">
        <v>711</v>
      </c>
      <c r="C515" s="60" t="s">
        <v>712</v>
      </c>
      <c r="D515" s="65" t="s">
        <v>114</v>
      </c>
      <c r="E515" s="61" t="n">
        <v>1000</v>
      </c>
      <c r="F515" s="26"/>
      <c r="G515" s="62"/>
      <c r="H515" s="61"/>
      <c r="I515" s="63"/>
      <c r="J515" s="116"/>
      <c r="K515" s="38"/>
      <c r="L515" s="3" t="n">
        <f aca="false">ROUND(G515*0.08,2)</f>
        <v>0</v>
      </c>
    </row>
    <row r="516" customFormat="false" ht="16.5" hidden="false" customHeight="true" outlineLevel="0" collapsed="false">
      <c r="A516" s="145" t="n">
        <v>24</v>
      </c>
      <c r="B516" s="88" t="s">
        <v>713</v>
      </c>
      <c r="C516" s="60" t="s">
        <v>49</v>
      </c>
      <c r="D516" s="65" t="s">
        <v>103</v>
      </c>
      <c r="E516" s="61" t="n">
        <v>160</v>
      </c>
      <c r="F516" s="26"/>
      <c r="G516" s="62"/>
      <c r="H516" s="61"/>
      <c r="I516" s="63"/>
      <c r="J516" s="116"/>
      <c r="K516" s="38"/>
      <c r="L516" s="3" t="n">
        <f aca="false">ROUND(G516*0.08,2)</f>
        <v>0</v>
      </c>
    </row>
    <row r="517" customFormat="false" ht="16.5" hidden="false" customHeight="true" outlineLevel="0" collapsed="false">
      <c r="A517" s="186" t="n">
        <v>25</v>
      </c>
      <c r="B517" s="88" t="s">
        <v>714</v>
      </c>
      <c r="C517" s="60" t="s">
        <v>408</v>
      </c>
      <c r="D517" s="65" t="s">
        <v>715</v>
      </c>
      <c r="E517" s="61" t="n">
        <v>3400</v>
      </c>
      <c r="F517" s="26"/>
      <c r="G517" s="62"/>
      <c r="H517" s="61"/>
      <c r="I517" s="63"/>
      <c r="J517" s="116"/>
      <c r="K517" s="38"/>
      <c r="L517" s="3" t="n">
        <f aca="false">ROUND(G517*0.08,2)</f>
        <v>0</v>
      </c>
    </row>
    <row r="518" customFormat="false" ht="16.5" hidden="false" customHeight="true" outlineLevel="0" collapsed="false">
      <c r="A518" s="145" t="n">
        <v>26</v>
      </c>
      <c r="B518" s="88" t="s">
        <v>714</v>
      </c>
      <c r="C518" s="60" t="s">
        <v>181</v>
      </c>
      <c r="D518" s="65" t="s">
        <v>137</v>
      </c>
      <c r="E518" s="61" t="n">
        <v>45</v>
      </c>
      <c r="F518" s="26"/>
      <c r="G518" s="62"/>
      <c r="H518" s="61"/>
      <c r="I518" s="63"/>
      <c r="J518" s="116"/>
      <c r="K518" s="38"/>
      <c r="L518" s="3" t="n">
        <f aca="false">ROUND(G518*0.08,2)</f>
        <v>0</v>
      </c>
    </row>
    <row r="519" customFormat="false" ht="16.5" hidden="false" customHeight="true" outlineLevel="0" collapsed="false">
      <c r="A519" s="186" t="n">
        <v>27</v>
      </c>
      <c r="B519" s="88" t="s">
        <v>716</v>
      </c>
      <c r="C519" s="60" t="s">
        <v>717</v>
      </c>
      <c r="D519" s="65" t="s">
        <v>22</v>
      </c>
      <c r="E519" s="61" t="n">
        <v>53</v>
      </c>
      <c r="F519" s="26"/>
      <c r="G519" s="62"/>
      <c r="H519" s="61"/>
      <c r="I519" s="63"/>
      <c r="J519" s="116"/>
      <c r="K519" s="38"/>
      <c r="L519" s="3" t="n">
        <f aca="false">ROUND(G519*0.08,2)</f>
        <v>0</v>
      </c>
    </row>
    <row r="520" s="31" customFormat="true" ht="16.5" hidden="false" customHeight="true" outlineLevel="0" collapsed="false">
      <c r="A520" s="145" t="n">
        <v>28</v>
      </c>
      <c r="B520" s="147" t="s">
        <v>718</v>
      </c>
      <c r="C520" s="23" t="s">
        <v>719</v>
      </c>
      <c r="D520" s="148" t="s">
        <v>375</v>
      </c>
      <c r="E520" s="25" t="n">
        <v>15</v>
      </c>
      <c r="F520" s="26"/>
      <c r="G520" s="27"/>
      <c r="H520" s="25"/>
      <c r="I520" s="90"/>
      <c r="J520" s="149"/>
      <c r="K520" s="92"/>
      <c r="L520" s="30" t="n">
        <f aca="false">ROUND(G520*0.08,2)</f>
        <v>0</v>
      </c>
    </row>
    <row r="521" customFormat="false" ht="16.5" hidden="false" customHeight="true" outlineLevel="0" collapsed="false">
      <c r="A521" s="186" t="n">
        <v>29</v>
      </c>
      <c r="B521" s="88" t="s">
        <v>720</v>
      </c>
      <c r="C521" s="60" t="s">
        <v>721</v>
      </c>
      <c r="D521" s="65" t="s">
        <v>100</v>
      </c>
      <c r="E521" s="61" t="n">
        <v>140</v>
      </c>
      <c r="F521" s="26"/>
      <c r="G521" s="62"/>
      <c r="H521" s="61"/>
      <c r="I521" s="63"/>
      <c r="J521" s="116"/>
      <c r="K521" s="38"/>
      <c r="L521" s="3" t="n">
        <f aca="false">ROUND(G521*0.08,2)</f>
        <v>0</v>
      </c>
    </row>
    <row r="522" customFormat="false" ht="16.5" hidden="false" customHeight="true" outlineLevel="0" collapsed="false">
      <c r="A522" s="145" t="n">
        <v>30</v>
      </c>
      <c r="B522" s="88" t="s">
        <v>720</v>
      </c>
      <c r="C522" s="60" t="s">
        <v>722</v>
      </c>
      <c r="D522" s="65" t="s">
        <v>22</v>
      </c>
      <c r="E522" s="61" t="n">
        <v>75</v>
      </c>
      <c r="F522" s="26"/>
      <c r="G522" s="62"/>
      <c r="H522" s="61"/>
      <c r="I522" s="63"/>
      <c r="J522" s="116"/>
      <c r="K522" s="38"/>
      <c r="L522" s="3" t="n">
        <f aca="false">ROUND(G522*0.08,2)</f>
        <v>0</v>
      </c>
    </row>
    <row r="523" customFormat="false" ht="16.5" hidden="false" customHeight="true" outlineLevel="0" collapsed="false">
      <c r="A523" s="186" t="n">
        <v>31</v>
      </c>
      <c r="B523" s="88" t="s">
        <v>723</v>
      </c>
      <c r="C523" s="60" t="s">
        <v>710</v>
      </c>
      <c r="D523" s="65" t="s">
        <v>724</v>
      </c>
      <c r="E523" s="61" t="n">
        <v>260</v>
      </c>
      <c r="F523" s="26"/>
      <c r="G523" s="62"/>
      <c r="H523" s="61"/>
      <c r="I523" s="63"/>
      <c r="J523" s="116"/>
      <c r="K523" s="38"/>
      <c r="L523" s="3" t="n">
        <f aca="false">ROUND(G523*0.08,2)</f>
        <v>0</v>
      </c>
    </row>
    <row r="524" customFormat="false" ht="16.5" hidden="false" customHeight="true" outlineLevel="0" collapsed="false">
      <c r="A524" s="145" t="n">
        <v>32</v>
      </c>
      <c r="B524" s="88" t="s">
        <v>723</v>
      </c>
      <c r="C524" s="60" t="s">
        <v>725</v>
      </c>
      <c r="D524" s="65" t="s">
        <v>726</v>
      </c>
      <c r="E524" s="61" t="n">
        <v>850</v>
      </c>
      <c r="F524" s="26"/>
      <c r="G524" s="62"/>
      <c r="H524" s="61"/>
      <c r="I524" s="63"/>
      <c r="J524" s="116"/>
      <c r="K524" s="38"/>
      <c r="L524" s="3" t="n">
        <f aca="false">ROUND(G524*0.08,2)</f>
        <v>0</v>
      </c>
    </row>
    <row r="525" customFormat="false" ht="16.5" hidden="false" customHeight="true" outlineLevel="0" collapsed="false">
      <c r="A525" s="186" t="n">
        <v>33</v>
      </c>
      <c r="B525" s="88" t="s">
        <v>723</v>
      </c>
      <c r="C525" s="60" t="s">
        <v>727</v>
      </c>
      <c r="D525" s="65" t="s">
        <v>100</v>
      </c>
      <c r="E525" s="61" t="n">
        <v>41</v>
      </c>
      <c r="F525" s="26"/>
      <c r="G525" s="62"/>
      <c r="H525" s="61"/>
      <c r="I525" s="63"/>
      <c r="J525" s="116"/>
      <c r="K525" s="38"/>
      <c r="L525" s="3" t="n">
        <f aca="false">ROUND(G525*0.08,2)</f>
        <v>0</v>
      </c>
    </row>
    <row r="526" customFormat="false" ht="16.5" hidden="false" customHeight="true" outlineLevel="0" collapsed="false">
      <c r="A526" s="145" t="n">
        <v>34</v>
      </c>
      <c r="B526" s="88" t="s">
        <v>723</v>
      </c>
      <c r="C526" s="60" t="s">
        <v>728</v>
      </c>
      <c r="D526" s="65" t="s">
        <v>100</v>
      </c>
      <c r="E526" s="61" t="n">
        <v>40</v>
      </c>
      <c r="F526" s="26"/>
      <c r="G526" s="62"/>
      <c r="H526" s="61"/>
      <c r="I526" s="63"/>
      <c r="J526" s="116"/>
      <c r="K526" s="38"/>
      <c r="L526" s="3" t="n">
        <f aca="false">ROUND(G526*0.08,2)</f>
        <v>0</v>
      </c>
    </row>
    <row r="527" customFormat="false" ht="16.5" hidden="false" customHeight="true" outlineLevel="0" collapsed="false">
      <c r="A527" s="186" t="n">
        <v>35</v>
      </c>
      <c r="B527" s="88" t="s">
        <v>729</v>
      </c>
      <c r="C527" s="60" t="s">
        <v>730</v>
      </c>
      <c r="D527" s="65" t="s">
        <v>100</v>
      </c>
      <c r="E527" s="61" t="n">
        <v>265</v>
      </c>
      <c r="F527" s="26"/>
      <c r="G527" s="62"/>
      <c r="H527" s="61"/>
      <c r="I527" s="63"/>
      <c r="J527" s="116"/>
      <c r="K527" s="38"/>
      <c r="L527" s="3" t="n">
        <f aca="false">ROUND(G527*0.08,2)</f>
        <v>0</v>
      </c>
    </row>
    <row r="528" customFormat="false" ht="16.5" hidden="false" customHeight="true" outlineLevel="0" collapsed="false">
      <c r="A528" s="145" t="n">
        <v>36</v>
      </c>
      <c r="B528" s="88" t="s">
        <v>729</v>
      </c>
      <c r="C528" s="60" t="s">
        <v>731</v>
      </c>
      <c r="D528" s="65" t="s">
        <v>100</v>
      </c>
      <c r="E528" s="61" t="n">
        <v>85</v>
      </c>
      <c r="F528" s="26"/>
      <c r="G528" s="62"/>
      <c r="H528" s="61"/>
      <c r="I528" s="63"/>
      <c r="J528" s="116"/>
      <c r="K528" s="38"/>
      <c r="L528" s="3" t="n">
        <f aca="false">ROUND(G528*0.08,2)</f>
        <v>0</v>
      </c>
    </row>
    <row r="529" customFormat="false" ht="16.5" hidden="false" customHeight="true" outlineLevel="0" collapsed="false">
      <c r="A529" s="186" t="n">
        <v>37</v>
      </c>
      <c r="B529" s="88" t="s">
        <v>732</v>
      </c>
      <c r="C529" s="60" t="s">
        <v>733</v>
      </c>
      <c r="D529" s="65" t="s">
        <v>137</v>
      </c>
      <c r="E529" s="61" t="n">
        <v>5</v>
      </c>
      <c r="F529" s="26"/>
      <c r="G529" s="62"/>
      <c r="H529" s="61"/>
      <c r="I529" s="63"/>
      <c r="J529" s="116"/>
      <c r="K529" s="38"/>
      <c r="L529" s="3" t="n">
        <f aca="false">ROUND(G529*0.08,2)</f>
        <v>0</v>
      </c>
    </row>
    <row r="530" customFormat="false" ht="16.5" hidden="false" customHeight="true" outlineLevel="0" collapsed="false">
      <c r="A530" s="145" t="n">
        <v>38</v>
      </c>
      <c r="B530" s="88" t="s">
        <v>734</v>
      </c>
      <c r="C530" s="60" t="s">
        <v>195</v>
      </c>
      <c r="D530" s="65" t="s">
        <v>137</v>
      </c>
      <c r="E530" s="61" t="n">
        <v>146</v>
      </c>
      <c r="F530" s="26"/>
      <c r="G530" s="62"/>
      <c r="H530" s="61"/>
      <c r="I530" s="63"/>
      <c r="J530" s="116"/>
      <c r="K530" s="38"/>
      <c r="L530" s="3" t="n">
        <f aca="false">ROUND(G530*0.08,2)</f>
        <v>0</v>
      </c>
    </row>
    <row r="531" s="31" customFormat="true" ht="16.5" hidden="false" customHeight="true" outlineLevel="0" collapsed="false">
      <c r="A531" s="186" t="n">
        <v>39</v>
      </c>
      <c r="B531" s="147" t="s">
        <v>735</v>
      </c>
      <c r="C531" s="23" t="s">
        <v>736</v>
      </c>
      <c r="D531" s="148" t="s">
        <v>737</v>
      </c>
      <c r="E531" s="25" t="n">
        <v>30</v>
      </c>
      <c r="F531" s="26"/>
      <c r="G531" s="27"/>
      <c r="H531" s="25"/>
      <c r="I531" s="90"/>
      <c r="J531" s="149"/>
      <c r="K531" s="92"/>
      <c r="L531" s="30" t="n">
        <f aca="false">ROUND(G531*0.08,2)</f>
        <v>0</v>
      </c>
    </row>
    <row r="532" customFormat="false" ht="16.5" hidden="false" customHeight="true" outlineLevel="0" collapsed="false">
      <c r="A532" s="145" t="n">
        <v>40</v>
      </c>
      <c r="B532" s="88" t="s">
        <v>738</v>
      </c>
      <c r="C532" s="60" t="s">
        <v>414</v>
      </c>
      <c r="D532" s="65" t="s">
        <v>739</v>
      </c>
      <c r="E532" s="61" t="n">
        <v>650</v>
      </c>
      <c r="F532" s="26"/>
      <c r="G532" s="62"/>
      <c r="H532" s="61"/>
      <c r="I532" s="63"/>
      <c r="J532" s="116"/>
      <c r="K532" s="38"/>
      <c r="L532" s="3" t="n">
        <f aca="false">ROUND(G532*0.08,2)</f>
        <v>0</v>
      </c>
    </row>
    <row r="533" customFormat="false" ht="16.5" hidden="false" customHeight="true" outlineLevel="0" collapsed="false">
      <c r="A533" s="186" t="n">
        <v>41</v>
      </c>
      <c r="B533" s="88" t="s">
        <v>738</v>
      </c>
      <c r="C533" s="60" t="s">
        <v>740</v>
      </c>
      <c r="D533" s="65" t="s">
        <v>114</v>
      </c>
      <c r="E533" s="61" t="n">
        <v>980</v>
      </c>
      <c r="F533" s="26"/>
      <c r="G533" s="62"/>
      <c r="H533" s="61"/>
      <c r="I533" s="63"/>
      <c r="J533" s="116"/>
      <c r="K533" s="38"/>
      <c r="L533" s="3" t="n">
        <f aca="false">ROUND(G533*0.08,2)</f>
        <v>0</v>
      </c>
    </row>
    <row r="534" customFormat="false" ht="16.5" hidden="false" customHeight="true" outlineLevel="0" collapsed="false">
      <c r="A534" s="145" t="n">
        <v>42</v>
      </c>
      <c r="B534" s="88" t="s">
        <v>738</v>
      </c>
      <c r="C534" s="60" t="s">
        <v>741</v>
      </c>
      <c r="D534" s="65" t="s">
        <v>114</v>
      </c>
      <c r="E534" s="61" t="n">
        <v>2080</v>
      </c>
      <c r="F534" s="26"/>
      <c r="G534" s="62"/>
      <c r="H534" s="61"/>
      <c r="I534" s="63"/>
      <c r="J534" s="116"/>
      <c r="K534" s="38"/>
      <c r="L534" s="3" t="n">
        <f aca="false">ROUND(G534*0.08,2)</f>
        <v>0</v>
      </c>
    </row>
    <row r="535" customFormat="false" ht="16.5" hidden="false" customHeight="true" outlineLevel="0" collapsed="false">
      <c r="A535" s="186" t="n">
        <v>43</v>
      </c>
      <c r="B535" s="88" t="s">
        <v>742</v>
      </c>
      <c r="C535" s="60" t="s">
        <v>428</v>
      </c>
      <c r="D535" s="65" t="s">
        <v>100</v>
      </c>
      <c r="E535" s="61" t="n">
        <v>180</v>
      </c>
      <c r="F535" s="26"/>
      <c r="G535" s="62"/>
      <c r="H535" s="61"/>
      <c r="I535" s="63"/>
      <c r="J535" s="116"/>
      <c r="K535" s="38"/>
      <c r="L535" s="3" t="n">
        <f aca="false">ROUND(G535*0.08,2)</f>
        <v>0</v>
      </c>
    </row>
    <row r="536" customFormat="false" ht="16.5" hidden="false" customHeight="true" outlineLevel="0" collapsed="false">
      <c r="A536" s="145" t="n">
        <v>44</v>
      </c>
      <c r="B536" s="88" t="s">
        <v>742</v>
      </c>
      <c r="C536" s="60" t="s">
        <v>743</v>
      </c>
      <c r="D536" s="65" t="s">
        <v>744</v>
      </c>
      <c r="E536" s="61" t="n">
        <v>270</v>
      </c>
      <c r="F536" s="26"/>
      <c r="G536" s="62"/>
      <c r="H536" s="61"/>
      <c r="I536" s="63"/>
      <c r="J536" s="116"/>
      <c r="K536" s="38"/>
      <c r="L536" s="3" t="n">
        <f aca="false">ROUND(G536*0.08,2)</f>
        <v>0</v>
      </c>
    </row>
    <row r="537" customFormat="false" ht="16.5" hidden="false" customHeight="true" outlineLevel="0" collapsed="false">
      <c r="A537" s="186" t="n">
        <v>45</v>
      </c>
      <c r="B537" s="88" t="s">
        <v>745</v>
      </c>
      <c r="C537" s="60" t="s">
        <v>272</v>
      </c>
      <c r="D537" s="65" t="s">
        <v>746</v>
      </c>
      <c r="E537" s="61" t="n">
        <v>210</v>
      </c>
      <c r="F537" s="26"/>
      <c r="G537" s="62"/>
      <c r="H537" s="61"/>
      <c r="I537" s="63"/>
      <c r="J537" s="116"/>
      <c r="K537" s="38"/>
      <c r="L537" s="3" t="n">
        <f aca="false">ROUND(G537*0.08,2)</f>
        <v>0</v>
      </c>
    </row>
    <row r="538" customFormat="false" ht="16.5" hidden="false" customHeight="true" outlineLevel="0" collapsed="false">
      <c r="A538" s="145" t="n">
        <v>46</v>
      </c>
      <c r="B538" s="88" t="s">
        <v>745</v>
      </c>
      <c r="C538" s="60" t="s">
        <v>747</v>
      </c>
      <c r="D538" s="65" t="s">
        <v>746</v>
      </c>
      <c r="E538" s="61" t="n">
        <v>85</v>
      </c>
      <c r="F538" s="26"/>
      <c r="G538" s="62"/>
      <c r="H538" s="61"/>
      <c r="I538" s="63"/>
      <c r="J538" s="116"/>
      <c r="K538" s="38"/>
      <c r="L538" s="3" t="n">
        <f aca="false">ROUND(G538*0.08,2)</f>
        <v>0</v>
      </c>
    </row>
    <row r="539" customFormat="false" ht="16.5" hidden="false" customHeight="true" outlineLevel="0" collapsed="false">
      <c r="A539" s="186" t="n">
        <v>47</v>
      </c>
      <c r="B539" s="88" t="s">
        <v>748</v>
      </c>
      <c r="C539" s="60" t="s">
        <v>749</v>
      </c>
      <c r="D539" s="65" t="s">
        <v>693</v>
      </c>
      <c r="E539" s="61" t="n">
        <v>100</v>
      </c>
      <c r="F539" s="26"/>
      <c r="G539" s="62"/>
      <c r="H539" s="61"/>
      <c r="I539" s="63"/>
      <c r="J539" s="116"/>
      <c r="K539" s="38"/>
      <c r="L539" s="3" t="n">
        <f aca="false">ROUND(G539*0.08,2)</f>
        <v>0</v>
      </c>
    </row>
    <row r="540" customFormat="false" ht="16.5" hidden="false" customHeight="true" outlineLevel="0" collapsed="false">
      <c r="A540" s="145" t="n">
        <v>48</v>
      </c>
      <c r="B540" s="88" t="s">
        <v>748</v>
      </c>
      <c r="C540" s="60" t="s">
        <v>750</v>
      </c>
      <c r="D540" s="65" t="s">
        <v>693</v>
      </c>
      <c r="E540" s="61" t="n">
        <v>20</v>
      </c>
      <c r="F540" s="26"/>
      <c r="G540" s="62"/>
      <c r="H540" s="61"/>
      <c r="I540" s="63"/>
      <c r="J540" s="116"/>
      <c r="K540" s="38"/>
      <c r="L540" s="3" t="n">
        <f aca="false">ROUND(G540*0.08,2)</f>
        <v>0</v>
      </c>
    </row>
    <row r="541" customFormat="false" ht="16.5" hidden="false" customHeight="true" outlineLevel="0" collapsed="false">
      <c r="A541" s="186" t="n">
        <v>49</v>
      </c>
      <c r="B541" s="88" t="s">
        <v>751</v>
      </c>
      <c r="C541" s="60" t="s">
        <v>752</v>
      </c>
      <c r="D541" s="65" t="s">
        <v>753</v>
      </c>
      <c r="E541" s="61" t="n">
        <v>90</v>
      </c>
      <c r="F541" s="26"/>
      <c r="G541" s="62"/>
      <c r="H541" s="61"/>
      <c r="I541" s="63"/>
      <c r="J541" s="116"/>
      <c r="K541" s="38"/>
      <c r="L541" s="3" t="n">
        <f aca="false">ROUND(G541*0.08,2)</f>
        <v>0</v>
      </c>
    </row>
    <row r="542" customFormat="false" ht="16.5" hidden="false" customHeight="true" outlineLevel="0" collapsed="false">
      <c r="A542" s="145" t="n">
        <v>50</v>
      </c>
      <c r="B542" s="88" t="s">
        <v>754</v>
      </c>
      <c r="C542" s="60" t="s">
        <v>755</v>
      </c>
      <c r="D542" s="65" t="s">
        <v>114</v>
      </c>
      <c r="E542" s="61" t="n">
        <v>190</v>
      </c>
      <c r="F542" s="26"/>
      <c r="G542" s="62"/>
      <c r="H542" s="61"/>
      <c r="I542" s="63"/>
      <c r="J542" s="116"/>
      <c r="K542" s="38"/>
      <c r="L542" s="3" t="n">
        <f aca="false">ROUND(G542*0.08,2)</f>
        <v>0</v>
      </c>
    </row>
    <row r="543" customFormat="false" ht="16.5" hidden="false" customHeight="true" outlineLevel="0" collapsed="false">
      <c r="A543" s="186" t="n">
        <v>51</v>
      </c>
      <c r="B543" s="88" t="s">
        <v>754</v>
      </c>
      <c r="C543" s="60" t="s">
        <v>756</v>
      </c>
      <c r="D543" s="65" t="s">
        <v>114</v>
      </c>
      <c r="E543" s="61" t="n">
        <v>445</v>
      </c>
      <c r="F543" s="26"/>
      <c r="G543" s="62"/>
      <c r="H543" s="61"/>
      <c r="I543" s="63"/>
      <c r="J543" s="116"/>
      <c r="K543" s="38"/>
      <c r="L543" s="3" t="n">
        <f aca="false">ROUND(G543*0.08,2)</f>
        <v>0</v>
      </c>
    </row>
    <row r="544" customFormat="false" ht="16.5" hidden="false" customHeight="true" outlineLevel="0" collapsed="false">
      <c r="A544" s="145" t="n">
        <v>52</v>
      </c>
      <c r="B544" s="88" t="s">
        <v>754</v>
      </c>
      <c r="C544" s="60" t="s">
        <v>719</v>
      </c>
      <c r="D544" s="65" t="s">
        <v>379</v>
      </c>
      <c r="E544" s="61" t="n">
        <v>150</v>
      </c>
      <c r="F544" s="26"/>
      <c r="G544" s="62"/>
      <c r="H544" s="61"/>
      <c r="I544" s="63"/>
      <c r="J544" s="116"/>
      <c r="K544" s="38"/>
      <c r="L544" s="3" t="n">
        <f aca="false">ROUND(G544*0.08,2)</f>
        <v>0</v>
      </c>
    </row>
    <row r="545" customFormat="false" ht="16.5" hidden="false" customHeight="true" outlineLevel="0" collapsed="false">
      <c r="A545" s="186" t="n">
        <v>53</v>
      </c>
      <c r="B545" s="88" t="s">
        <v>754</v>
      </c>
      <c r="C545" s="60" t="s">
        <v>336</v>
      </c>
      <c r="D545" s="65" t="s">
        <v>103</v>
      </c>
      <c r="E545" s="61" t="n">
        <v>130</v>
      </c>
      <c r="F545" s="26"/>
      <c r="G545" s="62"/>
      <c r="H545" s="61"/>
      <c r="I545" s="63"/>
      <c r="J545" s="116"/>
      <c r="K545" s="38"/>
      <c r="L545" s="3" t="n">
        <f aca="false">ROUND(G545*0.08,2)</f>
        <v>0</v>
      </c>
    </row>
    <row r="546" customFormat="false" ht="16.5" hidden="false" customHeight="true" outlineLevel="0" collapsed="false">
      <c r="A546" s="145" t="n">
        <v>54</v>
      </c>
      <c r="B546" s="88" t="s">
        <v>757</v>
      </c>
      <c r="C546" s="60" t="s">
        <v>646</v>
      </c>
      <c r="D546" s="65" t="s">
        <v>137</v>
      </c>
      <c r="E546" s="61" t="n">
        <v>25</v>
      </c>
      <c r="F546" s="26"/>
      <c r="G546" s="62"/>
      <c r="H546" s="61"/>
      <c r="I546" s="63"/>
      <c r="J546" s="116"/>
      <c r="K546" s="38"/>
      <c r="L546" s="3" t="n">
        <f aca="false">ROUND(G546*0.08,2)</f>
        <v>0</v>
      </c>
    </row>
    <row r="547" customFormat="false" ht="16.5" hidden="false" customHeight="true" outlineLevel="0" collapsed="false">
      <c r="A547" s="186" t="n">
        <v>55</v>
      </c>
      <c r="B547" s="88" t="s">
        <v>757</v>
      </c>
      <c r="C547" s="60" t="s">
        <v>758</v>
      </c>
      <c r="D547" s="65" t="s">
        <v>137</v>
      </c>
      <c r="E547" s="61" t="n">
        <v>5</v>
      </c>
      <c r="F547" s="26"/>
      <c r="G547" s="62"/>
      <c r="H547" s="61"/>
      <c r="I547" s="63"/>
      <c r="J547" s="116"/>
      <c r="K547" s="38"/>
      <c r="L547" s="3" t="n">
        <f aca="false">ROUND(G547*0.08,2)</f>
        <v>0</v>
      </c>
    </row>
    <row r="548" customFormat="false" ht="16.5" hidden="false" customHeight="true" outlineLevel="0" collapsed="false">
      <c r="A548" s="145" t="n">
        <v>56</v>
      </c>
      <c r="B548" s="187" t="s">
        <v>757</v>
      </c>
      <c r="C548" s="108" t="s">
        <v>759</v>
      </c>
      <c r="D548" s="109" t="s">
        <v>137</v>
      </c>
      <c r="E548" s="61" t="n">
        <v>12</v>
      </c>
      <c r="F548" s="26"/>
      <c r="G548" s="62"/>
      <c r="H548" s="61"/>
      <c r="I548" s="63"/>
      <c r="J548" s="163"/>
      <c r="K548" s="38"/>
      <c r="L548" s="3" t="n">
        <f aca="false">ROUND(G548*0.08,2)</f>
        <v>0</v>
      </c>
    </row>
    <row r="549" s="31" customFormat="true" ht="16.5" hidden="false" customHeight="true" outlineLevel="0" collapsed="false">
      <c r="A549" s="186" t="n">
        <v>57</v>
      </c>
      <c r="B549" s="150" t="s">
        <v>757</v>
      </c>
      <c r="C549" s="151" t="s">
        <v>760</v>
      </c>
      <c r="D549" s="188" t="s">
        <v>137</v>
      </c>
      <c r="E549" s="189" t="n">
        <v>3</v>
      </c>
      <c r="F549" s="26"/>
      <c r="G549" s="27"/>
      <c r="H549" s="25"/>
      <c r="I549" s="90"/>
      <c r="J549" s="153"/>
      <c r="K549" s="92"/>
      <c r="L549" s="30" t="n">
        <f aca="false">ROUND(G549*0.08,2)</f>
        <v>0</v>
      </c>
    </row>
    <row r="550" customFormat="false" ht="16.5" hidden="false" customHeight="true" outlineLevel="0" collapsed="false">
      <c r="A550" s="33" t="s">
        <v>87</v>
      </c>
      <c r="B550" s="33"/>
      <c r="C550" s="33"/>
      <c r="D550" s="33"/>
      <c r="E550" s="33"/>
      <c r="F550" s="33"/>
      <c r="G550" s="34" t="s">
        <v>17</v>
      </c>
      <c r="H550" s="128"/>
      <c r="I550" s="129"/>
      <c r="J550" s="190" t="s">
        <v>17</v>
      </c>
      <c r="K550" s="38"/>
      <c r="L550" s="3" t="n">
        <f aca="false">SUM(L492:L549)</f>
        <v>0</v>
      </c>
    </row>
    <row r="551" customFormat="false" ht="14.25" hidden="false" customHeight="true" outlineLevel="0" collapsed="false">
      <c r="A551" s="39"/>
      <c r="B551" s="47"/>
      <c r="C551" s="47"/>
      <c r="D551" s="47"/>
      <c r="E551" s="49"/>
      <c r="F551" s="179"/>
      <c r="G551" s="43"/>
      <c r="H551" s="51"/>
      <c r="I551" s="41"/>
      <c r="J551" s="52"/>
    </row>
    <row r="552" customFormat="false" ht="14.25" hidden="false" customHeight="true" outlineLevel="0" collapsed="false">
      <c r="A552" s="39"/>
      <c r="B552" s="47"/>
      <c r="C552" s="47"/>
      <c r="D552" s="47"/>
      <c r="E552" s="49"/>
      <c r="F552" s="179"/>
      <c r="G552" s="4" t="s">
        <v>88</v>
      </c>
    </row>
    <row r="553" customFormat="false" ht="16.5" hidden="false" customHeight="true" outlineLevel="0" collapsed="false">
      <c r="A553" s="39"/>
      <c r="B553" s="47"/>
      <c r="C553" s="47"/>
      <c r="D553" s="47"/>
      <c r="E553" s="49"/>
      <c r="F553" s="179"/>
      <c r="G553" s="4" t="s">
        <v>666</v>
      </c>
    </row>
    <row r="554" customFormat="false" ht="12.75" hidden="false" customHeight="true" outlineLevel="0" collapsed="false">
      <c r="A554" s="39"/>
      <c r="B554" s="1" t="s">
        <v>62</v>
      </c>
    </row>
    <row r="555" customFormat="false" ht="11.25" hidden="false" customHeight="true" outlineLevel="0" collapsed="false">
      <c r="A555" s="39"/>
    </row>
    <row r="556" customFormat="false" ht="12.75" hidden="false" customHeight="true" outlineLevel="0" collapsed="false">
      <c r="A556" s="39"/>
      <c r="B556" s="53" t="s">
        <v>63</v>
      </c>
    </row>
    <row r="557" customFormat="false" ht="11.25" hidden="false" customHeight="true" outlineLevel="0" collapsed="false">
      <c r="A557" s="39"/>
      <c r="B557" s="31" t="s">
        <v>64</v>
      </c>
    </row>
    <row r="558" customFormat="false" ht="12.75" hidden="false" customHeight="true" outlineLevel="0" collapsed="false">
      <c r="A558" s="39"/>
      <c r="B558" s="31" t="s">
        <v>65</v>
      </c>
    </row>
    <row r="559" customFormat="false" ht="12.75" hidden="false" customHeight="true" outlineLevel="0" collapsed="false">
      <c r="A559" s="39"/>
      <c r="B559" s="31" t="s">
        <v>66</v>
      </c>
    </row>
    <row r="560" customFormat="false" ht="16.5" hidden="false" customHeight="true" outlineLevel="0" collapsed="false">
      <c r="A560" s="39"/>
      <c r="B560" s="31" t="s">
        <v>67</v>
      </c>
    </row>
    <row r="561" customFormat="false" ht="10.5" hidden="false" customHeight="true" outlineLevel="0" collapsed="false">
      <c r="A561" s="39"/>
      <c r="B561" s="31" t="s">
        <v>68</v>
      </c>
    </row>
    <row r="562" customFormat="false" ht="10.5" hidden="false" customHeight="true" outlineLevel="0" collapsed="false">
      <c r="A562" s="39"/>
      <c r="B562" s="31"/>
    </row>
    <row r="563" customFormat="false" ht="9.75" hidden="false" customHeight="true" outlineLevel="0" collapsed="false">
      <c r="A563" s="39"/>
      <c r="B563" s="31"/>
    </row>
    <row r="564" customFormat="false" ht="12.75" hidden="false" customHeight="true" outlineLevel="0" collapsed="false">
      <c r="A564" s="39"/>
      <c r="B564" s="31"/>
    </row>
    <row r="565" customFormat="false" ht="12.75" hidden="false" customHeight="true" outlineLevel="0" collapsed="false">
      <c r="A565" s="39"/>
      <c r="B565" s="31"/>
    </row>
    <row r="566" customFormat="false" ht="12" hidden="false" customHeight="false" outlineLevel="0" collapsed="false">
      <c r="B566" s="71"/>
      <c r="C566" s="71"/>
      <c r="D566" s="159" t="s">
        <v>761</v>
      </c>
      <c r="E566" s="71"/>
      <c r="F566" s="71"/>
      <c r="G566" s="71"/>
      <c r="H566" s="71"/>
      <c r="I566" s="71"/>
      <c r="J566" s="71"/>
    </row>
    <row r="567" customFormat="false" ht="11.2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</row>
    <row r="568" customFormat="false" ht="22.5" hidden="false" customHeight="false" outlineLevel="0" collapsed="false">
      <c r="A568" s="12" t="s">
        <v>2</v>
      </c>
      <c r="B568" s="12" t="s">
        <v>3</v>
      </c>
      <c r="C568" s="12" t="s">
        <v>70</v>
      </c>
      <c r="D568" s="12" t="s">
        <v>5</v>
      </c>
      <c r="E568" s="13" t="s">
        <v>6</v>
      </c>
      <c r="F568" s="14" t="s">
        <v>7</v>
      </c>
      <c r="G568" s="15" t="s">
        <v>8</v>
      </c>
      <c r="H568" s="16" t="s">
        <v>9</v>
      </c>
      <c r="I568" s="15" t="s">
        <v>10</v>
      </c>
      <c r="J568" s="191" t="s">
        <v>11</v>
      </c>
      <c r="K568" s="19" t="s">
        <v>12</v>
      </c>
    </row>
    <row r="569" customFormat="false" ht="15.75" hidden="false" customHeight="true" outlineLevel="0" collapsed="false">
      <c r="A569" s="145" t="n">
        <v>1</v>
      </c>
      <c r="B569" s="88" t="s">
        <v>762</v>
      </c>
      <c r="C569" s="59" t="s">
        <v>83</v>
      </c>
      <c r="D569" s="59" t="s">
        <v>763</v>
      </c>
      <c r="E569" s="192" t="n">
        <v>1200</v>
      </c>
      <c r="F569" s="193"/>
      <c r="G569" s="82"/>
      <c r="H569" s="61"/>
      <c r="I569" s="63"/>
      <c r="J569" s="163"/>
      <c r="K569" s="38"/>
    </row>
    <row r="570" customFormat="false" ht="17.25" hidden="false" customHeight="true" outlineLevel="0" collapsed="false">
      <c r="A570" s="145" t="n">
        <v>2</v>
      </c>
      <c r="B570" s="88" t="s">
        <v>762</v>
      </c>
      <c r="C570" s="59" t="s">
        <v>764</v>
      </c>
      <c r="D570" s="59" t="s">
        <v>763</v>
      </c>
      <c r="E570" s="192" t="n">
        <v>1620</v>
      </c>
      <c r="F570" s="194"/>
      <c r="G570" s="82"/>
      <c r="H570" s="61"/>
      <c r="I570" s="63"/>
      <c r="J570" s="163"/>
      <c r="K570" s="38"/>
    </row>
    <row r="571" customFormat="false" ht="15" hidden="false" customHeight="true" outlineLevel="0" collapsed="false">
      <c r="A571" s="145" t="n">
        <v>3</v>
      </c>
      <c r="B571" s="88" t="s">
        <v>762</v>
      </c>
      <c r="C571" s="59" t="s">
        <v>129</v>
      </c>
      <c r="D571" s="59" t="s">
        <v>765</v>
      </c>
      <c r="E571" s="192" t="n">
        <v>230</v>
      </c>
      <c r="F571" s="193"/>
      <c r="G571" s="82"/>
      <c r="H571" s="61"/>
      <c r="I571" s="63"/>
      <c r="J571" s="163"/>
      <c r="K571" s="38"/>
    </row>
    <row r="572" customFormat="false" ht="16.5" hidden="false" customHeight="true" outlineLevel="0" collapsed="false">
      <c r="A572" s="145" t="n">
        <v>4</v>
      </c>
      <c r="B572" s="88" t="s">
        <v>766</v>
      </c>
      <c r="C572" s="59" t="s">
        <v>83</v>
      </c>
      <c r="D572" s="195" t="s">
        <v>765</v>
      </c>
      <c r="E572" s="192" t="n">
        <v>630</v>
      </c>
      <c r="F572" s="193"/>
      <c r="G572" s="82"/>
      <c r="H572" s="61"/>
      <c r="I572" s="63"/>
      <c r="J572" s="163"/>
      <c r="K572" s="38"/>
    </row>
    <row r="573" customFormat="false" ht="18.75" hidden="false" customHeight="true" outlineLevel="0" collapsed="false">
      <c r="A573" s="145" t="n">
        <v>5</v>
      </c>
      <c r="B573" s="88" t="s">
        <v>767</v>
      </c>
      <c r="C573" s="59" t="s">
        <v>129</v>
      </c>
      <c r="D573" s="195" t="s">
        <v>765</v>
      </c>
      <c r="E573" s="192" t="n">
        <v>260</v>
      </c>
      <c r="F573" s="193"/>
      <c r="G573" s="82"/>
      <c r="H573" s="61"/>
      <c r="I573" s="63"/>
      <c r="J573" s="163"/>
      <c r="K573" s="38"/>
      <c r="L573" s="3" t="e">
        <f aca="false">ROUND(#REF!*0.08,2)</f>
        <v>#VALUE!</v>
      </c>
    </row>
    <row r="574" customFormat="false" ht="18.75" hidden="false" customHeight="true" outlineLevel="0" collapsed="false">
      <c r="A574" s="145" t="n">
        <v>6</v>
      </c>
      <c r="B574" s="88" t="s">
        <v>768</v>
      </c>
      <c r="C574" s="59" t="s">
        <v>769</v>
      </c>
      <c r="D574" s="195" t="s">
        <v>765</v>
      </c>
      <c r="E574" s="192" t="n">
        <v>2000</v>
      </c>
      <c r="F574" s="193"/>
      <c r="G574" s="82"/>
      <c r="H574" s="25"/>
      <c r="I574" s="90"/>
      <c r="J574" s="153"/>
      <c r="K574" s="92"/>
      <c r="L574" s="3" t="n">
        <f aca="false">ROUND(G623*0.08,2)</f>
        <v>0</v>
      </c>
    </row>
    <row r="575" customFormat="false" ht="18.75" hidden="false" customHeight="true" outlineLevel="0" collapsed="false">
      <c r="A575" s="145" t="n">
        <v>7</v>
      </c>
      <c r="B575" s="88" t="s">
        <v>768</v>
      </c>
      <c r="C575" s="59" t="s">
        <v>83</v>
      </c>
      <c r="D575" s="195" t="s">
        <v>765</v>
      </c>
      <c r="E575" s="192" t="n">
        <v>11000</v>
      </c>
      <c r="F575" s="193"/>
      <c r="G575" s="82"/>
      <c r="H575" s="25"/>
      <c r="I575" s="90"/>
      <c r="J575" s="153"/>
      <c r="K575" s="92"/>
      <c r="L575" s="3" t="n">
        <f aca="false">ROUND(G624*0.08,2)</f>
        <v>0</v>
      </c>
    </row>
    <row r="576" customFormat="false" ht="18.75" hidden="false" customHeight="true" outlineLevel="0" collapsed="false">
      <c r="A576" s="145" t="n">
        <v>8</v>
      </c>
      <c r="B576" s="88" t="s">
        <v>770</v>
      </c>
      <c r="C576" s="59" t="s">
        <v>129</v>
      </c>
      <c r="D576" s="195" t="s">
        <v>765</v>
      </c>
      <c r="E576" s="192" t="n">
        <v>370</v>
      </c>
      <c r="F576" s="193"/>
      <c r="G576" s="82"/>
      <c r="H576" s="61"/>
      <c r="I576" s="63"/>
      <c r="J576" s="163"/>
      <c r="K576" s="38"/>
      <c r="L576" s="3" t="n">
        <f aca="false">ROUND(G625*0.08,2)</f>
        <v>0</v>
      </c>
    </row>
    <row r="577" customFormat="false" ht="18.75" hidden="false" customHeight="true" outlineLevel="0" collapsed="false">
      <c r="A577" s="145" t="n">
        <v>9</v>
      </c>
      <c r="B577" s="196" t="s">
        <v>771</v>
      </c>
      <c r="C577" s="72" t="s">
        <v>83</v>
      </c>
      <c r="D577" s="197" t="s">
        <v>765</v>
      </c>
      <c r="E577" s="198" t="n">
        <v>40</v>
      </c>
      <c r="F577" s="199"/>
      <c r="G577" s="82"/>
      <c r="H577" s="61"/>
      <c r="I577" s="63"/>
      <c r="J577" s="163"/>
      <c r="K577" s="38"/>
      <c r="L577" s="3" t="n">
        <f aca="false">ROUND(G626*0.08,2)</f>
        <v>0</v>
      </c>
    </row>
    <row r="578" customFormat="false" ht="18.75" hidden="false" customHeight="true" outlineLevel="0" collapsed="false">
      <c r="A578" s="145" t="n">
        <v>10</v>
      </c>
      <c r="B578" s="88" t="s">
        <v>772</v>
      </c>
      <c r="C578" s="59" t="s">
        <v>83</v>
      </c>
      <c r="D578" s="195" t="s">
        <v>765</v>
      </c>
      <c r="E578" s="192" t="n">
        <v>722</v>
      </c>
      <c r="F578" s="193"/>
      <c r="G578" s="82"/>
      <c r="H578" s="74"/>
      <c r="I578" s="77"/>
      <c r="J578" s="200"/>
      <c r="K578" s="79"/>
      <c r="L578" s="3" t="n">
        <f aca="false">ROUND(G627*0.08,2)</f>
        <v>0</v>
      </c>
    </row>
    <row r="579" s="31" customFormat="true" ht="18.75" hidden="false" customHeight="true" outlineLevel="0" collapsed="false">
      <c r="A579" s="145" t="n">
        <v>11</v>
      </c>
      <c r="B579" s="88" t="s">
        <v>773</v>
      </c>
      <c r="C579" s="59" t="s">
        <v>769</v>
      </c>
      <c r="D579" s="195" t="s">
        <v>774</v>
      </c>
      <c r="E579" s="192" t="n">
        <v>30</v>
      </c>
      <c r="F579" s="193"/>
      <c r="G579" s="82"/>
      <c r="H579" s="61"/>
      <c r="I579" s="63"/>
      <c r="J579" s="163"/>
      <c r="K579" s="38"/>
      <c r="L579" s="30" t="n">
        <f aca="false">ROUND(G628*0.08,2)</f>
        <v>0</v>
      </c>
    </row>
    <row r="580" s="31" customFormat="true" ht="18.75" hidden="false" customHeight="true" outlineLevel="0" collapsed="false">
      <c r="A580" s="145" t="n">
        <v>12</v>
      </c>
      <c r="B580" s="88" t="s">
        <v>775</v>
      </c>
      <c r="C580" s="59" t="s">
        <v>83</v>
      </c>
      <c r="D580" s="195" t="s">
        <v>774</v>
      </c>
      <c r="E580" s="192" t="n">
        <v>580</v>
      </c>
      <c r="F580" s="193"/>
      <c r="G580" s="82"/>
      <c r="H580" s="61"/>
      <c r="I580" s="63"/>
      <c r="J580" s="163"/>
      <c r="K580" s="38"/>
      <c r="L580" s="30" t="n">
        <f aca="false">ROUND(G629*0.08,2)</f>
        <v>0</v>
      </c>
    </row>
    <row r="581" customFormat="false" ht="18.75" hidden="false" customHeight="true" outlineLevel="0" collapsed="false">
      <c r="A581" s="145" t="n">
        <v>13</v>
      </c>
      <c r="B581" s="88" t="s">
        <v>776</v>
      </c>
      <c r="C581" s="59" t="s">
        <v>769</v>
      </c>
      <c r="D581" s="195" t="s">
        <v>774</v>
      </c>
      <c r="E581" s="192" t="n">
        <v>590</v>
      </c>
      <c r="F581" s="193"/>
      <c r="G581" s="82"/>
      <c r="H581" s="61"/>
      <c r="I581" s="63"/>
      <c r="J581" s="163"/>
      <c r="K581" s="38"/>
      <c r="L581" s="3" t="n">
        <f aca="false">ROUND(G630*0.08,2)</f>
        <v>0</v>
      </c>
    </row>
    <row r="582" customFormat="false" ht="18.75" hidden="false" customHeight="true" outlineLevel="0" collapsed="false">
      <c r="A582" s="145" t="n">
        <v>14</v>
      </c>
      <c r="B582" s="88" t="s">
        <v>776</v>
      </c>
      <c r="C582" s="59" t="s">
        <v>83</v>
      </c>
      <c r="D582" s="195" t="s">
        <v>774</v>
      </c>
      <c r="E582" s="192" t="n">
        <v>160</v>
      </c>
      <c r="F582" s="193"/>
      <c r="G582" s="82"/>
      <c r="H582" s="61"/>
      <c r="I582" s="63"/>
      <c r="J582" s="163"/>
      <c r="K582" s="38"/>
      <c r="L582" s="3" t="n">
        <f aca="false">ROUND(G631*0.08,2)</f>
        <v>0</v>
      </c>
    </row>
    <row r="583" s="95" customFormat="true" ht="18.75" hidden="false" customHeight="true" outlineLevel="0" collapsed="false">
      <c r="A583" s="145" t="n">
        <v>15</v>
      </c>
      <c r="B583" s="88" t="s">
        <v>777</v>
      </c>
      <c r="C583" s="59" t="s">
        <v>83</v>
      </c>
      <c r="D583" s="195" t="s">
        <v>774</v>
      </c>
      <c r="E583" s="192" t="n">
        <v>40</v>
      </c>
      <c r="F583" s="193"/>
      <c r="G583" s="82"/>
      <c r="H583" s="61"/>
      <c r="I583" s="63"/>
      <c r="J583" s="163"/>
      <c r="K583" s="38"/>
      <c r="L583" s="201" t="e">
        <f aca="false">ROUND(#REF!*0.08,2)</f>
        <v>#VALUE!</v>
      </c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</row>
    <row r="584" customFormat="false" ht="18.75" hidden="false" customHeight="true" outlineLevel="0" collapsed="false">
      <c r="A584" s="145" t="n">
        <v>16</v>
      </c>
      <c r="B584" s="88" t="s">
        <v>778</v>
      </c>
      <c r="C584" s="59" t="s">
        <v>769</v>
      </c>
      <c r="D584" s="195" t="s">
        <v>779</v>
      </c>
      <c r="E584" s="192" t="n">
        <v>6</v>
      </c>
      <c r="F584" s="193"/>
      <c r="G584" s="82"/>
      <c r="H584" s="61"/>
      <c r="I584" s="63"/>
      <c r="J584" s="163"/>
      <c r="K584" s="38"/>
      <c r="L584" s="3" t="n">
        <f aca="false">ROUND(G633*0.08,2)</f>
        <v>0</v>
      </c>
    </row>
    <row r="585" customFormat="false" ht="18.75" hidden="false" customHeight="true" outlineLevel="0" collapsed="false">
      <c r="A585" s="145" t="n">
        <v>17</v>
      </c>
      <c r="B585" s="88" t="s">
        <v>780</v>
      </c>
      <c r="C585" s="59" t="s">
        <v>129</v>
      </c>
      <c r="D585" s="195" t="s">
        <v>779</v>
      </c>
      <c r="E585" s="192" t="n">
        <v>1000</v>
      </c>
      <c r="F585" s="193"/>
      <c r="G585" s="82"/>
      <c r="H585" s="61"/>
      <c r="I585" s="63"/>
      <c r="J585" s="163"/>
      <c r="K585" s="38"/>
      <c r="L585" s="3" t="n">
        <f aca="false">ROUND(G634*0.08,2)</f>
        <v>0</v>
      </c>
    </row>
    <row r="586" customFormat="false" ht="18.75" hidden="false" customHeight="true" outlineLevel="0" collapsed="false">
      <c r="A586" s="145" t="n">
        <v>18</v>
      </c>
      <c r="B586" s="88" t="s">
        <v>780</v>
      </c>
      <c r="C586" s="59" t="s">
        <v>769</v>
      </c>
      <c r="D586" s="195" t="s">
        <v>779</v>
      </c>
      <c r="E586" s="192" t="n">
        <v>400</v>
      </c>
      <c r="F586" s="193"/>
      <c r="G586" s="82"/>
      <c r="H586" s="61"/>
      <c r="I586" s="63"/>
      <c r="J586" s="163"/>
      <c r="K586" s="38"/>
      <c r="L586" s="3" t="n">
        <f aca="false">ROUND(G635*0.08,2)</f>
        <v>0</v>
      </c>
    </row>
    <row r="587" customFormat="false" ht="18.75" hidden="false" customHeight="true" outlineLevel="0" collapsed="false">
      <c r="A587" s="145" t="n">
        <v>19</v>
      </c>
      <c r="B587" s="88" t="s">
        <v>781</v>
      </c>
      <c r="C587" s="59" t="s">
        <v>129</v>
      </c>
      <c r="D587" s="195" t="s">
        <v>765</v>
      </c>
      <c r="E587" s="192" t="n">
        <v>22000</v>
      </c>
      <c r="F587" s="193"/>
      <c r="G587" s="82"/>
      <c r="H587" s="61"/>
      <c r="I587" s="63"/>
      <c r="J587" s="163"/>
      <c r="K587" s="38"/>
      <c r="L587" s="3" t="n">
        <f aca="false">ROUND(G636*0.08,2)</f>
        <v>0</v>
      </c>
    </row>
    <row r="588" customFormat="false" ht="18.75" hidden="false" customHeight="true" outlineLevel="0" collapsed="false">
      <c r="A588" s="145" t="n">
        <v>20</v>
      </c>
      <c r="B588" s="88" t="s">
        <v>781</v>
      </c>
      <c r="C588" s="59" t="s">
        <v>769</v>
      </c>
      <c r="D588" s="195" t="s">
        <v>765</v>
      </c>
      <c r="E588" s="192" t="n">
        <v>11800</v>
      </c>
      <c r="F588" s="193"/>
      <c r="G588" s="82"/>
      <c r="H588" s="61"/>
      <c r="I588" s="63"/>
      <c r="J588" s="163"/>
      <c r="K588" s="38"/>
      <c r="L588" s="3" t="n">
        <f aca="false">ROUND(G637*0.08,2)</f>
        <v>0</v>
      </c>
    </row>
    <row r="589" customFormat="false" ht="18.75" hidden="false" customHeight="true" outlineLevel="0" collapsed="false">
      <c r="A589" s="145" t="n">
        <v>21</v>
      </c>
      <c r="B589" s="88" t="s">
        <v>781</v>
      </c>
      <c r="C589" s="59" t="s">
        <v>83</v>
      </c>
      <c r="D589" s="195" t="s">
        <v>765</v>
      </c>
      <c r="E589" s="192" t="n">
        <v>25800</v>
      </c>
      <c r="F589" s="193"/>
      <c r="G589" s="82"/>
      <c r="H589" s="61"/>
      <c r="I589" s="63"/>
      <c r="J589" s="163"/>
      <c r="K589" s="38"/>
      <c r="L589" s="3" t="n">
        <f aca="false">ROUND(G638*0.08,2)</f>
        <v>0</v>
      </c>
    </row>
    <row r="590" customFormat="false" ht="18.75" hidden="false" customHeight="true" outlineLevel="0" collapsed="false">
      <c r="A590" s="145" t="n">
        <v>22</v>
      </c>
      <c r="B590" s="88" t="s">
        <v>781</v>
      </c>
      <c r="C590" s="59" t="s">
        <v>623</v>
      </c>
      <c r="D590" s="195" t="s">
        <v>782</v>
      </c>
      <c r="E590" s="192" t="n">
        <v>850</v>
      </c>
      <c r="F590" s="193"/>
      <c r="G590" s="82"/>
      <c r="H590" s="74"/>
      <c r="I590" s="77"/>
      <c r="J590" s="200"/>
      <c r="K590" s="79"/>
      <c r="L590" s="3" t="n">
        <f aca="false">ROUND(G639*0.08,2)</f>
        <v>0</v>
      </c>
    </row>
    <row r="591" customFormat="false" ht="18.75" hidden="false" customHeight="true" outlineLevel="0" collapsed="false">
      <c r="A591" s="145" t="n">
        <v>23</v>
      </c>
      <c r="B591" s="88" t="s">
        <v>781</v>
      </c>
      <c r="C591" s="59" t="s">
        <v>532</v>
      </c>
      <c r="D591" s="195" t="s">
        <v>782</v>
      </c>
      <c r="E591" s="192" t="n">
        <v>60</v>
      </c>
      <c r="F591" s="193"/>
      <c r="G591" s="82"/>
      <c r="H591" s="61"/>
      <c r="I591" s="63"/>
      <c r="J591" s="163"/>
      <c r="K591" s="38"/>
      <c r="L591" s="3" t="n">
        <f aca="false">ROUND(G640*0.08,2)</f>
        <v>0</v>
      </c>
    </row>
    <row r="592" customFormat="false" ht="18.75" hidden="false" customHeight="true" outlineLevel="0" collapsed="false">
      <c r="A592" s="145" t="n">
        <v>24</v>
      </c>
      <c r="B592" s="88" t="s">
        <v>781</v>
      </c>
      <c r="C592" s="59" t="s">
        <v>83</v>
      </c>
      <c r="D592" s="195" t="s">
        <v>763</v>
      </c>
      <c r="E592" s="192" t="n">
        <v>800</v>
      </c>
      <c r="F592" s="193"/>
      <c r="G592" s="82"/>
      <c r="H592" s="61"/>
      <c r="I592" s="63"/>
      <c r="J592" s="163"/>
      <c r="K592" s="38"/>
      <c r="L592" s="3" t="n">
        <f aca="false">ROUND(G642*0.08,2)</f>
        <v>0</v>
      </c>
    </row>
    <row r="593" customFormat="false" ht="18.75" hidden="false" customHeight="true" outlineLevel="0" collapsed="false">
      <c r="A593" s="145" t="n">
        <v>25</v>
      </c>
      <c r="B593" s="88" t="s">
        <v>781</v>
      </c>
      <c r="C593" s="59" t="s">
        <v>129</v>
      </c>
      <c r="D593" s="195" t="s">
        <v>763</v>
      </c>
      <c r="E593" s="192" t="n">
        <v>130</v>
      </c>
      <c r="F593" s="193"/>
      <c r="G593" s="82"/>
      <c r="H593" s="61"/>
      <c r="I593" s="63"/>
      <c r="J593" s="163"/>
      <c r="K593" s="38"/>
      <c r="L593" s="3" t="n">
        <f aca="false">ROUND(G643*0.08,2)</f>
        <v>0</v>
      </c>
    </row>
    <row r="594" customFormat="false" ht="18.75" hidden="false" customHeight="true" outlineLevel="0" collapsed="false">
      <c r="A594" s="145" t="n">
        <v>26</v>
      </c>
      <c r="B594" s="88" t="s">
        <v>781</v>
      </c>
      <c r="C594" s="59" t="s">
        <v>623</v>
      </c>
      <c r="D594" s="195" t="s">
        <v>763</v>
      </c>
      <c r="E594" s="192" t="n">
        <v>500</v>
      </c>
      <c r="F594" s="193"/>
      <c r="G594" s="82"/>
      <c r="H594" s="61"/>
      <c r="I594" s="63"/>
      <c r="J594" s="163"/>
      <c r="K594" s="38"/>
      <c r="L594" s="3" t="n">
        <f aca="false">ROUND(G644*0.08,2)</f>
        <v>0</v>
      </c>
    </row>
    <row r="595" customFormat="false" ht="18.75" hidden="false" customHeight="true" outlineLevel="0" collapsed="false">
      <c r="A595" s="145" t="n">
        <v>27</v>
      </c>
      <c r="B595" s="88" t="s">
        <v>783</v>
      </c>
      <c r="C595" s="59" t="s">
        <v>769</v>
      </c>
      <c r="D595" s="195" t="s">
        <v>774</v>
      </c>
      <c r="E595" s="192" t="n">
        <v>80</v>
      </c>
      <c r="F595" s="193"/>
      <c r="G595" s="82"/>
      <c r="H595" s="61"/>
      <c r="I595" s="63"/>
      <c r="J595" s="163"/>
      <c r="K595" s="38"/>
      <c r="L595" s="3" t="n">
        <f aca="false">ROUND(G389*0.08,2)</f>
        <v>0</v>
      </c>
    </row>
    <row r="596" customFormat="false" ht="27" hidden="false" customHeight="true" outlineLevel="0" collapsed="false">
      <c r="A596" s="145" t="n">
        <v>28</v>
      </c>
      <c r="B596" s="88" t="s">
        <v>784</v>
      </c>
      <c r="C596" s="59" t="s">
        <v>769</v>
      </c>
      <c r="D596" s="195" t="s">
        <v>774</v>
      </c>
      <c r="E596" s="192" t="n">
        <v>100</v>
      </c>
      <c r="F596" s="193"/>
      <c r="G596" s="82"/>
      <c r="H596" s="61"/>
      <c r="I596" s="63"/>
      <c r="J596" s="163"/>
      <c r="K596" s="38"/>
      <c r="L596" s="3" t="n">
        <f aca="false">ROUND(G646*0.08,2)</f>
        <v>0</v>
      </c>
    </row>
    <row r="597" customFormat="false" ht="25.5" hidden="false" customHeight="true" outlineLevel="0" collapsed="false">
      <c r="A597" s="145" t="n">
        <v>29</v>
      </c>
      <c r="B597" s="88" t="s">
        <v>785</v>
      </c>
      <c r="C597" s="59" t="s">
        <v>83</v>
      </c>
      <c r="D597" s="195" t="s">
        <v>765</v>
      </c>
      <c r="E597" s="192" t="n">
        <v>16300</v>
      </c>
      <c r="F597" s="193"/>
      <c r="G597" s="82"/>
      <c r="H597" s="61"/>
      <c r="I597" s="63"/>
      <c r="J597" s="163"/>
      <c r="K597" s="38"/>
      <c r="L597" s="3" t="n">
        <f aca="false">ROUND(G647*0.08,2)</f>
        <v>0</v>
      </c>
    </row>
    <row r="598" customFormat="false" ht="26.25" hidden="false" customHeight="true" outlineLevel="0" collapsed="false">
      <c r="A598" s="145" t="n">
        <v>30</v>
      </c>
      <c r="B598" s="88" t="s">
        <v>785</v>
      </c>
      <c r="C598" s="59" t="s">
        <v>769</v>
      </c>
      <c r="D598" s="195" t="s">
        <v>786</v>
      </c>
      <c r="E598" s="192" t="n">
        <v>280</v>
      </c>
      <c r="F598" s="193"/>
      <c r="G598" s="82"/>
      <c r="H598" s="61"/>
      <c r="I598" s="63"/>
      <c r="J598" s="163"/>
      <c r="K598" s="38"/>
      <c r="L598" s="3" t="n">
        <f aca="false">ROUND(G649*0.08,2)</f>
        <v>0</v>
      </c>
    </row>
    <row r="599" customFormat="false" ht="18.75" hidden="false" customHeight="true" outlineLevel="0" collapsed="false">
      <c r="A599" s="145" t="n">
        <v>31</v>
      </c>
      <c r="B599" s="88" t="s">
        <v>787</v>
      </c>
      <c r="C599" s="59" t="s">
        <v>769</v>
      </c>
      <c r="D599" s="195" t="s">
        <v>765</v>
      </c>
      <c r="E599" s="192" t="n">
        <v>100</v>
      </c>
      <c r="F599" s="193"/>
      <c r="G599" s="82"/>
      <c r="H599" s="61"/>
      <c r="I599" s="63"/>
      <c r="J599" s="163"/>
      <c r="K599" s="38"/>
      <c r="L599" s="3" t="n">
        <f aca="false">ROUND(G650*0.08,2)</f>
        <v>0</v>
      </c>
    </row>
    <row r="600" customFormat="false" ht="18.75" hidden="false" customHeight="true" outlineLevel="0" collapsed="false">
      <c r="A600" s="145" t="n">
        <v>32</v>
      </c>
      <c r="B600" s="88" t="s">
        <v>787</v>
      </c>
      <c r="C600" s="59" t="s">
        <v>83</v>
      </c>
      <c r="D600" s="195" t="s">
        <v>774</v>
      </c>
      <c r="E600" s="192" t="n">
        <v>6200</v>
      </c>
      <c r="F600" s="193"/>
      <c r="G600" s="82"/>
      <c r="H600" s="61"/>
      <c r="I600" s="63"/>
      <c r="J600" s="163"/>
      <c r="K600" s="38"/>
      <c r="L600" s="3" t="n">
        <f aca="false">ROUND(G651*0.08,2)</f>
        <v>0</v>
      </c>
    </row>
    <row r="601" customFormat="false" ht="18.75" hidden="false" customHeight="true" outlineLevel="0" collapsed="false">
      <c r="A601" s="145" t="n">
        <v>33</v>
      </c>
      <c r="B601" s="187" t="s">
        <v>788</v>
      </c>
      <c r="C601" s="109" t="s">
        <v>83</v>
      </c>
      <c r="D601" s="202" t="s">
        <v>774</v>
      </c>
      <c r="E601" s="203" t="n">
        <v>10</v>
      </c>
      <c r="F601" s="204"/>
      <c r="G601" s="82"/>
      <c r="H601" s="61"/>
      <c r="I601" s="63"/>
      <c r="J601" s="163"/>
      <c r="K601" s="38"/>
      <c r="L601" s="3" t="n">
        <f aca="false">ROUND(G652*0.08,2)</f>
        <v>0</v>
      </c>
    </row>
    <row r="602" customFormat="false" ht="18.75" hidden="false" customHeight="true" outlineLevel="0" collapsed="false">
      <c r="A602" s="145" t="n">
        <v>34</v>
      </c>
      <c r="B602" s="187" t="s">
        <v>789</v>
      </c>
      <c r="C602" s="109" t="s">
        <v>83</v>
      </c>
      <c r="D602" s="202" t="s">
        <v>774</v>
      </c>
      <c r="E602" s="203" t="n">
        <v>60</v>
      </c>
      <c r="F602" s="204"/>
      <c r="G602" s="82"/>
      <c r="H602" s="61"/>
      <c r="I602" s="63"/>
      <c r="J602" s="163"/>
      <c r="K602" s="38"/>
      <c r="L602" s="3" t="n">
        <f aca="false">ROUND(G653*0.08,2)</f>
        <v>0</v>
      </c>
    </row>
    <row r="603" customFormat="false" ht="18.75" hidden="false" customHeight="true" outlineLevel="0" collapsed="false">
      <c r="A603" s="145" t="n">
        <v>35</v>
      </c>
      <c r="B603" s="88" t="s">
        <v>790</v>
      </c>
      <c r="C603" s="59" t="s">
        <v>83</v>
      </c>
      <c r="D603" s="195" t="s">
        <v>765</v>
      </c>
      <c r="E603" s="192" t="n">
        <v>320</v>
      </c>
      <c r="F603" s="205"/>
      <c r="G603" s="82"/>
      <c r="H603" s="61"/>
      <c r="I603" s="63"/>
      <c r="J603" s="116" t="s">
        <v>17</v>
      </c>
      <c r="K603" s="38"/>
      <c r="L603" s="3" t="n">
        <f aca="false">ROUND(G654*0.08,2)</f>
        <v>0</v>
      </c>
    </row>
    <row r="604" customFormat="false" ht="18.75" hidden="false" customHeight="true" outlineLevel="0" collapsed="false">
      <c r="A604" s="137"/>
      <c r="B604" s="56"/>
      <c r="C604" s="11"/>
      <c r="D604" s="206"/>
      <c r="E604" s="207"/>
      <c r="F604" s="208" t="s">
        <v>791</v>
      </c>
      <c r="G604" s="209" t="s">
        <v>17</v>
      </c>
      <c r="H604" s="210"/>
      <c r="I604" s="43"/>
      <c r="J604" s="44"/>
      <c r="K604" s="47"/>
    </row>
    <row r="605" customFormat="false" ht="18.75" hidden="false" customHeight="true" outlineLevel="0" collapsed="false">
      <c r="A605" s="39"/>
      <c r="B605" s="39"/>
      <c r="C605" s="39"/>
      <c r="D605" s="39"/>
      <c r="E605" s="139"/>
      <c r="F605" s="40"/>
      <c r="G605" s="4" t="s">
        <v>88</v>
      </c>
      <c r="J605" s="6" t="s">
        <v>17</v>
      </c>
      <c r="L605" s="3" t="n">
        <f aca="false">ROUND(G655*0.08,2)</f>
        <v>0</v>
      </c>
    </row>
    <row r="606" customFormat="false" ht="12.75" hidden="false" customHeight="true" outlineLevel="0" collapsed="false">
      <c r="A606" s="39"/>
      <c r="B606" s="39"/>
      <c r="C606" s="39"/>
      <c r="D606" s="39"/>
      <c r="E606" s="139"/>
      <c r="F606" s="40"/>
      <c r="G606" s="4" t="s">
        <v>666</v>
      </c>
      <c r="L606" s="3" t="n">
        <f aca="false">ROUND(G656*0.08,2)</f>
        <v>0</v>
      </c>
    </row>
    <row r="607" customFormat="false" ht="12.75" hidden="false" customHeight="true" outlineLevel="0" collapsed="false">
      <c r="A607" s="39"/>
      <c r="B607" s="39"/>
      <c r="C607" s="39"/>
      <c r="D607" s="39"/>
      <c r="E607" s="139"/>
      <c r="F607" s="40"/>
    </row>
    <row r="608" customFormat="false" ht="12.75" hidden="false" customHeight="true" outlineLevel="0" collapsed="false">
      <c r="A608" s="39"/>
      <c r="B608" s="1" t="s">
        <v>62</v>
      </c>
    </row>
    <row r="609" customFormat="false" ht="10.5" hidden="false" customHeight="true" outlineLevel="0" collapsed="false">
      <c r="A609" s="39"/>
    </row>
    <row r="610" customFormat="false" ht="12.75" hidden="false" customHeight="true" outlineLevel="0" collapsed="false">
      <c r="A610" s="39"/>
      <c r="B610" s="53" t="s">
        <v>63</v>
      </c>
    </row>
    <row r="611" customFormat="false" ht="11.25" hidden="false" customHeight="true" outlineLevel="0" collapsed="false">
      <c r="A611" s="39"/>
      <c r="B611" s="31" t="s">
        <v>64</v>
      </c>
    </row>
    <row r="612" customFormat="false" ht="11.25" hidden="false" customHeight="true" outlineLevel="0" collapsed="false">
      <c r="A612" s="39"/>
      <c r="B612" s="31" t="s">
        <v>65</v>
      </c>
    </row>
    <row r="613" customFormat="false" ht="12.75" hidden="false" customHeight="true" outlineLevel="0" collapsed="false">
      <c r="A613" s="39"/>
      <c r="B613" s="31" t="s">
        <v>66</v>
      </c>
    </row>
    <row r="614" customFormat="false" ht="12.75" hidden="false" customHeight="true" outlineLevel="0" collapsed="false">
      <c r="A614" s="39"/>
      <c r="B614" s="31" t="s">
        <v>67</v>
      </c>
    </row>
    <row r="615" customFormat="false" ht="12" hidden="false" customHeight="true" outlineLevel="0" collapsed="false">
      <c r="A615" s="39"/>
      <c r="B615" s="31" t="s">
        <v>68</v>
      </c>
    </row>
    <row r="616" customFormat="false" ht="12" hidden="false" customHeight="true" outlineLevel="0" collapsed="false">
      <c r="A616" s="39"/>
      <c r="B616" s="31"/>
    </row>
    <row r="617" customFormat="false" ht="13.5" hidden="false" customHeight="true" outlineLevel="0" collapsed="false">
      <c r="A617" s="39"/>
      <c r="B617" s="39"/>
      <c r="C617" s="39"/>
      <c r="D617" s="39"/>
      <c r="E617" s="139"/>
      <c r="F617" s="40"/>
    </row>
    <row r="618" customFormat="false" ht="13.5" hidden="false" customHeight="true" outlineLevel="0" collapsed="false">
      <c r="A618" s="39"/>
      <c r="B618" s="39"/>
      <c r="C618" s="39"/>
      <c r="D618" s="39"/>
      <c r="E618" s="139"/>
      <c r="F618" s="40"/>
    </row>
    <row r="619" customFormat="false" ht="10.5" hidden="false" customHeight="true" outlineLevel="0" collapsed="false">
      <c r="A619" s="39"/>
      <c r="B619" s="39"/>
      <c r="C619" s="39"/>
      <c r="D619" s="39"/>
      <c r="E619" s="139"/>
      <c r="F619" s="40"/>
    </row>
    <row r="620" customFormat="false" ht="11.25" hidden="false" customHeight="true" outlineLevel="0" collapsed="false">
      <c r="B620" s="71"/>
      <c r="C620" s="71"/>
      <c r="D620" s="159" t="s">
        <v>792</v>
      </c>
      <c r="E620" s="71"/>
      <c r="F620" s="71"/>
      <c r="G620" s="71"/>
      <c r="H620" s="71"/>
      <c r="I620" s="71"/>
      <c r="J620" s="71"/>
      <c r="L620" s="3" t="n">
        <f aca="false">ROUND(G659*0.08,2)</f>
        <v>0</v>
      </c>
    </row>
    <row r="621" customFormat="false" ht="13.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L621" s="3" t="n">
        <f aca="false">ROUND(G660*0.08,2)</f>
        <v>0</v>
      </c>
    </row>
    <row r="622" customFormat="false" ht="18.75" hidden="false" customHeight="true" outlineLevel="0" collapsed="false">
      <c r="A622" s="12" t="s">
        <v>2</v>
      </c>
      <c r="B622" s="12" t="s">
        <v>3</v>
      </c>
      <c r="C622" s="12" t="s">
        <v>70</v>
      </c>
      <c r="D622" s="12" t="s">
        <v>5</v>
      </c>
      <c r="E622" s="13" t="s">
        <v>6</v>
      </c>
      <c r="F622" s="14" t="s">
        <v>7</v>
      </c>
      <c r="G622" s="15" t="s">
        <v>8</v>
      </c>
      <c r="H622" s="16" t="s">
        <v>9</v>
      </c>
      <c r="I622" s="15" t="s">
        <v>10</v>
      </c>
      <c r="J622" s="191" t="s">
        <v>11</v>
      </c>
      <c r="K622" s="19" t="s">
        <v>12</v>
      </c>
      <c r="L622" s="3" t="n">
        <f aca="false">ROUND(G661*0.08,2)</f>
        <v>0</v>
      </c>
    </row>
    <row r="623" s="95" customFormat="true" ht="18.75" hidden="false" customHeight="true" outlineLevel="0" collapsed="false">
      <c r="A623" s="145" t="n">
        <v>1</v>
      </c>
      <c r="B623" s="60" t="s">
        <v>793</v>
      </c>
      <c r="C623" s="60" t="s">
        <v>192</v>
      </c>
      <c r="D623" s="65" t="s">
        <v>100</v>
      </c>
      <c r="E623" s="61" t="n">
        <v>5</v>
      </c>
      <c r="F623" s="26"/>
      <c r="G623" s="62"/>
      <c r="H623" s="61"/>
      <c r="I623" s="63"/>
      <c r="J623" s="163"/>
      <c r="K623" s="38" t="s">
        <v>17</v>
      </c>
      <c r="L623" s="201" t="e">
        <f aca="false">ROUND(#REF!*0.08,2)</f>
        <v>#VALUE!</v>
      </c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</row>
    <row r="624" customFormat="false" ht="18.75" hidden="false" customHeight="true" outlineLevel="0" collapsed="false">
      <c r="A624" s="145" t="n">
        <v>2</v>
      </c>
      <c r="B624" s="60" t="s">
        <v>794</v>
      </c>
      <c r="C624" s="60" t="s">
        <v>795</v>
      </c>
      <c r="D624" s="65" t="s">
        <v>796</v>
      </c>
      <c r="E624" s="61" t="n">
        <v>36</v>
      </c>
      <c r="F624" s="26"/>
      <c r="G624" s="62"/>
      <c r="H624" s="61"/>
      <c r="I624" s="63"/>
      <c r="J624" s="163"/>
      <c r="K624" s="38" t="s">
        <v>17</v>
      </c>
      <c r="L624" s="3" t="n">
        <f aca="false">ROUND(G663*0.08,2)</f>
        <v>0</v>
      </c>
    </row>
    <row r="625" customFormat="false" ht="18.75" hidden="false" customHeight="true" outlineLevel="0" collapsed="false">
      <c r="A625" s="145" t="n">
        <v>3</v>
      </c>
      <c r="B625" s="60" t="s">
        <v>794</v>
      </c>
      <c r="C625" s="60" t="s">
        <v>797</v>
      </c>
      <c r="D625" s="65" t="s">
        <v>798</v>
      </c>
      <c r="E625" s="61" t="n">
        <v>140</v>
      </c>
      <c r="F625" s="26"/>
      <c r="G625" s="62"/>
      <c r="H625" s="61"/>
      <c r="I625" s="63"/>
      <c r="J625" s="163"/>
      <c r="K625" s="38" t="s">
        <v>17</v>
      </c>
      <c r="L625" s="3" t="n">
        <f aca="false">ROUND(G664*0.08,2)</f>
        <v>0</v>
      </c>
    </row>
    <row r="626" customFormat="false" ht="15" hidden="false" customHeight="true" outlineLevel="0" collapsed="false">
      <c r="A626" s="145" t="n">
        <v>4</v>
      </c>
      <c r="B626" s="60" t="s">
        <v>799</v>
      </c>
      <c r="C626" s="60" t="s">
        <v>518</v>
      </c>
      <c r="D626" s="65" t="s">
        <v>22</v>
      </c>
      <c r="E626" s="61" t="n">
        <v>250</v>
      </c>
      <c r="F626" s="26"/>
      <c r="G626" s="62"/>
      <c r="H626" s="61"/>
      <c r="I626" s="63"/>
      <c r="J626" s="163"/>
      <c r="K626" s="38" t="s">
        <v>17</v>
      </c>
      <c r="L626" s="3" t="n">
        <f aca="false">ROUND(G665*0.08,2)</f>
        <v>0</v>
      </c>
    </row>
    <row r="627" customFormat="false" ht="15" hidden="false" customHeight="true" outlineLevel="0" collapsed="false">
      <c r="A627" s="145" t="n">
        <v>5</v>
      </c>
      <c r="B627" s="60" t="s">
        <v>799</v>
      </c>
      <c r="C627" s="60" t="s">
        <v>800</v>
      </c>
      <c r="D627" s="65" t="s">
        <v>22</v>
      </c>
      <c r="E627" s="61" t="n">
        <v>58</v>
      </c>
      <c r="F627" s="26"/>
      <c r="G627" s="62"/>
      <c r="H627" s="61"/>
      <c r="I627" s="63"/>
      <c r="J627" s="163"/>
      <c r="K627" s="38" t="s">
        <v>17</v>
      </c>
      <c r="L627" s="3" t="n">
        <f aca="false">ROUND(G666*0.08,2)</f>
        <v>0</v>
      </c>
    </row>
    <row r="628" customFormat="false" ht="16.5" hidden="false" customHeight="true" outlineLevel="0" collapsed="false">
      <c r="A628" s="145" t="n">
        <v>6</v>
      </c>
      <c r="B628" s="23" t="s">
        <v>801</v>
      </c>
      <c r="C628" s="23" t="s">
        <v>802</v>
      </c>
      <c r="D628" s="24" t="s">
        <v>114</v>
      </c>
      <c r="E628" s="25" t="n">
        <v>55</v>
      </c>
      <c r="F628" s="26"/>
      <c r="G628" s="27"/>
      <c r="H628" s="25"/>
      <c r="I628" s="90"/>
      <c r="J628" s="153"/>
      <c r="K628" s="92" t="s">
        <v>17</v>
      </c>
      <c r="L628" s="3" t="n">
        <f aca="false">ROUND(G667*0.08,2)</f>
        <v>0</v>
      </c>
    </row>
    <row r="629" customFormat="false" ht="18" hidden="false" customHeight="true" outlineLevel="0" collapsed="false">
      <c r="A629" s="145" t="n">
        <v>7</v>
      </c>
      <c r="B629" s="23" t="s">
        <v>801</v>
      </c>
      <c r="C629" s="23" t="s">
        <v>803</v>
      </c>
      <c r="D629" s="24" t="s">
        <v>114</v>
      </c>
      <c r="E629" s="25" t="n">
        <v>115</v>
      </c>
      <c r="F629" s="26"/>
      <c r="G629" s="27"/>
      <c r="H629" s="25"/>
      <c r="I629" s="90"/>
      <c r="J629" s="153"/>
      <c r="K629" s="92" t="s">
        <v>17</v>
      </c>
      <c r="L629" s="3" t="n">
        <f aca="false">ROUND(G668*0.08,2)</f>
        <v>0</v>
      </c>
    </row>
    <row r="630" customFormat="false" ht="14.25" hidden="false" customHeight="true" outlineLevel="0" collapsed="false">
      <c r="A630" s="145" t="n">
        <v>8</v>
      </c>
      <c r="B630" s="60" t="s">
        <v>804</v>
      </c>
      <c r="C630" s="60" t="s">
        <v>242</v>
      </c>
      <c r="D630" s="65" t="s">
        <v>805</v>
      </c>
      <c r="E630" s="61" t="n">
        <v>312</v>
      </c>
      <c r="F630" s="26"/>
      <c r="G630" s="62"/>
      <c r="H630" s="61"/>
      <c r="I630" s="63"/>
      <c r="J630" s="163"/>
      <c r="K630" s="38" t="s">
        <v>17</v>
      </c>
      <c r="L630" s="3" t="n">
        <f aca="false">ROUND(G669*0.08,2)</f>
        <v>0</v>
      </c>
    </row>
    <row r="631" customFormat="false" ht="17.25" hidden="false" customHeight="true" outlineLevel="0" collapsed="false">
      <c r="A631" s="145" t="n">
        <v>9</v>
      </c>
      <c r="B631" s="60" t="s">
        <v>806</v>
      </c>
      <c r="C631" s="60" t="s">
        <v>807</v>
      </c>
      <c r="D631" s="65" t="s">
        <v>808</v>
      </c>
      <c r="E631" s="61" t="n">
        <v>5</v>
      </c>
      <c r="F631" s="26"/>
      <c r="G631" s="62"/>
      <c r="H631" s="61"/>
      <c r="I631" s="63"/>
      <c r="J631" s="163"/>
      <c r="K631" s="38" t="s">
        <v>17</v>
      </c>
      <c r="L631" s="3" t="n">
        <f aca="false">ROUND(G670*0.08,2)</f>
        <v>0</v>
      </c>
    </row>
    <row r="632" customFormat="false" ht="19.5" hidden="false" customHeight="true" outlineLevel="0" collapsed="false">
      <c r="A632" s="145" t="n">
        <v>10</v>
      </c>
      <c r="B632" s="60" t="s">
        <v>809</v>
      </c>
      <c r="C632" s="60" t="s">
        <v>810</v>
      </c>
      <c r="D632" s="59" t="s">
        <v>22</v>
      </c>
      <c r="E632" s="61" t="n">
        <v>110</v>
      </c>
      <c r="F632" s="26"/>
      <c r="G632" s="62"/>
      <c r="H632" s="61"/>
      <c r="I632" s="63"/>
      <c r="J632" s="163"/>
      <c r="K632" s="38" t="s">
        <v>17</v>
      </c>
      <c r="L632" s="3" t="n">
        <f aca="false">ROUND(G395*0.08,2)</f>
        <v>0</v>
      </c>
    </row>
    <row r="633" customFormat="false" ht="16.5" hidden="false" customHeight="true" outlineLevel="0" collapsed="false">
      <c r="A633" s="145" t="n">
        <v>11</v>
      </c>
      <c r="B633" s="60" t="s">
        <v>811</v>
      </c>
      <c r="C633" s="60" t="s">
        <v>108</v>
      </c>
      <c r="D633" s="65" t="s">
        <v>812</v>
      </c>
      <c r="E633" s="61" t="n">
        <v>80</v>
      </c>
      <c r="F633" s="26"/>
      <c r="G633" s="62"/>
      <c r="H633" s="61"/>
      <c r="I633" s="63"/>
      <c r="J633" s="163"/>
      <c r="K633" s="38" t="s">
        <v>17</v>
      </c>
      <c r="L633" s="3" t="n">
        <f aca="false">ROUND(G396*0.08,2)</f>
        <v>0</v>
      </c>
    </row>
    <row r="634" customFormat="false" ht="16.5" hidden="false" customHeight="true" outlineLevel="0" collapsed="false">
      <c r="A634" s="145" t="n">
        <v>12</v>
      </c>
      <c r="B634" s="60" t="s">
        <v>813</v>
      </c>
      <c r="C634" s="60" t="s">
        <v>814</v>
      </c>
      <c r="D634" s="65" t="s">
        <v>815</v>
      </c>
      <c r="E634" s="61" t="n">
        <v>45</v>
      </c>
      <c r="F634" s="26"/>
      <c r="G634" s="62"/>
      <c r="H634" s="61"/>
      <c r="I634" s="63"/>
      <c r="J634" s="163"/>
      <c r="K634" s="38" t="s">
        <v>17</v>
      </c>
      <c r="L634" s="3" t="n">
        <f aca="false">ROUND(G673*0.08,2)</f>
        <v>0</v>
      </c>
    </row>
    <row r="635" customFormat="false" ht="19.5" hidden="false" customHeight="true" outlineLevel="0" collapsed="false">
      <c r="A635" s="145" t="n">
        <v>13</v>
      </c>
      <c r="B635" s="60" t="s">
        <v>816</v>
      </c>
      <c r="C635" s="60" t="s">
        <v>272</v>
      </c>
      <c r="D635" s="65" t="s">
        <v>103</v>
      </c>
      <c r="E635" s="61" t="n">
        <v>49</v>
      </c>
      <c r="F635" s="26"/>
      <c r="G635" s="62"/>
      <c r="H635" s="61"/>
      <c r="I635" s="63"/>
      <c r="J635" s="163"/>
      <c r="K635" s="38" t="s">
        <v>17</v>
      </c>
    </row>
    <row r="636" customFormat="false" ht="17.25" hidden="false" customHeight="true" outlineLevel="0" collapsed="false">
      <c r="A636" s="145" t="n">
        <v>14</v>
      </c>
      <c r="B636" s="60" t="s">
        <v>817</v>
      </c>
      <c r="C636" s="60" t="s">
        <v>542</v>
      </c>
      <c r="D636" s="65" t="s">
        <v>103</v>
      </c>
      <c r="E636" s="61" t="n">
        <v>50</v>
      </c>
      <c r="F636" s="26"/>
      <c r="G636" s="62"/>
      <c r="H636" s="61"/>
      <c r="I636" s="63"/>
      <c r="J636" s="163"/>
      <c r="K636" s="38" t="s">
        <v>17</v>
      </c>
      <c r="L636" s="3" t="n">
        <f aca="false">ROUND(G676*0.08,2)</f>
        <v>0</v>
      </c>
    </row>
    <row r="637" customFormat="false" ht="17.25" hidden="false" customHeight="true" outlineLevel="0" collapsed="false">
      <c r="A637" s="145" t="n">
        <v>15</v>
      </c>
      <c r="B637" s="60" t="s">
        <v>817</v>
      </c>
      <c r="C637" s="60" t="s">
        <v>818</v>
      </c>
      <c r="D637" s="65" t="s">
        <v>819</v>
      </c>
      <c r="E637" s="61" t="n">
        <v>63</v>
      </c>
      <c r="F637" s="26"/>
      <c r="G637" s="62"/>
      <c r="H637" s="61"/>
      <c r="I637" s="63"/>
      <c r="J637" s="163"/>
      <c r="K637" s="38" t="s">
        <v>17</v>
      </c>
      <c r="L637" s="3" t="n">
        <f aca="false">ROUND(G677*0.08,2)</f>
        <v>0</v>
      </c>
    </row>
    <row r="638" customFormat="false" ht="17.25" hidden="false" customHeight="true" outlineLevel="0" collapsed="false">
      <c r="A638" s="145" t="n">
        <v>16</v>
      </c>
      <c r="B638" s="60" t="s">
        <v>817</v>
      </c>
      <c r="C638" s="60" t="s">
        <v>820</v>
      </c>
      <c r="D638" s="65" t="s">
        <v>821</v>
      </c>
      <c r="E638" s="61" t="n">
        <v>75</v>
      </c>
      <c r="F638" s="26"/>
      <c r="G638" s="62"/>
      <c r="H638" s="61"/>
      <c r="I638" s="63"/>
      <c r="J638" s="163"/>
      <c r="K638" s="38" t="s">
        <v>17</v>
      </c>
      <c r="L638" s="3" t="n">
        <f aca="false">ROUND(G678*0.08,2)</f>
        <v>0</v>
      </c>
    </row>
    <row r="639" customFormat="false" ht="17.25" hidden="false" customHeight="true" outlineLevel="0" collapsed="false">
      <c r="A639" s="145" t="n">
        <v>17</v>
      </c>
      <c r="B639" s="60" t="s">
        <v>822</v>
      </c>
      <c r="C639" s="60" t="s">
        <v>823</v>
      </c>
      <c r="D639" s="65" t="s">
        <v>739</v>
      </c>
      <c r="E639" s="61" t="n">
        <v>45</v>
      </c>
      <c r="F639" s="26"/>
      <c r="G639" s="62"/>
      <c r="H639" s="61"/>
      <c r="I639" s="63"/>
      <c r="J639" s="163"/>
      <c r="K639" s="38" t="s">
        <v>17</v>
      </c>
      <c r="L639" s="3" t="n">
        <f aca="false">ROUND(G679*0.08,2)</f>
        <v>0</v>
      </c>
    </row>
    <row r="640" customFormat="false" ht="17.25" hidden="false" customHeight="true" outlineLevel="0" collapsed="false">
      <c r="A640" s="145" t="n">
        <v>18</v>
      </c>
      <c r="B640" s="60" t="s">
        <v>824</v>
      </c>
      <c r="C640" s="60" t="s">
        <v>825</v>
      </c>
      <c r="D640" s="65" t="s">
        <v>160</v>
      </c>
      <c r="E640" s="61" t="n">
        <v>123</v>
      </c>
      <c r="F640" s="26"/>
      <c r="G640" s="62"/>
      <c r="H640" s="61"/>
      <c r="I640" s="63"/>
      <c r="J640" s="163"/>
      <c r="K640" s="38" t="s">
        <v>17</v>
      </c>
      <c r="L640" s="3" t="n">
        <f aca="false">ROUND(G680*0.08,2)</f>
        <v>0</v>
      </c>
    </row>
    <row r="641" customFormat="false" ht="17.25" hidden="false" customHeight="true" outlineLevel="0" collapsed="false">
      <c r="A641" s="145" t="n">
        <v>19</v>
      </c>
      <c r="B641" s="60" t="s">
        <v>826</v>
      </c>
      <c r="C641" s="60" t="s">
        <v>827</v>
      </c>
      <c r="D641" s="65" t="s">
        <v>828</v>
      </c>
      <c r="E641" s="61" t="n">
        <v>3</v>
      </c>
      <c r="F641" s="26"/>
      <c r="G641" s="62"/>
      <c r="H641" s="61"/>
      <c r="I641" s="63"/>
      <c r="J641" s="163"/>
      <c r="K641" s="38" t="s">
        <v>17</v>
      </c>
    </row>
    <row r="642" customFormat="false" ht="17.25" hidden="false" customHeight="true" outlineLevel="0" collapsed="false">
      <c r="A642" s="145" t="n">
        <v>20</v>
      </c>
      <c r="B642" s="60" t="s">
        <v>829</v>
      </c>
      <c r="C642" s="60" t="s">
        <v>830</v>
      </c>
      <c r="D642" s="65" t="s">
        <v>22</v>
      </c>
      <c r="E642" s="61" t="n">
        <v>240</v>
      </c>
      <c r="F642" s="26"/>
      <c r="G642" s="62"/>
      <c r="H642" s="61"/>
      <c r="I642" s="63"/>
      <c r="J642" s="163"/>
      <c r="K642" s="38" t="s">
        <v>17</v>
      </c>
      <c r="L642" s="3" t="n">
        <f aca="false">ROUND(G681*0.08,2)</f>
        <v>0</v>
      </c>
    </row>
    <row r="643" customFormat="false" ht="17.25" hidden="false" customHeight="true" outlineLevel="0" collapsed="false">
      <c r="A643" s="145" t="n">
        <v>21</v>
      </c>
      <c r="B643" s="60" t="s">
        <v>829</v>
      </c>
      <c r="C643" s="60" t="s">
        <v>831</v>
      </c>
      <c r="D643" s="65" t="s">
        <v>22</v>
      </c>
      <c r="E643" s="61" t="n">
        <v>175</v>
      </c>
      <c r="F643" s="26"/>
      <c r="G643" s="62"/>
      <c r="H643" s="61"/>
      <c r="I643" s="63"/>
      <c r="J643" s="163"/>
      <c r="K643" s="38" t="s">
        <v>17</v>
      </c>
      <c r="L643" s="3" t="n">
        <f aca="false">ROUND(G682*0.08,2)</f>
        <v>0</v>
      </c>
    </row>
    <row r="644" customFormat="false" ht="17.25" hidden="false" customHeight="true" outlineLevel="0" collapsed="false">
      <c r="A644" s="145" t="n">
        <v>22</v>
      </c>
      <c r="B644" s="60" t="s">
        <v>235</v>
      </c>
      <c r="C644" s="60" t="s">
        <v>832</v>
      </c>
      <c r="D644" s="65" t="s">
        <v>114</v>
      </c>
      <c r="E644" s="61" t="n">
        <v>85</v>
      </c>
      <c r="F644" s="26"/>
      <c r="G644" s="62"/>
      <c r="H644" s="61"/>
      <c r="I644" s="63"/>
      <c r="J644" s="163"/>
      <c r="K644" s="38" t="s">
        <v>17</v>
      </c>
      <c r="L644" s="3" t="n">
        <f aca="false">ROUND(G683*0.08,2)</f>
        <v>0</v>
      </c>
    </row>
    <row r="645" customFormat="false" ht="17.25" hidden="false" customHeight="true" outlineLevel="0" collapsed="false">
      <c r="A645" s="145" t="n">
        <v>23</v>
      </c>
      <c r="B645" s="60" t="s">
        <v>833</v>
      </c>
      <c r="C645" s="60" t="s">
        <v>820</v>
      </c>
      <c r="D645" s="65" t="s">
        <v>364</v>
      </c>
      <c r="E645" s="61" t="n">
        <v>20</v>
      </c>
      <c r="F645" s="26"/>
      <c r="G645" s="62"/>
      <c r="H645" s="61"/>
      <c r="I645" s="63"/>
      <c r="J645" s="163"/>
      <c r="K645" s="38" t="s">
        <v>17</v>
      </c>
    </row>
    <row r="646" customFormat="false" ht="17.25" hidden="false" customHeight="true" outlineLevel="0" collapsed="false">
      <c r="A646" s="145" t="n">
        <v>24</v>
      </c>
      <c r="B646" s="60" t="s">
        <v>834</v>
      </c>
      <c r="C646" s="60" t="s">
        <v>835</v>
      </c>
      <c r="D646" s="65" t="s">
        <v>22</v>
      </c>
      <c r="E646" s="61" t="n">
        <v>175</v>
      </c>
      <c r="F646" s="26"/>
      <c r="G646" s="62"/>
      <c r="H646" s="61"/>
      <c r="I646" s="63"/>
      <c r="J646" s="163"/>
      <c r="K646" s="38" t="s">
        <v>17</v>
      </c>
      <c r="L646" s="3" t="n">
        <f aca="false">ROUND(G685*0.08,2)</f>
        <v>0</v>
      </c>
    </row>
    <row r="647" customFormat="false" ht="17.25" hidden="false" customHeight="true" outlineLevel="0" collapsed="false">
      <c r="A647" s="145" t="n">
        <v>25</v>
      </c>
      <c r="B647" s="60" t="s">
        <v>836</v>
      </c>
      <c r="C647" s="60" t="s">
        <v>837</v>
      </c>
      <c r="D647" s="65" t="s">
        <v>22</v>
      </c>
      <c r="E647" s="61" t="n">
        <v>35</v>
      </c>
      <c r="F647" s="26"/>
      <c r="G647" s="62"/>
      <c r="H647" s="61"/>
      <c r="I647" s="63"/>
      <c r="J647" s="163"/>
      <c r="K647" s="38" t="s">
        <v>17</v>
      </c>
      <c r="L647" s="3" t="n">
        <f aca="false">ROUND(G686*0.08,2)</f>
        <v>0</v>
      </c>
    </row>
    <row r="648" customFormat="false" ht="17.25" hidden="false" customHeight="true" outlineLevel="0" collapsed="false">
      <c r="A648" s="145" t="n">
        <v>26</v>
      </c>
      <c r="B648" s="60" t="s">
        <v>838</v>
      </c>
      <c r="C648" s="60" t="s">
        <v>839</v>
      </c>
      <c r="D648" s="65"/>
      <c r="E648" s="61" t="n">
        <v>10</v>
      </c>
      <c r="F648" s="26"/>
      <c r="G648" s="62"/>
      <c r="H648" s="61"/>
      <c r="I648" s="63"/>
      <c r="J648" s="163"/>
      <c r="K648" s="38" t="s">
        <v>17</v>
      </c>
    </row>
    <row r="649" customFormat="false" ht="17.25" hidden="false" customHeight="true" outlineLevel="0" collapsed="false">
      <c r="A649" s="145" t="n">
        <v>27</v>
      </c>
      <c r="B649" s="60" t="s">
        <v>838</v>
      </c>
      <c r="C649" s="60" t="s">
        <v>719</v>
      </c>
      <c r="D649" s="65" t="s">
        <v>189</v>
      </c>
      <c r="E649" s="61" t="n">
        <v>55</v>
      </c>
      <c r="F649" s="26"/>
      <c r="G649" s="62"/>
      <c r="H649" s="61"/>
      <c r="I649" s="63"/>
      <c r="J649" s="163"/>
      <c r="K649" s="38" t="s">
        <v>17</v>
      </c>
      <c r="L649" s="3" t="n">
        <f aca="false">ROUND(G687*0.08,2)</f>
        <v>0</v>
      </c>
    </row>
    <row r="650" customFormat="false" ht="17.25" hidden="false" customHeight="true" outlineLevel="0" collapsed="false">
      <c r="A650" s="145" t="n">
        <v>28</v>
      </c>
      <c r="B650" s="60" t="s">
        <v>840</v>
      </c>
      <c r="C650" s="60" t="s">
        <v>841</v>
      </c>
      <c r="D650" s="65" t="s">
        <v>22</v>
      </c>
      <c r="E650" s="61" t="n">
        <v>20</v>
      </c>
      <c r="F650" s="26"/>
      <c r="G650" s="62"/>
      <c r="H650" s="61"/>
      <c r="I650" s="63"/>
      <c r="J650" s="163"/>
      <c r="K650" s="38" t="s">
        <v>17</v>
      </c>
      <c r="L650" s="3" t="n">
        <f aca="false">ROUND(G689*0.08,2)</f>
        <v>0</v>
      </c>
    </row>
    <row r="651" customFormat="false" ht="17.25" hidden="false" customHeight="true" outlineLevel="0" collapsed="false">
      <c r="A651" s="145" t="n">
        <v>29</v>
      </c>
      <c r="B651" s="60" t="s">
        <v>842</v>
      </c>
      <c r="C651" s="60" t="s">
        <v>244</v>
      </c>
      <c r="D651" s="65" t="s">
        <v>400</v>
      </c>
      <c r="E651" s="61" t="n">
        <v>8</v>
      </c>
      <c r="F651" s="26"/>
      <c r="G651" s="62"/>
      <c r="H651" s="61"/>
      <c r="I651" s="63"/>
      <c r="J651" s="163"/>
      <c r="K651" s="38" t="s">
        <v>17</v>
      </c>
      <c r="L651" s="3" t="n">
        <f aca="false">ROUND(G690*0.08,2)</f>
        <v>0</v>
      </c>
    </row>
    <row r="652" customFormat="false" ht="17.25" hidden="false" customHeight="true" outlineLevel="0" collapsed="false">
      <c r="A652" s="145" t="n">
        <v>30</v>
      </c>
      <c r="B652" s="60" t="s">
        <v>843</v>
      </c>
      <c r="C652" s="60" t="s">
        <v>844</v>
      </c>
      <c r="D652" s="65" t="s">
        <v>22</v>
      </c>
      <c r="E652" s="61" t="n">
        <v>150</v>
      </c>
      <c r="F652" s="26"/>
      <c r="G652" s="62"/>
      <c r="H652" s="61"/>
      <c r="I652" s="63"/>
      <c r="J652" s="163"/>
      <c r="K652" s="38" t="s">
        <v>17</v>
      </c>
      <c r="L652" s="3" t="n">
        <f aca="false">ROUND(G398*0.08,2)</f>
        <v>0</v>
      </c>
      <c r="M652" s="31"/>
      <c r="N652" s="31"/>
      <c r="O652" s="31"/>
      <c r="P652" s="31"/>
      <c r="Q652" s="31"/>
      <c r="R652" s="31"/>
      <c r="S652" s="31"/>
      <c r="T652" s="31"/>
      <c r="U652" s="31"/>
      <c r="V652" s="31"/>
    </row>
    <row r="653" s="95" customFormat="true" ht="17.25" hidden="false" customHeight="true" outlineLevel="0" collapsed="false">
      <c r="A653" s="145" t="n">
        <v>31</v>
      </c>
      <c r="B653" s="60" t="s">
        <v>843</v>
      </c>
      <c r="C653" s="60" t="s">
        <v>845</v>
      </c>
      <c r="D653" s="65" t="s">
        <v>846</v>
      </c>
      <c r="E653" s="61" t="n">
        <v>12</v>
      </c>
      <c r="F653" s="26"/>
      <c r="G653" s="62"/>
      <c r="H653" s="61"/>
      <c r="I653" s="63"/>
      <c r="J653" s="163"/>
      <c r="K653" s="38" t="s">
        <v>17</v>
      </c>
      <c r="L653" s="201" t="e">
        <f aca="false">ROUND(#REF!*0.08,2)</f>
        <v>#VALUE!</v>
      </c>
      <c r="M653" s="31"/>
      <c r="N653" s="31"/>
      <c r="O653" s="31"/>
      <c r="P653" s="31"/>
      <c r="Q653" s="31"/>
      <c r="R653" s="31"/>
      <c r="S653" s="31"/>
      <c r="T653" s="31"/>
      <c r="U653" s="3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</row>
    <row r="654" customFormat="false" ht="17.25" hidden="false" customHeight="true" outlineLevel="0" collapsed="false">
      <c r="A654" s="145" t="n">
        <v>32</v>
      </c>
      <c r="B654" s="60" t="s">
        <v>847</v>
      </c>
      <c r="C654" s="60" t="s">
        <v>848</v>
      </c>
      <c r="D654" s="65" t="s">
        <v>22</v>
      </c>
      <c r="E654" s="61" t="n">
        <v>8</v>
      </c>
      <c r="F654" s="26"/>
      <c r="G654" s="62"/>
      <c r="H654" s="61"/>
      <c r="I654" s="63"/>
      <c r="J654" s="163"/>
      <c r="K654" s="38" t="s">
        <v>17</v>
      </c>
      <c r="L654" s="3" t="n">
        <f aca="false">ROUND(G691*0.08,2)</f>
        <v>0</v>
      </c>
    </row>
    <row r="655" customFormat="false" ht="17.25" hidden="false" customHeight="true" outlineLevel="0" collapsed="false">
      <c r="A655" s="145" t="n">
        <v>33</v>
      </c>
      <c r="B655" s="60" t="s">
        <v>849</v>
      </c>
      <c r="C655" s="60" t="s">
        <v>850</v>
      </c>
      <c r="D655" s="65" t="s">
        <v>815</v>
      </c>
      <c r="E655" s="61" t="n">
        <v>123</v>
      </c>
      <c r="F655" s="26"/>
      <c r="G655" s="62"/>
      <c r="H655" s="61"/>
      <c r="I655" s="63"/>
      <c r="J655" s="163"/>
      <c r="K655" s="38" t="s">
        <v>17</v>
      </c>
      <c r="L655" s="3" t="n">
        <f aca="false">ROUND(G692*0.08,2)</f>
        <v>0</v>
      </c>
    </row>
    <row r="656" customFormat="false" ht="17.25" hidden="false" customHeight="true" outlineLevel="0" collapsed="false">
      <c r="A656" s="145" t="n">
        <v>34</v>
      </c>
      <c r="B656" s="60" t="s">
        <v>851</v>
      </c>
      <c r="C656" s="60" t="s">
        <v>852</v>
      </c>
      <c r="D656" s="65" t="s">
        <v>267</v>
      </c>
      <c r="E656" s="61" t="n">
        <v>90</v>
      </c>
      <c r="F656" s="26"/>
      <c r="G656" s="62"/>
      <c r="H656" s="61"/>
      <c r="I656" s="63"/>
      <c r="J656" s="163"/>
      <c r="K656" s="38" t="s">
        <v>17</v>
      </c>
      <c r="L656" s="3" t="n">
        <f aca="false">ROUND(G693*0.08,2)</f>
        <v>0</v>
      </c>
    </row>
    <row r="657" customFormat="false" ht="17.25" hidden="false" customHeight="true" outlineLevel="0" collapsed="false">
      <c r="A657" s="145" t="n">
        <v>35</v>
      </c>
      <c r="B657" s="60" t="s">
        <v>851</v>
      </c>
      <c r="C657" s="60" t="s">
        <v>853</v>
      </c>
      <c r="D657" s="65" t="s">
        <v>114</v>
      </c>
      <c r="E657" s="61" t="n">
        <v>32</v>
      </c>
      <c r="F657" s="26"/>
      <c r="G657" s="62"/>
      <c r="H657" s="61"/>
      <c r="I657" s="63"/>
      <c r="J657" s="163"/>
      <c r="K657" s="38" t="s">
        <v>17</v>
      </c>
      <c r="L657" s="3" t="n">
        <f aca="false">ROUND(G694*0.08,2)</f>
        <v>0</v>
      </c>
    </row>
    <row r="658" customFormat="false" ht="17.25" hidden="false" customHeight="true" outlineLevel="0" collapsed="false">
      <c r="A658" s="145" t="n">
        <v>36</v>
      </c>
      <c r="B658" s="60" t="s">
        <v>851</v>
      </c>
      <c r="C658" s="60" t="s">
        <v>439</v>
      </c>
      <c r="D658" s="65" t="s">
        <v>114</v>
      </c>
      <c r="E658" s="61" t="n">
        <v>1900</v>
      </c>
      <c r="F658" s="26"/>
      <c r="G658" s="62"/>
      <c r="H658" s="61"/>
      <c r="I658" s="63"/>
      <c r="J658" s="163"/>
      <c r="K658" s="38" t="s">
        <v>17</v>
      </c>
      <c r="L658" s="3" t="n">
        <f aca="false">ROUND(G695*0.08,2)</f>
        <v>0</v>
      </c>
    </row>
    <row r="659" customFormat="false" ht="17.25" hidden="false" customHeight="true" outlineLevel="0" collapsed="false">
      <c r="A659" s="145" t="n">
        <v>37</v>
      </c>
      <c r="B659" s="60" t="s">
        <v>854</v>
      </c>
      <c r="C659" s="60" t="s">
        <v>800</v>
      </c>
      <c r="D659" s="65" t="s">
        <v>22</v>
      </c>
      <c r="E659" s="61" t="n">
        <v>250</v>
      </c>
      <c r="F659" s="26"/>
      <c r="G659" s="62"/>
      <c r="H659" s="61"/>
      <c r="I659" s="63"/>
      <c r="J659" s="163"/>
      <c r="K659" s="38" t="s">
        <v>17</v>
      </c>
      <c r="L659" s="3" t="n">
        <f aca="false">ROUND(G696*0.08,2)</f>
        <v>0</v>
      </c>
    </row>
    <row r="660" customFormat="false" ht="17.25" hidden="false" customHeight="true" outlineLevel="0" collapsed="false">
      <c r="A660" s="145" t="n">
        <v>38</v>
      </c>
      <c r="B660" s="60" t="s">
        <v>855</v>
      </c>
      <c r="C660" s="60" t="s">
        <v>856</v>
      </c>
      <c r="D660" s="65" t="s">
        <v>857</v>
      </c>
      <c r="E660" s="61" t="n">
        <v>300</v>
      </c>
      <c r="F660" s="26"/>
      <c r="G660" s="62"/>
      <c r="H660" s="61"/>
      <c r="I660" s="63"/>
      <c r="J660" s="163"/>
      <c r="K660" s="38" t="s">
        <v>17</v>
      </c>
      <c r="L660" s="3" t="n">
        <f aca="false">ROUND(G697*0.08,2)</f>
        <v>0</v>
      </c>
    </row>
    <row r="661" customFormat="false" ht="17.25" hidden="false" customHeight="true" outlineLevel="0" collapsed="false">
      <c r="A661" s="145" t="n">
        <v>39</v>
      </c>
      <c r="B661" s="60" t="s">
        <v>858</v>
      </c>
      <c r="C661" s="60" t="s">
        <v>859</v>
      </c>
      <c r="D661" s="65" t="s">
        <v>860</v>
      </c>
      <c r="E661" s="61" t="n">
        <v>390</v>
      </c>
      <c r="F661" s="26"/>
      <c r="G661" s="62"/>
      <c r="H661" s="61"/>
      <c r="I661" s="63"/>
      <c r="J661" s="163"/>
      <c r="K661" s="38" t="s">
        <v>17</v>
      </c>
      <c r="L661" s="3" t="n">
        <f aca="false">ROUND(G698*0.08,2)</f>
        <v>0</v>
      </c>
    </row>
    <row r="662" customFormat="false" ht="17.25" hidden="false" customHeight="true" outlineLevel="0" collapsed="false">
      <c r="A662" s="145" t="n">
        <v>40</v>
      </c>
      <c r="B662" s="60" t="s">
        <v>861</v>
      </c>
      <c r="C662" s="60" t="s">
        <v>862</v>
      </c>
      <c r="D662" s="65" t="s">
        <v>863</v>
      </c>
      <c r="E662" s="61" t="n">
        <v>20</v>
      </c>
      <c r="F662" s="26"/>
      <c r="G662" s="62"/>
      <c r="H662" s="61"/>
      <c r="I662" s="63"/>
      <c r="J662" s="163"/>
      <c r="K662" s="38" t="s">
        <v>17</v>
      </c>
      <c r="L662" s="3" t="n">
        <f aca="false">ROUND(G699*0.08,2)</f>
        <v>0</v>
      </c>
    </row>
    <row r="663" customFormat="false" ht="17.25" hidden="false" customHeight="true" outlineLevel="0" collapsed="false">
      <c r="A663" s="145" t="n">
        <v>41</v>
      </c>
      <c r="B663" s="60" t="s">
        <v>864</v>
      </c>
      <c r="C663" s="60" t="s">
        <v>865</v>
      </c>
      <c r="D663" s="65" t="s">
        <v>22</v>
      </c>
      <c r="E663" s="61" t="n">
        <v>15</v>
      </c>
      <c r="F663" s="26"/>
      <c r="G663" s="62"/>
      <c r="H663" s="61"/>
      <c r="I663" s="63"/>
      <c r="J663" s="163"/>
      <c r="K663" s="38" t="s">
        <v>17</v>
      </c>
      <c r="L663" s="3" t="n">
        <f aca="false">ROUND(G702*0.08,2)</f>
        <v>0</v>
      </c>
    </row>
    <row r="664" customFormat="false" ht="17.25" hidden="false" customHeight="true" outlineLevel="0" collapsed="false">
      <c r="A664" s="145" t="n">
        <v>42</v>
      </c>
      <c r="B664" s="60" t="s">
        <v>864</v>
      </c>
      <c r="C664" s="60" t="s">
        <v>866</v>
      </c>
      <c r="D664" s="65" t="s">
        <v>114</v>
      </c>
      <c r="E664" s="61" t="n">
        <v>105</v>
      </c>
      <c r="F664" s="26"/>
      <c r="G664" s="62"/>
      <c r="H664" s="61"/>
      <c r="I664" s="63"/>
      <c r="J664" s="163"/>
      <c r="K664" s="38" t="s">
        <v>17</v>
      </c>
      <c r="L664" s="3" t="n">
        <f aca="false">ROUND(G703*0.08,2)</f>
        <v>0</v>
      </c>
    </row>
    <row r="665" customFormat="false" ht="23.25" hidden="false" customHeight="true" outlineLevel="0" collapsed="false">
      <c r="A665" s="145" t="n">
        <v>43</v>
      </c>
      <c r="B665" s="60" t="s">
        <v>867</v>
      </c>
      <c r="C665" s="60" t="s">
        <v>868</v>
      </c>
      <c r="D665" s="65" t="s">
        <v>406</v>
      </c>
      <c r="E665" s="61" t="n">
        <v>390</v>
      </c>
      <c r="F665" s="26"/>
      <c r="G665" s="62"/>
      <c r="H665" s="61"/>
      <c r="I665" s="63"/>
      <c r="J665" s="163"/>
      <c r="K665" s="38" t="s">
        <v>17</v>
      </c>
      <c r="L665" s="3" t="n">
        <f aca="false">ROUND(G704*0.08,2)</f>
        <v>0</v>
      </c>
    </row>
    <row r="666" customFormat="false" ht="22.5" hidden="false" customHeight="true" outlineLevel="0" collapsed="false">
      <c r="A666" s="145" t="n">
        <v>44</v>
      </c>
      <c r="B666" s="60" t="s">
        <v>869</v>
      </c>
      <c r="C666" s="60" t="s">
        <v>870</v>
      </c>
      <c r="D666" s="65" t="s">
        <v>22</v>
      </c>
      <c r="E666" s="61" t="n">
        <v>150</v>
      </c>
      <c r="F666" s="26"/>
      <c r="G666" s="62"/>
      <c r="H666" s="61"/>
      <c r="I666" s="63"/>
      <c r="J666" s="163"/>
      <c r="K666" s="38" t="s">
        <v>17</v>
      </c>
      <c r="L666" s="3" t="n">
        <f aca="false">ROUND(G705*0.08,2)</f>
        <v>0</v>
      </c>
    </row>
    <row r="667" customFormat="false" ht="19.5" hidden="false" customHeight="true" outlineLevel="0" collapsed="false">
      <c r="A667" s="145" t="n">
        <v>45</v>
      </c>
      <c r="B667" s="60" t="s">
        <v>869</v>
      </c>
      <c r="C667" s="60" t="s">
        <v>868</v>
      </c>
      <c r="D667" s="65" t="s">
        <v>406</v>
      </c>
      <c r="E667" s="61" t="n">
        <v>135</v>
      </c>
      <c r="F667" s="26"/>
      <c r="G667" s="62"/>
      <c r="H667" s="61"/>
      <c r="I667" s="63"/>
      <c r="J667" s="163"/>
      <c r="K667" s="38" t="s">
        <v>17</v>
      </c>
      <c r="L667" s="3" t="n">
        <f aca="false">ROUND(G706*0.08,2)</f>
        <v>0</v>
      </c>
    </row>
    <row r="668" customFormat="false" ht="21" hidden="false" customHeight="true" outlineLevel="0" collapsed="false">
      <c r="A668" s="145" t="n">
        <v>46</v>
      </c>
      <c r="B668" s="60" t="s">
        <v>869</v>
      </c>
      <c r="C668" s="60" t="s">
        <v>871</v>
      </c>
      <c r="D668" s="65" t="s">
        <v>121</v>
      </c>
      <c r="E668" s="61" t="n">
        <v>412</v>
      </c>
      <c r="F668" s="26"/>
      <c r="G668" s="62"/>
      <c r="H668" s="61"/>
      <c r="I668" s="63"/>
      <c r="J668" s="163"/>
      <c r="K668" s="38" t="s">
        <v>17</v>
      </c>
      <c r="L668" s="94" t="e">
        <f aca="false">SUM(L573:L667)</f>
        <v>#VALUE!</v>
      </c>
    </row>
    <row r="669" customFormat="false" ht="22.5" hidden="false" customHeight="false" outlineLevel="0" collapsed="false">
      <c r="A669" s="145" t="n">
        <v>47</v>
      </c>
      <c r="B669" s="60" t="s">
        <v>869</v>
      </c>
      <c r="C669" s="60" t="s">
        <v>872</v>
      </c>
      <c r="D669" s="65" t="s">
        <v>121</v>
      </c>
      <c r="E669" s="61" t="n">
        <v>240</v>
      </c>
      <c r="F669" s="26"/>
      <c r="G669" s="62"/>
      <c r="H669" s="61"/>
      <c r="I669" s="63"/>
      <c r="J669" s="163"/>
      <c r="K669" s="38" t="s">
        <v>17</v>
      </c>
    </row>
    <row r="670" customFormat="false" ht="15" hidden="false" customHeight="true" outlineLevel="0" collapsed="false">
      <c r="A670" s="145" t="n">
        <v>48</v>
      </c>
      <c r="B670" s="60" t="s">
        <v>873</v>
      </c>
      <c r="C670" s="60" t="s">
        <v>211</v>
      </c>
      <c r="D670" s="65" t="s">
        <v>237</v>
      </c>
      <c r="E670" s="61" t="n">
        <v>160</v>
      </c>
      <c r="F670" s="26"/>
      <c r="G670" s="62"/>
      <c r="H670" s="61"/>
      <c r="I670" s="63"/>
      <c r="J670" s="163"/>
      <c r="K670" s="38" t="s">
        <v>17</v>
      </c>
    </row>
    <row r="671" customFormat="false" ht="15" hidden="false" customHeight="true" outlineLevel="0" collapsed="false">
      <c r="A671" s="145" t="n">
        <v>49</v>
      </c>
      <c r="B671" s="60" t="s">
        <v>874</v>
      </c>
      <c r="C671" s="60" t="s">
        <v>99</v>
      </c>
      <c r="D671" s="65" t="s">
        <v>103</v>
      </c>
      <c r="E671" s="61" t="n">
        <v>5</v>
      </c>
      <c r="F671" s="26"/>
      <c r="G671" s="62"/>
      <c r="H671" s="61"/>
      <c r="I671" s="63"/>
      <c r="J671" s="163"/>
      <c r="K671" s="38" t="s">
        <v>17</v>
      </c>
    </row>
    <row r="672" customFormat="false" ht="15" hidden="false" customHeight="true" outlineLevel="0" collapsed="false">
      <c r="A672" s="145" t="n">
        <v>50</v>
      </c>
      <c r="B672" s="60" t="s">
        <v>874</v>
      </c>
      <c r="C672" s="60" t="s">
        <v>875</v>
      </c>
      <c r="D672" s="65" t="s">
        <v>103</v>
      </c>
      <c r="E672" s="61" t="n">
        <v>5</v>
      </c>
      <c r="F672" s="26"/>
      <c r="G672" s="62"/>
      <c r="H672" s="61"/>
      <c r="I672" s="63"/>
      <c r="J672" s="163"/>
      <c r="K672" s="38" t="s">
        <v>17</v>
      </c>
    </row>
    <row r="673" s="47" customFormat="true" ht="17.25" hidden="false" customHeight="true" outlineLevel="0" collapsed="false">
      <c r="A673" s="145" t="n">
        <v>51</v>
      </c>
      <c r="B673" s="60" t="s">
        <v>876</v>
      </c>
      <c r="C673" s="60" t="s">
        <v>336</v>
      </c>
      <c r="D673" s="65" t="s">
        <v>134</v>
      </c>
      <c r="E673" s="61" t="n">
        <v>24</v>
      </c>
      <c r="F673" s="26"/>
      <c r="G673" s="62"/>
      <c r="H673" s="61"/>
      <c r="I673" s="63"/>
      <c r="J673" s="163"/>
      <c r="K673" s="38" t="s">
        <v>17</v>
      </c>
      <c r="L673" s="50"/>
    </row>
    <row r="674" customFormat="false" ht="14.25" hidden="false" customHeight="true" outlineLevel="0" collapsed="false">
      <c r="A674" s="145" t="n">
        <v>52</v>
      </c>
      <c r="B674" s="60" t="s">
        <v>876</v>
      </c>
      <c r="C674" s="60" t="s">
        <v>877</v>
      </c>
      <c r="D674" s="65" t="s">
        <v>103</v>
      </c>
      <c r="E674" s="61" t="n">
        <v>8</v>
      </c>
      <c r="F674" s="89"/>
      <c r="G674" s="82"/>
      <c r="H674" s="61"/>
      <c r="I674" s="63"/>
      <c r="J674" s="163"/>
      <c r="K674" s="38" t="s">
        <v>17</v>
      </c>
    </row>
    <row r="675" customFormat="false" ht="14.25" hidden="false" customHeight="true" outlineLevel="0" collapsed="false">
      <c r="A675" s="145" t="n">
        <v>53</v>
      </c>
      <c r="B675" s="60" t="s">
        <v>878</v>
      </c>
      <c r="C675" s="60" t="s">
        <v>879</v>
      </c>
      <c r="D675" s="65" t="s">
        <v>25</v>
      </c>
      <c r="E675" s="61" t="n">
        <v>40</v>
      </c>
      <c r="F675" s="26"/>
      <c r="G675" s="62"/>
      <c r="H675" s="61"/>
      <c r="I675" s="63"/>
      <c r="J675" s="163"/>
      <c r="K675" s="38" t="s">
        <v>17</v>
      </c>
    </row>
    <row r="676" customFormat="false" ht="15" hidden="false" customHeight="true" outlineLevel="0" collapsed="false">
      <c r="A676" s="145" t="n">
        <v>54</v>
      </c>
      <c r="B676" s="60" t="s">
        <v>880</v>
      </c>
      <c r="C676" s="60" t="s">
        <v>881</v>
      </c>
      <c r="D676" s="65" t="s">
        <v>882</v>
      </c>
      <c r="E676" s="61" t="n">
        <v>7</v>
      </c>
      <c r="F676" s="26"/>
      <c r="G676" s="62"/>
      <c r="H676" s="61"/>
      <c r="I676" s="63"/>
      <c r="J676" s="163"/>
      <c r="K676" s="38" t="s">
        <v>17</v>
      </c>
    </row>
    <row r="677" customFormat="false" ht="15" hidden="false" customHeight="true" outlineLevel="0" collapsed="false">
      <c r="A677" s="145" t="n">
        <v>55</v>
      </c>
      <c r="B677" s="60" t="s">
        <v>883</v>
      </c>
      <c r="C677" s="60" t="s">
        <v>884</v>
      </c>
      <c r="D677" s="65" t="s">
        <v>22</v>
      </c>
      <c r="E677" s="61" t="n">
        <v>545</v>
      </c>
      <c r="F677" s="26"/>
      <c r="G677" s="62"/>
      <c r="H677" s="61"/>
      <c r="I677" s="63"/>
      <c r="J677" s="163"/>
      <c r="K677" s="38" t="s">
        <v>17</v>
      </c>
    </row>
    <row r="678" customFormat="false" ht="16.5" hidden="false" customHeight="true" outlineLevel="0" collapsed="false">
      <c r="A678" s="145" t="n">
        <v>56</v>
      </c>
      <c r="B678" s="60" t="s">
        <v>495</v>
      </c>
      <c r="C678" s="60" t="s">
        <v>467</v>
      </c>
      <c r="D678" s="65" t="s">
        <v>331</v>
      </c>
      <c r="E678" s="61" t="n">
        <v>45</v>
      </c>
      <c r="F678" s="26"/>
      <c r="G678" s="62"/>
      <c r="H678" s="61"/>
      <c r="I678" s="63"/>
      <c r="J678" s="163"/>
      <c r="K678" s="38" t="s">
        <v>17</v>
      </c>
    </row>
    <row r="679" s="8" customFormat="true" ht="18" hidden="false" customHeight="true" outlineLevel="0" collapsed="false">
      <c r="A679" s="145" t="n">
        <v>57</v>
      </c>
      <c r="B679" s="60" t="s">
        <v>497</v>
      </c>
      <c r="C679" s="60" t="s">
        <v>885</v>
      </c>
      <c r="D679" s="65" t="s">
        <v>331</v>
      </c>
      <c r="E679" s="61" t="n">
        <v>40</v>
      </c>
      <c r="F679" s="26"/>
      <c r="G679" s="62"/>
      <c r="H679" s="61"/>
      <c r="I679" s="63"/>
      <c r="J679" s="163"/>
      <c r="K679" s="38" t="s">
        <v>17</v>
      </c>
      <c r="L679" s="9"/>
    </row>
    <row r="680" s="212" customFormat="true" ht="16.5" hidden="false" customHeight="true" outlineLevel="0" collapsed="false">
      <c r="A680" s="145" t="n">
        <v>58</v>
      </c>
      <c r="B680" s="60" t="s">
        <v>497</v>
      </c>
      <c r="C680" s="60" t="s">
        <v>886</v>
      </c>
      <c r="D680" s="65" t="s">
        <v>331</v>
      </c>
      <c r="E680" s="61" t="n">
        <v>50</v>
      </c>
      <c r="F680" s="26"/>
      <c r="G680" s="62"/>
      <c r="H680" s="61"/>
      <c r="I680" s="63"/>
      <c r="J680" s="163"/>
      <c r="K680" s="38" t="s">
        <v>17</v>
      </c>
      <c r="L680" s="138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</row>
    <row r="681" s="137" customFormat="true" ht="17.25" hidden="false" customHeight="true" outlineLevel="0" collapsed="false">
      <c r="A681" s="145" t="n">
        <v>59</v>
      </c>
      <c r="B681" s="60" t="s">
        <v>495</v>
      </c>
      <c r="C681" s="60" t="s">
        <v>887</v>
      </c>
      <c r="D681" s="65" t="s">
        <v>888</v>
      </c>
      <c r="E681" s="61" t="n">
        <v>140</v>
      </c>
      <c r="F681" s="26"/>
      <c r="G681" s="62"/>
      <c r="H681" s="61"/>
      <c r="I681" s="63"/>
      <c r="J681" s="163"/>
      <c r="K681" s="38" t="s">
        <v>17</v>
      </c>
      <c r="L681" s="213"/>
    </row>
    <row r="682" s="56" customFormat="true" ht="21" hidden="false" customHeight="true" outlineLevel="0" collapsed="false">
      <c r="A682" s="145" t="n">
        <v>60</v>
      </c>
      <c r="B682" s="60" t="s">
        <v>889</v>
      </c>
      <c r="C682" s="60" t="s">
        <v>343</v>
      </c>
      <c r="D682" s="65" t="s">
        <v>22</v>
      </c>
      <c r="E682" s="61" t="n">
        <v>120</v>
      </c>
      <c r="F682" s="26"/>
      <c r="G682" s="62"/>
      <c r="H682" s="61"/>
      <c r="I682" s="63"/>
      <c r="J682" s="163"/>
      <c r="K682" s="38" t="s">
        <v>17</v>
      </c>
      <c r="L682" s="3" t="n">
        <f aca="false">ROUND(G726*0.05,2)</f>
        <v>0</v>
      </c>
    </row>
    <row r="683" s="56" customFormat="true" ht="22.5" hidden="false" customHeight="true" outlineLevel="0" collapsed="false">
      <c r="A683" s="145" t="n">
        <v>61</v>
      </c>
      <c r="B683" s="60" t="s">
        <v>890</v>
      </c>
      <c r="C683" s="60" t="s">
        <v>891</v>
      </c>
      <c r="D683" s="65" t="s">
        <v>892</v>
      </c>
      <c r="E683" s="61" t="n">
        <v>100</v>
      </c>
      <c r="F683" s="26"/>
      <c r="G683" s="62"/>
      <c r="H683" s="61"/>
      <c r="I683" s="63"/>
      <c r="J683" s="163"/>
      <c r="K683" s="38" t="s">
        <v>17</v>
      </c>
      <c r="L683" s="3" t="n">
        <f aca="false">ROUND(G728*0.05,2)</f>
        <v>0</v>
      </c>
    </row>
    <row r="684" s="43" customFormat="true" ht="23.25" hidden="false" customHeight="true" outlineLevel="0" collapsed="false">
      <c r="A684" s="145" t="n">
        <v>62</v>
      </c>
      <c r="B684" s="60" t="s">
        <v>890</v>
      </c>
      <c r="C684" s="60" t="s">
        <v>736</v>
      </c>
      <c r="D684" s="65" t="s">
        <v>892</v>
      </c>
      <c r="E684" s="61" t="n">
        <v>15</v>
      </c>
      <c r="F684" s="26"/>
      <c r="G684" s="62"/>
      <c r="H684" s="61"/>
      <c r="I684" s="63"/>
      <c r="J684" s="163"/>
      <c r="K684" s="38" t="s">
        <v>17</v>
      </c>
      <c r="L684" s="3" t="n">
        <f aca="false">ROUND(G729*0.05,2)</f>
        <v>0</v>
      </c>
    </row>
    <row r="685" s="43" customFormat="true" ht="24" hidden="false" customHeight="true" outlineLevel="0" collapsed="false">
      <c r="A685" s="145" t="n">
        <v>63</v>
      </c>
      <c r="B685" s="60" t="s">
        <v>890</v>
      </c>
      <c r="C685" s="60" t="s">
        <v>893</v>
      </c>
      <c r="D685" s="65" t="s">
        <v>892</v>
      </c>
      <c r="E685" s="61" t="n">
        <v>38</v>
      </c>
      <c r="F685" s="26"/>
      <c r="G685" s="62"/>
      <c r="H685" s="61"/>
      <c r="I685" s="63"/>
      <c r="J685" s="163"/>
      <c r="K685" s="38" t="s">
        <v>17</v>
      </c>
      <c r="L685" s="3" t="n">
        <f aca="false">ROUND(G731*0.05,2)</f>
        <v>0</v>
      </c>
    </row>
    <row r="686" s="43" customFormat="true" ht="24" hidden="false" customHeight="true" outlineLevel="0" collapsed="false">
      <c r="A686" s="145" t="n">
        <v>64</v>
      </c>
      <c r="B686" s="60" t="s">
        <v>894</v>
      </c>
      <c r="C686" s="60" t="s">
        <v>428</v>
      </c>
      <c r="D686" s="65" t="s">
        <v>137</v>
      </c>
      <c r="E686" s="61" t="n">
        <v>6</v>
      </c>
      <c r="F686" s="26"/>
      <c r="G686" s="62"/>
      <c r="H686" s="61"/>
      <c r="I686" s="63"/>
      <c r="J686" s="163"/>
      <c r="K686" s="38" t="s">
        <v>17</v>
      </c>
      <c r="L686" s="3" t="n">
        <f aca="false">ROUND(G733*0.05,2)</f>
        <v>0</v>
      </c>
    </row>
    <row r="687" s="55" customFormat="true" ht="24" hidden="false" customHeight="true" outlineLevel="0" collapsed="false">
      <c r="A687" s="145" t="n">
        <v>65</v>
      </c>
      <c r="B687" s="108" t="s">
        <v>895</v>
      </c>
      <c r="C687" s="108" t="s">
        <v>896</v>
      </c>
      <c r="D687" s="214" t="s">
        <v>897</v>
      </c>
      <c r="E687" s="110" t="n">
        <v>180</v>
      </c>
      <c r="F687" s="111"/>
      <c r="G687" s="112"/>
      <c r="H687" s="110"/>
      <c r="I687" s="113"/>
      <c r="J687" s="215"/>
      <c r="K687" s="115" t="s">
        <v>17</v>
      </c>
      <c r="L687" s="3" t="n">
        <f aca="false">ROUND(G734*0.05,2)</f>
        <v>0</v>
      </c>
    </row>
    <row r="688" s="65" customFormat="true" ht="24" hidden="false" customHeight="true" outlineLevel="0" collapsed="false">
      <c r="A688" s="145" t="n">
        <v>66</v>
      </c>
      <c r="B688" s="60" t="s">
        <v>898</v>
      </c>
      <c r="C688" s="60" t="s">
        <v>877</v>
      </c>
      <c r="D688" s="65" t="s">
        <v>103</v>
      </c>
      <c r="E688" s="61" t="n">
        <v>5</v>
      </c>
      <c r="F688" s="26"/>
      <c r="G688" s="62"/>
      <c r="H688" s="61"/>
      <c r="I688" s="63"/>
      <c r="J688" s="116"/>
      <c r="K688" s="38" t="s">
        <v>17</v>
      </c>
      <c r="L688" s="117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216"/>
    </row>
    <row r="689" s="63" customFormat="true" ht="24" hidden="false" customHeight="true" outlineLevel="0" collapsed="false">
      <c r="A689" s="145" t="n">
        <v>67</v>
      </c>
      <c r="B689" s="60" t="s">
        <v>899</v>
      </c>
      <c r="C689" s="60" t="s">
        <v>900</v>
      </c>
      <c r="D689" s="65" t="s">
        <v>25</v>
      </c>
      <c r="E689" s="61" t="n">
        <v>15</v>
      </c>
      <c r="F689" s="26"/>
      <c r="G689" s="62"/>
      <c r="H689" s="61"/>
      <c r="J689" s="116"/>
      <c r="K689" s="38" t="s">
        <v>17</v>
      </c>
      <c r="L689" s="117" t="n">
        <f aca="false">ROUND(G735*0.23,2)</f>
        <v>0</v>
      </c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36"/>
    </row>
    <row r="690" s="65" customFormat="true" ht="19.5" hidden="false" customHeight="true" outlineLevel="0" collapsed="false">
      <c r="A690" s="145" t="n">
        <v>68</v>
      </c>
      <c r="B690" s="60" t="s">
        <v>901</v>
      </c>
      <c r="C690" s="60" t="s">
        <v>518</v>
      </c>
      <c r="D690" s="65" t="s">
        <v>22</v>
      </c>
      <c r="E690" s="61" t="n">
        <v>45</v>
      </c>
      <c r="F690" s="26"/>
      <c r="G690" s="62"/>
      <c r="H690" s="61"/>
      <c r="I690" s="63"/>
      <c r="J690" s="116"/>
      <c r="K690" s="38" t="s">
        <v>17</v>
      </c>
      <c r="L690" s="117" t="n">
        <f aca="false">ROUND(G736*0.05,2)</f>
        <v>0</v>
      </c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216"/>
    </row>
    <row r="691" s="43" customFormat="true" ht="17.25" hidden="false" customHeight="true" outlineLevel="0" collapsed="false">
      <c r="A691" s="145" t="n">
        <v>69</v>
      </c>
      <c r="B691" s="119" t="s">
        <v>902</v>
      </c>
      <c r="C691" s="119" t="s">
        <v>242</v>
      </c>
      <c r="D691" s="217" t="s">
        <v>331</v>
      </c>
      <c r="E691" s="121" t="n">
        <v>24</v>
      </c>
      <c r="F691" s="122"/>
      <c r="G691" s="123"/>
      <c r="H691" s="121"/>
      <c r="I691" s="124"/>
      <c r="J691" s="218"/>
      <c r="K691" s="126" t="s">
        <v>17</v>
      </c>
      <c r="L691" s="3" t="n">
        <f aca="false">ROUND(G739*0.08,2)</f>
        <v>0</v>
      </c>
    </row>
    <row r="692" s="43" customFormat="true" ht="17.25" hidden="false" customHeight="true" outlineLevel="0" collapsed="false">
      <c r="A692" s="145" t="n">
        <v>70</v>
      </c>
      <c r="B692" s="60" t="s">
        <v>903</v>
      </c>
      <c r="C692" s="60" t="s">
        <v>242</v>
      </c>
      <c r="D692" s="65" t="s">
        <v>589</v>
      </c>
      <c r="E692" s="61" t="n">
        <v>40</v>
      </c>
      <c r="F692" s="26"/>
      <c r="G692" s="62"/>
      <c r="H692" s="61"/>
      <c r="I692" s="63"/>
      <c r="J692" s="163"/>
      <c r="K692" s="38" t="s">
        <v>17</v>
      </c>
      <c r="L692" s="3" t="n">
        <f aca="false">ROUND(G740*0.08,2)</f>
        <v>0</v>
      </c>
    </row>
    <row r="693" s="43" customFormat="true" ht="17.25" hidden="false" customHeight="true" outlineLevel="0" collapsed="false">
      <c r="A693" s="145" t="n">
        <v>71</v>
      </c>
      <c r="B693" s="60" t="s">
        <v>904</v>
      </c>
      <c r="C693" s="60" t="s">
        <v>905</v>
      </c>
      <c r="D693" s="65" t="s">
        <v>137</v>
      </c>
      <c r="E693" s="61" t="n">
        <v>10</v>
      </c>
      <c r="F693" s="26"/>
      <c r="G693" s="62"/>
      <c r="H693" s="61"/>
      <c r="I693" s="63"/>
      <c r="J693" s="163"/>
      <c r="K693" s="38" t="s">
        <v>17</v>
      </c>
      <c r="L693" s="3" t="n">
        <f aca="false">ROUND(G741*0.08,2)</f>
        <v>0</v>
      </c>
    </row>
    <row r="694" s="43" customFormat="true" ht="18" hidden="false" customHeight="true" outlineLevel="0" collapsed="false">
      <c r="A694" s="145" t="n">
        <v>72</v>
      </c>
      <c r="B694" s="60" t="s">
        <v>906</v>
      </c>
      <c r="C694" s="60" t="s">
        <v>877</v>
      </c>
      <c r="D694" s="65" t="s">
        <v>134</v>
      </c>
      <c r="E694" s="61" t="n">
        <v>100</v>
      </c>
      <c r="F694" s="26"/>
      <c r="G694" s="62"/>
      <c r="H694" s="61"/>
      <c r="I694" s="63"/>
      <c r="J694" s="163"/>
      <c r="K694" s="38" t="s">
        <v>17</v>
      </c>
      <c r="L694" s="3" t="n">
        <f aca="false">ROUND(G742*0.08,2)</f>
        <v>0</v>
      </c>
    </row>
    <row r="695" s="39" customFormat="true" ht="16.5" hidden="false" customHeight="true" outlineLevel="0" collapsed="false">
      <c r="A695" s="145" t="n">
        <v>73</v>
      </c>
      <c r="B695" s="60" t="s">
        <v>906</v>
      </c>
      <c r="C695" s="60" t="s">
        <v>336</v>
      </c>
      <c r="D695" s="65" t="s">
        <v>103</v>
      </c>
      <c r="E695" s="61" t="n">
        <v>40</v>
      </c>
      <c r="F695" s="26"/>
      <c r="G695" s="62"/>
      <c r="H695" s="61"/>
      <c r="I695" s="63"/>
      <c r="J695" s="163"/>
      <c r="K695" s="38" t="s">
        <v>17</v>
      </c>
      <c r="L695" s="40" t="n">
        <f aca="false">SUM(L682:L694)</f>
        <v>0</v>
      </c>
    </row>
    <row r="696" s="47" customFormat="true" ht="16.5" hidden="false" customHeight="true" outlineLevel="0" collapsed="false">
      <c r="A696" s="145" t="n">
        <v>74</v>
      </c>
      <c r="B696" s="60" t="s">
        <v>907</v>
      </c>
      <c r="C696" s="60" t="s">
        <v>908</v>
      </c>
      <c r="D696" s="65" t="s">
        <v>114</v>
      </c>
      <c r="E696" s="61" t="n">
        <v>340</v>
      </c>
      <c r="F696" s="26"/>
      <c r="G696" s="62"/>
      <c r="H696" s="61"/>
      <c r="I696" s="63"/>
      <c r="J696" s="163"/>
      <c r="K696" s="38" t="s">
        <v>17</v>
      </c>
      <c r="L696" s="50"/>
    </row>
    <row r="697" customFormat="false" ht="15.75" hidden="false" customHeight="true" outlineLevel="0" collapsed="false">
      <c r="A697" s="145" t="n">
        <v>75</v>
      </c>
      <c r="B697" s="60" t="s">
        <v>909</v>
      </c>
      <c r="C697" s="60" t="s">
        <v>910</v>
      </c>
      <c r="D697" s="65" t="s">
        <v>258</v>
      </c>
      <c r="E697" s="61" t="n">
        <v>55</v>
      </c>
      <c r="F697" s="26"/>
      <c r="G697" s="62"/>
      <c r="H697" s="61"/>
      <c r="I697" s="63"/>
      <c r="J697" s="163"/>
      <c r="K697" s="38" t="s">
        <v>17</v>
      </c>
    </row>
    <row r="698" customFormat="false" ht="16.5" hidden="false" customHeight="true" outlineLevel="0" collapsed="false">
      <c r="A698" s="145" t="n">
        <v>76</v>
      </c>
      <c r="B698" s="60" t="s">
        <v>909</v>
      </c>
      <c r="C698" s="60" t="s">
        <v>911</v>
      </c>
      <c r="D698" s="65" t="s">
        <v>258</v>
      </c>
      <c r="E698" s="61" t="n">
        <v>20</v>
      </c>
      <c r="F698" s="26"/>
      <c r="G698" s="62"/>
      <c r="H698" s="61"/>
      <c r="I698" s="63"/>
      <c r="J698" s="163"/>
      <c r="K698" s="38" t="s">
        <v>17</v>
      </c>
    </row>
    <row r="699" customFormat="false" ht="14.25" hidden="false" customHeight="true" outlineLevel="0" collapsed="false">
      <c r="A699" s="145" t="n">
        <v>77</v>
      </c>
      <c r="B699" s="60" t="s">
        <v>909</v>
      </c>
      <c r="C699" s="60" t="s">
        <v>912</v>
      </c>
      <c r="D699" s="65" t="s">
        <v>769</v>
      </c>
      <c r="E699" s="61" t="n">
        <v>1800</v>
      </c>
      <c r="F699" s="26"/>
      <c r="G699" s="62"/>
      <c r="H699" s="61"/>
      <c r="I699" s="63"/>
      <c r="J699" s="163"/>
      <c r="K699" s="38" t="s">
        <v>17</v>
      </c>
    </row>
    <row r="700" customFormat="false" ht="14.25" hidden="false" customHeight="true" outlineLevel="0" collapsed="false">
      <c r="A700" s="145" t="n">
        <v>78</v>
      </c>
      <c r="B700" s="60" t="s">
        <v>913</v>
      </c>
      <c r="C700" s="60" t="s">
        <v>914</v>
      </c>
      <c r="D700" s="65" t="s">
        <v>134</v>
      </c>
      <c r="E700" s="61" t="n">
        <v>30</v>
      </c>
      <c r="F700" s="26"/>
      <c r="G700" s="62"/>
      <c r="H700" s="61"/>
      <c r="I700" s="63"/>
      <c r="J700" s="163"/>
      <c r="K700" s="38" t="s">
        <v>17</v>
      </c>
    </row>
    <row r="701" customFormat="false" ht="15.75" hidden="false" customHeight="true" outlineLevel="0" collapsed="false">
      <c r="A701" s="145" t="n">
        <v>79</v>
      </c>
      <c r="B701" s="60" t="s">
        <v>915</v>
      </c>
      <c r="C701" s="60" t="s">
        <v>573</v>
      </c>
      <c r="D701" s="65" t="s">
        <v>134</v>
      </c>
      <c r="E701" s="61" t="n">
        <v>6</v>
      </c>
      <c r="F701" s="26"/>
      <c r="G701" s="62"/>
      <c r="H701" s="61"/>
      <c r="I701" s="63"/>
      <c r="J701" s="163"/>
      <c r="K701" s="38" t="s">
        <v>17</v>
      </c>
    </row>
    <row r="702" customFormat="false" ht="14.25" hidden="false" customHeight="true" outlineLevel="0" collapsed="false">
      <c r="A702" s="145" t="n">
        <v>80</v>
      </c>
      <c r="B702" s="60" t="s">
        <v>916</v>
      </c>
      <c r="C702" s="60" t="s">
        <v>917</v>
      </c>
      <c r="D702" s="65" t="s">
        <v>918</v>
      </c>
      <c r="E702" s="61" t="n">
        <v>55</v>
      </c>
      <c r="F702" s="26"/>
      <c r="G702" s="62"/>
      <c r="H702" s="61"/>
      <c r="I702" s="63"/>
      <c r="J702" s="163"/>
      <c r="K702" s="38" t="s">
        <v>17</v>
      </c>
    </row>
    <row r="703" customFormat="false" ht="15" hidden="false" customHeight="true" outlineLevel="0" collapsed="false">
      <c r="A703" s="145" t="n">
        <v>81</v>
      </c>
      <c r="B703" s="60" t="s">
        <v>919</v>
      </c>
      <c r="C703" s="60" t="s">
        <v>920</v>
      </c>
      <c r="D703" s="65" t="s">
        <v>22</v>
      </c>
      <c r="E703" s="61" t="n">
        <v>184</v>
      </c>
      <c r="F703" s="26"/>
      <c r="G703" s="62"/>
      <c r="H703" s="61"/>
      <c r="I703" s="63"/>
      <c r="J703" s="163"/>
      <c r="K703" s="38" t="s">
        <v>17</v>
      </c>
    </row>
    <row r="704" customFormat="false" ht="15" hidden="false" customHeight="true" outlineLevel="0" collapsed="false">
      <c r="A704" s="145" t="n">
        <v>82</v>
      </c>
      <c r="B704" s="60" t="s">
        <v>921</v>
      </c>
      <c r="C704" s="60" t="s">
        <v>922</v>
      </c>
      <c r="D704" s="65" t="s">
        <v>114</v>
      </c>
      <c r="E704" s="61" t="n">
        <v>10</v>
      </c>
      <c r="F704" s="26"/>
      <c r="G704" s="62"/>
      <c r="H704" s="61"/>
      <c r="I704" s="63"/>
      <c r="J704" s="163"/>
      <c r="K704" s="38" t="s">
        <v>17</v>
      </c>
    </row>
    <row r="705" customFormat="false" ht="15" hidden="false" customHeight="true" outlineLevel="0" collapsed="false">
      <c r="A705" s="145" t="n">
        <v>83</v>
      </c>
      <c r="B705" s="60" t="s">
        <v>923</v>
      </c>
      <c r="C705" s="60" t="s">
        <v>924</v>
      </c>
      <c r="D705" s="65" t="s">
        <v>254</v>
      </c>
      <c r="E705" s="61" t="n">
        <v>10</v>
      </c>
      <c r="F705" s="26"/>
      <c r="G705" s="62"/>
      <c r="H705" s="61"/>
      <c r="I705" s="63"/>
      <c r="J705" s="163"/>
      <c r="K705" s="38" t="s">
        <v>17</v>
      </c>
    </row>
    <row r="706" customFormat="false" ht="14.85" hidden="false" customHeight="true" outlineLevel="0" collapsed="false">
      <c r="A706" s="145" t="n">
        <v>84</v>
      </c>
      <c r="B706" s="60" t="s">
        <v>923</v>
      </c>
      <c r="C706" s="60" t="s">
        <v>244</v>
      </c>
      <c r="D706" s="65" t="s">
        <v>254</v>
      </c>
      <c r="E706" s="61" t="n">
        <v>13</v>
      </c>
      <c r="F706" s="26"/>
      <c r="G706" s="62"/>
      <c r="H706" s="61"/>
      <c r="I706" s="63"/>
      <c r="J706" s="163"/>
      <c r="K706" s="38" t="s">
        <v>17</v>
      </c>
    </row>
    <row r="707" customFormat="false" ht="11.25" hidden="false" customHeight="false" outlineLevel="0" collapsed="false">
      <c r="A707" s="66" t="s">
        <v>87</v>
      </c>
      <c r="B707" s="66"/>
      <c r="C707" s="66"/>
      <c r="D707" s="66"/>
      <c r="E707" s="66"/>
      <c r="F707" s="66"/>
      <c r="G707" s="67" t="s">
        <v>17</v>
      </c>
      <c r="H707" s="128"/>
      <c r="I707" s="219"/>
      <c r="J707" s="220" t="s">
        <v>17</v>
      </c>
      <c r="K707" s="93" t="s">
        <v>17</v>
      </c>
    </row>
    <row r="708" s="21" customFormat="true" ht="16.5" hidden="false" customHeight="true" outlineLevel="0" collapsed="false">
      <c r="A708" s="47"/>
      <c r="B708" s="221"/>
      <c r="C708" s="47"/>
      <c r="D708" s="47"/>
      <c r="E708" s="49"/>
      <c r="F708" s="50"/>
      <c r="G708" s="222"/>
      <c r="H708" s="5"/>
      <c r="I708" s="4"/>
      <c r="J708" s="6"/>
      <c r="K708" s="1" t="s">
        <v>17</v>
      </c>
      <c r="L708" s="20"/>
    </row>
    <row r="709" s="31" customFormat="true" ht="15" hidden="false" customHeight="true" outlineLevel="0" collapsed="false">
      <c r="A709" s="47" t="s">
        <v>90</v>
      </c>
      <c r="B709" s="47"/>
      <c r="C709" s="47"/>
      <c r="D709" s="47"/>
      <c r="E709" s="137"/>
      <c r="F709" s="50"/>
      <c r="G709" s="47" t="s">
        <v>675</v>
      </c>
      <c r="H709" s="137"/>
      <c r="I709" s="47"/>
      <c r="J709" s="47"/>
      <c r="K709" s="47"/>
      <c r="L709" s="3" t="n">
        <f aca="false">ROUND(G759*0.05,2)</f>
        <v>0</v>
      </c>
    </row>
    <row r="710" s="31" customFormat="true" ht="15" hidden="false" customHeight="true" outlineLevel="0" collapsed="false">
      <c r="A710" s="1" t="s">
        <v>90</v>
      </c>
      <c r="B710" s="1"/>
      <c r="C710" s="1"/>
      <c r="D710" s="1"/>
      <c r="E710" s="21"/>
      <c r="F710" s="3"/>
      <c r="G710" s="1" t="s">
        <v>89</v>
      </c>
      <c r="H710" s="21"/>
      <c r="I710" s="1"/>
      <c r="J710" s="1"/>
      <c r="K710" s="1"/>
      <c r="L710" s="3" t="n">
        <f aca="false">ROUND(G760*0.05,2)</f>
        <v>0</v>
      </c>
    </row>
    <row r="711" s="31" customFormat="true" ht="9.75" hidden="false" customHeight="true" outlineLevel="0" collapsed="false">
      <c r="A711" s="1"/>
      <c r="B711" s="1" t="s">
        <v>62</v>
      </c>
      <c r="C711" s="1"/>
      <c r="D711" s="1"/>
      <c r="E711" s="2"/>
      <c r="F711" s="3"/>
      <c r="G711" s="4"/>
      <c r="H711" s="21"/>
      <c r="I711" s="1"/>
      <c r="J711" s="1"/>
      <c r="K711" s="1"/>
      <c r="L711" s="3"/>
    </row>
    <row r="712" s="31" customFormat="true" ht="12" hidden="false" customHeight="true" outlineLevel="0" collapsed="false">
      <c r="A712" s="1"/>
      <c r="B712" s="1"/>
      <c r="C712" s="1"/>
      <c r="D712" s="1"/>
      <c r="E712" s="2"/>
      <c r="F712" s="3"/>
      <c r="G712" s="4"/>
      <c r="H712" s="21"/>
      <c r="I712" s="1"/>
      <c r="J712" s="1"/>
      <c r="K712" s="1"/>
      <c r="L712" s="3"/>
    </row>
    <row r="713" s="31" customFormat="true" ht="15" hidden="false" customHeight="true" outlineLevel="0" collapsed="false">
      <c r="A713" s="1"/>
      <c r="B713" s="53" t="s">
        <v>63</v>
      </c>
      <c r="C713" s="1"/>
      <c r="D713" s="1"/>
      <c r="E713" s="2"/>
      <c r="F713" s="3"/>
      <c r="G713" s="4"/>
      <c r="H713" s="21"/>
      <c r="I713" s="1"/>
      <c r="J713" s="1"/>
      <c r="K713" s="1"/>
      <c r="L713" s="3"/>
    </row>
    <row r="714" s="31" customFormat="true" ht="15" hidden="false" customHeight="true" outlineLevel="0" collapsed="false">
      <c r="A714" s="1"/>
      <c r="B714" s="31" t="s">
        <v>64</v>
      </c>
      <c r="C714" s="1"/>
      <c r="D714" s="1"/>
      <c r="E714" s="2"/>
      <c r="F714" s="3"/>
      <c r="G714" s="4"/>
      <c r="H714" s="21"/>
      <c r="I714" s="1"/>
      <c r="J714" s="1"/>
      <c r="K714" s="1"/>
      <c r="L714" s="3"/>
    </row>
    <row r="715" s="31" customFormat="true" ht="15" hidden="false" customHeight="true" outlineLevel="0" collapsed="false">
      <c r="A715" s="1"/>
      <c r="B715" s="31" t="s">
        <v>65</v>
      </c>
      <c r="C715" s="1"/>
      <c r="D715" s="1"/>
      <c r="E715" s="2"/>
      <c r="F715" s="3"/>
      <c r="G715" s="4"/>
      <c r="H715" s="21"/>
      <c r="I715" s="1"/>
      <c r="J715" s="1"/>
      <c r="K715" s="1"/>
      <c r="L715" s="3"/>
    </row>
    <row r="716" s="31" customFormat="true" ht="15" hidden="false" customHeight="true" outlineLevel="0" collapsed="false">
      <c r="A716" s="1"/>
      <c r="B716" s="31" t="s">
        <v>66</v>
      </c>
      <c r="C716" s="1"/>
      <c r="D716" s="1"/>
      <c r="E716" s="2"/>
      <c r="F716" s="3"/>
      <c r="G716" s="4"/>
      <c r="H716" s="21"/>
      <c r="I716" s="1"/>
      <c r="J716" s="1"/>
      <c r="K716" s="1"/>
      <c r="L716" s="3"/>
    </row>
    <row r="717" s="31" customFormat="true" ht="15" hidden="false" customHeight="true" outlineLevel="0" collapsed="false">
      <c r="A717" s="1"/>
      <c r="B717" s="31" t="s">
        <v>67</v>
      </c>
      <c r="C717" s="1"/>
      <c r="D717" s="1"/>
      <c r="E717" s="2"/>
      <c r="F717" s="3"/>
      <c r="G717" s="4"/>
      <c r="H717" s="21"/>
      <c r="I717" s="1"/>
      <c r="J717" s="1"/>
      <c r="K717" s="1"/>
      <c r="L717" s="3"/>
    </row>
    <row r="718" s="31" customFormat="true" ht="15" hidden="false" customHeight="true" outlineLevel="0" collapsed="false">
      <c r="A718" s="1"/>
      <c r="B718" s="31" t="s">
        <v>68</v>
      </c>
      <c r="C718" s="1"/>
      <c r="D718" s="1"/>
      <c r="E718" s="2"/>
      <c r="F718" s="3"/>
      <c r="G718" s="4"/>
      <c r="H718" s="21"/>
      <c r="I718" s="1"/>
      <c r="J718" s="1"/>
      <c r="K718" s="1"/>
      <c r="L718" s="3"/>
    </row>
    <row r="719" s="31" customFormat="true" ht="15" hidden="false" customHeight="true" outlineLevel="0" collapsed="false">
      <c r="A719" s="1"/>
      <c r="B719" s="1"/>
      <c r="C719" s="1"/>
      <c r="D719" s="1"/>
      <c r="E719" s="21"/>
      <c r="F719" s="3"/>
      <c r="G719" s="1"/>
      <c r="H719" s="21"/>
      <c r="I719" s="1"/>
      <c r="J719" s="1"/>
      <c r="K719" s="1"/>
      <c r="L719" s="3"/>
    </row>
    <row r="720" s="31" customFormat="true" ht="15" hidden="false" customHeight="true" outlineLevel="0" collapsed="false">
      <c r="A720" s="1"/>
      <c r="B720" s="1"/>
      <c r="C720" s="1"/>
      <c r="D720" s="1"/>
      <c r="E720" s="21"/>
      <c r="F720" s="3"/>
      <c r="G720" s="1"/>
      <c r="H720" s="21"/>
      <c r="I720" s="1"/>
      <c r="J720" s="1"/>
      <c r="K720" s="1"/>
      <c r="L720" s="3"/>
    </row>
    <row r="721" s="31" customFormat="true" ht="9.75" hidden="false" customHeight="true" outlineLevel="0" collapsed="false">
      <c r="A721" s="1"/>
      <c r="B721" s="1"/>
      <c r="C721" s="47"/>
      <c r="D721" s="1"/>
      <c r="E721" s="2"/>
      <c r="F721" s="3"/>
      <c r="G721" s="4"/>
      <c r="H721" s="5"/>
      <c r="I721" s="4"/>
      <c r="J721" s="6"/>
      <c r="K721" s="1"/>
      <c r="L721" s="3" t="n">
        <f aca="false">ROUND(G761*0.08,2)</f>
        <v>0</v>
      </c>
    </row>
    <row r="722" customFormat="false" ht="12" hidden="false" customHeight="true" outlineLevel="0" collapsed="false">
      <c r="B722" s="223"/>
      <c r="L722" s="94" t="n">
        <f aca="false">SUM(L709:L721)</f>
        <v>0</v>
      </c>
    </row>
    <row r="723" customFormat="false" ht="14.25" hidden="false" customHeight="true" outlineLevel="0" collapsed="false">
      <c r="A723" s="8"/>
      <c r="B723" s="71"/>
      <c r="C723" s="71"/>
      <c r="D723" s="144" t="s">
        <v>925</v>
      </c>
      <c r="E723" s="71"/>
      <c r="F723" s="71"/>
      <c r="G723" s="71"/>
      <c r="H723" s="71"/>
      <c r="I723" s="71"/>
      <c r="J723" s="71"/>
      <c r="K723" s="8"/>
      <c r="L723" s="94"/>
    </row>
    <row r="724" customFormat="false" ht="1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</row>
    <row r="725" customFormat="false" ht="15" hidden="false" customHeight="true" outlineLevel="0" collapsed="false">
      <c r="A725" s="12" t="s">
        <v>2</v>
      </c>
      <c r="B725" s="12" t="s">
        <v>3</v>
      </c>
      <c r="C725" s="12" t="s">
        <v>70</v>
      </c>
      <c r="D725" s="12" t="s">
        <v>5</v>
      </c>
      <c r="E725" s="13" t="s">
        <v>6</v>
      </c>
      <c r="F725" s="14" t="s">
        <v>7</v>
      </c>
      <c r="G725" s="15" t="s">
        <v>8</v>
      </c>
      <c r="H725" s="224" t="s">
        <v>926</v>
      </c>
      <c r="I725" s="15" t="s">
        <v>10</v>
      </c>
      <c r="J725" s="225" t="s">
        <v>11</v>
      </c>
      <c r="K725" s="19" t="s">
        <v>12</v>
      </c>
    </row>
    <row r="726" customFormat="false" ht="15" hidden="false" customHeight="true" outlineLevel="0" collapsed="false">
      <c r="A726" s="59" t="n">
        <v>1</v>
      </c>
      <c r="B726" s="60" t="s">
        <v>927</v>
      </c>
      <c r="C726" s="59" t="s">
        <v>145</v>
      </c>
      <c r="D726" s="59" t="s">
        <v>928</v>
      </c>
      <c r="E726" s="61" t="n">
        <v>1044</v>
      </c>
      <c r="F726" s="26"/>
      <c r="G726" s="62"/>
      <c r="H726" s="169"/>
      <c r="I726" s="63"/>
      <c r="J726" s="163"/>
      <c r="K726" s="92" t="s">
        <v>17</v>
      </c>
    </row>
    <row r="727" customFormat="false" ht="15" hidden="false" customHeight="true" outlineLevel="0" collapsed="false">
      <c r="A727" s="59" t="n">
        <v>2</v>
      </c>
      <c r="B727" s="60" t="s">
        <v>927</v>
      </c>
      <c r="C727" s="59" t="s">
        <v>145</v>
      </c>
      <c r="D727" s="59" t="s">
        <v>929</v>
      </c>
      <c r="E727" s="61" t="n">
        <v>496</v>
      </c>
      <c r="F727" s="89"/>
      <c r="G727" s="82"/>
      <c r="H727" s="169"/>
      <c r="I727" s="63"/>
      <c r="J727" s="163"/>
      <c r="K727" s="92" t="s">
        <v>17</v>
      </c>
    </row>
    <row r="728" customFormat="false" ht="18" hidden="false" customHeight="true" outlineLevel="0" collapsed="false">
      <c r="A728" s="59" t="n">
        <v>3</v>
      </c>
      <c r="B728" s="60" t="s">
        <v>930</v>
      </c>
      <c r="C728" s="59" t="s">
        <v>145</v>
      </c>
      <c r="D728" s="59" t="s">
        <v>928</v>
      </c>
      <c r="E728" s="61" t="n">
        <v>228</v>
      </c>
      <c r="F728" s="26"/>
      <c r="G728" s="62"/>
      <c r="H728" s="169"/>
      <c r="I728" s="63"/>
      <c r="J728" s="163"/>
      <c r="K728" s="92" t="s">
        <v>17</v>
      </c>
    </row>
    <row r="729" customFormat="false" ht="11.25" hidden="false" customHeight="false" outlineLevel="0" collapsed="false">
      <c r="A729" s="59" t="n">
        <v>4</v>
      </c>
      <c r="B729" s="60" t="s">
        <v>931</v>
      </c>
      <c r="C729" s="59" t="s">
        <v>145</v>
      </c>
      <c r="D729" s="59" t="s">
        <v>928</v>
      </c>
      <c r="E729" s="61" t="n">
        <v>420</v>
      </c>
      <c r="F729" s="26"/>
      <c r="G729" s="62"/>
      <c r="H729" s="169"/>
      <c r="I729" s="63"/>
      <c r="J729" s="163"/>
      <c r="K729" s="92" t="s">
        <v>17</v>
      </c>
    </row>
    <row r="730" customFormat="false" ht="11.25" hidden="false" customHeight="false" outlineLevel="0" collapsed="false">
      <c r="A730" s="59" t="n">
        <v>5</v>
      </c>
      <c r="B730" s="60" t="s">
        <v>931</v>
      </c>
      <c r="C730" s="59" t="s">
        <v>145</v>
      </c>
      <c r="D730" s="59" t="s">
        <v>929</v>
      </c>
      <c r="E730" s="61" t="n">
        <v>240</v>
      </c>
      <c r="F730" s="89"/>
      <c r="G730" s="82"/>
      <c r="H730" s="169"/>
      <c r="I730" s="63"/>
      <c r="J730" s="163"/>
      <c r="K730" s="92" t="s">
        <v>17</v>
      </c>
    </row>
    <row r="731" customFormat="false" ht="15.75" hidden="false" customHeight="true" outlineLevel="0" collapsed="false">
      <c r="A731" s="59" t="n">
        <v>6</v>
      </c>
      <c r="B731" s="60" t="s">
        <v>932</v>
      </c>
      <c r="C731" s="59" t="s">
        <v>145</v>
      </c>
      <c r="D731" s="59" t="s">
        <v>929</v>
      </c>
      <c r="E731" s="61" t="n">
        <v>104</v>
      </c>
      <c r="F731" s="26"/>
      <c r="G731" s="62"/>
      <c r="H731" s="169"/>
      <c r="I731" s="63"/>
      <c r="J731" s="163"/>
      <c r="K731" s="92" t="s">
        <v>17</v>
      </c>
    </row>
    <row r="732" customFormat="false" ht="15.75" hidden="false" customHeight="true" outlineLevel="0" collapsed="false">
      <c r="A732" s="59" t="n">
        <v>7</v>
      </c>
      <c r="B732" s="60" t="s">
        <v>933</v>
      </c>
      <c r="C732" s="59" t="s">
        <v>145</v>
      </c>
      <c r="D732" s="59" t="s">
        <v>929</v>
      </c>
      <c r="E732" s="61" t="n">
        <v>64</v>
      </c>
      <c r="F732" s="89"/>
      <c r="G732" s="82"/>
      <c r="H732" s="169"/>
      <c r="I732" s="63"/>
      <c r="J732" s="163"/>
      <c r="K732" s="92"/>
    </row>
    <row r="733" customFormat="false" ht="19.5" hidden="false" customHeight="true" outlineLevel="0" collapsed="false">
      <c r="A733" s="59" t="n">
        <v>8</v>
      </c>
      <c r="B733" s="60" t="s">
        <v>934</v>
      </c>
      <c r="C733" s="59" t="s">
        <v>145</v>
      </c>
      <c r="D733" s="59" t="s">
        <v>929</v>
      </c>
      <c r="E733" s="61" t="n">
        <v>120</v>
      </c>
      <c r="F733" s="26"/>
      <c r="G733" s="62"/>
      <c r="H733" s="169"/>
      <c r="I733" s="63"/>
      <c r="J733" s="163"/>
      <c r="K733" s="92" t="s">
        <v>17</v>
      </c>
    </row>
    <row r="734" customFormat="false" ht="21" hidden="false" customHeight="true" outlineLevel="0" collapsed="false">
      <c r="A734" s="59" t="n">
        <v>9</v>
      </c>
      <c r="B734" s="60" t="s">
        <v>935</v>
      </c>
      <c r="C734" s="59" t="s">
        <v>145</v>
      </c>
      <c r="D734" s="59" t="s">
        <v>929</v>
      </c>
      <c r="E734" s="61" t="n">
        <v>104</v>
      </c>
      <c r="F734" s="26"/>
      <c r="G734" s="62"/>
      <c r="H734" s="169"/>
      <c r="I734" s="63"/>
      <c r="J734" s="163"/>
      <c r="K734" s="92" t="s">
        <v>17</v>
      </c>
    </row>
    <row r="735" customFormat="false" ht="19.5" hidden="false" customHeight="true" outlineLevel="0" collapsed="false">
      <c r="A735" s="59" t="n">
        <v>10</v>
      </c>
      <c r="B735" s="60" t="s">
        <v>936</v>
      </c>
      <c r="C735" s="59" t="s">
        <v>145</v>
      </c>
      <c r="D735" s="59" t="s">
        <v>928</v>
      </c>
      <c r="E735" s="61" t="n">
        <v>24</v>
      </c>
      <c r="F735" s="26"/>
      <c r="G735" s="62"/>
      <c r="H735" s="169"/>
      <c r="I735" s="63"/>
      <c r="J735" s="163"/>
      <c r="K735" s="92" t="s">
        <v>17</v>
      </c>
    </row>
    <row r="736" customFormat="false" ht="18" hidden="false" customHeight="true" outlineLevel="0" collapsed="false">
      <c r="A736" s="59" t="n">
        <v>11</v>
      </c>
      <c r="B736" s="60" t="s">
        <v>937</v>
      </c>
      <c r="C736" s="59" t="s">
        <v>145</v>
      </c>
      <c r="D736" s="59" t="s">
        <v>938</v>
      </c>
      <c r="E736" s="61" t="n">
        <v>24</v>
      </c>
      <c r="F736" s="26"/>
      <c r="G736" s="62"/>
      <c r="H736" s="169"/>
      <c r="I736" s="63"/>
      <c r="J736" s="163"/>
      <c r="K736" s="92" t="s">
        <v>17</v>
      </c>
    </row>
    <row r="737" customFormat="false" ht="12.75" hidden="false" customHeight="true" outlineLevel="0" collapsed="false">
      <c r="A737" s="59" t="n">
        <v>12</v>
      </c>
      <c r="B737" s="60" t="s">
        <v>939</v>
      </c>
      <c r="C737" s="59" t="s">
        <v>315</v>
      </c>
      <c r="D737" s="59" t="s">
        <v>940</v>
      </c>
      <c r="E737" s="61" t="n">
        <v>20</v>
      </c>
      <c r="F737" s="26"/>
      <c r="G737" s="62"/>
      <c r="H737" s="169"/>
      <c r="I737" s="63"/>
      <c r="J737" s="163"/>
      <c r="K737" s="92" t="s">
        <v>17</v>
      </c>
    </row>
    <row r="738" s="21" customFormat="true" ht="23.25" hidden="false" customHeight="true" outlineLevel="0" collapsed="false">
      <c r="A738" s="59" t="n">
        <v>13</v>
      </c>
      <c r="B738" s="60" t="s">
        <v>941</v>
      </c>
      <c r="C738" s="59"/>
      <c r="D738" s="59" t="s">
        <v>846</v>
      </c>
      <c r="E738" s="61" t="n">
        <v>600</v>
      </c>
      <c r="F738" s="26"/>
      <c r="G738" s="62"/>
      <c r="H738" s="169"/>
      <c r="I738" s="63"/>
      <c r="J738" s="163"/>
      <c r="K738" s="92" t="s">
        <v>17</v>
      </c>
      <c r="L738" s="20"/>
    </row>
    <row r="739" customFormat="false" ht="18.75" hidden="false" customHeight="true" outlineLevel="0" collapsed="false">
      <c r="A739" s="59" t="n">
        <v>14</v>
      </c>
      <c r="B739" s="60" t="s">
        <v>942</v>
      </c>
      <c r="C739" s="59"/>
      <c r="D739" s="59" t="s">
        <v>846</v>
      </c>
      <c r="E739" s="61" t="n">
        <v>480</v>
      </c>
      <c r="F739" s="26"/>
      <c r="G739" s="62"/>
      <c r="H739" s="169"/>
      <c r="I739" s="63"/>
      <c r="J739" s="163"/>
      <c r="K739" s="92" t="s">
        <v>17</v>
      </c>
      <c r="L739" s="3" t="n">
        <f aca="false">ROUND(G784*0.08,2)</f>
        <v>0</v>
      </c>
    </row>
    <row r="740" customFormat="false" ht="22.5" hidden="false" customHeight="false" outlineLevel="0" collapsed="false">
      <c r="A740" s="59" t="n">
        <v>15</v>
      </c>
      <c r="B740" s="60" t="s">
        <v>943</v>
      </c>
      <c r="C740" s="59"/>
      <c r="D740" s="59" t="s">
        <v>846</v>
      </c>
      <c r="E740" s="61" t="n">
        <v>35</v>
      </c>
      <c r="F740" s="26"/>
      <c r="G740" s="62"/>
      <c r="H740" s="169"/>
      <c r="I740" s="63"/>
      <c r="J740" s="163"/>
      <c r="K740" s="92" t="s">
        <v>17</v>
      </c>
    </row>
    <row r="741" customFormat="false" ht="24" hidden="false" customHeight="true" outlineLevel="0" collapsed="false">
      <c r="A741" s="59" t="n">
        <v>16</v>
      </c>
      <c r="B741" s="60" t="s">
        <v>944</v>
      </c>
      <c r="C741" s="59"/>
      <c r="D741" s="59" t="s">
        <v>846</v>
      </c>
      <c r="E741" s="61" t="n">
        <v>20</v>
      </c>
      <c r="F741" s="26"/>
      <c r="G741" s="62"/>
      <c r="H741" s="169"/>
      <c r="I741" s="63"/>
      <c r="J741" s="163"/>
      <c r="K741" s="98" t="s">
        <v>17</v>
      </c>
    </row>
    <row r="742" customFormat="false" ht="20.25" hidden="false" customHeight="true" outlineLevel="0" collapsed="false">
      <c r="A742" s="59" t="n">
        <v>17</v>
      </c>
      <c r="B742" s="60" t="s">
        <v>945</v>
      </c>
      <c r="C742" s="59"/>
      <c r="D742" s="59" t="s">
        <v>846</v>
      </c>
      <c r="E742" s="61" t="n">
        <v>25</v>
      </c>
      <c r="F742" s="26"/>
      <c r="G742" s="62"/>
      <c r="H742" s="169"/>
      <c r="I742" s="63"/>
      <c r="J742" s="163"/>
      <c r="K742" s="92" t="s">
        <v>17</v>
      </c>
    </row>
    <row r="743" customFormat="false" ht="29.25" hidden="false" customHeight="true" outlineLevel="0" collapsed="false">
      <c r="A743" s="59" t="n">
        <v>18</v>
      </c>
      <c r="B743" s="60" t="s">
        <v>946</v>
      </c>
      <c r="C743" s="59"/>
      <c r="D743" s="59" t="s">
        <v>846</v>
      </c>
      <c r="E743" s="61" t="n">
        <v>40</v>
      </c>
      <c r="F743" s="26"/>
      <c r="G743" s="62"/>
      <c r="H743" s="61"/>
      <c r="I743" s="63"/>
      <c r="J743" s="116"/>
      <c r="K743" s="92"/>
    </row>
    <row r="744" customFormat="false" ht="22.5" hidden="false" customHeight="true" outlineLevel="0" collapsed="false">
      <c r="A744" s="33" t="s">
        <v>87</v>
      </c>
      <c r="B744" s="33"/>
      <c r="C744" s="33"/>
      <c r="D744" s="33"/>
      <c r="E744" s="33"/>
      <c r="F744" s="33"/>
      <c r="G744" s="226" t="s">
        <v>17</v>
      </c>
      <c r="H744" s="227"/>
      <c r="I744" s="171"/>
      <c r="J744" s="165" t="s">
        <v>17</v>
      </c>
      <c r="K744" s="33"/>
    </row>
    <row r="745" customFormat="false" ht="11.25" hidden="false" customHeight="false" outlineLevel="0" collapsed="false">
      <c r="A745" s="47"/>
      <c r="B745" s="223"/>
      <c r="C745" s="47"/>
      <c r="H745" s="51"/>
      <c r="K745" s="47"/>
    </row>
    <row r="746" customFormat="false" ht="11.25" hidden="false" customHeight="false" outlineLevel="0" collapsed="false">
      <c r="B746" s="223" t="s">
        <v>947</v>
      </c>
      <c r="C746" s="47"/>
    </row>
    <row r="747" customFormat="false" ht="11.25" hidden="false" customHeight="false" outlineLevel="0" collapsed="false">
      <c r="B747" s="223"/>
      <c r="C747" s="47"/>
    </row>
    <row r="748" customFormat="false" ht="11.25" hidden="false" customHeight="false" outlineLevel="0" collapsed="false">
      <c r="B748" s="223"/>
      <c r="C748" s="47"/>
      <c r="G748" s="4" t="s">
        <v>88</v>
      </c>
    </row>
    <row r="749" customFormat="false" ht="18" hidden="false" customHeight="true" outlineLevel="0" collapsed="false">
      <c r="A749" s="47" t="s">
        <v>948</v>
      </c>
      <c r="G749" s="4" t="s">
        <v>666</v>
      </c>
    </row>
    <row r="750" customFormat="false" ht="11.25" hidden="false" customHeight="false" outlineLevel="0" collapsed="false">
      <c r="A750" s="47"/>
    </row>
    <row r="751" s="21" customFormat="true" ht="15" hidden="false" customHeight="true" outlineLevel="0" collapsed="false">
      <c r="A751" s="47"/>
      <c r="B751" s="1"/>
      <c r="C751" s="1"/>
      <c r="D751" s="1"/>
      <c r="E751" s="2"/>
      <c r="F751" s="3"/>
      <c r="G751" s="4"/>
      <c r="H751" s="5"/>
      <c r="I751" s="4"/>
      <c r="J751" s="6"/>
      <c r="K751" s="1"/>
      <c r="L751" s="20"/>
    </row>
    <row r="752" customFormat="false" ht="16.5" hidden="false" customHeight="true" outlineLevel="0" collapsed="false">
      <c r="B752" s="71"/>
      <c r="C752" s="71"/>
      <c r="D752" s="144" t="s">
        <v>949</v>
      </c>
      <c r="E752" s="71"/>
      <c r="F752" s="71"/>
      <c r="G752" s="71"/>
      <c r="H752" s="71"/>
      <c r="I752" s="71"/>
      <c r="J752" s="71"/>
      <c r="L752" s="3" t="e">
        <f aca="false">ROUND(G803*0.08,2)</f>
        <v>#VALUE!</v>
      </c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</row>
    <row r="754" customFormat="false" ht="22.5" hidden="false" customHeight="false" outlineLevel="0" collapsed="false">
      <c r="A754" s="12" t="s">
        <v>2</v>
      </c>
      <c r="B754" s="12" t="s">
        <v>3</v>
      </c>
      <c r="C754" s="12" t="s">
        <v>70</v>
      </c>
      <c r="D754" s="12" t="s">
        <v>5</v>
      </c>
      <c r="E754" s="13" t="s">
        <v>6</v>
      </c>
      <c r="F754" s="228" t="s">
        <v>7</v>
      </c>
      <c r="G754" s="229" t="s">
        <v>8</v>
      </c>
      <c r="H754" s="230" t="s">
        <v>926</v>
      </c>
      <c r="I754" s="229" t="s">
        <v>10</v>
      </c>
      <c r="J754" s="231" t="s">
        <v>11</v>
      </c>
      <c r="K754" s="232" t="s">
        <v>12</v>
      </c>
    </row>
    <row r="755" customFormat="false" ht="15" hidden="false" customHeight="true" outlineLevel="0" collapsed="false">
      <c r="A755" s="24" t="n">
        <v>1</v>
      </c>
      <c r="B755" s="23" t="s">
        <v>950</v>
      </c>
      <c r="C755" s="148" t="s">
        <v>145</v>
      </c>
      <c r="D755" s="148" t="s">
        <v>951</v>
      </c>
      <c r="E755" s="61" t="n">
        <v>7240</v>
      </c>
      <c r="F755" s="26"/>
      <c r="G755" s="62"/>
      <c r="H755" s="61"/>
      <c r="I755" s="63"/>
      <c r="J755" s="116"/>
      <c r="K755" s="38" t="s">
        <v>17</v>
      </c>
    </row>
    <row r="756" customFormat="false" ht="15.75" hidden="false" customHeight="true" outlineLevel="0" collapsed="false">
      <c r="A756" s="24" t="n">
        <v>2</v>
      </c>
      <c r="B756" s="23" t="s">
        <v>952</v>
      </c>
      <c r="C756" s="148" t="s">
        <v>315</v>
      </c>
      <c r="D756" s="148" t="s">
        <v>953</v>
      </c>
      <c r="E756" s="61" t="n">
        <v>5</v>
      </c>
      <c r="F756" s="26"/>
      <c r="G756" s="62"/>
      <c r="H756" s="61"/>
      <c r="I756" s="63"/>
      <c r="J756" s="116"/>
      <c r="K756" s="38" t="s">
        <v>17</v>
      </c>
    </row>
    <row r="757" customFormat="false" ht="15" hidden="false" customHeight="true" outlineLevel="0" collapsed="false">
      <c r="A757" s="24" t="n">
        <v>3</v>
      </c>
      <c r="B757" s="23" t="s">
        <v>954</v>
      </c>
      <c r="C757" s="148" t="s">
        <v>145</v>
      </c>
      <c r="D757" s="148" t="s">
        <v>955</v>
      </c>
      <c r="E757" s="61" t="n">
        <v>2350</v>
      </c>
      <c r="F757" s="26"/>
      <c r="G757" s="62"/>
      <c r="H757" s="61"/>
      <c r="I757" s="63"/>
      <c r="J757" s="116"/>
      <c r="K757" s="38" t="s">
        <v>17</v>
      </c>
    </row>
    <row r="758" customFormat="false" ht="14.85" hidden="false" customHeight="true" outlineLevel="0" collapsed="false">
      <c r="A758" s="24" t="n">
        <v>4</v>
      </c>
      <c r="B758" s="23" t="s">
        <v>956</v>
      </c>
      <c r="C758" s="148" t="s">
        <v>315</v>
      </c>
      <c r="D758" s="148" t="s">
        <v>953</v>
      </c>
      <c r="E758" s="61" t="n">
        <v>5</v>
      </c>
      <c r="F758" s="26"/>
      <c r="G758" s="62"/>
      <c r="H758" s="61"/>
      <c r="I758" s="63"/>
      <c r="J758" s="116"/>
      <c r="K758" s="38" t="s">
        <v>17</v>
      </c>
    </row>
    <row r="759" customFormat="false" ht="15" hidden="false" customHeight="true" outlineLevel="0" collapsed="false">
      <c r="A759" s="24" t="n">
        <v>6</v>
      </c>
      <c r="B759" s="151" t="s">
        <v>957</v>
      </c>
      <c r="C759" s="188" t="s">
        <v>145</v>
      </c>
      <c r="D759" s="188" t="s">
        <v>951</v>
      </c>
      <c r="E759" s="61" t="n">
        <v>780</v>
      </c>
      <c r="F759" s="26"/>
      <c r="G759" s="62"/>
      <c r="H759" s="61"/>
      <c r="I759" s="63"/>
      <c r="J759" s="116"/>
      <c r="K759" s="38" t="s">
        <v>17</v>
      </c>
    </row>
    <row r="760" customFormat="false" ht="15" hidden="false" customHeight="true" outlineLevel="0" collapsed="false">
      <c r="A760" s="24" t="n">
        <v>7</v>
      </c>
      <c r="B760" s="23" t="s">
        <v>958</v>
      </c>
      <c r="C760" s="24" t="s">
        <v>145</v>
      </c>
      <c r="D760" s="24" t="s">
        <v>951</v>
      </c>
      <c r="E760" s="61" t="n">
        <v>5540</v>
      </c>
      <c r="F760" s="26"/>
      <c r="G760" s="62"/>
      <c r="H760" s="61"/>
      <c r="I760" s="63"/>
      <c r="J760" s="116"/>
      <c r="K760" s="38" t="s">
        <v>17</v>
      </c>
    </row>
    <row r="761" customFormat="false" ht="15" hidden="false" customHeight="true" outlineLevel="0" collapsed="false">
      <c r="A761" s="24" t="n">
        <v>8</v>
      </c>
      <c r="B761" s="23" t="s">
        <v>959</v>
      </c>
      <c r="C761" s="148" t="s">
        <v>315</v>
      </c>
      <c r="D761" s="148" t="s">
        <v>960</v>
      </c>
      <c r="E761" s="61" t="n">
        <v>15</v>
      </c>
      <c r="F761" s="26"/>
      <c r="G761" s="62"/>
      <c r="H761" s="61"/>
      <c r="I761" s="63"/>
      <c r="J761" s="116"/>
      <c r="K761" s="38" t="s">
        <v>17</v>
      </c>
    </row>
    <row r="762" customFormat="false" ht="15" hidden="false" customHeight="true" outlineLevel="0" collapsed="false">
      <c r="A762" s="109" t="n">
        <v>9</v>
      </c>
      <c r="B762" s="108" t="s">
        <v>961</v>
      </c>
      <c r="C762" s="214" t="s">
        <v>315</v>
      </c>
      <c r="D762" s="214" t="s">
        <v>960</v>
      </c>
      <c r="E762" s="110" t="n">
        <v>10</v>
      </c>
      <c r="F762" s="26"/>
      <c r="G762" s="62"/>
      <c r="H762" s="61"/>
      <c r="I762" s="63"/>
      <c r="J762" s="116"/>
      <c r="K762" s="38" t="s">
        <v>17</v>
      </c>
    </row>
    <row r="763" customFormat="false" ht="11.25" hidden="false" customHeight="true" outlineLevel="0" collapsed="false">
      <c r="A763" s="33" t="s">
        <v>87</v>
      </c>
      <c r="B763" s="33"/>
      <c r="C763" s="33"/>
      <c r="D763" s="33"/>
      <c r="E763" s="33"/>
      <c r="F763" s="33"/>
      <c r="G763" s="226" t="s">
        <v>17</v>
      </c>
      <c r="H763" s="227"/>
      <c r="I763" s="171"/>
      <c r="J763" s="165" t="s">
        <v>17</v>
      </c>
      <c r="K763" s="233" t="s">
        <v>17</v>
      </c>
    </row>
    <row r="764" customFormat="false" ht="11.25" hidden="false" customHeight="false" outlineLevel="0" collapsed="false">
      <c r="A764" s="39"/>
      <c r="B764" s="39"/>
      <c r="C764" s="39"/>
      <c r="D764" s="39"/>
      <c r="E764" s="39"/>
      <c r="F764" s="40"/>
      <c r="G764" s="173"/>
      <c r="H764" s="142"/>
      <c r="I764" s="133"/>
      <c r="J764" s="134"/>
      <c r="K764" s="234" t="s">
        <v>17</v>
      </c>
    </row>
    <row r="765" customFormat="false" ht="11.25" hidden="false" customHeight="false" outlineLevel="0" collapsed="false">
      <c r="E765" s="21"/>
      <c r="G765" s="4" t="s">
        <v>88</v>
      </c>
    </row>
    <row r="766" customFormat="false" ht="11.25" hidden="false" customHeight="false" outlineLevel="0" collapsed="false">
      <c r="E766" s="21"/>
      <c r="G766" s="4" t="s">
        <v>666</v>
      </c>
    </row>
    <row r="767" customFormat="false" ht="11.25" hidden="false" customHeight="false" outlineLevel="0" collapsed="false">
      <c r="E767" s="21"/>
    </row>
    <row r="768" customFormat="false" ht="11.25" hidden="false" customHeight="false" outlineLevel="0" collapsed="false">
      <c r="B768" s="1" t="s">
        <v>62</v>
      </c>
    </row>
    <row r="770" customFormat="false" ht="11.25" hidden="false" customHeight="false" outlineLevel="0" collapsed="false">
      <c r="B770" s="53" t="s">
        <v>63</v>
      </c>
    </row>
    <row r="771" customFormat="false" ht="11.25" hidden="false" customHeight="false" outlineLevel="0" collapsed="false">
      <c r="B771" s="31" t="s">
        <v>64</v>
      </c>
    </row>
    <row r="772" customFormat="false" ht="11.25" hidden="false" customHeight="false" outlineLevel="0" collapsed="false">
      <c r="B772" s="31" t="s">
        <v>65</v>
      </c>
    </row>
    <row r="773" customFormat="false" ht="11.25" hidden="false" customHeight="false" outlineLevel="0" collapsed="false">
      <c r="B773" s="31" t="s">
        <v>66</v>
      </c>
    </row>
    <row r="774" customFormat="false" ht="11.25" hidden="false" customHeight="false" outlineLevel="0" collapsed="false">
      <c r="B774" s="31" t="s">
        <v>67</v>
      </c>
    </row>
    <row r="775" customFormat="false" ht="11.25" hidden="false" customHeight="false" outlineLevel="0" collapsed="false">
      <c r="B775" s="31" t="s">
        <v>68</v>
      </c>
      <c r="G775" s="1"/>
      <c r="H775" s="21"/>
      <c r="I775" s="1"/>
    </row>
    <row r="776" customFormat="false" ht="11.25" hidden="false" customHeight="false" outlineLevel="0" collapsed="false">
      <c r="E776" s="21"/>
      <c r="G776" s="1"/>
      <c r="H776" s="21"/>
      <c r="I776" s="1"/>
    </row>
    <row r="777" customFormat="false" ht="11.25" hidden="false" customHeight="false" outlineLevel="0" collapsed="false">
      <c r="E777" s="21"/>
      <c r="G777" s="1"/>
      <c r="H777" s="21"/>
      <c r="I777" s="1"/>
    </row>
    <row r="778" customFormat="false" ht="11.25" hidden="false" customHeight="false" outlineLevel="0" collapsed="false">
      <c r="A778" s="47"/>
      <c r="H778" s="51"/>
    </row>
    <row r="779" customFormat="false" ht="11.25" hidden="false" customHeight="false" outlineLevel="0" collapsed="false">
      <c r="A779" s="47"/>
      <c r="B779" s="47"/>
      <c r="C779" s="47"/>
      <c r="D779" s="47"/>
      <c r="E779" s="49"/>
      <c r="F779" s="50"/>
      <c r="G779" s="41"/>
      <c r="H779" s="51"/>
      <c r="I779" s="41"/>
      <c r="J779" s="52"/>
    </row>
    <row r="780" customFormat="false" ht="12" hidden="false" customHeight="false" outlineLevel="0" collapsed="false">
      <c r="A780" s="47"/>
      <c r="B780" s="47"/>
      <c r="C780" s="47"/>
      <c r="D780" s="235" t="s">
        <v>962</v>
      </c>
      <c r="E780" s="49"/>
      <c r="F780" s="50"/>
      <c r="G780" s="41"/>
      <c r="H780" s="51"/>
      <c r="I780" s="41"/>
      <c r="J780" s="52"/>
    </row>
    <row r="781" customFormat="false" ht="11.25" hidden="false" customHeight="false" outlineLevel="0" collapsed="false">
      <c r="A781" s="47"/>
      <c r="B781" s="47"/>
      <c r="C781" s="47"/>
      <c r="D781" s="47"/>
      <c r="E781" s="49"/>
      <c r="F781" s="50"/>
      <c r="G781" s="41"/>
      <c r="H781" s="51"/>
      <c r="I781" s="41"/>
      <c r="J781" s="52"/>
    </row>
    <row r="782" customFormat="false" ht="11.25" hidden="false" customHeight="false" outlineLevel="0" collapsed="false">
      <c r="A782" s="8"/>
      <c r="B782" s="71"/>
      <c r="C782" s="8"/>
      <c r="E782" s="139"/>
      <c r="F782" s="1"/>
      <c r="G782" s="141"/>
      <c r="H782" s="142"/>
      <c r="I782" s="141"/>
      <c r="J782" s="52"/>
    </row>
    <row r="783" customFormat="false" ht="22.5" hidden="false" customHeight="false" outlineLevel="0" collapsed="false">
      <c r="A783" s="12" t="s">
        <v>963</v>
      </c>
      <c r="B783" s="12" t="s">
        <v>3</v>
      </c>
      <c r="C783" s="12" t="s">
        <v>70</v>
      </c>
      <c r="D783" s="12" t="s">
        <v>5</v>
      </c>
      <c r="E783" s="13" t="s">
        <v>6</v>
      </c>
      <c r="F783" s="14" t="s">
        <v>7</v>
      </c>
      <c r="G783" s="15" t="s">
        <v>8</v>
      </c>
      <c r="H783" s="16" t="s">
        <v>9</v>
      </c>
      <c r="I783" s="15" t="s">
        <v>10</v>
      </c>
      <c r="J783" s="236" t="s">
        <v>11</v>
      </c>
      <c r="K783" s="19" t="s">
        <v>12</v>
      </c>
    </row>
    <row r="784" customFormat="false" ht="22.5" hidden="false" customHeight="false" outlineLevel="0" collapsed="false">
      <c r="A784" s="237" t="n">
        <v>1</v>
      </c>
      <c r="B784" s="108" t="s">
        <v>964</v>
      </c>
      <c r="C784" s="109" t="s">
        <v>965</v>
      </c>
      <c r="D784" s="109" t="s">
        <v>966</v>
      </c>
      <c r="E784" s="110" t="n">
        <v>32</v>
      </c>
      <c r="F784" s="111"/>
      <c r="G784" s="62"/>
      <c r="H784" s="61"/>
      <c r="I784" s="63"/>
      <c r="J784" s="116"/>
      <c r="K784" s="60" t="s">
        <v>17</v>
      </c>
    </row>
    <row r="785" customFormat="false" ht="11.25" hidden="false" customHeight="true" outlineLevel="0" collapsed="false">
      <c r="A785" s="15" t="s">
        <v>967</v>
      </c>
      <c r="B785" s="15"/>
      <c r="C785" s="15"/>
      <c r="D785" s="15"/>
      <c r="E785" s="15"/>
      <c r="F785" s="15"/>
      <c r="G785" s="238" t="s">
        <v>17</v>
      </c>
      <c r="H785" s="16"/>
      <c r="I785" s="239"/>
      <c r="J785" s="240" t="s">
        <v>17</v>
      </c>
      <c r="K785" s="38" t="s">
        <v>17</v>
      </c>
    </row>
    <row r="786" customFormat="false" ht="11.25" hidden="false" customHeight="false" outlineLevel="0" collapsed="false">
      <c r="A786" s="241"/>
      <c r="B786" s="241"/>
      <c r="C786" s="241"/>
      <c r="D786" s="241"/>
      <c r="E786" s="241"/>
      <c r="F786" s="9"/>
      <c r="G786" s="141"/>
      <c r="H786" s="142"/>
      <c r="I786" s="141"/>
      <c r="J786" s="242"/>
      <c r="K786" s="47"/>
    </row>
    <row r="787" customFormat="false" ht="11.25" hidden="false" customHeight="false" outlineLevel="0" collapsed="false">
      <c r="A787" s="8"/>
      <c r="B787" s="71"/>
      <c r="C787" s="8"/>
      <c r="D787" s="8"/>
      <c r="E787" s="139"/>
      <c r="F787" s="140"/>
      <c r="G787" s="4" t="s">
        <v>88</v>
      </c>
    </row>
    <row r="788" customFormat="false" ht="11.25" hidden="false" customHeight="false" outlineLevel="0" collapsed="false">
      <c r="A788" s="8"/>
      <c r="B788" s="71"/>
      <c r="C788" s="8"/>
      <c r="D788" s="8"/>
      <c r="E788" s="139"/>
      <c r="F788" s="140"/>
      <c r="G788" s="4" t="s">
        <v>666</v>
      </c>
    </row>
    <row r="789" customFormat="false" ht="11.25" hidden="false" customHeight="false" outlineLevel="0" collapsed="false">
      <c r="A789" s="8"/>
      <c r="B789" s="71"/>
      <c r="C789" s="8"/>
      <c r="D789" s="8"/>
      <c r="E789" s="139"/>
      <c r="F789" s="140"/>
    </row>
    <row r="790" customFormat="false" ht="11.25" hidden="false" customHeight="false" outlineLevel="0" collapsed="false">
      <c r="A790" s="8"/>
      <c r="B790" s="1" t="s">
        <v>62</v>
      </c>
    </row>
    <row r="791" customFormat="false" ht="11.25" hidden="false" customHeight="false" outlineLevel="0" collapsed="false">
      <c r="A791" s="8"/>
    </row>
    <row r="792" customFormat="false" ht="11.25" hidden="false" customHeight="false" outlineLevel="0" collapsed="false">
      <c r="A792" s="8"/>
      <c r="B792" s="53" t="s">
        <v>63</v>
      </c>
    </row>
    <row r="793" customFormat="false" ht="11.25" hidden="false" customHeight="false" outlineLevel="0" collapsed="false">
      <c r="A793" s="8"/>
      <c r="B793" s="31" t="s">
        <v>64</v>
      </c>
    </row>
    <row r="794" customFormat="false" ht="11.25" hidden="false" customHeight="false" outlineLevel="0" collapsed="false">
      <c r="A794" s="8"/>
      <c r="B794" s="31" t="s">
        <v>65</v>
      </c>
    </row>
    <row r="795" customFormat="false" ht="11.25" hidden="false" customHeight="false" outlineLevel="0" collapsed="false">
      <c r="A795" s="8"/>
      <c r="B795" s="31" t="s">
        <v>66</v>
      </c>
    </row>
    <row r="796" customFormat="false" ht="11.25" hidden="false" customHeight="false" outlineLevel="0" collapsed="false">
      <c r="A796" s="8"/>
      <c r="B796" s="31" t="s">
        <v>17</v>
      </c>
    </row>
    <row r="797" customFormat="false" ht="11.25" hidden="false" customHeight="false" outlineLevel="0" collapsed="false">
      <c r="A797" s="8"/>
      <c r="B797" s="31" t="s">
        <v>17</v>
      </c>
    </row>
    <row r="798" customFormat="false" ht="11.25" hidden="false" customHeight="false" outlineLevel="0" collapsed="false">
      <c r="A798" s="8"/>
      <c r="B798" s="71"/>
      <c r="C798" s="8"/>
      <c r="D798" s="8"/>
      <c r="E798" s="139"/>
      <c r="F798" s="140"/>
      <c r="G798" s="141"/>
      <c r="H798" s="142"/>
      <c r="I798" s="141"/>
      <c r="J798" s="52"/>
    </row>
    <row r="799" customFormat="false" ht="11.25" hidden="false" customHeight="false" outlineLevel="0" collapsed="false">
      <c r="A799" s="8"/>
      <c r="B799" s="71"/>
      <c r="C799" s="8"/>
      <c r="D799" s="8"/>
      <c r="E799" s="139"/>
      <c r="F799" s="140"/>
      <c r="G799" s="141"/>
      <c r="H799" s="142"/>
      <c r="I799" s="141"/>
      <c r="J799" s="52"/>
    </row>
    <row r="800" customFormat="false" ht="12" hidden="false" customHeight="false" outlineLevel="0" collapsed="false">
      <c r="A800" s="8"/>
      <c r="B800" s="71"/>
      <c r="C800" s="8"/>
      <c r="D800" s="235" t="s">
        <v>968</v>
      </c>
      <c r="E800" s="139"/>
      <c r="F800" s="140"/>
      <c r="G800" s="141"/>
      <c r="H800" s="142"/>
      <c r="I800" s="141"/>
      <c r="J800" s="52"/>
    </row>
    <row r="801" customFormat="false" ht="11.25" hidden="false" customHeight="false" outlineLevel="0" collapsed="false">
      <c r="A801" s="8"/>
      <c r="B801" s="71"/>
      <c r="C801" s="8"/>
      <c r="D801" s="8"/>
      <c r="E801" s="139"/>
      <c r="F801" s="1"/>
      <c r="G801" s="141"/>
      <c r="H801" s="142"/>
      <c r="I801" s="141"/>
      <c r="J801" s="52"/>
    </row>
    <row r="802" customFormat="false" ht="22.5" hidden="false" customHeight="false" outlineLevel="0" collapsed="false">
      <c r="A802" s="12" t="s">
        <v>963</v>
      </c>
      <c r="B802" s="12" t="s">
        <v>3</v>
      </c>
      <c r="C802" s="12" t="s">
        <v>70</v>
      </c>
      <c r="D802" s="12" t="s">
        <v>5</v>
      </c>
      <c r="E802" s="13" t="s">
        <v>6</v>
      </c>
      <c r="F802" s="14" t="s">
        <v>7</v>
      </c>
      <c r="G802" s="15" t="s">
        <v>8</v>
      </c>
      <c r="H802" s="16" t="s">
        <v>9</v>
      </c>
      <c r="I802" s="15" t="s">
        <v>10</v>
      </c>
      <c r="J802" s="236" t="s">
        <v>11</v>
      </c>
      <c r="K802" s="19" t="s">
        <v>12</v>
      </c>
    </row>
    <row r="803" customFormat="false" ht="22.5" hidden="false" customHeight="false" outlineLevel="0" collapsed="false">
      <c r="A803" s="59" t="n">
        <v>1</v>
      </c>
      <c r="B803" s="60" t="s">
        <v>969</v>
      </c>
      <c r="C803" s="59" t="s">
        <v>970</v>
      </c>
      <c r="D803" s="59" t="s">
        <v>971</v>
      </c>
      <c r="E803" s="61" t="n">
        <v>10</v>
      </c>
      <c r="F803" s="26" t="s">
        <v>17</v>
      </c>
      <c r="G803" s="62" t="s">
        <v>17</v>
      </c>
      <c r="H803" s="61"/>
      <c r="I803" s="63"/>
      <c r="J803" s="116"/>
      <c r="K803" s="60" t="s">
        <v>17</v>
      </c>
    </row>
    <row r="804" customFormat="false" ht="11.25" hidden="false" customHeight="false" outlineLevel="0" collapsed="false">
      <c r="A804" s="8"/>
      <c r="B804" s="71"/>
      <c r="C804" s="8"/>
      <c r="D804" s="71"/>
      <c r="E804" s="139"/>
      <c r="F804" s="140" t="s">
        <v>87</v>
      </c>
      <c r="G804" s="243" t="s">
        <v>17</v>
      </c>
      <c r="H804" s="16"/>
      <c r="I804" s="239"/>
      <c r="J804" s="240" t="s">
        <v>17</v>
      </c>
      <c r="K804" s="38" t="s">
        <v>17</v>
      </c>
    </row>
    <row r="805" customFormat="false" ht="11.25" hidden="false" customHeight="false" outlineLevel="0" collapsed="false">
      <c r="A805" s="8"/>
      <c r="B805" s="71"/>
      <c r="C805" s="8"/>
      <c r="D805" s="71"/>
      <c r="E805" s="139"/>
      <c r="F805" s="140"/>
      <c r="G805" s="141"/>
      <c r="H805" s="142"/>
      <c r="I805" s="141"/>
      <c r="J805" s="52"/>
    </row>
    <row r="806" customFormat="false" ht="11.25" hidden="false" customHeight="false" outlineLevel="0" collapsed="false">
      <c r="A806" s="11"/>
      <c r="B806" s="56"/>
      <c r="C806" s="56"/>
      <c r="D806" s="244"/>
      <c r="E806" s="245"/>
      <c r="F806" s="161"/>
      <c r="G806" s="4" t="s">
        <v>88</v>
      </c>
    </row>
    <row r="807" customFormat="false" ht="11.25" hidden="false" customHeight="true" outlineLevel="0" collapsed="false">
      <c r="A807" s="39"/>
      <c r="B807" s="39"/>
      <c r="C807" s="39"/>
      <c r="D807" s="39"/>
      <c r="E807" s="39"/>
      <c r="F807" s="161"/>
      <c r="G807" s="4" t="s">
        <v>666</v>
      </c>
    </row>
    <row r="808" customFormat="false" ht="11.25" hidden="false" customHeight="false" outlineLevel="0" collapsed="false">
      <c r="A808" s="39"/>
      <c r="B808" s="39"/>
      <c r="C808" s="39"/>
      <c r="D808" s="39"/>
      <c r="E808" s="39"/>
      <c r="F808" s="161"/>
    </row>
    <row r="809" customFormat="false" ht="11.25" hidden="false" customHeight="false" outlineLevel="0" collapsed="false">
      <c r="A809" s="39"/>
      <c r="B809" s="1" t="s">
        <v>62</v>
      </c>
    </row>
    <row r="810" customFormat="false" ht="11.25" hidden="false" customHeight="false" outlineLevel="0" collapsed="false">
      <c r="A810" s="39"/>
    </row>
    <row r="811" customFormat="false" ht="11.25" hidden="false" customHeight="false" outlineLevel="0" collapsed="false">
      <c r="A811" s="39"/>
      <c r="B811" s="53" t="s">
        <v>63</v>
      </c>
    </row>
    <row r="812" customFormat="false" ht="11.25" hidden="false" customHeight="false" outlineLevel="0" collapsed="false">
      <c r="A812" s="39"/>
      <c r="B812" s="31" t="s">
        <v>64</v>
      </c>
    </row>
    <row r="813" customFormat="false" ht="11.25" hidden="false" customHeight="false" outlineLevel="0" collapsed="false">
      <c r="A813" s="39"/>
      <c r="B813" s="31" t="s">
        <v>65</v>
      </c>
    </row>
    <row r="814" customFormat="false" ht="11.25" hidden="false" customHeight="false" outlineLevel="0" collapsed="false">
      <c r="A814" s="39"/>
      <c r="B814" s="31" t="s">
        <v>66</v>
      </c>
    </row>
    <row r="815" customFormat="false" ht="11.25" hidden="false" customHeight="false" outlineLevel="0" collapsed="false">
      <c r="A815" s="39"/>
      <c r="B815" s="31" t="s">
        <v>17</v>
      </c>
    </row>
    <row r="816" customFormat="false" ht="11.25" hidden="false" customHeight="false" outlineLevel="0" collapsed="false">
      <c r="A816" s="39"/>
      <c r="B816" s="39"/>
      <c r="C816" s="39"/>
      <c r="D816" s="39"/>
      <c r="E816" s="39"/>
      <c r="F816" s="161"/>
    </row>
    <row r="817" customFormat="false" ht="11.25" hidden="false" customHeight="false" outlineLevel="0" collapsed="false">
      <c r="A817" s="39"/>
      <c r="B817" s="39"/>
      <c r="C817" s="39"/>
      <c r="D817" s="39"/>
      <c r="E817" s="39"/>
      <c r="F817" s="161"/>
    </row>
    <row r="818" customFormat="false" ht="11.25" hidden="false" customHeight="false" outlineLevel="0" collapsed="false">
      <c r="J818" s="6" t="s">
        <v>17</v>
      </c>
    </row>
    <row r="820" customFormat="false" ht="11.25" hidden="false" customHeight="false" outlineLevel="0" collapsed="false">
      <c r="A820" s="246"/>
      <c r="B820" s="246"/>
      <c r="C820" s="246"/>
      <c r="D820" s="246" t="s">
        <v>972</v>
      </c>
      <c r="E820" s="246"/>
      <c r="F820" s="246"/>
      <c r="G820" s="246"/>
      <c r="H820" s="246"/>
      <c r="I820" s="246"/>
      <c r="J820" s="246"/>
    </row>
    <row r="821" customFormat="false" ht="11.25" hidden="false" customHeight="false" outlineLevel="0" collapsed="false">
      <c r="A821" s="247"/>
      <c r="B821" s="247"/>
      <c r="C821" s="247"/>
      <c r="D821" s="247"/>
      <c r="E821" s="247"/>
      <c r="F821" s="247"/>
      <c r="G821" s="247"/>
      <c r="H821" s="247"/>
      <c r="I821" s="247"/>
      <c r="J821" s="247"/>
    </row>
    <row r="822" customFormat="false" ht="22.5" hidden="false" customHeight="false" outlineLevel="0" collapsed="false">
      <c r="A822" s="248" t="s">
        <v>2</v>
      </c>
      <c r="B822" s="249" t="s">
        <v>3</v>
      </c>
      <c r="C822" s="250" t="s">
        <v>70</v>
      </c>
      <c r="D822" s="248" t="s">
        <v>5</v>
      </c>
      <c r="E822" s="251" t="s">
        <v>6</v>
      </c>
      <c r="F822" s="252" t="s">
        <v>7</v>
      </c>
      <c r="G822" s="252" t="s">
        <v>8</v>
      </c>
      <c r="H822" s="253" t="s">
        <v>926</v>
      </c>
      <c r="I822" s="252" t="s">
        <v>10</v>
      </c>
      <c r="J822" s="254" t="s">
        <v>11</v>
      </c>
      <c r="K822" s="19" t="s">
        <v>12</v>
      </c>
    </row>
    <row r="823" customFormat="false" ht="11.25" hidden="false" customHeight="false" outlineLevel="0" collapsed="false">
      <c r="A823" s="255" t="n">
        <v>1</v>
      </c>
      <c r="B823" s="256" t="s">
        <v>973</v>
      </c>
      <c r="C823" s="257" t="s">
        <v>974</v>
      </c>
      <c r="D823" s="258" t="s">
        <v>860</v>
      </c>
      <c r="E823" s="259" t="n">
        <v>16</v>
      </c>
      <c r="F823" s="260"/>
      <c r="G823" s="261"/>
      <c r="H823" s="262"/>
      <c r="I823" s="263"/>
      <c r="J823" s="264"/>
      <c r="K823" s="38"/>
    </row>
    <row r="824" customFormat="false" ht="22.5" hidden="false" customHeight="false" outlineLevel="0" collapsed="false">
      <c r="A824" s="255" t="n">
        <v>2</v>
      </c>
      <c r="B824" s="265" t="s">
        <v>975</v>
      </c>
      <c r="C824" s="266" t="s">
        <v>976</v>
      </c>
      <c r="D824" s="263" t="s">
        <v>815</v>
      </c>
      <c r="E824" s="267" t="n">
        <v>33</v>
      </c>
      <c r="F824" s="260"/>
      <c r="G824" s="261"/>
      <c r="H824" s="262"/>
      <c r="I824" s="263"/>
      <c r="J824" s="264"/>
      <c r="K824" s="38"/>
    </row>
    <row r="825" customFormat="false" ht="11.25" hidden="false" customHeight="false" outlineLevel="0" collapsed="false">
      <c r="A825" s="255" t="n">
        <v>3</v>
      </c>
      <c r="B825" s="268" t="s">
        <v>977</v>
      </c>
      <c r="C825" s="266" t="s">
        <v>978</v>
      </c>
      <c r="D825" s="263" t="s">
        <v>206</v>
      </c>
      <c r="E825" s="269" t="n">
        <v>10</v>
      </c>
      <c r="F825" s="260"/>
      <c r="G825" s="261"/>
      <c r="H825" s="262"/>
      <c r="I825" s="263"/>
      <c r="J825" s="264"/>
      <c r="K825" s="38"/>
    </row>
    <row r="826" customFormat="false" ht="11.25" hidden="false" customHeight="false" outlineLevel="0" collapsed="false">
      <c r="A826" s="255" t="n">
        <v>4</v>
      </c>
      <c r="B826" s="268" t="s">
        <v>977</v>
      </c>
      <c r="C826" s="270" t="s">
        <v>979</v>
      </c>
      <c r="D826" s="263" t="s">
        <v>206</v>
      </c>
      <c r="E826" s="269" t="n">
        <v>10</v>
      </c>
      <c r="F826" s="260"/>
      <c r="G826" s="261"/>
      <c r="H826" s="262"/>
      <c r="I826" s="263"/>
      <c r="J826" s="264"/>
      <c r="K826" s="38"/>
    </row>
    <row r="827" customFormat="false" ht="22.5" hidden="false" customHeight="false" outlineLevel="0" collapsed="false">
      <c r="A827" s="255" t="n">
        <v>5</v>
      </c>
      <c r="B827" s="271" t="s">
        <v>980</v>
      </c>
      <c r="C827" s="272" t="s">
        <v>981</v>
      </c>
      <c r="D827" s="273" t="s">
        <v>206</v>
      </c>
      <c r="E827" s="274" t="n">
        <v>70</v>
      </c>
      <c r="F827" s="260"/>
      <c r="G827" s="261"/>
      <c r="H827" s="262"/>
      <c r="I827" s="263"/>
      <c r="J827" s="264"/>
      <c r="K827" s="38"/>
    </row>
    <row r="828" customFormat="false" ht="11.25" hidden="false" customHeight="false" outlineLevel="0" collapsed="false">
      <c r="A828" s="255" t="n">
        <v>6</v>
      </c>
      <c r="B828" s="275" t="s">
        <v>982</v>
      </c>
      <c r="C828" s="276" t="s">
        <v>983</v>
      </c>
      <c r="D828" s="273" t="s">
        <v>984</v>
      </c>
      <c r="E828" s="274" t="n">
        <v>30</v>
      </c>
      <c r="F828" s="260"/>
      <c r="G828" s="261"/>
      <c r="H828" s="262"/>
      <c r="I828" s="263"/>
      <c r="J828" s="264"/>
      <c r="K828" s="38"/>
    </row>
    <row r="829" customFormat="false" ht="11.25" hidden="false" customHeight="false" outlineLevel="0" collapsed="false">
      <c r="A829" s="255" t="n">
        <v>7</v>
      </c>
      <c r="B829" s="275" t="s">
        <v>985</v>
      </c>
      <c r="C829" s="276" t="s">
        <v>983</v>
      </c>
      <c r="D829" s="273" t="s">
        <v>984</v>
      </c>
      <c r="E829" s="274" t="n">
        <v>20</v>
      </c>
      <c r="F829" s="260"/>
      <c r="G829" s="261"/>
      <c r="H829" s="262"/>
      <c r="I829" s="263"/>
      <c r="J829" s="264"/>
      <c r="K829" s="38"/>
    </row>
    <row r="830" customFormat="false" ht="11.25" hidden="false" customHeight="false" outlineLevel="0" collapsed="false">
      <c r="A830" s="255" t="n">
        <v>8</v>
      </c>
      <c r="B830" s="277" t="s">
        <v>986</v>
      </c>
      <c r="C830" s="278" t="s">
        <v>987</v>
      </c>
      <c r="D830" s="279" t="s">
        <v>22</v>
      </c>
      <c r="E830" s="280" t="n">
        <v>56</v>
      </c>
      <c r="F830" s="260"/>
      <c r="G830" s="261"/>
      <c r="H830" s="262"/>
      <c r="I830" s="263"/>
      <c r="J830" s="264"/>
      <c r="K830" s="38"/>
    </row>
    <row r="831" customFormat="false" ht="22.5" hidden="false" customHeight="false" outlineLevel="0" collapsed="false">
      <c r="A831" s="255" t="n">
        <v>9</v>
      </c>
      <c r="B831" s="281" t="s">
        <v>988</v>
      </c>
      <c r="C831" s="282" t="s">
        <v>989</v>
      </c>
      <c r="D831" s="273" t="s">
        <v>206</v>
      </c>
      <c r="E831" s="274" t="n">
        <v>60</v>
      </c>
      <c r="F831" s="260"/>
      <c r="G831" s="261"/>
      <c r="H831" s="262"/>
      <c r="I831" s="263"/>
      <c r="J831" s="264"/>
      <c r="K831" s="38"/>
    </row>
    <row r="832" customFormat="false" ht="22.5" hidden="false" customHeight="false" outlineLevel="0" collapsed="false">
      <c r="A832" s="255" t="n">
        <v>10</v>
      </c>
      <c r="B832" s="283" t="s">
        <v>990</v>
      </c>
      <c r="C832" s="282" t="s">
        <v>991</v>
      </c>
      <c r="D832" s="258" t="s">
        <v>992</v>
      </c>
      <c r="E832" s="259" t="n">
        <v>50</v>
      </c>
      <c r="F832" s="260"/>
      <c r="G832" s="261"/>
      <c r="H832" s="262"/>
      <c r="I832" s="263"/>
      <c r="J832" s="264"/>
      <c r="K832" s="38"/>
    </row>
    <row r="833" customFormat="false" ht="11.25" hidden="false" customHeight="false" outlineLevel="0" collapsed="false">
      <c r="A833" s="255" t="n">
        <v>11</v>
      </c>
      <c r="B833" s="283" t="s">
        <v>993</v>
      </c>
      <c r="C833" s="282" t="s">
        <v>994</v>
      </c>
      <c r="D833" s="258" t="s">
        <v>992</v>
      </c>
      <c r="E833" s="259" t="n">
        <v>50</v>
      </c>
      <c r="F833" s="260"/>
      <c r="G833" s="261"/>
      <c r="H833" s="262"/>
      <c r="I833" s="263"/>
      <c r="J833" s="264"/>
      <c r="K833" s="38"/>
    </row>
    <row r="834" customFormat="false" ht="11.25" hidden="false" customHeight="false" outlineLevel="0" collapsed="false">
      <c r="A834" s="255" t="n">
        <v>12</v>
      </c>
      <c r="B834" s="284" t="s">
        <v>995</v>
      </c>
      <c r="C834" s="282" t="s">
        <v>994</v>
      </c>
      <c r="D834" s="273" t="s">
        <v>992</v>
      </c>
      <c r="E834" s="274" t="n">
        <v>30</v>
      </c>
      <c r="F834" s="260"/>
      <c r="G834" s="261"/>
      <c r="H834" s="262"/>
      <c r="I834" s="263"/>
      <c r="J834" s="264"/>
      <c r="K834" s="38"/>
    </row>
    <row r="835" customFormat="false" ht="22.5" hidden="false" customHeight="false" outlineLevel="0" collapsed="false">
      <c r="A835" s="255" t="n">
        <v>13</v>
      </c>
      <c r="B835" s="283" t="s">
        <v>996</v>
      </c>
      <c r="C835" s="282" t="s">
        <v>991</v>
      </c>
      <c r="D835" s="258" t="s">
        <v>984</v>
      </c>
      <c r="E835" s="259" t="n">
        <v>150</v>
      </c>
      <c r="F835" s="260"/>
      <c r="G835" s="261"/>
      <c r="H835" s="262"/>
      <c r="I835" s="263"/>
      <c r="J835" s="264"/>
      <c r="K835" s="38"/>
    </row>
    <row r="836" customFormat="false" ht="11.25" hidden="false" customHeight="false" outlineLevel="0" collapsed="false">
      <c r="A836" s="255" t="n">
        <v>14</v>
      </c>
      <c r="B836" s="281" t="s">
        <v>997</v>
      </c>
      <c r="C836" s="276" t="s">
        <v>998</v>
      </c>
      <c r="D836" s="273" t="s">
        <v>992</v>
      </c>
      <c r="E836" s="274" t="n">
        <v>150</v>
      </c>
      <c r="F836" s="260"/>
      <c r="G836" s="261"/>
      <c r="H836" s="262"/>
      <c r="I836" s="263"/>
      <c r="J836" s="264"/>
      <c r="K836" s="38"/>
    </row>
    <row r="837" customFormat="false" ht="11.25" hidden="false" customHeight="false" outlineLevel="0" collapsed="false">
      <c r="A837" s="255" t="n">
        <v>15</v>
      </c>
      <c r="B837" s="284" t="s">
        <v>999</v>
      </c>
      <c r="C837" s="276" t="s">
        <v>1000</v>
      </c>
      <c r="D837" s="273" t="s">
        <v>206</v>
      </c>
      <c r="E837" s="274" t="n">
        <v>35</v>
      </c>
      <c r="F837" s="260"/>
      <c r="G837" s="261"/>
      <c r="H837" s="262"/>
      <c r="I837" s="263"/>
      <c r="J837" s="264"/>
      <c r="K837" s="38"/>
    </row>
    <row r="838" customFormat="false" ht="11.25" hidden="false" customHeight="false" outlineLevel="0" collapsed="false">
      <c r="A838" s="255" t="n">
        <v>16</v>
      </c>
      <c r="B838" s="285" t="s">
        <v>1001</v>
      </c>
      <c r="C838" s="276" t="s">
        <v>1002</v>
      </c>
      <c r="D838" s="273" t="s">
        <v>992</v>
      </c>
      <c r="E838" s="274" t="n">
        <v>170</v>
      </c>
      <c r="F838" s="260"/>
      <c r="G838" s="261"/>
      <c r="H838" s="262"/>
      <c r="I838" s="263"/>
      <c r="J838" s="264"/>
      <c r="K838" s="38"/>
    </row>
    <row r="839" customFormat="false" ht="11.25" hidden="false" customHeight="false" outlineLevel="0" collapsed="false">
      <c r="A839" s="255" t="n">
        <v>17</v>
      </c>
      <c r="B839" s="286" t="s">
        <v>1003</v>
      </c>
      <c r="C839" s="287" t="s">
        <v>1004</v>
      </c>
      <c r="D839" s="273" t="s">
        <v>992</v>
      </c>
      <c r="E839" s="274" t="n">
        <v>40</v>
      </c>
      <c r="F839" s="260"/>
      <c r="G839" s="261"/>
      <c r="H839" s="262"/>
      <c r="I839" s="263"/>
      <c r="J839" s="264"/>
      <c r="K839" s="38"/>
    </row>
    <row r="840" customFormat="false" ht="11.25" hidden="false" customHeight="false" outlineLevel="0" collapsed="false">
      <c r="A840" s="255" t="n">
        <v>18</v>
      </c>
      <c r="B840" s="288" t="s">
        <v>1005</v>
      </c>
      <c r="C840" s="289" t="s">
        <v>1006</v>
      </c>
      <c r="D840" s="290" t="s">
        <v>992</v>
      </c>
      <c r="E840" s="291" t="n">
        <v>205</v>
      </c>
      <c r="F840" s="260"/>
      <c r="G840" s="261"/>
      <c r="H840" s="262"/>
      <c r="I840" s="263"/>
      <c r="J840" s="264"/>
      <c r="K840" s="38"/>
    </row>
    <row r="841" customFormat="false" ht="11.25" hidden="false" customHeight="false" outlineLevel="0" collapsed="false">
      <c r="A841" s="255" t="n">
        <v>19</v>
      </c>
      <c r="B841" s="292" t="s">
        <v>1007</v>
      </c>
      <c r="C841" s="282" t="s">
        <v>1008</v>
      </c>
      <c r="D841" s="258" t="s">
        <v>992</v>
      </c>
      <c r="E841" s="259" t="n">
        <v>145</v>
      </c>
      <c r="F841" s="260"/>
      <c r="G841" s="261"/>
      <c r="H841" s="262"/>
      <c r="I841" s="263"/>
      <c r="J841" s="264"/>
      <c r="K841" s="38"/>
    </row>
    <row r="842" customFormat="false" ht="11.25" hidden="false" customHeight="false" outlineLevel="0" collapsed="false">
      <c r="A842" s="255" t="n">
        <v>20</v>
      </c>
      <c r="B842" s="292" t="s">
        <v>1007</v>
      </c>
      <c r="C842" s="282" t="s">
        <v>1009</v>
      </c>
      <c r="D842" s="258" t="s">
        <v>992</v>
      </c>
      <c r="E842" s="259" t="n">
        <v>40</v>
      </c>
      <c r="F842" s="260"/>
      <c r="G842" s="261"/>
      <c r="H842" s="262"/>
      <c r="I842" s="263"/>
      <c r="J842" s="264"/>
      <c r="K842" s="38"/>
    </row>
    <row r="843" customFormat="false" ht="11.25" hidden="false" customHeight="false" outlineLevel="0" collapsed="false">
      <c r="A843" s="255" t="n">
        <v>21</v>
      </c>
      <c r="B843" s="292" t="s">
        <v>1010</v>
      </c>
      <c r="C843" s="282" t="s">
        <v>601</v>
      </c>
      <c r="D843" s="258" t="s">
        <v>815</v>
      </c>
      <c r="E843" s="259" t="n">
        <v>5</v>
      </c>
      <c r="F843" s="260"/>
      <c r="G843" s="261"/>
      <c r="H843" s="262"/>
      <c r="I843" s="263"/>
      <c r="J843" s="264"/>
      <c r="K843" s="38"/>
    </row>
    <row r="844" customFormat="false" ht="11.25" hidden="false" customHeight="false" outlineLevel="0" collapsed="false">
      <c r="A844" s="255" t="n">
        <v>22</v>
      </c>
      <c r="B844" s="292" t="s">
        <v>1011</v>
      </c>
      <c r="C844" s="282" t="s">
        <v>1012</v>
      </c>
      <c r="D844" s="258" t="s">
        <v>22</v>
      </c>
      <c r="E844" s="259" t="n">
        <v>5</v>
      </c>
      <c r="F844" s="260"/>
      <c r="G844" s="261"/>
      <c r="H844" s="262"/>
      <c r="I844" s="263"/>
      <c r="J844" s="264"/>
      <c r="K844" s="38"/>
    </row>
    <row r="845" customFormat="false" ht="45" hidden="false" customHeight="false" outlineLevel="0" collapsed="false">
      <c r="A845" s="255" t="n">
        <v>23</v>
      </c>
      <c r="B845" s="293" t="s">
        <v>1013</v>
      </c>
      <c r="C845" s="282"/>
      <c r="D845" s="258"/>
      <c r="E845" s="259" t="n">
        <v>300</v>
      </c>
      <c r="F845" s="260"/>
      <c r="G845" s="261"/>
      <c r="H845" s="262"/>
      <c r="I845" s="263"/>
      <c r="J845" s="264"/>
      <c r="K845" s="38"/>
    </row>
    <row r="846" customFormat="false" ht="33.75" hidden="false" customHeight="false" outlineLevel="0" collapsed="false">
      <c r="A846" s="255" t="n">
        <v>24</v>
      </c>
      <c r="B846" s="293" t="s">
        <v>1014</v>
      </c>
      <c r="C846" s="282"/>
      <c r="D846" s="258"/>
      <c r="E846" s="259" t="n">
        <v>100</v>
      </c>
      <c r="F846" s="260"/>
      <c r="G846" s="261"/>
      <c r="H846" s="262"/>
      <c r="I846" s="263"/>
      <c r="J846" s="264"/>
      <c r="K846" s="38"/>
    </row>
    <row r="847" customFormat="false" ht="45" hidden="false" customHeight="false" outlineLevel="0" collapsed="false">
      <c r="A847" s="255" t="n">
        <v>25</v>
      </c>
      <c r="B847" s="293" t="s">
        <v>1015</v>
      </c>
      <c r="C847" s="282"/>
      <c r="D847" s="258"/>
      <c r="E847" s="259" t="n">
        <v>50</v>
      </c>
      <c r="F847" s="294"/>
      <c r="G847" s="295"/>
      <c r="H847" s="262"/>
      <c r="I847" s="263"/>
      <c r="J847" s="264"/>
      <c r="K847" s="38"/>
    </row>
    <row r="848" customFormat="false" ht="11.25" hidden="false" customHeight="false" outlineLevel="0" collapsed="false">
      <c r="A848" s="296"/>
      <c r="B848" s="296"/>
      <c r="C848" s="297"/>
      <c r="D848" s="298"/>
      <c r="E848" s="299"/>
      <c r="F848" s="300" t="s">
        <v>87</v>
      </c>
      <c r="G848" s="301" t="s">
        <v>17</v>
      </c>
      <c r="H848" s="302"/>
      <c r="I848" s="303"/>
      <c r="J848" s="304" t="s">
        <v>17</v>
      </c>
      <c r="K848" s="38"/>
    </row>
    <row r="849" customFormat="false" ht="11.25" hidden="false" customHeight="false" outlineLevel="0" collapsed="false">
      <c r="A849" s="305"/>
      <c r="B849" s="305"/>
      <c r="C849" s="305"/>
      <c r="D849" s="305"/>
      <c r="E849" s="306"/>
      <c r="F849" s="307"/>
      <c r="G849" s="308" t="s">
        <v>17</v>
      </c>
      <c r="H849" s="309"/>
      <c r="I849" s="310"/>
      <c r="J849" s="311" t="s">
        <v>17</v>
      </c>
    </row>
    <row r="850" customFormat="false" ht="11.25" hidden="false" customHeight="false" outlineLevel="0" collapsed="false">
      <c r="A850" s="305"/>
      <c r="B850" s="312" t="s">
        <v>1016</v>
      </c>
      <c r="C850" s="313"/>
      <c r="D850" s="314" t="s">
        <v>1017</v>
      </c>
      <c r="E850" s="315"/>
      <c r="F850" s="307"/>
      <c r="H850" s="309"/>
      <c r="I850" s="310"/>
      <c r="J850" s="311"/>
    </row>
    <row r="851" customFormat="false" ht="11.25" hidden="false" customHeight="false" outlineLevel="0" collapsed="false">
      <c r="A851" s="316"/>
      <c r="B851" s="317"/>
      <c r="C851" s="318"/>
      <c r="D851" s="316"/>
      <c r="E851" s="315"/>
      <c r="F851" s="319" t="s">
        <v>675</v>
      </c>
      <c r="G851" s="320"/>
      <c r="H851" s="319"/>
      <c r="I851" s="321"/>
      <c r="J851" s="1"/>
    </row>
    <row r="852" customFormat="false" ht="11.25" hidden="false" customHeight="false" outlineLevel="0" collapsed="false">
      <c r="A852" s="316"/>
      <c r="E852" s="1"/>
      <c r="F852" s="322" t="s">
        <v>89</v>
      </c>
      <c r="G852" s="323"/>
      <c r="H852" s="322"/>
      <c r="I852" s="322"/>
      <c r="J852" s="1"/>
    </row>
    <row r="853" customFormat="false" ht="11.25" hidden="false" customHeight="false" outlineLevel="0" collapsed="false">
      <c r="A853" s="316"/>
      <c r="B853" s="317"/>
      <c r="C853" s="318"/>
      <c r="D853" s="316"/>
      <c r="E853" s="315"/>
      <c r="F853" s="324"/>
      <c r="G853" s="1"/>
      <c r="H853" s="1"/>
      <c r="I853" s="1"/>
      <c r="J853" s="1"/>
    </row>
    <row r="854" customFormat="false" ht="11.25" hidden="false" customHeight="false" outlineLevel="0" collapsed="false">
      <c r="A854" s="322" t="s">
        <v>1018</v>
      </c>
      <c r="B854" s="322"/>
      <c r="C854" s="325"/>
      <c r="D854" s="322"/>
      <c r="E854" s="322"/>
      <c r="F854" s="322"/>
      <c r="G854" s="1"/>
      <c r="H854" s="1"/>
      <c r="I854" s="1"/>
      <c r="J854" s="1"/>
    </row>
    <row r="855" customFormat="false" ht="11.25" hidden="false" customHeight="false" outlineLevel="0" collapsed="false">
      <c r="A855" s="326" t="s">
        <v>1018</v>
      </c>
      <c r="B855" s="326"/>
      <c r="C855" s="327"/>
      <c r="D855" s="326"/>
      <c r="E855" s="326"/>
      <c r="F855" s="326"/>
      <c r="G855" s="326"/>
      <c r="H855" s="328"/>
      <c r="I855" s="326"/>
      <c r="J855" s="326"/>
    </row>
    <row r="856" customFormat="false" ht="11.25" hidden="false" customHeight="false" outlineLevel="0" collapsed="false">
      <c r="D856" s="87" t="s">
        <v>1019</v>
      </c>
    </row>
    <row r="859" customFormat="false" ht="22.5" hidden="false" customHeight="false" outlineLevel="0" collapsed="false">
      <c r="A859" s="329" t="s">
        <v>2</v>
      </c>
      <c r="B859" s="330" t="s">
        <v>3</v>
      </c>
      <c r="C859" s="331" t="s">
        <v>70</v>
      </c>
      <c r="D859" s="329" t="s">
        <v>5</v>
      </c>
      <c r="E859" s="93" t="s">
        <v>1020</v>
      </c>
      <c r="F859" s="332" t="s">
        <v>7</v>
      </c>
      <c r="G859" s="332" t="s">
        <v>8</v>
      </c>
      <c r="H859" s="333" t="s">
        <v>926</v>
      </c>
      <c r="I859" s="334" t="s">
        <v>10</v>
      </c>
      <c r="J859" s="335" t="s">
        <v>11</v>
      </c>
      <c r="K859" s="19" t="s">
        <v>12</v>
      </c>
    </row>
    <row r="860" customFormat="false" ht="56.25" hidden="false" customHeight="false" outlineLevel="0" collapsed="false">
      <c r="A860" s="336" t="n">
        <v>1</v>
      </c>
      <c r="B860" s="337" t="s">
        <v>1021</v>
      </c>
      <c r="C860" s="338" t="s">
        <v>1022</v>
      </c>
      <c r="D860" s="339" t="s">
        <v>1023</v>
      </c>
      <c r="E860" s="340" t="n">
        <v>2</v>
      </c>
      <c r="F860" s="341"/>
      <c r="G860" s="342"/>
      <c r="H860" s="343" t="s">
        <v>17</v>
      </c>
      <c r="I860" s="344" t="s">
        <v>17</v>
      </c>
      <c r="J860" s="345" t="s">
        <v>17</v>
      </c>
      <c r="K860" s="38"/>
    </row>
    <row r="861" customFormat="false" ht="56.25" hidden="false" customHeight="false" outlineLevel="0" collapsed="false">
      <c r="A861" s="336" t="n">
        <v>2</v>
      </c>
      <c r="B861" s="103" t="s">
        <v>1024</v>
      </c>
      <c r="C861" s="346" t="s">
        <v>1022</v>
      </c>
      <c r="D861" s="347" t="s">
        <v>1023</v>
      </c>
      <c r="E861" s="348" t="n">
        <v>2</v>
      </c>
      <c r="F861" s="349"/>
      <c r="G861" s="342"/>
      <c r="H861" s="350" t="s">
        <v>17</v>
      </c>
      <c r="I861" s="344" t="s">
        <v>17</v>
      </c>
      <c r="J861" s="345" t="s">
        <v>17</v>
      </c>
      <c r="K861" s="38"/>
    </row>
    <row r="862" customFormat="false" ht="22.5" hidden="false" customHeight="false" outlineLevel="0" collapsed="false">
      <c r="A862" s="336" t="n">
        <v>3</v>
      </c>
      <c r="B862" s="102" t="s">
        <v>1025</v>
      </c>
      <c r="C862" s="103" t="s">
        <v>1026</v>
      </c>
      <c r="D862" s="104" t="s">
        <v>1027</v>
      </c>
      <c r="E862" s="351" t="n">
        <v>2</v>
      </c>
      <c r="F862" s="106"/>
      <c r="G862" s="107"/>
      <c r="H862" s="350" t="s">
        <v>17</v>
      </c>
      <c r="I862" s="352" t="s">
        <v>17</v>
      </c>
      <c r="J862" s="353" t="s">
        <v>17</v>
      </c>
      <c r="K862" s="38"/>
    </row>
    <row r="863" customFormat="false" ht="22.5" hidden="false" customHeight="false" outlineLevel="0" collapsed="false">
      <c r="A863" s="336" t="n">
        <v>4</v>
      </c>
      <c r="B863" s="102" t="s">
        <v>1028</v>
      </c>
      <c r="C863" s="103" t="s">
        <v>1029</v>
      </c>
      <c r="D863" s="104" t="s">
        <v>1027</v>
      </c>
      <c r="E863" s="351" t="n">
        <v>2</v>
      </c>
      <c r="F863" s="106"/>
      <c r="G863" s="354"/>
      <c r="H863" s="350" t="s">
        <v>17</v>
      </c>
      <c r="I863" s="352" t="s">
        <v>17</v>
      </c>
      <c r="J863" s="353" t="s">
        <v>17</v>
      </c>
      <c r="K863" s="38"/>
    </row>
    <row r="864" customFormat="false" ht="11.25" hidden="false" customHeight="false" outlineLevel="0" collapsed="false">
      <c r="A864" s="355"/>
      <c r="B864" s="355"/>
      <c r="C864" s="355"/>
      <c r="D864" s="355"/>
      <c r="E864" s="355"/>
      <c r="F864" s="356" t="s">
        <v>1030</v>
      </c>
      <c r="G864" s="357" t="s">
        <v>17</v>
      </c>
      <c r="H864" s="358"/>
      <c r="I864" s="359"/>
      <c r="J864" s="360"/>
      <c r="K864" s="361"/>
    </row>
    <row r="865" customFormat="false" ht="11.25" hidden="false" customHeight="false" outlineLevel="0" collapsed="false">
      <c r="A865" s="355"/>
      <c r="B865" s="362" t="s">
        <v>17</v>
      </c>
      <c r="C865" s="355"/>
      <c r="D865" s="355"/>
      <c r="E865" s="355"/>
      <c r="F865" s="363"/>
      <c r="G865" s="364"/>
      <c r="H865" s="365" t="s">
        <v>88</v>
      </c>
      <c r="I865" s="366"/>
      <c r="J865" s="365"/>
      <c r="K865" s="367"/>
    </row>
    <row r="866" customFormat="false" ht="11.25" hidden="false" customHeight="false" outlineLevel="0" collapsed="false">
      <c r="A866" s="355"/>
      <c r="B866" s="355"/>
      <c r="C866" s="355"/>
      <c r="D866" s="355"/>
      <c r="E866" s="355"/>
      <c r="F866" s="363"/>
      <c r="G866" s="364"/>
      <c r="H866" s="368" t="s">
        <v>666</v>
      </c>
      <c r="I866" s="369"/>
      <c r="J866" s="368"/>
      <c r="K866" s="367"/>
    </row>
    <row r="867" customFormat="false" ht="11.25" hidden="false" customHeight="false" outlineLevel="0" collapsed="false">
      <c r="A867" s="355"/>
      <c r="B867" s="355"/>
      <c r="C867" s="355"/>
      <c r="D867" s="355"/>
      <c r="E867" s="355"/>
      <c r="F867" s="363"/>
      <c r="G867" s="364"/>
      <c r="H867" s="365"/>
      <c r="I867" s="370"/>
      <c r="J867" s="365"/>
      <c r="K867" s="367"/>
    </row>
    <row r="868" customFormat="false" ht="11.25" hidden="false" customHeight="false" outlineLevel="0" collapsed="false">
      <c r="A868" s="355"/>
      <c r="B868" s="371"/>
      <c r="C868" s="371"/>
      <c r="D868" s="372"/>
      <c r="E868" s="371"/>
      <c r="F868" s="373"/>
      <c r="G868" s="365"/>
      <c r="H868" s="365"/>
      <c r="I868" s="370"/>
      <c r="J868" s="365"/>
      <c r="K868" s="367"/>
    </row>
    <row r="869" customFormat="false" ht="11.25" hidden="false" customHeight="false" outlineLevel="0" collapsed="false">
      <c r="A869" s="355"/>
      <c r="B869" s="371"/>
      <c r="C869" s="371"/>
      <c r="D869" s="372"/>
      <c r="E869" s="371"/>
      <c r="F869" s="373"/>
      <c r="G869" s="365"/>
      <c r="H869" s="365"/>
      <c r="I869" s="370"/>
      <c r="J869" s="365"/>
      <c r="K869" s="367"/>
    </row>
    <row r="870" customFormat="false" ht="11.25" hidden="false" customHeight="false" outlineLevel="0" collapsed="false">
      <c r="A870" s="355"/>
      <c r="B870" s="371"/>
      <c r="C870" s="371"/>
      <c r="D870" s="374" t="s">
        <v>1031</v>
      </c>
      <c r="E870" s="371"/>
      <c r="F870" s="373"/>
      <c r="G870" s="365"/>
      <c r="H870" s="365"/>
      <c r="I870" s="370"/>
      <c r="J870" s="365"/>
      <c r="K870" s="367"/>
    </row>
    <row r="871" customFormat="false" ht="11.25" hidden="false" customHeight="false" outlineLevel="0" collapsed="false">
      <c r="A871" s="355"/>
      <c r="B871" s="371"/>
      <c r="C871" s="371"/>
      <c r="D871" s="372"/>
      <c r="E871" s="371"/>
      <c r="F871" s="373"/>
      <c r="G871" s="365"/>
      <c r="H871" s="365"/>
      <c r="I871" s="370"/>
      <c r="J871" s="365"/>
      <c r="K871" s="367"/>
    </row>
    <row r="872" customFormat="false" ht="11.25" hidden="false" customHeight="false" outlineLevel="0" collapsed="false">
      <c r="A872" s="375" t="s">
        <v>948</v>
      </c>
      <c r="B872" s="376"/>
      <c r="C872" s="376"/>
      <c r="E872" s="376"/>
      <c r="F872" s="377"/>
      <c r="G872" s="368"/>
      <c r="H872" s="368"/>
      <c r="I872" s="369"/>
      <c r="J872" s="368"/>
      <c r="K872" s="367"/>
    </row>
    <row r="873" customFormat="false" ht="11.25" hidden="false" customHeight="false" outlineLevel="0" collapsed="false">
      <c r="A873" s="378" t="s">
        <v>963</v>
      </c>
      <c r="B873" s="378" t="s">
        <v>3</v>
      </c>
      <c r="C873" s="378" t="s">
        <v>70</v>
      </c>
      <c r="D873" s="378" t="s">
        <v>5</v>
      </c>
      <c r="E873" s="379" t="s">
        <v>1020</v>
      </c>
      <c r="F873" s="380" t="s">
        <v>7</v>
      </c>
      <c r="G873" s="380" t="s">
        <v>8</v>
      </c>
      <c r="H873" s="381" t="s">
        <v>9</v>
      </c>
      <c r="I873" s="382" t="s">
        <v>10</v>
      </c>
      <c r="J873" s="383" t="s">
        <v>11</v>
      </c>
      <c r="K873" s="19" t="s">
        <v>12</v>
      </c>
    </row>
    <row r="874" customFormat="false" ht="33.75" hidden="false" customHeight="false" outlineLevel="0" collapsed="false">
      <c r="A874" s="384" t="n">
        <v>1</v>
      </c>
      <c r="B874" s="385" t="s">
        <v>1032</v>
      </c>
      <c r="C874" s="385" t="s">
        <v>1033</v>
      </c>
      <c r="D874" s="386" t="s">
        <v>162</v>
      </c>
      <c r="E874" s="387" t="n">
        <v>94</v>
      </c>
      <c r="F874" s="388"/>
      <c r="G874" s="389"/>
      <c r="H874" s="359" t="s">
        <v>17</v>
      </c>
      <c r="I874" s="358" t="s">
        <v>17</v>
      </c>
      <c r="J874" s="361" t="s">
        <v>17</v>
      </c>
      <c r="K874" s="38"/>
    </row>
    <row r="875" customFormat="false" ht="11.25" hidden="false" customHeight="false" outlineLevel="0" collapsed="false">
      <c r="A875" s="355"/>
      <c r="B875" s="355"/>
      <c r="C875" s="355"/>
      <c r="D875" s="355"/>
      <c r="E875" s="355"/>
      <c r="F875" s="390" t="s">
        <v>1034</v>
      </c>
      <c r="G875" s="389" t="s">
        <v>17</v>
      </c>
      <c r="H875" s="359"/>
      <c r="I875" s="358"/>
      <c r="J875" s="361" t="s">
        <v>17</v>
      </c>
      <c r="K875" s="38"/>
    </row>
    <row r="876" customFormat="false" ht="11.25" hidden="false" customHeight="true" outlineLevel="0" collapsed="false">
      <c r="A876" s="391"/>
      <c r="B876" s="391"/>
      <c r="C876" s="391"/>
      <c r="D876" s="391"/>
      <c r="E876" s="391"/>
      <c r="F876" s="391"/>
      <c r="G876" s="391"/>
      <c r="H876" s="391"/>
      <c r="I876" s="391"/>
      <c r="J876" s="391"/>
      <c r="K876" s="391"/>
    </row>
    <row r="877" customFormat="false" ht="23.25" hidden="false" customHeight="true" outlineLevel="0" collapsed="false">
      <c r="A877" s="355"/>
      <c r="B877" s="355" t="s">
        <v>1035</v>
      </c>
      <c r="C877" s="355"/>
      <c r="D877" s="355"/>
      <c r="E877" s="355"/>
      <c r="F877" s="365" t="s">
        <v>88</v>
      </c>
      <c r="G877" s="366"/>
      <c r="H877" s="365"/>
      <c r="I877" s="367"/>
      <c r="J877" s="364"/>
      <c r="K877" s="392"/>
    </row>
    <row r="878" customFormat="false" ht="34.5" hidden="false" customHeight="true" outlineLevel="0" collapsed="false">
      <c r="A878" s="355"/>
      <c r="B878" s="393" t="s">
        <v>1036</v>
      </c>
      <c r="C878" s="393"/>
      <c r="D878" s="394"/>
      <c r="E878" s="394"/>
      <c r="F878" s="368" t="s">
        <v>666</v>
      </c>
      <c r="G878" s="369"/>
      <c r="H878" s="368"/>
      <c r="I878" s="367"/>
      <c r="J878" s="364"/>
      <c r="K878" s="392"/>
    </row>
    <row r="879" customFormat="false" ht="11.25" hidden="false" customHeight="false" outlineLevel="0" collapsed="false">
      <c r="A879" s="355"/>
      <c r="B879" s="371"/>
      <c r="C879" s="355"/>
      <c r="D879" s="355"/>
      <c r="E879" s="355"/>
      <c r="F879" s="363"/>
      <c r="G879" s="364"/>
      <c r="H879" s="364"/>
      <c r="I879" s="370"/>
      <c r="J879" s="364"/>
      <c r="K879" s="392"/>
    </row>
    <row r="880" customFormat="false" ht="11.25" hidden="false" customHeight="false" outlineLevel="0" collapsed="false">
      <c r="A880" s="355"/>
      <c r="B880" s="371"/>
      <c r="C880" s="355"/>
      <c r="D880" s="355"/>
      <c r="E880" s="355"/>
      <c r="F880" s="363"/>
      <c r="G880" s="364"/>
      <c r="H880" s="1"/>
      <c r="I880" s="1"/>
      <c r="J880" s="1"/>
    </row>
    <row r="881" customFormat="false" ht="11.25" hidden="false" customHeight="false" outlineLevel="0" collapsed="false">
      <c r="A881" s="355"/>
      <c r="B881" s="371"/>
      <c r="C881" s="355"/>
      <c r="D881" s="355"/>
      <c r="E881" s="355"/>
      <c r="F881" s="363"/>
      <c r="G881" s="364"/>
      <c r="H881" s="1"/>
      <c r="I881" s="1"/>
      <c r="J881" s="1"/>
    </row>
    <row r="882" customFormat="false" ht="11.25" hidden="false" customHeight="false" outlineLevel="0" collapsed="false">
      <c r="A882" s="355"/>
      <c r="B882" s="371"/>
      <c r="C882" s="355"/>
      <c r="D882" s="355"/>
      <c r="E882" s="355"/>
      <c r="F882" s="363"/>
      <c r="G882" s="364"/>
      <c r="H882" s="364"/>
      <c r="I882" s="370"/>
      <c r="J882" s="364"/>
      <c r="K882" s="392"/>
    </row>
    <row r="883" customFormat="false" ht="11.25" hidden="false" customHeight="false" outlineLevel="0" collapsed="false">
      <c r="A883" s="355"/>
      <c r="B883" s="355"/>
      <c r="C883" s="355"/>
      <c r="D883" s="355"/>
      <c r="E883" s="355"/>
      <c r="F883" s="363"/>
      <c r="G883" s="364"/>
      <c r="H883" s="364"/>
      <c r="I883" s="370"/>
      <c r="J883" s="364"/>
      <c r="K883" s="392"/>
    </row>
    <row r="884" customFormat="false" ht="11.25" hidden="false" customHeight="false" outlineLevel="0" collapsed="false">
      <c r="D884" s="87" t="s">
        <v>1037</v>
      </c>
    </row>
    <row r="886" customFormat="false" ht="11.25" hidden="false" customHeight="true" outlineLevel="0" collapsed="false">
      <c r="A886" s="395"/>
      <c r="B886" s="395"/>
      <c r="C886" s="395"/>
      <c r="D886" s="395"/>
      <c r="E886" s="395"/>
      <c r="F886" s="395"/>
      <c r="G886" s="395"/>
      <c r="H886" s="395"/>
      <c r="I886" s="395"/>
      <c r="J886" s="395"/>
      <c r="K886" s="395"/>
    </row>
    <row r="887" customFormat="false" ht="22.5" hidden="false" customHeight="false" outlineLevel="0" collapsed="false">
      <c r="A887" s="329" t="s">
        <v>2</v>
      </c>
      <c r="B887" s="396" t="s">
        <v>3</v>
      </c>
      <c r="C887" s="330" t="s">
        <v>70</v>
      </c>
      <c r="D887" s="329" t="s">
        <v>5</v>
      </c>
      <c r="E887" s="397" t="s">
        <v>6</v>
      </c>
      <c r="F887" s="332" t="s">
        <v>7</v>
      </c>
      <c r="G887" s="332" t="s">
        <v>8</v>
      </c>
      <c r="H887" s="333" t="s">
        <v>9</v>
      </c>
      <c r="I887" s="334" t="s">
        <v>10</v>
      </c>
      <c r="J887" s="398" t="s">
        <v>11</v>
      </c>
      <c r="K887" s="19" t="s">
        <v>12</v>
      </c>
    </row>
    <row r="888" customFormat="false" ht="11.25" hidden="false" customHeight="false" outlineLevel="0" collapsed="false">
      <c r="A888" s="399" t="n">
        <v>1</v>
      </c>
      <c r="B888" s="400" t="s">
        <v>1038</v>
      </c>
      <c r="C888" s="103" t="s">
        <v>1039</v>
      </c>
      <c r="D888" s="104" t="s">
        <v>16</v>
      </c>
      <c r="E888" s="351" t="n">
        <v>10</v>
      </c>
      <c r="F888" s="401"/>
      <c r="G888" s="107"/>
      <c r="H888" s="402"/>
      <c r="I888" s="403"/>
      <c r="J888" s="353"/>
      <c r="K888" s="38"/>
    </row>
    <row r="889" customFormat="false" ht="11.25" hidden="false" customHeight="false" outlineLevel="0" collapsed="false">
      <c r="A889" s="355"/>
      <c r="B889" s="404"/>
      <c r="C889" s="404"/>
      <c r="D889" s="404"/>
      <c r="E889" s="404"/>
      <c r="F889" s="405" t="s">
        <v>87</v>
      </c>
      <c r="G889" s="406" t="s">
        <v>17</v>
      </c>
      <c r="H889" s="359"/>
      <c r="I889" s="407"/>
      <c r="J889" s="408" t="s">
        <v>17</v>
      </c>
      <c r="K889" s="38"/>
    </row>
    <row r="890" customFormat="false" ht="11.25" hidden="false" customHeight="false" outlineLevel="0" collapsed="false">
      <c r="A890" s="355"/>
      <c r="B890" s="355"/>
      <c r="C890" s="355"/>
      <c r="D890" s="355"/>
      <c r="E890" s="355"/>
      <c r="F890" s="363"/>
      <c r="H890" s="409"/>
      <c r="I890" s="364"/>
      <c r="J890" s="1"/>
      <c r="K890" s="392"/>
    </row>
    <row r="891" customFormat="false" ht="11.25" hidden="false" customHeight="false" outlineLevel="0" collapsed="false">
      <c r="A891" s="355"/>
      <c r="B891" s="355"/>
      <c r="C891" s="355"/>
      <c r="D891" s="355"/>
      <c r="E891" s="355"/>
      <c r="F891" s="363"/>
      <c r="G891" s="410"/>
      <c r="H891" s="365" t="s">
        <v>88</v>
      </c>
      <c r="I891" s="366"/>
      <c r="J891" s="365"/>
      <c r="K891" s="367"/>
    </row>
    <row r="892" customFormat="false" ht="11.25" hidden="false" customHeight="false" outlineLevel="0" collapsed="false">
      <c r="A892" s="355"/>
      <c r="B892" s="355"/>
      <c r="C892" s="355"/>
      <c r="D892" s="355"/>
      <c r="E892" s="355"/>
      <c r="F892" s="363"/>
      <c r="G892" s="410"/>
      <c r="H892" s="368" t="s">
        <v>666</v>
      </c>
      <c r="I892" s="369"/>
      <c r="J892" s="368"/>
      <c r="K892" s="367"/>
    </row>
    <row r="893" customFormat="false" ht="11.25" hidden="false" customHeight="false" outlineLevel="0" collapsed="false">
      <c r="A893" s="355"/>
      <c r="B893" s="355"/>
      <c r="C893" s="355"/>
      <c r="D893" s="355"/>
      <c r="E893" s="355"/>
      <c r="F893" s="363"/>
      <c r="G893" s="410"/>
      <c r="H893" s="368"/>
      <c r="I893" s="369"/>
      <c r="J893" s="368"/>
      <c r="K893" s="367"/>
    </row>
    <row r="894" customFormat="false" ht="11.25" hidden="false" customHeight="false" outlineLevel="0" collapsed="false">
      <c r="A894" s="355"/>
      <c r="B894" s="355"/>
      <c r="C894" s="355"/>
      <c r="D894" s="355"/>
      <c r="E894" s="355"/>
      <c r="F894" s="363"/>
      <c r="G894" s="410"/>
      <c r="H894" s="409"/>
      <c r="I894" s="370"/>
      <c r="J894" s="364"/>
      <c r="K894" s="392"/>
    </row>
    <row r="895" customFormat="false" ht="11.25" hidden="false" customHeight="false" outlineLevel="0" collapsed="false">
      <c r="D895" s="87" t="s">
        <v>1040</v>
      </c>
    </row>
    <row r="896" customFormat="false" ht="11.25" hidden="false" customHeight="true" outlineLevel="0" collapsed="false">
      <c r="A896" s="411"/>
      <c r="B896" s="411"/>
      <c r="C896" s="411"/>
      <c r="D896" s="411"/>
      <c r="E896" s="411"/>
      <c r="F896" s="411"/>
      <c r="G896" s="411"/>
      <c r="H896" s="411"/>
      <c r="I896" s="411"/>
      <c r="J896" s="411"/>
      <c r="K896" s="411"/>
    </row>
    <row r="897" customFormat="false" ht="22.5" hidden="false" customHeight="false" outlineLevel="0" collapsed="false">
      <c r="A897" s="412" t="s">
        <v>2</v>
      </c>
      <c r="B897" s="330" t="s">
        <v>3</v>
      </c>
      <c r="C897" s="330" t="s">
        <v>70</v>
      </c>
      <c r="D897" s="329" t="s">
        <v>5</v>
      </c>
      <c r="E897" s="397" t="s">
        <v>6</v>
      </c>
      <c r="F897" s="334" t="s">
        <v>7</v>
      </c>
      <c r="G897" s="332" t="s">
        <v>8</v>
      </c>
      <c r="H897" s="333" t="s">
        <v>9</v>
      </c>
      <c r="I897" s="334" t="s">
        <v>10</v>
      </c>
      <c r="J897" s="398" t="s">
        <v>11</v>
      </c>
      <c r="K897" s="19" t="s">
        <v>12</v>
      </c>
    </row>
    <row r="898" customFormat="false" ht="11.25" hidden="false" customHeight="false" outlineLevel="0" collapsed="false">
      <c r="A898" s="195" t="n">
        <v>1</v>
      </c>
      <c r="B898" s="102" t="s">
        <v>1041</v>
      </c>
      <c r="C898" s="103" t="s">
        <v>1042</v>
      </c>
      <c r="D898" s="104" t="s">
        <v>103</v>
      </c>
      <c r="E898" s="351" t="n">
        <v>105</v>
      </c>
      <c r="F898" s="106"/>
      <c r="G898" s="413"/>
      <c r="H898" s="350" t="s">
        <v>17</v>
      </c>
      <c r="I898" s="352" t="s">
        <v>17</v>
      </c>
      <c r="J898" s="353" t="s">
        <v>17</v>
      </c>
      <c r="K898" s="38"/>
    </row>
    <row r="899" customFormat="false" ht="11.25" hidden="false" customHeight="false" outlineLevel="0" collapsed="false">
      <c r="A899" s="195" t="n">
        <v>2</v>
      </c>
      <c r="B899" s="102" t="s">
        <v>1041</v>
      </c>
      <c r="C899" s="103" t="s">
        <v>1043</v>
      </c>
      <c r="D899" s="104" t="s">
        <v>103</v>
      </c>
      <c r="E899" s="351" t="n">
        <v>166</v>
      </c>
      <c r="F899" s="106"/>
      <c r="G899" s="413"/>
      <c r="H899" s="350" t="s">
        <v>17</v>
      </c>
      <c r="I899" s="352" t="s">
        <v>31</v>
      </c>
      <c r="J899" s="353" t="s">
        <v>17</v>
      </c>
      <c r="K899" s="38"/>
    </row>
    <row r="900" customFormat="false" ht="11.25" hidden="false" customHeight="false" outlineLevel="0" collapsed="false">
      <c r="A900" s="195" t="n">
        <v>3</v>
      </c>
      <c r="B900" s="102" t="s">
        <v>1044</v>
      </c>
      <c r="C900" s="103" t="s">
        <v>640</v>
      </c>
      <c r="D900" s="104" t="s">
        <v>739</v>
      </c>
      <c r="E900" s="351" t="n">
        <v>300</v>
      </c>
      <c r="F900" s="106"/>
      <c r="G900" s="413"/>
      <c r="H900" s="350" t="s">
        <v>17</v>
      </c>
      <c r="I900" s="352" t="s">
        <v>17</v>
      </c>
      <c r="J900" s="353" t="s">
        <v>17</v>
      </c>
      <c r="K900" s="38"/>
    </row>
    <row r="901" customFormat="false" ht="11.25" hidden="false" customHeight="false" outlineLevel="0" collapsed="false">
      <c r="A901" s="195" t="n">
        <v>4</v>
      </c>
      <c r="B901" s="102" t="s">
        <v>1044</v>
      </c>
      <c r="C901" s="103" t="s">
        <v>566</v>
      </c>
      <c r="D901" s="104" t="s">
        <v>1045</v>
      </c>
      <c r="E901" s="351" t="n">
        <v>80</v>
      </c>
      <c r="F901" s="106"/>
      <c r="G901" s="413"/>
      <c r="H901" s="350" t="s">
        <v>17</v>
      </c>
      <c r="I901" s="352" t="s">
        <v>17</v>
      </c>
      <c r="J901" s="353" t="s">
        <v>17</v>
      </c>
      <c r="K901" s="38"/>
    </row>
    <row r="902" customFormat="false" ht="11.25" hidden="false" customHeight="false" outlineLevel="0" collapsed="false">
      <c r="A902" s="195" t="n">
        <v>5</v>
      </c>
      <c r="B902" s="102" t="s">
        <v>1046</v>
      </c>
      <c r="C902" s="103" t="s">
        <v>356</v>
      </c>
      <c r="D902" s="104" t="s">
        <v>103</v>
      </c>
      <c r="E902" s="351" t="n">
        <v>10</v>
      </c>
      <c r="F902" s="106"/>
      <c r="G902" s="413"/>
      <c r="H902" s="350" t="s">
        <v>17</v>
      </c>
      <c r="I902" s="352" t="s">
        <v>17</v>
      </c>
      <c r="J902" s="353" t="s">
        <v>17</v>
      </c>
      <c r="K902" s="38"/>
    </row>
    <row r="903" customFormat="false" ht="11.25" hidden="false" customHeight="false" outlineLevel="0" collapsed="false">
      <c r="A903" s="195" t="n">
        <v>6</v>
      </c>
      <c r="B903" s="102" t="s">
        <v>1047</v>
      </c>
      <c r="C903" s="103" t="s">
        <v>247</v>
      </c>
      <c r="D903" s="104" t="s">
        <v>294</v>
      </c>
      <c r="E903" s="351" t="n">
        <v>3</v>
      </c>
      <c r="F903" s="106"/>
      <c r="G903" s="413"/>
      <c r="H903" s="350" t="s">
        <v>17</v>
      </c>
      <c r="I903" s="352" t="s">
        <v>17</v>
      </c>
      <c r="J903" s="353" t="s">
        <v>17</v>
      </c>
      <c r="K903" s="38"/>
    </row>
    <row r="904" customFormat="false" ht="11.25" hidden="false" customHeight="false" outlineLevel="0" collapsed="false">
      <c r="A904" s="195" t="n">
        <v>7</v>
      </c>
      <c r="B904" s="102" t="s">
        <v>1048</v>
      </c>
      <c r="C904" s="103" t="s">
        <v>247</v>
      </c>
      <c r="D904" s="104" t="s">
        <v>22</v>
      </c>
      <c r="E904" s="351" t="n">
        <v>1370</v>
      </c>
      <c r="F904" s="106"/>
      <c r="G904" s="413"/>
      <c r="H904" s="350" t="s">
        <v>17</v>
      </c>
      <c r="I904" s="352" t="s">
        <v>17</v>
      </c>
      <c r="J904" s="353" t="s">
        <v>17</v>
      </c>
      <c r="K904" s="38"/>
    </row>
    <row r="905" customFormat="false" ht="11.25" hidden="false" customHeight="false" outlineLevel="0" collapsed="false">
      <c r="A905" s="195" t="n">
        <v>8</v>
      </c>
      <c r="B905" s="102" t="s">
        <v>1048</v>
      </c>
      <c r="C905" s="103" t="s">
        <v>1049</v>
      </c>
      <c r="D905" s="104" t="s">
        <v>103</v>
      </c>
      <c r="E905" s="351" t="n">
        <v>300</v>
      </c>
      <c r="F905" s="106"/>
      <c r="G905" s="413"/>
      <c r="H905" s="350" t="s">
        <v>17</v>
      </c>
      <c r="I905" s="352" t="s">
        <v>17</v>
      </c>
      <c r="J905" s="353" t="s">
        <v>17</v>
      </c>
      <c r="K905" s="38"/>
    </row>
    <row r="906" customFormat="false" ht="11.25" hidden="false" customHeight="false" outlineLevel="0" collapsed="false">
      <c r="A906" s="195" t="n">
        <v>9</v>
      </c>
      <c r="B906" s="102" t="s">
        <v>1048</v>
      </c>
      <c r="C906" s="103" t="s">
        <v>1050</v>
      </c>
      <c r="D906" s="104" t="s">
        <v>258</v>
      </c>
      <c r="E906" s="351" t="n">
        <v>40</v>
      </c>
      <c r="F906" s="106"/>
      <c r="G906" s="413"/>
      <c r="H906" s="350" t="s">
        <v>17</v>
      </c>
      <c r="I906" s="352" t="s">
        <v>17</v>
      </c>
      <c r="J906" s="353" t="s">
        <v>17</v>
      </c>
      <c r="K906" s="38"/>
    </row>
    <row r="907" customFormat="false" ht="11.25" hidden="false" customHeight="false" outlineLevel="0" collapsed="false">
      <c r="A907" s="195" t="n">
        <v>10</v>
      </c>
      <c r="B907" s="102" t="s">
        <v>1051</v>
      </c>
      <c r="C907" s="103" t="s">
        <v>1052</v>
      </c>
      <c r="D907" s="104" t="s">
        <v>1053</v>
      </c>
      <c r="E907" s="351" t="n">
        <v>5</v>
      </c>
      <c r="F907" s="106"/>
      <c r="G907" s="413"/>
      <c r="H907" s="350" t="s">
        <v>17</v>
      </c>
      <c r="I907" s="352" t="s">
        <v>17</v>
      </c>
      <c r="J907" s="353" t="s">
        <v>17</v>
      </c>
      <c r="K907" s="38"/>
    </row>
    <row r="908" customFormat="false" ht="11.25" hidden="false" customHeight="false" outlineLevel="0" collapsed="false">
      <c r="A908" s="195" t="n">
        <v>11</v>
      </c>
      <c r="B908" s="102" t="s">
        <v>1051</v>
      </c>
      <c r="C908" s="103" t="s">
        <v>1054</v>
      </c>
      <c r="D908" s="104" t="s">
        <v>1053</v>
      </c>
      <c r="E908" s="351" t="n">
        <v>5</v>
      </c>
      <c r="F908" s="106"/>
      <c r="G908" s="413"/>
      <c r="H908" s="350" t="s">
        <v>17</v>
      </c>
      <c r="I908" s="352" t="s">
        <v>17</v>
      </c>
      <c r="J908" s="353" t="s">
        <v>17</v>
      </c>
      <c r="K908" s="38"/>
    </row>
    <row r="909" customFormat="false" ht="22.5" hidden="false" customHeight="false" outlineLevel="0" collapsed="false">
      <c r="A909" s="195" t="n">
        <v>12</v>
      </c>
      <c r="B909" s="102" t="s">
        <v>1055</v>
      </c>
      <c r="C909" s="103" t="s">
        <v>1056</v>
      </c>
      <c r="D909" s="104" t="s">
        <v>114</v>
      </c>
      <c r="E909" s="351" t="n">
        <v>10</v>
      </c>
      <c r="F909" s="106"/>
      <c r="G909" s="413"/>
      <c r="H909" s="402" t="s">
        <v>17</v>
      </c>
      <c r="I909" s="414" t="s">
        <v>17</v>
      </c>
      <c r="J909" s="415" t="s">
        <v>17</v>
      </c>
      <c r="K909" s="115"/>
    </row>
    <row r="910" customFormat="false" ht="11.25" hidden="false" customHeight="false" outlineLevel="0" collapsed="false">
      <c r="A910" s="416"/>
      <c r="B910" s="417"/>
      <c r="C910" s="371"/>
      <c r="D910" s="355"/>
      <c r="E910" s="355"/>
      <c r="F910" s="356" t="s">
        <v>1030</v>
      </c>
      <c r="G910" s="418" t="s">
        <v>17</v>
      </c>
      <c r="H910" s="358"/>
      <c r="I910" s="359"/>
      <c r="J910" s="358"/>
      <c r="K910" s="361"/>
    </row>
    <row r="911" customFormat="false" ht="11.25" hidden="false" customHeight="false" outlineLevel="0" collapsed="false">
      <c r="A911" s="416"/>
      <c r="B911" s="417"/>
      <c r="C911" s="371"/>
      <c r="D911" s="355"/>
      <c r="E911" s="355"/>
      <c r="F911" s="356"/>
      <c r="G911" s="419"/>
      <c r="H911" s="364"/>
      <c r="I911" s="370"/>
      <c r="J911" s="364"/>
      <c r="K911" s="392"/>
    </row>
    <row r="912" customFormat="false" ht="11.25" hidden="false" customHeight="false" outlineLevel="0" collapsed="false">
      <c r="A912" s="416"/>
      <c r="B912" s="11"/>
      <c r="C912" s="56"/>
      <c r="D912" s="56"/>
      <c r="E912" s="244"/>
      <c r="F912" s="245"/>
      <c r="G912" s="161"/>
      <c r="H912" s="4" t="s">
        <v>88</v>
      </c>
      <c r="I912" s="5"/>
      <c r="J912" s="4"/>
      <c r="K912" s="6"/>
      <c r="L912" s="1"/>
    </row>
    <row r="913" customFormat="false" ht="11.25" hidden="false" customHeight="true" outlineLevel="0" collapsed="false">
      <c r="A913" s="416"/>
      <c r="B913" s="39"/>
      <c r="C913" s="39"/>
      <c r="D913" s="39"/>
      <c r="E913" s="39"/>
      <c r="F913" s="39"/>
      <c r="G913" s="161"/>
      <c r="H913" s="4" t="s">
        <v>666</v>
      </c>
      <c r="I913" s="5"/>
      <c r="J913" s="4"/>
      <c r="K913" s="6"/>
      <c r="L913" s="1"/>
    </row>
    <row r="914" customFormat="false" ht="11.25" hidden="false" customHeight="false" outlineLevel="0" collapsed="false">
      <c r="A914" s="416"/>
      <c r="B914" s="39"/>
      <c r="C914" s="39"/>
      <c r="D914" s="39"/>
      <c r="E914" s="39"/>
      <c r="F914" s="39"/>
      <c r="G914" s="161"/>
      <c r="H914" s="4"/>
      <c r="I914" s="5"/>
      <c r="J914" s="4"/>
      <c r="K914" s="6"/>
      <c r="L914" s="1"/>
    </row>
    <row r="915" customFormat="false" ht="11.25" hidden="false" customHeight="false" outlineLevel="0" collapsed="false">
      <c r="A915" s="416"/>
      <c r="B915" s="1" t="s">
        <v>62</v>
      </c>
      <c r="I915" s="1"/>
      <c r="J915" s="4"/>
      <c r="K915" s="6"/>
      <c r="L915" s="1"/>
    </row>
    <row r="916" customFormat="false" ht="11.25" hidden="false" customHeight="false" outlineLevel="0" collapsed="false">
      <c r="A916" s="416"/>
      <c r="I916" s="1"/>
      <c r="J916" s="4"/>
      <c r="K916" s="6"/>
      <c r="L916" s="1"/>
    </row>
    <row r="917" customFormat="false" ht="11.25" hidden="false" customHeight="false" outlineLevel="0" collapsed="false">
      <c r="A917" s="416"/>
      <c r="B917" s="53" t="s">
        <v>63</v>
      </c>
      <c r="I917" s="1"/>
      <c r="J917" s="4"/>
      <c r="K917" s="6"/>
      <c r="L917" s="1"/>
    </row>
    <row r="918" customFormat="false" ht="11.25" hidden="false" customHeight="false" outlineLevel="0" collapsed="false">
      <c r="A918" s="416"/>
      <c r="B918" s="31" t="s">
        <v>64</v>
      </c>
      <c r="I918" s="1"/>
      <c r="J918" s="4"/>
      <c r="K918" s="6"/>
      <c r="L918" s="1"/>
    </row>
    <row r="919" customFormat="false" ht="11.25" hidden="false" customHeight="false" outlineLevel="0" collapsed="false">
      <c r="A919" s="371"/>
      <c r="B919" s="31" t="s">
        <v>65</v>
      </c>
      <c r="I919" s="1"/>
      <c r="J919" s="4"/>
      <c r="K919" s="6"/>
      <c r="L919" s="1"/>
    </row>
    <row r="920" customFormat="false" ht="11.25" hidden="false" customHeight="false" outlineLevel="0" collapsed="false">
      <c r="A920" s="371"/>
      <c r="B920" s="31" t="s">
        <v>66</v>
      </c>
      <c r="I920" s="1"/>
      <c r="J920" s="4"/>
      <c r="K920" s="6"/>
      <c r="L920" s="1"/>
    </row>
    <row r="921" customFormat="false" ht="11.25" hidden="false" customHeight="false" outlineLevel="0" collapsed="false">
      <c r="A921" s="375"/>
      <c r="B921" s="31" t="s">
        <v>67</v>
      </c>
      <c r="I921" s="1"/>
      <c r="J921" s="4"/>
      <c r="K921" s="6"/>
      <c r="L921" s="1"/>
    </row>
    <row r="922" customFormat="false" ht="11.25" hidden="false" customHeight="false" outlineLevel="0" collapsed="false">
      <c r="A922" s="420"/>
      <c r="B922" s="31" t="s">
        <v>68</v>
      </c>
      <c r="I922" s="1"/>
      <c r="J922" s="4"/>
      <c r="K922" s="6"/>
      <c r="L922" s="1"/>
    </row>
    <row r="923" customFormat="false" ht="11.25" hidden="false" customHeight="false" outlineLevel="0" collapsed="false">
      <c r="A923" s="420"/>
      <c r="B923" s="31"/>
      <c r="I923" s="1"/>
      <c r="J923" s="4"/>
      <c r="K923" s="6"/>
      <c r="L923" s="1"/>
    </row>
    <row r="924" customFormat="false" ht="11.25" hidden="false" customHeight="true" outlineLevel="0" collapsed="false">
      <c r="A924" s="391"/>
      <c r="B924" s="391"/>
      <c r="C924" s="391"/>
      <c r="D924" s="391"/>
      <c r="E924" s="391"/>
      <c r="F924" s="391"/>
      <c r="G924" s="391"/>
      <c r="H924" s="391"/>
      <c r="I924" s="391"/>
      <c r="J924" s="391"/>
      <c r="K924" s="391"/>
    </row>
    <row r="925" customFormat="false" ht="11.25" hidden="false" customHeight="true" outlineLevel="0" collapsed="false">
      <c r="A925" s="421"/>
      <c r="B925" s="421"/>
      <c r="C925" s="421"/>
      <c r="D925" s="421"/>
      <c r="E925" s="421"/>
      <c r="F925" s="421"/>
      <c r="G925" s="421"/>
      <c r="H925" s="421"/>
      <c r="I925" s="421"/>
      <c r="J925" s="421"/>
      <c r="K925" s="421"/>
    </row>
    <row r="926" customFormat="false" ht="11.25" hidden="false" customHeight="false" outlineLevel="0" collapsed="false">
      <c r="A926" s="421"/>
      <c r="B926" s="421"/>
      <c r="C926" s="421"/>
      <c r="D926" s="421"/>
      <c r="E926" s="421"/>
      <c r="F926" s="421"/>
      <c r="G926" s="421"/>
      <c r="H926" s="421"/>
      <c r="I926" s="421"/>
      <c r="J926" s="421"/>
      <c r="K926" s="421"/>
    </row>
    <row r="927" customFormat="false" ht="11.25" hidden="false" customHeight="false" outlineLevel="0" collapsed="false">
      <c r="A927" s="421"/>
      <c r="B927" s="421"/>
      <c r="C927" s="421"/>
      <c r="D927" s="422" t="s">
        <v>1057</v>
      </c>
      <c r="E927" s="421"/>
      <c r="F927" s="421"/>
      <c r="G927" s="421"/>
      <c r="H927" s="421"/>
      <c r="I927" s="421"/>
      <c r="J927" s="421"/>
      <c r="K927" s="421"/>
    </row>
    <row r="928" customFormat="false" ht="11.25" hidden="false" customHeight="false" outlineLevel="0" collapsed="false">
      <c r="A928" s="421"/>
      <c r="B928" s="421"/>
      <c r="C928" s="421"/>
      <c r="D928" s="421"/>
      <c r="E928" s="421"/>
      <c r="F928" s="421"/>
      <c r="G928" s="421"/>
      <c r="H928" s="421"/>
      <c r="I928" s="421"/>
      <c r="J928" s="421"/>
      <c r="K928" s="421"/>
    </row>
    <row r="929" customFormat="false" ht="11.25" hidden="false" customHeight="false" outlineLevel="0" collapsed="false">
      <c r="A929" s="421"/>
      <c r="B929" s="411"/>
      <c r="C929" s="411"/>
      <c r="D929" s="411"/>
      <c r="E929" s="411"/>
      <c r="F929" s="411"/>
      <c r="G929" s="411"/>
      <c r="H929" s="411"/>
      <c r="I929" s="411"/>
      <c r="J929" s="411"/>
      <c r="K929" s="421"/>
      <c r="L929" s="50"/>
      <c r="M929" s="47"/>
    </row>
    <row r="930" customFormat="false" ht="22.5" hidden="false" customHeight="false" outlineLevel="0" collapsed="false">
      <c r="A930" s="412" t="s">
        <v>2</v>
      </c>
      <c r="B930" s="330" t="s">
        <v>3</v>
      </c>
      <c r="C930" s="330" t="s">
        <v>70</v>
      </c>
      <c r="D930" s="329" t="s">
        <v>5</v>
      </c>
      <c r="E930" s="397" t="s">
        <v>6</v>
      </c>
      <c r="F930" s="334" t="s">
        <v>7</v>
      </c>
      <c r="G930" s="332" t="s">
        <v>8</v>
      </c>
      <c r="H930" s="333" t="s">
        <v>9</v>
      </c>
      <c r="I930" s="334" t="s">
        <v>10</v>
      </c>
      <c r="J930" s="335" t="s">
        <v>11</v>
      </c>
      <c r="K930" s="19" t="s">
        <v>12</v>
      </c>
      <c r="L930" s="50"/>
      <c r="M930" s="47"/>
    </row>
    <row r="931" customFormat="false" ht="11.25" hidden="false" customHeight="false" outlineLevel="0" collapsed="false">
      <c r="A931" s="195" t="n">
        <v>1</v>
      </c>
      <c r="B931" s="102" t="s">
        <v>1058</v>
      </c>
      <c r="C931" s="103" t="s">
        <v>191</v>
      </c>
      <c r="D931" s="104" t="s">
        <v>103</v>
      </c>
      <c r="E931" s="351" t="n">
        <v>32</v>
      </c>
      <c r="F931" s="106"/>
      <c r="G931" s="107"/>
      <c r="H931" s="350" t="s">
        <v>17</v>
      </c>
      <c r="I931" s="352" t="s">
        <v>17</v>
      </c>
      <c r="J931" s="423" t="s">
        <v>17</v>
      </c>
      <c r="K931" s="38"/>
      <c r="L931" s="50"/>
      <c r="M931" s="47"/>
    </row>
    <row r="932" customFormat="false" ht="11.25" hidden="false" customHeight="false" outlineLevel="0" collapsed="false">
      <c r="A932" s="195" t="n">
        <v>2</v>
      </c>
      <c r="B932" s="102" t="s">
        <v>1059</v>
      </c>
      <c r="C932" s="103" t="s">
        <v>136</v>
      </c>
      <c r="D932" s="104" t="s">
        <v>1060</v>
      </c>
      <c r="E932" s="351" t="n">
        <v>48</v>
      </c>
      <c r="F932" s="106"/>
      <c r="G932" s="107"/>
      <c r="H932" s="350" t="s">
        <v>17</v>
      </c>
      <c r="I932" s="352" t="s">
        <v>31</v>
      </c>
      <c r="J932" s="423" t="s">
        <v>17</v>
      </c>
      <c r="K932" s="38"/>
      <c r="L932" s="50"/>
      <c r="M932" s="47"/>
    </row>
    <row r="933" customFormat="false" ht="11.25" hidden="false" customHeight="false" outlineLevel="0" collapsed="false">
      <c r="A933" s="195" t="n">
        <v>3</v>
      </c>
      <c r="B933" s="102" t="s">
        <v>1061</v>
      </c>
      <c r="C933" s="103" t="s">
        <v>1062</v>
      </c>
      <c r="D933" s="104" t="s">
        <v>100</v>
      </c>
      <c r="E933" s="351" t="n">
        <v>13</v>
      </c>
      <c r="F933" s="106"/>
      <c r="G933" s="107"/>
      <c r="H933" s="350" t="s">
        <v>17</v>
      </c>
      <c r="I933" s="352" t="s">
        <v>17</v>
      </c>
      <c r="J933" s="423" t="s">
        <v>17</v>
      </c>
      <c r="K933" s="38"/>
      <c r="L933" s="50"/>
      <c r="M933" s="47"/>
    </row>
    <row r="934" customFormat="false" ht="11.25" hidden="false" customHeight="false" outlineLevel="0" collapsed="false">
      <c r="A934" s="195" t="n">
        <v>4</v>
      </c>
      <c r="B934" s="102" t="s">
        <v>1063</v>
      </c>
      <c r="C934" s="103" t="s">
        <v>244</v>
      </c>
      <c r="D934" s="104" t="s">
        <v>103</v>
      </c>
      <c r="E934" s="351" t="n">
        <v>120</v>
      </c>
      <c r="F934" s="106"/>
      <c r="G934" s="107"/>
      <c r="H934" s="350" t="s">
        <v>17</v>
      </c>
      <c r="I934" s="352" t="s">
        <v>17</v>
      </c>
      <c r="J934" s="423" t="s">
        <v>17</v>
      </c>
      <c r="K934" s="38"/>
      <c r="L934" s="50"/>
      <c r="M934" s="47"/>
    </row>
    <row r="935" customFormat="false" ht="11.25" hidden="false" customHeight="false" outlineLevel="0" collapsed="false">
      <c r="A935" s="195" t="n">
        <v>5</v>
      </c>
      <c r="B935" s="102" t="s">
        <v>1063</v>
      </c>
      <c r="C935" s="103" t="s">
        <v>245</v>
      </c>
      <c r="D935" s="104" t="s">
        <v>103</v>
      </c>
      <c r="E935" s="351" t="n">
        <v>22</v>
      </c>
      <c r="F935" s="106"/>
      <c r="G935" s="107"/>
      <c r="H935" s="350" t="s">
        <v>17</v>
      </c>
      <c r="I935" s="352" t="s">
        <v>17</v>
      </c>
      <c r="J935" s="423" t="s">
        <v>17</v>
      </c>
      <c r="K935" s="38"/>
      <c r="L935" s="50"/>
      <c r="M935" s="47"/>
    </row>
    <row r="936" customFormat="false" ht="11.25" hidden="false" customHeight="false" outlineLevel="0" collapsed="false">
      <c r="A936" s="195" t="n">
        <v>6</v>
      </c>
      <c r="B936" s="102" t="s">
        <v>1064</v>
      </c>
      <c r="C936" s="103" t="s">
        <v>1065</v>
      </c>
      <c r="D936" s="104" t="s">
        <v>103</v>
      </c>
      <c r="E936" s="351" t="n">
        <v>107</v>
      </c>
      <c r="F936" s="106"/>
      <c r="G936" s="107"/>
      <c r="H936" s="350" t="s">
        <v>17</v>
      </c>
      <c r="I936" s="352" t="s">
        <v>17</v>
      </c>
      <c r="J936" s="423" t="s">
        <v>17</v>
      </c>
      <c r="K936" s="38"/>
      <c r="L936" s="50"/>
      <c r="M936" s="47"/>
    </row>
    <row r="937" customFormat="false" ht="11.25" hidden="false" customHeight="false" outlineLevel="0" collapsed="false">
      <c r="A937" s="424"/>
      <c r="B937" s="425"/>
      <c r="C937" s="425"/>
      <c r="D937" s="425"/>
      <c r="E937" s="425"/>
      <c r="F937" s="426" t="s">
        <v>87</v>
      </c>
      <c r="G937" s="427" t="s">
        <v>17</v>
      </c>
      <c r="H937" s="333"/>
      <c r="I937" s="428"/>
      <c r="J937" s="429" t="s">
        <v>17</v>
      </c>
      <c r="K937" s="38"/>
      <c r="L937" s="50"/>
      <c r="M937" s="47"/>
    </row>
    <row r="938" customFormat="false" ht="11.25" hidden="false" customHeight="false" outlineLevel="0" collapsed="false">
      <c r="A938" s="424"/>
      <c r="B938" s="424"/>
      <c r="C938" s="424"/>
      <c r="D938" s="424"/>
      <c r="E938" s="424"/>
      <c r="F938" s="430"/>
      <c r="G938" s="431" t="s">
        <v>17</v>
      </c>
      <c r="H938" s="432" t="s">
        <v>675</v>
      </c>
      <c r="I938" s="433"/>
      <c r="J938" s="434"/>
      <c r="K938" s="435"/>
      <c r="L938" s="50"/>
      <c r="M938" s="47"/>
    </row>
    <row r="939" customFormat="false" ht="11.25" hidden="false" customHeight="false" outlineLevel="0" collapsed="false">
      <c r="A939" s="424"/>
      <c r="B939" s="424"/>
      <c r="C939" s="424"/>
      <c r="D939" s="424"/>
      <c r="E939" s="424"/>
      <c r="F939" s="430"/>
      <c r="G939" s="431"/>
      <c r="H939" s="432" t="s">
        <v>89</v>
      </c>
      <c r="I939" s="433"/>
      <c r="J939" s="434"/>
      <c r="K939" s="435"/>
      <c r="L939" s="50"/>
      <c r="M939" s="47"/>
    </row>
    <row r="940" customFormat="false" ht="11.25" hidden="false" customHeight="false" outlineLevel="0" collapsed="false">
      <c r="A940" s="424"/>
      <c r="B940" s="1" t="s">
        <v>62</v>
      </c>
      <c r="G940" s="431"/>
      <c r="H940" s="432"/>
      <c r="I940" s="433"/>
      <c r="J940" s="434"/>
      <c r="K940" s="435"/>
      <c r="L940" s="50"/>
      <c r="M940" s="47"/>
    </row>
    <row r="941" customFormat="false" ht="11.25" hidden="false" customHeight="false" outlineLevel="0" collapsed="false">
      <c r="A941" s="424"/>
      <c r="G941" s="431"/>
      <c r="H941" s="432"/>
      <c r="I941" s="433"/>
      <c r="J941" s="434"/>
      <c r="K941" s="435"/>
      <c r="L941" s="50"/>
      <c r="M941" s="47"/>
    </row>
    <row r="942" customFormat="false" ht="11.25" hidden="false" customHeight="false" outlineLevel="0" collapsed="false">
      <c r="A942" s="424"/>
      <c r="B942" s="53" t="s">
        <v>63</v>
      </c>
      <c r="G942" s="431"/>
      <c r="H942" s="432"/>
      <c r="I942" s="433"/>
      <c r="J942" s="434"/>
      <c r="K942" s="435"/>
      <c r="L942" s="50"/>
      <c r="M942" s="47"/>
    </row>
    <row r="943" customFormat="false" ht="11.25" hidden="false" customHeight="false" outlineLevel="0" collapsed="false">
      <c r="A943" s="424"/>
      <c r="B943" s="31" t="s">
        <v>64</v>
      </c>
      <c r="G943" s="431"/>
      <c r="H943" s="432"/>
      <c r="I943" s="433"/>
      <c r="J943" s="434"/>
      <c r="K943" s="435"/>
      <c r="L943" s="50"/>
      <c r="M943" s="47"/>
    </row>
    <row r="944" customFormat="false" ht="11.25" hidden="false" customHeight="false" outlineLevel="0" collapsed="false">
      <c r="A944" s="424"/>
      <c r="B944" s="31" t="s">
        <v>65</v>
      </c>
      <c r="G944" s="431"/>
      <c r="H944" s="432"/>
      <c r="I944" s="433"/>
      <c r="J944" s="434"/>
      <c r="K944" s="435"/>
      <c r="L944" s="50"/>
      <c r="M944" s="47"/>
    </row>
    <row r="945" customFormat="false" ht="11.25" hidden="false" customHeight="false" outlineLevel="0" collapsed="false">
      <c r="A945" s="424"/>
      <c r="B945" s="31" t="s">
        <v>66</v>
      </c>
      <c r="G945" s="431"/>
      <c r="H945" s="432"/>
      <c r="I945" s="433"/>
      <c r="J945" s="434"/>
      <c r="K945" s="435"/>
      <c r="L945" s="50"/>
      <c r="M945" s="47"/>
    </row>
    <row r="946" customFormat="false" ht="11.25" hidden="false" customHeight="false" outlineLevel="0" collapsed="false">
      <c r="A946" s="424"/>
      <c r="B946" s="31" t="s">
        <v>67</v>
      </c>
      <c r="G946" s="431"/>
      <c r="H946" s="432"/>
      <c r="I946" s="433"/>
      <c r="J946" s="434"/>
      <c r="K946" s="435"/>
      <c r="L946" s="50"/>
      <c r="M946" s="47"/>
    </row>
    <row r="947" customFormat="false" ht="11.25" hidden="false" customHeight="false" outlineLevel="0" collapsed="false">
      <c r="A947" s="424"/>
      <c r="B947" s="31" t="s">
        <v>68</v>
      </c>
      <c r="G947" s="431"/>
      <c r="H947" s="432"/>
      <c r="I947" s="433"/>
      <c r="J947" s="434"/>
      <c r="K947" s="435"/>
      <c r="L947" s="50"/>
      <c r="M947" s="47"/>
    </row>
    <row r="948" customFormat="false" ht="11.25" hidden="false" customHeight="false" outlineLevel="0" collapsed="false">
      <c r="A948" s="424"/>
      <c r="B948" s="424"/>
      <c r="C948" s="424"/>
      <c r="D948" s="424"/>
      <c r="E948" s="424"/>
      <c r="F948" s="430"/>
      <c r="G948" s="431"/>
      <c r="H948" s="432"/>
      <c r="I948" s="433"/>
      <c r="J948" s="434"/>
      <c r="K948" s="435"/>
      <c r="L948" s="50"/>
      <c r="M948" s="47"/>
    </row>
    <row r="949" customFormat="false" ht="11.25" hidden="false" customHeight="true" outlineLevel="0" collapsed="false">
      <c r="A949" s="436"/>
      <c r="B949" s="436"/>
      <c r="C949" s="436"/>
      <c r="D949" s="436"/>
      <c r="E949" s="436"/>
      <c r="F949" s="436"/>
      <c r="G949" s="436"/>
      <c r="H949" s="436"/>
      <c r="I949" s="436"/>
      <c r="J949" s="436"/>
      <c r="K949" s="436"/>
    </row>
    <row r="950" customFormat="false" ht="11.25" hidden="false" customHeight="false" outlineLevel="0" collapsed="false">
      <c r="A950" s="436"/>
      <c r="B950" s="436"/>
      <c r="C950" s="436"/>
      <c r="D950" s="437" t="s">
        <v>1066</v>
      </c>
      <c r="E950" s="436"/>
      <c r="F950" s="436"/>
      <c r="G950" s="436"/>
      <c r="H950" s="436"/>
      <c r="I950" s="436"/>
      <c r="J950" s="436"/>
      <c r="K950" s="436"/>
    </row>
    <row r="951" customFormat="false" ht="11.25" hidden="false" customHeight="false" outlineLevel="0" collapsed="false">
      <c r="A951" s="436"/>
      <c r="B951" s="436"/>
      <c r="C951" s="436"/>
      <c r="D951" s="436"/>
      <c r="E951" s="436"/>
      <c r="F951" s="436"/>
      <c r="G951" s="436"/>
      <c r="H951" s="436"/>
      <c r="I951" s="436"/>
      <c r="J951" s="436"/>
      <c r="K951" s="436"/>
    </row>
    <row r="952" customFormat="false" ht="11.25" hidden="false" customHeight="false" outlineLevel="0" collapsed="false">
      <c r="A952" s="436"/>
      <c r="B952" s="438"/>
      <c r="C952" s="438"/>
      <c r="D952" s="438"/>
      <c r="E952" s="438"/>
      <c r="F952" s="438"/>
      <c r="G952" s="438"/>
      <c r="H952" s="438"/>
      <c r="I952" s="438"/>
      <c r="J952" s="436"/>
      <c r="K952" s="436"/>
    </row>
    <row r="953" customFormat="false" ht="22.5" hidden="false" customHeight="false" outlineLevel="0" collapsed="false">
      <c r="A953" s="439" t="s">
        <v>2</v>
      </c>
      <c r="B953" s="440" t="s">
        <v>3</v>
      </c>
      <c r="C953" s="440" t="s">
        <v>70</v>
      </c>
      <c r="D953" s="441" t="s">
        <v>5</v>
      </c>
      <c r="E953" s="442" t="s">
        <v>6</v>
      </c>
      <c r="F953" s="443" t="s">
        <v>7</v>
      </c>
      <c r="G953" s="444" t="s">
        <v>8</v>
      </c>
      <c r="H953" s="445" t="s">
        <v>9</v>
      </c>
      <c r="I953" s="334" t="s">
        <v>10</v>
      </c>
      <c r="J953" s="446" t="s">
        <v>11</v>
      </c>
      <c r="K953" s="447" t="s">
        <v>12</v>
      </c>
    </row>
    <row r="954" customFormat="false" ht="11.25" hidden="false" customHeight="false" outlineLevel="0" collapsed="false">
      <c r="A954" s="195" t="n">
        <v>1</v>
      </c>
      <c r="B954" s="448" t="s">
        <v>1067</v>
      </c>
      <c r="C954" s="449" t="s">
        <v>1068</v>
      </c>
      <c r="D954" s="195" t="s">
        <v>1069</v>
      </c>
      <c r="E954" s="450" t="n">
        <v>130</v>
      </c>
      <c r="F954" s="451"/>
      <c r="G954" s="107"/>
      <c r="H954" s="350" t="s">
        <v>17</v>
      </c>
      <c r="I954" s="352" t="s">
        <v>31</v>
      </c>
      <c r="J954" s="353" t="s">
        <v>17</v>
      </c>
      <c r="K954" s="38"/>
    </row>
    <row r="955" customFormat="false" ht="11.25" hidden="false" customHeight="false" outlineLevel="0" collapsed="false">
      <c r="A955" s="195" t="n">
        <v>2</v>
      </c>
      <c r="B955" s="448" t="s">
        <v>1070</v>
      </c>
      <c r="C955" s="449" t="s">
        <v>1071</v>
      </c>
      <c r="D955" s="195" t="s">
        <v>1069</v>
      </c>
      <c r="E955" s="450" t="n">
        <v>35</v>
      </c>
      <c r="F955" s="451"/>
      <c r="G955" s="107"/>
      <c r="H955" s="350" t="s">
        <v>17</v>
      </c>
      <c r="I955" s="352" t="s">
        <v>17</v>
      </c>
      <c r="J955" s="353" t="s">
        <v>17</v>
      </c>
      <c r="K955" s="38"/>
    </row>
    <row r="956" customFormat="false" ht="11.25" hidden="false" customHeight="false" outlineLevel="0" collapsed="false">
      <c r="A956" s="195" t="n">
        <v>3</v>
      </c>
      <c r="B956" s="448" t="s">
        <v>1072</v>
      </c>
      <c r="C956" s="449" t="s">
        <v>1073</v>
      </c>
      <c r="D956" s="195" t="s">
        <v>1069</v>
      </c>
      <c r="E956" s="450" t="n">
        <v>150</v>
      </c>
      <c r="F956" s="451"/>
      <c r="G956" s="107"/>
      <c r="H956" s="350" t="s">
        <v>17</v>
      </c>
      <c r="I956" s="352" t="s">
        <v>17</v>
      </c>
      <c r="J956" s="353" t="s">
        <v>17</v>
      </c>
      <c r="K956" s="38"/>
    </row>
    <row r="957" customFormat="false" ht="11.25" hidden="false" customHeight="false" outlineLevel="0" collapsed="false">
      <c r="A957" s="195" t="n">
        <v>4</v>
      </c>
      <c r="B957" s="448" t="s">
        <v>1074</v>
      </c>
      <c r="C957" s="449" t="s">
        <v>1075</v>
      </c>
      <c r="D957" s="195" t="s">
        <v>1069</v>
      </c>
      <c r="E957" s="450" t="n">
        <v>50</v>
      </c>
      <c r="F957" s="451"/>
      <c r="G957" s="107"/>
      <c r="H957" s="350" t="s">
        <v>17</v>
      </c>
      <c r="I957" s="352" t="s">
        <v>17</v>
      </c>
      <c r="J957" s="353" t="s">
        <v>17</v>
      </c>
      <c r="K957" s="38"/>
    </row>
    <row r="958" customFormat="false" ht="11.25" hidden="false" customHeight="false" outlineLevel="0" collapsed="false">
      <c r="A958" s="195" t="n">
        <v>5</v>
      </c>
      <c r="B958" s="448" t="s">
        <v>1076</v>
      </c>
      <c r="C958" s="449" t="s">
        <v>1077</v>
      </c>
      <c r="D958" s="195" t="s">
        <v>114</v>
      </c>
      <c r="E958" s="450" t="n">
        <v>160</v>
      </c>
      <c r="F958" s="452"/>
      <c r="G958" s="107"/>
      <c r="H958" s="402" t="s">
        <v>17</v>
      </c>
      <c r="I958" s="352" t="s">
        <v>17</v>
      </c>
      <c r="J958" s="353" t="s">
        <v>17</v>
      </c>
      <c r="K958" s="38"/>
    </row>
    <row r="959" customFormat="false" ht="11.25" hidden="false" customHeight="false" outlineLevel="0" collapsed="false">
      <c r="A959" s="195" t="n">
        <v>6</v>
      </c>
      <c r="B959" s="448" t="s">
        <v>1076</v>
      </c>
      <c r="C959" s="449" t="s">
        <v>1078</v>
      </c>
      <c r="D959" s="195" t="s">
        <v>114</v>
      </c>
      <c r="E959" s="453" t="n">
        <v>40</v>
      </c>
      <c r="F959" s="106"/>
      <c r="G959" s="107"/>
      <c r="H959" s="402" t="s">
        <v>17</v>
      </c>
      <c r="I959" s="414" t="s">
        <v>17</v>
      </c>
      <c r="J959" s="415" t="s">
        <v>17</v>
      </c>
      <c r="K959" s="115"/>
    </row>
    <row r="960" customFormat="false" ht="11.25" hidden="false" customHeight="false" outlineLevel="0" collapsed="false">
      <c r="A960" s="454"/>
      <c r="B960" s="454"/>
      <c r="C960" s="454"/>
      <c r="D960" s="454"/>
      <c r="E960" s="454"/>
      <c r="F960" s="454" t="s">
        <v>87</v>
      </c>
      <c r="G960" s="455" t="s">
        <v>17</v>
      </c>
      <c r="H960" s="106"/>
      <c r="I960" s="350"/>
      <c r="J960" s="352"/>
      <c r="K960" s="423"/>
    </row>
    <row r="961" customFormat="false" ht="11.25" hidden="false" customHeight="false" outlineLevel="0" collapsed="false">
      <c r="A961" s="454"/>
      <c r="B961" s="454"/>
      <c r="C961" s="454"/>
      <c r="D961" s="454"/>
      <c r="E961" s="454"/>
      <c r="F961" s="454"/>
      <c r="G961" s="454"/>
      <c r="H961" s="456"/>
      <c r="I961" s="457"/>
      <c r="J961" s="409"/>
      <c r="K961" s="458"/>
    </row>
    <row r="962" customFormat="false" ht="11.25" hidden="false" customHeight="false" outlineLevel="0" collapsed="false">
      <c r="A962" s="376"/>
      <c r="B962" s="376"/>
      <c r="C962" s="376"/>
      <c r="D962" s="376"/>
      <c r="E962" s="376"/>
      <c r="F962" s="377"/>
      <c r="G962" s="368" t="s">
        <v>17</v>
      </c>
      <c r="H962" s="459" t="s">
        <v>675</v>
      </c>
      <c r="I962" s="460"/>
      <c r="J962" s="459"/>
      <c r="K962" s="392"/>
    </row>
    <row r="963" customFormat="false" ht="11.25" hidden="false" customHeight="false" outlineLevel="0" collapsed="false">
      <c r="A963" s="424"/>
      <c r="B963" s="424"/>
      <c r="C963" s="424"/>
      <c r="D963" s="424"/>
      <c r="E963" s="461" t="s">
        <v>17</v>
      </c>
      <c r="F963" s="424"/>
      <c r="G963" s="424"/>
      <c r="H963" s="462" t="s">
        <v>89</v>
      </c>
      <c r="I963" s="424"/>
      <c r="J963" s="424"/>
      <c r="K963" s="424"/>
    </row>
    <row r="964" customFormat="false" ht="11.25" hidden="false" customHeight="false" outlineLevel="0" collapsed="false">
      <c r="A964" s="421"/>
      <c r="B964" s="421"/>
      <c r="C964" s="421"/>
      <c r="D964" s="421"/>
      <c r="E964" s="421"/>
      <c r="F964" s="421"/>
      <c r="G964" s="421"/>
      <c r="H964" s="421"/>
      <c r="I964" s="421"/>
      <c r="J964" s="421"/>
      <c r="K964" s="421"/>
    </row>
    <row r="965" customFormat="false" ht="11.25" hidden="false" customHeight="false" outlineLevel="0" collapsed="false">
      <c r="A965" s="421"/>
      <c r="B965" s="421"/>
      <c r="C965" s="421"/>
      <c r="D965" s="422" t="s">
        <v>1079</v>
      </c>
      <c r="E965" s="421"/>
      <c r="F965" s="421"/>
      <c r="G965" s="421"/>
      <c r="H965" s="421"/>
      <c r="I965" s="421"/>
      <c r="J965" s="421"/>
      <c r="K965" s="421"/>
    </row>
    <row r="966" customFormat="false" ht="11.25" hidden="false" customHeight="false" outlineLevel="0" collapsed="false">
      <c r="A966" s="421"/>
      <c r="B966" s="421"/>
      <c r="C966" s="421"/>
      <c r="E966" s="421"/>
      <c r="F966" s="421"/>
      <c r="G966" s="421"/>
      <c r="H966" s="421"/>
      <c r="I966" s="421"/>
      <c r="J966" s="421"/>
      <c r="K966" s="421"/>
    </row>
    <row r="967" customFormat="false" ht="11.25" hidden="false" customHeight="false" outlineLevel="0" collapsed="false">
      <c r="A967" s="421"/>
      <c r="B967" s="411"/>
      <c r="C967" s="411"/>
      <c r="D967" s="411"/>
      <c r="E967" s="411"/>
      <c r="F967" s="411"/>
      <c r="G967" s="411"/>
      <c r="H967" s="411"/>
      <c r="I967" s="411"/>
      <c r="J967" s="411"/>
      <c r="K967" s="421"/>
    </row>
    <row r="968" customFormat="false" ht="22.5" hidden="false" customHeight="false" outlineLevel="0" collapsed="false">
      <c r="A968" s="412" t="s">
        <v>2</v>
      </c>
      <c r="B968" s="330" t="s">
        <v>3</v>
      </c>
      <c r="C968" s="330"/>
      <c r="D968" s="329" t="s">
        <v>5</v>
      </c>
      <c r="E968" s="397" t="s">
        <v>6</v>
      </c>
      <c r="F968" s="334" t="s">
        <v>7</v>
      </c>
      <c r="G968" s="444" t="s">
        <v>8</v>
      </c>
      <c r="H968" s="445" t="s">
        <v>9</v>
      </c>
      <c r="I968" s="334" t="s">
        <v>10</v>
      </c>
      <c r="J968" s="463" t="s">
        <v>11</v>
      </c>
      <c r="K968" s="19" t="s">
        <v>12</v>
      </c>
    </row>
    <row r="969" customFormat="false" ht="11.25" hidden="false" customHeight="false" outlineLevel="0" collapsed="false">
      <c r="A969" s="195" t="n">
        <v>1</v>
      </c>
      <c r="B969" s="102" t="s">
        <v>1080</v>
      </c>
      <c r="C969" s="103" t="s">
        <v>1081</v>
      </c>
      <c r="D969" s="104" t="s">
        <v>103</v>
      </c>
      <c r="E969" s="351" t="n">
        <v>45</v>
      </c>
      <c r="F969" s="106"/>
      <c r="G969" s="401"/>
      <c r="H969" s="350" t="s">
        <v>17</v>
      </c>
      <c r="I969" s="352" t="s">
        <v>17</v>
      </c>
      <c r="J969" s="353" t="s">
        <v>17</v>
      </c>
      <c r="K969" s="38"/>
    </row>
    <row r="970" customFormat="false" ht="11.25" hidden="false" customHeight="false" outlineLevel="0" collapsed="false">
      <c r="A970" s="195" t="n">
        <v>2</v>
      </c>
      <c r="B970" s="102" t="s">
        <v>1080</v>
      </c>
      <c r="C970" s="103" t="s">
        <v>1082</v>
      </c>
      <c r="D970" s="104" t="s">
        <v>103</v>
      </c>
      <c r="E970" s="351" t="n">
        <v>35</v>
      </c>
      <c r="F970" s="106"/>
      <c r="G970" s="107"/>
      <c r="H970" s="350" t="s">
        <v>17</v>
      </c>
      <c r="I970" s="352" t="s">
        <v>17</v>
      </c>
      <c r="J970" s="353" t="s">
        <v>17</v>
      </c>
      <c r="K970" s="38"/>
    </row>
    <row r="971" customFormat="false" ht="11.25" hidden="false" customHeight="false" outlineLevel="0" collapsed="false">
      <c r="A971" s="195" t="n">
        <v>3</v>
      </c>
      <c r="B971" s="102" t="s">
        <v>1083</v>
      </c>
      <c r="C971" s="103" t="s">
        <v>1084</v>
      </c>
      <c r="D971" s="104" t="s">
        <v>1085</v>
      </c>
      <c r="E971" s="351" t="n">
        <v>6</v>
      </c>
      <c r="F971" s="106"/>
      <c r="G971" s="107"/>
      <c r="H971" s="350" t="s">
        <v>17</v>
      </c>
      <c r="I971" s="352" t="s">
        <v>17</v>
      </c>
      <c r="J971" s="353" t="s">
        <v>17</v>
      </c>
      <c r="K971" s="38"/>
    </row>
    <row r="972" customFormat="false" ht="11.25" hidden="false" customHeight="false" outlineLevel="0" collapsed="false">
      <c r="A972" s="195" t="n">
        <v>4</v>
      </c>
      <c r="B972" s="102" t="s">
        <v>1086</v>
      </c>
      <c r="C972" s="103" t="s">
        <v>1087</v>
      </c>
      <c r="D972" s="104" t="s">
        <v>103</v>
      </c>
      <c r="E972" s="351" t="n">
        <v>20</v>
      </c>
      <c r="F972" s="106"/>
      <c r="G972" s="107"/>
      <c r="H972" s="350" t="s">
        <v>17</v>
      </c>
      <c r="I972" s="352" t="s">
        <v>17</v>
      </c>
      <c r="J972" s="353" t="s">
        <v>17</v>
      </c>
      <c r="K972" s="38"/>
    </row>
    <row r="973" customFormat="false" ht="11.25" hidden="false" customHeight="false" outlineLevel="0" collapsed="false">
      <c r="A973" s="195" t="n">
        <v>5</v>
      </c>
      <c r="B973" s="102" t="s">
        <v>1086</v>
      </c>
      <c r="C973" s="103" t="s">
        <v>1088</v>
      </c>
      <c r="D973" s="104" t="s">
        <v>103</v>
      </c>
      <c r="E973" s="351" t="n">
        <v>3</v>
      </c>
      <c r="F973" s="106"/>
      <c r="G973" s="107"/>
      <c r="H973" s="350" t="s">
        <v>17</v>
      </c>
      <c r="I973" s="352" t="s">
        <v>17</v>
      </c>
      <c r="J973" s="353" t="s">
        <v>17</v>
      </c>
      <c r="K973" s="38"/>
    </row>
    <row r="974" customFormat="false" ht="11.25" hidden="false" customHeight="false" outlineLevel="0" collapsed="false">
      <c r="A974" s="195" t="n">
        <v>6</v>
      </c>
      <c r="B974" s="102" t="s">
        <v>1086</v>
      </c>
      <c r="C974" s="103" t="s">
        <v>1089</v>
      </c>
      <c r="D974" s="104" t="s">
        <v>103</v>
      </c>
      <c r="E974" s="351" t="n">
        <v>3</v>
      </c>
      <c r="F974" s="106"/>
      <c r="G974" s="107"/>
      <c r="H974" s="350" t="s">
        <v>17</v>
      </c>
      <c r="I974" s="352" t="s">
        <v>17</v>
      </c>
      <c r="J974" s="353" t="s">
        <v>17</v>
      </c>
      <c r="K974" s="38"/>
    </row>
    <row r="975" customFormat="false" ht="11.25" hidden="false" customHeight="false" outlineLevel="0" collapsed="false">
      <c r="A975" s="195" t="n">
        <v>7</v>
      </c>
      <c r="B975" s="102" t="s">
        <v>1090</v>
      </c>
      <c r="C975" s="103" t="s">
        <v>1091</v>
      </c>
      <c r="D975" s="104" t="s">
        <v>100</v>
      </c>
      <c r="E975" s="351" t="n">
        <v>22</v>
      </c>
      <c r="F975" s="106"/>
      <c r="G975" s="107"/>
      <c r="H975" s="350" t="s">
        <v>17</v>
      </c>
      <c r="I975" s="352" t="s">
        <v>17</v>
      </c>
      <c r="J975" s="353" t="s">
        <v>17</v>
      </c>
      <c r="K975" s="38"/>
    </row>
    <row r="976" customFormat="false" ht="13.5" hidden="false" customHeight="true" outlineLevel="0" collapsed="false">
      <c r="A976" s="195" t="n">
        <v>8</v>
      </c>
      <c r="B976" s="102" t="s">
        <v>1092</v>
      </c>
      <c r="C976" s="103" t="s">
        <v>1093</v>
      </c>
      <c r="D976" s="104" t="s">
        <v>1094</v>
      </c>
      <c r="E976" s="351" t="n">
        <v>45</v>
      </c>
      <c r="F976" s="106"/>
      <c r="G976" s="107"/>
      <c r="H976" s="350" t="s">
        <v>17</v>
      </c>
      <c r="I976" s="352" t="s">
        <v>17</v>
      </c>
      <c r="J976" s="353" t="s">
        <v>17</v>
      </c>
      <c r="K976" s="38"/>
    </row>
    <row r="977" customFormat="false" ht="14.25" hidden="false" customHeight="true" outlineLevel="0" collapsed="false">
      <c r="A977" s="195" t="n">
        <v>9</v>
      </c>
      <c r="B977" s="102" t="s">
        <v>1092</v>
      </c>
      <c r="C977" s="103" t="s">
        <v>1095</v>
      </c>
      <c r="D977" s="104" t="s">
        <v>1094</v>
      </c>
      <c r="E977" s="351" t="n">
        <v>55</v>
      </c>
      <c r="F977" s="106"/>
      <c r="G977" s="107"/>
      <c r="H977" s="350" t="s">
        <v>17</v>
      </c>
      <c r="I977" s="352" t="s">
        <v>17</v>
      </c>
      <c r="J977" s="353" t="s">
        <v>17</v>
      </c>
      <c r="K977" s="38"/>
    </row>
    <row r="978" customFormat="false" ht="14.25" hidden="false" customHeight="true" outlineLevel="0" collapsed="false">
      <c r="A978" s="195" t="n">
        <v>10</v>
      </c>
      <c r="B978" s="102" t="s">
        <v>1092</v>
      </c>
      <c r="C978" s="103" t="s">
        <v>1096</v>
      </c>
      <c r="D978" s="104" t="s">
        <v>1094</v>
      </c>
      <c r="E978" s="351" t="n">
        <v>20</v>
      </c>
      <c r="F978" s="106"/>
      <c r="G978" s="107"/>
      <c r="H978" s="350" t="s">
        <v>17</v>
      </c>
      <c r="I978" s="352" t="s">
        <v>17</v>
      </c>
      <c r="J978" s="353" t="s">
        <v>17</v>
      </c>
      <c r="K978" s="38"/>
    </row>
    <row r="979" customFormat="false" ht="13.5" hidden="false" customHeight="true" outlineLevel="0" collapsed="false">
      <c r="A979" s="195" t="n">
        <v>11</v>
      </c>
      <c r="B979" s="102" t="s">
        <v>1092</v>
      </c>
      <c r="C979" s="103" t="s">
        <v>1097</v>
      </c>
      <c r="D979" s="104" t="s">
        <v>1094</v>
      </c>
      <c r="E979" s="351" t="n">
        <v>15</v>
      </c>
      <c r="F979" s="106"/>
      <c r="G979" s="107"/>
      <c r="H979" s="350" t="s">
        <v>17</v>
      </c>
      <c r="I979" s="352" t="s">
        <v>17</v>
      </c>
      <c r="J979" s="353" t="s">
        <v>17</v>
      </c>
      <c r="K979" s="38"/>
    </row>
    <row r="980" customFormat="false" ht="11.25" hidden="false" customHeight="false" outlineLevel="0" collapsed="false">
      <c r="A980" s="195" t="n">
        <v>12</v>
      </c>
      <c r="B980" s="102" t="s">
        <v>1098</v>
      </c>
      <c r="C980" s="103" t="s">
        <v>1099</v>
      </c>
      <c r="D980" s="104" t="s">
        <v>114</v>
      </c>
      <c r="E980" s="351" t="n">
        <v>110</v>
      </c>
      <c r="F980" s="106"/>
      <c r="G980" s="107"/>
      <c r="H980" s="350" t="s">
        <v>17</v>
      </c>
      <c r="I980" s="352" t="s">
        <v>17</v>
      </c>
      <c r="J980" s="353" t="s">
        <v>17</v>
      </c>
      <c r="K980" s="38"/>
    </row>
    <row r="981" customFormat="false" ht="11.25" hidden="false" customHeight="false" outlineLevel="0" collapsed="false">
      <c r="A981" s="195" t="n">
        <v>13</v>
      </c>
      <c r="B981" s="102" t="s">
        <v>1100</v>
      </c>
      <c r="C981" s="103" t="s">
        <v>1101</v>
      </c>
      <c r="D981" s="104" t="s">
        <v>1102</v>
      </c>
      <c r="E981" s="351" t="n">
        <v>200</v>
      </c>
      <c r="F981" s="106"/>
      <c r="G981" s="107"/>
      <c r="H981" s="350" t="s">
        <v>17</v>
      </c>
      <c r="I981" s="352" t="s">
        <v>17</v>
      </c>
      <c r="J981" s="353" t="s">
        <v>17</v>
      </c>
      <c r="K981" s="38"/>
    </row>
    <row r="982" customFormat="false" ht="11.25" hidden="false" customHeight="false" outlineLevel="0" collapsed="false">
      <c r="A982" s="195" t="n">
        <v>14</v>
      </c>
      <c r="B982" s="102" t="s">
        <v>1103</v>
      </c>
      <c r="C982" s="103" t="s">
        <v>1104</v>
      </c>
      <c r="D982" s="104" t="s">
        <v>114</v>
      </c>
      <c r="E982" s="351" t="n">
        <v>1280</v>
      </c>
      <c r="F982" s="106"/>
      <c r="G982" s="107"/>
      <c r="H982" s="350" t="s">
        <v>17</v>
      </c>
      <c r="I982" s="352" t="s">
        <v>17</v>
      </c>
      <c r="J982" s="353" t="s">
        <v>17</v>
      </c>
      <c r="K982" s="38"/>
    </row>
    <row r="983" customFormat="false" ht="11.25" hidden="false" customHeight="false" outlineLevel="0" collapsed="false">
      <c r="A983" s="195" t="n">
        <v>15</v>
      </c>
      <c r="B983" s="102" t="s">
        <v>1103</v>
      </c>
      <c r="C983" s="103" t="s">
        <v>1105</v>
      </c>
      <c r="D983" s="104" t="s">
        <v>137</v>
      </c>
      <c r="E983" s="351" t="n">
        <v>316</v>
      </c>
      <c r="F983" s="106"/>
      <c r="G983" s="107"/>
      <c r="H983" s="350" t="s">
        <v>17</v>
      </c>
      <c r="I983" s="352" t="s">
        <v>17</v>
      </c>
      <c r="J983" s="353" t="s">
        <v>17</v>
      </c>
      <c r="K983" s="38"/>
    </row>
    <row r="984" customFormat="false" ht="11.25" hidden="false" customHeight="false" outlineLevel="0" collapsed="false">
      <c r="A984" s="195" t="n">
        <v>16</v>
      </c>
      <c r="B984" s="102" t="s">
        <v>1106</v>
      </c>
      <c r="C984" s="103" t="s">
        <v>1107</v>
      </c>
      <c r="D984" s="104" t="s">
        <v>137</v>
      </c>
      <c r="E984" s="351" t="n">
        <v>190</v>
      </c>
      <c r="F984" s="106"/>
      <c r="G984" s="107"/>
      <c r="H984" s="350" t="s">
        <v>17</v>
      </c>
      <c r="I984" s="352" t="s">
        <v>17</v>
      </c>
      <c r="J984" s="353" t="s">
        <v>31</v>
      </c>
      <c r="K984" s="38"/>
    </row>
    <row r="985" customFormat="false" ht="11.25" hidden="false" customHeight="false" outlineLevel="0" collapsed="false">
      <c r="A985" s="195" t="n">
        <v>17</v>
      </c>
      <c r="B985" s="102" t="s">
        <v>1108</v>
      </c>
      <c r="C985" s="103" t="s">
        <v>1109</v>
      </c>
      <c r="D985" s="104" t="s">
        <v>216</v>
      </c>
      <c r="E985" s="351" t="n">
        <v>160</v>
      </c>
      <c r="F985" s="106"/>
      <c r="G985" s="107"/>
      <c r="H985" s="350" t="s">
        <v>17</v>
      </c>
      <c r="I985" s="352" t="s">
        <v>17</v>
      </c>
      <c r="J985" s="353" t="s">
        <v>17</v>
      </c>
      <c r="K985" s="38"/>
    </row>
    <row r="986" customFormat="false" ht="11.25" hidden="false" customHeight="false" outlineLevel="0" collapsed="false">
      <c r="A986" s="195" t="n">
        <v>18</v>
      </c>
      <c r="B986" s="102" t="s">
        <v>1108</v>
      </c>
      <c r="C986" s="103" t="s">
        <v>1110</v>
      </c>
      <c r="D986" s="104" t="s">
        <v>216</v>
      </c>
      <c r="E986" s="351" t="n">
        <v>160</v>
      </c>
      <c r="F986" s="106"/>
      <c r="G986" s="107"/>
      <c r="H986" s="350" t="s">
        <v>17</v>
      </c>
      <c r="I986" s="352" t="s">
        <v>17</v>
      </c>
      <c r="J986" s="353" t="s">
        <v>17</v>
      </c>
      <c r="K986" s="38"/>
    </row>
    <row r="987" customFormat="false" ht="11.25" hidden="false" customHeight="false" outlineLevel="0" collapsed="false">
      <c r="A987" s="195" t="n">
        <v>19</v>
      </c>
      <c r="B987" s="102" t="s">
        <v>1108</v>
      </c>
      <c r="C987" s="103" t="s">
        <v>1111</v>
      </c>
      <c r="D987" s="104" t="s">
        <v>216</v>
      </c>
      <c r="E987" s="351" t="n">
        <v>150</v>
      </c>
      <c r="F987" s="106"/>
      <c r="G987" s="107"/>
      <c r="H987" s="350" t="s">
        <v>17</v>
      </c>
      <c r="I987" s="352" t="s">
        <v>17</v>
      </c>
      <c r="J987" s="353" t="s">
        <v>17</v>
      </c>
      <c r="K987" s="38"/>
    </row>
    <row r="988" customFormat="false" ht="11.25" hidden="false" customHeight="false" outlineLevel="0" collapsed="false">
      <c r="A988" s="464"/>
      <c r="B988" s="464"/>
      <c r="C988" s="464"/>
      <c r="D988" s="464"/>
      <c r="E988" s="464"/>
      <c r="F988" s="431" t="s">
        <v>87</v>
      </c>
      <c r="G988" s="219" t="s">
        <v>17</v>
      </c>
      <c r="H988" s="451" t="s">
        <v>17</v>
      </c>
      <c r="I988" s="350"/>
      <c r="J988" s="353" t="s">
        <v>17</v>
      </c>
      <c r="K988" s="38"/>
    </row>
    <row r="989" customFormat="false" ht="11.25" hidden="false" customHeight="false" outlineLevel="0" collapsed="false">
      <c r="A989" s="464"/>
      <c r="B989" s="464"/>
      <c r="C989" s="464"/>
      <c r="D989" s="464"/>
      <c r="E989" s="464"/>
      <c r="F989" s="465"/>
      <c r="G989" s="431"/>
      <c r="H989" s="466" t="s">
        <v>17</v>
      </c>
      <c r="I989" s="467"/>
      <c r="J989" s="468"/>
      <c r="K989" s="458"/>
    </row>
    <row r="990" customFormat="false" ht="11.25" hidden="false" customHeight="false" outlineLevel="0" collapsed="false">
      <c r="A990" s="464"/>
      <c r="B990" s="464"/>
      <c r="C990" s="464"/>
      <c r="D990" s="464"/>
      <c r="E990" s="464"/>
      <c r="F990" s="465"/>
      <c r="G990" s="431"/>
      <c r="H990" s="466" t="s">
        <v>1112</v>
      </c>
      <c r="I990" s="467"/>
      <c r="J990" s="468"/>
      <c r="K990" s="458"/>
    </row>
    <row r="991" customFormat="false" ht="11.25" hidden="false" customHeight="false" outlineLevel="0" collapsed="false">
      <c r="A991" s="464"/>
      <c r="B991" s="464"/>
      <c r="C991" s="464"/>
      <c r="D991" s="464"/>
      <c r="E991" s="464"/>
      <c r="F991" s="465"/>
      <c r="G991" s="431"/>
      <c r="H991" s="466" t="s">
        <v>89</v>
      </c>
      <c r="I991" s="467"/>
      <c r="J991" s="468"/>
      <c r="K991" s="458"/>
    </row>
    <row r="992" customFormat="false" ht="11.25" hidden="false" customHeight="false" outlineLevel="0" collapsed="false">
      <c r="B992" s="1" t="s">
        <v>62</v>
      </c>
    </row>
    <row r="994" customFormat="false" ht="11.25" hidden="false" customHeight="false" outlineLevel="0" collapsed="false">
      <c r="B994" s="53" t="s">
        <v>63</v>
      </c>
    </row>
    <row r="995" customFormat="false" ht="11.25" hidden="false" customHeight="false" outlineLevel="0" collapsed="false">
      <c r="B995" s="31" t="s">
        <v>64</v>
      </c>
    </row>
    <row r="996" customFormat="false" ht="11.25" hidden="false" customHeight="false" outlineLevel="0" collapsed="false">
      <c r="B996" s="31" t="s">
        <v>65</v>
      </c>
    </row>
    <row r="997" customFormat="false" ht="11.25" hidden="false" customHeight="false" outlineLevel="0" collapsed="false">
      <c r="B997" s="31" t="s">
        <v>66</v>
      </c>
    </row>
    <row r="998" customFormat="false" ht="11.25" hidden="false" customHeight="false" outlineLevel="0" collapsed="false">
      <c r="B998" s="31" t="s">
        <v>67</v>
      </c>
    </row>
    <row r="999" customFormat="false" ht="11.25" hidden="false" customHeight="false" outlineLevel="0" collapsed="false">
      <c r="B999" s="31" t="s">
        <v>68</v>
      </c>
    </row>
  </sheetData>
  <mergeCells count="32">
    <mergeCell ref="A1:K1"/>
    <mergeCell ref="A4:J4"/>
    <mergeCell ref="A26:F26"/>
    <mergeCell ref="A45:A46"/>
    <mergeCell ref="B45:B46"/>
    <mergeCell ref="A50:F50"/>
    <mergeCell ref="A62:J62"/>
    <mergeCell ref="A64:J64"/>
    <mergeCell ref="A361:F361"/>
    <mergeCell ref="A400:F400"/>
    <mergeCell ref="A424:F424"/>
    <mergeCell ref="A442:F442"/>
    <mergeCell ref="A445:B445"/>
    <mergeCell ref="A459:F459"/>
    <mergeCell ref="A469:J469"/>
    <mergeCell ref="A475:F475"/>
    <mergeCell ref="A494:A495"/>
    <mergeCell ref="B494:B495"/>
    <mergeCell ref="A550:F550"/>
    <mergeCell ref="A707:F707"/>
    <mergeCell ref="A744:F744"/>
    <mergeCell ref="A763:F763"/>
    <mergeCell ref="A785:F785"/>
    <mergeCell ref="A807:D807"/>
    <mergeCell ref="A876:K876"/>
    <mergeCell ref="B878:C878"/>
    <mergeCell ref="A886:K886"/>
    <mergeCell ref="A896:K896"/>
    <mergeCell ref="B913:E913"/>
    <mergeCell ref="A924:K924"/>
    <mergeCell ref="A925:K925"/>
    <mergeCell ref="A949:K9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61" man="true" max="16383" min="0"/>
    <brk id="373" man="true" max="16383" min="0"/>
    <brk id="413" man="true" max="16383" min="0"/>
    <brk id="453" man="true" max="16383" min="0"/>
    <brk id="487" man="true" max="16383" min="0"/>
    <brk id="563" man="true" max="16383" min="0"/>
    <brk id="617" man="true" max="16383" min="0"/>
    <brk id="720" man="true" max="16383" min="0"/>
    <brk id="777" man="true" max="16383" min="0"/>
    <brk id="817" man="true" max="16383" min="0"/>
    <brk id="854" man="true" max="16383" min="0"/>
    <brk id="881" man="true" max="16383" min="0"/>
    <brk id="92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2" customFormat="false" ht="22.5" hidden="false" customHeight="false" outlineLevel="0" collapsed="false">
      <c r="A2" s="469" t="s">
        <v>1113</v>
      </c>
      <c r="B2" s="470" t="s">
        <v>3</v>
      </c>
      <c r="C2" s="471"/>
      <c r="D2" s="329" t="s">
        <v>5</v>
      </c>
      <c r="E2" s="397" t="s">
        <v>6</v>
      </c>
      <c r="F2" s="472" t="s">
        <v>7</v>
      </c>
    </row>
    <row r="3" customFormat="false" ht="12.75" hidden="false" customHeight="false" outlineLevel="0" collapsed="false">
      <c r="A3" s="469"/>
      <c r="B3" s="473" t="s">
        <v>141</v>
      </c>
      <c r="C3" s="474" t="s">
        <v>142</v>
      </c>
      <c r="D3" s="475" t="s">
        <v>143</v>
      </c>
      <c r="F3" s="469"/>
    </row>
    <row r="4" customFormat="false" ht="27" hidden="false" customHeight="true" outlineLevel="0" collapsed="false">
      <c r="A4" s="469" t="n">
        <v>1</v>
      </c>
      <c r="B4" s="476" t="s">
        <v>417</v>
      </c>
      <c r="C4" s="477" t="s">
        <v>418</v>
      </c>
      <c r="D4" s="478" t="s">
        <v>22</v>
      </c>
      <c r="F4" s="469"/>
    </row>
    <row r="5" customFormat="false" ht="12.75" hidden="false" customHeight="false" outlineLevel="0" collapsed="false">
      <c r="A5" s="469" t="n">
        <v>2</v>
      </c>
      <c r="B5" s="88" t="s">
        <v>442</v>
      </c>
      <c r="C5" s="60" t="s">
        <v>106</v>
      </c>
      <c r="D5" s="59" t="s">
        <v>25</v>
      </c>
      <c r="F5" s="469"/>
    </row>
    <row r="6" customFormat="false" ht="12.75" hidden="false" customHeight="false" outlineLevel="0" collapsed="false">
      <c r="A6" s="469" t="n">
        <v>3</v>
      </c>
      <c r="B6" s="88" t="s">
        <v>442</v>
      </c>
      <c r="C6" s="60" t="s">
        <v>443</v>
      </c>
      <c r="D6" s="59" t="s">
        <v>25</v>
      </c>
      <c r="F6" s="469"/>
    </row>
    <row r="7" customFormat="false" ht="22.5" hidden="false" customHeight="false" outlineLevel="0" collapsed="false">
      <c r="A7" s="469" t="n">
        <v>4</v>
      </c>
      <c r="B7" s="476" t="s">
        <v>472</v>
      </c>
      <c r="C7" s="479" t="s">
        <v>473</v>
      </c>
      <c r="D7" s="478" t="s">
        <v>270</v>
      </c>
      <c r="F7" s="469"/>
    </row>
    <row r="8" customFormat="false" ht="22.5" hidden="false" customHeight="false" outlineLevel="0" collapsed="false">
      <c r="A8" s="469" t="n">
        <v>5</v>
      </c>
      <c r="B8" s="476" t="s">
        <v>483</v>
      </c>
      <c r="C8" s="479" t="s">
        <v>484</v>
      </c>
      <c r="D8" s="478" t="s">
        <v>25</v>
      </c>
      <c r="F8" s="469"/>
    </row>
    <row r="9" customFormat="false" ht="12.75" hidden="false" customHeight="false" outlineLevel="0" collapsed="false">
      <c r="A9" s="469" t="n">
        <v>6</v>
      </c>
      <c r="B9" s="476" t="s">
        <v>491</v>
      </c>
      <c r="C9" s="479" t="s">
        <v>106</v>
      </c>
      <c r="D9" s="478" t="s">
        <v>25</v>
      </c>
      <c r="F9" s="469"/>
    </row>
    <row r="10" customFormat="false" ht="12.75" hidden="false" customHeight="false" outlineLevel="0" collapsed="false">
      <c r="A10" s="469" t="n">
        <v>7</v>
      </c>
      <c r="B10" s="476" t="s">
        <v>1114</v>
      </c>
      <c r="C10" s="479" t="s">
        <v>96</v>
      </c>
      <c r="D10" s="478" t="s">
        <v>25</v>
      </c>
      <c r="F10" s="469"/>
    </row>
    <row r="11" customFormat="false" ht="12.75" hidden="false" customHeight="false" outlineLevel="0" collapsed="false">
      <c r="A11" s="469" t="n">
        <v>8</v>
      </c>
      <c r="B11" s="88" t="s">
        <v>558</v>
      </c>
      <c r="C11" s="60" t="s">
        <v>559</v>
      </c>
      <c r="D11" s="59" t="s">
        <v>1115</v>
      </c>
      <c r="E11" s="480" t="s">
        <v>1116</v>
      </c>
      <c r="F11" s="469"/>
    </row>
    <row r="12" customFormat="false" ht="12.75" hidden="false" customHeight="false" outlineLevel="0" collapsed="false">
      <c r="A12" s="469" t="n">
        <v>9</v>
      </c>
      <c r="B12" s="476" t="s">
        <v>605</v>
      </c>
      <c r="C12" s="479" t="s">
        <v>108</v>
      </c>
      <c r="D12" s="478" t="s">
        <v>103</v>
      </c>
      <c r="F12" s="469"/>
    </row>
    <row r="13" customFormat="false" ht="12.75" hidden="false" customHeight="false" outlineLevel="0" collapsed="false">
      <c r="A13" s="469" t="n">
        <v>10</v>
      </c>
      <c r="B13" s="88" t="s">
        <v>876</v>
      </c>
      <c r="C13" s="60" t="s">
        <v>877</v>
      </c>
      <c r="D13" s="65" t="s">
        <v>103</v>
      </c>
      <c r="F13" s="469"/>
    </row>
    <row r="14" customFormat="false" ht="22.5" hidden="false" customHeight="false" outlineLevel="0" collapsed="false">
      <c r="A14" s="469" t="n">
        <v>11</v>
      </c>
      <c r="B14" s="88" t="s">
        <v>927</v>
      </c>
      <c r="C14" s="59" t="s">
        <v>145</v>
      </c>
      <c r="D14" s="59" t="s">
        <v>929</v>
      </c>
      <c r="F14" s="469"/>
    </row>
    <row r="15" customFormat="false" ht="22.5" hidden="false" customHeight="false" outlineLevel="0" collapsed="false">
      <c r="A15" s="469" t="n">
        <v>12</v>
      </c>
      <c r="B15" s="88" t="s">
        <v>931</v>
      </c>
      <c r="C15" s="59" t="s">
        <v>145</v>
      </c>
      <c r="D15" s="59" t="s">
        <v>929</v>
      </c>
      <c r="F15" s="469"/>
    </row>
    <row r="16" customFormat="false" ht="22.5" hidden="false" customHeight="false" outlineLevel="0" collapsed="false">
      <c r="A16" s="469" t="n">
        <v>13</v>
      </c>
      <c r="B16" s="88" t="s">
        <v>933</v>
      </c>
      <c r="C16" s="59" t="s">
        <v>145</v>
      </c>
      <c r="D16" s="59" t="s">
        <v>929</v>
      </c>
      <c r="F16" s="4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pital Tucholski</cp:lastModifiedBy>
  <cp:lastPrinted>2013-07-10T10:22:11Z</cp:lastPrinted>
  <dcterms:modified xsi:type="dcterms:W3CDTF">2013-07-10T10:29:23Z</dcterms:modified>
  <cp:revision>0</cp:revision>
  <dc:subject/>
  <dc:title/>
</cp:coreProperties>
</file>