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Załącznik Nr 15</t>
  </si>
  <si>
    <r>
      <rPr>
        <b val="true"/>
        <sz val="12"/>
        <rFont val="Times New Roman"/>
        <family val="1"/>
        <charset val="238"/>
      </rPr>
      <t xml:space="preserve">Wykaz powierzchni </t>
    </r>
    <r>
      <rPr>
        <b val="true"/>
        <sz val="11"/>
        <rFont val="Times New Roman"/>
        <family val="1"/>
        <charset val="238"/>
      </rPr>
      <t xml:space="preserve">miejsc postojowych, dróg dojazdowych i chodników</t>
    </r>
  </si>
  <si>
    <t xml:space="preserve">Wykaz lokalizacji</t>
  </si>
  <si>
    <t xml:space="preserve">Chodnik I</t>
  </si>
  <si>
    <t xml:space="preserve">Chodnik II</t>
  </si>
  <si>
    <t xml:space="preserve">Teren uzupełniający</t>
  </si>
  <si>
    <t xml:space="preserve">Parking</t>
  </si>
  <si>
    <r>
      <rPr>
        <sz val="10"/>
        <rFont val="Arial"/>
        <family val="0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]</t>
    </r>
  </si>
  <si>
    <t xml:space="preserve">Woziwoda dz.29/2 LP</t>
  </si>
  <si>
    <t xml:space="preserve">Legbąd dz.2/8 LP</t>
  </si>
  <si>
    <t xml:space="preserve">Legbąd dz.39/2LP</t>
  </si>
  <si>
    <t xml:space="preserve">Legbąd dz. 60LP</t>
  </si>
  <si>
    <t xml:space="preserve">Zielonka dz.84/2 LP</t>
  </si>
  <si>
    <t xml:space="preserve">Zielonka dz.199/19 LP</t>
  </si>
  <si>
    <t xml:space="preserve">Nadolna Karczma dz. 1054</t>
  </si>
  <si>
    <t xml:space="preserve">Trzebciny dz.45/2</t>
  </si>
  <si>
    <t xml:space="preserve">Cekcyn dz.159/1</t>
  </si>
  <si>
    <t xml:space="preserve">Łąski Piec dz.302/2</t>
  </si>
  <si>
    <t xml:space="preserve">Linówek dz.46/2</t>
  </si>
  <si>
    <t xml:space="preserve">Lisiny dz.354</t>
  </si>
  <si>
    <t xml:space="preserve">Okoniny dz.92</t>
  </si>
  <si>
    <t xml:space="preserve">Okoniny Nadjeziorne dz.114/17</t>
  </si>
  <si>
    <t xml:space="preserve">Lubocień dz.159/4</t>
  </si>
  <si>
    <t xml:space="preserve">Rosochatka dz.64/2</t>
  </si>
  <si>
    <t xml:space="preserve">Lipowa dz.561</t>
  </si>
  <si>
    <t xml:space="preserve">Główka dz.628/2</t>
  </si>
  <si>
    <t xml:space="preserve">Krąg dz.95</t>
  </si>
  <si>
    <r>
      <rPr>
        <b val="true"/>
        <i val="true"/>
        <sz val="10"/>
        <rFont val="Arial"/>
        <family val="2"/>
        <charset val="238"/>
      </rPr>
      <t xml:space="preserve">Suma poz.1-19 [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]</t>
    </r>
  </si>
  <si>
    <t xml:space="preserve">Chodnik II-starobruk</t>
  </si>
  <si>
    <r>
      <rPr>
        <b val="true"/>
        <sz val="8"/>
        <rFont val="Arial"/>
        <family val="2"/>
        <charset val="238"/>
      </rPr>
      <t xml:space="preserve">Chodnik III-kostka bet. [m</t>
    </r>
    <r>
      <rPr>
        <b val="true"/>
        <vertAlign val="superscript"/>
        <sz val="8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]</t>
    </r>
  </si>
  <si>
    <t xml:space="preserve">Brusy Jaglie dz.876/19,877/1</t>
  </si>
  <si>
    <t xml:space="preserve">Czersk dz.175/6LP</t>
  </si>
  <si>
    <t xml:space="preserve">Suma poz.1-19</t>
  </si>
  <si>
    <r>
      <rPr>
        <b val="true"/>
        <i val="true"/>
        <sz val="10"/>
        <rFont val="Arial"/>
        <family val="2"/>
        <charset val="238"/>
      </rPr>
      <t xml:space="preserve">Suma poz.20-21 [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  <r>
      <rPr>
        <b val="true"/>
        <i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RAZEM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:</t>
    </r>
  </si>
  <si>
    <t xml:space="preserve">Wszystkie powierzchnie razem:</t>
  </si>
  <si>
    <r>
      <rPr>
        <b val="true"/>
        <i val="true"/>
        <sz val="9"/>
        <rFont val="Arial"/>
        <family val="2"/>
        <charset val="238"/>
      </rPr>
      <t xml:space="preserve">[m</t>
    </r>
    <r>
      <rPr>
        <b val="true"/>
        <i val="true"/>
        <vertAlign val="superscript"/>
        <sz val="9"/>
        <rFont val="Arial"/>
        <family val="2"/>
        <charset val="238"/>
      </rPr>
      <t xml:space="preserve">2</t>
    </r>
    <r>
      <rPr>
        <b val="true"/>
        <i val="true"/>
        <sz val="9"/>
        <rFont val="Arial"/>
        <family val="2"/>
        <charset val="238"/>
      </rPr>
      <t xml:space="preserve">]</t>
    </r>
  </si>
  <si>
    <t xml:space="preserve">[</t>
  </si>
  <si>
    <t xml:space="preserve">          tel/fax (52) 5590 700, 5590 701 </t>
  </si>
  <si>
    <t xml:space="preserve">Powiat Tucholski</t>
  </si>
  <si>
    <t xml:space="preserve">          http//:www.powiat.tucholski.pl</t>
  </si>
  <si>
    <t xml:space="preserve">             </t>
  </si>
  <si>
    <t xml:space="preserve">ul. Pocztowa 7</t>
  </si>
  <si>
    <t xml:space="preserve">          e-mail:starostwo@tuchola.pl    </t>
  </si>
  <si>
    <t xml:space="preserve">              </t>
  </si>
  <si>
    <t xml:space="preserve">89-500 Tuchola</t>
  </si>
  <si>
    <t xml:space="preserve">            </t>
  </si>
  <si>
    <t xml:space="preserve">          NIP: 561-13-27-276    </t>
  </si>
  <si>
    <t xml:space="preserve">                                                                            </t>
  </si>
  <si>
    <t xml:space="preserve">                       Dofinansowano ze środków Narodowego Funduszu Ochrony Środowiska i Gospodarki Wodnej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8</xdr:col>
      <xdr:colOff>578880</xdr:colOff>
      <xdr:row>4</xdr:row>
      <xdr:rowOff>86040</xdr:rowOff>
    </xdr:to>
    <xdr:pic>
      <xdr:nvPicPr>
        <xdr:cNvPr id="0" name="Obraz 0" descr="logo do dokumentów.jpg"/>
        <xdr:cNvPicPr/>
      </xdr:nvPicPr>
      <xdr:blipFill>
        <a:blip r:embed="rId1"/>
        <a:stretch/>
      </xdr:blipFill>
      <xdr:spPr>
        <a:xfrm>
          <a:off x="59760" y="37800"/>
          <a:ext cx="5624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440</xdr:colOff>
      <xdr:row>41</xdr:row>
      <xdr:rowOff>142920</xdr:rowOff>
    </xdr:from>
    <xdr:to>
      <xdr:col>4</xdr:col>
      <xdr:colOff>519120</xdr:colOff>
      <xdr:row>46</xdr:row>
      <xdr:rowOff>47520</xdr:rowOff>
    </xdr:to>
    <xdr:pic>
      <xdr:nvPicPr>
        <xdr:cNvPr id="1" name="Picture 2" descr=""/>
        <xdr:cNvPicPr/>
      </xdr:nvPicPr>
      <xdr:blipFill>
        <a:blip r:embed="rId2">
          <a:lum contrast="12000"/>
        </a:blip>
        <a:stretch/>
      </xdr:blipFill>
      <xdr:spPr>
        <a:xfrm>
          <a:off x="2482920" y="7610400"/>
          <a:ext cx="588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46</xdr:row>
      <xdr:rowOff>86040</xdr:rowOff>
    </xdr:from>
    <xdr:to>
      <xdr:col>0</xdr:col>
      <xdr:colOff>618840</xdr:colOff>
      <xdr:row>48</xdr:row>
      <xdr:rowOff>1332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39120" y="8363160"/>
          <a:ext cx="279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>
    <row r="6" customFormat="false" ht="15.75" hidden="false" customHeight="false" outlineLevel="0" collapsed="false">
      <c r="G6" s="1" t="s">
        <v>0</v>
      </c>
    </row>
    <row r="7" customFormat="false" ht="15.75" hidden="false" customHeight="false" outlineLevel="0" collapsed="false">
      <c r="A7" s="2"/>
      <c r="B7" s="1" t="s">
        <v>1</v>
      </c>
      <c r="C7" s="2"/>
      <c r="D7" s="2"/>
      <c r="E7" s="2"/>
      <c r="F7" s="2"/>
      <c r="G7" s="2"/>
    </row>
    <row r="9" customFormat="false" ht="36" hidden="false" customHeight="false" outlineLevel="0" collapsed="false">
      <c r="A9" s="3"/>
      <c r="B9" s="4" t="s">
        <v>2</v>
      </c>
      <c r="C9" s="4"/>
      <c r="D9" s="4" t="s">
        <v>3</v>
      </c>
      <c r="E9" s="4" t="s">
        <v>4</v>
      </c>
      <c r="F9" s="5" t="s">
        <v>5</v>
      </c>
      <c r="G9" s="4" t="s">
        <v>6</v>
      </c>
      <c r="H9" s="6"/>
    </row>
    <row r="10" customFormat="false" ht="14.25" hidden="false" customHeight="false" outlineLevel="0" collapsed="false">
      <c r="A10" s="3"/>
      <c r="B10" s="7"/>
      <c r="C10" s="8"/>
      <c r="D10" s="9" t="s">
        <v>7</v>
      </c>
      <c r="E10" s="9" t="s">
        <v>7</v>
      </c>
      <c r="F10" s="9" t="s">
        <v>7</v>
      </c>
      <c r="G10" s="9" t="s">
        <v>7</v>
      </c>
      <c r="H10" s="10"/>
    </row>
    <row r="11" customFormat="false" ht="12.75" hidden="false" customHeight="false" outlineLevel="0" collapsed="false">
      <c r="A11" s="3" t="n">
        <v>1</v>
      </c>
      <c r="B11" s="11" t="s">
        <v>8</v>
      </c>
      <c r="C11" s="3"/>
      <c r="D11" s="12" t="n">
        <v>71.7</v>
      </c>
      <c r="E11" s="12" t="n">
        <v>50.8</v>
      </c>
      <c r="F11" s="12" t="n">
        <v>97.3</v>
      </c>
      <c r="G11" s="12" t="n">
        <v>43</v>
      </c>
      <c r="H11" s="10"/>
    </row>
    <row r="12" customFormat="false" ht="12.75" hidden="false" customHeight="false" outlineLevel="0" collapsed="false">
      <c r="A12" s="3" t="n">
        <v>2</v>
      </c>
      <c r="B12" s="11" t="s">
        <v>9</v>
      </c>
      <c r="C12" s="11"/>
      <c r="D12" s="12" t="n">
        <v>87.3</v>
      </c>
      <c r="E12" s="12" t="n">
        <v>50.8</v>
      </c>
      <c r="F12" s="12" t="n">
        <v>58.1</v>
      </c>
      <c r="G12" s="12" t="n">
        <v>0</v>
      </c>
      <c r="H12" s="10"/>
    </row>
    <row r="13" customFormat="false" ht="12.75" hidden="false" customHeight="false" outlineLevel="0" collapsed="false">
      <c r="A13" s="3" t="n">
        <v>3</v>
      </c>
      <c r="B13" s="11" t="s">
        <v>10</v>
      </c>
      <c r="C13" s="11"/>
      <c r="D13" s="12" t="n">
        <v>72.6</v>
      </c>
      <c r="E13" s="12" t="n">
        <v>50.8</v>
      </c>
      <c r="F13" s="12" t="n">
        <v>123.3</v>
      </c>
      <c r="G13" s="12" t="n">
        <v>44.5</v>
      </c>
      <c r="H13" s="10"/>
    </row>
    <row r="14" customFormat="false" ht="12.75" hidden="false" customHeight="false" outlineLevel="0" collapsed="false">
      <c r="A14" s="3" t="n">
        <v>4</v>
      </c>
      <c r="B14" s="11" t="s">
        <v>11</v>
      </c>
      <c r="C14" s="11"/>
      <c r="D14" s="12" t="n">
        <v>84.2</v>
      </c>
      <c r="E14" s="12" t="n">
        <v>50.8</v>
      </c>
      <c r="F14" s="12" t="n">
        <v>38.9</v>
      </c>
      <c r="G14" s="12" t="n">
        <v>174.5</v>
      </c>
      <c r="H14" s="10"/>
    </row>
    <row r="15" customFormat="false" ht="12.75" hidden="false" customHeight="false" outlineLevel="0" collapsed="false">
      <c r="A15" s="3" t="n">
        <v>5</v>
      </c>
      <c r="B15" s="11" t="s">
        <v>12</v>
      </c>
      <c r="C15" s="11"/>
      <c r="D15" s="12" t="n">
        <v>67.1</v>
      </c>
      <c r="E15" s="12" t="n">
        <v>50.8</v>
      </c>
      <c r="F15" s="12" t="n">
        <v>75.9</v>
      </c>
      <c r="G15" s="12" t="n">
        <v>177.7</v>
      </c>
      <c r="H15" s="10"/>
    </row>
    <row r="16" customFormat="false" ht="12.75" hidden="false" customHeight="false" outlineLevel="0" collapsed="false">
      <c r="A16" s="3" t="n">
        <v>6</v>
      </c>
      <c r="B16" s="11" t="s">
        <v>13</v>
      </c>
      <c r="C16" s="11"/>
      <c r="D16" s="12" t="n">
        <v>98.3</v>
      </c>
      <c r="E16" s="12" t="n">
        <v>50.8</v>
      </c>
      <c r="F16" s="12" t="n">
        <v>123.3</v>
      </c>
      <c r="G16" s="12" t="n">
        <v>44.5</v>
      </c>
      <c r="H16" s="10"/>
    </row>
    <row r="17" customFormat="false" ht="12.75" hidden="false" customHeight="false" outlineLevel="0" collapsed="false">
      <c r="A17" s="3"/>
      <c r="B17" s="13"/>
      <c r="C17" s="3"/>
      <c r="D17" s="12"/>
      <c r="E17" s="12"/>
      <c r="F17" s="12"/>
      <c r="G17" s="12"/>
      <c r="H17" s="10"/>
    </row>
    <row r="18" customFormat="false" ht="12.75" hidden="false" customHeight="true" outlineLevel="0" collapsed="false">
      <c r="A18" s="3" t="n">
        <v>7</v>
      </c>
      <c r="B18" s="14" t="s">
        <v>14</v>
      </c>
      <c r="C18" s="14"/>
      <c r="D18" s="12" t="n">
        <v>116.8</v>
      </c>
      <c r="E18" s="12" t="n">
        <v>195.6</v>
      </c>
      <c r="F18" s="12" t="n">
        <v>59.3</v>
      </c>
      <c r="G18" s="12" t="n">
        <v>311.6</v>
      </c>
      <c r="H18" s="10"/>
    </row>
    <row r="19" customFormat="false" ht="12.75" hidden="false" customHeight="true" outlineLevel="0" collapsed="false">
      <c r="A19" s="3" t="n">
        <v>8</v>
      </c>
      <c r="B19" s="11" t="s">
        <v>15</v>
      </c>
      <c r="C19" s="11"/>
      <c r="D19" s="12" t="n">
        <v>39.1</v>
      </c>
      <c r="E19" s="12" t="n">
        <v>25.4</v>
      </c>
      <c r="F19" s="12" t="n">
        <v>63.6</v>
      </c>
      <c r="G19" s="12" t="n">
        <v>0</v>
      </c>
      <c r="H19" s="10"/>
    </row>
    <row r="20" customFormat="false" ht="12.75" hidden="false" customHeight="false" outlineLevel="0" collapsed="false">
      <c r="A20" s="3" t="n">
        <v>9</v>
      </c>
      <c r="B20" s="11" t="s">
        <v>16</v>
      </c>
      <c r="C20" s="11"/>
      <c r="D20" s="12" t="n">
        <v>50.3</v>
      </c>
      <c r="E20" s="12" t="n">
        <v>25.4</v>
      </c>
      <c r="F20" s="12" t="n">
        <v>154.8</v>
      </c>
      <c r="G20" s="12" t="n">
        <v>476.8</v>
      </c>
      <c r="H20" s="10"/>
    </row>
    <row r="21" customFormat="false" ht="12.75" hidden="false" customHeight="true" outlineLevel="0" collapsed="false">
      <c r="A21" s="3" t="n">
        <v>10</v>
      </c>
      <c r="B21" s="14" t="s">
        <v>17</v>
      </c>
      <c r="C21" s="14"/>
      <c r="D21" s="12" t="n">
        <v>62.8</v>
      </c>
      <c r="E21" s="12" t="n">
        <v>82.2</v>
      </c>
      <c r="F21" s="12" t="n">
        <v>52.6</v>
      </c>
      <c r="G21" s="12" t="n">
        <v>211.6</v>
      </c>
      <c r="H21" s="10"/>
    </row>
    <row r="22" customFormat="false" ht="12.75" hidden="false" customHeight="true" outlineLevel="0" collapsed="false">
      <c r="A22" s="3" t="n">
        <v>11</v>
      </c>
      <c r="B22" s="11" t="s">
        <v>18</v>
      </c>
      <c r="C22" s="11"/>
      <c r="D22" s="12" t="n">
        <v>76.1</v>
      </c>
      <c r="E22" s="12" t="n">
        <v>98.04</v>
      </c>
      <c r="F22" s="12" t="n">
        <v>102</v>
      </c>
      <c r="G22" s="12" t="n">
        <v>185.6</v>
      </c>
      <c r="H22" s="10"/>
    </row>
    <row r="23" customFormat="false" ht="12.75" hidden="false" customHeight="false" outlineLevel="0" collapsed="false">
      <c r="A23" s="3" t="n">
        <v>12</v>
      </c>
      <c r="B23" s="11" t="s">
        <v>19</v>
      </c>
      <c r="C23" s="11"/>
      <c r="D23" s="12" t="n">
        <v>46.7</v>
      </c>
      <c r="E23" s="12" t="n">
        <v>110.6</v>
      </c>
      <c r="F23" s="12" t="n">
        <v>168.7</v>
      </c>
      <c r="G23" s="12" t="n">
        <v>185.4</v>
      </c>
      <c r="H23" s="10"/>
    </row>
    <row r="24" customFormat="false" ht="12.75" hidden="false" customHeight="true" outlineLevel="0" collapsed="false">
      <c r="A24" s="3" t="n">
        <v>13</v>
      </c>
      <c r="B24" s="11" t="s">
        <v>20</v>
      </c>
      <c r="C24" s="11"/>
      <c r="D24" s="12" t="n">
        <v>71.7</v>
      </c>
      <c r="E24" s="12" t="n">
        <v>65.36</v>
      </c>
      <c r="F24" s="12" t="n">
        <v>73.6</v>
      </c>
      <c r="G24" s="12" t="n">
        <v>164.6</v>
      </c>
      <c r="H24" s="10"/>
    </row>
    <row r="25" customFormat="false" ht="12.75" hidden="false" customHeight="true" outlineLevel="0" collapsed="false">
      <c r="A25" s="3" t="n">
        <v>14</v>
      </c>
      <c r="B25" s="14" t="s">
        <v>21</v>
      </c>
      <c r="C25" s="14"/>
      <c r="D25" s="12" t="n">
        <v>31.9</v>
      </c>
      <c r="E25" s="12" t="n">
        <v>32.6</v>
      </c>
      <c r="F25" s="12" t="n">
        <v>34.2</v>
      </c>
      <c r="G25" s="12" t="n">
        <v>192.1</v>
      </c>
      <c r="H25" s="10"/>
    </row>
    <row r="26" customFormat="false" ht="12.75" hidden="false" customHeight="true" outlineLevel="0" collapsed="false">
      <c r="A26" s="3" t="n">
        <v>15</v>
      </c>
      <c r="B26" s="11" t="s">
        <v>22</v>
      </c>
      <c r="C26" s="11"/>
      <c r="D26" s="12" t="n">
        <v>103.5</v>
      </c>
      <c r="E26" s="12" t="n">
        <v>98.04</v>
      </c>
      <c r="F26" s="12" t="n">
        <v>62.8</v>
      </c>
      <c r="G26" s="12" t="n">
        <v>55.7</v>
      </c>
      <c r="H26" s="10"/>
    </row>
    <row r="27" customFormat="false" ht="12.75" hidden="false" customHeight="false" outlineLevel="0" collapsed="false">
      <c r="A27" s="3" t="n">
        <v>16</v>
      </c>
      <c r="B27" s="11" t="s">
        <v>23</v>
      </c>
      <c r="C27" s="11"/>
      <c r="D27" s="12" t="n">
        <v>25.3</v>
      </c>
      <c r="E27" s="12" t="n">
        <v>65.36</v>
      </c>
      <c r="F27" s="12" t="n">
        <v>21.4</v>
      </c>
      <c r="G27" s="12" t="n">
        <v>160.4</v>
      </c>
      <c r="H27" s="10"/>
    </row>
    <row r="28" customFormat="false" ht="12.75" hidden="false" customHeight="false" outlineLevel="0" collapsed="false">
      <c r="A28" s="3" t="n">
        <v>17</v>
      </c>
      <c r="B28" s="11" t="s">
        <v>24</v>
      </c>
      <c r="C28" s="11"/>
      <c r="D28" s="12" t="n">
        <v>25.9</v>
      </c>
      <c r="E28" s="12" t="n">
        <v>32.2</v>
      </c>
      <c r="F28" s="12" t="n">
        <v>77.2</v>
      </c>
      <c r="G28" s="12" t="n">
        <v>0</v>
      </c>
      <c r="H28" s="10"/>
    </row>
    <row r="29" customFormat="false" ht="12.75" hidden="false" customHeight="false" outlineLevel="0" collapsed="false">
      <c r="A29" s="3" t="n">
        <v>18</v>
      </c>
      <c r="B29" s="15" t="s">
        <v>25</v>
      </c>
      <c r="C29" s="15"/>
      <c r="D29" s="16" t="n">
        <v>50.75</v>
      </c>
      <c r="E29" s="16" t="n">
        <v>65.36</v>
      </c>
      <c r="F29" s="16" t="n">
        <v>63.3</v>
      </c>
      <c r="G29" s="16" t="n">
        <v>55.5</v>
      </c>
      <c r="H29" s="10"/>
    </row>
    <row r="30" customFormat="false" ht="13.5" hidden="false" customHeight="false" outlineLevel="0" collapsed="false">
      <c r="A30" s="3" t="n">
        <v>19</v>
      </c>
      <c r="B30" s="11" t="s">
        <v>26</v>
      </c>
      <c r="C30" s="11"/>
      <c r="D30" s="12" t="n">
        <v>71.3</v>
      </c>
      <c r="E30" s="12" t="n">
        <v>65.36</v>
      </c>
      <c r="F30" s="12" t="n">
        <v>39</v>
      </c>
      <c r="G30" s="17" t="n">
        <v>160.7</v>
      </c>
      <c r="H30" s="10"/>
    </row>
    <row r="31" customFormat="false" ht="15.75" hidden="false" customHeight="false" outlineLevel="0" collapsed="false">
      <c r="A31" s="18"/>
      <c r="B31" s="19" t="s">
        <v>27</v>
      </c>
      <c r="C31" s="20"/>
      <c r="D31" s="21" t="n">
        <f aca="false">D36</f>
        <v>1253.35</v>
      </c>
      <c r="E31" s="22" t="n">
        <f aca="false">E36</f>
        <v>1266.32</v>
      </c>
      <c r="F31" s="22" t="n">
        <f aca="false">F36</f>
        <v>1489.3</v>
      </c>
      <c r="G31" s="23" t="n">
        <f aca="false">G36</f>
        <v>2644.2</v>
      </c>
      <c r="H31" s="24"/>
    </row>
    <row r="32" customFormat="false" ht="36.75" hidden="false" customHeight="false" outlineLevel="0" collapsed="false">
      <c r="A32" s="25"/>
      <c r="B32" s="26"/>
      <c r="C32" s="27"/>
      <c r="D32" s="28" t="s">
        <v>3</v>
      </c>
      <c r="E32" s="29" t="s">
        <v>28</v>
      </c>
      <c r="F32" s="29" t="s">
        <v>5</v>
      </c>
      <c r="G32" s="28" t="s">
        <v>6</v>
      </c>
      <c r="H32" s="30" t="s">
        <v>29</v>
      </c>
    </row>
    <row r="33" customFormat="false" ht="12.75" hidden="false" customHeight="true" outlineLevel="0" collapsed="false">
      <c r="A33" s="3" t="n">
        <v>20</v>
      </c>
      <c r="B33" s="14" t="s">
        <v>30</v>
      </c>
      <c r="C33" s="14"/>
      <c r="D33" s="12" t="n">
        <v>49.5</v>
      </c>
      <c r="E33" s="12" t="n">
        <v>25.4</v>
      </c>
      <c r="F33" s="12" t="n">
        <v>38.2</v>
      </c>
      <c r="G33" s="12" t="n">
        <v>589.7</v>
      </c>
      <c r="H33" s="12" t="n">
        <v>59.4</v>
      </c>
    </row>
    <row r="34" customFormat="false" ht="12.75" hidden="false" customHeight="true" outlineLevel="0" collapsed="false">
      <c r="A34" s="3" t="n">
        <v>21</v>
      </c>
      <c r="B34" s="11" t="s">
        <v>31</v>
      </c>
      <c r="C34" s="11"/>
      <c r="D34" s="12" t="n">
        <v>184.5</v>
      </c>
      <c r="E34" s="12" t="n">
        <v>93.9</v>
      </c>
      <c r="F34" s="12" t="n">
        <v>148.7</v>
      </c>
      <c r="G34" s="12" t="n">
        <v>382.2</v>
      </c>
      <c r="H34" s="12"/>
    </row>
    <row r="35" customFormat="false" ht="12.75" hidden="false" customHeight="false" outlineLevel="0" collapsed="false">
      <c r="A35" s="31"/>
      <c r="B35" s="7"/>
      <c r="C35" s="8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32"/>
      <c r="B36" s="33" t="s">
        <v>32</v>
      </c>
      <c r="C36" s="33"/>
      <c r="D36" s="34" t="n">
        <f aca="false">SUM(D11:D30)</f>
        <v>1253.35</v>
      </c>
      <c r="E36" s="34" t="n">
        <f aca="false">SUM(E11:E30)</f>
        <v>1266.32</v>
      </c>
      <c r="F36" s="34" t="n">
        <f aca="false">SUM(F11:F30)</f>
        <v>1489.3</v>
      </c>
      <c r="G36" s="34" t="n">
        <f aca="false">SUM(G11:G30)</f>
        <v>2644.2</v>
      </c>
      <c r="H36" s="34"/>
    </row>
    <row r="37" customFormat="false" ht="15.75" hidden="false" customHeight="false" outlineLevel="0" collapsed="false">
      <c r="A37" s="10"/>
      <c r="B37" s="19" t="s">
        <v>33</v>
      </c>
      <c r="C37" s="35"/>
      <c r="D37" s="21" t="n">
        <f aca="false">SUM(D33:D34)</f>
        <v>234</v>
      </c>
      <c r="E37" s="22" t="n">
        <f aca="false">SUM(E33:E34)</f>
        <v>119.3</v>
      </c>
      <c r="F37" s="22" t="n">
        <f aca="false">SUM(F33:F34)</f>
        <v>186.9</v>
      </c>
      <c r="G37" s="22" t="n">
        <f aca="false">SUM(G33:G34)</f>
        <v>971.9</v>
      </c>
      <c r="H37" s="23" t="n">
        <f aca="false">H33</f>
        <v>59.4</v>
      </c>
    </row>
    <row r="38" customFormat="false" ht="13.5" hidden="false" customHeight="false" outlineLevel="0" collapsed="false">
      <c r="A38" s="32"/>
      <c r="B38" s="26"/>
      <c r="C38" s="27"/>
      <c r="D38" s="36"/>
      <c r="E38" s="36"/>
      <c r="F38" s="36"/>
      <c r="G38" s="36"/>
      <c r="H38" s="36"/>
    </row>
    <row r="39" customFormat="false" ht="14.25" hidden="false" customHeight="false" outlineLevel="0" collapsed="false">
      <c r="A39" s="32"/>
      <c r="B39" s="37" t="s">
        <v>34</v>
      </c>
      <c r="C39" s="37"/>
      <c r="D39" s="38" t="n">
        <f aca="false">SUM(D36:D37)</f>
        <v>1487.35</v>
      </c>
      <c r="E39" s="38" t="n">
        <f aca="false">SUM(E36:E37)</f>
        <v>1385.62</v>
      </c>
      <c r="F39" s="38" t="n">
        <f aca="false">SUM(F36:F37)</f>
        <v>1676.2</v>
      </c>
      <c r="G39" s="38" t="n">
        <f aca="false">SUM(G36:G37)</f>
        <v>3616.1</v>
      </c>
      <c r="H39" s="38" t="n">
        <f aca="false">H37</f>
        <v>59.4</v>
      </c>
    </row>
    <row r="41" customFormat="false" ht="13.5" hidden="false" customHeight="false" outlineLevel="0" collapsed="false">
      <c r="B41" s="39" t="s">
        <v>35</v>
      </c>
      <c r="C41" s="39"/>
      <c r="D41" s="39"/>
      <c r="E41" s="39" t="n">
        <f aca="false">SUM(D39+E39+F39+G39+H39)</f>
        <v>8224.67</v>
      </c>
      <c r="F41" s="39" t="s">
        <v>36</v>
      </c>
    </row>
    <row r="42" customFormat="false" ht="12.75" hidden="false" customHeight="false" outlineLevel="0" collapsed="false">
      <c r="A42" s="40" t="s">
        <v>37</v>
      </c>
    </row>
    <row r="43" customFormat="false" ht="12.75" hidden="false" customHeight="false" outlineLevel="0" collapsed="false">
      <c r="A43" s="41" t="s">
        <v>38</v>
      </c>
      <c r="G43" s="42" t="s">
        <v>39</v>
      </c>
    </row>
    <row r="44" customFormat="false" ht="12.75" hidden="false" customHeight="false" outlineLevel="0" collapsed="false">
      <c r="A44" s="43" t="s">
        <v>40</v>
      </c>
      <c r="B44" s="43"/>
      <c r="C44" s="43"/>
      <c r="D44" s="43"/>
      <c r="E44" s="41"/>
      <c r="F44" s="41" t="s">
        <v>41</v>
      </c>
      <c r="G44" s="42" t="s">
        <v>42</v>
      </c>
      <c r="H44" s="41"/>
      <c r="I44" s="41"/>
    </row>
    <row r="45" customFormat="false" ht="12.75" hidden="false" customHeight="false" outlineLevel="0" collapsed="false">
      <c r="A45" s="41" t="s">
        <v>43</v>
      </c>
      <c r="B45" s="41"/>
      <c r="C45" s="41"/>
      <c r="D45" s="41"/>
      <c r="E45" s="41" t="s">
        <v>44</v>
      </c>
      <c r="F45" s="41"/>
      <c r="G45" s="42" t="s">
        <v>45</v>
      </c>
      <c r="H45" s="41"/>
      <c r="I45" s="41" t="s">
        <v>46</v>
      </c>
    </row>
    <row r="46" customFormat="false" ht="12.75" hidden="false" customHeight="false" outlineLevel="0" collapsed="false">
      <c r="A46" s="41" t="s">
        <v>47</v>
      </c>
      <c r="B46" s="41"/>
      <c r="C46" s="41"/>
      <c r="D46" s="41"/>
      <c r="E46" s="41"/>
      <c r="F46" s="41"/>
      <c r="I46" s="41"/>
    </row>
    <row r="47" customFormat="false" ht="12.75" hidden="false" customHeight="false" outlineLevel="0" collapsed="false">
      <c r="A47" s="41" t="s">
        <v>48</v>
      </c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false" outlineLevel="0" collapsed="false">
      <c r="A48" s="41" t="s">
        <v>49</v>
      </c>
    </row>
    <row r="49" customFormat="false" ht="15" hidden="false" customHeight="false" outlineLevel="0" collapsed="false">
      <c r="A49" s="44"/>
    </row>
  </sheetData>
  <mergeCells count="22">
    <mergeCell ref="B12:C12"/>
    <mergeCell ref="B13:C13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4:C34"/>
    <mergeCell ref="B39:C39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2:59:21Z</dcterms:created>
  <dc:creator>Preinstalled User</dc:creator>
  <dc:description/>
  <dc:language>en-US</dc:language>
  <cp:lastModifiedBy>Preinstalled User</cp:lastModifiedBy>
  <cp:lastPrinted>2012-02-08T14:15:05Z</cp:lastPrinted>
  <dcterms:modified xsi:type="dcterms:W3CDTF">2012-02-10T13:08:21Z</dcterms:modified>
  <cp:revision>0</cp:revision>
  <dc:subject/>
  <dc:title/>
</cp:coreProperties>
</file>