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wnętrzna" sheetId="1" state="visible" r:id="rId2"/>
    <sheet name="Żołnierska" sheetId="2" state="visible" r:id="rId3"/>
  </sheets>
  <definedNames>
    <definedName function="false" hidden="false" localSheetId="0" name="_xlnm.Print_Area" vbProcedure="false">Wewnętrzna!$A$1:$N$118</definedName>
    <definedName function="false" hidden="false" localSheetId="1" name="_xlnm.Print_Area" vbProcedure="false">Żołnierska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TABELA ROBÓT ZIEMNYCH</t>
  </si>
  <si>
    <t xml:space="preserve">Kilometr</t>
  </si>
  <si>
    <t xml:space="preserve">Hektometr</t>
  </si>
  <si>
    <t xml:space="preserve">Powierzchnia</t>
  </si>
  <si>
    <t xml:space="preserve">Średnia powierzchnia</t>
  </si>
  <si>
    <t xml:space="preserve">Odległość</t>
  </si>
  <si>
    <t xml:space="preserve">Objętość</t>
  </si>
  <si>
    <t xml:space="preserve">Zużycie na miejscu</t>
  </si>
  <si>
    <t xml:space="preserve">Nadmiar objętości</t>
  </si>
  <si>
    <t xml:space="preserve">Suma algebraiczna</t>
  </si>
  <si>
    <t xml:space="preserve">wykop     +</t>
  </si>
  <si>
    <t xml:space="preserve">nasyp      -</t>
  </si>
  <si>
    <t xml:space="preserve">+</t>
  </si>
  <si>
    <t xml:space="preserve">-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b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G70" colorId="64" zoomScale="100" zoomScaleNormal="100" zoomScalePageLayoutView="100" workbookViewId="0">
      <selection pane="topLeft" activeCell="P117" activeCellId="0" sqref="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7" min="17" style="0" width="9.28"/>
    <col collapsed="false" customWidth="true" hidden="false" outlineLevel="0" max="18" min="18" style="0" width="11.42"/>
    <col collapsed="false" customWidth="true" hidden="false" outlineLevel="0" max="19" min="19" style="0" width="9.28"/>
  </cols>
  <sheetData>
    <row r="1" customFormat="false" ht="18.75" hidden="false" customHeight="true" outlineLevel="0" collapsed="false"/>
    <row r="2" customFormat="false" ht="14.25" hidden="false" customHeight="true" outlineLevel="0" collapsed="false"/>
    <row r="3" customFormat="false" ht="31.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6" t="s">
        <v>6</v>
      </c>
      <c r="I4" s="6"/>
      <c r="J4" s="7" t="s">
        <v>7</v>
      </c>
      <c r="K4" s="6" t="s">
        <v>8</v>
      </c>
      <c r="L4" s="6"/>
      <c r="M4" s="6" t="s">
        <v>9</v>
      </c>
      <c r="N4" s="6"/>
    </row>
    <row r="5" customFormat="false" ht="25.5" hidden="false" customHeight="true" outlineLevel="0" collapsed="false">
      <c r="A5" s="5"/>
      <c r="B5" s="5"/>
      <c r="C5" s="6" t="s">
        <v>10</v>
      </c>
      <c r="D5" s="6" t="s">
        <v>11</v>
      </c>
      <c r="E5" s="6" t="s">
        <v>10</v>
      </c>
      <c r="F5" s="6" t="s">
        <v>11</v>
      </c>
      <c r="G5" s="7"/>
      <c r="H5" s="6" t="s">
        <v>10</v>
      </c>
      <c r="I5" s="6" t="s">
        <v>11</v>
      </c>
      <c r="J5" s="7"/>
      <c r="K5" s="6" t="s">
        <v>10</v>
      </c>
      <c r="L5" s="6" t="s">
        <v>11</v>
      </c>
      <c r="M5" s="6" t="s">
        <v>12</v>
      </c>
      <c r="N5" s="6" t="s">
        <v>13</v>
      </c>
    </row>
    <row r="6" customFormat="false" ht="12.75" hidden="false" customHeight="true" outlineLevel="0" collapsed="false">
      <c r="A6" s="5"/>
      <c r="B6" s="5"/>
      <c r="C6" s="8" t="s">
        <v>14</v>
      </c>
      <c r="D6" s="8"/>
      <c r="E6" s="6" t="s">
        <v>14</v>
      </c>
      <c r="F6" s="6"/>
      <c r="G6" s="6" t="s">
        <v>15</v>
      </c>
      <c r="H6" s="6" t="s">
        <v>16</v>
      </c>
      <c r="I6" s="6"/>
      <c r="J6" s="6" t="s">
        <v>16</v>
      </c>
      <c r="K6" s="6" t="s">
        <v>16</v>
      </c>
      <c r="L6" s="6"/>
      <c r="M6" s="6" t="s">
        <v>16</v>
      </c>
      <c r="N6" s="6"/>
    </row>
    <row r="7" customFormat="false" ht="9.95" hidden="false" customHeight="true" outlineLevel="0" collapsed="false">
      <c r="A7" s="9" t="n">
        <v>0</v>
      </c>
      <c r="B7" s="10" t="n">
        <v>10.83</v>
      </c>
      <c r="C7" s="11" t="n">
        <v>0</v>
      </c>
      <c r="D7" s="11" t="n">
        <v>0.95</v>
      </c>
      <c r="E7" s="12"/>
      <c r="F7" s="12"/>
      <c r="G7" s="12"/>
      <c r="H7" s="12"/>
      <c r="I7" s="12"/>
      <c r="J7" s="12"/>
      <c r="K7" s="12"/>
      <c r="L7" s="12"/>
      <c r="M7" s="11"/>
      <c r="N7" s="11"/>
    </row>
    <row r="8" customFormat="false" ht="9.95" hidden="false" customHeight="true" outlineLevel="0" collapsed="false">
      <c r="A8" s="9"/>
      <c r="B8" s="9"/>
      <c r="C8" s="11"/>
      <c r="D8" s="11"/>
      <c r="E8" s="11" t="n">
        <f aca="false">(C7+C9)/2</f>
        <v>0</v>
      </c>
      <c r="F8" s="11" t="n">
        <f aca="false">(D7+D9)/2</f>
        <v>1.445</v>
      </c>
      <c r="G8" s="11" t="n">
        <f aca="false">A9*1000+B9-(A7*1000+B7)</f>
        <v>39.52</v>
      </c>
      <c r="H8" s="11" t="n">
        <f aca="false">E8*G8</f>
        <v>0</v>
      </c>
      <c r="I8" s="11" t="n">
        <f aca="false">F8*G8</f>
        <v>57.1064</v>
      </c>
      <c r="J8" s="11" t="n">
        <f aca="false">MIN(H8,I8)</f>
        <v>0</v>
      </c>
      <c r="K8" s="11" t="n">
        <f aca="false">IF(H8-I8&gt;0,H8-I8,0)</f>
        <v>0</v>
      </c>
      <c r="L8" s="11" t="n">
        <f aca="false">IF(H8-I8&gt;0,0,I8-H8)</f>
        <v>57.1064</v>
      </c>
      <c r="M8" s="11"/>
      <c r="N8" s="11"/>
    </row>
    <row r="9" customFormat="false" ht="9.95" hidden="false" customHeight="true" outlineLevel="0" collapsed="false">
      <c r="A9" s="9" t="n">
        <v>0</v>
      </c>
      <c r="B9" s="10" t="n">
        <v>50.35</v>
      </c>
      <c r="C9" s="11" t="n">
        <v>0</v>
      </c>
      <c r="D9" s="11" t="n">
        <v>1.94</v>
      </c>
      <c r="E9" s="11"/>
      <c r="F9" s="11"/>
      <c r="G9" s="11"/>
      <c r="H9" s="11"/>
      <c r="I9" s="11"/>
      <c r="J9" s="11"/>
      <c r="K9" s="11"/>
      <c r="L9" s="11"/>
      <c r="M9" s="11" t="n">
        <f aca="false">ABS(IF((M7-N7)+(K8-L8)&gt;0,(M7-N7)+(K8-L8),0))</f>
        <v>0</v>
      </c>
      <c r="N9" s="11" t="n">
        <f aca="false">ABS(IF((M7-N7)+(K8-L8)&lt;0,(M7-N7)+(K8-L8),0))</f>
        <v>57.1064</v>
      </c>
    </row>
    <row r="10" customFormat="false" ht="9.95" hidden="false" customHeight="true" outlineLevel="0" collapsed="false">
      <c r="A10" s="9"/>
      <c r="B10" s="9"/>
      <c r="C10" s="11"/>
      <c r="D10" s="11"/>
      <c r="E10" s="11" t="n">
        <f aca="false">(C9+C11)/2</f>
        <v>0</v>
      </c>
      <c r="F10" s="11" t="n">
        <f aca="false">(D9+D11)/2</f>
        <v>1.31</v>
      </c>
      <c r="G10" s="11" t="n">
        <f aca="false">A11*1000+B11-(A9*1000+B9)</f>
        <v>36.34</v>
      </c>
      <c r="H10" s="11" t="n">
        <f aca="false">E10*G10</f>
        <v>0</v>
      </c>
      <c r="I10" s="11" t="n">
        <f aca="false">F10*G10</f>
        <v>47.6054</v>
      </c>
      <c r="J10" s="11" t="n">
        <f aca="false">MIN(H10,I10)</f>
        <v>0</v>
      </c>
      <c r="K10" s="11" t="n">
        <f aca="false">IF(H10-I10&gt;0,H10-I10,0)</f>
        <v>0</v>
      </c>
      <c r="L10" s="11" t="n">
        <f aca="false">IF(H10-I10&gt;0,0,I10-H10)</f>
        <v>47.6054</v>
      </c>
      <c r="M10" s="11"/>
      <c r="N10" s="11"/>
    </row>
    <row r="11" customFormat="false" ht="9.95" hidden="false" customHeight="true" outlineLevel="0" collapsed="false">
      <c r="A11" s="9" t="n">
        <v>0</v>
      </c>
      <c r="B11" s="10" t="n">
        <v>86.69</v>
      </c>
      <c r="C11" s="11" t="n">
        <v>0</v>
      </c>
      <c r="D11" s="13" t="n">
        <v>0.68</v>
      </c>
      <c r="E11" s="11"/>
      <c r="F11" s="11"/>
      <c r="G11" s="11"/>
      <c r="H11" s="11"/>
      <c r="I11" s="11"/>
      <c r="J11" s="11"/>
      <c r="K11" s="11"/>
      <c r="L11" s="11"/>
      <c r="M11" s="11" t="n">
        <f aca="false">ABS(IF((M9-N9)+(K10-L10)&gt;0,(M9-N9)+(K10-L10),0))</f>
        <v>0</v>
      </c>
      <c r="N11" s="11" t="n">
        <f aca="false">ABS(IF((M9-N9)+(K10-L10)&lt;0,(M9-N9)+(K10-L10),0))</f>
        <v>104.7118</v>
      </c>
    </row>
    <row r="12" customFormat="false" ht="9.95" hidden="false" customHeight="true" outlineLevel="0" collapsed="false">
      <c r="A12" s="9"/>
      <c r="B12" s="9"/>
      <c r="C12" s="11"/>
      <c r="D12" s="13"/>
      <c r="E12" s="11" t="n">
        <f aca="false">(C9+C13)/2</f>
        <v>0</v>
      </c>
      <c r="F12" s="11" t="n">
        <f aca="false">(D9+D13)/2</f>
        <v>1.155</v>
      </c>
      <c r="G12" s="11" t="n">
        <f aca="false">A13*1000+B13-(A9*1000+B9)</f>
        <v>89.22</v>
      </c>
      <c r="H12" s="11" t="n">
        <f aca="false">E12*G12</f>
        <v>0</v>
      </c>
      <c r="I12" s="11" t="n">
        <f aca="false">F12*G12</f>
        <v>103.0491</v>
      </c>
      <c r="J12" s="11" t="n">
        <f aca="false">MIN(H12,I12)</f>
        <v>0</v>
      </c>
      <c r="K12" s="11" t="n">
        <f aca="false">IF(H12-I12&gt;0,H12-I12,0)</f>
        <v>0</v>
      </c>
      <c r="L12" s="11" t="n">
        <f aca="false">IF(H12-I12&gt;0,0,I12-H12)</f>
        <v>103.0491</v>
      </c>
      <c r="M12" s="11"/>
      <c r="N12" s="11"/>
    </row>
    <row r="13" customFormat="false" ht="9.95" hidden="false" customHeight="true" outlineLevel="0" collapsed="false">
      <c r="A13" s="9" t="n">
        <v>0</v>
      </c>
      <c r="B13" s="10" t="n">
        <v>139.57</v>
      </c>
      <c r="C13" s="11" t="n">
        <v>0</v>
      </c>
      <c r="D13" s="11" t="n">
        <v>0.37</v>
      </c>
      <c r="E13" s="11"/>
      <c r="F13" s="11"/>
      <c r="G13" s="11"/>
      <c r="H13" s="11"/>
      <c r="I13" s="11"/>
      <c r="J13" s="11"/>
      <c r="K13" s="11"/>
      <c r="L13" s="11"/>
      <c r="M13" s="11" t="n">
        <f aca="false">ABS(IF((M9-N9)+(K12-L12)&gt;0,(M9-N9)+(K12-L12),0))</f>
        <v>0</v>
      </c>
      <c r="N13" s="11" t="n">
        <f aca="false">ABS(IF((M11-N11)+(K12-L12)&lt;0,(M11-N11)+(K12-L12),0))</f>
        <v>207.7609</v>
      </c>
    </row>
    <row r="14" customFormat="false" ht="9.95" hidden="false" customHeight="true" outlineLevel="0" collapsed="false">
      <c r="A14" s="9"/>
      <c r="B14" s="9"/>
      <c r="C14" s="11"/>
      <c r="D14" s="11"/>
      <c r="E14" s="11" t="n">
        <f aca="false">(C13+C15)/2</f>
        <v>0</v>
      </c>
      <c r="F14" s="11" t="n">
        <f aca="false">(D13+D15)/2</f>
        <v>0.335</v>
      </c>
      <c r="G14" s="11" t="n">
        <f aca="false">A15*1000+B15-(A13*1000+B13)</f>
        <v>33.16</v>
      </c>
      <c r="H14" s="11" t="n">
        <f aca="false">E14*G14</f>
        <v>0</v>
      </c>
      <c r="I14" s="11" t="n">
        <f aca="false">F14*G14</f>
        <v>11.1086</v>
      </c>
      <c r="J14" s="11" t="n">
        <f aca="false">MIN(H14,I14)</f>
        <v>0</v>
      </c>
      <c r="K14" s="11" t="n">
        <f aca="false">IF(H14-I14&gt;0,H14-I14,0)</f>
        <v>0</v>
      </c>
      <c r="L14" s="11" t="n">
        <f aca="false">IF(H14-I14&gt;0,0,I14-H14)</f>
        <v>11.1086</v>
      </c>
      <c r="M14" s="11"/>
      <c r="N14" s="11"/>
    </row>
    <row r="15" customFormat="false" ht="9.95" hidden="false" customHeight="true" outlineLevel="0" collapsed="false">
      <c r="A15" s="9" t="n">
        <v>0</v>
      </c>
      <c r="B15" s="10" t="n">
        <v>172.73</v>
      </c>
      <c r="C15" s="11" t="n">
        <v>0</v>
      </c>
      <c r="D15" s="11" t="n">
        <v>0.3</v>
      </c>
      <c r="E15" s="11"/>
      <c r="F15" s="11"/>
      <c r="G15" s="11"/>
      <c r="H15" s="11"/>
      <c r="I15" s="11"/>
      <c r="J15" s="11"/>
      <c r="K15" s="11"/>
      <c r="L15" s="11"/>
      <c r="M15" s="11" t="n">
        <f aca="false">ABS(IF((M13-N13)+(K14-L14)&gt;0,(M13-N13)+(K14-L14),0))</f>
        <v>0</v>
      </c>
      <c r="N15" s="11" t="n">
        <f aca="false">ABS(IF((M13-N13)+(K14-L14)&lt;0,(M13-N13)+(K14-L14),0))</f>
        <v>218.8695</v>
      </c>
    </row>
    <row r="16" customFormat="false" ht="9.95" hidden="false" customHeight="true" outlineLevel="0" collapsed="false">
      <c r="A16" s="9"/>
      <c r="B16" s="9"/>
      <c r="C16" s="11"/>
      <c r="D16" s="11"/>
      <c r="E16" s="11" t="n">
        <f aca="false">(C15+C17)/2</f>
        <v>0</v>
      </c>
      <c r="F16" s="11" t="n">
        <f aca="false">(D15+D17)/2</f>
        <v>0.385</v>
      </c>
      <c r="G16" s="11" t="n">
        <f aca="false">A17*1000+B17-(A15*1000+B15)</f>
        <v>27.8</v>
      </c>
      <c r="H16" s="11" t="n">
        <f aca="false">E16*G16</f>
        <v>0</v>
      </c>
      <c r="I16" s="11" t="n">
        <f aca="false">F16*G16</f>
        <v>10.703</v>
      </c>
      <c r="J16" s="11" t="n">
        <f aca="false">MIN(H16,I16)</f>
        <v>0</v>
      </c>
      <c r="K16" s="11" t="n">
        <f aca="false">IF(H16-I16&gt;0,H16-I16,0)</f>
        <v>0</v>
      </c>
      <c r="L16" s="11" t="n">
        <f aca="false">IF(H16-I16&gt;0,0,I16-H16)</f>
        <v>10.703</v>
      </c>
      <c r="M16" s="11"/>
      <c r="N16" s="11"/>
    </row>
    <row r="17" customFormat="false" ht="9.95" hidden="false" customHeight="true" outlineLevel="0" collapsed="false">
      <c r="A17" s="9" t="n">
        <v>0</v>
      </c>
      <c r="B17" s="10" t="n">
        <v>200.53</v>
      </c>
      <c r="C17" s="11" t="n">
        <v>0</v>
      </c>
      <c r="D17" s="11" t="n">
        <v>0.47</v>
      </c>
      <c r="E17" s="11"/>
      <c r="F17" s="11"/>
      <c r="G17" s="11"/>
      <c r="H17" s="11"/>
      <c r="I17" s="11"/>
      <c r="J17" s="11"/>
      <c r="K17" s="11"/>
      <c r="L17" s="11"/>
      <c r="M17" s="11" t="n">
        <f aca="false">ABS(IF((M15-N15)+(K16-L16)&gt;0,(M15-N15)+(K16-L16),0))</f>
        <v>0</v>
      </c>
      <c r="N17" s="11" t="n">
        <f aca="false">ABS(IF((M15-N15)+(K16-L16)&lt;0,(M15-N15)+(K16-L16),0))</f>
        <v>229.5725</v>
      </c>
    </row>
    <row r="18" customFormat="false" ht="9.95" hidden="false" customHeight="true" outlineLevel="0" collapsed="false">
      <c r="A18" s="9"/>
      <c r="B18" s="9"/>
      <c r="C18" s="11"/>
      <c r="D18" s="11"/>
      <c r="E18" s="11" t="n">
        <f aca="false">(C17+C19)/2</f>
        <v>0</v>
      </c>
      <c r="F18" s="11" t="n">
        <f aca="false">(D17+D19)/2</f>
        <v>0.36</v>
      </c>
      <c r="G18" s="11" t="n">
        <f aca="false">A19*1000+B19-(A17*1000+B17)</f>
        <v>28.13</v>
      </c>
      <c r="H18" s="11" t="n">
        <f aca="false">E18*G18</f>
        <v>0</v>
      </c>
      <c r="I18" s="11" t="n">
        <f aca="false">F18*G18</f>
        <v>10.1268</v>
      </c>
      <c r="J18" s="11" t="n">
        <f aca="false">MIN(H18,I18)</f>
        <v>0</v>
      </c>
      <c r="K18" s="11" t="n">
        <f aca="false">IF(H18-I18&gt;0,H18-I18,0)</f>
        <v>0</v>
      </c>
      <c r="L18" s="11" t="n">
        <f aca="false">IF(H18-I18&gt;0,0,I18-H18)</f>
        <v>10.1268</v>
      </c>
      <c r="M18" s="11"/>
      <c r="N18" s="11"/>
    </row>
    <row r="19" customFormat="false" ht="9.95" hidden="false" customHeight="true" outlineLevel="0" collapsed="false">
      <c r="A19" s="9" t="n">
        <v>0</v>
      </c>
      <c r="B19" s="10" t="n">
        <v>228.66</v>
      </c>
      <c r="C19" s="11" t="n">
        <v>0</v>
      </c>
      <c r="D19" s="13" t="n">
        <v>0.25</v>
      </c>
      <c r="E19" s="11"/>
      <c r="F19" s="11"/>
      <c r="G19" s="11"/>
      <c r="H19" s="11"/>
      <c r="I19" s="11"/>
      <c r="J19" s="11"/>
      <c r="K19" s="11"/>
      <c r="L19" s="11"/>
      <c r="M19" s="11" t="n">
        <f aca="false">ABS(IF((M17-N17)+(K18-L18)&gt;0,(M17-N17)+(K18-L18),0))</f>
        <v>0</v>
      </c>
      <c r="N19" s="11" t="n">
        <f aca="false">ABS(IF((M17-N17)+(K18-L18)&lt;0,(M17-N17)+(K18-L18),0))</f>
        <v>239.6993</v>
      </c>
    </row>
    <row r="20" customFormat="false" ht="9.95" hidden="false" customHeight="true" outlineLevel="0" collapsed="false">
      <c r="A20" s="9"/>
      <c r="B20" s="9"/>
      <c r="C20" s="11"/>
      <c r="D20" s="13"/>
      <c r="E20" s="11" t="n">
        <f aca="false">(C19+C21)/2</f>
        <v>0</v>
      </c>
      <c r="F20" s="11" t="n">
        <f aca="false">(D19+D21)/2</f>
        <v>0.2</v>
      </c>
      <c r="G20" s="11" t="n">
        <f aca="false">A21*1000+B21-(A19*1000+B19)</f>
        <v>48</v>
      </c>
      <c r="H20" s="11" t="n">
        <f aca="false">E20*G20</f>
        <v>0</v>
      </c>
      <c r="I20" s="11" t="n">
        <f aca="false">F20*G20</f>
        <v>9.60000000000001</v>
      </c>
      <c r="J20" s="11" t="n">
        <f aca="false">MIN(H20,I20)</f>
        <v>0</v>
      </c>
      <c r="K20" s="11" t="n">
        <f aca="false">IF(H20-I20&gt;0,H20-I20,0)</f>
        <v>0</v>
      </c>
      <c r="L20" s="11" t="n">
        <f aca="false">IF(H20-I20&gt;0,0,I20-H20)</f>
        <v>9.60000000000001</v>
      </c>
      <c r="M20" s="11"/>
      <c r="N20" s="11"/>
    </row>
    <row r="21" customFormat="false" ht="9.95" hidden="false" customHeight="true" outlineLevel="0" collapsed="false">
      <c r="A21" s="9" t="n">
        <v>0</v>
      </c>
      <c r="B21" s="11" t="n">
        <v>276.66</v>
      </c>
      <c r="C21" s="11" t="n">
        <v>0</v>
      </c>
      <c r="D21" s="11" t="n">
        <v>0.15</v>
      </c>
      <c r="E21" s="11"/>
      <c r="F21" s="11"/>
      <c r="G21" s="11"/>
      <c r="H21" s="11"/>
      <c r="I21" s="11"/>
      <c r="J21" s="11"/>
      <c r="K21" s="11"/>
      <c r="L21" s="11"/>
      <c r="M21" s="11" t="n">
        <f aca="false">ABS(IF((M19-N19)+(K20-L20)&gt;0,(M19-N19)+(K20-L20),0))</f>
        <v>0</v>
      </c>
      <c r="N21" s="11" t="n">
        <f aca="false">ABS(IF((M19-N19)+(K20-L20)&lt;0,(M19-N19)+(K20-L20),0))</f>
        <v>249.2993</v>
      </c>
    </row>
    <row r="22" customFormat="false" ht="14.25" hidden="false" customHeight="true" outlineLevel="0" collapsed="false">
      <c r="A22" s="9"/>
      <c r="B22" s="11"/>
      <c r="C22" s="11"/>
      <c r="D22" s="11"/>
      <c r="E22" s="11" t="n">
        <f aca="false">(C21+C23)/2</f>
        <v>0</v>
      </c>
      <c r="F22" s="11" t="n">
        <f aca="false">(D21+D23)/2</f>
        <v>0.215</v>
      </c>
      <c r="G22" s="11" t="n">
        <f aca="false">A23*1000+B23-(A21*1000+B21)</f>
        <v>31.17</v>
      </c>
      <c r="H22" s="11" t="n">
        <f aca="false">E22*G22</f>
        <v>0</v>
      </c>
      <c r="I22" s="11" t="n">
        <f aca="false">F22*G22</f>
        <v>6.70154999999999</v>
      </c>
      <c r="J22" s="11" t="n">
        <f aca="false">MIN(H22,I22)</f>
        <v>0</v>
      </c>
      <c r="K22" s="11" t="n">
        <f aca="false">IF(H22-I22&gt;0,H22-I22,0)</f>
        <v>0</v>
      </c>
      <c r="L22" s="11" t="n">
        <f aca="false">IF(H22-I22&gt;0,0,I22-H22)</f>
        <v>6.70154999999999</v>
      </c>
      <c r="M22" s="11"/>
      <c r="N22" s="11"/>
    </row>
    <row r="23" customFormat="false" ht="12.75" hidden="false" customHeight="false" outlineLevel="0" collapsed="false">
      <c r="A23" s="9" t="n">
        <v>0</v>
      </c>
      <c r="B23" s="11" t="n">
        <v>307.83</v>
      </c>
      <c r="C23" s="11" t="n">
        <v>0</v>
      </c>
      <c r="D23" s="13" t="n">
        <v>0.28</v>
      </c>
      <c r="E23" s="11"/>
      <c r="F23" s="11"/>
      <c r="G23" s="11"/>
      <c r="H23" s="11"/>
      <c r="I23" s="11"/>
      <c r="J23" s="11"/>
      <c r="K23" s="11"/>
      <c r="L23" s="11"/>
      <c r="M23" s="11" t="n">
        <f aca="false">ABS(IF((M21-N21)+(K22-L22)&gt;0,(M21-N21)+(K22-L22),0))</f>
        <v>0</v>
      </c>
      <c r="N23" s="11" t="n">
        <f aca="false">ABS(IF((M21-N21)+(K22-L22)&lt;0,(M21-N21)+(K22-L22),0))</f>
        <v>256.00085</v>
      </c>
    </row>
    <row r="24" customFormat="false" ht="12.75" hidden="false" customHeight="false" outlineLevel="0" collapsed="false">
      <c r="A24" s="9"/>
      <c r="B24" s="11"/>
      <c r="C24" s="11"/>
      <c r="D24" s="13"/>
      <c r="E24" s="11" t="n">
        <f aca="false">(C23+C25)/2</f>
        <v>0</v>
      </c>
      <c r="F24" s="11" t="n">
        <f aca="false">(D23+D25)/2</f>
        <v>0.49</v>
      </c>
      <c r="G24" s="11" t="n">
        <f aca="false">A25*1000+B25-(A23*1000+B23)</f>
        <v>28.34</v>
      </c>
      <c r="H24" s="11" t="n">
        <f aca="false">E24*G24</f>
        <v>0</v>
      </c>
      <c r="I24" s="11" t="n">
        <f aca="false">F24*G24</f>
        <v>13.8866</v>
      </c>
      <c r="J24" s="11" t="n">
        <f aca="false">MIN(H24,I24)</f>
        <v>0</v>
      </c>
      <c r="K24" s="11" t="n">
        <f aca="false">IF(H24-I24&gt;0,H24-I24,0)</f>
        <v>0</v>
      </c>
      <c r="L24" s="11" t="n">
        <f aca="false">IF(H24-I24&gt;0,0,I24-H24)</f>
        <v>13.8866</v>
      </c>
      <c r="M24" s="11"/>
      <c r="N24" s="11"/>
    </row>
    <row r="25" customFormat="false" ht="12.75" hidden="false" customHeight="false" outlineLevel="0" collapsed="false">
      <c r="A25" s="9" t="n">
        <v>0</v>
      </c>
      <c r="B25" s="11" t="n">
        <v>336.17</v>
      </c>
      <c r="C25" s="11" t="n">
        <v>0</v>
      </c>
      <c r="D25" s="11" t="n">
        <v>0.7</v>
      </c>
      <c r="E25" s="11"/>
      <c r="F25" s="11"/>
      <c r="G25" s="11"/>
      <c r="H25" s="11"/>
      <c r="I25" s="11"/>
      <c r="J25" s="11"/>
      <c r="K25" s="11"/>
      <c r="L25" s="11"/>
      <c r="M25" s="11" t="n">
        <f aca="false">ABS(IF((M23-N23)+(K24-L24)&gt;0,(M23-N23)+(K24-L24),0))</f>
        <v>0</v>
      </c>
      <c r="N25" s="11" t="n">
        <f aca="false">ABS(IF((M23-N23)+(K24-L24)&lt;0,(M23-N23)+(K24-L24),0))</f>
        <v>269.88745</v>
      </c>
    </row>
    <row r="26" customFormat="false" ht="12.75" hidden="false" customHeight="false" outlineLevel="0" collapsed="false">
      <c r="A26" s="9"/>
      <c r="B26" s="11"/>
      <c r="C26" s="11"/>
      <c r="D26" s="11"/>
      <c r="E26" s="11" t="n">
        <f aca="false">(C25+C27)/2</f>
        <v>0</v>
      </c>
      <c r="F26" s="11" t="n">
        <f aca="false">(D25+D27)/2</f>
        <v>0.75</v>
      </c>
      <c r="G26" s="11" t="n">
        <f aca="false">A27*1000+B27-(A25*1000+B25)</f>
        <v>32.08</v>
      </c>
      <c r="H26" s="11" t="n">
        <f aca="false">E26*G26</f>
        <v>0</v>
      </c>
      <c r="I26" s="11" t="n">
        <f aca="false">F26*G26</f>
        <v>24.06</v>
      </c>
      <c r="J26" s="11" t="n">
        <f aca="false">MIN(H26,I26)</f>
        <v>0</v>
      </c>
      <c r="K26" s="11" t="n">
        <f aca="false">IF(H26-I26&gt;0,H26-I26,0)</f>
        <v>0</v>
      </c>
      <c r="L26" s="11" t="n">
        <f aca="false">IF(H26-I26&gt;0,0,I26-H26)</f>
        <v>24.06</v>
      </c>
      <c r="M26" s="11"/>
      <c r="N26" s="11"/>
    </row>
    <row r="27" customFormat="false" ht="9.95" hidden="false" customHeight="true" outlineLevel="0" collapsed="false">
      <c r="A27" s="9" t="n">
        <v>0</v>
      </c>
      <c r="B27" s="10" t="n">
        <v>368.25</v>
      </c>
      <c r="C27" s="11" t="n">
        <v>0</v>
      </c>
      <c r="D27" s="14" t="n">
        <v>0.8</v>
      </c>
      <c r="E27" s="11"/>
      <c r="F27" s="11"/>
      <c r="G27" s="11"/>
      <c r="H27" s="11"/>
      <c r="I27" s="11"/>
      <c r="J27" s="11"/>
      <c r="K27" s="11"/>
      <c r="L27" s="11"/>
      <c r="M27" s="11" t="n">
        <f aca="false">ABS(IF((M25-N25)+(K26-L26)&gt;0,(M25-N25)+(K26-L26),0))</f>
        <v>0</v>
      </c>
      <c r="N27" s="11" t="n">
        <f aca="false">ABS(IF((M25-N25)+(K26-L26)&lt;0,(M25-N25)+(K26-L26),0))</f>
        <v>293.94745</v>
      </c>
    </row>
    <row r="28" customFormat="false" ht="9.95" hidden="false" customHeight="true" outlineLevel="0" collapsed="false">
      <c r="A28" s="9"/>
      <c r="B28" s="9"/>
      <c r="C28" s="11"/>
      <c r="D28" s="14"/>
      <c r="E28" s="11" t="n">
        <f aca="false">(C27+C29)/2</f>
        <v>0.05</v>
      </c>
      <c r="F28" s="11" t="n">
        <f aca="false">(D27+D29)/2</f>
        <v>0.55</v>
      </c>
      <c r="G28" s="11" t="n">
        <f aca="false">A29*1000+B29-(A27*1000+B27)</f>
        <v>35.31</v>
      </c>
      <c r="H28" s="11" t="n">
        <f aca="false">E28*G28</f>
        <v>1.7655</v>
      </c>
      <c r="I28" s="11" t="n">
        <f aca="false">F28*G28</f>
        <v>19.4205</v>
      </c>
      <c r="J28" s="11" t="n">
        <f aca="false">MIN(H28,I28)</f>
        <v>1.7655</v>
      </c>
      <c r="K28" s="11" t="n">
        <f aca="false">IF(H28-I28&gt;0,H28-I28,0)</f>
        <v>0</v>
      </c>
      <c r="L28" s="11" t="n">
        <f aca="false">IF(H28-I28&gt;0,0,I28-H28)</f>
        <v>17.655</v>
      </c>
      <c r="M28" s="11"/>
      <c r="N28" s="11"/>
    </row>
    <row r="29" customFormat="false" ht="9.95" hidden="false" customHeight="true" outlineLevel="0" collapsed="false">
      <c r="A29" s="9" t="n">
        <v>0</v>
      </c>
      <c r="B29" s="10" t="n">
        <v>403.56</v>
      </c>
      <c r="C29" s="11" t="n">
        <v>0.1</v>
      </c>
      <c r="D29" s="11" t="n">
        <v>0.3</v>
      </c>
      <c r="E29" s="11"/>
      <c r="F29" s="11"/>
      <c r="G29" s="11"/>
      <c r="H29" s="11"/>
      <c r="I29" s="11"/>
      <c r="J29" s="11"/>
      <c r="K29" s="11"/>
      <c r="L29" s="11"/>
      <c r="M29" s="11" t="n">
        <f aca="false">ABS(IF((M27-N27)+(K28-L28)&gt;0,(M27-N27)+(K28-L28),0))</f>
        <v>0</v>
      </c>
      <c r="N29" s="11" t="n">
        <f aca="false">ABS(IF((M27-N27)+(K28-L28)&lt;0,(M27-N27)+(K28-L28),0))</f>
        <v>311.60245</v>
      </c>
    </row>
    <row r="30" customFormat="false" ht="9.95" hidden="false" customHeight="true" outlineLevel="0" collapsed="false">
      <c r="A30" s="9"/>
      <c r="B30" s="9"/>
      <c r="C30" s="11"/>
      <c r="D30" s="11"/>
      <c r="E30" s="11" t="n">
        <f aca="false">(C29+C31)/2</f>
        <v>0.05</v>
      </c>
      <c r="F30" s="11" t="n">
        <f aca="false">(D29+D31)/2</f>
        <v>0.435</v>
      </c>
      <c r="G30" s="11" t="n">
        <f aca="false">A31*1000+B31-(A29*1000+B29)</f>
        <v>33.14</v>
      </c>
      <c r="H30" s="11" t="n">
        <f aca="false">E30*G30</f>
        <v>1.657</v>
      </c>
      <c r="I30" s="11" t="n">
        <f aca="false">F30*G30</f>
        <v>14.4159</v>
      </c>
      <c r="J30" s="11" t="n">
        <f aca="false">MIN(H30,I30)</f>
        <v>1.657</v>
      </c>
      <c r="K30" s="11" t="n">
        <f aca="false">IF(H30-I30&gt;0,H30-I30,0)</f>
        <v>0</v>
      </c>
      <c r="L30" s="11" t="n">
        <f aca="false">IF(H30-I30&gt;0,0,I30-H30)</f>
        <v>12.7589</v>
      </c>
      <c r="M30" s="11"/>
      <c r="N30" s="11"/>
    </row>
    <row r="31" customFormat="false" ht="9.95" hidden="false" customHeight="true" outlineLevel="0" collapsed="false">
      <c r="A31" s="9" t="n">
        <v>0</v>
      </c>
      <c r="B31" s="10" t="n">
        <v>436.7</v>
      </c>
      <c r="C31" s="11" t="n">
        <v>0</v>
      </c>
      <c r="D31" s="11" t="n">
        <v>0.57</v>
      </c>
      <c r="E31" s="11"/>
      <c r="F31" s="11"/>
      <c r="G31" s="11"/>
      <c r="H31" s="11"/>
      <c r="I31" s="11"/>
      <c r="J31" s="11"/>
      <c r="K31" s="11"/>
      <c r="L31" s="11"/>
      <c r="M31" s="11" t="n">
        <f aca="false">ABS(IF((M29-N29)+(K30-L30)&gt;0,(M29-N29)+(K30-L30),0))</f>
        <v>0</v>
      </c>
      <c r="N31" s="11" t="n">
        <f aca="false">ABS(IF((M29-N29)+(K30-L30)&lt;0,(M29-N29)+(K30-L30),0))</f>
        <v>324.36135</v>
      </c>
    </row>
    <row r="32" customFormat="false" ht="9.95" hidden="false" customHeight="true" outlineLevel="0" collapsed="false">
      <c r="A32" s="9"/>
      <c r="B32" s="9"/>
      <c r="C32" s="11"/>
      <c r="D32" s="11"/>
      <c r="E32" s="11" t="n">
        <f aca="false">(C31+C33)/2</f>
        <v>0</v>
      </c>
      <c r="F32" s="11" t="n">
        <f aca="false">(D31+D33)/2</f>
        <v>0.935</v>
      </c>
      <c r="G32" s="11" t="n">
        <f aca="false">A33*1000+B33-(A31*1000+B31)</f>
        <v>31.19</v>
      </c>
      <c r="H32" s="11" t="n">
        <f aca="false">E32*G32</f>
        <v>0</v>
      </c>
      <c r="I32" s="11" t="n">
        <f aca="false">F32*G32</f>
        <v>29.16265</v>
      </c>
      <c r="J32" s="11" t="n">
        <f aca="false">MIN(H32,I32)</f>
        <v>0</v>
      </c>
      <c r="K32" s="11" t="n">
        <f aca="false">IF(H32-I32&gt;0,H32-I32,0)</f>
        <v>0</v>
      </c>
      <c r="L32" s="11" t="n">
        <f aca="false">IF(H32-I32&gt;0,0,I32-H32)</f>
        <v>29.16265</v>
      </c>
      <c r="M32" s="11"/>
      <c r="N32" s="11"/>
    </row>
    <row r="33" customFormat="false" ht="9.95" hidden="false" customHeight="true" outlineLevel="0" collapsed="false">
      <c r="A33" s="9" t="n">
        <v>0</v>
      </c>
      <c r="B33" s="10" t="n">
        <v>467.89</v>
      </c>
      <c r="C33" s="11" t="n">
        <v>0</v>
      </c>
      <c r="D33" s="11" t="n">
        <v>1.3</v>
      </c>
      <c r="E33" s="11"/>
      <c r="F33" s="11"/>
      <c r="G33" s="11"/>
      <c r="H33" s="11"/>
      <c r="I33" s="11"/>
      <c r="J33" s="11"/>
      <c r="K33" s="11"/>
      <c r="L33" s="11"/>
      <c r="M33" s="11" t="n">
        <f aca="false">ABS(IF((M31-N31)+(K32-L32)&gt;0,(M31-N31)+(K32-L32),0))</f>
        <v>0</v>
      </c>
      <c r="N33" s="11" t="n">
        <f aca="false">ABS(IF((M31-N31)+(K32-L32)&lt;0,(M31-N31)+(K32-L32),0))</f>
        <v>353.524</v>
      </c>
    </row>
    <row r="34" customFormat="false" ht="9.95" hidden="false" customHeight="true" outlineLevel="0" collapsed="false">
      <c r="A34" s="9"/>
      <c r="B34" s="9"/>
      <c r="C34" s="11"/>
      <c r="D34" s="11"/>
      <c r="E34" s="11" t="n">
        <f aca="false">(C33+C35)/2</f>
        <v>0</v>
      </c>
      <c r="F34" s="11" t="n">
        <f aca="false">(D33+D35)/2</f>
        <v>3</v>
      </c>
      <c r="G34" s="11" t="n">
        <f aca="false">A35*1000+B35-(A33*1000+B33)</f>
        <v>31.09</v>
      </c>
      <c r="H34" s="11" t="n">
        <f aca="false">E34*G34</f>
        <v>0</v>
      </c>
      <c r="I34" s="11" t="n">
        <f aca="false">F34*G34</f>
        <v>93.2700000000001</v>
      </c>
      <c r="J34" s="11" t="n">
        <f aca="false">MIN(H34,I34)</f>
        <v>0</v>
      </c>
      <c r="K34" s="11" t="n">
        <f aca="false">IF(H34-I34&gt;0,H34-I34,0)</f>
        <v>0</v>
      </c>
      <c r="L34" s="11" t="n">
        <f aca="false">IF(H34-I34&gt;0,0,I34-H34)</f>
        <v>93.2700000000001</v>
      </c>
      <c r="M34" s="11"/>
      <c r="N34" s="11"/>
    </row>
    <row r="35" customFormat="false" ht="9.95" hidden="false" customHeight="true" outlineLevel="0" collapsed="false">
      <c r="A35" s="9" t="n">
        <v>0</v>
      </c>
      <c r="B35" s="10" t="n">
        <v>498.98</v>
      </c>
      <c r="C35" s="11" t="n">
        <v>0</v>
      </c>
      <c r="D35" s="13" t="n">
        <v>4.7</v>
      </c>
      <c r="E35" s="11"/>
      <c r="F35" s="11"/>
      <c r="G35" s="11"/>
      <c r="H35" s="11"/>
      <c r="I35" s="11"/>
      <c r="J35" s="11"/>
      <c r="K35" s="11"/>
      <c r="L35" s="11"/>
      <c r="M35" s="11" t="n">
        <f aca="false">ABS(IF((M33-N33)+(K34-L34)&gt;0,(M33-N33)+(K34-L34),0))</f>
        <v>0</v>
      </c>
      <c r="N35" s="11" t="n">
        <f aca="false">ABS(IF((M33-N33)+(K34-L34)&lt;0,(M33-N33)+(K34-L34),0))</f>
        <v>446.794</v>
      </c>
    </row>
    <row r="36" customFormat="false" ht="9.95" hidden="false" customHeight="true" outlineLevel="0" collapsed="false">
      <c r="A36" s="9"/>
      <c r="B36" s="9"/>
      <c r="C36" s="11"/>
      <c r="D36" s="13"/>
      <c r="E36" s="11" t="n">
        <f aca="false">(C35+C37)/2</f>
        <v>0</v>
      </c>
      <c r="F36" s="11" t="n">
        <f aca="false">(D35+D37)/2</f>
        <v>4.9</v>
      </c>
      <c r="G36" s="11" t="n">
        <f aca="false">A37*1000+B37-(A35*1000+B35)</f>
        <v>52.93</v>
      </c>
      <c r="H36" s="11" t="n">
        <f aca="false">E36*G36</f>
        <v>0</v>
      </c>
      <c r="I36" s="11" t="n">
        <f aca="false">F36*G36</f>
        <v>259.357</v>
      </c>
      <c r="J36" s="11" t="n">
        <f aca="false">MIN(H36,I36)</f>
        <v>0</v>
      </c>
      <c r="K36" s="11" t="n">
        <f aca="false">IF(H36-I36&gt;0,H36-I36,0)</f>
        <v>0</v>
      </c>
      <c r="L36" s="11" t="n">
        <f aca="false">IF(H36-I36&gt;0,0,I36-H36)</f>
        <v>259.357</v>
      </c>
      <c r="M36" s="11"/>
      <c r="N36" s="11"/>
    </row>
    <row r="37" customFormat="false" ht="9.95" hidden="false" customHeight="true" outlineLevel="0" collapsed="false">
      <c r="A37" s="9" t="n">
        <v>0</v>
      </c>
      <c r="B37" s="10" t="n">
        <v>551.91</v>
      </c>
      <c r="C37" s="11" t="n">
        <v>0</v>
      </c>
      <c r="D37" s="11" t="n">
        <v>5.1</v>
      </c>
      <c r="E37" s="11"/>
      <c r="F37" s="11"/>
      <c r="G37" s="11"/>
      <c r="H37" s="11"/>
      <c r="I37" s="11"/>
      <c r="J37" s="11"/>
      <c r="K37" s="11"/>
      <c r="L37" s="11"/>
      <c r="M37" s="11" t="n">
        <f aca="false">ABS(IF((M35-N35)+(K36-L36)&gt;0,(M35-N35)+(K36-L36),0))</f>
        <v>0</v>
      </c>
      <c r="N37" s="11" t="n">
        <f aca="false">ABS(IF((M35-N35)+(K36-L36)&lt;0,(M35-N35)+(K36-L36),0))</f>
        <v>706.151</v>
      </c>
    </row>
    <row r="38" customFormat="false" ht="9.95" hidden="false" customHeight="true" outlineLevel="0" collapsed="false">
      <c r="A38" s="9"/>
      <c r="B38" s="9"/>
      <c r="C38" s="11"/>
      <c r="D38" s="11"/>
      <c r="E38" s="11" t="n">
        <f aca="false">(C37+C39)/2</f>
        <v>0</v>
      </c>
      <c r="F38" s="11" t="n">
        <f aca="false">(D37+D39)/2</f>
        <v>5.6</v>
      </c>
      <c r="G38" s="11" t="n">
        <f aca="false">A39*1000+B39-(A37*1000+B37)</f>
        <v>32.6900000000001</v>
      </c>
      <c r="H38" s="11" t="n">
        <f aca="false">E38*G38</f>
        <v>0</v>
      </c>
      <c r="I38" s="11" t="n">
        <f aca="false">F38*G38</f>
        <v>183.064</v>
      </c>
      <c r="J38" s="11" t="n">
        <f aca="false">MIN(H38,I38)</f>
        <v>0</v>
      </c>
      <c r="K38" s="11" t="n">
        <f aca="false">IF(H38-I38&gt;0,H38-I38,0)</f>
        <v>0</v>
      </c>
      <c r="L38" s="11" t="n">
        <f aca="false">IF(H38-I38&gt;0,0,I38-H38)</f>
        <v>183.064</v>
      </c>
      <c r="M38" s="11"/>
      <c r="N38" s="11"/>
    </row>
    <row r="39" customFormat="false" ht="12.75" hidden="false" customHeight="false" outlineLevel="0" collapsed="false">
      <c r="A39" s="9" t="n">
        <v>0</v>
      </c>
      <c r="B39" s="10" t="n">
        <v>584.6</v>
      </c>
      <c r="C39" s="11" t="n">
        <v>0</v>
      </c>
      <c r="D39" s="13" t="n">
        <v>6.1</v>
      </c>
      <c r="E39" s="11"/>
      <c r="F39" s="11"/>
      <c r="G39" s="11"/>
      <c r="H39" s="11"/>
      <c r="I39" s="11"/>
      <c r="J39" s="11"/>
      <c r="K39" s="11"/>
      <c r="L39" s="11"/>
      <c r="M39" s="11" t="n">
        <f aca="false">ABS(IF((M37-N37)+(K38-L38)&gt;0,(M37-N37)+(K38-L38),0))</f>
        <v>0</v>
      </c>
      <c r="N39" s="11" t="n">
        <f aca="false">ABS(IF((M37-N37)+(K38-L38)&lt;0,(M37-N37)+(K38-L38),0))</f>
        <v>889.215</v>
      </c>
    </row>
    <row r="40" customFormat="false" ht="12.75" hidden="false" customHeight="false" outlineLevel="0" collapsed="false">
      <c r="A40" s="9"/>
      <c r="B40" s="9"/>
      <c r="C40" s="11"/>
      <c r="D40" s="13"/>
      <c r="E40" s="11" t="n">
        <f aca="false">(C39+C41)/2</f>
        <v>0.1</v>
      </c>
      <c r="F40" s="11" t="n">
        <f aca="false">(D39+D41)/2</f>
        <v>3.275</v>
      </c>
      <c r="G40" s="11" t="n">
        <f aca="false">A41*1000+B41-(A39*1000+B39)</f>
        <v>78.13</v>
      </c>
      <c r="H40" s="11" t="n">
        <f aca="false">E40*G40</f>
        <v>7.813</v>
      </c>
      <c r="I40" s="11" t="n">
        <f aca="false">F40*G40</f>
        <v>255.87575</v>
      </c>
      <c r="J40" s="11" t="n">
        <f aca="false">MIN(H40,I40)</f>
        <v>7.813</v>
      </c>
      <c r="K40" s="11" t="n">
        <f aca="false">IF(H40-I40&gt;0,H40-I40,0)</f>
        <v>0</v>
      </c>
      <c r="L40" s="11" t="n">
        <f aca="false">IF(H40-I40&gt;0,0,I40-H40)</f>
        <v>248.06275</v>
      </c>
      <c r="M40" s="11"/>
      <c r="N40" s="11"/>
    </row>
    <row r="41" customFormat="false" ht="12.75" hidden="false" customHeight="false" outlineLevel="0" collapsed="false">
      <c r="A41" s="9" t="n">
        <v>0</v>
      </c>
      <c r="B41" s="10" t="n">
        <v>662.73</v>
      </c>
      <c r="C41" s="11" t="n">
        <v>0.2</v>
      </c>
      <c r="D41" s="11" t="n">
        <v>0.45</v>
      </c>
      <c r="E41" s="11"/>
      <c r="F41" s="11"/>
      <c r="G41" s="11"/>
      <c r="H41" s="11"/>
      <c r="I41" s="11"/>
      <c r="J41" s="11"/>
      <c r="K41" s="11"/>
      <c r="L41" s="11"/>
      <c r="M41" s="11" t="n">
        <f aca="false">ABS(IF((M39-N39)+(K40-L40)&gt;0,(M39-N39)+(K40-L40),0))</f>
        <v>0</v>
      </c>
      <c r="N41" s="11" t="n">
        <f aca="false">ABS(IF((M39-N39)+(K40-L40)&lt;0,(M39-N39)+(K40-L40),0))</f>
        <v>1137.27775</v>
      </c>
    </row>
    <row r="42" customFormat="false" ht="12.75" hidden="false" customHeight="false" outlineLevel="0" collapsed="false">
      <c r="A42" s="9"/>
      <c r="B42" s="9"/>
      <c r="C42" s="11"/>
      <c r="D42" s="11"/>
      <c r="E42" s="11" t="n">
        <f aca="false">(C41+C43)/2</f>
        <v>0.1</v>
      </c>
      <c r="F42" s="11" t="n">
        <f aca="false">(D41+D43)/2</f>
        <v>0.405</v>
      </c>
      <c r="G42" s="11" t="n">
        <f aca="false">A43*1000+B43-(A41*1000+B41)</f>
        <v>63.97</v>
      </c>
      <c r="H42" s="11" t="n">
        <f aca="false">E42*G42</f>
        <v>6.397</v>
      </c>
      <c r="I42" s="11" t="n">
        <f aca="false">F42*G42</f>
        <v>25.90785</v>
      </c>
      <c r="J42" s="11" t="n">
        <f aca="false">MIN(H42,I42)</f>
        <v>6.397</v>
      </c>
      <c r="K42" s="11" t="n">
        <f aca="false">IF(H42-I42&gt;0,H42-I42,0)</f>
        <v>0</v>
      </c>
      <c r="L42" s="11" t="n">
        <f aca="false">IF(H42-I42&gt;0,0,I42-H42)</f>
        <v>19.51085</v>
      </c>
      <c r="M42" s="11"/>
      <c r="N42" s="11"/>
    </row>
    <row r="43" customFormat="false" ht="12.75" hidden="false" customHeight="false" outlineLevel="0" collapsed="false">
      <c r="A43" s="9" t="n">
        <v>0</v>
      </c>
      <c r="B43" s="10" t="n">
        <v>726.7</v>
      </c>
      <c r="C43" s="11" t="n">
        <v>0</v>
      </c>
      <c r="D43" s="11" t="n">
        <v>0.36</v>
      </c>
      <c r="E43" s="11"/>
      <c r="F43" s="11"/>
      <c r="G43" s="11"/>
      <c r="H43" s="11"/>
      <c r="I43" s="11"/>
      <c r="J43" s="11"/>
      <c r="K43" s="11"/>
      <c r="L43" s="11"/>
      <c r="M43" s="11" t="n">
        <f aca="false">ABS(IF((M41-N41)+(K42-L42)&gt;0,(M41-N41)+(K42-L42),0))</f>
        <v>0</v>
      </c>
      <c r="N43" s="11" t="n">
        <f aca="false">ABS(IF((M41-N41)+(K42-L42)&lt;0,(M41-N41)+(K42-L42),0))</f>
        <v>1156.7886</v>
      </c>
    </row>
    <row r="44" customFormat="false" ht="12.75" hidden="false" customHeight="false" outlineLevel="0" collapsed="false">
      <c r="A44" s="9"/>
      <c r="B44" s="9"/>
      <c r="C44" s="11"/>
      <c r="D44" s="11"/>
      <c r="E44" s="11" t="n">
        <f aca="false">(C43+C45)/2</f>
        <v>0</v>
      </c>
      <c r="F44" s="11" t="n">
        <f aca="false">(D43+D45)/2</f>
        <v>0.73</v>
      </c>
      <c r="G44" s="11" t="n">
        <f aca="false">A45*1000+B45-(A43*1000+B43)</f>
        <v>39.9399999999999</v>
      </c>
      <c r="H44" s="11" t="n">
        <f aca="false">E44*G44</f>
        <v>0</v>
      </c>
      <c r="I44" s="11" t="n">
        <f aca="false">F44*G44</f>
        <v>29.1562</v>
      </c>
      <c r="J44" s="11" t="n">
        <f aca="false">MIN(H44,I44)</f>
        <v>0</v>
      </c>
      <c r="K44" s="11" t="n">
        <f aca="false">IF(H44-I44&gt;0,H44-I44,0)</f>
        <v>0</v>
      </c>
      <c r="L44" s="11" t="n">
        <f aca="false">IF(H44-I44&gt;0,0,I44-H44)</f>
        <v>29.1562</v>
      </c>
      <c r="M44" s="11"/>
      <c r="N44" s="11"/>
    </row>
    <row r="45" customFormat="false" ht="12.75" hidden="false" customHeight="false" outlineLevel="0" collapsed="false">
      <c r="A45" s="9" t="n">
        <v>0</v>
      </c>
      <c r="B45" s="10" t="n">
        <v>766.64</v>
      </c>
      <c r="C45" s="11" t="n">
        <v>0</v>
      </c>
      <c r="D45" s="11" t="n">
        <v>1.1</v>
      </c>
      <c r="E45" s="11"/>
      <c r="F45" s="11"/>
      <c r="G45" s="11"/>
      <c r="H45" s="11"/>
      <c r="I45" s="11"/>
      <c r="J45" s="11"/>
      <c r="K45" s="11"/>
      <c r="L45" s="11"/>
      <c r="M45" s="11" t="n">
        <f aca="false">ABS(IF((M43-N43)+(K44-L44)&gt;0,(M43-N43)+(K44-L44),0))</f>
        <v>0</v>
      </c>
      <c r="N45" s="11" t="n">
        <f aca="false">ABS(IF((M43-N43)+(K44-L44)&lt;0,(M43-N43)+(K44-L44),0))</f>
        <v>1185.9448</v>
      </c>
    </row>
    <row r="46" customFormat="false" ht="12.75" hidden="false" customHeight="false" outlineLevel="0" collapsed="false">
      <c r="A46" s="9"/>
      <c r="B46" s="9"/>
      <c r="C46" s="11"/>
      <c r="D46" s="11"/>
      <c r="E46" s="11" t="n">
        <f aca="false">(C45+C47)/2</f>
        <v>0.05</v>
      </c>
      <c r="F46" s="11" t="n">
        <f aca="false">(D45+D47)/2</f>
        <v>0.71</v>
      </c>
      <c r="G46" s="11" t="n">
        <f aca="false">A47*1000+B47-(A45*1000+B45)</f>
        <v>42.1800000000001</v>
      </c>
      <c r="H46" s="11" t="n">
        <f aca="false">E46*G46</f>
        <v>2.109</v>
      </c>
      <c r="I46" s="11" t="n">
        <f aca="false">F46*G46</f>
        <v>29.9478</v>
      </c>
      <c r="J46" s="11" t="n">
        <f aca="false">MIN(H46,I46)</f>
        <v>2.109</v>
      </c>
      <c r="K46" s="11" t="n">
        <f aca="false">IF(H46-I46&gt;0,H46-I46,0)</f>
        <v>0</v>
      </c>
      <c r="L46" s="11" t="n">
        <f aca="false">IF(H46-I46&gt;0,0,I46-H46)</f>
        <v>27.8388</v>
      </c>
      <c r="M46" s="11"/>
      <c r="N46" s="11"/>
    </row>
    <row r="47" customFormat="false" ht="12.75" hidden="false" customHeight="false" outlineLevel="0" collapsed="false">
      <c r="A47" s="9" t="n">
        <v>0</v>
      </c>
      <c r="B47" s="10" t="n">
        <v>808.82</v>
      </c>
      <c r="C47" s="11" t="n">
        <v>0.1</v>
      </c>
      <c r="D47" s="11" t="n">
        <v>0.32</v>
      </c>
      <c r="E47" s="11"/>
      <c r="F47" s="11"/>
      <c r="G47" s="11"/>
      <c r="H47" s="11"/>
      <c r="I47" s="11"/>
      <c r="J47" s="11"/>
      <c r="K47" s="11"/>
      <c r="L47" s="11"/>
      <c r="M47" s="11" t="n">
        <f aca="false">ABS(IF((M45-N45)+(K46-L46)&gt;0,(M45-N45)+(K46-L46),0))</f>
        <v>0</v>
      </c>
      <c r="N47" s="11" t="n">
        <f aca="false">ABS(IF((M45-N45)+(K46-L46)&lt;0,(M45-N45)+(K46-L46),0))</f>
        <v>1213.7836</v>
      </c>
    </row>
    <row r="48" customFormat="false" ht="12.75" hidden="false" customHeight="false" outlineLevel="0" collapsed="false">
      <c r="A48" s="9"/>
      <c r="B48" s="9"/>
      <c r="C48" s="11"/>
      <c r="D48" s="11"/>
      <c r="E48" s="11" t="n">
        <f aca="false">(C47+C49)/2</f>
        <v>0.1</v>
      </c>
      <c r="F48" s="11" t="n">
        <f aca="false">(D47+D49)/2</f>
        <v>0.345</v>
      </c>
      <c r="G48" s="11" t="n">
        <f aca="false">A49*1000+B49-(A47*1000+B47)</f>
        <v>28.5699999999999</v>
      </c>
      <c r="H48" s="11" t="n">
        <f aca="false">E48*G48</f>
        <v>2.85699999999999</v>
      </c>
      <c r="I48" s="11" t="n">
        <f aca="false">F48*G48</f>
        <v>9.85664999999998</v>
      </c>
      <c r="J48" s="11" t="n">
        <f aca="false">MIN(H48,I48)</f>
        <v>2.85699999999999</v>
      </c>
      <c r="K48" s="11" t="n">
        <f aca="false">IF(H48-I48&gt;0,H48-I48,0)</f>
        <v>0</v>
      </c>
      <c r="L48" s="11" t="n">
        <f aca="false">IF(H48-I48&gt;0,0,I48-H48)</f>
        <v>6.99964999999998</v>
      </c>
      <c r="M48" s="11"/>
      <c r="N48" s="11"/>
    </row>
    <row r="49" customFormat="false" ht="12.75" hidden="false" customHeight="false" outlineLevel="0" collapsed="false">
      <c r="A49" s="9" t="n">
        <v>0</v>
      </c>
      <c r="B49" s="10" t="n">
        <v>837.39</v>
      </c>
      <c r="C49" s="11" t="n">
        <v>0.1</v>
      </c>
      <c r="D49" s="13" t="n">
        <v>0.37</v>
      </c>
      <c r="E49" s="11"/>
      <c r="F49" s="11"/>
      <c r="G49" s="11"/>
      <c r="H49" s="11"/>
      <c r="I49" s="11"/>
      <c r="J49" s="11"/>
      <c r="K49" s="11"/>
      <c r="L49" s="11"/>
      <c r="M49" s="11" t="n">
        <f aca="false">ABS(IF((M47-N47)+(K48-L48)&gt;0,(M47-N47)+(K48-L48),0))</f>
        <v>0</v>
      </c>
      <c r="N49" s="11" t="n">
        <f aca="false">ABS(IF((M47-N47)+(K48-L48)&lt;0,(M47-N47)+(K48-L48),0))</f>
        <v>1220.78325</v>
      </c>
    </row>
    <row r="50" customFormat="false" ht="12.75" hidden="false" customHeight="false" outlineLevel="0" collapsed="false">
      <c r="A50" s="9"/>
      <c r="B50" s="9"/>
      <c r="C50" s="11"/>
      <c r="D50" s="13"/>
      <c r="E50" s="11" t="n">
        <f aca="false">(C49+C51)/2</f>
        <v>0.05</v>
      </c>
      <c r="F50" s="11" t="n">
        <f aca="false">(D49+D51)/2</f>
        <v>0.485</v>
      </c>
      <c r="G50" s="11" t="n">
        <f aca="false">A51*1000+B51-(A49*1000+B49)</f>
        <v>27.26</v>
      </c>
      <c r="H50" s="11" t="n">
        <f aca="false">E50*G50</f>
        <v>1.363</v>
      </c>
      <c r="I50" s="11" t="n">
        <f aca="false">F50*G50</f>
        <v>13.2211</v>
      </c>
      <c r="J50" s="11" t="n">
        <f aca="false">MIN(H50,I50)</f>
        <v>1.363</v>
      </c>
      <c r="K50" s="11" t="n">
        <f aca="false">IF(H50-I50&gt;0,H50-I50,0)</f>
        <v>0</v>
      </c>
      <c r="L50" s="11" t="n">
        <f aca="false">IF(H50-I50&gt;0,0,I50-H50)</f>
        <v>11.8581</v>
      </c>
      <c r="M50" s="11"/>
      <c r="N50" s="11"/>
    </row>
    <row r="51" customFormat="false" ht="12.75" hidden="false" customHeight="false" outlineLevel="0" collapsed="false">
      <c r="A51" s="9" t="n">
        <v>0</v>
      </c>
      <c r="B51" s="10" t="n">
        <v>864.65</v>
      </c>
      <c r="C51" s="11" t="n">
        <v>0</v>
      </c>
      <c r="D51" s="13" t="n">
        <v>0.6</v>
      </c>
      <c r="E51" s="11"/>
      <c r="F51" s="11"/>
      <c r="G51" s="11"/>
      <c r="H51" s="11"/>
      <c r="I51" s="11"/>
      <c r="J51" s="11"/>
      <c r="K51" s="11"/>
      <c r="L51" s="11"/>
      <c r="M51" s="11" t="n">
        <f aca="false">ABS(IF((M49-N49)+(K50-L50)&gt;0,(M49-N49)+(K50-L50),0))</f>
        <v>0</v>
      </c>
      <c r="N51" s="11" t="n">
        <f aca="false">ABS(IF((M49-N49)+(K50-L50)&lt;0,(M49-N49)+(K50-L50),0))</f>
        <v>1232.64135</v>
      </c>
    </row>
    <row r="52" customFormat="false" ht="12.75" hidden="false" customHeight="false" outlineLevel="0" collapsed="false">
      <c r="A52" s="9"/>
      <c r="B52" s="9"/>
      <c r="C52" s="11"/>
      <c r="D52" s="13"/>
      <c r="E52" s="11" t="n">
        <f aca="false">(C51+C53)/2</f>
        <v>0</v>
      </c>
      <c r="F52" s="11" t="n">
        <f aca="false">(D51+D53)/2</f>
        <v>0.65</v>
      </c>
      <c r="G52" s="11" t="n">
        <f aca="false">A53*1000+B53-(A51*1000+B51)</f>
        <v>29.35</v>
      </c>
      <c r="H52" s="11" t="n">
        <f aca="false">E52*G52</f>
        <v>0</v>
      </c>
      <c r="I52" s="11" t="n">
        <f aca="false">F52*G52</f>
        <v>19.0775</v>
      </c>
      <c r="J52" s="11" t="n">
        <f aca="false">MIN(H52,I52)</f>
        <v>0</v>
      </c>
      <c r="K52" s="11" t="n">
        <f aca="false">IF(H52-I52&gt;0,H52-I52,0)</f>
        <v>0</v>
      </c>
      <c r="L52" s="11" t="n">
        <f aca="false">IF(H52-I52&gt;0,0,I52-H52)</f>
        <v>19.0775</v>
      </c>
      <c r="M52" s="11"/>
      <c r="N52" s="11"/>
    </row>
    <row r="53" customFormat="false" ht="12.75" hidden="false" customHeight="false" outlineLevel="0" collapsed="false">
      <c r="A53" s="9" t="n">
        <v>0</v>
      </c>
      <c r="B53" s="10" t="n">
        <v>894</v>
      </c>
      <c r="C53" s="11" t="n">
        <v>0</v>
      </c>
      <c r="D53" s="11" t="n">
        <v>0.7</v>
      </c>
      <c r="E53" s="11"/>
      <c r="F53" s="11"/>
      <c r="G53" s="11"/>
      <c r="H53" s="11"/>
      <c r="I53" s="11"/>
      <c r="J53" s="11"/>
      <c r="K53" s="11"/>
      <c r="L53" s="11"/>
      <c r="M53" s="11" t="n">
        <f aca="false">ABS(IF((M51-N51)+(K52-L52)&gt;0,(M51-N51)+(K52-L52),0))</f>
        <v>0</v>
      </c>
      <c r="N53" s="11" t="n">
        <f aca="false">ABS(IF((M51-N51)+(K52-L52)&lt;0,(M51-N51)+(K52-L52),0))</f>
        <v>1251.71885</v>
      </c>
    </row>
    <row r="54" customFormat="false" ht="12.75" hidden="false" customHeight="false" outlineLevel="0" collapsed="false">
      <c r="A54" s="9"/>
      <c r="B54" s="9"/>
      <c r="C54" s="11"/>
      <c r="D54" s="11"/>
      <c r="E54" s="11" t="n">
        <f aca="false">(C53+C55)/2</f>
        <v>0.05</v>
      </c>
      <c r="F54" s="11" t="n">
        <f aca="false">(D53+D55)/2</f>
        <v>0.475</v>
      </c>
      <c r="G54" s="11" t="n">
        <f aca="false">A55*1000+B55-(A53*1000+B53)</f>
        <v>36.74</v>
      </c>
      <c r="H54" s="11" t="n">
        <f aca="false">E54*G54</f>
        <v>1.837</v>
      </c>
      <c r="I54" s="11" t="n">
        <f aca="false">F54*G54</f>
        <v>17.4515</v>
      </c>
      <c r="J54" s="11" t="n">
        <f aca="false">MIN(H54,I54)</f>
        <v>1.837</v>
      </c>
      <c r="K54" s="11" t="n">
        <f aca="false">IF(H54-I54&gt;0,H54-I54,0)</f>
        <v>0</v>
      </c>
      <c r="L54" s="11" t="n">
        <f aca="false">IF(H54-I54&gt;0,0,I54-H54)</f>
        <v>15.6145</v>
      </c>
      <c r="M54" s="11"/>
      <c r="N54" s="11"/>
    </row>
    <row r="55" customFormat="false" ht="12.75" hidden="false" customHeight="false" outlineLevel="0" collapsed="false">
      <c r="A55" s="9" t="n">
        <v>0</v>
      </c>
      <c r="B55" s="10" t="n">
        <v>930.74</v>
      </c>
      <c r="C55" s="11" t="n">
        <v>0.1</v>
      </c>
      <c r="D55" s="13" t="n">
        <v>0.25</v>
      </c>
      <c r="E55" s="11"/>
      <c r="F55" s="11"/>
      <c r="G55" s="11"/>
      <c r="H55" s="11"/>
      <c r="I55" s="11"/>
      <c r="J55" s="11"/>
      <c r="K55" s="11"/>
      <c r="L55" s="11"/>
      <c r="M55" s="11" t="n">
        <f aca="false">ABS(IF((M53-N53)+(K54-L54)&gt;0,(M53-N53)+(K54-L54),0))</f>
        <v>0</v>
      </c>
      <c r="N55" s="11" t="n">
        <f aca="false">ABS(IF((M53-N53)+(K54-L54)&lt;0,(M53-N53)+(K54-L54),0))</f>
        <v>1267.33335</v>
      </c>
    </row>
    <row r="56" customFormat="false" ht="12.75" hidden="false" customHeight="false" outlineLevel="0" collapsed="false">
      <c r="A56" s="9"/>
      <c r="B56" s="9"/>
      <c r="C56" s="11"/>
      <c r="D56" s="13"/>
      <c r="E56" s="11" t="n">
        <f aca="false">(C55+C57)/2</f>
        <v>0.2</v>
      </c>
      <c r="F56" s="11" t="n">
        <f aca="false">(D55+D57)/2</f>
        <v>0.5</v>
      </c>
      <c r="G56" s="11" t="n">
        <f aca="false">A57*1000+B57-(A55*1000+B55)</f>
        <v>47.58</v>
      </c>
      <c r="H56" s="11" t="n">
        <f aca="false">E56*G56</f>
        <v>9.51600000000001</v>
      </c>
      <c r="I56" s="11" t="n">
        <f aca="false">F56*G56</f>
        <v>23.79</v>
      </c>
      <c r="J56" s="11" t="n">
        <f aca="false">MIN(H56,I56)</f>
        <v>9.51600000000001</v>
      </c>
      <c r="K56" s="11" t="n">
        <f aca="false">IF(H56-I56&gt;0,H56-I56,0)</f>
        <v>0</v>
      </c>
      <c r="L56" s="11" t="n">
        <f aca="false">IF(H56-I56&gt;0,0,I56-H56)</f>
        <v>14.274</v>
      </c>
      <c r="M56" s="11"/>
      <c r="N56" s="11"/>
    </row>
    <row r="57" customFormat="false" ht="12.75" hidden="false" customHeight="false" outlineLevel="0" collapsed="false">
      <c r="A57" s="9" t="n">
        <v>0</v>
      </c>
      <c r="B57" s="10" t="n">
        <v>978.32</v>
      </c>
      <c r="C57" s="11" t="n">
        <v>0.3</v>
      </c>
      <c r="D57" s="14" t="n">
        <v>0.75</v>
      </c>
      <c r="E57" s="11"/>
      <c r="F57" s="11"/>
      <c r="G57" s="11"/>
      <c r="H57" s="11"/>
      <c r="I57" s="11"/>
      <c r="J57" s="11"/>
      <c r="K57" s="11"/>
      <c r="L57" s="11"/>
      <c r="M57" s="11" t="n">
        <f aca="false">ABS(IF((M55-N55)+(K56-L56)&gt;0,(M55-N55)+(K56-L56),0))</f>
        <v>0</v>
      </c>
      <c r="N57" s="11" t="n">
        <f aca="false">ABS(IF((M55-N55)+(K56-L56)&lt;0,(M55-N55)+(K56-L56),0))</f>
        <v>1281.60735</v>
      </c>
    </row>
    <row r="58" customFormat="false" ht="12.75" hidden="false" customHeight="false" outlineLevel="0" collapsed="false">
      <c r="A58" s="9"/>
      <c r="B58" s="9"/>
      <c r="C58" s="11"/>
      <c r="D58" s="14"/>
      <c r="E58" s="11" t="n">
        <f aca="false">(C57+C59)/2</f>
        <v>0.2</v>
      </c>
      <c r="F58" s="11" t="n">
        <f aca="false">(D57+D59)/2</f>
        <v>0.7</v>
      </c>
      <c r="G58" s="11" t="n">
        <f aca="false">A59*1000+B59-(A57*1000+B57)</f>
        <v>28.7199999999999</v>
      </c>
      <c r="H58" s="11" t="n">
        <f aca="false">E58*G58</f>
        <v>5.74399999999998</v>
      </c>
      <c r="I58" s="11" t="n">
        <f aca="false">F58*G58</f>
        <v>20.1039999999999</v>
      </c>
      <c r="J58" s="11" t="n">
        <f aca="false">MIN(H58,I58)</f>
        <v>5.74399999999998</v>
      </c>
      <c r="K58" s="11" t="n">
        <f aca="false">IF(H58-I58&gt;0,H58-I58,0)</f>
        <v>0</v>
      </c>
      <c r="L58" s="11" t="n">
        <f aca="false">IF(H58-I58&gt;0,0,I58-H58)</f>
        <v>14.36</v>
      </c>
      <c r="M58" s="11"/>
      <c r="N58" s="11"/>
    </row>
    <row r="59" customFormat="false" ht="12.75" hidden="false" customHeight="false" outlineLevel="0" collapsed="false">
      <c r="A59" s="9" t="n">
        <v>1</v>
      </c>
      <c r="B59" s="10" t="n">
        <v>7.04</v>
      </c>
      <c r="C59" s="11" t="n">
        <v>0.1</v>
      </c>
      <c r="D59" s="11" t="n">
        <v>0.65</v>
      </c>
      <c r="E59" s="11"/>
      <c r="F59" s="11"/>
      <c r="G59" s="11"/>
      <c r="H59" s="11"/>
      <c r="I59" s="11"/>
      <c r="J59" s="11"/>
      <c r="K59" s="11"/>
      <c r="L59" s="11"/>
      <c r="M59" s="11" t="n">
        <f aca="false">ABS(IF((M57-N57)+(K58-L58)&gt;0,(M57-N57)+(K58-L58),0))</f>
        <v>0</v>
      </c>
      <c r="N59" s="11" t="n">
        <f aca="false">ABS(IF((M57-N57)+(K58-L58)&lt;0,(M57-N57)+(K58-L58),0))</f>
        <v>1295.96735</v>
      </c>
    </row>
    <row r="60" customFormat="false" ht="12.75" hidden="false" customHeight="false" outlineLevel="0" collapsed="false">
      <c r="A60" s="9"/>
      <c r="B60" s="9"/>
      <c r="C60" s="11"/>
      <c r="D60" s="11"/>
      <c r="E60" s="11" t="n">
        <f aca="false">(C59+C61)/2</f>
        <v>0.25</v>
      </c>
      <c r="F60" s="11" t="n">
        <f aca="false">(D59+D61)/2</f>
        <v>0.715</v>
      </c>
      <c r="G60" s="11" t="n">
        <f aca="false">A61*1000+B61-(A59*1000+B59)</f>
        <v>30.8099999999999</v>
      </c>
      <c r="H60" s="11" t="n">
        <f aca="false">E60*G60</f>
        <v>7.70249999999999</v>
      </c>
      <c r="I60" s="11" t="n">
        <f aca="false">F60*G60</f>
        <v>22.02915</v>
      </c>
      <c r="J60" s="11" t="n">
        <f aca="false">MIN(H60,I60)</f>
        <v>7.70249999999999</v>
      </c>
      <c r="K60" s="11" t="n">
        <f aca="false">IF(H60-I60&gt;0,H60-I60,0)</f>
        <v>0</v>
      </c>
      <c r="L60" s="11" t="n">
        <f aca="false">IF(H60-I60&gt;0,0,I60-H60)</f>
        <v>14.32665</v>
      </c>
      <c r="M60" s="11"/>
      <c r="N60" s="11"/>
    </row>
    <row r="61" customFormat="false" ht="12.75" hidden="false" customHeight="false" outlineLevel="0" collapsed="false">
      <c r="A61" s="9" t="n">
        <v>1</v>
      </c>
      <c r="B61" s="10" t="n">
        <v>37.85</v>
      </c>
      <c r="C61" s="11" t="n">
        <v>0.4</v>
      </c>
      <c r="D61" s="11" t="n">
        <v>0.78</v>
      </c>
      <c r="E61" s="11"/>
      <c r="F61" s="11"/>
      <c r="G61" s="11"/>
      <c r="H61" s="11"/>
      <c r="I61" s="11"/>
      <c r="J61" s="11"/>
      <c r="K61" s="11"/>
      <c r="L61" s="11"/>
      <c r="M61" s="11" t="n">
        <f aca="false">ABS(IF((M59-N59)+(K60-L60)&gt;0,(M59-N59)+(K60-L60),0))</f>
        <v>0</v>
      </c>
      <c r="N61" s="11" t="n">
        <f aca="false">ABS(IF((M59-N59)+(K60-L60)&lt;0,(M59-N59)+(K60-L60),0))</f>
        <v>1310.294</v>
      </c>
    </row>
    <row r="62" customFormat="false" ht="12.75" hidden="false" customHeight="false" outlineLevel="0" collapsed="false">
      <c r="A62" s="9"/>
      <c r="B62" s="9"/>
      <c r="C62" s="11"/>
      <c r="D62" s="11"/>
      <c r="E62" s="11" t="n">
        <f aca="false">(C61+C63)/2</f>
        <v>0.2</v>
      </c>
      <c r="F62" s="11" t="n">
        <f aca="false">(D61+D63)/2</f>
        <v>0.775</v>
      </c>
      <c r="G62" s="11" t="n">
        <f aca="false">A63*1000+B63-(A61*1000+B61)</f>
        <v>22.8900000000001</v>
      </c>
      <c r="H62" s="11" t="n">
        <f aca="false">E62*G62</f>
        <v>4.57800000000002</v>
      </c>
      <c r="I62" s="11" t="n">
        <f aca="false">F62*G62</f>
        <v>17.7397500000001</v>
      </c>
      <c r="J62" s="11" t="n">
        <f aca="false">MIN(H62,I62)</f>
        <v>4.57800000000002</v>
      </c>
      <c r="K62" s="11" t="n">
        <f aca="false">IF(H62-I62&gt;0,H62-I62,0)</f>
        <v>0</v>
      </c>
      <c r="L62" s="11" t="n">
        <f aca="false">IF(H62-I62&gt;0,0,I62-H62)</f>
        <v>13.1617500000001</v>
      </c>
      <c r="M62" s="11"/>
      <c r="N62" s="11"/>
    </row>
    <row r="63" customFormat="false" ht="12.75" hidden="false" customHeight="false" outlineLevel="0" collapsed="false">
      <c r="A63" s="9" t="n">
        <v>1</v>
      </c>
      <c r="B63" s="10" t="n">
        <v>60.74</v>
      </c>
      <c r="C63" s="11" t="n">
        <v>0</v>
      </c>
      <c r="D63" s="11" t="n">
        <v>0.77</v>
      </c>
      <c r="E63" s="11"/>
      <c r="F63" s="11"/>
      <c r="G63" s="11"/>
      <c r="H63" s="11"/>
      <c r="I63" s="11"/>
      <c r="J63" s="11"/>
      <c r="K63" s="11"/>
      <c r="L63" s="11"/>
      <c r="M63" s="11" t="n">
        <f aca="false">ABS(IF((M61-N61)+(K62-L62)&gt;0,(M61-N61)+(K62-L62),0))</f>
        <v>0</v>
      </c>
      <c r="N63" s="11" t="n">
        <f aca="false">ABS(IF((M61-N61)+(K62-L62)&lt;0,(M61-N61)+(K62-L62),0))</f>
        <v>1323.45575</v>
      </c>
    </row>
    <row r="64" customFormat="false" ht="12.75" hidden="false" customHeight="false" outlineLevel="0" collapsed="false">
      <c r="A64" s="9"/>
      <c r="B64" s="9"/>
      <c r="C64" s="11"/>
      <c r="D64" s="11"/>
      <c r="E64" s="11" t="n">
        <f aca="false">(C63+C65)/2</f>
        <v>0</v>
      </c>
      <c r="F64" s="11" t="n">
        <f aca="false">(D63+D65)/2</f>
        <v>1.035</v>
      </c>
      <c r="G64" s="11" t="n">
        <f aca="false">A65*1000+B65-(A63*1000+B63)</f>
        <v>42.8199999999999</v>
      </c>
      <c r="H64" s="11" t="n">
        <f aca="false">E64*G64</f>
        <v>0</v>
      </c>
      <c r="I64" s="11" t="n">
        <f aca="false">F64*G64</f>
        <v>44.3186999999999</v>
      </c>
      <c r="J64" s="11" t="n">
        <f aca="false">MIN(H64,I64)</f>
        <v>0</v>
      </c>
      <c r="K64" s="11" t="n">
        <f aca="false">IF(H64-I64&gt;0,H64-I64,0)</f>
        <v>0</v>
      </c>
      <c r="L64" s="11" t="n">
        <f aca="false">IF(H64-I64&gt;0,0,I64-H64)</f>
        <v>44.3186999999999</v>
      </c>
      <c r="M64" s="11"/>
      <c r="N64" s="11"/>
    </row>
    <row r="65" customFormat="false" ht="12.75" hidden="false" customHeight="false" outlineLevel="0" collapsed="false">
      <c r="A65" s="9" t="n">
        <v>1</v>
      </c>
      <c r="B65" s="10" t="n">
        <v>103.56</v>
      </c>
      <c r="C65" s="11" t="n">
        <v>0</v>
      </c>
      <c r="D65" s="13" t="n">
        <v>1.3</v>
      </c>
      <c r="E65" s="11"/>
      <c r="F65" s="11"/>
      <c r="G65" s="11"/>
      <c r="H65" s="11"/>
      <c r="I65" s="11"/>
      <c r="J65" s="11"/>
      <c r="K65" s="11"/>
      <c r="L65" s="11"/>
      <c r="M65" s="11" t="n">
        <f aca="false">ABS(IF((M63-N63)+(K64-L64)&gt;0,(M63-N63)+(K64-L64),0))</f>
        <v>0</v>
      </c>
      <c r="N65" s="11" t="n">
        <f aca="false">ABS(IF((M63-N63)+(K64-L64)&lt;0,(M63-N63)+(K64-L64),0))</f>
        <v>1367.77445</v>
      </c>
    </row>
    <row r="66" customFormat="false" ht="12.75" hidden="false" customHeight="false" outlineLevel="0" collapsed="false">
      <c r="A66" s="9"/>
      <c r="B66" s="9"/>
      <c r="C66" s="11"/>
      <c r="D66" s="13"/>
      <c r="E66" s="11" t="n">
        <f aca="false">(C65+C67)/2</f>
        <v>0</v>
      </c>
      <c r="F66" s="11" t="n">
        <f aca="false">(D65+D67)/2</f>
        <v>1.9</v>
      </c>
      <c r="G66" s="11" t="n">
        <f aca="false">A67*1000+B67-(A65*1000+B65)</f>
        <v>45.6900000000001</v>
      </c>
      <c r="H66" s="11" t="n">
        <f aca="false">E66*G66</f>
        <v>0</v>
      </c>
      <c r="I66" s="11" t="n">
        <f aca="false">F66*G66</f>
        <v>86.8110000000001</v>
      </c>
      <c r="J66" s="11" t="n">
        <f aca="false">MIN(H66,I66)</f>
        <v>0</v>
      </c>
      <c r="K66" s="11" t="n">
        <f aca="false">IF(H66-I66&gt;0,H66-I66,0)</f>
        <v>0</v>
      </c>
      <c r="L66" s="11" t="n">
        <f aca="false">IF(H66-I66&gt;0,0,I66-H66)</f>
        <v>86.8110000000001</v>
      </c>
      <c r="M66" s="11"/>
      <c r="N66" s="11"/>
    </row>
    <row r="67" customFormat="false" ht="12.75" hidden="false" customHeight="false" outlineLevel="0" collapsed="false">
      <c r="A67" s="9" t="n">
        <v>1</v>
      </c>
      <c r="B67" s="10" t="n">
        <v>149.25</v>
      </c>
      <c r="C67" s="11" t="n">
        <v>0</v>
      </c>
      <c r="D67" s="13" t="n">
        <v>2.5</v>
      </c>
      <c r="E67" s="11"/>
      <c r="F67" s="11"/>
      <c r="G67" s="11"/>
      <c r="H67" s="11"/>
      <c r="I67" s="11"/>
      <c r="J67" s="11"/>
      <c r="K67" s="11"/>
      <c r="L67" s="11"/>
      <c r="M67" s="11" t="n">
        <f aca="false">ABS(IF((M65-N65)+(K66-L66)&gt;0,(M65-N65)+(K66-L66),0))</f>
        <v>0</v>
      </c>
      <c r="N67" s="11" t="n">
        <f aca="false">ABS(IF((M65-N65)+(K66-L66)&lt;0,(M65-N65)+(K66-L66),0))</f>
        <v>1454.58545</v>
      </c>
    </row>
    <row r="68" customFormat="false" ht="12.75" hidden="false" customHeight="false" outlineLevel="0" collapsed="false">
      <c r="A68" s="9"/>
      <c r="B68" s="9"/>
      <c r="C68" s="11"/>
      <c r="D68" s="13"/>
      <c r="E68" s="11" t="n">
        <f aca="false">(C67+C69)/2</f>
        <v>0</v>
      </c>
      <c r="F68" s="11" t="n">
        <f aca="false">(D67+D69)/2</f>
        <v>1.9</v>
      </c>
      <c r="G68" s="11" t="n">
        <f aca="false">A69*1000+B69-(A67*1000+B67)</f>
        <v>32.1399999999999</v>
      </c>
      <c r="H68" s="11" t="n">
        <f aca="false">E68*G68</f>
        <v>0</v>
      </c>
      <c r="I68" s="11" t="n">
        <f aca="false">F68*G68</f>
        <v>61.0659999999998</v>
      </c>
      <c r="J68" s="11" t="n">
        <f aca="false">MIN(H68,I68)</f>
        <v>0</v>
      </c>
      <c r="K68" s="11" t="n">
        <f aca="false">IF(H68-I68&gt;0,H68-I68,0)</f>
        <v>0</v>
      </c>
      <c r="L68" s="11" t="n">
        <f aca="false">IF(H68-I68&gt;0,0,I68-H68)</f>
        <v>61.0659999999998</v>
      </c>
      <c r="M68" s="11"/>
      <c r="N68" s="11"/>
    </row>
    <row r="69" customFormat="false" ht="9.95" hidden="false" customHeight="true" outlineLevel="0" collapsed="false">
      <c r="A69" s="9" t="n">
        <v>1</v>
      </c>
      <c r="B69" s="10" t="n">
        <v>181.39</v>
      </c>
      <c r="C69" s="11" t="n">
        <v>0</v>
      </c>
      <c r="D69" s="14" t="n">
        <v>1.3</v>
      </c>
      <c r="E69" s="11"/>
      <c r="F69" s="11"/>
      <c r="G69" s="11"/>
      <c r="H69" s="11"/>
      <c r="I69" s="11"/>
      <c r="J69" s="11"/>
      <c r="K69" s="11"/>
      <c r="L69" s="11"/>
      <c r="M69" s="11" t="n">
        <f aca="false">ABS(IF((M67-N67)+(K68-L68)&gt;0,(M67-N67)+(K68-L68),0))</f>
        <v>0</v>
      </c>
      <c r="N69" s="11" t="n">
        <f aca="false">ABS(IF((M67-N67)+(K68-L68)&lt;0,(M67-N67)+(K68-L68),0))</f>
        <v>1515.65145</v>
      </c>
    </row>
    <row r="70" customFormat="false" ht="9.95" hidden="false" customHeight="true" outlineLevel="0" collapsed="false">
      <c r="A70" s="9"/>
      <c r="B70" s="9"/>
      <c r="C70" s="11"/>
      <c r="D70" s="14"/>
      <c r="E70" s="11" t="n">
        <f aca="false">(C69+C71)/2</f>
        <v>0</v>
      </c>
      <c r="F70" s="11" t="n">
        <f aca="false">(D69+D71)/2</f>
        <v>1.6</v>
      </c>
      <c r="G70" s="11" t="n">
        <f aca="false">A71*1000+B71-(A69*1000+B69)</f>
        <v>55.1400000000001</v>
      </c>
      <c r="H70" s="11" t="n">
        <f aca="false">E70*G70</f>
        <v>0</v>
      </c>
      <c r="I70" s="11" t="n">
        <f aca="false">F70*G70</f>
        <v>88.2240000000002</v>
      </c>
      <c r="J70" s="11" t="n">
        <f aca="false">MIN(H70,I70)</f>
        <v>0</v>
      </c>
      <c r="K70" s="11" t="n">
        <f aca="false">IF(H70-I70&gt;0,H70-I70,0)</f>
        <v>0</v>
      </c>
      <c r="L70" s="11" t="n">
        <f aca="false">IF(H70-I70&gt;0,0,I70-H70)</f>
        <v>88.2240000000002</v>
      </c>
      <c r="M70" s="11"/>
      <c r="N70" s="11"/>
    </row>
    <row r="71" customFormat="false" ht="9.95" hidden="false" customHeight="true" outlineLevel="0" collapsed="false">
      <c r="A71" s="9" t="n">
        <v>1</v>
      </c>
      <c r="B71" s="10" t="n">
        <v>236.53</v>
      </c>
      <c r="C71" s="11" t="n">
        <v>0</v>
      </c>
      <c r="D71" s="11" t="n">
        <v>1.9</v>
      </c>
      <c r="E71" s="11"/>
      <c r="F71" s="11"/>
      <c r="G71" s="11"/>
      <c r="H71" s="11"/>
      <c r="I71" s="11"/>
      <c r="J71" s="11"/>
      <c r="K71" s="11"/>
      <c r="L71" s="11"/>
      <c r="M71" s="11" t="n">
        <f aca="false">ABS(IF((M69-N69)+(K70-L70)&gt;0,(M69-N69)+(K70-L70),0))</f>
        <v>0</v>
      </c>
      <c r="N71" s="11" t="n">
        <f aca="false">ABS(IF((M69-N69)+(K70-L70)&lt;0,(M69-N69)+(K70-L70),0))</f>
        <v>1603.87545</v>
      </c>
    </row>
    <row r="72" customFormat="false" ht="9.95" hidden="false" customHeight="true" outlineLevel="0" collapsed="false">
      <c r="A72" s="9"/>
      <c r="B72" s="9"/>
      <c r="C72" s="11"/>
      <c r="D72" s="11"/>
      <c r="E72" s="11" t="n">
        <f aca="false">(C71+C73)/2</f>
        <v>0</v>
      </c>
      <c r="F72" s="11" t="n">
        <f aca="false">(D71+D73)/2</f>
        <v>1.675</v>
      </c>
      <c r="G72" s="11" t="n">
        <f aca="false">A73*1000+B73-(A71*1000+B71)</f>
        <v>25.75</v>
      </c>
      <c r="H72" s="11" t="n">
        <f aca="false">E72*G72</f>
        <v>0</v>
      </c>
      <c r="I72" s="11" t="n">
        <f aca="false">F72*G72</f>
        <v>43.13125</v>
      </c>
      <c r="J72" s="11" t="n">
        <f aca="false">MIN(H72,I72)</f>
        <v>0</v>
      </c>
      <c r="K72" s="11" t="n">
        <f aca="false">IF(H72-I72&gt;0,H72-I72,0)</f>
        <v>0</v>
      </c>
      <c r="L72" s="11" t="n">
        <f aca="false">IF(H72-I72&gt;0,0,I72-H72)</f>
        <v>43.13125</v>
      </c>
      <c r="M72" s="11"/>
      <c r="N72" s="11"/>
    </row>
    <row r="73" customFormat="false" ht="9.95" hidden="false" customHeight="true" outlineLevel="0" collapsed="false">
      <c r="A73" s="9" t="n">
        <v>1</v>
      </c>
      <c r="B73" s="10" t="n">
        <v>262.28</v>
      </c>
      <c r="C73" s="11" t="n">
        <v>0</v>
      </c>
      <c r="D73" s="11" t="n">
        <v>1.45</v>
      </c>
      <c r="E73" s="11"/>
      <c r="F73" s="11"/>
      <c r="G73" s="11"/>
      <c r="H73" s="11"/>
      <c r="I73" s="11"/>
      <c r="J73" s="11"/>
      <c r="K73" s="11"/>
      <c r="L73" s="11"/>
      <c r="M73" s="11" t="n">
        <f aca="false">ABS(IF((M71-N71)+(K72-L72)&gt;0,(M71-N71)+(K72-L72),0))</f>
        <v>0</v>
      </c>
      <c r="N73" s="11" t="n">
        <f aca="false">ABS(IF((M71-N71)+(K72-L72)&lt;0,(M71-N71)+(K72-L72),0))</f>
        <v>1647.0067</v>
      </c>
    </row>
    <row r="74" customFormat="false" ht="9.95" hidden="false" customHeight="true" outlineLevel="0" collapsed="false">
      <c r="A74" s="9"/>
      <c r="B74" s="9"/>
      <c r="C74" s="11"/>
      <c r="D74" s="11"/>
      <c r="E74" s="11" t="n">
        <f aca="false">(C73+C75)/2</f>
        <v>0</v>
      </c>
      <c r="F74" s="11" t="n">
        <f aca="false">(D73+D75)/2</f>
        <v>1.275</v>
      </c>
      <c r="G74" s="11" t="n">
        <f aca="false">A75*1000+B75-(A73*1000+B73)</f>
        <v>30.3500000000001</v>
      </c>
      <c r="H74" s="11" t="n">
        <f aca="false">E74*G74</f>
        <v>0</v>
      </c>
      <c r="I74" s="11" t="n">
        <f aca="false">F74*G74</f>
        <v>38.6962500000002</v>
      </c>
      <c r="J74" s="11" t="n">
        <f aca="false">MIN(H74,I74)</f>
        <v>0</v>
      </c>
      <c r="K74" s="11" t="n">
        <f aca="false">IF(H74-I74&gt;0,H74-I74,0)</f>
        <v>0</v>
      </c>
      <c r="L74" s="11" t="n">
        <f aca="false">IF(H74-I74&gt;0,0,I74-H74)</f>
        <v>38.6962500000002</v>
      </c>
      <c r="M74" s="11"/>
      <c r="N74" s="11"/>
    </row>
    <row r="75" customFormat="false" ht="12.75" hidden="false" customHeight="false" outlineLevel="0" collapsed="false">
      <c r="A75" s="9" t="n">
        <v>1</v>
      </c>
      <c r="B75" s="10" t="n">
        <v>292.63</v>
      </c>
      <c r="C75" s="11" t="n">
        <v>0</v>
      </c>
      <c r="D75" s="11" t="n">
        <v>1.1</v>
      </c>
      <c r="E75" s="11"/>
      <c r="F75" s="11"/>
      <c r="G75" s="11"/>
      <c r="H75" s="11"/>
      <c r="I75" s="11"/>
      <c r="J75" s="11"/>
      <c r="K75" s="11"/>
      <c r="L75" s="11"/>
      <c r="M75" s="11" t="n">
        <f aca="false">ABS(IF((M73-N73)+(K74-L74)&gt;0,(M73-N73)+(K74-L74),0))</f>
        <v>0</v>
      </c>
      <c r="N75" s="11" t="n">
        <f aca="false">ABS(IF((M73-N73)+(K74-L74)&lt;0,(M73-N73)+(K74-L74),0))</f>
        <v>1685.70295</v>
      </c>
    </row>
    <row r="76" customFormat="false" ht="12.75" hidden="false" customHeight="false" outlineLevel="0" collapsed="false">
      <c r="A76" s="9"/>
      <c r="B76" s="9"/>
      <c r="C76" s="11"/>
      <c r="D76" s="11"/>
      <c r="E76" s="11" t="n">
        <f aca="false">(C75+C77)/2</f>
        <v>0</v>
      </c>
      <c r="F76" s="11" t="n">
        <f aca="false">(D75+D77)/2</f>
        <v>1.325</v>
      </c>
      <c r="G76" s="11" t="n">
        <f aca="false">A77*1000+B77-(A75*1000+B75)</f>
        <v>22.1399999999999</v>
      </c>
      <c r="H76" s="11" t="n">
        <f aca="false">E76*G76</f>
        <v>0</v>
      </c>
      <c r="I76" s="11" t="n">
        <f aca="false">F76*G76</f>
        <v>29.3354999999998</v>
      </c>
      <c r="J76" s="11" t="n">
        <f aca="false">MIN(H76,I76)</f>
        <v>0</v>
      </c>
      <c r="K76" s="11" t="n">
        <f aca="false">IF(H76-I76&gt;0,H76-I76,0)</f>
        <v>0</v>
      </c>
      <c r="L76" s="11" t="n">
        <f aca="false">IF(H76-I76&gt;0,0,I76-H76)</f>
        <v>29.3354999999998</v>
      </c>
      <c r="M76" s="11"/>
      <c r="N76" s="11"/>
    </row>
    <row r="77" customFormat="false" ht="9.95" hidden="false" customHeight="true" outlineLevel="0" collapsed="false">
      <c r="A77" s="9" t="n">
        <v>1</v>
      </c>
      <c r="B77" s="10" t="n">
        <v>314.77</v>
      </c>
      <c r="C77" s="11" t="n">
        <v>0</v>
      </c>
      <c r="D77" s="11" t="n">
        <v>1.55</v>
      </c>
      <c r="E77" s="11"/>
      <c r="F77" s="11"/>
      <c r="G77" s="11"/>
      <c r="H77" s="11"/>
      <c r="I77" s="11"/>
      <c r="J77" s="11"/>
      <c r="K77" s="11"/>
      <c r="L77" s="11"/>
      <c r="M77" s="11" t="n">
        <f aca="false">ABS(IF((M75-N75)+(K76-L76)&gt;0,(M75-N75)+(K76-L76),0))</f>
        <v>0</v>
      </c>
      <c r="N77" s="11" t="n">
        <f aca="false">ABS(IF((M75-N75)+(K76-L76)&lt;0,(M75-N75)+(K76-L76),0))</f>
        <v>1715.03845</v>
      </c>
    </row>
    <row r="78" customFormat="false" ht="9.95" hidden="false" customHeight="true" outlineLevel="0" collapsed="false">
      <c r="A78" s="9"/>
      <c r="B78" s="9"/>
      <c r="C78" s="11"/>
      <c r="D78" s="11"/>
      <c r="E78" s="11" t="n">
        <f aca="false">(C77+C79)/2</f>
        <v>0</v>
      </c>
      <c r="F78" s="11" t="n">
        <f aca="false">(D77+D79)/2</f>
        <v>1.525</v>
      </c>
      <c r="G78" s="11" t="n">
        <f aca="false">A79*1000+B79-(A77*1000+B77)</f>
        <v>45.96</v>
      </c>
      <c r="H78" s="11" t="n">
        <f aca="false">E78*G78</f>
        <v>0</v>
      </c>
      <c r="I78" s="11" t="n">
        <f aca="false">F78*G78</f>
        <v>70.0890000000001</v>
      </c>
      <c r="J78" s="11" t="n">
        <f aca="false">MIN(H78,I78)</f>
        <v>0</v>
      </c>
      <c r="K78" s="11" t="n">
        <f aca="false">IF(H78-I78&gt;0,H78-I78,0)</f>
        <v>0</v>
      </c>
      <c r="L78" s="11" t="n">
        <f aca="false">IF(H78-I78&gt;0,0,I78-H78)</f>
        <v>70.0890000000001</v>
      </c>
      <c r="M78" s="11"/>
      <c r="N78" s="11"/>
    </row>
    <row r="79" customFormat="false" ht="9.95" hidden="false" customHeight="true" outlineLevel="0" collapsed="false">
      <c r="A79" s="9" t="n">
        <v>1</v>
      </c>
      <c r="B79" s="10" t="n">
        <v>360.73</v>
      </c>
      <c r="C79" s="11" t="n">
        <v>0</v>
      </c>
      <c r="D79" s="11" t="n">
        <v>1.5</v>
      </c>
      <c r="E79" s="11"/>
      <c r="F79" s="11"/>
      <c r="G79" s="11"/>
      <c r="H79" s="11"/>
      <c r="I79" s="11"/>
      <c r="J79" s="11"/>
      <c r="K79" s="11"/>
      <c r="L79" s="11"/>
      <c r="M79" s="11" t="n">
        <f aca="false">ABS(IF((M77-N77)+(K78-L78)&gt;0,(M77-N77)+(K78-L78),0))</f>
        <v>0</v>
      </c>
      <c r="N79" s="11" t="n">
        <f aca="false">ABS(IF((M77-N77)+(K78-L78)&lt;0,(M77-N77)+(K78-L78),0))</f>
        <v>1785.12745</v>
      </c>
    </row>
    <row r="80" customFormat="false" ht="9.95" hidden="false" customHeight="true" outlineLevel="0" collapsed="false">
      <c r="A80" s="9"/>
      <c r="B80" s="10"/>
      <c r="C80" s="11"/>
      <c r="D80" s="11"/>
      <c r="E80" s="11" t="n">
        <f aca="false">(C79+C81)/2</f>
        <v>0</v>
      </c>
      <c r="F80" s="11" t="n">
        <f aca="false">(D79+D81)/2</f>
        <v>2.25</v>
      </c>
      <c r="G80" s="11" t="n">
        <f aca="false">A81*1000+B81-(A79*1000+B79)</f>
        <v>28.45</v>
      </c>
      <c r="H80" s="11" t="n">
        <f aca="false">E80*G80</f>
        <v>0</v>
      </c>
      <c r="I80" s="11" t="n">
        <f aca="false">F80*G80</f>
        <v>64.0125000000001</v>
      </c>
      <c r="J80" s="11" t="n">
        <f aca="false">MIN(H80,I80)</f>
        <v>0</v>
      </c>
      <c r="K80" s="11" t="n">
        <f aca="false">IF(H80-I80&gt;0,H80-I80,0)</f>
        <v>0</v>
      </c>
      <c r="L80" s="11" t="n">
        <f aca="false">IF(H80-I80&gt;0,0,I80-H80)</f>
        <v>64.0125000000001</v>
      </c>
      <c r="M80" s="11"/>
      <c r="N80" s="11"/>
    </row>
    <row r="81" customFormat="false" ht="9.95" hidden="false" customHeight="true" outlineLevel="0" collapsed="false">
      <c r="A81" s="9" t="n">
        <v>1</v>
      </c>
      <c r="B81" s="10" t="n">
        <v>389.18</v>
      </c>
      <c r="C81" s="11" t="n">
        <v>0</v>
      </c>
      <c r="D81" s="11" t="n">
        <v>3</v>
      </c>
      <c r="E81" s="11"/>
      <c r="F81" s="11"/>
      <c r="G81" s="11"/>
      <c r="H81" s="11"/>
      <c r="I81" s="11"/>
      <c r="J81" s="11"/>
      <c r="K81" s="11"/>
      <c r="L81" s="11"/>
      <c r="M81" s="11" t="n">
        <f aca="false">ABS(IF((M79-N79)+(K80-L80)&gt;0,(M79-N79)+(K80-L80),0))</f>
        <v>0</v>
      </c>
      <c r="N81" s="11" t="n">
        <f aca="false">ABS(IF((M79-N79)+(K80-L80)&lt;0,(M79-N79)+(K80-L80),0))</f>
        <v>1849.13995</v>
      </c>
    </row>
    <row r="82" customFormat="false" ht="9.95" hidden="false" customHeight="true" outlineLevel="0" collapsed="false">
      <c r="A82" s="9"/>
      <c r="B82" s="10"/>
      <c r="C82" s="11"/>
      <c r="D82" s="11"/>
      <c r="E82" s="11" t="n">
        <f aca="false">(C81+C83)/2</f>
        <v>0</v>
      </c>
      <c r="F82" s="11" t="n">
        <f aca="false">(D81+D83)/2</f>
        <v>2.1</v>
      </c>
      <c r="G82" s="11" t="n">
        <f aca="false">A83*1000+B83-(A81*1000+B81)</f>
        <v>43.23</v>
      </c>
      <c r="H82" s="11" t="n">
        <f aca="false">E82*G82</f>
        <v>0</v>
      </c>
      <c r="I82" s="11" t="n">
        <f aca="false">F82*G82</f>
        <v>90.783</v>
      </c>
      <c r="J82" s="11" t="n">
        <f aca="false">MIN(H82,I82)</f>
        <v>0</v>
      </c>
      <c r="K82" s="11" t="n">
        <f aca="false">IF(H82-I82&gt;0,H82-I82,0)</f>
        <v>0</v>
      </c>
      <c r="L82" s="11" t="n">
        <f aca="false">IF(H82-I82&gt;0,0,I82-H82)</f>
        <v>90.783</v>
      </c>
      <c r="M82" s="11"/>
      <c r="N82" s="11"/>
    </row>
    <row r="83" customFormat="false" ht="9.95" hidden="false" customHeight="true" outlineLevel="0" collapsed="false">
      <c r="A83" s="9" t="n">
        <v>1</v>
      </c>
      <c r="B83" s="10" t="n">
        <v>432.41</v>
      </c>
      <c r="C83" s="11" t="n">
        <v>0</v>
      </c>
      <c r="D83" s="11" t="n">
        <v>1.2</v>
      </c>
      <c r="E83" s="11"/>
      <c r="F83" s="11"/>
      <c r="G83" s="11"/>
      <c r="H83" s="11"/>
      <c r="I83" s="11"/>
      <c r="J83" s="11"/>
      <c r="K83" s="11"/>
      <c r="L83" s="11"/>
      <c r="M83" s="11" t="n">
        <f aca="false">ABS(IF((M81-N81)+(K82-L82)&gt;0,(M81-N81)+(K82-L82),0))</f>
        <v>0</v>
      </c>
      <c r="N83" s="11" t="n">
        <f aca="false">ABS(IF((M81-N81)+(K82-L82)&lt;0,(M81-N81)+(K82-L82),0))</f>
        <v>1939.92295</v>
      </c>
    </row>
    <row r="84" customFormat="false" ht="9.95" hidden="false" customHeight="true" outlineLevel="0" collapsed="false">
      <c r="A84" s="9"/>
      <c r="B84" s="10"/>
      <c r="C84" s="11"/>
      <c r="D84" s="11"/>
      <c r="E84" s="11" t="n">
        <f aca="false">(C83+C85)/2</f>
        <v>0</v>
      </c>
      <c r="F84" s="11" t="n">
        <f aca="false">(D83+D85)/2</f>
        <v>2.25</v>
      </c>
      <c r="G84" s="11" t="n">
        <f aca="false">A85*1000+B85-(A83*1000+B83)</f>
        <v>20.45</v>
      </c>
      <c r="H84" s="11" t="n">
        <f aca="false">E84*G84</f>
        <v>0</v>
      </c>
      <c r="I84" s="11" t="n">
        <f aca="false">F84*G84</f>
        <v>46.0125000000001</v>
      </c>
      <c r="J84" s="11" t="n">
        <f aca="false">MIN(H84,I84)</f>
        <v>0</v>
      </c>
      <c r="K84" s="11" t="n">
        <f aca="false">IF(H84-I84&gt;0,H84-I84,0)</f>
        <v>0</v>
      </c>
      <c r="L84" s="11" t="n">
        <f aca="false">IF(H84-I84&gt;0,0,I84-H84)</f>
        <v>46.0125000000001</v>
      </c>
      <c r="M84" s="11"/>
      <c r="N84" s="11"/>
    </row>
    <row r="85" customFormat="false" ht="9.95" hidden="false" customHeight="true" outlineLevel="0" collapsed="false">
      <c r="A85" s="9" t="n">
        <v>1</v>
      </c>
      <c r="B85" s="10" t="n">
        <v>452.86</v>
      </c>
      <c r="C85" s="11" t="n">
        <v>0</v>
      </c>
      <c r="D85" s="11" t="n">
        <v>3.3</v>
      </c>
      <c r="E85" s="11"/>
      <c r="F85" s="11"/>
      <c r="G85" s="11"/>
      <c r="H85" s="11"/>
      <c r="I85" s="11"/>
      <c r="J85" s="11"/>
      <c r="K85" s="11"/>
      <c r="L85" s="11"/>
      <c r="M85" s="11" t="n">
        <f aca="false">ABS(IF((M83-N83)+(K84-L84)&gt;0,(M83-N83)+(K84-L84),0))</f>
        <v>0</v>
      </c>
      <c r="N85" s="11" t="n">
        <f aca="false">ABS(IF((M83-N83)+(K84-L84)&lt;0,(M83-N83)+(K84-L84),0))</f>
        <v>1985.93545</v>
      </c>
    </row>
    <row r="86" customFormat="false" ht="9.95" hidden="false" customHeight="true" outlineLevel="0" collapsed="false">
      <c r="A86" s="9"/>
      <c r="B86" s="10"/>
      <c r="C86" s="11"/>
      <c r="D86" s="11"/>
      <c r="E86" s="11" t="n">
        <f aca="false">(C85+C87)/2</f>
        <v>0</v>
      </c>
      <c r="F86" s="11" t="n">
        <f aca="false">(D85+D87)/2</f>
        <v>2.35</v>
      </c>
      <c r="G86" s="11" t="n">
        <f aca="false">A87*1000+B87-(A85*1000+B85)</f>
        <v>21.9599999999998</v>
      </c>
      <c r="H86" s="11" t="n">
        <f aca="false">E86*G86</f>
        <v>0</v>
      </c>
      <c r="I86" s="11" t="n">
        <f aca="false">F86*G86</f>
        <v>51.6059999999996</v>
      </c>
      <c r="J86" s="11" t="n">
        <f aca="false">MIN(H86,I86)</f>
        <v>0</v>
      </c>
      <c r="K86" s="11" t="n">
        <f aca="false">IF(H86-I86&gt;0,H86-I86,0)</f>
        <v>0</v>
      </c>
      <c r="L86" s="11" t="n">
        <f aca="false">IF(H86-I86&gt;0,0,I86-H86)</f>
        <v>51.6059999999996</v>
      </c>
      <c r="M86" s="11"/>
      <c r="N86" s="11"/>
    </row>
    <row r="87" customFormat="false" ht="9.95" hidden="false" customHeight="true" outlineLevel="0" collapsed="false">
      <c r="A87" s="9" t="n">
        <v>1</v>
      </c>
      <c r="B87" s="10" t="n">
        <v>474.82</v>
      </c>
      <c r="C87" s="11" t="n">
        <v>0</v>
      </c>
      <c r="D87" s="11" t="n">
        <v>1.4</v>
      </c>
      <c r="E87" s="11"/>
      <c r="F87" s="11"/>
      <c r="G87" s="11"/>
      <c r="H87" s="11"/>
      <c r="I87" s="11"/>
      <c r="J87" s="11"/>
      <c r="K87" s="11"/>
      <c r="L87" s="11"/>
      <c r="M87" s="11" t="n">
        <f aca="false">ABS(IF((M85-N85)+(K86-L86)&gt;0,(M85-N85)+(K86-L86),0))</f>
        <v>0</v>
      </c>
      <c r="N87" s="11" t="n">
        <f aca="false">ABS(IF((M85-N85)+(K86-L86)&lt;0,(M85-N85)+(K86-L86),0))</f>
        <v>2037.54145</v>
      </c>
    </row>
    <row r="88" customFormat="false" ht="9.95" hidden="false" customHeight="true" outlineLevel="0" collapsed="false">
      <c r="A88" s="9"/>
      <c r="B88" s="10"/>
      <c r="C88" s="11"/>
      <c r="D88" s="11"/>
      <c r="E88" s="11" t="n">
        <f aca="false">(C87+C89)/2</f>
        <v>0</v>
      </c>
      <c r="F88" s="11" t="n">
        <f aca="false">(D87+D89)/2</f>
        <v>2.35</v>
      </c>
      <c r="G88" s="11" t="n">
        <f aca="false">A89*1000+B89-(A87*1000+B87)</f>
        <v>20.76</v>
      </c>
      <c r="H88" s="11" t="n">
        <f aca="false">E88*G88</f>
        <v>0</v>
      </c>
      <c r="I88" s="11" t="n">
        <f aca="false">F88*G88</f>
        <v>48.786</v>
      </c>
      <c r="J88" s="11" t="n">
        <f aca="false">MIN(H88,I88)</f>
        <v>0</v>
      </c>
      <c r="K88" s="11" t="n">
        <f aca="false">IF(H88-I88&gt;0,H88-I88,0)</f>
        <v>0</v>
      </c>
      <c r="L88" s="11" t="n">
        <f aca="false">IF(H88-I88&gt;0,0,I88-H88)</f>
        <v>48.786</v>
      </c>
      <c r="M88" s="11"/>
      <c r="N88" s="11"/>
    </row>
    <row r="89" customFormat="false" ht="12.75" hidden="false" customHeight="false" outlineLevel="0" collapsed="false">
      <c r="A89" s="9" t="n">
        <v>1</v>
      </c>
      <c r="B89" s="10" t="n">
        <v>495.58</v>
      </c>
      <c r="C89" s="11" t="n">
        <v>0</v>
      </c>
      <c r="D89" s="11" t="n">
        <v>3.3</v>
      </c>
      <c r="E89" s="11"/>
      <c r="F89" s="11"/>
      <c r="G89" s="11"/>
      <c r="H89" s="11"/>
      <c r="I89" s="11"/>
      <c r="J89" s="11"/>
      <c r="K89" s="11"/>
      <c r="L89" s="11"/>
      <c r="M89" s="11" t="n">
        <f aca="false">ABS(IF((M87-N87)+(K88-L88)&gt;0,(M87-N87)+(K88-L88),0))</f>
        <v>0</v>
      </c>
      <c r="N89" s="11" t="n">
        <f aca="false">ABS(IF((M87-N87)+(K88-L88)&lt;0,(M87-N87)+(K88-L88),0))</f>
        <v>2086.32745</v>
      </c>
    </row>
    <row r="90" customFormat="false" ht="12.75" hidden="false" customHeight="false" outlineLevel="0" collapsed="false">
      <c r="A90" s="9"/>
      <c r="B90" s="10"/>
      <c r="C90" s="11"/>
      <c r="D90" s="11"/>
      <c r="E90" s="11" t="n">
        <f aca="false">(C89+C91)/2</f>
        <v>0</v>
      </c>
      <c r="F90" s="11" t="n">
        <f aca="false">(D89+D91)/2</f>
        <v>2.5</v>
      </c>
      <c r="G90" s="11" t="n">
        <f aca="false">A91*1000+B91-(A89*1000+B89)</f>
        <v>27.04</v>
      </c>
      <c r="H90" s="11" t="n">
        <f aca="false">E90*G90</f>
        <v>0</v>
      </c>
      <c r="I90" s="11" t="n">
        <f aca="false">F90*G90</f>
        <v>67.5999999999999</v>
      </c>
      <c r="J90" s="11" t="n">
        <f aca="false">MIN(H90,I90)</f>
        <v>0</v>
      </c>
      <c r="K90" s="11" t="n">
        <f aca="false">IF(H90-I90&gt;0,H90-I90,0)</f>
        <v>0</v>
      </c>
      <c r="L90" s="11" t="n">
        <f aca="false">IF(H90-I90&gt;0,0,I90-H90)</f>
        <v>67.5999999999999</v>
      </c>
      <c r="M90" s="11"/>
      <c r="N90" s="11"/>
    </row>
    <row r="91" customFormat="false" ht="12.75" hidden="false" customHeight="false" outlineLevel="0" collapsed="false">
      <c r="A91" s="9" t="n">
        <v>1</v>
      </c>
      <c r="B91" s="10" t="n">
        <v>522.62</v>
      </c>
      <c r="C91" s="11" t="n">
        <v>0</v>
      </c>
      <c r="D91" s="11" t="n">
        <v>1.7</v>
      </c>
      <c r="E91" s="11"/>
      <c r="F91" s="11"/>
      <c r="G91" s="11"/>
      <c r="H91" s="11"/>
      <c r="I91" s="11"/>
      <c r="J91" s="11"/>
      <c r="K91" s="11"/>
      <c r="L91" s="11"/>
      <c r="M91" s="11" t="n">
        <f aca="false">ABS(IF((M89-N89)+(K90-L90)&gt;0,(M89-N89)+(K90-L90),0))</f>
        <v>0</v>
      </c>
      <c r="N91" s="11" t="n">
        <f aca="false">ABS(IF((M89-N89)+(K90-L90)&lt;0,(M89-N89)+(K90-L90),0))</f>
        <v>2153.92745</v>
      </c>
    </row>
    <row r="92" customFormat="false" ht="12.75" hidden="false" customHeight="false" outlineLevel="0" collapsed="false">
      <c r="A92" s="9"/>
      <c r="B92" s="10"/>
      <c r="C92" s="11"/>
      <c r="D92" s="11"/>
      <c r="E92" s="11" t="n">
        <f aca="false">(C91+C93)/2</f>
        <v>0</v>
      </c>
      <c r="F92" s="11" t="n">
        <f aca="false">(D91+D93)/2</f>
        <v>1.6</v>
      </c>
      <c r="G92" s="11" t="n">
        <f aca="false">A93*1000+B93-(A91*1000+B91)</f>
        <v>28.5599999999999</v>
      </c>
      <c r="H92" s="11" t="n">
        <f aca="false">E92*G92</f>
        <v>0</v>
      </c>
      <c r="I92" s="11" t="n">
        <f aca="false">F92*G92</f>
        <v>45.6959999999999</v>
      </c>
      <c r="J92" s="11" t="n">
        <f aca="false">MIN(H92,I92)</f>
        <v>0</v>
      </c>
      <c r="K92" s="11" t="n">
        <f aca="false">IF(H92-I92&gt;0,H92-I92,0)</f>
        <v>0</v>
      </c>
      <c r="L92" s="11" t="n">
        <f aca="false">IF(H92-I92&gt;0,0,I92-H92)</f>
        <v>45.6959999999999</v>
      </c>
      <c r="M92" s="11"/>
      <c r="N92" s="11"/>
    </row>
    <row r="93" customFormat="false" ht="12.75" hidden="false" customHeight="false" outlineLevel="0" collapsed="false">
      <c r="A93" s="9" t="n">
        <v>1</v>
      </c>
      <c r="B93" s="10" t="n">
        <v>551.18</v>
      </c>
      <c r="C93" s="11" t="n">
        <v>0</v>
      </c>
      <c r="D93" s="11" t="n">
        <v>1.5</v>
      </c>
      <c r="E93" s="11"/>
      <c r="F93" s="11"/>
      <c r="G93" s="11"/>
      <c r="H93" s="11"/>
      <c r="I93" s="11"/>
      <c r="J93" s="11"/>
      <c r="K93" s="11"/>
      <c r="L93" s="11"/>
      <c r="M93" s="11" t="n">
        <f aca="false">ABS(IF((M91-N91)+(K92-L92)&gt;0,(M91-N91)+(K92-L92),0))</f>
        <v>0</v>
      </c>
      <c r="N93" s="11" t="n">
        <f aca="false">ABS(IF((M91-N91)+(K92-L92)&lt;0,(M91-N91)+(K92-L92),0))</f>
        <v>2199.62345</v>
      </c>
    </row>
    <row r="94" customFormat="false" ht="12.75" hidden="false" customHeight="false" outlineLevel="0" collapsed="false">
      <c r="A94" s="9"/>
      <c r="B94" s="10"/>
      <c r="C94" s="11"/>
      <c r="D94" s="11"/>
      <c r="E94" s="11" t="n">
        <f aca="false">(C93+C95)/2</f>
        <v>0</v>
      </c>
      <c r="F94" s="11" t="n">
        <f aca="false">(D93+D95)/2</f>
        <v>1.05</v>
      </c>
      <c r="G94" s="11" t="n">
        <f aca="false">A95*1000+B95-(A93*1000+B93)</f>
        <v>38.9200000000001</v>
      </c>
      <c r="H94" s="11" t="n">
        <f aca="false">E94*G94</f>
        <v>0</v>
      </c>
      <c r="I94" s="11" t="n">
        <f aca="false">F94*G94</f>
        <v>40.8660000000001</v>
      </c>
      <c r="J94" s="11" t="n">
        <f aca="false">MIN(H94,I94)</f>
        <v>0</v>
      </c>
      <c r="K94" s="11" t="n">
        <f aca="false">IF(H94-I94&gt;0,H94-I94,0)</f>
        <v>0</v>
      </c>
      <c r="L94" s="11" t="n">
        <f aca="false">IF(H94-I94&gt;0,0,I94-H94)</f>
        <v>40.8660000000001</v>
      </c>
      <c r="M94" s="11"/>
      <c r="N94" s="11"/>
    </row>
    <row r="95" customFormat="false" ht="12.75" hidden="false" customHeight="false" outlineLevel="0" collapsed="false">
      <c r="A95" s="9" t="n">
        <v>1</v>
      </c>
      <c r="B95" s="10" t="n">
        <v>590.1</v>
      </c>
      <c r="C95" s="11" t="n">
        <v>0</v>
      </c>
      <c r="D95" s="11" t="n">
        <v>0.6</v>
      </c>
      <c r="E95" s="11"/>
      <c r="F95" s="11"/>
      <c r="G95" s="11"/>
      <c r="H95" s="11"/>
      <c r="I95" s="11"/>
      <c r="J95" s="11"/>
      <c r="K95" s="11"/>
      <c r="L95" s="11"/>
      <c r="M95" s="11" t="n">
        <f aca="false">ABS(IF((M93-N93)+(K94-L94)&gt;0,(M93-N93)+(K94-L94),0))</f>
        <v>0</v>
      </c>
      <c r="N95" s="11" t="n">
        <f aca="false">ABS(IF((M93-N93)+(K94-L94)&lt;0,(M93-N93)+(K94-L94),0))</f>
        <v>2240.48945</v>
      </c>
    </row>
    <row r="96" customFormat="false" ht="12.75" hidden="false" customHeight="false" outlineLevel="0" collapsed="false">
      <c r="A96" s="9"/>
      <c r="B96" s="10"/>
      <c r="C96" s="11"/>
      <c r="D96" s="11"/>
      <c r="E96" s="11" t="n">
        <f aca="false">(C95+C97)/2</f>
        <v>0</v>
      </c>
      <c r="F96" s="11" t="n">
        <f aca="false">(D95+D97)/2</f>
        <v>0.55</v>
      </c>
      <c r="G96" s="11" t="n">
        <f aca="false">A97*1000+B97-(A95*1000+B95)</f>
        <v>31.1600000000001</v>
      </c>
      <c r="H96" s="11" t="n">
        <f aca="false">E96*G96</f>
        <v>0</v>
      </c>
      <c r="I96" s="11" t="n">
        <f aca="false">F96*G96</f>
        <v>17.138</v>
      </c>
      <c r="J96" s="11" t="n">
        <f aca="false">MIN(H96,I96)</f>
        <v>0</v>
      </c>
      <c r="K96" s="11" t="n">
        <f aca="false">IF(H96-I96&gt;0,H96-I96,0)</f>
        <v>0</v>
      </c>
      <c r="L96" s="11" t="n">
        <f aca="false">IF(H96-I96&gt;0,0,I96-H96)</f>
        <v>17.138</v>
      </c>
      <c r="M96" s="11"/>
      <c r="N96" s="11"/>
    </row>
    <row r="97" customFormat="false" ht="12.75" hidden="false" customHeight="false" outlineLevel="0" collapsed="false">
      <c r="A97" s="9" t="n">
        <v>1</v>
      </c>
      <c r="B97" s="10" t="n">
        <v>621.26</v>
      </c>
      <c r="C97" s="11" t="n">
        <v>0</v>
      </c>
      <c r="D97" s="11" t="n">
        <v>0.5</v>
      </c>
      <c r="E97" s="11"/>
      <c r="F97" s="11"/>
      <c r="G97" s="11"/>
      <c r="H97" s="11"/>
      <c r="I97" s="11"/>
      <c r="J97" s="11"/>
      <c r="K97" s="11"/>
      <c r="L97" s="11"/>
      <c r="M97" s="11" t="n">
        <f aca="false">ABS(IF((M95-N95)+(K96-L96)&gt;0,(M95-N95)+(K96-L96),0))</f>
        <v>0</v>
      </c>
      <c r="N97" s="11" t="n">
        <f aca="false">ABS(IF((M95-N95)+(K96-L96)&lt;0,(M95-N95)+(K96-L96),0))</f>
        <v>2257.62745</v>
      </c>
    </row>
    <row r="98" customFormat="false" ht="12.75" hidden="false" customHeight="false" outlineLevel="0" collapsed="false">
      <c r="A98" s="9"/>
      <c r="B98" s="10"/>
      <c r="C98" s="11"/>
      <c r="D98" s="11"/>
      <c r="E98" s="11" t="n">
        <f aca="false">(C97+C99)/2</f>
        <v>0</v>
      </c>
      <c r="F98" s="11" t="n">
        <f aca="false">(D97+D99)/2</f>
        <v>0.85</v>
      </c>
      <c r="G98" s="11" t="n">
        <f aca="false">A99*1000+B99-(A97*1000+B97)</f>
        <v>22.46</v>
      </c>
      <c r="H98" s="11" t="n">
        <f aca="false">E98*G98</f>
        <v>0</v>
      </c>
      <c r="I98" s="11" t="n">
        <f aca="false">F98*G98</f>
        <v>19.091</v>
      </c>
      <c r="J98" s="11" t="n">
        <f aca="false">MIN(H98,I98)</f>
        <v>0</v>
      </c>
      <c r="K98" s="11" t="n">
        <f aca="false">IF(H98-I98&gt;0,H98-I98,0)</f>
        <v>0</v>
      </c>
      <c r="L98" s="11" t="n">
        <f aca="false">IF(H98-I98&gt;0,0,I98-H98)</f>
        <v>19.091</v>
      </c>
      <c r="M98" s="11"/>
      <c r="N98" s="11"/>
    </row>
    <row r="99" customFormat="false" ht="12.75" hidden="false" customHeight="false" outlineLevel="0" collapsed="false">
      <c r="A99" s="9" t="n">
        <v>1</v>
      </c>
      <c r="B99" s="10" t="n">
        <v>643.72</v>
      </c>
      <c r="C99" s="11" t="n">
        <v>0</v>
      </c>
      <c r="D99" s="11" t="n">
        <v>1.2</v>
      </c>
      <c r="E99" s="11"/>
      <c r="F99" s="11"/>
      <c r="G99" s="11"/>
      <c r="H99" s="11"/>
      <c r="I99" s="11"/>
      <c r="J99" s="11"/>
      <c r="K99" s="11"/>
      <c r="L99" s="11"/>
      <c r="M99" s="11" t="n">
        <f aca="false">ABS(IF((M97-N97)+(K98-L98)&gt;0,(M97-N97)+(K98-L98),0))</f>
        <v>0</v>
      </c>
      <c r="N99" s="11" t="n">
        <f aca="false">ABS(IF((M97-N97)+(K98-L98)&lt;0,(M97-N97)+(K98-L98),0))</f>
        <v>2276.71845</v>
      </c>
    </row>
    <row r="100" customFormat="false" ht="12.75" hidden="false" customHeight="false" outlineLevel="0" collapsed="false">
      <c r="A100" s="9"/>
      <c r="B100" s="10"/>
      <c r="C100" s="11"/>
      <c r="D100" s="11"/>
      <c r="E100" s="11" t="n">
        <f aca="false">(C99+C101)/2</f>
        <v>0</v>
      </c>
      <c r="F100" s="11" t="n">
        <f aca="false">(D99+D101)/2</f>
        <v>2.5</v>
      </c>
      <c r="G100" s="11" t="n">
        <f aca="false">A101*1000+B101-(A99*1000+B99)</f>
        <v>40.45</v>
      </c>
      <c r="H100" s="11" t="n">
        <f aca="false">E100*G100</f>
        <v>0</v>
      </c>
      <c r="I100" s="11" t="n">
        <f aca="false">F100*G100</f>
        <v>101.125</v>
      </c>
      <c r="J100" s="11" t="n">
        <f aca="false">MIN(H100,I100)</f>
        <v>0</v>
      </c>
      <c r="K100" s="11" t="n">
        <f aca="false">IF(H100-I100&gt;0,H100-I100,0)</f>
        <v>0</v>
      </c>
      <c r="L100" s="11" t="n">
        <f aca="false">IF(H100-I100&gt;0,0,I100-H100)</f>
        <v>101.125</v>
      </c>
      <c r="M100" s="11"/>
      <c r="N100" s="11"/>
    </row>
    <row r="101" customFormat="false" ht="12.75" hidden="false" customHeight="false" outlineLevel="0" collapsed="false">
      <c r="A101" s="9" t="n">
        <v>1</v>
      </c>
      <c r="B101" s="10" t="n">
        <v>684.17</v>
      </c>
      <c r="C101" s="11" t="n">
        <v>0</v>
      </c>
      <c r="D101" s="11" t="n">
        <v>3.8</v>
      </c>
      <c r="E101" s="11"/>
      <c r="F101" s="11"/>
      <c r="G101" s="11"/>
      <c r="H101" s="11"/>
      <c r="I101" s="11"/>
      <c r="J101" s="11"/>
      <c r="K101" s="11"/>
      <c r="L101" s="11"/>
      <c r="M101" s="11" t="n">
        <f aca="false">ABS(IF((M99-N99)+(K100-L100)&gt;0,(M99-N99)+(K100-L100),0))</f>
        <v>0</v>
      </c>
      <c r="N101" s="11" t="n">
        <f aca="false">ABS(IF((M99-N99)+(K100-L100)&lt;0,(M99-N99)+(K100-L100),0))</f>
        <v>2377.84345</v>
      </c>
    </row>
    <row r="102" customFormat="false" ht="12.75" hidden="false" customHeight="false" outlineLevel="0" collapsed="false">
      <c r="A102" s="9"/>
      <c r="B102" s="10"/>
      <c r="C102" s="11"/>
      <c r="D102" s="11"/>
      <c r="E102" s="11" t="n">
        <f aca="false">(C101+C103)/2</f>
        <v>0</v>
      </c>
      <c r="F102" s="11" t="n">
        <f aca="false">(D101+D103)/2</f>
        <v>3.05</v>
      </c>
      <c r="G102" s="11" t="n">
        <f aca="false">A103*1000+B103-(A101*1000+B101)</f>
        <v>19.5799999999999</v>
      </c>
      <c r="H102" s="11" t="n">
        <f aca="false">E102*G102</f>
        <v>0</v>
      </c>
      <c r="I102" s="11" t="n">
        <f aca="false">F102*G102</f>
        <v>59.7189999999998</v>
      </c>
      <c r="J102" s="11" t="n">
        <f aca="false">MIN(H102,I102)</f>
        <v>0</v>
      </c>
      <c r="K102" s="11" t="n">
        <f aca="false">IF(H102-I102&gt;0,H102-I102,0)</f>
        <v>0</v>
      </c>
      <c r="L102" s="11" t="n">
        <f aca="false">IF(H102-I102&gt;0,0,I102-H102)</f>
        <v>59.7189999999998</v>
      </c>
      <c r="M102" s="11"/>
      <c r="N102" s="11"/>
    </row>
    <row r="103" customFormat="false" ht="12.75" hidden="false" customHeight="false" outlineLevel="0" collapsed="false">
      <c r="A103" s="9" t="n">
        <v>1</v>
      </c>
      <c r="B103" s="10" t="n">
        <v>703.75</v>
      </c>
      <c r="C103" s="11" t="n">
        <v>0</v>
      </c>
      <c r="D103" s="11" t="n">
        <v>2.3</v>
      </c>
      <c r="E103" s="11"/>
      <c r="F103" s="11"/>
      <c r="G103" s="11"/>
      <c r="H103" s="11"/>
      <c r="I103" s="11"/>
      <c r="J103" s="11"/>
      <c r="K103" s="11"/>
      <c r="L103" s="11"/>
      <c r="M103" s="11" t="n">
        <f aca="false">ABS(IF((M101-N101)+(K102-L102)&gt;0,(M101-N101)+(K102-L102),0))</f>
        <v>0</v>
      </c>
      <c r="N103" s="11" t="n">
        <f aca="false">ABS(IF((M101-N101)+(K102-L102)&lt;0,(M101-N101)+(K102-L102),0))</f>
        <v>2437.56245</v>
      </c>
    </row>
    <row r="104" customFormat="false" ht="12.75" hidden="false" customHeight="false" outlineLevel="0" collapsed="false">
      <c r="A104" s="9"/>
      <c r="B104" s="10"/>
      <c r="C104" s="11"/>
      <c r="D104" s="11"/>
      <c r="E104" s="11" t="n">
        <f aca="false">(C103+C105)/2</f>
        <v>0</v>
      </c>
      <c r="F104" s="11" t="n">
        <f aca="false">(D103+D105)/2</f>
        <v>3.25</v>
      </c>
      <c r="G104" s="11" t="n">
        <f aca="false">A105*1000+B105-(A103*1000+B103)</f>
        <v>21.22</v>
      </c>
      <c r="H104" s="11" t="n">
        <f aca="false">E104*G104</f>
        <v>0</v>
      </c>
      <c r="I104" s="11" t="n">
        <f aca="false">F104*G104</f>
        <v>68.9650000000001</v>
      </c>
      <c r="J104" s="11" t="n">
        <f aca="false">MIN(H104,I104)</f>
        <v>0</v>
      </c>
      <c r="K104" s="11" t="n">
        <f aca="false">IF(H104-I104&gt;0,H104-I104,0)</f>
        <v>0</v>
      </c>
      <c r="L104" s="11" t="n">
        <f aca="false">IF(H104-I104&gt;0,0,I104-H104)</f>
        <v>68.9650000000001</v>
      </c>
      <c r="M104" s="11"/>
      <c r="N104" s="11"/>
    </row>
    <row r="105" customFormat="false" ht="12.75" hidden="false" customHeight="false" outlineLevel="0" collapsed="false">
      <c r="A105" s="9" t="n">
        <v>1</v>
      </c>
      <c r="B105" s="10" t="n">
        <v>724.97</v>
      </c>
      <c r="C105" s="11" t="n">
        <v>0</v>
      </c>
      <c r="D105" s="11" t="n">
        <v>4.2</v>
      </c>
      <c r="E105" s="11"/>
      <c r="F105" s="11"/>
      <c r="G105" s="11"/>
      <c r="H105" s="11"/>
      <c r="I105" s="11"/>
      <c r="J105" s="11"/>
      <c r="K105" s="11"/>
      <c r="L105" s="11"/>
      <c r="M105" s="11" t="n">
        <f aca="false">ABS(IF((M103-N103)+(K104-L104)&gt;0,(M103-N103)+(K104-L104),0))</f>
        <v>0</v>
      </c>
      <c r="N105" s="11" t="n">
        <f aca="false">ABS(IF((M103-N103)+(K104-L104)&lt;0,(M103-N103)+(K104-L104),0))</f>
        <v>2506.52745</v>
      </c>
    </row>
    <row r="106" customFormat="false" ht="12.75" hidden="false" customHeight="false" outlineLevel="0" collapsed="false">
      <c r="A106" s="9"/>
      <c r="B106" s="10"/>
      <c r="C106" s="11"/>
      <c r="D106" s="11"/>
      <c r="E106" s="11" t="n">
        <f aca="false">(C105+C107)/2</f>
        <v>0</v>
      </c>
      <c r="F106" s="11" t="n">
        <f aca="false">(D105+D107)/2</f>
        <v>4.55</v>
      </c>
      <c r="G106" s="11" t="n">
        <f aca="false">A107*1000+B107-(A105*1000+B105)</f>
        <v>30.0799999999999</v>
      </c>
      <c r="H106" s="11" t="n">
        <f aca="false">E106*G106</f>
        <v>0</v>
      </c>
      <c r="I106" s="11" t="n">
        <f aca="false">F106*G106</f>
        <v>136.864</v>
      </c>
      <c r="J106" s="11" t="n">
        <f aca="false">MIN(H106,I106)</f>
        <v>0</v>
      </c>
      <c r="K106" s="11" t="n">
        <f aca="false">IF(H106-I106&gt;0,H106-I106,0)</f>
        <v>0</v>
      </c>
      <c r="L106" s="11" t="n">
        <f aca="false">IF(H106-I106&gt;0,0,I106-H106)</f>
        <v>136.864</v>
      </c>
      <c r="M106" s="11"/>
      <c r="N106" s="11"/>
    </row>
    <row r="107" customFormat="false" ht="12.75" hidden="false" customHeight="false" outlineLevel="0" collapsed="false">
      <c r="A107" s="9" t="n">
        <v>1</v>
      </c>
      <c r="B107" s="10" t="n">
        <v>755.05</v>
      </c>
      <c r="C107" s="11" t="n">
        <v>0</v>
      </c>
      <c r="D107" s="11" t="n">
        <v>4.9</v>
      </c>
      <c r="E107" s="11"/>
      <c r="F107" s="11"/>
      <c r="G107" s="11"/>
      <c r="H107" s="11"/>
      <c r="I107" s="11"/>
      <c r="J107" s="11"/>
      <c r="K107" s="11"/>
      <c r="L107" s="11"/>
      <c r="M107" s="11" t="n">
        <f aca="false">ABS(IF((M105-N105)+(K106-L106)&gt;0,(M105-N105)+(K106-L106),0))</f>
        <v>0</v>
      </c>
      <c r="N107" s="11" t="n">
        <f aca="false">ABS(IF((M105-N105)+(K106-L106)&lt;0,(M105-N105)+(K106-L106),0))</f>
        <v>2643.39145</v>
      </c>
    </row>
    <row r="108" customFormat="false" ht="12.75" hidden="false" customHeight="false" outlineLevel="0" collapsed="false">
      <c r="A108" s="9"/>
      <c r="B108" s="10"/>
      <c r="C108" s="11"/>
      <c r="D108" s="11"/>
      <c r="E108" s="11" t="n">
        <f aca="false">(C107+C109)/2</f>
        <v>0</v>
      </c>
      <c r="F108" s="11" t="n">
        <f aca="false">(D107+D109)/2</f>
        <v>5.3</v>
      </c>
      <c r="G108" s="11" t="n">
        <f aca="false">A109*1000+B109-(A107*1000+B107)</f>
        <v>23.8799999999999</v>
      </c>
      <c r="H108" s="11" t="n">
        <f aca="false">E108*G108</f>
        <v>0</v>
      </c>
      <c r="I108" s="11" t="n">
        <f aca="false">F108*G108</f>
        <v>126.563999999999</v>
      </c>
      <c r="J108" s="11" t="n">
        <f aca="false">MIN(H108,I108)</f>
        <v>0</v>
      </c>
      <c r="K108" s="11" t="n">
        <f aca="false">IF(H108-I108&gt;0,H108-I108,0)</f>
        <v>0</v>
      </c>
      <c r="L108" s="11" t="n">
        <f aca="false">IF(H108-I108&gt;0,0,I108-H108)</f>
        <v>126.563999999999</v>
      </c>
      <c r="M108" s="11"/>
      <c r="N108" s="11"/>
    </row>
    <row r="109" customFormat="false" ht="12.75" hidden="false" customHeight="false" outlineLevel="0" collapsed="false">
      <c r="A109" s="9" t="n">
        <v>1</v>
      </c>
      <c r="B109" s="10" t="n">
        <v>778.93</v>
      </c>
      <c r="C109" s="11" t="n">
        <v>0</v>
      </c>
      <c r="D109" s="11" t="n">
        <v>5.7</v>
      </c>
      <c r="E109" s="11"/>
      <c r="F109" s="11"/>
      <c r="G109" s="11"/>
      <c r="H109" s="11"/>
      <c r="I109" s="11"/>
      <c r="J109" s="11"/>
      <c r="K109" s="11"/>
      <c r="L109" s="11"/>
      <c r="M109" s="11" t="n">
        <f aca="false">ABS(IF((M107-N107)+(K108-L108)&gt;0,(M107-N107)+(K108-L108),0))</f>
        <v>0</v>
      </c>
      <c r="N109" s="11" t="n">
        <f aca="false">ABS(IF((M107-N107)+(K108-L108)&lt;0,(M107-N107)+(K108-L108),0))</f>
        <v>2769.95545</v>
      </c>
    </row>
    <row r="110" customFormat="false" ht="12.75" hidden="false" customHeight="false" outlineLevel="0" collapsed="false">
      <c r="A110" s="9"/>
      <c r="B110" s="10"/>
      <c r="C110" s="11"/>
      <c r="D110" s="11"/>
      <c r="E110" s="11" t="n">
        <f aca="false">(C109+C111)/2</f>
        <v>0</v>
      </c>
      <c r="F110" s="11" t="n">
        <f aca="false">(D109+D111)/2</f>
        <v>4.6</v>
      </c>
      <c r="G110" s="11" t="n">
        <f aca="false">A111*1000+B111-(A109*1000+B109)</f>
        <v>27.8400000000001</v>
      </c>
      <c r="H110" s="11" t="n">
        <f aca="false">E110*G110</f>
        <v>0</v>
      </c>
      <c r="I110" s="11" t="n">
        <f aca="false">F110*G110</f>
        <v>128.064000000001</v>
      </c>
      <c r="J110" s="11" t="n">
        <f aca="false">MIN(H110,I110)</f>
        <v>0</v>
      </c>
      <c r="K110" s="11" t="n">
        <f aca="false">IF(H110-I110&gt;0,H110-I110,0)</f>
        <v>0</v>
      </c>
      <c r="L110" s="11" t="n">
        <f aca="false">IF(H110-I110&gt;0,0,I110-H110)</f>
        <v>128.064000000001</v>
      </c>
      <c r="M110" s="11"/>
      <c r="N110" s="11"/>
    </row>
    <row r="111" customFormat="false" ht="12.75" hidden="false" customHeight="false" outlineLevel="0" collapsed="false">
      <c r="A111" s="9" t="n">
        <v>1</v>
      </c>
      <c r="B111" s="10" t="n">
        <v>806.77</v>
      </c>
      <c r="C111" s="11" t="n">
        <v>0</v>
      </c>
      <c r="D111" s="11" t="n">
        <v>3.5</v>
      </c>
      <c r="E111" s="11"/>
      <c r="F111" s="11"/>
      <c r="G111" s="11"/>
      <c r="H111" s="11"/>
      <c r="I111" s="11"/>
      <c r="J111" s="11"/>
      <c r="K111" s="11"/>
      <c r="L111" s="11"/>
      <c r="M111" s="11" t="n">
        <f aca="false">ABS(IF((M109-N109)+(K110-L110)&gt;0,(M109-N109)+(K110-L110),0))</f>
        <v>0</v>
      </c>
      <c r="N111" s="11" t="n">
        <f aca="false">ABS(IF((M109-N109)+(K110-L110)&lt;0,(M109-N109)+(K110-L110),0))</f>
        <v>2898.01945</v>
      </c>
    </row>
    <row r="112" customFormat="false" ht="12.75" hidden="false" customHeight="false" outlineLevel="0" collapsed="false">
      <c r="A112" s="9"/>
      <c r="B112" s="10"/>
      <c r="C112" s="11"/>
      <c r="D112" s="11"/>
      <c r="E112" s="11" t="n">
        <f aca="false">(C111+C113)/2</f>
        <v>0</v>
      </c>
      <c r="F112" s="11" t="n">
        <f aca="false">(D111+D113)/2</f>
        <v>3</v>
      </c>
      <c r="G112" s="11" t="n">
        <f aca="false">A113*1000+B113-(A111*1000+B111)</f>
        <v>38.04</v>
      </c>
      <c r="H112" s="11" t="n">
        <f aca="false">E112*G112</f>
        <v>0</v>
      </c>
      <c r="I112" s="11" t="n">
        <f aca="false">F112*G112</f>
        <v>114.12</v>
      </c>
      <c r="J112" s="11" t="n">
        <f aca="false">MIN(H112,I112)</f>
        <v>0</v>
      </c>
      <c r="K112" s="11" t="n">
        <f aca="false">IF(H112-I112&gt;0,H112-I112,0)</f>
        <v>0</v>
      </c>
      <c r="L112" s="11" t="n">
        <f aca="false">IF(H112-I112&gt;0,0,I112-H112)</f>
        <v>114.12</v>
      </c>
      <c r="M112" s="11"/>
      <c r="N112" s="11"/>
    </row>
    <row r="113" customFormat="false" ht="12.75" hidden="false" customHeight="false" outlineLevel="0" collapsed="false">
      <c r="A113" s="9" t="n">
        <v>1</v>
      </c>
      <c r="B113" s="10" t="n">
        <v>844.81</v>
      </c>
      <c r="C113" s="11" t="n">
        <v>0</v>
      </c>
      <c r="D113" s="11" t="n">
        <v>2.5</v>
      </c>
      <c r="E113" s="11"/>
      <c r="F113" s="11"/>
      <c r="G113" s="11"/>
      <c r="H113" s="11"/>
      <c r="I113" s="11"/>
      <c r="J113" s="11"/>
      <c r="K113" s="11"/>
      <c r="L113" s="11"/>
      <c r="M113" s="11" t="n">
        <f aca="false">ABS(IF((M111-N111)+(K112-L112)&gt;0,(M111-N111)+(K112-L112),0))</f>
        <v>0</v>
      </c>
      <c r="N113" s="11" t="n">
        <f aca="false">ABS(IF((M111-N111)+(K112-L112)&lt;0,(M111-N111)+(K112-L112),0))</f>
        <v>3012.13945</v>
      </c>
    </row>
    <row r="114" customFormat="false" ht="12.75" hidden="false" customHeight="false" outlineLevel="0" collapsed="false">
      <c r="A114" s="9"/>
      <c r="B114" s="10"/>
      <c r="C114" s="11"/>
      <c r="D114" s="11"/>
      <c r="E114" s="11" t="n">
        <f aca="false">(C113+C115)/2</f>
        <v>0</v>
      </c>
      <c r="F114" s="11" t="n">
        <f aca="false">(D113+D115)/2</f>
        <v>1.99</v>
      </c>
      <c r="G114" s="11" t="n">
        <f aca="false">A115*1000+B115-(A113*1000+B113)</f>
        <v>66.23</v>
      </c>
      <c r="H114" s="11" t="n">
        <f aca="false">E114*G114</f>
        <v>0</v>
      </c>
      <c r="I114" s="11" t="n">
        <f aca="false">F114*G114</f>
        <v>131.7977</v>
      </c>
      <c r="J114" s="11" t="n">
        <f aca="false">MIN(H114,I114)</f>
        <v>0</v>
      </c>
      <c r="K114" s="11" t="n">
        <f aca="false">IF(H114-I114&gt;0,H114-I114,0)</f>
        <v>0</v>
      </c>
      <c r="L114" s="11" t="n">
        <f aca="false">IF(H114-I114&gt;0,0,I114-H114)</f>
        <v>131.7977</v>
      </c>
      <c r="M114" s="11"/>
      <c r="N114" s="11"/>
    </row>
    <row r="115" customFormat="false" ht="12.75" hidden="false" customHeight="false" outlineLevel="0" collapsed="false">
      <c r="A115" s="9" t="n">
        <v>1</v>
      </c>
      <c r="B115" s="10" t="n">
        <v>911.04</v>
      </c>
      <c r="C115" s="11" t="n">
        <v>0</v>
      </c>
      <c r="D115" s="11" t="n">
        <v>1.48</v>
      </c>
      <c r="E115" s="11"/>
      <c r="F115" s="11"/>
      <c r="G115" s="11"/>
      <c r="H115" s="11"/>
      <c r="I115" s="11"/>
      <c r="J115" s="11"/>
      <c r="K115" s="11"/>
      <c r="L115" s="11"/>
      <c r="M115" s="11" t="n">
        <f aca="false">ABS(IF((M113-N113)+(K114-L114)&gt;0,(M113-N113)+(K114-L114),0))</f>
        <v>0</v>
      </c>
      <c r="N115" s="11" t="n">
        <f aca="false">ABS(IF((M113-N113)+(K114-L114)&lt;0,(M113-N113)+(K114-L114),0))</f>
        <v>3143.93715</v>
      </c>
    </row>
    <row r="116" customFormat="false" ht="12.75" hidden="false" customHeight="false" outlineLevel="0" collapsed="false">
      <c r="A116" s="9"/>
      <c r="B116" s="10"/>
      <c r="C116" s="11"/>
      <c r="D116" s="11"/>
      <c r="E116" s="11" t="n">
        <f aca="false">(C115+C117)/2</f>
        <v>0</v>
      </c>
      <c r="F116" s="11" t="n">
        <f aca="false">(D115+D117)/2</f>
        <v>1.24</v>
      </c>
      <c r="G116" s="11" t="n">
        <f aca="false">A117*1000+B117-(A115*1000+B115)</f>
        <v>23.8899999999999</v>
      </c>
      <c r="H116" s="11" t="n">
        <f aca="false">E116*G116</f>
        <v>0</v>
      </c>
      <c r="I116" s="11" t="n">
        <f aca="false">F116*G116</f>
        <v>29.6235999999998</v>
      </c>
      <c r="J116" s="11" t="n">
        <f aca="false">MIN(H116,I116)</f>
        <v>0</v>
      </c>
      <c r="K116" s="11" t="n">
        <f aca="false">IF(H116-I116&gt;0,H116-I116,0)</f>
        <v>0</v>
      </c>
      <c r="L116" s="11" t="n">
        <f aca="false">IF(H116-I116&gt;0,0,I116-H116)</f>
        <v>29.6235999999998</v>
      </c>
      <c r="M116" s="11"/>
      <c r="N116" s="11"/>
    </row>
    <row r="117" customFormat="false" ht="12.75" hidden="false" customHeight="false" outlineLevel="0" collapsed="false">
      <c r="A117" s="9" t="n">
        <v>1</v>
      </c>
      <c r="B117" s="10" t="n">
        <v>934.93</v>
      </c>
      <c r="C117" s="11" t="n">
        <v>0</v>
      </c>
      <c r="D117" s="11" t="n">
        <v>1</v>
      </c>
      <c r="E117" s="11"/>
      <c r="F117" s="11"/>
      <c r="G117" s="11"/>
      <c r="H117" s="11"/>
      <c r="I117" s="11"/>
      <c r="J117" s="11"/>
      <c r="K117" s="11"/>
      <c r="L117" s="11"/>
      <c r="M117" s="11" t="n">
        <f aca="false">ABS(IF((M115-N115)+(K116-L116)&gt;0,(M115-N115)+(K116-L116),0))</f>
        <v>0</v>
      </c>
      <c r="N117" s="11" t="n">
        <f aca="false">ABS(IF((M115-N115)+(K116-L116)&lt;0,(M115-N115)+(K116-L116),0))</f>
        <v>3173.56075</v>
      </c>
    </row>
    <row r="118" customFormat="false" ht="12.75" hidden="false" customHeight="false" outlineLevel="0" collapsed="false">
      <c r="A118" s="9"/>
      <c r="B118" s="10"/>
      <c r="C118" s="11"/>
      <c r="D118" s="11"/>
      <c r="M118" s="11"/>
      <c r="N118" s="11"/>
    </row>
    <row r="119" customFormat="false" ht="12.75" hidden="false" customHeight="false" outlineLevel="0" collapsed="false">
      <c r="E119" s="1" t="n">
        <f aca="false">SUM(E8:E117)</f>
        <v>1.4</v>
      </c>
      <c r="F119" s="1" t="n">
        <f aca="false">SUM(F8:F117)</f>
        <v>91.395</v>
      </c>
      <c r="H119" s="1" t="n">
        <f aca="false">SUM(H8:H117)</f>
        <v>53.339</v>
      </c>
      <c r="I119" s="1" t="n">
        <f aca="false">SUM(I7:I117)</f>
        <v>3226.89975</v>
      </c>
      <c r="L119" s="1" t="n">
        <f aca="false">SUM(L8:L117)</f>
        <v>3173.56075</v>
      </c>
    </row>
  </sheetData>
  <mergeCells count="791">
    <mergeCell ref="C3:K3"/>
    <mergeCell ref="A4:A6"/>
    <mergeCell ref="B4:B6"/>
    <mergeCell ref="C4:D4"/>
    <mergeCell ref="E4:F4"/>
    <mergeCell ref="G4:G5"/>
    <mergeCell ref="H4:I4"/>
    <mergeCell ref="J4:J5"/>
    <mergeCell ref="K4:L4"/>
    <mergeCell ref="M4:N4"/>
    <mergeCell ref="C6:D6"/>
    <mergeCell ref="E6:F6"/>
    <mergeCell ref="H6:I6"/>
    <mergeCell ref="K6:L6"/>
    <mergeCell ref="M6:N6"/>
    <mergeCell ref="A7:A8"/>
    <mergeCell ref="B7:B8"/>
    <mergeCell ref="C7:C8"/>
    <mergeCell ref="D7:D8"/>
    <mergeCell ref="M7:M8"/>
    <mergeCell ref="N7:N8"/>
    <mergeCell ref="E8:E9"/>
    <mergeCell ref="F8:F9"/>
    <mergeCell ref="G8:G9"/>
    <mergeCell ref="H8:H9"/>
    <mergeCell ref="I8:I9"/>
    <mergeCell ref="J8:J9"/>
    <mergeCell ref="K8:K9"/>
    <mergeCell ref="L8:L9"/>
    <mergeCell ref="A9:A10"/>
    <mergeCell ref="B9:B10"/>
    <mergeCell ref="C9:C10"/>
    <mergeCell ref="D9:D10"/>
    <mergeCell ref="M9:M10"/>
    <mergeCell ref="N9:N10"/>
    <mergeCell ref="E10:E11"/>
    <mergeCell ref="F10:F11"/>
    <mergeCell ref="G10:G11"/>
    <mergeCell ref="H10:H11"/>
    <mergeCell ref="I10:I11"/>
    <mergeCell ref="J10:J11"/>
    <mergeCell ref="K10:K11"/>
    <mergeCell ref="L10:L11"/>
    <mergeCell ref="A11:A12"/>
    <mergeCell ref="B11:B12"/>
    <mergeCell ref="C11:C12"/>
    <mergeCell ref="D11:D12"/>
    <mergeCell ref="M11:M12"/>
    <mergeCell ref="N11:N12"/>
    <mergeCell ref="E12:E13"/>
    <mergeCell ref="F12:F13"/>
    <mergeCell ref="G12:G13"/>
    <mergeCell ref="H12:H13"/>
    <mergeCell ref="I12:I13"/>
    <mergeCell ref="J12:J13"/>
    <mergeCell ref="K12:K13"/>
    <mergeCell ref="L12:L13"/>
    <mergeCell ref="A13:A14"/>
    <mergeCell ref="B13:B14"/>
    <mergeCell ref="C13:C14"/>
    <mergeCell ref="D13:D14"/>
    <mergeCell ref="M13:M14"/>
    <mergeCell ref="N13:N14"/>
    <mergeCell ref="E14:E15"/>
    <mergeCell ref="F14:F15"/>
    <mergeCell ref="G14:G15"/>
    <mergeCell ref="H14:H15"/>
    <mergeCell ref="I14:I15"/>
    <mergeCell ref="J14:J15"/>
    <mergeCell ref="K14:K15"/>
    <mergeCell ref="L14:L15"/>
    <mergeCell ref="A15:A16"/>
    <mergeCell ref="B15:B16"/>
    <mergeCell ref="C15:C16"/>
    <mergeCell ref="D15:D16"/>
    <mergeCell ref="M15:M16"/>
    <mergeCell ref="N15:N16"/>
    <mergeCell ref="E16:E17"/>
    <mergeCell ref="F16:F17"/>
    <mergeCell ref="G16:G17"/>
    <mergeCell ref="H16:H17"/>
    <mergeCell ref="I16:I17"/>
    <mergeCell ref="J16:J17"/>
    <mergeCell ref="K16:K17"/>
    <mergeCell ref="L16:L17"/>
    <mergeCell ref="A17:A18"/>
    <mergeCell ref="B17:B18"/>
    <mergeCell ref="C17:C18"/>
    <mergeCell ref="D17:D18"/>
    <mergeCell ref="M17:M18"/>
    <mergeCell ref="N17:N18"/>
    <mergeCell ref="E18:E19"/>
    <mergeCell ref="F18:F19"/>
    <mergeCell ref="G18:G19"/>
    <mergeCell ref="H18:H19"/>
    <mergeCell ref="I18:I19"/>
    <mergeCell ref="J18:J19"/>
    <mergeCell ref="K18:K19"/>
    <mergeCell ref="L18:L19"/>
    <mergeCell ref="A19:A20"/>
    <mergeCell ref="B19:B20"/>
    <mergeCell ref="C19:C20"/>
    <mergeCell ref="D19:D20"/>
    <mergeCell ref="M19:M20"/>
    <mergeCell ref="N19:N20"/>
    <mergeCell ref="E20:E21"/>
    <mergeCell ref="F20:F21"/>
    <mergeCell ref="G20:G21"/>
    <mergeCell ref="H20:H21"/>
    <mergeCell ref="I20:I21"/>
    <mergeCell ref="J20:J21"/>
    <mergeCell ref="K20:K21"/>
    <mergeCell ref="L20:L21"/>
    <mergeCell ref="A21:A22"/>
    <mergeCell ref="B21:B22"/>
    <mergeCell ref="C21:C22"/>
    <mergeCell ref="D21:D22"/>
    <mergeCell ref="M21:M22"/>
    <mergeCell ref="N21:N22"/>
    <mergeCell ref="E22:E23"/>
    <mergeCell ref="F22:F23"/>
    <mergeCell ref="G22:G23"/>
    <mergeCell ref="H22:H23"/>
    <mergeCell ref="I22:I23"/>
    <mergeCell ref="J22:J23"/>
    <mergeCell ref="K22:K23"/>
    <mergeCell ref="L22:L23"/>
    <mergeCell ref="A23:A24"/>
    <mergeCell ref="B23:B24"/>
    <mergeCell ref="C23:C24"/>
    <mergeCell ref="D23:D24"/>
    <mergeCell ref="M23:M24"/>
    <mergeCell ref="N23:N24"/>
    <mergeCell ref="E24:E25"/>
    <mergeCell ref="F24:F25"/>
    <mergeCell ref="G24:G25"/>
    <mergeCell ref="H24:H25"/>
    <mergeCell ref="I24:I25"/>
    <mergeCell ref="J24:J25"/>
    <mergeCell ref="K24:K25"/>
    <mergeCell ref="L24:L25"/>
    <mergeCell ref="A25:A26"/>
    <mergeCell ref="B25:B26"/>
    <mergeCell ref="C25:C26"/>
    <mergeCell ref="D25:D26"/>
    <mergeCell ref="M25:M26"/>
    <mergeCell ref="N25:N26"/>
    <mergeCell ref="E26:E27"/>
    <mergeCell ref="F26:F27"/>
    <mergeCell ref="G26:G27"/>
    <mergeCell ref="H26:H27"/>
    <mergeCell ref="I26:I27"/>
    <mergeCell ref="J26:J27"/>
    <mergeCell ref="K26:K27"/>
    <mergeCell ref="L26:L27"/>
    <mergeCell ref="A27:A28"/>
    <mergeCell ref="B27:B28"/>
    <mergeCell ref="C27:C28"/>
    <mergeCell ref="D27:D28"/>
    <mergeCell ref="M27:M28"/>
    <mergeCell ref="N27:N28"/>
    <mergeCell ref="E28:E29"/>
    <mergeCell ref="F28:F29"/>
    <mergeCell ref="G28:G29"/>
    <mergeCell ref="H28:H29"/>
    <mergeCell ref="I28:I29"/>
    <mergeCell ref="J28:J29"/>
    <mergeCell ref="K28:K29"/>
    <mergeCell ref="L28:L29"/>
    <mergeCell ref="A29:A30"/>
    <mergeCell ref="B29:B30"/>
    <mergeCell ref="C29:C30"/>
    <mergeCell ref="D29:D30"/>
    <mergeCell ref="M29:M30"/>
    <mergeCell ref="N29:N30"/>
    <mergeCell ref="E30:E31"/>
    <mergeCell ref="F30:F31"/>
    <mergeCell ref="G30:G31"/>
    <mergeCell ref="H30:H31"/>
    <mergeCell ref="I30:I31"/>
    <mergeCell ref="J30:J31"/>
    <mergeCell ref="K30:K31"/>
    <mergeCell ref="L30:L31"/>
    <mergeCell ref="A31:A32"/>
    <mergeCell ref="B31:B32"/>
    <mergeCell ref="C31:C32"/>
    <mergeCell ref="D31:D32"/>
    <mergeCell ref="M31:M32"/>
    <mergeCell ref="N31:N32"/>
    <mergeCell ref="E32:E33"/>
    <mergeCell ref="F32:F33"/>
    <mergeCell ref="G32:G33"/>
    <mergeCell ref="H32:H33"/>
    <mergeCell ref="I32:I33"/>
    <mergeCell ref="J32:J33"/>
    <mergeCell ref="K32:K33"/>
    <mergeCell ref="L32:L33"/>
    <mergeCell ref="A33:A34"/>
    <mergeCell ref="B33:B34"/>
    <mergeCell ref="C33:C34"/>
    <mergeCell ref="D33:D34"/>
    <mergeCell ref="M33:M34"/>
    <mergeCell ref="N33:N34"/>
    <mergeCell ref="E34:E35"/>
    <mergeCell ref="F34:F35"/>
    <mergeCell ref="G34:G35"/>
    <mergeCell ref="H34:H35"/>
    <mergeCell ref="I34:I35"/>
    <mergeCell ref="J34:J35"/>
    <mergeCell ref="K34:K35"/>
    <mergeCell ref="L34:L35"/>
    <mergeCell ref="A35:A36"/>
    <mergeCell ref="B35:B36"/>
    <mergeCell ref="C35:C36"/>
    <mergeCell ref="D35:D36"/>
    <mergeCell ref="M35:M36"/>
    <mergeCell ref="N35:N36"/>
    <mergeCell ref="E36:E37"/>
    <mergeCell ref="F36:F37"/>
    <mergeCell ref="G36:G37"/>
    <mergeCell ref="H36:H37"/>
    <mergeCell ref="I36:I37"/>
    <mergeCell ref="J36:J37"/>
    <mergeCell ref="K36:K37"/>
    <mergeCell ref="L36:L37"/>
    <mergeCell ref="A37:A38"/>
    <mergeCell ref="B37:B38"/>
    <mergeCell ref="C37:C38"/>
    <mergeCell ref="D37:D38"/>
    <mergeCell ref="M37:M38"/>
    <mergeCell ref="N37:N38"/>
    <mergeCell ref="E38:E39"/>
    <mergeCell ref="F38:F39"/>
    <mergeCell ref="G38:G39"/>
    <mergeCell ref="H38:H39"/>
    <mergeCell ref="I38:I39"/>
    <mergeCell ref="J38:J39"/>
    <mergeCell ref="K38:K39"/>
    <mergeCell ref="L38:L39"/>
    <mergeCell ref="A39:A40"/>
    <mergeCell ref="B39:B40"/>
    <mergeCell ref="C39:C40"/>
    <mergeCell ref="D39:D40"/>
    <mergeCell ref="M39:M40"/>
    <mergeCell ref="N39:N40"/>
    <mergeCell ref="E40:E41"/>
    <mergeCell ref="F40:F41"/>
    <mergeCell ref="G40:G41"/>
    <mergeCell ref="H40:H41"/>
    <mergeCell ref="I40:I41"/>
    <mergeCell ref="J40:J41"/>
    <mergeCell ref="K40:K41"/>
    <mergeCell ref="L40:L41"/>
    <mergeCell ref="A41:A42"/>
    <mergeCell ref="B41:B42"/>
    <mergeCell ref="C41:C42"/>
    <mergeCell ref="D41:D42"/>
    <mergeCell ref="M41:M42"/>
    <mergeCell ref="N41:N42"/>
    <mergeCell ref="E42:E43"/>
    <mergeCell ref="F42:F43"/>
    <mergeCell ref="G42:G43"/>
    <mergeCell ref="H42:H43"/>
    <mergeCell ref="I42:I43"/>
    <mergeCell ref="J42:J43"/>
    <mergeCell ref="K42:K43"/>
    <mergeCell ref="L42:L43"/>
    <mergeCell ref="A43:A44"/>
    <mergeCell ref="B43:B44"/>
    <mergeCell ref="C43:C44"/>
    <mergeCell ref="D43:D44"/>
    <mergeCell ref="M43:M44"/>
    <mergeCell ref="N43:N44"/>
    <mergeCell ref="E44:E45"/>
    <mergeCell ref="F44:F45"/>
    <mergeCell ref="G44:G45"/>
    <mergeCell ref="H44:H45"/>
    <mergeCell ref="I44:I45"/>
    <mergeCell ref="J44:J45"/>
    <mergeCell ref="K44:K45"/>
    <mergeCell ref="L44:L45"/>
    <mergeCell ref="A45:A46"/>
    <mergeCell ref="B45:B46"/>
    <mergeCell ref="C45:C46"/>
    <mergeCell ref="D45:D46"/>
    <mergeCell ref="M45:M46"/>
    <mergeCell ref="N45:N46"/>
    <mergeCell ref="E46:E47"/>
    <mergeCell ref="F46:F47"/>
    <mergeCell ref="G46:G47"/>
    <mergeCell ref="H46:H47"/>
    <mergeCell ref="I46:I47"/>
    <mergeCell ref="J46:J47"/>
    <mergeCell ref="K46:K47"/>
    <mergeCell ref="L46:L47"/>
    <mergeCell ref="A47:A48"/>
    <mergeCell ref="B47:B48"/>
    <mergeCell ref="C47:C48"/>
    <mergeCell ref="D47:D48"/>
    <mergeCell ref="M47:M48"/>
    <mergeCell ref="N47:N48"/>
    <mergeCell ref="E48:E49"/>
    <mergeCell ref="F48:F49"/>
    <mergeCell ref="G48:G49"/>
    <mergeCell ref="H48:H49"/>
    <mergeCell ref="I48:I49"/>
    <mergeCell ref="J48:J49"/>
    <mergeCell ref="K48:K49"/>
    <mergeCell ref="L48:L49"/>
    <mergeCell ref="A49:A50"/>
    <mergeCell ref="B49:B50"/>
    <mergeCell ref="C49:C50"/>
    <mergeCell ref="D49:D50"/>
    <mergeCell ref="M49:M50"/>
    <mergeCell ref="N49:N50"/>
    <mergeCell ref="E50:E51"/>
    <mergeCell ref="F50:F51"/>
    <mergeCell ref="G50:G51"/>
    <mergeCell ref="H50:H51"/>
    <mergeCell ref="I50:I51"/>
    <mergeCell ref="J50:J51"/>
    <mergeCell ref="K50:K51"/>
    <mergeCell ref="L50:L51"/>
    <mergeCell ref="A51:A52"/>
    <mergeCell ref="B51:B52"/>
    <mergeCell ref="C51:C52"/>
    <mergeCell ref="D51:D52"/>
    <mergeCell ref="M51:M52"/>
    <mergeCell ref="N51:N52"/>
    <mergeCell ref="E52:E53"/>
    <mergeCell ref="F52:F53"/>
    <mergeCell ref="G52:G53"/>
    <mergeCell ref="H52:H53"/>
    <mergeCell ref="I52:I53"/>
    <mergeCell ref="J52:J53"/>
    <mergeCell ref="K52:K53"/>
    <mergeCell ref="L52:L53"/>
    <mergeCell ref="A53:A54"/>
    <mergeCell ref="B53:B54"/>
    <mergeCell ref="C53:C54"/>
    <mergeCell ref="D53:D54"/>
    <mergeCell ref="M53:M54"/>
    <mergeCell ref="N53:N54"/>
    <mergeCell ref="E54:E55"/>
    <mergeCell ref="F54:F55"/>
    <mergeCell ref="G54:G55"/>
    <mergeCell ref="H54:H55"/>
    <mergeCell ref="I54:I55"/>
    <mergeCell ref="J54:J55"/>
    <mergeCell ref="K54:K55"/>
    <mergeCell ref="L54:L55"/>
    <mergeCell ref="A55:A56"/>
    <mergeCell ref="B55:B56"/>
    <mergeCell ref="C55:C56"/>
    <mergeCell ref="D55:D56"/>
    <mergeCell ref="M55:M56"/>
    <mergeCell ref="N55:N56"/>
    <mergeCell ref="E56:E57"/>
    <mergeCell ref="F56:F57"/>
    <mergeCell ref="G56:G57"/>
    <mergeCell ref="H56:H57"/>
    <mergeCell ref="I56:I57"/>
    <mergeCell ref="J56:J57"/>
    <mergeCell ref="K56:K57"/>
    <mergeCell ref="L56:L57"/>
    <mergeCell ref="A57:A58"/>
    <mergeCell ref="B57:B58"/>
    <mergeCell ref="C57:C58"/>
    <mergeCell ref="D57:D58"/>
    <mergeCell ref="M57:M58"/>
    <mergeCell ref="N57:N58"/>
    <mergeCell ref="E58:E59"/>
    <mergeCell ref="F58:F59"/>
    <mergeCell ref="G58:G59"/>
    <mergeCell ref="H58:H59"/>
    <mergeCell ref="I58:I59"/>
    <mergeCell ref="J58:J59"/>
    <mergeCell ref="K58:K59"/>
    <mergeCell ref="L58:L59"/>
    <mergeCell ref="A59:A60"/>
    <mergeCell ref="B59:B60"/>
    <mergeCell ref="C59:C60"/>
    <mergeCell ref="D59:D60"/>
    <mergeCell ref="M59:M60"/>
    <mergeCell ref="N59:N60"/>
    <mergeCell ref="E60:E61"/>
    <mergeCell ref="F60:F61"/>
    <mergeCell ref="G60:G61"/>
    <mergeCell ref="H60:H61"/>
    <mergeCell ref="I60:I61"/>
    <mergeCell ref="J60:J61"/>
    <mergeCell ref="K60:K61"/>
    <mergeCell ref="L60:L61"/>
    <mergeCell ref="A61:A62"/>
    <mergeCell ref="B61:B62"/>
    <mergeCell ref="C61:C62"/>
    <mergeCell ref="D61:D62"/>
    <mergeCell ref="M61:M62"/>
    <mergeCell ref="N61:N62"/>
    <mergeCell ref="E62:E63"/>
    <mergeCell ref="F62:F63"/>
    <mergeCell ref="G62:G63"/>
    <mergeCell ref="H62:H63"/>
    <mergeCell ref="I62:I63"/>
    <mergeCell ref="J62:J63"/>
    <mergeCell ref="K62:K63"/>
    <mergeCell ref="L62:L63"/>
    <mergeCell ref="A63:A64"/>
    <mergeCell ref="B63:B64"/>
    <mergeCell ref="C63:C64"/>
    <mergeCell ref="D63:D64"/>
    <mergeCell ref="M63:M64"/>
    <mergeCell ref="N63:N64"/>
    <mergeCell ref="E64:E65"/>
    <mergeCell ref="F64:F65"/>
    <mergeCell ref="G64:G65"/>
    <mergeCell ref="H64:H65"/>
    <mergeCell ref="I64:I65"/>
    <mergeCell ref="J64:J65"/>
    <mergeCell ref="K64:K65"/>
    <mergeCell ref="L64:L65"/>
    <mergeCell ref="A65:A66"/>
    <mergeCell ref="B65:B66"/>
    <mergeCell ref="C65:C66"/>
    <mergeCell ref="D65:D66"/>
    <mergeCell ref="M65:M66"/>
    <mergeCell ref="N65:N66"/>
    <mergeCell ref="E66:E67"/>
    <mergeCell ref="F66:F67"/>
    <mergeCell ref="G66:G67"/>
    <mergeCell ref="H66:H67"/>
    <mergeCell ref="I66:I67"/>
    <mergeCell ref="J66:J67"/>
    <mergeCell ref="K66:K67"/>
    <mergeCell ref="L66:L67"/>
    <mergeCell ref="A67:A68"/>
    <mergeCell ref="B67:B68"/>
    <mergeCell ref="C67:C68"/>
    <mergeCell ref="D67:D68"/>
    <mergeCell ref="M67:M68"/>
    <mergeCell ref="N67:N68"/>
    <mergeCell ref="E68:E69"/>
    <mergeCell ref="F68:F69"/>
    <mergeCell ref="G68:G69"/>
    <mergeCell ref="H68:H69"/>
    <mergeCell ref="I68:I69"/>
    <mergeCell ref="J68:J69"/>
    <mergeCell ref="K68:K69"/>
    <mergeCell ref="L68:L69"/>
    <mergeCell ref="A69:A70"/>
    <mergeCell ref="B69:B70"/>
    <mergeCell ref="C69:C70"/>
    <mergeCell ref="D69:D70"/>
    <mergeCell ref="M69:M70"/>
    <mergeCell ref="N69:N70"/>
    <mergeCell ref="E70:E71"/>
    <mergeCell ref="F70:F71"/>
    <mergeCell ref="G70:G71"/>
    <mergeCell ref="H70:H71"/>
    <mergeCell ref="I70:I71"/>
    <mergeCell ref="J70:J71"/>
    <mergeCell ref="K70:K71"/>
    <mergeCell ref="L70:L71"/>
    <mergeCell ref="A71:A72"/>
    <mergeCell ref="B71:B72"/>
    <mergeCell ref="C71:C72"/>
    <mergeCell ref="D71:D72"/>
    <mergeCell ref="M71:M72"/>
    <mergeCell ref="N71:N72"/>
    <mergeCell ref="E72:E73"/>
    <mergeCell ref="F72:F73"/>
    <mergeCell ref="G72:G73"/>
    <mergeCell ref="H72:H73"/>
    <mergeCell ref="I72:I73"/>
    <mergeCell ref="J72:J73"/>
    <mergeCell ref="K72:K73"/>
    <mergeCell ref="L72:L73"/>
    <mergeCell ref="A73:A74"/>
    <mergeCell ref="B73:B74"/>
    <mergeCell ref="C73:C74"/>
    <mergeCell ref="D73:D74"/>
    <mergeCell ref="M73:M74"/>
    <mergeCell ref="N73:N74"/>
    <mergeCell ref="E74:E75"/>
    <mergeCell ref="F74:F75"/>
    <mergeCell ref="G74:G75"/>
    <mergeCell ref="H74:H75"/>
    <mergeCell ref="I74:I75"/>
    <mergeCell ref="J74:J75"/>
    <mergeCell ref="K74:K75"/>
    <mergeCell ref="L74:L75"/>
    <mergeCell ref="A75:A76"/>
    <mergeCell ref="B75:B76"/>
    <mergeCell ref="C75:C76"/>
    <mergeCell ref="D75:D76"/>
    <mergeCell ref="M75:M76"/>
    <mergeCell ref="N75:N76"/>
    <mergeCell ref="E76:E77"/>
    <mergeCell ref="F76:F77"/>
    <mergeCell ref="G76:G77"/>
    <mergeCell ref="H76:H77"/>
    <mergeCell ref="I76:I77"/>
    <mergeCell ref="J76:J77"/>
    <mergeCell ref="K76:K77"/>
    <mergeCell ref="L76:L77"/>
    <mergeCell ref="A77:A78"/>
    <mergeCell ref="B77:B78"/>
    <mergeCell ref="C77:C78"/>
    <mergeCell ref="D77:D78"/>
    <mergeCell ref="M77:M78"/>
    <mergeCell ref="N77:N78"/>
    <mergeCell ref="E78:E79"/>
    <mergeCell ref="F78:F79"/>
    <mergeCell ref="G78:G79"/>
    <mergeCell ref="H78:H79"/>
    <mergeCell ref="I78:I79"/>
    <mergeCell ref="J78:J79"/>
    <mergeCell ref="K78:K79"/>
    <mergeCell ref="L78:L79"/>
    <mergeCell ref="A79:A80"/>
    <mergeCell ref="B79:B80"/>
    <mergeCell ref="C79:C80"/>
    <mergeCell ref="D79:D80"/>
    <mergeCell ref="M79:M80"/>
    <mergeCell ref="N79:N80"/>
    <mergeCell ref="E80:E81"/>
    <mergeCell ref="F80:F81"/>
    <mergeCell ref="G80:G81"/>
    <mergeCell ref="H80:H81"/>
    <mergeCell ref="I80:I81"/>
    <mergeCell ref="J80:J81"/>
    <mergeCell ref="K80:K81"/>
    <mergeCell ref="L80:L81"/>
    <mergeCell ref="A81:A82"/>
    <mergeCell ref="B81:B82"/>
    <mergeCell ref="C81:C82"/>
    <mergeCell ref="D81:D82"/>
    <mergeCell ref="M81:M82"/>
    <mergeCell ref="N81:N82"/>
    <mergeCell ref="E82:E83"/>
    <mergeCell ref="F82:F83"/>
    <mergeCell ref="G82:G83"/>
    <mergeCell ref="H82:H83"/>
    <mergeCell ref="I82:I83"/>
    <mergeCell ref="J82:J83"/>
    <mergeCell ref="K82:K83"/>
    <mergeCell ref="L82:L83"/>
    <mergeCell ref="A83:A84"/>
    <mergeCell ref="B83:B84"/>
    <mergeCell ref="C83:C84"/>
    <mergeCell ref="D83:D84"/>
    <mergeCell ref="M83:M84"/>
    <mergeCell ref="N83:N84"/>
    <mergeCell ref="E84:E85"/>
    <mergeCell ref="F84:F85"/>
    <mergeCell ref="G84:G85"/>
    <mergeCell ref="H84:H85"/>
    <mergeCell ref="I84:I85"/>
    <mergeCell ref="J84:J85"/>
    <mergeCell ref="K84:K85"/>
    <mergeCell ref="L84:L85"/>
    <mergeCell ref="A85:A86"/>
    <mergeCell ref="B85:B86"/>
    <mergeCell ref="C85:C86"/>
    <mergeCell ref="D85:D86"/>
    <mergeCell ref="M85:M86"/>
    <mergeCell ref="N85:N86"/>
    <mergeCell ref="E86:E87"/>
    <mergeCell ref="F86:F87"/>
    <mergeCell ref="G86:G87"/>
    <mergeCell ref="H86:H87"/>
    <mergeCell ref="I86:I87"/>
    <mergeCell ref="J86:J87"/>
    <mergeCell ref="K86:K87"/>
    <mergeCell ref="L86:L87"/>
    <mergeCell ref="A87:A88"/>
    <mergeCell ref="B87:B88"/>
    <mergeCell ref="C87:C88"/>
    <mergeCell ref="D87:D88"/>
    <mergeCell ref="M87:M88"/>
    <mergeCell ref="N87:N88"/>
    <mergeCell ref="E88:E89"/>
    <mergeCell ref="F88:F89"/>
    <mergeCell ref="G88:G89"/>
    <mergeCell ref="H88:H89"/>
    <mergeCell ref="I88:I89"/>
    <mergeCell ref="J88:J89"/>
    <mergeCell ref="K88:K89"/>
    <mergeCell ref="L88:L89"/>
    <mergeCell ref="A89:A90"/>
    <mergeCell ref="B89:B90"/>
    <mergeCell ref="C89:C90"/>
    <mergeCell ref="D89:D90"/>
    <mergeCell ref="M89:M90"/>
    <mergeCell ref="N89:N90"/>
    <mergeCell ref="E90:E91"/>
    <mergeCell ref="F90:F91"/>
    <mergeCell ref="G90:G91"/>
    <mergeCell ref="H90:H91"/>
    <mergeCell ref="I90:I91"/>
    <mergeCell ref="J90:J91"/>
    <mergeCell ref="K90:K91"/>
    <mergeCell ref="L90:L91"/>
    <mergeCell ref="A91:A92"/>
    <mergeCell ref="B91:B92"/>
    <mergeCell ref="C91:C92"/>
    <mergeCell ref="D91:D92"/>
    <mergeCell ref="M91:M92"/>
    <mergeCell ref="N91:N92"/>
    <mergeCell ref="E92:E93"/>
    <mergeCell ref="F92:F93"/>
    <mergeCell ref="G92:G93"/>
    <mergeCell ref="H92:H93"/>
    <mergeCell ref="I92:I93"/>
    <mergeCell ref="J92:J93"/>
    <mergeCell ref="K92:K93"/>
    <mergeCell ref="L92:L93"/>
    <mergeCell ref="A93:A94"/>
    <mergeCell ref="B93:B94"/>
    <mergeCell ref="C93:C94"/>
    <mergeCell ref="D93:D94"/>
    <mergeCell ref="M93:M94"/>
    <mergeCell ref="N93:N94"/>
    <mergeCell ref="E94:E95"/>
    <mergeCell ref="F94:F95"/>
    <mergeCell ref="G94:G95"/>
    <mergeCell ref="H94:H95"/>
    <mergeCell ref="I94:I95"/>
    <mergeCell ref="J94:J95"/>
    <mergeCell ref="K94:K95"/>
    <mergeCell ref="L94:L95"/>
    <mergeCell ref="A95:A96"/>
    <mergeCell ref="B95:B96"/>
    <mergeCell ref="C95:C96"/>
    <mergeCell ref="D95:D96"/>
    <mergeCell ref="M95:M96"/>
    <mergeCell ref="N95:N96"/>
    <mergeCell ref="E96:E97"/>
    <mergeCell ref="F96:F97"/>
    <mergeCell ref="G96:G97"/>
    <mergeCell ref="H96:H97"/>
    <mergeCell ref="I96:I97"/>
    <mergeCell ref="J96:J97"/>
    <mergeCell ref="K96:K97"/>
    <mergeCell ref="L96:L97"/>
    <mergeCell ref="A97:A98"/>
    <mergeCell ref="B97:B98"/>
    <mergeCell ref="C97:C98"/>
    <mergeCell ref="D97:D98"/>
    <mergeCell ref="M97:M98"/>
    <mergeCell ref="N97:N98"/>
    <mergeCell ref="E98:E99"/>
    <mergeCell ref="F98:F99"/>
    <mergeCell ref="G98:G99"/>
    <mergeCell ref="H98:H99"/>
    <mergeCell ref="I98:I99"/>
    <mergeCell ref="J98:J99"/>
    <mergeCell ref="K98:K99"/>
    <mergeCell ref="L98:L99"/>
    <mergeCell ref="A99:A100"/>
    <mergeCell ref="B99:B100"/>
    <mergeCell ref="C99:C100"/>
    <mergeCell ref="D99:D100"/>
    <mergeCell ref="M99:M100"/>
    <mergeCell ref="N99:N100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01:A102"/>
    <mergeCell ref="B101:B102"/>
    <mergeCell ref="C101:C102"/>
    <mergeCell ref="D101:D102"/>
    <mergeCell ref="M101:M102"/>
    <mergeCell ref="N101:N102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03:A104"/>
    <mergeCell ref="B103:B104"/>
    <mergeCell ref="C103:C104"/>
    <mergeCell ref="D103:D104"/>
    <mergeCell ref="M103:M104"/>
    <mergeCell ref="N103:N104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5:A106"/>
    <mergeCell ref="B105:B106"/>
    <mergeCell ref="C105:C106"/>
    <mergeCell ref="D105:D106"/>
    <mergeCell ref="M105:M106"/>
    <mergeCell ref="N105:N106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A107:A108"/>
    <mergeCell ref="B107:B108"/>
    <mergeCell ref="C107:C108"/>
    <mergeCell ref="D107:D108"/>
    <mergeCell ref="M107:M108"/>
    <mergeCell ref="N107:N108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09:A110"/>
    <mergeCell ref="B109:B110"/>
    <mergeCell ref="C109:C110"/>
    <mergeCell ref="D109:D110"/>
    <mergeCell ref="M109:M110"/>
    <mergeCell ref="N109:N110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1:A112"/>
    <mergeCell ref="B111:B112"/>
    <mergeCell ref="C111:C112"/>
    <mergeCell ref="D111:D112"/>
    <mergeCell ref="M111:M112"/>
    <mergeCell ref="N111:N112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13:A114"/>
    <mergeCell ref="B113:B114"/>
    <mergeCell ref="C113:C114"/>
    <mergeCell ref="D113:D114"/>
    <mergeCell ref="M113:M114"/>
    <mergeCell ref="N113:N114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A115:A116"/>
    <mergeCell ref="B115:B116"/>
    <mergeCell ref="C115:C116"/>
    <mergeCell ref="D115:D116"/>
    <mergeCell ref="M115:M116"/>
    <mergeCell ref="N115:N116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A117:A118"/>
    <mergeCell ref="B117:B118"/>
    <mergeCell ref="C117:C118"/>
    <mergeCell ref="D117:D118"/>
    <mergeCell ref="M117:M118"/>
    <mergeCell ref="N117:N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1" activeCellId="0" sqref="F131: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5" min="14" style="1" width="9.85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6" t="s">
        <v>6</v>
      </c>
      <c r="I4" s="6"/>
      <c r="J4" s="7" t="s">
        <v>7</v>
      </c>
      <c r="K4" s="6" t="s">
        <v>8</v>
      </c>
      <c r="L4" s="6"/>
      <c r="M4" s="6" t="s">
        <v>9</v>
      </c>
      <c r="N4" s="6"/>
      <c r="O4" s="0"/>
    </row>
    <row r="5" customFormat="false" ht="25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0</v>
      </c>
      <c r="F5" s="6" t="s">
        <v>11</v>
      </c>
      <c r="G5" s="7"/>
      <c r="H5" s="6" t="s">
        <v>10</v>
      </c>
      <c r="I5" s="6" t="s">
        <v>11</v>
      </c>
      <c r="J5" s="7"/>
      <c r="K5" s="6" t="s">
        <v>10</v>
      </c>
      <c r="L5" s="6" t="s">
        <v>11</v>
      </c>
      <c r="M5" s="6" t="s">
        <v>12</v>
      </c>
      <c r="N5" s="6" t="s">
        <v>13</v>
      </c>
      <c r="O5" s="6" t="s">
        <v>13</v>
      </c>
    </row>
    <row r="6" customFormat="false" ht="14.25" hidden="false" customHeight="true" outlineLevel="0" collapsed="false">
      <c r="A6" s="5"/>
      <c r="B6" s="5"/>
      <c r="C6" s="8" t="s">
        <v>14</v>
      </c>
      <c r="D6" s="8"/>
      <c r="E6" s="6" t="s">
        <v>14</v>
      </c>
      <c r="F6" s="6"/>
      <c r="G6" s="6" t="s">
        <v>15</v>
      </c>
      <c r="H6" s="6" t="s">
        <v>16</v>
      </c>
      <c r="I6" s="6"/>
      <c r="J6" s="6" t="s">
        <v>16</v>
      </c>
      <c r="K6" s="6" t="s">
        <v>16</v>
      </c>
      <c r="L6" s="6"/>
      <c r="M6" s="6" t="s">
        <v>16</v>
      </c>
      <c r="N6" s="6"/>
      <c r="O6" s="0"/>
    </row>
    <row r="7" customFormat="false" ht="12.75" hidden="false" customHeight="false" outlineLevel="0" collapsed="false">
      <c r="A7" s="9" t="n">
        <v>0</v>
      </c>
      <c r="B7" s="10" t="n">
        <v>10.83</v>
      </c>
      <c r="C7" s="11" t="n">
        <v>0</v>
      </c>
      <c r="D7" s="11" t="n">
        <v>0.95</v>
      </c>
      <c r="E7" s="12"/>
      <c r="F7" s="12"/>
      <c r="G7" s="12"/>
      <c r="H7" s="12"/>
      <c r="I7" s="12"/>
      <c r="J7" s="12"/>
      <c r="K7" s="12"/>
      <c r="L7" s="12"/>
      <c r="M7" s="11"/>
      <c r="N7" s="11"/>
      <c r="O7" s="11"/>
    </row>
    <row r="8" customFormat="false" ht="12.75" hidden="false" customHeight="false" outlineLevel="0" collapsed="false">
      <c r="A8" s="9"/>
      <c r="B8" s="9"/>
      <c r="C8" s="11"/>
      <c r="D8" s="11"/>
      <c r="E8" s="11" t="n">
        <f aca="false">(C7+C9)/2</f>
        <v>0</v>
      </c>
      <c r="F8" s="11" t="n">
        <f aca="false">(D7+D9)/2</f>
        <v>1.445</v>
      </c>
      <c r="G8" s="11" t="n">
        <f aca="false">A9*1000+B9-(A7*1000+B7)</f>
        <v>39.52</v>
      </c>
      <c r="H8" s="11" t="n">
        <f aca="false">E8*G8</f>
        <v>0</v>
      </c>
      <c r="I8" s="11" t="n">
        <f aca="false">F8*G8</f>
        <v>57.1064</v>
      </c>
      <c r="J8" s="11" t="n">
        <f aca="false">MIN(H8,I8)</f>
        <v>0</v>
      </c>
      <c r="K8" s="11" t="n">
        <f aca="false">IF(H8-I8&gt;0,H8-I8,0)</f>
        <v>0</v>
      </c>
      <c r="L8" s="11" t="n">
        <f aca="false">IF(H8-I8&gt;0,0,I8-H8)</f>
        <v>57.1064</v>
      </c>
      <c r="M8" s="11"/>
      <c r="N8" s="11"/>
      <c r="O8" s="11"/>
    </row>
    <row r="9" customFormat="false" ht="12.75" hidden="false" customHeight="false" outlineLevel="0" collapsed="false">
      <c r="A9" s="9" t="n">
        <v>0</v>
      </c>
      <c r="B9" s="10" t="n">
        <v>50.35</v>
      </c>
      <c r="C9" s="11" t="n">
        <v>0</v>
      </c>
      <c r="D9" s="11" t="n">
        <v>1.94</v>
      </c>
      <c r="E9" s="11"/>
      <c r="F9" s="11"/>
      <c r="G9" s="11"/>
      <c r="H9" s="11"/>
      <c r="I9" s="11"/>
      <c r="J9" s="11"/>
      <c r="K9" s="11"/>
      <c r="L9" s="11"/>
      <c r="M9" s="11" t="n">
        <f aca="false">ABS(IF((M7-N7)+(K8-L8)&gt;0,(M7-N7)+(K8-L8),0))</f>
        <v>0</v>
      </c>
      <c r="N9" s="11" t="n">
        <f aca="false">ABS(IF((M7-N7)+(K8-L8)&lt;0,(M7-N7)+(K8-L8),0))</f>
        <v>57.1064</v>
      </c>
      <c r="O9" s="11" t="n">
        <f aca="false">L8+L10</f>
        <v>104.7118</v>
      </c>
      <c r="P9" s="1"/>
    </row>
    <row r="10" customFormat="false" ht="12.75" hidden="false" customHeight="false" outlineLevel="0" collapsed="false">
      <c r="A10" s="9"/>
      <c r="B10" s="9"/>
      <c r="C10" s="11"/>
      <c r="D10" s="11"/>
      <c r="E10" s="11" t="n">
        <f aca="false">(C9+C11)/2</f>
        <v>0</v>
      </c>
      <c r="F10" s="11" t="n">
        <f aca="false">(D9+D11)/2</f>
        <v>1.31</v>
      </c>
      <c r="G10" s="11" t="n">
        <f aca="false">A11*1000+B11-(A9*1000+B9)</f>
        <v>36.34</v>
      </c>
      <c r="H10" s="11" t="n">
        <f aca="false">E10*G10</f>
        <v>0</v>
      </c>
      <c r="I10" s="11" t="n">
        <f aca="false">F10*G10</f>
        <v>47.6054</v>
      </c>
      <c r="J10" s="11" t="n">
        <f aca="false">MIN(H10,I10)</f>
        <v>0</v>
      </c>
      <c r="K10" s="11" t="n">
        <f aca="false">IF(H10-I10&gt;0,H10-I10,0)</f>
        <v>0</v>
      </c>
      <c r="L10" s="11" t="n">
        <f aca="false">IF(H10-I10&gt;0,0,I10-H10)</f>
        <v>47.6054</v>
      </c>
      <c r="M10" s="11"/>
      <c r="N10" s="11"/>
      <c r="O10" s="11"/>
      <c r="P10" s="1"/>
    </row>
    <row r="11" customFormat="false" ht="12.75" hidden="false" customHeight="false" outlineLevel="0" collapsed="false">
      <c r="A11" s="9" t="n">
        <v>0</v>
      </c>
      <c r="B11" s="10" t="n">
        <v>86.69</v>
      </c>
      <c r="C11" s="11" t="n">
        <v>0</v>
      </c>
      <c r="D11" s="13" t="n">
        <v>0.68</v>
      </c>
      <c r="E11" s="11"/>
      <c r="F11" s="11"/>
      <c r="G11" s="11"/>
      <c r="H11" s="11"/>
      <c r="I11" s="11"/>
      <c r="J11" s="11"/>
      <c r="K11" s="11"/>
      <c r="L11" s="11"/>
      <c r="M11" s="11" t="n">
        <f aca="false">ABS(IF((M9-N9)+(K10-L10)&gt;0,(M9-N9)+(K10-L10),0))</f>
        <v>0</v>
      </c>
      <c r="N11" s="11" t="n">
        <f aca="false">ABS(IF((M9-N9)+(K10-L10)&lt;0,(M9-N9)+(K10-L10),0))</f>
        <v>104.7118</v>
      </c>
      <c r="O11" s="11" t="n">
        <f aca="false">O9+L12</f>
        <v>207.7609</v>
      </c>
      <c r="P11" s="1"/>
    </row>
    <row r="12" customFormat="false" ht="12.75" hidden="false" customHeight="false" outlineLevel="0" collapsed="false">
      <c r="A12" s="9"/>
      <c r="B12" s="9"/>
      <c r="C12" s="11"/>
      <c r="D12" s="13"/>
      <c r="E12" s="11" t="n">
        <f aca="false">(C9+C13)/2</f>
        <v>0</v>
      </c>
      <c r="F12" s="11" t="n">
        <f aca="false">(D9+D13)/2</f>
        <v>1.155</v>
      </c>
      <c r="G12" s="11" t="n">
        <f aca="false">A13*1000+B13-(A9*1000+B9)</f>
        <v>89.22</v>
      </c>
      <c r="H12" s="11" t="n">
        <f aca="false">E12*G12</f>
        <v>0</v>
      </c>
      <c r="I12" s="11" t="n">
        <f aca="false">F12*G12</f>
        <v>103.0491</v>
      </c>
      <c r="J12" s="11" t="n">
        <f aca="false">MIN(H12,I12)</f>
        <v>0</v>
      </c>
      <c r="K12" s="11" t="n">
        <f aca="false">IF(H12-I12&gt;0,H12-I12,0)</f>
        <v>0</v>
      </c>
      <c r="L12" s="11" t="n">
        <f aca="false">IF(H12-I12&gt;0,0,I12-H12)</f>
        <v>103.0491</v>
      </c>
      <c r="M12" s="11"/>
      <c r="N12" s="11"/>
      <c r="O12" s="11"/>
    </row>
    <row r="13" customFormat="false" ht="12.75" hidden="false" customHeight="false" outlineLevel="0" collapsed="false">
      <c r="A13" s="9" t="n">
        <v>0</v>
      </c>
      <c r="B13" s="10" t="n">
        <v>139.57</v>
      </c>
      <c r="C13" s="11" t="n">
        <v>0</v>
      </c>
      <c r="D13" s="11" t="n">
        <v>0.37</v>
      </c>
      <c r="E13" s="11"/>
      <c r="F13" s="11"/>
      <c r="G13" s="11"/>
      <c r="H13" s="11"/>
      <c r="I13" s="11"/>
      <c r="J13" s="11"/>
      <c r="K13" s="11"/>
      <c r="L13" s="11"/>
      <c r="M13" s="11" t="n">
        <f aca="false">ABS(IF((M9-N9)+(K12-L12)&gt;0,(M9-N9)+(K12-L12),0))</f>
        <v>0</v>
      </c>
      <c r="N13" s="11" t="n">
        <f aca="false">ABS(IF((M11-N11)+(K12-L12)&lt;0,(M11-N11)+(K12-L12),0))</f>
        <v>207.7609</v>
      </c>
      <c r="O13" s="11" t="n">
        <f aca="false">ABS(IF((N9-O9)+(L12-M12)&lt;0,(N9-O9)+(L12-M12),0))</f>
        <v>0</v>
      </c>
    </row>
    <row r="14" customFormat="false" ht="12.75" hidden="false" customHeight="false" outlineLevel="0" collapsed="false">
      <c r="A14" s="9"/>
      <c r="B14" s="9"/>
      <c r="C14" s="11"/>
      <c r="D14" s="11"/>
      <c r="E14" s="11" t="n">
        <f aca="false">(C13+C15)/2</f>
        <v>0</v>
      </c>
      <c r="F14" s="11" t="n">
        <f aca="false">(D13+D15)/2</f>
        <v>0.335</v>
      </c>
      <c r="G14" s="11" t="n">
        <f aca="false">A15*1000+B15-(A13*1000+B13)</f>
        <v>33.16</v>
      </c>
      <c r="H14" s="11" t="n">
        <f aca="false">E14*G14</f>
        <v>0</v>
      </c>
      <c r="I14" s="11" t="n">
        <f aca="false">F14*G14</f>
        <v>11.1086</v>
      </c>
      <c r="J14" s="11" t="n">
        <f aca="false">MIN(H14,I14)</f>
        <v>0</v>
      </c>
      <c r="K14" s="11" t="n">
        <f aca="false">IF(H14-I14&gt;0,H14-I14,0)</f>
        <v>0</v>
      </c>
      <c r="L14" s="11" t="n">
        <f aca="false">IF(H14-I14&gt;0,0,I14-H14)</f>
        <v>11.1086</v>
      </c>
      <c r="M14" s="11"/>
      <c r="N14" s="11"/>
      <c r="O14" s="11"/>
    </row>
    <row r="15" customFormat="false" ht="12.75" hidden="false" customHeight="false" outlineLevel="0" collapsed="false">
      <c r="A15" s="9" t="n">
        <v>0</v>
      </c>
      <c r="B15" s="10" t="n">
        <v>172.73</v>
      </c>
      <c r="C15" s="11" t="n">
        <v>0</v>
      </c>
      <c r="D15" s="11" t="n">
        <v>0.3</v>
      </c>
      <c r="E15" s="11"/>
      <c r="F15" s="11"/>
      <c r="G15" s="11"/>
      <c r="H15" s="11"/>
      <c r="I15" s="11"/>
      <c r="J15" s="11"/>
      <c r="K15" s="11"/>
      <c r="L15" s="11"/>
      <c r="M15" s="11" t="n">
        <f aca="false">ABS(IF((M13-N13)+(K14-L14)&gt;0,(M13-N13)+(K14-L14),0))</f>
        <v>0</v>
      </c>
      <c r="N15" s="11" t="n">
        <f aca="false">ABS(IF((M13-N13)+(K14-L14)&lt;0,(M13-N13)+(K14-L14),0))</f>
        <v>218.8695</v>
      </c>
      <c r="O15" s="11" t="n">
        <f aca="false">ABS(IF((N13-O13)+(L14-M14)&lt;0,(N13-O13)+(L14-M14),0))</f>
        <v>0</v>
      </c>
    </row>
    <row r="16" customFormat="false" ht="12.75" hidden="false" customHeight="false" outlineLevel="0" collapsed="false">
      <c r="A16" s="9"/>
      <c r="B16" s="9"/>
      <c r="C16" s="11"/>
      <c r="D16" s="11"/>
      <c r="E16" s="11" t="n">
        <f aca="false">(C15+C17)/2</f>
        <v>0</v>
      </c>
      <c r="F16" s="11" t="n">
        <f aca="false">(D15+D17)/2</f>
        <v>0.385</v>
      </c>
      <c r="G16" s="11" t="n">
        <f aca="false">A17*1000+B17-(A15*1000+B15)</f>
        <v>27.8</v>
      </c>
      <c r="H16" s="11" t="n">
        <f aca="false">E16*G16</f>
        <v>0</v>
      </c>
      <c r="I16" s="11" t="n">
        <f aca="false">F16*G16</f>
        <v>10.703</v>
      </c>
      <c r="J16" s="11" t="n">
        <f aca="false">MIN(H16,I16)</f>
        <v>0</v>
      </c>
      <c r="K16" s="11" t="n">
        <f aca="false">IF(H16-I16&gt;0,H16-I16,0)</f>
        <v>0</v>
      </c>
      <c r="L16" s="11" t="n">
        <f aca="false">IF(H16-I16&gt;0,0,I16-H16)</f>
        <v>10.703</v>
      </c>
      <c r="M16" s="11"/>
      <c r="N16" s="11"/>
      <c r="O16" s="11"/>
    </row>
    <row r="17" customFormat="false" ht="12.75" hidden="false" customHeight="false" outlineLevel="0" collapsed="false">
      <c r="A17" s="9" t="n">
        <v>0</v>
      </c>
      <c r="B17" s="10" t="n">
        <v>200.53</v>
      </c>
      <c r="C17" s="11" t="n">
        <v>0</v>
      </c>
      <c r="D17" s="11" t="n">
        <v>0.47</v>
      </c>
      <c r="E17" s="11"/>
      <c r="F17" s="11"/>
      <c r="G17" s="11"/>
      <c r="H17" s="11"/>
      <c r="I17" s="11"/>
      <c r="J17" s="11"/>
      <c r="K17" s="11"/>
      <c r="L17" s="11"/>
      <c r="M17" s="11" t="n">
        <f aca="false">ABS(IF((M15-N15)+(K16-L16)&gt;0,(M15-N15)+(K16-L16),0))</f>
        <v>0</v>
      </c>
      <c r="N17" s="11" t="n">
        <f aca="false">ABS(IF((M15-N15)+(K16-L16)&lt;0,(M15-N15)+(K16-L16),0))</f>
        <v>229.5725</v>
      </c>
      <c r="O17" s="11" t="n">
        <f aca="false">ABS(IF((N15-O15)+(L16-M16)&lt;0,(N15-O15)+(L16-M16),0))</f>
        <v>0</v>
      </c>
    </row>
    <row r="18" customFormat="false" ht="12.75" hidden="false" customHeight="false" outlineLevel="0" collapsed="false">
      <c r="A18" s="9"/>
      <c r="B18" s="9"/>
      <c r="C18" s="11"/>
      <c r="D18" s="11"/>
      <c r="E18" s="11" t="n">
        <f aca="false">(C17+C19)/2</f>
        <v>0</v>
      </c>
      <c r="F18" s="11" t="n">
        <f aca="false">(D17+D19)/2</f>
        <v>0.36</v>
      </c>
      <c r="G18" s="11" t="n">
        <f aca="false">A19*1000+B19-(A17*1000+B17)</f>
        <v>28.13</v>
      </c>
      <c r="H18" s="11" t="n">
        <f aca="false">E18*G18</f>
        <v>0</v>
      </c>
      <c r="I18" s="11" t="n">
        <f aca="false">F18*G18</f>
        <v>10.1268</v>
      </c>
      <c r="J18" s="11" t="n">
        <f aca="false">MIN(H18,I18)</f>
        <v>0</v>
      </c>
      <c r="K18" s="11" t="n">
        <f aca="false">IF(H18-I18&gt;0,H18-I18,0)</f>
        <v>0</v>
      </c>
      <c r="L18" s="11" t="n">
        <f aca="false">IF(H18-I18&gt;0,0,I18-H18)</f>
        <v>10.1268</v>
      </c>
      <c r="M18" s="11"/>
      <c r="N18" s="11"/>
      <c r="O18" s="11"/>
    </row>
    <row r="19" customFormat="false" ht="12.75" hidden="false" customHeight="false" outlineLevel="0" collapsed="false">
      <c r="A19" s="9" t="n">
        <v>0</v>
      </c>
      <c r="B19" s="10" t="n">
        <v>228.66</v>
      </c>
      <c r="C19" s="11" t="n">
        <v>0</v>
      </c>
      <c r="D19" s="13" t="n">
        <v>0.25</v>
      </c>
      <c r="E19" s="11"/>
      <c r="F19" s="11"/>
      <c r="G19" s="11"/>
      <c r="H19" s="11"/>
      <c r="I19" s="11"/>
      <c r="J19" s="11"/>
      <c r="K19" s="11"/>
      <c r="L19" s="11"/>
      <c r="M19" s="11" t="n">
        <f aca="false">ABS(IF((M17-N17)+(K18-L18)&gt;0,(M17-N17)+(K18-L18),0))</f>
        <v>0</v>
      </c>
      <c r="N19" s="11" t="n">
        <f aca="false">ABS(IF((M17-N17)+(K18-L18)&lt;0,(M17-N17)+(K18-L18),0))</f>
        <v>239.6993</v>
      </c>
      <c r="O19" s="11" t="n">
        <f aca="false">ABS(IF((N17-O17)+(L18-M18)&lt;0,(N17-O17)+(L18-M18),0))</f>
        <v>0</v>
      </c>
    </row>
    <row r="20" customFormat="false" ht="12.75" hidden="false" customHeight="false" outlineLevel="0" collapsed="false">
      <c r="A20" s="9"/>
      <c r="B20" s="9"/>
      <c r="C20" s="11"/>
      <c r="D20" s="13"/>
      <c r="E20" s="11" t="n">
        <f aca="false">(C19+C21)/2</f>
        <v>0</v>
      </c>
      <c r="F20" s="11" t="n">
        <f aca="false">(D19+D21)/2</f>
        <v>0.2</v>
      </c>
      <c r="G20" s="11" t="n">
        <f aca="false">A21*1000+B21-(A19*1000+B19)</f>
        <v>48</v>
      </c>
      <c r="H20" s="11" t="n">
        <f aca="false">E20*G20</f>
        <v>0</v>
      </c>
      <c r="I20" s="11" t="n">
        <f aca="false">F20*G20</f>
        <v>9.60000000000001</v>
      </c>
      <c r="J20" s="11" t="n">
        <f aca="false">MIN(H20,I20)</f>
        <v>0</v>
      </c>
      <c r="K20" s="11" t="n">
        <f aca="false">IF(H20-I20&gt;0,H20-I20,0)</f>
        <v>0</v>
      </c>
      <c r="L20" s="11" t="n">
        <f aca="false">IF(H20-I20&gt;0,0,I20-H20)</f>
        <v>9.60000000000001</v>
      </c>
      <c r="M20" s="11"/>
      <c r="N20" s="11"/>
      <c r="O20" s="11"/>
    </row>
    <row r="21" customFormat="false" ht="12.75" hidden="false" customHeight="false" outlineLevel="0" collapsed="false">
      <c r="A21" s="9" t="n">
        <v>0</v>
      </c>
      <c r="B21" s="11" t="n">
        <v>276.66</v>
      </c>
      <c r="C21" s="11" t="n">
        <v>0</v>
      </c>
      <c r="D21" s="11" t="n">
        <v>0.15</v>
      </c>
      <c r="E21" s="11"/>
      <c r="F21" s="11"/>
      <c r="G21" s="11"/>
      <c r="H21" s="11"/>
      <c r="I21" s="11"/>
      <c r="J21" s="11"/>
      <c r="K21" s="11"/>
      <c r="L21" s="11"/>
      <c r="M21" s="11" t="n">
        <f aca="false">ABS(IF((M19-N19)+(K20-L20)&gt;0,(M19-N19)+(K20-L20),0))</f>
        <v>0</v>
      </c>
      <c r="N21" s="11" t="n">
        <f aca="false">ABS(IF((M19-N19)+(K20-L20)&lt;0,(M19-N19)+(K20-L20),0))</f>
        <v>249.2993</v>
      </c>
      <c r="O21" s="11" t="n">
        <f aca="false">ABS(IF((N19-O19)+(L20-M20)&lt;0,(N19-O19)+(L20-M20),0))</f>
        <v>0</v>
      </c>
    </row>
    <row r="22" customFormat="false" ht="12.75" hidden="false" customHeight="false" outlineLevel="0" collapsed="false">
      <c r="A22" s="9"/>
      <c r="B22" s="11"/>
      <c r="C22" s="11"/>
      <c r="D22" s="11"/>
      <c r="E22" s="11" t="n">
        <f aca="false">(C21+C23)/2</f>
        <v>0</v>
      </c>
      <c r="F22" s="11" t="n">
        <f aca="false">(D21+D23)/2</f>
        <v>0.215</v>
      </c>
      <c r="G22" s="11" t="n">
        <f aca="false">A23*1000+B23-(A21*1000+B21)</f>
        <v>31.17</v>
      </c>
      <c r="H22" s="11" t="n">
        <f aca="false">E22*G22</f>
        <v>0</v>
      </c>
      <c r="I22" s="11" t="n">
        <f aca="false">F22*G22</f>
        <v>6.70154999999999</v>
      </c>
      <c r="J22" s="11" t="n">
        <f aca="false">MIN(H22,I22)</f>
        <v>0</v>
      </c>
      <c r="K22" s="11" t="n">
        <f aca="false">IF(H22-I22&gt;0,H22-I22,0)</f>
        <v>0</v>
      </c>
      <c r="L22" s="11" t="n">
        <f aca="false">IF(H22-I22&gt;0,0,I22-H22)</f>
        <v>6.70154999999999</v>
      </c>
      <c r="M22" s="11"/>
      <c r="N22" s="11"/>
      <c r="O22" s="11"/>
    </row>
    <row r="23" customFormat="false" ht="12.75" hidden="false" customHeight="false" outlineLevel="0" collapsed="false">
      <c r="A23" s="9" t="n">
        <v>0</v>
      </c>
      <c r="B23" s="11" t="n">
        <v>307.83</v>
      </c>
      <c r="C23" s="11" t="n">
        <v>0</v>
      </c>
      <c r="D23" s="13" t="n">
        <v>0.28</v>
      </c>
      <c r="E23" s="11"/>
      <c r="F23" s="11"/>
      <c r="G23" s="11"/>
      <c r="H23" s="11"/>
      <c r="I23" s="11"/>
      <c r="J23" s="11"/>
      <c r="K23" s="11"/>
      <c r="L23" s="11"/>
      <c r="M23" s="11" t="n">
        <f aca="false">ABS(IF((M21-N21)+(K22-L22)&gt;0,(M21-N21)+(K22-L22),0))</f>
        <v>0</v>
      </c>
      <c r="N23" s="11" t="n">
        <f aca="false">ABS(IF((M21-N21)+(K22-L22)&lt;0,(M21-N21)+(K22-L22),0))</f>
        <v>256.00085</v>
      </c>
      <c r="O23" s="11" t="n">
        <f aca="false">ABS(IF((N21-O21)+(L22-M22)&lt;0,(N21-O21)+(L22-M22),0))</f>
        <v>0</v>
      </c>
    </row>
    <row r="24" customFormat="false" ht="12.75" hidden="false" customHeight="false" outlineLevel="0" collapsed="false">
      <c r="A24" s="9"/>
      <c r="B24" s="11"/>
      <c r="C24" s="11"/>
      <c r="D24" s="13"/>
      <c r="E24" s="11" t="n">
        <f aca="false">(C23+C25)/2</f>
        <v>0</v>
      </c>
      <c r="F24" s="11" t="n">
        <f aca="false">(D23+D25)/2</f>
        <v>0.49</v>
      </c>
      <c r="G24" s="11" t="n">
        <f aca="false">A25*1000+B25-(A23*1000+B23)</f>
        <v>28.34</v>
      </c>
      <c r="H24" s="11" t="n">
        <f aca="false">E24*G24</f>
        <v>0</v>
      </c>
      <c r="I24" s="11" t="n">
        <f aca="false">F24*G24</f>
        <v>13.8866</v>
      </c>
      <c r="J24" s="11" t="n">
        <f aca="false">MIN(H24,I24)</f>
        <v>0</v>
      </c>
      <c r="K24" s="11" t="n">
        <f aca="false">IF(H24-I24&gt;0,H24-I24,0)</f>
        <v>0</v>
      </c>
      <c r="L24" s="11" t="n">
        <f aca="false">IF(H24-I24&gt;0,0,I24-H24)</f>
        <v>13.8866</v>
      </c>
      <c r="M24" s="11"/>
      <c r="N24" s="11"/>
      <c r="O24" s="11"/>
    </row>
    <row r="25" customFormat="false" ht="12.75" hidden="false" customHeight="false" outlineLevel="0" collapsed="false">
      <c r="A25" s="9" t="n">
        <v>0</v>
      </c>
      <c r="B25" s="11" t="n">
        <v>336.17</v>
      </c>
      <c r="C25" s="11" t="n">
        <v>0</v>
      </c>
      <c r="D25" s="11" t="n">
        <v>0.7</v>
      </c>
      <c r="E25" s="11"/>
      <c r="F25" s="11"/>
      <c r="G25" s="11"/>
      <c r="H25" s="11"/>
      <c r="I25" s="11"/>
      <c r="J25" s="11"/>
      <c r="K25" s="11"/>
      <c r="L25" s="11"/>
      <c r="M25" s="11" t="n">
        <f aca="false">ABS(IF((M23-N23)+(K24-L24)&gt;0,(M23-N23)+(K24-L24),0))</f>
        <v>0</v>
      </c>
      <c r="N25" s="11" t="n">
        <f aca="false">ABS(IF((M23-N23)+(K24-L24)&lt;0,(M23-N23)+(K24-L24),0))</f>
        <v>269.88745</v>
      </c>
      <c r="O25" s="11" t="n">
        <f aca="false">ABS(IF((N23-O23)+(L24-M24)&lt;0,(N23-O23)+(L24-M24),0))</f>
        <v>0</v>
      </c>
    </row>
    <row r="26" customFormat="false" ht="12.75" hidden="false" customHeight="false" outlineLevel="0" collapsed="false">
      <c r="A26" s="9"/>
      <c r="B26" s="11"/>
      <c r="C26" s="11"/>
      <c r="D26" s="11"/>
      <c r="E26" s="11" t="n">
        <f aca="false">(C25+C27)/2</f>
        <v>0</v>
      </c>
      <c r="F26" s="11" t="n">
        <f aca="false">(D25+D27)/2</f>
        <v>0.75</v>
      </c>
      <c r="G26" s="11" t="n">
        <f aca="false">A27*1000+B27-(A25*1000+B25)</f>
        <v>32.08</v>
      </c>
      <c r="H26" s="11" t="n">
        <f aca="false">E26*G26</f>
        <v>0</v>
      </c>
      <c r="I26" s="11" t="n">
        <f aca="false">F26*G26</f>
        <v>24.06</v>
      </c>
      <c r="J26" s="11" t="n">
        <f aca="false">MIN(H26,I26)</f>
        <v>0</v>
      </c>
      <c r="K26" s="11" t="n">
        <f aca="false">IF(H26-I26&gt;0,H26-I26,0)</f>
        <v>0</v>
      </c>
      <c r="L26" s="11" t="n">
        <f aca="false">IF(H26-I26&gt;0,0,I26-H26)</f>
        <v>24.06</v>
      </c>
      <c r="M26" s="11"/>
      <c r="N26" s="11"/>
      <c r="O26" s="11"/>
    </row>
    <row r="27" customFormat="false" ht="12.75" hidden="false" customHeight="false" outlineLevel="0" collapsed="false">
      <c r="A27" s="9" t="n">
        <v>0</v>
      </c>
      <c r="B27" s="10" t="n">
        <v>368.25</v>
      </c>
      <c r="C27" s="11" t="n">
        <v>0</v>
      </c>
      <c r="D27" s="14" t="n">
        <v>0.8</v>
      </c>
      <c r="E27" s="11"/>
      <c r="F27" s="11"/>
      <c r="G27" s="11"/>
      <c r="H27" s="11"/>
      <c r="I27" s="11"/>
      <c r="J27" s="11"/>
      <c r="K27" s="11"/>
      <c r="L27" s="11"/>
      <c r="M27" s="11" t="n">
        <f aca="false">ABS(IF((M25-N25)+(K26-L26)&gt;0,(M25-N25)+(K26-L26),0))</f>
        <v>0</v>
      </c>
      <c r="N27" s="11" t="n">
        <f aca="false">ABS(IF((M25-N25)+(K26-L26)&lt;0,(M25-N25)+(K26-L26),0))</f>
        <v>293.94745</v>
      </c>
      <c r="O27" s="11" t="n">
        <f aca="false">ABS(IF((N25-O25)+(L26-M26)&lt;0,(N25-O25)+(L26-M26),0))</f>
        <v>0</v>
      </c>
    </row>
    <row r="28" customFormat="false" ht="12.75" hidden="false" customHeight="false" outlineLevel="0" collapsed="false">
      <c r="A28" s="9"/>
      <c r="B28" s="9"/>
      <c r="C28" s="11"/>
      <c r="D28" s="14"/>
      <c r="E28" s="11" t="n">
        <f aca="false">(C27+C29)/2</f>
        <v>0</v>
      </c>
      <c r="F28" s="11" t="n">
        <f aca="false">(D27+D29)/2</f>
        <v>0.55</v>
      </c>
      <c r="G28" s="11" t="n">
        <f aca="false">A29*1000+B29-(A27*1000+B27)</f>
        <v>35.31</v>
      </c>
      <c r="H28" s="11" t="n">
        <f aca="false">E28*G28</f>
        <v>0</v>
      </c>
      <c r="I28" s="11" t="n">
        <f aca="false">F28*G28</f>
        <v>19.4205</v>
      </c>
      <c r="J28" s="11" t="n">
        <f aca="false">MIN(H28,I28)</f>
        <v>0</v>
      </c>
      <c r="K28" s="11" t="n">
        <f aca="false">IF(H28-I28&gt;0,H28-I28,0)</f>
        <v>0</v>
      </c>
      <c r="L28" s="11" t="n">
        <f aca="false">IF(H28-I28&gt;0,0,I28-H28)</f>
        <v>19.4205</v>
      </c>
      <c r="M28" s="11"/>
      <c r="N28" s="11"/>
      <c r="O28" s="11"/>
    </row>
    <row r="29" customFormat="false" ht="12.75" hidden="false" customHeight="false" outlineLevel="0" collapsed="false">
      <c r="A29" s="9" t="n">
        <v>0</v>
      </c>
      <c r="B29" s="10" t="n">
        <v>403.56</v>
      </c>
      <c r="C29" s="11" t="n">
        <v>0</v>
      </c>
      <c r="D29" s="11" t="n">
        <v>0.3</v>
      </c>
      <c r="E29" s="11"/>
      <c r="F29" s="11"/>
      <c r="G29" s="11"/>
      <c r="H29" s="11"/>
      <c r="I29" s="11"/>
      <c r="J29" s="11"/>
      <c r="K29" s="11"/>
      <c r="L29" s="11"/>
      <c r="M29" s="11" t="n">
        <f aca="false">ABS(IF((M27-N27)+(K28-L28)&gt;0,(M27-N27)+(K28-L28),0))</f>
        <v>0</v>
      </c>
      <c r="N29" s="11" t="n">
        <f aca="false">ABS(IF((M27-N27)+(K28-L28)&lt;0,(M27-N27)+(K28-L28),0))</f>
        <v>313.36795</v>
      </c>
      <c r="O29" s="11" t="n">
        <f aca="false">ABS(IF((N27-O27)+(L28-M28)&lt;0,(N27-O27)+(L28-M28),0))</f>
        <v>0</v>
      </c>
    </row>
    <row r="30" customFormat="false" ht="12.75" hidden="false" customHeight="false" outlineLevel="0" collapsed="false">
      <c r="A30" s="9"/>
      <c r="B30" s="9"/>
      <c r="C30" s="11"/>
      <c r="D30" s="11"/>
      <c r="E30" s="11" t="n">
        <f aca="false">(C29+C31)/2</f>
        <v>0</v>
      </c>
      <c r="F30" s="11" t="n">
        <f aca="false">(D29+D31)/2</f>
        <v>0.435</v>
      </c>
      <c r="G30" s="11" t="n">
        <f aca="false">A31*1000+B31-(A29*1000+B29)</f>
        <v>33.14</v>
      </c>
      <c r="H30" s="11" t="n">
        <f aca="false">E30*G30</f>
        <v>0</v>
      </c>
      <c r="I30" s="11" t="n">
        <f aca="false">F30*G30</f>
        <v>14.4159</v>
      </c>
      <c r="J30" s="11" t="n">
        <f aca="false">MIN(H30,I30)</f>
        <v>0</v>
      </c>
      <c r="K30" s="11" t="n">
        <f aca="false">IF(H30-I30&gt;0,H30-I30,0)</f>
        <v>0</v>
      </c>
      <c r="L30" s="11" t="n">
        <f aca="false">IF(H30-I30&gt;0,0,I30-H30)</f>
        <v>14.4159</v>
      </c>
      <c r="M30" s="11"/>
      <c r="N30" s="11"/>
      <c r="O30" s="11"/>
    </row>
    <row r="31" customFormat="false" ht="12.75" hidden="false" customHeight="false" outlineLevel="0" collapsed="false">
      <c r="A31" s="9" t="n">
        <v>0</v>
      </c>
      <c r="B31" s="10" t="n">
        <v>436.7</v>
      </c>
      <c r="C31" s="11" t="n">
        <v>0</v>
      </c>
      <c r="D31" s="11" t="n">
        <v>0.57</v>
      </c>
      <c r="E31" s="11"/>
      <c r="F31" s="11"/>
      <c r="G31" s="11"/>
      <c r="H31" s="11"/>
      <c r="I31" s="11"/>
      <c r="J31" s="11"/>
      <c r="K31" s="11"/>
      <c r="L31" s="11"/>
      <c r="M31" s="11" t="n">
        <f aca="false">ABS(IF((M29-N29)+(K30-L30)&gt;0,(M29-N29)+(K30-L30),0))</f>
        <v>0</v>
      </c>
      <c r="N31" s="11" t="n">
        <f aca="false">ABS(IF((M29-N29)+(K30-L30)&lt;0,(M29-N29)+(K30-L30),0))</f>
        <v>327.78385</v>
      </c>
      <c r="O31" s="11" t="n">
        <f aca="false">ABS(IF((N29-O29)+(L30-M30)&lt;0,(N29-O29)+(L30-M30),0))</f>
        <v>0</v>
      </c>
    </row>
    <row r="32" customFormat="false" ht="12.75" hidden="false" customHeight="false" outlineLevel="0" collapsed="false">
      <c r="A32" s="9"/>
      <c r="B32" s="9"/>
      <c r="C32" s="11"/>
      <c r="D32" s="11"/>
      <c r="E32" s="11" t="n">
        <f aca="false">(C31+C33)/2</f>
        <v>0</v>
      </c>
      <c r="F32" s="11" t="n">
        <f aca="false">(D31+D33)/2</f>
        <v>0.935</v>
      </c>
      <c r="G32" s="11" t="n">
        <f aca="false">A33*1000+B33-(A31*1000+B31)</f>
        <v>31.19</v>
      </c>
      <c r="H32" s="11" t="n">
        <f aca="false">E32*G32</f>
        <v>0</v>
      </c>
      <c r="I32" s="11" t="n">
        <f aca="false">F32*G32</f>
        <v>29.16265</v>
      </c>
      <c r="J32" s="11" t="n">
        <f aca="false">MIN(H32,I32)</f>
        <v>0</v>
      </c>
      <c r="K32" s="11" t="n">
        <f aca="false">IF(H32-I32&gt;0,H32-I32,0)</f>
        <v>0</v>
      </c>
      <c r="L32" s="11" t="n">
        <f aca="false">IF(H32-I32&gt;0,0,I32-H32)</f>
        <v>29.16265</v>
      </c>
      <c r="M32" s="11"/>
      <c r="N32" s="11"/>
      <c r="O32" s="11"/>
    </row>
    <row r="33" customFormat="false" ht="12.75" hidden="false" customHeight="false" outlineLevel="0" collapsed="false">
      <c r="A33" s="9" t="n">
        <v>0</v>
      </c>
      <c r="B33" s="10" t="n">
        <v>467.89</v>
      </c>
      <c r="C33" s="11" t="n">
        <v>0</v>
      </c>
      <c r="D33" s="11" t="n">
        <v>1.3</v>
      </c>
      <c r="E33" s="11"/>
      <c r="F33" s="11"/>
      <c r="G33" s="11"/>
      <c r="H33" s="11"/>
      <c r="I33" s="11"/>
      <c r="J33" s="11"/>
      <c r="K33" s="11"/>
      <c r="L33" s="11"/>
      <c r="M33" s="11" t="n">
        <f aca="false">ABS(IF((M31-N31)+(K32-L32)&gt;0,(M31-N31)+(K32-L32),0))</f>
        <v>0</v>
      </c>
      <c r="N33" s="11" t="n">
        <f aca="false">ABS(IF((M31-N31)+(K32-L32)&lt;0,(M31-N31)+(K32-L32),0))</f>
        <v>356.9465</v>
      </c>
      <c r="O33" s="11" t="n">
        <f aca="false">ABS(IF((N31-O31)+(L32-M32)&lt;0,(N31-O31)+(L32-M32),0))</f>
        <v>0</v>
      </c>
    </row>
    <row r="34" customFormat="false" ht="12.75" hidden="false" customHeight="false" outlineLevel="0" collapsed="false">
      <c r="A34" s="9"/>
      <c r="B34" s="9"/>
      <c r="C34" s="11"/>
      <c r="D34" s="11"/>
      <c r="E34" s="11" t="n">
        <f aca="false">(C33+C35)/2</f>
        <v>0</v>
      </c>
      <c r="F34" s="11" t="n">
        <f aca="false">(D33+D35)/2</f>
        <v>3</v>
      </c>
      <c r="G34" s="11" t="n">
        <f aca="false">A35*1000+B35-(A33*1000+B33)</f>
        <v>31.09</v>
      </c>
      <c r="H34" s="11" t="n">
        <f aca="false">E34*G34</f>
        <v>0</v>
      </c>
      <c r="I34" s="11" t="n">
        <f aca="false">F34*G34</f>
        <v>93.2700000000001</v>
      </c>
      <c r="J34" s="11" t="n">
        <f aca="false">MIN(H34,I34)</f>
        <v>0</v>
      </c>
      <c r="K34" s="11" t="n">
        <f aca="false">IF(H34-I34&gt;0,H34-I34,0)</f>
        <v>0</v>
      </c>
      <c r="L34" s="11" t="n">
        <f aca="false">IF(H34-I34&gt;0,0,I34-H34)</f>
        <v>93.2700000000001</v>
      </c>
      <c r="M34" s="11"/>
      <c r="N34" s="11"/>
      <c r="O34" s="11"/>
    </row>
    <row r="35" customFormat="false" ht="12.75" hidden="false" customHeight="false" outlineLevel="0" collapsed="false">
      <c r="A35" s="9" t="n">
        <v>0</v>
      </c>
      <c r="B35" s="10" t="n">
        <v>498.98</v>
      </c>
      <c r="C35" s="11" t="n">
        <v>0</v>
      </c>
      <c r="D35" s="13" t="n">
        <v>4.7</v>
      </c>
      <c r="E35" s="11"/>
      <c r="F35" s="11"/>
      <c r="G35" s="11"/>
      <c r="H35" s="11"/>
      <c r="I35" s="11"/>
      <c r="J35" s="11"/>
      <c r="K35" s="11"/>
      <c r="L35" s="11"/>
      <c r="M35" s="11" t="n">
        <f aca="false">ABS(IF((M33-N33)+(K34-L34)&gt;0,(M33-N33)+(K34-L34),0))</f>
        <v>0</v>
      </c>
      <c r="N35" s="11" t="n">
        <f aca="false">ABS(IF((M33-N33)+(K34-L34)&lt;0,(M33-N33)+(K34-L34),0))</f>
        <v>450.2165</v>
      </c>
      <c r="O35" s="11" t="n">
        <f aca="false">ABS(IF((N33-O33)+(L34-M34)&lt;0,(N33-O33)+(L34-M34),0))</f>
        <v>0</v>
      </c>
    </row>
    <row r="36" customFormat="false" ht="12.75" hidden="false" customHeight="false" outlineLevel="0" collapsed="false">
      <c r="A36" s="9"/>
      <c r="B36" s="9"/>
      <c r="C36" s="11"/>
      <c r="D36" s="13"/>
      <c r="E36" s="11" t="n">
        <f aca="false">(C35+C37)/2</f>
        <v>0</v>
      </c>
      <c r="F36" s="11" t="n">
        <f aca="false">(D35+D37)/2</f>
        <v>4.9</v>
      </c>
      <c r="G36" s="11" t="n">
        <f aca="false">A37*1000+B37-(A35*1000+B35)</f>
        <v>52.93</v>
      </c>
      <c r="H36" s="11" t="n">
        <f aca="false">E36*G36</f>
        <v>0</v>
      </c>
      <c r="I36" s="11" t="n">
        <f aca="false">F36*G36</f>
        <v>259.357</v>
      </c>
      <c r="J36" s="11" t="n">
        <f aca="false">MIN(H36,I36)</f>
        <v>0</v>
      </c>
      <c r="K36" s="11" t="n">
        <f aca="false">IF(H36-I36&gt;0,H36-I36,0)</f>
        <v>0</v>
      </c>
      <c r="L36" s="11" t="n">
        <f aca="false">IF(H36-I36&gt;0,0,I36-H36)</f>
        <v>259.357</v>
      </c>
      <c r="M36" s="11"/>
      <c r="N36" s="11"/>
      <c r="O36" s="11"/>
    </row>
    <row r="37" customFormat="false" ht="12.75" hidden="false" customHeight="false" outlineLevel="0" collapsed="false">
      <c r="A37" s="9" t="n">
        <v>0</v>
      </c>
      <c r="B37" s="10" t="n">
        <v>551.91</v>
      </c>
      <c r="C37" s="11" t="n">
        <v>0</v>
      </c>
      <c r="D37" s="11" t="n">
        <v>5.1</v>
      </c>
      <c r="E37" s="11"/>
      <c r="F37" s="11"/>
      <c r="G37" s="11"/>
      <c r="H37" s="11"/>
      <c r="I37" s="11"/>
      <c r="J37" s="11"/>
      <c r="K37" s="11"/>
      <c r="L37" s="11"/>
      <c r="M37" s="11" t="n">
        <f aca="false">ABS(IF((M35-N35)+(K36-L36)&gt;0,(M35-N35)+(K36-L36),0))</f>
        <v>0</v>
      </c>
      <c r="N37" s="11" t="n">
        <f aca="false">ABS(IF((M35-N35)+(K36-L36)&lt;0,(M35-N35)+(K36-L36),0))</f>
        <v>709.5735</v>
      </c>
      <c r="O37" s="11" t="n">
        <f aca="false">ABS(IF((N35-O35)+(L36-M36)&lt;0,(N35-O35)+(L36-M36),0))</f>
        <v>0</v>
      </c>
    </row>
    <row r="38" customFormat="false" ht="12.75" hidden="false" customHeight="false" outlineLevel="0" collapsed="false">
      <c r="A38" s="9"/>
      <c r="B38" s="9"/>
      <c r="C38" s="11"/>
      <c r="D38" s="11"/>
      <c r="E38" s="11" t="n">
        <f aca="false">(C37+C39)/2</f>
        <v>0</v>
      </c>
      <c r="F38" s="11" t="n">
        <f aca="false">(D37+D39)/2</f>
        <v>5.6</v>
      </c>
      <c r="G38" s="11" t="n">
        <f aca="false">A39*1000+B39-(A37*1000+B37)</f>
        <v>32.6900000000001</v>
      </c>
      <c r="H38" s="11" t="n">
        <f aca="false">E38*G38</f>
        <v>0</v>
      </c>
      <c r="I38" s="11" t="n">
        <f aca="false">F38*G38</f>
        <v>183.064</v>
      </c>
      <c r="J38" s="11" t="n">
        <f aca="false">MIN(H38,I38)</f>
        <v>0</v>
      </c>
      <c r="K38" s="11" t="n">
        <f aca="false">IF(H38-I38&gt;0,H38-I38,0)</f>
        <v>0</v>
      </c>
      <c r="L38" s="11" t="n">
        <f aca="false">IF(H38-I38&gt;0,0,I38-H38)</f>
        <v>183.064</v>
      </c>
      <c r="M38" s="11"/>
      <c r="N38" s="11"/>
      <c r="O38" s="11"/>
    </row>
    <row r="39" customFormat="false" ht="12.75" hidden="false" customHeight="false" outlineLevel="0" collapsed="false">
      <c r="A39" s="9" t="n">
        <v>0</v>
      </c>
      <c r="B39" s="10" t="n">
        <v>584.6</v>
      </c>
      <c r="C39" s="11" t="n">
        <v>0</v>
      </c>
      <c r="D39" s="13" t="n">
        <v>6.1</v>
      </c>
      <c r="E39" s="11"/>
      <c r="F39" s="11"/>
      <c r="G39" s="11"/>
      <c r="H39" s="11"/>
      <c r="I39" s="11"/>
      <c r="J39" s="11"/>
      <c r="K39" s="11"/>
      <c r="L39" s="11"/>
      <c r="M39" s="11" t="n">
        <f aca="false">ABS(IF((M37-N37)+(K38-L38)&gt;0,(M37-N37)+(K38-L38),0))</f>
        <v>0</v>
      </c>
      <c r="N39" s="11" t="n">
        <f aca="false">ABS(IF((M37-N37)+(K38-L38)&lt;0,(M37-N37)+(K38-L38),0))</f>
        <v>892.6375</v>
      </c>
      <c r="O39" s="11" t="n">
        <f aca="false">ABS(IF((N37-O37)+(L38-M38)&lt;0,(N37-O37)+(L38-M38),0))</f>
        <v>0</v>
      </c>
    </row>
    <row r="40" customFormat="false" ht="12.75" hidden="false" customHeight="false" outlineLevel="0" collapsed="false">
      <c r="A40" s="9"/>
      <c r="B40" s="9"/>
      <c r="C40" s="11"/>
      <c r="D40" s="13"/>
      <c r="E40" s="11" t="n">
        <f aca="false">(C39+C41)/2</f>
        <v>0</v>
      </c>
      <c r="F40" s="11" t="n">
        <f aca="false">(D39+D41)/2</f>
        <v>3.275</v>
      </c>
      <c r="G40" s="11" t="n">
        <f aca="false">A41*1000+B41-(A39*1000+B39)</f>
        <v>78.13</v>
      </c>
      <c r="H40" s="11" t="n">
        <f aca="false">E40*G40</f>
        <v>0</v>
      </c>
      <c r="I40" s="11" t="n">
        <f aca="false">F40*G40</f>
        <v>255.87575</v>
      </c>
      <c r="J40" s="11" t="n">
        <f aca="false">MIN(H40,I40)</f>
        <v>0</v>
      </c>
      <c r="K40" s="11" t="n">
        <f aca="false">IF(H40-I40&gt;0,H40-I40,0)</f>
        <v>0</v>
      </c>
      <c r="L40" s="11" t="n">
        <f aca="false">IF(H40-I40&gt;0,0,I40-H40)</f>
        <v>255.87575</v>
      </c>
      <c r="M40" s="11"/>
      <c r="N40" s="11"/>
      <c r="O40" s="11"/>
    </row>
    <row r="41" customFormat="false" ht="12.75" hidden="false" customHeight="false" outlineLevel="0" collapsed="false">
      <c r="A41" s="9" t="n">
        <v>0</v>
      </c>
      <c r="B41" s="10" t="n">
        <v>662.73</v>
      </c>
      <c r="C41" s="11" t="n">
        <v>0</v>
      </c>
      <c r="D41" s="11" t="n">
        <v>0.45</v>
      </c>
      <c r="E41" s="11"/>
      <c r="F41" s="11"/>
      <c r="G41" s="11"/>
      <c r="H41" s="11"/>
      <c r="I41" s="11"/>
      <c r="J41" s="11"/>
      <c r="K41" s="11"/>
      <c r="L41" s="11"/>
      <c r="M41" s="11" t="n">
        <f aca="false">ABS(IF((M39-N39)+(K40-L40)&gt;0,(M39-N39)+(K40-L40),0))</f>
        <v>0</v>
      </c>
      <c r="N41" s="11" t="n">
        <f aca="false">ABS(IF((M39-N39)+(K40-L40)&lt;0,(M39-N39)+(K40-L40),0))</f>
        <v>1148.51325</v>
      </c>
      <c r="O41" s="11" t="n">
        <f aca="false">ABS(IF((N39-O39)+(L40-M40)&lt;0,(N39-O39)+(L40-M40),0))</f>
        <v>0</v>
      </c>
    </row>
    <row r="42" customFormat="false" ht="12.75" hidden="false" customHeight="false" outlineLevel="0" collapsed="false">
      <c r="A42" s="9"/>
      <c r="B42" s="9"/>
      <c r="C42" s="11"/>
      <c r="D42" s="11"/>
      <c r="E42" s="11" t="n">
        <f aca="false">(C41+C43)/2</f>
        <v>0</v>
      </c>
      <c r="F42" s="11" t="n">
        <f aca="false">(D41+D43)/2</f>
        <v>0.405</v>
      </c>
      <c r="G42" s="11" t="n">
        <f aca="false">A43*1000+B43-(A41*1000+B41)</f>
        <v>63.97</v>
      </c>
      <c r="H42" s="11" t="n">
        <f aca="false">E42*G42</f>
        <v>0</v>
      </c>
      <c r="I42" s="11" t="n">
        <f aca="false">F42*G42</f>
        <v>25.90785</v>
      </c>
      <c r="J42" s="11" t="n">
        <f aca="false">MIN(H42,I42)</f>
        <v>0</v>
      </c>
      <c r="K42" s="11" t="n">
        <f aca="false">IF(H42-I42&gt;0,H42-I42,0)</f>
        <v>0</v>
      </c>
      <c r="L42" s="11" t="n">
        <f aca="false">IF(H42-I42&gt;0,0,I42-H42)</f>
        <v>25.90785</v>
      </c>
      <c r="M42" s="11"/>
      <c r="N42" s="11"/>
      <c r="O42" s="11"/>
    </row>
    <row r="43" customFormat="false" ht="12.75" hidden="false" customHeight="false" outlineLevel="0" collapsed="false">
      <c r="A43" s="9" t="n">
        <v>0</v>
      </c>
      <c r="B43" s="10" t="n">
        <v>726.7</v>
      </c>
      <c r="C43" s="11" t="n">
        <v>0</v>
      </c>
      <c r="D43" s="11" t="n">
        <v>0.36</v>
      </c>
      <c r="E43" s="11"/>
      <c r="F43" s="11"/>
      <c r="G43" s="11"/>
      <c r="H43" s="11"/>
      <c r="I43" s="11"/>
      <c r="J43" s="11"/>
      <c r="K43" s="11"/>
      <c r="L43" s="11"/>
      <c r="M43" s="11" t="n">
        <f aca="false">ABS(IF((M41-N41)+(K42-L42)&gt;0,(M41-N41)+(K42-L42),0))</f>
        <v>0</v>
      </c>
      <c r="N43" s="11" t="n">
        <f aca="false">ABS(IF((M41-N41)+(K42-L42)&lt;0,(M41-N41)+(K42-L42),0))</f>
        <v>1174.4211</v>
      </c>
      <c r="O43" s="11" t="n">
        <f aca="false">ABS(IF((N41-O41)+(L42-M42)&lt;0,(N41-O41)+(L42-M42),0))</f>
        <v>0</v>
      </c>
    </row>
    <row r="44" customFormat="false" ht="12.75" hidden="false" customHeight="false" outlineLevel="0" collapsed="false">
      <c r="A44" s="9"/>
      <c r="B44" s="9"/>
      <c r="C44" s="11"/>
      <c r="D44" s="11"/>
      <c r="E44" s="11" t="n">
        <f aca="false">(C43+C45)/2</f>
        <v>0</v>
      </c>
      <c r="F44" s="11" t="n">
        <f aca="false">(D43+D45)/2</f>
        <v>0.73</v>
      </c>
      <c r="G44" s="11" t="n">
        <f aca="false">A45*1000+B45-(A43*1000+B43)</f>
        <v>39.9399999999999</v>
      </c>
      <c r="H44" s="11" t="n">
        <f aca="false">E44*G44</f>
        <v>0</v>
      </c>
      <c r="I44" s="11" t="n">
        <f aca="false">F44*G44</f>
        <v>29.1562</v>
      </c>
      <c r="J44" s="11" t="n">
        <f aca="false">MIN(H44,I44)</f>
        <v>0</v>
      </c>
      <c r="K44" s="11" t="n">
        <f aca="false">IF(H44-I44&gt;0,H44-I44,0)</f>
        <v>0</v>
      </c>
      <c r="L44" s="11" t="n">
        <f aca="false">IF(H44-I44&gt;0,0,I44-H44)</f>
        <v>29.1562</v>
      </c>
      <c r="M44" s="11"/>
      <c r="N44" s="11"/>
      <c r="O44" s="11"/>
    </row>
    <row r="45" customFormat="false" ht="12.75" hidden="false" customHeight="false" outlineLevel="0" collapsed="false">
      <c r="A45" s="9" t="n">
        <v>0</v>
      </c>
      <c r="B45" s="10" t="n">
        <v>766.64</v>
      </c>
      <c r="C45" s="11" t="n">
        <v>0</v>
      </c>
      <c r="D45" s="11" t="n">
        <v>1.1</v>
      </c>
      <c r="E45" s="11"/>
      <c r="F45" s="11"/>
      <c r="G45" s="11"/>
      <c r="H45" s="11"/>
      <c r="I45" s="11"/>
      <c r="J45" s="11"/>
      <c r="K45" s="11"/>
      <c r="L45" s="11"/>
      <c r="M45" s="11" t="n">
        <f aca="false">ABS(IF((M43-N43)+(K44-L44)&gt;0,(M43-N43)+(K44-L44),0))</f>
        <v>0</v>
      </c>
      <c r="N45" s="11" t="n">
        <f aca="false">ABS(IF((M43-N43)+(K44-L44)&lt;0,(M43-N43)+(K44-L44),0))</f>
        <v>1203.5773</v>
      </c>
      <c r="O45" s="11" t="n">
        <f aca="false">ABS(IF((N43-O43)+(L44-M44)&lt;0,(N43-O43)+(L44-M44),0))</f>
        <v>0</v>
      </c>
    </row>
    <row r="46" customFormat="false" ht="12.75" hidden="false" customHeight="false" outlineLevel="0" collapsed="false">
      <c r="A46" s="9"/>
      <c r="B46" s="9"/>
      <c r="C46" s="11"/>
      <c r="D46" s="11"/>
      <c r="E46" s="11" t="n">
        <f aca="false">(C45+C47)/2</f>
        <v>0</v>
      </c>
      <c r="F46" s="11" t="n">
        <f aca="false">(D45+D47)/2</f>
        <v>0.71</v>
      </c>
      <c r="G46" s="11" t="n">
        <f aca="false">A47*1000+B47-(A45*1000+B45)</f>
        <v>42.1800000000001</v>
      </c>
      <c r="H46" s="11" t="n">
        <f aca="false">E46*G46</f>
        <v>0</v>
      </c>
      <c r="I46" s="11" t="n">
        <f aca="false">F46*G46</f>
        <v>29.9478</v>
      </c>
      <c r="J46" s="11" t="n">
        <f aca="false">MIN(H46,I46)</f>
        <v>0</v>
      </c>
      <c r="K46" s="11" t="n">
        <f aca="false">IF(H46-I46&gt;0,H46-I46,0)</f>
        <v>0</v>
      </c>
      <c r="L46" s="11" t="n">
        <f aca="false">IF(H46-I46&gt;0,0,I46-H46)</f>
        <v>29.9478</v>
      </c>
      <c r="M46" s="11"/>
      <c r="N46" s="11"/>
      <c r="O46" s="11"/>
    </row>
    <row r="47" customFormat="false" ht="12.75" hidden="false" customHeight="false" outlineLevel="0" collapsed="false">
      <c r="A47" s="9" t="n">
        <v>0</v>
      </c>
      <c r="B47" s="10" t="n">
        <v>808.82</v>
      </c>
      <c r="C47" s="11" t="n">
        <v>0</v>
      </c>
      <c r="D47" s="11" t="n">
        <v>0.32</v>
      </c>
      <c r="E47" s="11"/>
      <c r="F47" s="11"/>
      <c r="G47" s="11"/>
      <c r="H47" s="11"/>
      <c r="I47" s="11"/>
      <c r="J47" s="11"/>
      <c r="K47" s="11"/>
      <c r="L47" s="11"/>
      <c r="M47" s="11" t="n">
        <f aca="false">ABS(IF((M45-N45)+(K46-L46)&gt;0,(M45-N45)+(K46-L46),0))</f>
        <v>0</v>
      </c>
      <c r="N47" s="11" t="n">
        <f aca="false">ABS(IF((M45-N45)+(K46-L46)&lt;0,(M45-N45)+(K46-L46),0))</f>
        <v>1233.5251</v>
      </c>
      <c r="O47" s="11" t="n">
        <f aca="false">ABS(IF((N45-O45)+(L46-M46)&lt;0,(N45-O45)+(L46-M46),0))</f>
        <v>0</v>
      </c>
    </row>
    <row r="48" customFormat="false" ht="12.75" hidden="false" customHeight="false" outlineLevel="0" collapsed="false">
      <c r="A48" s="9"/>
      <c r="B48" s="9"/>
      <c r="C48" s="11"/>
      <c r="D48" s="11"/>
      <c r="E48" s="11" t="n">
        <f aca="false">(C47+C49)/2</f>
        <v>0</v>
      </c>
      <c r="F48" s="11" t="n">
        <f aca="false">(D47+D49)/2</f>
        <v>0.345</v>
      </c>
      <c r="G48" s="11" t="n">
        <f aca="false">A49*1000+B49-(A47*1000+B47)</f>
        <v>28.5699999999999</v>
      </c>
      <c r="H48" s="11" t="n">
        <f aca="false">E48*G48</f>
        <v>0</v>
      </c>
      <c r="I48" s="11" t="n">
        <f aca="false">F48*G48</f>
        <v>9.85664999999998</v>
      </c>
      <c r="J48" s="11" t="n">
        <f aca="false">MIN(H48,I48)</f>
        <v>0</v>
      </c>
      <c r="K48" s="11" t="n">
        <f aca="false">IF(H48-I48&gt;0,H48-I48,0)</f>
        <v>0</v>
      </c>
      <c r="L48" s="11" t="n">
        <f aca="false">IF(H48-I48&gt;0,0,I48-H48)</f>
        <v>9.85664999999998</v>
      </c>
      <c r="M48" s="11"/>
      <c r="N48" s="11"/>
      <c r="O48" s="11"/>
    </row>
    <row r="49" customFormat="false" ht="12.75" hidden="false" customHeight="false" outlineLevel="0" collapsed="false">
      <c r="A49" s="9" t="n">
        <v>0</v>
      </c>
      <c r="B49" s="10" t="n">
        <v>837.39</v>
      </c>
      <c r="C49" s="11" t="n">
        <v>0</v>
      </c>
      <c r="D49" s="13" t="n">
        <v>0.37</v>
      </c>
      <c r="E49" s="11"/>
      <c r="F49" s="11"/>
      <c r="G49" s="11"/>
      <c r="H49" s="11"/>
      <c r="I49" s="11"/>
      <c r="J49" s="11"/>
      <c r="K49" s="11"/>
      <c r="L49" s="11"/>
      <c r="M49" s="11" t="n">
        <f aca="false">ABS(IF((M47-N47)+(K48-L48)&gt;0,(M47-N47)+(K48-L48),0))</f>
        <v>0</v>
      </c>
      <c r="N49" s="11" t="n">
        <f aca="false">ABS(IF((M47-N47)+(K48-L48)&lt;0,(M47-N47)+(K48-L48),0))</f>
        <v>1243.38175</v>
      </c>
      <c r="O49" s="11" t="n">
        <f aca="false">ABS(IF((N47-O47)+(L48-M48)&lt;0,(N47-O47)+(L48-M48),0))</f>
        <v>0</v>
      </c>
    </row>
    <row r="50" customFormat="false" ht="12.75" hidden="false" customHeight="false" outlineLevel="0" collapsed="false">
      <c r="A50" s="9"/>
      <c r="B50" s="9"/>
      <c r="C50" s="11"/>
      <c r="D50" s="13"/>
      <c r="E50" s="11" t="n">
        <f aca="false">(C49+C51)/2</f>
        <v>0</v>
      </c>
      <c r="F50" s="11" t="n">
        <f aca="false">(D49+D51)/2</f>
        <v>0.485</v>
      </c>
      <c r="G50" s="11" t="n">
        <f aca="false">A51*1000+B51-(A49*1000+B49)</f>
        <v>27.26</v>
      </c>
      <c r="H50" s="11" t="n">
        <f aca="false">E50*G50</f>
        <v>0</v>
      </c>
      <c r="I50" s="11" t="n">
        <f aca="false">F50*G50</f>
        <v>13.2211</v>
      </c>
      <c r="J50" s="11" t="n">
        <f aca="false">MIN(H50,I50)</f>
        <v>0</v>
      </c>
      <c r="K50" s="11" t="n">
        <f aca="false">IF(H50-I50&gt;0,H50-I50,0)</f>
        <v>0</v>
      </c>
      <c r="L50" s="11" t="n">
        <f aca="false">IF(H50-I50&gt;0,0,I50-H50)</f>
        <v>13.2211</v>
      </c>
      <c r="M50" s="11"/>
      <c r="N50" s="11"/>
      <c r="O50" s="11"/>
    </row>
    <row r="51" customFormat="false" ht="12.75" hidden="false" customHeight="false" outlineLevel="0" collapsed="false">
      <c r="A51" s="9" t="n">
        <v>0</v>
      </c>
      <c r="B51" s="10" t="n">
        <v>864.65</v>
      </c>
      <c r="C51" s="11" t="n">
        <v>0</v>
      </c>
      <c r="D51" s="13" t="n">
        <v>0.6</v>
      </c>
      <c r="E51" s="11"/>
      <c r="F51" s="11"/>
      <c r="G51" s="11"/>
      <c r="H51" s="11"/>
      <c r="I51" s="11"/>
      <c r="J51" s="11"/>
      <c r="K51" s="11"/>
      <c r="L51" s="11"/>
      <c r="M51" s="11" t="n">
        <f aca="false">ABS(IF((M49-N49)+(K50-L50)&gt;0,(M49-N49)+(K50-L50),0))</f>
        <v>0</v>
      </c>
      <c r="N51" s="11" t="n">
        <f aca="false">ABS(IF((M49-N49)+(K50-L50)&lt;0,(M49-N49)+(K50-L50),0))</f>
        <v>1256.60285</v>
      </c>
      <c r="O51" s="11" t="n">
        <f aca="false">ABS(IF((N49-O49)+(L50-M50)&lt;0,(N49-O49)+(L50-M50),0))</f>
        <v>0</v>
      </c>
    </row>
    <row r="52" customFormat="false" ht="12.75" hidden="false" customHeight="false" outlineLevel="0" collapsed="false">
      <c r="A52" s="9"/>
      <c r="B52" s="9"/>
      <c r="C52" s="11"/>
      <c r="D52" s="13"/>
      <c r="E52" s="11" t="n">
        <f aca="false">(C51+C53)/2</f>
        <v>0</v>
      </c>
      <c r="F52" s="11" t="n">
        <f aca="false">(D51+D53)/2</f>
        <v>0.65</v>
      </c>
      <c r="G52" s="11" t="n">
        <f aca="false">A53*1000+B53-(A51*1000+B51)</f>
        <v>29.35</v>
      </c>
      <c r="H52" s="11" t="n">
        <f aca="false">E52*G52</f>
        <v>0</v>
      </c>
      <c r="I52" s="11" t="n">
        <f aca="false">F52*G52</f>
        <v>19.0775</v>
      </c>
      <c r="J52" s="11" t="n">
        <f aca="false">MIN(H52,I52)</f>
        <v>0</v>
      </c>
      <c r="K52" s="11" t="n">
        <f aca="false">IF(H52-I52&gt;0,H52-I52,0)</f>
        <v>0</v>
      </c>
      <c r="L52" s="11" t="n">
        <f aca="false">IF(H52-I52&gt;0,0,I52-H52)</f>
        <v>19.0775</v>
      </c>
      <c r="M52" s="11"/>
      <c r="N52" s="11"/>
      <c r="O52" s="11"/>
    </row>
    <row r="53" customFormat="false" ht="12.75" hidden="false" customHeight="false" outlineLevel="0" collapsed="false">
      <c r="A53" s="9" t="n">
        <v>0</v>
      </c>
      <c r="B53" s="10" t="n">
        <v>894</v>
      </c>
      <c r="C53" s="11" t="n">
        <v>0</v>
      </c>
      <c r="D53" s="11" t="n">
        <v>0.7</v>
      </c>
      <c r="E53" s="11"/>
      <c r="F53" s="11"/>
      <c r="G53" s="11"/>
      <c r="H53" s="11"/>
      <c r="I53" s="11"/>
      <c r="J53" s="11"/>
      <c r="K53" s="11"/>
      <c r="L53" s="11"/>
      <c r="M53" s="11" t="n">
        <f aca="false">ABS(IF((M51-N51)+(K52-L52)&gt;0,(M51-N51)+(K52-L52),0))</f>
        <v>0</v>
      </c>
      <c r="N53" s="11" t="n">
        <f aca="false">ABS(IF((M51-N51)+(K52-L52)&lt;0,(M51-N51)+(K52-L52),0))</f>
        <v>1275.68035</v>
      </c>
      <c r="O53" s="11" t="n">
        <f aca="false">ABS(IF((N51-O51)+(L52-M52)&lt;0,(N51-O51)+(L52-M52),0))</f>
        <v>0</v>
      </c>
    </row>
    <row r="54" customFormat="false" ht="12.75" hidden="false" customHeight="false" outlineLevel="0" collapsed="false">
      <c r="A54" s="9"/>
      <c r="B54" s="9"/>
      <c r="C54" s="11"/>
      <c r="D54" s="11"/>
      <c r="E54" s="11" t="n">
        <f aca="false">(C53+C55)/2</f>
        <v>0</v>
      </c>
      <c r="F54" s="11" t="n">
        <f aca="false">(D53+D55)/2</f>
        <v>0.475</v>
      </c>
      <c r="G54" s="11" t="n">
        <f aca="false">A55*1000+B55-(A53*1000+B53)</f>
        <v>36.74</v>
      </c>
      <c r="H54" s="11" t="n">
        <f aca="false">E54*G54</f>
        <v>0</v>
      </c>
      <c r="I54" s="11" t="n">
        <f aca="false">F54*G54</f>
        <v>17.4515</v>
      </c>
      <c r="J54" s="11" t="n">
        <f aca="false">MIN(H54,I54)</f>
        <v>0</v>
      </c>
      <c r="K54" s="11" t="n">
        <f aca="false">IF(H54-I54&gt;0,H54-I54,0)</f>
        <v>0</v>
      </c>
      <c r="L54" s="11" t="n">
        <f aca="false">IF(H54-I54&gt;0,0,I54-H54)</f>
        <v>17.4515</v>
      </c>
      <c r="M54" s="11"/>
      <c r="N54" s="11"/>
      <c r="O54" s="11"/>
    </row>
    <row r="55" customFormat="false" ht="12.75" hidden="false" customHeight="false" outlineLevel="0" collapsed="false">
      <c r="A55" s="9" t="n">
        <v>0</v>
      </c>
      <c r="B55" s="10" t="n">
        <v>930.74</v>
      </c>
      <c r="C55" s="11" t="n">
        <v>0</v>
      </c>
      <c r="D55" s="13" t="n">
        <v>0.25</v>
      </c>
      <c r="E55" s="11"/>
      <c r="F55" s="11"/>
      <c r="G55" s="11"/>
      <c r="H55" s="11"/>
      <c r="I55" s="11"/>
      <c r="J55" s="11"/>
      <c r="K55" s="11"/>
      <c r="L55" s="11"/>
      <c r="M55" s="11" t="n">
        <f aca="false">ABS(IF((M53-N53)+(K54-L54)&gt;0,(M53-N53)+(K54-L54),0))</f>
        <v>0</v>
      </c>
      <c r="N55" s="11" t="n">
        <f aca="false">ABS(IF((M53-N53)+(K54-L54)&lt;0,(M53-N53)+(K54-L54),0))</f>
        <v>1293.13185</v>
      </c>
      <c r="O55" s="11" t="n">
        <f aca="false">ABS(IF((N53-O53)+(L54-M54)&lt;0,(N53-O53)+(L54-M54),0))</f>
        <v>0</v>
      </c>
    </row>
    <row r="56" customFormat="false" ht="12.75" hidden="false" customHeight="false" outlineLevel="0" collapsed="false">
      <c r="A56" s="9"/>
      <c r="B56" s="9"/>
      <c r="C56" s="11"/>
      <c r="D56" s="13"/>
      <c r="E56" s="11" t="n">
        <f aca="false">(C55+C57)/2</f>
        <v>0</v>
      </c>
      <c r="F56" s="11" t="n">
        <f aca="false">(D55+D57)/2</f>
        <v>0.5</v>
      </c>
      <c r="G56" s="11" t="n">
        <f aca="false">A57*1000+B57-(A55*1000+B55)</f>
        <v>47.58</v>
      </c>
      <c r="H56" s="11" t="n">
        <f aca="false">E56*G56</f>
        <v>0</v>
      </c>
      <c r="I56" s="11" t="n">
        <f aca="false">F56*G56</f>
        <v>23.79</v>
      </c>
      <c r="J56" s="11" t="n">
        <f aca="false">MIN(H56,I56)</f>
        <v>0</v>
      </c>
      <c r="K56" s="11" t="n">
        <f aca="false">IF(H56-I56&gt;0,H56-I56,0)</f>
        <v>0</v>
      </c>
      <c r="L56" s="11" t="n">
        <f aca="false">IF(H56-I56&gt;0,0,I56-H56)</f>
        <v>23.79</v>
      </c>
      <c r="M56" s="11"/>
      <c r="N56" s="11"/>
      <c r="O56" s="11"/>
    </row>
    <row r="57" customFormat="false" ht="12.75" hidden="false" customHeight="false" outlineLevel="0" collapsed="false">
      <c r="A57" s="9" t="n">
        <v>0</v>
      </c>
      <c r="B57" s="10" t="n">
        <v>978.32</v>
      </c>
      <c r="C57" s="11" t="n">
        <v>0</v>
      </c>
      <c r="D57" s="14" t="n">
        <v>0.75</v>
      </c>
      <c r="E57" s="11"/>
      <c r="F57" s="11"/>
      <c r="G57" s="11"/>
      <c r="H57" s="11"/>
      <c r="I57" s="11"/>
      <c r="J57" s="11"/>
      <c r="K57" s="11"/>
      <c r="L57" s="11"/>
      <c r="M57" s="11" t="n">
        <f aca="false">ABS(IF((M55-N55)+(K56-L56)&gt;0,(M55-N55)+(K56-L56),0))</f>
        <v>0</v>
      </c>
      <c r="N57" s="11" t="n">
        <f aca="false">ABS(IF((M55-N55)+(K56-L56)&lt;0,(M55-N55)+(K56-L56),0))</f>
        <v>1316.92185</v>
      </c>
      <c r="O57" s="11" t="n">
        <f aca="false">ABS(IF((N55-O55)+(L56-M56)&lt;0,(N55-O55)+(L56-M56),0))</f>
        <v>0</v>
      </c>
    </row>
    <row r="58" customFormat="false" ht="12.75" hidden="false" customHeight="false" outlineLevel="0" collapsed="false">
      <c r="A58" s="9"/>
      <c r="B58" s="9"/>
      <c r="C58" s="11"/>
      <c r="D58" s="14"/>
      <c r="E58" s="11" t="n">
        <f aca="false">(C57+C59)/2</f>
        <v>0</v>
      </c>
      <c r="F58" s="11" t="n">
        <f aca="false">(D57+D59)/2</f>
        <v>0.7</v>
      </c>
      <c r="G58" s="11" t="n">
        <f aca="false">A59*1000+B59-(A57*1000+B57)</f>
        <v>28.7199999999999</v>
      </c>
      <c r="H58" s="11" t="n">
        <f aca="false">E58*G58</f>
        <v>0</v>
      </c>
      <c r="I58" s="11" t="n">
        <f aca="false">F58*G58</f>
        <v>20.1039999999999</v>
      </c>
      <c r="J58" s="11" t="n">
        <f aca="false">MIN(H58,I58)</f>
        <v>0</v>
      </c>
      <c r="K58" s="11" t="n">
        <f aca="false">IF(H58-I58&gt;0,H58-I58,0)</f>
        <v>0</v>
      </c>
      <c r="L58" s="11" t="n">
        <f aca="false">IF(H58-I58&gt;0,0,I58-H58)</f>
        <v>20.1039999999999</v>
      </c>
      <c r="M58" s="11"/>
      <c r="N58" s="11"/>
      <c r="O58" s="11"/>
    </row>
    <row r="59" customFormat="false" ht="12.75" hidden="false" customHeight="false" outlineLevel="0" collapsed="false">
      <c r="A59" s="9" t="n">
        <v>1</v>
      </c>
      <c r="B59" s="10" t="n">
        <v>7.04</v>
      </c>
      <c r="C59" s="11" t="n">
        <v>0</v>
      </c>
      <c r="D59" s="11" t="n">
        <v>0.65</v>
      </c>
      <c r="E59" s="11"/>
      <c r="F59" s="11"/>
      <c r="G59" s="11"/>
      <c r="H59" s="11"/>
      <c r="I59" s="11"/>
      <c r="J59" s="11"/>
      <c r="K59" s="11"/>
      <c r="L59" s="11"/>
      <c r="M59" s="11" t="n">
        <f aca="false">ABS(IF((M57-N57)+(K58-L58)&gt;0,(M57-N57)+(K58-L58),0))</f>
        <v>0</v>
      </c>
      <c r="N59" s="11" t="n">
        <f aca="false">ABS(IF((M57-N57)+(K58-L58)&lt;0,(M57-N57)+(K58-L58),0))</f>
        <v>1337.02585</v>
      </c>
      <c r="O59" s="11" t="n">
        <f aca="false">ABS(IF((N57-O57)+(L58-M58)&lt;0,(N57-O57)+(L58-M58),0))</f>
        <v>0</v>
      </c>
    </row>
    <row r="60" customFormat="false" ht="12.75" hidden="false" customHeight="false" outlineLevel="0" collapsed="false">
      <c r="A60" s="9"/>
      <c r="B60" s="9"/>
      <c r="C60" s="11"/>
      <c r="D60" s="11"/>
      <c r="E60" s="11" t="n">
        <f aca="false">(C59+C61)/2</f>
        <v>0</v>
      </c>
      <c r="F60" s="11" t="n">
        <f aca="false">(D59+D61)/2</f>
        <v>0.715</v>
      </c>
      <c r="G60" s="11" t="n">
        <f aca="false">A61*1000+B61-(A59*1000+B59)</f>
        <v>30.8099999999999</v>
      </c>
      <c r="H60" s="11" t="n">
        <f aca="false">E60*G60</f>
        <v>0</v>
      </c>
      <c r="I60" s="11" t="n">
        <f aca="false">F60*G60</f>
        <v>22.02915</v>
      </c>
      <c r="J60" s="11" t="n">
        <f aca="false">MIN(H60,I60)</f>
        <v>0</v>
      </c>
      <c r="K60" s="11" t="n">
        <f aca="false">IF(H60-I60&gt;0,H60-I60,0)</f>
        <v>0</v>
      </c>
      <c r="L60" s="11" t="n">
        <f aca="false">IF(H60-I60&gt;0,0,I60-H60)</f>
        <v>22.02915</v>
      </c>
      <c r="M60" s="11"/>
      <c r="N60" s="11"/>
      <c r="O60" s="11"/>
    </row>
    <row r="61" customFormat="false" ht="12.75" hidden="false" customHeight="false" outlineLevel="0" collapsed="false">
      <c r="A61" s="9" t="n">
        <v>1</v>
      </c>
      <c r="B61" s="10" t="n">
        <v>37.85</v>
      </c>
      <c r="C61" s="11" t="n">
        <v>0</v>
      </c>
      <c r="D61" s="11" t="n">
        <v>0.78</v>
      </c>
      <c r="E61" s="11"/>
      <c r="F61" s="11"/>
      <c r="G61" s="11"/>
      <c r="H61" s="11"/>
      <c r="I61" s="11"/>
      <c r="J61" s="11"/>
      <c r="K61" s="11"/>
      <c r="L61" s="11"/>
      <c r="M61" s="11" t="n">
        <f aca="false">ABS(IF((M59-N59)+(K60-L60)&gt;0,(M59-N59)+(K60-L60),0))</f>
        <v>0</v>
      </c>
      <c r="N61" s="11" t="n">
        <f aca="false">ABS(IF((M59-N59)+(K60-L60)&lt;0,(M59-N59)+(K60-L60),0))</f>
        <v>1359.055</v>
      </c>
      <c r="O61" s="11" t="n">
        <f aca="false">ABS(IF((N59-O59)+(L60-M60)&lt;0,(N59-O59)+(L60-M60),0))</f>
        <v>0</v>
      </c>
    </row>
    <row r="62" customFormat="false" ht="12.75" hidden="false" customHeight="false" outlineLevel="0" collapsed="false">
      <c r="A62" s="9"/>
      <c r="B62" s="9"/>
      <c r="C62" s="11"/>
      <c r="D62" s="11"/>
      <c r="E62" s="11" t="n">
        <f aca="false">(C61+C63)/2</f>
        <v>0</v>
      </c>
      <c r="F62" s="11" t="n">
        <f aca="false">(D61+D63)/2</f>
        <v>0.775</v>
      </c>
      <c r="G62" s="11" t="n">
        <f aca="false">A63*1000+B63-(A61*1000+B61)</f>
        <v>22.8900000000001</v>
      </c>
      <c r="H62" s="11" t="n">
        <f aca="false">E62*G62</f>
        <v>0</v>
      </c>
      <c r="I62" s="11" t="n">
        <f aca="false">F62*G62</f>
        <v>17.7397500000001</v>
      </c>
      <c r="J62" s="11" t="n">
        <f aca="false">MIN(H62,I62)</f>
        <v>0</v>
      </c>
      <c r="K62" s="11" t="n">
        <f aca="false">IF(H62-I62&gt;0,H62-I62,0)</f>
        <v>0</v>
      </c>
      <c r="L62" s="11" t="n">
        <f aca="false">IF(H62-I62&gt;0,0,I62-H62)</f>
        <v>17.7397500000001</v>
      </c>
      <c r="M62" s="11"/>
      <c r="N62" s="11"/>
      <c r="O62" s="11"/>
    </row>
    <row r="63" customFormat="false" ht="12.75" hidden="false" customHeight="false" outlineLevel="0" collapsed="false">
      <c r="A63" s="9" t="n">
        <v>1</v>
      </c>
      <c r="B63" s="10" t="n">
        <v>60.74</v>
      </c>
      <c r="C63" s="11" t="n">
        <v>0</v>
      </c>
      <c r="D63" s="11" t="n">
        <v>0.77</v>
      </c>
      <c r="E63" s="11"/>
      <c r="F63" s="11"/>
      <c r="G63" s="11"/>
      <c r="H63" s="11"/>
      <c r="I63" s="11"/>
      <c r="J63" s="11"/>
      <c r="K63" s="11"/>
      <c r="L63" s="11"/>
      <c r="M63" s="11" t="n">
        <f aca="false">ABS(IF((M61-N61)+(K62-L62)&gt;0,(M61-N61)+(K62-L62),0))</f>
        <v>0</v>
      </c>
      <c r="N63" s="11" t="n">
        <f aca="false">ABS(IF((M61-N61)+(K62-L62)&lt;0,(M61-N61)+(K62-L62),0))</f>
        <v>1376.79475</v>
      </c>
      <c r="O63" s="11" t="n">
        <f aca="false">ABS(IF((N61-O61)+(L62-M62)&lt;0,(N61-O61)+(L62-M62),0))</f>
        <v>0</v>
      </c>
    </row>
    <row r="64" customFormat="false" ht="12.75" hidden="false" customHeight="false" outlineLevel="0" collapsed="false">
      <c r="A64" s="9"/>
      <c r="B64" s="9"/>
      <c r="C64" s="11"/>
      <c r="D64" s="11"/>
      <c r="E64" s="11" t="n">
        <f aca="false">(C63+C65)/2</f>
        <v>0</v>
      </c>
      <c r="F64" s="11" t="n">
        <f aca="false">(D63+D65)/2</f>
        <v>1.035</v>
      </c>
      <c r="G64" s="11" t="n">
        <f aca="false">A65*1000+B65-(A63*1000+B63)</f>
        <v>42.8199999999999</v>
      </c>
      <c r="H64" s="11" t="n">
        <f aca="false">E64*G64</f>
        <v>0</v>
      </c>
      <c r="I64" s="11" t="n">
        <f aca="false">F64*G64</f>
        <v>44.3186999999999</v>
      </c>
      <c r="J64" s="11" t="n">
        <f aca="false">MIN(H64,I64)</f>
        <v>0</v>
      </c>
      <c r="K64" s="11" t="n">
        <f aca="false">IF(H64-I64&gt;0,H64-I64,0)</f>
        <v>0</v>
      </c>
      <c r="L64" s="11" t="n">
        <f aca="false">IF(H64-I64&gt;0,0,I64-H64)</f>
        <v>44.3186999999999</v>
      </c>
      <c r="M64" s="11"/>
      <c r="N64" s="11"/>
      <c r="O64" s="11"/>
    </row>
    <row r="65" customFormat="false" ht="12.75" hidden="false" customHeight="false" outlineLevel="0" collapsed="false">
      <c r="A65" s="9" t="n">
        <v>1</v>
      </c>
      <c r="B65" s="10" t="n">
        <v>103.56</v>
      </c>
      <c r="C65" s="11" t="n">
        <v>0</v>
      </c>
      <c r="D65" s="13" t="n">
        <v>1.3</v>
      </c>
      <c r="E65" s="11"/>
      <c r="F65" s="11"/>
      <c r="G65" s="11"/>
      <c r="H65" s="11"/>
      <c r="I65" s="11"/>
      <c r="J65" s="11"/>
      <c r="K65" s="11"/>
      <c r="L65" s="11"/>
      <c r="M65" s="11" t="n">
        <f aca="false">ABS(IF((M63-N63)+(K64-L64)&gt;0,(M63-N63)+(K64-L64),0))</f>
        <v>0</v>
      </c>
      <c r="N65" s="11" t="n">
        <f aca="false">ABS(IF((M63-N63)+(K64-L64)&lt;0,(M63-N63)+(K64-L64),0))</f>
        <v>1421.11345</v>
      </c>
      <c r="O65" s="11" t="n">
        <f aca="false">ABS(IF((N63-O63)+(L64-M64)&lt;0,(N63-O63)+(L64-M64),0))</f>
        <v>0</v>
      </c>
    </row>
    <row r="66" customFormat="false" ht="12.75" hidden="false" customHeight="false" outlineLevel="0" collapsed="false">
      <c r="A66" s="9"/>
      <c r="B66" s="9"/>
      <c r="C66" s="11"/>
      <c r="D66" s="13"/>
      <c r="E66" s="11" t="n">
        <f aca="false">(C65+C67)/2</f>
        <v>0</v>
      </c>
      <c r="F66" s="11" t="n">
        <f aca="false">(D65+D67)/2</f>
        <v>1.9</v>
      </c>
      <c r="G66" s="11" t="n">
        <f aca="false">A67*1000+B67-(A65*1000+B65)</f>
        <v>45.6900000000001</v>
      </c>
      <c r="H66" s="11" t="n">
        <f aca="false">E66*G66</f>
        <v>0</v>
      </c>
      <c r="I66" s="11" t="n">
        <f aca="false">F66*G66</f>
        <v>86.8110000000001</v>
      </c>
      <c r="J66" s="11" t="n">
        <f aca="false">MIN(H66,I66)</f>
        <v>0</v>
      </c>
      <c r="K66" s="11" t="n">
        <f aca="false">IF(H66-I66&gt;0,H66-I66,0)</f>
        <v>0</v>
      </c>
      <c r="L66" s="11" t="n">
        <f aca="false">IF(H66-I66&gt;0,0,I66-H66)</f>
        <v>86.8110000000001</v>
      </c>
      <c r="M66" s="11"/>
      <c r="N66" s="11"/>
      <c r="O66" s="11"/>
    </row>
    <row r="67" customFormat="false" ht="12.75" hidden="false" customHeight="false" outlineLevel="0" collapsed="false">
      <c r="A67" s="9" t="n">
        <v>1</v>
      </c>
      <c r="B67" s="10" t="n">
        <v>149.25</v>
      </c>
      <c r="C67" s="11" t="n">
        <v>0</v>
      </c>
      <c r="D67" s="13" t="n">
        <v>2.5</v>
      </c>
      <c r="E67" s="11"/>
      <c r="F67" s="11"/>
      <c r="G67" s="11"/>
      <c r="H67" s="11"/>
      <c r="I67" s="11"/>
      <c r="J67" s="11"/>
      <c r="K67" s="11"/>
      <c r="L67" s="11"/>
      <c r="M67" s="11" t="n">
        <f aca="false">ABS(IF((M65-N65)+(K66-L66)&gt;0,(M65-N65)+(K66-L66),0))</f>
        <v>0</v>
      </c>
      <c r="N67" s="11" t="n">
        <f aca="false">ABS(IF((M65-N65)+(K66-L66)&lt;0,(M65-N65)+(K66-L66),0))</f>
        <v>1507.92445</v>
      </c>
      <c r="O67" s="11" t="n">
        <f aca="false">ABS(IF((N65-O65)+(L66-M66)&lt;0,(N65-O65)+(L66-M66),0))</f>
        <v>0</v>
      </c>
    </row>
    <row r="68" customFormat="false" ht="12.75" hidden="false" customHeight="false" outlineLevel="0" collapsed="false">
      <c r="A68" s="9"/>
      <c r="B68" s="9"/>
      <c r="C68" s="11"/>
      <c r="D68" s="13"/>
      <c r="E68" s="11" t="n">
        <f aca="false">(C67+C69)/2</f>
        <v>0</v>
      </c>
      <c r="F68" s="11" t="n">
        <f aca="false">(D67+D69)/2</f>
        <v>1.9</v>
      </c>
      <c r="G68" s="11" t="n">
        <f aca="false">A69*1000+B69-(A67*1000+B67)</f>
        <v>32.1399999999999</v>
      </c>
      <c r="H68" s="11" t="n">
        <f aca="false">E68*G68</f>
        <v>0</v>
      </c>
      <c r="I68" s="11" t="n">
        <f aca="false">F68*G68</f>
        <v>61.0659999999998</v>
      </c>
      <c r="J68" s="11" t="n">
        <f aca="false">MIN(H68,I68)</f>
        <v>0</v>
      </c>
      <c r="K68" s="11" t="n">
        <f aca="false">IF(H68-I68&gt;0,H68-I68,0)</f>
        <v>0</v>
      </c>
      <c r="L68" s="11" t="n">
        <f aca="false">IF(H68-I68&gt;0,0,I68-H68)</f>
        <v>61.0659999999998</v>
      </c>
      <c r="M68" s="11"/>
      <c r="N68" s="11"/>
      <c r="O68" s="11"/>
    </row>
    <row r="69" customFormat="false" ht="12.75" hidden="false" customHeight="false" outlineLevel="0" collapsed="false">
      <c r="A69" s="9" t="n">
        <v>1</v>
      </c>
      <c r="B69" s="10" t="n">
        <v>181.39</v>
      </c>
      <c r="C69" s="11" t="n">
        <v>0</v>
      </c>
      <c r="D69" s="14" t="n">
        <v>1.3</v>
      </c>
      <c r="E69" s="11"/>
      <c r="F69" s="11"/>
      <c r="G69" s="11"/>
      <c r="H69" s="11"/>
      <c r="I69" s="11"/>
      <c r="J69" s="11"/>
      <c r="K69" s="11"/>
      <c r="L69" s="11"/>
      <c r="M69" s="11" t="n">
        <f aca="false">ABS(IF((M67-N67)+(K68-L68)&gt;0,(M67-N67)+(K68-L68),0))</f>
        <v>0</v>
      </c>
      <c r="N69" s="11" t="n">
        <f aca="false">ABS(IF((M67-N67)+(K68-L68)&lt;0,(M67-N67)+(K68-L68),0))</f>
        <v>1568.99045</v>
      </c>
      <c r="O69" s="11" t="n">
        <f aca="false">ABS(IF((N67-O67)+(L68-M68)&lt;0,(N67-O67)+(L68-M68),0))</f>
        <v>0</v>
      </c>
    </row>
    <row r="70" customFormat="false" ht="12.75" hidden="false" customHeight="false" outlineLevel="0" collapsed="false">
      <c r="A70" s="9"/>
      <c r="B70" s="9"/>
      <c r="C70" s="11"/>
      <c r="D70" s="14"/>
      <c r="E70" s="11" t="n">
        <f aca="false">(C69+C71)/2</f>
        <v>0</v>
      </c>
      <c r="F70" s="11" t="n">
        <f aca="false">(D69+D71)/2</f>
        <v>1.6</v>
      </c>
      <c r="G70" s="11" t="n">
        <f aca="false">A71*1000+B71-(A69*1000+B69)</f>
        <v>55.1400000000001</v>
      </c>
      <c r="H70" s="11" t="n">
        <f aca="false">E70*G70</f>
        <v>0</v>
      </c>
      <c r="I70" s="11" t="n">
        <f aca="false">F70*G70</f>
        <v>88.2240000000002</v>
      </c>
      <c r="J70" s="11" t="n">
        <f aca="false">MIN(H70,I70)</f>
        <v>0</v>
      </c>
      <c r="K70" s="11" t="n">
        <f aca="false">IF(H70-I70&gt;0,H70-I70,0)</f>
        <v>0</v>
      </c>
      <c r="L70" s="11" t="n">
        <f aca="false">IF(H70-I70&gt;0,0,I70-H70)</f>
        <v>88.2240000000002</v>
      </c>
      <c r="M70" s="11"/>
      <c r="N70" s="11"/>
      <c r="O70" s="11"/>
    </row>
    <row r="71" customFormat="false" ht="12.75" hidden="false" customHeight="false" outlineLevel="0" collapsed="false">
      <c r="A71" s="9" t="n">
        <v>1</v>
      </c>
      <c r="B71" s="10" t="n">
        <v>236.53</v>
      </c>
      <c r="C71" s="11" t="n">
        <v>0</v>
      </c>
      <c r="D71" s="11" t="n">
        <v>1.9</v>
      </c>
      <c r="E71" s="11"/>
      <c r="F71" s="11"/>
      <c r="G71" s="11"/>
      <c r="H71" s="11"/>
      <c r="I71" s="11"/>
      <c r="J71" s="11"/>
      <c r="K71" s="11"/>
      <c r="L71" s="11"/>
      <c r="M71" s="11" t="n">
        <f aca="false">ABS(IF((M69-N69)+(K70-L70)&gt;0,(M69-N69)+(K70-L70),0))</f>
        <v>0</v>
      </c>
      <c r="N71" s="11" t="n">
        <f aca="false">ABS(IF((M69-N69)+(K70-L70)&lt;0,(M69-N69)+(K70-L70),0))</f>
        <v>1657.21445</v>
      </c>
      <c r="O71" s="11" t="n">
        <f aca="false">ABS(IF((N69-O69)+(L70-M70)&lt;0,(N69-O69)+(L70-M70),0))</f>
        <v>0</v>
      </c>
    </row>
    <row r="72" customFormat="false" ht="12.75" hidden="false" customHeight="false" outlineLevel="0" collapsed="false">
      <c r="A72" s="9"/>
      <c r="B72" s="9"/>
      <c r="C72" s="11"/>
      <c r="D72" s="11"/>
      <c r="E72" s="11" t="n">
        <f aca="false">(C71+C73)/2</f>
        <v>0</v>
      </c>
      <c r="F72" s="11" t="n">
        <f aca="false">(D71+D73)/2</f>
        <v>1.675</v>
      </c>
      <c r="G72" s="11" t="n">
        <f aca="false">A73*1000+B73-(A71*1000+B71)</f>
        <v>25.75</v>
      </c>
      <c r="H72" s="11" t="n">
        <f aca="false">E72*G72</f>
        <v>0</v>
      </c>
      <c r="I72" s="11" t="n">
        <f aca="false">F72*G72</f>
        <v>43.13125</v>
      </c>
      <c r="J72" s="11" t="n">
        <f aca="false">MIN(H72,I72)</f>
        <v>0</v>
      </c>
      <c r="K72" s="11" t="n">
        <f aca="false">IF(H72-I72&gt;0,H72-I72,0)</f>
        <v>0</v>
      </c>
      <c r="L72" s="11" t="n">
        <f aca="false">IF(H72-I72&gt;0,0,I72-H72)</f>
        <v>43.13125</v>
      </c>
      <c r="M72" s="11"/>
      <c r="N72" s="11"/>
      <c r="O72" s="11"/>
    </row>
    <row r="73" customFormat="false" ht="12.75" hidden="false" customHeight="false" outlineLevel="0" collapsed="false">
      <c r="A73" s="9" t="n">
        <v>1</v>
      </c>
      <c r="B73" s="10" t="n">
        <v>262.28</v>
      </c>
      <c r="C73" s="11" t="n">
        <v>0</v>
      </c>
      <c r="D73" s="11" t="n">
        <v>1.45</v>
      </c>
      <c r="E73" s="11"/>
      <c r="F73" s="11"/>
      <c r="G73" s="11"/>
      <c r="H73" s="11"/>
      <c r="I73" s="11"/>
      <c r="J73" s="11"/>
      <c r="K73" s="11"/>
      <c r="L73" s="11"/>
      <c r="M73" s="11" t="n">
        <f aca="false">ABS(IF((M71-N71)+(K72-L72)&gt;0,(M71-N71)+(K72-L72),0))</f>
        <v>0</v>
      </c>
      <c r="N73" s="11" t="n">
        <f aca="false">ABS(IF((M71-N71)+(K72-L72)&lt;0,(M71-N71)+(K72-L72),0))</f>
        <v>1700.3457</v>
      </c>
      <c r="O73" s="11" t="n">
        <f aca="false">ABS(IF((N71-O71)+(L72-M72)&lt;0,(N71-O71)+(L72-M72),0))</f>
        <v>0</v>
      </c>
    </row>
    <row r="74" customFormat="false" ht="12.75" hidden="false" customHeight="false" outlineLevel="0" collapsed="false">
      <c r="A74" s="9"/>
      <c r="B74" s="9"/>
      <c r="C74" s="11"/>
      <c r="D74" s="11"/>
      <c r="E74" s="11" t="n">
        <f aca="false">(C73+C75)/2</f>
        <v>0</v>
      </c>
      <c r="F74" s="11" t="n">
        <f aca="false">(D73+D75)/2</f>
        <v>1.275</v>
      </c>
      <c r="G74" s="11" t="n">
        <f aca="false">A75*1000+B75-(A73*1000+B73)</f>
        <v>30.3500000000001</v>
      </c>
      <c r="H74" s="11" t="n">
        <f aca="false">E74*G74</f>
        <v>0</v>
      </c>
      <c r="I74" s="11" t="n">
        <f aca="false">F74*G74</f>
        <v>38.6962500000002</v>
      </c>
      <c r="J74" s="11" t="n">
        <f aca="false">MIN(H74,I74)</f>
        <v>0</v>
      </c>
      <c r="K74" s="11" t="n">
        <f aca="false">IF(H74-I74&gt;0,H74-I74,0)</f>
        <v>0</v>
      </c>
      <c r="L74" s="11" t="n">
        <f aca="false">IF(H74-I74&gt;0,0,I74-H74)</f>
        <v>38.6962500000002</v>
      </c>
      <c r="M74" s="11"/>
      <c r="N74" s="11"/>
      <c r="O74" s="11"/>
    </row>
    <row r="75" customFormat="false" ht="12.75" hidden="false" customHeight="false" outlineLevel="0" collapsed="false">
      <c r="A75" s="9" t="n">
        <v>1</v>
      </c>
      <c r="B75" s="10" t="n">
        <v>292.63</v>
      </c>
      <c r="C75" s="11" t="n">
        <v>0</v>
      </c>
      <c r="D75" s="11" t="n">
        <v>1.1</v>
      </c>
      <c r="E75" s="11"/>
      <c r="F75" s="11"/>
      <c r="G75" s="11"/>
      <c r="H75" s="11"/>
      <c r="I75" s="11"/>
      <c r="J75" s="11"/>
      <c r="K75" s="11"/>
      <c r="L75" s="11"/>
      <c r="M75" s="11" t="n">
        <f aca="false">ABS(IF((M73-N73)+(K74-L74)&gt;0,(M73-N73)+(K74-L74),0))</f>
        <v>0</v>
      </c>
      <c r="N75" s="11" t="n">
        <f aca="false">ABS(IF((M73-N73)+(K74-L74)&lt;0,(M73-N73)+(K74-L74),0))</f>
        <v>1739.04195</v>
      </c>
      <c r="O75" s="11" t="n">
        <f aca="false">ABS(IF((N73-O73)+(L74-M74)&lt;0,(N73-O73)+(L74-M74),0))</f>
        <v>0</v>
      </c>
    </row>
    <row r="76" customFormat="false" ht="12.75" hidden="false" customHeight="false" outlineLevel="0" collapsed="false">
      <c r="A76" s="9"/>
      <c r="B76" s="9"/>
      <c r="C76" s="11"/>
      <c r="D76" s="11"/>
      <c r="E76" s="11" t="n">
        <f aca="false">(C75+C77)/2</f>
        <v>0</v>
      </c>
      <c r="F76" s="11" t="n">
        <f aca="false">(D75+D77)/2</f>
        <v>1.325</v>
      </c>
      <c r="G76" s="11" t="n">
        <f aca="false">A77*1000+B77-(A75*1000+B75)</f>
        <v>22.1399999999999</v>
      </c>
      <c r="H76" s="11" t="n">
        <f aca="false">E76*G76</f>
        <v>0</v>
      </c>
      <c r="I76" s="11" t="n">
        <f aca="false">F76*G76</f>
        <v>29.3354999999998</v>
      </c>
      <c r="J76" s="11" t="n">
        <f aca="false">MIN(H76,I76)</f>
        <v>0</v>
      </c>
      <c r="K76" s="11" t="n">
        <f aca="false">IF(H76-I76&gt;0,H76-I76,0)</f>
        <v>0</v>
      </c>
      <c r="L76" s="11" t="n">
        <f aca="false">IF(H76-I76&gt;0,0,I76-H76)</f>
        <v>29.3354999999998</v>
      </c>
      <c r="M76" s="11"/>
      <c r="N76" s="11"/>
      <c r="O76" s="11"/>
    </row>
    <row r="77" customFormat="false" ht="12.75" hidden="false" customHeight="false" outlineLevel="0" collapsed="false">
      <c r="A77" s="9" t="n">
        <v>1</v>
      </c>
      <c r="B77" s="10" t="n">
        <v>314.77</v>
      </c>
      <c r="C77" s="11" t="n">
        <v>0</v>
      </c>
      <c r="D77" s="11" t="n">
        <v>1.55</v>
      </c>
      <c r="E77" s="11"/>
      <c r="F77" s="11"/>
      <c r="G77" s="11"/>
      <c r="H77" s="11"/>
      <c r="I77" s="11"/>
      <c r="J77" s="11"/>
      <c r="K77" s="11"/>
      <c r="L77" s="11"/>
      <c r="M77" s="11" t="n">
        <f aca="false">ABS(IF((M75-N75)+(K76-L76)&gt;0,(M75-N75)+(K76-L76),0))</f>
        <v>0</v>
      </c>
      <c r="N77" s="11" t="n">
        <f aca="false">ABS(IF((M75-N75)+(K76-L76)&lt;0,(M75-N75)+(K76-L76),0))</f>
        <v>1768.37745</v>
      </c>
      <c r="O77" s="11" t="n">
        <f aca="false">ABS(IF((N75-O75)+(L76-M76)&lt;0,(N75-O75)+(L76-M76),0))</f>
        <v>0</v>
      </c>
    </row>
    <row r="78" customFormat="false" ht="12.75" hidden="false" customHeight="false" outlineLevel="0" collapsed="false">
      <c r="A78" s="9"/>
      <c r="B78" s="9"/>
      <c r="C78" s="11"/>
      <c r="D78" s="11"/>
      <c r="E78" s="11" t="n">
        <f aca="false">(C77+C79)/2</f>
        <v>0</v>
      </c>
      <c r="F78" s="11" t="n">
        <f aca="false">(D77+D79)/2</f>
        <v>1.525</v>
      </c>
      <c r="G78" s="11" t="n">
        <f aca="false">A79*1000+B79-(A77*1000+B77)</f>
        <v>45.96</v>
      </c>
      <c r="H78" s="11" t="n">
        <f aca="false">E78*G78</f>
        <v>0</v>
      </c>
      <c r="I78" s="11" t="n">
        <f aca="false">F78*G78</f>
        <v>70.0890000000001</v>
      </c>
      <c r="J78" s="11" t="n">
        <f aca="false">MIN(H78,I78)</f>
        <v>0</v>
      </c>
      <c r="K78" s="11" t="n">
        <f aca="false">IF(H78-I78&gt;0,H78-I78,0)</f>
        <v>0</v>
      </c>
      <c r="L78" s="11" t="n">
        <f aca="false">IF(H78-I78&gt;0,0,I78-H78)</f>
        <v>70.0890000000001</v>
      </c>
      <c r="M78" s="11"/>
      <c r="N78" s="11"/>
      <c r="O78" s="11"/>
    </row>
    <row r="79" customFormat="false" ht="12.75" hidden="false" customHeight="false" outlineLevel="0" collapsed="false">
      <c r="A79" s="9" t="n">
        <v>1</v>
      </c>
      <c r="B79" s="10" t="n">
        <v>360.73</v>
      </c>
      <c r="C79" s="11" t="n">
        <v>0</v>
      </c>
      <c r="D79" s="11" t="n">
        <v>1.5</v>
      </c>
      <c r="E79" s="11"/>
      <c r="F79" s="11"/>
      <c r="G79" s="11"/>
      <c r="H79" s="11"/>
      <c r="I79" s="11"/>
      <c r="J79" s="11"/>
      <c r="K79" s="11"/>
      <c r="L79" s="11"/>
      <c r="M79" s="11" t="n">
        <f aca="false">ABS(IF((M77-N77)+(K78-L78)&gt;0,(M77-N77)+(K78-L78),0))</f>
        <v>0</v>
      </c>
      <c r="N79" s="11" t="n">
        <f aca="false">ABS(IF((M77-N77)+(K78-L78)&lt;0,(M77-N77)+(K78-L78),0))</f>
        <v>1838.46645</v>
      </c>
      <c r="O79" s="11" t="n">
        <f aca="false">ABS(IF((N77-O77)+(L78-M78)&lt;0,(N77-O77)+(L78-M78),0))</f>
        <v>0</v>
      </c>
    </row>
    <row r="80" customFormat="false" ht="12.75" hidden="false" customHeight="false" outlineLevel="0" collapsed="false">
      <c r="A80" s="9"/>
      <c r="B80" s="10"/>
      <c r="C80" s="11"/>
      <c r="D80" s="11"/>
      <c r="E80" s="11" t="n">
        <f aca="false">(C79+C81)/2</f>
        <v>0</v>
      </c>
      <c r="F80" s="11" t="n">
        <f aca="false">(D79+D81)/2</f>
        <v>2.25</v>
      </c>
      <c r="G80" s="11" t="n">
        <f aca="false">A81*1000+B81-(A79*1000+B79)</f>
        <v>28.45</v>
      </c>
      <c r="H80" s="11" t="n">
        <f aca="false">E80*G80</f>
        <v>0</v>
      </c>
      <c r="I80" s="11" t="n">
        <f aca="false">F80*G80</f>
        <v>64.0125000000001</v>
      </c>
      <c r="J80" s="11" t="n">
        <f aca="false">MIN(H80,I80)</f>
        <v>0</v>
      </c>
      <c r="K80" s="11" t="n">
        <f aca="false">IF(H80-I80&gt;0,H80-I80,0)</f>
        <v>0</v>
      </c>
      <c r="L80" s="11" t="n">
        <f aca="false">IF(H80-I80&gt;0,0,I80-H80)</f>
        <v>64.0125000000001</v>
      </c>
      <c r="M80" s="11"/>
      <c r="N80" s="11"/>
      <c r="O80" s="11"/>
    </row>
    <row r="81" customFormat="false" ht="12.75" hidden="false" customHeight="false" outlineLevel="0" collapsed="false">
      <c r="A81" s="9" t="n">
        <v>1</v>
      </c>
      <c r="B81" s="10" t="n">
        <v>389.18</v>
      </c>
      <c r="C81" s="11" t="n">
        <v>0</v>
      </c>
      <c r="D81" s="11" t="n">
        <v>3</v>
      </c>
      <c r="E81" s="11"/>
      <c r="F81" s="11"/>
      <c r="G81" s="11"/>
      <c r="H81" s="11"/>
      <c r="I81" s="11"/>
      <c r="J81" s="11"/>
      <c r="K81" s="11"/>
      <c r="L81" s="11"/>
      <c r="M81" s="11" t="n">
        <f aca="false">ABS(IF((M79-N79)+(K80-L80)&gt;0,(M79-N79)+(K80-L80),0))</f>
        <v>0</v>
      </c>
      <c r="N81" s="11" t="n">
        <f aca="false">ABS(IF((M79-N79)+(K80-L80)&lt;0,(M79-N79)+(K80-L80),0))</f>
        <v>1902.47895</v>
      </c>
      <c r="O81" s="11" t="n">
        <f aca="false">ABS(IF((N79-O79)+(L80-M80)&lt;0,(N79-O79)+(L80-M80),0))</f>
        <v>0</v>
      </c>
    </row>
    <row r="82" customFormat="false" ht="12.75" hidden="false" customHeight="false" outlineLevel="0" collapsed="false">
      <c r="A82" s="9"/>
      <c r="B82" s="10"/>
      <c r="C82" s="11"/>
      <c r="D82" s="11"/>
      <c r="E82" s="11" t="n">
        <f aca="false">(C81+C83)/2</f>
        <v>0</v>
      </c>
      <c r="F82" s="11" t="n">
        <f aca="false">(D81+D83)/2</f>
        <v>2.1</v>
      </c>
      <c r="G82" s="11" t="n">
        <f aca="false">A83*1000+B83-(A81*1000+B81)</f>
        <v>43.23</v>
      </c>
      <c r="H82" s="11" t="n">
        <f aca="false">E82*G82</f>
        <v>0</v>
      </c>
      <c r="I82" s="11" t="n">
        <f aca="false">F82*G82</f>
        <v>90.783</v>
      </c>
      <c r="J82" s="11" t="n">
        <f aca="false">MIN(H82,I82)</f>
        <v>0</v>
      </c>
      <c r="K82" s="11" t="n">
        <f aca="false">IF(H82-I82&gt;0,H82-I82,0)</f>
        <v>0</v>
      </c>
      <c r="L82" s="11" t="n">
        <f aca="false">IF(H82-I82&gt;0,0,I82-H82)</f>
        <v>90.783</v>
      </c>
      <c r="M82" s="11"/>
      <c r="N82" s="11"/>
      <c r="O82" s="11"/>
    </row>
    <row r="83" customFormat="false" ht="12.75" hidden="false" customHeight="false" outlineLevel="0" collapsed="false">
      <c r="A83" s="9" t="n">
        <v>1</v>
      </c>
      <c r="B83" s="10" t="n">
        <v>432.41</v>
      </c>
      <c r="C83" s="11" t="n">
        <v>0</v>
      </c>
      <c r="D83" s="11" t="n">
        <v>1.2</v>
      </c>
      <c r="E83" s="11"/>
      <c r="F83" s="11"/>
      <c r="G83" s="11"/>
      <c r="H83" s="11"/>
      <c r="I83" s="11"/>
      <c r="J83" s="11"/>
      <c r="K83" s="11"/>
      <c r="L83" s="11"/>
      <c r="M83" s="11" t="n">
        <f aca="false">ABS(IF((M81-N81)+(K82-L82)&gt;0,(M81-N81)+(K82-L82),0))</f>
        <v>0</v>
      </c>
      <c r="N83" s="11" t="n">
        <f aca="false">ABS(IF((M81-N81)+(K82-L82)&lt;0,(M81-N81)+(K82-L82),0))</f>
        <v>1993.26195</v>
      </c>
      <c r="O83" s="11" t="n">
        <f aca="false">ABS(IF((N81-O81)+(L82-M82)&lt;0,(N81-O81)+(L82-M82),0))</f>
        <v>0</v>
      </c>
    </row>
    <row r="84" customFormat="false" ht="12.75" hidden="false" customHeight="false" outlineLevel="0" collapsed="false">
      <c r="A84" s="9"/>
      <c r="B84" s="10"/>
      <c r="C84" s="11"/>
      <c r="D84" s="11"/>
      <c r="E84" s="11" t="n">
        <f aca="false">(C83+C85)/2</f>
        <v>0</v>
      </c>
      <c r="F84" s="11" t="n">
        <f aca="false">(D83+D85)/2</f>
        <v>2.25</v>
      </c>
      <c r="G84" s="11" t="n">
        <f aca="false">A85*1000+B85-(A83*1000+B83)</f>
        <v>20.45</v>
      </c>
      <c r="H84" s="11" t="n">
        <f aca="false">E84*G84</f>
        <v>0</v>
      </c>
      <c r="I84" s="11" t="n">
        <f aca="false">F84*G84</f>
        <v>46.0125000000001</v>
      </c>
      <c r="J84" s="11" t="n">
        <f aca="false">MIN(H84,I84)</f>
        <v>0</v>
      </c>
      <c r="K84" s="11" t="n">
        <f aca="false">IF(H84-I84&gt;0,H84-I84,0)</f>
        <v>0</v>
      </c>
      <c r="L84" s="11" t="n">
        <f aca="false">IF(H84-I84&gt;0,0,I84-H84)</f>
        <v>46.0125000000001</v>
      </c>
      <c r="M84" s="11"/>
      <c r="N84" s="11"/>
      <c r="O84" s="11"/>
    </row>
    <row r="85" customFormat="false" ht="12.75" hidden="false" customHeight="false" outlineLevel="0" collapsed="false">
      <c r="A85" s="9" t="n">
        <v>1</v>
      </c>
      <c r="B85" s="10" t="n">
        <v>452.86</v>
      </c>
      <c r="C85" s="11" t="n">
        <v>0</v>
      </c>
      <c r="D85" s="11" t="n">
        <v>3.3</v>
      </c>
      <c r="E85" s="11"/>
      <c r="F85" s="11"/>
      <c r="G85" s="11"/>
      <c r="H85" s="11"/>
      <c r="I85" s="11"/>
      <c r="J85" s="11"/>
      <c r="K85" s="11"/>
      <c r="L85" s="11"/>
      <c r="M85" s="11" t="n">
        <f aca="false">ABS(IF((M83-N83)+(K84-L84)&gt;0,(M83-N83)+(K84-L84),0))</f>
        <v>0</v>
      </c>
      <c r="N85" s="11" t="n">
        <f aca="false">ABS(IF((M83-N83)+(K84-L84)&lt;0,(M83-N83)+(K84-L84),0))</f>
        <v>2039.27445</v>
      </c>
      <c r="O85" s="11" t="n">
        <f aca="false">ABS(IF((N83-O83)+(L84-M84)&lt;0,(N83-O83)+(L84-M84),0))</f>
        <v>0</v>
      </c>
    </row>
    <row r="86" customFormat="false" ht="12.75" hidden="false" customHeight="false" outlineLevel="0" collapsed="false">
      <c r="A86" s="9"/>
      <c r="B86" s="10"/>
      <c r="C86" s="11"/>
      <c r="D86" s="11"/>
      <c r="E86" s="11" t="n">
        <f aca="false">(C85+C87)/2</f>
        <v>0</v>
      </c>
      <c r="F86" s="11" t="n">
        <f aca="false">(D85+D87)/2</f>
        <v>2.35</v>
      </c>
      <c r="G86" s="11" t="n">
        <f aca="false">A87*1000+B87-(A85*1000+B85)</f>
        <v>21.9599999999998</v>
      </c>
      <c r="H86" s="11" t="n">
        <f aca="false">E86*G86</f>
        <v>0</v>
      </c>
      <c r="I86" s="11" t="n">
        <f aca="false">F86*G86</f>
        <v>51.6059999999996</v>
      </c>
      <c r="J86" s="11" t="n">
        <f aca="false">MIN(H86,I86)</f>
        <v>0</v>
      </c>
      <c r="K86" s="11" t="n">
        <f aca="false">IF(H86-I86&gt;0,H86-I86,0)</f>
        <v>0</v>
      </c>
      <c r="L86" s="11" t="n">
        <f aca="false">IF(H86-I86&gt;0,0,I86-H86)</f>
        <v>51.6059999999996</v>
      </c>
      <c r="M86" s="11"/>
      <c r="N86" s="11"/>
      <c r="O86" s="11"/>
    </row>
    <row r="87" customFormat="false" ht="12.75" hidden="false" customHeight="false" outlineLevel="0" collapsed="false">
      <c r="A87" s="9" t="n">
        <v>1</v>
      </c>
      <c r="B87" s="10" t="n">
        <v>474.82</v>
      </c>
      <c r="C87" s="11" t="n">
        <v>0</v>
      </c>
      <c r="D87" s="11" t="n">
        <v>1.4</v>
      </c>
      <c r="E87" s="11"/>
      <c r="F87" s="11"/>
      <c r="G87" s="11"/>
      <c r="H87" s="11"/>
      <c r="I87" s="11"/>
      <c r="J87" s="11"/>
      <c r="K87" s="11"/>
      <c r="L87" s="11"/>
      <c r="M87" s="11" t="n">
        <f aca="false">ABS(IF((M85-N85)+(K86-L86)&gt;0,(M85-N85)+(K86-L86),0))</f>
        <v>0</v>
      </c>
      <c r="N87" s="11" t="n">
        <f aca="false">ABS(IF((M85-N85)+(K86-L86)&lt;0,(M85-N85)+(K86-L86),0))</f>
        <v>2090.88045</v>
      </c>
      <c r="O87" s="11" t="n">
        <f aca="false">ABS(IF((N85-O85)+(L86-M86)&lt;0,(N85-O85)+(L86-M86),0))</f>
        <v>0</v>
      </c>
    </row>
    <row r="88" customFormat="false" ht="12.75" hidden="false" customHeight="false" outlineLevel="0" collapsed="false">
      <c r="A88" s="9"/>
      <c r="B88" s="10"/>
      <c r="C88" s="11"/>
      <c r="D88" s="11"/>
      <c r="E88" s="11" t="n">
        <f aca="false">(C87+C89)/2</f>
        <v>0</v>
      </c>
      <c r="F88" s="11" t="n">
        <f aca="false">(D87+D89)/2</f>
        <v>2.35</v>
      </c>
      <c r="G88" s="11" t="n">
        <f aca="false">A89*1000+B89-(A87*1000+B87)</f>
        <v>20.76</v>
      </c>
      <c r="H88" s="11" t="n">
        <f aca="false">E88*G88</f>
        <v>0</v>
      </c>
      <c r="I88" s="11" t="n">
        <f aca="false">F88*G88</f>
        <v>48.786</v>
      </c>
      <c r="J88" s="11" t="n">
        <f aca="false">MIN(H88,I88)</f>
        <v>0</v>
      </c>
      <c r="K88" s="11" t="n">
        <f aca="false">IF(H88-I88&gt;0,H88-I88,0)</f>
        <v>0</v>
      </c>
      <c r="L88" s="11" t="n">
        <f aca="false">IF(H88-I88&gt;0,0,I88-H88)</f>
        <v>48.786</v>
      </c>
      <c r="M88" s="11"/>
      <c r="N88" s="11"/>
      <c r="O88" s="11"/>
    </row>
    <row r="89" customFormat="false" ht="12.75" hidden="false" customHeight="false" outlineLevel="0" collapsed="false">
      <c r="A89" s="9" t="n">
        <v>1</v>
      </c>
      <c r="B89" s="10" t="n">
        <v>495.58</v>
      </c>
      <c r="C89" s="11" t="n">
        <v>0</v>
      </c>
      <c r="D89" s="11" t="n">
        <v>3.3</v>
      </c>
      <c r="E89" s="11"/>
      <c r="F89" s="11"/>
      <c r="G89" s="11"/>
      <c r="H89" s="11"/>
      <c r="I89" s="11"/>
      <c r="J89" s="11"/>
      <c r="K89" s="11"/>
      <c r="L89" s="11"/>
      <c r="M89" s="11" t="n">
        <f aca="false">ABS(IF((M87-N87)+(K88-L88)&gt;0,(M87-N87)+(K88-L88),0))</f>
        <v>0</v>
      </c>
      <c r="N89" s="11" t="n">
        <f aca="false">ABS(IF((M87-N87)+(K88-L88)&lt;0,(M87-N87)+(K88-L88),0))</f>
        <v>2139.66645</v>
      </c>
      <c r="O89" s="11" t="n">
        <f aca="false">ABS(IF((N87-O87)+(L88-M88)&lt;0,(N87-O87)+(L88-M88),0))</f>
        <v>0</v>
      </c>
    </row>
    <row r="90" customFormat="false" ht="12.75" hidden="false" customHeight="false" outlineLevel="0" collapsed="false">
      <c r="A90" s="9"/>
      <c r="B90" s="10"/>
      <c r="C90" s="11"/>
      <c r="D90" s="11"/>
      <c r="E90" s="11" t="n">
        <f aca="false">(C89+C91)/2</f>
        <v>0</v>
      </c>
      <c r="F90" s="11" t="n">
        <f aca="false">(D89+D91)/2</f>
        <v>2.5</v>
      </c>
      <c r="G90" s="11" t="n">
        <f aca="false">A91*1000+B91-(A89*1000+B89)</f>
        <v>27.04</v>
      </c>
      <c r="H90" s="11" t="n">
        <f aca="false">E90*G90</f>
        <v>0</v>
      </c>
      <c r="I90" s="11" t="n">
        <f aca="false">F90*G90</f>
        <v>67.5999999999999</v>
      </c>
      <c r="J90" s="11" t="n">
        <f aca="false">MIN(H90,I90)</f>
        <v>0</v>
      </c>
      <c r="K90" s="11" t="n">
        <f aca="false">IF(H90-I90&gt;0,H90-I90,0)</f>
        <v>0</v>
      </c>
      <c r="L90" s="11" t="n">
        <f aca="false">IF(H90-I90&gt;0,0,I90-H90)</f>
        <v>67.5999999999999</v>
      </c>
      <c r="M90" s="11"/>
      <c r="N90" s="11"/>
      <c r="O90" s="11"/>
    </row>
    <row r="91" customFormat="false" ht="12.75" hidden="false" customHeight="false" outlineLevel="0" collapsed="false">
      <c r="A91" s="9" t="n">
        <v>1</v>
      </c>
      <c r="B91" s="10" t="n">
        <v>522.62</v>
      </c>
      <c r="C91" s="11" t="n">
        <v>0</v>
      </c>
      <c r="D91" s="11" t="n">
        <v>1.7</v>
      </c>
      <c r="E91" s="11"/>
      <c r="F91" s="11"/>
      <c r="G91" s="11"/>
      <c r="H91" s="11"/>
      <c r="I91" s="11"/>
      <c r="J91" s="11"/>
      <c r="K91" s="11"/>
      <c r="L91" s="11"/>
      <c r="M91" s="11" t="n">
        <f aca="false">ABS(IF((M89-N89)+(K90-L90)&gt;0,(M89-N89)+(K90-L90),0))</f>
        <v>0</v>
      </c>
      <c r="N91" s="11" t="n">
        <f aca="false">ABS(IF((M89-N89)+(K90-L90)&lt;0,(M89-N89)+(K90-L90),0))</f>
        <v>2207.26645</v>
      </c>
      <c r="O91" s="11" t="n">
        <f aca="false">ABS(IF((N89-O89)+(L90-M90)&lt;0,(N89-O89)+(L90-M90),0))</f>
        <v>0</v>
      </c>
    </row>
    <row r="92" customFormat="false" ht="12.75" hidden="false" customHeight="false" outlineLevel="0" collapsed="false">
      <c r="A92" s="9"/>
      <c r="B92" s="10"/>
      <c r="C92" s="11"/>
      <c r="D92" s="11"/>
      <c r="E92" s="11" t="n">
        <f aca="false">(C91+C93)/2</f>
        <v>0</v>
      </c>
      <c r="F92" s="11" t="n">
        <f aca="false">(D91+D93)/2</f>
        <v>1.6</v>
      </c>
      <c r="G92" s="11" t="n">
        <f aca="false">A93*1000+B93-(A91*1000+B91)</f>
        <v>28.5599999999999</v>
      </c>
      <c r="H92" s="11" t="n">
        <f aca="false">E92*G92</f>
        <v>0</v>
      </c>
      <c r="I92" s="11" t="n">
        <f aca="false">F92*G92</f>
        <v>45.6959999999999</v>
      </c>
      <c r="J92" s="11" t="n">
        <f aca="false">MIN(H92,I92)</f>
        <v>0</v>
      </c>
      <c r="K92" s="11" t="n">
        <f aca="false">IF(H92-I92&gt;0,H92-I92,0)</f>
        <v>0</v>
      </c>
      <c r="L92" s="11" t="n">
        <f aca="false">IF(H92-I92&gt;0,0,I92-H92)</f>
        <v>45.6959999999999</v>
      </c>
      <c r="M92" s="11"/>
      <c r="N92" s="11"/>
      <c r="O92" s="11"/>
    </row>
    <row r="93" customFormat="false" ht="12.75" hidden="false" customHeight="false" outlineLevel="0" collapsed="false">
      <c r="A93" s="9" t="n">
        <v>1</v>
      </c>
      <c r="B93" s="10" t="n">
        <v>551.18</v>
      </c>
      <c r="C93" s="11" t="n">
        <v>0</v>
      </c>
      <c r="D93" s="11" t="n">
        <v>1.5</v>
      </c>
      <c r="E93" s="11"/>
      <c r="F93" s="11"/>
      <c r="G93" s="11"/>
      <c r="H93" s="11"/>
      <c r="I93" s="11"/>
      <c r="J93" s="11"/>
      <c r="K93" s="11"/>
      <c r="L93" s="11"/>
      <c r="M93" s="11" t="n">
        <f aca="false">ABS(IF((M91-N91)+(K92-L92)&gt;0,(M91-N91)+(K92-L92),0))</f>
        <v>0</v>
      </c>
      <c r="N93" s="11" t="n">
        <f aca="false">ABS(IF((M91-N91)+(K92-L92)&lt;0,(M91-N91)+(K92-L92),0))</f>
        <v>2252.96245</v>
      </c>
      <c r="O93" s="11" t="n">
        <f aca="false">ABS(IF((N91-O91)+(L92-M92)&lt;0,(N91-O91)+(L92-M92),0))</f>
        <v>0</v>
      </c>
    </row>
    <row r="94" customFormat="false" ht="12.75" hidden="false" customHeight="false" outlineLevel="0" collapsed="false">
      <c r="A94" s="9"/>
      <c r="B94" s="10"/>
      <c r="C94" s="11"/>
      <c r="D94" s="11"/>
      <c r="E94" s="11" t="n">
        <f aca="false">(C93+C95)/2</f>
        <v>0</v>
      </c>
      <c r="F94" s="11" t="n">
        <f aca="false">(D93+D95)/2</f>
        <v>1.05</v>
      </c>
      <c r="G94" s="11" t="n">
        <f aca="false">A95*1000+B95-(A93*1000+B93)</f>
        <v>38.9200000000001</v>
      </c>
      <c r="H94" s="11" t="n">
        <f aca="false">E94*G94</f>
        <v>0</v>
      </c>
      <c r="I94" s="11" t="n">
        <f aca="false">F94*G94</f>
        <v>40.8660000000001</v>
      </c>
      <c r="J94" s="11" t="n">
        <f aca="false">MIN(H94,I94)</f>
        <v>0</v>
      </c>
      <c r="K94" s="11" t="n">
        <f aca="false">IF(H94-I94&gt;0,H94-I94,0)</f>
        <v>0</v>
      </c>
      <c r="L94" s="11" t="n">
        <f aca="false">IF(H94-I94&gt;0,0,I94-H94)</f>
        <v>40.8660000000001</v>
      </c>
      <c r="M94" s="11"/>
      <c r="N94" s="11"/>
      <c r="O94" s="11"/>
    </row>
    <row r="95" customFormat="false" ht="12.75" hidden="false" customHeight="false" outlineLevel="0" collapsed="false">
      <c r="A95" s="9" t="n">
        <v>1</v>
      </c>
      <c r="B95" s="10" t="n">
        <v>590.1</v>
      </c>
      <c r="C95" s="11" t="n">
        <v>0</v>
      </c>
      <c r="D95" s="11" t="n">
        <v>0.6</v>
      </c>
      <c r="E95" s="11"/>
      <c r="F95" s="11"/>
      <c r="G95" s="11"/>
      <c r="H95" s="11"/>
      <c r="I95" s="11"/>
      <c r="J95" s="11"/>
      <c r="K95" s="11"/>
      <c r="L95" s="11"/>
      <c r="M95" s="11" t="n">
        <f aca="false">ABS(IF((M93-N93)+(K94-L94)&gt;0,(M93-N93)+(K94-L94),0))</f>
        <v>0</v>
      </c>
      <c r="N95" s="11" t="n">
        <f aca="false">ABS(IF((M93-N93)+(K94-L94)&lt;0,(M93-N93)+(K94-L94),0))</f>
        <v>2293.82845</v>
      </c>
      <c r="O95" s="11" t="n">
        <f aca="false">ABS(IF((N93-O93)+(L94-M94)&lt;0,(N93-O93)+(L94-M94),0))</f>
        <v>0</v>
      </c>
    </row>
    <row r="96" customFormat="false" ht="12.75" hidden="false" customHeight="false" outlineLevel="0" collapsed="false">
      <c r="A96" s="9"/>
      <c r="B96" s="10"/>
      <c r="C96" s="11"/>
      <c r="D96" s="11"/>
      <c r="E96" s="11" t="n">
        <f aca="false">(C95+C97)/2</f>
        <v>0</v>
      </c>
      <c r="F96" s="11" t="n">
        <f aca="false">(D95+D97)/2</f>
        <v>0.55</v>
      </c>
      <c r="G96" s="11" t="n">
        <f aca="false">A97*1000+B97-(A95*1000+B95)</f>
        <v>31.1600000000001</v>
      </c>
      <c r="H96" s="11" t="n">
        <f aca="false">E96*G96</f>
        <v>0</v>
      </c>
      <c r="I96" s="11" t="n">
        <f aca="false">F96*G96</f>
        <v>17.138</v>
      </c>
      <c r="J96" s="11" t="n">
        <f aca="false">MIN(H96,I96)</f>
        <v>0</v>
      </c>
      <c r="K96" s="11" t="n">
        <f aca="false">IF(H96-I96&gt;0,H96-I96,0)</f>
        <v>0</v>
      </c>
      <c r="L96" s="11" t="n">
        <f aca="false">IF(H96-I96&gt;0,0,I96-H96)</f>
        <v>17.138</v>
      </c>
      <c r="M96" s="11"/>
      <c r="N96" s="11"/>
      <c r="O96" s="11"/>
    </row>
    <row r="97" customFormat="false" ht="12.75" hidden="false" customHeight="false" outlineLevel="0" collapsed="false">
      <c r="A97" s="9" t="n">
        <v>1</v>
      </c>
      <c r="B97" s="10" t="n">
        <v>621.26</v>
      </c>
      <c r="C97" s="11" t="n">
        <v>0</v>
      </c>
      <c r="D97" s="11" t="n">
        <v>0.5</v>
      </c>
      <c r="E97" s="11"/>
      <c r="F97" s="11"/>
      <c r="G97" s="11"/>
      <c r="H97" s="11"/>
      <c r="I97" s="11"/>
      <c r="J97" s="11"/>
      <c r="K97" s="11"/>
      <c r="L97" s="11"/>
      <c r="M97" s="11" t="n">
        <f aca="false">ABS(IF((M95-N95)+(K96-L96)&gt;0,(M95-N95)+(K96-L96),0))</f>
        <v>0</v>
      </c>
      <c r="N97" s="11" t="n">
        <f aca="false">ABS(IF((M95-N95)+(K96-L96)&lt;0,(M95-N95)+(K96-L96),0))</f>
        <v>2310.96645</v>
      </c>
      <c r="O97" s="11" t="n">
        <f aca="false">ABS(IF((N95-O95)+(L96-M96)&lt;0,(N95-O95)+(L96-M96),0))</f>
        <v>0</v>
      </c>
    </row>
    <row r="98" customFormat="false" ht="12.75" hidden="false" customHeight="false" outlineLevel="0" collapsed="false">
      <c r="A98" s="9"/>
      <c r="B98" s="10"/>
      <c r="C98" s="11"/>
      <c r="D98" s="11"/>
      <c r="E98" s="11" t="n">
        <f aca="false">(C97+C99)/2</f>
        <v>0</v>
      </c>
      <c r="F98" s="11" t="n">
        <f aca="false">(D97+D99)/2</f>
        <v>0.85</v>
      </c>
      <c r="G98" s="11" t="n">
        <f aca="false">A99*1000+B99-(A97*1000+B97)</f>
        <v>22.46</v>
      </c>
      <c r="H98" s="11" t="n">
        <f aca="false">E98*G98</f>
        <v>0</v>
      </c>
      <c r="I98" s="11" t="n">
        <f aca="false">F98*G98</f>
        <v>19.091</v>
      </c>
      <c r="J98" s="11" t="n">
        <f aca="false">MIN(H98,I98)</f>
        <v>0</v>
      </c>
      <c r="K98" s="11" t="n">
        <f aca="false">IF(H98-I98&gt;0,H98-I98,0)</f>
        <v>0</v>
      </c>
      <c r="L98" s="11" t="n">
        <f aca="false">IF(H98-I98&gt;0,0,I98-H98)</f>
        <v>19.091</v>
      </c>
      <c r="M98" s="11"/>
      <c r="N98" s="11"/>
      <c r="O98" s="11"/>
    </row>
    <row r="99" customFormat="false" ht="12.75" hidden="false" customHeight="false" outlineLevel="0" collapsed="false">
      <c r="A99" s="9" t="n">
        <v>1</v>
      </c>
      <c r="B99" s="10" t="n">
        <v>643.72</v>
      </c>
      <c r="C99" s="11" t="n">
        <v>0</v>
      </c>
      <c r="D99" s="11" t="n">
        <v>1.2</v>
      </c>
      <c r="E99" s="11"/>
      <c r="F99" s="11"/>
      <c r="G99" s="11"/>
      <c r="H99" s="11"/>
      <c r="I99" s="11"/>
      <c r="J99" s="11"/>
      <c r="K99" s="11"/>
      <c r="L99" s="11"/>
      <c r="M99" s="11" t="n">
        <f aca="false">ABS(IF((M97-N97)+(K98-L98)&gt;0,(M97-N97)+(K98-L98),0))</f>
        <v>0</v>
      </c>
      <c r="N99" s="11" t="n">
        <f aca="false">ABS(IF((M97-N97)+(K98-L98)&lt;0,(M97-N97)+(K98-L98),0))</f>
        <v>2330.05745</v>
      </c>
      <c r="O99" s="11" t="n">
        <f aca="false">ABS(IF((N97-O97)+(L98-M98)&lt;0,(N97-O97)+(L98-M98),0))</f>
        <v>0</v>
      </c>
    </row>
    <row r="100" customFormat="false" ht="12.75" hidden="false" customHeight="false" outlineLevel="0" collapsed="false">
      <c r="A100" s="9"/>
      <c r="B100" s="10"/>
      <c r="C100" s="11"/>
      <c r="D100" s="11"/>
      <c r="E100" s="11" t="n">
        <f aca="false">(C99+C101)/2</f>
        <v>0</v>
      </c>
      <c r="F100" s="11" t="n">
        <f aca="false">(D99+D101)/2</f>
        <v>2.5</v>
      </c>
      <c r="G100" s="11" t="n">
        <f aca="false">A101*1000+B101-(A99*1000+B99)</f>
        <v>40.45</v>
      </c>
      <c r="H100" s="11" t="n">
        <f aca="false">E100*G100</f>
        <v>0</v>
      </c>
      <c r="I100" s="11" t="n">
        <f aca="false">F100*G100</f>
        <v>101.125</v>
      </c>
      <c r="J100" s="11" t="n">
        <f aca="false">MIN(H100,I100)</f>
        <v>0</v>
      </c>
      <c r="K100" s="11" t="n">
        <f aca="false">IF(H100-I100&gt;0,H100-I100,0)</f>
        <v>0</v>
      </c>
      <c r="L100" s="11" t="n">
        <f aca="false">IF(H100-I100&gt;0,0,I100-H100)</f>
        <v>101.125</v>
      </c>
      <c r="M100" s="11"/>
      <c r="N100" s="11"/>
      <c r="O100" s="11"/>
    </row>
    <row r="101" customFormat="false" ht="12.75" hidden="false" customHeight="false" outlineLevel="0" collapsed="false">
      <c r="A101" s="9" t="n">
        <v>1</v>
      </c>
      <c r="B101" s="10" t="n">
        <v>684.17</v>
      </c>
      <c r="C101" s="11" t="n">
        <v>0</v>
      </c>
      <c r="D101" s="11" t="n">
        <v>3.8</v>
      </c>
      <c r="E101" s="11"/>
      <c r="F101" s="11"/>
      <c r="G101" s="11"/>
      <c r="H101" s="11"/>
      <c r="I101" s="11"/>
      <c r="J101" s="11"/>
      <c r="K101" s="11"/>
      <c r="L101" s="11"/>
      <c r="M101" s="11" t="n">
        <f aca="false">ABS(IF((M99-N99)+(K100-L100)&gt;0,(M99-N99)+(K100-L100),0))</f>
        <v>0</v>
      </c>
      <c r="N101" s="11" t="n">
        <f aca="false">ABS(IF((M99-N99)+(K100-L100)&lt;0,(M99-N99)+(K100-L100),0))</f>
        <v>2431.18245</v>
      </c>
      <c r="O101" s="11" t="n">
        <f aca="false">ABS(IF((N99-O99)+(L100-M100)&lt;0,(N99-O99)+(L100-M100),0))</f>
        <v>0</v>
      </c>
    </row>
    <row r="102" customFormat="false" ht="12.75" hidden="false" customHeight="false" outlineLevel="0" collapsed="false">
      <c r="A102" s="9"/>
      <c r="B102" s="10"/>
      <c r="C102" s="11"/>
      <c r="D102" s="11"/>
      <c r="E102" s="11" t="n">
        <f aca="false">(C101+C103)/2</f>
        <v>0</v>
      </c>
      <c r="F102" s="11" t="n">
        <f aca="false">(D101+D103)/2</f>
        <v>3.05</v>
      </c>
      <c r="G102" s="11" t="n">
        <f aca="false">A103*1000+B103-(A101*1000+B101)</f>
        <v>19.5799999999999</v>
      </c>
      <c r="H102" s="11" t="n">
        <f aca="false">E102*G102</f>
        <v>0</v>
      </c>
      <c r="I102" s="11" t="n">
        <f aca="false">F102*G102</f>
        <v>59.7189999999998</v>
      </c>
      <c r="J102" s="11" t="n">
        <f aca="false">MIN(H102,I102)</f>
        <v>0</v>
      </c>
      <c r="K102" s="11" t="n">
        <f aca="false">IF(H102-I102&gt;0,H102-I102,0)</f>
        <v>0</v>
      </c>
      <c r="L102" s="11" t="n">
        <f aca="false">IF(H102-I102&gt;0,0,I102-H102)</f>
        <v>59.7189999999998</v>
      </c>
      <c r="M102" s="11"/>
      <c r="N102" s="11"/>
      <c r="O102" s="11"/>
    </row>
    <row r="103" customFormat="false" ht="12.75" hidden="false" customHeight="false" outlineLevel="0" collapsed="false">
      <c r="A103" s="9" t="n">
        <v>1</v>
      </c>
      <c r="B103" s="10" t="n">
        <v>703.75</v>
      </c>
      <c r="C103" s="11" t="n">
        <v>0</v>
      </c>
      <c r="D103" s="11" t="n">
        <v>2.3</v>
      </c>
      <c r="E103" s="11"/>
      <c r="F103" s="11"/>
      <c r="G103" s="11"/>
      <c r="H103" s="11"/>
      <c r="I103" s="11"/>
      <c r="J103" s="11"/>
      <c r="K103" s="11"/>
      <c r="L103" s="11"/>
      <c r="M103" s="11" t="n">
        <f aca="false">ABS(IF((M101-N101)+(K102-L102)&gt;0,(M101-N101)+(K102-L102),0))</f>
        <v>0</v>
      </c>
      <c r="N103" s="11" t="n">
        <f aca="false">ABS(IF((M101-N101)+(K102-L102)&lt;0,(M101-N101)+(K102-L102),0))</f>
        <v>2490.90145</v>
      </c>
      <c r="O103" s="11" t="n">
        <f aca="false">ABS(IF((N101-O101)+(L102-M102)&lt;0,(N101-O101)+(L102-M102),0))</f>
        <v>0</v>
      </c>
    </row>
    <row r="104" customFormat="false" ht="12.75" hidden="false" customHeight="false" outlineLevel="0" collapsed="false">
      <c r="A104" s="9"/>
      <c r="B104" s="10"/>
      <c r="C104" s="11"/>
      <c r="D104" s="11"/>
      <c r="E104" s="11" t="n">
        <f aca="false">(C103+C105)/2</f>
        <v>0</v>
      </c>
      <c r="F104" s="11" t="n">
        <f aca="false">(D103+D105)/2</f>
        <v>3.25</v>
      </c>
      <c r="G104" s="11" t="n">
        <f aca="false">A105*1000+B105-(A103*1000+B103)</f>
        <v>21.22</v>
      </c>
      <c r="H104" s="11" t="n">
        <f aca="false">E104*G104</f>
        <v>0</v>
      </c>
      <c r="I104" s="11" t="n">
        <f aca="false">F104*G104</f>
        <v>68.9650000000001</v>
      </c>
      <c r="J104" s="11" t="n">
        <f aca="false">MIN(H104,I104)</f>
        <v>0</v>
      </c>
      <c r="K104" s="11" t="n">
        <f aca="false">IF(H104-I104&gt;0,H104-I104,0)</f>
        <v>0</v>
      </c>
      <c r="L104" s="11" t="n">
        <f aca="false">IF(H104-I104&gt;0,0,I104-H104)</f>
        <v>68.9650000000001</v>
      </c>
      <c r="M104" s="11"/>
      <c r="N104" s="11"/>
      <c r="O104" s="11"/>
    </row>
    <row r="105" customFormat="false" ht="12.75" hidden="false" customHeight="false" outlineLevel="0" collapsed="false">
      <c r="A105" s="9" t="n">
        <v>1</v>
      </c>
      <c r="B105" s="10" t="n">
        <v>724.97</v>
      </c>
      <c r="C105" s="11" t="n">
        <v>0</v>
      </c>
      <c r="D105" s="11" t="n">
        <v>4.2</v>
      </c>
      <c r="E105" s="11"/>
      <c r="F105" s="11"/>
      <c r="G105" s="11"/>
      <c r="H105" s="11"/>
      <c r="I105" s="11"/>
      <c r="J105" s="11"/>
      <c r="K105" s="11"/>
      <c r="L105" s="11"/>
      <c r="M105" s="11" t="n">
        <f aca="false">ABS(IF((M103-N103)+(K104-L104)&gt;0,(M103-N103)+(K104-L104),0))</f>
        <v>0</v>
      </c>
      <c r="N105" s="11" t="n">
        <f aca="false">ABS(IF((M103-N103)+(K104-L104)&lt;0,(M103-N103)+(K104-L104),0))</f>
        <v>2559.86645</v>
      </c>
      <c r="O105" s="11" t="n">
        <f aca="false">ABS(IF((N103-O103)+(L104-M104)&lt;0,(N103-O103)+(L104-M104),0))</f>
        <v>0</v>
      </c>
    </row>
    <row r="106" customFormat="false" ht="12.75" hidden="false" customHeight="false" outlineLevel="0" collapsed="false">
      <c r="A106" s="9"/>
      <c r="B106" s="10"/>
      <c r="C106" s="11"/>
      <c r="D106" s="11"/>
      <c r="E106" s="11" t="n">
        <f aca="false">(C105+C107)/2</f>
        <v>0</v>
      </c>
      <c r="F106" s="11" t="n">
        <f aca="false">(D105+D107)/2</f>
        <v>4.55</v>
      </c>
      <c r="G106" s="11" t="n">
        <f aca="false">A107*1000+B107-(A105*1000+B105)</f>
        <v>30.0799999999999</v>
      </c>
      <c r="H106" s="11" t="n">
        <f aca="false">E106*G106</f>
        <v>0</v>
      </c>
      <c r="I106" s="11" t="n">
        <f aca="false">F106*G106</f>
        <v>136.864</v>
      </c>
      <c r="J106" s="11" t="n">
        <f aca="false">MIN(H106,I106)</f>
        <v>0</v>
      </c>
      <c r="K106" s="11" t="n">
        <f aca="false">IF(H106-I106&gt;0,H106-I106,0)</f>
        <v>0</v>
      </c>
      <c r="L106" s="11" t="n">
        <f aca="false">IF(H106-I106&gt;0,0,I106-H106)</f>
        <v>136.864</v>
      </c>
      <c r="M106" s="11"/>
      <c r="N106" s="11"/>
      <c r="O106" s="11"/>
    </row>
    <row r="107" customFormat="false" ht="12.75" hidden="false" customHeight="false" outlineLevel="0" collapsed="false">
      <c r="A107" s="9" t="n">
        <v>1</v>
      </c>
      <c r="B107" s="10" t="n">
        <v>755.05</v>
      </c>
      <c r="C107" s="11" t="n">
        <v>0</v>
      </c>
      <c r="D107" s="11" t="n">
        <v>4.9</v>
      </c>
      <c r="E107" s="11"/>
      <c r="F107" s="11"/>
      <c r="G107" s="11"/>
      <c r="H107" s="11"/>
      <c r="I107" s="11"/>
      <c r="J107" s="11"/>
      <c r="K107" s="11"/>
      <c r="L107" s="11"/>
      <c r="M107" s="11" t="n">
        <f aca="false">ABS(IF((M105-N105)+(K106-L106)&gt;0,(M105-N105)+(K106-L106),0))</f>
        <v>0</v>
      </c>
      <c r="N107" s="11" t="n">
        <f aca="false">ABS(IF((M105-N105)+(K106-L106)&lt;0,(M105-N105)+(K106-L106),0))</f>
        <v>2696.73045</v>
      </c>
      <c r="O107" s="11" t="n">
        <f aca="false">ABS(IF((N105-O105)+(L106-M106)&lt;0,(N105-O105)+(L106-M106),0))</f>
        <v>0</v>
      </c>
    </row>
    <row r="108" customFormat="false" ht="12.75" hidden="false" customHeight="false" outlineLevel="0" collapsed="false">
      <c r="A108" s="9"/>
      <c r="B108" s="10"/>
      <c r="C108" s="11"/>
      <c r="D108" s="11"/>
      <c r="E108" s="11" t="n">
        <f aca="false">(C107+C109)/2</f>
        <v>0</v>
      </c>
      <c r="F108" s="11" t="n">
        <f aca="false">(D107+D109)/2</f>
        <v>5.3</v>
      </c>
      <c r="G108" s="11" t="n">
        <f aca="false">A109*1000+B109-(A107*1000+B107)</f>
        <v>23.8799999999999</v>
      </c>
      <c r="H108" s="11" t="n">
        <f aca="false">E108*G108</f>
        <v>0</v>
      </c>
      <c r="I108" s="11" t="n">
        <f aca="false">F108*G108</f>
        <v>126.563999999999</v>
      </c>
      <c r="J108" s="11" t="n">
        <f aca="false">MIN(H108,I108)</f>
        <v>0</v>
      </c>
      <c r="K108" s="11" t="n">
        <f aca="false">IF(H108-I108&gt;0,H108-I108,0)</f>
        <v>0</v>
      </c>
      <c r="L108" s="11" t="n">
        <f aca="false">IF(H108-I108&gt;0,0,I108-H108)</f>
        <v>126.563999999999</v>
      </c>
      <c r="M108" s="11"/>
      <c r="N108" s="11"/>
      <c r="O108" s="11"/>
    </row>
    <row r="109" customFormat="false" ht="12.75" hidden="false" customHeight="false" outlineLevel="0" collapsed="false">
      <c r="A109" s="9" t="n">
        <v>1</v>
      </c>
      <c r="B109" s="10" t="n">
        <v>778.93</v>
      </c>
      <c r="C109" s="11" t="n">
        <v>0</v>
      </c>
      <c r="D109" s="11" t="n">
        <v>5.7</v>
      </c>
      <c r="E109" s="11"/>
      <c r="F109" s="11"/>
      <c r="G109" s="11"/>
      <c r="H109" s="11"/>
      <c r="I109" s="11"/>
      <c r="J109" s="11"/>
      <c r="K109" s="11"/>
      <c r="L109" s="11"/>
      <c r="M109" s="11" t="n">
        <f aca="false">ABS(IF((M107-N107)+(K108-L108)&gt;0,(M107-N107)+(K108-L108),0))</f>
        <v>0</v>
      </c>
      <c r="N109" s="11" t="n">
        <f aca="false">ABS(IF((M107-N107)+(K108-L108)&lt;0,(M107-N107)+(K108-L108),0))</f>
        <v>2823.29445</v>
      </c>
      <c r="O109" s="11" t="n">
        <f aca="false">ABS(IF((N107-O107)+(L108-M108)&lt;0,(N107-O107)+(L108-M108),0))</f>
        <v>0</v>
      </c>
    </row>
    <row r="110" customFormat="false" ht="12.75" hidden="false" customHeight="false" outlineLevel="0" collapsed="false">
      <c r="A110" s="9"/>
      <c r="B110" s="10"/>
      <c r="C110" s="11"/>
      <c r="D110" s="11"/>
      <c r="E110" s="11" t="n">
        <f aca="false">(C109+C111)/2</f>
        <v>0</v>
      </c>
      <c r="F110" s="11" t="n">
        <f aca="false">(D109+D111)/2</f>
        <v>4.6</v>
      </c>
      <c r="G110" s="11" t="n">
        <f aca="false">A111*1000+B111-(A109*1000+B109)</f>
        <v>27.8400000000001</v>
      </c>
      <c r="H110" s="11" t="n">
        <f aca="false">E110*G110</f>
        <v>0</v>
      </c>
      <c r="I110" s="11" t="n">
        <f aca="false">F110*G110</f>
        <v>128.064000000001</v>
      </c>
      <c r="J110" s="11" t="n">
        <f aca="false">MIN(H110,I110)</f>
        <v>0</v>
      </c>
      <c r="K110" s="11" t="n">
        <f aca="false">IF(H110-I110&gt;0,H110-I110,0)</f>
        <v>0</v>
      </c>
      <c r="L110" s="11" t="n">
        <f aca="false">IF(H110-I110&gt;0,0,I110-H110)</f>
        <v>128.064000000001</v>
      </c>
      <c r="M110" s="11"/>
      <c r="N110" s="11"/>
      <c r="O110" s="11"/>
    </row>
    <row r="111" customFormat="false" ht="12.75" hidden="false" customHeight="false" outlineLevel="0" collapsed="false">
      <c r="A111" s="9" t="n">
        <v>1</v>
      </c>
      <c r="B111" s="10" t="n">
        <v>806.77</v>
      </c>
      <c r="C111" s="11" t="n">
        <v>0</v>
      </c>
      <c r="D111" s="11" t="n">
        <v>3.5</v>
      </c>
      <c r="E111" s="11"/>
      <c r="F111" s="11"/>
      <c r="G111" s="11"/>
      <c r="H111" s="11"/>
      <c r="I111" s="11"/>
      <c r="J111" s="11"/>
      <c r="K111" s="11"/>
      <c r="L111" s="11"/>
      <c r="M111" s="11" t="n">
        <f aca="false">ABS(IF((M109-N109)+(K110-L110)&gt;0,(M109-N109)+(K110-L110),0))</f>
        <v>0</v>
      </c>
      <c r="N111" s="11" t="n">
        <f aca="false">ABS(IF((M109-N109)+(K110-L110)&lt;0,(M109-N109)+(K110-L110),0))</f>
        <v>2951.35845</v>
      </c>
      <c r="O111" s="11" t="n">
        <f aca="false">ABS(IF((N109-O109)+(L110-M110)&lt;0,(N109-O109)+(L110-M110),0))</f>
        <v>0</v>
      </c>
    </row>
    <row r="112" customFormat="false" ht="12.75" hidden="false" customHeight="false" outlineLevel="0" collapsed="false">
      <c r="A112" s="9"/>
      <c r="B112" s="10"/>
      <c r="C112" s="11"/>
      <c r="D112" s="11"/>
      <c r="E112" s="11" t="n">
        <f aca="false">(C111+C113)/2</f>
        <v>0</v>
      </c>
      <c r="F112" s="11" t="n">
        <f aca="false">(D111+D113)/2</f>
        <v>3</v>
      </c>
      <c r="G112" s="11" t="n">
        <f aca="false">A113*1000+B113-(A111*1000+B111)</f>
        <v>38.04</v>
      </c>
      <c r="H112" s="11" t="n">
        <f aca="false">E112*G112</f>
        <v>0</v>
      </c>
      <c r="I112" s="11" t="n">
        <f aca="false">F112*G112</f>
        <v>114.12</v>
      </c>
      <c r="J112" s="11" t="n">
        <f aca="false">MIN(H112,I112)</f>
        <v>0</v>
      </c>
      <c r="K112" s="11" t="n">
        <f aca="false">IF(H112-I112&gt;0,H112-I112,0)</f>
        <v>0</v>
      </c>
      <c r="L112" s="11" t="n">
        <f aca="false">IF(H112-I112&gt;0,0,I112-H112)</f>
        <v>114.12</v>
      </c>
      <c r="M112" s="11"/>
      <c r="N112" s="11"/>
      <c r="O112" s="11"/>
    </row>
    <row r="113" customFormat="false" ht="12.75" hidden="false" customHeight="false" outlineLevel="0" collapsed="false">
      <c r="A113" s="9" t="n">
        <v>1</v>
      </c>
      <c r="B113" s="10" t="n">
        <v>844.81</v>
      </c>
      <c r="C113" s="11" t="n">
        <v>0</v>
      </c>
      <c r="D113" s="11" t="n">
        <v>2.5</v>
      </c>
      <c r="E113" s="11"/>
      <c r="F113" s="11"/>
      <c r="G113" s="11"/>
      <c r="H113" s="11"/>
      <c r="I113" s="11"/>
      <c r="J113" s="11"/>
      <c r="K113" s="11"/>
      <c r="L113" s="11"/>
      <c r="M113" s="11" t="n">
        <f aca="false">ABS(IF((M111-N111)+(K112-L112)&gt;0,(M111-N111)+(K112-L112),0))</f>
        <v>0</v>
      </c>
      <c r="N113" s="11" t="n">
        <f aca="false">ABS(IF((M111-N111)+(K112-L112)&lt;0,(M111-N111)+(K112-L112),0))</f>
        <v>3065.47845</v>
      </c>
      <c r="O113" s="11" t="n">
        <f aca="false">ABS(IF((N111-O111)+(L112-M112)&lt;0,(N111-O111)+(L112-M112),0))</f>
        <v>0</v>
      </c>
    </row>
    <row r="114" customFormat="false" ht="12.75" hidden="false" customHeight="false" outlineLevel="0" collapsed="false">
      <c r="A114" s="9"/>
      <c r="B114" s="10"/>
      <c r="C114" s="11"/>
      <c r="D114" s="11"/>
      <c r="E114" s="11" t="n">
        <f aca="false">(C113+C115)/2</f>
        <v>0</v>
      </c>
      <c r="F114" s="11" t="n">
        <f aca="false">(D113+D115)/2</f>
        <v>1.99</v>
      </c>
      <c r="G114" s="11" t="n">
        <f aca="false">A115*1000+B115-(A113*1000+B113)</f>
        <v>66.23</v>
      </c>
      <c r="H114" s="11" t="n">
        <f aca="false">E114*G114</f>
        <v>0</v>
      </c>
      <c r="I114" s="11" t="n">
        <f aca="false">F114*G114</f>
        <v>131.7977</v>
      </c>
      <c r="J114" s="11" t="n">
        <f aca="false">MIN(H114,I114)</f>
        <v>0</v>
      </c>
      <c r="K114" s="11" t="n">
        <f aca="false">IF(H114-I114&gt;0,H114-I114,0)</f>
        <v>0</v>
      </c>
      <c r="L114" s="11" t="n">
        <f aca="false">IF(H114-I114&gt;0,0,I114-H114)</f>
        <v>131.7977</v>
      </c>
      <c r="M114" s="11"/>
      <c r="N114" s="11"/>
      <c r="O114" s="11"/>
    </row>
    <row r="115" customFormat="false" ht="12.75" hidden="false" customHeight="false" outlineLevel="0" collapsed="false">
      <c r="A115" s="9" t="n">
        <v>1</v>
      </c>
      <c r="B115" s="10" t="n">
        <v>911.04</v>
      </c>
      <c r="C115" s="11" t="n">
        <v>0</v>
      </c>
      <c r="D115" s="11" t="n">
        <v>1.48</v>
      </c>
      <c r="E115" s="11"/>
      <c r="F115" s="11"/>
      <c r="G115" s="11"/>
      <c r="H115" s="11"/>
      <c r="I115" s="11"/>
      <c r="J115" s="11"/>
      <c r="K115" s="11"/>
      <c r="L115" s="11"/>
      <c r="M115" s="11" t="n">
        <f aca="false">ABS(IF((M113-N113)+(K114-L114)&gt;0,(M113-N113)+(K114-L114),0))</f>
        <v>0</v>
      </c>
      <c r="N115" s="11" t="n">
        <f aca="false">ABS(IF((M113-N113)+(K114-L114)&lt;0,(M113-N113)+(K114-L114),0))</f>
        <v>3197.27615</v>
      </c>
      <c r="O115" s="11" t="n">
        <f aca="false">ABS(IF((N113-O113)+(L114-M114)&lt;0,(N113-O113)+(L114-M114),0))</f>
        <v>0</v>
      </c>
    </row>
    <row r="116" customFormat="false" ht="12.75" hidden="false" customHeight="false" outlineLevel="0" collapsed="false">
      <c r="A116" s="9"/>
      <c r="B116" s="10"/>
      <c r="C116" s="11"/>
      <c r="D116" s="11"/>
      <c r="E116" s="11" t="n">
        <f aca="false">(C115+C117)/2</f>
        <v>0</v>
      </c>
      <c r="F116" s="11" t="n">
        <f aca="false">(D115+D117)/2</f>
        <v>1.24</v>
      </c>
      <c r="G116" s="11" t="n">
        <f aca="false">A117*1000+B117-(A115*1000+B115)</f>
        <v>23.8899999999999</v>
      </c>
      <c r="H116" s="11" t="n">
        <f aca="false">E116*G116</f>
        <v>0</v>
      </c>
      <c r="I116" s="11" t="n">
        <f aca="false">F116*G116</f>
        <v>29.6235999999998</v>
      </c>
      <c r="J116" s="11" t="n">
        <f aca="false">MIN(H116,I116)</f>
        <v>0</v>
      </c>
      <c r="K116" s="11" t="n">
        <f aca="false">IF(H116-I116&gt;0,H116-I116,0)</f>
        <v>0</v>
      </c>
      <c r="L116" s="11" t="n">
        <f aca="false">IF(H116-I116&gt;0,0,I116-H116)</f>
        <v>29.6235999999998</v>
      </c>
      <c r="M116" s="11"/>
      <c r="N116" s="11"/>
      <c r="O116" s="11"/>
    </row>
    <row r="117" customFormat="false" ht="12.75" hidden="false" customHeight="false" outlineLevel="0" collapsed="false">
      <c r="A117" s="9" t="n">
        <v>1</v>
      </c>
      <c r="B117" s="10" t="n">
        <v>934.93</v>
      </c>
      <c r="C117" s="11" t="n">
        <v>0</v>
      </c>
      <c r="D117" s="11" t="n">
        <v>1</v>
      </c>
      <c r="E117" s="11"/>
      <c r="F117" s="11"/>
      <c r="G117" s="11"/>
      <c r="H117" s="11"/>
      <c r="I117" s="11"/>
      <c r="J117" s="11"/>
      <c r="K117" s="11"/>
      <c r="L117" s="11"/>
      <c r="M117" s="11" t="n">
        <f aca="false">ABS(IF((M115-N115)+(K116-L116)&gt;0,(M115-N115)+(K116-L116),0))</f>
        <v>0</v>
      </c>
      <c r="N117" s="11" t="n">
        <f aca="false">ABS(IF((M115-N115)+(K116-L116)&lt;0,(M115-N115)+(K116-L116),0))</f>
        <v>3226.89975</v>
      </c>
      <c r="O117" s="11" t="n">
        <f aca="false">ABS(IF((N115-O115)+(L116-M116)&lt;0,(N115-O115)+(L116-M116),0))</f>
        <v>0</v>
      </c>
    </row>
    <row r="118" customFormat="false" ht="12.75" hidden="false" customHeight="false" outlineLevel="0" collapsed="false">
      <c r="A118" s="9"/>
      <c r="B118" s="10"/>
      <c r="C118" s="11"/>
      <c r="D118" s="11"/>
      <c r="M118" s="11"/>
      <c r="N118" s="11"/>
      <c r="O118" s="11"/>
    </row>
    <row r="119" customFormat="false" ht="12.75" hidden="false" customHeight="false" outlineLevel="0" collapsed="false">
      <c r="E119" s="1" t="n">
        <f aca="false">SUM(E8:E117)</f>
        <v>0</v>
      </c>
      <c r="F119" s="1" t="n">
        <f aca="false">SUM(F8:F117)</f>
        <v>91.395</v>
      </c>
      <c r="H119" s="1" t="n">
        <f aca="false">SUM(H8:H117)</f>
        <v>0</v>
      </c>
      <c r="I119" s="1" t="n">
        <f aca="false">SUM(I7:I117)</f>
        <v>3226.89975</v>
      </c>
      <c r="L119" s="1" t="n">
        <f aca="false">SUM(L8:L117)</f>
        <v>3226.89975</v>
      </c>
    </row>
  </sheetData>
  <mergeCells count="847">
    <mergeCell ref="C3:K3"/>
    <mergeCell ref="A4:A6"/>
    <mergeCell ref="B4:B6"/>
    <mergeCell ref="C4:D4"/>
    <mergeCell ref="E4:F4"/>
    <mergeCell ref="G4:G5"/>
    <mergeCell ref="H4:I4"/>
    <mergeCell ref="J4:J5"/>
    <mergeCell ref="K4:L4"/>
    <mergeCell ref="M4:N4"/>
    <mergeCell ref="C6:D6"/>
    <mergeCell ref="E6:F6"/>
    <mergeCell ref="H6:I6"/>
    <mergeCell ref="K6:L6"/>
    <mergeCell ref="M6:N6"/>
    <mergeCell ref="A7:A8"/>
    <mergeCell ref="B7:B8"/>
    <mergeCell ref="C7:C8"/>
    <mergeCell ref="D7:D8"/>
    <mergeCell ref="M7:M8"/>
    <mergeCell ref="N7:N8"/>
    <mergeCell ref="O7:O8"/>
    <mergeCell ref="E8:E9"/>
    <mergeCell ref="F8:F9"/>
    <mergeCell ref="G8:G9"/>
    <mergeCell ref="H8:H9"/>
    <mergeCell ref="I8:I9"/>
    <mergeCell ref="J8:J9"/>
    <mergeCell ref="K8:K9"/>
    <mergeCell ref="L8:L9"/>
    <mergeCell ref="A9:A10"/>
    <mergeCell ref="B9:B10"/>
    <mergeCell ref="C9:C10"/>
    <mergeCell ref="D9:D10"/>
    <mergeCell ref="M9:M10"/>
    <mergeCell ref="N9:N10"/>
    <mergeCell ref="O9:O10"/>
    <mergeCell ref="E10:E11"/>
    <mergeCell ref="F10:F11"/>
    <mergeCell ref="G10:G11"/>
    <mergeCell ref="H10:H11"/>
    <mergeCell ref="I10:I11"/>
    <mergeCell ref="J10:J11"/>
    <mergeCell ref="K10:K11"/>
    <mergeCell ref="L10:L11"/>
    <mergeCell ref="A11:A12"/>
    <mergeCell ref="B11:B12"/>
    <mergeCell ref="C11:C12"/>
    <mergeCell ref="D11:D12"/>
    <mergeCell ref="M11:M12"/>
    <mergeCell ref="N11:N12"/>
    <mergeCell ref="O11:O12"/>
    <mergeCell ref="E12:E13"/>
    <mergeCell ref="F12:F13"/>
    <mergeCell ref="G12:G13"/>
    <mergeCell ref="H12:H13"/>
    <mergeCell ref="I12:I13"/>
    <mergeCell ref="J12:J13"/>
    <mergeCell ref="K12:K13"/>
    <mergeCell ref="L12:L13"/>
    <mergeCell ref="A13:A14"/>
    <mergeCell ref="B13:B14"/>
    <mergeCell ref="C13:C14"/>
    <mergeCell ref="D13:D14"/>
    <mergeCell ref="M13:M14"/>
    <mergeCell ref="N13:N14"/>
    <mergeCell ref="O13:O14"/>
    <mergeCell ref="E14:E15"/>
    <mergeCell ref="F14:F15"/>
    <mergeCell ref="G14:G15"/>
    <mergeCell ref="H14:H15"/>
    <mergeCell ref="I14:I15"/>
    <mergeCell ref="J14:J15"/>
    <mergeCell ref="K14:K15"/>
    <mergeCell ref="L14:L15"/>
    <mergeCell ref="A15:A16"/>
    <mergeCell ref="B15:B16"/>
    <mergeCell ref="C15:C16"/>
    <mergeCell ref="D15:D16"/>
    <mergeCell ref="M15:M16"/>
    <mergeCell ref="N15:N16"/>
    <mergeCell ref="O15:O16"/>
    <mergeCell ref="E16:E17"/>
    <mergeCell ref="F16:F17"/>
    <mergeCell ref="G16:G17"/>
    <mergeCell ref="H16:H17"/>
    <mergeCell ref="I16:I17"/>
    <mergeCell ref="J16:J17"/>
    <mergeCell ref="K16:K17"/>
    <mergeCell ref="L16:L17"/>
    <mergeCell ref="A17:A18"/>
    <mergeCell ref="B17:B18"/>
    <mergeCell ref="C17:C18"/>
    <mergeCell ref="D17:D18"/>
    <mergeCell ref="M17:M18"/>
    <mergeCell ref="N17:N18"/>
    <mergeCell ref="O17:O18"/>
    <mergeCell ref="E18:E19"/>
    <mergeCell ref="F18:F19"/>
    <mergeCell ref="G18:G19"/>
    <mergeCell ref="H18:H19"/>
    <mergeCell ref="I18:I19"/>
    <mergeCell ref="J18:J19"/>
    <mergeCell ref="K18:K19"/>
    <mergeCell ref="L18:L19"/>
    <mergeCell ref="A19:A20"/>
    <mergeCell ref="B19:B20"/>
    <mergeCell ref="C19:C20"/>
    <mergeCell ref="D19:D20"/>
    <mergeCell ref="M19:M20"/>
    <mergeCell ref="N19:N20"/>
    <mergeCell ref="O19:O20"/>
    <mergeCell ref="E20:E21"/>
    <mergeCell ref="F20:F21"/>
    <mergeCell ref="G20:G21"/>
    <mergeCell ref="H20:H21"/>
    <mergeCell ref="I20:I21"/>
    <mergeCell ref="J20:J21"/>
    <mergeCell ref="K20:K21"/>
    <mergeCell ref="L20:L21"/>
    <mergeCell ref="A21:A22"/>
    <mergeCell ref="B21:B22"/>
    <mergeCell ref="C21:C22"/>
    <mergeCell ref="D21:D22"/>
    <mergeCell ref="M21:M22"/>
    <mergeCell ref="N21:N22"/>
    <mergeCell ref="O21:O22"/>
    <mergeCell ref="E22:E23"/>
    <mergeCell ref="F22:F23"/>
    <mergeCell ref="G22:G23"/>
    <mergeCell ref="H22:H23"/>
    <mergeCell ref="I22:I23"/>
    <mergeCell ref="J22:J23"/>
    <mergeCell ref="K22:K23"/>
    <mergeCell ref="L22:L23"/>
    <mergeCell ref="A23:A24"/>
    <mergeCell ref="B23:B24"/>
    <mergeCell ref="C23:C24"/>
    <mergeCell ref="D23:D24"/>
    <mergeCell ref="M23:M24"/>
    <mergeCell ref="N23:N24"/>
    <mergeCell ref="O23:O24"/>
    <mergeCell ref="E24:E25"/>
    <mergeCell ref="F24:F25"/>
    <mergeCell ref="G24:G25"/>
    <mergeCell ref="H24:H25"/>
    <mergeCell ref="I24:I25"/>
    <mergeCell ref="J24:J25"/>
    <mergeCell ref="K24:K25"/>
    <mergeCell ref="L24:L25"/>
    <mergeCell ref="A25:A26"/>
    <mergeCell ref="B25:B26"/>
    <mergeCell ref="C25:C26"/>
    <mergeCell ref="D25:D26"/>
    <mergeCell ref="M25:M26"/>
    <mergeCell ref="N25:N26"/>
    <mergeCell ref="O25:O26"/>
    <mergeCell ref="E26:E27"/>
    <mergeCell ref="F26:F27"/>
    <mergeCell ref="G26:G27"/>
    <mergeCell ref="H26:H27"/>
    <mergeCell ref="I26:I27"/>
    <mergeCell ref="J26:J27"/>
    <mergeCell ref="K26:K27"/>
    <mergeCell ref="L26:L27"/>
    <mergeCell ref="A27:A28"/>
    <mergeCell ref="B27:B28"/>
    <mergeCell ref="C27:C28"/>
    <mergeCell ref="D27:D28"/>
    <mergeCell ref="M27:M28"/>
    <mergeCell ref="N27:N28"/>
    <mergeCell ref="O27:O28"/>
    <mergeCell ref="E28:E29"/>
    <mergeCell ref="F28:F29"/>
    <mergeCell ref="G28:G29"/>
    <mergeCell ref="H28:H29"/>
    <mergeCell ref="I28:I29"/>
    <mergeCell ref="J28:J29"/>
    <mergeCell ref="K28:K29"/>
    <mergeCell ref="L28:L29"/>
    <mergeCell ref="A29:A30"/>
    <mergeCell ref="B29:B30"/>
    <mergeCell ref="C29:C30"/>
    <mergeCell ref="D29:D30"/>
    <mergeCell ref="M29:M30"/>
    <mergeCell ref="N29:N30"/>
    <mergeCell ref="O29:O30"/>
    <mergeCell ref="E30:E31"/>
    <mergeCell ref="F30:F31"/>
    <mergeCell ref="G30:G31"/>
    <mergeCell ref="H30:H31"/>
    <mergeCell ref="I30:I31"/>
    <mergeCell ref="J30:J31"/>
    <mergeCell ref="K30:K31"/>
    <mergeCell ref="L30:L31"/>
    <mergeCell ref="A31:A32"/>
    <mergeCell ref="B31:B32"/>
    <mergeCell ref="C31:C32"/>
    <mergeCell ref="D31:D32"/>
    <mergeCell ref="M31:M32"/>
    <mergeCell ref="N31:N32"/>
    <mergeCell ref="O31:O32"/>
    <mergeCell ref="E32:E33"/>
    <mergeCell ref="F32:F33"/>
    <mergeCell ref="G32:G33"/>
    <mergeCell ref="H32:H33"/>
    <mergeCell ref="I32:I33"/>
    <mergeCell ref="J32:J33"/>
    <mergeCell ref="K32:K33"/>
    <mergeCell ref="L32:L33"/>
    <mergeCell ref="A33:A34"/>
    <mergeCell ref="B33:B34"/>
    <mergeCell ref="C33:C34"/>
    <mergeCell ref="D33:D34"/>
    <mergeCell ref="M33:M34"/>
    <mergeCell ref="N33:N34"/>
    <mergeCell ref="O33:O34"/>
    <mergeCell ref="E34:E35"/>
    <mergeCell ref="F34:F35"/>
    <mergeCell ref="G34:G35"/>
    <mergeCell ref="H34:H35"/>
    <mergeCell ref="I34:I35"/>
    <mergeCell ref="J34:J35"/>
    <mergeCell ref="K34:K35"/>
    <mergeCell ref="L34:L35"/>
    <mergeCell ref="A35:A36"/>
    <mergeCell ref="B35:B36"/>
    <mergeCell ref="C35:C36"/>
    <mergeCell ref="D35:D36"/>
    <mergeCell ref="M35:M36"/>
    <mergeCell ref="N35:N36"/>
    <mergeCell ref="O35:O36"/>
    <mergeCell ref="E36:E37"/>
    <mergeCell ref="F36:F37"/>
    <mergeCell ref="G36:G37"/>
    <mergeCell ref="H36:H37"/>
    <mergeCell ref="I36:I37"/>
    <mergeCell ref="J36:J37"/>
    <mergeCell ref="K36:K37"/>
    <mergeCell ref="L36:L37"/>
    <mergeCell ref="A37:A38"/>
    <mergeCell ref="B37:B38"/>
    <mergeCell ref="C37:C38"/>
    <mergeCell ref="D37:D38"/>
    <mergeCell ref="M37:M38"/>
    <mergeCell ref="N37:N38"/>
    <mergeCell ref="O37:O38"/>
    <mergeCell ref="E38:E39"/>
    <mergeCell ref="F38:F39"/>
    <mergeCell ref="G38:G39"/>
    <mergeCell ref="H38:H39"/>
    <mergeCell ref="I38:I39"/>
    <mergeCell ref="J38:J39"/>
    <mergeCell ref="K38:K39"/>
    <mergeCell ref="L38:L39"/>
    <mergeCell ref="A39:A40"/>
    <mergeCell ref="B39:B40"/>
    <mergeCell ref="C39:C40"/>
    <mergeCell ref="D39:D40"/>
    <mergeCell ref="M39:M40"/>
    <mergeCell ref="N39:N40"/>
    <mergeCell ref="O39:O40"/>
    <mergeCell ref="E40:E41"/>
    <mergeCell ref="F40:F41"/>
    <mergeCell ref="G40:G41"/>
    <mergeCell ref="H40:H41"/>
    <mergeCell ref="I40:I41"/>
    <mergeCell ref="J40:J41"/>
    <mergeCell ref="K40:K41"/>
    <mergeCell ref="L40:L41"/>
    <mergeCell ref="A41:A42"/>
    <mergeCell ref="B41:B42"/>
    <mergeCell ref="C41:C42"/>
    <mergeCell ref="D41:D42"/>
    <mergeCell ref="M41:M42"/>
    <mergeCell ref="N41:N42"/>
    <mergeCell ref="O41:O42"/>
    <mergeCell ref="E42:E43"/>
    <mergeCell ref="F42:F43"/>
    <mergeCell ref="G42:G43"/>
    <mergeCell ref="H42:H43"/>
    <mergeCell ref="I42:I43"/>
    <mergeCell ref="J42:J43"/>
    <mergeCell ref="K42:K43"/>
    <mergeCell ref="L42:L43"/>
    <mergeCell ref="A43:A44"/>
    <mergeCell ref="B43:B44"/>
    <mergeCell ref="C43:C44"/>
    <mergeCell ref="D43:D44"/>
    <mergeCell ref="M43:M44"/>
    <mergeCell ref="N43:N44"/>
    <mergeCell ref="O43:O44"/>
    <mergeCell ref="E44:E45"/>
    <mergeCell ref="F44:F45"/>
    <mergeCell ref="G44:G45"/>
    <mergeCell ref="H44:H45"/>
    <mergeCell ref="I44:I45"/>
    <mergeCell ref="J44:J45"/>
    <mergeCell ref="K44:K45"/>
    <mergeCell ref="L44:L45"/>
    <mergeCell ref="A45:A46"/>
    <mergeCell ref="B45:B46"/>
    <mergeCell ref="C45:C46"/>
    <mergeCell ref="D45:D46"/>
    <mergeCell ref="M45:M46"/>
    <mergeCell ref="N45:N46"/>
    <mergeCell ref="O45:O46"/>
    <mergeCell ref="E46:E47"/>
    <mergeCell ref="F46:F47"/>
    <mergeCell ref="G46:G47"/>
    <mergeCell ref="H46:H47"/>
    <mergeCell ref="I46:I47"/>
    <mergeCell ref="J46:J47"/>
    <mergeCell ref="K46:K47"/>
    <mergeCell ref="L46:L47"/>
    <mergeCell ref="A47:A48"/>
    <mergeCell ref="B47:B48"/>
    <mergeCell ref="C47:C48"/>
    <mergeCell ref="D47:D48"/>
    <mergeCell ref="M47:M48"/>
    <mergeCell ref="N47:N48"/>
    <mergeCell ref="O47:O48"/>
    <mergeCell ref="E48:E49"/>
    <mergeCell ref="F48:F49"/>
    <mergeCell ref="G48:G49"/>
    <mergeCell ref="H48:H49"/>
    <mergeCell ref="I48:I49"/>
    <mergeCell ref="J48:J49"/>
    <mergeCell ref="K48:K49"/>
    <mergeCell ref="L48:L49"/>
    <mergeCell ref="A49:A50"/>
    <mergeCell ref="B49:B50"/>
    <mergeCell ref="C49:C50"/>
    <mergeCell ref="D49:D50"/>
    <mergeCell ref="M49:M50"/>
    <mergeCell ref="N49:N50"/>
    <mergeCell ref="O49:O50"/>
    <mergeCell ref="E50:E51"/>
    <mergeCell ref="F50:F51"/>
    <mergeCell ref="G50:G51"/>
    <mergeCell ref="H50:H51"/>
    <mergeCell ref="I50:I51"/>
    <mergeCell ref="J50:J51"/>
    <mergeCell ref="K50:K51"/>
    <mergeCell ref="L50:L51"/>
    <mergeCell ref="A51:A52"/>
    <mergeCell ref="B51:B52"/>
    <mergeCell ref="C51:C52"/>
    <mergeCell ref="D51:D52"/>
    <mergeCell ref="M51:M52"/>
    <mergeCell ref="N51:N52"/>
    <mergeCell ref="O51:O52"/>
    <mergeCell ref="E52:E53"/>
    <mergeCell ref="F52:F53"/>
    <mergeCell ref="G52:G53"/>
    <mergeCell ref="H52:H53"/>
    <mergeCell ref="I52:I53"/>
    <mergeCell ref="J52:J53"/>
    <mergeCell ref="K52:K53"/>
    <mergeCell ref="L52:L53"/>
    <mergeCell ref="A53:A54"/>
    <mergeCell ref="B53:B54"/>
    <mergeCell ref="C53:C54"/>
    <mergeCell ref="D53:D54"/>
    <mergeCell ref="M53:M54"/>
    <mergeCell ref="N53:N54"/>
    <mergeCell ref="O53:O54"/>
    <mergeCell ref="E54:E55"/>
    <mergeCell ref="F54:F55"/>
    <mergeCell ref="G54:G55"/>
    <mergeCell ref="H54:H55"/>
    <mergeCell ref="I54:I55"/>
    <mergeCell ref="J54:J55"/>
    <mergeCell ref="K54:K55"/>
    <mergeCell ref="L54:L55"/>
    <mergeCell ref="A55:A56"/>
    <mergeCell ref="B55:B56"/>
    <mergeCell ref="C55:C56"/>
    <mergeCell ref="D55:D56"/>
    <mergeCell ref="M55:M56"/>
    <mergeCell ref="N55:N56"/>
    <mergeCell ref="O55:O56"/>
    <mergeCell ref="E56:E57"/>
    <mergeCell ref="F56:F57"/>
    <mergeCell ref="G56:G57"/>
    <mergeCell ref="H56:H57"/>
    <mergeCell ref="I56:I57"/>
    <mergeCell ref="J56:J57"/>
    <mergeCell ref="K56:K57"/>
    <mergeCell ref="L56:L57"/>
    <mergeCell ref="A57:A58"/>
    <mergeCell ref="B57:B58"/>
    <mergeCell ref="C57:C58"/>
    <mergeCell ref="D57:D58"/>
    <mergeCell ref="M57:M58"/>
    <mergeCell ref="N57:N58"/>
    <mergeCell ref="O57:O58"/>
    <mergeCell ref="E58:E59"/>
    <mergeCell ref="F58:F59"/>
    <mergeCell ref="G58:G59"/>
    <mergeCell ref="H58:H59"/>
    <mergeCell ref="I58:I59"/>
    <mergeCell ref="J58:J59"/>
    <mergeCell ref="K58:K59"/>
    <mergeCell ref="L58:L59"/>
    <mergeCell ref="A59:A60"/>
    <mergeCell ref="B59:B60"/>
    <mergeCell ref="C59:C60"/>
    <mergeCell ref="D59:D60"/>
    <mergeCell ref="M59:M60"/>
    <mergeCell ref="N59:N60"/>
    <mergeCell ref="O59:O60"/>
    <mergeCell ref="E60:E61"/>
    <mergeCell ref="F60:F61"/>
    <mergeCell ref="G60:G61"/>
    <mergeCell ref="H60:H61"/>
    <mergeCell ref="I60:I61"/>
    <mergeCell ref="J60:J61"/>
    <mergeCell ref="K60:K61"/>
    <mergeCell ref="L60:L61"/>
    <mergeCell ref="A61:A62"/>
    <mergeCell ref="B61:B62"/>
    <mergeCell ref="C61:C62"/>
    <mergeCell ref="D61:D62"/>
    <mergeCell ref="M61:M62"/>
    <mergeCell ref="N61:N62"/>
    <mergeCell ref="O61:O62"/>
    <mergeCell ref="E62:E63"/>
    <mergeCell ref="F62:F63"/>
    <mergeCell ref="G62:G63"/>
    <mergeCell ref="H62:H63"/>
    <mergeCell ref="I62:I63"/>
    <mergeCell ref="J62:J63"/>
    <mergeCell ref="K62:K63"/>
    <mergeCell ref="L62:L63"/>
    <mergeCell ref="A63:A64"/>
    <mergeCell ref="B63:B64"/>
    <mergeCell ref="C63:C64"/>
    <mergeCell ref="D63:D64"/>
    <mergeCell ref="M63:M64"/>
    <mergeCell ref="N63:N64"/>
    <mergeCell ref="O63:O64"/>
    <mergeCell ref="E64:E65"/>
    <mergeCell ref="F64:F65"/>
    <mergeCell ref="G64:G65"/>
    <mergeCell ref="H64:H65"/>
    <mergeCell ref="I64:I65"/>
    <mergeCell ref="J64:J65"/>
    <mergeCell ref="K64:K65"/>
    <mergeCell ref="L64:L65"/>
    <mergeCell ref="A65:A66"/>
    <mergeCell ref="B65:B66"/>
    <mergeCell ref="C65:C66"/>
    <mergeCell ref="D65:D66"/>
    <mergeCell ref="M65:M66"/>
    <mergeCell ref="N65:N66"/>
    <mergeCell ref="O65:O66"/>
    <mergeCell ref="E66:E67"/>
    <mergeCell ref="F66:F67"/>
    <mergeCell ref="G66:G67"/>
    <mergeCell ref="H66:H67"/>
    <mergeCell ref="I66:I67"/>
    <mergeCell ref="J66:J67"/>
    <mergeCell ref="K66:K67"/>
    <mergeCell ref="L66:L67"/>
    <mergeCell ref="A67:A68"/>
    <mergeCell ref="B67:B68"/>
    <mergeCell ref="C67:C68"/>
    <mergeCell ref="D67:D68"/>
    <mergeCell ref="M67:M68"/>
    <mergeCell ref="N67:N68"/>
    <mergeCell ref="O67:O68"/>
    <mergeCell ref="E68:E69"/>
    <mergeCell ref="F68:F69"/>
    <mergeCell ref="G68:G69"/>
    <mergeCell ref="H68:H69"/>
    <mergeCell ref="I68:I69"/>
    <mergeCell ref="J68:J69"/>
    <mergeCell ref="K68:K69"/>
    <mergeCell ref="L68:L69"/>
    <mergeCell ref="A69:A70"/>
    <mergeCell ref="B69:B70"/>
    <mergeCell ref="C69:C70"/>
    <mergeCell ref="D69:D70"/>
    <mergeCell ref="M69:M70"/>
    <mergeCell ref="N69:N70"/>
    <mergeCell ref="O69:O70"/>
    <mergeCell ref="E70:E71"/>
    <mergeCell ref="F70:F71"/>
    <mergeCell ref="G70:G71"/>
    <mergeCell ref="H70:H71"/>
    <mergeCell ref="I70:I71"/>
    <mergeCell ref="J70:J71"/>
    <mergeCell ref="K70:K71"/>
    <mergeCell ref="L70:L71"/>
    <mergeCell ref="A71:A72"/>
    <mergeCell ref="B71:B72"/>
    <mergeCell ref="C71:C72"/>
    <mergeCell ref="D71:D72"/>
    <mergeCell ref="M71:M72"/>
    <mergeCell ref="N71:N72"/>
    <mergeCell ref="O71:O72"/>
    <mergeCell ref="E72:E73"/>
    <mergeCell ref="F72:F73"/>
    <mergeCell ref="G72:G73"/>
    <mergeCell ref="H72:H73"/>
    <mergeCell ref="I72:I73"/>
    <mergeCell ref="J72:J73"/>
    <mergeCell ref="K72:K73"/>
    <mergeCell ref="L72:L73"/>
    <mergeCell ref="A73:A74"/>
    <mergeCell ref="B73:B74"/>
    <mergeCell ref="C73:C74"/>
    <mergeCell ref="D73:D74"/>
    <mergeCell ref="M73:M74"/>
    <mergeCell ref="N73:N74"/>
    <mergeCell ref="O73:O74"/>
    <mergeCell ref="E74:E75"/>
    <mergeCell ref="F74:F75"/>
    <mergeCell ref="G74:G75"/>
    <mergeCell ref="H74:H75"/>
    <mergeCell ref="I74:I75"/>
    <mergeCell ref="J74:J75"/>
    <mergeCell ref="K74:K75"/>
    <mergeCell ref="L74:L75"/>
    <mergeCell ref="A75:A76"/>
    <mergeCell ref="B75:B76"/>
    <mergeCell ref="C75:C76"/>
    <mergeCell ref="D75:D76"/>
    <mergeCell ref="M75:M76"/>
    <mergeCell ref="N75:N76"/>
    <mergeCell ref="O75:O76"/>
    <mergeCell ref="E76:E77"/>
    <mergeCell ref="F76:F77"/>
    <mergeCell ref="G76:G77"/>
    <mergeCell ref="H76:H77"/>
    <mergeCell ref="I76:I77"/>
    <mergeCell ref="J76:J77"/>
    <mergeCell ref="K76:K77"/>
    <mergeCell ref="L76:L77"/>
    <mergeCell ref="A77:A78"/>
    <mergeCell ref="B77:B78"/>
    <mergeCell ref="C77:C78"/>
    <mergeCell ref="D77:D78"/>
    <mergeCell ref="M77:M78"/>
    <mergeCell ref="N77:N78"/>
    <mergeCell ref="O77:O78"/>
    <mergeCell ref="E78:E79"/>
    <mergeCell ref="F78:F79"/>
    <mergeCell ref="G78:G79"/>
    <mergeCell ref="H78:H79"/>
    <mergeCell ref="I78:I79"/>
    <mergeCell ref="J78:J79"/>
    <mergeCell ref="K78:K79"/>
    <mergeCell ref="L78:L79"/>
    <mergeCell ref="A79:A80"/>
    <mergeCell ref="B79:B80"/>
    <mergeCell ref="C79:C80"/>
    <mergeCell ref="D79:D80"/>
    <mergeCell ref="M79:M80"/>
    <mergeCell ref="N79:N80"/>
    <mergeCell ref="O79:O80"/>
    <mergeCell ref="E80:E81"/>
    <mergeCell ref="F80:F81"/>
    <mergeCell ref="G80:G81"/>
    <mergeCell ref="H80:H81"/>
    <mergeCell ref="I80:I81"/>
    <mergeCell ref="J80:J81"/>
    <mergeCell ref="K80:K81"/>
    <mergeCell ref="L80:L81"/>
    <mergeCell ref="A81:A82"/>
    <mergeCell ref="B81:B82"/>
    <mergeCell ref="C81:C82"/>
    <mergeCell ref="D81:D82"/>
    <mergeCell ref="M81:M82"/>
    <mergeCell ref="N81:N82"/>
    <mergeCell ref="O81:O82"/>
    <mergeCell ref="E82:E83"/>
    <mergeCell ref="F82:F83"/>
    <mergeCell ref="G82:G83"/>
    <mergeCell ref="H82:H83"/>
    <mergeCell ref="I82:I83"/>
    <mergeCell ref="J82:J83"/>
    <mergeCell ref="K82:K83"/>
    <mergeCell ref="L82:L83"/>
    <mergeCell ref="A83:A84"/>
    <mergeCell ref="B83:B84"/>
    <mergeCell ref="C83:C84"/>
    <mergeCell ref="D83:D84"/>
    <mergeCell ref="M83:M84"/>
    <mergeCell ref="N83:N84"/>
    <mergeCell ref="O83:O84"/>
    <mergeCell ref="E84:E85"/>
    <mergeCell ref="F84:F85"/>
    <mergeCell ref="G84:G85"/>
    <mergeCell ref="H84:H85"/>
    <mergeCell ref="I84:I85"/>
    <mergeCell ref="J84:J85"/>
    <mergeCell ref="K84:K85"/>
    <mergeCell ref="L84:L85"/>
    <mergeCell ref="A85:A86"/>
    <mergeCell ref="B85:B86"/>
    <mergeCell ref="C85:C86"/>
    <mergeCell ref="D85:D86"/>
    <mergeCell ref="M85:M86"/>
    <mergeCell ref="N85:N86"/>
    <mergeCell ref="O85:O86"/>
    <mergeCell ref="E86:E87"/>
    <mergeCell ref="F86:F87"/>
    <mergeCell ref="G86:G87"/>
    <mergeCell ref="H86:H87"/>
    <mergeCell ref="I86:I87"/>
    <mergeCell ref="J86:J87"/>
    <mergeCell ref="K86:K87"/>
    <mergeCell ref="L86:L87"/>
    <mergeCell ref="A87:A88"/>
    <mergeCell ref="B87:B88"/>
    <mergeCell ref="C87:C88"/>
    <mergeCell ref="D87:D88"/>
    <mergeCell ref="M87:M88"/>
    <mergeCell ref="N87:N88"/>
    <mergeCell ref="O87:O88"/>
    <mergeCell ref="E88:E89"/>
    <mergeCell ref="F88:F89"/>
    <mergeCell ref="G88:G89"/>
    <mergeCell ref="H88:H89"/>
    <mergeCell ref="I88:I89"/>
    <mergeCell ref="J88:J89"/>
    <mergeCell ref="K88:K89"/>
    <mergeCell ref="L88:L89"/>
    <mergeCell ref="A89:A90"/>
    <mergeCell ref="B89:B90"/>
    <mergeCell ref="C89:C90"/>
    <mergeCell ref="D89:D90"/>
    <mergeCell ref="M89:M90"/>
    <mergeCell ref="N89:N90"/>
    <mergeCell ref="O89:O90"/>
    <mergeCell ref="E90:E91"/>
    <mergeCell ref="F90:F91"/>
    <mergeCell ref="G90:G91"/>
    <mergeCell ref="H90:H91"/>
    <mergeCell ref="I90:I91"/>
    <mergeCell ref="J90:J91"/>
    <mergeCell ref="K90:K91"/>
    <mergeCell ref="L90:L91"/>
    <mergeCell ref="A91:A92"/>
    <mergeCell ref="B91:B92"/>
    <mergeCell ref="C91:C92"/>
    <mergeCell ref="D91:D92"/>
    <mergeCell ref="M91:M92"/>
    <mergeCell ref="N91:N92"/>
    <mergeCell ref="O91:O92"/>
    <mergeCell ref="E92:E93"/>
    <mergeCell ref="F92:F93"/>
    <mergeCell ref="G92:G93"/>
    <mergeCell ref="H92:H93"/>
    <mergeCell ref="I92:I93"/>
    <mergeCell ref="J92:J93"/>
    <mergeCell ref="K92:K93"/>
    <mergeCell ref="L92:L93"/>
    <mergeCell ref="A93:A94"/>
    <mergeCell ref="B93:B94"/>
    <mergeCell ref="C93:C94"/>
    <mergeCell ref="D93:D94"/>
    <mergeCell ref="M93:M94"/>
    <mergeCell ref="N93:N94"/>
    <mergeCell ref="O93:O94"/>
    <mergeCell ref="E94:E95"/>
    <mergeCell ref="F94:F95"/>
    <mergeCell ref="G94:G95"/>
    <mergeCell ref="H94:H95"/>
    <mergeCell ref="I94:I95"/>
    <mergeCell ref="J94:J95"/>
    <mergeCell ref="K94:K95"/>
    <mergeCell ref="L94:L95"/>
    <mergeCell ref="A95:A96"/>
    <mergeCell ref="B95:B96"/>
    <mergeCell ref="C95:C96"/>
    <mergeCell ref="D95:D96"/>
    <mergeCell ref="M95:M96"/>
    <mergeCell ref="N95:N96"/>
    <mergeCell ref="O95:O96"/>
    <mergeCell ref="E96:E97"/>
    <mergeCell ref="F96:F97"/>
    <mergeCell ref="G96:G97"/>
    <mergeCell ref="H96:H97"/>
    <mergeCell ref="I96:I97"/>
    <mergeCell ref="J96:J97"/>
    <mergeCell ref="K96:K97"/>
    <mergeCell ref="L96:L97"/>
    <mergeCell ref="A97:A98"/>
    <mergeCell ref="B97:B98"/>
    <mergeCell ref="C97:C98"/>
    <mergeCell ref="D97:D98"/>
    <mergeCell ref="M97:M98"/>
    <mergeCell ref="N97:N98"/>
    <mergeCell ref="O97:O98"/>
    <mergeCell ref="E98:E99"/>
    <mergeCell ref="F98:F99"/>
    <mergeCell ref="G98:G99"/>
    <mergeCell ref="H98:H99"/>
    <mergeCell ref="I98:I99"/>
    <mergeCell ref="J98:J99"/>
    <mergeCell ref="K98:K99"/>
    <mergeCell ref="L98:L99"/>
    <mergeCell ref="A99:A100"/>
    <mergeCell ref="B99:B100"/>
    <mergeCell ref="C99:C100"/>
    <mergeCell ref="D99:D100"/>
    <mergeCell ref="M99:M100"/>
    <mergeCell ref="N99:N100"/>
    <mergeCell ref="O99:O100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01:A102"/>
    <mergeCell ref="B101:B102"/>
    <mergeCell ref="C101:C102"/>
    <mergeCell ref="D101:D102"/>
    <mergeCell ref="M101:M102"/>
    <mergeCell ref="N101:N102"/>
    <mergeCell ref="O101:O102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03:A104"/>
    <mergeCell ref="B103:B104"/>
    <mergeCell ref="C103:C104"/>
    <mergeCell ref="D103:D104"/>
    <mergeCell ref="M103:M104"/>
    <mergeCell ref="N103:N104"/>
    <mergeCell ref="O103:O104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5:A106"/>
    <mergeCell ref="B105:B106"/>
    <mergeCell ref="C105:C106"/>
    <mergeCell ref="D105:D106"/>
    <mergeCell ref="M105:M106"/>
    <mergeCell ref="N105:N106"/>
    <mergeCell ref="O105:O106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A107:A108"/>
    <mergeCell ref="B107:B108"/>
    <mergeCell ref="C107:C108"/>
    <mergeCell ref="D107:D108"/>
    <mergeCell ref="M107:M108"/>
    <mergeCell ref="N107:N108"/>
    <mergeCell ref="O107:O108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09:A110"/>
    <mergeCell ref="B109:B110"/>
    <mergeCell ref="C109:C110"/>
    <mergeCell ref="D109:D110"/>
    <mergeCell ref="M109:M110"/>
    <mergeCell ref="N109:N110"/>
    <mergeCell ref="O109:O110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1:A112"/>
    <mergeCell ref="B111:B112"/>
    <mergeCell ref="C111:C112"/>
    <mergeCell ref="D111:D112"/>
    <mergeCell ref="M111:M112"/>
    <mergeCell ref="N111:N112"/>
    <mergeCell ref="O111:O112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13:A114"/>
    <mergeCell ref="B113:B114"/>
    <mergeCell ref="C113:C114"/>
    <mergeCell ref="D113:D114"/>
    <mergeCell ref="M113:M114"/>
    <mergeCell ref="N113:N114"/>
    <mergeCell ref="O113:O114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A115:A116"/>
    <mergeCell ref="B115:B116"/>
    <mergeCell ref="C115:C116"/>
    <mergeCell ref="D115:D116"/>
    <mergeCell ref="M115:M116"/>
    <mergeCell ref="N115:N116"/>
    <mergeCell ref="O115:O116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A117:A118"/>
    <mergeCell ref="B117:B118"/>
    <mergeCell ref="C117:C118"/>
    <mergeCell ref="D117:D118"/>
    <mergeCell ref="M117:M118"/>
    <mergeCell ref="N117:N118"/>
    <mergeCell ref="O117:O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4:49:41Z</dcterms:created>
  <dc:creator>Arkadiusz</dc:creator>
  <dc:description/>
  <dc:language>en-US</dc:language>
  <cp:lastModifiedBy>brd</cp:lastModifiedBy>
  <cp:lastPrinted>2007-06-28T11:24:38Z</cp:lastPrinted>
  <dcterms:modified xsi:type="dcterms:W3CDTF">2008-02-01T13:08:28Z</dcterms:modified>
  <cp:revision>0</cp:revision>
  <dc:subject>Tabela robót ziemnych</dc:subject>
  <dc:title>Tabela robót ziemnych</dc:title>
</cp:coreProperties>
</file>