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lan amortyzacji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60">
  <si>
    <t xml:space="preserve">PLAN AMORTYZACJI - metoda liniowa</t>
  </si>
  <si>
    <t xml:space="preserve"> </t>
  </si>
  <si>
    <t xml:space="preserve">Miesiące</t>
  </si>
  <si>
    <t xml:space="preserve">2006 r.</t>
  </si>
  <si>
    <t xml:space="preserve">Lp.</t>
  </si>
  <si>
    <t xml:space="preserve">Nr inwentarzowy</t>
  </si>
  <si>
    <t xml:space="preserve">Nazwa składnika</t>
  </si>
  <si>
    <t xml:space="preserve">Dokument zakupu</t>
  </si>
  <si>
    <t xml:space="preserve">Data zakupu</t>
  </si>
  <si>
    <t xml:space="preserve">Miesiąc wprowadzenia do uzytkowania</t>
  </si>
  <si>
    <t xml:space="preserve">Wartość początkowa</t>
  </si>
  <si>
    <t xml:space="preserve">Umorzenie okresów poprzednich</t>
  </si>
  <si>
    <t xml:space="preserve">Wartość aktualna</t>
  </si>
  <si>
    <t xml:space="preserve">Stawka amortyzacji</t>
  </si>
  <si>
    <t xml:space="preserve">Amortyzacja roczna</t>
  </si>
  <si>
    <t xml:space="preserve">Amortyzacja w roku bieżący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Grupa 3</t>
  </si>
  <si>
    <t xml:space="preserve">26/2002</t>
  </si>
  <si>
    <t xml:space="preserve">Agregat prądotw.</t>
  </si>
  <si>
    <t xml:space="preserve">Aport Starostwo</t>
  </si>
  <si>
    <t xml:space="preserve">28.06.2002</t>
  </si>
  <si>
    <t xml:space="preserve">pozostałe</t>
  </si>
  <si>
    <t xml:space="preserve">RAZEM GUS 3</t>
  </si>
  <si>
    <t xml:space="preserve">Grupa 4</t>
  </si>
  <si>
    <t xml:space="preserve">2/2002</t>
  </si>
  <si>
    <t xml:space="preserve">Zestaw komput.</t>
  </si>
  <si>
    <t xml:space="preserve">F11/03/2002</t>
  </si>
  <si>
    <t xml:space="preserve">21.03.2002</t>
  </si>
  <si>
    <t xml:space="preserve">admin</t>
  </si>
  <si>
    <t xml:space="preserve">27/2002</t>
  </si>
  <si>
    <t xml:space="preserve">Chłodnia na odpady</t>
  </si>
  <si>
    <t xml:space="preserve">68/2002</t>
  </si>
  <si>
    <t xml:space="preserve">Zestaw kom.st.845PC PFRON</t>
  </si>
  <si>
    <t xml:space="preserve">F130/2002zł 3648</t>
  </si>
  <si>
    <t xml:space="preserve">10.09.2002</t>
  </si>
  <si>
    <t xml:space="preserve">stat</t>
  </si>
  <si>
    <t xml:space="preserve">78/2003</t>
  </si>
  <si>
    <t xml:space="preserve">Notebook</t>
  </si>
  <si>
    <t xml:space="preserve">F4302</t>
  </si>
  <si>
    <t xml:space="preserve">28.05.2003</t>
  </si>
  <si>
    <t xml:space="preserve">administr</t>
  </si>
  <si>
    <t xml:space="preserve">86/2003</t>
  </si>
  <si>
    <t xml:space="preserve">Zestaw komputerow</t>
  </si>
  <si>
    <t xml:space="preserve">F182/2003</t>
  </si>
  <si>
    <t xml:space="preserve">30.09.2003</t>
  </si>
  <si>
    <t xml:space="preserve">89/2003</t>
  </si>
  <si>
    <t xml:space="preserve">Zestaw komputer</t>
  </si>
  <si>
    <t xml:space="preserve">F410/2003</t>
  </si>
  <si>
    <t xml:space="preserve">18.10.2003</t>
  </si>
  <si>
    <t xml:space="preserve">pediatryczny</t>
  </si>
  <si>
    <t xml:space="preserve">105/2004</t>
  </si>
  <si>
    <t xml:space="preserve">zestaw komputer+dr</t>
  </si>
  <si>
    <t xml:space="preserve">17.07.2004</t>
  </si>
  <si>
    <t xml:space="preserve">adminiacja</t>
  </si>
  <si>
    <t xml:space="preserve">Grupa 6</t>
  </si>
  <si>
    <t xml:space="preserve">25/2002</t>
  </si>
  <si>
    <t xml:space="preserve">Urządz.oddymiające</t>
  </si>
  <si>
    <t xml:space="preserve">63/2002</t>
  </si>
  <si>
    <t xml:space="preserve">Klimatyzator</t>
  </si>
  <si>
    <t xml:space="preserve">F240/07/AV/02</t>
  </si>
  <si>
    <t xml:space="preserve">26.07.2002</t>
  </si>
  <si>
    <t xml:space="preserve">blok</t>
  </si>
  <si>
    <t xml:space="preserve">Razem GUS 6</t>
  </si>
  <si>
    <t xml:space="preserve">Grupa 7</t>
  </si>
  <si>
    <t xml:space="preserve">32/2002</t>
  </si>
  <si>
    <t xml:space="preserve">Samochód sanitarny</t>
  </si>
  <si>
    <t xml:space="preserve">33/2002</t>
  </si>
  <si>
    <t xml:space="preserve">Karetka POLONEZ</t>
  </si>
  <si>
    <t xml:space="preserve">Sprzedany</t>
  </si>
  <si>
    <t xml:space="preserve">34/2002</t>
  </si>
  <si>
    <t xml:space="preserve">odda UG</t>
  </si>
  <si>
    <t xml:space="preserve">35/2002 </t>
  </si>
  <si>
    <t xml:space="preserve">Truck POLONEZ</t>
  </si>
  <si>
    <t xml:space="preserve">110/2004</t>
  </si>
  <si>
    <t xml:space="preserve">Sam.Citr.Berling1.9D</t>
  </si>
  <si>
    <t xml:space="preserve">Fa183/2004</t>
  </si>
  <si>
    <t xml:space="preserve">21.12.2004</t>
  </si>
  <si>
    <t xml:space="preserve">POZOST TRANSP</t>
  </si>
  <si>
    <t xml:space="preserve">Razem GUS 7</t>
  </si>
  <si>
    <t xml:space="preserve">sprzedaż</t>
  </si>
  <si>
    <t xml:space="preserve">Grupa 8</t>
  </si>
  <si>
    <t xml:space="preserve">1/2002</t>
  </si>
  <si>
    <t xml:space="preserve">Laparoskop</t>
  </si>
  <si>
    <t xml:space="preserve">01.02.2002</t>
  </si>
  <si>
    <t xml:space="preserve">3/2002</t>
  </si>
  <si>
    <t xml:space="preserve">Kompresor bezolej</t>
  </si>
  <si>
    <t xml:space="preserve">F1/05/2002</t>
  </si>
  <si>
    <t xml:space="preserve">14.05.2002</t>
  </si>
  <si>
    <t xml:space="preserve">oiom</t>
  </si>
  <si>
    <t xml:space="preserve">4/2002</t>
  </si>
  <si>
    <t xml:space="preserve">Kapnograf z pulsok.</t>
  </si>
  <si>
    <t xml:space="preserve">5/2002</t>
  </si>
  <si>
    <t xml:space="preserve">Stół operac.z wypos.</t>
  </si>
  <si>
    <t xml:space="preserve">6/2002</t>
  </si>
  <si>
    <t xml:space="preserve">Lampa sufitowa</t>
  </si>
  <si>
    <t xml:space="preserve">7/2002</t>
  </si>
  <si>
    <t xml:space="preserve">Sszak uniwersalny</t>
  </si>
  <si>
    <t xml:space="preserve">8/2002</t>
  </si>
  <si>
    <t xml:space="preserve">Elektrokardiograf</t>
  </si>
  <si>
    <t xml:space="preserve">ioom</t>
  </si>
  <si>
    <t xml:space="preserve">9/2002</t>
  </si>
  <si>
    <t xml:space="preserve">Pompa rerystal.</t>
  </si>
  <si>
    <t xml:space="preserve">10/2002</t>
  </si>
  <si>
    <t xml:space="preserve">Pompa Perystal.</t>
  </si>
  <si>
    <t xml:space="preserve">11/2002</t>
  </si>
  <si>
    <t xml:space="preserve">Kardiomonitor</t>
  </si>
  <si>
    <t xml:space="preserve">12/2002</t>
  </si>
  <si>
    <t xml:space="preserve">Autocontrol</t>
  </si>
  <si>
    <t xml:space="preserve">13/2002</t>
  </si>
  <si>
    <t xml:space="preserve">Respirator</t>
  </si>
  <si>
    <t xml:space="preserve">14/2002</t>
  </si>
  <si>
    <t xml:space="preserve">Strzykawka autz zas.</t>
  </si>
  <si>
    <t xml:space="preserve">15/2002</t>
  </si>
  <si>
    <t xml:space="preserve">Strzykawka autom z</t>
  </si>
  <si>
    <t xml:space="preserve">16/2002Defibrylator</t>
  </si>
  <si>
    <t xml:space="preserve">17/2002</t>
  </si>
  <si>
    <t xml:space="preserve">Ssak model Hospital</t>
  </si>
  <si>
    <t xml:space="preserve">kar sliwice</t>
  </si>
  <si>
    <t xml:space="preserve">18/2002</t>
  </si>
  <si>
    <t xml:space="preserve">Stół do badań</t>
  </si>
  <si>
    <t xml:space="preserve">chirurgia</t>
  </si>
  <si>
    <t xml:space="preserve">19/2002</t>
  </si>
  <si>
    <t xml:space="preserve">Aparat EKG</t>
  </si>
  <si>
    <t xml:space="preserve">izba</t>
  </si>
  <si>
    <t xml:space="preserve">20/2002</t>
  </si>
  <si>
    <t xml:space="preserve">Inkubator zamk.</t>
  </si>
  <si>
    <t xml:space="preserve">noworodki</t>
  </si>
  <si>
    <t xml:space="preserve">21/2002</t>
  </si>
  <si>
    <t xml:space="preserve">Pulsoksymetr</t>
  </si>
  <si>
    <t xml:space="preserve">22/2002</t>
  </si>
  <si>
    <t xml:space="preserve">Respirator noworo.</t>
  </si>
  <si>
    <t xml:space="preserve">23/2002</t>
  </si>
  <si>
    <t xml:space="preserve">28.06.2002,</t>
  </si>
  <si>
    <t xml:space="preserve">24/2002</t>
  </si>
  <si>
    <t xml:space="preserve">Kolposkop</t>
  </si>
  <si>
    <t xml:space="preserve">gin</t>
  </si>
  <si>
    <t xml:space="preserve">28/2002</t>
  </si>
  <si>
    <t xml:space="preserve">Kurtyna [powietrzna</t>
  </si>
  <si>
    <t xml:space="preserve">29/2002</t>
  </si>
  <si>
    <t xml:space="preserve">Kurtyna powietrzna</t>
  </si>
  <si>
    <t xml:space="preserve">fizykoter</t>
  </si>
  <si>
    <t xml:space="preserve">30/2002</t>
  </si>
  <si>
    <t xml:space="preserve">Aparat TERAPULS</t>
  </si>
  <si>
    <t xml:space="preserve">31/2002</t>
  </si>
  <si>
    <t xml:space="preserve">Spirometr LUNG.</t>
  </si>
  <si>
    <t xml:space="preserve">POZ</t>
  </si>
  <si>
    <t xml:space="preserve">36/2002</t>
  </si>
  <si>
    <t xml:space="preserve">Aparat EKG Midica</t>
  </si>
  <si>
    <t xml:space="preserve">wew</t>
  </si>
  <si>
    <t xml:space="preserve">37/2002</t>
  </si>
  <si>
    <t xml:space="preserve">Łóżko szpitalne</t>
  </si>
  <si>
    <t xml:space="preserve">38/2002</t>
  </si>
  <si>
    <t xml:space="preserve">39/2002</t>
  </si>
  <si>
    <t xml:space="preserve">40/2002</t>
  </si>
  <si>
    <t xml:space="preserve">41/2002</t>
  </si>
  <si>
    <t xml:space="preserve">43/2002</t>
  </si>
  <si>
    <t xml:space="preserve">44/2002</t>
  </si>
  <si>
    <t xml:space="preserve">45/2002</t>
  </si>
  <si>
    <t xml:space="preserve">46/2002</t>
  </si>
  <si>
    <t xml:space="preserve">Tor wizyjny</t>
  </si>
  <si>
    <t xml:space="preserve">rtg</t>
  </si>
  <si>
    <t xml:space="preserve">47/2002</t>
  </si>
  <si>
    <t xml:space="preserve">Aparat RTG EDR</t>
  </si>
  <si>
    <t xml:space="preserve">48/2002</t>
  </si>
  <si>
    <t xml:space="preserve">Analizator param.</t>
  </si>
  <si>
    <t xml:space="preserve">labor</t>
  </si>
  <si>
    <t xml:space="preserve">nie ma</t>
  </si>
  <si>
    <t xml:space="preserve">49/2002</t>
  </si>
  <si>
    <t xml:space="preserve">Gazometr</t>
  </si>
  <si>
    <t xml:space="preserve">DZDL</t>
  </si>
  <si>
    <t xml:space="preserve">50/2002</t>
  </si>
  <si>
    <t xml:space="preserve">Analiz.Jonoselektyw</t>
  </si>
  <si>
    <t xml:space="preserve">51/2002</t>
  </si>
  <si>
    <t xml:space="preserve">Inkubator laborator.</t>
  </si>
  <si>
    <t xml:space="preserve">52/2002</t>
  </si>
  <si>
    <t xml:space="preserve">Zest.Ultrasonograf.</t>
  </si>
  <si>
    <t xml:space="preserve">Ulepsz.</t>
  </si>
  <si>
    <t xml:space="preserve">Głowica</t>
  </si>
  <si>
    <t xml:space="preserve">Fa 53 2003 r.</t>
  </si>
  <si>
    <t xml:space="preserve">31.12.2003</t>
  </si>
  <si>
    <t xml:space="preserve">RTG</t>
  </si>
  <si>
    <t xml:space="preserve">53/2002</t>
  </si>
  <si>
    <t xml:space="preserve">Respirat.klasyczny</t>
  </si>
  <si>
    <t xml:space="preserve">54/2002</t>
  </si>
  <si>
    <t xml:space="preserve">Monitor z kapnograf</t>
  </si>
  <si>
    <t xml:space="preserve">55/2002</t>
  </si>
  <si>
    <t xml:space="preserve">Monitor AGILENT</t>
  </si>
  <si>
    <t xml:space="preserve">56/2002</t>
  </si>
  <si>
    <t xml:space="preserve">Pompa Infuzyjna 2st</t>
  </si>
  <si>
    <t xml:space="preserve">57/2002</t>
  </si>
  <si>
    <t xml:space="preserve">Defibrylator z kardio</t>
  </si>
  <si>
    <t xml:space="preserve">58/2002</t>
  </si>
  <si>
    <t xml:space="preserve">OIOM</t>
  </si>
  <si>
    <t xml:space="preserve">59/2002</t>
  </si>
  <si>
    <t xml:space="preserve">Łóżko elektr.wielof.</t>
  </si>
  <si>
    <t xml:space="preserve">60/2002</t>
  </si>
  <si>
    <t xml:space="preserve">Aparat do znieczul.</t>
  </si>
  <si>
    <t xml:space="preserve">61/2002</t>
  </si>
  <si>
    <t xml:space="preserve">Pulsoksymetr 845PZU3000   D</t>
  </si>
  <si>
    <t xml:space="preserve">08.07.2002</t>
  </si>
  <si>
    <t xml:space="preserve">62/2002</t>
  </si>
  <si>
    <t xml:space="preserve">Analizator Flexor E</t>
  </si>
  <si>
    <t xml:space="preserve">F1500/2002</t>
  </si>
  <si>
    <t xml:space="preserve">16.07.2002</t>
  </si>
  <si>
    <t xml:space="preserve">64/2002</t>
  </si>
  <si>
    <t xml:space="preserve">Ssak VAC 2</t>
  </si>
  <si>
    <t xml:space="preserve">F536/LA/2002</t>
  </si>
  <si>
    <t xml:space="preserve">28.08.2002</t>
  </si>
  <si>
    <t xml:space="preserve">65/2002</t>
  </si>
  <si>
    <t xml:space="preserve">Aparat mammograf.</t>
  </si>
  <si>
    <t xml:space="preserve">F91i92/2002</t>
  </si>
  <si>
    <t xml:space="preserve">30.08.2002</t>
  </si>
  <si>
    <t xml:space="preserve">69/2002</t>
  </si>
  <si>
    <t xml:space="preserve">Mikrowirówka</t>
  </si>
  <si>
    <t xml:space="preserve">F37/06/2002</t>
  </si>
  <si>
    <t xml:space="preserve">11.09.2002</t>
  </si>
  <si>
    <t xml:space="preserve">70/2002</t>
  </si>
  <si>
    <t xml:space="preserve">Wywoływarka RTG</t>
  </si>
  <si>
    <t xml:space="preserve">F989/02</t>
  </si>
  <si>
    <t xml:space="preserve">23.09.2002</t>
  </si>
  <si>
    <t xml:space="preserve">71/2002</t>
  </si>
  <si>
    <t xml:space="preserve">Wiertarka ręczna</t>
  </si>
  <si>
    <t xml:space="preserve">F2002100034</t>
  </si>
  <si>
    <t xml:space="preserve">10.10.2002</t>
  </si>
  <si>
    <t xml:space="preserve">BLOK</t>
  </si>
  <si>
    <t xml:space="preserve">72/2002</t>
  </si>
  <si>
    <t xml:space="preserve">Urządz.do bad.sł.845 WOŚP  D</t>
  </si>
  <si>
    <t xml:space="preserve">WOŚPDAROW</t>
  </si>
  <si>
    <t xml:space="preserve">31.12.2002</t>
  </si>
  <si>
    <t xml:space="preserve">74/2003</t>
  </si>
  <si>
    <t xml:space="preserve">Ultrasonograf</t>
  </si>
  <si>
    <t xml:space="preserve">AportJ.K.</t>
  </si>
  <si>
    <t xml:space="preserve">31.03.2003</t>
  </si>
  <si>
    <t xml:space="preserve">75/2003</t>
  </si>
  <si>
    <t xml:space="preserve">Lampa zab.suf.</t>
  </si>
  <si>
    <t xml:space="preserve">FSFV/467/2003</t>
  </si>
  <si>
    <t xml:space="preserve">24.04.2003</t>
  </si>
  <si>
    <t xml:space="preserve">76/2003</t>
  </si>
  <si>
    <t xml:space="preserve">Fotel ginekologiczny</t>
  </si>
  <si>
    <t xml:space="preserve">F706/KR</t>
  </si>
  <si>
    <t xml:space="preserve">25.04.2003</t>
  </si>
  <si>
    <t xml:space="preserve">77/2003</t>
  </si>
  <si>
    <t xml:space="preserve">Walizka ratunkowa</t>
  </si>
  <si>
    <t xml:space="preserve">F231658</t>
  </si>
  <si>
    <t xml:space="preserve">13.05.2003</t>
  </si>
  <si>
    <t xml:space="preserve">79/2003</t>
  </si>
  <si>
    <t xml:space="preserve">Meble szpitalne</t>
  </si>
  <si>
    <t xml:space="preserve">F64 I66/2003</t>
  </si>
  <si>
    <t xml:space="preserve">29.05.2003</t>
  </si>
  <si>
    <t xml:space="preserve">81/2003</t>
  </si>
  <si>
    <t xml:space="preserve">Cyf.rej.EKG Holter</t>
  </si>
  <si>
    <t xml:space="preserve">F152/01/2003</t>
  </si>
  <si>
    <t xml:space="preserve">09.06.2003</t>
  </si>
  <si>
    <t xml:space="preserve">82/2003</t>
  </si>
  <si>
    <t xml:space="preserve">Zestaw do pr.wys.</t>
  </si>
  <si>
    <t xml:space="preserve">83/2003</t>
  </si>
  <si>
    <t xml:space="preserve">Gastroskop</t>
  </si>
  <si>
    <t xml:space="preserve">F321159</t>
  </si>
  <si>
    <t xml:space="preserve">13.06.2003</t>
  </si>
  <si>
    <t xml:space="preserve">gastroskop</t>
  </si>
  <si>
    <t xml:space="preserve">84/2003</t>
  </si>
  <si>
    <t xml:space="preserve">Układ oddeczowy</t>
  </si>
  <si>
    <t xml:space="preserve">F97/2003 I03/F/B</t>
  </si>
  <si>
    <t xml:space="preserve">25.06.2003</t>
  </si>
  <si>
    <t xml:space="preserve">85/2003</t>
  </si>
  <si>
    <t xml:space="preserve">Defibrylator 845 PZU 10000  D</t>
  </si>
  <si>
    <t xml:space="preserve">f00041/01/2003</t>
  </si>
  <si>
    <t xml:space="preserve">23.07.2003</t>
  </si>
  <si>
    <t xml:space="preserve">87/2003</t>
  </si>
  <si>
    <t xml:space="preserve">Videokoloskop</t>
  </si>
  <si>
    <t xml:space="preserve">F001000243</t>
  </si>
  <si>
    <t xml:space="preserve">88/2003</t>
  </si>
  <si>
    <t xml:space="preserve">Lampa zab.ścienna</t>
  </si>
  <si>
    <t xml:space="preserve">F1095/2003</t>
  </si>
  <si>
    <t xml:space="preserve">14.10.2003</t>
  </si>
  <si>
    <t xml:space="preserve">połozniczy</t>
  </si>
  <si>
    <t xml:space="preserve">90/2003</t>
  </si>
  <si>
    <t xml:space="preserve">f124/2003/w</t>
  </si>
  <si>
    <t xml:space="preserve">22.10.2003</t>
  </si>
  <si>
    <t xml:space="preserve">91/2003</t>
  </si>
  <si>
    <t xml:space="preserve">Wózek doprzew ch</t>
  </si>
  <si>
    <t xml:space="preserve">F1733/KR</t>
  </si>
  <si>
    <t xml:space="preserve">92/2003</t>
  </si>
  <si>
    <t xml:space="preserve">Fotel ginekologicz</t>
  </si>
  <si>
    <t xml:space="preserve">22.10,2003</t>
  </si>
  <si>
    <t xml:space="preserve">94/2004</t>
  </si>
  <si>
    <t xml:space="preserve">SV2 System VITAC</t>
  </si>
  <si>
    <t xml:space="preserve">93/03,4/02 /04</t>
  </si>
  <si>
    <t xml:space="preserve">02.02.2004</t>
  </si>
  <si>
    <t xml:space="preserve">95/2004</t>
  </si>
  <si>
    <t xml:space="preserve">Łóżko porodowe</t>
  </si>
  <si>
    <t xml:space="preserve">335/KR</t>
  </si>
  <si>
    <t xml:space="preserve">17.02.2004</t>
  </si>
  <si>
    <t xml:space="preserve">96/2004</t>
  </si>
  <si>
    <t xml:space="preserve">fa1,2,7,11,18,26/w</t>
  </si>
  <si>
    <t xml:space="preserve">11.03.2004</t>
  </si>
  <si>
    <t xml:space="preserve">97/2004</t>
  </si>
  <si>
    <t xml:space="preserve">Lampa zabiegowa</t>
  </si>
  <si>
    <t xml:space="preserve">f134/2004,289</t>
  </si>
  <si>
    <t xml:space="preserve">12.03.2004</t>
  </si>
  <si>
    <t xml:space="preserve">98/2004</t>
  </si>
  <si>
    <t xml:space="preserve">Defibrylator</t>
  </si>
  <si>
    <t xml:space="preserve">prot 1</t>
  </si>
  <si>
    <t xml:space="preserve">31.03.2004</t>
  </si>
  <si>
    <t xml:space="preserve">izby</t>
  </si>
  <si>
    <t xml:space="preserve">99/2004</t>
  </si>
  <si>
    <t xml:space="preserve">prot. 1</t>
  </si>
  <si>
    <t xml:space="preserve">sliwice kar</t>
  </si>
  <si>
    <t xml:space="preserve">100/2004</t>
  </si>
  <si>
    <t xml:space="preserve">Licznik hematolog.</t>
  </si>
  <si>
    <t xml:space="preserve">aport Śliwice UG</t>
  </si>
  <si>
    <t xml:space="preserve">101/2004</t>
  </si>
  <si>
    <t xml:space="preserve">Pompa Infuzyjna </t>
  </si>
  <si>
    <t xml:space="preserve">Fa 36/2004</t>
  </si>
  <si>
    <t xml:space="preserve">01.04.2004</t>
  </si>
  <si>
    <t xml:space="preserve">103/2004</t>
  </si>
  <si>
    <t xml:space="preserve">Fotel porodowy</t>
  </si>
  <si>
    <t xml:space="preserve">FA36i49z04i05</t>
  </si>
  <si>
    <t xml:space="preserve">13.05.2004</t>
  </si>
  <si>
    <t xml:space="preserve">104/2004</t>
  </si>
  <si>
    <t xml:space="preserve">Stan.do pielęg.nowo.</t>
  </si>
  <si>
    <t xml:space="preserve">Fa 28 z 10.02.04</t>
  </si>
  <si>
    <t xml:space="preserve">17.05.2004</t>
  </si>
  <si>
    <t xml:space="preserve">107/2004</t>
  </si>
  <si>
    <t xml:space="preserve">Echokardiograf</t>
  </si>
  <si>
    <t xml:space="preserve">Fa 25/2004</t>
  </si>
  <si>
    <t xml:space="preserve">24.08.2004</t>
  </si>
  <si>
    <t xml:space="preserve">108/2004</t>
  </si>
  <si>
    <t xml:space="preserve">Przyłóżk.AparRTG845POLSAT D</t>
  </si>
  <si>
    <t xml:space="preserve">Fa 20/2004</t>
  </si>
  <si>
    <t xml:space="preserve">31.08.2004</t>
  </si>
  <si>
    <t xml:space="preserve">109/2004</t>
  </si>
  <si>
    <t xml:space="preserve">Ssak wysokowyd Su2</t>
  </si>
  <si>
    <t xml:space="preserve">Fa63/2004</t>
  </si>
  <si>
    <t xml:space="preserve">26.10.2004</t>
  </si>
  <si>
    <t xml:space="preserve">111/2004</t>
  </si>
  <si>
    <t xml:space="preserve">Diaterma endsk.zwy.</t>
  </si>
  <si>
    <t xml:space="preserve">Fa2004/1249</t>
  </si>
  <si>
    <t xml:space="preserve">112/2005</t>
  </si>
  <si>
    <t xml:space="preserve">Zestaw endoskopowy</t>
  </si>
  <si>
    <t xml:space="preserve">Fa3/03/05</t>
  </si>
  <si>
    <t xml:space="preserve">10.03.2005</t>
  </si>
  <si>
    <t xml:space="preserve">zestaw endoskopowy</t>
  </si>
  <si>
    <t xml:space="preserve">FavF000065</t>
  </si>
  <si>
    <t xml:space="preserve">28.04.2005</t>
  </si>
  <si>
    <t xml:space="preserve">113/2005</t>
  </si>
  <si>
    <t xml:space="preserve">Sterylizator</t>
  </si>
  <si>
    <t xml:space="preserve">Fa000003</t>
  </si>
  <si>
    <t xml:space="preserve">12.04.2005</t>
  </si>
  <si>
    <t xml:space="preserve">114/2005</t>
  </si>
  <si>
    <t xml:space="preserve">Aparat do krioterapii</t>
  </si>
  <si>
    <t xml:space="preserve">Fa04002</t>
  </si>
  <si>
    <t xml:space="preserve">18.04.2005</t>
  </si>
  <si>
    <t xml:space="preserve">116/2005</t>
  </si>
  <si>
    <t xml:space="preserve">Hysteroskop</t>
  </si>
  <si>
    <t xml:space="preserve">Fa0696,0738,0800</t>
  </si>
  <si>
    <t xml:space="preserve">15.06.2005</t>
  </si>
  <si>
    <t xml:space="preserve">118/2005</t>
  </si>
  <si>
    <t xml:space="preserve">Stacja centr.monitor VT48oo</t>
  </si>
  <si>
    <t xml:space="preserve">Fa00079/06/2005</t>
  </si>
  <si>
    <t xml:space="preserve">28.06.2005</t>
  </si>
  <si>
    <t xml:space="preserve">119/2005</t>
  </si>
  <si>
    <t xml:space="preserve">Aparat KTG BTLFC700</t>
  </si>
  <si>
    <t xml:space="preserve">Fa0633/05/FVS</t>
  </si>
  <si>
    <t xml:space="preserve">30.12.2005</t>
  </si>
  <si>
    <t xml:space="preserve">gin-poł</t>
  </si>
  <si>
    <t xml:space="preserve">120/2006</t>
  </si>
  <si>
    <t xml:space="preserve">Aparat do zniecz.ogól.Fabius</t>
  </si>
  <si>
    <t xml:space="preserve">Fa/06124-2/09/05</t>
  </si>
  <si>
    <t xml:space="preserve">03.01.2006</t>
  </si>
  <si>
    <t xml:space="preserve">Blok operac</t>
  </si>
  <si>
    <t xml:space="preserve">121/2006</t>
  </si>
  <si>
    <t xml:space="preserve">Rozmraż do osocza SAMARA</t>
  </si>
  <si>
    <t xml:space="preserve">Fa0049/01/2006</t>
  </si>
  <si>
    <t xml:space="preserve">24.01.2006</t>
  </si>
  <si>
    <t xml:space="preserve">Bank krwi</t>
  </si>
  <si>
    <t xml:space="preserve">122/2006</t>
  </si>
  <si>
    <t xml:space="preserve">Przenośn apar ultradz. Sonicator</t>
  </si>
  <si>
    <t xml:space="preserve">Fa13185/2006</t>
  </si>
  <si>
    <t xml:space="preserve">25.01.2006</t>
  </si>
  <si>
    <t xml:space="preserve">Fizykoterapia</t>
  </si>
  <si>
    <t xml:space="preserve">123/2006</t>
  </si>
  <si>
    <t xml:space="preserve">Wytwornica pary Vy-60</t>
  </si>
  <si>
    <t xml:space="preserve">fa06/02/00023</t>
  </si>
  <si>
    <t xml:space="preserve">21.02.06</t>
  </si>
  <si>
    <t xml:space="preserve">sterylizacja</t>
  </si>
  <si>
    <t xml:space="preserve">Razem 8</t>
  </si>
  <si>
    <t xml:space="preserve">63A/02</t>
  </si>
  <si>
    <t xml:space="preserve">Remont -modern.sal reh.</t>
  </si>
  <si>
    <t xml:space="preserve">F00021i00022/bud</t>
  </si>
  <si>
    <t xml:space="preserve">02.08.2002</t>
  </si>
  <si>
    <t xml:space="preserve">fizjoter</t>
  </si>
  <si>
    <t xml:space="preserve">93/2003</t>
  </si>
  <si>
    <t xml:space="preserve">System alarmowy</t>
  </si>
  <si>
    <t xml:space="preserve">F499/2003/11</t>
  </si>
  <si>
    <t xml:space="preserve">31.10.2003</t>
  </si>
  <si>
    <t xml:space="preserve">102/2004</t>
  </si>
  <si>
    <t xml:space="preserve">Modernizacja </t>
  </si>
  <si>
    <t xml:space="preserve">F-ry Malta</t>
  </si>
  <si>
    <t xml:space="preserve">30.04.2004</t>
  </si>
  <si>
    <t xml:space="preserve">Położ</t>
  </si>
  <si>
    <t xml:space="preserve">modernizacja aneks</t>
  </si>
  <si>
    <t xml:space="preserve">F22</t>
  </si>
  <si>
    <t xml:space="preserve">30.07.2004</t>
  </si>
  <si>
    <t xml:space="preserve">117/2005</t>
  </si>
  <si>
    <t xml:space="preserve">Modernizacja instalacji tlenoej</t>
  </si>
  <si>
    <t xml:space="preserve">fa79/03/2005</t>
  </si>
  <si>
    <t xml:space="preserve">23.03.2005</t>
  </si>
  <si>
    <t xml:space="preserve">Razem ulep</t>
  </si>
  <si>
    <t xml:space="preserve">66/2002</t>
  </si>
  <si>
    <t xml:space="preserve">Program stat. PG [PFRON</t>
  </si>
  <si>
    <t xml:space="preserve">F 36/2002</t>
  </si>
  <si>
    <t xml:space="preserve">02.09.2002</t>
  </si>
  <si>
    <t xml:space="preserve">pogotowie</t>
  </si>
  <si>
    <t xml:space="preserve">67/2002</t>
  </si>
  <si>
    <t xml:space="preserve">Prog.Komp.PFRON</t>
  </si>
  <si>
    <t xml:space="preserve">F000574/02</t>
  </si>
  <si>
    <t xml:space="preserve">04.09.2002</t>
  </si>
  <si>
    <t xml:space="preserve">statystyka</t>
  </si>
  <si>
    <t xml:space="preserve">73/2002</t>
  </si>
  <si>
    <t xml:space="preserve">Licencja pr komp FK</t>
  </si>
  <si>
    <t xml:space="preserve">F2400158 i159</t>
  </si>
  <si>
    <t xml:space="preserve">80/2003</t>
  </si>
  <si>
    <t xml:space="preserve">Licencja FK</t>
  </si>
  <si>
    <t xml:space="preserve">F340074 I75</t>
  </si>
  <si>
    <t xml:space="preserve">106/2004</t>
  </si>
  <si>
    <t xml:space="preserve">Sys.Teleinfor845PARP18901,19</t>
  </si>
  <si>
    <t xml:space="preserve">fa</t>
  </si>
  <si>
    <t xml:space="preserve">115/2005</t>
  </si>
  <si>
    <t xml:space="preserve">Nadzór autorski Infomedica</t>
  </si>
  <si>
    <t xml:space="preserve">29.03.2005</t>
  </si>
  <si>
    <t xml:space="preserve">Razem WNiPr</t>
  </si>
  <si>
    <t xml:space="preserve">PODSUMOWANIE</t>
  </si>
  <si>
    <t xml:space="preserve">Sprzedaż</t>
  </si>
  <si>
    <t xml:space="preserve">laparoskop</t>
  </si>
  <si>
    <t xml:space="preserve">SprzedażR</t>
  </si>
  <si>
    <t xml:space="preserve">Fk 12421,87 niezamortyzowana kwota  3x3 312,5o czwarta 2484.37 </t>
  </si>
  <si>
    <t xml:space="preserve">Podatkowa 14 906,25 niezamortyzowana kwota  4x3 312,50 piąta 1656,25</t>
  </si>
  <si>
    <t xml:space="preserve">plan na 2006 r.</t>
  </si>
  <si>
    <t xml:space="preserve">Wykaz numer 1 - załącznik nr 2 do SIWZ</t>
  </si>
  <si>
    <t xml:space="preserve">Mienie od wszystkich ryzyk (Suma ubezpieczenia)</t>
  </si>
  <si>
    <t xml:space="preserve">Sprzęt elektroniczny, w tym sprzęt specjalistyczny, medyczny od wszystkich ryzyk (suma ubezpieczenia)</t>
  </si>
  <si>
    <t xml:space="preserve">Grupa 1</t>
  </si>
  <si>
    <t xml:space="preserve">132/2007</t>
  </si>
  <si>
    <t xml:space="preserve">Adaptacja bud. na Przych.Dziec.</t>
  </si>
  <si>
    <t xml:space="preserve">f-ra19/07i22/07</t>
  </si>
  <si>
    <t xml:space="preserve">04.06.2007</t>
  </si>
  <si>
    <t xml:space="preserve">f-ra 36/bud/07</t>
  </si>
  <si>
    <t xml:space="preserve">08.08.2007</t>
  </si>
  <si>
    <t xml:space="preserve">Budynki</t>
  </si>
  <si>
    <t xml:space="preserve">wynajm</t>
  </si>
  <si>
    <t xml:space="preserve">RAZEM GUS 1</t>
  </si>
  <si>
    <t xml:space="preserve">Akcesoria elektrochirurgiczne</t>
  </si>
  <si>
    <t xml:space="preserve">f 1046/2008</t>
  </si>
  <si>
    <t xml:space="preserve">13.05.2008</t>
  </si>
  <si>
    <t xml:space="preserve">30.12.05</t>
  </si>
  <si>
    <t xml:space="preserve">21.02.2006</t>
  </si>
  <si>
    <t xml:space="preserve">124/2006</t>
  </si>
  <si>
    <t xml:space="preserve">WirówkaLC24</t>
  </si>
  <si>
    <t xml:space="preserve">fa875/03/2006</t>
  </si>
  <si>
    <t xml:space="preserve">20.03.2006</t>
  </si>
  <si>
    <t xml:space="preserve">125/2006</t>
  </si>
  <si>
    <t xml:space="preserve">Hystero pomp Wolf</t>
  </si>
  <si>
    <t xml:space="preserve">Umowa</t>
  </si>
  <si>
    <t xml:space="preserve">27.07.2006</t>
  </si>
  <si>
    <t xml:space="preserve">126/2006</t>
  </si>
  <si>
    <t xml:space="preserve">EKG E60 z wózkiem</t>
  </si>
  <si>
    <t xml:space="preserve">Fa2415/06/hs/Fv</t>
  </si>
  <si>
    <t xml:space="preserve">26.10.2006</t>
  </si>
  <si>
    <t xml:space="preserve">127/2006</t>
  </si>
  <si>
    <t xml:space="preserve">Zest do wew.jak.MAMMOGR</t>
  </si>
  <si>
    <t xml:space="preserve">Fa 230/12</t>
  </si>
  <si>
    <t xml:space="preserve">07.12.2006</t>
  </si>
  <si>
    <t xml:space="preserve">128/2007</t>
  </si>
  <si>
    <t xml:space="preserve">Kopiarka Canon</t>
  </si>
  <si>
    <t xml:space="preserve">F1083/07</t>
  </si>
  <si>
    <t xml:space="preserve">06.02.2007</t>
  </si>
  <si>
    <t xml:space="preserve">129/2007</t>
  </si>
  <si>
    <t xml:space="preserve">Zestaw EKG Telemedycyna</t>
  </si>
  <si>
    <t xml:space="preserve">Um. darow 1/07</t>
  </si>
  <si>
    <t xml:space="preserve">20.02.2007</t>
  </si>
  <si>
    <t xml:space="preserve">130/2007</t>
  </si>
  <si>
    <t xml:space="preserve">Meble Por Dziec.</t>
  </si>
  <si>
    <t xml:space="preserve">F-a57/2007</t>
  </si>
  <si>
    <t xml:space="preserve">22.03.2007</t>
  </si>
  <si>
    <t xml:space="preserve">131/2007</t>
  </si>
  <si>
    <t xml:space="preserve">Myjnia ultradźwięk.SONIC-14</t>
  </si>
  <si>
    <t xml:space="preserve">Fa1799/Mag/07</t>
  </si>
  <si>
    <t xml:space="preserve">18.04.2007</t>
  </si>
  <si>
    <t xml:space="preserve">133/2007</t>
  </si>
  <si>
    <t xml:space="preserve">Aparat elektrochirurgiczny</t>
  </si>
  <si>
    <t xml:space="preserve">Fa 1160/2007</t>
  </si>
  <si>
    <t xml:space="preserve">23.07.2007</t>
  </si>
  <si>
    <t xml:space="preserve">134/2007</t>
  </si>
  <si>
    <t xml:space="preserve">Autom.Myjnia Endoskopowa</t>
  </si>
  <si>
    <t xml:space="preserve">f07/09/141/017606.09.2007</t>
  </si>
  <si>
    <t xml:space="preserve">135/2007</t>
  </si>
  <si>
    <t xml:space="preserve">Pompa Infuzyjna dwustrz </t>
  </si>
  <si>
    <t xml:space="preserve">Fa996/2007</t>
  </si>
  <si>
    <t xml:space="preserve">05.10.2007</t>
  </si>
  <si>
    <t xml:space="preserve">136/2007</t>
  </si>
  <si>
    <t xml:space="preserve">137/2007</t>
  </si>
  <si>
    <t xml:space="preserve">Aparat THERMO 500</t>
  </si>
  <si>
    <t xml:space="preserve">F/RH/001476</t>
  </si>
  <si>
    <t xml:space="preserve">05.11.2007</t>
  </si>
  <si>
    <t xml:space="preserve">138/2007</t>
  </si>
  <si>
    <t xml:space="preserve">Aparat do lecz.Magnetronik MF</t>
  </si>
  <si>
    <t xml:space="preserve">139/2007</t>
  </si>
  <si>
    <t xml:space="preserve">LASER</t>
  </si>
  <si>
    <t xml:space="preserve">FS/01429/2007</t>
  </si>
  <si>
    <t xml:space="preserve">09.11.2007</t>
  </si>
  <si>
    <t xml:space="preserve">141/2007</t>
  </si>
  <si>
    <t xml:space="preserve">F-ra 001015379</t>
  </si>
  <si>
    <t xml:space="preserve">27.12.2007</t>
  </si>
  <si>
    <t xml:space="preserve">142/2008</t>
  </si>
  <si>
    <t xml:space="preserve">Morcelator laparoskopowy</t>
  </si>
  <si>
    <t xml:space="preserve">FDENFV/08/0001</t>
  </si>
  <si>
    <t xml:space="preserve">01.01.2008</t>
  </si>
  <si>
    <t xml:space="preserve">143/2008</t>
  </si>
  <si>
    <t xml:space="preserve">Piła do ciecia gipsu</t>
  </si>
  <si>
    <t xml:space="preserve">1/2008</t>
  </si>
  <si>
    <t xml:space="preserve">08.01.2008</t>
  </si>
  <si>
    <t xml:space="preserve">144/2008</t>
  </si>
  <si>
    <t xml:space="preserve">Aparat KTG</t>
  </si>
  <si>
    <t xml:space="preserve">F26/2/2008</t>
  </si>
  <si>
    <t xml:space="preserve">28.02.2008</t>
  </si>
  <si>
    <t xml:space="preserve">145/2008</t>
  </si>
  <si>
    <t xml:space="preserve">Szafa do endoskopu</t>
  </si>
  <si>
    <t xml:space="preserve">f-a18/08</t>
  </si>
  <si>
    <t xml:space="preserve">30.05.2008</t>
  </si>
  <si>
    <t xml:space="preserve">146/2008 </t>
  </si>
  <si>
    <t xml:space="preserve">fa91000133302</t>
  </si>
  <si>
    <t xml:space="preserve">29.05.2008</t>
  </si>
  <si>
    <t xml:space="preserve">147/2008</t>
  </si>
  <si>
    <t xml:space="preserve">Stacja oczyszczania wody</t>
  </si>
  <si>
    <t xml:space="preserve">f-a1803/08/vl</t>
  </si>
  <si>
    <t xml:space="preserve">148/2008</t>
  </si>
  <si>
    <t xml:space="preserve">Kardiomonitor FX2000P z wyp.</t>
  </si>
  <si>
    <t xml:space="preserve">r-k08SRS/0056</t>
  </si>
  <si>
    <t xml:space="preserve">03.06.2008</t>
  </si>
  <si>
    <t xml:space="preserve">149/2008</t>
  </si>
  <si>
    <t xml:space="preserve">Kolonoskop Video</t>
  </si>
  <si>
    <t xml:space="preserve">f411005648</t>
  </si>
  <si>
    <t xml:space="preserve">24.06.2008</t>
  </si>
  <si>
    <t xml:space="preserve">150/2008</t>
  </si>
  <si>
    <t xml:space="preserve">Rentgen stomatolog ENdosDc</t>
  </si>
  <si>
    <t xml:space="preserve">f 024/06/2008/FVS    27.06.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/d/yyyy"/>
    <numFmt numFmtId="167" formatCode="_-* #,##0.00\ _z_ł_-;\-* #,##0.00\ _z_ł_-;_-* \-??\ _z_ł_-;_-@_-"/>
    <numFmt numFmtId="168" formatCode="0%"/>
    <numFmt numFmtId="169" formatCode="0.0%"/>
    <numFmt numFmtId="170" formatCode="[$-409]d\-mmm"/>
    <numFmt numFmtId="171" formatCode="#,##0.00&quot; zł&quot;;[RED]\-#,##0.00&quot; zł&quot;"/>
    <numFmt numFmtId="172" formatCode="[$-409]mmm\-yy"/>
    <numFmt numFmtId="173" formatCode="#,##0.00"/>
  </numFmts>
  <fonts count="18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</font>
    <font>
      <sz val="10"/>
      <name val="Garamond"/>
      <family val="1"/>
      <charset val="238"/>
    </font>
    <font>
      <b val="true"/>
      <sz val="10"/>
      <color rgb="FFFF0000"/>
      <name val="Garamond"/>
      <family val="1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0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8.32"/>
    <col collapsed="false" customWidth="true" hidden="false" outlineLevel="0" max="8" min="8" style="0" width="18.15"/>
    <col collapsed="false" customWidth="true" hidden="false" outlineLevel="0" max="9" min="9" style="0" width="19.65"/>
    <col collapsed="false" customWidth="true" hidden="false" outlineLevel="0" max="10" min="10" style="0" width="9.49"/>
    <col collapsed="false" customWidth="true" hidden="false" outlineLevel="0" max="11" min="11" style="0" width="19.82"/>
    <col collapsed="false" customWidth="true" hidden="false" outlineLevel="0" max="12" min="12" style="0" width="19.65"/>
    <col collapsed="false" customWidth="true" hidden="false" outlineLevel="0" max="14" min="13" style="0" width="17.49"/>
    <col collapsed="false" customWidth="true" hidden="false" outlineLevel="0" max="15" min="15" style="0" width="17.82"/>
    <col collapsed="false" customWidth="true" hidden="false" outlineLevel="0" max="16" min="16" style="0" width="21.32"/>
    <col collapsed="false" customWidth="true" hidden="false" outlineLevel="0" max="17" min="17" style="0" width="20.15"/>
    <col collapsed="false" customWidth="true" hidden="false" outlineLevel="0" max="22" min="18" style="0" width="17.49"/>
    <col collapsed="false" customWidth="true" hidden="false" outlineLevel="0" max="23" min="23" style="0" width="17.82"/>
    <col collapsed="false" customWidth="true" hidden="false" outlineLevel="0" max="24" min="24" style="0" width="15.99"/>
    <col collapsed="false" customWidth="true" hidden="false" outlineLevel="0" max="25" min="25" style="0" width="17.32"/>
    <col collapsed="false" customWidth="true" hidden="false" outlineLevel="0" max="26" min="26" style="0" width="20.49"/>
  </cols>
  <sheetData>
    <row r="1" customFormat="false" ht="12.75" hidden="false" customHeight="false" outlineLevel="0" collapsed="false">
      <c r="A1" s="0" t="s">
        <v>0</v>
      </c>
      <c r="K1" s="0" t="s">
        <v>1</v>
      </c>
      <c r="M1" s="0" t="s">
        <v>2</v>
      </c>
    </row>
    <row r="2" customFormat="false" ht="12.75" hidden="false" customHeight="false" outlineLevel="0" collapsed="false">
      <c r="B2" s="1"/>
      <c r="C2" s="0" t="s">
        <v>3</v>
      </c>
      <c r="M2" s="0" t="n">
        <v>1</v>
      </c>
      <c r="N2" s="0" t="n">
        <v>2</v>
      </c>
      <c r="O2" s="0" t="n">
        <v>3</v>
      </c>
      <c r="P2" s="0" t="n">
        <v>4</v>
      </c>
      <c r="Q2" s="0" t="n">
        <v>5</v>
      </c>
      <c r="R2" s="0" t="n">
        <v>6</v>
      </c>
      <c r="S2" s="0" t="n">
        <v>7</v>
      </c>
      <c r="T2" s="0" t="n">
        <v>8</v>
      </c>
      <c r="U2" s="0" t="n">
        <v>9</v>
      </c>
      <c r="V2" s="0" t="n">
        <v>10</v>
      </c>
      <c r="W2" s="0" t="n">
        <v>11</v>
      </c>
      <c r="X2" s="0" t="n">
        <v>12</v>
      </c>
    </row>
    <row r="3" customFormat="false" ht="12.7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2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AA3" s="5"/>
    </row>
    <row r="4" customFormat="false" ht="12.75" hidden="false" customHeight="true" outlineLevel="0" collapsed="false">
      <c r="A4" s="2"/>
      <c r="B4" s="2"/>
      <c r="C4" s="2"/>
      <c r="D4" s="3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AA4" s="5"/>
    </row>
    <row r="5" s="9" customFormat="tru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/>
      <c r="I5" s="6"/>
      <c r="J5" s="6" t="n">
        <v>8</v>
      </c>
      <c r="K5" s="6" t="n">
        <v>9</v>
      </c>
      <c r="L5" s="6" t="n">
        <v>10</v>
      </c>
      <c r="M5" s="7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AA5" s="10"/>
    </row>
    <row r="6" s="9" customFormat="true" ht="15.75" hidden="false" customHeight="false" outlineLevel="0" collapsed="false">
      <c r="A6" s="6"/>
      <c r="B6" s="6"/>
      <c r="C6" s="11" t="s">
        <v>29</v>
      </c>
      <c r="D6" s="11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8"/>
      <c r="S6" s="8"/>
      <c r="T6" s="8"/>
      <c r="U6" s="8"/>
      <c r="V6" s="8"/>
      <c r="W6" s="8"/>
      <c r="X6" s="8"/>
      <c r="Y6" s="8"/>
      <c r="Z6" s="10"/>
      <c r="AA6" s="10"/>
    </row>
    <row r="7" s="9" customFormat="true" ht="15" hidden="false" customHeight="true" outlineLevel="0" collapsed="false">
      <c r="A7" s="12" t="n">
        <v>1</v>
      </c>
      <c r="B7" s="12" t="s">
        <v>30</v>
      </c>
      <c r="C7" s="12" t="s">
        <v>31</v>
      </c>
      <c r="D7" s="12" t="s">
        <v>32</v>
      </c>
      <c r="E7" s="13" t="s">
        <v>33</v>
      </c>
      <c r="F7" s="12"/>
      <c r="G7" s="14" t="n">
        <v>11339</v>
      </c>
      <c r="H7" s="14" t="n">
        <v>5556.11</v>
      </c>
      <c r="I7" s="15" t="n">
        <f aca="false">G7-H7</f>
        <v>5782.89</v>
      </c>
      <c r="J7" s="16" t="n">
        <v>0.14</v>
      </c>
      <c r="K7" s="15" t="n">
        <f aca="false">MIN(I7,G7*J7)</f>
        <v>1587.46</v>
      </c>
      <c r="L7" s="15" t="n">
        <f aca="false">MIN(K7,(G7*J7)/12*(12-F7))</f>
        <v>1587.46</v>
      </c>
      <c r="M7" s="17" t="n">
        <f aca="false">IF($F7&lt;M$2,MIN(L7,$G7*$J7/12),0)</f>
        <v>132.288333333333</v>
      </c>
      <c r="N7" s="15" t="n">
        <f aca="false">IF($F7&lt;N$2,MIN($L7-SUM($M7:M7),$G7*$J7/12),0)</f>
        <v>132.288333333333</v>
      </c>
      <c r="O7" s="15" t="n">
        <f aca="false">IF($F7&lt;O$2,MIN($L7-SUM($M7:N7),$G7*$J7/12),0)</f>
        <v>132.288333333333</v>
      </c>
      <c r="P7" s="15" t="n">
        <f aca="false">IF($F7&lt;P$2,MIN($L7-SUM($M7:O7),$G7*$J7/12),0)</f>
        <v>132.288333333333</v>
      </c>
      <c r="Q7" s="15" t="n">
        <f aca="false">IF($F7&lt;Q$2,MIN($L7-SUM($M7:P7),$G7*$J7/12),0)</f>
        <v>132.288333333333</v>
      </c>
      <c r="R7" s="18" t="n">
        <f aca="false">IF($F7&lt;R$2,MIN($L7-SUM($M7:Q7),$G7*$J7/12),0)</f>
        <v>132.288333333333</v>
      </c>
      <c r="S7" s="18" t="n">
        <f aca="false">IF($F7&lt;S$2,MIN($L7-SUM($M7:R7),$G7*$J7/12),0)</f>
        <v>132.288333333333</v>
      </c>
      <c r="T7" s="18" t="n">
        <f aca="false">IF($F7&lt;T$2,MIN($L7-SUM($M7:S7),$G7*$J7/12),0)</f>
        <v>132.288333333333</v>
      </c>
      <c r="U7" s="18" t="n">
        <f aca="false">IF($F7&lt;U$2,MIN($L7-SUM($M7:T7),$G7*$J7/12),0)</f>
        <v>132.288333333333</v>
      </c>
      <c r="V7" s="18" t="n">
        <f aca="false">IF($F7&lt;V$2,MIN($L7-SUM($M7:U7),$G7*$J7/12),0)</f>
        <v>132.288333333333</v>
      </c>
      <c r="W7" s="18" t="n">
        <f aca="false">IF($F7&lt;W$2,MIN($L7-SUM($M7:V7),$G7*$J7/12),0)</f>
        <v>132.288333333333</v>
      </c>
      <c r="X7" s="18" t="n">
        <f aca="false">IF($F7&lt;X$2,MIN($L7-SUM($M7:W7),$G7*$J7/12),0)</f>
        <v>132.288333333333</v>
      </c>
      <c r="Y7" s="18" t="n">
        <f aca="false">SUM(M7:X7)</f>
        <v>1587.46</v>
      </c>
      <c r="Z7" s="19" t="n">
        <f aca="false">H7+L7</f>
        <v>7143.57</v>
      </c>
      <c r="AA7" s="10" t="s">
        <v>34</v>
      </c>
    </row>
    <row r="8" s="28" customFormat="true" ht="24.95" hidden="false" customHeight="true" outlineLevel="0" collapsed="false">
      <c r="A8" s="20"/>
      <c r="B8" s="21"/>
      <c r="C8" s="22" t="s">
        <v>35</v>
      </c>
      <c r="D8" s="22"/>
      <c r="E8" s="22"/>
      <c r="F8" s="22"/>
      <c r="G8" s="23" t="n">
        <f aca="false">SUM(G7:G7)</f>
        <v>11339</v>
      </c>
      <c r="H8" s="23" t="n">
        <f aca="false">SUM(H7)</f>
        <v>5556.11</v>
      </c>
      <c r="I8" s="23" t="n">
        <f aca="false">SUM(I7)</f>
        <v>5782.89</v>
      </c>
      <c r="J8" s="22"/>
      <c r="K8" s="23" t="n">
        <f aca="false">SUM(K7:K7)</f>
        <v>1587.46</v>
      </c>
      <c r="L8" s="24" t="n">
        <f aca="false">SUM(L7)</f>
        <v>1587.46</v>
      </c>
      <c r="M8" s="25" t="n">
        <f aca="false">SUM(M7)</f>
        <v>132.288333333333</v>
      </c>
      <c r="N8" s="23" t="n">
        <f aca="false">SUM(N7)</f>
        <v>132.288333333333</v>
      </c>
      <c r="O8" s="23" t="n">
        <f aca="false">SUM(O7)</f>
        <v>132.288333333333</v>
      </c>
      <c r="P8" s="23" t="n">
        <f aca="false">SUM(P7)</f>
        <v>132.288333333333</v>
      </c>
      <c r="Q8" s="23" t="n">
        <f aca="false">SUM(Q7)</f>
        <v>132.288333333333</v>
      </c>
      <c r="R8" s="26" t="n">
        <f aca="false">SUM(R7)</f>
        <v>132.288333333333</v>
      </c>
      <c r="S8" s="26" t="n">
        <f aca="false">SUM(S7:S7)</f>
        <v>132.288333333333</v>
      </c>
      <c r="T8" s="26" t="n">
        <f aca="false">SUM(T7:T7)</f>
        <v>132.288333333333</v>
      </c>
      <c r="U8" s="26" t="n">
        <f aca="false">SUM(U7:U7)</f>
        <v>132.288333333333</v>
      </c>
      <c r="V8" s="26" t="n">
        <f aca="false">SUM(V7:V7)</f>
        <v>132.288333333333</v>
      </c>
      <c r="W8" s="26" t="n">
        <f aca="false">SUM(W7:W7)</f>
        <v>132.288333333333</v>
      </c>
      <c r="X8" s="26" t="n">
        <f aca="false">SUM(X7:X7)</f>
        <v>132.288333333333</v>
      </c>
      <c r="Y8" s="26" t="n">
        <f aca="false">SUM(Y7:Y7)</f>
        <v>1587.46</v>
      </c>
      <c r="Z8" s="19" t="n">
        <f aca="false">H8+L8</f>
        <v>7143.57</v>
      </c>
      <c r="AA8" s="27"/>
    </row>
    <row r="9" s="28" customFormat="true" ht="24.95" hidden="false" customHeight="true" outlineLevel="0" collapsed="false">
      <c r="A9" s="20"/>
      <c r="B9" s="21"/>
      <c r="C9" s="22" t="s">
        <v>36</v>
      </c>
      <c r="D9" s="22"/>
      <c r="E9" s="22"/>
      <c r="F9" s="22"/>
      <c r="G9" s="23"/>
      <c r="H9" s="23"/>
      <c r="I9" s="23"/>
      <c r="J9" s="22"/>
      <c r="K9" s="23"/>
      <c r="L9" s="15"/>
      <c r="M9" s="25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  <c r="Y9" s="26"/>
      <c r="Z9" s="19" t="n">
        <f aca="false">H9+L9</f>
        <v>0</v>
      </c>
      <c r="AA9" s="27"/>
    </row>
    <row r="10" s="9" customFormat="true" ht="15.75" hidden="false" customHeight="false" outlineLevel="0" collapsed="false">
      <c r="A10" s="12" t="n">
        <v>1</v>
      </c>
      <c r="B10" s="12" t="s">
        <v>37</v>
      </c>
      <c r="C10" s="12" t="s">
        <v>38</v>
      </c>
      <c r="D10" s="12" t="s">
        <v>39</v>
      </c>
      <c r="E10" s="13" t="s">
        <v>40</v>
      </c>
      <c r="F10" s="12"/>
      <c r="G10" s="14" t="n">
        <v>7434.11</v>
      </c>
      <c r="H10" s="14" t="n">
        <v>7434.11</v>
      </c>
      <c r="I10" s="15" t="n">
        <f aca="false">G10-H10</f>
        <v>0</v>
      </c>
      <c r="J10" s="29" t="n">
        <v>0.3</v>
      </c>
      <c r="K10" s="15" t="n">
        <f aca="false">MIN(I10,G10*J10)</f>
        <v>0</v>
      </c>
      <c r="L10" s="15"/>
      <c r="M10" s="17"/>
      <c r="N10" s="15"/>
      <c r="O10" s="15"/>
      <c r="P10" s="15"/>
      <c r="Q10" s="15"/>
      <c r="R10" s="18"/>
      <c r="S10" s="18"/>
      <c r="T10" s="18"/>
      <c r="U10" s="18"/>
      <c r="V10" s="18"/>
      <c r="W10" s="18"/>
      <c r="X10" s="18"/>
      <c r="Y10" s="18" t="n">
        <f aca="false">SUM(M10:X10)</f>
        <v>0</v>
      </c>
      <c r="Z10" s="19" t="n">
        <f aca="false">H10+L10</f>
        <v>7434.11</v>
      </c>
      <c r="AA10" s="10" t="s">
        <v>41</v>
      </c>
    </row>
    <row r="11" s="9" customFormat="true" ht="15.75" hidden="false" customHeight="false" outlineLevel="0" collapsed="false">
      <c r="A11" s="12" t="n">
        <v>2</v>
      </c>
      <c r="B11" s="12" t="s">
        <v>42</v>
      </c>
      <c r="C11" s="12" t="s">
        <v>43</v>
      </c>
      <c r="D11" s="12" t="s">
        <v>32</v>
      </c>
      <c r="E11" s="13" t="s">
        <v>33</v>
      </c>
      <c r="F11" s="12"/>
      <c r="G11" s="14" t="n">
        <v>3749</v>
      </c>
      <c r="H11" s="14" t="n">
        <v>1312.1</v>
      </c>
      <c r="I11" s="15" t="n">
        <f aca="false">G11-H11</f>
        <v>2436.9</v>
      </c>
      <c r="J11" s="29" t="n">
        <v>0.1</v>
      </c>
      <c r="K11" s="15" t="n">
        <f aca="false">MIN(I11,G11*J11)</f>
        <v>374.9</v>
      </c>
      <c r="L11" s="15" t="n">
        <v>374.9</v>
      </c>
      <c r="M11" s="17" t="n">
        <f aca="false">IF($F11&lt;M$2,MIN(L11,$G11*$J11/12),0)</f>
        <v>31.2416666666667</v>
      </c>
      <c r="N11" s="15" t="n">
        <f aca="false">IF($F11&lt;N$2,MIN($L11-SUM($M11:M11),$G11*$J11/12),0)</f>
        <v>31.2416666666667</v>
      </c>
      <c r="O11" s="15" t="n">
        <f aca="false">IF($F11&lt;O$2,MIN($L11-SUM($M11:N11),$G11*$J11/12),0)</f>
        <v>31.2416666666667</v>
      </c>
      <c r="P11" s="15" t="n">
        <f aca="false">IF($F11&lt;P$2,MIN($L11-SUM($M11:O11),$G11*$J11/12),0)</f>
        <v>31.2416666666667</v>
      </c>
      <c r="Q11" s="15" t="n">
        <f aca="false">IF($F11&lt;Q$2,MIN($L11-SUM($M11:P11),$G11*$J11/12),0)</f>
        <v>31.2416666666667</v>
      </c>
      <c r="R11" s="18" t="n">
        <f aca="false">IF($F11&lt;R$2,MIN($L11-SUM($M11:Q11),$G11*$J11/12),0)</f>
        <v>31.2416666666667</v>
      </c>
      <c r="S11" s="18" t="n">
        <v>31.24</v>
      </c>
      <c r="T11" s="18" t="n">
        <v>31.24</v>
      </c>
      <c r="U11" s="18" t="n">
        <v>31.24</v>
      </c>
      <c r="V11" s="18" t="n">
        <v>31.24</v>
      </c>
      <c r="W11" s="18" t="n">
        <v>31.24</v>
      </c>
      <c r="X11" s="18" t="n">
        <v>31.24</v>
      </c>
      <c r="Y11" s="18" t="n">
        <f aca="false">SUM(M11:X11)</f>
        <v>374.89</v>
      </c>
      <c r="Z11" s="19" t="n">
        <f aca="false">H11+L11</f>
        <v>1687</v>
      </c>
      <c r="AA11" s="10" t="s">
        <v>34</v>
      </c>
    </row>
    <row r="12" s="9" customFormat="true" ht="15.75" hidden="false" customHeight="false" outlineLevel="0" collapsed="false">
      <c r="A12" s="12" t="n">
        <v>3</v>
      </c>
      <c r="B12" s="12" t="s">
        <v>44</v>
      </c>
      <c r="C12" s="12" t="s">
        <v>45</v>
      </c>
      <c r="D12" s="12" t="s">
        <v>46</v>
      </c>
      <c r="E12" s="30" t="s">
        <v>47</v>
      </c>
      <c r="F12" s="31"/>
      <c r="G12" s="32" t="n">
        <v>7390</v>
      </c>
      <c r="H12" s="32" t="n">
        <v>7205.25</v>
      </c>
      <c r="I12" s="33" t="n">
        <f aca="false">G12-H12</f>
        <v>184.75</v>
      </c>
      <c r="J12" s="34" t="n">
        <v>0.3</v>
      </c>
      <c r="K12" s="33" t="n">
        <f aca="false">MIN(I12,G12*J12)</f>
        <v>184.75</v>
      </c>
      <c r="L12" s="33" t="n">
        <v>184.75</v>
      </c>
      <c r="M12" s="35" t="n">
        <f aca="false">IF($F12&lt;M$2,MIN(L12,$G12*$J12/12),0)</f>
        <v>184.75</v>
      </c>
      <c r="N12" s="15" t="n">
        <f aca="false">IF($F12&lt;N$2,MIN($L12-SUM($M12:M12),$G12*$J12/12),0)</f>
        <v>0</v>
      </c>
      <c r="O12" s="15" t="n">
        <f aca="false">IF($F12&lt;O$2,MIN($L12-SUM($M12:N12),$G12*$J12/12),0)</f>
        <v>0</v>
      </c>
      <c r="P12" s="15" t="n">
        <f aca="false">IF($F12&lt;P$2,MIN($L12-SUM($M12:O12),$G12*$J12/12),0)</f>
        <v>0</v>
      </c>
      <c r="Q12" s="15" t="n">
        <f aca="false">IF($F12&lt;Q$2,MIN($L12-SUM($M12:P12),$G12*$J12/12),0)</f>
        <v>0</v>
      </c>
      <c r="R12" s="18"/>
      <c r="S12" s="18"/>
      <c r="T12" s="18"/>
      <c r="U12" s="18"/>
      <c r="V12" s="18"/>
      <c r="W12" s="18"/>
      <c r="X12" s="18"/>
      <c r="Y12" s="18" t="n">
        <f aca="false">SUM(M12:X12)</f>
        <v>184.75</v>
      </c>
      <c r="Z12" s="19" t="n">
        <f aca="false">H12+L12</f>
        <v>7390</v>
      </c>
      <c r="AA12" s="10"/>
      <c r="AB12" s="36" t="s">
        <v>48</v>
      </c>
    </row>
    <row r="13" s="9" customFormat="true" ht="15.75" hidden="false" customHeight="false" outlineLevel="0" collapsed="false">
      <c r="A13" s="12" t="n">
        <v>4</v>
      </c>
      <c r="B13" s="12" t="s">
        <v>49</v>
      </c>
      <c r="C13" s="12" t="s">
        <v>50</v>
      </c>
      <c r="D13" s="12" t="s">
        <v>51</v>
      </c>
      <c r="E13" s="30" t="s">
        <v>52</v>
      </c>
      <c r="F13" s="31"/>
      <c r="G13" s="32" t="n">
        <v>5269.18</v>
      </c>
      <c r="H13" s="32" t="n">
        <v>4083.63</v>
      </c>
      <c r="I13" s="33" t="n">
        <f aca="false">G13-H13</f>
        <v>1185.55</v>
      </c>
      <c r="J13" s="34" t="n">
        <v>0.3</v>
      </c>
      <c r="K13" s="33" t="n">
        <f aca="false">MIN(I13,G13*J13)</f>
        <v>1185.55</v>
      </c>
      <c r="L13" s="33" t="n">
        <v>1185.55</v>
      </c>
      <c r="M13" s="35" t="n">
        <f aca="false">IF($F13&lt;M$2,MIN(L13,$G13*$J13/12),0)</f>
        <v>131.7295</v>
      </c>
      <c r="N13" s="15" t="n">
        <f aca="false">IF($F13&lt;N$2,MIN($L13-SUM($M13:M13),$G13*$J13/12),0)</f>
        <v>131.7295</v>
      </c>
      <c r="O13" s="15" t="n">
        <f aca="false">IF($F13&lt;O$2,MIN($L13-SUM($M13:N13),$G13*$J13/12),0)</f>
        <v>131.7295</v>
      </c>
      <c r="P13" s="15" t="n">
        <f aca="false">IF($F13&lt;P$2,MIN($L13-SUM($M13:O13),$G13*$J13/12),0)</f>
        <v>131.7295</v>
      </c>
      <c r="Q13" s="15" t="n">
        <f aca="false">IF($F13&lt;Q$2,MIN($L13-SUM($M13:P13),$G13*$J13/12),0)</f>
        <v>131.7295</v>
      </c>
      <c r="R13" s="18" t="n">
        <f aca="false">IF($F13&lt;R$2,MIN($L13-SUM($M13:Q13),$G13*$J13/12),0)</f>
        <v>131.7295</v>
      </c>
      <c r="S13" s="18" t="n">
        <v>131.73</v>
      </c>
      <c r="T13" s="18" t="n">
        <v>131.73</v>
      </c>
      <c r="U13" s="18" t="n">
        <v>131.73</v>
      </c>
      <c r="V13" s="18"/>
      <c r="W13" s="18"/>
      <c r="X13" s="18"/>
      <c r="Y13" s="18" t="n">
        <f aca="false">SUM(M13:X13)</f>
        <v>1185.567</v>
      </c>
      <c r="Z13" s="19" t="n">
        <f aca="false">H13+L13</f>
        <v>5269.18</v>
      </c>
      <c r="AA13" s="10" t="s">
        <v>53</v>
      </c>
    </row>
    <row r="14" s="9" customFormat="true" ht="15.75" hidden="false" customHeight="false" outlineLevel="0" collapsed="false">
      <c r="A14" s="12" t="n">
        <v>5</v>
      </c>
      <c r="B14" s="12" t="s">
        <v>54</v>
      </c>
      <c r="C14" s="12" t="s">
        <v>55</v>
      </c>
      <c r="D14" s="12" t="s">
        <v>56</v>
      </c>
      <c r="E14" s="30" t="s">
        <v>57</v>
      </c>
      <c r="F14" s="31"/>
      <c r="G14" s="32" t="n">
        <v>3510.01</v>
      </c>
      <c r="H14" s="32" t="n">
        <v>2369.25</v>
      </c>
      <c r="I14" s="33" t="n">
        <f aca="false">G14-H14</f>
        <v>1140.76</v>
      </c>
      <c r="J14" s="34" t="n">
        <v>0.3</v>
      </c>
      <c r="K14" s="33" t="n">
        <f aca="false">MIN(I14,G14*J14)</f>
        <v>1053.003</v>
      </c>
      <c r="L14" s="33" t="n">
        <v>1053</v>
      </c>
      <c r="M14" s="35" t="n">
        <f aca="false">IF($F14&lt;M$2,MIN(L14,$G14*$J14/12),0)</f>
        <v>87.75025</v>
      </c>
      <c r="N14" s="15" t="n">
        <f aca="false">IF($F14&lt;N$2,MIN($L14-SUM($M14:M14),$G14*$J14/12),0)</f>
        <v>87.75025</v>
      </c>
      <c r="O14" s="15" t="n">
        <f aca="false">IF($F14&lt;O$2,MIN($L14-SUM($M14:N14),$G14*$J14/12),0)</f>
        <v>87.75025</v>
      </c>
      <c r="P14" s="15" t="n">
        <v>87.75</v>
      </c>
      <c r="Q14" s="15" t="n">
        <v>87.75</v>
      </c>
      <c r="R14" s="18" t="n">
        <v>87.75</v>
      </c>
      <c r="S14" s="18" t="n">
        <v>87.75</v>
      </c>
      <c r="T14" s="18" t="n">
        <v>87.75</v>
      </c>
      <c r="U14" s="18" t="n">
        <v>87.75</v>
      </c>
      <c r="V14" s="18" t="n">
        <v>87.75</v>
      </c>
      <c r="W14" s="18" t="n">
        <v>87.75</v>
      </c>
      <c r="X14" s="18" t="n">
        <v>87.75</v>
      </c>
      <c r="Y14" s="18" t="n">
        <f aca="false">SUM(M14:X14)</f>
        <v>1053.00075</v>
      </c>
      <c r="Z14" s="19" t="n">
        <f aca="false">H14+L14</f>
        <v>3422.25</v>
      </c>
      <c r="AA14" s="10" t="s">
        <v>53</v>
      </c>
    </row>
    <row r="15" s="9" customFormat="true" ht="15.75" hidden="false" customHeight="false" outlineLevel="0" collapsed="false">
      <c r="A15" s="12" t="n">
        <v>6</v>
      </c>
      <c r="B15" s="12" t="s">
        <v>58</v>
      </c>
      <c r="C15" s="12" t="s">
        <v>59</v>
      </c>
      <c r="D15" s="12" t="s">
        <v>60</v>
      </c>
      <c r="E15" s="30" t="s">
        <v>61</v>
      </c>
      <c r="F15" s="31"/>
      <c r="G15" s="32" t="n">
        <v>4963.1</v>
      </c>
      <c r="H15" s="32" t="n">
        <v>3226.02</v>
      </c>
      <c r="I15" s="33" t="n">
        <f aca="false">G15-H15</f>
        <v>1737.08</v>
      </c>
      <c r="J15" s="34" t="n">
        <v>0.3</v>
      </c>
      <c r="K15" s="33" t="n">
        <f aca="false">MIN(I15,G15*J15)</f>
        <v>1488.93</v>
      </c>
      <c r="L15" s="33" t="n">
        <v>1488.93</v>
      </c>
      <c r="M15" s="35" t="n">
        <f aca="false">IF($F15&lt;M$2,MIN(L15,$G15*$J15/12),0)</f>
        <v>124.0775</v>
      </c>
      <c r="N15" s="15" t="n">
        <f aca="false">IF($F15&lt;N$2,MIN($L15-SUM($M15:M15),$G15*$J15/12),0)</f>
        <v>124.0775</v>
      </c>
      <c r="O15" s="15" t="n">
        <v>124.08</v>
      </c>
      <c r="P15" s="15" t="n">
        <v>124.08</v>
      </c>
      <c r="Q15" s="15" t="n">
        <v>124.08</v>
      </c>
      <c r="R15" s="18" t="n">
        <v>124.08</v>
      </c>
      <c r="S15" s="18" t="n">
        <v>124.08</v>
      </c>
      <c r="T15" s="18" t="n">
        <v>124.08</v>
      </c>
      <c r="U15" s="18" t="n">
        <v>124.08</v>
      </c>
      <c r="V15" s="18" t="n">
        <v>124.08</v>
      </c>
      <c r="W15" s="18" t="n">
        <v>124.08</v>
      </c>
      <c r="X15" s="18" t="n">
        <v>124.08</v>
      </c>
      <c r="Y15" s="18" t="n">
        <f aca="false">SUM(M15:X15)</f>
        <v>1488.955</v>
      </c>
      <c r="Z15" s="19" t="n">
        <f aca="false">H15+L15</f>
        <v>4714.95</v>
      </c>
      <c r="AA15" s="10" t="s">
        <v>62</v>
      </c>
    </row>
    <row r="16" s="9" customFormat="true" ht="12.75" hidden="false" customHeight="true" outlineLevel="0" collapsed="false">
      <c r="A16" s="12" t="n">
        <v>7</v>
      </c>
      <c r="B16" s="12" t="s">
        <v>63</v>
      </c>
      <c r="C16" s="12" t="s">
        <v>64</v>
      </c>
      <c r="D16" s="12"/>
      <c r="E16" s="30" t="s">
        <v>65</v>
      </c>
      <c r="F16" s="31"/>
      <c r="G16" s="32" t="n">
        <v>4132</v>
      </c>
      <c r="H16" s="32" t="n">
        <v>1756.1</v>
      </c>
      <c r="I16" s="33" t="n">
        <f aca="false">G16-H16</f>
        <v>2375.9</v>
      </c>
      <c r="J16" s="34" t="n">
        <v>0.3</v>
      </c>
      <c r="K16" s="33" t="n">
        <v>1239.6</v>
      </c>
      <c r="L16" s="33" t="n">
        <v>1239.6</v>
      </c>
      <c r="M16" s="35" t="n">
        <f aca="false">IF($F16&lt;M$2,MIN(L16,$G16*$J16/12),0)</f>
        <v>103.3</v>
      </c>
      <c r="N16" s="15" t="n">
        <f aca="false">IF($F16&lt;N$2,MIN($L16-SUM($M16:M16),$G16*$J16/12),0)</f>
        <v>103.3</v>
      </c>
      <c r="O16" s="15" t="n">
        <v>103.3</v>
      </c>
      <c r="P16" s="15" t="n">
        <v>103.3</v>
      </c>
      <c r="Q16" s="15" t="n">
        <v>103.3</v>
      </c>
      <c r="R16" s="18" t="n">
        <v>103.3</v>
      </c>
      <c r="S16" s="18" t="n">
        <v>103.3</v>
      </c>
      <c r="T16" s="18" t="n">
        <v>103.3</v>
      </c>
      <c r="U16" s="18" t="n">
        <v>103.3</v>
      </c>
      <c r="V16" s="18" t="n">
        <v>103.3</v>
      </c>
      <c r="W16" s="18" t="n">
        <v>103.3</v>
      </c>
      <c r="X16" s="18" t="n">
        <v>103.3</v>
      </c>
      <c r="Y16" s="18" t="n">
        <f aca="false">SUM(M16:X16)</f>
        <v>1239.6</v>
      </c>
      <c r="Z16" s="19" t="n">
        <f aca="false">H16+L16</f>
        <v>2995.7</v>
      </c>
      <c r="AA16" s="10" t="s">
        <v>66</v>
      </c>
    </row>
    <row r="17" s="9" customFormat="true" ht="15.75" hidden="false" customHeight="false" outlineLevel="0" collapsed="false">
      <c r="A17" s="12"/>
      <c r="B17" s="12"/>
      <c r="C17" s="12"/>
      <c r="D17" s="12"/>
      <c r="E17" s="30"/>
      <c r="F17" s="37"/>
      <c r="G17" s="38" t="n">
        <f aca="false">SUM(G10:G16)</f>
        <v>36447.4</v>
      </c>
      <c r="H17" s="38" t="n">
        <f aca="false">SUM(H10:H16)</f>
        <v>27386.46</v>
      </c>
      <c r="I17" s="24" t="n">
        <f aca="false">SUM(I10:I16)</f>
        <v>9060.94</v>
      </c>
      <c r="J17" s="39"/>
      <c r="K17" s="24" t="n">
        <f aca="false">SUM(K10:K16)</f>
        <v>5526.733</v>
      </c>
      <c r="L17" s="24" t="n">
        <f aca="false">SUM(L10:L16)</f>
        <v>5526.73</v>
      </c>
      <c r="M17" s="35" t="n">
        <f aca="false">SUM(M10:M16)</f>
        <v>662.848916666667</v>
      </c>
      <c r="N17" s="15" t="n">
        <f aca="false">SUM(N10:N16)</f>
        <v>478.098916666667</v>
      </c>
      <c r="O17" s="15" t="n">
        <f aca="false">SUM(O10:O16)</f>
        <v>478.101416666667</v>
      </c>
      <c r="P17" s="24" t="n">
        <f aca="false">SUM(P10:P16)</f>
        <v>478.101166666667</v>
      </c>
      <c r="Q17" s="24" t="n">
        <f aca="false">SUM(Q10:Q16)</f>
        <v>478.101166666667</v>
      </c>
      <c r="R17" s="40" t="n">
        <f aca="false">SUM(R10:R16)</f>
        <v>478.101166666667</v>
      </c>
      <c r="S17" s="40" t="n">
        <f aca="false">SUM(S10:S16)</f>
        <v>478.1</v>
      </c>
      <c r="T17" s="40" t="n">
        <f aca="false">SUM(T10:T16)</f>
        <v>478.1</v>
      </c>
      <c r="U17" s="40" t="n">
        <f aca="false">SUM(U10:U16)</f>
        <v>478.1</v>
      </c>
      <c r="V17" s="40" t="n">
        <f aca="false">SUM(V10:V16)</f>
        <v>346.37</v>
      </c>
      <c r="W17" s="40" t="n">
        <f aca="false">SUM(W10:W16)</f>
        <v>346.37</v>
      </c>
      <c r="X17" s="40" t="n">
        <f aca="false">SUM(X10:X16)</f>
        <v>346.37</v>
      </c>
      <c r="Y17" s="40" t="n">
        <f aca="false">SUM(Y10:Y16)</f>
        <v>5526.76275</v>
      </c>
      <c r="Z17" s="19" t="n">
        <f aca="false">H17+L17</f>
        <v>32913.19</v>
      </c>
      <c r="AA17" s="10"/>
    </row>
    <row r="18" s="28" customFormat="true" ht="26.25" hidden="false" customHeight="true" outlineLevel="0" collapsed="false">
      <c r="A18" s="20"/>
      <c r="B18" s="41"/>
      <c r="C18" s="22" t="s">
        <v>67</v>
      </c>
      <c r="D18" s="22"/>
      <c r="E18" s="22"/>
      <c r="F18" s="22"/>
      <c r="G18" s="23"/>
      <c r="H18" s="23"/>
      <c r="I18" s="23"/>
      <c r="J18" s="22"/>
      <c r="K18" s="23"/>
      <c r="L18" s="23"/>
      <c r="M18" s="25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  <c r="Y18" s="26"/>
      <c r="Z18" s="19" t="n">
        <f aca="false">H18+L18</f>
        <v>0</v>
      </c>
      <c r="AA18" s="27"/>
    </row>
    <row r="19" customFormat="false" ht="15.75" hidden="false" customHeight="false" outlineLevel="0" collapsed="false">
      <c r="A19" s="12" t="n">
        <v>1</v>
      </c>
      <c r="B19" s="12" t="s">
        <v>68</v>
      </c>
      <c r="C19" s="12" t="s">
        <v>69</v>
      </c>
      <c r="D19" s="12" t="s">
        <v>32</v>
      </c>
      <c r="E19" s="13" t="s">
        <v>33</v>
      </c>
      <c r="F19" s="12"/>
      <c r="G19" s="14" t="n">
        <v>9100</v>
      </c>
      <c r="H19" s="14" t="n">
        <v>3185</v>
      </c>
      <c r="I19" s="15" t="n">
        <f aca="false">G19-H19</f>
        <v>5915</v>
      </c>
      <c r="J19" s="29" t="n">
        <v>0.1</v>
      </c>
      <c r="K19" s="15" t="n">
        <f aca="false">MIN(I19,G19*J19)</f>
        <v>910</v>
      </c>
      <c r="L19" s="15" t="n">
        <f aca="false">MIN(K19,(G19*J19)/12*(12-F19))</f>
        <v>910</v>
      </c>
      <c r="M19" s="17" t="n">
        <f aca="false">IF($F19&lt;M$2,MIN(L19,$G19*$J19/12),0)</f>
        <v>75.8333333333333</v>
      </c>
      <c r="N19" s="15" t="n">
        <f aca="false">IF($F19&lt;N$2,MIN($L19-SUM($M19:M19),$G19*$J19/12),0)</f>
        <v>75.8333333333333</v>
      </c>
      <c r="O19" s="15" t="n">
        <f aca="false">IF($F19&lt;O$2,MIN($L19-SUM($M19:N19),$G19*$J19/12),0)</f>
        <v>75.8333333333333</v>
      </c>
      <c r="P19" s="15" t="n">
        <f aca="false">IF($F19&lt;P$2,MIN($L19-SUM($M19:O19),$G19*$J19/12),0)</f>
        <v>75.8333333333333</v>
      </c>
      <c r="Q19" s="15" t="n">
        <f aca="false">IF($F19&lt;Q$2,MIN($L19-SUM($M19:P19),$G19*$J19/12),0)</f>
        <v>75.8333333333333</v>
      </c>
      <c r="R19" s="18" t="n">
        <f aca="false">IF($F19&lt;R$2,MIN($L19-SUM($M19:Q19),$G19*$J19/12),0)</f>
        <v>75.8333333333333</v>
      </c>
      <c r="S19" s="18" t="n">
        <f aca="false">IF($F19&lt;S$2,MIN($L19-SUM($M19:R19),$G19*$J19/12),0)</f>
        <v>75.8333333333333</v>
      </c>
      <c r="T19" s="18" t="n">
        <f aca="false">IF($F19&lt;T$2,MIN($L19-SUM($M19:S19),$G19*$J19/12),0)</f>
        <v>75.8333333333333</v>
      </c>
      <c r="U19" s="18" t="n">
        <f aca="false">IF($F19&lt;U$2,MIN($L19-SUM($M19:T19),$G19*$J19/12),0)</f>
        <v>75.8333333333333</v>
      </c>
      <c r="V19" s="18" t="n">
        <f aca="false">IF($F19&lt;V$2,MIN($L19-SUM($M19:U19),$G19*$J19/12),0)</f>
        <v>75.8333333333333</v>
      </c>
      <c r="W19" s="18" t="n">
        <f aca="false">IF($F19&lt;W$2,MIN($L19-SUM($M19:V19),$G19*$J19/12),0)</f>
        <v>75.8333333333333</v>
      </c>
      <c r="X19" s="18" t="n">
        <f aca="false">IF($F19&lt;X$2,MIN($L19-SUM($M19:W19),$G19*$J19/12),0)</f>
        <v>75.8333333333333</v>
      </c>
      <c r="Y19" s="18" t="n">
        <f aca="false">SUM(M19:X19)</f>
        <v>910</v>
      </c>
      <c r="Z19" s="19" t="n">
        <f aca="false">H19+L19</f>
        <v>4095</v>
      </c>
      <c r="AA19" s="5" t="s">
        <v>34</v>
      </c>
    </row>
    <row r="20" customFormat="false" ht="15.75" hidden="false" customHeight="false" outlineLevel="0" collapsed="false">
      <c r="A20" s="12" t="n">
        <v>2</v>
      </c>
      <c r="B20" s="12" t="s">
        <v>70</v>
      </c>
      <c r="C20" s="12" t="s">
        <v>71</v>
      </c>
      <c r="D20" s="12" t="s">
        <v>72</v>
      </c>
      <c r="E20" s="13" t="s">
        <v>73</v>
      </c>
      <c r="F20" s="12"/>
      <c r="G20" s="14" t="n">
        <v>7625</v>
      </c>
      <c r="H20" s="14" t="n">
        <v>2605.21</v>
      </c>
      <c r="I20" s="15" t="n">
        <f aca="false">G20-H20</f>
        <v>5019.79</v>
      </c>
      <c r="J20" s="29" t="n">
        <v>0.1</v>
      </c>
      <c r="K20" s="15" t="n">
        <f aca="false">MIN(I20,G20*J20)</f>
        <v>762.5</v>
      </c>
      <c r="L20" s="15" t="n">
        <f aca="false">MIN(K20,(G20*J20)/12*(12-F20))</f>
        <v>762.5</v>
      </c>
      <c r="M20" s="17" t="n">
        <f aca="false">IF($F20&lt;M$2,MIN(L20,$G20*$J20/12),0)</f>
        <v>63.5416666666667</v>
      </c>
      <c r="N20" s="15" t="n">
        <f aca="false">IF($F20&lt;N$2,MIN($L20-SUM($M20:M20),$G20*$J20/12),0)</f>
        <v>63.5416666666667</v>
      </c>
      <c r="O20" s="15" t="n">
        <f aca="false">IF($F20&lt;O$2,MIN($L20-SUM($M20:N20),$G20*$J20/12),0)</f>
        <v>63.5416666666667</v>
      </c>
      <c r="P20" s="15" t="n">
        <f aca="false">IF($F20&lt;P$2,MIN($L20-SUM($M20:O20),$G20*$J20/12),0)</f>
        <v>63.5416666666667</v>
      </c>
      <c r="Q20" s="15" t="n">
        <f aca="false">IF($F20&lt;Q$2,MIN($L20-SUM($M20:P20),$G20*$J20/12),0)</f>
        <v>63.5416666666667</v>
      </c>
      <c r="R20" s="18" t="n">
        <f aca="false">IF($F20&lt;R$2,MIN($L20-SUM($M20:Q20),$G20*$J20/12),0)</f>
        <v>63.5416666666667</v>
      </c>
      <c r="S20" s="18" t="n">
        <f aca="false">IF($F20&lt;S$2,MIN($L20-SUM($M20:R20),$G20*$J20/12),0)</f>
        <v>63.5416666666667</v>
      </c>
      <c r="T20" s="18" t="n">
        <f aca="false">IF($F20&lt;T$2,MIN($L20-SUM($M20:S20),$G20*$J20/12),0)</f>
        <v>63.5416666666667</v>
      </c>
      <c r="U20" s="18" t="n">
        <f aca="false">IF($F20&lt;U$2,MIN($L20-SUM($M20:T20),$G20*$J20/12),0)</f>
        <v>63.5416666666667</v>
      </c>
      <c r="V20" s="18" t="n">
        <f aca="false">IF($F20&lt;V$2,MIN($L20-SUM($M20:U20),$G20*$J20/12),0)</f>
        <v>63.5416666666667</v>
      </c>
      <c r="W20" s="18" t="n">
        <f aca="false">IF($F20&lt;W$2,MIN($L20-SUM($M20:V20),$G20*$J20/12),0)</f>
        <v>63.5416666666667</v>
      </c>
      <c r="X20" s="18" t="n">
        <f aca="false">IF($F20&lt;X$2,MIN($L20-SUM($M20:W20),$G20*$J20/12),0)</f>
        <v>63.5416666666667</v>
      </c>
      <c r="Y20" s="18" t="n">
        <f aca="false">SUM(M20:X20)</f>
        <v>762.5</v>
      </c>
      <c r="Z20" s="19" t="n">
        <f aca="false">H20+L20</f>
        <v>3367.71</v>
      </c>
      <c r="AA20" s="5" t="s">
        <v>74</v>
      </c>
    </row>
    <row r="21" s="50" customFormat="true" ht="21.75" hidden="false" customHeight="true" outlineLevel="0" collapsed="false">
      <c r="A21" s="42"/>
      <c r="B21" s="42"/>
      <c r="C21" s="43" t="s">
        <v>75</v>
      </c>
      <c r="D21" s="42"/>
      <c r="E21" s="44"/>
      <c r="F21" s="42"/>
      <c r="G21" s="45" t="n">
        <f aca="false">SUM(G19:G20)</f>
        <v>16725</v>
      </c>
      <c r="H21" s="45" t="n">
        <f aca="false">SUM(H19:H20)</f>
        <v>5790.21</v>
      </c>
      <c r="I21" s="45" t="n">
        <f aca="false">SUM(I19:I20)</f>
        <v>10934.79</v>
      </c>
      <c r="J21" s="46"/>
      <c r="K21" s="45" t="n">
        <f aca="false">SUM(K19:K20)</f>
        <v>1672.5</v>
      </c>
      <c r="L21" s="45" t="n">
        <f aca="false">SUM(L19:L20)</f>
        <v>1672.5</v>
      </c>
      <c r="M21" s="47" t="n">
        <f aca="false">SUM(M19:M20)</f>
        <v>139.375</v>
      </c>
      <c r="N21" s="45" t="n">
        <f aca="false">SUM(N19:N20)</f>
        <v>139.375</v>
      </c>
      <c r="O21" s="45" t="n">
        <f aca="false">SUM(O19:O20)</f>
        <v>139.375</v>
      </c>
      <c r="P21" s="45" t="n">
        <f aca="false">SUM(P19:P20)</f>
        <v>139.375</v>
      </c>
      <c r="Q21" s="45" t="n">
        <f aca="false">SUM(Q19:Q20)</f>
        <v>139.375</v>
      </c>
      <c r="R21" s="48" t="n">
        <f aca="false">SUM(R19:R20)</f>
        <v>139.375</v>
      </c>
      <c r="S21" s="40" t="n">
        <f aca="false">SUM(S19:S20)</f>
        <v>139.375</v>
      </c>
      <c r="T21" s="48" t="n">
        <f aca="false">SUM(T19:T20)</f>
        <v>139.375</v>
      </c>
      <c r="U21" s="48" t="n">
        <f aca="false">SUM(U19:U20)</f>
        <v>139.375</v>
      </c>
      <c r="V21" s="48" t="n">
        <f aca="false">SUM(V19:V20)</f>
        <v>139.375</v>
      </c>
      <c r="W21" s="48" t="n">
        <f aca="false">SUM(W19:W20)</f>
        <v>139.375</v>
      </c>
      <c r="X21" s="48" t="n">
        <f aca="false">SUM(X19:X20)</f>
        <v>139.375</v>
      </c>
      <c r="Y21" s="48" t="n">
        <f aca="false">SUM(M21:X21)</f>
        <v>1672.5</v>
      </c>
      <c r="Z21" s="19" t="n">
        <f aca="false">H21+L21</f>
        <v>7462.71</v>
      </c>
      <c r="AA21" s="49"/>
    </row>
    <row r="22" s="50" customFormat="true" ht="15.75" hidden="false" customHeight="false" outlineLevel="0" collapsed="false">
      <c r="A22" s="42"/>
      <c r="B22" s="42"/>
      <c r="C22" s="51" t="s">
        <v>76</v>
      </c>
      <c r="D22" s="42"/>
      <c r="E22" s="44"/>
      <c r="F22" s="42"/>
      <c r="G22" s="45"/>
      <c r="H22" s="45"/>
      <c r="I22" s="45"/>
      <c r="J22" s="46"/>
      <c r="K22" s="45"/>
      <c r="L22" s="45"/>
      <c r="M22" s="47"/>
      <c r="N22" s="45"/>
      <c r="O22" s="45"/>
      <c r="P22" s="45"/>
      <c r="Q22" s="45"/>
      <c r="R22" s="48"/>
      <c r="S22" s="18"/>
      <c r="T22" s="48"/>
      <c r="U22" s="48"/>
      <c r="V22" s="48"/>
      <c r="W22" s="48"/>
      <c r="X22" s="48"/>
      <c r="Y22" s="48"/>
      <c r="Z22" s="19" t="n">
        <f aca="false">H22+L22</f>
        <v>0</v>
      </c>
      <c r="AA22" s="49"/>
    </row>
    <row r="23" customFormat="false" ht="15.75" hidden="false" customHeight="false" outlineLevel="0" collapsed="false">
      <c r="A23" s="12" t="n">
        <v>1</v>
      </c>
      <c r="B23" s="12" t="s">
        <v>77</v>
      </c>
      <c r="C23" s="12" t="s">
        <v>78</v>
      </c>
      <c r="D23" s="12" t="s">
        <v>32</v>
      </c>
      <c r="E23" s="13" t="s">
        <v>33</v>
      </c>
      <c r="F23" s="12"/>
      <c r="G23" s="14"/>
      <c r="H23" s="14"/>
      <c r="I23" s="15" t="n">
        <f aca="false">G23-H23</f>
        <v>0</v>
      </c>
      <c r="J23" s="29" t="n">
        <v>0.14</v>
      </c>
      <c r="K23" s="15" t="n">
        <f aca="false">MIN(I23,G23*J23)</f>
        <v>0</v>
      </c>
      <c r="L23" s="15"/>
      <c r="M23" s="17" t="n">
        <f aca="false">IF($F23&lt;M$2,MIN(L23,$G23*$J23/12),0)</f>
        <v>0</v>
      </c>
      <c r="N23" s="15"/>
      <c r="O23" s="15"/>
      <c r="P23" s="15"/>
      <c r="Q23" s="15"/>
      <c r="R23" s="18"/>
      <c r="S23" s="18"/>
      <c r="T23" s="18"/>
      <c r="U23" s="18"/>
      <c r="V23" s="18"/>
      <c r="W23" s="18"/>
      <c r="X23" s="18"/>
      <c r="Y23" s="52" t="n">
        <f aca="false">SUM(M23:X23)</f>
        <v>0</v>
      </c>
      <c r="Z23" s="19" t="n">
        <f aca="false">H23+L23</f>
        <v>0</v>
      </c>
      <c r="AA23" s="5"/>
    </row>
    <row r="24" customFormat="false" ht="15.75" hidden="false" customHeight="false" outlineLevel="0" collapsed="false">
      <c r="A24" s="12" t="n">
        <v>2</v>
      </c>
      <c r="B24" s="12" t="s">
        <v>79</v>
      </c>
      <c r="C24" s="12" t="s">
        <v>80</v>
      </c>
      <c r="D24" s="12" t="s">
        <v>32</v>
      </c>
      <c r="E24" s="13" t="s">
        <v>33</v>
      </c>
      <c r="F24" s="12" t="s">
        <v>81</v>
      </c>
      <c r="G24" s="14"/>
      <c r="H24" s="14"/>
      <c r="I24" s="15" t="n">
        <f aca="false">G24-H24</f>
        <v>0</v>
      </c>
      <c r="J24" s="29" t="n">
        <v>0.14</v>
      </c>
      <c r="K24" s="15"/>
      <c r="L24" s="15"/>
      <c r="M24" s="17"/>
      <c r="N24" s="15"/>
      <c r="O24" s="15"/>
      <c r="P24" s="15"/>
      <c r="Q24" s="15"/>
      <c r="R24" s="18"/>
      <c r="S24" s="18"/>
      <c r="T24" s="18"/>
      <c r="U24" s="18"/>
      <c r="V24" s="18"/>
      <c r="W24" s="18"/>
      <c r="X24" s="18"/>
      <c r="Y24" s="52"/>
      <c r="Z24" s="19" t="n">
        <f aca="false">H24+L24</f>
        <v>0</v>
      </c>
      <c r="AA24" s="5"/>
    </row>
    <row r="25" customFormat="false" ht="15.75" hidden="false" customHeight="false" outlineLevel="0" collapsed="false">
      <c r="A25" s="12" t="n">
        <v>3</v>
      </c>
      <c r="B25" s="12" t="s">
        <v>82</v>
      </c>
      <c r="C25" s="12" t="s">
        <v>80</v>
      </c>
      <c r="D25" s="12" t="s">
        <v>32</v>
      </c>
      <c r="E25" s="13" t="s">
        <v>33</v>
      </c>
      <c r="F25" s="12" t="s">
        <v>83</v>
      </c>
      <c r="G25" s="14"/>
      <c r="H25" s="14"/>
      <c r="I25" s="15"/>
      <c r="J25" s="29" t="n">
        <v>0.14</v>
      </c>
      <c r="K25" s="15"/>
      <c r="L25" s="15"/>
      <c r="M25" s="17"/>
      <c r="N25" s="15"/>
      <c r="O25" s="15"/>
      <c r="P25" s="15"/>
      <c r="Q25" s="15"/>
      <c r="R25" s="18"/>
      <c r="S25" s="18"/>
      <c r="T25" s="18"/>
      <c r="U25" s="18"/>
      <c r="V25" s="18"/>
      <c r="W25" s="18"/>
      <c r="X25" s="18"/>
      <c r="Y25" s="52" t="n">
        <f aca="false">SUM(M25:X25)</f>
        <v>0</v>
      </c>
      <c r="Z25" s="19" t="n">
        <f aca="false">H25+L25</f>
        <v>0</v>
      </c>
      <c r="AA25" s="5"/>
    </row>
    <row r="26" customFormat="false" ht="15.75" hidden="false" customHeight="false" outlineLevel="0" collapsed="false">
      <c r="A26" s="12" t="n">
        <v>4</v>
      </c>
      <c r="B26" s="12" t="s">
        <v>84</v>
      </c>
      <c r="C26" s="12" t="s">
        <v>85</v>
      </c>
      <c r="D26" s="12" t="s">
        <v>32</v>
      </c>
      <c r="E26" s="13" t="s">
        <v>33</v>
      </c>
      <c r="F26" s="12"/>
      <c r="G26" s="14"/>
      <c r="H26" s="14"/>
      <c r="I26" s="15"/>
      <c r="J26" s="29" t="n">
        <v>0.2</v>
      </c>
      <c r="K26" s="15" t="n">
        <f aca="false">MIN(I26,G26*J26)</f>
        <v>0</v>
      </c>
      <c r="L26" s="15"/>
      <c r="M26" s="17" t="n">
        <f aca="false">IF($F26&lt;M$2,MIN(L26,$G26*$J26/12),0)</f>
        <v>0</v>
      </c>
      <c r="N26" s="15" t="n">
        <f aca="false">IF($F26&lt;N$2,MIN($L26-SUM($M26:M26),$G26*$J26/12),0)</f>
        <v>0</v>
      </c>
      <c r="O26" s="15" t="n">
        <f aca="false">IF($F26&lt;O$2,MIN($L26-SUM($M26:N26),$G26*$J26/12),0)</f>
        <v>0</v>
      </c>
      <c r="P26" s="15" t="n">
        <f aca="false">IF($F26&lt;P$2,MIN($L26-SUM($M26:O26),$G26*$J26/12),0)</f>
        <v>0</v>
      </c>
      <c r="Q26" s="15"/>
      <c r="R26" s="18"/>
      <c r="S26" s="53"/>
      <c r="T26" s="53"/>
      <c r="U26" s="53"/>
      <c r="V26" s="53"/>
      <c r="W26" s="53"/>
      <c r="X26" s="53"/>
      <c r="Y26" s="53" t="n">
        <f aca="false">SUM(M26:X26)</f>
        <v>0</v>
      </c>
      <c r="Z26" s="19" t="n">
        <f aca="false">H26+L26</f>
        <v>0</v>
      </c>
      <c r="AA26" s="5"/>
    </row>
    <row r="27" customFormat="false" ht="15.75" hidden="false" customHeight="false" outlineLevel="0" collapsed="false">
      <c r="A27" s="12" t="n">
        <v>5</v>
      </c>
      <c r="B27" s="12" t="s">
        <v>86</v>
      </c>
      <c r="C27" s="12" t="s">
        <v>87</v>
      </c>
      <c r="D27" s="12" t="s">
        <v>88</v>
      </c>
      <c r="E27" s="13" t="s">
        <v>89</v>
      </c>
      <c r="F27" s="12"/>
      <c r="G27" s="14" t="n">
        <v>22000</v>
      </c>
      <c r="H27" s="14" t="n">
        <v>4400</v>
      </c>
      <c r="I27" s="15" t="n">
        <f aca="false">G27-H27</f>
        <v>17600</v>
      </c>
      <c r="J27" s="29" t="n">
        <v>0.2</v>
      </c>
      <c r="K27" s="15" t="n">
        <f aca="false">MIN(I27,G27*J27)</f>
        <v>4400</v>
      </c>
      <c r="L27" s="15" t="n">
        <f aca="false">MIN(K27,(G27*J27)/12*(12-F27))</f>
        <v>4400</v>
      </c>
      <c r="M27" s="17" t="n">
        <f aca="false">IF($F27&lt;M$2,MIN(L27,$G27*$J27/12),0)</f>
        <v>366.666666666667</v>
      </c>
      <c r="N27" s="15" t="n">
        <f aca="false">IF($F27&lt;N$2,MIN($L27-SUM($M27:M27),$G27*$J27/12),0)</f>
        <v>366.666666666667</v>
      </c>
      <c r="O27" s="15" t="n">
        <f aca="false">IF($F27&lt;O$2,MIN($L27-SUM($M27:N27),$G27*$J27/12),0)</f>
        <v>366.666666666667</v>
      </c>
      <c r="P27" s="15" t="n">
        <f aca="false">IF($F27&lt;P$2,MIN($L27-SUM($M27:O27),$G27*$J27/12),0)</f>
        <v>366.666666666667</v>
      </c>
      <c r="Q27" s="15" t="n">
        <f aca="false">IF($F27&lt;Q$2,MIN($L27-SUM($M27:P27),$G27*$J27/12),0)</f>
        <v>366.666666666667</v>
      </c>
      <c r="R27" s="18" t="n">
        <f aca="false">IF($F27&lt;R$2,MIN($L27-SUM($M27:Q27),$G27*$J27/12),0)</f>
        <v>366.666666666667</v>
      </c>
      <c r="S27" s="53" t="n">
        <f aca="false">IF($F27&lt;S$2,MIN($L27-SUM($M27:R27),$G27*$J27/12),0)</f>
        <v>366.666666666667</v>
      </c>
      <c r="T27" s="53" t="n">
        <f aca="false">IF($F27&lt;T$2,MIN($L27-SUM($M27:S27),$G27*$J27/12),0)</f>
        <v>366.666666666667</v>
      </c>
      <c r="U27" s="53" t="n">
        <f aca="false">IF($F27&lt;U$2,MIN($L27-SUM($M27:T27),$G27*$J27/12),0)</f>
        <v>366.666666666667</v>
      </c>
      <c r="V27" s="53" t="n">
        <f aca="false">IF($F27&lt;V$2,MIN($L27-SUM($M27:U27),$G27*$J27/12),0)</f>
        <v>366.666666666667</v>
      </c>
      <c r="W27" s="53" t="n">
        <f aca="false">IF($F27&lt;W$2,MIN($L27-SUM($M27:V27),$G27*$J27/12),0)</f>
        <v>366.666666666667</v>
      </c>
      <c r="X27" s="53" t="n">
        <f aca="false">IF($F27&lt;X$2,MIN($L27-SUM($M27:W27),$G27*$J27/12),0)</f>
        <v>366.666666666667</v>
      </c>
      <c r="Y27" s="53" t="n">
        <f aca="false">SUM(M27:X27)</f>
        <v>4400</v>
      </c>
      <c r="Z27" s="19" t="n">
        <f aca="false">H27+L27</f>
        <v>8800</v>
      </c>
      <c r="AA27" s="5" t="s">
        <v>90</v>
      </c>
    </row>
    <row r="28" s="50" customFormat="true" ht="15.75" hidden="false" customHeight="false" outlineLevel="0" collapsed="false">
      <c r="A28" s="42"/>
      <c r="B28" s="42"/>
      <c r="C28" s="43" t="s">
        <v>91</v>
      </c>
      <c r="D28" s="42"/>
      <c r="E28" s="44"/>
      <c r="F28" s="43"/>
      <c r="G28" s="45" t="n">
        <f aca="false">SUM(G23:G27)</f>
        <v>22000</v>
      </c>
      <c r="H28" s="45" t="n">
        <f aca="false">SUM(H27)</f>
        <v>4400</v>
      </c>
      <c r="I28" s="45" t="n">
        <f aca="false">SUM(I25:I27)</f>
        <v>17600</v>
      </c>
      <c r="J28" s="46"/>
      <c r="K28" s="45" t="n">
        <f aca="false">SUM(K22:K27)</f>
        <v>4400</v>
      </c>
      <c r="L28" s="45" t="n">
        <f aca="false">SUM(L23:L27)</f>
        <v>4400</v>
      </c>
      <c r="M28" s="47" t="n">
        <f aca="false">SUM(M25:M27)</f>
        <v>366.666666666667</v>
      </c>
      <c r="N28" s="45" t="n">
        <f aca="false">SUM(N25:N27)</f>
        <v>366.666666666667</v>
      </c>
      <c r="O28" s="45" t="n">
        <f aca="false">SUM(O25:O27)</f>
        <v>366.666666666667</v>
      </c>
      <c r="P28" s="45" t="n">
        <f aca="false">SUM(P25:P27)</f>
        <v>366.666666666667</v>
      </c>
      <c r="Q28" s="45" t="n">
        <f aca="false">SUM(Q25:Q27)</f>
        <v>366.666666666667</v>
      </c>
      <c r="R28" s="48" t="n">
        <f aca="false">SUM(R25:R27)</f>
        <v>366.666666666667</v>
      </c>
      <c r="S28" s="48" t="n">
        <f aca="false">SUM(S25:S27)</f>
        <v>366.666666666667</v>
      </c>
      <c r="T28" s="48" t="n">
        <f aca="false">SUM(T25:T27)</f>
        <v>366.666666666667</v>
      </c>
      <c r="U28" s="48" t="n">
        <f aca="false">SUM(U25:U27)</f>
        <v>366.666666666667</v>
      </c>
      <c r="V28" s="48" t="n">
        <f aca="false">SUM(V25:V27)</f>
        <v>366.666666666667</v>
      </c>
      <c r="W28" s="48" t="n">
        <f aca="false">SUM(W25:W27)</f>
        <v>366.666666666667</v>
      </c>
      <c r="X28" s="48" t="n">
        <f aca="false">SUM(X25:X27)</f>
        <v>366.666666666667</v>
      </c>
      <c r="Y28" s="48" t="n">
        <f aca="false">SUM(M28:X28)</f>
        <v>4400</v>
      </c>
      <c r="Z28" s="19" t="n">
        <f aca="false">H28+L28</f>
        <v>8800</v>
      </c>
      <c r="AA28" s="49"/>
    </row>
    <row r="29" s="50" customFormat="true" ht="15.75" hidden="false" customHeight="false" outlineLevel="0" collapsed="false">
      <c r="A29" s="42"/>
      <c r="B29" s="42"/>
      <c r="C29" s="43" t="s">
        <v>92</v>
      </c>
      <c r="D29" s="42"/>
      <c r="E29" s="44"/>
      <c r="F29" s="43"/>
      <c r="G29" s="45"/>
      <c r="H29" s="45"/>
      <c r="I29" s="45"/>
      <c r="J29" s="46"/>
      <c r="K29" s="45"/>
      <c r="L29" s="45"/>
      <c r="M29" s="47"/>
      <c r="N29" s="45"/>
      <c r="O29" s="45"/>
      <c r="P29" s="45"/>
      <c r="Q29" s="45"/>
      <c r="R29" s="48"/>
      <c r="S29" s="48"/>
      <c r="T29" s="48"/>
      <c r="U29" s="48"/>
      <c r="V29" s="48"/>
      <c r="W29" s="48"/>
      <c r="X29" s="48"/>
      <c r="Y29" s="48"/>
      <c r="Z29" s="19"/>
      <c r="AA29" s="49"/>
    </row>
    <row r="30" s="50" customFormat="true" ht="15.75" hidden="false" customHeight="false" outlineLevel="0" collapsed="false">
      <c r="A30" s="42"/>
      <c r="B30" s="42"/>
      <c r="C30" s="43" t="s">
        <v>93</v>
      </c>
      <c r="D30" s="42"/>
      <c r="E30" s="44"/>
      <c r="F30" s="43"/>
      <c r="G30" s="45"/>
      <c r="H30" s="45"/>
      <c r="I30" s="45"/>
      <c r="J30" s="46"/>
      <c r="K30" s="45"/>
      <c r="L30" s="45"/>
      <c r="M30" s="47"/>
      <c r="N30" s="45"/>
      <c r="O30" s="45"/>
      <c r="P30" s="45"/>
      <c r="Q30" s="54"/>
      <c r="R30" s="55"/>
      <c r="S30" s="55"/>
      <c r="T30" s="55"/>
      <c r="U30" s="55"/>
      <c r="V30" s="55"/>
      <c r="W30" s="55"/>
      <c r="X30" s="55"/>
      <c r="Y30" s="56"/>
      <c r="Z30" s="19"/>
      <c r="AA30" s="49"/>
    </row>
    <row r="31" customFormat="false" ht="15.75" hidden="false" customHeight="false" outlineLevel="0" collapsed="false">
      <c r="A31" s="12" t="n">
        <v>1</v>
      </c>
      <c r="B31" s="12" t="s">
        <v>94</v>
      </c>
      <c r="C31" s="12" t="s">
        <v>95</v>
      </c>
      <c r="D31" s="12" t="s">
        <v>32</v>
      </c>
      <c r="E31" s="13" t="s">
        <v>96</v>
      </c>
      <c r="F31" s="12"/>
      <c r="G31" s="14" t="n">
        <v>159000</v>
      </c>
      <c r="H31" s="14" t="n">
        <v>159000</v>
      </c>
      <c r="I31" s="15" t="n">
        <f aca="false">G31-H31</f>
        <v>0</v>
      </c>
      <c r="J31" s="29" t="n">
        <v>0.75</v>
      </c>
      <c r="K31" s="15"/>
      <c r="L31" s="15"/>
      <c r="M31" s="17"/>
      <c r="N31" s="15"/>
      <c r="O31" s="15"/>
      <c r="P31" s="15"/>
      <c r="Q31" s="15"/>
      <c r="R31" s="18"/>
      <c r="S31" s="18"/>
      <c r="T31" s="18"/>
      <c r="U31" s="18"/>
      <c r="V31" s="18"/>
      <c r="W31" s="18"/>
      <c r="X31" s="18"/>
      <c r="Y31" s="18" t="n">
        <f aca="false">SUM(M31:X31)</f>
        <v>0</v>
      </c>
      <c r="Z31" s="19" t="n">
        <f aca="false">H31+L31</f>
        <v>159000</v>
      </c>
      <c r="AA31" s="5" t="s">
        <v>74</v>
      </c>
    </row>
    <row r="32" customFormat="false" ht="15.75" hidden="false" customHeight="false" outlineLevel="0" collapsed="false">
      <c r="A32" s="12" t="n">
        <v>2</v>
      </c>
      <c r="B32" s="12" t="s">
        <v>97</v>
      </c>
      <c r="C32" s="12" t="s">
        <v>98</v>
      </c>
      <c r="D32" s="12" t="s">
        <v>99</v>
      </c>
      <c r="E32" s="13" t="s">
        <v>100</v>
      </c>
      <c r="F32" s="12"/>
      <c r="G32" s="14" t="n">
        <v>9000</v>
      </c>
      <c r="H32" s="14" t="n">
        <v>8250</v>
      </c>
      <c r="I32" s="15" t="n">
        <f aca="false">G32-H32</f>
        <v>750</v>
      </c>
      <c r="J32" s="29" t="n">
        <v>0.25</v>
      </c>
      <c r="K32" s="15" t="n">
        <f aca="false">MIN(I32,G32*J32)</f>
        <v>750</v>
      </c>
      <c r="L32" s="15" t="n">
        <f aca="false">MIN(K32,(G32*J32)/12*(12-F32))</f>
        <v>750</v>
      </c>
      <c r="M32" s="17" t="n">
        <f aca="false">IF($F32&lt;M$2,MIN(L32,$G32*$J32/12),0)</f>
        <v>187.5</v>
      </c>
      <c r="N32" s="15" t="n">
        <f aca="false">IF($F32&lt;N$2,MIN($L32-SUM($M32:M32),$G32*$J32/12),0)</f>
        <v>187.5</v>
      </c>
      <c r="O32" s="15" t="n">
        <f aca="false">IF($F32&lt;O$2,MIN($L32-SUM($M32:N32),$G32*$J32/12),0)</f>
        <v>187.5</v>
      </c>
      <c r="P32" s="15" t="n">
        <f aca="false">IF($F32&lt;P$2,MIN($L32-SUM($M32:O32),$G32*$J32/12),0)</f>
        <v>187.5</v>
      </c>
      <c r="Q32" s="15" t="n">
        <f aca="false">IF($F32&lt;Q$2,MIN($L32-SUM($M32:P32),$G32*$J32/12),0)</f>
        <v>0</v>
      </c>
      <c r="R32" s="18" t="n">
        <f aca="false">IF($F32&lt;R$2,MIN($L32-SUM($M32:Q32),$G32*$J32/12),0)</f>
        <v>0</v>
      </c>
      <c r="S32" s="18" t="n">
        <f aca="false">IF($F32&lt;S$2,MIN($L32-SUM($M32:R32),$G32*$J32/12),0)</f>
        <v>0</v>
      </c>
      <c r="T32" s="18" t="n">
        <f aca="false">IF($F32&lt;T$2,MIN($L32-SUM($M32:S32),$G32*$J32/12),0)</f>
        <v>0</v>
      </c>
      <c r="U32" s="18" t="n">
        <f aca="false">IF($F32&lt;U$2,MIN($L32-SUM($M32:T32),$G32*$J32/12),0)</f>
        <v>0</v>
      </c>
      <c r="V32" s="18" t="n">
        <f aca="false">IF($F32&lt;V$2,MIN($L32-SUM($M32:U32),$G32*$J32/12),0)</f>
        <v>0</v>
      </c>
      <c r="W32" s="18" t="n">
        <f aca="false">IF($F32&lt;W$2,MIN($L32-SUM($M32:V32),$G32*$J32/12),0)</f>
        <v>0</v>
      </c>
      <c r="X32" s="18" t="n">
        <f aca="false">IF($F32&lt;X$2,MIN($L32-SUM($M32:W32),$G32*$J32/12),0)</f>
        <v>0</v>
      </c>
      <c r="Y32" s="18" t="n">
        <f aca="false">SUM(M32:X32)</f>
        <v>750</v>
      </c>
      <c r="Z32" s="19" t="n">
        <f aca="false">H32+L32</f>
        <v>9000</v>
      </c>
      <c r="AA32" s="5" t="s">
        <v>101</v>
      </c>
    </row>
    <row r="33" customFormat="false" ht="15.75" hidden="false" customHeight="false" outlineLevel="0" collapsed="false">
      <c r="A33" s="12" t="n">
        <v>3</v>
      </c>
      <c r="B33" s="12" t="s">
        <v>102</v>
      </c>
      <c r="C33" s="12" t="s">
        <v>103</v>
      </c>
      <c r="D33" s="12" t="s">
        <v>32</v>
      </c>
      <c r="E33" s="13" t="s">
        <v>33</v>
      </c>
      <c r="F33" s="12"/>
      <c r="G33" s="14" t="n">
        <v>14160</v>
      </c>
      <c r="H33" s="14" t="n">
        <v>12390</v>
      </c>
      <c r="I33" s="15" t="n">
        <f aca="false">G33-H33</f>
        <v>1770</v>
      </c>
      <c r="J33" s="29" t="n">
        <v>0.25</v>
      </c>
      <c r="K33" s="15" t="n">
        <f aca="false">MIN(I33,G33*J33)</f>
        <v>1770</v>
      </c>
      <c r="L33" s="15" t="n">
        <f aca="false">MIN(K33,(G33*J33)/12*(12-F33))</f>
        <v>1770</v>
      </c>
      <c r="M33" s="17" t="n">
        <f aca="false">IF($F33&lt;M$2,MIN(L33,$G33*$J33/12),0)</f>
        <v>295</v>
      </c>
      <c r="N33" s="15" t="n">
        <f aca="false">IF($F33&lt;N$2,MIN($L33-SUM($M33:M33),$G33*$J33/12),0)</f>
        <v>295</v>
      </c>
      <c r="O33" s="15" t="n">
        <f aca="false">IF($F33&lt;O$2,MIN($L33-SUM($M33:N33),$G33*$J33/12),0)</f>
        <v>295</v>
      </c>
      <c r="P33" s="15" t="n">
        <f aca="false">IF($F33&lt;P$2,MIN($L33-SUM($M33:O33),$G33*$J33/12),0)</f>
        <v>295</v>
      </c>
      <c r="Q33" s="15" t="n">
        <f aca="false">IF($F33&lt;Q$2,MIN($L33-SUM($M33:P33),$G33*$J33/12),0)</f>
        <v>295</v>
      </c>
      <c r="R33" s="18" t="n">
        <f aca="false">IF($F33&lt;R$2,MIN($L33-SUM($M33:Q33),$G33*$J33/12),0)</f>
        <v>295</v>
      </c>
      <c r="S33" s="18" t="n">
        <f aca="false">IF($F33&lt;S$2,MIN($L33-SUM($M33:R33),$G33*$J33/12),0)</f>
        <v>0</v>
      </c>
      <c r="T33" s="18" t="n">
        <f aca="false">IF($F33&lt;T$2,MIN($L33-SUM($M33:S33),$G33*$J33/12),0)</f>
        <v>0</v>
      </c>
      <c r="U33" s="18" t="n">
        <f aca="false">IF($F33&lt;U$2,MIN($L33-SUM($M33:T33),$G33*$J33/12),0)</f>
        <v>0</v>
      </c>
      <c r="V33" s="18" t="n">
        <f aca="false">IF($F33&lt;V$2,MIN($L33-SUM($M33:U33),$G33*$J33/12),0)</f>
        <v>0</v>
      </c>
      <c r="W33" s="18" t="n">
        <f aca="false">IF($F33&lt;W$2,MIN($L33-SUM($M33:V33),$G33*$J33/12),0)</f>
        <v>0</v>
      </c>
      <c r="X33" s="18" t="n">
        <f aca="false">IF($F33&lt;X$2,MIN($L33-SUM($M33:W33),$G33*$J33/12),0)</f>
        <v>0</v>
      </c>
      <c r="Y33" s="18" t="n">
        <f aca="false">SUM(M33:X33)</f>
        <v>1770</v>
      </c>
      <c r="Z33" s="19" t="n">
        <f aca="false">H33+L33</f>
        <v>14160</v>
      </c>
      <c r="AA33" s="5" t="s">
        <v>74</v>
      </c>
    </row>
    <row r="34" customFormat="false" ht="15.75" hidden="false" customHeight="false" outlineLevel="0" collapsed="false">
      <c r="A34" s="12" t="n">
        <v>4</v>
      </c>
      <c r="B34" s="12" t="s">
        <v>104</v>
      </c>
      <c r="C34" s="12" t="s">
        <v>105</v>
      </c>
      <c r="D34" s="12" t="s">
        <v>32</v>
      </c>
      <c r="E34" s="13" t="s">
        <v>33</v>
      </c>
      <c r="F34" s="12"/>
      <c r="G34" s="14" t="n">
        <v>17000</v>
      </c>
      <c r="H34" s="14" t="n">
        <v>14875</v>
      </c>
      <c r="I34" s="15" t="n">
        <f aca="false">G34-H34</f>
        <v>2125</v>
      </c>
      <c r="J34" s="29" t="n">
        <v>0.25</v>
      </c>
      <c r="K34" s="15" t="n">
        <f aca="false">MIN(I34,G34*J34)</f>
        <v>2125</v>
      </c>
      <c r="L34" s="15" t="n">
        <f aca="false">MIN(K34,(G34*J34)/12*(12-F34))</f>
        <v>2125</v>
      </c>
      <c r="M34" s="17" t="n">
        <f aca="false">IF($F34&lt;M$2,MIN(L34,$G34*$J34/12),0)</f>
        <v>354.166666666667</v>
      </c>
      <c r="N34" s="15" t="n">
        <f aca="false">IF($F34&lt;N$2,MIN($L34-SUM($M34:M34),$G34*$J34/12),0)</f>
        <v>354.166666666667</v>
      </c>
      <c r="O34" s="15" t="n">
        <f aca="false">IF($F34&lt;O$2,MIN($L34-SUM($M34:N34),$G34*$J34/12),0)</f>
        <v>354.166666666667</v>
      </c>
      <c r="P34" s="15" t="n">
        <f aca="false">IF($F34&lt;P$2,MIN($L34-SUM($M34:O34),$G34*$J34/12),0)</f>
        <v>354.166666666667</v>
      </c>
      <c r="Q34" s="15" t="n">
        <f aca="false">IF($F34&lt;Q$2,MIN($L34-SUM($M34:P34),$G34*$J34/12),0)</f>
        <v>354.166666666667</v>
      </c>
      <c r="R34" s="18" t="n">
        <f aca="false">IF($F34&lt;R$2,MIN($L34-SUM($M34:Q34),$G34*$J34/12),0)</f>
        <v>354.166666666667</v>
      </c>
      <c r="S34" s="18" t="n">
        <f aca="false">IF($F34&lt;S$2,MIN($L34-SUM($M34:R34),$G34*$J34/12),0)</f>
        <v>0</v>
      </c>
      <c r="T34" s="18" t="n">
        <f aca="false">IF($F34&lt;T$2,MIN($L34-SUM($M34:S34),$G34*$J34/12),0)</f>
        <v>0</v>
      </c>
      <c r="U34" s="18" t="n">
        <f aca="false">IF($F34&lt;U$2,MIN($L34-SUM($M34:T34),$G34*$J34/12),0)</f>
        <v>0</v>
      </c>
      <c r="V34" s="18" t="n">
        <f aca="false">IF($F34&lt;V$2,MIN($L34-SUM($M34:U34),$G34*$J34/12),0)</f>
        <v>0</v>
      </c>
      <c r="W34" s="18" t="n">
        <f aca="false">IF($F34&lt;W$2,MIN($L34-SUM($M34:V34),$G34*$J34/12),0)</f>
        <v>0</v>
      </c>
      <c r="X34" s="18" t="n">
        <f aca="false">IF($F34&lt;X$2,MIN($L34-SUM($M34:W34),$G34*$J34/12),0)</f>
        <v>0</v>
      </c>
      <c r="Y34" s="18" t="n">
        <f aca="false">SUM(M34:X34)</f>
        <v>2125</v>
      </c>
      <c r="Z34" s="19" t="n">
        <f aca="false">H34+L34</f>
        <v>17000</v>
      </c>
      <c r="AA34" s="5" t="s">
        <v>74</v>
      </c>
    </row>
    <row r="35" customFormat="false" ht="15.75" hidden="false" customHeight="false" outlineLevel="0" collapsed="false">
      <c r="A35" s="12" t="n">
        <v>5</v>
      </c>
      <c r="B35" s="12" t="s">
        <v>106</v>
      </c>
      <c r="C35" s="12" t="s">
        <v>107</v>
      </c>
      <c r="D35" s="12" t="s">
        <v>32</v>
      </c>
      <c r="E35" s="13" t="s">
        <v>33</v>
      </c>
      <c r="F35" s="12"/>
      <c r="G35" s="14" t="n">
        <v>24850</v>
      </c>
      <c r="H35" s="14" t="n">
        <v>21743.75</v>
      </c>
      <c r="I35" s="15" t="n">
        <f aca="false">G35-H35</f>
        <v>3106.25</v>
      </c>
      <c r="J35" s="29" t="n">
        <v>0.25</v>
      </c>
      <c r="K35" s="15" t="n">
        <f aca="false">MIN(I35,G35*J35)</f>
        <v>3106.25</v>
      </c>
      <c r="L35" s="15" t="n">
        <f aca="false">MIN(K35,(G35*J35)/12*(12-F35))</f>
        <v>3106.25</v>
      </c>
      <c r="M35" s="17" t="n">
        <f aca="false">IF($F35&lt;M$2,MIN(L35,$G35*$J35/12),0)</f>
        <v>517.708333333333</v>
      </c>
      <c r="N35" s="15" t="n">
        <f aca="false">IF($F35&lt;N$2,MIN($L35-SUM($M35:M35),$G35*$J35/12),0)</f>
        <v>517.708333333333</v>
      </c>
      <c r="O35" s="15" t="n">
        <f aca="false">IF($F35&lt;O$2,MIN($L35-SUM($M35:N35),$G35*$J35/12),0)</f>
        <v>517.708333333333</v>
      </c>
      <c r="P35" s="15" t="n">
        <f aca="false">IF($F35&lt;P$2,MIN($L35-SUM($M35:O35),$G35*$J35/12),0)</f>
        <v>517.708333333333</v>
      </c>
      <c r="Q35" s="15" t="n">
        <f aca="false">IF($F35&lt;Q$2,MIN($L35-SUM($M35:P35),$G35*$J35/12),0)</f>
        <v>517.708333333333</v>
      </c>
      <c r="R35" s="18" t="n">
        <f aca="false">IF($F35&lt;R$2,MIN($L35-SUM($M35:Q35),$G35*$J35/12),0)</f>
        <v>517.708333333333</v>
      </c>
      <c r="S35" s="18" t="n">
        <f aca="false">IF($F35&lt;S$2,MIN($L35-SUM($M35:R35),$G35*$J35/12),0)</f>
        <v>0</v>
      </c>
      <c r="T35" s="18" t="n">
        <f aca="false">IF($F35&lt;T$2,MIN($L35-SUM($M35:S35),$G35*$J35/12),0)</f>
        <v>0</v>
      </c>
      <c r="U35" s="18" t="n">
        <f aca="false">IF($F35&lt;U$2,MIN($L35-SUM($M35:T35),$G35*$J35/12),0)</f>
        <v>0</v>
      </c>
      <c r="V35" s="18" t="n">
        <f aca="false">IF($F35&lt;V$2,MIN($L35-SUM($M35:U35),$G35*$J35/12),0)</f>
        <v>0</v>
      </c>
      <c r="W35" s="18" t="n">
        <f aca="false">IF($F35&lt;W$2,MIN($L35-SUM($M35:V35),$G35*$J35/12),0)</f>
        <v>0</v>
      </c>
      <c r="X35" s="18" t="n">
        <f aca="false">IF($F35&lt;X$2,MIN($L35-SUM($M35:W35),$G35*$J35/12),0)</f>
        <v>0</v>
      </c>
      <c r="Y35" s="18" t="n">
        <f aca="false">SUM(M35:X35)</f>
        <v>3106.25</v>
      </c>
      <c r="Z35" s="19" t="n">
        <f aca="false">H35+L35</f>
        <v>24850</v>
      </c>
      <c r="AA35" s="5" t="s">
        <v>74</v>
      </c>
    </row>
    <row r="36" customFormat="false" ht="15.75" hidden="false" customHeight="false" outlineLevel="0" collapsed="false">
      <c r="A36" s="12" t="n">
        <v>0</v>
      </c>
      <c r="B36" s="12" t="s">
        <v>108</v>
      </c>
      <c r="C36" s="12" t="s">
        <v>109</v>
      </c>
      <c r="D36" s="12" t="s">
        <v>32</v>
      </c>
      <c r="E36" s="13" t="s">
        <v>33</v>
      </c>
      <c r="F36" s="12"/>
      <c r="G36" s="14" t="n">
        <v>5600</v>
      </c>
      <c r="H36" s="14" t="n">
        <v>4900</v>
      </c>
      <c r="I36" s="15" t="n">
        <f aca="false">G36-H36</f>
        <v>700</v>
      </c>
      <c r="J36" s="29" t="n">
        <v>0.25</v>
      </c>
      <c r="K36" s="15" t="n">
        <f aca="false">MIN(I36,G36*J36)</f>
        <v>700</v>
      </c>
      <c r="L36" s="15" t="n">
        <f aca="false">MIN(K36,(G36*J36)/12*(12-F36))</f>
        <v>700</v>
      </c>
      <c r="M36" s="17" t="n">
        <f aca="false">IF($F36&lt;M$2,MIN(L36,$G36*$J36/12),0)</f>
        <v>116.666666666667</v>
      </c>
      <c r="N36" s="15" t="n">
        <f aca="false">IF($F36&lt;N$2,MIN($L36-SUM($M36:M36),$G36*$J36/12),0)</f>
        <v>116.666666666667</v>
      </c>
      <c r="O36" s="15" t="n">
        <f aca="false">IF($F36&lt;O$2,MIN($L36-SUM($M36:N36),$G36*$J36/12),0)</f>
        <v>116.666666666667</v>
      </c>
      <c r="P36" s="15" t="n">
        <f aca="false">IF($F36&lt;P$2,MIN($L36-SUM($M36:O36),$G36*$J36/12),0)</f>
        <v>116.666666666667</v>
      </c>
      <c r="Q36" s="15" t="n">
        <f aca="false">IF($F36&lt;Q$2,MIN($L36-SUM($M36:P36),$G36*$J36/12),0)</f>
        <v>116.666666666667</v>
      </c>
      <c r="R36" s="18" t="n">
        <f aca="false">IF($F36&lt;R$2,MIN($L36-SUM($M36:Q36),$G36*$J36/12),0)</f>
        <v>116.666666666667</v>
      </c>
      <c r="S36" s="18" t="n">
        <f aca="false">IF($F36&lt;S$2,MIN($L36-SUM($M36:R36),$G36*$J36/12),0)</f>
        <v>0</v>
      </c>
      <c r="T36" s="18" t="n">
        <f aca="false">IF($F36&lt;T$2,MIN($L36-SUM($M36:S36),$G36*$J36/12),0)</f>
        <v>0</v>
      </c>
      <c r="U36" s="18" t="n">
        <f aca="false">IF($F36&lt;U$2,MIN($L36-SUM($M36:T36),$G36*$J36/12),0)</f>
        <v>0</v>
      </c>
      <c r="V36" s="18" t="n">
        <f aca="false">IF($F36&lt;V$2,MIN($L36-SUM($M36:U36),$G36*$J36/12),0)</f>
        <v>0</v>
      </c>
      <c r="W36" s="18" t="n">
        <f aca="false">IF($F36&lt;W$2,MIN($L36-SUM($M36:V36),$G36*$J36/12),0)</f>
        <v>0</v>
      </c>
      <c r="X36" s="18" t="n">
        <f aca="false">IF($F36&lt;X$2,MIN($L36-SUM($M36:W36),$G36*$J36/12),0)</f>
        <v>0</v>
      </c>
      <c r="Y36" s="18" t="n">
        <f aca="false">SUM(M36:X36)</f>
        <v>700</v>
      </c>
      <c r="Z36" s="19" t="n">
        <f aca="false">H36+L36</f>
        <v>5600</v>
      </c>
      <c r="AA36" s="5" t="s">
        <v>74</v>
      </c>
    </row>
    <row r="37" customFormat="false" ht="15.75" hidden="false" customHeight="false" outlineLevel="0" collapsed="false">
      <c r="A37" s="12" t="n">
        <v>7</v>
      </c>
      <c r="B37" s="12" t="s">
        <v>110</v>
      </c>
      <c r="C37" s="12" t="s">
        <v>111</v>
      </c>
      <c r="D37" s="12" t="s">
        <v>32</v>
      </c>
      <c r="E37" s="13" t="s">
        <v>33</v>
      </c>
      <c r="F37" s="12"/>
      <c r="G37" s="14" t="n">
        <v>6125</v>
      </c>
      <c r="H37" s="14" t="n">
        <v>5359.38</v>
      </c>
      <c r="I37" s="15" t="n">
        <f aca="false">G37-H37</f>
        <v>765.62</v>
      </c>
      <c r="J37" s="29" t="n">
        <v>0.25</v>
      </c>
      <c r="K37" s="15" t="n">
        <f aca="false">MIN(I37,G37*J37)</f>
        <v>765.62</v>
      </c>
      <c r="L37" s="15" t="n">
        <f aca="false">MIN(K37,(G37*J37)/12*(12-F37))</f>
        <v>765.62</v>
      </c>
      <c r="M37" s="17" t="n">
        <f aca="false">IF($F37&lt;M$2,MIN(L37,$G37*$J37/12),0)</f>
        <v>127.604166666667</v>
      </c>
      <c r="N37" s="15" t="n">
        <f aca="false">IF($F37&lt;N$2,MIN($L37-SUM($M37:M37),$G37*$J37/12),0)</f>
        <v>127.604166666667</v>
      </c>
      <c r="O37" s="15" t="n">
        <f aca="false">IF($F37&lt;O$2,MIN($L37-SUM($M37:N37),$G37*$J37/12),0)</f>
        <v>127.604166666667</v>
      </c>
      <c r="P37" s="15" t="n">
        <f aca="false">IF($F37&lt;P$2,MIN($L37-SUM($M37:O37),$G37*$J37/12),0)</f>
        <v>127.604166666667</v>
      </c>
      <c r="Q37" s="15" t="n">
        <f aca="false">IF($F37&lt;Q$2,MIN($L37-SUM($M37:P37),$G37*$J37/12),0)</f>
        <v>127.604166666667</v>
      </c>
      <c r="R37" s="18" t="n">
        <f aca="false">IF($F37&lt;R$2,MIN($L37-SUM($M37:Q37),$G37*$J37/12),0)</f>
        <v>127.599166666667</v>
      </c>
      <c r="S37" s="18" t="n">
        <f aca="false">IF($F37&lt;S$2,MIN($L37-SUM($M37:R37),$G37*$J37/12),0)</f>
        <v>0</v>
      </c>
      <c r="T37" s="18" t="n">
        <f aca="false">IF($F37&lt;T$2,MIN($L37-SUM($M37:S37),$G37*$J37/12),0)</f>
        <v>0</v>
      </c>
      <c r="U37" s="18" t="n">
        <f aca="false">IF($F37&lt;U$2,MIN($L37-SUM($M37:T37),$G37*$J37/12),0)</f>
        <v>0</v>
      </c>
      <c r="V37" s="18" t="n">
        <f aca="false">IF($F37&lt;V$2,MIN($L37-SUM($M37:U37),$G37*$J37/12),0)</f>
        <v>0</v>
      </c>
      <c r="W37" s="18" t="n">
        <f aca="false">IF($F37&lt;W$2,MIN($L37-SUM($M37:V37),$G37*$J37/12),0)</f>
        <v>0</v>
      </c>
      <c r="X37" s="18" t="n">
        <f aca="false">IF($F37&lt;X$2,MIN($L37-SUM($M37:W37),$G37*$J37/12),0)</f>
        <v>0</v>
      </c>
      <c r="Y37" s="18" t="n">
        <f aca="false">SUM(M37:X37)</f>
        <v>765.62</v>
      </c>
      <c r="Z37" s="19" t="n">
        <f aca="false">H37+L37</f>
        <v>6125</v>
      </c>
      <c r="AA37" s="5"/>
      <c r="AB37" s="0" t="s">
        <v>112</v>
      </c>
    </row>
    <row r="38" customFormat="false" ht="15.75" hidden="false" customHeight="false" outlineLevel="0" collapsed="false">
      <c r="A38" s="12" t="n">
        <v>8</v>
      </c>
      <c r="B38" s="12" t="s">
        <v>113</v>
      </c>
      <c r="C38" s="12" t="s">
        <v>114</v>
      </c>
      <c r="D38" s="12" t="s">
        <v>32</v>
      </c>
      <c r="E38" s="13" t="s">
        <v>33</v>
      </c>
      <c r="F38" s="12"/>
      <c r="G38" s="14" t="n">
        <v>8050</v>
      </c>
      <c r="H38" s="14" t="n">
        <v>7043.75</v>
      </c>
      <c r="I38" s="15" t="n">
        <f aca="false">G38-H38</f>
        <v>1006.25</v>
      </c>
      <c r="J38" s="29" t="n">
        <v>0.25</v>
      </c>
      <c r="K38" s="15" t="n">
        <f aca="false">MIN(I38,G38*J38)</f>
        <v>1006.25</v>
      </c>
      <c r="L38" s="15" t="n">
        <f aca="false">MIN(K38,(G38*J38)/12*(12-F38))</f>
        <v>1006.25</v>
      </c>
      <c r="M38" s="17" t="n">
        <f aca="false">IF($F38&lt;M$2,MIN(L38,$G38*$J38/12),0)</f>
        <v>167.708333333333</v>
      </c>
      <c r="N38" s="15" t="n">
        <f aca="false">IF($F38&lt;N$2,MIN($L38-SUM($M38:M38),$G38*$J38/12),0)</f>
        <v>167.708333333333</v>
      </c>
      <c r="O38" s="15" t="n">
        <f aca="false">IF($F38&lt;O$2,MIN($L38-SUM($M38:N38),$G38*$J38/12),0)</f>
        <v>167.708333333333</v>
      </c>
      <c r="P38" s="15" t="n">
        <f aca="false">IF($F38&lt;P$2,MIN($L38-SUM($M38:O38),$G38*$J38/12),0)</f>
        <v>167.708333333333</v>
      </c>
      <c r="Q38" s="15" t="n">
        <f aca="false">IF($F38&lt;Q$2,MIN($L38-SUM($M38:P38),$G38*$J38/12),0)</f>
        <v>167.708333333333</v>
      </c>
      <c r="R38" s="18" t="n">
        <f aca="false">IF($F38&lt;R$2,MIN($L38-SUM($M38:Q38),$G38*$J38/12),0)</f>
        <v>167.708333333333</v>
      </c>
      <c r="S38" s="18" t="n">
        <f aca="false">IF($F38&lt;S$2,MIN($L38-SUM($M38:R38),$G38*$J38/12),0)</f>
        <v>0</v>
      </c>
      <c r="T38" s="18" t="n">
        <f aca="false">IF($F38&lt;T$2,MIN($L38-SUM($M38:S38),$G38*$J38/12),0)</f>
        <v>0</v>
      </c>
      <c r="U38" s="18" t="n">
        <f aca="false">IF($F38&lt;U$2,MIN($L38-SUM($M38:T38),$G38*$J38/12),0)</f>
        <v>0</v>
      </c>
      <c r="V38" s="18" t="n">
        <f aca="false">IF($F38&lt;V$2,MIN($L38-SUM($M38:U38),$G38*$J38/12),0)</f>
        <v>0</v>
      </c>
      <c r="W38" s="18" t="n">
        <f aca="false">IF($F38&lt;W$2,MIN($L38-SUM($M38:V38),$G38*$J38/12),0)</f>
        <v>0</v>
      </c>
      <c r="X38" s="18" t="n">
        <f aca="false">IF($F38&lt;X$2,MIN($L38-SUM($M38:W38),$G38*$J38/12),0)</f>
        <v>0</v>
      </c>
      <c r="Y38" s="18" t="n">
        <f aca="false">SUM(M38:X38)</f>
        <v>1006.25</v>
      </c>
      <c r="Z38" s="19" t="n">
        <f aca="false">H38+L38</f>
        <v>8050</v>
      </c>
      <c r="AA38" s="5" t="s">
        <v>101</v>
      </c>
    </row>
    <row r="39" customFormat="false" ht="15.75" hidden="false" customHeight="false" outlineLevel="0" collapsed="false">
      <c r="A39" s="12" t="n">
        <v>9</v>
      </c>
      <c r="B39" s="12" t="s">
        <v>115</v>
      </c>
      <c r="C39" s="12" t="s">
        <v>116</v>
      </c>
      <c r="D39" s="12" t="s">
        <v>32</v>
      </c>
      <c r="E39" s="13" t="s">
        <v>33</v>
      </c>
      <c r="F39" s="12"/>
      <c r="G39" s="14" t="n">
        <v>8050</v>
      </c>
      <c r="H39" s="14" t="n">
        <v>7043.75</v>
      </c>
      <c r="I39" s="15" t="n">
        <f aca="false">G39-H39</f>
        <v>1006.25</v>
      </c>
      <c r="J39" s="29" t="n">
        <v>0.25</v>
      </c>
      <c r="K39" s="15" t="n">
        <f aca="false">MIN(I39,G39*J39)</f>
        <v>1006.25</v>
      </c>
      <c r="L39" s="15" t="n">
        <f aca="false">MIN(K39,(G39*J39)/12*(12-F39))</f>
        <v>1006.25</v>
      </c>
      <c r="M39" s="17" t="n">
        <f aca="false">IF($F39&lt;M$2,MIN(L39,$G39*$J39/12),0)</f>
        <v>167.708333333333</v>
      </c>
      <c r="N39" s="15" t="n">
        <f aca="false">IF($F39&lt;N$2,MIN($L39-SUM($M39:M39),$G39*$J39/12),0)</f>
        <v>167.708333333333</v>
      </c>
      <c r="O39" s="15" t="n">
        <f aca="false">IF($F39&lt;O$2,MIN($L39-SUM($M39:N39),$G39*$J39/12),0)</f>
        <v>167.708333333333</v>
      </c>
      <c r="P39" s="15" t="n">
        <f aca="false">IF($F39&lt;P$2,MIN($L39-SUM($M39:O39),$G39*$J39/12),0)</f>
        <v>167.708333333333</v>
      </c>
      <c r="Q39" s="15" t="n">
        <f aca="false">IF($F39&lt;Q$2,MIN($L39-SUM($M39:P39),$G39*$J39/12),0)</f>
        <v>167.708333333333</v>
      </c>
      <c r="R39" s="18" t="n">
        <f aca="false">IF($F39&lt;R$2,MIN($L39-SUM($M39:Q39),$G39*$J39/12),0)</f>
        <v>167.708333333333</v>
      </c>
      <c r="S39" s="18" t="n">
        <f aca="false">IF($F39&lt;S$2,MIN($L39-SUM($M39:R39),$G39*$J39/12),0)</f>
        <v>0</v>
      </c>
      <c r="T39" s="18" t="n">
        <f aca="false">IF($F39&lt;T$2,MIN($L39-SUM($M39:S39),$G39*$J39/12),0)</f>
        <v>0</v>
      </c>
      <c r="U39" s="18" t="n">
        <f aca="false">IF($F39&lt;U$2,MIN($L39-SUM($M39:T39),$G39*$J39/12),0)</f>
        <v>0</v>
      </c>
      <c r="V39" s="18" t="n">
        <f aca="false">IF($F39&lt;V$2,MIN($L39-SUM($M39:U39),$G39*$J39/12),0)</f>
        <v>0</v>
      </c>
      <c r="W39" s="18" t="n">
        <f aca="false">IF($F39&lt;W$2,MIN($L39-SUM($M39:V39),$G39*$J39/12),0)</f>
        <v>0</v>
      </c>
      <c r="X39" s="18" t="n">
        <f aca="false">IF($F39&lt;X$2,MIN($L39-SUM($M39:W39),$G39*$J39/12),0)</f>
        <v>0</v>
      </c>
      <c r="Y39" s="18" t="n">
        <f aca="false">SUM(M39:X39)</f>
        <v>1006.25</v>
      </c>
      <c r="Z39" s="19" t="n">
        <f aca="false">H39+L39</f>
        <v>8050</v>
      </c>
      <c r="AA39" s="5" t="s">
        <v>101</v>
      </c>
    </row>
    <row r="40" customFormat="false" ht="15.75" hidden="false" customHeight="false" outlineLevel="0" collapsed="false">
      <c r="A40" s="12" t="n">
        <v>10</v>
      </c>
      <c r="B40" s="12" t="s">
        <v>117</v>
      </c>
      <c r="C40" s="12" t="s">
        <v>118</v>
      </c>
      <c r="D40" s="12" t="s">
        <v>32</v>
      </c>
      <c r="E40" s="13" t="s">
        <v>33</v>
      </c>
      <c r="F40" s="12"/>
      <c r="G40" s="14" t="n">
        <v>25620</v>
      </c>
      <c r="H40" s="14" t="n">
        <v>22417.5</v>
      </c>
      <c r="I40" s="15" t="n">
        <f aca="false">G40-H40</f>
        <v>3202.5</v>
      </c>
      <c r="J40" s="29" t="n">
        <v>0.25</v>
      </c>
      <c r="K40" s="15" t="n">
        <f aca="false">MIN(I40,G40*J40)</f>
        <v>3202.5</v>
      </c>
      <c r="L40" s="15" t="n">
        <f aca="false">MIN(K40,(G40*J40)/12*(12-F40))</f>
        <v>3202.5</v>
      </c>
      <c r="M40" s="17" t="n">
        <f aca="false">IF($F40&lt;M$2,MIN(L40,$G40*$J40/12),0)</f>
        <v>533.75</v>
      </c>
      <c r="N40" s="15" t="n">
        <f aca="false">IF($F40&lt;N$2,MIN($L40-SUM($M40:M40),$G40*$J40/12),0)</f>
        <v>533.75</v>
      </c>
      <c r="O40" s="15" t="n">
        <f aca="false">IF($F40&lt;O$2,MIN($L40-SUM($M40:N40),$G40*$J40/12),0)</f>
        <v>533.75</v>
      </c>
      <c r="P40" s="15" t="n">
        <f aca="false">IF($F40&lt;P$2,MIN($L40-SUM($M40:O40),$G40*$J40/12),0)</f>
        <v>533.75</v>
      </c>
      <c r="Q40" s="15" t="n">
        <f aca="false">IF($F40&lt;Q$2,MIN($L40-SUM($M40:P40),$G40*$J40/12),0)</f>
        <v>533.75</v>
      </c>
      <c r="R40" s="18" t="n">
        <f aca="false">IF($F40&lt;R$2,MIN($L40-SUM($M40:Q40),$G40*$J40/12),0)</f>
        <v>533.75</v>
      </c>
      <c r="S40" s="18" t="n">
        <f aca="false">IF($F40&lt;S$2,MIN($L40-SUM($M40:R40),$G40*$J40/12),0)</f>
        <v>0</v>
      </c>
      <c r="T40" s="18" t="n">
        <f aca="false">IF($F40&lt;T$2,MIN($L40-SUM($M40:S40),$G40*$J40/12),0)</f>
        <v>0</v>
      </c>
      <c r="U40" s="18" t="n">
        <f aca="false">IF($F40&lt;U$2,MIN($L40-SUM($M40:T40),$G40*$J40/12),0)</f>
        <v>0</v>
      </c>
      <c r="V40" s="18" t="n">
        <f aca="false">IF($F40&lt;V$2,MIN($L40-SUM($M40:U40),$G40*$J40/12),0)</f>
        <v>0</v>
      </c>
      <c r="W40" s="18" t="n">
        <f aca="false">IF($F40&lt;W$2,MIN($L40-SUM($M40:V40),$G40*$J40/12),0)</f>
        <v>0</v>
      </c>
      <c r="X40" s="18" t="n">
        <f aca="false">IF($F40&lt;X$2,MIN($L40-SUM($M40:W40),$G40*$J40/12),0)</f>
        <v>0</v>
      </c>
      <c r="Y40" s="18" t="n">
        <f aca="false">SUM(M40:X40)</f>
        <v>3202.5</v>
      </c>
      <c r="Z40" s="19" t="n">
        <f aca="false">H40+L40</f>
        <v>25620</v>
      </c>
      <c r="AA40" s="5" t="s">
        <v>101</v>
      </c>
    </row>
    <row r="41" customFormat="false" ht="15.75" hidden="false" customHeight="false" outlineLevel="0" collapsed="false">
      <c r="A41" s="12" t="n">
        <v>11</v>
      </c>
      <c r="B41" s="12" t="s">
        <v>119</v>
      </c>
      <c r="C41" s="12" t="s">
        <v>120</v>
      </c>
      <c r="D41" s="12" t="s">
        <v>32</v>
      </c>
      <c r="E41" s="13" t="s">
        <v>33</v>
      </c>
      <c r="F41" s="12"/>
      <c r="G41" s="14" t="n">
        <v>8540</v>
      </c>
      <c r="H41" s="14" t="n">
        <v>7472.5</v>
      </c>
      <c r="I41" s="15" t="n">
        <f aca="false">G41-H41</f>
        <v>1067.5</v>
      </c>
      <c r="J41" s="29" t="n">
        <v>0.25</v>
      </c>
      <c r="K41" s="15" t="n">
        <f aca="false">MIN(I41,G41*J41)</f>
        <v>1067.5</v>
      </c>
      <c r="L41" s="15" t="n">
        <f aca="false">MIN(K41,(G41*J41)/12*(12-F41))</f>
        <v>1067.5</v>
      </c>
      <c r="M41" s="17" t="n">
        <f aca="false">IF($F41&lt;M$2,MIN(L41,$G41*$J41/12),0)</f>
        <v>177.916666666667</v>
      </c>
      <c r="N41" s="15" t="n">
        <f aca="false">IF($F41&lt;N$2,MIN($L41-SUM($M41:M41),$G41*$J41/12),0)</f>
        <v>177.916666666667</v>
      </c>
      <c r="O41" s="15" t="n">
        <f aca="false">IF($F41&lt;O$2,MIN($L41-SUM($M41:N41),$G41*$J41/12),0)</f>
        <v>177.916666666667</v>
      </c>
      <c r="P41" s="15" t="n">
        <f aca="false">IF($F41&lt;P$2,MIN($L41-SUM($M41:O41),$G41*$J41/12),0)</f>
        <v>177.916666666667</v>
      </c>
      <c r="Q41" s="15" t="n">
        <f aca="false">IF($F41&lt;Q$2,MIN($L41-SUM($M41:P41),$G41*$J41/12),0)</f>
        <v>177.916666666667</v>
      </c>
      <c r="R41" s="18" t="n">
        <f aca="false">IF($F41&lt;R$2,MIN($L41-SUM($M41:Q41),$G41*$J41/12),0)</f>
        <v>177.916666666667</v>
      </c>
      <c r="S41" s="18" t="n">
        <f aca="false">IF($F41&lt;S$2,MIN($L41-SUM($M41:R41),$G41*$J41/12),0)</f>
        <v>0</v>
      </c>
      <c r="T41" s="18" t="n">
        <f aca="false">IF($F41&lt;T$2,MIN($L41-SUM($M41:S41),$G41*$J41/12),0)</f>
        <v>0</v>
      </c>
      <c r="U41" s="18" t="n">
        <f aca="false">IF($F41&lt;U$2,MIN($L41-SUM($M41:T41),$G41*$J41/12),0)</f>
        <v>0</v>
      </c>
      <c r="V41" s="18" t="n">
        <f aca="false">IF($F41&lt;V$2,MIN($L41-SUM($M41:U41),$G41*$J41/12),0)</f>
        <v>0</v>
      </c>
      <c r="W41" s="18" t="n">
        <f aca="false">IF($F41&lt;W$2,MIN($L41-SUM($M41:V41),$G41*$J41/12),0)</f>
        <v>0</v>
      </c>
      <c r="X41" s="18" t="n">
        <f aca="false">IF($F41&lt;X$2,MIN($L41-SUM($M41:W41),$G41*$J41/12),0)</f>
        <v>0</v>
      </c>
      <c r="Y41" s="18" t="n">
        <f aca="false">SUM(M41:X41)</f>
        <v>1067.5</v>
      </c>
      <c r="Z41" s="19" t="n">
        <f aca="false">H41+L41</f>
        <v>8540</v>
      </c>
      <c r="AA41" s="5" t="s">
        <v>101</v>
      </c>
    </row>
    <row r="42" customFormat="false" ht="15.75" hidden="false" customHeight="false" outlineLevel="0" collapsed="false">
      <c r="A42" s="12" t="n">
        <v>12</v>
      </c>
      <c r="B42" s="12" t="s">
        <v>121</v>
      </c>
      <c r="C42" s="12" t="s">
        <v>122</v>
      </c>
      <c r="D42" s="12" t="s">
        <v>32</v>
      </c>
      <c r="E42" s="13" t="s">
        <v>33</v>
      </c>
      <c r="F42" s="12"/>
      <c r="G42" s="14" t="n">
        <v>7000</v>
      </c>
      <c r="H42" s="14" t="n">
        <v>6125</v>
      </c>
      <c r="I42" s="15" t="n">
        <f aca="false">G42-H42</f>
        <v>875</v>
      </c>
      <c r="J42" s="29" t="n">
        <v>0.25</v>
      </c>
      <c r="K42" s="15" t="n">
        <f aca="false">MIN(I42,G42*J42)</f>
        <v>875</v>
      </c>
      <c r="L42" s="15" t="n">
        <f aca="false">MIN(K42,(G42*J42)/12*(12-F42))</f>
        <v>875</v>
      </c>
      <c r="M42" s="17" t="n">
        <f aca="false">IF($F42&lt;M$2,MIN(L42,$G42*$J42/12),0)</f>
        <v>145.833333333333</v>
      </c>
      <c r="N42" s="15" t="n">
        <f aca="false">IF($F42&lt;N$2,MIN($L42-SUM($M42:M42),$G42*$J42/12),0)</f>
        <v>145.833333333333</v>
      </c>
      <c r="O42" s="15" t="n">
        <f aca="false">IF($F42&lt;O$2,MIN($L42-SUM($M42:N42),$G42*$J42/12),0)</f>
        <v>145.833333333333</v>
      </c>
      <c r="P42" s="15" t="n">
        <f aca="false">IF($F42&lt;P$2,MIN($L42-SUM($M42:O42),$G42*$J42/12),0)</f>
        <v>145.833333333333</v>
      </c>
      <c r="Q42" s="15" t="n">
        <f aca="false">IF($F42&lt;Q$2,MIN($L42-SUM($M42:P42),$G42*$J42/12),0)</f>
        <v>145.833333333333</v>
      </c>
      <c r="R42" s="18" t="n">
        <f aca="false">IF($F42&lt;R$2,MIN($L42-SUM($M42:Q42),$G42*$J42/12),0)</f>
        <v>145.833333333333</v>
      </c>
      <c r="S42" s="18" t="n">
        <f aca="false">IF($F42&lt;S$2,MIN($L42-SUM($M42:R42),$G42*$J42/12),0)</f>
        <v>0</v>
      </c>
      <c r="T42" s="18" t="n">
        <f aca="false">IF($F42&lt;T$2,MIN($L42-SUM($M42:S42),$G42*$J42/12),0)</f>
        <v>0</v>
      </c>
      <c r="U42" s="18" t="n">
        <f aca="false">IF($F42&lt;U$2,MIN($L42-SUM($M42:T42),$G42*$J42/12),0)</f>
        <v>0</v>
      </c>
      <c r="V42" s="18" t="n">
        <f aca="false">IF($F42&lt;V$2,MIN($L42-SUM($M42:U42),$G42*$J42/12),0)</f>
        <v>0</v>
      </c>
      <c r="W42" s="18" t="n">
        <f aca="false">IF($F42&lt;W$2,MIN($L42-SUM($M42:V42),$G42*$J42/12),0)</f>
        <v>0</v>
      </c>
      <c r="X42" s="18" t="n">
        <f aca="false">IF($F42&lt;X$2,MIN($L42-SUM($M42:W42),$G42*$J42/12),0)</f>
        <v>0</v>
      </c>
      <c r="Y42" s="18" t="n">
        <f aca="false">SUM(M42:X42)</f>
        <v>875</v>
      </c>
      <c r="Z42" s="19" t="n">
        <f aca="false">H42+L42</f>
        <v>7000</v>
      </c>
      <c r="AA42" s="5" t="s">
        <v>101</v>
      </c>
    </row>
    <row r="43" customFormat="false" ht="15.75" hidden="false" customHeight="false" outlineLevel="0" collapsed="false">
      <c r="A43" s="12" t="n">
        <v>13</v>
      </c>
      <c r="B43" s="12" t="s">
        <v>123</v>
      </c>
      <c r="C43" s="12" t="s">
        <v>124</v>
      </c>
      <c r="D43" s="12" t="s">
        <v>32</v>
      </c>
      <c r="E43" s="13" t="s">
        <v>33</v>
      </c>
      <c r="F43" s="12"/>
      <c r="G43" s="14" t="n">
        <v>8372</v>
      </c>
      <c r="H43" s="14" t="n">
        <v>7325.5</v>
      </c>
      <c r="I43" s="15" t="n">
        <f aca="false">G43-H43</f>
        <v>1046.5</v>
      </c>
      <c r="J43" s="29" t="n">
        <v>0.25</v>
      </c>
      <c r="K43" s="15" t="n">
        <f aca="false">MIN(I43,G43*J43)</f>
        <v>1046.5</v>
      </c>
      <c r="L43" s="15" t="n">
        <f aca="false">MIN(K43,(G43*J43)/12*(12-F43))</f>
        <v>1046.5</v>
      </c>
      <c r="M43" s="17" t="n">
        <f aca="false">IF($F43&lt;M$2,MIN(L43,$G43*$J43/12),0)</f>
        <v>174.416666666667</v>
      </c>
      <c r="N43" s="15" t="n">
        <f aca="false">IF($F43&lt;N$2,MIN($L43-SUM($M43:M43),$G43*$J43/12),0)</f>
        <v>174.416666666667</v>
      </c>
      <c r="O43" s="15" t="n">
        <f aca="false">IF($F43&lt;O$2,MIN($L43-SUM($M43:N43),$G43*$J43/12),0)</f>
        <v>174.416666666667</v>
      </c>
      <c r="P43" s="15" t="n">
        <f aca="false">IF($F43&lt;P$2,MIN($L43-SUM($M43:O43),$G43*$J43/12),0)</f>
        <v>174.416666666667</v>
      </c>
      <c r="Q43" s="15" t="n">
        <f aca="false">IF($F43&lt;Q$2,MIN($L43-SUM($M43:P43),$G43*$J43/12),0)</f>
        <v>174.416666666667</v>
      </c>
      <c r="R43" s="18" t="n">
        <f aca="false">IF($F43&lt;R$2,MIN($L43-SUM($M43:Q43),$G43*$J43/12),0)</f>
        <v>174.416666666667</v>
      </c>
      <c r="S43" s="18" t="n">
        <f aca="false">IF($F43&lt;S$2,MIN($L43-SUM($M43:R43),$G43*$J43/12),0)</f>
        <v>0</v>
      </c>
      <c r="T43" s="18" t="n">
        <f aca="false">IF($F43&lt;T$2,MIN($L43-SUM($M43:S43),$G43*$J43/12),0)</f>
        <v>0</v>
      </c>
      <c r="U43" s="18" t="n">
        <f aca="false">IF($F43&lt;U$2,MIN($L43-SUM($M43:T43),$G43*$J43/12),0)</f>
        <v>0</v>
      </c>
      <c r="V43" s="18" t="n">
        <f aca="false">IF($F43&lt;V$2,MIN($L43-SUM($M43:U43),$G43*$J43/12),0)</f>
        <v>0</v>
      </c>
      <c r="W43" s="18" t="n">
        <f aca="false">IF($F43&lt;W$2,MIN($L43-SUM($M43:V43),$G43*$J43/12),0)</f>
        <v>0</v>
      </c>
      <c r="X43" s="18" t="n">
        <f aca="false">IF($F43&lt;X$2,MIN($L43-SUM($M43:W43),$G43*$J43/12),0)</f>
        <v>0</v>
      </c>
      <c r="Y43" s="18" t="n">
        <f aca="false">SUM(M43:X43)</f>
        <v>1046.5</v>
      </c>
      <c r="Z43" s="19" t="n">
        <f aca="false">H43+L43</f>
        <v>8372</v>
      </c>
      <c r="AA43" s="5" t="s">
        <v>101</v>
      </c>
    </row>
    <row r="44" customFormat="false" ht="15.75" hidden="false" customHeight="false" outlineLevel="0" collapsed="false">
      <c r="A44" s="12" t="n">
        <v>14</v>
      </c>
      <c r="B44" s="12" t="s">
        <v>125</v>
      </c>
      <c r="C44" s="12" t="s">
        <v>126</v>
      </c>
      <c r="D44" s="12" t="s">
        <v>32</v>
      </c>
      <c r="E44" s="13" t="s">
        <v>33</v>
      </c>
      <c r="F44" s="12"/>
      <c r="G44" s="14" t="n">
        <v>8372</v>
      </c>
      <c r="H44" s="14" t="n">
        <v>7325.5</v>
      </c>
      <c r="I44" s="15" t="n">
        <f aca="false">G44-H44</f>
        <v>1046.5</v>
      </c>
      <c r="J44" s="29" t="n">
        <v>0.25</v>
      </c>
      <c r="K44" s="15" t="n">
        <f aca="false">MIN(I44,G44*J44)</f>
        <v>1046.5</v>
      </c>
      <c r="L44" s="15" t="n">
        <f aca="false">MIN(K44,(G44*J44)/12*(12-F44))</f>
        <v>1046.5</v>
      </c>
      <c r="M44" s="17" t="n">
        <f aca="false">IF($F44&lt;M$2,MIN(L44,$G44*$J44/12),0)</f>
        <v>174.416666666667</v>
      </c>
      <c r="N44" s="15" t="n">
        <f aca="false">IF($F44&lt;N$2,MIN($L44-SUM($M44:M44),$G44*$J44/12),0)</f>
        <v>174.416666666667</v>
      </c>
      <c r="O44" s="15" t="n">
        <f aca="false">IF($F44&lt;O$2,MIN($L44-SUM($M44:N44),$G44*$J44/12),0)</f>
        <v>174.416666666667</v>
      </c>
      <c r="P44" s="15" t="n">
        <f aca="false">IF($F44&lt;P$2,MIN($L44-SUM($M44:O44),$G44*$J44/12),0)</f>
        <v>174.416666666667</v>
      </c>
      <c r="Q44" s="15" t="n">
        <f aca="false">IF($F44&lt;Q$2,MIN($L44-SUM($M44:P44),$G44*$J44/12),0)</f>
        <v>174.416666666667</v>
      </c>
      <c r="R44" s="18" t="n">
        <f aca="false">IF($F44&lt;R$2,MIN($L44-SUM($M44:Q44),$G44*$J44/12),0)</f>
        <v>174.416666666667</v>
      </c>
      <c r="S44" s="18" t="n">
        <f aca="false">IF($F44&lt;S$2,MIN($L44-SUM($M44:R44),$G44*$J44/12),0)</f>
        <v>0</v>
      </c>
      <c r="T44" s="18" t="n">
        <f aca="false">IF($F44&lt;T$2,MIN($L44-SUM($M44:S44),$G44*$J44/12),0)</f>
        <v>0</v>
      </c>
      <c r="U44" s="18" t="n">
        <f aca="false">IF($F44&lt;U$2,MIN($L44-SUM($M44:T44),$G44*$J44/12),0)</f>
        <v>0</v>
      </c>
      <c r="V44" s="18" t="n">
        <f aca="false">IF($F44&lt;V$2,MIN($L44-SUM($M44:U44),$G44*$J44/12),0)</f>
        <v>0</v>
      </c>
      <c r="W44" s="18" t="n">
        <f aca="false">IF($F44&lt;W$2,MIN($L44-SUM($M44:V44),$G44*$J44/12),0)</f>
        <v>0</v>
      </c>
      <c r="X44" s="18" t="n">
        <f aca="false">IF($F44&lt;X$2,MIN($L44-SUM($M44:W44),$G44*$J44/12),0)</f>
        <v>0</v>
      </c>
      <c r="Y44" s="18" t="n">
        <f aca="false">SUM(M44:X44)</f>
        <v>1046.5</v>
      </c>
      <c r="Z44" s="19" t="n">
        <f aca="false">H44+L44</f>
        <v>8372</v>
      </c>
      <c r="AA44" s="5" t="s">
        <v>101</v>
      </c>
    </row>
    <row r="45" customFormat="false" ht="15.75" hidden="false" customHeight="false" outlineLevel="0" collapsed="false">
      <c r="A45" s="12" t="n">
        <v>15</v>
      </c>
      <c r="B45" s="12" t="s">
        <v>127</v>
      </c>
      <c r="C45" s="12"/>
      <c r="D45" s="12" t="s">
        <v>32</v>
      </c>
      <c r="E45" s="13" t="s">
        <v>33</v>
      </c>
      <c r="F45" s="12"/>
      <c r="G45" s="14" t="n">
        <v>29890</v>
      </c>
      <c r="H45" s="14" t="n">
        <v>26153.75</v>
      </c>
      <c r="I45" s="15" t="n">
        <f aca="false">G45-H45</f>
        <v>3736.25</v>
      </c>
      <c r="J45" s="29" t="n">
        <v>0.25</v>
      </c>
      <c r="K45" s="15" t="n">
        <f aca="false">MIN(I45,G45*J45)</f>
        <v>3736.25</v>
      </c>
      <c r="L45" s="15" t="n">
        <f aca="false">MIN(K45,(G45*J45)/12*(12-F45))</f>
        <v>3736.25</v>
      </c>
      <c r="M45" s="17" t="n">
        <f aca="false">IF($F45&lt;M$2,MIN(L45,$G45*$J45/12),0)</f>
        <v>622.708333333333</v>
      </c>
      <c r="N45" s="15" t="n">
        <f aca="false">IF($F45&lt;N$2,MIN($L45-SUM($M45:M45),$G45*$J45/12),0)</f>
        <v>622.708333333333</v>
      </c>
      <c r="O45" s="15" t="n">
        <f aca="false">IF($F45&lt;O$2,MIN($L45-SUM($M45:N45),$G45*$J45/12),0)</f>
        <v>622.708333333333</v>
      </c>
      <c r="P45" s="15" t="n">
        <f aca="false">IF($F45&lt;P$2,MIN($L45-SUM($M45:O45),$G45*$J45/12),0)</f>
        <v>622.708333333333</v>
      </c>
      <c r="Q45" s="15" t="n">
        <f aca="false">IF($F45&lt;Q$2,MIN($L45-SUM($M45:P45),$G45*$J45/12),0)</f>
        <v>622.708333333333</v>
      </c>
      <c r="R45" s="18" t="n">
        <f aca="false">IF($F45&lt;R$2,MIN($L45-SUM($M45:Q45),$G45*$J45/12),0)</f>
        <v>622.708333333333</v>
      </c>
      <c r="S45" s="18" t="n">
        <f aca="false">IF($F45&lt;S$2,MIN($L45-SUM($M45:R45),$G45*$J45/12),0)</f>
        <v>0</v>
      </c>
      <c r="T45" s="18" t="n">
        <f aca="false">IF($F45&lt;T$2,MIN($L45-SUM($M45:S45),$G45*$J45/12),0)</f>
        <v>0</v>
      </c>
      <c r="U45" s="18" t="n">
        <f aca="false">IF($F45&lt;U$2,MIN($L45-SUM($M45:T45),$G45*$J45/12),0)</f>
        <v>0</v>
      </c>
      <c r="V45" s="18" t="n">
        <f aca="false">IF($F45&lt;V$2,MIN($L45-SUM($M45:U45),$G45*$J45/12),0)</f>
        <v>0</v>
      </c>
      <c r="W45" s="18" t="n">
        <f aca="false">IF($F45&lt;W$2,MIN($L45-SUM($M45:V45),$G45*$J45/12),0)</f>
        <v>0</v>
      </c>
      <c r="X45" s="18" t="n">
        <f aca="false">IF($F45&lt;X$2,MIN($L45-SUM($M45:W45),$G45*$J45/12),0)</f>
        <v>0</v>
      </c>
      <c r="Y45" s="18" t="n">
        <f aca="false">SUM(M45:X45)</f>
        <v>3736.25</v>
      </c>
      <c r="Z45" s="19" t="n">
        <f aca="false">H45+L45</f>
        <v>29890</v>
      </c>
      <c r="AA45" s="5" t="s">
        <v>101</v>
      </c>
    </row>
    <row r="46" customFormat="false" ht="15.75" hidden="false" customHeight="false" outlineLevel="0" collapsed="false">
      <c r="A46" s="12" t="n">
        <v>16</v>
      </c>
      <c r="B46" s="12" t="s">
        <v>128</v>
      </c>
      <c r="C46" s="12" t="s">
        <v>129</v>
      </c>
      <c r="D46" s="12" t="s">
        <v>32</v>
      </c>
      <c r="E46" s="13" t="s">
        <v>33</v>
      </c>
      <c r="F46" s="12"/>
      <c r="G46" s="14" t="n">
        <v>7000</v>
      </c>
      <c r="H46" s="14" t="n">
        <v>6125</v>
      </c>
      <c r="I46" s="15" t="n">
        <f aca="false">G46-H46</f>
        <v>875</v>
      </c>
      <c r="J46" s="29" t="n">
        <v>0.25</v>
      </c>
      <c r="K46" s="15" t="n">
        <f aca="false">MIN(I46,G46*J46)</f>
        <v>875</v>
      </c>
      <c r="L46" s="15" t="n">
        <f aca="false">MIN(K46,(G46*J46)/12*(12-F46))</f>
        <v>875</v>
      </c>
      <c r="M46" s="17" t="n">
        <f aca="false">IF($F46&lt;M$2,MIN(L46,$G46*$J46/12),0)</f>
        <v>145.833333333333</v>
      </c>
      <c r="N46" s="15" t="n">
        <f aca="false">IF($F46&lt;N$2,MIN($L46-SUM($M46:M46),$G46*$J46/12),0)</f>
        <v>145.833333333333</v>
      </c>
      <c r="O46" s="15" t="n">
        <f aca="false">IF($F46&lt;O$2,MIN($L46-SUM($M46:N46),$G46*$J46/12),0)</f>
        <v>145.833333333333</v>
      </c>
      <c r="P46" s="15" t="n">
        <f aca="false">IF($F46&lt;P$2,MIN($L46-SUM($M46:O46),$G46*$J46/12),0)</f>
        <v>145.833333333333</v>
      </c>
      <c r="Q46" s="15" t="n">
        <f aca="false">IF($F46&lt;Q$2,MIN($L46-SUM($M46:P46),$G46*$J46/12),0)</f>
        <v>145.833333333333</v>
      </c>
      <c r="R46" s="18" t="n">
        <f aca="false">IF($F46&lt;R$2,MIN($L46-SUM($M46:Q46),$G46*$J46/12),0)</f>
        <v>145.833333333333</v>
      </c>
      <c r="S46" s="18" t="n">
        <f aca="false">IF($F46&lt;S$2,MIN($L46-SUM($M46:R46),$G46*$J46/12),0)</f>
        <v>0</v>
      </c>
      <c r="T46" s="18" t="n">
        <f aca="false">IF($F46&lt;T$2,MIN($L46-SUM($M46:S46),$G46*$J46/12),0)</f>
        <v>0</v>
      </c>
      <c r="U46" s="18" t="n">
        <f aca="false">IF($F46&lt;U$2,MIN($L46-SUM($M46:T46),$G46*$J46/12),0)</f>
        <v>0</v>
      </c>
      <c r="V46" s="18" t="n">
        <f aca="false">IF($F46&lt;V$2,MIN($L46-SUM($M46:U46),$G46*$J46/12),0)</f>
        <v>0</v>
      </c>
      <c r="W46" s="18" t="n">
        <f aca="false">IF($F46&lt;W$2,MIN($L46-SUM($M46:V46),$G46*$J46/12),0)</f>
        <v>0</v>
      </c>
      <c r="X46" s="18" t="n">
        <f aca="false">IF($F46&lt;X$2,MIN($L46-SUM($M46:W46),$G46*$J46/12),0)</f>
        <v>0</v>
      </c>
      <c r="Y46" s="18" t="n">
        <f aca="false">SUM(M46:X46)</f>
        <v>875</v>
      </c>
      <c r="Z46" s="19" t="n">
        <f aca="false">H46+L46</f>
        <v>7000</v>
      </c>
      <c r="AA46" s="5" t="s">
        <v>130</v>
      </c>
    </row>
    <row r="47" customFormat="false" ht="15.75" hidden="false" customHeight="false" outlineLevel="0" collapsed="false">
      <c r="A47" s="12" t="n">
        <v>17</v>
      </c>
      <c r="B47" s="12" t="s">
        <v>131</v>
      </c>
      <c r="C47" s="12" t="s">
        <v>132</v>
      </c>
      <c r="D47" s="12" t="s">
        <v>32</v>
      </c>
      <c r="E47" s="13" t="s">
        <v>33</v>
      </c>
      <c r="F47" s="12"/>
      <c r="G47" s="14" t="n">
        <v>3920</v>
      </c>
      <c r="H47" s="14" t="n">
        <v>3430</v>
      </c>
      <c r="I47" s="15" t="n">
        <f aca="false">G47-H47</f>
        <v>490</v>
      </c>
      <c r="J47" s="29" t="n">
        <v>0.25</v>
      </c>
      <c r="K47" s="15" t="n">
        <f aca="false">MIN(I47,G47*J47)</f>
        <v>490</v>
      </c>
      <c r="L47" s="15" t="n">
        <f aca="false">MIN(K47,(G47*J47)/12*(12-F47))</f>
        <v>490</v>
      </c>
      <c r="M47" s="17" t="n">
        <f aca="false">IF($F47&lt;M$2,MIN(L47,$G47*$J47/12),0)</f>
        <v>81.6666666666667</v>
      </c>
      <c r="N47" s="15" t="n">
        <f aca="false">IF($F47&lt;N$2,MIN($L47-SUM($M47:M47),$G47*$J47/12),0)</f>
        <v>81.6666666666667</v>
      </c>
      <c r="O47" s="15" t="n">
        <f aca="false">IF($F47&lt;O$2,MIN($L47-SUM($M47:N47),$G47*$J47/12),0)</f>
        <v>81.6666666666667</v>
      </c>
      <c r="P47" s="15" t="n">
        <f aca="false">IF($F47&lt;P$2,MIN($L47-SUM($M47:O47),$G47*$J47/12),0)</f>
        <v>81.6666666666667</v>
      </c>
      <c r="Q47" s="15" t="n">
        <f aca="false">IF($F47&lt;Q$2,MIN($L47-SUM($M47:P47),$G47*$J47/12),0)</f>
        <v>81.6666666666667</v>
      </c>
      <c r="R47" s="18" t="n">
        <f aca="false">IF($F47&lt;R$2,MIN($L47-SUM($M47:Q47),$G47*$J47/12),0)</f>
        <v>81.6666666666666</v>
      </c>
      <c r="S47" s="18" t="n">
        <f aca="false">IF($F47&lt;S$2,MIN($L47-SUM($M47:R47),$G47*$J47/12),0)</f>
        <v>0</v>
      </c>
      <c r="T47" s="18" t="n">
        <f aca="false">IF($F47&lt;T$2,MIN($L47-SUM($M47:S47),$G47*$J47/12),0)</f>
        <v>0</v>
      </c>
      <c r="U47" s="18" t="n">
        <f aca="false">IF($F47&lt;U$2,MIN($L47-SUM($M47:T47),$G47*$J47/12),0)</f>
        <v>0</v>
      </c>
      <c r="V47" s="18" t="n">
        <f aca="false">IF($F47&lt;V$2,MIN($L47-SUM($M47:U47),$G47*$J47/12),0)</f>
        <v>0</v>
      </c>
      <c r="W47" s="18" t="n">
        <f aca="false">IF($F47&lt;W$2,MIN($L47-SUM($M47:V47),$G47*$J47/12),0)</f>
        <v>0</v>
      </c>
      <c r="X47" s="18" t="n">
        <f aca="false">IF($F47&lt;X$2,MIN($L47-SUM($M47:W47),$G47*$J47/12),0)</f>
        <v>0</v>
      </c>
      <c r="Y47" s="18" t="n">
        <f aca="false">SUM(M47:X47)</f>
        <v>490</v>
      </c>
      <c r="Z47" s="19" t="n">
        <f aca="false">H47+L47</f>
        <v>3920</v>
      </c>
      <c r="AA47" s="5" t="s">
        <v>133</v>
      </c>
    </row>
    <row r="48" customFormat="false" ht="15.75" hidden="false" customHeight="false" outlineLevel="0" collapsed="false">
      <c r="A48" s="12" t="n">
        <v>18</v>
      </c>
      <c r="B48" s="12" t="s">
        <v>134</v>
      </c>
      <c r="C48" s="12" t="s">
        <v>135</v>
      </c>
      <c r="D48" s="12" t="s">
        <v>32</v>
      </c>
      <c r="E48" s="13" t="s">
        <v>33</v>
      </c>
      <c r="F48" s="12"/>
      <c r="G48" s="14" t="n">
        <v>6217.6</v>
      </c>
      <c r="H48" s="14" t="n">
        <v>5440.4</v>
      </c>
      <c r="I48" s="15" t="n">
        <f aca="false">G48-H48</f>
        <v>777.200000000001</v>
      </c>
      <c r="J48" s="29" t="n">
        <v>0.25</v>
      </c>
      <c r="K48" s="15" t="n">
        <f aca="false">MIN(I48,G48*J48)</f>
        <v>777.200000000001</v>
      </c>
      <c r="L48" s="15" t="n">
        <f aca="false">MIN(K48,(G48*J48)/12*(12-F48))</f>
        <v>777.200000000001</v>
      </c>
      <c r="M48" s="17" t="n">
        <f aca="false">IF($F48&lt;M$2,MIN(L48,$G48*$J48/12),0)</f>
        <v>129.533333333333</v>
      </c>
      <c r="N48" s="15" t="n">
        <f aca="false">IF($F48&lt;N$2,MIN($L48-SUM($M48:M48),$G48*$J48/12),0)</f>
        <v>129.533333333333</v>
      </c>
      <c r="O48" s="15" t="n">
        <f aca="false">IF($F48&lt;O$2,MIN($L48-SUM($M48:N48),$G48*$J48/12),0)</f>
        <v>129.533333333333</v>
      </c>
      <c r="P48" s="15" t="n">
        <f aca="false">IF($F48&lt;P$2,MIN($L48-SUM($M48:O48),$G48*$J48/12),0)</f>
        <v>129.533333333333</v>
      </c>
      <c r="Q48" s="15" t="n">
        <f aca="false">IF($F48&lt;Q$2,MIN($L48-SUM($M48:P48),$G48*$J48/12),0)</f>
        <v>129.533333333333</v>
      </c>
      <c r="R48" s="18" t="n">
        <f aca="false">IF($F48&lt;R$2,MIN($L48-SUM($M48:Q48),$G48*$J48/12),0)</f>
        <v>129.533333333333</v>
      </c>
      <c r="S48" s="18" t="n">
        <f aca="false">IF($F48&lt;S$2,MIN($L48-SUM($M48:R48),$G48*$J48/12),0)</f>
        <v>0</v>
      </c>
      <c r="T48" s="18" t="n">
        <f aca="false">IF($F48&lt;T$2,MIN($L48-SUM($M48:S48),$G48*$J48/12),0)</f>
        <v>0</v>
      </c>
      <c r="U48" s="18" t="n">
        <f aca="false">IF($F48&lt;U$2,MIN($L48-SUM($M48:T48),$G48*$J48/12),0)</f>
        <v>0</v>
      </c>
      <c r="V48" s="18" t="n">
        <f aca="false">IF($F48&lt;V$2,MIN($L48-SUM($M48:U48),$G48*$J48/12),0)</f>
        <v>0</v>
      </c>
      <c r="W48" s="18" t="n">
        <f aca="false">IF($F48&lt;W$2,MIN($L48-SUM($M48:V48),$G48*$J48/12),0)</f>
        <v>0</v>
      </c>
      <c r="X48" s="18" t="n">
        <f aca="false">IF($F48&lt;X$2,MIN($L48-SUM($M48:W48),$G48*$J48/12),0)</f>
        <v>0</v>
      </c>
      <c r="Y48" s="18" t="n">
        <f aca="false">SUM(M48:X48)</f>
        <v>777.2</v>
      </c>
      <c r="Z48" s="19" t="n">
        <f aca="false">H48+L48</f>
        <v>6217.6</v>
      </c>
      <c r="AA48" s="5" t="s">
        <v>136</v>
      </c>
    </row>
    <row r="49" customFormat="false" ht="15.75" hidden="false" customHeight="false" outlineLevel="0" collapsed="false">
      <c r="A49" s="12" t="n">
        <v>19</v>
      </c>
      <c r="B49" s="12" t="s">
        <v>137</v>
      </c>
      <c r="C49" s="12" t="s">
        <v>138</v>
      </c>
      <c r="D49" s="12" t="s">
        <v>32</v>
      </c>
      <c r="E49" s="13" t="s">
        <v>33</v>
      </c>
      <c r="F49" s="12"/>
      <c r="G49" s="14" t="n">
        <v>18480</v>
      </c>
      <c r="H49" s="14" t="n">
        <v>16170</v>
      </c>
      <c r="I49" s="15" t="n">
        <f aca="false">G49-H49</f>
        <v>2310</v>
      </c>
      <c r="J49" s="29" t="n">
        <v>0.25</v>
      </c>
      <c r="K49" s="15" t="n">
        <f aca="false">MIN(I49,G49*J49)</f>
        <v>2310</v>
      </c>
      <c r="L49" s="15" t="n">
        <f aca="false">MIN(K49,(G49*J49)/12*(12-F49))</f>
        <v>2310</v>
      </c>
      <c r="M49" s="17" t="n">
        <f aca="false">IF($F49&lt;M$2,MIN(L49,$G49*$J49/12),0)</f>
        <v>385</v>
      </c>
      <c r="N49" s="15" t="n">
        <f aca="false">IF($F49&lt;N$2,MIN($L49-SUM($M49:M49),$G49*$J49/12),0)</f>
        <v>385</v>
      </c>
      <c r="O49" s="15" t="n">
        <f aca="false">IF($F49&lt;O$2,MIN($L49-SUM($M49:N49),$G49*$J49/12),0)</f>
        <v>385</v>
      </c>
      <c r="P49" s="15" t="n">
        <f aca="false">IF($F49&lt;P$2,MIN($L49-SUM($M49:O49),$G49*$J49/12),0)</f>
        <v>385</v>
      </c>
      <c r="Q49" s="15" t="n">
        <f aca="false">IF($F49&lt;Q$2,MIN($L49-SUM($M49:P49),$G49*$J49/12),0)</f>
        <v>385</v>
      </c>
      <c r="R49" s="18" t="n">
        <f aca="false">IF($F49&lt;R$2,MIN($L49-SUM($M49:Q49),$G49*$J49/12),0)</f>
        <v>385</v>
      </c>
      <c r="S49" s="18" t="n">
        <f aca="false">IF($F49&lt;S$2,MIN($L49-SUM($M49:R49),$G49*$J49/12),0)</f>
        <v>0</v>
      </c>
      <c r="T49" s="18" t="n">
        <f aca="false">IF($F49&lt;T$2,MIN($L49-SUM($M49:S49),$G49*$J49/12),0)</f>
        <v>0</v>
      </c>
      <c r="U49" s="18" t="n">
        <f aca="false">IF($F49&lt;U$2,MIN($L49-SUM($M49:T49),$G49*$J49/12),0)</f>
        <v>0</v>
      </c>
      <c r="V49" s="18" t="n">
        <f aca="false">IF($F49&lt;V$2,MIN($L49-SUM($M49:U49),$G49*$J49/12),0)</f>
        <v>0</v>
      </c>
      <c r="W49" s="18" t="n">
        <f aca="false">IF($F49&lt;W$2,MIN($L49-SUM($M49:V49),$G49*$J49/12),0)</f>
        <v>0</v>
      </c>
      <c r="X49" s="18" t="n">
        <f aca="false">IF($F49&lt;X$2,MIN($L49-SUM($M49:W49),$G49*$J49/12),0)</f>
        <v>0</v>
      </c>
      <c r="Y49" s="18" t="n">
        <f aca="false">SUM(M49:X49)</f>
        <v>2310</v>
      </c>
      <c r="Z49" s="19" t="n">
        <f aca="false">H49+L49</f>
        <v>18480</v>
      </c>
      <c r="AA49" s="5" t="s">
        <v>139</v>
      </c>
    </row>
    <row r="50" customFormat="false" ht="15.75" hidden="false" customHeight="false" outlineLevel="0" collapsed="false">
      <c r="A50" s="12" t="n">
        <v>20</v>
      </c>
      <c r="B50" s="12" t="s">
        <v>140</v>
      </c>
      <c r="C50" s="12" t="s">
        <v>141</v>
      </c>
      <c r="D50" s="12" t="s">
        <v>32</v>
      </c>
      <c r="E50" s="13" t="s">
        <v>33</v>
      </c>
      <c r="F50" s="12"/>
      <c r="G50" s="14" t="n">
        <v>4800</v>
      </c>
      <c r="H50" s="14" t="n">
        <v>4200</v>
      </c>
      <c r="I50" s="15" t="n">
        <f aca="false">G50-H50</f>
        <v>600</v>
      </c>
      <c r="J50" s="29" t="n">
        <v>0.25</v>
      </c>
      <c r="K50" s="15" t="n">
        <f aca="false">MIN(I50,G50*J50)</f>
        <v>600</v>
      </c>
      <c r="L50" s="15" t="n">
        <f aca="false">MIN(K50,(G50*J50)/12*(12-F50))</f>
        <v>600</v>
      </c>
      <c r="M50" s="17" t="n">
        <f aca="false">IF($F50&lt;M$2,MIN(L50,$G50*$J50/12),0)</f>
        <v>100</v>
      </c>
      <c r="N50" s="15" t="n">
        <f aca="false">IF($F50&lt;N$2,MIN($L50-SUM($M50:M50),$G50*$J50/12),0)</f>
        <v>100</v>
      </c>
      <c r="O50" s="15" t="n">
        <f aca="false">IF($F50&lt;O$2,MIN($L50-SUM($M50:N50),$G50*$J50/12),0)</f>
        <v>100</v>
      </c>
      <c r="P50" s="15" t="n">
        <f aca="false">IF($F50&lt;P$2,MIN($L50-SUM($M50:O50),$G50*$J50/12),0)</f>
        <v>100</v>
      </c>
      <c r="Q50" s="15" t="n">
        <f aca="false">IF($F50&lt;Q$2,MIN($L50-SUM($M50:P50),$G50*$J50/12),0)</f>
        <v>100</v>
      </c>
      <c r="R50" s="18" t="n">
        <f aca="false">IF($F50&lt;R$2,MIN($L50-SUM($M50:Q50),$G50*$J50/12),0)</f>
        <v>100</v>
      </c>
      <c r="S50" s="18" t="n">
        <f aca="false">IF($F50&lt;S$2,MIN($L50-SUM($M50:R50),$G50*$J50/12),0)</f>
        <v>0</v>
      </c>
      <c r="T50" s="18" t="n">
        <f aca="false">IF($F50&lt;T$2,MIN($L50-SUM($M50:S50),$G50*$J50/12),0)</f>
        <v>0</v>
      </c>
      <c r="U50" s="18" t="n">
        <f aca="false">IF($F50&lt;U$2,MIN($L50-SUM($M50:T50),$G50*$J50/12),0)</f>
        <v>0</v>
      </c>
      <c r="V50" s="18" t="n">
        <f aca="false">IF($F50&lt;V$2,MIN($L50-SUM($M50:U50),$G50*$J50/12),0)</f>
        <v>0</v>
      </c>
      <c r="W50" s="18" t="n">
        <f aca="false">IF($F50&lt;W$2,MIN($L50-SUM($M50:V50),$G50*$J50/12),0)</f>
        <v>0</v>
      </c>
      <c r="X50" s="18" t="n">
        <f aca="false">IF($F50&lt;X$2,MIN($L50-SUM($M50:W50),$G50*$J50/12),0)</f>
        <v>0</v>
      </c>
      <c r="Y50" s="18" t="n">
        <f aca="false">SUM(M50:X50)</f>
        <v>600</v>
      </c>
      <c r="Z50" s="19" t="n">
        <f aca="false">H50+L50</f>
        <v>4800</v>
      </c>
      <c r="AA50" s="5" t="s">
        <v>139</v>
      </c>
    </row>
    <row r="51" customFormat="false" ht="15.75" hidden="false" customHeight="false" outlineLevel="0" collapsed="false">
      <c r="A51" s="12" t="n">
        <v>21</v>
      </c>
      <c r="B51" s="12" t="s">
        <v>142</v>
      </c>
      <c r="C51" s="12" t="s">
        <v>143</v>
      </c>
      <c r="D51" s="12" t="s">
        <v>32</v>
      </c>
      <c r="E51" s="13" t="s">
        <v>33</v>
      </c>
      <c r="F51" s="12"/>
      <c r="G51" s="14" t="n">
        <v>8000</v>
      </c>
      <c r="H51" s="14" t="n">
        <v>7000</v>
      </c>
      <c r="I51" s="15" t="n">
        <f aca="false">G51-H51</f>
        <v>1000</v>
      </c>
      <c r="J51" s="29" t="n">
        <v>0.25</v>
      </c>
      <c r="K51" s="15" t="n">
        <f aca="false">MIN(I51,G51*J51)</f>
        <v>1000</v>
      </c>
      <c r="L51" s="15" t="n">
        <f aca="false">MIN(K51,(G51*J51)/12*(12-F51))</f>
        <v>1000</v>
      </c>
      <c r="M51" s="17" t="n">
        <f aca="false">IF($F51&lt;M$2,MIN(L51,$G51*$J51/12),0)</f>
        <v>166.666666666667</v>
      </c>
      <c r="N51" s="15" t="n">
        <f aca="false">IF($F51&lt;N$2,MIN($L51-SUM($M51:M51),$G51*$J51/12),0)</f>
        <v>166.666666666667</v>
      </c>
      <c r="O51" s="15" t="n">
        <f aca="false">IF($F51&lt;O$2,MIN($L51-SUM($M51:N51),$G51*$J51/12),0)</f>
        <v>166.666666666667</v>
      </c>
      <c r="P51" s="15" t="n">
        <f aca="false">IF($F51&lt;P$2,MIN($L51-SUM($M51:O51),$G51*$J51/12),0)</f>
        <v>166.666666666667</v>
      </c>
      <c r="Q51" s="15" t="n">
        <f aca="false">IF($F51&lt;Q$2,MIN($L51-SUM($M51:P51),$G51*$J51/12),0)</f>
        <v>166.666666666667</v>
      </c>
      <c r="R51" s="18" t="n">
        <f aca="false">IF($F51&lt;R$2,MIN($L51-SUM($M51:Q51),$G51*$J51/12),0)</f>
        <v>166.666666666667</v>
      </c>
      <c r="S51" s="18" t="n">
        <f aca="false">IF($F51&lt;S$2,MIN($L51-SUM($M51:R51),$G51*$J51/12),0)</f>
        <v>0</v>
      </c>
      <c r="T51" s="18" t="n">
        <f aca="false">IF($F51&lt;T$2,MIN($L51-SUM($M51:S51),$G51*$J51/12),0)</f>
        <v>0</v>
      </c>
      <c r="U51" s="18" t="n">
        <f aca="false">IF($F51&lt;U$2,MIN($L51-SUM($M51:T51),$G51*$J51/12),0)</f>
        <v>0</v>
      </c>
      <c r="V51" s="18" t="n">
        <f aca="false">IF($F51&lt;V$2,MIN($L51-SUM($M51:U51),$G51*$J51/12),0)</f>
        <v>0</v>
      </c>
      <c r="W51" s="18" t="n">
        <f aca="false">IF($F51&lt;W$2,MIN($L51-SUM($M51:V51),$G51*$J51/12),0)</f>
        <v>0</v>
      </c>
      <c r="X51" s="18" t="n">
        <f aca="false">IF($F51&lt;X$2,MIN($L51-SUM($M51:W51),$G51*$J51/12),0)</f>
        <v>0</v>
      </c>
      <c r="Y51" s="18" t="n">
        <f aca="false">SUM(M51:X51)</f>
        <v>1000</v>
      </c>
      <c r="Z51" s="19" t="n">
        <f aca="false">H51+L51</f>
        <v>8000</v>
      </c>
      <c r="AA51" s="5" t="s">
        <v>139</v>
      </c>
    </row>
    <row r="52" customFormat="false" ht="15.75" hidden="false" customHeight="false" outlineLevel="0" collapsed="false">
      <c r="A52" s="12" t="n">
        <v>22</v>
      </c>
      <c r="B52" s="12" t="s">
        <v>144</v>
      </c>
      <c r="C52" s="12" t="s">
        <v>143</v>
      </c>
      <c r="D52" s="12" t="s">
        <v>32</v>
      </c>
      <c r="E52" s="13" t="s">
        <v>145</v>
      </c>
      <c r="F52" s="12"/>
      <c r="G52" s="14" t="n">
        <v>4240</v>
      </c>
      <c r="H52" s="14" t="n">
        <v>3710</v>
      </c>
      <c r="I52" s="15" t="n">
        <f aca="false">G52-H52</f>
        <v>530</v>
      </c>
      <c r="J52" s="29" t="n">
        <v>0.25</v>
      </c>
      <c r="K52" s="15" t="n">
        <f aca="false">MIN(I52,G52*J52)</f>
        <v>530</v>
      </c>
      <c r="L52" s="15" t="n">
        <f aca="false">MIN(K52,(G52*J52)/12*(12-F52))</f>
        <v>530</v>
      </c>
      <c r="M52" s="17" t="n">
        <f aca="false">IF($F52&lt;M$2,MIN(L52,$G52*$J52/12),0)</f>
        <v>88.3333333333333</v>
      </c>
      <c r="N52" s="15" t="n">
        <f aca="false">IF($F52&lt;N$2,MIN($L52-SUM($M52:M52),$G52*$J52/12),0)</f>
        <v>88.3333333333333</v>
      </c>
      <c r="O52" s="15" t="n">
        <f aca="false">IF($F52&lt;O$2,MIN($L52-SUM($M52:N52),$G52*$J52/12),0)</f>
        <v>88.3333333333333</v>
      </c>
      <c r="P52" s="15" t="n">
        <f aca="false">IF($F52&lt;P$2,MIN($L52-SUM($M52:O52),$G52*$J52/12),0)</f>
        <v>88.3333333333333</v>
      </c>
      <c r="Q52" s="15" t="n">
        <f aca="false">IF($F52&lt;Q$2,MIN($L52-SUM($M52:P52),$G52*$J52/12),0)</f>
        <v>88.3333333333333</v>
      </c>
      <c r="R52" s="18" t="n">
        <f aca="false">IF($F52&lt;R$2,MIN($L52-SUM($M52:Q52),$G52*$J52/12),0)</f>
        <v>88.3333333333333</v>
      </c>
      <c r="S52" s="18" t="n">
        <f aca="false">IF($F52&lt;S$2,MIN($L52-SUM($M52:R52),$G52*$J52/12),0)</f>
        <v>0</v>
      </c>
      <c r="T52" s="18" t="n">
        <f aca="false">IF($F52&lt;T$2,MIN($L52-SUM($M52:S52),$G52*$J52/12),0)</f>
        <v>0</v>
      </c>
      <c r="U52" s="18" t="n">
        <f aca="false">IF($F52&lt;U$2,MIN($L52-SUM($M52:T52),$G52*$J52/12),0)</f>
        <v>0</v>
      </c>
      <c r="V52" s="18" t="n">
        <f aca="false">IF($F52&lt;V$2,MIN($L52-SUM($M52:U52),$G52*$J52/12),0)</f>
        <v>0</v>
      </c>
      <c r="W52" s="18" t="n">
        <f aca="false">IF($F52&lt;W$2,MIN($L52-SUM($M52:V52),$G52*$J52/12),0)</f>
        <v>0</v>
      </c>
      <c r="X52" s="18" t="n">
        <f aca="false">IF($F52&lt;X$2,MIN($L52-SUM($M52:W52),$G52*$J52/12),0)</f>
        <v>0</v>
      </c>
      <c r="Y52" s="18" t="n">
        <f aca="false">SUM(M52:X52)</f>
        <v>530</v>
      </c>
      <c r="Z52" s="19" t="n">
        <f aca="false">H52+L52</f>
        <v>4240</v>
      </c>
      <c r="AA52" s="5" t="s">
        <v>139</v>
      </c>
    </row>
    <row r="53" customFormat="false" ht="15.75" hidden="false" customHeight="false" outlineLevel="0" collapsed="false">
      <c r="A53" s="12" t="n">
        <v>23</v>
      </c>
      <c r="B53" s="12" t="s">
        <v>146</v>
      </c>
      <c r="C53" s="12" t="s">
        <v>147</v>
      </c>
      <c r="D53" s="12" t="s">
        <v>32</v>
      </c>
      <c r="E53" s="13" t="s">
        <v>33</v>
      </c>
      <c r="F53" s="12"/>
      <c r="G53" s="14" t="n">
        <v>9600</v>
      </c>
      <c r="H53" s="14" t="n">
        <v>8400</v>
      </c>
      <c r="I53" s="15" t="n">
        <f aca="false">G53-H53</f>
        <v>1200</v>
      </c>
      <c r="J53" s="29" t="n">
        <v>0.25</v>
      </c>
      <c r="K53" s="15" t="n">
        <f aca="false">MIN(I53,G53*J53)</f>
        <v>1200</v>
      </c>
      <c r="L53" s="15" t="n">
        <f aca="false">MIN(K53,(G53*J53)/12*(12-F53))</f>
        <v>1200</v>
      </c>
      <c r="M53" s="17" t="n">
        <f aca="false">IF($F53&lt;M$2,MIN(L53,$G53*$J53/12),0)</f>
        <v>200</v>
      </c>
      <c r="N53" s="15" t="n">
        <f aca="false">IF($F53&lt;N$2,MIN($L53-SUM($M53:M53),$G53*$J53/12),0)</f>
        <v>200</v>
      </c>
      <c r="O53" s="15" t="n">
        <f aca="false">IF($F53&lt;O$2,MIN($L53-SUM($M53:N53),$G53*$J53/12),0)</f>
        <v>200</v>
      </c>
      <c r="P53" s="15" t="n">
        <f aca="false">IF($F53&lt;P$2,MIN($L53-SUM($M53:O53),$G53*$J53/12),0)</f>
        <v>200</v>
      </c>
      <c r="Q53" s="15" t="n">
        <f aca="false">IF($F53&lt;Q$2,MIN($L53-SUM($M53:P53),$G53*$J53/12),0)</f>
        <v>200</v>
      </c>
      <c r="R53" s="18" t="n">
        <f aca="false">IF($F53&lt;R$2,MIN($L53-SUM($M53:Q53),$G53*$J53/12),0)</f>
        <v>200</v>
      </c>
      <c r="S53" s="18" t="n">
        <f aca="false">IF($F53&lt;S$2,MIN($L53-SUM($M53:R53),$G53*$J53/12),0)</f>
        <v>0</v>
      </c>
      <c r="T53" s="18" t="n">
        <f aca="false">IF($F53&lt;T$2,MIN($L53-SUM($M53:S53),$G53*$J53/12),0)</f>
        <v>0</v>
      </c>
      <c r="U53" s="18" t="n">
        <f aca="false">IF($F53&lt;U$2,MIN($L53-SUM($M53:T53),$G53*$J53/12),0)</f>
        <v>0</v>
      </c>
      <c r="V53" s="18" t="n">
        <f aca="false">IF($F53&lt;V$2,MIN($L53-SUM($M53:U53),$G53*$J53/12),0)</f>
        <v>0</v>
      </c>
      <c r="W53" s="18" t="n">
        <f aca="false">IF($F53&lt;W$2,MIN($L53-SUM($M53:V53),$G53*$J53/12),0)</f>
        <v>0</v>
      </c>
      <c r="X53" s="18" t="n">
        <f aca="false">IF($F53&lt;X$2,MIN($L53-SUM($M53:W53),$G53*$J53/12),0)</f>
        <v>0</v>
      </c>
      <c r="Y53" s="18" t="n">
        <f aca="false">SUM(M53:X53)</f>
        <v>1200</v>
      </c>
      <c r="Z53" s="19" t="n">
        <f aca="false">H53+L53</f>
        <v>9600</v>
      </c>
      <c r="AA53" s="5" t="s">
        <v>148</v>
      </c>
    </row>
    <row r="54" customFormat="false" ht="15.75" hidden="false" customHeight="false" outlineLevel="0" collapsed="false">
      <c r="A54" s="12" t="n">
        <v>24</v>
      </c>
      <c r="B54" s="12" t="s">
        <v>149</v>
      </c>
      <c r="C54" s="12" t="s">
        <v>150</v>
      </c>
      <c r="D54" s="12" t="s">
        <v>32</v>
      </c>
      <c r="E54" s="13" t="s">
        <v>33</v>
      </c>
      <c r="F54" s="12"/>
      <c r="G54" s="14" t="n">
        <v>10024</v>
      </c>
      <c r="H54" s="14" t="n">
        <v>8771</v>
      </c>
      <c r="I54" s="15" t="n">
        <f aca="false">G54-H54</f>
        <v>1253</v>
      </c>
      <c r="J54" s="29" t="n">
        <v>0.25</v>
      </c>
      <c r="K54" s="15" t="n">
        <f aca="false">MIN(I54,G54*J54)</f>
        <v>1253</v>
      </c>
      <c r="L54" s="15" t="n">
        <f aca="false">MIN(K54,(G54*J54)/12*(12-F54))</f>
        <v>1253</v>
      </c>
      <c r="M54" s="17" t="n">
        <f aca="false">IF($F54&lt;M$2,MIN(L54,$G54*$J54/12),0)</f>
        <v>208.833333333333</v>
      </c>
      <c r="N54" s="15" t="n">
        <f aca="false">IF($F54&lt;N$2,MIN($L54-SUM($M54:M54),$G54*$J54/12),0)</f>
        <v>208.833333333333</v>
      </c>
      <c r="O54" s="15" t="n">
        <f aca="false">IF($F54&lt;O$2,MIN($L54-SUM($M54:N54),$G54*$J54/12),0)</f>
        <v>208.833333333333</v>
      </c>
      <c r="P54" s="15" t="n">
        <f aca="false">IF($F54&lt;P$2,MIN($L54-SUM($M54:O54),$G54*$J54/12),0)</f>
        <v>208.833333333333</v>
      </c>
      <c r="Q54" s="15" t="n">
        <f aca="false">IF($F54&lt;Q$2,MIN($L54-SUM($M54:P54),$G54*$J54/12),0)</f>
        <v>208.833333333333</v>
      </c>
      <c r="R54" s="18" t="n">
        <f aca="false">IF($F54&lt;R$2,MIN($L54-SUM($M54:Q54),$G54*$J54/12),0)</f>
        <v>208.833333333333</v>
      </c>
      <c r="S54" s="18" t="n">
        <f aca="false">IF($F54&lt;S$2,MIN($L54-SUM($M54:R54),$G54*$J54/12),0)</f>
        <v>0</v>
      </c>
      <c r="T54" s="18" t="n">
        <f aca="false">IF($F54&lt;T$2,MIN($L54-SUM($M54:S54),$G54*$J54/12),0)</f>
        <v>0</v>
      </c>
      <c r="U54" s="18" t="n">
        <f aca="false">IF($F54&lt;U$2,MIN($L54-SUM($M54:T54),$G54*$J54/12),0)</f>
        <v>0</v>
      </c>
      <c r="V54" s="18" t="n">
        <f aca="false">IF($F54&lt;V$2,MIN($L54-SUM($M54:U54),$G54*$J54/12),0)</f>
        <v>0</v>
      </c>
      <c r="W54" s="18" t="n">
        <f aca="false">IF($F54&lt;W$2,MIN($L54-SUM($M54:V54),$G54*$J54/12),0)</f>
        <v>0</v>
      </c>
      <c r="X54" s="18" t="n">
        <f aca="false">IF($F54&lt;X$2,MIN($L54-SUM($M54:W54),$G54*$J54/12),0)</f>
        <v>0</v>
      </c>
      <c r="Y54" s="18" t="n">
        <f aca="false">SUM(M54:X54)</f>
        <v>1253</v>
      </c>
      <c r="Z54" s="19" t="n">
        <f aca="false">H54+L54</f>
        <v>10024</v>
      </c>
      <c r="AA54" s="5" t="s">
        <v>34</v>
      </c>
    </row>
    <row r="55" customFormat="false" ht="15.75" hidden="false" customHeight="false" outlineLevel="0" collapsed="false">
      <c r="A55" s="12" t="n">
        <v>25</v>
      </c>
      <c r="B55" s="12" t="s">
        <v>151</v>
      </c>
      <c r="C55" s="12" t="s">
        <v>152</v>
      </c>
      <c r="D55" s="12" t="s">
        <v>32</v>
      </c>
      <c r="E55" s="13" t="s">
        <v>33</v>
      </c>
      <c r="F55" s="12"/>
      <c r="G55" s="14" t="n">
        <v>10024</v>
      </c>
      <c r="H55" s="14" t="n">
        <v>8771</v>
      </c>
      <c r="I55" s="15" t="n">
        <f aca="false">G55-H55</f>
        <v>1253</v>
      </c>
      <c r="J55" s="29" t="n">
        <v>0.25</v>
      </c>
      <c r="K55" s="15" t="n">
        <f aca="false">MIN(I55,G55*J55)</f>
        <v>1253</v>
      </c>
      <c r="L55" s="15" t="n">
        <f aca="false">MIN(K55,(G55*J55)/12*(12-F55))</f>
        <v>1253</v>
      </c>
      <c r="M55" s="17" t="n">
        <f aca="false">IF($F55&lt;M$2,MIN(L55,$G55*$J55/12),0)</f>
        <v>208.833333333333</v>
      </c>
      <c r="N55" s="15" t="n">
        <f aca="false">IF($F55&lt;N$2,MIN($L55-SUM($M55:M55),$G55*$J55/12),0)</f>
        <v>208.833333333333</v>
      </c>
      <c r="O55" s="15" t="n">
        <f aca="false">IF($F55&lt;O$2,MIN($L55-SUM($M55:N55),$G55*$J55/12),0)</f>
        <v>208.833333333333</v>
      </c>
      <c r="P55" s="15" t="n">
        <f aca="false">IF($F55&lt;P$2,MIN($L55-SUM($M55:O55),$G55*$J55/12),0)</f>
        <v>208.833333333333</v>
      </c>
      <c r="Q55" s="15" t="n">
        <f aca="false">IF($F55&lt;Q$2,MIN($L55-SUM($M55:P55),$G55*$J55/12),0)</f>
        <v>208.833333333333</v>
      </c>
      <c r="R55" s="18" t="n">
        <f aca="false">IF($F55&lt;R$2,MIN($L55-SUM($M55:Q55),$G55*$J55/12),0)</f>
        <v>208.833333333333</v>
      </c>
      <c r="S55" s="18" t="n">
        <f aca="false">IF($F55&lt;S$2,MIN($L55-SUM($M55:R55),$G55*$J55/12),0)</f>
        <v>0</v>
      </c>
      <c r="T55" s="18" t="n">
        <f aca="false">IF($F55&lt;T$2,MIN($L55-SUM($M55:S55),$G55*$J55/12),0)</f>
        <v>0</v>
      </c>
      <c r="U55" s="18" t="n">
        <f aca="false">IF($F55&lt;U$2,MIN($L55-SUM($M55:T55),$G55*$J55/12),0)</f>
        <v>0</v>
      </c>
      <c r="V55" s="18" t="n">
        <f aca="false">IF($F55&lt;V$2,MIN($L55-SUM($M55:U55),$G55*$J55/12),0)</f>
        <v>0</v>
      </c>
      <c r="W55" s="18" t="n">
        <f aca="false">IF($F55&lt;W$2,MIN($L55-SUM($M55:V55),$G55*$J55/12),0)</f>
        <v>0</v>
      </c>
      <c r="X55" s="18" t="n">
        <f aca="false">IF($F55&lt;X$2,MIN($L55-SUM($M55:W55),$G55*$J55/12),0)</f>
        <v>0</v>
      </c>
      <c r="Y55" s="18" t="n">
        <f aca="false">SUM(M55:X55)</f>
        <v>1253</v>
      </c>
      <c r="Z55" s="19" t="n">
        <f aca="false">H55+L55</f>
        <v>10024</v>
      </c>
      <c r="AA55" s="5" t="s">
        <v>153</v>
      </c>
    </row>
    <row r="56" customFormat="false" ht="15.75" hidden="false" customHeight="false" outlineLevel="0" collapsed="false">
      <c r="A56" s="12" t="n">
        <v>26</v>
      </c>
      <c r="B56" s="12" t="s">
        <v>154</v>
      </c>
      <c r="C56" s="12" t="s">
        <v>155</v>
      </c>
      <c r="D56" s="12" t="s">
        <v>32</v>
      </c>
      <c r="E56" s="13" t="s">
        <v>33</v>
      </c>
      <c r="F56" s="12"/>
      <c r="G56" s="14" t="n">
        <v>7400</v>
      </c>
      <c r="H56" s="14" t="n">
        <v>6475</v>
      </c>
      <c r="I56" s="15" t="n">
        <f aca="false">G56-H56</f>
        <v>925</v>
      </c>
      <c r="J56" s="29" t="n">
        <v>0.25</v>
      </c>
      <c r="K56" s="15" t="n">
        <f aca="false">MIN(I56,G56*J56)</f>
        <v>925</v>
      </c>
      <c r="L56" s="15" t="n">
        <f aca="false">MIN(K56,(G56*J56)/12*(12-F56))</f>
        <v>925</v>
      </c>
      <c r="M56" s="17" t="n">
        <f aca="false">IF($F56&lt;M$2,MIN(L56,$G56*$J56/12),0)</f>
        <v>154.166666666667</v>
      </c>
      <c r="N56" s="15" t="n">
        <f aca="false">IF($F56&lt;N$2,MIN($L56-SUM($M56:M56),$G56*$J56/12),0)</f>
        <v>154.166666666667</v>
      </c>
      <c r="O56" s="15" t="n">
        <f aca="false">IF($F56&lt;O$2,MIN($L56-SUM($M56:N56),$G56*$J56/12),0)</f>
        <v>154.166666666667</v>
      </c>
      <c r="P56" s="15" t="n">
        <f aca="false">IF($F56&lt;P$2,MIN($L56-SUM($M56:O56),$G56*$J56/12),0)</f>
        <v>154.166666666667</v>
      </c>
      <c r="Q56" s="15" t="n">
        <f aca="false">IF($F56&lt;Q$2,MIN($L56-SUM($M56:P56),$G56*$J56/12),0)</f>
        <v>154.166666666667</v>
      </c>
      <c r="R56" s="18" t="n">
        <f aca="false">IF($F56&lt;R$2,MIN($L56-SUM($M56:Q56),$G56*$J56/12),0)</f>
        <v>154.166666666667</v>
      </c>
      <c r="S56" s="18" t="n">
        <f aca="false">IF($F56&lt;S$2,MIN($L56-SUM($M56:R56),$G56*$J56/12),0)</f>
        <v>0</v>
      </c>
      <c r="T56" s="18" t="n">
        <f aca="false">IF($F56&lt;T$2,MIN($L56-SUM($M56:S56),$G56*$J56/12),0)</f>
        <v>0</v>
      </c>
      <c r="U56" s="18" t="n">
        <f aca="false">IF($F56&lt;U$2,MIN($L56-SUM($M56:T56),$G56*$J56/12),0)</f>
        <v>0</v>
      </c>
      <c r="V56" s="18" t="n">
        <f aca="false">IF($F56&lt;V$2,MIN($L56-SUM($M56:U56),$G56*$J56/12),0)</f>
        <v>0</v>
      </c>
      <c r="W56" s="18" t="n">
        <f aca="false">IF($F56&lt;W$2,MIN($L56-SUM($M56:V56),$G56*$J56/12),0)</f>
        <v>0</v>
      </c>
      <c r="X56" s="18" t="n">
        <f aca="false">IF($F56&lt;X$2,MIN($L56-SUM($M56:W56),$G56*$J56/12),0)</f>
        <v>0</v>
      </c>
      <c r="Y56" s="18" t="n">
        <f aca="false">SUM(M56:X56)</f>
        <v>925</v>
      </c>
      <c r="Z56" s="19" t="n">
        <f aca="false">H56+L56</f>
        <v>7400</v>
      </c>
      <c r="AA56" s="5" t="s">
        <v>153</v>
      </c>
    </row>
    <row r="57" customFormat="false" ht="15.75" hidden="false" customHeight="false" outlineLevel="0" collapsed="false">
      <c r="A57" s="12" t="n">
        <v>27</v>
      </c>
      <c r="B57" s="12" t="s">
        <v>156</v>
      </c>
      <c r="C57" s="12" t="s">
        <v>157</v>
      </c>
      <c r="D57" s="12" t="s">
        <v>32</v>
      </c>
      <c r="E57" s="13" t="s">
        <v>33</v>
      </c>
      <c r="F57" s="12"/>
      <c r="G57" s="14" t="n">
        <v>4080</v>
      </c>
      <c r="H57" s="14" t="n">
        <v>3570</v>
      </c>
      <c r="I57" s="15" t="n">
        <f aca="false">G57-H57</f>
        <v>510</v>
      </c>
      <c r="J57" s="29" t="n">
        <v>0.25</v>
      </c>
      <c r="K57" s="15" t="n">
        <f aca="false">MIN(I57,G57*J57)</f>
        <v>510</v>
      </c>
      <c r="L57" s="15" t="n">
        <f aca="false">MIN(K57,(G57*J57)/12*(12-F57))</f>
        <v>510</v>
      </c>
      <c r="M57" s="17" t="n">
        <f aca="false">IF($F57&lt;M$2,MIN(L57,$G57*$J57/12),0)</f>
        <v>85</v>
      </c>
      <c r="N57" s="15" t="n">
        <f aca="false">IF($F57&lt;N$2,MIN($L57-SUM($M57:M57),$G57*$J57/12),0)</f>
        <v>85</v>
      </c>
      <c r="O57" s="15" t="n">
        <f aca="false">IF($F57&lt;O$2,MIN($L57-SUM($M57:N57),$G57*$J57/12),0)</f>
        <v>85</v>
      </c>
      <c r="P57" s="15" t="n">
        <f aca="false">IF($F57&lt;P$2,MIN($L57-SUM($M57:O57),$G57*$J57/12),0)</f>
        <v>85</v>
      </c>
      <c r="Q57" s="15" t="n">
        <f aca="false">IF($F57&lt;Q$2,MIN($L57-SUM($M57:P57),$G57*$J57/12),0)</f>
        <v>85</v>
      </c>
      <c r="R57" s="18" t="n">
        <f aca="false">IF($F57&lt;R$2,MIN($L57-SUM($M57:Q57),$G57*$J57/12),0)</f>
        <v>85</v>
      </c>
      <c r="S57" s="18" t="n">
        <f aca="false">IF($F57&lt;S$2,MIN($L57-SUM($M57:R57),$G57*$J57/12),0)</f>
        <v>0</v>
      </c>
      <c r="T57" s="18" t="n">
        <f aca="false">IF($F57&lt;T$2,MIN($L57-SUM($M57:S57),$G57*$J57/12),0)</f>
        <v>0</v>
      </c>
      <c r="U57" s="18" t="n">
        <f aca="false">IF($F57&lt;U$2,MIN($L57-SUM($M57:T57),$G57*$J57/12),0)</f>
        <v>0</v>
      </c>
      <c r="V57" s="18" t="n">
        <f aca="false">IF($F57&lt;V$2,MIN($L57-SUM($M57:U57),$G57*$J57/12),0)</f>
        <v>0</v>
      </c>
      <c r="W57" s="18" t="n">
        <f aca="false">IF($F57&lt;W$2,MIN($L57-SUM($M57:V57),$G57*$J57/12),0)</f>
        <v>0</v>
      </c>
      <c r="X57" s="18" t="n">
        <f aca="false">IF($F57&lt;X$2,MIN($L57-SUM($M57:W57),$G57*$J57/12),0)</f>
        <v>0</v>
      </c>
      <c r="Y57" s="18" t="n">
        <f aca="false">SUM(M57:X57)</f>
        <v>510</v>
      </c>
      <c r="Z57" s="19" t="n">
        <f aca="false">H57+L57</f>
        <v>4080</v>
      </c>
      <c r="AA57" s="5" t="s">
        <v>158</v>
      </c>
    </row>
    <row r="58" customFormat="false" ht="15.75" hidden="false" customHeight="false" outlineLevel="0" collapsed="false">
      <c r="A58" s="12" t="n">
        <v>28</v>
      </c>
      <c r="B58" s="12" t="s">
        <v>159</v>
      </c>
      <c r="C58" s="12" t="s">
        <v>160</v>
      </c>
      <c r="D58" s="12" t="s">
        <v>32</v>
      </c>
      <c r="E58" s="13" t="s">
        <v>33</v>
      </c>
      <c r="F58" s="12"/>
      <c r="G58" s="14" t="n">
        <v>6400</v>
      </c>
      <c r="H58" s="14" t="n">
        <v>5600</v>
      </c>
      <c r="I58" s="15" t="n">
        <f aca="false">G58-H58</f>
        <v>800</v>
      </c>
      <c r="J58" s="29" t="n">
        <v>0.25</v>
      </c>
      <c r="K58" s="15" t="n">
        <f aca="false">MIN(I58,G58*J58)</f>
        <v>800</v>
      </c>
      <c r="L58" s="15" t="n">
        <f aca="false">MIN(K58,(G58*J58)/12*(12-F58))</f>
        <v>800</v>
      </c>
      <c r="M58" s="17" t="n">
        <f aca="false">IF($F58&lt;M$2,MIN(L58,$G58*$J58/12),0)</f>
        <v>133.333333333333</v>
      </c>
      <c r="N58" s="15" t="n">
        <f aca="false">IF($F58&lt;N$2,MIN($L58-SUM($M58:M58),$G58*$J58/12),0)</f>
        <v>133.333333333333</v>
      </c>
      <c r="O58" s="15" t="n">
        <f aca="false">IF($F58&lt;O$2,MIN($L58-SUM($M58:N58),$G58*$J58/12),0)</f>
        <v>133.333333333333</v>
      </c>
      <c r="P58" s="15" t="n">
        <f aca="false">IF($F58&lt;P$2,MIN($L58-SUM($M58:O58),$G58*$J58/12),0)</f>
        <v>133.333333333333</v>
      </c>
      <c r="Q58" s="15" t="n">
        <f aca="false">IF($F58&lt;Q$2,MIN($L58-SUM($M58:P58),$G58*$J58/12),0)</f>
        <v>133.333333333333</v>
      </c>
      <c r="R58" s="18" t="n">
        <f aca="false">IF($F58&lt;R$2,MIN($L58-SUM($M58:Q58),$G58*$J58/12),0)</f>
        <v>133.333333333333</v>
      </c>
      <c r="S58" s="18" t="n">
        <f aca="false">IF($F58&lt;S$2,MIN($L58-SUM($M58:R58),$G58*$J58/12),0)</f>
        <v>0</v>
      </c>
      <c r="T58" s="18" t="n">
        <f aca="false">IF($F58&lt;T$2,MIN($L58-SUM($M58:S58),$G58*$J58/12),0)</f>
        <v>0</v>
      </c>
      <c r="U58" s="18" t="n">
        <f aca="false">IF($F58&lt;U$2,MIN($L58-SUM($M58:T58),$G58*$J58/12),0)</f>
        <v>0</v>
      </c>
      <c r="V58" s="18" t="n">
        <f aca="false">IF($F58&lt;V$2,MIN($L58-SUM($M58:U58),$G58*$J58/12),0)</f>
        <v>0</v>
      </c>
      <c r="W58" s="18" t="n">
        <f aca="false">IF($F58&lt;W$2,MIN($L58-SUM($M58:V58),$G58*$J58/12),0)</f>
        <v>0</v>
      </c>
      <c r="X58" s="18" t="n">
        <f aca="false">IF($F58&lt;X$2,MIN($L58-SUM($M58:W58),$G58*$J58/12),0)</f>
        <v>0</v>
      </c>
      <c r="Y58" s="18" t="n">
        <f aca="false">SUM(M58:X58)</f>
        <v>800</v>
      </c>
      <c r="Z58" s="19" t="n">
        <f aca="false">H58+L58</f>
        <v>6400</v>
      </c>
      <c r="AA58" s="5" t="s">
        <v>161</v>
      </c>
    </row>
    <row r="59" customFormat="false" ht="15.75" hidden="false" customHeight="false" outlineLevel="0" collapsed="false">
      <c r="A59" s="12" t="n">
        <v>29</v>
      </c>
      <c r="B59" s="12" t="s">
        <v>162</v>
      </c>
      <c r="C59" s="12" t="s">
        <v>163</v>
      </c>
      <c r="D59" s="12" t="s">
        <v>32</v>
      </c>
      <c r="E59" s="13" t="s">
        <v>33</v>
      </c>
      <c r="F59" s="12"/>
      <c r="G59" s="14" t="n">
        <v>4050</v>
      </c>
      <c r="H59" s="14" t="n">
        <v>3543.75</v>
      </c>
      <c r="I59" s="15" t="n">
        <f aca="false">G59-H59</f>
        <v>506.25</v>
      </c>
      <c r="J59" s="29" t="n">
        <v>0.25</v>
      </c>
      <c r="K59" s="15" t="n">
        <f aca="false">MIN(I59,G59*J59)</f>
        <v>506.25</v>
      </c>
      <c r="L59" s="15" t="n">
        <f aca="false">MIN(K59,(G59*J59)/12*(12-F59))</f>
        <v>506.25</v>
      </c>
      <c r="M59" s="17" t="n">
        <f aca="false">IF($F59&lt;M$2,MIN(L59,$G59*$J59/12),0)</f>
        <v>84.375</v>
      </c>
      <c r="N59" s="15" t="n">
        <f aca="false">IF($F59&lt;N$2,MIN($L59-SUM($M59:M59),$G59*$J59/12),0)</f>
        <v>84.375</v>
      </c>
      <c r="O59" s="15" t="n">
        <f aca="false">IF($F59&lt;O$2,MIN($L59-SUM($M59:N59),$G59*$J59/12),0)</f>
        <v>84.375</v>
      </c>
      <c r="P59" s="15" t="n">
        <f aca="false">IF($F59&lt;P$2,MIN($L59-SUM($M59:O59),$G59*$J59/12),0)</f>
        <v>84.375</v>
      </c>
      <c r="Q59" s="15" t="n">
        <f aca="false">IF($F59&lt;Q$2,MIN($L59-SUM($M59:P59),$G59*$J59/12),0)</f>
        <v>84.375</v>
      </c>
      <c r="R59" s="18" t="n">
        <f aca="false">IF($F59&lt;R$2,MIN($L59-SUM($M59:Q59),$G59*$J59/12),0)</f>
        <v>84.375</v>
      </c>
      <c r="S59" s="18" t="n">
        <f aca="false">IF($F59&lt;S$2,MIN($L59-SUM($M59:R59),$G59*$J59/12),0)</f>
        <v>0</v>
      </c>
      <c r="T59" s="18" t="n">
        <f aca="false">IF($F59&lt;T$2,MIN($L59-SUM($M59:S59),$G59*$J59/12),0)</f>
        <v>0</v>
      </c>
      <c r="U59" s="18" t="n">
        <f aca="false">IF($F59&lt;U$2,MIN($L59-SUM($M59:T59),$G59*$J59/12),0)</f>
        <v>0</v>
      </c>
      <c r="V59" s="18" t="n">
        <f aca="false">IF($F59&lt;V$2,MIN($L59-SUM($M59:U59),$G59*$J59/12),0)</f>
        <v>0</v>
      </c>
      <c r="W59" s="18" t="n">
        <f aca="false">IF($F59&lt;W$2,MIN($L59-SUM($M59:V59),$G59*$J59/12),0)</f>
        <v>0</v>
      </c>
      <c r="X59" s="18" t="n">
        <f aca="false">IF($F59&lt;X$2,MIN($L59-SUM($M59:W59),$G59*$J59/12),0)</f>
        <v>0</v>
      </c>
      <c r="Y59" s="18" t="n">
        <f aca="false">SUM(M59:X59)</f>
        <v>506.25</v>
      </c>
      <c r="Z59" s="19" t="n">
        <f aca="false">H59+L59</f>
        <v>4050</v>
      </c>
      <c r="AA59" s="5" t="s">
        <v>161</v>
      </c>
    </row>
    <row r="60" customFormat="false" ht="15.75" hidden="false" customHeight="false" outlineLevel="0" collapsed="false">
      <c r="A60" s="12" t="n">
        <v>30</v>
      </c>
      <c r="B60" s="12" t="s">
        <v>164</v>
      </c>
      <c r="C60" s="12" t="s">
        <v>163</v>
      </c>
      <c r="D60" s="12" t="s">
        <v>32</v>
      </c>
      <c r="E60" s="13" t="s">
        <v>33</v>
      </c>
      <c r="F60" s="12"/>
      <c r="G60" s="14" t="n">
        <v>4050</v>
      </c>
      <c r="H60" s="14" t="n">
        <v>3543.75</v>
      </c>
      <c r="I60" s="15" t="n">
        <f aca="false">G60-H60</f>
        <v>506.25</v>
      </c>
      <c r="J60" s="29" t="n">
        <v>0.25</v>
      </c>
      <c r="K60" s="15" t="n">
        <f aca="false">MIN(I60,G60*J60)</f>
        <v>506.25</v>
      </c>
      <c r="L60" s="15" t="n">
        <f aca="false">MIN(K60,(G60*J60)/12*(12-F60))</f>
        <v>506.25</v>
      </c>
      <c r="M60" s="17" t="n">
        <f aca="false">IF($F60&lt;M$2,MIN(L60,$G60*$J60/12),0)</f>
        <v>84.375</v>
      </c>
      <c r="N60" s="15" t="n">
        <f aca="false">IF($F60&lt;N$2,MIN($L60-SUM($M60:M60),$G60*$J60/12),0)</f>
        <v>84.375</v>
      </c>
      <c r="O60" s="15" t="n">
        <f aca="false">IF($F60&lt;O$2,MIN($L60-SUM($M60:N60),$G60*$J60/12),0)</f>
        <v>84.375</v>
      </c>
      <c r="P60" s="15" t="n">
        <f aca="false">IF($F60&lt;P$2,MIN($L60-SUM($M60:O60),$G60*$J60/12),0)</f>
        <v>84.375</v>
      </c>
      <c r="Q60" s="15" t="n">
        <f aca="false">IF($F60&lt;Q$2,MIN($L60-SUM($M60:P60),$G60*$J60/12),0)</f>
        <v>84.375</v>
      </c>
      <c r="R60" s="18" t="n">
        <f aca="false">IF($F60&lt;R$2,MIN($L60-SUM($M60:Q60),$G60*$J60/12),0)</f>
        <v>84.375</v>
      </c>
      <c r="S60" s="18" t="n">
        <f aca="false">IF($F60&lt;S$2,MIN($L60-SUM($M60:R60),$G60*$J60/12),0)</f>
        <v>0</v>
      </c>
      <c r="T60" s="18" t="n">
        <f aca="false">IF($F60&lt;T$2,MIN($L60-SUM($M60:S60),$G60*$J60/12),0)</f>
        <v>0</v>
      </c>
      <c r="U60" s="18" t="n">
        <f aca="false">IF($F60&lt;U$2,MIN($L60-SUM($M60:T60),$G60*$J60/12),0)</f>
        <v>0</v>
      </c>
      <c r="V60" s="18" t="n">
        <f aca="false">IF($F60&lt;V$2,MIN($L60-SUM($M60:U60),$G60*$J60/12),0)</f>
        <v>0</v>
      </c>
      <c r="W60" s="18" t="n">
        <f aca="false">IF($F60&lt;W$2,MIN($L60-SUM($M60:V60),$G60*$J60/12),0)</f>
        <v>0</v>
      </c>
      <c r="X60" s="18" t="n">
        <f aca="false">IF($F60&lt;X$2,MIN($L60-SUM($M60:W60),$G60*$J60/12),0)</f>
        <v>0</v>
      </c>
      <c r="Y60" s="18" t="n">
        <f aca="false">SUM(M60:X60)</f>
        <v>506.25</v>
      </c>
      <c r="Z60" s="19" t="n">
        <f aca="false">H60+L60</f>
        <v>4050</v>
      </c>
      <c r="AA60" s="5" t="s">
        <v>161</v>
      </c>
    </row>
    <row r="61" customFormat="false" ht="15.75" hidden="false" customHeight="false" outlineLevel="0" collapsed="false">
      <c r="A61" s="12" t="n">
        <v>31</v>
      </c>
      <c r="B61" s="12" t="s">
        <v>165</v>
      </c>
      <c r="C61" s="12" t="s">
        <v>163</v>
      </c>
      <c r="D61" s="12" t="s">
        <v>32</v>
      </c>
      <c r="E61" s="13" t="s">
        <v>33</v>
      </c>
      <c r="F61" s="12"/>
      <c r="G61" s="14" t="n">
        <v>4050</v>
      </c>
      <c r="H61" s="14" t="n">
        <v>3543.75</v>
      </c>
      <c r="I61" s="15" t="n">
        <f aca="false">G61-H61</f>
        <v>506.25</v>
      </c>
      <c r="J61" s="29" t="n">
        <v>0.25</v>
      </c>
      <c r="K61" s="15" t="n">
        <f aca="false">MIN(I61,G61*J61)</f>
        <v>506.25</v>
      </c>
      <c r="L61" s="15" t="n">
        <f aca="false">MIN(K61,(G61*J61)/12*(12-F61))</f>
        <v>506.25</v>
      </c>
      <c r="M61" s="17" t="n">
        <f aca="false">IF($F61&lt;M$2,MIN(L61,$G61*$J61/12),0)</f>
        <v>84.375</v>
      </c>
      <c r="N61" s="15" t="n">
        <f aca="false">IF($F61&lt;N$2,MIN($L61-SUM($M61:M61),$G61*$J61/12),0)</f>
        <v>84.375</v>
      </c>
      <c r="O61" s="15" t="n">
        <f aca="false">IF($F61&lt;O$2,MIN($L61-SUM($M61:N61),$G61*$J61/12),0)</f>
        <v>84.375</v>
      </c>
      <c r="P61" s="15" t="n">
        <f aca="false">IF($F61&lt;P$2,MIN($L61-SUM($M61:O61),$G61*$J61/12),0)</f>
        <v>84.375</v>
      </c>
      <c r="Q61" s="15" t="n">
        <f aca="false">IF($F61&lt;Q$2,MIN($L61-SUM($M61:P61),$G61*$J61/12),0)</f>
        <v>84.375</v>
      </c>
      <c r="R61" s="18" t="n">
        <f aca="false">IF($F61&lt;R$2,MIN($L61-SUM($M61:Q61),$G61*$J61/12),0)</f>
        <v>84.375</v>
      </c>
      <c r="S61" s="18" t="n">
        <f aca="false">IF($F61&lt;S$2,MIN($L61-SUM($M61:R61),$G61*$J61/12),0)</f>
        <v>0</v>
      </c>
      <c r="T61" s="18" t="n">
        <f aca="false">IF($F61&lt;T$2,MIN($L61-SUM($M61:S61),$G61*$J61/12),0)</f>
        <v>0</v>
      </c>
      <c r="U61" s="18" t="n">
        <f aca="false">IF($F61&lt;U$2,MIN($L61-SUM($M61:T61),$G61*$J61/12),0)</f>
        <v>0</v>
      </c>
      <c r="V61" s="18" t="n">
        <f aca="false">IF($F61&lt;V$2,MIN($L61-SUM($M61:U61),$G61*$J61/12),0)</f>
        <v>0</v>
      </c>
      <c r="W61" s="18" t="n">
        <f aca="false">IF($F61&lt;W$2,MIN($L61-SUM($M61:V61),$G61*$J61/12),0)</f>
        <v>0</v>
      </c>
      <c r="X61" s="18" t="n">
        <f aca="false">IF($F61&lt;X$2,MIN($L61-SUM($M61:W61),$G61*$J61/12),0)</f>
        <v>0</v>
      </c>
      <c r="Y61" s="18" t="n">
        <f aca="false">SUM(M61:X61)</f>
        <v>506.25</v>
      </c>
      <c r="Z61" s="19" t="n">
        <f aca="false">H61+L61</f>
        <v>4050</v>
      </c>
      <c r="AA61" s="5" t="s">
        <v>161</v>
      </c>
    </row>
    <row r="62" customFormat="false" ht="15.75" hidden="false" customHeight="false" outlineLevel="0" collapsed="false">
      <c r="A62" s="12" t="n">
        <v>32</v>
      </c>
      <c r="B62" s="12" t="s">
        <v>166</v>
      </c>
      <c r="C62" s="12" t="s">
        <v>163</v>
      </c>
      <c r="D62" s="12" t="s">
        <v>32</v>
      </c>
      <c r="E62" s="13" t="s">
        <v>33</v>
      </c>
      <c r="F62" s="12"/>
      <c r="G62" s="14" t="n">
        <v>4050</v>
      </c>
      <c r="H62" s="14" t="n">
        <v>3543.75</v>
      </c>
      <c r="I62" s="15" t="n">
        <f aca="false">G62-H62</f>
        <v>506.25</v>
      </c>
      <c r="J62" s="29" t="n">
        <v>0.25</v>
      </c>
      <c r="K62" s="15" t="n">
        <f aca="false">MIN(I62,G62*J62)</f>
        <v>506.25</v>
      </c>
      <c r="L62" s="15" t="n">
        <f aca="false">MIN(K62,(G62*J62)/12*(12-F62))</f>
        <v>506.25</v>
      </c>
      <c r="M62" s="17" t="n">
        <f aca="false">IF($F62&lt;M$2,MIN(L62,$G62*$J62/12),0)</f>
        <v>84.375</v>
      </c>
      <c r="N62" s="15" t="n">
        <f aca="false">IF($F62&lt;N$2,MIN($L62-SUM($M62:M62),$G62*$J62/12),0)</f>
        <v>84.375</v>
      </c>
      <c r="O62" s="15" t="n">
        <f aca="false">IF($F62&lt;O$2,MIN($L62-SUM($M62:N62),$G62*$J62/12),0)</f>
        <v>84.375</v>
      </c>
      <c r="P62" s="15" t="n">
        <f aca="false">IF($F62&lt;P$2,MIN($L62-SUM($M62:O62),$G62*$J62/12),0)</f>
        <v>84.375</v>
      </c>
      <c r="Q62" s="15" t="n">
        <f aca="false">IF($F62&lt;Q$2,MIN($L62-SUM($M62:P62),$G62*$J62/12),0)</f>
        <v>84.375</v>
      </c>
      <c r="R62" s="18" t="n">
        <f aca="false">IF($F62&lt;R$2,MIN($L62-SUM($M62:Q62),$G62*$J62/12),0)</f>
        <v>84.375</v>
      </c>
      <c r="S62" s="18" t="n">
        <f aca="false">IF($F62&lt;S$2,MIN($L62-SUM($M62:R62),$G62*$J62/12),0)</f>
        <v>0</v>
      </c>
      <c r="T62" s="18" t="n">
        <f aca="false">IF($F62&lt;T$2,MIN($L62-SUM($M62:S62),$G62*$J62/12),0)</f>
        <v>0</v>
      </c>
      <c r="U62" s="18" t="n">
        <f aca="false">IF($F62&lt;U$2,MIN($L62-SUM($M62:T62),$G62*$J62/12),0)</f>
        <v>0</v>
      </c>
      <c r="V62" s="18" t="n">
        <f aca="false">IF($F62&lt;V$2,MIN($L62-SUM($M62:U62),$G62*$J62/12),0)</f>
        <v>0</v>
      </c>
      <c r="W62" s="18" t="n">
        <f aca="false">IF($F62&lt;W$2,MIN($L62-SUM($M62:V62),$G62*$J62/12),0)</f>
        <v>0</v>
      </c>
      <c r="X62" s="18" t="n">
        <f aca="false">IF($F62&lt;X$2,MIN($L62-SUM($M62:W62),$G62*$J62/12),0)</f>
        <v>0</v>
      </c>
      <c r="Y62" s="18" t="n">
        <f aca="false">SUM(M62:X62)</f>
        <v>506.25</v>
      </c>
      <c r="Z62" s="19" t="n">
        <f aca="false">H62+L62</f>
        <v>4050</v>
      </c>
      <c r="AA62" s="5" t="s">
        <v>161</v>
      </c>
    </row>
    <row r="63" customFormat="false" ht="15.75" hidden="false" customHeight="false" outlineLevel="0" collapsed="false">
      <c r="A63" s="12" t="n">
        <v>33</v>
      </c>
      <c r="B63" s="12" t="s">
        <v>167</v>
      </c>
      <c r="C63" s="12" t="s">
        <v>163</v>
      </c>
      <c r="D63" s="12" t="s">
        <v>32</v>
      </c>
      <c r="E63" s="13" t="s">
        <v>33</v>
      </c>
      <c r="F63" s="12"/>
      <c r="G63" s="14" t="n">
        <v>3980.8</v>
      </c>
      <c r="H63" s="14" t="n">
        <v>3483.2</v>
      </c>
      <c r="I63" s="15" t="n">
        <f aca="false">G63-H63</f>
        <v>497.6</v>
      </c>
      <c r="J63" s="29" t="n">
        <v>0.25</v>
      </c>
      <c r="K63" s="15" t="n">
        <f aca="false">MIN(I63,G63*J63)</f>
        <v>497.6</v>
      </c>
      <c r="L63" s="15" t="n">
        <f aca="false">MIN(K63,(G63*J63)/12*(12-F63))</f>
        <v>497.6</v>
      </c>
      <c r="M63" s="17" t="n">
        <f aca="false">IF($F63&lt;M$2,MIN(L63,$G63*$J63/12),0)</f>
        <v>82.9333333333333</v>
      </c>
      <c r="N63" s="15" t="n">
        <f aca="false">IF($F63&lt;N$2,MIN($L63-SUM($M63:M63),$G63*$J63/12),0)</f>
        <v>82.9333333333333</v>
      </c>
      <c r="O63" s="15" t="n">
        <f aca="false">IF($F63&lt;O$2,MIN($L63-SUM($M63:N63),$G63*$J63/12),0)</f>
        <v>82.9333333333333</v>
      </c>
      <c r="P63" s="15" t="n">
        <f aca="false">IF($F63&lt;P$2,MIN($L63-SUM($M63:O63),$G63*$J63/12),0)</f>
        <v>82.9333333333333</v>
      </c>
      <c r="Q63" s="15" t="n">
        <f aca="false">IF($F63&lt;Q$2,MIN($L63-SUM($M63:P63),$G63*$J63/12),0)</f>
        <v>82.9333333333333</v>
      </c>
      <c r="R63" s="18" t="n">
        <f aca="false">IF($F63&lt;R$2,MIN($L63-SUM($M63:Q63),$G63*$J63/12),0)</f>
        <v>82.9333333333333</v>
      </c>
      <c r="S63" s="18" t="n">
        <f aca="false">IF($F63&lt;S$2,MIN($L63-SUM($M63:R63),$G63*$J63/12),0)</f>
        <v>0</v>
      </c>
      <c r="T63" s="18" t="n">
        <f aca="false">IF($F63&lt;T$2,MIN($L63-SUM($M63:S63),$G63*$J63/12),0)</f>
        <v>0</v>
      </c>
      <c r="U63" s="18" t="n">
        <f aca="false">IF($F63&lt;U$2,MIN($L63-SUM($M63:T63),$G63*$J63/12),0)</f>
        <v>0</v>
      </c>
      <c r="V63" s="18" t="n">
        <f aca="false">IF($F63&lt;V$2,MIN($L63-SUM($M63:U63),$G63*$J63/12),0)</f>
        <v>0</v>
      </c>
      <c r="W63" s="18" t="n">
        <f aca="false">IF($F63&lt;W$2,MIN($L63-SUM($M63:V63),$G63*$J63/12),0)</f>
        <v>0</v>
      </c>
      <c r="X63" s="18" t="n">
        <f aca="false">IF($F63&lt;X$2,MIN($L63-SUM($M63:W63),$G63*$J63/12),0)</f>
        <v>0</v>
      </c>
      <c r="Y63" s="18" t="n">
        <f aca="false">SUM(M63:X63)</f>
        <v>497.6</v>
      </c>
      <c r="Z63" s="19" t="n">
        <f aca="false">H63+L63</f>
        <v>3980.8</v>
      </c>
      <c r="AA63" s="5" t="s">
        <v>161</v>
      </c>
    </row>
    <row r="64" customFormat="false" ht="15.75" hidden="false" customHeight="false" outlineLevel="0" collapsed="false">
      <c r="A64" s="12" t="n">
        <v>34</v>
      </c>
      <c r="B64" s="12" t="s">
        <v>167</v>
      </c>
      <c r="C64" s="12" t="s">
        <v>163</v>
      </c>
      <c r="D64" s="12" t="s">
        <v>32</v>
      </c>
      <c r="E64" s="13" t="s">
        <v>33</v>
      </c>
      <c r="F64" s="12"/>
      <c r="G64" s="14" t="n">
        <v>3980.8</v>
      </c>
      <c r="H64" s="14" t="n">
        <v>3483.2</v>
      </c>
      <c r="I64" s="15" t="n">
        <f aca="false">G64-H64</f>
        <v>497.6</v>
      </c>
      <c r="J64" s="29" t="n">
        <v>0.25</v>
      </c>
      <c r="K64" s="15" t="n">
        <f aca="false">MIN(I64,G64*J64)</f>
        <v>497.6</v>
      </c>
      <c r="L64" s="15" t="n">
        <f aca="false">MIN(K64,(G64*J64)/12*(12-F64))</f>
        <v>497.6</v>
      </c>
      <c r="M64" s="17" t="n">
        <f aca="false">IF($F64&lt;M$2,MIN(L64,$G64*$J64/12),0)</f>
        <v>82.9333333333333</v>
      </c>
      <c r="N64" s="15" t="n">
        <f aca="false">IF($F64&lt;N$2,MIN($L64-SUM($M64:M64),$G64*$J64/12),0)</f>
        <v>82.9333333333333</v>
      </c>
      <c r="O64" s="15" t="n">
        <f aca="false">IF($F64&lt;O$2,MIN($L64-SUM($M64:N64),$G64*$J64/12),0)</f>
        <v>82.9333333333333</v>
      </c>
      <c r="P64" s="15" t="n">
        <f aca="false">IF($F64&lt;P$2,MIN($L64-SUM($M64:O64),$G64*$J64/12),0)</f>
        <v>82.9333333333333</v>
      </c>
      <c r="Q64" s="15" t="n">
        <f aca="false">IF($F64&lt;Q$2,MIN($L64-SUM($M64:P64),$G64*$J64/12),0)</f>
        <v>82.9333333333333</v>
      </c>
      <c r="R64" s="18" t="n">
        <f aca="false">IF($F64&lt;R$2,MIN($L64-SUM($M64:Q64),$G64*$J64/12),0)</f>
        <v>82.9333333333333</v>
      </c>
      <c r="S64" s="18" t="n">
        <f aca="false">IF($F64&lt;S$2,MIN($L64-SUM($M64:R64),$G64*$J64/12),0)</f>
        <v>0</v>
      </c>
      <c r="T64" s="18" t="n">
        <f aca="false">IF($F64&lt;T$2,MIN($L64-SUM($M64:S64),$G64*$J64/12),0)</f>
        <v>0</v>
      </c>
      <c r="U64" s="18" t="n">
        <f aca="false">IF($F64&lt;U$2,MIN($L64-SUM($M64:T64),$G64*$J64/12),0)</f>
        <v>0</v>
      </c>
      <c r="V64" s="18" t="n">
        <f aca="false">IF($F64&lt;V$2,MIN($L64-SUM($M64:U64),$G64*$J64/12),0)</f>
        <v>0</v>
      </c>
      <c r="W64" s="18" t="n">
        <f aca="false">IF($F64&lt;W$2,MIN($L64-SUM($M64:V64),$G64*$J64/12),0)</f>
        <v>0</v>
      </c>
      <c r="X64" s="18" t="n">
        <f aca="false">IF($F64&lt;X$2,MIN($L64-SUM($M64:W64),$G64*$J64/12),0)</f>
        <v>0</v>
      </c>
      <c r="Y64" s="18" t="n">
        <f aca="false">SUM(M64:X64)</f>
        <v>497.6</v>
      </c>
      <c r="Z64" s="19" t="n">
        <f aca="false">H64+L64</f>
        <v>3980.8</v>
      </c>
      <c r="AA64" s="5" t="s">
        <v>161</v>
      </c>
    </row>
    <row r="65" customFormat="false" ht="15.75" hidden="false" customHeight="false" outlineLevel="0" collapsed="false">
      <c r="A65" s="12" t="n">
        <v>35</v>
      </c>
      <c r="B65" s="12" t="s">
        <v>168</v>
      </c>
      <c r="C65" s="12" t="s">
        <v>163</v>
      </c>
      <c r="D65" s="12" t="s">
        <v>32</v>
      </c>
      <c r="E65" s="13" t="s">
        <v>33</v>
      </c>
      <c r="F65" s="12"/>
      <c r="G65" s="14" t="n">
        <v>3980.8</v>
      </c>
      <c r="H65" s="14" t="n">
        <v>3483.2</v>
      </c>
      <c r="I65" s="15" t="n">
        <f aca="false">G65-H65</f>
        <v>497.6</v>
      </c>
      <c r="J65" s="29" t="n">
        <v>0.25</v>
      </c>
      <c r="K65" s="15" t="n">
        <f aca="false">MIN(I65,G65*J65)</f>
        <v>497.6</v>
      </c>
      <c r="L65" s="15" t="n">
        <f aca="false">MIN(K65,(G65*J65)/12*(12-F65))</f>
        <v>497.6</v>
      </c>
      <c r="M65" s="17" t="n">
        <f aca="false">IF($F65&lt;M$2,MIN(L65,$G65*$J65/12),0)</f>
        <v>82.9333333333333</v>
      </c>
      <c r="N65" s="15" t="n">
        <f aca="false">IF($F65&lt;N$2,MIN($L65-SUM($M65:M65),$G65*$J65/12),0)</f>
        <v>82.9333333333333</v>
      </c>
      <c r="O65" s="15" t="n">
        <f aca="false">IF($F65&lt;O$2,MIN($L65-SUM($M65:N65),$G65*$J65/12),0)</f>
        <v>82.9333333333333</v>
      </c>
      <c r="P65" s="15" t="n">
        <f aca="false">IF($F65&lt;P$2,MIN($L65-SUM($M65:O65),$G65*$J65/12),0)</f>
        <v>82.9333333333333</v>
      </c>
      <c r="Q65" s="15" t="n">
        <f aca="false">IF($F65&lt;Q$2,MIN($L65-SUM($M65:P65),$G65*$J65/12),0)</f>
        <v>82.9333333333333</v>
      </c>
      <c r="R65" s="18" t="n">
        <f aca="false">IF($F65&lt;R$2,MIN($L65-SUM($M65:Q65),$G65*$J65/12),0)</f>
        <v>82.9333333333333</v>
      </c>
      <c r="S65" s="18" t="n">
        <f aca="false">IF($F65&lt;S$2,MIN($L65-SUM($M65:R65),$G65*$J65/12),0)</f>
        <v>0</v>
      </c>
      <c r="T65" s="18" t="n">
        <f aca="false">IF($F65&lt;T$2,MIN($L65-SUM($M65:S65),$G65*$J65/12),0)</f>
        <v>0</v>
      </c>
      <c r="U65" s="18" t="n">
        <f aca="false">IF($F65&lt;U$2,MIN($L65-SUM($M65:T65),$G65*$J65/12),0)</f>
        <v>0</v>
      </c>
      <c r="V65" s="18" t="n">
        <f aca="false">IF($F65&lt;V$2,MIN($L65-SUM($M65:U65),$G65*$J65/12),0)</f>
        <v>0</v>
      </c>
      <c r="W65" s="18" t="n">
        <f aca="false">IF($F65&lt;W$2,MIN($L65-SUM($M65:V65),$G65*$J65/12),0)</f>
        <v>0</v>
      </c>
      <c r="X65" s="18" t="n">
        <f aca="false">IF($F65&lt;X$2,MIN($L65-SUM($M65:W65),$G65*$J65/12),0)</f>
        <v>0</v>
      </c>
      <c r="Y65" s="18" t="n">
        <f aca="false">SUM(M65:X65)</f>
        <v>497.6</v>
      </c>
      <c r="Z65" s="19" t="n">
        <f aca="false">H65+L65</f>
        <v>3980.8</v>
      </c>
      <c r="AA65" s="5" t="s">
        <v>161</v>
      </c>
    </row>
    <row r="66" customFormat="false" ht="15.75" hidden="false" customHeight="false" outlineLevel="0" collapsed="false">
      <c r="A66" s="12" t="n">
        <v>36</v>
      </c>
      <c r="B66" s="12" t="s">
        <v>169</v>
      </c>
      <c r="C66" s="12" t="s">
        <v>163</v>
      </c>
      <c r="D66" s="12" t="s">
        <v>32</v>
      </c>
      <c r="E66" s="13" t="s">
        <v>33</v>
      </c>
      <c r="F66" s="12"/>
      <c r="G66" s="14" t="n">
        <v>3980.8</v>
      </c>
      <c r="H66" s="14" t="n">
        <v>3483.2</v>
      </c>
      <c r="I66" s="15" t="n">
        <f aca="false">G66-H66</f>
        <v>497.6</v>
      </c>
      <c r="J66" s="29" t="n">
        <v>0.25</v>
      </c>
      <c r="K66" s="15" t="n">
        <f aca="false">MIN(I66,G66*J66)</f>
        <v>497.6</v>
      </c>
      <c r="L66" s="15" t="n">
        <f aca="false">MIN(K66,(G66*J66)/12*(12-F66))</f>
        <v>497.6</v>
      </c>
      <c r="M66" s="17" t="n">
        <f aca="false">IF($F66&lt;M$2,MIN(L66,$G66*$J66/12),0)</f>
        <v>82.9333333333333</v>
      </c>
      <c r="N66" s="15" t="n">
        <f aca="false">IF($F66&lt;N$2,MIN($L66-SUM($M66:M66),$G66*$J66/12),0)</f>
        <v>82.9333333333333</v>
      </c>
      <c r="O66" s="15" t="n">
        <f aca="false">IF($F66&lt;O$2,MIN($L66-SUM($M66:N66),$G66*$J66/12),0)</f>
        <v>82.9333333333333</v>
      </c>
      <c r="P66" s="15" t="n">
        <f aca="false">IF($F66&lt;P$2,MIN($L66-SUM($M66:O66),$G66*$J66/12),0)</f>
        <v>82.9333333333333</v>
      </c>
      <c r="Q66" s="15" t="n">
        <f aca="false">IF($F66&lt;Q$2,MIN($L66-SUM($M66:P66),$G66*$J66/12),0)</f>
        <v>82.9333333333333</v>
      </c>
      <c r="R66" s="18" t="n">
        <f aca="false">IF($F66&lt;R$2,MIN($L66-SUM($M66:Q66),$G66*$J66/12),0)</f>
        <v>82.9333333333333</v>
      </c>
      <c r="S66" s="18" t="n">
        <f aca="false">IF($F66&lt;S$2,MIN($L66-SUM($M66:R66),$G66*$J66/12),0)</f>
        <v>0</v>
      </c>
      <c r="T66" s="18" t="n">
        <f aca="false">IF($F66&lt;T$2,MIN($L66-SUM($M66:S66),$G66*$J66/12),0)</f>
        <v>0</v>
      </c>
      <c r="U66" s="18" t="n">
        <f aca="false">IF($F66&lt;U$2,MIN($L66-SUM($M66:T66),$G66*$J66/12),0)</f>
        <v>0</v>
      </c>
      <c r="V66" s="18" t="n">
        <f aca="false">IF($F66&lt;V$2,MIN($L66-SUM($M66:U66),$G66*$J66/12),0)</f>
        <v>0</v>
      </c>
      <c r="W66" s="18" t="n">
        <f aca="false">IF($F66&lt;W$2,MIN($L66-SUM($M66:V66),$G66*$J66/12),0)</f>
        <v>0</v>
      </c>
      <c r="X66" s="18" t="n">
        <f aca="false">IF($F66&lt;X$2,MIN($L66-SUM($M66:W66),$G66*$J66/12),0)</f>
        <v>0</v>
      </c>
      <c r="Y66" s="18" t="n">
        <f aca="false">SUM(M66:X66)</f>
        <v>497.6</v>
      </c>
      <c r="Z66" s="19" t="n">
        <f aca="false">H66+L66</f>
        <v>3980.8</v>
      </c>
      <c r="AA66" s="5" t="s">
        <v>161</v>
      </c>
    </row>
    <row r="67" customFormat="false" ht="15.75" hidden="false" customHeight="false" outlineLevel="0" collapsed="false">
      <c r="A67" s="12" t="n">
        <v>37</v>
      </c>
      <c r="B67" s="12" t="s">
        <v>170</v>
      </c>
      <c r="C67" s="12" t="s">
        <v>163</v>
      </c>
      <c r="D67" s="12" t="s">
        <v>32</v>
      </c>
      <c r="E67" s="13" t="s">
        <v>33</v>
      </c>
      <c r="F67" s="12"/>
      <c r="G67" s="14" t="n">
        <v>3980.8</v>
      </c>
      <c r="H67" s="14" t="n">
        <v>3483.2</v>
      </c>
      <c r="I67" s="15" t="n">
        <f aca="false">G67-H67</f>
        <v>497.6</v>
      </c>
      <c r="J67" s="29" t="n">
        <v>0.25</v>
      </c>
      <c r="K67" s="15" t="n">
        <f aca="false">MIN(I67,G67*J67)</f>
        <v>497.6</v>
      </c>
      <c r="L67" s="15" t="n">
        <f aca="false">MIN(K67,(G67*J67)/12*(12-F67))</f>
        <v>497.6</v>
      </c>
      <c r="M67" s="17" t="n">
        <f aca="false">IF($F67&lt;M$2,MIN(L67,$G67*$J67/12),0)</f>
        <v>82.9333333333333</v>
      </c>
      <c r="N67" s="15" t="n">
        <f aca="false">IF($F67&lt;N$2,MIN($L67-SUM($M67:M67),$G67*$J67/12),0)</f>
        <v>82.9333333333333</v>
      </c>
      <c r="O67" s="15" t="n">
        <f aca="false">IF($F67&lt;O$2,MIN($L67-SUM($M67:N67),$G67*$J67/12),0)</f>
        <v>82.9333333333333</v>
      </c>
      <c r="P67" s="15" t="n">
        <f aca="false">IF($F67&lt;P$2,MIN($L67-SUM($M67:O67),$G67*$J67/12),0)</f>
        <v>82.9333333333333</v>
      </c>
      <c r="Q67" s="15" t="n">
        <f aca="false">IF($F67&lt;Q$2,MIN($L67-SUM($M67:P67),$G67*$J67/12),0)</f>
        <v>82.9333333333333</v>
      </c>
      <c r="R67" s="18" t="n">
        <f aca="false">IF($F67&lt;R$2,MIN($L67-SUM($M67:Q67),$G67*$J67/12),0)</f>
        <v>82.9333333333333</v>
      </c>
      <c r="S67" s="18" t="n">
        <f aca="false">IF($F67&lt;S$2,MIN($L67-SUM($M67:R67),$G67*$J67/12),0)</f>
        <v>0</v>
      </c>
      <c r="T67" s="18" t="n">
        <f aca="false">IF($F67&lt;T$2,MIN($L67-SUM($M67:S67),$G67*$J67/12),0)</f>
        <v>0</v>
      </c>
      <c r="U67" s="18" t="n">
        <f aca="false">IF($F67&lt;U$2,MIN($L67-SUM($M67:T67),$G67*$J67/12),0)</f>
        <v>0</v>
      </c>
      <c r="V67" s="18" t="n">
        <f aca="false">IF($F67&lt;V$2,MIN($L67-SUM($M67:U67),$G67*$J67/12),0)</f>
        <v>0</v>
      </c>
      <c r="W67" s="18" t="n">
        <f aca="false">IF($F67&lt;W$2,MIN($L67-SUM($M67:V67),$G67*$J67/12),0)</f>
        <v>0</v>
      </c>
      <c r="X67" s="18" t="n">
        <f aca="false">IF($F67&lt;X$2,MIN($L67-SUM($M67:W67),$G67*$J67/12),0)</f>
        <v>0</v>
      </c>
      <c r="Y67" s="18" t="n">
        <f aca="false">SUM(M67:X67)</f>
        <v>497.6</v>
      </c>
      <c r="Z67" s="19" t="n">
        <f aca="false">H67+L67</f>
        <v>3980.8</v>
      </c>
      <c r="AA67" s="5" t="s">
        <v>161</v>
      </c>
    </row>
    <row r="68" customFormat="false" ht="15.75" hidden="false" customHeight="false" outlineLevel="0" collapsed="false">
      <c r="A68" s="12" t="n">
        <v>38</v>
      </c>
      <c r="B68" s="12" t="s">
        <v>171</v>
      </c>
      <c r="C68" s="12" t="s">
        <v>172</v>
      </c>
      <c r="D68" s="12" t="s">
        <v>32</v>
      </c>
      <c r="E68" s="13" t="s">
        <v>33</v>
      </c>
      <c r="F68" s="12"/>
      <c r="G68" s="14" t="n">
        <v>42900</v>
      </c>
      <c r="H68" s="14" t="n">
        <v>37537.5</v>
      </c>
      <c r="I68" s="15" t="n">
        <f aca="false">G68-H68</f>
        <v>5362.5</v>
      </c>
      <c r="J68" s="29" t="n">
        <v>0.25</v>
      </c>
      <c r="K68" s="15" t="n">
        <f aca="false">MIN(I68,G68*J68)</f>
        <v>5362.5</v>
      </c>
      <c r="L68" s="15" t="n">
        <f aca="false">MIN(K68,(G68*J68)/12*(12-F68))</f>
        <v>5362.5</v>
      </c>
      <c r="M68" s="17" t="n">
        <f aca="false">IF($F68&lt;M$2,MIN(L68,$G68*$J68/12),0)</f>
        <v>893.75</v>
      </c>
      <c r="N68" s="15" t="n">
        <f aca="false">IF($F68&lt;N$2,MIN($L68-SUM($M68:M68),$G68*$J68/12),0)</f>
        <v>893.75</v>
      </c>
      <c r="O68" s="15" t="n">
        <f aca="false">IF($F68&lt;O$2,MIN($L68-SUM($M68:N68),$G68*$J68/12),0)</f>
        <v>893.75</v>
      </c>
      <c r="P68" s="15" t="n">
        <f aca="false">IF($F68&lt;P$2,MIN($L68-SUM($M68:O68),$G68*$J68/12),0)</f>
        <v>893.75</v>
      </c>
      <c r="Q68" s="15" t="n">
        <f aca="false">IF($F68&lt;Q$2,MIN($L68-SUM($M68:P68),$G68*$J68/12),0)</f>
        <v>893.75</v>
      </c>
      <c r="R68" s="18" t="n">
        <f aca="false">IF($F68&lt;R$2,MIN($L68-SUM($M68:Q68),$G68*$J68/12),0)</f>
        <v>893.75</v>
      </c>
      <c r="S68" s="18" t="n">
        <f aca="false">IF($F68&lt;S$2,MIN($L68-SUM($M68:R68),$G68*$J68/12),0)</f>
        <v>0</v>
      </c>
      <c r="T68" s="18" t="n">
        <f aca="false">IF($F68&lt;T$2,MIN($L68-SUM($M68:S68),$G68*$J68/12),0)</f>
        <v>0</v>
      </c>
      <c r="U68" s="18" t="n">
        <f aca="false">IF($F68&lt;U$2,MIN($L68-SUM($M68:T68),$G68*$J68/12),0)</f>
        <v>0</v>
      </c>
      <c r="V68" s="18" t="n">
        <f aca="false">IF($F68&lt;V$2,MIN($L68-SUM($M68:U68),$G68*$J68/12),0)</f>
        <v>0</v>
      </c>
      <c r="W68" s="18" t="n">
        <f aca="false">IF($F68&lt;W$2,MIN($L68-SUM($M68:V68),$G68*$J68/12),0)</f>
        <v>0</v>
      </c>
      <c r="X68" s="18" t="n">
        <f aca="false">IF($F68&lt;X$2,MIN($L68-SUM($M68:W68),$G68*$J68/12),0)</f>
        <v>0</v>
      </c>
      <c r="Y68" s="18" t="n">
        <f aca="false">SUM(M68:X68)</f>
        <v>5362.5</v>
      </c>
      <c r="Z68" s="19" t="n">
        <f aca="false">H68+L68</f>
        <v>42900</v>
      </c>
      <c r="AA68" s="5" t="s">
        <v>173</v>
      </c>
    </row>
    <row r="69" customFormat="false" ht="15.75" hidden="false" customHeight="false" outlineLevel="0" collapsed="false">
      <c r="A69" s="12" t="n">
        <v>39</v>
      </c>
      <c r="B69" s="12" t="s">
        <v>174</v>
      </c>
      <c r="C69" s="12" t="s">
        <v>175</v>
      </c>
      <c r="D69" s="12" t="s">
        <v>32</v>
      </c>
      <c r="E69" s="13" t="s">
        <v>33</v>
      </c>
      <c r="F69" s="12"/>
      <c r="G69" s="14" t="n">
        <v>3920</v>
      </c>
      <c r="H69" s="14" t="n">
        <v>3430</v>
      </c>
      <c r="I69" s="15" t="n">
        <f aca="false">G69-H69</f>
        <v>490</v>
      </c>
      <c r="J69" s="29" t="n">
        <v>0.25</v>
      </c>
      <c r="K69" s="15" t="n">
        <f aca="false">MIN(I69,G69*J69)</f>
        <v>490</v>
      </c>
      <c r="L69" s="15" t="n">
        <f aca="false">MIN(K69,(G69*J69)/12*(12-F69))</f>
        <v>490</v>
      </c>
      <c r="M69" s="17" t="n">
        <f aca="false">IF($F69&lt;M$2,MIN(L69,$G69*$J69/12),0)</f>
        <v>81.6666666666667</v>
      </c>
      <c r="N69" s="15" t="n">
        <f aca="false">IF($F69&lt;N$2,MIN($L69-SUM($M69:M69),$G69*$J69/12),0)</f>
        <v>81.6666666666667</v>
      </c>
      <c r="O69" s="15" t="n">
        <f aca="false">IF($F69&lt;O$2,MIN($L69-SUM($M69:N69),$G69*$J69/12),0)</f>
        <v>81.6666666666667</v>
      </c>
      <c r="P69" s="15" t="n">
        <f aca="false">IF($F69&lt;P$2,MIN($L69-SUM($M69:O69),$G69*$J69/12),0)</f>
        <v>81.6666666666667</v>
      </c>
      <c r="Q69" s="15" t="n">
        <f aca="false">IF($F69&lt;Q$2,MIN($L69-SUM($M69:P69),$G69*$J69/12),0)</f>
        <v>81.6666666666667</v>
      </c>
      <c r="R69" s="18" t="n">
        <f aca="false">IF($F69&lt;R$2,MIN($L69-SUM($M69:Q69),$G69*$J69/12),0)</f>
        <v>81.6666666666666</v>
      </c>
      <c r="S69" s="18" t="n">
        <f aca="false">IF($F69&lt;S$2,MIN($L69-SUM($M69:R69),$G69*$J69/12),0)</f>
        <v>0</v>
      </c>
      <c r="T69" s="18" t="n">
        <f aca="false">IF($F69&lt;T$2,MIN($L69-SUM($M69:S69),$G69*$J69/12),0)</f>
        <v>0</v>
      </c>
      <c r="U69" s="18" t="n">
        <f aca="false">IF($F69&lt;U$2,MIN($L69-SUM($M69:T69),$G69*$J69/12),0)</f>
        <v>0</v>
      </c>
      <c r="V69" s="18" t="n">
        <f aca="false">IF($F69&lt;V$2,MIN($L69-SUM($M69:U69),$G69*$J69/12),0)</f>
        <v>0</v>
      </c>
      <c r="W69" s="18" t="n">
        <f aca="false">IF($F69&lt;W$2,MIN($L69-SUM($M69:V69),$G69*$J69/12),0)</f>
        <v>0</v>
      </c>
      <c r="X69" s="18" t="n">
        <f aca="false">IF($F69&lt;X$2,MIN($L69-SUM($M69:W69),$G69*$J69/12),0)</f>
        <v>0</v>
      </c>
      <c r="Y69" s="18" t="n">
        <f aca="false">SUM(M69:X69)</f>
        <v>490</v>
      </c>
      <c r="Z69" s="19" t="n">
        <f aca="false">H69+L69</f>
        <v>3920</v>
      </c>
      <c r="AA69" s="5" t="s">
        <v>173</v>
      </c>
    </row>
    <row r="70" customFormat="false" ht="15.75" hidden="false" customHeight="false" outlineLevel="0" collapsed="false">
      <c r="A70" s="12" t="n">
        <v>40</v>
      </c>
      <c r="B70" s="12" t="s">
        <v>176</v>
      </c>
      <c r="C70" s="12" t="s">
        <v>177</v>
      </c>
      <c r="D70" s="12" t="s">
        <v>32</v>
      </c>
      <c r="E70" s="13" t="s">
        <v>33</v>
      </c>
      <c r="F70" s="12"/>
      <c r="G70" s="14" t="n">
        <v>21000</v>
      </c>
      <c r="H70" s="14" t="n">
        <v>18375</v>
      </c>
      <c r="I70" s="15" t="n">
        <f aca="false">G70-H70</f>
        <v>2625</v>
      </c>
      <c r="J70" s="29" t="n">
        <v>0.25</v>
      </c>
      <c r="K70" s="15" t="n">
        <f aca="false">MIN(I70,G70*J70)</f>
        <v>2625</v>
      </c>
      <c r="L70" s="15" t="n">
        <f aca="false">MIN(K70,(G70*J70)/12*(12-F70))</f>
        <v>2625</v>
      </c>
      <c r="M70" s="17" t="n">
        <f aca="false">IF($F70&lt;M$2,MIN(L70,$G70*$J70/12),0)</f>
        <v>437.5</v>
      </c>
      <c r="N70" s="15" t="n">
        <f aca="false">IF($F70&lt;N$2,MIN($L70-SUM($M70:M70),$G70*$J70/12),0)</f>
        <v>437.5</v>
      </c>
      <c r="O70" s="15" t="n">
        <f aca="false">IF($F70&lt;O$2,MIN($L70-SUM($M70:N70),$G70*$J70/12),0)</f>
        <v>437.5</v>
      </c>
      <c r="P70" s="15" t="n">
        <f aca="false">IF($F70&lt;P$2,MIN($L70-SUM($M70:O70),$G70*$J70/12),0)</f>
        <v>437.5</v>
      </c>
      <c r="Q70" s="15" t="n">
        <f aca="false">IF($F70&lt;Q$2,MIN($L70-SUM($M70:P70),$G70*$J70/12),0)</f>
        <v>437.5</v>
      </c>
      <c r="R70" s="18" t="n">
        <f aca="false">IF($F70&lt;R$2,MIN($L70-SUM($M70:Q70),$G70*$J70/12),0)</f>
        <v>437.5</v>
      </c>
      <c r="S70" s="18" t="n">
        <f aca="false">IF($F70&lt;S$2,MIN($L70-SUM($M70:R70),$G70*$J70/12),0)</f>
        <v>0</v>
      </c>
      <c r="T70" s="18" t="n">
        <f aca="false">IF($F70&lt;T$2,MIN($L70-SUM($M70:S70),$G70*$J70/12),0)</f>
        <v>0</v>
      </c>
      <c r="U70" s="18" t="n">
        <f aca="false">IF($F70&lt;U$2,MIN($L70-SUM($M70:T70),$G70*$J70/12),0)</f>
        <v>0</v>
      </c>
      <c r="V70" s="18" t="n">
        <f aca="false">IF($F70&lt;V$2,MIN($L70-SUM($M70:U70),$G70*$J70/12),0)</f>
        <v>0</v>
      </c>
      <c r="W70" s="18" t="n">
        <f aca="false">IF($F70&lt;W$2,MIN($L70-SUM($M70:V70),$G70*$J70/12),0)</f>
        <v>0</v>
      </c>
      <c r="X70" s="18" t="n">
        <f aca="false">IF($F70&lt;X$2,MIN($L70-SUM($M70:W70),$G70*$J70/12),0)</f>
        <v>0</v>
      </c>
      <c r="Y70" s="18" t="n">
        <f aca="false">SUM(M70:X70)</f>
        <v>2625</v>
      </c>
      <c r="Z70" s="19" t="n">
        <f aca="false">H70+L70</f>
        <v>21000</v>
      </c>
      <c r="AA70" s="5"/>
      <c r="AB70" s="0" t="s">
        <v>178</v>
      </c>
      <c r="AC70" s="0" t="s">
        <v>179</v>
      </c>
    </row>
    <row r="71" customFormat="false" ht="15.75" hidden="false" customHeight="false" outlineLevel="0" collapsed="false">
      <c r="A71" s="12" t="n">
        <v>41</v>
      </c>
      <c r="B71" s="12" t="s">
        <v>180</v>
      </c>
      <c r="C71" s="12" t="s">
        <v>181</v>
      </c>
      <c r="D71" s="12" t="s">
        <v>32</v>
      </c>
      <c r="E71" s="13" t="s">
        <v>33</v>
      </c>
      <c r="F71" s="12"/>
      <c r="G71" s="14" t="n">
        <v>15576.4</v>
      </c>
      <c r="H71" s="14" t="n">
        <v>13629.35</v>
      </c>
      <c r="I71" s="15" t="n">
        <f aca="false">G71-H71</f>
        <v>1947.05</v>
      </c>
      <c r="J71" s="29" t="n">
        <v>0.25</v>
      </c>
      <c r="K71" s="15" t="n">
        <f aca="false">MIN(I71,G71*J71)</f>
        <v>1947.05</v>
      </c>
      <c r="L71" s="15" t="n">
        <f aca="false">MIN(K71,(G71*J71)/12*(12-F71))</f>
        <v>1947.05</v>
      </c>
      <c r="M71" s="17" t="n">
        <f aca="false">IF($F71&lt;M$2,MIN(L71,$G71*$J71/12),0)</f>
        <v>324.508333333333</v>
      </c>
      <c r="N71" s="15" t="n">
        <f aca="false">IF($F71&lt;N$2,MIN($L71-SUM($M71:M71),$G71*$J71/12),0)</f>
        <v>324.508333333333</v>
      </c>
      <c r="O71" s="15" t="n">
        <f aca="false">IF($F71&lt;O$2,MIN($L71-SUM($M71:N71),$G71*$J71/12),0)</f>
        <v>324.508333333333</v>
      </c>
      <c r="P71" s="15" t="n">
        <f aca="false">IF($F71&lt;P$2,MIN($L71-SUM($M71:O71),$G71*$J71/12),0)</f>
        <v>324.508333333333</v>
      </c>
      <c r="Q71" s="15" t="n">
        <f aca="false">IF($F71&lt;Q$2,MIN($L71-SUM($M71:P71),$G71*$J71/12),0)</f>
        <v>324.508333333333</v>
      </c>
      <c r="R71" s="18" t="n">
        <f aca="false">IF($F71&lt;R$2,MIN($L71-SUM($M71:Q71),$G71*$J71/12),0)</f>
        <v>324.508333333333</v>
      </c>
      <c r="S71" s="18" t="n">
        <f aca="false">IF($F71&lt;S$2,MIN($L71-SUM($M71:R71),$G71*$J71/12),0)</f>
        <v>0</v>
      </c>
      <c r="T71" s="18" t="n">
        <f aca="false">IF($F71&lt;T$2,MIN($L71-SUM($M71:S71),$G71*$J71/12),0)</f>
        <v>0</v>
      </c>
      <c r="U71" s="18" t="n">
        <f aca="false">IF($F71&lt;U$2,MIN($L71-SUM($M71:T71),$G71*$J71/12),0)</f>
        <v>0</v>
      </c>
      <c r="V71" s="18" t="n">
        <f aca="false">IF($F71&lt;V$2,MIN($L71-SUM($M71:U71),$G71*$J71/12),0)</f>
        <v>0</v>
      </c>
      <c r="W71" s="18" t="n">
        <f aca="false">IF($F71&lt;W$2,MIN($L71-SUM($M71:V71),$G71*$J71/12),0)</f>
        <v>0</v>
      </c>
      <c r="X71" s="18" t="n">
        <f aca="false">IF($F71&lt;X$2,MIN($L71-SUM($M71:W71),$G71*$J71/12),0)</f>
        <v>0</v>
      </c>
      <c r="Y71" s="18" t="n">
        <f aca="false">SUM(M71:X71)</f>
        <v>1947.05</v>
      </c>
      <c r="Z71" s="19" t="n">
        <f aca="false">H71+L71</f>
        <v>15576.4</v>
      </c>
      <c r="AA71" s="5" t="s">
        <v>182</v>
      </c>
    </row>
    <row r="72" customFormat="false" ht="15.75" hidden="false" customHeight="false" outlineLevel="0" collapsed="false">
      <c r="A72" s="12" t="n">
        <v>42</v>
      </c>
      <c r="B72" s="12" t="s">
        <v>183</v>
      </c>
      <c r="C72" s="12" t="s">
        <v>184</v>
      </c>
      <c r="D72" s="12" t="s">
        <v>32</v>
      </c>
      <c r="E72" s="13" t="s">
        <v>33</v>
      </c>
      <c r="F72" s="12"/>
      <c r="G72" s="14" t="n">
        <v>9142.7</v>
      </c>
      <c r="H72" s="14" t="n">
        <v>7999.88</v>
      </c>
      <c r="I72" s="15" t="n">
        <f aca="false">G72-H72</f>
        <v>1142.82</v>
      </c>
      <c r="J72" s="29" t="n">
        <v>0.25</v>
      </c>
      <c r="K72" s="15" t="n">
        <f aca="false">MIN(I72,G72*J72)</f>
        <v>1142.82</v>
      </c>
      <c r="L72" s="15" t="n">
        <f aca="false">MIN(K72,(G72*J72)/12*(12-F72))</f>
        <v>1142.82</v>
      </c>
      <c r="M72" s="17" t="n">
        <f aca="false">IF($F72&lt;M$2,MIN(L72,$G72*$J72/12),0)</f>
        <v>190.472916666667</v>
      </c>
      <c r="N72" s="15" t="n">
        <f aca="false">IF($F72&lt;N$2,MIN($L72-SUM($M72:M72),$G72*$J72/12),0)</f>
        <v>190.472916666667</v>
      </c>
      <c r="O72" s="15" t="n">
        <f aca="false">IF($F72&lt;O$2,MIN($L72-SUM($M72:N72),$G72*$J72/12),0)</f>
        <v>190.472916666667</v>
      </c>
      <c r="P72" s="15" t="n">
        <f aca="false">IF($F72&lt;P$2,MIN($L72-SUM($M72:O72),$G72*$J72/12),0)</f>
        <v>190.472916666667</v>
      </c>
      <c r="Q72" s="15" t="n">
        <f aca="false">IF($F72&lt;Q$2,MIN($L72-SUM($M72:P72),$G72*$J72/12),0)</f>
        <v>190.472916666667</v>
      </c>
      <c r="R72" s="18" t="n">
        <f aca="false">IF($F72&lt;R$2,MIN($L72-SUM($M72:Q72),$G72*$J72/12),0)</f>
        <v>190.455416666667</v>
      </c>
      <c r="S72" s="18" t="n">
        <f aca="false">IF($F72&lt;S$2,MIN($L72-SUM($M72:R72),$G72*$J72/12),0)</f>
        <v>0</v>
      </c>
      <c r="T72" s="18" t="n">
        <f aca="false">IF($F72&lt;T$2,MIN($L72-SUM($M72:S72),$G72*$J72/12),0)</f>
        <v>0</v>
      </c>
      <c r="U72" s="18" t="n">
        <f aca="false">IF($F72&lt;U$2,MIN($L72-SUM($M72:T72),$G72*$J72/12),0)</f>
        <v>0</v>
      </c>
      <c r="V72" s="18" t="n">
        <f aca="false">IF($F72&lt;V$2,MIN($L72-SUM($M72:U72),$G72*$J72/12),0)</f>
        <v>0</v>
      </c>
      <c r="W72" s="18" t="n">
        <f aca="false">IF($F72&lt;W$2,MIN($L72-SUM($M72:V72),$G72*$J72/12),0)</f>
        <v>0</v>
      </c>
      <c r="X72" s="18" t="n">
        <f aca="false">IF($F72&lt;X$2,MIN($L72-SUM($M72:W72),$G72*$J72/12),0)</f>
        <v>0</v>
      </c>
      <c r="Y72" s="18" t="n">
        <f aca="false">SUM(M72:X72)</f>
        <v>1142.82</v>
      </c>
      <c r="Z72" s="19" t="n">
        <f aca="false">H72+L72</f>
        <v>9142.7</v>
      </c>
      <c r="AA72" s="5" t="s">
        <v>182</v>
      </c>
    </row>
    <row r="73" customFormat="false" ht="15.75" hidden="false" customHeight="false" outlineLevel="0" collapsed="false">
      <c r="A73" s="12" t="n">
        <v>43</v>
      </c>
      <c r="B73" s="12" t="s">
        <v>185</v>
      </c>
      <c r="C73" s="12" t="s">
        <v>186</v>
      </c>
      <c r="D73" s="12" t="s">
        <v>32</v>
      </c>
      <c r="E73" s="13" t="s">
        <v>33</v>
      </c>
      <c r="F73" s="12"/>
      <c r="G73" s="14" t="n">
        <v>3710</v>
      </c>
      <c r="H73" s="14" t="n">
        <v>3246.25</v>
      </c>
      <c r="I73" s="15" t="n">
        <f aca="false">G73-H73</f>
        <v>463.75</v>
      </c>
      <c r="J73" s="29" t="n">
        <v>0.25</v>
      </c>
      <c r="K73" s="15" t="n">
        <f aca="false">MIN(I73,G73*J73)</f>
        <v>463.75</v>
      </c>
      <c r="L73" s="15" t="n">
        <f aca="false">MIN(K73,(G73*J73)/12*(12-F73))</f>
        <v>463.75</v>
      </c>
      <c r="M73" s="17" t="n">
        <f aca="false">IF($F73&lt;M$2,MIN(L73,$G73*$J73/12),0)</f>
        <v>77.2916666666667</v>
      </c>
      <c r="N73" s="15" t="n">
        <f aca="false">IF($F73&lt;N$2,MIN($L73-SUM($M73:M73),$G73*$J73/12),0)</f>
        <v>77.2916666666667</v>
      </c>
      <c r="O73" s="15" t="n">
        <f aca="false">IF($F73&lt;O$2,MIN($L73-SUM($M73:N73),$G73*$J73/12),0)</f>
        <v>77.2916666666667</v>
      </c>
      <c r="P73" s="15" t="n">
        <f aca="false">IF($F73&lt;P$2,MIN($L73-SUM($M73:O73),$G73*$J73/12),0)</f>
        <v>77.2916666666667</v>
      </c>
      <c r="Q73" s="15" t="n">
        <f aca="false">IF($F73&lt;Q$2,MIN($L73-SUM($M73:P73),$G73*$J73/12),0)</f>
        <v>77.2916666666667</v>
      </c>
      <c r="R73" s="18" t="n">
        <f aca="false">IF($F73&lt;R$2,MIN($L73-SUM($M73:Q73),$G73*$J73/12),0)</f>
        <v>77.2916666666666</v>
      </c>
      <c r="S73" s="18" t="n">
        <f aca="false">IF($F73&lt;S$2,MIN($L73-SUM($M73:R73),$G73*$J73/12),0)</f>
        <v>0</v>
      </c>
      <c r="T73" s="18" t="n">
        <f aca="false">IF($F73&lt;T$2,MIN($L73-SUM($M73:S73),$G73*$J73/12),0)</f>
        <v>0</v>
      </c>
      <c r="U73" s="18" t="n">
        <f aca="false">IF($F73&lt;U$2,MIN($L73-SUM($M73:T73),$G73*$J73/12),0)</f>
        <v>0</v>
      </c>
      <c r="V73" s="18" t="n">
        <f aca="false">IF($F73&lt;V$2,MIN($L73-SUM($M73:U73),$G73*$J73/12),0)</f>
        <v>0</v>
      </c>
      <c r="W73" s="18" t="n">
        <f aca="false">IF($F73&lt;W$2,MIN($L73-SUM($M73:V73),$G73*$J73/12),0)</f>
        <v>0</v>
      </c>
      <c r="X73" s="18" t="n">
        <f aca="false">IF($F73&lt;X$2,MIN($L73-SUM($M73:W73),$G73*$J73/12),0)</f>
        <v>0</v>
      </c>
      <c r="Y73" s="18" t="n">
        <f aca="false">SUM(M73:X73)</f>
        <v>463.75</v>
      </c>
      <c r="Z73" s="19" t="n">
        <f aca="false">H73+L73</f>
        <v>3710</v>
      </c>
      <c r="AA73" s="5" t="s">
        <v>182</v>
      </c>
    </row>
    <row r="74" customFormat="false" ht="15.75" hidden="false" customHeight="false" outlineLevel="0" collapsed="false">
      <c r="A74" s="12" t="n">
        <v>44</v>
      </c>
      <c r="B74" s="12" t="s">
        <v>187</v>
      </c>
      <c r="C74" s="12" t="s">
        <v>188</v>
      </c>
      <c r="D74" s="12" t="s">
        <v>32</v>
      </c>
      <c r="E74" s="13" t="s">
        <v>33</v>
      </c>
      <c r="F74" s="12"/>
      <c r="G74" s="14" t="n">
        <v>173580.4</v>
      </c>
      <c r="H74" s="14" t="n">
        <v>151882.85</v>
      </c>
      <c r="I74" s="15" t="n">
        <f aca="false">G74-H74</f>
        <v>21697.55</v>
      </c>
      <c r="J74" s="29" t="n">
        <v>0.25</v>
      </c>
      <c r="K74" s="15" t="n">
        <f aca="false">MIN(I74,G74*J74)</f>
        <v>21697.55</v>
      </c>
      <c r="L74" s="15" t="n">
        <f aca="false">MIN(K74,(G74*J74)/12*(12-F74))</f>
        <v>21697.55</v>
      </c>
      <c r="M74" s="17" t="n">
        <f aca="false">IF($F74&lt;M$2,MIN(L74,$G74*$J74/12),0)</f>
        <v>3616.25833333333</v>
      </c>
      <c r="N74" s="15" t="n">
        <f aca="false">IF($F74&lt;N$2,MIN($L74-SUM($M74:M74),$G74*$J74/12),0)</f>
        <v>3616.25833333333</v>
      </c>
      <c r="O74" s="15" t="n">
        <f aca="false">IF($F74&lt;O$2,MIN($L74-SUM($M74:N74),$G74*$J74/12),0)</f>
        <v>3616.25833333333</v>
      </c>
      <c r="P74" s="15" t="n">
        <f aca="false">IF($F74&lt;P$2,MIN($L74-SUM($M74:O74),$G74*$J74/12),0)</f>
        <v>3616.25833333333</v>
      </c>
      <c r="Q74" s="15" t="n">
        <f aca="false">IF($F74&lt;Q$2,MIN($L74-SUM($M74:P74),$G74*$J74/12),0)</f>
        <v>3616.25833333333</v>
      </c>
      <c r="R74" s="18" t="n">
        <f aca="false">IF($F74&lt;R$2,MIN($L74-SUM($M74:Q74),$G74*$J74/12),0)</f>
        <v>3616.25833333332</v>
      </c>
      <c r="S74" s="18" t="n">
        <f aca="false">IF($F74&lt;S$2,MIN($L74-SUM($M74:R74),$G74*$J74/12),0)</f>
        <v>0</v>
      </c>
      <c r="T74" s="18" t="n">
        <f aca="false">IF($F74&lt;T$2,MIN($L74-SUM($M74:S74),$G74*$J74/12),0)</f>
        <v>0</v>
      </c>
      <c r="U74" s="18" t="n">
        <f aca="false">IF($F74&lt;U$2,MIN($L74-SUM($M74:T74),$G74*$J74/12),0)</f>
        <v>0</v>
      </c>
      <c r="V74" s="18" t="n">
        <f aca="false">IF($F74&lt;V$2,MIN($L74-SUM($M74:U74),$G74*$J74/12),0)</f>
        <v>0</v>
      </c>
      <c r="W74" s="18" t="n">
        <f aca="false">IF($F74&lt;W$2,MIN($L74-SUM($M74:V74),$G74*$J74/12),0)</f>
        <v>0</v>
      </c>
      <c r="X74" s="18" t="n">
        <f aca="false">IF($F74&lt;X$2,MIN($L74-SUM($M74:W74),$G74*$J74/12),0)</f>
        <v>0</v>
      </c>
      <c r="Y74" s="18" t="n">
        <f aca="false">SUM(M74:X74)</f>
        <v>21697.55</v>
      </c>
      <c r="Z74" s="19" t="n">
        <f aca="false">H74+L74</f>
        <v>173580.4</v>
      </c>
      <c r="AA74" s="5" t="s">
        <v>173</v>
      </c>
    </row>
    <row r="75" customFormat="false" ht="15.75" hidden="false" customHeight="false" outlineLevel="0" collapsed="false">
      <c r="A75" s="12"/>
      <c r="B75" s="12" t="s">
        <v>189</v>
      </c>
      <c r="C75" s="12" t="s">
        <v>190</v>
      </c>
      <c r="D75" s="12" t="s">
        <v>191</v>
      </c>
      <c r="E75" s="13" t="s">
        <v>192</v>
      </c>
      <c r="F75" s="12"/>
      <c r="G75" s="14" t="n">
        <v>30500</v>
      </c>
      <c r="H75" s="14" t="n">
        <v>15250</v>
      </c>
      <c r="I75" s="15" t="n">
        <f aca="false">G75-H75</f>
        <v>15250</v>
      </c>
      <c r="J75" s="29" t="n">
        <v>0.25</v>
      </c>
      <c r="K75" s="15" t="n">
        <f aca="false">MIN(I75,G75*J75)</f>
        <v>7625</v>
      </c>
      <c r="L75" s="15" t="n">
        <f aca="false">MIN(K75,(G75*J75)/12*(12-F75))</f>
        <v>7625</v>
      </c>
      <c r="M75" s="17" t="n">
        <f aca="false">IF($F75&lt;M$2,MIN(L75,$G75*$J75/12),0)</f>
        <v>635.416666666667</v>
      </c>
      <c r="N75" s="15" t="n">
        <f aca="false">IF($F75&lt;N$2,MIN($L75-SUM($M75:M75),$G75*$J75/12),0)</f>
        <v>635.416666666667</v>
      </c>
      <c r="O75" s="15" t="n">
        <f aca="false">IF($F75&lt;O$2,MIN($L75-SUM($M75:N75),$G75*$J75/12),0)</f>
        <v>635.416666666667</v>
      </c>
      <c r="P75" s="15" t="n">
        <f aca="false">IF($F75&lt;P$2,MIN($L75-SUM($M75:O75),$G75*$J75/12),0)</f>
        <v>635.416666666667</v>
      </c>
      <c r="Q75" s="15" t="n">
        <f aca="false">IF($F75&lt;Q$2,MIN($L75-SUM($M75:P75),$G75*$J75/12),0)</f>
        <v>635.416666666667</v>
      </c>
      <c r="R75" s="18" t="n">
        <f aca="false">IF($F75&lt;R$2,MIN($L75-SUM($M75:Q75),$G75*$J75/12),0)</f>
        <v>635.416666666667</v>
      </c>
      <c r="S75" s="18" t="n">
        <f aca="false">IF($F75&lt;S$2,MIN($L75-SUM($M75:R75),$G75*$J75/12),0)</f>
        <v>635.416666666667</v>
      </c>
      <c r="T75" s="18" t="n">
        <f aca="false">IF($F75&lt;T$2,MIN($L75-SUM($M75:S75),$G75*$J75/12),0)</f>
        <v>635.416666666667</v>
      </c>
      <c r="U75" s="18" t="n">
        <f aca="false">IF($F75&lt;U$2,MIN($L75-SUM($M75:T75),$G75*$J75/12),0)</f>
        <v>635.416666666667</v>
      </c>
      <c r="V75" s="18" t="n">
        <f aca="false">IF($F75&lt;V$2,MIN($L75-SUM($M75:U75),$G75*$J75/12),0)</f>
        <v>635.416666666667</v>
      </c>
      <c r="W75" s="18" t="n">
        <f aca="false">IF($F75&lt;W$2,MIN($L75-SUM($M75:V75),$G75*$J75/12),0)</f>
        <v>635.416666666667</v>
      </c>
      <c r="X75" s="18" t="n">
        <f aca="false">IF($F75&lt;X$2,MIN($L75-SUM($M75:W75),$G75*$J75/12),0)</f>
        <v>635.416666666667</v>
      </c>
      <c r="Y75" s="18" t="n">
        <f aca="false">SUM(M75:X75)</f>
        <v>7625</v>
      </c>
      <c r="Z75" s="19" t="n">
        <f aca="false">H75+L75</f>
        <v>22875</v>
      </c>
      <c r="AA75" s="5" t="s">
        <v>193</v>
      </c>
    </row>
    <row r="76" customFormat="false" ht="15.75" hidden="false" customHeight="false" outlineLevel="0" collapsed="false">
      <c r="A76" s="12" t="n">
        <v>45</v>
      </c>
      <c r="B76" s="12" t="s">
        <v>194</v>
      </c>
      <c r="C76" s="12" t="s">
        <v>195</v>
      </c>
      <c r="D76" s="12" t="s">
        <v>32</v>
      </c>
      <c r="E76" s="13" t="s">
        <v>33</v>
      </c>
      <c r="F76" s="12"/>
      <c r="G76" s="14" t="n">
        <v>27900</v>
      </c>
      <c r="H76" s="14" t="n">
        <v>24412.5</v>
      </c>
      <c r="I76" s="15" t="n">
        <f aca="false">G76-H76</f>
        <v>3487.5</v>
      </c>
      <c r="J76" s="29" t="n">
        <v>0.25</v>
      </c>
      <c r="K76" s="15" t="n">
        <f aca="false">MIN(I76,G76*J76)</f>
        <v>3487.5</v>
      </c>
      <c r="L76" s="15" t="n">
        <f aca="false">MIN(K76,(G76*J76)/12*(12-F76))</f>
        <v>3487.5</v>
      </c>
      <c r="M76" s="17" t="n">
        <f aca="false">IF($F76&lt;M$2,MIN(L76,$G76*$J76/12),0)</f>
        <v>581.25</v>
      </c>
      <c r="N76" s="15" t="n">
        <f aca="false">IF($F76&lt;N$2,MIN($L76-SUM($M76:M76),$G76*$J76/12),0)</f>
        <v>581.25</v>
      </c>
      <c r="O76" s="15" t="n">
        <f aca="false">IF($F76&lt;O$2,MIN($L76-SUM($M76:N76),$G76*$J76/12),0)</f>
        <v>581.25</v>
      </c>
      <c r="P76" s="15" t="n">
        <f aca="false">IF($F76&lt;P$2,MIN($L76-SUM($M76:O76),$G76*$J76/12),0)</f>
        <v>581.25</v>
      </c>
      <c r="Q76" s="15" t="n">
        <f aca="false">IF($F76&lt;Q$2,MIN($L76-SUM($M76:P76),$G76*$J76/12),0)</f>
        <v>581.25</v>
      </c>
      <c r="R76" s="18" t="n">
        <f aca="false">IF($F76&lt;R$2,MIN($L76-SUM($M76:Q76),$G76*$J76/12),0)</f>
        <v>581.25</v>
      </c>
      <c r="S76" s="18" t="n">
        <f aca="false">IF($F76&lt;S$2,MIN($L76-SUM($M76:R76),$G76*$J76/12),0)</f>
        <v>0</v>
      </c>
      <c r="T76" s="18" t="n">
        <f aca="false">IF($F76&lt;T$2,MIN($L76-SUM($M76:S76),$G76*$J76/12),0)</f>
        <v>0</v>
      </c>
      <c r="U76" s="18" t="n">
        <f aca="false">IF($F76&lt;U$2,MIN($L76-SUM($M76:T76),$G76*$J76/12),0)</f>
        <v>0</v>
      </c>
      <c r="V76" s="18" t="n">
        <f aca="false">IF($F76&lt;V$2,MIN($L76-SUM($M76:U76),$G76*$J76/12),0)</f>
        <v>0</v>
      </c>
      <c r="W76" s="18" t="n">
        <f aca="false">IF($F76&lt;W$2,MIN($L76-SUM($M76:V76),$G76*$J76/12),0)</f>
        <v>0</v>
      </c>
      <c r="X76" s="18" t="n">
        <f aca="false">IF($F76&lt;X$2,MIN($L76-SUM($M76:W76),$G76*$J76/12),0)</f>
        <v>0</v>
      </c>
      <c r="Y76" s="18" t="n">
        <f aca="false">SUM(M76:X76)</f>
        <v>3487.5</v>
      </c>
      <c r="Z76" s="19" t="n">
        <f aca="false">H76+L76</f>
        <v>27900</v>
      </c>
      <c r="AA76" s="5" t="s">
        <v>101</v>
      </c>
    </row>
    <row r="77" customFormat="false" ht="15.75" hidden="false" customHeight="false" outlineLevel="0" collapsed="false">
      <c r="A77" s="12" t="n">
        <v>46</v>
      </c>
      <c r="B77" s="12" t="s">
        <v>196</v>
      </c>
      <c r="C77" s="12" t="s">
        <v>197</v>
      </c>
      <c r="D77" s="12" t="s">
        <v>32</v>
      </c>
      <c r="E77" s="13" t="s">
        <v>33</v>
      </c>
      <c r="F77" s="12"/>
      <c r="G77" s="14" t="n">
        <v>45400</v>
      </c>
      <c r="H77" s="14" t="n">
        <v>39725</v>
      </c>
      <c r="I77" s="15" t="n">
        <f aca="false">G77-H77</f>
        <v>5675</v>
      </c>
      <c r="J77" s="29" t="n">
        <v>0.25</v>
      </c>
      <c r="K77" s="15" t="n">
        <f aca="false">MIN(I77,G77*J77)</f>
        <v>5675</v>
      </c>
      <c r="L77" s="15" t="n">
        <f aca="false">MIN(K77,(G77*J77)/12*(12-F77))</f>
        <v>5675</v>
      </c>
      <c r="M77" s="17" t="n">
        <f aca="false">IF($F77&lt;M$2,MIN(L77,$G77*$J77/12),0)</f>
        <v>945.833333333333</v>
      </c>
      <c r="N77" s="15" t="n">
        <f aca="false">IF($F77&lt;N$2,MIN($L77-SUM($M77:M77),$G77*$J77/12),0)</f>
        <v>945.833333333333</v>
      </c>
      <c r="O77" s="15" t="n">
        <f aca="false">IF($F77&lt;O$2,MIN($L77-SUM($M77:N77),$G77*$J77/12),0)</f>
        <v>945.833333333333</v>
      </c>
      <c r="P77" s="15" t="n">
        <f aca="false">IF($F77&lt;P$2,MIN($L77-SUM($M77:O77),$G77*$J77/12),0)</f>
        <v>945.833333333333</v>
      </c>
      <c r="Q77" s="15" t="n">
        <f aca="false">IF($F77&lt;Q$2,MIN($L77-SUM($M77:P77),$G77*$J77/12),0)</f>
        <v>945.833333333333</v>
      </c>
      <c r="R77" s="18" t="n">
        <f aca="false">IF($F77&lt;R$2,MIN($L77-SUM($M77:Q77),$G77*$J77/12),0)</f>
        <v>945.833333333333</v>
      </c>
      <c r="S77" s="18" t="n">
        <f aca="false">IF($F77&lt;S$2,MIN($L77-SUM($M77:R77),$G77*$J77/12),0)</f>
        <v>0</v>
      </c>
      <c r="T77" s="18" t="n">
        <f aca="false">IF($F77&lt;T$2,MIN($L77-SUM($M77:S77),$G77*$J77/12),0)</f>
        <v>0</v>
      </c>
      <c r="U77" s="18" t="n">
        <f aca="false">IF($F77&lt;U$2,MIN($L77-SUM($M77:T77),$G77*$J77/12),0)</f>
        <v>0</v>
      </c>
      <c r="V77" s="18" t="n">
        <f aca="false">IF($F77&lt;V$2,MIN($L77-SUM($M77:U77),$G77*$J77/12),0)</f>
        <v>0</v>
      </c>
      <c r="W77" s="18" t="n">
        <f aca="false">IF($F77&lt;W$2,MIN($L77-SUM($M77:V77),$G77*$J77/12),0)</f>
        <v>0</v>
      </c>
      <c r="X77" s="18" t="n">
        <f aca="false">IF($F77&lt;X$2,MIN($L77-SUM($M77:W77),$G77*$J77/12),0)</f>
        <v>0</v>
      </c>
      <c r="Y77" s="18" t="n">
        <f aca="false">SUM(M77:X77)</f>
        <v>5675</v>
      </c>
      <c r="Z77" s="19" t="n">
        <f aca="false">H77+L77</f>
        <v>45400</v>
      </c>
      <c r="AA77" s="5" t="s">
        <v>74</v>
      </c>
    </row>
    <row r="78" customFormat="false" ht="15.75" hidden="false" customHeight="false" outlineLevel="0" collapsed="false">
      <c r="A78" s="12" t="n">
        <v>47</v>
      </c>
      <c r="B78" s="12" t="s">
        <v>198</v>
      </c>
      <c r="C78" s="12" t="s">
        <v>199</v>
      </c>
      <c r="D78" s="12" t="s">
        <v>32</v>
      </c>
      <c r="E78" s="13" t="s">
        <v>33</v>
      </c>
      <c r="F78" s="12"/>
      <c r="G78" s="14" t="n">
        <v>26000</v>
      </c>
      <c r="H78" s="14" t="n">
        <v>22750</v>
      </c>
      <c r="I78" s="15" t="n">
        <f aca="false">G78-H78</f>
        <v>3250</v>
      </c>
      <c r="J78" s="29" t="n">
        <v>0.25</v>
      </c>
      <c r="K78" s="15" t="n">
        <f aca="false">MIN(I78,G78*J78)</f>
        <v>3250</v>
      </c>
      <c r="L78" s="15" t="n">
        <f aca="false">MIN(K78,(G78*J78)/12*(12-F78))</f>
        <v>3250</v>
      </c>
      <c r="M78" s="17" t="n">
        <f aca="false">IF($F78&lt;M$2,MIN(L78,$G78*$J78/12),0)</f>
        <v>541.666666666667</v>
      </c>
      <c r="N78" s="15" t="n">
        <f aca="false">IF($F78&lt;N$2,MIN($L78-SUM($M78:M78),$G78*$J78/12),0)</f>
        <v>541.666666666667</v>
      </c>
      <c r="O78" s="15" t="n">
        <f aca="false">IF($F78&lt;O$2,MIN($L78-SUM($M78:N78),$G78*$J78/12),0)</f>
        <v>541.666666666667</v>
      </c>
      <c r="P78" s="15" t="n">
        <f aca="false">IF($F78&lt;P$2,MIN($L78-SUM($M78:O78),$G78*$J78/12),0)</f>
        <v>541.666666666667</v>
      </c>
      <c r="Q78" s="15" t="n">
        <f aca="false">IF($F78&lt;Q$2,MIN($L78-SUM($M78:P78),$G78*$J78/12),0)</f>
        <v>541.666666666667</v>
      </c>
      <c r="R78" s="18" t="n">
        <f aca="false">IF($F78&lt;R$2,MIN($L78-SUM($M78:Q78),$G78*$J78/12),0)</f>
        <v>541.666666666667</v>
      </c>
      <c r="S78" s="18" t="n">
        <f aca="false">IF($F78&lt;S$2,MIN($L78-SUM($M78:R78),$G78*$J78/12),0)</f>
        <v>0</v>
      </c>
      <c r="T78" s="18" t="n">
        <f aca="false">IF($F78&lt;T$2,MIN($L78-SUM($M78:S78),$G78*$J78/12),0)</f>
        <v>0</v>
      </c>
      <c r="U78" s="18" t="n">
        <f aca="false">IF($F78&lt;U$2,MIN($L78-SUM($M78:T78),$G78*$J78/12),0)</f>
        <v>0</v>
      </c>
      <c r="V78" s="18" t="n">
        <f aca="false">IF($F78&lt;V$2,MIN($L78-SUM($M78:U78),$G78*$J78/12),0)</f>
        <v>0</v>
      </c>
      <c r="W78" s="18" t="n">
        <f aca="false">IF($F78&lt;W$2,MIN($L78-SUM($M78:V78),$G78*$J78/12),0)</f>
        <v>0</v>
      </c>
      <c r="X78" s="18" t="n">
        <f aca="false">IF($F78&lt;X$2,MIN($L78-SUM($M78:W78),$G78*$J78/12),0)</f>
        <v>0</v>
      </c>
      <c r="Y78" s="18" t="n">
        <f aca="false">SUM(M78:X78)</f>
        <v>3250</v>
      </c>
      <c r="Z78" s="19" t="n">
        <f aca="false">H78+L78</f>
        <v>26000</v>
      </c>
      <c r="AA78" s="5" t="s">
        <v>101</v>
      </c>
    </row>
    <row r="79" customFormat="false" ht="15.75" hidden="false" customHeight="false" outlineLevel="0" collapsed="false">
      <c r="A79" s="12" t="n">
        <v>48</v>
      </c>
      <c r="B79" s="12" t="s">
        <v>200</v>
      </c>
      <c r="C79" s="12" t="s">
        <v>201</v>
      </c>
      <c r="D79" s="12" t="s">
        <v>32</v>
      </c>
      <c r="E79" s="13" t="s">
        <v>33</v>
      </c>
      <c r="F79" s="12"/>
      <c r="G79" s="14" t="n">
        <v>4800</v>
      </c>
      <c r="H79" s="14" t="n">
        <v>4200</v>
      </c>
      <c r="I79" s="15" t="n">
        <f aca="false">G79-H79</f>
        <v>600</v>
      </c>
      <c r="J79" s="29" t="n">
        <v>0.25</v>
      </c>
      <c r="K79" s="15" t="n">
        <f aca="false">MIN(I79,G79*J79)</f>
        <v>600</v>
      </c>
      <c r="L79" s="15" t="n">
        <f aca="false">MIN(K79,(G79*J79)/12*(12-F79))</f>
        <v>600</v>
      </c>
      <c r="M79" s="17" t="n">
        <f aca="false">IF($F79&lt;M$2,MIN(L79,$G79*$J79/12),0)</f>
        <v>100</v>
      </c>
      <c r="N79" s="15" t="n">
        <f aca="false">IF($F79&lt;N$2,MIN($L79-SUM($M79:M79),$G79*$J79/12),0)</f>
        <v>100</v>
      </c>
      <c r="O79" s="15" t="n">
        <f aca="false">IF($F79&lt;O$2,MIN($L79-SUM($M79:N79),$G79*$J79/12),0)</f>
        <v>100</v>
      </c>
      <c r="P79" s="15" t="n">
        <f aca="false">IF($F79&lt;P$2,MIN($L79-SUM($M79:O79),$G79*$J79/12),0)</f>
        <v>100</v>
      </c>
      <c r="Q79" s="15" t="n">
        <f aca="false">IF($F79&lt;Q$2,MIN($L79-SUM($M79:P79),$G79*$J79/12),0)</f>
        <v>100</v>
      </c>
      <c r="R79" s="18" t="n">
        <f aca="false">IF($F79&lt;R$2,MIN($L79-SUM($M79:Q79),$G79*$J79/12),0)</f>
        <v>100</v>
      </c>
      <c r="S79" s="18" t="n">
        <f aca="false">IF($F79&lt;S$2,MIN($L79-SUM($M79:R79),$G79*$J79/12),0)</f>
        <v>0</v>
      </c>
      <c r="T79" s="18" t="n">
        <f aca="false">IF($F79&lt;T$2,MIN($L79-SUM($M79:S79),$G79*$J79/12),0)</f>
        <v>0</v>
      </c>
      <c r="U79" s="18" t="n">
        <f aca="false">IF($F79&lt;U$2,MIN($L79-SUM($M79:T79),$G79*$J79/12),0)</f>
        <v>0</v>
      </c>
      <c r="V79" s="18" t="n">
        <f aca="false">IF($F79&lt;V$2,MIN($L79-SUM($M79:U79),$G79*$J79/12),0)</f>
        <v>0</v>
      </c>
      <c r="W79" s="18" t="n">
        <f aca="false">IF($F79&lt;W$2,MIN($L79-SUM($M79:V79),$G79*$J79/12),0)</f>
        <v>0</v>
      </c>
      <c r="X79" s="18" t="n">
        <f aca="false">IF($F79&lt;X$2,MIN($L79-SUM($M79:W79),$G79*$J79/12),0)</f>
        <v>0</v>
      </c>
      <c r="Y79" s="18" t="n">
        <f aca="false">SUM(M79:X79)</f>
        <v>600</v>
      </c>
      <c r="Z79" s="19" t="n">
        <f aca="false">H79+L79</f>
        <v>4800</v>
      </c>
      <c r="AA79" s="5" t="s">
        <v>101</v>
      </c>
    </row>
    <row r="80" customFormat="false" ht="15.75" hidden="false" customHeight="false" outlineLevel="0" collapsed="false">
      <c r="A80" s="12" t="n">
        <v>49</v>
      </c>
      <c r="B80" s="12" t="s">
        <v>202</v>
      </c>
      <c r="C80" s="12" t="s">
        <v>203</v>
      </c>
      <c r="D80" s="12" t="s">
        <v>32</v>
      </c>
      <c r="E80" s="13" t="s">
        <v>33</v>
      </c>
      <c r="F80" s="12"/>
      <c r="G80" s="14" t="n">
        <v>23300</v>
      </c>
      <c r="H80" s="14" t="n">
        <v>20387.5</v>
      </c>
      <c r="I80" s="15" t="n">
        <f aca="false">G80-H80</f>
        <v>2912.5</v>
      </c>
      <c r="J80" s="29" t="n">
        <v>0.25</v>
      </c>
      <c r="K80" s="15" t="n">
        <f aca="false">MIN(I80,G80*J80)</f>
        <v>2912.5</v>
      </c>
      <c r="L80" s="15" t="n">
        <f aca="false">MIN(K80,(G80*J80)/12*(12-F80))</f>
        <v>2912.5</v>
      </c>
      <c r="M80" s="17" t="n">
        <f aca="false">IF($F80&lt;M$2,MIN(L80,$G80*$J80/12),0)</f>
        <v>485.416666666667</v>
      </c>
      <c r="N80" s="15" t="n">
        <f aca="false">IF($F80&lt;N$2,MIN($L80-SUM($M80:M80),$G80*$J80/12),0)</f>
        <v>485.416666666667</v>
      </c>
      <c r="O80" s="15" t="n">
        <f aca="false">IF($F80&lt;O$2,MIN($L80-SUM($M80:N80),$G80*$J80/12),0)</f>
        <v>485.416666666667</v>
      </c>
      <c r="P80" s="15" t="n">
        <f aca="false">IF($F80&lt;P$2,MIN($L80-SUM($M80:O80),$G80*$J80/12),0)</f>
        <v>485.416666666667</v>
      </c>
      <c r="Q80" s="15" t="n">
        <f aca="false">IF($F80&lt;Q$2,MIN($L80-SUM($M80:P80),$G80*$J80/12),0)</f>
        <v>485.416666666667</v>
      </c>
      <c r="R80" s="18" t="n">
        <f aca="false">IF($F80&lt;R$2,MIN($L80-SUM($M80:Q80),$G80*$J80/12),0)</f>
        <v>485.416666666667</v>
      </c>
      <c r="S80" s="18" t="n">
        <f aca="false">IF($F80&lt;S$2,MIN($L80-SUM($M80:R80),$G80*$J80/12),0)</f>
        <v>0</v>
      </c>
      <c r="T80" s="18" t="n">
        <f aca="false">IF($F80&lt;T$2,MIN($L80-SUM($M80:S80),$G80*$J80/12),0)</f>
        <v>0</v>
      </c>
      <c r="U80" s="18" t="n">
        <f aca="false">IF($F80&lt;U$2,MIN($L80-SUM($M80:T80),$G80*$J80/12),0)</f>
        <v>0</v>
      </c>
      <c r="V80" s="18" t="n">
        <f aca="false">IF($F80&lt;V$2,MIN($L80-SUM($M80:U80),$G80*$J80/12),0)</f>
        <v>0</v>
      </c>
      <c r="W80" s="18" t="n">
        <f aca="false">IF($F80&lt;W$2,MIN($L80-SUM($M80:V80),$G80*$J80/12),0)</f>
        <v>0</v>
      </c>
      <c r="X80" s="18" t="n">
        <f aca="false">IF($F80&lt;X$2,MIN($L80-SUM($M80:W80),$G80*$J80/12),0)</f>
        <v>0</v>
      </c>
      <c r="Y80" s="18" t="n">
        <f aca="false">SUM(M80:X80)</f>
        <v>2912.5</v>
      </c>
      <c r="Z80" s="19" t="n">
        <f aca="false">H80+L80</f>
        <v>23300</v>
      </c>
      <c r="AA80" s="5" t="s">
        <v>161</v>
      </c>
    </row>
    <row r="81" customFormat="false" ht="15.75" hidden="false" customHeight="false" outlineLevel="0" collapsed="false">
      <c r="A81" s="12" t="n">
        <v>50</v>
      </c>
      <c r="B81" s="12" t="s">
        <v>204</v>
      </c>
      <c r="C81" s="12" t="s">
        <v>163</v>
      </c>
      <c r="D81" s="12" t="s">
        <v>32</v>
      </c>
      <c r="E81" s="13" t="s">
        <v>33</v>
      </c>
      <c r="F81" s="12"/>
      <c r="G81" s="14" t="n">
        <v>12000</v>
      </c>
      <c r="H81" s="14" t="n">
        <v>10500</v>
      </c>
      <c r="I81" s="15" t="n">
        <f aca="false">G81-H81</f>
        <v>1500</v>
      </c>
      <c r="J81" s="29" t="n">
        <v>0.25</v>
      </c>
      <c r="K81" s="15" t="n">
        <f aca="false">MIN(I81,G81*J81)</f>
        <v>1500</v>
      </c>
      <c r="L81" s="15" t="n">
        <f aca="false">MIN(K81,(G81*J81)/12*(12-F81))</f>
        <v>1500</v>
      </c>
      <c r="M81" s="17" t="n">
        <f aca="false">IF($F81&lt;M$2,MIN(L81,$G81*$J81/12),0)</f>
        <v>250</v>
      </c>
      <c r="N81" s="15" t="n">
        <f aca="false">IF($F81&lt;N$2,MIN($L81-SUM($M81:M81),$G81*$J81/12),0)</f>
        <v>250</v>
      </c>
      <c r="O81" s="15" t="n">
        <f aca="false">IF($F81&lt;O$2,MIN($L81-SUM($M81:N81),$G81*$J81/12),0)</f>
        <v>250</v>
      </c>
      <c r="P81" s="15" t="n">
        <f aca="false">IF($F81&lt;P$2,MIN($L81-SUM($M81:O81),$G81*$J81/12),0)</f>
        <v>250</v>
      </c>
      <c r="Q81" s="15" t="n">
        <f aca="false">IF($F81&lt;Q$2,MIN($L81-SUM($M81:P81),$G81*$J81/12),0)</f>
        <v>250</v>
      </c>
      <c r="R81" s="18" t="n">
        <f aca="false">IF($F81&lt;R$2,MIN($L81-SUM($M81:Q81),$G81*$J81/12),0)</f>
        <v>250</v>
      </c>
      <c r="S81" s="18" t="n">
        <f aca="false">IF($F81&lt;S$2,MIN($L81-SUM($M81:R81),$G81*$J81/12),0)</f>
        <v>0</v>
      </c>
      <c r="T81" s="18" t="n">
        <f aca="false">IF($F81&lt;T$2,MIN($L81-SUM($M81:S81),$G81*$J81/12),0)</f>
        <v>0</v>
      </c>
      <c r="U81" s="18" t="n">
        <f aca="false">IF($F81&lt;U$2,MIN($L81-SUM($M81:T81),$G81*$J81/12),0)</f>
        <v>0</v>
      </c>
      <c r="V81" s="18" t="n">
        <f aca="false">IF($F81&lt;V$2,MIN($L81-SUM($M81:U81),$G81*$J81/12),0)</f>
        <v>0</v>
      </c>
      <c r="W81" s="18" t="n">
        <f aca="false">IF($F81&lt;W$2,MIN($L81-SUM($M81:V81),$G81*$J81/12),0)</f>
        <v>0</v>
      </c>
      <c r="X81" s="18" t="n">
        <f aca="false">IF($F81&lt;X$2,MIN($L81-SUM($M81:W81),$G81*$J81/12),0)</f>
        <v>0</v>
      </c>
      <c r="Y81" s="18" t="n">
        <f aca="false">SUM(M81:X81)</f>
        <v>1500</v>
      </c>
      <c r="Z81" s="19" t="n">
        <f aca="false">H81+L81</f>
        <v>12000</v>
      </c>
      <c r="AA81" s="5" t="s">
        <v>205</v>
      </c>
    </row>
    <row r="82" customFormat="false" ht="15.75" hidden="false" customHeight="false" outlineLevel="0" collapsed="false">
      <c r="A82" s="12" t="n">
        <v>51</v>
      </c>
      <c r="B82" s="12" t="s">
        <v>206</v>
      </c>
      <c r="C82" s="12" t="s">
        <v>207</v>
      </c>
      <c r="D82" s="12" t="s">
        <v>32</v>
      </c>
      <c r="E82" s="13" t="s">
        <v>33</v>
      </c>
      <c r="F82" s="12"/>
      <c r="G82" s="14" t="n">
        <v>12000</v>
      </c>
      <c r="H82" s="14" t="n">
        <v>10500</v>
      </c>
      <c r="I82" s="15" t="n">
        <f aca="false">G82-H82</f>
        <v>1500</v>
      </c>
      <c r="J82" s="29" t="n">
        <v>0.25</v>
      </c>
      <c r="K82" s="15" t="n">
        <f aca="false">MIN(I82,G82*J82)</f>
        <v>1500</v>
      </c>
      <c r="L82" s="15" t="n">
        <f aca="false">MIN(K82,(G82*J82)/12*(12-F82))</f>
        <v>1500</v>
      </c>
      <c r="M82" s="17" t="n">
        <f aca="false">IF($F82&lt;M$2,MIN(L82,$G82*$J82/12),0)</f>
        <v>250</v>
      </c>
      <c r="N82" s="15" t="n">
        <f aca="false">IF($F82&lt;N$2,MIN($L82-SUM($M82:M82),$G82*$J82/12),0)</f>
        <v>250</v>
      </c>
      <c r="O82" s="15" t="n">
        <f aca="false">IF($F82&lt;O$2,MIN($L82-SUM($M82:N82),$G82*$J82/12),0)</f>
        <v>250</v>
      </c>
      <c r="P82" s="15" t="n">
        <f aca="false">IF($F82&lt;P$2,MIN($L82-SUM($M82:O82),$G82*$J82/12),0)</f>
        <v>250</v>
      </c>
      <c r="Q82" s="15" t="n">
        <f aca="false">IF($F82&lt;Q$2,MIN($L82-SUM($M82:P82),$G82*$J82/12),0)</f>
        <v>250</v>
      </c>
      <c r="R82" s="18" t="n">
        <f aca="false">IF($F82&lt;R$2,MIN($L82-SUM($M82:Q82),$G82*$J82/12),0)</f>
        <v>250</v>
      </c>
      <c r="S82" s="18" t="n">
        <f aca="false">IF($F82&lt;S$2,MIN($L82-SUM($M82:R82),$G82*$J82/12),0)</f>
        <v>0</v>
      </c>
      <c r="T82" s="18" t="n">
        <f aca="false">IF($F82&lt;T$2,MIN($L82-SUM($M82:S82),$G82*$J82/12),0)</f>
        <v>0</v>
      </c>
      <c r="U82" s="18" t="n">
        <f aca="false">IF($F82&lt;U$2,MIN($L82-SUM($M82:T82),$G82*$J82/12),0)</f>
        <v>0</v>
      </c>
      <c r="V82" s="18" t="n">
        <f aca="false">IF($F82&lt;V$2,MIN($L82-SUM($M82:U82),$G82*$J82/12),0)</f>
        <v>0</v>
      </c>
      <c r="W82" s="18" t="n">
        <f aca="false">IF($F82&lt;W$2,MIN($L82-SUM($M82:V82),$G82*$J82/12),0)</f>
        <v>0</v>
      </c>
      <c r="X82" s="18" t="n">
        <f aca="false">IF($F82&lt;X$2,MIN($L82-SUM($M82:W82),$G82*$J82/12),0)</f>
        <v>0</v>
      </c>
      <c r="Y82" s="18" t="n">
        <f aca="false">SUM(M82:X82)</f>
        <v>1500</v>
      </c>
      <c r="Z82" s="19" t="n">
        <f aca="false">H82+L82</f>
        <v>12000</v>
      </c>
      <c r="AA82" s="5"/>
      <c r="AB82" s="0" t="s">
        <v>161</v>
      </c>
    </row>
    <row r="83" customFormat="false" ht="15.75" hidden="false" customHeight="false" outlineLevel="0" collapsed="false">
      <c r="A83" s="12" t="n">
        <v>52</v>
      </c>
      <c r="B83" s="12" t="s">
        <v>208</v>
      </c>
      <c r="C83" s="12" t="s">
        <v>209</v>
      </c>
      <c r="D83" s="12" t="s">
        <v>32</v>
      </c>
      <c r="E83" s="13" t="s">
        <v>33</v>
      </c>
      <c r="F83" s="12"/>
      <c r="G83" s="14" t="n">
        <v>118400</v>
      </c>
      <c r="H83" s="14" t="n">
        <v>103600</v>
      </c>
      <c r="I83" s="15" t="n">
        <f aca="false">G83-H83</f>
        <v>14800</v>
      </c>
      <c r="J83" s="29" t="n">
        <v>0.25</v>
      </c>
      <c r="K83" s="15" t="n">
        <f aca="false">MIN(I83,G83*J83)</f>
        <v>14800</v>
      </c>
      <c r="L83" s="15" t="n">
        <f aca="false">MIN(K83,(G83*J83)/12*(12-F83))</f>
        <v>14800</v>
      </c>
      <c r="M83" s="17" t="n">
        <f aca="false">IF($F83&lt;M$2,MIN(L83,$G83*$J83/12),0)</f>
        <v>2466.66666666667</v>
      </c>
      <c r="N83" s="15" t="n">
        <f aca="false">IF($F83&lt;N$2,MIN($L83-SUM($M83:M83),$G83*$J83/12),0)</f>
        <v>2466.66666666667</v>
      </c>
      <c r="O83" s="15" t="n">
        <f aca="false">IF($F83&lt;O$2,MIN($L83-SUM($M83:N83),$G83*$J83/12),0)</f>
        <v>2466.66666666667</v>
      </c>
      <c r="P83" s="15" t="n">
        <f aca="false">IF($F83&lt;P$2,MIN($L83-SUM($M83:O83),$G83*$J83/12),0)</f>
        <v>2466.66666666667</v>
      </c>
      <c r="Q83" s="15" t="n">
        <f aca="false">IF($F83&lt;Q$2,MIN($L83-SUM($M83:P83),$G83*$J83/12),0)</f>
        <v>2466.66666666667</v>
      </c>
      <c r="R83" s="18" t="n">
        <f aca="false">IF($F83&lt;R$2,MIN($L83-SUM($M83:Q83),$G83*$J83/12),0)</f>
        <v>2466.66666666667</v>
      </c>
      <c r="S83" s="18" t="n">
        <f aca="false">IF($F83&lt;S$2,MIN($L83-SUM($M83:R83),$G83*$J83/12),0)</f>
        <v>0</v>
      </c>
      <c r="T83" s="18" t="n">
        <f aca="false">IF($F83&lt;T$2,MIN($L83-SUM($M83:S83),$G83*$J83/12),0)</f>
        <v>0</v>
      </c>
      <c r="U83" s="18" t="n">
        <f aca="false">IF($F83&lt;U$2,MIN($L83-SUM($M83:T83),$G83*$J83/12),0)</f>
        <v>0</v>
      </c>
      <c r="V83" s="18" t="n">
        <f aca="false">IF($F83&lt;V$2,MIN($L83-SUM($M83:U83),$G83*$J83/12),0)</f>
        <v>0</v>
      </c>
      <c r="W83" s="18" t="n">
        <f aca="false">IF($F83&lt;W$2,MIN($L83-SUM($M83:V83),$G83*$J83/12),0)</f>
        <v>0</v>
      </c>
      <c r="X83" s="18" t="n">
        <f aca="false">IF($F83&lt;X$2,MIN($L83-SUM($M83:W83),$G83*$J83/12),0)</f>
        <v>0</v>
      </c>
      <c r="Y83" s="18" t="n">
        <f aca="false">SUM(M83:X83)</f>
        <v>14800</v>
      </c>
      <c r="Z83" s="19" t="n">
        <f aca="false">H83+L83</f>
        <v>118400</v>
      </c>
      <c r="AA83" s="5" t="s">
        <v>74</v>
      </c>
    </row>
    <row r="84" customFormat="false" ht="15.75" hidden="false" customHeight="false" outlineLevel="0" collapsed="false">
      <c r="A84" s="12" t="n">
        <v>53</v>
      </c>
      <c r="B84" s="12" t="s">
        <v>210</v>
      </c>
      <c r="C84" s="12" t="s">
        <v>211</v>
      </c>
      <c r="D84" s="12" t="s">
        <v>32</v>
      </c>
      <c r="E84" s="13" t="s">
        <v>212</v>
      </c>
      <c r="F84" s="12"/>
      <c r="G84" s="14" t="n">
        <v>7249</v>
      </c>
      <c r="H84" s="14" t="n">
        <v>6191.85</v>
      </c>
      <c r="I84" s="15" t="n">
        <f aca="false">G84-H84</f>
        <v>1057.15</v>
      </c>
      <c r="J84" s="29" t="n">
        <v>0.25</v>
      </c>
      <c r="K84" s="15" t="n">
        <f aca="false">MIN(I84,G84*J84)</f>
        <v>1057.15</v>
      </c>
      <c r="L84" s="15" t="n">
        <f aca="false">MIN(K84,(G84*J84)/12*(12-F84))</f>
        <v>1057.15</v>
      </c>
      <c r="M84" s="17" t="n">
        <f aca="false">IF($F84&lt;M$2,MIN(L84,$G84*$J84/12),0)</f>
        <v>151.020833333333</v>
      </c>
      <c r="N84" s="15" t="n">
        <f aca="false">IF($F84&lt;N$2,MIN($L84-SUM($M84:M84),$G84*$J84/12),0)</f>
        <v>151.020833333333</v>
      </c>
      <c r="O84" s="15" t="n">
        <f aca="false">IF($F84&lt;O$2,MIN($L84-SUM($M84:N84),$G84*$J84/12),0)</f>
        <v>151.020833333333</v>
      </c>
      <c r="P84" s="15" t="n">
        <f aca="false">IF($F84&lt;P$2,MIN($L84-SUM($M84:O84),$G84*$J84/12),0)</f>
        <v>151.020833333333</v>
      </c>
      <c r="Q84" s="15" t="n">
        <f aca="false">IF($F84&lt;Q$2,MIN($L84-SUM($M84:P84),$G84*$J84/12),0)</f>
        <v>151.020833333333</v>
      </c>
      <c r="R84" s="18" t="n">
        <f aca="false">IF($F84&lt;R$2,MIN($L84-SUM($M84:Q84),$G84*$J84/12),0)</f>
        <v>151.020833333333</v>
      </c>
      <c r="S84" s="18" t="n">
        <f aca="false">IF($F84&lt;S$2,MIN($L84-SUM($M84:R84),$G84*$J84/12),0)</f>
        <v>151.020833333333</v>
      </c>
      <c r="T84" s="18" t="n">
        <f aca="false">IF($F84&lt;T$2,MIN($L84-SUM($M84:S84),$G84*$J84/12),0)</f>
        <v>0.00416666666615129</v>
      </c>
      <c r="U84" s="18" t="n">
        <f aca="false">IF($F84&lt;U$2,MIN($L84-SUM($M84:T84),$G84*$J84/12),0)</f>
        <v>0</v>
      </c>
      <c r="V84" s="18" t="n">
        <f aca="false">IF($F84&lt;V$2,MIN($L84-SUM($M84:U84),$G84*$J84/12),0)</f>
        <v>0</v>
      </c>
      <c r="W84" s="18" t="n">
        <f aca="false">IF($F84&lt;W$2,MIN($L84-SUM($M84:V84),$G84*$J84/12),0)</f>
        <v>0</v>
      </c>
      <c r="X84" s="18" t="n">
        <f aca="false">IF($F84&lt;X$2,MIN($L84-SUM($M84:W84),$G84*$J84/12),0)</f>
        <v>0</v>
      </c>
      <c r="Y84" s="18" t="n">
        <f aca="false">SUM(M84:X84)</f>
        <v>1057.15</v>
      </c>
      <c r="Z84" s="19" t="n">
        <f aca="false">H84+L84</f>
        <v>7249</v>
      </c>
      <c r="AA84" s="5" t="s">
        <v>62</v>
      </c>
    </row>
    <row r="85" customFormat="false" ht="15.75" hidden="false" customHeight="false" outlineLevel="0" collapsed="false">
      <c r="A85" s="12" t="n">
        <v>54</v>
      </c>
      <c r="B85" s="12" t="s">
        <v>213</v>
      </c>
      <c r="C85" s="12" t="s">
        <v>214</v>
      </c>
      <c r="D85" s="12" t="s">
        <v>215</v>
      </c>
      <c r="E85" s="13" t="s">
        <v>216</v>
      </c>
      <c r="F85" s="12"/>
      <c r="G85" s="14" t="n">
        <v>155696.4</v>
      </c>
      <c r="H85" s="14" t="n">
        <v>132990.68</v>
      </c>
      <c r="I85" s="15" t="n">
        <f aca="false">G85-H85</f>
        <v>22705.72</v>
      </c>
      <c r="J85" s="29" t="n">
        <v>0.25</v>
      </c>
      <c r="K85" s="15" t="n">
        <f aca="false">MIN(I85,G85*J85)</f>
        <v>22705.72</v>
      </c>
      <c r="L85" s="15" t="n">
        <f aca="false">MIN(K85,(G85*J85)/12*(12-F85))</f>
        <v>22705.72</v>
      </c>
      <c r="M85" s="17" t="n">
        <f aca="false">IF($F85&lt;M$2,MIN(L85,$G85*$J85/12),0)</f>
        <v>3243.675</v>
      </c>
      <c r="N85" s="15" t="n">
        <f aca="false">IF($F85&lt;N$2,MIN($L85-SUM($M85:M85),$G85*$J85/12),0)</f>
        <v>3243.675</v>
      </c>
      <c r="O85" s="15" t="n">
        <f aca="false">IF($F85&lt;O$2,MIN($L85-SUM($M85:N85),$G85*$J85/12),0)</f>
        <v>3243.675</v>
      </c>
      <c r="P85" s="15" t="n">
        <f aca="false">IF($F85&lt;P$2,MIN($L85-SUM($M85:O85),$G85*$J85/12),0)</f>
        <v>3243.675</v>
      </c>
      <c r="Q85" s="15" t="n">
        <f aca="false">IF($F85&lt;Q$2,MIN($L85-SUM($M85:P85),$G85*$J85/12),0)</f>
        <v>3243.675</v>
      </c>
      <c r="R85" s="18" t="n">
        <f aca="false">IF($F85&lt;R$2,MIN($L85-SUM($M85:Q85),$G85*$J85/12),0)</f>
        <v>3243.675</v>
      </c>
      <c r="S85" s="18" t="n">
        <f aca="false">IF($F85&lt;S$2,MIN($L85-SUM($M85:R85),$G85*$J85/12),0)</f>
        <v>3243.67</v>
      </c>
      <c r="T85" s="18" t="n">
        <f aca="false">IF($F85&lt;T$2,MIN($L85-SUM($M85:S85),$G85*$J85/12),0)</f>
        <v>0</v>
      </c>
      <c r="U85" s="18" t="n">
        <f aca="false">IF($F85&lt;U$2,MIN($L85-SUM($M85:T85),$G85*$J85/12),0)</f>
        <v>0</v>
      </c>
      <c r="V85" s="18" t="n">
        <f aca="false">IF($F85&lt;V$2,MIN($L85-SUM($M85:U85),$G85*$J85/12),0)</f>
        <v>0</v>
      </c>
      <c r="W85" s="18" t="n">
        <f aca="false">IF($F85&lt;W$2,MIN($L85-SUM($M85:V85),$G85*$J85/12),0)</f>
        <v>0</v>
      </c>
      <c r="X85" s="18" t="n">
        <f aca="false">IF($F85&lt;X$2,MIN($L85-SUM($M85:W85),$G85*$J85/12),0)</f>
        <v>0</v>
      </c>
      <c r="Y85" s="18" t="n">
        <f aca="false">SUM(M85:X85)</f>
        <v>22705.72</v>
      </c>
      <c r="Z85" s="19" t="n">
        <f aca="false">H85+L85</f>
        <v>155696.4</v>
      </c>
      <c r="AA85" s="5" t="s">
        <v>182</v>
      </c>
    </row>
    <row r="86" customFormat="false" ht="15.75" hidden="false" customHeight="false" outlineLevel="0" collapsed="false">
      <c r="A86" s="12" t="n">
        <v>55</v>
      </c>
      <c r="B86" s="12" t="s">
        <v>217</v>
      </c>
      <c r="C86" s="12" t="s">
        <v>218</v>
      </c>
      <c r="D86" s="12" t="s">
        <v>219</v>
      </c>
      <c r="E86" s="13" t="s">
        <v>220</v>
      </c>
      <c r="F86" s="12"/>
      <c r="G86" s="14" t="n">
        <v>3904</v>
      </c>
      <c r="H86" s="14" t="n">
        <v>3253.33</v>
      </c>
      <c r="I86" s="15" t="n">
        <f aca="false">G86-H86</f>
        <v>650.67</v>
      </c>
      <c r="J86" s="29" t="n">
        <v>0.25</v>
      </c>
      <c r="K86" s="15" t="n">
        <f aca="false">MIN(I86,G86*J86)</f>
        <v>650.67</v>
      </c>
      <c r="L86" s="15" t="n">
        <f aca="false">MIN(K86,(G86*J86)/12*(12-F86))</f>
        <v>650.67</v>
      </c>
      <c r="M86" s="17" t="n">
        <f aca="false">IF($F86&lt;M$2,MIN(L86,$G86*$J86/12),0)</f>
        <v>81.3333333333333</v>
      </c>
      <c r="N86" s="15" t="n">
        <f aca="false">IF($F86&lt;N$2,MIN($L86-SUM($M86:M86),$G86*$J86/12),0)</f>
        <v>81.3333333333333</v>
      </c>
      <c r="O86" s="15" t="n">
        <f aca="false">IF($F86&lt;O$2,MIN($L86-SUM($M86:N86),$G86*$J86/12),0)</f>
        <v>81.3333333333333</v>
      </c>
      <c r="P86" s="15" t="n">
        <f aca="false">IF($F86&lt;P$2,MIN($L86-SUM($M86:O86),$G86*$J86/12),0)</f>
        <v>81.3333333333333</v>
      </c>
      <c r="Q86" s="15" t="n">
        <f aca="false">IF($F86&lt;Q$2,MIN($L86-SUM($M86:P86),$G86*$J86/12),0)</f>
        <v>81.3333333333333</v>
      </c>
      <c r="R86" s="18" t="n">
        <f aca="false">IF($F86&lt;R$2,MIN($L86-SUM($M86:Q86),$G86*$J86/12),0)</f>
        <v>81.3333333333333</v>
      </c>
      <c r="S86" s="18" t="n">
        <f aca="false">IF($F86&lt;S$2,MIN($L86-SUM($M86:R86),$G86*$J86/12),0)</f>
        <v>81.3333333333333</v>
      </c>
      <c r="T86" s="18" t="n">
        <f aca="false">IF($F86&lt;T$2,MIN($L86-SUM($M86:S86),$G86*$J86/12),0)</f>
        <v>81.3333333333333</v>
      </c>
      <c r="U86" s="18" t="n">
        <f aca="false">IF($F86&lt;U$2,MIN($L86-SUM($M86:T86),$G86*$J86/12),0)</f>
        <v>0.00333333333344399</v>
      </c>
      <c r="V86" s="18" t="n">
        <f aca="false">IF($F86&lt;V$2,MIN($L86-SUM($M86:U86),$G86*$J86/12),0)</f>
        <v>0</v>
      </c>
      <c r="W86" s="18" t="n">
        <f aca="false">IF($F86&lt;W$2,MIN($L86-SUM($M86:V86),$G86*$J86/12),0)</f>
        <v>0</v>
      </c>
      <c r="X86" s="18" t="n">
        <f aca="false">IF($F86&lt;X$2,MIN($L86-SUM($M86:W86),$G86*$J86/12),0)</f>
        <v>0</v>
      </c>
      <c r="Y86" s="18" t="n">
        <f aca="false">SUM(M86:X86)</f>
        <v>650.67</v>
      </c>
      <c r="Z86" s="19" t="n">
        <f aca="false">H86+L86</f>
        <v>3904</v>
      </c>
      <c r="AA86" s="5" t="s">
        <v>139</v>
      </c>
    </row>
    <row r="87" customFormat="false" ht="15.75" hidden="false" customHeight="false" outlineLevel="0" collapsed="false">
      <c r="A87" s="12" t="n">
        <v>56</v>
      </c>
      <c r="B87" s="12" t="s">
        <v>221</v>
      </c>
      <c r="C87" s="12" t="s">
        <v>222</v>
      </c>
      <c r="D87" s="12" t="s">
        <v>223</v>
      </c>
      <c r="E87" s="13" t="s">
        <v>224</v>
      </c>
      <c r="F87" s="12"/>
      <c r="G87" s="14" t="n">
        <v>200000</v>
      </c>
      <c r="H87" s="14" t="n">
        <v>166666.67</v>
      </c>
      <c r="I87" s="15" t="n">
        <f aca="false">G87-H87</f>
        <v>33333.33</v>
      </c>
      <c r="J87" s="29" t="n">
        <v>0.25</v>
      </c>
      <c r="K87" s="15" t="n">
        <f aca="false">MIN(I87,G87*J87)</f>
        <v>33333.33</v>
      </c>
      <c r="L87" s="15" t="n">
        <f aca="false">MIN(K87,(G87*J87)/12*(12-F87))</f>
        <v>33333.33</v>
      </c>
      <c r="M87" s="17" t="n">
        <f aca="false">IF($F87&lt;M$2,MIN(L87,$G87*$J87/12),0)</f>
        <v>4166.66666666667</v>
      </c>
      <c r="N87" s="15" t="n">
        <f aca="false">IF($F87&lt;N$2,MIN($L87-SUM($M87:M87),$G87*$J87/12),0)</f>
        <v>4166.66666666667</v>
      </c>
      <c r="O87" s="15" t="n">
        <f aca="false">IF($F87&lt;O$2,MIN($L87-SUM($M87:N87),$G87*$J87/12),0)</f>
        <v>4166.66666666667</v>
      </c>
      <c r="P87" s="15" t="n">
        <f aca="false">IF($F87&lt;P$2,MIN($L87-SUM($M87:O87),$G87*$J87/12),0)</f>
        <v>4166.66666666667</v>
      </c>
      <c r="Q87" s="15" t="n">
        <f aca="false">IF($F87&lt;Q$2,MIN($L87-SUM($M87:P87),$G87*$J87/12),0)</f>
        <v>4166.66666666667</v>
      </c>
      <c r="R87" s="18" t="n">
        <f aca="false">IF($F87&lt;R$2,MIN($L87-SUM($M87:Q87),$G87*$J87/12),0)</f>
        <v>4166.66666666667</v>
      </c>
      <c r="S87" s="18" t="n">
        <f aca="false">IF($F87&lt;S$2,MIN($L87-SUM($M87:R87),$G87*$J87/12),0)</f>
        <v>4166.66666666667</v>
      </c>
      <c r="T87" s="18" t="n">
        <f aca="false">IF($F87&lt;T$2,MIN($L87-SUM($M87:S87),$G87*$J87/12),0)</f>
        <v>4166.66333333332</v>
      </c>
      <c r="U87" s="18" t="n">
        <f aca="false">IF($F87&lt;U$2,MIN($L87-SUM($M87:T87),$G87*$J87/12),0)</f>
        <v>0</v>
      </c>
      <c r="V87" s="18" t="n">
        <f aca="false">IF($F87&lt;V$2,MIN($L87-SUM($M87:U87),$G87*$J87/12),0)</f>
        <v>0</v>
      </c>
      <c r="W87" s="18" t="n">
        <f aca="false">IF($F87&lt;W$2,MIN($L87-SUM($M87:V87),$G87*$J87/12),0)</f>
        <v>0</v>
      </c>
      <c r="X87" s="18" t="n">
        <f aca="false">IF($F87&lt;X$2,MIN($L87-SUM($M87:W87),$G87*$J87/12),0)</f>
        <v>0</v>
      </c>
      <c r="Y87" s="18" t="n">
        <f aca="false">SUM(M87:X87)</f>
        <v>33333.33</v>
      </c>
      <c r="Z87" s="19" t="n">
        <f aca="false">H87+L87</f>
        <v>200000</v>
      </c>
      <c r="AA87" s="5" t="s">
        <v>173</v>
      </c>
    </row>
    <row r="88" customFormat="false" ht="15.75" hidden="false" customHeight="false" outlineLevel="0" collapsed="false">
      <c r="A88" s="12" t="n">
        <v>57</v>
      </c>
      <c r="B88" s="12" t="s">
        <v>225</v>
      </c>
      <c r="C88" s="12" t="s">
        <v>226</v>
      </c>
      <c r="D88" s="12" t="s">
        <v>227</v>
      </c>
      <c r="E88" s="13" t="s">
        <v>228</v>
      </c>
      <c r="F88" s="12"/>
      <c r="G88" s="14" t="n">
        <v>3689.28</v>
      </c>
      <c r="H88" s="14" t="n">
        <v>2997.54</v>
      </c>
      <c r="I88" s="15" t="n">
        <f aca="false">G88-H88</f>
        <v>691.74</v>
      </c>
      <c r="J88" s="29" t="n">
        <v>0.25</v>
      </c>
      <c r="K88" s="15" t="n">
        <f aca="false">MIN(I88,G88*J88)</f>
        <v>691.74</v>
      </c>
      <c r="L88" s="15" t="n">
        <f aca="false">MIN(K88,(G88*J88)/12*(12-F88))</f>
        <v>691.74</v>
      </c>
      <c r="M88" s="17" t="n">
        <f aca="false">IF($F88&lt;M$2,MIN(L88,$G88*$J88/12),0)</f>
        <v>76.86</v>
      </c>
      <c r="N88" s="15" t="n">
        <f aca="false">IF($F88&lt;N$2,MIN($L88-SUM($M88:M88),$G88*$J88/12),0)</f>
        <v>76.86</v>
      </c>
      <c r="O88" s="15" t="n">
        <f aca="false">IF($F88&lt;O$2,MIN($L88-SUM($M88:N88),$G88*$J88/12),0)</f>
        <v>76.86</v>
      </c>
      <c r="P88" s="15" t="n">
        <f aca="false">IF($F88&lt;P$2,MIN($L88-SUM($M88:O88),$G88*$J88/12),0)</f>
        <v>76.86</v>
      </c>
      <c r="Q88" s="15" t="n">
        <f aca="false">IF($F88&lt;Q$2,MIN($L88-SUM($M88:P88),$G88*$J88/12),0)</f>
        <v>76.86</v>
      </c>
      <c r="R88" s="18" t="n">
        <f aca="false">IF($F88&lt;R$2,MIN($L88-SUM($M88:Q88),$G88*$J88/12),0)</f>
        <v>76.86</v>
      </c>
      <c r="S88" s="18" t="n">
        <f aca="false">IF($F88&lt;S$2,MIN($L88-SUM($M88:R88),$G88*$J88/12),0)</f>
        <v>76.86</v>
      </c>
      <c r="T88" s="18" t="n">
        <f aca="false">IF($F88&lt;T$2,MIN($L88-SUM($M88:S88),$G88*$J88/12),0)</f>
        <v>76.86</v>
      </c>
      <c r="U88" s="18" t="n">
        <f aca="false">IF($F88&lt;U$2,MIN($L88-SUM($M88:T88),$G88*$J88/12),0)</f>
        <v>76.86</v>
      </c>
      <c r="V88" s="18" t="n">
        <f aca="false">IF($F88&lt;V$2,MIN($L88-SUM($M88:U88),$G88*$J88/12),0)</f>
        <v>0</v>
      </c>
      <c r="W88" s="18" t="n">
        <f aca="false">IF($F88&lt;W$2,MIN($L88-SUM($M88:V88),$G88*$J88/12),0)</f>
        <v>0</v>
      </c>
      <c r="X88" s="18" t="n">
        <f aca="false">IF($F88&lt;X$2,MIN($L88-SUM($M88:W88),$G88*$J88/12),0)</f>
        <v>0</v>
      </c>
      <c r="Y88" s="18" t="n">
        <f aca="false">SUM(M88:X88)</f>
        <v>691.74</v>
      </c>
      <c r="Z88" s="19" t="n">
        <f aca="false">H88+L88</f>
        <v>3689.28</v>
      </c>
      <c r="AA88" s="5" t="s">
        <v>182</v>
      </c>
    </row>
    <row r="89" customFormat="false" ht="15.75" hidden="false" customHeight="false" outlineLevel="0" collapsed="false">
      <c r="A89" s="12" t="n">
        <v>58</v>
      </c>
      <c r="B89" s="12" t="s">
        <v>229</v>
      </c>
      <c r="C89" s="12" t="s">
        <v>230</v>
      </c>
      <c r="D89" s="12" t="s">
        <v>231</v>
      </c>
      <c r="E89" s="13" t="s">
        <v>232</v>
      </c>
      <c r="F89" s="12"/>
      <c r="G89" s="14" t="n">
        <v>29500</v>
      </c>
      <c r="H89" s="14" t="n">
        <v>23968.75</v>
      </c>
      <c r="I89" s="15" t="n">
        <f aca="false">G89-H89</f>
        <v>5531.25</v>
      </c>
      <c r="J89" s="29" t="n">
        <v>0.25</v>
      </c>
      <c r="K89" s="15" t="n">
        <f aca="false">MIN(I89,G89*J89)</f>
        <v>5531.25</v>
      </c>
      <c r="L89" s="15" t="n">
        <f aca="false">MIN(K89,(G89*J89)/12*(12-F89))</f>
        <v>5531.25</v>
      </c>
      <c r="M89" s="17" t="n">
        <f aca="false">IF($F89&lt;M$2,MIN(L89,$G89*$J89/12),0)</f>
        <v>614.583333333333</v>
      </c>
      <c r="N89" s="15" t="n">
        <f aca="false">IF($F89&lt;N$2,MIN($L89-SUM($M89:M89),$G89*$J89/12),0)</f>
        <v>614.583333333333</v>
      </c>
      <c r="O89" s="15" t="n">
        <f aca="false">IF($F89&lt;O$2,MIN($L89-SUM($M89:N89),$G89*$J89/12),0)</f>
        <v>614.583333333333</v>
      </c>
      <c r="P89" s="15" t="n">
        <f aca="false">IF($F89&lt;P$2,MIN($L89-SUM($M89:O89),$G89*$J89/12),0)</f>
        <v>614.583333333333</v>
      </c>
      <c r="Q89" s="15" t="n">
        <f aca="false">IF($F89&lt;Q$2,MIN($L89-SUM($M89:P89),$G89*$J89/12),0)</f>
        <v>614.583333333333</v>
      </c>
      <c r="R89" s="18" t="n">
        <f aca="false">IF($F89&lt;R$2,MIN($L89-SUM($M89:Q89),$G89*$J89/12),0)</f>
        <v>614.583333333333</v>
      </c>
      <c r="S89" s="18" t="n">
        <f aca="false">IF($F89&lt;S$2,MIN($L89-SUM($M89:R89),$G89*$J89/12),0)</f>
        <v>614.583333333333</v>
      </c>
      <c r="T89" s="18" t="n">
        <f aca="false">IF($F89&lt;T$2,MIN($L89-SUM($M89:S89),$G89*$J89/12),0)</f>
        <v>614.583333333333</v>
      </c>
      <c r="U89" s="18" t="n">
        <f aca="false">IF($F89&lt;U$2,MIN($L89-SUM($M89:T89),$G89*$J89/12),0)</f>
        <v>614.583333333333</v>
      </c>
      <c r="V89" s="18" t="n">
        <f aca="false">IF($F89&lt;V$2,MIN($L89-SUM($M89:U89),$G89*$J89/12),0)</f>
        <v>0</v>
      </c>
      <c r="W89" s="18" t="n">
        <f aca="false">IF($F89&lt;W$2,MIN($L89-SUM($M89:V89),$G89*$J89/12),0)</f>
        <v>0</v>
      </c>
      <c r="X89" s="18" t="n">
        <f aca="false">IF($F89&lt;X$2,MIN($L89-SUM($M89:W89),$G89*$J89/12),0)</f>
        <v>0</v>
      </c>
      <c r="Y89" s="18" t="n">
        <f aca="false">SUM(M89:X89)</f>
        <v>5531.25</v>
      </c>
      <c r="Z89" s="19" t="n">
        <f aca="false">H89+L89</f>
        <v>29500</v>
      </c>
      <c r="AA89" s="5" t="s">
        <v>173</v>
      </c>
      <c r="AB89" s="48"/>
    </row>
    <row r="90" customFormat="false" ht="15.75" hidden="false" customHeight="false" outlineLevel="0" collapsed="false">
      <c r="A90" s="12" t="n">
        <v>59</v>
      </c>
      <c r="B90" s="12" t="s">
        <v>233</v>
      </c>
      <c r="C90" s="12" t="s">
        <v>234</v>
      </c>
      <c r="D90" s="12" t="s">
        <v>235</v>
      </c>
      <c r="E90" s="13" t="s">
        <v>236</v>
      </c>
      <c r="F90" s="12"/>
      <c r="G90" s="14" t="n">
        <v>5334.45</v>
      </c>
      <c r="H90" s="14" t="n">
        <v>4223.1</v>
      </c>
      <c r="I90" s="15" t="n">
        <f aca="false">G90-H90</f>
        <v>1111.35</v>
      </c>
      <c r="J90" s="29" t="n">
        <v>0.25</v>
      </c>
      <c r="K90" s="15" t="n">
        <f aca="false">MIN(I90,G90*J90)</f>
        <v>1111.35</v>
      </c>
      <c r="L90" s="15" t="n">
        <f aca="false">MIN(K90,(G90*J90)/12*(12-F90))</f>
        <v>1111.35</v>
      </c>
      <c r="M90" s="17" t="n">
        <f aca="false">IF($F90&lt;M$2,MIN(L90,$G90*$J90/12),0)</f>
        <v>111.134375</v>
      </c>
      <c r="N90" s="15" t="n">
        <f aca="false">IF($F90&lt;N$2,MIN($L90-SUM($M90:M90),$G90*$J90/12),0)</f>
        <v>111.134375</v>
      </c>
      <c r="O90" s="15" t="n">
        <f aca="false">IF($F90&lt;O$2,MIN($L90-SUM($M90:N90),$G90*$J90/12),0)</f>
        <v>111.134375</v>
      </c>
      <c r="P90" s="15" t="n">
        <f aca="false">IF($F90&lt;P$2,MIN($L90-SUM($M90:O90),$G90*$J90/12),0)</f>
        <v>111.134375</v>
      </c>
      <c r="Q90" s="15" t="n">
        <f aca="false">IF($F90&lt;Q$2,MIN($L90-SUM($M90:P90),$G90*$J90/12),0)</f>
        <v>111.134375</v>
      </c>
      <c r="R90" s="18" t="n">
        <f aca="false">IF($F90&lt;R$2,MIN($L90-SUM($M90:Q90),$G90*$J90/12),0)</f>
        <v>111.134375</v>
      </c>
      <c r="S90" s="18" t="n">
        <f aca="false">IF($F90&lt;S$2,MIN($L90-SUM($M90:R90),$G90*$J90/12),0)</f>
        <v>111.134375</v>
      </c>
      <c r="T90" s="18" t="n">
        <f aca="false">IF($F90&lt;T$2,MIN($L90-SUM($M90:S90),$G90*$J90/12),0)</f>
        <v>111.134375</v>
      </c>
      <c r="U90" s="18" t="n">
        <f aca="false">IF($F90&lt;U$2,MIN($L90-SUM($M90:T90),$G90*$J90/12),0)</f>
        <v>111.134375</v>
      </c>
      <c r="V90" s="18" t="n">
        <f aca="false">IF($F90&lt;V$2,MIN($L90-SUM($M90:U90),$G90*$J90/12),0)</f>
        <v>111.134375</v>
      </c>
      <c r="W90" s="18" t="n">
        <f aca="false">IF($F90&lt;W$2,MIN($L90-SUM($M90:V90),$G90*$J90/12),0)</f>
        <v>0.0062499999994543</v>
      </c>
      <c r="X90" s="18" t="n">
        <f aca="false">IF($F90&lt;X$2,MIN($L90-SUM($M90:W90),$G90*$J90/12),0)</f>
        <v>0</v>
      </c>
      <c r="Y90" s="18" t="n">
        <f aca="false">SUM(M90:X90)</f>
        <v>1111.35</v>
      </c>
      <c r="Z90" s="19" t="n">
        <f aca="false">H90+L90</f>
        <v>5334.45</v>
      </c>
      <c r="AA90" s="5" t="s">
        <v>237</v>
      </c>
    </row>
    <row r="91" customFormat="false" ht="15.75" hidden="false" customHeight="false" outlineLevel="0" collapsed="false">
      <c r="A91" s="12" t="n">
        <v>60</v>
      </c>
      <c r="B91" s="12" t="s">
        <v>238</v>
      </c>
      <c r="C91" s="12" t="s">
        <v>239</v>
      </c>
      <c r="D91" s="12" t="s">
        <v>240</v>
      </c>
      <c r="E91" s="13" t="s">
        <v>241</v>
      </c>
      <c r="F91" s="12"/>
      <c r="G91" s="14" t="n">
        <v>13794</v>
      </c>
      <c r="H91" s="14" t="n">
        <v>10345.5</v>
      </c>
      <c r="I91" s="15" t="n">
        <f aca="false">G91-H91</f>
        <v>3448.5</v>
      </c>
      <c r="J91" s="29" t="n">
        <v>0.25</v>
      </c>
      <c r="K91" s="15" t="n">
        <f aca="false">MIN(I91,G91*J91)</f>
        <v>3448.5</v>
      </c>
      <c r="L91" s="15" t="n">
        <f aca="false">MIN(K91,(G91*J91)/12*(12-F91))</f>
        <v>3448.5</v>
      </c>
      <c r="M91" s="17" t="n">
        <f aca="false">IF($F91&lt;M$2,MIN(L91,$G91*$J91/12),0)</f>
        <v>287.375</v>
      </c>
      <c r="N91" s="15" t="n">
        <f aca="false">IF($F91&lt;N$2,MIN($L91-SUM($M91:M91),$G91*$J91/12),0)</f>
        <v>287.375</v>
      </c>
      <c r="O91" s="15" t="n">
        <f aca="false">IF($F91&lt;O$2,MIN($L91-SUM($M91:N91),$G91*$J91/12),0)</f>
        <v>287.375</v>
      </c>
      <c r="P91" s="15" t="n">
        <f aca="false">IF($F91&lt;P$2,MIN($L91-SUM($M91:O91),$G91*$J91/12),0)</f>
        <v>287.375</v>
      </c>
      <c r="Q91" s="15" t="n">
        <f aca="false">IF($F91&lt;Q$2,MIN($L91-SUM($M91:P91),$G91*$J91/12),0)</f>
        <v>287.375</v>
      </c>
      <c r="R91" s="18" t="n">
        <f aca="false">IF($F91&lt;R$2,MIN($L91-SUM($M91:Q91),$G91*$J91/12),0)</f>
        <v>287.375</v>
      </c>
      <c r="S91" s="18" t="n">
        <f aca="false">IF($F91&lt;S$2,MIN($L91-SUM($M91:R91),$G91*$J91/12),0)</f>
        <v>287.375</v>
      </c>
      <c r="T91" s="18" t="n">
        <f aca="false">IF($F91&lt;T$2,MIN($L91-SUM($M91:S91),$G91*$J91/12),0)</f>
        <v>287.375</v>
      </c>
      <c r="U91" s="18" t="n">
        <f aca="false">IF($F91&lt;U$2,MIN($L91-SUM($M91:T91),$G91*$J91/12),0)</f>
        <v>287.375</v>
      </c>
      <c r="V91" s="18" t="n">
        <f aca="false">IF($F91&lt;V$2,MIN($L91-SUM($M91:U91),$G91*$J91/12),0)</f>
        <v>287.375</v>
      </c>
      <c r="W91" s="18" t="n">
        <f aca="false">IF($F91&lt;W$2,MIN($L91-SUM($M91:V91),$G91*$J91/12),0)</f>
        <v>287.375</v>
      </c>
      <c r="X91" s="18" t="n">
        <f aca="false">IF($F91&lt;X$2,MIN($L91-SUM($M91:W91),$G91*$J91/12),0)</f>
        <v>287.375</v>
      </c>
      <c r="Y91" s="18" t="n">
        <f aca="false">SUM(M91:X91)</f>
        <v>3448.5</v>
      </c>
      <c r="Z91" s="19" t="n">
        <f aca="false">H91+L91</f>
        <v>13794</v>
      </c>
      <c r="AA91" s="5" t="s">
        <v>139</v>
      </c>
    </row>
    <row r="92" customFormat="false" ht="15.75" hidden="false" customHeight="false" outlineLevel="0" collapsed="false">
      <c r="A92" s="12" t="n">
        <v>61</v>
      </c>
      <c r="B92" s="12" t="s">
        <v>242</v>
      </c>
      <c r="C92" s="12" t="s">
        <v>243</v>
      </c>
      <c r="D92" s="12" t="s">
        <v>244</v>
      </c>
      <c r="E92" s="13" t="s">
        <v>245</v>
      </c>
      <c r="F92" s="12"/>
      <c r="G92" s="14" t="n">
        <v>36000</v>
      </c>
      <c r="H92" s="14" t="n">
        <v>24750</v>
      </c>
      <c r="I92" s="15" t="n">
        <f aca="false">G92-H92</f>
        <v>11250</v>
      </c>
      <c r="J92" s="29" t="n">
        <v>0.25</v>
      </c>
      <c r="K92" s="15" t="n">
        <f aca="false">MIN(I92,G92*J92)</f>
        <v>9000</v>
      </c>
      <c r="L92" s="15" t="n">
        <f aca="false">MIN(K92,(G92*J92)/12*(12-F92))</f>
        <v>9000</v>
      </c>
      <c r="M92" s="17" t="n">
        <f aca="false">IF($F92&lt;M$2,MIN(L92,$G92*$J92/12),0)</f>
        <v>750</v>
      </c>
      <c r="N92" s="15" t="n">
        <f aca="false">IF($F92&lt;N$2,MIN($L92-SUM($M92:M92),$G92*$J92/12),0)</f>
        <v>750</v>
      </c>
      <c r="O92" s="15" t="n">
        <f aca="false">IF($F92&lt;O$2,MIN($L92-SUM($M92:N92),$G92*$J92/12),0)</f>
        <v>750</v>
      </c>
      <c r="P92" s="15" t="n">
        <f aca="false">IF($F92&lt;P$2,MIN($L92-SUM($M92:O92),$G92*$J92/12),0)</f>
        <v>750</v>
      </c>
      <c r="Q92" s="15" t="n">
        <f aca="false">IF($F92&lt;Q$2,MIN($L92-SUM($M92:P92),$G92*$J92/12),0)</f>
        <v>750</v>
      </c>
      <c r="R92" s="18" t="n">
        <f aca="false">IF($F92&lt;R$2,MIN($L92-SUM($M92:Q92),$G92*$J92/12),0)</f>
        <v>750</v>
      </c>
      <c r="S92" s="18" t="n">
        <f aca="false">IF($F92&lt;S$2,MIN($L92-SUM($M92:R92),$G92*$J92/12),0)</f>
        <v>750</v>
      </c>
      <c r="T92" s="18" t="n">
        <f aca="false">IF($F92&lt;T$2,MIN($L92-SUM($M92:S92),$G92*$J92/12),0)</f>
        <v>750</v>
      </c>
      <c r="U92" s="18" t="n">
        <f aca="false">IF($F92&lt;U$2,MIN($L92-SUM($M92:T92),$G92*$J92/12),0)</f>
        <v>750</v>
      </c>
      <c r="V92" s="18" t="n">
        <f aca="false">IF($F92&lt;V$2,MIN($L92-SUM($M92:U92),$G92*$J92/12),0)</f>
        <v>750</v>
      </c>
      <c r="W92" s="18" t="n">
        <f aca="false">IF($F92&lt;W$2,MIN($L92-SUM($M92:V92),$G92*$J92/12),0)</f>
        <v>750</v>
      </c>
      <c r="X92" s="18" t="n">
        <f aca="false">IF($F92&lt;X$2,MIN($L92-SUM($M92:W92),$G92*$J92/12),0)</f>
        <v>750</v>
      </c>
      <c r="Y92" s="18" t="n">
        <f aca="false">SUM(M92:X92)</f>
        <v>9000</v>
      </c>
      <c r="Z92" s="19" t="n">
        <f aca="false">H92+L92</f>
        <v>33750</v>
      </c>
      <c r="AA92" s="5" t="s">
        <v>148</v>
      </c>
    </row>
    <row r="93" customFormat="false" ht="15.75" hidden="false" customHeight="false" outlineLevel="0" collapsed="false">
      <c r="A93" s="12" t="n">
        <v>62</v>
      </c>
      <c r="B93" s="12" t="s">
        <v>246</v>
      </c>
      <c r="C93" s="12" t="s">
        <v>247</v>
      </c>
      <c r="D93" s="12" t="s">
        <v>248</v>
      </c>
      <c r="E93" s="13" t="s">
        <v>249</v>
      </c>
      <c r="F93" s="12"/>
      <c r="G93" s="14" t="n">
        <v>3623.4</v>
      </c>
      <c r="H93" s="14" t="n">
        <v>2415.6</v>
      </c>
      <c r="I93" s="15" t="n">
        <f aca="false">G93-H93</f>
        <v>1207.8</v>
      </c>
      <c r="J93" s="29" t="n">
        <v>0.25</v>
      </c>
      <c r="K93" s="15" t="n">
        <f aca="false">MIN(I93,G93*J93)</f>
        <v>905.85</v>
      </c>
      <c r="L93" s="15" t="n">
        <f aca="false">MIN(K93,(G93*J93)/12*(12-F93))</f>
        <v>905.85</v>
      </c>
      <c r="M93" s="17" t="n">
        <f aca="false">IF($F93&lt;M$2,MIN(L93,$G93*$J93/12),0)</f>
        <v>75.4875</v>
      </c>
      <c r="N93" s="15" t="n">
        <f aca="false">IF($F93&lt;N$2,MIN($L93-SUM($M93:M93),$G93*$J93/12),0)</f>
        <v>75.4875</v>
      </c>
      <c r="O93" s="15" t="n">
        <f aca="false">IF($F93&lt;O$2,MIN($L93-SUM($M93:N93),$G93*$J93/12),0)</f>
        <v>75.4875</v>
      </c>
      <c r="P93" s="15" t="n">
        <f aca="false">IF($F93&lt;P$2,MIN($L93-SUM($M93:O93),$G93*$J93/12),0)</f>
        <v>75.4875</v>
      </c>
      <c r="Q93" s="15" t="n">
        <f aca="false">IF($F93&lt;Q$2,MIN($L93-SUM($M93:P93),$G93*$J93/12),0)</f>
        <v>75.4875</v>
      </c>
      <c r="R93" s="18" t="n">
        <f aca="false">IF($F93&lt;R$2,MIN($L93-SUM($M93:Q93),$G93*$J93/12),0)</f>
        <v>75.4875</v>
      </c>
      <c r="S93" s="18" t="n">
        <f aca="false">IF($F93&lt;S$2,MIN($L93-SUM($M93:R93),$G93*$J93/12),0)</f>
        <v>75.4875</v>
      </c>
      <c r="T93" s="18" t="n">
        <f aca="false">IF($F93&lt;T$2,MIN($L93-SUM($M93:S93),$G93*$J93/12),0)</f>
        <v>75.4875</v>
      </c>
      <c r="U93" s="18" t="n">
        <f aca="false">IF($F93&lt;U$2,MIN($L93-SUM($M93:T93),$G93*$J93/12),0)</f>
        <v>75.4875</v>
      </c>
      <c r="V93" s="18" t="n">
        <f aca="false">IF($F93&lt;V$2,MIN($L93-SUM($M93:U93),$G93*$J93/12),0)</f>
        <v>75.4875</v>
      </c>
      <c r="W93" s="18" t="n">
        <f aca="false">IF($F93&lt;W$2,MIN($L93-SUM($M93:V93),$G93*$J93/12),0)</f>
        <v>75.4875</v>
      </c>
      <c r="X93" s="18" t="n">
        <f aca="false">IF($F93&lt;X$2,MIN($L93-SUM($M93:W93),$G93*$J93/12),0)</f>
        <v>75.4875</v>
      </c>
      <c r="Y93" s="18" t="n">
        <f aca="false">SUM(M93:X93)</f>
        <v>905.85</v>
      </c>
      <c r="Z93" s="19" t="n">
        <f aca="false">H93+L93</f>
        <v>3321.45</v>
      </c>
      <c r="AA93" s="5" t="s">
        <v>148</v>
      </c>
    </row>
    <row r="94" customFormat="false" ht="15.75" hidden="false" customHeight="false" outlineLevel="0" collapsed="false">
      <c r="A94" s="12" t="n">
        <v>63</v>
      </c>
      <c r="B94" s="12" t="s">
        <v>250</v>
      </c>
      <c r="C94" s="12" t="s">
        <v>251</v>
      </c>
      <c r="D94" s="12" t="s">
        <v>252</v>
      </c>
      <c r="E94" s="13" t="s">
        <v>253</v>
      </c>
      <c r="F94" s="12"/>
      <c r="G94" s="14" t="n">
        <v>4969.39</v>
      </c>
      <c r="H94" s="14" t="n">
        <v>3312.93</v>
      </c>
      <c r="I94" s="15" t="n">
        <f aca="false">G94-H94</f>
        <v>1656.46</v>
      </c>
      <c r="J94" s="29" t="n">
        <v>0.25</v>
      </c>
      <c r="K94" s="15" t="n">
        <f aca="false">MIN(I94,G94*J94)</f>
        <v>1242.3475</v>
      </c>
      <c r="L94" s="15" t="n">
        <f aca="false">MIN(K94,(G94*J94)/12*(12-F94))</f>
        <v>1242.3475</v>
      </c>
      <c r="M94" s="17" t="n">
        <f aca="false">IF($F94&lt;M$2,MIN(L94,$G94*$J94/12),0)</f>
        <v>103.528958333333</v>
      </c>
      <c r="N94" s="15" t="n">
        <f aca="false">IF($F94&lt;N$2,MIN($L94-SUM($M94:M94),$G94*$J94/12),0)</f>
        <v>103.528958333333</v>
      </c>
      <c r="O94" s="15" t="n">
        <f aca="false">IF($F94&lt;O$2,MIN($L94-SUM($M94:N94),$G94*$J94/12),0)</f>
        <v>103.528958333333</v>
      </c>
      <c r="P94" s="15" t="n">
        <f aca="false">IF($F94&lt;P$2,MIN($L94-SUM($M94:O94),$G94*$J94/12),0)</f>
        <v>103.528958333333</v>
      </c>
      <c r="Q94" s="15" t="n">
        <f aca="false">IF($F94&lt;Q$2,MIN($L94-SUM($M94:P94),$G94*$J94/12),0)</f>
        <v>103.528958333333</v>
      </c>
      <c r="R94" s="18" t="n">
        <f aca="false">IF($F94&lt;R$2,MIN($L94-SUM($M94:Q94),$G94*$J94/12),0)</f>
        <v>103.528958333333</v>
      </c>
      <c r="S94" s="18" t="n">
        <f aca="false">IF($F94&lt;S$2,MIN($L94-SUM($M94:R94),$G94*$J94/12),0)</f>
        <v>103.528958333333</v>
      </c>
      <c r="T94" s="18" t="n">
        <f aca="false">IF($F94&lt;T$2,MIN($L94-SUM($M94:S94),$G94*$J94/12),0)</f>
        <v>103.528958333333</v>
      </c>
      <c r="U94" s="18" t="n">
        <f aca="false">IF($F94&lt;U$2,MIN($L94-SUM($M94:T94),$G94*$J94/12),0)</f>
        <v>103.528958333333</v>
      </c>
      <c r="V94" s="18" t="n">
        <f aca="false">IF($F94&lt;V$2,MIN($L94-SUM($M94:U94),$G94*$J94/12),0)</f>
        <v>103.528958333333</v>
      </c>
      <c r="W94" s="18" t="n">
        <f aca="false">IF($F94&lt;W$2,MIN($L94-SUM($M94:V94),$G94*$J94/12),0)</f>
        <v>103.528958333333</v>
      </c>
      <c r="X94" s="18" t="n">
        <f aca="false">IF($F94&lt;X$2,MIN($L94-SUM($M94:W94),$G94*$J94/12),0)</f>
        <v>103.528958333333</v>
      </c>
      <c r="Y94" s="18" t="n">
        <f aca="false">SUM(M94:X94)</f>
        <v>1242.3475</v>
      </c>
      <c r="Z94" s="19" t="n">
        <f aca="false">H94+L94</f>
        <v>4555.2775</v>
      </c>
      <c r="AA94" s="5" t="s">
        <v>148</v>
      </c>
    </row>
    <row r="95" customFormat="false" ht="15.75" hidden="false" customHeight="false" outlineLevel="0" collapsed="false">
      <c r="A95" s="12" t="n">
        <v>64</v>
      </c>
      <c r="B95" s="12" t="s">
        <v>254</v>
      </c>
      <c r="C95" s="12" t="s">
        <v>255</v>
      </c>
      <c r="D95" s="12" t="s">
        <v>256</v>
      </c>
      <c r="E95" s="13" t="s">
        <v>257</v>
      </c>
      <c r="F95" s="12"/>
      <c r="G95" s="14" t="n">
        <v>6727.08</v>
      </c>
      <c r="H95" s="14" t="n">
        <v>4344.57</v>
      </c>
      <c r="I95" s="15" t="n">
        <f aca="false">G95-H95</f>
        <v>2382.51</v>
      </c>
      <c r="J95" s="29" t="n">
        <v>0.25</v>
      </c>
      <c r="K95" s="15" t="n">
        <f aca="false">MIN(I95,G95*J95)</f>
        <v>1681.77</v>
      </c>
      <c r="L95" s="15" t="n">
        <f aca="false">MIN(K95,(G95*J95)/12*(12-F95))</f>
        <v>1681.77</v>
      </c>
      <c r="M95" s="17" t="n">
        <f aca="false">IF($F95&lt;M$2,MIN(L95,$G95*$J95/12),0)</f>
        <v>140.1475</v>
      </c>
      <c r="N95" s="15" t="n">
        <f aca="false">IF($F95&lt;N$2,MIN($L95-SUM($M95:M95),$G95*$J95/12),0)</f>
        <v>140.1475</v>
      </c>
      <c r="O95" s="15" t="n">
        <f aca="false">IF($F95&lt;O$2,MIN($L95-SUM($M95:N95),$G95*$J95/12),0)</f>
        <v>140.1475</v>
      </c>
      <c r="P95" s="15" t="n">
        <f aca="false">IF($F95&lt;P$2,MIN($L95-SUM($M95:O95),$G95*$J95/12),0)</f>
        <v>140.1475</v>
      </c>
      <c r="Q95" s="15" t="n">
        <f aca="false">IF($F95&lt;Q$2,MIN($L95-SUM($M95:P95),$G95*$J95/12),0)</f>
        <v>140.1475</v>
      </c>
      <c r="R95" s="18" t="n">
        <f aca="false">IF($F95&lt;R$2,MIN($L95-SUM($M95:Q95),$G95*$J95/12),0)</f>
        <v>140.1475</v>
      </c>
      <c r="S95" s="18" t="n">
        <f aca="false">IF($F95&lt;S$2,MIN($L95-SUM($M95:R95),$G95*$J95/12),0)</f>
        <v>140.1475</v>
      </c>
      <c r="T95" s="18" t="n">
        <f aca="false">IF($F95&lt;T$2,MIN($L95-SUM($M95:S95),$G95*$J95/12),0)</f>
        <v>140.1475</v>
      </c>
      <c r="U95" s="18" t="n">
        <f aca="false">IF($F95&lt;U$2,MIN($L95-SUM($M95:T95),$G95*$J95/12),0)</f>
        <v>140.1475</v>
      </c>
      <c r="V95" s="18" t="n">
        <f aca="false">IF($F95&lt;V$2,MIN($L95-SUM($M95:U95),$G95*$J95/12),0)</f>
        <v>140.1475</v>
      </c>
      <c r="W95" s="18" t="n">
        <f aca="false">IF($F95&lt;W$2,MIN($L95-SUM($M95:V95),$G95*$J95/12),0)</f>
        <v>140.1475</v>
      </c>
      <c r="X95" s="18" t="n">
        <f aca="false">IF($F95&lt;X$2,MIN($L95-SUM($M95:W95),$G95*$J95/12),0)</f>
        <v>140.1475</v>
      </c>
      <c r="Y95" s="18" t="n">
        <f aca="false">SUM(M95:X95)</f>
        <v>1681.77</v>
      </c>
      <c r="Z95" s="19" t="n">
        <f aca="false">H95+L95</f>
        <v>6026.34</v>
      </c>
      <c r="AA95" s="5" t="s">
        <v>130</v>
      </c>
    </row>
    <row r="96" customFormat="false" ht="15.75" hidden="false" customHeight="false" outlineLevel="0" collapsed="false">
      <c r="A96" s="12" t="n">
        <v>65</v>
      </c>
      <c r="B96" s="12" t="s">
        <v>258</v>
      </c>
      <c r="C96" s="12" t="s">
        <v>259</v>
      </c>
      <c r="D96" s="12" t="s">
        <v>260</v>
      </c>
      <c r="E96" s="13" t="s">
        <v>261</v>
      </c>
      <c r="F96" s="12"/>
      <c r="G96" s="14" t="n">
        <v>3900.01</v>
      </c>
      <c r="H96" s="14" t="n">
        <v>2015</v>
      </c>
      <c r="I96" s="15" t="n">
        <f aca="false">G96-H96</f>
        <v>1885.01</v>
      </c>
      <c r="J96" s="29" t="n">
        <v>0.2</v>
      </c>
      <c r="K96" s="15" t="n">
        <f aca="false">MIN(I96,G96*J96)</f>
        <v>780.002</v>
      </c>
      <c r="L96" s="15" t="n">
        <f aca="false">MIN(K96,(G96*J96)/12*(12-F96))</f>
        <v>780.002</v>
      </c>
      <c r="M96" s="17" t="n">
        <f aca="false">IF($F96&lt;M$2,MIN(L96,$G96*$J96/12),0)</f>
        <v>65.0001666666667</v>
      </c>
      <c r="N96" s="15" t="n">
        <f aca="false">IF($F96&lt;N$2,MIN($L96-SUM($M96:M96),$G96*$J96/12),0)</f>
        <v>65.0001666666667</v>
      </c>
      <c r="O96" s="15" t="n">
        <f aca="false">IF($F96&lt;O$2,MIN($L96-SUM($M96:N96),$G96*$J96/12),0)</f>
        <v>65.0001666666667</v>
      </c>
      <c r="P96" s="15" t="n">
        <f aca="false">IF($F96&lt;P$2,MIN($L96-SUM($M96:O96),$G96*$J96/12),0)</f>
        <v>65.0001666666667</v>
      </c>
      <c r="Q96" s="15" t="n">
        <f aca="false">IF($F96&lt;Q$2,MIN($L96-SUM($M96:P96),$G96*$J96/12),0)</f>
        <v>65.0001666666667</v>
      </c>
      <c r="R96" s="18" t="n">
        <f aca="false">IF($F96&lt;R$2,MIN($L96-SUM($M96:Q96),$G96*$J96/12),0)</f>
        <v>65.0001666666667</v>
      </c>
      <c r="S96" s="18" t="n">
        <f aca="false">IF($F96&lt;S$2,MIN($L96-SUM($M96:R96),$G96*$J96/12),0)</f>
        <v>65.0001666666667</v>
      </c>
      <c r="T96" s="18" t="n">
        <f aca="false">IF($F96&lt;T$2,MIN($L96-SUM($M96:S96),$G96*$J96/12),0)</f>
        <v>65.0001666666667</v>
      </c>
      <c r="U96" s="18" t="n">
        <f aca="false">IF($F96&lt;U$2,MIN($L96-SUM($M96:T96),$G96*$J96/12),0)</f>
        <v>65.0001666666667</v>
      </c>
      <c r="V96" s="18" t="n">
        <f aca="false">IF($F96&lt;V$2,MIN($L96-SUM($M96:U96),$G96*$J96/12),0)</f>
        <v>65.0001666666667</v>
      </c>
      <c r="W96" s="18" t="n">
        <f aca="false">IF($F96&lt;W$2,MIN($L96-SUM($M96:V96),$G96*$J96/12),0)</f>
        <v>65.0001666666667</v>
      </c>
      <c r="X96" s="18" t="n">
        <f aca="false">IF($F96&lt;X$2,MIN($L96-SUM($M96:W96),$G96*$J96/12),0)</f>
        <v>65.0001666666667</v>
      </c>
      <c r="Y96" s="18" t="n">
        <f aca="false">SUM(M96:X96)</f>
        <v>780.002</v>
      </c>
      <c r="Z96" s="19" t="n">
        <f aca="false">H96+L96</f>
        <v>2795.002</v>
      </c>
      <c r="AA96" s="5" t="s">
        <v>148</v>
      </c>
    </row>
    <row r="97" customFormat="false" ht="15.75" hidden="false" customHeight="false" outlineLevel="0" collapsed="false">
      <c r="A97" s="12" t="n">
        <v>66</v>
      </c>
      <c r="B97" s="12" t="s">
        <v>262</v>
      </c>
      <c r="C97" s="12" t="s">
        <v>263</v>
      </c>
      <c r="D97" s="12" t="s">
        <v>264</v>
      </c>
      <c r="E97" s="13" t="s">
        <v>265</v>
      </c>
      <c r="F97" s="12"/>
      <c r="G97" s="14" t="n">
        <v>12500</v>
      </c>
      <c r="H97" s="14" t="n">
        <v>7812.5</v>
      </c>
      <c r="I97" s="15" t="n">
        <f aca="false">G97-H97</f>
        <v>4687.5</v>
      </c>
      <c r="J97" s="29" t="n">
        <v>0.25</v>
      </c>
      <c r="K97" s="15" t="n">
        <f aca="false">MIN(I97,G97*J97)</f>
        <v>3125</v>
      </c>
      <c r="L97" s="15" t="n">
        <f aca="false">MIN(K97,(G97*J97)/12*(12-F97))</f>
        <v>3125</v>
      </c>
      <c r="M97" s="17" t="n">
        <f aca="false">IF($F97&lt;M$2,MIN(L97,$G97*$J97/12),0)</f>
        <v>260.416666666667</v>
      </c>
      <c r="N97" s="15" t="n">
        <f aca="false">IF($F97&lt;N$2,MIN($L97-SUM($M97:M97),$G97*$J97/12),0)</f>
        <v>260.416666666667</v>
      </c>
      <c r="O97" s="15" t="n">
        <f aca="false">IF($F97&lt;O$2,MIN($L97-SUM($M97:N97),$G97*$J97/12),0)</f>
        <v>260.416666666667</v>
      </c>
      <c r="P97" s="15" t="n">
        <f aca="false">IF($F97&lt;P$2,MIN($L97-SUM($M97:O97),$G97*$J97/12),0)</f>
        <v>260.416666666667</v>
      </c>
      <c r="Q97" s="15" t="n">
        <f aca="false">IF($F97&lt;Q$2,MIN($L97-SUM($M97:P97),$G97*$J97/12),0)</f>
        <v>260.416666666667</v>
      </c>
      <c r="R97" s="18" t="n">
        <f aca="false">IF($F97&lt;R$2,MIN($L97-SUM($M97:Q97),$G97*$J97/12),0)</f>
        <v>260.416666666667</v>
      </c>
      <c r="S97" s="18" t="n">
        <f aca="false">IF($F97&lt;S$2,MIN($L97-SUM($M97:R97),$G97*$J97/12),0)</f>
        <v>260.416666666667</v>
      </c>
      <c r="T97" s="18" t="n">
        <f aca="false">IF($F97&lt;T$2,MIN($L97-SUM($M97:S97),$G97*$J97/12),0)</f>
        <v>260.416666666667</v>
      </c>
      <c r="U97" s="18" t="n">
        <f aca="false">IF($F97&lt;U$2,MIN($L97-SUM($M97:T97),$G97*$J97/12),0)</f>
        <v>260.416666666667</v>
      </c>
      <c r="V97" s="18" t="n">
        <f aca="false">IF($F97&lt;V$2,MIN($L97-SUM($M97:U97),$G97*$J97/12),0)</f>
        <v>260.416666666667</v>
      </c>
      <c r="W97" s="18" t="n">
        <f aca="false">IF($F97&lt;W$2,MIN($L97-SUM($M97:V97),$G97*$J97/12),0)</f>
        <v>260.416666666667</v>
      </c>
      <c r="X97" s="18" t="n">
        <f aca="false">IF($F97&lt;X$2,MIN($L97-SUM($M97:W97),$G97*$J97/12),0)</f>
        <v>260.416666666667</v>
      </c>
      <c r="Y97" s="18" t="n">
        <f aca="false">SUM(M97:X97)</f>
        <v>3125</v>
      </c>
      <c r="Z97" s="19" t="n">
        <f aca="false">H97+L97</f>
        <v>10937.5</v>
      </c>
      <c r="AA97" s="5" t="s">
        <v>161</v>
      </c>
    </row>
    <row r="98" customFormat="false" ht="15.75" hidden="false" customHeight="false" outlineLevel="0" collapsed="false">
      <c r="A98" s="12" t="n">
        <v>67</v>
      </c>
      <c r="B98" s="12" t="s">
        <v>266</v>
      </c>
      <c r="C98" s="12" t="s">
        <v>267</v>
      </c>
      <c r="D98" s="12" t="s">
        <v>264</v>
      </c>
      <c r="E98" s="13" t="s">
        <v>265</v>
      </c>
      <c r="F98" s="12"/>
      <c r="G98" s="14" t="n">
        <v>50574</v>
      </c>
      <c r="H98" s="14" t="n">
        <v>31608.75</v>
      </c>
      <c r="I98" s="15" t="n">
        <f aca="false">G98-H98</f>
        <v>18965.25</v>
      </c>
      <c r="J98" s="29" t="n">
        <v>0.25</v>
      </c>
      <c r="K98" s="15" t="n">
        <f aca="false">MIN(I98,G98*J98)</f>
        <v>12643.5</v>
      </c>
      <c r="L98" s="15" t="n">
        <f aca="false">MIN(K98,(G98*J98)/12*(12-F98))</f>
        <v>12643.5</v>
      </c>
      <c r="M98" s="17" t="n">
        <f aca="false">IF($F98&lt;M$2,MIN(L98,$G98*$J98/12),0)</f>
        <v>1053.625</v>
      </c>
      <c r="N98" s="15" t="n">
        <f aca="false">IF($F98&lt;N$2,MIN($L98-SUM($M98:M98),$G98*$J98/12),0)</f>
        <v>1053.625</v>
      </c>
      <c r="O98" s="15" t="n">
        <f aca="false">IF($F98&lt;O$2,MIN($L98-SUM($M98:N98),$G98*$J98/12),0)</f>
        <v>1053.625</v>
      </c>
      <c r="P98" s="15" t="n">
        <f aca="false">IF($F98&lt;P$2,MIN($L98-SUM($M98:O98),$G98*$J98/12),0)</f>
        <v>1053.625</v>
      </c>
      <c r="Q98" s="15" t="n">
        <f aca="false">IF($F98&lt;Q$2,MIN($L98-SUM($M98:P98),$G98*$J98/12),0)</f>
        <v>1053.625</v>
      </c>
      <c r="R98" s="18" t="n">
        <f aca="false">IF($F98&lt;R$2,MIN($L98-SUM($M98:Q98),$G98*$J98/12),0)</f>
        <v>1053.625</v>
      </c>
      <c r="S98" s="18" t="n">
        <f aca="false">IF($F98&lt;S$2,MIN($L98-SUM($M98:R98),$G98*$J98/12),0)</f>
        <v>1053.625</v>
      </c>
      <c r="T98" s="18" t="n">
        <f aca="false">IF($F98&lt;T$2,MIN($L98-SUM($M98:S98),$G98*$J98/12),0)</f>
        <v>1053.625</v>
      </c>
      <c r="U98" s="18" t="n">
        <f aca="false">IF($F98&lt;U$2,MIN($L98-SUM($M98:T98),$G98*$J98/12),0)</f>
        <v>1053.625</v>
      </c>
      <c r="V98" s="18" t="n">
        <f aca="false">IF($F98&lt;V$2,MIN($L98-SUM($M98:U98),$G98*$J98/12),0)</f>
        <v>1053.625</v>
      </c>
      <c r="W98" s="18" t="n">
        <f aca="false">IF($F98&lt;W$2,MIN($L98-SUM($M98:V98),$G98*$J98/12),0)</f>
        <v>1053.625</v>
      </c>
      <c r="X98" s="18" t="n">
        <f aca="false">IF($F98&lt;X$2,MIN($L98-SUM($M98:W98),$G98*$J98/12),0)</f>
        <v>1053.625</v>
      </c>
      <c r="Y98" s="18" t="n">
        <f aca="false">SUM(M98:X98)</f>
        <v>12643.5</v>
      </c>
      <c r="Z98" s="19" t="n">
        <f aca="false">H98+L98</f>
        <v>44252.25</v>
      </c>
      <c r="AA98" s="5" t="s">
        <v>161</v>
      </c>
    </row>
    <row r="99" customFormat="false" ht="15.75" hidden="false" customHeight="false" outlineLevel="0" collapsed="false">
      <c r="A99" s="12" t="n">
        <v>68</v>
      </c>
      <c r="B99" s="12" t="s">
        <v>268</v>
      </c>
      <c r="C99" s="12" t="s">
        <v>269</v>
      </c>
      <c r="D99" s="12" t="s">
        <v>270</v>
      </c>
      <c r="E99" s="13" t="s">
        <v>271</v>
      </c>
      <c r="F99" s="12"/>
      <c r="G99" s="14" t="n">
        <v>150000</v>
      </c>
      <c r="H99" s="14" t="n">
        <v>93750</v>
      </c>
      <c r="I99" s="15" t="n">
        <f aca="false">G99-H99</f>
        <v>56250</v>
      </c>
      <c r="J99" s="29" t="n">
        <v>0.25</v>
      </c>
      <c r="K99" s="15" t="n">
        <f aca="false">MIN(I99,G99*J99)</f>
        <v>37500</v>
      </c>
      <c r="L99" s="15" t="n">
        <f aca="false">MIN(K99,(G99*J99)/12*(12-F99))</f>
        <v>37500</v>
      </c>
      <c r="M99" s="17" t="n">
        <f aca="false">IF($F99&lt;M$2,MIN(L99,$G99*$J99/12),0)</f>
        <v>3125</v>
      </c>
      <c r="N99" s="15" t="n">
        <f aca="false">IF($F99&lt;N$2,MIN($L99-SUM($M99:M99),$G99*$J99/12),0)</f>
        <v>3125</v>
      </c>
      <c r="O99" s="15" t="n">
        <f aca="false">IF($F99&lt;O$2,MIN($L99-SUM($M99:N99),$G99*$J99/12),0)</f>
        <v>3125</v>
      </c>
      <c r="P99" s="15" t="n">
        <f aca="false">IF($F99&lt;P$2,MIN($L99-SUM($M99:O99),$G99*$J99/12),0)</f>
        <v>3125</v>
      </c>
      <c r="Q99" s="15" t="n">
        <f aca="false">IF($F99&lt;Q$2,MIN($L99-SUM($M99:P99),$G99*$J99/12),0)</f>
        <v>3125</v>
      </c>
      <c r="R99" s="18" t="n">
        <f aca="false">IF($F99&lt;R$2,MIN($L99-SUM($M99:Q99),$G99*$J99/12),0)</f>
        <v>3125</v>
      </c>
      <c r="S99" s="18" t="n">
        <f aca="false">IF($F99&lt;S$2,MIN($L99-SUM($M99:R99),$G99*$J99/12),0)</f>
        <v>3125</v>
      </c>
      <c r="T99" s="18" t="n">
        <f aca="false">IF($F99&lt;T$2,MIN($L99-SUM($M99:S99),$G99*$J99/12),0)</f>
        <v>3125</v>
      </c>
      <c r="U99" s="18" t="n">
        <f aca="false">IF($F99&lt;U$2,MIN($L99-SUM($M99:T99),$G99*$J99/12),0)</f>
        <v>3125</v>
      </c>
      <c r="V99" s="18" t="n">
        <f aca="false">IF($F99&lt;V$2,MIN($L99-SUM($M99:U99),$G99*$J99/12),0)</f>
        <v>3125</v>
      </c>
      <c r="W99" s="18" t="n">
        <f aca="false">IF($F99&lt;W$2,MIN($L99-SUM($M99:V99),$G99*$J99/12),0)</f>
        <v>3125</v>
      </c>
      <c r="X99" s="18" t="n">
        <f aca="false">IF($F99&lt;X$2,MIN($L99-SUM($M99:W99),$G99*$J99/12),0)</f>
        <v>3125</v>
      </c>
      <c r="Y99" s="18" t="n">
        <f aca="false">SUM(M99:X99)</f>
        <v>37500</v>
      </c>
      <c r="Z99" s="19" t="n">
        <f aca="false">H99+L99</f>
        <v>131250</v>
      </c>
      <c r="AA99" s="5" t="s">
        <v>272</v>
      </c>
    </row>
    <row r="100" customFormat="false" ht="15.75" hidden="false" customHeight="false" outlineLevel="0" collapsed="false">
      <c r="A100" s="12" t="n">
        <v>69</v>
      </c>
      <c r="B100" s="12" t="s">
        <v>273</v>
      </c>
      <c r="C100" s="12" t="s">
        <v>274</v>
      </c>
      <c r="D100" s="12" t="s">
        <v>275</v>
      </c>
      <c r="E100" s="13" t="s">
        <v>276</v>
      </c>
      <c r="F100" s="12"/>
      <c r="G100" s="14" t="n">
        <v>5392.13</v>
      </c>
      <c r="H100" s="14" t="n">
        <v>3370.08</v>
      </c>
      <c r="I100" s="15" t="n">
        <f aca="false">G100-H100</f>
        <v>2022.05</v>
      </c>
      <c r="J100" s="29" t="n">
        <v>0.25</v>
      </c>
      <c r="K100" s="15" t="n">
        <f aca="false">MIN(I100,G100*J100)</f>
        <v>1348.0325</v>
      </c>
      <c r="L100" s="15" t="n">
        <f aca="false">MIN(K100,(G100*J100)/12*(12-F100))</f>
        <v>1348.0325</v>
      </c>
      <c r="M100" s="17" t="n">
        <f aca="false">IF($F100&lt;M$2,MIN(L100,$G100*$J100/12),0)</f>
        <v>112.336041666667</v>
      </c>
      <c r="N100" s="15" t="n">
        <f aca="false">IF($F100&lt;N$2,MIN($L100-SUM($M100:M100),$G100*$J100/12),0)</f>
        <v>112.336041666667</v>
      </c>
      <c r="O100" s="15" t="n">
        <f aca="false">IF($F100&lt;O$2,MIN($L100-SUM($M100:N100),$G100*$J100/12),0)</f>
        <v>112.336041666667</v>
      </c>
      <c r="P100" s="15" t="n">
        <f aca="false">IF($F100&lt;P$2,MIN($L100-SUM($M100:O100),$G100*$J100/12),0)</f>
        <v>112.336041666667</v>
      </c>
      <c r="Q100" s="15" t="n">
        <f aca="false">IF($F100&lt;Q$2,MIN($L100-SUM($M100:P100),$G100*$J100/12),0)</f>
        <v>112.336041666667</v>
      </c>
      <c r="R100" s="18" t="n">
        <f aca="false">IF($F100&lt;R$2,MIN($L100-SUM($M100:Q100),$G100*$J100/12),0)</f>
        <v>112.336041666667</v>
      </c>
      <c r="S100" s="18" t="n">
        <f aca="false">IF($F100&lt;S$2,MIN($L100-SUM($M100:R100),$G100*$J100/12),0)</f>
        <v>112.336041666667</v>
      </c>
      <c r="T100" s="18" t="n">
        <f aca="false">IF($F100&lt;T$2,MIN($L100-SUM($M100:S100),$G100*$J100/12),0)</f>
        <v>112.336041666667</v>
      </c>
      <c r="U100" s="18" t="n">
        <f aca="false">IF($F100&lt;U$2,MIN($L100-SUM($M100:T100),$G100*$J100/12),0)</f>
        <v>112.336041666667</v>
      </c>
      <c r="V100" s="18" t="n">
        <f aca="false">IF($F100&lt;V$2,MIN($L100-SUM($M100:U100),$G100*$J100/12),0)</f>
        <v>112.336041666667</v>
      </c>
      <c r="W100" s="18" t="n">
        <f aca="false">IF($F100&lt;W$2,MIN($L100-SUM($M100:V100),$G100*$J100/12),0)</f>
        <v>112.336041666667</v>
      </c>
      <c r="X100" s="18" t="n">
        <f aca="false">IF($F100&lt;X$2,MIN($L100-SUM($M100:W100),$G100*$J100/12),0)</f>
        <v>112.336041666667</v>
      </c>
      <c r="Y100" s="18" t="n">
        <f aca="false">SUM(M100:X100)</f>
        <v>1348.0325</v>
      </c>
      <c r="Z100" s="19" t="n">
        <f aca="false">H100+L100</f>
        <v>4718.1125</v>
      </c>
      <c r="AA100" s="5" t="s">
        <v>205</v>
      </c>
    </row>
    <row r="101" customFormat="false" ht="15.75" hidden="false" customHeight="false" outlineLevel="0" collapsed="false">
      <c r="A101" s="12" t="n">
        <v>70</v>
      </c>
      <c r="B101" s="12" t="s">
        <v>277</v>
      </c>
      <c r="C101" s="12" t="s">
        <v>278</v>
      </c>
      <c r="D101" s="12" t="s">
        <v>279</v>
      </c>
      <c r="E101" s="13" t="s">
        <v>280</v>
      </c>
      <c r="F101" s="12"/>
      <c r="G101" s="14" t="n">
        <v>10130</v>
      </c>
      <c r="H101" s="14" t="n">
        <v>6120.21</v>
      </c>
      <c r="I101" s="15" t="n">
        <f aca="false">G101-H101</f>
        <v>4009.79</v>
      </c>
      <c r="J101" s="29" t="n">
        <v>0.25</v>
      </c>
      <c r="K101" s="15" t="n">
        <f aca="false">MIN(I101,G101*J101)</f>
        <v>2532.5</v>
      </c>
      <c r="L101" s="15" t="n">
        <f aca="false">MIN(K101,(G101*J101)/12*(12-F101))</f>
        <v>2532.5</v>
      </c>
      <c r="M101" s="17" t="n">
        <f aca="false">IF($F101&lt;M$2,MIN(L101,$G101*$J101/12),0)</f>
        <v>211.041666666667</v>
      </c>
      <c r="N101" s="15" t="n">
        <f aca="false">IF($F101&lt;N$2,MIN($L101-SUM($M101:M101),$G101*$J101/12),0)</f>
        <v>211.041666666667</v>
      </c>
      <c r="O101" s="15" t="n">
        <f aca="false">IF($F101&lt;O$2,MIN($L101-SUM($M101:N101),$G101*$J101/12),0)</f>
        <v>211.041666666667</v>
      </c>
      <c r="P101" s="15" t="n">
        <f aca="false">IF($F101&lt;P$2,MIN($L101-SUM($M101:O101),$G101*$J101/12),0)</f>
        <v>211.041666666667</v>
      </c>
      <c r="Q101" s="15" t="n">
        <f aca="false">IF($F101&lt;Q$2,MIN($L101-SUM($M101:P101),$G101*$J101/12),0)</f>
        <v>211.041666666667</v>
      </c>
      <c r="R101" s="18" t="n">
        <f aca="false">IF($F101&lt;R$2,MIN($L101-SUM($M101:Q101),$G101*$J101/12),0)</f>
        <v>211.041666666667</v>
      </c>
      <c r="S101" s="18" t="n">
        <f aca="false">IF($F101&lt;S$2,MIN($L101-SUM($M101:R101),$G101*$J101/12),0)</f>
        <v>211.041666666667</v>
      </c>
      <c r="T101" s="18" t="n">
        <f aca="false">IF($F101&lt;T$2,MIN($L101-SUM($M101:S101),$G101*$J101/12),0)</f>
        <v>211.041666666667</v>
      </c>
      <c r="U101" s="18" t="n">
        <f aca="false">IF($F101&lt;U$2,MIN($L101-SUM($M101:T101),$G101*$J101/12),0)</f>
        <v>211.041666666667</v>
      </c>
      <c r="V101" s="18" t="n">
        <f aca="false">IF($F101&lt;V$2,MIN($L101-SUM($M101:U101),$G101*$J101/12),0)</f>
        <v>211.041666666667</v>
      </c>
      <c r="W101" s="18" t="n">
        <f aca="false">IF($F101&lt;W$2,MIN($L101-SUM($M101:V101),$G101*$J101/12),0)</f>
        <v>211.041666666667</v>
      </c>
      <c r="X101" s="18" t="n">
        <f aca="false">IF($F101&lt;X$2,MIN($L101-SUM($M101:W101),$G101*$J101/12),0)</f>
        <v>211.041666666667</v>
      </c>
      <c r="Y101" s="18" t="n">
        <f aca="false">SUM(M101:X101)</f>
        <v>2532.5</v>
      </c>
      <c r="Z101" s="19" t="n">
        <f aca="false">H101+L101</f>
        <v>8652.71</v>
      </c>
      <c r="AA101" s="5" t="s">
        <v>74</v>
      </c>
    </row>
    <row r="102" customFormat="false" ht="15.75" hidden="false" customHeight="false" outlineLevel="0" collapsed="false">
      <c r="A102" s="12" t="n">
        <v>71</v>
      </c>
      <c r="B102" s="12" t="s">
        <v>281</v>
      </c>
      <c r="C102" s="12" t="s">
        <v>282</v>
      </c>
      <c r="D102" s="12" t="s">
        <v>283</v>
      </c>
      <c r="E102" s="13" t="s">
        <v>57</v>
      </c>
      <c r="F102" s="12"/>
      <c r="G102" s="14" t="n">
        <v>50000</v>
      </c>
      <c r="H102" s="14" t="n">
        <v>28125</v>
      </c>
      <c r="I102" s="15" t="n">
        <f aca="false">G102-H102</f>
        <v>21875</v>
      </c>
      <c r="J102" s="29" t="n">
        <v>0.25</v>
      </c>
      <c r="K102" s="15" t="n">
        <f aca="false">MIN(I102,G102*J102)</f>
        <v>12500</v>
      </c>
      <c r="L102" s="15" t="n">
        <f aca="false">MIN(K102,(G102*J102)/12*(12-F102))</f>
        <v>12500</v>
      </c>
      <c r="M102" s="17" t="n">
        <f aca="false">IF($F102&lt;M$2,MIN(L102,$G102*$J102/12),0)</f>
        <v>1041.66666666667</v>
      </c>
      <c r="N102" s="15" t="n">
        <f aca="false">IF($F102&lt;N$2,MIN($L102-SUM($M102:M102),$G102*$J102/12),0)</f>
        <v>1041.66666666667</v>
      </c>
      <c r="O102" s="15" t="n">
        <f aca="false">IF($F102&lt;O$2,MIN($L102-SUM($M102:N102),$G102*$J102/12),0)</f>
        <v>1041.66666666667</v>
      </c>
      <c r="P102" s="15" t="n">
        <f aca="false">IF($F102&lt;P$2,MIN($L102-SUM($M102:O102),$G102*$J102/12),0)</f>
        <v>1041.66666666667</v>
      </c>
      <c r="Q102" s="15" t="n">
        <f aca="false">IF($F102&lt;Q$2,MIN($L102-SUM($M102:P102),$G102*$J102/12),0)</f>
        <v>1041.66666666667</v>
      </c>
      <c r="R102" s="18" t="n">
        <f aca="false">IF($F102&lt;R$2,MIN($L102-SUM($M102:Q102),$G102*$J102/12),0)</f>
        <v>1041.66666666667</v>
      </c>
      <c r="S102" s="18" t="n">
        <f aca="false">IF($F102&lt;S$2,MIN($L102-SUM($M102:R102),$G102*$J102/12),0)</f>
        <v>1041.66666666667</v>
      </c>
      <c r="T102" s="18" t="n">
        <f aca="false">IF($F102&lt;T$2,MIN($L102-SUM($M102:S102),$G102*$J102/12),0)</f>
        <v>1041.66666666667</v>
      </c>
      <c r="U102" s="18" t="n">
        <f aca="false">IF($F102&lt;U$2,MIN($L102-SUM($M102:T102),$G102*$J102/12),0)</f>
        <v>1041.66666666667</v>
      </c>
      <c r="V102" s="18" t="n">
        <f aca="false">IF($F102&lt;V$2,MIN($L102-SUM($M102:U102),$G102*$J102/12),0)</f>
        <v>1041.66666666667</v>
      </c>
      <c r="W102" s="18" t="n">
        <f aca="false">IF($F102&lt;W$2,MIN($L102-SUM($M102:V102),$G102*$J102/12),0)</f>
        <v>1041.66666666667</v>
      </c>
      <c r="X102" s="18" t="n">
        <f aca="false">IF($F102&lt;X$2,MIN($L102-SUM($M102:W102),$G102*$J102/12),0)</f>
        <v>1041.66666666667</v>
      </c>
      <c r="Y102" s="18" t="n">
        <f aca="false">SUM(M102:X102)</f>
        <v>12500</v>
      </c>
      <c r="Z102" s="19" t="n">
        <f aca="false">H102+L102</f>
        <v>40625</v>
      </c>
      <c r="AA102" s="5" t="s">
        <v>272</v>
      </c>
    </row>
    <row r="103" customFormat="false" ht="15.75" hidden="false" customHeight="false" outlineLevel="0" collapsed="false">
      <c r="A103" s="12" t="n">
        <v>72</v>
      </c>
      <c r="B103" s="12" t="s">
        <v>284</v>
      </c>
      <c r="C103" s="12" t="s">
        <v>285</v>
      </c>
      <c r="D103" s="12" t="s">
        <v>286</v>
      </c>
      <c r="E103" s="13" t="s">
        <v>287</v>
      </c>
      <c r="F103" s="12"/>
      <c r="G103" s="14" t="n">
        <v>4026</v>
      </c>
      <c r="H103" s="14" t="n">
        <v>2180.75</v>
      </c>
      <c r="I103" s="15" t="n">
        <f aca="false">G103-H103</f>
        <v>1845.25</v>
      </c>
      <c r="J103" s="29" t="n">
        <v>0.25</v>
      </c>
      <c r="K103" s="15" t="n">
        <f aca="false">MIN(I103,G103*J103)</f>
        <v>1006.5</v>
      </c>
      <c r="L103" s="15" t="n">
        <f aca="false">MIN(K103,(G103*J103)/12*(12-F103))</f>
        <v>1006.5</v>
      </c>
      <c r="M103" s="17" t="n">
        <f aca="false">IF($F103&lt;M$2,MIN(L103,$G103*$J103/12),0)</f>
        <v>83.875</v>
      </c>
      <c r="N103" s="15" t="n">
        <f aca="false">IF($F103&lt;N$2,MIN($L103-SUM($M103:M103),$G103*$J103/12),0)</f>
        <v>83.875</v>
      </c>
      <c r="O103" s="15" t="n">
        <f aca="false">IF($F103&lt;O$2,MIN($L103-SUM($M103:N103),$G103*$J103/12),0)</f>
        <v>83.875</v>
      </c>
      <c r="P103" s="15" t="n">
        <f aca="false">IF($F103&lt;P$2,MIN($L103-SUM($M103:O103),$G103*$J103/12),0)</f>
        <v>83.875</v>
      </c>
      <c r="Q103" s="15" t="n">
        <f aca="false">IF($F103&lt;Q$2,MIN($L103-SUM($M103:P103),$G103*$J103/12),0)</f>
        <v>83.875</v>
      </c>
      <c r="R103" s="18" t="n">
        <f aca="false">IF($F103&lt;R$2,MIN($L103-SUM($M103:Q103),$G103*$J103/12),0)</f>
        <v>83.875</v>
      </c>
      <c r="S103" s="18" t="n">
        <f aca="false">IF($F103&lt;S$2,MIN($L103-SUM($M103:R103),$G103*$J103/12),0)</f>
        <v>83.875</v>
      </c>
      <c r="T103" s="18" t="n">
        <f aca="false">IF($F103&lt;T$2,MIN($L103-SUM($M103:S103),$G103*$J103/12),0)</f>
        <v>83.875</v>
      </c>
      <c r="U103" s="18" t="n">
        <f aca="false">IF($F103&lt;U$2,MIN($L103-SUM($M103:T103),$G103*$J103/12),0)</f>
        <v>83.875</v>
      </c>
      <c r="V103" s="18" t="n">
        <f aca="false">IF($F103&lt;V$2,MIN($L103-SUM($M103:U103),$G103*$J103/12),0)</f>
        <v>83.875</v>
      </c>
      <c r="W103" s="18" t="n">
        <f aca="false">IF($F103&lt;W$2,MIN($L103-SUM($M103:V103),$G103*$J103/12),0)</f>
        <v>83.875</v>
      </c>
      <c r="X103" s="18" t="n">
        <f aca="false">IF($F103&lt;X$2,MIN($L103-SUM($M103:W103),$G103*$J103/12),0)</f>
        <v>83.875</v>
      </c>
      <c r="Y103" s="18" t="n">
        <f aca="false">SUM(M103:X103)</f>
        <v>1006.5</v>
      </c>
      <c r="Z103" s="19" t="n">
        <f aca="false">H103+L103</f>
        <v>3187.25</v>
      </c>
      <c r="AA103" s="5" t="s">
        <v>288</v>
      </c>
    </row>
    <row r="104" customFormat="false" ht="15.75" hidden="false" customHeight="false" outlineLevel="0" collapsed="false">
      <c r="A104" s="12" t="n">
        <v>73</v>
      </c>
      <c r="B104" s="12" t="s">
        <v>289</v>
      </c>
      <c r="C104" s="12" t="s">
        <v>259</v>
      </c>
      <c r="D104" s="12" t="s">
        <v>290</v>
      </c>
      <c r="E104" s="13" t="s">
        <v>291</v>
      </c>
      <c r="F104" s="12"/>
      <c r="G104" s="14" t="n">
        <v>5300.01</v>
      </c>
      <c r="H104" s="14" t="n">
        <v>2296.67</v>
      </c>
      <c r="I104" s="15" t="n">
        <f aca="false">G104-H104</f>
        <v>3003.34</v>
      </c>
      <c r="J104" s="29" t="n">
        <v>0.2</v>
      </c>
      <c r="K104" s="15" t="n">
        <f aca="false">MIN(I104,G104*J104)</f>
        <v>1060.002</v>
      </c>
      <c r="L104" s="15" t="n">
        <f aca="false">MIN(K104,(G104*J104)/12*(12-F104))</f>
        <v>1060.002</v>
      </c>
      <c r="M104" s="17" t="n">
        <f aca="false">IF($F104&lt;M$2,MIN(L104,$G104*$J104/12),0)</f>
        <v>88.3335</v>
      </c>
      <c r="N104" s="15" t="n">
        <f aca="false">IF($F104&lt;N$2,MIN($L104-SUM($M104:M104),$G104*$J104/12),0)</f>
        <v>88.3335</v>
      </c>
      <c r="O104" s="15" t="n">
        <f aca="false">IF($F104&lt;O$2,MIN($L104-SUM($M104:N104),$G104*$J104/12),0)</f>
        <v>88.3335</v>
      </c>
      <c r="P104" s="15" t="n">
        <f aca="false">IF($F104&lt;P$2,MIN($L104-SUM($M104:O104),$G104*$J104/12),0)</f>
        <v>88.3335</v>
      </c>
      <c r="Q104" s="15" t="n">
        <f aca="false">IF($F104&lt;Q$2,MIN($L104-SUM($M104:P104),$G104*$J104/12),0)</f>
        <v>88.3335</v>
      </c>
      <c r="R104" s="18" t="n">
        <f aca="false">IF($F104&lt;R$2,MIN($L104-SUM($M104:Q104),$G104*$J104/12),0)</f>
        <v>88.3335</v>
      </c>
      <c r="S104" s="18" t="n">
        <f aca="false">IF($F104&lt;S$2,MIN($L104-SUM($M104:R104),$G104*$J104/12),0)</f>
        <v>88.3335</v>
      </c>
      <c r="T104" s="18" t="n">
        <f aca="false">IF($F104&lt;T$2,MIN($L104-SUM($M104:S104),$G104*$J104/12),0)</f>
        <v>88.3335</v>
      </c>
      <c r="U104" s="18" t="n">
        <f aca="false">IF($F104&lt;U$2,MIN($L104-SUM($M104:T104),$G104*$J104/12),0)</f>
        <v>88.3335</v>
      </c>
      <c r="V104" s="18" t="n">
        <f aca="false">IF($F104&lt;V$2,MIN($L104-SUM($M104:U104),$G104*$J104/12),0)</f>
        <v>88.3335</v>
      </c>
      <c r="W104" s="18" t="n">
        <f aca="false">IF($F104&lt;W$2,MIN($L104-SUM($M104:V104),$G104*$J104/12),0)</f>
        <v>88.3335</v>
      </c>
      <c r="X104" s="18" t="n">
        <f aca="false">IF($F104&lt;X$2,MIN($L104-SUM($M104:W104),$G104*$J104/12),0)</f>
        <v>88.3335</v>
      </c>
      <c r="Y104" s="18" t="n">
        <f aca="false">SUM(M104:X104)</f>
        <v>1060.002</v>
      </c>
      <c r="Z104" s="19" t="n">
        <f aca="false">H104+L104</f>
        <v>3356.672</v>
      </c>
      <c r="AA104" s="5" t="s">
        <v>62</v>
      </c>
    </row>
    <row r="105" customFormat="false" ht="15.75" hidden="false" customHeight="false" outlineLevel="0" collapsed="false">
      <c r="A105" s="12" t="n">
        <v>74</v>
      </c>
      <c r="B105" s="12" t="s">
        <v>292</v>
      </c>
      <c r="C105" s="12" t="s">
        <v>293</v>
      </c>
      <c r="D105" s="12" t="s">
        <v>294</v>
      </c>
      <c r="E105" s="13" t="s">
        <v>291</v>
      </c>
      <c r="F105" s="12"/>
      <c r="G105" s="14" t="n">
        <v>3721.12</v>
      </c>
      <c r="H105" s="14" t="n">
        <v>2015.61</v>
      </c>
      <c r="I105" s="15" t="n">
        <f aca="false">G105-H105</f>
        <v>1705.51</v>
      </c>
      <c r="J105" s="29" t="n">
        <v>0.25</v>
      </c>
      <c r="K105" s="15" t="n">
        <f aca="false">MIN(I105,G105*J105)</f>
        <v>930.28</v>
      </c>
      <c r="L105" s="15" t="n">
        <f aca="false">MIN(K105,(G105*J105)/12*(12-F105))</f>
        <v>930.28</v>
      </c>
      <c r="M105" s="17" t="n">
        <f aca="false">IF($F105&lt;M$2,MIN(L105,$G105*$J105/12),0)</f>
        <v>77.5233333333333</v>
      </c>
      <c r="N105" s="15" t="n">
        <f aca="false">IF($F105&lt;N$2,MIN($L105-SUM($M105:M105),$G105*$J105/12),0)</f>
        <v>77.5233333333333</v>
      </c>
      <c r="O105" s="15" t="n">
        <f aca="false">IF($F105&lt;O$2,MIN($L105-SUM($M105:N105),$G105*$J105/12),0)</f>
        <v>77.5233333333333</v>
      </c>
      <c r="P105" s="15" t="n">
        <f aca="false">IF($F105&lt;P$2,MIN($L105-SUM($M105:O105),$G105*$J105/12),0)</f>
        <v>77.5233333333333</v>
      </c>
      <c r="Q105" s="15" t="n">
        <f aca="false">IF($F105&lt;Q$2,MIN($L105-SUM($M105:P105),$G105*$J105/12),0)</f>
        <v>77.5233333333333</v>
      </c>
      <c r="R105" s="18" t="n">
        <f aca="false">IF($F105&lt;R$2,MIN($L105-SUM($M105:Q105),$G105*$J105/12),0)</f>
        <v>77.5233333333333</v>
      </c>
      <c r="S105" s="18" t="n">
        <f aca="false">IF($F105&lt;S$2,MIN($L105-SUM($M105:R105),$G105*$J105/12),0)</f>
        <v>77.5233333333333</v>
      </c>
      <c r="T105" s="18" t="n">
        <f aca="false">IF($F105&lt;T$2,MIN($L105-SUM($M105:S105),$G105*$J105/12),0)</f>
        <v>77.5233333333333</v>
      </c>
      <c r="U105" s="18" t="n">
        <f aca="false">IF($F105&lt;U$2,MIN($L105-SUM($M105:T105),$G105*$J105/12),0)</f>
        <v>77.5233333333333</v>
      </c>
      <c r="V105" s="18" t="n">
        <f aca="false">IF($F105&lt;V$2,MIN($L105-SUM($M105:U105),$G105*$J105/12),0)</f>
        <v>77.5233333333333</v>
      </c>
      <c r="W105" s="18" t="n">
        <f aca="false">IF($F105&lt;W$2,MIN($L105-SUM($M105:V105),$G105*$J105/12),0)</f>
        <v>77.5233333333333</v>
      </c>
      <c r="X105" s="18" t="n">
        <f aca="false">IF($F105&lt;X$2,MIN($L105-SUM($M105:W105),$G105*$J105/12),0)</f>
        <v>77.5233333333333</v>
      </c>
      <c r="Y105" s="18" t="n">
        <f aca="false">SUM(M105:X105)</f>
        <v>930.28</v>
      </c>
      <c r="Z105" s="19" t="n">
        <f aca="false">H105+L105</f>
        <v>2945.89</v>
      </c>
      <c r="AA105" s="5" t="s">
        <v>62</v>
      </c>
    </row>
    <row r="106" customFormat="false" ht="15.75" hidden="false" customHeight="false" outlineLevel="0" collapsed="false">
      <c r="A106" s="12" t="n">
        <v>75</v>
      </c>
      <c r="B106" s="12" t="s">
        <v>295</v>
      </c>
      <c r="C106" s="12" t="s">
        <v>296</v>
      </c>
      <c r="D106" s="12" t="s">
        <v>294</v>
      </c>
      <c r="E106" s="13" t="s">
        <v>297</v>
      </c>
      <c r="F106" s="12"/>
      <c r="G106" s="14" t="n">
        <v>3883.63</v>
      </c>
      <c r="H106" s="14" t="n">
        <v>2103.64</v>
      </c>
      <c r="I106" s="15" t="n">
        <f aca="false">G106-H106</f>
        <v>1779.99</v>
      </c>
      <c r="J106" s="29" t="n">
        <v>0.25</v>
      </c>
      <c r="K106" s="15" t="n">
        <f aca="false">MIN(I106,G106*J106)</f>
        <v>970.9075</v>
      </c>
      <c r="L106" s="15" t="n">
        <f aca="false">MIN(K106,(G106*J106)/12*(12-F106))</f>
        <v>970.9075</v>
      </c>
      <c r="M106" s="17" t="n">
        <f aca="false">IF($F106&lt;M$2,MIN(L106,$G106*$J106/12),0)</f>
        <v>80.9089583333333</v>
      </c>
      <c r="N106" s="15" t="n">
        <f aca="false">IF($F106&lt;N$2,MIN($L106-SUM($M106:M106),$G106*$J106/12),0)</f>
        <v>80.9089583333333</v>
      </c>
      <c r="O106" s="15" t="n">
        <f aca="false">IF($F106&lt;O$2,MIN($L106-SUM($M106:N106),$G106*$J106/12),0)</f>
        <v>80.9089583333333</v>
      </c>
      <c r="P106" s="15" t="n">
        <f aca="false">IF($F106&lt;P$2,MIN($L106-SUM($M106:O106),$G106*$J106/12),0)</f>
        <v>80.9089583333333</v>
      </c>
      <c r="Q106" s="15" t="n">
        <f aca="false">IF($F106&lt;Q$2,MIN($L106-SUM($M106:P106),$G106*$J106/12),0)</f>
        <v>80.9089583333333</v>
      </c>
      <c r="R106" s="18" t="n">
        <f aca="false">IF($F106&lt;R$2,MIN($L106-SUM($M106:Q106),$G106*$J106/12),0)</f>
        <v>80.9089583333333</v>
      </c>
      <c r="S106" s="18" t="n">
        <f aca="false">IF($F106&lt;S$2,MIN($L106-SUM($M106:R106),$G106*$J106/12),0)</f>
        <v>80.9089583333333</v>
      </c>
      <c r="T106" s="18" t="n">
        <f aca="false">IF($F106&lt;T$2,MIN($L106-SUM($M106:S106),$G106*$J106/12),0)</f>
        <v>80.9089583333333</v>
      </c>
      <c r="U106" s="18" t="n">
        <f aca="false">IF($F106&lt;U$2,MIN($L106-SUM($M106:T106),$G106*$J106/12),0)</f>
        <v>80.9089583333333</v>
      </c>
      <c r="V106" s="18" t="n">
        <f aca="false">IF($F106&lt;V$2,MIN($L106-SUM($M106:U106),$G106*$J106/12),0)</f>
        <v>80.9089583333333</v>
      </c>
      <c r="W106" s="18" t="n">
        <f aca="false">IF($F106&lt;W$2,MIN($L106-SUM($M106:V106),$G106*$J106/12),0)</f>
        <v>80.9089583333333</v>
      </c>
      <c r="X106" s="18" t="n">
        <f aca="false">IF($F106&lt;X$2,MIN($L106-SUM($M106:W106),$G106*$J106/12),0)</f>
        <v>80.9089583333333</v>
      </c>
      <c r="Y106" s="18" t="n">
        <f aca="false">SUM(M106:X106)</f>
        <v>970.9075</v>
      </c>
      <c r="Z106" s="19" t="n">
        <f aca="false">H106+L106</f>
        <v>3074.5475</v>
      </c>
      <c r="AA106" s="5" t="s">
        <v>288</v>
      </c>
    </row>
    <row r="107" customFormat="false" ht="15.75" hidden="false" customHeight="false" outlineLevel="0" collapsed="false">
      <c r="A107" s="12" t="n">
        <v>76</v>
      </c>
      <c r="B107" s="12" t="s">
        <v>298</v>
      </c>
      <c r="C107" s="12" t="s">
        <v>299</v>
      </c>
      <c r="D107" s="12" t="s">
        <v>300</v>
      </c>
      <c r="E107" s="13" t="s">
        <v>301</v>
      </c>
      <c r="F107" s="12"/>
      <c r="G107" s="14" t="n">
        <v>21081.6</v>
      </c>
      <c r="H107" s="14" t="n">
        <v>9662.4</v>
      </c>
      <c r="I107" s="15" t="n">
        <f aca="false">G107-H107</f>
        <v>11419.2</v>
      </c>
      <c r="J107" s="29" t="n">
        <v>0.25</v>
      </c>
      <c r="K107" s="15" t="n">
        <f aca="false">MIN(I107,G107*J107)</f>
        <v>5270.4</v>
      </c>
      <c r="L107" s="15" t="n">
        <f aca="false">MIN(K107,(G107*J107)/12*(12-F107))</f>
        <v>5270.4</v>
      </c>
      <c r="M107" s="17" t="n">
        <f aca="false">IF($F107&lt;M$2,MIN(L107,$G107*$J107/12),0)</f>
        <v>439.2</v>
      </c>
      <c r="N107" s="15" t="n">
        <f aca="false">IF($F107&lt;N$2,MIN($L107-SUM($M107:M107),$G107*$J107/12),0)</f>
        <v>439.2</v>
      </c>
      <c r="O107" s="15" t="n">
        <f aca="false">IF($F107&lt;O$2,MIN($L107-SUM($M107:N107),$G107*$J107/12),0)</f>
        <v>439.2</v>
      </c>
      <c r="P107" s="15" t="n">
        <f aca="false">IF($F107&lt;P$2,MIN($L107-SUM($M107:O107),$G107*$J107/12),0)</f>
        <v>439.2</v>
      </c>
      <c r="Q107" s="15" t="n">
        <f aca="false">IF($F107&lt;Q$2,MIN($L107-SUM($M107:P107),$G107*$J107/12),0)</f>
        <v>439.2</v>
      </c>
      <c r="R107" s="18" t="n">
        <f aca="false">IF($F107&lt;R$2,MIN($L107-SUM($M107:Q107),$G107*$J107/12),0)</f>
        <v>439.2</v>
      </c>
      <c r="S107" s="18" t="n">
        <f aca="false">IF($F107&lt;S$2,MIN($L107-SUM($M107:R107),$G107*$J107/12),0)</f>
        <v>439.2</v>
      </c>
      <c r="T107" s="18" t="n">
        <f aca="false">IF($F107&lt;T$2,MIN($L107-SUM($M107:S107),$G107*$J107/12),0)</f>
        <v>439.2</v>
      </c>
      <c r="U107" s="18" t="n">
        <f aca="false">IF($F107&lt;U$2,MIN($L107-SUM($M107:T107),$G107*$J107/12),0)</f>
        <v>439.2</v>
      </c>
      <c r="V107" s="18" t="n">
        <f aca="false">IF($F107&lt;V$2,MIN($L107-SUM($M107:U107),$G107*$J107/12),0)</f>
        <v>439.2</v>
      </c>
      <c r="W107" s="18" t="n">
        <f aca="false">IF($F107&lt;W$2,MIN($L107-SUM($M107:V107),$G107*$J107/12),0)</f>
        <v>439.2</v>
      </c>
      <c r="X107" s="18" t="n">
        <f aca="false">IF($F107&lt;X$2,MIN($L107-SUM($M107:W107),$G107*$J107/12),0)</f>
        <v>439.2</v>
      </c>
      <c r="Y107" s="18" t="n">
        <f aca="false">SUM(M107:X107)</f>
        <v>5270.4</v>
      </c>
      <c r="Z107" s="19" t="n">
        <f aca="false">H107+L107</f>
        <v>14932.8</v>
      </c>
      <c r="AA107" s="5" t="s">
        <v>158</v>
      </c>
    </row>
    <row r="108" customFormat="false" ht="15.75" hidden="false" customHeight="false" outlineLevel="0" collapsed="false">
      <c r="A108" s="12" t="n">
        <v>77</v>
      </c>
      <c r="B108" s="12" t="s">
        <v>302</v>
      </c>
      <c r="C108" s="12" t="s">
        <v>303</v>
      </c>
      <c r="D108" s="12" t="s">
        <v>304</v>
      </c>
      <c r="E108" s="13" t="s">
        <v>305</v>
      </c>
      <c r="F108" s="12"/>
      <c r="G108" s="14" t="n">
        <v>12593.33</v>
      </c>
      <c r="H108" s="14" t="n">
        <v>5771.94</v>
      </c>
      <c r="I108" s="15" t="n">
        <f aca="false">G108-H108</f>
        <v>6821.39</v>
      </c>
      <c r="J108" s="29" t="n">
        <v>0.25</v>
      </c>
      <c r="K108" s="15" t="n">
        <f aca="false">MIN(I108,G108*J108)</f>
        <v>3148.3325</v>
      </c>
      <c r="L108" s="15" t="n">
        <f aca="false">MIN(K108,(G108*J108)/12*(12-F108))</f>
        <v>3148.3325</v>
      </c>
      <c r="M108" s="17" t="n">
        <f aca="false">IF($F108&lt;M$2,MIN(L108,$G108*$J108/12),0)</f>
        <v>262.361041666667</v>
      </c>
      <c r="N108" s="15" t="n">
        <f aca="false">IF($F108&lt;N$2,MIN($L108-SUM($M108:M108),$G108*$J108/12),0)</f>
        <v>262.361041666667</v>
      </c>
      <c r="O108" s="15" t="n">
        <f aca="false">IF($F108&lt;O$2,MIN($L108-SUM($M108:N108),$G108*$J108/12),0)</f>
        <v>262.361041666667</v>
      </c>
      <c r="P108" s="15" t="n">
        <f aca="false">IF($F108&lt;P$2,MIN($L108-SUM($M108:O108),$G108*$J108/12),0)</f>
        <v>262.361041666667</v>
      </c>
      <c r="Q108" s="15" t="n">
        <f aca="false">IF($F108&lt;Q$2,MIN($L108-SUM($M108:P108),$G108*$J108/12),0)</f>
        <v>262.361041666667</v>
      </c>
      <c r="R108" s="18" t="n">
        <f aca="false">IF($F108&lt;R$2,MIN($L108-SUM($M108:Q108),$G108*$J108/12),0)</f>
        <v>262.361041666667</v>
      </c>
      <c r="S108" s="18" t="n">
        <f aca="false">IF($F108&lt;S$2,MIN($L108-SUM($M108:R108),$G108*$J108/12),0)</f>
        <v>262.361041666667</v>
      </c>
      <c r="T108" s="18" t="n">
        <f aca="false">IF($F108&lt;T$2,MIN($L108-SUM($M108:S108),$G108*$J108/12),0)</f>
        <v>262.361041666667</v>
      </c>
      <c r="U108" s="18" t="n">
        <f aca="false">IF($F108&lt;U$2,MIN($L108-SUM($M108:T108),$G108*$J108/12),0)</f>
        <v>262.361041666667</v>
      </c>
      <c r="V108" s="18" t="n">
        <f aca="false">IF($F108&lt;V$2,MIN($L108-SUM($M108:U108),$G108*$J108/12),0)</f>
        <v>262.361041666667</v>
      </c>
      <c r="W108" s="18" t="n">
        <f aca="false">IF($F108&lt;W$2,MIN($L108-SUM($M108:V108),$G108*$J108/12),0)</f>
        <v>262.361041666667</v>
      </c>
      <c r="X108" s="18" t="n">
        <f aca="false">IF($F108&lt;X$2,MIN($L108-SUM($M108:W108),$G108*$J108/12),0)</f>
        <v>262.361041666667</v>
      </c>
      <c r="Y108" s="18" t="n">
        <f aca="false">SUM(M108:X108)</f>
        <v>3148.3325</v>
      </c>
      <c r="Z108" s="19" t="n">
        <f aca="false">H108+L108</f>
        <v>8920.2725</v>
      </c>
      <c r="AA108" s="5" t="s">
        <v>288</v>
      </c>
    </row>
    <row r="109" customFormat="false" ht="15.75" hidden="false" customHeight="false" outlineLevel="0" collapsed="false">
      <c r="A109" s="12" t="n">
        <v>78</v>
      </c>
      <c r="B109" s="12" t="s">
        <v>306</v>
      </c>
      <c r="C109" s="12" t="s">
        <v>259</v>
      </c>
      <c r="D109" s="12" t="s">
        <v>307</v>
      </c>
      <c r="E109" s="13" t="s">
        <v>308</v>
      </c>
      <c r="F109" s="12"/>
      <c r="G109" s="14" t="n">
        <v>19220.01</v>
      </c>
      <c r="H109" s="14" t="n">
        <v>6727</v>
      </c>
      <c r="I109" s="15" t="n">
        <f aca="false">G109-H109</f>
        <v>12493.01</v>
      </c>
      <c r="J109" s="29" t="n">
        <v>0.2</v>
      </c>
      <c r="K109" s="15" t="n">
        <f aca="false">MIN(I109,G109*J109)</f>
        <v>3844.002</v>
      </c>
      <c r="L109" s="15" t="n">
        <f aca="false">MIN(K109,(G109*J109)/12*(12-F109))</f>
        <v>3844.002</v>
      </c>
      <c r="M109" s="17" t="n">
        <f aca="false">IF($F109&lt;M$2,MIN(L109,$G109*$J109/12),0)</f>
        <v>320.3335</v>
      </c>
      <c r="N109" s="15" t="n">
        <f aca="false">IF($F109&lt;N$2,MIN($L109-SUM($M109:M109),$G109*$J109/12),0)</f>
        <v>320.3335</v>
      </c>
      <c r="O109" s="15" t="n">
        <f aca="false">IF($F109&lt;O$2,MIN($L109-SUM($M109:N109),$G109*$J109/12),0)</f>
        <v>320.3335</v>
      </c>
      <c r="P109" s="15" t="n">
        <f aca="false">IF($F109&lt;P$2,MIN($L109-SUM($M109:O109),$G109*$J109/12),0)</f>
        <v>320.3335</v>
      </c>
      <c r="Q109" s="15" t="n">
        <f aca="false">IF($F109&lt;Q$2,MIN($L109-SUM($M109:P109),$G109*$J109/12),0)</f>
        <v>320.3335</v>
      </c>
      <c r="R109" s="18" t="n">
        <f aca="false">IF($F109&lt;R$2,MIN($L109-SUM($M109:Q109),$G109*$J109/12),0)</f>
        <v>320.3335</v>
      </c>
      <c r="S109" s="18" t="n">
        <f aca="false">IF($F109&lt;S$2,MIN($L109-SUM($M109:R109),$G109*$J109/12),0)</f>
        <v>320.3335</v>
      </c>
      <c r="T109" s="18" t="n">
        <f aca="false">IF($F109&lt;T$2,MIN($L109-SUM($M109:S109),$G109*$J109/12),0)</f>
        <v>320.3335</v>
      </c>
      <c r="U109" s="18" t="n">
        <f aca="false">IF($F109&lt;U$2,MIN($L109-SUM($M109:T109),$G109*$J109/12),0)</f>
        <v>320.3335</v>
      </c>
      <c r="V109" s="18" t="n">
        <f aca="false">IF($F109&lt;V$2,MIN($L109-SUM($M109:U109),$G109*$J109/12),0)</f>
        <v>320.3335</v>
      </c>
      <c r="W109" s="18" t="n">
        <f aca="false">IF($F109&lt;W$2,MIN($L109-SUM($M109:V109),$G109*$J109/12),0)</f>
        <v>320.3335</v>
      </c>
      <c r="X109" s="18" t="n">
        <f aca="false">IF($F109&lt;X$2,MIN($L109-SUM($M109:W109),$G109*$J109/12),0)</f>
        <v>320.3335</v>
      </c>
      <c r="Y109" s="18" t="n">
        <f aca="false">SUM(M109:X109)</f>
        <v>3844.002</v>
      </c>
      <c r="Z109" s="19" t="n">
        <f aca="false">H109+L109</f>
        <v>10571.002</v>
      </c>
      <c r="AA109" s="5" t="s">
        <v>288</v>
      </c>
    </row>
    <row r="110" customFormat="false" ht="15.75" hidden="false" customHeight="false" outlineLevel="0" collapsed="false">
      <c r="A110" s="12" t="n">
        <v>79</v>
      </c>
      <c r="B110" s="12" t="s">
        <v>309</v>
      </c>
      <c r="C110" s="12" t="s">
        <v>310</v>
      </c>
      <c r="D110" s="12" t="s">
        <v>311</v>
      </c>
      <c r="E110" s="13" t="s">
        <v>312</v>
      </c>
      <c r="F110" s="12"/>
      <c r="G110" s="14" t="n">
        <v>3874.11</v>
      </c>
      <c r="H110" s="14" t="n">
        <v>1694.93</v>
      </c>
      <c r="I110" s="15" t="n">
        <f aca="false">G110-H110</f>
        <v>2179.18</v>
      </c>
      <c r="J110" s="29" t="n">
        <v>0.25</v>
      </c>
      <c r="K110" s="15" t="n">
        <f aca="false">MIN(I110,G110*J110)</f>
        <v>968.5275</v>
      </c>
      <c r="L110" s="15" t="n">
        <f aca="false">MIN(K110,(G110*J110)/12*(12-F110))</f>
        <v>968.5275</v>
      </c>
      <c r="M110" s="17" t="n">
        <f aca="false">IF($F110&lt;M$2,MIN(L110,$G110*$J110/12),0)</f>
        <v>80.710625</v>
      </c>
      <c r="N110" s="15" t="n">
        <f aca="false">IF($F110&lt;N$2,MIN($L110-SUM($M110:M110),$G110*$J110/12),0)</f>
        <v>80.710625</v>
      </c>
      <c r="O110" s="15" t="n">
        <f aca="false">IF($F110&lt;O$2,MIN($L110-SUM($M110:N110),$G110*$J110/12),0)</f>
        <v>80.710625</v>
      </c>
      <c r="P110" s="15" t="n">
        <f aca="false">IF($F110&lt;P$2,MIN($L110-SUM($M110:O110),$G110*$J110/12),0)</f>
        <v>80.710625</v>
      </c>
      <c r="Q110" s="15" t="n">
        <f aca="false">IF($F110&lt;Q$2,MIN($L110-SUM($M110:P110),$G110*$J110/12),0)</f>
        <v>80.710625</v>
      </c>
      <c r="R110" s="18" t="n">
        <f aca="false">IF($F110&lt;R$2,MIN($L110-SUM($M110:Q110),$G110*$J110/12),0)</f>
        <v>80.710625</v>
      </c>
      <c r="S110" s="18" t="n">
        <f aca="false">IF($F110&lt;S$2,MIN($L110-SUM($M110:R110),$G110*$J110/12),0)</f>
        <v>80.710625</v>
      </c>
      <c r="T110" s="18" t="n">
        <f aca="false">IF($F110&lt;T$2,MIN($L110-SUM($M110:S110),$G110*$J110/12),0)</f>
        <v>80.710625</v>
      </c>
      <c r="U110" s="18" t="n">
        <f aca="false">IF($F110&lt;U$2,MIN($L110-SUM($M110:T110),$G110*$J110/12),0)</f>
        <v>80.710625</v>
      </c>
      <c r="V110" s="18" t="n">
        <f aca="false">IF($F110&lt;V$2,MIN($L110-SUM($M110:U110),$G110*$J110/12),0)</f>
        <v>80.710625</v>
      </c>
      <c r="W110" s="18" t="n">
        <f aca="false">IF($F110&lt;W$2,MIN($L110-SUM($M110:V110),$G110*$J110/12),0)</f>
        <v>80.710625</v>
      </c>
      <c r="X110" s="18" t="n">
        <f aca="false">IF($F110&lt;X$2,MIN($L110-SUM($M110:W110),$G110*$J110/12),0)</f>
        <v>80.7106249999999</v>
      </c>
      <c r="Y110" s="18" t="n">
        <f aca="false">SUM(M110:X110)</f>
        <v>968.5275</v>
      </c>
      <c r="Z110" s="19" t="n">
        <f aca="false">H110+L110</f>
        <v>2663.4575</v>
      </c>
      <c r="AA110" s="5" t="s">
        <v>288</v>
      </c>
    </row>
    <row r="111" customFormat="false" ht="15.75" hidden="false" customHeight="false" outlineLevel="0" collapsed="false">
      <c r="A111" s="12" t="n">
        <v>80</v>
      </c>
      <c r="B111" s="12" t="s">
        <v>313</v>
      </c>
      <c r="C111" s="12" t="s">
        <v>314</v>
      </c>
      <c r="D111" s="12" t="s">
        <v>315</v>
      </c>
      <c r="E111" s="13" t="s">
        <v>316</v>
      </c>
      <c r="F111" s="12"/>
      <c r="G111" s="14" t="n">
        <v>21144.76</v>
      </c>
      <c r="H111" s="14" t="n">
        <v>9250.83</v>
      </c>
      <c r="I111" s="15" t="n">
        <f aca="false">G111-H111</f>
        <v>11893.93</v>
      </c>
      <c r="J111" s="29" t="n">
        <v>0.25</v>
      </c>
      <c r="K111" s="15" t="n">
        <f aca="false">MIN(I111,G111*J111)</f>
        <v>5286.19</v>
      </c>
      <c r="L111" s="15" t="n">
        <f aca="false">MIN(K111,(G111*J111)/12*(12-F111))</f>
        <v>5286.19</v>
      </c>
      <c r="M111" s="17" t="n">
        <f aca="false">IF($F111&lt;M$2,MIN(L111,$G111*$J111/12),0)</f>
        <v>440.515833333333</v>
      </c>
      <c r="N111" s="15" t="n">
        <f aca="false">IF($F111&lt;N$2,MIN($L111-SUM($M111:M111),$G111*$J111/12),0)</f>
        <v>440.515833333333</v>
      </c>
      <c r="O111" s="15" t="n">
        <f aca="false">IF($F111&lt;O$2,MIN($L111-SUM($M111:N111),$G111*$J111/12),0)</f>
        <v>440.515833333333</v>
      </c>
      <c r="P111" s="15" t="n">
        <f aca="false">IF($F111&lt;P$2,MIN($L111-SUM($M111:O111),$G111*$J111/12),0)</f>
        <v>440.515833333333</v>
      </c>
      <c r="Q111" s="15" t="n">
        <f aca="false">IF($F111&lt;Q$2,MIN($L111-SUM($M111:P111),$G111*$J111/12),0)</f>
        <v>440.515833333333</v>
      </c>
      <c r="R111" s="18" t="n">
        <f aca="false">IF($F111&lt;R$2,MIN($L111-SUM($M111:Q111),$G111*$J111/12),0)</f>
        <v>440.515833333333</v>
      </c>
      <c r="S111" s="18" t="n">
        <f aca="false">IF($F111&lt;S$2,MIN($L111-SUM($M111:R111),$G111*$J111/12),0)</f>
        <v>440.515833333333</v>
      </c>
      <c r="T111" s="18" t="n">
        <f aca="false">IF($F111&lt;T$2,MIN($L111-SUM($M111:S111),$G111*$J111/12),0)</f>
        <v>440.515833333333</v>
      </c>
      <c r="U111" s="18" t="n">
        <f aca="false">IF($F111&lt;U$2,MIN($L111-SUM($M111:T111),$G111*$J111/12),0)</f>
        <v>440.515833333333</v>
      </c>
      <c r="V111" s="18" t="n">
        <f aca="false">IF($F111&lt;V$2,MIN($L111-SUM($M111:U111),$G111*$J111/12),0)</f>
        <v>440.515833333333</v>
      </c>
      <c r="W111" s="18" t="n">
        <f aca="false">IF($F111&lt;W$2,MIN($L111-SUM($M111:V111),$G111*$J111/12),0)</f>
        <v>440.515833333333</v>
      </c>
      <c r="X111" s="18" t="n">
        <f aca="false">IF($F111&lt;X$2,MIN($L111-SUM($M111:W111),$G111*$J111/12),0)</f>
        <v>440.515833333333</v>
      </c>
      <c r="Y111" s="18" t="n">
        <f aca="false">SUM(M111:X111)</f>
        <v>5286.19</v>
      </c>
      <c r="Z111" s="19" t="n">
        <f aca="false">H111+L111</f>
        <v>14537.02</v>
      </c>
      <c r="AA111" s="5" t="s">
        <v>317</v>
      </c>
    </row>
    <row r="112" customFormat="false" ht="15.75" hidden="false" customHeight="false" outlineLevel="0" collapsed="false">
      <c r="A112" s="12" t="n">
        <v>81</v>
      </c>
      <c r="B112" s="12" t="s">
        <v>318</v>
      </c>
      <c r="C112" s="12" t="s">
        <v>122</v>
      </c>
      <c r="D112" s="12" t="s">
        <v>319</v>
      </c>
      <c r="E112" s="13" t="s">
        <v>316</v>
      </c>
      <c r="F112" s="12"/>
      <c r="G112" s="14" t="n">
        <v>6236.09</v>
      </c>
      <c r="H112" s="14" t="n">
        <v>2728.29</v>
      </c>
      <c r="I112" s="15" t="n">
        <f aca="false">G112-H112</f>
        <v>3507.8</v>
      </c>
      <c r="J112" s="29" t="n">
        <v>0.25</v>
      </c>
      <c r="K112" s="15" t="n">
        <f aca="false">MIN(I112,G112*J112)</f>
        <v>1559.0225</v>
      </c>
      <c r="L112" s="15" t="n">
        <f aca="false">MIN(K112,(G112*J112)/12*(12-F112))</f>
        <v>1559.0225</v>
      </c>
      <c r="M112" s="17" t="n">
        <f aca="false">IF($F112&lt;M$2,MIN(L112,$G112*$J112/12),0)</f>
        <v>129.918541666667</v>
      </c>
      <c r="N112" s="15" t="n">
        <f aca="false">IF($F112&lt;N$2,MIN($L112-SUM($M112:M112),$G112*$J112/12),0)</f>
        <v>129.918541666667</v>
      </c>
      <c r="O112" s="15" t="n">
        <f aca="false">IF($F112&lt;O$2,MIN($L112-SUM($M112:N112),$G112*$J112/12),0)</f>
        <v>129.918541666667</v>
      </c>
      <c r="P112" s="15" t="n">
        <f aca="false">IF($F112&lt;P$2,MIN($L112-SUM($M112:O112),$G112*$J112/12),0)</f>
        <v>129.918541666667</v>
      </c>
      <c r="Q112" s="15" t="n">
        <f aca="false">IF($F112&lt;Q$2,MIN($L112-SUM($M112:P112),$G112*$J112/12),0)</f>
        <v>129.918541666667</v>
      </c>
      <c r="R112" s="18" t="n">
        <f aca="false">IF($F112&lt;R$2,MIN($L112-SUM($M112:Q112),$G112*$J112/12),0)</f>
        <v>129.918541666667</v>
      </c>
      <c r="S112" s="18" t="n">
        <f aca="false">IF($F112&lt;S$2,MIN($L112-SUM($M112:R112),$G112*$J112/12),0)</f>
        <v>129.918541666667</v>
      </c>
      <c r="T112" s="18" t="n">
        <f aca="false">IF($F112&lt;T$2,MIN($L112-SUM($M112:S112),$G112*$J112/12),0)</f>
        <v>129.918541666667</v>
      </c>
      <c r="U112" s="18" t="n">
        <f aca="false">IF($F112&lt;U$2,MIN($L112-SUM($M112:T112),$G112*$J112/12),0)</f>
        <v>129.918541666667</v>
      </c>
      <c r="V112" s="18" t="n">
        <f aca="false">IF($F112&lt;V$2,MIN($L112-SUM($M112:U112),$G112*$J112/12),0)</f>
        <v>129.918541666667</v>
      </c>
      <c r="W112" s="18" t="n">
        <f aca="false">IF($F112&lt;W$2,MIN($L112-SUM($M112:V112),$G112*$J112/12),0)</f>
        <v>129.918541666667</v>
      </c>
      <c r="X112" s="18" t="n">
        <f aca="false">IF($F112&lt;X$2,MIN($L112-SUM($M112:W112),$G112*$J112/12),0)</f>
        <v>129.918541666667</v>
      </c>
      <c r="Y112" s="18" t="n">
        <f aca="false">SUM(M112:X112)</f>
        <v>1559.0225</v>
      </c>
      <c r="Z112" s="19" t="n">
        <f aca="false">H112+L112</f>
        <v>4287.3125</v>
      </c>
      <c r="AA112" s="5" t="s">
        <v>320</v>
      </c>
    </row>
    <row r="113" customFormat="false" ht="15.75" hidden="false" customHeight="false" outlineLevel="0" collapsed="false">
      <c r="A113" s="12" t="n">
        <v>82</v>
      </c>
      <c r="B113" s="12" t="s">
        <v>321</v>
      </c>
      <c r="C113" s="12" t="s">
        <v>322</v>
      </c>
      <c r="D113" s="12" t="s">
        <v>323</v>
      </c>
      <c r="E113" s="13" t="s">
        <v>316</v>
      </c>
      <c r="F113" s="12"/>
      <c r="G113" s="14" t="n">
        <v>4902</v>
      </c>
      <c r="H113" s="14" t="n">
        <v>2144.63</v>
      </c>
      <c r="I113" s="15" t="n">
        <f aca="false">G113-H113</f>
        <v>2757.37</v>
      </c>
      <c r="J113" s="29" t="n">
        <v>0.25</v>
      </c>
      <c r="K113" s="15" t="n">
        <f aca="false">MIN(I113,G113*J113)</f>
        <v>1225.5</v>
      </c>
      <c r="L113" s="15" t="n">
        <f aca="false">MIN(K113,(G113*J113)/12*(12-F113))</f>
        <v>1225.5</v>
      </c>
      <c r="M113" s="17" t="n">
        <f aca="false">IF($F113&lt;M$2,MIN(L113,$G113*$J113/12),0)</f>
        <v>102.125</v>
      </c>
      <c r="N113" s="15" t="n">
        <f aca="false">IF($F113&lt;N$2,MIN($L113-SUM($M113:M113),$G113*$J113/12),0)</f>
        <v>102.125</v>
      </c>
      <c r="O113" s="15" t="n">
        <f aca="false">IF($F113&lt;O$2,MIN($L113-SUM($M113:N113),$G113*$J113/12),0)</f>
        <v>102.125</v>
      </c>
      <c r="P113" s="15" t="n">
        <f aca="false">IF($F113&lt;P$2,MIN($L113-SUM($M113:O113),$G113*$J113/12),0)</f>
        <v>102.125</v>
      </c>
      <c r="Q113" s="15" t="n">
        <f aca="false">IF($F113&lt;Q$2,MIN($L113-SUM($M113:P113),$G113*$J113/12),0)</f>
        <v>102.125</v>
      </c>
      <c r="R113" s="18" t="n">
        <f aca="false">IF($F113&lt;R$2,MIN($L113-SUM($M113:Q113),$G113*$J113/12),0)</f>
        <v>102.125</v>
      </c>
      <c r="S113" s="18" t="n">
        <f aca="false">IF($F113&lt;S$2,MIN($L113-SUM($M113:R113),$G113*$J113/12),0)</f>
        <v>102.125</v>
      </c>
      <c r="T113" s="18" t="n">
        <f aca="false">IF($F113&lt;T$2,MIN($L113-SUM($M113:S113),$G113*$J113/12),0)</f>
        <v>102.125</v>
      </c>
      <c r="U113" s="18" t="n">
        <f aca="false">IF($F113&lt;U$2,MIN($L113-SUM($M113:T113),$G113*$J113/12),0)</f>
        <v>102.125</v>
      </c>
      <c r="V113" s="18" t="n">
        <f aca="false">IF($F113&lt;V$2,MIN($L113-SUM($M113:U113),$G113*$J113/12),0)</f>
        <v>102.125</v>
      </c>
      <c r="W113" s="18" t="n">
        <f aca="false">IF($F113&lt;W$2,MIN($L113-SUM($M113:V113),$G113*$J113/12),0)</f>
        <v>102.125</v>
      </c>
      <c r="X113" s="18" t="n">
        <f aca="false">IF($F113&lt;X$2,MIN($L113-SUM($M113:W113),$G113*$J113/12),0)</f>
        <v>102.125</v>
      </c>
      <c r="Y113" s="18" t="n">
        <f aca="false">SUM(M113:X113)</f>
        <v>1225.5</v>
      </c>
      <c r="Z113" s="19" t="n">
        <f aca="false">H113+L113</f>
        <v>3370.13</v>
      </c>
      <c r="AA113" s="5" t="s">
        <v>182</v>
      </c>
    </row>
    <row r="114" customFormat="false" ht="15.75" hidden="false" customHeight="false" outlineLevel="0" collapsed="false">
      <c r="A114" s="12" t="n">
        <v>83</v>
      </c>
      <c r="B114" s="12" t="s">
        <v>324</v>
      </c>
      <c r="C114" s="12" t="s">
        <v>325</v>
      </c>
      <c r="D114" s="12" t="s">
        <v>326</v>
      </c>
      <c r="E114" s="13" t="s">
        <v>327</v>
      </c>
      <c r="F114" s="12"/>
      <c r="G114" s="14" t="n">
        <v>4697</v>
      </c>
      <c r="H114" s="14" t="n">
        <v>1957.08</v>
      </c>
      <c r="I114" s="15" t="n">
        <f aca="false">G114-H114</f>
        <v>2739.92</v>
      </c>
      <c r="J114" s="29" t="n">
        <v>0.25</v>
      </c>
      <c r="K114" s="15" t="n">
        <f aca="false">MIN(I114,G114*J114)</f>
        <v>1174.25</v>
      </c>
      <c r="L114" s="15" t="n">
        <f aca="false">MIN(K114,(G114*J114)/12*(12-F114))</f>
        <v>1174.25</v>
      </c>
      <c r="M114" s="17" t="n">
        <f aca="false">IF($F114&lt;M$2,MIN(L114,$G114*$J114/12),0)</f>
        <v>97.8541666666667</v>
      </c>
      <c r="N114" s="15" t="n">
        <f aca="false">IF($F114&lt;N$2,MIN($L114-SUM($M114:M114),$G114*$J114/12),0)</f>
        <v>97.8541666666667</v>
      </c>
      <c r="O114" s="15" t="n">
        <f aca="false">IF($F114&lt;O$2,MIN($L114-SUM($M114:N114),$G114*$J114/12),0)</f>
        <v>97.8541666666667</v>
      </c>
      <c r="P114" s="15" t="n">
        <f aca="false">IF($F114&lt;P$2,MIN($L114-SUM($M114:O114),$G114*$J114/12),0)</f>
        <v>97.8541666666667</v>
      </c>
      <c r="Q114" s="15" t="n">
        <f aca="false">IF($F114&lt;Q$2,MIN($L114-SUM($M114:P114),$G114*$J114/12),0)</f>
        <v>97.8541666666667</v>
      </c>
      <c r="R114" s="18" t="n">
        <f aca="false">IF($F114&lt;R$2,MIN($L114-SUM($M114:Q114),$G114*$J114/12),0)</f>
        <v>97.8541666666667</v>
      </c>
      <c r="S114" s="18" t="n">
        <f aca="false">IF($F114&lt;S$2,MIN($L114-SUM($M114:R114),$G114*$J114/12),0)</f>
        <v>97.8541666666667</v>
      </c>
      <c r="T114" s="18" t="n">
        <f aca="false">IF($F114&lt;T$2,MIN($L114-SUM($M114:S114),$G114*$J114/12),0)</f>
        <v>97.8541666666667</v>
      </c>
      <c r="U114" s="18" t="n">
        <f aca="false">IF($F114&lt;U$2,MIN($L114-SUM($M114:T114),$G114*$J114/12),0)</f>
        <v>97.8541666666667</v>
      </c>
      <c r="V114" s="18" t="n">
        <f aca="false">IF($F114&lt;V$2,MIN($L114-SUM($M114:U114),$G114*$J114/12),0)</f>
        <v>97.8541666666667</v>
      </c>
      <c r="W114" s="18" t="n">
        <f aca="false">IF($F114&lt;W$2,MIN($L114-SUM($M114:V114),$G114*$J114/12),0)</f>
        <v>97.8541666666667</v>
      </c>
      <c r="X114" s="18" t="n">
        <f aca="false">IF($F114&lt;X$2,MIN($L114-SUM($M114:W114),$G114*$J114/12),0)</f>
        <v>97.8541666666665</v>
      </c>
      <c r="Y114" s="18" t="n">
        <f aca="false">SUM(M114:X114)</f>
        <v>1174.25</v>
      </c>
      <c r="Z114" s="19" t="n">
        <f aca="false">H114+L114</f>
        <v>3131.33</v>
      </c>
      <c r="AA114" s="5"/>
      <c r="AB114" s="0" t="s">
        <v>101</v>
      </c>
    </row>
    <row r="115" customFormat="false" ht="15.75" hidden="false" customHeight="false" outlineLevel="0" collapsed="false">
      <c r="A115" s="12" t="n">
        <v>84</v>
      </c>
      <c r="B115" s="12" t="s">
        <v>328</v>
      </c>
      <c r="C115" s="12" t="s">
        <v>329</v>
      </c>
      <c r="D115" s="12" t="s">
        <v>330</v>
      </c>
      <c r="E115" s="13" t="s">
        <v>331</v>
      </c>
      <c r="F115" s="12"/>
      <c r="G115" s="14" t="n">
        <v>16602.5</v>
      </c>
      <c r="H115" s="14" t="n">
        <v>6571.83</v>
      </c>
      <c r="I115" s="15" t="n">
        <f aca="false">G115-H115</f>
        <v>10030.67</v>
      </c>
      <c r="J115" s="29" t="n">
        <v>0.25</v>
      </c>
      <c r="K115" s="15" t="n">
        <f aca="false">MIN(I115,G115*J115)</f>
        <v>4150.625</v>
      </c>
      <c r="L115" s="15" t="n">
        <f aca="false">MIN(K115,(G115*J115)/12*(12-F115))</f>
        <v>4150.625</v>
      </c>
      <c r="M115" s="17" t="n">
        <f aca="false">IF($F115&lt;M$2,MIN(L115,$G115*$J115/12),0)</f>
        <v>345.885416666667</v>
      </c>
      <c r="N115" s="15" t="n">
        <f aca="false">IF($F115&lt;N$2,MIN($L115-SUM($M115:M115),$G115*$J115/12),0)</f>
        <v>345.885416666667</v>
      </c>
      <c r="O115" s="15" t="n">
        <f aca="false">IF($F115&lt;O$2,MIN($L115-SUM($M115:N115),$G115*$J115/12),0)</f>
        <v>345.885416666667</v>
      </c>
      <c r="P115" s="15" t="n">
        <f aca="false">IF($F115&lt;P$2,MIN($L115-SUM($M115:O115),$G115*$J115/12),0)</f>
        <v>345.885416666667</v>
      </c>
      <c r="Q115" s="15" t="n">
        <f aca="false">IF($F115&lt;Q$2,MIN($L115-SUM($M115:P115),$G115*$J115/12),0)</f>
        <v>345.885416666667</v>
      </c>
      <c r="R115" s="18" t="n">
        <f aca="false">IF($F115&lt;R$2,MIN($L115-SUM($M115:Q115),$G115*$J115/12),0)</f>
        <v>345.885416666667</v>
      </c>
      <c r="S115" s="18" t="n">
        <f aca="false">IF($F115&lt;S$2,MIN($L115-SUM($M115:R115),$G115*$J115/12),0)</f>
        <v>345.885416666667</v>
      </c>
      <c r="T115" s="18" t="n">
        <f aca="false">IF($F115&lt;T$2,MIN($L115-SUM($M115:S115),$G115*$J115/12),0)</f>
        <v>345.885416666667</v>
      </c>
      <c r="U115" s="18" t="n">
        <f aca="false">IF($F115&lt;U$2,MIN($L115-SUM($M115:T115),$G115*$J115/12),0)</f>
        <v>345.885416666667</v>
      </c>
      <c r="V115" s="18" t="n">
        <f aca="false">IF($F115&lt;V$2,MIN($L115-SUM($M115:U115),$G115*$J115/12),0)</f>
        <v>345.885416666667</v>
      </c>
      <c r="W115" s="18" t="n">
        <f aca="false">IF($F115&lt;W$2,MIN($L115-SUM($M115:V115),$G115*$J115/12),0)</f>
        <v>345.885416666667</v>
      </c>
      <c r="X115" s="18" t="n">
        <f aca="false">IF($F115&lt;X$2,MIN($L115-SUM($M115:W115),$G115*$J115/12),0)</f>
        <v>345.885416666667</v>
      </c>
      <c r="Y115" s="18" t="n">
        <f aca="false">SUM(M115:X115)</f>
        <v>4150.625</v>
      </c>
      <c r="Z115" s="19" t="n">
        <f aca="false">H115+L115</f>
        <v>10722.455</v>
      </c>
      <c r="AA115" s="5" t="s">
        <v>288</v>
      </c>
    </row>
    <row r="116" customFormat="false" ht="15.75" hidden="false" customHeight="false" outlineLevel="0" collapsed="false">
      <c r="A116" s="12" t="n">
        <v>85</v>
      </c>
      <c r="B116" s="12" t="s">
        <v>332</v>
      </c>
      <c r="C116" s="12" t="s">
        <v>333</v>
      </c>
      <c r="D116" s="12" t="s">
        <v>334</v>
      </c>
      <c r="E116" s="13" t="s">
        <v>335</v>
      </c>
      <c r="F116" s="12"/>
      <c r="G116" s="14" t="n">
        <v>4514</v>
      </c>
      <c r="H116" s="14" t="n">
        <v>1786.79</v>
      </c>
      <c r="I116" s="15" t="n">
        <f aca="false">G116-H116</f>
        <v>2727.21</v>
      </c>
      <c r="J116" s="29" t="n">
        <v>0.25</v>
      </c>
      <c r="K116" s="15" t="n">
        <f aca="false">MIN(I116,G116*J116)</f>
        <v>1128.5</v>
      </c>
      <c r="L116" s="15" t="n">
        <f aca="false">MIN(K116,(G116*J116)/12*(12-F116))</f>
        <v>1128.5</v>
      </c>
      <c r="M116" s="17" t="n">
        <f aca="false">IF($F116&lt;M$2,MIN(L116,$G116*$J116/12),0)</f>
        <v>94.0416666666667</v>
      </c>
      <c r="N116" s="15" t="n">
        <f aca="false">IF($F116&lt;N$2,MIN($L116-SUM($M116:M116),$G116*$J116/12),0)</f>
        <v>94.0416666666667</v>
      </c>
      <c r="O116" s="15" t="n">
        <f aca="false">IF($F116&lt;O$2,MIN($L116-SUM($M116:N116),$G116*$J116/12),0)</f>
        <v>94.0416666666667</v>
      </c>
      <c r="P116" s="15" t="n">
        <f aca="false">IF($F116&lt;P$2,MIN($L116-SUM($M116:O116),$G116*$J116/12),0)</f>
        <v>94.0416666666667</v>
      </c>
      <c r="Q116" s="15" t="n">
        <f aca="false">IF($F116&lt;Q$2,MIN($L116-SUM($M116:P116),$G116*$J116/12),0)</f>
        <v>94.0416666666667</v>
      </c>
      <c r="R116" s="18" t="n">
        <f aca="false">IF($F116&lt;R$2,MIN($L116-SUM($M116:Q116),$G116*$J116/12),0)</f>
        <v>94.0416666666667</v>
      </c>
      <c r="S116" s="18" t="n">
        <f aca="false">IF($F116&lt;S$2,MIN($L116-SUM($M116:R116),$G116*$J116/12),0)</f>
        <v>94.0416666666667</v>
      </c>
      <c r="T116" s="18" t="n">
        <f aca="false">IF($F116&lt;T$2,MIN($L116-SUM($M116:S116),$G116*$J116/12),0)</f>
        <v>94.0416666666667</v>
      </c>
      <c r="U116" s="18" t="n">
        <f aca="false">IF($F116&lt;U$2,MIN($L116-SUM($M116:T116),$G116*$J116/12),0)</f>
        <v>94.0416666666667</v>
      </c>
      <c r="V116" s="18" t="n">
        <f aca="false">IF($F116&lt;V$2,MIN($L116-SUM($M116:U116),$G116*$J116/12),0)</f>
        <v>94.0416666666667</v>
      </c>
      <c r="W116" s="18" t="n">
        <f aca="false">IF($F116&lt;W$2,MIN($L116-SUM($M116:V116),$G116*$J116/12),0)</f>
        <v>94.0416666666667</v>
      </c>
      <c r="X116" s="18" t="n">
        <f aca="false">IF($F116&lt;X$2,MIN($L116-SUM($M116:W116),$G116*$J116/12),0)</f>
        <v>94.0416666666665</v>
      </c>
      <c r="Y116" s="18" t="n">
        <f aca="false">SUM(M116:X116)</f>
        <v>1128.5</v>
      </c>
      <c r="Z116" s="19" t="n">
        <f aca="false">H116+L116</f>
        <v>2915.29</v>
      </c>
      <c r="AA116" s="5" t="s">
        <v>139</v>
      </c>
    </row>
    <row r="117" customFormat="false" ht="15.75" hidden="false" customHeight="false" outlineLevel="0" collapsed="false">
      <c r="A117" s="12" t="n">
        <v>86</v>
      </c>
      <c r="B117" s="12" t="s">
        <v>336</v>
      </c>
      <c r="C117" s="12" t="s">
        <v>337</v>
      </c>
      <c r="D117" s="12" t="s">
        <v>338</v>
      </c>
      <c r="E117" s="13" t="s">
        <v>339</v>
      </c>
      <c r="F117" s="12"/>
      <c r="G117" s="14" t="n">
        <v>115000</v>
      </c>
      <c r="H117" s="14" t="n">
        <v>38333.33</v>
      </c>
      <c r="I117" s="15" t="n">
        <f aca="false">G117-H117</f>
        <v>76666.67</v>
      </c>
      <c r="J117" s="29" t="n">
        <v>0.25</v>
      </c>
      <c r="K117" s="15" t="n">
        <f aca="false">MIN(I117,G117*J117)</f>
        <v>28750</v>
      </c>
      <c r="L117" s="15" t="n">
        <f aca="false">MIN(K117,(G117*J117)/12*(12-F117))</f>
        <v>28750</v>
      </c>
      <c r="M117" s="17" t="n">
        <f aca="false">IF($F117&lt;M$2,MIN(L117,$G117*$J117/12),0)</f>
        <v>2395.83333333333</v>
      </c>
      <c r="N117" s="15" t="n">
        <f aca="false">IF($F117&lt;N$2,MIN($L117-SUM($M117:M117),$G117*$J117/12),0)</f>
        <v>2395.83333333333</v>
      </c>
      <c r="O117" s="15" t="n">
        <f aca="false">IF($F117&lt;O$2,MIN($L117-SUM($M117:N117),$G117*$J117/12),0)</f>
        <v>2395.83333333333</v>
      </c>
      <c r="P117" s="15" t="n">
        <f aca="false">IF($F117&lt;P$2,MIN($L117-SUM($M117:O117),$G117*$J117/12),0)</f>
        <v>2395.83333333333</v>
      </c>
      <c r="Q117" s="15" t="n">
        <f aca="false">IF($F117&lt;Q$2,MIN($L117-SUM($M117:P117),$G117*$J117/12),0)</f>
        <v>2395.83333333333</v>
      </c>
      <c r="R117" s="18" t="n">
        <f aca="false">IF($F117&lt;R$2,MIN($L117-SUM($M117:Q117),$G117*$J117/12),0)</f>
        <v>2395.83333333333</v>
      </c>
      <c r="S117" s="18" t="n">
        <f aca="false">IF($F117&lt;S$2,MIN($L117-SUM($M117:R117),$G117*$J117/12),0)</f>
        <v>2395.83333333333</v>
      </c>
      <c r="T117" s="18" t="n">
        <f aca="false">IF($F117&lt;T$2,MIN($L117-SUM($M117:S117),$G117*$J117/12),0)</f>
        <v>2395.83333333333</v>
      </c>
      <c r="U117" s="18" t="n">
        <f aca="false">IF($F117&lt;U$2,MIN($L117-SUM($M117:T117),$G117*$J117/12),0)</f>
        <v>2395.83333333333</v>
      </c>
      <c r="V117" s="18" t="n">
        <f aca="false">IF($F117&lt;V$2,MIN($L117-SUM($M117:U117),$G117*$J117/12),0)</f>
        <v>2395.83333333333</v>
      </c>
      <c r="W117" s="18" t="n">
        <f aca="false">IF($F117&lt;W$2,MIN($L117-SUM($M117:V117),$G117*$J117/12),0)</f>
        <v>2395.83333333333</v>
      </c>
      <c r="X117" s="18" t="n">
        <f aca="false">IF($F117&lt;X$2,MIN($L117-SUM($M117:W117),$G117*$J117/12),0)</f>
        <v>2395.83333333333</v>
      </c>
      <c r="Y117" s="18" t="n">
        <f aca="false">SUM(M117:X117)</f>
        <v>28750</v>
      </c>
      <c r="Z117" s="19" t="n">
        <f aca="false">H117+L117</f>
        <v>67083.33</v>
      </c>
      <c r="AA117" s="5" t="s">
        <v>161</v>
      </c>
    </row>
    <row r="118" customFormat="false" ht="15.75" hidden="false" customHeight="false" outlineLevel="0" collapsed="false">
      <c r="A118" s="12" t="n">
        <v>87</v>
      </c>
      <c r="B118" s="12" t="s">
        <v>340</v>
      </c>
      <c r="C118" s="12" t="s">
        <v>341</v>
      </c>
      <c r="D118" s="12" t="s">
        <v>342</v>
      </c>
      <c r="E118" s="13" t="s">
        <v>343</v>
      </c>
      <c r="F118" s="12"/>
      <c r="G118" s="14" t="n">
        <v>105546</v>
      </c>
      <c r="H118" s="14" t="n">
        <v>32983.13</v>
      </c>
      <c r="I118" s="15" t="n">
        <f aca="false">G118-H118</f>
        <v>72562.87</v>
      </c>
      <c r="J118" s="29" t="n">
        <v>0.25</v>
      </c>
      <c r="K118" s="15" t="n">
        <f aca="false">MIN(I118,G118*J118)</f>
        <v>26386.5</v>
      </c>
      <c r="L118" s="15" t="n">
        <f aca="false">MIN(K118,(G118*J118)/12*(12-F118))</f>
        <v>26386.5</v>
      </c>
      <c r="M118" s="17" t="n">
        <f aca="false">IF($F118&lt;M$2,MIN(L118,$G118*$J118/12),0)</f>
        <v>2198.875</v>
      </c>
      <c r="N118" s="15" t="n">
        <f aca="false">IF($F118&lt;N$2,MIN($L118-SUM($M118:M118),$G118*$J118/12),0)</f>
        <v>2198.875</v>
      </c>
      <c r="O118" s="15" t="n">
        <f aca="false">IF($F118&lt;O$2,MIN($L118-SUM($M118:N118),$G118*$J118/12),0)</f>
        <v>2198.875</v>
      </c>
      <c r="P118" s="15" t="n">
        <f aca="false">IF($F118&lt;P$2,MIN($L118-SUM($M118:O118),$G118*$J118/12),0)</f>
        <v>2198.875</v>
      </c>
      <c r="Q118" s="15" t="n">
        <f aca="false">IF($F118&lt;Q$2,MIN($L118-SUM($M118:P118),$G118*$J118/12),0)</f>
        <v>2198.875</v>
      </c>
      <c r="R118" s="18" t="n">
        <f aca="false">IF($F118&lt;R$2,MIN($L118-SUM($M118:Q118),$G118*$J118/12),0)</f>
        <v>2198.875</v>
      </c>
      <c r="S118" s="18" t="n">
        <f aca="false">IF($F118&lt;S$2,MIN($L118-SUM($M118:R118),$G118*$J118/12),0)</f>
        <v>2198.875</v>
      </c>
      <c r="T118" s="18" t="n">
        <f aca="false">IF($F118&lt;T$2,MIN($L118-SUM($M118:S118),$G118*$J118/12),0)</f>
        <v>2198.875</v>
      </c>
      <c r="U118" s="18" t="n">
        <f aca="false">IF($F118&lt;U$2,MIN($L118-SUM($M118:T118),$G118*$J118/12),0)</f>
        <v>2198.875</v>
      </c>
      <c r="V118" s="18" t="n">
        <f aca="false">IF($F118&lt;V$2,MIN($L118-SUM($M118:U118),$G118*$J118/12),0)</f>
        <v>2198.875</v>
      </c>
      <c r="W118" s="18" t="n">
        <f aca="false">IF($F118&lt;W$2,MIN($L118-SUM($M118:V118),$G118*$J118/12),0)</f>
        <v>2198.875</v>
      </c>
      <c r="X118" s="18" t="n">
        <f aca="false">IF($F118&lt;X$2,MIN($L118-SUM($M118:W118),$G118*$J118/12),0)</f>
        <v>2198.875</v>
      </c>
      <c r="Y118" s="18" t="n">
        <f aca="false">SUM(M118:X118)</f>
        <v>26386.5</v>
      </c>
      <c r="Z118" s="19" t="n">
        <f aca="false">H118+L118</f>
        <v>59369.63</v>
      </c>
      <c r="AA118" s="5" t="s">
        <v>173</v>
      </c>
    </row>
    <row r="119" customFormat="false" ht="15.75" hidden="false" customHeight="false" outlineLevel="0" collapsed="false">
      <c r="A119" s="12" t="n">
        <v>88</v>
      </c>
      <c r="B119" s="12" t="s">
        <v>344</v>
      </c>
      <c r="C119" s="12" t="s">
        <v>345</v>
      </c>
      <c r="D119" s="12" t="s">
        <v>346</v>
      </c>
      <c r="E119" s="13" t="s">
        <v>347</v>
      </c>
      <c r="F119" s="12"/>
      <c r="G119" s="14" t="n">
        <v>5992</v>
      </c>
      <c r="H119" s="14" t="n">
        <v>1747.67</v>
      </c>
      <c r="I119" s="15" t="n">
        <f aca="false">G119-H119</f>
        <v>4244.33</v>
      </c>
      <c r="J119" s="29" t="n">
        <v>0.25</v>
      </c>
      <c r="K119" s="15" t="n">
        <f aca="false">MIN(I119,G119*J119)</f>
        <v>1498</v>
      </c>
      <c r="L119" s="15" t="n">
        <f aca="false">MIN(K119,(G119*J119)/12*(12-F119))</f>
        <v>1498</v>
      </c>
      <c r="M119" s="17" t="n">
        <f aca="false">IF($F119&lt;M$2,MIN(L119,$G119*$J119/12),0)</f>
        <v>124.833333333333</v>
      </c>
      <c r="N119" s="15" t="n">
        <f aca="false">IF($F119&lt;N$2,MIN($L119-SUM($M119:M119),$G119*$J119/12),0)</f>
        <v>124.833333333333</v>
      </c>
      <c r="O119" s="15" t="n">
        <f aca="false">IF($F119&lt;O$2,MIN($L119-SUM($M119:N119),$G119*$J119/12),0)</f>
        <v>124.833333333333</v>
      </c>
      <c r="P119" s="15" t="n">
        <f aca="false">IF($F119&lt;P$2,MIN($L119-SUM($M119:O119),$G119*$J119/12),0)</f>
        <v>124.833333333333</v>
      </c>
      <c r="Q119" s="15" t="n">
        <f aca="false">IF($F119&lt;Q$2,MIN($L119-SUM($M119:P119),$G119*$J119/12),0)</f>
        <v>124.833333333333</v>
      </c>
      <c r="R119" s="18" t="n">
        <f aca="false">IF($F119&lt;R$2,MIN($L119-SUM($M119:Q119),$G119*$J119/12),0)</f>
        <v>124.833333333333</v>
      </c>
      <c r="S119" s="18" t="n">
        <f aca="false">IF($F119&lt;S$2,MIN($L119-SUM($M119:R119),$G119*$J119/12),0)</f>
        <v>124.833333333333</v>
      </c>
      <c r="T119" s="18" t="n">
        <f aca="false">IF($F119&lt;T$2,MIN($L119-SUM($M119:S119),$G119*$J119/12),0)</f>
        <v>124.833333333333</v>
      </c>
      <c r="U119" s="18" t="n">
        <f aca="false">IF($F119&lt;U$2,MIN($L119-SUM($M119:T119),$G119*$J119/12),0)</f>
        <v>124.833333333333</v>
      </c>
      <c r="V119" s="18" t="n">
        <f aca="false">IF($F119&lt;V$2,MIN($L119-SUM($M119:U119),$G119*$J119/12),0)</f>
        <v>124.833333333333</v>
      </c>
      <c r="W119" s="18" t="n">
        <f aca="false">IF($F119&lt;W$2,MIN($L119-SUM($M119:V119),$G119*$J119/12),0)</f>
        <v>124.833333333333</v>
      </c>
      <c r="X119" s="18" t="n">
        <f aca="false">IF($F119&lt;X$2,MIN($L119-SUM($M119:W119),$G119*$J119/12),0)</f>
        <v>124.833333333333</v>
      </c>
      <c r="Y119" s="18" t="n">
        <f aca="false">SUM(M119:X119)</f>
        <v>1498</v>
      </c>
      <c r="Z119" s="19" t="n">
        <f aca="false">H119+L119</f>
        <v>3245.67</v>
      </c>
      <c r="AA119" s="5" t="s">
        <v>74</v>
      </c>
    </row>
    <row r="120" customFormat="false" ht="15.75" hidden="false" customHeight="false" outlineLevel="0" collapsed="false">
      <c r="A120" s="12" t="n">
        <v>89</v>
      </c>
      <c r="B120" s="12" t="s">
        <v>348</v>
      </c>
      <c r="C120" s="12" t="s">
        <v>349</v>
      </c>
      <c r="D120" s="12" t="s">
        <v>350</v>
      </c>
      <c r="E120" s="13" t="s">
        <v>89</v>
      </c>
      <c r="F120" s="12"/>
      <c r="G120" s="14" t="n">
        <v>16000</v>
      </c>
      <c r="H120" s="14" t="n">
        <v>4000</v>
      </c>
      <c r="I120" s="15" t="n">
        <f aca="false">G120-H120</f>
        <v>12000</v>
      </c>
      <c r="J120" s="29" t="n">
        <v>0.25</v>
      </c>
      <c r="K120" s="15" t="n">
        <f aca="false">MIN(I120,G120*J120)</f>
        <v>4000</v>
      </c>
      <c r="L120" s="15" t="n">
        <f aca="false">MIN(K120,(G120*J120)/12*(12-F120))</f>
        <v>4000</v>
      </c>
      <c r="M120" s="17" t="n">
        <f aca="false">IF($F120&lt;M$2,MIN(L120,$G120*$J120/12),0)</f>
        <v>333.333333333333</v>
      </c>
      <c r="N120" s="15" t="n">
        <f aca="false">IF($F120&lt;N$2,MIN($L120-SUM($M120:M120),$G120*$J120/12),0)</f>
        <v>333.333333333333</v>
      </c>
      <c r="O120" s="15" t="n">
        <f aca="false">IF($F120&lt;O$2,MIN($L120-SUM($M120:N120),$G120*$J120/12),0)</f>
        <v>333.333333333333</v>
      </c>
      <c r="P120" s="15" t="n">
        <f aca="false">IF($F120&lt;P$2,MIN($L120-SUM($M120:O120),$G120*$J120/12),0)</f>
        <v>333.333333333333</v>
      </c>
      <c r="Q120" s="15" t="n">
        <f aca="false">IF($F120&lt;Q$2,MIN($L120-SUM($M120:P120),$G120*$J120/12),0)</f>
        <v>333.333333333333</v>
      </c>
      <c r="R120" s="18" t="n">
        <f aca="false">IF($F120&lt;R$2,MIN($L120-SUM($M120:Q120),$G120*$J120/12),0)</f>
        <v>333.333333333333</v>
      </c>
      <c r="S120" s="18" t="n">
        <f aca="false">IF($F120&lt;S$2,MIN($L120-SUM($M120:R120),$G120*$J120/12),0)</f>
        <v>333.333333333333</v>
      </c>
      <c r="T120" s="18" t="n">
        <f aca="false">IF($F120&lt;T$2,MIN($L120-SUM($M120:S120),$G120*$J120/12),0)</f>
        <v>333.333333333333</v>
      </c>
      <c r="U120" s="18" t="n">
        <f aca="false">IF($F120&lt;U$2,MIN($L120-SUM($M120:T120),$G120*$J120/12),0)</f>
        <v>333.333333333333</v>
      </c>
      <c r="V120" s="18" t="n">
        <f aca="false">IF($F120&lt;V$2,MIN($L120-SUM($M120:U120),$G120*$J120/12),0)</f>
        <v>333.333333333333</v>
      </c>
      <c r="W120" s="18" t="n">
        <f aca="false">IF($F120&lt;W$2,MIN($L120-SUM($M120:V120),$G120*$J120/12),0)</f>
        <v>333.333333333333</v>
      </c>
      <c r="X120" s="18" t="n">
        <f aca="false">IF($F120&lt;X$2,MIN($L120-SUM($M120:W120),$G120*$J120/12),0)</f>
        <v>333.333333333333</v>
      </c>
      <c r="Y120" s="18" t="n">
        <f aca="false">SUM(M120:X120)</f>
        <v>4000</v>
      </c>
      <c r="Z120" s="19" t="n">
        <f aca="false">H120+L120</f>
        <v>8000</v>
      </c>
      <c r="AA120" s="5" t="s">
        <v>272</v>
      </c>
    </row>
    <row r="121" customFormat="false" ht="15.75" hidden="false" customHeight="false" outlineLevel="0" collapsed="false">
      <c r="A121" s="12" t="n">
        <v>90</v>
      </c>
      <c r="B121" s="12" t="s">
        <v>351</v>
      </c>
      <c r="C121" s="12" t="s">
        <v>352</v>
      </c>
      <c r="D121" s="12" t="s">
        <v>353</v>
      </c>
      <c r="E121" s="13" t="s">
        <v>354</v>
      </c>
      <c r="F121" s="12"/>
      <c r="G121" s="14" t="n">
        <v>13788.6</v>
      </c>
      <c r="H121" s="14" t="n">
        <v>2585.25</v>
      </c>
      <c r="I121" s="15" t="n">
        <f aca="false">G121-H121</f>
        <v>11203.35</v>
      </c>
      <c r="J121" s="29" t="n">
        <v>0.25</v>
      </c>
      <c r="K121" s="15" t="n">
        <f aca="false">MIN(I121,G121*J121)</f>
        <v>3447.15</v>
      </c>
      <c r="L121" s="15" t="n">
        <f aca="false">MIN(K121,(G121*J121)/12*(12-F121))</f>
        <v>3447.15</v>
      </c>
      <c r="M121" s="17" t="n">
        <f aca="false">IF($F121&lt;M$2,MIN(L121,$G121*$J121/12),0)</f>
        <v>287.2625</v>
      </c>
      <c r="N121" s="15" t="n">
        <f aca="false">IF($F121&lt;N$2,MIN($L121-SUM($M121:M121),$G121*$J121/12),0)</f>
        <v>287.2625</v>
      </c>
      <c r="O121" s="15" t="n">
        <f aca="false">IF($F121&lt;O$2,MIN($L121-SUM($M121:N121),$G121*$J121/12),0)</f>
        <v>287.2625</v>
      </c>
      <c r="P121" s="15" t="n">
        <f aca="false">IF($F121&lt;P$2,MIN($L121-SUM($M121:O121),$G121*$J121/12),0)</f>
        <v>287.2625</v>
      </c>
      <c r="Q121" s="15" t="n">
        <f aca="false">IF($F121&lt;Q$2,MIN($L121-SUM($M121:P121),$G121*$J121/12),0)</f>
        <v>287.2625</v>
      </c>
      <c r="R121" s="18" t="n">
        <f aca="false">IF($F121&lt;R$2,MIN($L121-SUM($M121:Q121),$G121*$J121/12),0)</f>
        <v>287.2625</v>
      </c>
      <c r="S121" s="18" t="n">
        <f aca="false">IF($F121&lt;S$2,MIN($L121-SUM($M121:R121),$G121*$J121/12),0)</f>
        <v>287.2625</v>
      </c>
      <c r="T121" s="18" t="n">
        <f aca="false">IF($F121&lt;T$2,MIN($L121-SUM($M121:S121),$G121*$J121/12),0)</f>
        <v>287.2625</v>
      </c>
      <c r="U121" s="18" t="n">
        <f aca="false">IF($F121&lt;U$2,MIN($L121-SUM($M121:T121),$G121*$J121/12),0)</f>
        <v>287.2625</v>
      </c>
      <c r="V121" s="18" t="n">
        <f aca="false">IF($F121&lt;V$2,MIN($L121-SUM($M121:U121),$G121*$J121/12),0)</f>
        <v>287.2625</v>
      </c>
      <c r="W121" s="18" t="n">
        <f aca="false">IF($F121&lt;W$2,MIN($L121-SUM($M121:V121),$G121*$J121/12),0)</f>
        <v>287.2625</v>
      </c>
      <c r="X121" s="18" t="n">
        <f aca="false">IF($F121&lt;X$2,MIN($L121-SUM($M121:W121),$G121*$J121/12),0)</f>
        <v>287.2625</v>
      </c>
      <c r="Y121" s="18" t="n">
        <f aca="false">SUM(M121:X121)</f>
        <v>3447.15</v>
      </c>
      <c r="Z121" s="19" t="n">
        <f aca="false">H121+L121</f>
        <v>6032.4</v>
      </c>
      <c r="AA121" s="5" t="s">
        <v>74</v>
      </c>
    </row>
    <row r="122" customFormat="false" ht="15.75" hidden="false" customHeight="false" outlineLevel="0" collapsed="false">
      <c r="A122" s="12"/>
      <c r="B122" s="12" t="s">
        <v>351</v>
      </c>
      <c r="C122" s="12" t="s">
        <v>355</v>
      </c>
      <c r="D122" s="12" t="s">
        <v>356</v>
      </c>
      <c r="E122" s="13" t="s">
        <v>357</v>
      </c>
      <c r="F122" s="12"/>
      <c r="G122" s="14" t="n">
        <v>5368.93</v>
      </c>
      <c r="H122" s="14" t="n">
        <v>894.82</v>
      </c>
      <c r="I122" s="15" t="n">
        <f aca="false">G122-H122</f>
        <v>4474.11</v>
      </c>
      <c r="J122" s="29" t="n">
        <v>0.25</v>
      </c>
      <c r="K122" s="15" t="n">
        <f aca="false">MIN(I122,G122*J122)</f>
        <v>1342.2325</v>
      </c>
      <c r="L122" s="15" t="n">
        <f aca="false">MIN(K122,(G122*J122)/12*(12-F122))</f>
        <v>1342.2325</v>
      </c>
      <c r="M122" s="17" t="n">
        <f aca="false">IF($F122&lt;M$2,MIN(L122,$G122*$J122/12),0)</f>
        <v>111.852708333333</v>
      </c>
      <c r="N122" s="15" t="n">
        <f aca="false">IF($F122&lt;N$2,MIN($L122-SUM($M122:M122),$G122*$J122/12),0)</f>
        <v>111.852708333333</v>
      </c>
      <c r="O122" s="15" t="n">
        <f aca="false">IF($F122&lt;O$2,MIN($L122-SUM($M122:N122),$G122*$J122/12),0)</f>
        <v>111.852708333333</v>
      </c>
      <c r="P122" s="15" t="n">
        <f aca="false">IF($F122&lt;P$2,MIN($L122-SUM($M122:O122),$G122*$J122/12),0)</f>
        <v>111.852708333333</v>
      </c>
      <c r="Q122" s="15" t="n">
        <f aca="false">IF($F122&lt;Q$2,MIN($L122-SUM($M122:P122),$G122*$J122/12),0)</f>
        <v>111.852708333333</v>
      </c>
      <c r="R122" s="18" t="n">
        <f aca="false">IF($F122&lt;R$2,MIN($L122-SUM($M122:Q122),$G122*$J122/12),0)</f>
        <v>111.852708333333</v>
      </c>
      <c r="S122" s="18" t="n">
        <f aca="false">IF($F122&lt;S$2,MIN($L122-SUM($M122:R122),$G122*$J122/12),0)</f>
        <v>111.852708333333</v>
      </c>
      <c r="T122" s="18" t="n">
        <f aca="false">IF($F122&lt;T$2,MIN($L122-SUM($M122:S122),$G122*$J122/12),0)</f>
        <v>111.852708333333</v>
      </c>
      <c r="U122" s="18" t="n">
        <f aca="false">IF($F122&lt;U$2,MIN($L122-SUM($M122:T122),$G122*$J122/12),0)</f>
        <v>111.852708333333</v>
      </c>
      <c r="V122" s="18" t="n">
        <f aca="false">IF($F122&lt;V$2,MIN($L122-SUM($M122:U122),$G122*$J122/12),0)</f>
        <v>111.852708333333</v>
      </c>
      <c r="W122" s="18" t="n">
        <f aca="false">IF($F122&lt;W$2,MIN($L122-SUM($M122:V122),$G122*$J122/12),0)</f>
        <v>111.852708333333</v>
      </c>
      <c r="X122" s="18" t="n">
        <f aca="false">IF($F122&lt;X$2,MIN($L122-SUM($M122:W122),$G122*$J122/12),0)</f>
        <v>111.852708333333</v>
      </c>
      <c r="Y122" s="18" t="n">
        <f aca="false">SUM(M122:X122)</f>
        <v>1342.2325</v>
      </c>
      <c r="Z122" s="19" t="n">
        <f aca="false">H122+L122</f>
        <v>2237.0525</v>
      </c>
      <c r="AA122" s="5" t="s">
        <v>74</v>
      </c>
    </row>
    <row r="123" customFormat="false" ht="15.75" hidden="false" customHeight="false" outlineLevel="0" collapsed="false">
      <c r="A123" s="12" t="n">
        <v>91</v>
      </c>
      <c r="B123" s="12" t="s">
        <v>358</v>
      </c>
      <c r="C123" s="12" t="s">
        <v>359</v>
      </c>
      <c r="D123" s="12" t="s">
        <v>360</v>
      </c>
      <c r="E123" s="13" t="s">
        <v>361</v>
      </c>
      <c r="F123" s="12"/>
      <c r="G123" s="14" t="n">
        <v>22070.87</v>
      </c>
      <c r="H123" s="14" t="n">
        <v>3678.48</v>
      </c>
      <c r="I123" s="15" t="n">
        <f aca="false">G123-H123</f>
        <v>18392.39</v>
      </c>
      <c r="J123" s="29" t="n">
        <v>0.25</v>
      </c>
      <c r="K123" s="15" t="n">
        <f aca="false">MIN(I123,G123*J123)</f>
        <v>5517.7175</v>
      </c>
      <c r="L123" s="15" t="n">
        <f aca="false">MIN(K123,(G123*J123)/12*(12-F123))</f>
        <v>5517.7175</v>
      </c>
      <c r="M123" s="17" t="n">
        <f aca="false">IF($F123&lt;M$2,MIN(L123,$G123*$J123/12),0)</f>
        <v>459.809791666667</v>
      </c>
      <c r="N123" s="15" t="n">
        <f aca="false">IF($F123&lt;N$2,MIN($L123-SUM($M123:M123),$G123*$J123/12),0)</f>
        <v>459.809791666667</v>
      </c>
      <c r="O123" s="15" t="n">
        <f aca="false">IF($F123&lt;O$2,MIN($L123-SUM($M123:N123),$G123*$J123/12),0)</f>
        <v>459.809791666667</v>
      </c>
      <c r="P123" s="15" t="n">
        <f aca="false">IF($F123&lt;P$2,MIN($L123-SUM($M123:O123),$G123*$J123/12),0)</f>
        <v>459.809791666667</v>
      </c>
      <c r="Q123" s="15" t="n">
        <f aca="false">IF($F123&lt;Q$2,MIN($L123-SUM($M123:P123),$G123*$J123/12),0)</f>
        <v>459.809791666667</v>
      </c>
      <c r="R123" s="18" t="n">
        <f aca="false">IF($F123&lt;R$2,MIN($L123-SUM($M123:Q123),$G123*$J123/12),0)</f>
        <v>459.809791666667</v>
      </c>
      <c r="S123" s="18" t="n">
        <f aca="false">IF($F123&lt;S$2,MIN($L123-SUM($M123:R123),$G123*$J123/12),0)</f>
        <v>459.809791666667</v>
      </c>
      <c r="T123" s="18" t="n">
        <f aca="false">IF($F123&lt;T$2,MIN($L123-SUM($M123:S123),$G123*$J123/12),0)</f>
        <v>459.809791666667</v>
      </c>
      <c r="U123" s="18" t="n">
        <f aca="false">IF($F123&lt;U$2,MIN($L123-SUM($M123:T123),$G123*$J123/12),0)</f>
        <v>459.809791666667</v>
      </c>
      <c r="V123" s="18" t="n">
        <f aca="false">IF($F123&lt;V$2,MIN($L123-SUM($M123:U123),$G123*$J123/12),0)</f>
        <v>459.809791666667</v>
      </c>
      <c r="W123" s="18" t="n">
        <f aca="false">IF($F123&lt;W$2,MIN($L123-SUM($M123:V123),$G123*$J123/12),0)</f>
        <v>459.809791666667</v>
      </c>
      <c r="X123" s="18" t="n">
        <f aca="false">IF($F123&lt;X$2,MIN($L123-SUM($M123:W123),$G123*$J123/12),0)</f>
        <v>459.809791666667</v>
      </c>
      <c r="Y123" s="18" t="n">
        <f aca="false">SUM(M123:X123)</f>
        <v>5517.7175</v>
      </c>
      <c r="Z123" s="19" t="n">
        <f aca="false">H123+L123</f>
        <v>9196.1975</v>
      </c>
      <c r="AA123" s="5" t="s">
        <v>74</v>
      </c>
    </row>
    <row r="124" customFormat="false" ht="15.75" hidden="false" customHeight="false" outlineLevel="0" collapsed="false">
      <c r="A124" s="12" t="n">
        <v>92</v>
      </c>
      <c r="B124" s="12" t="s">
        <v>362</v>
      </c>
      <c r="C124" s="12" t="s">
        <v>363</v>
      </c>
      <c r="D124" s="12" t="s">
        <v>364</v>
      </c>
      <c r="E124" s="13" t="s">
        <v>365</v>
      </c>
      <c r="F124" s="12"/>
      <c r="G124" s="14" t="n">
        <v>7942</v>
      </c>
      <c r="H124" s="14" t="n">
        <v>1323.67</v>
      </c>
      <c r="I124" s="15" t="n">
        <f aca="false">G124-H124</f>
        <v>6618.33</v>
      </c>
      <c r="J124" s="29" t="n">
        <v>0.25</v>
      </c>
      <c r="K124" s="15" t="n">
        <f aca="false">MIN(I124,G124*J124)</f>
        <v>1985.5</v>
      </c>
      <c r="L124" s="15" t="n">
        <f aca="false">MIN(K124,(G124*J124)/12*(12-F124))</f>
        <v>1985.5</v>
      </c>
      <c r="M124" s="17" t="n">
        <f aca="false">IF($F124&lt;M$2,MIN(L124,$G124*$J124/12),0)</f>
        <v>165.458333333333</v>
      </c>
      <c r="N124" s="15" t="n">
        <f aca="false">IF($F124&lt;N$2,MIN($L124-SUM($M124:M124),$G124*$J124/12),0)</f>
        <v>165.458333333333</v>
      </c>
      <c r="O124" s="15" t="n">
        <f aca="false">IF($F124&lt;O$2,MIN($L124-SUM($M124:N124),$G124*$J124/12),0)</f>
        <v>165.458333333333</v>
      </c>
      <c r="P124" s="15" t="n">
        <f aca="false">IF($F124&lt;P$2,MIN($L124-SUM($M124:O124),$G124*$J124/12),0)</f>
        <v>165.458333333333</v>
      </c>
      <c r="Q124" s="15" t="n">
        <f aca="false">IF($F124&lt;Q$2,MIN($L124-SUM($M124:P124),$G124*$J124/12),0)</f>
        <v>165.458333333333</v>
      </c>
      <c r="R124" s="18" t="n">
        <f aca="false">IF($F124&lt;R$2,MIN($L124-SUM($M124:Q124),$G124*$J124/12),0)</f>
        <v>165.458333333333</v>
      </c>
      <c r="S124" s="18" t="n">
        <f aca="false">IF($F124&lt;S$2,MIN($L124-SUM($M124:R124),$G124*$J124/12),0)</f>
        <v>165.458333333333</v>
      </c>
      <c r="T124" s="18" t="n">
        <f aca="false">IF($F124&lt;T$2,MIN($L124-SUM($M124:S124),$G124*$J124/12),0)</f>
        <v>165.458333333333</v>
      </c>
      <c r="U124" s="18" t="n">
        <f aca="false">IF($F124&lt;U$2,MIN($L124-SUM($M124:T124),$G124*$J124/12),0)</f>
        <v>165.458333333333</v>
      </c>
      <c r="V124" s="18" t="n">
        <f aca="false">IF($F124&lt;V$2,MIN($L124-SUM($M124:U124),$G124*$J124/12),0)</f>
        <v>165.458333333333</v>
      </c>
      <c r="W124" s="18" t="n">
        <f aca="false">IF($F124&lt;W$2,MIN($L124-SUM($M124:V124),$G124*$J124/12),0)</f>
        <v>165.458333333333</v>
      </c>
      <c r="X124" s="18" t="n">
        <f aca="false">IF($F124&lt;X$2,MIN($L124-SUM($M124:W124),$G124*$J124/12),0)</f>
        <v>165.458333333333</v>
      </c>
      <c r="Y124" s="18" t="n">
        <f aca="false">SUM(M124:X124)</f>
        <v>1985.5</v>
      </c>
      <c r="Z124" s="19" t="n">
        <f aca="false">H124+L124</f>
        <v>3309.17</v>
      </c>
      <c r="AA124" s="5" t="s">
        <v>153</v>
      </c>
    </row>
    <row r="125" customFormat="false" ht="15.75" hidden="false" customHeight="false" outlineLevel="0" collapsed="false">
      <c r="A125" s="12" t="n">
        <v>92</v>
      </c>
      <c r="B125" s="12" t="s">
        <v>366</v>
      </c>
      <c r="C125" s="12" t="s">
        <v>367</v>
      </c>
      <c r="D125" s="12" t="s">
        <v>368</v>
      </c>
      <c r="E125" s="13" t="s">
        <v>369</v>
      </c>
      <c r="F125" s="12"/>
      <c r="G125" s="14" t="n">
        <v>34452.4</v>
      </c>
      <c r="H125" s="14" t="n">
        <v>4306.55</v>
      </c>
      <c r="I125" s="15" t="n">
        <f aca="false">G125-H125</f>
        <v>30145.85</v>
      </c>
      <c r="J125" s="29" t="n">
        <v>0.25</v>
      </c>
      <c r="K125" s="15" t="n">
        <f aca="false">MIN(I125,G125*J125)</f>
        <v>8613.1</v>
      </c>
      <c r="L125" s="15" t="n">
        <f aca="false">MIN(K125,(G125*J125)/12*(12-F125))</f>
        <v>8613.1</v>
      </c>
      <c r="M125" s="17" t="n">
        <f aca="false">IF($F125&lt;M$2,MIN(L125,$G125*$J125/12),0)</f>
        <v>717.758333333333</v>
      </c>
      <c r="N125" s="15" t="n">
        <f aca="false">IF($F125&lt;N$2,MIN($L125-SUM($M125:M125),$G125*$J125/12),0)</f>
        <v>717.758333333333</v>
      </c>
      <c r="O125" s="15" t="n">
        <f aca="false">IF($F125&lt;O$2,MIN($L125-SUM($M125:N125),$G125*$J125/12),0)</f>
        <v>717.758333333333</v>
      </c>
      <c r="P125" s="15" t="n">
        <f aca="false">IF($F125&lt;P$2,MIN($L125-SUM($M125:O125),$G125*$J125/12),0)</f>
        <v>717.758333333333</v>
      </c>
      <c r="Q125" s="15" t="n">
        <f aca="false">IF($F125&lt;Q$2,MIN($L125-SUM($M125:P125),$G125*$J125/12),0)</f>
        <v>717.758333333333</v>
      </c>
      <c r="R125" s="18" t="n">
        <f aca="false">IF($F125&lt;R$2,MIN($L125-SUM($M125:Q125),$G125*$J125/12),0)</f>
        <v>717.758333333333</v>
      </c>
      <c r="S125" s="18" t="n">
        <f aca="false">IF($F125&lt;S$2,MIN($L125-SUM($M125:R125),$G125*$J125/12),0)</f>
        <v>717.758333333333</v>
      </c>
      <c r="T125" s="18" t="n">
        <f aca="false">IF($F125&lt;T$2,MIN($L125-SUM($M125:S125),$G125*$J125/12),0)</f>
        <v>717.758333333333</v>
      </c>
      <c r="U125" s="18" t="n">
        <f aca="false">IF($F125&lt;U$2,MIN($L125-SUM($M125:T125),$G125*$J125/12),0)</f>
        <v>717.758333333333</v>
      </c>
      <c r="V125" s="18" t="n">
        <f aca="false">IF($F125&lt;V$2,MIN($L125-SUM($M125:U125),$G125*$J125/12),0)</f>
        <v>717.758333333333</v>
      </c>
      <c r="W125" s="18" t="n">
        <f aca="false">IF($F125&lt;W$2,MIN($L125-SUM($M125:V125),$G125*$J125/12),0)</f>
        <v>717.758333333333</v>
      </c>
      <c r="X125" s="18" t="n">
        <f aca="false">IF($F125&lt;X$2,MIN($L125-SUM($M125:W125),$G125*$J125/12),0)</f>
        <v>717.758333333333</v>
      </c>
      <c r="Y125" s="18" t="n">
        <f aca="false">SUM(M125:X125)</f>
        <v>8613.1</v>
      </c>
      <c r="Z125" s="19" t="n">
        <f aca="false">H125+L125</f>
        <v>12919.65</v>
      </c>
      <c r="AA125" s="5" t="s">
        <v>74</v>
      </c>
    </row>
    <row r="126" customFormat="false" ht="15.75" hidden="false" customHeight="false" outlineLevel="0" collapsed="false">
      <c r="A126" s="12" t="n">
        <v>93</v>
      </c>
      <c r="B126" s="12" t="s">
        <v>370</v>
      </c>
      <c r="C126" s="12" t="s">
        <v>371</v>
      </c>
      <c r="D126" s="12" t="s">
        <v>372</v>
      </c>
      <c r="E126" s="13" t="s">
        <v>373</v>
      </c>
      <c r="F126" s="12"/>
      <c r="G126" s="14" t="n">
        <v>82181.4</v>
      </c>
      <c r="H126" s="14" t="n">
        <v>6848.45</v>
      </c>
      <c r="I126" s="15" t="n">
        <f aca="false">G126-H126</f>
        <v>75332.95</v>
      </c>
      <c r="J126" s="29" t="n">
        <v>0.25</v>
      </c>
      <c r="K126" s="15" t="n">
        <f aca="false">MIN(I126,G126*J126)</f>
        <v>20545.35</v>
      </c>
      <c r="L126" s="15" t="n">
        <f aca="false">MIN(K126,(G126*J126)/12*(12-F126))</f>
        <v>20545.35</v>
      </c>
      <c r="M126" s="17" t="n">
        <f aca="false">IF($F126&lt;M$2,MIN(L126,$G126*$J126/12),0)</f>
        <v>1712.1125</v>
      </c>
      <c r="N126" s="15" t="n">
        <f aca="false">IF($F126&lt;N$2,MIN($L126-SUM($M126:M126),$G126*$J126/12),0)</f>
        <v>1712.1125</v>
      </c>
      <c r="O126" s="15" t="n">
        <f aca="false">IF($F126&lt;O$2,MIN($L126-SUM($M126:N126),$G126*$J126/12),0)</f>
        <v>1712.1125</v>
      </c>
      <c r="P126" s="15" t="n">
        <f aca="false">IF($F126&lt;P$2,MIN($L126-SUM($M126:O126),$G126*$J126/12),0)</f>
        <v>1712.1125</v>
      </c>
      <c r="Q126" s="15" t="n">
        <f aca="false">IF($F126&lt;Q$2,MIN($L126-SUM($M126:P126),$G126*$J126/12),0)</f>
        <v>1712.1125</v>
      </c>
      <c r="R126" s="18" t="n">
        <f aca="false">IF($F126&lt;R$2,MIN($L126-SUM($M126:Q126),$G126*$J126/12),0)</f>
        <v>1712.1125</v>
      </c>
      <c r="S126" s="18" t="n">
        <f aca="false">IF($F126&lt;S$2,MIN($L126-SUM($M126:R126),$G126*$J126/12),0)</f>
        <v>1712.1125</v>
      </c>
      <c r="T126" s="18" t="n">
        <f aca="false">IF($F126&lt;T$2,MIN($L126-SUM($M126:S126),$G126*$J126/12),0)</f>
        <v>1712.1125</v>
      </c>
      <c r="U126" s="18" t="n">
        <f aca="false">IF($F126&lt;U$2,MIN($L126-SUM($M126:T126),$G126*$J126/12),0)</f>
        <v>1712.1125</v>
      </c>
      <c r="V126" s="18" t="n">
        <f aca="false">IF($F126&lt;V$2,MIN($L126-SUM($M126:U126),$G126*$J126/12),0)</f>
        <v>1712.1125</v>
      </c>
      <c r="W126" s="18" t="n">
        <f aca="false">IF($F126&lt;W$2,MIN($L126-SUM($M126:V126),$G126*$J126/12),0)</f>
        <v>1712.1125</v>
      </c>
      <c r="X126" s="18" t="n">
        <f aca="false">IF($F126&lt;X$2,MIN($L126-SUM($M126:W126),$G126*$J126/12),0)</f>
        <v>1712.1125</v>
      </c>
      <c r="Y126" s="18" t="n">
        <f aca="false">SUM(M126:X126)</f>
        <v>20545.35</v>
      </c>
      <c r="Z126" s="19" t="n">
        <f aca="false">H126+L126</f>
        <v>27393.8</v>
      </c>
      <c r="AA126" s="5" t="s">
        <v>161</v>
      </c>
    </row>
    <row r="127" customFormat="false" ht="15.75" hidden="false" customHeight="false" outlineLevel="0" collapsed="false">
      <c r="A127" s="12" t="n">
        <v>94</v>
      </c>
      <c r="B127" s="12" t="s">
        <v>374</v>
      </c>
      <c r="C127" s="12" t="s">
        <v>375</v>
      </c>
      <c r="D127" s="12" t="s">
        <v>376</v>
      </c>
      <c r="E127" s="13" t="s">
        <v>377</v>
      </c>
      <c r="F127" s="12"/>
      <c r="G127" s="14" t="n">
        <v>9800</v>
      </c>
      <c r="H127" s="14"/>
      <c r="I127" s="15" t="n">
        <f aca="false">G127-H127</f>
        <v>9800</v>
      </c>
      <c r="J127" s="29" t="n">
        <v>0.25</v>
      </c>
      <c r="K127" s="15" t="n">
        <f aca="false">MIN(I127,G127*J127)</f>
        <v>2450</v>
      </c>
      <c r="L127" s="15" t="n">
        <f aca="false">MIN(K127,(G127*J127)/12*(12-F127))</f>
        <v>2450</v>
      </c>
      <c r="M127" s="17" t="n">
        <f aca="false">IF($F127&lt;M$2,MIN(L127,$G127*$J127/12),0)</f>
        <v>204.166666666667</v>
      </c>
      <c r="N127" s="15" t="n">
        <f aca="false">IF($F127&lt;N$2,MIN($L127-SUM($M127:M127),$G127*$J127/12),0)</f>
        <v>204.166666666667</v>
      </c>
      <c r="O127" s="15" t="n">
        <f aca="false">IF($F127&lt;O$2,MIN($L127-SUM($M127:N127),$G127*$J127/12),0)</f>
        <v>204.166666666667</v>
      </c>
      <c r="P127" s="15" t="n">
        <f aca="false">IF($F127&lt;P$2,MIN($L127-SUM($M127:O127),$G127*$J127/12),0)</f>
        <v>204.166666666667</v>
      </c>
      <c r="Q127" s="15" t="n">
        <f aca="false">IF($F127&lt;Q$2,MIN($L127-SUM($M127:P127),$G127*$J127/12),0)</f>
        <v>204.166666666667</v>
      </c>
      <c r="R127" s="18" t="n">
        <f aca="false">IF($F127&lt;R$2,MIN($L127-SUM($M127:Q127),$G127*$J127/12),0)</f>
        <v>204.166666666667</v>
      </c>
      <c r="S127" s="18" t="n">
        <f aca="false">IF($F127&lt;S$2,MIN($L127-SUM($M127:R127),$G127*$J127/12),0)</f>
        <v>204.166666666667</v>
      </c>
      <c r="T127" s="18" t="n">
        <f aca="false">IF($F127&lt;T$2,MIN($L127-SUM($M127:S127),$G127*$J127/12),0)</f>
        <v>204.166666666667</v>
      </c>
      <c r="U127" s="18" t="n">
        <f aca="false">IF($F127&lt;U$2,MIN($L127-SUM($M127:T127),$G127*$J127/12),0)</f>
        <v>204.166666666667</v>
      </c>
      <c r="V127" s="18" t="n">
        <f aca="false">IF($F127&lt;V$2,MIN($L127-SUM($M127:U127),$G127*$J127/12),0)</f>
        <v>204.166666666667</v>
      </c>
      <c r="W127" s="18" t="n">
        <f aca="false">IF($F127&lt;W$2,MIN($L127-SUM($M127:V127),$G127*$J127/12),0)</f>
        <v>204.166666666667</v>
      </c>
      <c r="X127" s="18" t="n">
        <f aca="false">IF($F127&lt;X$2,MIN($L127-SUM($M127:W127),$G127*$J127/12),0)</f>
        <v>204.166666666667</v>
      </c>
      <c r="Y127" s="18" t="n">
        <f aca="false">SUM(M127:X127)</f>
        <v>2450</v>
      </c>
      <c r="Z127" s="19" t="n">
        <f aca="false">H127+L127</f>
        <v>2450</v>
      </c>
      <c r="AA127" s="5" t="s">
        <v>378</v>
      </c>
    </row>
    <row r="128" customFormat="false" ht="15.75" hidden="false" customHeight="false" outlineLevel="0" collapsed="false">
      <c r="A128" s="12" t="n">
        <v>95</v>
      </c>
      <c r="B128" s="12" t="s">
        <v>379</v>
      </c>
      <c r="C128" s="12" t="s">
        <v>380</v>
      </c>
      <c r="D128" s="12" t="s">
        <v>381</v>
      </c>
      <c r="E128" s="13" t="s">
        <v>382</v>
      </c>
      <c r="F128" s="12" t="n">
        <v>1</v>
      </c>
      <c r="G128" s="14" t="n">
        <v>129697.9</v>
      </c>
      <c r="H128" s="14"/>
      <c r="I128" s="15" t="n">
        <f aca="false">G128-H128</f>
        <v>129697.9</v>
      </c>
      <c r="J128" s="29" t="n">
        <v>0.25</v>
      </c>
      <c r="K128" s="15" t="n">
        <f aca="false">MIN(I128,G128*J128)</f>
        <v>32424.475</v>
      </c>
      <c r="L128" s="15" t="n">
        <f aca="false">MIN(K128,(G128*J128)/12*(12-F128))</f>
        <v>29722.4354166667</v>
      </c>
      <c r="M128" s="17" t="n">
        <f aca="false">IF($F128&lt;M$2,MIN(L128,$G128*$J128/12),0)</f>
        <v>0</v>
      </c>
      <c r="N128" s="15" t="n">
        <f aca="false">IF($F128&lt;N$2,MIN($L128-SUM($M128:M128),$G128*$J128/12),0)</f>
        <v>2702.03958333333</v>
      </c>
      <c r="O128" s="15" t="n">
        <f aca="false">IF($F128&lt;O$2,MIN($L128-SUM($M128:N128),$G128*$J128/12),0)</f>
        <v>2702.03958333333</v>
      </c>
      <c r="P128" s="15" t="n">
        <f aca="false">IF($F128&lt;P$2,MIN($L128-SUM($M128:O128),$G128*$J128/12),0)</f>
        <v>2702.03958333333</v>
      </c>
      <c r="Q128" s="15" t="n">
        <f aca="false">IF($F128&lt;Q$2,MIN($L128-SUM($M128:P128),$G128*$J128/12),0)</f>
        <v>2702.03958333333</v>
      </c>
      <c r="R128" s="18" t="n">
        <f aca="false">IF($F128&lt;R$2,MIN($L128-SUM($M128:Q128),$G128*$J128/12),0)</f>
        <v>2702.03958333333</v>
      </c>
      <c r="S128" s="18" t="n">
        <f aca="false">IF($F128&lt;S$2,MIN($L128-SUM($M128:R128),$G128*$J128/12),0)</f>
        <v>2702.03958333333</v>
      </c>
      <c r="T128" s="18" t="n">
        <f aca="false">IF($F128&lt;T$2,MIN($L128-SUM($M128:S128),$G128*$J128/12),0)</f>
        <v>2702.03958333333</v>
      </c>
      <c r="U128" s="18" t="n">
        <f aca="false">IF($F128&lt;U$2,MIN($L128-SUM($M128:T128),$G128*$J128/12),0)</f>
        <v>2702.03958333333</v>
      </c>
      <c r="V128" s="18" t="n">
        <f aca="false">IF($F128&lt;V$2,MIN($L128-SUM($M128:U128),$G128*$J128/12),0)</f>
        <v>2702.03958333333</v>
      </c>
      <c r="W128" s="18" t="n">
        <f aca="false">IF($F128&lt;W$2,MIN($L128-SUM($M128:V128),$G128*$J128/12),0)</f>
        <v>2702.03958333333</v>
      </c>
      <c r="X128" s="18" t="n">
        <f aca="false">IF($F128&lt;X$2,MIN($L128-SUM($M128:W128),$G128*$J128/12),0)</f>
        <v>2702.03958333333</v>
      </c>
      <c r="Y128" s="18" t="n">
        <f aca="false">SUM(M128:X128)</f>
        <v>29722.4354166667</v>
      </c>
      <c r="Z128" s="19" t="n">
        <f aca="false">H128+L128</f>
        <v>29722.4354166667</v>
      </c>
      <c r="AA128" s="5" t="s">
        <v>383</v>
      </c>
    </row>
    <row r="129" customFormat="false" ht="15.75" hidden="false" customHeight="false" outlineLevel="0" collapsed="false">
      <c r="A129" s="12" t="n">
        <v>96</v>
      </c>
      <c r="B129" s="12" t="s">
        <v>384</v>
      </c>
      <c r="C129" s="12" t="s">
        <v>385</v>
      </c>
      <c r="D129" s="12" t="s">
        <v>386</v>
      </c>
      <c r="E129" s="13" t="s">
        <v>387</v>
      </c>
      <c r="F129" s="12" t="n">
        <v>1</v>
      </c>
      <c r="G129" s="14" t="n">
        <v>19474</v>
      </c>
      <c r="H129" s="14"/>
      <c r="I129" s="15" t="n">
        <f aca="false">G129-H129</f>
        <v>19474</v>
      </c>
      <c r="J129" s="29" t="n">
        <v>0.25</v>
      </c>
      <c r="K129" s="15" t="n">
        <f aca="false">MIN(I129,G129*J129)</f>
        <v>4868.5</v>
      </c>
      <c r="L129" s="15" t="n">
        <f aca="false">MIN(K129,(G129*J129)/12*(12-F129))</f>
        <v>4462.79166666667</v>
      </c>
      <c r="M129" s="17" t="n">
        <f aca="false">IF($F129&lt;M$2,MIN(L129,$G129*$J129/12),0)</f>
        <v>0</v>
      </c>
      <c r="N129" s="15" t="n">
        <f aca="false">IF($F129&lt;N$2,MIN($L129-SUM($M129:M129),$G129*$J129/12),0)</f>
        <v>405.708333333333</v>
      </c>
      <c r="O129" s="15" t="n">
        <f aca="false">IF($F129&lt;O$2,MIN($L129-SUM($M129:N129),$G129*$J129/12),0)</f>
        <v>405.708333333333</v>
      </c>
      <c r="P129" s="15" t="n">
        <f aca="false">IF($F129&lt;P$2,MIN($L129-SUM($M129:O129),$G129*$J129/12),0)</f>
        <v>405.708333333333</v>
      </c>
      <c r="Q129" s="15" t="n">
        <f aca="false">IF($F129&lt;Q$2,MIN($L129-SUM($M129:P129),$G129*$J129/12),0)</f>
        <v>405.708333333333</v>
      </c>
      <c r="R129" s="18" t="n">
        <f aca="false">IF($F129&lt;R$2,MIN($L129-SUM($M129:Q129),$G129*$J129/12),0)</f>
        <v>405.708333333333</v>
      </c>
      <c r="S129" s="18" t="n">
        <f aca="false">IF($F129&lt;S$2,MIN($L129-SUM($M129:R129),$G129*$J129/12),0)</f>
        <v>405.708333333333</v>
      </c>
      <c r="T129" s="18" t="n">
        <f aca="false">IF($F129&lt;T$2,MIN($L129-SUM($M129:S129),$G129*$J129/12),0)</f>
        <v>405.708333333333</v>
      </c>
      <c r="U129" s="18" t="n">
        <f aca="false">IF($F129&lt;U$2,MIN($L129-SUM($M129:T129),$G129*$J129/12),0)</f>
        <v>405.708333333333</v>
      </c>
      <c r="V129" s="18" t="n">
        <f aca="false">IF($F129&lt;V$2,MIN($L129-SUM($M129:U129),$G129*$J129/12),0)</f>
        <v>405.708333333333</v>
      </c>
      <c r="W129" s="18" t="n">
        <f aca="false">IF($F129&lt;W$2,MIN($L129-SUM($M129:V129),$G129*$J129/12),0)</f>
        <v>405.708333333333</v>
      </c>
      <c r="X129" s="18" t="n">
        <f aca="false">IF($F129&lt;X$2,MIN($L129-SUM($M129:W129),$G129*$J129/12),0)</f>
        <v>405.708333333333</v>
      </c>
      <c r="Y129" s="18" t="n">
        <f aca="false">SUM(M129:X129)</f>
        <v>4462.79166666667</v>
      </c>
      <c r="Z129" s="19" t="n">
        <f aca="false">H129+L129</f>
        <v>4462.79166666667</v>
      </c>
      <c r="AA129" s="5" t="s">
        <v>388</v>
      </c>
    </row>
    <row r="130" customFormat="false" ht="15.75" hidden="false" customHeight="false" outlineLevel="0" collapsed="false">
      <c r="A130" s="12" t="n">
        <v>97</v>
      </c>
      <c r="B130" s="12" t="s">
        <v>389</v>
      </c>
      <c r="C130" s="12" t="s">
        <v>390</v>
      </c>
      <c r="D130" s="12" t="s">
        <v>391</v>
      </c>
      <c r="E130" s="13" t="s">
        <v>392</v>
      </c>
      <c r="F130" s="12" t="n">
        <v>1</v>
      </c>
      <c r="G130" s="14" t="n">
        <v>4749.05</v>
      </c>
      <c r="H130" s="14"/>
      <c r="I130" s="15" t="n">
        <f aca="false">G130-H130</f>
        <v>4749.05</v>
      </c>
      <c r="J130" s="29" t="n">
        <v>0.25</v>
      </c>
      <c r="K130" s="15" t="n">
        <f aca="false">MIN(I130,G130*J130)</f>
        <v>1187.2625</v>
      </c>
      <c r="L130" s="15" t="n">
        <f aca="false">MIN(K130,(G130*J130)/12*(12-F130))</f>
        <v>1088.32395833333</v>
      </c>
      <c r="M130" s="17" t="n">
        <f aca="false">IF($F130&lt;M$2,MIN(L130,$G130*$J130/12),0)</f>
        <v>0</v>
      </c>
      <c r="N130" s="15" t="n">
        <f aca="false">IF($F130&lt;N$2,MIN($L130-SUM($M130:M130),$G130*$J130/12),0)</f>
        <v>98.9385416666667</v>
      </c>
      <c r="O130" s="15" t="n">
        <f aca="false">IF($F130&lt;O$2,MIN($L130-SUM($M130:N130),$G130*$J130/12),0)</f>
        <v>98.9385416666667</v>
      </c>
      <c r="P130" s="15" t="n">
        <f aca="false">IF($F130&lt;P$2,MIN($L130-SUM($M130:O130),$G130*$J130/12),0)</f>
        <v>98.9385416666667</v>
      </c>
      <c r="Q130" s="15" t="n">
        <f aca="false">IF($F130&lt;Q$2,MIN($L130-SUM($M130:P130),$G130*$J130/12),0)</f>
        <v>98.9385416666667</v>
      </c>
      <c r="R130" s="18" t="n">
        <f aca="false">IF($F130&lt;R$2,MIN($L130-SUM($M130:Q130),$G130*$J130/12),0)</f>
        <v>98.9385416666667</v>
      </c>
      <c r="S130" s="18" t="n">
        <f aca="false">IF($F130&lt;S$2,MIN($L130-SUM($M130:R130),$G130*$J130/12),0)</f>
        <v>98.9385416666667</v>
      </c>
      <c r="T130" s="18" t="n">
        <f aca="false">IF($F130&lt;T$2,MIN($L130-SUM($M130:S130),$G130*$J130/12),0)</f>
        <v>98.9385416666667</v>
      </c>
      <c r="U130" s="18" t="n">
        <f aca="false">IF($F130&lt;U$2,MIN($L130-SUM($M130:T130),$G130*$J130/12),0)</f>
        <v>98.9385416666667</v>
      </c>
      <c r="V130" s="18" t="n">
        <f aca="false">IF($F130&lt;V$2,MIN($L130-SUM($M130:U130),$G130*$J130/12),0)</f>
        <v>98.9385416666667</v>
      </c>
      <c r="W130" s="18" t="n">
        <f aca="false">IF($F130&lt;W$2,MIN($L130-SUM($M130:V130),$G130*$J130/12),0)</f>
        <v>98.9385416666667</v>
      </c>
      <c r="X130" s="18" t="n">
        <f aca="false">IF($F130&lt;X$2,MIN($L130-SUM($M130:W130),$G130*$J130/12),0)</f>
        <v>98.9385416666667</v>
      </c>
      <c r="Y130" s="18" t="n">
        <f aca="false">SUM(M130:X130)</f>
        <v>1088.32395833333</v>
      </c>
      <c r="Z130" s="19" t="n">
        <f aca="false">H130+L130</f>
        <v>1088.32395833333</v>
      </c>
      <c r="AA130" s="5" t="s">
        <v>393</v>
      </c>
    </row>
    <row r="131" customFormat="false" ht="15.75" hidden="false" customHeight="false" outlineLevel="0" collapsed="false">
      <c r="A131" s="12" t="n">
        <v>98</v>
      </c>
      <c r="B131" s="12" t="s">
        <v>394</v>
      </c>
      <c r="C131" s="12" t="s">
        <v>395</v>
      </c>
      <c r="D131" s="12" t="s">
        <v>396</v>
      </c>
      <c r="E131" s="13" t="s">
        <v>397</v>
      </c>
      <c r="F131" s="12" t="n">
        <v>2</v>
      </c>
      <c r="G131" s="14" t="n">
        <v>5792.8</v>
      </c>
      <c r="H131" s="14"/>
      <c r="I131" s="15" t="n">
        <f aca="false">G131-H131</f>
        <v>5792.8</v>
      </c>
      <c r="J131" s="29" t="n">
        <v>0.25</v>
      </c>
      <c r="K131" s="15" t="n">
        <f aca="false">MIN(I131,G131*J131)</f>
        <v>1448.2</v>
      </c>
      <c r="L131" s="15" t="n">
        <f aca="false">MIN(K131,(G131*J131)/12*(12-F131))</f>
        <v>1206.83333333333</v>
      </c>
      <c r="M131" s="17" t="n">
        <f aca="false">IF($F131&lt;M$2,MIN(L131,$G131*$J131/12),0)</f>
        <v>0</v>
      </c>
      <c r="N131" s="15" t="n">
        <f aca="false">IF($F131&lt;N$2,MIN($L131-SUM($M131:M131),$G131*$J131/12),0)</f>
        <v>0</v>
      </c>
      <c r="O131" s="15" t="n">
        <f aca="false">IF($F131&lt;O$2,MIN($L131-SUM($M131:N131),$G131*$J131/12),0)</f>
        <v>120.683333333333</v>
      </c>
      <c r="P131" s="15" t="n">
        <f aca="false">IF($F131&lt;P$2,MIN($L131-SUM($M131:O131),$G131*$J131/12),0)</f>
        <v>120.683333333333</v>
      </c>
      <c r="Q131" s="15" t="n">
        <f aca="false">IF($F131&lt;Q$2,MIN($L131-SUM($M131:P131),$G131*$J131/12),0)</f>
        <v>120.683333333333</v>
      </c>
      <c r="R131" s="18" t="n">
        <f aca="false">IF($F131&lt;R$2,MIN($L131-SUM($M131:Q131),$G131*$J131/12),0)</f>
        <v>120.683333333333</v>
      </c>
      <c r="S131" s="18" t="n">
        <f aca="false">IF($F131&lt;S$2,MIN($L131-SUM($M131:R131),$G131*$J131/12),0)</f>
        <v>120.683333333333</v>
      </c>
      <c r="T131" s="18" t="n">
        <f aca="false">IF($F131&lt;T$2,MIN($L131-SUM($M131:S131),$G131*$J131/12),0)</f>
        <v>120.683333333333</v>
      </c>
      <c r="U131" s="18" t="n">
        <f aca="false">IF($F131&lt;U$2,MIN($L131-SUM($M131:T131),$G131*$J131/12),0)</f>
        <v>120.683333333333</v>
      </c>
      <c r="V131" s="18" t="n">
        <f aca="false">IF($F131&lt;V$2,MIN($L131-SUM($M131:U131),$G131*$J131/12),0)</f>
        <v>120.683333333333</v>
      </c>
      <c r="W131" s="18" t="n">
        <f aca="false">IF($F131&lt;W$2,MIN($L131-SUM($M131:V131),$G131*$J131/12),0)</f>
        <v>120.683333333333</v>
      </c>
      <c r="X131" s="18" t="n">
        <f aca="false">IF($F131&lt;X$2,MIN($L131-SUM($M131:W131),$G131*$J131/12),0)</f>
        <v>120.683333333333</v>
      </c>
      <c r="Y131" s="18" t="n">
        <f aca="false">SUM(M131:X131)</f>
        <v>1206.83333333333</v>
      </c>
      <c r="Z131" s="19" t="n">
        <f aca="false">H131+L131</f>
        <v>1206.83333333333</v>
      </c>
      <c r="AA131" s="5" t="s">
        <v>398</v>
      </c>
    </row>
    <row r="132" customFormat="false" ht="15.75" hidden="false" customHeight="false" outlineLevel="0" collapsed="false">
      <c r="A132" s="12"/>
      <c r="B132" s="12"/>
      <c r="C132" s="12"/>
      <c r="D132" s="12"/>
      <c r="E132" s="13"/>
      <c r="F132" s="12"/>
      <c r="G132" s="14"/>
      <c r="H132" s="14"/>
      <c r="I132" s="15" t="n">
        <f aca="false">G132-H132</f>
        <v>0</v>
      </c>
      <c r="J132" s="29"/>
      <c r="K132" s="15" t="n">
        <f aca="false">MIN(I132,G132*J132)</f>
        <v>0</v>
      </c>
      <c r="L132" s="15" t="n">
        <f aca="false">MIN(K132,(G132*J132)/12*(12-F132))</f>
        <v>0</v>
      </c>
      <c r="M132" s="17" t="n">
        <f aca="false">IF($F132&lt;M$2,MIN(L132,$G132*$J132/12),0)</f>
        <v>0</v>
      </c>
      <c r="N132" s="15" t="n">
        <f aca="false">IF($F132&lt;N$2,MIN($L132-SUM($M132:M132),$G132*$J132/12),0)</f>
        <v>0</v>
      </c>
      <c r="O132" s="15" t="n">
        <f aca="false">IF($F132&lt;O$2,MIN($L132-SUM($M132:N132),$G132*$J132/12),0)</f>
        <v>0</v>
      </c>
      <c r="P132" s="15" t="n">
        <f aca="false">IF($F132&lt;P$2,MIN($L132-SUM($M132:O132),$G132*$J132/12),0)</f>
        <v>0</v>
      </c>
      <c r="Q132" s="15" t="n">
        <f aca="false">IF($F132&lt;Q$2,MIN($L132-SUM($M132:P132),$G132*$J132/12),0)</f>
        <v>0</v>
      </c>
      <c r="R132" s="18" t="n">
        <f aca="false">IF($F132&lt;R$2,MIN($L132-SUM($M132:Q132),$G132*$J132/12),0)</f>
        <v>0</v>
      </c>
      <c r="S132" s="18" t="n">
        <f aca="false">IF($F132&lt;S$2,MIN($L132-SUM($M132:R132),$G132*$J132/12),0)</f>
        <v>0</v>
      </c>
      <c r="T132" s="18" t="n">
        <f aca="false">IF($F132&lt;T$2,MIN($L132-SUM($M132:S132),$G132*$J132/12),0)</f>
        <v>0</v>
      </c>
      <c r="U132" s="18" t="n">
        <f aca="false">IF($F132&lt;U$2,MIN($L132-SUM($M132:T132),$G132*$J132/12),0)</f>
        <v>0</v>
      </c>
      <c r="V132" s="18" t="n">
        <f aca="false">IF($F132&lt;V$2,MIN($L132-SUM($M132:U132),$G132*$J132/12),0)</f>
        <v>0</v>
      </c>
      <c r="W132" s="18" t="n">
        <f aca="false">IF($F132&lt;W$2,MIN($L132-SUM($M132:V132),$G132*$J132/12),0)</f>
        <v>0</v>
      </c>
      <c r="X132" s="18" t="n">
        <f aca="false">IF($F132&lt;X$2,MIN($L132-SUM($M132:W132),$G132*$J132/12),0)</f>
        <v>0</v>
      </c>
      <c r="Y132" s="18" t="n">
        <f aca="false">SUM(M132:X132)</f>
        <v>0</v>
      </c>
      <c r="Z132" s="19" t="n">
        <f aca="false">H132+L132</f>
        <v>0</v>
      </c>
      <c r="AA132" s="5"/>
    </row>
    <row r="133" customFormat="false" ht="15.75" hidden="false" customHeight="false" outlineLevel="0" collapsed="false">
      <c r="A133" s="12"/>
      <c r="B133" s="12"/>
      <c r="C133" s="12"/>
      <c r="D133" s="12"/>
      <c r="E133" s="13"/>
      <c r="F133" s="12"/>
      <c r="G133" s="14"/>
      <c r="H133" s="14"/>
      <c r="I133" s="15" t="n">
        <f aca="false">G133-H133</f>
        <v>0</v>
      </c>
      <c r="J133" s="29"/>
      <c r="K133" s="15" t="n">
        <f aca="false">MIN(I133,G133*J133)</f>
        <v>0</v>
      </c>
      <c r="L133" s="15" t="n">
        <f aca="false">MIN(K133,(G133*J133)/12*(12-F133))</f>
        <v>0</v>
      </c>
      <c r="M133" s="17" t="n">
        <f aca="false">IF($F133&lt;M$2,MIN(L133,$G133*$J133/12),0)</f>
        <v>0</v>
      </c>
      <c r="N133" s="15" t="n">
        <f aca="false">IF($F133&lt;N$2,MIN($L133-SUM($M133:M133),$G133*$J133/12),0)</f>
        <v>0</v>
      </c>
      <c r="O133" s="15" t="n">
        <f aca="false">IF($F133&lt;O$2,MIN($L133-SUM($M133:N133),$G133*$J133/12),0)</f>
        <v>0</v>
      </c>
      <c r="P133" s="15" t="n">
        <f aca="false">IF($F133&lt;P$2,MIN($L133-SUM($M133:O133),$G133*$J133/12),0)</f>
        <v>0</v>
      </c>
      <c r="Q133" s="15" t="n">
        <f aca="false">IF($F133&lt;Q$2,MIN($L133-SUM($M133:P133),$G133*$J133/12),0)</f>
        <v>0</v>
      </c>
      <c r="R133" s="18" t="n">
        <f aca="false">IF($F133&lt;R$2,MIN($L133-SUM($M133:Q133),$G133*$J133/12),0)</f>
        <v>0</v>
      </c>
      <c r="S133" s="18" t="n">
        <f aca="false">IF($F133&lt;S$2,MIN($L133-SUM($M133:R133),$G133*$J133/12),0)</f>
        <v>0</v>
      </c>
      <c r="T133" s="18" t="n">
        <f aca="false">IF($F133&lt;T$2,MIN($L133-SUM($M133:S133),$G133*$J133/12),0)</f>
        <v>0</v>
      </c>
      <c r="U133" s="18" t="n">
        <f aca="false">IF($F133&lt;U$2,MIN($L133-SUM($M133:T133),$G133*$J133/12),0)</f>
        <v>0</v>
      </c>
      <c r="V133" s="18" t="n">
        <f aca="false">IF($F133&lt;V$2,MIN($L133-SUM($M133:U133),$G133*$J133/12),0)</f>
        <v>0</v>
      </c>
      <c r="W133" s="18" t="n">
        <f aca="false">IF($F133&lt;W$2,MIN($L133-SUM($M133:V133),$G133*$J133/12),0)</f>
        <v>0</v>
      </c>
      <c r="X133" s="18" t="n">
        <f aca="false">IF($F133&lt;X$2,MIN($L133-SUM($M133:W133),$G133*$J133/12),0)</f>
        <v>0</v>
      </c>
      <c r="Y133" s="18" t="n">
        <f aca="false">SUM(M133:X133)</f>
        <v>0</v>
      </c>
      <c r="Z133" s="19" t="n">
        <f aca="false">H133+L133</f>
        <v>0</v>
      </c>
      <c r="AA133" s="5"/>
    </row>
    <row r="134" customFormat="false" ht="15.75" hidden="false" customHeight="false" outlineLevel="0" collapsed="false">
      <c r="A134" s="12"/>
      <c r="B134" s="12"/>
      <c r="C134" s="12"/>
      <c r="D134" s="12"/>
      <c r="E134" s="13"/>
      <c r="F134" s="12"/>
      <c r="G134" s="14"/>
      <c r="H134" s="14"/>
      <c r="I134" s="15" t="n">
        <f aca="false">G134-H134</f>
        <v>0</v>
      </c>
      <c r="J134" s="29"/>
      <c r="K134" s="15" t="n">
        <f aca="false">MIN(I134,G134*J134)</f>
        <v>0</v>
      </c>
      <c r="L134" s="15" t="n">
        <f aca="false">MIN(K134,(G134*J134)/12*(12-F134))</f>
        <v>0</v>
      </c>
      <c r="M134" s="17" t="n">
        <f aca="false">IF($F134&lt;M$2,MIN(L134,$G134*$J134/12),0)</f>
        <v>0</v>
      </c>
      <c r="N134" s="15" t="n">
        <f aca="false">IF($F134&lt;N$2,MIN($L134-SUM($M134:M134),$G134*$J134/12),0)</f>
        <v>0</v>
      </c>
      <c r="O134" s="15" t="n">
        <f aca="false">IF($F134&lt;O$2,MIN($L134-SUM($M134:N134),$G134*$J134/12),0)</f>
        <v>0</v>
      </c>
      <c r="P134" s="15" t="n">
        <f aca="false">IF($F134&lt;P$2,MIN($L134-SUM($M134:O134),$G134*$J134/12),0)</f>
        <v>0</v>
      </c>
      <c r="Q134" s="15" t="n">
        <f aca="false">IF($F134&lt;Q$2,MIN($L134-SUM($M134:P134),$G134*$J134/12),0)</f>
        <v>0</v>
      </c>
      <c r="R134" s="18" t="n">
        <f aca="false">IF($F134&lt;R$2,MIN($L134-SUM($M134:Q134),$G134*$J134/12),0)</f>
        <v>0</v>
      </c>
      <c r="S134" s="18" t="n">
        <f aca="false">IF($F134&lt;S$2,MIN($L134-SUM($M134:R134),$G134*$J134/12),0)</f>
        <v>0</v>
      </c>
      <c r="T134" s="18" t="n">
        <f aca="false">IF($F134&lt;T$2,MIN($L134-SUM($M134:S134),$G134*$J134/12),0)</f>
        <v>0</v>
      </c>
      <c r="U134" s="18" t="n">
        <f aca="false">IF($F134&lt;U$2,MIN($L134-SUM($M134:T134),$G134*$J134/12),0)</f>
        <v>0</v>
      </c>
      <c r="V134" s="18" t="n">
        <f aca="false">IF($F134&lt;V$2,MIN($L134-SUM($M134:U134),$G134*$J134/12),0)</f>
        <v>0</v>
      </c>
      <c r="W134" s="18" t="n">
        <f aca="false">IF($F134&lt;W$2,MIN($L134-SUM($M134:V134),$G134*$J134/12),0)</f>
        <v>0</v>
      </c>
      <c r="X134" s="18" t="n">
        <f aca="false">IF($F134&lt;X$2,MIN($L134-SUM($M134:W134),$G134*$J134/12),0)</f>
        <v>0</v>
      </c>
      <c r="Y134" s="18" t="n">
        <f aca="false">SUM(M134:X134)</f>
        <v>0</v>
      </c>
      <c r="Z134" s="19" t="n">
        <f aca="false">H134+L134</f>
        <v>0</v>
      </c>
      <c r="AA134" s="5"/>
    </row>
    <row r="135" customFormat="false" ht="15.75" hidden="false" customHeight="false" outlineLevel="0" collapsed="false">
      <c r="A135" s="12"/>
      <c r="B135" s="12"/>
      <c r="C135" s="12"/>
      <c r="D135" s="12"/>
      <c r="E135" s="13"/>
      <c r="F135" s="12"/>
      <c r="G135" s="14"/>
      <c r="H135" s="14"/>
      <c r="I135" s="15" t="n">
        <f aca="false">G135-H135</f>
        <v>0</v>
      </c>
      <c r="J135" s="29"/>
      <c r="K135" s="15" t="n">
        <f aca="false">MIN(I135,G135*J135)</f>
        <v>0</v>
      </c>
      <c r="L135" s="15" t="n">
        <f aca="false">MIN(K135,(G135*J135)/12*(12-F135))</f>
        <v>0</v>
      </c>
      <c r="M135" s="17" t="n">
        <f aca="false">IF($F135&lt;M$2,MIN(L135,$G135*$J135/12),0)</f>
        <v>0</v>
      </c>
      <c r="N135" s="15" t="n">
        <f aca="false">IF($F135&lt;N$2,MIN($L135-SUM($M135:M135),$G135*$J135/12),0)</f>
        <v>0</v>
      </c>
      <c r="O135" s="15" t="n">
        <f aca="false">IF($F135&lt;O$2,MIN($L135-SUM($M135:N135),$G135*$J135/12),0)</f>
        <v>0</v>
      </c>
      <c r="P135" s="15" t="n">
        <f aca="false">IF($F135&lt;P$2,MIN($L135-SUM($M135:O135),$G135*$J135/12),0)</f>
        <v>0</v>
      </c>
      <c r="Q135" s="15" t="n">
        <f aca="false">IF($F135&lt;Q$2,MIN($L135-SUM($M135:P135),$G135*$J135/12),0)</f>
        <v>0</v>
      </c>
      <c r="R135" s="18" t="n">
        <f aca="false">IF($F135&lt;R$2,MIN($L135-SUM($M135:Q135),$G135*$J135/12),0)</f>
        <v>0</v>
      </c>
      <c r="S135" s="18" t="n">
        <f aca="false">IF($F135&lt;S$2,MIN($L135-SUM($M135:R135),$G135*$J135/12),0)</f>
        <v>0</v>
      </c>
      <c r="T135" s="18" t="n">
        <f aca="false">IF($F135&lt;T$2,MIN($L135-SUM($M135:S135),$G135*$J135/12),0)</f>
        <v>0</v>
      </c>
      <c r="U135" s="18" t="n">
        <f aca="false">IF($F135&lt;U$2,MIN($L135-SUM($M135:T135),$G135*$J135/12),0)</f>
        <v>0</v>
      </c>
      <c r="V135" s="18" t="n">
        <f aca="false">IF($F135&lt;V$2,MIN($L135-SUM($M135:U135),$G135*$J135/12),0)</f>
        <v>0</v>
      </c>
      <c r="W135" s="18" t="n">
        <f aca="false">IF($F135&lt;W$2,MIN($L135-SUM($M135:V135),$G135*$J135/12),0)</f>
        <v>0</v>
      </c>
      <c r="X135" s="18" t="n">
        <f aca="false">IF($F135&lt;X$2,MIN($L135-SUM($M135:W135),$G135*$J135/12),0)</f>
        <v>0</v>
      </c>
      <c r="Y135" s="18" t="n">
        <f aca="false">SUM(M135:X135)</f>
        <v>0</v>
      </c>
      <c r="Z135" s="19" t="n">
        <f aca="false">H135+L135</f>
        <v>0</v>
      </c>
      <c r="AA135" s="5"/>
    </row>
    <row r="136" customFormat="false" ht="15.75" hidden="false" customHeight="false" outlineLevel="0" collapsed="false">
      <c r="A136" s="12"/>
      <c r="B136" s="12"/>
      <c r="C136" s="12"/>
      <c r="D136" s="12"/>
      <c r="E136" s="13"/>
      <c r="F136" s="12"/>
      <c r="G136" s="14"/>
      <c r="H136" s="14"/>
      <c r="I136" s="15" t="n">
        <f aca="false">G136-H136</f>
        <v>0</v>
      </c>
      <c r="J136" s="29"/>
      <c r="K136" s="15" t="n">
        <f aca="false">MIN(I136,G136*J136)</f>
        <v>0</v>
      </c>
      <c r="L136" s="15" t="n">
        <f aca="false">MIN(K136,(G136*J136)/12*(12-F136))</f>
        <v>0</v>
      </c>
      <c r="M136" s="17" t="n">
        <f aca="false">IF($F136&lt;M$2,MIN(L136,$G136*$J136/12),0)</f>
        <v>0</v>
      </c>
      <c r="N136" s="15" t="n">
        <f aca="false">IF($F136&lt;N$2,MIN($L136-SUM($M136:M136),$G136*$J136/12),0)</f>
        <v>0</v>
      </c>
      <c r="O136" s="15" t="n">
        <f aca="false">IF($F136&lt;O$2,MIN($L136-SUM($M136:N136),$G136*$J136/12),0)</f>
        <v>0</v>
      </c>
      <c r="P136" s="15" t="n">
        <f aca="false">IF($F136&lt;P$2,MIN($L136-SUM($M136:O136),$G136*$J136/12),0)</f>
        <v>0</v>
      </c>
      <c r="Q136" s="15" t="n">
        <f aca="false">IF($F136&lt;Q$2,MIN($L136-SUM($M136:P136),$G136*$J136/12),0)</f>
        <v>0</v>
      </c>
      <c r="R136" s="18" t="n">
        <f aca="false">IF($F136&lt;R$2,MIN($L136-SUM($M136:Q136),$G136*$J136/12),0)</f>
        <v>0</v>
      </c>
      <c r="S136" s="18" t="n">
        <f aca="false">IF($F136&lt;S$2,MIN($L136-SUM($M136:R136),$G136*$J136/12),0)</f>
        <v>0</v>
      </c>
      <c r="T136" s="18" t="n">
        <f aca="false">IF($F136&lt;T$2,MIN($L136-SUM($M136:S136),$G136*$J136/12),0)</f>
        <v>0</v>
      </c>
      <c r="U136" s="18" t="n">
        <f aca="false">IF($F136&lt;U$2,MIN($L136-SUM($M136:T136),$G136*$J136/12),0)</f>
        <v>0</v>
      </c>
      <c r="V136" s="18" t="n">
        <f aca="false">IF($F136&lt;V$2,MIN($L136-SUM($M136:U136),$G136*$J136/12),0)</f>
        <v>0</v>
      </c>
      <c r="W136" s="18" t="n">
        <f aca="false">IF($F136&lt;W$2,MIN($L136-SUM($M136:V136),$G136*$J136/12),0)</f>
        <v>0</v>
      </c>
      <c r="X136" s="18" t="n">
        <f aca="false">IF($F136&lt;X$2,MIN($L136-SUM($M136:W136),$G136*$J136/12),0)</f>
        <v>0</v>
      </c>
      <c r="Y136" s="18" t="n">
        <f aca="false">SUM(M136:X136)</f>
        <v>0</v>
      </c>
      <c r="Z136" s="19" t="n">
        <f aca="false">H136+L136</f>
        <v>0</v>
      </c>
      <c r="AA136" s="5"/>
    </row>
    <row r="137" customFormat="false" ht="15.75" hidden="false" customHeight="false" outlineLevel="0" collapsed="false">
      <c r="A137" s="12"/>
      <c r="B137" s="12"/>
      <c r="C137" s="12"/>
      <c r="D137" s="12"/>
      <c r="E137" s="13"/>
      <c r="F137" s="12"/>
      <c r="G137" s="14"/>
      <c r="H137" s="14"/>
      <c r="I137" s="15" t="n">
        <f aca="false">G137-H137</f>
        <v>0</v>
      </c>
      <c r="J137" s="29"/>
      <c r="K137" s="15" t="n">
        <f aca="false">MIN(I137,G137*J137)</f>
        <v>0</v>
      </c>
      <c r="L137" s="15" t="n">
        <f aca="false">MIN(K137,(G137*J137)/12*(12-F137))</f>
        <v>0</v>
      </c>
      <c r="M137" s="17" t="n">
        <f aca="false">IF($F137&lt;M$2,MIN(L137,$G137*$J137/12),0)</f>
        <v>0</v>
      </c>
      <c r="N137" s="15" t="n">
        <f aca="false">IF($F137&lt;N$2,MIN($L137-SUM($M137:M137),$G137*$J137/12),0)</f>
        <v>0</v>
      </c>
      <c r="O137" s="15" t="n">
        <f aca="false">IF($F137&lt;O$2,MIN($L137-SUM($M137:N137),$G137*$J137/12),0)</f>
        <v>0</v>
      </c>
      <c r="P137" s="15" t="n">
        <f aca="false">IF($F137&lt;P$2,MIN($L137-SUM($M137:O137),$G137*$J137/12),0)</f>
        <v>0</v>
      </c>
      <c r="Q137" s="15" t="n">
        <f aca="false">IF($F137&lt;Q$2,MIN($L137-SUM($M137:P137),$G137*$J137/12),0)</f>
        <v>0</v>
      </c>
      <c r="R137" s="18" t="n">
        <f aca="false">IF($F137&lt;R$2,MIN($L137-SUM($M137:Q137),$G137*$J137/12),0)</f>
        <v>0</v>
      </c>
      <c r="S137" s="18" t="n">
        <f aca="false">IF($F137&lt;S$2,MIN($L137-SUM($M137:R137),$G137*$J137/12),0)</f>
        <v>0</v>
      </c>
      <c r="T137" s="18" t="n">
        <f aca="false">IF($F137&lt;T$2,MIN($L137-SUM($M137:S137),$G137*$J137/12),0)</f>
        <v>0</v>
      </c>
      <c r="U137" s="18" t="n">
        <f aca="false">IF($F137&lt;U$2,MIN($L137-SUM($M137:T137),$G137*$J137/12),0)</f>
        <v>0</v>
      </c>
      <c r="V137" s="18" t="n">
        <f aca="false">IF($F137&lt;V$2,MIN($L137-SUM($M137:U137),$G137*$J137/12),0)</f>
        <v>0</v>
      </c>
      <c r="W137" s="18" t="n">
        <f aca="false">IF($F137&lt;W$2,MIN($L137-SUM($M137:V137),$G137*$J137/12),0)</f>
        <v>0</v>
      </c>
      <c r="X137" s="18" t="n">
        <f aca="false">IF($F137&lt;X$2,MIN($L137-SUM($M137:W137),$G137*$J137/12),0)</f>
        <v>0</v>
      </c>
      <c r="Y137" s="18" t="n">
        <f aca="false">SUM(M137:X137)</f>
        <v>0</v>
      </c>
      <c r="Z137" s="19" t="n">
        <f aca="false">H137+L137</f>
        <v>0</v>
      </c>
      <c r="AA137" s="5"/>
    </row>
    <row r="138" customFormat="false" ht="15.75" hidden="false" customHeight="false" outlineLevel="0" collapsed="false">
      <c r="A138" s="12"/>
      <c r="B138" s="12"/>
      <c r="C138" s="12"/>
      <c r="D138" s="12"/>
      <c r="E138" s="13"/>
      <c r="F138" s="12"/>
      <c r="G138" s="14"/>
      <c r="H138" s="14"/>
      <c r="I138" s="15" t="n">
        <f aca="false">G138-H138</f>
        <v>0</v>
      </c>
      <c r="J138" s="29"/>
      <c r="K138" s="15" t="n">
        <f aca="false">MIN(I138,G138*J138)</f>
        <v>0</v>
      </c>
      <c r="L138" s="15" t="n">
        <f aca="false">MIN(K138,(G138*J138)/12*(12-F138))</f>
        <v>0</v>
      </c>
      <c r="M138" s="17" t="n">
        <f aca="false">IF($F138&lt;M$2,MIN(L138,$G138*$J138/12),0)</f>
        <v>0</v>
      </c>
      <c r="N138" s="15" t="n">
        <f aca="false">IF($F138&lt;N$2,MIN($L138-SUM($M138:M138),$G138*$J138/12),0)</f>
        <v>0</v>
      </c>
      <c r="O138" s="15" t="n">
        <f aca="false">IF($F138&lt;O$2,MIN($L138-SUM($M138:N138),$G138*$J138/12),0)</f>
        <v>0</v>
      </c>
      <c r="P138" s="15" t="n">
        <f aca="false">IF($F138&lt;P$2,MIN($L138-SUM($M138:O138),$G138*$J138/12),0)</f>
        <v>0</v>
      </c>
      <c r="Q138" s="15" t="n">
        <f aca="false">IF($F138&lt;Q$2,MIN($L138-SUM($M138:P138),$G138*$J138/12),0)</f>
        <v>0</v>
      </c>
      <c r="R138" s="18" t="n">
        <f aca="false">IF($F138&lt;R$2,MIN($L138-SUM($M138:Q138),$G138*$J138/12),0)</f>
        <v>0</v>
      </c>
      <c r="S138" s="18" t="n">
        <f aca="false">IF($F138&lt;S$2,MIN($L138-SUM($M138:R138),$G138*$J138/12),0)</f>
        <v>0</v>
      </c>
      <c r="T138" s="18" t="n">
        <f aca="false">IF($F138&lt;T$2,MIN($L138-SUM($M138:S138),$G138*$J138/12),0)</f>
        <v>0</v>
      </c>
      <c r="U138" s="18" t="n">
        <f aca="false">IF($F138&lt;U$2,MIN($L138-SUM($M138:T138),$G138*$J138/12),0)</f>
        <v>0</v>
      </c>
      <c r="V138" s="18" t="n">
        <f aca="false">IF($F138&lt;V$2,MIN($L138-SUM($M138:U138),$G138*$J138/12),0)</f>
        <v>0</v>
      </c>
      <c r="W138" s="18" t="n">
        <f aca="false">IF($F138&lt;W$2,MIN($L138-SUM($M138:V138),$G138*$J138/12),0)</f>
        <v>0</v>
      </c>
      <c r="X138" s="18" t="n">
        <f aca="false">IF($F138&lt;X$2,MIN($L138-SUM($M138:W138),$G138*$J138/12),0)</f>
        <v>0</v>
      </c>
      <c r="Y138" s="18" t="n">
        <f aca="false">SUM(M138:X138)</f>
        <v>0</v>
      </c>
      <c r="Z138" s="19" t="n">
        <f aca="false">H138+L138</f>
        <v>0</v>
      </c>
      <c r="AA138" s="5"/>
    </row>
    <row r="139" customFormat="false" ht="15.75" hidden="false" customHeight="false" outlineLevel="0" collapsed="false">
      <c r="A139" s="12"/>
      <c r="B139" s="12"/>
      <c r="C139" s="12"/>
      <c r="D139" s="12"/>
      <c r="E139" s="13"/>
      <c r="F139" s="12"/>
      <c r="G139" s="14"/>
      <c r="H139" s="14"/>
      <c r="I139" s="15" t="n">
        <f aca="false">G139-H139</f>
        <v>0</v>
      </c>
      <c r="J139" s="29"/>
      <c r="K139" s="15" t="n">
        <f aca="false">MIN(I139,G139*J139)</f>
        <v>0</v>
      </c>
      <c r="L139" s="15" t="n">
        <f aca="false">MIN(K139,(G139*J139)/12*(12-F139))</f>
        <v>0</v>
      </c>
      <c r="M139" s="17"/>
      <c r="N139" s="15"/>
      <c r="O139" s="15" t="n">
        <f aca="false">IF($F139&lt;O$2,MIN($L139-SUM($M139:N139),$G139*$J139/12),0)</f>
        <v>0</v>
      </c>
      <c r="P139" s="15" t="n">
        <f aca="false">IF($F139&lt;P$2,MIN($L139-SUM($M139:O139),$G139*$J139/12),0)</f>
        <v>0</v>
      </c>
      <c r="Q139" s="15"/>
      <c r="R139" s="18" t="n">
        <f aca="false">IF($F139&lt;R$2,MIN($L139-SUM($M139:Q139),$G139*$J139/12),0)</f>
        <v>0</v>
      </c>
      <c r="S139" s="18" t="n">
        <f aca="false">IF($F139&lt;S$2,MIN($L139-SUM($M139:R139),$G139*$J139/12),0)</f>
        <v>0</v>
      </c>
      <c r="T139" s="18" t="n">
        <f aca="false">IF($F139&lt;T$2,MIN($L139-SUM($M139:S139),$G139*$J139/12),0)</f>
        <v>0</v>
      </c>
      <c r="U139" s="18" t="n">
        <f aca="false">IF($F139&lt;U$2,MIN($L139-SUM($M139:T139),$G139*$J139/12),0)</f>
        <v>0</v>
      </c>
      <c r="V139" s="18" t="n">
        <f aca="false">IF($F139&lt;V$2,MIN($L139-SUM($M139:U139),$G139*$J139/12),0)</f>
        <v>0</v>
      </c>
      <c r="W139" s="18" t="n">
        <f aca="false">IF($F139&lt;W$2,MIN($L139-SUM($M139:V139),$G139*$J139/12),0)</f>
        <v>0</v>
      </c>
      <c r="X139" s="18" t="n">
        <f aca="false">IF($F139&lt;X$2,MIN($L139-SUM($M139:W139),$G139*$J139/12),0)</f>
        <v>0</v>
      </c>
      <c r="Y139" s="18" t="n">
        <f aca="false">SUM(M139:X139)</f>
        <v>0</v>
      </c>
      <c r="Z139" s="19" t="n">
        <f aca="false">H139+L139</f>
        <v>0</v>
      </c>
      <c r="AA139" s="5"/>
    </row>
    <row r="140" s="50" customFormat="true" ht="15.75" hidden="false" customHeight="false" outlineLevel="0" collapsed="false">
      <c r="A140" s="42"/>
      <c r="B140" s="42"/>
      <c r="C140" s="43" t="s">
        <v>399</v>
      </c>
      <c r="D140" s="42"/>
      <c r="E140" s="57"/>
      <c r="F140" s="43"/>
      <c r="G140" s="45" t="n">
        <f aca="false">SUM(G31:G139)</f>
        <v>2508683.35</v>
      </c>
      <c r="H140" s="45" t="n">
        <f aca="false">SUM(H31:H139)</f>
        <v>1635960.41</v>
      </c>
      <c r="I140" s="45" t="n">
        <f aca="false">SUM(I31:I139)</f>
        <v>872722.94</v>
      </c>
      <c r="J140" s="46"/>
      <c r="K140" s="45" t="n">
        <f aca="false">SUM(K31:K139)</f>
        <v>442294.2285</v>
      </c>
      <c r="L140" s="45" t="n">
        <f aca="false">SUM(L31:L139)</f>
        <v>438846.175375</v>
      </c>
      <c r="M140" s="47" t="n">
        <f aca="false">SUM(M31:M139)</f>
        <v>45505.949875</v>
      </c>
      <c r="N140" s="45" t="n">
        <f aca="false">SUM(N31:N139)</f>
        <v>48712.6363333333</v>
      </c>
      <c r="O140" s="45" t="n">
        <f aca="false">SUM(O31:O139)</f>
        <v>48833.3196666667</v>
      </c>
      <c r="P140" s="45" t="n">
        <f aca="false">SUM(P31:P139)</f>
        <v>48833.3196666667</v>
      </c>
      <c r="Q140" s="45" t="n">
        <f aca="false">SUM(Q31:Q139)</f>
        <v>48645.8196666667</v>
      </c>
      <c r="R140" s="45" t="n">
        <f aca="false">SUM(R31:R139)</f>
        <v>48645.7971666667</v>
      </c>
      <c r="S140" s="45" t="n">
        <f aca="false">SUM(S31:S139)</f>
        <v>30988.5625833333</v>
      </c>
      <c r="T140" s="45" t="n">
        <f aca="false">SUM(T31:T139)</f>
        <v>27593.8725833333</v>
      </c>
      <c r="U140" s="45" t="n">
        <f aca="false">SUM(U31:U139)</f>
        <v>23345.8750833333</v>
      </c>
      <c r="V140" s="45" t="n">
        <f aca="false">SUM(V31:V139)</f>
        <v>22654.4284166667</v>
      </c>
      <c r="W140" s="45" t="n">
        <f aca="false">SUM(W31:W139)</f>
        <v>22543.3002916667</v>
      </c>
      <c r="X140" s="45" t="n">
        <f aca="false">SUM(X31:X139)</f>
        <v>22543.2940416667</v>
      </c>
      <c r="Y140" s="48" t="n">
        <f aca="false">SUM(M140:X140)</f>
        <v>438846.175375</v>
      </c>
      <c r="Z140" s="19" t="n">
        <f aca="false">H140+L140</f>
        <v>2074806.585375</v>
      </c>
      <c r="AA140" s="49"/>
    </row>
    <row r="141" customFormat="false" ht="15.75" hidden="false" customHeight="false" outlineLevel="0" collapsed="false">
      <c r="A141" s="12"/>
      <c r="B141" s="12"/>
      <c r="C141" s="12"/>
      <c r="D141" s="12"/>
      <c r="E141" s="13"/>
      <c r="F141" s="12"/>
      <c r="G141" s="14"/>
      <c r="H141" s="14"/>
      <c r="I141" s="15"/>
      <c r="J141" s="29"/>
      <c r="K141" s="15"/>
      <c r="L141" s="15"/>
      <c r="M141" s="17"/>
      <c r="N141" s="15"/>
      <c r="O141" s="15"/>
      <c r="P141" s="15"/>
      <c r="Q141" s="15"/>
      <c r="R141" s="18"/>
      <c r="S141" s="18"/>
      <c r="T141" s="18"/>
      <c r="U141" s="18"/>
      <c r="V141" s="18"/>
      <c r="W141" s="18"/>
      <c r="X141" s="18"/>
      <c r="Y141" s="18"/>
      <c r="Z141" s="19" t="n">
        <f aca="false">H141+L141</f>
        <v>0</v>
      </c>
      <c r="AA141" s="5"/>
    </row>
    <row r="142" customFormat="false" ht="15.75" hidden="false" customHeight="false" outlineLevel="0" collapsed="false">
      <c r="A142" s="12" t="n">
        <v>1</v>
      </c>
      <c r="B142" s="12" t="s">
        <v>400</v>
      </c>
      <c r="C142" s="12" t="s">
        <v>401</v>
      </c>
      <c r="D142" s="12" t="s">
        <v>402</v>
      </c>
      <c r="E142" s="13" t="s">
        <v>403</v>
      </c>
      <c r="F142" s="12"/>
      <c r="G142" s="14" t="n">
        <v>66756.45</v>
      </c>
      <c r="H142" s="14" t="n">
        <v>22252.17</v>
      </c>
      <c r="I142" s="15" t="n">
        <f aca="false">G142-H142</f>
        <v>44504.28</v>
      </c>
      <c r="J142" s="29" t="n">
        <v>0.1</v>
      </c>
      <c r="K142" s="15" t="n">
        <f aca="false">MIN(I142,G142*J142)</f>
        <v>6675.645</v>
      </c>
      <c r="L142" s="15" t="n">
        <f aca="false">MIN(K142,(G142*J142)/12*(12-F142))</f>
        <v>6675.645</v>
      </c>
      <c r="M142" s="17" t="n">
        <f aca="false">IF($F142&lt;M$2,MIN(L142,$G142*$J142/12),0)</f>
        <v>556.30375</v>
      </c>
      <c r="N142" s="15" t="n">
        <f aca="false">IF($F142&lt;N$2,MIN($L142-SUM($M142:M142),$G142*$J142/12),0)</f>
        <v>556.30375</v>
      </c>
      <c r="O142" s="15" t="n">
        <f aca="false">IF($F142&lt;O$2,MIN($L142-SUM($M142:N142),$G142*$J142/12),0)</f>
        <v>556.30375</v>
      </c>
      <c r="P142" s="15" t="n">
        <f aca="false">IF($F142&lt;P$2,MIN($L142-SUM($M142:O142),$G142*$J142/12),0)</f>
        <v>556.30375</v>
      </c>
      <c r="Q142" s="15" t="n">
        <f aca="false">IF($F142&lt;Q$2,MIN($L142-SUM($M142:P142),$G142*$J142/12),0)</f>
        <v>556.30375</v>
      </c>
      <c r="R142" s="18" t="n">
        <f aca="false">IF($F142&lt;R$2,MIN($L142-SUM($M142:Q142),$G142*$J142/12),0)</f>
        <v>556.30375</v>
      </c>
      <c r="S142" s="18" t="n">
        <f aca="false">IF($F142&lt;S$2,MIN($L142-SUM($M142:R142),$G142*$J142/12),0)</f>
        <v>556.30375</v>
      </c>
      <c r="T142" s="18" t="n">
        <f aca="false">IF($F142&lt;T$2,MIN($L142-SUM($M142:S142),$G142*$J142/12),0)</f>
        <v>556.30375</v>
      </c>
      <c r="U142" s="18" t="n">
        <f aca="false">IF($F142&lt;U$2,MIN($L142-SUM($M142:T142),$G142*$J142/12),0)</f>
        <v>556.30375</v>
      </c>
      <c r="V142" s="18" t="n">
        <f aca="false">IF($F142&lt;V$2,MIN($L142-SUM($M142:U142),$G142*$J142/12),0)</f>
        <v>556.30375</v>
      </c>
      <c r="W142" s="18" t="n">
        <f aca="false">IF($F142&lt;W$2,MIN($L142-SUM($M142:V142),$G142*$J142/12),0)</f>
        <v>556.30375</v>
      </c>
      <c r="X142" s="18" t="n">
        <f aca="false">IF($F142&lt;X$2,MIN($L142-SUM($M142:W142),$G142*$J142/12),0)</f>
        <v>556.30375</v>
      </c>
      <c r="Y142" s="18" t="n">
        <f aca="false">SUM(M142:X142)</f>
        <v>6675.645</v>
      </c>
      <c r="Z142" s="19" t="n">
        <f aca="false">H142+L142</f>
        <v>28927.815</v>
      </c>
      <c r="AA142" s="5" t="s">
        <v>404</v>
      </c>
    </row>
    <row r="143" customFormat="false" ht="15.75" hidden="false" customHeight="false" outlineLevel="0" collapsed="false">
      <c r="A143" s="12" t="n">
        <v>2</v>
      </c>
      <c r="B143" s="12" t="s">
        <v>405</v>
      </c>
      <c r="C143" s="12" t="s">
        <v>406</v>
      </c>
      <c r="D143" s="12" t="s">
        <v>407</v>
      </c>
      <c r="E143" s="13" t="s">
        <v>408</v>
      </c>
      <c r="F143" s="12"/>
      <c r="G143" s="14" t="n">
        <v>9638</v>
      </c>
      <c r="H143" s="14" t="n">
        <v>2088.23</v>
      </c>
      <c r="I143" s="15" t="n">
        <f aca="false">G143-H143</f>
        <v>7549.77</v>
      </c>
      <c r="J143" s="29" t="n">
        <v>0.1</v>
      </c>
      <c r="K143" s="15" t="n">
        <f aca="false">MIN(I143,G143*J143)</f>
        <v>963.8</v>
      </c>
      <c r="L143" s="15" t="n">
        <f aca="false">MIN(K143,(G143*J143)/12*(12-F143))</f>
        <v>963.8</v>
      </c>
      <c r="M143" s="17" t="n">
        <f aca="false">IF($F143&lt;M$2,MIN(L143,$G143*$J143/12),0)</f>
        <v>80.3166666666667</v>
      </c>
      <c r="N143" s="15" t="n">
        <f aca="false">IF($F143&lt;N$2,MIN($L143-SUM($M143:M143),$G143*$J143/12),0)</f>
        <v>80.3166666666667</v>
      </c>
      <c r="O143" s="15" t="n">
        <f aca="false">IF($F143&lt;O$2,MIN($L143-SUM($M143:N143),$G143*$J143/12),0)</f>
        <v>80.3166666666667</v>
      </c>
      <c r="P143" s="15" t="n">
        <f aca="false">IF($F143&lt;P$2,MIN($L143-SUM($M143:O143),$G143*$J143/12),0)</f>
        <v>80.3166666666667</v>
      </c>
      <c r="Q143" s="15" t="n">
        <f aca="false">IF($F143&lt;Q$2,MIN($L143-SUM($M143:P143),$G143*$J143/12),0)</f>
        <v>80.3166666666667</v>
      </c>
      <c r="R143" s="18" t="n">
        <f aca="false">IF($F143&lt;R$2,MIN($L143-SUM($M143:Q143),$G143*$J143/12),0)</f>
        <v>80.3166666666667</v>
      </c>
      <c r="S143" s="18" t="n">
        <f aca="false">IF($F143&lt;S$2,MIN($L143-SUM($M143:R143),$G143*$J143/12),0)</f>
        <v>80.3166666666667</v>
      </c>
      <c r="T143" s="18" t="n">
        <f aca="false">IF($F143&lt;T$2,MIN($L143-SUM($M143:S143),$G143*$J143/12),0)</f>
        <v>80.3166666666667</v>
      </c>
      <c r="U143" s="18" t="n">
        <f aca="false">IF($F143&lt;U$2,MIN($L143-SUM($M143:T143),$G143*$J143/12),0)</f>
        <v>80.3166666666667</v>
      </c>
      <c r="V143" s="18" t="n">
        <f aca="false">IF($F143&lt;V$2,MIN($L143-SUM($M143:U143),$G143*$J143/12),0)</f>
        <v>80.3166666666667</v>
      </c>
      <c r="W143" s="18" t="n">
        <f aca="false">IF($F143&lt;W$2,MIN($L143-SUM($M143:V143),$G143*$J143/12),0)</f>
        <v>80.3166666666667</v>
      </c>
      <c r="X143" s="18" t="n">
        <f aca="false">IF($F143&lt;X$2,MIN($L143-SUM($M143:W143),$G143*$J143/12),0)</f>
        <v>80.3166666666666</v>
      </c>
      <c r="Y143" s="18" t="n">
        <f aca="false">SUM(M143:X143)</f>
        <v>963.8</v>
      </c>
      <c r="Z143" s="19" t="n">
        <f aca="false">H143+L143</f>
        <v>3052.03</v>
      </c>
      <c r="AA143" s="5" t="s">
        <v>34</v>
      </c>
    </row>
    <row r="144" customFormat="false" ht="15.75" hidden="false" customHeight="false" outlineLevel="0" collapsed="false">
      <c r="A144" s="12" t="n">
        <v>3</v>
      </c>
      <c r="B144" s="12" t="s">
        <v>409</v>
      </c>
      <c r="C144" s="12" t="s">
        <v>410</v>
      </c>
      <c r="D144" s="12" t="s">
        <v>411</v>
      </c>
      <c r="E144" s="13" t="s">
        <v>412</v>
      </c>
      <c r="F144" s="12"/>
      <c r="G144" s="14" t="n">
        <v>155713.19</v>
      </c>
      <c r="H144" s="14" t="n">
        <v>25952.2</v>
      </c>
      <c r="I144" s="15" t="n">
        <f aca="false">G144-H144</f>
        <v>129760.99</v>
      </c>
      <c r="J144" s="29" t="n">
        <v>0.1</v>
      </c>
      <c r="K144" s="15" t="n">
        <f aca="false">MIN(I144,G144*J144)</f>
        <v>15571.319</v>
      </c>
      <c r="L144" s="15" t="n">
        <f aca="false">MIN(K144,(G144*J144)/12*(12-F144))</f>
        <v>15571.319</v>
      </c>
      <c r="M144" s="17" t="n">
        <f aca="false">IF($F144&lt;M$2,MIN(L144,$G144*$J144/12),0)</f>
        <v>1297.60991666667</v>
      </c>
      <c r="N144" s="15" t="n">
        <f aca="false">IF($F144&lt;N$2,MIN($L144-SUM($M144:M144),$G144*$J144/12),0)</f>
        <v>1297.60991666667</v>
      </c>
      <c r="O144" s="15" t="n">
        <f aca="false">IF($F144&lt;O$2,MIN($L144-SUM($M144:N144),$G144*$J144/12),0)</f>
        <v>1297.60991666667</v>
      </c>
      <c r="P144" s="15" t="n">
        <f aca="false">IF($F144&lt;P$2,MIN($L144-SUM($M144:O144),$G144*$J144/12),0)</f>
        <v>1297.60991666667</v>
      </c>
      <c r="Q144" s="15" t="n">
        <f aca="false">IF($F144&lt;Q$2,MIN($L144-SUM($M144:P144),$G144*$J144/12),0)</f>
        <v>1297.60991666667</v>
      </c>
      <c r="R144" s="18" t="n">
        <f aca="false">IF($F144&lt;R$2,MIN($L144-SUM($M144:Q144),$G144*$J144/12),0)</f>
        <v>1297.60991666667</v>
      </c>
      <c r="S144" s="18" t="n">
        <f aca="false">IF($F144&lt;S$2,MIN($L144-SUM($M144:R144),$G144*$J144/12),0)</f>
        <v>1297.60991666667</v>
      </c>
      <c r="T144" s="18" t="n">
        <f aca="false">IF($F144&lt;T$2,MIN($L144-SUM($M144:S144),$G144*$J144/12),0)</f>
        <v>1297.60991666667</v>
      </c>
      <c r="U144" s="18" t="n">
        <f aca="false">IF($F144&lt;U$2,MIN($L144-SUM($M144:T144),$G144*$J144/12),0)</f>
        <v>1297.60991666667</v>
      </c>
      <c r="V144" s="18" t="n">
        <f aca="false">IF($F144&lt;V$2,MIN($L144-SUM($M144:U144),$G144*$J144/12),0)</f>
        <v>1297.60991666667</v>
      </c>
      <c r="W144" s="18" t="n">
        <f aca="false">IF($F144&lt;W$2,MIN($L144-SUM($M144:V144),$G144*$J144/12),0)</f>
        <v>1297.60991666667</v>
      </c>
      <c r="X144" s="18" t="n">
        <f aca="false">IF($F144&lt;X$2,MIN($L144-SUM($M144:W144),$G144*$J144/12),0)</f>
        <v>1297.60991666667</v>
      </c>
      <c r="Y144" s="18" t="n">
        <f aca="false">SUM(M144:X144)</f>
        <v>15571.319</v>
      </c>
      <c r="Z144" s="19" t="n">
        <f aca="false">H144+L144</f>
        <v>41523.519</v>
      </c>
      <c r="AA144" s="5" t="s">
        <v>413</v>
      </c>
    </row>
    <row r="145" customFormat="false" ht="15.75" hidden="false" customHeight="false" outlineLevel="0" collapsed="false">
      <c r="A145" s="12"/>
      <c r="B145" s="12"/>
      <c r="C145" s="12" t="s">
        <v>414</v>
      </c>
      <c r="D145" s="12" t="s">
        <v>415</v>
      </c>
      <c r="E145" s="13" t="s">
        <v>416</v>
      </c>
      <c r="F145" s="12"/>
      <c r="G145" s="14" t="n">
        <v>2500</v>
      </c>
      <c r="H145" s="14" t="n">
        <v>354.17</v>
      </c>
      <c r="I145" s="15" t="n">
        <f aca="false">G145-H145</f>
        <v>2145.83</v>
      </c>
      <c r="J145" s="29" t="n">
        <v>0.1</v>
      </c>
      <c r="K145" s="15" t="n">
        <f aca="false">MIN(I145,G145*J145)</f>
        <v>250</v>
      </c>
      <c r="L145" s="15" t="n">
        <f aca="false">MIN(K145,(G145*J145)/12*(12-F145))</f>
        <v>250</v>
      </c>
      <c r="M145" s="17" t="n">
        <f aca="false">IF($F145&lt;M$2,MIN(L145,$G145*$J145/12),0)</f>
        <v>20.8333333333333</v>
      </c>
      <c r="N145" s="15" t="n">
        <f aca="false">IF($F145&lt;N$2,MIN($L145-SUM($M145:M145),$G145*$J145/12),0)</f>
        <v>20.8333333333333</v>
      </c>
      <c r="O145" s="15" t="n">
        <f aca="false">IF($F145&lt;O$2,MIN($L145-SUM($M145:N145),$G145*$J145/12),0)</f>
        <v>20.8333333333333</v>
      </c>
      <c r="P145" s="15" t="n">
        <f aca="false">IF($F145&lt;P$2,MIN($L145-SUM($M145:O145),$G145*$J145/12),0)</f>
        <v>20.8333333333333</v>
      </c>
      <c r="Q145" s="15" t="n">
        <f aca="false">IF($F145&lt;Q$2,MIN($L145-SUM($M145:P145),$G145*$J145/12),0)</f>
        <v>20.8333333333333</v>
      </c>
      <c r="R145" s="18" t="n">
        <f aca="false">IF($F145&lt;R$2,MIN($L145-SUM($M145:Q145),$G145*$J145/12),0)</f>
        <v>20.8333333333333</v>
      </c>
      <c r="S145" s="18" t="n">
        <f aca="false">IF($F145&lt;S$2,MIN($L145-SUM($M145:R145),$G145*$J145/12),0)</f>
        <v>20.8333333333333</v>
      </c>
      <c r="T145" s="18" t="n">
        <f aca="false">IF($F145&lt;T$2,MIN($L145-SUM($M145:S145),$G145*$J145/12),0)</f>
        <v>20.8333333333333</v>
      </c>
      <c r="U145" s="18" t="n">
        <f aca="false">IF($F145&lt;U$2,MIN($L145-SUM($M145:T145),$G145*$J145/12),0)</f>
        <v>20.8333333333333</v>
      </c>
      <c r="V145" s="18" t="n">
        <f aca="false">IF($F145&lt;V$2,MIN($L145-SUM($M145:U145),$G145*$J145/12),0)</f>
        <v>20.8333333333333</v>
      </c>
      <c r="W145" s="18" t="n">
        <f aca="false">IF($F145&lt;W$2,MIN($L145-SUM($M145:V145),$G145*$J145/12),0)</f>
        <v>20.8333333333333</v>
      </c>
      <c r="X145" s="18" t="n">
        <f aca="false">IF($F145&lt;X$2,MIN($L145-SUM($M145:W145),$G145*$J145/12),0)</f>
        <v>20.8333333333333</v>
      </c>
      <c r="Y145" s="18" t="n">
        <f aca="false">SUM(M145:X145)</f>
        <v>250</v>
      </c>
      <c r="Z145" s="19" t="n">
        <f aca="false">H145+L145</f>
        <v>604.17</v>
      </c>
      <c r="AA145" s="5" t="s">
        <v>413</v>
      </c>
    </row>
    <row r="146" customFormat="false" ht="15.75" hidden="false" customHeight="false" outlineLevel="0" collapsed="false">
      <c r="A146" s="12" t="n">
        <v>4</v>
      </c>
      <c r="B146" s="12" t="s">
        <v>417</v>
      </c>
      <c r="C146" s="12" t="s">
        <v>418</v>
      </c>
      <c r="D146" s="12" t="s">
        <v>419</v>
      </c>
      <c r="E146" s="13" t="s">
        <v>420</v>
      </c>
      <c r="F146" s="12"/>
      <c r="G146" s="14" t="n">
        <v>34990.34</v>
      </c>
      <c r="H146" s="14" t="n">
        <v>1749.52</v>
      </c>
      <c r="I146" s="15" t="n">
        <f aca="false">G146-H146</f>
        <v>33240.82</v>
      </c>
      <c r="J146" s="29" t="n">
        <v>0.1</v>
      </c>
      <c r="K146" s="15" t="n">
        <f aca="false">MIN(I146,G146*J146)</f>
        <v>3499.034</v>
      </c>
      <c r="L146" s="15" t="n">
        <f aca="false">MIN(K146,(G146*J146)/12*(12-F146))</f>
        <v>3499.034</v>
      </c>
      <c r="M146" s="17" t="n">
        <f aca="false">IF($F146&lt;M$2,MIN(L146,$G146*$J146/12),0)</f>
        <v>291.586166666667</v>
      </c>
      <c r="N146" s="15" t="n">
        <f aca="false">IF($F146&lt;N$2,MIN($L146-SUM($M146:M146),$G146*$J146/12),0)</f>
        <v>291.586166666667</v>
      </c>
      <c r="O146" s="15" t="n">
        <f aca="false">IF($F146&lt;O$2,MIN($L146-SUM($M146:N146),$G146*$J146/12),0)</f>
        <v>291.586166666667</v>
      </c>
      <c r="P146" s="15" t="n">
        <f aca="false">IF($F146&lt;P$2,MIN($L146-SUM($M146:O146),$G146*$J146/12),0)</f>
        <v>291.586166666667</v>
      </c>
      <c r="Q146" s="15" t="n">
        <f aca="false">IF($F146&lt;Q$2,MIN($L146-SUM($M146:P146),$G146*$J146/12),0)</f>
        <v>291.586166666667</v>
      </c>
      <c r="R146" s="18" t="n">
        <f aca="false">IF($F146&lt;R$2,MIN($L146-SUM($M146:Q146),$G146*$J146/12),0)</f>
        <v>291.586166666667</v>
      </c>
      <c r="S146" s="18" t="n">
        <f aca="false">IF($F146&lt;S$2,MIN($L146-SUM($M146:R146),$G146*$J146/12),0)</f>
        <v>291.586166666667</v>
      </c>
      <c r="T146" s="18" t="n">
        <f aca="false">IF($F146&lt;T$2,MIN($L146-SUM($M146:S146),$G146*$J146/12),0)</f>
        <v>291.586166666667</v>
      </c>
      <c r="U146" s="18" t="n">
        <f aca="false">IF($F146&lt;U$2,MIN($L146-SUM($M146:T146),$G146*$J146/12),0)</f>
        <v>291.586166666667</v>
      </c>
      <c r="V146" s="18" t="n">
        <f aca="false">IF($F146&lt;V$2,MIN($L146-SUM($M146:U146),$G146*$J146/12),0)</f>
        <v>291.586166666667</v>
      </c>
      <c r="W146" s="18" t="n">
        <f aca="false">IF($F146&lt;W$2,MIN($L146-SUM($M146:V146),$G146*$J146/12),0)</f>
        <v>291.586166666667</v>
      </c>
      <c r="X146" s="18" t="n">
        <f aca="false">IF($F146&lt;X$2,MIN($L146-SUM($M146:W146),$G146*$J146/12),0)</f>
        <v>291.586166666667</v>
      </c>
      <c r="Y146" s="18" t="n">
        <f aca="false">SUM(M146:X146)</f>
        <v>3499.034</v>
      </c>
      <c r="Z146" s="19" t="n">
        <f aca="false">H146+L146</f>
        <v>5248.554</v>
      </c>
      <c r="AA146" s="5" t="s">
        <v>161</v>
      </c>
    </row>
    <row r="147" customFormat="false" ht="15.75" hidden="false" customHeight="false" outlineLevel="0" collapsed="false">
      <c r="A147" s="12"/>
      <c r="B147" s="12"/>
      <c r="C147" s="12"/>
      <c r="D147" s="12"/>
      <c r="E147" s="13"/>
      <c r="F147" s="12"/>
      <c r="G147" s="14"/>
      <c r="H147" s="14"/>
      <c r="I147" s="15"/>
      <c r="J147" s="29"/>
      <c r="K147" s="15" t="n">
        <f aca="false">MIN(I147,G147*J147)</f>
        <v>0</v>
      </c>
      <c r="L147" s="15" t="n">
        <f aca="false">MIN(K147,(G147*J147)/12*(12-F147))</f>
        <v>0</v>
      </c>
      <c r="M147" s="17" t="n">
        <f aca="false">IF($F147&lt;M$2,MIN(L147,$G147*$J147/12),0)</f>
        <v>0</v>
      </c>
      <c r="N147" s="15" t="n">
        <f aca="false">IF($F147&lt;N$2,MIN($L147-SUM($M147:M147),$G147*$J147/12),0)</f>
        <v>0</v>
      </c>
      <c r="O147" s="15" t="n">
        <f aca="false">IF($F147&lt;O$2,MIN($L147-SUM($M147:N147),$G147*$J147/12),0)</f>
        <v>0</v>
      </c>
      <c r="P147" s="15" t="n">
        <f aca="false">IF($F147&lt;P$2,MIN($L147-SUM($M147:O147),$G147*$J147/12),0)</f>
        <v>0</v>
      </c>
      <c r="Q147" s="15" t="n">
        <f aca="false">IF($F147&lt;Q$2,MIN($L147-SUM($M147:P147),$G147*$J147/12),0)</f>
        <v>0</v>
      </c>
      <c r="R147" s="18" t="n">
        <f aca="false">IF($F147&lt;R$2,MIN($L147-SUM($M147:Q147),$G147*$J147/12),0)</f>
        <v>0</v>
      </c>
      <c r="S147" s="18" t="n">
        <f aca="false">IF($F147&lt;S$2,MIN($L147-SUM($M147:R147),$G147*$J147/12),0)</f>
        <v>0</v>
      </c>
      <c r="T147" s="18" t="n">
        <f aca="false">IF($F147&lt;T$2,MIN($L147-SUM($M147:S147),$G147*$J147/12),0)</f>
        <v>0</v>
      </c>
      <c r="U147" s="18" t="n">
        <f aca="false">IF($F147&lt;U$2,MIN($L147-SUM($M147:T147),$G147*$J147/12),0)</f>
        <v>0</v>
      </c>
      <c r="V147" s="18" t="n">
        <f aca="false">IF($F147&lt;V$2,MIN($L147-SUM($M147:U147),$G147*$J147/12),0)</f>
        <v>0</v>
      </c>
      <c r="W147" s="18" t="n">
        <f aca="false">IF($F147&lt;W$2,MIN($L147-SUM($M147:V147),$G147*$J147/12),0)</f>
        <v>0</v>
      </c>
      <c r="X147" s="18" t="n">
        <f aca="false">IF($F147&lt;X$2,MIN($L147-SUM($M147:W147),$G147*$J147/12),0)</f>
        <v>0</v>
      </c>
      <c r="Y147" s="18" t="n">
        <f aca="false">SUM(T147:X147)</f>
        <v>0</v>
      </c>
      <c r="Z147" s="19" t="n">
        <f aca="false">SUM(Z32:Z130)</f>
        <v>1914599.75204167</v>
      </c>
      <c r="AA147" s="5"/>
    </row>
    <row r="148" s="50" customFormat="true" ht="15.75" hidden="false" customHeight="false" outlineLevel="0" collapsed="false">
      <c r="A148" s="42"/>
      <c r="B148" s="42"/>
      <c r="C148" s="43" t="s">
        <v>421</v>
      </c>
      <c r="D148" s="42"/>
      <c r="E148" s="44"/>
      <c r="F148" s="42"/>
      <c r="G148" s="45" t="n">
        <f aca="false">SUM(G142:G147)</f>
        <v>269597.98</v>
      </c>
      <c r="H148" s="45" t="n">
        <f aca="false">SUM(H142:H147)</f>
        <v>52396.29</v>
      </c>
      <c r="I148" s="45" t="n">
        <f aca="false">SUM(I142:I147)</f>
        <v>217201.69</v>
      </c>
      <c r="J148" s="46"/>
      <c r="K148" s="45" t="n">
        <f aca="false">SUM(K142:K147)</f>
        <v>26959.798</v>
      </c>
      <c r="L148" s="45" t="n">
        <f aca="false">SUM(L142:L147)</f>
        <v>26959.798</v>
      </c>
      <c r="M148" s="47" t="n">
        <f aca="false">SUM(M142:M147)</f>
        <v>2246.64983333333</v>
      </c>
      <c r="N148" s="45" t="n">
        <f aca="false">SUM(N142:N147)</f>
        <v>2246.64983333333</v>
      </c>
      <c r="O148" s="45" t="n">
        <f aca="false">SUM(O142:O147)</f>
        <v>2246.64983333333</v>
      </c>
      <c r="P148" s="45" t="n">
        <f aca="false">SUM(P142:P147)</f>
        <v>2246.64983333333</v>
      </c>
      <c r="Q148" s="45" t="n">
        <f aca="false">SUM(Q142:Q147)</f>
        <v>2246.64983333333</v>
      </c>
      <c r="R148" s="48" t="n">
        <f aca="false">SUM(R142:R147)</f>
        <v>2246.64983333333</v>
      </c>
      <c r="S148" s="48" t="n">
        <f aca="false">SUM(S142:S147)</f>
        <v>2246.64983333333</v>
      </c>
      <c r="T148" s="48" t="n">
        <f aca="false">SUM(T142:T147)</f>
        <v>2246.64983333333</v>
      </c>
      <c r="U148" s="48" t="n">
        <f aca="false">SUM(U142:U147)</f>
        <v>2246.64983333333</v>
      </c>
      <c r="V148" s="48" t="n">
        <f aca="false">SUM(V142:V147)</f>
        <v>2246.64983333333</v>
      </c>
      <c r="W148" s="48" t="n">
        <f aca="false">SUM(W142:W147)</f>
        <v>2246.64983333333</v>
      </c>
      <c r="X148" s="40" t="n">
        <f aca="false">SUM(X142:X147)</f>
        <v>2246.64983333333</v>
      </c>
      <c r="Y148" s="40" t="n">
        <f aca="false">SUM(M148:X148)</f>
        <v>26959.798</v>
      </c>
      <c r="Z148" s="19" t="n">
        <f aca="false">H148+L148</f>
        <v>79356.088</v>
      </c>
      <c r="AA148" s="49"/>
    </row>
    <row r="149" customFormat="false" ht="15.75" hidden="false" customHeight="false" outlineLevel="0" collapsed="false">
      <c r="A149" s="12"/>
      <c r="B149" s="12"/>
      <c r="C149" s="12"/>
      <c r="D149" s="12"/>
      <c r="E149" s="13"/>
      <c r="F149" s="12"/>
      <c r="G149" s="14"/>
      <c r="H149" s="14"/>
      <c r="I149" s="15"/>
      <c r="J149" s="29"/>
      <c r="K149" s="15"/>
      <c r="L149" s="15"/>
      <c r="M149" s="17"/>
      <c r="N149" s="15"/>
      <c r="O149" s="15"/>
      <c r="P149" s="15"/>
      <c r="Q149" s="15"/>
      <c r="R149" s="18"/>
      <c r="S149" s="18"/>
      <c r="T149" s="18"/>
      <c r="U149" s="18"/>
      <c r="V149" s="18"/>
      <c r="W149" s="18"/>
      <c r="X149" s="18"/>
      <c r="Y149" s="18"/>
      <c r="Z149" s="19" t="n">
        <f aca="false">H149+L149</f>
        <v>0</v>
      </c>
      <c r="AA149" s="5"/>
    </row>
    <row r="150" customFormat="false" ht="15.75" hidden="false" customHeight="false" outlineLevel="0" collapsed="false">
      <c r="A150" s="12"/>
      <c r="B150" s="12"/>
      <c r="C150" s="12"/>
      <c r="D150" s="12"/>
      <c r="E150" s="13"/>
      <c r="F150" s="12"/>
      <c r="G150" s="14"/>
      <c r="H150" s="14"/>
      <c r="I150" s="15"/>
      <c r="J150" s="29"/>
      <c r="K150" s="15"/>
      <c r="L150" s="15"/>
      <c r="M150" s="17"/>
      <c r="N150" s="15"/>
      <c r="O150" s="15"/>
      <c r="P150" s="15"/>
      <c r="Q150" s="15"/>
      <c r="R150" s="18"/>
      <c r="S150" s="18"/>
      <c r="T150" s="18"/>
      <c r="U150" s="18"/>
      <c r="V150" s="18"/>
      <c r="W150" s="18"/>
      <c r="X150" s="18"/>
      <c r="Y150" s="18"/>
      <c r="Z150" s="19" t="n">
        <f aca="false">H150+L150</f>
        <v>0</v>
      </c>
      <c r="AA150" s="5"/>
    </row>
    <row r="151" customFormat="false" ht="15.75" hidden="false" customHeight="false" outlineLevel="0" collapsed="false">
      <c r="A151" s="12" t="n">
        <v>1</v>
      </c>
      <c r="B151" s="12" t="s">
        <v>422</v>
      </c>
      <c r="C151" s="12" t="s">
        <v>423</v>
      </c>
      <c r="D151" s="12" t="s">
        <v>424</v>
      </c>
      <c r="E151" s="13" t="s">
        <v>425</v>
      </c>
      <c r="F151" s="12"/>
      <c r="G151" s="14" t="n">
        <v>3050</v>
      </c>
      <c r="H151" s="14" t="n">
        <v>3050</v>
      </c>
      <c r="I151" s="15" t="n">
        <f aca="false">G151-H151</f>
        <v>0</v>
      </c>
      <c r="J151" s="29" t="n">
        <v>0.5</v>
      </c>
      <c r="K151" s="15" t="n">
        <f aca="false">MIN(I151,G151*J151)</f>
        <v>0</v>
      </c>
      <c r="L151" s="15" t="n">
        <f aca="false">MIN(K151,(G151*J151)/12*(12-F151))</f>
        <v>0</v>
      </c>
      <c r="M151" s="17" t="n">
        <f aca="false">IF($F151&lt;M$2,MIN(L151,$G151*$J151/12),0)</f>
        <v>0</v>
      </c>
      <c r="N151" s="15" t="n">
        <f aca="false">IF($F151&lt;N$2,MIN($L151-SUM($M151:M151),$G151*$J151/12),0)</f>
        <v>0</v>
      </c>
      <c r="O151" s="15" t="n">
        <f aca="false">IF($F151&lt;O$2,MIN($L151-SUM($M151:N151),$G151*$J151/12),0)</f>
        <v>0</v>
      </c>
      <c r="P151" s="15" t="n">
        <f aca="false">IF($F151&lt;P$2,MIN($L151-SUM($M151:O151),$G151*$J151/12),0)</f>
        <v>0</v>
      </c>
      <c r="Q151" s="15" t="n">
        <f aca="false">IF($F151&lt;Q$2,MIN($L151-SUM($M151:P151),$G151*$J151/12),0)</f>
        <v>0</v>
      </c>
      <c r="R151" s="18" t="n">
        <f aca="false">IF($F151&lt;R$2,MIN($L151-SUM($M151:Q151),$G151*$J151/12),0)</f>
        <v>0</v>
      </c>
      <c r="S151" s="18" t="n">
        <f aca="false">IF($F151&lt;S$2,MIN($L151-SUM($M151:R151),$G151*$J151/12),0)</f>
        <v>0</v>
      </c>
      <c r="T151" s="18" t="n">
        <f aca="false">IF($F151&lt;T$2,MIN($L151-SUM($M151:S151),$G151*$J151/12),0)</f>
        <v>0</v>
      </c>
      <c r="U151" s="18" t="n">
        <f aca="false">IF($F151&lt;U$2,MIN($L151-SUM($M151:T151),$G151*$J151/12),0)</f>
        <v>0</v>
      </c>
      <c r="V151" s="18" t="n">
        <f aca="false">IF($F151&lt;V$2,MIN($L151-SUM($M151:U151),$G151*$J151/12),0)</f>
        <v>0</v>
      </c>
      <c r="W151" s="18" t="n">
        <f aca="false">IF($F151&lt;W$2,MIN($L151-SUM($M151:V151),$G151*$J151/12),0)</f>
        <v>0</v>
      </c>
      <c r="X151" s="18" t="n">
        <f aca="false">IF($F151&lt;X$2,MIN($L151-SUM($M151:W151),$G151*$J151/12),0)</f>
        <v>0</v>
      </c>
      <c r="Y151" s="18" t="n">
        <f aca="false">SUM(M151:X151)</f>
        <v>0</v>
      </c>
      <c r="Z151" s="19" t="n">
        <f aca="false">H151+L151</f>
        <v>3050</v>
      </c>
      <c r="AA151" s="5" t="s">
        <v>426</v>
      </c>
    </row>
    <row r="152" customFormat="false" ht="15.75" hidden="false" customHeight="false" outlineLevel="0" collapsed="false">
      <c r="A152" s="12" t="n">
        <v>2</v>
      </c>
      <c r="B152" s="12" t="s">
        <v>427</v>
      </c>
      <c r="C152" s="12" t="s">
        <v>428</v>
      </c>
      <c r="D152" s="12" t="s">
        <v>429</v>
      </c>
      <c r="E152" s="13" t="s">
        <v>430</v>
      </c>
      <c r="F152" s="12"/>
      <c r="G152" s="14" t="n">
        <v>10302.9</v>
      </c>
      <c r="H152" s="14" t="n">
        <v>10302.9</v>
      </c>
      <c r="I152" s="15" t="n">
        <f aca="false">G152-H152</f>
        <v>0</v>
      </c>
      <c r="J152" s="29" t="n">
        <v>0.5</v>
      </c>
      <c r="K152" s="15" t="n">
        <f aca="false">MIN(I152,G152*J152)</f>
        <v>0</v>
      </c>
      <c r="L152" s="15" t="n">
        <f aca="false">MIN(K152,(G152*J152)/12*(12-F152))</f>
        <v>0</v>
      </c>
      <c r="M152" s="17" t="n">
        <f aca="false">IF($F152&lt;M$2,MIN(L152,$G152*$J152/12),0)</f>
        <v>0</v>
      </c>
      <c r="N152" s="15" t="n">
        <f aca="false">IF($F152&lt;N$2,MIN($L152-SUM($M152:M152),$G152*$J152/12),0)</f>
        <v>0</v>
      </c>
      <c r="O152" s="15" t="n">
        <f aca="false">IF($F152&lt;O$2,MIN($L152-SUM($M152:N152),$G152*$J152/12),0)</f>
        <v>0</v>
      </c>
      <c r="P152" s="15" t="n">
        <f aca="false">IF($F152&lt;P$2,MIN($L152-SUM($M152:O152),$G152*$J152/12),0)</f>
        <v>0</v>
      </c>
      <c r="Q152" s="15" t="n">
        <f aca="false">IF($F152&lt;Q$2,MIN($L152-SUM($M152:P152),$G152*$J152/12),0)</f>
        <v>0</v>
      </c>
      <c r="R152" s="18" t="n">
        <f aca="false">IF($F152&lt;R$2,MIN($L152-SUM($M152:Q152),$G152*$J152/12),0)</f>
        <v>0</v>
      </c>
      <c r="S152" s="18" t="n">
        <f aca="false">IF($F152&lt;S$2,MIN($L152-SUM($M152:R152),$G152*$J152/12),0)</f>
        <v>0</v>
      </c>
      <c r="T152" s="18" t="n">
        <f aca="false">IF($F152&lt;T$2,MIN($L152-SUM($M152:S152),$G152*$J152/12),0)</f>
        <v>0</v>
      </c>
      <c r="U152" s="18" t="n">
        <f aca="false">IF($F152&lt;U$2,MIN($L152-SUM($M152:T152),$G152*$J152/12),0)</f>
        <v>0</v>
      </c>
      <c r="V152" s="18" t="n">
        <f aca="false">IF($F152&lt;V$2,MIN($L152-SUM($M152:U152),$G152*$J152/12),0)</f>
        <v>0</v>
      </c>
      <c r="W152" s="18" t="n">
        <f aca="false">IF($F152&lt;W$2,MIN($L152-SUM($M152:V152),$G152*$J152/12),0)</f>
        <v>0</v>
      </c>
      <c r="X152" s="18" t="n">
        <f aca="false">IF($F152&lt;X$2,MIN($L152-SUM($M152:W152),$G152*$J152/12),0)</f>
        <v>0</v>
      </c>
      <c r="Y152" s="18" t="n">
        <f aca="false">SUM(M152:X152)</f>
        <v>0</v>
      </c>
      <c r="Z152" s="19" t="n">
        <f aca="false">H152+L152</f>
        <v>10302.9</v>
      </c>
      <c r="AA152" s="5" t="s">
        <v>431</v>
      </c>
    </row>
    <row r="153" customFormat="false" ht="15.75" hidden="false" customHeight="false" outlineLevel="0" collapsed="false">
      <c r="A153" s="12" t="n">
        <v>3</v>
      </c>
      <c r="B153" s="12" t="s">
        <v>432</v>
      </c>
      <c r="C153" s="12" t="s">
        <v>433</v>
      </c>
      <c r="D153" s="12" t="s">
        <v>434</v>
      </c>
      <c r="E153" s="13" t="s">
        <v>241</v>
      </c>
      <c r="F153" s="12"/>
      <c r="G153" s="14" t="n">
        <v>6722.19</v>
      </c>
      <c r="H153" s="14" t="n">
        <v>6722.19</v>
      </c>
      <c r="I153" s="15" t="n">
        <f aca="false">G153-H153</f>
        <v>0</v>
      </c>
      <c r="J153" s="29" t="n">
        <v>0.5</v>
      </c>
      <c r="K153" s="15" t="n">
        <f aca="false">MIN(I153,G153*J153)</f>
        <v>0</v>
      </c>
      <c r="L153" s="15" t="n">
        <f aca="false">MIN(K153,(G153*J153)/12*(12-F153))</f>
        <v>0</v>
      </c>
      <c r="M153" s="17" t="n">
        <f aca="false">IF($F153&lt;M$2,MIN(L153,$G153*$J153/12),0)</f>
        <v>0</v>
      </c>
      <c r="N153" s="15" t="n">
        <f aca="false">IF($F153&lt;N$2,MIN($L153-SUM($M153:M153),$G153*$J153/12),0)</f>
        <v>0</v>
      </c>
      <c r="O153" s="15" t="n">
        <f aca="false">IF($F153&lt;O$2,MIN($L153-SUM($M153:N153),$G153*$J153/12),0)</f>
        <v>0</v>
      </c>
      <c r="P153" s="15" t="n">
        <f aca="false">IF($F153&lt;P$2,MIN($L153-SUM($M153:O153),$G153*$J153/12),0)</f>
        <v>0</v>
      </c>
      <c r="Q153" s="15" t="n">
        <f aca="false">IF($F153&lt;Q$2,MIN($L153-SUM($M153:P153),$G153*$J153/12),0)</f>
        <v>0</v>
      </c>
      <c r="R153" s="18" t="n">
        <f aca="false">IF($F153&lt;R$2,MIN($L153-SUM($M153:Q153),$G153*$J153/12),0)</f>
        <v>0</v>
      </c>
      <c r="S153" s="18" t="n">
        <f aca="false">IF($F153&lt;S$2,MIN($L153-SUM($M153:R153),$G153*$J153/12),0)</f>
        <v>0</v>
      </c>
      <c r="T153" s="18" t="n">
        <f aca="false">IF($F153&lt;T$2,MIN($L153-SUM($M153:S153),$G153*$J153/12),0)</f>
        <v>0</v>
      </c>
      <c r="U153" s="18" t="n">
        <f aca="false">IF($F153&lt;U$2,MIN($L153-SUM($M153:T153),$G153*$J153/12),0)</f>
        <v>0</v>
      </c>
      <c r="V153" s="18" t="n">
        <f aca="false">IF($F153&lt;V$2,MIN($L153-SUM($M153:U153),$G153*$J153/12),0)</f>
        <v>0</v>
      </c>
      <c r="W153" s="18" t="n">
        <f aca="false">IF($F153&lt;W$2,MIN($L153-SUM($M153:V153),$G153*$J153/12),0)</f>
        <v>0</v>
      </c>
      <c r="X153" s="18" t="n">
        <f aca="false">IF($F153&lt;X$2,MIN($L153-SUM($M153:W153),$G153*$J153/12),0)</f>
        <v>0</v>
      </c>
      <c r="Y153" s="18" t="n">
        <f aca="false">SUM(M153:X153)</f>
        <v>0</v>
      </c>
      <c r="Z153" s="19" t="n">
        <f aca="false">H153+L153</f>
        <v>6722.19</v>
      </c>
      <c r="AA153" s="5" t="s">
        <v>34</v>
      </c>
    </row>
    <row r="154" customFormat="false" ht="15.75" hidden="false" customHeight="false" outlineLevel="0" collapsed="false">
      <c r="A154" s="12" t="n">
        <v>4</v>
      </c>
      <c r="B154" s="12" t="s">
        <v>435</v>
      </c>
      <c r="C154" s="12" t="s">
        <v>436</v>
      </c>
      <c r="D154" s="12" t="s">
        <v>437</v>
      </c>
      <c r="E154" s="13" t="s">
        <v>261</v>
      </c>
      <c r="F154" s="12"/>
      <c r="G154" s="14" t="n">
        <v>3625.68</v>
      </c>
      <c r="H154" s="14" t="n">
        <v>3625.68</v>
      </c>
      <c r="I154" s="15" t="n">
        <f aca="false">G154-H154</f>
        <v>0</v>
      </c>
      <c r="J154" s="29" t="n">
        <v>0.5</v>
      </c>
      <c r="K154" s="15" t="n">
        <f aca="false">MIN(I154,G154*J154)</f>
        <v>0</v>
      </c>
      <c r="L154" s="15" t="n">
        <f aca="false">MIN(K154,(G154*J154)/12*(12-F154))</f>
        <v>0</v>
      </c>
      <c r="M154" s="17" t="n">
        <f aca="false">IF($F154&lt;M$2,MIN(L154,$G154*$J154/12),0)</f>
        <v>0</v>
      </c>
      <c r="N154" s="15" t="n">
        <f aca="false">IF($F154&lt;N$2,MIN($L154-SUM($M154:M154),$G154*$J154/12),0)</f>
        <v>0</v>
      </c>
      <c r="O154" s="15" t="n">
        <f aca="false">IF($F154&lt;O$2,MIN($L154-SUM($M154:N154),$G154*$J154/12),0)</f>
        <v>0</v>
      </c>
      <c r="P154" s="15" t="n">
        <f aca="false">IF($F154&lt;P$2,MIN($L154-SUM($M154:O154),$G154*$J154/12),0)</f>
        <v>0</v>
      </c>
      <c r="Q154" s="15" t="n">
        <f aca="false">IF($F154&lt;Q$2,MIN($L154-SUM($M154:P154),$G154*$J154/12),0)</f>
        <v>0</v>
      </c>
      <c r="R154" s="18" t="n">
        <f aca="false">IF($F154&lt;R$2,MIN($L154-SUM($M154:Q154),$G154*$J154/12),0)</f>
        <v>0</v>
      </c>
      <c r="S154" s="18" t="n">
        <f aca="false">IF($F154&lt;S$2,MIN($L154-SUM($M154:R154),$G154*$J154/12),0)</f>
        <v>0</v>
      </c>
      <c r="T154" s="18" t="n">
        <f aca="false">IF($F154&lt;T$2,MIN($L154-SUM($M154:S154),$G154*$J154/12),0)</f>
        <v>0</v>
      </c>
      <c r="U154" s="18" t="n">
        <f aca="false">IF($F154&lt;U$2,MIN($L154-SUM($M154:T154),$G154*$J154/12),0)</f>
        <v>0</v>
      </c>
      <c r="V154" s="18" t="n">
        <f aca="false">IF($F154&lt;V$2,MIN($L154-SUM($M154:U154),$G154*$J154/12),0)</f>
        <v>0</v>
      </c>
      <c r="W154" s="18" t="n">
        <f aca="false">IF($F154&lt;W$2,MIN($L154-SUM($M154:V154),$G154*$J154/12),0)</f>
        <v>0</v>
      </c>
      <c r="X154" s="18" t="n">
        <f aca="false">IF($F154&lt;X$2,MIN($L154-SUM($M154:W154),$G154*$J154/12),0)</f>
        <v>0</v>
      </c>
      <c r="Y154" s="18" t="n">
        <f aca="false">SUM(M154:X154)</f>
        <v>0</v>
      </c>
      <c r="Z154" s="19" t="n">
        <f aca="false">H154+L154</f>
        <v>3625.68</v>
      </c>
      <c r="AA154" s="5" t="s">
        <v>34</v>
      </c>
    </row>
    <row r="155" customFormat="false" ht="15.75" hidden="false" customHeight="false" outlineLevel="0" collapsed="false">
      <c r="A155" s="12" t="n">
        <v>5</v>
      </c>
      <c r="B155" s="12" t="s">
        <v>438</v>
      </c>
      <c r="C155" s="12" t="s">
        <v>439</v>
      </c>
      <c r="D155" s="12" t="s">
        <v>440</v>
      </c>
      <c r="E155" s="13" t="s">
        <v>416</v>
      </c>
      <c r="F155" s="12"/>
      <c r="G155" s="14" t="n">
        <v>42212</v>
      </c>
      <c r="H155" s="14" t="n">
        <v>29900.17</v>
      </c>
      <c r="I155" s="15" t="n">
        <f aca="false">G155-H155</f>
        <v>12311.83</v>
      </c>
      <c r="J155" s="29" t="n">
        <v>0.5</v>
      </c>
      <c r="K155" s="15" t="n">
        <f aca="false">MIN(I155,G155*J155)</f>
        <v>12311.83</v>
      </c>
      <c r="L155" s="15" t="n">
        <f aca="false">MIN(K155,(G155*J155)/12*(12-F155))</f>
        <v>12311.83</v>
      </c>
      <c r="M155" s="17" t="n">
        <f aca="false">IF($F155&lt;M$2,MIN(L155,$G155*$J155/12),0)</f>
        <v>1758.83333333333</v>
      </c>
      <c r="N155" s="15" t="n">
        <f aca="false">IF($F155&lt;N$2,MIN($L155-SUM($M155:M155),$G155*$J155/12),0)</f>
        <v>1758.83333333333</v>
      </c>
      <c r="O155" s="15" t="n">
        <f aca="false">IF($F155&lt;O$2,MIN($L155-SUM($M155:N155),$G155*$J155/12),0)</f>
        <v>1758.83333333333</v>
      </c>
      <c r="P155" s="15" t="n">
        <f aca="false">IF($F155&lt;P$2,MIN($L155-SUM($M155:O155),$G155*$J155/12),0)</f>
        <v>1758.83333333333</v>
      </c>
      <c r="Q155" s="15" t="n">
        <f aca="false">IF($F155&lt;Q$2,MIN($L155-SUM($M155:P155),$G155*$J155/12),0)</f>
        <v>1758.83333333333</v>
      </c>
      <c r="R155" s="18" t="n">
        <f aca="false">IF($F155&lt;R$2,MIN($L155-SUM($M155:Q155),$G155*$J155/12),0)</f>
        <v>1758.83333333333</v>
      </c>
      <c r="S155" s="18" t="n">
        <f aca="false">IF($F155&lt;S$2,MIN($L155-SUM($M155:R155),$G155*$J155/12),0)</f>
        <v>1758.83</v>
      </c>
      <c r="T155" s="18" t="n">
        <f aca="false">IF($F155&lt;T$2,MIN($L155-SUM($M155:S155),$G155*$J155/12),0)</f>
        <v>0</v>
      </c>
      <c r="U155" s="18" t="n">
        <f aca="false">IF($F155&lt;U$2,MIN($L155-SUM($M155:T155),$G155*$J155/12),0)</f>
        <v>0</v>
      </c>
      <c r="V155" s="18" t="n">
        <f aca="false">IF($F155&lt;V$2,MIN($L155-SUM($M155:U155),$G155*$J155/12),0)</f>
        <v>0</v>
      </c>
      <c r="W155" s="18" t="n">
        <f aca="false">IF($F155&lt;W$2,MIN($L155-SUM($M155:V155),$G155*$J155/12),0)</f>
        <v>0</v>
      </c>
      <c r="X155" s="18" t="n">
        <f aca="false">IF($F155&lt;X$2,MIN($L155-SUM($M155:W155),$G155*$J155/12),0)</f>
        <v>0</v>
      </c>
      <c r="Y155" s="18" t="n">
        <f aca="false">SUM(M155:X155)</f>
        <v>12311.83</v>
      </c>
      <c r="Z155" s="19" t="n">
        <f aca="false">H155+L155</f>
        <v>42212</v>
      </c>
      <c r="AA155" s="5" t="s">
        <v>34</v>
      </c>
    </row>
    <row r="156" customFormat="false" ht="15.75" hidden="false" customHeight="false" outlineLevel="0" collapsed="false">
      <c r="A156" s="12" t="n">
        <v>6</v>
      </c>
      <c r="B156" s="12" t="s">
        <v>441</v>
      </c>
      <c r="C156" s="12" t="s">
        <v>442</v>
      </c>
      <c r="D156" s="12" t="n">
        <v>53000111</v>
      </c>
      <c r="E156" s="13" t="s">
        <v>443</v>
      </c>
      <c r="F156" s="12"/>
      <c r="G156" s="14" t="n">
        <v>5490</v>
      </c>
      <c r="H156" s="14" t="n">
        <v>2058.75</v>
      </c>
      <c r="I156" s="15" t="n">
        <f aca="false">G156-H156</f>
        <v>3431.25</v>
      </c>
      <c r="J156" s="29" t="n">
        <v>0.5</v>
      </c>
      <c r="K156" s="15" t="n">
        <f aca="false">MIN(I156,G156*J156)</f>
        <v>2745</v>
      </c>
      <c r="L156" s="15" t="n">
        <f aca="false">MIN(K156,(G156*J156)/12*(12-F156))</f>
        <v>2745</v>
      </c>
      <c r="M156" s="17" t="n">
        <f aca="false">IF($F156&lt;M$2,MIN(L156,$G156*$J156/12),0)</f>
        <v>228.75</v>
      </c>
      <c r="N156" s="15" t="n">
        <f aca="false">IF($F156&lt;N$2,MIN($L156-SUM($M156:M156),$G156*$J156/12),0)</f>
        <v>228.75</v>
      </c>
      <c r="O156" s="15" t="n">
        <f aca="false">IF($F156&lt;O$2,MIN($L156-SUM($M156:N156),$G156*$J156/12),0)</f>
        <v>228.75</v>
      </c>
      <c r="P156" s="15" t="n">
        <f aca="false">IF($F156&lt;P$2,MIN($L156-SUM($M156:O156),$G156*$J156/12),0)</f>
        <v>228.75</v>
      </c>
      <c r="Q156" s="15" t="n">
        <f aca="false">IF($F156&lt;Q$2,MIN($L156-SUM($M156:P156),$G156*$J156/12),0)</f>
        <v>228.75</v>
      </c>
      <c r="R156" s="18" t="n">
        <f aca="false">IF($F156&lt;R$2,MIN($L156-SUM($M156:Q156),$G156*$J156/12),0)</f>
        <v>228.75</v>
      </c>
      <c r="S156" s="18" t="n">
        <f aca="false">IF($F156&lt;S$2,MIN($L156-SUM($M156:R156),$G156*$J156/12),0)</f>
        <v>228.75</v>
      </c>
      <c r="T156" s="18" t="n">
        <f aca="false">IF($F156&lt;T$2,MIN($L156-SUM($M156:S156),$G156*$J156/12),0)</f>
        <v>228.75</v>
      </c>
      <c r="U156" s="18" t="n">
        <f aca="false">IF($F156&lt;U$2,MIN($L156-SUM($M156:T156),$G156*$J156/12),0)</f>
        <v>228.75</v>
      </c>
      <c r="V156" s="18" t="n">
        <f aca="false">IF($F156&lt;V$2,MIN($L156-SUM($M156:U156),$G156*$J156/12),0)</f>
        <v>228.75</v>
      </c>
      <c r="W156" s="18" t="n">
        <f aca="false">IF($F156&lt;W$2,MIN($L156-SUM($M156:V156),$G156*$J156/12),0)</f>
        <v>228.75</v>
      </c>
      <c r="X156" s="18" t="n">
        <f aca="false">IF($F156&lt;X$2,MIN($L156-SUM($M156:W156),$G156*$J156/12),0)</f>
        <v>228.75</v>
      </c>
      <c r="Y156" s="18" t="n">
        <f aca="false">SUM(M156:X156)</f>
        <v>2745</v>
      </c>
      <c r="Z156" s="19" t="n">
        <f aca="false">H156+L156</f>
        <v>4803.75</v>
      </c>
      <c r="AA156" s="5" t="s">
        <v>34</v>
      </c>
    </row>
    <row r="157" customFormat="false" ht="15.75" hidden="false" customHeight="false" outlineLevel="0" collapsed="false">
      <c r="A157" s="12"/>
      <c r="B157" s="12"/>
      <c r="C157" s="12"/>
      <c r="D157" s="12"/>
      <c r="E157" s="13"/>
      <c r="F157" s="12"/>
      <c r="G157" s="14"/>
      <c r="H157" s="14"/>
      <c r="I157" s="15"/>
      <c r="J157" s="29"/>
      <c r="K157" s="15"/>
      <c r="L157" s="15"/>
      <c r="M157" s="17"/>
      <c r="N157" s="15"/>
      <c r="O157" s="15"/>
      <c r="P157" s="15"/>
      <c r="Q157" s="15"/>
      <c r="R157" s="18"/>
      <c r="S157" s="18"/>
      <c r="T157" s="18"/>
      <c r="U157" s="18"/>
      <c r="V157" s="18"/>
      <c r="W157" s="18"/>
      <c r="X157" s="18"/>
      <c r="Y157" s="18"/>
      <c r="Z157" s="19"/>
      <c r="AA157" s="5"/>
    </row>
    <row r="158" customFormat="false" ht="15.75" hidden="false" customHeight="false" outlineLevel="0" collapsed="false">
      <c r="A158" s="42"/>
      <c r="B158" s="42"/>
      <c r="C158" s="43" t="s">
        <v>444</v>
      </c>
      <c r="D158" s="42"/>
      <c r="E158" s="44"/>
      <c r="F158" s="43"/>
      <c r="G158" s="45" t="n">
        <f aca="false">SUM(G151:G156)</f>
        <v>71402.77</v>
      </c>
      <c r="H158" s="45" t="n">
        <f aca="false">SUM(H151:H156)</f>
        <v>55659.69</v>
      </c>
      <c r="I158" s="45" t="n">
        <f aca="false">SUM(I151:I157)</f>
        <v>15743.08</v>
      </c>
      <c r="J158" s="46"/>
      <c r="K158" s="45" t="n">
        <f aca="false">SUM(K151:K157)</f>
        <v>15056.83</v>
      </c>
      <c r="L158" s="24" t="n">
        <f aca="false">SUM(L151:L157)</f>
        <v>15056.83</v>
      </c>
      <c r="M158" s="35" t="n">
        <f aca="false">SUM(M154:M157)</f>
        <v>1987.58333333333</v>
      </c>
      <c r="N158" s="24" t="n">
        <f aca="false">SUM(N154:N156)</f>
        <v>1987.58333333333</v>
      </c>
      <c r="O158" s="24" t="n">
        <f aca="false">SUM(O154:O156)</f>
        <v>1987.58333333333</v>
      </c>
      <c r="P158" s="24" t="n">
        <f aca="false">SUM(P154:P157)</f>
        <v>1987.58333333333</v>
      </c>
      <c r="Q158" s="15" t="n">
        <f aca="false">SUM(Q153:Q157)</f>
        <v>1987.58333333333</v>
      </c>
      <c r="R158" s="18" t="n">
        <f aca="false">SUM(R154:R157)</f>
        <v>1987.58333333333</v>
      </c>
      <c r="S158" s="18" t="n">
        <f aca="false">SUM(S153:S157)</f>
        <v>1987.58</v>
      </c>
      <c r="T158" s="18" t="n">
        <f aca="false">SUM(T154:T157)</f>
        <v>228.75</v>
      </c>
      <c r="U158" s="18" t="n">
        <f aca="false">SUM(U154:U157)</f>
        <v>228.75</v>
      </c>
      <c r="V158" s="40" t="n">
        <f aca="false">SUM(V154:V157)</f>
        <v>228.75</v>
      </c>
      <c r="W158" s="40" t="n">
        <f aca="false">SUM(W154:W157)</f>
        <v>228.75</v>
      </c>
      <c r="X158" s="40" t="n">
        <f aca="false">SUM(X151:X157)</f>
        <v>228.75</v>
      </c>
      <c r="Y158" s="40" t="n">
        <f aca="false">SUM(Y151:Y157)</f>
        <v>15056.83</v>
      </c>
      <c r="Z158" s="19" t="n">
        <f aca="false">H158+L158</f>
        <v>70716.52</v>
      </c>
      <c r="AA158" s="5"/>
    </row>
    <row r="159" s="28" customFormat="true" ht="24.95" hidden="false" customHeight="true" outlineLevel="0" collapsed="false">
      <c r="A159" s="20"/>
      <c r="B159" s="21"/>
      <c r="C159" s="22" t="s">
        <v>445</v>
      </c>
      <c r="D159" s="22"/>
      <c r="E159" s="22"/>
      <c r="F159" s="22" t="s">
        <v>1</v>
      </c>
      <c r="G159" s="58" t="n">
        <f aca="false">G8+G17+G21+G140+G148+G158+G28+G29</f>
        <v>2936195.5</v>
      </c>
      <c r="H159" s="23" t="n">
        <f aca="false">H8+H17+H21+H28+H140+H148+H158+H29</f>
        <v>1787149.17</v>
      </c>
      <c r="I159" s="23" t="n">
        <f aca="false">I8+I17+I21+I28+I140+I158+I148</f>
        <v>1149046.33</v>
      </c>
      <c r="J159" s="22"/>
      <c r="K159" s="23" t="n">
        <f aca="false">K8+K17+K21+K28+K140+K148+K158</f>
        <v>497497.5495</v>
      </c>
      <c r="L159" s="23" t="n">
        <f aca="false">L8+L17+L21+L28+L140+L158+L148</f>
        <v>494049.493375</v>
      </c>
      <c r="M159" s="25" t="n">
        <f aca="false">M8+M17+M21+M28+M140+M148+M158</f>
        <v>51041.3619583333</v>
      </c>
      <c r="N159" s="23" t="n">
        <f aca="false">N8+N17+N21+N28+N140+N148+N158</f>
        <v>54063.2984166667</v>
      </c>
      <c r="O159" s="23" t="n">
        <f aca="false">O8+O17+O21+O28+O140+O148+O158</f>
        <v>54183.98425</v>
      </c>
      <c r="P159" s="23" t="n">
        <f aca="false">P8+P17+P21+P28+P140+P148+P158</f>
        <v>54183.984</v>
      </c>
      <c r="Q159" s="23" t="n">
        <f aca="false">Q8+Q17+Q21+Q28+Q158+Q140+Q148</f>
        <v>53996.484</v>
      </c>
      <c r="R159" s="23" t="n">
        <f aca="false">R8+R17+R21+R28+R158+R140+R148</f>
        <v>53996.4615</v>
      </c>
      <c r="S159" s="23" t="n">
        <f aca="false">S8+S17+S21+S28+S158+S140+S148</f>
        <v>36339.2224166667</v>
      </c>
      <c r="T159" s="23" t="n">
        <f aca="false">T8+T17+T21+T28+T140+T148+T158</f>
        <v>31185.7024166667</v>
      </c>
      <c r="U159" s="23" t="n">
        <f aca="false">U8+U28+U21+U158+U140+U148+U17</f>
        <v>26937.7049166667</v>
      </c>
      <c r="V159" s="23" t="n">
        <f aca="false">V8+V17+V21+V28+V158+V148+V140</f>
        <v>26114.52825</v>
      </c>
      <c r="W159" s="23" t="n">
        <f aca="false">W8+W17+W21+W28+W158+W148+W140</f>
        <v>26003.400125</v>
      </c>
      <c r="X159" s="23" t="n">
        <f aca="false">X8+X17+X21+X28+X158+X140+X148</f>
        <v>26003.393875</v>
      </c>
      <c r="Y159" s="23" t="n">
        <f aca="false">Y8+Y17+Y21+Y28+Y158+Y140+Y148</f>
        <v>494049.526125</v>
      </c>
      <c r="Z159" s="19" t="n">
        <f aca="false">H159+L159</f>
        <v>2281198.663375</v>
      </c>
      <c r="AA159" s="27"/>
    </row>
    <row r="160" customFormat="false" ht="12.75" hidden="false" customHeight="false" outlineLevel="0" collapsed="false">
      <c r="E160" s="59"/>
      <c r="F160" s="0" t="s">
        <v>446</v>
      </c>
      <c r="G160" s="60"/>
      <c r="H160" s="0" t="n">
        <v>9600</v>
      </c>
      <c r="N160" s="61"/>
      <c r="O160" s="61"/>
      <c r="R160" s="61"/>
      <c r="S160" s="61"/>
      <c r="Z160" s="61" t="n">
        <f aca="false">Z7+Z17+Z21+Z28+Z140+Z148+Z158</f>
        <v>2281198.663375</v>
      </c>
    </row>
    <row r="161" customFormat="false" ht="13.5" hidden="false" customHeight="false" outlineLevel="0" collapsed="false">
      <c r="F161" s="62" t="n">
        <v>38080</v>
      </c>
      <c r="G161" s="63" t="n">
        <f aca="false">SUM(G159:G160)</f>
        <v>2936195.5</v>
      </c>
      <c r="H161" s="0" t="s">
        <v>1</v>
      </c>
      <c r="L161" s="64"/>
    </row>
    <row r="162" customFormat="false" ht="12.75" hidden="false" customHeight="false" outlineLevel="0" collapsed="false">
      <c r="A162" s="0" t="s">
        <v>447</v>
      </c>
      <c r="F162" s="0" t="s">
        <v>448</v>
      </c>
      <c r="G162" s="60"/>
      <c r="H162" s="0" t="n">
        <v>85995</v>
      </c>
      <c r="L162" s="64"/>
    </row>
    <row r="163" customFormat="false" ht="13.5" hidden="false" customHeight="false" outlineLevel="0" collapsed="false">
      <c r="A163" s="0" t="s">
        <v>449</v>
      </c>
      <c r="E163" s="59"/>
      <c r="G163" s="63" t="n">
        <f aca="false">SUM(G161:G162)</f>
        <v>2936195.5</v>
      </c>
      <c r="H163" s="61"/>
      <c r="I163" s="61"/>
      <c r="J163" s="65"/>
      <c r="K163" s="61"/>
      <c r="L163" s="64"/>
      <c r="M163" s="61"/>
      <c r="N163" s="61"/>
      <c r="O163" s="61"/>
      <c r="P163" s="61"/>
      <c r="Q163" s="66"/>
      <c r="R163" s="66"/>
      <c r="S163" s="66"/>
      <c r="T163" s="61"/>
      <c r="U163" s="61"/>
      <c r="V163" s="61"/>
      <c r="W163" s="61"/>
      <c r="X163" s="61"/>
      <c r="Y163" s="61"/>
    </row>
    <row r="164" customFormat="false" ht="13.5" hidden="false" customHeight="false" outlineLevel="0" collapsed="false">
      <c r="A164" s="0" t="s">
        <v>450</v>
      </c>
      <c r="G164" s="67"/>
      <c r="L164" s="64"/>
      <c r="R164" s="66"/>
    </row>
    <row r="165" customFormat="false" ht="15.75" hidden="false" customHeight="false" outlineLevel="0" collapsed="false">
      <c r="G165" s="68"/>
      <c r="K165" s="5" t="s">
        <v>451</v>
      </c>
      <c r="L165" s="64"/>
      <c r="R165" s="66"/>
    </row>
    <row r="166" customFormat="false" ht="15.75" hidden="false" customHeight="false" outlineLevel="0" collapsed="false">
      <c r="G166" s="68"/>
      <c r="K166" s="5"/>
      <c r="L166" s="64"/>
      <c r="R166" s="66"/>
    </row>
    <row r="167" customFormat="false" ht="15.75" hidden="false" customHeight="false" outlineLevel="0" collapsed="false">
      <c r="G167" s="68"/>
      <c r="K167" s="5"/>
      <c r="L167" s="64"/>
      <c r="R167" s="66"/>
    </row>
    <row r="168" customFormat="false" ht="15.75" hidden="false" customHeight="false" outlineLevel="0" collapsed="false">
      <c r="G168" s="68"/>
      <c r="K168" s="5"/>
      <c r="L168" s="64"/>
      <c r="R168" s="66"/>
    </row>
    <row r="169" customFormat="false" ht="15.75" hidden="false" customHeight="false" outlineLevel="0" collapsed="false">
      <c r="G169" s="68"/>
      <c r="K169" s="5"/>
      <c r="L169" s="64"/>
      <c r="R169" s="66"/>
    </row>
    <row r="170" customFormat="false" ht="15.75" hidden="false" customHeight="false" outlineLevel="0" collapsed="false">
      <c r="G170" s="68"/>
      <c r="K170" s="5"/>
      <c r="L170" s="64"/>
      <c r="R170" s="66"/>
    </row>
    <row r="171" customFormat="false" ht="15.75" hidden="false" customHeight="false" outlineLevel="0" collapsed="false">
      <c r="G171" s="68"/>
      <c r="K171" s="5"/>
      <c r="L171" s="64"/>
      <c r="R171" s="66"/>
    </row>
    <row r="172" customFormat="false" ht="15.75" hidden="false" customHeight="false" outlineLevel="0" collapsed="false">
      <c r="G172" s="68"/>
      <c r="K172" s="5"/>
      <c r="L172" s="64"/>
      <c r="R172" s="66"/>
    </row>
    <row r="173" customFormat="false" ht="15.75" hidden="false" customHeight="false" outlineLevel="0" collapsed="false">
      <c r="G173" s="68"/>
      <c r="K173" s="5"/>
      <c r="L173" s="64"/>
      <c r="R173" s="66"/>
    </row>
    <row r="174" customFormat="false" ht="15.75" hidden="false" customHeight="false" outlineLevel="0" collapsed="false">
      <c r="G174" s="68"/>
      <c r="K174" s="5"/>
      <c r="L174" s="64"/>
      <c r="R174" s="66"/>
    </row>
    <row r="175" customFormat="false" ht="15.75" hidden="false" customHeight="false" outlineLevel="0" collapsed="false">
      <c r="G175" s="68"/>
      <c r="K175" s="5"/>
      <c r="L175" s="64"/>
      <c r="R175" s="66"/>
    </row>
    <row r="176" customFormat="false" ht="15.75" hidden="false" customHeight="false" outlineLevel="0" collapsed="false">
      <c r="G176" s="68"/>
      <c r="K176" s="5"/>
      <c r="L176" s="64"/>
      <c r="R176" s="66"/>
    </row>
    <row r="177" customFormat="false" ht="15.75" hidden="false" customHeight="false" outlineLevel="0" collapsed="false">
      <c r="G177" s="68"/>
      <c r="K177" s="5"/>
      <c r="L177" s="64"/>
      <c r="R177" s="66"/>
    </row>
    <row r="178" customFormat="false" ht="15.75" hidden="false" customHeight="false" outlineLevel="0" collapsed="false">
      <c r="G178" s="68"/>
      <c r="K178" s="5"/>
      <c r="L178" s="64"/>
      <c r="R178" s="66"/>
    </row>
    <row r="179" customFormat="false" ht="15.75" hidden="false" customHeight="false" outlineLevel="0" collapsed="false">
      <c r="G179" s="68"/>
      <c r="K179" s="5"/>
      <c r="L179" s="64"/>
      <c r="R179" s="66"/>
    </row>
    <row r="180" customFormat="false" ht="15.75" hidden="false" customHeight="false" outlineLevel="0" collapsed="false">
      <c r="G180" s="68"/>
      <c r="K180" s="5"/>
      <c r="L180" s="64"/>
      <c r="R180" s="66"/>
    </row>
    <row r="181" customFormat="false" ht="15.75" hidden="false" customHeight="false" outlineLevel="0" collapsed="false">
      <c r="G181" s="68"/>
      <c r="K181" s="5"/>
      <c r="L181" s="64"/>
      <c r="R181" s="66"/>
    </row>
    <row r="182" customFormat="false" ht="15.75" hidden="false" customHeight="false" outlineLevel="0" collapsed="false">
      <c r="G182" s="68"/>
      <c r="K182" s="5"/>
      <c r="L182" s="64"/>
      <c r="R182" s="66"/>
    </row>
    <row r="183" customFormat="false" ht="15.75" hidden="false" customHeight="false" outlineLevel="0" collapsed="false">
      <c r="G183" s="68"/>
      <c r="K183" s="5"/>
      <c r="L183" s="64"/>
      <c r="R183" s="66"/>
    </row>
    <row r="184" customFormat="false" ht="15.75" hidden="false" customHeight="false" outlineLevel="0" collapsed="false">
      <c r="G184" s="68"/>
      <c r="K184" s="5"/>
      <c r="L184" s="64"/>
      <c r="R184" s="66"/>
    </row>
    <row r="185" customFormat="false" ht="15.75" hidden="false" customHeight="false" outlineLevel="0" collapsed="false">
      <c r="G185" s="68"/>
      <c r="K185" s="5"/>
      <c r="L185" s="64"/>
      <c r="R185" s="66"/>
    </row>
    <row r="186" customFormat="false" ht="15.75" hidden="false" customHeight="false" outlineLevel="0" collapsed="false">
      <c r="G186" s="68"/>
      <c r="K186" s="5"/>
      <c r="L186" s="64"/>
      <c r="R186" s="66"/>
    </row>
    <row r="187" customFormat="false" ht="15.75" hidden="false" customHeight="false" outlineLevel="0" collapsed="false">
      <c r="G187" s="68"/>
      <c r="K187" s="5"/>
      <c r="L187" s="64"/>
      <c r="R187" s="66"/>
    </row>
    <row r="188" customFormat="false" ht="15.75" hidden="false" customHeight="false" outlineLevel="0" collapsed="false">
      <c r="D188" s="5"/>
      <c r="E188" s="5"/>
      <c r="G188" s="68"/>
      <c r="L188" s="64"/>
      <c r="R188" s="66"/>
    </row>
    <row r="189" customFormat="false" ht="16.5" hidden="false" customHeight="false" outlineLevel="0" collapsed="false">
      <c r="C189" s="5"/>
      <c r="D189" s="5"/>
      <c r="E189" s="5"/>
      <c r="G189" s="68"/>
      <c r="H189" s="5"/>
      <c r="L189" s="64"/>
      <c r="R189" s="66"/>
    </row>
    <row r="190" customFormat="false" ht="16.5" hidden="false" customHeight="false" outlineLevel="0" collapsed="false">
      <c r="H190" s="5"/>
      <c r="J190" s="5"/>
      <c r="L190" s="69"/>
      <c r="M190" s="70"/>
      <c r="N190" s="71"/>
      <c r="O190" s="72"/>
      <c r="P190" s="71"/>
      <c r="Q190" s="73"/>
      <c r="T190" s="74"/>
      <c r="U190" s="75"/>
      <c r="V190" s="76"/>
    </row>
    <row r="191" customFormat="false" ht="15.75" hidden="false" customHeight="false" outlineLevel="0" collapsed="false">
      <c r="C191" s="5"/>
      <c r="D191" s="5"/>
      <c r="G191" s="5"/>
      <c r="I191" s="5"/>
      <c r="J191" s="5"/>
      <c r="K191" s="5"/>
      <c r="L191" s="77"/>
      <c r="M191" s="78"/>
      <c r="N191" s="78"/>
      <c r="O191" s="77"/>
      <c r="P191" s="78"/>
      <c r="Q191" s="79"/>
      <c r="T191" s="80"/>
      <c r="U191" s="81"/>
      <c r="V191" s="82"/>
    </row>
    <row r="192" customFormat="false" ht="15.75" hidden="false" customHeight="false" outlineLevel="0" collapsed="false">
      <c r="C192" s="5"/>
      <c r="D192" s="5"/>
      <c r="G192" s="5"/>
      <c r="H192" s="5"/>
      <c r="I192" s="5"/>
      <c r="J192" s="5"/>
      <c r="K192" s="5"/>
      <c r="L192" s="77"/>
      <c r="M192" s="78"/>
      <c r="N192" s="78"/>
      <c r="O192" s="77"/>
      <c r="P192" s="78"/>
      <c r="Q192" s="79"/>
      <c r="T192" s="80"/>
      <c r="U192" s="81"/>
      <c r="V192" s="81"/>
    </row>
    <row r="193" customFormat="false" ht="15.75" hidden="false" customHeight="false" outlineLevel="0" collapsed="false">
      <c r="C193" s="5"/>
      <c r="E193" s="5"/>
      <c r="G193" s="5"/>
      <c r="I193" s="5"/>
      <c r="K193" s="5"/>
      <c r="L193" s="77"/>
      <c r="M193" s="78"/>
      <c r="N193" s="78"/>
      <c r="O193" s="77"/>
      <c r="P193" s="78"/>
      <c r="Q193" s="79"/>
      <c r="T193" s="80"/>
      <c r="U193" s="81"/>
      <c r="V193" s="81"/>
    </row>
    <row r="194" customFormat="false" ht="15.75" hidden="false" customHeight="false" outlineLevel="0" collapsed="false">
      <c r="C194" s="5"/>
      <c r="D194" s="5"/>
      <c r="G194" s="5"/>
      <c r="H194" s="5"/>
      <c r="I194" s="5"/>
      <c r="J194" s="5"/>
      <c r="K194" s="5"/>
      <c r="L194" s="77"/>
      <c r="M194" s="78"/>
      <c r="N194" s="78"/>
      <c r="O194" s="77"/>
      <c r="P194" s="78"/>
      <c r="Q194" s="79"/>
      <c r="T194" s="80"/>
      <c r="U194" s="81"/>
      <c r="V194" s="81"/>
    </row>
    <row r="195" customFormat="false" ht="15.75" hidden="false" customHeight="false" outlineLevel="0" collapsed="false">
      <c r="C195" s="5"/>
      <c r="D195" s="5"/>
      <c r="G195" s="5"/>
      <c r="H195" s="5"/>
      <c r="I195" s="5"/>
      <c r="J195" s="5"/>
      <c r="K195" s="5"/>
      <c r="L195" s="77"/>
      <c r="M195" s="78"/>
      <c r="N195" s="78"/>
      <c r="O195" s="77"/>
      <c r="P195" s="78"/>
      <c r="Q195" s="79"/>
      <c r="T195" s="80"/>
      <c r="U195" s="81"/>
      <c r="V195" s="81"/>
    </row>
    <row r="196" customFormat="false" ht="15.75" hidden="false" customHeight="false" outlineLevel="0" collapsed="false">
      <c r="C196" s="5"/>
      <c r="D196" s="5"/>
      <c r="G196" s="5"/>
      <c r="H196" s="5"/>
      <c r="I196" s="5"/>
      <c r="J196" s="5"/>
      <c r="K196" s="5"/>
      <c r="L196" s="77"/>
      <c r="M196" s="78"/>
      <c r="N196" s="78"/>
      <c r="O196" s="77"/>
      <c r="P196" s="78"/>
      <c r="Q196" s="79"/>
      <c r="T196" s="80"/>
      <c r="U196" s="81"/>
      <c r="V196" s="81"/>
    </row>
    <row r="197" customFormat="false" ht="15.75" hidden="false" customHeight="false" outlineLevel="0" collapsed="false">
      <c r="C197" s="5"/>
      <c r="D197" s="5"/>
      <c r="G197" s="5"/>
      <c r="H197" s="5"/>
      <c r="I197" s="5"/>
      <c r="J197" s="5"/>
      <c r="K197" s="5"/>
      <c r="L197" s="77"/>
      <c r="M197" s="78"/>
      <c r="N197" s="78"/>
      <c r="O197" s="77"/>
      <c r="P197" s="78"/>
      <c r="Q197" s="79"/>
      <c r="T197" s="80"/>
      <c r="U197" s="81"/>
      <c r="V197" s="81"/>
    </row>
    <row r="198" customFormat="false" ht="15.75" hidden="false" customHeight="false" outlineLevel="0" collapsed="false">
      <c r="C198" s="5"/>
      <c r="D198" s="5"/>
      <c r="G198" s="5"/>
      <c r="H198" s="5"/>
      <c r="I198" s="5"/>
      <c r="J198" s="5"/>
      <c r="K198" s="5"/>
      <c r="L198" s="77"/>
      <c r="M198" s="78"/>
      <c r="N198" s="78"/>
      <c r="O198" s="77"/>
      <c r="P198" s="78"/>
      <c r="Q198" s="79"/>
      <c r="T198" s="80"/>
      <c r="U198" s="83"/>
      <c r="V198" s="83"/>
    </row>
    <row r="199" customFormat="false" ht="16.5" hidden="false" customHeight="false" outlineLevel="0" collapsed="false">
      <c r="C199" s="5"/>
      <c r="D199" s="5"/>
      <c r="G199" s="5"/>
      <c r="H199" s="5"/>
      <c r="I199" s="5"/>
      <c r="J199" s="5"/>
      <c r="K199" s="5"/>
      <c r="L199" s="77"/>
      <c r="M199" s="78"/>
      <c r="N199" s="78"/>
      <c r="O199" s="77"/>
      <c r="P199" s="78"/>
      <c r="Q199" s="79"/>
      <c r="T199" s="84"/>
      <c r="U199" s="85"/>
      <c r="V199" s="85"/>
    </row>
    <row r="200" customFormat="false" ht="15.75" hidden="false" customHeight="false" outlineLevel="0" collapsed="false">
      <c r="C200" s="5"/>
      <c r="D200" s="5"/>
      <c r="G200" s="5"/>
      <c r="H200" s="5"/>
      <c r="I200" s="5"/>
      <c r="J200" s="5"/>
      <c r="K200" s="5"/>
      <c r="L200" s="77"/>
      <c r="M200" s="78"/>
      <c r="N200" s="78"/>
      <c r="O200" s="77"/>
      <c r="P200" s="78"/>
      <c r="Q200" s="79"/>
    </row>
    <row r="201" customFormat="false" ht="15.75" hidden="false" customHeight="false" outlineLevel="0" collapsed="false">
      <c r="C201" s="5"/>
      <c r="D201" s="5"/>
      <c r="G201" s="5"/>
      <c r="H201" s="5"/>
      <c r="I201" s="5"/>
      <c r="J201" s="5"/>
      <c r="K201" s="5"/>
      <c r="L201" s="77"/>
      <c r="M201" s="78"/>
      <c r="N201" s="78"/>
      <c r="O201" s="77"/>
      <c r="P201" s="78"/>
      <c r="Q201" s="79"/>
    </row>
    <row r="202" customFormat="false" ht="15.75" hidden="false" customHeight="false" outlineLevel="0" collapsed="false">
      <c r="C202" s="5"/>
      <c r="D202" s="5"/>
      <c r="G202" s="5"/>
      <c r="H202" s="5"/>
      <c r="I202" s="5"/>
      <c r="J202" s="5"/>
      <c r="K202" s="5"/>
      <c r="L202" s="77"/>
      <c r="M202" s="78"/>
      <c r="N202" s="78"/>
      <c r="O202" s="77"/>
      <c r="P202" s="78"/>
      <c r="Q202" s="79"/>
    </row>
    <row r="203" customFormat="false" ht="15.75" hidden="false" customHeight="false" outlineLevel="0" collapsed="false">
      <c r="C203" s="5"/>
      <c r="D203" s="5"/>
      <c r="E203" s="5"/>
      <c r="G203" s="5"/>
      <c r="I203" s="5"/>
      <c r="J203" s="5"/>
      <c r="K203" s="5"/>
      <c r="L203" s="77"/>
      <c r="M203" s="78"/>
      <c r="N203" s="78"/>
      <c r="O203" s="77"/>
      <c r="P203" s="78"/>
      <c r="Q203" s="79"/>
    </row>
    <row r="204" customFormat="false" ht="15.75" hidden="false" customHeight="false" outlineLevel="0" collapsed="false">
      <c r="C204" s="5"/>
      <c r="D204" s="5"/>
      <c r="G204" s="5"/>
      <c r="H204" s="5"/>
      <c r="I204" s="5"/>
      <c r="J204" s="5"/>
      <c r="K204" s="5"/>
      <c r="L204" s="77"/>
      <c r="M204" s="78"/>
      <c r="N204" s="78"/>
      <c r="O204" s="77"/>
      <c r="P204" s="78"/>
      <c r="Q204" s="79"/>
    </row>
    <row r="205" customFormat="false" ht="15.75" hidden="false" customHeight="false" outlineLevel="0" collapsed="false">
      <c r="C205" s="5"/>
      <c r="D205" s="5"/>
      <c r="G205" s="5"/>
      <c r="I205" s="5"/>
      <c r="J205" s="5"/>
      <c r="K205" s="5"/>
      <c r="L205" s="77"/>
      <c r="M205" s="78"/>
      <c r="N205" s="78"/>
      <c r="O205" s="77"/>
      <c r="P205" s="78"/>
      <c r="Q205" s="79"/>
    </row>
    <row r="206" customFormat="false" ht="15.75" hidden="false" customHeight="false" outlineLevel="0" collapsed="false">
      <c r="C206" s="5"/>
      <c r="D206" s="5"/>
      <c r="G206" s="5"/>
      <c r="H206" s="5"/>
      <c r="I206" s="5"/>
      <c r="J206" s="5"/>
      <c r="K206" s="5"/>
      <c r="L206" s="77"/>
      <c r="M206" s="78"/>
      <c r="N206" s="78"/>
      <c r="O206" s="77"/>
      <c r="P206" s="78"/>
      <c r="Q206" s="79"/>
    </row>
    <row r="207" customFormat="false" ht="15.75" hidden="false" customHeight="false" outlineLevel="0" collapsed="false">
      <c r="C207" s="5"/>
      <c r="G207" s="5"/>
      <c r="H207" s="5"/>
      <c r="I207" s="5"/>
      <c r="J207" s="5"/>
      <c r="K207" s="5"/>
      <c r="L207" s="77"/>
      <c r="M207" s="78"/>
      <c r="N207" s="78"/>
      <c r="O207" s="77"/>
      <c r="P207" s="78"/>
      <c r="Q207" s="79"/>
    </row>
    <row r="208" customFormat="false" ht="15.75" hidden="false" customHeight="false" outlineLevel="0" collapsed="false">
      <c r="C208" s="5"/>
      <c r="D208" s="5"/>
      <c r="G208" s="5"/>
      <c r="H208" s="5"/>
      <c r="I208" s="5"/>
      <c r="J208" s="5"/>
      <c r="K208" s="5"/>
      <c r="L208" s="77"/>
      <c r="M208" s="78"/>
      <c r="N208" s="78"/>
      <c r="O208" s="77"/>
      <c r="P208" s="78"/>
      <c r="Q208" s="79"/>
    </row>
    <row r="209" customFormat="false" ht="15.75" hidden="false" customHeight="false" outlineLevel="0" collapsed="false">
      <c r="C209" s="5"/>
      <c r="D209" s="5"/>
      <c r="G209" s="5"/>
      <c r="H209" s="5"/>
      <c r="I209" s="5"/>
      <c r="J209" s="5"/>
      <c r="K209" s="5"/>
      <c r="L209" s="86"/>
      <c r="M209" s="87"/>
      <c r="N209" s="87"/>
      <c r="O209" s="86"/>
      <c r="P209" s="87"/>
      <c r="Q209" s="88"/>
    </row>
    <row r="210" customFormat="false" ht="15.75" hidden="false" customHeight="false" outlineLevel="0" collapsed="false">
      <c r="C210" s="5"/>
      <c r="D210" s="5"/>
      <c r="G210" s="5"/>
      <c r="H210" s="5"/>
      <c r="I210" s="5"/>
      <c r="J210" s="5"/>
      <c r="L210" s="86"/>
      <c r="M210" s="87"/>
      <c r="N210" s="87"/>
      <c r="O210" s="86"/>
      <c r="P210" s="87"/>
      <c r="Q210" s="88"/>
    </row>
    <row r="211" customFormat="false" ht="16.5" hidden="false" customHeight="false" outlineLevel="0" collapsed="false">
      <c r="C211" s="5"/>
      <c r="D211" s="5"/>
      <c r="G211" s="5"/>
      <c r="H211" s="5"/>
      <c r="I211" s="5"/>
      <c r="J211" s="5"/>
      <c r="K211" s="89"/>
      <c r="L211" s="90"/>
      <c r="M211" s="91"/>
      <c r="N211" s="92"/>
      <c r="O211" s="90"/>
      <c r="P211" s="91"/>
      <c r="Q211" s="93"/>
    </row>
    <row r="212" customFormat="false" ht="15.75" hidden="false" customHeight="false" outlineLevel="0" collapsed="false">
      <c r="C212" s="5"/>
      <c r="D212" s="5"/>
      <c r="E212" s="5"/>
      <c r="G212" s="68"/>
      <c r="I212" s="5"/>
      <c r="L212" s="64"/>
      <c r="R212" s="66"/>
    </row>
    <row r="213" customFormat="false" ht="15.75" hidden="false" customHeight="false" outlineLevel="0" collapsed="false">
      <c r="C213" s="5"/>
      <c r="D213" s="5"/>
      <c r="E213" s="5"/>
      <c r="G213" s="68"/>
      <c r="I213" s="5"/>
      <c r="L213" s="64"/>
      <c r="R213" s="66"/>
    </row>
    <row r="214" customFormat="false" ht="15.75" hidden="false" customHeight="false" outlineLevel="0" collapsed="false">
      <c r="C214" s="5"/>
      <c r="D214" s="5"/>
      <c r="E214" s="5"/>
      <c r="G214" s="68"/>
      <c r="I214" s="5"/>
      <c r="L214" s="64"/>
      <c r="O214" s="5"/>
      <c r="P214" s="5"/>
      <c r="R214" s="66"/>
    </row>
    <row r="215" customFormat="false" ht="15.75" hidden="false" customHeight="false" outlineLevel="0" collapsed="false">
      <c r="C215" s="5"/>
      <c r="D215" s="5"/>
      <c r="E215" s="5"/>
      <c r="I215" s="5"/>
      <c r="L215" s="64"/>
      <c r="O215" s="5"/>
      <c r="P215" s="5"/>
    </row>
    <row r="216" customFormat="false" ht="15.75" hidden="false" customHeight="false" outlineLevel="0" collapsed="false">
      <c r="L216" s="64"/>
      <c r="O216" s="5"/>
      <c r="P216" s="5"/>
      <c r="R216" s="94"/>
    </row>
    <row r="217" customFormat="false" ht="15.75" hidden="false" customHeight="false" outlineLevel="0" collapsed="false">
      <c r="L217" s="64"/>
      <c r="O217" s="5"/>
      <c r="P217" s="5"/>
    </row>
    <row r="218" customFormat="false" ht="15.75" hidden="false" customHeight="false" outlineLevel="0" collapsed="false">
      <c r="L218" s="64"/>
      <c r="O218" s="5"/>
      <c r="P218" s="5"/>
    </row>
    <row r="219" customFormat="false" ht="15.75" hidden="false" customHeight="false" outlineLevel="0" collapsed="false">
      <c r="L219" s="64"/>
      <c r="O219" s="5"/>
      <c r="P219" s="5"/>
    </row>
    <row r="220" customFormat="false" ht="15.75" hidden="false" customHeight="false" outlineLevel="0" collapsed="false">
      <c r="L220" s="64"/>
      <c r="O220" s="5"/>
      <c r="P220" s="5"/>
    </row>
    <row r="221" customFormat="false" ht="15.75" hidden="false" customHeight="false" outlineLevel="0" collapsed="false">
      <c r="L221" s="64"/>
      <c r="O221" s="5"/>
      <c r="P221" s="5"/>
    </row>
    <row r="222" customFormat="false" ht="15.75" hidden="false" customHeight="false" outlineLevel="0" collapsed="false">
      <c r="L222" s="64"/>
      <c r="O222" s="5"/>
      <c r="P222" s="5"/>
    </row>
    <row r="223" customFormat="false" ht="15.75" hidden="false" customHeight="false" outlineLevel="0" collapsed="false">
      <c r="L223" s="64"/>
      <c r="O223" s="5"/>
      <c r="P223" s="5"/>
    </row>
    <row r="224" customFormat="false" ht="15.75" hidden="false" customHeight="false" outlineLevel="0" collapsed="false">
      <c r="K224" s="64"/>
      <c r="L224" s="64"/>
      <c r="O224" s="5"/>
      <c r="P224" s="5"/>
    </row>
    <row r="225" customFormat="false" ht="15.75" hidden="false" customHeight="false" outlineLevel="0" collapsed="false">
      <c r="L225" s="64"/>
      <c r="O225" s="5"/>
      <c r="P225" s="5"/>
    </row>
    <row r="226" customFormat="false" ht="15.75" hidden="false" customHeight="false" outlineLevel="0" collapsed="false">
      <c r="L226" s="64"/>
      <c r="O226" s="5"/>
      <c r="P226" s="5"/>
    </row>
    <row r="227" customFormat="false" ht="15.75" hidden="false" customHeight="false" outlineLevel="0" collapsed="false">
      <c r="L227" s="64"/>
      <c r="O227" s="5"/>
      <c r="P227" s="5"/>
    </row>
    <row r="228" customFormat="false" ht="15.75" hidden="false" customHeight="false" outlineLevel="0" collapsed="false">
      <c r="L228" s="64"/>
      <c r="O228" s="5"/>
      <c r="P228" s="5"/>
    </row>
    <row r="229" customFormat="false" ht="15.75" hidden="false" customHeight="false" outlineLevel="0" collapsed="false">
      <c r="L229" s="64"/>
      <c r="O229" s="5"/>
      <c r="P229" s="5"/>
    </row>
    <row r="230" customFormat="false" ht="15.75" hidden="false" customHeight="false" outlineLevel="0" collapsed="false">
      <c r="L230" s="64"/>
      <c r="O230" s="5"/>
      <c r="P230" s="5"/>
    </row>
    <row r="231" customFormat="false" ht="15.75" hidden="false" customHeight="false" outlineLevel="0" collapsed="false">
      <c r="L231" s="64"/>
      <c r="O231" s="5"/>
      <c r="P231" s="5"/>
    </row>
    <row r="232" customFormat="false" ht="15.75" hidden="false" customHeight="false" outlineLevel="0" collapsed="false">
      <c r="O232" s="5"/>
    </row>
    <row r="233" customFormat="false" ht="15.75" hidden="false" customHeight="false" outlineLevel="0" collapsed="false">
      <c r="O233" s="5"/>
    </row>
    <row r="234" customFormat="false" ht="15.75" hidden="false" customHeight="false" outlineLevel="0" collapsed="false">
      <c r="O234" s="5"/>
    </row>
  </sheetData>
  <mergeCells count="16"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5"/>
    <col collapsed="false" customWidth="true" hidden="false" outlineLevel="0" max="3" min="3" style="0" width="25.65"/>
    <col collapsed="false" customWidth="true" hidden="false" outlineLevel="0" max="4" min="4" style="0" width="17.99"/>
    <col collapsed="false" customWidth="true" hidden="false" outlineLevel="0" max="5" min="5" style="0" width="15.49"/>
    <col collapsed="false" customWidth="true" hidden="false" outlineLevel="0" max="6" min="6" style="0" width="16.32"/>
    <col collapsed="false" customWidth="true" hidden="false" outlineLevel="0" max="7" min="7" style="0" width="20.32"/>
    <col collapsed="false" customWidth="true" hidden="false" outlineLevel="0" max="8" min="8" style="0" width="31.49"/>
  </cols>
  <sheetData>
    <row r="1" customFormat="false" ht="15.75" hidden="false" customHeight="false" outlineLevel="0" collapsed="false">
      <c r="A1" s="95"/>
      <c r="B1" s="95"/>
      <c r="C1" s="96" t="s">
        <v>452</v>
      </c>
      <c r="D1" s="89"/>
      <c r="E1" s="95"/>
      <c r="F1" s="95"/>
      <c r="G1" s="95"/>
    </row>
    <row r="2" customFormat="false" ht="12.75" hidden="false" customHeight="false" outlineLevel="0" collapsed="false">
      <c r="B2" s="1"/>
    </row>
    <row r="3" s="99" customFormat="true" ht="101.25" hidden="false" customHeight="true" outlineLevel="0" collapsed="false">
      <c r="A3" s="97" t="s">
        <v>4</v>
      </c>
      <c r="B3" s="97" t="s">
        <v>5</v>
      </c>
      <c r="C3" s="97" t="s">
        <v>6</v>
      </c>
      <c r="D3" s="98" t="s">
        <v>7</v>
      </c>
      <c r="E3" s="97" t="s">
        <v>8</v>
      </c>
      <c r="F3" s="98" t="s">
        <v>9</v>
      </c>
      <c r="G3" s="98" t="s">
        <v>453</v>
      </c>
      <c r="H3" s="98" t="s">
        <v>454</v>
      </c>
    </row>
    <row r="4" s="99" customFormat="true" ht="15" hidden="false" customHeight="false" outlineLevel="0" collapsed="false">
      <c r="A4" s="100" t="n">
        <v>1</v>
      </c>
      <c r="B4" s="100" t="n">
        <v>2</v>
      </c>
      <c r="C4" s="100" t="n">
        <v>3</v>
      </c>
      <c r="D4" s="100" t="n">
        <v>4</v>
      </c>
      <c r="E4" s="100" t="n">
        <v>5</v>
      </c>
      <c r="F4" s="100" t="n">
        <v>6</v>
      </c>
      <c r="G4" s="100" t="n">
        <v>7</v>
      </c>
      <c r="H4" s="100" t="n">
        <v>8</v>
      </c>
    </row>
    <row r="5" s="99" customFormat="true" ht="15" hidden="false" customHeight="false" outlineLevel="0" collapsed="false">
      <c r="A5" s="100"/>
      <c r="B5" s="100"/>
      <c r="C5" s="101" t="s">
        <v>455</v>
      </c>
      <c r="D5" s="101"/>
      <c r="E5" s="100"/>
      <c r="F5" s="100"/>
      <c r="G5" s="100"/>
      <c r="H5" s="100"/>
    </row>
    <row r="6" s="99" customFormat="true" ht="15" hidden="false" customHeight="false" outlineLevel="0" collapsed="false">
      <c r="A6" s="102" t="n">
        <v>1</v>
      </c>
      <c r="B6" s="102" t="s">
        <v>456</v>
      </c>
      <c r="C6" s="102" t="s">
        <v>457</v>
      </c>
      <c r="D6" s="102" t="s">
        <v>458</v>
      </c>
      <c r="E6" s="103" t="s">
        <v>459</v>
      </c>
      <c r="F6" s="102"/>
      <c r="G6" s="104" t="n">
        <v>294923.98</v>
      </c>
      <c r="H6" s="104"/>
    </row>
    <row r="7" s="99" customFormat="true" ht="15" hidden="false" customHeight="false" outlineLevel="0" collapsed="false">
      <c r="A7" s="102"/>
      <c r="B7" s="102"/>
      <c r="C7" s="102"/>
      <c r="D7" s="102" t="s">
        <v>460</v>
      </c>
      <c r="E7" s="103" t="s">
        <v>461</v>
      </c>
      <c r="F7" s="102"/>
      <c r="G7" s="104" t="n">
        <v>4270</v>
      </c>
      <c r="H7" s="104"/>
    </row>
    <row r="8" s="99" customFormat="true" ht="15" hidden="false" customHeight="false" outlineLevel="0" collapsed="false">
      <c r="A8" s="102"/>
      <c r="B8" s="102"/>
      <c r="C8" s="105" t="s">
        <v>462</v>
      </c>
      <c r="D8" s="105" t="s">
        <v>463</v>
      </c>
      <c r="E8" s="106"/>
      <c r="F8" s="106"/>
      <c r="G8" s="107" t="n">
        <v>1937435.5</v>
      </c>
      <c r="H8" s="107"/>
    </row>
    <row r="9" s="99" customFormat="true" ht="15" hidden="false" customHeight="false" outlineLevel="0" collapsed="false">
      <c r="A9" s="108"/>
      <c r="B9" s="109"/>
      <c r="C9" s="106" t="s">
        <v>464</v>
      </c>
      <c r="D9" s="106"/>
      <c r="E9" s="106"/>
      <c r="F9" s="106"/>
      <c r="G9" s="107" t="n">
        <f aca="false">SUM(G6:G8)</f>
        <v>2236629.48</v>
      </c>
      <c r="H9" s="107"/>
    </row>
    <row r="10" s="99" customFormat="true" ht="15" hidden="false" customHeight="false" outlineLevel="0" collapsed="false">
      <c r="A10" s="100"/>
      <c r="B10" s="100"/>
      <c r="C10" s="101" t="s">
        <v>29</v>
      </c>
      <c r="D10" s="101"/>
      <c r="E10" s="100"/>
      <c r="F10" s="100"/>
      <c r="G10" s="100"/>
      <c r="H10" s="100"/>
    </row>
    <row r="11" s="99" customFormat="true" ht="15" hidden="false" customHeight="false" outlineLevel="0" collapsed="false">
      <c r="A11" s="102" t="n">
        <v>1</v>
      </c>
      <c r="B11" s="102" t="s">
        <v>30</v>
      </c>
      <c r="C11" s="102" t="s">
        <v>31</v>
      </c>
      <c r="D11" s="102" t="s">
        <v>32</v>
      </c>
      <c r="E11" s="103" t="s">
        <v>33</v>
      </c>
      <c r="F11" s="102"/>
      <c r="G11" s="104" t="n">
        <v>11339</v>
      </c>
      <c r="H11" s="104"/>
    </row>
    <row r="12" s="99" customFormat="true" ht="15" hidden="false" customHeight="false" outlineLevel="0" collapsed="false">
      <c r="A12" s="108"/>
      <c r="B12" s="109"/>
      <c r="C12" s="106" t="s">
        <v>35</v>
      </c>
      <c r="D12" s="106"/>
      <c r="E12" s="106"/>
      <c r="F12" s="106"/>
      <c r="G12" s="107" t="n">
        <f aca="false">SUM(G11:G11)</f>
        <v>11339</v>
      </c>
      <c r="H12" s="107"/>
    </row>
    <row r="13" s="99" customFormat="true" ht="15" hidden="false" customHeight="false" outlineLevel="0" collapsed="false">
      <c r="A13" s="108"/>
      <c r="B13" s="109"/>
      <c r="C13" s="106"/>
      <c r="D13" s="106"/>
      <c r="E13" s="106"/>
      <c r="F13" s="106"/>
      <c r="G13" s="107"/>
      <c r="H13" s="107"/>
    </row>
    <row r="14" s="99" customFormat="true" ht="15" hidden="false" customHeight="false" outlineLevel="0" collapsed="false">
      <c r="A14" s="108"/>
      <c r="B14" s="109"/>
      <c r="C14" s="106" t="s">
        <v>36</v>
      </c>
      <c r="D14" s="106"/>
      <c r="E14" s="106"/>
      <c r="F14" s="106"/>
      <c r="G14" s="107"/>
      <c r="H14" s="107"/>
    </row>
    <row r="15" s="99" customFormat="true" ht="15" hidden="false" customHeight="false" outlineLevel="0" collapsed="false">
      <c r="A15" s="102" t="n">
        <v>1</v>
      </c>
      <c r="B15" s="102" t="s">
        <v>37</v>
      </c>
      <c r="C15" s="102" t="s">
        <v>38</v>
      </c>
      <c r="D15" s="102" t="s">
        <v>39</v>
      </c>
      <c r="E15" s="103" t="s">
        <v>40</v>
      </c>
      <c r="F15" s="102"/>
      <c r="G15" s="104" t="n">
        <v>7434.11</v>
      </c>
      <c r="H15" s="104"/>
    </row>
    <row r="16" s="99" customFormat="true" ht="15" hidden="false" customHeight="false" outlineLevel="0" collapsed="false">
      <c r="A16" s="102" t="n">
        <v>2</v>
      </c>
      <c r="B16" s="102" t="s">
        <v>42</v>
      </c>
      <c r="C16" s="102" t="s">
        <v>43</v>
      </c>
      <c r="D16" s="102" t="s">
        <v>32</v>
      </c>
      <c r="E16" s="103" t="s">
        <v>33</v>
      </c>
      <c r="F16" s="102"/>
      <c r="G16" s="104" t="n">
        <v>3749</v>
      </c>
      <c r="H16" s="104"/>
    </row>
    <row r="17" s="99" customFormat="true" ht="15" hidden="false" customHeight="false" outlineLevel="0" collapsed="false">
      <c r="A17" s="102" t="n">
        <v>3</v>
      </c>
      <c r="B17" s="102" t="s">
        <v>44</v>
      </c>
      <c r="C17" s="102" t="s">
        <v>45</v>
      </c>
      <c r="D17" s="102" t="s">
        <v>46</v>
      </c>
      <c r="E17" s="110" t="s">
        <v>47</v>
      </c>
      <c r="F17" s="111"/>
      <c r="G17" s="112" t="n">
        <v>7390</v>
      </c>
      <c r="H17" s="112"/>
    </row>
    <row r="18" s="99" customFormat="true" ht="15" hidden="false" customHeight="false" outlineLevel="0" collapsed="false">
      <c r="A18" s="102" t="n">
        <v>4</v>
      </c>
      <c r="B18" s="102" t="s">
        <v>49</v>
      </c>
      <c r="C18" s="102" t="s">
        <v>50</v>
      </c>
      <c r="D18" s="102" t="s">
        <v>51</v>
      </c>
      <c r="E18" s="110" t="s">
        <v>52</v>
      </c>
      <c r="F18" s="111"/>
      <c r="G18" s="112" t="n">
        <v>5269.18</v>
      </c>
      <c r="H18" s="112"/>
    </row>
    <row r="19" s="99" customFormat="true" ht="15" hidden="false" customHeight="false" outlineLevel="0" collapsed="false">
      <c r="A19" s="102" t="n">
        <v>5</v>
      </c>
      <c r="B19" s="102" t="s">
        <v>54</v>
      </c>
      <c r="C19" s="102" t="s">
        <v>55</v>
      </c>
      <c r="D19" s="102" t="s">
        <v>56</v>
      </c>
      <c r="E19" s="110" t="s">
        <v>57</v>
      </c>
      <c r="F19" s="111"/>
      <c r="G19" s="112" t="n">
        <v>3510.01</v>
      </c>
      <c r="H19" s="112"/>
    </row>
    <row r="20" s="99" customFormat="true" ht="15" hidden="false" customHeight="false" outlineLevel="0" collapsed="false">
      <c r="A20" s="102" t="n">
        <v>6</v>
      </c>
      <c r="B20" s="102" t="s">
        <v>58</v>
      </c>
      <c r="C20" s="102" t="s">
        <v>59</v>
      </c>
      <c r="D20" s="102" t="s">
        <v>60</v>
      </c>
      <c r="E20" s="110" t="s">
        <v>61</v>
      </c>
      <c r="F20" s="111"/>
      <c r="G20" s="112" t="n">
        <v>4963.1</v>
      </c>
      <c r="H20" s="112"/>
    </row>
    <row r="21" s="99" customFormat="true" ht="15" hidden="false" customHeight="false" outlineLevel="0" collapsed="false">
      <c r="A21" s="102" t="n">
        <v>7</v>
      </c>
      <c r="B21" s="102" t="s">
        <v>63</v>
      </c>
      <c r="C21" s="102" t="s">
        <v>64</v>
      </c>
      <c r="D21" s="102"/>
      <c r="E21" s="110" t="s">
        <v>65</v>
      </c>
      <c r="F21" s="111"/>
      <c r="G21" s="112" t="n">
        <v>4132</v>
      </c>
      <c r="H21" s="112"/>
    </row>
    <row r="22" s="99" customFormat="true" ht="15" hidden="false" customHeight="false" outlineLevel="0" collapsed="false">
      <c r="A22" s="102"/>
      <c r="B22" s="102"/>
      <c r="C22" s="102"/>
      <c r="D22" s="102"/>
      <c r="E22" s="110"/>
      <c r="F22" s="113"/>
      <c r="G22" s="114" t="n">
        <f aca="false">SUM(G15:G21)</f>
        <v>36447.4</v>
      </c>
      <c r="H22" s="114"/>
    </row>
    <row r="23" s="99" customFormat="true" ht="15" hidden="false" customHeight="false" outlineLevel="0" collapsed="false">
      <c r="A23" s="108"/>
      <c r="B23" s="109"/>
      <c r="C23" s="106" t="s">
        <v>67</v>
      </c>
      <c r="D23" s="106"/>
      <c r="E23" s="106"/>
      <c r="F23" s="106"/>
      <c r="G23" s="107"/>
      <c r="H23" s="107"/>
    </row>
    <row r="24" s="99" customFormat="true" ht="15" hidden="false" customHeight="false" outlineLevel="0" collapsed="false">
      <c r="A24" s="102" t="n">
        <v>1</v>
      </c>
      <c r="B24" s="102" t="s">
        <v>68</v>
      </c>
      <c r="C24" s="102" t="s">
        <v>69</v>
      </c>
      <c r="D24" s="102" t="s">
        <v>32</v>
      </c>
      <c r="E24" s="103" t="s">
        <v>33</v>
      </c>
      <c r="F24" s="102"/>
      <c r="G24" s="104" t="n">
        <v>9100</v>
      </c>
      <c r="H24" s="104"/>
    </row>
    <row r="25" s="99" customFormat="true" ht="15" hidden="false" customHeight="false" outlineLevel="0" collapsed="false">
      <c r="A25" s="102" t="n">
        <v>2</v>
      </c>
      <c r="B25" s="102" t="s">
        <v>70</v>
      </c>
      <c r="C25" s="102" t="s">
        <v>71</v>
      </c>
      <c r="D25" s="102" t="s">
        <v>72</v>
      </c>
      <c r="E25" s="103" t="s">
        <v>73</v>
      </c>
      <c r="F25" s="102"/>
      <c r="G25" s="104" t="n">
        <v>7625</v>
      </c>
      <c r="H25" s="104"/>
    </row>
    <row r="26" s="99" customFormat="true" ht="15" hidden="false" customHeight="false" outlineLevel="0" collapsed="false">
      <c r="A26" s="102"/>
      <c r="B26" s="102"/>
      <c r="C26" s="113" t="s">
        <v>75</v>
      </c>
      <c r="D26" s="102"/>
      <c r="E26" s="103"/>
      <c r="F26" s="102"/>
      <c r="G26" s="114" t="n">
        <f aca="false">SUM(G24:G25)</f>
        <v>16725</v>
      </c>
      <c r="H26" s="114"/>
    </row>
    <row r="27" s="99" customFormat="true" ht="15" hidden="false" customHeight="false" outlineLevel="0" collapsed="false">
      <c r="A27" s="102"/>
      <c r="B27" s="102"/>
      <c r="C27" s="101" t="s">
        <v>76</v>
      </c>
      <c r="D27" s="102"/>
      <c r="E27" s="103"/>
      <c r="F27" s="102"/>
      <c r="G27" s="114"/>
      <c r="H27" s="114"/>
    </row>
    <row r="28" s="99" customFormat="true" ht="15" hidden="false" customHeight="false" outlineLevel="0" collapsed="false">
      <c r="A28" s="102" t="n">
        <v>5</v>
      </c>
      <c r="B28" s="102" t="s">
        <v>86</v>
      </c>
      <c r="C28" s="102" t="s">
        <v>87</v>
      </c>
      <c r="D28" s="102" t="s">
        <v>88</v>
      </c>
      <c r="E28" s="103" t="s">
        <v>89</v>
      </c>
      <c r="F28" s="102"/>
      <c r="G28" s="104" t="n">
        <v>22000</v>
      </c>
      <c r="H28" s="104"/>
    </row>
    <row r="29" s="99" customFormat="true" ht="15" hidden="false" customHeight="false" outlineLevel="0" collapsed="false">
      <c r="A29" s="102"/>
      <c r="B29" s="102"/>
      <c r="C29" s="113" t="s">
        <v>91</v>
      </c>
      <c r="D29" s="102"/>
      <c r="E29" s="103"/>
      <c r="F29" s="113"/>
      <c r="G29" s="114" t="n">
        <f aca="false">SUM(G28:G28)</f>
        <v>22000</v>
      </c>
      <c r="H29" s="114"/>
    </row>
    <row r="30" s="99" customFormat="true" ht="15" hidden="false" customHeight="false" outlineLevel="0" collapsed="false">
      <c r="A30" s="102"/>
      <c r="B30" s="102"/>
      <c r="C30" s="113"/>
      <c r="D30" s="102"/>
      <c r="E30" s="103"/>
      <c r="F30" s="113"/>
      <c r="G30" s="114"/>
      <c r="H30" s="114"/>
    </row>
    <row r="31" s="99" customFormat="true" ht="15" hidden="false" customHeight="false" outlineLevel="0" collapsed="false">
      <c r="A31" s="102"/>
      <c r="B31" s="102"/>
      <c r="C31" s="113" t="s">
        <v>93</v>
      </c>
      <c r="D31" s="102"/>
      <c r="E31" s="103"/>
      <c r="F31" s="113"/>
      <c r="G31" s="114"/>
      <c r="H31" s="114"/>
    </row>
    <row r="32" s="99" customFormat="true" ht="15" hidden="false" customHeight="false" outlineLevel="0" collapsed="false">
      <c r="A32" s="102" t="n">
        <v>1</v>
      </c>
      <c r="B32" s="102" t="s">
        <v>94</v>
      </c>
      <c r="C32" s="102" t="s">
        <v>95</v>
      </c>
      <c r="D32" s="102" t="s">
        <v>32</v>
      </c>
      <c r="E32" s="103" t="s">
        <v>96</v>
      </c>
      <c r="F32" s="102"/>
      <c r="G32" s="115"/>
      <c r="H32" s="104" t="n">
        <v>159000</v>
      </c>
    </row>
    <row r="33" s="99" customFormat="true" ht="15" hidden="false" customHeight="false" outlineLevel="0" collapsed="false">
      <c r="A33" s="102" t="n">
        <v>2</v>
      </c>
      <c r="B33" s="102" t="s">
        <v>97</v>
      </c>
      <c r="C33" s="102" t="s">
        <v>98</v>
      </c>
      <c r="D33" s="102" t="s">
        <v>99</v>
      </c>
      <c r="E33" s="103" t="s">
        <v>100</v>
      </c>
      <c r="F33" s="102"/>
      <c r="G33" s="104" t="n">
        <v>9000</v>
      </c>
      <c r="H33" s="104"/>
    </row>
    <row r="34" s="99" customFormat="true" ht="15" hidden="false" customHeight="false" outlineLevel="0" collapsed="false">
      <c r="A34" s="102" t="n">
        <v>3</v>
      </c>
      <c r="B34" s="102" t="s">
        <v>102</v>
      </c>
      <c r="C34" s="102" t="s">
        <v>103</v>
      </c>
      <c r="D34" s="102" t="s">
        <v>32</v>
      </c>
      <c r="E34" s="103" t="s">
        <v>33</v>
      </c>
      <c r="F34" s="102"/>
      <c r="G34" s="115"/>
      <c r="H34" s="104" t="n">
        <v>14160</v>
      </c>
    </row>
    <row r="35" s="99" customFormat="true" ht="15" hidden="false" customHeight="false" outlineLevel="0" collapsed="false">
      <c r="A35" s="102" t="n">
        <v>4</v>
      </c>
      <c r="B35" s="102" t="s">
        <v>104</v>
      </c>
      <c r="C35" s="102" t="s">
        <v>105</v>
      </c>
      <c r="D35" s="102" t="s">
        <v>32</v>
      </c>
      <c r="E35" s="103" t="s">
        <v>33</v>
      </c>
      <c r="F35" s="102"/>
      <c r="G35" s="104" t="n">
        <v>17000</v>
      </c>
      <c r="H35" s="104"/>
    </row>
    <row r="36" s="99" customFormat="true" ht="15" hidden="false" customHeight="false" outlineLevel="0" collapsed="false">
      <c r="A36" s="102" t="n">
        <v>5</v>
      </c>
      <c r="B36" s="102" t="s">
        <v>106</v>
      </c>
      <c r="C36" s="102" t="s">
        <v>107</v>
      </c>
      <c r="D36" s="102" t="s">
        <v>32</v>
      </c>
      <c r="E36" s="103" t="s">
        <v>33</v>
      </c>
      <c r="F36" s="102"/>
      <c r="G36" s="104" t="n">
        <v>24850</v>
      </c>
      <c r="H36" s="104"/>
    </row>
    <row r="37" s="99" customFormat="true" ht="15" hidden="false" customHeight="false" outlineLevel="0" collapsed="false">
      <c r="A37" s="102" t="n">
        <v>0</v>
      </c>
      <c r="B37" s="102" t="s">
        <v>108</v>
      </c>
      <c r="C37" s="102" t="s">
        <v>109</v>
      </c>
      <c r="D37" s="102" t="s">
        <v>32</v>
      </c>
      <c r="E37" s="103" t="s">
        <v>33</v>
      </c>
      <c r="F37" s="102"/>
      <c r="G37" s="104" t="n">
        <v>5600</v>
      </c>
      <c r="H37" s="104"/>
    </row>
    <row r="38" s="99" customFormat="true" ht="15" hidden="false" customHeight="false" outlineLevel="0" collapsed="false">
      <c r="A38" s="102" t="n">
        <v>7</v>
      </c>
      <c r="B38" s="102" t="s">
        <v>110</v>
      </c>
      <c r="C38" s="102" t="s">
        <v>111</v>
      </c>
      <c r="D38" s="102" t="s">
        <v>32</v>
      </c>
      <c r="E38" s="103" t="s">
        <v>33</v>
      </c>
      <c r="F38" s="102"/>
      <c r="G38" s="104" t="n">
        <v>6125</v>
      </c>
      <c r="H38" s="104"/>
    </row>
    <row r="39" s="99" customFormat="true" ht="15" hidden="false" customHeight="false" outlineLevel="0" collapsed="false">
      <c r="A39" s="102" t="n">
        <v>8</v>
      </c>
      <c r="B39" s="102" t="s">
        <v>113</v>
      </c>
      <c r="C39" s="102" t="s">
        <v>114</v>
      </c>
      <c r="D39" s="102" t="s">
        <v>32</v>
      </c>
      <c r="E39" s="103" t="s">
        <v>33</v>
      </c>
      <c r="F39" s="102"/>
      <c r="G39" s="104" t="n">
        <v>8050</v>
      </c>
      <c r="H39" s="104"/>
    </row>
    <row r="40" s="99" customFormat="true" ht="15" hidden="false" customHeight="false" outlineLevel="0" collapsed="false">
      <c r="A40" s="102" t="n">
        <v>9</v>
      </c>
      <c r="B40" s="102" t="s">
        <v>115</v>
      </c>
      <c r="C40" s="102" t="s">
        <v>116</v>
      </c>
      <c r="D40" s="102" t="s">
        <v>32</v>
      </c>
      <c r="E40" s="103" t="s">
        <v>33</v>
      </c>
      <c r="F40" s="102"/>
      <c r="G40" s="104" t="n">
        <v>8050</v>
      </c>
      <c r="H40" s="104"/>
    </row>
    <row r="41" s="99" customFormat="true" ht="15" hidden="false" customHeight="false" outlineLevel="0" collapsed="false">
      <c r="A41" s="102" t="n">
        <v>10</v>
      </c>
      <c r="B41" s="102" t="s">
        <v>117</v>
      </c>
      <c r="C41" s="102" t="s">
        <v>118</v>
      </c>
      <c r="D41" s="102" t="s">
        <v>32</v>
      </c>
      <c r="E41" s="103" t="s">
        <v>33</v>
      </c>
      <c r="F41" s="102"/>
      <c r="G41" s="115"/>
      <c r="H41" s="104" t="n">
        <v>25620</v>
      </c>
    </row>
    <row r="42" s="99" customFormat="true" ht="15" hidden="false" customHeight="false" outlineLevel="0" collapsed="false">
      <c r="A42" s="102" t="n">
        <v>11</v>
      </c>
      <c r="B42" s="102" t="s">
        <v>119</v>
      </c>
      <c r="C42" s="102" t="s">
        <v>120</v>
      </c>
      <c r="D42" s="102" t="s">
        <v>32</v>
      </c>
      <c r="E42" s="103" t="s">
        <v>33</v>
      </c>
      <c r="F42" s="102"/>
      <c r="G42" s="104" t="n">
        <v>8540</v>
      </c>
      <c r="H42" s="104"/>
    </row>
    <row r="43" s="99" customFormat="true" ht="15" hidden="false" customHeight="false" outlineLevel="0" collapsed="false">
      <c r="A43" s="102" t="n">
        <v>12</v>
      </c>
      <c r="B43" s="102" t="s">
        <v>121</v>
      </c>
      <c r="C43" s="102" t="s">
        <v>122</v>
      </c>
      <c r="D43" s="102" t="s">
        <v>32</v>
      </c>
      <c r="E43" s="103" t="s">
        <v>33</v>
      </c>
      <c r="F43" s="102"/>
      <c r="G43" s="104" t="n">
        <v>7000</v>
      </c>
      <c r="H43" s="104"/>
    </row>
    <row r="44" s="99" customFormat="true" ht="15" hidden="false" customHeight="false" outlineLevel="0" collapsed="false">
      <c r="A44" s="102" t="n">
        <v>13</v>
      </c>
      <c r="B44" s="102" t="s">
        <v>123</v>
      </c>
      <c r="C44" s="102" t="s">
        <v>124</v>
      </c>
      <c r="D44" s="102" t="s">
        <v>32</v>
      </c>
      <c r="E44" s="103" t="s">
        <v>33</v>
      </c>
      <c r="F44" s="102"/>
      <c r="G44" s="104" t="n">
        <v>8372</v>
      </c>
      <c r="H44" s="104"/>
    </row>
    <row r="45" s="99" customFormat="true" ht="15" hidden="false" customHeight="false" outlineLevel="0" collapsed="false">
      <c r="A45" s="102" t="n">
        <v>14</v>
      </c>
      <c r="B45" s="102" t="s">
        <v>125</v>
      </c>
      <c r="C45" s="102" t="s">
        <v>126</v>
      </c>
      <c r="D45" s="102" t="s">
        <v>32</v>
      </c>
      <c r="E45" s="103" t="s">
        <v>33</v>
      </c>
      <c r="F45" s="102"/>
      <c r="G45" s="104" t="n">
        <v>8372</v>
      </c>
      <c r="H45" s="104"/>
    </row>
    <row r="46" s="99" customFormat="true" ht="15" hidden="false" customHeight="false" outlineLevel="0" collapsed="false">
      <c r="A46" s="102" t="n">
        <v>15</v>
      </c>
      <c r="B46" s="102" t="s">
        <v>127</v>
      </c>
      <c r="C46" s="102"/>
      <c r="D46" s="102" t="s">
        <v>32</v>
      </c>
      <c r="E46" s="103" t="s">
        <v>33</v>
      </c>
      <c r="F46" s="102"/>
      <c r="G46" s="104" t="n">
        <v>29890</v>
      </c>
      <c r="H46" s="104"/>
    </row>
    <row r="47" s="99" customFormat="true" ht="15" hidden="false" customHeight="false" outlineLevel="0" collapsed="false">
      <c r="A47" s="102" t="n">
        <v>16</v>
      </c>
      <c r="B47" s="102" t="s">
        <v>128</v>
      </c>
      <c r="C47" s="102" t="s">
        <v>129</v>
      </c>
      <c r="D47" s="102" t="s">
        <v>32</v>
      </c>
      <c r="E47" s="103" t="s">
        <v>33</v>
      </c>
      <c r="F47" s="102"/>
      <c r="G47" s="104" t="n">
        <v>7000</v>
      </c>
      <c r="H47" s="104"/>
    </row>
    <row r="48" s="99" customFormat="true" ht="15" hidden="false" customHeight="false" outlineLevel="0" collapsed="false">
      <c r="A48" s="102" t="n">
        <v>17</v>
      </c>
      <c r="B48" s="102" t="s">
        <v>131</v>
      </c>
      <c r="C48" s="102" t="s">
        <v>132</v>
      </c>
      <c r="D48" s="102" t="s">
        <v>32</v>
      </c>
      <c r="E48" s="103" t="s">
        <v>33</v>
      </c>
      <c r="F48" s="102"/>
      <c r="G48" s="104" t="n">
        <v>3920</v>
      </c>
      <c r="H48" s="104"/>
    </row>
    <row r="49" s="99" customFormat="true" ht="15" hidden="false" customHeight="false" outlineLevel="0" collapsed="false">
      <c r="A49" s="102" t="n">
        <v>18</v>
      </c>
      <c r="B49" s="102" t="s">
        <v>134</v>
      </c>
      <c r="C49" s="102" t="s">
        <v>135</v>
      </c>
      <c r="D49" s="102" t="s">
        <v>32</v>
      </c>
      <c r="E49" s="103" t="s">
        <v>33</v>
      </c>
      <c r="F49" s="102"/>
      <c r="G49" s="104" t="n">
        <v>6217.6</v>
      </c>
      <c r="H49" s="104"/>
    </row>
    <row r="50" s="99" customFormat="true" ht="15" hidden="false" customHeight="false" outlineLevel="0" collapsed="false">
      <c r="A50" s="102" t="n">
        <v>19</v>
      </c>
      <c r="B50" s="102" t="s">
        <v>137</v>
      </c>
      <c r="C50" s="102" t="s">
        <v>138</v>
      </c>
      <c r="D50" s="102" t="s">
        <v>32</v>
      </c>
      <c r="E50" s="103" t="s">
        <v>33</v>
      </c>
      <c r="F50" s="102"/>
      <c r="G50" s="104" t="n">
        <v>18480</v>
      </c>
      <c r="H50" s="104"/>
    </row>
    <row r="51" s="99" customFormat="true" ht="15" hidden="false" customHeight="false" outlineLevel="0" collapsed="false">
      <c r="A51" s="102" t="n">
        <v>20</v>
      </c>
      <c r="B51" s="102" t="s">
        <v>140</v>
      </c>
      <c r="C51" s="102" t="s">
        <v>141</v>
      </c>
      <c r="D51" s="102" t="s">
        <v>32</v>
      </c>
      <c r="E51" s="103" t="s">
        <v>33</v>
      </c>
      <c r="F51" s="102"/>
      <c r="G51" s="104" t="n">
        <v>4800</v>
      </c>
      <c r="H51" s="104"/>
    </row>
    <row r="52" s="99" customFormat="true" ht="15" hidden="false" customHeight="false" outlineLevel="0" collapsed="false">
      <c r="A52" s="102" t="n">
        <v>21</v>
      </c>
      <c r="B52" s="102" t="s">
        <v>142</v>
      </c>
      <c r="C52" s="102" t="s">
        <v>143</v>
      </c>
      <c r="D52" s="102" t="s">
        <v>32</v>
      </c>
      <c r="E52" s="103" t="s">
        <v>33</v>
      </c>
      <c r="F52" s="102"/>
      <c r="G52" s="104" t="n">
        <v>8000</v>
      </c>
      <c r="H52" s="104"/>
    </row>
    <row r="53" s="99" customFormat="true" ht="15" hidden="false" customHeight="false" outlineLevel="0" collapsed="false">
      <c r="A53" s="102" t="n">
        <v>22</v>
      </c>
      <c r="B53" s="102" t="s">
        <v>144</v>
      </c>
      <c r="C53" s="102" t="s">
        <v>143</v>
      </c>
      <c r="D53" s="102" t="s">
        <v>32</v>
      </c>
      <c r="E53" s="103" t="s">
        <v>145</v>
      </c>
      <c r="F53" s="102"/>
      <c r="G53" s="104" t="n">
        <v>4240</v>
      </c>
      <c r="H53" s="104"/>
    </row>
    <row r="54" s="99" customFormat="true" ht="15" hidden="false" customHeight="false" outlineLevel="0" collapsed="false">
      <c r="A54" s="102" t="n">
        <v>23</v>
      </c>
      <c r="B54" s="102" t="s">
        <v>146</v>
      </c>
      <c r="C54" s="102" t="s">
        <v>147</v>
      </c>
      <c r="D54" s="102" t="s">
        <v>32</v>
      </c>
      <c r="E54" s="103" t="s">
        <v>33</v>
      </c>
      <c r="F54" s="102"/>
      <c r="G54" s="104" t="n">
        <v>9600</v>
      </c>
      <c r="H54" s="104"/>
    </row>
    <row r="55" s="99" customFormat="true" ht="15" hidden="false" customHeight="false" outlineLevel="0" collapsed="false">
      <c r="A55" s="102" t="n">
        <v>24</v>
      </c>
      <c r="B55" s="102" t="s">
        <v>149</v>
      </c>
      <c r="C55" s="102" t="s">
        <v>150</v>
      </c>
      <c r="D55" s="102" t="s">
        <v>32</v>
      </c>
      <c r="E55" s="103" t="s">
        <v>33</v>
      </c>
      <c r="F55" s="102"/>
      <c r="G55" s="104" t="n">
        <v>10024</v>
      </c>
      <c r="H55" s="104"/>
    </row>
    <row r="56" s="99" customFormat="true" ht="15" hidden="false" customHeight="false" outlineLevel="0" collapsed="false">
      <c r="A56" s="102" t="n">
        <v>25</v>
      </c>
      <c r="B56" s="102" t="s">
        <v>151</v>
      </c>
      <c r="C56" s="102" t="s">
        <v>152</v>
      </c>
      <c r="D56" s="102" t="s">
        <v>32</v>
      </c>
      <c r="E56" s="103" t="s">
        <v>33</v>
      </c>
      <c r="F56" s="102"/>
      <c r="G56" s="104" t="n">
        <v>10024</v>
      </c>
      <c r="H56" s="104"/>
    </row>
    <row r="57" s="99" customFormat="true" ht="15" hidden="false" customHeight="false" outlineLevel="0" collapsed="false">
      <c r="A57" s="102" t="n">
        <v>26</v>
      </c>
      <c r="B57" s="102" t="s">
        <v>154</v>
      </c>
      <c r="C57" s="102" t="s">
        <v>155</v>
      </c>
      <c r="D57" s="102" t="s">
        <v>32</v>
      </c>
      <c r="E57" s="103" t="s">
        <v>33</v>
      </c>
      <c r="F57" s="102"/>
      <c r="G57" s="104" t="n">
        <v>7400</v>
      </c>
      <c r="H57" s="104"/>
    </row>
    <row r="58" s="99" customFormat="true" ht="15" hidden="false" customHeight="false" outlineLevel="0" collapsed="false">
      <c r="A58" s="102" t="n">
        <v>27</v>
      </c>
      <c r="B58" s="102" t="s">
        <v>156</v>
      </c>
      <c r="C58" s="102" t="s">
        <v>157</v>
      </c>
      <c r="D58" s="102" t="s">
        <v>32</v>
      </c>
      <c r="E58" s="103" t="s">
        <v>33</v>
      </c>
      <c r="F58" s="102"/>
      <c r="G58" s="104" t="n">
        <v>4080</v>
      </c>
      <c r="H58" s="104"/>
    </row>
    <row r="59" s="99" customFormat="true" ht="15" hidden="false" customHeight="false" outlineLevel="0" collapsed="false">
      <c r="A59" s="102" t="n">
        <v>28</v>
      </c>
      <c r="B59" s="102" t="s">
        <v>159</v>
      </c>
      <c r="C59" s="102" t="s">
        <v>160</v>
      </c>
      <c r="D59" s="102" t="s">
        <v>32</v>
      </c>
      <c r="E59" s="103" t="s">
        <v>33</v>
      </c>
      <c r="F59" s="102"/>
      <c r="G59" s="104" t="n">
        <v>6400</v>
      </c>
      <c r="H59" s="104"/>
    </row>
    <row r="60" s="99" customFormat="true" ht="15" hidden="false" customHeight="false" outlineLevel="0" collapsed="false">
      <c r="A60" s="102" t="n">
        <v>29</v>
      </c>
      <c r="B60" s="102" t="s">
        <v>162</v>
      </c>
      <c r="C60" s="102" t="s">
        <v>163</v>
      </c>
      <c r="D60" s="102" t="s">
        <v>32</v>
      </c>
      <c r="E60" s="103" t="s">
        <v>33</v>
      </c>
      <c r="F60" s="102"/>
      <c r="G60" s="104" t="n">
        <v>4050</v>
      </c>
      <c r="H60" s="104"/>
    </row>
    <row r="61" s="99" customFormat="true" ht="15" hidden="false" customHeight="false" outlineLevel="0" collapsed="false">
      <c r="A61" s="102" t="n">
        <v>30</v>
      </c>
      <c r="B61" s="102" t="s">
        <v>164</v>
      </c>
      <c r="C61" s="102" t="s">
        <v>163</v>
      </c>
      <c r="D61" s="102" t="s">
        <v>32</v>
      </c>
      <c r="E61" s="103" t="s">
        <v>33</v>
      </c>
      <c r="F61" s="102"/>
      <c r="G61" s="104" t="n">
        <v>4050</v>
      </c>
      <c r="H61" s="104"/>
    </row>
    <row r="62" s="99" customFormat="true" ht="15" hidden="false" customHeight="false" outlineLevel="0" collapsed="false">
      <c r="A62" s="102" t="n">
        <v>31</v>
      </c>
      <c r="B62" s="102" t="s">
        <v>165</v>
      </c>
      <c r="C62" s="102" t="s">
        <v>163</v>
      </c>
      <c r="D62" s="102" t="s">
        <v>32</v>
      </c>
      <c r="E62" s="103" t="s">
        <v>33</v>
      </c>
      <c r="F62" s="102"/>
      <c r="G62" s="104" t="n">
        <v>4050</v>
      </c>
      <c r="H62" s="104"/>
    </row>
    <row r="63" s="99" customFormat="true" ht="15" hidden="false" customHeight="false" outlineLevel="0" collapsed="false">
      <c r="A63" s="102" t="n">
        <v>32</v>
      </c>
      <c r="B63" s="102" t="s">
        <v>166</v>
      </c>
      <c r="C63" s="102" t="s">
        <v>163</v>
      </c>
      <c r="D63" s="102" t="s">
        <v>32</v>
      </c>
      <c r="E63" s="103" t="s">
        <v>33</v>
      </c>
      <c r="F63" s="102"/>
      <c r="G63" s="104" t="n">
        <v>4050</v>
      </c>
      <c r="H63" s="104"/>
    </row>
    <row r="64" s="99" customFormat="true" ht="15" hidden="false" customHeight="false" outlineLevel="0" collapsed="false">
      <c r="A64" s="102" t="n">
        <v>33</v>
      </c>
      <c r="B64" s="102" t="s">
        <v>167</v>
      </c>
      <c r="C64" s="102" t="s">
        <v>163</v>
      </c>
      <c r="D64" s="102" t="s">
        <v>32</v>
      </c>
      <c r="E64" s="103" t="s">
        <v>33</v>
      </c>
      <c r="F64" s="102"/>
      <c r="G64" s="104" t="n">
        <v>3980.8</v>
      </c>
      <c r="H64" s="104"/>
    </row>
    <row r="65" s="99" customFormat="true" ht="15" hidden="false" customHeight="false" outlineLevel="0" collapsed="false">
      <c r="A65" s="102" t="n">
        <v>34</v>
      </c>
      <c r="B65" s="102" t="s">
        <v>167</v>
      </c>
      <c r="C65" s="102" t="s">
        <v>163</v>
      </c>
      <c r="D65" s="102" t="s">
        <v>32</v>
      </c>
      <c r="E65" s="103" t="s">
        <v>33</v>
      </c>
      <c r="F65" s="102"/>
      <c r="G65" s="104" t="n">
        <v>3980.8</v>
      </c>
      <c r="H65" s="104"/>
    </row>
    <row r="66" s="99" customFormat="true" ht="15" hidden="false" customHeight="false" outlineLevel="0" collapsed="false">
      <c r="A66" s="102" t="n">
        <v>35</v>
      </c>
      <c r="B66" s="102" t="s">
        <v>168</v>
      </c>
      <c r="C66" s="102" t="s">
        <v>163</v>
      </c>
      <c r="D66" s="102" t="s">
        <v>32</v>
      </c>
      <c r="E66" s="103" t="s">
        <v>33</v>
      </c>
      <c r="F66" s="102"/>
      <c r="G66" s="104" t="n">
        <v>3980.8</v>
      </c>
      <c r="H66" s="104"/>
    </row>
    <row r="67" s="99" customFormat="true" ht="15" hidden="false" customHeight="false" outlineLevel="0" collapsed="false">
      <c r="A67" s="102" t="n">
        <v>36</v>
      </c>
      <c r="B67" s="102" t="s">
        <v>169</v>
      </c>
      <c r="C67" s="102" t="s">
        <v>163</v>
      </c>
      <c r="D67" s="102" t="s">
        <v>32</v>
      </c>
      <c r="E67" s="103" t="s">
        <v>33</v>
      </c>
      <c r="F67" s="102"/>
      <c r="G67" s="104" t="n">
        <v>3980.8</v>
      </c>
      <c r="H67" s="104"/>
    </row>
    <row r="68" s="99" customFormat="true" ht="15" hidden="false" customHeight="false" outlineLevel="0" collapsed="false">
      <c r="A68" s="102" t="n">
        <v>37</v>
      </c>
      <c r="B68" s="102" t="s">
        <v>170</v>
      </c>
      <c r="C68" s="102" t="s">
        <v>163</v>
      </c>
      <c r="D68" s="102" t="s">
        <v>32</v>
      </c>
      <c r="E68" s="103" t="s">
        <v>33</v>
      </c>
      <c r="F68" s="102"/>
      <c r="G68" s="104" t="n">
        <v>3980.8</v>
      </c>
      <c r="H68" s="104"/>
    </row>
    <row r="69" s="99" customFormat="true" ht="15" hidden="false" customHeight="false" outlineLevel="0" collapsed="false">
      <c r="A69" s="102" t="n">
        <v>38</v>
      </c>
      <c r="B69" s="102" t="s">
        <v>171</v>
      </c>
      <c r="C69" s="102" t="s">
        <v>172</v>
      </c>
      <c r="D69" s="102" t="s">
        <v>32</v>
      </c>
      <c r="E69" s="103" t="s">
        <v>33</v>
      </c>
      <c r="F69" s="102"/>
      <c r="G69" s="104" t="n">
        <v>42900</v>
      </c>
      <c r="H69" s="104"/>
    </row>
    <row r="70" s="99" customFormat="true" ht="15" hidden="false" customHeight="false" outlineLevel="0" collapsed="false">
      <c r="A70" s="102" t="n">
        <v>39</v>
      </c>
      <c r="B70" s="102" t="s">
        <v>174</v>
      </c>
      <c r="C70" s="102" t="s">
        <v>175</v>
      </c>
      <c r="D70" s="102" t="s">
        <v>32</v>
      </c>
      <c r="E70" s="103" t="s">
        <v>33</v>
      </c>
      <c r="F70" s="102"/>
      <c r="G70" s="104" t="n">
        <v>3920</v>
      </c>
      <c r="H70" s="104"/>
    </row>
    <row r="71" s="99" customFormat="true" ht="15" hidden="false" customHeight="false" outlineLevel="0" collapsed="false">
      <c r="A71" s="102" t="n">
        <v>41</v>
      </c>
      <c r="B71" s="102" t="s">
        <v>180</v>
      </c>
      <c r="C71" s="102" t="s">
        <v>181</v>
      </c>
      <c r="D71" s="102" t="s">
        <v>32</v>
      </c>
      <c r="E71" s="103" t="s">
        <v>33</v>
      </c>
      <c r="F71" s="102"/>
      <c r="G71" s="104" t="n">
        <v>15576.4</v>
      </c>
      <c r="H71" s="104"/>
    </row>
    <row r="72" s="99" customFormat="true" ht="15" hidden="false" customHeight="false" outlineLevel="0" collapsed="false">
      <c r="A72" s="102" t="n">
        <v>42</v>
      </c>
      <c r="B72" s="102" t="s">
        <v>183</v>
      </c>
      <c r="C72" s="102" t="s">
        <v>184</v>
      </c>
      <c r="D72" s="102" t="s">
        <v>32</v>
      </c>
      <c r="E72" s="103" t="s">
        <v>33</v>
      </c>
      <c r="F72" s="102"/>
      <c r="G72" s="104" t="n">
        <v>9142.7</v>
      </c>
      <c r="H72" s="104"/>
    </row>
    <row r="73" s="99" customFormat="true" ht="15" hidden="false" customHeight="false" outlineLevel="0" collapsed="false">
      <c r="A73" s="102" t="n">
        <v>43</v>
      </c>
      <c r="B73" s="102" t="s">
        <v>185</v>
      </c>
      <c r="C73" s="102" t="s">
        <v>186</v>
      </c>
      <c r="D73" s="102" t="s">
        <v>32</v>
      </c>
      <c r="E73" s="103" t="s">
        <v>33</v>
      </c>
      <c r="F73" s="102"/>
      <c r="G73" s="104" t="n">
        <v>3710</v>
      </c>
      <c r="H73" s="104"/>
    </row>
    <row r="74" s="99" customFormat="true" ht="15" hidden="false" customHeight="false" outlineLevel="0" collapsed="false">
      <c r="A74" s="102" t="n">
        <v>44</v>
      </c>
      <c r="B74" s="102" t="s">
        <v>187</v>
      </c>
      <c r="C74" s="102" t="s">
        <v>188</v>
      </c>
      <c r="D74" s="102" t="s">
        <v>32</v>
      </c>
      <c r="E74" s="103" t="s">
        <v>33</v>
      </c>
      <c r="F74" s="102"/>
      <c r="G74" s="116" t="n">
        <v>173580.4</v>
      </c>
      <c r="H74" s="104"/>
    </row>
    <row r="75" s="99" customFormat="true" ht="15" hidden="false" customHeight="false" outlineLevel="0" collapsed="false">
      <c r="A75" s="102"/>
      <c r="B75" s="102" t="s">
        <v>189</v>
      </c>
      <c r="C75" s="102" t="s">
        <v>190</v>
      </c>
      <c r="D75" s="102" t="s">
        <v>191</v>
      </c>
      <c r="E75" s="103" t="s">
        <v>192</v>
      </c>
      <c r="F75" s="102"/>
      <c r="G75" s="116" t="n">
        <v>30500</v>
      </c>
      <c r="H75" s="104"/>
    </row>
    <row r="76" s="99" customFormat="true" ht="15" hidden="false" customHeight="false" outlineLevel="0" collapsed="false">
      <c r="A76" s="102" t="n">
        <v>45</v>
      </c>
      <c r="B76" s="102" t="s">
        <v>194</v>
      </c>
      <c r="C76" s="102" t="s">
        <v>195</v>
      </c>
      <c r="D76" s="102" t="s">
        <v>32</v>
      </c>
      <c r="E76" s="103" t="s">
        <v>33</v>
      </c>
      <c r="F76" s="102"/>
      <c r="G76" s="104" t="n">
        <v>27900</v>
      </c>
      <c r="H76" s="104"/>
    </row>
    <row r="77" s="99" customFormat="true" ht="15" hidden="false" customHeight="false" outlineLevel="0" collapsed="false">
      <c r="A77" s="102" t="n">
        <v>46</v>
      </c>
      <c r="B77" s="102" t="s">
        <v>196</v>
      </c>
      <c r="C77" s="102" t="s">
        <v>197</v>
      </c>
      <c r="D77" s="102" t="s">
        <v>32</v>
      </c>
      <c r="E77" s="103" t="s">
        <v>33</v>
      </c>
      <c r="F77" s="102"/>
      <c r="G77" s="104" t="n">
        <v>45400</v>
      </c>
      <c r="H77" s="104"/>
    </row>
    <row r="78" s="99" customFormat="true" ht="15" hidden="false" customHeight="false" outlineLevel="0" collapsed="false">
      <c r="A78" s="102" t="n">
        <v>47</v>
      </c>
      <c r="B78" s="102" t="s">
        <v>198</v>
      </c>
      <c r="C78" s="102" t="s">
        <v>199</v>
      </c>
      <c r="D78" s="102" t="s">
        <v>32</v>
      </c>
      <c r="E78" s="103" t="s">
        <v>33</v>
      </c>
      <c r="F78" s="102"/>
      <c r="G78" s="104" t="n">
        <v>26000</v>
      </c>
      <c r="H78" s="104"/>
    </row>
    <row r="79" s="99" customFormat="true" ht="15" hidden="false" customHeight="false" outlineLevel="0" collapsed="false">
      <c r="A79" s="102" t="n">
        <v>48</v>
      </c>
      <c r="B79" s="102" t="s">
        <v>200</v>
      </c>
      <c r="C79" s="102" t="s">
        <v>201</v>
      </c>
      <c r="D79" s="102" t="s">
        <v>32</v>
      </c>
      <c r="E79" s="103" t="s">
        <v>33</v>
      </c>
      <c r="F79" s="102"/>
      <c r="G79" s="104" t="n">
        <v>4800</v>
      </c>
      <c r="H79" s="104"/>
    </row>
    <row r="80" s="99" customFormat="true" ht="15" hidden="false" customHeight="false" outlineLevel="0" collapsed="false">
      <c r="A80" s="102" t="n">
        <v>49</v>
      </c>
      <c r="B80" s="102" t="s">
        <v>202</v>
      </c>
      <c r="C80" s="102" t="s">
        <v>203</v>
      </c>
      <c r="D80" s="102" t="s">
        <v>32</v>
      </c>
      <c r="E80" s="103" t="s">
        <v>33</v>
      </c>
      <c r="F80" s="102"/>
      <c r="G80" s="104" t="n">
        <v>23300</v>
      </c>
      <c r="H80" s="104"/>
    </row>
    <row r="81" s="99" customFormat="true" ht="15" hidden="false" customHeight="false" outlineLevel="0" collapsed="false">
      <c r="A81" s="102" t="n">
        <v>50</v>
      </c>
      <c r="B81" s="102" t="s">
        <v>204</v>
      </c>
      <c r="C81" s="102" t="s">
        <v>163</v>
      </c>
      <c r="D81" s="102" t="s">
        <v>32</v>
      </c>
      <c r="E81" s="103" t="s">
        <v>33</v>
      </c>
      <c r="F81" s="102"/>
      <c r="G81" s="104" t="n">
        <v>12000</v>
      </c>
      <c r="H81" s="104"/>
    </row>
    <row r="82" s="99" customFormat="true" ht="15" hidden="false" customHeight="false" outlineLevel="0" collapsed="false">
      <c r="A82" s="102" t="n">
        <v>51</v>
      </c>
      <c r="B82" s="102" t="s">
        <v>206</v>
      </c>
      <c r="C82" s="102" t="s">
        <v>207</v>
      </c>
      <c r="D82" s="102" t="s">
        <v>32</v>
      </c>
      <c r="E82" s="103" t="s">
        <v>33</v>
      </c>
      <c r="F82" s="102"/>
      <c r="G82" s="104" t="n">
        <v>12000</v>
      </c>
      <c r="H82" s="104"/>
    </row>
    <row r="83" s="99" customFormat="true" ht="15" hidden="false" customHeight="false" outlineLevel="0" collapsed="false">
      <c r="A83" s="102" t="n">
        <v>52</v>
      </c>
      <c r="B83" s="102" t="s">
        <v>208</v>
      </c>
      <c r="C83" s="102" t="s">
        <v>209</v>
      </c>
      <c r="D83" s="102" t="s">
        <v>32</v>
      </c>
      <c r="E83" s="103" t="s">
        <v>33</v>
      </c>
      <c r="F83" s="102"/>
      <c r="G83" s="115"/>
      <c r="H83" s="104" t="n">
        <v>118400</v>
      </c>
    </row>
    <row r="84" s="99" customFormat="true" ht="15" hidden="false" customHeight="false" outlineLevel="0" collapsed="false">
      <c r="A84" s="102" t="n">
        <v>53</v>
      </c>
      <c r="B84" s="102" t="s">
        <v>210</v>
      </c>
      <c r="C84" s="102" t="s">
        <v>211</v>
      </c>
      <c r="D84" s="102" t="s">
        <v>32</v>
      </c>
      <c r="E84" s="103" t="s">
        <v>212</v>
      </c>
      <c r="F84" s="102"/>
      <c r="G84" s="104" t="n">
        <v>7249</v>
      </c>
      <c r="H84" s="104"/>
    </row>
    <row r="85" s="99" customFormat="true" ht="15" hidden="false" customHeight="false" outlineLevel="0" collapsed="false">
      <c r="A85" s="102" t="n">
        <v>54</v>
      </c>
      <c r="B85" s="102" t="s">
        <v>213</v>
      </c>
      <c r="C85" s="102" t="s">
        <v>214</v>
      </c>
      <c r="D85" s="102" t="s">
        <v>215</v>
      </c>
      <c r="E85" s="103" t="s">
        <v>216</v>
      </c>
      <c r="F85" s="102"/>
      <c r="G85" s="115"/>
      <c r="H85" s="104" t="n">
        <v>155696.4</v>
      </c>
    </row>
    <row r="86" s="99" customFormat="true" ht="15" hidden="false" customHeight="false" outlineLevel="0" collapsed="false">
      <c r="A86" s="102" t="n">
        <v>55</v>
      </c>
      <c r="B86" s="102" t="s">
        <v>217</v>
      </c>
      <c r="C86" s="102" t="s">
        <v>218</v>
      </c>
      <c r="D86" s="102" t="s">
        <v>219</v>
      </c>
      <c r="E86" s="103" t="s">
        <v>220</v>
      </c>
      <c r="F86" s="102"/>
      <c r="G86" s="104" t="n">
        <v>3904</v>
      </c>
      <c r="H86" s="104"/>
    </row>
    <row r="87" s="99" customFormat="true" ht="15" hidden="false" customHeight="false" outlineLevel="0" collapsed="false">
      <c r="A87" s="102" t="n">
        <v>56</v>
      </c>
      <c r="B87" s="102" t="s">
        <v>221</v>
      </c>
      <c r="C87" s="102" t="s">
        <v>222</v>
      </c>
      <c r="D87" s="102" t="s">
        <v>223</v>
      </c>
      <c r="E87" s="103" t="s">
        <v>224</v>
      </c>
      <c r="F87" s="102"/>
      <c r="G87" s="115"/>
      <c r="H87" s="104" t="n">
        <v>200000</v>
      </c>
    </row>
    <row r="88" s="99" customFormat="true" ht="15" hidden="false" customHeight="false" outlineLevel="0" collapsed="false">
      <c r="A88" s="102" t="n">
        <v>57</v>
      </c>
      <c r="B88" s="102" t="s">
        <v>225</v>
      </c>
      <c r="C88" s="102" t="s">
        <v>226</v>
      </c>
      <c r="D88" s="102" t="s">
        <v>227</v>
      </c>
      <c r="E88" s="103" t="s">
        <v>228</v>
      </c>
      <c r="F88" s="102"/>
      <c r="G88" s="104" t="n">
        <v>3689.28</v>
      </c>
      <c r="H88" s="104"/>
    </row>
    <row r="89" s="99" customFormat="true" ht="15" hidden="false" customHeight="false" outlineLevel="0" collapsed="false">
      <c r="A89" s="102" t="n">
        <v>58</v>
      </c>
      <c r="B89" s="102" t="s">
        <v>229</v>
      </c>
      <c r="C89" s="102" t="s">
        <v>230</v>
      </c>
      <c r="D89" s="102" t="s">
        <v>231</v>
      </c>
      <c r="E89" s="103" t="s">
        <v>232</v>
      </c>
      <c r="F89" s="102"/>
      <c r="G89" s="115"/>
      <c r="H89" s="104" t="n">
        <v>29500</v>
      </c>
    </row>
    <row r="90" s="99" customFormat="true" ht="15" hidden="false" customHeight="false" outlineLevel="0" collapsed="false">
      <c r="A90" s="102" t="n">
        <v>59</v>
      </c>
      <c r="B90" s="102" t="s">
        <v>233</v>
      </c>
      <c r="C90" s="102" t="s">
        <v>234</v>
      </c>
      <c r="D90" s="102" t="s">
        <v>235</v>
      </c>
      <c r="E90" s="103" t="s">
        <v>236</v>
      </c>
      <c r="F90" s="102"/>
      <c r="G90" s="104" t="n">
        <v>5334.45</v>
      </c>
      <c r="H90" s="104"/>
    </row>
    <row r="91" s="99" customFormat="true" ht="15" hidden="false" customHeight="false" outlineLevel="0" collapsed="false">
      <c r="A91" s="102" t="n">
        <v>60</v>
      </c>
      <c r="B91" s="102" t="s">
        <v>238</v>
      </c>
      <c r="C91" s="102" t="s">
        <v>239</v>
      </c>
      <c r="D91" s="102" t="s">
        <v>240</v>
      </c>
      <c r="E91" s="103" t="s">
        <v>241</v>
      </c>
      <c r="F91" s="102"/>
      <c r="G91" s="104" t="n">
        <v>13794</v>
      </c>
      <c r="H91" s="104"/>
    </row>
    <row r="92" s="99" customFormat="true" ht="15" hidden="false" customHeight="false" outlineLevel="0" collapsed="false">
      <c r="A92" s="102" t="n">
        <v>61</v>
      </c>
      <c r="B92" s="102" t="s">
        <v>242</v>
      </c>
      <c r="C92" s="102" t="s">
        <v>243</v>
      </c>
      <c r="D92" s="102" t="s">
        <v>244</v>
      </c>
      <c r="E92" s="103" t="s">
        <v>245</v>
      </c>
      <c r="F92" s="102"/>
      <c r="G92" s="104" t="n">
        <v>36000</v>
      </c>
      <c r="H92" s="104"/>
    </row>
    <row r="93" s="99" customFormat="true" ht="15" hidden="false" customHeight="false" outlineLevel="0" collapsed="false">
      <c r="A93" s="102" t="n">
        <v>62</v>
      </c>
      <c r="B93" s="102" t="s">
        <v>246</v>
      </c>
      <c r="C93" s="102" t="s">
        <v>247</v>
      </c>
      <c r="D93" s="102" t="s">
        <v>248</v>
      </c>
      <c r="E93" s="103" t="s">
        <v>249</v>
      </c>
      <c r="F93" s="102"/>
      <c r="G93" s="104" t="n">
        <v>3623.4</v>
      </c>
      <c r="H93" s="104"/>
    </row>
    <row r="94" s="99" customFormat="true" ht="15" hidden="false" customHeight="false" outlineLevel="0" collapsed="false">
      <c r="A94" s="102" t="n">
        <v>63</v>
      </c>
      <c r="B94" s="102" t="s">
        <v>250</v>
      </c>
      <c r="C94" s="102" t="s">
        <v>251</v>
      </c>
      <c r="D94" s="102" t="s">
        <v>252</v>
      </c>
      <c r="E94" s="103" t="s">
        <v>253</v>
      </c>
      <c r="F94" s="102"/>
      <c r="G94" s="104" t="n">
        <v>4969.39</v>
      </c>
      <c r="H94" s="104"/>
    </row>
    <row r="95" s="99" customFormat="true" ht="15" hidden="false" customHeight="false" outlineLevel="0" collapsed="false">
      <c r="A95" s="102" t="n">
        <v>65</v>
      </c>
      <c r="B95" s="102" t="s">
        <v>258</v>
      </c>
      <c r="C95" s="102" t="s">
        <v>259</v>
      </c>
      <c r="D95" s="102" t="s">
        <v>260</v>
      </c>
      <c r="E95" s="103" t="s">
        <v>261</v>
      </c>
      <c r="F95" s="102"/>
      <c r="G95" s="104" t="n">
        <v>3900.01</v>
      </c>
      <c r="H95" s="104"/>
    </row>
    <row r="96" s="99" customFormat="true" ht="15" hidden="false" customHeight="false" outlineLevel="0" collapsed="false">
      <c r="A96" s="102" t="n">
        <v>66</v>
      </c>
      <c r="B96" s="102" t="s">
        <v>262</v>
      </c>
      <c r="C96" s="102" t="s">
        <v>263</v>
      </c>
      <c r="D96" s="102" t="s">
        <v>264</v>
      </c>
      <c r="E96" s="103" t="s">
        <v>265</v>
      </c>
      <c r="F96" s="102"/>
      <c r="G96" s="104" t="n">
        <v>12500</v>
      </c>
      <c r="H96" s="104"/>
    </row>
    <row r="97" s="99" customFormat="true" ht="15" hidden="false" customHeight="false" outlineLevel="0" collapsed="false">
      <c r="A97" s="102" t="n">
        <v>67</v>
      </c>
      <c r="B97" s="102" t="s">
        <v>266</v>
      </c>
      <c r="C97" s="102" t="s">
        <v>267</v>
      </c>
      <c r="D97" s="102" t="s">
        <v>264</v>
      </c>
      <c r="E97" s="103" t="s">
        <v>265</v>
      </c>
      <c r="F97" s="102"/>
      <c r="G97" s="104" t="n">
        <v>50574</v>
      </c>
      <c r="H97" s="104"/>
    </row>
    <row r="98" s="99" customFormat="true" ht="15" hidden="false" customHeight="false" outlineLevel="0" collapsed="false">
      <c r="A98" s="102" t="n">
        <v>68</v>
      </c>
      <c r="B98" s="102" t="s">
        <v>268</v>
      </c>
      <c r="C98" s="102" t="s">
        <v>269</v>
      </c>
      <c r="D98" s="102" t="s">
        <v>270</v>
      </c>
      <c r="E98" s="103" t="s">
        <v>271</v>
      </c>
      <c r="F98" s="102"/>
      <c r="G98" s="115"/>
      <c r="H98" s="104" t="n">
        <v>150000</v>
      </c>
    </row>
    <row r="99" s="99" customFormat="true" ht="15" hidden="false" customHeight="false" outlineLevel="0" collapsed="false">
      <c r="A99" s="102" t="n">
        <v>69</v>
      </c>
      <c r="B99" s="102" t="s">
        <v>273</v>
      </c>
      <c r="C99" s="102" t="s">
        <v>274</v>
      </c>
      <c r="D99" s="102" t="s">
        <v>275</v>
      </c>
      <c r="E99" s="103" t="s">
        <v>276</v>
      </c>
      <c r="F99" s="102"/>
      <c r="G99" s="104" t="n">
        <v>5392.13</v>
      </c>
      <c r="H99" s="104"/>
    </row>
    <row r="100" s="99" customFormat="true" ht="15" hidden="false" customHeight="false" outlineLevel="0" collapsed="false">
      <c r="A100" s="102" t="n">
        <v>70</v>
      </c>
      <c r="B100" s="102" t="s">
        <v>277</v>
      </c>
      <c r="C100" s="102" t="s">
        <v>278</v>
      </c>
      <c r="D100" s="102" t="s">
        <v>279</v>
      </c>
      <c r="E100" s="103" t="s">
        <v>280</v>
      </c>
      <c r="F100" s="102"/>
      <c r="G100" s="104" t="n">
        <v>10130</v>
      </c>
      <c r="H100" s="104"/>
    </row>
    <row r="101" s="99" customFormat="true" ht="15" hidden="false" customHeight="false" outlineLevel="0" collapsed="false">
      <c r="A101" s="102" t="n">
        <v>71</v>
      </c>
      <c r="B101" s="102" t="s">
        <v>281</v>
      </c>
      <c r="C101" s="102" t="s">
        <v>282</v>
      </c>
      <c r="D101" s="102" t="s">
        <v>283</v>
      </c>
      <c r="E101" s="103" t="s">
        <v>57</v>
      </c>
      <c r="F101" s="102"/>
      <c r="G101" s="115"/>
      <c r="H101" s="104" t="n">
        <v>50000</v>
      </c>
    </row>
    <row r="102" s="99" customFormat="true" ht="15" hidden="false" customHeight="false" outlineLevel="0" collapsed="false">
      <c r="A102" s="102" t="n">
        <v>72</v>
      </c>
      <c r="B102" s="102" t="s">
        <v>284</v>
      </c>
      <c r="C102" s="102" t="s">
        <v>285</v>
      </c>
      <c r="D102" s="102" t="s">
        <v>286</v>
      </c>
      <c r="E102" s="103" t="s">
        <v>287</v>
      </c>
      <c r="F102" s="102"/>
      <c r="G102" s="104" t="n">
        <v>4026</v>
      </c>
      <c r="H102" s="104"/>
    </row>
    <row r="103" s="99" customFormat="true" ht="15" hidden="false" customHeight="false" outlineLevel="0" collapsed="false">
      <c r="A103" s="102" t="n">
        <v>73</v>
      </c>
      <c r="B103" s="102" t="s">
        <v>289</v>
      </c>
      <c r="C103" s="102" t="s">
        <v>259</v>
      </c>
      <c r="D103" s="102" t="s">
        <v>290</v>
      </c>
      <c r="E103" s="103" t="s">
        <v>291</v>
      </c>
      <c r="F103" s="102"/>
      <c r="G103" s="104" t="n">
        <v>5300.01</v>
      </c>
      <c r="H103" s="104"/>
    </row>
    <row r="104" s="99" customFormat="true" ht="15" hidden="false" customHeight="false" outlineLevel="0" collapsed="false">
      <c r="A104" s="102" t="n">
        <v>74</v>
      </c>
      <c r="B104" s="102" t="s">
        <v>292</v>
      </c>
      <c r="C104" s="102" t="s">
        <v>293</v>
      </c>
      <c r="D104" s="102" t="s">
        <v>294</v>
      </c>
      <c r="E104" s="103" t="s">
        <v>291</v>
      </c>
      <c r="F104" s="102"/>
      <c r="G104" s="104" t="n">
        <v>3721.12</v>
      </c>
      <c r="H104" s="104"/>
    </row>
    <row r="105" s="99" customFormat="true" ht="15" hidden="false" customHeight="false" outlineLevel="0" collapsed="false">
      <c r="A105" s="102" t="n">
        <v>75</v>
      </c>
      <c r="B105" s="102" t="s">
        <v>295</v>
      </c>
      <c r="C105" s="102" t="s">
        <v>296</v>
      </c>
      <c r="D105" s="102" t="s">
        <v>294</v>
      </c>
      <c r="E105" s="103" t="s">
        <v>297</v>
      </c>
      <c r="F105" s="102"/>
      <c r="G105" s="104" t="n">
        <v>3883.63</v>
      </c>
      <c r="H105" s="104"/>
    </row>
    <row r="106" s="99" customFormat="true" ht="15" hidden="false" customHeight="false" outlineLevel="0" collapsed="false">
      <c r="A106" s="102" t="n">
        <v>76</v>
      </c>
      <c r="B106" s="102" t="s">
        <v>298</v>
      </c>
      <c r="C106" s="102" t="s">
        <v>299</v>
      </c>
      <c r="D106" s="102" t="s">
        <v>300</v>
      </c>
      <c r="E106" s="103" t="s">
        <v>301</v>
      </c>
      <c r="F106" s="102"/>
      <c r="G106" s="104" t="n">
        <v>21081.6</v>
      </c>
      <c r="H106" s="104"/>
    </row>
    <row r="107" s="99" customFormat="true" ht="15" hidden="false" customHeight="false" outlineLevel="0" collapsed="false">
      <c r="A107" s="102" t="n">
        <v>77</v>
      </c>
      <c r="B107" s="102" t="s">
        <v>302</v>
      </c>
      <c r="C107" s="102" t="s">
        <v>303</v>
      </c>
      <c r="D107" s="102" t="s">
        <v>304</v>
      </c>
      <c r="E107" s="103" t="s">
        <v>305</v>
      </c>
      <c r="F107" s="102"/>
      <c r="G107" s="104" t="n">
        <v>12593.33</v>
      </c>
      <c r="H107" s="104"/>
    </row>
    <row r="108" s="99" customFormat="true" ht="15" hidden="false" customHeight="false" outlineLevel="0" collapsed="false">
      <c r="A108" s="102" t="n">
        <v>78</v>
      </c>
      <c r="B108" s="102" t="s">
        <v>306</v>
      </c>
      <c r="C108" s="102" t="s">
        <v>259</v>
      </c>
      <c r="D108" s="102" t="s">
        <v>307</v>
      </c>
      <c r="E108" s="103" t="s">
        <v>308</v>
      </c>
      <c r="F108" s="102"/>
      <c r="G108" s="104" t="n">
        <v>19220.01</v>
      </c>
      <c r="H108" s="104"/>
    </row>
    <row r="109" s="99" customFormat="true" ht="15" hidden="false" customHeight="false" outlineLevel="0" collapsed="false">
      <c r="A109" s="102" t="n">
        <v>79</v>
      </c>
      <c r="B109" s="102" t="s">
        <v>309</v>
      </c>
      <c r="C109" s="102" t="s">
        <v>310</v>
      </c>
      <c r="D109" s="102" t="s">
        <v>311</v>
      </c>
      <c r="E109" s="103" t="s">
        <v>312</v>
      </c>
      <c r="F109" s="102"/>
      <c r="G109" s="104" t="n">
        <v>3874.11</v>
      </c>
      <c r="H109" s="104"/>
    </row>
    <row r="110" s="99" customFormat="true" ht="15" hidden="false" customHeight="false" outlineLevel="0" collapsed="false">
      <c r="A110" s="102" t="n">
        <v>80</v>
      </c>
      <c r="B110" s="102" t="s">
        <v>313</v>
      </c>
      <c r="C110" s="102" t="s">
        <v>314</v>
      </c>
      <c r="D110" s="102" t="s">
        <v>315</v>
      </c>
      <c r="E110" s="103" t="s">
        <v>316</v>
      </c>
      <c r="F110" s="102"/>
      <c r="G110" s="104" t="n">
        <v>21144.76</v>
      </c>
      <c r="H110" s="104"/>
    </row>
    <row r="111" s="99" customFormat="true" ht="15" hidden="false" customHeight="false" outlineLevel="0" collapsed="false">
      <c r="A111" s="102" t="n">
        <v>82</v>
      </c>
      <c r="B111" s="102" t="s">
        <v>321</v>
      </c>
      <c r="C111" s="102" t="s">
        <v>322</v>
      </c>
      <c r="D111" s="102" t="s">
        <v>323</v>
      </c>
      <c r="E111" s="103" t="s">
        <v>316</v>
      </c>
      <c r="F111" s="102"/>
      <c r="G111" s="104" t="n">
        <v>4902</v>
      </c>
      <c r="H111" s="104"/>
    </row>
    <row r="112" s="99" customFormat="true" ht="15" hidden="false" customHeight="false" outlineLevel="0" collapsed="false">
      <c r="A112" s="102" t="n">
        <v>83</v>
      </c>
      <c r="B112" s="102" t="s">
        <v>324</v>
      </c>
      <c r="C112" s="102" t="s">
        <v>325</v>
      </c>
      <c r="D112" s="102" t="s">
        <v>326</v>
      </c>
      <c r="E112" s="103" t="s">
        <v>327</v>
      </c>
      <c r="F112" s="102"/>
      <c r="G112" s="104" t="n">
        <v>4697</v>
      </c>
      <c r="H112" s="104"/>
    </row>
    <row r="113" s="99" customFormat="true" ht="15" hidden="false" customHeight="false" outlineLevel="0" collapsed="false">
      <c r="A113" s="102" t="n">
        <v>84</v>
      </c>
      <c r="B113" s="102" t="s">
        <v>328</v>
      </c>
      <c r="C113" s="102" t="s">
        <v>329</v>
      </c>
      <c r="D113" s="102" t="s">
        <v>330</v>
      </c>
      <c r="E113" s="103" t="s">
        <v>331</v>
      </c>
      <c r="F113" s="102"/>
      <c r="G113" s="104" t="n">
        <v>16602.5</v>
      </c>
      <c r="H113" s="104"/>
    </row>
    <row r="114" s="99" customFormat="true" ht="15" hidden="false" customHeight="false" outlineLevel="0" collapsed="false">
      <c r="A114" s="102" t="n">
        <v>85</v>
      </c>
      <c r="B114" s="102" t="s">
        <v>332</v>
      </c>
      <c r="C114" s="102" t="s">
        <v>333</v>
      </c>
      <c r="D114" s="102" t="s">
        <v>334</v>
      </c>
      <c r="E114" s="103" t="s">
        <v>335</v>
      </c>
      <c r="F114" s="102"/>
      <c r="G114" s="104" t="n">
        <v>4514</v>
      </c>
      <c r="H114" s="104"/>
    </row>
    <row r="115" s="99" customFormat="true" ht="15" hidden="false" customHeight="false" outlineLevel="0" collapsed="false">
      <c r="A115" s="102" t="n">
        <v>86</v>
      </c>
      <c r="B115" s="102" t="s">
        <v>336</v>
      </c>
      <c r="C115" s="102" t="s">
        <v>337</v>
      </c>
      <c r="D115" s="102" t="s">
        <v>338</v>
      </c>
      <c r="E115" s="103" t="s">
        <v>339</v>
      </c>
      <c r="F115" s="102"/>
      <c r="G115" s="104" t="n">
        <v>115000</v>
      </c>
      <c r="H115" s="104"/>
    </row>
    <row r="116" s="99" customFormat="true" ht="15" hidden="false" customHeight="false" outlineLevel="0" collapsed="false">
      <c r="A116" s="102"/>
      <c r="B116" s="102"/>
      <c r="C116" s="102" t="s">
        <v>465</v>
      </c>
      <c r="D116" s="102" t="s">
        <v>466</v>
      </c>
      <c r="E116" s="103" t="s">
        <v>467</v>
      </c>
      <c r="F116" s="102"/>
      <c r="G116" s="104" t="n">
        <v>10614.73</v>
      </c>
      <c r="H116" s="104"/>
    </row>
    <row r="117" s="99" customFormat="true" ht="15" hidden="false" customHeight="false" outlineLevel="0" collapsed="false">
      <c r="A117" s="102" t="n">
        <v>87</v>
      </c>
      <c r="B117" s="102" t="s">
        <v>340</v>
      </c>
      <c r="C117" s="102" t="s">
        <v>341</v>
      </c>
      <c r="D117" s="102" t="s">
        <v>342</v>
      </c>
      <c r="E117" s="103" t="s">
        <v>343</v>
      </c>
      <c r="F117" s="102"/>
      <c r="G117" s="116" t="n">
        <v>105546</v>
      </c>
      <c r="H117" s="104"/>
    </row>
    <row r="118" s="99" customFormat="true" ht="15" hidden="false" customHeight="false" outlineLevel="0" collapsed="false">
      <c r="A118" s="102" t="n">
        <v>88</v>
      </c>
      <c r="B118" s="102" t="s">
        <v>344</v>
      </c>
      <c r="C118" s="102" t="s">
        <v>345</v>
      </c>
      <c r="D118" s="102" t="s">
        <v>346</v>
      </c>
      <c r="E118" s="103" t="s">
        <v>347</v>
      </c>
      <c r="F118" s="102"/>
      <c r="G118" s="104" t="n">
        <v>5992</v>
      </c>
      <c r="H118" s="104"/>
    </row>
    <row r="119" s="99" customFormat="true" ht="15" hidden="false" customHeight="false" outlineLevel="0" collapsed="false">
      <c r="A119" s="102" t="n">
        <v>89</v>
      </c>
      <c r="B119" s="102" t="s">
        <v>348</v>
      </c>
      <c r="C119" s="102" t="s">
        <v>349</v>
      </c>
      <c r="D119" s="102" t="s">
        <v>350</v>
      </c>
      <c r="E119" s="103" t="s">
        <v>89</v>
      </c>
      <c r="F119" s="102"/>
      <c r="G119" s="115"/>
      <c r="H119" s="104" t="n">
        <v>16000</v>
      </c>
    </row>
    <row r="120" s="99" customFormat="true" ht="15" hidden="false" customHeight="false" outlineLevel="0" collapsed="false">
      <c r="A120" s="102" t="n">
        <v>90</v>
      </c>
      <c r="B120" s="102" t="s">
        <v>351</v>
      </c>
      <c r="C120" s="102" t="s">
        <v>352</v>
      </c>
      <c r="D120" s="102" t="s">
        <v>353</v>
      </c>
      <c r="E120" s="103" t="s">
        <v>354</v>
      </c>
      <c r="F120" s="102"/>
      <c r="G120" s="104" t="n">
        <v>13788.6</v>
      </c>
      <c r="H120" s="104"/>
    </row>
    <row r="121" s="99" customFormat="true" ht="15" hidden="false" customHeight="false" outlineLevel="0" collapsed="false">
      <c r="A121" s="102"/>
      <c r="B121" s="102" t="s">
        <v>351</v>
      </c>
      <c r="C121" s="102" t="s">
        <v>355</v>
      </c>
      <c r="D121" s="102" t="s">
        <v>356</v>
      </c>
      <c r="E121" s="103" t="s">
        <v>357</v>
      </c>
      <c r="F121" s="102"/>
      <c r="G121" s="104" t="n">
        <v>5368.93</v>
      </c>
      <c r="H121" s="104"/>
    </row>
    <row r="122" s="99" customFormat="true" ht="15" hidden="false" customHeight="false" outlineLevel="0" collapsed="false">
      <c r="A122" s="102" t="n">
        <v>91</v>
      </c>
      <c r="B122" s="102" t="s">
        <v>358</v>
      </c>
      <c r="C122" s="102" t="s">
        <v>359</v>
      </c>
      <c r="D122" s="102" t="s">
        <v>360</v>
      </c>
      <c r="E122" s="103" t="s">
        <v>361</v>
      </c>
      <c r="F122" s="102"/>
      <c r="G122" s="115"/>
      <c r="H122" s="104" t="n">
        <v>22070.87</v>
      </c>
    </row>
    <row r="123" s="99" customFormat="true" ht="15" hidden="false" customHeight="false" outlineLevel="0" collapsed="false">
      <c r="A123" s="102" t="n">
        <v>92</v>
      </c>
      <c r="B123" s="102" t="s">
        <v>362</v>
      </c>
      <c r="C123" s="102" t="s">
        <v>363</v>
      </c>
      <c r="D123" s="102" t="s">
        <v>364</v>
      </c>
      <c r="E123" s="103" t="s">
        <v>365</v>
      </c>
      <c r="F123" s="102"/>
      <c r="G123" s="104" t="n">
        <v>7942</v>
      </c>
      <c r="H123" s="104"/>
    </row>
    <row r="124" s="99" customFormat="true" ht="15" hidden="false" customHeight="false" outlineLevel="0" collapsed="false">
      <c r="A124" s="102" t="n">
        <v>92</v>
      </c>
      <c r="B124" s="102" t="s">
        <v>366</v>
      </c>
      <c r="C124" s="102" t="s">
        <v>367</v>
      </c>
      <c r="D124" s="102" t="s">
        <v>368</v>
      </c>
      <c r="E124" s="103" t="s">
        <v>369</v>
      </c>
      <c r="F124" s="102"/>
      <c r="G124" s="115"/>
      <c r="H124" s="104" t="n">
        <v>34452.4</v>
      </c>
    </row>
    <row r="125" s="99" customFormat="true" ht="15" hidden="false" customHeight="false" outlineLevel="0" collapsed="false">
      <c r="A125" s="102" t="n">
        <v>93</v>
      </c>
      <c r="B125" s="102" t="s">
        <v>370</v>
      </c>
      <c r="C125" s="102" t="s">
        <v>371</v>
      </c>
      <c r="D125" s="102" t="s">
        <v>372</v>
      </c>
      <c r="E125" s="103" t="s">
        <v>373</v>
      </c>
      <c r="F125" s="102"/>
      <c r="G125" s="115"/>
      <c r="H125" s="104" t="n">
        <v>82181.4</v>
      </c>
    </row>
    <row r="126" s="99" customFormat="true" ht="15" hidden="false" customHeight="false" outlineLevel="0" collapsed="false">
      <c r="A126" s="102" t="n">
        <v>94</v>
      </c>
      <c r="B126" s="102" t="s">
        <v>374</v>
      </c>
      <c r="C126" s="102" t="s">
        <v>375</v>
      </c>
      <c r="D126" s="102" t="s">
        <v>376</v>
      </c>
      <c r="E126" s="103" t="s">
        <v>468</v>
      </c>
      <c r="F126" s="102"/>
      <c r="G126" s="104" t="n">
        <v>9800</v>
      </c>
      <c r="H126" s="104"/>
    </row>
    <row r="127" s="99" customFormat="true" ht="15" hidden="false" customHeight="false" outlineLevel="0" collapsed="false">
      <c r="A127" s="102" t="n">
        <v>95</v>
      </c>
      <c r="B127" s="102" t="s">
        <v>379</v>
      </c>
      <c r="C127" s="102" t="s">
        <v>380</v>
      </c>
      <c r="D127" s="102" t="s">
        <v>381</v>
      </c>
      <c r="E127" s="103" t="s">
        <v>382</v>
      </c>
      <c r="F127" s="102"/>
      <c r="G127" s="115"/>
      <c r="H127" s="104" t="n">
        <v>129697.9</v>
      </c>
    </row>
    <row r="128" s="99" customFormat="true" ht="15" hidden="false" customHeight="false" outlineLevel="0" collapsed="false">
      <c r="A128" s="102" t="n">
        <v>96</v>
      </c>
      <c r="B128" s="102" t="s">
        <v>384</v>
      </c>
      <c r="C128" s="102" t="s">
        <v>385</v>
      </c>
      <c r="D128" s="102" t="s">
        <v>386</v>
      </c>
      <c r="E128" s="103" t="s">
        <v>387</v>
      </c>
      <c r="F128" s="102"/>
      <c r="G128" s="104" t="n">
        <v>19474</v>
      </c>
      <c r="H128" s="104"/>
    </row>
    <row r="129" s="99" customFormat="true" ht="15" hidden="false" customHeight="false" outlineLevel="0" collapsed="false">
      <c r="A129" s="102" t="n">
        <v>97</v>
      </c>
      <c r="B129" s="102" t="s">
        <v>389</v>
      </c>
      <c r="C129" s="102" t="s">
        <v>390</v>
      </c>
      <c r="D129" s="102" t="s">
        <v>391</v>
      </c>
      <c r="E129" s="103" t="s">
        <v>392</v>
      </c>
      <c r="F129" s="102"/>
      <c r="G129" s="104" t="n">
        <v>4749.05</v>
      </c>
      <c r="H129" s="104"/>
    </row>
    <row r="130" s="99" customFormat="true" ht="15" hidden="false" customHeight="false" outlineLevel="0" collapsed="false">
      <c r="A130" s="102" t="n">
        <v>98</v>
      </c>
      <c r="B130" s="102" t="s">
        <v>394</v>
      </c>
      <c r="C130" s="102" t="s">
        <v>395</v>
      </c>
      <c r="D130" s="102" t="s">
        <v>396</v>
      </c>
      <c r="E130" s="103" t="s">
        <v>469</v>
      </c>
      <c r="F130" s="102"/>
      <c r="G130" s="104" t="n">
        <v>5792.8</v>
      </c>
      <c r="H130" s="104"/>
    </row>
    <row r="131" s="99" customFormat="true" ht="15" hidden="false" customHeight="false" outlineLevel="0" collapsed="false">
      <c r="A131" s="102" t="n">
        <v>99</v>
      </c>
      <c r="B131" s="102" t="s">
        <v>470</v>
      </c>
      <c r="C131" s="102" t="s">
        <v>471</v>
      </c>
      <c r="D131" s="102" t="s">
        <v>472</v>
      </c>
      <c r="E131" s="103" t="s">
        <v>473</v>
      </c>
      <c r="F131" s="102"/>
      <c r="G131" s="104" t="n">
        <v>15860</v>
      </c>
      <c r="H131" s="104"/>
    </row>
    <row r="132" s="99" customFormat="true" ht="15" hidden="false" customHeight="false" outlineLevel="0" collapsed="false">
      <c r="A132" s="102" t="n">
        <v>100</v>
      </c>
      <c r="B132" s="102" t="s">
        <v>474</v>
      </c>
      <c r="C132" s="102" t="s">
        <v>475</v>
      </c>
      <c r="D132" s="102" t="s">
        <v>476</v>
      </c>
      <c r="E132" s="103" t="s">
        <v>477</v>
      </c>
      <c r="F132" s="102"/>
      <c r="G132" s="104" t="n">
        <v>14260.01</v>
      </c>
      <c r="H132" s="104"/>
    </row>
    <row r="133" s="99" customFormat="true" ht="15" hidden="false" customHeight="false" outlineLevel="0" collapsed="false">
      <c r="A133" s="102" t="n">
        <v>101</v>
      </c>
      <c r="B133" s="102" t="s">
        <v>478</v>
      </c>
      <c r="C133" s="102" t="s">
        <v>479</v>
      </c>
      <c r="D133" s="102" t="s">
        <v>480</v>
      </c>
      <c r="E133" s="103" t="s">
        <v>481</v>
      </c>
      <c r="F133" s="102"/>
      <c r="G133" s="104" t="n">
        <v>4670.34</v>
      </c>
      <c r="H133" s="104"/>
    </row>
    <row r="134" s="99" customFormat="true" ht="15" hidden="false" customHeight="false" outlineLevel="0" collapsed="false">
      <c r="A134" s="102" t="n">
        <v>102</v>
      </c>
      <c r="B134" s="102" t="s">
        <v>482</v>
      </c>
      <c r="C134" s="102" t="s">
        <v>483</v>
      </c>
      <c r="D134" s="102" t="s">
        <v>484</v>
      </c>
      <c r="E134" s="103" t="s">
        <v>485</v>
      </c>
      <c r="F134" s="102"/>
      <c r="G134" s="104" t="n">
        <v>8483.88</v>
      </c>
      <c r="H134" s="104"/>
    </row>
    <row r="135" s="99" customFormat="true" ht="15" hidden="false" customHeight="false" outlineLevel="0" collapsed="false">
      <c r="A135" s="102" t="n">
        <v>103</v>
      </c>
      <c r="B135" s="102" t="s">
        <v>486</v>
      </c>
      <c r="C135" s="102" t="s">
        <v>487</v>
      </c>
      <c r="D135" s="102" t="s">
        <v>488</v>
      </c>
      <c r="E135" s="103" t="s">
        <v>489</v>
      </c>
      <c r="F135" s="102"/>
      <c r="G135" s="104" t="n">
        <v>4729</v>
      </c>
      <c r="H135" s="104"/>
    </row>
    <row r="136" s="99" customFormat="true" ht="15" hidden="false" customHeight="false" outlineLevel="0" collapsed="false">
      <c r="A136" s="102" t="n">
        <v>104</v>
      </c>
      <c r="B136" s="102" t="s">
        <v>490</v>
      </c>
      <c r="C136" s="102" t="s">
        <v>491</v>
      </c>
      <c r="D136" s="102" t="s">
        <v>492</v>
      </c>
      <c r="E136" s="103" t="s">
        <v>493</v>
      </c>
      <c r="F136" s="102"/>
      <c r="G136" s="104" t="n">
        <v>4096.76</v>
      </c>
      <c r="H136" s="104"/>
    </row>
    <row r="137" s="99" customFormat="true" ht="15" hidden="false" customHeight="false" outlineLevel="0" collapsed="false">
      <c r="A137" s="102" t="n">
        <v>105</v>
      </c>
      <c r="B137" s="102" t="s">
        <v>494</v>
      </c>
      <c r="C137" s="102" t="s">
        <v>495</v>
      </c>
      <c r="D137" s="102" t="s">
        <v>496</v>
      </c>
      <c r="E137" s="103" t="s">
        <v>497</v>
      </c>
      <c r="F137" s="102"/>
      <c r="G137" s="104" t="n">
        <v>12550</v>
      </c>
      <c r="H137" s="104"/>
    </row>
    <row r="138" s="99" customFormat="true" ht="15" hidden="false" customHeight="false" outlineLevel="0" collapsed="false">
      <c r="A138" s="102" t="n">
        <v>106</v>
      </c>
      <c r="B138" s="102" t="s">
        <v>498</v>
      </c>
      <c r="C138" s="102" t="s">
        <v>499</v>
      </c>
      <c r="D138" s="102" t="s">
        <v>500</v>
      </c>
      <c r="E138" s="103" t="s">
        <v>501</v>
      </c>
      <c r="F138" s="102"/>
      <c r="G138" s="104" t="n">
        <v>5185</v>
      </c>
      <c r="H138" s="104"/>
    </row>
    <row r="139" s="99" customFormat="true" ht="15" hidden="false" customHeight="false" outlineLevel="0" collapsed="false">
      <c r="A139" s="102" t="n">
        <v>107</v>
      </c>
      <c r="B139" s="102" t="s">
        <v>502</v>
      </c>
      <c r="C139" s="102" t="s">
        <v>503</v>
      </c>
      <c r="D139" s="102" t="s">
        <v>504</v>
      </c>
      <c r="E139" s="103" t="s">
        <v>505</v>
      </c>
      <c r="F139" s="102"/>
      <c r="G139" s="104" t="n">
        <v>63130</v>
      </c>
      <c r="H139" s="104"/>
    </row>
    <row r="140" s="99" customFormat="true" ht="15" hidden="false" customHeight="false" outlineLevel="0" collapsed="false">
      <c r="A140" s="102" t="n">
        <v>108</v>
      </c>
      <c r="B140" s="102" t="s">
        <v>506</v>
      </c>
      <c r="C140" s="102" t="s">
        <v>507</v>
      </c>
      <c r="D140" s="102" t="s">
        <v>508</v>
      </c>
      <c r="E140" s="103"/>
      <c r="F140" s="102"/>
      <c r="G140" s="115"/>
      <c r="H140" s="104" t="n">
        <v>79000</v>
      </c>
    </row>
    <row r="141" s="99" customFormat="true" ht="15" hidden="false" customHeight="false" outlineLevel="0" collapsed="false">
      <c r="A141" s="102" t="n">
        <v>109</v>
      </c>
      <c r="B141" s="102" t="s">
        <v>509</v>
      </c>
      <c r="C141" s="102" t="s">
        <v>510</v>
      </c>
      <c r="D141" s="102" t="s">
        <v>511</v>
      </c>
      <c r="E141" s="103" t="s">
        <v>512</v>
      </c>
      <c r="F141" s="102"/>
      <c r="G141" s="104" t="n">
        <v>3638</v>
      </c>
      <c r="H141" s="104"/>
    </row>
    <row r="142" s="99" customFormat="true" ht="15" hidden="false" customHeight="false" outlineLevel="0" collapsed="false">
      <c r="A142" s="102" t="n">
        <v>110</v>
      </c>
      <c r="B142" s="102" t="s">
        <v>513</v>
      </c>
      <c r="C142" s="102" t="s">
        <v>510</v>
      </c>
      <c r="D142" s="102" t="s">
        <v>511</v>
      </c>
      <c r="E142" s="103" t="s">
        <v>512</v>
      </c>
      <c r="F142" s="102"/>
      <c r="G142" s="104" t="n">
        <v>3638</v>
      </c>
      <c r="H142" s="104"/>
    </row>
    <row r="143" s="99" customFormat="true" ht="15" hidden="false" customHeight="false" outlineLevel="0" collapsed="false">
      <c r="A143" s="102" t="n">
        <v>111</v>
      </c>
      <c r="B143" s="102" t="s">
        <v>514</v>
      </c>
      <c r="C143" s="102" t="s">
        <v>515</v>
      </c>
      <c r="D143" s="102" t="s">
        <v>516</v>
      </c>
      <c r="E143" s="103" t="s">
        <v>517</v>
      </c>
      <c r="F143" s="102"/>
      <c r="G143" s="104" t="n">
        <v>17441</v>
      </c>
      <c r="H143" s="104"/>
    </row>
    <row r="144" s="99" customFormat="true" ht="15" hidden="false" customHeight="false" outlineLevel="0" collapsed="false">
      <c r="A144" s="102" t="n">
        <v>112</v>
      </c>
      <c r="B144" s="102" t="s">
        <v>518</v>
      </c>
      <c r="C144" s="102" t="s">
        <v>519</v>
      </c>
      <c r="D144" s="102" t="s">
        <v>516</v>
      </c>
      <c r="E144" s="103" t="s">
        <v>517</v>
      </c>
      <c r="F144" s="102"/>
      <c r="G144" s="104" t="n">
        <v>17355.99</v>
      </c>
      <c r="H144" s="104"/>
    </row>
    <row r="145" s="99" customFormat="true" ht="15" hidden="false" customHeight="false" outlineLevel="0" collapsed="false">
      <c r="A145" s="102" t="n">
        <v>113</v>
      </c>
      <c r="B145" s="102" t="s">
        <v>520</v>
      </c>
      <c r="C145" s="102" t="s">
        <v>521</v>
      </c>
      <c r="D145" s="102" t="s">
        <v>522</v>
      </c>
      <c r="E145" s="103" t="s">
        <v>523</v>
      </c>
      <c r="F145" s="102"/>
      <c r="G145" s="104" t="n">
        <v>13510.04</v>
      </c>
      <c r="H145" s="104"/>
    </row>
    <row r="146" s="99" customFormat="true" ht="15" hidden="false" customHeight="false" outlineLevel="0" collapsed="false">
      <c r="A146" s="102" t="n">
        <v>114</v>
      </c>
      <c r="B146" s="102" t="s">
        <v>524</v>
      </c>
      <c r="C146" s="102" t="s">
        <v>269</v>
      </c>
      <c r="D146" s="102" t="s">
        <v>525</v>
      </c>
      <c r="E146" s="103" t="s">
        <v>526</v>
      </c>
      <c r="F146" s="102"/>
      <c r="G146" s="104" t="n">
        <v>60000</v>
      </c>
      <c r="H146" s="104"/>
    </row>
    <row r="147" s="99" customFormat="true" ht="30" hidden="false" customHeight="false" outlineLevel="0" collapsed="false">
      <c r="A147" s="102"/>
      <c r="B147" s="102" t="s">
        <v>527</v>
      </c>
      <c r="C147" s="102" t="s">
        <v>528</v>
      </c>
      <c r="D147" s="117" t="s">
        <v>529</v>
      </c>
      <c r="E147" s="103" t="s">
        <v>530</v>
      </c>
      <c r="F147" s="102" t="n">
        <v>1</v>
      </c>
      <c r="G147" s="115"/>
      <c r="H147" s="104" t="n">
        <v>36739.3</v>
      </c>
    </row>
    <row r="148" s="99" customFormat="true" ht="15" hidden="false" customHeight="false" outlineLevel="0" collapsed="false">
      <c r="A148" s="102" t="n">
        <v>115</v>
      </c>
      <c r="B148" s="102" t="s">
        <v>531</v>
      </c>
      <c r="C148" s="102" t="s">
        <v>532</v>
      </c>
      <c r="D148" s="102" t="s">
        <v>533</v>
      </c>
      <c r="E148" s="103" t="s">
        <v>534</v>
      </c>
      <c r="F148" s="102" t="n">
        <v>1</v>
      </c>
      <c r="G148" s="104" t="n">
        <v>6500</v>
      </c>
      <c r="H148" s="104"/>
    </row>
    <row r="149" s="99" customFormat="true" ht="15" hidden="false" customHeight="false" outlineLevel="0" collapsed="false">
      <c r="A149" s="102" t="n">
        <v>116</v>
      </c>
      <c r="B149" s="102" t="s">
        <v>535</v>
      </c>
      <c r="C149" s="102" t="s">
        <v>536</v>
      </c>
      <c r="D149" s="102" t="s">
        <v>537</v>
      </c>
      <c r="E149" s="103" t="s">
        <v>538</v>
      </c>
      <c r="F149" s="102" t="n">
        <v>3</v>
      </c>
      <c r="G149" s="104" t="n">
        <v>9000</v>
      </c>
      <c r="H149" s="104"/>
    </row>
    <row r="150" s="99" customFormat="true" ht="15.75" hidden="false" customHeight="false" outlineLevel="0" collapsed="false">
      <c r="A150" s="102" t="n">
        <v>118</v>
      </c>
      <c r="B150" s="118" t="s">
        <v>539</v>
      </c>
      <c r="C150" s="118" t="s">
        <v>540</v>
      </c>
      <c r="D150" s="118" t="s">
        <v>541</v>
      </c>
      <c r="E150" s="119" t="s">
        <v>542</v>
      </c>
      <c r="F150" s="102" t="n">
        <v>5</v>
      </c>
      <c r="G150" s="104" t="n">
        <v>5000</v>
      </c>
      <c r="H150" s="104"/>
    </row>
    <row r="151" s="99" customFormat="true" ht="15" hidden="false" customHeight="false" outlineLevel="0" collapsed="false">
      <c r="A151" s="102" t="n">
        <v>119</v>
      </c>
      <c r="B151" s="102" t="s">
        <v>543</v>
      </c>
      <c r="C151" s="102" t="s">
        <v>132</v>
      </c>
      <c r="D151" s="102" t="s">
        <v>544</v>
      </c>
      <c r="E151" s="103" t="s">
        <v>545</v>
      </c>
      <c r="F151" s="102" t="n">
        <v>5</v>
      </c>
      <c r="G151" s="104" t="n">
        <v>3987.89</v>
      </c>
      <c r="H151" s="104"/>
    </row>
    <row r="152" s="99" customFormat="true" ht="15" hidden="false" customHeight="false" outlineLevel="0" collapsed="false">
      <c r="A152" s="102" t="n">
        <v>120</v>
      </c>
      <c r="B152" s="102" t="s">
        <v>546</v>
      </c>
      <c r="C152" s="102" t="s">
        <v>547</v>
      </c>
      <c r="D152" s="102" t="s">
        <v>548</v>
      </c>
      <c r="E152" s="103" t="s">
        <v>542</v>
      </c>
      <c r="F152" s="102" t="n">
        <v>5</v>
      </c>
      <c r="G152" s="104" t="n">
        <v>6453.8</v>
      </c>
      <c r="H152" s="104"/>
    </row>
    <row r="153" s="99" customFormat="true" ht="15" hidden="false" customHeight="false" outlineLevel="0" collapsed="false">
      <c r="A153" s="102" t="n">
        <v>121</v>
      </c>
      <c r="B153" s="102" t="s">
        <v>549</v>
      </c>
      <c r="C153" s="102" t="s">
        <v>550</v>
      </c>
      <c r="D153" s="102" t="s">
        <v>551</v>
      </c>
      <c r="E153" s="103" t="s">
        <v>552</v>
      </c>
      <c r="F153" s="102" t="n">
        <v>6</v>
      </c>
      <c r="G153" s="115"/>
      <c r="H153" s="104" t="n">
        <v>10807</v>
      </c>
    </row>
    <row r="154" s="99" customFormat="true" ht="15" hidden="false" customHeight="false" outlineLevel="0" collapsed="false">
      <c r="A154" s="102" t="n">
        <v>122</v>
      </c>
      <c r="B154" s="102" t="s">
        <v>553</v>
      </c>
      <c r="C154" s="102" t="s">
        <v>554</v>
      </c>
      <c r="D154" s="102" t="s">
        <v>555</v>
      </c>
      <c r="E154" s="103" t="s">
        <v>556</v>
      </c>
      <c r="F154" s="102" t="n">
        <v>6</v>
      </c>
      <c r="G154" s="115"/>
      <c r="H154" s="104" t="n">
        <v>58000</v>
      </c>
    </row>
    <row r="155" s="99" customFormat="true" ht="15" hidden="false" customHeight="false" outlineLevel="0" collapsed="false">
      <c r="A155" s="102" t="n">
        <v>123</v>
      </c>
      <c r="B155" s="102" t="s">
        <v>557</v>
      </c>
      <c r="C155" s="102" t="s">
        <v>558</v>
      </c>
      <c r="D155" s="102" t="s">
        <v>559</v>
      </c>
      <c r="E155" s="103"/>
      <c r="F155" s="102" t="n">
        <v>6</v>
      </c>
      <c r="G155" s="104" t="n">
        <v>10500</v>
      </c>
      <c r="H155" s="104"/>
    </row>
    <row r="156" s="99" customFormat="true" ht="15.75" hidden="false" customHeight="false" outlineLevel="0" collapsed="false">
      <c r="A156" s="102"/>
      <c r="B156" s="102"/>
      <c r="C156" s="113" t="s">
        <v>399</v>
      </c>
      <c r="D156" s="102"/>
      <c r="E156" s="120"/>
      <c r="F156" s="113"/>
      <c r="G156" s="114" t="n">
        <f aca="false">SUM(G32:G155)</f>
        <v>1588545.65</v>
      </c>
      <c r="H156" s="114" t="n">
        <f aca="false">SUM(H32:H155)</f>
        <v>1371325.27</v>
      </c>
    </row>
    <row r="157" s="99" customFormat="true" ht="15.75" hidden="false" customHeight="false" outlineLevel="0" collapsed="false">
      <c r="A157" s="108"/>
      <c r="B157" s="109"/>
      <c r="C157" s="106" t="s">
        <v>445</v>
      </c>
      <c r="D157" s="106"/>
      <c r="E157" s="106"/>
      <c r="F157" s="121" t="s">
        <v>1</v>
      </c>
      <c r="G157" s="122" t="n">
        <v>3911686.13</v>
      </c>
      <c r="H157" s="123" t="n">
        <f aca="false">H9+H12+H22+H26+H29+H156</f>
        <v>1371325.27</v>
      </c>
    </row>
    <row r="158" s="99" customFormat="true" ht="15.75" hidden="false" customHeight="false" outlineLevel="0" collapsed="false">
      <c r="C158" s="124"/>
      <c r="D158" s="125"/>
      <c r="H158" s="126"/>
    </row>
    <row r="159" s="99" customFormat="true" ht="12.75" hidden="false" customHeight="false" outlineLevel="0" collapsed="false">
      <c r="C159" s="127"/>
      <c r="D159" s="127"/>
      <c r="H159" s="126"/>
    </row>
    <row r="160" s="99" customFormat="true" ht="12.75" hidden="false" customHeight="false" outlineLevel="0" collapsed="false">
      <c r="H160" s="126"/>
    </row>
    <row r="161" s="99" customFormat="true" ht="12.75" hidden="false" customHeight="false" outlineLevel="0" collapsed="false">
      <c r="H161" s="126"/>
    </row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  <row r="201" s="99" customFormat="true" ht="12.75" hidden="false" customHeight="false" outlineLevel="0" collapsed="false"/>
    <row r="202" s="99" customFormat="true" ht="12.75" hidden="false" customHeight="false" outlineLevel="0" collapsed="false"/>
    <row r="203" s="99" customFormat="true" ht="12.75" hidden="false" customHeight="false" outlineLevel="0" collapsed="false"/>
    <row r="204" s="99" customFormat="true" ht="12.75" hidden="false" customHeight="false" outlineLevel="0" collapsed="false"/>
    <row r="205" s="99" customFormat="true" ht="12.75" hidden="false" customHeight="false" outlineLevel="0" collapsed="false"/>
    <row r="206" s="99" customFormat="true" ht="12.75" hidden="false" customHeight="false" outlineLevel="0" collapsed="false"/>
    <row r="207" s="99" customFormat="true" ht="12.75" hidden="false" customHeight="false" outlineLevel="0" collapsed="false"/>
    <row r="208" s="99" customFormat="true" ht="12.75" hidden="false" customHeight="false" outlineLevel="0" collapsed="false"/>
    <row r="209" s="99" customFormat="true" ht="12.75" hidden="false" customHeight="false" outlineLevel="0" collapsed="false"/>
    <row r="210" s="99" customFormat="true" ht="12.75" hidden="false" customHeight="false" outlineLevel="0" collapsed="false"/>
    <row r="211" s="99" customFormat="true" ht="12.75" hidden="false" customHeight="false" outlineLevel="0" collapsed="false"/>
    <row r="212" s="99" customFormat="true" ht="12.75" hidden="false" customHeight="false" outlineLevel="0" collapsed="false"/>
    <row r="213" s="99" customFormat="true" ht="12.75" hidden="false" customHeight="false" outlineLevel="0" collapsed="false"/>
    <row r="214" s="99" customFormat="true" ht="12.75" hidden="false" customHeight="false" outlineLevel="0" collapsed="false"/>
    <row r="215" s="99" customFormat="true" ht="12.75" hidden="false" customHeight="false" outlineLevel="0" collapsed="false"/>
    <row r="216" s="99" customFormat="true" ht="12.75" hidden="false" customHeight="false" outlineLevel="0" collapsed="false"/>
    <row r="217" s="99" customFormat="true" ht="12.75" hidden="false" customHeight="false" outlineLevel="0" collapsed="false"/>
    <row r="218" s="99" customFormat="true" ht="12.75" hidden="false" customHeight="false" outlineLevel="0" collapsed="false"/>
    <row r="219" s="99" customFormat="true" ht="12.75" hidden="false" customHeight="false" outlineLevel="0" collapsed="false"/>
    <row r="220" s="99" customFormat="true" ht="12.75" hidden="false" customHeight="false" outlineLevel="0" collapsed="false"/>
    <row r="221" s="99" customFormat="true" ht="12.75" hidden="false" customHeight="false" outlineLevel="0" collapsed="false"/>
    <row r="222" s="99" customFormat="true" ht="12.75" hidden="false" customHeight="false" outlineLevel="0" collapsed="false"/>
    <row r="223" s="99" customFormat="true" ht="12.75" hidden="false" customHeight="false" outlineLevel="0" collapsed="false"/>
    <row r="224" s="99" customFormat="true" ht="12.75" hidden="false" customHeight="false" outlineLevel="0" collapsed="false"/>
    <row r="225" s="99" customFormat="true" ht="12.75" hidden="false" customHeight="false" outlineLevel="0" collapsed="false"/>
    <row r="226" s="99" customFormat="true" ht="12.75" hidden="false" customHeight="false" outlineLevel="0" collapsed="false"/>
    <row r="227" s="99" customFormat="true" ht="12.75" hidden="false" customHeight="false" outlineLevel="0" collapsed="false"/>
    <row r="228" s="99" customFormat="true" ht="12.75" hidden="false" customHeight="false" outlineLevel="0" collapsed="false"/>
    <row r="229" s="99" customFormat="true" ht="12.75" hidden="false" customHeight="false" outlineLevel="0" collapsed="false"/>
    <row r="230" s="99" customFormat="true" ht="12.75" hidden="false" customHeight="false" outlineLevel="0" collapsed="false"/>
    <row r="231" s="99" customFormat="true" ht="12.75" hidden="false" customHeight="false" outlineLevel="0" collapsed="false"/>
    <row r="232" s="99" customFormat="true" ht="12.75" hidden="false" customHeight="false" outlineLevel="0" collapsed="false"/>
    <row r="233" s="99" customFormat="true" ht="12.75" hidden="false" customHeight="false" outlineLevel="0" collapsed="false"/>
    <row r="234" s="99" customFormat="true" ht="12.75" hidden="false" customHeight="false" outlineLevel="0" collapsed="false"/>
    <row r="235" s="99" customFormat="true" ht="12.75" hidden="false" customHeight="false" outlineLevel="0" collapsed="false"/>
    <row r="236" s="99" customFormat="true" ht="12.75" hidden="false" customHeight="false" outlineLevel="0" collapsed="false"/>
    <row r="237" s="99" customFormat="true" ht="12.75" hidden="false" customHeight="false" outlineLevel="0" collapsed="false"/>
    <row r="238" s="99" customFormat="true" ht="12.75" hidden="false" customHeight="false" outlineLevel="0" collapsed="false"/>
    <row r="239" s="99" customFormat="true" ht="12.75" hidden="false" customHeight="false" outlineLevel="0" collapsed="false"/>
    <row r="240" s="99" customFormat="true" ht="12.75" hidden="false" customHeight="false" outlineLevel="0" collapsed="false"/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/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  <row r="255" s="99" customFormat="true" ht="12.75" hidden="false" customHeight="false" outlineLevel="0" collapsed="false"/>
    <row r="256" s="99" customFormat="true" ht="12.75" hidden="false" customHeight="false" outlineLevel="0" collapsed="false"/>
    <row r="257" s="99" customFormat="true" ht="12.75" hidden="false" customHeight="false" outlineLevel="0" collapsed="false"/>
    <row r="258" s="99" customFormat="true" ht="12.75" hidden="false" customHeight="false" outlineLevel="0" collapsed="false"/>
    <row r="259" s="99" customFormat="true" ht="12.75" hidden="false" customHeight="false" outlineLevel="0" collapsed="false"/>
    <row r="260" s="9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2:24:27Z</dcterms:created>
  <dc:creator>Asia Domańska</dc:creator>
  <dc:description/>
  <dc:language>en-US</dc:language>
  <cp:lastModifiedBy>R</cp:lastModifiedBy>
  <cp:lastPrinted>2008-08-08T10:42:03Z</cp:lastPrinted>
  <dcterms:modified xsi:type="dcterms:W3CDTF">2008-08-26T06:15:00Z</dcterms:modified>
  <cp:revision>0</cp:revision>
  <dc:subject/>
  <dc:title/>
</cp:coreProperties>
</file>