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E$270</definedName>
    <definedName function="false" hidden="false" localSheetId="0" name="_xlnm.Print_Titles" vbProcedure="false">'1'!$7:$8</definedName>
    <definedName function="false" hidden="false" localSheetId="1" name="_xlnm.Print_Area" vbProcedure="false">'2'!$A$1:$R$718</definedName>
    <definedName function="false" hidden="false" localSheetId="1" name="_xlnm.Print_Titles" vbProcedure="false">'2'!$6:$12</definedName>
    <definedName function="false" hidden="false" localSheetId="5" name="_xlnm.Print_Area" vbProcedure="false">'6'!$A$1:$J$166</definedName>
    <definedName function="false" hidden="false" localSheetId="5" name="_xlnm.Print_Titles" vbProcedure="false">'6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83">
  <si>
    <t xml:space="preserve">Załącznik Nr 1</t>
  </si>
  <si>
    <t xml:space="preserve">do uchwały Nr IV/26/2015</t>
  </si>
  <si>
    <t xml:space="preserve">Rady Powiatu Tucholskiego</t>
  </si>
  <si>
    <t xml:space="preserve">z dnia 23 stycznia 2015r </t>
  </si>
  <si>
    <t xml:space="preserve">Dochody budżetu powiatu na 2015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5 00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157 00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1 235 463,75</t>
  </si>
  <si>
    <t xml:space="preserve">60014</t>
  </si>
  <si>
    <t xml:space="preserve">Drogi publiczne powiatowe</t>
  </si>
  <si>
    <t xml:space="preserve">1 233 463,7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309,56</t>
  </si>
  <si>
    <t xml:space="preserve">0830</t>
  </si>
  <si>
    <t xml:space="preserve">Wpływy z usług</t>
  </si>
  <si>
    <t xml:space="preserve">1 000,00</t>
  </si>
  <si>
    <t xml:space="preserve">0920</t>
  </si>
  <si>
    <t xml:space="preserve">Pozostałe odsetki</t>
  </si>
  <si>
    <t xml:space="preserve">100,00</t>
  </si>
  <si>
    <t xml:space="preserve">0970</t>
  </si>
  <si>
    <t xml:space="preserve">Wpływy z różnych dochodów</t>
  </si>
  <si>
    <t xml:space="preserve">15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 230 904,19</t>
  </si>
  <si>
    <t xml:space="preserve">60095</t>
  </si>
  <si>
    <t xml:space="preserve">Pozostała działalność</t>
  </si>
  <si>
    <t xml:space="preserve">2 000,00</t>
  </si>
  <si>
    <t xml:space="preserve">0690</t>
  </si>
  <si>
    <t xml:space="preserve">Wpływy z różnych opłat</t>
  </si>
  <si>
    <t xml:space="preserve">630</t>
  </si>
  <si>
    <t xml:space="preserve">Turystyka</t>
  </si>
  <si>
    <t xml:space="preserve">8 000,00</t>
  </si>
  <si>
    <t xml:space="preserve">63001</t>
  </si>
  <si>
    <t xml:space="preserve">Ośrodki informacji turystyczn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255 436,27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 732,69</t>
  </si>
  <si>
    <t xml:space="preserve">47 136,58</t>
  </si>
  <si>
    <t xml:space="preserve">13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1 567,00</t>
  </si>
  <si>
    <t xml:space="preserve">710</t>
  </si>
  <si>
    <t xml:space="preserve">Działalność usługowa</t>
  </si>
  <si>
    <t xml:space="preserve">749 755,00</t>
  </si>
  <si>
    <t xml:space="preserve">71013</t>
  </si>
  <si>
    <t xml:space="preserve">Prace geodezyjne i kartograficzne (nieinwestycyjne)</t>
  </si>
  <si>
    <t xml:space="preserve">35 000,00</t>
  </si>
  <si>
    <t xml:space="preserve">71014</t>
  </si>
  <si>
    <t xml:space="preserve">Opracowania geodezyjne i kartograficzne</t>
  </si>
  <si>
    <t xml:space="preserve">381 300,00</t>
  </si>
  <si>
    <t xml:space="preserve">380 000,00</t>
  </si>
  <si>
    <t xml:space="preserve">300,00</t>
  </si>
  <si>
    <t xml:space="preserve">71015</t>
  </si>
  <si>
    <t xml:space="preserve">Nadzór budowlany</t>
  </si>
  <si>
    <t xml:space="preserve">333 455,00</t>
  </si>
  <si>
    <t xml:space="preserve">333 300,00</t>
  </si>
  <si>
    <t xml:space="preserve">55,00</t>
  </si>
  <si>
    <t xml:space="preserve">750</t>
  </si>
  <si>
    <t xml:space="preserve">Administracja publiczna</t>
  </si>
  <si>
    <t xml:space="preserve">232 313,00</t>
  </si>
  <si>
    <t xml:space="preserve">75011</t>
  </si>
  <si>
    <t xml:space="preserve">Urzędy wojewódzkie</t>
  </si>
  <si>
    <t xml:space="preserve">144 400,00</t>
  </si>
  <si>
    <t xml:space="preserve">75020</t>
  </si>
  <si>
    <t xml:space="preserve">Starostwa powiatowe</t>
  </si>
  <si>
    <t xml:space="preserve">58 913,00</t>
  </si>
  <si>
    <t xml:space="preserve">6 060,00</t>
  </si>
  <si>
    <t xml:space="preserve">52 133,00</t>
  </si>
  <si>
    <t xml:space="preserve">720,00</t>
  </si>
  <si>
    <t xml:space="preserve">75045</t>
  </si>
  <si>
    <t xml:space="preserve">Kwalifikacja wojskowa</t>
  </si>
  <si>
    <t xml:space="preserve">29 0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3 035 001,00</t>
  </si>
  <si>
    <t xml:space="preserve">75411</t>
  </si>
  <si>
    <t xml:space="preserve">Komendy powiatowe Państwowej Straży Pożarnej</t>
  </si>
  <si>
    <t xml:space="preserve">3 035 000,00</t>
  </si>
  <si>
    <t xml:space="preserve">1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870 188,65</t>
  </si>
  <si>
    <t xml:space="preserve">75618</t>
  </si>
  <si>
    <t xml:space="preserve">Wpływy z innych opłat stanowiących dochody jednostek samorządu terytorialnego na podstawie ustaw</t>
  </si>
  <si>
    <t xml:space="preserve">1 385 188,65</t>
  </si>
  <si>
    <t xml:space="preserve">0420</t>
  </si>
  <si>
    <t xml:space="preserve">Wpływy z opłaty komunikacyjnej</t>
  </si>
  <si>
    <t xml:space="preserve">1 300 000,00</t>
  </si>
  <si>
    <t xml:space="preserve">0490</t>
  </si>
  <si>
    <t xml:space="preserve">Wpływy z innych lokalnych opłat pobieranych przez jednostki samorządu terytorialnego na podstawie odrębnych ustaw</t>
  </si>
  <si>
    <t xml:space="preserve">82 158,65</t>
  </si>
  <si>
    <t xml:space="preserve">0590</t>
  </si>
  <si>
    <t xml:space="preserve">Wpływy z opłat za koncesje i licencje</t>
  </si>
  <si>
    <t xml:space="preserve">2 030,00</t>
  </si>
  <si>
    <t xml:space="preserve">75622</t>
  </si>
  <si>
    <t xml:space="preserve">Udziały powiatów w podatkach stanowiących dochód budżetu państwa</t>
  </si>
  <si>
    <t xml:space="preserve">5 485 000,00</t>
  </si>
  <si>
    <t xml:space="preserve">0010</t>
  </si>
  <si>
    <t xml:space="preserve">Podatek dochodowy od osób fizycznych</t>
  </si>
  <si>
    <t xml:space="preserve">5 400 000,00</t>
  </si>
  <si>
    <t xml:space="preserve">0020</t>
  </si>
  <si>
    <t xml:space="preserve">Podatek dochodowy od osób prawnych</t>
  </si>
  <si>
    <t xml:space="preserve">85 000,00</t>
  </si>
  <si>
    <t xml:space="preserve">758</t>
  </si>
  <si>
    <t xml:space="preserve">Różne rozliczenia</t>
  </si>
  <si>
    <t xml:space="preserve">27 350 717,00</t>
  </si>
  <si>
    <t xml:space="preserve">75801</t>
  </si>
  <si>
    <t xml:space="preserve">Część oświatowa subwencji ogólnej dla jednostek samorządu terytorialnego</t>
  </si>
  <si>
    <t xml:space="preserve">20 107 756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5 123 646,00</t>
  </si>
  <si>
    <t xml:space="preserve">75814</t>
  </si>
  <si>
    <t xml:space="preserve">Różne rozliczenia finansowe</t>
  </si>
  <si>
    <t xml:space="preserve">30 010,00</t>
  </si>
  <si>
    <t xml:space="preserve">30 000,00</t>
  </si>
  <si>
    <t xml:space="preserve">10,00</t>
  </si>
  <si>
    <t xml:space="preserve">75832</t>
  </si>
  <si>
    <t xml:space="preserve">Część równoważąca subwencji ogólnej dla powiatów</t>
  </si>
  <si>
    <t xml:space="preserve">2 089 305,00</t>
  </si>
  <si>
    <t xml:space="preserve">801</t>
  </si>
  <si>
    <t xml:space="preserve">Oświata i wychowanie</t>
  </si>
  <si>
    <t xml:space="preserve">169 431,00</t>
  </si>
  <si>
    <t xml:space="preserve">12 936,00</t>
  </si>
  <si>
    <t xml:space="preserve">80102</t>
  </si>
  <si>
    <t xml:space="preserve">Szkoły podstawowe specjalne</t>
  </si>
  <si>
    <t xml:space="preserve">9 750,00</t>
  </si>
  <si>
    <t xml:space="preserve">6 000,00</t>
  </si>
  <si>
    <t xml:space="preserve">3 000,00</t>
  </si>
  <si>
    <t xml:space="preserve">50,00</t>
  </si>
  <si>
    <t xml:space="preserve">700,00</t>
  </si>
  <si>
    <t xml:space="preserve">80114</t>
  </si>
  <si>
    <t xml:space="preserve">Zespoły obsługi ekonomiczno-administracyjnej szkół</t>
  </si>
  <si>
    <t xml:space="preserve">515,00</t>
  </si>
  <si>
    <t xml:space="preserve">15,00</t>
  </si>
  <si>
    <t xml:space="preserve">500,00</t>
  </si>
  <si>
    <t xml:space="preserve">80120</t>
  </si>
  <si>
    <t xml:space="preserve">Licea ogólnokształcące</t>
  </si>
  <si>
    <t xml:space="preserve">15 750,00</t>
  </si>
  <si>
    <t xml:space="preserve">15 000,00</t>
  </si>
  <si>
    <t xml:space="preserve">600,00</t>
  </si>
  <si>
    <t xml:space="preserve">80130</t>
  </si>
  <si>
    <t xml:space="preserve">Szkoły zawodowe</t>
  </si>
  <si>
    <t xml:space="preserve">46 198,00</t>
  </si>
  <si>
    <t xml:space="preserve">718,00</t>
  </si>
  <si>
    <t xml:space="preserve">5 850,00</t>
  </si>
  <si>
    <t xml:space="preserve">11 760,00</t>
  </si>
  <si>
    <t xml:space="preserve">140,00</t>
  </si>
  <si>
    <t xml:space="preserve">27 730,00</t>
  </si>
  <si>
    <t xml:space="preserve">80140</t>
  </si>
  <si>
    <t xml:space="preserve">Centra kształcenia ustawicznego i praktycznego oraz ośrodki dokształcania zawodowego</t>
  </si>
  <si>
    <t xml:space="preserve">63 176,00</t>
  </si>
  <si>
    <t xml:space="preserve">10 200,00</t>
  </si>
  <si>
    <t xml:space="preserve">10 000,00</t>
  </si>
  <si>
    <t xml:space="preserve">4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400</t>
  </si>
  <si>
    <t xml:space="preserve">Wpływy do budżetu pozostałości środków finansowych gromadzonych na wydzielonym rachunku jednostki budżetowej</t>
  </si>
  <si>
    <t xml:space="preserve">80142</t>
  </si>
  <si>
    <t xml:space="preserve">Ośrodki szkolenia, dokształcania i doskonalenia kadr</t>
  </si>
  <si>
    <t xml:space="preserve">34 012,00</t>
  </si>
  <si>
    <t xml:space="preserve">8 500,00</t>
  </si>
  <si>
    <t xml:space="preserve">12,00</t>
  </si>
  <si>
    <t xml:space="preserve">25 500,00</t>
  </si>
  <si>
    <t xml:space="preserve">80195</t>
  </si>
  <si>
    <t xml:space="preserve">30,00</t>
  </si>
  <si>
    <t xml:space="preserve">851</t>
  </si>
  <si>
    <t xml:space="preserve">Ochrona zdrowia</t>
  </si>
  <si>
    <t xml:space="preserve">2 302 000,00</t>
  </si>
  <si>
    <t xml:space="preserve">85111</t>
  </si>
  <si>
    <t xml:space="preserve">Szpitale ogólne</t>
  </si>
  <si>
    <t xml:space="preserve">120 000,00</t>
  </si>
  <si>
    <t xml:space="preserve">85156</t>
  </si>
  <si>
    <t xml:space="preserve">Składki na ubezpieczenie zdrowotne oraz świadczenia dla osób nie objętych obowiązkiem ubezpieczenia zdrowotnego</t>
  </si>
  <si>
    <t xml:space="preserve">2 182 000,00</t>
  </si>
  <si>
    <t xml:space="preserve">852</t>
  </si>
  <si>
    <t xml:space="preserve">Pomoc społeczna</t>
  </si>
  <si>
    <t xml:space="preserve">2 931 253,00</t>
  </si>
  <si>
    <t xml:space="preserve">85201</t>
  </si>
  <si>
    <t xml:space="preserve">Placówki opiekuńczo-wychowawcze</t>
  </si>
  <si>
    <t xml:space="preserve">759 241,00</t>
  </si>
  <si>
    <t xml:space="preserve">0960</t>
  </si>
  <si>
    <t xml:space="preserve">Otrzymane spadki, zapisy i darowizny w postaci pieniężnej</t>
  </si>
  <si>
    <t xml:space="preserve">19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14 974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41 027,00</t>
  </si>
  <si>
    <t xml:space="preserve">85202</t>
  </si>
  <si>
    <t xml:space="preserve">Domy pomocy społecznej</t>
  </si>
  <si>
    <t xml:space="preserve">1 571 304,00</t>
  </si>
  <si>
    <t xml:space="preserve">1 204 061,00</t>
  </si>
  <si>
    <t xml:space="preserve">52,00</t>
  </si>
  <si>
    <t xml:space="preserve">191,00</t>
  </si>
  <si>
    <t xml:space="preserve">2130</t>
  </si>
  <si>
    <t xml:space="preserve">Dotacje celowe otrzymane z budżetu państwa na realizację bieżących zadań własnych powiatu</t>
  </si>
  <si>
    <t xml:space="preserve">366 900,00</t>
  </si>
  <si>
    <t xml:space="preserve">85204</t>
  </si>
  <si>
    <t xml:space="preserve">Rodziny zastępcze</t>
  </si>
  <si>
    <t xml:space="preserve">269 406,00</t>
  </si>
  <si>
    <t xml:space="preserve">223 870,00</t>
  </si>
  <si>
    <t xml:space="preserve">42 506,00</t>
  </si>
  <si>
    <t xml:space="preserve">85205</t>
  </si>
  <si>
    <t xml:space="preserve">Zadania w zakresie przeciwdziałania przemocy w rodzinie</t>
  </si>
  <si>
    <t xml:space="preserve">330 052,00</t>
  </si>
  <si>
    <t xml:space="preserve">330 000,00</t>
  </si>
  <si>
    <t xml:space="preserve">2,00</t>
  </si>
  <si>
    <t xml:space="preserve">85218</t>
  </si>
  <si>
    <t xml:space="preserve">Powiatowe centra pomocy rodzinie</t>
  </si>
  <si>
    <t xml:space="preserve">250,00</t>
  </si>
  <si>
    <t xml:space="preserve">85295</t>
  </si>
  <si>
    <t xml:space="preserve">853</t>
  </si>
  <si>
    <t xml:space="preserve">Pozostałe zadania w zakresie polityki społecznej</t>
  </si>
  <si>
    <t xml:space="preserve">612 750,00</t>
  </si>
  <si>
    <t xml:space="preserve">100 000,00</t>
  </si>
  <si>
    <t xml:space="preserve">85321</t>
  </si>
  <si>
    <t xml:space="preserve">Zespoły do spraw orzekania o niepełnosprawności</t>
  </si>
  <si>
    <t xml:space="preserve">110 800,00</t>
  </si>
  <si>
    <t xml:space="preserve">110 600,00</t>
  </si>
  <si>
    <t xml:space="preserve">200,00</t>
  </si>
  <si>
    <t xml:space="preserve">85324</t>
  </si>
  <si>
    <t xml:space="preserve">Państwowy Fundusz Rehabilitacji Osób Niepełnosprawnych</t>
  </si>
  <si>
    <t xml:space="preserve">45 100,00</t>
  </si>
  <si>
    <t xml:space="preserve">85333</t>
  </si>
  <si>
    <t xml:space="preserve">Powiatowe urzędy pracy</t>
  </si>
  <si>
    <t xml:space="preserve">356 850,00</t>
  </si>
  <si>
    <t xml:space="preserve">16 000,00</t>
  </si>
  <si>
    <t xml:space="preserve">35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340 300,00</t>
  </si>
  <si>
    <t xml:space="preserve">85395</t>
  </si>
  <si>
    <t xml:space="preserve">2009</t>
  </si>
  <si>
    <t xml:space="preserve">854</t>
  </si>
  <si>
    <t xml:space="preserve">Edukacyjna opieka wychowawcza</t>
  </si>
  <si>
    <t xml:space="preserve">9 018,00</t>
  </si>
  <si>
    <t xml:space="preserve">85406</t>
  </si>
  <si>
    <t xml:space="preserve">Poradnie psychologiczno-pedagogiczne, w tym poradnie specjalistyczne</t>
  </si>
  <si>
    <t xml:space="preserve">18,00</t>
  </si>
  <si>
    <t xml:space="preserve">85415</t>
  </si>
  <si>
    <t xml:space="preserve">Pomoc materialna dla uczniów</t>
  </si>
  <si>
    <t xml:space="preserve">9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7 000,00</t>
  </si>
  <si>
    <t xml:space="preserve">92118</t>
  </si>
  <si>
    <t xml:space="preserve">Muzea</t>
  </si>
  <si>
    <t xml:space="preserve">46 034 326,67</t>
  </si>
  <si>
    <t xml:space="preserve">112 936,00</t>
  </si>
  <si>
    <t xml:space="preserve">majątkowe</t>
  </si>
  <si>
    <t xml:space="preserve">4 243 035,16</t>
  </si>
  <si>
    <t xml:space="preserve">201 240,84</t>
  </si>
  <si>
    <t xml:space="preserve">0870</t>
  </si>
  <si>
    <t xml:space="preserve">Wpływy ze sprzedaży składników majątkowych</t>
  </si>
  <si>
    <t xml:space="preserve">11 000,00</t>
  </si>
  <si>
    <t xml:space="preserve">6208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150 930,63</t>
  </si>
  <si>
    <t xml:space="preserve">6209</t>
  </si>
  <si>
    <t xml:space="preserve">50 310,21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2 346 994,32</t>
  </si>
  <si>
    <t xml:space="preserve">6430</t>
  </si>
  <si>
    <t xml:space="preserve">Dotacje celowe otrzymane z budżetu państwa na realizację inwestycji i zakupów inwestycyjnych własnych powiatu</t>
  </si>
  <si>
    <t xml:space="preserve">1 683 800,00</t>
  </si>
  <si>
    <t xml:space="preserve">1 058 741,00</t>
  </si>
  <si>
    <t xml:space="preserve">0770</t>
  </si>
  <si>
    <t xml:space="preserve">Wpłaty z tytułu odpłatnego nabycia prawa własności oraz prawa użytkowania wieczystego nieruchomości</t>
  </si>
  <si>
    <t xml:space="preserve">3 700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38 475,79</t>
  </si>
  <si>
    <t xml:space="preserve">6207</t>
  </si>
  <si>
    <t xml:space="preserve">75 000,00</t>
  </si>
  <si>
    <t xml:space="preserve">92120</t>
  </si>
  <si>
    <t xml:space="preserve">Ochrona zabytków i opieka nad zabytkami</t>
  </si>
  <si>
    <t xml:space="preserve">6560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5 418 951,95</t>
  </si>
  <si>
    <t xml:space="preserve">239 716,63</t>
  </si>
  <si>
    <t xml:space="preserve">Ogółem:</t>
  </si>
  <si>
    <t xml:space="preserve">51 453 278,62</t>
  </si>
  <si>
    <t xml:space="preserve">w tym z tytułu dotacji
i środków na finansowanie wydatków na realizację zadań finansowanych z udziałem środków, o których mowa w art. 5 ust. 1 pkt 2 i 3 
</t>
  </si>
  <si>
    <t xml:space="preserve">352 652,63</t>
  </si>
  <si>
    <t xml:space="preserve">(* kol 2 do wykorzystania fakultatywnego)</t>
  </si>
  <si>
    <t xml:space="preserve">Załącznik Nr 2</t>
  </si>
  <si>
    <t xml:space="preserve">do uchwały IV/26/2015</t>
  </si>
  <si>
    <t xml:space="preserve">z dnia 23 stycznia 2015r.                </t>
  </si>
  <si>
    <t xml:space="preserve">Wydatki budżetu powiatu na  2015 r.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Zakup usług pozostałych</t>
  </si>
  <si>
    <t xml:space="preserve">Różne wydatki na rzecz osób fizycznych 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 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na pomoc finansową udzielaną między jednostkami samorządu terytorialnego na dofinansowanie własnych zadań bieżących</t>
  </si>
  <si>
    <t xml:space="preserve">Kary i odszkodowania wypłacane na rzecz osób fizycznych</t>
  </si>
  <si>
    <t xml:space="preserve">Dotacja celowa z budżetu dla pozostałych jednostek zaliczanych do sektora finansów publicznych</t>
  </si>
  <si>
    <t xml:space="preserve">Wynagrodzenia osobowe członków korpusu służby cywilnej</t>
  </si>
  <si>
    <t xml:space="preserve">Szkolenia członków korpusu służby cywilnej</t>
  </si>
  <si>
    <t xml:space="preserve">Wydatki na zakupy inwestycyjne jednostek budżetowych</t>
  </si>
  <si>
    <t xml:space="preserve">Rady powiatów</t>
  </si>
  <si>
    <t xml:space="preserve">Honoraria</t>
  </si>
  <si>
    <t xml:space="preserve">Zakup usług obejmujących wykonanie ekspertyz, analiz i opinii</t>
  </si>
  <si>
    <t xml:space="preserve">Podróże służbowe zagraniczne</t>
  </si>
  <si>
    <t xml:space="preserve">Opłaty na rzecz budżetu państwa</t>
  </si>
  <si>
    <t xml:space="preserve">Podatek od towarów i usług (VAT).</t>
  </si>
  <si>
    <t xml:space="preserve">Promocja jednostek samorządu terytorialnego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Przedszkola specjalne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Szkoły zawodowe specjalne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Dotacja podmiotowa z budżetu dla uczelni niepublicznej lub prowadzącej studia doktoranckie jednostki naukowej na pozostałe zadania</t>
  </si>
  <si>
    <t xml:space="preserve">Składki na ubezpieczenie zdrowotne</t>
  </si>
  <si>
    <t xml:space="preserve">Świadczenia społeczne</t>
  </si>
  <si>
    <t xml:space="preserve">Zakup środków żywności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a podmiotowa z budżetu dla samorządowego zakładu budżetowego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Stypendia dla uczniów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kultury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Kultura fizyczna</t>
  </si>
  <si>
    <t xml:space="preserve">Wydatki razem:</t>
  </si>
  <si>
    <t xml:space="preserve">Załącznik Nr 3</t>
  </si>
  <si>
    <t xml:space="preserve">do Uchwały Nr IV/26/2014</t>
  </si>
  <si>
    <t xml:space="preserve">z dnia 23 stycznia 2015 r.</t>
  </si>
  <si>
    <t xml:space="preserve">Zadania inwestycyjne w 2015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5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óg powiatowych, nr 1010 C Wielka Komorza - Droździenica, nr 1110 C Chojnice - Pamiętowo nr 1019 C Przymuszewo - Droździenica (etap III).</t>
  </si>
  <si>
    <t xml:space="preserve">A.1.683.800,00     
B.1.683.800,60
C.</t>
  </si>
  <si>
    <t xml:space="preserve">ZDP</t>
  </si>
  <si>
    <t xml:space="preserve">6058/6059</t>
  </si>
  <si>
    <t xml:space="preserve">Budowa dwóch odcinków ścieżki rowerowej na trasie Gostycyn -Piła II etap.</t>
  </si>
  <si>
    <t xml:space="preserve">A.    
B. 663.193,72
C. 50.310,21
…</t>
  </si>
  <si>
    <t xml:space="preserve">Starostwo</t>
  </si>
  <si>
    <t xml:space="preserve">Współfinansowanie inwestycji drogowych w Gminie Cekcyn</t>
  </si>
  <si>
    <t xml:space="preserve">A.     
B.
C.
…</t>
  </si>
  <si>
    <t xml:space="preserve">Współfinansowanie inwestycji drogowych w Gminie Kęsowo</t>
  </si>
  <si>
    <t xml:space="preserve">Współfinansowanie inwestycji drogowych w Gminie Śliwice</t>
  </si>
  <si>
    <t xml:space="preserve">Współfinansowanie inwestycji drogowych w Gminie Tuchola</t>
  </si>
  <si>
    <t xml:space="preserve">A. 
B. 
C.
…</t>
  </si>
  <si>
    <t xml:space="preserve">Zakup komputera</t>
  </si>
  <si>
    <t xml:space="preserve">A. 3.700,00
B.
C.
…</t>
  </si>
  <si>
    <t xml:space="preserve">PINB</t>
  </si>
  <si>
    <t xml:space="preserve">Infostrada Kujaw i Pomorza</t>
  </si>
  <si>
    <t xml:space="preserve">A. 
B.
C.
…</t>
  </si>
  <si>
    <t xml:space="preserve">6057/6067</t>
  </si>
  <si>
    <t xml:space="preserve">Doposażenie bazy do kształcenia praktycznego w zawodach rolniczych</t>
  </si>
  <si>
    <t xml:space="preserve">TCEZ</t>
  </si>
  <si>
    <t xml:space="preserve">Wysoka, Dom Pomocy Społecznej (XVIII - XIX), prace konserwatorsko - restauratorskie - IV etap</t>
  </si>
  <si>
    <t xml:space="preserve">A. 60.000,00
B. 15.000,00
C.
…</t>
  </si>
  <si>
    <t xml:space="preserve">DPS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Wydatki bieżące razem:</t>
  </si>
  <si>
    <t xml:space="preserve">1.1.</t>
  </si>
  <si>
    <t xml:space="preserve">Program: POKL</t>
  </si>
  <si>
    <t xml:space="preserve">Priorytet: I. Zatrudnienie i integracja społeczna.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chematom STOP. </t>
  </si>
  <si>
    <t xml:space="preserve">Priorytet: I. Zatrudnienie i integracja społeczna</t>
  </si>
  <si>
    <t xml:space="preserve">Działanie: 1.2. Wsparcie systemowe instytucji pomocy i integracji społecznej</t>
  </si>
  <si>
    <t xml:space="preserve">Tytuł projektu:  Schematom STOP</t>
  </si>
  <si>
    <t xml:space="preserve">Razem wydatki:</t>
  </si>
  <si>
    <t xml:space="preserve">z tego: 2015 r.</t>
  </si>
  <si>
    <t xml:space="preserve">2016 r.</t>
  </si>
  <si>
    <t xml:space="preserve">1.2.</t>
  </si>
  <si>
    <t xml:space="preserve">Program: RPO</t>
  </si>
  <si>
    <t xml:space="preserve">Priorytet: 3.  Rozwój infrastruktur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Tytuł projektu: Doposażenie bazy do kształcenia praktycznego w zawodach rolniczych.</t>
  </si>
  <si>
    <t xml:space="preserve">Priorytet: 3. Rozwój infrastruktury społecznej</t>
  </si>
  <si>
    <t xml:space="preserve">Działanie: 3.1. Rozwój infrastruktury edukacyjnej</t>
  </si>
  <si>
    <t xml:space="preserve">Tytuł projektu:  Doposażenie bazy do kształcenia praktycznego w zawodach rolniczych.</t>
  </si>
  <si>
    <t xml:space="preserve">Wydatki majątkowe razem:</t>
  </si>
  <si>
    <t xml:space="preserve">2.1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udowa dwóch odcinków ścieżki rowerowej na trasie Gostycyn -Piła. </t>
  </si>
  <si>
    <t xml:space="preserve">Priorytet: 4. Zrównoważony rozwój sektora rybołóstwa, nadbrzeżnych obszarów rybackich 2007 - 2013</t>
  </si>
  <si>
    <t xml:space="preserve">Działanie: Wzmocnienie konkurencyjności, utrzymanie atrakcyjności obszarów zależnych od rybactwa</t>
  </si>
  <si>
    <t xml:space="preserve">Tytuł projektu:  Budowa dwóch odcinków ścieżki rowerowej na trasie Gostycyn -Piła.</t>
  </si>
  <si>
    <t xml:space="preserve">2.2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5</t>
  </si>
  <si>
    <t xml:space="preserve">Przychody i rozchody budżetu w 2015 r.</t>
  </si>
  <si>
    <t xml:space="preserve">w złotych</t>
  </si>
  <si>
    <t xml:space="preserve">Treść</t>
  </si>
  <si>
    <t xml:space="preserve">Klasyfikacja  §</t>
  </si>
  <si>
    <t xml:space="preserve">Kwota
2015 r.</t>
  </si>
  <si>
    <t xml:space="preserve">Przychody ogółem:</t>
  </si>
  <si>
    <t xml:space="preserve">Wolne środki, o których mowa w art. 217 ust. 2 pkt 6 ustawy</t>
  </si>
  <si>
    <t xml:space="preserve">§ 950</t>
  </si>
  <si>
    <t xml:space="preserve">Rozchody ogółem:</t>
  </si>
  <si>
    <t xml:space="preserve">Wykup innych papierów wartościowych (obligacji)</t>
  </si>
  <si>
    <t xml:space="preserve">§ 982</t>
  </si>
  <si>
    <t xml:space="preserve">Spłaty otrzymanych krajowych pożyczek i kredytów</t>
  </si>
  <si>
    <t xml:space="preserve">§ 992</t>
  </si>
  <si>
    <t xml:space="preserve">Załącznik Nr 6</t>
  </si>
  <si>
    <t xml:space="preserve">Dochody i wydatki związane z realizacją zadań z zakresu administracji rządowej i innych zadań zleconych odrębnymi ustawami w 2015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ział 010 Rolnictwo i łowiectwo</t>
  </si>
  <si>
    <t xml:space="preserve">Prace geodezyjno-urządzeniowe na potrzeby rolnictwa          </t>
  </si>
  <si>
    <t xml:space="preserve">Razem rozdział 01005</t>
  </si>
  <si>
    <t xml:space="preserve">Razem dział 010</t>
  </si>
  <si>
    <t xml:space="preserve">Dział 700 Gospodarka mieszkaniowa</t>
  </si>
  <si>
    <t xml:space="preserve">Razem rozdział 70005</t>
  </si>
  <si>
    <t xml:space="preserve">Razem dział 700</t>
  </si>
  <si>
    <t xml:space="preserve">Dział 710 Działalność usługowa</t>
  </si>
  <si>
    <t xml:space="preserve">Razem rozdział 71013</t>
  </si>
  <si>
    <t xml:space="preserve">Opracowania geodezyjne i kartograficz.</t>
  </si>
  <si>
    <t xml:space="preserve">Razem rozdział 71014</t>
  </si>
  <si>
    <t xml:space="preserve">Razem rozdział 71015</t>
  </si>
  <si>
    <t xml:space="preserve">Razem dział 710</t>
  </si>
  <si>
    <t xml:space="preserve">Dział 750 Administracja publiczna</t>
  </si>
  <si>
    <t xml:space="preserve">Razem rozdział 75011</t>
  </si>
  <si>
    <t xml:space="preserve">Razem rozdział 75045</t>
  </si>
  <si>
    <t xml:space="preserve">Razem dział 750</t>
  </si>
  <si>
    <t xml:space="preserve">Dział 752 Obrona narodowa</t>
  </si>
  <si>
    <t xml:space="preserve">Razem rozdział 75212</t>
  </si>
  <si>
    <t xml:space="preserve">Razem dział 752</t>
  </si>
  <si>
    <t xml:space="preserve">Dział 754 Bezpieczeństwo publiczne i ochrona przeciwpożarowa</t>
  </si>
  <si>
    <t xml:space="preserve">Razem rozdział 75411</t>
  </si>
  <si>
    <t xml:space="preserve">Razem dział 754</t>
  </si>
  <si>
    <t xml:space="preserve">Dział 851 Ochrona zdrowia</t>
  </si>
  <si>
    <t xml:space="preserve">Składki na ubezpieczenie zdrowotne oraz świadczenia dla osób nieobjętych obowiązkiem ubezpiecz. zdrowotnego</t>
  </si>
  <si>
    <t xml:space="preserve">Razem rozdział 85156</t>
  </si>
  <si>
    <t xml:space="preserve">Razem dział 851</t>
  </si>
  <si>
    <t xml:space="preserve">Dział 852 Pomoc społeczna</t>
  </si>
  <si>
    <t xml:space="preserve">Razem rozdział 85205</t>
  </si>
  <si>
    <t xml:space="preserve">Razem dział 852</t>
  </si>
  <si>
    <t xml:space="preserve">Dział 853 Pozostałe zadania w zakresie polityki społecznej</t>
  </si>
  <si>
    <t xml:space="preserve">Razem rozdział 85321</t>
  </si>
  <si>
    <t xml:space="preserve">Razem dział 853</t>
  </si>
  <si>
    <t xml:space="preserve">(* kol. 3 do wykorzystania fakultatywnego)</t>
  </si>
  <si>
    <t xml:space="preserve">Załącznik Nr 7 </t>
  </si>
  <si>
    <t xml:space="preserve">Wykonanie dochodów zadań zleconych jednostce samorządu terytorialnego                                                                               podlegających przekazaniu do budżetu państwa  w 2015 roku</t>
  </si>
  <si>
    <t xml:space="preserve">§ </t>
  </si>
  <si>
    <t xml:space="preserve">Plan na                                  2015 r.</t>
  </si>
  <si>
    <t xml:space="preserve">Plan na                                  2015 r. w pełnej szczegółowości</t>
  </si>
  <si>
    <t xml:space="preserve">Dział  700 Gospodarka mieszkaniowa   </t>
  </si>
  <si>
    <t xml:space="preserve">Wpływy z opłat za zarząd,użytkowanie i użytkowanie wieczyste niruchomości</t>
  </si>
  <si>
    <t xml:space="preserve">Dochody z najmu i dzierżawy składników majątkowych Skarbu Państwa, jst lub jednostek zaliczanych do sektora finansów publicznych oraz innych umów o podobnym charakterze</t>
  </si>
  <si>
    <t xml:space="preserve">2350</t>
  </si>
  <si>
    <t xml:space="preserve">Dochody budżetu państwa związane z realizacją zadań zlecanych  jst</t>
  </si>
  <si>
    <t xml:space="preserve">Razem dział 700 Gospodarka mieszkanio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Razem dział 710 Działalność usługowa</t>
  </si>
  <si>
    <t xml:space="preserve">Dział  754  Bezpieczeństwo publiczne i ochrona przeciwpożarowa</t>
  </si>
  <si>
    <t xml:space="preserve">Razem dział 754 Bezpieczeństwo publiczne i ochrona przeciwpożarowa</t>
  </si>
  <si>
    <t xml:space="preserve">Dział  853  Pozostałe zadania w zakresie polityki społecznej</t>
  </si>
  <si>
    <t xml:space="preserve">Razem dział 853 Pozostałe zadania w zakresie polityki społecznej</t>
  </si>
  <si>
    <t xml:space="preserve">R a z e m    d o c h o d y</t>
  </si>
  <si>
    <t xml:space="preserve">Załącznik Nr 8 </t>
  </si>
  <si>
    <t xml:space="preserve">Plan Zakładu Aktywności Zawodowej w Tucholi na 2015 rok.                                                                                                                                                            </t>
  </si>
  <si>
    <t xml:space="preserve">Plan na 2015 rok</t>
  </si>
  <si>
    <t xml:space="preserve">Stan środków obrotowych na początek roku</t>
  </si>
  <si>
    <t xml:space="preserve">Przychody</t>
  </si>
  <si>
    <t xml:space="preserve">w tym: dotacja podmiotowa z budżetu powiatu</t>
  </si>
  <si>
    <t xml:space="preserve">Koszty</t>
  </si>
  <si>
    <t xml:space="preserve">Stan środków obrotowych na koniec roku</t>
  </si>
  <si>
    <t xml:space="preserve">Załącznik Nr 9</t>
  </si>
  <si>
    <t xml:space="preserve">Plan dochodów i wydatków rachunków wydzielonych dochodów jednostek oświatowych na 2015 rok.                                                                                                                                                            </t>
  </si>
  <si>
    <t xml:space="preserve">Zespół Szkół Licealnych i Technicznych</t>
  </si>
  <si>
    <t xml:space="preserve">Dochody</t>
  </si>
  <si>
    <t xml:space="preserve">85410</t>
  </si>
  <si>
    <t xml:space="preserve">Wydatki</t>
  </si>
  <si>
    <t xml:space="preserve">Wpłata do budżetu pozostałości środków finansowych gromadzonych na wydzielonym rachunku jednostki budżetowej</t>
  </si>
  <si>
    <t xml:space="preserve">4300</t>
  </si>
  <si>
    <t xml:space="preserve"> Specjalny Ośrodek Szkolno - Wychowawczy</t>
  </si>
  <si>
    <t xml:space="preserve">85403</t>
  </si>
  <si>
    <t xml:space="preserve">4210</t>
  </si>
  <si>
    <t xml:space="preserve">4220</t>
  </si>
  <si>
    <t xml:space="preserve"> Tucholskie Centrum Edukacji Zawodowej </t>
  </si>
  <si>
    <t xml:space="preserve">0840</t>
  </si>
  <si>
    <t xml:space="preserve">Wpływy ze sprzedaży wyrobów </t>
  </si>
  <si>
    <t xml:space="preserve">3020</t>
  </si>
  <si>
    <t xml:space="preserve">4110</t>
  </si>
  <si>
    <t xml:space="preserve">4120</t>
  </si>
  <si>
    <t xml:space="preserve">4170</t>
  </si>
  <si>
    <t xml:space="preserve">4240</t>
  </si>
  <si>
    <t xml:space="preserve">4260</t>
  </si>
  <si>
    <t xml:space="preserve">4270</t>
  </si>
  <si>
    <t xml:space="preserve">4280</t>
  </si>
  <si>
    <t xml:space="preserve">4360</t>
  </si>
  <si>
    <t xml:space="preserve">4410</t>
  </si>
  <si>
    <t xml:space="preserve">4430</t>
  </si>
  <si>
    <t xml:space="preserve">4510</t>
  </si>
  <si>
    <t xml:space="preserve">4530</t>
  </si>
  <si>
    <t xml:space="preserve">4700</t>
  </si>
  <si>
    <t xml:space="preserve">6060</t>
  </si>
  <si>
    <t xml:space="preserve">Załącznik Nr 10</t>
  </si>
  <si>
    <t xml:space="preserve">Zestawienie planowanych kwot dotacji udzielonych z budżetu                                                   Powiatu Tucholskiego w 2015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60016</t>
  </si>
  <si>
    <t xml:space="preserve">2800</t>
  </si>
  <si>
    <t xml:space="preserve">2510</t>
  </si>
  <si>
    <t xml:space="preserve">92116</t>
  </si>
  <si>
    <t xml:space="preserve">R A Z E M:</t>
  </si>
  <si>
    <t xml:space="preserve">Dotacje dla jednostek spoza sektora finansów publicznych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830</t>
  </si>
  <si>
    <t xml:space="preserve">92195</t>
  </si>
  <si>
    <t xml:space="preserve">2820</t>
  </si>
  <si>
    <t xml:space="preserve">ŁĄCZNIE  UDZIELONE  DOTAC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0"/>
    <numFmt numFmtId="169" formatCode="#,##0"/>
    <numFmt numFmtId="170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4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4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4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zal_Szczecin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1"/>
    <col collapsed="false" customWidth="true" hidden="false" outlineLevel="0" max="3" min="3" style="1" width="5.55"/>
    <col collapsed="false" customWidth="true" hidden="false" outlineLevel="0" max="4" min="4" style="1" width="57.77"/>
    <col collapsed="false" customWidth="true" hidden="false" outlineLevel="0" max="5" min="5" style="1" width="14.33"/>
    <col collapsed="false" customWidth="false" hidden="false" outlineLevel="0" max="257" min="6" style="1" width="8.87"/>
  </cols>
  <sheetData>
    <row r="1" s="2" customFormat="true" ht="14.4" hidden="false" customHeight="true" outlineLevel="0" collapsed="false">
      <c r="D1" s="3" t="s">
        <v>0</v>
      </c>
      <c r="E1" s="3"/>
      <c r="F1" s="4"/>
      <c r="G1" s="4"/>
    </row>
    <row r="2" s="2" customFormat="true" ht="13.1" hidden="false" customHeight="true" outlineLevel="0" collapsed="false">
      <c r="D2" s="3" t="s">
        <v>1</v>
      </c>
      <c r="E2" s="3"/>
      <c r="F2" s="4"/>
      <c r="G2" s="4"/>
    </row>
    <row r="3" s="2" customFormat="true" ht="13.1" hidden="false" customHeight="true" outlineLevel="0" collapsed="false">
      <c r="D3" s="3" t="s">
        <v>2</v>
      </c>
      <c r="E3" s="3"/>
      <c r="F3" s="4"/>
      <c r="G3" s="4"/>
    </row>
    <row r="4" s="2" customFormat="true" ht="13.1" hidden="false" customHeight="true" outlineLevel="0" collapsed="false">
      <c r="D4" s="3" t="s">
        <v>3</v>
      </c>
      <c r="E4" s="3"/>
      <c r="F4" s="4"/>
      <c r="G4" s="4"/>
    </row>
    <row r="5" s="2" customFormat="true" ht="17.7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2" customFormat="true" ht="13.1" hidden="false" customHeight="false" outlineLevel="0" collapsed="false">
      <c r="D6" s="7"/>
      <c r="E6" s="8" t="s">
        <v>5</v>
      </c>
      <c r="F6" s="8"/>
      <c r="G6" s="8"/>
    </row>
    <row r="7" customFormat="false" ht="43.4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</row>
    <row r="8" customFormat="false" ht="11.8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</row>
    <row r="9" customFormat="false" ht="13.95" hidden="false" customHeight="true" outlineLevel="0" collapsed="false">
      <c r="A9" s="11" t="s">
        <v>16</v>
      </c>
      <c r="B9" s="11"/>
      <c r="C9" s="11"/>
      <c r="D9" s="11"/>
      <c r="E9" s="11"/>
    </row>
    <row r="10" customFormat="false" ht="15.05" hidden="false" customHeight="true" outlineLevel="0" collapsed="false">
      <c r="A10" s="9" t="s">
        <v>17</v>
      </c>
      <c r="B10" s="9"/>
      <c r="C10" s="9"/>
      <c r="D10" s="12" t="s">
        <v>18</v>
      </c>
      <c r="E10" s="13" t="s">
        <v>19</v>
      </c>
    </row>
    <row r="11" customFormat="false" ht="25.55" hidden="false" customHeight="true" outlineLevel="0" collapsed="false">
      <c r="A11" s="9"/>
      <c r="B11" s="9"/>
      <c r="C11" s="9"/>
      <c r="D11" s="12" t="s">
        <v>20</v>
      </c>
      <c r="E11" s="13" t="s">
        <v>21</v>
      </c>
    </row>
    <row r="12" customFormat="false" ht="15.05" hidden="false" customHeight="true" outlineLevel="0" collapsed="false">
      <c r="A12" s="9"/>
      <c r="B12" s="9" t="s">
        <v>22</v>
      </c>
      <c r="C12" s="9"/>
      <c r="D12" s="12" t="s">
        <v>23</v>
      </c>
      <c r="E12" s="13" t="s">
        <v>19</v>
      </c>
    </row>
    <row r="13" customFormat="false" ht="25.55" hidden="false" customHeight="true" outlineLevel="0" collapsed="false">
      <c r="A13" s="9"/>
      <c r="B13" s="9"/>
      <c r="C13" s="9"/>
      <c r="D13" s="12" t="s">
        <v>20</v>
      </c>
      <c r="E13" s="13" t="s">
        <v>21</v>
      </c>
    </row>
    <row r="14" customFormat="false" ht="25.55" hidden="false" customHeight="true" outlineLevel="0" collapsed="false">
      <c r="A14" s="9"/>
      <c r="B14" s="9"/>
      <c r="C14" s="9" t="s">
        <v>24</v>
      </c>
      <c r="D14" s="12" t="s">
        <v>25</v>
      </c>
      <c r="E14" s="13" t="s">
        <v>19</v>
      </c>
    </row>
    <row r="15" customFormat="false" ht="15.05" hidden="false" customHeight="true" outlineLevel="0" collapsed="false">
      <c r="A15" s="9" t="s">
        <v>26</v>
      </c>
      <c r="B15" s="9"/>
      <c r="C15" s="9"/>
      <c r="D15" s="12" t="s">
        <v>27</v>
      </c>
      <c r="E15" s="13" t="s">
        <v>28</v>
      </c>
    </row>
    <row r="16" customFormat="false" ht="25.55" hidden="false" customHeight="true" outlineLevel="0" collapsed="false">
      <c r="A16" s="9"/>
      <c r="B16" s="9"/>
      <c r="C16" s="9"/>
      <c r="D16" s="12" t="s">
        <v>20</v>
      </c>
      <c r="E16" s="13" t="s">
        <v>21</v>
      </c>
    </row>
    <row r="17" customFormat="false" ht="15.05" hidden="false" customHeight="true" outlineLevel="0" collapsed="false">
      <c r="A17" s="9"/>
      <c r="B17" s="9" t="s">
        <v>29</v>
      </c>
      <c r="C17" s="9"/>
      <c r="D17" s="12" t="s">
        <v>30</v>
      </c>
      <c r="E17" s="13" t="s">
        <v>28</v>
      </c>
    </row>
    <row r="18" customFormat="false" ht="25.55" hidden="false" customHeight="true" outlineLevel="0" collapsed="false">
      <c r="A18" s="9"/>
      <c r="B18" s="9"/>
      <c r="C18" s="9"/>
      <c r="D18" s="12" t="s">
        <v>20</v>
      </c>
      <c r="E18" s="13" t="s">
        <v>21</v>
      </c>
    </row>
    <row r="19" customFormat="false" ht="25.55" hidden="false" customHeight="true" outlineLevel="0" collapsed="false">
      <c r="A19" s="9"/>
      <c r="B19" s="9"/>
      <c r="C19" s="9" t="s">
        <v>31</v>
      </c>
      <c r="D19" s="12" t="s">
        <v>32</v>
      </c>
      <c r="E19" s="13" t="s">
        <v>28</v>
      </c>
    </row>
    <row r="20" customFormat="false" ht="15.05" hidden="false" customHeight="true" outlineLevel="0" collapsed="false">
      <c r="A20" s="9" t="s">
        <v>33</v>
      </c>
      <c r="B20" s="9"/>
      <c r="C20" s="9"/>
      <c r="D20" s="12" t="s">
        <v>34</v>
      </c>
      <c r="E20" s="13" t="s">
        <v>35</v>
      </c>
    </row>
    <row r="21" customFormat="false" ht="25.55" hidden="false" customHeight="true" outlineLevel="0" collapsed="false">
      <c r="A21" s="9"/>
      <c r="B21" s="9"/>
      <c r="C21" s="9"/>
      <c r="D21" s="12" t="s">
        <v>20</v>
      </c>
      <c r="E21" s="13" t="s">
        <v>21</v>
      </c>
    </row>
    <row r="22" customFormat="false" ht="13.95" hidden="false" customHeight="true" outlineLevel="0" collapsed="false">
      <c r="A22" s="9"/>
      <c r="B22" s="9" t="s">
        <v>36</v>
      </c>
      <c r="C22" s="9"/>
      <c r="D22" s="12" t="s">
        <v>37</v>
      </c>
      <c r="E22" s="13" t="s">
        <v>38</v>
      </c>
    </row>
    <row r="23" customFormat="false" ht="25.55" hidden="false" customHeight="true" outlineLevel="0" collapsed="false">
      <c r="A23" s="9"/>
      <c r="B23" s="9"/>
      <c r="C23" s="9"/>
      <c r="D23" s="12" t="s">
        <v>20</v>
      </c>
      <c r="E23" s="13" t="s">
        <v>21</v>
      </c>
    </row>
    <row r="24" customFormat="false" ht="35.35" hidden="false" customHeight="true" outlineLevel="0" collapsed="false">
      <c r="A24" s="9"/>
      <c r="B24" s="9"/>
      <c r="C24" s="9" t="s">
        <v>39</v>
      </c>
      <c r="D24" s="12" t="s">
        <v>40</v>
      </c>
      <c r="E24" s="13" t="s">
        <v>41</v>
      </c>
    </row>
    <row r="25" customFormat="false" ht="13.75" hidden="false" customHeight="true" outlineLevel="0" collapsed="false">
      <c r="A25" s="9"/>
      <c r="B25" s="9"/>
      <c r="C25" s="9" t="s">
        <v>42</v>
      </c>
      <c r="D25" s="12" t="s">
        <v>43</v>
      </c>
      <c r="E25" s="13" t="s">
        <v>44</v>
      </c>
    </row>
    <row r="26" customFormat="false" ht="13.75" hidden="false" customHeight="true" outlineLevel="0" collapsed="false">
      <c r="A26" s="9"/>
      <c r="B26" s="9"/>
      <c r="C26" s="9" t="s">
        <v>45</v>
      </c>
      <c r="D26" s="12" t="s">
        <v>46</v>
      </c>
      <c r="E26" s="13" t="s">
        <v>47</v>
      </c>
    </row>
    <row r="27" customFormat="false" ht="13.75" hidden="false" customHeight="true" outlineLevel="0" collapsed="false">
      <c r="A27" s="9"/>
      <c r="B27" s="9"/>
      <c r="C27" s="9" t="s">
        <v>48</v>
      </c>
      <c r="D27" s="12" t="s">
        <v>49</v>
      </c>
      <c r="E27" s="13" t="s">
        <v>50</v>
      </c>
    </row>
    <row r="28" customFormat="false" ht="25.55" hidden="false" customHeight="true" outlineLevel="0" collapsed="false">
      <c r="A28" s="9"/>
      <c r="B28" s="9"/>
      <c r="C28" s="9" t="s">
        <v>51</v>
      </c>
      <c r="D28" s="12" t="s">
        <v>52</v>
      </c>
      <c r="E28" s="13" t="s">
        <v>53</v>
      </c>
    </row>
    <row r="29" customFormat="false" ht="13.95" hidden="false" customHeight="true" outlineLevel="0" collapsed="false">
      <c r="A29" s="9"/>
      <c r="B29" s="9" t="s">
        <v>54</v>
      </c>
      <c r="C29" s="9"/>
      <c r="D29" s="12" t="s">
        <v>55</v>
      </c>
      <c r="E29" s="13" t="s">
        <v>56</v>
      </c>
    </row>
    <row r="30" customFormat="false" ht="25.55" hidden="false" customHeight="true" outlineLevel="0" collapsed="false">
      <c r="A30" s="9"/>
      <c r="B30" s="9"/>
      <c r="C30" s="9"/>
      <c r="D30" s="12" t="s">
        <v>20</v>
      </c>
      <c r="E30" s="13" t="s">
        <v>21</v>
      </c>
    </row>
    <row r="31" customFormat="false" ht="15.55" hidden="false" customHeight="true" outlineLevel="0" collapsed="false">
      <c r="A31" s="9"/>
      <c r="B31" s="9"/>
      <c r="C31" s="9" t="s">
        <v>57</v>
      </c>
      <c r="D31" s="12" t="s">
        <v>58</v>
      </c>
      <c r="E31" s="13" t="s">
        <v>56</v>
      </c>
    </row>
    <row r="32" customFormat="false" ht="15.05" hidden="false" customHeight="true" outlineLevel="0" collapsed="false">
      <c r="A32" s="9" t="s">
        <v>59</v>
      </c>
      <c r="B32" s="9"/>
      <c r="C32" s="9"/>
      <c r="D32" s="12" t="s">
        <v>60</v>
      </c>
      <c r="E32" s="13" t="s">
        <v>61</v>
      </c>
    </row>
    <row r="33" customFormat="false" ht="25.55" hidden="false" customHeight="true" outlineLevel="0" collapsed="false">
      <c r="A33" s="9"/>
      <c r="B33" s="9"/>
      <c r="C33" s="9"/>
      <c r="D33" s="12" t="s">
        <v>20</v>
      </c>
      <c r="E33" s="13" t="s">
        <v>21</v>
      </c>
    </row>
    <row r="34" customFormat="false" ht="13.95" hidden="false" customHeight="true" outlineLevel="0" collapsed="false">
      <c r="A34" s="9"/>
      <c r="B34" s="9" t="s">
        <v>62</v>
      </c>
      <c r="C34" s="9"/>
      <c r="D34" s="12" t="s">
        <v>63</v>
      </c>
      <c r="E34" s="13" t="s">
        <v>61</v>
      </c>
    </row>
    <row r="35" customFormat="false" ht="25.55" hidden="false" customHeight="true" outlineLevel="0" collapsed="false">
      <c r="A35" s="9"/>
      <c r="B35" s="9"/>
      <c r="C35" s="9"/>
      <c r="D35" s="12" t="s">
        <v>20</v>
      </c>
      <c r="E35" s="13" t="s">
        <v>21</v>
      </c>
    </row>
    <row r="36" customFormat="false" ht="25.55" hidden="false" customHeight="true" outlineLevel="0" collapsed="false">
      <c r="A36" s="9"/>
      <c r="B36" s="9"/>
      <c r="C36" s="9" t="s">
        <v>64</v>
      </c>
      <c r="D36" s="12" t="s">
        <v>65</v>
      </c>
      <c r="E36" s="13" t="s">
        <v>61</v>
      </c>
    </row>
    <row r="37" customFormat="false" ht="15.05" hidden="false" customHeight="true" outlineLevel="0" collapsed="false">
      <c r="A37" s="9" t="s">
        <v>66</v>
      </c>
      <c r="B37" s="9"/>
      <c r="C37" s="9"/>
      <c r="D37" s="12" t="s">
        <v>67</v>
      </c>
      <c r="E37" s="13" t="s">
        <v>68</v>
      </c>
    </row>
    <row r="38" customFormat="false" ht="25.55" hidden="false" customHeight="true" outlineLevel="0" collapsed="false">
      <c r="A38" s="9"/>
      <c r="B38" s="9"/>
      <c r="C38" s="9"/>
      <c r="D38" s="12" t="s">
        <v>20</v>
      </c>
      <c r="E38" s="13" t="s">
        <v>21</v>
      </c>
    </row>
    <row r="39" customFormat="false" ht="15.05" hidden="false" customHeight="true" outlineLevel="0" collapsed="false">
      <c r="A39" s="9"/>
      <c r="B39" s="9" t="s">
        <v>69</v>
      </c>
      <c r="C39" s="9"/>
      <c r="D39" s="12" t="s">
        <v>70</v>
      </c>
      <c r="E39" s="13" t="s">
        <v>68</v>
      </c>
    </row>
    <row r="40" customFormat="false" ht="25.55" hidden="false" customHeight="true" outlineLevel="0" collapsed="false">
      <c r="A40" s="9"/>
      <c r="B40" s="9"/>
      <c r="C40" s="9"/>
      <c r="D40" s="12" t="s">
        <v>20</v>
      </c>
      <c r="E40" s="13" t="s">
        <v>21</v>
      </c>
    </row>
    <row r="41" customFormat="false" ht="25.55" hidden="false" customHeight="true" outlineLevel="0" collapsed="false">
      <c r="A41" s="9"/>
      <c r="B41" s="9"/>
      <c r="C41" s="9" t="s">
        <v>71</v>
      </c>
      <c r="D41" s="12" t="s">
        <v>72</v>
      </c>
      <c r="E41" s="13" t="s">
        <v>73</v>
      </c>
    </row>
    <row r="42" customFormat="false" ht="35.35" hidden="false" customHeight="true" outlineLevel="0" collapsed="false">
      <c r="A42" s="9"/>
      <c r="B42" s="9"/>
      <c r="C42" s="9" t="s">
        <v>39</v>
      </c>
      <c r="D42" s="12" t="s">
        <v>40</v>
      </c>
      <c r="E42" s="13" t="s">
        <v>74</v>
      </c>
    </row>
    <row r="43" customFormat="false" ht="25.55" hidden="false" customHeight="true" outlineLevel="0" collapsed="false">
      <c r="A43" s="9"/>
      <c r="B43" s="9"/>
      <c r="C43" s="9" t="s">
        <v>24</v>
      </c>
      <c r="D43" s="12" t="s">
        <v>25</v>
      </c>
      <c r="E43" s="13" t="s">
        <v>75</v>
      </c>
    </row>
    <row r="44" customFormat="false" ht="25.55" hidden="false" customHeight="true" outlineLevel="0" collapsed="false">
      <c r="A44" s="9"/>
      <c r="B44" s="9"/>
      <c r="C44" s="9" t="s">
        <v>76</v>
      </c>
      <c r="D44" s="12" t="s">
        <v>77</v>
      </c>
      <c r="E44" s="13" t="s">
        <v>78</v>
      </c>
    </row>
    <row r="45" customFormat="false" ht="15.05" hidden="false" customHeight="true" outlineLevel="0" collapsed="false">
      <c r="A45" s="9" t="s">
        <v>79</v>
      </c>
      <c r="B45" s="9"/>
      <c r="C45" s="9"/>
      <c r="D45" s="12" t="s">
        <v>80</v>
      </c>
      <c r="E45" s="13" t="s">
        <v>81</v>
      </c>
    </row>
    <row r="46" customFormat="false" ht="25.55" hidden="false" customHeight="true" outlineLevel="0" collapsed="false">
      <c r="A46" s="9"/>
      <c r="B46" s="9"/>
      <c r="C46" s="9"/>
      <c r="D46" s="12" t="s">
        <v>20</v>
      </c>
      <c r="E46" s="13" t="s">
        <v>21</v>
      </c>
    </row>
    <row r="47" customFormat="false" ht="15.05" hidden="false" customHeight="true" outlineLevel="0" collapsed="false">
      <c r="A47" s="9"/>
      <c r="B47" s="9" t="s">
        <v>82</v>
      </c>
      <c r="C47" s="9"/>
      <c r="D47" s="12" t="s">
        <v>83</v>
      </c>
      <c r="E47" s="13" t="s">
        <v>84</v>
      </c>
    </row>
    <row r="48" customFormat="false" ht="25.55" hidden="false" customHeight="true" outlineLevel="0" collapsed="false">
      <c r="A48" s="9"/>
      <c r="B48" s="9"/>
      <c r="C48" s="9"/>
      <c r="D48" s="12" t="s">
        <v>20</v>
      </c>
      <c r="E48" s="13" t="s">
        <v>21</v>
      </c>
    </row>
    <row r="49" customFormat="false" ht="25.55" hidden="false" customHeight="true" outlineLevel="0" collapsed="false">
      <c r="A49" s="9"/>
      <c r="B49" s="9"/>
      <c r="C49" s="9" t="s">
        <v>24</v>
      </c>
      <c r="D49" s="12" t="s">
        <v>25</v>
      </c>
      <c r="E49" s="13" t="s">
        <v>84</v>
      </c>
    </row>
    <row r="50" customFormat="false" ht="15.05" hidden="false" customHeight="true" outlineLevel="0" collapsed="false">
      <c r="A50" s="9"/>
      <c r="B50" s="9" t="s">
        <v>85</v>
      </c>
      <c r="C50" s="9"/>
      <c r="D50" s="12" t="s">
        <v>86</v>
      </c>
      <c r="E50" s="13" t="s">
        <v>87</v>
      </c>
    </row>
    <row r="51" customFormat="false" ht="25.55" hidden="false" customHeight="true" outlineLevel="0" collapsed="false">
      <c r="A51" s="9"/>
      <c r="B51" s="9"/>
      <c r="C51" s="9"/>
      <c r="D51" s="12" t="s">
        <v>20</v>
      </c>
      <c r="E51" s="13" t="s">
        <v>21</v>
      </c>
    </row>
    <row r="52" customFormat="false" ht="13.75" hidden="false" customHeight="true" outlineLevel="0" collapsed="false">
      <c r="A52" s="9"/>
      <c r="B52" s="9"/>
      <c r="C52" s="9" t="s">
        <v>42</v>
      </c>
      <c r="D52" s="12" t="s">
        <v>43</v>
      </c>
      <c r="E52" s="13" t="s">
        <v>88</v>
      </c>
    </row>
    <row r="53" customFormat="false" ht="13.75" hidden="false" customHeight="true" outlineLevel="0" collapsed="false">
      <c r="A53" s="9"/>
      <c r="B53" s="9"/>
      <c r="C53" s="9" t="s">
        <v>45</v>
      </c>
      <c r="D53" s="12" t="s">
        <v>46</v>
      </c>
      <c r="E53" s="13" t="s">
        <v>89</v>
      </c>
    </row>
    <row r="54" customFormat="false" ht="25.55" hidden="false" customHeight="true" outlineLevel="0" collapsed="false">
      <c r="A54" s="9"/>
      <c r="B54" s="9"/>
      <c r="C54" s="9" t="s">
        <v>24</v>
      </c>
      <c r="D54" s="12" t="s">
        <v>25</v>
      </c>
      <c r="E54" s="13" t="s">
        <v>44</v>
      </c>
    </row>
    <row r="55" customFormat="false" ht="15.05" hidden="false" customHeight="true" outlineLevel="0" collapsed="false">
      <c r="A55" s="9"/>
      <c r="B55" s="9" t="s">
        <v>90</v>
      </c>
      <c r="C55" s="9"/>
      <c r="D55" s="12" t="s">
        <v>91</v>
      </c>
      <c r="E55" s="13" t="s">
        <v>92</v>
      </c>
    </row>
    <row r="56" customFormat="false" ht="25.55" hidden="false" customHeight="true" outlineLevel="0" collapsed="false">
      <c r="A56" s="9"/>
      <c r="B56" s="9"/>
      <c r="C56" s="9"/>
      <c r="D56" s="12" t="s">
        <v>20</v>
      </c>
      <c r="E56" s="13" t="s">
        <v>21</v>
      </c>
    </row>
    <row r="57" customFormat="false" ht="13.75" hidden="false" customHeight="true" outlineLevel="0" collapsed="false">
      <c r="A57" s="9"/>
      <c r="B57" s="9"/>
      <c r="C57" s="9" t="s">
        <v>45</v>
      </c>
      <c r="D57" s="12" t="s">
        <v>46</v>
      </c>
      <c r="E57" s="13" t="s">
        <v>47</v>
      </c>
    </row>
    <row r="58" customFormat="false" ht="25.55" hidden="false" customHeight="true" outlineLevel="0" collapsed="false">
      <c r="A58" s="9"/>
      <c r="B58" s="9"/>
      <c r="C58" s="9" t="s">
        <v>24</v>
      </c>
      <c r="D58" s="12" t="s">
        <v>25</v>
      </c>
      <c r="E58" s="13" t="s">
        <v>93</v>
      </c>
    </row>
    <row r="59" customFormat="false" ht="24.9" hidden="false" customHeight="true" outlineLevel="0" collapsed="false">
      <c r="A59" s="9"/>
      <c r="B59" s="9"/>
      <c r="C59" s="9" t="s">
        <v>76</v>
      </c>
      <c r="D59" s="12" t="s">
        <v>77</v>
      </c>
      <c r="E59" s="13" t="s">
        <v>94</v>
      </c>
    </row>
    <row r="60" customFormat="false" ht="15.05" hidden="false" customHeight="true" outlineLevel="0" collapsed="false">
      <c r="A60" s="9" t="s">
        <v>95</v>
      </c>
      <c r="B60" s="9"/>
      <c r="C60" s="9"/>
      <c r="D60" s="12" t="s">
        <v>96</v>
      </c>
      <c r="E60" s="13" t="s">
        <v>97</v>
      </c>
    </row>
    <row r="61" customFormat="false" ht="25.55" hidden="false" customHeight="true" outlineLevel="0" collapsed="false">
      <c r="A61" s="9"/>
      <c r="B61" s="9"/>
      <c r="C61" s="9"/>
      <c r="D61" s="12" t="s">
        <v>20</v>
      </c>
      <c r="E61" s="13" t="s">
        <v>21</v>
      </c>
    </row>
    <row r="62" customFormat="false" ht="15.05" hidden="false" customHeight="true" outlineLevel="0" collapsed="false">
      <c r="A62" s="9"/>
      <c r="B62" s="9" t="s">
        <v>98</v>
      </c>
      <c r="C62" s="9"/>
      <c r="D62" s="12" t="s">
        <v>99</v>
      </c>
      <c r="E62" s="13" t="s">
        <v>100</v>
      </c>
    </row>
    <row r="63" customFormat="false" ht="25.55" hidden="false" customHeight="true" outlineLevel="0" collapsed="false">
      <c r="A63" s="9"/>
      <c r="B63" s="9"/>
      <c r="C63" s="9"/>
      <c r="D63" s="12" t="s">
        <v>20</v>
      </c>
      <c r="E63" s="13" t="s">
        <v>21</v>
      </c>
    </row>
    <row r="64" customFormat="false" ht="25.55" hidden="false" customHeight="true" outlineLevel="0" collapsed="false">
      <c r="A64" s="9"/>
      <c r="B64" s="9"/>
      <c r="C64" s="9" t="s">
        <v>24</v>
      </c>
      <c r="D64" s="12" t="s">
        <v>25</v>
      </c>
      <c r="E64" s="13" t="s">
        <v>100</v>
      </c>
    </row>
    <row r="65" customFormat="false" ht="15.05" hidden="false" customHeight="true" outlineLevel="0" collapsed="false">
      <c r="A65" s="9"/>
      <c r="B65" s="9" t="s">
        <v>101</v>
      </c>
      <c r="C65" s="9"/>
      <c r="D65" s="12" t="s">
        <v>102</v>
      </c>
      <c r="E65" s="13" t="s">
        <v>103</v>
      </c>
    </row>
    <row r="66" customFormat="false" ht="25.55" hidden="false" customHeight="true" outlineLevel="0" collapsed="false">
      <c r="A66" s="9"/>
      <c r="B66" s="9"/>
      <c r="C66" s="9"/>
      <c r="D66" s="12" t="s">
        <v>20</v>
      </c>
      <c r="E66" s="13" t="s">
        <v>21</v>
      </c>
    </row>
    <row r="67" customFormat="false" ht="13.75" hidden="false" customHeight="true" outlineLevel="0" collapsed="false">
      <c r="A67" s="9"/>
      <c r="B67" s="9"/>
      <c r="C67" s="9" t="s">
        <v>57</v>
      </c>
      <c r="D67" s="12" t="s">
        <v>58</v>
      </c>
      <c r="E67" s="13" t="s">
        <v>104</v>
      </c>
    </row>
    <row r="68" customFormat="false" ht="13.75" hidden="false" customHeight="true" outlineLevel="0" collapsed="false">
      <c r="A68" s="9"/>
      <c r="B68" s="9"/>
      <c r="C68" s="9" t="s">
        <v>42</v>
      </c>
      <c r="D68" s="12" t="s">
        <v>43</v>
      </c>
      <c r="E68" s="13" t="s">
        <v>105</v>
      </c>
    </row>
    <row r="69" customFormat="false" ht="13.75" hidden="false" customHeight="true" outlineLevel="0" collapsed="false">
      <c r="A69" s="9"/>
      <c r="B69" s="9"/>
      <c r="C69" s="9" t="s">
        <v>48</v>
      </c>
      <c r="D69" s="12" t="s">
        <v>49</v>
      </c>
      <c r="E69" s="13" t="s">
        <v>106</v>
      </c>
    </row>
    <row r="70" customFormat="false" ht="15.05" hidden="false" customHeight="true" outlineLevel="0" collapsed="false">
      <c r="A70" s="9"/>
      <c r="B70" s="9" t="s">
        <v>107</v>
      </c>
      <c r="C70" s="9"/>
      <c r="D70" s="12" t="s">
        <v>108</v>
      </c>
      <c r="E70" s="13" t="s">
        <v>109</v>
      </c>
    </row>
    <row r="71" customFormat="false" ht="25.55" hidden="false" customHeight="true" outlineLevel="0" collapsed="false">
      <c r="A71" s="9"/>
      <c r="B71" s="9"/>
      <c r="C71" s="9"/>
      <c r="D71" s="12" t="s">
        <v>20</v>
      </c>
      <c r="E71" s="13" t="s">
        <v>21</v>
      </c>
    </row>
    <row r="72" customFormat="false" ht="25.55" hidden="false" customHeight="true" outlineLevel="0" collapsed="false">
      <c r="A72" s="9"/>
      <c r="B72" s="9"/>
      <c r="C72" s="9" t="s">
        <v>24</v>
      </c>
      <c r="D72" s="12" t="s">
        <v>25</v>
      </c>
      <c r="E72" s="13" t="s">
        <v>109</v>
      </c>
    </row>
    <row r="73" customFormat="false" ht="15.05" hidden="false" customHeight="true" outlineLevel="0" collapsed="false">
      <c r="A73" s="9" t="s">
        <v>110</v>
      </c>
      <c r="B73" s="9"/>
      <c r="C73" s="9"/>
      <c r="D73" s="12" t="s">
        <v>111</v>
      </c>
      <c r="E73" s="13" t="s">
        <v>112</v>
      </c>
    </row>
    <row r="74" customFormat="false" ht="25.55" hidden="false" customHeight="true" outlineLevel="0" collapsed="false">
      <c r="A74" s="9"/>
      <c r="B74" s="9"/>
      <c r="C74" s="9"/>
      <c r="D74" s="12" t="s">
        <v>20</v>
      </c>
      <c r="E74" s="13" t="s">
        <v>21</v>
      </c>
    </row>
    <row r="75" customFormat="false" ht="15.05" hidden="false" customHeight="true" outlineLevel="0" collapsed="false">
      <c r="A75" s="9"/>
      <c r="B75" s="9" t="s">
        <v>113</v>
      </c>
      <c r="C75" s="9"/>
      <c r="D75" s="12" t="s">
        <v>114</v>
      </c>
      <c r="E75" s="13" t="s">
        <v>112</v>
      </c>
    </row>
    <row r="76" customFormat="false" ht="25.55" hidden="false" customHeight="true" outlineLevel="0" collapsed="false">
      <c r="A76" s="9"/>
      <c r="B76" s="9"/>
      <c r="C76" s="9"/>
      <c r="D76" s="12" t="s">
        <v>20</v>
      </c>
      <c r="E76" s="13" t="s">
        <v>21</v>
      </c>
    </row>
    <row r="77" customFormat="false" ht="24.9" hidden="false" customHeight="true" outlineLevel="0" collapsed="false">
      <c r="A77" s="9"/>
      <c r="B77" s="9"/>
      <c r="C77" s="9" t="s">
        <v>24</v>
      </c>
      <c r="D77" s="12" t="s">
        <v>25</v>
      </c>
      <c r="E77" s="13" t="s">
        <v>112</v>
      </c>
    </row>
    <row r="78" customFormat="false" ht="15.05" hidden="false" customHeight="true" outlineLevel="0" collapsed="false">
      <c r="A78" s="9" t="s">
        <v>115</v>
      </c>
      <c r="B78" s="9"/>
      <c r="C78" s="9"/>
      <c r="D78" s="12" t="s">
        <v>116</v>
      </c>
      <c r="E78" s="13" t="s">
        <v>117</v>
      </c>
    </row>
    <row r="79" customFormat="false" ht="25.55" hidden="false" customHeight="true" outlineLevel="0" collapsed="false">
      <c r="A79" s="9"/>
      <c r="B79" s="9"/>
      <c r="C79" s="9"/>
      <c r="D79" s="12" t="s">
        <v>20</v>
      </c>
      <c r="E79" s="13" t="s">
        <v>21</v>
      </c>
    </row>
    <row r="80" customFormat="false" ht="15.05" hidden="false" customHeight="true" outlineLevel="0" collapsed="false">
      <c r="A80" s="9"/>
      <c r="B80" s="9" t="s">
        <v>118</v>
      </c>
      <c r="C80" s="9"/>
      <c r="D80" s="12" t="s">
        <v>119</v>
      </c>
      <c r="E80" s="13" t="s">
        <v>117</v>
      </c>
    </row>
    <row r="81" customFormat="false" ht="25.55" hidden="false" customHeight="true" outlineLevel="0" collapsed="false">
      <c r="A81" s="9"/>
      <c r="B81" s="9"/>
      <c r="C81" s="9"/>
      <c r="D81" s="12" t="s">
        <v>20</v>
      </c>
      <c r="E81" s="13" t="s">
        <v>21</v>
      </c>
    </row>
    <row r="82" customFormat="false" ht="25.55" hidden="false" customHeight="true" outlineLevel="0" collapsed="false">
      <c r="A82" s="9"/>
      <c r="B82" s="9"/>
      <c r="C82" s="9" t="s">
        <v>24</v>
      </c>
      <c r="D82" s="12" t="s">
        <v>25</v>
      </c>
      <c r="E82" s="13" t="s">
        <v>120</v>
      </c>
    </row>
    <row r="83" customFormat="false" ht="25.55" hidden="false" customHeight="true" outlineLevel="0" collapsed="false">
      <c r="A83" s="9"/>
      <c r="B83" s="9"/>
      <c r="C83" s="9" t="s">
        <v>76</v>
      </c>
      <c r="D83" s="12" t="s">
        <v>77</v>
      </c>
      <c r="E83" s="13" t="s">
        <v>121</v>
      </c>
    </row>
    <row r="84" customFormat="false" ht="25.55" hidden="false" customHeight="true" outlineLevel="0" collapsed="false">
      <c r="A84" s="9" t="s">
        <v>122</v>
      </c>
      <c r="B84" s="9"/>
      <c r="C84" s="9"/>
      <c r="D84" s="12" t="s">
        <v>123</v>
      </c>
      <c r="E84" s="13" t="s">
        <v>124</v>
      </c>
    </row>
    <row r="85" customFormat="false" ht="25.55" hidden="false" customHeight="true" outlineLevel="0" collapsed="false">
      <c r="A85" s="9"/>
      <c r="B85" s="9"/>
      <c r="C85" s="9"/>
      <c r="D85" s="12" t="s">
        <v>20</v>
      </c>
      <c r="E85" s="13" t="s">
        <v>21</v>
      </c>
    </row>
    <row r="86" customFormat="false" ht="25.55" hidden="false" customHeight="true" outlineLevel="0" collapsed="false">
      <c r="A86" s="9"/>
      <c r="B86" s="9" t="s">
        <v>125</v>
      </c>
      <c r="C86" s="9"/>
      <c r="D86" s="12" t="s">
        <v>126</v>
      </c>
      <c r="E86" s="13" t="s">
        <v>127</v>
      </c>
    </row>
    <row r="87" customFormat="false" ht="25.55" hidden="false" customHeight="true" outlineLevel="0" collapsed="false">
      <c r="A87" s="9"/>
      <c r="B87" s="9"/>
      <c r="C87" s="9"/>
      <c r="D87" s="12" t="s">
        <v>20</v>
      </c>
      <c r="E87" s="13" t="s">
        <v>21</v>
      </c>
    </row>
    <row r="88" customFormat="false" ht="13.75" hidden="false" customHeight="true" outlineLevel="0" collapsed="false">
      <c r="A88" s="9"/>
      <c r="B88" s="9"/>
      <c r="C88" s="9" t="s">
        <v>128</v>
      </c>
      <c r="D88" s="12" t="s">
        <v>129</v>
      </c>
      <c r="E88" s="13" t="s">
        <v>130</v>
      </c>
    </row>
    <row r="89" customFormat="false" ht="25.55" hidden="false" customHeight="true" outlineLevel="0" collapsed="false">
      <c r="A89" s="9"/>
      <c r="B89" s="9"/>
      <c r="C89" s="9" t="s">
        <v>131</v>
      </c>
      <c r="D89" s="12" t="s">
        <v>132</v>
      </c>
      <c r="E89" s="13" t="s">
        <v>133</v>
      </c>
    </row>
    <row r="90" customFormat="false" ht="13.75" hidden="false" customHeight="true" outlineLevel="0" collapsed="false">
      <c r="A90" s="9"/>
      <c r="B90" s="9"/>
      <c r="C90" s="9" t="s">
        <v>134</v>
      </c>
      <c r="D90" s="12" t="s">
        <v>135</v>
      </c>
      <c r="E90" s="13" t="s">
        <v>44</v>
      </c>
    </row>
    <row r="91" customFormat="false" ht="13.75" hidden="false" customHeight="true" outlineLevel="0" collapsed="false">
      <c r="A91" s="9"/>
      <c r="B91" s="9"/>
      <c r="C91" s="9" t="s">
        <v>57</v>
      </c>
      <c r="D91" s="12" t="s">
        <v>58</v>
      </c>
      <c r="E91" s="13" t="s">
        <v>136</v>
      </c>
    </row>
    <row r="92" customFormat="false" ht="15.05" hidden="false" customHeight="true" outlineLevel="0" collapsed="false">
      <c r="A92" s="9"/>
      <c r="B92" s="9" t="s">
        <v>137</v>
      </c>
      <c r="C92" s="9"/>
      <c r="D92" s="12" t="s">
        <v>138</v>
      </c>
      <c r="E92" s="13" t="s">
        <v>139</v>
      </c>
    </row>
    <row r="93" customFormat="false" ht="24.9" hidden="false" customHeight="true" outlineLevel="0" collapsed="false">
      <c r="A93" s="9"/>
      <c r="B93" s="9"/>
      <c r="C93" s="9"/>
      <c r="D93" s="12" t="s">
        <v>20</v>
      </c>
      <c r="E93" s="13" t="s">
        <v>21</v>
      </c>
    </row>
    <row r="94" customFormat="false" ht="15.55" hidden="false" customHeight="true" outlineLevel="0" collapsed="false">
      <c r="A94" s="9"/>
      <c r="B94" s="9"/>
      <c r="C94" s="9" t="s">
        <v>140</v>
      </c>
      <c r="D94" s="12" t="s">
        <v>141</v>
      </c>
      <c r="E94" s="13" t="s">
        <v>142</v>
      </c>
    </row>
    <row r="95" customFormat="false" ht="15.55" hidden="false" customHeight="true" outlineLevel="0" collapsed="false">
      <c r="A95" s="9"/>
      <c r="B95" s="9"/>
      <c r="C95" s="9" t="s">
        <v>143</v>
      </c>
      <c r="D95" s="12" t="s">
        <v>144</v>
      </c>
      <c r="E95" s="13" t="s">
        <v>145</v>
      </c>
    </row>
    <row r="96" customFormat="false" ht="15.05" hidden="false" customHeight="true" outlineLevel="0" collapsed="false">
      <c r="A96" s="9" t="s">
        <v>146</v>
      </c>
      <c r="B96" s="9"/>
      <c r="C96" s="9"/>
      <c r="D96" s="12" t="s">
        <v>147</v>
      </c>
      <c r="E96" s="13" t="s">
        <v>148</v>
      </c>
    </row>
    <row r="97" customFormat="false" ht="24.9" hidden="false" customHeight="true" outlineLevel="0" collapsed="false">
      <c r="A97" s="9"/>
      <c r="B97" s="9"/>
      <c r="C97" s="9"/>
      <c r="D97" s="12" t="s">
        <v>20</v>
      </c>
      <c r="E97" s="13" t="s">
        <v>21</v>
      </c>
    </row>
    <row r="98" customFormat="false" ht="15.05" hidden="false" customHeight="true" outlineLevel="0" collapsed="false">
      <c r="A98" s="9"/>
      <c r="B98" s="9" t="s">
        <v>149</v>
      </c>
      <c r="C98" s="9"/>
      <c r="D98" s="12" t="s">
        <v>150</v>
      </c>
      <c r="E98" s="13" t="s">
        <v>151</v>
      </c>
    </row>
    <row r="99" customFormat="false" ht="25.55" hidden="false" customHeight="true" outlineLevel="0" collapsed="false">
      <c r="A99" s="9"/>
      <c r="B99" s="9"/>
      <c r="C99" s="9"/>
      <c r="D99" s="12" t="s">
        <v>20</v>
      </c>
      <c r="E99" s="13" t="s">
        <v>21</v>
      </c>
    </row>
    <row r="100" customFormat="false" ht="13.75" hidden="false" customHeight="true" outlineLevel="0" collapsed="false">
      <c r="A100" s="9"/>
      <c r="B100" s="9"/>
      <c r="C100" s="9" t="s">
        <v>152</v>
      </c>
      <c r="D100" s="12" t="s">
        <v>153</v>
      </c>
      <c r="E100" s="13" t="s">
        <v>151</v>
      </c>
    </row>
    <row r="101" customFormat="false" ht="13.75" hidden="false" customHeight="true" outlineLevel="0" collapsed="false">
      <c r="A101" s="9"/>
      <c r="B101" s="9" t="s">
        <v>154</v>
      </c>
      <c r="C101" s="9"/>
      <c r="D101" s="12" t="s">
        <v>155</v>
      </c>
      <c r="E101" s="13" t="s">
        <v>156</v>
      </c>
    </row>
    <row r="102" customFormat="false" ht="25.55" hidden="false" customHeight="true" outlineLevel="0" collapsed="false">
      <c r="A102" s="9"/>
      <c r="B102" s="9"/>
      <c r="C102" s="9"/>
      <c r="D102" s="12" t="s">
        <v>20</v>
      </c>
      <c r="E102" s="13" t="s">
        <v>21</v>
      </c>
    </row>
    <row r="103" customFormat="false" ht="15.55" hidden="false" customHeight="true" outlineLevel="0" collapsed="false">
      <c r="A103" s="9"/>
      <c r="B103" s="9"/>
      <c r="C103" s="9" t="s">
        <v>152</v>
      </c>
      <c r="D103" s="12" t="s">
        <v>153</v>
      </c>
      <c r="E103" s="13" t="s">
        <v>156</v>
      </c>
    </row>
    <row r="104" customFormat="false" ht="15.05" hidden="false" customHeight="true" outlineLevel="0" collapsed="false">
      <c r="A104" s="9"/>
      <c r="B104" s="9" t="s">
        <v>157</v>
      </c>
      <c r="C104" s="9"/>
      <c r="D104" s="12" t="s">
        <v>158</v>
      </c>
      <c r="E104" s="13" t="s">
        <v>159</v>
      </c>
    </row>
    <row r="105" customFormat="false" ht="24.9" hidden="false" customHeight="true" outlineLevel="0" collapsed="false">
      <c r="A105" s="9"/>
      <c r="B105" s="9"/>
      <c r="C105" s="9"/>
      <c r="D105" s="12" t="s">
        <v>20</v>
      </c>
      <c r="E105" s="13" t="s">
        <v>21</v>
      </c>
    </row>
    <row r="106" customFormat="false" ht="13.75" hidden="false" customHeight="true" outlineLevel="0" collapsed="false">
      <c r="A106" s="9"/>
      <c r="B106" s="9"/>
      <c r="C106" s="9" t="s">
        <v>45</v>
      </c>
      <c r="D106" s="12" t="s">
        <v>46</v>
      </c>
      <c r="E106" s="13" t="s">
        <v>160</v>
      </c>
    </row>
    <row r="107" customFormat="false" ht="13.75" hidden="false" customHeight="true" outlineLevel="0" collapsed="false">
      <c r="A107" s="9"/>
      <c r="B107" s="9"/>
      <c r="C107" s="9" t="s">
        <v>48</v>
      </c>
      <c r="D107" s="12" t="s">
        <v>49</v>
      </c>
      <c r="E107" s="13" t="s">
        <v>161</v>
      </c>
    </row>
    <row r="108" customFormat="false" ht="15.05" hidden="false" customHeight="true" outlineLevel="0" collapsed="false">
      <c r="A108" s="9"/>
      <c r="B108" s="9" t="s">
        <v>162</v>
      </c>
      <c r="C108" s="9"/>
      <c r="D108" s="12" t="s">
        <v>163</v>
      </c>
      <c r="E108" s="13" t="s">
        <v>164</v>
      </c>
    </row>
    <row r="109" customFormat="false" ht="25.55" hidden="false" customHeight="true" outlineLevel="0" collapsed="false">
      <c r="A109" s="9"/>
      <c r="B109" s="9"/>
      <c r="C109" s="9"/>
      <c r="D109" s="12" t="s">
        <v>20</v>
      </c>
      <c r="E109" s="13" t="s">
        <v>21</v>
      </c>
    </row>
    <row r="110" customFormat="false" ht="13.75" hidden="false" customHeight="true" outlineLevel="0" collapsed="false">
      <c r="A110" s="9"/>
      <c r="B110" s="9"/>
      <c r="C110" s="9" t="s">
        <v>152</v>
      </c>
      <c r="D110" s="12" t="s">
        <v>153</v>
      </c>
      <c r="E110" s="13" t="s">
        <v>164</v>
      </c>
    </row>
    <row r="111" customFormat="false" ht="15.05" hidden="false" customHeight="true" outlineLevel="0" collapsed="false">
      <c r="A111" s="9" t="s">
        <v>165</v>
      </c>
      <c r="B111" s="9"/>
      <c r="C111" s="9"/>
      <c r="D111" s="12" t="s">
        <v>166</v>
      </c>
      <c r="E111" s="13" t="s">
        <v>167</v>
      </c>
    </row>
    <row r="112" customFormat="false" ht="25.55" hidden="false" customHeight="true" outlineLevel="0" collapsed="false">
      <c r="A112" s="9"/>
      <c r="B112" s="9"/>
      <c r="C112" s="9"/>
      <c r="D112" s="12" t="s">
        <v>20</v>
      </c>
      <c r="E112" s="13" t="s">
        <v>168</v>
      </c>
    </row>
    <row r="113" customFormat="false" ht="15.05" hidden="false" customHeight="true" outlineLevel="0" collapsed="false">
      <c r="A113" s="9"/>
      <c r="B113" s="9" t="s">
        <v>169</v>
      </c>
      <c r="C113" s="9"/>
      <c r="D113" s="12" t="s">
        <v>170</v>
      </c>
      <c r="E113" s="13" t="s">
        <v>171</v>
      </c>
    </row>
    <row r="114" customFormat="false" ht="25.55" hidden="false" customHeight="true" outlineLevel="0" collapsed="false">
      <c r="A114" s="9"/>
      <c r="B114" s="9"/>
      <c r="C114" s="9"/>
      <c r="D114" s="12" t="s">
        <v>20</v>
      </c>
      <c r="E114" s="13" t="s">
        <v>21</v>
      </c>
    </row>
    <row r="115" customFormat="false" ht="35.35" hidden="false" customHeight="true" outlineLevel="0" collapsed="false">
      <c r="A115" s="9"/>
      <c r="B115" s="9"/>
      <c r="C115" s="9" t="s">
        <v>39</v>
      </c>
      <c r="D115" s="12" t="s">
        <v>40</v>
      </c>
      <c r="E115" s="13" t="s">
        <v>172</v>
      </c>
    </row>
    <row r="116" customFormat="false" ht="13.75" hidden="false" customHeight="true" outlineLevel="0" collapsed="false">
      <c r="A116" s="9"/>
      <c r="B116" s="9"/>
      <c r="C116" s="9" t="s">
        <v>42</v>
      </c>
      <c r="D116" s="12" t="s">
        <v>43</v>
      </c>
      <c r="E116" s="13" t="s">
        <v>173</v>
      </c>
    </row>
    <row r="117" customFormat="false" ht="13.75" hidden="false" customHeight="true" outlineLevel="0" collapsed="false">
      <c r="A117" s="9"/>
      <c r="B117" s="9"/>
      <c r="C117" s="9" t="s">
        <v>45</v>
      </c>
      <c r="D117" s="12" t="s">
        <v>46</v>
      </c>
      <c r="E117" s="13" t="s">
        <v>174</v>
      </c>
    </row>
    <row r="118" customFormat="false" ht="13.75" hidden="false" customHeight="true" outlineLevel="0" collapsed="false">
      <c r="A118" s="9"/>
      <c r="B118" s="9"/>
      <c r="C118" s="9" t="s">
        <v>48</v>
      </c>
      <c r="D118" s="12" t="s">
        <v>49</v>
      </c>
      <c r="E118" s="13" t="s">
        <v>175</v>
      </c>
    </row>
    <row r="119" customFormat="false" ht="15.05" hidden="false" customHeight="true" outlineLevel="0" collapsed="false">
      <c r="A119" s="9"/>
      <c r="B119" s="9" t="s">
        <v>176</v>
      </c>
      <c r="C119" s="9"/>
      <c r="D119" s="12" t="s">
        <v>177</v>
      </c>
      <c r="E119" s="13" t="s">
        <v>178</v>
      </c>
    </row>
    <row r="120" customFormat="false" ht="25.55" hidden="false" customHeight="true" outlineLevel="0" collapsed="false">
      <c r="A120" s="9"/>
      <c r="B120" s="9"/>
      <c r="C120" s="9"/>
      <c r="D120" s="12" t="s">
        <v>20</v>
      </c>
      <c r="E120" s="13" t="s">
        <v>21</v>
      </c>
    </row>
    <row r="121" customFormat="false" ht="15.55" hidden="false" customHeight="true" outlineLevel="0" collapsed="false">
      <c r="A121" s="9"/>
      <c r="B121" s="9"/>
      <c r="C121" s="9" t="s">
        <v>45</v>
      </c>
      <c r="D121" s="12" t="s">
        <v>46</v>
      </c>
      <c r="E121" s="13" t="s">
        <v>179</v>
      </c>
    </row>
    <row r="122" customFormat="false" ht="15.55" hidden="false" customHeight="true" outlineLevel="0" collapsed="false">
      <c r="A122" s="9"/>
      <c r="B122" s="9"/>
      <c r="C122" s="9" t="s">
        <v>48</v>
      </c>
      <c r="D122" s="12" t="s">
        <v>49</v>
      </c>
      <c r="E122" s="13" t="s">
        <v>180</v>
      </c>
    </row>
    <row r="123" customFormat="false" ht="15.05" hidden="false" customHeight="true" outlineLevel="0" collapsed="false">
      <c r="A123" s="9"/>
      <c r="B123" s="9" t="s">
        <v>181</v>
      </c>
      <c r="C123" s="9"/>
      <c r="D123" s="12" t="s">
        <v>182</v>
      </c>
      <c r="E123" s="13" t="s">
        <v>183</v>
      </c>
    </row>
    <row r="124" customFormat="false" ht="25.55" hidden="false" customHeight="true" outlineLevel="0" collapsed="false">
      <c r="A124" s="9"/>
      <c r="B124" s="9"/>
      <c r="C124" s="9"/>
      <c r="D124" s="12" t="s">
        <v>20</v>
      </c>
      <c r="E124" s="13" t="s">
        <v>21</v>
      </c>
    </row>
    <row r="125" customFormat="false" ht="13.75" hidden="false" customHeight="true" outlineLevel="0" collapsed="false">
      <c r="A125" s="9"/>
      <c r="B125" s="9"/>
      <c r="C125" s="9" t="s">
        <v>57</v>
      </c>
      <c r="D125" s="12" t="s">
        <v>58</v>
      </c>
      <c r="E125" s="13" t="s">
        <v>47</v>
      </c>
    </row>
    <row r="126" customFormat="false" ht="35.35" hidden="false" customHeight="true" outlineLevel="0" collapsed="false">
      <c r="A126" s="9"/>
      <c r="B126" s="9"/>
      <c r="C126" s="9" t="s">
        <v>39</v>
      </c>
      <c r="D126" s="12" t="s">
        <v>40</v>
      </c>
      <c r="E126" s="13" t="s">
        <v>184</v>
      </c>
    </row>
    <row r="127" customFormat="false" ht="13.75" hidden="false" customHeight="true" outlineLevel="0" collapsed="false">
      <c r="A127" s="9"/>
      <c r="B127" s="9"/>
      <c r="C127" s="9" t="s">
        <v>45</v>
      </c>
      <c r="D127" s="12" t="s">
        <v>46</v>
      </c>
      <c r="E127" s="13" t="s">
        <v>174</v>
      </c>
    </row>
    <row r="128" customFormat="false" ht="13.75" hidden="false" customHeight="true" outlineLevel="0" collapsed="false">
      <c r="A128" s="9"/>
      <c r="B128" s="9"/>
      <c r="C128" s="9" t="s">
        <v>48</v>
      </c>
      <c r="D128" s="12" t="s">
        <v>49</v>
      </c>
      <c r="E128" s="13" t="s">
        <v>185</v>
      </c>
    </row>
    <row r="129" customFormat="false" ht="15.05" hidden="false" customHeight="true" outlineLevel="0" collapsed="false">
      <c r="A129" s="9"/>
      <c r="B129" s="9" t="s">
        <v>186</v>
      </c>
      <c r="C129" s="9"/>
      <c r="D129" s="12" t="s">
        <v>187</v>
      </c>
      <c r="E129" s="13" t="s">
        <v>188</v>
      </c>
    </row>
    <row r="130" customFormat="false" ht="25.55" hidden="false" customHeight="true" outlineLevel="0" collapsed="false">
      <c r="A130" s="9"/>
      <c r="B130" s="9"/>
      <c r="C130" s="9"/>
      <c r="D130" s="12" t="s">
        <v>20</v>
      </c>
      <c r="E130" s="13" t="s">
        <v>21</v>
      </c>
    </row>
    <row r="131" customFormat="false" ht="13.75" hidden="false" customHeight="true" outlineLevel="0" collapsed="false">
      <c r="A131" s="9"/>
      <c r="B131" s="9"/>
      <c r="C131" s="9" t="s">
        <v>57</v>
      </c>
      <c r="D131" s="12" t="s">
        <v>58</v>
      </c>
      <c r="E131" s="13" t="s">
        <v>189</v>
      </c>
    </row>
    <row r="132" customFormat="false" ht="35.35" hidden="false" customHeight="true" outlineLevel="0" collapsed="false">
      <c r="A132" s="9"/>
      <c r="B132" s="9"/>
      <c r="C132" s="9" t="s">
        <v>39</v>
      </c>
      <c r="D132" s="12" t="s">
        <v>40</v>
      </c>
      <c r="E132" s="13" t="s">
        <v>190</v>
      </c>
    </row>
    <row r="133" customFormat="false" ht="13.75" hidden="false" customHeight="true" outlineLevel="0" collapsed="false">
      <c r="A133" s="9"/>
      <c r="B133" s="9"/>
      <c r="C133" s="9" t="s">
        <v>42</v>
      </c>
      <c r="D133" s="12" t="s">
        <v>43</v>
      </c>
      <c r="E133" s="13" t="s">
        <v>191</v>
      </c>
    </row>
    <row r="134" customFormat="false" ht="13.75" hidden="false" customHeight="true" outlineLevel="0" collapsed="false">
      <c r="A134" s="9"/>
      <c r="B134" s="9"/>
      <c r="C134" s="9" t="s">
        <v>45</v>
      </c>
      <c r="D134" s="12" t="s">
        <v>46</v>
      </c>
      <c r="E134" s="13" t="s">
        <v>192</v>
      </c>
    </row>
    <row r="135" customFormat="false" ht="13.75" hidden="false" customHeight="true" outlineLevel="0" collapsed="false">
      <c r="A135" s="9"/>
      <c r="B135" s="9"/>
      <c r="C135" s="9" t="s">
        <v>48</v>
      </c>
      <c r="D135" s="12" t="s">
        <v>49</v>
      </c>
      <c r="E135" s="13" t="s">
        <v>193</v>
      </c>
    </row>
    <row r="136" customFormat="false" ht="15.05" hidden="false" customHeight="true" outlineLevel="0" collapsed="false">
      <c r="A136" s="9"/>
      <c r="B136" s="9" t="s">
        <v>194</v>
      </c>
      <c r="C136" s="9"/>
      <c r="D136" s="12" t="s">
        <v>195</v>
      </c>
      <c r="E136" s="13" t="s">
        <v>196</v>
      </c>
    </row>
    <row r="137" customFormat="false" ht="25.55" hidden="false" customHeight="true" outlineLevel="0" collapsed="false">
      <c r="A137" s="9"/>
      <c r="B137" s="9"/>
      <c r="C137" s="9"/>
      <c r="D137" s="12" t="s">
        <v>20</v>
      </c>
      <c r="E137" s="13" t="s">
        <v>168</v>
      </c>
    </row>
    <row r="138" customFormat="false" ht="35.35" hidden="false" customHeight="true" outlineLevel="0" collapsed="false">
      <c r="A138" s="9"/>
      <c r="B138" s="9"/>
      <c r="C138" s="9" t="s">
        <v>39</v>
      </c>
      <c r="D138" s="12" t="s">
        <v>40</v>
      </c>
      <c r="E138" s="13" t="s">
        <v>197</v>
      </c>
    </row>
    <row r="139" customFormat="false" ht="13.75" hidden="false" customHeight="true" outlineLevel="0" collapsed="false">
      <c r="A139" s="9"/>
      <c r="B139" s="9"/>
      <c r="C139" s="9" t="s">
        <v>42</v>
      </c>
      <c r="D139" s="12" t="s">
        <v>43</v>
      </c>
      <c r="E139" s="13" t="s">
        <v>198</v>
      </c>
    </row>
    <row r="140" customFormat="false" ht="13.75" hidden="false" customHeight="true" outlineLevel="0" collapsed="false">
      <c r="A140" s="9"/>
      <c r="B140" s="9"/>
      <c r="C140" s="9" t="s">
        <v>45</v>
      </c>
      <c r="D140" s="12" t="s">
        <v>46</v>
      </c>
      <c r="E140" s="13" t="s">
        <v>199</v>
      </c>
    </row>
    <row r="141" customFormat="false" ht="35.35" hidden="false" customHeight="true" outlineLevel="0" collapsed="false">
      <c r="A141" s="9"/>
      <c r="B141" s="9"/>
      <c r="C141" s="9" t="s">
        <v>200</v>
      </c>
      <c r="D141" s="12" t="s">
        <v>201</v>
      </c>
      <c r="E141" s="13" t="s">
        <v>168</v>
      </c>
    </row>
    <row r="142" customFormat="false" ht="24.9" hidden="false" customHeight="true" outlineLevel="0" collapsed="false">
      <c r="A142" s="9"/>
      <c r="B142" s="9"/>
      <c r="C142" s="9" t="s">
        <v>202</v>
      </c>
      <c r="D142" s="12" t="s">
        <v>203</v>
      </c>
      <c r="E142" s="13" t="s">
        <v>160</v>
      </c>
    </row>
    <row r="143" customFormat="false" ht="15.05" hidden="false" customHeight="true" outlineLevel="0" collapsed="false">
      <c r="A143" s="9"/>
      <c r="B143" s="9" t="s">
        <v>204</v>
      </c>
      <c r="C143" s="9"/>
      <c r="D143" s="12" t="s">
        <v>205</v>
      </c>
      <c r="E143" s="13" t="s">
        <v>206</v>
      </c>
    </row>
    <row r="144" customFormat="false" ht="25.55" hidden="false" customHeight="true" outlineLevel="0" collapsed="false">
      <c r="A144" s="9"/>
      <c r="B144" s="9"/>
      <c r="C144" s="9"/>
      <c r="D144" s="12" t="s">
        <v>20</v>
      </c>
      <c r="E144" s="13" t="s">
        <v>21</v>
      </c>
    </row>
    <row r="145" customFormat="false" ht="13.75" hidden="false" customHeight="true" outlineLevel="0" collapsed="false">
      <c r="A145" s="9"/>
      <c r="B145" s="9"/>
      <c r="C145" s="9" t="s">
        <v>42</v>
      </c>
      <c r="D145" s="12" t="s">
        <v>43</v>
      </c>
      <c r="E145" s="13" t="s">
        <v>207</v>
      </c>
    </row>
    <row r="146" customFormat="false" ht="13.75" hidden="false" customHeight="true" outlineLevel="0" collapsed="false">
      <c r="A146" s="9"/>
      <c r="B146" s="9"/>
      <c r="C146" s="9" t="s">
        <v>48</v>
      </c>
      <c r="D146" s="12" t="s">
        <v>49</v>
      </c>
      <c r="E146" s="13" t="s">
        <v>208</v>
      </c>
    </row>
    <row r="147" customFormat="false" ht="25.55" hidden="false" customHeight="true" outlineLevel="0" collapsed="false">
      <c r="A147" s="9"/>
      <c r="B147" s="9"/>
      <c r="C147" s="9" t="s">
        <v>64</v>
      </c>
      <c r="D147" s="12" t="s">
        <v>65</v>
      </c>
      <c r="E147" s="13" t="s">
        <v>209</v>
      </c>
    </row>
    <row r="148" customFormat="false" ht="15.05" hidden="false" customHeight="true" outlineLevel="0" collapsed="false">
      <c r="A148" s="9"/>
      <c r="B148" s="9" t="s">
        <v>210</v>
      </c>
      <c r="C148" s="9"/>
      <c r="D148" s="12" t="s">
        <v>55</v>
      </c>
      <c r="E148" s="13" t="s">
        <v>211</v>
      </c>
    </row>
    <row r="149" customFormat="false" ht="25.55" hidden="false" customHeight="true" outlineLevel="0" collapsed="false">
      <c r="A149" s="9"/>
      <c r="B149" s="9"/>
      <c r="C149" s="9"/>
      <c r="D149" s="12" t="s">
        <v>20</v>
      </c>
      <c r="E149" s="13" t="s">
        <v>21</v>
      </c>
    </row>
    <row r="150" customFormat="false" ht="13.75" hidden="false" customHeight="true" outlineLevel="0" collapsed="false">
      <c r="A150" s="9"/>
      <c r="B150" s="9"/>
      <c r="C150" s="9" t="s">
        <v>45</v>
      </c>
      <c r="D150" s="12" t="s">
        <v>46</v>
      </c>
      <c r="E150" s="13" t="s">
        <v>211</v>
      </c>
    </row>
    <row r="151" customFormat="false" ht="15.05" hidden="false" customHeight="true" outlineLevel="0" collapsed="false">
      <c r="A151" s="9" t="s">
        <v>212</v>
      </c>
      <c r="B151" s="9"/>
      <c r="C151" s="9"/>
      <c r="D151" s="12" t="s">
        <v>213</v>
      </c>
      <c r="E151" s="13" t="s">
        <v>214</v>
      </c>
    </row>
    <row r="152" customFormat="false" ht="25.55" hidden="false" customHeight="true" outlineLevel="0" collapsed="false">
      <c r="A152" s="9"/>
      <c r="B152" s="9"/>
      <c r="C152" s="9"/>
      <c r="D152" s="12" t="s">
        <v>20</v>
      </c>
      <c r="E152" s="13" t="s">
        <v>21</v>
      </c>
    </row>
    <row r="153" customFormat="false" ht="15.05" hidden="false" customHeight="true" outlineLevel="0" collapsed="false">
      <c r="A153" s="9"/>
      <c r="B153" s="9" t="s">
        <v>215</v>
      </c>
      <c r="C153" s="9"/>
      <c r="D153" s="12" t="s">
        <v>216</v>
      </c>
      <c r="E153" s="13" t="s">
        <v>217</v>
      </c>
    </row>
    <row r="154" customFormat="false" ht="25.55" hidden="false" customHeight="true" outlineLevel="0" collapsed="false">
      <c r="A154" s="9"/>
      <c r="B154" s="9"/>
      <c r="C154" s="9"/>
      <c r="D154" s="12" t="s">
        <v>20</v>
      </c>
      <c r="E154" s="13" t="s">
        <v>21</v>
      </c>
    </row>
    <row r="155" customFormat="false" ht="35.35" hidden="false" customHeight="true" outlineLevel="0" collapsed="false">
      <c r="A155" s="9"/>
      <c r="B155" s="9"/>
      <c r="C155" s="9" t="s">
        <v>39</v>
      </c>
      <c r="D155" s="12" t="s">
        <v>40</v>
      </c>
      <c r="E155" s="13" t="s">
        <v>217</v>
      </c>
    </row>
    <row r="156" customFormat="false" ht="25.55" hidden="false" customHeight="true" outlineLevel="0" collapsed="false">
      <c r="A156" s="9"/>
      <c r="B156" s="9" t="s">
        <v>218</v>
      </c>
      <c r="C156" s="9"/>
      <c r="D156" s="12" t="s">
        <v>219</v>
      </c>
      <c r="E156" s="13" t="s">
        <v>220</v>
      </c>
    </row>
    <row r="157" customFormat="false" ht="25.55" hidden="false" customHeight="true" outlineLevel="0" collapsed="false">
      <c r="A157" s="9"/>
      <c r="B157" s="9"/>
      <c r="C157" s="9"/>
      <c r="D157" s="12" t="s">
        <v>20</v>
      </c>
      <c r="E157" s="13" t="s">
        <v>21</v>
      </c>
    </row>
    <row r="158" customFormat="false" ht="25.55" hidden="false" customHeight="true" outlineLevel="0" collapsed="false">
      <c r="A158" s="9"/>
      <c r="B158" s="9"/>
      <c r="C158" s="9" t="s">
        <v>24</v>
      </c>
      <c r="D158" s="12" t="s">
        <v>25</v>
      </c>
      <c r="E158" s="13" t="s">
        <v>220</v>
      </c>
    </row>
    <row r="159" customFormat="false" ht="15.05" hidden="false" customHeight="true" outlineLevel="0" collapsed="false">
      <c r="A159" s="9" t="s">
        <v>221</v>
      </c>
      <c r="B159" s="9"/>
      <c r="C159" s="9"/>
      <c r="D159" s="12" t="s">
        <v>222</v>
      </c>
      <c r="E159" s="13" t="s">
        <v>223</v>
      </c>
    </row>
    <row r="160" customFormat="false" ht="25.55" hidden="false" customHeight="true" outlineLevel="0" collapsed="false">
      <c r="A160" s="9"/>
      <c r="B160" s="9"/>
      <c r="C160" s="9"/>
      <c r="D160" s="12" t="s">
        <v>20</v>
      </c>
      <c r="E160" s="13" t="s">
        <v>21</v>
      </c>
    </row>
    <row r="161" customFormat="false" ht="15.05" hidden="false" customHeight="true" outlineLevel="0" collapsed="false">
      <c r="A161" s="9"/>
      <c r="B161" s="9" t="s">
        <v>224</v>
      </c>
      <c r="C161" s="9"/>
      <c r="D161" s="12" t="s">
        <v>225</v>
      </c>
      <c r="E161" s="13" t="s">
        <v>226</v>
      </c>
    </row>
    <row r="162" customFormat="false" ht="25.55" hidden="false" customHeight="true" outlineLevel="0" collapsed="false">
      <c r="A162" s="9"/>
      <c r="B162" s="9"/>
      <c r="C162" s="9"/>
      <c r="D162" s="12" t="s">
        <v>20</v>
      </c>
      <c r="E162" s="13" t="s">
        <v>21</v>
      </c>
    </row>
    <row r="163" customFormat="false" ht="13.75" hidden="false" customHeight="true" outlineLevel="0" collapsed="false">
      <c r="A163" s="9"/>
      <c r="B163" s="9"/>
      <c r="C163" s="9" t="s">
        <v>42</v>
      </c>
      <c r="D163" s="12" t="s">
        <v>43</v>
      </c>
      <c r="E163" s="13" t="s">
        <v>56</v>
      </c>
    </row>
    <row r="164" customFormat="false" ht="13.75" hidden="false" customHeight="true" outlineLevel="0" collapsed="false">
      <c r="A164" s="9"/>
      <c r="B164" s="9"/>
      <c r="C164" s="9" t="s">
        <v>45</v>
      </c>
      <c r="D164" s="12" t="s">
        <v>46</v>
      </c>
      <c r="E164" s="13" t="s">
        <v>174</v>
      </c>
    </row>
    <row r="165" customFormat="false" ht="13.75" hidden="false" customHeight="true" outlineLevel="0" collapsed="false">
      <c r="A165" s="9"/>
      <c r="B165" s="9"/>
      <c r="C165" s="9" t="s">
        <v>227</v>
      </c>
      <c r="D165" s="12" t="s">
        <v>228</v>
      </c>
      <c r="E165" s="13" t="s">
        <v>44</v>
      </c>
    </row>
    <row r="166" customFormat="false" ht="13.75" hidden="false" customHeight="true" outlineLevel="0" collapsed="false">
      <c r="A166" s="9"/>
      <c r="B166" s="9"/>
      <c r="C166" s="9" t="s">
        <v>48</v>
      </c>
      <c r="D166" s="12" t="s">
        <v>49</v>
      </c>
      <c r="E166" s="13" t="s">
        <v>229</v>
      </c>
    </row>
    <row r="167" customFormat="false" ht="25.55" hidden="false" customHeight="true" outlineLevel="0" collapsed="false">
      <c r="A167" s="9"/>
      <c r="B167" s="9"/>
      <c r="C167" s="9" t="s">
        <v>230</v>
      </c>
      <c r="D167" s="12" t="s">
        <v>231</v>
      </c>
      <c r="E167" s="13" t="s">
        <v>232</v>
      </c>
    </row>
    <row r="168" customFormat="false" ht="25.55" hidden="false" customHeight="true" outlineLevel="0" collapsed="false">
      <c r="A168" s="9"/>
      <c r="B168" s="9"/>
      <c r="C168" s="9" t="s">
        <v>233</v>
      </c>
      <c r="D168" s="12" t="s">
        <v>234</v>
      </c>
      <c r="E168" s="13" t="s">
        <v>235</v>
      </c>
    </row>
    <row r="169" customFormat="false" ht="15.05" hidden="false" customHeight="true" outlineLevel="0" collapsed="false">
      <c r="A169" s="9"/>
      <c r="B169" s="9" t="s">
        <v>236</v>
      </c>
      <c r="C169" s="9"/>
      <c r="D169" s="12" t="s">
        <v>237</v>
      </c>
      <c r="E169" s="13" t="s">
        <v>238</v>
      </c>
    </row>
    <row r="170" customFormat="false" ht="25.55" hidden="false" customHeight="true" outlineLevel="0" collapsed="false">
      <c r="A170" s="9"/>
      <c r="B170" s="9"/>
      <c r="C170" s="9"/>
      <c r="D170" s="12" t="s">
        <v>20</v>
      </c>
      <c r="E170" s="13" t="s">
        <v>21</v>
      </c>
    </row>
    <row r="171" customFormat="false" ht="13.75" hidden="false" customHeight="true" outlineLevel="0" collapsed="false">
      <c r="A171" s="9"/>
      <c r="B171" s="9"/>
      <c r="C171" s="9" t="s">
        <v>42</v>
      </c>
      <c r="D171" s="12" t="s">
        <v>43</v>
      </c>
      <c r="E171" s="13" t="s">
        <v>239</v>
      </c>
    </row>
    <row r="172" customFormat="false" ht="13.75" hidden="false" customHeight="true" outlineLevel="0" collapsed="false">
      <c r="A172" s="9"/>
      <c r="B172" s="9"/>
      <c r="C172" s="9" t="s">
        <v>45</v>
      </c>
      <c r="D172" s="12" t="s">
        <v>46</v>
      </c>
      <c r="E172" s="13" t="s">
        <v>240</v>
      </c>
    </row>
    <row r="173" customFormat="false" ht="13.75" hidden="false" customHeight="true" outlineLevel="0" collapsed="false">
      <c r="A173" s="9"/>
      <c r="B173" s="9"/>
      <c r="C173" s="9" t="s">
        <v>227</v>
      </c>
      <c r="D173" s="12" t="s">
        <v>228</v>
      </c>
      <c r="E173" s="13" t="s">
        <v>47</v>
      </c>
    </row>
    <row r="174" customFormat="false" ht="13.75" hidden="false" customHeight="true" outlineLevel="0" collapsed="false">
      <c r="A174" s="9"/>
      <c r="B174" s="9"/>
      <c r="C174" s="9" t="s">
        <v>48</v>
      </c>
      <c r="D174" s="12" t="s">
        <v>49</v>
      </c>
      <c r="E174" s="13" t="s">
        <v>241</v>
      </c>
    </row>
    <row r="175" customFormat="false" ht="25.55" hidden="false" customHeight="true" outlineLevel="0" collapsed="false">
      <c r="A175" s="9"/>
      <c r="B175" s="9"/>
      <c r="C175" s="9" t="s">
        <v>242</v>
      </c>
      <c r="D175" s="12" t="s">
        <v>243</v>
      </c>
      <c r="E175" s="13" t="s">
        <v>244</v>
      </c>
    </row>
    <row r="176" customFormat="false" ht="15.05" hidden="false" customHeight="true" outlineLevel="0" collapsed="false">
      <c r="A176" s="9"/>
      <c r="B176" s="9" t="s">
        <v>245</v>
      </c>
      <c r="C176" s="9"/>
      <c r="D176" s="12" t="s">
        <v>246</v>
      </c>
      <c r="E176" s="13" t="s">
        <v>247</v>
      </c>
    </row>
    <row r="177" customFormat="false" ht="25.55" hidden="false" customHeight="true" outlineLevel="0" collapsed="false">
      <c r="A177" s="9"/>
      <c r="B177" s="9"/>
      <c r="C177" s="9"/>
      <c r="D177" s="12" t="s">
        <v>20</v>
      </c>
      <c r="E177" s="13" t="s">
        <v>21</v>
      </c>
    </row>
    <row r="178" customFormat="false" ht="13.75" hidden="false" customHeight="true" outlineLevel="0" collapsed="false">
      <c r="A178" s="9"/>
      <c r="B178" s="9"/>
      <c r="C178" s="9" t="s">
        <v>57</v>
      </c>
      <c r="D178" s="12" t="s">
        <v>58</v>
      </c>
      <c r="E178" s="13" t="s">
        <v>161</v>
      </c>
    </row>
    <row r="179" customFormat="false" ht="13.75" hidden="false" customHeight="true" outlineLevel="0" collapsed="false">
      <c r="A179" s="9"/>
      <c r="B179" s="9"/>
      <c r="C179" s="9" t="s">
        <v>42</v>
      </c>
      <c r="D179" s="12" t="s">
        <v>43</v>
      </c>
      <c r="E179" s="13" t="s">
        <v>173</v>
      </c>
    </row>
    <row r="180" customFormat="false" ht="13.75" hidden="false" customHeight="true" outlineLevel="0" collapsed="false">
      <c r="A180" s="9"/>
      <c r="B180" s="9"/>
      <c r="C180" s="9" t="s">
        <v>45</v>
      </c>
      <c r="D180" s="12" t="s">
        <v>46</v>
      </c>
      <c r="E180" s="13" t="s">
        <v>161</v>
      </c>
    </row>
    <row r="181" customFormat="false" ht="13.75" hidden="false" customHeight="true" outlineLevel="0" collapsed="false">
      <c r="A181" s="9"/>
      <c r="B181" s="9"/>
      <c r="C181" s="9" t="s">
        <v>48</v>
      </c>
      <c r="D181" s="12" t="s">
        <v>49</v>
      </c>
      <c r="E181" s="13" t="s">
        <v>161</v>
      </c>
    </row>
    <row r="182" customFormat="false" ht="25.55" hidden="false" customHeight="true" outlineLevel="0" collapsed="false">
      <c r="A182" s="9"/>
      <c r="B182" s="9"/>
      <c r="C182" s="9" t="s">
        <v>230</v>
      </c>
      <c r="D182" s="12" t="s">
        <v>231</v>
      </c>
      <c r="E182" s="13" t="s">
        <v>248</v>
      </c>
    </row>
    <row r="183" customFormat="false" ht="25.55" hidden="false" customHeight="true" outlineLevel="0" collapsed="false">
      <c r="A183" s="9"/>
      <c r="B183" s="9"/>
      <c r="C183" s="9" t="s">
        <v>233</v>
      </c>
      <c r="D183" s="12" t="s">
        <v>234</v>
      </c>
      <c r="E183" s="13" t="s">
        <v>249</v>
      </c>
    </row>
    <row r="184" customFormat="false" ht="15.05" hidden="false" customHeight="true" outlineLevel="0" collapsed="false">
      <c r="A184" s="9"/>
      <c r="B184" s="9" t="s">
        <v>250</v>
      </c>
      <c r="C184" s="9"/>
      <c r="D184" s="12" t="s">
        <v>251</v>
      </c>
      <c r="E184" s="13" t="s">
        <v>252</v>
      </c>
    </row>
    <row r="185" customFormat="false" ht="25.55" hidden="false" customHeight="true" outlineLevel="0" collapsed="false">
      <c r="A185" s="9"/>
      <c r="B185" s="9"/>
      <c r="C185" s="9"/>
      <c r="D185" s="12" t="s">
        <v>20</v>
      </c>
      <c r="E185" s="13" t="s">
        <v>21</v>
      </c>
    </row>
    <row r="186" customFormat="false" ht="13.75" hidden="false" customHeight="true" outlineLevel="0" collapsed="false">
      <c r="A186" s="9"/>
      <c r="B186" s="9"/>
      <c r="C186" s="9" t="s">
        <v>45</v>
      </c>
      <c r="D186" s="12" t="s">
        <v>46</v>
      </c>
      <c r="E186" s="13" t="s">
        <v>174</v>
      </c>
    </row>
    <row r="187" customFormat="false" ht="25.55" hidden="false" customHeight="true" outlineLevel="0" collapsed="false">
      <c r="A187" s="9"/>
      <c r="B187" s="9"/>
      <c r="C187" s="9" t="s">
        <v>24</v>
      </c>
      <c r="D187" s="12" t="s">
        <v>25</v>
      </c>
      <c r="E187" s="13" t="s">
        <v>253</v>
      </c>
    </row>
    <row r="188" customFormat="false" ht="25.55" hidden="false" customHeight="true" outlineLevel="0" collapsed="false">
      <c r="A188" s="9"/>
      <c r="B188" s="9"/>
      <c r="C188" s="9" t="s">
        <v>76</v>
      </c>
      <c r="D188" s="12" t="s">
        <v>77</v>
      </c>
      <c r="E188" s="13" t="s">
        <v>254</v>
      </c>
    </row>
    <row r="189" customFormat="false" ht="15.05" hidden="false" customHeight="true" outlineLevel="0" collapsed="false">
      <c r="A189" s="9"/>
      <c r="B189" s="9" t="s">
        <v>255</v>
      </c>
      <c r="C189" s="9"/>
      <c r="D189" s="12" t="s">
        <v>256</v>
      </c>
      <c r="E189" s="13" t="s">
        <v>257</v>
      </c>
    </row>
    <row r="190" customFormat="false" ht="25.55" hidden="false" customHeight="true" outlineLevel="0" collapsed="false">
      <c r="A190" s="9"/>
      <c r="B190" s="9"/>
      <c r="C190" s="9"/>
      <c r="D190" s="12" t="s">
        <v>20</v>
      </c>
      <c r="E190" s="13" t="s">
        <v>21</v>
      </c>
    </row>
    <row r="191" customFormat="false" ht="13.75" hidden="false" customHeight="true" outlineLevel="0" collapsed="false">
      <c r="A191" s="9"/>
      <c r="B191" s="9"/>
      <c r="C191" s="9" t="s">
        <v>45</v>
      </c>
      <c r="D191" s="12" t="s">
        <v>46</v>
      </c>
      <c r="E191" s="13" t="s">
        <v>50</v>
      </c>
    </row>
    <row r="192" customFormat="false" ht="13.75" hidden="false" customHeight="true" outlineLevel="0" collapsed="false">
      <c r="A192" s="9"/>
      <c r="B192" s="9"/>
      <c r="C192" s="9" t="s">
        <v>48</v>
      </c>
      <c r="D192" s="12" t="s">
        <v>49</v>
      </c>
      <c r="E192" s="13" t="s">
        <v>47</v>
      </c>
    </row>
    <row r="193" customFormat="false" ht="15.05" hidden="false" customHeight="true" outlineLevel="0" collapsed="false">
      <c r="A193" s="9"/>
      <c r="B193" s="9" t="s">
        <v>258</v>
      </c>
      <c r="C193" s="9"/>
      <c r="D193" s="12" t="s">
        <v>55</v>
      </c>
      <c r="E193" s="13" t="s">
        <v>44</v>
      </c>
    </row>
    <row r="194" customFormat="false" ht="25.55" hidden="false" customHeight="true" outlineLevel="0" collapsed="false">
      <c r="A194" s="9"/>
      <c r="B194" s="9"/>
      <c r="C194" s="9"/>
      <c r="D194" s="12" t="s">
        <v>20</v>
      </c>
      <c r="E194" s="13" t="s">
        <v>21</v>
      </c>
    </row>
    <row r="195" customFormat="false" ht="13.75" hidden="false" customHeight="true" outlineLevel="0" collapsed="false">
      <c r="A195" s="9"/>
      <c r="B195" s="9"/>
      <c r="C195" s="9" t="s">
        <v>227</v>
      </c>
      <c r="D195" s="12" t="s">
        <v>228</v>
      </c>
      <c r="E195" s="13" t="s">
        <v>44</v>
      </c>
    </row>
    <row r="196" customFormat="false" ht="15.05" hidden="false" customHeight="true" outlineLevel="0" collapsed="false">
      <c r="A196" s="9" t="s">
        <v>259</v>
      </c>
      <c r="B196" s="9"/>
      <c r="C196" s="9"/>
      <c r="D196" s="12" t="s">
        <v>260</v>
      </c>
      <c r="E196" s="13" t="s">
        <v>261</v>
      </c>
    </row>
    <row r="197" customFormat="false" ht="25.55" hidden="false" customHeight="true" outlineLevel="0" collapsed="false">
      <c r="A197" s="9"/>
      <c r="B197" s="9"/>
      <c r="C197" s="9"/>
      <c r="D197" s="12" t="s">
        <v>20</v>
      </c>
      <c r="E197" s="13" t="s">
        <v>262</v>
      </c>
    </row>
    <row r="198" customFormat="false" ht="15.05" hidden="false" customHeight="true" outlineLevel="0" collapsed="false">
      <c r="A198" s="9"/>
      <c r="B198" s="9" t="s">
        <v>263</v>
      </c>
      <c r="C198" s="9"/>
      <c r="D198" s="12" t="s">
        <v>264</v>
      </c>
      <c r="E198" s="13" t="s">
        <v>265</v>
      </c>
    </row>
    <row r="199" customFormat="false" ht="25.55" hidden="false" customHeight="true" outlineLevel="0" collapsed="false">
      <c r="A199" s="9"/>
      <c r="B199" s="9"/>
      <c r="C199" s="9"/>
      <c r="D199" s="12" t="s">
        <v>20</v>
      </c>
      <c r="E199" s="13" t="s">
        <v>21</v>
      </c>
    </row>
    <row r="200" customFormat="false" ht="25.55" hidden="false" customHeight="true" outlineLevel="0" collapsed="false">
      <c r="A200" s="9"/>
      <c r="B200" s="9"/>
      <c r="C200" s="9" t="s">
        <v>24</v>
      </c>
      <c r="D200" s="12" t="s">
        <v>25</v>
      </c>
      <c r="E200" s="13" t="s">
        <v>266</v>
      </c>
    </row>
    <row r="201" customFormat="false" ht="25.55" hidden="false" customHeight="true" outlineLevel="0" collapsed="false">
      <c r="A201" s="9"/>
      <c r="B201" s="9"/>
      <c r="C201" s="9" t="s">
        <v>76</v>
      </c>
      <c r="D201" s="12" t="s">
        <v>77</v>
      </c>
      <c r="E201" s="13" t="s">
        <v>267</v>
      </c>
    </row>
    <row r="202" customFormat="false" ht="15.05" hidden="false" customHeight="true" outlineLevel="0" collapsed="false">
      <c r="A202" s="9"/>
      <c r="B202" s="9" t="s">
        <v>268</v>
      </c>
      <c r="C202" s="9"/>
      <c r="D202" s="12" t="s">
        <v>269</v>
      </c>
      <c r="E202" s="13" t="s">
        <v>270</v>
      </c>
    </row>
    <row r="203" customFormat="false" ht="25.55" hidden="false" customHeight="true" outlineLevel="0" collapsed="false">
      <c r="A203" s="9"/>
      <c r="B203" s="9"/>
      <c r="C203" s="9"/>
      <c r="D203" s="12" t="s">
        <v>20</v>
      </c>
      <c r="E203" s="13" t="s">
        <v>21</v>
      </c>
    </row>
    <row r="204" customFormat="false" ht="13.75" hidden="false" customHeight="true" outlineLevel="0" collapsed="false">
      <c r="A204" s="9"/>
      <c r="B204" s="9"/>
      <c r="C204" s="9" t="s">
        <v>48</v>
      </c>
      <c r="D204" s="12" t="s">
        <v>49</v>
      </c>
      <c r="E204" s="13" t="s">
        <v>270</v>
      </c>
    </row>
    <row r="205" customFormat="false" ht="15.05" hidden="false" customHeight="true" outlineLevel="0" collapsed="false">
      <c r="A205" s="9"/>
      <c r="B205" s="9" t="s">
        <v>271</v>
      </c>
      <c r="C205" s="9"/>
      <c r="D205" s="12" t="s">
        <v>272</v>
      </c>
      <c r="E205" s="13" t="s">
        <v>273</v>
      </c>
    </row>
    <row r="206" customFormat="false" ht="25.55" hidden="false" customHeight="true" outlineLevel="0" collapsed="false">
      <c r="A206" s="9"/>
      <c r="B206" s="9"/>
      <c r="C206" s="9"/>
      <c r="D206" s="12" t="s">
        <v>20</v>
      </c>
      <c r="E206" s="13" t="s">
        <v>21</v>
      </c>
    </row>
    <row r="207" customFormat="false" ht="35.35" hidden="false" customHeight="true" outlineLevel="0" collapsed="false">
      <c r="A207" s="9"/>
      <c r="B207" s="9"/>
      <c r="C207" s="9" t="s">
        <v>39</v>
      </c>
      <c r="D207" s="12" t="s">
        <v>40</v>
      </c>
      <c r="E207" s="13" t="s">
        <v>274</v>
      </c>
    </row>
    <row r="208" customFormat="false" ht="13.75" hidden="false" customHeight="true" outlineLevel="0" collapsed="false">
      <c r="A208" s="9"/>
      <c r="B208" s="9"/>
      <c r="C208" s="9" t="s">
        <v>45</v>
      </c>
      <c r="D208" s="12" t="s">
        <v>46</v>
      </c>
      <c r="E208" s="13" t="s">
        <v>267</v>
      </c>
    </row>
    <row r="209" customFormat="false" ht="13.75" hidden="false" customHeight="true" outlineLevel="0" collapsed="false">
      <c r="A209" s="9"/>
      <c r="B209" s="9"/>
      <c r="C209" s="9" t="s">
        <v>48</v>
      </c>
      <c r="D209" s="12" t="s">
        <v>49</v>
      </c>
      <c r="E209" s="13" t="s">
        <v>275</v>
      </c>
    </row>
    <row r="210" customFormat="false" ht="35.35" hidden="false" customHeight="true" outlineLevel="0" collapsed="false">
      <c r="A210" s="9"/>
      <c r="B210" s="9"/>
      <c r="C210" s="9" t="s">
        <v>276</v>
      </c>
      <c r="D210" s="12" t="s">
        <v>277</v>
      </c>
      <c r="E210" s="13" t="s">
        <v>278</v>
      </c>
    </row>
    <row r="211" customFormat="false" ht="15.05" hidden="false" customHeight="true" outlineLevel="0" collapsed="false">
      <c r="A211" s="9"/>
      <c r="B211" s="9" t="s">
        <v>279</v>
      </c>
      <c r="C211" s="9"/>
      <c r="D211" s="12" t="s">
        <v>55</v>
      </c>
      <c r="E211" s="13" t="s">
        <v>262</v>
      </c>
    </row>
    <row r="212" customFormat="false" ht="25.55" hidden="false" customHeight="true" outlineLevel="0" collapsed="false">
      <c r="A212" s="9"/>
      <c r="B212" s="9"/>
      <c r="C212" s="9"/>
      <c r="D212" s="12" t="s">
        <v>20</v>
      </c>
      <c r="E212" s="13" t="s">
        <v>262</v>
      </c>
    </row>
    <row r="213" customFormat="false" ht="35.35" hidden="false" customHeight="true" outlineLevel="0" collapsed="false">
      <c r="A213" s="9"/>
      <c r="B213" s="9"/>
      <c r="C213" s="9" t="s">
        <v>200</v>
      </c>
      <c r="D213" s="12" t="s">
        <v>201</v>
      </c>
      <c r="E213" s="13" t="s">
        <v>145</v>
      </c>
    </row>
    <row r="214" customFormat="false" ht="35.35" hidden="false" customHeight="true" outlineLevel="0" collapsed="false">
      <c r="A214" s="9"/>
      <c r="B214" s="9"/>
      <c r="C214" s="9" t="s">
        <v>280</v>
      </c>
      <c r="D214" s="12" t="s">
        <v>201</v>
      </c>
      <c r="E214" s="13" t="s">
        <v>184</v>
      </c>
    </row>
    <row r="215" customFormat="false" ht="15.05" hidden="false" customHeight="true" outlineLevel="0" collapsed="false">
      <c r="A215" s="9" t="s">
        <v>281</v>
      </c>
      <c r="B215" s="9"/>
      <c r="C215" s="9"/>
      <c r="D215" s="12" t="s">
        <v>282</v>
      </c>
      <c r="E215" s="13" t="s">
        <v>283</v>
      </c>
    </row>
    <row r="216" customFormat="false" ht="25.55" hidden="false" customHeight="true" outlineLevel="0" collapsed="false">
      <c r="A216" s="9"/>
      <c r="B216" s="9"/>
      <c r="C216" s="9"/>
      <c r="D216" s="12" t="s">
        <v>20</v>
      </c>
      <c r="E216" s="13" t="s">
        <v>21</v>
      </c>
    </row>
    <row r="217" customFormat="false" ht="15.05" hidden="false" customHeight="true" outlineLevel="0" collapsed="false">
      <c r="A217" s="9"/>
      <c r="B217" s="9" t="s">
        <v>284</v>
      </c>
      <c r="C217" s="9"/>
      <c r="D217" s="12" t="s">
        <v>285</v>
      </c>
      <c r="E217" s="13" t="s">
        <v>286</v>
      </c>
    </row>
    <row r="218" customFormat="false" ht="25.55" hidden="false" customHeight="true" outlineLevel="0" collapsed="false">
      <c r="A218" s="9"/>
      <c r="B218" s="9"/>
      <c r="C218" s="9"/>
      <c r="D218" s="12" t="s">
        <v>20</v>
      </c>
      <c r="E218" s="13" t="s">
        <v>21</v>
      </c>
    </row>
    <row r="219" customFormat="false" ht="13.75" hidden="false" customHeight="true" outlineLevel="0" collapsed="false">
      <c r="A219" s="9"/>
      <c r="B219" s="9"/>
      <c r="C219" s="9" t="s">
        <v>45</v>
      </c>
      <c r="D219" s="12" t="s">
        <v>46</v>
      </c>
      <c r="E219" s="13" t="s">
        <v>286</v>
      </c>
    </row>
    <row r="220" customFormat="false" ht="15.05" hidden="false" customHeight="true" outlineLevel="0" collapsed="false">
      <c r="A220" s="9"/>
      <c r="B220" s="9" t="s">
        <v>287</v>
      </c>
      <c r="C220" s="9"/>
      <c r="D220" s="12" t="s">
        <v>288</v>
      </c>
      <c r="E220" s="13" t="s">
        <v>289</v>
      </c>
    </row>
    <row r="221" customFormat="false" ht="25.55" hidden="false" customHeight="true" outlineLevel="0" collapsed="false">
      <c r="A221" s="9"/>
      <c r="B221" s="9"/>
      <c r="C221" s="9"/>
      <c r="D221" s="12" t="s">
        <v>20</v>
      </c>
      <c r="E221" s="13" t="s">
        <v>21</v>
      </c>
    </row>
    <row r="222" customFormat="false" ht="25.55" hidden="false" customHeight="true" outlineLevel="0" collapsed="false">
      <c r="A222" s="9"/>
      <c r="B222" s="9"/>
      <c r="C222" s="9" t="s">
        <v>290</v>
      </c>
      <c r="D222" s="12" t="s">
        <v>291</v>
      </c>
      <c r="E222" s="13" t="s">
        <v>289</v>
      </c>
    </row>
    <row r="223" customFormat="false" ht="15.05" hidden="false" customHeight="true" outlineLevel="0" collapsed="false">
      <c r="A223" s="9" t="s">
        <v>292</v>
      </c>
      <c r="B223" s="9"/>
      <c r="C223" s="9"/>
      <c r="D223" s="12" t="s">
        <v>293</v>
      </c>
      <c r="E223" s="13" t="s">
        <v>262</v>
      </c>
    </row>
    <row r="224" customFormat="false" ht="25.55" hidden="false" customHeight="true" outlineLevel="0" collapsed="false">
      <c r="A224" s="9"/>
      <c r="B224" s="9"/>
      <c r="C224" s="9"/>
      <c r="D224" s="12" t="s">
        <v>20</v>
      </c>
      <c r="E224" s="13" t="s">
        <v>21</v>
      </c>
    </row>
    <row r="225" customFormat="false" ht="25.55" hidden="false" customHeight="true" outlineLevel="0" collapsed="false">
      <c r="A225" s="9"/>
      <c r="B225" s="9" t="s">
        <v>294</v>
      </c>
      <c r="C225" s="9"/>
      <c r="D225" s="12" t="s">
        <v>295</v>
      </c>
      <c r="E225" s="13" t="s">
        <v>262</v>
      </c>
    </row>
    <row r="226" customFormat="false" ht="25.55" hidden="false" customHeight="true" outlineLevel="0" collapsed="false">
      <c r="A226" s="9"/>
      <c r="B226" s="9"/>
      <c r="C226" s="9"/>
      <c r="D226" s="12" t="s">
        <v>20</v>
      </c>
      <c r="E226" s="13" t="s">
        <v>21</v>
      </c>
    </row>
    <row r="227" customFormat="false" ht="13.75" hidden="false" customHeight="true" outlineLevel="0" collapsed="false">
      <c r="A227" s="9"/>
      <c r="B227" s="9"/>
      <c r="C227" s="9" t="s">
        <v>57</v>
      </c>
      <c r="D227" s="12" t="s">
        <v>58</v>
      </c>
      <c r="E227" s="13" t="s">
        <v>262</v>
      </c>
    </row>
    <row r="228" customFormat="false" ht="15.05" hidden="false" customHeight="true" outlineLevel="0" collapsed="false">
      <c r="A228" s="9" t="s">
        <v>296</v>
      </c>
      <c r="B228" s="9"/>
      <c r="C228" s="9"/>
      <c r="D228" s="12" t="s">
        <v>297</v>
      </c>
      <c r="E228" s="13" t="s">
        <v>298</v>
      </c>
    </row>
    <row r="229" customFormat="false" ht="25.55" hidden="false" customHeight="true" outlineLevel="0" collapsed="false">
      <c r="A229" s="9"/>
      <c r="B229" s="9"/>
      <c r="C229" s="9"/>
      <c r="D229" s="12" t="s">
        <v>20</v>
      </c>
      <c r="E229" s="13" t="s">
        <v>21</v>
      </c>
    </row>
    <row r="230" customFormat="false" ht="15.05" hidden="false" customHeight="true" outlineLevel="0" collapsed="false">
      <c r="A230" s="9"/>
      <c r="B230" s="9" t="s">
        <v>299</v>
      </c>
      <c r="C230" s="9"/>
      <c r="D230" s="12" t="s">
        <v>300</v>
      </c>
      <c r="E230" s="13" t="s">
        <v>298</v>
      </c>
    </row>
    <row r="231" customFormat="false" ht="25.55" hidden="false" customHeight="true" outlineLevel="0" collapsed="false">
      <c r="A231" s="9"/>
      <c r="B231" s="9"/>
      <c r="C231" s="9"/>
      <c r="D231" s="12" t="s">
        <v>20</v>
      </c>
      <c r="E231" s="13" t="s">
        <v>21</v>
      </c>
    </row>
    <row r="232" customFormat="false" ht="13.75" hidden="false" customHeight="true" outlineLevel="0" collapsed="false">
      <c r="A232" s="9"/>
      <c r="B232" s="9"/>
      <c r="C232" s="9" t="s">
        <v>42</v>
      </c>
      <c r="D232" s="12" t="s">
        <v>43</v>
      </c>
      <c r="E232" s="13" t="s">
        <v>298</v>
      </c>
    </row>
    <row r="233" customFormat="false" ht="13.95" hidden="false" customHeight="true" outlineLevel="0" collapsed="false">
      <c r="A233" s="14" t="s">
        <v>16</v>
      </c>
      <c r="B233" s="14"/>
      <c r="C233" s="14"/>
      <c r="D233" s="14"/>
      <c r="E233" s="15" t="s">
        <v>301</v>
      </c>
    </row>
    <row r="234" customFormat="false" ht="25.55" hidden="false" customHeight="true" outlineLevel="0" collapsed="false">
      <c r="A234" s="9"/>
      <c r="B234" s="9"/>
      <c r="C234" s="9"/>
      <c r="D234" s="12" t="s">
        <v>20</v>
      </c>
      <c r="E234" s="13" t="s">
        <v>302</v>
      </c>
    </row>
    <row r="235" customFormat="false" ht="13.95" hidden="false" customHeight="true" outlineLevel="0" collapsed="false">
      <c r="A235" s="11" t="s">
        <v>303</v>
      </c>
      <c r="B235" s="11"/>
      <c r="C235" s="11"/>
      <c r="D235" s="11"/>
      <c r="E235" s="11"/>
    </row>
    <row r="236" customFormat="false" ht="15.05" hidden="false" customHeight="true" outlineLevel="0" collapsed="false">
      <c r="A236" s="9" t="s">
        <v>33</v>
      </c>
      <c r="B236" s="9"/>
      <c r="C236" s="9"/>
      <c r="D236" s="12" t="s">
        <v>34</v>
      </c>
      <c r="E236" s="13" t="s">
        <v>304</v>
      </c>
    </row>
    <row r="237" customFormat="false" ht="25.55" hidden="false" customHeight="true" outlineLevel="0" collapsed="false">
      <c r="A237" s="9"/>
      <c r="B237" s="9"/>
      <c r="C237" s="9"/>
      <c r="D237" s="12" t="s">
        <v>20</v>
      </c>
      <c r="E237" s="13" t="s">
        <v>305</v>
      </c>
    </row>
    <row r="238" customFormat="false" ht="15.05" hidden="false" customHeight="true" outlineLevel="0" collapsed="false">
      <c r="A238" s="9"/>
      <c r="B238" s="9" t="s">
        <v>36</v>
      </c>
      <c r="C238" s="9"/>
      <c r="D238" s="12" t="s">
        <v>37</v>
      </c>
      <c r="E238" s="13" t="s">
        <v>304</v>
      </c>
    </row>
    <row r="239" customFormat="false" ht="25.55" hidden="false" customHeight="true" outlineLevel="0" collapsed="false">
      <c r="A239" s="9"/>
      <c r="B239" s="9"/>
      <c r="C239" s="9"/>
      <c r="D239" s="12" t="s">
        <v>20</v>
      </c>
      <c r="E239" s="13" t="s">
        <v>305</v>
      </c>
    </row>
    <row r="240" customFormat="false" ht="13.75" hidden="false" customHeight="true" outlineLevel="0" collapsed="false">
      <c r="A240" s="9"/>
      <c r="B240" s="9"/>
      <c r="C240" s="9" t="s">
        <v>306</v>
      </c>
      <c r="D240" s="12" t="s">
        <v>307</v>
      </c>
      <c r="E240" s="13" t="s">
        <v>308</v>
      </c>
    </row>
    <row r="241" customFormat="false" ht="35.35" hidden="false" customHeight="true" outlineLevel="0" collapsed="false">
      <c r="A241" s="9"/>
      <c r="B241" s="9"/>
      <c r="C241" s="9" t="s">
        <v>309</v>
      </c>
      <c r="D241" s="12" t="s">
        <v>310</v>
      </c>
      <c r="E241" s="13" t="s">
        <v>311</v>
      </c>
    </row>
    <row r="242" customFormat="false" ht="35.2" hidden="false" customHeight="true" outlineLevel="0" collapsed="false">
      <c r="A242" s="9"/>
      <c r="B242" s="9"/>
      <c r="C242" s="9" t="s">
        <v>312</v>
      </c>
      <c r="D242" s="12" t="s">
        <v>310</v>
      </c>
      <c r="E242" s="13" t="s">
        <v>313</v>
      </c>
    </row>
    <row r="243" customFormat="false" ht="35.2" hidden="false" customHeight="true" outlineLevel="0" collapsed="false">
      <c r="A243" s="9"/>
      <c r="B243" s="9"/>
      <c r="C243" s="9" t="s">
        <v>314</v>
      </c>
      <c r="D243" s="12" t="s">
        <v>315</v>
      </c>
      <c r="E243" s="13" t="s">
        <v>316</v>
      </c>
    </row>
    <row r="244" customFormat="false" ht="25.55" hidden="false" customHeight="true" outlineLevel="0" collapsed="false">
      <c r="A244" s="9"/>
      <c r="B244" s="9"/>
      <c r="C244" s="9" t="s">
        <v>317</v>
      </c>
      <c r="D244" s="12" t="s">
        <v>318</v>
      </c>
      <c r="E244" s="13" t="s">
        <v>319</v>
      </c>
    </row>
    <row r="245" customFormat="false" ht="15.05" hidden="false" customHeight="true" outlineLevel="0" collapsed="false">
      <c r="A245" s="9" t="s">
        <v>66</v>
      </c>
      <c r="B245" s="9"/>
      <c r="C245" s="9"/>
      <c r="D245" s="12" t="s">
        <v>67</v>
      </c>
      <c r="E245" s="13" t="s">
        <v>320</v>
      </c>
    </row>
    <row r="246" customFormat="false" ht="25.55" hidden="false" customHeight="true" outlineLevel="0" collapsed="false">
      <c r="A246" s="9"/>
      <c r="B246" s="9"/>
      <c r="C246" s="9"/>
      <c r="D246" s="12" t="s">
        <v>20</v>
      </c>
      <c r="E246" s="13" t="s">
        <v>21</v>
      </c>
    </row>
    <row r="247" customFormat="false" ht="15.05" hidden="false" customHeight="true" outlineLevel="0" collapsed="false">
      <c r="A247" s="9"/>
      <c r="B247" s="9" t="s">
        <v>69</v>
      </c>
      <c r="C247" s="9"/>
      <c r="D247" s="12" t="s">
        <v>70</v>
      </c>
      <c r="E247" s="13" t="s">
        <v>320</v>
      </c>
    </row>
    <row r="248" customFormat="false" ht="25.55" hidden="false" customHeight="true" outlineLevel="0" collapsed="false">
      <c r="A248" s="9"/>
      <c r="B248" s="9"/>
      <c r="C248" s="9"/>
      <c r="D248" s="12" t="s">
        <v>20</v>
      </c>
      <c r="E248" s="13" t="s">
        <v>21</v>
      </c>
    </row>
    <row r="249" customFormat="false" ht="25.55" hidden="false" customHeight="true" outlineLevel="0" collapsed="false">
      <c r="A249" s="9"/>
      <c r="B249" s="9"/>
      <c r="C249" s="9" t="s">
        <v>321</v>
      </c>
      <c r="D249" s="12" t="s">
        <v>322</v>
      </c>
      <c r="E249" s="13" t="s">
        <v>320</v>
      </c>
    </row>
    <row r="250" customFormat="false" ht="15.05" hidden="false" customHeight="true" outlineLevel="0" collapsed="false">
      <c r="A250" s="9" t="s">
        <v>79</v>
      </c>
      <c r="B250" s="9"/>
      <c r="C250" s="9"/>
      <c r="D250" s="12" t="s">
        <v>80</v>
      </c>
      <c r="E250" s="13" t="s">
        <v>323</v>
      </c>
    </row>
    <row r="251" customFormat="false" ht="25.55" hidden="false" customHeight="true" outlineLevel="0" collapsed="false">
      <c r="A251" s="9"/>
      <c r="B251" s="9"/>
      <c r="C251" s="9"/>
      <c r="D251" s="12" t="s">
        <v>20</v>
      </c>
      <c r="E251" s="13" t="s">
        <v>21</v>
      </c>
    </row>
    <row r="252" customFormat="false" ht="14.4" hidden="false" customHeight="true" outlineLevel="0" collapsed="false">
      <c r="A252" s="9"/>
      <c r="B252" s="9" t="s">
        <v>90</v>
      </c>
      <c r="C252" s="9"/>
      <c r="D252" s="12" t="s">
        <v>91</v>
      </c>
      <c r="E252" s="13" t="s">
        <v>323</v>
      </c>
    </row>
    <row r="253" customFormat="false" ht="25.55" hidden="false" customHeight="true" outlineLevel="0" collapsed="false">
      <c r="A253" s="9"/>
      <c r="B253" s="9"/>
      <c r="C253" s="9"/>
      <c r="D253" s="12" t="s">
        <v>20</v>
      </c>
      <c r="E253" s="13" t="s">
        <v>21</v>
      </c>
    </row>
    <row r="254" customFormat="false" ht="35.35" hidden="false" customHeight="true" outlineLevel="0" collapsed="false">
      <c r="A254" s="9"/>
      <c r="B254" s="9"/>
      <c r="C254" s="9" t="s">
        <v>324</v>
      </c>
      <c r="D254" s="12" t="s">
        <v>325</v>
      </c>
      <c r="E254" s="13" t="s">
        <v>323</v>
      </c>
    </row>
    <row r="255" customFormat="false" ht="15.05" hidden="false" customHeight="true" outlineLevel="0" collapsed="false">
      <c r="A255" s="9" t="s">
        <v>165</v>
      </c>
      <c r="B255" s="9"/>
      <c r="C255" s="9"/>
      <c r="D255" s="12" t="s">
        <v>166</v>
      </c>
      <c r="E255" s="13" t="s">
        <v>326</v>
      </c>
    </row>
    <row r="256" customFormat="false" ht="25.55" hidden="false" customHeight="true" outlineLevel="0" collapsed="false">
      <c r="A256" s="9"/>
      <c r="B256" s="9"/>
      <c r="C256" s="9"/>
      <c r="D256" s="12" t="s">
        <v>20</v>
      </c>
      <c r="E256" s="13" t="s">
        <v>326</v>
      </c>
    </row>
    <row r="257" customFormat="false" ht="15.05" hidden="false" customHeight="true" outlineLevel="0" collapsed="false">
      <c r="A257" s="9"/>
      <c r="B257" s="9" t="s">
        <v>194</v>
      </c>
      <c r="C257" s="9"/>
      <c r="D257" s="12" t="s">
        <v>195</v>
      </c>
      <c r="E257" s="13" t="s">
        <v>326</v>
      </c>
    </row>
    <row r="258" customFormat="false" ht="25.55" hidden="false" customHeight="true" outlineLevel="0" collapsed="false">
      <c r="A258" s="9"/>
      <c r="B258" s="9"/>
      <c r="C258" s="9"/>
      <c r="D258" s="12" t="s">
        <v>20</v>
      </c>
      <c r="E258" s="13" t="s">
        <v>326</v>
      </c>
    </row>
    <row r="259" customFormat="false" ht="35.35" hidden="false" customHeight="true" outlineLevel="0" collapsed="false">
      <c r="A259" s="9"/>
      <c r="B259" s="9"/>
      <c r="C259" s="9" t="s">
        <v>327</v>
      </c>
      <c r="D259" s="12" t="s">
        <v>310</v>
      </c>
      <c r="E259" s="13" t="s">
        <v>326</v>
      </c>
    </row>
    <row r="260" customFormat="false" ht="13.95" hidden="false" customHeight="true" outlineLevel="0" collapsed="false">
      <c r="A260" s="9" t="s">
        <v>296</v>
      </c>
      <c r="B260" s="9"/>
      <c r="C260" s="9"/>
      <c r="D260" s="12" t="s">
        <v>297</v>
      </c>
      <c r="E260" s="13" t="s">
        <v>328</v>
      </c>
    </row>
    <row r="261" customFormat="false" ht="25.55" hidden="false" customHeight="true" outlineLevel="0" collapsed="false">
      <c r="A261" s="9"/>
      <c r="B261" s="9"/>
      <c r="C261" s="9"/>
      <c r="D261" s="12" t="s">
        <v>20</v>
      </c>
      <c r="E261" s="13" t="s">
        <v>21</v>
      </c>
    </row>
    <row r="262" customFormat="false" ht="13.95" hidden="false" customHeight="true" outlineLevel="0" collapsed="false">
      <c r="A262" s="9"/>
      <c r="B262" s="9" t="s">
        <v>329</v>
      </c>
      <c r="C262" s="9"/>
      <c r="D262" s="12" t="s">
        <v>330</v>
      </c>
      <c r="E262" s="13" t="s">
        <v>328</v>
      </c>
    </row>
    <row r="263" customFormat="false" ht="25.55" hidden="false" customHeight="true" outlineLevel="0" collapsed="false">
      <c r="A263" s="9"/>
      <c r="B263" s="9"/>
      <c r="C263" s="9"/>
      <c r="D263" s="12" t="s">
        <v>20</v>
      </c>
      <c r="E263" s="13" t="s">
        <v>21</v>
      </c>
    </row>
    <row r="264" customFormat="false" ht="35.35" hidden="false" customHeight="true" outlineLevel="0" collapsed="false">
      <c r="A264" s="9"/>
      <c r="B264" s="9"/>
      <c r="C264" s="9" t="s">
        <v>331</v>
      </c>
      <c r="D264" s="12" t="s">
        <v>332</v>
      </c>
      <c r="E264" s="13" t="s">
        <v>328</v>
      </c>
    </row>
    <row r="265" customFormat="false" ht="13.95" hidden="false" customHeight="true" outlineLevel="0" collapsed="false">
      <c r="A265" s="14" t="s">
        <v>303</v>
      </c>
      <c r="B265" s="14"/>
      <c r="C265" s="14"/>
      <c r="D265" s="14"/>
      <c r="E265" s="15" t="s">
        <v>333</v>
      </c>
    </row>
    <row r="266" customFormat="false" ht="25.55" hidden="false" customHeight="true" outlineLevel="0" collapsed="false">
      <c r="A266" s="9"/>
      <c r="B266" s="9"/>
      <c r="C266" s="9"/>
      <c r="D266" s="12" t="s">
        <v>20</v>
      </c>
      <c r="E266" s="13" t="s">
        <v>334</v>
      </c>
    </row>
    <row r="267" customFormat="false" ht="13.95" hidden="false" customHeight="true" outlineLevel="0" collapsed="false">
      <c r="A267" s="11" t="s">
        <v>335</v>
      </c>
      <c r="B267" s="11"/>
      <c r="C267" s="11"/>
      <c r="D267" s="11"/>
      <c r="E267" s="15" t="s">
        <v>336</v>
      </c>
    </row>
    <row r="268" customFormat="false" ht="35.35" hidden="false" customHeight="true" outlineLevel="0" collapsed="false">
      <c r="A268" s="11"/>
      <c r="B268" s="11"/>
      <c r="C268" s="11"/>
      <c r="D268" s="16" t="s">
        <v>337</v>
      </c>
      <c r="E268" s="15" t="s">
        <v>338</v>
      </c>
    </row>
    <row r="269" customFormat="false" ht="5.4" hidden="false" customHeight="true" outlineLevel="0" collapsed="false">
      <c r="A269" s="17"/>
      <c r="B269" s="17"/>
      <c r="C269" s="17"/>
      <c r="D269" s="17"/>
      <c r="E269" s="17"/>
    </row>
    <row r="270" customFormat="false" ht="13.95" hidden="false" customHeight="true" outlineLevel="0" collapsed="false">
      <c r="A270" s="18" t="s">
        <v>339</v>
      </c>
      <c r="B270" s="18"/>
      <c r="C270" s="18"/>
      <c r="D270" s="17"/>
      <c r="E270" s="17"/>
    </row>
  </sheetData>
  <mergeCells count="16">
    <mergeCell ref="D1:E1"/>
    <mergeCell ref="D2:E2"/>
    <mergeCell ref="D3:E3"/>
    <mergeCell ref="D4:E4"/>
    <mergeCell ref="A5:E5"/>
    <mergeCell ref="A9:E9"/>
    <mergeCell ref="A233:D233"/>
    <mergeCell ref="A234:C234"/>
    <mergeCell ref="A235:E235"/>
    <mergeCell ref="A265:D265"/>
    <mergeCell ref="A266:C266"/>
    <mergeCell ref="A267:D267"/>
    <mergeCell ref="A268:C268"/>
    <mergeCell ref="A269:E269"/>
    <mergeCell ref="A270:C270"/>
    <mergeCell ref="D270:E270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4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5" width="8.66"/>
    <col collapsed="false" customWidth="false" hidden="false" outlineLevel="0" max="4" min="3" style="115" width="9.66"/>
    <col collapsed="false" customWidth="true" hidden="false" outlineLevel="0" max="8" min="5" style="115" width="12.66"/>
    <col collapsed="false" customWidth="false" hidden="false" outlineLevel="0" max="257" min="9" style="115" width="9.66"/>
  </cols>
  <sheetData>
    <row r="1" customFormat="false" ht="14.4" hidden="false" customHeight="false" outlineLevel="0" collapsed="false">
      <c r="A1" s="116"/>
      <c r="B1" s="116"/>
      <c r="C1" s="116"/>
      <c r="D1" s="116"/>
      <c r="E1" s="116"/>
      <c r="F1" s="116"/>
      <c r="G1" s="70"/>
      <c r="H1" s="36" t="s">
        <v>658</v>
      </c>
      <c r="I1" s="34"/>
    </row>
    <row r="2" customFormat="false" ht="14.4" hidden="false" customHeight="false" outlineLevel="0" collapsed="false">
      <c r="A2" s="116"/>
      <c r="B2" s="116"/>
      <c r="C2" s="116"/>
      <c r="D2" s="116"/>
      <c r="E2" s="116"/>
      <c r="F2" s="116"/>
      <c r="G2" s="70"/>
      <c r="H2" s="36" t="s">
        <v>450</v>
      </c>
      <c r="I2" s="34"/>
    </row>
    <row r="3" customFormat="false" ht="14.4" hidden="false" customHeight="false" outlineLevel="0" collapsed="false">
      <c r="A3" s="116"/>
      <c r="B3" s="116"/>
      <c r="C3" s="116"/>
      <c r="D3" s="116"/>
      <c r="E3" s="116"/>
      <c r="F3" s="116"/>
      <c r="G3" s="70"/>
      <c r="H3" s="36" t="s">
        <v>2</v>
      </c>
      <c r="I3" s="34"/>
    </row>
    <row r="4" customFormat="false" ht="14.4" hidden="false" customHeight="false" outlineLevel="0" collapsed="false">
      <c r="A4" s="116"/>
      <c r="B4" s="116"/>
      <c r="C4" s="116"/>
      <c r="D4" s="116"/>
      <c r="E4" s="116"/>
      <c r="F4" s="116"/>
      <c r="G4" s="70"/>
      <c r="H4" s="36" t="s">
        <v>451</v>
      </c>
      <c r="I4" s="34"/>
    </row>
    <row r="5" customFormat="false" ht="14.4" hidden="false" customHeight="false" outlineLevel="0" collapsed="false">
      <c r="A5" s="116"/>
      <c r="B5" s="116"/>
      <c r="C5" s="116"/>
      <c r="D5" s="116"/>
      <c r="E5" s="116"/>
      <c r="F5" s="116"/>
      <c r="G5" s="297"/>
      <c r="H5" s="297"/>
      <c r="I5" s="34"/>
    </row>
    <row r="6" customFormat="false" ht="41.75" hidden="false" customHeight="true" outlineLevel="0" collapsed="false">
      <c r="A6" s="298" t="s">
        <v>659</v>
      </c>
      <c r="B6" s="298"/>
      <c r="C6" s="298"/>
      <c r="D6" s="298"/>
      <c r="E6" s="298"/>
      <c r="F6" s="298"/>
      <c r="G6" s="298"/>
      <c r="H6" s="298"/>
    </row>
    <row r="7" customFormat="false" ht="11.3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</row>
    <row r="8" customFormat="false" ht="18.35" hidden="false" customHeight="true" outlineLevel="0" collapsed="false">
      <c r="A8" s="300" t="s">
        <v>660</v>
      </c>
      <c r="B8" s="300"/>
      <c r="C8" s="300"/>
      <c r="D8" s="300"/>
      <c r="E8" s="300"/>
      <c r="F8" s="300"/>
      <c r="G8" s="300"/>
      <c r="H8" s="300"/>
    </row>
    <row r="9" customFormat="false" ht="35.7" hidden="false" customHeight="true" outlineLevel="0" collapsed="false">
      <c r="A9" s="301" t="s">
        <v>661</v>
      </c>
      <c r="B9" s="301" t="s">
        <v>6</v>
      </c>
      <c r="C9" s="301" t="s">
        <v>7</v>
      </c>
      <c r="D9" s="301" t="s">
        <v>662</v>
      </c>
      <c r="E9" s="301" t="s">
        <v>663</v>
      </c>
      <c r="F9" s="301" t="s">
        <v>664</v>
      </c>
      <c r="G9" s="301" t="s">
        <v>665</v>
      </c>
      <c r="H9" s="301" t="s">
        <v>666</v>
      </c>
    </row>
    <row r="10" customFormat="false" ht="14.4" hidden="false" customHeight="false" outlineLevel="0" collapsed="false">
      <c r="A10" s="302" t="n">
        <v>1</v>
      </c>
      <c r="B10" s="303" t="s">
        <v>33</v>
      </c>
      <c r="C10" s="303" t="s">
        <v>667</v>
      </c>
      <c r="D10" s="303" t="s">
        <v>314</v>
      </c>
      <c r="E10" s="303"/>
      <c r="F10" s="304"/>
      <c r="G10" s="304" t="n">
        <v>1230904.19</v>
      </c>
      <c r="H10" s="304" t="n">
        <f aca="false">SUM(F10:G10)</f>
        <v>1230904.19</v>
      </c>
    </row>
    <row r="11" customFormat="false" ht="14.4" hidden="false" customHeight="false" outlineLevel="0" collapsed="false">
      <c r="A11" s="302" t="n">
        <f aca="false">A10+1</f>
        <v>2</v>
      </c>
      <c r="B11" s="303" t="s">
        <v>33</v>
      </c>
      <c r="C11" s="303" t="s">
        <v>54</v>
      </c>
      <c r="D11" s="303" t="s">
        <v>51</v>
      </c>
      <c r="E11" s="303"/>
      <c r="F11" s="304"/>
      <c r="G11" s="304" t="n">
        <v>10000</v>
      </c>
      <c r="H11" s="304" t="n">
        <f aca="false">SUM(F11:G11)</f>
        <v>10000</v>
      </c>
    </row>
    <row r="12" customFormat="false" ht="14.4" hidden="false" customHeight="false" outlineLevel="0" collapsed="false">
      <c r="A12" s="302" t="n">
        <f aca="false">A11+1</f>
        <v>3</v>
      </c>
      <c r="B12" s="303" t="s">
        <v>79</v>
      </c>
      <c r="C12" s="303" t="s">
        <v>85</v>
      </c>
      <c r="D12" s="303" t="s">
        <v>668</v>
      </c>
      <c r="E12" s="303"/>
      <c r="F12" s="304"/>
      <c r="G12" s="304" t="n">
        <v>126360.34</v>
      </c>
      <c r="H12" s="304" t="n">
        <f aca="false">SUM(F12:G12)</f>
        <v>126360.34</v>
      </c>
    </row>
    <row r="13" customFormat="false" ht="14.4" hidden="false" customHeight="false" outlineLevel="0" collapsed="false">
      <c r="A13" s="302" t="n">
        <f aca="false">A12+1</f>
        <v>4</v>
      </c>
      <c r="B13" s="303" t="s">
        <v>165</v>
      </c>
      <c r="C13" s="303" t="s">
        <v>186</v>
      </c>
      <c r="D13" s="303" t="s">
        <v>230</v>
      </c>
      <c r="E13" s="303"/>
      <c r="F13" s="304"/>
      <c r="G13" s="304" t="n">
        <v>1500</v>
      </c>
      <c r="H13" s="304" t="n">
        <f aca="false">SUM(F13:G13)</f>
        <v>1500</v>
      </c>
    </row>
    <row r="14" customFormat="false" ht="14.4" hidden="false" customHeight="false" outlineLevel="0" collapsed="false">
      <c r="A14" s="302" t="n">
        <f aca="false">A13+1</f>
        <v>5</v>
      </c>
      <c r="B14" s="303" t="s">
        <v>165</v>
      </c>
      <c r="C14" s="303" t="s">
        <v>186</v>
      </c>
      <c r="D14" s="303" t="s">
        <v>290</v>
      </c>
      <c r="E14" s="303"/>
      <c r="F14" s="304"/>
      <c r="G14" s="304" t="n">
        <v>98440</v>
      </c>
      <c r="H14" s="304" t="n">
        <f aca="false">SUM(F14:G14)</f>
        <v>98440</v>
      </c>
    </row>
    <row r="15" customFormat="false" ht="15.55" hidden="false" customHeight="true" outlineLevel="0" collapsed="false">
      <c r="A15" s="302" t="n">
        <f aca="false">A14+1</f>
        <v>6</v>
      </c>
      <c r="B15" s="305" t="s">
        <v>221</v>
      </c>
      <c r="C15" s="305" t="s">
        <v>224</v>
      </c>
      <c r="D15" s="305" t="s">
        <v>230</v>
      </c>
      <c r="E15" s="305"/>
      <c r="F15" s="306"/>
      <c r="G15" s="306" t="n">
        <v>80000</v>
      </c>
      <c r="H15" s="306" t="n">
        <f aca="false">SUM(F15:G15)</f>
        <v>80000</v>
      </c>
      <c r="I15" s="307"/>
    </row>
    <row r="16" customFormat="false" ht="14.4" hidden="false" customHeight="false" outlineLevel="0" collapsed="false">
      <c r="A16" s="302" t="n">
        <f aca="false">A15+1</f>
        <v>7</v>
      </c>
      <c r="B16" s="303" t="s">
        <v>221</v>
      </c>
      <c r="C16" s="303" t="s">
        <v>245</v>
      </c>
      <c r="D16" s="303" t="s">
        <v>230</v>
      </c>
      <c r="E16" s="303"/>
      <c r="F16" s="304"/>
      <c r="G16" s="304" t="n">
        <v>234297</v>
      </c>
      <c r="H16" s="304" t="n">
        <f aca="false">SUM(F16:G16)</f>
        <v>234297</v>
      </c>
    </row>
    <row r="17" customFormat="false" ht="14.4" hidden="false" customHeight="false" outlineLevel="0" collapsed="false">
      <c r="A17" s="302" t="n">
        <f aca="false">A16+1</f>
        <v>8</v>
      </c>
      <c r="B17" s="303" t="s">
        <v>259</v>
      </c>
      <c r="C17" s="303" t="s">
        <v>279</v>
      </c>
      <c r="D17" s="303" t="s">
        <v>669</v>
      </c>
      <c r="E17" s="303"/>
      <c r="F17" s="304" t="n">
        <v>120000</v>
      </c>
      <c r="G17" s="304"/>
      <c r="H17" s="304" t="n">
        <f aca="false">SUM(F17:G17)</f>
        <v>120000</v>
      </c>
    </row>
    <row r="18" customFormat="false" ht="14.4" hidden="false" customHeight="false" outlineLevel="0" collapsed="false">
      <c r="A18" s="302" t="n">
        <f aca="false">A17+1</f>
        <v>9</v>
      </c>
      <c r="B18" s="303" t="s">
        <v>296</v>
      </c>
      <c r="C18" s="303" t="s">
        <v>670</v>
      </c>
      <c r="D18" s="303" t="s">
        <v>64</v>
      </c>
      <c r="E18" s="303"/>
      <c r="F18" s="304"/>
      <c r="G18" s="304" t="n">
        <v>30000</v>
      </c>
      <c r="H18" s="304" t="n">
        <f aca="false">SUM(F18:G18)</f>
        <v>30000</v>
      </c>
    </row>
    <row r="19" customFormat="false" ht="20.45" hidden="false" customHeight="true" outlineLevel="0" collapsed="false">
      <c r="A19" s="301" t="s">
        <v>671</v>
      </c>
      <c r="B19" s="301"/>
      <c r="C19" s="301"/>
      <c r="D19" s="301"/>
      <c r="E19" s="308" t="n">
        <f aca="false">SUM(E10:E18)</f>
        <v>0</v>
      </c>
      <c r="F19" s="308" t="n">
        <f aca="false">SUM(F10:F18)</f>
        <v>120000</v>
      </c>
      <c r="G19" s="308" t="n">
        <f aca="false">SUM(G10:G18)</f>
        <v>1811501.53</v>
      </c>
      <c r="H19" s="308" t="n">
        <f aca="false">SUM(H10:H18)</f>
        <v>1931501.53</v>
      </c>
    </row>
    <row r="20" customFormat="false" ht="14.4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</row>
    <row r="21" customFormat="false" ht="18.35" hidden="false" customHeight="true" outlineLevel="0" collapsed="false">
      <c r="A21" s="300" t="s">
        <v>672</v>
      </c>
      <c r="B21" s="300"/>
      <c r="C21" s="300"/>
      <c r="D21" s="300"/>
      <c r="E21" s="300"/>
      <c r="F21" s="300"/>
      <c r="G21" s="300"/>
      <c r="H21" s="300"/>
    </row>
    <row r="22" customFormat="false" ht="35.7" hidden="false" customHeight="true" outlineLevel="0" collapsed="false">
      <c r="A22" s="301" t="s">
        <v>661</v>
      </c>
      <c r="B22" s="301" t="s">
        <v>6</v>
      </c>
      <c r="C22" s="301" t="s">
        <v>7</v>
      </c>
      <c r="D22" s="301" t="s">
        <v>662</v>
      </c>
      <c r="E22" s="301" t="s">
        <v>663</v>
      </c>
      <c r="F22" s="301" t="s">
        <v>664</v>
      </c>
      <c r="G22" s="301" t="s">
        <v>665</v>
      </c>
      <c r="H22" s="301" t="s">
        <v>666</v>
      </c>
    </row>
    <row r="23" customFormat="false" ht="14.4" hidden="false" customHeight="false" outlineLevel="0" collapsed="false">
      <c r="A23" s="302" t="n">
        <v>1</v>
      </c>
      <c r="B23" s="303" t="s">
        <v>165</v>
      </c>
      <c r="C23" s="303" t="s">
        <v>181</v>
      </c>
      <c r="D23" s="303" t="s">
        <v>673</v>
      </c>
      <c r="E23" s="303"/>
      <c r="F23" s="304" t="n">
        <v>370297.2</v>
      </c>
      <c r="G23" s="304"/>
      <c r="H23" s="304" t="n">
        <f aca="false">SUM(F23:G23)</f>
        <v>370297.2</v>
      </c>
    </row>
    <row r="24" customFormat="false" ht="14.4" hidden="false" customHeight="false" outlineLevel="0" collapsed="false">
      <c r="A24" s="302" t="n">
        <f aca="false">A23+1</f>
        <v>2</v>
      </c>
      <c r="B24" s="303" t="s">
        <v>674</v>
      </c>
      <c r="C24" s="303" t="s">
        <v>675</v>
      </c>
      <c r="D24" s="303" t="s">
        <v>676</v>
      </c>
      <c r="E24" s="303"/>
      <c r="F24" s="304" t="n">
        <v>5000</v>
      </c>
      <c r="G24" s="304"/>
      <c r="H24" s="304" t="n">
        <f aca="false">SUM(F24:G24)</f>
        <v>5000</v>
      </c>
    </row>
    <row r="25" customFormat="false" ht="14.4" hidden="false" customHeight="false" outlineLevel="0" collapsed="false">
      <c r="A25" s="302" t="n">
        <f aca="false">A24+1</f>
        <v>3</v>
      </c>
      <c r="B25" s="303" t="s">
        <v>259</v>
      </c>
      <c r="C25" s="303" t="s">
        <v>677</v>
      </c>
      <c r="D25" s="303" t="s">
        <v>678</v>
      </c>
      <c r="E25" s="303"/>
      <c r="F25" s="304" t="n">
        <v>65760</v>
      </c>
      <c r="G25" s="304"/>
      <c r="H25" s="304" t="n">
        <f aca="false">SUM(F25:G25)</f>
        <v>65760</v>
      </c>
    </row>
    <row r="26" customFormat="false" ht="14.4" hidden="false" customHeight="false" outlineLevel="0" collapsed="false">
      <c r="A26" s="302" t="n">
        <f aca="false">A25+1</f>
        <v>4</v>
      </c>
      <c r="B26" s="303" t="s">
        <v>292</v>
      </c>
      <c r="C26" s="303" t="s">
        <v>294</v>
      </c>
      <c r="D26" s="303" t="s">
        <v>679</v>
      </c>
      <c r="E26" s="303"/>
      <c r="F26" s="304"/>
      <c r="G26" s="304" t="n">
        <v>25000</v>
      </c>
      <c r="H26" s="304" t="n">
        <f aca="false">SUM(F26:G26)</f>
        <v>25000</v>
      </c>
    </row>
    <row r="27" customFormat="false" ht="14.4" hidden="false" customHeight="false" outlineLevel="0" collapsed="false">
      <c r="A27" s="302" t="n">
        <f aca="false">A26+1</f>
        <v>5</v>
      </c>
      <c r="B27" s="303" t="s">
        <v>296</v>
      </c>
      <c r="C27" s="303" t="s">
        <v>680</v>
      </c>
      <c r="D27" s="303" t="s">
        <v>681</v>
      </c>
      <c r="E27" s="303"/>
      <c r="F27" s="304"/>
      <c r="G27" s="304" t="n">
        <v>10000</v>
      </c>
      <c r="H27" s="304" t="n">
        <f aca="false">SUM(F27:G27)</f>
        <v>10000</v>
      </c>
    </row>
    <row r="28" customFormat="false" ht="20.45" hidden="false" customHeight="true" outlineLevel="0" collapsed="false">
      <c r="A28" s="309" t="s">
        <v>671</v>
      </c>
      <c r="B28" s="309"/>
      <c r="C28" s="309"/>
      <c r="D28" s="309"/>
      <c r="E28" s="310" t="n">
        <f aca="false">SUM(E23:E27)</f>
        <v>0</v>
      </c>
      <c r="F28" s="310" t="n">
        <f aca="false">SUM(F23:F27)</f>
        <v>441057.2</v>
      </c>
      <c r="G28" s="310" t="n">
        <f aca="false">SUM(G23:G27)</f>
        <v>35000</v>
      </c>
      <c r="H28" s="310" t="n">
        <f aca="false">SUM(H23:H27)</f>
        <v>476057.2</v>
      </c>
    </row>
    <row r="29" customFormat="false" ht="30.95" hidden="false" customHeight="true" outlineLevel="0" collapsed="false">
      <c r="A29" s="301" t="s">
        <v>682</v>
      </c>
      <c r="B29" s="301"/>
      <c r="C29" s="301"/>
      <c r="D29" s="301"/>
      <c r="E29" s="308" t="n">
        <f aca="false">SUM(E19+E28)</f>
        <v>0</v>
      </c>
      <c r="F29" s="308" t="n">
        <f aca="false">SUM(F19+F28)</f>
        <v>561057.2</v>
      </c>
      <c r="G29" s="308" t="n">
        <f aca="false">SUM(G19+G28)</f>
        <v>1846501.53</v>
      </c>
      <c r="H29" s="308" t="n">
        <f aca="false">SUM(E29:G29)</f>
        <v>2407558.73</v>
      </c>
    </row>
    <row r="30" customFormat="false" ht="14.4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311"/>
    </row>
    <row r="31" customFormat="false" ht="14.4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</row>
    <row r="32" customFormat="false" ht="14.4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</row>
    <row r="36" customFormat="false" ht="14.4" hidden="false" customHeight="false" outlineLevel="0" collapsed="false">
      <c r="H36" s="312"/>
    </row>
  </sheetData>
  <mergeCells count="6">
    <mergeCell ref="A6:H6"/>
    <mergeCell ref="A8:H8"/>
    <mergeCell ref="A19:D19"/>
    <mergeCell ref="A21:H21"/>
    <mergeCell ref="A28:D28"/>
    <mergeCell ref="A29:D29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6.1"/>
    <col collapsed="false" customWidth="true" hidden="false" outlineLevel="0" max="3" min="3" style="19" width="4.55"/>
    <col collapsed="false" customWidth="true" hidden="false" outlineLevel="0" max="4" min="4" style="19" width="25.77"/>
    <col collapsed="false" customWidth="true" hidden="false" outlineLevel="0" max="16" min="5" style="19" width="9.1"/>
    <col collapsed="false" customWidth="true" hidden="false" outlineLevel="0" max="17" min="17" style="19" width="9.99"/>
    <col collapsed="false" customWidth="true" hidden="false" outlineLevel="0" max="18" min="18" style="19" width="8.33"/>
    <col collapsed="false" customWidth="false" hidden="false" outlineLevel="0" max="257" min="19" style="19" width="8.87"/>
  </cols>
  <sheetData>
    <row r="1" s="2" customFormat="true" ht="16.2" hidden="false" customHeight="true" outlineLevel="0" collapsed="false">
      <c r="C1" s="7"/>
      <c r="D1" s="8"/>
      <c r="E1" s="8"/>
      <c r="F1" s="20"/>
      <c r="G1" s="21"/>
      <c r="H1" s="22"/>
      <c r="I1" s="22"/>
      <c r="J1" s="22"/>
      <c r="K1" s="22"/>
      <c r="P1" s="22" t="s">
        <v>340</v>
      </c>
      <c r="Q1" s="22"/>
      <c r="R1" s="22"/>
    </row>
    <row r="2" s="2" customFormat="true" ht="16.2" hidden="false" customHeight="true" outlineLevel="0" collapsed="false">
      <c r="C2" s="7"/>
      <c r="D2" s="8"/>
      <c r="E2" s="8"/>
      <c r="F2" s="20"/>
      <c r="G2" s="21"/>
      <c r="H2" s="22"/>
      <c r="I2" s="22"/>
      <c r="J2" s="22"/>
      <c r="K2" s="22"/>
      <c r="P2" s="22" t="s">
        <v>341</v>
      </c>
      <c r="Q2" s="22"/>
      <c r="R2" s="22"/>
    </row>
    <row r="3" s="2" customFormat="true" ht="16.2" hidden="false" customHeight="true" outlineLevel="0" collapsed="false">
      <c r="C3" s="7"/>
      <c r="D3" s="8"/>
      <c r="E3" s="8"/>
      <c r="F3" s="20"/>
      <c r="G3" s="21"/>
      <c r="H3" s="22"/>
      <c r="I3" s="22"/>
      <c r="J3" s="22"/>
      <c r="K3" s="22"/>
      <c r="P3" s="22" t="s">
        <v>2</v>
      </c>
      <c r="Q3" s="22"/>
      <c r="R3" s="22"/>
    </row>
    <row r="4" s="2" customFormat="true" ht="16.2" hidden="false" customHeight="true" outlineLevel="0" collapsed="false">
      <c r="C4" s="7"/>
      <c r="D4" s="8"/>
      <c r="E4" s="8"/>
      <c r="F4" s="20"/>
      <c r="G4" s="21"/>
      <c r="H4" s="22"/>
      <c r="I4" s="22"/>
      <c r="J4" s="22"/>
      <c r="K4" s="22"/>
      <c r="P4" s="22" t="s">
        <v>342</v>
      </c>
      <c r="Q4" s="22"/>
      <c r="R4" s="22"/>
    </row>
    <row r="5" s="2" customFormat="true" ht="22.95" hidden="false" customHeight="true" outlineLevel="0" collapsed="false">
      <c r="A5" s="5" t="s">
        <v>3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9.35" hidden="false" customHeight="true" outlineLevel="0" collapsed="false">
      <c r="A6" s="23" t="s">
        <v>6</v>
      </c>
      <c r="B6" s="23" t="s">
        <v>7</v>
      </c>
      <c r="C6" s="23" t="s">
        <v>8</v>
      </c>
      <c r="D6" s="23" t="s">
        <v>9</v>
      </c>
      <c r="E6" s="23" t="s">
        <v>344</v>
      </c>
      <c r="F6" s="23" t="s">
        <v>34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customFormat="false" ht="9.2" hidden="false" customHeight="true" outlineLevel="0" collapsed="false">
      <c r="A7" s="23"/>
      <c r="B7" s="23"/>
      <c r="C7" s="23"/>
      <c r="D7" s="23"/>
      <c r="E7" s="23"/>
      <c r="F7" s="23" t="s">
        <v>346</v>
      </c>
      <c r="G7" s="23" t="s">
        <v>347</v>
      </c>
      <c r="H7" s="23"/>
      <c r="I7" s="23"/>
      <c r="J7" s="23"/>
      <c r="K7" s="23"/>
      <c r="L7" s="23"/>
      <c r="M7" s="23"/>
      <c r="N7" s="23"/>
      <c r="O7" s="23" t="s">
        <v>348</v>
      </c>
      <c r="P7" s="23" t="s">
        <v>347</v>
      </c>
      <c r="Q7" s="23"/>
      <c r="R7" s="23"/>
      <c r="S7" s="24"/>
    </row>
    <row r="8" customFormat="false" ht="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 t="s">
        <v>349</v>
      </c>
      <c r="Q8" s="23" t="s">
        <v>350</v>
      </c>
      <c r="R8" s="25" t="s">
        <v>351</v>
      </c>
      <c r="S8" s="24"/>
    </row>
    <row r="9" customFormat="false" ht="5.9" hidden="false" customHeight="true" outlineLevel="0" collapsed="false">
      <c r="A9" s="23"/>
      <c r="B9" s="23"/>
      <c r="C9" s="23"/>
      <c r="D9" s="23"/>
      <c r="E9" s="23"/>
      <c r="F9" s="23"/>
      <c r="G9" s="23" t="s">
        <v>352</v>
      </c>
      <c r="H9" s="23" t="s">
        <v>347</v>
      </c>
      <c r="I9" s="23"/>
      <c r="J9" s="23" t="s">
        <v>353</v>
      </c>
      <c r="K9" s="23" t="s">
        <v>354</v>
      </c>
      <c r="L9" s="25" t="s">
        <v>355</v>
      </c>
      <c r="M9" s="23" t="s">
        <v>356</v>
      </c>
      <c r="N9" s="23" t="s">
        <v>357</v>
      </c>
      <c r="O9" s="23"/>
      <c r="P9" s="23"/>
      <c r="Q9" s="23"/>
      <c r="R9" s="25"/>
      <c r="S9" s="24"/>
    </row>
    <row r="10" customFormat="false" ht="2.6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5"/>
      <c r="M10" s="23"/>
      <c r="N10" s="23"/>
      <c r="O10" s="23"/>
      <c r="P10" s="23"/>
      <c r="Q10" s="25" t="s">
        <v>358</v>
      </c>
      <c r="R10" s="25"/>
      <c r="S10" s="24"/>
    </row>
    <row r="11" customFormat="false" ht="47.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 t="s">
        <v>359</v>
      </c>
      <c r="I11" s="25" t="s">
        <v>360</v>
      </c>
      <c r="J11" s="23"/>
      <c r="K11" s="23"/>
      <c r="L11" s="25"/>
      <c r="M11" s="23"/>
      <c r="N11" s="23"/>
      <c r="O11" s="23"/>
      <c r="P11" s="23"/>
      <c r="Q11" s="25"/>
      <c r="R11" s="25"/>
      <c r="S11" s="24"/>
    </row>
    <row r="12" customFormat="false" ht="9.3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4"/>
    </row>
    <row r="13" customFormat="false" ht="15.4" hidden="false" customHeight="true" outlineLevel="0" collapsed="false">
      <c r="A13" s="26" t="s">
        <v>17</v>
      </c>
      <c r="B13" s="26"/>
      <c r="C13" s="27"/>
      <c r="D13" s="28" t="s">
        <v>18</v>
      </c>
      <c r="E13" s="29" t="n">
        <v>5000</v>
      </c>
      <c r="F13" s="29" t="n">
        <v>5000</v>
      </c>
      <c r="G13" s="29" t="n">
        <v>5000</v>
      </c>
      <c r="H13" s="29" t="n">
        <v>0</v>
      </c>
      <c r="I13" s="29" t="n">
        <v>500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4"/>
    </row>
    <row r="14" customFormat="false" ht="19.5" hidden="false" customHeight="true" outlineLevel="0" collapsed="false">
      <c r="A14" s="26"/>
      <c r="B14" s="26" t="s">
        <v>22</v>
      </c>
      <c r="C14" s="27"/>
      <c r="D14" s="28" t="s">
        <v>23</v>
      </c>
      <c r="E14" s="29" t="n">
        <v>5000</v>
      </c>
      <c r="F14" s="29" t="n">
        <v>5000</v>
      </c>
      <c r="G14" s="29" t="n">
        <v>5000</v>
      </c>
      <c r="H14" s="29" t="n">
        <v>0</v>
      </c>
      <c r="I14" s="29" t="n">
        <v>500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4"/>
    </row>
    <row r="15" customFormat="false" ht="15.4" hidden="false" customHeight="true" outlineLevel="0" collapsed="false">
      <c r="A15" s="26"/>
      <c r="B15" s="26"/>
      <c r="C15" s="27" t="n">
        <v>4300</v>
      </c>
      <c r="D15" s="28" t="s">
        <v>361</v>
      </c>
      <c r="E15" s="29" t="n">
        <v>5000</v>
      </c>
      <c r="F15" s="29" t="n">
        <v>5000</v>
      </c>
      <c r="G15" s="29" t="n">
        <v>5000</v>
      </c>
      <c r="H15" s="29" t="n">
        <v>0</v>
      </c>
      <c r="I15" s="29" t="n">
        <v>500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4"/>
    </row>
    <row r="16" customFormat="false" ht="15.4" hidden="false" customHeight="true" outlineLevel="0" collapsed="false">
      <c r="A16" s="26" t="s">
        <v>26</v>
      </c>
      <c r="B16" s="26"/>
      <c r="C16" s="27"/>
      <c r="D16" s="28" t="s">
        <v>27</v>
      </c>
      <c r="E16" s="29" t="n">
        <v>294000</v>
      </c>
      <c r="F16" s="29" t="n">
        <v>294000</v>
      </c>
      <c r="G16" s="29" t="n">
        <v>137000</v>
      </c>
      <c r="H16" s="29" t="n">
        <v>0</v>
      </c>
      <c r="I16" s="29" t="n">
        <v>137000</v>
      </c>
      <c r="J16" s="29" t="n">
        <v>0</v>
      </c>
      <c r="K16" s="29" t="n">
        <v>15700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4"/>
    </row>
    <row r="17" customFormat="false" ht="15.4" hidden="false" customHeight="true" outlineLevel="0" collapsed="false">
      <c r="A17" s="26"/>
      <c r="B17" s="26" t="s">
        <v>29</v>
      </c>
      <c r="C17" s="27"/>
      <c r="D17" s="28" t="s">
        <v>30</v>
      </c>
      <c r="E17" s="29" t="n">
        <v>157000</v>
      </c>
      <c r="F17" s="29" t="n">
        <v>15700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5700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4"/>
    </row>
    <row r="18" customFormat="false" ht="15.4" hidden="false" customHeight="true" outlineLevel="0" collapsed="false">
      <c r="A18" s="26"/>
      <c r="B18" s="26"/>
      <c r="C18" s="27" t="n">
        <v>3030</v>
      </c>
      <c r="D18" s="28" t="s">
        <v>362</v>
      </c>
      <c r="E18" s="29" t="n">
        <v>157000</v>
      </c>
      <c r="F18" s="29" t="n">
        <v>15700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15700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4"/>
    </row>
    <row r="19" customFormat="false" ht="15.4" hidden="false" customHeight="true" outlineLevel="0" collapsed="false">
      <c r="A19" s="26"/>
      <c r="B19" s="26" t="s">
        <v>363</v>
      </c>
      <c r="C19" s="27"/>
      <c r="D19" s="28" t="s">
        <v>364</v>
      </c>
      <c r="E19" s="29" t="n">
        <v>137000</v>
      </c>
      <c r="F19" s="29" t="n">
        <v>137000</v>
      </c>
      <c r="G19" s="29" t="n">
        <v>137000</v>
      </c>
      <c r="H19" s="29" t="n">
        <v>0</v>
      </c>
      <c r="I19" s="29" t="n">
        <v>13700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4"/>
    </row>
    <row r="20" customFormat="false" ht="15.4" hidden="false" customHeight="true" outlineLevel="0" collapsed="false">
      <c r="A20" s="27"/>
      <c r="B20" s="27"/>
      <c r="C20" s="27" t="n">
        <v>4300</v>
      </c>
      <c r="D20" s="28" t="s">
        <v>361</v>
      </c>
      <c r="E20" s="29" t="n">
        <v>137000</v>
      </c>
      <c r="F20" s="29" t="n">
        <v>137000</v>
      </c>
      <c r="G20" s="29" t="n">
        <v>137000</v>
      </c>
      <c r="H20" s="29" t="n">
        <v>0</v>
      </c>
      <c r="I20" s="29" t="n">
        <v>13700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4"/>
    </row>
    <row r="21" customFormat="false" ht="15.4" hidden="false" customHeight="true" outlineLevel="0" collapsed="false">
      <c r="A21" s="27" t="n">
        <v>600</v>
      </c>
      <c r="B21" s="27"/>
      <c r="C21" s="27"/>
      <c r="D21" s="28" t="s">
        <v>34</v>
      </c>
      <c r="E21" s="29" t="n">
        <v>7905169.35</v>
      </c>
      <c r="F21" s="29" t="n">
        <v>2410590</v>
      </c>
      <c r="G21" s="29" t="n">
        <v>2375590</v>
      </c>
      <c r="H21" s="29" t="n">
        <v>814150</v>
      </c>
      <c r="I21" s="29" t="n">
        <v>1561440</v>
      </c>
      <c r="J21" s="29" t="n">
        <v>10000</v>
      </c>
      <c r="K21" s="29" t="n">
        <v>25000</v>
      </c>
      <c r="L21" s="29" t="n">
        <v>0</v>
      </c>
      <c r="M21" s="29" t="n">
        <v>0</v>
      </c>
      <c r="N21" s="29" t="n">
        <v>0</v>
      </c>
      <c r="O21" s="29" t="n">
        <v>5494579.35</v>
      </c>
      <c r="P21" s="29" t="n">
        <v>5494579.35</v>
      </c>
      <c r="Q21" s="29" t="n">
        <v>864434.56</v>
      </c>
      <c r="R21" s="29" t="n">
        <v>0</v>
      </c>
      <c r="S21" s="24"/>
    </row>
    <row r="22" customFormat="false" ht="15.4" hidden="false" customHeight="true" outlineLevel="0" collapsed="false">
      <c r="A22" s="27"/>
      <c r="B22" s="27" t="n">
        <v>60014</v>
      </c>
      <c r="C22" s="27"/>
      <c r="D22" s="28" t="s">
        <v>37</v>
      </c>
      <c r="E22" s="29" t="n">
        <v>6662265.16</v>
      </c>
      <c r="F22" s="29" t="n">
        <v>2398590</v>
      </c>
      <c r="G22" s="29" t="n">
        <v>2373590</v>
      </c>
      <c r="H22" s="29" t="n">
        <v>814150</v>
      </c>
      <c r="I22" s="29" t="n">
        <v>1559440</v>
      </c>
      <c r="J22" s="29" t="n">
        <v>0</v>
      </c>
      <c r="K22" s="29" t="n">
        <v>25000</v>
      </c>
      <c r="L22" s="29" t="n">
        <v>0</v>
      </c>
      <c r="M22" s="29" t="n">
        <v>0</v>
      </c>
      <c r="N22" s="29" t="n">
        <v>0</v>
      </c>
      <c r="O22" s="29" t="n">
        <v>4263675.16</v>
      </c>
      <c r="P22" s="29" t="n">
        <v>4263675.16</v>
      </c>
      <c r="Q22" s="29" t="n">
        <v>864434.56</v>
      </c>
      <c r="R22" s="29" t="n">
        <v>0</v>
      </c>
      <c r="S22" s="24"/>
    </row>
    <row r="23" customFormat="false" ht="15.4" hidden="false" customHeight="true" outlineLevel="0" collapsed="false">
      <c r="A23" s="27"/>
      <c r="B23" s="27"/>
      <c r="C23" s="27" t="n">
        <v>3020</v>
      </c>
      <c r="D23" s="28" t="s">
        <v>365</v>
      </c>
      <c r="E23" s="29" t="n">
        <v>25000</v>
      </c>
      <c r="F23" s="29" t="n">
        <v>2500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2500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4"/>
    </row>
    <row r="24" customFormat="false" ht="15.4" hidden="false" customHeight="true" outlineLevel="0" collapsed="false">
      <c r="A24" s="27"/>
      <c r="B24" s="27"/>
      <c r="C24" s="27" t="n">
        <v>4010</v>
      </c>
      <c r="D24" s="28" t="s">
        <v>366</v>
      </c>
      <c r="E24" s="29" t="n">
        <v>620000</v>
      </c>
      <c r="F24" s="29" t="n">
        <v>620000</v>
      </c>
      <c r="G24" s="29" t="n">
        <v>620000</v>
      </c>
      <c r="H24" s="29" t="n">
        <v>62000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4"/>
    </row>
    <row r="25" customFormat="false" ht="15.4" hidden="false" customHeight="true" outlineLevel="0" collapsed="false">
      <c r="A25" s="27"/>
      <c r="B25" s="27"/>
      <c r="C25" s="27" t="n">
        <v>4040</v>
      </c>
      <c r="D25" s="28" t="s">
        <v>367</v>
      </c>
      <c r="E25" s="29" t="n">
        <v>50150</v>
      </c>
      <c r="F25" s="29" t="n">
        <v>50150</v>
      </c>
      <c r="G25" s="29" t="n">
        <v>50150</v>
      </c>
      <c r="H25" s="29" t="n">
        <v>5015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4"/>
    </row>
    <row r="26" customFormat="false" ht="15.4" hidden="false" customHeight="true" outlineLevel="0" collapsed="false">
      <c r="A26" s="27"/>
      <c r="B26" s="27"/>
      <c r="C26" s="27" t="n">
        <v>4110</v>
      </c>
      <c r="D26" s="28" t="s">
        <v>368</v>
      </c>
      <c r="E26" s="29" t="n">
        <v>118000</v>
      </c>
      <c r="F26" s="29" t="n">
        <v>118000</v>
      </c>
      <c r="G26" s="29" t="n">
        <v>118000</v>
      </c>
      <c r="H26" s="29" t="n">
        <v>11800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4"/>
    </row>
    <row r="27" customFormat="false" ht="15.4" hidden="false" customHeight="true" outlineLevel="0" collapsed="false">
      <c r="A27" s="27"/>
      <c r="B27" s="27"/>
      <c r="C27" s="27" t="n">
        <v>4120</v>
      </c>
      <c r="D27" s="28" t="s">
        <v>369</v>
      </c>
      <c r="E27" s="29" t="n">
        <v>11000</v>
      </c>
      <c r="F27" s="29" t="n">
        <v>11000</v>
      </c>
      <c r="G27" s="29" t="n">
        <v>11000</v>
      </c>
      <c r="H27" s="29" t="n">
        <v>1100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4"/>
    </row>
    <row r="28" customFormat="false" ht="15.4" hidden="false" customHeight="true" outlineLevel="0" collapsed="false">
      <c r="A28" s="27"/>
      <c r="B28" s="27"/>
      <c r="C28" s="27" t="n">
        <v>4170</v>
      </c>
      <c r="D28" s="28" t="s">
        <v>370</v>
      </c>
      <c r="E28" s="29" t="n">
        <v>15000</v>
      </c>
      <c r="F28" s="29" t="n">
        <v>15000</v>
      </c>
      <c r="G28" s="29" t="n">
        <v>15000</v>
      </c>
      <c r="H28" s="29" t="n">
        <v>1500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4"/>
    </row>
    <row r="29" customFormat="false" ht="15.4" hidden="false" customHeight="true" outlineLevel="0" collapsed="false">
      <c r="A29" s="27"/>
      <c r="B29" s="27"/>
      <c r="C29" s="27" t="n">
        <v>4210</v>
      </c>
      <c r="D29" s="28" t="s">
        <v>371</v>
      </c>
      <c r="E29" s="29" t="n">
        <v>850000</v>
      </c>
      <c r="F29" s="29" t="n">
        <v>850000</v>
      </c>
      <c r="G29" s="29" t="n">
        <v>850000</v>
      </c>
      <c r="H29" s="29" t="n">
        <v>0</v>
      </c>
      <c r="I29" s="29" t="n">
        <v>85000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4"/>
    </row>
    <row r="30" customFormat="false" ht="15.4" hidden="false" customHeight="true" outlineLevel="0" collapsed="false">
      <c r="A30" s="27"/>
      <c r="B30" s="27"/>
      <c r="C30" s="27" t="n">
        <v>4260</v>
      </c>
      <c r="D30" s="28" t="s">
        <v>372</v>
      </c>
      <c r="E30" s="29" t="n">
        <v>33000</v>
      </c>
      <c r="F30" s="29" t="n">
        <v>33000</v>
      </c>
      <c r="G30" s="29" t="n">
        <v>33000</v>
      </c>
      <c r="H30" s="29" t="n">
        <v>0</v>
      </c>
      <c r="I30" s="29" t="n">
        <v>3300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4"/>
    </row>
    <row r="31" customFormat="false" ht="15.4" hidden="false" customHeight="true" outlineLevel="0" collapsed="false">
      <c r="A31" s="27"/>
      <c r="B31" s="27"/>
      <c r="C31" s="27" t="n">
        <v>4270</v>
      </c>
      <c r="D31" s="28" t="s">
        <v>373</v>
      </c>
      <c r="E31" s="29" t="n">
        <v>100000</v>
      </c>
      <c r="F31" s="29" t="n">
        <v>100000</v>
      </c>
      <c r="G31" s="29" t="n">
        <v>100000</v>
      </c>
      <c r="H31" s="29" t="n">
        <v>0</v>
      </c>
      <c r="I31" s="29" t="n">
        <v>10000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4"/>
    </row>
    <row r="32" customFormat="false" ht="15.4" hidden="false" customHeight="true" outlineLevel="0" collapsed="false">
      <c r="A32" s="27"/>
      <c r="B32" s="27"/>
      <c r="C32" s="27" t="n">
        <v>4280</v>
      </c>
      <c r="D32" s="28" t="s">
        <v>374</v>
      </c>
      <c r="E32" s="29" t="n">
        <v>2000</v>
      </c>
      <c r="F32" s="29" t="n">
        <v>2000</v>
      </c>
      <c r="G32" s="29" t="n">
        <v>2000</v>
      </c>
      <c r="H32" s="29" t="n">
        <v>0</v>
      </c>
      <c r="I32" s="29" t="n">
        <v>200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4"/>
    </row>
    <row r="33" customFormat="false" ht="15.4" hidden="false" customHeight="true" outlineLevel="0" collapsed="false">
      <c r="A33" s="27"/>
      <c r="B33" s="27"/>
      <c r="C33" s="27" t="n">
        <v>4300</v>
      </c>
      <c r="D33" s="28" t="s">
        <v>361</v>
      </c>
      <c r="E33" s="29" t="n">
        <v>490000</v>
      </c>
      <c r="F33" s="29" t="n">
        <v>490000</v>
      </c>
      <c r="G33" s="29" t="n">
        <v>490000</v>
      </c>
      <c r="H33" s="29" t="n">
        <v>0</v>
      </c>
      <c r="I33" s="29" t="n">
        <v>49000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4"/>
    </row>
    <row r="34" customFormat="false" ht="15.4" hidden="false" customHeight="true" outlineLevel="0" collapsed="false">
      <c r="A34" s="27"/>
      <c r="B34" s="27"/>
      <c r="C34" s="27" t="n">
        <v>4350</v>
      </c>
      <c r="D34" s="28" t="s">
        <v>37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4"/>
    </row>
    <row r="35" customFormat="false" ht="15.4" hidden="false" customHeight="true" outlineLevel="0" collapsed="false">
      <c r="A35" s="27"/>
      <c r="B35" s="27"/>
      <c r="C35" s="27" t="n">
        <v>4360</v>
      </c>
      <c r="D35" s="28" t="s">
        <v>376</v>
      </c>
      <c r="E35" s="29" t="n">
        <v>10000</v>
      </c>
      <c r="F35" s="29" t="n">
        <v>10000</v>
      </c>
      <c r="G35" s="29" t="n">
        <v>10000</v>
      </c>
      <c r="H35" s="29" t="n">
        <v>0</v>
      </c>
      <c r="I35" s="29" t="n">
        <v>1000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4"/>
    </row>
    <row r="36" customFormat="false" ht="26.35" hidden="false" customHeight="true" outlineLevel="0" collapsed="false">
      <c r="A36" s="27"/>
      <c r="B36" s="27"/>
      <c r="C36" s="27" t="n">
        <v>4370</v>
      </c>
      <c r="D36" s="28" t="s">
        <v>377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4"/>
    </row>
    <row r="37" customFormat="false" ht="15.4" hidden="false" customHeight="true" outlineLevel="0" collapsed="false">
      <c r="A37" s="27"/>
      <c r="B37" s="27"/>
      <c r="C37" s="27" t="n">
        <v>4410</v>
      </c>
      <c r="D37" s="28" t="s">
        <v>378</v>
      </c>
      <c r="E37" s="29" t="n">
        <v>1000</v>
      </c>
      <c r="F37" s="29" t="n">
        <v>1000</v>
      </c>
      <c r="G37" s="29" t="n">
        <v>1000</v>
      </c>
      <c r="H37" s="29" t="n">
        <v>0</v>
      </c>
      <c r="I37" s="29" t="n">
        <v>100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4"/>
    </row>
    <row r="38" customFormat="false" ht="15.4" hidden="false" customHeight="true" outlineLevel="0" collapsed="false">
      <c r="A38" s="27"/>
      <c r="B38" s="27"/>
      <c r="C38" s="27" t="n">
        <v>4430</v>
      </c>
      <c r="D38" s="28" t="s">
        <v>379</v>
      </c>
      <c r="E38" s="29" t="n">
        <v>40000</v>
      </c>
      <c r="F38" s="29" t="n">
        <v>40000</v>
      </c>
      <c r="G38" s="29" t="n">
        <v>40000</v>
      </c>
      <c r="H38" s="29" t="n">
        <v>0</v>
      </c>
      <c r="I38" s="29" t="n">
        <v>4000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4"/>
    </row>
    <row r="39" customFormat="false" ht="19.5" hidden="false" customHeight="true" outlineLevel="0" collapsed="false">
      <c r="A39" s="27"/>
      <c r="B39" s="27"/>
      <c r="C39" s="27" t="n">
        <v>4440</v>
      </c>
      <c r="D39" s="28" t="s">
        <v>380</v>
      </c>
      <c r="E39" s="29" t="n">
        <v>16140</v>
      </c>
      <c r="F39" s="29" t="n">
        <v>16140</v>
      </c>
      <c r="G39" s="29" t="n">
        <v>16140</v>
      </c>
      <c r="H39" s="29" t="n">
        <v>0</v>
      </c>
      <c r="I39" s="29" t="n">
        <v>1614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4"/>
    </row>
    <row r="40" customFormat="false" ht="15.4" hidden="false" customHeight="true" outlineLevel="0" collapsed="false">
      <c r="A40" s="27"/>
      <c r="B40" s="27"/>
      <c r="C40" s="27" t="n">
        <v>4480</v>
      </c>
      <c r="D40" s="28" t="s">
        <v>381</v>
      </c>
      <c r="E40" s="29" t="n">
        <v>10000</v>
      </c>
      <c r="F40" s="29" t="n">
        <v>10000</v>
      </c>
      <c r="G40" s="29" t="n">
        <v>10000</v>
      </c>
      <c r="H40" s="29" t="n">
        <v>0</v>
      </c>
      <c r="I40" s="29" t="n">
        <v>1000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4"/>
    </row>
    <row r="41" customFormat="false" ht="19.5" hidden="false" customHeight="true" outlineLevel="0" collapsed="false">
      <c r="A41" s="27"/>
      <c r="B41" s="27"/>
      <c r="C41" s="27" t="n">
        <v>4500</v>
      </c>
      <c r="D41" s="28" t="s">
        <v>382</v>
      </c>
      <c r="E41" s="29" t="n">
        <v>2300</v>
      </c>
      <c r="F41" s="29" t="n">
        <v>2300</v>
      </c>
      <c r="G41" s="29" t="n">
        <v>2300</v>
      </c>
      <c r="H41" s="29" t="n">
        <v>0</v>
      </c>
      <c r="I41" s="29" t="n">
        <v>230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4"/>
    </row>
    <row r="42" customFormat="false" ht="19.5" hidden="false" customHeight="true" outlineLevel="0" collapsed="false">
      <c r="A42" s="27"/>
      <c r="B42" s="27"/>
      <c r="C42" s="27" t="n">
        <v>4520</v>
      </c>
      <c r="D42" s="28" t="s">
        <v>383</v>
      </c>
      <c r="E42" s="29" t="n">
        <v>1000</v>
      </c>
      <c r="F42" s="29" t="n">
        <v>1000</v>
      </c>
      <c r="G42" s="29" t="n">
        <v>1000</v>
      </c>
      <c r="H42" s="29" t="n">
        <v>0</v>
      </c>
      <c r="I42" s="29" t="n">
        <v>100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4"/>
    </row>
    <row r="43" customFormat="false" ht="15.4" hidden="false" customHeight="true" outlineLevel="0" collapsed="false">
      <c r="A43" s="27"/>
      <c r="B43" s="27"/>
      <c r="C43" s="27" t="n">
        <v>4610</v>
      </c>
      <c r="D43" s="28" t="s">
        <v>384</v>
      </c>
      <c r="E43" s="29" t="n">
        <v>1000</v>
      </c>
      <c r="F43" s="29" t="n">
        <v>1000</v>
      </c>
      <c r="G43" s="29" t="n">
        <v>1000</v>
      </c>
      <c r="H43" s="29" t="n">
        <v>0</v>
      </c>
      <c r="I43" s="29" t="n">
        <v>100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4"/>
    </row>
    <row r="44" customFormat="false" ht="19.5" hidden="false" customHeight="true" outlineLevel="0" collapsed="false">
      <c r="A44" s="27"/>
      <c r="B44" s="27"/>
      <c r="C44" s="27" t="n">
        <v>4700</v>
      </c>
      <c r="D44" s="28" t="s">
        <v>385</v>
      </c>
      <c r="E44" s="29" t="n">
        <v>3000</v>
      </c>
      <c r="F44" s="29" t="n">
        <v>3000</v>
      </c>
      <c r="G44" s="29" t="n">
        <v>3000</v>
      </c>
      <c r="H44" s="29" t="n">
        <v>0</v>
      </c>
      <c r="I44" s="29" t="n">
        <v>300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4"/>
    </row>
    <row r="45" customFormat="false" ht="15.4" hidden="false" customHeight="true" outlineLevel="0" collapsed="false">
      <c r="A45" s="27"/>
      <c r="B45" s="27"/>
      <c r="C45" s="27" t="n">
        <v>6050</v>
      </c>
      <c r="D45" s="28" t="s">
        <v>386</v>
      </c>
      <c r="E45" s="29" t="n">
        <v>3399240.6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3399240.6</v>
      </c>
      <c r="P45" s="29" t="n">
        <v>3399240.6</v>
      </c>
      <c r="Q45" s="29" t="n">
        <v>0</v>
      </c>
      <c r="R45" s="29" t="n">
        <v>0</v>
      </c>
      <c r="S45" s="24"/>
    </row>
    <row r="46" customFormat="false" ht="15.4" hidden="false" customHeight="true" outlineLevel="0" collapsed="false">
      <c r="A46" s="27"/>
      <c r="B46" s="27"/>
      <c r="C46" s="27" t="n">
        <v>6058</v>
      </c>
      <c r="D46" s="28" t="s">
        <v>386</v>
      </c>
      <c r="E46" s="29" t="n">
        <v>150930.63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50930.63</v>
      </c>
      <c r="P46" s="29" t="n">
        <v>150930.63</v>
      </c>
      <c r="Q46" s="29" t="n">
        <v>150930.63</v>
      </c>
      <c r="R46" s="29" t="n">
        <v>0</v>
      </c>
      <c r="S46" s="24"/>
    </row>
    <row r="47" customFormat="false" ht="15.4" hidden="false" customHeight="true" outlineLevel="0" collapsed="false">
      <c r="A47" s="27"/>
      <c r="B47" s="27"/>
      <c r="C47" s="27" t="n">
        <v>6059</v>
      </c>
      <c r="D47" s="28" t="s">
        <v>386</v>
      </c>
      <c r="E47" s="29" t="n">
        <v>713503.93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713503.93</v>
      </c>
      <c r="P47" s="29" t="n">
        <v>713503.93</v>
      </c>
      <c r="Q47" s="29" t="n">
        <v>713503.93</v>
      </c>
      <c r="R47" s="29" t="n">
        <v>0</v>
      </c>
      <c r="S47" s="24"/>
    </row>
    <row r="48" customFormat="false" ht="15.4" hidden="false" customHeight="true" outlineLevel="0" collapsed="false">
      <c r="A48" s="27"/>
      <c r="B48" s="27" t="n">
        <v>60016</v>
      </c>
      <c r="C48" s="27"/>
      <c r="D48" s="28" t="s">
        <v>387</v>
      </c>
      <c r="E48" s="29" t="n">
        <v>1230904.19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1230904.19</v>
      </c>
      <c r="P48" s="29" t="n">
        <v>1230904.19</v>
      </c>
      <c r="Q48" s="29" t="n">
        <v>0</v>
      </c>
      <c r="R48" s="29" t="n">
        <v>0</v>
      </c>
      <c r="S48" s="24"/>
    </row>
    <row r="49" customFormat="false" ht="33.25" hidden="false" customHeight="true" outlineLevel="0" collapsed="false">
      <c r="A49" s="27"/>
      <c r="B49" s="27"/>
      <c r="C49" s="27" t="n">
        <v>6300</v>
      </c>
      <c r="D49" s="28" t="s">
        <v>388</v>
      </c>
      <c r="E49" s="29" t="n">
        <v>1230904.19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1230904.19</v>
      </c>
      <c r="P49" s="29" t="n">
        <v>1230904.19</v>
      </c>
      <c r="Q49" s="29" t="n">
        <v>0</v>
      </c>
      <c r="R49" s="29" t="n">
        <v>0</v>
      </c>
      <c r="S49" s="24"/>
    </row>
    <row r="50" customFormat="false" ht="15.4" hidden="false" customHeight="true" outlineLevel="0" collapsed="false">
      <c r="A50" s="27"/>
      <c r="B50" s="27" t="n">
        <v>60095</v>
      </c>
      <c r="C50" s="27"/>
      <c r="D50" s="28" t="s">
        <v>55</v>
      </c>
      <c r="E50" s="29" t="n">
        <v>12000</v>
      </c>
      <c r="F50" s="29" t="n">
        <v>12000</v>
      </c>
      <c r="G50" s="29" t="n">
        <v>2000</v>
      </c>
      <c r="H50" s="29" t="n">
        <v>0</v>
      </c>
      <c r="I50" s="29" t="n">
        <v>2000</v>
      </c>
      <c r="J50" s="29" t="n">
        <v>1000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4"/>
    </row>
    <row r="51" customFormat="false" ht="26.35" hidden="false" customHeight="true" outlineLevel="0" collapsed="false">
      <c r="A51" s="27"/>
      <c r="B51" s="27"/>
      <c r="C51" s="27" t="n">
        <v>2710</v>
      </c>
      <c r="D51" s="28" t="s">
        <v>389</v>
      </c>
      <c r="E51" s="29" t="n">
        <v>10000</v>
      </c>
      <c r="F51" s="29" t="n">
        <v>10000</v>
      </c>
      <c r="G51" s="29" t="n">
        <v>0</v>
      </c>
      <c r="H51" s="29" t="n">
        <v>0</v>
      </c>
      <c r="I51" s="29" t="n">
        <v>0</v>
      </c>
      <c r="J51" s="29" t="n">
        <v>1000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4"/>
    </row>
    <row r="52" customFormat="false" ht="15.4" hidden="false" customHeight="true" outlineLevel="0" collapsed="false">
      <c r="A52" s="27"/>
      <c r="B52" s="27"/>
      <c r="C52" s="27" t="n">
        <v>4300</v>
      </c>
      <c r="D52" s="28" t="s">
        <v>361</v>
      </c>
      <c r="E52" s="29" t="n">
        <v>2000</v>
      </c>
      <c r="F52" s="29" t="n">
        <v>2000</v>
      </c>
      <c r="G52" s="29" t="n">
        <v>2000</v>
      </c>
      <c r="H52" s="29" t="n">
        <v>0</v>
      </c>
      <c r="I52" s="29" t="n">
        <v>200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4"/>
    </row>
    <row r="53" customFormat="false" ht="15.4" hidden="false" customHeight="true" outlineLevel="0" collapsed="false">
      <c r="A53" s="27" t="n">
        <v>630</v>
      </c>
      <c r="B53" s="27"/>
      <c r="C53" s="27"/>
      <c r="D53" s="28" t="s">
        <v>60</v>
      </c>
      <c r="E53" s="29" t="n">
        <v>11000</v>
      </c>
      <c r="F53" s="29" t="n">
        <v>11000</v>
      </c>
      <c r="G53" s="29" t="n">
        <v>11000</v>
      </c>
      <c r="H53" s="29" t="n">
        <v>0</v>
      </c>
      <c r="I53" s="29" t="n">
        <v>1100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4"/>
    </row>
    <row r="54" customFormat="false" ht="15.4" hidden="false" customHeight="true" outlineLevel="0" collapsed="false">
      <c r="A54" s="27"/>
      <c r="B54" s="27" t="n">
        <v>63001</v>
      </c>
      <c r="C54" s="27"/>
      <c r="D54" s="28" t="s">
        <v>63</v>
      </c>
      <c r="E54" s="29" t="n">
        <v>8000</v>
      </c>
      <c r="F54" s="29" t="n">
        <v>8000</v>
      </c>
      <c r="G54" s="29" t="n">
        <v>8000</v>
      </c>
      <c r="H54" s="29" t="n">
        <v>0</v>
      </c>
      <c r="I54" s="29" t="n">
        <v>800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4"/>
    </row>
    <row r="55" customFormat="false" ht="15.4" hidden="false" customHeight="true" outlineLevel="0" collapsed="false">
      <c r="A55" s="27"/>
      <c r="B55" s="27"/>
      <c r="C55" s="27" t="n">
        <v>4210</v>
      </c>
      <c r="D55" s="28" t="s">
        <v>371</v>
      </c>
      <c r="E55" s="29" t="n">
        <v>4700</v>
      </c>
      <c r="F55" s="29" t="n">
        <v>4700</v>
      </c>
      <c r="G55" s="29" t="n">
        <v>4700</v>
      </c>
      <c r="H55" s="29" t="n">
        <v>0</v>
      </c>
      <c r="I55" s="29" t="n">
        <v>470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4"/>
    </row>
    <row r="56" customFormat="false" ht="15.4" hidden="false" customHeight="true" outlineLevel="0" collapsed="false">
      <c r="A56" s="27"/>
      <c r="B56" s="27"/>
      <c r="C56" s="27" t="n">
        <v>4300</v>
      </c>
      <c r="D56" s="28" t="s">
        <v>361</v>
      </c>
      <c r="E56" s="29" t="n">
        <v>2600</v>
      </c>
      <c r="F56" s="29" t="n">
        <v>2600</v>
      </c>
      <c r="G56" s="29" t="n">
        <v>2600</v>
      </c>
      <c r="H56" s="29" t="n">
        <v>0</v>
      </c>
      <c r="I56" s="29" t="n">
        <v>260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4"/>
    </row>
    <row r="57" customFormat="false" ht="15.4" hidden="false" customHeight="true" outlineLevel="0" collapsed="false">
      <c r="A57" s="27"/>
      <c r="B57" s="27"/>
      <c r="C57" s="27" t="n">
        <v>4360</v>
      </c>
      <c r="D57" s="28" t="s">
        <v>376</v>
      </c>
      <c r="E57" s="29" t="n">
        <v>700</v>
      </c>
      <c r="F57" s="29" t="n">
        <v>700</v>
      </c>
      <c r="G57" s="29" t="n">
        <v>700</v>
      </c>
      <c r="H57" s="29" t="n">
        <v>0</v>
      </c>
      <c r="I57" s="29" t="n">
        <v>70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4"/>
    </row>
    <row r="58" customFormat="false" ht="26.35" hidden="false" customHeight="true" outlineLevel="0" collapsed="false">
      <c r="A58" s="27"/>
      <c r="B58" s="27"/>
      <c r="C58" s="27" t="n">
        <v>4370</v>
      </c>
      <c r="D58" s="28" t="s">
        <v>377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4"/>
    </row>
    <row r="59" customFormat="false" ht="15.4" hidden="false" customHeight="true" outlineLevel="0" collapsed="false">
      <c r="A59" s="27"/>
      <c r="B59" s="27" t="n">
        <v>63095</v>
      </c>
      <c r="C59" s="27"/>
      <c r="D59" s="28" t="s">
        <v>55</v>
      </c>
      <c r="E59" s="29" t="n">
        <v>3000</v>
      </c>
      <c r="F59" s="29" t="n">
        <v>3000</v>
      </c>
      <c r="G59" s="29" t="n">
        <v>3000</v>
      </c>
      <c r="H59" s="29" t="n">
        <v>0</v>
      </c>
      <c r="I59" s="29" t="n">
        <v>300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4"/>
    </row>
    <row r="60" customFormat="false" ht="15.4" hidden="false" customHeight="true" outlineLevel="0" collapsed="false">
      <c r="A60" s="27"/>
      <c r="B60" s="27"/>
      <c r="C60" s="27" t="n">
        <v>4210</v>
      </c>
      <c r="D60" s="28" t="s">
        <v>371</v>
      </c>
      <c r="E60" s="29" t="n">
        <v>1000</v>
      </c>
      <c r="F60" s="29" t="n">
        <v>1000</v>
      </c>
      <c r="G60" s="29" t="n">
        <v>1000</v>
      </c>
      <c r="H60" s="29" t="n">
        <v>0</v>
      </c>
      <c r="I60" s="29" t="n">
        <v>100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4"/>
    </row>
    <row r="61" customFormat="false" ht="15.4" hidden="false" customHeight="true" outlineLevel="0" collapsed="false">
      <c r="A61" s="27"/>
      <c r="B61" s="27"/>
      <c r="C61" s="27" t="n">
        <v>4300</v>
      </c>
      <c r="D61" s="28" t="s">
        <v>361</v>
      </c>
      <c r="E61" s="29" t="n">
        <v>2000</v>
      </c>
      <c r="F61" s="29" t="n">
        <v>2000</v>
      </c>
      <c r="G61" s="29" t="n">
        <v>2000</v>
      </c>
      <c r="H61" s="29" t="n">
        <v>0</v>
      </c>
      <c r="I61" s="29" t="n">
        <v>200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4"/>
    </row>
    <row r="62" customFormat="false" ht="15.4" hidden="false" customHeight="true" outlineLevel="0" collapsed="false">
      <c r="A62" s="27" t="n">
        <v>700</v>
      </c>
      <c r="B62" s="27"/>
      <c r="C62" s="27"/>
      <c r="D62" s="28" t="s">
        <v>67</v>
      </c>
      <c r="E62" s="29" t="n">
        <v>276384</v>
      </c>
      <c r="F62" s="29" t="n">
        <v>276384</v>
      </c>
      <c r="G62" s="29" t="n">
        <v>276384</v>
      </c>
      <c r="H62" s="29" t="n">
        <v>149831</v>
      </c>
      <c r="I62" s="29" t="n">
        <v>126553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4"/>
    </row>
    <row r="63" customFormat="false" ht="15.4" hidden="false" customHeight="true" outlineLevel="0" collapsed="false">
      <c r="A63" s="27"/>
      <c r="B63" s="27" t="n">
        <v>70005</v>
      </c>
      <c r="C63" s="27"/>
      <c r="D63" s="28" t="s">
        <v>70</v>
      </c>
      <c r="E63" s="29" t="n">
        <v>276384</v>
      </c>
      <c r="F63" s="29" t="n">
        <v>276384</v>
      </c>
      <c r="G63" s="29" t="n">
        <v>276384</v>
      </c>
      <c r="H63" s="29" t="n">
        <v>149831</v>
      </c>
      <c r="I63" s="29" t="n">
        <v>126553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4"/>
    </row>
    <row r="64" customFormat="false" ht="15.4" hidden="false" customHeight="true" outlineLevel="0" collapsed="false">
      <c r="A64" s="27"/>
      <c r="B64" s="27"/>
      <c r="C64" s="27" t="n">
        <v>4010</v>
      </c>
      <c r="D64" s="28" t="s">
        <v>366</v>
      </c>
      <c r="E64" s="29" t="n">
        <v>120600</v>
      </c>
      <c r="F64" s="29" t="n">
        <v>120600</v>
      </c>
      <c r="G64" s="29" t="n">
        <v>120600</v>
      </c>
      <c r="H64" s="29" t="n">
        <v>12060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4"/>
    </row>
    <row r="65" customFormat="false" ht="15.4" hidden="false" customHeight="true" outlineLevel="0" collapsed="false">
      <c r="A65" s="27"/>
      <c r="B65" s="27"/>
      <c r="C65" s="27" t="n">
        <v>4040</v>
      </c>
      <c r="D65" s="28" t="s">
        <v>367</v>
      </c>
      <c r="E65" s="29" t="n">
        <v>8091</v>
      </c>
      <c r="F65" s="29" t="n">
        <v>8091</v>
      </c>
      <c r="G65" s="29" t="n">
        <v>8091</v>
      </c>
      <c r="H65" s="29" t="n">
        <v>8091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4"/>
    </row>
    <row r="66" customFormat="false" ht="15.4" hidden="false" customHeight="true" outlineLevel="0" collapsed="false">
      <c r="A66" s="27"/>
      <c r="B66" s="27"/>
      <c r="C66" s="27" t="n">
        <v>4110</v>
      </c>
      <c r="D66" s="28" t="s">
        <v>368</v>
      </c>
      <c r="E66" s="29" t="n">
        <v>17616</v>
      </c>
      <c r="F66" s="29" t="n">
        <v>17616</v>
      </c>
      <c r="G66" s="29" t="n">
        <v>17616</v>
      </c>
      <c r="H66" s="29" t="n">
        <v>17616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4"/>
    </row>
    <row r="67" customFormat="false" ht="15.4" hidden="false" customHeight="true" outlineLevel="0" collapsed="false">
      <c r="A67" s="27"/>
      <c r="B67" s="27"/>
      <c r="C67" s="27" t="n">
        <v>4120</v>
      </c>
      <c r="D67" s="28" t="s">
        <v>369</v>
      </c>
      <c r="E67" s="29" t="n">
        <v>2524</v>
      </c>
      <c r="F67" s="29" t="n">
        <v>2524</v>
      </c>
      <c r="G67" s="29" t="n">
        <v>2524</v>
      </c>
      <c r="H67" s="29" t="n">
        <v>2524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4"/>
    </row>
    <row r="68" customFormat="false" ht="15.4" hidden="false" customHeight="true" outlineLevel="0" collapsed="false">
      <c r="A68" s="27"/>
      <c r="B68" s="27"/>
      <c r="C68" s="27" t="n">
        <v>4170</v>
      </c>
      <c r="D68" s="28" t="s">
        <v>370</v>
      </c>
      <c r="E68" s="29" t="n">
        <v>1000</v>
      </c>
      <c r="F68" s="29" t="n">
        <v>1000</v>
      </c>
      <c r="G68" s="29" t="n">
        <v>1000</v>
      </c>
      <c r="H68" s="29" t="n">
        <v>100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4"/>
    </row>
    <row r="69" customFormat="false" ht="15.4" hidden="false" customHeight="true" outlineLevel="0" collapsed="false">
      <c r="A69" s="27"/>
      <c r="B69" s="27"/>
      <c r="C69" s="27" t="n">
        <v>4300</v>
      </c>
      <c r="D69" s="28" t="s">
        <v>361</v>
      </c>
      <c r="E69" s="29" t="n">
        <v>64000</v>
      </c>
      <c r="F69" s="29" t="n">
        <v>64000</v>
      </c>
      <c r="G69" s="29" t="n">
        <v>64000</v>
      </c>
      <c r="H69" s="29" t="n">
        <v>0</v>
      </c>
      <c r="I69" s="29" t="n">
        <v>6400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4"/>
    </row>
    <row r="70" customFormat="false" ht="19.5" hidden="false" customHeight="true" outlineLevel="0" collapsed="false">
      <c r="A70" s="27"/>
      <c r="B70" s="27"/>
      <c r="C70" s="27" t="n">
        <v>4440</v>
      </c>
      <c r="D70" s="28" t="s">
        <v>380</v>
      </c>
      <c r="E70" s="29" t="n">
        <v>2553</v>
      </c>
      <c r="F70" s="29" t="n">
        <v>2553</v>
      </c>
      <c r="G70" s="29" t="n">
        <v>2553</v>
      </c>
      <c r="H70" s="29" t="n">
        <v>0</v>
      </c>
      <c r="I70" s="29" t="n">
        <v>2553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4"/>
    </row>
    <row r="71" customFormat="false" ht="19.5" hidden="false" customHeight="true" outlineLevel="0" collapsed="false">
      <c r="A71" s="27"/>
      <c r="B71" s="27"/>
      <c r="C71" s="27" t="n">
        <v>4590</v>
      </c>
      <c r="D71" s="28" t="s">
        <v>390</v>
      </c>
      <c r="E71" s="29" t="n">
        <v>40000</v>
      </c>
      <c r="F71" s="29" t="n">
        <v>40000</v>
      </c>
      <c r="G71" s="29" t="n">
        <v>40000</v>
      </c>
      <c r="H71" s="29" t="n">
        <v>0</v>
      </c>
      <c r="I71" s="29" t="n">
        <v>4000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4"/>
    </row>
    <row r="72" customFormat="false" ht="15.4" hidden="false" customHeight="true" outlineLevel="0" collapsed="false">
      <c r="A72" s="27"/>
      <c r="B72" s="27"/>
      <c r="C72" s="27" t="n">
        <v>4610</v>
      </c>
      <c r="D72" s="28" t="s">
        <v>384</v>
      </c>
      <c r="E72" s="29" t="n">
        <v>20000</v>
      </c>
      <c r="F72" s="29" t="n">
        <v>20000</v>
      </c>
      <c r="G72" s="29" t="n">
        <v>20000</v>
      </c>
      <c r="H72" s="29" t="n">
        <v>0</v>
      </c>
      <c r="I72" s="29" t="n">
        <v>2000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4"/>
    </row>
    <row r="73" customFormat="false" ht="15.4" hidden="false" customHeight="true" outlineLevel="0" collapsed="false">
      <c r="A73" s="27" t="n">
        <v>710</v>
      </c>
      <c r="B73" s="27"/>
      <c r="C73" s="27"/>
      <c r="D73" s="28" t="s">
        <v>80</v>
      </c>
      <c r="E73" s="29" t="n">
        <v>939813.34</v>
      </c>
      <c r="F73" s="29" t="n">
        <v>936113.34</v>
      </c>
      <c r="G73" s="29" t="n">
        <v>809253</v>
      </c>
      <c r="H73" s="29" t="n">
        <v>676213</v>
      </c>
      <c r="I73" s="29" t="n">
        <v>133040</v>
      </c>
      <c r="J73" s="29" t="n">
        <v>126360.34</v>
      </c>
      <c r="K73" s="29" t="n">
        <v>500</v>
      </c>
      <c r="L73" s="29" t="n">
        <v>0</v>
      </c>
      <c r="M73" s="29" t="n">
        <v>0</v>
      </c>
      <c r="N73" s="29" t="n">
        <v>0</v>
      </c>
      <c r="O73" s="29" t="n">
        <v>3700</v>
      </c>
      <c r="P73" s="29" t="n">
        <v>3700</v>
      </c>
      <c r="Q73" s="29" t="n">
        <v>0</v>
      </c>
      <c r="R73" s="29" t="n">
        <v>0</v>
      </c>
      <c r="S73" s="24"/>
    </row>
    <row r="74" customFormat="false" ht="19.5" hidden="false" customHeight="true" outlineLevel="0" collapsed="false">
      <c r="A74" s="27"/>
      <c r="B74" s="27" t="n">
        <v>71013</v>
      </c>
      <c r="C74" s="27"/>
      <c r="D74" s="28" t="s">
        <v>83</v>
      </c>
      <c r="E74" s="29" t="n">
        <v>35000</v>
      </c>
      <c r="F74" s="29" t="n">
        <v>35000</v>
      </c>
      <c r="G74" s="29" t="n">
        <v>35000</v>
      </c>
      <c r="H74" s="29" t="n">
        <v>0</v>
      </c>
      <c r="I74" s="29" t="n">
        <v>3500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4"/>
    </row>
    <row r="75" customFormat="false" ht="15.4" hidden="false" customHeight="true" outlineLevel="0" collapsed="false">
      <c r="A75" s="27"/>
      <c r="B75" s="27"/>
      <c r="C75" s="27" t="n">
        <v>4300</v>
      </c>
      <c r="D75" s="28" t="s">
        <v>361</v>
      </c>
      <c r="E75" s="29" t="n">
        <v>35000</v>
      </c>
      <c r="F75" s="29" t="n">
        <v>35000</v>
      </c>
      <c r="G75" s="29" t="n">
        <v>35000</v>
      </c>
      <c r="H75" s="29" t="n">
        <v>0</v>
      </c>
      <c r="I75" s="29" t="n">
        <v>3500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4"/>
    </row>
    <row r="76" customFormat="false" ht="15.4" hidden="false" customHeight="true" outlineLevel="0" collapsed="false">
      <c r="A76" s="27"/>
      <c r="B76" s="27" t="n">
        <v>71014</v>
      </c>
      <c r="C76" s="27"/>
      <c r="D76" s="28" t="s">
        <v>86</v>
      </c>
      <c r="E76" s="29" t="n">
        <v>567813.34</v>
      </c>
      <c r="F76" s="29" t="n">
        <v>567813.34</v>
      </c>
      <c r="G76" s="29" t="n">
        <v>441453</v>
      </c>
      <c r="H76" s="29" t="n">
        <v>383613</v>
      </c>
      <c r="I76" s="29" t="n">
        <v>57840</v>
      </c>
      <c r="J76" s="29" t="n">
        <v>126360.34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4"/>
    </row>
    <row r="77" customFormat="false" ht="26.35" hidden="false" customHeight="true" outlineLevel="0" collapsed="false">
      <c r="A77" s="27"/>
      <c r="B77" s="27"/>
      <c r="C77" s="27" t="n">
        <v>2800</v>
      </c>
      <c r="D77" s="28" t="s">
        <v>391</v>
      </c>
      <c r="E77" s="29" t="n">
        <v>126360.34</v>
      </c>
      <c r="F77" s="29" t="n">
        <v>126360.34</v>
      </c>
      <c r="G77" s="29" t="n">
        <v>0</v>
      </c>
      <c r="H77" s="29" t="n">
        <v>0</v>
      </c>
      <c r="I77" s="29" t="n">
        <v>0</v>
      </c>
      <c r="J77" s="29" t="n">
        <v>126360.34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4"/>
    </row>
    <row r="78" customFormat="false" ht="15.4" hidden="false" customHeight="true" outlineLevel="0" collapsed="false">
      <c r="A78" s="27"/>
      <c r="B78" s="27"/>
      <c r="C78" s="27" t="n">
        <v>4010</v>
      </c>
      <c r="D78" s="28" t="s">
        <v>366</v>
      </c>
      <c r="E78" s="29" t="n">
        <v>302414</v>
      </c>
      <c r="F78" s="29" t="n">
        <v>302414</v>
      </c>
      <c r="G78" s="29" t="n">
        <v>302414</v>
      </c>
      <c r="H78" s="29" t="n">
        <v>302414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4"/>
    </row>
    <row r="79" customFormat="false" ht="15.4" hidden="false" customHeight="true" outlineLevel="0" collapsed="false">
      <c r="A79" s="27"/>
      <c r="B79" s="27"/>
      <c r="C79" s="27" t="n">
        <v>4040</v>
      </c>
      <c r="D79" s="28" t="s">
        <v>367</v>
      </c>
      <c r="E79" s="29" t="n">
        <v>22646</v>
      </c>
      <c r="F79" s="29" t="n">
        <v>22646</v>
      </c>
      <c r="G79" s="29" t="n">
        <v>22646</v>
      </c>
      <c r="H79" s="29" t="n">
        <v>22646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4"/>
    </row>
    <row r="80" customFormat="false" ht="15.4" hidden="false" customHeight="true" outlineLevel="0" collapsed="false">
      <c r="A80" s="27"/>
      <c r="B80" s="27"/>
      <c r="C80" s="27" t="n">
        <v>4110</v>
      </c>
      <c r="D80" s="28" t="s">
        <v>368</v>
      </c>
      <c r="E80" s="29" t="n">
        <v>51215</v>
      </c>
      <c r="F80" s="29" t="n">
        <v>51215</v>
      </c>
      <c r="G80" s="29" t="n">
        <v>51215</v>
      </c>
      <c r="H80" s="29" t="n">
        <v>51215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4"/>
    </row>
    <row r="81" customFormat="false" ht="15.4" hidden="false" customHeight="true" outlineLevel="0" collapsed="false">
      <c r="A81" s="27"/>
      <c r="B81" s="27"/>
      <c r="C81" s="27" t="n">
        <v>4120</v>
      </c>
      <c r="D81" s="28" t="s">
        <v>369</v>
      </c>
      <c r="E81" s="29" t="n">
        <v>7338</v>
      </c>
      <c r="F81" s="29" t="n">
        <v>7338</v>
      </c>
      <c r="G81" s="29" t="n">
        <v>7338</v>
      </c>
      <c r="H81" s="29" t="n">
        <v>733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4"/>
    </row>
    <row r="82" customFormat="false" ht="15.4" hidden="false" customHeight="true" outlineLevel="0" collapsed="false">
      <c r="A82" s="27"/>
      <c r="B82" s="27"/>
      <c r="C82" s="27" t="n">
        <v>4210</v>
      </c>
      <c r="D82" s="28" t="s">
        <v>371</v>
      </c>
      <c r="E82" s="29" t="n">
        <v>12000</v>
      </c>
      <c r="F82" s="29" t="n">
        <v>12000</v>
      </c>
      <c r="G82" s="29" t="n">
        <v>12000</v>
      </c>
      <c r="H82" s="29" t="n">
        <v>0</v>
      </c>
      <c r="I82" s="29" t="n">
        <v>1200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4"/>
    </row>
    <row r="83" customFormat="false" ht="15.4" hidden="false" customHeight="true" outlineLevel="0" collapsed="false">
      <c r="A83" s="27"/>
      <c r="B83" s="27"/>
      <c r="C83" s="27" t="n">
        <v>4270</v>
      </c>
      <c r="D83" s="28" t="s">
        <v>373</v>
      </c>
      <c r="E83" s="29" t="n">
        <v>500</v>
      </c>
      <c r="F83" s="29" t="n">
        <v>500</v>
      </c>
      <c r="G83" s="29" t="n">
        <v>500</v>
      </c>
      <c r="H83" s="29" t="n">
        <v>0</v>
      </c>
      <c r="I83" s="29" t="n">
        <v>50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4"/>
    </row>
    <row r="84" customFormat="false" ht="15.4" hidden="false" customHeight="true" outlineLevel="0" collapsed="false">
      <c r="A84" s="27"/>
      <c r="B84" s="27"/>
      <c r="C84" s="27" t="n">
        <v>4300</v>
      </c>
      <c r="D84" s="28" t="s">
        <v>361</v>
      </c>
      <c r="E84" s="29" t="n">
        <v>29500</v>
      </c>
      <c r="F84" s="29" t="n">
        <v>29500</v>
      </c>
      <c r="G84" s="29" t="n">
        <v>29500</v>
      </c>
      <c r="H84" s="29" t="n">
        <v>0</v>
      </c>
      <c r="I84" s="29" t="n">
        <v>2950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4"/>
    </row>
    <row r="85" customFormat="false" ht="15.4" hidden="false" customHeight="true" outlineLevel="0" collapsed="false">
      <c r="A85" s="27"/>
      <c r="B85" s="27"/>
      <c r="C85" s="27" t="n">
        <v>4410</v>
      </c>
      <c r="D85" s="28" t="s">
        <v>378</v>
      </c>
      <c r="E85" s="29" t="n">
        <v>1500</v>
      </c>
      <c r="F85" s="29" t="n">
        <v>1500</v>
      </c>
      <c r="G85" s="29" t="n">
        <v>1500</v>
      </c>
      <c r="H85" s="29" t="n">
        <v>0</v>
      </c>
      <c r="I85" s="29" t="n">
        <v>150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4"/>
    </row>
    <row r="86" customFormat="false" ht="15.4" hidden="false" customHeight="true" outlineLevel="0" collapsed="false">
      <c r="A86" s="27"/>
      <c r="B86" s="27"/>
      <c r="C86" s="27" t="n">
        <v>4430</v>
      </c>
      <c r="D86" s="28" t="s">
        <v>379</v>
      </c>
      <c r="E86" s="29" t="n">
        <v>5000</v>
      </c>
      <c r="F86" s="29" t="n">
        <v>5000</v>
      </c>
      <c r="G86" s="29" t="n">
        <v>5000</v>
      </c>
      <c r="H86" s="29" t="n">
        <v>0</v>
      </c>
      <c r="I86" s="29" t="n">
        <v>500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4"/>
    </row>
    <row r="87" customFormat="false" ht="19.5" hidden="false" customHeight="true" outlineLevel="0" collapsed="false">
      <c r="A87" s="27"/>
      <c r="B87" s="27"/>
      <c r="C87" s="27" t="n">
        <v>4440</v>
      </c>
      <c r="D87" s="28" t="s">
        <v>380</v>
      </c>
      <c r="E87" s="29" t="n">
        <v>7840</v>
      </c>
      <c r="F87" s="29" t="n">
        <v>7840</v>
      </c>
      <c r="G87" s="29" t="n">
        <v>7840</v>
      </c>
      <c r="H87" s="29" t="n">
        <v>0</v>
      </c>
      <c r="I87" s="29" t="n">
        <v>784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4"/>
    </row>
    <row r="88" customFormat="false" ht="19.5" hidden="false" customHeight="true" outlineLevel="0" collapsed="false">
      <c r="A88" s="27"/>
      <c r="B88" s="27"/>
      <c r="C88" s="27" t="n">
        <v>4700</v>
      </c>
      <c r="D88" s="28" t="s">
        <v>385</v>
      </c>
      <c r="E88" s="29" t="n">
        <v>1500</v>
      </c>
      <c r="F88" s="29" t="n">
        <v>1500</v>
      </c>
      <c r="G88" s="29" t="n">
        <v>1500</v>
      </c>
      <c r="H88" s="29" t="n">
        <v>0</v>
      </c>
      <c r="I88" s="29" t="n">
        <v>150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4"/>
    </row>
    <row r="89" customFormat="false" ht="15.4" hidden="false" customHeight="true" outlineLevel="0" collapsed="false">
      <c r="A89" s="27"/>
      <c r="B89" s="27" t="n">
        <v>71015</v>
      </c>
      <c r="C89" s="27"/>
      <c r="D89" s="28" t="s">
        <v>91</v>
      </c>
      <c r="E89" s="29" t="n">
        <v>337000</v>
      </c>
      <c r="F89" s="29" t="n">
        <v>333300</v>
      </c>
      <c r="G89" s="29" t="n">
        <v>332800</v>
      </c>
      <c r="H89" s="29" t="n">
        <v>292600</v>
      </c>
      <c r="I89" s="29" t="n">
        <v>40200</v>
      </c>
      <c r="J89" s="29" t="n">
        <v>0</v>
      </c>
      <c r="K89" s="29" t="n">
        <v>500</v>
      </c>
      <c r="L89" s="29" t="n">
        <v>0</v>
      </c>
      <c r="M89" s="29" t="n">
        <v>0</v>
      </c>
      <c r="N89" s="29" t="n">
        <v>0</v>
      </c>
      <c r="O89" s="29" t="n">
        <v>3700</v>
      </c>
      <c r="P89" s="29" t="n">
        <v>3700</v>
      </c>
      <c r="Q89" s="29" t="n">
        <v>0</v>
      </c>
      <c r="R89" s="29" t="n">
        <v>0</v>
      </c>
      <c r="S89" s="24"/>
    </row>
    <row r="90" customFormat="false" ht="15.4" hidden="false" customHeight="true" outlineLevel="0" collapsed="false">
      <c r="A90" s="27"/>
      <c r="B90" s="27"/>
      <c r="C90" s="27" t="n">
        <v>3020</v>
      </c>
      <c r="D90" s="28" t="s">
        <v>365</v>
      </c>
      <c r="E90" s="29" t="n">
        <v>500</v>
      </c>
      <c r="F90" s="29" t="n">
        <v>50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50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4"/>
    </row>
    <row r="91" customFormat="false" ht="15.4" hidden="false" customHeight="true" outlineLevel="0" collapsed="false">
      <c r="A91" s="27"/>
      <c r="B91" s="27"/>
      <c r="C91" s="27" t="n">
        <v>4010</v>
      </c>
      <c r="D91" s="28" t="s">
        <v>366</v>
      </c>
      <c r="E91" s="29" t="n">
        <v>90000</v>
      </c>
      <c r="F91" s="29" t="n">
        <v>90000</v>
      </c>
      <c r="G91" s="29" t="n">
        <v>90000</v>
      </c>
      <c r="H91" s="29" t="n">
        <v>9000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4"/>
    </row>
    <row r="92" customFormat="false" ht="19.5" hidden="false" customHeight="true" outlineLevel="0" collapsed="false">
      <c r="A92" s="27"/>
      <c r="B92" s="27"/>
      <c r="C92" s="27" t="n">
        <v>4020</v>
      </c>
      <c r="D92" s="28" t="s">
        <v>392</v>
      </c>
      <c r="E92" s="29" t="n">
        <v>140000</v>
      </c>
      <c r="F92" s="29" t="n">
        <v>140000</v>
      </c>
      <c r="G92" s="29" t="n">
        <v>140000</v>
      </c>
      <c r="H92" s="29" t="n">
        <v>14000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4"/>
    </row>
    <row r="93" customFormat="false" ht="15.4" hidden="false" customHeight="true" outlineLevel="0" collapsed="false">
      <c r="A93" s="27"/>
      <c r="B93" s="27"/>
      <c r="C93" s="27" t="n">
        <v>4040</v>
      </c>
      <c r="D93" s="28" t="s">
        <v>367</v>
      </c>
      <c r="E93" s="29" t="n">
        <v>17000</v>
      </c>
      <c r="F93" s="29" t="n">
        <v>17000</v>
      </c>
      <c r="G93" s="29" t="n">
        <v>17000</v>
      </c>
      <c r="H93" s="29" t="n">
        <v>1700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4"/>
    </row>
    <row r="94" customFormat="false" ht="15.4" hidden="false" customHeight="true" outlineLevel="0" collapsed="false">
      <c r="A94" s="27"/>
      <c r="B94" s="27"/>
      <c r="C94" s="27" t="n">
        <v>4110</v>
      </c>
      <c r="D94" s="28" t="s">
        <v>368</v>
      </c>
      <c r="E94" s="29" t="n">
        <v>40000</v>
      </c>
      <c r="F94" s="29" t="n">
        <v>40000</v>
      </c>
      <c r="G94" s="29" t="n">
        <v>40000</v>
      </c>
      <c r="H94" s="29" t="n">
        <v>4000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4"/>
    </row>
    <row r="95" customFormat="false" ht="15.4" hidden="false" customHeight="true" outlineLevel="0" collapsed="false">
      <c r="A95" s="27"/>
      <c r="B95" s="27"/>
      <c r="C95" s="27" t="n">
        <v>4120</v>
      </c>
      <c r="D95" s="28" t="s">
        <v>369</v>
      </c>
      <c r="E95" s="29" t="n">
        <v>5600</v>
      </c>
      <c r="F95" s="29" t="n">
        <v>5600</v>
      </c>
      <c r="G95" s="29" t="n">
        <v>5600</v>
      </c>
      <c r="H95" s="29" t="n">
        <v>560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4"/>
    </row>
    <row r="96" customFormat="false" ht="15.4" hidden="false" customHeight="true" outlineLevel="0" collapsed="false">
      <c r="A96" s="27"/>
      <c r="B96" s="27"/>
      <c r="C96" s="27" t="n">
        <v>4210</v>
      </c>
      <c r="D96" s="28" t="s">
        <v>371</v>
      </c>
      <c r="E96" s="29" t="n">
        <v>10000</v>
      </c>
      <c r="F96" s="29" t="n">
        <v>10000</v>
      </c>
      <c r="G96" s="29" t="n">
        <v>10000</v>
      </c>
      <c r="H96" s="29" t="n">
        <v>0</v>
      </c>
      <c r="I96" s="29" t="n">
        <v>1000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4"/>
    </row>
    <row r="97" customFormat="false" ht="15.4" hidden="false" customHeight="true" outlineLevel="0" collapsed="false">
      <c r="A97" s="27"/>
      <c r="B97" s="27"/>
      <c r="C97" s="27" t="n">
        <v>4260</v>
      </c>
      <c r="D97" s="28" t="s">
        <v>372</v>
      </c>
      <c r="E97" s="29" t="n">
        <v>4000</v>
      </c>
      <c r="F97" s="29" t="n">
        <v>4000</v>
      </c>
      <c r="G97" s="29" t="n">
        <v>4000</v>
      </c>
      <c r="H97" s="29" t="n">
        <v>0</v>
      </c>
      <c r="I97" s="29" t="n">
        <v>400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4"/>
    </row>
    <row r="98" customFormat="false" ht="15.4" hidden="false" customHeight="true" outlineLevel="0" collapsed="false">
      <c r="A98" s="27"/>
      <c r="B98" s="27"/>
      <c r="C98" s="27" t="n">
        <v>4270</v>
      </c>
      <c r="D98" s="28" t="s">
        <v>373</v>
      </c>
      <c r="E98" s="29" t="n">
        <v>1000</v>
      </c>
      <c r="F98" s="29" t="n">
        <v>1000</v>
      </c>
      <c r="G98" s="29" t="n">
        <v>1000</v>
      </c>
      <c r="H98" s="29" t="n">
        <v>0</v>
      </c>
      <c r="I98" s="29" t="n">
        <v>100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4"/>
    </row>
    <row r="99" customFormat="false" ht="15.4" hidden="false" customHeight="true" outlineLevel="0" collapsed="false">
      <c r="A99" s="27"/>
      <c r="B99" s="27"/>
      <c r="C99" s="27" t="n">
        <v>4280</v>
      </c>
      <c r="D99" s="28" t="s">
        <v>374</v>
      </c>
      <c r="E99" s="29" t="n">
        <v>300</v>
      </c>
      <c r="F99" s="29" t="n">
        <v>300</v>
      </c>
      <c r="G99" s="29" t="n">
        <v>300</v>
      </c>
      <c r="H99" s="29" t="n">
        <v>0</v>
      </c>
      <c r="I99" s="29" t="n">
        <v>30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4"/>
    </row>
    <row r="100" customFormat="false" ht="15.4" hidden="false" customHeight="true" outlineLevel="0" collapsed="false">
      <c r="A100" s="27"/>
      <c r="B100" s="27"/>
      <c r="C100" s="27" t="n">
        <v>4300</v>
      </c>
      <c r="D100" s="28" t="s">
        <v>361</v>
      </c>
      <c r="E100" s="29" t="n">
        <v>12000</v>
      </c>
      <c r="F100" s="29" t="n">
        <v>12000</v>
      </c>
      <c r="G100" s="29" t="n">
        <v>12000</v>
      </c>
      <c r="H100" s="29" t="n">
        <v>0</v>
      </c>
      <c r="I100" s="29" t="n">
        <v>1200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4"/>
    </row>
    <row r="101" customFormat="false" ht="15.4" hidden="false" customHeight="true" outlineLevel="0" collapsed="false">
      <c r="A101" s="27"/>
      <c r="B101" s="27"/>
      <c r="C101" s="27" t="n">
        <v>4350</v>
      </c>
      <c r="D101" s="28" t="s">
        <v>375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4"/>
    </row>
    <row r="102" customFormat="false" ht="15.4" hidden="false" customHeight="true" outlineLevel="0" collapsed="false">
      <c r="A102" s="27"/>
      <c r="B102" s="27"/>
      <c r="C102" s="27" t="n">
        <v>4360</v>
      </c>
      <c r="D102" s="28" t="s">
        <v>376</v>
      </c>
      <c r="E102" s="29" t="n">
        <v>4300</v>
      </c>
      <c r="F102" s="29" t="n">
        <v>4300</v>
      </c>
      <c r="G102" s="29" t="n">
        <v>4300</v>
      </c>
      <c r="H102" s="29" t="n">
        <v>0</v>
      </c>
      <c r="I102" s="29" t="n">
        <v>430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4"/>
    </row>
    <row r="103" customFormat="false" ht="26.35" hidden="false" customHeight="true" outlineLevel="0" collapsed="false">
      <c r="A103" s="27"/>
      <c r="B103" s="27"/>
      <c r="C103" s="27" t="n">
        <v>4370</v>
      </c>
      <c r="D103" s="28" t="s">
        <v>377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4"/>
    </row>
    <row r="104" customFormat="false" ht="15.4" hidden="false" customHeight="true" outlineLevel="0" collapsed="false">
      <c r="A104" s="27"/>
      <c r="B104" s="27"/>
      <c r="C104" s="27" t="n">
        <v>4410</v>
      </c>
      <c r="D104" s="28" t="s">
        <v>378</v>
      </c>
      <c r="E104" s="29" t="n">
        <v>1100</v>
      </c>
      <c r="F104" s="29" t="n">
        <v>1100</v>
      </c>
      <c r="G104" s="29" t="n">
        <v>1100</v>
      </c>
      <c r="H104" s="29" t="n">
        <v>0</v>
      </c>
      <c r="I104" s="29" t="n">
        <v>110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4"/>
    </row>
    <row r="105" customFormat="false" ht="15.4" hidden="false" customHeight="true" outlineLevel="0" collapsed="false">
      <c r="A105" s="27"/>
      <c r="B105" s="27"/>
      <c r="C105" s="27" t="n">
        <v>4430</v>
      </c>
      <c r="D105" s="28" t="s">
        <v>379</v>
      </c>
      <c r="E105" s="29" t="n">
        <v>1500</v>
      </c>
      <c r="F105" s="29" t="n">
        <v>1500</v>
      </c>
      <c r="G105" s="29" t="n">
        <v>1500</v>
      </c>
      <c r="H105" s="29" t="n">
        <v>0</v>
      </c>
      <c r="I105" s="29" t="n">
        <v>150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4"/>
    </row>
    <row r="106" customFormat="false" ht="19.5" hidden="false" customHeight="true" outlineLevel="0" collapsed="false">
      <c r="A106" s="27"/>
      <c r="B106" s="27"/>
      <c r="C106" s="27" t="n">
        <v>4440</v>
      </c>
      <c r="D106" s="28" t="s">
        <v>380</v>
      </c>
      <c r="E106" s="29" t="n">
        <v>5300</v>
      </c>
      <c r="F106" s="29" t="n">
        <v>5300</v>
      </c>
      <c r="G106" s="29" t="n">
        <v>5300</v>
      </c>
      <c r="H106" s="29" t="n">
        <v>0</v>
      </c>
      <c r="I106" s="29" t="n">
        <v>530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4"/>
    </row>
    <row r="107" customFormat="false" ht="15.4" hidden="false" customHeight="true" outlineLevel="0" collapsed="false">
      <c r="A107" s="27"/>
      <c r="B107" s="27"/>
      <c r="C107" s="27" t="n">
        <v>4550</v>
      </c>
      <c r="D107" s="28" t="s">
        <v>393</v>
      </c>
      <c r="E107" s="29" t="n">
        <v>400</v>
      </c>
      <c r="F107" s="29" t="n">
        <v>400</v>
      </c>
      <c r="G107" s="29" t="n">
        <v>400</v>
      </c>
      <c r="H107" s="29" t="n">
        <v>0</v>
      </c>
      <c r="I107" s="29" t="n">
        <v>40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4"/>
    </row>
    <row r="108" customFormat="false" ht="15.4" hidden="false" customHeight="true" outlineLevel="0" collapsed="false">
      <c r="A108" s="27"/>
      <c r="B108" s="27"/>
      <c r="C108" s="27" t="n">
        <v>4610</v>
      </c>
      <c r="D108" s="28" t="s">
        <v>384</v>
      </c>
      <c r="E108" s="29" t="n">
        <v>100</v>
      </c>
      <c r="F108" s="29" t="n">
        <v>100</v>
      </c>
      <c r="G108" s="29" t="n">
        <v>100</v>
      </c>
      <c r="H108" s="29" t="n">
        <v>0</v>
      </c>
      <c r="I108" s="29" t="n">
        <v>10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4"/>
    </row>
    <row r="109" customFormat="false" ht="19.5" hidden="false" customHeight="true" outlineLevel="0" collapsed="false">
      <c r="A109" s="27"/>
      <c r="B109" s="27"/>
      <c r="C109" s="27" t="n">
        <v>4700</v>
      </c>
      <c r="D109" s="28" t="s">
        <v>385</v>
      </c>
      <c r="E109" s="29" t="n">
        <v>200</v>
      </c>
      <c r="F109" s="29" t="n">
        <v>200</v>
      </c>
      <c r="G109" s="29" t="n">
        <v>200</v>
      </c>
      <c r="H109" s="29" t="n">
        <v>0</v>
      </c>
      <c r="I109" s="29" t="n">
        <v>20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4"/>
    </row>
    <row r="110" customFormat="false" ht="19.5" hidden="false" customHeight="true" outlineLevel="0" collapsed="false">
      <c r="A110" s="27"/>
      <c r="B110" s="27"/>
      <c r="C110" s="27" t="n">
        <v>6060</v>
      </c>
      <c r="D110" s="28" t="s">
        <v>394</v>
      </c>
      <c r="E110" s="29" t="n">
        <v>370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3700</v>
      </c>
      <c r="P110" s="29" t="n">
        <v>3700</v>
      </c>
      <c r="Q110" s="29" t="n">
        <v>0</v>
      </c>
      <c r="R110" s="29" t="n">
        <v>0</v>
      </c>
      <c r="S110" s="24"/>
    </row>
    <row r="111" customFormat="false" ht="15.4" hidden="false" customHeight="true" outlineLevel="0" collapsed="false">
      <c r="A111" s="27" t="n">
        <v>750</v>
      </c>
      <c r="B111" s="27"/>
      <c r="C111" s="27"/>
      <c r="D111" s="28" t="s">
        <v>96</v>
      </c>
      <c r="E111" s="29" t="n">
        <v>4517283.22</v>
      </c>
      <c r="F111" s="29" t="n">
        <v>4408923.98</v>
      </c>
      <c r="G111" s="29" t="n">
        <v>4305328.98</v>
      </c>
      <c r="H111" s="29" t="n">
        <v>2917070</v>
      </c>
      <c r="I111" s="29" t="n">
        <v>1388258.98</v>
      </c>
      <c r="J111" s="29" t="n">
        <v>0</v>
      </c>
      <c r="K111" s="29" t="n">
        <v>103595</v>
      </c>
      <c r="L111" s="29" t="n">
        <v>0</v>
      </c>
      <c r="M111" s="29" t="n">
        <v>0</v>
      </c>
      <c r="N111" s="29" t="n">
        <v>0</v>
      </c>
      <c r="O111" s="29" t="n">
        <v>108359.24</v>
      </c>
      <c r="P111" s="29" t="n">
        <v>108359.24</v>
      </c>
      <c r="Q111" s="29" t="n">
        <v>0</v>
      </c>
      <c r="R111" s="29" t="n">
        <v>0</v>
      </c>
      <c r="S111" s="24"/>
    </row>
    <row r="112" customFormat="false" ht="15.4" hidden="false" customHeight="true" outlineLevel="0" collapsed="false">
      <c r="A112" s="27"/>
      <c r="B112" s="27" t="n">
        <v>75011</v>
      </c>
      <c r="C112" s="27"/>
      <c r="D112" s="28" t="s">
        <v>99</v>
      </c>
      <c r="E112" s="29" t="n">
        <v>375831</v>
      </c>
      <c r="F112" s="29" t="n">
        <v>375831</v>
      </c>
      <c r="G112" s="29" t="n">
        <v>375831</v>
      </c>
      <c r="H112" s="29" t="n">
        <v>366806</v>
      </c>
      <c r="I112" s="29" t="n">
        <v>9025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4"/>
    </row>
    <row r="113" customFormat="false" ht="15.4" hidden="false" customHeight="true" outlineLevel="0" collapsed="false">
      <c r="A113" s="27"/>
      <c r="B113" s="27"/>
      <c r="C113" s="27" t="n">
        <v>4010</v>
      </c>
      <c r="D113" s="28" t="s">
        <v>366</v>
      </c>
      <c r="E113" s="29" t="n">
        <v>287839</v>
      </c>
      <c r="F113" s="29" t="n">
        <v>287839</v>
      </c>
      <c r="G113" s="29" t="n">
        <v>287839</v>
      </c>
      <c r="H113" s="29" t="n">
        <v>287839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4"/>
    </row>
    <row r="114" customFormat="false" ht="15.4" hidden="false" customHeight="true" outlineLevel="0" collapsed="false">
      <c r="A114" s="27"/>
      <c r="B114" s="27"/>
      <c r="C114" s="27" t="n">
        <v>4040</v>
      </c>
      <c r="D114" s="28" t="s">
        <v>367</v>
      </c>
      <c r="E114" s="29" t="n">
        <v>18983</v>
      </c>
      <c r="F114" s="29" t="n">
        <v>18983</v>
      </c>
      <c r="G114" s="29" t="n">
        <v>18983</v>
      </c>
      <c r="H114" s="29" t="n">
        <v>18983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4"/>
    </row>
    <row r="115" customFormat="false" ht="15.4" hidden="false" customHeight="true" outlineLevel="0" collapsed="false">
      <c r="A115" s="27"/>
      <c r="B115" s="27"/>
      <c r="C115" s="27" t="n">
        <v>4110</v>
      </c>
      <c r="D115" s="28" t="s">
        <v>368</v>
      </c>
      <c r="E115" s="29" t="n">
        <v>52467</v>
      </c>
      <c r="F115" s="29" t="n">
        <v>52467</v>
      </c>
      <c r="G115" s="29" t="n">
        <v>52467</v>
      </c>
      <c r="H115" s="29" t="n">
        <v>52467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4"/>
    </row>
    <row r="116" customFormat="false" ht="15.4" hidden="false" customHeight="true" outlineLevel="0" collapsed="false">
      <c r="A116" s="27"/>
      <c r="B116" s="27"/>
      <c r="C116" s="27" t="n">
        <v>4120</v>
      </c>
      <c r="D116" s="28" t="s">
        <v>369</v>
      </c>
      <c r="E116" s="29" t="n">
        <v>7517</v>
      </c>
      <c r="F116" s="29" t="n">
        <v>7517</v>
      </c>
      <c r="G116" s="29" t="n">
        <v>7517</v>
      </c>
      <c r="H116" s="29" t="n">
        <v>7517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4"/>
    </row>
    <row r="117" customFormat="false" ht="19.5" hidden="false" customHeight="true" outlineLevel="0" collapsed="false">
      <c r="A117" s="27"/>
      <c r="B117" s="27"/>
      <c r="C117" s="27" t="n">
        <v>4440</v>
      </c>
      <c r="D117" s="28" t="s">
        <v>380</v>
      </c>
      <c r="E117" s="29" t="n">
        <v>9025</v>
      </c>
      <c r="F117" s="29" t="n">
        <v>9025</v>
      </c>
      <c r="G117" s="29" t="n">
        <v>9025</v>
      </c>
      <c r="H117" s="29" t="n">
        <v>0</v>
      </c>
      <c r="I117" s="29" t="n">
        <v>9025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4"/>
    </row>
    <row r="118" customFormat="false" ht="15.4" hidden="false" customHeight="true" outlineLevel="0" collapsed="false">
      <c r="A118" s="27"/>
      <c r="B118" s="27" t="n">
        <v>75019</v>
      </c>
      <c r="C118" s="27"/>
      <c r="D118" s="28" t="s">
        <v>395</v>
      </c>
      <c r="E118" s="29" t="n">
        <v>151615</v>
      </c>
      <c r="F118" s="29" t="n">
        <v>151615</v>
      </c>
      <c r="G118" s="29" t="n">
        <v>57020</v>
      </c>
      <c r="H118" s="29" t="n">
        <v>51026</v>
      </c>
      <c r="I118" s="29" t="n">
        <v>5994</v>
      </c>
      <c r="J118" s="29" t="n">
        <v>0</v>
      </c>
      <c r="K118" s="29" t="n">
        <v>94595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4"/>
    </row>
    <row r="119" customFormat="false" ht="17.05" hidden="false" customHeight="true" outlineLevel="0" collapsed="false">
      <c r="A119" s="27"/>
      <c r="B119" s="27"/>
      <c r="C119" s="27" t="n">
        <v>3030</v>
      </c>
      <c r="D119" s="28" t="s">
        <v>362</v>
      </c>
      <c r="E119" s="29" t="n">
        <v>94595</v>
      </c>
      <c r="F119" s="29" t="n">
        <v>94595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94595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4"/>
    </row>
    <row r="120" customFormat="false" ht="15.4" hidden="false" customHeight="true" outlineLevel="0" collapsed="false">
      <c r="A120" s="27"/>
      <c r="B120" s="27"/>
      <c r="C120" s="27" t="n">
        <v>4010</v>
      </c>
      <c r="D120" s="28" t="s">
        <v>366</v>
      </c>
      <c r="E120" s="29" t="n">
        <v>39450</v>
      </c>
      <c r="F120" s="29" t="n">
        <v>39450</v>
      </c>
      <c r="G120" s="29" t="n">
        <v>39450</v>
      </c>
      <c r="H120" s="29" t="n">
        <v>3945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4"/>
    </row>
    <row r="121" customFormat="false" ht="15.4" hidden="false" customHeight="true" outlineLevel="0" collapsed="false">
      <c r="A121" s="27"/>
      <c r="B121" s="27"/>
      <c r="C121" s="27" t="n">
        <v>4040</v>
      </c>
      <c r="D121" s="28" t="s">
        <v>367</v>
      </c>
      <c r="E121" s="29" t="n">
        <v>3230</v>
      </c>
      <c r="F121" s="29" t="n">
        <v>3230</v>
      </c>
      <c r="G121" s="29" t="n">
        <v>3230</v>
      </c>
      <c r="H121" s="29" t="n">
        <v>323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4"/>
    </row>
    <row r="122" customFormat="false" ht="15.4" hidden="false" customHeight="true" outlineLevel="0" collapsed="false">
      <c r="A122" s="27"/>
      <c r="B122" s="27"/>
      <c r="C122" s="27" t="n">
        <v>4110</v>
      </c>
      <c r="D122" s="28" t="s">
        <v>368</v>
      </c>
      <c r="E122" s="29" t="n">
        <v>7300</v>
      </c>
      <c r="F122" s="29" t="n">
        <v>7300</v>
      </c>
      <c r="G122" s="29" t="n">
        <v>7300</v>
      </c>
      <c r="H122" s="29" t="n">
        <v>730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4"/>
    </row>
    <row r="123" customFormat="false" ht="15.4" hidden="false" customHeight="true" outlineLevel="0" collapsed="false">
      <c r="A123" s="27"/>
      <c r="B123" s="27"/>
      <c r="C123" s="27" t="n">
        <v>4120</v>
      </c>
      <c r="D123" s="28" t="s">
        <v>369</v>
      </c>
      <c r="E123" s="29" t="n">
        <v>1046</v>
      </c>
      <c r="F123" s="29" t="n">
        <v>1046</v>
      </c>
      <c r="G123" s="29" t="n">
        <v>1046</v>
      </c>
      <c r="H123" s="29" t="n">
        <v>1046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4"/>
    </row>
    <row r="124" customFormat="false" ht="15.4" hidden="false" customHeight="true" outlineLevel="0" collapsed="false">
      <c r="A124" s="27"/>
      <c r="B124" s="27"/>
      <c r="C124" s="27" t="n">
        <v>4210</v>
      </c>
      <c r="D124" s="28" t="s">
        <v>371</v>
      </c>
      <c r="E124" s="29" t="n">
        <v>2400</v>
      </c>
      <c r="F124" s="29" t="n">
        <v>2400</v>
      </c>
      <c r="G124" s="29" t="n">
        <v>2400</v>
      </c>
      <c r="H124" s="29" t="n">
        <v>0</v>
      </c>
      <c r="I124" s="29" t="n">
        <v>240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4"/>
    </row>
    <row r="125" customFormat="false" ht="15.4" hidden="false" customHeight="true" outlineLevel="0" collapsed="false">
      <c r="A125" s="27"/>
      <c r="B125" s="27"/>
      <c r="C125" s="27" t="n">
        <v>4300</v>
      </c>
      <c r="D125" s="28" t="s">
        <v>361</v>
      </c>
      <c r="E125" s="29" t="n">
        <v>2500</v>
      </c>
      <c r="F125" s="29" t="n">
        <v>2500</v>
      </c>
      <c r="G125" s="29" t="n">
        <v>2500</v>
      </c>
      <c r="H125" s="29" t="n">
        <v>0</v>
      </c>
      <c r="I125" s="29" t="n">
        <v>250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4"/>
    </row>
    <row r="126" customFormat="false" ht="19.5" hidden="false" customHeight="true" outlineLevel="0" collapsed="false">
      <c r="A126" s="27"/>
      <c r="B126" s="27"/>
      <c r="C126" s="27" t="n">
        <v>4440</v>
      </c>
      <c r="D126" s="28" t="s">
        <v>380</v>
      </c>
      <c r="E126" s="29" t="n">
        <v>1094</v>
      </c>
      <c r="F126" s="29" t="n">
        <v>1094</v>
      </c>
      <c r="G126" s="29" t="n">
        <v>1094</v>
      </c>
      <c r="H126" s="29" t="n">
        <v>0</v>
      </c>
      <c r="I126" s="29" t="n">
        <v>1094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4"/>
    </row>
    <row r="127" customFormat="false" ht="15.4" hidden="false" customHeight="true" outlineLevel="0" collapsed="false">
      <c r="A127" s="27"/>
      <c r="B127" s="27" t="n">
        <v>75020</v>
      </c>
      <c r="C127" s="27"/>
      <c r="D127" s="28" t="s">
        <v>102</v>
      </c>
      <c r="E127" s="29" t="n">
        <v>3719578.22</v>
      </c>
      <c r="F127" s="29" t="n">
        <v>3611218.98</v>
      </c>
      <c r="G127" s="29" t="n">
        <v>3602218.98</v>
      </c>
      <c r="H127" s="29" t="n">
        <v>2370497</v>
      </c>
      <c r="I127" s="29" t="n">
        <v>1231721.98</v>
      </c>
      <c r="J127" s="29" t="n">
        <v>0</v>
      </c>
      <c r="K127" s="29" t="n">
        <v>9000</v>
      </c>
      <c r="L127" s="29" t="n">
        <v>0</v>
      </c>
      <c r="M127" s="29" t="n">
        <v>0</v>
      </c>
      <c r="N127" s="29" t="n">
        <v>0</v>
      </c>
      <c r="O127" s="29" t="n">
        <v>108359.24</v>
      </c>
      <c r="P127" s="29" t="n">
        <v>108359.24</v>
      </c>
      <c r="Q127" s="29" t="n">
        <v>0</v>
      </c>
      <c r="R127" s="29" t="n">
        <v>0</v>
      </c>
      <c r="S127" s="24"/>
    </row>
    <row r="128" customFormat="false" ht="15.4" hidden="false" customHeight="true" outlineLevel="0" collapsed="false">
      <c r="A128" s="27"/>
      <c r="B128" s="27"/>
      <c r="C128" s="27" t="n">
        <v>3020</v>
      </c>
      <c r="D128" s="28" t="s">
        <v>365</v>
      </c>
      <c r="E128" s="29" t="n">
        <v>9000</v>
      </c>
      <c r="F128" s="29" t="n">
        <v>900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900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4"/>
    </row>
    <row r="129" customFormat="false" ht="15.4" hidden="false" customHeight="true" outlineLevel="0" collapsed="false">
      <c r="A129" s="27"/>
      <c r="B129" s="27"/>
      <c r="C129" s="27" t="n">
        <v>4010</v>
      </c>
      <c r="D129" s="28" t="s">
        <v>366</v>
      </c>
      <c r="E129" s="29" t="n">
        <v>1821756</v>
      </c>
      <c r="F129" s="29" t="n">
        <v>1821756</v>
      </c>
      <c r="G129" s="29" t="n">
        <v>1821756</v>
      </c>
      <c r="H129" s="29" t="n">
        <v>1821756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4"/>
    </row>
    <row r="130" customFormat="false" ht="15.4" hidden="false" customHeight="true" outlineLevel="0" collapsed="false">
      <c r="A130" s="27"/>
      <c r="B130" s="27"/>
      <c r="C130" s="27" t="n">
        <v>4040</v>
      </c>
      <c r="D130" s="28" t="s">
        <v>367</v>
      </c>
      <c r="E130" s="29" t="n">
        <v>139640</v>
      </c>
      <c r="F130" s="29" t="n">
        <v>139640</v>
      </c>
      <c r="G130" s="29" t="n">
        <v>139640</v>
      </c>
      <c r="H130" s="29" t="n">
        <v>13964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4"/>
    </row>
    <row r="131" customFormat="false" ht="15.4" hidden="false" customHeight="true" outlineLevel="0" collapsed="false">
      <c r="A131" s="27"/>
      <c r="B131" s="27"/>
      <c r="C131" s="27" t="n">
        <v>4090</v>
      </c>
      <c r="D131" s="28" t="s">
        <v>396</v>
      </c>
      <c r="E131" s="29" t="n">
        <v>2000</v>
      </c>
      <c r="F131" s="29" t="n">
        <v>2000</v>
      </c>
      <c r="G131" s="29" t="n">
        <v>2000</v>
      </c>
      <c r="H131" s="29" t="n">
        <v>200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4"/>
    </row>
    <row r="132" customFormat="false" ht="15.4" hidden="false" customHeight="true" outlineLevel="0" collapsed="false">
      <c r="A132" s="27"/>
      <c r="B132" s="27"/>
      <c r="C132" s="27" t="n">
        <v>4110</v>
      </c>
      <c r="D132" s="28" t="s">
        <v>368</v>
      </c>
      <c r="E132" s="29" t="n">
        <v>325470</v>
      </c>
      <c r="F132" s="29" t="n">
        <v>325470</v>
      </c>
      <c r="G132" s="29" t="n">
        <v>325470</v>
      </c>
      <c r="H132" s="29" t="n">
        <v>32547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4"/>
    </row>
    <row r="133" customFormat="false" ht="15.4" hidden="false" customHeight="true" outlineLevel="0" collapsed="false">
      <c r="A133" s="27"/>
      <c r="B133" s="27"/>
      <c r="C133" s="27" t="n">
        <v>4120</v>
      </c>
      <c r="D133" s="28" t="s">
        <v>369</v>
      </c>
      <c r="E133" s="29" t="n">
        <v>46631</v>
      </c>
      <c r="F133" s="29" t="n">
        <v>46631</v>
      </c>
      <c r="G133" s="29" t="n">
        <v>46631</v>
      </c>
      <c r="H133" s="29" t="n">
        <v>46631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4"/>
    </row>
    <row r="134" customFormat="false" ht="15.4" hidden="false" customHeight="true" outlineLevel="0" collapsed="false">
      <c r="A134" s="27"/>
      <c r="B134" s="27"/>
      <c r="C134" s="27" t="n">
        <v>4170</v>
      </c>
      <c r="D134" s="28" t="s">
        <v>370</v>
      </c>
      <c r="E134" s="29" t="n">
        <v>35000</v>
      </c>
      <c r="F134" s="29" t="n">
        <v>35000</v>
      </c>
      <c r="G134" s="29" t="n">
        <v>35000</v>
      </c>
      <c r="H134" s="29" t="n">
        <v>3500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4"/>
    </row>
    <row r="135" customFormat="false" ht="15.4" hidden="false" customHeight="true" outlineLevel="0" collapsed="false">
      <c r="A135" s="27"/>
      <c r="B135" s="27"/>
      <c r="C135" s="27" t="n">
        <v>4210</v>
      </c>
      <c r="D135" s="28" t="s">
        <v>371</v>
      </c>
      <c r="E135" s="29" t="n">
        <v>545000</v>
      </c>
      <c r="F135" s="29" t="n">
        <v>545000</v>
      </c>
      <c r="G135" s="29" t="n">
        <v>545000</v>
      </c>
      <c r="H135" s="29" t="n">
        <v>0</v>
      </c>
      <c r="I135" s="29" t="n">
        <v>54500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4"/>
    </row>
    <row r="136" customFormat="false" ht="15.4" hidden="false" customHeight="true" outlineLevel="0" collapsed="false">
      <c r="A136" s="27"/>
      <c r="B136" s="27"/>
      <c r="C136" s="27" t="n">
        <v>4260</v>
      </c>
      <c r="D136" s="28" t="s">
        <v>372</v>
      </c>
      <c r="E136" s="29" t="n">
        <v>145000</v>
      </c>
      <c r="F136" s="29" t="n">
        <v>145000</v>
      </c>
      <c r="G136" s="29" t="n">
        <v>145000</v>
      </c>
      <c r="H136" s="29" t="n">
        <v>0</v>
      </c>
      <c r="I136" s="29" t="n">
        <v>14500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4"/>
    </row>
    <row r="137" customFormat="false" ht="15.4" hidden="false" customHeight="true" outlineLevel="0" collapsed="false">
      <c r="A137" s="27"/>
      <c r="B137" s="27"/>
      <c r="C137" s="27" t="n">
        <v>4270</v>
      </c>
      <c r="D137" s="28" t="s">
        <v>373</v>
      </c>
      <c r="E137" s="29" t="n">
        <v>30000</v>
      </c>
      <c r="F137" s="29" t="n">
        <v>30000</v>
      </c>
      <c r="G137" s="29" t="n">
        <v>30000</v>
      </c>
      <c r="H137" s="29" t="n">
        <v>0</v>
      </c>
      <c r="I137" s="29" t="n">
        <v>3000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4"/>
    </row>
    <row r="138" customFormat="false" ht="15.4" hidden="false" customHeight="true" outlineLevel="0" collapsed="false">
      <c r="A138" s="27"/>
      <c r="B138" s="27"/>
      <c r="C138" s="27" t="n">
        <v>4280</v>
      </c>
      <c r="D138" s="28" t="s">
        <v>374</v>
      </c>
      <c r="E138" s="29" t="n">
        <v>5000</v>
      </c>
      <c r="F138" s="29" t="n">
        <v>5000</v>
      </c>
      <c r="G138" s="29" t="n">
        <v>5000</v>
      </c>
      <c r="H138" s="29" t="n">
        <v>0</v>
      </c>
      <c r="I138" s="29" t="n">
        <v>500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4"/>
    </row>
    <row r="139" customFormat="false" ht="15.4" hidden="false" customHeight="true" outlineLevel="0" collapsed="false">
      <c r="A139" s="27"/>
      <c r="B139" s="27"/>
      <c r="C139" s="27" t="n">
        <v>4300</v>
      </c>
      <c r="D139" s="28" t="s">
        <v>361</v>
      </c>
      <c r="E139" s="29" t="n">
        <v>328095.98</v>
      </c>
      <c r="F139" s="29" t="n">
        <v>328095.98</v>
      </c>
      <c r="G139" s="29" t="n">
        <v>328095.98</v>
      </c>
      <c r="H139" s="29" t="n">
        <v>0</v>
      </c>
      <c r="I139" s="29" t="n">
        <v>328095.98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4"/>
    </row>
    <row r="140" customFormat="false" ht="15.4" hidden="false" customHeight="true" outlineLevel="0" collapsed="false">
      <c r="A140" s="27"/>
      <c r="B140" s="27"/>
      <c r="C140" s="27" t="n">
        <v>4350</v>
      </c>
      <c r="D140" s="28" t="s">
        <v>375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4"/>
    </row>
    <row r="141" customFormat="false" ht="15.4" hidden="false" customHeight="true" outlineLevel="0" collapsed="false">
      <c r="A141" s="27"/>
      <c r="B141" s="27"/>
      <c r="C141" s="27" t="n">
        <v>4360</v>
      </c>
      <c r="D141" s="28" t="s">
        <v>376</v>
      </c>
      <c r="E141" s="29" t="n">
        <v>46150</v>
      </c>
      <c r="F141" s="29" t="n">
        <v>46150</v>
      </c>
      <c r="G141" s="29" t="n">
        <v>46150</v>
      </c>
      <c r="H141" s="29" t="n">
        <v>0</v>
      </c>
      <c r="I141" s="29" t="n">
        <v>4615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4"/>
    </row>
    <row r="142" customFormat="false" ht="26.35" hidden="false" customHeight="true" outlineLevel="0" collapsed="false">
      <c r="A142" s="27"/>
      <c r="B142" s="27"/>
      <c r="C142" s="27" t="n">
        <v>4370</v>
      </c>
      <c r="D142" s="28" t="s">
        <v>377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4"/>
    </row>
    <row r="143" customFormat="false" ht="19.5" hidden="false" customHeight="true" outlineLevel="0" collapsed="false">
      <c r="A143" s="27"/>
      <c r="B143" s="27"/>
      <c r="C143" s="27" t="n">
        <v>4390</v>
      </c>
      <c r="D143" s="28" t="s">
        <v>397</v>
      </c>
      <c r="E143" s="29" t="n">
        <v>1000</v>
      </c>
      <c r="F143" s="29" t="n">
        <v>1000</v>
      </c>
      <c r="G143" s="29" t="n">
        <v>1000</v>
      </c>
      <c r="H143" s="29" t="n">
        <v>0</v>
      </c>
      <c r="I143" s="29" t="n">
        <v>100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4"/>
    </row>
    <row r="144" customFormat="false" ht="15.4" hidden="false" customHeight="true" outlineLevel="0" collapsed="false">
      <c r="A144" s="27"/>
      <c r="B144" s="27"/>
      <c r="C144" s="27" t="n">
        <v>4410</v>
      </c>
      <c r="D144" s="28" t="s">
        <v>378</v>
      </c>
      <c r="E144" s="29" t="n">
        <v>8000</v>
      </c>
      <c r="F144" s="29" t="n">
        <v>8000</v>
      </c>
      <c r="G144" s="29" t="n">
        <v>8000</v>
      </c>
      <c r="H144" s="29" t="n">
        <v>0</v>
      </c>
      <c r="I144" s="29" t="n">
        <v>800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4"/>
    </row>
    <row r="145" customFormat="false" ht="15.4" hidden="false" customHeight="true" outlineLevel="0" collapsed="false">
      <c r="A145" s="27"/>
      <c r="B145" s="27"/>
      <c r="C145" s="27" t="n">
        <v>4420</v>
      </c>
      <c r="D145" s="28" t="s">
        <v>398</v>
      </c>
      <c r="E145" s="29" t="n">
        <v>1000</v>
      </c>
      <c r="F145" s="29" t="n">
        <v>1000</v>
      </c>
      <c r="G145" s="29" t="n">
        <v>1000</v>
      </c>
      <c r="H145" s="29" t="n">
        <v>0</v>
      </c>
      <c r="I145" s="29" t="n">
        <v>100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4"/>
    </row>
    <row r="146" customFormat="false" ht="15.4" hidden="false" customHeight="true" outlineLevel="0" collapsed="false">
      <c r="A146" s="27"/>
      <c r="B146" s="27"/>
      <c r="C146" s="27" t="n">
        <v>4430</v>
      </c>
      <c r="D146" s="28" t="s">
        <v>379</v>
      </c>
      <c r="E146" s="29" t="n">
        <v>1000</v>
      </c>
      <c r="F146" s="29" t="n">
        <v>1000</v>
      </c>
      <c r="G146" s="29" t="n">
        <v>1000</v>
      </c>
      <c r="H146" s="29" t="n">
        <v>0</v>
      </c>
      <c r="I146" s="29" t="n">
        <v>100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4"/>
    </row>
    <row r="147" customFormat="false" ht="19.5" hidden="false" customHeight="true" outlineLevel="0" collapsed="false">
      <c r="A147" s="27"/>
      <c r="B147" s="27"/>
      <c r="C147" s="27" t="n">
        <v>4440</v>
      </c>
      <c r="D147" s="28" t="s">
        <v>380</v>
      </c>
      <c r="E147" s="29" t="n">
        <v>40476</v>
      </c>
      <c r="F147" s="29" t="n">
        <v>40476</v>
      </c>
      <c r="G147" s="29" t="n">
        <v>40476</v>
      </c>
      <c r="H147" s="29" t="n">
        <v>0</v>
      </c>
      <c r="I147" s="29" t="n">
        <v>40476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4"/>
    </row>
    <row r="148" customFormat="false" ht="15.4" hidden="false" customHeight="true" outlineLevel="0" collapsed="false">
      <c r="A148" s="27"/>
      <c r="B148" s="27"/>
      <c r="C148" s="27" t="n">
        <v>4480</v>
      </c>
      <c r="D148" s="28" t="s">
        <v>381</v>
      </c>
      <c r="E148" s="29" t="n">
        <v>28000</v>
      </c>
      <c r="F148" s="29" t="n">
        <v>28000</v>
      </c>
      <c r="G148" s="29" t="n">
        <v>28000</v>
      </c>
      <c r="H148" s="29" t="n">
        <v>0</v>
      </c>
      <c r="I148" s="29" t="n">
        <v>2800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4"/>
    </row>
    <row r="149" customFormat="false" ht="19.5" hidden="false" customHeight="true" outlineLevel="0" collapsed="false">
      <c r="A149" s="27"/>
      <c r="B149" s="27"/>
      <c r="C149" s="27" t="n">
        <v>4500</v>
      </c>
      <c r="D149" s="28" t="s">
        <v>382</v>
      </c>
      <c r="E149" s="29" t="n">
        <v>500</v>
      </c>
      <c r="F149" s="29" t="n">
        <v>500</v>
      </c>
      <c r="G149" s="29" t="n">
        <v>500</v>
      </c>
      <c r="H149" s="29" t="n">
        <v>0</v>
      </c>
      <c r="I149" s="29" t="n">
        <v>50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4"/>
    </row>
    <row r="150" customFormat="false" ht="15.4" hidden="false" customHeight="true" outlineLevel="0" collapsed="false">
      <c r="A150" s="27"/>
      <c r="B150" s="27"/>
      <c r="C150" s="27" t="n">
        <v>4510</v>
      </c>
      <c r="D150" s="28" t="s">
        <v>399</v>
      </c>
      <c r="E150" s="29" t="n">
        <v>500</v>
      </c>
      <c r="F150" s="29" t="n">
        <v>500</v>
      </c>
      <c r="G150" s="29" t="n">
        <v>500</v>
      </c>
      <c r="H150" s="29" t="n">
        <v>0</v>
      </c>
      <c r="I150" s="29" t="n">
        <v>50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4"/>
    </row>
    <row r="151" customFormat="false" ht="19.5" hidden="false" customHeight="true" outlineLevel="0" collapsed="false">
      <c r="A151" s="27"/>
      <c r="B151" s="27"/>
      <c r="C151" s="27" t="n">
        <v>4520</v>
      </c>
      <c r="D151" s="28" t="s">
        <v>383</v>
      </c>
      <c r="E151" s="29" t="n">
        <v>500</v>
      </c>
      <c r="F151" s="29" t="n">
        <v>500</v>
      </c>
      <c r="G151" s="29" t="n">
        <v>500</v>
      </c>
      <c r="H151" s="29" t="n">
        <v>0</v>
      </c>
      <c r="I151" s="29" t="n">
        <v>50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4"/>
    </row>
    <row r="152" customFormat="false" ht="15.4" hidden="false" customHeight="true" outlineLevel="0" collapsed="false">
      <c r="A152" s="27"/>
      <c r="B152" s="27"/>
      <c r="C152" s="27" t="n">
        <v>4530</v>
      </c>
      <c r="D152" s="28" t="s">
        <v>400</v>
      </c>
      <c r="E152" s="29" t="n">
        <v>40000</v>
      </c>
      <c r="F152" s="29" t="n">
        <v>40000</v>
      </c>
      <c r="G152" s="29" t="n">
        <v>40000</v>
      </c>
      <c r="H152" s="29" t="n">
        <v>0</v>
      </c>
      <c r="I152" s="29" t="n">
        <v>4000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4"/>
    </row>
    <row r="153" customFormat="false" ht="19.5" hidden="false" customHeight="true" outlineLevel="0" collapsed="false">
      <c r="A153" s="27"/>
      <c r="B153" s="27"/>
      <c r="C153" s="27" t="n">
        <v>4590</v>
      </c>
      <c r="D153" s="28" t="s">
        <v>390</v>
      </c>
      <c r="E153" s="29" t="n">
        <v>500</v>
      </c>
      <c r="F153" s="29" t="n">
        <v>500</v>
      </c>
      <c r="G153" s="29" t="n">
        <v>500</v>
      </c>
      <c r="H153" s="29" t="n">
        <v>0</v>
      </c>
      <c r="I153" s="29" t="n">
        <v>50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4"/>
    </row>
    <row r="154" customFormat="false" ht="15.4" hidden="false" customHeight="true" outlineLevel="0" collapsed="false">
      <c r="A154" s="27"/>
      <c r="B154" s="27"/>
      <c r="C154" s="27" t="n">
        <v>4610</v>
      </c>
      <c r="D154" s="28" t="s">
        <v>384</v>
      </c>
      <c r="E154" s="29" t="n">
        <v>1000</v>
      </c>
      <c r="F154" s="29" t="n">
        <v>1000</v>
      </c>
      <c r="G154" s="29" t="n">
        <v>1000</v>
      </c>
      <c r="H154" s="29" t="n">
        <v>0</v>
      </c>
      <c r="I154" s="29" t="n">
        <v>100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4"/>
    </row>
    <row r="155" customFormat="false" ht="19.5" hidden="false" customHeight="true" outlineLevel="0" collapsed="false">
      <c r="A155" s="27"/>
      <c r="B155" s="27"/>
      <c r="C155" s="27" t="n">
        <v>4700</v>
      </c>
      <c r="D155" s="28" t="s">
        <v>385</v>
      </c>
      <c r="E155" s="29" t="n">
        <v>10000</v>
      </c>
      <c r="F155" s="29" t="n">
        <v>10000</v>
      </c>
      <c r="G155" s="29" t="n">
        <v>10000</v>
      </c>
      <c r="H155" s="29" t="n">
        <v>0</v>
      </c>
      <c r="I155" s="29" t="n">
        <v>1000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4"/>
    </row>
    <row r="156" customFormat="false" ht="19.5" hidden="false" customHeight="true" outlineLevel="0" collapsed="false">
      <c r="A156" s="27"/>
      <c r="B156" s="27"/>
      <c r="C156" s="27" t="n">
        <v>6060</v>
      </c>
      <c r="D156" s="28" t="s">
        <v>394</v>
      </c>
      <c r="E156" s="29" t="n">
        <v>108359.24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108359.24</v>
      </c>
      <c r="P156" s="29" t="n">
        <v>108359.24</v>
      </c>
      <c r="Q156" s="29" t="n">
        <v>0</v>
      </c>
      <c r="R156" s="29" t="n">
        <v>0</v>
      </c>
      <c r="S156" s="24"/>
    </row>
    <row r="157" customFormat="false" ht="15.4" hidden="false" customHeight="true" outlineLevel="0" collapsed="false">
      <c r="A157" s="27"/>
      <c r="B157" s="27" t="n">
        <v>75045</v>
      </c>
      <c r="C157" s="27"/>
      <c r="D157" s="28" t="s">
        <v>108</v>
      </c>
      <c r="E157" s="29" t="n">
        <v>29000</v>
      </c>
      <c r="F157" s="29" t="n">
        <v>29000</v>
      </c>
      <c r="G157" s="29" t="n">
        <v>29000</v>
      </c>
      <c r="H157" s="29" t="n">
        <v>9320</v>
      </c>
      <c r="I157" s="29" t="n">
        <v>1968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4"/>
    </row>
    <row r="158" customFormat="false" ht="15.4" hidden="false" customHeight="true" outlineLevel="0" collapsed="false">
      <c r="A158" s="27"/>
      <c r="B158" s="27"/>
      <c r="C158" s="27" t="n">
        <v>4110</v>
      </c>
      <c r="D158" s="28" t="s">
        <v>368</v>
      </c>
      <c r="E158" s="29" t="n">
        <v>520</v>
      </c>
      <c r="F158" s="29" t="n">
        <v>520</v>
      </c>
      <c r="G158" s="29" t="n">
        <v>520</v>
      </c>
      <c r="H158" s="29" t="n">
        <v>52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4"/>
    </row>
    <row r="159" customFormat="false" ht="15.4" hidden="false" customHeight="true" outlineLevel="0" collapsed="false">
      <c r="A159" s="27"/>
      <c r="B159" s="27"/>
      <c r="C159" s="27" t="n">
        <v>4170</v>
      </c>
      <c r="D159" s="28" t="s">
        <v>370</v>
      </c>
      <c r="E159" s="29" t="n">
        <v>8800</v>
      </c>
      <c r="F159" s="29" t="n">
        <v>8800</v>
      </c>
      <c r="G159" s="29" t="n">
        <v>8800</v>
      </c>
      <c r="H159" s="29" t="n">
        <v>880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4"/>
    </row>
    <row r="160" customFormat="false" ht="15.4" hidden="false" customHeight="true" outlineLevel="0" collapsed="false">
      <c r="A160" s="27"/>
      <c r="B160" s="27"/>
      <c r="C160" s="27" t="n">
        <v>4210</v>
      </c>
      <c r="D160" s="28" t="s">
        <v>371</v>
      </c>
      <c r="E160" s="29" t="n">
        <v>12000</v>
      </c>
      <c r="F160" s="29" t="n">
        <v>12000</v>
      </c>
      <c r="G160" s="29" t="n">
        <v>12000</v>
      </c>
      <c r="H160" s="29" t="n">
        <v>0</v>
      </c>
      <c r="I160" s="29" t="n">
        <v>1200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4"/>
    </row>
    <row r="161" customFormat="false" ht="15.4" hidden="false" customHeight="true" outlineLevel="0" collapsed="false">
      <c r="A161" s="27"/>
      <c r="B161" s="27"/>
      <c r="C161" s="27" t="n">
        <v>4270</v>
      </c>
      <c r="D161" s="28" t="s">
        <v>373</v>
      </c>
      <c r="E161" s="29" t="n">
        <v>6780</v>
      </c>
      <c r="F161" s="29" t="n">
        <v>6780</v>
      </c>
      <c r="G161" s="29" t="n">
        <v>6780</v>
      </c>
      <c r="H161" s="29" t="n">
        <v>0</v>
      </c>
      <c r="I161" s="29" t="n">
        <v>678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4"/>
    </row>
    <row r="162" customFormat="false" ht="15.4" hidden="false" customHeight="true" outlineLevel="0" collapsed="false">
      <c r="A162" s="27"/>
      <c r="B162" s="27"/>
      <c r="C162" s="27" t="n">
        <v>4300</v>
      </c>
      <c r="D162" s="28" t="s">
        <v>361</v>
      </c>
      <c r="E162" s="29" t="n">
        <v>900</v>
      </c>
      <c r="F162" s="29" t="n">
        <v>900</v>
      </c>
      <c r="G162" s="29" t="n">
        <v>900</v>
      </c>
      <c r="H162" s="29" t="n">
        <v>0</v>
      </c>
      <c r="I162" s="29" t="n">
        <v>90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4"/>
    </row>
    <row r="163" customFormat="false" ht="15.4" hidden="false" customHeight="true" outlineLevel="0" collapsed="false">
      <c r="A163" s="27"/>
      <c r="B163" s="27" t="n">
        <v>75075</v>
      </c>
      <c r="C163" s="27"/>
      <c r="D163" s="28" t="s">
        <v>401</v>
      </c>
      <c r="E163" s="29" t="n">
        <v>138259</v>
      </c>
      <c r="F163" s="29" t="n">
        <v>138259</v>
      </c>
      <c r="G163" s="29" t="n">
        <v>138259</v>
      </c>
      <c r="H163" s="29" t="n">
        <v>116421</v>
      </c>
      <c r="I163" s="29" t="n">
        <v>21838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4"/>
    </row>
    <row r="164" customFormat="false" ht="15.4" hidden="false" customHeight="true" outlineLevel="0" collapsed="false">
      <c r="A164" s="27"/>
      <c r="B164" s="27"/>
      <c r="C164" s="27" t="n">
        <v>4010</v>
      </c>
      <c r="D164" s="28" t="s">
        <v>366</v>
      </c>
      <c r="E164" s="29" t="n">
        <v>81668</v>
      </c>
      <c r="F164" s="29" t="n">
        <v>81668</v>
      </c>
      <c r="G164" s="29" t="n">
        <v>81668</v>
      </c>
      <c r="H164" s="29" t="n">
        <v>81668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4"/>
    </row>
    <row r="165" customFormat="false" ht="15.4" hidden="false" customHeight="true" outlineLevel="0" collapsed="false">
      <c r="A165" s="27"/>
      <c r="B165" s="27"/>
      <c r="C165" s="27" t="n">
        <v>4040</v>
      </c>
      <c r="D165" s="28" t="s">
        <v>367</v>
      </c>
      <c r="E165" s="29" t="n">
        <v>6892</v>
      </c>
      <c r="F165" s="29" t="n">
        <v>6892</v>
      </c>
      <c r="G165" s="29" t="n">
        <v>6892</v>
      </c>
      <c r="H165" s="29" t="n">
        <v>6892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4"/>
    </row>
    <row r="166" customFormat="false" ht="15.4" hidden="false" customHeight="true" outlineLevel="0" collapsed="false">
      <c r="A166" s="27"/>
      <c r="B166" s="27"/>
      <c r="C166" s="27" t="n">
        <v>4090</v>
      </c>
      <c r="D166" s="28" t="s">
        <v>396</v>
      </c>
      <c r="E166" s="29" t="n">
        <v>2046</v>
      </c>
      <c r="F166" s="29" t="n">
        <v>2046</v>
      </c>
      <c r="G166" s="29" t="n">
        <v>2046</v>
      </c>
      <c r="H166" s="29" t="n">
        <v>2046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4"/>
    </row>
    <row r="167" customFormat="false" ht="15.4" hidden="false" customHeight="true" outlineLevel="0" collapsed="false">
      <c r="A167" s="27"/>
      <c r="B167" s="27"/>
      <c r="C167" s="27" t="n">
        <v>4110</v>
      </c>
      <c r="D167" s="28" t="s">
        <v>368</v>
      </c>
      <c r="E167" s="29" t="n">
        <v>15145</v>
      </c>
      <c r="F167" s="29" t="n">
        <v>15145</v>
      </c>
      <c r="G167" s="29" t="n">
        <v>15145</v>
      </c>
      <c r="H167" s="29" t="n">
        <v>15145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4"/>
    </row>
    <row r="168" customFormat="false" ht="15.4" hidden="false" customHeight="true" outlineLevel="0" collapsed="false">
      <c r="A168" s="27"/>
      <c r="B168" s="27"/>
      <c r="C168" s="27" t="n">
        <v>4120</v>
      </c>
      <c r="D168" s="28" t="s">
        <v>369</v>
      </c>
      <c r="E168" s="29" t="n">
        <v>2170</v>
      </c>
      <c r="F168" s="29" t="n">
        <v>2170</v>
      </c>
      <c r="G168" s="29" t="n">
        <v>2170</v>
      </c>
      <c r="H168" s="29" t="n">
        <v>217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4"/>
    </row>
    <row r="169" customFormat="false" ht="15.4" hidden="false" customHeight="true" outlineLevel="0" collapsed="false">
      <c r="A169" s="27"/>
      <c r="B169" s="27"/>
      <c r="C169" s="27" t="n">
        <v>4170</v>
      </c>
      <c r="D169" s="28" t="s">
        <v>370</v>
      </c>
      <c r="E169" s="29" t="n">
        <v>8500</v>
      </c>
      <c r="F169" s="29" t="n">
        <v>8500</v>
      </c>
      <c r="G169" s="29" t="n">
        <v>8500</v>
      </c>
      <c r="H169" s="29" t="n">
        <v>850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4"/>
    </row>
    <row r="170" customFormat="false" ht="15.4" hidden="false" customHeight="true" outlineLevel="0" collapsed="false">
      <c r="A170" s="27"/>
      <c r="B170" s="27"/>
      <c r="C170" s="27" t="n">
        <v>4210</v>
      </c>
      <c r="D170" s="28" t="s">
        <v>371</v>
      </c>
      <c r="E170" s="29" t="n">
        <v>9500</v>
      </c>
      <c r="F170" s="29" t="n">
        <v>9500</v>
      </c>
      <c r="G170" s="29" t="n">
        <v>9500</v>
      </c>
      <c r="H170" s="29" t="n">
        <v>0</v>
      </c>
      <c r="I170" s="29" t="n">
        <v>950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4"/>
    </row>
    <row r="171" customFormat="false" ht="15.4" hidden="false" customHeight="true" outlineLevel="0" collapsed="false">
      <c r="A171" s="27"/>
      <c r="B171" s="27"/>
      <c r="C171" s="27" t="n">
        <v>4300</v>
      </c>
      <c r="D171" s="28" t="s">
        <v>361</v>
      </c>
      <c r="E171" s="29" t="n">
        <v>10000</v>
      </c>
      <c r="F171" s="29" t="n">
        <v>10000</v>
      </c>
      <c r="G171" s="29" t="n">
        <v>10000</v>
      </c>
      <c r="H171" s="29" t="n">
        <v>0</v>
      </c>
      <c r="I171" s="29" t="n">
        <v>1000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4"/>
    </row>
    <row r="172" customFormat="false" ht="15.4" hidden="false" customHeight="true" outlineLevel="0" collapsed="false">
      <c r="A172" s="27"/>
      <c r="B172" s="27"/>
      <c r="C172" s="27" t="n">
        <v>4430</v>
      </c>
      <c r="D172" s="28" t="s">
        <v>379</v>
      </c>
      <c r="E172" s="29" t="n">
        <v>150</v>
      </c>
      <c r="F172" s="29" t="n">
        <v>150</v>
      </c>
      <c r="G172" s="29" t="n">
        <v>150</v>
      </c>
      <c r="H172" s="29" t="n">
        <v>0</v>
      </c>
      <c r="I172" s="29" t="n">
        <v>15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4"/>
    </row>
    <row r="173" customFormat="false" ht="19.5" hidden="false" customHeight="true" outlineLevel="0" collapsed="false">
      <c r="A173" s="27"/>
      <c r="B173" s="27"/>
      <c r="C173" s="27" t="n">
        <v>4440</v>
      </c>
      <c r="D173" s="28" t="s">
        <v>380</v>
      </c>
      <c r="E173" s="29" t="n">
        <v>2188</v>
      </c>
      <c r="F173" s="29" t="n">
        <v>2188</v>
      </c>
      <c r="G173" s="29" t="n">
        <v>2188</v>
      </c>
      <c r="H173" s="29" t="n">
        <v>0</v>
      </c>
      <c r="I173" s="29" t="n">
        <v>2188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4"/>
    </row>
    <row r="174" customFormat="false" ht="15.4" hidden="false" customHeight="true" outlineLevel="0" collapsed="false">
      <c r="A174" s="27"/>
      <c r="B174" s="27" t="n">
        <v>75095</v>
      </c>
      <c r="C174" s="27"/>
      <c r="D174" s="28" t="s">
        <v>55</v>
      </c>
      <c r="E174" s="29" t="n">
        <v>103000</v>
      </c>
      <c r="F174" s="29" t="n">
        <v>103000</v>
      </c>
      <c r="G174" s="29" t="n">
        <v>103000</v>
      </c>
      <c r="H174" s="29" t="n">
        <v>3000</v>
      </c>
      <c r="I174" s="29" t="n">
        <v>10000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24"/>
    </row>
    <row r="175" customFormat="false" ht="15.4" hidden="false" customHeight="true" outlineLevel="0" collapsed="false">
      <c r="A175" s="27"/>
      <c r="B175" s="27"/>
      <c r="C175" s="27" t="n">
        <v>4090</v>
      </c>
      <c r="D175" s="28" t="s">
        <v>396</v>
      </c>
      <c r="E175" s="29" t="n">
        <v>1000</v>
      </c>
      <c r="F175" s="29" t="n">
        <v>1000</v>
      </c>
      <c r="G175" s="29" t="n">
        <v>1000</v>
      </c>
      <c r="H175" s="29" t="n">
        <v>100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4"/>
    </row>
    <row r="176" customFormat="false" ht="15.4" hidden="false" customHeight="true" outlineLevel="0" collapsed="false">
      <c r="A176" s="27"/>
      <c r="B176" s="27"/>
      <c r="C176" s="27" t="n">
        <v>4170</v>
      </c>
      <c r="D176" s="28" t="s">
        <v>370</v>
      </c>
      <c r="E176" s="29" t="n">
        <v>2000</v>
      </c>
      <c r="F176" s="29" t="n">
        <v>2000</v>
      </c>
      <c r="G176" s="29" t="n">
        <v>2000</v>
      </c>
      <c r="H176" s="29" t="n">
        <v>200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4"/>
    </row>
    <row r="177" customFormat="false" ht="15.4" hidden="false" customHeight="true" outlineLevel="0" collapsed="false">
      <c r="A177" s="27"/>
      <c r="B177" s="27"/>
      <c r="C177" s="27" t="n">
        <v>4210</v>
      </c>
      <c r="D177" s="28" t="s">
        <v>371</v>
      </c>
      <c r="E177" s="29" t="n">
        <v>6000</v>
      </c>
      <c r="F177" s="29" t="n">
        <v>6000</v>
      </c>
      <c r="G177" s="29" t="n">
        <v>6000</v>
      </c>
      <c r="H177" s="29" t="n">
        <v>0</v>
      </c>
      <c r="I177" s="29" t="n">
        <v>600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4"/>
    </row>
    <row r="178" customFormat="false" ht="15.4" hidden="false" customHeight="true" outlineLevel="0" collapsed="false">
      <c r="A178" s="27"/>
      <c r="B178" s="27"/>
      <c r="C178" s="27" t="n">
        <v>4270</v>
      </c>
      <c r="D178" s="28" t="s">
        <v>373</v>
      </c>
      <c r="E178" s="29" t="n">
        <v>4000</v>
      </c>
      <c r="F178" s="29" t="n">
        <v>4000</v>
      </c>
      <c r="G178" s="29" t="n">
        <v>4000</v>
      </c>
      <c r="H178" s="29" t="n">
        <v>0</v>
      </c>
      <c r="I178" s="29" t="n">
        <v>400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4"/>
    </row>
    <row r="179" customFormat="false" ht="15.4" hidden="false" customHeight="true" outlineLevel="0" collapsed="false">
      <c r="A179" s="27"/>
      <c r="B179" s="27"/>
      <c r="C179" s="27" t="n">
        <v>4300</v>
      </c>
      <c r="D179" s="28" t="s">
        <v>361</v>
      </c>
      <c r="E179" s="29" t="n">
        <v>35000</v>
      </c>
      <c r="F179" s="29" t="n">
        <v>35000</v>
      </c>
      <c r="G179" s="29" t="n">
        <v>35000</v>
      </c>
      <c r="H179" s="29" t="n">
        <v>0</v>
      </c>
      <c r="I179" s="29" t="n">
        <v>3500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4"/>
    </row>
    <row r="180" customFormat="false" ht="15.4" hidden="false" customHeight="true" outlineLevel="0" collapsed="false">
      <c r="A180" s="27"/>
      <c r="B180" s="27"/>
      <c r="C180" s="27" t="n">
        <v>4430</v>
      </c>
      <c r="D180" s="28" t="s">
        <v>379</v>
      </c>
      <c r="E180" s="29" t="n">
        <v>55000</v>
      </c>
      <c r="F180" s="29" t="n">
        <v>55000</v>
      </c>
      <c r="G180" s="29" t="n">
        <v>55000</v>
      </c>
      <c r="H180" s="29" t="n">
        <v>0</v>
      </c>
      <c r="I180" s="29" t="n">
        <v>5500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4"/>
    </row>
    <row r="181" customFormat="false" ht="15.4" hidden="false" customHeight="true" outlineLevel="0" collapsed="false">
      <c r="A181" s="27" t="n">
        <v>752</v>
      </c>
      <c r="B181" s="27"/>
      <c r="C181" s="27"/>
      <c r="D181" s="28" t="s">
        <v>111</v>
      </c>
      <c r="E181" s="29" t="n">
        <v>4000</v>
      </c>
      <c r="F181" s="29" t="n">
        <v>4000</v>
      </c>
      <c r="G181" s="29" t="n">
        <v>4000</v>
      </c>
      <c r="H181" s="29" t="n">
        <v>2000</v>
      </c>
      <c r="I181" s="29" t="n">
        <v>200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4"/>
    </row>
    <row r="182" customFormat="false" ht="15.4" hidden="false" customHeight="true" outlineLevel="0" collapsed="false">
      <c r="A182" s="27"/>
      <c r="B182" s="27" t="n">
        <v>75212</v>
      </c>
      <c r="C182" s="27"/>
      <c r="D182" s="28" t="s">
        <v>114</v>
      </c>
      <c r="E182" s="29" t="n">
        <v>4000</v>
      </c>
      <c r="F182" s="29" t="n">
        <v>4000</v>
      </c>
      <c r="G182" s="29" t="n">
        <v>4000</v>
      </c>
      <c r="H182" s="29" t="n">
        <v>2000</v>
      </c>
      <c r="I182" s="29" t="n">
        <v>200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4"/>
    </row>
    <row r="183" customFormat="false" ht="15.4" hidden="false" customHeight="true" outlineLevel="0" collapsed="false">
      <c r="A183" s="27"/>
      <c r="B183" s="27"/>
      <c r="C183" s="27" t="n">
        <v>4170</v>
      </c>
      <c r="D183" s="28" t="s">
        <v>370</v>
      </c>
      <c r="E183" s="29" t="n">
        <v>2000</v>
      </c>
      <c r="F183" s="29" t="n">
        <v>2000</v>
      </c>
      <c r="G183" s="29" t="n">
        <v>2000</v>
      </c>
      <c r="H183" s="29" t="n">
        <v>200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4"/>
    </row>
    <row r="184" customFormat="false" ht="15.4" hidden="false" customHeight="true" outlineLevel="0" collapsed="false">
      <c r="A184" s="27"/>
      <c r="B184" s="27"/>
      <c r="C184" s="27" t="n">
        <v>4210</v>
      </c>
      <c r="D184" s="28" t="s">
        <v>371</v>
      </c>
      <c r="E184" s="29" t="n">
        <v>2000</v>
      </c>
      <c r="F184" s="29" t="n">
        <v>2000</v>
      </c>
      <c r="G184" s="29" t="n">
        <v>2000</v>
      </c>
      <c r="H184" s="29" t="n">
        <v>0</v>
      </c>
      <c r="I184" s="29" t="n">
        <v>200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4"/>
    </row>
    <row r="185" customFormat="false" ht="19.5" hidden="false" customHeight="true" outlineLevel="0" collapsed="false">
      <c r="A185" s="27" t="n">
        <v>754</v>
      </c>
      <c r="B185" s="27"/>
      <c r="C185" s="27"/>
      <c r="D185" s="28" t="s">
        <v>116</v>
      </c>
      <c r="E185" s="29" t="n">
        <v>3051000</v>
      </c>
      <c r="F185" s="29" t="n">
        <v>3051000</v>
      </c>
      <c r="G185" s="29" t="n">
        <v>2901989</v>
      </c>
      <c r="H185" s="29" t="n">
        <v>2710801</v>
      </c>
      <c r="I185" s="29" t="n">
        <v>191188</v>
      </c>
      <c r="J185" s="29" t="n">
        <v>0</v>
      </c>
      <c r="K185" s="29" t="n">
        <v>149011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4"/>
    </row>
    <row r="186" customFormat="false" ht="15.4" hidden="false" customHeight="true" outlineLevel="0" collapsed="false">
      <c r="A186" s="27"/>
      <c r="B186" s="27" t="n">
        <v>75411</v>
      </c>
      <c r="C186" s="27"/>
      <c r="D186" s="28" t="s">
        <v>119</v>
      </c>
      <c r="E186" s="29" t="n">
        <v>3035000</v>
      </c>
      <c r="F186" s="29" t="n">
        <v>3035000</v>
      </c>
      <c r="G186" s="29" t="n">
        <v>2885989</v>
      </c>
      <c r="H186" s="29" t="n">
        <v>2710801</v>
      </c>
      <c r="I186" s="29" t="n">
        <v>175188</v>
      </c>
      <c r="J186" s="29" t="n">
        <v>0</v>
      </c>
      <c r="K186" s="29" t="n">
        <v>149011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4"/>
    </row>
    <row r="187" customFormat="false" ht="15.4" hidden="false" customHeight="true" outlineLevel="0" collapsed="false">
      <c r="A187" s="27"/>
      <c r="B187" s="27"/>
      <c r="C187" s="27" t="n">
        <v>3020</v>
      </c>
      <c r="D187" s="28" t="s">
        <v>365</v>
      </c>
      <c r="E187" s="29" t="n">
        <v>200</v>
      </c>
      <c r="F187" s="29" t="n">
        <v>20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20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4"/>
    </row>
    <row r="188" customFormat="false" ht="19.5" hidden="false" customHeight="true" outlineLevel="0" collapsed="false">
      <c r="A188" s="27"/>
      <c r="B188" s="27"/>
      <c r="C188" s="27" t="n">
        <v>3070</v>
      </c>
      <c r="D188" s="28" t="s">
        <v>402</v>
      </c>
      <c r="E188" s="29" t="n">
        <v>148811</v>
      </c>
      <c r="F188" s="29" t="n">
        <v>148811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148811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4"/>
    </row>
    <row r="189" customFormat="false" ht="19.5" hidden="false" customHeight="true" outlineLevel="0" collapsed="false">
      <c r="A189" s="27"/>
      <c r="B189" s="27"/>
      <c r="C189" s="27" t="n">
        <v>4020</v>
      </c>
      <c r="D189" s="28" t="s">
        <v>392</v>
      </c>
      <c r="E189" s="29" t="n">
        <v>65285</v>
      </c>
      <c r="F189" s="29" t="n">
        <v>65285</v>
      </c>
      <c r="G189" s="29" t="n">
        <v>65285</v>
      </c>
      <c r="H189" s="29" t="n">
        <v>65285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4"/>
    </row>
    <row r="190" customFormat="false" ht="15.4" hidden="false" customHeight="true" outlineLevel="0" collapsed="false">
      <c r="A190" s="27"/>
      <c r="B190" s="27"/>
      <c r="C190" s="27" t="n">
        <v>4040</v>
      </c>
      <c r="D190" s="28" t="s">
        <v>367</v>
      </c>
      <c r="E190" s="29" t="n">
        <v>5253</v>
      </c>
      <c r="F190" s="29" t="n">
        <v>5253</v>
      </c>
      <c r="G190" s="29" t="n">
        <v>5253</v>
      </c>
      <c r="H190" s="29" t="n">
        <v>5253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4"/>
    </row>
    <row r="191" customFormat="false" ht="19.5" hidden="false" customHeight="true" outlineLevel="0" collapsed="false">
      <c r="A191" s="27"/>
      <c r="B191" s="27"/>
      <c r="C191" s="27" t="n">
        <v>4050</v>
      </c>
      <c r="D191" s="28" t="s">
        <v>403</v>
      </c>
      <c r="E191" s="29" t="n">
        <v>2229491</v>
      </c>
      <c r="F191" s="29" t="n">
        <v>2229491</v>
      </c>
      <c r="G191" s="29" t="n">
        <v>2229491</v>
      </c>
      <c r="H191" s="29" t="n">
        <v>2229491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4"/>
    </row>
    <row r="192" customFormat="false" ht="19.5" hidden="false" customHeight="true" outlineLevel="0" collapsed="false">
      <c r="A192" s="27"/>
      <c r="B192" s="27"/>
      <c r="C192" s="27" t="n">
        <v>4060</v>
      </c>
      <c r="D192" s="28" t="s">
        <v>404</v>
      </c>
      <c r="E192" s="29" t="n">
        <v>101765</v>
      </c>
      <c r="F192" s="29" t="n">
        <v>101765</v>
      </c>
      <c r="G192" s="29" t="n">
        <v>101765</v>
      </c>
      <c r="H192" s="29" t="n">
        <v>101765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4"/>
    </row>
    <row r="193" customFormat="false" ht="26.35" hidden="false" customHeight="true" outlineLevel="0" collapsed="false">
      <c r="A193" s="27"/>
      <c r="B193" s="27"/>
      <c r="C193" s="27" t="n">
        <v>4070</v>
      </c>
      <c r="D193" s="28" t="s">
        <v>405</v>
      </c>
      <c r="E193" s="29" t="n">
        <v>185697</v>
      </c>
      <c r="F193" s="29" t="n">
        <v>185697</v>
      </c>
      <c r="G193" s="29" t="n">
        <v>185697</v>
      </c>
      <c r="H193" s="29" t="n">
        <v>185697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4"/>
    </row>
    <row r="194" customFormat="false" ht="15.4" hidden="false" customHeight="true" outlineLevel="0" collapsed="false">
      <c r="A194" s="27"/>
      <c r="B194" s="27"/>
      <c r="C194" s="27" t="n">
        <v>4110</v>
      </c>
      <c r="D194" s="28" t="s">
        <v>368</v>
      </c>
      <c r="E194" s="29" t="n">
        <v>11581</v>
      </c>
      <c r="F194" s="29" t="n">
        <v>11581</v>
      </c>
      <c r="G194" s="29" t="n">
        <v>11581</v>
      </c>
      <c r="H194" s="29" t="n">
        <v>11581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4"/>
    </row>
    <row r="195" customFormat="false" ht="15.4" hidden="false" customHeight="true" outlineLevel="0" collapsed="false">
      <c r="A195" s="27"/>
      <c r="B195" s="27"/>
      <c r="C195" s="27" t="n">
        <v>4120</v>
      </c>
      <c r="D195" s="28" t="s">
        <v>369</v>
      </c>
      <c r="E195" s="29" t="n">
        <v>1729</v>
      </c>
      <c r="F195" s="29" t="n">
        <v>1729</v>
      </c>
      <c r="G195" s="29" t="n">
        <v>1729</v>
      </c>
      <c r="H195" s="29" t="n">
        <v>1729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4"/>
    </row>
    <row r="196" customFormat="false" ht="15.4" hidden="false" customHeight="true" outlineLevel="0" collapsed="false">
      <c r="A196" s="27"/>
      <c r="B196" s="27"/>
      <c r="C196" s="27" t="n">
        <v>4170</v>
      </c>
      <c r="D196" s="28" t="s">
        <v>370</v>
      </c>
      <c r="E196" s="29" t="n">
        <v>5000</v>
      </c>
      <c r="F196" s="29" t="n">
        <v>5000</v>
      </c>
      <c r="G196" s="29" t="n">
        <v>5000</v>
      </c>
      <c r="H196" s="29" t="n">
        <v>500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4"/>
    </row>
    <row r="197" customFormat="false" ht="19.5" hidden="false" customHeight="true" outlineLevel="0" collapsed="false">
      <c r="A197" s="27"/>
      <c r="B197" s="27"/>
      <c r="C197" s="27" t="n">
        <v>4180</v>
      </c>
      <c r="D197" s="28" t="s">
        <v>406</v>
      </c>
      <c r="E197" s="29" t="n">
        <v>105000</v>
      </c>
      <c r="F197" s="29" t="n">
        <v>105000</v>
      </c>
      <c r="G197" s="29" t="n">
        <v>105000</v>
      </c>
      <c r="H197" s="29" t="n">
        <v>10500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4"/>
    </row>
    <row r="198" customFormat="false" ht="15.4" hidden="false" customHeight="true" outlineLevel="0" collapsed="false">
      <c r="A198" s="27"/>
      <c r="B198" s="27"/>
      <c r="C198" s="27" t="n">
        <v>4210</v>
      </c>
      <c r="D198" s="28" t="s">
        <v>371</v>
      </c>
      <c r="E198" s="29" t="n">
        <v>42053</v>
      </c>
      <c r="F198" s="29" t="n">
        <v>42053</v>
      </c>
      <c r="G198" s="29" t="n">
        <v>42053</v>
      </c>
      <c r="H198" s="29" t="n">
        <v>0</v>
      </c>
      <c r="I198" s="29" t="n">
        <v>42053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4"/>
    </row>
    <row r="199" customFormat="false" ht="19.5" hidden="false" customHeight="true" outlineLevel="0" collapsed="false">
      <c r="A199" s="27"/>
      <c r="B199" s="27"/>
      <c r="C199" s="27" t="n">
        <v>4230</v>
      </c>
      <c r="D199" s="28" t="s">
        <v>407</v>
      </c>
      <c r="E199" s="29" t="n">
        <v>1000</v>
      </c>
      <c r="F199" s="29" t="n">
        <v>1000</v>
      </c>
      <c r="G199" s="29" t="n">
        <v>1000</v>
      </c>
      <c r="H199" s="29" t="n">
        <v>0</v>
      </c>
      <c r="I199" s="29" t="n">
        <v>100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4"/>
    </row>
    <row r="200" customFormat="false" ht="15.4" hidden="false" customHeight="true" outlineLevel="0" collapsed="false">
      <c r="A200" s="27"/>
      <c r="B200" s="27"/>
      <c r="C200" s="27" t="n">
        <v>4250</v>
      </c>
      <c r="D200" s="28" t="s">
        <v>408</v>
      </c>
      <c r="E200" s="29" t="n">
        <v>2000</v>
      </c>
      <c r="F200" s="29" t="n">
        <v>2000</v>
      </c>
      <c r="G200" s="29" t="n">
        <v>2000</v>
      </c>
      <c r="H200" s="29" t="n">
        <v>0</v>
      </c>
      <c r="I200" s="29" t="n">
        <v>200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4"/>
    </row>
    <row r="201" customFormat="false" ht="15.4" hidden="false" customHeight="true" outlineLevel="0" collapsed="false">
      <c r="A201" s="27"/>
      <c r="B201" s="27"/>
      <c r="C201" s="27" t="n">
        <v>4260</v>
      </c>
      <c r="D201" s="28" t="s">
        <v>372</v>
      </c>
      <c r="E201" s="29" t="n">
        <v>64747</v>
      </c>
      <c r="F201" s="29" t="n">
        <v>64747</v>
      </c>
      <c r="G201" s="29" t="n">
        <v>64747</v>
      </c>
      <c r="H201" s="29" t="n">
        <v>0</v>
      </c>
      <c r="I201" s="29" t="n">
        <v>64747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4"/>
    </row>
    <row r="202" customFormat="false" ht="15.4" hidden="false" customHeight="true" outlineLevel="0" collapsed="false">
      <c r="A202" s="27"/>
      <c r="B202" s="27"/>
      <c r="C202" s="27" t="n">
        <v>4270</v>
      </c>
      <c r="D202" s="28" t="s">
        <v>373</v>
      </c>
      <c r="E202" s="29" t="n">
        <v>10000</v>
      </c>
      <c r="F202" s="29" t="n">
        <v>10000</v>
      </c>
      <c r="G202" s="29" t="n">
        <v>10000</v>
      </c>
      <c r="H202" s="29" t="n">
        <v>0</v>
      </c>
      <c r="I202" s="29" t="n">
        <v>1000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4"/>
    </row>
    <row r="203" customFormat="false" ht="15.4" hidden="false" customHeight="true" outlineLevel="0" collapsed="false">
      <c r="A203" s="27"/>
      <c r="B203" s="27"/>
      <c r="C203" s="27" t="n">
        <v>4280</v>
      </c>
      <c r="D203" s="28" t="s">
        <v>374</v>
      </c>
      <c r="E203" s="29" t="n">
        <v>12000</v>
      </c>
      <c r="F203" s="29" t="n">
        <v>12000</v>
      </c>
      <c r="G203" s="29" t="n">
        <v>12000</v>
      </c>
      <c r="H203" s="29" t="n">
        <v>0</v>
      </c>
      <c r="I203" s="29" t="n">
        <v>1200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4"/>
    </row>
    <row r="204" customFormat="false" ht="15.4" hidden="false" customHeight="true" outlineLevel="0" collapsed="false">
      <c r="A204" s="27"/>
      <c r="B204" s="27"/>
      <c r="C204" s="27" t="n">
        <v>4300</v>
      </c>
      <c r="D204" s="28" t="s">
        <v>361</v>
      </c>
      <c r="E204" s="29" t="n">
        <v>13100</v>
      </c>
      <c r="F204" s="29" t="n">
        <v>13100</v>
      </c>
      <c r="G204" s="29" t="n">
        <v>13100</v>
      </c>
      <c r="H204" s="29" t="n">
        <v>0</v>
      </c>
      <c r="I204" s="29" t="n">
        <v>1310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4"/>
    </row>
    <row r="205" customFormat="false" ht="15.4" hidden="false" customHeight="true" outlineLevel="0" collapsed="false">
      <c r="A205" s="27"/>
      <c r="B205" s="27"/>
      <c r="C205" s="27" t="n">
        <v>4350</v>
      </c>
      <c r="D205" s="28" t="s">
        <v>375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4"/>
    </row>
    <row r="206" customFormat="false" ht="15.4" hidden="false" customHeight="true" outlineLevel="0" collapsed="false">
      <c r="A206" s="27"/>
      <c r="B206" s="27"/>
      <c r="C206" s="27" t="n">
        <v>4360</v>
      </c>
      <c r="D206" s="28" t="s">
        <v>376</v>
      </c>
      <c r="E206" s="29" t="n">
        <v>9300</v>
      </c>
      <c r="F206" s="29" t="n">
        <v>9300</v>
      </c>
      <c r="G206" s="29" t="n">
        <v>9300</v>
      </c>
      <c r="H206" s="29" t="n">
        <v>0</v>
      </c>
      <c r="I206" s="29" t="n">
        <v>930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4"/>
    </row>
    <row r="207" customFormat="false" ht="26.35" hidden="false" customHeight="true" outlineLevel="0" collapsed="false">
      <c r="A207" s="27"/>
      <c r="B207" s="27"/>
      <c r="C207" s="27" t="n">
        <v>4370</v>
      </c>
      <c r="D207" s="28" t="s">
        <v>377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4"/>
    </row>
    <row r="208" customFormat="false" ht="15.4" hidden="false" customHeight="true" outlineLevel="0" collapsed="false">
      <c r="A208" s="27"/>
      <c r="B208" s="27"/>
      <c r="C208" s="27" t="n">
        <v>4410</v>
      </c>
      <c r="D208" s="28" t="s">
        <v>378</v>
      </c>
      <c r="E208" s="29" t="n">
        <v>2000</v>
      </c>
      <c r="F208" s="29" t="n">
        <v>2000</v>
      </c>
      <c r="G208" s="29" t="n">
        <v>2000</v>
      </c>
      <c r="H208" s="29" t="n">
        <v>0</v>
      </c>
      <c r="I208" s="29" t="n">
        <v>200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4"/>
    </row>
    <row r="209" customFormat="false" ht="15.4" hidden="false" customHeight="true" outlineLevel="0" collapsed="false">
      <c r="A209" s="27"/>
      <c r="B209" s="27"/>
      <c r="C209" s="27" t="n">
        <v>4430</v>
      </c>
      <c r="D209" s="28" t="s">
        <v>379</v>
      </c>
      <c r="E209" s="29" t="n">
        <v>5000</v>
      </c>
      <c r="F209" s="29" t="n">
        <v>5000</v>
      </c>
      <c r="G209" s="29" t="n">
        <v>5000</v>
      </c>
      <c r="H209" s="29" t="n">
        <v>0</v>
      </c>
      <c r="I209" s="29" t="n">
        <v>500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4"/>
    </row>
    <row r="210" customFormat="false" ht="19.5" hidden="false" customHeight="true" outlineLevel="0" collapsed="false">
      <c r="A210" s="27"/>
      <c r="B210" s="27"/>
      <c r="C210" s="27" t="n">
        <v>4440</v>
      </c>
      <c r="D210" s="28" t="s">
        <v>380</v>
      </c>
      <c r="E210" s="29" t="n">
        <v>2735</v>
      </c>
      <c r="F210" s="29" t="n">
        <v>2735</v>
      </c>
      <c r="G210" s="29" t="n">
        <v>2735</v>
      </c>
      <c r="H210" s="29" t="n">
        <v>0</v>
      </c>
      <c r="I210" s="29" t="n">
        <v>2735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4"/>
    </row>
    <row r="211" customFormat="false" ht="15.4" hidden="false" customHeight="true" outlineLevel="0" collapsed="false">
      <c r="A211" s="27"/>
      <c r="B211" s="27"/>
      <c r="C211" s="27" t="n">
        <v>4480</v>
      </c>
      <c r="D211" s="28" t="s">
        <v>381</v>
      </c>
      <c r="E211" s="29" t="n">
        <v>9000</v>
      </c>
      <c r="F211" s="29" t="n">
        <v>9000</v>
      </c>
      <c r="G211" s="29" t="n">
        <v>9000</v>
      </c>
      <c r="H211" s="29" t="n">
        <v>0</v>
      </c>
      <c r="I211" s="29" t="n">
        <v>900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4"/>
    </row>
    <row r="212" customFormat="false" ht="15.4" hidden="false" customHeight="true" outlineLevel="0" collapsed="false">
      <c r="A212" s="27"/>
      <c r="B212" s="27"/>
      <c r="C212" s="27" t="n">
        <v>4510</v>
      </c>
      <c r="D212" s="28" t="s">
        <v>399</v>
      </c>
      <c r="E212" s="29" t="n">
        <v>2253</v>
      </c>
      <c r="F212" s="29" t="n">
        <v>2253</v>
      </c>
      <c r="G212" s="29" t="n">
        <v>2253</v>
      </c>
      <c r="H212" s="29" t="n">
        <v>0</v>
      </c>
      <c r="I212" s="29" t="n">
        <v>2253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4"/>
    </row>
    <row r="213" customFormat="false" ht="15.4" hidden="false" customHeight="true" outlineLevel="0" collapsed="false">
      <c r="A213" s="27"/>
      <c r="B213" s="27" t="n">
        <v>75414</v>
      </c>
      <c r="C213" s="27"/>
      <c r="D213" s="28" t="s">
        <v>409</v>
      </c>
      <c r="E213" s="29" t="n">
        <v>16000</v>
      </c>
      <c r="F213" s="29" t="n">
        <v>16000</v>
      </c>
      <c r="G213" s="29" t="n">
        <v>16000</v>
      </c>
      <c r="H213" s="29" t="n">
        <v>0</v>
      </c>
      <c r="I213" s="29" t="n">
        <v>1600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4"/>
    </row>
    <row r="214" customFormat="false" ht="15.4" hidden="false" customHeight="true" outlineLevel="0" collapsed="false">
      <c r="A214" s="27"/>
      <c r="B214" s="27"/>
      <c r="C214" s="27" t="n">
        <v>4210</v>
      </c>
      <c r="D214" s="28" t="s">
        <v>371</v>
      </c>
      <c r="E214" s="29" t="n">
        <v>3500</v>
      </c>
      <c r="F214" s="29" t="n">
        <v>3500</v>
      </c>
      <c r="G214" s="29" t="n">
        <v>3500</v>
      </c>
      <c r="H214" s="29" t="n">
        <v>0</v>
      </c>
      <c r="I214" s="29" t="n">
        <v>350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4"/>
    </row>
    <row r="215" customFormat="false" ht="15.4" hidden="false" customHeight="true" outlineLevel="0" collapsed="false">
      <c r="A215" s="27"/>
      <c r="B215" s="27"/>
      <c r="C215" s="27" t="n">
        <v>4260</v>
      </c>
      <c r="D215" s="28" t="s">
        <v>372</v>
      </c>
      <c r="E215" s="29" t="n">
        <v>5000</v>
      </c>
      <c r="F215" s="29" t="n">
        <v>5000</v>
      </c>
      <c r="G215" s="29" t="n">
        <v>5000</v>
      </c>
      <c r="H215" s="29" t="n">
        <v>0</v>
      </c>
      <c r="I215" s="29" t="n">
        <v>500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4"/>
    </row>
    <row r="216" customFormat="false" ht="15.4" hidden="false" customHeight="true" outlineLevel="0" collapsed="false">
      <c r="A216" s="27"/>
      <c r="B216" s="27"/>
      <c r="C216" s="27" t="n">
        <v>4270</v>
      </c>
      <c r="D216" s="28" t="s">
        <v>373</v>
      </c>
      <c r="E216" s="29" t="n">
        <v>500</v>
      </c>
      <c r="F216" s="29" t="n">
        <v>500</v>
      </c>
      <c r="G216" s="29" t="n">
        <v>500</v>
      </c>
      <c r="H216" s="29" t="n">
        <v>0</v>
      </c>
      <c r="I216" s="29" t="n">
        <v>50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4"/>
    </row>
    <row r="217" customFormat="false" ht="15.4" hidden="false" customHeight="true" outlineLevel="0" collapsed="false">
      <c r="A217" s="27"/>
      <c r="B217" s="27"/>
      <c r="C217" s="27" t="n">
        <v>4300</v>
      </c>
      <c r="D217" s="28" t="s">
        <v>361</v>
      </c>
      <c r="E217" s="29" t="n">
        <v>5500</v>
      </c>
      <c r="F217" s="29" t="n">
        <v>5500</v>
      </c>
      <c r="G217" s="29" t="n">
        <v>5500</v>
      </c>
      <c r="H217" s="29" t="n">
        <v>0</v>
      </c>
      <c r="I217" s="29" t="n">
        <v>550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4"/>
    </row>
    <row r="218" customFormat="false" ht="15.4" hidden="false" customHeight="true" outlineLevel="0" collapsed="false">
      <c r="A218" s="27"/>
      <c r="B218" s="27"/>
      <c r="C218" s="27" t="n">
        <v>4410</v>
      </c>
      <c r="D218" s="28" t="s">
        <v>378</v>
      </c>
      <c r="E218" s="29" t="n">
        <v>1000</v>
      </c>
      <c r="F218" s="29" t="n">
        <v>1000</v>
      </c>
      <c r="G218" s="29" t="n">
        <v>1000</v>
      </c>
      <c r="H218" s="29" t="n">
        <v>0</v>
      </c>
      <c r="I218" s="29" t="n">
        <v>100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4"/>
    </row>
    <row r="219" customFormat="false" ht="15.4" hidden="false" customHeight="true" outlineLevel="0" collapsed="false">
      <c r="A219" s="27"/>
      <c r="B219" s="27"/>
      <c r="C219" s="27" t="n">
        <v>4480</v>
      </c>
      <c r="D219" s="28" t="s">
        <v>381</v>
      </c>
      <c r="E219" s="29" t="n">
        <v>500</v>
      </c>
      <c r="F219" s="29" t="n">
        <v>500</v>
      </c>
      <c r="G219" s="29" t="n">
        <v>500</v>
      </c>
      <c r="H219" s="29" t="n">
        <v>0</v>
      </c>
      <c r="I219" s="29" t="n">
        <v>50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4"/>
    </row>
    <row r="220" customFormat="false" ht="15.4" hidden="false" customHeight="true" outlineLevel="0" collapsed="false">
      <c r="A220" s="27" t="n">
        <v>757</v>
      </c>
      <c r="B220" s="27"/>
      <c r="C220" s="27"/>
      <c r="D220" s="28" t="s">
        <v>410</v>
      </c>
      <c r="E220" s="29" t="n">
        <v>1685000</v>
      </c>
      <c r="F220" s="29" t="n">
        <v>168500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375000</v>
      </c>
      <c r="N220" s="29" t="n">
        <v>1310000</v>
      </c>
      <c r="O220" s="29" t="n">
        <v>0</v>
      </c>
      <c r="P220" s="29" t="n">
        <v>0</v>
      </c>
      <c r="Q220" s="29" t="n">
        <v>0</v>
      </c>
      <c r="R220" s="29" t="n">
        <v>0</v>
      </c>
      <c r="S220" s="24"/>
    </row>
    <row r="221" customFormat="false" ht="19.5" hidden="false" customHeight="true" outlineLevel="0" collapsed="false">
      <c r="A221" s="27"/>
      <c r="B221" s="27" t="n">
        <v>75702</v>
      </c>
      <c r="C221" s="27"/>
      <c r="D221" s="28" t="s">
        <v>411</v>
      </c>
      <c r="E221" s="29" t="n">
        <v>1310000</v>
      </c>
      <c r="F221" s="29" t="n">
        <v>131000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1310000</v>
      </c>
      <c r="O221" s="29" t="n">
        <v>0</v>
      </c>
      <c r="P221" s="29" t="n">
        <v>0</v>
      </c>
      <c r="Q221" s="29" t="n">
        <v>0</v>
      </c>
      <c r="R221" s="29" t="n">
        <v>0</v>
      </c>
      <c r="S221" s="24"/>
    </row>
    <row r="222" customFormat="false" ht="19.5" hidden="false" customHeight="true" outlineLevel="0" collapsed="false">
      <c r="A222" s="27"/>
      <c r="B222" s="27"/>
      <c r="C222" s="27" t="n">
        <v>8010</v>
      </c>
      <c r="D222" s="28" t="s">
        <v>412</v>
      </c>
      <c r="E222" s="29" t="n">
        <v>10000</v>
      </c>
      <c r="F222" s="29" t="n">
        <v>1000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10000</v>
      </c>
      <c r="O222" s="29" t="n">
        <v>0</v>
      </c>
      <c r="P222" s="29" t="n">
        <v>0</v>
      </c>
      <c r="Q222" s="29" t="n">
        <v>0</v>
      </c>
      <c r="R222" s="29" t="n">
        <v>0</v>
      </c>
      <c r="S222" s="24"/>
    </row>
    <row r="223" customFormat="false" ht="26.35" hidden="false" customHeight="true" outlineLevel="0" collapsed="false">
      <c r="A223" s="27"/>
      <c r="B223" s="27"/>
      <c r="C223" s="27" t="n">
        <v>8110</v>
      </c>
      <c r="D223" s="28" t="s">
        <v>413</v>
      </c>
      <c r="E223" s="29" t="n">
        <v>1300000</v>
      </c>
      <c r="F223" s="29" t="n">
        <v>130000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1300000</v>
      </c>
      <c r="O223" s="29" t="n">
        <v>0</v>
      </c>
      <c r="P223" s="29" t="n">
        <v>0</v>
      </c>
      <c r="Q223" s="29" t="n">
        <v>0</v>
      </c>
      <c r="R223" s="29" t="n">
        <v>0</v>
      </c>
      <c r="S223" s="24"/>
    </row>
    <row r="224" customFormat="false" ht="26.35" hidden="false" customHeight="true" outlineLevel="0" collapsed="false">
      <c r="A224" s="27"/>
      <c r="B224" s="27" t="n">
        <v>75704</v>
      </c>
      <c r="C224" s="27"/>
      <c r="D224" s="28" t="s">
        <v>414</v>
      </c>
      <c r="E224" s="29" t="n">
        <v>375000</v>
      </c>
      <c r="F224" s="29" t="n">
        <v>37500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29" t="n">
        <v>0</v>
      </c>
      <c r="M224" s="29" t="n">
        <v>37500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4"/>
    </row>
    <row r="225" customFormat="false" ht="15.4" hidden="false" customHeight="true" outlineLevel="0" collapsed="false">
      <c r="A225" s="27"/>
      <c r="B225" s="27"/>
      <c r="C225" s="27" t="n">
        <v>8020</v>
      </c>
      <c r="D225" s="28" t="s">
        <v>415</v>
      </c>
      <c r="E225" s="29" t="n">
        <v>375000</v>
      </c>
      <c r="F225" s="29" t="n">
        <v>37500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37500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4"/>
    </row>
    <row r="226" customFormat="false" ht="15.4" hidden="false" customHeight="true" outlineLevel="0" collapsed="false">
      <c r="A226" s="27" t="n">
        <v>758</v>
      </c>
      <c r="B226" s="27"/>
      <c r="C226" s="27"/>
      <c r="D226" s="28" t="s">
        <v>147</v>
      </c>
      <c r="E226" s="29" t="n">
        <v>410000</v>
      </c>
      <c r="F226" s="29" t="n">
        <v>410000</v>
      </c>
      <c r="G226" s="29" t="n">
        <v>410000</v>
      </c>
      <c r="H226" s="29" t="n">
        <v>0</v>
      </c>
      <c r="I226" s="29" t="n">
        <v>41000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4"/>
    </row>
    <row r="227" customFormat="false" ht="15.4" hidden="false" customHeight="true" outlineLevel="0" collapsed="false">
      <c r="A227" s="27"/>
      <c r="B227" s="27" t="n">
        <v>75814</v>
      </c>
      <c r="C227" s="27"/>
      <c r="D227" s="28" t="s">
        <v>158</v>
      </c>
      <c r="E227" s="29" t="n">
        <v>285000</v>
      </c>
      <c r="F227" s="29" t="n">
        <v>285000</v>
      </c>
      <c r="G227" s="29" t="n">
        <v>285000</v>
      </c>
      <c r="H227" s="29" t="n">
        <v>0</v>
      </c>
      <c r="I227" s="29" t="n">
        <v>28500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4"/>
    </row>
    <row r="228" customFormat="false" ht="15.4" hidden="false" customHeight="true" outlineLevel="0" collapsed="false">
      <c r="A228" s="27"/>
      <c r="B228" s="27"/>
      <c r="C228" s="27" t="n">
        <v>4580</v>
      </c>
      <c r="D228" s="28" t="s">
        <v>46</v>
      </c>
      <c r="E228" s="29" t="n">
        <v>25000</v>
      </c>
      <c r="F228" s="29" t="n">
        <v>25000</v>
      </c>
      <c r="G228" s="29" t="n">
        <v>25000</v>
      </c>
      <c r="H228" s="29" t="n">
        <v>0</v>
      </c>
      <c r="I228" s="29" t="n">
        <v>2500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4"/>
    </row>
    <row r="229" customFormat="false" ht="19.5" hidden="false" customHeight="true" outlineLevel="0" collapsed="false">
      <c r="A229" s="27"/>
      <c r="B229" s="27"/>
      <c r="C229" s="27" t="n">
        <v>4590</v>
      </c>
      <c r="D229" s="28" t="s">
        <v>390</v>
      </c>
      <c r="E229" s="29" t="n">
        <v>200000</v>
      </c>
      <c r="F229" s="29" t="n">
        <v>200000</v>
      </c>
      <c r="G229" s="29" t="n">
        <v>200000</v>
      </c>
      <c r="H229" s="29" t="n">
        <v>0</v>
      </c>
      <c r="I229" s="29" t="n">
        <v>20000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4"/>
    </row>
    <row r="230" customFormat="false" ht="15.4" hidden="false" customHeight="true" outlineLevel="0" collapsed="false">
      <c r="A230" s="27"/>
      <c r="B230" s="27"/>
      <c r="C230" s="27" t="n">
        <v>4610</v>
      </c>
      <c r="D230" s="28" t="s">
        <v>384</v>
      </c>
      <c r="E230" s="29" t="n">
        <v>60000</v>
      </c>
      <c r="F230" s="29" t="n">
        <v>60000</v>
      </c>
      <c r="G230" s="29" t="n">
        <v>60000</v>
      </c>
      <c r="H230" s="29" t="n">
        <v>0</v>
      </c>
      <c r="I230" s="29" t="n">
        <v>6000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4"/>
    </row>
    <row r="231" customFormat="false" ht="15.4" hidden="false" customHeight="true" outlineLevel="0" collapsed="false">
      <c r="A231" s="27"/>
      <c r="B231" s="27" t="n">
        <v>75818</v>
      </c>
      <c r="C231" s="27"/>
      <c r="D231" s="28" t="s">
        <v>416</v>
      </c>
      <c r="E231" s="29" t="n">
        <v>125000</v>
      </c>
      <c r="F231" s="29" t="n">
        <v>125000</v>
      </c>
      <c r="G231" s="29" t="n">
        <v>125000</v>
      </c>
      <c r="H231" s="29" t="n">
        <v>0</v>
      </c>
      <c r="I231" s="29" t="n">
        <v>12500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4"/>
    </row>
    <row r="232" customFormat="false" ht="15.4" hidden="false" customHeight="true" outlineLevel="0" collapsed="false">
      <c r="A232" s="27"/>
      <c r="B232" s="27"/>
      <c r="C232" s="27" t="n">
        <v>4810</v>
      </c>
      <c r="D232" s="28" t="s">
        <v>417</v>
      </c>
      <c r="E232" s="29" t="n">
        <v>125000</v>
      </c>
      <c r="F232" s="29" t="n">
        <v>125000</v>
      </c>
      <c r="G232" s="29" t="n">
        <v>125000</v>
      </c>
      <c r="H232" s="29" t="n">
        <v>0</v>
      </c>
      <c r="I232" s="29" t="n">
        <v>12500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4"/>
    </row>
    <row r="233" customFormat="false" ht="15.4" hidden="false" customHeight="true" outlineLevel="0" collapsed="false">
      <c r="A233" s="27" t="n">
        <v>801</v>
      </c>
      <c r="B233" s="27"/>
      <c r="C233" s="27"/>
      <c r="D233" s="28" t="s">
        <v>166</v>
      </c>
      <c r="E233" s="29" t="n">
        <v>18671742.99</v>
      </c>
      <c r="F233" s="29" t="n">
        <v>18633267.2</v>
      </c>
      <c r="G233" s="29" t="n">
        <v>18077194</v>
      </c>
      <c r="H233" s="29" t="n">
        <v>15571970</v>
      </c>
      <c r="I233" s="29" t="n">
        <v>2505224</v>
      </c>
      <c r="J233" s="29" t="n">
        <v>470237.2</v>
      </c>
      <c r="K233" s="29" t="n">
        <v>72900</v>
      </c>
      <c r="L233" s="29" t="n">
        <v>12936</v>
      </c>
      <c r="M233" s="29" t="n">
        <v>0</v>
      </c>
      <c r="N233" s="29" t="n">
        <v>0</v>
      </c>
      <c r="O233" s="29" t="n">
        <v>38475.79</v>
      </c>
      <c r="P233" s="29" t="n">
        <v>38475.79</v>
      </c>
      <c r="Q233" s="29" t="n">
        <v>38475.79</v>
      </c>
      <c r="R233" s="29" t="n">
        <v>0</v>
      </c>
      <c r="S233" s="24"/>
    </row>
    <row r="234" customFormat="false" ht="15.4" hidden="false" customHeight="true" outlineLevel="0" collapsed="false">
      <c r="A234" s="27"/>
      <c r="B234" s="27" t="n">
        <v>80102</v>
      </c>
      <c r="C234" s="27"/>
      <c r="D234" s="28" t="s">
        <v>170</v>
      </c>
      <c r="E234" s="29" t="n">
        <v>1669924</v>
      </c>
      <c r="F234" s="29" t="n">
        <v>1669924</v>
      </c>
      <c r="G234" s="29" t="n">
        <v>1665924</v>
      </c>
      <c r="H234" s="29" t="n">
        <v>1426390</v>
      </c>
      <c r="I234" s="29" t="n">
        <v>239534</v>
      </c>
      <c r="J234" s="29" t="n">
        <v>0</v>
      </c>
      <c r="K234" s="29" t="n">
        <v>400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4"/>
    </row>
    <row r="235" customFormat="false" ht="15.4" hidden="false" customHeight="true" outlineLevel="0" collapsed="false">
      <c r="A235" s="27"/>
      <c r="B235" s="27"/>
      <c r="C235" s="27" t="n">
        <v>3020</v>
      </c>
      <c r="D235" s="28" t="s">
        <v>365</v>
      </c>
      <c r="E235" s="29" t="n">
        <v>4000</v>
      </c>
      <c r="F235" s="29" t="n">
        <v>400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400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4"/>
    </row>
    <row r="236" customFormat="false" ht="15.4" hidden="false" customHeight="true" outlineLevel="0" collapsed="false">
      <c r="A236" s="27"/>
      <c r="B236" s="27"/>
      <c r="C236" s="27" t="n">
        <v>4010</v>
      </c>
      <c r="D236" s="28" t="s">
        <v>366</v>
      </c>
      <c r="E236" s="29" t="n">
        <v>1050000</v>
      </c>
      <c r="F236" s="29" t="n">
        <v>1050000</v>
      </c>
      <c r="G236" s="29" t="n">
        <v>1050000</v>
      </c>
      <c r="H236" s="29" t="n">
        <v>105000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4"/>
    </row>
    <row r="237" customFormat="false" ht="15.4" hidden="false" customHeight="true" outlineLevel="0" collapsed="false">
      <c r="A237" s="27"/>
      <c r="B237" s="27"/>
      <c r="C237" s="27" t="n">
        <v>4040</v>
      </c>
      <c r="D237" s="28" t="s">
        <v>367</v>
      </c>
      <c r="E237" s="29" t="n">
        <v>101390</v>
      </c>
      <c r="F237" s="29" t="n">
        <v>101390</v>
      </c>
      <c r="G237" s="29" t="n">
        <v>101390</v>
      </c>
      <c r="H237" s="29" t="n">
        <v>10139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4"/>
    </row>
    <row r="238" customFormat="false" ht="15.4" hidden="false" customHeight="true" outlineLevel="0" collapsed="false">
      <c r="A238" s="27"/>
      <c r="B238" s="27"/>
      <c r="C238" s="27" t="n">
        <v>4110</v>
      </c>
      <c r="D238" s="28" t="s">
        <v>368</v>
      </c>
      <c r="E238" s="29" t="n">
        <v>235000</v>
      </c>
      <c r="F238" s="29" t="n">
        <v>235000</v>
      </c>
      <c r="G238" s="29" t="n">
        <v>235000</v>
      </c>
      <c r="H238" s="29" t="n">
        <v>23500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4"/>
    </row>
    <row r="239" customFormat="false" ht="15.4" hidden="false" customHeight="true" outlineLevel="0" collapsed="false">
      <c r="A239" s="27"/>
      <c r="B239" s="27"/>
      <c r="C239" s="27" t="n">
        <v>4120</v>
      </c>
      <c r="D239" s="28" t="s">
        <v>369</v>
      </c>
      <c r="E239" s="29" t="n">
        <v>35000</v>
      </c>
      <c r="F239" s="29" t="n">
        <v>35000</v>
      </c>
      <c r="G239" s="29" t="n">
        <v>35000</v>
      </c>
      <c r="H239" s="29" t="n">
        <v>3500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4"/>
    </row>
    <row r="240" customFormat="false" ht="15.4" hidden="false" customHeight="true" outlineLevel="0" collapsed="false">
      <c r="A240" s="27"/>
      <c r="B240" s="27"/>
      <c r="C240" s="27" t="n">
        <v>4170</v>
      </c>
      <c r="D240" s="28" t="s">
        <v>370</v>
      </c>
      <c r="E240" s="29" t="n">
        <v>5000</v>
      </c>
      <c r="F240" s="29" t="n">
        <v>5000</v>
      </c>
      <c r="G240" s="29" t="n">
        <v>5000</v>
      </c>
      <c r="H240" s="29" t="n">
        <v>500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4"/>
    </row>
    <row r="241" customFormat="false" ht="15.4" hidden="false" customHeight="true" outlineLevel="0" collapsed="false">
      <c r="A241" s="27"/>
      <c r="B241" s="27"/>
      <c r="C241" s="27" t="n">
        <v>4210</v>
      </c>
      <c r="D241" s="28" t="s">
        <v>371</v>
      </c>
      <c r="E241" s="29" t="n">
        <v>27000</v>
      </c>
      <c r="F241" s="29" t="n">
        <v>27000</v>
      </c>
      <c r="G241" s="29" t="n">
        <v>27000</v>
      </c>
      <c r="H241" s="29" t="n">
        <v>0</v>
      </c>
      <c r="I241" s="29" t="n">
        <v>2700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4"/>
    </row>
    <row r="242" customFormat="false" ht="19.5" hidden="false" customHeight="true" outlineLevel="0" collapsed="false">
      <c r="A242" s="27"/>
      <c r="B242" s="27"/>
      <c r="C242" s="27" t="n">
        <v>4240</v>
      </c>
      <c r="D242" s="28" t="s">
        <v>418</v>
      </c>
      <c r="E242" s="29" t="n">
        <v>500</v>
      </c>
      <c r="F242" s="29" t="n">
        <v>500</v>
      </c>
      <c r="G242" s="29" t="n">
        <v>500</v>
      </c>
      <c r="H242" s="29" t="n">
        <v>0</v>
      </c>
      <c r="I242" s="29" t="n">
        <v>50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4"/>
    </row>
    <row r="243" customFormat="false" ht="15.4" hidden="false" customHeight="true" outlineLevel="0" collapsed="false">
      <c r="A243" s="27"/>
      <c r="B243" s="27"/>
      <c r="C243" s="27" t="n">
        <v>4260</v>
      </c>
      <c r="D243" s="28" t="s">
        <v>372</v>
      </c>
      <c r="E243" s="29" t="n">
        <v>67000</v>
      </c>
      <c r="F243" s="29" t="n">
        <v>67000</v>
      </c>
      <c r="G243" s="29" t="n">
        <v>67000</v>
      </c>
      <c r="H243" s="29" t="n">
        <v>0</v>
      </c>
      <c r="I243" s="29" t="n">
        <v>6700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4"/>
    </row>
    <row r="244" customFormat="false" ht="15.4" hidden="false" customHeight="true" outlineLevel="0" collapsed="false">
      <c r="A244" s="27"/>
      <c r="B244" s="27"/>
      <c r="C244" s="27" t="n">
        <v>4270</v>
      </c>
      <c r="D244" s="28" t="s">
        <v>373</v>
      </c>
      <c r="E244" s="29" t="n">
        <v>4000</v>
      </c>
      <c r="F244" s="29" t="n">
        <v>4000</v>
      </c>
      <c r="G244" s="29" t="n">
        <v>4000</v>
      </c>
      <c r="H244" s="29" t="n">
        <v>0</v>
      </c>
      <c r="I244" s="29" t="n">
        <v>400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4"/>
    </row>
    <row r="245" customFormat="false" ht="15.4" hidden="false" customHeight="true" outlineLevel="0" collapsed="false">
      <c r="A245" s="27"/>
      <c r="B245" s="27"/>
      <c r="C245" s="27" t="n">
        <v>4280</v>
      </c>
      <c r="D245" s="28" t="s">
        <v>374</v>
      </c>
      <c r="E245" s="29" t="n">
        <v>2000</v>
      </c>
      <c r="F245" s="29" t="n">
        <v>2000</v>
      </c>
      <c r="G245" s="29" t="n">
        <v>2000</v>
      </c>
      <c r="H245" s="29" t="n">
        <v>0</v>
      </c>
      <c r="I245" s="29" t="n">
        <v>200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4"/>
    </row>
    <row r="246" customFormat="false" ht="15.4" hidden="false" customHeight="true" outlineLevel="0" collapsed="false">
      <c r="A246" s="27"/>
      <c r="B246" s="27"/>
      <c r="C246" s="27" t="n">
        <v>4300</v>
      </c>
      <c r="D246" s="28" t="s">
        <v>361</v>
      </c>
      <c r="E246" s="29" t="n">
        <v>22000</v>
      </c>
      <c r="F246" s="29" t="n">
        <v>22000</v>
      </c>
      <c r="G246" s="29" t="n">
        <v>22000</v>
      </c>
      <c r="H246" s="29" t="n">
        <v>0</v>
      </c>
      <c r="I246" s="29" t="n">
        <v>2200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4"/>
    </row>
    <row r="247" customFormat="false" ht="15.4" hidden="false" customHeight="true" outlineLevel="0" collapsed="false">
      <c r="A247" s="27"/>
      <c r="B247" s="27"/>
      <c r="C247" s="27" t="n">
        <v>4350</v>
      </c>
      <c r="D247" s="28" t="s">
        <v>375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4"/>
    </row>
    <row r="248" customFormat="false" ht="15.4" hidden="false" customHeight="true" outlineLevel="0" collapsed="false">
      <c r="A248" s="27"/>
      <c r="B248" s="27"/>
      <c r="C248" s="27" t="n">
        <v>4360</v>
      </c>
      <c r="D248" s="28" t="s">
        <v>376</v>
      </c>
      <c r="E248" s="29" t="n">
        <v>8000</v>
      </c>
      <c r="F248" s="29" t="n">
        <v>8000</v>
      </c>
      <c r="G248" s="29" t="n">
        <v>8000</v>
      </c>
      <c r="H248" s="29" t="n">
        <v>0</v>
      </c>
      <c r="I248" s="29" t="n">
        <v>800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4"/>
    </row>
    <row r="249" customFormat="false" ht="26.35" hidden="false" customHeight="true" outlineLevel="0" collapsed="false">
      <c r="A249" s="27"/>
      <c r="B249" s="27"/>
      <c r="C249" s="27" t="n">
        <v>4370</v>
      </c>
      <c r="D249" s="28" t="s">
        <v>377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4"/>
    </row>
    <row r="250" customFormat="false" ht="15.4" hidden="false" customHeight="true" outlineLevel="0" collapsed="false">
      <c r="A250" s="27"/>
      <c r="B250" s="27"/>
      <c r="C250" s="27" t="n">
        <v>4410</v>
      </c>
      <c r="D250" s="28" t="s">
        <v>378</v>
      </c>
      <c r="E250" s="29" t="n">
        <v>35000</v>
      </c>
      <c r="F250" s="29" t="n">
        <v>35000</v>
      </c>
      <c r="G250" s="29" t="n">
        <v>35000</v>
      </c>
      <c r="H250" s="29" t="n">
        <v>0</v>
      </c>
      <c r="I250" s="29" t="n">
        <v>3500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4"/>
    </row>
    <row r="251" customFormat="false" ht="15.4" hidden="false" customHeight="true" outlineLevel="0" collapsed="false">
      <c r="A251" s="27"/>
      <c r="B251" s="27"/>
      <c r="C251" s="27" t="n">
        <v>4430</v>
      </c>
      <c r="D251" s="28" t="s">
        <v>379</v>
      </c>
      <c r="E251" s="29" t="n">
        <v>6500</v>
      </c>
      <c r="F251" s="29" t="n">
        <v>6500</v>
      </c>
      <c r="G251" s="29" t="n">
        <v>6500</v>
      </c>
      <c r="H251" s="29" t="n">
        <v>0</v>
      </c>
      <c r="I251" s="29" t="n">
        <v>650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4"/>
    </row>
    <row r="252" customFormat="false" ht="19.5" hidden="false" customHeight="true" outlineLevel="0" collapsed="false">
      <c r="A252" s="27"/>
      <c r="B252" s="27"/>
      <c r="C252" s="27" t="n">
        <v>4440</v>
      </c>
      <c r="D252" s="28" t="s">
        <v>380</v>
      </c>
      <c r="E252" s="29" t="n">
        <v>67034</v>
      </c>
      <c r="F252" s="29" t="n">
        <v>67034</v>
      </c>
      <c r="G252" s="29" t="n">
        <v>67034</v>
      </c>
      <c r="H252" s="29" t="n">
        <v>0</v>
      </c>
      <c r="I252" s="29" t="n">
        <v>67034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4"/>
    </row>
    <row r="253" customFormat="false" ht="19.5" hidden="false" customHeight="true" outlineLevel="0" collapsed="false">
      <c r="A253" s="27"/>
      <c r="B253" s="27"/>
      <c r="C253" s="27" t="n">
        <v>4700</v>
      </c>
      <c r="D253" s="28" t="s">
        <v>385</v>
      </c>
      <c r="E253" s="29" t="n">
        <v>500</v>
      </c>
      <c r="F253" s="29" t="n">
        <v>500</v>
      </c>
      <c r="G253" s="29" t="n">
        <v>500</v>
      </c>
      <c r="H253" s="29" t="n">
        <v>0</v>
      </c>
      <c r="I253" s="29" t="n">
        <v>50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0</v>
      </c>
      <c r="R253" s="29" t="n">
        <v>0</v>
      </c>
      <c r="S253" s="24"/>
    </row>
    <row r="254" customFormat="false" ht="15.4" hidden="false" customHeight="true" outlineLevel="0" collapsed="false">
      <c r="A254" s="27"/>
      <c r="B254" s="27" t="n">
        <v>80105</v>
      </c>
      <c r="C254" s="27"/>
      <c r="D254" s="28" t="s">
        <v>419</v>
      </c>
      <c r="E254" s="29" t="n">
        <v>137294</v>
      </c>
      <c r="F254" s="29" t="n">
        <v>137294</v>
      </c>
      <c r="G254" s="29" t="n">
        <v>137094</v>
      </c>
      <c r="H254" s="29" t="n">
        <v>123620</v>
      </c>
      <c r="I254" s="29" t="n">
        <v>13474</v>
      </c>
      <c r="J254" s="29" t="n">
        <v>0</v>
      </c>
      <c r="K254" s="29" t="n">
        <v>20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4"/>
    </row>
    <row r="255" customFormat="false" ht="15.4" hidden="false" customHeight="true" outlineLevel="0" collapsed="false">
      <c r="A255" s="27"/>
      <c r="B255" s="27"/>
      <c r="C255" s="27" t="n">
        <v>3020</v>
      </c>
      <c r="D255" s="28" t="s">
        <v>365</v>
      </c>
      <c r="E255" s="29" t="n">
        <v>200</v>
      </c>
      <c r="F255" s="29" t="n">
        <v>20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20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4"/>
    </row>
    <row r="256" customFormat="false" ht="15.4" hidden="false" customHeight="true" outlineLevel="0" collapsed="false">
      <c r="A256" s="27"/>
      <c r="B256" s="27"/>
      <c r="C256" s="27" t="n">
        <v>4010</v>
      </c>
      <c r="D256" s="28" t="s">
        <v>366</v>
      </c>
      <c r="E256" s="29" t="n">
        <v>96000</v>
      </c>
      <c r="F256" s="29" t="n">
        <v>96000</v>
      </c>
      <c r="G256" s="29" t="n">
        <v>96000</v>
      </c>
      <c r="H256" s="29" t="n">
        <v>9600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4"/>
    </row>
    <row r="257" customFormat="false" ht="15.4" hidden="false" customHeight="true" outlineLevel="0" collapsed="false">
      <c r="A257" s="27"/>
      <c r="B257" s="27"/>
      <c r="C257" s="27" t="n">
        <v>4040</v>
      </c>
      <c r="D257" s="28" t="s">
        <v>367</v>
      </c>
      <c r="E257" s="29" t="n">
        <v>8120</v>
      </c>
      <c r="F257" s="29" t="n">
        <v>8120</v>
      </c>
      <c r="G257" s="29" t="n">
        <v>8120</v>
      </c>
      <c r="H257" s="29" t="n">
        <v>812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4"/>
    </row>
    <row r="258" customFormat="false" ht="15.4" hidden="false" customHeight="true" outlineLevel="0" collapsed="false">
      <c r="A258" s="27"/>
      <c r="B258" s="27"/>
      <c r="C258" s="27" t="n">
        <v>4110</v>
      </c>
      <c r="D258" s="28" t="s">
        <v>368</v>
      </c>
      <c r="E258" s="29" t="n">
        <v>17000</v>
      </c>
      <c r="F258" s="29" t="n">
        <v>17000</v>
      </c>
      <c r="G258" s="29" t="n">
        <v>17000</v>
      </c>
      <c r="H258" s="29" t="n">
        <v>1700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4"/>
    </row>
    <row r="259" customFormat="false" ht="15.4" hidden="false" customHeight="true" outlineLevel="0" collapsed="false">
      <c r="A259" s="27"/>
      <c r="B259" s="27"/>
      <c r="C259" s="27" t="n">
        <v>4120</v>
      </c>
      <c r="D259" s="28" t="s">
        <v>369</v>
      </c>
      <c r="E259" s="29" t="n">
        <v>2500</v>
      </c>
      <c r="F259" s="29" t="n">
        <v>2500</v>
      </c>
      <c r="G259" s="29" t="n">
        <v>2500</v>
      </c>
      <c r="H259" s="29" t="n">
        <v>250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4"/>
    </row>
    <row r="260" customFormat="false" ht="15.4" hidden="false" customHeight="true" outlineLevel="0" collapsed="false">
      <c r="A260" s="27"/>
      <c r="B260" s="27"/>
      <c r="C260" s="27" t="n">
        <v>4210</v>
      </c>
      <c r="D260" s="28" t="s">
        <v>371</v>
      </c>
      <c r="E260" s="29" t="n">
        <v>4000</v>
      </c>
      <c r="F260" s="29" t="n">
        <v>4000</v>
      </c>
      <c r="G260" s="29" t="n">
        <v>4000</v>
      </c>
      <c r="H260" s="29" t="n">
        <v>0</v>
      </c>
      <c r="I260" s="29" t="n">
        <v>400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4"/>
    </row>
    <row r="261" customFormat="false" ht="19.5" hidden="false" customHeight="true" outlineLevel="0" collapsed="false">
      <c r="A261" s="27"/>
      <c r="B261" s="27"/>
      <c r="C261" s="27" t="n">
        <v>4240</v>
      </c>
      <c r="D261" s="28" t="s">
        <v>418</v>
      </c>
      <c r="E261" s="29" t="n">
        <v>1000</v>
      </c>
      <c r="F261" s="29" t="n">
        <v>1000</v>
      </c>
      <c r="G261" s="29" t="n">
        <v>1000</v>
      </c>
      <c r="H261" s="29" t="n">
        <v>0</v>
      </c>
      <c r="I261" s="29" t="n">
        <v>100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4"/>
    </row>
    <row r="262" customFormat="false" ht="15.4" hidden="false" customHeight="true" outlineLevel="0" collapsed="false">
      <c r="A262" s="27"/>
      <c r="B262" s="27"/>
      <c r="C262" s="27" t="n">
        <v>4260</v>
      </c>
      <c r="D262" s="28" t="s">
        <v>372</v>
      </c>
      <c r="E262" s="29" t="n">
        <v>2000</v>
      </c>
      <c r="F262" s="29" t="n">
        <v>2000</v>
      </c>
      <c r="G262" s="29" t="n">
        <v>2000</v>
      </c>
      <c r="H262" s="29" t="n">
        <v>0</v>
      </c>
      <c r="I262" s="29" t="n">
        <v>200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4"/>
    </row>
    <row r="263" customFormat="false" ht="15.4" hidden="false" customHeight="true" outlineLevel="0" collapsed="false">
      <c r="A263" s="27"/>
      <c r="B263" s="27"/>
      <c r="C263" s="27" t="n">
        <v>4270</v>
      </c>
      <c r="D263" s="28" t="s">
        <v>373</v>
      </c>
      <c r="E263" s="29" t="n">
        <v>500</v>
      </c>
      <c r="F263" s="29" t="n">
        <v>500</v>
      </c>
      <c r="G263" s="29" t="n">
        <v>500</v>
      </c>
      <c r="H263" s="29" t="n">
        <v>0</v>
      </c>
      <c r="I263" s="29" t="n">
        <v>50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4"/>
    </row>
    <row r="264" customFormat="false" ht="15.4" hidden="false" customHeight="true" outlineLevel="0" collapsed="false">
      <c r="A264" s="27"/>
      <c r="B264" s="27"/>
      <c r="C264" s="27" t="n">
        <v>4280</v>
      </c>
      <c r="D264" s="28" t="s">
        <v>374</v>
      </c>
      <c r="E264" s="29" t="n">
        <v>500</v>
      </c>
      <c r="F264" s="29" t="n">
        <v>500</v>
      </c>
      <c r="G264" s="29" t="n">
        <v>500</v>
      </c>
      <c r="H264" s="29" t="n">
        <v>0</v>
      </c>
      <c r="I264" s="29" t="n">
        <v>50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4"/>
    </row>
    <row r="265" customFormat="false" ht="15.4" hidden="false" customHeight="true" outlineLevel="0" collapsed="false">
      <c r="A265" s="27"/>
      <c r="B265" s="27"/>
      <c r="C265" s="27" t="n">
        <v>4300</v>
      </c>
      <c r="D265" s="28" t="s">
        <v>361</v>
      </c>
      <c r="E265" s="29" t="n">
        <v>1000</v>
      </c>
      <c r="F265" s="29" t="n">
        <v>1000</v>
      </c>
      <c r="G265" s="29" t="n">
        <v>1000</v>
      </c>
      <c r="H265" s="29" t="n">
        <v>0</v>
      </c>
      <c r="I265" s="29" t="n">
        <v>100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4"/>
    </row>
    <row r="266" customFormat="false" ht="15.4" hidden="false" customHeight="true" outlineLevel="0" collapsed="false">
      <c r="A266" s="27"/>
      <c r="B266" s="27"/>
      <c r="C266" s="27" t="n">
        <v>4410</v>
      </c>
      <c r="D266" s="28" t="s">
        <v>378</v>
      </c>
      <c r="E266" s="29" t="n">
        <v>500</v>
      </c>
      <c r="F266" s="29" t="n">
        <v>500</v>
      </c>
      <c r="G266" s="29" t="n">
        <v>500</v>
      </c>
      <c r="H266" s="29" t="n">
        <v>0</v>
      </c>
      <c r="I266" s="29" t="n">
        <v>50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4"/>
    </row>
    <row r="267" customFormat="false" ht="19.5" hidden="false" customHeight="true" outlineLevel="0" collapsed="false">
      <c r="A267" s="27"/>
      <c r="B267" s="27"/>
      <c r="C267" s="27" t="n">
        <v>4440</v>
      </c>
      <c r="D267" s="28" t="s">
        <v>380</v>
      </c>
      <c r="E267" s="29" t="n">
        <v>3974</v>
      </c>
      <c r="F267" s="29" t="n">
        <v>3974</v>
      </c>
      <c r="G267" s="29" t="n">
        <v>3974</v>
      </c>
      <c r="H267" s="29" t="n">
        <v>0</v>
      </c>
      <c r="I267" s="29" t="n">
        <v>3974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4"/>
    </row>
    <row r="268" customFormat="false" ht="15.4" hidden="false" customHeight="true" outlineLevel="0" collapsed="false">
      <c r="A268" s="27"/>
      <c r="B268" s="27" t="n">
        <v>80110</v>
      </c>
      <c r="C268" s="27"/>
      <c r="D268" s="28" t="s">
        <v>420</v>
      </c>
      <c r="E268" s="29" t="n">
        <v>463039</v>
      </c>
      <c r="F268" s="29" t="n">
        <v>463039</v>
      </c>
      <c r="G268" s="29" t="n">
        <v>461539</v>
      </c>
      <c r="H268" s="29" t="n">
        <v>391080</v>
      </c>
      <c r="I268" s="29" t="n">
        <v>70459</v>
      </c>
      <c r="J268" s="29" t="n">
        <v>0</v>
      </c>
      <c r="K268" s="29" t="n">
        <v>1500</v>
      </c>
      <c r="L268" s="29" t="n">
        <v>0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4"/>
    </row>
    <row r="269" customFormat="false" ht="15.4" hidden="false" customHeight="true" outlineLevel="0" collapsed="false">
      <c r="A269" s="27"/>
      <c r="B269" s="27"/>
      <c r="C269" s="27" t="n">
        <v>3020</v>
      </c>
      <c r="D269" s="28" t="s">
        <v>365</v>
      </c>
      <c r="E269" s="29" t="n">
        <v>1500</v>
      </c>
      <c r="F269" s="29" t="n">
        <v>150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150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4"/>
    </row>
    <row r="270" customFormat="false" ht="15.4" hidden="false" customHeight="true" outlineLevel="0" collapsed="false">
      <c r="A270" s="27"/>
      <c r="B270" s="27"/>
      <c r="C270" s="27" t="n">
        <v>4010</v>
      </c>
      <c r="D270" s="28" t="s">
        <v>366</v>
      </c>
      <c r="E270" s="29" t="n">
        <v>300000</v>
      </c>
      <c r="F270" s="29" t="n">
        <v>300000</v>
      </c>
      <c r="G270" s="29" t="n">
        <v>300000</v>
      </c>
      <c r="H270" s="29" t="n">
        <v>30000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4"/>
    </row>
    <row r="271" customFormat="false" ht="15.4" hidden="false" customHeight="true" outlineLevel="0" collapsed="false">
      <c r="A271" s="27"/>
      <c r="B271" s="27"/>
      <c r="C271" s="27" t="n">
        <v>4040</v>
      </c>
      <c r="D271" s="28" t="s">
        <v>367</v>
      </c>
      <c r="E271" s="29" t="n">
        <v>25580</v>
      </c>
      <c r="F271" s="29" t="n">
        <v>25580</v>
      </c>
      <c r="G271" s="29" t="n">
        <v>25580</v>
      </c>
      <c r="H271" s="29" t="n">
        <v>2558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4"/>
    </row>
    <row r="272" customFormat="false" ht="15.4" hidden="false" customHeight="true" outlineLevel="0" collapsed="false">
      <c r="A272" s="27"/>
      <c r="B272" s="27"/>
      <c r="C272" s="27" t="n">
        <v>4110</v>
      </c>
      <c r="D272" s="28" t="s">
        <v>368</v>
      </c>
      <c r="E272" s="29" t="n">
        <v>57000</v>
      </c>
      <c r="F272" s="29" t="n">
        <v>57000</v>
      </c>
      <c r="G272" s="29" t="n">
        <v>57000</v>
      </c>
      <c r="H272" s="29" t="n">
        <v>5700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4"/>
    </row>
    <row r="273" customFormat="false" ht="15.4" hidden="false" customHeight="true" outlineLevel="0" collapsed="false">
      <c r="A273" s="27"/>
      <c r="B273" s="27"/>
      <c r="C273" s="27" t="n">
        <v>4120</v>
      </c>
      <c r="D273" s="28" t="s">
        <v>369</v>
      </c>
      <c r="E273" s="29" t="n">
        <v>8500</v>
      </c>
      <c r="F273" s="29" t="n">
        <v>8500</v>
      </c>
      <c r="G273" s="29" t="n">
        <v>8500</v>
      </c>
      <c r="H273" s="29" t="n">
        <v>850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4"/>
    </row>
    <row r="274" customFormat="false" ht="15.4" hidden="false" customHeight="true" outlineLevel="0" collapsed="false">
      <c r="A274" s="27"/>
      <c r="B274" s="27"/>
      <c r="C274" s="27" t="n">
        <v>4210</v>
      </c>
      <c r="D274" s="28" t="s">
        <v>371</v>
      </c>
      <c r="E274" s="29" t="n">
        <v>4000</v>
      </c>
      <c r="F274" s="29" t="n">
        <v>4000</v>
      </c>
      <c r="G274" s="29" t="n">
        <v>4000</v>
      </c>
      <c r="H274" s="29" t="n">
        <v>0</v>
      </c>
      <c r="I274" s="29" t="n">
        <v>400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4"/>
    </row>
    <row r="275" customFormat="false" ht="19.5" hidden="false" customHeight="true" outlineLevel="0" collapsed="false">
      <c r="A275" s="27"/>
      <c r="B275" s="27"/>
      <c r="C275" s="27" t="n">
        <v>4240</v>
      </c>
      <c r="D275" s="28" t="s">
        <v>418</v>
      </c>
      <c r="E275" s="29" t="n">
        <v>500</v>
      </c>
      <c r="F275" s="29" t="n">
        <v>500</v>
      </c>
      <c r="G275" s="29" t="n">
        <v>500</v>
      </c>
      <c r="H275" s="29" t="n">
        <v>0</v>
      </c>
      <c r="I275" s="29" t="n">
        <v>50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4"/>
    </row>
    <row r="276" customFormat="false" ht="15.4" hidden="false" customHeight="true" outlineLevel="0" collapsed="false">
      <c r="A276" s="27"/>
      <c r="B276" s="27"/>
      <c r="C276" s="27" t="n">
        <v>4260</v>
      </c>
      <c r="D276" s="28" t="s">
        <v>372</v>
      </c>
      <c r="E276" s="29" t="n">
        <v>40000</v>
      </c>
      <c r="F276" s="29" t="n">
        <v>40000</v>
      </c>
      <c r="G276" s="29" t="n">
        <v>40000</v>
      </c>
      <c r="H276" s="29" t="n">
        <v>0</v>
      </c>
      <c r="I276" s="29" t="n">
        <v>4000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0</v>
      </c>
      <c r="R276" s="29" t="n">
        <v>0</v>
      </c>
      <c r="S276" s="24"/>
    </row>
    <row r="277" customFormat="false" ht="15.4" hidden="false" customHeight="true" outlineLevel="0" collapsed="false">
      <c r="A277" s="27"/>
      <c r="B277" s="27"/>
      <c r="C277" s="27" t="n">
        <v>4270</v>
      </c>
      <c r="D277" s="28" t="s">
        <v>373</v>
      </c>
      <c r="E277" s="29" t="n">
        <v>1000</v>
      </c>
      <c r="F277" s="29" t="n">
        <v>1000</v>
      </c>
      <c r="G277" s="29" t="n">
        <v>1000</v>
      </c>
      <c r="H277" s="29" t="n">
        <v>0</v>
      </c>
      <c r="I277" s="29" t="n">
        <v>1000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4"/>
    </row>
    <row r="278" customFormat="false" ht="15.4" hidden="false" customHeight="true" outlineLevel="0" collapsed="false">
      <c r="A278" s="27"/>
      <c r="B278" s="27"/>
      <c r="C278" s="27" t="n">
        <v>4280</v>
      </c>
      <c r="D278" s="28" t="s">
        <v>374</v>
      </c>
      <c r="E278" s="29" t="n">
        <v>500</v>
      </c>
      <c r="F278" s="29" t="n">
        <v>500</v>
      </c>
      <c r="G278" s="29" t="n">
        <v>500</v>
      </c>
      <c r="H278" s="29" t="n">
        <v>0</v>
      </c>
      <c r="I278" s="29" t="n">
        <v>500</v>
      </c>
      <c r="J278" s="29" t="n">
        <v>0</v>
      </c>
      <c r="K278" s="29" t="n">
        <v>0</v>
      </c>
      <c r="L278" s="29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9" t="n">
        <v>0</v>
      </c>
      <c r="R278" s="29" t="n">
        <v>0</v>
      </c>
      <c r="S278" s="24"/>
    </row>
    <row r="279" customFormat="false" ht="15.4" hidden="false" customHeight="true" outlineLevel="0" collapsed="false">
      <c r="A279" s="27"/>
      <c r="B279" s="27"/>
      <c r="C279" s="27" t="n">
        <v>4300</v>
      </c>
      <c r="D279" s="28" t="s">
        <v>361</v>
      </c>
      <c r="E279" s="29" t="n">
        <v>3000</v>
      </c>
      <c r="F279" s="29" t="n">
        <v>3000</v>
      </c>
      <c r="G279" s="29" t="n">
        <v>3000</v>
      </c>
      <c r="H279" s="29" t="n">
        <v>0</v>
      </c>
      <c r="I279" s="29" t="n">
        <v>3000</v>
      </c>
      <c r="J279" s="29" t="n">
        <v>0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4"/>
    </row>
    <row r="280" customFormat="false" ht="15.4" hidden="false" customHeight="true" outlineLevel="0" collapsed="false">
      <c r="A280" s="27"/>
      <c r="B280" s="27"/>
      <c r="C280" s="27" t="n">
        <v>4360</v>
      </c>
      <c r="D280" s="28" t="s">
        <v>376</v>
      </c>
      <c r="E280" s="29" t="n">
        <v>500</v>
      </c>
      <c r="F280" s="29" t="n">
        <v>500</v>
      </c>
      <c r="G280" s="29" t="n">
        <v>500</v>
      </c>
      <c r="H280" s="29" t="n">
        <v>0</v>
      </c>
      <c r="I280" s="29" t="n">
        <v>50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4"/>
    </row>
    <row r="281" customFormat="false" ht="26.35" hidden="false" customHeight="true" outlineLevel="0" collapsed="false">
      <c r="A281" s="27"/>
      <c r="B281" s="27"/>
      <c r="C281" s="27" t="n">
        <v>4370</v>
      </c>
      <c r="D281" s="28" t="s">
        <v>377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4"/>
    </row>
    <row r="282" customFormat="false" ht="15.4" hidden="false" customHeight="true" outlineLevel="0" collapsed="false">
      <c r="A282" s="27"/>
      <c r="B282" s="27"/>
      <c r="C282" s="27" t="n">
        <v>4410</v>
      </c>
      <c r="D282" s="28" t="s">
        <v>378</v>
      </c>
      <c r="E282" s="29" t="n">
        <v>800</v>
      </c>
      <c r="F282" s="29" t="n">
        <v>800</v>
      </c>
      <c r="G282" s="29" t="n">
        <v>800</v>
      </c>
      <c r="H282" s="29" t="n">
        <v>0</v>
      </c>
      <c r="I282" s="29" t="n">
        <v>80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4"/>
    </row>
    <row r="283" customFormat="false" ht="19.5" hidden="false" customHeight="true" outlineLevel="0" collapsed="false">
      <c r="A283" s="27"/>
      <c r="B283" s="27"/>
      <c r="C283" s="27" t="n">
        <v>4440</v>
      </c>
      <c r="D283" s="28" t="s">
        <v>380</v>
      </c>
      <c r="E283" s="29" t="n">
        <v>20159</v>
      </c>
      <c r="F283" s="29" t="n">
        <v>20159</v>
      </c>
      <c r="G283" s="29" t="n">
        <v>20159</v>
      </c>
      <c r="H283" s="29" t="n">
        <v>0</v>
      </c>
      <c r="I283" s="29" t="n">
        <v>20159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4"/>
    </row>
    <row r="284" customFormat="false" ht="15.4" hidden="false" customHeight="true" outlineLevel="0" collapsed="false">
      <c r="A284" s="27"/>
      <c r="B284" s="27" t="n">
        <v>80111</v>
      </c>
      <c r="C284" s="27"/>
      <c r="D284" s="28" t="s">
        <v>421</v>
      </c>
      <c r="E284" s="29" t="n">
        <v>1325944</v>
      </c>
      <c r="F284" s="29" t="n">
        <v>1325944</v>
      </c>
      <c r="G284" s="29" t="n">
        <v>1322944</v>
      </c>
      <c r="H284" s="29" t="n">
        <v>1250630</v>
      </c>
      <c r="I284" s="29" t="n">
        <v>72314</v>
      </c>
      <c r="J284" s="29" t="n">
        <v>0</v>
      </c>
      <c r="K284" s="29" t="n">
        <v>300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4"/>
    </row>
    <row r="285" customFormat="false" ht="15.4" hidden="false" customHeight="true" outlineLevel="0" collapsed="false">
      <c r="A285" s="27"/>
      <c r="B285" s="27"/>
      <c r="C285" s="27" t="n">
        <v>3020</v>
      </c>
      <c r="D285" s="28" t="s">
        <v>365</v>
      </c>
      <c r="E285" s="29" t="n">
        <v>3000</v>
      </c>
      <c r="F285" s="29" t="n">
        <v>300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300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4"/>
    </row>
    <row r="286" customFormat="false" ht="15.4" hidden="false" customHeight="true" outlineLevel="0" collapsed="false">
      <c r="A286" s="27"/>
      <c r="B286" s="27"/>
      <c r="C286" s="27" t="n">
        <v>4010</v>
      </c>
      <c r="D286" s="28" t="s">
        <v>366</v>
      </c>
      <c r="E286" s="29" t="n">
        <v>950000</v>
      </c>
      <c r="F286" s="29" t="n">
        <v>950000</v>
      </c>
      <c r="G286" s="29" t="n">
        <v>950000</v>
      </c>
      <c r="H286" s="29" t="n">
        <v>95000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4"/>
    </row>
    <row r="287" customFormat="false" ht="15.4" hidden="false" customHeight="true" outlineLevel="0" collapsed="false">
      <c r="A287" s="27"/>
      <c r="B287" s="27"/>
      <c r="C287" s="27" t="n">
        <v>4040</v>
      </c>
      <c r="D287" s="28" t="s">
        <v>367</v>
      </c>
      <c r="E287" s="29" t="n">
        <v>83630</v>
      </c>
      <c r="F287" s="29" t="n">
        <v>83630</v>
      </c>
      <c r="G287" s="29" t="n">
        <v>83630</v>
      </c>
      <c r="H287" s="29" t="n">
        <v>83630</v>
      </c>
      <c r="I287" s="29" t="n">
        <v>0</v>
      </c>
      <c r="J287" s="29" t="n">
        <v>0</v>
      </c>
      <c r="K287" s="29" t="n">
        <v>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4"/>
    </row>
    <row r="288" customFormat="false" ht="15.4" hidden="false" customHeight="true" outlineLevel="0" collapsed="false">
      <c r="A288" s="27"/>
      <c r="B288" s="27"/>
      <c r="C288" s="27" t="n">
        <v>4110</v>
      </c>
      <c r="D288" s="28" t="s">
        <v>368</v>
      </c>
      <c r="E288" s="29" t="n">
        <v>190000</v>
      </c>
      <c r="F288" s="29" t="n">
        <v>190000</v>
      </c>
      <c r="G288" s="29" t="n">
        <v>190000</v>
      </c>
      <c r="H288" s="29" t="n">
        <v>19000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4"/>
    </row>
    <row r="289" customFormat="false" ht="15.4" hidden="false" customHeight="true" outlineLevel="0" collapsed="false">
      <c r="A289" s="27"/>
      <c r="B289" s="27"/>
      <c r="C289" s="27" t="n">
        <v>4120</v>
      </c>
      <c r="D289" s="28" t="s">
        <v>369</v>
      </c>
      <c r="E289" s="29" t="n">
        <v>27000</v>
      </c>
      <c r="F289" s="29" t="n">
        <v>27000</v>
      </c>
      <c r="G289" s="29" t="n">
        <v>27000</v>
      </c>
      <c r="H289" s="29" t="n">
        <v>2700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4"/>
    </row>
    <row r="290" customFormat="false" ht="15.4" hidden="false" customHeight="true" outlineLevel="0" collapsed="false">
      <c r="A290" s="27"/>
      <c r="B290" s="27"/>
      <c r="C290" s="27" t="n">
        <v>4210</v>
      </c>
      <c r="D290" s="28" t="s">
        <v>371</v>
      </c>
      <c r="E290" s="29" t="n">
        <v>8000</v>
      </c>
      <c r="F290" s="29" t="n">
        <v>8000</v>
      </c>
      <c r="G290" s="29" t="n">
        <v>8000</v>
      </c>
      <c r="H290" s="29" t="n">
        <v>0</v>
      </c>
      <c r="I290" s="29" t="n">
        <v>8000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4"/>
    </row>
    <row r="291" customFormat="false" ht="19.5" hidden="false" customHeight="true" outlineLevel="0" collapsed="false">
      <c r="A291" s="27"/>
      <c r="B291" s="27"/>
      <c r="C291" s="27" t="n">
        <v>4240</v>
      </c>
      <c r="D291" s="28" t="s">
        <v>418</v>
      </c>
      <c r="E291" s="29" t="n">
        <v>500</v>
      </c>
      <c r="F291" s="29" t="n">
        <v>500</v>
      </c>
      <c r="G291" s="29" t="n">
        <v>500</v>
      </c>
      <c r="H291" s="29" t="n">
        <v>0</v>
      </c>
      <c r="I291" s="29" t="n">
        <v>50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4"/>
    </row>
    <row r="292" customFormat="false" ht="15.4" hidden="false" customHeight="true" outlineLevel="0" collapsed="false">
      <c r="A292" s="27"/>
      <c r="B292" s="27"/>
      <c r="C292" s="27" t="n">
        <v>4260</v>
      </c>
      <c r="D292" s="28" t="s">
        <v>372</v>
      </c>
      <c r="E292" s="29" t="n">
        <v>6000</v>
      </c>
      <c r="F292" s="29" t="n">
        <v>6000</v>
      </c>
      <c r="G292" s="29" t="n">
        <v>6000</v>
      </c>
      <c r="H292" s="29" t="n">
        <v>0</v>
      </c>
      <c r="I292" s="29" t="n">
        <v>600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4"/>
    </row>
    <row r="293" customFormat="false" ht="15.4" hidden="false" customHeight="true" outlineLevel="0" collapsed="false">
      <c r="A293" s="27"/>
      <c r="B293" s="27"/>
      <c r="C293" s="27" t="n">
        <v>4270</v>
      </c>
      <c r="D293" s="28" t="s">
        <v>373</v>
      </c>
      <c r="E293" s="29" t="n">
        <v>3000</v>
      </c>
      <c r="F293" s="29" t="n">
        <v>3000</v>
      </c>
      <c r="G293" s="29" t="n">
        <v>3000</v>
      </c>
      <c r="H293" s="29" t="n">
        <v>0</v>
      </c>
      <c r="I293" s="29" t="n">
        <v>300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4"/>
    </row>
    <row r="294" customFormat="false" ht="15.4" hidden="false" customHeight="true" outlineLevel="0" collapsed="false">
      <c r="A294" s="27"/>
      <c r="B294" s="27"/>
      <c r="C294" s="27" t="n">
        <v>4300</v>
      </c>
      <c r="D294" s="28" t="s">
        <v>361</v>
      </c>
      <c r="E294" s="29" t="n">
        <v>2500</v>
      </c>
      <c r="F294" s="29" t="n">
        <v>2500</v>
      </c>
      <c r="G294" s="29" t="n">
        <v>2500</v>
      </c>
      <c r="H294" s="29" t="n">
        <v>0</v>
      </c>
      <c r="I294" s="29" t="n">
        <v>250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4"/>
    </row>
    <row r="295" customFormat="false" ht="15.4" hidden="false" customHeight="true" outlineLevel="0" collapsed="false">
      <c r="A295" s="27"/>
      <c r="B295" s="27"/>
      <c r="C295" s="27" t="n">
        <v>4360</v>
      </c>
      <c r="D295" s="28" t="s">
        <v>376</v>
      </c>
      <c r="E295" s="29" t="n">
        <v>1000</v>
      </c>
      <c r="F295" s="29" t="n">
        <v>1000</v>
      </c>
      <c r="G295" s="29" t="n">
        <v>1000</v>
      </c>
      <c r="H295" s="29" t="n">
        <v>0</v>
      </c>
      <c r="I295" s="29" t="n">
        <v>1000</v>
      </c>
      <c r="J295" s="29" t="n">
        <v>0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4"/>
    </row>
    <row r="296" customFormat="false" ht="26.35" hidden="false" customHeight="true" outlineLevel="0" collapsed="false">
      <c r="A296" s="27"/>
      <c r="B296" s="27"/>
      <c r="C296" s="27" t="n">
        <v>4370</v>
      </c>
      <c r="D296" s="28" t="s">
        <v>377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4"/>
    </row>
    <row r="297" customFormat="false" ht="15.4" hidden="false" customHeight="true" outlineLevel="0" collapsed="false">
      <c r="A297" s="27"/>
      <c r="B297" s="27"/>
      <c r="C297" s="27" t="n">
        <v>4410</v>
      </c>
      <c r="D297" s="28" t="s">
        <v>378</v>
      </c>
      <c r="E297" s="29" t="n">
        <v>2000</v>
      </c>
      <c r="F297" s="29" t="n">
        <v>2000</v>
      </c>
      <c r="G297" s="29" t="n">
        <v>2000</v>
      </c>
      <c r="H297" s="29" t="n">
        <v>0</v>
      </c>
      <c r="I297" s="29" t="n">
        <v>2000</v>
      </c>
      <c r="J297" s="29" t="n">
        <v>0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4"/>
    </row>
    <row r="298" customFormat="false" ht="19.5" hidden="false" customHeight="true" outlineLevel="0" collapsed="false">
      <c r="A298" s="27"/>
      <c r="B298" s="27"/>
      <c r="C298" s="27" t="n">
        <v>4440</v>
      </c>
      <c r="D298" s="28" t="s">
        <v>380</v>
      </c>
      <c r="E298" s="29" t="n">
        <v>48814</v>
      </c>
      <c r="F298" s="29" t="n">
        <v>48814</v>
      </c>
      <c r="G298" s="29" t="n">
        <v>48814</v>
      </c>
      <c r="H298" s="29" t="n">
        <v>0</v>
      </c>
      <c r="I298" s="29" t="n">
        <v>48814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0</v>
      </c>
      <c r="R298" s="29" t="n">
        <v>0</v>
      </c>
      <c r="S298" s="24"/>
    </row>
    <row r="299" customFormat="false" ht="19.5" hidden="false" customHeight="true" outlineLevel="0" collapsed="false">
      <c r="A299" s="27"/>
      <c r="B299" s="27"/>
      <c r="C299" s="27" t="n">
        <v>4700</v>
      </c>
      <c r="D299" s="28" t="s">
        <v>385</v>
      </c>
      <c r="E299" s="29" t="n">
        <v>500</v>
      </c>
      <c r="F299" s="29" t="n">
        <v>500</v>
      </c>
      <c r="G299" s="29" t="n">
        <v>500</v>
      </c>
      <c r="H299" s="29" t="n">
        <v>0</v>
      </c>
      <c r="I299" s="29" t="n">
        <v>50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4"/>
    </row>
    <row r="300" customFormat="false" ht="19.5" hidden="false" customHeight="true" outlineLevel="0" collapsed="false">
      <c r="A300" s="27"/>
      <c r="B300" s="27" t="n">
        <v>80114</v>
      </c>
      <c r="C300" s="27"/>
      <c r="D300" s="28" t="s">
        <v>177</v>
      </c>
      <c r="E300" s="29" t="n">
        <v>524799</v>
      </c>
      <c r="F300" s="29" t="n">
        <v>524799</v>
      </c>
      <c r="G300" s="29" t="n">
        <v>523499</v>
      </c>
      <c r="H300" s="29" t="n">
        <v>456400</v>
      </c>
      <c r="I300" s="29" t="n">
        <v>67099</v>
      </c>
      <c r="J300" s="29" t="n">
        <v>0</v>
      </c>
      <c r="K300" s="29" t="n">
        <v>130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4"/>
    </row>
    <row r="301" customFormat="false" ht="15.4" hidden="false" customHeight="true" outlineLevel="0" collapsed="false">
      <c r="A301" s="27"/>
      <c r="B301" s="27"/>
      <c r="C301" s="27" t="n">
        <v>3020</v>
      </c>
      <c r="D301" s="28" t="s">
        <v>365</v>
      </c>
      <c r="E301" s="29" t="n">
        <v>1300</v>
      </c>
      <c r="F301" s="29" t="n">
        <v>130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1300</v>
      </c>
      <c r="L301" s="29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0</v>
      </c>
      <c r="R301" s="29" t="n">
        <v>0</v>
      </c>
      <c r="S301" s="24"/>
    </row>
    <row r="302" customFormat="false" ht="15.4" hidden="false" customHeight="true" outlineLevel="0" collapsed="false">
      <c r="A302" s="27"/>
      <c r="B302" s="27"/>
      <c r="C302" s="27" t="n">
        <v>4010</v>
      </c>
      <c r="D302" s="28" t="s">
        <v>366</v>
      </c>
      <c r="E302" s="29" t="n">
        <v>350000</v>
      </c>
      <c r="F302" s="29" t="n">
        <v>350000</v>
      </c>
      <c r="G302" s="29" t="n">
        <v>350000</v>
      </c>
      <c r="H302" s="29" t="n">
        <v>350000</v>
      </c>
      <c r="I302" s="29" t="n">
        <v>0</v>
      </c>
      <c r="J302" s="29" t="n">
        <v>0</v>
      </c>
      <c r="K302" s="29" t="n">
        <v>0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0</v>
      </c>
      <c r="R302" s="29" t="n">
        <v>0</v>
      </c>
      <c r="S302" s="24"/>
    </row>
    <row r="303" customFormat="false" ht="15.4" hidden="false" customHeight="true" outlineLevel="0" collapsed="false">
      <c r="A303" s="27"/>
      <c r="B303" s="27"/>
      <c r="C303" s="27" t="n">
        <v>4040</v>
      </c>
      <c r="D303" s="28" t="s">
        <v>367</v>
      </c>
      <c r="E303" s="29" t="n">
        <v>28700</v>
      </c>
      <c r="F303" s="29" t="n">
        <v>28700</v>
      </c>
      <c r="G303" s="29" t="n">
        <v>28700</v>
      </c>
      <c r="H303" s="29" t="n">
        <v>2870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4"/>
    </row>
    <row r="304" customFormat="false" ht="15.4" hidden="false" customHeight="true" outlineLevel="0" collapsed="false">
      <c r="A304" s="27"/>
      <c r="B304" s="27"/>
      <c r="C304" s="27" t="n">
        <v>4110</v>
      </c>
      <c r="D304" s="28" t="s">
        <v>368</v>
      </c>
      <c r="E304" s="29" t="n">
        <v>68000</v>
      </c>
      <c r="F304" s="29" t="n">
        <v>68000</v>
      </c>
      <c r="G304" s="29" t="n">
        <v>68000</v>
      </c>
      <c r="H304" s="29" t="n">
        <v>6800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4"/>
    </row>
    <row r="305" customFormat="false" ht="15.4" hidden="false" customHeight="true" outlineLevel="0" collapsed="false">
      <c r="A305" s="27"/>
      <c r="B305" s="27"/>
      <c r="C305" s="27" t="n">
        <v>4120</v>
      </c>
      <c r="D305" s="28" t="s">
        <v>369</v>
      </c>
      <c r="E305" s="29" t="n">
        <v>9200</v>
      </c>
      <c r="F305" s="29" t="n">
        <v>9200</v>
      </c>
      <c r="G305" s="29" t="n">
        <v>9200</v>
      </c>
      <c r="H305" s="29" t="n">
        <v>920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4"/>
    </row>
    <row r="306" customFormat="false" ht="15.4" hidden="false" customHeight="true" outlineLevel="0" collapsed="false">
      <c r="A306" s="27"/>
      <c r="B306" s="27"/>
      <c r="C306" s="27" t="n">
        <v>4170</v>
      </c>
      <c r="D306" s="28" t="s">
        <v>370</v>
      </c>
      <c r="E306" s="29" t="n">
        <v>500</v>
      </c>
      <c r="F306" s="29" t="n">
        <v>500</v>
      </c>
      <c r="G306" s="29" t="n">
        <v>500</v>
      </c>
      <c r="H306" s="29" t="n">
        <v>500</v>
      </c>
      <c r="I306" s="29" t="n"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4"/>
    </row>
    <row r="307" customFormat="false" ht="15.4" hidden="false" customHeight="true" outlineLevel="0" collapsed="false">
      <c r="A307" s="27"/>
      <c r="B307" s="27"/>
      <c r="C307" s="27" t="n">
        <v>4210</v>
      </c>
      <c r="D307" s="28" t="s">
        <v>371</v>
      </c>
      <c r="E307" s="29" t="n">
        <v>15000</v>
      </c>
      <c r="F307" s="29" t="n">
        <v>15000</v>
      </c>
      <c r="G307" s="29" t="n">
        <v>15000</v>
      </c>
      <c r="H307" s="29" t="n">
        <v>0</v>
      </c>
      <c r="I307" s="29" t="n">
        <v>1500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4"/>
    </row>
    <row r="308" customFormat="false" ht="15.4" hidden="false" customHeight="true" outlineLevel="0" collapsed="false">
      <c r="A308" s="27"/>
      <c r="B308" s="27"/>
      <c r="C308" s="27" t="n">
        <v>4260</v>
      </c>
      <c r="D308" s="28" t="s">
        <v>372</v>
      </c>
      <c r="E308" s="29" t="n">
        <v>9000</v>
      </c>
      <c r="F308" s="29" t="n">
        <v>9000</v>
      </c>
      <c r="G308" s="29" t="n">
        <v>9000</v>
      </c>
      <c r="H308" s="29" t="n">
        <v>0</v>
      </c>
      <c r="I308" s="29" t="n">
        <v>900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4"/>
    </row>
    <row r="309" customFormat="false" ht="15.4" hidden="false" customHeight="true" outlineLevel="0" collapsed="false">
      <c r="A309" s="27"/>
      <c r="B309" s="27"/>
      <c r="C309" s="27" t="n">
        <v>4270</v>
      </c>
      <c r="D309" s="28" t="s">
        <v>373</v>
      </c>
      <c r="E309" s="29" t="n">
        <v>1500</v>
      </c>
      <c r="F309" s="29" t="n">
        <v>1500</v>
      </c>
      <c r="G309" s="29" t="n">
        <v>1500</v>
      </c>
      <c r="H309" s="29" t="n">
        <v>0</v>
      </c>
      <c r="I309" s="29" t="n">
        <v>150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4"/>
    </row>
    <row r="310" customFormat="false" ht="15.4" hidden="false" customHeight="true" outlineLevel="0" collapsed="false">
      <c r="A310" s="27"/>
      <c r="B310" s="27"/>
      <c r="C310" s="27" t="n">
        <v>4280</v>
      </c>
      <c r="D310" s="28" t="s">
        <v>374</v>
      </c>
      <c r="E310" s="29" t="n">
        <v>200</v>
      </c>
      <c r="F310" s="29" t="n">
        <v>200</v>
      </c>
      <c r="G310" s="29" t="n">
        <v>200</v>
      </c>
      <c r="H310" s="29" t="n">
        <v>0</v>
      </c>
      <c r="I310" s="29" t="n">
        <v>20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4"/>
    </row>
    <row r="311" customFormat="false" ht="15.4" hidden="false" customHeight="true" outlineLevel="0" collapsed="false">
      <c r="A311" s="27"/>
      <c r="B311" s="27"/>
      <c r="C311" s="27" t="n">
        <v>4300</v>
      </c>
      <c r="D311" s="28" t="s">
        <v>361</v>
      </c>
      <c r="E311" s="29" t="n">
        <v>24000</v>
      </c>
      <c r="F311" s="29" t="n">
        <v>24000</v>
      </c>
      <c r="G311" s="29" t="n">
        <v>24000</v>
      </c>
      <c r="H311" s="29" t="n">
        <v>0</v>
      </c>
      <c r="I311" s="29" t="n">
        <v>2400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4"/>
    </row>
    <row r="312" customFormat="false" ht="15.4" hidden="false" customHeight="true" outlineLevel="0" collapsed="false">
      <c r="A312" s="27"/>
      <c r="B312" s="27"/>
      <c r="C312" s="27" t="n">
        <v>4350</v>
      </c>
      <c r="D312" s="28" t="s">
        <v>375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9" t="n">
        <v>0</v>
      </c>
      <c r="N312" s="29" t="n">
        <v>0</v>
      </c>
      <c r="O312" s="29" t="n">
        <v>0</v>
      </c>
      <c r="P312" s="29" t="n">
        <v>0</v>
      </c>
      <c r="Q312" s="29" t="n">
        <v>0</v>
      </c>
      <c r="R312" s="29" t="n">
        <v>0</v>
      </c>
      <c r="S312" s="24"/>
    </row>
    <row r="313" customFormat="false" ht="15.4" hidden="false" customHeight="true" outlineLevel="0" collapsed="false">
      <c r="A313" s="27"/>
      <c r="B313" s="27"/>
      <c r="C313" s="27" t="n">
        <v>4360</v>
      </c>
      <c r="D313" s="28" t="s">
        <v>376</v>
      </c>
      <c r="E313" s="29" t="n">
        <v>4600</v>
      </c>
      <c r="F313" s="29" t="n">
        <v>4600</v>
      </c>
      <c r="G313" s="29" t="n">
        <v>4600</v>
      </c>
      <c r="H313" s="29" t="n">
        <v>0</v>
      </c>
      <c r="I313" s="29" t="n">
        <v>4600</v>
      </c>
      <c r="J313" s="29" t="n">
        <v>0</v>
      </c>
      <c r="K313" s="29" t="n">
        <v>0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4"/>
    </row>
    <row r="314" customFormat="false" ht="26.35" hidden="false" customHeight="true" outlineLevel="0" collapsed="false">
      <c r="A314" s="27"/>
      <c r="B314" s="27"/>
      <c r="C314" s="27" t="n">
        <v>4370</v>
      </c>
      <c r="D314" s="28" t="s">
        <v>377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4"/>
    </row>
    <row r="315" customFormat="false" ht="15.4" hidden="false" customHeight="true" outlineLevel="0" collapsed="false">
      <c r="A315" s="27"/>
      <c r="B315" s="27"/>
      <c r="C315" s="27" t="n">
        <v>4410</v>
      </c>
      <c r="D315" s="28" t="s">
        <v>378</v>
      </c>
      <c r="E315" s="29" t="n">
        <v>500</v>
      </c>
      <c r="F315" s="29" t="n">
        <v>500</v>
      </c>
      <c r="G315" s="29" t="n">
        <v>500</v>
      </c>
      <c r="H315" s="29" t="n">
        <v>0</v>
      </c>
      <c r="I315" s="29" t="n">
        <v>50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9" t="n">
        <v>0</v>
      </c>
      <c r="R315" s="29" t="n">
        <v>0</v>
      </c>
      <c r="S315" s="24"/>
    </row>
    <row r="316" customFormat="false" ht="15.4" hidden="false" customHeight="true" outlineLevel="0" collapsed="false">
      <c r="A316" s="27"/>
      <c r="B316" s="27"/>
      <c r="C316" s="27" t="n">
        <v>4430</v>
      </c>
      <c r="D316" s="28" t="s">
        <v>379</v>
      </c>
      <c r="E316" s="29" t="n">
        <v>1000</v>
      </c>
      <c r="F316" s="29" t="n">
        <v>1000</v>
      </c>
      <c r="G316" s="29" t="n">
        <v>1000</v>
      </c>
      <c r="H316" s="29" t="n">
        <v>0</v>
      </c>
      <c r="I316" s="29" t="n">
        <v>100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4"/>
    </row>
    <row r="317" customFormat="false" ht="19.5" hidden="false" customHeight="true" outlineLevel="0" collapsed="false">
      <c r="A317" s="27"/>
      <c r="B317" s="27"/>
      <c r="C317" s="27" t="n">
        <v>4440</v>
      </c>
      <c r="D317" s="28" t="s">
        <v>380</v>
      </c>
      <c r="E317" s="29" t="n">
        <v>9299</v>
      </c>
      <c r="F317" s="29" t="n">
        <v>9299</v>
      </c>
      <c r="G317" s="29" t="n">
        <v>9299</v>
      </c>
      <c r="H317" s="29" t="n">
        <v>0</v>
      </c>
      <c r="I317" s="29" t="n">
        <v>9299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4"/>
    </row>
    <row r="318" customFormat="false" ht="19.5" hidden="false" customHeight="true" outlineLevel="0" collapsed="false">
      <c r="A318" s="27"/>
      <c r="B318" s="27"/>
      <c r="C318" s="27" t="n">
        <v>4700</v>
      </c>
      <c r="D318" s="28" t="s">
        <v>385</v>
      </c>
      <c r="E318" s="29" t="n">
        <v>2000</v>
      </c>
      <c r="F318" s="29" t="n">
        <v>2000</v>
      </c>
      <c r="G318" s="29" t="n">
        <v>2000</v>
      </c>
      <c r="H318" s="29" t="n">
        <v>0</v>
      </c>
      <c r="I318" s="29" t="n">
        <v>200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4"/>
    </row>
    <row r="319" customFormat="false" ht="15.4" hidden="false" customHeight="true" outlineLevel="0" collapsed="false">
      <c r="A319" s="27"/>
      <c r="B319" s="27" t="n">
        <v>80120</v>
      </c>
      <c r="C319" s="27"/>
      <c r="D319" s="28" t="s">
        <v>182</v>
      </c>
      <c r="E319" s="29" t="n">
        <v>3233043.2</v>
      </c>
      <c r="F319" s="29" t="n">
        <v>3233043.2</v>
      </c>
      <c r="G319" s="29" t="n">
        <v>2855746</v>
      </c>
      <c r="H319" s="29" t="n">
        <v>2441170</v>
      </c>
      <c r="I319" s="29" t="n">
        <v>414576</v>
      </c>
      <c r="J319" s="29" t="n">
        <v>370297.2</v>
      </c>
      <c r="K319" s="29" t="n">
        <v>700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4"/>
    </row>
    <row r="320" customFormat="false" ht="19.5" hidden="false" customHeight="true" outlineLevel="0" collapsed="false">
      <c r="A320" s="27"/>
      <c r="B320" s="27"/>
      <c r="C320" s="27" t="n">
        <v>2540</v>
      </c>
      <c r="D320" s="28" t="s">
        <v>422</v>
      </c>
      <c r="E320" s="29" t="n">
        <v>370297.2</v>
      </c>
      <c r="F320" s="29" t="n">
        <v>370297.2</v>
      </c>
      <c r="G320" s="29" t="n">
        <v>0</v>
      </c>
      <c r="H320" s="29" t="n">
        <v>0</v>
      </c>
      <c r="I320" s="29" t="n">
        <v>0</v>
      </c>
      <c r="J320" s="29" t="n">
        <v>370297.2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4"/>
    </row>
    <row r="321" customFormat="false" ht="15.4" hidden="false" customHeight="true" outlineLevel="0" collapsed="false">
      <c r="A321" s="27"/>
      <c r="B321" s="27"/>
      <c r="C321" s="27" t="n">
        <v>3020</v>
      </c>
      <c r="D321" s="28" t="s">
        <v>365</v>
      </c>
      <c r="E321" s="29" t="n">
        <v>7000</v>
      </c>
      <c r="F321" s="29" t="n">
        <v>700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700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4"/>
    </row>
    <row r="322" customFormat="false" ht="15.4" hidden="false" customHeight="true" outlineLevel="0" collapsed="false">
      <c r="A322" s="27"/>
      <c r="B322" s="27"/>
      <c r="C322" s="27" t="n">
        <v>4010</v>
      </c>
      <c r="D322" s="28" t="s">
        <v>366</v>
      </c>
      <c r="E322" s="29" t="n">
        <v>1850000</v>
      </c>
      <c r="F322" s="29" t="n">
        <v>1850000</v>
      </c>
      <c r="G322" s="29" t="n">
        <v>1850000</v>
      </c>
      <c r="H322" s="29" t="n">
        <v>185000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0</v>
      </c>
      <c r="S322" s="24"/>
    </row>
    <row r="323" customFormat="false" ht="15.4" hidden="false" customHeight="true" outlineLevel="0" collapsed="false">
      <c r="A323" s="27"/>
      <c r="B323" s="27"/>
      <c r="C323" s="27" t="n">
        <v>4040</v>
      </c>
      <c r="D323" s="28" t="s">
        <v>367</v>
      </c>
      <c r="E323" s="29" t="n">
        <v>169170</v>
      </c>
      <c r="F323" s="29" t="n">
        <v>169170</v>
      </c>
      <c r="G323" s="29" t="n">
        <v>169170</v>
      </c>
      <c r="H323" s="29" t="n">
        <v>169170</v>
      </c>
      <c r="I323" s="29" t="n"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9" t="n">
        <v>0</v>
      </c>
      <c r="R323" s="29" t="n">
        <v>0</v>
      </c>
      <c r="S323" s="24"/>
    </row>
    <row r="324" customFormat="false" ht="15.4" hidden="false" customHeight="true" outlineLevel="0" collapsed="false">
      <c r="A324" s="27"/>
      <c r="B324" s="27"/>
      <c r="C324" s="27" t="n">
        <v>4110</v>
      </c>
      <c r="D324" s="28" t="s">
        <v>368</v>
      </c>
      <c r="E324" s="29" t="n">
        <v>360000</v>
      </c>
      <c r="F324" s="29" t="n">
        <v>360000</v>
      </c>
      <c r="G324" s="29" t="n">
        <v>360000</v>
      </c>
      <c r="H324" s="29" t="n">
        <v>360000</v>
      </c>
      <c r="I324" s="29" t="n">
        <v>0</v>
      </c>
      <c r="J324" s="29" t="n">
        <v>0</v>
      </c>
      <c r="K324" s="29" t="n">
        <v>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4"/>
    </row>
    <row r="325" customFormat="false" ht="15.4" hidden="false" customHeight="true" outlineLevel="0" collapsed="false">
      <c r="A325" s="27"/>
      <c r="B325" s="27"/>
      <c r="C325" s="27" t="n">
        <v>4120</v>
      </c>
      <c r="D325" s="28" t="s">
        <v>369</v>
      </c>
      <c r="E325" s="29" t="n">
        <v>52000</v>
      </c>
      <c r="F325" s="29" t="n">
        <v>52000</v>
      </c>
      <c r="G325" s="29" t="n">
        <v>52000</v>
      </c>
      <c r="H325" s="29" t="n">
        <v>5200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4"/>
    </row>
    <row r="326" customFormat="false" ht="15.4" hidden="false" customHeight="true" outlineLevel="0" collapsed="false">
      <c r="A326" s="27"/>
      <c r="B326" s="27"/>
      <c r="C326" s="27" t="n">
        <v>4170</v>
      </c>
      <c r="D326" s="28" t="s">
        <v>370</v>
      </c>
      <c r="E326" s="29" t="n">
        <v>10000</v>
      </c>
      <c r="F326" s="29" t="n">
        <v>10000</v>
      </c>
      <c r="G326" s="29" t="n">
        <v>10000</v>
      </c>
      <c r="H326" s="29" t="n">
        <v>1000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4"/>
    </row>
    <row r="327" customFormat="false" ht="15.4" hidden="false" customHeight="true" outlineLevel="0" collapsed="false">
      <c r="A327" s="27"/>
      <c r="B327" s="27"/>
      <c r="C327" s="27" t="n">
        <v>4210</v>
      </c>
      <c r="D327" s="28" t="s">
        <v>371</v>
      </c>
      <c r="E327" s="29" t="n">
        <v>45000</v>
      </c>
      <c r="F327" s="29" t="n">
        <v>45000</v>
      </c>
      <c r="G327" s="29" t="n">
        <v>45000</v>
      </c>
      <c r="H327" s="29" t="n">
        <v>0</v>
      </c>
      <c r="I327" s="29" t="n">
        <v>4500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0</v>
      </c>
      <c r="R327" s="29" t="n">
        <v>0</v>
      </c>
      <c r="S327" s="24"/>
    </row>
    <row r="328" customFormat="false" ht="19.5" hidden="false" customHeight="true" outlineLevel="0" collapsed="false">
      <c r="A328" s="27"/>
      <c r="B328" s="27"/>
      <c r="C328" s="27" t="n">
        <v>4240</v>
      </c>
      <c r="D328" s="28" t="s">
        <v>418</v>
      </c>
      <c r="E328" s="29" t="n">
        <v>1000</v>
      </c>
      <c r="F328" s="29" t="n">
        <v>1000</v>
      </c>
      <c r="G328" s="29" t="n">
        <v>1000</v>
      </c>
      <c r="H328" s="29" t="n">
        <v>0</v>
      </c>
      <c r="I328" s="29" t="n">
        <v>100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4"/>
    </row>
    <row r="329" customFormat="false" ht="15.4" hidden="false" customHeight="true" outlineLevel="0" collapsed="false">
      <c r="A329" s="27"/>
      <c r="B329" s="27"/>
      <c r="C329" s="27" t="n">
        <v>4260</v>
      </c>
      <c r="D329" s="28" t="s">
        <v>372</v>
      </c>
      <c r="E329" s="29" t="n">
        <v>190000</v>
      </c>
      <c r="F329" s="29" t="n">
        <v>190000</v>
      </c>
      <c r="G329" s="29" t="n">
        <v>190000</v>
      </c>
      <c r="H329" s="29" t="n">
        <v>0</v>
      </c>
      <c r="I329" s="29" t="n">
        <v>19000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4"/>
    </row>
    <row r="330" customFormat="false" ht="15.4" hidden="false" customHeight="true" outlineLevel="0" collapsed="false">
      <c r="A330" s="27"/>
      <c r="B330" s="27"/>
      <c r="C330" s="27" t="n">
        <v>4270</v>
      </c>
      <c r="D330" s="28" t="s">
        <v>373</v>
      </c>
      <c r="E330" s="29" t="n">
        <v>18000</v>
      </c>
      <c r="F330" s="29" t="n">
        <v>18000</v>
      </c>
      <c r="G330" s="29" t="n">
        <v>18000</v>
      </c>
      <c r="H330" s="29" t="n">
        <v>0</v>
      </c>
      <c r="I330" s="29" t="n">
        <v>1800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4"/>
    </row>
    <row r="331" customFormat="false" ht="15.4" hidden="false" customHeight="true" outlineLevel="0" collapsed="false">
      <c r="A331" s="27"/>
      <c r="B331" s="27"/>
      <c r="C331" s="27" t="n">
        <v>4280</v>
      </c>
      <c r="D331" s="28" t="s">
        <v>374</v>
      </c>
      <c r="E331" s="29" t="n">
        <v>3500</v>
      </c>
      <c r="F331" s="29" t="n">
        <v>3500</v>
      </c>
      <c r="G331" s="29" t="n">
        <v>3500</v>
      </c>
      <c r="H331" s="29" t="n">
        <v>0</v>
      </c>
      <c r="I331" s="29" t="n">
        <v>3500</v>
      </c>
      <c r="J331" s="29" t="n">
        <v>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4"/>
    </row>
    <row r="332" customFormat="false" ht="15.4" hidden="false" customHeight="true" outlineLevel="0" collapsed="false">
      <c r="A332" s="27"/>
      <c r="B332" s="27"/>
      <c r="C332" s="27" t="n">
        <v>4300</v>
      </c>
      <c r="D332" s="28" t="s">
        <v>361</v>
      </c>
      <c r="E332" s="29" t="n">
        <v>30000</v>
      </c>
      <c r="F332" s="29" t="n">
        <v>30000</v>
      </c>
      <c r="G332" s="29" t="n">
        <v>30000</v>
      </c>
      <c r="H332" s="29" t="n">
        <v>0</v>
      </c>
      <c r="I332" s="29" t="n">
        <v>30000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4"/>
    </row>
    <row r="333" customFormat="false" ht="15.4" hidden="false" customHeight="true" outlineLevel="0" collapsed="false">
      <c r="A333" s="27"/>
      <c r="B333" s="27"/>
      <c r="C333" s="27" t="n">
        <v>4350</v>
      </c>
      <c r="D333" s="28" t="s">
        <v>375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4"/>
    </row>
    <row r="334" customFormat="false" ht="15.4" hidden="false" customHeight="true" outlineLevel="0" collapsed="false">
      <c r="A334" s="27"/>
      <c r="B334" s="27"/>
      <c r="C334" s="27" t="n">
        <v>4360</v>
      </c>
      <c r="D334" s="28" t="s">
        <v>376</v>
      </c>
      <c r="E334" s="29" t="n">
        <v>8100</v>
      </c>
      <c r="F334" s="29" t="n">
        <v>8100</v>
      </c>
      <c r="G334" s="29" t="n">
        <v>8100</v>
      </c>
      <c r="H334" s="29" t="n">
        <v>0</v>
      </c>
      <c r="I334" s="29" t="n">
        <v>8100</v>
      </c>
      <c r="J334" s="29" t="n">
        <v>0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4"/>
    </row>
    <row r="335" customFormat="false" ht="26.35" hidden="false" customHeight="true" outlineLevel="0" collapsed="false">
      <c r="A335" s="27"/>
      <c r="B335" s="27"/>
      <c r="C335" s="27" t="n">
        <v>4370</v>
      </c>
      <c r="D335" s="28" t="s">
        <v>377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4"/>
    </row>
    <row r="336" customFormat="false" ht="15.4" hidden="false" customHeight="true" outlineLevel="0" collapsed="false">
      <c r="A336" s="27"/>
      <c r="B336" s="27"/>
      <c r="C336" s="27" t="n">
        <v>4410</v>
      </c>
      <c r="D336" s="28" t="s">
        <v>378</v>
      </c>
      <c r="E336" s="29" t="n">
        <v>6000</v>
      </c>
      <c r="F336" s="29" t="n">
        <v>6000</v>
      </c>
      <c r="G336" s="29" t="n">
        <v>6000</v>
      </c>
      <c r="H336" s="29" t="n">
        <v>0</v>
      </c>
      <c r="I336" s="29" t="n">
        <v>600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4"/>
    </row>
    <row r="337" customFormat="false" ht="15.4" hidden="false" customHeight="true" outlineLevel="0" collapsed="false">
      <c r="A337" s="27"/>
      <c r="B337" s="27"/>
      <c r="C337" s="27" t="n">
        <v>4430</v>
      </c>
      <c r="D337" s="28" t="s">
        <v>379</v>
      </c>
      <c r="E337" s="29" t="n">
        <v>6000</v>
      </c>
      <c r="F337" s="29" t="n">
        <v>6000</v>
      </c>
      <c r="G337" s="29" t="n">
        <v>6000</v>
      </c>
      <c r="H337" s="29" t="n">
        <v>0</v>
      </c>
      <c r="I337" s="29" t="n">
        <v>6000</v>
      </c>
      <c r="J337" s="29" t="n">
        <v>0</v>
      </c>
      <c r="K337" s="29" t="n">
        <v>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4"/>
    </row>
    <row r="338" customFormat="false" ht="19.5" hidden="false" customHeight="true" outlineLevel="0" collapsed="false">
      <c r="A338" s="27"/>
      <c r="B338" s="27"/>
      <c r="C338" s="27" t="n">
        <v>4440</v>
      </c>
      <c r="D338" s="28" t="s">
        <v>380</v>
      </c>
      <c r="E338" s="29" t="n">
        <v>105976</v>
      </c>
      <c r="F338" s="29" t="n">
        <v>105976</v>
      </c>
      <c r="G338" s="29" t="n">
        <v>105976</v>
      </c>
      <c r="H338" s="29" t="n">
        <v>0</v>
      </c>
      <c r="I338" s="29" t="n">
        <v>105976</v>
      </c>
      <c r="J338" s="29" t="n">
        <v>0</v>
      </c>
      <c r="K338" s="29" t="n">
        <v>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4"/>
    </row>
    <row r="339" customFormat="false" ht="22.1" hidden="false" customHeight="true" outlineLevel="0" collapsed="false">
      <c r="A339" s="27"/>
      <c r="B339" s="27"/>
      <c r="C339" s="27" t="n">
        <v>4700</v>
      </c>
      <c r="D339" s="28" t="s">
        <v>385</v>
      </c>
      <c r="E339" s="29" t="n">
        <v>1000</v>
      </c>
      <c r="F339" s="29" t="n">
        <v>1000</v>
      </c>
      <c r="G339" s="29" t="n">
        <v>1000</v>
      </c>
      <c r="H339" s="29" t="n">
        <v>0</v>
      </c>
      <c r="I339" s="29" t="n">
        <v>100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4"/>
    </row>
    <row r="340" customFormat="false" ht="15.4" hidden="false" customHeight="true" outlineLevel="0" collapsed="false">
      <c r="A340" s="27"/>
      <c r="B340" s="27" t="n">
        <v>80130</v>
      </c>
      <c r="C340" s="27"/>
      <c r="D340" s="28" t="s">
        <v>187</v>
      </c>
      <c r="E340" s="29" t="n">
        <v>7452039</v>
      </c>
      <c r="F340" s="29" t="n">
        <v>7452039</v>
      </c>
      <c r="G340" s="29" t="n">
        <v>7335199</v>
      </c>
      <c r="H340" s="29" t="n">
        <v>6303060</v>
      </c>
      <c r="I340" s="29" t="n">
        <v>1032139</v>
      </c>
      <c r="J340" s="29" t="n">
        <v>99940</v>
      </c>
      <c r="K340" s="29" t="n">
        <v>1690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4"/>
    </row>
    <row r="341" customFormat="false" ht="33.25" hidden="false" customHeight="true" outlineLevel="0" collapsed="false">
      <c r="A341" s="27"/>
      <c r="B341" s="27"/>
      <c r="C341" s="27" t="n">
        <v>2320</v>
      </c>
      <c r="D341" s="28" t="s">
        <v>423</v>
      </c>
      <c r="E341" s="29" t="n">
        <v>1500</v>
      </c>
      <c r="F341" s="29" t="n">
        <v>1500</v>
      </c>
      <c r="G341" s="29" t="n">
        <v>0</v>
      </c>
      <c r="H341" s="29" t="n">
        <v>0</v>
      </c>
      <c r="I341" s="29" t="n">
        <v>0</v>
      </c>
      <c r="J341" s="29" t="n">
        <v>1500</v>
      </c>
      <c r="K341" s="29" t="n">
        <v>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4"/>
    </row>
    <row r="342" customFormat="false" ht="33.25" hidden="false" customHeight="true" outlineLevel="0" collapsed="false">
      <c r="A342" s="27"/>
      <c r="B342" s="27"/>
      <c r="C342" s="27" t="n">
        <v>2330</v>
      </c>
      <c r="D342" s="28" t="s">
        <v>424</v>
      </c>
      <c r="E342" s="29" t="n">
        <v>98440</v>
      </c>
      <c r="F342" s="29" t="n">
        <v>98440</v>
      </c>
      <c r="G342" s="29" t="n">
        <v>0</v>
      </c>
      <c r="H342" s="29" t="n">
        <v>0</v>
      </c>
      <c r="I342" s="29" t="n">
        <v>0</v>
      </c>
      <c r="J342" s="29" t="n">
        <v>98440</v>
      </c>
      <c r="K342" s="29" t="n">
        <v>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4"/>
    </row>
    <row r="343" customFormat="false" ht="15.4" hidden="false" customHeight="true" outlineLevel="0" collapsed="false">
      <c r="A343" s="27"/>
      <c r="B343" s="27"/>
      <c r="C343" s="27" t="n">
        <v>3020</v>
      </c>
      <c r="D343" s="28" t="s">
        <v>365</v>
      </c>
      <c r="E343" s="29" t="n">
        <v>16900</v>
      </c>
      <c r="F343" s="29" t="n">
        <v>1690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1690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4"/>
    </row>
    <row r="344" customFormat="false" ht="15.4" hidden="false" customHeight="true" outlineLevel="0" collapsed="false">
      <c r="A344" s="27"/>
      <c r="B344" s="27"/>
      <c r="C344" s="27" t="n">
        <v>4010</v>
      </c>
      <c r="D344" s="28" t="s">
        <v>366</v>
      </c>
      <c r="E344" s="29" t="n">
        <v>4810000</v>
      </c>
      <c r="F344" s="29" t="n">
        <v>4810000</v>
      </c>
      <c r="G344" s="29" t="n">
        <v>4810000</v>
      </c>
      <c r="H344" s="29" t="n">
        <v>4810000</v>
      </c>
      <c r="I344" s="29" t="n"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4"/>
    </row>
    <row r="345" customFormat="false" ht="15.4" hidden="false" customHeight="true" outlineLevel="0" collapsed="false">
      <c r="A345" s="27"/>
      <c r="B345" s="27"/>
      <c r="C345" s="27" t="n">
        <v>4040</v>
      </c>
      <c r="D345" s="28" t="s">
        <v>367</v>
      </c>
      <c r="E345" s="29" t="n">
        <v>420060</v>
      </c>
      <c r="F345" s="29" t="n">
        <v>420060</v>
      </c>
      <c r="G345" s="29" t="n">
        <v>420060</v>
      </c>
      <c r="H345" s="29" t="n">
        <v>420060</v>
      </c>
      <c r="I345" s="29" t="n">
        <v>0</v>
      </c>
      <c r="J345" s="29" t="n">
        <v>0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4"/>
    </row>
    <row r="346" customFormat="false" ht="15.4" hidden="false" customHeight="true" outlineLevel="0" collapsed="false">
      <c r="A346" s="27"/>
      <c r="B346" s="27"/>
      <c r="C346" s="27" t="n">
        <v>4110</v>
      </c>
      <c r="D346" s="28" t="s">
        <v>368</v>
      </c>
      <c r="E346" s="29" t="n">
        <v>912000</v>
      </c>
      <c r="F346" s="29" t="n">
        <v>912000</v>
      </c>
      <c r="G346" s="29" t="n">
        <v>912000</v>
      </c>
      <c r="H346" s="29" t="n">
        <v>91200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4"/>
    </row>
    <row r="347" customFormat="false" ht="15.4" hidden="false" customHeight="true" outlineLevel="0" collapsed="false">
      <c r="A347" s="27"/>
      <c r="B347" s="27"/>
      <c r="C347" s="27" t="n">
        <v>4120</v>
      </c>
      <c r="D347" s="28" t="s">
        <v>369</v>
      </c>
      <c r="E347" s="29" t="n">
        <v>134500</v>
      </c>
      <c r="F347" s="29" t="n">
        <v>134500</v>
      </c>
      <c r="G347" s="29" t="n">
        <v>134500</v>
      </c>
      <c r="H347" s="29" t="n">
        <v>134500</v>
      </c>
      <c r="I347" s="29" t="n">
        <v>0</v>
      </c>
      <c r="J347" s="29" t="n">
        <v>0</v>
      </c>
      <c r="K347" s="29" t="n">
        <v>0</v>
      </c>
      <c r="L347" s="29" t="n">
        <v>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4"/>
    </row>
    <row r="348" customFormat="false" ht="15.4" hidden="false" customHeight="true" outlineLevel="0" collapsed="false">
      <c r="A348" s="27"/>
      <c r="B348" s="27"/>
      <c r="C348" s="27" t="n">
        <v>4170</v>
      </c>
      <c r="D348" s="28" t="s">
        <v>370</v>
      </c>
      <c r="E348" s="29" t="n">
        <v>26500</v>
      </c>
      <c r="F348" s="29" t="n">
        <v>26500</v>
      </c>
      <c r="G348" s="29" t="n">
        <v>26500</v>
      </c>
      <c r="H348" s="29" t="n">
        <v>2650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4"/>
    </row>
    <row r="349" customFormat="false" ht="15.4" hidden="false" customHeight="true" outlineLevel="0" collapsed="false">
      <c r="A349" s="27"/>
      <c r="B349" s="27"/>
      <c r="C349" s="27" t="n">
        <v>4210</v>
      </c>
      <c r="D349" s="28" t="s">
        <v>371</v>
      </c>
      <c r="E349" s="29" t="n">
        <v>103000</v>
      </c>
      <c r="F349" s="29" t="n">
        <v>103000</v>
      </c>
      <c r="G349" s="29" t="n">
        <v>103000</v>
      </c>
      <c r="H349" s="29" t="n">
        <v>0</v>
      </c>
      <c r="I349" s="29" t="n">
        <v>10300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0</v>
      </c>
      <c r="R349" s="29" t="n">
        <v>0</v>
      </c>
      <c r="S349" s="24"/>
    </row>
    <row r="350" customFormat="false" ht="19.5" hidden="false" customHeight="true" outlineLevel="0" collapsed="false">
      <c r="A350" s="27"/>
      <c r="B350" s="27"/>
      <c r="C350" s="27" t="n">
        <v>4240</v>
      </c>
      <c r="D350" s="28" t="s">
        <v>418</v>
      </c>
      <c r="E350" s="29" t="n">
        <v>55500</v>
      </c>
      <c r="F350" s="29" t="n">
        <v>55500</v>
      </c>
      <c r="G350" s="29" t="n">
        <v>55500</v>
      </c>
      <c r="H350" s="29" t="n">
        <v>0</v>
      </c>
      <c r="I350" s="29" t="n">
        <v>5550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0</v>
      </c>
      <c r="R350" s="29" t="n">
        <v>0</v>
      </c>
      <c r="S350" s="24"/>
    </row>
    <row r="351" customFormat="false" ht="15.4" hidden="false" customHeight="true" outlineLevel="0" collapsed="false">
      <c r="A351" s="27"/>
      <c r="B351" s="27"/>
      <c r="C351" s="27" t="n">
        <v>4260</v>
      </c>
      <c r="D351" s="28" t="s">
        <v>372</v>
      </c>
      <c r="E351" s="29" t="n">
        <v>404000</v>
      </c>
      <c r="F351" s="29" t="n">
        <v>404000</v>
      </c>
      <c r="G351" s="29" t="n">
        <v>404000</v>
      </c>
      <c r="H351" s="29" t="n">
        <v>0</v>
      </c>
      <c r="I351" s="29" t="n">
        <v>404000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9" t="n">
        <v>0</v>
      </c>
      <c r="R351" s="29" t="n">
        <v>0</v>
      </c>
      <c r="S351" s="24"/>
    </row>
    <row r="352" customFormat="false" ht="15.4" hidden="false" customHeight="true" outlineLevel="0" collapsed="false">
      <c r="A352" s="27"/>
      <c r="B352" s="27"/>
      <c r="C352" s="27" t="n">
        <v>4270</v>
      </c>
      <c r="D352" s="28" t="s">
        <v>373</v>
      </c>
      <c r="E352" s="29" t="n">
        <v>31000</v>
      </c>
      <c r="F352" s="29" t="n">
        <v>31000</v>
      </c>
      <c r="G352" s="29" t="n">
        <v>31000</v>
      </c>
      <c r="H352" s="29" t="n">
        <v>0</v>
      </c>
      <c r="I352" s="29" t="n">
        <v>3100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4"/>
    </row>
    <row r="353" customFormat="false" ht="15.4" hidden="false" customHeight="true" outlineLevel="0" collapsed="false">
      <c r="A353" s="27"/>
      <c r="B353" s="27"/>
      <c r="C353" s="27" t="n">
        <v>4280</v>
      </c>
      <c r="D353" s="28" t="s">
        <v>374</v>
      </c>
      <c r="E353" s="29" t="n">
        <v>4500</v>
      </c>
      <c r="F353" s="29" t="n">
        <v>4500</v>
      </c>
      <c r="G353" s="29" t="n">
        <v>4500</v>
      </c>
      <c r="H353" s="29" t="n">
        <v>0</v>
      </c>
      <c r="I353" s="29" t="n">
        <v>450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4"/>
    </row>
    <row r="354" customFormat="false" ht="15.4" hidden="false" customHeight="true" outlineLevel="0" collapsed="false">
      <c r="A354" s="27"/>
      <c r="B354" s="27"/>
      <c r="C354" s="27" t="n">
        <v>4300</v>
      </c>
      <c r="D354" s="28" t="s">
        <v>361</v>
      </c>
      <c r="E354" s="29" t="n">
        <v>78000</v>
      </c>
      <c r="F354" s="29" t="n">
        <v>78000</v>
      </c>
      <c r="G354" s="29" t="n">
        <v>78000</v>
      </c>
      <c r="H354" s="29" t="n">
        <v>0</v>
      </c>
      <c r="I354" s="29" t="n">
        <v>7800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29" t="n">
        <v>0</v>
      </c>
      <c r="S354" s="24"/>
    </row>
    <row r="355" customFormat="false" ht="15.4" hidden="false" customHeight="true" outlineLevel="0" collapsed="false">
      <c r="A355" s="27"/>
      <c r="B355" s="27"/>
      <c r="C355" s="27" t="n">
        <v>4350</v>
      </c>
      <c r="D355" s="28" t="s">
        <v>375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29" t="n">
        <v>0</v>
      </c>
      <c r="S355" s="24"/>
    </row>
    <row r="356" customFormat="false" ht="15.4" hidden="false" customHeight="true" outlineLevel="0" collapsed="false">
      <c r="A356" s="27"/>
      <c r="B356" s="27"/>
      <c r="C356" s="27" t="n">
        <v>4360</v>
      </c>
      <c r="D356" s="28" t="s">
        <v>376</v>
      </c>
      <c r="E356" s="29" t="n">
        <v>16800</v>
      </c>
      <c r="F356" s="29" t="n">
        <v>16800</v>
      </c>
      <c r="G356" s="29" t="n">
        <v>16800</v>
      </c>
      <c r="H356" s="29" t="n">
        <v>0</v>
      </c>
      <c r="I356" s="29" t="n">
        <v>16800</v>
      </c>
      <c r="J356" s="29" t="n">
        <v>0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0</v>
      </c>
      <c r="R356" s="29" t="n">
        <v>0</v>
      </c>
      <c r="S356" s="24"/>
    </row>
    <row r="357" customFormat="false" ht="26.35" hidden="false" customHeight="true" outlineLevel="0" collapsed="false">
      <c r="A357" s="27"/>
      <c r="B357" s="27"/>
      <c r="C357" s="27" t="n">
        <v>4370</v>
      </c>
      <c r="D357" s="28" t="s">
        <v>377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4"/>
    </row>
    <row r="358" customFormat="false" ht="19.5" hidden="false" customHeight="true" outlineLevel="0" collapsed="false">
      <c r="A358" s="27"/>
      <c r="B358" s="27"/>
      <c r="C358" s="27" t="n">
        <v>4390</v>
      </c>
      <c r="D358" s="28" t="s">
        <v>397</v>
      </c>
      <c r="E358" s="29" t="n">
        <v>500</v>
      </c>
      <c r="F358" s="29" t="n">
        <v>500</v>
      </c>
      <c r="G358" s="29" t="n">
        <v>500</v>
      </c>
      <c r="H358" s="29" t="n">
        <v>0</v>
      </c>
      <c r="I358" s="29" t="n">
        <v>50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4"/>
    </row>
    <row r="359" customFormat="false" ht="15.4" hidden="false" customHeight="true" outlineLevel="0" collapsed="false">
      <c r="A359" s="27"/>
      <c r="B359" s="27"/>
      <c r="C359" s="27" t="n">
        <v>4410</v>
      </c>
      <c r="D359" s="28" t="s">
        <v>378</v>
      </c>
      <c r="E359" s="29" t="n">
        <v>6700</v>
      </c>
      <c r="F359" s="29" t="n">
        <v>6700</v>
      </c>
      <c r="G359" s="29" t="n">
        <v>6700</v>
      </c>
      <c r="H359" s="29" t="n">
        <v>0</v>
      </c>
      <c r="I359" s="29" t="n">
        <v>6700</v>
      </c>
      <c r="J359" s="29" t="n">
        <v>0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4"/>
    </row>
    <row r="360" customFormat="false" ht="15.4" hidden="false" customHeight="true" outlineLevel="0" collapsed="false">
      <c r="A360" s="27"/>
      <c r="B360" s="27"/>
      <c r="C360" s="27" t="n">
        <v>4420</v>
      </c>
      <c r="D360" s="28" t="s">
        <v>398</v>
      </c>
      <c r="E360" s="29" t="n">
        <v>100</v>
      </c>
      <c r="F360" s="29" t="n">
        <v>100</v>
      </c>
      <c r="G360" s="29" t="n">
        <v>100</v>
      </c>
      <c r="H360" s="29" t="n">
        <v>0</v>
      </c>
      <c r="I360" s="29" t="n">
        <v>100</v>
      </c>
      <c r="J360" s="29" t="n">
        <v>0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4"/>
    </row>
    <row r="361" customFormat="false" ht="15.4" hidden="false" customHeight="true" outlineLevel="0" collapsed="false">
      <c r="A361" s="27"/>
      <c r="B361" s="27"/>
      <c r="C361" s="27" t="n">
        <v>4430</v>
      </c>
      <c r="D361" s="28" t="s">
        <v>379</v>
      </c>
      <c r="E361" s="29" t="n">
        <v>24000</v>
      </c>
      <c r="F361" s="29" t="n">
        <v>24000</v>
      </c>
      <c r="G361" s="29" t="n">
        <v>24000</v>
      </c>
      <c r="H361" s="29" t="n">
        <v>0</v>
      </c>
      <c r="I361" s="29" t="n">
        <v>2400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4"/>
    </row>
    <row r="362" customFormat="false" ht="19.5" hidden="false" customHeight="true" outlineLevel="0" collapsed="false">
      <c r="A362" s="27"/>
      <c r="B362" s="27"/>
      <c r="C362" s="27" t="n">
        <v>4440</v>
      </c>
      <c r="D362" s="28" t="s">
        <v>380</v>
      </c>
      <c r="E362" s="29" t="n">
        <v>301839</v>
      </c>
      <c r="F362" s="29" t="n">
        <v>301839</v>
      </c>
      <c r="G362" s="29" t="n">
        <v>301839</v>
      </c>
      <c r="H362" s="29" t="n">
        <v>0</v>
      </c>
      <c r="I362" s="29" t="n">
        <v>301839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4"/>
    </row>
    <row r="363" customFormat="false" ht="19.5" hidden="false" customHeight="true" outlineLevel="0" collapsed="false">
      <c r="A363" s="27"/>
      <c r="B363" s="27"/>
      <c r="C363" s="27" t="n">
        <v>4500</v>
      </c>
      <c r="D363" s="28" t="s">
        <v>382</v>
      </c>
      <c r="E363" s="29" t="n">
        <v>4200</v>
      </c>
      <c r="F363" s="29" t="n">
        <v>4200</v>
      </c>
      <c r="G363" s="29" t="n">
        <v>4200</v>
      </c>
      <c r="H363" s="29" t="n">
        <v>0</v>
      </c>
      <c r="I363" s="29" t="n">
        <v>4200</v>
      </c>
      <c r="J363" s="29" t="n">
        <v>0</v>
      </c>
      <c r="K363" s="29" t="n">
        <v>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4"/>
    </row>
    <row r="364" customFormat="false" ht="19.5" hidden="false" customHeight="true" outlineLevel="0" collapsed="false">
      <c r="A364" s="27"/>
      <c r="B364" s="27"/>
      <c r="C364" s="27" t="n">
        <v>4700</v>
      </c>
      <c r="D364" s="28" t="s">
        <v>385</v>
      </c>
      <c r="E364" s="29" t="n">
        <v>2000</v>
      </c>
      <c r="F364" s="29" t="n">
        <v>2000</v>
      </c>
      <c r="G364" s="29" t="n">
        <v>2000</v>
      </c>
      <c r="H364" s="29" t="n">
        <v>0</v>
      </c>
      <c r="I364" s="29" t="n">
        <v>2000</v>
      </c>
      <c r="J364" s="29" t="n">
        <v>0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4"/>
    </row>
    <row r="365" customFormat="false" ht="15.4" hidden="false" customHeight="true" outlineLevel="0" collapsed="false">
      <c r="A365" s="27"/>
      <c r="B365" s="27" t="n">
        <v>80134</v>
      </c>
      <c r="C365" s="27"/>
      <c r="D365" s="28" t="s">
        <v>425</v>
      </c>
      <c r="E365" s="29" t="n">
        <v>1355478</v>
      </c>
      <c r="F365" s="29" t="n">
        <v>1355478</v>
      </c>
      <c r="G365" s="29" t="n">
        <v>1355278</v>
      </c>
      <c r="H365" s="29" t="n">
        <v>1296100</v>
      </c>
      <c r="I365" s="29" t="n">
        <v>59178</v>
      </c>
      <c r="J365" s="29" t="n">
        <v>0</v>
      </c>
      <c r="K365" s="29" t="n">
        <v>20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4"/>
    </row>
    <row r="366" customFormat="false" ht="15.4" hidden="false" customHeight="true" outlineLevel="0" collapsed="false">
      <c r="A366" s="27"/>
      <c r="B366" s="27"/>
      <c r="C366" s="27" t="n">
        <v>3020</v>
      </c>
      <c r="D366" s="28" t="s">
        <v>365</v>
      </c>
      <c r="E366" s="29" t="n">
        <v>200</v>
      </c>
      <c r="F366" s="29" t="n">
        <v>20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20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4"/>
    </row>
    <row r="367" customFormat="false" ht="15.4" hidden="false" customHeight="true" outlineLevel="0" collapsed="false">
      <c r="A367" s="27"/>
      <c r="B367" s="27"/>
      <c r="C367" s="27" t="n">
        <v>4010</v>
      </c>
      <c r="D367" s="28" t="s">
        <v>366</v>
      </c>
      <c r="E367" s="29" t="n">
        <v>990000</v>
      </c>
      <c r="F367" s="29" t="n">
        <v>990000</v>
      </c>
      <c r="G367" s="29" t="n">
        <v>990000</v>
      </c>
      <c r="H367" s="29" t="n">
        <v>990000</v>
      </c>
      <c r="I367" s="29" t="n"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4"/>
    </row>
    <row r="368" customFormat="false" ht="15.4" hidden="false" customHeight="true" outlineLevel="0" collapsed="false">
      <c r="A368" s="27"/>
      <c r="B368" s="27"/>
      <c r="C368" s="27" t="n">
        <v>4040</v>
      </c>
      <c r="D368" s="28" t="s">
        <v>367</v>
      </c>
      <c r="E368" s="29" t="n">
        <v>89100</v>
      </c>
      <c r="F368" s="29" t="n">
        <v>89100</v>
      </c>
      <c r="G368" s="29" t="n">
        <v>89100</v>
      </c>
      <c r="H368" s="29" t="n">
        <v>8910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4"/>
    </row>
    <row r="369" customFormat="false" ht="15.4" hidden="false" customHeight="true" outlineLevel="0" collapsed="false">
      <c r="A369" s="27"/>
      <c r="B369" s="27"/>
      <c r="C369" s="27" t="n">
        <v>4110</v>
      </c>
      <c r="D369" s="28" t="s">
        <v>368</v>
      </c>
      <c r="E369" s="29" t="n">
        <v>190000</v>
      </c>
      <c r="F369" s="29" t="n">
        <v>190000</v>
      </c>
      <c r="G369" s="29" t="n">
        <v>190000</v>
      </c>
      <c r="H369" s="29" t="n">
        <v>19000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4"/>
    </row>
    <row r="370" customFormat="false" ht="15.4" hidden="false" customHeight="true" outlineLevel="0" collapsed="false">
      <c r="A370" s="27"/>
      <c r="B370" s="27"/>
      <c r="C370" s="27" t="n">
        <v>4120</v>
      </c>
      <c r="D370" s="28" t="s">
        <v>369</v>
      </c>
      <c r="E370" s="29" t="n">
        <v>27000</v>
      </c>
      <c r="F370" s="29" t="n">
        <v>27000</v>
      </c>
      <c r="G370" s="29" t="n">
        <v>27000</v>
      </c>
      <c r="H370" s="29" t="n">
        <v>2700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4"/>
    </row>
    <row r="371" customFormat="false" ht="15.4" hidden="false" customHeight="true" outlineLevel="0" collapsed="false">
      <c r="A371" s="27"/>
      <c r="B371" s="27"/>
      <c r="C371" s="27" t="n">
        <v>4210</v>
      </c>
      <c r="D371" s="28" t="s">
        <v>371</v>
      </c>
      <c r="E371" s="29" t="n">
        <v>6500</v>
      </c>
      <c r="F371" s="29" t="n">
        <v>6500</v>
      </c>
      <c r="G371" s="29" t="n">
        <v>6500</v>
      </c>
      <c r="H371" s="29" t="n">
        <v>0</v>
      </c>
      <c r="I371" s="29" t="n">
        <v>650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4"/>
    </row>
    <row r="372" customFormat="false" ht="19.5" hidden="false" customHeight="true" outlineLevel="0" collapsed="false">
      <c r="A372" s="27"/>
      <c r="B372" s="27"/>
      <c r="C372" s="27" t="n">
        <v>4240</v>
      </c>
      <c r="D372" s="28" t="s">
        <v>418</v>
      </c>
      <c r="E372" s="29" t="n">
        <v>500</v>
      </c>
      <c r="F372" s="29" t="n">
        <v>500</v>
      </c>
      <c r="G372" s="29" t="n">
        <v>500</v>
      </c>
      <c r="H372" s="29" t="n">
        <v>0</v>
      </c>
      <c r="I372" s="29" t="n">
        <v>50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4"/>
    </row>
    <row r="373" customFormat="false" ht="15.4" hidden="false" customHeight="true" outlineLevel="0" collapsed="false">
      <c r="A373" s="27"/>
      <c r="B373" s="27"/>
      <c r="C373" s="27" t="n">
        <v>4260</v>
      </c>
      <c r="D373" s="28" t="s">
        <v>372</v>
      </c>
      <c r="E373" s="29" t="n">
        <v>3000</v>
      </c>
      <c r="F373" s="29" t="n">
        <v>3000</v>
      </c>
      <c r="G373" s="29" t="n">
        <v>3000</v>
      </c>
      <c r="H373" s="29" t="n">
        <v>0</v>
      </c>
      <c r="I373" s="29" t="n">
        <v>3000</v>
      </c>
      <c r="J373" s="29" t="n">
        <v>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4"/>
    </row>
    <row r="374" customFormat="false" ht="15.4" hidden="false" customHeight="true" outlineLevel="0" collapsed="false">
      <c r="A374" s="27"/>
      <c r="B374" s="27"/>
      <c r="C374" s="27" t="n">
        <v>4270</v>
      </c>
      <c r="D374" s="28" t="s">
        <v>373</v>
      </c>
      <c r="E374" s="29" t="n">
        <v>1000</v>
      </c>
      <c r="F374" s="29" t="n">
        <v>1000</v>
      </c>
      <c r="G374" s="29" t="n">
        <v>1000</v>
      </c>
      <c r="H374" s="29" t="n">
        <v>0</v>
      </c>
      <c r="I374" s="29" t="n">
        <v>100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9" t="n">
        <v>0</v>
      </c>
      <c r="S374" s="24"/>
    </row>
    <row r="375" customFormat="false" ht="15.4" hidden="false" customHeight="true" outlineLevel="0" collapsed="false">
      <c r="A375" s="27"/>
      <c r="B375" s="27"/>
      <c r="C375" s="27" t="n">
        <v>4300</v>
      </c>
      <c r="D375" s="28" t="s">
        <v>361</v>
      </c>
      <c r="E375" s="29" t="n">
        <v>1000</v>
      </c>
      <c r="F375" s="29" t="n">
        <v>1000</v>
      </c>
      <c r="G375" s="29" t="n">
        <v>1000</v>
      </c>
      <c r="H375" s="29" t="n">
        <v>0</v>
      </c>
      <c r="I375" s="29" t="n">
        <v>100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0</v>
      </c>
      <c r="R375" s="29" t="n">
        <v>0</v>
      </c>
      <c r="S375" s="24"/>
    </row>
    <row r="376" customFormat="false" ht="15.4" hidden="false" customHeight="true" outlineLevel="0" collapsed="false">
      <c r="A376" s="27"/>
      <c r="B376" s="27"/>
      <c r="C376" s="27" t="n">
        <v>4360</v>
      </c>
      <c r="D376" s="28" t="s">
        <v>376</v>
      </c>
      <c r="E376" s="29" t="n">
        <v>500</v>
      </c>
      <c r="F376" s="29" t="n">
        <v>500</v>
      </c>
      <c r="G376" s="29" t="n">
        <v>500</v>
      </c>
      <c r="H376" s="29" t="n">
        <v>0</v>
      </c>
      <c r="I376" s="29" t="n">
        <v>500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0</v>
      </c>
      <c r="R376" s="29" t="n">
        <v>0</v>
      </c>
      <c r="S376" s="24"/>
    </row>
    <row r="377" customFormat="false" ht="26.35" hidden="false" customHeight="true" outlineLevel="0" collapsed="false">
      <c r="A377" s="27"/>
      <c r="B377" s="27"/>
      <c r="C377" s="27" t="n">
        <v>4370</v>
      </c>
      <c r="D377" s="28" t="s">
        <v>377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9" t="n">
        <v>0</v>
      </c>
      <c r="R377" s="29" t="n">
        <v>0</v>
      </c>
      <c r="S377" s="24"/>
    </row>
    <row r="378" customFormat="false" ht="15.4" hidden="false" customHeight="true" outlineLevel="0" collapsed="false">
      <c r="A378" s="27"/>
      <c r="B378" s="27"/>
      <c r="C378" s="27" t="n">
        <v>4410</v>
      </c>
      <c r="D378" s="28" t="s">
        <v>378</v>
      </c>
      <c r="E378" s="29" t="n">
        <v>2500</v>
      </c>
      <c r="F378" s="29" t="n">
        <v>2500</v>
      </c>
      <c r="G378" s="29" t="n">
        <v>2500</v>
      </c>
      <c r="H378" s="29" t="n">
        <v>0</v>
      </c>
      <c r="I378" s="29" t="n">
        <v>250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4"/>
    </row>
    <row r="379" customFormat="false" ht="19.5" hidden="false" customHeight="true" outlineLevel="0" collapsed="false">
      <c r="A379" s="27"/>
      <c r="B379" s="27"/>
      <c r="C379" s="27" t="n">
        <v>4440</v>
      </c>
      <c r="D379" s="28" t="s">
        <v>380</v>
      </c>
      <c r="E379" s="29" t="n">
        <v>44178</v>
      </c>
      <c r="F379" s="29" t="n">
        <v>44178</v>
      </c>
      <c r="G379" s="29" t="n">
        <v>44178</v>
      </c>
      <c r="H379" s="29" t="n">
        <v>0</v>
      </c>
      <c r="I379" s="29" t="n">
        <v>44178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9" t="n">
        <v>0</v>
      </c>
      <c r="R379" s="29" t="n">
        <v>0</v>
      </c>
      <c r="S379" s="24"/>
    </row>
    <row r="380" customFormat="false" ht="19.5" hidden="false" customHeight="true" outlineLevel="0" collapsed="false">
      <c r="A380" s="27"/>
      <c r="B380" s="27" t="n">
        <v>80140</v>
      </c>
      <c r="C380" s="27"/>
      <c r="D380" s="28" t="s">
        <v>195</v>
      </c>
      <c r="E380" s="29" t="n">
        <v>2077596.79</v>
      </c>
      <c r="F380" s="29" t="n">
        <v>2039121</v>
      </c>
      <c r="G380" s="29" t="n">
        <v>2023085</v>
      </c>
      <c r="H380" s="29" t="n">
        <v>1706300</v>
      </c>
      <c r="I380" s="29" t="n">
        <v>316785</v>
      </c>
      <c r="J380" s="29" t="n">
        <v>0</v>
      </c>
      <c r="K380" s="29" t="n">
        <v>3100</v>
      </c>
      <c r="L380" s="29" t="n">
        <v>12936</v>
      </c>
      <c r="M380" s="29" t="n">
        <v>0</v>
      </c>
      <c r="N380" s="29" t="n">
        <v>0</v>
      </c>
      <c r="O380" s="29" t="n">
        <v>38475.79</v>
      </c>
      <c r="P380" s="29" t="n">
        <v>38475.79</v>
      </c>
      <c r="Q380" s="29" t="n">
        <v>38475.79</v>
      </c>
      <c r="R380" s="29" t="n">
        <v>0</v>
      </c>
      <c r="S380" s="24"/>
    </row>
    <row r="381" customFormat="false" ht="15.4" hidden="false" customHeight="true" outlineLevel="0" collapsed="false">
      <c r="A381" s="27"/>
      <c r="B381" s="27"/>
      <c r="C381" s="27" t="n">
        <v>3020</v>
      </c>
      <c r="D381" s="28" t="s">
        <v>365</v>
      </c>
      <c r="E381" s="29" t="n">
        <v>3100</v>
      </c>
      <c r="F381" s="29" t="n">
        <v>310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310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0</v>
      </c>
      <c r="R381" s="29" t="n">
        <v>0</v>
      </c>
      <c r="S381" s="24"/>
    </row>
    <row r="382" customFormat="false" ht="15.4" hidden="false" customHeight="true" outlineLevel="0" collapsed="false">
      <c r="A382" s="27"/>
      <c r="B382" s="27"/>
      <c r="C382" s="27" t="n">
        <v>4010</v>
      </c>
      <c r="D382" s="28" t="s">
        <v>366</v>
      </c>
      <c r="E382" s="29" t="n">
        <v>1300000</v>
      </c>
      <c r="F382" s="29" t="n">
        <v>1300000</v>
      </c>
      <c r="G382" s="29" t="n">
        <v>1300000</v>
      </c>
      <c r="H382" s="29" t="n">
        <v>130000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4"/>
    </row>
    <row r="383" customFormat="false" ht="15.4" hidden="false" customHeight="true" outlineLevel="0" collapsed="false">
      <c r="A383" s="27"/>
      <c r="B383" s="27"/>
      <c r="C383" s="27" t="n">
        <v>4040</v>
      </c>
      <c r="D383" s="28" t="s">
        <v>367</v>
      </c>
      <c r="E383" s="29" t="n">
        <v>125300</v>
      </c>
      <c r="F383" s="29" t="n">
        <v>125300</v>
      </c>
      <c r="G383" s="29" t="n">
        <v>125300</v>
      </c>
      <c r="H383" s="29" t="n">
        <v>12530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4"/>
    </row>
    <row r="384" customFormat="false" ht="15.4" hidden="false" customHeight="true" outlineLevel="0" collapsed="false">
      <c r="A384" s="27"/>
      <c r="B384" s="27"/>
      <c r="C384" s="27" t="n">
        <v>4110</v>
      </c>
      <c r="D384" s="28" t="s">
        <v>368</v>
      </c>
      <c r="E384" s="29" t="n">
        <v>240000</v>
      </c>
      <c r="F384" s="29" t="n">
        <v>240000</v>
      </c>
      <c r="G384" s="29" t="n">
        <v>240000</v>
      </c>
      <c r="H384" s="29" t="n">
        <v>24000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4"/>
    </row>
    <row r="385" customFormat="false" ht="15.4" hidden="false" customHeight="true" outlineLevel="0" collapsed="false">
      <c r="A385" s="27"/>
      <c r="B385" s="27"/>
      <c r="C385" s="27" t="n">
        <v>4120</v>
      </c>
      <c r="D385" s="28" t="s">
        <v>369</v>
      </c>
      <c r="E385" s="29" t="n">
        <v>34000</v>
      </c>
      <c r="F385" s="29" t="n">
        <v>34000</v>
      </c>
      <c r="G385" s="29" t="n">
        <v>34000</v>
      </c>
      <c r="H385" s="29" t="n">
        <v>3400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4"/>
    </row>
    <row r="386" customFormat="false" ht="15.4" hidden="false" customHeight="true" outlineLevel="0" collapsed="false">
      <c r="A386" s="27"/>
      <c r="B386" s="27"/>
      <c r="C386" s="27" t="n">
        <v>4170</v>
      </c>
      <c r="D386" s="28" t="s">
        <v>370</v>
      </c>
      <c r="E386" s="29" t="n">
        <v>7000</v>
      </c>
      <c r="F386" s="29" t="n">
        <v>7000</v>
      </c>
      <c r="G386" s="29" t="n">
        <v>7000</v>
      </c>
      <c r="H386" s="29" t="n">
        <v>700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4"/>
    </row>
    <row r="387" customFormat="false" ht="15.4" hidden="false" customHeight="true" outlineLevel="0" collapsed="false">
      <c r="A387" s="27"/>
      <c r="B387" s="27"/>
      <c r="C387" s="27" t="n">
        <v>4177</v>
      </c>
      <c r="D387" s="28" t="s">
        <v>370</v>
      </c>
      <c r="E387" s="29" t="n">
        <v>6500</v>
      </c>
      <c r="F387" s="29" t="n">
        <v>650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650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4"/>
    </row>
    <row r="388" customFormat="false" ht="15.4" hidden="false" customHeight="true" outlineLevel="0" collapsed="false">
      <c r="A388" s="27"/>
      <c r="B388" s="27"/>
      <c r="C388" s="27" t="n">
        <v>4210</v>
      </c>
      <c r="D388" s="28" t="s">
        <v>371</v>
      </c>
      <c r="E388" s="29" t="n">
        <v>55000</v>
      </c>
      <c r="F388" s="29" t="n">
        <v>55000</v>
      </c>
      <c r="G388" s="29" t="n">
        <v>55000</v>
      </c>
      <c r="H388" s="29" t="n">
        <v>0</v>
      </c>
      <c r="I388" s="29" t="n">
        <v>5500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4"/>
    </row>
    <row r="389" customFormat="false" ht="19.5" hidden="false" customHeight="true" outlineLevel="0" collapsed="false">
      <c r="A389" s="27"/>
      <c r="B389" s="27"/>
      <c r="C389" s="27" t="n">
        <v>4240</v>
      </c>
      <c r="D389" s="28" t="s">
        <v>418</v>
      </c>
      <c r="E389" s="29" t="n">
        <v>12000</v>
      </c>
      <c r="F389" s="29" t="n">
        <v>12000</v>
      </c>
      <c r="G389" s="29" t="n">
        <v>12000</v>
      </c>
      <c r="H389" s="29" t="n">
        <v>0</v>
      </c>
      <c r="I389" s="29" t="n">
        <v>1200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4"/>
    </row>
    <row r="390" customFormat="false" ht="15.4" hidden="false" customHeight="true" outlineLevel="0" collapsed="false">
      <c r="A390" s="27"/>
      <c r="B390" s="27"/>
      <c r="C390" s="27" t="n">
        <v>4260</v>
      </c>
      <c r="D390" s="28" t="s">
        <v>372</v>
      </c>
      <c r="E390" s="29" t="n">
        <v>120000</v>
      </c>
      <c r="F390" s="29" t="n">
        <v>120000</v>
      </c>
      <c r="G390" s="29" t="n">
        <v>120000</v>
      </c>
      <c r="H390" s="29" t="n">
        <v>0</v>
      </c>
      <c r="I390" s="29" t="n">
        <v>12000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4"/>
    </row>
    <row r="391" customFormat="false" ht="15.4" hidden="false" customHeight="true" outlineLevel="0" collapsed="false">
      <c r="A391" s="27"/>
      <c r="B391" s="27"/>
      <c r="C391" s="27" t="n">
        <v>4270</v>
      </c>
      <c r="D391" s="28" t="s">
        <v>373</v>
      </c>
      <c r="E391" s="29" t="n">
        <v>6000</v>
      </c>
      <c r="F391" s="29" t="n">
        <v>6000</v>
      </c>
      <c r="G391" s="29" t="n">
        <v>6000</v>
      </c>
      <c r="H391" s="29" t="n">
        <v>0</v>
      </c>
      <c r="I391" s="29" t="n">
        <v>6000</v>
      </c>
      <c r="J391" s="29" t="n">
        <v>0</v>
      </c>
      <c r="K391" s="29" t="n">
        <v>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4"/>
    </row>
    <row r="392" customFormat="false" ht="15.4" hidden="false" customHeight="true" outlineLevel="0" collapsed="false">
      <c r="A392" s="27"/>
      <c r="B392" s="27"/>
      <c r="C392" s="27" t="n">
        <v>4280</v>
      </c>
      <c r="D392" s="28" t="s">
        <v>374</v>
      </c>
      <c r="E392" s="29" t="n">
        <v>1500</v>
      </c>
      <c r="F392" s="29" t="n">
        <v>1500</v>
      </c>
      <c r="G392" s="29" t="n">
        <v>1500</v>
      </c>
      <c r="H392" s="29" t="n">
        <v>0</v>
      </c>
      <c r="I392" s="29" t="n">
        <v>1500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4"/>
    </row>
    <row r="393" customFormat="false" ht="15.4" hidden="false" customHeight="true" outlineLevel="0" collapsed="false">
      <c r="A393" s="27"/>
      <c r="B393" s="27"/>
      <c r="C393" s="27" t="n">
        <v>4300</v>
      </c>
      <c r="D393" s="28" t="s">
        <v>361</v>
      </c>
      <c r="E393" s="29" t="n">
        <v>27000</v>
      </c>
      <c r="F393" s="29" t="n">
        <v>27000</v>
      </c>
      <c r="G393" s="29" t="n">
        <v>27000</v>
      </c>
      <c r="H393" s="29" t="n">
        <v>0</v>
      </c>
      <c r="I393" s="29" t="n">
        <v>2700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4"/>
    </row>
    <row r="394" customFormat="false" ht="15.4" hidden="false" customHeight="true" outlineLevel="0" collapsed="false">
      <c r="A394" s="27"/>
      <c r="B394" s="27"/>
      <c r="C394" s="27" t="n">
        <v>4307</v>
      </c>
      <c r="D394" s="28" t="s">
        <v>361</v>
      </c>
      <c r="E394" s="29" t="n">
        <v>6436</v>
      </c>
      <c r="F394" s="29" t="n">
        <v>6436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6436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4"/>
    </row>
    <row r="395" customFormat="false" ht="15.4" hidden="false" customHeight="true" outlineLevel="0" collapsed="false">
      <c r="A395" s="27"/>
      <c r="B395" s="27"/>
      <c r="C395" s="27" t="n">
        <v>4350</v>
      </c>
      <c r="D395" s="28" t="s">
        <v>375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4"/>
    </row>
    <row r="396" customFormat="false" ht="15.4" hidden="false" customHeight="true" outlineLevel="0" collapsed="false">
      <c r="A396" s="27"/>
      <c r="B396" s="27"/>
      <c r="C396" s="27" t="n">
        <v>4360</v>
      </c>
      <c r="D396" s="28" t="s">
        <v>376</v>
      </c>
      <c r="E396" s="29" t="n">
        <v>10700</v>
      </c>
      <c r="F396" s="29" t="n">
        <v>10700</v>
      </c>
      <c r="G396" s="29" t="n">
        <v>10700</v>
      </c>
      <c r="H396" s="29" t="n">
        <v>0</v>
      </c>
      <c r="I396" s="29" t="n">
        <v>10700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4"/>
    </row>
    <row r="397" customFormat="false" ht="26.35" hidden="false" customHeight="true" outlineLevel="0" collapsed="false">
      <c r="A397" s="27"/>
      <c r="B397" s="27"/>
      <c r="C397" s="27" t="n">
        <v>4370</v>
      </c>
      <c r="D397" s="28" t="s">
        <v>377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4"/>
    </row>
    <row r="398" customFormat="false" ht="15.4" hidden="false" customHeight="true" outlineLevel="0" collapsed="false">
      <c r="A398" s="27"/>
      <c r="B398" s="27"/>
      <c r="C398" s="27" t="n">
        <v>4410</v>
      </c>
      <c r="D398" s="28" t="s">
        <v>378</v>
      </c>
      <c r="E398" s="29" t="n">
        <v>500</v>
      </c>
      <c r="F398" s="29" t="n">
        <v>500</v>
      </c>
      <c r="G398" s="29" t="n">
        <v>500</v>
      </c>
      <c r="H398" s="29" t="n">
        <v>0</v>
      </c>
      <c r="I398" s="29" t="n">
        <v>50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4"/>
    </row>
    <row r="399" customFormat="false" ht="15.4" hidden="false" customHeight="true" outlineLevel="0" collapsed="false">
      <c r="A399" s="27"/>
      <c r="B399" s="27"/>
      <c r="C399" s="27" t="n">
        <v>4430</v>
      </c>
      <c r="D399" s="28" t="s">
        <v>379</v>
      </c>
      <c r="E399" s="29" t="n">
        <v>9000</v>
      </c>
      <c r="F399" s="29" t="n">
        <v>9000</v>
      </c>
      <c r="G399" s="29" t="n">
        <v>9000</v>
      </c>
      <c r="H399" s="29" t="n">
        <v>0</v>
      </c>
      <c r="I399" s="29" t="n">
        <v>900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4"/>
    </row>
    <row r="400" customFormat="false" ht="19.5" hidden="false" customHeight="true" outlineLevel="0" collapsed="false">
      <c r="A400" s="27"/>
      <c r="B400" s="27"/>
      <c r="C400" s="27" t="n">
        <v>4440</v>
      </c>
      <c r="D400" s="28" t="s">
        <v>380</v>
      </c>
      <c r="E400" s="29" t="n">
        <v>74585</v>
      </c>
      <c r="F400" s="29" t="n">
        <v>74585</v>
      </c>
      <c r="G400" s="29" t="n">
        <v>74585</v>
      </c>
      <c r="H400" s="29" t="n">
        <v>0</v>
      </c>
      <c r="I400" s="29" t="n">
        <v>74585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4"/>
    </row>
    <row r="401" customFormat="false" ht="19.5" hidden="false" customHeight="true" outlineLevel="0" collapsed="false">
      <c r="A401" s="27"/>
      <c r="B401" s="27"/>
      <c r="C401" s="27" t="n">
        <v>4700</v>
      </c>
      <c r="D401" s="28" t="s">
        <v>385</v>
      </c>
      <c r="E401" s="29" t="n">
        <v>500</v>
      </c>
      <c r="F401" s="29" t="n">
        <v>500</v>
      </c>
      <c r="G401" s="29" t="n">
        <v>500</v>
      </c>
      <c r="H401" s="29" t="n">
        <v>0</v>
      </c>
      <c r="I401" s="29" t="n">
        <v>500</v>
      </c>
      <c r="J401" s="29" t="n">
        <v>0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4"/>
    </row>
    <row r="402" customFormat="false" ht="15.4" hidden="false" customHeight="true" outlineLevel="0" collapsed="false">
      <c r="A402" s="27"/>
      <c r="B402" s="27"/>
      <c r="C402" s="27" t="n">
        <v>6057</v>
      </c>
      <c r="D402" s="28" t="s">
        <v>386</v>
      </c>
      <c r="E402" s="29" t="n">
        <v>26688.35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26688.35</v>
      </c>
      <c r="P402" s="29" t="n">
        <v>26688.35</v>
      </c>
      <c r="Q402" s="29" t="n">
        <v>26688.35</v>
      </c>
      <c r="R402" s="29" t="n">
        <v>0</v>
      </c>
      <c r="S402" s="24"/>
    </row>
    <row r="403" customFormat="false" ht="19.5" hidden="false" customHeight="true" outlineLevel="0" collapsed="false">
      <c r="A403" s="27"/>
      <c r="B403" s="27"/>
      <c r="C403" s="27" t="n">
        <v>6067</v>
      </c>
      <c r="D403" s="28" t="s">
        <v>394</v>
      </c>
      <c r="E403" s="29" t="n">
        <v>11787.44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11787.44</v>
      </c>
      <c r="P403" s="29" t="n">
        <v>11787.44</v>
      </c>
      <c r="Q403" s="29" t="n">
        <v>11787.44</v>
      </c>
      <c r="R403" s="29" t="n">
        <v>0</v>
      </c>
      <c r="S403" s="24"/>
    </row>
    <row r="404" customFormat="false" ht="19.5" hidden="false" customHeight="true" outlineLevel="0" collapsed="false">
      <c r="A404" s="27"/>
      <c r="B404" s="27" t="n">
        <v>80142</v>
      </c>
      <c r="C404" s="27"/>
      <c r="D404" s="28" t="s">
        <v>205</v>
      </c>
      <c r="E404" s="29" t="n">
        <v>100080</v>
      </c>
      <c r="F404" s="29" t="n">
        <v>100080</v>
      </c>
      <c r="G404" s="29" t="n">
        <v>99880</v>
      </c>
      <c r="H404" s="29" t="n">
        <v>82100</v>
      </c>
      <c r="I404" s="29" t="n">
        <v>17780</v>
      </c>
      <c r="J404" s="29" t="n">
        <v>0</v>
      </c>
      <c r="K404" s="29" t="n">
        <v>20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4"/>
    </row>
    <row r="405" customFormat="false" ht="15.4" hidden="false" customHeight="true" outlineLevel="0" collapsed="false">
      <c r="A405" s="27"/>
      <c r="B405" s="27"/>
      <c r="C405" s="27" t="n">
        <v>3020</v>
      </c>
      <c r="D405" s="28" t="s">
        <v>365</v>
      </c>
      <c r="E405" s="29" t="n">
        <v>200</v>
      </c>
      <c r="F405" s="29" t="n">
        <v>20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20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4"/>
    </row>
    <row r="406" customFormat="false" ht="15.4" hidden="false" customHeight="true" outlineLevel="0" collapsed="false">
      <c r="A406" s="27"/>
      <c r="B406" s="27"/>
      <c r="C406" s="27" t="n">
        <v>4010</v>
      </c>
      <c r="D406" s="28" t="s">
        <v>366</v>
      </c>
      <c r="E406" s="29" t="n">
        <v>58700</v>
      </c>
      <c r="F406" s="29" t="n">
        <v>58700</v>
      </c>
      <c r="G406" s="29" t="n">
        <v>58700</v>
      </c>
      <c r="H406" s="29" t="n">
        <v>58700</v>
      </c>
      <c r="I406" s="29" t="n">
        <v>0</v>
      </c>
      <c r="J406" s="29" t="n">
        <v>0</v>
      </c>
      <c r="K406" s="29" t="n">
        <v>0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4"/>
    </row>
    <row r="407" customFormat="false" ht="15.4" hidden="false" customHeight="true" outlineLevel="0" collapsed="false">
      <c r="A407" s="27"/>
      <c r="B407" s="27"/>
      <c r="C407" s="27" t="n">
        <v>4040</v>
      </c>
      <c r="D407" s="28" t="s">
        <v>367</v>
      </c>
      <c r="E407" s="29" t="n">
        <v>4850</v>
      </c>
      <c r="F407" s="29" t="n">
        <v>4850</v>
      </c>
      <c r="G407" s="29" t="n">
        <v>4850</v>
      </c>
      <c r="H407" s="29" t="n">
        <v>485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4"/>
    </row>
    <row r="408" customFormat="false" ht="15.4" hidden="false" customHeight="true" outlineLevel="0" collapsed="false">
      <c r="A408" s="27"/>
      <c r="B408" s="27"/>
      <c r="C408" s="27" t="n">
        <v>4110</v>
      </c>
      <c r="D408" s="28" t="s">
        <v>368</v>
      </c>
      <c r="E408" s="29" t="n">
        <v>13000</v>
      </c>
      <c r="F408" s="29" t="n">
        <v>13000</v>
      </c>
      <c r="G408" s="29" t="n">
        <v>13000</v>
      </c>
      <c r="H408" s="29" t="n">
        <v>1300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4"/>
    </row>
    <row r="409" customFormat="false" ht="15.4" hidden="false" customHeight="true" outlineLevel="0" collapsed="false">
      <c r="A409" s="27"/>
      <c r="B409" s="27"/>
      <c r="C409" s="27" t="n">
        <v>4120</v>
      </c>
      <c r="D409" s="28" t="s">
        <v>369</v>
      </c>
      <c r="E409" s="29" t="n">
        <v>1550</v>
      </c>
      <c r="F409" s="29" t="n">
        <v>1550</v>
      </c>
      <c r="G409" s="29" t="n">
        <v>1550</v>
      </c>
      <c r="H409" s="29" t="n">
        <v>155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4"/>
    </row>
    <row r="410" customFormat="false" ht="15.4" hidden="false" customHeight="true" outlineLevel="0" collapsed="false">
      <c r="A410" s="27"/>
      <c r="B410" s="27"/>
      <c r="C410" s="27" t="n">
        <v>4170</v>
      </c>
      <c r="D410" s="28" t="s">
        <v>370</v>
      </c>
      <c r="E410" s="29" t="n">
        <v>4000</v>
      </c>
      <c r="F410" s="29" t="n">
        <v>4000</v>
      </c>
      <c r="G410" s="29" t="n">
        <v>4000</v>
      </c>
      <c r="H410" s="29" t="n">
        <v>400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4"/>
    </row>
    <row r="411" customFormat="false" ht="15.4" hidden="false" customHeight="true" outlineLevel="0" collapsed="false">
      <c r="A411" s="27"/>
      <c r="B411" s="27"/>
      <c r="C411" s="27" t="n">
        <v>4210</v>
      </c>
      <c r="D411" s="28" t="s">
        <v>371</v>
      </c>
      <c r="E411" s="29" t="n">
        <v>4000</v>
      </c>
      <c r="F411" s="29" t="n">
        <v>4000</v>
      </c>
      <c r="G411" s="29" t="n">
        <v>4000</v>
      </c>
      <c r="H411" s="29" t="n">
        <v>0</v>
      </c>
      <c r="I411" s="29" t="n">
        <v>400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4"/>
    </row>
    <row r="412" customFormat="false" ht="19.5" hidden="false" customHeight="true" outlineLevel="0" collapsed="false">
      <c r="A412" s="27"/>
      <c r="B412" s="27"/>
      <c r="C412" s="27" t="n">
        <v>4240</v>
      </c>
      <c r="D412" s="28" t="s">
        <v>418</v>
      </c>
      <c r="E412" s="29" t="n">
        <v>5000</v>
      </c>
      <c r="F412" s="29" t="n">
        <v>5000</v>
      </c>
      <c r="G412" s="29" t="n">
        <v>5000</v>
      </c>
      <c r="H412" s="29" t="n">
        <v>0</v>
      </c>
      <c r="I412" s="29" t="n">
        <v>500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4"/>
    </row>
    <row r="413" customFormat="false" ht="15.4" hidden="false" customHeight="true" outlineLevel="0" collapsed="false">
      <c r="A413" s="27"/>
      <c r="B413" s="27"/>
      <c r="C413" s="27" t="n">
        <v>4300</v>
      </c>
      <c r="D413" s="28" t="s">
        <v>361</v>
      </c>
      <c r="E413" s="29" t="n">
        <v>4000</v>
      </c>
      <c r="F413" s="29" t="n">
        <v>4000</v>
      </c>
      <c r="G413" s="29" t="n">
        <v>4000</v>
      </c>
      <c r="H413" s="29" t="n">
        <v>0</v>
      </c>
      <c r="I413" s="29" t="n">
        <v>400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4"/>
    </row>
    <row r="414" customFormat="false" ht="15.4" hidden="false" customHeight="true" outlineLevel="0" collapsed="false">
      <c r="A414" s="27"/>
      <c r="B414" s="27"/>
      <c r="C414" s="27" t="n">
        <v>4360</v>
      </c>
      <c r="D414" s="28" t="s">
        <v>376</v>
      </c>
      <c r="E414" s="29" t="n">
        <v>200</v>
      </c>
      <c r="F414" s="29" t="n">
        <v>200</v>
      </c>
      <c r="G414" s="29" t="n">
        <v>200</v>
      </c>
      <c r="H414" s="29" t="n">
        <v>0</v>
      </c>
      <c r="I414" s="29" t="n">
        <v>200</v>
      </c>
      <c r="J414" s="29" t="n">
        <v>0</v>
      </c>
      <c r="K414" s="29" t="n">
        <v>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4"/>
    </row>
    <row r="415" customFormat="false" ht="15.4" hidden="false" customHeight="true" outlineLevel="0" collapsed="false">
      <c r="A415" s="27"/>
      <c r="B415" s="27"/>
      <c r="C415" s="27" t="n">
        <v>4410</v>
      </c>
      <c r="D415" s="28" t="s">
        <v>378</v>
      </c>
      <c r="E415" s="29" t="n">
        <v>1000</v>
      </c>
      <c r="F415" s="29" t="n">
        <v>1000</v>
      </c>
      <c r="G415" s="29" t="n">
        <v>1000</v>
      </c>
      <c r="H415" s="29" t="n">
        <v>0</v>
      </c>
      <c r="I415" s="29" t="n">
        <v>100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4"/>
    </row>
    <row r="416" customFormat="false" ht="15.4" hidden="false" customHeight="true" outlineLevel="0" collapsed="false">
      <c r="A416" s="27"/>
      <c r="B416" s="27"/>
      <c r="C416" s="27" t="n">
        <v>4430</v>
      </c>
      <c r="D416" s="28" t="s">
        <v>379</v>
      </c>
      <c r="E416" s="29" t="n">
        <v>700</v>
      </c>
      <c r="F416" s="29" t="n">
        <v>700</v>
      </c>
      <c r="G416" s="29" t="n">
        <v>700</v>
      </c>
      <c r="H416" s="29" t="n">
        <v>0</v>
      </c>
      <c r="I416" s="29" t="n">
        <v>70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4"/>
    </row>
    <row r="417" customFormat="false" ht="19.5" hidden="false" customHeight="true" outlineLevel="0" collapsed="false">
      <c r="A417" s="27"/>
      <c r="B417" s="27"/>
      <c r="C417" s="27" t="n">
        <v>4440</v>
      </c>
      <c r="D417" s="28" t="s">
        <v>380</v>
      </c>
      <c r="E417" s="29" t="n">
        <v>2880</v>
      </c>
      <c r="F417" s="29" t="n">
        <v>2880</v>
      </c>
      <c r="G417" s="29" t="n">
        <v>2880</v>
      </c>
      <c r="H417" s="29" t="n">
        <v>0</v>
      </c>
      <c r="I417" s="29" t="n">
        <v>2880</v>
      </c>
      <c r="J417" s="29" t="n">
        <v>0</v>
      </c>
      <c r="K417" s="29" t="n">
        <v>0</v>
      </c>
      <c r="L417" s="29" t="n">
        <v>0</v>
      </c>
      <c r="M417" s="29" t="n">
        <v>0</v>
      </c>
      <c r="N417" s="29" t="n">
        <v>0</v>
      </c>
      <c r="O417" s="29" t="n">
        <v>0</v>
      </c>
      <c r="P417" s="29" t="n">
        <v>0</v>
      </c>
      <c r="Q417" s="29" t="n">
        <v>0</v>
      </c>
      <c r="R417" s="29" t="n">
        <v>0</v>
      </c>
      <c r="S417" s="24"/>
    </row>
    <row r="418" customFormat="false" ht="15.4" hidden="false" customHeight="true" outlineLevel="0" collapsed="false">
      <c r="A418" s="27"/>
      <c r="B418" s="27" t="n">
        <v>80146</v>
      </c>
      <c r="C418" s="27"/>
      <c r="D418" s="28" t="s">
        <v>426</v>
      </c>
      <c r="E418" s="29" t="n">
        <v>60000</v>
      </c>
      <c r="F418" s="29" t="n">
        <v>60000</v>
      </c>
      <c r="G418" s="29" t="n">
        <v>60000</v>
      </c>
      <c r="H418" s="29" t="n">
        <v>0</v>
      </c>
      <c r="I418" s="29" t="n">
        <v>6000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4"/>
    </row>
    <row r="419" customFormat="false" ht="15.4" hidden="false" customHeight="true" outlineLevel="0" collapsed="false">
      <c r="A419" s="27"/>
      <c r="B419" s="27"/>
      <c r="C419" s="27" t="n">
        <v>4300</v>
      </c>
      <c r="D419" s="28" t="s">
        <v>361</v>
      </c>
      <c r="E419" s="29" t="n">
        <v>60000</v>
      </c>
      <c r="F419" s="29" t="n">
        <v>60000</v>
      </c>
      <c r="G419" s="29" t="n">
        <v>60000</v>
      </c>
      <c r="H419" s="29" t="n">
        <v>0</v>
      </c>
      <c r="I419" s="29" t="n">
        <v>6000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4"/>
    </row>
    <row r="420" customFormat="false" ht="15.4" hidden="false" customHeight="true" outlineLevel="0" collapsed="false">
      <c r="A420" s="27"/>
      <c r="B420" s="27" t="n">
        <v>80148</v>
      </c>
      <c r="C420" s="27"/>
      <c r="D420" s="28" t="s">
        <v>427</v>
      </c>
      <c r="E420" s="29" t="n">
        <v>105402</v>
      </c>
      <c r="F420" s="29" t="n">
        <v>105402</v>
      </c>
      <c r="G420" s="29" t="n">
        <v>104902</v>
      </c>
      <c r="H420" s="29" t="n">
        <v>93120</v>
      </c>
      <c r="I420" s="29" t="n">
        <v>11782</v>
      </c>
      <c r="J420" s="29" t="n">
        <v>0</v>
      </c>
      <c r="K420" s="29" t="n">
        <v>50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4"/>
    </row>
    <row r="421" customFormat="false" ht="15.4" hidden="false" customHeight="true" outlineLevel="0" collapsed="false">
      <c r="A421" s="27"/>
      <c r="B421" s="27"/>
      <c r="C421" s="27" t="n">
        <v>3020</v>
      </c>
      <c r="D421" s="28" t="s">
        <v>365</v>
      </c>
      <c r="E421" s="29" t="n">
        <v>500</v>
      </c>
      <c r="F421" s="29" t="n">
        <v>50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500</v>
      </c>
      <c r="L421" s="29" t="n">
        <v>0</v>
      </c>
      <c r="M421" s="29" t="n">
        <v>0</v>
      </c>
      <c r="N421" s="29" t="n">
        <v>0</v>
      </c>
      <c r="O421" s="29" t="n">
        <v>0</v>
      </c>
      <c r="P421" s="29" t="n">
        <v>0</v>
      </c>
      <c r="Q421" s="29" t="n">
        <v>0</v>
      </c>
      <c r="R421" s="29" t="n">
        <v>0</v>
      </c>
      <c r="S421" s="24"/>
    </row>
    <row r="422" customFormat="false" ht="15.4" hidden="false" customHeight="true" outlineLevel="0" collapsed="false">
      <c r="A422" s="27"/>
      <c r="B422" s="27"/>
      <c r="C422" s="27" t="n">
        <v>4010</v>
      </c>
      <c r="D422" s="28" t="s">
        <v>366</v>
      </c>
      <c r="E422" s="29" t="n">
        <v>72000</v>
      </c>
      <c r="F422" s="29" t="n">
        <v>72000</v>
      </c>
      <c r="G422" s="29" t="n">
        <v>72000</v>
      </c>
      <c r="H422" s="29" t="n">
        <v>7200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0</v>
      </c>
      <c r="P422" s="29" t="n">
        <v>0</v>
      </c>
      <c r="Q422" s="29" t="n">
        <v>0</v>
      </c>
      <c r="R422" s="29" t="n">
        <v>0</v>
      </c>
      <c r="S422" s="24"/>
    </row>
    <row r="423" customFormat="false" ht="15.4" hidden="false" customHeight="true" outlineLevel="0" collapsed="false">
      <c r="A423" s="27"/>
      <c r="B423" s="27"/>
      <c r="C423" s="27" t="n">
        <v>4040</v>
      </c>
      <c r="D423" s="28" t="s">
        <v>367</v>
      </c>
      <c r="E423" s="29" t="n">
        <v>6220</v>
      </c>
      <c r="F423" s="29" t="n">
        <v>6220</v>
      </c>
      <c r="G423" s="29" t="n">
        <v>6220</v>
      </c>
      <c r="H423" s="29" t="n">
        <v>622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4"/>
    </row>
    <row r="424" customFormat="false" ht="15.4" hidden="false" customHeight="true" outlineLevel="0" collapsed="false">
      <c r="A424" s="27"/>
      <c r="B424" s="27"/>
      <c r="C424" s="27" t="n">
        <v>4110</v>
      </c>
      <c r="D424" s="28" t="s">
        <v>368</v>
      </c>
      <c r="E424" s="29" t="n">
        <v>13000</v>
      </c>
      <c r="F424" s="29" t="n">
        <v>13000</v>
      </c>
      <c r="G424" s="29" t="n">
        <v>13000</v>
      </c>
      <c r="H424" s="29" t="n">
        <v>13000</v>
      </c>
      <c r="I424" s="29" t="n">
        <v>0</v>
      </c>
      <c r="J424" s="29" t="n">
        <v>0</v>
      </c>
      <c r="K424" s="29" t="n">
        <v>0</v>
      </c>
      <c r="L424" s="29" t="n">
        <v>0</v>
      </c>
      <c r="M424" s="29" t="n">
        <v>0</v>
      </c>
      <c r="N424" s="29" t="n">
        <v>0</v>
      </c>
      <c r="O424" s="29" t="n">
        <v>0</v>
      </c>
      <c r="P424" s="29" t="n">
        <v>0</v>
      </c>
      <c r="Q424" s="29" t="n">
        <v>0</v>
      </c>
      <c r="R424" s="29" t="n">
        <v>0</v>
      </c>
      <c r="S424" s="24"/>
    </row>
    <row r="425" customFormat="false" ht="15.4" hidden="false" customHeight="true" outlineLevel="0" collapsed="false">
      <c r="A425" s="27"/>
      <c r="B425" s="27"/>
      <c r="C425" s="27" t="n">
        <v>4120</v>
      </c>
      <c r="D425" s="28" t="s">
        <v>369</v>
      </c>
      <c r="E425" s="29" t="n">
        <v>1900</v>
      </c>
      <c r="F425" s="29" t="n">
        <v>1900</v>
      </c>
      <c r="G425" s="29" t="n">
        <v>1900</v>
      </c>
      <c r="H425" s="29" t="n">
        <v>190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9" t="n">
        <v>0</v>
      </c>
      <c r="S425" s="24"/>
    </row>
    <row r="426" customFormat="false" ht="15.4" hidden="false" customHeight="true" outlineLevel="0" collapsed="false">
      <c r="A426" s="27"/>
      <c r="B426" s="27"/>
      <c r="C426" s="27" t="n">
        <v>4210</v>
      </c>
      <c r="D426" s="28" t="s">
        <v>371</v>
      </c>
      <c r="E426" s="29" t="n">
        <v>3000</v>
      </c>
      <c r="F426" s="29" t="n">
        <v>3000</v>
      </c>
      <c r="G426" s="29" t="n">
        <v>3000</v>
      </c>
      <c r="H426" s="29" t="n">
        <v>0</v>
      </c>
      <c r="I426" s="29" t="n">
        <v>300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0</v>
      </c>
      <c r="S426" s="24"/>
    </row>
    <row r="427" customFormat="false" ht="15.4" hidden="false" customHeight="true" outlineLevel="0" collapsed="false">
      <c r="A427" s="27"/>
      <c r="B427" s="27"/>
      <c r="C427" s="27" t="n">
        <v>4260</v>
      </c>
      <c r="D427" s="28" t="s">
        <v>372</v>
      </c>
      <c r="E427" s="29" t="n">
        <v>2000</v>
      </c>
      <c r="F427" s="29" t="n">
        <v>2000</v>
      </c>
      <c r="G427" s="29" t="n">
        <v>2000</v>
      </c>
      <c r="H427" s="29" t="n">
        <v>0</v>
      </c>
      <c r="I427" s="29" t="n">
        <v>200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24"/>
    </row>
    <row r="428" customFormat="false" ht="15.4" hidden="false" customHeight="true" outlineLevel="0" collapsed="false">
      <c r="A428" s="27"/>
      <c r="B428" s="27"/>
      <c r="C428" s="27" t="n">
        <v>4270</v>
      </c>
      <c r="D428" s="28" t="s">
        <v>373</v>
      </c>
      <c r="E428" s="29" t="n">
        <v>1000</v>
      </c>
      <c r="F428" s="29" t="n">
        <v>1000</v>
      </c>
      <c r="G428" s="29" t="n">
        <v>1000</v>
      </c>
      <c r="H428" s="29" t="n">
        <v>0</v>
      </c>
      <c r="I428" s="29" t="n">
        <v>100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4"/>
    </row>
    <row r="429" customFormat="false" ht="15.4" hidden="false" customHeight="true" outlineLevel="0" collapsed="false">
      <c r="A429" s="27"/>
      <c r="B429" s="27"/>
      <c r="C429" s="27" t="n">
        <v>4300</v>
      </c>
      <c r="D429" s="28" t="s">
        <v>361</v>
      </c>
      <c r="E429" s="29" t="n">
        <v>2000</v>
      </c>
      <c r="F429" s="29" t="n">
        <v>2000</v>
      </c>
      <c r="G429" s="29" t="n">
        <v>2000</v>
      </c>
      <c r="H429" s="29" t="n">
        <v>0</v>
      </c>
      <c r="I429" s="29" t="n">
        <v>200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0</v>
      </c>
      <c r="R429" s="29" t="n">
        <v>0</v>
      </c>
      <c r="S429" s="24"/>
    </row>
    <row r="430" customFormat="false" ht="15.4" hidden="false" customHeight="true" outlineLevel="0" collapsed="false">
      <c r="A430" s="27"/>
      <c r="B430" s="27"/>
      <c r="C430" s="27" t="n">
        <v>4360</v>
      </c>
      <c r="D430" s="28" t="s">
        <v>376</v>
      </c>
      <c r="E430" s="29" t="n">
        <v>500</v>
      </c>
      <c r="F430" s="29" t="n">
        <v>500</v>
      </c>
      <c r="G430" s="29" t="n">
        <v>500</v>
      </c>
      <c r="H430" s="29" t="n">
        <v>0</v>
      </c>
      <c r="I430" s="29" t="n">
        <v>50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4"/>
    </row>
    <row r="431" customFormat="false" ht="26.35" hidden="false" customHeight="true" outlineLevel="0" collapsed="false">
      <c r="A431" s="27"/>
      <c r="B431" s="27"/>
      <c r="C431" s="27" t="n">
        <v>4370</v>
      </c>
      <c r="D431" s="28" t="s">
        <v>377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0</v>
      </c>
      <c r="O431" s="29" t="n">
        <v>0</v>
      </c>
      <c r="P431" s="29" t="n">
        <v>0</v>
      </c>
      <c r="Q431" s="29" t="n">
        <v>0</v>
      </c>
      <c r="R431" s="29" t="n">
        <v>0</v>
      </c>
      <c r="S431" s="24"/>
    </row>
    <row r="432" customFormat="false" ht="19.5" hidden="false" customHeight="true" outlineLevel="0" collapsed="false">
      <c r="A432" s="27"/>
      <c r="B432" s="27"/>
      <c r="C432" s="27" t="n">
        <v>4440</v>
      </c>
      <c r="D432" s="28" t="s">
        <v>380</v>
      </c>
      <c r="E432" s="29" t="n">
        <v>3282</v>
      </c>
      <c r="F432" s="29" t="n">
        <v>3282</v>
      </c>
      <c r="G432" s="29" t="n">
        <v>3282</v>
      </c>
      <c r="H432" s="29" t="n">
        <v>0</v>
      </c>
      <c r="I432" s="29" t="n">
        <v>3282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0</v>
      </c>
      <c r="O432" s="29" t="n">
        <v>0</v>
      </c>
      <c r="P432" s="29" t="n">
        <v>0</v>
      </c>
      <c r="Q432" s="29" t="n">
        <v>0</v>
      </c>
      <c r="R432" s="29" t="n">
        <v>0</v>
      </c>
      <c r="S432" s="24"/>
    </row>
    <row r="433" customFormat="false" ht="15.4" hidden="false" customHeight="true" outlineLevel="0" collapsed="false">
      <c r="A433" s="27"/>
      <c r="B433" s="27" t="n">
        <v>80195</v>
      </c>
      <c r="C433" s="27"/>
      <c r="D433" s="28" t="s">
        <v>55</v>
      </c>
      <c r="E433" s="29" t="n">
        <v>167104</v>
      </c>
      <c r="F433" s="29" t="n">
        <v>167104</v>
      </c>
      <c r="G433" s="29" t="n">
        <v>132104</v>
      </c>
      <c r="H433" s="29" t="n">
        <v>2000</v>
      </c>
      <c r="I433" s="29" t="n">
        <v>130104</v>
      </c>
      <c r="J433" s="29" t="n">
        <v>0</v>
      </c>
      <c r="K433" s="29" t="n">
        <v>3500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4"/>
    </row>
    <row r="434" customFormat="false" ht="15.4" hidden="false" customHeight="true" outlineLevel="0" collapsed="false">
      <c r="A434" s="27"/>
      <c r="B434" s="27"/>
      <c r="C434" s="27" t="n">
        <v>3020</v>
      </c>
      <c r="D434" s="28" t="s">
        <v>365</v>
      </c>
      <c r="E434" s="29" t="n">
        <v>35000</v>
      </c>
      <c r="F434" s="29" t="n">
        <v>3500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3500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4"/>
    </row>
    <row r="435" customFormat="false" ht="15.4" hidden="false" customHeight="true" outlineLevel="0" collapsed="false">
      <c r="A435" s="27"/>
      <c r="B435" s="27"/>
      <c r="C435" s="27" t="n">
        <v>4170</v>
      </c>
      <c r="D435" s="28" t="s">
        <v>370</v>
      </c>
      <c r="E435" s="29" t="n">
        <v>2000</v>
      </c>
      <c r="F435" s="29" t="n">
        <v>2000</v>
      </c>
      <c r="G435" s="29" t="n">
        <v>2000</v>
      </c>
      <c r="H435" s="29" t="n">
        <v>200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4"/>
    </row>
    <row r="436" customFormat="false" ht="19.5" hidden="false" customHeight="true" outlineLevel="0" collapsed="false">
      <c r="A436" s="27"/>
      <c r="B436" s="27"/>
      <c r="C436" s="27" t="n">
        <v>4440</v>
      </c>
      <c r="D436" s="28" t="s">
        <v>380</v>
      </c>
      <c r="E436" s="29" t="n">
        <v>130104</v>
      </c>
      <c r="F436" s="29" t="n">
        <v>130104</v>
      </c>
      <c r="G436" s="29" t="n">
        <v>130104</v>
      </c>
      <c r="H436" s="29" t="n">
        <v>0</v>
      </c>
      <c r="I436" s="29" t="n">
        <v>130104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0</v>
      </c>
      <c r="O436" s="29" t="n">
        <v>0</v>
      </c>
      <c r="P436" s="29" t="n">
        <v>0</v>
      </c>
      <c r="Q436" s="29" t="n">
        <v>0</v>
      </c>
      <c r="R436" s="29" t="n">
        <v>0</v>
      </c>
      <c r="S436" s="24"/>
    </row>
    <row r="437" customFormat="false" ht="15.4" hidden="false" customHeight="true" outlineLevel="0" collapsed="false">
      <c r="A437" s="27" t="n">
        <v>803</v>
      </c>
      <c r="B437" s="27"/>
      <c r="C437" s="27"/>
      <c r="D437" s="28" t="s">
        <v>428</v>
      </c>
      <c r="E437" s="29" t="n">
        <v>5000</v>
      </c>
      <c r="F437" s="29" t="n">
        <v>5000</v>
      </c>
      <c r="G437" s="29" t="n">
        <v>5000</v>
      </c>
      <c r="H437" s="29" t="n">
        <v>0</v>
      </c>
      <c r="I437" s="29" t="n">
        <v>500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4"/>
    </row>
    <row r="438" customFormat="false" ht="15.4" hidden="false" customHeight="true" outlineLevel="0" collapsed="false">
      <c r="A438" s="27"/>
      <c r="B438" s="27" t="n">
        <v>80306</v>
      </c>
      <c r="C438" s="27"/>
      <c r="D438" s="28" t="s">
        <v>429</v>
      </c>
      <c r="E438" s="29" t="n">
        <v>5000</v>
      </c>
      <c r="F438" s="29" t="n">
        <v>5000</v>
      </c>
      <c r="G438" s="29" t="n">
        <v>5000</v>
      </c>
      <c r="H438" s="29" t="n">
        <v>0</v>
      </c>
      <c r="I438" s="29" t="n">
        <v>500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4"/>
    </row>
    <row r="439" customFormat="false" ht="26.35" hidden="false" customHeight="true" outlineLevel="0" collapsed="false">
      <c r="A439" s="27"/>
      <c r="B439" s="27"/>
      <c r="C439" s="27" t="n">
        <v>2260</v>
      </c>
      <c r="D439" s="28" t="s">
        <v>430</v>
      </c>
      <c r="E439" s="29" t="n">
        <v>5000</v>
      </c>
      <c r="F439" s="29" t="n">
        <v>5000</v>
      </c>
      <c r="G439" s="29" t="n">
        <v>5000</v>
      </c>
      <c r="H439" s="29" t="n">
        <v>0</v>
      </c>
      <c r="I439" s="29" t="n">
        <v>500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4"/>
    </row>
    <row r="440" customFormat="false" ht="15.4" hidden="false" customHeight="true" outlineLevel="0" collapsed="false">
      <c r="A440" s="27" t="n">
        <v>851</v>
      </c>
      <c r="B440" s="27"/>
      <c r="C440" s="27"/>
      <c r="D440" s="28" t="s">
        <v>213</v>
      </c>
      <c r="E440" s="29" t="n">
        <v>2184000</v>
      </c>
      <c r="F440" s="29" t="n">
        <v>2184000</v>
      </c>
      <c r="G440" s="29" t="n">
        <v>2184000</v>
      </c>
      <c r="H440" s="29" t="n">
        <v>0</v>
      </c>
      <c r="I440" s="29" t="n">
        <v>218400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</v>
      </c>
      <c r="Q440" s="29" t="n">
        <v>0</v>
      </c>
      <c r="R440" s="29" t="n">
        <v>0</v>
      </c>
      <c r="S440" s="24"/>
    </row>
    <row r="441" customFormat="false" ht="26.35" hidden="false" customHeight="true" outlineLevel="0" collapsed="false">
      <c r="A441" s="27"/>
      <c r="B441" s="27" t="n">
        <v>85156</v>
      </c>
      <c r="C441" s="27"/>
      <c r="D441" s="28" t="s">
        <v>219</v>
      </c>
      <c r="E441" s="29" t="n">
        <v>2182000</v>
      </c>
      <c r="F441" s="29" t="n">
        <v>2182000</v>
      </c>
      <c r="G441" s="29" t="n">
        <v>2182000</v>
      </c>
      <c r="H441" s="29" t="n">
        <v>0</v>
      </c>
      <c r="I441" s="29" t="n">
        <v>218200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0</v>
      </c>
      <c r="R441" s="29" t="n">
        <v>0</v>
      </c>
      <c r="S441" s="24"/>
    </row>
    <row r="442" customFormat="false" ht="15.4" hidden="false" customHeight="true" outlineLevel="0" collapsed="false">
      <c r="A442" s="27"/>
      <c r="B442" s="27"/>
      <c r="C442" s="27" t="n">
        <v>4130</v>
      </c>
      <c r="D442" s="28" t="s">
        <v>431</v>
      </c>
      <c r="E442" s="29" t="n">
        <v>2182000</v>
      </c>
      <c r="F442" s="29" t="n">
        <v>2182000</v>
      </c>
      <c r="G442" s="29" t="n">
        <v>2182000</v>
      </c>
      <c r="H442" s="29" t="n">
        <v>0</v>
      </c>
      <c r="I442" s="29" t="n">
        <v>218200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4"/>
    </row>
    <row r="443" customFormat="false" ht="15.4" hidden="false" customHeight="true" outlineLevel="0" collapsed="false">
      <c r="A443" s="27"/>
      <c r="B443" s="27" t="n">
        <v>85195</v>
      </c>
      <c r="C443" s="27"/>
      <c r="D443" s="28" t="s">
        <v>55</v>
      </c>
      <c r="E443" s="29" t="n">
        <v>2000</v>
      </c>
      <c r="F443" s="29" t="n">
        <v>2000</v>
      </c>
      <c r="G443" s="29" t="n">
        <v>2000</v>
      </c>
      <c r="H443" s="29" t="n">
        <v>0</v>
      </c>
      <c r="I443" s="29" t="n">
        <v>200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9" t="n">
        <v>0</v>
      </c>
      <c r="S443" s="24"/>
    </row>
    <row r="444" customFormat="false" ht="15.4" hidden="false" customHeight="true" outlineLevel="0" collapsed="false">
      <c r="A444" s="27"/>
      <c r="B444" s="27"/>
      <c r="C444" s="27" t="n">
        <v>4210</v>
      </c>
      <c r="D444" s="28" t="s">
        <v>371</v>
      </c>
      <c r="E444" s="29" t="n">
        <v>1000</v>
      </c>
      <c r="F444" s="29" t="n">
        <v>1000</v>
      </c>
      <c r="G444" s="29" t="n">
        <v>1000</v>
      </c>
      <c r="H444" s="29" t="n">
        <v>0</v>
      </c>
      <c r="I444" s="29" t="n">
        <v>100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9" t="n">
        <v>0</v>
      </c>
      <c r="S444" s="24"/>
    </row>
    <row r="445" customFormat="false" ht="15.4" hidden="false" customHeight="true" outlineLevel="0" collapsed="false">
      <c r="A445" s="27"/>
      <c r="B445" s="27"/>
      <c r="C445" s="27" t="n">
        <v>4300</v>
      </c>
      <c r="D445" s="28" t="s">
        <v>361</v>
      </c>
      <c r="E445" s="29" t="n">
        <v>1000</v>
      </c>
      <c r="F445" s="29" t="n">
        <v>1000</v>
      </c>
      <c r="G445" s="29" t="n">
        <v>1000</v>
      </c>
      <c r="H445" s="29" t="n">
        <v>0</v>
      </c>
      <c r="I445" s="29" t="n">
        <v>100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</v>
      </c>
      <c r="Q445" s="29" t="n">
        <v>0</v>
      </c>
      <c r="R445" s="29" t="n">
        <v>0</v>
      </c>
      <c r="S445" s="24"/>
    </row>
    <row r="446" customFormat="false" ht="15.4" hidden="false" customHeight="true" outlineLevel="0" collapsed="false">
      <c r="A446" s="27" t="n">
        <v>852</v>
      </c>
      <c r="B446" s="27"/>
      <c r="C446" s="27"/>
      <c r="D446" s="28" t="s">
        <v>222</v>
      </c>
      <c r="E446" s="29" t="n">
        <v>5515158</v>
      </c>
      <c r="F446" s="29" t="n">
        <v>5437305</v>
      </c>
      <c r="G446" s="29" t="n">
        <v>3854120</v>
      </c>
      <c r="H446" s="29" t="n">
        <v>2896228</v>
      </c>
      <c r="I446" s="29" t="n">
        <v>957892</v>
      </c>
      <c r="J446" s="29" t="n">
        <v>314297</v>
      </c>
      <c r="K446" s="29" t="n">
        <v>1268888</v>
      </c>
      <c r="L446" s="29" t="n">
        <v>0</v>
      </c>
      <c r="M446" s="29" t="n">
        <v>0</v>
      </c>
      <c r="N446" s="29" t="n">
        <v>0</v>
      </c>
      <c r="O446" s="29" t="n">
        <v>77853</v>
      </c>
      <c r="P446" s="29" t="n">
        <v>77853</v>
      </c>
      <c r="Q446" s="29" t="n">
        <v>0</v>
      </c>
      <c r="R446" s="29" t="n">
        <v>0</v>
      </c>
      <c r="S446" s="24"/>
    </row>
    <row r="447" customFormat="false" ht="15.4" hidden="false" customHeight="true" outlineLevel="0" collapsed="false">
      <c r="A447" s="27"/>
      <c r="B447" s="27" t="n">
        <v>85201</v>
      </c>
      <c r="C447" s="27"/>
      <c r="D447" s="28" t="s">
        <v>225</v>
      </c>
      <c r="E447" s="29" t="n">
        <v>1341437</v>
      </c>
      <c r="F447" s="29" t="n">
        <v>1341437</v>
      </c>
      <c r="G447" s="29" t="n">
        <v>1164237</v>
      </c>
      <c r="H447" s="29" t="n">
        <v>825832</v>
      </c>
      <c r="I447" s="29" t="n">
        <v>338405</v>
      </c>
      <c r="J447" s="29" t="n">
        <v>80000</v>
      </c>
      <c r="K447" s="29" t="n">
        <v>9720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4"/>
    </row>
    <row r="448" customFormat="false" ht="33.25" hidden="false" customHeight="true" outlineLevel="0" collapsed="false">
      <c r="A448" s="27"/>
      <c r="B448" s="27"/>
      <c r="C448" s="27" t="n">
        <v>2320</v>
      </c>
      <c r="D448" s="28" t="s">
        <v>423</v>
      </c>
      <c r="E448" s="29" t="n">
        <v>80000</v>
      </c>
      <c r="F448" s="29" t="n">
        <v>80000</v>
      </c>
      <c r="G448" s="29" t="n">
        <v>0</v>
      </c>
      <c r="H448" s="29" t="n">
        <v>0</v>
      </c>
      <c r="I448" s="29" t="n">
        <v>0</v>
      </c>
      <c r="J448" s="29" t="n">
        <v>80000</v>
      </c>
      <c r="K448" s="29" t="n">
        <v>0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</v>
      </c>
      <c r="Q448" s="29" t="n">
        <v>0</v>
      </c>
      <c r="R448" s="29" t="n">
        <v>0</v>
      </c>
      <c r="S448" s="24"/>
    </row>
    <row r="449" customFormat="false" ht="15.4" hidden="false" customHeight="true" outlineLevel="0" collapsed="false">
      <c r="A449" s="27"/>
      <c r="B449" s="27"/>
      <c r="C449" s="27" t="n">
        <v>3020</v>
      </c>
      <c r="D449" s="28" t="s">
        <v>365</v>
      </c>
      <c r="E449" s="29" t="n">
        <v>4000</v>
      </c>
      <c r="F449" s="29" t="n">
        <v>400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400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4"/>
    </row>
    <row r="450" customFormat="false" ht="15.4" hidden="false" customHeight="true" outlineLevel="0" collapsed="false">
      <c r="A450" s="27"/>
      <c r="B450" s="27"/>
      <c r="C450" s="27" t="n">
        <v>3110</v>
      </c>
      <c r="D450" s="28" t="s">
        <v>432</v>
      </c>
      <c r="E450" s="29" t="n">
        <v>93200</v>
      </c>
      <c r="F450" s="29" t="n">
        <v>9320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9320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4"/>
    </row>
    <row r="451" customFormat="false" ht="15.4" hidden="false" customHeight="true" outlineLevel="0" collapsed="false">
      <c r="A451" s="27"/>
      <c r="B451" s="27"/>
      <c r="C451" s="27" t="n">
        <v>4010</v>
      </c>
      <c r="D451" s="28" t="s">
        <v>366</v>
      </c>
      <c r="E451" s="29" t="n">
        <v>640000</v>
      </c>
      <c r="F451" s="29" t="n">
        <v>640000</v>
      </c>
      <c r="G451" s="29" t="n">
        <v>640000</v>
      </c>
      <c r="H451" s="29" t="n">
        <v>640000</v>
      </c>
      <c r="I451" s="29" t="n">
        <v>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4"/>
    </row>
    <row r="452" customFormat="false" ht="15.4" hidden="false" customHeight="true" outlineLevel="0" collapsed="false">
      <c r="A452" s="27"/>
      <c r="B452" s="27"/>
      <c r="C452" s="27" t="n">
        <v>4040</v>
      </c>
      <c r="D452" s="28" t="s">
        <v>367</v>
      </c>
      <c r="E452" s="29" t="n">
        <v>48832</v>
      </c>
      <c r="F452" s="29" t="n">
        <v>48832</v>
      </c>
      <c r="G452" s="29" t="n">
        <v>48832</v>
      </c>
      <c r="H452" s="29" t="n">
        <v>48832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4"/>
    </row>
    <row r="453" customFormat="false" ht="15.4" hidden="false" customHeight="true" outlineLevel="0" collapsed="false">
      <c r="A453" s="27"/>
      <c r="B453" s="27"/>
      <c r="C453" s="27" t="n">
        <v>4110</v>
      </c>
      <c r="D453" s="28" t="s">
        <v>368</v>
      </c>
      <c r="E453" s="29" t="n">
        <v>118000</v>
      </c>
      <c r="F453" s="29" t="n">
        <v>118000</v>
      </c>
      <c r="G453" s="29" t="n">
        <v>118000</v>
      </c>
      <c r="H453" s="29" t="n">
        <v>11800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4"/>
    </row>
    <row r="454" customFormat="false" ht="15.4" hidden="false" customHeight="true" outlineLevel="0" collapsed="false">
      <c r="A454" s="27"/>
      <c r="B454" s="27"/>
      <c r="C454" s="27" t="n">
        <v>4120</v>
      </c>
      <c r="D454" s="28" t="s">
        <v>369</v>
      </c>
      <c r="E454" s="29" t="n">
        <v>16000</v>
      </c>
      <c r="F454" s="29" t="n">
        <v>16000</v>
      </c>
      <c r="G454" s="29" t="n">
        <v>16000</v>
      </c>
      <c r="H454" s="29" t="n">
        <v>1600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4"/>
    </row>
    <row r="455" customFormat="false" ht="15.4" hidden="false" customHeight="true" outlineLevel="0" collapsed="false">
      <c r="A455" s="27"/>
      <c r="B455" s="27"/>
      <c r="C455" s="27" t="n">
        <v>4170</v>
      </c>
      <c r="D455" s="28" t="s">
        <v>370</v>
      </c>
      <c r="E455" s="29" t="n">
        <v>3000</v>
      </c>
      <c r="F455" s="29" t="n">
        <v>3000</v>
      </c>
      <c r="G455" s="29" t="n">
        <v>3000</v>
      </c>
      <c r="H455" s="29" t="n">
        <v>3000</v>
      </c>
      <c r="I455" s="29" t="n">
        <v>0</v>
      </c>
      <c r="J455" s="29" t="n">
        <v>0</v>
      </c>
      <c r="K455" s="29" t="n">
        <v>0</v>
      </c>
      <c r="L455" s="29" t="n">
        <v>0</v>
      </c>
      <c r="M455" s="29" t="n">
        <v>0</v>
      </c>
      <c r="N455" s="29" t="n">
        <v>0</v>
      </c>
      <c r="O455" s="29" t="n">
        <v>0</v>
      </c>
      <c r="P455" s="29" t="n">
        <v>0</v>
      </c>
      <c r="Q455" s="29" t="n">
        <v>0</v>
      </c>
      <c r="R455" s="29" t="n">
        <v>0</v>
      </c>
      <c r="S455" s="24"/>
    </row>
    <row r="456" customFormat="false" ht="15.4" hidden="false" customHeight="true" outlineLevel="0" collapsed="false">
      <c r="A456" s="27"/>
      <c r="B456" s="27"/>
      <c r="C456" s="27" t="n">
        <v>4210</v>
      </c>
      <c r="D456" s="28" t="s">
        <v>371</v>
      </c>
      <c r="E456" s="29" t="n">
        <v>57000</v>
      </c>
      <c r="F456" s="29" t="n">
        <v>57000</v>
      </c>
      <c r="G456" s="29" t="n">
        <v>57000</v>
      </c>
      <c r="H456" s="29" t="n">
        <v>0</v>
      </c>
      <c r="I456" s="29" t="n">
        <v>57000</v>
      </c>
      <c r="J456" s="29" t="n">
        <v>0</v>
      </c>
      <c r="K456" s="29" t="n">
        <v>0</v>
      </c>
      <c r="L456" s="29" t="n">
        <v>0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0</v>
      </c>
      <c r="R456" s="29" t="n">
        <v>0</v>
      </c>
      <c r="S456" s="24"/>
    </row>
    <row r="457" customFormat="false" ht="15.4" hidden="false" customHeight="true" outlineLevel="0" collapsed="false">
      <c r="A457" s="27"/>
      <c r="B457" s="27"/>
      <c r="C457" s="27" t="n">
        <v>4220</v>
      </c>
      <c r="D457" s="28" t="s">
        <v>433</v>
      </c>
      <c r="E457" s="29" t="n">
        <v>85000</v>
      </c>
      <c r="F457" s="29" t="n">
        <v>85000</v>
      </c>
      <c r="G457" s="29" t="n">
        <v>85000</v>
      </c>
      <c r="H457" s="29" t="n">
        <v>0</v>
      </c>
      <c r="I457" s="29" t="n">
        <v>85000</v>
      </c>
      <c r="J457" s="29" t="n">
        <v>0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4"/>
    </row>
    <row r="458" customFormat="false" ht="19.5" hidden="false" customHeight="true" outlineLevel="0" collapsed="false">
      <c r="A458" s="27"/>
      <c r="B458" s="27"/>
      <c r="C458" s="27" t="n">
        <v>4230</v>
      </c>
      <c r="D458" s="28" t="s">
        <v>407</v>
      </c>
      <c r="E458" s="29" t="n">
        <v>4000</v>
      </c>
      <c r="F458" s="29" t="n">
        <v>4000</v>
      </c>
      <c r="G458" s="29" t="n">
        <v>4000</v>
      </c>
      <c r="H458" s="29" t="n">
        <v>0</v>
      </c>
      <c r="I458" s="29" t="n">
        <v>4000</v>
      </c>
      <c r="J458" s="29" t="n">
        <v>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4"/>
    </row>
    <row r="459" customFormat="false" ht="15.4" hidden="false" customHeight="true" outlineLevel="0" collapsed="false">
      <c r="A459" s="27"/>
      <c r="B459" s="27"/>
      <c r="C459" s="27" t="n">
        <v>4260</v>
      </c>
      <c r="D459" s="28" t="s">
        <v>372</v>
      </c>
      <c r="E459" s="29" t="n">
        <v>82000</v>
      </c>
      <c r="F459" s="29" t="n">
        <v>82000</v>
      </c>
      <c r="G459" s="29" t="n">
        <v>82000</v>
      </c>
      <c r="H459" s="29" t="n">
        <v>0</v>
      </c>
      <c r="I459" s="29" t="n">
        <v>8200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4"/>
    </row>
    <row r="460" customFormat="false" ht="15.4" hidden="false" customHeight="true" outlineLevel="0" collapsed="false">
      <c r="A460" s="27"/>
      <c r="B460" s="27"/>
      <c r="C460" s="27" t="n">
        <v>4270</v>
      </c>
      <c r="D460" s="28" t="s">
        <v>373</v>
      </c>
      <c r="E460" s="29" t="n">
        <v>13000</v>
      </c>
      <c r="F460" s="29" t="n">
        <v>13000</v>
      </c>
      <c r="G460" s="29" t="n">
        <v>13000</v>
      </c>
      <c r="H460" s="29" t="n">
        <v>0</v>
      </c>
      <c r="I460" s="29" t="n">
        <v>13000</v>
      </c>
      <c r="J460" s="29" t="n">
        <v>0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4"/>
    </row>
    <row r="461" customFormat="false" ht="15.4" hidden="false" customHeight="true" outlineLevel="0" collapsed="false">
      <c r="A461" s="27"/>
      <c r="B461" s="27"/>
      <c r="C461" s="27" t="n">
        <v>4280</v>
      </c>
      <c r="D461" s="28" t="s">
        <v>374</v>
      </c>
      <c r="E461" s="29" t="n">
        <v>2000</v>
      </c>
      <c r="F461" s="29" t="n">
        <v>2000</v>
      </c>
      <c r="G461" s="29" t="n">
        <v>2000</v>
      </c>
      <c r="H461" s="29" t="n">
        <v>0</v>
      </c>
      <c r="I461" s="29" t="n">
        <v>200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4"/>
    </row>
    <row r="462" customFormat="false" ht="15.4" hidden="false" customHeight="true" outlineLevel="0" collapsed="false">
      <c r="A462" s="27"/>
      <c r="B462" s="27"/>
      <c r="C462" s="27" t="n">
        <v>4300</v>
      </c>
      <c r="D462" s="28" t="s">
        <v>361</v>
      </c>
      <c r="E462" s="29" t="n">
        <v>51000</v>
      </c>
      <c r="F462" s="29" t="n">
        <v>51000</v>
      </c>
      <c r="G462" s="29" t="n">
        <v>51000</v>
      </c>
      <c r="H462" s="29" t="n">
        <v>0</v>
      </c>
      <c r="I462" s="29" t="n">
        <v>51000</v>
      </c>
      <c r="J462" s="29" t="n">
        <v>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4"/>
    </row>
    <row r="463" customFormat="false" ht="15.4" hidden="false" customHeight="true" outlineLevel="0" collapsed="false">
      <c r="A463" s="27"/>
      <c r="B463" s="27"/>
      <c r="C463" s="27" t="n">
        <v>4350</v>
      </c>
      <c r="D463" s="28" t="s">
        <v>375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4"/>
    </row>
    <row r="464" customFormat="false" ht="15.4" hidden="false" customHeight="true" outlineLevel="0" collapsed="false">
      <c r="A464" s="27"/>
      <c r="B464" s="27"/>
      <c r="C464" s="27" t="n">
        <v>4360</v>
      </c>
      <c r="D464" s="28" t="s">
        <v>376</v>
      </c>
      <c r="E464" s="29" t="n">
        <v>8588</v>
      </c>
      <c r="F464" s="29" t="n">
        <v>8588</v>
      </c>
      <c r="G464" s="29" t="n">
        <v>8588</v>
      </c>
      <c r="H464" s="29" t="n">
        <v>0</v>
      </c>
      <c r="I464" s="29" t="n">
        <v>8588</v>
      </c>
      <c r="J464" s="29" t="n">
        <v>0</v>
      </c>
      <c r="K464" s="29" t="n">
        <v>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4"/>
    </row>
    <row r="465" customFormat="false" ht="26.35" hidden="false" customHeight="true" outlineLevel="0" collapsed="false">
      <c r="A465" s="27"/>
      <c r="B465" s="27"/>
      <c r="C465" s="27" t="n">
        <v>4370</v>
      </c>
      <c r="D465" s="28" t="s">
        <v>377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4"/>
    </row>
    <row r="466" customFormat="false" ht="15.4" hidden="false" customHeight="true" outlineLevel="0" collapsed="false">
      <c r="A466" s="27"/>
      <c r="B466" s="27"/>
      <c r="C466" s="27" t="n">
        <v>4410</v>
      </c>
      <c r="D466" s="28" t="s">
        <v>378</v>
      </c>
      <c r="E466" s="29" t="n">
        <v>2000</v>
      </c>
      <c r="F466" s="29" t="n">
        <v>2000</v>
      </c>
      <c r="G466" s="29" t="n">
        <v>2000</v>
      </c>
      <c r="H466" s="29" t="n">
        <v>0</v>
      </c>
      <c r="I466" s="29" t="n">
        <v>2000</v>
      </c>
      <c r="J466" s="29" t="n">
        <v>0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4"/>
    </row>
    <row r="467" customFormat="false" ht="15.4" hidden="false" customHeight="true" outlineLevel="0" collapsed="false">
      <c r="A467" s="27"/>
      <c r="B467" s="27"/>
      <c r="C467" s="27" t="n">
        <v>4430</v>
      </c>
      <c r="D467" s="28" t="s">
        <v>379</v>
      </c>
      <c r="E467" s="29" t="n">
        <v>4000</v>
      </c>
      <c r="F467" s="29" t="n">
        <v>4000</v>
      </c>
      <c r="G467" s="29" t="n">
        <v>4000</v>
      </c>
      <c r="H467" s="29" t="n">
        <v>0</v>
      </c>
      <c r="I467" s="29" t="n">
        <v>400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4"/>
    </row>
    <row r="468" customFormat="false" ht="19.5" hidden="false" customHeight="true" outlineLevel="0" collapsed="false">
      <c r="A468" s="27"/>
      <c r="B468" s="27"/>
      <c r="C468" s="27" t="n">
        <v>4440</v>
      </c>
      <c r="D468" s="28" t="s">
        <v>380</v>
      </c>
      <c r="E468" s="29" t="n">
        <v>25817</v>
      </c>
      <c r="F468" s="29" t="n">
        <v>25817</v>
      </c>
      <c r="G468" s="29" t="n">
        <v>25817</v>
      </c>
      <c r="H468" s="29" t="n">
        <v>0</v>
      </c>
      <c r="I468" s="29" t="n">
        <v>25817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4"/>
    </row>
    <row r="469" customFormat="false" ht="19.5" hidden="false" customHeight="true" outlineLevel="0" collapsed="false">
      <c r="A469" s="27"/>
      <c r="B469" s="27"/>
      <c r="C469" s="27" t="n">
        <v>4700</v>
      </c>
      <c r="D469" s="28" t="s">
        <v>385</v>
      </c>
      <c r="E469" s="29" t="n">
        <v>4000</v>
      </c>
      <c r="F469" s="29" t="n">
        <v>4000</v>
      </c>
      <c r="G469" s="29" t="n">
        <v>4000</v>
      </c>
      <c r="H469" s="29" t="n">
        <v>0</v>
      </c>
      <c r="I469" s="29" t="n">
        <v>400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4"/>
    </row>
    <row r="470" customFormat="false" ht="15.4" hidden="false" customHeight="true" outlineLevel="0" collapsed="false">
      <c r="A470" s="27"/>
      <c r="B470" s="27" t="n">
        <v>85202</v>
      </c>
      <c r="C470" s="27"/>
      <c r="D470" s="28" t="s">
        <v>237</v>
      </c>
      <c r="E470" s="29" t="n">
        <v>1613026</v>
      </c>
      <c r="F470" s="29" t="n">
        <v>1535173</v>
      </c>
      <c r="G470" s="29" t="n">
        <v>1531673</v>
      </c>
      <c r="H470" s="29" t="n">
        <v>1099819</v>
      </c>
      <c r="I470" s="29" t="n">
        <v>431854</v>
      </c>
      <c r="J470" s="29" t="n">
        <v>0</v>
      </c>
      <c r="K470" s="29" t="n">
        <v>3500</v>
      </c>
      <c r="L470" s="29" t="n">
        <v>0</v>
      </c>
      <c r="M470" s="29" t="n">
        <v>0</v>
      </c>
      <c r="N470" s="29" t="n">
        <v>0</v>
      </c>
      <c r="O470" s="29" t="n">
        <v>77853</v>
      </c>
      <c r="P470" s="29" t="n">
        <v>77853</v>
      </c>
      <c r="Q470" s="29" t="n">
        <v>0</v>
      </c>
      <c r="R470" s="29" t="n">
        <v>0</v>
      </c>
      <c r="S470" s="24"/>
    </row>
    <row r="471" customFormat="false" ht="15.4" hidden="false" customHeight="true" outlineLevel="0" collapsed="false">
      <c r="A471" s="27"/>
      <c r="B471" s="27"/>
      <c r="C471" s="27" t="n">
        <v>3020</v>
      </c>
      <c r="D471" s="28" t="s">
        <v>365</v>
      </c>
      <c r="E471" s="29" t="n">
        <v>3500</v>
      </c>
      <c r="F471" s="29" t="n">
        <v>350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350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4"/>
    </row>
    <row r="472" customFormat="false" ht="15.4" hidden="false" customHeight="true" outlineLevel="0" collapsed="false">
      <c r="A472" s="27"/>
      <c r="B472" s="27"/>
      <c r="C472" s="27" t="n">
        <v>4010</v>
      </c>
      <c r="D472" s="28" t="s">
        <v>366</v>
      </c>
      <c r="E472" s="29" t="n">
        <v>855000</v>
      </c>
      <c r="F472" s="29" t="n">
        <v>855000</v>
      </c>
      <c r="G472" s="29" t="n">
        <v>855000</v>
      </c>
      <c r="H472" s="29" t="n">
        <v>85500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4"/>
    </row>
    <row r="473" customFormat="false" ht="15.4" hidden="false" customHeight="true" outlineLevel="0" collapsed="false">
      <c r="A473" s="27"/>
      <c r="B473" s="27"/>
      <c r="C473" s="27" t="n">
        <v>4040</v>
      </c>
      <c r="D473" s="28" t="s">
        <v>367</v>
      </c>
      <c r="E473" s="29" t="n">
        <v>64819</v>
      </c>
      <c r="F473" s="29" t="n">
        <v>64819</v>
      </c>
      <c r="G473" s="29" t="n">
        <v>64819</v>
      </c>
      <c r="H473" s="29" t="n">
        <v>64819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4"/>
    </row>
    <row r="474" customFormat="false" ht="15.4" hidden="false" customHeight="true" outlineLevel="0" collapsed="false">
      <c r="A474" s="27"/>
      <c r="B474" s="27"/>
      <c r="C474" s="27" t="n">
        <v>4110</v>
      </c>
      <c r="D474" s="28" t="s">
        <v>368</v>
      </c>
      <c r="E474" s="29" t="n">
        <v>160000</v>
      </c>
      <c r="F474" s="29" t="n">
        <v>160000</v>
      </c>
      <c r="G474" s="29" t="n">
        <v>160000</v>
      </c>
      <c r="H474" s="29" t="n">
        <v>160000</v>
      </c>
      <c r="I474" s="29" t="n">
        <v>0</v>
      </c>
      <c r="J474" s="29" t="n">
        <v>0</v>
      </c>
      <c r="K474" s="29" t="n">
        <v>0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29" t="n">
        <v>0</v>
      </c>
      <c r="S474" s="24"/>
    </row>
    <row r="475" customFormat="false" ht="15.4" hidden="false" customHeight="true" outlineLevel="0" collapsed="false">
      <c r="A475" s="27"/>
      <c r="B475" s="27"/>
      <c r="C475" s="27" t="n">
        <v>4120</v>
      </c>
      <c r="D475" s="28" t="s">
        <v>369</v>
      </c>
      <c r="E475" s="29" t="n">
        <v>20000</v>
      </c>
      <c r="F475" s="29" t="n">
        <v>20000</v>
      </c>
      <c r="G475" s="29" t="n">
        <v>20000</v>
      </c>
      <c r="H475" s="29" t="n">
        <v>2000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0</v>
      </c>
      <c r="R475" s="29" t="n">
        <v>0</v>
      </c>
      <c r="S475" s="24"/>
    </row>
    <row r="476" customFormat="false" ht="15.4" hidden="false" customHeight="true" outlineLevel="0" collapsed="false">
      <c r="A476" s="27"/>
      <c r="B476" s="27"/>
      <c r="C476" s="27" t="n">
        <v>4210</v>
      </c>
      <c r="D476" s="28" t="s">
        <v>371</v>
      </c>
      <c r="E476" s="29" t="n">
        <v>160000</v>
      </c>
      <c r="F476" s="29" t="n">
        <v>160000</v>
      </c>
      <c r="G476" s="29" t="n">
        <v>160000</v>
      </c>
      <c r="H476" s="29" t="n">
        <v>0</v>
      </c>
      <c r="I476" s="29" t="n">
        <v>160000</v>
      </c>
      <c r="J476" s="29" t="n">
        <v>0</v>
      </c>
      <c r="K476" s="29" t="n">
        <v>0</v>
      </c>
      <c r="L476" s="29" t="n">
        <v>0</v>
      </c>
      <c r="M476" s="29" t="n">
        <v>0</v>
      </c>
      <c r="N476" s="29" t="n">
        <v>0</v>
      </c>
      <c r="O476" s="29" t="n">
        <v>0</v>
      </c>
      <c r="P476" s="29" t="n">
        <v>0</v>
      </c>
      <c r="Q476" s="29" t="n">
        <v>0</v>
      </c>
      <c r="R476" s="29" t="n">
        <v>0</v>
      </c>
      <c r="S476" s="24"/>
    </row>
    <row r="477" customFormat="false" ht="15.4" hidden="false" customHeight="true" outlineLevel="0" collapsed="false">
      <c r="A477" s="27"/>
      <c r="B477" s="27"/>
      <c r="C477" s="27" t="n">
        <v>4220</v>
      </c>
      <c r="D477" s="28" t="s">
        <v>433</v>
      </c>
      <c r="E477" s="29" t="n">
        <v>150000</v>
      </c>
      <c r="F477" s="29" t="n">
        <v>150000</v>
      </c>
      <c r="G477" s="29" t="n">
        <v>150000</v>
      </c>
      <c r="H477" s="29" t="n">
        <v>0</v>
      </c>
      <c r="I477" s="29" t="n">
        <v>150000</v>
      </c>
      <c r="J477" s="29" t="n">
        <v>0</v>
      </c>
      <c r="K477" s="29" t="n">
        <v>0</v>
      </c>
      <c r="L477" s="29" t="n">
        <v>0</v>
      </c>
      <c r="M477" s="29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29" t="n">
        <v>0</v>
      </c>
      <c r="S477" s="24"/>
    </row>
    <row r="478" customFormat="false" ht="19.5" hidden="false" customHeight="true" outlineLevel="0" collapsed="false">
      <c r="A478" s="27"/>
      <c r="B478" s="27"/>
      <c r="C478" s="27" t="n">
        <v>4230</v>
      </c>
      <c r="D478" s="28" t="s">
        <v>407</v>
      </c>
      <c r="E478" s="29" t="n">
        <v>10020</v>
      </c>
      <c r="F478" s="29" t="n">
        <v>10020</v>
      </c>
      <c r="G478" s="29" t="n">
        <v>10020</v>
      </c>
      <c r="H478" s="29" t="n">
        <v>0</v>
      </c>
      <c r="I478" s="29" t="n">
        <v>1002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4"/>
    </row>
    <row r="479" customFormat="false" ht="15.4" hidden="false" customHeight="true" outlineLevel="0" collapsed="false">
      <c r="A479" s="27"/>
      <c r="B479" s="27"/>
      <c r="C479" s="27" t="n">
        <v>4260</v>
      </c>
      <c r="D479" s="28" t="s">
        <v>372</v>
      </c>
      <c r="E479" s="29" t="n">
        <v>28000</v>
      </c>
      <c r="F479" s="29" t="n">
        <v>28000</v>
      </c>
      <c r="G479" s="29" t="n">
        <v>28000</v>
      </c>
      <c r="H479" s="29" t="n">
        <v>0</v>
      </c>
      <c r="I479" s="29" t="n">
        <v>28000</v>
      </c>
      <c r="J479" s="29" t="n">
        <v>0</v>
      </c>
      <c r="K479" s="29" t="n">
        <v>0</v>
      </c>
      <c r="L479" s="29" t="n">
        <v>0</v>
      </c>
      <c r="M479" s="29" t="n">
        <v>0</v>
      </c>
      <c r="N479" s="29" t="n">
        <v>0</v>
      </c>
      <c r="O479" s="29" t="n">
        <v>0</v>
      </c>
      <c r="P479" s="29" t="n">
        <v>0</v>
      </c>
      <c r="Q479" s="29" t="n">
        <v>0</v>
      </c>
      <c r="R479" s="29" t="n">
        <v>0</v>
      </c>
      <c r="S479" s="24"/>
    </row>
    <row r="480" customFormat="false" ht="15.4" hidden="false" customHeight="true" outlineLevel="0" collapsed="false">
      <c r="A480" s="27"/>
      <c r="B480" s="27"/>
      <c r="C480" s="27" t="n">
        <v>4270</v>
      </c>
      <c r="D480" s="28" t="s">
        <v>373</v>
      </c>
      <c r="E480" s="29" t="n">
        <v>9000</v>
      </c>
      <c r="F480" s="29" t="n">
        <v>9000</v>
      </c>
      <c r="G480" s="29" t="n">
        <v>9000</v>
      </c>
      <c r="H480" s="29" t="n">
        <v>0</v>
      </c>
      <c r="I480" s="29" t="n">
        <v>900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0</v>
      </c>
      <c r="R480" s="29" t="n">
        <v>0</v>
      </c>
      <c r="S480" s="24"/>
    </row>
    <row r="481" customFormat="false" ht="15.4" hidden="false" customHeight="true" outlineLevel="0" collapsed="false">
      <c r="A481" s="27"/>
      <c r="B481" s="27"/>
      <c r="C481" s="27" t="n">
        <v>4280</v>
      </c>
      <c r="D481" s="28" t="s">
        <v>374</v>
      </c>
      <c r="E481" s="29" t="n">
        <v>950</v>
      </c>
      <c r="F481" s="29" t="n">
        <v>950</v>
      </c>
      <c r="G481" s="29" t="n">
        <v>950</v>
      </c>
      <c r="H481" s="29" t="n">
        <v>0</v>
      </c>
      <c r="I481" s="29" t="n">
        <v>950</v>
      </c>
      <c r="J481" s="29" t="n">
        <v>0</v>
      </c>
      <c r="K481" s="29" t="n">
        <v>0</v>
      </c>
      <c r="L481" s="29" t="n">
        <v>0</v>
      </c>
      <c r="M481" s="29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29" t="n">
        <v>0</v>
      </c>
      <c r="S481" s="24"/>
    </row>
    <row r="482" customFormat="false" ht="15.4" hidden="false" customHeight="true" outlineLevel="0" collapsed="false">
      <c r="A482" s="27"/>
      <c r="B482" s="27"/>
      <c r="C482" s="27" t="n">
        <v>4300</v>
      </c>
      <c r="D482" s="28" t="s">
        <v>361</v>
      </c>
      <c r="E482" s="29" t="n">
        <v>28000</v>
      </c>
      <c r="F482" s="29" t="n">
        <v>28000</v>
      </c>
      <c r="G482" s="29" t="n">
        <v>28000</v>
      </c>
      <c r="H482" s="29" t="n">
        <v>0</v>
      </c>
      <c r="I482" s="29" t="n">
        <v>28000</v>
      </c>
      <c r="J482" s="29" t="n">
        <v>0</v>
      </c>
      <c r="K482" s="29" t="n">
        <v>0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29" t="n">
        <v>0</v>
      </c>
      <c r="S482" s="24"/>
    </row>
    <row r="483" customFormat="false" ht="15.4" hidden="false" customHeight="true" outlineLevel="0" collapsed="false">
      <c r="A483" s="27"/>
      <c r="B483" s="27"/>
      <c r="C483" s="27" t="n">
        <v>4350</v>
      </c>
      <c r="D483" s="28" t="s">
        <v>375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4"/>
    </row>
    <row r="484" customFormat="false" ht="15.4" hidden="false" customHeight="true" outlineLevel="0" collapsed="false">
      <c r="A484" s="27"/>
      <c r="B484" s="27"/>
      <c r="C484" s="27" t="n">
        <v>4360</v>
      </c>
      <c r="D484" s="28" t="s">
        <v>376</v>
      </c>
      <c r="E484" s="29" t="n">
        <v>1904</v>
      </c>
      <c r="F484" s="29" t="n">
        <v>1904</v>
      </c>
      <c r="G484" s="29" t="n">
        <v>1904</v>
      </c>
      <c r="H484" s="29" t="n">
        <v>0</v>
      </c>
      <c r="I484" s="29" t="n">
        <v>1904</v>
      </c>
      <c r="J484" s="29" t="n">
        <v>0</v>
      </c>
      <c r="K484" s="29" t="n">
        <v>0</v>
      </c>
      <c r="L484" s="29" t="n">
        <v>0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0</v>
      </c>
      <c r="R484" s="29" t="n">
        <v>0</v>
      </c>
      <c r="S484" s="24"/>
    </row>
    <row r="485" customFormat="false" ht="26.35" hidden="false" customHeight="true" outlineLevel="0" collapsed="false">
      <c r="A485" s="27"/>
      <c r="B485" s="27"/>
      <c r="C485" s="27" t="n">
        <v>4370</v>
      </c>
      <c r="D485" s="28" t="s">
        <v>377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4"/>
    </row>
    <row r="486" customFormat="false" ht="15.4" hidden="false" customHeight="true" outlineLevel="0" collapsed="false">
      <c r="A486" s="27"/>
      <c r="B486" s="27"/>
      <c r="C486" s="27" t="n">
        <v>4410</v>
      </c>
      <c r="D486" s="28" t="s">
        <v>378</v>
      </c>
      <c r="E486" s="29" t="n">
        <v>1000</v>
      </c>
      <c r="F486" s="29" t="n">
        <v>1000</v>
      </c>
      <c r="G486" s="29" t="n">
        <v>1000</v>
      </c>
      <c r="H486" s="29" t="n">
        <v>0</v>
      </c>
      <c r="I486" s="29" t="n">
        <v>1000</v>
      </c>
      <c r="J486" s="29" t="n">
        <v>0</v>
      </c>
      <c r="K486" s="29" t="n">
        <v>0</v>
      </c>
      <c r="L486" s="29" t="n">
        <v>0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0</v>
      </c>
      <c r="R486" s="29" t="n">
        <v>0</v>
      </c>
      <c r="S486" s="24"/>
    </row>
    <row r="487" customFormat="false" ht="15.4" hidden="false" customHeight="true" outlineLevel="0" collapsed="false">
      <c r="A487" s="27"/>
      <c r="B487" s="27"/>
      <c r="C487" s="27" t="n">
        <v>4430</v>
      </c>
      <c r="D487" s="28" t="s">
        <v>379</v>
      </c>
      <c r="E487" s="29" t="n">
        <v>3500</v>
      </c>
      <c r="F487" s="29" t="n">
        <v>3500</v>
      </c>
      <c r="G487" s="29" t="n">
        <v>3500</v>
      </c>
      <c r="H487" s="29" t="n">
        <v>0</v>
      </c>
      <c r="I487" s="29" t="n">
        <v>3500</v>
      </c>
      <c r="J487" s="29" t="n">
        <v>0</v>
      </c>
      <c r="K487" s="29" t="n">
        <v>0</v>
      </c>
      <c r="L487" s="29" t="n">
        <v>0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0</v>
      </c>
      <c r="R487" s="29" t="n">
        <v>0</v>
      </c>
      <c r="S487" s="24"/>
    </row>
    <row r="488" customFormat="false" ht="19.5" hidden="false" customHeight="true" outlineLevel="0" collapsed="false">
      <c r="A488" s="27"/>
      <c r="B488" s="27"/>
      <c r="C488" s="27" t="n">
        <v>4440</v>
      </c>
      <c r="D488" s="28" t="s">
        <v>380</v>
      </c>
      <c r="E488" s="29" t="n">
        <v>34313</v>
      </c>
      <c r="F488" s="29" t="n">
        <v>34313</v>
      </c>
      <c r="G488" s="29" t="n">
        <v>34313</v>
      </c>
      <c r="H488" s="29" t="n">
        <v>0</v>
      </c>
      <c r="I488" s="29" t="n">
        <v>34313</v>
      </c>
      <c r="J488" s="29" t="n">
        <v>0</v>
      </c>
      <c r="K488" s="29" t="n">
        <v>0</v>
      </c>
      <c r="L488" s="29" t="n">
        <v>0</v>
      </c>
      <c r="M488" s="29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29" t="n">
        <v>0</v>
      </c>
      <c r="S488" s="24"/>
    </row>
    <row r="489" customFormat="false" ht="15.4" hidden="false" customHeight="true" outlineLevel="0" collapsed="false">
      <c r="A489" s="27"/>
      <c r="B489" s="27"/>
      <c r="C489" s="27" t="n">
        <v>4480</v>
      </c>
      <c r="D489" s="28" t="s">
        <v>381</v>
      </c>
      <c r="E489" s="29" t="n">
        <v>3500</v>
      </c>
      <c r="F489" s="29" t="n">
        <v>3500</v>
      </c>
      <c r="G489" s="29" t="n">
        <v>3500</v>
      </c>
      <c r="H489" s="29" t="n">
        <v>0</v>
      </c>
      <c r="I489" s="29" t="n">
        <v>3500</v>
      </c>
      <c r="J489" s="29" t="n">
        <v>0</v>
      </c>
      <c r="K489" s="29" t="n">
        <v>0</v>
      </c>
      <c r="L489" s="29" t="n">
        <v>0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0</v>
      </c>
      <c r="R489" s="29" t="n">
        <v>0</v>
      </c>
      <c r="S489" s="24"/>
    </row>
    <row r="490" customFormat="false" ht="19.5" hidden="false" customHeight="true" outlineLevel="0" collapsed="false">
      <c r="A490" s="27"/>
      <c r="B490" s="27"/>
      <c r="C490" s="27" t="n">
        <v>4520</v>
      </c>
      <c r="D490" s="28" t="s">
        <v>383</v>
      </c>
      <c r="E490" s="29" t="n">
        <v>167</v>
      </c>
      <c r="F490" s="29" t="n">
        <v>167</v>
      </c>
      <c r="G490" s="29" t="n">
        <v>167</v>
      </c>
      <c r="H490" s="29" t="n">
        <v>0</v>
      </c>
      <c r="I490" s="29" t="n">
        <v>167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4"/>
    </row>
    <row r="491" customFormat="false" ht="19.5" hidden="false" customHeight="true" outlineLevel="0" collapsed="false">
      <c r="A491" s="27"/>
      <c r="B491" s="27"/>
      <c r="C491" s="27" t="n">
        <v>4700</v>
      </c>
      <c r="D491" s="28" t="s">
        <v>385</v>
      </c>
      <c r="E491" s="29" t="n">
        <v>1500</v>
      </c>
      <c r="F491" s="29" t="n">
        <v>1500</v>
      </c>
      <c r="G491" s="29" t="n">
        <v>1500</v>
      </c>
      <c r="H491" s="29" t="n">
        <v>0</v>
      </c>
      <c r="I491" s="29" t="n">
        <v>1500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29" t="n">
        <v>0</v>
      </c>
      <c r="S491" s="24"/>
    </row>
    <row r="492" customFormat="false" ht="15.4" hidden="false" customHeight="true" outlineLevel="0" collapsed="false">
      <c r="A492" s="27"/>
      <c r="B492" s="27"/>
      <c r="C492" s="27" t="n">
        <v>6050</v>
      </c>
      <c r="D492" s="28" t="s">
        <v>386</v>
      </c>
      <c r="E492" s="29" t="n">
        <v>77853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77853</v>
      </c>
      <c r="P492" s="29" t="n">
        <v>77853</v>
      </c>
      <c r="Q492" s="29" t="n">
        <v>0</v>
      </c>
      <c r="R492" s="29" t="n">
        <v>0</v>
      </c>
      <c r="S492" s="24"/>
    </row>
    <row r="493" customFormat="false" ht="15.4" hidden="false" customHeight="true" outlineLevel="0" collapsed="false">
      <c r="A493" s="27"/>
      <c r="B493" s="27" t="n">
        <v>85204</v>
      </c>
      <c r="C493" s="27"/>
      <c r="D493" s="28" t="s">
        <v>246</v>
      </c>
      <c r="E493" s="29" t="n">
        <v>1709415</v>
      </c>
      <c r="F493" s="29" t="n">
        <v>1709415</v>
      </c>
      <c r="G493" s="29" t="n">
        <v>310530</v>
      </c>
      <c r="H493" s="29" t="n">
        <v>291342</v>
      </c>
      <c r="I493" s="29" t="n">
        <v>19188</v>
      </c>
      <c r="J493" s="29" t="n">
        <v>234297</v>
      </c>
      <c r="K493" s="29" t="n">
        <v>1164588</v>
      </c>
      <c r="L493" s="29" t="n">
        <v>0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0</v>
      </c>
      <c r="R493" s="29" t="n">
        <v>0</v>
      </c>
      <c r="S493" s="24"/>
    </row>
    <row r="494" customFormat="false" ht="33.25" hidden="false" customHeight="true" outlineLevel="0" collapsed="false">
      <c r="A494" s="27"/>
      <c r="B494" s="27"/>
      <c r="C494" s="27" t="n">
        <v>2320</v>
      </c>
      <c r="D494" s="28" t="s">
        <v>423</v>
      </c>
      <c r="E494" s="29" t="n">
        <v>234297</v>
      </c>
      <c r="F494" s="29" t="n">
        <v>234297</v>
      </c>
      <c r="G494" s="29" t="n">
        <v>0</v>
      </c>
      <c r="H494" s="29" t="n">
        <v>0</v>
      </c>
      <c r="I494" s="29" t="n">
        <v>0</v>
      </c>
      <c r="J494" s="29" t="n">
        <v>234297</v>
      </c>
      <c r="K494" s="29" t="n">
        <v>0</v>
      </c>
      <c r="L494" s="29" t="n">
        <v>0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0</v>
      </c>
      <c r="R494" s="29" t="n">
        <v>0</v>
      </c>
      <c r="S494" s="24"/>
    </row>
    <row r="495" customFormat="false" ht="15.4" hidden="false" customHeight="true" outlineLevel="0" collapsed="false">
      <c r="A495" s="27"/>
      <c r="B495" s="27"/>
      <c r="C495" s="27" t="n">
        <v>3110</v>
      </c>
      <c r="D495" s="28" t="s">
        <v>432</v>
      </c>
      <c r="E495" s="29" t="n">
        <v>1164588</v>
      </c>
      <c r="F495" s="29" t="n">
        <v>1164588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1164588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4"/>
    </row>
    <row r="496" customFormat="false" ht="15.4" hidden="false" customHeight="true" outlineLevel="0" collapsed="false">
      <c r="A496" s="27"/>
      <c r="B496" s="27"/>
      <c r="C496" s="27" t="n">
        <v>4010</v>
      </c>
      <c r="D496" s="28" t="s">
        <v>366</v>
      </c>
      <c r="E496" s="29" t="n">
        <v>58000</v>
      </c>
      <c r="F496" s="29" t="n">
        <v>58000</v>
      </c>
      <c r="G496" s="29" t="n">
        <v>58000</v>
      </c>
      <c r="H496" s="29" t="n">
        <v>5800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0</v>
      </c>
      <c r="R496" s="29" t="n">
        <v>0</v>
      </c>
      <c r="S496" s="24"/>
    </row>
    <row r="497" customFormat="false" ht="15.4" hidden="false" customHeight="true" outlineLevel="0" collapsed="false">
      <c r="A497" s="27"/>
      <c r="B497" s="27"/>
      <c r="C497" s="27" t="n">
        <v>4040</v>
      </c>
      <c r="D497" s="28" t="s">
        <v>367</v>
      </c>
      <c r="E497" s="29" t="n">
        <v>2975</v>
      </c>
      <c r="F497" s="29" t="n">
        <v>2975</v>
      </c>
      <c r="G497" s="29" t="n">
        <v>2975</v>
      </c>
      <c r="H497" s="29" t="n">
        <v>2975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9" t="n">
        <v>0</v>
      </c>
      <c r="S497" s="24"/>
    </row>
    <row r="498" customFormat="false" ht="15.4" hidden="false" customHeight="true" outlineLevel="0" collapsed="false">
      <c r="A498" s="27"/>
      <c r="B498" s="27"/>
      <c r="C498" s="27" t="n">
        <v>4110</v>
      </c>
      <c r="D498" s="28" t="s">
        <v>368</v>
      </c>
      <c r="E498" s="29" t="n">
        <v>41200</v>
      </c>
      <c r="F498" s="29" t="n">
        <v>41200</v>
      </c>
      <c r="G498" s="29" t="n">
        <v>41200</v>
      </c>
      <c r="H498" s="29" t="n">
        <v>4120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0</v>
      </c>
      <c r="N498" s="29" t="n">
        <v>0</v>
      </c>
      <c r="O498" s="29" t="n">
        <v>0</v>
      </c>
      <c r="P498" s="29" t="n">
        <v>0</v>
      </c>
      <c r="Q498" s="29" t="n">
        <v>0</v>
      </c>
      <c r="R498" s="29" t="n">
        <v>0</v>
      </c>
      <c r="S498" s="24"/>
    </row>
    <row r="499" customFormat="false" ht="15.4" hidden="false" customHeight="true" outlineLevel="0" collapsed="false">
      <c r="A499" s="27"/>
      <c r="B499" s="27"/>
      <c r="C499" s="27" t="n">
        <v>4120</v>
      </c>
      <c r="D499" s="28" t="s">
        <v>369</v>
      </c>
      <c r="E499" s="29" t="n">
        <v>6000</v>
      </c>
      <c r="F499" s="29" t="n">
        <v>6000</v>
      </c>
      <c r="G499" s="29" t="n">
        <v>6000</v>
      </c>
      <c r="H499" s="29" t="n">
        <v>6000</v>
      </c>
      <c r="I499" s="29" t="n">
        <v>0</v>
      </c>
      <c r="J499" s="29" t="n">
        <v>0</v>
      </c>
      <c r="K499" s="29" t="n">
        <v>0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0</v>
      </c>
      <c r="R499" s="29" t="n">
        <v>0</v>
      </c>
      <c r="S499" s="24"/>
    </row>
    <row r="500" customFormat="false" ht="15.4" hidden="false" customHeight="true" outlineLevel="0" collapsed="false">
      <c r="A500" s="27"/>
      <c r="B500" s="27"/>
      <c r="C500" s="27" t="n">
        <v>4170</v>
      </c>
      <c r="D500" s="28" t="s">
        <v>370</v>
      </c>
      <c r="E500" s="29" t="n">
        <v>183167</v>
      </c>
      <c r="F500" s="29" t="n">
        <v>183167</v>
      </c>
      <c r="G500" s="29" t="n">
        <v>183167</v>
      </c>
      <c r="H500" s="29" t="n">
        <v>183167</v>
      </c>
      <c r="I500" s="29" t="n">
        <v>0</v>
      </c>
      <c r="J500" s="29" t="n">
        <v>0</v>
      </c>
      <c r="K500" s="29" t="n">
        <v>0</v>
      </c>
      <c r="L500" s="29" t="n">
        <v>0</v>
      </c>
      <c r="M500" s="29" t="n">
        <v>0</v>
      </c>
      <c r="N500" s="29" t="n">
        <v>0</v>
      </c>
      <c r="O500" s="29" t="n">
        <v>0</v>
      </c>
      <c r="P500" s="29" t="n">
        <v>0</v>
      </c>
      <c r="Q500" s="29" t="n">
        <v>0</v>
      </c>
      <c r="R500" s="29" t="n">
        <v>0</v>
      </c>
      <c r="S500" s="24"/>
    </row>
    <row r="501" customFormat="false" ht="15.4" hidden="false" customHeight="true" outlineLevel="0" collapsed="false">
      <c r="A501" s="27"/>
      <c r="B501" s="27"/>
      <c r="C501" s="27" t="n">
        <v>4210</v>
      </c>
      <c r="D501" s="28" t="s">
        <v>371</v>
      </c>
      <c r="E501" s="29" t="n">
        <v>3000</v>
      </c>
      <c r="F501" s="29" t="n">
        <v>3000</v>
      </c>
      <c r="G501" s="29" t="n">
        <v>3000</v>
      </c>
      <c r="H501" s="29" t="n">
        <v>0</v>
      </c>
      <c r="I501" s="29" t="n">
        <v>3000</v>
      </c>
      <c r="J501" s="29" t="n">
        <v>0</v>
      </c>
      <c r="K501" s="29" t="n">
        <v>0</v>
      </c>
      <c r="L501" s="29" t="n">
        <v>0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0</v>
      </c>
      <c r="R501" s="29" t="n">
        <v>0</v>
      </c>
      <c r="S501" s="24"/>
    </row>
    <row r="502" customFormat="false" ht="15.4" hidden="false" customHeight="true" outlineLevel="0" collapsed="false">
      <c r="A502" s="27"/>
      <c r="B502" s="27"/>
      <c r="C502" s="27" t="n">
        <v>4300</v>
      </c>
      <c r="D502" s="28" t="s">
        <v>361</v>
      </c>
      <c r="E502" s="29" t="n">
        <v>10000</v>
      </c>
      <c r="F502" s="29" t="n">
        <v>10000</v>
      </c>
      <c r="G502" s="29" t="n">
        <v>10000</v>
      </c>
      <c r="H502" s="29" t="n">
        <v>0</v>
      </c>
      <c r="I502" s="29" t="n">
        <v>1000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4"/>
    </row>
    <row r="503" customFormat="false" ht="15.4" hidden="false" customHeight="true" outlineLevel="0" collapsed="false">
      <c r="A503" s="27"/>
      <c r="B503" s="27"/>
      <c r="C503" s="27" t="n">
        <v>4410</v>
      </c>
      <c r="D503" s="28" t="s">
        <v>378</v>
      </c>
      <c r="E503" s="29" t="n">
        <v>3000</v>
      </c>
      <c r="F503" s="29" t="n">
        <v>3000</v>
      </c>
      <c r="G503" s="29" t="n">
        <v>3000</v>
      </c>
      <c r="H503" s="29" t="n">
        <v>0</v>
      </c>
      <c r="I503" s="29" t="n">
        <v>3000</v>
      </c>
      <c r="J503" s="29" t="n">
        <v>0</v>
      </c>
      <c r="K503" s="29" t="n">
        <v>0</v>
      </c>
      <c r="L503" s="29" t="n">
        <v>0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4"/>
    </row>
    <row r="504" customFormat="false" ht="19.5" hidden="false" customHeight="true" outlineLevel="0" collapsed="false">
      <c r="A504" s="27"/>
      <c r="B504" s="27"/>
      <c r="C504" s="27" t="n">
        <v>4440</v>
      </c>
      <c r="D504" s="28" t="s">
        <v>380</v>
      </c>
      <c r="E504" s="29" t="n">
        <v>2188</v>
      </c>
      <c r="F504" s="29" t="n">
        <v>2188</v>
      </c>
      <c r="G504" s="29" t="n">
        <v>2188</v>
      </c>
      <c r="H504" s="29" t="n">
        <v>0</v>
      </c>
      <c r="I504" s="29" t="n">
        <v>2188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4"/>
    </row>
    <row r="505" customFormat="false" ht="19.5" hidden="false" customHeight="true" outlineLevel="0" collapsed="false">
      <c r="A505" s="27"/>
      <c r="B505" s="27"/>
      <c r="C505" s="27" t="n">
        <v>4700</v>
      </c>
      <c r="D505" s="28" t="s">
        <v>385</v>
      </c>
      <c r="E505" s="29" t="n">
        <v>1000</v>
      </c>
      <c r="F505" s="29" t="n">
        <v>1000</v>
      </c>
      <c r="G505" s="29" t="n">
        <v>1000</v>
      </c>
      <c r="H505" s="29" t="n">
        <v>0</v>
      </c>
      <c r="I505" s="29" t="n">
        <v>100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4"/>
    </row>
    <row r="506" customFormat="false" ht="19.5" hidden="false" customHeight="true" outlineLevel="0" collapsed="false">
      <c r="A506" s="27"/>
      <c r="B506" s="27" t="n">
        <v>85205</v>
      </c>
      <c r="C506" s="27"/>
      <c r="D506" s="28" t="s">
        <v>251</v>
      </c>
      <c r="E506" s="29" t="n">
        <v>355879</v>
      </c>
      <c r="F506" s="29" t="n">
        <v>355879</v>
      </c>
      <c r="G506" s="29" t="n">
        <v>354779</v>
      </c>
      <c r="H506" s="29" t="n">
        <v>283759</v>
      </c>
      <c r="I506" s="29" t="n">
        <v>71020</v>
      </c>
      <c r="J506" s="29" t="n">
        <v>0</v>
      </c>
      <c r="K506" s="29" t="n">
        <v>1100</v>
      </c>
      <c r="L506" s="29" t="n">
        <v>0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4"/>
    </row>
    <row r="507" customFormat="false" ht="15.4" hidden="false" customHeight="true" outlineLevel="0" collapsed="false">
      <c r="A507" s="27"/>
      <c r="B507" s="27"/>
      <c r="C507" s="27" t="n">
        <v>3020</v>
      </c>
      <c r="D507" s="28" t="s">
        <v>365</v>
      </c>
      <c r="E507" s="29" t="n">
        <v>1100</v>
      </c>
      <c r="F507" s="29" t="n">
        <v>110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1100</v>
      </c>
      <c r="L507" s="29" t="n">
        <v>0</v>
      </c>
      <c r="M507" s="29" t="n">
        <v>0</v>
      </c>
      <c r="N507" s="29" t="n">
        <v>0</v>
      </c>
      <c r="O507" s="29" t="n">
        <v>0</v>
      </c>
      <c r="P507" s="29" t="n">
        <v>0</v>
      </c>
      <c r="Q507" s="29" t="n">
        <v>0</v>
      </c>
      <c r="R507" s="29" t="n">
        <v>0</v>
      </c>
      <c r="S507" s="24"/>
    </row>
    <row r="508" customFormat="false" ht="15.4" hidden="false" customHeight="true" outlineLevel="0" collapsed="false">
      <c r="A508" s="27"/>
      <c r="B508" s="27"/>
      <c r="C508" s="27" t="n">
        <v>4010</v>
      </c>
      <c r="D508" s="28" t="s">
        <v>366</v>
      </c>
      <c r="E508" s="29" t="n">
        <v>174200</v>
      </c>
      <c r="F508" s="29" t="n">
        <v>174200</v>
      </c>
      <c r="G508" s="29" t="n">
        <v>174200</v>
      </c>
      <c r="H508" s="29" t="n">
        <v>17420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9" t="n">
        <v>0</v>
      </c>
      <c r="S508" s="24"/>
    </row>
    <row r="509" customFormat="false" ht="15.4" hidden="false" customHeight="true" outlineLevel="0" collapsed="false">
      <c r="A509" s="27"/>
      <c r="B509" s="27"/>
      <c r="C509" s="27" t="n">
        <v>4040</v>
      </c>
      <c r="D509" s="28" t="s">
        <v>367</v>
      </c>
      <c r="E509" s="29" t="n">
        <v>14070</v>
      </c>
      <c r="F509" s="29" t="n">
        <v>14070</v>
      </c>
      <c r="G509" s="29" t="n">
        <v>14070</v>
      </c>
      <c r="H509" s="29" t="n">
        <v>1407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4"/>
    </row>
    <row r="510" customFormat="false" ht="15.4" hidden="false" customHeight="true" outlineLevel="0" collapsed="false">
      <c r="A510" s="27"/>
      <c r="B510" s="27"/>
      <c r="C510" s="27" t="n">
        <v>4110</v>
      </c>
      <c r="D510" s="28" t="s">
        <v>368</v>
      </c>
      <c r="E510" s="29" t="n">
        <v>40050</v>
      </c>
      <c r="F510" s="29" t="n">
        <v>40050</v>
      </c>
      <c r="G510" s="29" t="n">
        <v>40050</v>
      </c>
      <c r="H510" s="29" t="n">
        <v>4005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0</v>
      </c>
      <c r="S510" s="24"/>
    </row>
    <row r="511" customFormat="false" ht="15.4" hidden="false" customHeight="true" outlineLevel="0" collapsed="false">
      <c r="A511" s="27"/>
      <c r="B511" s="27"/>
      <c r="C511" s="27" t="n">
        <v>4120</v>
      </c>
      <c r="D511" s="28" t="s">
        <v>369</v>
      </c>
      <c r="E511" s="29" t="n">
        <v>5409</v>
      </c>
      <c r="F511" s="29" t="n">
        <v>5409</v>
      </c>
      <c r="G511" s="29" t="n">
        <v>5409</v>
      </c>
      <c r="H511" s="29" t="n">
        <v>5409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4"/>
    </row>
    <row r="512" customFormat="false" ht="15.4" hidden="false" customHeight="true" outlineLevel="0" collapsed="false">
      <c r="A512" s="27"/>
      <c r="B512" s="27"/>
      <c r="C512" s="27" t="n">
        <v>4170</v>
      </c>
      <c r="D512" s="28" t="s">
        <v>370</v>
      </c>
      <c r="E512" s="29" t="n">
        <v>50030</v>
      </c>
      <c r="F512" s="29" t="n">
        <v>50030</v>
      </c>
      <c r="G512" s="29" t="n">
        <v>50030</v>
      </c>
      <c r="H512" s="29" t="n">
        <v>5003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4"/>
    </row>
    <row r="513" customFormat="false" ht="15.4" hidden="false" customHeight="true" outlineLevel="0" collapsed="false">
      <c r="A513" s="27"/>
      <c r="B513" s="27"/>
      <c r="C513" s="27" t="n">
        <v>4210</v>
      </c>
      <c r="D513" s="28" t="s">
        <v>371</v>
      </c>
      <c r="E513" s="29" t="n">
        <v>12724</v>
      </c>
      <c r="F513" s="29" t="n">
        <v>12724</v>
      </c>
      <c r="G513" s="29" t="n">
        <v>12724</v>
      </c>
      <c r="H513" s="29" t="n">
        <v>0</v>
      </c>
      <c r="I513" s="29" t="n">
        <v>12724</v>
      </c>
      <c r="J513" s="29" t="n">
        <v>0</v>
      </c>
      <c r="K513" s="29" t="n">
        <v>0</v>
      </c>
      <c r="L513" s="29" t="n">
        <v>0</v>
      </c>
      <c r="M513" s="29" t="n">
        <v>0</v>
      </c>
      <c r="N513" s="29" t="n">
        <v>0</v>
      </c>
      <c r="O513" s="29" t="n">
        <v>0</v>
      </c>
      <c r="P513" s="29" t="n">
        <v>0</v>
      </c>
      <c r="Q513" s="29" t="n">
        <v>0</v>
      </c>
      <c r="R513" s="29" t="n">
        <v>0</v>
      </c>
      <c r="S513" s="24"/>
    </row>
    <row r="514" customFormat="false" ht="15.4" hidden="false" customHeight="true" outlineLevel="0" collapsed="false">
      <c r="A514" s="27"/>
      <c r="B514" s="27"/>
      <c r="C514" s="27" t="n">
        <v>4220</v>
      </c>
      <c r="D514" s="28" t="s">
        <v>433</v>
      </c>
      <c r="E514" s="29" t="n">
        <v>3000</v>
      </c>
      <c r="F514" s="29" t="n">
        <v>3000</v>
      </c>
      <c r="G514" s="29" t="n">
        <v>3000</v>
      </c>
      <c r="H514" s="29" t="n">
        <v>0</v>
      </c>
      <c r="I514" s="29" t="n">
        <v>300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4"/>
    </row>
    <row r="515" customFormat="false" ht="19.5" hidden="false" customHeight="true" outlineLevel="0" collapsed="false">
      <c r="A515" s="27"/>
      <c r="B515" s="27"/>
      <c r="C515" s="27" t="n">
        <v>4230</v>
      </c>
      <c r="D515" s="28" t="s">
        <v>407</v>
      </c>
      <c r="E515" s="29" t="n">
        <v>600</v>
      </c>
      <c r="F515" s="29" t="n">
        <v>600</v>
      </c>
      <c r="G515" s="29" t="n">
        <v>600</v>
      </c>
      <c r="H515" s="29" t="n">
        <v>0</v>
      </c>
      <c r="I515" s="29" t="n">
        <v>60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0</v>
      </c>
      <c r="R515" s="29" t="n">
        <v>0</v>
      </c>
      <c r="S515" s="24"/>
    </row>
    <row r="516" customFormat="false" ht="15.4" hidden="false" customHeight="true" outlineLevel="0" collapsed="false">
      <c r="A516" s="27"/>
      <c r="B516" s="27"/>
      <c r="C516" s="27" t="n">
        <v>4260</v>
      </c>
      <c r="D516" s="28" t="s">
        <v>372</v>
      </c>
      <c r="E516" s="29" t="n">
        <v>4500</v>
      </c>
      <c r="F516" s="29" t="n">
        <v>4500</v>
      </c>
      <c r="G516" s="29" t="n">
        <v>4500</v>
      </c>
      <c r="H516" s="29" t="n">
        <v>0</v>
      </c>
      <c r="I516" s="29" t="n">
        <v>450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4"/>
    </row>
    <row r="517" customFormat="false" ht="15.4" hidden="false" customHeight="true" outlineLevel="0" collapsed="false">
      <c r="A517" s="27"/>
      <c r="B517" s="27"/>
      <c r="C517" s="27" t="n">
        <v>4270</v>
      </c>
      <c r="D517" s="28" t="s">
        <v>373</v>
      </c>
      <c r="E517" s="29" t="n">
        <v>900</v>
      </c>
      <c r="F517" s="29" t="n">
        <v>900</v>
      </c>
      <c r="G517" s="29" t="n">
        <v>900</v>
      </c>
      <c r="H517" s="29" t="n">
        <v>0</v>
      </c>
      <c r="I517" s="29" t="n">
        <v>90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0</v>
      </c>
      <c r="R517" s="29" t="n">
        <v>0</v>
      </c>
      <c r="S517" s="24"/>
    </row>
    <row r="518" customFormat="false" ht="15.4" hidden="false" customHeight="true" outlineLevel="0" collapsed="false">
      <c r="A518" s="27"/>
      <c r="B518" s="27"/>
      <c r="C518" s="27" t="n">
        <v>4280</v>
      </c>
      <c r="D518" s="28" t="s">
        <v>374</v>
      </c>
      <c r="E518" s="29" t="n">
        <v>150</v>
      </c>
      <c r="F518" s="29" t="n">
        <v>150</v>
      </c>
      <c r="G518" s="29" t="n">
        <v>150</v>
      </c>
      <c r="H518" s="29" t="n">
        <v>0</v>
      </c>
      <c r="I518" s="29" t="n">
        <v>15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0</v>
      </c>
      <c r="S518" s="24"/>
    </row>
    <row r="519" customFormat="false" ht="15.4" hidden="false" customHeight="true" outlineLevel="0" collapsed="false">
      <c r="A519" s="27"/>
      <c r="B519" s="27"/>
      <c r="C519" s="27" t="n">
        <v>4300</v>
      </c>
      <c r="D519" s="28" t="s">
        <v>361</v>
      </c>
      <c r="E519" s="29" t="n">
        <v>35216</v>
      </c>
      <c r="F519" s="29" t="n">
        <v>35216</v>
      </c>
      <c r="G519" s="29" t="n">
        <v>35216</v>
      </c>
      <c r="H519" s="29" t="n">
        <v>0</v>
      </c>
      <c r="I519" s="29" t="n">
        <v>35216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n">
        <v>0</v>
      </c>
      <c r="S519" s="24"/>
    </row>
    <row r="520" customFormat="false" ht="15.4" hidden="false" customHeight="true" outlineLevel="0" collapsed="false">
      <c r="A520" s="27"/>
      <c r="B520" s="27"/>
      <c r="C520" s="27" t="n">
        <v>4350</v>
      </c>
      <c r="D520" s="28" t="s">
        <v>375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9" t="n">
        <v>0</v>
      </c>
      <c r="S520" s="24"/>
    </row>
    <row r="521" customFormat="false" ht="15.4" hidden="false" customHeight="true" outlineLevel="0" collapsed="false">
      <c r="A521" s="27"/>
      <c r="B521" s="27"/>
      <c r="C521" s="27" t="n">
        <v>4360</v>
      </c>
      <c r="D521" s="28" t="s">
        <v>376</v>
      </c>
      <c r="E521" s="29" t="n">
        <v>2376</v>
      </c>
      <c r="F521" s="29" t="n">
        <v>2376</v>
      </c>
      <c r="G521" s="29" t="n">
        <v>2376</v>
      </c>
      <c r="H521" s="29" t="n">
        <v>0</v>
      </c>
      <c r="I521" s="29" t="n">
        <v>2376</v>
      </c>
      <c r="J521" s="29" t="n">
        <v>0</v>
      </c>
      <c r="K521" s="29" t="n">
        <v>0</v>
      </c>
      <c r="L521" s="29" t="n">
        <v>0</v>
      </c>
      <c r="M521" s="29" t="n">
        <v>0</v>
      </c>
      <c r="N521" s="29" t="n">
        <v>0</v>
      </c>
      <c r="O521" s="29" t="n">
        <v>0</v>
      </c>
      <c r="P521" s="29" t="n">
        <v>0</v>
      </c>
      <c r="Q521" s="29" t="n">
        <v>0</v>
      </c>
      <c r="R521" s="29" t="n">
        <v>0</v>
      </c>
      <c r="S521" s="24"/>
    </row>
    <row r="522" customFormat="false" ht="26.35" hidden="false" customHeight="true" outlineLevel="0" collapsed="false">
      <c r="A522" s="27"/>
      <c r="B522" s="27"/>
      <c r="C522" s="27" t="n">
        <v>4370</v>
      </c>
      <c r="D522" s="28" t="s">
        <v>377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0</v>
      </c>
      <c r="P522" s="29" t="n">
        <v>0</v>
      </c>
      <c r="Q522" s="29" t="n">
        <v>0</v>
      </c>
      <c r="R522" s="29" t="n">
        <v>0</v>
      </c>
      <c r="S522" s="24"/>
    </row>
    <row r="523" customFormat="false" ht="15.4" hidden="false" customHeight="true" outlineLevel="0" collapsed="false">
      <c r="A523" s="27"/>
      <c r="B523" s="27"/>
      <c r="C523" s="27" t="n">
        <v>4410</v>
      </c>
      <c r="D523" s="28" t="s">
        <v>378</v>
      </c>
      <c r="E523" s="29" t="n">
        <v>2000</v>
      </c>
      <c r="F523" s="29" t="n">
        <v>2000</v>
      </c>
      <c r="G523" s="29" t="n">
        <v>2000</v>
      </c>
      <c r="H523" s="29" t="n">
        <v>0</v>
      </c>
      <c r="I523" s="29" t="n">
        <v>200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4"/>
    </row>
    <row r="524" customFormat="false" ht="15.4" hidden="false" customHeight="true" outlineLevel="0" collapsed="false">
      <c r="A524" s="27"/>
      <c r="B524" s="27"/>
      <c r="C524" s="27" t="n">
        <v>4430</v>
      </c>
      <c r="D524" s="28" t="s">
        <v>379</v>
      </c>
      <c r="E524" s="29" t="n">
        <v>1200</v>
      </c>
      <c r="F524" s="29" t="n">
        <v>1200</v>
      </c>
      <c r="G524" s="29" t="n">
        <v>1200</v>
      </c>
      <c r="H524" s="29" t="n">
        <v>0</v>
      </c>
      <c r="I524" s="29" t="n">
        <v>120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4"/>
    </row>
    <row r="525" customFormat="false" ht="19.5" hidden="false" customHeight="true" outlineLevel="0" collapsed="false">
      <c r="A525" s="27"/>
      <c r="B525" s="27"/>
      <c r="C525" s="27" t="n">
        <v>4440</v>
      </c>
      <c r="D525" s="28" t="s">
        <v>380</v>
      </c>
      <c r="E525" s="29" t="n">
        <v>6154</v>
      </c>
      <c r="F525" s="29" t="n">
        <v>6154</v>
      </c>
      <c r="G525" s="29" t="n">
        <v>6154</v>
      </c>
      <c r="H525" s="29" t="n">
        <v>0</v>
      </c>
      <c r="I525" s="29" t="n">
        <v>6154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4"/>
    </row>
    <row r="526" customFormat="false" ht="15.4" hidden="false" customHeight="true" outlineLevel="0" collapsed="false">
      <c r="A526" s="27"/>
      <c r="B526" s="27"/>
      <c r="C526" s="27" t="n">
        <v>4480</v>
      </c>
      <c r="D526" s="28" t="s">
        <v>381</v>
      </c>
      <c r="E526" s="29" t="n">
        <v>1550</v>
      </c>
      <c r="F526" s="29" t="n">
        <v>1550</v>
      </c>
      <c r="G526" s="29" t="n">
        <v>1550</v>
      </c>
      <c r="H526" s="29" t="n">
        <v>0</v>
      </c>
      <c r="I526" s="29" t="n">
        <v>155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4"/>
    </row>
    <row r="527" customFormat="false" ht="15.4" hidden="false" customHeight="true" outlineLevel="0" collapsed="false">
      <c r="A527" s="27"/>
      <c r="B527" s="27"/>
      <c r="C527" s="27" t="n">
        <v>4510</v>
      </c>
      <c r="D527" s="28" t="s">
        <v>399</v>
      </c>
      <c r="E527" s="29" t="n">
        <v>50</v>
      </c>
      <c r="F527" s="29" t="n">
        <v>50</v>
      </c>
      <c r="G527" s="29" t="n">
        <v>50</v>
      </c>
      <c r="H527" s="29" t="n">
        <v>0</v>
      </c>
      <c r="I527" s="29" t="n">
        <v>50</v>
      </c>
      <c r="J527" s="29" t="n">
        <v>0</v>
      </c>
      <c r="K527" s="29" t="n">
        <v>0</v>
      </c>
      <c r="L527" s="29" t="n">
        <v>0</v>
      </c>
      <c r="M527" s="29" t="n">
        <v>0</v>
      </c>
      <c r="N527" s="29" t="n">
        <v>0</v>
      </c>
      <c r="O527" s="29" t="n">
        <v>0</v>
      </c>
      <c r="P527" s="29" t="n">
        <v>0</v>
      </c>
      <c r="Q527" s="29" t="n">
        <v>0</v>
      </c>
      <c r="R527" s="29" t="n">
        <v>0</v>
      </c>
      <c r="S527" s="24"/>
    </row>
    <row r="528" customFormat="false" ht="19.5" hidden="false" customHeight="true" outlineLevel="0" collapsed="false">
      <c r="A528" s="27"/>
      <c r="B528" s="27"/>
      <c r="C528" s="27" t="n">
        <v>4520</v>
      </c>
      <c r="D528" s="28" t="s">
        <v>383</v>
      </c>
      <c r="E528" s="29" t="n">
        <v>100</v>
      </c>
      <c r="F528" s="29" t="n">
        <v>100</v>
      </c>
      <c r="G528" s="29" t="n">
        <v>100</v>
      </c>
      <c r="H528" s="29" t="n">
        <v>0</v>
      </c>
      <c r="I528" s="29" t="n">
        <v>100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4"/>
    </row>
    <row r="529" customFormat="false" ht="19.5" hidden="false" customHeight="true" outlineLevel="0" collapsed="false">
      <c r="A529" s="27"/>
      <c r="B529" s="27"/>
      <c r="C529" s="27" t="n">
        <v>4700</v>
      </c>
      <c r="D529" s="28" t="s">
        <v>385</v>
      </c>
      <c r="E529" s="29" t="n">
        <v>500</v>
      </c>
      <c r="F529" s="29" t="n">
        <v>500</v>
      </c>
      <c r="G529" s="29" t="n">
        <v>500</v>
      </c>
      <c r="H529" s="29" t="n">
        <v>0</v>
      </c>
      <c r="I529" s="29" t="n">
        <v>50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4"/>
    </row>
    <row r="530" customFormat="false" ht="15.4" hidden="false" customHeight="true" outlineLevel="0" collapsed="false">
      <c r="A530" s="27"/>
      <c r="B530" s="27" t="n">
        <v>85218</v>
      </c>
      <c r="C530" s="27"/>
      <c r="D530" s="28" t="s">
        <v>256</v>
      </c>
      <c r="E530" s="29" t="n">
        <v>486737</v>
      </c>
      <c r="F530" s="29" t="n">
        <v>486737</v>
      </c>
      <c r="G530" s="29" t="n">
        <v>484237</v>
      </c>
      <c r="H530" s="29" t="n">
        <v>395476</v>
      </c>
      <c r="I530" s="29" t="n">
        <v>88761</v>
      </c>
      <c r="J530" s="29" t="n">
        <v>0</v>
      </c>
      <c r="K530" s="29" t="n">
        <v>250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4"/>
    </row>
    <row r="531" customFormat="false" ht="15.4" hidden="false" customHeight="true" outlineLevel="0" collapsed="false">
      <c r="A531" s="27"/>
      <c r="B531" s="27"/>
      <c r="C531" s="27" t="n">
        <v>3020</v>
      </c>
      <c r="D531" s="28" t="s">
        <v>365</v>
      </c>
      <c r="E531" s="29" t="n">
        <v>2500</v>
      </c>
      <c r="F531" s="29" t="n">
        <v>250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250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4"/>
    </row>
    <row r="532" customFormat="false" ht="15.4" hidden="false" customHeight="true" outlineLevel="0" collapsed="false">
      <c r="A532" s="27"/>
      <c r="B532" s="27"/>
      <c r="C532" s="27" t="n">
        <v>4010</v>
      </c>
      <c r="D532" s="28" t="s">
        <v>366</v>
      </c>
      <c r="E532" s="29" t="n">
        <v>290000</v>
      </c>
      <c r="F532" s="29" t="n">
        <v>290000</v>
      </c>
      <c r="G532" s="29" t="n">
        <v>290000</v>
      </c>
      <c r="H532" s="29" t="n">
        <v>29000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4"/>
    </row>
    <row r="533" customFormat="false" ht="15.4" hidden="false" customHeight="true" outlineLevel="0" collapsed="false">
      <c r="A533" s="27"/>
      <c r="B533" s="27"/>
      <c r="C533" s="27" t="n">
        <v>4040</v>
      </c>
      <c r="D533" s="28" t="s">
        <v>367</v>
      </c>
      <c r="E533" s="29" t="n">
        <v>39876</v>
      </c>
      <c r="F533" s="29" t="n">
        <v>39876</v>
      </c>
      <c r="G533" s="29" t="n">
        <v>39876</v>
      </c>
      <c r="H533" s="29" t="n">
        <v>39876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4"/>
    </row>
    <row r="534" customFormat="false" ht="15.4" hidden="false" customHeight="true" outlineLevel="0" collapsed="false">
      <c r="A534" s="27"/>
      <c r="B534" s="27"/>
      <c r="C534" s="27" t="n">
        <v>4090</v>
      </c>
      <c r="D534" s="28" t="s">
        <v>396</v>
      </c>
      <c r="E534" s="29" t="n">
        <v>100</v>
      </c>
      <c r="F534" s="29" t="n">
        <v>100</v>
      </c>
      <c r="G534" s="29" t="n">
        <v>100</v>
      </c>
      <c r="H534" s="29" t="n">
        <v>100</v>
      </c>
      <c r="I534" s="29" t="n">
        <v>0</v>
      </c>
      <c r="J534" s="29" t="n">
        <v>0</v>
      </c>
      <c r="K534" s="29" t="n">
        <v>0</v>
      </c>
      <c r="L534" s="29" t="n">
        <v>0</v>
      </c>
      <c r="M534" s="29" t="n">
        <v>0</v>
      </c>
      <c r="N534" s="29" t="n">
        <v>0</v>
      </c>
      <c r="O534" s="29" t="n">
        <v>0</v>
      </c>
      <c r="P534" s="29" t="n">
        <v>0</v>
      </c>
      <c r="Q534" s="29" t="n">
        <v>0</v>
      </c>
      <c r="R534" s="29" t="n">
        <v>0</v>
      </c>
      <c r="S534" s="24"/>
    </row>
    <row r="535" customFormat="false" ht="15.4" hidden="false" customHeight="true" outlineLevel="0" collapsed="false">
      <c r="A535" s="27"/>
      <c r="B535" s="27"/>
      <c r="C535" s="27" t="n">
        <v>4110</v>
      </c>
      <c r="D535" s="28" t="s">
        <v>368</v>
      </c>
      <c r="E535" s="29" t="n">
        <v>57000</v>
      </c>
      <c r="F535" s="29" t="n">
        <v>57000</v>
      </c>
      <c r="G535" s="29" t="n">
        <v>57000</v>
      </c>
      <c r="H535" s="29" t="n">
        <v>5700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9" t="n">
        <v>0</v>
      </c>
      <c r="S535" s="24"/>
    </row>
    <row r="536" customFormat="false" ht="15.4" hidden="false" customHeight="true" outlineLevel="0" collapsed="false">
      <c r="A536" s="27"/>
      <c r="B536" s="27"/>
      <c r="C536" s="27" t="n">
        <v>4120</v>
      </c>
      <c r="D536" s="28" t="s">
        <v>369</v>
      </c>
      <c r="E536" s="29" t="n">
        <v>8000</v>
      </c>
      <c r="F536" s="29" t="n">
        <v>8000</v>
      </c>
      <c r="G536" s="29" t="n">
        <v>8000</v>
      </c>
      <c r="H536" s="29" t="n">
        <v>800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4"/>
    </row>
    <row r="537" customFormat="false" ht="15.4" hidden="false" customHeight="true" outlineLevel="0" collapsed="false">
      <c r="A537" s="27"/>
      <c r="B537" s="27"/>
      <c r="C537" s="27" t="n">
        <v>4170</v>
      </c>
      <c r="D537" s="28" t="s">
        <v>370</v>
      </c>
      <c r="E537" s="29" t="n">
        <v>500</v>
      </c>
      <c r="F537" s="29" t="n">
        <v>500</v>
      </c>
      <c r="G537" s="29" t="n">
        <v>500</v>
      </c>
      <c r="H537" s="29" t="n">
        <v>50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24"/>
    </row>
    <row r="538" customFormat="false" ht="15.4" hidden="false" customHeight="true" outlineLevel="0" collapsed="false">
      <c r="A538" s="27"/>
      <c r="B538" s="27"/>
      <c r="C538" s="27" t="n">
        <v>4210</v>
      </c>
      <c r="D538" s="28" t="s">
        <v>371</v>
      </c>
      <c r="E538" s="29" t="n">
        <v>20000</v>
      </c>
      <c r="F538" s="29" t="n">
        <v>20000</v>
      </c>
      <c r="G538" s="29" t="n">
        <v>20000</v>
      </c>
      <c r="H538" s="29" t="n">
        <v>0</v>
      </c>
      <c r="I538" s="29" t="n">
        <v>2000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4"/>
    </row>
    <row r="539" customFormat="false" ht="15.4" hidden="false" customHeight="true" outlineLevel="0" collapsed="false">
      <c r="A539" s="27"/>
      <c r="B539" s="27"/>
      <c r="C539" s="27" t="n">
        <v>4260</v>
      </c>
      <c r="D539" s="28" t="s">
        <v>372</v>
      </c>
      <c r="E539" s="29" t="n">
        <v>8000</v>
      </c>
      <c r="F539" s="29" t="n">
        <v>8000</v>
      </c>
      <c r="G539" s="29" t="n">
        <v>8000</v>
      </c>
      <c r="H539" s="29" t="n">
        <v>0</v>
      </c>
      <c r="I539" s="29" t="n">
        <v>800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4"/>
    </row>
    <row r="540" customFormat="false" ht="15.4" hidden="false" customHeight="true" outlineLevel="0" collapsed="false">
      <c r="A540" s="27"/>
      <c r="B540" s="27"/>
      <c r="C540" s="27" t="n">
        <v>4270</v>
      </c>
      <c r="D540" s="28" t="s">
        <v>373</v>
      </c>
      <c r="E540" s="29" t="n">
        <v>4000</v>
      </c>
      <c r="F540" s="29" t="n">
        <v>4000</v>
      </c>
      <c r="G540" s="29" t="n">
        <v>4000</v>
      </c>
      <c r="H540" s="29" t="n">
        <v>0</v>
      </c>
      <c r="I540" s="29" t="n">
        <v>400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4"/>
    </row>
    <row r="541" customFormat="false" ht="15.4" hidden="false" customHeight="true" outlineLevel="0" collapsed="false">
      <c r="A541" s="27"/>
      <c r="B541" s="27"/>
      <c r="C541" s="27" t="n">
        <v>4280</v>
      </c>
      <c r="D541" s="28" t="s">
        <v>374</v>
      </c>
      <c r="E541" s="29" t="n">
        <v>1100</v>
      </c>
      <c r="F541" s="29" t="n">
        <v>1100</v>
      </c>
      <c r="G541" s="29" t="n">
        <v>1100</v>
      </c>
      <c r="H541" s="29" t="n">
        <v>0</v>
      </c>
      <c r="I541" s="29" t="n">
        <v>110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4"/>
    </row>
    <row r="542" customFormat="false" ht="15.4" hidden="false" customHeight="true" outlineLevel="0" collapsed="false">
      <c r="A542" s="27"/>
      <c r="B542" s="27"/>
      <c r="C542" s="27" t="n">
        <v>4300</v>
      </c>
      <c r="D542" s="28" t="s">
        <v>361</v>
      </c>
      <c r="E542" s="29" t="n">
        <v>28000</v>
      </c>
      <c r="F542" s="29" t="n">
        <v>28000</v>
      </c>
      <c r="G542" s="29" t="n">
        <v>28000</v>
      </c>
      <c r="H542" s="29" t="n">
        <v>0</v>
      </c>
      <c r="I542" s="29" t="n">
        <v>2800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4"/>
    </row>
    <row r="543" customFormat="false" ht="15.4" hidden="false" customHeight="true" outlineLevel="0" collapsed="false">
      <c r="A543" s="27"/>
      <c r="B543" s="27"/>
      <c r="C543" s="27" t="n">
        <v>4350</v>
      </c>
      <c r="D543" s="28" t="s">
        <v>375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4"/>
    </row>
    <row r="544" customFormat="false" ht="15.4" hidden="false" customHeight="true" outlineLevel="0" collapsed="false">
      <c r="A544" s="27"/>
      <c r="B544" s="27"/>
      <c r="C544" s="27" t="n">
        <v>4360</v>
      </c>
      <c r="D544" s="28" t="s">
        <v>376</v>
      </c>
      <c r="E544" s="29" t="n">
        <v>8700</v>
      </c>
      <c r="F544" s="29" t="n">
        <v>8700</v>
      </c>
      <c r="G544" s="29" t="n">
        <v>8700</v>
      </c>
      <c r="H544" s="29" t="n">
        <v>0</v>
      </c>
      <c r="I544" s="29" t="n">
        <v>870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4"/>
    </row>
    <row r="545" customFormat="false" ht="26.35" hidden="false" customHeight="true" outlineLevel="0" collapsed="false">
      <c r="A545" s="27"/>
      <c r="B545" s="27"/>
      <c r="C545" s="27" t="n">
        <v>4370</v>
      </c>
      <c r="D545" s="28" t="s">
        <v>377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  <c r="K545" s="29" t="n">
        <v>0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0</v>
      </c>
      <c r="S545" s="24"/>
    </row>
    <row r="546" customFormat="false" ht="15.4" hidden="false" customHeight="true" outlineLevel="0" collapsed="false">
      <c r="A546" s="27"/>
      <c r="B546" s="27"/>
      <c r="C546" s="27" t="n">
        <v>4410</v>
      </c>
      <c r="D546" s="28" t="s">
        <v>378</v>
      </c>
      <c r="E546" s="29" t="n">
        <v>4500</v>
      </c>
      <c r="F546" s="29" t="n">
        <v>4500</v>
      </c>
      <c r="G546" s="29" t="n">
        <v>4500</v>
      </c>
      <c r="H546" s="29" t="n">
        <v>0</v>
      </c>
      <c r="I546" s="29" t="n">
        <v>4500</v>
      </c>
      <c r="J546" s="29" t="n">
        <v>0</v>
      </c>
      <c r="K546" s="29" t="n">
        <v>0</v>
      </c>
      <c r="L546" s="29" t="n">
        <v>0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0</v>
      </c>
      <c r="S546" s="24"/>
    </row>
    <row r="547" customFormat="false" ht="15.4" hidden="false" customHeight="true" outlineLevel="0" collapsed="false">
      <c r="A547" s="27"/>
      <c r="B547" s="27"/>
      <c r="C547" s="27" t="n">
        <v>4430</v>
      </c>
      <c r="D547" s="28" t="s">
        <v>379</v>
      </c>
      <c r="E547" s="29" t="n">
        <v>2000</v>
      </c>
      <c r="F547" s="29" t="n">
        <v>2000</v>
      </c>
      <c r="G547" s="29" t="n">
        <v>2000</v>
      </c>
      <c r="H547" s="29" t="n">
        <v>0</v>
      </c>
      <c r="I547" s="29" t="n">
        <v>200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24"/>
    </row>
    <row r="548" customFormat="false" ht="19.5" hidden="false" customHeight="true" outlineLevel="0" collapsed="false">
      <c r="A548" s="27"/>
      <c r="B548" s="27"/>
      <c r="C548" s="27" t="n">
        <v>4440</v>
      </c>
      <c r="D548" s="28" t="s">
        <v>380</v>
      </c>
      <c r="E548" s="29" t="n">
        <v>10761</v>
      </c>
      <c r="F548" s="29" t="n">
        <v>10761</v>
      </c>
      <c r="G548" s="29" t="n">
        <v>10761</v>
      </c>
      <c r="H548" s="29" t="n">
        <v>0</v>
      </c>
      <c r="I548" s="29" t="n">
        <v>10761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4"/>
    </row>
    <row r="549" customFormat="false" ht="15.4" hidden="false" customHeight="true" outlineLevel="0" collapsed="false">
      <c r="A549" s="27"/>
      <c r="B549" s="27"/>
      <c r="C549" s="27" t="n">
        <v>4510</v>
      </c>
      <c r="D549" s="28" t="s">
        <v>399</v>
      </c>
      <c r="E549" s="29" t="n">
        <v>200</v>
      </c>
      <c r="F549" s="29" t="n">
        <v>200</v>
      </c>
      <c r="G549" s="29" t="n">
        <v>200</v>
      </c>
      <c r="H549" s="29" t="n">
        <v>0</v>
      </c>
      <c r="I549" s="29" t="n">
        <v>20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4"/>
    </row>
    <row r="550" customFormat="false" ht="19.5" hidden="false" customHeight="true" outlineLevel="0" collapsed="false">
      <c r="A550" s="27"/>
      <c r="B550" s="27"/>
      <c r="C550" s="27" t="n">
        <v>4700</v>
      </c>
      <c r="D550" s="28" t="s">
        <v>385</v>
      </c>
      <c r="E550" s="29" t="n">
        <v>1500</v>
      </c>
      <c r="F550" s="29" t="n">
        <v>1500</v>
      </c>
      <c r="G550" s="29" t="n">
        <v>1500</v>
      </c>
      <c r="H550" s="29" t="n">
        <v>0</v>
      </c>
      <c r="I550" s="29" t="n">
        <v>150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4"/>
    </row>
    <row r="551" customFormat="false" ht="15.4" hidden="false" customHeight="true" outlineLevel="0" collapsed="false">
      <c r="A551" s="27"/>
      <c r="B551" s="27" t="n">
        <v>85295</v>
      </c>
      <c r="C551" s="27"/>
      <c r="D551" s="28" t="s">
        <v>55</v>
      </c>
      <c r="E551" s="29" t="n">
        <v>8664</v>
      </c>
      <c r="F551" s="29" t="n">
        <v>8664</v>
      </c>
      <c r="G551" s="29" t="n">
        <v>8664</v>
      </c>
      <c r="H551" s="29" t="n">
        <v>0</v>
      </c>
      <c r="I551" s="29" t="n">
        <v>8664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4"/>
    </row>
    <row r="552" customFormat="false" ht="19.5" hidden="false" customHeight="true" outlineLevel="0" collapsed="false">
      <c r="A552" s="27"/>
      <c r="B552" s="27"/>
      <c r="C552" s="27" t="n">
        <v>4440</v>
      </c>
      <c r="D552" s="28" t="s">
        <v>380</v>
      </c>
      <c r="E552" s="29" t="n">
        <v>8664</v>
      </c>
      <c r="F552" s="29" t="n">
        <v>8664</v>
      </c>
      <c r="G552" s="29" t="n">
        <v>8664</v>
      </c>
      <c r="H552" s="29" t="n">
        <v>0</v>
      </c>
      <c r="I552" s="29" t="n">
        <v>8664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4"/>
    </row>
    <row r="553" customFormat="false" ht="15.4" hidden="false" customHeight="true" outlineLevel="0" collapsed="false">
      <c r="A553" s="27" t="n">
        <v>853</v>
      </c>
      <c r="B553" s="27"/>
      <c r="C553" s="27"/>
      <c r="D553" s="28" t="s">
        <v>260</v>
      </c>
      <c r="E553" s="29" t="n">
        <v>2503894</v>
      </c>
      <c r="F553" s="29" t="n">
        <v>2503894</v>
      </c>
      <c r="G553" s="29" t="n">
        <v>2169822</v>
      </c>
      <c r="H553" s="29" t="n">
        <v>1969884</v>
      </c>
      <c r="I553" s="29" t="n">
        <v>199938</v>
      </c>
      <c r="J553" s="29" t="n">
        <v>185760</v>
      </c>
      <c r="K553" s="29" t="n">
        <v>48312</v>
      </c>
      <c r="L553" s="29" t="n">
        <v>10000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4"/>
    </row>
    <row r="554" customFormat="false" ht="19.5" hidden="false" customHeight="true" outlineLevel="0" collapsed="false">
      <c r="A554" s="27"/>
      <c r="B554" s="27" t="n">
        <v>85311</v>
      </c>
      <c r="C554" s="27"/>
      <c r="D554" s="28" t="s">
        <v>434</v>
      </c>
      <c r="E554" s="29" t="n">
        <v>65760</v>
      </c>
      <c r="F554" s="29" t="n">
        <v>65760</v>
      </c>
      <c r="G554" s="29" t="n">
        <v>0</v>
      </c>
      <c r="H554" s="29" t="n">
        <v>0</v>
      </c>
      <c r="I554" s="29" t="n">
        <v>0</v>
      </c>
      <c r="J554" s="29" t="n">
        <v>6576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4"/>
    </row>
    <row r="555" customFormat="false" ht="19.5" hidden="false" customHeight="true" outlineLevel="0" collapsed="false">
      <c r="A555" s="27"/>
      <c r="B555" s="27"/>
      <c r="C555" s="27" t="n">
        <v>2580</v>
      </c>
      <c r="D555" s="28" t="s">
        <v>435</v>
      </c>
      <c r="E555" s="29" t="n">
        <v>65760</v>
      </c>
      <c r="F555" s="29" t="n">
        <v>65760</v>
      </c>
      <c r="G555" s="29" t="n">
        <v>0</v>
      </c>
      <c r="H555" s="29" t="n">
        <v>0</v>
      </c>
      <c r="I555" s="29" t="n">
        <v>0</v>
      </c>
      <c r="J555" s="29" t="n">
        <v>6576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4"/>
    </row>
    <row r="556" customFormat="false" ht="15.4" hidden="false" customHeight="true" outlineLevel="0" collapsed="false">
      <c r="A556" s="27"/>
      <c r="B556" s="27" t="n">
        <v>85321</v>
      </c>
      <c r="C556" s="27"/>
      <c r="D556" s="28" t="s">
        <v>264</v>
      </c>
      <c r="E556" s="29" t="n">
        <v>190771</v>
      </c>
      <c r="F556" s="29" t="n">
        <v>190771</v>
      </c>
      <c r="G556" s="29" t="n">
        <v>145771</v>
      </c>
      <c r="H556" s="29" t="n">
        <v>125700</v>
      </c>
      <c r="I556" s="29" t="n">
        <v>20071</v>
      </c>
      <c r="J556" s="29" t="n">
        <v>0</v>
      </c>
      <c r="K556" s="29" t="n">
        <v>4500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4"/>
    </row>
    <row r="557" customFormat="false" ht="15.4" hidden="false" customHeight="true" outlineLevel="0" collapsed="false">
      <c r="A557" s="27"/>
      <c r="B557" s="27"/>
      <c r="C557" s="27" t="n">
        <v>3030</v>
      </c>
      <c r="D557" s="28" t="s">
        <v>362</v>
      </c>
      <c r="E557" s="29" t="n">
        <v>45000</v>
      </c>
      <c r="F557" s="29" t="n">
        <v>4500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4500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0</v>
      </c>
      <c r="S557" s="24"/>
    </row>
    <row r="558" customFormat="false" ht="15.4" hidden="false" customHeight="true" outlineLevel="0" collapsed="false">
      <c r="A558" s="27"/>
      <c r="B558" s="27"/>
      <c r="C558" s="27" t="n">
        <v>4010</v>
      </c>
      <c r="D558" s="28" t="s">
        <v>366</v>
      </c>
      <c r="E558" s="29" t="n">
        <v>76767</v>
      </c>
      <c r="F558" s="29" t="n">
        <v>76767</v>
      </c>
      <c r="G558" s="29" t="n">
        <v>76767</v>
      </c>
      <c r="H558" s="29" t="n">
        <v>76767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4"/>
    </row>
    <row r="559" customFormat="false" ht="15.4" hidden="false" customHeight="true" outlineLevel="0" collapsed="false">
      <c r="A559" s="27"/>
      <c r="B559" s="27"/>
      <c r="C559" s="27" t="n">
        <v>4040</v>
      </c>
      <c r="D559" s="28" t="s">
        <v>367</v>
      </c>
      <c r="E559" s="29" t="n">
        <v>6735</v>
      </c>
      <c r="F559" s="29" t="n">
        <v>6735</v>
      </c>
      <c r="G559" s="29" t="n">
        <v>6735</v>
      </c>
      <c r="H559" s="29" t="n">
        <v>6735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9" t="n">
        <v>0</v>
      </c>
      <c r="S559" s="24"/>
    </row>
    <row r="560" customFormat="false" ht="15.4" hidden="false" customHeight="true" outlineLevel="0" collapsed="false">
      <c r="A560" s="27"/>
      <c r="B560" s="27"/>
      <c r="C560" s="27" t="n">
        <v>4110</v>
      </c>
      <c r="D560" s="28" t="s">
        <v>368</v>
      </c>
      <c r="E560" s="29" t="n">
        <v>14280</v>
      </c>
      <c r="F560" s="29" t="n">
        <v>14280</v>
      </c>
      <c r="G560" s="29" t="n">
        <v>14280</v>
      </c>
      <c r="H560" s="29" t="n">
        <v>1428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4"/>
    </row>
    <row r="561" customFormat="false" ht="15.4" hidden="false" customHeight="true" outlineLevel="0" collapsed="false">
      <c r="A561" s="27"/>
      <c r="B561" s="27"/>
      <c r="C561" s="27" t="n">
        <v>4120</v>
      </c>
      <c r="D561" s="28" t="s">
        <v>369</v>
      </c>
      <c r="E561" s="29" t="n">
        <v>2046</v>
      </c>
      <c r="F561" s="29" t="n">
        <v>2046</v>
      </c>
      <c r="G561" s="29" t="n">
        <v>2046</v>
      </c>
      <c r="H561" s="29" t="n">
        <v>2046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4"/>
    </row>
    <row r="562" customFormat="false" ht="15.4" hidden="false" customHeight="true" outlineLevel="0" collapsed="false">
      <c r="A562" s="27"/>
      <c r="B562" s="27"/>
      <c r="C562" s="27" t="n">
        <v>4170</v>
      </c>
      <c r="D562" s="28" t="s">
        <v>370</v>
      </c>
      <c r="E562" s="29" t="n">
        <v>25872</v>
      </c>
      <c r="F562" s="29" t="n">
        <v>25872</v>
      </c>
      <c r="G562" s="29" t="n">
        <v>25872</v>
      </c>
      <c r="H562" s="29" t="n">
        <v>25872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4"/>
    </row>
    <row r="563" customFormat="false" ht="15.4" hidden="false" customHeight="true" outlineLevel="0" collapsed="false">
      <c r="A563" s="27"/>
      <c r="B563" s="27"/>
      <c r="C563" s="27" t="n">
        <v>4210</v>
      </c>
      <c r="D563" s="28" t="s">
        <v>371</v>
      </c>
      <c r="E563" s="29" t="n">
        <v>5000</v>
      </c>
      <c r="F563" s="29" t="n">
        <v>5000</v>
      </c>
      <c r="G563" s="29" t="n">
        <v>5000</v>
      </c>
      <c r="H563" s="29" t="n">
        <v>0</v>
      </c>
      <c r="I563" s="29" t="n">
        <v>500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</v>
      </c>
      <c r="O563" s="29" t="n">
        <v>0</v>
      </c>
      <c r="P563" s="29" t="n">
        <v>0</v>
      </c>
      <c r="Q563" s="29" t="n">
        <v>0</v>
      </c>
      <c r="R563" s="29" t="n">
        <v>0</v>
      </c>
      <c r="S563" s="24"/>
    </row>
    <row r="564" customFormat="false" ht="15.4" hidden="false" customHeight="true" outlineLevel="0" collapsed="false">
      <c r="A564" s="27"/>
      <c r="B564" s="27"/>
      <c r="C564" s="27" t="n">
        <v>4260</v>
      </c>
      <c r="D564" s="28" t="s">
        <v>372</v>
      </c>
      <c r="E564" s="29" t="n">
        <v>400</v>
      </c>
      <c r="F564" s="29" t="n">
        <v>400</v>
      </c>
      <c r="G564" s="29" t="n">
        <v>400</v>
      </c>
      <c r="H564" s="29" t="n">
        <v>0</v>
      </c>
      <c r="I564" s="29" t="n">
        <v>40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4"/>
    </row>
    <row r="565" customFormat="false" ht="15.4" hidden="false" customHeight="true" outlineLevel="0" collapsed="false">
      <c r="A565" s="27"/>
      <c r="B565" s="27"/>
      <c r="C565" s="27" t="n">
        <v>4270</v>
      </c>
      <c r="D565" s="28" t="s">
        <v>373</v>
      </c>
      <c r="E565" s="29" t="n">
        <v>1200</v>
      </c>
      <c r="F565" s="29" t="n">
        <v>1200</v>
      </c>
      <c r="G565" s="29" t="n">
        <v>1200</v>
      </c>
      <c r="H565" s="29" t="n">
        <v>0</v>
      </c>
      <c r="I565" s="29" t="n">
        <v>120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4"/>
    </row>
    <row r="566" customFormat="false" ht="15.4" hidden="false" customHeight="true" outlineLevel="0" collapsed="false">
      <c r="A566" s="27"/>
      <c r="B566" s="27"/>
      <c r="C566" s="27" t="n">
        <v>4300</v>
      </c>
      <c r="D566" s="28" t="s">
        <v>361</v>
      </c>
      <c r="E566" s="29" t="n">
        <v>10000</v>
      </c>
      <c r="F566" s="29" t="n">
        <v>10000</v>
      </c>
      <c r="G566" s="29" t="n">
        <v>10000</v>
      </c>
      <c r="H566" s="29" t="n">
        <v>0</v>
      </c>
      <c r="I566" s="29" t="n">
        <v>1000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24"/>
    </row>
    <row r="567" customFormat="false" ht="15.4" hidden="false" customHeight="true" outlineLevel="0" collapsed="false">
      <c r="A567" s="27"/>
      <c r="B567" s="27"/>
      <c r="C567" s="27" t="n">
        <v>4350</v>
      </c>
      <c r="D567" s="28" t="s">
        <v>375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4"/>
    </row>
    <row r="568" customFormat="false" ht="15.4" hidden="false" customHeight="true" outlineLevel="0" collapsed="false">
      <c r="A568" s="27"/>
      <c r="B568" s="27"/>
      <c r="C568" s="27" t="n">
        <v>4360</v>
      </c>
      <c r="D568" s="28" t="s">
        <v>376</v>
      </c>
      <c r="E568" s="29" t="n">
        <v>900</v>
      </c>
      <c r="F568" s="29" t="n">
        <v>900</v>
      </c>
      <c r="G568" s="29" t="n">
        <v>900</v>
      </c>
      <c r="H568" s="29" t="n">
        <v>0</v>
      </c>
      <c r="I568" s="29" t="n">
        <v>90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4"/>
    </row>
    <row r="569" customFormat="false" ht="15.4" hidden="false" customHeight="true" outlineLevel="0" collapsed="false">
      <c r="A569" s="27"/>
      <c r="B569" s="27"/>
      <c r="C569" s="27" t="n">
        <v>4410</v>
      </c>
      <c r="D569" s="28" t="s">
        <v>378</v>
      </c>
      <c r="E569" s="29" t="n">
        <v>200</v>
      </c>
      <c r="F569" s="29" t="n">
        <v>200</v>
      </c>
      <c r="G569" s="29" t="n">
        <v>200</v>
      </c>
      <c r="H569" s="29" t="n">
        <v>0</v>
      </c>
      <c r="I569" s="29" t="n">
        <v>20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4"/>
    </row>
    <row r="570" customFormat="false" ht="19.5" hidden="false" customHeight="true" outlineLevel="0" collapsed="false">
      <c r="A570" s="27"/>
      <c r="B570" s="27"/>
      <c r="C570" s="27" t="n">
        <v>4440</v>
      </c>
      <c r="D570" s="28" t="s">
        <v>380</v>
      </c>
      <c r="E570" s="29" t="n">
        <v>2371</v>
      </c>
      <c r="F570" s="29" t="n">
        <v>2371</v>
      </c>
      <c r="G570" s="29" t="n">
        <v>2371</v>
      </c>
      <c r="H570" s="29" t="n">
        <v>0</v>
      </c>
      <c r="I570" s="29" t="n">
        <v>2371</v>
      </c>
      <c r="J570" s="29" t="n">
        <v>0</v>
      </c>
      <c r="K570" s="29" t="n">
        <v>0</v>
      </c>
      <c r="L570" s="29" t="n">
        <v>0</v>
      </c>
      <c r="M570" s="29" t="n">
        <v>0</v>
      </c>
      <c r="N570" s="29" t="n">
        <v>0</v>
      </c>
      <c r="O570" s="29" t="n">
        <v>0</v>
      </c>
      <c r="P570" s="29" t="n">
        <v>0</v>
      </c>
      <c r="Q570" s="29" t="n">
        <v>0</v>
      </c>
      <c r="R570" s="29" t="n">
        <v>0</v>
      </c>
      <c r="S570" s="24"/>
    </row>
    <row r="571" customFormat="false" ht="19.5" hidden="false" customHeight="true" outlineLevel="0" collapsed="false">
      <c r="A571" s="27"/>
      <c r="B571" s="27" t="n">
        <v>85324</v>
      </c>
      <c r="C571" s="27"/>
      <c r="D571" s="28" t="s">
        <v>269</v>
      </c>
      <c r="E571" s="29" t="n">
        <v>44100</v>
      </c>
      <c r="F571" s="29" t="n">
        <v>44100</v>
      </c>
      <c r="G571" s="29" t="n">
        <v>44100</v>
      </c>
      <c r="H571" s="29" t="n">
        <v>25900</v>
      </c>
      <c r="I571" s="29" t="n">
        <v>18200</v>
      </c>
      <c r="J571" s="29" t="n">
        <v>0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0</v>
      </c>
      <c r="R571" s="29" t="n">
        <v>0</v>
      </c>
      <c r="S571" s="24"/>
    </row>
    <row r="572" customFormat="false" ht="15.4" hidden="false" customHeight="true" outlineLevel="0" collapsed="false">
      <c r="A572" s="27"/>
      <c r="B572" s="27"/>
      <c r="C572" s="27" t="n">
        <v>4010</v>
      </c>
      <c r="D572" s="28" t="s">
        <v>366</v>
      </c>
      <c r="E572" s="29" t="n">
        <v>21600</v>
      </c>
      <c r="F572" s="29" t="n">
        <v>21600</v>
      </c>
      <c r="G572" s="29" t="n">
        <v>21600</v>
      </c>
      <c r="H572" s="29" t="n">
        <v>2160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4"/>
    </row>
    <row r="573" customFormat="false" ht="15.4" hidden="false" customHeight="true" outlineLevel="0" collapsed="false">
      <c r="A573" s="27"/>
      <c r="B573" s="27"/>
      <c r="C573" s="27" t="n">
        <v>4110</v>
      </c>
      <c r="D573" s="28" t="s">
        <v>368</v>
      </c>
      <c r="E573" s="29" t="n">
        <v>3770</v>
      </c>
      <c r="F573" s="29" t="n">
        <v>3770</v>
      </c>
      <c r="G573" s="29" t="n">
        <v>3770</v>
      </c>
      <c r="H573" s="29" t="n">
        <v>377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4"/>
    </row>
    <row r="574" customFormat="false" ht="15.4" hidden="false" customHeight="true" outlineLevel="0" collapsed="false">
      <c r="A574" s="27"/>
      <c r="B574" s="27"/>
      <c r="C574" s="27" t="n">
        <v>4120</v>
      </c>
      <c r="D574" s="28" t="s">
        <v>369</v>
      </c>
      <c r="E574" s="29" t="n">
        <v>530</v>
      </c>
      <c r="F574" s="29" t="n">
        <v>530</v>
      </c>
      <c r="G574" s="29" t="n">
        <v>530</v>
      </c>
      <c r="H574" s="29" t="n">
        <v>53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4"/>
    </row>
    <row r="575" customFormat="false" ht="15.4" hidden="false" customHeight="true" outlineLevel="0" collapsed="false">
      <c r="A575" s="27"/>
      <c r="B575" s="27"/>
      <c r="C575" s="27" t="n">
        <v>4210</v>
      </c>
      <c r="D575" s="28" t="s">
        <v>371</v>
      </c>
      <c r="E575" s="29" t="n">
        <v>9600</v>
      </c>
      <c r="F575" s="29" t="n">
        <v>9600</v>
      </c>
      <c r="G575" s="29" t="n">
        <v>9600</v>
      </c>
      <c r="H575" s="29" t="n">
        <v>0</v>
      </c>
      <c r="I575" s="29" t="n">
        <v>960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4"/>
    </row>
    <row r="576" customFormat="false" ht="15.4" hidden="false" customHeight="true" outlineLevel="0" collapsed="false">
      <c r="A576" s="27"/>
      <c r="B576" s="27"/>
      <c r="C576" s="27" t="n">
        <v>4270</v>
      </c>
      <c r="D576" s="28" t="s">
        <v>373</v>
      </c>
      <c r="E576" s="29" t="n">
        <v>1000</v>
      </c>
      <c r="F576" s="29" t="n">
        <v>1000</v>
      </c>
      <c r="G576" s="29" t="n">
        <v>1000</v>
      </c>
      <c r="H576" s="29" t="n">
        <v>0</v>
      </c>
      <c r="I576" s="29" t="n">
        <v>100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4"/>
    </row>
    <row r="577" customFormat="false" ht="15.4" hidden="false" customHeight="true" outlineLevel="0" collapsed="false">
      <c r="A577" s="27"/>
      <c r="B577" s="27"/>
      <c r="C577" s="27" t="n">
        <v>4300</v>
      </c>
      <c r="D577" s="28" t="s">
        <v>361</v>
      </c>
      <c r="E577" s="29" t="n">
        <v>4500</v>
      </c>
      <c r="F577" s="29" t="n">
        <v>4500</v>
      </c>
      <c r="G577" s="29" t="n">
        <v>4500</v>
      </c>
      <c r="H577" s="29" t="n">
        <v>0</v>
      </c>
      <c r="I577" s="29" t="n">
        <v>450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4"/>
    </row>
    <row r="578" customFormat="false" ht="19.5" hidden="false" customHeight="true" outlineLevel="0" collapsed="false">
      <c r="A578" s="27"/>
      <c r="B578" s="27"/>
      <c r="C578" s="27" t="n">
        <v>4390</v>
      </c>
      <c r="D578" s="28" t="s">
        <v>397</v>
      </c>
      <c r="E578" s="29" t="n">
        <v>1600</v>
      </c>
      <c r="F578" s="29" t="n">
        <v>1600</v>
      </c>
      <c r="G578" s="29" t="n">
        <v>1600</v>
      </c>
      <c r="H578" s="29" t="n">
        <v>0</v>
      </c>
      <c r="I578" s="29" t="n">
        <v>160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4"/>
    </row>
    <row r="579" customFormat="false" ht="15.4" hidden="false" customHeight="true" outlineLevel="0" collapsed="false">
      <c r="A579" s="27"/>
      <c r="B579" s="27"/>
      <c r="C579" s="27" t="n">
        <v>4410</v>
      </c>
      <c r="D579" s="28" t="s">
        <v>378</v>
      </c>
      <c r="E579" s="29" t="n">
        <v>1500</v>
      </c>
      <c r="F579" s="29" t="n">
        <v>1500</v>
      </c>
      <c r="G579" s="29" t="n">
        <v>1500</v>
      </c>
      <c r="H579" s="29" t="n">
        <v>0</v>
      </c>
      <c r="I579" s="29" t="n">
        <v>1500</v>
      </c>
      <c r="J579" s="29" t="n">
        <v>0</v>
      </c>
      <c r="K579" s="29" t="n">
        <v>0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4"/>
    </row>
    <row r="580" customFormat="false" ht="15.4" hidden="false" customHeight="true" outlineLevel="0" collapsed="false">
      <c r="A580" s="27"/>
      <c r="B580" s="27" t="n">
        <v>85333</v>
      </c>
      <c r="C580" s="27"/>
      <c r="D580" s="28" t="s">
        <v>272</v>
      </c>
      <c r="E580" s="29" t="n">
        <v>1983263</v>
      </c>
      <c r="F580" s="29" t="n">
        <v>1983263</v>
      </c>
      <c r="G580" s="29" t="n">
        <v>1979951</v>
      </c>
      <c r="H580" s="29" t="n">
        <v>1818284</v>
      </c>
      <c r="I580" s="29" t="n">
        <v>161667</v>
      </c>
      <c r="J580" s="29" t="n">
        <v>0</v>
      </c>
      <c r="K580" s="29" t="n">
        <v>3312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4"/>
    </row>
    <row r="581" customFormat="false" ht="15.4" hidden="false" customHeight="true" outlineLevel="0" collapsed="false">
      <c r="A581" s="27"/>
      <c r="B581" s="27"/>
      <c r="C581" s="27" t="n">
        <v>3020</v>
      </c>
      <c r="D581" s="28" t="s">
        <v>365</v>
      </c>
      <c r="E581" s="29" t="n">
        <v>3312</v>
      </c>
      <c r="F581" s="29" t="n">
        <v>3312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3312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4"/>
    </row>
    <row r="582" customFormat="false" ht="15.4" hidden="false" customHeight="true" outlineLevel="0" collapsed="false">
      <c r="A582" s="27"/>
      <c r="B582" s="27"/>
      <c r="C582" s="27" t="n">
        <v>4010</v>
      </c>
      <c r="D582" s="28" t="s">
        <v>366</v>
      </c>
      <c r="E582" s="29" t="n">
        <v>1400000</v>
      </c>
      <c r="F582" s="29" t="n">
        <v>1400000</v>
      </c>
      <c r="G582" s="29" t="n">
        <v>1400000</v>
      </c>
      <c r="H582" s="29" t="n">
        <v>140000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0</v>
      </c>
      <c r="S582" s="24"/>
    </row>
    <row r="583" customFormat="false" ht="15.4" hidden="false" customHeight="true" outlineLevel="0" collapsed="false">
      <c r="A583" s="27"/>
      <c r="B583" s="27"/>
      <c r="C583" s="27" t="n">
        <v>4040</v>
      </c>
      <c r="D583" s="28" t="s">
        <v>367</v>
      </c>
      <c r="E583" s="29" t="n">
        <v>120284</v>
      </c>
      <c r="F583" s="29" t="n">
        <v>120284</v>
      </c>
      <c r="G583" s="29" t="n">
        <v>120284</v>
      </c>
      <c r="H583" s="29" t="n">
        <v>120284</v>
      </c>
      <c r="I583" s="29" t="n">
        <v>0</v>
      </c>
      <c r="J583" s="29" t="n">
        <v>0</v>
      </c>
      <c r="K583" s="29" t="n">
        <v>0</v>
      </c>
      <c r="L583" s="29" t="n">
        <v>0</v>
      </c>
      <c r="M583" s="29" t="n">
        <v>0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24"/>
    </row>
    <row r="584" customFormat="false" ht="15.4" hidden="false" customHeight="true" outlineLevel="0" collapsed="false">
      <c r="A584" s="27"/>
      <c r="B584" s="27"/>
      <c r="C584" s="27" t="n">
        <v>4110</v>
      </c>
      <c r="D584" s="28" t="s">
        <v>368</v>
      </c>
      <c r="E584" s="29" t="n">
        <v>255000</v>
      </c>
      <c r="F584" s="29" t="n">
        <v>255000</v>
      </c>
      <c r="G584" s="29" t="n">
        <v>255000</v>
      </c>
      <c r="H584" s="29" t="n">
        <v>25500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4"/>
    </row>
    <row r="585" customFormat="false" ht="15.4" hidden="false" customHeight="true" outlineLevel="0" collapsed="false">
      <c r="A585" s="27"/>
      <c r="B585" s="27"/>
      <c r="C585" s="27" t="n">
        <v>4120</v>
      </c>
      <c r="D585" s="28" t="s">
        <v>369</v>
      </c>
      <c r="E585" s="29" t="n">
        <v>38000</v>
      </c>
      <c r="F585" s="29" t="n">
        <v>38000</v>
      </c>
      <c r="G585" s="29" t="n">
        <v>38000</v>
      </c>
      <c r="H585" s="29" t="n">
        <v>3800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4"/>
    </row>
    <row r="586" customFormat="false" ht="15.4" hidden="false" customHeight="true" outlineLevel="0" collapsed="false">
      <c r="A586" s="27"/>
      <c r="B586" s="27"/>
      <c r="C586" s="27" t="n">
        <v>4170</v>
      </c>
      <c r="D586" s="28" t="s">
        <v>370</v>
      </c>
      <c r="E586" s="29" t="n">
        <v>5000</v>
      </c>
      <c r="F586" s="29" t="n">
        <v>5000</v>
      </c>
      <c r="G586" s="29" t="n">
        <v>5000</v>
      </c>
      <c r="H586" s="29" t="n">
        <v>500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4"/>
    </row>
    <row r="587" customFormat="false" ht="15.4" hidden="false" customHeight="true" outlineLevel="0" collapsed="false">
      <c r="A587" s="27"/>
      <c r="B587" s="27"/>
      <c r="C587" s="27" t="n">
        <v>4210</v>
      </c>
      <c r="D587" s="28" t="s">
        <v>371</v>
      </c>
      <c r="E587" s="29" t="n">
        <v>22000</v>
      </c>
      <c r="F587" s="29" t="n">
        <v>22000</v>
      </c>
      <c r="G587" s="29" t="n">
        <v>22000</v>
      </c>
      <c r="H587" s="29" t="n">
        <v>0</v>
      </c>
      <c r="I587" s="29" t="n">
        <v>2200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4"/>
    </row>
    <row r="588" customFormat="false" ht="15.4" hidden="false" customHeight="true" outlineLevel="0" collapsed="false">
      <c r="A588" s="27"/>
      <c r="B588" s="27"/>
      <c r="C588" s="27" t="n">
        <v>4260</v>
      </c>
      <c r="D588" s="28" t="s">
        <v>372</v>
      </c>
      <c r="E588" s="29" t="n">
        <v>72000</v>
      </c>
      <c r="F588" s="29" t="n">
        <v>72000</v>
      </c>
      <c r="G588" s="29" t="n">
        <v>72000</v>
      </c>
      <c r="H588" s="29" t="n">
        <v>0</v>
      </c>
      <c r="I588" s="29" t="n">
        <v>7200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4"/>
    </row>
    <row r="589" customFormat="false" ht="15.4" hidden="false" customHeight="true" outlineLevel="0" collapsed="false">
      <c r="A589" s="27"/>
      <c r="B589" s="27"/>
      <c r="C589" s="27" t="n">
        <v>4270</v>
      </c>
      <c r="D589" s="28" t="s">
        <v>373</v>
      </c>
      <c r="E589" s="29" t="n">
        <v>3500</v>
      </c>
      <c r="F589" s="29" t="n">
        <v>3500</v>
      </c>
      <c r="G589" s="29" t="n">
        <v>3500</v>
      </c>
      <c r="H589" s="29" t="n">
        <v>0</v>
      </c>
      <c r="I589" s="29" t="n">
        <v>350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4"/>
    </row>
    <row r="590" customFormat="false" ht="15.4" hidden="false" customHeight="true" outlineLevel="0" collapsed="false">
      <c r="A590" s="27"/>
      <c r="B590" s="27"/>
      <c r="C590" s="27" t="n">
        <v>4280</v>
      </c>
      <c r="D590" s="28" t="s">
        <v>374</v>
      </c>
      <c r="E590" s="29" t="n">
        <v>1300</v>
      </c>
      <c r="F590" s="29" t="n">
        <v>1300</v>
      </c>
      <c r="G590" s="29" t="n">
        <v>1300</v>
      </c>
      <c r="H590" s="29" t="n">
        <v>0</v>
      </c>
      <c r="I590" s="29" t="n">
        <v>130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4"/>
    </row>
    <row r="591" customFormat="false" ht="15.4" hidden="false" customHeight="true" outlineLevel="0" collapsed="false">
      <c r="A591" s="27"/>
      <c r="B591" s="27"/>
      <c r="C591" s="27" t="n">
        <v>4300</v>
      </c>
      <c r="D591" s="28" t="s">
        <v>361</v>
      </c>
      <c r="E591" s="29" t="n">
        <v>8000</v>
      </c>
      <c r="F591" s="29" t="n">
        <v>8000</v>
      </c>
      <c r="G591" s="29" t="n">
        <v>8000</v>
      </c>
      <c r="H591" s="29" t="n">
        <v>0</v>
      </c>
      <c r="I591" s="29" t="n">
        <v>800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4"/>
    </row>
    <row r="592" customFormat="false" ht="15.4" hidden="false" customHeight="true" outlineLevel="0" collapsed="false">
      <c r="A592" s="27"/>
      <c r="B592" s="27"/>
      <c r="C592" s="27" t="n">
        <v>4410</v>
      </c>
      <c r="D592" s="28" t="s">
        <v>378</v>
      </c>
      <c r="E592" s="29" t="n">
        <v>1800</v>
      </c>
      <c r="F592" s="29" t="n">
        <v>1800</v>
      </c>
      <c r="G592" s="29" t="n">
        <v>1800</v>
      </c>
      <c r="H592" s="29" t="n">
        <v>0</v>
      </c>
      <c r="I592" s="29" t="n">
        <v>1800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4"/>
    </row>
    <row r="593" customFormat="false" ht="15.4" hidden="false" customHeight="true" outlineLevel="0" collapsed="false">
      <c r="A593" s="27"/>
      <c r="B593" s="27"/>
      <c r="C593" s="27" t="n">
        <v>4430</v>
      </c>
      <c r="D593" s="28" t="s">
        <v>379</v>
      </c>
      <c r="E593" s="29" t="n">
        <v>3600</v>
      </c>
      <c r="F593" s="29" t="n">
        <v>3600</v>
      </c>
      <c r="G593" s="29" t="n">
        <v>3600</v>
      </c>
      <c r="H593" s="29" t="n">
        <v>0</v>
      </c>
      <c r="I593" s="29" t="n">
        <v>360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4"/>
    </row>
    <row r="594" customFormat="false" ht="19.5" hidden="false" customHeight="true" outlineLevel="0" collapsed="false">
      <c r="A594" s="27"/>
      <c r="B594" s="27"/>
      <c r="C594" s="27" t="n">
        <v>4440</v>
      </c>
      <c r="D594" s="28" t="s">
        <v>380</v>
      </c>
      <c r="E594" s="29" t="n">
        <v>41752</v>
      </c>
      <c r="F594" s="29" t="n">
        <v>41752</v>
      </c>
      <c r="G594" s="29" t="n">
        <v>41752</v>
      </c>
      <c r="H594" s="29" t="n">
        <v>0</v>
      </c>
      <c r="I594" s="29" t="n">
        <v>41752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4"/>
    </row>
    <row r="595" customFormat="false" ht="15.4" hidden="false" customHeight="true" outlineLevel="0" collapsed="false">
      <c r="A595" s="27"/>
      <c r="B595" s="27"/>
      <c r="C595" s="27" t="n">
        <v>4480</v>
      </c>
      <c r="D595" s="28" t="s">
        <v>381</v>
      </c>
      <c r="E595" s="29" t="n">
        <v>5000</v>
      </c>
      <c r="F595" s="29" t="n">
        <v>5000</v>
      </c>
      <c r="G595" s="29" t="n">
        <v>5000</v>
      </c>
      <c r="H595" s="29" t="n">
        <v>0</v>
      </c>
      <c r="I595" s="29" t="n">
        <v>5000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4"/>
    </row>
    <row r="596" customFormat="false" ht="19.5" hidden="false" customHeight="true" outlineLevel="0" collapsed="false">
      <c r="A596" s="27"/>
      <c r="B596" s="27"/>
      <c r="C596" s="27" t="n">
        <v>4520</v>
      </c>
      <c r="D596" s="28" t="s">
        <v>383</v>
      </c>
      <c r="E596" s="29" t="n">
        <v>715</v>
      </c>
      <c r="F596" s="29" t="n">
        <v>715</v>
      </c>
      <c r="G596" s="29" t="n">
        <v>715</v>
      </c>
      <c r="H596" s="29" t="n">
        <v>0</v>
      </c>
      <c r="I596" s="29" t="n">
        <v>715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4"/>
    </row>
    <row r="597" customFormat="false" ht="19.5" hidden="false" customHeight="true" outlineLevel="0" collapsed="false">
      <c r="A597" s="27"/>
      <c r="B597" s="27"/>
      <c r="C597" s="27" t="n">
        <v>4700</v>
      </c>
      <c r="D597" s="28" t="s">
        <v>385</v>
      </c>
      <c r="E597" s="29" t="n">
        <v>2000</v>
      </c>
      <c r="F597" s="29" t="n">
        <v>2000</v>
      </c>
      <c r="G597" s="29" t="n">
        <v>2000</v>
      </c>
      <c r="H597" s="29" t="n">
        <v>0</v>
      </c>
      <c r="I597" s="29" t="n">
        <v>200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4"/>
    </row>
    <row r="598" customFormat="false" ht="15.4" hidden="false" customHeight="true" outlineLevel="0" collapsed="false">
      <c r="A598" s="27"/>
      <c r="B598" s="27" t="n">
        <v>85395</v>
      </c>
      <c r="C598" s="27"/>
      <c r="D598" s="28" t="s">
        <v>55</v>
      </c>
      <c r="E598" s="29" t="n">
        <v>220000</v>
      </c>
      <c r="F598" s="29" t="n">
        <v>220000</v>
      </c>
      <c r="G598" s="29" t="n">
        <v>0</v>
      </c>
      <c r="H598" s="29" t="n">
        <v>0</v>
      </c>
      <c r="I598" s="29" t="n">
        <v>0</v>
      </c>
      <c r="J598" s="29" t="n">
        <v>120000</v>
      </c>
      <c r="K598" s="29" t="n">
        <v>0</v>
      </c>
      <c r="L598" s="29" t="n">
        <v>10000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4"/>
    </row>
    <row r="599" customFormat="false" ht="19.5" hidden="false" customHeight="true" outlineLevel="0" collapsed="false">
      <c r="A599" s="27"/>
      <c r="B599" s="27"/>
      <c r="C599" s="27" t="n">
        <v>2510</v>
      </c>
      <c r="D599" s="28" t="s">
        <v>436</v>
      </c>
      <c r="E599" s="29" t="n">
        <v>120000</v>
      </c>
      <c r="F599" s="29" t="n">
        <v>120000</v>
      </c>
      <c r="G599" s="29" t="n">
        <v>0</v>
      </c>
      <c r="H599" s="29" t="n">
        <v>0</v>
      </c>
      <c r="I599" s="29" t="n">
        <v>0</v>
      </c>
      <c r="J599" s="29" t="n">
        <v>12000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4"/>
    </row>
    <row r="600" customFormat="false" ht="15.4" hidden="false" customHeight="true" outlineLevel="0" collapsed="false">
      <c r="A600" s="27"/>
      <c r="B600" s="27"/>
      <c r="C600" s="27" t="n">
        <v>4017</v>
      </c>
      <c r="D600" s="28" t="s">
        <v>366</v>
      </c>
      <c r="E600" s="29" t="n">
        <v>29750</v>
      </c>
      <c r="F600" s="29" t="n">
        <v>29750</v>
      </c>
      <c r="G600" s="29" t="n">
        <v>0</v>
      </c>
      <c r="H600" s="29" t="n">
        <v>0</v>
      </c>
      <c r="I600" s="29" t="n">
        <v>0</v>
      </c>
      <c r="J600" s="29" t="n">
        <v>0</v>
      </c>
      <c r="K600" s="29" t="n">
        <v>0</v>
      </c>
      <c r="L600" s="29" t="n">
        <v>2975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24"/>
    </row>
    <row r="601" customFormat="false" ht="15.4" hidden="false" customHeight="true" outlineLevel="0" collapsed="false">
      <c r="A601" s="27"/>
      <c r="B601" s="27"/>
      <c r="C601" s="27" t="n">
        <v>4019</v>
      </c>
      <c r="D601" s="28" t="s">
        <v>366</v>
      </c>
      <c r="E601" s="29" t="n">
        <v>5250</v>
      </c>
      <c r="F601" s="29" t="n">
        <v>525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525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0</v>
      </c>
      <c r="S601" s="24"/>
    </row>
    <row r="602" customFormat="false" ht="15.4" hidden="false" customHeight="true" outlineLevel="0" collapsed="false">
      <c r="A602" s="27"/>
      <c r="B602" s="27"/>
      <c r="C602" s="27" t="n">
        <v>4117</v>
      </c>
      <c r="D602" s="28" t="s">
        <v>368</v>
      </c>
      <c r="E602" s="29" t="n">
        <v>5122.95</v>
      </c>
      <c r="F602" s="29" t="n">
        <v>5122.95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5122.95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4"/>
    </row>
    <row r="603" customFormat="false" ht="15.4" hidden="false" customHeight="true" outlineLevel="0" collapsed="false">
      <c r="A603" s="27"/>
      <c r="B603" s="27"/>
      <c r="C603" s="27" t="n">
        <v>4119</v>
      </c>
      <c r="D603" s="28" t="s">
        <v>368</v>
      </c>
      <c r="E603" s="29" t="n">
        <v>904.05</v>
      </c>
      <c r="F603" s="29" t="n">
        <v>904.05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904.05</v>
      </c>
      <c r="M603" s="29" t="n">
        <v>0</v>
      </c>
      <c r="N603" s="29" t="n">
        <v>0</v>
      </c>
      <c r="O603" s="29" t="n">
        <v>0</v>
      </c>
      <c r="P603" s="29" t="n">
        <v>0</v>
      </c>
      <c r="Q603" s="29" t="n">
        <v>0</v>
      </c>
      <c r="R603" s="29" t="n">
        <v>0</v>
      </c>
      <c r="S603" s="24"/>
    </row>
    <row r="604" customFormat="false" ht="15.4" hidden="false" customHeight="true" outlineLevel="0" collapsed="false">
      <c r="A604" s="27"/>
      <c r="B604" s="27"/>
      <c r="C604" s="27" t="n">
        <v>4127</v>
      </c>
      <c r="D604" s="28" t="s">
        <v>369</v>
      </c>
      <c r="E604" s="29" t="n">
        <v>728.88</v>
      </c>
      <c r="F604" s="29" t="n">
        <v>728.88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728.88</v>
      </c>
      <c r="M604" s="29" t="n">
        <v>0</v>
      </c>
      <c r="N604" s="29" t="n">
        <v>0</v>
      </c>
      <c r="O604" s="29" t="n">
        <v>0</v>
      </c>
      <c r="P604" s="29" t="n">
        <v>0</v>
      </c>
      <c r="Q604" s="29" t="n">
        <v>0</v>
      </c>
      <c r="R604" s="29" t="n">
        <v>0</v>
      </c>
      <c r="S604" s="24"/>
    </row>
    <row r="605" customFormat="false" ht="15.4" hidden="false" customHeight="true" outlineLevel="0" collapsed="false">
      <c r="A605" s="27"/>
      <c r="B605" s="27"/>
      <c r="C605" s="27" t="n">
        <v>4129</v>
      </c>
      <c r="D605" s="28" t="s">
        <v>369</v>
      </c>
      <c r="E605" s="29" t="n">
        <v>128.62</v>
      </c>
      <c r="F605" s="29" t="n">
        <v>128.62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128.62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9" t="n">
        <v>0</v>
      </c>
      <c r="S605" s="24"/>
    </row>
    <row r="606" customFormat="false" ht="15.4" hidden="false" customHeight="true" outlineLevel="0" collapsed="false">
      <c r="A606" s="27"/>
      <c r="B606" s="27"/>
      <c r="C606" s="27" t="n">
        <v>4177</v>
      </c>
      <c r="D606" s="28" t="s">
        <v>370</v>
      </c>
      <c r="E606" s="29" t="n">
        <v>5950</v>
      </c>
      <c r="F606" s="29" t="n">
        <v>595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5950</v>
      </c>
      <c r="M606" s="29" t="n">
        <v>0</v>
      </c>
      <c r="N606" s="29" t="n">
        <v>0</v>
      </c>
      <c r="O606" s="29" t="n">
        <v>0</v>
      </c>
      <c r="P606" s="29" t="n">
        <v>0</v>
      </c>
      <c r="Q606" s="29" t="n">
        <v>0</v>
      </c>
      <c r="R606" s="29" t="n">
        <v>0</v>
      </c>
      <c r="S606" s="24"/>
    </row>
    <row r="607" customFormat="false" ht="15.4" hidden="false" customHeight="true" outlineLevel="0" collapsed="false">
      <c r="A607" s="27"/>
      <c r="B607" s="27"/>
      <c r="C607" s="27" t="n">
        <v>4179</v>
      </c>
      <c r="D607" s="28" t="s">
        <v>370</v>
      </c>
      <c r="E607" s="29" t="n">
        <v>1050</v>
      </c>
      <c r="F607" s="29" t="n">
        <v>105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105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4"/>
    </row>
    <row r="608" customFormat="false" ht="15.4" hidden="false" customHeight="true" outlineLevel="0" collapsed="false">
      <c r="A608" s="27"/>
      <c r="B608" s="27"/>
      <c r="C608" s="27" t="n">
        <v>4217</v>
      </c>
      <c r="D608" s="28" t="s">
        <v>371</v>
      </c>
      <c r="E608" s="29" t="n">
        <v>2550</v>
      </c>
      <c r="F608" s="29" t="n">
        <v>2550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255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9" t="n">
        <v>0</v>
      </c>
      <c r="S608" s="24"/>
    </row>
    <row r="609" customFormat="false" ht="15.4" hidden="false" customHeight="true" outlineLevel="0" collapsed="false">
      <c r="A609" s="27"/>
      <c r="B609" s="27"/>
      <c r="C609" s="27" t="n">
        <v>4219</v>
      </c>
      <c r="D609" s="28" t="s">
        <v>371</v>
      </c>
      <c r="E609" s="29" t="n">
        <v>450</v>
      </c>
      <c r="F609" s="29" t="n">
        <v>45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45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24"/>
    </row>
    <row r="610" customFormat="false" ht="15.4" hidden="false" customHeight="true" outlineLevel="0" collapsed="false">
      <c r="A610" s="27"/>
      <c r="B610" s="27"/>
      <c r="C610" s="27" t="n">
        <v>4307</v>
      </c>
      <c r="D610" s="28" t="s">
        <v>361</v>
      </c>
      <c r="E610" s="29" t="n">
        <v>40898.17</v>
      </c>
      <c r="F610" s="29" t="n">
        <v>40898.17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40898.17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24"/>
    </row>
    <row r="611" customFormat="false" ht="15.4" hidden="false" customHeight="true" outlineLevel="0" collapsed="false">
      <c r="A611" s="27"/>
      <c r="B611" s="27"/>
      <c r="C611" s="27" t="n">
        <v>4309</v>
      </c>
      <c r="D611" s="28" t="s">
        <v>361</v>
      </c>
      <c r="E611" s="29" t="n">
        <v>7217.33</v>
      </c>
      <c r="F611" s="29" t="n">
        <v>7217.33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7217.33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4"/>
    </row>
    <row r="612" customFormat="false" ht="15.4" hidden="false" customHeight="true" outlineLevel="0" collapsed="false">
      <c r="A612" s="27" t="n">
        <v>854</v>
      </c>
      <c r="B612" s="27"/>
      <c r="C612" s="27"/>
      <c r="D612" s="28" t="s">
        <v>282</v>
      </c>
      <c r="E612" s="29" t="n">
        <v>1488288</v>
      </c>
      <c r="F612" s="29" t="n">
        <v>1488288</v>
      </c>
      <c r="G612" s="29" t="n">
        <v>1460988</v>
      </c>
      <c r="H612" s="29" t="n">
        <v>1236204</v>
      </c>
      <c r="I612" s="29" t="n">
        <v>224784</v>
      </c>
      <c r="J612" s="29" t="n">
        <v>0</v>
      </c>
      <c r="K612" s="29" t="n">
        <v>2730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9" t="n">
        <v>0</v>
      </c>
      <c r="S612" s="24"/>
    </row>
    <row r="613" customFormat="false" ht="15.4" hidden="false" customHeight="true" outlineLevel="0" collapsed="false">
      <c r="A613" s="27"/>
      <c r="B613" s="27" t="n">
        <v>85401</v>
      </c>
      <c r="C613" s="27"/>
      <c r="D613" s="28" t="s">
        <v>437</v>
      </c>
      <c r="E613" s="29" t="n">
        <v>74600</v>
      </c>
      <c r="F613" s="29" t="n">
        <v>74600</v>
      </c>
      <c r="G613" s="29" t="n">
        <v>74600</v>
      </c>
      <c r="H613" s="29" t="n">
        <v>71720</v>
      </c>
      <c r="I613" s="29" t="n">
        <v>2880</v>
      </c>
      <c r="J613" s="29" t="n">
        <v>0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</v>
      </c>
      <c r="R613" s="29" t="n">
        <v>0</v>
      </c>
      <c r="S613" s="24"/>
    </row>
    <row r="614" customFormat="false" ht="15.4" hidden="false" customHeight="true" outlineLevel="0" collapsed="false">
      <c r="A614" s="27"/>
      <c r="B614" s="27"/>
      <c r="C614" s="27" t="n">
        <v>4010</v>
      </c>
      <c r="D614" s="28" t="s">
        <v>366</v>
      </c>
      <c r="E614" s="29" t="n">
        <v>53732</v>
      </c>
      <c r="F614" s="29" t="n">
        <v>53732</v>
      </c>
      <c r="G614" s="29" t="n">
        <v>53732</v>
      </c>
      <c r="H614" s="29" t="n">
        <v>53732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0</v>
      </c>
      <c r="N614" s="29" t="n">
        <v>0</v>
      </c>
      <c r="O614" s="29" t="n">
        <v>0</v>
      </c>
      <c r="P614" s="29" t="n">
        <v>0</v>
      </c>
      <c r="Q614" s="29" t="n">
        <v>0</v>
      </c>
      <c r="R614" s="29" t="n">
        <v>0</v>
      </c>
      <c r="S614" s="24"/>
    </row>
    <row r="615" customFormat="false" ht="15.4" hidden="false" customHeight="true" outlineLevel="0" collapsed="false">
      <c r="A615" s="27"/>
      <c r="B615" s="27"/>
      <c r="C615" s="27" t="n">
        <v>4040</v>
      </c>
      <c r="D615" s="28" t="s">
        <v>367</v>
      </c>
      <c r="E615" s="29" t="n">
        <v>6200</v>
      </c>
      <c r="F615" s="29" t="n">
        <v>6200</v>
      </c>
      <c r="G615" s="29" t="n">
        <v>6200</v>
      </c>
      <c r="H615" s="29" t="n">
        <v>620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4"/>
    </row>
    <row r="616" customFormat="false" ht="15.4" hidden="false" customHeight="true" outlineLevel="0" collapsed="false">
      <c r="A616" s="27"/>
      <c r="B616" s="27"/>
      <c r="C616" s="27" t="n">
        <v>4110</v>
      </c>
      <c r="D616" s="28" t="s">
        <v>368</v>
      </c>
      <c r="E616" s="29" t="n">
        <v>10320</v>
      </c>
      <c r="F616" s="29" t="n">
        <v>10320</v>
      </c>
      <c r="G616" s="29" t="n">
        <v>10320</v>
      </c>
      <c r="H616" s="29" t="n">
        <v>1032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4"/>
    </row>
    <row r="617" customFormat="false" ht="15.4" hidden="false" customHeight="true" outlineLevel="0" collapsed="false">
      <c r="A617" s="27"/>
      <c r="B617" s="27"/>
      <c r="C617" s="27" t="n">
        <v>4120</v>
      </c>
      <c r="D617" s="28" t="s">
        <v>369</v>
      </c>
      <c r="E617" s="29" t="n">
        <v>1468</v>
      </c>
      <c r="F617" s="29" t="n">
        <v>1468</v>
      </c>
      <c r="G617" s="29" t="n">
        <v>1468</v>
      </c>
      <c r="H617" s="29" t="n">
        <v>1468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4"/>
    </row>
    <row r="618" customFormat="false" ht="19.5" hidden="false" customHeight="true" outlineLevel="0" collapsed="false">
      <c r="A618" s="27"/>
      <c r="B618" s="27"/>
      <c r="C618" s="27" t="n">
        <v>4440</v>
      </c>
      <c r="D618" s="28" t="s">
        <v>380</v>
      </c>
      <c r="E618" s="29" t="n">
        <v>2880</v>
      </c>
      <c r="F618" s="29" t="n">
        <v>2880</v>
      </c>
      <c r="G618" s="29" t="n">
        <v>2880</v>
      </c>
      <c r="H618" s="29" t="n">
        <v>0</v>
      </c>
      <c r="I618" s="29" t="n">
        <v>2880</v>
      </c>
      <c r="J618" s="29" t="n">
        <v>0</v>
      </c>
      <c r="K618" s="29" t="n">
        <v>0</v>
      </c>
      <c r="L618" s="29" t="n"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v>0</v>
      </c>
      <c r="R618" s="29" t="n">
        <v>0</v>
      </c>
      <c r="S618" s="24"/>
    </row>
    <row r="619" customFormat="false" ht="15.4" hidden="false" customHeight="true" outlineLevel="0" collapsed="false">
      <c r="A619" s="27"/>
      <c r="B619" s="27" t="n">
        <v>85403</v>
      </c>
      <c r="C619" s="27"/>
      <c r="D619" s="28" t="s">
        <v>438</v>
      </c>
      <c r="E619" s="29" t="n">
        <v>182016</v>
      </c>
      <c r="F619" s="29" t="n">
        <v>182016</v>
      </c>
      <c r="G619" s="29" t="n">
        <v>182016</v>
      </c>
      <c r="H619" s="29" t="n">
        <v>159696</v>
      </c>
      <c r="I619" s="29" t="n">
        <v>22320</v>
      </c>
      <c r="J619" s="29" t="n">
        <v>0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29" t="n">
        <v>0</v>
      </c>
      <c r="Q619" s="29" t="n">
        <v>0</v>
      </c>
      <c r="R619" s="29" t="n">
        <v>0</v>
      </c>
      <c r="S619" s="24"/>
    </row>
    <row r="620" customFormat="false" ht="15.4" hidden="false" customHeight="true" outlineLevel="0" collapsed="false">
      <c r="A620" s="27"/>
      <c r="B620" s="27"/>
      <c r="C620" s="27" t="n">
        <v>4010</v>
      </c>
      <c r="D620" s="28" t="s">
        <v>366</v>
      </c>
      <c r="E620" s="29" t="n">
        <v>127260</v>
      </c>
      <c r="F620" s="29" t="n">
        <v>127260</v>
      </c>
      <c r="G620" s="29" t="n">
        <v>127260</v>
      </c>
      <c r="H620" s="29" t="n">
        <v>12726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9" t="n">
        <v>0</v>
      </c>
      <c r="R620" s="29" t="n">
        <v>0</v>
      </c>
      <c r="S620" s="24"/>
    </row>
    <row r="621" customFormat="false" ht="15.4" hidden="false" customHeight="true" outlineLevel="0" collapsed="false">
      <c r="A621" s="27"/>
      <c r="B621" s="27"/>
      <c r="C621" s="27" t="n">
        <v>4040</v>
      </c>
      <c r="D621" s="28" t="s">
        <v>367</v>
      </c>
      <c r="E621" s="29" t="n">
        <v>6320</v>
      </c>
      <c r="F621" s="29" t="n">
        <v>6320</v>
      </c>
      <c r="G621" s="29" t="n">
        <v>6320</v>
      </c>
      <c r="H621" s="29" t="n">
        <v>632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4"/>
    </row>
    <row r="622" customFormat="false" ht="15.4" hidden="false" customHeight="true" outlineLevel="0" collapsed="false">
      <c r="A622" s="27"/>
      <c r="B622" s="27"/>
      <c r="C622" s="27" t="n">
        <v>4110</v>
      </c>
      <c r="D622" s="28" t="s">
        <v>368</v>
      </c>
      <c r="E622" s="29" t="n">
        <v>22863</v>
      </c>
      <c r="F622" s="29" t="n">
        <v>22863</v>
      </c>
      <c r="G622" s="29" t="n">
        <v>22863</v>
      </c>
      <c r="H622" s="29" t="n">
        <v>22863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4"/>
    </row>
    <row r="623" customFormat="false" ht="15.4" hidden="false" customHeight="true" outlineLevel="0" collapsed="false">
      <c r="A623" s="27"/>
      <c r="B623" s="27"/>
      <c r="C623" s="27" t="n">
        <v>4120</v>
      </c>
      <c r="D623" s="28" t="s">
        <v>369</v>
      </c>
      <c r="E623" s="29" t="n">
        <v>3253</v>
      </c>
      <c r="F623" s="29" t="n">
        <v>3253</v>
      </c>
      <c r="G623" s="29" t="n">
        <v>3253</v>
      </c>
      <c r="H623" s="29" t="n">
        <v>3253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24"/>
    </row>
    <row r="624" customFormat="false" ht="15.4" hidden="false" customHeight="true" outlineLevel="0" collapsed="false">
      <c r="A624" s="27"/>
      <c r="B624" s="27"/>
      <c r="C624" s="27" t="n">
        <v>4210</v>
      </c>
      <c r="D624" s="28" t="s">
        <v>371</v>
      </c>
      <c r="E624" s="29" t="n">
        <v>8000</v>
      </c>
      <c r="F624" s="29" t="n">
        <v>8000</v>
      </c>
      <c r="G624" s="29" t="n">
        <v>8000</v>
      </c>
      <c r="H624" s="29" t="n">
        <v>0</v>
      </c>
      <c r="I624" s="29" t="n">
        <v>800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4"/>
    </row>
    <row r="625" customFormat="false" ht="19.5" hidden="false" customHeight="true" outlineLevel="0" collapsed="false">
      <c r="A625" s="27"/>
      <c r="B625" s="27"/>
      <c r="C625" s="27" t="n">
        <v>4240</v>
      </c>
      <c r="D625" s="28" t="s">
        <v>418</v>
      </c>
      <c r="E625" s="29" t="n">
        <v>500</v>
      </c>
      <c r="F625" s="29" t="n">
        <v>500</v>
      </c>
      <c r="G625" s="29" t="n">
        <v>500</v>
      </c>
      <c r="H625" s="29" t="n">
        <v>0</v>
      </c>
      <c r="I625" s="29" t="n">
        <v>50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9" t="n">
        <v>0</v>
      </c>
      <c r="S625" s="24"/>
    </row>
    <row r="626" customFormat="false" ht="15.4" hidden="false" customHeight="true" outlineLevel="0" collapsed="false">
      <c r="A626" s="27"/>
      <c r="B626" s="27"/>
      <c r="C626" s="27" t="n">
        <v>4260</v>
      </c>
      <c r="D626" s="28" t="s">
        <v>372</v>
      </c>
      <c r="E626" s="29" t="n">
        <v>3000</v>
      </c>
      <c r="F626" s="29" t="n">
        <v>3000</v>
      </c>
      <c r="G626" s="29" t="n">
        <v>3000</v>
      </c>
      <c r="H626" s="29" t="n">
        <v>0</v>
      </c>
      <c r="I626" s="29" t="n">
        <v>300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24"/>
    </row>
    <row r="627" customFormat="false" ht="15.4" hidden="false" customHeight="true" outlineLevel="0" collapsed="false">
      <c r="A627" s="27"/>
      <c r="B627" s="27"/>
      <c r="C627" s="27" t="n">
        <v>4270</v>
      </c>
      <c r="D627" s="28" t="s">
        <v>373</v>
      </c>
      <c r="E627" s="29" t="n">
        <v>1000</v>
      </c>
      <c r="F627" s="29" t="n">
        <v>1000</v>
      </c>
      <c r="G627" s="29" t="n">
        <v>1000</v>
      </c>
      <c r="H627" s="29" t="n">
        <v>0</v>
      </c>
      <c r="I627" s="29" t="n">
        <v>100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4"/>
    </row>
    <row r="628" customFormat="false" ht="15.4" hidden="false" customHeight="true" outlineLevel="0" collapsed="false">
      <c r="A628" s="27"/>
      <c r="B628" s="27"/>
      <c r="C628" s="27" t="n">
        <v>4300</v>
      </c>
      <c r="D628" s="28" t="s">
        <v>361</v>
      </c>
      <c r="E628" s="29" t="n">
        <v>4000</v>
      </c>
      <c r="F628" s="29" t="n">
        <v>4000</v>
      </c>
      <c r="G628" s="29" t="n">
        <v>4000</v>
      </c>
      <c r="H628" s="29" t="n">
        <v>0</v>
      </c>
      <c r="I628" s="29" t="n">
        <v>4000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29" t="n">
        <v>0</v>
      </c>
      <c r="Q628" s="29" t="n">
        <v>0</v>
      </c>
      <c r="R628" s="29" t="n">
        <v>0</v>
      </c>
      <c r="S628" s="24"/>
    </row>
    <row r="629" customFormat="false" ht="15.4" hidden="false" customHeight="true" outlineLevel="0" collapsed="false">
      <c r="A629" s="27"/>
      <c r="B629" s="27"/>
      <c r="C629" s="27" t="n">
        <v>4360</v>
      </c>
      <c r="D629" s="28" t="s">
        <v>376</v>
      </c>
      <c r="E629" s="29" t="n">
        <v>500</v>
      </c>
      <c r="F629" s="29" t="n">
        <v>500</v>
      </c>
      <c r="G629" s="29" t="n">
        <v>500</v>
      </c>
      <c r="H629" s="29" t="n">
        <v>0</v>
      </c>
      <c r="I629" s="29" t="n">
        <v>50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4"/>
    </row>
    <row r="630" customFormat="false" ht="26.35" hidden="false" customHeight="true" outlineLevel="0" collapsed="false">
      <c r="A630" s="27"/>
      <c r="B630" s="27"/>
      <c r="C630" s="27" t="n">
        <v>4370</v>
      </c>
      <c r="D630" s="28" t="s">
        <v>377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M630" s="29" t="n">
        <v>0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24"/>
    </row>
    <row r="631" customFormat="false" ht="15.4" hidden="false" customHeight="true" outlineLevel="0" collapsed="false">
      <c r="A631" s="27"/>
      <c r="B631" s="27"/>
      <c r="C631" s="27" t="n">
        <v>4410</v>
      </c>
      <c r="D631" s="28" t="s">
        <v>378</v>
      </c>
      <c r="E631" s="29" t="n">
        <v>1000</v>
      </c>
      <c r="F631" s="29" t="n">
        <v>1000</v>
      </c>
      <c r="G631" s="29" t="n">
        <v>1000</v>
      </c>
      <c r="H631" s="29" t="n">
        <v>0</v>
      </c>
      <c r="I631" s="29" t="n">
        <v>100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</v>
      </c>
      <c r="Q631" s="29" t="n">
        <v>0</v>
      </c>
      <c r="R631" s="29" t="n">
        <v>0</v>
      </c>
      <c r="S631" s="24"/>
    </row>
    <row r="632" customFormat="false" ht="19.5" hidden="false" customHeight="true" outlineLevel="0" collapsed="false">
      <c r="A632" s="27"/>
      <c r="B632" s="27"/>
      <c r="C632" s="27" t="n">
        <v>4440</v>
      </c>
      <c r="D632" s="28" t="s">
        <v>380</v>
      </c>
      <c r="E632" s="29" t="n">
        <v>4320</v>
      </c>
      <c r="F632" s="29" t="n">
        <v>4320</v>
      </c>
      <c r="G632" s="29" t="n">
        <v>4320</v>
      </c>
      <c r="H632" s="29" t="n">
        <v>0</v>
      </c>
      <c r="I632" s="29" t="n">
        <v>432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24"/>
    </row>
    <row r="633" customFormat="false" ht="15.4" hidden="false" customHeight="true" outlineLevel="0" collapsed="false">
      <c r="A633" s="27"/>
      <c r="B633" s="27" t="n">
        <v>85404</v>
      </c>
      <c r="C633" s="27"/>
      <c r="D633" s="28" t="s">
        <v>439</v>
      </c>
      <c r="E633" s="29" t="n">
        <v>35258</v>
      </c>
      <c r="F633" s="29" t="n">
        <v>35258</v>
      </c>
      <c r="G633" s="29" t="n">
        <v>35258</v>
      </c>
      <c r="H633" s="29" t="n">
        <v>35258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4"/>
    </row>
    <row r="634" customFormat="false" ht="15.4" hidden="false" customHeight="true" outlineLevel="0" collapsed="false">
      <c r="A634" s="27"/>
      <c r="B634" s="27"/>
      <c r="C634" s="27" t="n">
        <v>4010</v>
      </c>
      <c r="D634" s="28" t="s">
        <v>366</v>
      </c>
      <c r="E634" s="29" t="n">
        <v>29492</v>
      </c>
      <c r="F634" s="29" t="n">
        <v>29492</v>
      </c>
      <c r="G634" s="29" t="n">
        <v>29492</v>
      </c>
      <c r="H634" s="29" t="n">
        <v>29492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4"/>
    </row>
    <row r="635" customFormat="false" ht="15.4" hidden="false" customHeight="true" outlineLevel="0" collapsed="false">
      <c r="A635" s="27"/>
      <c r="B635" s="27"/>
      <c r="C635" s="27" t="n">
        <v>4110</v>
      </c>
      <c r="D635" s="28" t="s">
        <v>368</v>
      </c>
      <c r="E635" s="29" t="n">
        <v>5043</v>
      </c>
      <c r="F635" s="29" t="n">
        <v>5043</v>
      </c>
      <c r="G635" s="29" t="n">
        <v>5043</v>
      </c>
      <c r="H635" s="29" t="n">
        <v>5043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4"/>
    </row>
    <row r="636" customFormat="false" ht="15.4" hidden="false" customHeight="true" outlineLevel="0" collapsed="false">
      <c r="A636" s="27"/>
      <c r="B636" s="27"/>
      <c r="C636" s="27" t="n">
        <v>4120</v>
      </c>
      <c r="D636" s="28" t="s">
        <v>369</v>
      </c>
      <c r="E636" s="29" t="n">
        <v>723</v>
      </c>
      <c r="F636" s="29" t="n">
        <v>723</v>
      </c>
      <c r="G636" s="29" t="n">
        <v>723</v>
      </c>
      <c r="H636" s="29" t="n">
        <v>723</v>
      </c>
      <c r="I636" s="29" t="n">
        <v>0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4"/>
    </row>
    <row r="637" customFormat="false" ht="19.5" hidden="false" customHeight="true" outlineLevel="0" collapsed="false">
      <c r="A637" s="27"/>
      <c r="B637" s="27" t="n">
        <v>85406</v>
      </c>
      <c r="C637" s="27"/>
      <c r="D637" s="28" t="s">
        <v>285</v>
      </c>
      <c r="E637" s="29" t="n">
        <v>842257</v>
      </c>
      <c r="F637" s="29" t="n">
        <v>842257</v>
      </c>
      <c r="G637" s="29" t="n">
        <v>841257</v>
      </c>
      <c r="H637" s="29" t="n">
        <v>763200</v>
      </c>
      <c r="I637" s="29" t="n">
        <v>78057</v>
      </c>
      <c r="J637" s="29" t="n">
        <v>0</v>
      </c>
      <c r="K637" s="29" t="n">
        <v>1000</v>
      </c>
      <c r="L637" s="29" t="n">
        <v>0</v>
      </c>
      <c r="M637" s="29" t="n">
        <v>0</v>
      </c>
      <c r="N637" s="29" t="n">
        <v>0</v>
      </c>
      <c r="O637" s="29" t="n">
        <v>0</v>
      </c>
      <c r="P637" s="29" t="n">
        <v>0</v>
      </c>
      <c r="Q637" s="29" t="n">
        <v>0</v>
      </c>
      <c r="R637" s="29" t="n">
        <v>0</v>
      </c>
      <c r="S637" s="24"/>
    </row>
    <row r="638" customFormat="false" ht="15.4" hidden="false" customHeight="true" outlineLevel="0" collapsed="false">
      <c r="A638" s="27"/>
      <c r="B638" s="27"/>
      <c r="C638" s="27" t="n">
        <v>3020</v>
      </c>
      <c r="D638" s="28" t="s">
        <v>365</v>
      </c>
      <c r="E638" s="29" t="n">
        <v>1000</v>
      </c>
      <c r="F638" s="29" t="n">
        <v>1000</v>
      </c>
      <c r="G638" s="29" t="n">
        <v>0</v>
      </c>
      <c r="H638" s="29" t="n">
        <v>0</v>
      </c>
      <c r="I638" s="29" t="n">
        <v>0</v>
      </c>
      <c r="J638" s="29" t="n">
        <v>0</v>
      </c>
      <c r="K638" s="29" t="n">
        <v>1000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0</v>
      </c>
      <c r="Q638" s="29" t="n">
        <v>0</v>
      </c>
      <c r="R638" s="29" t="n">
        <v>0</v>
      </c>
      <c r="S638" s="24"/>
    </row>
    <row r="639" customFormat="false" ht="15.4" hidden="false" customHeight="true" outlineLevel="0" collapsed="false">
      <c r="A639" s="27"/>
      <c r="B639" s="27"/>
      <c r="C639" s="27" t="n">
        <v>4010</v>
      </c>
      <c r="D639" s="28" t="s">
        <v>366</v>
      </c>
      <c r="E639" s="29" t="n">
        <v>600000</v>
      </c>
      <c r="F639" s="29" t="n">
        <v>600000</v>
      </c>
      <c r="G639" s="29" t="n">
        <v>600000</v>
      </c>
      <c r="H639" s="29" t="n">
        <v>600000</v>
      </c>
      <c r="I639" s="29" t="n">
        <v>0</v>
      </c>
      <c r="J639" s="29" t="n">
        <v>0</v>
      </c>
      <c r="K639" s="29" t="n">
        <v>0</v>
      </c>
      <c r="L639" s="29" t="n">
        <v>0</v>
      </c>
      <c r="M639" s="29" t="n">
        <v>0</v>
      </c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4"/>
    </row>
    <row r="640" customFormat="false" ht="15.4" hidden="false" customHeight="true" outlineLevel="0" collapsed="false">
      <c r="A640" s="27"/>
      <c r="B640" s="27"/>
      <c r="C640" s="27" t="n">
        <v>4040</v>
      </c>
      <c r="D640" s="28" t="s">
        <v>367</v>
      </c>
      <c r="E640" s="29" t="n">
        <v>47200</v>
      </c>
      <c r="F640" s="29" t="n">
        <v>47200</v>
      </c>
      <c r="G640" s="29" t="n">
        <v>47200</v>
      </c>
      <c r="H640" s="29" t="n">
        <v>4720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4"/>
    </row>
    <row r="641" customFormat="false" ht="15.4" hidden="false" customHeight="true" outlineLevel="0" collapsed="false">
      <c r="A641" s="27"/>
      <c r="B641" s="27"/>
      <c r="C641" s="27" t="n">
        <v>4110</v>
      </c>
      <c r="D641" s="28" t="s">
        <v>368</v>
      </c>
      <c r="E641" s="29" t="n">
        <v>100000</v>
      </c>
      <c r="F641" s="29" t="n">
        <v>100000</v>
      </c>
      <c r="G641" s="29" t="n">
        <v>100000</v>
      </c>
      <c r="H641" s="29" t="n">
        <v>100000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4"/>
    </row>
    <row r="642" customFormat="false" ht="15.4" hidden="false" customHeight="true" outlineLevel="0" collapsed="false">
      <c r="A642" s="27"/>
      <c r="B642" s="27"/>
      <c r="C642" s="27" t="n">
        <v>4120</v>
      </c>
      <c r="D642" s="28" t="s">
        <v>369</v>
      </c>
      <c r="E642" s="29" t="n">
        <v>15000</v>
      </c>
      <c r="F642" s="29" t="n">
        <v>15000</v>
      </c>
      <c r="G642" s="29" t="n">
        <v>15000</v>
      </c>
      <c r="H642" s="29" t="n">
        <v>15000</v>
      </c>
      <c r="I642" s="29" t="n">
        <v>0</v>
      </c>
      <c r="J642" s="29" t="n">
        <v>0</v>
      </c>
      <c r="K642" s="29" t="n">
        <v>0</v>
      </c>
      <c r="L642" s="29" t="n">
        <v>0</v>
      </c>
      <c r="M642" s="29" t="n">
        <v>0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4"/>
    </row>
    <row r="643" customFormat="false" ht="15.4" hidden="false" customHeight="true" outlineLevel="0" collapsed="false">
      <c r="A643" s="27"/>
      <c r="B643" s="27"/>
      <c r="C643" s="27" t="n">
        <v>4170</v>
      </c>
      <c r="D643" s="28" t="s">
        <v>370</v>
      </c>
      <c r="E643" s="29" t="n">
        <v>1000</v>
      </c>
      <c r="F643" s="29" t="n">
        <v>1000</v>
      </c>
      <c r="G643" s="29" t="n">
        <v>1000</v>
      </c>
      <c r="H643" s="29" t="n">
        <v>1000</v>
      </c>
      <c r="I643" s="29" t="n">
        <v>0</v>
      </c>
      <c r="J643" s="29" t="n">
        <v>0</v>
      </c>
      <c r="K643" s="29" t="n">
        <v>0</v>
      </c>
      <c r="L643" s="29" t="n">
        <v>0</v>
      </c>
      <c r="M643" s="29" t="n">
        <v>0</v>
      </c>
      <c r="N643" s="29" t="n">
        <v>0</v>
      </c>
      <c r="O643" s="29" t="n">
        <v>0</v>
      </c>
      <c r="P643" s="29" t="n">
        <v>0</v>
      </c>
      <c r="Q643" s="29" t="n">
        <v>0</v>
      </c>
      <c r="R643" s="29" t="n">
        <v>0</v>
      </c>
      <c r="S643" s="24"/>
    </row>
    <row r="644" customFormat="false" ht="15.4" hidden="false" customHeight="true" outlineLevel="0" collapsed="false">
      <c r="A644" s="27"/>
      <c r="B644" s="27"/>
      <c r="C644" s="27" t="n">
        <v>4210</v>
      </c>
      <c r="D644" s="28" t="s">
        <v>371</v>
      </c>
      <c r="E644" s="29" t="n">
        <v>6000</v>
      </c>
      <c r="F644" s="29" t="n">
        <v>6000</v>
      </c>
      <c r="G644" s="29" t="n">
        <v>6000</v>
      </c>
      <c r="H644" s="29" t="n">
        <v>0</v>
      </c>
      <c r="I644" s="29" t="n">
        <v>600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4"/>
    </row>
    <row r="645" customFormat="false" ht="19.5" hidden="false" customHeight="true" outlineLevel="0" collapsed="false">
      <c r="A645" s="27"/>
      <c r="B645" s="27"/>
      <c r="C645" s="27" t="n">
        <v>4240</v>
      </c>
      <c r="D645" s="28" t="s">
        <v>418</v>
      </c>
      <c r="E645" s="29" t="n">
        <v>500</v>
      </c>
      <c r="F645" s="29" t="n">
        <v>500</v>
      </c>
      <c r="G645" s="29" t="n">
        <v>500</v>
      </c>
      <c r="H645" s="29" t="n">
        <v>0</v>
      </c>
      <c r="I645" s="29" t="n">
        <v>50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  <c r="Q645" s="29" t="n">
        <v>0</v>
      </c>
      <c r="R645" s="29" t="n">
        <v>0</v>
      </c>
      <c r="S645" s="24"/>
    </row>
    <row r="646" customFormat="false" ht="15.4" hidden="false" customHeight="true" outlineLevel="0" collapsed="false">
      <c r="A646" s="27"/>
      <c r="B646" s="27"/>
      <c r="C646" s="27" t="n">
        <v>4260</v>
      </c>
      <c r="D646" s="28" t="s">
        <v>372</v>
      </c>
      <c r="E646" s="29" t="n">
        <v>17000</v>
      </c>
      <c r="F646" s="29" t="n">
        <v>17000</v>
      </c>
      <c r="G646" s="29" t="n">
        <v>17000</v>
      </c>
      <c r="H646" s="29" t="n">
        <v>0</v>
      </c>
      <c r="I646" s="29" t="n">
        <v>1700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4"/>
    </row>
    <row r="647" customFormat="false" ht="15.4" hidden="false" customHeight="true" outlineLevel="0" collapsed="false">
      <c r="A647" s="27"/>
      <c r="B647" s="27"/>
      <c r="C647" s="27" t="n">
        <v>4270</v>
      </c>
      <c r="D647" s="28" t="s">
        <v>373</v>
      </c>
      <c r="E647" s="29" t="n">
        <v>2500</v>
      </c>
      <c r="F647" s="29" t="n">
        <v>2500</v>
      </c>
      <c r="G647" s="29" t="n">
        <v>2500</v>
      </c>
      <c r="H647" s="29" t="n">
        <v>0</v>
      </c>
      <c r="I647" s="29" t="n">
        <v>250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4"/>
    </row>
    <row r="648" customFormat="false" ht="15.4" hidden="false" customHeight="true" outlineLevel="0" collapsed="false">
      <c r="A648" s="27"/>
      <c r="B648" s="27"/>
      <c r="C648" s="27" t="n">
        <v>4280</v>
      </c>
      <c r="D648" s="28" t="s">
        <v>374</v>
      </c>
      <c r="E648" s="29" t="n">
        <v>2000</v>
      </c>
      <c r="F648" s="29" t="n">
        <v>2000</v>
      </c>
      <c r="G648" s="29" t="n">
        <v>2000</v>
      </c>
      <c r="H648" s="29" t="n">
        <v>0</v>
      </c>
      <c r="I648" s="29" t="n">
        <v>2000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4"/>
    </row>
    <row r="649" customFormat="false" ht="15.4" hidden="false" customHeight="true" outlineLevel="0" collapsed="false">
      <c r="A649" s="27"/>
      <c r="B649" s="27"/>
      <c r="C649" s="27" t="n">
        <v>4300</v>
      </c>
      <c r="D649" s="28" t="s">
        <v>361</v>
      </c>
      <c r="E649" s="29" t="n">
        <v>4500</v>
      </c>
      <c r="F649" s="29" t="n">
        <v>4500</v>
      </c>
      <c r="G649" s="29" t="n">
        <v>4500</v>
      </c>
      <c r="H649" s="29" t="n">
        <v>0</v>
      </c>
      <c r="I649" s="29" t="n">
        <v>4500</v>
      </c>
      <c r="J649" s="29" t="n">
        <v>0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24"/>
    </row>
    <row r="650" customFormat="false" ht="15.4" hidden="false" customHeight="true" outlineLevel="0" collapsed="false">
      <c r="A650" s="27"/>
      <c r="B650" s="27"/>
      <c r="C650" s="27" t="n">
        <v>4350</v>
      </c>
      <c r="D650" s="28" t="s">
        <v>375</v>
      </c>
      <c r="E650" s="29" t="n">
        <v>0</v>
      </c>
      <c r="F650" s="29" t="n">
        <v>0</v>
      </c>
      <c r="G650" s="29" t="n">
        <v>0</v>
      </c>
      <c r="H650" s="29" t="n">
        <v>0</v>
      </c>
      <c r="I650" s="29" t="n">
        <v>0</v>
      </c>
      <c r="J650" s="29" t="n">
        <v>0</v>
      </c>
      <c r="K650" s="29" t="n">
        <v>0</v>
      </c>
      <c r="L650" s="29" t="n">
        <v>0</v>
      </c>
      <c r="M650" s="29" t="n">
        <v>0</v>
      </c>
      <c r="N650" s="29" t="n">
        <v>0</v>
      </c>
      <c r="O650" s="29" t="n">
        <v>0</v>
      </c>
      <c r="P650" s="29" t="n">
        <v>0</v>
      </c>
      <c r="Q650" s="29" t="n">
        <v>0</v>
      </c>
      <c r="R650" s="29" t="n">
        <v>0</v>
      </c>
      <c r="S650" s="24"/>
    </row>
    <row r="651" customFormat="false" ht="15.4" hidden="false" customHeight="true" outlineLevel="0" collapsed="false">
      <c r="A651" s="27"/>
      <c r="B651" s="27"/>
      <c r="C651" s="27" t="n">
        <v>4360</v>
      </c>
      <c r="D651" s="28" t="s">
        <v>376</v>
      </c>
      <c r="E651" s="29" t="n">
        <v>4300</v>
      </c>
      <c r="F651" s="29" t="n">
        <v>4300</v>
      </c>
      <c r="G651" s="29" t="n">
        <v>4300</v>
      </c>
      <c r="H651" s="29" t="n">
        <v>0</v>
      </c>
      <c r="I651" s="29" t="n">
        <v>4300</v>
      </c>
      <c r="J651" s="29" t="n">
        <v>0</v>
      </c>
      <c r="K651" s="29" t="n">
        <v>0</v>
      </c>
      <c r="L651" s="29" t="n">
        <v>0</v>
      </c>
      <c r="M651" s="29" t="n">
        <v>0</v>
      </c>
      <c r="N651" s="29" t="n">
        <v>0</v>
      </c>
      <c r="O651" s="29" t="n">
        <v>0</v>
      </c>
      <c r="P651" s="29" t="n">
        <v>0</v>
      </c>
      <c r="Q651" s="29" t="n">
        <v>0</v>
      </c>
      <c r="R651" s="29" t="n">
        <v>0</v>
      </c>
      <c r="S651" s="24"/>
    </row>
    <row r="652" customFormat="false" ht="26.35" hidden="false" customHeight="true" outlineLevel="0" collapsed="false">
      <c r="A652" s="27"/>
      <c r="B652" s="27"/>
      <c r="C652" s="27" t="n">
        <v>4370</v>
      </c>
      <c r="D652" s="28" t="s">
        <v>377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4"/>
    </row>
    <row r="653" customFormat="false" ht="15.4" hidden="false" customHeight="true" outlineLevel="0" collapsed="false">
      <c r="A653" s="27"/>
      <c r="B653" s="27"/>
      <c r="C653" s="27" t="n">
        <v>4410</v>
      </c>
      <c r="D653" s="28" t="s">
        <v>378</v>
      </c>
      <c r="E653" s="29" t="n">
        <v>2000</v>
      </c>
      <c r="F653" s="29" t="n">
        <v>2000</v>
      </c>
      <c r="G653" s="29" t="n">
        <v>2000</v>
      </c>
      <c r="H653" s="29" t="n">
        <v>0</v>
      </c>
      <c r="I653" s="29" t="n">
        <v>2000</v>
      </c>
      <c r="J653" s="29" t="n">
        <v>0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4"/>
    </row>
    <row r="654" customFormat="false" ht="15.4" hidden="false" customHeight="true" outlineLevel="0" collapsed="false">
      <c r="A654" s="27"/>
      <c r="B654" s="27"/>
      <c r="C654" s="27" t="n">
        <v>4430</v>
      </c>
      <c r="D654" s="28" t="s">
        <v>379</v>
      </c>
      <c r="E654" s="29" t="n">
        <v>1500</v>
      </c>
      <c r="F654" s="29" t="n">
        <v>1500</v>
      </c>
      <c r="G654" s="29" t="n">
        <v>1500</v>
      </c>
      <c r="H654" s="29" t="n">
        <v>0</v>
      </c>
      <c r="I654" s="29" t="n">
        <v>1500</v>
      </c>
      <c r="J654" s="29" t="n">
        <v>0</v>
      </c>
      <c r="K654" s="29" t="n">
        <v>0</v>
      </c>
      <c r="L654" s="29" t="n">
        <v>0</v>
      </c>
      <c r="M654" s="29" t="n">
        <v>0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4"/>
    </row>
    <row r="655" customFormat="false" ht="19.5" hidden="false" customHeight="true" outlineLevel="0" collapsed="false">
      <c r="A655" s="27"/>
      <c r="B655" s="27"/>
      <c r="C655" s="27" t="n">
        <v>4440</v>
      </c>
      <c r="D655" s="28" t="s">
        <v>380</v>
      </c>
      <c r="E655" s="29" t="n">
        <v>37257</v>
      </c>
      <c r="F655" s="29" t="n">
        <v>37257</v>
      </c>
      <c r="G655" s="29" t="n">
        <v>37257</v>
      </c>
      <c r="H655" s="29" t="n">
        <v>0</v>
      </c>
      <c r="I655" s="29" t="n">
        <v>37257</v>
      </c>
      <c r="J655" s="29" t="n">
        <v>0</v>
      </c>
      <c r="K655" s="29" t="n">
        <v>0</v>
      </c>
      <c r="L655" s="29" t="n">
        <v>0</v>
      </c>
      <c r="M655" s="29" t="n">
        <v>0</v>
      </c>
      <c r="N655" s="29" t="n">
        <v>0</v>
      </c>
      <c r="O655" s="29" t="n">
        <v>0</v>
      </c>
      <c r="P655" s="29" t="n">
        <v>0</v>
      </c>
      <c r="Q655" s="29" t="n">
        <v>0</v>
      </c>
      <c r="R655" s="29" t="n">
        <v>0</v>
      </c>
      <c r="S655" s="24"/>
    </row>
    <row r="656" customFormat="false" ht="19.5" hidden="false" customHeight="true" outlineLevel="0" collapsed="false">
      <c r="A656" s="27"/>
      <c r="B656" s="27"/>
      <c r="C656" s="27" t="n">
        <v>4700</v>
      </c>
      <c r="D656" s="28" t="s">
        <v>385</v>
      </c>
      <c r="E656" s="29" t="n">
        <v>500</v>
      </c>
      <c r="F656" s="29" t="n">
        <v>500</v>
      </c>
      <c r="G656" s="29" t="n">
        <v>500</v>
      </c>
      <c r="H656" s="29" t="n">
        <v>0</v>
      </c>
      <c r="I656" s="29" t="n">
        <v>500</v>
      </c>
      <c r="J656" s="29" t="n">
        <v>0</v>
      </c>
      <c r="K656" s="29" t="n">
        <v>0</v>
      </c>
      <c r="L656" s="29" t="n">
        <v>0</v>
      </c>
      <c r="M656" s="29" t="n">
        <v>0</v>
      </c>
      <c r="N656" s="29" t="n">
        <v>0</v>
      </c>
      <c r="O656" s="29" t="n">
        <v>0</v>
      </c>
      <c r="P656" s="29" t="n">
        <v>0</v>
      </c>
      <c r="Q656" s="29" t="n">
        <v>0</v>
      </c>
      <c r="R656" s="29" t="n">
        <v>0</v>
      </c>
      <c r="S656" s="24"/>
    </row>
    <row r="657" customFormat="false" ht="15.4" hidden="false" customHeight="true" outlineLevel="0" collapsed="false">
      <c r="A657" s="27"/>
      <c r="B657" s="27" t="n">
        <v>85410</v>
      </c>
      <c r="C657" s="27"/>
      <c r="D657" s="28" t="s">
        <v>440</v>
      </c>
      <c r="E657" s="29" t="n">
        <v>328357</v>
      </c>
      <c r="F657" s="29" t="n">
        <v>328357</v>
      </c>
      <c r="G657" s="29" t="n">
        <v>327857</v>
      </c>
      <c r="H657" s="29" t="n">
        <v>206330</v>
      </c>
      <c r="I657" s="29" t="n">
        <v>121527</v>
      </c>
      <c r="J657" s="29" t="n">
        <v>0</v>
      </c>
      <c r="K657" s="29" t="n">
        <v>50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4"/>
    </row>
    <row r="658" customFormat="false" ht="15.4" hidden="false" customHeight="true" outlineLevel="0" collapsed="false">
      <c r="A658" s="27"/>
      <c r="B658" s="27"/>
      <c r="C658" s="27" t="n">
        <v>3020</v>
      </c>
      <c r="D658" s="28" t="s">
        <v>365</v>
      </c>
      <c r="E658" s="29" t="n">
        <v>500</v>
      </c>
      <c r="F658" s="29" t="n">
        <v>50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50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4"/>
    </row>
    <row r="659" customFormat="false" ht="15.4" hidden="false" customHeight="true" outlineLevel="0" collapsed="false">
      <c r="A659" s="27"/>
      <c r="B659" s="27"/>
      <c r="C659" s="27" t="n">
        <v>4010</v>
      </c>
      <c r="D659" s="28" t="s">
        <v>366</v>
      </c>
      <c r="E659" s="29" t="n">
        <v>163000</v>
      </c>
      <c r="F659" s="29" t="n">
        <v>163000</v>
      </c>
      <c r="G659" s="29" t="n">
        <v>163000</v>
      </c>
      <c r="H659" s="29" t="n">
        <v>16300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4"/>
    </row>
    <row r="660" customFormat="false" ht="15.4" hidden="false" customHeight="true" outlineLevel="0" collapsed="false">
      <c r="A660" s="27"/>
      <c r="B660" s="27"/>
      <c r="C660" s="27" t="n">
        <v>4040</v>
      </c>
      <c r="D660" s="28" t="s">
        <v>367</v>
      </c>
      <c r="E660" s="29" t="n">
        <v>11130</v>
      </c>
      <c r="F660" s="29" t="n">
        <v>11130</v>
      </c>
      <c r="G660" s="29" t="n">
        <v>11130</v>
      </c>
      <c r="H660" s="29" t="n">
        <v>11130</v>
      </c>
      <c r="I660" s="29" t="n">
        <v>0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4"/>
    </row>
    <row r="661" customFormat="false" ht="15.4" hidden="false" customHeight="true" outlineLevel="0" collapsed="false">
      <c r="A661" s="27"/>
      <c r="B661" s="27"/>
      <c r="C661" s="27" t="n">
        <v>4110</v>
      </c>
      <c r="D661" s="28" t="s">
        <v>368</v>
      </c>
      <c r="E661" s="29" t="n">
        <v>26000</v>
      </c>
      <c r="F661" s="29" t="n">
        <v>26000</v>
      </c>
      <c r="G661" s="29" t="n">
        <v>26000</v>
      </c>
      <c r="H661" s="29" t="n">
        <v>2600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4"/>
    </row>
    <row r="662" customFormat="false" ht="15.4" hidden="false" customHeight="true" outlineLevel="0" collapsed="false">
      <c r="A662" s="27"/>
      <c r="B662" s="27"/>
      <c r="C662" s="27" t="n">
        <v>4120</v>
      </c>
      <c r="D662" s="28" t="s">
        <v>369</v>
      </c>
      <c r="E662" s="29" t="n">
        <v>3700</v>
      </c>
      <c r="F662" s="29" t="n">
        <v>3700</v>
      </c>
      <c r="G662" s="29" t="n">
        <v>3700</v>
      </c>
      <c r="H662" s="29" t="n">
        <v>370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0</v>
      </c>
      <c r="R662" s="29" t="n">
        <v>0</v>
      </c>
      <c r="S662" s="24"/>
    </row>
    <row r="663" customFormat="false" ht="15.4" hidden="false" customHeight="true" outlineLevel="0" collapsed="false">
      <c r="A663" s="27"/>
      <c r="B663" s="27"/>
      <c r="C663" s="27" t="n">
        <v>4170</v>
      </c>
      <c r="D663" s="28" t="s">
        <v>370</v>
      </c>
      <c r="E663" s="29" t="n">
        <v>2500</v>
      </c>
      <c r="F663" s="29" t="n">
        <v>2500</v>
      </c>
      <c r="G663" s="29" t="n">
        <v>2500</v>
      </c>
      <c r="H663" s="29" t="n">
        <v>250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4"/>
    </row>
    <row r="664" customFormat="false" ht="15.4" hidden="false" customHeight="true" outlineLevel="0" collapsed="false">
      <c r="A664" s="27"/>
      <c r="B664" s="27"/>
      <c r="C664" s="27" t="n">
        <v>4210</v>
      </c>
      <c r="D664" s="28" t="s">
        <v>371</v>
      </c>
      <c r="E664" s="29" t="n">
        <v>5000</v>
      </c>
      <c r="F664" s="29" t="n">
        <v>5000</v>
      </c>
      <c r="G664" s="29" t="n">
        <v>5000</v>
      </c>
      <c r="H664" s="29" t="n">
        <v>0</v>
      </c>
      <c r="I664" s="29" t="n">
        <v>500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4"/>
    </row>
    <row r="665" customFormat="false" ht="19.5" hidden="false" customHeight="true" outlineLevel="0" collapsed="false">
      <c r="A665" s="27"/>
      <c r="B665" s="27"/>
      <c r="C665" s="27" t="n">
        <v>4240</v>
      </c>
      <c r="D665" s="28" t="s">
        <v>418</v>
      </c>
      <c r="E665" s="29" t="n">
        <v>500</v>
      </c>
      <c r="F665" s="29" t="n">
        <v>500</v>
      </c>
      <c r="G665" s="29" t="n">
        <v>500</v>
      </c>
      <c r="H665" s="29" t="n">
        <v>0</v>
      </c>
      <c r="I665" s="29" t="n">
        <v>50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4"/>
    </row>
    <row r="666" customFormat="false" ht="15.4" hidden="false" customHeight="true" outlineLevel="0" collapsed="false">
      <c r="A666" s="27"/>
      <c r="B666" s="27"/>
      <c r="C666" s="27" t="n">
        <v>4260</v>
      </c>
      <c r="D666" s="28" t="s">
        <v>372</v>
      </c>
      <c r="E666" s="29" t="n">
        <v>90000</v>
      </c>
      <c r="F666" s="29" t="n">
        <v>90000</v>
      </c>
      <c r="G666" s="29" t="n">
        <v>90000</v>
      </c>
      <c r="H666" s="29" t="n">
        <v>0</v>
      </c>
      <c r="I666" s="29" t="n">
        <v>90000</v>
      </c>
      <c r="J666" s="29" t="n">
        <v>0</v>
      </c>
      <c r="K666" s="29" t="n">
        <v>0</v>
      </c>
      <c r="L666" s="29" t="n">
        <v>0</v>
      </c>
      <c r="M666" s="29" t="n">
        <v>0</v>
      </c>
      <c r="N666" s="29" t="n">
        <v>0</v>
      </c>
      <c r="O666" s="29" t="n">
        <v>0</v>
      </c>
      <c r="P666" s="29" t="n">
        <v>0</v>
      </c>
      <c r="Q666" s="29" t="n">
        <v>0</v>
      </c>
      <c r="R666" s="29" t="n">
        <v>0</v>
      </c>
      <c r="S666" s="24"/>
    </row>
    <row r="667" customFormat="false" ht="15.4" hidden="false" customHeight="true" outlineLevel="0" collapsed="false">
      <c r="A667" s="27"/>
      <c r="B667" s="27"/>
      <c r="C667" s="27" t="n">
        <v>4270</v>
      </c>
      <c r="D667" s="28" t="s">
        <v>373</v>
      </c>
      <c r="E667" s="29" t="n">
        <v>10000</v>
      </c>
      <c r="F667" s="29" t="n">
        <v>10000</v>
      </c>
      <c r="G667" s="29" t="n">
        <v>10000</v>
      </c>
      <c r="H667" s="29" t="n">
        <v>0</v>
      </c>
      <c r="I667" s="29" t="n">
        <v>10000</v>
      </c>
      <c r="J667" s="29" t="n">
        <v>0</v>
      </c>
      <c r="K667" s="29" t="n">
        <v>0</v>
      </c>
      <c r="L667" s="29" t="n">
        <v>0</v>
      </c>
      <c r="M667" s="29" t="n">
        <v>0</v>
      </c>
      <c r="N667" s="29" t="n">
        <v>0</v>
      </c>
      <c r="O667" s="29" t="n">
        <v>0</v>
      </c>
      <c r="P667" s="29" t="n">
        <v>0</v>
      </c>
      <c r="Q667" s="29" t="n">
        <v>0</v>
      </c>
      <c r="R667" s="29" t="n">
        <v>0</v>
      </c>
      <c r="S667" s="24"/>
    </row>
    <row r="668" customFormat="false" ht="15.4" hidden="false" customHeight="true" outlineLevel="0" collapsed="false">
      <c r="A668" s="27"/>
      <c r="B668" s="27"/>
      <c r="C668" s="27" t="n">
        <v>4280</v>
      </c>
      <c r="D668" s="28" t="s">
        <v>374</v>
      </c>
      <c r="E668" s="29" t="n">
        <v>120</v>
      </c>
      <c r="F668" s="29" t="n">
        <v>120</v>
      </c>
      <c r="G668" s="29" t="n">
        <v>120</v>
      </c>
      <c r="H668" s="29" t="n">
        <v>0</v>
      </c>
      <c r="I668" s="29" t="n">
        <v>120</v>
      </c>
      <c r="J668" s="29" t="n">
        <v>0</v>
      </c>
      <c r="K668" s="29" t="n">
        <v>0</v>
      </c>
      <c r="L668" s="29" t="n">
        <v>0</v>
      </c>
      <c r="M668" s="29" t="n">
        <v>0</v>
      </c>
      <c r="N668" s="29" t="n">
        <v>0</v>
      </c>
      <c r="O668" s="29" t="n">
        <v>0</v>
      </c>
      <c r="P668" s="29" t="n">
        <v>0</v>
      </c>
      <c r="Q668" s="29" t="n">
        <v>0</v>
      </c>
      <c r="R668" s="29" t="n">
        <v>0</v>
      </c>
      <c r="S668" s="24"/>
    </row>
    <row r="669" customFormat="false" ht="15.4" hidden="false" customHeight="true" outlineLevel="0" collapsed="false">
      <c r="A669" s="27"/>
      <c r="B669" s="27"/>
      <c r="C669" s="27" t="n">
        <v>4300</v>
      </c>
      <c r="D669" s="28" t="s">
        <v>361</v>
      </c>
      <c r="E669" s="29" t="n">
        <v>7000</v>
      </c>
      <c r="F669" s="29" t="n">
        <v>7000</v>
      </c>
      <c r="G669" s="29" t="n">
        <v>7000</v>
      </c>
      <c r="H669" s="29" t="n">
        <v>0</v>
      </c>
      <c r="I669" s="29" t="n">
        <v>700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4"/>
    </row>
    <row r="670" customFormat="false" ht="15.4" hidden="false" customHeight="true" outlineLevel="0" collapsed="false">
      <c r="A670" s="27"/>
      <c r="B670" s="27"/>
      <c r="C670" s="27" t="n">
        <v>4350</v>
      </c>
      <c r="D670" s="28" t="s">
        <v>375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4"/>
    </row>
    <row r="671" customFormat="false" ht="15.4" hidden="false" customHeight="true" outlineLevel="0" collapsed="false">
      <c r="A671" s="27"/>
      <c r="B671" s="27"/>
      <c r="C671" s="27" t="n">
        <v>4360</v>
      </c>
      <c r="D671" s="28" t="s">
        <v>376</v>
      </c>
      <c r="E671" s="29" t="n">
        <v>1200</v>
      </c>
      <c r="F671" s="29" t="n">
        <v>1200</v>
      </c>
      <c r="G671" s="29" t="n">
        <v>1200</v>
      </c>
      <c r="H671" s="29" t="n">
        <v>0</v>
      </c>
      <c r="I671" s="29" t="n">
        <v>1200</v>
      </c>
      <c r="J671" s="29" t="n">
        <v>0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4"/>
    </row>
    <row r="672" customFormat="false" ht="26.35" hidden="false" customHeight="true" outlineLevel="0" collapsed="false">
      <c r="A672" s="27"/>
      <c r="B672" s="27"/>
      <c r="C672" s="27" t="n">
        <v>4370</v>
      </c>
      <c r="D672" s="28" t="s">
        <v>377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4"/>
    </row>
    <row r="673" customFormat="false" ht="15.4" hidden="false" customHeight="true" outlineLevel="0" collapsed="false">
      <c r="A673" s="27"/>
      <c r="B673" s="27"/>
      <c r="C673" s="27" t="n">
        <v>4410</v>
      </c>
      <c r="D673" s="28" t="s">
        <v>378</v>
      </c>
      <c r="E673" s="29" t="n">
        <v>200</v>
      </c>
      <c r="F673" s="29" t="n">
        <v>200</v>
      </c>
      <c r="G673" s="29" t="n">
        <v>200</v>
      </c>
      <c r="H673" s="29" t="n">
        <v>0</v>
      </c>
      <c r="I673" s="29" t="n">
        <v>200</v>
      </c>
      <c r="J673" s="29" t="n">
        <v>0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29" t="n">
        <v>0</v>
      </c>
      <c r="Q673" s="29" t="n">
        <v>0</v>
      </c>
      <c r="R673" s="29" t="n">
        <v>0</v>
      </c>
      <c r="S673" s="24"/>
    </row>
    <row r="674" customFormat="false" ht="15.4" hidden="false" customHeight="true" outlineLevel="0" collapsed="false">
      <c r="A674" s="27"/>
      <c r="B674" s="27"/>
      <c r="C674" s="27" t="n">
        <v>4430</v>
      </c>
      <c r="D674" s="28" t="s">
        <v>379</v>
      </c>
      <c r="E674" s="29" t="n">
        <v>1000</v>
      </c>
      <c r="F674" s="29" t="n">
        <v>1000</v>
      </c>
      <c r="G674" s="29" t="n">
        <v>1000</v>
      </c>
      <c r="H674" s="29" t="n">
        <v>0</v>
      </c>
      <c r="I674" s="29" t="n">
        <v>1000</v>
      </c>
      <c r="J674" s="29" t="n">
        <v>0</v>
      </c>
      <c r="K674" s="29" t="n">
        <v>0</v>
      </c>
      <c r="L674" s="29" t="n">
        <v>0</v>
      </c>
      <c r="M674" s="29" t="n">
        <v>0</v>
      </c>
      <c r="N674" s="29" t="n">
        <v>0</v>
      </c>
      <c r="O674" s="29" t="n">
        <v>0</v>
      </c>
      <c r="P674" s="29" t="n">
        <v>0</v>
      </c>
      <c r="Q674" s="29" t="n">
        <v>0</v>
      </c>
      <c r="R674" s="29" t="n">
        <v>0</v>
      </c>
      <c r="S674" s="24"/>
    </row>
    <row r="675" customFormat="false" ht="19.5" hidden="false" customHeight="true" outlineLevel="0" collapsed="false">
      <c r="A675" s="27"/>
      <c r="B675" s="27"/>
      <c r="C675" s="27" t="n">
        <v>4440</v>
      </c>
      <c r="D675" s="28" t="s">
        <v>380</v>
      </c>
      <c r="E675" s="29" t="n">
        <v>6307</v>
      </c>
      <c r="F675" s="29" t="n">
        <v>6307</v>
      </c>
      <c r="G675" s="29" t="n">
        <v>6307</v>
      </c>
      <c r="H675" s="29" t="n">
        <v>0</v>
      </c>
      <c r="I675" s="29" t="n">
        <v>6307</v>
      </c>
      <c r="J675" s="29" t="n">
        <v>0</v>
      </c>
      <c r="K675" s="29" t="n">
        <v>0</v>
      </c>
      <c r="L675" s="29" t="n">
        <v>0</v>
      </c>
      <c r="M675" s="29" t="n">
        <v>0</v>
      </c>
      <c r="N675" s="29" t="n">
        <v>0</v>
      </c>
      <c r="O675" s="29" t="n">
        <v>0</v>
      </c>
      <c r="P675" s="29" t="n">
        <v>0</v>
      </c>
      <c r="Q675" s="29" t="n">
        <v>0</v>
      </c>
      <c r="R675" s="29" t="n">
        <v>0</v>
      </c>
      <c r="S675" s="24"/>
    </row>
    <row r="676" customFormat="false" ht="19.5" hidden="false" customHeight="true" outlineLevel="0" collapsed="false">
      <c r="A676" s="27"/>
      <c r="B676" s="27"/>
      <c r="C676" s="27" t="n">
        <v>4700</v>
      </c>
      <c r="D676" s="28" t="s">
        <v>385</v>
      </c>
      <c r="E676" s="29" t="n">
        <v>200</v>
      </c>
      <c r="F676" s="29" t="n">
        <v>200</v>
      </c>
      <c r="G676" s="29" t="n">
        <v>200</v>
      </c>
      <c r="H676" s="29" t="n">
        <v>0</v>
      </c>
      <c r="I676" s="29" t="n">
        <v>200</v>
      </c>
      <c r="J676" s="29" t="n">
        <v>0</v>
      </c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4"/>
    </row>
    <row r="677" customFormat="false" ht="15.4" hidden="false" customHeight="true" outlineLevel="0" collapsed="false">
      <c r="A677" s="27"/>
      <c r="B677" s="27" t="n">
        <v>85415</v>
      </c>
      <c r="C677" s="27"/>
      <c r="D677" s="28" t="s">
        <v>288</v>
      </c>
      <c r="E677" s="29" t="n">
        <v>9000</v>
      </c>
      <c r="F677" s="29" t="n">
        <v>9000</v>
      </c>
      <c r="G677" s="29" t="n">
        <v>0</v>
      </c>
      <c r="H677" s="29" t="n">
        <v>0</v>
      </c>
      <c r="I677" s="29" t="n">
        <v>0</v>
      </c>
      <c r="J677" s="29" t="n">
        <v>0</v>
      </c>
      <c r="K677" s="29" t="n">
        <v>9000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0</v>
      </c>
      <c r="R677" s="29" t="n">
        <v>0</v>
      </c>
      <c r="S677" s="24"/>
    </row>
    <row r="678" customFormat="false" ht="15.4" hidden="false" customHeight="true" outlineLevel="0" collapsed="false">
      <c r="A678" s="27"/>
      <c r="B678" s="27"/>
      <c r="C678" s="27" t="n">
        <v>3240</v>
      </c>
      <c r="D678" s="28" t="s">
        <v>441</v>
      </c>
      <c r="E678" s="29" t="n">
        <v>9000</v>
      </c>
      <c r="F678" s="29" t="n">
        <v>9000</v>
      </c>
      <c r="G678" s="29" t="n">
        <v>0</v>
      </c>
      <c r="H678" s="29" t="n">
        <v>0</v>
      </c>
      <c r="I678" s="29" t="n">
        <v>0</v>
      </c>
      <c r="J678" s="29" t="n">
        <v>0</v>
      </c>
      <c r="K678" s="29" t="n">
        <v>9000</v>
      </c>
      <c r="L678" s="29" t="n">
        <v>0</v>
      </c>
      <c r="M678" s="29" t="n">
        <v>0</v>
      </c>
      <c r="N678" s="29" t="n">
        <v>0</v>
      </c>
      <c r="O678" s="29" t="n">
        <v>0</v>
      </c>
      <c r="P678" s="29" t="n">
        <v>0</v>
      </c>
      <c r="Q678" s="29" t="n">
        <v>0</v>
      </c>
      <c r="R678" s="29" t="n">
        <v>0</v>
      </c>
      <c r="S678" s="24"/>
    </row>
    <row r="679" customFormat="false" ht="15.4" hidden="false" customHeight="true" outlineLevel="0" collapsed="false">
      <c r="A679" s="27"/>
      <c r="B679" s="27" t="n">
        <v>85495</v>
      </c>
      <c r="C679" s="27"/>
      <c r="D679" s="28" t="s">
        <v>55</v>
      </c>
      <c r="E679" s="29" t="n">
        <v>16800</v>
      </c>
      <c r="F679" s="29" t="n">
        <v>16800</v>
      </c>
      <c r="G679" s="29" t="n">
        <v>0</v>
      </c>
      <c r="H679" s="29" t="n">
        <v>0</v>
      </c>
      <c r="I679" s="29" t="n">
        <v>0</v>
      </c>
      <c r="J679" s="29" t="n">
        <v>0</v>
      </c>
      <c r="K679" s="29" t="n">
        <v>16800</v>
      </c>
      <c r="L679" s="29" t="n">
        <v>0</v>
      </c>
      <c r="M679" s="29" t="n">
        <v>0</v>
      </c>
      <c r="N679" s="29" t="n">
        <v>0</v>
      </c>
      <c r="O679" s="29" t="n">
        <v>0</v>
      </c>
      <c r="P679" s="29" t="n">
        <v>0</v>
      </c>
      <c r="Q679" s="29" t="n">
        <v>0</v>
      </c>
      <c r="R679" s="29" t="n">
        <v>0</v>
      </c>
      <c r="S679" s="24"/>
    </row>
    <row r="680" customFormat="false" ht="15.4" hidden="false" customHeight="true" outlineLevel="0" collapsed="false">
      <c r="A680" s="27"/>
      <c r="B680" s="27"/>
      <c r="C680" s="27" t="n">
        <v>3240</v>
      </c>
      <c r="D680" s="28" t="s">
        <v>441</v>
      </c>
      <c r="E680" s="29" t="n">
        <v>16800</v>
      </c>
      <c r="F680" s="29" t="n">
        <v>16800</v>
      </c>
      <c r="G680" s="29" t="n">
        <v>0</v>
      </c>
      <c r="H680" s="29" t="n">
        <v>0</v>
      </c>
      <c r="I680" s="29" t="n">
        <v>0</v>
      </c>
      <c r="J680" s="29" t="n">
        <v>0</v>
      </c>
      <c r="K680" s="29" t="n">
        <v>1680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4"/>
    </row>
    <row r="681" customFormat="false" ht="15.4" hidden="false" customHeight="true" outlineLevel="0" collapsed="false">
      <c r="A681" s="27" t="n">
        <v>900</v>
      </c>
      <c r="B681" s="27"/>
      <c r="C681" s="27"/>
      <c r="D681" s="28" t="s">
        <v>293</v>
      </c>
      <c r="E681" s="29" t="n">
        <v>322000</v>
      </c>
      <c r="F681" s="29" t="n">
        <v>322000</v>
      </c>
      <c r="G681" s="29" t="n">
        <v>297000</v>
      </c>
      <c r="H681" s="29" t="n">
        <v>20000</v>
      </c>
      <c r="I681" s="29" t="n">
        <v>277000</v>
      </c>
      <c r="J681" s="29" t="n">
        <v>25000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</v>
      </c>
      <c r="P681" s="29" t="n">
        <v>0</v>
      </c>
      <c r="Q681" s="29" t="n">
        <v>0</v>
      </c>
      <c r="R681" s="29" t="n">
        <v>0</v>
      </c>
      <c r="S681" s="24"/>
    </row>
    <row r="682" customFormat="false" ht="19.5" hidden="false" customHeight="true" outlineLevel="0" collapsed="false">
      <c r="A682" s="27"/>
      <c r="B682" s="27" t="n">
        <v>90019</v>
      </c>
      <c r="C682" s="27"/>
      <c r="D682" s="28" t="s">
        <v>295</v>
      </c>
      <c r="E682" s="29" t="n">
        <v>322000</v>
      </c>
      <c r="F682" s="29" t="n">
        <v>322000</v>
      </c>
      <c r="G682" s="29" t="n">
        <v>297000</v>
      </c>
      <c r="H682" s="29" t="n">
        <v>20000</v>
      </c>
      <c r="I682" s="29" t="n">
        <v>277000</v>
      </c>
      <c r="J682" s="29" t="n">
        <v>25000</v>
      </c>
      <c r="K682" s="29" t="n">
        <v>0</v>
      </c>
      <c r="L682" s="29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4"/>
    </row>
    <row r="683" customFormat="false" ht="26.35" hidden="false" customHeight="true" outlineLevel="0" collapsed="false">
      <c r="A683" s="27"/>
      <c r="B683" s="27"/>
      <c r="C683" s="27" t="n">
        <v>2820</v>
      </c>
      <c r="D683" s="28" t="s">
        <v>442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4"/>
    </row>
    <row r="684" customFormat="false" ht="33.25" hidden="false" customHeight="true" outlineLevel="0" collapsed="false">
      <c r="A684" s="27"/>
      <c r="B684" s="27"/>
      <c r="C684" s="27" t="n">
        <v>2830</v>
      </c>
      <c r="D684" s="28" t="s">
        <v>443</v>
      </c>
      <c r="E684" s="29" t="n">
        <v>25000</v>
      </c>
      <c r="F684" s="29" t="n">
        <v>25000</v>
      </c>
      <c r="G684" s="29" t="n">
        <v>0</v>
      </c>
      <c r="H684" s="29" t="n">
        <v>0</v>
      </c>
      <c r="I684" s="29" t="n">
        <v>0</v>
      </c>
      <c r="J684" s="29" t="n">
        <v>25000</v>
      </c>
      <c r="K684" s="29" t="n">
        <v>0</v>
      </c>
      <c r="L684" s="29" t="n">
        <v>0</v>
      </c>
      <c r="M684" s="29" t="n">
        <v>0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n">
        <v>0</v>
      </c>
      <c r="S684" s="24"/>
    </row>
    <row r="685" customFormat="false" ht="15.4" hidden="false" customHeight="true" outlineLevel="0" collapsed="false">
      <c r="A685" s="27"/>
      <c r="B685" s="27"/>
      <c r="C685" s="27" t="n">
        <v>4170</v>
      </c>
      <c r="D685" s="28" t="s">
        <v>370</v>
      </c>
      <c r="E685" s="29" t="n">
        <v>20000</v>
      </c>
      <c r="F685" s="29" t="n">
        <v>20000</v>
      </c>
      <c r="G685" s="29" t="n">
        <v>20000</v>
      </c>
      <c r="H685" s="29" t="n">
        <v>20000</v>
      </c>
      <c r="I685" s="29" t="n">
        <v>0</v>
      </c>
      <c r="J685" s="29" t="n">
        <v>0</v>
      </c>
      <c r="K685" s="29" t="n">
        <v>0</v>
      </c>
      <c r="L685" s="29" t="n">
        <v>0</v>
      </c>
      <c r="M685" s="29" t="n">
        <v>0</v>
      </c>
      <c r="N685" s="29" t="n">
        <v>0</v>
      </c>
      <c r="O685" s="29" t="n">
        <v>0</v>
      </c>
      <c r="P685" s="29" t="n">
        <v>0</v>
      </c>
      <c r="Q685" s="29" t="n">
        <v>0</v>
      </c>
      <c r="R685" s="29" t="n">
        <v>0</v>
      </c>
      <c r="S685" s="24"/>
    </row>
    <row r="686" customFormat="false" ht="15.4" hidden="false" customHeight="true" outlineLevel="0" collapsed="false">
      <c r="A686" s="27"/>
      <c r="B686" s="27"/>
      <c r="C686" s="27" t="n">
        <v>4210</v>
      </c>
      <c r="D686" s="28" t="s">
        <v>371</v>
      </c>
      <c r="E686" s="29" t="n">
        <v>90000</v>
      </c>
      <c r="F686" s="29" t="n">
        <v>90000</v>
      </c>
      <c r="G686" s="29" t="n">
        <v>90000</v>
      </c>
      <c r="H686" s="29" t="n">
        <v>0</v>
      </c>
      <c r="I686" s="29" t="n">
        <v>90000</v>
      </c>
      <c r="J686" s="29" t="n">
        <v>0</v>
      </c>
      <c r="K686" s="29" t="n">
        <v>0</v>
      </c>
      <c r="L686" s="29" t="n">
        <v>0</v>
      </c>
      <c r="M686" s="29" t="n">
        <v>0</v>
      </c>
      <c r="N686" s="29" t="n">
        <v>0</v>
      </c>
      <c r="O686" s="29" t="n">
        <v>0</v>
      </c>
      <c r="P686" s="29" t="n">
        <v>0</v>
      </c>
      <c r="Q686" s="29" t="n">
        <v>0</v>
      </c>
      <c r="R686" s="29" t="n">
        <v>0</v>
      </c>
      <c r="S686" s="24"/>
    </row>
    <row r="687" customFormat="false" ht="15.4" hidden="false" customHeight="true" outlineLevel="0" collapsed="false">
      <c r="A687" s="27"/>
      <c r="B687" s="27"/>
      <c r="C687" s="27" t="n">
        <v>4300</v>
      </c>
      <c r="D687" s="28" t="s">
        <v>361</v>
      </c>
      <c r="E687" s="29" t="n">
        <v>177000</v>
      </c>
      <c r="F687" s="29" t="n">
        <v>177000</v>
      </c>
      <c r="G687" s="29" t="n">
        <v>177000</v>
      </c>
      <c r="H687" s="29" t="n">
        <v>0</v>
      </c>
      <c r="I687" s="29" t="n">
        <v>177000</v>
      </c>
      <c r="J687" s="29" t="n">
        <v>0</v>
      </c>
      <c r="K687" s="29" t="n">
        <v>0</v>
      </c>
      <c r="L687" s="29" t="n">
        <v>0</v>
      </c>
      <c r="M687" s="29" t="n">
        <v>0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4"/>
    </row>
    <row r="688" customFormat="false" ht="19.5" hidden="false" customHeight="true" outlineLevel="0" collapsed="false">
      <c r="A688" s="27"/>
      <c r="B688" s="27"/>
      <c r="C688" s="27" t="n">
        <v>4700</v>
      </c>
      <c r="D688" s="28" t="s">
        <v>385</v>
      </c>
      <c r="E688" s="29" t="n">
        <v>10000</v>
      </c>
      <c r="F688" s="29" t="n">
        <v>10000</v>
      </c>
      <c r="G688" s="29" t="n">
        <v>10000</v>
      </c>
      <c r="H688" s="29" t="n">
        <v>0</v>
      </c>
      <c r="I688" s="29" t="n">
        <v>10000</v>
      </c>
      <c r="J688" s="29" t="n">
        <v>0</v>
      </c>
      <c r="K688" s="29" t="n">
        <v>0</v>
      </c>
      <c r="L688" s="29" t="n">
        <v>0</v>
      </c>
      <c r="M688" s="29" t="n">
        <v>0</v>
      </c>
      <c r="N688" s="29" t="n">
        <v>0</v>
      </c>
      <c r="O688" s="29" t="n">
        <v>0</v>
      </c>
      <c r="P688" s="29" t="n">
        <v>0</v>
      </c>
      <c r="Q688" s="29" t="n">
        <v>0</v>
      </c>
      <c r="R688" s="29" t="n">
        <v>0</v>
      </c>
      <c r="S688" s="24"/>
    </row>
    <row r="689" customFormat="false" ht="15.4" hidden="false" customHeight="true" outlineLevel="0" collapsed="false">
      <c r="A689" s="27" t="n">
        <v>921</v>
      </c>
      <c r="B689" s="27"/>
      <c r="C689" s="27"/>
      <c r="D689" s="28" t="s">
        <v>297</v>
      </c>
      <c r="E689" s="29" t="n">
        <v>156343</v>
      </c>
      <c r="F689" s="29" t="n">
        <v>156343</v>
      </c>
      <c r="G689" s="29" t="n">
        <v>116343</v>
      </c>
      <c r="H689" s="29" t="n">
        <v>56549</v>
      </c>
      <c r="I689" s="29" t="n">
        <v>59794</v>
      </c>
      <c r="J689" s="29" t="n">
        <v>40000</v>
      </c>
      <c r="K689" s="29" t="n">
        <v>0</v>
      </c>
      <c r="L689" s="29" t="n"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4"/>
    </row>
    <row r="690" customFormat="false" ht="15.4" hidden="false" customHeight="true" outlineLevel="0" collapsed="false">
      <c r="A690" s="27"/>
      <c r="B690" s="27" t="n">
        <v>92105</v>
      </c>
      <c r="C690" s="27"/>
      <c r="D690" s="28" t="s">
        <v>444</v>
      </c>
      <c r="E690" s="29" t="n">
        <v>14000</v>
      </c>
      <c r="F690" s="29" t="n">
        <v>14000</v>
      </c>
      <c r="G690" s="29" t="n">
        <v>14000</v>
      </c>
      <c r="H690" s="29" t="n">
        <v>3500</v>
      </c>
      <c r="I690" s="29" t="n">
        <v>10500</v>
      </c>
      <c r="J690" s="29" t="n">
        <v>0</v>
      </c>
      <c r="K690" s="29" t="n">
        <v>0</v>
      </c>
      <c r="L690" s="29" t="n">
        <v>0</v>
      </c>
      <c r="M690" s="29" t="n">
        <v>0</v>
      </c>
      <c r="N690" s="29" t="n">
        <v>0</v>
      </c>
      <c r="O690" s="29" t="n">
        <v>0</v>
      </c>
      <c r="P690" s="29" t="n">
        <v>0</v>
      </c>
      <c r="Q690" s="29" t="n">
        <v>0</v>
      </c>
      <c r="R690" s="29" t="n">
        <v>0</v>
      </c>
      <c r="S690" s="24"/>
    </row>
    <row r="691" customFormat="false" ht="15.4" hidden="false" customHeight="true" outlineLevel="0" collapsed="false">
      <c r="A691" s="27"/>
      <c r="B691" s="27"/>
      <c r="C691" s="27" t="n">
        <v>4170</v>
      </c>
      <c r="D691" s="28" t="s">
        <v>370</v>
      </c>
      <c r="E691" s="29" t="n">
        <v>3500</v>
      </c>
      <c r="F691" s="29" t="n">
        <v>3500</v>
      </c>
      <c r="G691" s="29" t="n">
        <v>3500</v>
      </c>
      <c r="H691" s="29" t="n">
        <v>3500</v>
      </c>
      <c r="I691" s="29" t="n">
        <v>0</v>
      </c>
      <c r="J691" s="29" t="n">
        <v>0</v>
      </c>
      <c r="K691" s="29" t="n">
        <v>0</v>
      </c>
      <c r="L691" s="29" t="n">
        <v>0</v>
      </c>
      <c r="M691" s="29" t="n">
        <v>0</v>
      </c>
      <c r="N691" s="29" t="n">
        <v>0</v>
      </c>
      <c r="O691" s="29" t="n">
        <v>0</v>
      </c>
      <c r="P691" s="29" t="n">
        <v>0</v>
      </c>
      <c r="Q691" s="29" t="n">
        <v>0</v>
      </c>
      <c r="R691" s="29" t="n">
        <v>0</v>
      </c>
      <c r="S691" s="24"/>
    </row>
    <row r="692" customFormat="false" ht="15.4" hidden="false" customHeight="true" outlineLevel="0" collapsed="false">
      <c r="A692" s="27"/>
      <c r="B692" s="27"/>
      <c r="C692" s="27" t="n">
        <v>4210</v>
      </c>
      <c r="D692" s="28" t="s">
        <v>371</v>
      </c>
      <c r="E692" s="29" t="n">
        <v>5500</v>
      </c>
      <c r="F692" s="29" t="n">
        <v>5500</v>
      </c>
      <c r="G692" s="29" t="n">
        <v>5500</v>
      </c>
      <c r="H692" s="29" t="n">
        <v>0</v>
      </c>
      <c r="I692" s="29" t="n">
        <v>5500</v>
      </c>
      <c r="J692" s="29" t="n">
        <v>0</v>
      </c>
      <c r="K692" s="29" t="n">
        <v>0</v>
      </c>
      <c r="L692" s="29" t="n">
        <v>0</v>
      </c>
      <c r="M692" s="29" t="n">
        <v>0</v>
      </c>
      <c r="N692" s="29" t="n">
        <v>0</v>
      </c>
      <c r="O692" s="29" t="n">
        <v>0</v>
      </c>
      <c r="P692" s="29" t="n">
        <v>0</v>
      </c>
      <c r="Q692" s="29" t="n">
        <v>0</v>
      </c>
      <c r="R692" s="29" t="n">
        <v>0</v>
      </c>
      <c r="S692" s="24"/>
    </row>
    <row r="693" customFormat="false" ht="15.4" hidden="false" customHeight="true" outlineLevel="0" collapsed="false">
      <c r="A693" s="27"/>
      <c r="B693" s="27"/>
      <c r="C693" s="27" t="n">
        <v>4300</v>
      </c>
      <c r="D693" s="28" t="s">
        <v>361</v>
      </c>
      <c r="E693" s="29" t="n">
        <v>5000</v>
      </c>
      <c r="F693" s="29" t="n">
        <v>5000</v>
      </c>
      <c r="G693" s="29" t="n">
        <v>5000</v>
      </c>
      <c r="H693" s="29" t="n">
        <v>0</v>
      </c>
      <c r="I693" s="29" t="n">
        <v>5000</v>
      </c>
      <c r="J693" s="29" t="n">
        <v>0</v>
      </c>
      <c r="K693" s="29" t="n">
        <v>0</v>
      </c>
      <c r="L693" s="29" t="n">
        <v>0</v>
      </c>
      <c r="M693" s="29" t="n">
        <v>0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4"/>
    </row>
    <row r="694" customFormat="false" ht="15.4" hidden="false" customHeight="true" outlineLevel="0" collapsed="false">
      <c r="A694" s="27"/>
      <c r="B694" s="27" t="n">
        <v>92116</v>
      </c>
      <c r="C694" s="27"/>
      <c r="D694" s="28" t="s">
        <v>445</v>
      </c>
      <c r="E694" s="29" t="n">
        <v>30000</v>
      </c>
      <c r="F694" s="29" t="n">
        <v>30000</v>
      </c>
      <c r="G694" s="29" t="n">
        <v>0</v>
      </c>
      <c r="H694" s="29" t="n">
        <v>0</v>
      </c>
      <c r="I694" s="29" t="n">
        <v>0</v>
      </c>
      <c r="J694" s="29" t="n">
        <v>3000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4"/>
    </row>
    <row r="695" customFormat="false" ht="33.25" hidden="false" customHeight="true" outlineLevel="0" collapsed="false">
      <c r="A695" s="27"/>
      <c r="B695" s="27"/>
      <c r="C695" s="27" t="n">
        <v>2310</v>
      </c>
      <c r="D695" s="28" t="s">
        <v>446</v>
      </c>
      <c r="E695" s="29" t="n">
        <v>30000</v>
      </c>
      <c r="F695" s="29" t="n">
        <v>30000</v>
      </c>
      <c r="G695" s="29" t="n">
        <v>0</v>
      </c>
      <c r="H695" s="29" t="n">
        <v>0</v>
      </c>
      <c r="I695" s="29" t="n">
        <v>0</v>
      </c>
      <c r="J695" s="29" t="n">
        <v>30000</v>
      </c>
      <c r="K695" s="29" t="n">
        <v>0</v>
      </c>
      <c r="L695" s="29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9" t="n">
        <v>0</v>
      </c>
      <c r="R695" s="29" t="n">
        <v>0</v>
      </c>
      <c r="S695" s="24"/>
    </row>
    <row r="696" customFormat="false" ht="15.4" hidden="false" customHeight="true" outlineLevel="0" collapsed="false">
      <c r="A696" s="27"/>
      <c r="B696" s="27" t="n">
        <v>92118</v>
      </c>
      <c r="C696" s="27"/>
      <c r="D696" s="28" t="s">
        <v>300</v>
      </c>
      <c r="E696" s="29" t="n">
        <v>102343</v>
      </c>
      <c r="F696" s="29" t="n">
        <v>102343</v>
      </c>
      <c r="G696" s="29" t="n">
        <v>102343</v>
      </c>
      <c r="H696" s="29" t="n">
        <v>53049</v>
      </c>
      <c r="I696" s="29" t="n">
        <v>49294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9" t="n">
        <v>0</v>
      </c>
      <c r="R696" s="29" t="n">
        <v>0</v>
      </c>
      <c r="S696" s="24"/>
    </row>
    <row r="697" customFormat="false" ht="15.4" hidden="false" customHeight="true" outlineLevel="0" collapsed="false">
      <c r="A697" s="27"/>
      <c r="B697" s="27"/>
      <c r="C697" s="27" t="n">
        <v>4010</v>
      </c>
      <c r="D697" s="28" t="s">
        <v>366</v>
      </c>
      <c r="E697" s="29" t="n">
        <v>39416</v>
      </c>
      <c r="F697" s="29" t="n">
        <v>39416</v>
      </c>
      <c r="G697" s="29" t="n">
        <v>39416</v>
      </c>
      <c r="H697" s="29" t="n">
        <v>39416</v>
      </c>
      <c r="I697" s="29" t="n">
        <v>0</v>
      </c>
      <c r="J697" s="29" t="n">
        <v>0</v>
      </c>
      <c r="K697" s="29" t="n">
        <v>0</v>
      </c>
      <c r="L697" s="29" t="n">
        <v>0</v>
      </c>
      <c r="M697" s="29" t="n">
        <v>0</v>
      </c>
      <c r="N697" s="29" t="n">
        <v>0</v>
      </c>
      <c r="O697" s="29" t="n">
        <v>0</v>
      </c>
      <c r="P697" s="29" t="n">
        <v>0</v>
      </c>
      <c r="Q697" s="29" t="n">
        <v>0</v>
      </c>
      <c r="R697" s="29" t="n">
        <v>0</v>
      </c>
      <c r="S697" s="24"/>
    </row>
    <row r="698" customFormat="false" ht="15.4" hidden="false" customHeight="true" outlineLevel="0" collapsed="false">
      <c r="A698" s="27"/>
      <c r="B698" s="27"/>
      <c r="C698" s="27" t="n">
        <v>4040</v>
      </c>
      <c r="D698" s="28" t="s">
        <v>367</v>
      </c>
      <c r="E698" s="29" t="n">
        <v>2448</v>
      </c>
      <c r="F698" s="29" t="n">
        <v>2448</v>
      </c>
      <c r="G698" s="29" t="n">
        <v>2448</v>
      </c>
      <c r="H698" s="29" t="n">
        <v>2448</v>
      </c>
      <c r="I698" s="29" t="n">
        <v>0</v>
      </c>
      <c r="J698" s="29" t="n">
        <v>0</v>
      </c>
      <c r="K698" s="29" t="n">
        <v>0</v>
      </c>
      <c r="L698" s="29" t="n">
        <v>0</v>
      </c>
      <c r="M698" s="29" t="n">
        <v>0</v>
      </c>
      <c r="N698" s="29" t="n">
        <v>0</v>
      </c>
      <c r="O698" s="29" t="n">
        <v>0</v>
      </c>
      <c r="P698" s="29" t="n">
        <v>0</v>
      </c>
      <c r="Q698" s="29" t="n">
        <v>0</v>
      </c>
      <c r="R698" s="29" t="n">
        <v>0</v>
      </c>
      <c r="S698" s="24"/>
    </row>
    <row r="699" customFormat="false" ht="15.4" hidden="false" customHeight="true" outlineLevel="0" collapsed="false">
      <c r="A699" s="27"/>
      <c r="B699" s="27"/>
      <c r="C699" s="27" t="n">
        <v>4110</v>
      </c>
      <c r="D699" s="28" t="s">
        <v>368</v>
      </c>
      <c r="E699" s="29" t="n">
        <v>7159</v>
      </c>
      <c r="F699" s="29" t="n">
        <v>7159</v>
      </c>
      <c r="G699" s="29" t="n">
        <v>7159</v>
      </c>
      <c r="H699" s="29" t="n">
        <v>7159</v>
      </c>
      <c r="I699" s="29" t="n">
        <v>0</v>
      </c>
      <c r="J699" s="29" t="n">
        <v>0</v>
      </c>
      <c r="K699" s="29" t="n">
        <v>0</v>
      </c>
      <c r="L699" s="29" t="n">
        <v>0</v>
      </c>
      <c r="M699" s="29" t="n">
        <v>0</v>
      </c>
      <c r="N699" s="29" t="n">
        <v>0</v>
      </c>
      <c r="O699" s="29" t="n">
        <v>0</v>
      </c>
      <c r="P699" s="29" t="n">
        <v>0</v>
      </c>
      <c r="Q699" s="29" t="n">
        <v>0</v>
      </c>
      <c r="R699" s="29" t="n">
        <v>0</v>
      </c>
      <c r="S699" s="24"/>
    </row>
    <row r="700" customFormat="false" ht="15.4" hidden="false" customHeight="true" outlineLevel="0" collapsed="false">
      <c r="A700" s="27"/>
      <c r="B700" s="27"/>
      <c r="C700" s="27" t="n">
        <v>4120</v>
      </c>
      <c r="D700" s="28" t="s">
        <v>369</v>
      </c>
      <c r="E700" s="29" t="n">
        <v>1026</v>
      </c>
      <c r="F700" s="29" t="n">
        <v>1026</v>
      </c>
      <c r="G700" s="29" t="n">
        <v>1026</v>
      </c>
      <c r="H700" s="29" t="n">
        <v>1026</v>
      </c>
      <c r="I700" s="29" t="n">
        <v>0</v>
      </c>
      <c r="J700" s="29" t="n">
        <v>0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4"/>
    </row>
    <row r="701" customFormat="false" ht="15.4" hidden="false" customHeight="true" outlineLevel="0" collapsed="false">
      <c r="A701" s="27"/>
      <c r="B701" s="27"/>
      <c r="C701" s="27" t="n">
        <v>4170</v>
      </c>
      <c r="D701" s="28" t="s">
        <v>370</v>
      </c>
      <c r="E701" s="29" t="n">
        <v>3000</v>
      </c>
      <c r="F701" s="29" t="n">
        <v>3000</v>
      </c>
      <c r="G701" s="29" t="n">
        <v>3000</v>
      </c>
      <c r="H701" s="29" t="n">
        <v>3000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4"/>
    </row>
    <row r="702" customFormat="false" ht="15.4" hidden="false" customHeight="true" outlineLevel="0" collapsed="false">
      <c r="A702" s="27"/>
      <c r="B702" s="27"/>
      <c r="C702" s="27" t="n">
        <v>4210</v>
      </c>
      <c r="D702" s="28" t="s">
        <v>371</v>
      </c>
      <c r="E702" s="29" t="n">
        <v>7000</v>
      </c>
      <c r="F702" s="29" t="n">
        <v>7000</v>
      </c>
      <c r="G702" s="29" t="n">
        <v>7000</v>
      </c>
      <c r="H702" s="29" t="n">
        <v>0</v>
      </c>
      <c r="I702" s="29" t="n">
        <v>700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24"/>
    </row>
    <row r="703" customFormat="false" ht="15.4" hidden="false" customHeight="true" outlineLevel="0" collapsed="false">
      <c r="A703" s="27"/>
      <c r="B703" s="27"/>
      <c r="C703" s="27" t="n">
        <v>4260</v>
      </c>
      <c r="D703" s="28" t="s">
        <v>372</v>
      </c>
      <c r="E703" s="29" t="n">
        <v>28000</v>
      </c>
      <c r="F703" s="29" t="n">
        <v>28000</v>
      </c>
      <c r="G703" s="29" t="n">
        <v>28000</v>
      </c>
      <c r="H703" s="29" t="n">
        <v>0</v>
      </c>
      <c r="I703" s="29" t="n">
        <v>2800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  <c r="Q703" s="29" t="n">
        <v>0</v>
      </c>
      <c r="R703" s="29" t="n">
        <v>0</v>
      </c>
      <c r="S703" s="24"/>
    </row>
    <row r="704" customFormat="false" ht="15.4" hidden="false" customHeight="true" outlineLevel="0" collapsed="false">
      <c r="A704" s="27"/>
      <c r="B704" s="27"/>
      <c r="C704" s="27" t="n">
        <v>4270</v>
      </c>
      <c r="D704" s="28" t="s">
        <v>373</v>
      </c>
      <c r="E704" s="29" t="n">
        <v>5000</v>
      </c>
      <c r="F704" s="29" t="n">
        <v>5000</v>
      </c>
      <c r="G704" s="29" t="n">
        <v>5000</v>
      </c>
      <c r="H704" s="29" t="n">
        <v>0</v>
      </c>
      <c r="I704" s="29" t="n">
        <v>5000</v>
      </c>
      <c r="J704" s="29" t="n">
        <v>0</v>
      </c>
      <c r="K704" s="29" t="n">
        <v>0</v>
      </c>
      <c r="L704" s="29" t="n">
        <v>0</v>
      </c>
      <c r="M704" s="29" t="n">
        <v>0</v>
      </c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24"/>
    </row>
    <row r="705" customFormat="false" ht="15.4" hidden="false" customHeight="true" outlineLevel="0" collapsed="false">
      <c r="A705" s="27"/>
      <c r="B705" s="27"/>
      <c r="C705" s="27" t="n">
        <v>4300</v>
      </c>
      <c r="D705" s="28" t="s">
        <v>361</v>
      </c>
      <c r="E705" s="29" t="n">
        <v>5000</v>
      </c>
      <c r="F705" s="29" t="n">
        <v>5000</v>
      </c>
      <c r="G705" s="29" t="n">
        <v>5000</v>
      </c>
      <c r="H705" s="29" t="n">
        <v>0</v>
      </c>
      <c r="I705" s="29" t="n">
        <v>5000</v>
      </c>
      <c r="J705" s="29" t="n">
        <v>0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24"/>
    </row>
    <row r="706" customFormat="false" ht="15.4" hidden="false" customHeight="true" outlineLevel="0" collapsed="false">
      <c r="A706" s="27"/>
      <c r="B706" s="27"/>
      <c r="C706" s="27" t="n">
        <v>4350</v>
      </c>
      <c r="D706" s="28" t="s">
        <v>375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4"/>
    </row>
    <row r="707" customFormat="false" ht="15.4" hidden="false" customHeight="true" outlineLevel="0" collapsed="false">
      <c r="A707" s="27"/>
      <c r="B707" s="27"/>
      <c r="C707" s="27" t="n">
        <v>4360</v>
      </c>
      <c r="D707" s="28" t="s">
        <v>376</v>
      </c>
      <c r="E707" s="29" t="n">
        <v>2200</v>
      </c>
      <c r="F707" s="29" t="n">
        <v>2200</v>
      </c>
      <c r="G707" s="29" t="n">
        <v>2200</v>
      </c>
      <c r="H707" s="29" t="n">
        <v>0</v>
      </c>
      <c r="I707" s="29" t="n">
        <v>220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n">
        <v>0</v>
      </c>
      <c r="S707" s="24"/>
    </row>
    <row r="708" customFormat="false" ht="26.35" hidden="false" customHeight="true" outlineLevel="0" collapsed="false">
      <c r="A708" s="27"/>
      <c r="B708" s="27"/>
      <c r="C708" s="27" t="n">
        <v>4370</v>
      </c>
      <c r="D708" s="28" t="s">
        <v>377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9" t="n">
        <v>0</v>
      </c>
      <c r="R708" s="29" t="n">
        <v>0</v>
      </c>
      <c r="S708" s="24"/>
    </row>
    <row r="709" customFormat="false" ht="15.4" hidden="false" customHeight="true" outlineLevel="0" collapsed="false">
      <c r="A709" s="27"/>
      <c r="B709" s="27"/>
      <c r="C709" s="27" t="n">
        <v>4430</v>
      </c>
      <c r="D709" s="28" t="s">
        <v>379</v>
      </c>
      <c r="E709" s="29" t="n">
        <v>1000</v>
      </c>
      <c r="F709" s="29" t="n">
        <v>1000</v>
      </c>
      <c r="G709" s="29" t="n">
        <v>1000</v>
      </c>
      <c r="H709" s="29" t="n">
        <v>0</v>
      </c>
      <c r="I709" s="29" t="n">
        <v>1000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9" t="n">
        <v>0</v>
      </c>
      <c r="R709" s="29" t="n">
        <v>0</v>
      </c>
      <c r="S709" s="24"/>
    </row>
    <row r="710" customFormat="false" ht="19.5" hidden="false" customHeight="true" outlineLevel="0" collapsed="false">
      <c r="A710" s="27"/>
      <c r="B710" s="27"/>
      <c r="C710" s="27" t="n">
        <v>4440</v>
      </c>
      <c r="D710" s="28" t="s">
        <v>380</v>
      </c>
      <c r="E710" s="29" t="n">
        <v>1094</v>
      </c>
      <c r="F710" s="29" t="n">
        <v>1094</v>
      </c>
      <c r="G710" s="29" t="n">
        <v>1094</v>
      </c>
      <c r="H710" s="29" t="n">
        <v>0</v>
      </c>
      <c r="I710" s="29" t="n">
        <v>1094</v>
      </c>
      <c r="J710" s="29" t="n">
        <v>0</v>
      </c>
      <c r="K710" s="29" t="n">
        <v>0</v>
      </c>
      <c r="L710" s="29" t="n">
        <v>0</v>
      </c>
      <c r="M710" s="29" t="n">
        <v>0</v>
      </c>
      <c r="N710" s="29" t="n">
        <v>0</v>
      </c>
      <c r="O710" s="29" t="n">
        <v>0</v>
      </c>
      <c r="P710" s="29" t="n">
        <v>0</v>
      </c>
      <c r="Q710" s="29" t="n">
        <v>0</v>
      </c>
      <c r="R710" s="29" t="n">
        <v>0</v>
      </c>
      <c r="S710" s="24"/>
    </row>
    <row r="711" customFormat="false" ht="15.4" hidden="false" customHeight="true" outlineLevel="0" collapsed="false">
      <c r="A711" s="27"/>
      <c r="B711" s="27" t="n">
        <v>92195</v>
      </c>
      <c r="C711" s="27"/>
      <c r="D711" s="28" t="s">
        <v>55</v>
      </c>
      <c r="E711" s="29" t="n">
        <v>10000</v>
      </c>
      <c r="F711" s="29" t="n">
        <v>10000</v>
      </c>
      <c r="G711" s="29" t="n">
        <v>0</v>
      </c>
      <c r="H711" s="29" t="n">
        <v>0</v>
      </c>
      <c r="I711" s="29" t="n">
        <v>0</v>
      </c>
      <c r="J711" s="29" t="n">
        <v>10000</v>
      </c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24"/>
    </row>
    <row r="712" customFormat="false" ht="26.35" hidden="false" customHeight="true" outlineLevel="0" collapsed="false">
      <c r="A712" s="27"/>
      <c r="B712" s="27"/>
      <c r="C712" s="27" t="n">
        <v>2820</v>
      </c>
      <c r="D712" s="28" t="s">
        <v>442</v>
      </c>
      <c r="E712" s="29" t="n">
        <v>10000</v>
      </c>
      <c r="F712" s="29" t="n">
        <v>10000</v>
      </c>
      <c r="G712" s="29" t="n">
        <v>0</v>
      </c>
      <c r="H712" s="29" t="n">
        <v>0</v>
      </c>
      <c r="I712" s="29" t="n">
        <v>0</v>
      </c>
      <c r="J712" s="29" t="n">
        <v>1000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24"/>
    </row>
    <row r="713" customFormat="false" ht="15.4" hidden="false" customHeight="true" outlineLevel="0" collapsed="false">
      <c r="A713" s="27" t="n">
        <v>926</v>
      </c>
      <c r="B713" s="27"/>
      <c r="C713" s="27"/>
      <c r="D713" s="28" t="s">
        <v>447</v>
      </c>
      <c r="E713" s="29" t="n">
        <v>20970</v>
      </c>
      <c r="F713" s="29" t="n">
        <v>20970</v>
      </c>
      <c r="G713" s="29" t="n">
        <v>20970</v>
      </c>
      <c r="H713" s="29" t="n">
        <v>11170</v>
      </c>
      <c r="I713" s="29" t="n">
        <v>980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4"/>
    </row>
    <row r="714" customFormat="false" ht="15.4" hidden="false" customHeight="true" outlineLevel="0" collapsed="false">
      <c r="A714" s="27"/>
      <c r="B714" s="27" t="n">
        <v>92695</v>
      </c>
      <c r="C714" s="27"/>
      <c r="D714" s="28" t="s">
        <v>55</v>
      </c>
      <c r="E714" s="29" t="n">
        <v>20970</v>
      </c>
      <c r="F714" s="29" t="n">
        <v>20970</v>
      </c>
      <c r="G714" s="29" t="n">
        <v>20970</v>
      </c>
      <c r="H714" s="29" t="n">
        <v>11170</v>
      </c>
      <c r="I714" s="29" t="n">
        <v>9800</v>
      </c>
      <c r="J714" s="29" t="n">
        <v>0</v>
      </c>
      <c r="K714" s="29" t="n">
        <v>0</v>
      </c>
      <c r="L714" s="29" t="n">
        <v>0</v>
      </c>
      <c r="M714" s="29" t="n">
        <v>0</v>
      </c>
      <c r="N714" s="29" t="n">
        <v>0</v>
      </c>
      <c r="O714" s="29" t="n">
        <v>0</v>
      </c>
      <c r="P714" s="29" t="n">
        <v>0</v>
      </c>
      <c r="Q714" s="29" t="n">
        <v>0</v>
      </c>
      <c r="R714" s="29" t="n">
        <v>0</v>
      </c>
      <c r="S714" s="24"/>
    </row>
    <row r="715" customFormat="false" ht="15.4" hidden="false" customHeight="true" outlineLevel="0" collapsed="false">
      <c r="A715" s="27"/>
      <c r="B715" s="27"/>
      <c r="C715" s="27" t="n">
        <v>4170</v>
      </c>
      <c r="D715" s="28" t="s">
        <v>370</v>
      </c>
      <c r="E715" s="29" t="n">
        <v>11170</v>
      </c>
      <c r="F715" s="29" t="n">
        <v>11170</v>
      </c>
      <c r="G715" s="29" t="n">
        <v>11170</v>
      </c>
      <c r="H715" s="29" t="n">
        <v>11170</v>
      </c>
      <c r="I715" s="29" t="n">
        <v>0</v>
      </c>
      <c r="J715" s="29" t="n">
        <v>0</v>
      </c>
      <c r="K715" s="29" t="n">
        <v>0</v>
      </c>
      <c r="L715" s="29" t="n">
        <v>0</v>
      </c>
      <c r="M715" s="29" t="n">
        <v>0</v>
      </c>
      <c r="N715" s="29" t="n">
        <v>0</v>
      </c>
      <c r="O715" s="29" t="n">
        <v>0</v>
      </c>
      <c r="P715" s="29" t="n">
        <v>0</v>
      </c>
      <c r="Q715" s="29" t="n">
        <v>0</v>
      </c>
      <c r="R715" s="29" t="n">
        <v>0</v>
      </c>
      <c r="S715" s="24"/>
    </row>
    <row r="716" customFormat="false" ht="15.4" hidden="false" customHeight="true" outlineLevel="0" collapsed="false">
      <c r="A716" s="27"/>
      <c r="B716" s="27"/>
      <c r="C716" s="27" t="n">
        <v>4210</v>
      </c>
      <c r="D716" s="28" t="s">
        <v>371</v>
      </c>
      <c r="E716" s="29" t="n">
        <v>8000</v>
      </c>
      <c r="F716" s="29" t="n">
        <v>8000</v>
      </c>
      <c r="G716" s="29" t="n">
        <v>8000</v>
      </c>
      <c r="H716" s="29" t="n">
        <v>0</v>
      </c>
      <c r="I716" s="29" t="n">
        <v>800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4"/>
    </row>
    <row r="717" customFormat="false" ht="15.4" hidden="false" customHeight="true" outlineLevel="0" collapsed="false">
      <c r="A717" s="27"/>
      <c r="B717" s="27"/>
      <c r="C717" s="27" t="n">
        <v>4300</v>
      </c>
      <c r="D717" s="28" t="s">
        <v>361</v>
      </c>
      <c r="E717" s="29" t="n">
        <v>1800</v>
      </c>
      <c r="F717" s="29" t="n">
        <v>1800</v>
      </c>
      <c r="G717" s="29" t="n">
        <v>1800</v>
      </c>
      <c r="H717" s="29" t="n">
        <v>0</v>
      </c>
      <c r="I717" s="29" t="n">
        <v>1800</v>
      </c>
      <c r="J717" s="29" t="n">
        <v>0</v>
      </c>
      <c r="K717" s="29" t="n">
        <v>0</v>
      </c>
      <c r="L717" s="29" t="n">
        <v>0</v>
      </c>
      <c r="M717" s="29" t="n">
        <v>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4"/>
    </row>
    <row r="718" customFormat="false" ht="15.4" hidden="false" customHeight="true" outlineLevel="0" collapsed="false">
      <c r="A718" s="30" t="s">
        <v>448</v>
      </c>
      <c r="B718" s="30"/>
      <c r="C718" s="30"/>
      <c r="D718" s="30"/>
      <c r="E718" s="31" t="n">
        <v>49966045.9</v>
      </c>
      <c r="F718" s="31" t="n">
        <v>44243078.52</v>
      </c>
      <c r="G718" s="31" t="n">
        <v>39420981.98</v>
      </c>
      <c r="H718" s="31" t="n">
        <v>29032070</v>
      </c>
      <c r="I718" s="31" t="n">
        <v>10388911.98</v>
      </c>
      <c r="J718" s="31" t="n">
        <v>1171654.54</v>
      </c>
      <c r="K718" s="31" t="n">
        <v>1852506</v>
      </c>
      <c r="L718" s="31" t="n">
        <v>112936</v>
      </c>
      <c r="M718" s="31" t="n">
        <v>375000</v>
      </c>
      <c r="N718" s="31" t="n">
        <v>1310000</v>
      </c>
      <c r="O718" s="31" t="n">
        <v>5722967.38</v>
      </c>
      <c r="P718" s="31" t="n">
        <v>5722967.38</v>
      </c>
      <c r="Q718" s="31" t="n">
        <v>902910.35</v>
      </c>
      <c r="R718" s="31" t="n">
        <v>0</v>
      </c>
      <c r="S718" s="24"/>
    </row>
    <row r="719" customFormat="false" ht="21.3" hidden="false" customHeight="true" outlineLevel="0" collapsed="false">
      <c r="S719" s="24"/>
    </row>
    <row r="720" customFormat="false" ht="15.4" hidden="false" customHeight="true" outlineLevel="0" collapsed="false">
      <c r="R720" s="32"/>
      <c r="S720" s="24"/>
    </row>
  </sheetData>
  <mergeCells count="33">
    <mergeCell ref="H1:K1"/>
    <mergeCell ref="P1:R1"/>
    <mergeCell ref="H2:K2"/>
    <mergeCell ref="P2:R2"/>
    <mergeCell ref="H3:K3"/>
    <mergeCell ref="P3:R3"/>
    <mergeCell ref="H4:K4"/>
    <mergeCell ref="P4:R4"/>
    <mergeCell ref="A5:R5"/>
    <mergeCell ref="A6:A11"/>
    <mergeCell ref="B6:B11"/>
    <mergeCell ref="C6:C11"/>
    <mergeCell ref="D6:D11"/>
    <mergeCell ref="E6:E11"/>
    <mergeCell ref="F6:R6"/>
    <mergeCell ref="F7:F11"/>
    <mergeCell ref="G7:N8"/>
    <mergeCell ref="O7:O11"/>
    <mergeCell ref="P7:R7"/>
    <mergeCell ref="P8:P11"/>
    <mergeCell ref="Q8:Q9"/>
    <mergeCell ref="R8:R11"/>
    <mergeCell ref="G9:G11"/>
    <mergeCell ref="H9:I10"/>
    <mergeCell ref="J9:J11"/>
    <mergeCell ref="K9:K11"/>
    <mergeCell ref="L9:L11"/>
    <mergeCell ref="M9:M11"/>
    <mergeCell ref="N9:N11"/>
    <mergeCell ref="Q10:Q11"/>
    <mergeCell ref="A718:D718"/>
    <mergeCell ref="A719:R719"/>
    <mergeCell ref="A720:Q72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1015625" defaultRowHeight="13.1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3" width="6.32"/>
    <col collapsed="false" customWidth="true" hidden="false" outlineLevel="0" max="3" min="3" style="33" width="6.66"/>
    <col collapsed="false" customWidth="true" hidden="false" outlineLevel="0" max="4" min="4" style="33" width="8.87"/>
    <col collapsed="false" customWidth="true" hidden="false" outlineLevel="0" max="5" min="5" style="33" width="46.1"/>
    <col collapsed="false" customWidth="true" hidden="false" outlineLevel="0" max="6" min="6" style="33" width="11.32"/>
    <col collapsed="false" customWidth="true" hidden="false" outlineLevel="0" max="7" min="7" style="33" width="10.66"/>
    <col collapsed="false" customWidth="true" hidden="false" outlineLevel="0" max="8" min="8" style="33" width="10.55"/>
    <col collapsed="false" customWidth="true" hidden="false" outlineLevel="0" max="9" min="9" style="33" width="10.87"/>
    <col collapsed="false" customWidth="true" hidden="false" outlineLevel="0" max="10" min="10" style="33" width="10.43"/>
    <col collapsed="false" customWidth="true" hidden="false" outlineLevel="0" max="11" min="11" style="33" width="10.99"/>
    <col collapsed="false" customWidth="false" hidden="false" outlineLevel="0" max="236" min="12" style="33" width="8.1"/>
    <col collapsed="false" customWidth="true" hidden="false" outlineLevel="0" max="237" min="237" style="33" width="4.99"/>
    <col collapsed="false" customWidth="true" hidden="false" outlineLevel="0" max="238" min="238" style="33" width="5.43"/>
    <col collapsed="false" customWidth="true" hidden="false" outlineLevel="0" max="239" min="239" style="33" width="5.87"/>
    <col collapsed="false" customWidth="true" hidden="false" outlineLevel="0" max="240" min="240" style="33" width="8.99"/>
    <col collapsed="false" customWidth="true" hidden="false" outlineLevel="0" max="241" min="241" style="33" width="18.66"/>
    <col collapsed="false" customWidth="true" hidden="false" outlineLevel="0" max="242" min="242" style="33" width="9.1"/>
    <col collapsed="false" customWidth="true" hidden="false" outlineLevel="0" max="243" min="243" style="33" width="9.87"/>
    <col collapsed="false" customWidth="true" hidden="false" outlineLevel="0" max="244" min="244" style="33" width="10.1"/>
    <col collapsed="false" customWidth="true" hidden="false" outlineLevel="0" max="246" min="245" style="33" width="8.99"/>
    <col collapsed="false" customWidth="true" hidden="false" outlineLevel="0" max="247" min="247" style="33" width="11.32"/>
    <col collapsed="false" customWidth="true" hidden="false" outlineLevel="0" max="248" min="248" style="33" width="10.66"/>
    <col collapsed="false" customWidth="true" hidden="false" outlineLevel="0" max="249" min="249" style="33" width="13.99"/>
    <col collapsed="false" customWidth="false" hidden="false" outlineLevel="0" max="257" min="250" style="33" width="8.1"/>
  </cols>
  <sheetData>
    <row r="1" customFormat="false" ht="12.45" hidden="false" customHeight="true" outlineLevel="0" collapsed="false">
      <c r="I1" s="34"/>
      <c r="J1" s="35"/>
      <c r="K1" s="36" t="s">
        <v>449</v>
      </c>
    </row>
    <row r="2" customFormat="false" ht="12.4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4"/>
      <c r="J2" s="35"/>
      <c r="K2" s="36" t="s">
        <v>450</v>
      </c>
    </row>
    <row r="3" customFormat="false" ht="12.4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4"/>
      <c r="J3" s="35"/>
      <c r="K3" s="36" t="s">
        <v>2</v>
      </c>
    </row>
    <row r="4" customFormat="false" ht="12.4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4"/>
      <c r="J4" s="35"/>
      <c r="K4" s="36" t="s">
        <v>451</v>
      </c>
    </row>
    <row r="5" customFormat="false" ht="33.55" hidden="false" customHeight="true" outlineLevel="0" collapsed="false">
      <c r="A5" s="39" t="s">
        <v>45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9.15" hidden="false" customHeight="true" outlineLevel="0" collapsed="false">
      <c r="A6" s="40" t="s">
        <v>453</v>
      </c>
      <c r="B6" s="40" t="s">
        <v>6</v>
      </c>
      <c r="C6" s="40" t="s">
        <v>454</v>
      </c>
      <c r="D6" s="40" t="s">
        <v>455</v>
      </c>
      <c r="E6" s="41" t="s">
        <v>456</v>
      </c>
      <c r="F6" s="41" t="s">
        <v>457</v>
      </c>
      <c r="G6" s="41"/>
      <c r="H6" s="41"/>
      <c r="I6" s="41"/>
      <c r="J6" s="41"/>
      <c r="K6" s="42" t="s">
        <v>458</v>
      </c>
    </row>
    <row r="7" customFormat="false" ht="13.1" hidden="false" customHeight="true" outlineLevel="0" collapsed="false">
      <c r="A7" s="40"/>
      <c r="B7" s="40"/>
      <c r="C7" s="40"/>
      <c r="D7" s="40"/>
      <c r="E7" s="41"/>
      <c r="F7" s="41" t="s">
        <v>459</v>
      </c>
      <c r="G7" s="41" t="s">
        <v>460</v>
      </c>
      <c r="H7" s="41"/>
      <c r="I7" s="41"/>
      <c r="J7" s="41"/>
      <c r="K7" s="42"/>
    </row>
    <row r="8" customFormat="false" ht="29.3" hidden="false" customHeight="true" outlineLevel="0" collapsed="false">
      <c r="A8" s="40"/>
      <c r="B8" s="40"/>
      <c r="C8" s="40"/>
      <c r="D8" s="40"/>
      <c r="E8" s="41"/>
      <c r="F8" s="41"/>
      <c r="G8" s="41" t="s">
        <v>461</v>
      </c>
      <c r="H8" s="41" t="s">
        <v>462</v>
      </c>
      <c r="I8" s="41" t="s">
        <v>463</v>
      </c>
      <c r="J8" s="42" t="s">
        <v>464</v>
      </c>
      <c r="K8" s="42"/>
    </row>
    <row r="9" customFormat="false" ht="19" hidden="false" customHeight="true" outlineLevel="0" collapsed="false">
      <c r="A9" s="40"/>
      <c r="B9" s="40"/>
      <c r="C9" s="40"/>
      <c r="D9" s="40"/>
      <c r="E9" s="41"/>
      <c r="F9" s="41"/>
      <c r="G9" s="41"/>
      <c r="H9" s="41"/>
      <c r="I9" s="41"/>
      <c r="J9" s="42"/>
      <c r="K9" s="42"/>
    </row>
    <row r="10" customFormat="false" ht="3.6" hidden="tru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1"/>
      <c r="J10" s="42"/>
      <c r="K10" s="42"/>
    </row>
    <row r="11" customFormat="false" ht="9.6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</row>
    <row r="12" customFormat="false" ht="38.8" hidden="false" customHeight="true" outlineLevel="0" collapsed="false">
      <c r="A12" s="44" t="n">
        <v>1</v>
      </c>
      <c r="B12" s="44" t="n">
        <v>600</v>
      </c>
      <c r="C12" s="44" t="n">
        <v>60014</v>
      </c>
      <c r="D12" s="45" t="n">
        <v>6050</v>
      </c>
      <c r="E12" s="46" t="s">
        <v>465</v>
      </c>
      <c r="F12" s="47" t="n">
        <v>3399240.6</v>
      </c>
      <c r="G12" s="47" t="n">
        <v>31640</v>
      </c>
      <c r="H12" s="47"/>
      <c r="I12" s="48" t="s">
        <v>466</v>
      </c>
      <c r="J12" s="47"/>
      <c r="K12" s="49" t="s">
        <v>467</v>
      </c>
    </row>
    <row r="13" customFormat="false" ht="30.8" hidden="false" customHeight="true" outlineLevel="0" collapsed="false">
      <c r="A13" s="50" t="n">
        <f aca="false">A12+1</f>
        <v>2</v>
      </c>
      <c r="B13" s="50" t="n">
        <v>600</v>
      </c>
      <c r="C13" s="50" t="n">
        <v>60014</v>
      </c>
      <c r="D13" s="50" t="s">
        <v>468</v>
      </c>
      <c r="E13" s="51" t="s">
        <v>469</v>
      </c>
      <c r="F13" s="52" t="n">
        <v>864434.56</v>
      </c>
      <c r="G13" s="52"/>
      <c r="H13" s="52"/>
      <c r="I13" s="53" t="s">
        <v>470</v>
      </c>
      <c r="J13" s="52" t="n">
        <v>150930.63</v>
      </c>
      <c r="K13" s="54" t="s">
        <v>471</v>
      </c>
    </row>
    <row r="14" customFormat="false" ht="30.95" hidden="false" customHeight="true" outlineLevel="0" collapsed="false">
      <c r="A14" s="50" t="n">
        <f aca="false">A13+1</f>
        <v>3</v>
      </c>
      <c r="B14" s="50" t="n">
        <v>600</v>
      </c>
      <c r="C14" s="50" t="n">
        <v>60016</v>
      </c>
      <c r="D14" s="50" t="n">
        <v>6300</v>
      </c>
      <c r="E14" s="55" t="s">
        <v>472</v>
      </c>
      <c r="F14" s="56" t="n">
        <v>512262.47</v>
      </c>
      <c r="G14" s="56" t="n">
        <v>512262.47</v>
      </c>
      <c r="H14" s="56"/>
      <c r="I14" s="48" t="s">
        <v>473</v>
      </c>
      <c r="J14" s="56"/>
      <c r="K14" s="54" t="s">
        <v>471</v>
      </c>
    </row>
    <row r="15" customFormat="false" ht="30.95" hidden="false" customHeight="true" outlineLevel="0" collapsed="false">
      <c r="A15" s="50" t="n">
        <f aca="false">A14+1</f>
        <v>4</v>
      </c>
      <c r="B15" s="50" t="n">
        <v>600</v>
      </c>
      <c r="C15" s="50" t="n">
        <v>60016</v>
      </c>
      <c r="D15" s="50" t="n">
        <v>6300</v>
      </c>
      <c r="E15" s="55" t="s">
        <v>474</v>
      </c>
      <c r="F15" s="56" t="n">
        <v>249769</v>
      </c>
      <c r="G15" s="56" t="n">
        <v>249769</v>
      </c>
      <c r="H15" s="56"/>
      <c r="I15" s="48" t="s">
        <v>473</v>
      </c>
      <c r="J15" s="56"/>
      <c r="K15" s="54" t="s">
        <v>471</v>
      </c>
    </row>
    <row r="16" customFormat="false" ht="30.95" hidden="false" customHeight="true" outlineLevel="0" collapsed="false">
      <c r="A16" s="50" t="n">
        <f aca="false">A15+1</f>
        <v>5</v>
      </c>
      <c r="B16" s="50" t="n">
        <v>600</v>
      </c>
      <c r="C16" s="50" t="n">
        <v>60016</v>
      </c>
      <c r="D16" s="50" t="n">
        <v>6300</v>
      </c>
      <c r="E16" s="55" t="s">
        <v>475</v>
      </c>
      <c r="F16" s="56" t="n">
        <v>77500</v>
      </c>
      <c r="G16" s="56" t="n">
        <v>77500</v>
      </c>
      <c r="H16" s="56"/>
      <c r="I16" s="48" t="s">
        <v>473</v>
      </c>
      <c r="J16" s="56"/>
      <c r="K16" s="54" t="s">
        <v>471</v>
      </c>
    </row>
    <row r="17" customFormat="false" ht="30.95" hidden="false" customHeight="true" outlineLevel="0" collapsed="false">
      <c r="A17" s="50" t="n">
        <f aca="false">A16+1</f>
        <v>6</v>
      </c>
      <c r="B17" s="50" t="n">
        <v>600</v>
      </c>
      <c r="C17" s="50" t="n">
        <v>60016</v>
      </c>
      <c r="D17" s="50" t="n">
        <v>6300</v>
      </c>
      <c r="E17" s="55" t="s">
        <v>476</v>
      </c>
      <c r="F17" s="56" t="n">
        <v>391372.72</v>
      </c>
      <c r="G17" s="56" t="n">
        <v>391372.72</v>
      </c>
      <c r="H17" s="56"/>
      <c r="I17" s="48" t="s">
        <v>477</v>
      </c>
      <c r="J17" s="56"/>
      <c r="K17" s="54" t="s">
        <v>471</v>
      </c>
    </row>
    <row r="18" customFormat="false" ht="30.95" hidden="false" customHeight="true" outlineLevel="0" collapsed="false">
      <c r="A18" s="50" t="n">
        <f aca="false">A17+1</f>
        <v>7</v>
      </c>
      <c r="B18" s="50" t="n">
        <v>710</v>
      </c>
      <c r="C18" s="50" t="n">
        <v>71015</v>
      </c>
      <c r="D18" s="50" t="n">
        <v>6060</v>
      </c>
      <c r="E18" s="55" t="s">
        <v>478</v>
      </c>
      <c r="F18" s="56" t="n">
        <v>3700</v>
      </c>
      <c r="G18" s="56" t="n">
        <v>0</v>
      </c>
      <c r="H18" s="56"/>
      <c r="I18" s="48" t="s">
        <v>479</v>
      </c>
      <c r="J18" s="56"/>
      <c r="K18" s="54" t="s">
        <v>480</v>
      </c>
    </row>
    <row r="19" customFormat="false" ht="30.95" hidden="false" customHeight="true" outlineLevel="0" collapsed="false">
      <c r="A19" s="50" t="n">
        <f aca="false">A18+1</f>
        <v>8</v>
      </c>
      <c r="B19" s="50" t="n">
        <v>750</v>
      </c>
      <c r="C19" s="50" t="n">
        <v>75020</v>
      </c>
      <c r="D19" s="50" t="n">
        <v>6060</v>
      </c>
      <c r="E19" s="55" t="s">
        <v>481</v>
      </c>
      <c r="F19" s="56" t="n">
        <v>108359.24</v>
      </c>
      <c r="G19" s="56" t="n">
        <v>108359.24</v>
      </c>
      <c r="H19" s="56"/>
      <c r="I19" s="48" t="s">
        <v>482</v>
      </c>
      <c r="J19" s="56"/>
      <c r="K19" s="54" t="s">
        <v>471</v>
      </c>
    </row>
    <row r="20" customFormat="false" ht="30.95" hidden="false" customHeight="true" outlineLevel="0" collapsed="false">
      <c r="A20" s="50" t="n">
        <f aca="false">A19+1</f>
        <v>9</v>
      </c>
      <c r="B20" s="50" t="n">
        <v>801</v>
      </c>
      <c r="C20" s="50" t="n">
        <v>80140</v>
      </c>
      <c r="D20" s="45" t="s">
        <v>483</v>
      </c>
      <c r="E20" s="51" t="s">
        <v>484</v>
      </c>
      <c r="F20" s="52" t="n">
        <v>38475.79</v>
      </c>
      <c r="G20" s="52"/>
      <c r="H20" s="52"/>
      <c r="I20" s="53" t="s">
        <v>482</v>
      </c>
      <c r="J20" s="52" t="n">
        <v>38475.79</v>
      </c>
      <c r="K20" s="54" t="s">
        <v>485</v>
      </c>
    </row>
    <row r="21" customFormat="false" ht="30.95" hidden="false" customHeight="true" outlineLevel="0" collapsed="false">
      <c r="A21" s="50" t="n">
        <f aca="false">A20+1</f>
        <v>10</v>
      </c>
      <c r="B21" s="50" t="n">
        <v>852</v>
      </c>
      <c r="C21" s="50" t="n">
        <v>85202</v>
      </c>
      <c r="D21" s="50" t="n">
        <v>6050</v>
      </c>
      <c r="E21" s="51" t="s">
        <v>486</v>
      </c>
      <c r="F21" s="52" t="n">
        <v>77853</v>
      </c>
      <c r="G21" s="52" t="n">
        <v>2853</v>
      </c>
      <c r="H21" s="52"/>
      <c r="I21" s="53" t="s">
        <v>487</v>
      </c>
      <c r="J21" s="56"/>
      <c r="K21" s="54" t="s">
        <v>488</v>
      </c>
    </row>
    <row r="22" customFormat="false" ht="21.6" hidden="false" customHeight="true" outlineLevel="0" collapsed="false">
      <c r="A22" s="57" t="s">
        <v>489</v>
      </c>
      <c r="B22" s="57"/>
      <c r="C22" s="57"/>
      <c r="D22" s="57"/>
      <c r="E22" s="57"/>
      <c r="F22" s="58" t="n">
        <f aca="false">SUM(F12:F21)</f>
        <v>5722967.38</v>
      </c>
      <c r="G22" s="58" t="n">
        <f aca="false">SUM(G12:G21)</f>
        <v>1373756.43</v>
      </c>
      <c r="H22" s="58" t="n">
        <f aca="false">SUM(H12:H21)</f>
        <v>0</v>
      </c>
      <c r="I22" s="58" t="n">
        <v>4159804.53</v>
      </c>
      <c r="J22" s="58" t="n">
        <f aca="false">SUM(J12:J21)</f>
        <v>189406.42</v>
      </c>
      <c r="K22" s="59" t="s">
        <v>490</v>
      </c>
    </row>
    <row r="23" customFormat="false" ht="13.1" hidden="false" customHeight="false" outlineLevel="0" collapsed="false">
      <c r="A23" s="60" t="s">
        <v>491</v>
      </c>
      <c r="B23" s="61"/>
    </row>
    <row r="24" customFormat="false" ht="13.1" hidden="false" customHeight="false" outlineLevel="0" collapsed="false">
      <c r="A24" s="60" t="s">
        <v>492</v>
      </c>
      <c r="B24" s="61"/>
    </row>
    <row r="25" customFormat="false" ht="13.1" hidden="false" customHeight="false" outlineLevel="0" collapsed="false">
      <c r="A25" s="60" t="s">
        <v>493</v>
      </c>
      <c r="B25" s="61"/>
      <c r="I25" s="62"/>
    </row>
    <row r="26" customFormat="false" ht="13.1" hidden="false" customHeight="false" outlineLevel="0" collapsed="false">
      <c r="A26" s="60" t="s">
        <v>494</v>
      </c>
      <c r="B26" s="61"/>
    </row>
    <row r="27" customFormat="false" ht="13.1" hidden="false" customHeight="false" outlineLevel="0" collapsed="false">
      <c r="A27" s="63" t="s">
        <v>495</v>
      </c>
      <c r="B27" s="61"/>
    </row>
    <row r="29" customFormat="false" ht="13.1" hidden="false" customHeight="false" outlineLevel="0" collapsed="false">
      <c r="E29" s="64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2:E22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1015625" defaultRowHeight="10.35" zeroHeight="false" outlineLevelRow="0" outlineLevelCol="0"/>
  <cols>
    <col collapsed="false" customWidth="true" hidden="false" outlineLevel="0" max="1" min="1" style="65" width="4.33"/>
    <col collapsed="false" customWidth="true" hidden="false" outlineLevel="0" max="2" min="2" style="65" width="37.99"/>
    <col collapsed="false" customWidth="true" hidden="false" outlineLevel="0" max="3" min="3" style="65" width="10.87"/>
    <col collapsed="false" customWidth="true" hidden="false" outlineLevel="0" max="4" min="4" style="65" width="9.43"/>
    <col collapsed="false" customWidth="true" hidden="false" outlineLevel="0" max="5" min="5" style="65" width="9.99"/>
    <col collapsed="false" customWidth="true" hidden="false" outlineLevel="0" max="6" min="6" style="65" width="9.1"/>
    <col collapsed="false" customWidth="true" hidden="false" outlineLevel="0" max="7" min="7" style="65" width="9.99"/>
    <col collapsed="false" customWidth="true" hidden="false" outlineLevel="0" max="8" min="8" style="65" width="9.66"/>
    <col collapsed="false" customWidth="true" hidden="false" outlineLevel="0" max="9" min="9" style="65" width="8.87"/>
    <col collapsed="false" customWidth="true" hidden="false" outlineLevel="0" max="10" min="10" style="65" width="6.99"/>
    <col collapsed="false" customWidth="true" hidden="false" outlineLevel="0" max="11" min="11" style="65" width="7.66"/>
    <col collapsed="false" customWidth="true" hidden="false" outlineLevel="0" max="12" min="12" style="65" width="9.33"/>
    <col collapsed="false" customWidth="true" hidden="false" outlineLevel="0" max="13" min="13" style="65" width="10.32"/>
    <col collapsed="false" customWidth="true" hidden="false" outlineLevel="0" max="14" min="14" style="65" width="12.88"/>
    <col collapsed="false" customWidth="true" hidden="false" outlineLevel="0" max="15" min="15" style="65" width="6.99"/>
    <col collapsed="false" customWidth="true" hidden="false" outlineLevel="0" max="16" min="16" style="65" width="6.87"/>
    <col collapsed="false" customWidth="true" hidden="false" outlineLevel="0" max="17" min="17" style="65" width="10.32"/>
    <col collapsed="false" customWidth="false" hidden="false" outlineLevel="0" max="257" min="18" style="65" width="8.1"/>
  </cols>
  <sheetData>
    <row r="1" customFormat="false" ht="15.75" hidden="false" customHeight="true" outlineLevel="0" collapsed="false">
      <c r="A1" s="66"/>
      <c r="B1" s="66"/>
      <c r="C1" s="66"/>
      <c r="D1" s="66"/>
      <c r="E1" s="66"/>
      <c r="N1" s="67"/>
      <c r="O1" s="68"/>
      <c r="P1" s="68"/>
      <c r="Q1" s="69" t="s">
        <v>496</v>
      </c>
    </row>
    <row r="2" customFormat="false" ht="15.75" hidden="false" customHeight="true" outlineLevel="0" collapsed="false">
      <c r="A2" s="66"/>
      <c r="B2" s="66"/>
      <c r="C2" s="66"/>
      <c r="D2" s="66"/>
      <c r="E2" s="66"/>
      <c r="N2" s="67"/>
      <c r="O2" s="68"/>
      <c r="P2" s="68"/>
      <c r="Q2" s="36" t="s">
        <v>450</v>
      </c>
    </row>
    <row r="3" customFormat="false" ht="15.75" hidden="false" customHeight="true" outlineLevel="0" collapsed="false">
      <c r="A3" s="66"/>
      <c r="B3" s="66"/>
      <c r="C3" s="66"/>
      <c r="D3" s="66"/>
      <c r="E3" s="66"/>
      <c r="N3" s="67"/>
      <c r="O3" s="70"/>
      <c r="P3" s="70"/>
      <c r="Q3" s="36" t="s">
        <v>2</v>
      </c>
    </row>
    <row r="4" customFormat="false" ht="17.2" hidden="false" customHeight="true" outlineLevel="0" collapsed="false">
      <c r="A4" s="66"/>
      <c r="B4" s="66"/>
      <c r="C4" s="66"/>
      <c r="D4" s="66"/>
      <c r="E4" s="66"/>
      <c r="N4" s="67"/>
      <c r="O4" s="68"/>
      <c r="P4" s="68"/>
      <c r="Q4" s="36" t="s">
        <v>451</v>
      </c>
    </row>
    <row r="5" customFormat="false" ht="43.4" hidden="false" customHeight="true" outlineLevel="0" collapsed="false">
      <c r="A5" s="71" t="s">
        <v>49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s="66" customFormat="true" ht="15.05" hidden="false" customHeight="true" outlineLevel="0" collapsed="false">
      <c r="A6" s="72" t="s">
        <v>453</v>
      </c>
      <c r="B6" s="72" t="s">
        <v>498</v>
      </c>
      <c r="C6" s="73" t="s">
        <v>499</v>
      </c>
      <c r="D6" s="74" t="s">
        <v>500</v>
      </c>
      <c r="E6" s="74" t="s">
        <v>501</v>
      </c>
      <c r="F6" s="72" t="s">
        <v>350</v>
      </c>
      <c r="G6" s="72"/>
      <c r="H6" s="72" t="s">
        <v>457</v>
      </c>
      <c r="I6" s="72"/>
      <c r="J6" s="72"/>
      <c r="K6" s="72"/>
      <c r="L6" s="72"/>
      <c r="M6" s="72"/>
      <c r="N6" s="72"/>
      <c r="O6" s="72"/>
      <c r="P6" s="72"/>
      <c r="Q6" s="72"/>
    </row>
    <row r="7" s="66" customFormat="true" ht="15.05" hidden="false" customHeight="true" outlineLevel="0" collapsed="false">
      <c r="A7" s="72"/>
      <c r="B7" s="72"/>
      <c r="C7" s="73"/>
      <c r="D7" s="74"/>
      <c r="E7" s="74"/>
      <c r="F7" s="74" t="s">
        <v>502</v>
      </c>
      <c r="G7" s="74" t="s">
        <v>503</v>
      </c>
      <c r="H7" s="72" t="s">
        <v>504</v>
      </c>
      <c r="I7" s="72"/>
      <c r="J7" s="72"/>
      <c r="K7" s="72"/>
      <c r="L7" s="72"/>
      <c r="M7" s="72"/>
      <c r="N7" s="72"/>
      <c r="O7" s="72"/>
      <c r="P7" s="72"/>
      <c r="Q7" s="72"/>
    </row>
    <row r="8" s="66" customFormat="true" ht="15.05" hidden="false" customHeight="true" outlineLevel="0" collapsed="false">
      <c r="A8" s="72"/>
      <c r="B8" s="72"/>
      <c r="C8" s="73"/>
      <c r="D8" s="74"/>
      <c r="E8" s="74"/>
      <c r="F8" s="74"/>
      <c r="G8" s="74"/>
      <c r="H8" s="74" t="s">
        <v>505</v>
      </c>
      <c r="I8" s="72" t="s">
        <v>347</v>
      </c>
      <c r="J8" s="72"/>
      <c r="K8" s="72"/>
      <c r="L8" s="72"/>
      <c r="M8" s="72"/>
      <c r="N8" s="72"/>
      <c r="O8" s="72"/>
      <c r="P8" s="72"/>
      <c r="Q8" s="72"/>
    </row>
    <row r="9" s="66" customFormat="true" ht="15.05" hidden="false" customHeight="true" outlineLevel="0" collapsed="false">
      <c r="A9" s="72"/>
      <c r="B9" s="72"/>
      <c r="C9" s="73"/>
      <c r="D9" s="74"/>
      <c r="E9" s="74"/>
      <c r="F9" s="74"/>
      <c r="G9" s="74"/>
      <c r="H9" s="74"/>
      <c r="I9" s="72" t="s">
        <v>506</v>
      </c>
      <c r="J9" s="72"/>
      <c r="K9" s="72"/>
      <c r="L9" s="72"/>
      <c r="M9" s="72" t="s">
        <v>507</v>
      </c>
      <c r="N9" s="72"/>
      <c r="O9" s="72"/>
      <c r="P9" s="72"/>
      <c r="Q9" s="72"/>
    </row>
    <row r="10" s="66" customFormat="true" ht="15.05" hidden="false" customHeight="true" outlineLevel="0" collapsed="false">
      <c r="A10" s="72"/>
      <c r="B10" s="72"/>
      <c r="C10" s="73"/>
      <c r="D10" s="74"/>
      <c r="E10" s="74"/>
      <c r="F10" s="74"/>
      <c r="G10" s="74"/>
      <c r="H10" s="74"/>
      <c r="I10" s="74" t="s">
        <v>508</v>
      </c>
      <c r="J10" s="72" t="s">
        <v>509</v>
      </c>
      <c r="K10" s="72"/>
      <c r="L10" s="72"/>
      <c r="M10" s="74" t="s">
        <v>510</v>
      </c>
      <c r="N10" s="74" t="s">
        <v>509</v>
      </c>
      <c r="O10" s="74"/>
      <c r="P10" s="74"/>
      <c r="Q10" s="74"/>
    </row>
    <row r="11" s="66" customFormat="true" ht="29.45" hidden="false" customHeight="true" outlineLevel="0" collapsed="false">
      <c r="A11" s="72"/>
      <c r="B11" s="72"/>
      <c r="C11" s="73"/>
      <c r="D11" s="74"/>
      <c r="E11" s="74"/>
      <c r="F11" s="74"/>
      <c r="G11" s="74"/>
      <c r="H11" s="74"/>
      <c r="I11" s="74"/>
      <c r="J11" s="74" t="s">
        <v>511</v>
      </c>
      <c r="K11" s="74" t="s">
        <v>512</v>
      </c>
      <c r="L11" s="74" t="s">
        <v>513</v>
      </c>
      <c r="M11" s="74"/>
      <c r="N11" s="73" t="s">
        <v>514</v>
      </c>
      <c r="O11" s="74" t="s">
        <v>511</v>
      </c>
      <c r="P11" s="74" t="s">
        <v>512</v>
      </c>
      <c r="Q11" s="74" t="s">
        <v>513</v>
      </c>
    </row>
    <row r="12" s="66" customFormat="true" ht="10.35" hidden="false" customHeight="true" outlineLevel="0" collapsed="false">
      <c r="A12" s="75" t="n">
        <v>1</v>
      </c>
      <c r="B12" s="75" t="n">
        <v>2</v>
      </c>
      <c r="C12" s="75" t="n">
        <v>3</v>
      </c>
      <c r="D12" s="75" t="n">
        <v>4</v>
      </c>
      <c r="E12" s="75" t="n">
        <v>5</v>
      </c>
      <c r="F12" s="75" t="n">
        <v>6</v>
      </c>
      <c r="G12" s="75" t="n">
        <v>7</v>
      </c>
      <c r="H12" s="75" t="n">
        <v>8</v>
      </c>
      <c r="I12" s="75" t="n">
        <v>9</v>
      </c>
      <c r="J12" s="75" t="n">
        <v>10</v>
      </c>
      <c r="K12" s="75" t="n">
        <v>11</v>
      </c>
      <c r="L12" s="75" t="n">
        <v>12</v>
      </c>
      <c r="M12" s="75" t="n">
        <v>13</v>
      </c>
      <c r="N12" s="75" t="n">
        <v>14</v>
      </c>
      <c r="O12" s="75" t="n">
        <v>15</v>
      </c>
      <c r="P12" s="75" t="n">
        <v>16</v>
      </c>
      <c r="Q12" s="75" t="n">
        <v>17</v>
      </c>
    </row>
    <row r="13" customFormat="false" ht="18.65" hidden="false" customHeight="true" outlineLevel="0" collapsed="false">
      <c r="A13" s="76" t="n">
        <v>1</v>
      </c>
      <c r="B13" s="77" t="s">
        <v>515</v>
      </c>
      <c r="C13" s="78" t="s">
        <v>490</v>
      </c>
      <c r="D13" s="78"/>
      <c r="E13" s="79" t="n">
        <f aca="false">SUM(E19+E26)</f>
        <v>112936</v>
      </c>
      <c r="F13" s="79" t="n">
        <f aca="false">SUM(F19+F26)</f>
        <v>15000</v>
      </c>
      <c r="G13" s="79" t="n">
        <f aca="false">SUM(G19+G26)</f>
        <v>97936</v>
      </c>
      <c r="H13" s="79" t="n">
        <f aca="false">SUM(H19+H26)</f>
        <v>112936</v>
      </c>
      <c r="I13" s="79" t="n">
        <f aca="false">SUM(I19+I26)</f>
        <v>15000</v>
      </c>
      <c r="J13" s="79" t="n">
        <f aca="false">SUM(J19+J26)</f>
        <v>0</v>
      </c>
      <c r="K13" s="79" t="n">
        <f aca="false">SUM(K19+K26)</f>
        <v>0</v>
      </c>
      <c r="L13" s="79" t="n">
        <f aca="false">SUM(L19+L26)</f>
        <v>15000</v>
      </c>
      <c r="M13" s="79" t="n">
        <f aca="false">SUM(M19+M26)</f>
        <v>97936</v>
      </c>
      <c r="N13" s="79" t="n">
        <f aca="false">SUM(N19+N26)</f>
        <v>0</v>
      </c>
      <c r="O13" s="79" t="n">
        <f aca="false">SUM(O19+O26)</f>
        <v>0</v>
      </c>
      <c r="P13" s="79" t="n">
        <f aca="false">SUM(P19+P26)</f>
        <v>0</v>
      </c>
      <c r="Q13" s="79" t="n">
        <f aca="false">SUM(Q19+Q26)</f>
        <v>97936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s="84" customFormat="true" ht="13.75" hidden="false" customHeight="true" outlineLevel="0" collapsed="false">
      <c r="A14" s="81" t="s">
        <v>516</v>
      </c>
      <c r="B14" s="82" t="s">
        <v>517</v>
      </c>
      <c r="C14" s="83" t="s">
        <v>518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s="84" customFormat="true" ht="13.75" hidden="false" customHeight="true" outlineLevel="0" collapsed="false">
      <c r="A15" s="81"/>
      <c r="B15" s="85" t="s">
        <v>519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84" customFormat="true" ht="22.95" hidden="false" customHeight="true" outlineLevel="0" collapsed="false">
      <c r="A16" s="81"/>
      <c r="B16" s="85" t="s">
        <v>52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</row>
    <row r="17" s="84" customFormat="true" ht="13.75" hidden="false" customHeight="true" outlineLevel="0" collapsed="false">
      <c r="A17" s="81"/>
      <c r="B17" s="85" t="s">
        <v>521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s="84" customFormat="true" ht="13.75" hidden="false" customHeight="true" outlineLevel="0" collapsed="false">
      <c r="A18" s="81"/>
      <c r="B18" s="85" t="s">
        <v>522</v>
      </c>
      <c r="C18" s="86" t="n">
        <v>23</v>
      </c>
      <c r="D18" s="87" t="s">
        <v>259</v>
      </c>
      <c r="E18" s="88" t="n">
        <f aca="false">SUM(F18:G18)</f>
        <v>100000</v>
      </c>
      <c r="F18" s="88" t="n">
        <v>15000</v>
      </c>
      <c r="G18" s="88" t="n">
        <v>85000</v>
      </c>
      <c r="H18" s="89" t="n">
        <f aca="false">SUM(I18+M18)</f>
        <v>100000</v>
      </c>
      <c r="I18" s="90" t="n">
        <f aca="false">SUM(J18:L18)</f>
        <v>15000</v>
      </c>
      <c r="J18" s="88"/>
      <c r="K18" s="88"/>
      <c r="L18" s="88" t="n">
        <v>15000</v>
      </c>
      <c r="M18" s="89" t="n">
        <f aca="false">SUM(N18:Q18)</f>
        <v>85000</v>
      </c>
      <c r="N18" s="88"/>
      <c r="O18" s="88"/>
      <c r="P18" s="88"/>
      <c r="Q18" s="88" t="n">
        <v>85000</v>
      </c>
    </row>
    <row r="19" s="84" customFormat="true" ht="13.75" hidden="false" customHeight="true" outlineLevel="0" collapsed="false">
      <c r="A19" s="81"/>
      <c r="B19" s="85" t="s">
        <v>523</v>
      </c>
      <c r="C19" s="88"/>
      <c r="D19" s="87" t="s">
        <v>279</v>
      </c>
      <c r="E19" s="88" t="n">
        <f aca="false">SUM(F19:G19)</f>
        <v>100000</v>
      </c>
      <c r="F19" s="88" t="n">
        <v>15000</v>
      </c>
      <c r="G19" s="88" t="n">
        <v>85000</v>
      </c>
      <c r="H19" s="89" t="n">
        <f aca="false">SUM(I19+M19)</f>
        <v>100000</v>
      </c>
      <c r="I19" s="90" t="n">
        <f aca="false">SUM(J19:L19)</f>
        <v>15000</v>
      </c>
      <c r="J19" s="88"/>
      <c r="K19" s="88"/>
      <c r="L19" s="88" t="n">
        <v>15000</v>
      </c>
      <c r="M19" s="88" t="n">
        <f aca="false">SUM(N19:Q19)</f>
        <v>85000</v>
      </c>
      <c r="N19" s="88"/>
      <c r="O19" s="88"/>
      <c r="P19" s="88"/>
      <c r="Q19" s="88" t="n">
        <v>85000</v>
      </c>
    </row>
    <row r="20" s="84" customFormat="true" ht="13.75" hidden="false" customHeight="true" outlineLevel="0" collapsed="false">
      <c r="A20" s="81"/>
      <c r="B20" s="91" t="s">
        <v>524</v>
      </c>
      <c r="C20" s="92"/>
      <c r="D20" s="93"/>
      <c r="E20" s="88"/>
      <c r="F20" s="94"/>
      <c r="G20" s="94"/>
      <c r="H20" s="89"/>
      <c r="I20" s="90"/>
      <c r="J20" s="94"/>
      <c r="K20" s="94"/>
      <c r="L20" s="94"/>
      <c r="M20" s="88"/>
      <c r="N20" s="94"/>
      <c r="O20" s="94"/>
      <c r="P20" s="94"/>
      <c r="Q20" s="94"/>
    </row>
    <row r="21" s="84" customFormat="true" ht="13.75" hidden="false" customHeight="true" outlineLevel="0" collapsed="false">
      <c r="A21" s="95" t="s">
        <v>525</v>
      </c>
      <c r="B21" s="96" t="s">
        <v>526</v>
      </c>
      <c r="C21" s="83" t="s">
        <v>527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s="84" customFormat="true" ht="13.75" hidden="false" customHeight="true" outlineLevel="0" collapsed="false">
      <c r="A22" s="95"/>
      <c r="B22" s="85" t="s">
        <v>52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s="84" customFormat="true" ht="13.75" hidden="false" customHeight="true" outlineLevel="0" collapsed="false">
      <c r="A23" s="95"/>
      <c r="B23" s="85" t="s">
        <v>529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s="84" customFormat="true" ht="23.6" hidden="false" customHeight="true" outlineLevel="0" collapsed="false">
      <c r="A24" s="95"/>
      <c r="B24" s="85" t="s">
        <v>53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s="84" customFormat="true" ht="13.75" hidden="false" customHeight="true" outlineLevel="0" collapsed="false">
      <c r="A25" s="95"/>
      <c r="B25" s="85" t="s">
        <v>522</v>
      </c>
      <c r="C25" s="97" t="n">
        <v>23</v>
      </c>
      <c r="D25" s="98" t="s">
        <v>165</v>
      </c>
      <c r="E25" s="88" t="n">
        <f aca="false">SUM(F25:G25)</f>
        <v>12936</v>
      </c>
      <c r="F25" s="88" t="n">
        <v>0</v>
      </c>
      <c r="G25" s="99" t="n">
        <v>12936</v>
      </c>
      <c r="H25" s="88" t="n">
        <f aca="false">SUM(I25+M25)</f>
        <v>12936</v>
      </c>
      <c r="I25" s="90" t="n">
        <f aca="false">SUM(J25:L25)</f>
        <v>0</v>
      </c>
      <c r="J25" s="90"/>
      <c r="K25" s="88"/>
      <c r="L25" s="88" t="n">
        <v>0</v>
      </c>
      <c r="M25" s="88" t="n">
        <f aca="false">SUM(N25:Q25)</f>
        <v>12936</v>
      </c>
      <c r="N25" s="88"/>
      <c r="O25" s="88"/>
      <c r="P25" s="88"/>
      <c r="Q25" s="88" t="n">
        <v>12936</v>
      </c>
    </row>
    <row r="26" s="84" customFormat="true" ht="13.75" hidden="false" customHeight="true" outlineLevel="0" collapsed="false">
      <c r="A26" s="95"/>
      <c r="B26" s="85" t="s">
        <v>523</v>
      </c>
      <c r="C26" s="100"/>
      <c r="D26" s="98" t="s">
        <v>194</v>
      </c>
      <c r="E26" s="88" t="n">
        <f aca="false">SUM(F26:G26)</f>
        <v>12936</v>
      </c>
      <c r="F26" s="88" t="n">
        <v>0</v>
      </c>
      <c r="G26" s="88" t="n">
        <v>12936</v>
      </c>
      <c r="H26" s="88" t="n">
        <f aca="false">SUM(I26+M26)</f>
        <v>12936</v>
      </c>
      <c r="I26" s="90" t="n">
        <f aca="false">SUM(J26:L26)</f>
        <v>0</v>
      </c>
      <c r="J26" s="88"/>
      <c r="K26" s="88"/>
      <c r="L26" s="88" t="n">
        <v>0</v>
      </c>
      <c r="M26" s="88" t="n">
        <f aca="false">SUM(N26:Q26)</f>
        <v>12936</v>
      </c>
      <c r="N26" s="88"/>
      <c r="O26" s="88"/>
      <c r="P26" s="88"/>
      <c r="Q26" s="88" t="n">
        <v>12936</v>
      </c>
    </row>
    <row r="27" s="84" customFormat="true" ht="13.75" hidden="false" customHeight="true" outlineLevel="0" collapsed="false">
      <c r="A27" s="95"/>
      <c r="B27" s="91" t="s">
        <v>524</v>
      </c>
      <c r="C27" s="92"/>
      <c r="D27" s="93"/>
      <c r="E27" s="88"/>
      <c r="F27" s="94"/>
      <c r="G27" s="94"/>
      <c r="H27" s="88"/>
      <c r="I27" s="101"/>
      <c r="J27" s="94"/>
      <c r="K27" s="94"/>
      <c r="L27" s="94"/>
      <c r="M27" s="88"/>
      <c r="N27" s="94"/>
      <c r="O27" s="94"/>
      <c r="P27" s="94"/>
      <c r="Q27" s="94"/>
    </row>
    <row r="28" s="84" customFormat="true" ht="19" hidden="false" customHeight="true" outlineLevel="0" collapsed="false">
      <c r="A28" s="102" t="n">
        <v>2</v>
      </c>
      <c r="B28" s="103" t="s">
        <v>531</v>
      </c>
      <c r="C28" s="104" t="s">
        <v>490</v>
      </c>
      <c r="D28" s="104"/>
      <c r="E28" s="105" t="n">
        <f aca="false">SUM(E34+E41)</f>
        <v>902910.35</v>
      </c>
      <c r="F28" s="105" t="n">
        <f aca="false">SUM(F34+F41)</f>
        <v>713503.93</v>
      </c>
      <c r="G28" s="105" t="n">
        <f aca="false">SUM(G34+G41)</f>
        <v>189406.42</v>
      </c>
      <c r="H28" s="105" t="n">
        <f aca="false">SUM(H34+H41)</f>
        <v>902910.35</v>
      </c>
      <c r="I28" s="105" t="n">
        <f aca="false">SUM(I34+I41)</f>
        <v>713503.93</v>
      </c>
      <c r="J28" s="105" t="n">
        <f aca="false">SUM(J34+J41)</f>
        <v>0</v>
      </c>
      <c r="K28" s="105" t="n">
        <f aca="false">SUM(K34+K41)</f>
        <v>0</v>
      </c>
      <c r="L28" s="105" t="n">
        <f aca="false">SUM(L34+L41)</f>
        <v>713503.93</v>
      </c>
      <c r="M28" s="105" t="n">
        <f aca="false">SUM(M34+M41)</f>
        <v>189406.42</v>
      </c>
      <c r="N28" s="105" t="n">
        <f aca="false">SUM(N34+N41)</f>
        <v>0</v>
      </c>
      <c r="O28" s="105" t="n">
        <f aca="false">SUM(O34+O41)</f>
        <v>0</v>
      </c>
      <c r="P28" s="105" t="n">
        <f aca="false">SUM(P34+P41)</f>
        <v>0</v>
      </c>
      <c r="Q28" s="105" t="n">
        <f aca="false">SUM(Q34+Q41)</f>
        <v>189406.42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</row>
    <row r="29" s="84" customFormat="true" ht="15.75" hidden="false" customHeight="true" outlineLevel="0" collapsed="false">
      <c r="A29" s="107" t="s">
        <v>532</v>
      </c>
      <c r="B29" s="96" t="s">
        <v>533</v>
      </c>
      <c r="C29" s="108" t="s">
        <v>534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s="84" customFormat="true" ht="23.6" hidden="false" customHeight="true" outlineLevel="0" collapsed="false">
      <c r="A30" s="107"/>
      <c r="B30" s="85" t="s">
        <v>535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s="84" customFormat="true" ht="23.6" hidden="false" customHeight="true" outlineLevel="0" collapsed="false">
      <c r="A31" s="107"/>
      <c r="B31" s="85" t="s">
        <v>536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</row>
    <row r="32" s="84" customFormat="true" ht="23.6" hidden="false" customHeight="true" outlineLevel="0" collapsed="false">
      <c r="A32" s="107"/>
      <c r="B32" s="85" t="s">
        <v>537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</row>
    <row r="33" s="84" customFormat="true" ht="13.75" hidden="false" customHeight="true" outlineLevel="0" collapsed="false">
      <c r="A33" s="107"/>
      <c r="B33" s="85" t="s">
        <v>522</v>
      </c>
      <c r="C33" s="86" t="n">
        <v>23</v>
      </c>
      <c r="D33" s="87" t="s">
        <v>33</v>
      </c>
      <c r="E33" s="88" t="n">
        <f aca="false">SUM(F33:G33)</f>
        <v>864434.56</v>
      </c>
      <c r="F33" s="88" t="n">
        <v>713503.93</v>
      </c>
      <c r="G33" s="88" t="n">
        <v>150930.63</v>
      </c>
      <c r="H33" s="88" t="n">
        <f aca="false">SUM(I33+M33)</f>
        <v>864434.56</v>
      </c>
      <c r="I33" s="90" t="n">
        <f aca="false">SUM(J33:L33)</f>
        <v>713503.93</v>
      </c>
      <c r="J33" s="88"/>
      <c r="K33" s="88"/>
      <c r="L33" s="88" t="n">
        <v>713503.93</v>
      </c>
      <c r="M33" s="89" t="n">
        <f aca="false">SUM(N33:Q33)</f>
        <v>150930.63</v>
      </c>
      <c r="N33" s="88"/>
      <c r="O33" s="88"/>
      <c r="P33" s="88"/>
      <c r="Q33" s="88" t="n">
        <v>150930.63</v>
      </c>
    </row>
    <row r="34" s="84" customFormat="true" ht="13.75" hidden="false" customHeight="true" outlineLevel="0" collapsed="false">
      <c r="A34" s="107"/>
      <c r="B34" s="85" t="s">
        <v>523</v>
      </c>
      <c r="C34" s="88"/>
      <c r="D34" s="87" t="s">
        <v>36</v>
      </c>
      <c r="E34" s="88" t="n">
        <f aca="false">SUM(F34:G34)</f>
        <v>864434.56</v>
      </c>
      <c r="F34" s="88" t="n">
        <v>713503.93</v>
      </c>
      <c r="G34" s="88" t="n">
        <v>150930.63</v>
      </c>
      <c r="H34" s="89" t="n">
        <f aca="false">SUM(I34+M34)</f>
        <v>864434.56</v>
      </c>
      <c r="I34" s="90" t="n">
        <f aca="false">SUM(J34:L34)</f>
        <v>713503.93</v>
      </c>
      <c r="J34" s="88"/>
      <c r="K34" s="88"/>
      <c r="L34" s="88" t="n">
        <v>713503.93</v>
      </c>
      <c r="M34" s="89" t="n">
        <f aca="false">SUM(N34:Q34)</f>
        <v>150930.63</v>
      </c>
      <c r="N34" s="88"/>
      <c r="O34" s="88"/>
      <c r="P34" s="88"/>
      <c r="Q34" s="88" t="n">
        <v>150930.63</v>
      </c>
    </row>
    <row r="35" s="84" customFormat="true" ht="13.75" hidden="false" customHeight="true" outlineLevel="0" collapsed="false">
      <c r="A35" s="107"/>
      <c r="B35" s="91" t="s">
        <v>524</v>
      </c>
      <c r="C35" s="92"/>
      <c r="D35" s="93"/>
      <c r="E35" s="88"/>
      <c r="F35" s="94"/>
      <c r="G35" s="94"/>
      <c r="H35" s="89"/>
      <c r="I35" s="90"/>
      <c r="J35" s="94"/>
      <c r="K35" s="94"/>
      <c r="L35" s="94"/>
      <c r="M35" s="89"/>
      <c r="N35" s="94"/>
      <c r="O35" s="94"/>
      <c r="P35" s="94"/>
      <c r="Q35" s="94"/>
    </row>
    <row r="36" s="84" customFormat="true" ht="13.75" hidden="false" customHeight="true" outlineLevel="0" collapsed="false">
      <c r="A36" s="109" t="s">
        <v>538</v>
      </c>
      <c r="B36" s="96" t="s">
        <v>526</v>
      </c>
      <c r="C36" s="83" t="s">
        <v>527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s="84" customFormat="true" ht="13.75" hidden="false" customHeight="true" outlineLevel="0" collapsed="false">
      <c r="A37" s="109"/>
      <c r="B37" s="85" t="s">
        <v>528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4" customFormat="true" ht="13.75" hidden="false" customHeight="true" outlineLevel="0" collapsed="false">
      <c r="A38" s="109"/>
      <c r="B38" s="85" t="s">
        <v>52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s="84" customFormat="true" ht="23.6" hidden="false" customHeight="true" outlineLevel="0" collapsed="false">
      <c r="A39" s="109"/>
      <c r="B39" s="85" t="s">
        <v>530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s="84" customFormat="true" ht="13.75" hidden="false" customHeight="true" outlineLevel="0" collapsed="false">
      <c r="A40" s="109"/>
      <c r="B40" s="85" t="s">
        <v>522</v>
      </c>
      <c r="C40" s="86" t="n">
        <v>23</v>
      </c>
      <c r="D40" s="87" t="s">
        <v>165</v>
      </c>
      <c r="E40" s="88" t="n">
        <f aca="false">SUM(F40:G40)</f>
        <v>38475.79</v>
      </c>
      <c r="F40" s="88" t="n">
        <v>0</v>
      </c>
      <c r="G40" s="88" t="n">
        <v>38475.79</v>
      </c>
      <c r="H40" s="88" t="n">
        <f aca="false">SUM(I40+M40)</f>
        <v>38475.79</v>
      </c>
      <c r="I40" s="90" t="n">
        <f aca="false">SUM(J40:L40)</f>
        <v>0</v>
      </c>
      <c r="J40" s="88"/>
      <c r="K40" s="88"/>
      <c r="L40" s="88" t="n">
        <v>0</v>
      </c>
      <c r="M40" s="89" t="n">
        <f aca="false">SUM(N40:Q40)</f>
        <v>38475.79</v>
      </c>
      <c r="N40" s="88"/>
      <c r="O40" s="88"/>
      <c r="P40" s="88"/>
      <c r="Q40" s="88" t="n">
        <v>38475.79</v>
      </c>
    </row>
    <row r="41" s="84" customFormat="true" ht="13.75" hidden="false" customHeight="true" outlineLevel="0" collapsed="false">
      <c r="A41" s="109"/>
      <c r="B41" s="85" t="s">
        <v>523</v>
      </c>
      <c r="C41" s="88"/>
      <c r="D41" s="87" t="s">
        <v>194</v>
      </c>
      <c r="E41" s="88" t="n">
        <f aca="false">SUM(F41:G41)</f>
        <v>38475.79</v>
      </c>
      <c r="F41" s="88" t="n">
        <v>0</v>
      </c>
      <c r="G41" s="88" t="n">
        <v>38475.79</v>
      </c>
      <c r="H41" s="89" t="n">
        <f aca="false">SUM(I41+M41)</f>
        <v>38475.79</v>
      </c>
      <c r="I41" s="90" t="n">
        <f aca="false">SUM(J41:L41)</f>
        <v>0</v>
      </c>
      <c r="J41" s="88"/>
      <c r="K41" s="88"/>
      <c r="L41" s="88" t="n">
        <v>0</v>
      </c>
      <c r="M41" s="89" t="n">
        <f aca="false">SUM(N41:Q41)</f>
        <v>38475.79</v>
      </c>
      <c r="N41" s="88"/>
      <c r="O41" s="88"/>
      <c r="P41" s="88"/>
      <c r="Q41" s="88" t="n">
        <v>38475.79</v>
      </c>
    </row>
    <row r="42" s="84" customFormat="true" ht="13.75" hidden="false" customHeight="true" outlineLevel="0" collapsed="false">
      <c r="A42" s="109"/>
      <c r="B42" s="91" t="s">
        <v>524</v>
      </c>
      <c r="C42" s="92"/>
      <c r="D42" s="93"/>
      <c r="E42" s="94"/>
      <c r="F42" s="94"/>
      <c r="G42" s="94"/>
      <c r="H42" s="94"/>
      <c r="I42" s="101"/>
      <c r="J42" s="94"/>
      <c r="K42" s="94"/>
      <c r="L42" s="94"/>
      <c r="M42" s="94"/>
      <c r="N42" s="94"/>
      <c r="O42" s="94"/>
      <c r="P42" s="94"/>
      <c r="Q42" s="94"/>
    </row>
    <row r="43" customFormat="false" ht="26.35" hidden="false" customHeight="true" outlineLevel="0" collapsed="false">
      <c r="A43" s="110" t="s">
        <v>539</v>
      </c>
      <c r="B43" s="110"/>
      <c r="C43" s="111" t="s">
        <v>490</v>
      </c>
      <c r="D43" s="111"/>
      <c r="E43" s="112" t="n">
        <f aca="false">SUM(E13+E28)</f>
        <v>1015846.35</v>
      </c>
      <c r="F43" s="112" t="n">
        <f aca="false">SUM(F13+F28)</f>
        <v>728503.93</v>
      </c>
      <c r="G43" s="112" t="n">
        <f aca="false">SUM(G13+G28)</f>
        <v>287342.42</v>
      </c>
      <c r="H43" s="112" t="n">
        <f aca="false">SUM(H13+H28)</f>
        <v>1015846.35</v>
      </c>
      <c r="I43" s="112" t="n">
        <f aca="false">SUM(I13+I28)</f>
        <v>728503.93</v>
      </c>
      <c r="J43" s="112" t="n">
        <f aca="false">SUM(J13+J28)</f>
        <v>0</v>
      </c>
      <c r="K43" s="112" t="n">
        <f aca="false">SUM(K13+K28)</f>
        <v>0</v>
      </c>
      <c r="L43" s="112" t="n">
        <f aca="false">SUM(L13+L28)</f>
        <v>728503.93</v>
      </c>
      <c r="M43" s="112" t="n">
        <f aca="false">SUM(M13+M28)</f>
        <v>287342.42</v>
      </c>
      <c r="N43" s="112" t="n">
        <f aca="false">SUM(N13+N28)</f>
        <v>0</v>
      </c>
      <c r="O43" s="112" t="n">
        <f aca="false">SUM(O13+O28)</f>
        <v>0</v>
      </c>
      <c r="P43" s="112" t="n">
        <f aca="false">SUM(P13+P28)</f>
        <v>0</v>
      </c>
      <c r="Q43" s="112" t="n">
        <f aca="false">SUM(Q13+Q28)</f>
        <v>287342.42</v>
      </c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</row>
    <row r="44" customFormat="false" ht="19" hidden="false" customHeight="true" outlineLevel="0" collapsed="false">
      <c r="A44" s="114" t="s">
        <v>540</v>
      </c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20.45" hidden="false" customHeight="true" outlineLevel="0" collapsed="false">
      <c r="A45" s="114" t="s">
        <v>541</v>
      </c>
      <c r="B45" s="114"/>
      <c r="C45" s="114"/>
      <c r="D45" s="114"/>
      <c r="E45" s="114"/>
      <c r="F45" s="66"/>
      <c r="G45" s="66"/>
      <c r="H45" s="66"/>
      <c r="I45" s="66"/>
      <c r="J45" s="66"/>
    </row>
    <row r="46" customFormat="false" ht="20.3" hidden="false" customHeight="true" outlineLevel="0" collapsed="false">
      <c r="A46" s="66" t="s">
        <v>542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6.7" hidden="false" customHeight="true" outlineLevel="0" collapsed="false"/>
    <row r="48" customFormat="false" ht="16.55" hidden="false" customHeight="true" outlineLevel="0" collapsed="false"/>
    <row r="49" customFormat="false" ht="15.05" hidden="false" customHeight="true" outlineLevel="0" collapsed="false"/>
    <row r="50" customFormat="false" ht="17.7" hidden="false" customHeight="true" outlineLevel="0" collapsed="false"/>
    <row r="51" customFormat="false" ht="10.8" hidden="false" customHeight="true" outlineLevel="0" collapsed="false"/>
    <row r="52" customFormat="false" ht="10.8" hidden="false" customHeight="true" outlineLevel="0" collapsed="false"/>
    <row r="53" customFormat="false" ht="10.8" hidden="false" customHeight="true" outlineLevel="0" collapsed="false"/>
    <row r="54" customFormat="false" ht="10.8" hidden="false" customHeight="true" outlineLevel="0" collapsed="false"/>
    <row r="55" customFormat="false" ht="13.95" hidden="false" customHeight="true" outlineLevel="0" collapsed="false"/>
    <row r="56" customFormat="false" ht="46.35" hidden="false" customHeight="true" outlineLevel="0" collapsed="false"/>
    <row r="58" customFormat="false" ht="15.75" hidden="false" customHeight="true" outlineLevel="0" collapsed="false"/>
    <row r="59" customFormat="false" ht="15.05" hidden="false" customHeight="true" outlineLevel="0" collapsed="false"/>
    <row r="60" customFormat="false" ht="21.6" hidden="false" customHeight="true" outlineLevel="0" collapsed="false"/>
    <row r="61" customFormat="false" ht="46.8" hidden="false" customHeight="true" outlineLevel="0" collapsed="false"/>
    <row r="62" customFormat="false" ht="15.75" hidden="false" customHeight="true" outlineLevel="0" collapsed="false"/>
    <row r="63" customFormat="false" ht="13.95" hidden="false" customHeight="true" outlineLevel="0" collapsed="false"/>
    <row r="64" customFormat="false" ht="13.25" hidden="false" customHeight="true" outlineLevel="0" collapsed="false"/>
    <row r="65" customFormat="false" ht="15.75" hidden="false" customHeight="true" outlineLevel="0" collapsed="false"/>
    <row r="66" customFormat="false" ht="12.45" hidden="false" customHeight="true" outlineLevel="0" collapsed="false"/>
    <row r="67" customFormat="false" ht="13.95" hidden="false" customHeight="true" outlineLevel="0" collapsed="false"/>
    <row r="68" customFormat="false" ht="26.35" hidden="false" customHeight="true" outlineLevel="0" collapsed="false"/>
    <row r="69" customFormat="false" ht="14.6" hidden="false" customHeight="true" outlineLevel="0" collapsed="false"/>
    <row r="70" customFormat="false" ht="12.15" hidden="false" customHeight="true" outlineLevel="0" collapsed="false"/>
    <row r="71" customFormat="false" ht="13.95" hidden="false" customHeight="true" outlineLevel="0" collapsed="false"/>
    <row r="72" customFormat="false" ht="14.25" hidden="false" customHeight="true" outlineLevel="0" collapsed="false"/>
    <row r="73" customFormat="false" ht="16.55" hidden="false" customHeight="true" outlineLevel="0" collapsed="false"/>
    <row r="74" customFormat="false" ht="22.6" hidden="false" customHeight="true" outlineLevel="0" collapsed="false"/>
    <row r="75" customFormat="false" ht="22.6" hidden="false" customHeight="true" outlineLevel="0" collapsed="false"/>
    <row r="76" customFormat="false" ht="14.6" hidden="false" customHeight="true" outlineLevel="0" collapsed="false"/>
    <row r="77" customFormat="false" ht="12.95" hidden="false" customHeight="true" outlineLevel="0" collapsed="false"/>
    <row r="78" customFormat="false" ht="10.8" hidden="false" customHeight="true" outlineLevel="0" collapsed="false"/>
    <row r="79" customFormat="false" ht="15.75" hidden="false" customHeight="true" outlineLevel="0" collapsed="false"/>
    <row r="80" customFormat="false" ht="20.95" hidden="false" customHeight="true" outlineLevel="0" collapsed="false"/>
    <row r="81" customFormat="false" ht="20.45" hidden="false" customHeight="true" outlineLevel="0" collapsed="false"/>
    <row r="82" customFormat="false" ht="20.95" hidden="false" customHeight="true" outlineLevel="0" collapsed="false"/>
    <row r="83" customFormat="false" ht="15.75" hidden="false" customHeight="true" outlineLevel="0" collapsed="false"/>
    <row r="84" customFormat="false" ht="12.15" hidden="false" customHeight="true" outlineLevel="0" collapsed="false"/>
    <row r="85" customFormat="false" ht="14.6" hidden="false" customHeight="true" outlineLevel="0" collapsed="false"/>
    <row r="86" customFormat="false" ht="15.75" hidden="false" customHeight="true" outlineLevel="0" collapsed="false"/>
    <row r="87" customFormat="false" ht="24.4" hidden="false" customHeight="true" outlineLevel="0" collapsed="false"/>
    <row r="88" customFormat="false" ht="23.25" hidden="false" customHeight="true" outlineLevel="0" collapsed="false"/>
    <row r="89" customFormat="false" ht="32.9" hidden="false" customHeight="true" outlineLevel="0" collapsed="false"/>
    <row r="90" customFormat="false" ht="15.05" hidden="false" customHeight="true" outlineLevel="0" collapsed="false"/>
    <row r="91" customFormat="false" ht="12.15" hidden="false" customHeight="true" outlineLevel="0" collapsed="false"/>
    <row r="92" customFormat="false" ht="12.15" hidden="false" customHeight="true" outlineLevel="0" collapsed="false"/>
    <row r="93" customFormat="false" ht="24.4" hidden="false" customHeight="true" outlineLevel="0" collapsed="false"/>
    <row r="94" customFormat="false" ht="10.8" hidden="false" customHeight="true" outlineLevel="0" collapsed="false"/>
    <row r="95" customFormat="false" ht="11.3" hidden="false" customHeight="true" outlineLevel="0" collapsed="false"/>
    <row r="96" customFormat="false" ht="9.2" hidden="false" customHeight="true" outlineLevel="0" collapsed="false"/>
  </sheetData>
  <mergeCells count="33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A27"/>
    <mergeCell ref="C21:Q24"/>
    <mergeCell ref="C28:D28"/>
    <mergeCell ref="A29:A35"/>
    <mergeCell ref="C29:Q32"/>
    <mergeCell ref="A36:A42"/>
    <mergeCell ref="C36:Q39"/>
    <mergeCell ref="A43:B43"/>
    <mergeCell ref="C43:D43"/>
    <mergeCell ref="A44:J44"/>
    <mergeCell ref="A45:E45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115" width="8.87"/>
    <col collapsed="false" customWidth="true" hidden="false" outlineLevel="0" max="2" min="2" style="115" width="27.99"/>
    <col collapsed="false" customWidth="true" hidden="false" outlineLevel="0" max="3" min="3" style="115" width="24.55"/>
    <col collapsed="false" customWidth="true" hidden="false" outlineLevel="0" max="4" min="4" style="115" width="20.1"/>
    <col collapsed="false" customWidth="false" hidden="false" outlineLevel="0" max="257" min="5" style="115" width="8.87"/>
  </cols>
  <sheetData>
    <row r="1" customFormat="false" ht="14.4" hidden="false" customHeight="false" outlineLevel="0" collapsed="false">
      <c r="A1" s="116"/>
      <c r="B1" s="116"/>
      <c r="C1" s="117"/>
      <c r="D1" s="118" t="s">
        <v>543</v>
      </c>
    </row>
    <row r="2" customFormat="false" ht="13.95" hidden="false" customHeight="true" outlineLevel="0" collapsed="false">
      <c r="A2" s="116"/>
      <c r="B2" s="116"/>
      <c r="C2" s="119" t="s">
        <v>450</v>
      </c>
      <c r="D2" s="119"/>
    </row>
    <row r="3" customFormat="false" ht="13.95" hidden="false" customHeight="true" outlineLevel="0" collapsed="false">
      <c r="A3" s="116"/>
      <c r="B3" s="116"/>
      <c r="C3" s="119" t="s">
        <v>2</v>
      </c>
      <c r="D3" s="119"/>
    </row>
    <row r="4" customFormat="false" ht="13.95" hidden="false" customHeight="true" outlineLevel="0" collapsed="false">
      <c r="A4" s="116"/>
      <c r="B4" s="116"/>
      <c r="C4" s="119" t="s">
        <v>451</v>
      </c>
      <c r="D4" s="119"/>
    </row>
    <row r="5" customFormat="false" ht="15.75" hidden="false" customHeight="true" outlineLevel="0" collapsed="false">
      <c r="A5" s="120"/>
      <c r="B5" s="120"/>
      <c r="C5" s="120"/>
      <c r="D5" s="120"/>
    </row>
    <row r="6" customFormat="false" ht="24.9" hidden="false" customHeight="true" outlineLevel="0" collapsed="false">
      <c r="A6" s="39" t="s">
        <v>544</v>
      </c>
      <c r="B6" s="39"/>
      <c r="C6" s="39"/>
      <c r="D6" s="39"/>
    </row>
    <row r="7" customFormat="false" ht="13.25" hidden="false" customHeight="true" outlineLevel="0" collapsed="false">
      <c r="A7" s="121"/>
      <c r="B7" s="121"/>
      <c r="C7" s="121"/>
      <c r="D7" s="121"/>
    </row>
    <row r="8" customFormat="false" ht="14.4" hidden="false" customHeight="false" outlineLevel="0" collapsed="false">
      <c r="A8" s="122"/>
      <c r="B8" s="122"/>
      <c r="C8" s="122"/>
      <c r="D8" s="123" t="s">
        <v>545</v>
      </c>
    </row>
    <row r="9" customFormat="false" ht="14.4" hidden="false" customHeight="true" outlineLevel="0" collapsed="false">
      <c r="A9" s="124" t="s">
        <v>453</v>
      </c>
      <c r="B9" s="124" t="s">
        <v>546</v>
      </c>
      <c r="C9" s="124" t="s">
        <v>547</v>
      </c>
      <c r="D9" s="124" t="s">
        <v>548</v>
      </c>
    </row>
    <row r="10" customFormat="false" ht="14.4" hidden="false" customHeight="false" outlineLevel="0" collapsed="false">
      <c r="A10" s="124"/>
      <c r="B10" s="124"/>
      <c r="C10" s="124"/>
      <c r="D10" s="124"/>
    </row>
    <row r="11" customFormat="false" ht="14.4" hidden="false" customHeight="false" outlineLevel="0" collapsed="false">
      <c r="A11" s="124"/>
      <c r="B11" s="124"/>
      <c r="C11" s="124"/>
      <c r="D11" s="124"/>
    </row>
    <row r="12" customFormat="false" ht="9.5" hidden="false" customHeight="true" outlineLevel="0" collapsed="false">
      <c r="A12" s="125" t="n">
        <v>1</v>
      </c>
      <c r="B12" s="125" t="n">
        <v>2</v>
      </c>
      <c r="C12" s="125" t="n">
        <v>3</v>
      </c>
      <c r="D12" s="125" t="n">
        <v>4</v>
      </c>
    </row>
    <row r="13" customFormat="false" ht="30.15" hidden="false" customHeight="true" outlineLevel="0" collapsed="false">
      <c r="A13" s="126" t="s">
        <v>549</v>
      </c>
      <c r="B13" s="126"/>
      <c r="C13" s="127"/>
      <c r="D13" s="128" t="n">
        <f aca="false">SUM(D14)</f>
        <v>1500000</v>
      </c>
    </row>
    <row r="14" customFormat="false" ht="30.15" hidden="false" customHeight="true" outlineLevel="0" collapsed="false">
      <c r="A14" s="129" t="n">
        <v>1</v>
      </c>
      <c r="B14" s="130" t="s">
        <v>550</v>
      </c>
      <c r="C14" s="127" t="s">
        <v>551</v>
      </c>
      <c r="D14" s="131" t="n">
        <v>1500000</v>
      </c>
    </row>
    <row r="15" customFormat="false" ht="30.15" hidden="false" customHeight="true" outlineLevel="0" collapsed="false">
      <c r="A15" s="126" t="s">
        <v>552</v>
      </c>
      <c r="B15" s="126"/>
      <c r="C15" s="127"/>
      <c r="D15" s="128" t="n">
        <f aca="false">SUM(D16:D17)</f>
        <v>2987232.72</v>
      </c>
    </row>
    <row r="16" customFormat="false" ht="30.15" hidden="false" customHeight="true" outlineLevel="0" collapsed="false">
      <c r="A16" s="129" t="n">
        <v>1</v>
      </c>
      <c r="B16" s="130" t="s">
        <v>553</v>
      </c>
      <c r="C16" s="127" t="s">
        <v>554</v>
      </c>
      <c r="D16" s="131" t="n">
        <v>1200000</v>
      </c>
    </row>
    <row r="17" customFormat="false" ht="30.15" hidden="false" customHeight="true" outlineLevel="0" collapsed="false">
      <c r="A17" s="129" t="n">
        <v>2</v>
      </c>
      <c r="B17" s="130" t="s">
        <v>555</v>
      </c>
      <c r="C17" s="127" t="s">
        <v>556</v>
      </c>
      <c r="D17" s="131" t="n">
        <v>1787232.72</v>
      </c>
    </row>
  </sheetData>
  <mergeCells count="11">
    <mergeCell ref="C2:D2"/>
    <mergeCell ref="C3:D3"/>
    <mergeCell ref="C4:D4"/>
    <mergeCell ref="A5:D5"/>
    <mergeCell ref="A6:D6"/>
    <mergeCell ref="A9:A11"/>
    <mergeCell ref="B9:B11"/>
    <mergeCell ref="C9:C11"/>
    <mergeCell ref="D9:D11"/>
    <mergeCell ref="A13:B13"/>
    <mergeCell ref="A15:B1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9" activePane="bottomLeft" state="frozen"/>
      <selection pane="topLeft" activeCell="A1" activeCellId="0" sqref="A1"/>
      <selection pane="bottomLeft" activeCell="A11" activeCellId="0" sqref="A11"/>
    </sheetView>
  </sheetViews>
  <sheetFormatPr defaultColWidth="8.875" defaultRowHeight="13.1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7.1"/>
    <col collapsed="false" customWidth="true" hidden="false" outlineLevel="0" max="3" min="3" style="132" width="5.66"/>
    <col collapsed="false" customWidth="true" hidden="false" outlineLevel="0" max="4" min="4" style="133" width="11.87"/>
    <col collapsed="false" customWidth="true" hidden="false" outlineLevel="0" max="8" min="5" style="133" width="11.32"/>
    <col collapsed="false" customWidth="true" hidden="false" outlineLevel="0" max="9" min="9" style="133" width="10.77"/>
    <col collapsed="false" customWidth="true" hidden="false" outlineLevel="0" max="10" min="10" style="133" width="11.32"/>
    <col collapsed="false" customWidth="false" hidden="false" outlineLevel="0" max="257" min="11" style="132" width="8.87"/>
  </cols>
  <sheetData>
    <row r="1" s="122" customFormat="true" ht="13.1" hidden="false" customHeight="true" outlineLevel="0" collapsed="false">
      <c r="D1" s="118"/>
      <c r="E1" s="118"/>
      <c r="F1" s="118"/>
      <c r="G1" s="118"/>
      <c r="H1" s="119" t="s">
        <v>557</v>
      </c>
      <c r="I1" s="119"/>
      <c r="J1" s="119"/>
    </row>
    <row r="2" s="122" customFormat="true" ht="13.1" hidden="false" customHeight="true" outlineLevel="0" collapsed="false">
      <c r="D2" s="118"/>
      <c r="E2" s="118"/>
      <c r="F2" s="118"/>
      <c r="G2" s="118"/>
      <c r="H2" s="119" t="s">
        <v>450</v>
      </c>
      <c r="I2" s="119"/>
      <c r="J2" s="119"/>
    </row>
    <row r="3" s="122" customFormat="true" ht="14.4" hidden="false" customHeight="true" outlineLevel="0" collapsed="false">
      <c r="A3" s="134"/>
      <c r="B3" s="134"/>
      <c r="C3" s="134"/>
      <c r="D3" s="135"/>
      <c r="E3" s="135"/>
      <c r="F3" s="135"/>
      <c r="G3" s="135"/>
      <c r="H3" s="136" t="s">
        <v>2</v>
      </c>
      <c r="I3" s="136"/>
      <c r="J3" s="136"/>
    </row>
    <row r="4" s="122" customFormat="true" ht="14.4" hidden="false" customHeight="true" outlineLevel="0" collapsed="false">
      <c r="A4" s="134"/>
      <c r="B4" s="134"/>
      <c r="C4" s="134"/>
      <c r="D4" s="135"/>
      <c r="E4" s="135"/>
      <c r="F4" s="135"/>
      <c r="G4" s="135"/>
      <c r="H4" s="136" t="s">
        <v>451</v>
      </c>
      <c r="I4" s="136"/>
      <c r="J4" s="136"/>
    </row>
    <row r="5" s="122" customFormat="true" ht="8.55" hidden="false" customHeight="true" outlineLevel="0" collapsed="false">
      <c r="A5" s="134"/>
      <c r="B5" s="134"/>
      <c r="C5" s="134"/>
      <c r="D5" s="135"/>
      <c r="E5" s="135"/>
      <c r="F5" s="135"/>
      <c r="G5" s="135"/>
      <c r="H5" s="135"/>
      <c r="I5" s="135"/>
      <c r="J5" s="135"/>
    </row>
    <row r="6" s="122" customFormat="true" ht="34.2" hidden="false" customHeight="true" outlineLevel="0" collapsed="false">
      <c r="A6" s="39" t="s">
        <v>558</v>
      </c>
      <c r="B6" s="39"/>
      <c r="C6" s="39"/>
      <c r="D6" s="39"/>
      <c r="E6" s="39"/>
      <c r="F6" s="39"/>
      <c r="G6" s="39"/>
      <c r="H6" s="39"/>
      <c r="I6" s="39"/>
      <c r="J6" s="39"/>
    </row>
    <row r="7" s="122" customFormat="true" ht="13.75" hidden="false" customHeight="false" outlineLevel="0" collapsed="false">
      <c r="D7" s="118"/>
      <c r="E7" s="118"/>
      <c r="F7" s="118"/>
      <c r="G7" s="118"/>
      <c r="H7" s="118"/>
      <c r="I7" s="118"/>
      <c r="J7" s="137" t="s">
        <v>545</v>
      </c>
    </row>
    <row r="8" s="122" customFormat="true" ht="12.6" hidden="false" customHeight="true" outlineLevel="0" collapsed="false">
      <c r="A8" s="138" t="s">
        <v>6</v>
      </c>
      <c r="B8" s="139" t="s">
        <v>7</v>
      </c>
      <c r="C8" s="140" t="s">
        <v>8</v>
      </c>
      <c r="D8" s="140" t="s">
        <v>559</v>
      </c>
      <c r="E8" s="140" t="s">
        <v>560</v>
      </c>
      <c r="F8" s="141" t="s">
        <v>347</v>
      </c>
      <c r="G8" s="141"/>
      <c r="H8" s="141"/>
      <c r="I8" s="141"/>
      <c r="J8" s="141"/>
    </row>
    <row r="9" s="122" customFormat="true" ht="13.1" hidden="false" customHeight="true" outlineLevel="0" collapsed="false">
      <c r="A9" s="138"/>
      <c r="B9" s="139"/>
      <c r="C9" s="140"/>
      <c r="D9" s="140"/>
      <c r="E9" s="140"/>
      <c r="F9" s="142" t="s">
        <v>561</v>
      </c>
      <c r="G9" s="142" t="s">
        <v>350</v>
      </c>
      <c r="H9" s="142"/>
      <c r="I9" s="142"/>
      <c r="J9" s="143" t="s">
        <v>562</v>
      </c>
    </row>
    <row r="10" s="122" customFormat="true" ht="24.9" hidden="false" customHeight="false" outlineLevel="0" collapsed="false">
      <c r="A10" s="138"/>
      <c r="B10" s="139"/>
      <c r="C10" s="140"/>
      <c r="D10" s="140"/>
      <c r="E10" s="140"/>
      <c r="F10" s="140"/>
      <c r="G10" s="144" t="s">
        <v>563</v>
      </c>
      <c r="H10" s="144" t="s">
        <v>564</v>
      </c>
      <c r="I10" s="144" t="s">
        <v>565</v>
      </c>
      <c r="J10" s="143"/>
    </row>
    <row r="11" s="122" customFormat="true" ht="8.55" hidden="false" customHeight="true" outlineLevel="0" collapsed="false">
      <c r="A11" s="145" t="n">
        <v>1</v>
      </c>
      <c r="B11" s="146" t="n">
        <v>2</v>
      </c>
      <c r="C11" s="146" t="n">
        <v>3</v>
      </c>
      <c r="D11" s="146" t="n">
        <v>4</v>
      </c>
      <c r="E11" s="146" t="n">
        <v>5</v>
      </c>
      <c r="F11" s="146" t="n">
        <v>6</v>
      </c>
      <c r="G11" s="146" t="n">
        <v>7</v>
      </c>
      <c r="H11" s="146" t="n">
        <v>8</v>
      </c>
      <c r="I11" s="146" t="n">
        <v>9</v>
      </c>
      <c r="J11" s="147" t="n">
        <v>10</v>
      </c>
    </row>
    <row r="12" s="149" customFormat="true" ht="16.55" hidden="false" customHeight="true" outlineLevel="0" collapsed="false">
      <c r="A12" s="148" t="s">
        <v>566</v>
      </c>
      <c r="B12" s="148"/>
      <c r="C12" s="148"/>
      <c r="D12" s="148"/>
      <c r="E12" s="148"/>
      <c r="F12" s="148"/>
      <c r="G12" s="148"/>
      <c r="H12" s="148"/>
      <c r="I12" s="148"/>
      <c r="J12" s="148"/>
    </row>
    <row r="13" s="154" customFormat="true" ht="13.1" hidden="false" customHeight="true" outlineLevel="0" collapsed="false">
      <c r="A13" s="150" t="s">
        <v>17</v>
      </c>
      <c r="B13" s="151" t="s">
        <v>22</v>
      </c>
      <c r="C13" s="152"/>
      <c r="D13" s="153" t="s">
        <v>567</v>
      </c>
      <c r="E13" s="153"/>
      <c r="F13" s="153"/>
      <c r="G13" s="153"/>
      <c r="H13" s="153"/>
      <c r="I13" s="153"/>
      <c r="J13" s="153"/>
    </row>
    <row r="14" s="154" customFormat="true" ht="11.8" hidden="false" customHeight="false" outlineLevel="0" collapsed="false">
      <c r="A14" s="155"/>
      <c r="B14" s="156"/>
      <c r="C14" s="157" t="n">
        <v>2110</v>
      </c>
      <c r="D14" s="158" t="n">
        <v>5000</v>
      </c>
      <c r="E14" s="158"/>
      <c r="F14" s="159"/>
      <c r="G14" s="160"/>
      <c r="H14" s="160"/>
      <c r="I14" s="160"/>
      <c r="J14" s="161"/>
    </row>
    <row r="15" s="154" customFormat="true" ht="12.45" hidden="false" customHeight="false" outlineLevel="0" collapsed="false">
      <c r="A15" s="155"/>
      <c r="B15" s="156"/>
      <c r="C15" s="162" t="n">
        <v>4300</v>
      </c>
      <c r="D15" s="163"/>
      <c r="E15" s="164" t="n">
        <f aca="false">SUM(F15+L15)</f>
        <v>5000</v>
      </c>
      <c r="F15" s="160" t="n">
        <v>5000</v>
      </c>
      <c r="G15" s="160"/>
      <c r="H15" s="160"/>
      <c r="I15" s="160"/>
      <c r="J15" s="161"/>
    </row>
    <row r="16" s="154" customFormat="true" ht="13.75" hidden="false" customHeight="true" outlineLevel="0" collapsed="false">
      <c r="A16" s="165" t="s">
        <v>568</v>
      </c>
      <c r="B16" s="165"/>
      <c r="C16" s="165"/>
      <c r="D16" s="166" t="n">
        <f aca="false">SUM(D14:D15)</f>
        <v>5000</v>
      </c>
      <c r="E16" s="166" t="n">
        <f aca="false">SUM(E15:E15)</f>
        <v>5000</v>
      </c>
      <c r="F16" s="166" t="n">
        <f aca="false">SUM(F15:F15)</f>
        <v>5000</v>
      </c>
      <c r="G16" s="166" t="n">
        <f aca="false">SUM(G15:G15)</f>
        <v>0</v>
      </c>
      <c r="H16" s="166" t="n">
        <f aca="false">SUM(H15:H15)</f>
        <v>0</v>
      </c>
      <c r="I16" s="166" t="n">
        <f aca="false">SUM(I15:I15)</f>
        <v>0</v>
      </c>
      <c r="J16" s="166" t="n">
        <f aca="false">SUM(J15:J15)</f>
        <v>0</v>
      </c>
    </row>
    <row r="17" s="154" customFormat="true" ht="13.75" hidden="false" customHeight="true" outlineLevel="0" collapsed="false">
      <c r="A17" s="165" t="s">
        <v>569</v>
      </c>
      <c r="B17" s="165"/>
      <c r="C17" s="165"/>
      <c r="D17" s="167" t="n">
        <f aca="false">SUM(D16)</f>
        <v>5000</v>
      </c>
      <c r="E17" s="167" t="n">
        <f aca="false">SUM(E16)</f>
        <v>5000</v>
      </c>
      <c r="F17" s="167" t="n">
        <f aca="false">SUM(F16)</f>
        <v>5000</v>
      </c>
      <c r="G17" s="167" t="n">
        <f aca="false">SUM(G16)</f>
        <v>0</v>
      </c>
      <c r="H17" s="167" t="n">
        <f aca="false">SUM(H16)</f>
        <v>0</v>
      </c>
      <c r="I17" s="167" t="n">
        <f aca="false">SUM(I16)</f>
        <v>0</v>
      </c>
      <c r="J17" s="167" t="n">
        <f aca="false">SUM(J16)</f>
        <v>0</v>
      </c>
    </row>
    <row r="18" s="149" customFormat="true" ht="16.55" hidden="false" customHeight="true" outlineLevel="0" collapsed="false">
      <c r="A18" s="168" t="s">
        <v>570</v>
      </c>
      <c r="B18" s="168"/>
      <c r="C18" s="168"/>
      <c r="D18" s="168"/>
      <c r="E18" s="168"/>
      <c r="F18" s="168"/>
      <c r="G18" s="168"/>
      <c r="H18" s="168"/>
      <c r="I18" s="168"/>
      <c r="J18" s="168"/>
    </row>
    <row r="19" s="154" customFormat="true" ht="13.1" hidden="false" customHeight="true" outlineLevel="0" collapsed="false">
      <c r="A19" s="150" t="s">
        <v>66</v>
      </c>
      <c r="B19" s="151" t="s">
        <v>69</v>
      </c>
      <c r="C19" s="169"/>
      <c r="D19" s="170" t="s">
        <v>70</v>
      </c>
      <c r="E19" s="170"/>
      <c r="F19" s="170"/>
      <c r="G19" s="170"/>
      <c r="H19" s="170"/>
      <c r="I19" s="170"/>
      <c r="J19" s="170"/>
    </row>
    <row r="20" s="154" customFormat="true" ht="11.8" hidden="false" customHeight="false" outlineLevel="0" collapsed="false">
      <c r="A20" s="171"/>
      <c r="B20" s="172"/>
      <c r="C20" s="157" t="n">
        <v>2110</v>
      </c>
      <c r="D20" s="158" t="n">
        <v>135000</v>
      </c>
      <c r="E20" s="158"/>
      <c r="F20" s="159"/>
      <c r="G20" s="160"/>
      <c r="H20" s="160"/>
      <c r="I20" s="160"/>
      <c r="J20" s="161"/>
    </row>
    <row r="21" s="154" customFormat="true" ht="11.8" hidden="false" customHeight="false" outlineLevel="0" collapsed="false">
      <c r="A21" s="171"/>
      <c r="B21" s="172"/>
      <c r="C21" s="173" t="n">
        <v>4010</v>
      </c>
      <c r="D21" s="158"/>
      <c r="E21" s="164" t="n">
        <f aca="false">SUM(F21+L21)</f>
        <v>61584</v>
      </c>
      <c r="F21" s="174" t="n">
        <v>61584</v>
      </c>
      <c r="G21" s="174" t="n">
        <v>61584</v>
      </c>
      <c r="H21" s="174"/>
      <c r="I21" s="160"/>
      <c r="J21" s="161"/>
    </row>
    <row r="22" s="154" customFormat="true" ht="11.8" hidden="false" customHeight="false" outlineLevel="0" collapsed="false">
      <c r="A22" s="171"/>
      <c r="B22" s="172"/>
      <c r="C22" s="173" t="n">
        <v>4040</v>
      </c>
      <c r="D22" s="158"/>
      <c r="E22" s="164" t="n">
        <f aca="false">SUM(F22+L22)</f>
        <v>4132</v>
      </c>
      <c r="F22" s="174" t="n">
        <v>4132</v>
      </c>
      <c r="G22" s="174" t="n">
        <v>4132</v>
      </c>
      <c r="H22" s="174"/>
      <c r="I22" s="160"/>
      <c r="J22" s="161"/>
    </row>
    <row r="23" s="154" customFormat="true" ht="11.8" hidden="false" customHeight="false" outlineLevel="0" collapsed="false">
      <c r="A23" s="171"/>
      <c r="B23" s="172"/>
      <c r="C23" s="173" t="n">
        <v>4110</v>
      </c>
      <c r="D23" s="158"/>
      <c r="E23" s="164" t="n">
        <f aca="false">SUM(F23+L23)</f>
        <v>8996</v>
      </c>
      <c r="F23" s="174" t="n">
        <v>8996</v>
      </c>
      <c r="G23" s="174"/>
      <c r="H23" s="174" t="n">
        <v>8996</v>
      </c>
      <c r="I23" s="160"/>
      <c r="J23" s="161"/>
    </row>
    <row r="24" s="154" customFormat="true" ht="11.8" hidden="false" customHeight="false" outlineLevel="0" collapsed="false">
      <c r="A24" s="171"/>
      <c r="B24" s="172"/>
      <c r="C24" s="162" t="n">
        <v>4120</v>
      </c>
      <c r="D24" s="158"/>
      <c r="E24" s="164" t="n">
        <f aca="false">SUM(F24+L24)</f>
        <v>1288</v>
      </c>
      <c r="F24" s="174" t="n">
        <v>1288</v>
      </c>
      <c r="G24" s="174"/>
      <c r="H24" s="174" t="n">
        <v>1288</v>
      </c>
      <c r="I24" s="160"/>
      <c r="J24" s="161"/>
    </row>
    <row r="25" s="154" customFormat="true" ht="11.8" hidden="false" customHeight="false" outlineLevel="0" collapsed="false">
      <c r="A25" s="171"/>
      <c r="B25" s="172"/>
      <c r="C25" s="162" t="n">
        <v>4300</v>
      </c>
      <c r="D25" s="158"/>
      <c r="E25" s="164" t="n">
        <f aca="false">SUM(F25)</f>
        <v>49000</v>
      </c>
      <c r="F25" s="160" t="n">
        <v>49000</v>
      </c>
      <c r="G25" s="159"/>
      <c r="H25" s="160"/>
      <c r="I25" s="160"/>
      <c r="J25" s="161"/>
    </row>
    <row r="26" s="154" customFormat="true" ht="11.95" hidden="false" customHeight="true" outlineLevel="0" collapsed="false">
      <c r="A26" s="171"/>
      <c r="B26" s="172"/>
      <c r="C26" s="162" t="n">
        <v>4590</v>
      </c>
      <c r="D26" s="158"/>
      <c r="E26" s="164" t="n">
        <f aca="false">SUM(F26)</f>
        <v>10000</v>
      </c>
      <c r="F26" s="174" t="n">
        <v>10000</v>
      </c>
      <c r="G26" s="175"/>
      <c r="H26" s="174"/>
      <c r="I26" s="174"/>
      <c r="J26" s="176"/>
    </row>
    <row r="27" s="154" customFormat="true" ht="13.75" hidden="false" customHeight="true" outlineLevel="0" collapsed="false">
      <c r="A27" s="165" t="s">
        <v>571</v>
      </c>
      <c r="B27" s="165"/>
      <c r="C27" s="165"/>
      <c r="D27" s="166" t="n">
        <f aca="false">SUM(D20:D25)</f>
        <v>135000</v>
      </c>
      <c r="E27" s="166" t="n">
        <f aca="false">SUM(E21:E26)</f>
        <v>135000</v>
      </c>
      <c r="F27" s="166" t="n">
        <f aca="false">SUM(F21:F26)</f>
        <v>135000</v>
      </c>
      <c r="G27" s="166" t="n">
        <f aca="false">SUM(G21:G26)</f>
        <v>65716</v>
      </c>
      <c r="H27" s="166" t="n">
        <f aca="false">SUM(H21:H26)</f>
        <v>10284</v>
      </c>
      <c r="I27" s="166" t="n">
        <f aca="false">SUM(I21:I26)</f>
        <v>0</v>
      </c>
      <c r="J27" s="166" t="n">
        <f aca="false">SUM(J21:J26)</f>
        <v>0</v>
      </c>
    </row>
    <row r="28" s="154" customFormat="true" ht="13.75" hidden="false" customHeight="true" outlineLevel="0" collapsed="false">
      <c r="A28" s="165" t="s">
        <v>572</v>
      </c>
      <c r="B28" s="165"/>
      <c r="C28" s="165"/>
      <c r="D28" s="167" t="n">
        <f aca="false">SUM(D27)</f>
        <v>135000</v>
      </c>
      <c r="E28" s="167" t="n">
        <f aca="false">SUM(E27)</f>
        <v>135000</v>
      </c>
      <c r="F28" s="167" t="n">
        <f aca="false">SUM(F27)</f>
        <v>135000</v>
      </c>
      <c r="G28" s="167" t="n">
        <f aca="false">SUM(G27)</f>
        <v>65716</v>
      </c>
      <c r="H28" s="167" t="n">
        <f aca="false">SUM(H27)</f>
        <v>10284</v>
      </c>
      <c r="I28" s="167" t="n">
        <f aca="false">SUM(I27)</f>
        <v>0</v>
      </c>
      <c r="J28" s="167" t="n">
        <f aca="false">SUM(J27)</f>
        <v>0</v>
      </c>
    </row>
    <row r="29" s="149" customFormat="true" ht="16.55" hidden="false" customHeight="true" outlineLevel="0" collapsed="false">
      <c r="A29" s="168" t="s">
        <v>573</v>
      </c>
      <c r="B29" s="168"/>
      <c r="C29" s="168"/>
      <c r="D29" s="168"/>
      <c r="E29" s="168"/>
      <c r="F29" s="168"/>
      <c r="G29" s="168"/>
      <c r="H29" s="168"/>
      <c r="I29" s="168"/>
      <c r="J29" s="168"/>
    </row>
    <row r="30" s="154" customFormat="true" ht="13.1" hidden="false" customHeight="true" outlineLevel="0" collapsed="false">
      <c r="A30" s="150" t="s">
        <v>79</v>
      </c>
      <c r="B30" s="151" t="s">
        <v>82</v>
      </c>
      <c r="C30" s="152"/>
      <c r="D30" s="153" t="s">
        <v>83</v>
      </c>
      <c r="E30" s="153"/>
      <c r="F30" s="153"/>
      <c r="G30" s="153"/>
      <c r="H30" s="153"/>
      <c r="I30" s="153"/>
      <c r="J30" s="153"/>
    </row>
    <row r="31" s="154" customFormat="true" ht="11.8" hidden="false" customHeight="false" outlineLevel="0" collapsed="false">
      <c r="A31" s="155"/>
      <c r="B31" s="156"/>
      <c r="C31" s="157" t="n">
        <v>2110</v>
      </c>
      <c r="D31" s="158" t="n">
        <v>35000</v>
      </c>
      <c r="E31" s="158"/>
      <c r="F31" s="159"/>
      <c r="G31" s="160"/>
      <c r="H31" s="160"/>
      <c r="I31" s="160"/>
      <c r="J31" s="161"/>
    </row>
    <row r="32" s="154" customFormat="true" ht="12.45" hidden="false" customHeight="false" outlineLevel="0" collapsed="false">
      <c r="A32" s="155"/>
      <c r="B32" s="156"/>
      <c r="C32" s="162" t="n">
        <v>4300</v>
      </c>
      <c r="D32" s="163"/>
      <c r="E32" s="164" t="n">
        <f aca="false">SUM(F32)</f>
        <v>35000</v>
      </c>
      <c r="F32" s="177" t="n">
        <v>35000</v>
      </c>
      <c r="G32" s="177"/>
      <c r="H32" s="177"/>
      <c r="I32" s="177"/>
      <c r="J32" s="161" t="n">
        <v>0</v>
      </c>
    </row>
    <row r="33" s="154" customFormat="true" ht="13.75" hidden="false" customHeight="true" outlineLevel="0" collapsed="false">
      <c r="A33" s="165" t="s">
        <v>574</v>
      </c>
      <c r="B33" s="165"/>
      <c r="C33" s="165"/>
      <c r="D33" s="166" t="n">
        <f aca="false">SUM(D31:D32)</f>
        <v>35000</v>
      </c>
      <c r="E33" s="166" t="n">
        <f aca="false">SUM(E32:E32)</f>
        <v>35000</v>
      </c>
      <c r="F33" s="166" t="n">
        <f aca="false">SUM(F32:F32)</f>
        <v>35000</v>
      </c>
      <c r="G33" s="166" t="n">
        <f aca="false">SUM(G32:G32)</f>
        <v>0</v>
      </c>
      <c r="H33" s="166" t="n">
        <f aca="false">SUM(H32:H32)</f>
        <v>0</v>
      </c>
      <c r="I33" s="166" t="n">
        <f aca="false">SUM(I32:I32)</f>
        <v>0</v>
      </c>
      <c r="J33" s="166" t="n">
        <f aca="false">SUM(J32:J32)</f>
        <v>0</v>
      </c>
    </row>
    <row r="34" s="154" customFormat="true" ht="13.1" hidden="false" customHeight="true" outlineLevel="0" collapsed="false">
      <c r="A34" s="178" t="s">
        <v>79</v>
      </c>
      <c r="B34" s="179" t="s">
        <v>85</v>
      </c>
      <c r="C34" s="152"/>
      <c r="D34" s="153" t="s">
        <v>575</v>
      </c>
      <c r="E34" s="153"/>
      <c r="F34" s="153"/>
      <c r="G34" s="153"/>
      <c r="H34" s="153"/>
      <c r="I34" s="153"/>
      <c r="J34" s="153"/>
    </row>
    <row r="35" s="154" customFormat="true" ht="11.8" hidden="false" customHeight="false" outlineLevel="0" collapsed="false">
      <c r="A35" s="155"/>
      <c r="B35" s="156"/>
      <c r="C35" s="157" t="n">
        <v>2110</v>
      </c>
      <c r="D35" s="158" t="n">
        <v>1000</v>
      </c>
      <c r="E35" s="158"/>
      <c r="F35" s="159"/>
      <c r="G35" s="160"/>
      <c r="H35" s="160"/>
      <c r="I35" s="160"/>
      <c r="J35" s="161"/>
    </row>
    <row r="36" s="154" customFormat="true" ht="12.45" hidden="false" customHeight="false" outlineLevel="0" collapsed="false">
      <c r="A36" s="155"/>
      <c r="B36" s="156"/>
      <c r="C36" s="162" t="n">
        <v>4300</v>
      </c>
      <c r="D36" s="158"/>
      <c r="E36" s="180" t="n">
        <f aca="false">SUM(F36)</f>
        <v>1000</v>
      </c>
      <c r="F36" s="160" t="n">
        <v>1000</v>
      </c>
      <c r="G36" s="160"/>
      <c r="H36" s="160"/>
      <c r="I36" s="160"/>
      <c r="J36" s="161"/>
    </row>
    <row r="37" s="154" customFormat="true" ht="13.75" hidden="false" customHeight="true" outlineLevel="0" collapsed="false">
      <c r="A37" s="165" t="s">
        <v>576</v>
      </c>
      <c r="B37" s="165"/>
      <c r="C37" s="165"/>
      <c r="D37" s="166" t="n">
        <f aca="false">SUM(D35:D36)</f>
        <v>1000</v>
      </c>
      <c r="E37" s="166" t="n">
        <f aca="false">SUM(E36:E36)</f>
        <v>1000</v>
      </c>
      <c r="F37" s="166" t="n">
        <f aca="false">SUM(F36:F36)</f>
        <v>1000</v>
      </c>
      <c r="G37" s="166" t="n">
        <f aca="false">SUM(G36:G36)</f>
        <v>0</v>
      </c>
      <c r="H37" s="166" t="n">
        <f aca="false">SUM(H36:H36)</f>
        <v>0</v>
      </c>
      <c r="I37" s="166" t="n">
        <f aca="false">SUM(I36:I36)</f>
        <v>0</v>
      </c>
      <c r="J37" s="166" t="n">
        <f aca="false">SUM(J36:J36)</f>
        <v>0</v>
      </c>
    </row>
    <row r="38" s="154" customFormat="true" ht="13.1" hidden="false" customHeight="true" outlineLevel="0" collapsed="false">
      <c r="A38" s="178" t="s">
        <v>79</v>
      </c>
      <c r="B38" s="179" t="s">
        <v>90</v>
      </c>
      <c r="C38" s="152"/>
      <c r="D38" s="153" t="s">
        <v>91</v>
      </c>
      <c r="E38" s="153"/>
      <c r="F38" s="153"/>
      <c r="G38" s="153"/>
      <c r="H38" s="153"/>
      <c r="I38" s="153"/>
      <c r="J38" s="153"/>
    </row>
    <row r="39" s="154" customFormat="true" ht="11.8" hidden="false" customHeight="false" outlineLevel="0" collapsed="false">
      <c r="A39" s="171"/>
      <c r="B39" s="172"/>
      <c r="C39" s="157" t="n">
        <v>2110</v>
      </c>
      <c r="D39" s="158" t="n">
        <v>333300</v>
      </c>
      <c r="E39" s="158"/>
      <c r="F39" s="159"/>
      <c r="G39" s="160"/>
      <c r="H39" s="160"/>
      <c r="I39" s="181"/>
      <c r="J39" s="182"/>
    </row>
    <row r="40" s="154" customFormat="true" ht="11.8" hidden="false" customHeight="false" outlineLevel="0" collapsed="false">
      <c r="A40" s="171"/>
      <c r="B40" s="172"/>
      <c r="C40" s="183" t="n">
        <v>6410</v>
      </c>
      <c r="D40" s="158" t="n">
        <v>3700</v>
      </c>
      <c r="E40" s="158"/>
      <c r="F40" s="184"/>
      <c r="G40" s="160"/>
      <c r="H40" s="160"/>
      <c r="I40" s="181"/>
      <c r="J40" s="182"/>
    </row>
    <row r="41" s="154" customFormat="true" ht="11.8" hidden="false" customHeight="false" outlineLevel="0" collapsed="false">
      <c r="A41" s="171"/>
      <c r="B41" s="172"/>
      <c r="C41" s="162" t="n">
        <v>3020</v>
      </c>
      <c r="D41" s="158"/>
      <c r="E41" s="164" t="n">
        <f aca="false">SUM(F41+L41)</f>
        <v>500</v>
      </c>
      <c r="F41" s="185" t="n">
        <v>500</v>
      </c>
      <c r="G41" s="186"/>
      <c r="H41" s="186"/>
      <c r="I41" s="186"/>
      <c r="J41" s="187"/>
    </row>
    <row r="42" s="154" customFormat="true" ht="11.8" hidden="false" customHeight="false" outlineLevel="0" collapsed="false">
      <c r="A42" s="171"/>
      <c r="B42" s="172"/>
      <c r="C42" s="173" t="n">
        <v>4010</v>
      </c>
      <c r="D42" s="158"/>
      <c r="E42" s="164" t="n">
        <f aca="false">SUM(F42+L42)</f>
        <v>90000</v>
      </c>
      <c r="F42" s="185" t="n">
        <v>90000</v>
      </c>
      <c r="G42" s="174" t="n">
        <v>90000</v>
      </c>
      <c r="H42" s="186"/>
      <c r="I42" s="186"/>
      <c r="J42" s="187"/>
    </row>
    <row r="43" s="154" customFormat="true" ht="11.8" hidden="false" customHeight="false" outlineLevel="0" collapsed="false">
      <c r="A43" s="171"/>
      <c r="B43" s="172"/>
      <c r="C43" s="173" t="n">
        <v>4020</v>
      </c>
      <c r="D43" s="158"/>
      <c r="E43" s="164" t="n">
        <f aca="false">SUM(F43+L43)</f>
        <v>140000</v>
      </c>
      <c r="F43" s="185" t="n">
        <v>140000</v>
      </c>
      <c r="G43" s="185" t="n">
        <v>140000</v>
      </c>
      <c r="H43" s="174"/>
      <c r="I43" s="186"/>
      <c r="J43" s="187"/>
    </row>
    <row r="44" s="154" customFormat="true" ht="11.8" hidden="false" customHeight="false" outlineLevel="0" collapsed="false">
      <c r="A44" s="171"/>
      <c r="B44" s="172"/>
      <c r="C44" s="173" t="n">
        <v>4040</v>
      </c>
      <c r="D44" s="158"/>
      <c r="E44" s="164" t="n">
        <f aca="false">SUM(F44+L44)</f>
        <v>17000</v>
      </c>
      <c r="F44" s="185" t="n">
        <v>17000</v>
      </c>
      <c r="G44" s="174" t="n">
        <v>17000</v>
      </c>
      <c r="H44" s="174"/>
      <c r="I44" s="186"/>
      <c r="J44" s="187"/>
    </row>
    <row r="45" s="154" customFormat="true" ht="11.8" hidden="false" customHeight="false" outlineLevel="0" collapsed="false">
      <c r="A45" s="171"/>
      <c r="B45" s="172"/>
      <c r="C45" s="173" t="n">
        <v>4110</v>
      </c>
      <c r="D45" s="158"/>
      <c r="E45" s="164" t="n">
        <f aca="false">SUM(F45+L45)</f>
        <v>40000</v>
      </c>
      <c r="F45" s="185" t="n">
        <v>40000</v>
      </c>
      <c r="G45" s="174"/>
      <c r="H45" s="174" t="n">
        <v>40000</v>
      </c>
      <c r="I45" s="186"/>
      <c r="J45" s="187"/>
    </row>
    <row r="46" s="154" customFormat="true" ht="11.8" hidden="false" customHeight="false" outlineLevel="0" collapsed="false">
      <c r="A46" s="171"/>
      <c r="B46" s="172"/>
      <c r="C46" s="173" t="n">
        <v>4120</v>
      </c>
      <c r="D46" s="158"/>
      <c r="E46" s="164" t="n">
        <f aca="false">SUM(F46+L46)</f>
        <v>5600</v>
      </c>
      <c r="F46" s="185" t="n">
        <v>5600</v>
      </c>
      <c r="G46" s="174"/>
      <c r="H46" s="174" t="n">
        <v>5600</v>
      </c>
      <c r="I46" s="186"/>
      <c r="J46" s="187"/>
    </row>
    <row r="47" s="154" customFormat="true" ht="11.8" hidden="false" customHeight="false" outlineLevel="0" collapsed="false">
      <c r="A47" s="171"/>
      <c r="B47" s="172"/>
      <c r="C47" s="173" t="n">
        <v>4210</v>
      </c>
      <c r="D47" s="158"/>
      <c r="E47" s="164" t="n">
        <f aca="false">SUM(F47+L47)</f>
        <v>10000</v>
      </c>
      <c r="F47" s="185" t="n">
        <v>10000</v>
      </c>
      <c r="G47" s="174"/>
      <c r="H47" s="174"/>
      <c r="I47" s="186"/>
      <c r="J47" s="187"/>
    </row>
    <row r="48" s="154" customFormat="true" ht="11.8" hidden="false" customHeight="false" outlineLevel="0" collapsed="false">
      <c r="A48" s="171"/>
      <c r="B48" s="172"/>
      <c r="C48" s="162" t="n">
        <v>4260</v>
      </c>
      <c r="D48" s="158"/>
      <c r="E48" s="164" t="n">
        <f aca="false">SUM(F48+L48)</f>
        <v>4000</v>
      </c>
      <c r="F48" s="188" t="n">
        <v>4000</v>
      </c>
      <c r="G48" s="189"/>
      <c r="H48" s="174"/>
      <c r="I48" s="186"/>
      <c r="J48" s="187"/>
    </row>
    <row r="49" s="154" customFormat="true" ht="11.8" hidden="false" customHeight="false" outlineLevel="0" collapsed="false">
      <c r="A49" s="171"/>
      <c r="B49" s="172"/>
      <c r="C49" s="162" t="n">
        <v>4270</v>
      </c>
      <c r="D49" s="158"/>
      <c r="E49" s="164" t="n">
        <f aca="false">SUM(F49+L49)</f>
        <v>1000</v>
      </c>
      <c r="F49" s="188" t="n">
        <v>1000</v>
      </c>
      <c r="G49" s="189"/>
      <c r="H49" s="174"/>
      <c r="I49" s="186"/>
      <c r="J49" s="187"/>
    </row>
    <row r="50" s="154" customFormat="true" ht="11.8" hidden="false" customHeight="false" outlineLevel="0" collapsed="false">
      <c r="A50" s="171"/>
      <c r="B50" s="172"/>
      <c r="C50" s="173" t="n">
        <v>4280</v>
      </c>
      <c r="D50" s="158"/>
      <c r="E50" s="164" t="n">
        <f aca="false">SUM(F50+L50)</f>
        <v>300</v>
      </c>
      <c r="F50" s="185" t="n">
        <v>300</v>
      </c>
      <c r="G50" s="174"/>
      <c r="H50" s="174"/>
      <c r="I50" s="186"/>
      <c r="J50" s="187"/>
    </row>
    <row r="51" s="154" customFormat="true" ht="11.8" hidden="false" customHeight="false" outlineLevel="0" collapsed="false">
      <c r="A51" s="171"/>
      <c r="B51" s="172"/>
      <c r="C51" s="173" t="n">
        <v>4300</v>
      </c>
      <c r="D51" s="158"/>
      <c r="E51" s="164" t="n">
        <f aca="false">SUM(F51+L51)</f>
        <v>12000</v>
      </c>
      <c r="F51" s="185" t="n">
        <v>12000</v>
      </c>
      <c r="G51" s="174"/>
      <c r="H51" s="174"/>
      <c r="I51" s="186"/>
      <c r="J51" s="187"/>
    </row>
    <row r="52" s="154" customFormat="true" ht="11.8" hidden="false" customHeight="false" outlineLevel="0" collapsed="false">
      <c r="A52" s="171"/>
      <c r="B52" s="172"/>
      <c r="C52" s="173" t="n">
        <v>4360</v>
      </c>
      <c r="D52" s="158"/>
      <c r="E52" s="164" t="n">
        <f aca="false">SUM(F52+L52)</f>
        <v>4300</v>
      </c>
      <c r="F52" s="185" t="n">
        <v>4300</v>
      </c>
      <c r="G52" s="174"/>
      <c r="H52" s="174"/>
      <c r="I52" s="186"/>
      <c r="J52" s="187"/>
    </row>
    <row r="53" s="154" customFormat="true" ht="11.8" hidden="false" customHeight="false" outlineLevel="0" collapsed="false">
      <c r="A53" s="171"/>
      <c r="B53" s="172"/>
      <c r="C53" s="173" t="n">
        <v>4410</v>
      </c>
      <c r="D53" s="158"/>
      <c r="E53" s="164" t="n">
        <f aca="false">SUM(F53+L53)</f>
        <v>1100</v>
      </c>
      <c r="F53" s="185" t="n">
        <v>1100</v>
      </c>
      <c r="G53" s="174"/>
      <c r="H53" s="174"/>
      <c r="I53" s="186"/>
      <c r="J53" s="187"/>
    </row>
    <row r="54" s="154" customFormat="true" ht="11.8" hidden="false" customHeight="false" outlineLevel="0" collapsed="false">
      <c r="A54" s="171"/>
      <c r="B54" s="172"/>
      <c r="C54" s="173" t="n">
        <v>4430</v>
      </c>
      <c r="D54" s="158"/>
      <c r="E54" s="164" t="n">
        <f aca="false">SUM(F54+L54)</f>
        <v>1500</v>
      </c>
      <c r="F54" s="185" t="n">
        <v>1500</v>
      </c>
      <c r="G54" s="174"/>
      <c r="H54" s="174"/>
      <c r="I54" s="186"/>
      <c r="J54" s="187"/>
    </row>
    <row r="55" s="154" customFormat="true" ht="11.8" hidden="false" customHeight="false" outlineLevel="0" collapsed="false">
      <c r="A55" s="171"/>
      <c r="B55" s="172"/>
      <c r="C55" s="190" t="n">
        <v>4440</v>
      </c>
      <c r="D55" s="158"/>
      <c r="E55" s="164" t="n">
        <f aca="false">SUM(F55+L55)</f>
        <v>5300</v>
      </c>
      <c r="F55" s="164" t="n">
        <v>5300</v>
      </c>
      <c r="G55" s="160"/>
      <c r="H55" s="174"/>
      <c r="I55" s="186"/>
      <c r="J55" s="187"/>
    </row>
    <row r="56" s="154" customFormat="true" ht="11.8" hidden="false" customHeight="false" outlineLevel="0" collapsed="false">
      <c r="A56" s="171"/>
      <c r="B56" s="172"/>
      <c r="C56" s="190" t="n">
        <v>4550</v>
      </c>
      <c r="D56" s="158"/>
      <c r="E56" s="164" t="n">
        <f aca="false">SUM(F56+L56)</f>
        <v>400</v>
      </c>
      <c r="F56" s="164" t="n">
        <v>400</v>
      </c>
      <c r="G56" s="160"/>
      <c r="H56" s="160"/>
      <c r="I56" s="181"/>
      <c r="J56" s="182"/>
    </row>
    <row r="57" s="154" customFormat="true" ht="11.8" hidden="false" customHeight="false" outlineLevel="0" collapsed="false">
      <c r="A57" s="171"/>
      <c r="B57" s="172"/>
      <c r="C57" s="190" t="n">
        <v>4610</v>
      </c>
      <c r="D57" s="158"/>
      <c r="E57" s="164" t="n">
        <f aca="false">SUM(F57+L57)</f>
        <v>100</v>
      </c>
      <c r="F57" s="164" t="n">
        <v>100</v>
      </c>
      <c r="G57" s="160"/>
      <c r="H57" s="160"/>
      <c r="I57" s="181"/>
      <c r="J57" s="182"/>
    </row>
    <row r="58" s="154" customFormat="true" ht="11.8" hidden="false" customHeight="false" outlineLevel="0" collapsed="false">
      <c r="A58" s="171"/>
      <c r="B58" s="172"/>
      <c r="C58" s="190" t="n">
        <v>4700</v>
      </c>
      <c r="D58" s="191"/>
      <c r="E58" s="164" t="n">
        <f aca="false">SUM(F58+L58)</f>
        <v>200</v>
      </c>
      <c r="F58" s="164" t="n">
        <v>200</v>
      </c>
      <c r="G58" s="160"/>
      <c r="H58" s="160"/>
      <c r="I58" s="181"/>
      <c r="J58" s="182"/>
    </row>
    <row r="59" s="154" customFormat="true" ht="12.45" hidden="false" customHeight="false" outlineLevel="0" collapsed="false">
      <c r="A59" s="171"/>
      <c r="B59" s="172"/>
      <c r="C59" s="192" t="n">
        <v>6060</v>
      </c>
      <c r="D59" s="193"/>
      <c r="E59" s="194" t="n">
        <f aca="false">SUM(F59+L59)</f>
        <v>3700</v>
      </c>
      <c r="F59" s="194" t="n">
        <v>3700</v>
      </c>
      <c r="G59" s="195"/>
      <c r="H59" s="195"/>
      <c r="I59" s="196"/>
      <c r="J59" s="197"/>
    </row>
    <row r="60" s="154" customFormat="true" ht="13.75" hidden="false" customHeight="true" outlineLevel="0" collapsed="false">
      <c r="A60" s="165" t="s">
        <v>577</v>
      </c>
      <c r="B60" s="165"/>
      <c r="C60" s="165"/>
      <c r="D60" s="166" t="n">
        <f aca="false">SUM(D39:D59)</f>
        <v>337000</v>
      </c>
      <c r="E60" s="166" t="n">
        <f aca="false">SUM(E41:E59)</f>
        <v>337000</v>
      </c>
      <c r="F60" s="166" t="n">
        <f aca="false">SUM(F41:F59)</f>
        <v>337000</v>
      </c>
      <c r="G60" s="166" t="n">
        <f aca="false">SUM(G41:G59)</f>
        <v>247000</v>
      </c>
      <c r="H60" s="166" t="n">
        <f aca="false">SUM(H41:H59)</f>
        <v>45600</v>
      </c>
      <c r="I60" s="166" t="n">
        <f aca="false">SUM(I41:I59)</f>
        <v>0</v>
      </c>
      <c r="J60" s="166" t="n">
        <f aca="false">SUM(J41:J59)</f>
        <v>0</v>
      </c>
    </row>
    <row r="61" s="154" customFormat="true" ht="13.75" hidden="false" customHeight="true" outlineLevel="0" collapsed="false">
      <c r="A61" s="165" t="s">
        <v>578</v>
      </c>
      <c r="B61" s="165"/>
      <c r="C61" s="165"/>
      <c r="D61" s="167" t="n">
        <f aca="false">SUM(D33+D37+D60)</f>
        <v>373000</v>
      </c>
      <c r="E61" s="167" t="n">
        <f aca="false">SUM(E33+E37+E60)</f>
        <v>373000</v>
      </c>
      <c r="F61" s="167" t="n">
        <f aca="false">SUM(F33+F37+F60)</f>
        <v>373000</v>
      </c>
      <c r="G61" s="167" t="n">
        <f aca="false">SUM(G33+G37+G60)</f>
        <v>247000</v>
      </c>
      <c r="H61" s="167" t="n">
        <f aca="false">SUM(H33+H37+H60)</f>
        <v>45600</v>
      </c>
      <c r="I61" s="167" t="n">
        <f aca="false">SUM(I33+I37+I60)</f>
        <v>0</v>
      </c>
      <c r="J61" s="167" t="n">
        <f aca="false">SUM(J33+J37+J60)</f>
        <v>0</v>
      </c>
    </row>
    <row r="62" s="149" customFormat="true" ht="16.55" hidden="false" customHeight="true" outlineLevel="0" collapsed="false">
      <c r="A62" s="168" t="s">
        <v>579</v>
      </c>
      <c r="B62" s="168"/>
      <c r="C62" s="168"/>
      <c r="D62" s="168"/>
      <c r="E62" s="168"/>
      <c r="F62" s="168"/>
      <c r="G62" s="168"/>
      <c r="H62" s="168"/>
      <c r="I62" s="168"/>
      <c r="J62" s="168"/>
    </row>
    <row r="63" s="154" customFormat="true" ht="13.1" hidden="false" customHeight="true" outlineLevel="0" collapsed="false">
      <c r="A63" s="150" t="s">
        <v>95</v>
      </c>
      <c r="B63" s="151" t="s">
        <v>98</v>
      </c>
      <c r="C63" s="152"/>
      <c r="D63" s="153" t="s">
        <v>99</v>
      </c>
      <c r="E63" s="153"/>
      <c r="F63" s="153"/>
      <c r="G63" s="153"/>
      <c r="H63" s="153"/>
      <c r="I63" s="153"/>
      <c r="J63" s="153"/>
    </row>
    <row r="64" s="154" customFormat="true" ht="11.8" hidden="false" customHeight="false" outlineLevel="0" collapsed="false">
      <c r="A64" s="155"/>
      <c r="B64" s="156"/>
      <c r="C64" s="157" t="n">
        <v>2110</v>
      </c>
      <c r="D64" s="158" t="n">
        <v>144400</v>
      </c>
      <c r="E64" s="198"/>
      <c r="F64" s="174"/>
      <c r="G64" s="174"/>
      <c r="H64" s="174"/>
      <c r="I64" s="181"/>
      <c r="J64" s="182"/>
    </row>
    <row r="65" s="154" customFormat="true" ht="11.8" hidden="false" customHeight="false" outlineLevel="0" collapsed="false">
      <c r="A65" s="155"/>
      <c r="B65" s="156"/>
      <c r="C65" s="173" t="n">
        <v>4010</v>
      </c>
      <c r="D65" s="158"/>
      <c r="E65" s="164" t="n">
        <f aca="false">SUM(F65+L65)</f>
        <v>110592</v>
      </c>
      <c r="F65" s="174" t="n">
        <v>110592</v>
      </c>
      <c r="G65" s="174" t="n">
        <v>110592</v>
      </c>
      <c r="H65" s="174"/>
      <c r="I65" s="181"/>
      <c r="J65" s="182"/>
    </row>
    <row r="66" s="154" customFormat="true" ht="11.8" hidden="false" customHeight="false" outlineLevel="0" collapsed="false">
      <c r="A66" s="155"/>
      <c r="B66" s="156"/>
      <c r="C66" s="173" t="n">
        <v>4040</v>
      </c>
      <c r="D66" s="158"/>
      <c r="E66" s="164" t="n">
        <f aca="false">SUM(F66+L66)</f>
        <v>7294</v>
      </c>
      <c r="F66" s="174" t="n">
        <v>7294</v>
      </c>
      <c r="G66" s="174" t="n">
        <v>7294</v>
      </c>
      <c r="H66" s="174"/>
      <c r="I66" s="181"/>
      <c r="J66" s="182"/>
    </row>
    <row r="67" s="154" customFormat="true" ht="11.8" hidden="false" customHeight="false" outlineLevel="0" collapsed="false">
      <c r="A67" s="155"/>
      <c r="B67" s="156"/>
      <c r="C67" s="173" t="n">
        <v>4110</v>
      </c>
      <c r="D67" s="158"/>
      <c r="E67" s="164" t="n">
        <f aca="false">SUM(F67+L67)</f>
        <v>20158</v>
      </c>
      <c r="F67" s="174" t="n">
        <v>20158</v>
      </c>
      <c r="G67" s="174"/>
      <c r="H67" s="174" t="n">
        <v>20158</v>
      </c>
      <c r="I67" s="181"/>
      <c r="J67" s="182"/>
    </row>
    <row r="68" s="154" customFormat="true" ht="11.8" hidden="false" customHeight="false" outlineLevel="0" collapsed="false">
      <c r="A68" s="155"/>
      <c r="B68" s="156"/>
      <c r="C68" s="162" t="n">
        <v>4120</v>
      </c>
      <c r="D68" s="158"/>
      <c r="E68" s="164" t="n">
        <f aca="false">SUM(F68+L68)</f>
        <v>2888</v>
      </c>
      <c r="F68" s="174" t="n">
        <v>2888</v>
      </c>
      <c r="G68" s="174"/>
      <c r="H68" s="174" t="n">
        <v>2888</v>
      </c>
      <c r="I68" s="181"/>
      <c r="J68" s="182"/>
    </row>
    <row r="69" s="154" customFormat="true" ht="12.45" hidden="false" customHeight="false" outlineLevel="0" collapsed="false">
      <c r="A69" s="155"/>
      <c r="B69" s="156"/>
      <c r="C69" s="190" t="n">
        <v>4440</v>
      </c>
      <c r="D69" s="163"/>
      <c r="E69" s="164" t="n">
        <f aca="false">SUM(F69+L69)</f>
        <v>3468</v>
      </c>
      <c r="F69" s="177" t="n">
        <v>3468</v>
      </c>
      <c r="G69" s="177"/>
      <c r="H69" s="177"/>
      <c r="I69" s="160"/>
      <c r="J69" s="161"/>
    </row>
    <row r="70" s="154" customFormat="true" ht="13.75" hidden="false" customHeight="true" outlineLevel="0" collapsed="false">
      <c r="A70" s="165" t="s">
        <v>580</v>
      </c>
      <c r="B70" s="165"/>
      <c r="C70" s="165"/>
      <c r="D70" s="166" t="n">
        <f aca="false">SUM(D64:D69)</f>
        <v>144400</v>
      </c>
      <c r="E70" s="166" t="n">
        <f aca="false">SUM(E65:E69)</f>
        <v>144400</v>
      </c>
      <c r="F70" s="166" t="n">
        <f aca="false">SUM(F65:F69)</f>
        <v>144400</v>
      </c>
      <c r="G70" s="166" t="n">
        <f aca="false">SUM(G65:G69)</f>
        <v>117886</v>
      </c>
      <c r="H70" s="166" t="n">
        <f aca="false">SUM(H65:H69)</f>
        <v>23046</v>
      </c>
      <c r="I70" s="166" t="n">
        <f aca="false">SUM(I69:I69)</f>
        <v>0</v>
      </c>
      <c r="J70" s="166" t="n">
        <f aca="false">SUM(J69:J69)</f>
        <v>0</v>
      </c>
    </row>
    <row r="71" s="154" customFormat="true" ht="13.1" hidden="false" customHeight="true" outlineLevel="0" collapsed="false">
      <c r="A71" s="178" t="s">
        <v>95</v>
      </c>
      <c r="B71" s="179" t="s">
        <v>107</v>
      </c>
      <c r="C71" s="152"/>
      <c r="D71" s="153" t="s">
        <v>108</v>
      </c>
      <c r="E71" s="153"/>
      <c r="F71" s="153"/>
      <c r="G71" s="153"/>
      <c r="H71" s="153"/>
      <c r="I71" s="153"/>
      <c r="J71" s="153"/>
    </row>
    <row r="72" s="154" customFormat="true" ht="11.8" hidden="false" customHeight="false" outlineLevel="0" collapsed="false">
      <c r="A72" s="171"/>
      <c r="B72" s="172"/>
      <c r="C72" s="157" t="n">
        <v>2110</v>
      </c>
      <c r="D72" s="158" t="n">
        <v>29000</v>
      </c>
      <c r="E72" s="158"/>
      <c r="F72" s="159"/>
      <c r="G72" s="160"/>
      <c r="H72" s="160"/>
      <c r="I72" s="181"/>
      <c r="J72" s="182"/>
    </row>
    <row r="73" s="154" customFormat="true" ht="11.8" hidden="false" customHeight="false" outlineLevel="0" collapsed="false">
      <c r="A73" s="171"/>
      <c r="B73" s="172"/>
      <c r="C73" s="173" t="n">
        <v>4110</v>
      </c>
      <c r="D73" s="158"/>
      <c r="E73" s="164" t="n">
        <f aca="false">SUM(F73+L73)</f>
        <v>520</v>
      </c>
      <c r="F73" s="174" t="n">
        <v>520</v>
      </c>
      <c r="G73" s="174"/>
      <c r="H73" s="174" t="n">
        <v>520</v>
      </c>
      <c r="I73" s="186"/>
      <c r="J73" s="182"/>
    </row>
    <row r="74" s="154" customFormat="true" ht="11.8" hidden="false" customHeight="false" outlineLevel="0" collapsed="false">
      <c r="A74" s="171"/>
      <c r="B74" s="172"/>
      <c r="C74" s="173" t="n">
        <v>4170</v>
      </c>
      <c r="D74" s="158"/>
      <c r="E74" s="164" t="n">
        <f aca="false">SUM(F74+L74)</f>
        <v>8800</v>
      </c>
      <c r="F74" s="174" t="n">
        <v>8800</v>
      </c>
      <c r="G74" s="174" t="n">
        <v>8800</v>
      </c>
      <c r="H74" s="174"/>
      <c r="I74" s="186"/>
      <c r="J74" s="182"/>
    </row>
    <row r="75" s="154" customFormat="true" ht="11.8" hidden="false" customHeight="false" outlineLevel="0" collapsed="false">
      <c r="A75" s="171"/>
      <c r="B75" s="172"/>
      <c r="C75" s="173" t="n">
        <v>4210</v>
      </c>
      <c r="D75" s="158"/>
      <c r="E75" s="164" t="n">
        <f aca="false">SUM(F75+L75)</f>
        <v>12000</v>
      </c>
      <c r="F75" s="174" t="n">
        <v>12000</v>
      </c>
      <c r="G75" s="174"/>
      <c r="H75" s="174"/>
      <c r="I75" s="186"/>
      <c r="J75" s="182"/>
    </row>
    <row r="76" s="154" customFormat="true" ht="11.8" hidden="false" customHeight="false" outlineLevel="0" collapsed="false">
      <c r="A76" s="171"/>
      <c r="B76" s="172"/>
      <c r="C76" s="173" t="n">
        <v>4270</v>
      </c>
      <c r="D76" s="158"/>
      <c r="E76" s="164" t="n">
        <f aca="false">SUM(F76+L76)</f>
        <v>6780</v>
      </c>
      <c r="F76" s="174" t="n">
        <v>6780</v>
      </c>
      <c r="G76" s="174"/>
      <c r="H76" s="174"/>
      <c r="I76" s="186"/>
      <c r="J76" s="182"/>
    </row>
    <row r="77" s="154" customFormat="true" ht="12.45" hidden="false" customHeight="false" outlineLevel="0" collapsed="false">
      <c r="A77" s="171"/>
      <c r="B77" s="172"/>
      <c r="C77" s="173" t="n">
        <v>4300</v>
      </c>
      <c r="D77" s="158"/>
      <c r="E77" s="164" t="n">
        <f aca="false">SUM(F77+L77)</f>
        <v>900</v>
      </c>
      <c r="F77" s="174" t="n">
        <v>900</v>
      </c>
      <c r="G77" s="174"/>
      <c r="H77" s="174"/>
      <c r="I77" s="186"/>
      <c r="J77" s="182"/>
    </row>
    <row r="78" s="154" customFormat="true" ht="13.75" hidden="false" customHeight="true" outlineLevel="0" collapsed="false">
      <c r="A78" s="165" t="s">
        <v>581</v>
      </c>
      <c r="B78" s="165"/>
      <c r="C78" s="165"/>
      <c r="D78" s="166" t="n">
        <f aca="false">SUM(D72:D77)</f>
        <v>29000</v>
      </c>
      <c r="E78" s="166" t="n">
        <f aca="false">SUM(E73:E77)</f>
        <v>29000</v>
      </c>
      <c r="F78" s="166" t="n">
        <f aca="false">SUM(F73:F77)</f>
        <v>29000</v>
      </c>
      <c r="G78" s="166" t="n">
        <f aca="false">SUM(G73:G77)</f>
        <v>8800</v>
      </c>
      <c r="H78" s="166" t="n">
        <f aca="false">SUM(H73:H77)</f>
        <v>520</v>
      </c>
      <c r="I78" s="166" t="n">
        <f aca="false">SUM(I73:I77)</f>
        <v>0</v>
      </c>
      <c r="J78" s="166" t="n">
        <f aca="false">SUM(J73:J77)</f>
        <v>0</v>
      </c>
    </row>
    <row r="79" s="154" customFormat="true" ht="13.75" hidden="false" customHeight="true" outlineLevel="0" collapsed="false">
      <c r="A79" s="165" t="s">
        <v>582</v>
      </c>
      <c r="B79" s="165"/>
      <c r="C79" s="165"/>
      <c r="D79" s="167" t="n">
        <f aca="false">SUM(D70+D78)</f>
        <v>173400</v>
      </c>
      <c r="E79" s="167" t="n">
        <f aca="false">SUM(E70+E78)</f>
        <v>173400</v>
      </c>
      <c r="F79" s="167" t="n">
        <f aca="false">SUM(F70+F78)</f>
        <v>173400</v>
      </c>
      <c r="G79" s="167" t="n">
        <f aca="false">SUM(G70+G78)</f>
        <v>126686</v>
      </c>
      <c r="H79" s="167" t="n">
        <f aca="false">SUM(H70+H78)</f>
        <v>23566</v>
      </c>
      <c r="I79" s="167" t="n">
        <f aca="false">SUM(I70)</f>
        <v>0</v>
      </c>
      <c r="J79" s="167" t="n">
        <f aca="false">SUM(J70)</f>
        <v>0</v>
      </c>
    </row>
    <row r="80" s="149" customFormat="true" ht="16.55" hidden="false" customHeight="true" outlineLevel="0" collapsed="false">
      <c r="A80" s="168" t="s">
        <v>583</v>
      </c>
      <c r="B80" s="168"/>
      <c r="C80" s="168"/>
      <c r="D80" s="168"/>
      <c r="E80" s="168"/>
      <c r="F80" s="168"/>
      <c r="G80" s="168"/>
      <c r="H80" s="168"/>
      <c r="I80" s="168"/>
      <c r="J80" s="168"/>
    </row>
    <row r="81" s="154" customFormat="true" ht="13.1" hidden="false" customHeight="true" outlineLevel="0" collapsed="false">
      <c r="A81" s="178" t="s">
        <v>110</v>
      </c>
      <c r="B81" s="179" t="s">
        <v>113</v>
      </c>
      <c r="C81" s="152"/>
      <c r="D81" s="153" t="s">
        <v>114</v>
      </c>
      <c r="E81" s="153"/>
      <c r="F81" s="153"/>
      <c r="G81" s="153"/>
      <c r="H81" s="153"/>
      <c r="I81" s="153"/>
      <c r="J81" s="153"/>
    </row>
    <row r="82" s="154" customFormat="true" ht="11.8" hidden="false" customHeight="false" outlineLevel="0" collapsed="false">
      <c r="A82" s="155"/>
      <c r="B82" s="156"/>
      <c r="C82" s="157" t="n">
        <v>2110</v>
      </c>
      <c r="D82" s="158" t="n">
        <v>4000</v>
      </c>
      <c r="E82" s="158"/>
      <c r="F82" s="159"/>
      <c r="G82" s="160"/>
      <c r="H82" s="160"/>
      <c r="I82" s="160"/>
      <c r="J82" s="161"/>
    </row>
    <row r="83" s="154" customFormat="true" ht="11.8" hidden="false" customHeight="false" outlineLevel="0" collapsed="false">
      <c r="A83" s="155"/>
      <c r="B83" s="156"/>
      <c r="C83" s="183" t="n">
        <v>4170</v>
      </c>
      <c r="D83" s="158"/>
      <c r="E83" s="184" t="n">
        <v>2000</v>
      </c>
      <c r="F83" s="185" t="n">
        <v>2000</v>
      </c>
      <c r="G83" s="160" t="n">
        <v>2000</v>
      </c>
      <c r="H83" s="160"/>
      <c r="I83" s="160"/>
      <c r="J83" s="161"/>
    </row>
    <row r="84" s="154" customFormat="true" ht="12.45" hidden="false" customHeight="false" outlineLevel="0" collapsed="false">
      <c r="A84" s="155"/>
      <c r="B84" s="156"/>
      <c r="C84" s="162" t="n">
        <v>4210</v>
      </c>
      <c r="D84" s="163"/>
      <c r="E84" s="164" t="n">
        <f aca="false">SUM(F84)</f>
        <v>2000</v>
      </c>
      <c r="F84" s="177" t="n">
        <v>2000</v>
      </c>
      <c r="G84" s="160"/>
      <c r="H84" s="160"/>
      <c r="I84" s="160"/>
      <c r="J84" s="161"/>
    </row>
    <row r="85" s="154" customFormat="true" ht="13.75" hidden="false" customHeight="true" outlineLevel="0" collapsed="false">
      <c r="A85" s="165" t="s">
        <v>584</v>
      </c>
      <c r="B85" s="165"/>
      <c r="C85" s="165"/>
      <c r="D85" s="166" t="n">
        <f aca="false">SUM(D82:D84)</f>
        <v>4000</v>
      </c>
      <c r="E85" s="166" t="n">
        <f aca="false">SUM(E82:E84)</f>
        <v>4000</v>
      </c>
      <c r="F85" s="166" t="n">
        <f aca="false">SUM(F82:F84)</f>
        <v>4000</v>
      </c>
      <c r="G85" s="166" t="n">
        <f aca="false">SUM(G82:G84)</f>
        <v>2000</v>
      </c>
      <c r="H85" s="166" t="n">
        <f aca="false">SUM(H82:H84)</f>
        <v>0</v>
      </c>
      <c r="I85" s="166" t="n">
        <f aca="false">SUM(I82:I84)</f>
        <v>0</v>
      </c>
      <c r="J85" s="166" t="n">
        <f aca="false">SUM(J82:J84)</f>
        <v>0</v>
      </c>
    </row>
    <row r="86" s="154" customFormat="true" ht="13.75" hidden="false" customHeight="true" outlineLevel="0" collapsed="false">
      <c r="A86" s="165" t="s">
        <v>585</v>
      </c>
      <c r="B86" s="165"/>
      <c r="C86" s="165"/>
      <c r="D86" s="167" t="n">
        <f aca="false">SUM(D85)</f>
        <v>4000</v>
      </c>
      <c r="E86" s="167" t="n">
        <f aca="false">SUM(E85)</f>
        <v>4000</v>
      </c>
      <c r="F86" s="167" t="n">
        <f aca="false">SUM(F85)</f>
        <v>4000</v>
      </c>
      <c r="G86" s="167" t="n">
        <f aca="false">SUM(G85)</f>
        <v>2000</v>
      </c>
      <c r="H86" s="167" t="n">
        <f aca="false">SUM(H85)</f>
        <v>0</v>
      </c>
      <c r="I86" s="167" t="n">
        <f aca="false">SUM(I85)</f>
        <v>0</v>
      </c>
      <c r="J86" s="167" t="n">
        <f aca="false">SUM(J85)</f>
        <v>0</v>
      </c>
    </row>
    <row r="87" s="149" customFormat="true" ht="16.55" hidden="false" customHeight="true" outlineLevel="0" collapsed="false">
      <c r="A87" s="168" t="s">
        <v>586</v>
      </c>
      <c r="B87" s="168"/>
      <c r="C87" s="168"/>
      <c r="D87" s="168"/>
      <c r="E87" s="168"/>
      <c r="F87" s="168"/>
      <c r="G87" s="168"/>
      <c r="H87" s="168"/>
      <c r="I87" s="168"/>
      <c r="J87" s="168"/>
    </row>
    <row r="88" s="154" customFormat="true" ht="13.1" hidden="false" customHeight="true" outlineLevel="0" collapsed="false">
      <c r="A88" s="150" t="s">
        <v>115</v>
      </c>
      <c r="B88" s="151" t="s">
        <v>118</v>
      </c>
      <c r="C88" s="152"/>
      <c r="D88" s="153" t="s">
        <v>119</v>
      </c>
      <c r="E88" s="153"/>
      <c r="F88" s="153"/>
      <c r="G88" s="153"/>
      <c r="H88" s="153"/>
      <c r="I88" s="153"/>
      <c r="J88" s="153"/>
    </row>
    <row r="89" s="154" customFormat="true" ht="12.45" hidden="false" customHeight="false" outlineLevel="0" collapsed="false">
      <c r="A89" s="171"/>
      <c r="B89" s="172"/>
      <c r="C89" s="157" t="n">
        <v>2110</v>
      </c>
      <c r="D89" s="158" t="n">
        <v>3035000</v>
      </c>
      <c r="E89" s="158"/>
      <c r="F89" s="159"/>
      <c r="G89" s="160"/>
      <c r="H89" s="160"/>
      <c r="I89" s="181"/>
      <c r="J89" s="182"/>
    </row>
    <row r="90" s="154" customFormat="true" ht="12.45" hidden="false" customHeight="false" outlineLevel="0" collapsed="false">
      <c r="A90" s="171"/>
      <c r="B90" s="172"/>
      <c r="C90" s="162" t="n">
        <v>3020</v>
      </c>
      <c r="D90" s="158"/>
      <c r="E90" s="164" t="n">
        <f aca="false">SUM(F90+L90)</f>
        <v>200</v>
      </c>
      <c r="F90" s="174" t="n">
        <v>200</v>
      </c>
      <c r="G90" s="174"/>
      <c r="H90" s="174"/>
      <c r="I90" s="181"/>
      <c r="J90" s="182"/>
    </row>
    <row r="91" s="154" customFormat="true" ht="12.45" hidden="false" customHeight="false" outlineLevel="0" collapsed="false">
      <c r="A91" s="171"/>
      <c r="B91" s="172"/>
      <c r="C91" s="162" t="n">
        <v>3070</v>
      </c>
      <c r="D91" s="158"/>
      <c r="E91" s="164" t="n">
        <f aca="false">SUM(F91+L91)</f>
        <v>148811</v>
      </c>
      <c r="F91" s="174" t="n">
        <v>148811</v>
      </c>
      <c r="G91" s="174"/>
      <c r="H91" s="174"/>
      <c r="I91" s="181"/>
      <c r="J91" s="182"/>
    </row>
    <row r="92" s="154" customFormat="true" ht="12.45" hidden="false" customHeight="false" outlineLevel="0" collapsed="false">
      <c r="A92" s="171"/>
      <c r="B92" s="172"/>
      <c r="C92" s="173" t="n">
        <v>4020</v>
      </c>
      <c r="D92" s="158"/>
      <c r="E92" s="164" t="n">
        <f aca="false">SUM(F92+L92)</f>
        <v>65285</v>
      </c>
      <c r="F92" s="174" t="n">
        <v>65285</v>
      </c>
      <c r="G92" s="174" t="n">
        <v>65285</v>
      </c>
      <c r="H92" s="174"/>
      <c r="I92" s="181"/>
      <c r="J92" s="182"/>
    </row>
    <row r="93" s="154" customFormat="true" ht="12.45" hidden="false" customHeight="false" outlineLevel="0" collapsed="false">
      <c r="A93" s="171"/>
      <c r="B93" s="172"/>
      <c r="C93" s="173" t="n">
        <v>4040</v>
      </c>
      <c r="D93" s="158"/>
      <c r="E93" s="164" t="n">
        <f aca="false">SUM(F93+L93)</f>
        <v>5253</v>
      </c>
      <c r="F93" s="174" t="n">
        <v>5253</v>
      </c>
      <c r="G93" s="174" t="n">
        <v>5253</v>
      </c>
      <c r="H93" s="174"/>
      <c r="I93" s="181"/>
      <c r="J93" s="182"/>
    </row>
    <row r="94" s="154" customFormat="true" ht="12.45" hidden="false" customHeight="false" outlineLevel="0" collapsed="false">
      <c r="A94" s="171"/>
      <c r="B94" s="172"/>
      <c r="C94" s="173" t="n">
        <v>4050</v>
      </c>
      <c r="D94" s="158"/>
      <c r="E94" s="164" t="n">
        <f aca="false">SUM(F94+L94)</f>
        <v>2229491</v>
      </c>
      <c r="F94" s="174" t="n">
        <v>2229491</v>
      </c>
      <c r="G94" s="174" t="n">
        <v>2229491</v>
      </c>
      <c r="H94" s="174"/>
      <c r="I94" s="181"/>
      <c r="J94" s="182"/>
    </row>
    <row r="95" s="154" customFormat="true" ht="12.45" hidden="false" customHeight="false" outlineLevel="0" collapsed="false">
      <c r="A95" s="171"/>
      <c r="B95" s="172"/>
      <c r="C95" s="173" t="n">
        <v>4060</v>
      </c>
      <c r="D95" s="158"/>
      <c r="E95" s="164" t="n">
        <f aca="false">SUM(F95+L95)</f>
        <v>101765</v>
      </c>
      <c r="F95" s="174" t="n">
        <v>101765</v>
      </c>
      <c r="G95" s="174" t="n">
        <v>101765</v>
      </c>
      <c r="H95" s="174"/>
      <c r="I95" s="181"/>
      <c r="J95" s="182"/>
    </row>
    <row r="96" s="154" customFormat="true" ht="12.45" hidden="false" customHeight="false" outlineLevel="0" collapsed="false">
      <c r="A96" s="171"/>
      <c r="B96" s="172"/>
      <c r="C96" s="173" t="n">
        <v>4070</v>
      </c>
      <c r="D96" s="158"/>
      <c r="E96" s="164" t="n">
        <f aca="false">SUM(F96+L96)</f>
        <v>185697</v>
      </c>
      <c r="F96" s="174" t="n">
        <v>185697</v>
      </c>
      <c r="G96" s="174" t="n">
        <v>185697</v>
      </c>
      <c r="H96" s="174"/>
      <c r="I96" s="181"/>
      <c r="J96" s="182"/>
    </row>
    <row r="97" s="154" customFormat="true" ht="12.45" hidden="false" customHeight="false" outlineLevel="0" collapsed="false">
      <c r="A97" s="171"/>
      <c r="B97" s="172"/>
      <c r="C97" s="173" t="n">
        <v>4110</v>
      </c>
      <c r="D97" s="158"/>
      <c r="E97" s="164" t="n">
        <f aca="false">SUM(F97+L97)</f>
        <v>11581</v>
      </c>
      <c r="F97" s="174" t="n">
        <v>11581</v>
      </c>
      <c r="G97" s="174"/>
      <c r="H97" s="174" t="n">
        <v>11581</v>
      </c>
      <c r="I97" s="181"/>
      <c r="J97" s="182"/>
    </row>
    <row r="98" s="154" customFormat="true" ht="12.45" hidden="false" customHeight="false" outlineLevel="0" collapsed="false">
      <c r="A98" s="171"/>
      <c r="B98" s="172"/>
      <c r="C98" s="173" t="n">
        <v>4120</v>
      </c>
      <c r="D98" s="158"/>
      <c r="E98" s="164" t="n">
        <f aca="false">SUM(F98+L98)</f>
        <v>1729</v>
      </c>
      <c r="F98" s="174" t="n">
        <v>1729</v>
      </c>
      <c r="G98" s="174"/>
      <c r="H98" s="174" t="n">
        <v>1729</v>
      </c>
      <c r="I98" s="181"/>
      <c r="J98" s="182"/>
    </row>
    <row r="99" s="154" customFormat="true" ht="12.45" hidden="false" customHeight="false" outlineLevel="0" collapsed="false">
      <c r="A99" s="171"/>
      <c r="B99" s="172"/>
      <c r="C99" s="173" t="n">
        <v>4170</v>
      </c>
      <c r="D99" s="158"/>
      <c r="E99" s="164" t="n">
        <f aca="false">SUM(F99+L99)</f>
        <v>5000</v>
      </c>
      <c r="F99" s="174" t="n">
        <v>5000</v>
      </c>
      <c r="G99" s="174" t="n">
        <v>5000</v>
      </c>
      <c r="H99" s="174"/>
      <c r="I99" s="181"/>
      <c r="J99" s="182"/>
    </row>
    <row r="100" s="154" customFormat="true" ht="12.45" hidden="false" customHeight="false" outlineLevel="0" collapsed="false">
      <c r="A100" s="171"/>
      <c r="B100" s="172"/>
      <c r="C100" s="173" t="n">
        <v>4180</v>
      </c>
      <c r="D100" s="158"/>
      <c r="E100" s="164" t="n">
        <f aca="false">SUM(F100+L100)</f>
        <v>105000</v>
      </c>
      <c r="F100" s="174" t="n">
        <v>105000</v>
      </c>
      <c r="G100" s="174"/>
      <c r="H100" s="174"/>
      <c r="I100" s="181"/>
      <c r="J100" s="182"/>
    </row>
    <row r="101" s="154" customFormat="true" ht="12.45" hidden="false" customHeight="false" outlineLevel="0" collapsed="false">
      <c r="A101" s="171"/>
      <c r="B101" s="172"/>
      <c r="C101" s="173" t="n">
        <v>4210</v>
      </c>
      <c r="D101" s="158"/>
      <c r="E101" s="164" t="n">
        <f aca="false">SUM(F101+L101)</f>
        <v>42053</v>
      </c>
      <c r="F101" s="174" t="n">
        <v>42053</v>
      </c>
      <c r="G101" s="174"/>
      <c r="H101" s="174"/>
      <c r="I101" s="181"/>
      <c r="J101" s="182"/>
    </row>
    <row r="102" s="154" customFormat="true" ht="12.45" hidden="false" customHeight="false" outlineLevel="0" collapsed="false">
      <c r="A102" s="171"/>
      <c r="B102" s="172"/>
      <c r="C102" s="173" t="n">
        <v>4230</v>
      </c>
      <c r="D102" s="158"/>
      <c r="E102" s="174" t="n">
        <f aca="false">SUM(F102+L102)</f>
        <v>1000</v>
      </c>
      <c r="F102" s="174" t="n">
        <v>1000</v>
      </c>
      <c r="G102" s="174"/>
      <c r="H102" s="174"/>
      <c r="I102" s="181"/>
      <c r="J102" s="182"/>
    </row>
    <row r="103" s="154" customFormat="true" ht="12.45" hidden="false" customHeight="false" outlineLevel="0" collapsed="false">
      <c r="A103" s="171"/>
      <c r="B103" s="172"/>
      <c r="C103" s="162" t="n">
        <v>4250</v>
      </c>
      <c r="D103" s="158"/>
      <c r="E103" s="199" t="n">
        <f aca="false">SUM(F103+L103)</f>
        <v>2000</v>
      </c>
      <c r="F103" s="189" t="n">
        <v>2000</v>
      </c>
      <c r="G103" s="200"/>
      <c r="H103" s="200"/>
      <c r="I103" s="181"/>
      <c r="J103" s="182"/>
    </row>
    <row r="104" s="154" customFormat="true" ht="12.45" hidden="false" customHeight="false" outlineLevel="0" collapsed="false">
      <c r="A104" s="171"/>
      <c r="B104" s="172"/>
      <c r="C104" s="162" t="n">
        <v>4260</v>
      </c>
      <c r="D104" s="158"/>
      <c r="E104" s="164" t="n">
        <f aca="false">SUM(F104+L104)</f>
        <v>64747</v>
      </c>
      <c r="F104" s="174" t="n">
        <v>64747</v>
      </c>
      <c r="G104" s="186"/>
      <c r="H104" s="186"/>
      <c r="I104" s="181"/>
      <c r="J104" s="182"/>
    </row>
    <row r="105" s="154" customFormat="true" ht="12.45" hidden="false" customHeight="false" outlineLevel="0" collapsed="false">
      <c r="A105" s="171"/>
      <c r="B105" s="172"/>
      <c r="C105" s="173" t="n">
        <v>4270</v>
      </c>
      <c r="D105" s="158"/>
      <c r="E105" s="164" t="n">
        <f aca="false">SUM(F105+L105)</f>
        <v>10000</v>
      </c>
      <c r="F105" s="174" t="n">
        <v>10000</v>
      </c>
      <c r="G105" s="186"/>
      <c r="H105" s="186"/>
      <c r="I105" s="181"/>
      <c r="J105" s="182"/>
    </row>
    <row r="106" s="154" customFormat="true" ht="12.45" hidden="false" customHeight="false" outlineLevel="0" collapsed="false">
      <c r="A106" s="171"/>
      <c r="B106" s="172"/>
      <c r="C106" s="173" t="n">
        <v>4280</v>
      </c>
      <c r="D106" s="158"/>
      <c r="E106" s="164" t="n">
        <f aca="false">SUM(F106+L106)</f>
        <v>12000</v>
      </c>
      <c r="F106" s="174" t="n">
        <v>12000</v>
      </c>
      <c r="G106" s="186"/>
      <c r="H106" s="174"/>
      <c r="I106" s="181"/>
      <c r="J106" s="182"/>
    </row>
    <row r="107" s="154" customFormat="true" ht="12.45" hidden="false" customHeight="false" outlineLevel="0" collapsed="false">
      <c r="A107" s="171"/>
      <c r="B107" s="172"/>
      <c r="C107" s="173" t="n">
        <v>4300</v>
      </c>
      <c r="D107" s="158"/>
      <c r="E107" s="164" t="n">
        <f aca="false">SUM(F107+L107)</f>
        <v>13100</v>
      </c>
      <c r="F107" s="174" t="n">
        <v>13100</v>
      </c>
      <c r="G107" s="186"/>
      <c r="H107" s="174"/>
      <c r="I107" s="181"/>
      <c r="J107" s="182"/>
    </row>
    <row r="108" s="154" customFormat="true" ht="12.45" hidden="false" customHeight="false" outlineLevel="0" collapsed="false">
      <c r="A108" s="171"/>
      <c r="B108" s="172"/>
      <c r="C108" s="173" t="n">
        <v>4360</v>
      </c>
      <c r="D108" s="158"/>
      <c r="E108" s="164" t="n">
        <f aca="false">SUM(F108+L108)</f>
        <v>9300</v>
      </c>
      <c r="F108" s="174" t="n">
        <v>9300</v>
      </c>
      <c r="G108" s="186"/>
      <c r="H108" s="174"/>
      <c r="I108" s="181"/>
      <c r="J108" s="182"/>
    </row>
    <row r="109" s="154" customFormat="true" ht="12.45" hidden="false" customHeight="false" outlineLevel="0" collapsed="false">
      <c r="A109" s="171"/>
      <c r="B109" s="172"/>
      <c r="C109" s="173" t="n">
        <v>4410</v>
      </c>
      <c r="D109" s="158"/>
      <c r="E109" s="164" t="n">
        <f aca="false">SUM(F109+L109)</f>
        <v>2000</v>
      </c>
      <c r="F109" s="174" t="n">
        <v>2000</v>
      </c>
      <c r="G109" s="186"/>
      <c r="H109" s="174"/>
      <c r="I109" s="181"/>
      <c r="J109" s="182"/>
    </row>
    <row r="110" s="154" customFormat="true" ht="12.45" hidden="false" customHeight="false" outlineLevel="0" collapsed="false">
      <c r="A110" s="171"/>
      <c r="B110" s="172"/>
      <c r="C110" s="173" t="n">
        <v>4430</v>
      </c>
      <c r="D110" s="158"/>
      <c r="E110" s="174" t="n">
        <f aca="false">SUM(F110+L110)</f>
        <v>5000</v>
      </c>
      <c r="F110" s="174" t="n">
        <v>5000</v>
      </c>
      <c r="G110" s="186"/>
      <c r="H110" s="174"/>
      <c r="I110" s="186"/>
      <c r="J110" s="187"/>
    </row>
    <row r="111" s="154" customFormat="true" ht="12.45" hidden="false" customHeight="false" outlineLevel="0" collapsed="false">
      <c r="A111" s="171"/>
      <c r="B111" s="172"/>
      <c r="C111" s="162" t="n">
        <v>4440</v>
      </c>
      <c r="D111" s="158"/>
      <c r="E111" s="199" t="n">
        <f aca="false">SUM(F111+L111)</f>
        <v>2735</v>
      </c>
      <c r="F111" s="189" t="n">
        <v>2735</v>
      </c>
      <c r="G111" s="200"/>
      <c r="H111" s="201"/>
      <c r="I111" s="202"/>
      <c r="J111" s="203"/>
    </row>
    <row r="112" s="154" customFormat="true" ht="12.45" hidden="false" customHeight="false" outlineLevel="0" collapsed="false">
      <c r="A112" s="171"/>
      <c r="B112" s="172"/>
      <c r="C112" s="190" t="n">
        <v>4480</v>
      </c>
      <c r="D112" s="158"/>
      <c r="E112" s="164" t="n">
        <f aca="false">SUM(F112+L112)</f>
        <v>9000</v>
      </c>
      <c r="F112" s="174" t="n">
        <v>9000</v>
      </c>
      <c r="G112" s="186"/>
      <c r="H112" s="160"/>
      <c r="I112" s="181"/>
      <c r="J112" s="182"/>
    </row>
    <row r="113" s="154" customFormat="true" ht="13.1" hidden="false" customHeight="false" outlineLevel="0" collapsed="false">
      <c r="A113" s="171"/>
      <c r="B113" s="172"/>
      <c r="C113" s="190" t="n">
        <v>4510</v>
      </c>
      <c r="D113" s="204"/>
      <c r="E113" s="164" t="n">
        <f aca="false">SUM(F113+L113)</f>
        <v>2253</v>
      </c>
      <c r="F113" s="174" t="n">
        <v>2253</v>
      </c>
      <c r="G113" s="186"/>
      <c r="H113" s="160"/>
      <c r="I113" s="181"/>
      <c r="J113" s="182"/>
    </row>
    <row r="114" s="154" customFormat="true" ht="13.75" hidden="false" customHeight="true" outlineLevel="0" collapsed="false">
      <c r="A114" s="165" t="s">
        <v>587</v>
      </c>
      <c r="B114" s="165"/>
      <c r="C114" s="165"/>
      <c r="D114" s="166" t="n">
        <f aca="false">SUM(D89)</f>
        <v>3035000</v>
      </c>
      <c r="E114" s="166" t="n">
        <f aca="false">SUM(E90:E113)</f>
        <v>3035000</v>
      </c>
      <c r="F114" s="166" t="n">
        <f aca="false">SUM(F90:F113)</f>
        <v>3035000</v>
      </c>
      <c r="G114" s="166" t="n">
        <f aca="false">SUM(G90:G113)</f>
        <v>2592491</v>
      </c>
      <c r="H114" s="166" t="n">
        <f aca="false">SUM(H90:H113)</f>
        <v>13310</v>
      </c>
      <c r="I114" s="166" t="n">
        <f aca="false">SUM(I90:I113)</f>
        <v>0</v>
      </c>
      <c r="J114" s="166" t="n">
        <f aca="false">SUM(J90:J113)</f>
        <v>0</v>
      </c>
    </row>
    <row r="115" s="154" customFormat="true" ht="13.75" hidden="false" customHeight="true" outlineLevel="0" collapsed="false">
      <c r="A115" s="165" t="s">
        <v>588</v>
      </c>
      <c r="B115" s="165"/>
      <c r="C115" s="165"/>
      <c r="D115" s="167" t="n">
        <f aca="false">SUM(D114)</f>
        <v>3035000</v>
      </c>
      <c r="E115" s="167" t="n">
        <f aca="false">SUM(E114)</f>
        <v>3035000</v>
      </c>
      <c r="F115" s="167" t="n">
        <f aca="false">SUM(F114)</f>
        <v>3035000</v>
      </c>
      <c r="G115" s="167" t="n">
        <f aca="false">SUM(G114)</f>
        <v>2592491</v>
      </c>
      <c r="H115" s="167" t="n">
        <f aca="false">SUM(H114)</f>
        <v>13310</v>
      </c>
      <c r="I115" s="167" t="n">
        <f aca="false">SUM(I114)</f>
        <v>0</v>
      </c>
      <c r="J115" s="167" t="n">
        <f aca="false">SUM(J114)</f>
        <v>0</v>
      </c>
    </row>
    <row r="116" s="149" customFormat="true" ht="16.55" hidden="false" customHeight="true" outlineLevel="0" collapsed="false">
      <c r="A116" s="168" t="s">
        <v>589</v>
      </c>
      <c r="B116" s="168"/>
      <c r="C116" s="168"/>
      <c r="D116" s="168"/>
      <c r="E116" s="168"/>
      <c r="F116" s="168"/>
      <c r="G116" s="168"/>
      <c r="H116" s="168"/>
      <c r="I116" s="168"/>
      <c r="J116" s="168"/>
    </row>
    <row r="117" s="154" customFormat="true" ht="13.1" hidden="false" customHeight="true" outlineLevel="0" collapsed="false">
      <c r="A117" s="150" t="s">
        <v>212</v>
      </c>
      <c r="B117" s="151" t="s">
        <v>218</v>
      </c>
      <c r="C117" s="152"/>
      <c r="D117" s="153" t="s">
        <v>590</v>
      </c>
      <c r="E117" s="153"/>
      <c r="F117" s="153"/>
      <c r="G117" s="153"/>
      <c r="H117" s="153"/>
      <c r="I117" s="153"/>
      <c r="J117" s="153"/>
    </row>
    <row r="118" s="154" customFormat="true" ht="11.8" hidden="false" customHeight="false" outlineLevel="0" collapsed="false">
      <c r="A118" s="171"/>
      <c r="B118" s="172"/>
      <c r="C118" s="157" t="n">
        <v>2110</v>
      </c>
      <c r="D118" s="205" t="n">
        <v>2182000</v>
      </c>
      <c r="E118" s="158"/>
      <c r="F118" s="159"/>
      <c r="G118" s="160"/>
      <c r="H118" s="160"/>
      <c r="I118" s="160"/>
      <c r="J118" s="182"/>
    </row>
    <row r="119" s="154" customFormat="true" ht="12.45" hidden="false" customHeight="false" outlineLevel="0" collapsed="false">
      <c r="A119" s="171"/>
      <c r="B119" s="172"/>
      <c r="C119" s="183" t="n">
        <v>4130</v>
      </c>
      <c r="D119" s="158"/>
      <c r="E119" s="158" t="n">
        <f aca="false">SUM(F119)</f>
        <v>2182000</v>
      </c>
      <c r="F119" s="159" t="n">
        <v>2182000</v>
      </c>
      <c r="G119" s="160"/>
      <c r="H119" s="160"/>
      <c r="I119" s="160" t="n">
        <v>2182000</v>
      </c>
      <c r="J119" s="182"/>
    </row>
    <row r="120" s="154" customFormat="true" ht="13.75" hidden="false" customHeight="true" outlineLevel="0" collapsed="false">
      <c r="A120" s="165" t="s">
        <v>591</v>
      </c>
      <c r="B120" s="165"/>
      <c r="C120" s="165"/>
      <c r="D120" s="166" t="n">
        <f aca="false">SUM(D118:D119)</f>
        <v>2182000</v>
      </c>
      <c r="E120" s="166" t="n">
        <f aca="false">SUM(E119)</f>
        <v>2182000</v>
      </c>
      <c r="F120" s="166" t="n">
        <f aca="false">SUM(F119)</f>
        <v>2182000</v>
      </c>
      <c r="G120" s="166" t="n">
        <f aca="false">SUM(G119)</f>
        <v>0</v>
      </c>
      <c r="H120" s="166" t="n">
        <f aca="false">SUM(H119)</f>
        <v>0</v>
      </c>
      <c r="I120" s="166" t="n">
        <f aca="false">SUM(I119)</f>
        <v>2182000</v>
      </c>
      <c r="J120" s="166" t="n">
        <f aca="false">SUM(J119)</f>
        <v>0</v>
      </c>
    </row>
    <row r="121" s="154" customFormat="true" ht="13.75" hidden="false" customHeight="true" outlineLevel="0" collapsed="false">
      <c r="A121" s="165" t="s">
        <v>592</v>
      </c>
      <c r="B121" s="165"/>
      <c r="C121" s="165"/>
      <c r="D121" s="167" t="n">
        <f aca="false">SUM(D120)</f>
        <v>2182000</v>
      </c>
      <c r="E121" s="167" t="n">
        <f aca="false">SUM(E120)</f>
        <v>2182000</v>
      </c>
      <c r="F121" s="167" t="n">
        <f aca="false">SUM(F120)</f>
        <v>2182000</v>
      </c>
      <c r="G121" s="167" t="n">
        <f aca="false">SUM(G120)</f>
        <v>0</v>
      </c>
      <c r="H121" s="167" t="n">
        <f aca="false">SUM(H120)</f>
        <v>0</v>
      </c>
      <c r="I121" s="167" t="n">
        <f aca="false">SUM(I120)</f>
        <v>2182000</v>
      </c>
      <c r="J121" s="167" t="n">
        <f aca="false">SUM(J116)</f>
        <v>0</v>
      </c>
    </row>
    <row r="122" s="149" customFormat="true" ht="16.55" hidden="false" customHeight="true" outlineLevel="0" collapsed="false">
      <c r="A122" s="168" t="s">
        <v>593</v>
      </c>
      <c r="B122" s="168"/>
      <c r="C122" s="168"/>
      <c r="D122" s="168"/>
      <c r="E122" s="168"/>
      <c r="F122" s="168"/>
      <c r="G122" s="168"/>
      <c r="H122" s="168"/>
      <c r="I122" s="168"/>
      <c r="J122" s="168"/>
    </row>
    <row r="123" s="154" customFormat="true" ht="13.1" hidden="false" customHeight="true" outlineLevel="0" collapsed="false">
      <c r="A123" s="150" t="s">
        <v>221</v>
      </c>
      <c r="B123" s="151" t="s">
        <v>250</v>
      </c>
      <c r="C123" s="152"/>
      <c r="D123" s="153" t="s">
        <v>251</v>
      </c>
      <c r="E123" s="153"/>
      <c r="F123" s="153"/>
      <c r="G123" s="153"/>
      <c r="H123" s="153"/>
      <c r="I123" s="153"/>
      <c r="J123" s="153"/>
    </row>
    <row r="124" s="154" customFormat="true" ht="11.8" hidden="false" customHeight="false" outlineLevel="0" collapsed="false">
      <c r="A124" s="171"/>
      <c r="B124" s="172"/>
      <c r="C124" s="157" t="n">
        <v>2110</v>
      </c>
      <c r="D124" s="205" t="n">
        <v>330000</v>
      </c>
      <c r="E124" s="158"/>
      <c r="F124" s="174"/>
      <c r="G124" s="160"/>
      <c r="H124" s="160"/>
      <c r="I124" s="181"/>
      <c r="J124" s="182"/>
    </row>
    <row r="125" s="154" customFormat="true" ht="11.8" hidden="false" customHeight="false" outlineLevel="0" collapsed="false">
      <c r="A125" s="171"/>
      <c r="B125" s="172"/>
      <c r="C125" s="162" t="n">
        <v>3020</v>
      </c>
      <c r="D125" s="158"/>
      <c r="E125" s="164" t="n">
        <f aca="false">SUM(F125+L125)</f>
        <v>1100</v>
      </c>
      <c r="F125" s="174" t="n">
        <v>1100</v>
      </c>
      <c r="G125" s="174"/>
      <c r="H125" s="174"/>
      <c r="I125" s="181"/>
      <c r="J125" s="182"/>
    </row>
    <row r="126" s="154" customFormat="true" ht="11.8" hidden="false" customHeight="false" outlineLevel="0" collapsed="false">
      <c r="A126" s="171"/>
      <c r="B126" s="172"/>
      <c r="C126" s="173" t="n">
        <v>4010</v>
      </c>
      <c r="D126" s="158"/>
      <c r="E126" s="164" t="n">
        <f aca="false">SUM(F126+L126)</f>
        <v>174200</v>
      </c>
      <c r="F126" s="174" t="n">
        <v>174200</v>
      </c>
      <c r="G126" s="174" t="n">
        <v>174200</v>
      </c>
      <c r="H126" s="174"/>
      <c r="I126" s="181"/>
      <c r="J126" s="182"/>
    </row>
    <row r="127" s="154" customFormat="true" ht="11.8" hidden="false" customHeight="false" outlineLevel="0" collapsed="false">
      <c r="A127" s="171"/>
      <c r="B127" s="172"/>
      <c r="C127" s="173" t="n">
        <v>4040</v>
      </c>
      <c r="D127" s="158"/>
      <c r="E127" s="164" t="n">
        <f aca="false">SUM(F127+L127)</f>
        <v>14070</v>
      </c>
      <c r="F127" s="174" t="n">
        <v>14070</v>
      </c>
      <c r="G127" s="174" t="n">
        <v>14070</v>
      </c>
      <c r="H127" s="174"/>
      <c r="I127" s="181"/>
      <c r="J127" s="182"/>
    </row>
    <row r="128" s="154" customFormat="true" ht="11.8" hidden="false" customHeight="false" outlineLevel="0" collapsed="false">
      <c r="A128" s="171"/>
      <c r="B128" s="172"/>
      <c r="C128" s="173" t="n">
        <v>4110</v>
      </c>
      <c r="D128" s="158"/>
      <c r="E128" s="164" t="n">
        <f aca="false">SUM(F128+L128)</f>
        <v>37880</v>
      </c>
      <c r="F128" s="174" t="n">
        <v>37880</v>
      </c>
      <c r="G128" s="174"/>
      <c r="H128" s="174" t="n">
        <v>37880</v>
      </c>
      <c r="I128" s="181"/>
      <c r="J128" s="182"/>
    </row>
    <row r="129" s="154" customFormat="true" ht="11.8" hidden="false" customHeight="false" outlineLevel="0" collapsed="false">
      <c r="A129" s="171"/>
      <c r="B129" s="172"/>
      <c r="C129" s="173" t="n">
        <v>4120</v>
      </c>
      <c r="D129" s="158"/>
      <c r="E129" s="164" t="n">
        <f aca="false">SUM(F129+L129)</f>
        <v>5100</v>
      </c>
      <c r="F129" s="174" t="n">
        <v>5100</v>
      </c>
      <c r="G129" s="174"/>
      <c r="H129" s="174" t="n">
        <v>5100</v>
      </c>
      <c r="I129" s="181"/>
      <c r="J129" s="182"/>
    </row>
    <row r="130" s="154" customFormat="true" ht="11.8" hidden="false" customHeight="false" outlineLevel="0" collapsed="false">
      <c r="A130" s="171"/>
      <c r="B130" s="172"/>
      <c r="C130" s="173" t="n">
        <v>4170</v>
      </c>
      <c r="D130" s="158"/>
      <c r="E130" s="164" t="n">
        <f aca="false">SUM(F130+L130)</f>
        <v>37430</v>
      </c>
      <c r="F130" s="174" t="n">
        <v>37430</v>
      </c>
      <c r="G130" s="174" t="n">
        <v>37430</v>
      </c>
      <c r="H130" s="174"/>
      <c r="I130" s="181"/>
      <c r="J130" s="182"/>
    </row>
    <row r="131" s="154" customFormat="true" ht="11.8" hidden="false" customHeight="false" outlineLevel="0" collapsed="false">
      <c r="A131" s="171"/>
      <c r="B131" s="172"/>
      <c r="C131" s="173" t="n">
        <v>4210</v>
      </c>
      <c r="D131" s="158"/>
      <c r="E131" s="164" t="n">
        <f aca="false">SUM(F131+L131)</f>
        <v>11024</v>
      </c>
      <c r="F131" s="174" t="n">
        <v>11024</v>
      </c>
      <c r="G131" s="174"/>
      <c r="H131" s="174"/>
      <c r="I131" s="181"/>
      <c r="J131" s="182"/>
    </row>
    <row r="132" s="154" customFormat="true" ht="11.8" hidden="false" customHeight="false" outlineLevel="0" collapsed="false">
      <c r="A132" s="171"/>
      <c r="B132" s="172"/>
      <c r="C132" s="173" t="n">
        <v>4220</v>
      </c>
      <c r="D132" s="158"/>
      <c r="E132" s="164" t="n">
        <f aca="false">SUM(F132+L132)</f>
        <v>3000</v>
      </c>
      <c r="F132" s="174" t="n">
        <v>3000</v>
      </c>
      <c r="G132" s="174"/>
      <c r="H132" s="174"/>
      <c r="I132" s="181"/>
      <c r="J132" s="182"/>
    </row>
    <row r="133" s="154" customFormat="true" ht="11.8" hidden="false" customHeight="false" outlineLevel="0" collapsed="false">
      <c r="A133" s="171"/>
      <c r="B133" s="172"/>
      <c r="C133" s="162" t="n">
        <v>4230</v>
      </c>
      <c r="D133" s="158"/>
      <c r="E133" s="164" t="n">
        <f aca="false">SUM(F133+L133)</f>
        <v>600</v>
      </c>
      <c r="F133" s="174" t="n">
        <v>600</v>
      </c>
      <c r="G133" s="174"/>
      <c r="H133" s="174"/>
      <c r="I133" s="181"/>
      <c r="J133" s="182"/>
    </row>
    <row r="134" s="154" customFormat="true" ht="11.8" hidden="false" customHeight="false" outlineLevel="0" collapsed="false">
      <c r="A134" s="171"/>
      <c r="B134" s="172"/>
      <c r="C134" s="173" t="n">
        <v>4260</v>
      </c>
      <c r="D134" s="158"/>
      <c r="E134" s="164" t="n">
        <f aca="false">SUM(F134+L134)</f>
        <v>4500</v>
      </c>
      <c r="F134" s="174" t="n">
        <v>4500</v>
      </c>
      <c r="G134" s="174"/>
      <c r="H134" s="174"/>
      <c r="I134" s="181"/>
      <c r="J134" s="182"/>
    </row>
    <row r="135" s="154" customFormat="true" ht="11.8" hidden="false" customHeight="false" outlineLevel="0" collapsed="false">
      <c r="A135" s="171"/>
      <c r="B135" s="172"/>
      <c r="C135" s="173" t="n">
        <v>4270</v>
      </c>
      <c r="D135" s="158"/>
      <c r="E135" s="164" t="n">
        <f aca="false">SUM(F135+L135)</f>
        <v>900</v>
      </c>
      <c r="F135" s="174" t="n">
        <v>900</v>
      </c>
      <c r="G135" s="174"/>
      <c r="H135" s="174"/>
      <c r="I135" s="181"/>
      <c r="J135" s="182"/>
    </row>
    <row r="136" s="154" customFormat="true" ht="11.8" hidden="false" customHeight="false" outlineLevel="0" collapsed="false">
      <c r="A136" s="171"/>
      <c r="B136" s="172"/>
      <c r="C136" s="173" t="n">
        <v>4280</v>
      </c>
      <c r="D136" s="158"/>
      <c r="E136" s="164" t="n">
        <f aca="false">SUM(F136+L136)</f>
        <v>150</v>
      </c>
      <c r="F136" s="174" t="n">
        <v>150</v>
      </c>
      <c r="G136" s="174"/>
      <c r="H136" s="174"/>
      <c r="I136" s="181"/>
      <c r="J136" s="182"/>
    </row>
    <row r="137" s="154" customFormat="true" ht="11.8" hidden="false" customHeight="false" outlineLevel="0" collapsed="false">
      <c r="A137" s="171"/>
      <c r="B137" s="172"/>
      <c r="C137" s="173" t="n">
        <v>4300</v>
      </c>
      <c r="D137" s="158"/>
      <c r="E137" s="185" t="n">
        <f aca="false">SUM(F137+L137)</f>
        <v>26116</v>
      </c>
      <c r="F137" s="174" t="n">
        <v>26116</v>
      </c>
      <c r="G137" s="174"/>
      <c r="H137" s="174"/>
      <c r="I137" s="181"/>
      <c r="J137" s="182"/>
    </row>
    <row r="138" s="154" customFormat="true" ht="11.8" hidden="false" customHeight="false" outlineLevel="0" collapsed="false">
      <c r="A138" s="171"/>
      <c r="B138" s="172"/>
      <c r="C138" s="173" t="n">
        <v>4360</v>
      </c>
      <c r="D138" s="158"/>
      <c r="E138" s="164" t="n">
        <f aca="false">SUM(F138+L138)</f>
        <v>2376</v>
      </c>
      <c r="F138" s="174" t="n">
        <v>2376</v>
      </c>
      <c r="G138" s="174"/>
      <c r="H138" s="174"/>
      <c r="I138" s="181"/>
      <c r="J138" s="182"/>
    </row>
    <row r="139" s="154" customFormat="true" ht="11.8" hidden="false" customHeight="false" outlineLevel="0" collapsed="false">
      <c r="A139" s="171"/>
      <c r="B139" s="172"/>
      <c r="C139" s="173" t="n">
        <v>4410</v>
      </c>
      <c r="D139" s="158"/>
      <c r="E139" s="164" t="n">
        <f aca="false">SUM(F139+L139)</f>
        <v>2000</v>
      </c>
      <c r="F139" s="174" t="n">
        <v>2000</v>
      </c>
      <c r="G139" s="174"/>
      <c r="H139" s="174"/>
      <c r="I139" s="181"/>
      <c r="J139" s="182"/>
    </row>
    <row r="140" s="154" customFormat="true" ht="11.8" hidden="false" customHeight="false" outlineLevel="0" collapsed="false">
      <c r="A140" s="171"/>
      <c r="B140" s="172"/>
      <c r="C140" s="173" t="n">
        <v>4430</v>
      </c>
      <c r="D140" s="158"/>
      <c r="E140" s="174" t="n">
        <f aca="false">SUM(F140+L140)</f>
        <v>1200</v>
      </c>
      <c r="F140" s="174" t="n">
        <v>1200</v>
      </c>
      <c r="G140" s="186"/>
      <c r="H140" s="174"/>
      <c r="I140" s="186"/>
      <c r="J140" s="187"/>
    </row>
    <row r="141" s="154" customFormat="true" ht="11.8" hidden="false" customHeight="false" outlineLevel="0" collapsed="false">
      <c r="A141" s="171"/>
      <c r="B141" s="172"/>
      <c r="C141" s="162" t="n">
        <v>4440</v>
      </c>
      <c r="D141" s="158"/>
      <c r="E141" s="164" t="n">
        <f aca="false">SUM(F141+L141)</f>
        <v>6154</v>
      </c>
      <c r="F141" s="174" t="n">
        <v>6154</v>
      </c>
      <c r="G141" s="174"/>
      <c r="H141" s="174"/>
      <c r="I141" s="181"/>
      <c r="J141" s="182"/>
    </row>
    <row r="142" s="154" customFormat="true" ht="11.8" hidden="false" customHeight="false" outlineLevel="0" collapsed="false">
      <c r="A142" s="171"/>
      <c r="B142" s="172"/>
      <c r="C142" s="173" t="n">
        <v>4480</v>
      </c>
      <c r="D142" s="158"/>
      <c r="E142" s="164" t="n">
        <f aca="false">SUM(F142+L142)</f>
        <v>1550</v>
      </c>
      <c r="F142" s="174" t="n">
        <v>1550</v>
      </c>
      <c r="G142" s="174"/>
      <c r="H142" s="174"/>
      <c r="I142" s="181"/>
      <c r="J142" s="182"/>
    </row>
    <row r="143" s="154" customFormat="true" ht="11.8" hidden="false" customHeight="false" outlineLevel="0" collapsed="false">
      <c r="A143" s="171"/>
      <c r="B143" s="172"/>
      <c r="C143" s="190" t="n">
        <v>4510</v>
      </c>
      <c r="D143" s="158"/>
      <c r="E143" s="164" t="n">
        <f aca="false">SUM(F143+L143)</f>
        <v>50</v>
      </c>
      <c r="F143" s="174" t="n">
        <v>50</v>
      </c>
      <c r="G143" s="174"/>
      <c r="H143" s="174"/>
      <c r="I143" s="181"/>
      <c r="J143" s="182"/>
    </row>
    <row r="144" s="154" customFormat="true" ht="11.8" hidden="false" customHeight="false" outlineLevel="0" collapsed="false">
      <c r="A144" s="171"/>
      <c r="B144" s="172"/>
      <c r="C144" s="190" t="n">
        <v>4520</v>
      </c>
      <c r="D144" s="158"/>
      <c r="E144" s="164" t="n">
        <f aca="false">SUM(F144+L144)</f>
        <v>100</v>
      </c>
      <c r="F144" s="174" t="n">
        <v>100</v>
      </c>
      <c r="G144" s="174"/>
      <c r="H144" s="174"/>
      <c r="I144" s="181"/>
      <c r="J144" s="182"/>
    </row>
    <row r="145" s="154" customFormat="true" ht="12.45" hidden="false" customHeight="false" outlineLevel="0" collapsed="false">
      <c r="A145" s="171"/>
      <c r="B145" s="172"/>
      <c r="C145" s="190" t="n">
        <v>4700</v>
      </c>
      <c r="D145" s="204"/>
      <c r="E145" s="164" t="n">
        <f aca="false">SUM(F145+L145)</f>
        <v>500</v>
      </c>
      <c r="F145" s="174" t="n">
        <v>500</v>
      </c>
      <c r="G145" s="174"/>
      <c r="H145" s="174"/>
      <c r="I145" s="181"/>
      <c r="J145" s="182"/>
    </row>
    <row r="146" s="154" customFormat="true" ht="13.75" hidden="false" customHeight="true" outlineLevel="0" collapsed="false">
      <c r="A146" s="165" t="s">
        <v>594</v>
      </c>
      <c r="B146" s="165"/>
      <c r="C146" s="165"/>
      <c r="D146" s="166" t="n">
        <f aca="false">SUM(D124:D145)</f>
        <v>330000</v>
      </c>
      <c r="E146" s="166" t="n">
        <f aca="false">SUM(E125:E145)</f>
        <v>330000</v>
      </c>
      <c r="F146" s="166" t="n">
        <f aca="false">SUM(F125:F145)</f>
        <v>330000</v>
      </c>
      <c r="G146" s="166" t="n">
        <f aca="false">SUM(G125:G145)</f>
        <v>225700</v>
      </c>
      <c r="H146" s="166" t="n">
        <f aca="false">SUM(H125:H145)</f>
        <v>42980</v>
      </c>
      <c r="I146" s="166" t="n">
        <f aca="false">SUM(I125:I145)</f>
        <v>0</v>
      </c>
      <c r="J146" s="166" t="n">
        <f aca="false">SUM(J125:J145)</f>
        <v>0</v>
      </c>
    </row>
    <row r="147" s="154" customFormat="true" ht="13.75" hidden="false" customHeight="true" outlineLevel="0" collapsed="false">
      <c r="A147" s="165" t="s">
        <v>595</v>
      </c>
      <c r="B147" s="165"/>
      <c r="C147" s="165"/>
      <c r="D147" s="167" t="n">
        <f aca="false">SUM(D146)</f>
        <v>330000</v>
      </c>
      <c r="E147" s="167" t="n">
        <f aca="false">SUM(E146)</f>
        <v>330000</v>
      </c>
      <c r="F147" s="167" t="n">
        <f aca="false">SUM(F146)</f>
        <v>330000</v>
      </c>
      <c r="G147" s="167" t="n">
        <f aca="false">SUM(G146)</f>
        <v>225700</v>
      </c>
      <c r="H147" s="167" t="n">
        <f aca="false">SUM(H146)</f>
        <v>42980</v>
      </c>
      <c r="I147" s="167" t="n">
        <f aca="false">SUM(I146)</f>
        <v>0</v>
      </c>
      <c r="J147" s="167" t="n">
        <f aca="false">SUM(J146)</f>
        <v>0</v>
      </c>
    </row>
    <row r="148" s="149" customFormat="true" ht="16.55" hidden="false" customHeight="true" outlineLevel="0" collapsed="false">
      <c r="A148" s="168" t="s">
        <v>596</v>
      </c>
      <c r="B148" s="168"/>
      <c r="C148" s="168"/>
      <c r="D148" s="168"/>
      <c r="E148" s="168"/>
      <c r="F148" s="168"/>
      <c r="G148" s="168"/>
      <c r="H148" s="168"/>
      <c r="I148" s="168"/>
      <c r="J148" s="168"/>
    </row>
    <row r="149" s="154" customFormat="true" ht="13.1" hidden="false" customHeight="true" outlineLevel="0" collapsed="false">
      <c r="A149" s="150" t="s">
        <v>259</v>
      </c>
      <c r="B149" s="151" t="s">
        <v>263</v>
      </c>
      <c r="C149" s="152"/>
      <c r="D149" s="153" t="s">
        <v>264</v>
      </c>
      <c r="E149" s="153"/>
      <c r="F149" s="153"/>
      <c r="G149" s="153"/>
      <c r="H149" s="153"/>
      <c r="I149" s="153"/>
      <c r="J149" s="153"/>
    </row>
    <row r="150" s="154" customFormat="true" ht="12.45" hidden="false" customHeight="false" outlineLevel="0" collapsed="false">
      <c r="A150" s="171"/>
      <c r="B150" s="172"/>
      <c r="C150" s="157" t="n">
        <v>2110</v>
      </c>
      <c r="D150" s="158" t="n">
        <v>110600</v>
      </c>
      <c r="E150" s="198"/>
      <c r="F150" s="174"/>
      <c r="G150" s="174"/>
      <c r="H150" s="174"/>
      <c r="I150" s="160"/>
      <c r="J150" s="182"/>
    </row>
    <row r="151" s="154" customFormat="true" ht="12.45" hidden="false" customHeight="false" outlineLevel="0" collapsed="false">
      <c r="A151" s="171"/>
      <c r="B151" s="172"/>
      <c r="C151" s="173" t="n">
        <v>3030</v>
      </c>
      <c r="D151" s="158"/>
      <c r="E151" s="164" t="n">
        <f aca="false">SUM(F151+L151)</f>
        <v>26089</v>
      </c>
      <c r="F151" s="174" t="n">
        <v>26089</v>
      </c>
      <c r="G151" s="174"/>
      <c r="H151" s="174"/>
      <c r="I151" s="174"/>
      <c r="J151" s="182"/>
    </row>
    <row r="152" s="154" customFormat="true" ht="12.45" hidden="false" customHeight="false" outlineLevel="0" collapsed="false">
      <c r="A152" s="171"/>
      <c r="B152" s="172"/>
      <c r="C152" s="173" t="n">
        <v>4010</v>
      </c>
      <c r="D152" s="158"/>
      <c r="E152" s="164" t="n">
        <f aca="false">SUM(F152+L152)</f>
        <v>44506</v>
      </c>
      <c r="F152" s="174" t="n">
        <v>44506</v>
      </c>
      <c r="G152" s="174" t="n">
        <v>44506</v>
      </c>
      <c r="H152" s="174"/>
      <c r="I152" s="174"/>
      <c r="J152" s="182"/>
    </row>
    <row r="153" s="154" customFormat="true" ht="12.45" hidden="false" customHeight="false" outlineLevel="0" collapsed="false">
      <c r="A153" s="171"/>
      <c r="B153" s="172"/>
      <c r="C153" s="173" t="n">
        <v>4040</v>
      </c>
      <c r="D153" s="158"/>
      <c r="E153" s="164" t="n">
        <f aca="false">SUM(F153+L153)</f>
        <v>3905</v>
      </c>
      <c r="F153" s="174" t="n">
        <v>3905</v>
      </c>
      <c r="G153" s="174" t="n">
        <v>3905</v>
      </c>
      <c r="H153" s="174"/>
      <c r="I153" s="174"/>
      <c r="J153" s="182"/>
    </row>
    <row r="154" s="154" customFormat="true" ht="12.45" hidden="false" customHeight="false" outlineLevel="0" collapsed="false">
      <c r="A154" s="171"/>
      <c r="B154" s="172"/>
      <c r="C154" s="173" t="n">
        <v>4110</v>
      </c>
      <c r="D154" s="158"/>
      <c r="E154" s="164" t="n">
        <f aca="false">SUM(F154+L154)</f>
        <v>8279</v>
      </c>
      <c r="F154" s="174" t="n">
        <v>8279</v>
      </c>
      <c r="G154" s="174"/>
      <c r="H154" s="174" t="n">
        <v>8279</v>
      </c>
      <c r="I154" s="174"/>
      <c r="J154" s="182"/>
    </row>
    <row r="155" s="154" customFormat="true" ht="12.45" hidden="false" customHeight="false" outlineLevel="0" collapsed="false">
      <c r="A155" s="171"/>
      <c r="B155" s="172"/>
      <c r="C155" s="173" t="n">
        <v>4120</v>
      </c>
      <c r="D155" s="158"/>
      <c r="E155" s="164" t="n">
        <f aca="false">SUM(F155+L155)</f>
        <v>1186</v>
      </c>
      <c r="F155" s="174" t="n">
        <v>1186</v>
      </c>
      <c r="G155" s="174"/>
      <c r="H155" s="174" t="n">
        <v>1186</v>
      </c>
      <c r="I155" s="174"/>
      <c r="J155" s="182"/>
    </row>
    <row r="156" s="154" customFormat="true" ht="12.45" hidden="false" customHeight="false" outlineLevel="0" collapsed="false">
      <c r="A156" s="171"/>
      <c r="B156" s="172"/>
      <c r="C156" s="173" t="n">
        <v>4170</v>
      </c>
      <c r="D156" s="158"/>
      <c r="E156" s="164" t="n">
        <f aca="false">SUM(F156+L156)</f>
        <v>15000</v>
      </c>
      <c r="F156" s="174" t="n">
        <v>15000</v>
      </c>
      <c r="G156" s="174" t="n">
        <v>15000</v>
      </c>
      <c r="H156" s="174"/>
      <c r="I156" s="174"/>
      <c r="J156" s="182"/>
    </row>
    <row r="157" s="154" customFormat="true" ht="12.45" hidden="false" customHeight="false" outlineLevel="0" collapsed="false">
      <c r="A157" s="171"/>
      <c r="B157" s="172"/>
      <c r="C157" s="173" t="n">
        <v>4210</v>
      </c>
      <c r="D157" s="158"/>
      <c r="E157" s="164" t="n">
        <f aca="false">SUM(F157+L157)</f>
        <v>2899</v>
      </c>
      <c r="F157" s="174" t="n">
        <v>2899</v>
      </c>
      <c r="G157" s="174"/>
      <c r="H157" s="174"/>
      <c r="I157" s="174"/>
      <c r="J157" s="182"/>
    </row>
    <row r="158" s="154" customFormat="true" ht="12.45" hidden="false" customHeight="false" outlineLevel="0" collapsed="false">
      <c r="A158" s="171"/>
      <c r="B158" s="172"/>
      <c r="C158" s="173" t="n">
        <v>4260</v>
      </c>
      <c r="D158" s="158"/>
      <c r="E158" s="164" t="n">
        <f aca="false">SUM(F158+L158)</f>
        <v>232</v>
      </c>
      <c r="F158" s="174" t="n">
        <v>232</v>
      </c>
      <c r="G158" s="174"/>
      <c r="H158" s="174"/>
      <c r="I158" s="181"/>
      <c r="J158" s="182"/>
    </row>
    <row r="159" s="154" customFormat="true" ht="12.45" hidden="false" customHeight="false" outlineLevel="0" collapsed="false">
      <c r="A159" s="171"/>
      <c r="B159" s="172"/>
      <c r="C159" s="173" t="n">
        <v>4270</v>
      </c>
      <c r="D159" s="158"/>
      <c r="E159" s="164" t="n">
        <f aca="false">SUM(F159+L159)</f>
        <v>696</v>
      </c>
      <c r="F159" s="174" t="n">
        <v>696</v>
      </c>
      <c r="G159" s="174"/>
      <c r="H159" s="174"/>
      <c r="I159" s="174"/>
      <c r="J159" s="182"/>
    </row>
    <row r="160" s="154" customFormat="true" ht="12.45" hidden="false" customHeight="false" outlineLevel="0" collapsed="false">
      <c r="A160" s="171"/>
      <c r="B160" s="172"/>
      <c r="C160" s="173" t="n">
        <v>4300</v>
      </c>
      <c r="D160" s="158"/>
      <c r="E160" s="164" t="n">
        <f aca="false">SUM(F160+L160)</f>
        <v>5798</v>
      </c>
      <c r="F160" s="174" t="n">
        <v>5798</v>
      </c>
      <c r="G160" s="174"/>
      <c r="H160" s="174"/>
      <c r="I160" s="174"/>
      <c r="J160" s="182"/>
    </row>
    <row r="161" s="154" customFormat="true" ht="12.45" hidden="false" customHeight="false" outlineLevel="0" collapsed="false">
      <c r="A161" s="171"/>
      <c r="B161" s="172"/>
      <c r="C161" s="173" t="n">
        <v>4360</v>
      </c>
      <c r="D161" s="158"/>
      <c r="E161" s="164" t="n">
        <f aca="false">SUM(F161+L161)</f>
        <v>522</v>
      </c>
      <c r="F161" s="160" t="n">
        <v>522</v>
      </c>
      <c r="G161" s="160"/>
      <c r="H161" s="160"/>
      <c r="I161" s="160"/>
      <c r="J161" s="182"/>
    </row>
    <row r="162" s="154" customFormat="true" ht="12.45" hidden="false" customHeight="false" outlineLevel="0" collapsed="false">
      <c r="A162" s="171"/>
      <c r="B162" s="172"/>
      <c r="C162" s="173" t="n">
        <v>4410</v>
      </c>
      <c r="D162" s="158"/>
      <c r="E162" s="164" t="n">
        <f aca="false">SUM(F162+L162)</f>
        <v>116</v>
      </c>
      <c r="F162" s="174" t="n">
        <v>116</v>
      </c>
      <c r="G162" s="160"/>
      <c r="H162" s="160"/>
      <c r="I162" s="160"/>
      <c r="J162" s="182"/>
      <c r="K162" s="206"/>
      <c r="L162" s="206"/>
    </row>
    <row r="163" s="154" customFormat="true" ht="13.1" hidden="false" customHeight="false" outlineLevel="0" collapsed="false">
      <c r="A163" s="171"/>
      <c r="B163" s="172"/>
      <c r="C163" s="207" t="n">
        <v>4440</v>
      </c>
      <c r="D163" s="204"/>
      <c r="E163" s="164" t="n">
        <f aca="false">SUM(F163+L163)</f>
        <v>1372</v>
      </c>
      <c r="F163" s="174" t="n">
        <v>1372</v>
      </c>
      <c r="G163" s="160"/>
      <c r="H163" s="160"/>
      <c r="I163" s="160"/>
      <c r="J163" s="182"/>
      <c r="K163" s="206"/>
      <c r="L163" s="206"/>
    </row>
    <row r="164" s="154" customFormat="true" ht="13.75" hidden="false" customHeight="true" outlineLevel="0" collapsed="false">
      <c r="A164" s="165" t="s">
        <v>597</v>
      </c>
      <c r="B164" s="165"/>
      <c r="C164" s="165"/>
      <c r="D164" s="166" t="n">
        <f aca="false">SUM(D150:D163)</f>
        <v>110600</v>
      </c>
      <c r="E164" s="166" t="n">
        <f aca="false">SUM(E151:E163)</f>
        <v>110600</v>
      </c>
      <c r="F164" s="166" t="n">
        <f aca="false">SUM(F151:F163)</f>
        <v>110600</v>
      </c>
      <c r="G164" s="166" t="n">
        <f aca="false">SUM(G151:G163)</f>
        <v>63411</v>
      </c>
      <c r="H164" s="166" t="n">
        <f aca="false">SUM(H151:H163)</f>
        <v>9465</v>
      </c>
      <c r="I164" s="166" t="n">
        <f aca="false">SUM(I151:I163)</f>
        <v>0</v>
      </c>
      <c r="J164" s="166" t="n">
        <f aca="false">SUM(J151:J163)</f>
        <v>0</v>
      </c>
    </row>
    <row r="165" s="154" customFormat="true" ht="13.75" hidden="false" customHeight="true" outlineLevel="0" collapsed="false">
      <c r="A165" s="165" t="s">
        <v>598</v>
      </c>
      <c r="B165" s="165"/>
      <c r="C165" s="165"/>
      <c r="D165" s="167" t="n">
        <f aca="false">SUM(D164)</f>
        <v>110600</v>
      </c>
      <c r="E165" s="167" t="n">
        <f aca="false">SUM(E164)</f>
        <v>110600</v>
      </c>
      <c r="F165" s="167" t="n">
        <f aca="false">SUM(F164)</f>
        <v>110600</v>
      </c>
      <c r="G165" s="167" t="n">
        <f aca="false">SUM(G164)</f>
        <v>63411</v>
      </c>
      <c r="H165" s="167" t="n">
        <f aca="false">SUM(H164)</f>
        <v>9465</v>
      </c>
      <c r="I165" s="167" t="n">
        <f aca="false">SUM(I164)</f>
        <v>0</v>
      </c>
      <c r="J165" s="167" t="n">
        <f aca="false">SUM(J153)</f>
        <v>0</v>
      </c>
    </row>
    <row r="166" s="154" customFormat="true" ht="17.2" hidden="false" customHeight="true" outlineLevel="0" collapsed="false">
      <c r="A166" s="208" t="s">
        <v>489</v>
      </c>
      <c r="B166" s="208"/>
      <c r="C166" s="208"/>
      <c r="D166" s="209" t="n">
        <f aca="false">SUM(D17+D28+D61+D79+D86+D115+D121+D147+D165)</f>
        <v>6348000</v>
      </c>
      <c r="E166" s="167" t="n">
        <f aca="false">SUM(E17+E28+E61+E79+E86+E115+E121+E147+E165)</f>
        <v>6348000</v>
      </c>
      <c r="F166" s="167" t="n">
        <f aca="false">SUM(F17+F28+F61+F79+F86+F115+F121+F147+F165)</f>
        <v>6348000</v>
      </c>
      <c r="G166" s="167" t="n">
        <f aca="false">SUM(G17+G28+G61+G79+G86+G115+G121+G147+G165)</f>
        <v>3323004</v>
      </c>
      <c r="H166" s="167" t="n">
        <f aca="false">SUM(H17+H28+H61+H79+H86+H115+H121+H147+H165)</f>
        <v>145205</v>
      </c>
      <c r="I166" s="167" t="n">
        <f aca="false">SUM(I17+I28+I61+I79+I115+I121+I147+I165)</f>
        <v>2182000</v>
      </c>
      <c r="J166" s="167" t="n">
        <f aca="false">SUM(J17+J28+J61+J79+J115+J121+J147+J165)</f>
        <v>0</v>
      </c>
    </row>
    <row r="167" s="122" customFormat="true" ht="13.75" hidden="false" customHeight="false" outlineLevel="0" collapsed="false">
      <c r="D167" s="118"/>
      <c r="E167" s="118"/>
      <c r="F167" s="118"/>
      <c r="G167" s="118"/>
      <c r="H167" s="118"/>
      <c r="I167" s="118"/>
      <c r="J167" s="118"/>
    </row>
    <row r="168" s="122" customFormat="true" ht="13.1" hidden="false" customHeight="true" outlineLevel="0" collapsed="false">
      <c r="A168" s="210" t="s">
        <v>599</v>
      </c>
      <c r="B168" s="210"/>
      <c r="C168" s="210"/>
      <c r="D168" s="210"/>
      <c r="E168" s="210"/>
      <c r="F168" s="210"/>
      <c r="G168" s="210"/>
      <c r="H168" s="210"/>
      <c r="I168" s="210"/>
      <c r="J168" s="210"/>
    </row>
    <row r="169" customFormat="false" ht="13.1" hidden="false" customHeight="false" outlineLevel="0" collapsed="false">
      <c r="I169" s="211"/>
    </row>
  </sheetData>
  <mergeCells count="78">
    <mergeCell ref="H1:J1"/>
    <mergeCell ref="H2:J2"/>
    <mergeCell ref="H3:J3"/>
    <mergeCell ref="H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5"/>
    <mergeCell ref="B20:B25"/>
    <mergeCell ref="A27:C27"/>
    <mergeCell ref="A28:C28"/>
    <mergeCell ref="A29:J29"/>
    <mergeCell ref="D30:J30"/>
    <mergeCell ref="A31:A32"/>
    <mergeCell ref="B31:B32"/>
    <mergeCell ref="A33:C33"/>
    <mergeCell ref="D34:J34"/>
    <mergeCell ref="A35:A36"/>
    <mergeCell ref="B35:B36"/>
    <mergeCell ref="A37:C37"/>
    <mergeCell ref="D38:J38"/>
    <mergeCell ref="A39:A59"/>
    <mergeCell ref="B39:B59"/>
    <mergeCell ref="A60:C60"/>
    <mergeCell ref="A61:C61"/>
    <mergeCell ref="A62:J62"/>
    <mergeCell ref="D63:J63"/>
    <mergeCell ref="A64:A69"/>
    <mergeCell ref="B64:B69"/>
    <mergeCell ref="A70:C70"/>
    <mergeCell ref="D71:J71"/>
    <mergeCell ref="A72:A77"/>
    <mergeCell ref="B72:B77"/>
    <mergeCell ref="A78:C78"/>
    <mergeCell ref="A79:C79"/>
    <mergeCell ref="A80:J80"/>
    <mergeCell ref="D81:J81"/>
    <mergeCell ref="A82:A84"/>
    <mergeCell ref="B82:B84"/>
    <mergeCell ref="A85:C85"/>
    <mergeCell ref="A86:C86"/>
    <mergeCell ref="A87:J87"/>
    <mergeCell ref="D88:J88"/>
    <mergeCell ref="A114:C114"/>
    <mergeCell ref="A115:C115"/>
    <mergeCell ref="A116:J116"/>
    <mergeCell ref="D117:J117"/>
    <mergeCell ref="A118:A119"/>
    <mergeCell ref="B118:B119"/>
    <mergeCell ref="A120:C120"/>
    <mergeCell ref="A121:C121"/>
    <mergeCell ref="A122:J122"/>
    <mergeCell ref="D123:J123"/>
    <mergeCell ref="A124:A145"/>
    <mergeCell ref="B124:B145"/>
    <mergeCell ref="A146:C146"/>
    <mergeCell ref="A147:C147"/>
    <mergeCell ref="A148:J148"/>
    <mergeCell ref="D149:J149"/>
    <mergeCell ref="A164:C164"/>
    <mergeCell ref="A165:C165"/>
    <mergeCell ref="A166:C166"/>
    <mergeCell ref="A168:J168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1015625" defaultRowHeight="11.8" zeroHeight="false" outlineLevelRow="0" outlineLevelCol="0"/>
  <cols>
    <col collapsed="false" customWidth="true" hidden="false" outlineLevel="0" max="1" min="1" style="154" width="9.87"/>
    <col collapsed="false" customWidth="true" hidden="false" outlineLevel="0" max="2" min="2" style="154" width="5.21"/>
    <col collapsed="false" customWidth="true" hidden="false" outlineLevel="0" max="3" min="3" style="212" width="37.43"/>
    <col collapsed="false" customWidth="true" hidden="false" outlineLevel="0" max="4" min="4" style="213" width="15.99"/>
    <col collapsed="false" customWidth="true" hidden="false" outlineLevel="0" max="5" min="5" style="213" width="17.43"/>
    <col collapsed="false" customWidth="false" hidden="false" outlineLevel="0" max="257" min="6" style="154" width="8.1"/>
  </cols>
  <sheetData>
    <row r="1" customFormat="false" ht="15.05" hidden="false" customHeight="true" outlineLevel="0" collapsed="false">
      <c r="C1" s="214"/>
      <c r="D1" s="119" t="s">
        <v>600</v>
      </c>
      <c r="E1" s="119"/>
      <c r="F1" s="215"/>
    </row>
    <row r="2" customFormat="false" ht="15.05" hidden="false" customHeight="true" outlineLevel="0" collapsed="false">
      <c r="C2" s="119" t="s">
        <v>450</v>
      </c>
      <c r="D2" s="119"/>
      <c r="E2" s="119"/>
      <c r="F2" s="215"/>
    </row>
    <row r="3" customFormat="false" ht="13.1" hidden="false" customHeight="true" outlineLevel="0" collapsed="false">
      <c r="C3" s="214"/>
      <c r="D3" s="119" t="s">
        <v>2</v>
      </c>
      <c r="E3" s="119"/>
      <c r="F3" s="215"/>
    </row>
    <row r="4" customFormat="false" ht="15.05" hidden="false" customHeight="true" outlineLevel="0" collapsed="false">
      <c r="C4" s="214"/>
      <c r="D4" s="119" t="s">
        <v>451</v>
      </c>
      <c r="E4" s="119"/>
      <c r="F4" s="215"/>
    </row>
    <row r="5" customFormat="false" ht="42.55" hidden="false" customHeight="true" outlineLevel="0" collapsed="false">
      <c r="A5" s="216" t="s">
        <v>601</v>
      </c>
      <c r="B5" s="216"/>
      <c r="C5" s="216"/>
      <c r="D5" s="216"/>
      <c r="E5" s="216"/>
    </row>
    <row r="6" customFormat="false" ht="12.95" hidden="false" customHeight="true" outlineLevel="0" collapsed="false">
      <c r="A6" s="217"/>
      <c r="B6" s="217"/>
      <c r="C6" s="218"/>
      <c r="D6" s="219"/>
      <c r="E6" s="219"/>
    </row>
    <row r="7" s="224" customFormat="true" ht="38.8" hidden="false" customHeight="true" outlineLevel="0" collapsed="false">
      <c r="A7" s="220" t="s">
        <v>7</v>
      </c>
      <c r="B7" s="221" t="s">
        <v>602</v>
      </c>
      <c r="C7" s="221" t="s">
        <v>498</v>
      </c>
      <c r="D7" s="222" t="s">
        <v>603</v>
      </c>
      <c r="E7" s="223" t="s">
        <v>604</v>
      </c>
    </row>
    <row r="8" s="229" customFormat="true" ht="10.15" hidden="false" customHeight="true" outlineLevel="0" collapsed="false">
      <c r="A8" s="225" t="n">
        <v>1</v>
      </c>
      <c r="B8" s="226" t="n">
        <v>2</v>
      </c>
      <c r="C8" s="226" t="n">
        <v>3</v>
      </c>
      <c r="D8" s="227" t="n">
        <v>4</v>
      </c>
      <c r="E8" s="228" t="n">
        <v>5</v>
      </c>
    </row>
    <row r="9" s="224" customFormat="true" ht="20.95" hidden="false" customHeight="true" outlineLevel="0" collapsed="false">
      <c r="A9" s="230" t="s">
        <v>605</v>
      </c>
      <c r="B9" s="230"/>
      <c r="C9" s="230"/>
      <c r="D9" s="230"/>
      <c r="E9" s="230"/>
    </row>
    <row r="10" customFormat="false" ht="18.35" hidden="false" customHeight="true" outlineLevel="0" collapsed="false">
      <c r="A10" s="231" t="n">
        <v>70005</v>
      </c>
      <c r="B10" s="232" t="s">
        <v>70</v>
      </c>
      <c r="C10" s="232"/>
      <c r="D10" s="232"/>
      <c r="E10" s="232"/>
    </row>
    <row r="11" customFormat="false" ht="24.4" hidden="false" customHeight="true" outlineLevel="0" collapsed="false">
      <c r="A11" s="231"/>
      <c r="B11" s="233" t="s">
        <v>71</v>
      </c>
      <c r="C11" s="234" t="s">
        <v>606</v>
      </c>
      <c r="D11" s="158"/>
      <c r="E11" s="235" t="n">
        <v>210750</v>
      </c>
    </row>
    <row r="12" customFormat="false" ht="14.4" hidden="false" customHeight="true" outlineLevel="0" collapsed="false">
      <c r="A12" s="231"/>
      <c r="B12" s="236" t="s">
        <v>57</v>
      </c>
      <c r="C12" s="130" t="s">
        <v>58</v>
      </c>
      <c r="D12" s="191"/>
      <c r="E12" s="237" t="n">
        <v>250</v>
      </c>
    </row>
    <row r="13" customFormat="false" ht="47.3" hidden="false" customHeight="true" outlineLevel="0" collapsed="false">
      <c r="A13" s="231"/>
      <c r="B13" s="233" t="s">
        <v>39</v>
      </c>
      <c r="C13" s="234" t="s">
        <v>607</v>
      </c>
      <c r="D13" s="158"/>
      <c r="E13" s="238" t="n">
        <v>2000</v>
      </c>
    </row>
    <row r="14" customFormat="false" ht="14.4" hidden="false" customHeight="true" outlineLevel="0" collapsed="false">
      <c r="A14" s="231"/>
      <c r="B14" s="236" t="s">
        <v>45</v>
      </c>
      <c r="C14" s="130" t="s">
        <v>46</v>
      </c>
      <c r="D14" s="191"/>
      <c r="E14" s="237" t="n">
        <v>2000</v>
      </c>
    </row>
    <row r="15" customFormat="false" ht="24.25" hidden="false" customHeight="false" outlineLevel="0" collapsed="false">
      <c r="A15" s="231"/>
      <c r="B15" s="236" t="s">
        <v>608</v>
      </c>
      <c r="C15" s="130" t="s">
        <v>609</v>
      </c>
      <c r="D15" s="239" t="n">
        <v>215000</v>
      </c>
      <c r="E15" s="237"/>
    </row>
    <row r="16" customFormat="false" ht="18.35" hidden="false" customHeight="true" outlineLevel="0" collapsed="false">
      <c r="A16" s="240" t="s">
        <v>571</v>
      </c>
      <c r="B16" s="240"/>
      <c r="C16" s="240"/>
      <c r="D16" s="241" t="n">
        <f aca="false">SUM(D15)</f>
        <v>215000</v>
      </c>
      <c r="E16" s="241" t="n">
        <f aca="false">SUM(E11:E15)</f>
        <v>215000</v>
      </c>
    </row>
    <row r="17" customFormat="false" ht="18.35" hidden="false" customHeight="true" outlineLevel="0" collapsed="false">
      <c r="A17" s="242" t="s">
        <v>610</v>
      </c>
      <c r="B17" s="242"/>
      <c r="C17" s="242"/>
      <c r="D17" s="241" t="n">
        <f aca="false">SUM(D16)</f>
        <v>215000</v>
      </c>
      <c r="E17" s="241" t="n">
        <f aca="false">SUM(E16)</f>
        <v>215000</v>
      </c>
    </row>
    <row r="18" customFormat="false" ht="20.95" hidden="false" customHeight="true" outlineLevel="0" collapsed="false">
      <c r="A18" s="230" t="s">
        <v>611</v>
      </c>
      <c r="B18" s="230"/>
      <c r="C18" s="230"/>
      <c r="D18" s="230"/>
      <c r="E18" s="230"/>
    </row>
    <row r="19" customFormat="false" ht="18.35" hidden="false" customHeight="true" outlineLevel="0" collapsed="false">
      <c r="A19" s="231" t="n">
        <v>71015</v>
      </c>
      <c r="B19" s="232" t="s">
        <v>91</v>
      </c>
      <c r="C19" s="232"/>
      <c r="D19" s="232"/>
      <c r="E19" s="232"/>
    </row>
    <row r="20" customFormat="false" ht="14.4" hidden="false" customHeight="true" outlineLevel="0" collapsed="false">
      <c r="A20" s="231"/>
      <c r="B20" s="233" t="s">
        <v>612</v>
      </c>
      <c r="C20" s="234" t="s">
        <v>613</v>
      </c>
      <c r="D20" s="205"/>
      <c r="E20" s="238" t="n">
        <v>500</v>
      </c>
    </row>
    <row r="21" customFormat="false" ht="14.4" hidden="false" customHeight="true" outlineLevel="0" collapsed="false">
      <c r="A21" s="231"/>
      <c r="B21" s="233" t="s">
        <v>57</v>
      </c>
      <c r="C21" s="234" t="s">
        <v>58</v>
      </c>
      <c r="D21" s="180"/>
      <c r="E21" s="243" t="n">
        <v>400</v>
      </c>
    </row>
    <row r="22" customFormat="false" ht="14.4" hidden="false" customHeight="true" outlineLevel="0" collapsed="false">
      <c r="A22" s="231"/>
      <c r="B22" s="233" t="s">
        <v>48</v>
      </c>
      <c r="C22" s="234" t="s">
        <v>49</v>
      </c>
      <c r="D22" s="180"/>
      <c r="E22" s="243" t="n">
        <v>100</v>
      </c>
    </row>
    <row r="23" customFormat="false" ht="24.4" hidden="false" customHeight="true" outlineLevel="0" collapsed="false">
      <c r="A23" s="231"/>
      <c r="B23" s="236" t="s">
        <v>608</v>
      </c>
      <c r="C23" s="130" t="s">
        <v>609</v>
      </c>
      <c r="D23" s="239" t="n">
        <v>1000</v>
      </c>
      <c r="E23" s="237"/>
    </row>
    <row r="24" customFormat="false" ht="18.35" hidden="false" customHeight="true" outlineLevel="0" collapsed="false">
      <c r="A24" s="240" t="s">
        <v>577</v>
      </c>
      <c r="B24" s="240"/>
      <c r="C24" s="240"/>
      <c r="D24" s="244" t="n">
        <f aca="false">SUM(D20:D23)</f>
        <v>1000</v>
      </c>
      <c r="E24" s="241" t="n">
        <f aca="false">SUM(E20:E23)</f>
        <v>1000</v>
      </c>
    </row>
    <row r="25" customFormat="false" ht="18.35" hidden="false" customHeight="true" outlineLevel="0" collapsed="false">
      <c r="A25" s="242" t="s">
        <v>614</v>
      </c>
      <c r="B25" s="242"/>
      <c r="C25" s="242"/>
      <c r="D25" s="241" t="n">
        <f aca="false">SUM(D24)</f>
        <v>1000</v>
      </c>
      <c r="E25" s="241" t="n">
        <f aca="false">SUM(E24)</f>
        <v>1000</v>
      </c>
    </row>
    <row r="26" customFormat="false" ht="20.95" hidden="false" customHeight="true" outlineLevel="0" collapsed="false">
      <c r="A26" s="230" t="s">
        <v>615</v>
      </c>
      <c r="B26" s="230"/>
      <c r="C26" s="230"/>
      <c r="D26" s="230"/>
      <c r="E26" s="230"/>
    </row>
    <row r="27" customFormat="false" ht="18.35" hidden="false" customHeight="true" outlineLevel="0" collapsed="false">
      <c r="A27" s="231" t="n">
        <v>75411</v>
      </c>
      <c r="B27" s="232" t="s">
        <v>119</v>
      </c>
      <c r="C27" s="232"/>
      <c r="D27" s="232"/>
      <c r="E27" s="232"/>
    </row>
    <row r="28" customFormat="false" ht="14.4" hidden="false" customHeight="true" outlineLevel="0" collapsed="false">
      <c r="A28" s="231"/>
      <c r="B28" s="236" t="s">
        <v>45</v>
      </c>
      <c r="C28" s="130" t="s">
        <v>46</v>
      </c>
      <c r="D28" s="180"/>
      <c r="E28" s="243" t="n">
        <v>100</v>
      </c>
    </row>
    <row r="29" customFormat="false" ht="14.4" hidden="false" customHeight="true" outlineLevel="0" collapsed="false">
      <c r="A29" s="231"/>
      <c r="B29" s="233" t="s">
        <v>48</v>
      </c>
      <c r="C29" s="234" t="s">
        <v>49</v>
      </c>
      <c r="D29" s="180"/>
      <c r="E29" s="243" t="n">
        <v>900</v>
      </c>
    </row>
    <row r="30" customFormat="false" ht="24.4" hidden="false" customHeight="true" outlineLevel="0" collapsed="false">
      <c r="A30" s="231"/>
      <c r="B30" s="236" t="s">
        <v>608</v>
      </c>
      <c r="C30" s="130" t="s">
        <v>609</v>
      </c>
      <c r="D30" s="239" t="n">
        <v>1000</v>
      </c>
      <c r="E30" s="237"/>
    </row>
    <row r="31" customFormat="false" ht="18.35" hidden="false" customHeight="true" outlineLevel="0" collapsed="false">
      <c r="A31" s="240" t="s">
        <v>587</v>
      </c>
      <c r="B31" s="240"/>
      <c r="C31" s="240"/>
      <c r="D31" s="244" t="n">
        <f aca="false">SUM(D28:D30)</f>
        <v>1000</v>
      </c>
      <c r="E31" s="241" t="n">
        <f aca="false">SUM(E28:E30)</f>
        <v>1000</v>
      </c>
    </row>
    <row r="32" customFormat="false" ht="18.35" hidden="false" customHeight="true" outlineLevel="0" collapsed="false">
      <c r="A32" s="242" t="s">
        <v>616</v>
      </c>
      <c r="B32" s="242"/>
      <c r="C32" s="242"/>
      <c r="D32" s="241" t="n">
        <f aca="false">SUM(D31)</f>
        <v>1000</v>
      </c>
      <c r="E32" s="241" t="n">
        <f aca="false">SUM(E31)</f>
        <v>1000</v>
      </c>
    </row>
    <row r="33" customFormat="false" ht="20.95" hidden="false" customHeight="true" outlineLevel="0" collapsed="false">
      <c r="A33" s="230" t="s">
        <v>617</v>
      </c>
      <c r="B33" s="230"/>
      <c r="C33" s="230"/>
      <c r="D33" s="230"/>
      <c r="E33" s="230"/>
    </row>
    <row r="34" customFormat="false" ht="18.35" hidden="false" customHeight="true" outlineLevel="0" collapsed="false">
      <c r="A34" s="231" t="n">
        <v>85321</v>
      </c>
      <c r="B34" s="232" t="s">
        <v>264</v>
      </c>
      <c r="C34" s="232"/>
      <c r="D34" s="232"/>
      <c r="E34" s="232"/>
    </row>
    <row r="35" customFormat="false" ht="14.4" hidden="false" customHeight="true" outlineLevel="0" collapsed="false">
      <c r="A35" s="231"/>
      <c r="B35" s="233" t="s">
        <v>57</v>
      </c>
      <c r="C35" s="234" t="s">
        <v>58</v>
      </c>
      <c r="D35" s="180"/>
      <c r="E35" s="243" t="n">
        <v>20800</v>
      </c>
    </row>
    <row r="36" customFormat="false" ht="24.4" hidden="false" customHeight="true" outlineLevel="0" collapsed="false">
      <c r="A36" s="231"/>
      <c r="B36" s="236" t="s">
        <v>608</v>
      </c>
      <c r="C36" s="130" t="s">
        <v>609</v>
      </c>
      <c r="D36" s="239" t="n">
        <v>20800</v>
      </c>
      <c r="E36" s="237"/>
    </row>
    <row r="37" customFormat="false" ht="18.35" hidden="false" customHeight="true" outlineLevel="0" collapsed="false">
      <c r="A37" s="240" t="s">
        <v>597</v>
      </c>
      <c r="B37" s="240"/>
      <c r="C37" s="240"/>
      <c r="D37" s="244" t="n">
        <f aca="false">SUM(D35:D36)</f>
        <v>20800</v>
      </c>
      <c r="E37" s="241" t="n">
        <f aca="false">SUM(E35:E36)</f>
        <v>20800</v>
      </c>
    </row>
    <row r="38" customFormat="false" ht="18.35" hidden="false" customHeight="true" outlineLevel="0" collapsed="false">
      <c r="A38" s="242" t="s">
        <v>618</v>
      </c>
      <c r="B38" s="242"/>
      <c r="C38" s="242"/>
      <c r="D38" s="241" t="n">
        <f aca="false">SUM(D37)</f>
        <v>20800</v>
      </c>
      <c r="E38" s="241" t="n">
        <f aca="false">SUM(E37)</f>
        <v>20800</v>
      </c>
    </row>
    <row r="39" customFormat="false" ht="22.1" hidden="false" customHeight="true" outlineLevel="0" collapsed="false">
      <c r="A39" s="245" t="s">
        <v>619</v>
      </c>
      <c r="B39" s="245"/>
      <c r="C39" s="245"/>
      <c r="D39" s="246" t="n">
        <f aca="false">SUM(D17+D25+D32+D38)</f>
        <v>237800</v>
      </c>
      <c r="E39" s="246" t="n">
        <f aca="false">SUM(E17+E25+E32+E38)</f>
        <v>237800</v>
      </c>
    </row>
    <row r="40" customFormat="false" ht="13.1" hidden="false" customHeight="false" outlineLevel="0" collapsed="false">
      <c r="A40" s="247"/>
      <c r="B40" s="248"/>
      <c r="C40" s="249"/>
      <c r="D40" s="250"/>
      <c r="E40" s="250"/>
    </row>
    <row r="41" customFormat="false" ht="12.45" hidden="false" customHeight="false" outlineLevel="0" collapsed="false">
      <c r="A41" s="247"/>
      <c r="B41" s="248"/>
      <c r="C41" s="249"/>
      <c r="D41" s="250"/>
      <c r="E41" s="250"/>
    </row>
    <row r="42" customFormat="false" ht="12.45" hidden="false" customHeight="false" outlineLevel="0" collapsed="false">
      <c r="A42" s="247"/>
      <c r="B42" s="248"/>
      <c r="C42" s="249"/>
      <c r="D42" s="250"/>
      <c r="E42" s="250"/>
    </row>
    <row r="43" customFormat="false" ht="12.45" hidden="false" customHeight="false" outlineLevel="0" collapsed="false">
      <c r="A43" s="247"/>
      <c r="B43" s="248"/>
      <c r="C43" s="249"/>
      <c r="D43" s="250"/>
      <c r="E43" s="250"/>
    </row>
    <row r="44" customFormat="false" ht="12.45" hidden="false" customHeight="false" outlineLevel="0" collapsed="false">
      <c r="A44" s="247"/>
      <c r="B44" s="248"/>
      <c r="C44" s="249"/>
      <c r="D44" s="250"/>
      <c r="E44" s="250"/>
    </row>
    <row r="45" customFormat="false" ht="12.45" hidden="false" customHeight="false" outlineLevel="0" collapsed="false">
      <c r="A45" s="247"/>
      <c r="B45" s="248"/>
      <c r="C45" s="249"/>
      <c r="D45" s="250"/>
      <c r="E45" s="250"/>
    </row>
    <row r="46" customFormat="false" ht="12.45" hidden="false" customHeight="false" outlineLevel="0" collapsed="false">
      <c r="A46" s="247"/>
      <c r="B46" s="248"/>
      <c r="C46" s="249"/>
      <c r="D46" s="250"/>
      <c r="E46" s="250"/>
    </row>
    <row r="47" customFormat="false" ht="12.45" hidden="false" customHeight="false" outlineLevel="0" collapsed="false">
      <c r="A47" s="247"/>
      <c r="B47" s="248"/>
      <c r="C47" s="249"/>
      <c r="D47" s="250"/>
      <c r="E47" s="250"/>
    </row>
    <row r="48" customFormat="false" ht="12.45" hidden="false" customHeight="false" outlineLevel="0" collapsed="false">
      <c r="A48" s="247"/>
      <c r="B48" s="248"/>
      <c r="C48" s="249"/>
      <c r="D48" s="250"/>
      <c r="E48" s="250"/>
    </row>
    <row r="49" customFormat="false" ht="12.45" hidden="false" customHeight="false" outlineLevel="0" collapsed="false">
      <c r="A49" s="247"/>
      <c r="B49" s="248"/>
      <c r="C49" s="249"/>
      <c r="D49" s="250"/>
      <c r="E49" s="250"/>
    </row>
    <row r="50" customFormat="false" ht="12.45" hidden="false" customHeight="false" outlineLevel="0" collapsed="false">
      <c r="A50" s="247"/>
      <c r="B50" s="248"/>
      <c r="C50" s="249"/>
      <c r="D50" s="250"/>
      <c r="E50" s="250"/>
    </row>
    <row r="51" customFormat="false" ht="12.45" hidden="false" customHeight="false" outlineLevel="0" collapsed="false">
      <c r="A51" s="247"/>
      <c r="B51" s="248"/>
      <c r="C51" s="249"/>
      <c r="D51" s="250"/>
      <c r="E51" s="250"/>
    </row>
    <row r="52" customFormat="false" ht="12.45" hidden="false" customHeight="false" outlineLevel="0" collapsed="false">
      <c r="A52" s="247"/>
      <c r="B52" s="248"/>
      <c r="C52" s="249"/>
      <c r="D52" s="250"/>
      <c r="E52" s="250"/>
    </row>
    <row r="53" customFormat="false" ht="12.45" hidden="false" customHeight="false" outlineLevel="0" collapsed="false">
      <c r="A53" s="247"/>
      <c r="B53" s="248"/>
      <c r="C53" s="249"/>
      <c r="D53" s="250"/>
      <c r="E53" s="250"/>
    </row>
    <row r="54" customFormat="false" ht="12.45" hidden="false" customHeight="false" outlineLevel="0" collapsed="false">
      <c r="A54" s="247"/>
      <c r="B54" s="248"/>
      <c r="C54" s="249"/>
      <c r="D54" s="250"/>
      <c r="E54" s="250"/>
    </row>
    <row r="55" customFormat="false" ht="12.45" hidden="false" customHeight="false" outlineLevel="0" collapsed="false">
      <c r="A55" s="247"/>
      <c r="B55" s="248"/>
      <c r="C55" s="249"/>
      <c r="D55" s="250"/>
      <c r="E55" s="250"/>
    </row>
    <row r="56" customFormat="false" ht="12.45" hidden="false" customHeight="false" outlineLevel="0" collapsed="false">
      <c r="A56" s="247"/>
      <c r="B56" s="248"/>
      <c r="C56" s="249"/>
      <c r="D56" s="250"/>
      <c r="E56" s="250"/>
    </row>
    <row r="57" customFormat="false" ht="12.45" hidden="false" customHeight="false" outlineLevel="0" collapsed="false">
      <c r="A57" s="247"/>
      <c r="B57" s="248"/>
      <c r="C57" s="249"/>
      <c r="D57" s="250"/>
      <c r="E57" s="250"/>
    </row>
    <row r="58" customFormat="false" ht="12.45" hidden="false" customHeight="false" outlineLevel="0" collapsed="false">
      <c r="A58" s="247"/>
      <c r="B58" s="248"/>
      <c r="C58" s="249"/>
      <c r="D58" s="250"/>
      <c r="E58" s="250"/>
    </row>
    <row r="59" customFormat="false" ht="12.45" hidden="false" customHeight="false" outlineLevel="0" collapsed="false">
      <c r="A59" s="247"/>
      <c r="B59" s="248"/>
      <c r="C59" s="249"/>
      <c r="D59" s="250"/>
      <c r="E59" s="250"/>
    </row>
    <row r="60" customFormat="false" ht="12.45" hidden="false" customHeight="false" outlineLevel="0" collapsed="false">
      <c r="A60" s="247"/>
      <c r="B60" s="248"/>
      <c r="C60" s="249"/>
      <c r="D60" s="250"/>
      <c r="E60" s="250"/>
    </row>
    <row r="61" customFormat="false" ht="12.45" hidden="false" customHeight="false" outlineLevel="0" collapsed="false">
      <c r="A61" s="247"/>
      <c r="B61" s="248"/>
      <c r="C61" s="249"/>
      <c r="D61" s="250"/>
      <c r="E61" s="250"/>
    </row>
    <row r="62" customFormat="false" ht="12.45" hidden="false" customHeight="false" outlineLevel="0" collapsed="false">
      <c r="A62" s="247"/>
      <c r="B62" s="248"/>
      <c r="C62" s="249"/>
      <c r="D62" s="250"/>
      <c r="E62" s="250"/>
    </row>
    <row r="63" customFormat="false" ht="12.45" hidden="false" customHeight="false" outlineLevel="0" collapsed="false">
      <c r="A63" s="247"/>
      <c r="B63" s="248"/>
      <c r="C63" s="249"/>
      <c r="D63" s="250"/>
      <c r="E63" s="250"/>
    </row>
    <row r="64" customFormat="false" ht="12.45" hidden="false" customHeight="false" outlineLevel="0" collapsed="false">
      <c r="A64" s="247"/>
      <c r="B64" s="248"/>
      <c r="C64" s="249"/>
      <c r="D64" s="250"/>
      <c r="E64" s="250"/>
    </row>
    <row r="65" customFormat="false" ht="12.45" hidden="false" customHeight="false" outlineLevel="0" collapsed="false">
      <c r="A65" s="247"/>
      <c r="B65" s="248"/>
      <c r="C65" s="249"/>
      <c r="D65" s="250"/>
      <c r="E65" s="250"/>
    </row>
    <row r="66" customFormat="false" ht="12.45" hidden="false" customHeight="false" outlineLevel="0" collapsed="false">
      <c r="A66" s="247"/>
      <c r="B66" s="248"/>
      <c r="C66" s="249"/>
      <c r="D66" s="250"/>
      <c r="E66" s="250"/>
    </row>
    <row r="67" customFormat="false" ht="12.45" hidden="false" customHeight="false" outlineLevel="0" collapsed="false">
      <c r="A67" s="247"/>
      <c r="B67" s="248"/>
      <c r="C67" s="249"/>
      <c r="D67" s="250"/>
      <c r="E67" s="250"/>
    </row>
    <row r="68" customFormat="false" ht="12.45" hidden="false" customHeight="false" outlineLevel="0" collapsed="false">
      <c r="A68" s="247"/>
      <c r="B68" s="248"/>
      <c r="C68" s="249"/>
      <c r="D68" s="250"/>
      <c r="E68" s="250"/>
    </row>
    <row r="69" customFormat="false" ht="12.45" hidden="false" customHeight="false" outlineLevel="0" collapsed="false">
      <c r="A69" s="247"/>
      <c r="B69" s="248"/>
      <c r="C69" s="249"/>
      <c r="D69" s="250"/>
      <c r="E69" s="250"/>
    </row>
    <row r="70" customFormat="false" ht="12.45" hidden="false" customHeight="false" outlineLevel="0" collapsed="false">
      <c r="A70" s="247"/>
      <c r="B70" s="248"/>
      <c r="C70" s="249"/>
      <c r="D70" s="250"/>
      <c r="E70" s="250"/>
    </row>
    <row r="71" customFormat="false" ht="12.45" hidden="false" customHeight="false" outlineLevel="0" collapsed="false">
      <c r="A71" s="247"/>
      <c r="B71" s="248"/>
      <c r="C71" s="249"/>
      <c r="D71" s="250"/>
      <c r="E71" s="250"/>
    </row>
    <row r="72" customFormat="false" ht="12.45" hidden="false" customHeight="false" outlineLevel="0" collapsed="false">
      <c r="A72" s="247"/>
      <c r="B72" s="248"/>
      <c r="C72" s="249"/>
      <c r="D72" s="250"/>
      <c r="E72" s="250"/>
    </row>
    <row r="73" customFormat="false" ht="12.45" hidden="false" customHeight="false" outlineLevel="0" collapsed="false">
      <c r="A73" s="247"/>
      <c r="B73" s="248"/>
      <c r="C73" s="249"/>
      <c r="D73" s="250"/>
      <c r="E73" s="250"/>
    </row>
    <row r="74" customFormat="false" ht="12.45" hidden="false" customHeight="false" outlineLevel="0" collapsed="false">
      <c r="A74" s="247"/>
      <c r="B74" s="248"/>
      <c r="C74" s="249"/>
      <c r="D74" s="250"/>
      <c r="E74" s="250"/>
    </row>
    <row r="75" customFormat="false" ht="12.45" hidden="false" customHeight="false" outlineLevel="0" collapsed="false">
      <c r="A75" s="247"/>
      <c r="B75" s="248"/>
      <c r="C75" s="249"/>
      <c r="D75" s="250"/>
      <c r="E75" s="250"/>
    </row>
    <row r="76" customFormat="false" ht="12.45" hidden="false" customHeight="false" outlineLevel="0" collapsed="false">
      <c r="A76" s="247"/>
      <c r="B76" s="248"/>
      <c r="C76" s="249"/>
      <c r="D76" s="250"/>
      <c r="E76" s="250"/>
    </row>
    <row r="77" customFormat="false" ht="12.45" hidden="false" customHeight="false" outlineLevel="0" collapsed="false">
      <c r="A77" s="247"/>
      <c r="B77" s="248"/>
      <c r="C77" s="249"/>
      <c r="D77" s="250"/>
      <c r="E77" s="250"/>
    </row>
    <row r="78" customFormat="false" ht="12.45" hidden="false" customHeight="false" outlineLevel="0" collapsed="false">
      <c r="A78" s="247"/>
      <c r="B78" s="248"/>
      <c r="C78" s="249"/>
      <c r="D78" s="250"/>
      <c r="E78" s="250"/>
    </row>
    <row r="79" customFormat="false" ht="12.45" hidden="false" customHeight="false" outlineLevel="0" collapsed="false">
      <c r="A79" s="247"/>
      <c r="B79" s="248"/>
      <c r="C79" s="249"/>
      <c r="D79" s="250"/>
      <c r="E79" s="250"/>
    </row>
    <row r="80" customFormat="false" ht="12.45" hidden="false" customHeight="false" outlineLevel="0" collapsed="false">
      <c r="A80" s="247"/>
      <c r="B80" s="248"/>
      <c r="C80" s="249"/>
      <c r="D80" s="250"/>
      <c r="E80" s="250"/>
    </row>
    <row r="81" customFormat="false" ht="12.45" hidden="false" customHeight="false" outlineLevel="0" collapsed="false">
      <c r="A81" s="247"/>
      <c r="B81" s="248"/>
      <c r="C81" s="249"/>
      <c r="D81" s="250"/>
      <c r="E81" s="250"/>
    </row>
    <row r="82" customFormat="false" ht="12.45" hidden="false" customHeight="false" outlineLevel="0" collapsed="false">
      <c r="A82" s="247"/>
      <c r="B82" s="248"/>
      <c r="C82" s="249"/>
      <c r="D82" s="250"/>
      <c r="E82" s="250"/>
    </row>
    <row r="83" customFormat="false" ht="12.45" hidden="false" customHeight="false" outlineLevel="0" collapsed="false">
      <c r="A83" s="247"/>
      <c r="B83" s="248"/>
      <c r="C83" s="249"/>
      <c r="D83" s="250"/>
      <c r="E83" s="250"/>
    </row>
    <row r="84" customFormat="false" ht="12.45" hidden="false" customHeight="false" outlineLevel="0" collapsed="false">
      <c r="A84" s="247"/>
      <c r="B84" s="248"/>
      <c r="C84" s="249"/>
      <c r="D84" s="250"/>
      <c r="E84" s="250"/>
    </row>
    <row r="85" customFormat="false" ht="12.45" hidden="false" customHeight="false" outlineLevel="0" collapsed="false">
      <c r="A85" s="247"/>
      <c r="B85" s="248"/>
      <c r="C85" s="249"/>
      <c r="D85" s="250"/>
      <c r="E85" s="250"/>
    </row>
    <row r="86" customFormat="false" ht="12.45" hidden="false" customHeight="false" outlineLevel="0" collapsed="false">
      <c r="A86" s="247"/>
      <c r="B86" s="248"/>
      <c r="C86" s="249"/>
      <c r="D86" s="250"/>
      <c r="E86" s="250"/>
    </row>
    <row r="87" customFormat="false" ht="12.45" hidden="false" customHeight="false" outlineLevel="0" collapsed="false">
      <c r="A87" s="247"/>
      <c r="B87" s="248"/>
      <c r="C87" s="249"/>
      <c r="D87" s="250"/>
      <c r="E87" s="250"/>
    </row>
    <row r="88" customFormat="false" ht="12.45" hidden="false" customHeight="false" outlineLevel="0" collapsed="false">
      <c r="A88" s="247"/>
      <c r="B88" s="248"/>
      <c r="C88" s="249"/>
      <c r="D88" s="250"/>
      <c r="E88" s="250"/>
    </row>
    <row r="89" customFormat="false" ht="12.45" hidden="false" customHeight="false" outlineLevel="0" collapsed="false">
      <c r="A89" s="247"/>
      <c r="B89" s="248"/>
      <c r="C89" s="249"/>
      <c r="D89" s="250"/>
      <c r="E89" s="250"/>
    </row>
    <row r="90" customFormat="false" ht="12.45" hidden="false" customHeight="false" outlineLevel="0" collapsed="false">
      <c r="A90" s="247"/>
      <c r="B90" s="248"/>
      <c r="C90" s="249"/>
      <c r="D90" s="250"/>
      <c r="E90" s="250"/>
    </row>
    <row r="91" customFormat="false" ht="12.45" hidden="false" customHeight="false" outlineLevel="0" collapsed="false">
      <c r="A91" s="247"/>
      <c r="B91" s="248"/>
      <c r="C91" s="249"/>
      <c r="D91" s="250"/>
      <c r="E91" s="250"/>
    </row>
    <row r="92" customFormat="false" ht="12.45" hidden="false" customHeight="false" outlineLevel="0" collapsed="false">
      <c r="A92" s="247"/>
      <c r="B92" s="248"/>
      <c r="C92" s="249"/>
      <c r="D92" s="250"/>
      <c r="E92" s="250"/>
    </row>
    <row r="93" customFormat="false" ht="12.45" hidden="false" customHeight="false" outlineLevel="0" collapsed="false">
      <c r="A93" s="247"/>
      <c r="B93" s="248"/>
      <c r="C93" s="249"/>
      <c r="D93" s="250"/>
      <c r="E93" s="250"/>
    </row>
    <row r="94" customFormat="false" ht="12.45" hidden="false" customHeight="false" outlineLevel="0" collapsed="false">
      <c r="A94" s="247"/>
      <c r="B94" s="248"/>
      <c r="C94" s="249"/>
      <c r="D94" s="250"/>
      <c r="E94" s="250"/>
    </row>
    <row r="95" customFormat="false" ht="12.45" hidden="false" customHeight="false" outlineLevel="0" collapsed="false">
      <c r="A95" s="247"/>
      <c r="B95" s="248"/>
      <c r="C95" s="249"/>
      <c r="D95" s="250"/>
      <c r="E95" s="250"/>
    </row>
    <row r="96" customFormat="false" ht="12.45" hidden="false" customHeight="false" outlineLevel="0" collapsed="false">
      <c r="A96" s="247"/>
      <c r="B96" s="248"/>
      <c r="C96" s="249"/>
      <c r="D96" s="250"/>
      <c r="E96" s="250"/>
    </row>
    <row r="97" customFormat="false" ht="12.45" hidden="false" customHeight="false" outlineLevel="0" collapsed="false">
      <c r="A97" s="247"/>
      <c r="B97" s="248"/>
      <c r="C97" s="249"/>
      <c r="D97" s="250"/>
      <c r="E97" s="250"/>
    </row>
    <row r="98" customFormat="false" ht="12.45" hidden="false" customHeight="false" outlineLevel="0" collapsed="false">
      <c r="A98" s="247"/>
      <c r="B98" s="248"/>
      <c r="C98" s="249"/>
      <c r="D98" s="250"/>
      <c r="E98" s="250"/>
    </row>
    <row r="99" customFormat="false" ht="12.45" hidden="false" customHeight="false" outlineLevel="0" collapsed="false">
      <c r="A99" s="247"/>
      <c r="B99" s="248"/>
      <c r="C99" s="249"/>
      <c r="D99" s="250"/>
      <c r="E99" s="250"/>
    </row>
    <row r="100" customFormat="false" ht="12.45" hidden="false" customHeight="false" outlineLevel="0" collapsed="false">
      <c r="A100" s="247"/>
      <c r="B100" s="248"/>
      <c r="C100" s="249"/>
      <c r="D100" s="250"/>
      <c r="E100" s="250"/>
    </row>
    <row r="101" customFormat="false" ht="12.45" hidden="false" customHeight="false" outlineLevel="0" collapsed="false">
      <c r="A101" s="247"/>
      <c r="B101" s="248"/>
      <c r="C101" s="249"/>
      <c r="D101" s="250"/>
      <c r="E101" s="250"/>
    </row>
    <row r="102" customFormat="false" ht="12.45" hidden="false" customHeight="false" outlineLevel="0" collapsed="false">
      <c r="A102" s="247"/>
      <c r="B102" s="248"/>
      <c r="C102" s="249"/>
      <c r="D102" s="250"/>
      <c r="E102" s="250"/>
    </row>
    <row r="103" customFormat="false" ht="12.45" hidden="false" customHeight="false" outlineLevel="0" collapsed="false">
      <c r="A103" s="247"/>
      <c r="B103" s="248"/>
      <c r="C103" s="249"/>
      <c r="D103" s="250"/>
      <c r="E103" s="250"/>
    </row>
    <row r="104" customFormat="false" ht="12.45" hidden="false" customHeight="false" outlineLevel="0" collapsed="false">
      <c r="A104" s="247"/>
      <c r="B104" s="248"/>
      <c r="C104" s="249"/>
      <c r="D104" s="250"/>
      <c r="E104" s="250"/>
    </row>
    <row r="105" customFormat="false" ht="12.45" hidden="false" customHeight="false" outlineLevel="0" collapsed="false">
      <c r="A105" s="247"/>
      <c r="B105" s="248"/>
      <c r="C105" s="249"/>
      <c r="D105" s="250"/>
      <c r="E105" s="250"/>
    </row>
    <row r="106" customFormat="false" ht="12.45" hidden="false" customHeight="false" outlineLevel="0" collapsed="false">
      <c r="A106" s="247"/>
      <c r="B106" s="248"/>
      <c r="C106" s="249"/>
      <c r="D106" s="250"/>
      <c r="E106" s="250"/>
    </row>
    <row r="107" customFormat="false" ht="12.45" hidden="false" customHeight="false" outlineLevel="0" collapsed="false">
      <c r="A107" s="247"/>
      <c r="B107" s="248"/>
      <c r="C107" s="249"/>
      <c r="D107" s="250"/>
      <c r="E107" s="250"/>
    </row>
    <row r="108" customFormat="false" ht="12.45" hidden="false" customHeight="false" outlineLevel="0" collapsed="false">
      <c r="A108" s="247"/>
      <c r="B108" s="248"/>
      <c r="C108" s="249"/>
      <c r="D108" s="250"/>
      <c r="E108" s="250"/>
    </row>
    <row r="109" customFormat="false" ht="12.45" hidden="false" customHeight="false" outlineLevel="0" collapsed="false">
      <c r="A109" s="247"/>
      <c r="B109" s="248"/>
      <c r="C109" s="249"/>
      <c r="D109" s="250"/>
      <c r="E109" s="250"/>
    </row>
    <row r="110" customFormat="false" ht="12.45" hidden="false" customHeight="false" outlineLevel="0" collapsed="false">
      <c r="A110" s="247"/>
      <c r="B110" s="248"/>
      <c r="C110" s="249"/>
      <c r="D110" s="250"/>
      <c r="E110" s="250"/>
    </row>
    <row r="111" customFormat="false" ht="12.45" hidden="false" customHeight="false" outlineLevel="0" collapsed="false">
      <c r="A111" s="247"/>
      <c r="B111" s="248"/>
      <c r="C111" s="249"/>
      <c r="D111" s="250"/>
      <c r="E111" s="250"/>
    </row>
    <row r="112" customFormat="false" ht="12.45" hidden="false" customHeight="false" outlineLevel="0" collapsed="false">
      <c r="A112" s="247"/>
      <c r="B112" s="248"/>
      <c r="C112" s="249"/>
      <c r="D112" s="250"/>
      <c r="E112" s="250"/>
    </row>
    <row r="113" customFormat="false" ht="12.45" hidden="false" customHeight="false" outlineLevel="0" collapsed="false">
      <c r="A113" s="247"/>
      <c r="B113" s="248"/>
      <c r="C113" s="249"/>
      <c r="D113" s="250"/>
      <c r="E113" s="250"/>
    </row>
    <row r="114" customFormat="false" ht="12.45" hidden="false" customHeight="false" outlineLevel="0" collapsed="false">
      <c r="A114" s="247"/>
      <c r="B114" s="248"/>
      <c r="C114" s="249"/>
      <c r="D114" s="250"/>
      <c r="E114" s="250"/>
    </row>
    <row r="115" customFormat="false" ht="12.45" hidden="false" customHeight="false" outlineLevel="0" collapsed="false">
      <c r="A115" s="247"/>
      <c r="B115" s="248"/>
      <c r="C115" s="249"/>
      <c r="D115" s="250"/>
      <c r="E115" s="250"/>
    </row>
    <row r="116" customFormat="false" ht="12.45" hidden="false" customHeight="false" outlineLevel="0" collapsed="false">
      <c r="A116" s="247"/>
      <c r="B116" s="248"/>
      <c r="C116" s="249"/>
      <c r="D116" s="250"/>
      <c r="E116" s="250"/>
    </row>
    <row r="117" customFormat="false" ht="12.45" hidden="false" customHeight="false" outlineLevel="0" collapsed="false">
      <c r="A117" s="247"/>
      <c r="B117" s="248"/>
      <c r="C117" s="249"/>
      <c r="D117" s="250"/>
      <c r="E117" s="250"/>
    </row>
    <row r="118" customFormat="false" ht="12.45" hidden="false" customHeight="false" outlineLevel="0" collapsed="false">
      <c r="A118" s="247"/>
      <c r="B118" s="248"/>
      <c r="C118" s="249"/>
      <c r="D118" s="250"/>
      <c r="E118" s="250"/>
    </row>
    <row r="119" customFormat="false" ht="12.45" hidden="false" customHeight="false" outlineLevel="0" collapsed="false">
      <c r="A119" s="247"/>
      <c r="B119" s="248"/>
      <c r="C119" s="249"/>
      <c r="D119" s="250"/>
      <c r="E119" s="250"/>
    </row>
    <row r="120" customFormat="false" ht="12.45" hidden="false" customHeight="false" outlineLevel="0" collapsed="false">
      <c r="A120" s="247"/>
      <c r="B120" s="248"/>
      <c r="C120" s="249"/>
      <c r="D120" s="250"/>
      <c r="E120" s="250"/>
    </row>
    <row r="121" customFormat="false" ht="12.45" hidden="false" customHeight="false" outlineLevel="0" collapsed="false">
      <c r="A121" s="247"/>
      <c r="B121" s="248"/>
      <c r="C121" s="249"/>
      <c r="D121" s="250"/>
      <c r="E121" s="250"/>
    </row>
  </sheetData>
  <mergeCells count="26">
    <mergeCell ref="D1:E1"/>
    <mergeCell ref="C2:E2"/>
    <mergeCell ref="D3:E3"/>
    <mergeCell ref="D4:E4"/>
    <mergeCell ref="A5:E5"/>
    <mergeCell ref="A9:E9"/>
    <mergeCell ref="A10:A15"/>
    <mergeCell ref="B10:E10"/>
    <mergeCell ref="A16:C16"/>
    <mergeCell ref="A17:C17"/>
    <mergeCell ref="A18:E18"/>
    <mergeCell ref="A19:A23"/>
    <mergeCell ref="B19:E19"/>
    <mergeCell ref="A24:C24"/>
    <mergeCell ref="A25:C25"/>
    <mergeCell ref="A26:E26"/>
    <mergeCell ref="A27:A30"/>
    <mergeCell ref="B27:E27"/>
    <mergeCell ref="A31:C31"/>
    <mergeCell ref="A32:C32"/>
    <mergeCell ref="A33:E33"/>
    <mergeCell ref="A34:A36"/>
    <mergeCell ref="B34:E34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9921875" defaultRowHeight="13.1" zeroHeight="false" outlineLevelRow="0" outlineLevelCol="0"/>
  <cols>
    <col collapsed="false" customWidth="true" hidden="false" outlineLevel="0" max="2" min="1" style="251" width="7.76"/>
    <col collapsed="false" customWidth="true" hidden="false" outlineLevel="0" max="3" min="3" style="251" width="38.55"/>
    <col collapsed="false" customWidth="true" hidden="false" outlineLevel="0" max="4" min="4" style="251" width="24.87"/>
    <col collapsed="false" customWidth="true" hidden="false" outlineLevel="0" max="5" min="5" style="251" width="15.77"/>
    <col collapsed="false" customWidth="false" hidden="false" outlineLevel="0" max="257" min="6" style="251" width="14.99"/>
  </cols>
  <sheetData>
    <row r="1" s="252" customFormat="true" ht="11.3" hidden="false" customHeight="true" outlineLevel="0" collapsed="false">
      <c r="C1" s="214"/>
      <c r="D1" s="118" t="s">
        <v>620</v>
      </c>
      <c r="E1" s="253"/>
    </row>
    <row r="2" s="252" customFormat="true" ht="13.1" hidden="false" customHeight="false" outlineLevel="0" collapsed="false">
      <c r="C2" s="253"/>
      <c r="D2" s="36" t="s">
        <v>450</v>
      </c>
      <c r="E2" s="253"/>
    </row>
    <row r="3" s="252" customFormat="true" ht="13.1" hidden="false" customHeight="true" outlineLevel="0" collapsed="false">
      <c r="C3" s="214"/>
      <c r="D3" s="118" t="s">
        <v>2</v>
      </c>
      <c r="E3" s="253"/>
    </row>
    <row r="4" s="252" customFormat="true" ht="12.15" hidden="false" customHeight="true" outlineLevel="0" collapsed="false">
      <c r="C4" s="214"/>
      <c r="D4" s="36" t="s">
        <v>451</v>
      </c>
      <c r="E4" s="253"/>
    </row>
    <row r="5" s="252" customFormat="true" ht="12.15" hidden="false" customHeight="true" outlineLevel="0" collapsed="false">
      <c r="E5" s="254"/>
    </row>
    <row r="6" s="252" customFormat="true" ht="12.15" hidden="false" customHeight="true" outlineLevel="0" collapsed="false">
      <c r="E6" s="254"/>
    </row>
    <row r="7" s="252" customFormat="true" ht="43.4" hidden="false" customHeight="true" outlineLevel="0" collapsed="false">
      <c r="A7" s="5" t="s">
        <v>621</v>
      </c>
      <c r="B7" s="5"/>
      <c r="C7" s="5"/>
      <c r="D7" s="5"/>
      <c r="E7" s="255"/>
    </row>
    <row r="8" s="252" customFormat="true" ht="14.4" hidden="false" customHeight="true" outlineLevel="0" collapsed="false">
      <c r="A8" s="5"/>
      <c r="B8" s="5"/>
      <c r="C8" s="5"/>
      <c r="D8" s="5"/>
      <c r="E8" s="5"/>
    </row>
    <row r="9" s="260" customFormat="true" ht="38.8" hidden="false" customHeight="true" outlineLevel="0" collapsed="false">
      <c r="A9" s="256" t="s">
        <v>6</v>
      </c>
      <c r="B9" s="256" t="s">
        <v>7</v>
      </c>
      <c r="C9" s="257" t="s">
        <v>546</v>
      </c>
      <c r="D9" s="258" t="s">
        <v>622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  <c r="FF9" s="259"/>
      <c r="FG9" s="259"/>
      <c r="FH9" s="259"/>
      <c r="FI9" s="259"/>
      <c r="FJ9" s="259"/>
      <c r="FK9" s="259"/>
      <c r="FL9" s="259"/>
      <c r="FM9" s="259"/>
      <c r="FN9" s="259"/>
      <c r="FO9" s="259"/>
      <c r="FP9" s="259"/>
      <c r="FQ9" s="259"/>
      <c r="FR9" s="259"/>
      <c r="FS9" s="259"/>
      <c r="FT9" s="259"/>
      <c r="FU9" s="259"/>
      <c r="FV9" s="259"/>
      <c r="FW9" s="259"/>
      <c r="FX9" s="259"/>
      <c r="FY9" s="259"/>
      <c r="FZ9" s="259"/>
      <c r="GA9" s="259"/>
      <c r="GB9" s="259"/>
      <c r="GC9" s="259"/>
      <c r="GD9" s="259"/>
      <c r="GE9" s="259"/>
      <c r="GF9" s="259"/>
      <c r="GG9" s="259"/>
      <c r="GH9" s="259"/>
      <c r="GI9" s="259"/>
      <c r="GJ9" s="259"/>
      <c r="GK9" s="259"/>
      <c r="GL9" s="259"/>
      <c r="GM9" s="259"/>
      <c r="GN9" s="259"/>
      <c r="GO9" s="259"/>
      <c r="GP9" s="259"/>
      <c r="GQ9" s="259"/>
      <c r="GR9" s="259"/>
      <c r="GS9" s="259"/>
      <c r="GT9" s="259"/>
      <c r="GU9" s="259"/>
      <c r="GV9" s="259"/>
      <c r="GW9" s="259"/>
      <c r="GX9" s="259"/>
      <c r="GY9" s="259"/>
      <c r="GZ9" s="259"/>
      <c r="HA9" s="259"/>
      <c r="HB9" s="259"/>
      <c r="HC9" s="259"/>
      <c r="HD9" s="259"/>
      <c r="HE9" s="259"/>
      <c r="HF9" s="259"/>
      <c r="HG9" s="259"/>
      <c r="HH9" s="259"/>
      <c r="HI9" s="259"/>
      <c r="HJ9" s="259"/>
      <c r="HK9" s="259"/>
      <c r="HL9" s="259"/>
      <c r="HM9" s="259"/>
      <c r="HN9" s="259"/>
      <c r="HO9" s="259"/>
      <c r="HP9" s="259"/>
      <c r="HQ9" s="259"/>
      <c r="HR9" s="259"/>
      <c r="HS9" s="259"/>
      <c r="HT9" s="259"/>
      <c r="HU9" s="259"/>
      <c r="HV9" s="259"/>
      <c r="HW9" s="259"/>
      <c r="HX9" s="259"/>
      <c r="HY9" s="259"/>
      <c r="HZ9" s="259"/>
      <c r="IA9" s="259"/>
      <c r="IB9" s="259"/>
      <c r="IC9" s="259"/>
      <c r="ID9" s="259"/>
      <c r="IE9" s="259"/>
      <c r="IF9" s="259"/>
      <c r="IG9" s="259"/>
      <c r="IH9" s="259"/>
      <c r="II9" s="259"/>
      <c r="IJ9" s="259"/>
      <c r="IK9" s="259"/>
      <c r="IL9" s="259"/>
      <c r="IM9" s="259"/>
      <c r="IN9" s="259"/>
      <c r="IO9" s="259"/>
      <c r="IP9" s="259"/>
      <c r="IQ9" s="259"/>
      <c r="IR9" s="259"/>
      <c r="IS9" s="259"/>
      <c r="IT9" s="259"/>
      <c r="IU9" s="259"/>
      <c r="IV9" s="259"/>
    </row>
    <row r="10" s="260" customFormat="true" ht="30.15" hidden="false" customHeight="true" outlineLevel="0" collapsed="false">
      <c r="A10" s="261" t="s">
        <v>259</v>
      </c>
      <c r="B10" s="261"/>
      <c r="C10" s="262" t="s">
        <v>260</v>
      </c>
      <c r="D10" s="263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  <c r="IL10" s="259"/>
      <c r="IM10" s="259"/>
      <c r="IN10" s="259"/>
      <c r="IO10" s="259"/>
      <c r="IP10" s="259"/>
      <c r="IQ10" s="259"/>
      <c r="IR10" s="259"/>
      <c r="IS10" s="259"/>
      <c r="IT10" s="259"/>
      <c r="IU10" s="259"/>
      <c r="IV10" s="259"/>
    </row>
    <row r="11" s="260" customFormat="true" ht="30.15" hidden="false" customHeight="true" outlineLevel="0" collapsed="false">
      <c r="A11" s="264"/>
      <c r="B11" s="264" t="s">
        <v>279</v>
      </c>
      <c r="C11" s="265" t="s">
        <v>55</v>
      </c>
      <c r="D11" s="263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  <c r="IL11" s="259"/>
      <c r="IM11" s="259"/>
      <c r="IN11" s="259"/>
      <c r="IO11" s="259"/>
      <c r="IP11" s="259"/>
      <c r="IQ11" s="259"/>
      <c r="IR11" s="259"/>
      <c r="IS11" s="259"/>
      <c r="IT11" s="259"/>
      <c r="IU11" s="259"/>
      <c r="IV11" s="259"/>
    </row>
    <row r="12" s="260" customFormat="true" ht="30.15" hidden="false" customHeight="true" outlineLevel="0" collapsed="false">
      <c r="A12" s="264"/>
      <c r="B12" s="264"/>
      <c r="C12" s="265" t="s">
        <v>623</v>
      </c>
      <c r="D12" s="266" t="n">
        <v>267.07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  <c r="IL12" s="259"/>
      <c r="IM12" s="259"/>
      <c r="IN12" s="259"/>
      <c r="IO12" s="259"/>
      <c r="IP12" s="259"/>
      <c r="IQ12" s="259"/>
      <c r="IR12" s="259"/>
      <c r="IS12" s="259"/>
      <c r="IT12" s="259"/>
      <c r="IU12" s="259"/>
      <c r="IV12" s="259"/>
    </row>
    <row r="13" s="260" customFormat="true" ht="30.15" hidden="false" customHeight="true" outlineLevel="0" collapsed="false">
      <c r="A13" s="264"/>
      <c r="B13" s="264"/>
      <c r="C13" s="267" t="s">
        <v>624</v>
      </c>
      <c r="D13" s="263" t="n">
        <v>1562883.9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  <c r="IL13" s="259"/>
      <c r="IM13" s="259"/>
      <c r="IN13" s="259"/>
      <c r="IO13" s="259"/>
      <c r="IP13" s="259"/>
      <c r="IQ13" s="259"/>
      <c r="IR13" s="259"/>
      <c r="IS13" s="259"/>
      <c r="IT13" s="259"/>
      <c r="IU13" s="259"/>
      <c r="IV13" s="259"/>
    </row>
    <row r="14" s="260" customFormat="true" ht="30.15" hidden="false" customHeight="true" outlineLevel="0" collapsed="false">
      <c r="A14" s="264"/>
      <c r="B14" s="264"/>
      <c r="C14" s="265" t="s">
        <v>625</v>
      </c>
      <c r="D14" s="268" t="n">
        <v>120000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  <c r="IK14" s="259"/>
      <c r="IL14" s="259"/>
      <c r="IM14" s="259"/>
      <c r="IN14" s="259"/>
      <c r="IO14" s="259"/>
      <c r="IP14" s="259"/>
      <c r="IQ14" s="259"/>
      <c r="IR14" s="259"/>
      <c r="IS14" s="259"/>
      <c r="IT14" s="259"/>
      <c r="IU14" s="259"/>
      <c r="IV14" s="259"/>
    </row>
    <row r="15" s="260" customFormat="true" ht="30.15" hidden="false" customHeight="true" outlineLevel="0" collapsed="false">
      <c r="A15" s="269"/>
      <c r="B15" s="269"/>
      <c r="C15" s="267" t="s">
        <v>626</v>
      </c>
      <c r="D15" s="270" t="n">
        <v>1562883.9</v>
      </c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  <c r="IL15" s="259"/>
      <c r="IM15" s="259"/>
      <c r="IN15" s="259"/>
      <c r="IO15" s="259"/>
      <c r="IP15" s="259"/>
      <c r="IQ15" s="259"/>
      <c r="IR15" s="259"/>
      <c r="IS15" s="259"/>
      <c r="IT15" s="259"/>
      <c r="IU15" s="259"/>
      <c r="IV15" s="259"/>
    </row>
    <row r="16" s="260" customFormat="true" ht="30.15" hidden="false" customHeight="true" outlineLevel="0" collapsed="false">
      <c r="A16" s="271"/>
      <c r="B16" s="271"/>
      <c r="C16" s="272" t="s">
        <v>627</v>
      </c>
      <c r="D16" s="273" t="n">
        <v>267.07</v>
      </c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  <c r="IL16" s="259"/>
      <c r="IM16" s="259"/>
      <c r="IN16" s="259"/>
      <c r="IO16" s="259"/>
      <c r="IP16" s="259"/>
      <c r="IQ16" s="259"/>
      <c r="IR16" s="259"/>
      <c r="IS16" s="259"/>
      <c r="IT16" s="259"/>
      <c r="IU16" s="259"/>
      <c r="IV16" s="259"/>
    </row>
    <row r="18" customFormat="false" ht="13.1" hidden="false" customHeight="false" outlineLevel="0" collapsed="false">
      <c r="D18" s="274"/>
    </row>
  </sheetData>
  <mergeCells count="1">
    <mergeCell ref="A7:D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3.1" zeroHeight="false" outlineLevelRow="0" outlineLevelCol="0"/>
  <cols>
    <col collapsed="false" customWidth="true" hidden="false" outlineLevel="0" max="1" min="1" style="275" width="4.33"/>
    <col collapsed="false" customWidth="true" hidden="false" outlineLevel="0" max="2" min="2" style="275" width="6.77"/>
    <col collapsed="false" customWidth="true" hidden="false" outlineLevel="0" max="3" min="3" style="275" width="6.1"/>
    <col collapsed="false" customWidth="true" hidden="false" outlineLevel="0" max="4" min="4" style="275" width="47.55"/>
    <col collapsed="false" customWidth="true" hidden="false" outlineLevel="0" max="5" min="5" style="275" width="15.32"/>
    <col collapsed="false" customWidth="true" hidden="false" outlineLevel="0" max="6" min="6" style="275" width="9.1"/>
    <col collapsed="false" customWidth="true" hidden="false" outlineLevel="0" max="7" min="7" style="275" width="7.1"/>
    <col collapsed="false" customWidth="true" hidden="false" outlineLevel="0" max="8" min="8" style="275" width="9.66"/>
    <col collapsed="false" customWidth="true" hidden="false" outlineLevel="0" max="9" min="9" style="275" width="9.33"/>
    <col collapsed="false" customWidth="true" hidden="false" outlineLevel="0" max="10" min="10" style="275" width="9.43"/>
    <col collapsed="false" customWidth="true" hidden="false" outlineLevel="0" max="11" min="11" style="275" width="12.55"/>
    <col collapsed="false" customWidth="true" hidden="false" outlineLevel="0" max="12" min="12" style="275" width="12.1"/>
    <col collapsed="false" customWidth="false" hidden="false" outlineLevel="0" max="257" min="13" style="275" width="8.87"/>
  </cols>
  <sheetData>
    <row r="1" s="70" customFormat="true" ht="11.3" hidden="false" customHeight="true" outlineLevel="0" collapsed="false">
      <c r="E1" s="36" t="s">
        <v>628</v>
      </c>
    </row>
    <row r="2" s="70" customFormat="true" ht="13.1" hidden="false" customHeight="false" outlineLevel="0" collapsed="false">
      <c r="E2" s="36" t="s">
        <v>450</v>
      </c>
    </row>
    <row r="3" s="70" customFormat="true" ht="13.1" hidden="false" customHeight="false" outlineLevel="0" collapsed="false">
      <c r="E3" s="36" t="s">
        <v>2</v>
      </c>
    </row>
    <row r="4" s="70" customFormat="true" ht="12.15" hidden="false" customHeight="true" outlineLevel="0" collapsed="false">
      <c r="E4" s="36" t="s">
        <v>451</v>
      </c>
    </row>
    <row r="5" s="70" customFormat="true" ht="24.4" hidden="false" customHeight="true" outlineLevel="0" collapsed="false">
      <c r="E5" s="36"/>
    </row>
    <row r="6" s="277" customFormat="true" ht="55" hidden="false" customHeight="true" outlineLevel="0" collapsed="false">
      <c r="A6" s="39" t="s">
        <v>629</v>
      </c>
      <c r="B6" s="39"/>
      <c r="C6" s="39"/>
      <c r="D6" s="39"/>
      <c r="E6" s="39"/>
      <c r="F6" s="276"/>
      <c r="G6" s="276"/>
      <c r="H6" s="276"/>
      <c r="I6" s="276"/>
      <c r="J6" s="276"/>
      <c r="K6" s="276"/>
      <c r="L6" s="276"/>
    </row>
    <row r="7" s="277" customFormat="true" ht="18.65" hidden="false" customHeight="true" outlineLevel="0" collapsed="false">
      <c r="A7" s="39"/>
      <c r="B7" s="39"/>
      <c r="C7" s="39"/>
      <c r="D7" s="39"/>
      <c r="E7" s="39"/>
      <c r="F7" s="276"/>
      <c r="G7" s="276"/>
      <c r="H7" s="276"/>
      <c r="I7" s="276"/>
      <c r="J7" s="276"/>
      <c r="K7" s="276"/>
      <c r="L7" s="276"/>
    </row>
    <row r="8" s="279" customFormat="true" ht="27.65" hidden="false" customHeight="true" outlineLevel="0" collapsed="false">
      <c r="A8" s="278" t="s">
        <v>630</v>
      </c>
      <c r="B8" s="278"/>
      <c r="C8" s="278"/>
      <c r="D8" s="278"/>
      <c r="E8" s="278"/>
    </row>
    <row r="9" s="279" customFormat="true" ht="18" hidden="false" customHeight="true" outlineLevel="0" collapsed="false">
      <c r="A9" s="280" t="s">
        <v>6</v>
      </c>
      <c r="B9" s="280" t="s">
        <v>7</v>
      </c>
      <c r="C9" s="281" t="s">
        <v>602</v>
      </c>
      <c r="D9" s="282" t="s">
        <v>631</v>
      </c>
      <c r="E9" s="283"/>
    </row>
    <row r="10" s="279" customFormat="true" ht="12.45" hidden="false" customHeight="false" outlineLevel="0" collapsed="false">
      <c r="A10" s="284" t="s">
        <v>281</v>
      </c>
      <c r="B10" s="284"/>
      <c r="C10" s="284"/>
      <c r="D10" s="285" t="s">
        <v>282</v>
      </c>
      <c r="E10" s="286" t="n">
        <f aca="false">E11</f>
        <v>132000</v>
      </c>
    </row>
    <row r="11" s="279" customFormat="true" ht="15.05" hidden="false" customHeight="true" outlineLevel="0" collapsed="false">
      <c r="A11" s="284"/>
      <c r="B11" s="284" t="s">
        <v>632</v>
      </c>
      <c r="C11" s="284"/>
      <c r="D11" s="285" t="s">
        <v>440</v>
      </c>
      <c r="E11" s="286" t="n">
        <f aca="false">SUM(E12:E13)</f>
        <v>132000</v>
      </c>
      <c r="F11" s="287"/>
    </row>
    <row r="12" s="279" customFormat="true" ht="15.05" hidden="false" customHeight="true" outlineLevel="0" collapsed="false">
      <c r="A12" s="284"/>
      <c r="B12" s="284"/>
      <c r="C12" s="284" t="s">
        <v>42</v>
      </c>
      <c r="D12" s="285" t="s">
        <v>43</v>
      </c>
      <c r="E12" s="286" t="n">
        <v>131800</v>
      </c>
    </row>
    <row r="13" s="279" customFormat="true" ht="15.05" hidden="false" customHeight="true" outlineLevel="0" collapsed="false">
      <c r="A13" s="284"/>
      <c r="B13" s="284"/>
      <c r="C13" s="284" t="s">
        <v>45</v>
      </c>
      <c r="D13" s="285" t="s">
        <v>46</v>
      </c>
      <c r="E13" s="286" t="n">
        <v>200</v>
      </c>
    </row>
    <row r="14" s="279" customFormat="true" ht="18" hidden="false" customHeight="true" outlineLevel="0" collapsed="false">
      <c r="A14" s="288"/>
      <c r="B14" s="288"/>
      <c r="C14" s="288"/>
      <c r="D14" s="280" t="s">
        <v>633</v>
      </c>
      <c r="E14" s="283" t="n">
        <f aca="false">E15</f>
        <v>132000</v>
      </c>
    </row>
    <row r="15" s="279" customFormat="true" ht="15.05" hidden="false" customHeight="true" outlineLevel="0" collapsed="false">
      <c r="A15" s="284" t="s">
        <v>281</v>
      </c>
      <c r="B15" s="284"/>
      <c r="C15" s="284"/>
      <c r="D15" s="285" t="s">
        <v>282</v>
      </c>
      <c r="E15" s="286" t="n">
        <f aca="false">SUM(E16)</f>
        <v>132000</v>
      </c>
    </row>
    <row r="16" s="279" customFormat="true" ht="15.05" hidden="false" customHeight="true" outlineLevel="0" collapsed="false">
      <c r="A16" s="284"/>
      <c r="B16" s="284" t="s">
        <v>632</v>
      </c>
      <c r="C16" s="284"/>
      <c r="D16" s="289" t="s">
        <v>440</v>
      </c>
      <c r="E16" s="290" t="n">
        <f aca="false">SUM(E17:E18)</f>
        <v>132000</v>
      </c>
      <c r="F16" s="287"/>
    </row>
    <row r="17" s="279" customFormat="true" ht="23.6" hidden="false" customHeight="false" outlineLevel="0" collapsed="false">
      <c r="A17" s="284"/>
      <c r="B17" s="284"/>
      <c r="C17" s="284" t="s">
        <v>202</v>
      </c>
      <c r="D17" s="285" t="s">
        <v>634</v>
      </c>
      <c r="E17" s="286" t="n">
        <v>2000</v>
      </c>
    </row>
    <row r="18" s="279" customFormat="true" ht="15.05" hidden="false" customHeight="true" outlineLevel="0" collapsed="false">
      <c r="A18" s="284"/>
      <c r="B18" s="284"/>
      <c r="C18" s="284" t="s">
        <v>635</v>
      </c>
      <c r="D18" s="285" t="s">
        <v>361</v>
      </c>
      <c r="E18" s="286" t="n">
        <v>130000</v>
      </c>
    </row>
    <row r="19" s="279" customFormat="true" ht="15.05" hidden="false" customHeight="true" outlineLevel="0" collapsed="false">
      <c r="A19" s="291"/>
      <c r="B19" s="291"/>
      <c r="C19" s="291"/>
      <c r="D19" s="292"/>
      <c r="E19" s="293"/>
    </row>
    <row r="20" s="252" customFormat="true" ht="22.1" hidden="false" customHeight="true" outlineLevel="0" collapsed="false">
      <c r="A20" s="294"/>
      <c r="B20" s="294"/>
      <c r="C20" s="294"/>
      <c r="D20" s="295"/>
      <c r="E20" s="295"/>
    </row>
    <row r="21" s="279" customFormat="true" ht="24.55" hidden="false" customHeight="true" outlineLevel="0" collapsed="false">
      <c r="A21" s="278" t="s">
        <v>636</v>
      </c>
      <c r="B21" s="278"/>
      <c r="C21" s="278"/>
      <c r="D21" s="278"/>
      <c r="E21" s="278"/>
    </row>
    <row r="22" s="279" customFormat="true" ht="20" hidden="false" customHeight="true" outlineLevel="0" collapsed="false">
      <c r="A22" s="280" t="s">
        <v>6</v>
      </c>
      <c r="B22" s="280" t="s">
        <v>7</v>
      </c>
      <c r="C22" s="281" t="s">
        <v>602</v>
      </c>
      <c r="D22" s="282" t="s">
        <v>631</v>
      </c>
      <c r="E22" s="283"/>
    </row>
    <row r="23" s="279" customFormat="true" ht="18" hidden="false" customHeight="true" outlineLevel="0" collapsed="false">
      <c r="A23" s="284" t="s">
        <v>281</v>
      </c>
      <c r="B23" s="284"/>
      <c r="C23" s="284"/>
      <c r="D23" s="285" t="s">
        <v>282</v>
      </c>
      <c r="E23" s="286" t="n">
        <f aca="false">E24</f>
        <v>35100</v>
      </c>
    </row>
    <row r="24" s="279" customFormat="true" ht="15.05" hidden="false" customHeight="true" outlineLevel="0" collapsed="false">
      <c r="A24" s="284"/>
      <c r="B24" s="284" t="s">
        <v>637</v>
      </c>
      <c r="C24" s="284"/>
      <c r="D24" s="285" t="s">
        <v>438</v>
      </c>
      <c r="E24" s="286" t="n">
        <f aca="false">SUM(E25:E26)</f>
        <v>35100</v>
      </c>
    </row>
    <row r="25" s="279" customFormat="true" ht="15.05" hidden="false" customHeight="true" outlineLevel="0" collapsed="false">
      <c r="A25" s="284"/>
      <c r="B25" s="284"/>
      <c r="C25" s="284" t="s">
        <v>42</v>
      </c>
      <c r="D25" s="285" t="s">
        <v>43</v>
      </c>
      <c r="E25" s="286" t="n">
        <v>35000</v>
      </c>
    </row>
    <row r="26" s="279" customFormat="true" ht="15.05" hidden="false" customHeight="true" outlineLevel="0" collapsed="false">
      <c r="A26" s="284"/>
      <c r="B26" s="284"/>
      <c r="C26" s="284" t="s">
        <v>45</v>
      </c>
      <c r="D26" s="285" t="s">
        <v>46</v>
      </c>
      <c r="E26" s="286" t="n">
        <v>100</v>
      </c>
    </row>
    <row r="27" s="279" customFormat="true" ht="15.05" hidden="false" customHeight="true" outlineLevel="0" collapsed="false">
      <c r="A27" s="288"/>
      <c r="B27" s="288"/>
      <c r="C27" s="288"/>
      <c r="D27" s="280" t="s">
        <v>633</v>
      </c>
      <c r="E27" s="283"/>
    </row>
    <row r="28" s="279" customFormat="true" ht="18" hidden="false" customHeight="true" outlineLevel="0" collapsed="false">
      <c r="A28" s="284" t="s">
        <v>281</v>
      </c>
      <c r="B28" s="284"/>
      <c r="C28" s="284"/>
      <c r="D28" s="285" t="s">
        <v>282</v>
      </c>
      <c r="E28" s="286" t="n">
        <f aca="false">E29</f>
        <v>35100</v>
      </c>
    </row>
    <row r="29" s="279" customFormat="true" ht="15.05" hidden="false" customHeight="true" outlineLevel="0" collapsed="false">
      <c r="A29" s="284"/>
      <c r="B29" s="284" t="s">
        <v>637</v>
      </c>
      <c r="C29" s="284"/>
      <c r="D29" s="285" t="s">
        <v>438</v>
      </c>
      <c r="E29" s="286" t="n">
        <f aca="false">SUM(E30:E33)</f>
        <v>35100</v>
      </c>
    </row>
    <row r="30" s="279" customFormat="true" ht="23.6" hidden="false" customHeight="false" outlineLevel="0" collapsed="false">
      <c r="A30" s="284"/>
      <c r="B30" s="284"/>
      <c r="C30" s="284" t="s">
        <v>202</v>
      </c>
      <c r="D30" s="285" t="s">
        <v>634</v>
      </c>
      <c r="E30" s="286" t="n">
        <v>1000</v>
      </c>
    </row>
    <row r="31" s="279" customFormat="true" ht="15.05" hidden="false" customHeight="true" outlineLevel="0" collapsed="false">
      <c r="A31" s="284"/>
      <c r="B31" s="284"/>
      <c r="C31" s="284" t="s">
        <v>638</v>
      </c>
      <c r="D31" s="285" t="s">
        <v>371</v>
      </c>
      <c r="E31" s="286" t="n">
        <v>2000</v>
      </c>
    </row>
    <row r="32" s="279" customFormat="true" ht="15.05" hidden="false" customHeight="true" outlineLevel="0" collapsed="false">
      <c r="A32" s="284"/>
      <c r="B32" s="284"/>
      <c r="C32" s="284" t="s">
        <v>639</v>
      </c>
      <c r="D32" s="285" t="s">
        <v>433</v>
      </c>
      <c r="E32" s="286" t="n">
        <v>32000</v>
      </c>
    </row>
    <row r="33" s="279" customFormat="true" ht="15.05" hidden="false" customHeight="true" outlineLevel="0" collapsed="false">
      <c r="A33" s="284"/>
      <c r="B33" s="284"/>
      <c r="C33" s="284" t="s">
        <v>635</v>
      </c>
      <c r="D33" s="285" t="s">
        <v>361</v>
      </c>
      <c r="E33" s="286" t="n">
        <v>100</v>
      </c>
    </row>
    <row r="34" s="279" customFormat="true" ht="31.75" hidden="false" customHeight="true" outlineLevel="0" collapsed="false">
      <c r="A34" s="291"/>
      <c r="B34" s="291"/>
      <c r="C34" s="291"/>
      <c r="D34" s="292"/>
      <c r="E34" s="293"/>
    </row>
    <row r="35" s="279" customFormat="true" ht="38" hidden="false" customHeight="true" outlineLevel="0" collapsed="false">
      <c r="A35" s="278" t="s">
        <v>640</v>
      </c>
      <c r="B35" s="278"/>
      <c r="C35" s="278"/>
      <c r="D35" s="278"/>
      <c r="E35" s="278"/>
    </row>
    <row r="36" s="279" customFormat="true" ht="20" hidden="false" customHeight="true" outlineLevel="0" collapsed="false">
      <c r="A36" s="280" t="s">
        <v>6</v>
      </c>
      <c r="B36" s="280" t="s">
        <v>7</v>
      </c>
      <c r="C36" s="281" t="s">
        <v>602</v>
      </c>
      <c r="D36" s="282" t="s">
        <v>631</v>
      </c>
      <c r="E36" s="283"/>
    </row>
    <row r="37" s="279" customFormat="true" ht="15.05" hidden="false" customHeight="true" outlineLevel="0" collapsed="false">
      <c r="A37" s="284" t="s">
        <v>165</v>
      </c>
      <c r="B37" s="284"/>
      <c r="C37" s="284"/>
      <c r="D37" s="285" t="s">
        <v>166</v>
      </c>
      <c r="E37" s="286" t="n">
        <f aca="false">E38</f>
        <v>426000</v>
      </c>
    </row>
    <row r="38" s="279" customFormat="true" ht="23.6" hidden="false" customHeight="false" outlineLevel="0" collapsed="false">
      <c r="A38" s="284"/>
      <c r="B38" s="284" t="s">
        <v>194</v>
      </c>
      <c r="C38" s="284"/>
      <c r="D38" s="285" t="s">
        <v>195</v>
      </c>
      <c r="E38" s="286" t="n">
        <f aca="false">SUM(E39:E42)</f>
        <v>426000</v>
      </c>
    </row>
    <row r="39" s="279" customFormat="true" ht="15.05" hidden="false" customHeight="true" outlineLevel="0" collapsed="false">
      <c r="A39" s="284"/>
      <c r="B39" s="284"/>
      <c r="C39" s="284" t="s">
        <v>42</v>
      </c>
      <c r="D39" s="285" t="s">
        <v>43</v>
      </c>
      <c r="E39" s="286" t="n">
        <v>20000</v>
      </c>
    </row>
    <row r="40" s="279" customFormat="true" ht="15.05" hidden="false" customHeight="true" outlineLevel="0" collapsed="false">
      <c r="A40" s="284"/>
      <c r="B40" s="284"/>
      <c r="C40" s="284" t="s">
        <v>641</v>
      </c>
      <c r="D40" s="285" t="s">
        <v>642</v>
      </c>
      <c r="E40" s="286" t="n">
        <v>400000</v>
      </c>
    </row>
    <row r="41" s="279" customFormat="true" ht="15.05" hidden="false" customHeight="true" outlineLevel="0" collapsed="false">
      <c r="A41" s="284"/>
      <c r="B41" s="284"/>
      <c r="C41" s="284" t="s">
        <v>45</v>
      </c>
      <c r="D41" s="285" t="s">
        <v>46</v>
      </c>
      <c r="E41" s="286" t="n">
        <v>1000</v>
      </c>
    </row>
    <row r="42" s="279" customFormat="true" ht="15.05" hidden="false" customHeight="true" outlineLevel="0" collapsed="false">
      <c r="A42" s="284"/>
      <c r="B42" s="284"/>
      <c r="C42" s="284" t="s">
        <v>48</v>
      </c>
      <c r="D42" s="285" t="s">
        <v>49</v>
      </c>
      <c r="E42" s="286" t="n">
        <v>5000</v>
      </c>
    </row>
    <row r="43" s="279" customFormat="true" ht="15.05" hidden="false" customHeight="true" outlineLevel="0" collapsed="false">
      <c r="A43" s="288"/>
      <c r="B43" s="288"/>
      <c r="C43" s="288"/>
      <c r="D43" s="280" t="s">
        <v>633</v>
      </c>
      <c r="E43" s="283"/>
    </row>
    <row r="44" s="279" customFormat="true" ht="15.05" hidden="false" customHeight="true" outlineLevel="0" collapsed="false">
      <c r="A44" s="284" t="s">
        <v>165</v>
      </c>
      <c r="B44" s="284"/>
      <c r="C44" s="284"/>
      <c r="D44" s="285" t="s">
        <v>166</v>
      </c>
      <c r="E44" s="286" t="n">
        <f aca="false">E45</f>
        <v>426000</v>
      </c>
    </row>
    <row r="45" s="279" customFormat="true" ht="23.6" hidden="false" customHeight="false" outlineLevel="0" collapsed="false">
      <c r="A45" s="284"/>
      <c r="B45" s="284" t="s">
        <v>194</v>
      </c>
      <c r="C45" s="284"/>
      <c r="D45" s="285" t="s">
        <v>195</v>
      </c>
      <c r="E45" s="286" t="n">
        <f aca="false">SUM(E46:E63)</f>
        <v>426000</v>
      </c>
    </row>
    <row r="46" s="279" customFormat="true" ht="23.75" hidden="false" customHeight="true" outlineLevel="0" collapsed="false">
      <c r="A46" s="284"/>
      <c r="B46" s="284"/>
      <c r="C46" s="284" t="s">
        <v>202</v>
      </c>
      <c r="D46" s="285" t="s">
        <v>634</v>
      </c>
      <c r="E46" s="286" t="n">
        <v>30000</v>
      </c>
    </row>
    <row r="47" s="279" customFormat="true" ht="15.05" hidden="false" customHeight="true" outlineLevel="0" collapsed="false">
      <c r="A47" s="284"/>
      <c r="B47" s="284"/>
      <c r="C47" s="284" t="s">
        <v>643</v>
      </c>
      <c r="D47" s="285" t="s">
        <v>365</v>
      </c>
      <c r="E47" s="286" t="n">
        <v>1500</v>
      </c>
    </row>
    <row r="48" s="279" customFormat="true" ht="15.05" hidden="false" customHeight="true" outlineLevel="0" collapsed="false">
      <c r="A48" s="284"/>
      <c r="B48" s="284"/>
      <c r="C48" s="284" t="s">
        <v>644</v>
      </c>
      <c r="D48" s="285" t="s">
        <v>368</v>
      </c>
      <c r="E48" s="286" t="n">
        <v>3000</v>
      </c>
    </row>
    <row r="49" s="279" customFormat="true" ht="15.05" hidden="false" customHeight="true" outlineLevel="0" collapsed="false">
      <c r="A49" s="284"/>
      <c r="B49" s="284"/>
      <c r="C49" s="284" t="s">
        <v>645</v>
      </c>
      <c r="D49" s="285" t="s">
        <v>369</v>
      </c>
      <c r="E49" s="286" t="n">
        <v>1000</v>
      </c>
    </row>
    <row r="50" s="279" customFormat="true" ht="15.05" hidden="false" customHeight="true" outlineLevel="0" collapsed="false">
      <c r="A50" s="284"/>
      <c r="B50" s="284"/>
      <c r="C50" s="284" t="s">
        <v>646</v>
      </c>
      <c r="D50" s="285" t="s">
        <v>370</v>
      </c>
      <c r="E50" s="286" t="n">
        <v>20000</v>
      </c>
    </row>
    <row r="51" s="279" customFormat="true" ht="15.05" hidden="false" customHeight="true" outlineLevel="0" collapsed="false">
      <c r="A51" s="284"/>
      <c r="B51" s="284"/>
      <c r="C51" s="284" t="s">
        <v>638</v>
      </c>
      <c r="D51" s="285" t="s">
        <v>371</v>
      </c>
      <c r="E51" s="286" t="n">
        <v>200000</v>
      </c>
    </row>
    <row r="52" s="279" customFormat="true" ht="15.05" hidden="false" customHeight="true" outlineLevel="0" collapsed="false">
      <c r="A52" s="284"/>
      <c r="B52" s="284"/>
      <c r="C52" s="284" t="s">
        <v>647</v>
      </c>
      <c r="D52" s="285" t="s">
        <v>418</v>
      </c>
      <c r="E52" s="286" t="n">
        <v>2000</v>
      </c>
    </row>
    <row r="53" s="279" customFormat="true" ht="15.05" hidden="false" customHeight="true" outlineLevel="0" collapsed="false">
      <c r="A53" s="284"/>
      <c r="B53" s="284"/>
      <c r="C53" s="284" t="s">
        <v>648</v>
      </c>
      <c r="D53" s="285" t="s">
        <v>372</v>
      </c>
      <c r="E53" s="286" t="n">
        <v>48000</v>
      </c>
    </row>
    <row r="54" s="279" customFormat="true" ht="15.05" hidden="false" customHeight="true" outlineLevel="0" collapsed="false">
      <c r="A54" s="284"/>
      <c r="B54" s="284"/>
      <c r="C54" s="284" t="s">
        <v>649</v>
      </c>
      <c r="D54" s="285" t="s">
        <v>373</v>
      </c>
      <c r="E54" s="286" t="n">
        <v>6000</v>
      </c>
    </row>
    <row r="55" s="279" customFormat="true" ht="15.05" hidden="false" customHeight="true" outlineLevel="0" collapsed="false">
      <c r="A55" s="284"/>
      <c r="B55" s="284"/>
      <c r="C55" s="284" t="s">
        <v>650</v>
      </c>
      <c r="D55" s="285" t="s">
        <v>374</v>
      </c>
      <c r="E55" s="286" t="n">
        <v>1000</v>
      </c>
    </row>
    <row r="56" s="279" customFormat="true" ht="15.05" hidden="false" customHeight="true" outlineLevel="0" collapsed="false">
      <c r="A56" s="284"/>
      <c r="B56" s="284"/>
      <c r="C56" s="284" t="s">
        <v>635</v>
      </c>
      <c r="D56" s="285" t="s">
        <v>361</v>
      </c>
      <c r="E56" s="286" t="n">
        <v>40000</v>
      </c>
    </row>
    <row r="57" s="279" customFormat="true" ht="15.05" hidden="false" customHeight="true" outlineLevel="0" collapsed="false">
      <c r="A57" s="284"/>
      <c r="B57" s="284"/>
      <c r="C57" s="284" t="s">
        <v>651</v>
      </c>
      <c r="D57" s="285" t="s">
        <v>376</v>
      </c>
      <c r="E57" s="286" t="n">
        <v>5500</v>
      </c>
    </row>
    <row r="58" s="279" customFormat="true" ht="15.05" hidden="false" customHeight="true" outlineLevel="0" collapsed="false">
      <c r="A58" s="284"/>
      <c r="B58" s="284"/>
      <c r="C58" s="284" t="s">
        <v>652</v>
      </c>
      <c r="D58" s="285" t="s">
        <v>378</v>
      </c>
      <c r="E58" s="286" t="n">
        <v>1000</v>
      </c>
    </row>
    <row r="59" s="279" customFormat="true" ht="15.05" hidden="false" customHeight="true" outlineLevel="0" collapsed="false">
      <c r="A59" s="284"/>
      <c r="B59" s="284"/>
      <c r="C59" s="284" t="s">
        <v>653</v>
      </c>
      <c r="D59" s="285" t="s">
        <v>379</v>
      </c>
      <c r="E59" s="286" t="n">
        <v>1500</v>
      </c>
    </row>
    <row r="60" s="279" customFormat="true" ht="15.05" hidden="false" customHeight="true" outlineLevel="0" collapsed="false">
      <c r="A60" s="284"/>
      <c r="B60" s="284"/>
      <c r="C60" s="284" t="s">
        <v>654</v>
      </c>
      <c r="D60" s="285" t="s">
        <v>399</v>
      </c>
      <c r="E60" s="286" t="n">
        <v>1000</v>
      </c>
    </row>
    <row r="61" s="279" customFormat="true" ht="15.05" hidden="false" customHeight="true" outlineLevel="0" collapsed="false">
      <c r="A61" s="284"/>
      <c r="B61" s="284"/>
      <c r="C61" s="284" t="s">
        <v>655</v>
      </c>
      <c r="D61" s="285" t="s">
        <v>400</v>
      </c>
      <c r="E61" s="286" t="n">
        <v>25000</v>
      </c>
    </row>
    <row r="62" s="279" customFormat="true" ht="15.05" hidden="false" customHeight="true" outlineLevel="0" collapsed="false">
      <c r="A62" s="284"/>
      <c r="B62" s="284"/>
      <c r="C62" s="284" t="s">
        <v>656</v>
      </c>
      <c r="D62" s="285" t="s">
        <v>385</v>
      </c>
      <c r="E62" s="286" t="n">
        <v>1000</v>
      </c>
    </row>
    <row r="63" s="279" customFormat="true" ht="20" hidden="false" customHeight="true" outlineLevel="0" collapsed="false">
      <c r="A63" s="284"/>
      <c r="B63" s="284"/>
      <c r="C63" s="284" t="s">
        <v>657</v>
      </c>
      <c r="D63" s="285" t="s">
        <v>394</v>
      </c>
      <c r="E63" s="286" t="n">
        <v>38500</v>
      </c>
    </row>
    <row r="64" s="279" customFormat="true" ht="15.05" hidden="false" customHeight="true" outlineLevel="0" collapsed="false">
      <c r="A64" s="296"/>
      <c r="B64" s="296"/>
      <c r="C64" s="296"/>
      <c r="D64" s="296"/>
      <c r="E64" s="296"/>
    </row>
  </sheetData>
  <mergeCells count="8">
    <mergeCell ref="A6:E6"/>
    <mergeCell ref="A8:E8"/>
    <mergeCell ref="A14:C14"/>
    <mergeCell ref="A21:E21"/>
    <mergeCell ref="A27:C27"/>
    <mergeCell ref="A35:E35"/>
    <mergeCell ref="A43:C43"/>
    <mergeCell ref="A64:E64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5-02-05T12:12:00Z</dcterms:modified>
  <cp:revision>0</cp:revision>
  <dc:subject/>
  <dc:title/>
</cp:coreProperties>
</file>