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1:$E$246</definedName>
    <definedName function="false" hidden="false" localSheetId="0" name="_xlnm.Print_Titles" vbProcedure="false">'1'!$7:$8</definedName>
    <definedName function="false" hidden="false" localSheetId="10" name="_xlnm.Print_Area" vbProcedure="false">'11'!$A$1:$G$146</definedName>
    <definedName function="false" hidden="false" localSheetId="10" name="_xlnm.Print_Titles" vbProcedure="false">'11'!$7:$11</definedName>
    <definedName function="false" hidden="false" localSheetId="1" name="_xlnm.Print_Area" vbProcedure="false">'2'!$A$1:$R$720</definedName>
    <definedName function="false" hidden="false" localSheetId="1" name="_xlnm.Print_Titles" vbProcedure="false">'2'!$6:$12</definedName>
    <definedName function="false" hidden="false" localSheetId="5" name="_xlnm.Print_Area" vbProcedure="false">'6'!$A$1:$J$170</definedName>
    <definedName function="false" hidden="false" localSheetId="5" name="_xlnm.Print_Titles" vbProcedure="false">'6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728">
  <si>
    <t xml:space="preserve">Załącznik Nr 1</t>
  </si>
  <si>
    <t xml:space="preserve">do Uchwały Nr XXXIII/305/2013</t>
  </si>
  <si>
    <t xml:space="preserve">Rady Powiatu Tucholskiego</t>
  </si>
  <si>
    <t xml:space="preserve">z dnia 30 grudnia 2013r </t>
  </si>
  <si>
    <t xml:space="preserve">Dochody budżetu powiatu na 2014 r.</t>
  </si>
  <si>
    <t xml:space="preserve">w 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5 000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160 000,00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713 974,33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 297,92</t>
  </si>
  <si>
    <t xml:space="preserve">0830</t>
  </si>
  <si>
    <t xml:space="preserve">Wpływy z usług</t>
  </si>
  <si>
    <t xml:space="preserve">1 000,00</t>
  </si>
  <si>
    <t xml:space="preserve">0920</t>
  </si>
  <si>
    <t xml:space="preserve">Pozostałe odsetki</t>
  </si>
  <si>
    <t xml:space="preserve">50,00</t>
  </si>
  <si>
    <t xml:space="preserve">0970</t>
  </si>
  <si>
    <t xml:space="preserve">Wpływy z różnych dochodów</t>
  </si>
  <si>
    <t xml:space="preserve">15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711 476,41</t>
  </si>
  <si>
    <t xml:space="preserve">630</t>
  </si>
  <si>
    <t xml:space="preserve">Turystyka</t>
  </si>
  <si>
    <t xml:space="preserve">8 000,00</t>
  </si>
  <si>
    <t xml:space="preserve">63001</t>
  </si>
  <si>
    <t xml:space="preserve">Ośrodki informacji turystycznej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69 310,19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 732,69</t>
  </si>
  <si>
    <t xml:space="preserve">875,00</t>
  </si>
  <si>
    <t xml:space="preserve">10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6 702,50</t>
  </si>
  <si>
    <t xml:space="preserve">710</t>
  </si>
  <si>
    <t xml:space="preserve">Działalność usługowa</t>
  </si>
  <si>
    <t xml:space="preserve">722 420,00</t>
  </si>
  <si>
    <t xml:space="preserve">71013</t>
  </si>
  <si>
    <t xml:space="preserve">Prace geodezyjne i kartograficzne (nieinwestycyjne)</t>
  </si>
  <si>
    <t xml:space="preserve">40 000,00</t>
  </si>
  <si>
    <t xml:space="preserve">71014</t>
  </si>
  <si>
    <t xml:space="preserve">Opracowania geodezyjne i kartograficzne</t>
  </si>
  <si>
    <t xml:space="preserve">365 365,00</t>
  </si>
  <si>
    <t xml:space="preserve">364 000,00</t>
  </si>
  <si>
    <t xml:space="preserve">365,00</t>
  </si>
  <si>
    <t xml:space="preserve">71015</t>
  </si>
  <si>
    <t xml:space="preserve">Nadzór budowlany</t>
  </si>
  <si>
    <t xml:space="preserve">317 055,00</t>
  </si>
  <si>
    <t xml:space="preserve">317 000,00</t>
  </si>
  <si>
    <t xml:space="preserve">55,00</t>
  </si>
  <si>
    <t xml:space="preserve">750</t>
  </si>
  <si>
    <t xml:space="preserve">Administracja publiczna</t>
  </si>
  <si>
    <t xml:space="preserve">333 818,90</t>
  </si>
  <si>
    <t xml:space="preserve">75011</t>
  </si>
  <si>
    <t xml:space="preserve">Urzędy wojewódzkie</t>
  </si>
  <si>
    <t xml:space="preserve">195 000,00</t>
  </si>
  <si>
    <t xml:space="preserve">75020</t>
  </si>
  <si>
    <t xml:space="preserve">Starostwa powiatowe</t>
  </si>
  <si>
    <t xml:space="preserve">109 818,90</t>
  </si>
  <si>
    <t xml:space="preserve">0690</t>
  </si>
  <si>
    <t xml:space="preserve">Wpływy z różnych opłat</t>
  </si>
  <si>
    <t xml:space="preserve">5 600,00</t>
  </si>
  <si>
    <t xml:space="preserve">45 735,90</t>
  </si>
  <si>
    <t xml:space="preserve">57 763,00</t>
  </si>
  <si>
    <t xml:space="preserve">720,00</t>
  </si>
  <si>
    <t xml:space="preserve">75045</t>
  </si>
  <si>
    <t xml:space="preserve">Kwalifikacja wojskowa</t>
  </si>
  <si>
    <t xml:space="preserve">29 000,00</t>
  </si>
  <si>
    <t xml:space="preserve">752</t>
  </si>
  <si>
    <t xml:space="preserve">Obrona narodowa</t>
  </si>
  <si>
    <t xml:space="preserve">4 000,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3 041 817,50</t>
  </si>
  <si>
    <t xml:space="preserve">75411</t>
  </si>
  <si>
    <t xml:space="preserve">Komendy powiatowe Państwowej Straży Pożarnej</t>
  </si>
  <si>
    <t xml:space="preserve">3 041 800,00</t>
  </si>
  <si>
    <t xml:space="preserve">17,5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 449 394,18</t>
  </si>
  <si>
    <t xml:space="preserve">75618</t>
  </si>
  <si>
    <t xml:space="preserve">Wpływy z innych opłat stanowiących dochody jednostek samorządu terytorialnego na podstawie ustaw</t>
  </si>
  <si>
    <t xml:space="preserve">1 283 580,18</t>
  </si>
  <si>
    <t xml:space="preserve">0420</t>
  </si>
  <si>
    <t xml:space="preserve">Wpływy z opłaty komunikacyjnej</t>
  </si>
  <si>
    <t xml:space="preserve">1 200 000,00</t>
  </si>
  <si>
    <t xml:space="preserve">0490</t>
  </si>
  <si>
    <t xml:space="preserve">Wpływy z innych lokalnych opłat pobieranych przez jednostki samorządu terytorialnego na podstawie odrębnych ustaw</t>
  </si>
  <si>
    <t xml:space="preserve">74 680,18</t>
  </si>
  <si>
    <t xml:space="preserve">0590</t>
  </si>
  <si>
    <t xml:space="preserve">Wpływy z opłat za koncesje i licencje</t>
  </si>
  <si>
    <t xml:space="preserve">3 800,00</t>
  </si>
  <si>
    <t xml:space="preserve">5 100,00</t>
  </si>
  <si>
    <t xml:space="preserve">75622</t>
  </si>
  <si>
    <t xml:space="preserve">Udziały powiatów w podatkach stanowiących dochód budżetu państwa</t>
  </si>
  <si>
    <t xml:space="preserve">5 165 814,00</t>
  </si>
  <si>
    <t xml:space="preserve">0010</t>
  </si>
  <si>
    <t xml:space="preserve">Podatek dochodowy od osób fizycznych</t>
  </si>
  <si>
    <t xml:space="preserve">5 100 000,00</t>
  </si>
  <si>
    <t xml:space="preserve">0020</t>
  </si>
  <si>
    <t xml:space="preserve">Podatek dochodowy od osób prawnych</t>
  </si>
  <si>
    <t xml:space="preserve">65 814,00</t>
  </si>
  <si>
    <t xml:space="preserve">758</t>
  </si>
  <si>
    <t xml:space="preserve">Różne rozliczenia</t>
  </si>
  <si>
    <t xml:space="preserve">28 802 303,22</t>
  </si>
  <si>
    <t xml:space="preserve">75801</t>
  </si>
  <si>
    <t xml:space="preserve">Część oświatowa subwencji ogólnej dla jednostek samorządu terytorialnego</t>
  </si>
  <si>
    <t xml:space="preserve">21 809 233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4 872 968,00</t>
  </si>
  <si>
    <t xml:space="preserve">75814</t>
  </si>
  <si>
    <t xml:space="preserve">Różne rozliczenia finansowe</t>
  </si>
  <si>
    <t xml:space="preserve">19 737,22</t>
  </si>
  <si>
    <t xml:space="preserve">19 455,22</t>
  </si>
  <si>
    <t xml:space="preserve">282,00</t>
  </si>
  <si>
    <t xml:space="preserve">75832</t>
  </si>
  <si>
    <t xml:space="preserve">Część równoważąca subwencji ogólnej dla powiatów</t>
  </si>
  <si>
    <t xml:space="preserve">2 100 365,00</t>
  </si>
  <si>
    <t xml:space="preserve">801</t>
  </si>
  <si>
    <t xml:space="preserve">Oświata i wychowanie</t>
  </si>
  <si>
    <t xml:space="preserve">235 965,00</t>
  </si>
  <si>
    <t xml:space="preserve">80102</t>
  </si>
  <si>
    <t xml:space="preserve">Szkoły podstawowe specjalne</t>
  </si>
  <si>
    <t xml:space="preserve">6 555,00</t>
  </si>
  <si>
    <t xml:space="preserve">6 000,00</t>
  </si>
  <si>
    <t xml:space="preserve">500,00</t>
  </si>
  <si>
    <t xml:space="preserve">5,00</t>
  </si>
  <si>
    <t xml:space="preserve">80114</t>
  </si>
  <si>
    <t xml:space="preserve">Zespoły obsługi ekonomiczno-administracyjnej szkół</t>
  </si>
  <si>
    <t xml:space="preserve">3 100,00</t>
  </si>
  <si>
    <t xml:space="preserve">100,00</t>
  </si>
  <si>
    <t xml:space="preserve">3 000,00</t>
  </si>
  <si>
    <t xml:space="preserve">80120</t>
  </si>
  <si>
    <t xml:space="preserve">Licea ogólnokształcące</t>
  </si>
  <si>
    <t xml:space="preserve">18 100,00</t>
  </si>
  <si>
    <t xml:space="preserve">18 000,00</t>
  </si>
  <si>
    <t xml:space="preserve">80130</t>
  </si>
  <si>
    <t xml:space="preserve">Szkoły zawodowe</t>
  </si>
  <si>
    <t xml:space="preserve">58 110,00</t>
  </si>
  <si>
    <t xml:space="preserve">600,00</t>
  </si>
  <si>
    <t xml:space="preserve">14 000,00</t>
  </si>
  <si>
    <t xml:space="preserve">10,00</t>
  </si>
  <si>
    <t xml:space="preserve">25 500,00</t>
  </si>
  <si>
    <t xml:space="preserve">80140</t>
  </si>
  <si>
    <t xml:space="preserve">Centra kształcenia ustawicznego i praktycznego oraz ośrodki dokształcania zawodowego</t>
  </si>
  <si>
    <t xml:space="preserve">116 100,00</t>
  </si>
  <si>
    <t xml:space="preserve">60 000,00</t>
  </si>
  <si>
    <t xml:space="preserve">2400</t>
  </si>
  <si>
    <t xml:space="preserve">Wpływy do budżetu pozostałości środków finansowych gromadzonych na wydzielonym rachunku jednostki budżetowej</t>
  </si>
  <si>
    <t xml:space="preserve">46 000,00</t>
  </si>
  <si>
    <t xml:space="preserve">80142</t>
  </si>
  <si>
    <t xml:space="preserve">Ośrodki szkolenia, dokształcania i doskonalenia kadr</t>
  </si>
  <si>
    <t xml:space="preserve">34 000,00</t>
  </si>
  <si>
    <t xml:space="preserve">8 500,00</t>
  </si>
  <si>
    <t xml:space="preserve">851</t>
  </si>
  <si>
    <t xml:space="preserve">Ochrona zdrowia</t>
  </si>
  <si>
    <t xml:space="preserve">2 423 600,00</t>
  </si>
  <si>
    <t xml:space="preserve">85111</t>
  </si>
  <si>
    <t xml:space="preserve">Szpitale ogólne</t>
  </si>
  <si>
    <t xml:space="preserve">120 000,00</t>
  </si>
  <si>
    <t xml:space="preserve">85156</t>
  </si>
  <si>
    <t xml:space="preserve">Składki na ubezpieczenie zdrowotne oraz świadczenia dla osób nie objętych obowiązkiem ubezpieczenia zdrowotnego</t>
  </si>
  <si>
    <t xml:space="preserve">2 303 600,00</t>
  </si>
  <si>
    <t xml:space="preserve">852</t>
  </si>
  <si>
    <t xml:space="preserve">Pomoc społeczna</t>
  </si>
  <si>
    <t xml:space="preserve">3 203 330,12</t>
  </si>
  <si>
    <t xml:space="preserve">85201</t>
  </si>
  <si>
    <t xml:space="preserve">Placówki opiekuńczo-wychowawcze</t>
  </si>
  <si>
    <t xml:space="preserve">749 868,28</t>
  </si>
  <si>
    <t xml:space="preserve">5 185,00</t>
  </si>
  <si>
    <t xml:space="preserve">0960</t>
  </si>
  <si>
    <t xml:space="preserve">Otrzymane spadki, zapisy i darowizny w postaci pieniężnej</t>
  </si>
  <si>
    <t xml:space="preserve">23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10 400,00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33 003,28</t>
  </si>
  <si>
    <t xml:space="preserve">85202</t>
  </si>
  <si>
    <t xml:space="preserve">Domy pomocy społecznej</t>
  </si>
  <si>
    <t xml:space="preserve">1 845 188,00</t>
  </si>
  <si>
    <t xml:space="preserve">1 494 905,00</t>
  </si>
  <si>
    <t xml:space="preserve">25,00</t>
  </si>
  <si>
    <t xml:space="preserve">158,00</t>
  </si>
  <si>
    <t xml:space="preserve">2130</t>
  </si>
  <si>
    <t xml:space="preserve">Dotacje celowe otrzymane z budżetu państwa na realizację bieżących zadań własnych powiatu</t>
  </si>
  <si>
    <t xml:space="preserve">350 000,00</t>
  </si>
  <si>
    <t xml:space="preserve">85204</t>
  </si>
  <si>
    <t xml:space="preserve">Rodziny zastępcze</t>
  </si>
  <si>
    <t xml:space="preserve">278 153,84</t>
  </si>
  <si>
    <t xml:space="preserve">8,80</t>
  </si>
  <si>
    <t xml:space="preserve">7 000,00</t>
  </si>
  <si>
    <t xml:space="preserve">8,00</t>
  </si>
  <si>
    <t xml:space="preserve">1,00</t>
  </si>
  <si>
    <t xml:space="preserve">228 869,60</t>
  </si>
  <si>
    <t xml:space="preserve">42 266,44</t>
  </si>
  <si>
    <t xml:space="preserve">85205</t>
  </si>
  <si>
    <t xml:space="preserve">Zadania w zakresie przeciwdziałania przemocy w rodzinie</t>
  </si>
  <si>
    <t xml:space="preserve">330 020,00</t>
  </si>
  <si>
    <t xml:space="preserve">20,00</t>
  </si>
  <si>
    <t xml:space="preserve">330 000,00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1 170 369,26</t>
  </si>
  <si>
    <t xml:space="preserve">699 295,26</t>
  </si>
  <si>
    <t xml:space="preserve">85321</t>
  </si>
  <si>
    <t xml:space="preserve">Zespoły do spraw orzekania o niepełnosprawności</t>
  </si>
  <si>
    <t xml:space="preserve">110 600,00</t>
  </si>
  <si>
    <t xml:space="preserve">85324</t>
  </si>
  <si>
    <t xml:space="preserve">Państwowy Fundusz Rehabilitacji Osób Niepełnosprawnych</t>
  </si>
  <si>
    <t xml:space="preserve">44 750,00</t>
  </si>
  <si>
    <t xml:space="preserve">85333</t>
  </si>
  <si>
    <t xml:space="preserve">Powiatowe urzędy pracy</t>
  </si>
  <si>
    <t xml:space="preserve">336 724,00</t>
  </si>
  <si>
    <t xml:space="preserve">21 000,00</t>
  </si>
  <si>
    <t xml:space="preserve">16 000,00</t>
  </si>
  <si>
    <t xml:space="preserve">400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299 174,00</t>
  </si>
  <si>
    <t xml:space="preserve">2887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17 850,00</t>
  </si>
  <si>
    <t xml:space="preserve">2889</t>
  </si>
  <si>
    <t xml:space="preserve">3 150,00</t>
  </si>
  <si>
    <t xml:space="preserve">85395</t>
  </si>
  <si>
    <t xml:space="preserve">Pozostała działalność</t>
  </si>
  <si>
    <t xml:space="preserve">678 295,26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588 251,62</t>
  </si>
  <si>
    <t xml:space="preserve">2009</t>
  </si>
  <si>
    <t xml:space="preserve">90 043,64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4</t>
  </si>
  <si>
    <t xml:space="preserve">Edukacyjna opieka wychowawcza</t>
  </si>
  <si>
    <t xml:space="preserve">9 000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100 000,00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47 459 302,70</t>
  </si>
  <si>
    <t xml:space="preserve">majątkowe</t>
  </si>
  <si>
    <t xml:space="preserve">3 644 509,63</t>
  </si>
  <si>
    <t xml:space="preserve">1 036 672,00</t>
  </si>
  <si>
    <t xml:space="preserve">0870</t>
  </si>
  <si>
    <t xml:space="preserve">Wpływy ze sprzedaży składników majątkowych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 814 154,06</t>
  </si>
  <si>
    <t xml:space="preserve">6430</t>
  </si>
  <si>
    <t xml:space="preserve">Dotacje celowe otrzymane z budżetu państwa na realizację inwestycji i zakupów inwestycyjnych własnych powiatu</t>
  </si>
  <si>
    <t xml:space="preserve">792 683,57</t>
  </si>
  <si>
    <t xml:space="preserve">573 885,00</t>
  </si>
  <si>
    <t xml:space="preserve">0770</t>
  </si>
  <si>
    <t xml:space="preserve">Wpłaty z tytułu odpłatnego nabycia prawa własności oraz prawa użytkowania wieczystego nieruchomości</t>
  </si>
  <si>
    <t xml:space="preserve">84 500,00</t>
  </si>
  <si>
    <t xml:space="preserve">71 825,00</t>
  </si>
  <si>
    <t xml:space="preserve">6209</t>
  </si>
  <si>
    <t xml:space="preserve">12 675,00</t>
  </si>
  <si>
    <t xml:space="preserve">4 302 894,63</t>
  </si>
  <si>
    <t xml:space="preserve">1 121 172,00</t>
  </si>
  <si>
    <t xml:space="preserve">Ogółem:</t>
  </si>
  <si>
    <t xml:space="preserve">51 762 197,33</t>
  </si>
  <si>
    <t xml:space="preserve">w tym z tytułu dotacji
i środków na finansowanie wydatków na realizację zadań finansowanych z udziałem środków, o których mowa w art. 5 ust. 1 pkt 2 i 3 
</t>
  </si>
  <si>
    <t xml:space="preserve">1 820 467,26</t>
  </si>
  <si>
    <t xml:space="preserve">(* kol 2 do wykorzystania fakultatywnego)</t>
  </si>
  <si>
    <t xml:space="preserve">Załącznik Nr 2</t>
  </si>
  <si>
    <t xml:space="preserve">z dnia 30 grudnia 2013r.                </t>
  </si>
  <si>
    <t xml:space="preserve">Wydatki budżetu powiatu na  2014 r.</t>
  </si>
  <si>
    <t xml:space="preserve">Rozd.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Zakup usług pozostałych</t>
  </si>
  <si>
    <t xml:space="preserve">Różne wydatki na rzecz osób fizycznych </t>
  </si>
  <si>
    <t xml:space="preserve">02002</t>
  </si>
  <si>
    <t xml:space="preserve">Nadzór nad gospodarką leśną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Koszty postępowania sądowego i prokuratorskiego</t>
  </si>
  <si>
    <t xml:space="preserve">Szkolenia pracowników niebędących członkami korpusu służby cywilnej </t>
  </si>
  <si>
    <t xml:space="preserve">Wydatki inwestycyjne jednostek budżetowych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na pomoc finansową udzielaną między jednostkami samorządu terytorialnego na dofinansowanie własnych zadań bieżących</t>
  </si>
  <si>
    <t xml:space="preserve">Kary i odszkodowania wypłacane na rzecz osób fizycznych</t>
  </si>
  <si>
    <t xml:space="preserve">Wpłaty gmin i powiatów na rzecz innych jednostek samorządu terytorialnego oraz związków gmin lub związków powiatów na dofinansowanie zadań bieżących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Wynagrodzenia osobowe członków korpusu służby cywilnej</t>
  </si>
  <si>
    <t xml:space="preserve">Szkolenia członków korpusu służby cywilnej</t>
  </si>
  <si>
    <t xml:space="preserve">Rady powiatów</t>
  </si>
  <si>
    <t xml:space="preserve">Zakup usług obejmujących wykonanie ekspertyz, analiz i opinii</t>
  </si>
  <si>
    <t xml:space="preserve">Podróże służbowe zagraniczne</t>
  </si>
  <si>
    <t xml:space="preserve">Pozostałe podatki na rzecz budżetów jednostek samorządu terytorialnego</t>
  </si>
  <si>
    <t xml:space="preserve">Opłaty na rzecz budżetu państwa</t>
  </si>
  <si>
    <t xml:space="preserve">Podatek od towarów i usług (VAT).</t>
  </si>
  <si>
    <t xml:space="preserve">Odsetki od nieterminowych wpłat podatku od towarów i usług (VAT)</t>
  </si>
  <si>
    <t xml:space="preserve">Wydatki na zakupy inwestycyjne jednostek budżetowych</t>
  </si>
  <si>
    <t xml:space="preserve">Promocja jednostek samorządu terytorialnego</t>
  </si>
  <si>
    <t xml:space="preserve">Honoraria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sprzętu i uzbrojenia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Zakup pomocy naukowych, dydaktycznych i książek</t>
  </si>
  <si>
    <t xml:space="preserve">Przedszkola specjalne</t>
  </si>
  <si>
    <t xml:space="preserve">Gimnazja</t>
  </si>
  <si>
    <t xml:space="preserve">Gimnazja specjalne</t>
  </si>
  <si>
    <t xml:space="preserve">Dotacja podmiotowa z budżetu dla niepublicznej jednostki systemu oświaty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Szkoły zawodowe specjalne</t>
  </si>
  <si>
    <t xml:space="preserve">Dokształcanie i doskonalenie nauczycieli</t>
  </si>
  <si>
    <t xml:space="preserve">Stołówki szkolne i przedszkolne</t>
  </si>
  <si>
    <t xml:space="preserve">Szkolnictwo wyższe</t>
  </si>
  <si>
    <t xml:space="preserve">Działalność dydaktyczna</t>
  </si>
  <si>
    <t xml:space="preserve">Dotacja podmiotowa z budżetu dla uczelni niepublicznej lub prowadzącej studia doktoranckie jednostki naukowej na pozostałe zadania</t>
  </si>
  <si>
    <t xml:space="preserve">Składki na ubezpieczenie zdrowotne</t>
  </si>
  <si>
    <t xml:space="preserve">Świadczenia społeczne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Dotacja podmiotowa z budżetu dla samorządowego zakładu budżetowego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</t>
  </si>
  <si>
    <t xml:space="preserve">Stypendia dla uczniów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Pozostałe zadania w zakresie kultury</t>
  </si>
  <si>
    <t xml:space="preserve">Biblioteki</t>
  </si>
  <si>
    <t xml:space="preserve">Dotacje celowe przekazane gminie na zadania bieżące realizowane na podstawie porozumień (umów) między jednostkami samorządu terytorialnego</t>
  </si>
  <si>
    <t xml:space="preserve">Kultura fizyczna</t>
  </si>
  <si>
    <t xml:space="preserve">Wydatki razem:</t>
  </si>
  <si>
    <t xml:space="preserve">Załącznik Nr 3</t>
  </si>
  <si>
    <t xml:space="preserve">z dnia 30 grudnia 2013 r.</t>
  </si>
  <si>
    <t xml:space="preserve">Zadania inwestycyjne w 2014 roku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14 (9+10+11+12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óg powiatowych; nr 1013 C Sławęcin-Wieszczyce i nr 1010C Wielka Komorza-Drożdzenica Etap II</t>
  </si>
  <si>
    <t xml:space="preserve">A.792.683,57     
B.
C.792.684,00
…</t>
  </si>
  <si>
    <t xml:space="preserve">ZDP</t>
  </si>
  <si>
    <t xml:space="preserve">6057/6059</t>
  </si>
  <si>
    <t xml:space="preserve">Poprawa i rozwój infrastruktury turystycznej z akwenami wodnymi poprzez wykonanie trasy turystycznej polegającej na budowie ścieżki pieszo-rowerowej na odcinku Bysław-Bysławek</t>
  </si>
  <si>
    <t xml:space="preserve">A.
B. 79.071,00
C.
…</t>
  </si>
  <si>
    <t xml:space="preserve">Rozbudowa drogi powiatowej nr 1017 Śliwice - Lińsk. Etap I - Rozwój infrastruktury turystycznej związanej z akwenami wodnymi poprzez wykonanie trasy turystycznej polegającej na budowie ścieżki pieszo-rowerowej na odcinku  Śliwice - Lińsk</t>
  </si>
  <si>
    <t xml:space="preserve">A.      
B. 704.426,67
C.
…</t>
  </si>
  <si>
    <t xml:space="preserve">Rozbudowa drogi powiatowej nr 1038 na odcinku Gostycyn -Piła. Etap I - Poprawa i rozwój infrastruktury związanej z akwenami wodnymi wykonanie trasy turystycznej polegającej na budowie ścieżki rowerowej na odcinku  Gostycyn -Piła.</t>
  </si>
  <si>
    <t xml:space="preserve">A.    
B. 237.972,39
C.
…</t>
  </si>
  <si>
    <t xml:space="preserve">Współfinansowanie inwestycji drogowych w Gminie Śliwice</t>
  </si>
  <si>
    <t xml:space="preserve">A.     
B.
C.
…</t>
  </si>
  <si>
    <t xml:space="preserve">Starostwo</t>
  </si>
  <si>
    <t xml:space="preserve">Współfinansowanie inwestycji drogowych w Gminie Cekcyn</t>
  </si>
  <si>
    <t xml:space="preserve">Współfinansowanie inwestycji drogowych w Gminie Gostycyn</t>
  </si>
  <si>
    <t xml:space="preserve">A. 
B. 
C.
…</t>
  </si>
  <si>
    <t xml:space="preserve">Zakup sprzętu komputerowego</t>
  </si>
  <si>
    <t xml:space="preserve">Infostrada Kujaw i Pomorza</t>
  </si>
  <si>
    <t xml:space="preserve">A. 
B.
C.
…</t>
  </si>
  <si>
    <t xml:space="preserve">6067/6069</t>
  </si>
  <si>
    <t xml:space="preserve">Wyposażenie Zakładu Aktywności Zawodowej</t>
  </si>
  <si>
    <t xml:space="preserve">A. 12.675,00
B.
C. 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Wydatki* na programy i projekty realizowane ze środków pochodzących z funduszy strukturalnych i Funduszu Spójności</t>
  </si>
  <si>
    <t xml:space="preserve">Wyszczególnienie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Wydatki bieżące razem:</t>
  </si>
  <si>
    <t xml:space="preserve">1.1.</t>
  </si>
  <si>
    <t xml:space="preserve">Program: POKL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2. Wsparcie oraz promocja przedsiębiorczości i samozatrudnienia Programu Operacyjnego Kapitał Ludzki.                                                                                                                                                                                                                           Tytuł projektu: "Przedsiębiorczość szansą na rozwój regionu kujawsko - pomorskiego".</t>
  </si>
  <si>
    <t xml:space="preserve">Priorytet: VI Rynek pracy otwarty dla wszystkich</t>
  </si>
  <si>
    <t xml:space="preserve">Działanie: 6.2 Wsparcie oraz promocja przedsiębiorczości i samozatrudnienia Programu Operacyjnego Kapitał Ludzki.</t>
  </si>
  <si>
    <t xml:space="preserve">Tytuł projektu: "Przedsiębiorczość szansą na rozwój regionu kujawsko - pomorskiego"</t>
  </si>
  <si>
    <t xml:space="preserve">Razem wydatki:</t>
  </si>
  <si>
    <t xml:space="preserve">z tego: 2014 r.</t>
  </si>
  <si>
    <t xml:space="preserve">2015 r.</t>
  </si>
  <si>
    <t xml:space="preserve">1.2.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1.3.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Działanie: 7.2. Przeciwdziałanie wykluczeniu i wzmocnienie sektora ekonomi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Zakład Aktywności Zawodowej w Tucholi. </t>
  </si>
  <si>
    <t xml:space="preserve">Priorytet: VII. Promocja integracji społecznej</t>
  </si>
  <si>
    <t xml:space="preserve">Działanie: 7.2. Przeciwdziałanie wykluczeniu i wzmocnienie sektora ekonomii społecznej</t>
  </si>
  <si>
    <t xml:space="preserve">Tytuł projektu:  Zakład Aktywności Zawodowej w Tucholi</t>
  </si>
  <si>
    <t xml:space="preserve">Wydatki majątkowe razem:</t>
  </si>
  <si>
    <t xml:space="preserve">2.1.</t>
  </si>
  <si>
    <t xml:space="preserve">2.2.</t>
  </si>
  <si>
    <t xml:space="preserve">Program: POR Program Operacyjny Ryby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oprawa i rozwój infrastruktury turystycznej z akwenami wodnymi poprzez wykonanie trasy turystycznej polegającej na budowie ścieżki pieszo-rowerowej na odcinku Bysław-Bysławek</t>
  </si>
  <si>
    <t xml:space="preserve">Priorytet: 4. Zrównoważony rozwój sektora rybołóstwa, nadbrzeżnych obszarów rybackich 2007 - 2013</t>
  </si>
  <si>
    <t xml:space="preserve">Działanie: Wzmocnienie konkurencyjności, utrzymanie atrakcyjności obszarów zależnych od rybactwa</t>
  </si>
  <si>
    <t xml:space="preserve">Tytuł projektu:  Poprawa i rozwój infrastruktury turystycznej z akwenami wodnymi poprzez wykonanie trasy turystycznej polegającej na budowie ścieżki pieszo-rowerowej na odcinku Bysław-Bysławek</t>
  </si>
  <si>
    <t xml:space="preserve">2.3.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Rozbudowa drogi powiatowej nr 1017 Śliwice - Lińsk. Etap I - Rozwój infrastruktury turystycznej związanej z akwenami wodnymi poprzez wykonanie trasy turystycznej polegającej na budowie ścieżki pieszo-rowerowej na odcinku  Śliwice - Lińsk</t>
  </si>
  <si>
    <t xml:space="preserve">Tytuł projektu:  Rozbudowa drogi powiatowej nr 1017 Śliwice - Lińsk. Etap I - Rozwój infrastruktury turystycznej związanej z akwenami wodnymi poprzez wykonanie trasy turystycznej polegającej na budowie ścieżki pieszo-rowerowej na odcinku  Śliwice - Lińsk</t>
  </si>
  <si>
    <t xml:space="preserve">2.4.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Rozbudowa drogi powiatowej nr 1038 na odcinku Gostycyn -Piła. Etap I - Poprawa i rozwój infrastruktury związanej z akwenami wodnymi wykonanie trasy turystycznej polegającej na budowie ścieżki rowerowej na odcinku  Gostycyn -Piła. </t>
  </si>
  <si>
    <t xml:space="preserve">Tytuł projektu:  Rozbudowa drogi powiatowej nr 1038 na odcinku Gostycyn -Piła. Etap I - Poprawa i rozwój infrastruktury związanej z akwenami wodnymi wykonanie trasy turystycznej polegającej na budowie ścieżki rowerowej na odcinku  Gostycyn -Piła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5 do wykorzystania fakultatywnego</t>
  </si>
  <si>
    <t xml:space="preserve">Załącznik Nr 5</t>
  </si>
  <si>
    <t xml:space="preserve">Przychody i rozchody budżetu w 2014 r.</t>
  </si>
  <si>
    <t xml:space="preserve">w złotych</t>
  </si>
  <si>
    <t xml:space="preserve">Treść</t>
  </si>
  <si>
    <t xml:space="preserve">Klasyfikacja  §</t>
  </si>
  <si>
    <t xml:space="preserve">Kwota
2014 r.</t>
  </si>
  <si>
    <t xml:space="preserve">Przychody ogółem:</t>
  </si>
  <si>
    <t xml:space="preserve">Wolne środki, o których mowa w art. 217 ust. 2 pkt 6 ustawy</t>
  </si>
  <si>
    <t xml:space="preserve">§ 950</t>
  </si>
  <si>
    <t xml:space="preserve">Rozchody ogółem:</t>
  </si>
  <si>
    <t xml:space="preserve">Wykup innych papierów wartościowych (obligacji)</t>
  </si>
  <si>
    <t xml:space="preserve">§ 982</t>
  </si>
  <si>
    <t xml:space="preserve">Spłaty otrzymanych krajowych pożyczek i kredytów</t>
  </si>
  <si>
    <t xml:space="preserve">§ 992</t>
  </si>
  <si>
    <t xml:space="preserve">Załącznik Nr 6</t>
  </si>
  <si>
    <t xml:space="preserve">Dochody i wydatki związane z realizacją zadań z zakresu administracji rządowej i innych zadań zleconych odrębnymi ustawami w 2014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ział 010 Rolnictwo i łowiectwo</t>
  </si>
  <si>
    <t xml:space="preserve">Prace geodezyjno-urządzeniowe na potrzeby rolnictwa          </t>
  </si>
  <si>
    <t xml:space="preserve">Razem rozdział 01005</t>
  </si>
  <si>
    <t xml:space="preserve">Razem dział 010</t>
  </si>
  <si>
    <t xml:space="preserve">Dział 700 Gospodarka mieszkaniowa</t>
  </si>
  <si>
    <t xml:space="preserve">Razem rozdział 70005</t>
  </si>
  <si>
    <t xml:space="preserve">Razem dział 700</t>
  </si>
  <si>
    <t xml:space="preserve">Dział 710 Działalność usługowa</t>
  </si>
  <si>
    <t xml:space="preserve">Razem rozdział 71013</t>
  </si>
  <si>
    <t xml:space="preserve">Opracowania geodezyjne i kartograficz.</t>
  </si>
  <si>
    <t xml:space="preserve">Razem rozdział 71014</t>
  </si>
  <si>
    <t xml:space="preserve">Razem rozdział 71015</t>
  </si>
  <si>
    <t xml:space="preserve">Razem dział 710</t>
  </si>
  <si>
    <t xml:space="preserve">Dział 750 Administracja publiczna</t>
  </si>
  <si>
    <t xml:space="preserve">Razem rozdział 75011</t>
  </si>
  <si>
    <t xml:space="preserve">Razem rozdział 75045</t>
  </si>
  <si>
    <t xml:space="preserve">Razem dział 750</t>
  </si>
  <si>
    <t xml:space="preserve">Dział 752 Obrona narodowa</t>
  </si>
  <si>
    <t xml:space="preserve">Razem rozdział 75212</t>
  </si>
  <si>
    <t xml:space="preserve">Razem dział 752</t>
  </si>
  <si>
    <t xml:space="preserve">Dział 754 Bezpieczeństwo publiczne i ochrona przeciwpożarowa</t>
  </si>
  <si>
    <t xml:space="preserve">Razem rozdział 75411</t>
  </si>
  <si>
    <t xml:space="preserve">Razem dział 754</t>
  </si>
  <si>
    <t xml:space="preserve">Dział 851 Ochrona zdrowia</t>
  </si>
  <si>
    <t xml:space="preserve">Składki na ubezpieczenie zdrowotne oraz świadczenia dla osób nieobjętych obowiązkiem ubezpiecz. zdrowotnego</t>
  </si>
  <si>
    <t xml:space="preserve">Razem rozdział 85156</t>
  </si>
  <si>
    <t xml:space="preserve">Razem dział 851</t>
  </si>
  <si>
    <t xml:space="preserve">Dział 852 Pomoc społeczna</t>
  </si>
  <si>
    <t xml:space="preserve">Razem rozdział 85205</t>
  </si>
  <si>
    <t xml:space="preserve">Razem dział 852</t>
  </si>
  <si>
    <t xml:space="preserve">Dział 853 Pozostałe zadania w zakresie polityki społecznej</t>
  </si>
  <si>
    <t xml:space="preserve">Razem rozdział 85321</t>
  </si>
  <si>
    <t xml:space="preserve">Razem dział 853</t>
  </si>
  <si>
    <t xml:space="preserve">(* kol. 3 do wykorzystania fakultatywnego)</t>
  </si>
  <si>
    <t xml:space="preserve">Załącznik Nr 7 </t>
  </si>
  <si>
    <t xml:space="preserve">z dnia 30 grudnia 2013r.        </t>
  </si>
  <si>
    <t xml:space="preserve">Wykonanie dochodów zadań zleconych jednostce samorządu terytorialnego                                                                               podlegających przekazaniu do budżetu państwa  w 2014 roku</t>
  </si>
  <si>
    <t xml:space="preserve">§ </t>
  </si>
  <si>
    <t xml:space="preserve">Plan na                                  2014 r.</t>
  </si>
  <si>
    <t xml:space="preserve">Plan na                                  2014 r. w pełnej szczegółowości</t>
  </si>
  <si>
    <t xml:space="preserve">Dział  700 Gospodarka mieszkaniowa   </t>
  </si>
  <si>
    <t xml:space="preserve">Wpływy z opłat za zarząd,użytkowanie i użytkowanie wieczyste niruchomości</t>
  </si>
  <si>
    <t xml:space="preserve">Dochody z najmu i dzierżawy składników majątkowych Skarbu Państwa, jst lub jednostek zaliczanych do sektora finansów publicznych oraz innych umów o podobnym charakterze</t>
  </si>
  <si>
    <t xml:space="preserve">2350</t>
  </si>
  <si>
    <t xml:space="preserve">Dochody budżetu państwa związane z realizacją zadań zlecanych  jst</t>
  </si>
  <si>
    <t xml:space="preserve">Razem dział 700 Gospodarka mieszkaniowa</t>
  </si>
  <si>
    <t xml:space="preserve">Dział  710  Działalność usługowa   </t>
  </si>
  <si>
    <t xml:space="preserve">0570</t>
  </si>
  <si>
    <t xml:space="preserve">Grzywny, mandaty i inne kary pieniężne od os. fizycznych</t>
  </si>
  <si>
    <t xml:space="preserve">Razem dział 710 Działalność usługowa</t>
  </si>
  <si>
    <t xml:space="preserve">R a z e m    d o c h o d y</t>
  </si>
  <si>
    <t xml:space="preserve">Załącznik Nr 8</t>
  </si>
  <si>
    <t xml:space="preserve">Plan Zakładu Aktywności Zawodowej w Tucholi na 2014 rok.                                                                                                                                                            </t>
  </si>
  <si>
    <t xml:space="preserve">Plan na 2014 rok</t>
  </si>
  <si>
    <t xml:space="preserve">Stan środków obrotowych na początek roku</t>
  </si>
  <si>
    <t xml:space="preserve">Przychody</t>
  </si>
  <si>
    <t xml:space="preserve">w tym: dotacja podmiotowa z budżetu powiatu</t>
  </si>
  <si>
    <t xml:space="preserve">Koszty</t>
  </si>
  <si>
    <t xml:space="preserve">Stan środków obrotowych na koniec roku</t>
  </si>
  <si>
    <t xml:space="preserve">Załącznik Nr 9</t>
  </si>
  <si>
    <t xml:space="preserve">Plan dochodów i wydatków rachunków wydzielonych dochodów jednostek oświatowych na 2014 rok.                                                                                                                                                            </t>
  </si>
  <si>
    <t xml:space="preserve">Zespół Szkół Licealnych i Technicznych</t>
  </si>
  <si>
    <t xml:space="preserve">Dochody</t>
  </si>
  <si>
    <t xml:space="preserve">170 000,00</t>
  </si>
  <si>
    <t xml:space="preserve">85410</t>
  </si>
  <si>
    <t xml:space="preserve">169 500,00</t>
  </si>
  <si>
    <t xml:space="preserve">Wydatki</t>
  </si>
  <si>
    <t xml:space="preserve">Wpłata do budżetu pozostałości środków finansowych gromadzonych na wydzielonym rachunku jednostki budżetowej</t>
  </si>
  <si>
    <t xml:space="preserve">2 000,00</t>
  </si>
  <si>
    <t xml:space="preserve">4300</t>
  </si>
  <si>
    <t xml:space="preserve">168 000,00</t>
  </si>
  <si>
    <t xml:space="preserve"> Specjalny Ośrodek Szkolno - Wychowawczy</t>
  </si>
  <si>
    <t xml:space="preserve">42 700,00</t>
  </si>
  <si>
    <t xml:space="preserve">85403</t>
  </si>
  <si>
    <t xml:space="preserve">42 500,00</t>
  </si>
  <si>
    <t xml:space="preserve">200,00</t>
  </si>
  <si>
    <t xml:space="preserve">1 000,00</t>
  </si>
  <si>
    <t xml:space="preserve">4210</t>
  </si>
  <si>
    <t xml:space="preserve">2 600,00</t>
  </si>
  <si>
    <t xml:space="preserve">4220</t>
  </si>
  <si>
    <t xml:space="preserve">39 000,00</t>
  </si>
  <si>
    <t xml:space="preserve"> Tucholskie Centrum Edukacji Zawodowej </t>
  </si>
  <si>
    <t xml:space="preserve">431 000,00</t>
  </si>
  <si>
    <t xml:space="preserve">25 000,00</t>
  </si>
  <si>
    <t xml:space="preserve">0840</t>
  </si>
  <si>
    <t xml:space="preserve">Wpływy ze sprzedaży wyrobów </t>
  </si>
  <si>
    <t xml:space="preserve">400 000,00</t>
  </si>
  <si>
    <t xml:space="preserve">5 000,00</t>
  </si>
  <si>
    <t xml:space="preserve">46 000,00</t>
  </si>
  <si>
    <t xml:space="preserve">3020</t>
  </si>
  <si>
    <t xml:space="preserve">4110</t>
  </si>
  <si>
    <t xml:space="preserve">3 000,00</t>
  </si>
  <si>
    <t xml:space="preserve">4120</t>
  </si>
  <si>
    <t xml:space="preserve">4170</t>
  </si>
  <si>
    <t xml:space="preserve">10 000,00</t>
  </si>
  <si>
    <t xml:space="preserve">200 000,00</t>
  </si>
  <si>
    <t xml:space="preserve">4240</t>
  </si>
  <si>
    <t xml:space="preserve">4260</t>
  </si>
  <si>
    <t xml:space="preserve">50 000,00</t>
  </si>
  <si>
    <t xml:space="preserve">4270</t>
  </si>
  <si>
    <t xml:space="preserve">4280</t>
  </si>
  <si>
    <t xml:space="preserve">30 000,00</t>
  </si>
  <si>
    <t xml:space="preserve">4350</t>
  </si>
  <si>
    <t xml:space="preserve">4360</t>
  </si>
  <si>
    <t xml:space="preserve">1 500,00</t>
  </si>
  <si>
    <t xml:space="preserve">4370</t>
  </si>
  <si>
    <t xml:space="preserve">4410</t>
  </si>
  <si>
    <t xml:space="preserve">4430</t>
  </si>
  <si>
    <t xml:space="preserve">4510</t>
  </si>
  <si>
    <t xml:space="preserve">4530</t>
  </si>
  <si>
    <t xml:space="preserve">4700</t>
  </si>
  <si>
    <t xml:space="preserve">6060</t>
  </si>
  <si>
    <t xml:space="preserve">48 500,00</t>
  </si>
  <si>
    <t xml:space="preserve">Załącznik Nr 10</t>
  </si>
  <si>
    <t xml:space="preserve">Zestawienie planowanych kwot dotacji udzielonych z budżetu                                                   Powiatu Tucholskiego w 2014 roku</t>
  </si>
  <si>
    <t xml:space="preserve">Dotacje dla jednostek sektora finansów publicznych</t>
  </si>
  <si>
    <t xml:space="preserve">Lp</t>
  </si>
  <si>
    <t xml:space="preserve">Paragraf</t>
  </si>
  <si>
    <t xml:space="preserve">Dotacje przedmiotowe</t>
  </si>
  <si>
    <t xml:space="preserve">Dotacje podmiotowe</t>
  </si>
  <si>
    <t xml:space="preserve">Dotacje celowe</t>
  </si>
  <si>
    <t xml:space="preserve">Razem:</t>
  </si>
  <si>
    <t xml:space="preserve">60016</t>
  </si>
  <si>
    <t xml:space="preserve">60095</t>
  </si>
  <si>
    <t xml:space="preserve">2510</t>
  </si>
  <si>
    <t xml:space="preserve">92116</t>
  </si>
  <si>
    <t xml:space="preserve">R A Z E M:</t>
  </si>
  <si>
    <t xml:space="preserve">Dotacje dla jednostek spoza sektora finansów publicznych</t>
  </si>
  <si>
    <t xml:space="preserve">2540</t>
  </si>
  <si>
    <t xml:space="preserve">803</t>
  </si>
  <si>
    <t xml:space="preserve">80306</t>
  </si>
  <si>
    <t xml:space="preserve">2260</t>
  </si>
  <si>
    <t xml:space="preserve">85311</t>
  </si>
  <si>
    <t xml:space="preserve">2580</t>
  </si>
  <si>
    <t xml:space="preserve">2820</t>
  </si>
  <si>
    <t xml:space="preserve">2830</t>
  </si>
  <si>
    <t xml:space="preserve">ŁĄCZNIE  UDZIELONE  DOTACJE:</t>
  </si>
  <si>
    <t xml:space="preserve">do informacji o projekcie</t>
  </si>
  <si>
    <t xml:space="preserve">budżetu Powiatu Tucholskiego</t>
  </si>
  <si>
    <t xml:space="preserve">na 2014 r.</t>
  </si>
  <si>
    <t xml:space="preserve">Źródło dochodów</t>
  </si>
  <si>
    <t xml:space="preserve">Planowane dochody na 2014 r
/ w zł/</t>
  </si>
  <si>
    <t xml:space="preserve">Wpływy z opłat za zarząd, użytkowanie i użytkowanie wieczyste nieruchomości</t>
  </si>
  <si>
    <t xml:space="preserve">Wpływy z innych lokalnych opłat pobieranych przez jst na podstawie odrębnych ustaw</t>
  </si>
  <si>
    <t xml:space="preserve">Dochody z najmu i dzierżawy składników majątkowych Skarbu Państwa, jst lub innych jednostek zaliczanych do sektora finansów publicznych raz innych umów o podobnym charakterze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tacje celowe w ramach programów finansowanych z udziałem środków europejskich oraz środków, o których mowa w art. 5 ust. 1 pkt.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otrzymane z gminy na zadania bieżące realizowane na podstawie porozumień (umów) między jst</t>
  </si>
  <si>
    <t xml:space="preserve">Dotacje celowe otrzymane z powiatu na zadania bieżące realizowane na podstawie porozumień (umów) między jst</t>
  </si>
  <si>
    <t xml:space="preserve">Dotacje celowe otrzymane od samorządu województwa na zadania bieżące realizowane na podstawie porozumień (umów) między jst</t>
  </si>
  <si>
    <t xml:space="preserve">Dochody jst związane z realizacją zadań z zakresu administracji rządowej oraz innych zadań zleconych ustawami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z Funduszu Pracy otrzymane przez powiat z przeznaczeniem na finansowanie kosztów wynagrodzenia i składek na ubezpieczenia społeczne pracowników pup</t>
  </si>
  <si>
    <t xml:space="preserve">Dotacja celowa z tytułu pomocy finansowej udzielanej między jednostkami samorządu terytorialnego na dofinansowanie własnych zadań bieżących</t>
  </si>
  <si>
    <t xml:space="preserve">Dotacja celowa z tytułu pomocy finansowej udzielanej między jst na dofinansowanie własnych zadań bieżących</t>
  </si>
  <si>
    <t xml:space="preserve">Dotacja celowa otrzymana przez jst od innej jst będącej inst. wdrażającą na zadania bieżące realiz. na podstawie porozumień</t>
  </si>
  <si>
    <t xml:space="preserve">Wpływy z wpłat gmin i powiatów na rzecz innych jst oraz związków gmin lub zawiązków powiatów na dofinansow. zadań bieżących</t>
  </si>
  <si>
    <t xml:space="preserve">Wpływy z wpłat gmin i powiatów na rzecz innych jst oraz związk. gmin lub związków powiatów na dofinans. zadań bieżących</t>
  </si>
  <si>
    <t xml:space="preserve">Dotacja celowa otrzymana z tytułu pomocy finansowej udzielanej między jst na dofinans. własnych zadań inwestycyjnych i zakupów inwestycyjnych</t>
  </si>
  <si>
    <t xml:space="preserve">Dotacja celowa otrzymana z tytułu pomocy finansowej udzielanej między jst na dofinansowanie własnych zadań inwestycyjnych i zakupów inwestycyjnych</t>
  </si>
  <si>
    <t xml:space="preserve">DOCHODY WŁASNE</t>
  </si>
  <si>
    <t xml:space="preserve">Dotacje celowe otrzymane z budżetu państwa na zadania bieżące z zakresu administracji rządowej oraz inne zadania zlecone ustawami  realizowane przez powiat</t>
  </si>
  <si>
    <t xml:space="preserve">Dotacje cel. otrzymane z budżetu państwa na realizację bieżących zadań własnych powiatu</t>
  </si>
  <si>
    <t xml:space="preserve">DOTACJE</t>
  </si>
  <si>
    <t xml:space="preserve">SUBWENCJE</t>
  </si>
  <si>
    <t xml:space="preserve">Razem dochody powia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"/>
    <numFmt numFmtId="169" formatCode="General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5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3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l_Szczecin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6" activeCellId="0" sqref="D246:E2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5.71"/>
    <col collapsed="false" customWidth="true" hidden="false" outlineLevel="0" max="4" min="4" style="2" width="58.56"/>
    <col collapsed="false" customWidth="true" hidden="false" outlineLevel="0" max="5" min="5" style="3" width="14.41"/>
    <col collapsed="false" customWidth="false" hidden="false" outlineLevel="0" max="257" min="6" style="1" width="8.85"/>
  </cols>
  <sheetData>
    <row r="1" customFormat="false" ht="14.45" hidden="false" customHeight="true" outlineLevel="0" collapsed="false">
      <c r="D1" s="4" t="s">
        <v>0</v>
      </c>
      <c r="E1" s="4"/>
    </row>
    <row r="2" customFormat="false" ht="13.15" hidden="false" customHeight="true" outlineLevel="0" collapsed="false">
      <c r="D2" s="4" t="s">
        <v>1</v>
      </c>
      <c r="E2" s="4"/>
    </row>
    <row r="3" customFormat="false" ht="13.15" hidden="false" customHeight="true" outlineLevel="0" collapsed="false">
      <c r="D3" s="4" t="s">
        <v>2</v>
      </c>
      <c r="E3" s="4"/>
    </row>
    <row r="4" customFormat="false" ht="13.15" hidden="false" customHeight="true" outlineLevel="0" collapsed="false">
      <c r="D4" s="4" t="s">
        <v>3</v>
      </c>
      <c r="E4" s="4"/>
    </row>
    <row r="5" customFormat="false" ht="17.65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E6" s="3" t="s">
        <v>5</v>
      </c>
    </row>
    <row r="7" s="7" customFormat="true" ht="43.3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s="7" customFormat="true" ht="10.5" hidden="false" customHeight="tru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8" t="s">
        <v>15</v>
      </c>
    </row>
    <row r="9" s="7" customFormat="true" ht="13.9" hidden="false" customHeight="true" outlineLevel="0" collapsed="false">
      <c r="A9" s="6" t="s">
        <v>16</v>
      </c>
      <c r="B9" s="6"/>
      <c r="C9" s="6"/>
      <c r="D9" s="6"/>
      <c r="E9" s="6"/>
    </row>
    <row r="10" s="7" customFormat="true" ht="13.9" hidden="false" customHeight="true" outlineLevel="0" collapsed="false">
      <c r="A10" s="9" t="s">
        <v>17</v>
      </c>
      <c r="B10" s="9"/>
      <c r="C10" s="9"/>
      <c r="D10" s="10" t="s">
        <v>18</v>
      </c>
      <c r="E10" s="11" t="s">
        <v>19</v>
      </c>
    </row>
    <row r="11" s="7" customFormat="true" ht="23.65" hidden="false" customHeight="true" outlineLevel="0" collapsed="false">
      <c r="A11" s="9"/>
      <c r="B11" s="9"/>
      <c r="C11" s="9"/>
      <c r="D11" s="10" t="s">
        <v>20</v>
      </c>
      <c r="E11" s="11" t="s">
        <v>21</v>
      </c>
    </row>
    <row r="12" s="7" customFormat="true" ht="15.75" hidden="false" customHeight="true" outlineLevel="0" collapsed="false">
      <c r="A12" s="9"/>
      <c r="B12" s="9" t="s">
        <v>22</v>
      </c>
      <c r="C12" s="9"/>
      <c r="D12" s="10" t="s">
        <v>23</v>
      </c>
      <c r="E12" s="11" t="s">
        <v>19</v>
      </c>
    </row>
    <row r="13" s="7" customFormat="true" ht="23.65" hidden="false" customHeight="true" outlineLevel="0" collapsed="false">
      <c r="A13" s="9"/>
      <c r="B13" s="9"/>
      <c r="C13" s="9"/>
      <c r="D13" s="10" t="s">
        <v>20</v>
      </c>
      <c r="E13" s="11" t="s">
        <v>21</v>
      </c>
    </row>
    <row r="14" s="7" customFormat="true" ht="23.65" hidden="false" customHeight="true" outlineLevel="0" collapsed="false">
      <c r="A14" s="9"/>
      <c r="B14" s="9"/>
      <c r="C14" s="9" t="s">
        <v>24</v>
      </c>
      <c r="D14" s="10" t="s">
        <v>25</v>
      </c>
      <c r="E14" s="11" t="s">
        <v>19</v>
      </c>
    </row>
    <row r="15" s="7" customFormat="true" ht="15.75" hidden="false" customHeight="true" outlineLevel="0" collapsed="false">
      <c r="A15" s="9" t="s">
        <v>26</v>
      </c>
      <c r="B15" s="9"/>
      <c r="C15" s="9"/>
      <c r="D15" s="10" t="s">
        <v>27</v>
      </c>
      <c r="E15" s="11" t="s">
        <v>28</v>
      </c>
    </row>
    <row r="16" s="7" customFormat="true" ht="23.65" hidden="false" customHeight="true" outlineLevel="0" collapsed="false">
      <c r="A16" s="9"/>
      <c r="B16" s="9"/>
      <c r="C16" s="9"/>
      <c r="D16" s="10" t="s">
        <v>20</v>
      </c>
      <c r="E16" s="11" t="s">
        <v>21</v>
      </c>
    </row>
    <row r="17" s="7" customFormat="true" ht="13.9" hidden="false" customHeight="true" outlineLevel="0" collapsed="false">
      <c r="A17" s="9"/>
      <c r="B17" s="9" t="s">
        <v>29</v>
      </c>
      <c r="C17" s="9"/>
      <c r="D17" s="10" t="s">
        <v>30</v>
      </c>
      <c r="E17" s="11" t="s">
        <v>28</v>
      </c>
    </row>
    <row r="18" s="7" customFormat="true" ht="23.65" hidden="false" customHeight="true" outlineLevel="0" collapsed="false">
      <c r="A18" s="9"/>
      <c r="B18" s="9"/>
      <c r="C18" s="9"/>
      <c r="D18" s="10" t="s">
        <v>20</v>
      </c>
      <c r="E18" s="11" t="s">
        <v>21</v>
      </c>
    </row>
    <row r="19" s="7" customFormat="true" ht="23.65" hidden="false" customHeight="true" outlineLevel="0" collapsed="false">
      <c r="A19" s="9"/>
      <c r="B19" s="9"/>
      <c r="C19" s="9" t="s">
        <v>31</v>
      </c>
      <c r="D19" s="10" t="s">
        <v>32</v>
      </c>
      <c r="E19" s="11" t="s">
        <v>28</v>
      </c>
    </row>
    <row r="20" s="7" customFormat="true" ht="15.75" hidden="false" customHeight="true" outlineLevel="0" collapsed="false">
      <c r="A20" s="9" t="s">
        <v>33</v>
      </c>
      <c r="B20" s="9"/>
      <c r="C20" s="9"/>
      <c r="D20" s="10" t="s">
        <v>34</v>
      </c>
      <c r="E20" s="11" t="s">
        <v>35</v>
      </c>
    </row>
    <row r="21" s="7" customFormat="true" ht="23.65" hidden="false" customHeight="true" outlineLevel="0" collapsed="false">
      <c r="A21" s="9"/>
      <c r="B21" s="9"/>
      <c r="C21" s="9"/>
      <c r="D21" s="10" t="s">
        <v>20</v>
      </c>
      <c r="E21" s="11" t="s">
        <v>21</v>
      </c>
    </row>
    <row r="22" s="7" customFormat="true" ht="15.75" hidden="false" customHeight="true" outlineLevel="0" collapsed="false">
      <c r="A22" s="9"/>
      <c r="B22" s="9" t="s">
        <v>36</v>
      </c>
      <c r="C22" s="9"/>
      <c r="D22" s="10" t="s">
        <v>37</v>
      </c>
      <c r="E22" s="11" t="s">
        <v>35</v>
      </c>
    </row>
    <row r="23" s="7" customFormat="true" ht="23.65" hidden="false" customHeight="true" outlineLevel="0" collapsed="false">
      <c r="A23" s="9"/>
      <c r="B23" s="9"/>
      <c r="C23" s="9"/>
      <c r="D23" s="10" t="s">
        <v>20</v>
      </c>
      <c r="E23" s="11" t="s">
        <v>21</v>
      </c>
    </row>
    <row r="24" s="7" customFormat="true" ht="23.65" hidden="false" customHeight="true" outlineLevel="0" collapsed="false">
      <c r="A24" s="9"/>
      <c r="B24" s="9"/>
      <c r="C24" s="9" t="s">
        <v>38</v>
      </c>
      <c r="D24" s="10" t="s">
        <v>39</v>
      </c>
      <c r="E24" s="11" t="s">
        <v>40</v>
      </c>
    </row>
    <row r="25" s="7" customFormat="true" ht="15.75" hidden="false" customHeight="true" outlineLevel="0" collapsed="false">
      <c r="A25" s="9"/>
      <c r="B25" s="9"/>
      <c r="C25" s="9" t="s">
        <v>41</v>
      </c>
      <c r="D25" s="10" t="s">
        <v>42</v>
      </c>
      <c r="E25" s="11" t="s">
        <v>43</v>
      </c>
    </row>
    <row r="26" s="7" customFormat="true" ht="15.75" hidden="false" customHeight="true" outlineLevel="0" collapsed="false">
      <c r="A26" s="9"/>
      <c r="B26" s="9"/>
      <c r="C26" s="9" t="s">
        <v>44</v>
      </c>
      <c r="D26" s="10" t="s">
        <v>45</v>
      </c>
      <c r="E26" s="11" t="s">
        <v>46</v>
      </c>
    </row>
    <row r="27" s="7" customFormat="true" ht="15.75" hidden="false" customHeight="true" outlineLevel="0" collapsed="false">
      <c r="A27" s="9"/>
      <c r="B27" s="9"/>
      <c r="C27" s="9" t="s">
        <v>47</v>
      </c>
      <c r="D27" s="10" t="s">
        <v>48</v>
      </c>
      <c r="E27" s="11" t="s">
        <v>49</v>
      </c>
    </row>
    <row r="28" s="7" customFormat="true" ht="23.65" hidden="false" customHeight="true" outlineLevel="0" collapsed="false">
      <c r="A28" s="9"/>
      <c r="B28" s="9"/>
      <c r="C28" s="9" t="s">
        <v>50</v>
      </c>
      <c r="D28" s="10" t="s">
        <v>51</v>
      </c>
      <c r="E28" s="11" t="s">
        <v>52</v>
      </c>
    </row>
    <row r="29" s="7" customFormat="true" ht="15.75" hidden="false" customHeight="true" outlineLevel="0" collapsed="false">
      <c r="A29" s="9" t="s">
        <v>53</v>
      </c>
      <c r="B29" s="9"/>
      <c r="C29" s="9"/>
      <c r="D29" s="10" t="s">
        <v>54</v>
      </c>
      <c r="E29" s="11" t="s">
        <v>55</v>
      </c>
    </row>
    <row r="30" s="7" customFormat="true" ht="23.65" hidden="false" customHeight="true" outlineLevel="0" collapsed="false">
      <c r="A30" s="9"/>
      <c r="B30" s="9"/>
      <c r="C30" s="9"/>
      <c r="D30" s="10" t="s">
        <v>20</v>
      </c>
      <c r="E30" s="11" t="s">
        <v>21</v>
      </c>
    </row>
    <row r="31" s="7" customFormat="true" ht="15" hidden="false" customHeight="true" outlineLevel="0" collapsed="false">
      <c r="A31" s="9"/>
      <c r="B31" s="9" t="s">
        <v>56</v>
      </c>
      <c r="C31" s="9"/>
      <c r="D31" s="10" t="s">
        <v>57</v>
      </c>
      <c r="E31" s="11" t="s">
        <v>55</v>
      </c>
    </row>
    <row r="32" s="7" customFormat="true" ht="23.65" hidden="false" customHeight="true" outlineLevel="0" collapsed="false">
      <c r="A32" s="9"/>
      <c r="B32" s="9"/>
      <c r="C32" s="9"/>
      <c r="D32" s="10" t="s">
        <v>20</v>
      </c>
      <c r="E32" s="11" t="s">
        <v>21</v>
      </c>
    </row>
    <row r="33" s="7" customFormat="true" ht="23.65" hidden="false" customHeight="true" outlineLevel="0" collapsed="false">
      <c r="A33" s="9"/>
      <c r="B33" s="9"/>
      <c r="C33" s="9" t="s">
        <v>58</v>
      </c>
      <c r="D33" s="10" t="s">
        <v>59</v>
      </c>
      <c r="E33" s="11" t="s">
        <v>55</v>
      </c>
    </row>
    <row r="34" s="7" customFormat="true" ht="15.75" hidden="false" customHeight="true" outlineLevel="0" collapsed="false">
      <c r="A34" s="9" t="s">
        <v>60</v>
      </c>
      <c r="B34" s="9"/>
      <c r="C34" s="9"/>
      <c r="D34" s="10" t="s">
        <v>61</v>
      </c>
      <c r="E34" s="11" t="s">
        <v>62</v>
      </c>
    </row>
    <row r="35" s="7" customFormat="true" ht="23.65" hidden="false" customHeight="true" outlineLevel="0" collapsed="false">
      <c r="A35" s="9"/>
      <c r="B35" s="9"/>
      <c r="C35" s="9"/>
      <c r="D35" s="10" t="s">
        <v>20</v>
      </c>
      <c r="E35" s="11" t="s">
        <v>21</v>
      </c>
    </row>
    <row r="36" s="7" customFormat="true" ht="15.75" hidden="false" customHeight="true" outlineLevel="0" collapsed="false">
      <c r="A36" s="9"/>
      <c r="B36" s="9" t="s">
        <v>63</v>
      </c>
      <c r="C36" s="9"/>
      <c r="D36" s="10" t="s">
        <v>64</v>
      </c>
      <c r="E36" s="11" t="s">
        <v>62</v>
      </c>
    </row>
    <row r="37" s="7" customFormat="true" ht="23.65" hidden="false" customHeight="true" outlineLevel="0" collapsed="false">
      <c r="A37" s="9"/>
      <c r="B37" s="9"/>
      <c r="C37" s="9"/>
      <c r="D37" s="10" t="s">
        <v>20</v>
      </c>
      <c r="E37" s="11" t="s">
        <v>21</v>
      </c>
    </row>
    <row r="38" s="7" customFormat="true" ht="23.65" hidden="false" customHeight="true" outlineLevel="0" collapsed="false">
      <c r="A38" s="9"/>
      <c r="B38" s="9"/>
      <c r="C38" s="9" t="s">
        <v>65</v>
      </c>
      <c r="D38" s="10" t="s">
        <v>66</v>
      </c>
      <c r="E38" s="11" t="s">
        <v>67</v>
      </c>
    </row>
    <row r="39" s="7" customFormat="true" ht="15.75" hidden="false" customHeight="true" outlineLevel="0" collapsed="false">
      <c r="A39" s="9"/>
      <c r="B39" s="9"/>
      <c r="C39" s="9" t="s">
        <v>44</v>
      </c>
      <c r="D39" s="10" t="s">
        <v>45</v>
      </c>
      <c r="E39" s="11" t="s">
        <v>68</v>
      </c>
    </row>
    <row r="40" s="7" customFormat="true" ht="23.65" hidden="false" customHeight="true" outlineLevel="0" collapsed="false">
      <c r="A40" s="9"/>
      <c r="B40" s="9"/>
      <c r="C40" s="9" t="s">
        <v>24</v>
      </c>
      <c r="D40" s="10" t="s">
        <v>25</v>
      </c>
      <c r="E40" s="11" t="s">
        <v>69</v>
      </c>
    </row>
    <row r="41" s="7" customFormat="true" ht="23.65" hidden="false" customHeight="true" outlineLevel="0" collapsed="false">
      <c r="A41" s="9"/>
      <c r="B41" s="9"/>
      <c r="C41" s="9" t="s">
        <v>70</v>
      </c>
      <c r="D41" s="10" t="s">
        <v>71</v>
      </c>
      <c r="E41" s="11" t="s">
        <v>72</v>
      </c>
    </row>
    <row r="42" s="7" customFormat="true" ht="15.75" hidden="false" customHeight="true" outlineLevel="0" collapsed="false">
      <c r="A42" s="9" t="s">
        <v>73</v>
      </c>
      <c r="B42" s="9"/>
      <c r="C42" s="9"/>
      <c r="D42" s="10" t="s">
        <v>74</v>
      </c>
      <c r="E42" s="11" t="s">
        <v>75</v>
      </c>
    </row>
    <row r="43" s="7" customFormat="true" ht="23.65" hidden="false" customHeight="true" outlineLevel="0" collapsed="false">
      <c r="A43" s="9"/>
      <c r="B43" s="9"/>
      <c r="C43" s="9"/>
      <c r="D43" s="10" t="s">
        <v>20</v>
      </c>
      <c r="E43" s="11" t="s">
        <v>21</v>
      </c>
    </row>
    <row r="44" s="7" customFormat="true" ht="15.75" hidden="false" customHeight="true" outlineLevel="0" collapsed="false">
      <c r="A44" s="9"/>
      <c r="B44" s="9" t="s">
        <v>76</v>
      </c>
      <c r="C44" s="9"/>
      <c r="D44" s="10" t="s">
        <v>77</v>
      </c>
      <c r="E44" s="11" t="s">
        <v>78</v>
      </c>
    </row>
    <row r="45" s="7" customFormat="true" ht="23.65" hidden="false" customHeight="true" outlineLevel="0" collapsed="false">
      <c r="A45" s="9"/>
      <c r="B45" s="9"/>
      <c r="C45" s="9"/>
      <c r="D45" s="10" t="s">
        <v>20</v>
      </c>
      <c r="E45" s="11" t="s">
        <v>21</v>
      </c>
    </row>
    <row r="46" s="7" customFormat="true" ht="23.65" hidden="false" customHeight="true" outlineLevel="0" collapsed="false">
      <c r="A46" s="9"/>
      <c r="B46" s="9"/>
      <c r="C46" s="9" t="s">
        <v>24</v>
      </c>
      <c r="D46" s="10" t="s">
        <v>25</v>
      </c>
      <c r="E46" s="11" t="s">
        <v>78</v>
      </c>
    </row>
    <row r="47" s="7" customFormat="true" ht="15.75" hidden="false" customHeight="true" outlineLevel="0" collapsed="false">
      <c r="A47" s="9"/>
      <c r="B47" s="9" t="s">
        <v>79</v>
      </c>
      <c r="C47" s="9"/>
      <c r="D47" s="10" t="s">
        <v>80</v>
      </c>
      <c r="E47" s="11" t="s">
        <v>81</v>
      </c>
    </row>
    <row r="48" s="7" customFormat="true" ht="23.65" hidden="false" customHeight="true" outlineLevel="0" collapsed="false">
      <c r="A48" s="9"/>
      <c r="B48" s="9"/>
      <c r="C48" s="9"/>
      <c r="D48" s="10" t="s">
        <v>20</v>
      </c>
      <c r="E48" s="11" t="s">
        <v>21</v>
      </c>
    </row>
    <row r="49" s="7" customFormat="true" ht="15.75" hidden="false" customHeight="true" outlineLevel="0" collapsed="false">
      <c r="A49" s="9"/>
      <c r="B49" s="9"/>
      <c r="C49" s="9" t="s">
        <v>41</v>
      </c>
      <c r="D49" s="10" t="s">
        <v>42</v>
      </c>
      <c r="E49" s="11" t="s">
        <v>82</v>
      </c>
    </row>
    <row r="50" s="7" customFormat="true" ht="15.75" hidden="false" customHeight="true" outlineLevel="0" collapsed="false">
      <c r="A50" s="9"/>
      <c r="B50" s="9"/>
      <c r="C50" s="9" t="s">
        <v>44</v>
      </c>
      <c r="D50" s="10" t="s">
        <v>45</v>
      </c>
      <c r="E50" s="11" t="s">
        <v>83</v>
      </c>
    </row>
    <row r="51" s="7" customFormat="true" ht="23.65" hidden="false" customHeight="true" outlineLevel="0" collapsed="false">
      <c r="A51" s="9"/>
      <c r="B51" s="9"/>
      <c r="C51" s="9" t="s">
        <v>24</v>
      </c>
      <c r="D51" s="10" t="s">
        <v>25</v>
      </c>
      <c r="E51" s="11" t="s">
        <v>43</v>
      </c>
    </row>
    <row r="52" s="7" customFormat="true" ht="15" hidden="false" customHeight="true" outlineLevel="0" collapsed="false">
      <c r="A52" s="9"/>
      <c r="B52" s="9" t="s">
        <v>84</v>
      </c>
      <c r="C52" s="9"/>
      <c r="D52" s="10" t="s">
        <v>85</v>
      </c>
      <c r="E52" s="11" t="s">
        <v>86</v>
      </c>
    </row>
    <row r="53" s="7" customFormat="true" ht="23.65" hidden="false" customHeight="true" outlineLevel="0" collapsed="false">
      <c r="A53" s="9"/>
      <c r="B53" s="9"/>
      <c r="C53" s="9"/>
      <c r="D53" s="10" t="s">
        <v>20</v>
      </c>
      <c r="E53" s="11" t="s">
        <v>21</v>
      </c>
    </row>
    <row r="54" s="7" customFormat="true" ht="23.65" hidden="false" customHeight="true" outlineLevel="0" collapsed="false">
      <c r="A54" s="9"/>
      <c r="B54" s="9"/>
      <c r="C54" s="9" t="s">
        <v>24</v>
      </c>
      <c r="D54" s="10" t="s">
        <v>25</v>
      </c>
      <c r="E54" s="11" t="s">
        <v>87</v>
      </c>
    </row>
    <row r="55" s="7" customFormat="true" ht="23.65" hidden="false" customHeight="true" outlineLevel="0" collapsed="false">
      <c r="A55" s="9"/>
      <c r="B55" s="9"/>
      <c r="C55" s="9" t="s">
        <v>70</v>
      </c>
      <c r="D55" s="10" t="s">
        <v>71</v>
      </c>
      <c r="E55" s="11" t="s">
        <v>88</v>
      </c>
    </row>
    <row r="56" s="7" customFormat="true" ht="15.75" hidden="false" customHeight="true" outlineLevel="0" collapsed="false">
      <c r="A56" s="9" t="s">
        <v>89</v>
      </c>
      <c r="B56" s="9"/>
      <c r="C56" s="9"/>
      <c r="D56" s="10" t="s">
        <v>90</v>
      </c>
      <c r="E56" s="11" t="s">
        <v>91</v>
      </c>
    </row>
    <row r="57" s="7" customFormat="true" ht="23.65" hidden="false" customHeight="true" outlineLevel="0" collapsed="false">
      <c r="A57" s="9"/>
      <c r="B57" s="9"/>
      <c r="C57" s="9"/>
      <c r="D57" s="10" t="s">
        <v>20</v>
      </c>
      <c r="E57" s="11" t="s">
        <v>21</v>
      </c>
    </row>
    <row r="58" s="7" customFormat="true" ht="15.75" hidden="false" customHeight="true" outlineLevel="0" collapsed="false">
      <c r="A58" s="9"/>
      <c r="B58" s="9" t="s">
        <v>92</v>
      </c>
      <c r="C58" s="9"/>
      <c r="D58" s="10" t="s">
        <v>93</v>
      </c>
      <c r="E58" s="11" t="s">
        <v>94</v>
      </c>
    </row>
    <row r="59" s="7" customFormat="true" ht="23.65" hidden="false" customHeight="true" outlineLevel="0" collapsed="false">
      <c r="A59" s="9"/>
      <c r="B59" s="9"/>
      <c r="C59" s="9"/>
      <c r="D59" s="10" t="s">
        <v>20</v>
      </c>
      <c r="E59" s="11" t="s">
        <v>21</v>
      </c>
    </row>
    <row r="60" s="7" customFormat="true" ht="23.65" hidden="false" customHeight="true" outlineLevel="0" collapsed="false">
      <c r="A60" s="9"/>
      <c r="B60" s="9"/>
      <c r="C60" s="9" t="s">
        <v>24</v>
      </c>
      <c r="D60" s="10" t="s">
        <v>25</v>
      </c>
      <c r="E60" s="11" t="s">
        <v>94</v>
      </c>
    </row>
    <row r="61" s="7" customFormat="true" ht="15.75" hidden="false" customHeight="true" outlineLevel="0" collapsed="false">
      <c r="A61" s="9"/>
      <c r="B61" s="9" t="s">
        <v>95</v>
      </c>
      <c r="C61" s="9"/>
      <c r="D61" s="10" t="s">
        <v>96</v>
      </c>
      <c r="E61" s="11" t="s">
        <v>97</v>
      </c>
    </row>
    <row r="62" s="7" customFormat="true" ht="23.65" hidden="false" customHeight="true" outlineLevel="0" collapsed="false">
      <c r="A62" s="9"/>
      <c r="B62" s="9"/>
      <c r="C62" s="9"/>
      <c r="D62" s="10" t="s">
        <v>20</v>
      </c>
      <c r="E62" s="11" t="s">
        <v>21</v>
      </c>
    </row>
    <row r="63" s="7" customFormat="true" ht="15.75" hidden="false" customHeight="true" outlineLevel="0" collapsed="false">
      <c r="A63" s="9"/>
      <c r="B63" s="9"/>
      <c r="C63" s="9" t="s">
        <v>98</v>
      </c>
      <c r="D63" s="10" t="s">
        <v>99</v>
      </c>
      <c r="E63" s="11" t="s">
        <v>100</v>
      </c>
    </row>
    <row r="64" s="7" customFormat="true" ht="23.65" hidden="false" customHeight="true" outlineLevel="0" collapsed="false">
      <c r="A64" s="9"/>
      <c r="B64" s="9"/>
      <c r="C64" s="9" t="s">
        <v>38</v>
      </c>
      <c r="D64" s="10" t="s">
        <v>39</v>
      </c>
      <c r="E64" s="11" t="s">
        <v>101</v>
      </c>
    </row>
    <row r="65" s="7" customFormat="true" ht="15.75" hidden="false" customHeight="true" outlineLevel="0" collapsed="false">
      <c r="A65" s="9"/>
      <c r="B65" s="9"/>
      <c r="C65" s="9" t="s">
        <v>41</v>
      </c>
      <c r="D65" s="10" t="s">
        <v>42</v>
      </c>
      <c r="E65" s="11" t="s">
        <v>102</v>
      </c>
    </row>
    <row r="66" s="7" customFormat="true" ht="15.75" hidden="false" customHeight="true" outlineLevel="0" collapsed="false">
      <c r="A66" s="9"/>
      <c r="B66" s="9"/>
      <c r="C66" s="9" t="s">
        <v>47</v>
      </c>
      <c r="D66" s="10" t="s">
        <v>48</v>
      </c>
      <c r="E66" s="11" t="s">
        <v>103</v>
      </c>
    </row>
    <row r="67" s="7" customFormat="true" ht="15.75" hidden="false" customHeight="true" outlineLevel="0" collapsed="false">
      <c r="A67" s="9"/>
      <c r="B67" s="9" t="s">
        <v>104</v>
      </c>
      <c r="C67" s="9"/>
      <c r="D67" s="10" t="s">
        <v>105</v>
      </c>
      <c r="E67" s="11" t="s">
        <v>106</v>
      </c>
    </row>
    <row r="68" s="7" customFormat="true" ht="23.65" hidden="false" customHeight="true" outlineLevel="0" collapsed="false">
      <c r="A68" s="9"/>
      <c r="B68" s="9"/>
      <c r="C68" s="9"/>
      <c r="D68" s="10" t="s">
        <v>20</v>
      </c>
      <c r="E68" s="11" t="s">
        <v>21</v>
      </c>
    </row>
    <row r="69" s="7" customFormat="true" ht="23.65" hidden="false" customHeight="true" outlineLevel="0" collapsed="false">
      <c r="A69" s="9"/>
      <c r="B69" s="9"/>
      <c r="C69" s="9" t="s">
        <v>24</v>
      </c>
      <c r="D69" s="10" t="s">
        <v>25</v>
      </c>
      <c r="E69" s="11" t="s">
        <v>106</v>
      </c>
    </row>
    <row r="70" s="7" customFormat="true" ht="15.75" hidden="false" customHeight="true" outlineLevel="0" collapsed="false">
      <c r="A70" s="9" t="s">
        <v>107</v>
      </c>
      <c r="B70" s="9"/>
      <c r="C70" s="9"/>
      <c r="D70" s="10" t="s">
        <v>108</v>
      </c>
      <c r="E70" s="11" t="s">
        <v>109</v>
      </c>
    </row>
    <row r="71" s="7" customFormat="true" ht="23.65" hidden="false" customHeight="true" outlineLevel="0" collapsed="false">
      <c r="A71" s="9"/>
      <c r="B71" s="9"/>
      <c r="C71" s="9"/>
      <c r="D71" s="10" t="s">
        <v>20</v>
      </c>
      <c r="E71" s="11" t="s">
        <v>21</v>
      </c>
    </row>
    <row r="72" s="7" customFormat="true" ht="15.75" hidden="false" customHeight="true" outlineLevel="0" collapsed="false">
      <c r="A72" s="9"/>
      <c r="B72" s="9" t="s">
        <v>110</v>
      </c>
      <c r="C72" s="9"/>
      <c r="D72" s="10" t="s">
        <v>111</v>
      </c>
      <c r="E72" s="11" t="s">
        <v>109</v>
      </c>
    </row>
    <row r="73" s="7" customFormat="true" ht="23.65" hidden="false" customHeight="true" outlineLevel="0" collapsed="false">
      <c r="A73" s="9"/>
      <c r="B73" s="9"/>
      <c r="C73" s="9"/>
      <c r="D73" s="10" t="s">
        <v>20</v>
      </c>
      <c r="E73" s="11" t="s">
        <v>21</v>
      </c>
    </row>
    <row r="74" s="7" customFormat="true" ht="23.65" hidden="false" customHeight="true" outlineLevel="0" collapsed="false">
      <c r="A74" s="9"/>
      <c r="B74" s="9"/>
      <c r="C74" s="9" t="s">
        <v>24</v>
      </c>
      <c r="D74" s="10" t="s">
        <v>25</v>
      </c>
      <c r="E74" s="11" t="s">
        <v>109</v>
      </c>
    </row>
    <row r="75" s="7" customFormat="true" ht="15.75" hidden="false" customHeight="true" outlineLevel="0" collapsed="false">
      <c r="A75" s="9" t="s">
        <v>112</v>
      </c>
      <c r="B75" s="9"/>
      <c r="C75" s="9"/>
      <c r="D75" s="10" t="s">
        <v>113</v>
      </c>
      <c r="E75" s="11" t="s">
        <v>114</v>
      </c>
    </row>
    <row r="76" s="7" customFormat="true" ht="23.65" hidden="false" customHeight="true" outlineLevel="0" collapsed="false">
      <c r="A76" s="9"/>
      <c r="B76" s="9"/>
      <c r="C76" s="9"/>
      <c r="D76" s="10" t="s">
        <v>20</v>
      </c>
      <c r="E76" s="11" t="s">
        <v>21</v>
      </c>
    </row>
    <row r="77" s="7" customFormat="true" ht="15.75" hidden="false" customHeight="true" outlineLevel="0" collapsed="false">
      <c r="A77" s="9"/>
      <c r="B77" s="9" t="s">
        <v>115</v>
      </c>
      <c r="C77" s="9"/>
      <c r="D77" s="10" t="s">
        <v>116</v>
      </c>
      <c r="E77" s="11" t="s">
        <v>114</v>
      </c>
    </row>
    <row r="78" s="7" customFormat="true" ht="23.65" hidden="false" customHeight="true" outlineLevel="0" collapsed="false">
      <c r="A78" s="9"/>
      <c r="B78" s="9"/>
      <c r="C78" s="9"/>
      <c r="D78" s="10" t="s">
        <v>20</v>
      </c>
      <c r="E78" s="11" t="s">
        <v>21</v>
      </c>
    </row>
    <row r="79" s="7" customFormat="true" ht="23.65" hidden="false" customHeight="true" outlineLevel="0" collapsed="false">
      <c r="A79" s="9"/>
      <c r="B79" s="9"/>
      <c r="C79" s="9" t="s">
        <v>24</v>
      </c>
      <c r="D79" s="10" t="s">
        <v>25</v>
      </c>
      <c r="E79" s="11" t="s">
        <v>117</v>
      </c>
    </row>
    <row r="80" s="7" customFormat="true" ht="23.65" hidden="false" customHeight="true" outlineLevel="0" collapsed="false">
      <c r="A80" s="9"/>
      <c r="B80" s="9"/>
      <c r="C80" s="9" t="s">
        <v>70</v>
      </c>
      <c r="D80" s="10" t="s">
        <v>71</v>
      </c>
      <c r="E80" s="11" t="s">
        <v>118</v>
      </c>
    </row>
    <row r="81" s="7" customFormat="true" ht="23.65" hidden="false" customHeight="true" outlineLevel="0" collapsed="false">
      <c r="A81" s="9" t="s">
        <v>119</v>
      </c>
      <c r="B81" s="9"/>
      <c r="C81" s="9"/>
      <c r="D81" s="10" t="s">
        <v>120</v>
      </c>
      <c r="E81" s="11" t="s">
        <v>121</v>
      </c>
    </row>
    <row r="82" s="7" customFormat="true" ht="23.65" hidden="false" customHeight="true" outlineLevel="0" collapsed="false">
      <c r="A82" s="9"/>
      <c r="B82" s="9"/>
      <c r="C82" s="9"/>
      <c r="D82" s="10" t="s">
        <v>20</v>
      </c>
      <c r="E82" s="11" t="s">
        <v>21</v>
      </c>
    </row>
    <row r="83" s="7" customFormat="true" ht="23.65" hidden="false" customHeight="true" outlineLevel="0" collapsed="false">
      <c r="A83" s="9"/>
      <c r="B83" s="9" t="s">
        <v>122</v>
      </c>
      <c r="C83" s="9"/>
      <c r="D83" s="10" t="s">
        <v>123</v>
      </c>
      <c r="E83" s="11" t="s">
        <v>124</v>
      </c>
    </row>
    <row r="84" s="7" customFormat="true" ht="23.65" hidden="false" customHeight="true" outlineLevel="0" collapsed="false">
      <c r="A84" s="9"/>
      <c r="B84" s="9"/>
      <c r="C84" s="9"/>
      <c r="D84" s="10" t="s">
        <v>20</v>
      </c>
      <c r="E84" s="11" t="s">
        <v>21</v>
      </c>
    </row>
    <row r="85" s="7" customFormat="true" ht="15.75" hidden="false" customHeight="true" outlineLevel="0" collapsed="false">
      <c r="A85" s="9"/>
      <c r="B85" s="9"/>
      <c r="C85" s="9" t="s">
        <v>125</v>
      </c>
      <c r="D85" s="10" t="s">
        <v>126</v>
      </c>
      <c r="E85" s="11" t="s">
        <v>127</v>
      </c>
    </row>
    <row r="86" s="7" customFormat="true" ht="23.65" hidden="false" customHeight="true" outlineLevel="0" collapsed="false">
      <c r="A86" s="9"/>
      <c r="B86" s="9"/>
      <c r="C86" s="9" t="s">
        <v>128</v>
      </c>
      <c r="D86" s="10" t="s">
        <v>129</v>
      </c>
      <c r="E86" s="11" t="s">
        <v>130</v>
      </c>
    </row>
    <row r="87" s="7" customFormat="true" ht="15.75" hidden="false" customHeight="true" outlineLevel="0" collapsed="false">
      <c r="A87" s="9"/>
      <c r="B87" s="9"/>
      <c r="C87" s="9" t="s">
        <v>131</v>
      </c>
      <c r="D87" s="10" t="s">
        <v>132</v>
      </c>
      <c r="E87" s="11" t="s">
        <v>133</v>
      </c>
    </row>
    <row r="88" s="7" customFormat="true" ht="15.75" hidden="false" customHeight="true" outlineLevel="0" collapsed="false">
      <c r="A88" s="9"/>
      <c r="B88" s="9"/>
      <c r="C88" s="9" t="s">
        <v>98</v>
      </c>
      <c r="D88" s="10" t="s">
        <v>99</v>
      </c>
      <c r="E88" s="11" t="s">
        <v>134</v>
      </c>
    </row>
    <row r="89" s="7" customFormat="true" ht="15.75" hidden="false" customHeight="true" outlineLevel="0" collapsed="false">
      <c r="A89" s="9"/>
      <c r="B89" s="9" t="s">
        <v>135</v>
      </c>
      <c r="C89" s="9"/>
      <c r="D89" s="10" t="s">
        <v>136</v>
      </c>
      <c r="E89" s="11" t="s">
        <v>137</v>
      </c>
    </row>
    <row r="90" s="7" customFormat="true" ht="23.65" hidden="false" customHeight="true" outlineLevel="0" collapsed="false">
      <c r="A90" s="9"/>
      <c r="B90" s="9"/>
      <c r="C90" s="9"/>
      <c r="D90" s="10" t="s">
        <v>20</v>
      </c>
      <c r="E90" s="11" t="s">
        <v>21</v>
      </c>
    </row>
    <row r="91" s="7" customFormat="true" ht="15.75" hidden="false" customHeight="true" outlineLevel="0" collapsed="false">
      <c r="A91" s="9"/>
      <c r="B91" s="9"/>
      <c r="C91" s="9" t="s">
        <v>138</v>
      </c>
      <c r="D91" s="10" t="s">
        <v>139</v>
      </c>
      <c r="E91" s="11" t="s">
        <v>140</v>
      </c>
    </row>
    <row r="92" s="7" customFormat="true" ht="15.75" hidden="false" customHeight="true" outlineLevel="0" collapsed="false">
      <c r="A92" s="9"/>
      <c r="B92" s="9"/>
      <c r="C92" s="9" t="s">
        <v>141</v>
      </c>
      <c r="D92" s="10" t="s">
        <v>142</v>
      </c>
      <c r="E92" s="11" t="s">
        <v>143</v>
      </c>
    </row>
    <row r="93" s="7" customFormat="true" ht="15.75" hidden="false" customHeight="true" outlineLevel="0" collapsed="false">
      <c r="A93" s="9" t="s">
        <v>144</v>
      </c>
      <c r="B93" s="9"/>
      <c r="C93" s="9"/>
      <c r="D93" s="10" t="s">
        <v>145</v>
      </c>
      <c r="E93" s="11" t="s">
        <v>146</v>
      </c>
    </row>
    <row r="94" s="7" customFormat="true" ht="23.65" hidden="false" customHeight="true" outlineLevel="0" collapsed="false">
      <c r="A94" s="9"/>
      <c r="B94" s="9"/>
      <c r="C94" s="9"/>
      <c r="D94" s="10" t="s">
        <v>20</v>
      </c>
      <c r="E94" s="11" t="s">
        <v>21</v>
      </c>
    </row>
    <row r="95" s="7" customFormat="true" ht="15.75" hidden="false" customHeight="true" outlineLevel="0" collapsed="false">
      <c r="A95" s="9"/>
      <c r="B95" s="9" t="s">
        <v>147</v>
      </c>
      <c r="C95" s="9"/>
      <c r="D95" s="10" t="s">
        <v>148</v>
      </c>
      <c r="E95" s="11" t="s">
        <v>149</v>
      </c>
    </row>
    <row r="96" s="7" customFormat="true" ht="23.65" hidden="false" customHeight="true" outlineLevel="0" collapsed="false">
      <c r="A96" s="9"/>
      <c r="B96" s="9"/>
      <c r="C96" s="9"/>
      <c r="D96" s="10" t="s">
        <v>20</v>
      </c>
      <c r="E96" s="11" t="s">
        <v>21</v>
      </c>
    </row>
    <row r="97" s="7" customFormat="true" ht="15.75" hidden="false" customHeight="true" outlineLevel="0" collapsed="false">
      <c r="A97" s="9"/>
      <c r="B97" s="9"/>
      <c r="C97" s="9" t="s">
        <v>150</v>
      </c>
      <c r="D97" s="10" t="s">
        <v>151</v>
      </c>
      <c r="E97" s="11" t="s">
        <v>149</v>
      </c>
    </row>
    <row r="98" s="7" customFormat="true" ht="15.75" hidden="false" customHeight="true" outlineLevel="0" collapsed="false">
      <c r="A98" s="9"/>
      <c r="B98" s="9" t="s">
        <v>152</v>
      </c>
      <c r="C98" s="9"/>
      <c r="D98" s="10" t="s">
        <v>153</v>
      </c>
      <c r="E98" s="11" t="s">
        <v>154</v>
      </c>
    </row>
    <row r="99" s="7" customFormat="true" ht="23.65" hidden="false" customHeight="true" outlineLevel="0" collapsed="false">
      <c r="A99" s="9"/>
      <c r="B99" s="9"/>
      <c r="C99" s="9"/>
      <c r="D99" s="10" t="s">
        <v>20</v>
      </c>
      <c r="E99" s="11" t="s">
        <v>21</v>
      </c>
    </row>
    <row r="100" s="7" customFormat="true" ht="15.75" hidden="false" customHeight="true" outlineLevel="0" collapsed="false">
      <c r="A100" s="9"/>
      <c r="B100" s="9"/>
      <c r="C100" s="9" t="s">
        <v>150</v>
      </c>
      <c r="D100" s="10" t="s">
        <v>151</v>
      </c>
      <c r="E100" s="11" t="s">
        <v>154</v>
      </c>
    </row>
    <row r="101" s="7" customFormat="true" ht="15.75" hidden="false" customHeight="true" outlineLevel="0" collapsed="false">
      <c r="A101" s="9"/>
      <c r="B101" s="9" t="s">
        <v>155</v>
      </c>
      <c r="C101" s="9"/>
      <c r="D101" s="10" t="s">
        <v>156</v>
      </c>
      <c r="E101" s="11" t="s">
        <v>157</v>
      </c>
    </row>
    <row r="102" s="7" customFormat="true" ht="23.65" hidden="false" customHeight="true" outlineLevel="0" collapsed="false">
      <c r="A102" s="9"/>
      <c r="B102" s="9"/>
      <c r="C102" s="9"/>
      <c r="D102" s="10" t="s">
        <v>20</v>
      </c>
      <c r="E102" s="11" t="s">
        <v>21</v>
      </c>
    </row>
    <row r="103" s="7" customFormat="true" ht="15.75" hidden="false" customHeight="true" outlineLevel="0" collapsed="false">
      <c r="A103" s="9"/>
      <c r="B103" s="9"/>
      <c r="C103" s="9" t="s">
        <v>44</v>
      </c>
      <c r="D103" s="10" t="s">
        <v>45</v>
      </c>
      <c r="E103" s="11" t="s">
        <v>158</v>
      </c>
    </row>
    <row r="104" s="7" customFormat="true" ht="15.75" hidden="false" customHeight="true" outlineLevel="0" collapsed="false">
      <c r="A104" s="9"/>
      <c r="B104" s="9"/>
      <c r="C104" s="9" t="s">
        <v>47</v>
      </c>
      <c r="D104" s="10" t="s">
        <v>48</v>
      </c>
      <c r="E104" s="11" t="s">
        <v>159</v>
      </c>
    </row>
    <row r="105" s="7" customFormat="true" ht="15.75" hidden="false" customHeight="true" outlineLevel="0" collapsed="false">
      <c r="A105" s="9"/>
      <c r="B105" s="9" t="s">
        <v>160</v>
      </c>
      <c r="C105" s="9"/>
      <c r="D105" s="10" t="s">
        <v>161</v>
      </c>
      <c r="E105" s="11" t="s">
        <v>162</v>
      </c>
    </row>
    <row r="106" s="7" customFormat="true" ht="23.65" hidden="false" customHeight="true" outlineLevel="0" collapsed="false">
      <c r="A106" s="9"/>
      <c r="B106" s="9"/>
      <c r="C106" s="9"/>
      <c r="D106" s="10" t="s">
        <v>20</v>
      </c>
      <c r="E106" s="11" t="s">
        <v>21</v>
      </c>
    </row>
    <row r="107" s="7" customFormat="true" ht="15.75" hidden="false" customHeight="true" outlineLevel="0" collapsed="false">
      <c r="A107" s="9"/>
      <c r="B107" s="9"/>
      <c r="C107" s="9" t="s">
        <v>150</v>
      </c>
      <c r="D107" s="10" t="s">
        <v>151</v>
      </c>
      <c r="E107" s="11" t="s">
        <v>162</v>
      </c>
    </row>
    <row r="108" s="7" customFormat="true" ht="15.75" hidden="false" customHeight="true" outlineLevel="0" collapsed="false">
      <c r="A108" s="9" t="s">
        <v>163</v>
      </c>
      <c r="B108" s="9"/>
      <c r="C108" s="9"/>
      <c r="D108" s="10" t="s">
        <v>164</v>
      </c>
      <c r="E108" s="11" t="s">
        <v>165</v>
      </c>
    </row>
    <row r="109" s="7" customFormat="true" ht="23.65" hidden="false" customHeight="true" outlineLevel="0" collapsed="false">
      <c r="A109" s="9"/>
      <c r="B109" s="9"/>
      <c r="C109" s="9"/>
      <c r="D109" s="10" t="s">
        <v>20</v>
      </c>
      <c r="E109" s="11" t="s">
        <v>21</v>
      </c>
    </row>
    <row r="110" s="7" customFormat="true" ht="15.75" hidden="false" customHeight="true" outlineLevel="0" collapsed="false">
      <c r="A110" s="9"/>
      <c r="B110" s="9" t="s">
        <v>166</v>
      </c>
      <c r="C110" s="9"/>
      <c r="D110" s="10" t="s">
        <v>167</v>
      </c>
      <c r="E110" s="11" t="s">
        <v>168</v>
      </c>
    </row>
    <row r="111" s="7" customFormat="true" ht="23.65" hidden="false" customHeight="true" outlineLevel="0" collapsed="false">
      <c r="A111" s="9"/>
      <c r="B111" s="9"/>
      <c r="C111" s="9"/>
      <c r="D111" s="10" t="s">
        <v>20</v>
      </c>
      <c r="E111" s="11" t="s">
        <v>21</v>
      </c>
    </row>
    <row r="112" s="7" customFormat="true" ht="15.75" hidden="false" customHeight="true" outlineLevel="0" collapsed="false">
      <c r="A112" s="9"/>
      <c r="B112" s="9"/>
      <c r="C112" s="9" t="s">
        <v>98</v>
      </c>
      <c r="D112" s="10" t="s">
        <v>99</v>
      </c>
      <c r="E112" s="11" t="s">
        <v>46</v>
      </c>
    </row>
    <row r="113" s="7" customFormat="true" ht="23.65" hidden="false" customHeight="true" outlineLevel="0" collapsed="false">
      <c r="A113" s="9"/>
      <c r="B113" s="9"/>
      <c r="C113" s="9" t="s">
        <v>38</v>
      </c>
      <c r="D113" s="10" t="s">
        <v>39</v>
      </c>
      <c r="E113" s="11" t="s">
        <v>169</v>
      </c>
    </row>
    <row r="114" s="7" customFormat="true" ht="15.75" hidden="false" customHeight="true" outlineLevel="0" collapsed="false">
      <c r="A114" s="9"/>
      <c r="B114" s="9"/>
      <c r="C114" s="9" t="s">
        <v>41</v>
      </c>
      <c r="D114" s="10" t="s">
        <v>42</v>
      </c>
      <c r="E114" s="11" t="s">
        <v>170</v>
      </c>
    </row>
    <row r="115" s="7" customFormat="true" ht="15.75" hidden="false" customHeight="true" outlineLevel="0" collapsed="false">
      <c r="A115" s="9"/>
      <c r="B115" s="9"/>
      <c r="C115" s="9" t="s">
        <v>44</v>
      </c>
      <c r="D115" s="10" t="s">
        <v>45</v>
      </c>
      <c r="E115" s="11" t="s">
        <v>171</v>
      </c>
    </row>
    <row r="116" s="7" customFormat="true" ht="15.75" hidden="false" customHeight="true" outlineLevel="0" collapsed="false">
      <c r="A116" s="9"/>
      <c r="B116" s="9" t="s">
        <v>172</v>
      </c>
      <c r="C116" s="9"/>
      <c r="D116" s="10" t="s">
        <v>173</v>
      </c>
      <c r="E116" s="11" t="s">
        <v>174</v>
      </c>
    </row>
    <row r="117" s="7" customFormat="true" ht="23.65" hidden="false" customHeight="true" outlineLevel="0" collapsed="false">
      <c r="A117" s="9"/>
      <c r="B117" s="9"/>
      <c r="C117" s="9"/>
      <c r="D117" s="10" t="s">
        <v>20</v>
      </c>
      <c r="E117" s="11" t="s">
        <v>21</v>
      </c>
    </row>
    <row r="118" s="7" customFormat="true" ht="15.75" hidden="false" customHeight="true" outlineLevel="0" collapsed="false">
      <c r="A118" s="9"/>
      <c r="B118" s="9"/>
      <c r="C118" s="9" t="s">
        <v>44</v>
      </c>
      <c r="D118" s="10" t="s">
        <v>45</v>
      </c>
      <c r="E118" s="11" t="s">
        <v>175</v>
      </c>
    </row>
    <row r="119" s="7" customFormat="true" ht="15.75" hidden="false" customHeight="true" outlineLevel="0" collapsed="false">
      <c r="A119" s="9"/>
      <c r="B119" s="9"/>
      <c r="C119" s="9" t="s">
        <v>47</v>
      </c>
      <c r="D119" s="10" t="s">
        <v>48</v>
      </c>
      <c r="E119" s="11" t="s">
        <v>176</v>
      </c>
    </row>
    <row r="120" s="7" customFormat="true" ht="15.75" hidden="false" customHeight="true" outlineLevel="0" collapsed="false">
      <c r="A120" s="9"/>
      <c r="B120" s="9" t="s">
        <v>177</v>
      </c>
      <c r="C120" s="9"/>
      <c r="D120" s="10" t="s">
        <v>178</v>
      </c>
      <c r="E120" s="11" t="s">
        <v>179</v>
      </c>
    </row>
    <row r="121" s="7" customFormat="true" ht="23.65" hidden="false" customHeight="true" outlineLevel="0" collapsed="false">
      <c r="A121" s="9"/>
      <c r="B121" s="9"/>
      <c r="C121" s="9"/>
      <c r="D121" s="10" t="s">
        <v>20</v>
      </c>
      <c r="E121" s="11" t="s">
        <v>21</v>
      </c>
    </row>
    <row r="122" s="7" customFormat="true" ht="15.75" hidden="false" customHeight="true" outlineLevel="0" collapsed="false">
      <c r="A122" s="9"/>
      <c r="B122" s="9"/>
      <c r="C122" s="9" t="s">
        <v>98</v>
      </c>
      <c r="D122" s="10" t="s">
        <v>99</v>
      </c>
      <c r="E122" s="11" t="s">
        <v>175</v>
      </c>
    </row>
    <row r="123" s="7" customFormat="true" ht="23.65" hidden="false" customHeight="true" outlineLevel="0" collapsed="false">
      <c r="A123" s="9"/>
      <c r="B123" s="9"/>
      <c r="C123" s="9" t="s">
        <v>38</v>
      </c>
      <c r="D123" s="10" t="s">
        <v>39</v>
      </c>
      <c r="E123" s="11" t="s">
        <v>180</v>
      </c>
    </row>
    <row r="124" s="7" customFormat="true" ht="15.75" hidden="false" customHeight="true" outlineLevel="0" collapsed="false">
      <c r="A124" s="9"/>
      <c r="B124" s="9" t="s">
        <v>181</v>
      </c>
      <c r="C124" s="9"/>
      <c r="D124" s="10" t="s">
        <v>182</v>
      </c>
      <c r="E124" s="11" t="s">
        <v>183</v>
      </c>
    </row>
    <row r="125" s="7" customFormat="true" ht="23.65" hidden="false" customHeight="true" outlineLevel="0" collapsed="false">
      <c r="A125" s="9"/>
      <c r="B125" s="9"/>
      <c r="C125" s="9"/>
      <c r="D125" s="10" t="s">
        <v>20</v>
      </c>
      <c r="E125" s="11" t="s">
        <v>21</v>
      </c>
    </row>
    <row r="126" s="7" customFormat="true" ht="15" hidden="false" customHeight="true" outlineLevel="0" collapsed="false">
      <c r="A126" s="9"/>
      <c r="B126" s="9"/>
      <c r="C126" s="9" t="s">
        <v>98</v>
      </c>
      <c r="D126" s="10" t="s">
        <v>99</v>
      </c>
      <c r="E126" s="11" t="s">
        <v>184</v>
      </c>
    </row>
    <row r="127" s="7" customFormat="true" ht="23.65" hidden="false" customHeight="true" outlineLevel="0" collapsed="false">
      <c r="A127" s="9"/>
      <c r="B127" s="9"/>
      <c r="C127" s="9" t="s">
        <v>38</v>
      </c>
      <c r="D127" s="10" t="s">
        <v>39</v>
      </c>
      <c r="E127" s="11" t="s">
        <v>185</v>
      </c>
    </row>
    <row r="128" s="7" customFormat="true" ht="15.75" hidden="false" customHeight="true" outlineLevel="0" collapsed="false">
      <c r="A128" s="9"/>
      <c r="B128" s="9"/>
      <c r="C128" s="9" t="s">
        <v>41</v>
      </c>
      <c r="D128" s="10" t="s">
        <v>42</v>
      </c>
      <c r="E128" s="11" t="s">
        <v>180</v>
      </c>
    </row>
    <row r="129" s="7" customFormat="true" ht="15.75" hidden="false" customHeight="true" outlineLevel="0" collapsed="false">
      <c r="A129" s="9"/>
      <c r="B129" s="9"/>
      <c r="C129" s="9" t="s">
        <v>44</v>
      </c>
      <c r="D129" s="10" t="s">
        <v>45</v>
      </c>
      <c r="E129" s="11" t="s">
        <v>186</v>
      </c>
    </row>
    <row r="130" s="7" customFormat="true" ht="15.75" hidden="false" customHeight="true" outlineLevel="0" collapsed="false">
      <c r="A130" s="9"/>
      <c r="B130" s="9"/>
      <c r="C130" s="9" t="s">
        <v>47</v>
      </c>
      <c r="D130" s="10" t="s">
        <v>48</v>
      </c>
      <c r="E130" s="11" t="s">
        <v>187</v>
      </c>
    </row>
    <row r="131" s="7" customFormat="true" ht="15.75" hidden="false" customHeight="true" outlineLevel="0" collapsed="false">
      <c r="A131" s="9"/>
      <c r="B131" s="9" t="s">
        <v>188</v>
      </c>
      <c r="C131" s="9"/>
      <c r="D131" s="10" t="s">
        <v>189</v>
      </c>
      <c r="E131" s="11" t="s">
        <v>190</v>
      </c>
    </row>
    <row r="132" s="7" customFormat="true" ht="23.65" hidden="false" customHeight="true" outlineLevel="0" collapsed="false">
      <c r="A132" s="9"/>
      <c r="B132" s="9"/>
      <c r="C132" s="9"/>
      <c r="D132" s="10" t="s">
        <v>20</v>
      </c>
      <c r="E132" s="11" t="s">
        <v>21</v>
      </c>
    </row>
    <row r="133" s="7" customFormat="true" ht="23.65" hidden="false" customHeight="true" outlineLevel="0" collapsed="false">
      <c r="A133" s="9"/>
      <c r="B133" s="9"/>
      <c r="C133" s="9" t="s">
        <v>38</v>
      </c>
      <c r="D133" s="10" t="s">
        <v>39</v>
      </c>
      <c r="E133" s="11" t="s">
        <v>191</v>
      </c>
    </row>
    <row r="134" s="7" customFormat="true" ht="15.75" hidden="false" customHeight="true" outlineLevel="0" collapsed="false">
      <c r="A134" s="9"/>
      <c r="B134" s="9"/>
      <c r="C134" s="9" t="s">
        <v>41</v>
      </c>
      <c r="D134" s="10" t="s">
        <v>42</v>
      </c>
      <c r="E134" s="11" t="s">
        <v>69</v>
      </c>
    </row>
    <row r="135" s="7" customFormat="true" ht="15.75" hidden="false" customHeight="true" outlineLevel="0" collapsed="false">
      <c r="A135" s="9"/>
      <c r="B135" s="9"/>
      <c r="C135" s="9" t="s">
        <v>44</v>
      </c>
      <c r="D135" s="10" t="s">
        <v>45</v>
      </c>
      <c r="E135" s="11" t="s">
        <v>175</v>
      </c>
    </row>
    <row r="136" s="7" customFormat="true" ht="23.65" hidden="false" customHeight="true" outlineLevel="0" collapsed="false">
      <c r="A136" s="9"/>
      <c r="B136" s="9"/>
      <c r="C136" s="9" t="s">
        <v>192</v>
      </c>
      <c r="D136" s="10" t="s">
        <v>193</v>
      </c>
      <c r="E136" s="11" t="s">
        <v>194</v>
      </c>
    </row>
    <row r="137" s="7" customFormat="true" ht="15.75" hidden="false" customHeight="true" outlineLevel="0" collapsed="false">
      <c r="A137" s="9"/>
      <c r="B137" s="9" t="s">
        <v>195</v>
      </c>
      <c r="C137" s="9"/>
      <c r="D137" s="10" t="s">
        <v>196</v>
      </c>
      <c r="E137" s="11" t="s">
        <v>197</v>
      </c>
    </row>
    <row r="138" s="7" customFormat="true" ht="23.65" hidden="false" customHeight="true" outlineLevel="0" collapsed="false">
      <c r="A138" s="9"/>
      <c r="B138" s="9"/>
      <c r="C138" s="9"/>
      <c r="D138" s="10" t="s">
        <v>20</v>
      </c>
      <c r="E138" s="11" t="s">
        <v>21</v>
      </c>
    </row>
    <row r="139" s="7" customFormat="true" ht="15.75" hidden="false" customHeight="true" outlineLevel="0" collapsed="false">
      <c r="A139" s="9"/>
      <c r="B139" s="9"/>
      <c r="C139" s="9" t="s">
        <v>41</v>
      </c>
      <c r="D139" s="10" t="s">
        <v>42</v>
      </c>
      <c r="E139" s="11" t="s">
        <v>198</v>
      </c>
    </row>
    <row r="140" s="7" customFormat="true" ht="23.65" hidden="false" customHeight="true" outlineLevel="0" collapsed="false">
      <c r="A140" s="9"/>
      <c r="B140" s="9"/>
      <c r="C140" s="9" t="s">
        <v>58</v>
      </c>
      <c r="D140" s="10" t="s">
        <v>59</v>
      </c>
      <c r="E140" s="11" t="s">
        <v>187</v>
      </c>
    </row>
    <row r="141" s="7" customFormat="true" ht="15.75" hidden="false" customHeight="true" outlineLevel="0" collapsed="false">
      <c r="A141" s="9" t="s">
        <v>199</v>
      </c>
      <c r="B141" s="9"/>
      <c r="C141" s="9"/>
      <c r="D141" s="10" t="s">
        <v>200</v>
      </c>
      <c r="E141" s="11" t="s">
        <v>201</v>
      </c>
    </row>
    <row r="142" s="7" customFormat="true" ht="23.65" hidden="false" customHeight="true" outlineLevel="0" collapsed="false">
      <c r="A142" s="9"/>
      <c r="B142" s="9"/>
      <c r="C142" s="9"/>
      <c r="D142" s="10" t="s">
        <v>20</v>
      </c>
      <c r="E142" s="11" t="s">
        <v>21</v>
      </c>
    </row>
    <row r="143" s="7" customFormat="true" ht="15.75" hidden="false" customHeight="true" outlineLevel="0" collapsed="false">
      <c r="A143" s="9"/>
      <c r="B143" s="9" t="s">
        <v>202</v>
      </c>
      <c r="C143" s="9"/>
      <c r="D143" s="10" t="s">
        <v>203</v>
      </c>
      <c r="E143" s="11" t="s">
        <v>204</v>
      </c>
    </row>
    <row r="144" s="7" customFormat="true" ht="23.65" hidden="false" customHeight="true" outlineLevel="0" collapsed="false">
      <c r="A144" s="9"/>
      <c r="B144" s="9"/>
      <c r="C144" s="9"/>
      <c r="D144" s="10" t="s">
        <v>20</v>
      </c>
      <c r="E144" s="11" t="s">
        <v>21</v>
      </c>
    </row>
    <row r="145" s="7" customFormat="true" ht="23.65" hidden="false" customHeight="true" outlineLevel="0" collapsed="false">
      <c r="A145" s="9"/>
      <c r="B145" s="9"/>
      <c r="C145" s="9" t="s">
        <v>38</v>
      </c>
      <c r="D145" s="10" t="s">
        <v>39</v>
      </c>
      <c r="E145" s="11" t="s">
        <v>204</v>
      </c>
    </row>
    <row r="146" s="7" customFormat="true" ht="23.65" hidden="false" customHeight="true" outlineLevel="0" collapsed="false">
      <c r="A146" s="9"/>
      <c r="B146" s="9" t="s">
        <v>205</v>
      </c>
      <c r="C146" s="9"/>
      <c r="D146" s="10" t="s">
        <v>206</v>
      </c>
      <c r="E146" s="11" t="s">
        <v>207</v>
      </c>
    </row>
    <row r="147" s="7" customFormat="true" ht="23.65" hidden="false" customHeight="true" outlineLevel="0" collapsed="false">
      <c r="A147" s="9"/>
      <c r="B147" s="9"/>
      <c r="C147" s="9"/>
      <c r="D147" s="10" t="s">
        <v>20</v>
      </c>
      <c r="E147" s="11" t="s">
        <v>21</v>
      </c>
    </row>
    <row r="148" s="7" customFormat="true" ht="23.65" hidden="false" customHeight="true" outlineLevel="0" collapsed="false">
      <c r="A148" s="9"/>
      <c r="B148" s="9"/>
      <c r="C148" s="9" t="s">
        <v>24</v>
      </c>
      <c r="D148" s="10" t="s">
        <v>25</v>
      </c>
      <c r="E148" s="11" t="s">
        <v>207</v>
      </c>
    </row>
    <row r="149" s="7" customFormat="true" ht="15.75" hidden="false" customHeight="true" outlineLevel="0" collapsed="false">
      <c r="A149" s="9" t="s">
        <v>208</v>
      </c>
      <c r="B149" s="9"/>
      <c r="C149" s="9"/>
      <c r="D149" s="10" t="s">
        <v>209</v>
      </c>
      <c r="E149" s="11" t="s">
        <v>210</v>
      </c>
    </row>
    <row r="150" s="7" customFormat="true" ht="23.65" hidden="false" customHeight="true" outlineLevel="0" collapsed="false">
      <c r="A150" s="9"/>
      <c r="B150" s="9"/>
      <c r="C150" s="9"/>
      <c r="D150" s="10" t="s">
        <v>20</v>
      </c>
      <c r="E150" s="11" t="s">
        <v>21</v>
      </c>
    </row>
    <row r="151" s="7" customFormat="true" ht="15.75" hidden="false" customHeight="true" outlineLevel="0" collapsed="false">
      <c r="A151" s="9"/>
      <c r="B151" s="9" t="s">
        <v>211</v>
      </c>
      <c r="C151" s="9"/>
      <c r="D151" s="10" t="s">
        <v>212</v>
      </c>
      <c r="E151" s="11" t="s">
        <v>213</v>
      </c>
    </row>
    <row r="152" s="7" customFormat="true" ht="23.65" hidden="false" customHeight="true" outlineLevel="0" collapsed="false">
      <c r="A152" s="9"/>
      <c r="B152" s="9"/>
      <c r="C152" s="9"/>
      <c r="D152" s="10" t="s">
        <v>20</v>
      </c>
      <c r="E152" s="11" t="s">
        <v>21</v>
      </c>
    </row>
    <row r="153" s="7" customFormat="true" ht="15.75" hidden="false" customHeight="true" outlineLevel="0" collapsed="false">
      <c r="A153" s="9"/>
      <c r="B153" s="9"/>
      <c r="C153" s="9" t="s">
        <v>41</v>
      </c>
      <c r="D153" s="10" t="s">
        <v>42</v>
      </c>
      <c r="E153" s="11" t="s">
        <v>214</v>
      </c>
    </row>
    <row r="154" s="7" customFormat="true" ht="15.75" hidden="false" customHeight="true" outlineLevel="0" collapsed="false">
      <c r="A154" s="9"/>
      <c r="B154" s="9"/>
      <c r="C154" s="9" t="s">
        <v>44</v>
      </c>
      <c r="D154" s="10" t="s">
        <v>45</v>
      </c>
      <c r="E154" s="11" t="s">
        <v>46</v>
      </c>
    </row>
    <row r="155" s="7" customFormat="true" ht="15.75" hidden="false" customHeight="true" outlineLevel="0" collapsed="false">
      <c r="A155" s="9"/>
      <c r="B155" s="9"/>
      <c r="C155" s="9" t="s">
        <v>215</v>
      </c>
      <c r="D155" s="10" t="s">
        <v>216</v>
      </c>
      <c r="E155" s="11" t="s">
        <v>43</v>
      </c>
    </row>
    <row r="156" s="7" customFormat="true" ht="15.75" hidden="false" customHeight="true" outlineLevel="0" collapsed="false">
      <c r="A156" s="9"/>
      <c r="B156" s="9"/>
      <c r="C156" s="9" t="s">
        <v>47</v>
      </c>
      <c r="D156" s="10" t="s">
        <v>48</v>
      </c>
      <c r="E156" s="11" t="s">
        <v>217</v>
      </c>
    </row>
    <row r="157" s="7" customFormat="true" ht="23.65" hidden="false" customHeight="true" outlineLevel="0" collapsed="false">
      <c r="A157" s="9"/>
      <c r="B157" s="9"/>
      <c r="C157" s="9" t="s">
        <v>218</v>
      </c>
      <c r="D157" s="10" t="s">
        <v>219</v>
      </c>
      <c r="E157" s="11" t="s">
        <v>220</v>
      </c>
    </row>
    <row r="158" s="7" customFormat="true" ht="23.65" hidden="false" customHeight="true" outlineLevel="0" collapsed="false">
      <c r="A158" s="9"/>
      <c r="B158" s="9"/>
      <c r="C158" s="9" t="s">
        <v>221</v>
      </c>
      <c r="D158" s="10" t="s">
        <v>222</v>
      </c>
      <c r="E158" s="11" t="s">
        <v>223</v>
      </c>
    </row>
    <row r="159" s="7" customFormat="true" ht="15.75" hidden="false" customHeight="true" outlineLevel="0" collapsed="false">
      <c r="A159" s="9"/>
      <c r="B159" s="9" t="s">
        <v>224</v>
      </c>
      <c r="C159" s="9"/>
      <c r="D159" s="10" t="s">
        <v>225</v>
      </c>
      <c r="E159" s="11" t="s">
        <v>226</v>
      </c>
    </row>
    <row r="160" s="7" customFormat="true" ht="23.65" hidden="false" customHeight="true" outlineLevel="0" collapsed="false">
      <c r="A160" s="9"/>
      <c r="B160" s="9"/>
      <c r="C160" s="9"/>
      <c r="D160" s="10" t="s">
        <v>20</v>
      </c>
      <c r="E160" s="11" t="s">
        <v>21</v>
      </c>
    </row>
    <row r="161" s="7" customFormat="true" ht="15.75" hidden="false" customHeight="true" outlineLevel="0" collapsed="false">
      <c r="A161" s="9"/>
      <c r="B161" s="9"/>
      <c r="C161" s="9" t="s">
        <v>41</v>
      </c>
      <c r="D161" s="10" t="s">
        <v>42</v>
      </c>
      <c r="E161" s="11" t="s">
        <v>227</v>
      </c>
    </row>
    <row r="162" s="7" customFormat="true" ht="15.75" hidden="false" customHeight="true" outlineLevel="0" collapsed="false">
      <c r="A162" s="9"/>
      <c r="B162" s="9"/>
      <c r="C162" s="9" t="s">
        <v>44</v>
      </c>
      <c r="D162" s="10" t="s">
        <v>45</v>
      </c>
      <c r="E162" s="11" t="s">
        <v>228</v>
      </c>
    </row>
    <row r="163" s="7" customFormat="true" ht="15.75" hidden="false" customHeight="true" outlineLevel="0" collapsed="false">
      <c r="A163" s="9"/>
      <c r="B163" s="9"/>
      <c r="C163" s="9" t="s">
        <v>215</v>
      </c>
      <c r="D163" s="10" t="s">
        <v>216</v>
      </c>
      <c r="E163" s="11" t="s">
        <v>175</v>
      </c>
    </row>
    <row r="164" s="7" customFormat="true" ht="15.75" hidden="false" customHeight="true" outlineLevel="0" collapsed="false">
      <c r="A164" s="9"/>
      <c r="B164" s="9"/>
      <c r="C164" s="9" t="s">
        <v>47</v>
      </c>
      <c r="D164" s="10" t="s">
        <v>48</v>
      </c>
      <c r="E164" s="11" t="s">
        <v>229</v>
      </c>
    </row>
    <row r="165" s="7" customFormat="true" ht="23.65" hidden="false" customHeight="true" outlineLevel="0" collapsed="false">
      <c r="A165" s="9"/>
      <c r="B165" s="9"/>
      <c r="C165" s="9" t="s">
        <v>230</v>
      </c>
      <c r="D165" s="10" t="s">
        <v>231</v>
      </c>
      <c r="E165" s="11" t="s">
        <v>232</v>
      </c>
    </row>
    <row r="166" s="7" customFormat="true" ht="15.75" hidden="false" customHeight="true" outlineLevel="0" collapsed="false">
      <c r="A166" s="9"/>
      <c r="B166" s="9" t="s">
        <v>233</v>
      </c>
      <c r="C166" s="9"/>
      <c r="D166" s="10" t="s">
        <v>234</v>
      </c>
      <c r="E166" s="11" t="s">
        <v>235</v>
      </c>
    </row>
    <row r="167" s="7" customFormat="true" ht="23.65" hidden="false" customHeight="true" outlineLevel="0" collapsed="false">
      <c r="A167" s="9"/>
      <c r="B167" s="9"/>
      <c r="C167" s="9"/>
      <c r="D167" s="10" t="s">
        <v>20</v>
      </c>
      <c r="E167" s="11" t="s">
        <v>21</v>
      </c>
    </row>
    <row r="168" s="7" customFormat="true" ht="15.75" hidden="false" customHeight="true" outlineLevel="0" collapsed="false">
      <c r="A168" s="9"/>
      <c r="B168" s="9"/>
      <c r="C168" s="9" t="s">
        <v>98</v>
      </c>
      <c r="D168" s="10" t="s">
        <v>99</v>
      </c>
      <c r="E168" s="11" t="s">
        <v>236</v>
      </c>
    </row>
    <row r="169" s="7" customFormat="true" ht="15.75" hidden="false" customHeight="true" outlineLevel="0" collapsed="false">
      <c r="A169" s="9"/>
      <c r="B169" s="9"/>
      <c r="C169" s="9" t="s">
        <v>41</v>
      </c>
      <c r="D169" s="10" t="s">
        <v>42</v>
      </c>
      <c r="E169" s="11" t="s">
        <v>237</v>
      </c>
    </row>
    <row r="170" s="7" customFormat="true" ht="15.75" hidden="false" customHeight="true" outlineLevel="0" collapsed="false">
      <c r="A170" s="9"/>
      <c r="B170" s="9"/>
      <c r="C170" s="9" t="s">
        <v>44</v>
      </c>
      <c r="D170" s="10" t="s">
        <v>45</v>
      </c>
      <c r="E170" s="11" t="s">
        <v>238</v>
      </c>
    </row>
    <row r="171" s="7" customFormat="true" ht="15.75" hidden="false" customHeight="true" outlineLevel="0" collapsed="false">
      <c r="A171" s="9"/>
      <c r="B171" s="9"/>
      <c r="C171" s="9" t="s">
        <v>47</v>
      </c>
      <c r="D171" s="10" t="s">
        <v>48</v>
      </c>
      <c r="E171" s="11" t="s">
        <v>239</v>
      </c>
    </row>
    <row r="172" s="7" customFormat="true" ht="23.65" hidden="false" customHeight="true" outlineLevel="0" collapsed="false">
      <c r="A172" s="9"/>
      <c r="B172" s="9"/>
      <c r="C172" s="9" t="s">
        <v>218</v>
      </c>
      <c r="D172" s="10" t="s">
        <v>219</v>
      </c>
      <c r="E172" s="11" t="s">
        <v>240</v>
      </c>
    </row>
    <row r="173" s="7" customFormat="true" ht="23.65" hidden="false" customHeight="true" outlineLevel="0" collapsed="false">
      <c r="A173" s="9"/>
      <c r="B173" s="9"/>
      <c r="C173" s="9" t="s">
        <v>221</v>
      </c>
      <c r="D173" s="10" t="s">
        <v>222</v>
      </c>
      <c r="E173" s="11" t="s">
        <v>241</v>
      </c>
    </row>
    <row r="174" s="7" customFormat="true" ht="15.75" hidden="false" customHeight="true" outlineLevel="0" collapsed="false">
      <c r="A174" s="9"/>
      <c r="B174" s="9" t="s">
        <v>242</v>
      </c>
      <c r="C174" s="9"/>
      <c r="D174" s="10" t="s">
        <v>243</v>
      </c>
      <c r="E174" s="11" t="s">
        <v>244</v>
      </c>
    </row>
    <row r="175" s="7" customFormat="true" ht="23.65" hidden="false" customHeight="true" outlineLevel="0" collapsed="false">
      <c r="A175" s="9"/>
      <c r="B175" s="9"/>
      <c r="C175" s="9"/>
      <c r="D175" s="10" t="s">
        <v>20</v>
      </c>
      <c r="E175" s="11" t="s">
        <v>21</v>
      </c>
    </row>
    <row r="176" s="7" customFormat="true" ht="15.75" hidden="false" customHeight="true" outlineLevel="0" collapsed="false">
      <c r="A176" s="9"/>
      <c r="B176" s="9"/>
      <c r="C176" s="9" t="s">
        <v>44</v>
      </c>
      <c r="D176" s="10" t="s">
        <v>45</v>
      </c>
      <c r="E176" s="11" t="s">
        <v>245</v>
      </c>
    </row>
    <row r="177" s="7" customFormat="true" ht="23.65" hidden="false" customHeight="true" outlineLevel="0" collapsed="false">
      <c r="A177" s="9"/>
      <c r="B177" s="9"/>
      <c r="C177" s="9" t="s">
        <v>24</v>
      </c>
      <c r="D177" s="10" t="s">
        <v>25</v>
      </c>
      <c r="E177" s="11" t="s">
        <v>246</v>
      </c>
    </row>
    <row r="178" s="7" customFormat="true" ht="15.75" hidden="false" customHeight="true" outlineLevel="0" collapsed="false">
      <c r="A178" s="9"/>
      <c r="B178" s="9" t="s">
        <v>247</v>
      </c>
      <c r="C178" s="9"/>
      <c r="D178" s="10" t="s">
        <v>248</v>
      </c>
      <c r="E178" s="11" t="s">
        <v>175</v>
      </c>
    </row>
    <row r="179" s="7" customFormat="true" ht="23.65" hidden="false" customHeight="true" outlineLevel="0" collapsed="false">
      <c r="A179" s="9"/>
      <c r="B179" s="9"/>
      <c r="C179" s="9"/>
      <c r="D179" s="10" t="s">
        <v>20</v>
      </c>
      <c r="E179" s="11" t="s">
        <v>21</v>
      </c>
    </row>
    <row r="180" s="7" customFormat="true" ht="15.75" hidden="false" customHeight="true" outlineLevel="0" collapsed="false">
      <c r="A180" s="9"/>
      <c r="B180" s="9"/>
      <c r="C180" s="9" t="s">
        <v>47</v>
      </c>
      <c r="D180" s="10" t="s">
        <v>48</v>
      </c>
      <c r="E180" s="11" t="s">
        <v>175</v>
      </c>
    </row>
    <row r="181" s="7" customFormat="true" ht="15.75" hidden="false" customHeight="true" outlineLevel="0" collapsed="false">
      <c r="A181" s="9" t="s">
        <v>249</v>
      </c>
      <c r="B181" s="9"/>
      <c r="C181" s="9"/>
      <c r="D181" s="10" t="s">
        <v>250</v>
      </c>
      <c r="E181" s="11" t="s">
        <v>251</v>
      </c>
    </row>
    <row r="182" s="7" customFormat="true" ht="23.65" hidden="false" customHeight="true" outlineLevel="0" collapsed="false">
      <c r="A182" s="9"/>
      <c r="B182" s="9"/>
      <c r="C182" s="9"/>
      <c r="D182" s="10" t="s">
        <v>20</v>
      </c>
      <c r="E182" s="11" t="s">
        <v>252</v>
      </c>
    </row>
    <row r="183" s="7" customFormat="true" ht="15.75" hidden="false" customHeight="true" outlineLevel="0" collapsed="false">
      <c r="A183" s="9"/>
      <c r="B183" s="9" t="s">
        <v>253</v>
      </c>
      <c r="C183" s="9"/>
      <c r="D183" s="10" t="s">
        <v>254</v>
      </c>
      <c r="E183" s="11" t="s">
        <v>255</v>
      </c>
    </row>
    <row r="184" s="7" customFormat="true" ht="23.65" hidden="false" customHeight="true" outlineLevel="0" collapsed="false">
      <c r="A184" s="9"/>
      <c r="B184" s="9"/>
      <c r="C184" s="9"/>
      <c r="D184" s="10" t="s">
        <v>20</v>
      </c>
      <c r="E184" s="11" t="s">
        <v>21</v>
      </c>
    </row>
    <row r="185" s="7" customFormat="true" ht="23.65" hidden="false" customHeight="true" outlineLevel="0" collapsed="false">
      <c r="A185" s="9"/>
      <c r="B185" s="9"/>
      <c r="C185" s="9" t="s">
        <v>24</v>
      </c>
      <c r="D185" s="10" t="s">
        <v>25</v>
      </c>
      <c r="E185" s="11" t="s">
        <v>255</v>
      </c>
    </row>
    <row r="186" s="7" customFormat="true" ht="15.75" hidden="false" customHeight="true" outlineLevel="0" collapsed="false">
      <c r="A186" s="9"/>
      <c r="B186" s="9" t="s">
        <v>256</v>
      </c>
      <c r="C186" s="9"/>
      <c r="D186" s="10" t="s">
        <v>257</v>
      </c>
      <c r="E186" s="11" t="s">
        <v>258</v>
      </c>
    </row>
    <row r="187" s="7" customFormat="true" ht="23.65" hidden="false" customHeight="true" outlineLevel="0" collapsed="false">
      <c r="A187" s="9"/>
      <c r="B187" s="9"/>
      <c r="C187" s="9"/>
      <c r="D187" s="10" t="s">
        <v>20</v>
      </c>
      <c r="E187" s="11" t="s">
        <v>21</v>
      </c>
    </row>
    <row r="188" s="7" customFormat="true" ht="15.75" hidden="false" customHeight="true" outlineLevel="0" collapsed="false">
      <c r="A188" s="9"/>
      <c r="B188" s="9"/>
      <c r="C188" s="9" t="s">
        <v>47</v>
      </c>
      <c r="D188" s="10" t="s">
        <v>48</v>
      </c>
      <c r="E188" s="11" t="s">
        <v>258</v>
      </c>
    </row>
    <row r="189" s="7" customFormat="true" ht="15.75" hidden="false" customHeight="true" outlineLevel="0" collapsed="false">
      <c r="A189" s="9"/>
      <c r="B189" s="9" t="s">
        <v>259</v>
      </c>
      <c r="C189" s="9"/>
      <c r="D189" s="10" t="s">
        <v>260</v>
      </c>
      <c r="E189" s="11" t="s">
        <v>261</v>
      </c>
    </row>
    <row r="190" s="7" customFormat="true" ht="23.65" hidden="false" customHeight="true" outlineLevel="0" collapsed="false">
      <c r="A190" s="9"/>
      <c r="B190" s="9"/>
      <c r="C190" s="9"/>
      <c r="D190" s="10" t="s">
        <v>20</v>
      </c>
      <c r="E190" s="11" t="s">
        <v>262</v>
      </c>
    </row>
    <row r="191" s="7" customFormat="true" ht="23.65" hidden="false" customHeight="true" outlineLevel="0" collapsed="false">
      <c r="A191" s="9"/>
      <c r="B191" s="9"/>
      <c r="C191" s="9" t="s">
        <v>38</v>
      </c>
      <c r="D191" s="10" t="s">
        <v>39</v>
      </c>
      <c r="E191" s="11" t="s">
        <v>263</v>
      </c>
    </row>
    <row r="192" s="7" customFormat="true" ht="15.75" hidden="false" customHeight="true" outlineLevel="0" collapsed="false">
      <c r="A192" s="9"/>
      <c r="B192" s="9"/>
      <c r="C192" s="9" t="s">
        <v>44</v>
      </c>
      <c r="D192" s="10" t="s">
        <v>45</v>
      </c>
      <c r="E192" s="11" t="s">
        <v>49</v>
      </c>
    </row>
    <row r="193" s="7" customFormat="true" ht="15.75" hidden="false" customHeight="true" outlineLevel="0" collapsed="false">
      <c r="A193" s="9"/>
      <c r="B193" s="9"/>
      <c r="C193" s="9" t="s">
        <v>47</v>
      </c>
      <c r="D193" s="10" t="s">
        <v>48</v>
      </c>
      <c r="E193" s="11" t="s">
        <v>264</v>
      </c>
    </row>
    <row r="194" s="7" customFormat="true" ht="23.65" hidden="false" customHeight="true" outlineLevel="0" collapsed="false">
      <c r="A194" s="9"/>
      <c r="B194" s="9"/>
      <c r="C194" s="9" t="s">
        <v>265</v>
      </c>
      <c r="D194" s="10" t="s">
        <v>266</v>
      </c>
      <c r="E194" s="11" t="s">
        <v>267</v>
      </c>
    </row>
    <row r="195" s="7" customFormat="true" ht="23.65" hidden="false" customHeight="true" outlineLevel="0" collapsed="false">
      <c r="A195" s="9"/>
      <c r="B195" s="9"/>
      <c r="C195" s="9" t="s">
        <v>268</v>
      </c>
      <c r="D195" s="10" t="s">
        <v>269</v>
      </c>
      <c r="E195" s="11" t="s">
        <v>270</v>
      </c>
    </row>
    <row r="196" s="7" customFormat="true" ht="23.65" hidden="false" customHeight="true" outlineLevel="0" collapsed="false">
      <c r="A196" s="9"/>
      <c r="B196" s="9"/>
      <c r="C196" s="9" t="s">
        <v>271</v>
      </c>
      <c r="D196" s="10" t="s">
        <v>269</v>
      </c>
      <c r="E196" s="11" t="s">
        <v>272</v>
      </c>
    </row>
    <row r="197" s="7" customFormat="true" ht="15.75" hidden="false" customHeight="true" outlineLevel="0" collapsed="false">
      <c r="A197" s="9"/>
      <c r="B197" s="9" t="s">
        <v>273</v>
      </c>
      <c r="C197" s="9"/>
      <c r="D197" s="10" t="s">
        <v>274</v>
      </c>
      <c r="E197" s="11" t="s">
        <v>275</v>
      </c>
    </row>
    <row r="198" s="7" customFormat="true" ht="23.65" hidden="false" customHeight="true" outlineLevel="0" collapsed="false">
      <c r="A198" s="9"/>
      <c r="B198" s="9"/>
      <c r="C198" s="9"/>
      <c r="D198" s="10" t="s">
        <v>20</v>
      </c>
      <c r="E198" s="11" t="s">
        <v>275</v>
      </c>
    </row>
    <row r="199" s="7" customFormat="true" ht="23.65" hidden="false" customHeight="true" outlineLevel="0" collapsed="false">
      <c r="A199" s="9"/>
      <c r="B199" s="9"/>
      <c r="C199" s="9" t="s">
        <v>276</v>
      </c>
      <c r="D199" s="10" t="s">
        <v>277</v>
      </c>
      <c r="E199" s="11" t="s">
        <v>278</v>
      </c>
    </row>
    <row r="200" s="7" customFormat="true" ht="23.65" hidden="false" customHeight="true" outlineLevel="0" collapsed="false">
      <c r="A200" s="9"/>
      <c r="B200" s="9"/>
      <c r="C200" s="9" t="s">
        <v>279</v>
      </c>
      <c r="D200" s="10" t="s">
        <v>277</v>
      </c>
      <c r="E200" s="11" t="s">
        <v>280</v>
      </c>
    </row>
    <row r="201" s="7" customFormat="true" ht="23.65" hidden="false" customHeight="true" outlineLevel="0" collapsed="false">
      <c r="A201" s="9"/>
      <c r="B201" s="9"/>
      <c r="C201" s="9" t="s">
        <v>281</v>
      </c>
      <c r="D201" s="10" t="s">
        <v>282</v>
      </c>
      <c r="E201" s="11" t="s">
        <v>21</v>
      </c>
    </row>
    <row r="202" s="7" customFormat="true" ht="15.75" hidden="false" customHeight="true" outlineLevel="0" collapsed="false">
      <c r="A202" s="9" t="s">
        <v>283</v>
      </c>
      <c r="B202" s="9"/>
      <c r="C202" s="9"/>
      <c r="D202" s="10" t="s">
        <v>284</v>
      </c>
      <c r="E202" s="11" t="s">
        <v>285</v>
      </c>
    </row>
    <row r="203" s="7" customFormat="true" ht="23.65" hidden="false" customHeight="true" outlineLevel="0" collapsed="false">
      <c r="A203" s="9"/>
      <c r="B203" s="9"/>
      <c r="C203" s="9"/>
      <c r="D203" s="10" t="s">
        <v>20</v>
      </c>
      <c r="E203" s="11" t="s">
        <v>21</v>
      </c>
    </row>
    <row r="204" s="7" customFormat="true" ht="15" hidden="false" customHeight="true" outlineLevel="0" collapsed="false">
      <c r="A204" s="9"/>
      <c r="B204" s="9" t="s">
        <v>286</v>
      </c>
      <c r="C204" s="9"/>
      <c r="D204" s="10" t="s">
        <v>287</v>
      </c>
      <c r="E204" s="11" t="s">
        <v>285</v>
      </c>
    </row>
    <row r="205" s="7" customFormat="true" ht="23.65" hidden="false" customHeight="true" outlineLevel="0" collapsed="false">
      <c r="A205" s="9"/>
      <c r="B205" s="9"/>
      <c r="C205" s="9"/>
      <c r="D205" s="10" t="s">
        <v>20</v>
      </c>
      <c r="E205" s="11" t="s">
        <v>21</v>
      </c>
    </row>
    <row r="206" s="7" customFormat="true" ht="23.65" hidden="false" customHeight="true" outlineLevel="0" collapsed="false">
      <c r="A206" s="9"/>
      <c r="B206" s="9"/>
      <c r="C206" s="9" t="s">
        <v>281</v>
      </c>
      <c r="D206" s="10" t="s">
        <v>282</v>
      </c>
      <c r="E206" s="11" t="s">
        <v>285</v>
      </c>
    </row>
    <row r="207" s="7" customFormat="true" ht="15.75" hidden="false" customHeight="true" outlineLevel="0" collapsed="false">
      <c r="A207" s="9" t="s">
        <v>288</v>
      </c>
      <c r="B207" s="9"/>
      <c r="C207" s="9"/>
      <c r="D207" s="10" t="s">
        <v>289</v>
      </c>
      <c r="E207" s="11" t="s">
        <v>290</v>
      </c>
    </row>
    <row r="208" s="7" customFormat="true" ht="23.65" hidden="false" customHeight="true" outlineLevel="0" collapsed="false">
      <c r="A208" s="9"/>
      <c r="B208" s="9"/>
      <c r="C208" s="9"/>
      <c r="D208" s="10" t="s">
        <v>20</v>
      </c>
      <c r="E208" s="11" t="s">
        <v>21</v>
      </c>
    </row>
    <row r="209" s="7" customFormat="true" ht="23.65" hidden="false" customHeight="true" outlineLevel="0" collapsed="false">
      <c r="A209" s="9"/>
      <c r="B209" s="9" t="s">
        <v>291</v>
      </c>
      <c r="C209" s="9"/>
      <c r="D209" s="10" t="s">
        <v>292</v>
      </c>
      <c r="E209" s="11" t="s">
        <v>290</v>
      </c>
    </row>
    <row r="210" s="7" customFormat="true" ht="23.65" hidden="false" customHeight="true" outlineLevel="0" collapsed="false">
      <c r="A210" s="9"/>
      <c r="B210" s="9"/>
      <c r="C210" s="9"/>
      <c r="D210" s="10" t="s">
        <v>20</v>
      </c>
      <c r="E210" s="11" t="s">
        <v>21</v>
      </c>
    </row>
    <row r="211" s="7" customFormat="true" ht="15.75" hidden="false" customHeight="true" outlineLevel="0" collapsed="false">
      <c r="A211" s="9"/>
      <c r="B211" s="9"/>
      <c r="C211" s="9" t="s">
        <v>98</v>
      </c>
      <c r="D211" s="10" t="s">
        <v>99</v>
      </c>
      <c r="E211" s="11" t="s">
        <v>290</v>
      </c>
    </row>
    <row r="212" s="7" customFormat="true" ht="15.75" hidden="false" customHeight="true" outlineLevel="0" collapsed="false">
      <c r="A212" s="9" t="s">
        <v>293</v>
      </c>
      <c r="B212" s="9"/>
      <c r="C212" s="9"/>
      <c r="D212" s="10" t="s">
        <v>294</v>
      </c>
      <c r="E212" s="11" t="s">
        <v>237</v>
      </c>
    </row>
    <row r="213" s="7" customFormat="true" ht="23.65" hidden="false" customHeight="true" outlineLevel="0" collapsed="false">
      <c r="A213" s="9"/>
      <c r="B213" s="9"/>
      <c r="C213" s="9"/>
      <c r="D213" s="10" t="s">
        <v>20</v>
      </c>
      <c r="E213" s="11" t="s">
        <v>21</v>
      </c>
    </row>
    <row r="214" s="7" customFormat="true" ht="15.75" hidden="false" customHeight="true" outlineLevel="0" collapsed="false">
      <c r="A214" s="9"/>
      <c r="B214" s="9" t="s">
        <v>295</v>
      </c>
      <c r="C214" s="9"/>
      <c r="D214" s="10" t="s">
        <v>296</v>
      </c>
      <c r="E214" s="11" t="s">
        <v>237</v>
      </c>
    </row>
    <row r="215" s="7" customFormat="true" ht="23.65" hidden="false" customHeight="true" outlineLevel="0" collapsed="false">
      <c r="A215" s="9"/>
      <c r="B215" s="9"/>
      <c r="C215" s="9"/>
      <c r="D215" s="10" t="s">
        <v>20</v>
      </c>
      <c r="E215" s="11" t="s">
        <v>21</v>
      </c>
    </row>
    <row r="216" s="7" customFormat="true" ht="15.75" hidden="false" customHeight="true" outlineLevel="0" collapsed="false">
      <c r="A216" s="9"/>
      <c r="B216" s="9"/>
      <c r="C216" s="9" t="s">
        <v>41</v>
      </c>
      <c r="D216" s="10" t="s">
        <v>42</v>
      </c>
      <c r="E216" s="11" t="s">
        <v>237</v>
      </c>
    </row>
    <row r="217" s="7" customFormat="true" ht="15.75" hidden="false" customHeight="true" outlineLevel="0" collapsed="false">
      <c r="A217" s="12" t="s">
        <v>16</v>
      </c>
      <c r="B217" s="12"/>
      <c r="C217" s="12"/>
      <c r="D217" s="12"/>
      <c r="E217" s="13" t="s">
        <v>297</v>
      </c>
    </row>
    <row r="218" s="7" customFormat="true" ht="23.65" hidden="false" customHeight="true" outlineLevel="0" collapsed="false">
      <c r="A218" s="9"/>
      <c r="B218" s="9"/>
      <c r="C218" s="9"/>
      <c r="D218" s="10" t="s">
        <v>20</v>
      </c>
      <c r="E218" s="11" t="s">
        <v>252</v>
      </c>
    </row>
    <row r="219" s="7" customFormat="true" ht="15.75" hidden="false" customHeight="true" outlineLevel="0" collapsed="false"/>
    <row r="220" s="7" customFormat="true" ht="15.75" hidden="false" customHeight="true" outlineLevel="0" collapsed="false">
      <c r="A220" s="6" t="s">
        <v>298</v>
      </c>
      <c r="B220" s="6"/>
      <c r="C220" s="6"/>
      <c r="D220" s="6"/>
      <c r="E220" s="6"/>
    </row>
    <row r="221" s="7" customFormat="true" ht="15.75" hidden="false" customHeight="true" outlineLevel="0" collapsed="false">
      <c r="A221" s="9" t="s">
        <v>33</v>
      </c>
      <c r="B221" s="9"/>
      <c r="C221" s="9"/>
      <c r="D221" s="10" t="s">
        <v>34</v>
      </c>
      <c r="E221" s="11" t="s">
        <v>299</v>
      </c>
    </row>
    <row r="222" s="7" customFormat="true" ht="23.65" hidden="false" customHeight="true" outlineLevel="0" collapsed="false">
      <c r="A222" s="9"/>
      <c r="B222" s="9"/>
      <c r="C222" s="9"/>
      <c r="D222" s="10" t="s">
        <v>20</v>
      </c>
      <c r="E222" s="11" t="s">
        <v>300</v>
      </c>
    </row>
    <row r="223" s="7" customFormat="true" ht="15.75" hidden="false" customHeight="true" outlineLevel="0" collapsed="false">
      <c r="A223" s="9"/>
      <c r="B223" s="9" t="s">
        <v>36</v>
      </c>
      <c r="C223" s="9"/>
      <c r="D223" s="10" t="s">
        <v>37</v>
      </c>
      <c r="E223" s="11" t="s">
        <v>299</v>
      </c>
    </row>
    <row r="224" s="7" customFormat="true" ht="23.65" hidden="false" customHeight="true" outlineLevel="0" collapsed="false">
      <c r="A224" s="9"/>
      <c r="B224" s="9"/>
      <c r="C224" s="9"/>
      <c r="D224" s="10" t="s">
        <v>20</v>
      </c>
      <c r="E224" s="11" t="s">
        <v>300</v>
      </c>
    </row>
    <row r="225" s="7" customFormat="true" ht="15.75" hidden="false" customHeight="true" outlineLevel="0" collapsed="false">
      <c r="A225" s="9"/>
      <c r="B225" s="9"/>
      <c r="C225" s="9" t="s">
        <v>301</v>
      </c>
      <c r="D225" s="10" t="s">
        <v>302</v>
      </c>
      <c r="E225" s="11" t="s">
        <v>43</v>
      </c>
    </row>
    <row r="226" s="7" customFormat="true" ht="35.45" hidden="false" customHeight="true" outlineLevel="0" collapsed="false">
      <c r="A226" s="9"/>
      <c r="B226" s="9"/>
      <c r="C226" s="9" t="s">
        <v>303</v>
      </c>
      <c r="D226" s="10" t="s">
        <v>304</v>
      </c>
      <c r="E226" s="11" t="s">
        <v>300</v>
      </c>
    </row>
    <row r="227" s="7" customFormat="true" ht="35.45" hidden="false" customHeight="true" outlineLevel="0" collapsed="false">
      <c r="A227" s="9"/>
      <c r="B227" s="9"/>
      <c r="C227" s="9" t="s">
        <v>305</v>
      </c>
      <c r="D227" s="10" t="s">
        <v>306</v>
      </c>
      <c r="E227" s="11" t="s">
        <v>307</v>
      </c>
    </row>
    <row r="228" s="7" customFormat="true" ht="23.65" hidden="false" customHeight="true" outlineLevel="0" collapsed="false">
      <c r="A228" s="9"/>
      <c r="B228" s="9"/>
      <c r="C228" s="9" t="s">
        <v>308</v>
      </c>
      <c r="D228" s="10" t="s">
        <v>309</v>
      </c>
      <c r="E228" s="11" t="s">
        <v>310</v>
      </c>
    </row>
    <row r="229" s="7" customFormat="true" ht="15.75" hidden="false" customHeight="true" outlineLevel="0" collapsed="false">
      <c r="A229" s="9" t="s">
        <v>60</v>
      </c>
      <c r="B229" s="9"/>
      <c r="C229" s="9"/>
      <c r="D229" s="10" t="s">
        <v>61</v>
      </c>
      <c r="E229" s="11" t="s">
        <v>311</v>
      </c>
    </row>
    <row r="230" s="7" customFormat="true" ht="23.65" hidden="false" customHeight="true" outlineLevel="0" collapsed="false">
      <c r="A230" s="9"/>
      <c r="B230" s="9"/>
      <c r="C230" s="9"/>
      <c r="D230" s="10" t="s">
        <v>20</v>
      </c>
      <c r="E230" s="11" t="s">
        <v>21</v>
      </c>
    </row>
    <row r="231" s="7" customFormat="true" ht="15.75" hidden="false" customHeight="true" outlineLevel="0" collapsed="false">
      <c r="A231" s="9"/>
      <c r="B231" s="9" t="s">
        <v>63</v>
      </c>
      <c r="C231" s="9"/>
      <c r="D231" s="10" t="s">
        <v>64</v>
      </c>
      <c r="E231" s="11" t="s">
        <v>311</v>
      </c>
    </row>
    <row r="232" s="7" customFormat="true" ht="23.65" hidden="false" customHeight="true" outlineLevel="0" collapsed="false">
      <c r="A232" s="9"/>
      <c r="B232" s="9"/>
      <c r="C232" s="9"/>
      <c r="D232" s="10" t="s">
        <v>20</v>
      </c>
      <c r="E232" s="11" t="s">
        <v>21</v>
      </c>
    </row>
    <row r="233" s="7" customFormat="true" ht="23.65" hidden="false" customHeight="true" outlineLevel="0" collapsed="false">
      <c r="A233" s="9"/>
      <c r="B233" s="9"/>
      <c r="C233" s="9" t="s">
        <v>312</v>
      </c>
      <c r="D233" s="10" t="s">
        <v>313</v>
      </c>
      <c r="E233" s="11" t="s">
        <v>311</v>
      </c>
    </row>
    <row r="234" s="7" customFormat="true" ht="15.75" hidden="false" customHeight="true" outlineLevel="0" collapsed="false">
      <c r="A234" s="9" t="s">
        <v>249</v>
      </c>
      <c r="B234" s="9"/>
      <c r="C234" s="9"/>
      <c r="D234" s="10" t="s">
        <v>250</v>
      </c>
      <c r="E234" s="11" t="s">
        <v>314</v>
      </c>
    </row>
    <row r="235" s="7" customFormat="true" ht="23.65" hidden="false" customHeight="true" outlineLevel="0" collapsed="false">
      <c r="A235" s="9"/>
      <c r="B235" s="9"/>
      <c r="C235" s="9"/>
      <c r="D235" s="10" t="s">
        <v>20</v>
      </c>
      <c r="E235" s="11" t="s">
        <v>314</v>
      </c>
    </row>
    <row r="236" s="7" customFormat="true" ht="15.75" hidden="false" customHeight="true" outlineLevel="0" collapsed="false">
      <c r="A236" s="9"/>
      <c r="B236" s="9" t="s">
        <v>273</v>
      </c>
      <c r="C236" s="9"/>
      <c r="D236" s="10" t="s">
        <v>274</v>
      </c>
      <c r="E236" s="11" t="s">
        <v>314</v>
      </c>
    </row>
    <row r="237" s="7" customFormat="true" ht="23.65" hidden="false" customHeight="true" outlineLevel="0" collapsed="false">
      <c r="A237" s="9"/>
      <c r="B237" s="9"/>
      <c r="C237" s="9"/>
      <c r="D237" s="10" t="s">
        <v>20</v>
      </c>
      <c r="E237" s="11" t="s">
        <v>314</v>
      </c>
    </row>
    <row r="238" s="7" customFormat="true" ht="23.65" hidden="false" customHeight="true" outlineLevel="0" collapsed="false">
      <c r="A238" s="9"/>
      <c r="B238" s="9"/>
      <c r="C238" s="9" t="s">
        <v>303</v>
      </c>
      <c r="D238" s="10" t="s">
        <v>304</v>
      </c>
      <c r="E238" s="11" t="s">
        <v>315</v>
      </c>
    </row>
    <row r="239" s="7" customFormat="true" ht="23.65" hidden="false" customHeight="true" outlineLevel="0" collapsed="false">
      <c r="A239" s="9"/>
      <c r="B239" s="9"/>
      <c r="C239" s="9" t="s">
        <v>316</v>
      </c>
      <c r="D239" s="10" t="s">
        <v>304</v>
      </c>
      <c r="E239" s="11" t="s">
        <v>317</v>
      </c>
    </row>
    <row r="240" s="7" customFormat="true" ht="15.75" hidden="false" customHeight="true" outlineLevel="0" collapsed="false">
      <c r="A240" s="12" t="s">
        <v>298</v>
      </c>
      <c r="B240" s="12"/>
      <c r="C240" s="12"/>
      <c r="D240" s="12"/>
      <c r="E240" s="13" t="s">
        <v>318</v>
      </c>
    </row>
    <row r="241" s="7" customFormat="true" ht="23.65" hidden="false" customHeight="true" outlineLevel="0" collapsed="false">
      <c r="A241" s="9"/>
      <c r="B241" s="9"/>
      <c r="C241" s="9"/>
      <c r="D241" s="10" t="s">
        <v>20</v>
      </c>
      <c r="E241" s="11" t="s">
        <v>319</v>
      </c>
    </row>
    <row r="242" s="7" customFormat="true" ht="15.75" hidden="false" customHeight="true" outlineLevel="0" collapsed="false"/>
    <row r="243" s="7" customFormat="true" ht="15.75" hidden="false" customHeight="true" outlineLevel="0" collapsed="false">
      <c r="A243" s="6" t="s">
        <v>320</v>
      </c>
      <c r="B243" s="6"/>
      <c r="C243" s="6"/>
      <c r="D243" s="6"/>
      <c r="E243" s="13" t="s">
        <v>321</v>
      </c>
    </row>
    <row r="244" s="7" customFormat="true" ht="36.6" hidden="false" customHeight="true" outlineLevel="0" collapsed="false">
      <c r="A244" s="6"/>
      <c r="B244" s="6"/>
      <c r="C244" s="6"/>
      <c r="D244" s="14" t="s">
        <v>322</v>
      </c>
      <c r="E244" s="13" t="s">
        <v>323</v>
      </c>
    </row>
    <row r="245" s="7" customFormat="true" ht="5.45" hidden="false" customHeight="true" outlineLevel="0" collapsed="false"/>
    <row r="246" s="7" customFormat="true" ht="13.9" hidden="false" customHeight="true" outlineLevel="0" collapsed="false">
      <c r="A246" s="15" t="s">
        <v>324</v>
      </c>
      <c r="B246" s="15"/>
      <c r="C246" s="15"/>
    </row>
  </sheetData>
  <mergeCells count="18">
    <mergeCell ref="D1:E1"/>
    <mergeCell ref="D2:E2"/>
    <mergeCell ref="D3:E3"/>
    <mergeCell ref="D4:E4"/>
    <mergeCell ref="A5:E5"/>
    <mergeCell ref="A9:E9"/>
    <mergeCell ref="A217:D217"/>
    <mergeCell ref="A218:C218"/>
    <mergeCell ref="A219:E219"/>
    <mergeCell ref="A220:E220"/>
    <mergeCell ref="A240:D240"/>
    <mergeCell ref="A241:C241"/>
    <mergeCell ref="A242:E242"/>
    <mergeCell ref="A243:D243"/>
    <mergeCell ref="A244:C244"/>
    <mergeCell ref="A245:E245"/>
    <mergeCell ref="A246:C246"/>
    <mergeCell ref="D246:E246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1" width="8.7"/>
    <col collapsed="false" customWidth="false" hidden="false" outlineLevel="0" max="4" min="3" style="121" width="9.7"/>
    <col collapsed="false" customWidth="true" hidden="false" outlineLevel="0" max="8" min="5" style="121" width="12.7"/>
    <col collapsed="false" customWidth="false" hidden="false" outlineLevel="0" max="257" min="9" style="121" width="9.7"/>
  </cols>
  <sheetData>
    <row r="1" customFormat="false" ht="15" hidden="false" customHeight="false" outlineLevel="0" collapsed="false">
      <c r="A1" s="122"/>
      <c r="B1" s="122"/>
      <c r="C1" s="122"/>
      <c r="D1" s="122"/>
      <c r="E1" s="122"/>
      <c r="F1" s="122"/>
      <c r="G1" s="69"/>
      <c r="H1" s="36" t="s">
        <v>674</v>
      </c>
      <c r="I1" s="34"/>
    </row>
    <row r="2" customFormat="false" ht="15" hidden="false" customHeight="false" outlineLevel="0" collapsed="false">
      <c r="A2" s="122"/>
      <c r="B2" s="122"/>
      <c r="C2" s="122"/>
      <c r="D2" s="122"/>
      <c r="E2" s="122"/>
      <c r="F2" s="122"/>
      <c r="G2" s="69"/>
      <c r="H2" s="36" t="s">
        <v>1</v>
      </c>
      <c r="I2" s="34"/>
    </row>
    <row r="3" customFormat="false" ht="15" hidden="false" customHeight="false" outlineLevel="0" collapsed="false">
      <c r="A3" s="122"/>
      <c r="B3" s="122"/>
      <c r="C3" s="122"/>
      <c r="D3" s="122"/>
      <c r="E3" s="122"/>
      <c r="F3" s="122"/>
      <c r="G3" s="69"/>
      <c r="H3" s="36" t="s">
        <v>2</v>
      </c>
      <c r="I3" s="34"/>
    </row>
    <row r="4" customFormat="false" ht="15" hidden="false" customHeight="false" outlineLevel="0" collapsed="false">
      <c r="A4" s="122"/>
      <c r="B4" s="122"/>
      <c r="C4" s="122"/>
      <c r="D4" s="122"/>
      <c r="E4" s="122"/>
      <c r="F4" s="122"/>
      <c r="G4" s="69"/>
      <c r="H4" s="36" t="s">
        <v>438</v>
      </c>
      <c r="I4" s="34"/>
    </row>
    <row r="5" customFormat="false" ht="15" hidden="false" customHeight="false" outlineLevel="0" collapsed="false">
      <c r="A5" s="122"/>
      <c r="B5" s="122"/>
      <c r="C5" s="122"/>
      <c r="D5" s="122"/>
      <c r="E5" s="122"/>
      <c r="F5" s="122"/>
      <c r="G5" s="293"/>
      <c r="H5" s="293"/>
      <c r="I5" s="34"/>
    </row>
    <row r="6" customFormat="false" ht="41.85" hidden="false" customHeight="true" outlineLevel="0" collapsed="false">
      <c r="A6" s="294" t="s">
        <v>675</v>
      </c>
      <c r="B6" s="294"/>
      <c r="C6" s="294"/>
      <c r="D6" s="294"/>
      <c r="E6" s="294"/>
      <c r="F6" s="294"/>
      <c r="G6" s="294"/>
      <c r="H6" s="294"/>
    </row>
    <row r="7" customFormat="false" ht="11.25" hidden="false" customHeight="true" outlineLevel="0" collapsed="false">
      <c r="A7" s="295"/>
      <c r="B7" s="295"/>
      <c r="C7" s="295"/>
      <c r="D7" s="295"/>
      <c r="E7" s="295"/>
      <c r="F7" s="295"/>
      <c r="G7" s="295"/>
      <c r="H7" s="295"/>
    </row>
    <row r="8" customFormat="false" ht="18.4" hidden="false" customHeight="true" outlineLevel="0" collapsed="false">
      <c r="A8" s="296" t="s">
        <v>676</v>
      </c>
      <c r="B8" s="296"/>
      <c r="C8" s="296"/>
      <c r="D8" s="296"/>
      <c r="E8" s="296"/>
      <c r="F8" s="296"/>
      <c r="G8" s="296"/>
      <c r="H8" s="296"/>
    </row>
    <row r="9" customFormat="false" ht="35.65" hidden="false" customHeight="true" outlineLevel="0" collapsed="false">
      <c r="A9" s="297" t="s">
        <v>677</v>
      </c>
      <c r="B9" s="297" t="s">
        <v>6</v>
      </c>
      <c r="C9" s="297" t="s">
        <v>7</v>
      </c>
      <c r="D9" s="297" t="s">
        <v>678</v>
      </c>
      <c r="E9" s="297" t="s">
        <v>679</v>
      </c>
      <c r="F9" s="297" t="s">
        <v>680</v>
      </c>
      <c r="G9" s="297" t="s">
        <v>681</v>
      </c>
      <c r="H9" s="297" t="s">
        <v>682</v>
      </c>
    </row>
    <row r="10" customFormat="false" ht="15" hidden="false" customHeight="false" outlineLevel="0" collapsed="false">
      <c r="A10" s="298" t="n">
        <v>1</v>
      </c>
      <c r="B10" s="299" t="s">
        <v>33</v>
      </c>
      <c r="C10" s="299" t="s">
        <v>683</v>
      </c>
      <c r="D10" s="299" t="s">
        <v>305</v>
      </c>
      <c r="E10" s="299"/>
      <c r="F10" s="300"/>
      <c r="G10" s="300" t="n">
        <v>711476.41</v>
      </c>
      <c r="H10" s="300" t="n">
        <f aca="false">SUM(F10:G10)</f>
        <v>711476.41</v>
      </c>
    </row>
    <row r="11" customFormat="false" ht="15" hidden="false" customHeight="false" outlineLevel="0" collapsed="false">
      <c r="A11" s="298" t="n">
        <f aca="false">A10+1</f>
        <v>2</v>
      </c>
      <c r="B11" s="299" t="s">
        <v>33</v>
      </c>
      <c r="C11" s="299" t="s">
        <v>684</v>
      </c>
      <c r="D11" s="299" t="s">
        <v>50</v>
      </c>
      <c r="E11" s="299"/>
      <c r="F11" s="300"/>
      <c r="G11" s="300" t="n">
        <v>10000</v>
      </c>
      <c r="H11" s="300" t="n">
        <f aca="false">SUM(F11:G11)</f>
        <v>10000</v>
      </c>
    </row>
    <row r="12" customFormat="false" ht="15" hidden="false" customHeight="false" outlineLevel="0" collapsed="false">
      <c r="A12" s="298" t="n">
        <f aca="false">A11+1</f>
        <v>3</v>
      </c>
      <c r="B12" s="299" t="s">
        <v>163</v>
      </c>
      <c r="C12" s="299" t="s">
        <v>181</v>
      </c>
      <c r="D12" s="299" t="s">
        <v>218</v>
      </c>
      <c r="E12" s="299"/>
      <c r="F12" s="300"/>
      <c r="G12" s="300" t="n">
        <v>1500</v>
      </c>
      <c r="H12" s="300" t="n">
        <f aca="false">SUM(F12:G12)</f>
        <v>1500</v>
      </c>
    </row>
    <row r="13" customFormat="false" ht="15" hidden="false" customHeight="false" outlineLevel="0" collapsed="false">
      <c r="A13" s="298" t="n">
        <f aca="false">A12+1</f>
        <v>4</v>
      </c>
      <c r="B13" s="299" t="s">
        <v>163</v>
      </c>
      <c r="C13" s="299" t="s">
        <v>181</v>
      </c>
      <c r="D13" s="299" t="s">
        <v>281</v>
      </c>
      <c r="E13" s="299"/>
      <c r="F13" s="300"/>
      <c r="G13" s="300" t="n">
        <v>98910</v>
      </c>
      <c r="H13" s="300" t="n">
        <f aca="false">SUM(F13:G13)</f>
        <v>98910</v>
      </c>
    </row>
    <row r="14" customFormat="false" ht="15.4" hidden="false" customHeight="true" outlineLevel="0" collapsed="false">
      <c r="A14" s="298" t="n">
        <f aca="false">A13+1</f>
        <v>5</v>
      </c>
      <c r="B14" s="301" t="s">
        <v>208</v>
      </c>
      <c r="C14" s="301" t="s">
        <v>211</v>
      </c>
      <c r="D14" s="301" t="s">
        <v>218</v>
      </c>
      <c r="E14" s="301"/>
      <c r="F14" s="302"/>
      <c r="G14" s="302" t="n">
        <v>70000</v>
      </c>
      <c r="H14" s="302" t="n">
        <f aca="false">SUM(F14:G14)</f>
        <v>70000</v>
      </c>
      <c r="I14" s="303"/>
    </row>
    <row r="15" customFormat="false" ht="15" hidden="false" customHeight="false" outlineLevel="0" collapsed="false">
      <c r="A15" s="298" t="n">
        <f aca="false">A14+1</f>
        <v>6</v>
      </c>
      <c r="B15" s="299" t="s">
        <v>208</v>
      </c>
      <c r="C15" s="299" t="s">
        <v>233</v>
      </c>
      <c r="D15" s="299" t="s">
        <v>218</v>
      </c>
      <c r="E15" s="299"/>
      <c r="F15" s="300"/>
      <c r="G15" s="300" t="n">
        <v>183656</v>
      </c>
      <c r="H15" s="300" t="n">
        <f aca="false">SUM(F15:G15)</f>
        <v>183656</v>
      </c>
    </row>
    <row r="16" customFormat="false" ht="15" hidden="false" customHeight="false" outlineLevel="0" collapsed="false">
      <c r="A16" s="298" t="n">
        <f aca="false">A15+1</f>
        <v>7</v>
      </c>
      <c r="B16" s="299" t="s">
        <v>249</v>
      </c>
      <c r="C16" s="299" t="s">
        <v>273</v>
      </c>
      <c r="D16" s="299" t="s">
        <v>685</v>
      </c>
      <c r="E16" s="299"/>
      <c r="F16" s="300" t="n">
        <v>102414.84</v>
      </c>
      <c r="G16" s="300"/>
      <c r="H16" s="300" t="n">
        <f aca="false">SUM(F16:G16)</f>
        <v>102414.84</v>
      </c>
    </row>
    <row r="17" customFormat="false" ht="15" hidden="false" customHeight="false" outlineLevel="0" collapsed="false">
      <c r="A17" s="298" t="n">
        <f aca="false">A16+1</f>
        <v>8</v>
      </c>
      <c r="B17" s="299" t="s">
        <v>293</v>
      </c>
      <c r="C17" s="299" t="s">
        <v>686</v>
      </c>
      <c r="D17" s="299" t="s">
        <v>58</v>
      </c>
      <c r="E17" s="299"/>
      <c r="F17" s="300"/>
      <c r="G17" s="300" t="n">
        <v>30000</v>
      </c>
      <c r="H17" s="300" t="n">
        <f aca="false">SUM(F17:G17)</f>
        <v>30000</v>
      </c>
    </row>
    <row r="18" customFormat="false" ht="20.45" hidden="false" customHeight="true" outlineLevel="0" collapsed="false">
      <c r="A18" s="297" t="s">
        <v>687</v>
      </c>
      <c r="B18" s="297"/>
      <c r="C18" s="297"/>
      <c r="D18" s="297"/>
      <c r="E18" s="304" t="n">
        <f aca="false">SUM(E10:E17)</f>
        <v>0</v>
      </c>
      <c r="F18" s="304" t="n">
        <f aca="false">SUM(F10:F17)</f>
        <v>102414.84</v>
      </c>
      <c r="G18" s="304" t="n">
        <f aca="false">SUM(G10:G17)</f>
        <v>1105542.41</v>
      </c>
      <c r="H18" s="304" t="n">
        <f aca="false">SUM(H10:H17)</f>
        <v>1207957.25</v>
      </c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</row>
    <row r="20" customFormat="false" ht="18.4" hidden="false" customHeight="true" outlineLevel="0" collapsed="false">
      <c r="A20" s="296" t="s">
        <v>688</v>
      </c>
      <c r="B20" s="296"/>
      <c r="C20" s="296"/>
      <c r="D20" s="296"/>
      <c r="E20" s="296"/>
      <c r="F20" s="296"/>
      <c r="G20" s="296"/>
      <c r="H20" s="296"/>
    </row>
    <row r="21" customFormat="false" ht="35.65" hidden="false" customHeight="true" outlineLevel="0" collapsed="false">
      <c r="A21" s="297" t="s">
        <v>677</v>
      </c>
      <c r="B21" s="297" t="s">
        <v>6</v>
      </c>
      <c r="C21" s="297" t="s">
        <v>7</v>
      </c>
      <c r="D21" s="297" t="s">
        <v>678</v>
      </c>
      <c r="E21" s="297" t="s">
        <v>679</v>
      </c>
      <c r="F21" s="297" t="s">
        <v>680</v>
      </c>
      <c r="G21" s="297" t="s">
        <v>681</v>
      </c>
      <c r="H21" s="297" t="s">
        <v>682</v>
      </c>
    </row>
    <row r="22" customFormat="false" ht="15" hidden="false" customHeight="false" outlineLevel="0" collapsed="false">
      <c r="A22" s="298" t="n">
        <v>1</v>
      </c>
      <c r="B22" s="299" t="s">
        <v>163</v>
      </c>
      <c r="C22" s="299" t="s">
        <v>177</v>
      </c>
      <c r="D22" s="299" t="s">
        <v>689</v>
      </c>
      <c r="E22" s="299"/>
      <c r="F22" s="300" t="n">
        <v>372486</v>
      </c>
      <c r="G22" s="300"/>
      <c r="H22" s="300" t="n">
        <f aca="false">SUM(F22:G22)</f>
        <v>372486</v>
      </c>
    </row>
    <row r="23" customFormat="false" ht="15" hidden="false" customHeight="false" outlineLevel="0" collapsed="false">
      <c r="A23" s="298" t="n">
        <f aca="false">A22+1</f>
        <v>2</v>
      </c>
      <c r="B23" s="299" t="s">
        <v>690</v>
      </c>
      <c r="C23" s="299" t="s">
        <v>691</v>
      </c>
      <c r="D23" s="299" t="s">
        <v>692</v>
      </c>
      <c r="E23" s="299"/>
      <c r="F23" s="300" t="n">
        <v>5000</v>
      </c>
      <c r="G23" s="300"/>
      <c r="H23" s="300" t="n">
        <f aca="false">SUM(F23:G23)</f>
        <v>5000</v>
      </c>
    </row>
    <row r="24" customFormat="false" ht="15" hidden="false" customHeight="false" outlineLevel="0" collapsed="false">
      <c r="A24" s="298" t="n">
        <f aca="false">A23+1</f>
        <v>3</v>
      </c>
      <c r="B24" s="299" t="s">
        <v>249</v>
      </c>
      <c r="C24" s="299" t="s">
        <v>693</v>
      </c>
      <c r="D24" s="299" t="s">
        <v>694</v>
      </c>
      <c r="E24" s="299"/>
      <c r="F24" s="300" t="n">
        <v>67404</v>
      </c>
      <c r="G24" s="300"/>
      <c r="H24" s="300" t="n">
        <f aca="false">SUM(F24:G24)</f>
        <v>67404</v>
      </c>
    </row>
    <row r="25" customFormat="false" ht="15" hidden="false" customHeight="false" outlineLevel="0" collapsed="false">
      <c r="A25" s="298" t="n">
        <f aca="false">A24+1</f>
        <v>4</v>
      </c>
      <c r="B25" s="299" t="s">
        <v>288</v>
      </c>
      <c r="C25" s="299" t="s">
        <v>291</v>
      </c>
      <c r="D25" s="299" t="s">
        <v>695</v>
      </c>
      <c r="E25" s="299"/>
      <c r="F25" s="300"/>
      <c r="G25" s="300" t="n">
        <v>50000</v>
      </c>
      <c r="H25" s="300" t="n">
        <f aca="false">SUM(F25:G25)</f>
        <v>50000</v>
      </c>
    </row>
    <row r="26" customFormat="false" ht="15" hidden="false" customHeight="false" outlineLevel="0" collapsed="false">
      <c r="A26" s="298" t="n">
        <f aca="false">A25+1</f>
        <v>5</v>
      </c>
      <c r="B26" s="299" t="s">
        <v>288</v>
      </c>
      <c r="C26" s="299" t="s">
        <v>291</v>
      </c>
      <c r="D26" s="299" t="s">
        <v>696</v>
      </c>
      <c r="E26" s="299"/>
      <c r="F26" s="300"/>
      <c r="G26" s="300" t="n">
        <v>10000</v>
      </c>
      <c r="H26" s="300" t="n">
        <f aca="false">SUM(F26:G26)</f>
        <v>10000</v>
      </c>
    </row>
    <row r="27" customFormat="false" ht="20.45" hidden="false" customHeight="true" outlineLevel="0" collapsed="false">
      <c r="A27" s="305" t="s">
        <v>687</v>
      </c>
      <c r="B27" s="305"/>
      <c r="C27" s="305"/>
      <c r="D27" s="305"/>
      <c r="E27" s="306" t="n">
        <f aca="false">SUM(E22:E26)</f>
        <v>0</v>
      </c>
      <c r="F27" s="306" t="n">
        <f aca="false">SUM(F22:F26)</f>
        <v>444890</v>
      </c>
      <c r="G27" s="306" t="n">
        <f aca="false">SUM(G22:G26)</f>
        <v>60000</v>
      </c>
      <c r="H27" s="306" t="n">
        <f aca="false">SUM(H22:H26)</f>
        <v>504890</v>
      </c>
    </row>
    <row r="28" customFormat="false" ht="30.95" hidden="false" customHeight="true" outlineLevel="0" collapsed="false">
      <c r="A28" s="297" t="s">
        <v>697</v>
      </c>
      <c r="B28" s="297"/>
      <c r="C28" s="297"/>
      <c r="D28" s="297"/>
      <c r="E28" s="304" t="n">
        <f aca="false">SUM(E18+E27)</f>
        <v>0</v>
      </c>
      <c r="F28" s="304" t="n">
        <f aca="false">SUM(F18+F27)</f>
        <v>547304.84</v>
      </c>
      <c r="G28" s="304" t="n">
        <f aca="false">SUM(G18+G27)</f>
        <v>1165542.41</v>
      </c>
      <c r="H28" s="304" t="n">
        <f aca="false">SUM(E28:G28)</f>
        <v>1712847.25</v>
      </c>
    </row>
    <row r="29" customFormat="false" ht="1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307"/>
    </row>
    <row r="30" customFormat="false" ht="1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</row>
    <row r="31" customFormat="false" ht="1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</row>
    <row r="35" customFormat="false" ht="15" hidden="false" customHeight="false" outlineLevel="0" collapsed="false">
      <c r="H35" s="308"/>
    </row>
  </sheetData>
  <mergeCells count="6">
    <mergeCell ref="A6:H6"/>
    <mergeCell ref="A8:H8"/>
    <mergeCell ref="A18:D18"/>
    <mergeCell ref="A20:H20"/>
    <mergeCell ref="A27:D27"/>
    <mergeCell ref="A28:D28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8" width="6.99"/>
    <col collapsed="false" customWidth="true" hidden="false" outlineLevel="0" max="3" min="3" style="138" width="4.28"/>
    <col collapsed="false" customWidth="true" hidden="false" outlineLevel="0" max="4" min="4" style="309" width="33.7"/>
    <col collapsed="false" customWidth="true" hidden="false" outlineLevel="0" max="7" min="5" style="139" width="13.7"/>
    <col collapsed="false" customWidth="false" hidden="false" outlineLevel="0" max="8" min="8" style="138" width="8.85"/>
    <col collapsed="false" customWidth="true" hidden="false" outlineLevel="0" max="9" min="9" style="138" width="12.99"/>
    <col collapsed="false" customWidth="true" hidden="false" outlineLevel="0" max="10" min="10" style="138" width="10.56"/>
    <col collapsed="false" customWidth="false" hidden="false" outlineLevel="0" max="257" min="11" style="138" width="8.85"/>
  </cols>
  <sheetData>
    <row r="1" s="310" customFormat="true" ht="12.75" hidden="false" customHeight="false" outlineLevel="0" collapsed="false">
      <c r="D1" s="18"/>
      <c r="E1" s="311"/>
      <c r="F1" s="311"/>
      <c r="G1" s="311" t="s">
        <v>0</v>
      </c>
    </row>
    <row r="2" s="310" customFormat="true" ht="12.75" hidden="false" customHeight="true" outlineLevel="0" collapsed="false">
      <c r="D2" s="4" t="s">
        <v>698</v>
      </c>
      <c r="E2" s="4"/>
      <c r="F2" s="4"/>
      <c r="G2" s="4"/>
    </row>
    <row r="3" s="310" customFormat="true" ht="12.75" hidden="false" customHeight="true" outlineLevel="0" collapsed="false">
      <c r="D3" s="18"/>
      <c r="E3" s="4" t="s">
        <v>699</v>
      </c>
      <c r="F3" s="4"/>
      <c r="G3" s="4"/>
    </row>
    <row r="4" s="310" customFormat="true" ht="12.75" hidden="false" customHeight="true" outlineLevel="0" collapsed="false">
      <c r="D4" s="18"/>
      <c r="E4" s="311"/>
      <c r="F4" s="4" t="s">
        <v>700</v>
      </c>
      <c r="G4" s="4"/>
    </row>
    <row r="5" s="310" customFormat="tru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310" customFormat="true" ht="13.5" hidden="false" customHeight="false" outlineLevel="0" collapsed="false">
      <c r="D6" s="18"/>
      <c r="E6" s="311"/>
      <c r="F6" s="311"/>
      <c r="G6" s="311" t="s">
        <v>5</v>
      </c>
    </row>
    <row r="7" s="314" customFormat="true" ht="15" hidden="false" customHeight="true" outlineLevel="0" collapsed="false">
      <c r="A7" s="144" t="s">
        <v>6</v>
      </c>
      <c r="B7" s="145" t="s">
        <v>7</v>
      </c>
      <c r="C7" s="145" t="s">
        <v>8</v>
      </c>
      <c r="D7" s="312" t="s">
        <v>701</v>
      </c>
      <c r="E7" s="313" t="s">
        <v>702</v>
      </c>
      <c r="F7" s="313"/>
      <c r="G7" s="313"/>
    </row>
    <row r="8" s="314" customFormat="true" ht="15" hidden="false" customHeight="true" outlineLevel="0" collapsed="false">
      <c r="A8" s="144"/>
      <c r="B8" s="145"/>
      <c r="C8" s="145"/>
      <c r="D8" s="312"/>
      <c r="E8" s="313"/>
      <c r="F8" s="313"/>
      <c r="G8" s="313"/>
    </row>
    <row r="9" s="314" customFormat="true" ht="15" hidden="false" customHeight="true" outlineLevel="0" collapsed="false">
      <c r="A9" s="144"/>
      <c r="B9" s="145"/>
      <c r="C9" s="145"/>
      <c r="D9" s="312"/>
      <c r="E9" s="150" t="s">
        <v>474</v>
      </c>
      <c r="F9" s="315" t="s">
        <v>332</v>
      </c>
      <c r="G9" s="315"/>
    </row>
    <row r="10" s="314" customFormat="true" ht="15" hidden="false" customHeight="true" outlineLevel="0" collapsed="false">
      <c r="A10" s="144"/>
      <c r="B10" s="145"/>
      <c r="C10" s="145"/>
      <c r="D10" s="312"/>
      <c r="E10" s="150"/>
      <c r="F10" s="150" t="s">
        <v>16</v>
      </c>
      <c r="G10" s="316" t="s">
        <v>298</v>
      </c>
    </row>
    <row r="11" s="314" customFormat="true" ht="9.2" hidden="false" customHeight="true" outlineLevel="0" collapsed="false">
      <c r="A11" s="317" t="n">
        <v>1</v>
      </c>
      <c r="B11" s="318" t="n">
        <v>2</v>
      </c>
      <c r="C11" s="318" t="n">
        <v>3</v>
      </c>
      <c r="D11" s="318" t="n">
        <v>4</v>
      </c>
      <c r="E11" s="318" t="n">
        <v>5</v>
      </c>
      <c r="F11" s="318" t="n">
        <v>6</v>
      </c>
      <c r="G11" s="319" t="n">
        <v>7</v>
      </c>
    </row>
    <row r="12" s="314" customFormat="true" ht="18" hidden="false" customHeight="true" outlineLevel="0" collapsed="false">
      <c r="A12" s="320" t="s">
        <v>119</v>
      </c>
      <c r="B12" s="321" t="s">
        <v>135</v>
      </c>
      <c r="C12" s="321" t="s">
        <v>138</v>
      </c>
      <c r="D12" s="322" t="s">
        <v>139</v>
      </c>
      <c r="E12" s="323" t="n">
        <f aca="false">SUM(G12+F12)</f>
        <v>5100000</v>
      </c>
      <c r="F12" s="323" t="n">
        <v>5100000</v>
      </c>
      <c r="G12" s="324"/>
    </row>
    <row r="13" s="314" customFormat="true" ht="19.7" hidden="false" customHeight="true" outlineLevel="0" collapsed="false">
      <c r="A13" s="325" t="s">
        <v>139</v>
      </c>
      <c r="B13" s="325"/>
      <c r="C13" s="325"/>
      <c r="D13" s="325"/>
      <c r="E13" s="326" t="n">
        <f aca="false">SUM(E12)</f>
        <v>5100000</v>
      </c>
      <c r="F13" s="326" t="n">
        <f aca="false">SUM(F12)</f>
        <v>5100000</v>
      </c>
      <c r="G13" s="327" t="n">
        <f aca="false">SUM(G12)</f>
        <v>0</v>
      </c>
    </row>
    <row r="14" s="314" customFormat="true" ht="17.65" hidden="false" customHeight="true" outlineLevel="0" collapsed="false">
      <c r="A14" s="328" t="s">
        <v>119</v>
      </c>
      <c r="B14" s="236" t="s">
        <v>135</v>
      </c>
      <c r="C14" s="236" t="s">
        <v>141</v>
      </c>
      <c r="D14" s="237" t="s">
        <v>142</v>
      </c>
      <c r="E14" s="164" t="n">
        <f aca="false">SUM(G14+F14)</f>
        <v>65814</v>
      </c>
      <c r="F14" s="164" t="n">
        <v>65814</v>
      </c>
      <c r="G14" s="242"/>
    </row>
    <row r="15" s="314" customFormat="true" ht="19.7" hidden="false" customHeight="true" outlineLevel="0" collapsed="false">
      <c r="A15" s="325" t="s">
        <v>142</v>
      </c>
      <c r="B15" s="325"/>
      <c r="C15" s="325"/>
      <c r="D15" s="325"/>
      <c r="E15" s="326" t="n">
        <f aca="false">SUM(E14)</f>
        <v>65814</v>
      </c>
      <c r="F15" s="326" t="n">
        <f aca="false">SUM(F14)</f>
        <v>65814</v>
      </c>
      <c r="G15" s="327" t="n">
        <f aca="false">SUM(G14)</f>
        <v>0</v>
      </c>
    </row>
    <row r="16" s="314" customFormat="true" ht="17.65" hidden="false" customHeight="true" outlineLevel="0" collapsed="false">
      <c r="A16" s="329" t="n">
        <v>756</v>
      </c>
      <c r="B16" s="163" t="n">
        <v>75618</v>
      </c>
      <c r="C16" s="236" t="s">
        <v>125</v>
      </c>
      <c r="D16" s="237" t="s">
        <v>126</v>
      </c>
      <c r="E16" s="164" t="n">
        <f aca="false">SUM(G16+F16)</f>
        <v>1200000</v>
      </c>
      <c r="F16" s="164" t="n">
        <v>1200000</v>
      </c>
      <c r="G16" s="242"/>
    </row>
    <row r="17" s="314" customFormat="true" ht="19.7" hidden="false" customHeight="true" outlineLevel="0" collapsed="false">
      <c r="A17" s="325" t="s">
        <v>126</v>
      </c>
      <c r="B17" s="325"/>
      <c r="C17" s="325"/>
      <c r="D17" s="325"/>
      <c r="E17" s="326" t="n">
        <f aca="false">SUM(E16)</f>
        <v>1200000</v>
      </c>
      <c r="F17" s="326" t="n">
        <f aca="false">SUM(F16)</f>
        <v>1200000</v>
      </c>
      <c r="G17" s="330" t="n">
        <f aca="false">SUM(G16:G16)</f>
        <v>0</v>
      </c>
    </row>
    <row r="18" s="314" customFormat="true" ht="24" hidden="false" customHeight="false" outlineLevel="0" collapsed="false">
      <c r="A18" s="329" t="n">
        <v>700</v>
      </c>
      <c r="B18" s="163" t="n">
        <v>70005</v>
      </c>
      <c r="C18" s="236" t="s">
        <v>65</v>
      </c>
      <c r="D18" s="237" t="s">
        <v>703</v>
      </c>
      <c r="E18" s="164" t="n">
        <f aca="false">SUM(G18+F18)</f>
        <v>1732.69</v>
      </c>
      <c r="F18" s="164" t="n">
        <v>1732.69</v>
      </c>
      <c r="G18" s="242"/>
    </row>
    <row r="19" s="314" customFormat="true" ht="26.25" hidden="false" customHeight="true" outlineLevel="0" collapsed="false">
      <c r="A19" s="325" t="s">
        <v>703</v>
      </c>
      <c r="B19" s="325"/>
      <c r="C19" s="325"/>
      <c r="D19" s="325"/>
      <c r="E19" s="326" t="n">
        <f aca="false">SUM(E18)</f>
        <v>1732.69</v>
      </c>
      <c r="F19" s="331" t="n">
        <f aca="false">SUM(F18)</f>
        <v>1732.69</v>
      </c>
      <c r="G19" s="330" t="n">
        <f aca="false">SUM(G18)</f>
        <v>0</v>
      </c>
    </row>
    <row r="20" s="314" customFormat="true" ht="24" hidden="false" customHeight="true" outlineLevel="0" collapsed="false">
      <c r="A20" s="329" t="n">
        <v>756</v>
      </c>
      <c r="B20" s="163" t="n">
        <v>75618</v>
      </c>
      <c r="C20" s="236" t="s">
        <v>128</v>
      </c>
      <c r="D20" s="237" t="s">
        <v>704</v>
      </c>
      <c r="E20" s="164" t="n">
        <f aca="false">SUM(G20+F20)</f>
        <v>74680.18</v>
      </c>
      <c r="F20" s="164" t="n">
        <v>74680.18</v>
      </c>
      <c r="G20" s="242"/>
    </row>
    <row r="21" s="314" customFormat="true" ht="26.25" hidden="false" customHeight="true" outlineLevel="0" collapsed="false">
      <c r="A21" s="325" t="s">
        <v>704</v>
      </c>
      <c r="B21" s="325"/>
      <c r="C21" s="325"/>
      <c r="D21" s="325"/>
      <c r="E21" s="326" t="n">
        <f aca="false">SUM(E20)</f>
        <v>74680.18</v>
      </c>
      <c r="F21" s="326" t="n">
        <f aca="false">SUM(F20)</f>
        <v>74680.18</v>
      </c>
      <c r="G21" s="327" t="n">
        <f aca="false">SUM(G16)</f>
        <v>0</v>
      </c>
    </row>
    <row r="22" s="314" customFormat="true" ht="17.65" hidden="false" customHeight="true" outlineLevel="0" collapsed="false">
      <c r="A22" s="329" t="n">
        <v>756</v>
      </c>
      <c r="B22" s="163" t="n">
        <v>75618</v>
      </c>
      <c r="C22" s="236" t="s">
        <v>131</v>
      </c>
      <c r="D22" s="237" t="s">
        <v>132</v>
      </c>
      <c r="E22" s="164" t="n">
        <f aca="false">SUM(G22+F22)</f>
        <v>3800</v>
      </c>
      <c r="F22" s="164" t="n">
        <v>3800</v>
      </c>
      <c r="G22" s="242"/>
    </row>
    <row r="23" s="314" customFormat="true" ht="19.7" hidden="false" customHeight="true" outlineLevel="0" collapsed="false">
      <c r="A23" s="325" t="s">
        <v>132</v>
      </c>
      <c r="B23" s="325"/>
      <c r="C23" s="325"/>
      <c r="D23" s="325"/>
      <c r="E23" s="326" t="n">
        <f aca="false">SUM(E22:E22)</f>
        <v>3800</v>
      </c>
      <c r="F23" s="326" t="n">
        <f aca="false">SUM(F22:F22)</f>
        <v>3800</v>
      </c>
      <c r="G23" s="327" t="n">
        <f aca="false">SUM(G22:G22)</f>
        <v>0</v>
      </c>
    </row>
    <row r="24" s="314" customFormat="true" ht="17.65" hidden="false" customHeight="true" outlineLevel="0" collapsed="false">
      <c r="A24" s="329" t="n">
        <v>750</v>
      </c>
      <c r="B24" s="163" t="n">
        <v>75020</v>
      </c>
      <c r="C24" s="236" t="s">
        <v>98</v>
      </c>
      <c r="D24" s="237" t="s">
        <v>99</v>
      </c>
      <c r="E24" s="164" t="n">
        <f aca="false">SUM(G24+F24)</f>
        <v>5600</v>
      </c>
      <c r="F24" s="164" t="n">
        <v>5600</v>
      </c>
      <c r="G24" s="242"/>
    </row>
    <row r="25" s="314" customFormat="true" ht="17.65" hidden="false" customHeight="true" outlineLevel="0" collapsed="false">
      <c r="A25" s="329" t="n">
        <v>756</v>
      </c>
      <c r="B25" s="163" t="n">
        <v>75618</v>
      </c>
      <c r="C25" s="236"/>
      <c r="D25" s="237"/>
      <c r="E25" s="164" t="n">
        <f aca="false">SUM(G25+F25)</f>
        <v>5100</v>
      </c>
      <c r="F25" s="164" t="n">
        <v>5100</v>
      </c>
      <c r="G25" s="242"/>
    </row>
    <row r="26" s="314" customFormat="true" ht="17.65" hidden="false" customHeight="true" outlineLevel="0" collapsed="false">
      <c r="A26" s="329" t="n">
        <v>801</v>
      </c>
      <c r="B26" s="163" t="n">
        <v>80102</v>
      </c>
      <c r="C26" s="236"/>
      <c r="D26" s="237"/>
      <c r="E26" s="164" t="n">
        <f aca="false">SUM(G26+F26)</f>
        <v>50</v>
      </c>
      <c r="F26" s="164" t="n">
        <v>50</v>
      </c>
      <c r="G26" s="242"/>
    </row>
    <row r="27" s="314" customFormat="true" ht="17.65" hidden="false" customHeight="true" outlineLevel="0" collapsed="false">
      <c r="A27" s="329" t="n">
        <v>801</v>
      </c>
      <c r="B27" s="163" t="n">
        <v>80120</v>
      </c>
      <c r="C27" s="236"/>
      <c r="D27" s="237"/>
      <c r="E27" s="164" t="n">
        <f aca="false">SUM(G27+F27)</f>
        <v>100</v>
      </c>
      <c r="F27" s="164" t="n">
        <v>100</v>
      </c>
      <c r="G27" s="242"/>
    </row>
    <row r="28" s="314" customFormat="true" ht="17.65" hidden="false" customHeight="true" outlineLevel="0" collapsed="false">
      <c r="A28" s="329" t="n">
        <v>801</v>
      </c>
      <c r="B28" s="163" t="n">
        <v>80130</v>
      </c>
      <c r="C28" s="236"/>
      <c r="D28" s="237"/>
      <c r="E28" s="164" t="n">
        <f aca="false">SUM(G28+F28)</f>
        <v>600</v>
      </c>
      <c r="F28" s="164" t="n">
        <v>600</v>
      </c>
      <c r="G28" s="242"/>
    </row>
    <row r="29" s="314" customFormat="true" ht="17.65" hidden="false" customHeight="true" outlineLevel="0" collapsed="false">
      <c r="A29" s="329" t="n">
        <v>852</v>
      </c>
      <c r="B29" s="163" t="n">
        <v>85204</v>
      </c>
      <c r="C29" s="236"/>
      <c r="D29" s="237"/>
      <c r="E29" s="164" t="n">
        <f aca="false">SUM(G29+F29)</f>
        <v>8.8</v>
      </c>
      <c r="F29" s="164" t="n">
        <v>8.8</v>
      </c>
      <c r="G29" s="242"/>
    </row>
    <row r="30" s="314" customFormat="true" ht="17.65" hidden="false" customHeight="true" outlineLevel="0" collapsed="false">
      <c r="A30" s="329" t="n">
        <v>900</v>
      </c>
      <c r="B30" s="163" t="n">
        <v>90019</v>
      </c>
      <c r="C30" s="236"/>
      <c r="D30" s="237"/>
      <c r="E30" s="164" t="n">
        <f aca="false">SUM(G30+F30)</f>
        <v>100000</v>
      </c>
      <c r="F30" s="164" t="n">
        <v>100000</v>
      </c>
      <c r="G30" s="242"/>
    </row>
    <row r="31" s="314" customFormat="true" ht="19.7" hidden="false" customHeight="true" outlineLevel="0" collapsed="false">
      <c r="A31" s="325" t="s">
        <v>99</v>
      </c>
      <c r="B31" s="325"/>
      <c r="C31" s="325"/>
      <c r="D31" s="325"/>
      <c r="E31" s="326" t="n">
        <f aca="false">SUM(E24:E30)</f>
        <v>111458.8</v>
      </c>
      <c r="F31" s="326" t="n">
        <f aca="false">SUM(F24:F30)</f>
        <v>111458.8</v>
      </c>
      <c r="G31" s="327" t="n">
        <f aca="false">SUM(G24:G30)</f>
        <v>0</v>
      </c>
    </row>
    <row r="32" s="314" customFormat="true" ht="17.65" hidden="false" customHeight="true" outlineLevel="0" collapsed="false">
      <c r="A32" s="329" t="n">
        <v>600</v>
      </c>
      <c r="B32" s="163" t="n">
        <v>60014</v>
      </c>
      <c r="C32" s="236" t="s">
        <v>38</v>
      </c>
      <c r="D32" s="237" t="s">
        <v>705</v>
      </c>
      <c r="E32" s="164" t="n">
        <f aca="false">SUM(G32+F32)</f>
        <v>1297.92</v>
      </c>
      <c r="F32" s="164" t="n">
        <v>1297.92</v>
      </c>
      <c r="G32" s="242"/>
    </row>
    <row r="33" s="314" customFormat="true" ht="17.65" hidden="false" customHeight="true" outlineLevel="0" collapsed="false">
      <c r="A33" s="329" t="n">
        <v>750</v>
      </c>
      <c r="B33" s="163" t="n">
        <v>75020</v>
      </c>
      <c r="C33" s="236"/>
      <c r="D33" s="237"/>
      <c r="E33" s="164" t="n">
        <f aca="false">SUM(G33+F33)</f>
        <v>45735.9</v>
      </c>
      <c r="F33" s="164" t="n">
        <v>45735.9</v>
      </c>
      <c r="G33" s="242"/>
    </row>
    <row r="34" s="314" customFormat="true" ht="17.65" hidden="false" customHeight="true" outlineLevel="0" collapsed="false">
      <c r="A34" s="329" t="n">
        <v>801</v>
      </c>
      <c r="B34" s="163" t="n">
        <v>80102</v>
      </c>
      <c r="C34" s="236"/>
      <c r="D34" s="237"/>
      <c r="E34" s="164" t="n">
        <f aca="false">SUM(G34+F34)</f>
        <v>6000</v>
      </c>
      <c r="F34" s="164" t="n">
        <v>6000</v>
      </c>
      <c r="G34" s="242"/>
    </row>
    <row r="35" s="314" customFormat="true" ht="17.65" hidden="false" customHeight="true" outlineLevel="0" collapsed="false">
      <c r="A35" s="329" t="n">
        <v>801</v>
      </c>
      <c r="B35" s="163" t="n">
        <v>80120</v>
      </c>
      <c r="C35" s="236"/>
      <c r="D35" s="237"/>
      <c r="E35" s="164" t="n">
        <f aca="false">SUM(G35+F35)</f>
        <v>18000</v>
      </c>
      <c r="F35" s="164" t="n">
        <v>18000</v>
      </c>
      <c r="G35" s="242"/>
    </row>
    <row r="36" s="314" customFormat="true" ht="17.65" hidden="false" customHeight="true" outlineLevel="0" collapsed="false">
      <c r="A36" s="329" t="n">
        <v>801</v>
      </c>
      <c r="B36" s="163" t="n">
        <v>80130</v>
      </c>
      <c r="C36" s="236"/>
      <c r="D36" s="237"/>
      <c r="E36" s="164" t="n">
        <f aca="false">SUM(G36+F36)</f>
        <v>14000</v>
      </c>
      <c r="F36" s="164" t="n">
        <v>14000</v>
      </c>
      <c r="G36" s="242"/>
    </row>
    <row r="37" s="314" customFormat="true" ht="17.65" hidden="false" customHeight="true" outlineLevel="0" collapsed="false">
      <c r="A37" s="329" t="n">
        <v>801</v>
      </c>
      <c r="B37" s="163" t="n">
        <v>80140</v>
      </c>
      <c r="C37" s="236"/>
      <c r="D37" s="237"/>
      <c r="E37" s="164" t="n">
        <f aca="false">SUM(G37+F37)</f>
        <v>60000</v>
      </c>
      <c r="F37" s="164" t="n">
        <v>60000</v>
      </c>
      <c r="G37" s="242"/>
    </row>
    <row r="38" s="314" customFormat="true" ht="17.65" hidden="false" customHeight="true" outlineLevel="0" collapsed="false">
      <c r="A38" s="329" t="n">
        <v>851</v>
      </c>
      <c r="B38" s="163" t="n">
        <v>85111</v>
      </c>
      <c r="C38" s="236"/>
      <c r="D38" s="237"/>
      <c r="E38" s="164" t="n">
        <f aca="false">SUM(G38+F38)</f>
        <v>120000</v>
      </c>
      <c r="F38" s="164" t="n">
        <v>120000</v>
      </c>
      <c r="G38" s="242"/>
    </row>
    <row r="39" s="314" customFormat="true" ht="17.65" hidden="false" customHeight="true" outlineLevel="0" collapsed="false">
      <c r="A39" s="329" t="n">
        <v>853</v>
      </c>
      <c r="B39" s="163" t="n">
        <v>85333</v>
      </c>
      <c r="C39" s="236"/>
      <c r="D39" s="237"/>
      <c r="E39" s="164" t="n">
        <f aca="false">SUM(G39+F39)</f>
        <v>16000</v>
      </c>
      <c r="F39" s="164" t="n">
        <v>16000</v>
      </c>
      <c r="G39" s="242"/>
    </row>
    <row r="40" s="314" customFormat="true" ht="38.1" hidden="false" customHeight="true" outlineLevel="0" collapsed="false">
      <c r="A40" s="325" t="s">
        <v>706</v>
      </c>
      <c r="B40" s="325"/>
      <c r="C40" s="325"/>
      <c r="D40" s="325"/>
      <c r="E40" s="326" t="n">
        <f aca="false">SUM(E32:E39)</f>
        <v>281033.82</v>
      </c>
      <c r="F40" s="326" t="n">
        <f aca="false">SUM(F32:F39)</f>
        <v>281033.82</v>
      </c>
      <c r="G40" s="327" t="n">
        <f aca="false">SUM(G32:G33)</f>
        <v>0</v>
      </c>
    </row>
    <row r="41" s="314" customFormat="true" ht="41.85" hidden="false" customHeight="true" outlineLevel="0" collapsed="false">
      <c r="A41" s="329" t="n">
        <v>700</v>
      </c>
      <c r="B41" s="163" t="n">
        <v>70005</v>
      </c>
      <c r="C41" s="236" t="s">
        <v>312</v>
      </c>
      <c r="D41" s="237" t="s">
        <v>313</v>
      </c>
      <c r="E41" s="164" t="n">
        <f aca="false">SUM(G41+F41)</f>
        <v>573885</v>
      </c>
      <c r="F41" s="164"/>
      <c r="G41" s="242" t="n">
        <v>573885</v>
      </c>
    </row>
    <row r="42" s="314" customFormat="true" ht="27.4" hidden="false" customHeight="true" outlineLevel="0" collapsed="false">
      <c r="A42" s="325" t="s">
        <v>313</v>
      </c>
      <c r="B42" s="325"/>
      <c r="C42" s="325"/>
      <c r="D42" s="325"/>
      <c r="E42" s="326" t="n">
        <f aca="false">SUM(E41:E41)</f>
        <v>573885</v>
      </c>
      <c r="F42" s="326" t="n">
        <f aca="false">SUM(F41:F41)</f>
        <v>0</v>
      </c>
      <c r="G42" s="330" t="n">
        <f aca="false">SUM(G41:G41)</f>
        <v>573885</v>
      </c>
    </row>
    <row r="43" s="314" customFormat="true" ht="17.65" hidden="false" customHeight="true" outlineLevel="0" collapsed="false">
      <c r="A43" s="329" t="n">
        <v>600</v>
      </c>
      <c r="B43" s="163" t="n">
        <v>60014</v>
      </c>
      <c r="C43" s="236" t="s">
        <v>41</v>
      </c>
      <c r="D43" s="237" t="s">
        <v>42</v>
      </c>
      <c r="E43" s="164" t="n">
        <f aca="false">SUM(G43+F43)</f>
        <v>1000</v>
      </c>
      <c r="F43" s="164" t="n">
        <v>1000</v>
      </c>
      <c r="G43" s="242"/>
    </row>
    <row r="44" s="314" customFormat="true" ht="17.65" hidden="false" customHeight="true" outlineLevel="0" collapsed="false">
      <c r="A44" s="329" t="n">
        <v>710</v>
      </c>
      <c r="B44" s="163" t="n">
        <v>71014</v>
      </c>
      <c r="C44" s="236"/>
      <c r="D44" s="237"/>
      <c r="E44" s="164" t="n">
        <f aca="false">SUM(G44+F44)</f>
        <v>364000</v>
      </c>
      <c r="F44" s="164" t="n">
        <v>364000</v>
      </c>
      <c r="G44" s="242"/>
    </row>
    <row r="45" s="314" customFormat="true" ht="17.65" hidden="false" customHeight="true" outlineLevel="0" collapsed="false">
      <c r="A45" s="329" t="n">
        <v>750</v>
      </c>
      <c r="B45" s="163" t="n">
        <v>75020</v>
      </c>
      <c r="C45" s="236"/>
      <c r="D45" s="237"/>
      <c r="E45" s="164" t="n">
        <f aca="false">SUM(G45+F45)</f>
        <v>57763</v>
      </c>
      <c r="F45" s="164" t="n">
        <v>57763</v>
      </c>
      <c r="G45" s="242"/>
    </row>
    <row r="46" s="314" customFormat="true" ht="17.65" hidden="false" customHeight="true" outlineLevel="0" collapsed="false">
      <c r="A46" s="329" t="n">
        <v>801</v>
      </c>
      <c r="B46" s="163" t="n">
        <v>80102</v>
      </c>
      <c r="C46" s="236"/>
      <c r="D46" s="237"/>
      <c r="E46" s="164" t="n">
        <f aca="false">SUM(G46+F46)</f>
        <v>500</v>
      </c>
      <c r="F46" s="164" t="n">
        <v>500</v>
      </c>
      <c r="G46" s="242"/>
    </row>
    <row r="47" s="314" customFormat="true" ht="17.65" hidden="false" customHeight="true" outlineLevel="0" collapsed="false">
      <c r="A47" s="329" t="n">
        <v>801</v>
      </c>
      <c r="B47" s="163" t="n">
        <v>80130</v>
      </c>
      <c r="C47" s="236"/>
      <c r="D47" s="237"/>
      <c r="E47" s="164" t="n">
        <f aca="false">SUM(G47+F47)</f>
        <v>18000</v>
      </c>
      <c r="F47" s="164" t="n">
        <v>18000</v>
      </c>
      <c r="G47" s="242"/>
    </row>
    <row r="48" s="314" customFormat="true" ht="17.65" hidden="false" customHeight="true" outlineLevel="0" collapsed="false">
      <c r="A48" s="329" t="n">
        <v>801</v>
      </c>
      <c r="B48" s="163" t="n">
        <v>80140</v>
      </c>
      <c r="C48" s="236"/>
      <c r="D48" s="237"/>
      <c r="E48" s="164" t="n">
        <f aca="false">SUM(G48+F48)</f>
        <v>10000</v>
      </c>
      <c r="F48" s="164" t="n">
        <v>10000</v>
      </c>
      <c r="G48" s="242"/>
    </row>
    <row r="49" s="314" customFormat="true" ht="17.65" hidden="false" customHeight="true" outlineLevel="0" collapsed="false">
      <c r="A49" s="329" t="n">
        <v>801</v>
      </c>
      <c r="B49" s="163" t="n">
        <v>80142</v>
      </c>
      <c r="C49" s="236"/>
      <c r="D49" s="237"/>
      <c r="E49" s="164" t="n">
        <f aca="false">SUM(G49+F49)</f>
        <v>8500</v>
      </c>
      <c r="F49" s="164" t="n">
        <v>8500</v>
      </c>
      <c r="G49" s="242"/>
    </row>
    <row r="50" s="314" customFormat="true" ht="17.65" hidden="false" customHeight="true" outlineLevel="0" collapsed="false">
      <c r="A50" s="329" t="n">
        <v>852</v>
      </c>
      <c r="B50" s="163" t="n">
        <v>85201</v>
      </c>
      <c r="C50" s="236"/>
      <c r="D50" s="237"/>
      <c r="E50" s="164" t="n">
        <f aca="false">SUM(G50+F50)</f>
        <v>5185</v>
      </c>
      <c r="F50" s="164" t="n">
        <v>5185</v>
      </c>
      <c r="G50" s="242"/>
    </row>
    <row r="51" s="314" customFormat="true" ht="17.65" hidden="false" customHeight="true" outlineLevel="0" collapsed="false">
      <c r="A51" s="329" t="n">
        <v>852</v>
      </c>
      <c r="B51" s="163" t="n">
        <v>85202</v>
      </c>
      <c r="C51" s="236"/>
      <c r="D51" s="237"/>
      <c r="E51" s="164" t="n">
        <f aca="false">SUM(G51+F51)</f>
        <v>1494905</v>
      </c>
      <c r="F51" s="164" t="n">
        <v>1494905</v>
      </c>
      <c r="G51" s="242"/>
    </row>
    <row r="52" s="314" customFormat="true" ht="17.65" hidden="false" customHeight="true" outlineLevel="0" collapsed="false">
      <c r="A52" s="329" t="n">
        <v>852</v>
      </c>
      <c r="B52" s="163" t="n">
        <v>85204</v>
      </c>
      <c r="C52" s="236"/>
      <c r="D52" s="237"/>
      <c r="E52" s="164" t="n">
        <f aca="false">SUM(G52+F52)</f>
        <v>7000</v>
      </c>
      <c r="F52" s="164" t="n">
        <v>7000</v>
      </c>
      <c r="G52" s="242"/>
    </row>
    <row r="53" s="314" customFormat="true" ht="17.65" hidden="false" customHeight="true" outlineLevel="0" collapsed="false">
      <c r="A53" s="329" t="n">
        <v>921</v>
      </c>
      <c r="B53" s="163" t="n">
        <v>92118</v>
      </c>
      <c r="C53" s="236"/>
      <c r="D53" s="237"/>
      <c r="E53" s="164" t="n">
        <f aca="false">SUM(G53+F53)</f>
        <v>7000</v>
      </c>
      <c r="F53" s="164" t="n">
        <v>7000</v>
      </c>
      <c r="G53" s="242"/>
    </row>
    <row r="54" s="314" customFormat="true" ht="19.7" hidden="false" customHeight="true" outlineLevel="0" collapsed="false">
      <c r="A54" s="325" t="s">
        <v>42</v>
      </c>
      <c r="B54" s="325"/>
      <c r="C54" s="325"/>
      <c r="D54" s="325"/>
      <c r="E54" s="326" t="n">
        <f aca="false">SUM(E43:E53)</f>
        <v>1973853</v>
      </c>
      <c r="F54" s="326" t="n">
        <f aca="false">SUM(F43:F53)</f>
        <v>1973853</v>
      </c>
      <c r="G54" s="330" t="n">
        <f aca="false">SUM(G43)</f>
        <v>0</v>
      </c>
    </row>
    <row r="55" s="314" customFormat="true" ht="27.6" hidden="false" customHeight="true" outlineLevel="0" collapsed="false">
      <c r="A55" s="329" t="n">
        <v>600</v>
      </c>
      <c r="B55" s="163" t="n">
        <v>60014</v>
      </c>
      <c r="C55" s="332" t="s">
        <v>301</v>
      </c>
      <c r="D55" s="333" t="s">
        <v>302</v>
      </c>
      <c r="E55" s="164" t="n">
        <f aca="false">SUM(F55:G55)</f>
        <v>1000</v>
      </c>
      <c r="F55" s="164"/>
      <c r="G55" s="242" t="n">
        <v>1000</v>
      </c>
    </row>
    <row r="56" s="314" customFormat="true" ht="19.7" hidden="false" customHeight="true" outlineLevel="0" collapsed="false">
      <c r="A56" s="325" t="s">
        <v>302</v>
      </c>
      <c r="B56" s="325"/>
      <c r="C56" s="325"/>
      <c r="D56" s="325"/>
      <c r="E56" s="326" t="n">
        <f aca="false">SUM(E55:E55)</f>
        <v>1000</v>
      </c>
      <c r="F56" s="326" t="n">
        <f aca="false">SUM(F55:F55)</f>
        <v>0</v>
      </c>
      <c r="G56" s="330" t="n">
        <f aca="false">SUM(G55:G55)</f>
        <v>1000</v>
      </c>
    </row>
    <row r="57" s="314" customFormat="true" ht="17.65" hidden="false" customHeight="true" outlineLevel="0" collapsed="false">
      <c r="A57" s="329" t="n">
        <v>600</v>
      </c>
      <c r="B57" s="163" t="n">
        <v>60014</v>
      </c>
      <c r="C57" s="236" t="s">
        <v>44</v>
      </c>
      <c r="D57" s="163" t="s">
        <v>45</v>
      </c>
      <c r="E57" s="164" t="n">
        <f aca="false">SUM(G57+F57)</f>
        <v>50</v>
      </c>
      <c r="F57" s="164" t="n">
        <v>50</v>
      </c>
      <c r="G57" s="242"/>
    </row>
    <row r="58" s="314" customFormat="true" ht="17.65" hidden="false" customHeight="true" outlineLevel="0" collapsed="false">
      <c r="A58" s="329" t="n">
        <v>700</v>
      </c>
      <c r="B58" s="163" t="n">
        <v>70005</v>
      </c>
      <c r="C58" s="236"/>
      <c r="D58" s="163"/>
      <c r="E58" s="164" t="n">
        <f aca="false">SUM(G58+F58)</f>
        <v>875</v>
      </c>
      <c r="F58" s="164" t="n">
        <v>875</v>
      </c>
      <c r="G58" s="242"/>
    </row>
    <row r="59" s="314" customFormat="true" ht="17.65" hidden="false" customHeight="true" outlineLevel="0" collapsed="false">
      <c r="A59" s="329" t="n">
        <v>710</v>
      </c>
      <c r="B59" s="163" t="n">
        <v>71014</v>
      </c>
      <c r="C59" s="236"/>
      <c r="D59" s="163"/>
      <c r="E59" s="164" t="n">
        <f aca="false">SUM(G59+F59)</f>
        <v>365</v>
      </c>
      <c r="F59" s="164" t="n">
        <v>365</v>
      </c>
      <c r="G59" s="242"/>
    </row>
    <row r="60" s="314" customFormat="true" ht="17.65" hidden="false" customHeight="true" outlineLevel="0" collapsed="false">
      <c r="A60" s="329" t="n">
        <v>758</v>
      </c>
      <c r="B60" s="163" t="n">
        <v>75814</v>
      </c>
      <c r="C60" s="236"/>
      <c r="D60" s="163"/>
      <c r="E60" s="164" t="n">
        <f aca="false">SUM(G60+F60)</f>
        <v>19455.22</v>
      </c>
      <c r="F60" s="164" t="n">
        <v>19455.22</v>
      </c>
      <c r="G60" s="242"/>
    </row>
    <row r="61" s="314" customFormat="true" ht="17.65" hidden="false" customHeight="true" outlineLevel="0" collapsed="false">
      <c r="A61" s="329" t="n">
        <v>801</v>
      </c>
      <c r="B61" s="163" t="n">
        <v>80102</v>
      </c>
      <c r="C61" s="236"/>
      <c r="D61" s="163"/>
      <c r="E61" s="164" t="n">
        <f aca="false">SUM(G61+F61)</f>
        <v>5</v>
      </c>
      <c r="F61" s="164" t="n">
        <v>5</v>
      </c>
      <c r="G61" s="242"/>
    </row>
    <row r="62" s="314" customFormat="true" ht="17.65" hidden="false" customHeight="true" outlineLevel="0" collapsed="false">
      <c r="A62" s="329" t="n">
        <v>801</v>
      </c>
      <c r="B62" s="163" t="n">
        <v>80114</v>
      </c>
      <c r="C62" s="236"/>
      <c r="D62" s="163"/>
      <c r="E62" s="164" t="n">
        <f aca="false">SUM(G62+F62)</f>
        <v>100</v>
      </c>
      <c r="F62" s="164" t="n">
        <v>100</v>
      </c>
      <c r="G62" s="242"/>
    </row>
    <row r="63" s="314" customFormat="true" ht="17.65" hidden="false" customHeight="true" outlineLevel="0" collapsed="false">
      <c r="A63" s="329" t="n">
        <v>801</v>
      </c>
      <c r="B63" s="163" t="n">
        <v>80130</v>
      </c>
      <c r="C63" s="236"/>
      <c r="D63" s="163"/>
      <c r="E63" s="164" t="n">
        <f aca="false">SUM(G63+F63)</f>
        <v>10</v>
      </c>
      <c r="F63" s="164" t="n">
        <v>10</v>
      </c>
      <c r="G63" s="242"/>
    </row>
    <row r="64" s="314" customFormat="true" ht="17.65" hidden="false" customHeight="true" outlineLevel="0" collapsed="false">
      <c r="A64" s="329" t="n">
        <v>801</v>
      </c>
      <c r="B64" s="163" t="n">
        <v>80140</v>
      </c>
      <c r="C64" s="236"/>
      <c r="D64" s="163"/>
      <c r="E64" s="164" t="n">
        <f aca="false">SUM(G64+F64)</f>
        <v>100</v>
      </c>
      <c r="F64" s="164" t="n">
        <v>100</v>
      </c>
      <c r="G64" s="242"/>
    </row>
    <row r="65" s="314" customFormat="true" ht="18" hidden="false" customHeight="true" outlineLevel="0" collapsed="false">
      <c r="A65" s="329" t="n">
        <v>852</v>
      </c>
      <c r="B65" s="163" t="n">
        <v>85201</v>
      </c>
      <c r="C65" s="236"/>
      <c r="D65" s="163"/>
      <c r="E65" s="164" t="n">
        <f aca="false">SUM(G65+F65)</f>
        <v>50</v>
      </c>
      <c r="F65" s="164" t="n">
        <v>50</v>
      </c>
      <c r="G65" s="242"/>
    </row>
    <row r="66" s="314" customFormat="true" ht="17.65" hidden="false" customHeight="true" outlineLevel="0" collapsed="false">
      <c r="A66" s="329" t="n">
        <v>852</v>
      </c>
      <c r="B66" s="163" t="n">
        <v>85202</v>
      </c>
      <c r="C66" s="236"/>
      <c r="D66" s="163"/>
      <c r="E66" s="164" t="n">
        <f aca="false">SUM(G66+F66)</f>
        <v>25</v>
      </c>
      <c r="F66" s="164" t="n">
        <v>25</v>
      </c>
      <c r="G66" s="242"/>
    </row>
    <row r="67" s="314" customFormat="true" ht="17.65" hidden="false" customHeight="true" outlineLevel="0" collapsed="false">
      <c r="A67" s="329" t="n">
        <v>852</v>
      </c>
      <c r="B67" s="163" t="n">
        <v>85204</v>
      </c>
      <c r="C67" s="236"/>
      <c r="D67" s="163"/>
      <c r="E67" s="164" t="n">
        <f aca="false">SUM(G67+F67)</f>
        <v>8</v>
      </c>
      <c r="F67" s="164" t="n">
        <v>8</v>
      </c>
      <c r="G67" s="242"/>
    </row>
    <row r="68" s="314" customFormat="true" ht="17.65" hidden="false" customHeight="true" outlineLevel="0" collapsed="false">
      <c r="A68" s="329" t="n">
        <v>852</v>
      </c>
      <c r="B68" s="163" t="n">
        <v>85205</v>
      </c>
      <c r="C68" s="236"/>
      <c r="D68" s="163"/>
      <c r="E68" s="164" t="n">
        <f aca="false">SUM(G68+F68)</f>
        <v>20</v>
      </c>
      <c r="F68" s="164" t="n">
        <v>20</v>
      </c>
      <c r="G68" s="242"/>
    </row>
    <row r="69" s="314" customFormat="true" ht="18" hidden="false" customHeight="true" outlineLevel="0" collapsed="false">
      <c r="A69" s="329" t="n">
        <v>853</v>
      </c>
      <c r="B69" s="163" t="n">
        <v>85333</v>
      </c>
      <c r="C69" s="236"/>
      <c r="D69" s="163"/>
      <c r="E69" s="164" t="n">
        <f aca="false">SUM(G69+F69)</f>
        <v>150</v>
      </c>
      <c r="F69" s="164" t="n">
        <v>150</v>
      </c>
      <c r="G69" s="242"/>
    </row>
    <row r="70" s="314" customFormat="true" ht="19.7" hidden="false" customHeight="true" outlineLevel="0" collapsed="false">
      <c r="A70" s="325" t="s">
        <v>45</v>
      </c>
      <c r="B70" s="325"/>
      <c r="C70" s="325"/>
      <c r="D70" s="325"/>
      <c r="E70" s="326" t="n">
        <f aca="false">SUM(E57:E69)</f>
        <v>21213.22</v>
      </c>
      <c r="F70" s="326" t="n">
        <f aca="false">SUM(F57:F69)</f>
        <v>21213.22</v>
      </c>
      <c r="G70" s="327" t="n">
        <f aca="false">SUM(G58:G69)</f>
        <v>0</v>
      </c>
    </row>
    <row r="71" s="314" customFormat="true" ht="18" hidden="false" customHeight="true" outlineLevel="0" collapsed="false">
      <c r="A71" s="329" t="n">
        <v>852</v>
      </c>
      <c r="B71" s="163" t="n">
        <v>85201</v>
      </c>
      <c r="C71" s="236" t="s">
        <v>215</v>
      </c>
      <c r="D71" s="237" t="s">
        <v>216</v>
      </c>
      <c r="E71" s="164" t="n">
        <f aca="false">SUM(G71+F71)</f>
        <v>1000</v>
      </c>
      <c r="F71" s="164" t="n">
        <v>1000</v>
      </c>
      <c r="G71" s="242"/>
    </row>
    <row r="72" s="314" customFormat="true" ht="17.65" hidden="false" customHeight="true" outlineLevel="0" collapsed="false">
      <c r="A72" s="329" t="n">
        <v>852</v>
      </c>
      <c r="B72" s="163" t="n">
        <v>85202</v>
      </c>
      <c r="C72" s="236"/>
      <c r="D72" s="237"/>
      <c r="E72" s="164" t="n">
        <f aca="false">SUM(G72+F72)</f>
        <v>100</v>
      </c>
      <c r="F72" s="164" t="n">
        <v>100</v>
      </c>
      <c r="G72" s="242"/>
    </row>
    <row r="73" s="314" customFormat="true" ht="19.7" hidden="false" customHeight="true" outlineLevel="0" collapsed="false">
      <c r="A73" s="325" t="s">
        <v>216</v>
      </c>
      <c r="B73" s="325"/>
      <c r="C73" s="325"/>
      <c r="D73" s="325"/>
      <c r="E73" s="326" t="n">
        <f aca="false">SUM(E71:E72)</f>
        <v>1100</v>
      </c>
      <c r="F73" s="326" t="n">
        <f aca="false">SUM(F71:F72)</f>
        <v>1100</v>
      </c>
      <c r="G73" s="330" t="n">
        <f aca="false">SUM(G71:G71)</f>
        <v>0</v>
      </c>
    </row>
    <row r="74" s="314" customFormat="true" ht="18" hidden="false" customHeight="true" outlineLevel="0" collapsed="false">
      <c r="A74" s="329" t="n">
        <v>600</v>
      </c>
      <c r="B74" s="163" t="n">
        <v>60014</v>
      </c>
      <c r="C74" s="236" t="s">
        <v>47</v>
      </c>
      <c r="D74" s="237" t="s">
        <v>48</v>
      </c>
      <c r="E74" s="164" t="n">
        <f aca="false">SUM(G74+F74)</f>
        <v>150</v>
      </c>
      <c r="F74" s="164" t="n">
        <v>150</v>
      </c>
      <c r="G74" s="242"/>
    </row>
    <row r="75" s="314" customFormat="true" ht="18" hidden="false" customHeight="true" outlineLevel="0" collapsed="false">
      <c r="A75" s="329" t="n">
        <v>750</v>
      </c>
      <c r="B75" s="163" t="n">
        <v>75020</v>
      </c>
      <c r="C75" s="236"/>
      <c r="D75" s="237"/>
      <c r="E75" s="164" t="n">
        <f aca="false">SUM(G75+F75)</f>
        <v>720</v>
      </c>
      <c r="F75" s="164" t="n">
        <v>720</v>
      </c>
      <c r="G75" s="242"/>
    </row>
    <row r="76" s="314" customFormat="true" ht="18" hidden="false" customHeight="true" outlineLevel="0" collapsed="false">
      <c r="A76" s="329" t="n">
        <v>758</v>
      </c>
      <c r="B76" s="163" t="n">
        <v>75814</v>
      </c>
      <c r="C76" s="236"/>
      <c r="D76" s="237"/>
      <c r="E76" s="164" t="n">
        <f aca="false">SUM(G76+F76)</f>
        <v>282</v>
      </c>
      <c r="F76" s="164" t="n">
        <v>282</v>
      </c>
      <c r="G76" s="242"/>
    </row>
    <row r="77" s="314" customFormat="true" ht="18" hidden="false" customHeight="true" outlineLevel="0" collapsed="false">
      <c r="A77" s="329" t="n">
        <v>801</v>
      </c>
      <c r="B77" s="163" t="n">
        <v>80114</v>
      </c>
      <c r="C77" s="236"/>
      <c r="D77" s="237"/>
      <c r="E77" s="164" t="n">
        <f aca="false">SUM(G77+F77)</f>
        <v>3000</v>
      </c>
      <c r="F77" s="164" t="n">
        <v>3000</v>
      </c>
      <c r="G77" s="242"/>
    </row>
    <row r="78" s="314" customFormat="true" ht="18" hidden="false" customHeight="true" outlineLevel="0" collapsed="false">
      <c r="A78" s="329" t="n">
        <v>801</v>
      </c>
      <c r="B78" s="163" t="n">
        <v>80130</v>
      </c>
      <c r="C78" s="236"/>
      <c r="D78" s="237"/>
      <c r="E78" s="164" t="n">
        <f aca="false">SUM(G78+F78)</f>
        <v>25500</v>
      </c>
      <c r="F78" s="164" t="n">
        <v>25500</v>
      </c>
      <c r="G78" s="242"/>
    </row>
    <row r="79" s="314" customFormat="true" ht="18" hidden="false" customHeight="true" outlineLevel="0" collapsed="false">
      <c r="A79" s="329" t="n">
        <v>852</v>
      </c>
      <c r="B79" s="163" t="n">
        <v>85201</v>
      </c>
      <c r="C79" s="236"/>
      <c r="D79" s="237"/>
      <c r="E79" s="164" t="n">
        <f aca="false">SUM(G79+F79)</f>
        <v>230</v>
      </c>
      <c r="F79" s="164" t="n">
        <v>230</v>
      </c>
      <c r="G79" s="242"/>
    </row>
    <row r="80" s="314" customFormat="true" ht="18" hidden="false" customHeight="true" outlineLevel="0" collapsed="false">
      <c r="A80" s="329" t="n">
        <v>852</v>
      </c>
      <c r="B80" s="163" t="n">
        <v>85202</v>
      </c>
      <c r="C80" s="236"/>
      <c r="D80" s="237"/>
      <c r="E80" s="164" t="n">
        <f aca="false">SUM(G80+F80)</f>
        <v>158</v>
      </c>
      <c r="F80" s="164" t="n">
        <v>158</v>
      </c>
      <c r="G80" s="242"/>
    </row>
    <row r="81" s="314" customFormat="true" ht="18" hidden="false" customHeight="true" outlineLevel="0" collapsed="false">
      <c r="A81" s="329" t="n">
        <v>852</v>
      </c>
      <c r="B81" s="163" t="n">
        <v>85204</v>
      </c>
      <c r="C81" s="236"/>
      <c r="D81" s="237"/>
      <c r="E81" s="164" t="n">
        <f aca="false">SUM(G81+F81)</f>
        <v>1</v>
      </c>
      <c r="F81" s="164" t="n">
        <v>1</v>
      </c>
      <c r="G81" s="242"/>
    </row>
    <row r="82" s="314" customFormat="true" ht="18" hidden="false" customHeight="true" outlineLevel="0" collapsed="false">
      <c r="A82" s="329" t="n">
        <v>852</v>
      </c>
      <c r="B82" s="163" t="n">
        <v>85218</v>
      </c>
      <c r="C82" s="236"/>
      <c r="D82" s="237"/>
      <c r="E82" s="164" t="n">
        <f aca="false">SUM(G82+F82)</f>
        <v>100</v>
      </c>
      <c r="F82" s="164" t="n">
        <v>100</v>
      </c>
      <c r="G82" s="242"/>
    </row>
    <row r="83" s="314" customFormat="true" ht="18" hidden="false" customHeight="true" outlineLevel="0" collapsed="false">
      <c r="A83" s="329" t="n">
        <v>853</v>
      </c>
      <c r="B83" s="163" t="n">
        <v>85324</v>
      </c>
      <c r="C83" s="236"/>
      <c r="D83" s="237"/>
      <c r="E83" s="164" t="n">
        <f aca="false">SUM(G83+F83)</f>
        <v>44750</v>
      </c>
      <c r="F83" s="164" t="n">
        <v>44750</v>
      </c>
      <c r="G83" s="242"/>
    </row>
    <row r="84" s="314" customFormat="true" ht="18" hidden="false" customHeight="true" outlineLevel="0" collapsed="false">
      <c r="A84" s="329" t="n">
        <v>853</v>
      </c>
      <c r="B84" s="163" t="n">
        <v>85333</v>
      </c>
      <c r="C84" s="236"/>
      <c r="D84" s="237"/>
      <c r="E84" s="164" t="n">
        <f aca="false">SUM(G84+F84)</f>
        <v>400</v>
      </c>
      <c r="F84" s="164" t="n">
        <v>400</v>
      </c>
      <c r="G84" s="242"/>
    </row>
    <row r="85" s="314" customFormat="true" ht="19.7" hidden="false" customHeight="true" outlineLevel="0" collapsed="false">
      <c r="A85" s="325" t="s">
        <v>48</v>
      </c>
      <c r="B85" s="325"/>
      <c r="C85" s="325"/>
      <c r="D85" s="325"/>
      <c r="E85" s="326" t="n">
        <f aca="false">SUM(E74:E84)</f>
        <v>75291</v>
      </c>
      <c r="F85" s="326" t="n">
        <f aca="false">SUM(F74:F84)</f>
        <v>75291</v>
      </c>
      <c r="G85" s="330" t="n">
        <f aca="false">SUM(G74:G74)</f>
        <v>0</v>
      </c>
    </row>
    <row r="86" s="314" customFormat="true" ht="36.6" hidden="false" customHeight="true" outlineLevel="0" collapsed="false">
      <c r="A86" s="329" t="n">
        <v>853</v>
      </c>
      <c r="B86" s="163" t="n">
        <v>85395</v>
      </c>
      <c r="C86" s="163" t="n">
        <v>2007</v>
      </c>
      <c r="D86" s="322" t="s">
        <v>707</v>
      </c>
      <c r="E86" s="164" t="n">
        <f aca="false">SUM(G86+F86)</f>
        <v>588251.62</v>
      </c>
      <c r="F86" s="164" t="n">
        <v>588251.62</v>
      </c>
      <c r="G86" s="242"/>
    </row>
    <row r="87" s="314" customFormat="true" ht="36.6" hidden="false" customHeight="true" outlineLevel="0" collapsed="false">
      <c r="A87" s="329" t="n">
        <v>853</v>
      </c>
      <c r="B87" s="163" t="n">
        <v>85395</v>
      </c>
      <c r="C87" s="202" t="n">
        <v>2009</v>
      </c>
      <c r="D87" s="322"/>
      <c r="E87" s="164" t="n">
        <f aca="false">SUM(G87+F87)</f>
        <v>90043.64</v>
      </c>
      <c r="F87" s="164" t="n">
        <v>90043.64</v>
      </c>
      <c r="G87" s="242"/>
    </row>
    <row r="88" s="314" customFormat="true" ht="48" hidden="false" customHeight="true" outlineLevel="0" collapsed="false">
      <c r="A88" s="325" t="s">
        <v>708</v>
      </c>
      <c r="B88" s="325"/>
      <c r="C88" s="325"/>
      <c r="D88" s="325"/>
      <c r="E88" s="326" t="n">
        <f aca="false">SUM(E86:E87)</f>
        <v>678295.26</v>
      </c>
      <c r="F88" s="326" t="n">
        <f aca="false">SUM(F86:F87)</f>
        <v>678295.26</v>
      </c>
      <c r="G88" s="327" t="n">
        <f aca="false">SUM(G86:G87)</f>
        <v>0</v>
      </c>
    </row>
    <row r="89" s="314" customFormat="true" ht="21" hidden="false" customHeight="true" outlineLevel="0" collapsed="false">
      <c r="A89" s="329" t="n">
        <v>630</v>
      </c>
      <c r="B89" s="163" t="n">
        <v>63001</v>
      </c>
      <c r="C89" s="163" t="n">
        <v>2310</v>
      </c>
      <c r="D89" s="237" t="s">
        <v>709</v>
      </c>
      <c r="E89" s="164" t="n">
        <f aca="false">SUM(G89+F89)</f>
        <v>8000</v>
      </c>
      <c r="F89" s="164" t="n">
        <v>8000</v>
      </c>
      <c r="G89" s="242"/>
    </row>
    <row r="90" s="314" customFormat="true" ht="21" hidden="false" customHeight="true" outlineLevel="0" collapsed="false">
      <c r="A90" s="329" t="n">
        <v>801</v>
      </c>
      <c r="B90" s="163" t="n">
        <v>80142</v>
      </c>
      <c r="C90" s="163"/>
      <c r="D90" s="237"/>
      <c r="E90" s="164" t="n">
        <f aca="false">SUM(G90+F90)</f>
        <v>25500</v>
      </c>
      <c r="F90" s="164" t="n">
        <v>25500</v>
      </c>
      <c r="G90" s="242"/>
    </row>
    <row r="91" s="314" customFormat="true" ht="28.9" hidden="false" customHeight="true" outlineLevel="0" collapsed="false">
      <c r="A91" s="325" t="s">
        <v>709</v>
      </c>
      <c r="B91" s="325"/>
      <c r="C91" s="325"/>
      <c r="D91" s="325"/>
      <c r="E91" s="326" t="n">
        <f aca="false">SUM(E89:E90)</f>
        <v>33500</v>
      </c>
      <c r="F91" s="326" t="n">
        <f aca="false">SUM(F89:F90)</f>
        <v>33500</v>
      </c>
      <c r="G91" s="330" t="n">
        <f aca="false">SUM(G85)</f>
        <v>0</v>
      </c>
    </row>
    <row r="92" s="314" customFormat="true" ht="21" hidden="false" customHeight="true" outlineLevel="0" collapsed="false">
      <c r="A92" s="329" t="n">
        <v>852</v>
      </c>
      <c r="B92" s="163" t="n">
        <v>85201</v>
      </c>
      <c r="C92" s="163" t="n">
        <v>2320</v>
      </c>
      <c r="D92" s="237" t="s">
        <v>710</v>
      </c>
      <c r="E92" s="164" t="n">
        <f aca="false">SUM(G92+F92)</f>
        <v>710400</v>
      </c>
      <c r="F92" s="164" t="n">
        <v>710400</v>
      </c>
      <c r="G92" s="242"/>
    </row>
    <row r="93" s="314" customFormat="true" ht="21" hidden="false" customHeight="true" outlineLevel="0" collapsed="false">
      <c r="A93" s="329" t="n">
        <v>852</v>
      </c>
      <c r="B93" s="163" t="n">
        <v>85204</v>
      </c>
      <c r="C93" s="163"/>
      <c r="D93" s="237"/>
      <c r="E93" s="164" t="n">
        <f aca="false">SUM(G93+F93)</f>
        <v>228869.6</v>
      </c>
      <c r="F93" s="164" t="n">
        <v>228869.6</v>
      </c>
      <c r="G93" s="242"/>
    </row>
    <row r="94" s="314" customFormat="true" ht="29.45" hidden="false" customHeight="true" outlineLevel="0" collapsed="false">
      <c r="A94" s="325" t="s">
        <v>710</v>
      </c>
      <c r="B94" s="325"/>
      <c r="C94" s="325"/>
      <c r="D94" s="325"/>
      <c r="E94" s="326" t="n">
        <f aca="false">SUM(E92:E93)</f>
        <v>939269.6</v>
      </c>
      <c r="F94" s="326" t="n">
        <f aca="false">SUM(F92:F93)</f>
        <v>939269.6</v>
      </c>
      <c r="G94" s="327" t="n">
        <f aca="false">SUM(G92:G93)</f>
        <v>0</v>
      </c>
    </row>
    <row r="95" s="314" customFormat="true" ht="29.45" hidden="false" customHeight="true" outlineLevel="0" collapsed="false">
      <c r="A95" s="329" t="n">
        <v>853</v>
      </c>
      <c r="B95" s="163" t="n">
        <v>85395</v>
      </c>
      <c r="C95" s="236" t="s">
        <v>281</v>
      </c>
      <c r="D95" s="163" t="s">
        <v>711</v>
      </c>
      <c r="E95" s="164" t="n">
        <f aca="false">SUM(G95+F95)</f>
        <v>647500</v>
      </c>
      <c r="F95" s="164" t="n">
        <v>647500</v>
      </c>
      <c r="G95" s="327"/>
    </row>
    <row r="96" s="314" customFormat="true" ht="37.35" hidden="false" customHeight="true" outlineLevel="0" collapsed="false">
      <c r="A96" s="329" t="n">
        <v>854</v>
      </c>
      <c r="B96" s="163" t="n">
        <v>85415</v>
      </c>
      <c r="C96" s="236"/>
      <c r="D96" s="163"/>
      <c r="E96" s="164" t="n">
        <f aca="false">SUM(G96+F96)</f>
        <v>9000</v>
      </c>
      <c r="F96" s="164" t="n">
        <v>9000</v>
      </c>
      <c r="G96" s="242"/>
    </row>
    <row r="97" s="314" customFormat="true" ht="26.65" hidden="false" customHeight="true" outlineLevel="0" collapsed="false">
      <c r="A97" s="325" t="s">
        <v>711</v>
      </c>
      <c r="B97" s="325"/>
      <c r="C97" s="325"/>
      <c r="D97" s="325"/>
      <c r="E97" s="326" t="n">
        <f aca="false">SUM(E95:E96)</f>
        <v>656500</v>
      </c>
      <c r="F97" s="326" t="n">
        <f aca="false">SUM(F95:F96)</f>
        <v>656500</v>
      </c>
      <c r="G97" s="330" t="n">
        <f aca="false">SUM(G96:G96)</f>
        <v>0</v>
      </c>
    </row>
    <row r="98" s="314" customFormat="true" ht="17.65" hidden="false" customHeight="true" outlineLevel="0" collapsed="false">
      <c r="A98" s="329" t="n">
        <v>700</v>
      </c>
      <c r="B98" s="163" t="n">
        <v>70005</v>
      </c>
      <c r="C98" s="236" t="s">
        <v>70</v>
      </c>
      <c r="D98" s="237" t="s">
        <v>712</v>
      </c>
      <c r="E98" s="164" t="n">
        <f aca="false">SUM(G98+F98)</f>
        <v>56702.5</v>
      </c>
      <c r="F98" s="164" t="n">
        <v>56702.5</v>
      </c>
      <c r="G98" s="242"/>
    </row>
    <row r="99" s="314" customFormat="true" ht="17.65" hidden="false" customHeight="true" outlineLevel="0" collapsed="false">
      <c r="A99" s="329" t="n">
        <v>710</v>
      </c>
      <c r="B99" s="163" t="n">
        <v>71015</v>
      </c>
      <c r="C99" s="236"/>
      <c r="D99" s="237"/>
      <c r="E99" s="164" t="n">
        <f aca="false">SUM(G99+F99)</f>
        <v>55</v>
      </c>
      <c r="F99" s="164" t="n">
        <v>55</v>
      </c>
      <c r="G99" s="242"/>
    </row>
    <row r="100" s="314" customFormat="true" ht="17.65" hidden="false" customHeight="true" outlineLevel="0" collapsed="false">
      <c r="A100" s="329" t="n">
        <v>754</v>
      </c>
      <c r="B100" s="163" t="n">
        <v>75411</v>
      </c>
      <c r="C100" s="236"/>
      <c r="D100" s="237"/>
      <c r="E100" s="164" t="n">
        <f aca="false">SUM(G100+F100)</f>
        <v>17.5</v>
      </c>
      <c r="F100" s="164" t="n">
        <v>17.5</v>
      </c>
      <c r="G100" s="242"/>
    </row>
    <row r="101" s="314" customFormat="true" ht="24" hidden="false" customHeight="true" outlineLevel="0" collapsed="false">
      <c r="A101" s="325" t="s">
        <v>712</v>
      </c>
      <c r="B101" s="325"/>
      <c r="C101" s="325"/>
      <c r="D101" s="325"/>
      <c r="E101" s="326" t="n">
        <f aca="false">SUM(E98:E100)</f>
        <v>56775</v>
      </c>
      <c r="F101" s="326" t="n">
        <f aca="false">SUM(F98:F100)</f>
        <v>56775</v>
      </c>
      <c r="G101" s="327" t="n">
        <f aca="false">SUM(G98:G100)</f>
        <v>0</v>
      </c>
    </row>
    <row r="102" s="314" customFormat="true" ht="36" hidden="false" customHeight="true" outlineLevel="0" collapsed="false">
      <c r="A102" s="328" t="s">
        <v>163</v>
      </c>
      <c r="B102" s="236" t="s">
        <v>188</v>
      </c>
      <c r="C102" s="163" t="n">
        <v>2400</v>
      </c>
      <c r="D102" s="237" t="s">
        <v>193</v>
      </c>
      <c r="E102" s="164" t="n">
        <f aca="false">SUM(G102+F102)</f>
        <v>46000</v>
      </c>
      <c r="F102" s="164" t="n">
        <v>46000</v>
      </c>
      <c r="G102" s="242"/>
    </row>
    <row r="103" s="314" customFormat="true" ht="24" hidden="false" customHeight="true" outlineLevel="0" collapsed="false">
      <c r="A103" s="325" t="s">
        <v>193</v>
      </c>
      <c r="B103" s="325"/>
      <c r="C103" s="325"/>
      <c r="D103" s="325"/>
      <c r="E103" s="326" t="n">
        <f aca="false">SUM(F103+G103)</f>
        <v>46000</v>
      </c>
      <c r="F103" s="326" t="n">
        <f aca="false">SUM(F102:F102)</f>
        <v>46000</v>
      </c>
      <c r="G103" s="330" t="n">
        <f aca="false">SUM(G102:G102)</f>
        <v>0</v>
      </c>
    </row>
    <row r="104" s="314" customFormat="true" ht="48.4" hidden="false" customHeight="true" outlineLevel="0" collapsed="false">
      <c r="A104" s="328" t="s">
        <v>26</v>
      </c>
      <c r="B104" s="236" t="s">
        <v>29</v>
      </c>
      <c r="C104" s="163" t="n">
        <v>2460</v>
      </c>
      <c r="D104" s="237" t="s">
        <v>713</v>
      </c>
      <c r="E104" s="164" t="n">
        <f aca="false">SUM(G104+F104)</f>
        <v>160000</v>
      </c>
      <c r="F104" s="164" t="n">
        <v>160000</v>
      </c>
      <c r="G104" s="242"/>
    </row>
    <row r="105" s="314" customFormat="true" ht="36" hidden="false" customHeight="true" outlineLevel="0" collapsed="false">
      <c r="A105" s="325" t="s">
        <v>713</v>
      </c>
      <c r="B105" s="325"/>
      <c r="C105" s="325"/>
      <c r="D105" s="325"/>
      <c r="E105" s="326" t="n">
        <f aca="false">SUM(F105+G105)</f>
        <v>160000</v>
      </c>
      <c r="F105" s="326" t="n">
        <f aca="false">SUM(F104:F104)</f>
        <v>160000</v>
      </c>
      <c r="G105" s="330" t="n">
        <f aca="false">SUM(G104:G104)</f>
        <v>0</v>
      </c>
    </row>
    <row r="106" s="314" customFormat="true" ht="48" hidden="false" customHeight="true" outlineLevel="0" collapsed="false">
      <c r="A106" s="329" t="n">
        <v>853</v>
      </c>
      <c r="B106" s="163" t="n">
        <v>85333</v>
      </c>
      <c r="C106" s="163" t="n">
        <v>2690</v>
      </c>
      <c r="D106" s="237" t="s">
        <v>714</v>
      </c>
      <c r="E106" s="164" t="n">
        <f aca="false">SUM(G106+F106)</f>
        <v>299174</v>
      </c>
      <c r="F106" s="164" t="n">
        <v>299174</v>
      </c>
      <c r="G106" s="242"/>
    </row>
    <row r="107" s="314" customFormat="true" ht="37.35" hidden="false" customHeight="true" outlineLevel="0" collapsed="false">
      <c r="A107" s="325" t="s">
        <v>714</v>
      </c>
      <c r="B107" s="325"/>
      <c r="C107" s="325"/>
      <c r="D107" s="325"/>
      <c r="E107" s="326" t="n">
        <f aca="false">SUM(F107+G107)</f>
        <v>299174</v>
      </c>
      <c r="F107" s="326" t="n">
        <f aca="false">SUM(F106:F106)</f>
        <v>299174</v>
      </c>
      <c r="G107" s="330" t="n">
        <f aca="false">SUM(G106:G106)</f>
        <v>0</v>
      </c>
    </row>
    <row r="108" s="314" customFormat="true" ht="48" hidden="false" customHeight="true" outlineLevel="0" collapsed="false">
      <c r="A108" s="334" t="n">
        <v>600</v>
      </c>
      <c r="B108" s="194" t="n">
        <v>60014</v>
      </c>
      <c r="C108" s="194" t="n">
        <v>2710</v>
      </c>
      <c r="D108" s="335" t="s">
        <v>715</v>
      </c>
      <c r="E108" s="179" t="n">
        <f aca="false">SUM(F108:G108)</f>
        <v>711476.41</v>
      </c>
      <c r="F108" s="179" t="n">
        <v>711476.41</v>
      </c>
      <c r="G108" s="181" t="n">
        <v>0</v>
      </c>
    </row>
    <row r="109" s="314" customFormat="true" ht="32.85" hidden="false" customHeight="true" outlineLevel="0" collapsed="false">
      <c r="A109" s="325" t="s">
        <v>716</v>
      </c>
      <c r="B109" s="325"/>
      <c r="C109" s="325"/>
      <c r="D109" s="325"/>
      <c r="E109" s="326" t="n">
        <f aca="false">SUM(E108)</f>
        <v>711476.41</v>
      </c>
      <c r="F109" s="326" t="n">
        <f aca="false">SUM(F108)</f>
        <v>711476.41</v>
      </c>
      <c r="G109" s="327" t="n">
        <f aca="false">SUM(G133:G133)</f>
        <v>0</v>
      </c>
    </row>
    <row r="110" s="314" customFormat="true" ht="21" hidden="false" customHeight="true" outlineLevel="0" collapsed="false">
      <c r="A110" s="329" t="n">
        <v>853</v>
      </c>
      <c r="B110" s="163" t="n">
        <v>85333</v>
      </c>
      <c r="C110" s="163" t="n">
        <v>2887</v>
      </c>
      <c r="D110" s="237" t="s">
        <v>717</v>
      </c>
      <c r="E110" s="164" t="n">
        <f aca="false">SUM(G110+F110)</f>
        <v>17850</v>
      </c>
      <c r="F110" s="164" t="n">
        <v>17850</v>
      </c>
      <c r="G110" s="242"/>
    </row>
    <row r="111" s="314" customFormat="true" ht="21" hidden="false" customHeight="true" outlineLevel="0" collapsed="false">
      <c r="A111" s="329"/>
      <c r="B111" s="163"/>
      <c r="C111" s="163" t="n">
        <v>2889</v>
      </c>
      <c r="D111" s="237"/>
      <c r="E111" s="164" t="n">
        <f aca="false">SUM(G111+F111)</f>
        <v>3150</v>
      </c>
      <c r="F111" s="164" t="n">
        <v>3150</v>
      </c>
      <c r="G111" s="242"/>
    </row>
    <row r="112" s="314" customFormat="true" ht="32.85" hidden="false" customHeight="true" outlineLevel="0" collapsed="false">
      <c r="A112" s="325" t="s">
        <v>717</v>
      </c>
      <c r="B112" s="325"/>
      <c r="C112" s="325"/>
      <c r="D112" s="325"/>
      <c r="E112" s="326" t="n">
        <f aca="false">SUM(E110:E111)</f>
        <v>21000</v>
      </c>
      <c r="F112" s="326" t="n">
        <f aca="false">SUM(F110:F111)</f>
        <v>21000</v>
      </c>
      <c r="G112" s="330" t="n">
        <f aca="false">SUM(G110:G110)</f>
        <v>0</v>
      </c>
    </row>
    <row r="113" s="314" customFormat="true" ht="21" hidden="false" customHeight="true" outlineLevel="0" collapsed="false">
      <c r="A113" s="329" t="n">
        <v>852</v>
      </c>
      <c r="B113" s="163" t="n">
        <v>85201</v>
      </c>
      <c r="C113" s="163" t="n">
        <v>2900</v>
      </c>
      <c r="D113" s="237" t="s">
        <v>718</v>
      </c>
      <c r="E113" s="164" t="n">
        <f aca="false">SUM(G113+F113)</f>
        <v>33003.28</v>
      </c>
      <c r="F113" s="164" t="n">
        <v>33003.28</v>
      </c>
      <c r="G113" s="242"/>
    </row>
    <row r="114" s="314" customFormat="true" ht="21" hidden="false" customHeight="true" outlineLevel="0" collapsed="false">
      <c r="A114" s="329" t="n">
        <v>852</v>
      </c>
      <c r="B114" s="163" t="n">
        <v>85204</v>
      </c>
      <c r="C114" s="163"/>
      <c r="D114" s="237"/>
      <c r="E114" s="164" t="n">
        <f aca="false">SUM(G114+F114)</f>
        <v>42266.44</v>
      </c>
      <c r="F114" s="164" t="n">
        <v>42266.44</v>
      </c>
      <c r="G114" s="242"/>
    </row>
    <row r="115" s="314" customFormat="true" ht="26.65" hidden="false" customHeight="true" outlineLevel="0" collapsed="false">
      <c r="A115" s="325" t="s">
        <v>719</v>
      </c>
      <c r="B115" s="325"/>
      <c r="C115" s="325"/>
      <c r="D115" s="325"/>
      <c r="E115" s="326" t="n">
        <f aca="false">SUM(E113:E114)</f>
        <v>75269.72</v>
      </c>
      <c r="F115" s="326" t="n">
        <f aca="false">SUM(F113:F114)</f>
        <v>75269.72</v>
      </c>
      <c r="G115" s="330" t="n">
        <f aca="false">SUM(G113:G113)</f>
        <v>0</v>
      </c>
    </row>
    <row r="116" s="314" customFormat="true" ht="24.4" hidden="false" customHeight="true" outlineLevel="0" collapsed="false">
      <c r="A116" s="329" t="n">
        <v>600</v>
      </c>
      <c r="B116" s="163" t="n">
        <v>60014</v>
      </c>
      <c r="C116" s="236" t="s">
        <v>303</v>
      </c>
      <c r="D116" s="237" t="s">
        <v>708</v>
      </c>
      <c r="E116" s="164" t="n">
        <f aca="false">SUM(G116+F116)</f>
        <v>1036672</v>
      </c>
      <c r="F116" s="164"/>
      <c r="G116" s="242" t="n">
        <v>1036672</v>
      </c>
    </row>
    <row r="117" s="314" customFormat="true" ht="24.4" hidden="false" customHeight="true" outlineLevel="0" collapsed="false">
      <c r="A117" s="329" t="n">
        <v>853</v>
      </c>
      <c r="B117" s="163" t="n">
        <v>85395</v>
      </c>
      <c r="C117" s="236"/>
      <c r="D117" s="237"/>
      <c r="E117" s="164" t="n">
        <f aca="false">SUM(G117+F117)</f>
        <v>71825</v>
      </c>
      <c r="F117" s="164"/>
      <c r="G117" s="242" t="n">
        <v>71825</v>
      </c>
    </row>
    <row r="118" s="314" customFormat="true" ht="24.4" hidden="false" customHeight="true" outlineLevel="0" collapsed="false">
      <c r="A118" s="329" t="n">
        <v>853</v>
      </c>
      <c r="B118" s="163" t="n">
        <v>85395</v>
      </c>
      <c r="C118" s="336" t="s">
        <v>316</v>
      </c>
      <c r="D118" s="237"/>
      <c r="E118" s="164" t="n">
        <f aca="false">SUM(G118+F118)</f>
        <v>12675</v>
      </c>
      <c r="F118" s="164"/>
      <c r="G118" s="242" t="n">
        <v>12675</v>
      </c>
    </row>
    <row r="119" s="314" customFormat="true" ht="48" hidden="false" customHeight="true" outlineLevel="0" collapsed="false">
      <c r="A119" s="325" t="s">
        <v>708</v>
      </c>
      <c r="B119" s="325"/>
      <c r="C119" s="325"/>
      <c r="D119" s="325"/>
      <c r="E119" s="326" t="n">
        <f aca="false">SUM(E116:E118)</f>
        <v>1121172</v>
      </c>
      <c r="F119" s="179" t="n">
        <f aca="false">SUM(F116:F118)</f>
        <v>0</v>
      </c>
      <c r="G119" s="330" t="n">
        <f aca="false">SUM(G116:G118)</f>
        <v>1121172</v>
      </c>
    </row>
    <row r="120" s="314" customFormat="true" ht="47.25" hidden="false" customHeight="true" outlineLevel="0" collapsed="false">
      <c r="A120" s="329" t="n">
        <v>600</v>
      </c>
      <c r="B120" s="163" t="n">
        <v>60014</v>
      </c>
      <c r="C120" s="332" t="s">
        <v>305</v>
      </c>
      <c r="D120" s="333" t="s">
        <v>720</v>
      </c>
      <c r="E120" s="164" t="n">
        <f aca="false">SUM(G120+F120)</f>
        <v>1814154.06</v>
      </c>
      <c r="F120" s="164"/>
      <c r="G120" s="242" t="n">
        <v>1814154.06</v>
      </c>
    </row>
    <row r="121" s="314" customFormat="true" ht="36" hidden="false" customHeight="true" outlineLevel="0" collapsed="false">
      <c r="A121" s="337" t="s">
        <v>721</v>
      </c>
      <c r="B121" s="337"/>
      <c r="C121" s="337"/>
      <c r="D121" s="337"/>
      <c r="E121" s="338" t="n">
        <f aca="false">SUM(F121+G121)</f>
        <v>1814154.06</v>
      </c>
      <c r="F121" s="338" t="n">
        <f aca="false">SUM(F120:F120)</f>
        <v>0</v>
      </c>
      <c r="G121" s="339" t="n">
        <f aca="false">SUM(G120:G120)</f>
        <v>1814154.06</v>
      </c>
    </row>
    <row r="122" s="310" customFormat="true" ht="18.4" hidden="false" customHeight="true" outlineLevel="0" collapsed="false">
      <c r="A122" s="340" t="s">
        <v>722</v>
      </c>
      <c r="B122" s="340"/>
      <c r="C122" s="340"/>
      <c r="D122" s="340"/>
      <c r="E122" s="172" t="n">
        <f aca="false">SUM(E13+E15+E17+E19+E21+E23+E31+E40+E42+E54+E56+E70+E73+E85+E88+E91+E94+E101+E97+E103+E105+E107+E109+E112+E115+E119+E121)</f>
        <v>16097447.76</v>
      </c>
      <c r="F122" s="172" t="n">
        <f aca="false">SUM(F13+F15+F17+F19+F21+F23+F31+F40+F42+F54+F56+F70+F73+F85+F88+F91+F94+F101+F97+F103+F105+F107+F109+F112+F115+F119+F121)</f>
        <v>12587236.7</v>
      </c>
      <c r="G122" s="172" t="n">
        <f aca="false">SUM(G13+G15+G17+G19+G21+G23+G31+G40+G42+G54+G56+G70+G73+G85+G88+G91+G94+G101+G97+G103+G105+G107+G109+G112+G115+G119+G121)</f>
        <v>3510211.06</v>
      </c>
      <c r="I122" s="341"/>
      <c r="J122" s="341"/>
    </row>
    <row r="123" s="314" customFormat="true" ht="17.65" hidden="false" customHeight="true" outlineLevel="0" collapsed="false">
      <c r="A123" s="320" t="s">
        <v>17</v>
      </c>
      <c r="B123" s="321" t="s">
        <v>22</v>
      </c>
      <c r="C123" s="202" t="n">
        <v>2110</v>
      </c>
      <c r="D123" s="322" t="s">
        <v>723</v>
      </c>
      <c r="E123" s="323" t="n">
        <f aca="false">SUM(G123+F123)</f>
        <v>5000</v>
      </c>
      <c r="F123" s="323" t="n">
        <v>5000</v>
      </c>
      <c r="G123" s="324"/>
    </row>
    <row r="124" s="314" customFormat="true" ht="17.65" hidden="false" customHeight="true" outlineLevel="0" collapsed="false">
      <c r="A124" s="329" t="n">
        <v>700</v>
      </c>
      <c r="B124" s="163" t="n">
        <v>70005</v>
      </c>
      <c r="C124" s="202"/>
      <c r="D124" s="322"/>
      <c r="E124" s="164" t="n">
        <f aca="false">SUM(G124+F124)</f>
        <v>10000</v>
      </c>
      <c r="F124" s="164" t="n">
        <v>10000</v>
      </c>
      <c r="G124" s="242"/>
    </row>
    <row r="125" s="314" customFormat="true" ht="17.65" hidden="false" customHeight="true" outlineLevel="0" collapsed="false">
      <c r="A125" s="329" t="n">
        <v>710</v>
      </c>
      <c r="B125" s="163" t="n">
        <v>71013</v>
      </c>
      <c r="C125" s="202"/>
      <c r="D125" s="322"/>
      <c r="E125" s="164" t="n">
        <f aca="false">SUM(G125+F125)</f>
        <v>40000</v>
      </c>
      <c r="F125" s="164" t="n">
        <v>40000</v>
      </c>
      <c r="G125" s="242"/>
    </row>
    <row r="126" s="314" customFormat="true" ht="17.65" hidden="false" customHeight="true" outlineLevel="0" collapsed="false">
      <c r="A126" s="329" t="n">
        <v>710</v>
      </c>
      <c r="B126" s="163" t="n">
        <v>71014</v>
      </c>
      <c r="C126" s="202"/>
      <c r="D126" s="322"/>
      <c r="E126" s="164" t="n">
        <f aca="false">SUM(G126+F126)</f>
        <v>1000</v>
      </c>
      <c r="F126" s="164" t="n">
        <v>1000</v>
      </c>
      <c r="G126" s="242"/>
    </row>
    <row r="127" s="314" customFormat="true" ht="17.65" hidden="false" customHeight="true" outlineLevel="0" collapsed="false">
      <c r="A127" s="329" t="n">
        <v>710</v>
      </c>
      <c r="B127" s="163" t="n">
        <v>71015</v>
      </c>
      <c r="C127" s="202"/>
      <c r="D127" s="322"/>
      <c r="E127" s="164" t="n">
        <f aca="false">SUM(G127+F127)</f>
        <v>317000</v>
      </c>
      <c r="F127" s="164" t="n">
        <v>317000</v>
      </c>
      <c r="G127" s="242"/>
    </row>
    <row r="128" s="314" customFormat="true" ht="17.65" hidden="false" customHeight="true" outlineLevel="0" collapsed="false">
      <c r="A128" s="329" t="n">
        <v>750</v>
      </c>
      <c r="B128" s="163" t="n">
        <v>75011</v>
      </c>
      <c r="C128" s="202"/>
      <c r="D128" s="322"/>
      <c r="E128" s="164" t="n">
        <f aca="false">SUM(G128+F128)</f>
        <v>195000</v>
      </c>
      <c r="F128" s="164" t="n">
        <v>195000</v>
      </c>
      <c r="G128" s="242"/>
    </row>
    <row r="129" s="314" customFormat="true" ht="17.65" hidden="false" customHeight="true" outlineLevel="0" collapsed="false">
      <c r="A129" s="329" t="n">
        <v>750</v>
      </c>
      <c r="B129" s="163" t="n">
        <v>75045</v>
      </c>
      <c r="C129" s="202"/>
      <c r="D129" s="322"/>
      <c r="E129" s="164" t="n">
        <f aca="false">SUM(G129+F129)</f>
        <v>29000</v>
      </c>
      <c r="F129" s="164" t="n">
        <v>29000</v>
      </c>
      <c r="G129" s="242"/>
    </row>
    <row r="130" s="314" customFormat="true" ht="17.65" hidden="false" customHeight="true" outlineLevel="0" collapsed="false">
      <c r="A130" s="329" t="n">
        <v>752</v>
      </c>
      <c r="B130" s="163" t="n">
        <v>75212</v>
      </c>
      <c r="C130" s="202"/>
      <c r="D130" s="322"/>
      <c r="E130" s="164" t="n">
        <f aca="false">SUM(G130+F130)</f>
        <v>4000</v>
      </c>
      <c r="F130" s="164" t="n">
        <v>4000</v>
      </c>
      <c r="G130" s="242"/>
    </row>
    <row r="131" s="314" customFormat="true" ht="17.65" hidden="false" customHeight="true" outlineLevel="0" collapsed="false">
      <c r="A131" s="329" t="n">
        <v>754</v>
      </c>
      <c r="B131" s="163" t="n">
        <v>75411</v>
      </c>
      <c r="C131" s="202"/>
      <c r="D131" s="322"/>
      <c r="E131" s="164" t="n">
        <f aca="false">SUM(G131+F131)</f>
        <v>3041800</v>
      </c>
      <c r="F131" s="164" t="n">
        <v>3041800</v>
      </c>
      <c r="G131" s="242"/>
    </row>
    <row r="132" s="314" customFormat="true" ht="17.65" hidden="false" customHeight="true" outlineLevel="0" collapsed="false">
      <c r="A132" s="329" t="n">
        <v>851</v>
      </c>
      <c r="B132" s="163" t="n">
        <v>85156</v>
      </c>
      <c r="C132" s="202"/>
      <c r="D132" s="322"/>
      <c r="E132" s="164" t="n">
        <f aca="false">SUM(G132+F132)</f>
        <v>2303600</v>
      </c>
      <c r="F132" s="164" t="n">
        <v>2303600</v>
      </c>
      <c r="G132" s="242"/>
    </row>
    <row r="133" s="314" customFormat="true" ht="17.65" hidden="false" customHeight="true" outlineLevel="0" collapsed="false">
      <c r="A133" s="329" t="n">
        <v>852</v>
      </c>
      <c r="B133" s="163" t="n">
        <v>85205</v>
      </c>
      <c r="C133" s="202"/>
      <c r="D133" s="322"/>
      <c r="E133" s="164" t="n">
        <f aca="false">SUM(G133+F133)</f>
        <v>330000</v>
      </c>
      <c r="F133" s="164" t="n">
        <v>330000</v>
      </c>
      <c r="G133" s="242"/>
    </row>
    <row r="134" s="314" customFormat="true" ht="17.65" hidden="false" customHeight="true" outlineLevel="0" collapsed="false">
      <c r="A134" s="329" t="n">
        <v>853</v>
      </c>
      <c r="B134" s="163" t="n">
        <v>85321</v>
      </c>
      <c r="C134" s="202"/>
      <c r="D134" s="322"/>
      <c r="E134" s="164" t="n">
        <f aca="false">SUM(G134+F134)</f>
        <v>110600</v>
      </c>
      <c r="F134" s="164" t="n">
        <v>110600</v>
      </c>
      <c r="G134" s="242"/>
    </row>
    <row r="135" s="314" customFormat="true" ht="40.7" hidden="false" customHeight="true" outlineLevel="0" collapsed="false">
      <c r="A135" s="325" t="s">
        <v>723</v>
      </c>
      <c r="B135" s="325"/>
      <c r="C135" s="325"/>
      <c r="D135" s="325"/>
      <c r="E135" s="326" t="n">
        <f aca="false">SUM(F135+G135)</f>
        <v>6387000</v>
      </c>
      <c r="F135" s="326" t="n">
        <f aca="false">SUM(F123:F134)</f>
        <v>6387000</v>
      </c>
      <c r="G135" s="327" t="n">
        <f aca="false">SUM(G123)</f>
        <v>0</v>
      </c>
    </row>
    <row r="136" s="314" customFormat="true" ht="27.6" hidden="false" customHeight="true" outlineLevel="0" collapsed="false">
      <c r="A136" s="329" t="n">
        <v>852</v>
      </c>
      <c r="B136" s="163" t="n">
        <v>85202</v>
      </c>
      <c r="C136" s="163" t="n">
        <v>2130</v>
      </c>
      <c r="D136" s="237" t="s">
        <v>724</v>
      </c>
      <c r="E136" s="164" t="n">
        <f aca="false">SUM(G136+F136)</f>
        <v>350000</v>
      </c>
      <c r="F136" s="342" t="n">
        <v>350000</v>
      </c>
      <c r="G136" s="242"/>
    </row>
    <row r="137" s="314" customFormat="true" ht="27.6" hidden="false" customHeight="true" outlineLevel="0" collapsed="false">
      <c r="A137" s="325" t="s">
        <v>231</v>
      </c>
      <c r="B137" s="325"/>
      <c r="C137" s="325"/>
      <c r="D137" s="325"/>
      <c r="E137" s="326" t="n">
        <f aca="false">SUM(E136)</f>
        <v>350000</v>
      </c>
      <c r="F137" s="326" t="n">
        <f aca="false">SUM(F136)</f>
        <v>350000</v>
      </c>
      <c r="G137" s="181" t="n">
        <f aca="false">SUM(G131:G131)</f>
        <v>0</v>
      </c>
    </row>
    <row r="138" s="314" customFormat="true" ht="37.35" hidden="false" customHeight="true" outlineLevel="0" collapsed="false">
      <c r="A138" s="329" t="n">
        <v>600</v>
      </c>
      <c r="B138" s="163" t="n">
        <v>60014</v>
      </c>
      <c r="C138" s="332" t="s">
        <v>308</v>
      </c>
      <c r="D138" s="333" t="s">
        <v>309</v>
      </c>
      <c r="E138" s="164" t="n">
        <f aca="false">SUM(G138+F138)</f>
        <v>792683.57</v>
      </c>
      <c r="F138" s="164"/>
      <c r="G138" s="242" t="n">
        <v>792683.57</v>
      </c>
    </row>
    <row r="139" s="314" customFormat="true" ht="27.4" hidden="false" customHeight="true" outlineLevel="0" collapsed="false">
      <c r="A139" s="337" t="s">
        <v>309</v>
      </c>
      <c r="B139" s="337"/>
      <c r="C139" s="337"/>
      <c r="D139" s="337"/>
      <c r="E139" s="338" t="n">
        <f aca="false">SUM(E138:E138)</f>
        <v>792683.57</v>
      </c>
      <c r="F139" s="338" t="n">
        <f aca="false">SUM(F138:F138)</f>
        <v>0</v>
      </c>
      <c r="G139" s="339" t="n">
        <f aca="false">SUM(G138:G138)</f>
        <v>792683.57</v>
      </c>
    </row>
    <row r="140" s="310" customFormat="true" ht="18.95" hidden="false" customHeight="true" outlineLevel="0" collapsed="false">
      <c r="A140" s="340" t="s">
        <v>725</v>
      </c>
      <c r="B140" s="340"/>
      <c r="C140" s="340"/>
      <c r="D140" s="340"/>
      <c r="E140" s="172" t="n">
        <f aca="false">SUM(E139,E137,E135)</f>
        <v>7529683.57</v>
      </c>
      <c r="F140" s="172" t="n">
        <f aca="false">SUM(F139,F137,F135)</f>
        <v>6737000</v>
      </c>
      <c r="G140" s="172" t="n">
        <f aca="false">SUM(G139,G137,G135)</f>
        <v>792683.57</v>
      </c>
    </row>
    <row r="141" s="314" customFormat="true" ht="17.65" hidden="false" customHeight="true" outlineLevel="0" collapsed="false">
      <c r="A141" s="343" t="n">
        <v>758</v>
      </c>
      <c r="B141" s="202" t="n">
        <v>75801</v>
      </c>
      <c r="C141" s="202" t="n">
        <v>2920</v>
      </c>
      <c r="D141" s="322" t="s">
        <v>151</v>
      </c>
      <c r="E141" s="323" t="n">
        <f aca="false">SUM(G141+F141)</f>
        <v>21809233</v>
      </c>
      <c r="F141" s="323" t="n">
        <v>21809233</v>
      </c>
      <c r="G141" s="324"/>
    </row>
    <row r="142" s="314" customFormat="true" ht="17.65" hidden="false" customHeight="true" outlineLevel="0" collapsed="false">
      <c r="A142" s="329" t="n">
        <v>758</v>
      </c>
      <c r="B142" s="163" t="n">
        <v>75803</v>
      </c>
      <c r="C142" s="202"/>
      <c r="D142" s="322"/>
      <c r="E142" s="164" t="n">
        <f aca="false">SUM(G142+F142)</f>
        <v>4872968</v>
      </c>
      <c r="F142" s="164" t="n">
        <v>4872968</v>
      </c>
      <c r="G142" s="242"/>
    </row>
    <row r="143" s="314" customFormat="true" ht="17.65" hidden="false" customHeight="true" outlineLevel="0" collapsed="false">
      <c r="A143" s="329" t="n">
        <v>758</v>
      </c>
      <c r="B143" s="163" t="n">
        <v>75832</v>
      </c>
      <c r="C143" s="202"/>
      <c r="D143" s="322"/>
      <c r="E143" s="164" t="n">
        <f aca="false">SUM(G143+F143)</f>
        <v>2100365</v>
      </c>
      <c r="F143" s="164" t="n">
        <v>2100365</v>
      </c>
      <c r="G143" s="242"/>
    </row>
    <row r="144" s="314" customFormat="true" ht="19.7" hidden="false" customHeight="true" outlineLevel="0" collapsed="false">
      <c r="A144" s="337" t="s">
        <v>151</v>
      </c>
      <c r="B144" s="337"/>
      <c r="C144" s="337"/>
      <c r="D144" s="337"/>
      <c r="E144" s="338" t="n">
        <f aca="false">SUM(E141:E143)</f>
        <v>28782566</v>
      </c>
      <c r="F144" s="338" t="n">
        <f aca="false">SUM(F141:F143)</f>
        <v>28782566</v>
      </c>
      <c r="G144" s="339" t="n">
        <f aca="false">SUM(G141:G143)</f>
        <v>0</v>
      </c>
    </row>
    <row r="145" s="310" customFormat="true" ht="18.95" hidden="false" customHeight="true" outlineLevel="0" collapsed="false">
      <c r="A145" s="340" t="s">
        <v>726</v>
      </c>
      <c r="B145" s="340"/>
      <c r="C145" s="340"/>
      <c r="D145" s="340"/>
      <c r="E145" s="344" t="n">
        <f aca="false">SUM(E144)</f>
        <v>28782566</v>
      </c>
      <c r="F145" s="344" t="n">
        <f aca="false">SUM(F144)</f>
        <v>28782566</v>
      </c>
      <c r="G145" s="344" t="n">
        <f aca="false">SUM(G144)</f>
        <v>0</v>
      </c>
    </row>
    <row r="146" s="347" customFormat="true" ht="24.95" hidden="false" customHeight="true" outlineLevel="0" collapsed="false">
      <c r="A146" s="345" t="s">
        <v>727</v>
      </c>
      <c r="B146" s="345"/>
      <c r="C146" s="345"/>
      <c r="D146" s="345"/>
      <c r="E146" s="346" t="n">
        <f aca="false">SUM(E122+E140+E145)</f>
        <v>52409697.33</v>
      </c>
      <c r="F146" s="346" t="n">
        <f aca="false">SUM(F122+F140+F145)</f>
        <v>48106802.7</v>
      </c>
      <c r="G146" s="346" t="n">
        <f aca="false">SUM(G122+G140+G145)</f>
        <v>4302894.63</v>
      </c>
    </row>
    <row r="147" customFormat="false" ht="13.5" hidden="false" customHeight="false" outlineLevel="0" collapsed="false">
      <c r="G147" s="348"/>
    </row>
  </sheetData>
  <mergeCells count="78">
    <mergeCell ref="D2:G2"/>
    <mergeCell ref="E3:G3"/>
    <mergeCell ref="F4:G4"/>
    <mergeCell ref="A5:G5"/>
    <mergeCell ref="A7:A10"/>
    <mergeCell ref="B7:B10"/>
    <mergeCell ref="C7:C10"/>
    <mergeCell ref="D7:D10"/>
    <mergeCell ref="E7:G8"/>
    <mergeCell ref="E9:E10"/>
    <mergeCell ref="F9:G9"/>
    <mergeCell ref="A13:D13"/>
    <mergeCell ref="A15:D15"/>
    <mergeCell ref="A17:D17"/>
    <mergeCell ref="A19:D19"/>
    <mergeCell ref="A21:D21"/>
    <mergeCell ref="A23:D23"/>
    <mergeCell ref="C24:C30"/>
    <mergeCell ref="D24:D30"/>
    <mergeCell ref="A31:D31"/>
    <mergeCell ref="C32:C39"/>
    <mergeCell ref="D32:D39"/>
    <mergeCell ref="A40:D40"/>
    <mergeCell ref="A42:D42"/>
    <mergeCell ref="C43:C53"/>
    <mergeCell ref="D43:D53"/>
    <mergeCell ref="A54:D54"/>
    <mergeCell ref="A56:D56"/>
    <mergeCell ref="C57:C69"/>
    <mergeCell ref="D57:D69"/>
    <mergeCell ref="A70:D70"/>
    <mergeCell ref="C71:C72"/>
    <mergeCell ref="D71:D72"/>
    <mergeCell ref="A73:D73"/>
    <mergeCell ref="C74:C84"/>
    <mergeCell ref="D74:D84"/>
    <mergeCell ref="A85:D85"/>
    <mergeCell ref="D86:D87"/>
    <mergeCell ref="A88:D88"/>
    <mergeCell ref="C89:C90"/>
    <mergeCell ref="D89:D90"/>
    <mergeCell ref="A91:D91"/>
    <mergeCell ref="C92:C93"/>
    <mergeCell ref="D92:D93"/>
    <mergeCell ref="A94:D94"/>
    <mergeCell ref="C95:C96"/>
    <mergeCell ref="D95:D96"/>
    <mergeCell ref="A97:D97"/>
    <mergeCell ref="C98:C100"/>
    <mergeCell ref="D98:D100"/>
    <mergeCell ref="A101:D101"/>
    <mergeCell ref="A103:D103"/>
    <mergeCell ref="A105:D105"/>
    <mergeCell ref="A107:D107"/>
    <mergeCell ref="A109:D109"/>
    <mergeCell ref="A110:A111"/>
    <mergeCell ref="B110:B111"/>
    <mergeCell ref="D110:D111"/>
    <mergeCell ref="A112:D112"/>
    <mergeCell ref="C113:C114"/>
    <mergeCell ref="D113:D114"/>
    <mergeCell ref="A115:D115"/>
    <mergeCell ref="C116:C117"/>
    <mergeCell ref="D116:D118"/>
    <mergeCell ref="A119:D119"/>
    <mergeCell ref="A121:D121"/>
    <mergeCell ref="A122:D122"/>
    <mergeCell ref="C123:C134"/>
    <mergeCell ref="D123:D134"/>
    <mergeCell ref="A135:D135"/>
    <mergeCell ref="A137:D137"/>
    <mergeCell ref="A139:D139"/>
    <mergeCell ref="A140:D140"/>
    <mergeCell ref="C141:C143"/>
    <mergeCell ref="D141:D143"/>
    <mergeCell ref="A144:D144"/>
    <mergeCell ref="A145:D145"/>
    <mergeCell ref="A146:D146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721" activeCellId="0" sqref="R7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" width="5.71"/>
    <col collapsed="false" customWidth="true" hidden="false" outlineLevel="0" max="3" min="3" style="16" width="5.56"/>
    <col collapsed="false" customWidth="true" hidden="false" outlineLevel="0" max="4" min="4" style="3" width="33.28"/>
    <col collapsed="false" customWidth="true" hidden="false" outlineLevel="0" max="18" min="5" style="1" width="9.28"/>
    <col collapsed="false" customWidth="false" hidden="false" outlineLevel="0" max="257" min="19" style="1" width="8.85"/>
  </cols>
  <sheetData>
    <row r="1" customFormat="false" ht="16.15" hidden="false" customHeight="true" outlineLevel="0" collapsed="false">
      <c r="C1" s="17"/>
      <c r="D1" s="18"/>
      <c r="H1" s="19"/>
      <c r="I1" s="19"/>
      <c r="J1" s="19"/>
      <c r="K1" s="19"/>
      <c r="O1" s="19" t="s">
        <v>325</v>
      </c>
      <c r="P1" s="19"/>
      <c r="Q1" s="19"/>
      <c r="R1" s="19"/>
    </row>
    <row r="2" customFormat="false" ht="16.15" hidden="false" customHeight="true" outlineLevel="0" collapsed="false">
      <c r="C2" s="17"/>
      <c r="D2" s="18"/>
      <c r="H2" s="19"/>
      <c r="I2" s="19"/>
      <c r="J2" s="19"/>
      <c r="K2" s="19"/>
      <c r="O2" s="19" t="s">
        <v>1</v>
      </c>
      <c r="P2" s="19"/>
      <c r="Q2" s="19"/>
      <c r="R2" s="19"/>
    </row>
    <row r="3" customFormat="false" ht="16.15" hidden="false" customHeight="true" outlineLevel="0" collapsed="false">
      <c r="C3" s="17"/>
      <c r="D3" s="18"/>
      <c r="H3" s="19"/>
      <c r="I3" s="19"/>
      <c r="J3" s="19"/>
      <c r="K3" s="19"/>
      <c r="O3" s="19" t="s">
        <v>2</v>
      </c>
      <c r="P3" s="19"/>
      <c r="Q3" s="19"/>
      <c r="R3" s="19"/>
    </row>
    <row r="4" customFormat="false" ht="16.15" hidden="false" customHeight="true" outlineLevel="0" collapsed="false">
      <c r="C4" s="17"/>
      <c r="D4" s="18"/>
      <c r="H4" s="19"/>
      <c r="I4" s="19"/>
      <c r="J4" s="19"/>
      <c r="K4" s="19"/>
      <c r="O4" s="19" t="s">
        <v>326</v>
      </c>
      <c r="P4" s="19"/>
      <c r="Q4" s="19"/>
      <c r="R4" s="19"/>
    </row>
    <row r="5" customFormat="false" ht="22.9" hidden="false" customHeight="true" outlineLevel="0" collapsed="false">
      <c r="A5" s="20" t="s">
        <v>32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22" customFormat="true" ht="9.4" hidden="false" customHeight="true" outlineLevel="0" collapsed="false">
      <c r="A6" s="21" t="s">
        <v>6</v>
      </c>
      <c r="B6" s="21" t="s">
        <v>328</v>
      </c>
      <c r="C6" s="21" t="s">
        <v>8</v>
      </c>
      <c r="D6" s="21" t="s">
        <v>9</v>
      </c>
      <c r="E6" s="21" t="s">
        <v>329</v>
      </c>
      <c r="F6" s="21" t="s">
        <v>33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2" customFormat="true" ht="9.95" hidden="false" customHeight="true" outlineLevel="0" collapsed="false">
      <c r="A7" s="21"/>
      <c r="B7" s="21"/>
      <c r="C7" s="21"/>
      <c r="D7" s="21"/>
      <c r="E7" s="21"/>
      <c r="F7" s="21" t="s">
        <v>331</v>
      </c>
      <c r="G7" s="21" t="s">
        <v>332</v>
      </c>
      <c r="H7" s="21"/>
      <c r="I7" s="21"/>
      <c r="J7" s="21"/>
      <c r="K7" s="21"/>
      <c r="L7" s="21"/>
      <c r="M7" s="21"/>
      <c r="N7" s="21"/>
      <c r="O7" s="21" t="s">
        <v>333</v>
      </c>
      <c r="P7" s="23" t="s">
        <v>332</v>
      </c>
      <c r="Q7" s="23"/>
      <c r="R7" s="23"/>
    </row>
    <row r="8" s="22" customFormat="true" ht="2.6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 t="s">
        <v>334</v>
      </c>
      <c r="Q8" s="24" t="s">
        <v>335</v>
      </c>
      <c r="R8" s="24" t="s">
        <v>336</v>
      </c>
    </row>
    <row r="9" s="22" customFormat="true" ht="5.85" hidden="false" customHeight="true" outlineLevel="0" collapsed="false">
      <c r="A9" s="21"/>
      <c r="B9" s="21"/>
      <c r="C9" s="21"/>
      <c r="D9" s="21"/>
      <c r="E9" s="21"/>
      <c r="F9" s="21"/>
      <c r="G9" s="21" t="s">
        <v>337</v>
      </c>
      <c r="H9" s="21" t="s">
        <v>332</v>
      </c>
      <c r="I9" s="21"/>
      <c r="J9" s="21" t="s">
        <v>338</v>
      </c>
      <c r="K9" s="21" t="s">
        <v>339</v>
      </c>
      <c r="L9" s="24" t="s">
        <v>340</v>
      </c>
      <c r="M9" s="21" t="s">
        <v>341</v>
      </c>
      <c r="N9" s="21" t="s">
        <v>342</v>
      </c>
      <c r="O9" s="21"/>
      <c r="P9" s="21"/>
      <c r="Q9" s="24"/>
      <c r="R9" s="24"/>
    </row>
    <row r="10" s="22" customFormat="true" ht="2.6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4"/>
      <c r="M10" s="21"/>
      <c r="N10" s="21"/>
      <c r="O10" s="21"/>
      <c r="P10" s="21"/>
      <c r="Q10" s="24" t="s">
        <v>343</v>
      </c>
      <c r="R10" s="24"/>
    </row>
    <row r="11" s="22" customFormat="true" ht="47.85" hidden="false" customHeight="true" outlineLevel="0" collapsed="false">
      <c r="A11" s="21"/>
      <c r="B11" s="21"/>
      <c r="C11" s="21"/>
      <c r="D11" s="21"/>
      <c r="E11" s="21"/>
      <c r="F11" s="21"/>
      <c r="G11" s="21"/>
      <c r="H11" s="21" t="s">
        <v>344</v>
      </c>
      <c r="I11" s="24" t="s">
        <v>345</v>
      </c>
      <c r="J11" s="21"/>
      <c r="K11" s="21"/>
      <c r="L11" s="24"/>
      <c r="M11" s="21"/>
      <c r="N11" s="21"/>
      <c r="O11" s="21"/>
      <c r="P11" s="21"/>
      <c r="Q11" s="24"/>
      <c r="R11" s="24"/>
    </row>
    <row r="12" s="22" customFormat="true" ht="9.4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</row>
    <row r="13" s="22" customFormat="true" ht="15.4" hidden="false" customHeight="true" outlineLevel="0" collapsed="false">
      <c r="A13" s="25" t="s">
        <v>17</v>
      </c>
      <c r="B13" s="25"/>
      <c r="C13" s="21"/>
      <c r="D13" s="26" t="s">
        <v>18</v>
      </c>
      <c r="E13" s="27" t="n">
        <v>5000</v>
      </c>
      <c r="F13" s="27" t="n">
        <v>5000</v>
      </c>
      <c r="G13" s="27" t="n">
        <v>5000</v>
      </c>
      <c r="H13" s="27" t="n">
        <v>0</v>
      </c>
      <c r="I13" s="27" t="n">
        <v>500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</row>
    <row r="14" s="22" customFormat="true" ht="19.5" hidden="false" customHeight="true" outlineLevel="0" collapsed="false">
      <c r="A14" s="25"/>
      <c r="B14" s="25" t="s">
        <v>22</v>
      </c>
      <c r="C14" s="21"/>
      <c r="D14" s="26" t="s">
        <v>23</v>
      </c>
      <c r="E14" s="27" t="n">
        <v>5000</v>
      </c>
      <c r="F14" s="27" t="n">
        <v>5000</v>
      </c>
      <c r="G14" s="27" t="n">
        <v>5000</v>
      </c>
      <c r="H14" s="27" t="n">
        <v>0</v>
      </c>
      <c r="I14" s="27" t="n">
        <v>500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</row>
    <row r="15" s="22" customFormat="true" ht="15.4" hidden="false" customHeight="true" outlineLevel="0" collapsed="false">
      <c r="A15" s="25"/>
      <c r="B15" s="25"/>
      <c r="C15" s="21" t="n">
        <v>4300</v>
      </c>
      <c r="D15" s="26" t="s">
        <v>346</v>
      </c>
      <c r="E15" s="27" t="n">
        <v>5000</v>
      </c>
      <c r="F15" s="27" t="n">
        <v>5000</v>
      </c>
      <c r="G15" s="27" t="n">
        <v>5000</v>
      </c>
      <c r="H15" s="27" t="n">
        <v>0</v>
      </c>
      <c r="I15" s="27" t="n">
        <v>500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</row>
    <row r="16" s="22" customFormat="true" ht="15.4" hidden="false" customHeight="true" outlineLevel="0" collapsed="false">
      <c r="A16" s="25" t="s">
        <v>26</v>
      </c>
      <c r="B16" s="25"/>
      <c r="C16" s="21"/>
      <c r="D16" s="26" t="s">
        <v>27</v>
      </c>
      <c r="E16" s="27" t="n">
        <v>297000</v>
      </c>
      <c r="F16" s="27" t="n">
        <v>297000</v>
      </c>
      <c r="G16" s="27" t="n">
        <v>137000</v>
      </c>
      <c r="H16" s="27" t="n">
        <v>0</v>
      </c>
      <c r="I16" s="27" t="n">
        <v>137000</v>
      </c>
      <c r="J16" s="27" t="n">
        <v>0</v>
      </c>
      <c r="K16" s="27" t="n">
        <v>16000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</row>
    <row r="17" s="22" customFormat="true" ht="15.4" hidden="false" customHeight="true" outlineLevel="0" collapsed="false">
      <c r="A17" s="25"/>
      <c r="B17" s="25" t="s">
        <v>29</v>
      </c>
      <c r="C17" s="21"/>
      <c r="D17" s="26" t="s">
        <v>30</v>
      </c>
      <c r="E17" s="27" t="n">
        <v>160000</v>
      </c>
      <c r="F17" s="27" t="n">
        <v>16000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16000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</row>
    <row r="18" s="22" customFormat="true" ht="15.4" hidden="false" customHeight="true" outlineLevel="0" collapsed="false">
      <c r="A18" s="25"/>
      <c r="B18" s="25"/>
      <c r="C18" s="21" t="n">
        <v>3030</v>
      </c>
      <c r="D18" s="26" t="s">
        <v>347</v>
      </c>
      <c r="E18" s="27" t="n">
        <v>160000</v>
      </c>
      <c r="F18" s="27" t="n">
        <v>16000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16000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</row>
    <row r="19" s="22" customFormat="true" ht="15.4" hidden="false" customHeight="true" outlineLevel="0" collapsed="false">
      <c r="A19" s="25"/>
      <c r="B19" s="25" t="s">
        <v>348</v>
      </c>
      <c r="C19" s="21"/>
      <c r="D19" s="26" t="s">
        <v>349</v>
      </c>
      <c r="E19" s="27" t="n">
        <v>137000</v>
      </c>
      <c r="F19" s="27" t="n">
        <v>137000</v>
      </c>
      <c r="G19" s="27" t="n">
        <v>137000</v>
      </c>
      <c r="H19" s="27" t="n">
        <v>0</v>
      </c>
      <c r="I19" s="27" t="n">
        <v>13700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</row>
    <row r="20" s="22" customFormat="true" ht="15.4" hidden="false" customHeight="true" outlineLevel="0" collapsed="false">
      <c r="A20" s="21"/>
      <c r="B20" s="21"/>
      <c r="C20" s="21" t="n">
        <v>4300</v>
      </c>
      <c r="D20" s="26" t="s">
        <v>346</v>
      </c>
      <c r="E20" s="27" t="n">
        <v>137000</v>
      </c>
      <c r="F20" s="27" t="n">
        <v>137000</v>
      </c>
      <c r="G20" s="27" t="n">
        <v>137000</v>
      </c>
      <c r="H20" s="27" t="n">
        <v>0</v>
      </c>
      <c r="I20" s="27" t="n">
        <v>13700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</row>
    <row r="21" s="22" customFormat="true" ht="15.4" hidden="false" customHeight="true" outlineLevel="0" collapsed="false">
      <c r="A21" s="21" t="n">
        <v>600</v>
      </c>
      <c r="B21" s="21"/>
      <c r="C21" s="21"/>
      <c r="D21" s="26" t="s">
        <v>34</v>
      </c>
      <c r="E21" s="27" t="n">
        <v>6833478.54</v>
      </c>
      <c r="F21" s="27" t="n">
        <v>2435750</v>
      </c>
      <c r="G21" s="27" t="n">
        <v>2403750</v>
      </c>
      <c r="H21" s="27" t="n">
        <v>791650</v>
      </c>
      <c r="I21" s="27" t="n">
        <v>1612100</v>
      </c>
      <c r="J21" s="27" t="n">
        <v>10000</v>
      </c>
      <c r="K21" s="27" t="n">
        <v>22000</v>
      </c>
      <c r="L21" s="27" t="n">
        <v>0</v>
      </c>
      <c r="M21" s="27" t="n">
        <v>0</v>
      </c>
      <c r="N21" s="27" t="n">
        <v>0</v>
      </c>
      <c r="O21" s="27" t="n">
        <v>4397728.54</v>
      </c>
      <c r="P21" s="27" t="n">
        <v>4397728.54</v>
      </c>
      <c r="Q21" s="27" t="n">
        <v>2058142.06</v>
      </c>
      <c r="R21" s="27" t="n">
        <v>0</v>
      </c>
    </row>
    <row r="22" s="22" customFormat="true" ht="15.4" hidden="false" customHeight="true" outlineLevel="0" collapsed="false">
      <c r="A22" s="21"/>
      <c r="B22" s="21" t="n">
        <v>60014</v>
      </c>
      <c r="C22" s="21"/>
      <c r="D22" s="26" t="s">
        <v>37</v>
      </c>
      <c r="E22" s="27" t="n">
        <v>6112002.13</v>
      </c>
      <c r="F22" s="27" t="n">
        <v>2425750</v>
      </c>
      <c r="G22" s="27" t="n">
        <v>2403750</v>
      </c>
      <c r="H22" s="27" t="n">
        <v>791650</v>
      </c>
      <c r="I22" s="27" t="n">
        <v>1612100</v>
      </c>
      <c r="J22" s="27" t="n">
        <v>0</v>
      </c>
      <c r="K22" s="27" t="n">
        <v>22000</v>
      </c>
      <c r="L22" s="27" t="n">
        <v>0</v>
      </c>
      <c r="M22" s="27" t="n">
        <v>0</v>
      </c>
      <c r="N22" s="27" t="n">
        <v>0</v>
      </c>
      <c r="O22" s="27" t="n">
        <v>3686252.13</v>
      </c>
      <c r="P22" s="27" t="n">
        <v>3686252.13</v>
      </c>
      <c r="Q22" s="27" t="n">
        <v>2058142.06</v>
      </c>
      <c r="R22" s="27" t="n">
        <v>0</v>
      </c>
    </row>
    <row r="23" s="22" customFormat="true" ht="15.4" hidden="false" customHeight="true" outlineLevel="0" collapsed="false">
      <c r="A23" s="21"/>
      <c r="B23" s="21"/>
      <c r="C23" s="21" t="n">
        <v>3020</v>
      </c>
      <c r="D23" s="26" t="s">
        <v>350</v>
      </c>
      <c r="E23" s="27" t="n">
        <v>22000</v>
      </c>
      <c r="F23" s="27" t="n">
        <v>2200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2200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</row>
    <row r="24" s="22" customFormat="true" ht="15.4" hidden="false" customHeight="true" outlineLevel="0" collapsed="false">
      <c r="A24" s="21"/>
      <c r="B24" s="21"/>
      <c r="C24" s="21" t="n">
        <v>4010</v>
      </c>
      <c r="D24" s="26" t="s">
        <v>351</v>
      </c>
      <c r="E24" s="27" t="n">
        <v>600000</v>
      </c>
      <c r="F24" s="27" t="n">
        <v>600000</v>
      </c>
      <c r="G24" s="27" t="n">
        <v>600000</v>
      </c>
      <c r="H24" s="27" t="n">
        <v>60000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</row>
    <row r="25" s="22" customFormat="true" ht="15.4" hidden="false" customHeight="true" outlineLevel="0" collapsed="false">
      <c r="A25" s="21"/>
      <c r="B25" s="21"/>
      <c r="C25" s="21" t="n">
        <v>4040</v>
      </c>
      <c r="D25" s="26" t="s">
        <v>352</v>
      </c>
      <c r="E25" s="27" t="n">
        <v>49150</v>
      </c>
      <c r="F25" s="27" t="n">
        <v>49150</v>
      </c>
      <c r="G25" s="27" t="n">
        <v>49150</v>
      </c>
      <c r="H25" s="27" t="n">
        <v>4915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s="22" customFormat="true" ht="15.4" hidden="false" customHeight="true" outlineLevel="0" collapsed="false">
      <c r="A26" s="21"/>
      <c r="B26" s="21"/>
      <c r="C26" s="21" t="n">
        <v>4110</v>
      </c>
      <c r="D26" s="26" t="s">
        <v>353</v>
      </c>
      <c r="E26" s="27" t="n">
        <v>115000</v>
      </c>
      <c r="F26" s="27" t="n">
        <v>115000</v>
      </c>
      <c r="G26" s="27" t="n">
        <v>115000</v>
      </c>
      <c r="H26" s="27" t="n">
        <v>11500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s="22" customFormat="true" ht="15.4" hidden="false" customHeight="true" outlineLevel="0" collapsed="false">
      <c r="A27" s="21"/>
      <c r="B27" s="21"/>
      <c r="C27" s="21" t="n">
        <v>4120</v>
      </c>
      <c r="D27" s="26" t="s">
        <v>354</v>
      </c>
      <c r="E27" s="27" t="n">
        <v>12500</v>
      </c>
      <c r="F27" s="27" t="n">
        <v>12500</v>
      </c>
      <c r="G27" s="27" t="n">
        <v>12500</v>
      </c>
      <c r="H27" s="27" t="n">
        <v>1250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</row>
    <row r="28" s="22" customFormat="true" ht="15.4" hidden="false" customHeight="true" outlineLevel="0" collapsed="false">
      <c r="A28" s="21"/>
      <c r="B28" s="21"/>
      <c r="C28" s="21" t="n">
        <v>4170</v>
      </c>
      <c r="D28" s="26" t="s">
        <v>355</v>
      </c>
      <c r="E28" s="27" t="n">
        <v>15000</v>
      </c>
      <c r="F28" s="27" t="n">
        <v>15000</v>
      </c>
      <c r="G28" s="27" t="n">
        <v>15000</v>
      </c>
      <c r="H28" s="27" t="n">
        <v>1500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</row>
    <row r="29" s="22" customFormat="true" ht="15.4" hidden="false" customHeight="true" outlineLevel="0" collapsed="false">
      <c r="A29" s="21"/>
      <c r="B29" s="21"/>
      <c r="C29" s="21" t="n">
        <v>4210</v>
      </c>
      <c r="D29" s="26" t="s">
        <v>356</v>
      </c>
      <c r="E29" s="27" t="n">
        <v>900000</v>
      </c>
      <c r="F29" s="27" t="n">
        <v>900000</v>
      </c>
      <c r="G29" s="27" t="n">
        <v>900000</v>
      </c>
      <c r="H29" s="27" t="n">
        <v>0</v>
      </c>
      <c r="I29" s="27" t="n">
        <v>90000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s="22" customFormat="true" ht="15.4" hidden="false" customHeight="true" outlineLevel="0" collapsed="false">
      <c r="A30" s="21"/>
      <c r="B30" s="21"/>
      <c r="C30" s="21" t="n">
        <v>4260</v>
      </c>
      <c r="D30" s="26" t="s">
        <v>357</v>
      </c>
      <c r="E30" s="27" t="n">
        <v>33000</v>
      </c>
      <c r="F30" s="27" t="n">
        <v>33000</v>
      </c>
      <c r="G30" s="27" t="n">
        <v>33000</v>
      </c>
      <c r="H30" s="27" t="n">
        <v>0</v>
      </c>
      <c r="I30" s="27" t="n">
        <v>3300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s="22" customFormat="true" ht="15.4" hidden="false" customHeight="true" outlineLevel="0" collapsed="false">
      <c r="A31" s="21"/>
      <c r="B31" s="21"/>
      <c r="C31" s="21" t="n">
        <v>4270</v>
      </c>
      <c r="D31" s="26" t="s">
        <v>358</v>
      </c>
      <c r="E31" s="27" t="n">
        <v>70000</v>
      </c>
      <c r="F31" s="27" t="n">
        <v>70000</v>
      </c>
      <c r="G31" s="27" t="n">
        <v>70000</v>
      </c>
      <c r="H31" s="27" t="n">
        <v>0</v>
      </c>
      <c r="I31" s="27" t="n">
        <v>7000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</row>
    <row r="32" s="22" customFormat="true" ht="15.4" hidden="false" customHeight="true" outlineLevel="0" collapsed="false">
      <c r="A32" s="21"/>
      <c r="B32" s="21"/>
      <c r="C32" s="21" t="n">
        <v>4280</v>
      </c>
      <c r="D32" s="26" t="s">
        <v>359</v>
      </c>
      <c r="E32" s="27" t="n">
        <v>2000</v>
      </c>
      <c r="F32" s="27" t="n">
        <v>2000</v>
      </c>
      <c r="G32" s="27" t="n">
        <v>2000</v>
      </c>
      <c r="H32" s="27" t="n">
        <v>0</v>
      </c>
      <c r="I32" s="27" t="n">
        <v>200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</row>
    <row r="33" s="22" customFormat="true" ht="15.4" hidden="false" customHeight="true" outlineLevel="0" collapsed="false">
      <c r="A33" s="21"/>
      <c r="B33" s="21"/>
      <c r="C33" s="21" t="n">
        <v>4300</v>
      </c>
      <c r="D33" s="26" t="s">
        <v>346</v>
      </c>
      <c r="E33" s="27" t="n">
        <v>520000</v>
      </c>
      <c r="F33" s="27" t="n">
        <v>520000</v>
      </c>
      <c r="G33" s="27" t="n">
        <v>520000</v>
      </c>
      <c r="H33" s="27" t="n">
        <v>0</v>
      </c>
      <c r="I33" s="27" t="n">
        <v>52000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s="22" customFormat="true" ht="15.4" hidden="false" customHeight="true" outlineLevel="0" collapsed="false">
      <c r="A34" s="21"/>
      <c r="B34" s="21"/>
      <c r="C34" s="21" t="n">
        <v>4350</v>
      </c>
      <c r="D34" s="26" t="s">
        <v>360</v>
      </c>
      <c r="E34" s="27" t="n">
        <v>3000</v>
      </c>
      <c r="F34" s="27" t="n">
        <v>3000</v>
      </c>
      <c r="G34" s="27" t="n">
        <v>3000</v>
      </c>
      <c r="H34" s="27" t="n">
        <v>0</v>
      </c>
      <c r="I34" s="27" t="n">
        <v>300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</row>
    <row r="35" s="22" customFormat="true" ht="26.45" hidden="false" customHeight="true" outlineLevel="0" collapsed="false">
      <c r="A35" s="21"/>
      <c r="B35" s="21"/>
      <c r="C35" s="21" t="n">
        <v>4360</v>
      </c>
      <c r="D35" s="26" t="s">
        <v>361</v>
      </c>
      <c r="E35" s="27" t="n">
        <v>5000</v>
      </c>
      <c r="F35" s="27" t="n">
        <v>5000</v>
      </c>
      <c r="G35" s="27" t="n">
        <v>5000</v>
      </c>
      <c r="H35" s="27" t="n">
        <v>0</v>
      </c>
      <c r="I35" s="27" t="n">
        <v>500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</row>
    <row r="36" s="22" customFormat="true" ht="26.45" hidden="false" customHeight="true" outlineLevel="0" collapsed="false">
      <c r="A36" s="21"/>
      <c r="B36" s="21"/>
      <c r="C36" s="21" t="n">
        <v>4370</v>
      </c>
      <c r="D36" s="26" t="s">
        <v>362</v>
      </c>
      <c r="E36" s="27" t="n">
        <v>1800</v>
      </c>
      <c r="F36" s="27" t="n">
        <v>1800</v>
      </c>
      <c r="G36" s="27" t="n">
        <v>1800</v>
      </c>
      <c r="H36" s="27" t="n">
        <v>0</v>
      </c>
      <c r="I36" s="27" t="n">
        <v>180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</row>
    <row r="37" s="22" customFormat="true" ht="15.4" hidden="false" customHeight="true" outlineLevel="0" collapsed="false">
      <c r="A37" s="21"/>
      <c r="B37" s="21"/>
      <c r="C37" s="21" t="n">
        <v>4410</v>
      </c>
      <c r="D37" s="26" t="s">
        <v>363</v>
      </c>
      <c r="E37" s="27" t="n">
        <v>2500</v>
      </c>
      <c r="F37" s="27" t="n">
        <v>2500</v>
      </c>
      <c r="G37" s="27" t="n">
        <v>2500</v>
      </c>
      <c r="H37" s="27" t="n">
        <v>0</v>
      </c>
      <c r="I37" s="27" t="n">
        <v>250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</row>
    <row r="38" s="22" customFormat="true" ht="15.4" hidden="false" customHeight="true" outlineLevel="0" collapsed="false">
      <c r="A38" s="21"/>
      <c r="B38" s="21"/>
      <c r="C38" s="21" t="n">
        <v>4430</v>
      </c>
      <c r="D38" s="26" t="s">
        <v>364</v>
      </c>
      <c r="E38" s="27" t="n">
        <v>40000</v>
      </c>
      <c r="F38" s="27" t="n">
        <v>40000</v>
      </c>
      <c r="G38" s="27" t="n">
        <v>40000</v>
      </c>
      <c r="H38" s="27" t="n">
        <v>0</v>
      </c>
      <c r="I38" s="27" t="n">
        <v>4000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</row>
    <row r="39" s="22" customFormat="true" ht="19.5" hidden="false" customHeight="true" outlineLevel="0" collapsed="false">
      <c r="A39" s="21"/>
      <c r="B39" s="21"/>
      <c r="C39" s="21" t="n">
        <v>4440</v>
      </c>
      <c r="D39" s="26" t="s">
        <v>365</v>
      </c>
      <c r="E39" s="27" t="n">
        <v>19800</v>
      </c>
      <c r="F39" s="27" t="n">
        <v>19800</v>
      </c>
      <c r="G39" s="27" t="n">
        <v>19800</v>
      </c>
      <c r="H39" s="27" t="n">
        <v>0</v>
      </c>
      <c r="I39" s="27" t="n">
        <v>1980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</row>
    <row r="40" s="22" customFormat="true" ht="15.4" hidden="false" customHeight="true" outlineLevel="0" collapsed="false">
      <c r="A40" s="21"/>
      <c r="B40" s="21"/>
      <c r="C40" s="21" t="n">
        <v>4480</v>
      </c>
      <c r="D40" s="26" t="s">
        <v>366</v>
      </c>
      <c r="E40" s="27" t="n">
        <v>10000</v>
      </c>
      <c r="F40" s="27" t="n">
        <v>10000</v>
      </c>
      <c r="G40" s="27" t="n">
        <v>10000</v>
      </c>
      <c r="H40" s="27" t="n">
        <v>0</v>
      </c>
      <c r="I40" s="27" t="n">
        <v>1000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</row>
    <row r="41" s="22" customFormat="true" ht="19.5" hidden="false" customHeight="true" outlineLevel="0" collapsed="false">
      <c r="A41" s="21"/>
      <c r="B41" s="21"/>
      <c r="C41" s="21" t="n">
        <v>4520</v>
      </c>
      <c r="D41" s="26" t="s">
        <v>367</v>
      </c>
      <c r="E41" s="27" t="n">
        <v>1000</v>
      </c>
      <c r="F41" s="27" t="n">
        <v>1000</v>
      </c>
      <c r="G41" s="27" t="n">
        <v>1000</v>
      </c>
      <c r="H41" s="27" t="n">
        <v>0</v>
      </c>
      <c r="I41" s="27" t="n">
        <v>100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</row>
    <row r="42" s="22" customFormat="true" ht="15.4" hidden="false" customHeight="true" outlineLevel="0" collapsed="false">
      <c r="A42" s="21"/>
      <c r="B42" s="21"/>
      <c r="C42" s="21" t="n">
        <v>4610</v>
      </c>
      <c r="D42" s="26" t="s">
        <v>368</v>
      </c>
      <c r="E42" s="27" t="n">
        <v>500</v>
      </c>
      <c r="F42" s="27" t="n">
        <v>500</v>
      </c>
      <c r="G42" s="27" t="n">
        <v>500</v>
      </c>
      <c r="H42" s="27" t="n">
        <v>0</v>
      </c>
      <c r="I42" s="27" t="n">
        <v>50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</row>
    <row r="43" s="22" customFormat="true" ht="19.5" hidden="false" customHeight="true" outlineLevel="0" collapsed="false">
      <c r="A43" s="21"/>
      <c r="B43" s="21"/>
      <c r="C43" s="21" t="n">
        <v>4700</v>
      </c>
      <c r="D43" s="26" t="s">
        <v>369</v>
      </c>
      <c r="E43" s="27" t="n">
        <v>3500</v>
      </c>
      <c r="F43" s="27" t="n">
        <v>3500</v>
      </c>
      <c r="G43" s="27" t="n">
        <v>3500</v>
      </c>
      <c r="H43" s="27" t="n">
        <v>0</v>
      </c>
      <c r="I43" s="27" t="n">
        <v>350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</row>
    <row r="44" s="22" customFormat="true" ht="15.4" hidden="false" customHeight="true" outlineLevel="0" collapsed="false">
      <c r="A44" s="21"/>
      <c r="B44" s="21"/>
      <c r="C44" s="21" t="n">
        <v>6050</v>
      </c>
      <c r="D44" s="26" t="s">
        <v>370</v>
      </c>
      <c r="E44" s="27" t="n">
        <v>1628110.07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628110.07</v>
      </c>
      <c r="P44" s="27" t="n">
        <v>1628110.07</v>
      </c>
      <c r="Q44" s="27" t="n">
        <v>0</v>
      </c>
      <c r="R44" s="27" t="n">
        <v>0</v>
      </c>
    </row>
    <row r="45" s="22" customFormat="true" ht="15.4" hidden="false" customHeight="true" outlineLevel="0" collapsed="false">
      <c r="A45" s="21"/>
      <c r="B45" s="21"/>
      <c r="C45" s="21" t="n">
        <v>6057</v>
      </c>
      <c r="D45" s="26" t="s">
        <v>370</v>
      </c>
      <c r="E45" s="27" t="n">
        <v>1036672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1036672</v>
      </c>
      <c r="P45" s="27" t="n">
        <v>1036672</v>
      </c>
      <c r="Q45" s="27" t="n">
        <v>1036672</v>
      </c>
      <c r="R45" s="27" t="n">
        <v>0</v>
      </c>
    </row>
    <row r="46" s="22" customFormat="true" ht="15.4" hidden="false" customHeight="true" outlineLevel="0" collapsed="false">
      <c r="A46" s="21"/>
      <c r="B46" s="21"/>
      <c r="C46" s="21" t="n">
        <v>6059</v>
      </c>
      <c r="D46" s="26" t="s">
        <v>370</v>
      </c>
      <c r="E46" s="27" t="n">
        <v>1021470.06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1021470.06</v>
      </c>
      <c r="P46" s="27" t="n">
        <v>1021470.06</v>
      </c>
      <c r="Q46" s="27" t="n">
        <v>1021470.06</v>
      </c>
      <c r="R46" s="27" t="n">
        <v>0</v>
      </c>
    </row>
    <row r="47" s="22" customFormat="true" ht="15.4" hidden="false" customHeight="true" outlineLevel="0" collapsed="false">
      <c r="A47" s="21"/>
      <c r="B47" s="21" t="n">
        <v>60016</v>
      </c>
      <c r="C47" s="21"/>
      <c r="D47" s="26" t="s">
        <v>371</v>
      </c>
      <c r="E47" s="27" t="n">
        <v>711476.4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711476.41</v>
      </c>
      <c r="P47" s="27" t="n">
        <v>711476.41</v>
      </c>
      <c r="Q47" s="27" t="n">
        <v>0</v>
      </c>
      <c r="R47" s="27" t="n">
        <v>0</v>
      </c>
    </row>
    <row r="48" s="22" customFormat="true" ht="33.2" hidden="false" customHeight="true" outlineLevel="0" collapsed="false">
      <c r="A48" s="21"/>
      <c r="B48" s="21"/>
      <c r="C48" s="21" t="n">
        <v>6300</v>
      </c>
      <c r="D48" s="26" t="s">
        <v>372</v>
      </c>
      <c r="E48" s="27" t="n">
        <v>711476.4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711476.41</v>
      </c>
      <c r="P48" s="27" t="n">
        <v>711476.41</v>
      </c>
      <c r="Q48" s="27" t="n">
        <v>0</v>
      </c>
      <c r="R48" s="27" t="n">
        <v>0</v>
      </c>
    </row>
    <row r="49" s="22" customFormat="true" ht="15.4" hidden="false" customHeight="true" outlineLevel="0" collapsed="false">
      <c r="A49" s="21"/>
      <c r="B49" s="21" t="n">
        <v>60095</v>
      </c>
      <c r="C49" s="21"/>
      <c r="D49" s="26" t="s">
        <v>274</v>
      </c>
      <c r="E49" s="27" t="n">
        <v>10000</v>
      </c>
      <c r="F49" s="27" t="n">
        <v>10000</v>
      </c>
      <c r="G49" s="27" t="n">
        <v>0</v>
      </c>
      <c r="H49" s="27" t="n">
        <v>0</v>
      </c>
      <c r="I49" s="27" t="n">
        <v>0</v>
      </c>
      <c r="J49" s="27" t="n">
        <v>1000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</row>
    <row r="50" s="22" customFormat="true" ht="26.45" hidden="false" customHeight="true" outlineLevel="0" collapsed="false">
      <c r="A50" s="21"/>
      <c r="B50" s="21"/>
      <c r="C50" s="21" t="n">
        <v>2710</v>
      </c>
      <c r="D50" s="26" t="s">
        <v>373</v>
      </c>
      <c r="E50" s="27" t="n">
        <v>10000</v>
      </c>
      <c r="F50" s="27" t="n">
        <v>10000</v>
      </c>
      <c r="G50" s="27" t="n">
        <v>0</v>
      </c>
      <c r="H50" s="27" t="n">
        <v>0</v>
      </c>
      <c r="I50" s="27" t="n">
        <v>0</v>
      </c>
      <c r="J50" s="27" t="n">
        <v>1000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</row>
    <row r="51" s="22" customFormat="true" ht="15.4" hidden="false" customHeight="true" outlineLevel="0" collapsed="false">
      <c r="A51" s="21" t="n">
        <v>630</v>
      </c>
      <c r="B51" s="21"/>
      <c r="C51" s="21"/>
      <c r="D51" s="26" t="s">
        <v>54</v>
      </c>
      <c r="E51" s="27" t="n">
        <v>12000</v>
      </c>
      <c r="F51" s="27" t="n">
        <v>12000</v>
      </c>
      <c r="G51" s="27" t="n">
        <v>12000</v>
      </c>
      <c r="H51" s="27" t="n">
        <v>0</v>
      </c>
      <c r="I51" s="27" t="n">
        <v>1200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</row>
    <row r="52" s="22" customFormat="true" ht="15.4" hidden="false" customHeight="true" outlineLevel="0" collapsed="false">
      <c r="A52" s="21"/>
      <c r="B52" s="21" t="n">
        <v>63001</v>
      </c>
      <c r="C52" s="21"/>
      <c r="D52" s="26" t="s">
        <v>57</v>
      </c>
      <c r="E52" s="27" t="n">
        <v>8000</v>
      </c>
      <c r="F52" s="27" t="n">
        <v>8000</v>
      </c>
      <c r="G52" s="27" t="n">
        <v>8000</v>
      </c>
      <c r="H52" s="27" t="n">
        <v>0</v>
      </c>
      <c r="I52" s="27" t="n">
        <v>800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</row>
    <row r="53" s="22" customFormat="true" ht="15.4" hidden="false" customHeight="true" outlineLevel="0" collapsed="false">
      <c r="A53" s="21"/>
      <c r="B53" s="21"/>
      <c r="C53" s="21" t="n">
        <v>4210</v>
      </c>
      <c r="D53" s="26" t="s">
        <v>356</v>
      </c>
      <c r="E53" s="27" t="n">
        <v>3000</v>
      </c>
      <c r="F53" s="27" t="n">
        <v>3000</v>
      </c>
      <c r="G53" s="27" t="n">
        <v>3000</v>
      </c>
      <c r="H53" s="27" t="n">
        <v>0</v>
      </c>
      <c r="I53" s="27" t="n">
        <v>300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s="22" customFormat="true" ht="15.4" hidden="false" customHeight="true" outlineLevel="0" collapsed="false">
      <c r="A54" s="21"/>
      <c r="B54" s="21"/>
      <c r="C54" s="21" t="n">
        <v>4300</v>
      </c>
      <c r="D54" s="26" t="s">
        <v>346</v>
      </c>
      <c r="E54" s="27" t="n">
        <v>3000</v>
      </c>
      <c r="F54" s="27" t="n">
        <v>3000</v>
      </c>
      <c r="G54" s="27" t="n">
        <v>3000</v>
      </c>
      <c r="H54" s="27" t="n">
        <v>0</v>
      </c>
      <c r="I54" s="27" t="n">
        <v>300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s="22" customFormat="true" ht="26.45" hidden="false" customHeight="true" outlineLevel="0" collapsed="false">
      <c r="A55" s="21"/>
      <c r="B55" s="21"/>
      <c r="C55" s="21" t="n">
        <v>4370</v>
      </c>
      <c r="D55" s="26" t="s">
        <v>362</v>
      </c>
      <c r="E55" s="27" t="n">
        <v>2000</v>
      </c>
      <c r="F55" s="27" t="n">
        <v>2000</v>
      </c>
      <c r="G55" s="27" t="n">
        <v>2000</v>
      </c>
      <c r="H55" s="27" t="n">
        <v>0</v>
      </c>
      <c r="I55" s="27" t="n">
        <v>200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</row>
    <row r="56" s="22" customFormat="true" ht="15.4" hidden="false" customHeight="true" outlineLevel="0" collapsed="false">
      <c r="A56" s="21"/>
      <c r="B56" s="21" t="n">
        <v>63095</v>
      </c>
      <c r="C56" s="21"/>
      <c r="D56" s="26" t="s">
        <v>274</v>
      </c>
      <c r="E56" s="27" t="n">
        <v>4000</v>
      </c>
      <c r="F56" s="27" t="n">
        <v>4000</v>
      </c>
      <c r="G56" s="27" t="n">
        <v>4000</v>
      </c>
      <c r="H56" s="27" t="n">
        <v>0</v>
      </c>
      <c r="I56" s="27" t="n">
        <v>400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</row>
    <row r="57" s="22" customFormat="true" ht="15.4" hidden="false" customHeight="true" outlineLevel="0" collapsed="false">
      <c r="A57" s="21"/>
      <c r="B57" s="21"/>
      <c r="C57" s="21" t="n">
        <v>4210</v>
      </c>
      <c r="D57" s="26" t="s">
        <v>356</v>
      </c>
      <c r="E57" s="27" t="n">
        <v>1000</v>
      </c>
      <c r="F57" s="27" t="n">
        <v>1000</v>
      </c>
      <c r="G57" s="27" t="n">
        <v>1000</v>
      </c>
      <c r="H57" s="27" t="n">
        <v>0</v>
      </c>
      <c r="I57" s="27" t="n">
        <v>100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s="22" customFormat="true" ht="15.4" hidden="false" customHeight="true" outlineLevel="0" collapsed="false">
      <c r="A58" s="21"/>
      <c r="B58" s="21"/>
      <c r="C58" s="21" t="n">
        <v>4300</v>
      </c>
      <c r="D58" s="26" t="s">
        <v>346</v>
      </c>
      <c r="E58" s="27" t="n">
        <v>2000</v>
      </c>
      <c r="F58" s="27" t="n">
        <v>2000</v>
      </c>
      <c r="G58" s="27" t="n">
        <v>2000</v>
      </c>
      <c r="H58" s="27" t="n">
        <v>0</v>
      </c>
      <c r="I58" s="27" t="n">
        <v>200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</row>
    <row r="59" s="22" customFormat="true" ht="15.4" hidden="false" customHeight="true" outlineLevel="0" collapsed="false">
      <c r="A59" s="21"/>
      <c r="B59" s="21"/>
      <c r="C59" s="21" t="n">
        <v>4430</v>
      </c>
      <c r="D59" s="26" t="s">
        <v>364</v>
      </c>
      <c r="E59" s="27" t="n">
        <v>1000</v>
      </c>
      <c r="F59" s="27" t="n">
        <v>1000</v>
      </c>
      <c r="G59" s="27" t="n">
        <v>1000</v>
      </c>
      <c r="H59" s="27" t="n">
        <v>0</v>
      </c>
      <c r="I59" s="27" t="n">
        <v>100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</row>
    <row r="60" s="22" customFormat="true" ht="15.4" hidden="false" customHeight="true" outlineLevel="0" collapsed="false">
      <c r="A60" s="21" t="n">
        <v>700</v>
      </c>
      <c r="B60" s="21"/>
      <c r="C60" s="21"/>
      <c r="D60" s="26" t="s">
        <v>61</v>
      </c>
      <c r="E60" s="27" t="n">
        <v>59000</v>
      </c>
      <c r="F60" s="27" t="n">
        <v>59000</v>
      </c>
      <c r="G60" s="27" t="n">
        <v>59000</v>
      </c>
      <c r="H60" s="27" t="n">
        <v>1000</v>
      </c>
      <c r="I60" s="27" t="n">
        <v>5800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</row>
    <row r="61" s="22" customFormat="true" ht="15.4" hidden="false" customHeight="true" outlineLevel="0" collapsed="false">
      <c r="A61" s="21"/>
      <c r="B61" s="21" t="n">
        <v>70005</v>
      </c>
      <c r="C61" s="21"/>
      <c r="D61" s="26" t="s">
        <v>64</v>
      </c>
      <c r="E61" s="27" t="n">
        <v>59000</v>
      </c>
      <c r="F61" s="27" t="n">
        <v>59000</v>
      </c>
      <c r="G61" s="27" t="n">
        <v>59000</v>
      </c>
      <c r="H61" s="27" t="n">
        <v>1000</v>
      </c>
      <c r="I61" s="27" t="n">
        <v>5800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</row>
    <row r="62" s="22" customFormat="true" ht="15.4" hidden="false" customHeight="true" outlineLevel="0" collapsed="false">
      <c r="A62" s="21"/>
      <c r="B62" s="21"/>
      <c r="C62" s="21" t="n">
        <v>4170</v>
      </c>
      <c r="D62" s="26" t="s">
        <v>355</v>
      </c>
      <c r="E62" s="27" t="n">
        <v>1000</v>
      </c>
      <c r="F62" s="27" t="n">
        <v>1000</v>
      </c>
      <c r="G62" s="27" t="n">
        <v>1000</v>
      </c>
      <c r="H62" s="27" t="n">
        <v>100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</row>
    <row r="63" s="22" customFormat="true" ht="15.4" hidden="false" customHeight="true" outlineLevel="0" collapsed="false">
      <c r="A63" s="21"/>
      <c r="B63" s="21"/>
      <c r="C63" s="21" t="n">
        <v>4300</v>
      </c>
      <c r="D63" s="26" t="s">
        <v>346</v>
      </c>
      <c r="E63" s="27" t="n">
        <v>21000</v>
      </c>
      <c r="F63" s="27" t="n">
        <v>21000</v>
      </c>
      <c r="G63" s="27" t="n">
        <v>21000</v>
      </c>
      <c r="H63" s="27" t="n">
        <v>0</v>
      </c>
      <c r="I63" s="27" t="n">
        <v>2100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</row>
    <row r="64" s="22" customFormat="true" ht="19.5" hidden="false" customHeight="true" outlineLevel="0" collapsed="false">
      <c r="A64" s="21"/>
      <c r="B64" s="21"/>
      <c r="C64" s="21" t="n">
        <v>4590</v>
      </c>
      <c r="D64" s="26" t="s">
        <v>374</v>
      </c>
      <c r="E64" s="27" t="n">
        <v>32000</v>
      </c>
      <c r="F64" s="27" t="n">
        <v>32000</v>
      </c>
      <c r="G64" s="27" t="n">
        <v>32000</v>
      </c>
      <c r="H64" s="27" t="n">
        <v>0</v>
      </c>
      <c r="I64" s="27" t="n">
        <v>3200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</row>
    <row r="65" s="22" customFormat="true" ht="15.4" hidden="false" customHeight="true" outlineLevel="0" collapsed="false">
      <c r="A65" s="21"/>
      <c r="B65" s="21"/>
      <c r="C65" s="21" t="n">
        <v>4610</v>
      </c>
      <c r="D65" s="26" t="s">
        <v>368</v>
      </c>
      <c r="E65" s="27" t="n">
        <v>5000</v>
      </c>
      <c r="F65" s="27" t="n">
        <v>5000</v>
      </c>
      <c r="G65" s="27" t="n">
        <v>5000</v>
      </c>
      <c r="H65" s="27" t="n">
        <v>0</v>
      </c>
      <c r="I65" s="27" t="n">
        <v>500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</row>
    <row r="66" s="22" customFormat="true" ht="15.4" hidden="false" customHeight="true" outlineLevel="0" collapsed="false">
      <c r="A66" s="21" t="n">
        <v>710</v>
      </c>
      <c r="B66" s="21"/>
      <c r="C66" s="21"/>
      <c r="D66" s="26" t="s">
        <v>74</v>
      </c>
      <c r="E66" s="27" t="n">
        <v>893215.88</v>
      </c>
      <c r="F66" s="27" t="n">
        <v>876978.38</v>
      </c>
      <c r="G66" s="27" t="n">
        <v>876678.38</v>
      </c>
      <c r="H66" s="27" t="n">
        <v>613756</v>
      </c>
      <c r="I66" s="27" t="n">
        <v>262922.38</v>
      </c>
      <c r="J66" s="27" t="n">
        <v>0</v>
      </c>
      <c r="K66" s="27" t="n">
        <v>300</v>
      </c>
      <c r="L66" s="27" t="n">
        <v>0</v>
      </c>
      <c r="M66" s="27" t="n">
        <v>0</v>
      </c>
      <c r="N66" s="27" t="n">
        <v>0</v>
      </c>
      <c r="O66" s="27" t="n">
        <v>16237.5</v>
      </c>
      <c r="P66" s="27" t="n">
        <v>16237.5</v>
      </c>
      <c r="Q66" s="27" t="n">
        <v>0</v>
      </c>
      <c r="R66" s="27" t="n">
        <v>0</v>
      </c>
    </row>
    <row r="67" s="22" customFormat="true" ht="19.5" hidden="false" customHeight="true" outlineLevel="0" collapsed="false">
      <c r="A67" s="21"/>
      <c r="B67" s="21" t="n">
        <v>71013</v>
      </c>
      <c r="C67" s="21"/>
      <c r="D67" s="26" t="s">
        <v>77</v>
      </c>
      <c r="E67" s="27" t="n">
        <v>40000</v>
      </c>
      <c r="F67" s="27" t="n">
        <v>40000</v>
      </c>
      <c r="G67" s="27" t="n">
        <v>40000</v>
      </c>
      <c r="H67" s="27" t="n">
        <v>0</v>
      </c>
      <c r="I67" s="27" t="n">
        <v>4000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</row>
    <row r="68" s="22" customFormat="true" ht="15.4" hidden="false" customHeight="true" outlineLevel="0" collapsed="false">
      <c r="A68" s="21"/>
      <c r="B68" s="21"/>
      <c r="C68" s="21" t="n">
        <v>4300</v>
      </c>
      <c r="D68" s="26" t="s">
        <v>346</v>
      </c>
      <c r="E68" s="27" t="n">
        <v>40000</v>
      </c>
      <c r="F68" s="27" t="n">
        <v>40000</v>
      </c>
      <c r="G68" s="27" t="n">
        <v>40000</v>
      </c>
      <c r="H68" s="27" t="n">
        <v>0</v>
      </c>
      <c r="I68" s="27" t="n">
        <v>4000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</row>
    <row r="69" s="22" customFormat="true" ht="15.4" hidden="false" customHeight="true" outlineLevel="0" collapsed="false">
      <c r="A69" s="21"/>
      <c r="B69" s="21" t="n">
        <v>71014</v>
      </c>
      <c r="C69" s="21"/>
      <c r="D69" s="26" t="s">
        <v>80</v>
      </c>
      <c r="E69" s="27" t="n">
        <v>536215.88</v>
      </c>
      <c r="F69" s="27" t="n">
        <v>519978.38</v>
      </c>
      <c r="G69" s="27" t="n">
        <v>519978.38</v>
      </c>
      <c r="H69" s="27" t="n">
        <v>336156</v>
      </c>
      <c r="I69" s="27" t="n">
        <v>183822.38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16237.5</v>
      </c>
      <c r="P69" s="27" t="n">
        <v>16237.5</v>
      </c>
      <c r="Q69" s="27" t="n">
        <v>0</v>
      </c>
      <c r="R69" s="27" t="n">
        <v>0</v>
      </c>
    </row>
    <row r="70" s="22" customFormat="true" ht="33.2" hidden="false" customHeight="true" outlineLevel="0" collapsed="false">
      <c r="A70" s="21"/>
      <c r="B70" s="21"/>
      <c r="C70" s="21" t="n">
        <v>2900</v>
      </c>
      <c r="D70" s="26" t="s">
        <v>375</v>
      </c>
      <c r="E70" s="27" t="n">
        <v>45949.04</v>
      </c>
      <c r="F70" s="27" t="n">
        <v>45949.04</v>
      </c>
      <c r="G70" s="27" t="n">
        <v>45949.04</v>
      </c>
      <c r="H70" s="27" t="n">
        <v>0</v>
      </c>
      <c r="I70" s="27" t="n">
        <v>45949.04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</row>
    <row r="71" s="22" customFormat="true" ht="15.4" hidden="false" customHeight="true" outlineLevel="0" collapsed="false">
      <c r="A71" s="21"/>
      <c r="B71" s="21"/>
      <c r="C71" s="21" t="n">
        <v>4010</v>
      </c>
      <c r="D71" s="26" t="s">
        <v>351</v>
      </c>
      <c r="E71" s="27" t="n">
        <v>255566</v>
      </c>
      <c r="F71" s="27" t="n">
        <v>255566</v>
      </c>
      <c r="G71" s="27" t="n">
        <v>255566</v>
      </c>
      <c r="H71" s="27" t="n">
        <v>255566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</row>
    <row r="72" s="22" customFormat="true" ht="15.4" hidden="false" customHeight="true" outlineLevel="0" collapsed="false">
      <c r="A72" s="21"/>
      <c r="B72" s="21"/>
      <c r="C72" s="21" t="n">
        <v>4040</v>
      </c>
      <c r="D72" s="26" t="s">
        <v>352</v>
      </c>
      <c r="E72" s="27" t="n">
        <v>25200</v>
      </c>
      <c r="F72" s="27" t="n">
        <v>25200</v>
      </c>
      <c r="G72" s="27" t="n">
        <v>25200</v>
      </c>
      <c r="H72" s="27" t="n">
        <v>2520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</row>
    <row r="73" s="22" customFormat="true" ht="15.4" hidden="false" customHeight="true" outlineLevel="0" collapsed="false">
      <c r="A73" s="21"/>
      <c r="B73" s="21"/>
      <c r="C73" s="21" t="n">
        <v>4110</v>
      </c>
      <c r="D73" s="26" t="s">
        <v>353</v>
      </c>
      <c r="E73" s="27" t="n">
        <v>48011</v>
      </c>
      <c r="F73" s="27" t="n">
        <v>48011</v>
      </c>
      <c r="G73" s="27" t="n">
        <v>48011</v>
      </c>
      <c r="H73" s="27" t="n">
        <v>48011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s="22" customFormat="true" ht="15.4" hidden="false" customHeight="true" outlineLevel="0" collapsed="false">
      <c r="A74" s="21"/>
      <c r="B74" s="21"/>
      <c r="C74" s="21" t="n">
        <v>4120</v>
      </c>
      <c r="D74" s="26" t="s">
        <v>354</v>
      </c>
      <c r="E74" s="27" t="n">
        <v>6879</v>
      </c>
      <c r="F74" s="27" t="n">
        <v>6879</v>
      </c>
      <c r="G74" s="27" t="n">
        <v>6879</v>
      </c>
      <c r="H74" s="27" t="n">
        <v>6879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</row>
    <row r="75" s="22" customFormat="true" ht="15.4" hidden="false" customHeight="true" outlineLevel="0" collapsed="false">
      <c r="A75" s="21"/>
      <c r="B75" s="21"/>
      <c r="C75" s="21" t="n">
        <v>4170</v>
      </c>
      <c r="D75" s="26" t="s">
        <v>355</v>
      </c>
      <c r="E75" s="27" t="n">
        <v>500</v>
      </c>
      <c r="F75" s="27" t="n">
        <v>500</v>
      </c>
      <c r="G75" s="27" t="n">
        <v>500</v>
      </c>
      <c r="H75" s="27" t="n">
        <v>50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</row>
    <row r="76" s="22" customFormat="true" ht="15.4" hidden="false" customHeight="true" outlineLevel="0" collapsed="false">
      <c r="A76" s="21"/>
      <c r="B76" s="21"/>
      <c r="C76" s="21" t="n">
        <v>4210</v>
      </c>
      <c r="D76" s="26" t="s">
        <v>356</v>
      </c>
      <c r="E76" s="27" t="n">
        <v>10000</v>
      </c>
      <c r="F76" s="27" t="n">
        <v>10000</v>
      </c>
      <c r="G76" s="27" t="n">
        <v>10000</v>
      </c>
      <c r="H76" s="27" t="n">
        <v>0</v>
      </c>
      <c r="I76" s="27" t="n">
        <v>1000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</row>
    <row r="77" s="22" customFormat="true" ht="15.4" hidden="false" customHeight="true" outlineLevel="0" collapsed="false">
      <c r="A77" s="21"/>
      <c r="B77" s="21"/>
      <c r="C77" s="21" t="n">
        <v>4270</v>
      </c>
      <c r="D77" s="26" t="s">
        <v>358</v>
      </c>
      <c r="E77" s="27" t="n">
        <v>500</v>
      </c>
      <c r="F77" s="27" t="n">
        <v>500</v>
      </c>
      <c r="G77" s="27" t="n">
        <v>500</v>
      </c>
      <c r="H77" s="27" t="n">
        <v>0</v>
      </c>
      <c r="I77" s="27" t="n">
        <v>50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</row>
    <row r="78" s="22" customFormat="true" ht="15.4" hidden="false" customHeight="true" outlineLevel="0" collapsed="false">
      <c r="A78" s="21"/>
      <c r="B78" s="21"/>
      <c r="C78" s="21" t="n">
        <v>4300</v>
      </c>
      <c r="D78" s="26" t="s">
        <v>346</v>
      </c>
      <c r="E78" s="27" t="n">
        <v>113360.34</v>
      </c>
      <c r="F78" s="27" t="n">
        <v>113360.34</v>
      </c>
      <c r="G78" s="27" t="n">
        <v>113360.34</v>
      </c>
      <c r="H78" s="27" t="n">
        <v>0</v>
      </c>
      <c r="I78" s="27" t="n">
        <v>113360.34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</row>
    <row r="79" s="22" customFormat="true" ht="15.4" hidden="false" customHeight="true" outlineLevel="0" collapsed="false">
      <c r="A79" s="21"/>
      <c r="B79" s="21"/>
      <c r="C79" s="21" t="n">
        <v>4410</v>
      </c>
      <c r="D79" s="26" t="s">
        <v>363</v>
      </c>
      <c r="E79" s="27" t="n">
        <v>600</v>
      </c>
      <c r="F79" s="27" t="n">
        <v>600</v>
      </c>
      <c r="G79" s="27" t="n">
        <v>600</v>
      </c>
      <c r="H79" s="27" t="n">
        <v>0</v>
      </c>
      <c r="I79" s="27" t="n">
        <v>60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</row>
    <row r="80" s="22" customFormat="true" ht="15.4" hidden="false" customHeight="true" outlineLevel="0" collapsed="false">
      <c r="A80" s="21"/>
      <c r="B80" s="21"/>
      <c r="C80" s="21" t="n">
        <v>4430</v>
      </c>
      <c r="D80" s="26" t="s">
        <v>364</v>
      </c>
      <c r="E80" s="27" t="n">
        <v>5000</v>
      </c>
      <c r="F80" s="27" t="n">
        <v>5000</v>
      </c>
      <c r="G80" s="27" t="n">
        <v>5000</v>
      </c>
      <c r="H80" s="27" t="n">
        <v>0</v>
      </c>
      <c r="I80" s="27" t="n">
        <v>500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</row>
    <row r="81" s="22" customFormat="true" ht="19.5" hidden="false" customHeight="true" outlineLevel="0" collapsed="false">
      <c r="A81" s="21"/>
      <c r="B81" s="21"/>
      <c r="C81" s="21" t="n">
        <v>4440</v>
      </c>
      <c r="D81" s="26" t="s">
        <v>365</v>
      </c>
      <c r="E81" s="27" t="n">
        <v>6913</v>
      </c>
      <c r="F81" s="27" t="n">
        <v>6913</v>
      </c>
      <c r="G81" s="27" t="n">
        <v>6913</v>
      </c>
      <c r="H81" s="27" t="n">
        <v>0</v>
      </c>
      <c r="I81" s="27" t="n">
        <v>6913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</row>
    <row r="82" s="22" customFormat="true" ht="19.5" hidden="false" customHeight="true" outlineLevel="0" collapsed="false">
      <c r="A82" s="21"/>
      <c r="B82" s="21"/>
      <c r="C82" s="21" t="n">
        <v>4700</v>
      </c>
      <c r="D82" s="26" t="s">
        <v>369</v>
      </c>
      <c r="E82" s="27" t="n">
        <v>1500</v>
      </c>
      <c r="F82" s="27" t="n">
        <v>1500</v>
      </c>
      <c r="G82" s="27" t="n">
        <v>1500</v>
      </c>
      <c r="H82" s="27" t="n">
        <v>0</v>
      </c>
      <c r="I82" s="27" t="n">
        <v>150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</row>
    <row r="83" s="22" customFormat="true" ht="33.2" hidden="false" customHeight="true" outlineLevel="0" collapsed="false">
      <c r="A83" s="21"/>
      <c r="B83" s="21"/>
      <c r="C83" s="21" t="n">
        <v>6650</v>
      </c>
      <c r="D83" s="26" t="s">
        <v>376</v>
      </c>
      <c r="E83" s="27" t="n">
        <v>16237.5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16237.5</v>
      </c>
      <c r="P83" s="27" t="n">
        <v>16237.5</v>
      </c>
      <c r="Q83" s="27" t="n">
        <v>0</v>
      </c>
      <c r="R83" s="27" t="n">
        <v>0</v>
      </c>
    </row>
    <row r="84" s="22" customFormat="true" ht="15.4" hidden="false" customHeight="true" outlineLevel="0" collapsed="false">
      <c r="A84" s="21"/>
      <c r="B84" s="21" t="n">
        <v>71015</v>
      </c>
      <c r="C84" s="21"/>
      <c r="D84" s="26" t="s">
        <v>85</v>
      </c>
      <c r="E84" s="27" t="n">
        <v>317000</v>
      </c>
      <c r="F84" s="27" t="n">
        <v>317000</v>
      </c>
      <c r="G84" s="27" t="n">
        <v>316700</v>
      </c>
      <c r="H84" s="27" t="n">
        <v>277600</v>
      </c>
      <c r="I84" s="27" t="n">
        <v>39100</v>
      </c>
      <c r="J84" s="27" t="n">
        <v>0</v>
      </c>
      <c r="K84" s="27" t="n">
        <v>30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</row>
    <row r="85" s="22" customFormat="true" ht="15.4" hidden="false" customHeight="true" outlineLevel="0" collapsed="false">
      <c r="A85" s="21"/>
      <c r="B85" s="21"/>
      <c r="C85" s="21" t="n">
        <v>3020</v>
      </c>
      <c r="D85" s="26" t="s">
        <v>350</v>
      </c>
      <c r="E85" s="27" t="n">
        <v>300</v>
      </c>
      <c r="F85" s="27" t="n">
        <v>30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30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</row>
    <row r="86" s="22" customFormat="true" ht="15.4" hidden="false" customHeight="true" outlineLevel="0" collapsed="false">
      <c r="A86" s="21"/>
      <c r="B86" s="21"/>
      <c r="C86" s="21" t="n">
        <v>4010</v>
      </c>
      <c r="D86" s="26" t="s">
        <v>351</v>
      </c>
      <c r="E86" s="27" t="n">
        <v>88000</v>
      </c>
      <c r="F86" s="27" t="n">
        <v>88000</v>
      </c>
      <c r="G86" s="27" t="n">
        <v>88000</v>
      </c>
      <c r="H86" s="27" t="n">
        <v>8800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</row>
    <row r="87" s="22" customFormat="true" ht="19.5" hidden="false" customHeight="true" outlineLevel="0" collapsed="false">
      <c r="A87" s="21"/>
      <c r="B87" s="21"/>
      <c r="C87" s="21" t="n">
        <v>4020</v>
      </c>
      <c r="D87" s="26" t="s">
        <v>377</v>
      </c>
      <c r="E87" s="27" t="n">
        <v>130000</v>
      </c>
      <c r="F87" s="27" t="n">
        <v>130000</v>
      </c>
      <c r="G87" s="27" t="n">
        <v>130000</v>
      </c>
      <c r="H87" s="27" t="n">
        <v>13000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</row>
    <row r="88" s="22" customFormat="true" ht="15.4" hidden="false" customHeight="true" outlineLevel="0" collapsed="false">
      <c r="A88" s="21"/>
      <c r="B88" s="21"/>
      <c r="C88" s="21" t="n">
        <v>4040</v>
      </c>
      <c r="D88" s="26" t="s">
        <v>352</v>
      </c>
      <c r="E88" s="27" t="n">
        <v>16300</v>
      </c>
      <c r="F88" s="27" t="n">
        <v>16300</v>
      </c>
      <c r="G88" s="27" t="n">
        <v>16300</v>
      </c>
      <c r="H88" s="27" t="n">
        <v>1630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</row>
    <row r="89" s="22" customFormat="true" ht="15.4" hidden="false" customHeight="true" outlineLevel="0" collapsed="false">
      <c r="A89" s="21"/>
      <c r="B89" s="21"/>
      <c r="C89" s="21" t="n">
        <v>4110</v>
      </c>
      <c r="D89" s="26" t="s">
        <v>353</v>
      </c>
      <c r="E89" s="27" t="n">
        <v>38000</v>
      </c>
      <c r="F89" s="27" t="n">
        <v>38000</v>
      </c>
      <c r="G89" s="27" t="n">
        <v>38000</v>
      </c>
      <c r="H89" s="27" t="n">
        <v>3800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</row>
    <row r="90" s="22" customFormat="true" ht="15.4" hidden="false" customHeight="true" outlineLevel="0" collapsed="false">
      <c r="A90" s="21"/>
      <c r="B90" s="21"/>
      <c r="C90" s="21" t="n">
        <v>4120</v>
      </c>
      <c r="D90" s="26" t="s">
        <v>354</v>
      </c>
      <c r="E90" s="27" t="n">
        <v>5300</v>
      </c>
      <c r="F90" s="27" t="n">
        <v>5300</v>
      </c>
      <c r="G90" s="27" t="n">
        <v>5300</v>
      </c>
      <c r="H90" s="27" t="n">
        <v>530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</row>
    <row r="91" s="22" customFormat="true" ht="15.4" hidden="false" customHeight="true" outlineLevel="0" collapsed="false">
      <c r="A91" s="21"/>
      <c r="B91" s="21"/>
      <c r="C91" s="21" t="n">
        <v>4210</v>
      </c>
      <c r="D91" s="26" t="s">
        <v>356</v>
      </c>
      <c r="E91" s="27" t="n">
        <v>10000</v>
      </c>
      <c r="F91" s="27" t="n">
        <v>10000</v>
      </c>
      <c r="G91" s="27" t="n">
        <v>10000</v>
      </c>
      <c r="H91" s="27" t="n">
        <v>0</v>
      </c>
      <c r="I91" s="27" t="n">
        <v>1000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</row>
    <row r="92" s="22" customFormat="true" ht="15.4" hidden="false" customHeight="true" outlineLevel="0" collapsed="false">
      <c r="A92" s="21"/>
      <c r="B92" s="21"/>
      <c r="C92" s="21" t="n">
        <v>4260</v>
      </c>
      <c r="D92" s="26" t="s">
        <v>357</v>
      </c>
      <c r="E92" s="27" t="n">
        <v>4000</v>
      </c>
      <c r="F92" s="27" t="n">
        <v>4000</v>
      </c>
      <c r="G92" s="27" t="n">
        <v>4000</v>
      </c>
      <c r="H92" s="27" t="n">
        <v>0</v>
      </c>
      <c r="I92" s="27" t="n">
        <v>400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</row>
    <row r="93" s="22" customFormat="true" ht="15.4" hidden="false" customHeight="true" outlineLevel="0" collapsed="false">
      <c r="A93" s="21"/>
      <c r="B93" s="21"/>
      <c r="C93" s="21" t="n">
        <v>4270</v>
      </c>
      <c r="D93" s="26" t="s">
        <v>358</v>
      </c>
      <c r="E93" s="27" t="n">
        <v>1200</v>
      </c>
      <c r="F93" s="27" t="n">
        <v>1200</v>
      </c>
      <c r="G93" s="27" t="n">
        <v>1200</v>
      </c>
      <c r="H93" s="27" t="n">
        <v>0</v>
      </c>
      <c r="I93" s="27" t="n">
        <v>120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</row>
    <row r="94" s="22" customFormat="true" ht="15.4" hidden="false" customHeight="true" outlineLevel="0" collapsed="false">
      <c r="A94" s="21"/>
      <c r="B94" s="21"/>
      <c r="C94" s="21" t="n">
        <v>4280</v>
      </c>
      <c r="D94" s="26" t="s">
        <v>359</v>
      </c>
      <c r="E94" s="27" t="n">
        <v>100</v>
      </c>
      <c r="F94" s="27" t="n">
        <v>100</v>
      </c>
      <c r="G94" s="27" t="n">
        <v>100</v>
      </c>
      <c r="H94" s="27" t="n">
        <v>0</v>
      </c>
      <c r="I94" s="27" t="n">
        <v>10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</row>
    <row r="95" s="22" customFormat="true" ht="15.4" hidden="false" customHeight="true" outlineLevel="0" collapsed="false">
      <c r="A95" s="21"/>
      <c r="B95" s="21"/>
      <c r="C95" s="21" t="n">
        <v>4300</v>
      </c>
      <c r="D95" s="26" t="s">
        <v>346</v>
      </c>
      <c r="E95" s="27" t="n">
        <v>11000</v>
      </c>
      <c r="F95" s="27" t="n">
        <v>11000</v>
      </c>
      <c r="G95" s="27" t="n">
        <v>11000</v>
      </c>
      <c r="H95" s="27" t="n">
        <v>0</v>
      </c>
      <c r="I95" s="27" t="n">
        <v>1100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</row>
    <row r="96" s="22" customFormat="true" ht="15.4" hidden="false" customHeight="true" outlineLevel="0" collapsed="false">
      <c r="A96" s="21"/>
      <c r="B96" s="21"/>
      <c r="C96" s="21" t="n">
        <v>4350</v>
      </c>
      <c r="D96" s="26" t="s">
        <v>360</v>
      </c>
      <c r="E96" s="27" t="n">
        <v>800</v>
      </c>
      <c r="F96" s="27" t="n">
        <v>800</v>
      </c>
      <c r="G96" s="27" t="n">
        <v>800</v>
      </c>
      <c r="H96" s="27" t="n">
        <v>0</v>
      </c>
      <c r="I96" s="27" t="n">
        <v>80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</row>
    <row r="97" s="22" customFormat="true" ht="26.45" hidden="false" customHeight="true" outlineLevel="0" collapsed="false">
      <c r="A97" s="21"/>
      <c r="B97" s="21"/>
      <c r="C97" s="21" t="n">
        <v>4370</v>
      </c>
      <c r="D97" s="26" t="s">
        <v>362</v>
      </c>
      <c r="E97" s="27" t="n">
        <v>3500</v>
      </c>
      <c r="F97" s="27" t="n">
        <v>3500</v>
      </c>
      <c r="G97" s="27" t="n">
        <v>3500</v>
      </c>
      <c r="H97" s="27" t="n">
        <v>0</v>
      </c>
      <c r="I97" s="27" t="n">
        <v>350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</row>
    <row r="98" s="22" customFormat="true" ht="15.4" hidden="false" customHeight="true" outlineLevel="0" collapsed="false">
      <c r="A98" s="21"/>
      <c r="B98" s="21"/>
      <c r="C98" s="21" t="n">
        <v>4410</v>
      </c>
      <c r="D98" s="26" t="s">
        <v>363</v>
      </c>
      <c r="E98" s="27" t="n">
        <v>1100</v>
      </c>
      <c r="F98" s="27" t="n">
        <v>1100</v>
      </c>
      <c r="G98" s="27" t="n">
        <v>1100</v>
      </c>
      <c r="H98" s="27" t="n">
        <v>0</v>
      </c>
      <c r="I98" s="27" t="n">
        <v>110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</row>
    <row r="99" s="22" customFormat="true" ht="15.4" hidden="false" customHeight="true" outlineLevel="0" collapsed="false">
      <c r="A99" s="21"/>
      <c r="B99" s="21"/>
      <c r="C99" s="21" t="n">
        <v>4430</v>
      </c>
      <c r="D99" s="26" t="s">
        <v>364</v>
      </c>
      <c r="E99" s="27" t="n">
        <v>1500</v>
      </c>
      <c r="F99" s="27" t="n">
        <v>1500</v>
      </c>
      <c r="G99" s="27" t="n">
        <v>1500</v>
      </c>
      <c r="H99" s="27" t="n">
        <v>0</v>
      </c>
      <c r="I99" s="27" t="n">
        <v>150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</row>
    <row r="100" s="22" customFormat="true" ht="19.5" hidden="false" customHeight="true" outlineLevel="0" collapsed="false">
      <c r="A100" s="21"/>
      <c r="B100" s="21"/>
      <c r="C100" s="21" t="n">
        <v>4440</v>
      </c>
      <c r="D100" s="26" t="s">
        <v>365</v>
      </c>
      <c r="E100" s="27" t="n">
        <v>5200</v>
      </c>
      <c r="F100" s="27" t="n">
        <v>5200</v>
      </c>
      <c r="G100" s="27" t="n">
        <v>5200</v>
      </c>
      <c r="H100" s="27" t="n">
        <v>0</v>
      </c>
      <c r="I100" s="27" t="n">
        <v>520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</row>
    <row r="101" s="22" customFormat="true" ht="15.4" hidden="false" customHeight="true" outlineLevel="0" collapsed="false">
      <c r="A101" s="21"/>
      <c r="B101" s="21"/>
      <c r="C101" s="21" t="n">
        <v>4550</v>
      </c>
      <c r="D101" s="26" t="s">
        <v>378</v>
      </c>
      <c r="E101" s="27" t="n">
        <v>400</v>
      </c>
      <c r="F101" s="27" t="n">
        <v>400</v>
      </c>
      <c r="G101" s="27" t="n">
        <v>400</v>
      </c>
      <c r="H101" s="27" t="n">
        <v>0</v>
      </c>
      <c r="I101" s="27" t="n">
        <v>40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</row>
    <row r="102" s="22" customFormat="true" ht="15.4" hidden="false" customHeight="true" outlineLevel="0" collapsed="false">
      <c r="A102" s="21"/>
      <c r="B102" s="21"/>
      <c r="C102" s="21" t="n">
        <v>4610</v>
      </c>
      <c r="D102" s="26" t="s">
        <v>368</v>
      </c>
      <c r="E102" s="27" t="n">
        <v>100</v>
      </c>
      <c r="F102" s="27" t="n">
        <v>100</v>
      </c>
      <c r="G102" s="27" t="n">
        <v>100</v>
      </c>
      <c r="H102" s="27" t="n">
        <v>0</v>
      </c>
      <c r="I102" s="27" t="n">
        <v>10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</row>
    <row r="103" s="22" customFormat="true" ht="19.5" hidden="false" customHeight="true" outlineLevel="0" collapsed="false">
      <c r="A103" s="21"/>
      <c r="B103" s="21"/>
      <c r="C103" s="21" t="n">
        <v>4700</v>
      </c>
      <c r="D103" s="26" t="s">
        <v>369</v>
      </c>
      <c r="E103" s="27" t="n">
        <v>200</v>
      </c>
      <c r="F103" s="27" t="n">
        <v>200</v>
      </c>
      <c r="G103" s="27" t="n">
        <v>200</v>
      </c>
      <c r="H103" s="27" t="n">
        <v>0</v>
      </c>
      <c r="I103" s="27" t="n">
        <v>20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</row>
    <row r="104" s="22" customFormat="true" ht="15.4" hidden="false" customHeight="true" outlineLevel="0" collapsed="false">
      <c r="A104" s="21" t="n">
        <v>750</v>
      </c>
      <c r="B104" s="21"/>
      <c r="C104" s="21"/>
      <c r="D104" s="26" t="s">
        <v>90</v>
      </c>
      <c r="E104" s="27" t="n">
        <v>4578369.85</v>
      </c>
      <c r="F104" s="27" t="n">
        <v>4486568.22</v>
      </c>
      <c r="G104" s="27" t="n">
        <v>4394703.22</v>
      </c>
      <c r="H104" s="27" t="n">
        <v>2968141</v>
      </c>
      <c r="I104" s="27" t="n">
        <v>1426562.22</v>
      </c>
      <c r="J104" s="27" t="n">
        <v>0</v>
      </c>
      <c r="K104" s="27" t="n">
        <v>91865</v>
      </c>
      <c r="L104" s="27" t="n">
        <v>0</v>
      </c>
      <c r="M104" s="27" t="n">
        <v>0</v>
      </c>
      <c r="N104" s="27" t="n">
        <v>0</v>
      </c>
      <c r="O104" s="27" t="n">
        <v>91801.63</v>
      </c>
      <c r="P104" s="27" t="n">
        <v>91801.63</v>
      </c>
      <c r="Q104" s="27" t="n">
        <v>0</v>
      </c>
      <c r="R104" s="27" t="n">
        <v>0</v>
      </c>
    </row>
    <row r="105" s="22" customFormat="true" ht="15.4" hidden="false" customHeight="true" outlineLevel="0" collapsed="false">
      <c r="A105" s="21"/>
      <c r="B105" s="21" t="n">
        <v>75011</v>
      </c>
      <c r="C105" s="21"/>
      <c r="D105" s="26" t="s">
        <v>93</v>
      </c>
      <c r="E105" s="27" t="n">
        <v>289791</v>
      </c>
      <c r="F105" s="27" t="n">
        <v>289791</v>
      </c>
      <c r="G105" s="27" t="n">
        <v>289791</v>
      </c>
      <c r="H105" s="27" t="n">
        <v>283812</v>
      </c>
      <c r="I105" s="27" t="n">
        <v>5979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</row>
    <row r="106" s="22" customFormat="true" ht="15.4" hidden="false" customHeight="true" outlineLevel="0" collapsed="false">
      <c r="A106" s="21"/>
      <c r="B106" s="21"/>
      <c r="C106" s="21" t="n">
        <v>4010</v>
      </c>
      <c r="D106" s="26" t="s">
        <v>351</v>
      </c>
      <c r="E106" s="27" t="n">
        <v>218959</v>
      </c>
      <c r="F106" s="27" t="n">
        <v>218959</v>
      </c>
      <c r="G106" s="27" t="n">
        <v>218959</v>
      </c>
      <c r="H106" s="27" t="n">
        <v>218959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</row>
    <row r="107" s="22" customFormat="true" ht="15.4" hidden="false" customHeight="true" outlineLevel="0" collapsed="false">
      <c r="A107" s="21"/>
      <c r="B107" s="21"/>
      <c r="C107" s="21" t="n">
        <v>4040</v>
      </c>
      <c r="D107" s="26" t="s">
        <v>352</v>
      </c>
      <c r="E107" s="27" t="n">
        <v>18440</v>
      </c>
      <c r="F107" s="27" t="n">
        <v>18440</v>
      </c>
      <c r="G107" s="27" t="n">
        <v>18440</v>
      </c>
      <c r="H107" s="27" t="n">
        <v>1844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</row>
    <row r="108" s="22" customFormat="true" ht="15.4" hidden="false" customHeight="true" outlineLevel="0" collapsed="false">
      <c r="A108" s="21"/>
      <c r="B108" s="21"/>
      <c r="C108" s="21" t="n">
        <v>4110</v>
      </c>
      <c r="D108" s="26" t="s">
        <v>353</v>
      </c>
      <c r="E108" s="27" t="n">
        <v>40596</v>
      </c>
      <c r="F108" s="27" t="n">
        <v>40596</v>
      </c>
      <c r="G108" s="27" t="n">
        <v>40596</v>
      </c>
      <c r="H108" s="27" t="n">
        <v>40596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</row>
    <row r="109" s="22" customFormat="true" ht="15.4" hidden="false" customHeight="true" outlineLevel="0" collapsed="false">
      <c r="A109" s="21"/>
      <c r="B109" s="21"/>
      <c r="C109" s="21" t="n">
        <v>4120</v>
      </c>
      <c r="D109" s="26" t="s">
        <v>354</v>
      </c>
      <c r="E109" s="27" t="n">
        <v>5817</v>
      </c>
      <c r="F109" s="27" t="n">
        <v>5817</v>
      </c>
      <c r="G109" s="27" t="n">
        <v>5817</v>
      </c>
      <c r="H109" s="27" t="n">
        <v>5817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</row>
    <row r="110" s="22" customFormat="true" ht="19.5" hidden="false" customHeight="true" outlineLevel="0" collapsed="false">
      <c r="A110" s="21"/>
      <c r="B110" s="21"/>
      <c r="C110" s="21" t="n">
        <v>4440</v>
      </c>
      <c r="D110" s="26" t="s">
        <v>365</v>
      </c>
      <c r="E110" s="27" t="n">
        <v>5979</v>
      </c>
      <c r="F110" s="27" t="n">
        <v>5979</v>
      </c>
      <c r="G110" s="27" t="n">
        <v>5979</v>
      </c>
      <c r="H110" s="27" t="n">
        <v>0</v>
      </c>
      <c r="I110" s="27" t="n">
        <v>5979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</row>
    <row r="111" s="22" customFormat="true" ht="15.4" hidden="false" customHeight="true" outlineLevel="0" collapsed="false">
      <c r="A111" s="21"/>
      <c r="B111" s="21" t="n">
        <v>75019</v>
      </c>
      <c r="C111" s="21"/>
      <c r="D111" s="26" t="s">
        <v>379</v>
      </c>
      <c r="E111" s="27" t="n">
        <v>140672</v>
      </c>
      <c r="F111" s="27" t="n">
        <v>140672</v>
      </c>
      <c r="G111" s="27" t="n">
        <v>57207</v>
      </c>
      <c r="H111" s="27" t="n">
        <v>50586</v>
      </c>
      <c r="I111" s="27" t="n">
        <v>6621</v>
      </c>
      <c r="J111" s="27" t="n">
        <v>0</v>
      </c>
      <c r="K111" s="27" t="n">
        <v>83465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</row>
    <row r="112" s="22" customFormat="true" ht="15.4" hidden="false" customHeight="true" outlineLevel="0" collapsed="false">
      <c r="A112" s="21"/>
      <c r="B112" s="21"/>
      <c r="C112" s="21" t="n">
        <v>3030</v>
      </c>
      <c r="D112" s="26" t="s">
        <v>347</v>
      </c>
      <c r="E112" s="27" t="n">
        <v>83465</v>
      </c>
      <c r="F112" s="27" t="n">
        <v>83465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83465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</row>
    <row r="113" s="22" customFormat="true" ht="15.4" hidden="false" customHeight="true" outlineLevel="0" collapsed="false">
      <c r="A113" s="21"/>
      <c r="B113" s="21"/>
      <c r="C113" s="21" t="n">
        <v>4010</v>
      </c>
      <c r="D113" s="26" t="s">
        <v>351</v>
      </c>
      <c r="E113" s="27" t="n">
        <v>39116</v>
      </c>
      <c r="F113" s="27" t="n">
        <v>39116</v>
      </c>
      <c r="G113" s="27" t="n">
        <v>39116</v>
      </c>
      <c r="H113" s="27" t="n">
        <v>39116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</row>
    <row r="114" s="22" customFormat="true" ht="15.4" hidden="false" customHeight="true" outlineLevel="0" collapsed="false">
      <c r="A114" s="21"/>
      <c r="B114" s="21"/>
      <c r="C114" s="21" t="n">
        <v>4040</v>
      </c>
      <c r="D114" s="26" t="s">
        <v>352</v>
      </c>
      <c r="E114" s="27" t="n">
        <v>3195</v>
      </c>
      <c r="F114" s="27" t="n">
        <v>3195</v>
      </c>
      <c r="G114" s="27" t="n">
        <v>3195</v>
      </c>
      <c r="H114" s="27" t="n">
        <v>3195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</row>
    <row r="115" s="22" customFormat="true" ht="15.4" hidden="false" customHeight="true" outlineLevel="0" collapsed="false">
      <c r="A115" s="21"/>
      <c r="B115" s="21"/>
      <c r="C115" s="21" t="n">
        <v>4110</v>
      </c>
      <c r="D115" s="26" t="s">
        <v>353</v>
      </c>
      <c r="E115" s="27" t="n">
        <v>7237</v>
      </c>
      <c r="F115" s="27" t="n">
        <v>7237</v>
      </c>
      <c r="G115" s="27" t="n">
        <v>7237</v>
      </c>
      <c r="H115" s="27" t="n">
        <v>7237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</row>
    <row r="116" s="22" customFormat="true" ht="15.4" hidden="false" customHeight="true" outlineLevel="0" collapsed="false">
      <c r="A116" s="21"/>
      <c r="B116" s="21"/>
      <c r="C116" s="21" t="n">
        <v>4120</v>
      </c>
      <c r="D116" s="26" t="s">
        <v>354</v>
      </c>
      <c r="E116" s="27" t="n">
        <v>1038</v>
      </c>
      <c r="F116" s="27" t="n">
        <v>1038</v>
      </c>
      <c r="G116" s="27" t="n">
        <v>1038</v>
      </c>
      <c r="H116" s="27" t="n">
        <v>1038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</row>
    <row r="117" s="22" customFormat="true" ht="15.4" hidden="false" customHeight="true" outlineLevel="0" collapsed="false">
      <c r="A117" s="21"/>
      <c r="B117" s="21"/>
      <c r="C117" s="21" t="n">
        <v>4210</v>
      </c>
      <c r="D117" s="26" t="s">
        <v>356</v>
      </c>
      <c r="E117" s="27" t="n">
        <v>2500</v>
      </c>
      <c r="F117" s="27" t="n">
        <v>2500</v>
      </c>
      <c r="G117" s="27" t="n">
        <v>2500</v>
      </c>
      <c r="H117" s="27" t="n">
        <v>0</v>
      </c>
      <c r="I117" s="27" t="n">
        <v>250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</row>
    <row r="118" s="22" customFormat="true" ht="15.4" hidden="false" customHeight="true" outlineLevel="0" collapsed="false">
      <c r="A118" s="21"/>
      <c r="B118" s="21"/>
      <c r="C118" s="21" t="n">
        <v>4300</v>
      </c>
      <c r="D118" s="26" t="s">
        <v>346</v>
      </c>
      <c r="E118" s="27" t="n">
        <v>3000</v>
      </c>
      <c r="F118" s="27" t="n">
        <v>3000</v>
      </c>
      <c r="G118" s="27" t="n">
        <v>3000</v>
      </c>
      <c r="H118" s="27" t="n">
        <v>0</v>
      </c>
      <c r="I118" s="27" t="n">
        <v>300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</row>
    <row r="119" s="22" customFormat="true" ht="19.5" hidden="false" customHeight="true" outlineLevel="0" collapsed="false">
      <c r="A119" s="21"/>
      <c r="B119" s="21"/>
      <c r="C119" s="21" t="n">
        <v>4440</v>
      </c>
      <c r="D119" s="26" t="s">
        <v>365</v>
      </c>
      <c r="E119" s="27" t="n">
        <v>1121</v>
      </c>
      <c r="F119" s="27" t="n">
        <v>1121</v>
      </c>
      <c r="G119" s="27" t="n">
        <v>1121</v>
      </c>
      <c r="H119" s="27" t="n">
        <v>0</v>
      </c>
      <c r="I119" s="27" t="n">
        <v>1121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</row>
    <row r="120" s="22" customFormat="true" ht="15.4" hidden="false" customHeight="true" outlineLevel="0" collapsed="false">
      <c r="A120" s="21"/>
      <c r="B120" s="21" t="n">
        <v>75020</v>
      </c>
      <c r="C120" s="21"/>
      <c r="D120" s="26" t="s">
        <v>96</v>
      </c>
      <c r="E120" s="27" t="n">
        <v>3858264.85</v>
      </c>
      <c r="F120" s="27" t="n">
        <v>3766463.22</v>
      </c>
      <c r="G120" s="27" t="n">
        <v>3758063.22</v>
      </c>
      <c r="H120" s="27" t="n">
        <v>2494243</v>
      </c>
      <c r="I120" s="27" t="n">
        <v>1263820.22</v>
      </c>
      <c r="J120" s="27" t="n">
        <v>0</v>
      </c>
      <c r="K120" s="27" t="n">
        <v>8400</v>
      </c>
      <c r="L120" s="27" t="n">
        <v>0</v>
      </c>
      <c r="M120" s="27" t="n">
        <v>0</v>
      </c>
      <c r="N120" s="27" t="n">
        <v>0</v>
      </c>
      <c r="O120" s="27" t="n">
        <v>91801.63</v>
      </c>
      <c r="P120" s="27" t="n">
        <v>91801.63</v>
      </c>
      <c r="Q120" s="27" t="n">
        <v>0</v>
      </c>
      <c r="R120" s="27" t="n">
        <v>0</v>
      </c>
    </row>
    <row r="121" s="22" customFormat="true" ht="15.4" hidden="false" customHeight="true" outlineLevel="0" collapsed="false">
      <c r="A121" s="21"/>
      <c r="B121" s="21"/>
      <c r="C121" s="21" t="n">
        <v>3020</v>
      </c>
      <c r="D121" s="26" t="s">
        <v>350</v>
      </c>
      <c r="E121" s="27" t="n">
        <v>8400</v>
      </c>
      <c r="F121" s="27" t="n">
        <v>840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840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</row>
    <row r="122" s="22" customFormat="true" ht="15.4" hidden="false" customHeight="true" outlineLevel="0" collapsed="false">
      <c r="A122" s="21"/>
      <c r="B122" s="21"/>
      <c r="C122" s="21" t="n">
        <v>4010</v>
      </c>
      <c r="D122" s="26" t="s">
        <v>351</v>
      </c>
      <c r="E122" s="27" t="n">
        <v>1917700</v>
      </c>
      <c r="F122" s="27" t="n">
        <v>1917700</v>
      </c>
      <c r="G122" s="27" t="n">
        <v>1917700</v>
      </c>
      <c r="H122" s="27" t="n">
        <v>191770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</row>
    <row r="123" s="22" customFormat="true" ht="15.4" hidden="false" customHeight="true" outlineLevel="0" collapsed="false">
      <c r="A123" s="21"/>
      <c r="B123" s="21"/>
      <c r="C123" s="21" t="n">
        <v>4040</v>
      </c>
      <c r="D123" s="26" t="s">
        <v>352</v>
      </c>
      <c r="E123" s="27" t="n">
        <v>150820</v>
      </c>
      <c r="F123" s="27" t="n">
        <v>150820</v>
      </c>
      <c r="G123" s="27" t="n">
        <v>150820</v>
      </c>
      <c r="H123" s="27" t="n">
        <v>15082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</row>
    <row r="124" s="22" customFormat="true" ht="15.4" hidden="false" customHeight="true" outlineLevel="0" collapsed="false">
      <c r="A124" s="21"/>
      <c r="B124" s="21"/>
      <c r="C124" s="21" t="n">
        <v>4110</v>
      </c>
      <c r="D124" s="26" t="s">
        <v>353</v>
      </c>
      <c r="E124" s="27" t="n">
        <v>340008</v>
      </c>
      <c r="F124" s="27" t="n">
        <v>340008</v>
      </c>
      <c r="G124" s="27" t="n">
        <v>340008</v>
      </c>
      <c r="H124" s="27" t="n">
        <v>340008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</row>
    <row r="125" s="22" customFormat="true" ht="15.4" hidden="false" customHeight="true" outlineLevel="0" collapsed="false">
      <c r="A125" s="21"/>
      <c r="B125" s="21"/>
      <c r="C125" s="21" t="n">
        <v>4120</v>
      </c>
      <c r="D125" s="26" t="s">
        <v>354</v>
      </c>
      <c r="E125" s="27" t="n">
        <v>48715</v>
      </c>
      <c r="F125" s="27" t="n">
        <v>48715</v>
      </c>
      <c r="G125" s="27" t="n">
        <v>48715</v>
      </c>
      <c r="H125" s="27" t="n">
        <v>48715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</row>
    <row r="126" s="22" customFormat="true" ht="15.4" hidden="false" customHeight="true" outlineLevel="0" collapsed="false">
      <c r="A126" s="21"/>
      <c r="B126" s="21"/>
      <c r="C126" s="21" t="n">
        <v>4170</v>
      </c>
      <c r="D126" s="26" t="s">
        <v>355</v>
      </c>
      <c r="E126" s="27" t="n">
        <v>37000</v>
      </c>
      <c r="F126" s="27" t="n">
        <v>37000</v>
      </c>
      <c r="G126" s="27" t="n">
        <v>37000</v>
      </c>
      <c r="H126" s="27" t="n">
        <v>3700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</row>
    <row r="127" s="22" customFormat="true" ht="15.4" hidden="false" customHeight="true" outlineLevel="0" collapsed="false">
      <c r="A127" s="21"/>
      <c r="B127" s="21"/>
      <c r="C127" s="21" t="n">
        <v>4210</v>
      </c>
      <c r="D127" s="26" t="s">
        <v>356</v>
      </c>
      <c r="E127" s="27" t="n">
        <v>537000</v>
      </c>
      <c r="F127" s="27" t="n">
        <v>537000</v>
      </c>
      <c r="G127" s="27" t="n">
        <v>537000</v>
      </c>
      <c r="H127" s="27" t="n">
        <v>0</v>
      </c>
      <c r="I127" s="27" t="n">
        <v>53700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</row>
    <row r="128" s="22" customFormat="true" ht="15.4" hidden="false" customHeight="true" outlineLevel="0" collapsed="false">
      <c r="A128" s="21"/>
      <c r="B128" s="21"/>
      <c r="C128" s="21" t="n">
        <v>4260</v>
      </c>
      <c r="D128" s="26" t="s">
        <v>357</v>
      </c>
      <c r="E128" s="27" t="n">
        <v>160000</v>
      </c>
      <c r="F128" s="27" t="n">
        <v>160000</v>
      </c>
      <c r="G128" s="27" t="n">
        <v>160000</v>
      </c>
      <c r="H128" s="27" t="n">
        <v>0</v>
      </c>
      <c r="I128" s="27" t="n">
        <v>16000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</row>
    <row r="129" s="22" customFormat="true" ht="15.4" hidden="false" customHeight="true" outlineLevel="0" collapsed="false">
      <c r="A129" s="21"/>
      <c r="B129" s="21"/>
      <c r="C129" s="21" t="n">
        <v>4270</v>
      </c>
      <c r="D129" s="26" t="s">
        <v>358</v>
      </c>
      <c r="E129" s="27" t="n">
        <v>40000</v>
      </c>
      <c r="F129" s="27" t="n">
        <v>40000</v>
      </c>
      <c r="G129" s="27" t="n">
        <v>40000</v>
      </c>
      <c r="H129" s="27" t="n">
        <v>0</v>
      </c>
      <c r="I129" s="27" t="n">
        <v>4000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</row>
    <row r="130" s="22" customFormat="true" ht="15.4" hidden="false" customHeight="true" outlineLevel="0" collapsed="false">
      <c r="A130" s="21"/>
      <c r="B130" s="21"/>
      <c r="C130" s="21" t="n">
        <v>4280</v>
      </c>
      <c r="D130" s="26" t="s">
        <v>359</v>
      </c>
      <c r="E130" s="27" t="n">
        <v>5000</v>
      </c>
      <c r="F130" s="27" t="n">
        <v>5000</v>
      </c>
      <c r="G130" s="27" t="n">
        <v>5000</v>
      </c>
      <c r="H130" s="27" t="n">
        <v>0</v>
      </c>
      <c r="I130" s="27" t="n">
        <v>500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</row>
    <row r="131" s="22" customFormat="true" ht="15.4" hidden="false" customHeight="true" outlineLevel="0" collapsed="false">
      <c r="A131" s="21"/>
      <c r="B131" s="21"/>
      <c r="C131" s="21" t="n">
        <v>4300</v>
      </c>
      <c r="D131" s="26" t="s">
        <v>346</v>
      </c>
      <c r="E131" s="27" t="n">
        <v>364500</v>
      </c>
      <c r="F131" s="27" t="n">
        <v>364500</v>
      </c>
      <c r="G131" s="27" t="n">
        <v>364500</v>
      </c>
      <c r="H131" s="27" t="n">
        <v>0</v>
      </c>
      <c r="I131" s="27" t="n">
        <v>36450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</row>
    <row r="132" s="22" customFormat="true" ht="15.4" hidden="false" customHeight="true" outlineLevel="0" collapsed="false">
      <c r="A132" s="21"/>
      <c r="B132" s="21"/>
      <c r="C132" s="21" t="n">
        <v>4350</v>
      </c>
      <c r="D132" s="26" t="s">
        <v>360</v>
      </c>
      <c r="E132" s="27" t="n">
        <v>21650</v>
      </c>
      <c r="F132" s="27" t="n">
        <v>21650</v>
      </c>
      <c r="G132" s="27" t="n">
        <v>21650</v>
      </c>
      <c r="H132" s="27" t="n">
        <v>0</v>
      </c>
      <c r="I132" s="27" t="n">
        <v>2165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</row>
    <row r="133" s="22" customFormat="true" ht="26.45" hidden="false" customHeight="true" outlineLevel="0" collapsed="false">
      <c r="A133" s="21"/>
      <c r="B133" s="21"/>
      <c r="C133" s="21" t="n">
        <v>4360</v>
      </c>
      <c r="D133" s="26" t="s">
        <v>361</v>
      </c>
      <c r="E133" s="27" t="n">
        <v>10000</v>
      </c>
      <c r="F133" s="27" t="n">
        <v>10000</v>
      </c>
      <c r="G133" s="27" t="n">
        <v>10000</v>
      </c>
      <c r="H133" s="27" t="n">
        <v>0</v>
      </c>
      <c r="I133" s="27" t="n">
        <v>1000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</row>
    <row r="134" s="22" customFormat="true" ht="26.45" hidden="false" customHeight="true" outlineLevel="0" collapsed="false">
      <c r="A134" s="21"/>
      <c r="B134" s="21"/>
      <c r="C134" s="21" t="n">
        <v>4370</v>
      </c>
      <c r="D134" s="26" t="s">
        <v>362</v>
      </c>
      <c r="E134" s="27" t="n">
        <v>20000</v>
      </c>
      <c r="F134" s="27" t="n">
        <v>20000</v>
      </c>
      <c r="G134" s="27" t="n">
        <v>20000</v>
      </c>
      <c r="H134" s="27" t="n">
        <v>0</v>
      </c>
      <c r="I134" s="27" t="n">
        <v>2000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</row>
    <row r="135" s="22" customFormat="true" ht="19.5" hidden="false" customHeight="true" outlineLevel="0" collapsed="false">
      <c r="A135" s="21"/>
      <c r="B135" s="21"/>
      <c r="C135" s="21" t="n">
        <v>4390</v>
      </c>
      <c r="D135" s="26" t="s">
        <v>380</v>
      </c>
      <c r="E135" s="27" t="n">
        <v>1000</v>
      </c>
      <c r="F135" s="27" t="n">
        <v>1000</v>
      </c>
      <c r="G135" s="27" t="n">
        <v>1000</v>
      </c>
      <c r="H135" s="27" t="n">
        <v>0</v>
      </c>
      <c r="I135" s="27" t="n">
        <v>100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</row>
    <row r="136" s="22" customFormat="true" ht="15.4" hidden="false" customHeight="true" outlineLevel="0" collapsed="false">
      <c r="A136" s="21"/>
      <c r="B136" s="21"/>
      <c r="C136" s="21" t="n">
        <v>4410</v>
      </c>
      <c r="D136" s="26" t="s">
        <v>363</v>
      </c>
      <c r="E136" s="27" t="n">
        <v>10000</v>
      </c>
      <c r="F136" s="27" t="n">
        <v>10000</v>
      </c>
      <c r="G136" s="27" t="n">
        <v>10000</v>
      </c>
      <c r="H136" s="27" t="n">
        <v>0</v>
      </c>
      <c r="I136" s="27" t="n">
        <v>1000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</row>
    <row r="137" s="22" customFormat="true" ht="15.4" hidden="false" customHeight="true" outlineLevel="0" collapsed="false">
      <c r="A137" s="21"/>
      <c r="B137" s="21"/>
      <c r="C137" s="21" t="n">
        <v>4420</v>
      </c>
      <c r="D137" s="26" t="s">
        <v>381</v>
      </c>
      <c r="E137" s="27" t="n">
        <v>400</v>
      </c>
      <c r="F137" s="27" t="n">
        <v>400</v>
      </c>
      <c r="G137" s="27" t="n">
        <v>400</v>
      </c>
      <c r="H137" s="27" t="n">
        <v>0</v>
      </c>
      <c r="I137" s="27" t="n">
        <v>40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</row>
    <row r="138" s="22" customFormat="true" ht="15.4" hidden="false" customHeight="true" outlineLevel="0" collapsed="false">
      <c r="A138" s="21"/>
      <c r="B138" s="21"/>
      <c r="C138" s="21" t="n">
        <v>4430</v>
      </c>
      <c r="D138" s="26" t="s">
        <v>364</v>
      </c>
      <c r="E138" s="27" t="n">
        <v>1500</v>
      </c>
      <c r="F138" s="27" t="n">
        <v>1500</v>
      </c>
      <c r="G138" s="27" t="n">
        <v>1500</v>
      </c>
      <c r="H138" s="27" t="n">
        <v>0</v>
      </c>
      <c r="I138" s="27" t="n">
        <v>150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</row>
    <row r="139" s="22" customFormat="true" ht="19.5" hidden="false" customHeight="true" outlineLevel="0" collapsed="false">
      <c r="A139" s="21"/>
      <c r="B139" s="21"/>
      <c r="C139" s="21" t="n">
        <v>4440</v>
      </c>
      <c r="D139" s="26" t="s">
        <v>365</v>
      </c>
      <c r="E139" s="27" t="n">
        <v>47270.22</v>
      </c>
      <c r="F139" s="27" t="n">
        <v>47270.22</v>
      </c>
      <c r="G139" s="27" t="n">
        <v>47270.22</v>
      </c>
      <c r="H139" s="27" t="n">
        <v>0</v>
      </c>
      <c r="I139" s="27" t="n">
        <v>47270.22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</row>
    <row r="140" s="22" customFormat="true" ht="15.4" hidden="false" customHeight="true" outlineLevel="0" collapsed="false">
      <c r="A140" s="21"/>
      <c r="B140" s="21"/>
      <c r="C140" s="21" t="n">
        <v>4480</v>
      </c>
      <c r="D140" s="26" t="s">
        <v>366</v>
      </c>
      <c r="E140" s="27" t="n">
        <v>30000</v>
      </c>
      <c r="F140" s="27" t="n">
        <v>30000</v>
      </c>
      <c r="G140" s="27" t="n">
        <v>30000</v>
      </c>
      <c r="H140" s="27" t="n">
        <v>0</v>
      </c>
      <c r="I140" s="27" t="n">
        <v>3000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</row>
    <row r="141" s="22" customFormat="true" ht="19.5" hidden="false" customHeight="true" outlineLevel="0" collapsed="false">
      <c r="A141" s="21"/>
      <c r="B141" s="21"/>
      <c r="C141" s="21" t="n">
        <v>4500</v>
      </c>
      <c r="D141" s="26" t="s">
        <v>382</v>
      </c>
      <c r="E141" s="27" t="n">
        <v>500</v>
      </c>
      <c r="F141" s="27" t="n">
        <v>500</v>
      </c>
      <c r="G141" s="27" t="n">
        <v>500</v>
      </c>
      <c r="H141" s="27" t="n">
        <v>0</v>
      </c>
      <c r="I141" s="27" t="n">
        <v>50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</row>
    <row r="142" s="22" customFormat="true" ht="15.4" hidden="false" customHeight="true" outlineLevel="0" collapsed="false">
      <c r="A142" s="21"/>
      <c r="B142" s="21"/>
      <c r="C142" s="21" t="n">
        <v>4510</v>
      </c>
      <c r="D142" s="26" t="s">
        <v>383</v>
      </c>
      <c r="E142" s="27" t="n">
        <v>500</v>
      </c>
      <c r="F142" s="27" t="n">
        <v>500</v>
      </c>
      <c r="G142" s="27" t="n">
        <v>500</v>
      </c>
      <c r="H142" s="27" t="n">
        <v>0</v>
      </c>
      <c r="I142" s="27" t="n">
        <v>50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</row>
    <row r="143" s="22" customFormat="true" ht="19.5" hidden="false" customHeight="true" outlineLevel="0" collapsed="false">
      <c r="A143" s="21"/>
      <c r="B143" s="21"/>
      <c r="C143" s="21" t="n">
        <v>4520</v>
      </c>
      <c r="D143" s="26" t="s">
        <v>367</v>
      </c>
      <c r="E143" s="27" t="n">
        <v>500</v>
      </c>
      <c r="F143" s="27" t="n">
        <v>500</v>
      </c>
      <c r="G143" s="27" t="n">
        <v>500</v>
      </c>
      <c r="H143" s="27" t="n">
        <v>0</v>
      </c>
      <c r="I143" s="27" t="n">
        <v>50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</row>
    <row r="144" s="22" customFormat="true" ht="15.4" hidden="false" customHeight="true" outlineLevel="0" collapsed="false">
      <c r="A144" s="21"/>
      <c r="B144" s="21"/>
      <c r="C144" s="21" t="n">
        <v>4530</v>
      </c>
      <c r="D144" s="26" t="s">
        <v>384</v>
      </c>
      <c r="E144" s="27" t="n">
        <v>1000</v>
      </c>
      <c r="F144" s="27" t="n">
        <v>1000</v>
      </c>
      <c r="G144" s="27" t="n">
        <v>1000</v>
      </c>
      <c r="H144" s="27" t="n">
        <v>0</v>
      </c>
      <c r="I144" s="27" t="n">
        <v>100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</row>
    <row r="145" s="22" customFormat="true" ht="19.5" hidden="false" customHeight="true" outlineLevel="0" collapsed="false">
      <c r="A145" s="21"/>
      <c r="B145" s="21"/>
      <c r="C145" s="21" t="n">
        <v>4590</v>
      </c>
      <c r="D145" s="26" t="s">
        <v>374</v>
      </c>
      <c r="E145" s="27" t="n">
        <v>500</v>
      </c>
      <c r="F145" s="27" t="n">
        <v>500</v>
      </c>
      <c r="G145" s="27" t="n">
        <v>500</v>
      </c>
      <c r="H145" s="27" t="n">
        <v>0</v>
      </c>
      <c r="I145" s="27" t="n">
        <v>50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</row>
    <row r="146" s="22" customFormat="true" ht="15.4" hidden="false" customHeight="true" outlineLevel="0" collapsed="false">
      <c r="A146" s="21"/>
      <c r="B146" s="21"/>
      <c r="C146" s="21" t="n">
        <v>4610</v>
      </c>
      <c r="D146" s="26" t="s">
        <v>368</v>
      </c>
      <c r="E146" s="27" t="n">
        <v>500</v>
      </c>
      <c r="F146" s="27" t="n">
        <v>500</v>
      </c>
      <c r="G146" s="27" t="n">
        <v>500</v>
      </c>
      <c r="H146" s="27" t="n">
        <v>0</v>
      </c>
      <c r="I146" s="27" t="n">
        <v>50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</row>
    <row r="147" s="22" customFormat="true" ht="19.5" hidden="false" customHeight="true" outlineLevel="0" collapsed="false">
      <c r="A147" s="21"/>
      <c r="B147" s="21"/>
      <c r="C147" s="21" t="n">
        <v>4680</v>
      </c>
      <c r="D147" s="26" t="s">
        <v>385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</row>
    <row r="148" s="22" customFormat="true" ht="19.5" hidden="false" customHeight="true" outlineLevel="0" collapsed="false">
      <c r="A148" s="21"/>
      <c r="B148" s="21"/>
      <c r="C148" s="21" t="n">
        <v>4700</v>
      </c>
      <c r="D148" s="26" t="s">
        <v>369</v>
      </c>
      <c r="E148" s="27" t="n">
        <v>12000</v>
      </c>
      <c r="F148" s="27" t="n">
        <v>12000</v>
      </c>
      <c r="G148" s="27" t="n">
        <v>12000</v>
      </c>
      <c r="H148" s="27" t="n">
        <v>0</v>
      </c>
      <c r="I148" s="27" t="n">
        <v>1200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</row>
    <row r="149" s="22" customFormat="true" ht="19.5" hidden="false" customHeight="true" outlineLevel="0" collapsed="false">
      <c r="A149" s="21"/>
      <c r="B149" s="21"/>
      <c r="C149" s="21" t="n">
        <v>6060</v>
      </c>
      <c r="D149" s="26" t="s">
        <v>386</v>
      </c>
      <c r="E149" s="27" t="n">
        <v>91801.63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91801.63</v>
      </c>
      <c r="P149" s="27" t="n">
        <v>91801.63</v>
      </c>
      <c r="Q149" s="27" t="n">
        <v>0</v>
      </c>
      <c r="R149" s="27" t="n">
        <v>0</v>
      </c>
    </row>
    <row r="150" s="22" customFormat="true" ht="15.4" hidden="false" customHeight="true" outlineLevel="0" collapsed="false">
      <c r="A150" s="21"/>
      <c r="B150" s="21" t="n">
        <v>75045</v>
      </c>
      <c r="C150" s="21"/>
      <c r="D150" s="26" t="s">
        <v>105</v>
      </c>
      <c r="E150" s="27" t="n">
        <v>29000</v>
      </c>
      <c r="F150" s="27" t="n">
        <v>29000</v>
      </c>
      <c r="G150" s="27" t="n">
        <v>29000</v>
      </c>
      <c r="H150" s="27" t="n">
        <v>13500</v>
      </c>
      <c r="I150" s="27" t="n">
        <v>1550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</row>
    <row r="151" s="22" customFormat="true" ht="15.4" hidden="false" customHeight="true" outlineLevel="0" collapsed="false">
      <c r="A151" s="21"/>
      <c r="B151" s="21"/>
      <c r="C151" s="21" t="n">
        <v>4110</v>
      </c>
      <c r="D151" s="26" t="s">
        <v>353</v>
      </c>
      <c r="E151" s="27" t="n">
        <v>1100</v>
      </c>
      <c r="F151" s="27" t="n">
        <v>1100</v>
      </c>
      <c r="G151" s="27" t="n">
        <v>1100</v>
      </c>
      <c r="H151" s="27" t="n">
        <v>110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</row>
    <row r="152" s="22" customFormat="true" ht="15.4" hidden="false" customHeight="true" outlineLevel="0" collapsed="false">
      <c r="A152" s="21"/>
      <c r="B152" s="21"/>
      <c r="C152" s="21" t="n">
        <v>4120</v>
      </c>
      <c r="D152" s="26" t="s">
        <v>354</v>
      </c>
      <c r="E152" s="27" t="n">
        <v>200</v>
      </c>
      <c r="F152" s="27" t="n">
        <v>200</v>
      </c>
      <c r="G152" s="27" t="n">
        <v>200</v>
      </c>
      <c r="H152" s="27" t="n">
        <v>20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</row>
    <row r="153" s="22" customFormat="true" ht="15.4" hidden="false" customHeight="true" outlineLevel="0" collapsed="false">
      <c r="A153" s="21"/>
      <c r="B153" s="21"/>
      <c r="C153" s="21" t="n">
        <v>4170</v>
      </c>
      <c r="D153" s="26" t="s">
        <v>355</v>
      </c>
      <c r="E153" s="27" t="n">
        <v>12200</v>
      </c>
      <c r="F153" s="27" t="n">
        <v>12200</v>
      </c>
      <c r="G153" s="27" t="n">
        <v>12200</v>
      </c>
      <c r="H153" s="27" t="n">
        <v>1220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</row>
    <row r="154" s="22" customFormat="true" ht="15.4" hidden="false" customHeight="true" outlineLevel="0" collapsed="false">
      <c r="A154" s="21"/>
      <c r="B154" s="21"/>
      <c r="C154" s="21" t="n">
        <v>4210</v>
      </c>
      <c r="D154" s="26" t="s">
        <v>356</v>
      </c>
      <c r="E154" s="27" t="n">
        <v>13300</v>
      </c>
      <c r="F154" s="27" t="n">
        <v>13300</v>
      </c>
      <c r="G154" s="27" t="n">
        <v>13300</v>
      </c>
      <c r="H154" s="27" t="n">
        <v>0</v>
      </c>
      <c r="I154" s="27" t="n">
        <v>1330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</row>
    <row r="155" s="22" customFormat="true" ht="15.4" hidden="false" customHeight="true" outlineLevel="0" collapsed="false">
      <c r="A155" s="21"/>
      <c r="B155" s="21"/>
      <c r="C155" s="21" t="n">
        <v>4270</v>
      </c>
      <c r="D155" s="26" t="s">
        <v>358</v>
      </c>
      <c r="E155" s="27" t="n">
        <v>1000</v>
      </c>
      <c r="F155" s="27" t="n">
        <v>1000</v>
      </c>
      <c r="G155" s="27" t="n">
        <v>1000</v>
      </c>
      <c r="H155" s="27" t="n">
        <v>0</v>
      </c>
      <c r="I155" s="27" t="n">
        <v>100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</row>
    <row r="156" s="22" customFormat="true" ht="15.4" hidden="false" customHeight="true" outlineLevel="0" collapsed="false">
      <c r="A156" s="21"/>
      <c r="B156" s="21"/>
      <c r="C156" s="21" t="n">
        <v>4300</v>
      </c>
      <c r="D156" s="26" t="s">
        <v>346</v>
      </c>
      <c r="E156" s="27" t="n">
        <v>1000</v>
      </c>
      <c r="F156" s="27" t="n">
        <v>1000</v>
      </c>
      <c r="G156" s="27" t="n">
        <v>1000</v>
      </c>
      <c r="H156" s="27" t="n">
        <v>0</v>
      </c>
      <c r="I156" s="27" t="n">
        <v>100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</row>
    <row r="157" s="22" customFormat="true" ht="26.45" hidden="false" customHeight="true" outlineLevel="0" collapsed="false">
      <c r="A157" s="21"/>
      <c r="B157" s="21"/>
      <c r="C157" s="21" t="n">
        <v>4360</v>
      </c>
      <c r="D157" s="26" t="s">
        <v>361</v>
      </c>
      <c r="E157" s="27" t="n">
        <v>100</v>
      </c>
      <c r="F157" s="27" t="n">
        <v>100</v>
      </c>
      <c r="G157" s="27" t="n">
        <v>100</v>
      </c>
      <c r="H157" s="27" t="n">
        <v>0</v>
      </c>
      <c r="I157" s="27" t="n">
        <v>10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</row>
    <row r="158" s="22" customFormat="true" ht="15.4" hidden="false" customHeight="true" outlineLevel="0" collapsed="false">
      <c r="A158" s="21"/>
      <c r="B158" s="21"/>
      <c r="C158" s="21" t="n">
        <v>4410</v>
      </c>
      <c r="D158" s="26" t="s">
        <v>363</v>
      </c>
      <c r="E158" s="27" t="n">
        <v>100</v>
      </c>
      <c r="F158" s="27" t="n">
        <v>100</v>
      </c>
      <c r="G158" s="27" t="n">
        <v>100</v>
      </c>
      <c r="H158" s="27" t="n">
        <v>0</v>
      </c>
      <c r="I158" s="27" t="n">
        <v>10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</row>
    <row r="159" s="22" customFormat="true" ht="15.4" hidden="false" customHeight="true" outlineLevel="0" collapsed="false">
      <c r="A159" s="21"/>
      <c r="B159" s="21" t="n">
        <v>75075</v>
      </c>
      <c r="C159" s="21"/>
      <c r="D159" s="26" t="s">
        <v>387</v>
      </c>
      <c r="E159" s="27" t="n">
        <v>163642</v>
      </c>
      <c r="F159" s="27" t="n">
        <v>163642</v>
      </c>
      <c r="G159" s="27" t="n">
        <v>163642</v>
      </c>
      <c r="H159" s="27" t="n">
        <v>122000</v>
      </c>
      <c r="I159" s="27" t="n">
        <v>41642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</row>
    <row r="160" s="22" customFormat="true" ht="15.4" hidden="false" customHeight="true" outlineLevel="0" collapsed="false">
      <c r="A160" s="21"/>
      <c r="B160" s="21"/>
      <c r="C160" s="21" t="n">
        <v>4010</v>
      </c>
      <c r="D160" s="26" t="s">
        <v>351</v>
      </c>
      <c r="E160" s="27" t="n">
        <v>84324</v>
      </c>
      <c r="F160" s="27" t="n">
        <v>84324</v>
      </c>
      <c r="G160" s="27" t="n">
        <v>84324</v>
      </c>
      <c r="H160" s="27" t="n">
        <v>84324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</row>
    <row r="161" s="22" customFormat="true" ht="15.4" hidden="false" customHeight="true" outlineLevel="0" collapsed="false">
      <c r="A161" s="21"/>
      <c r="B161" s="21"/>
      <c r="C161" s="21" t="n">
        <v>4040</v>
      </c>
      <c r="D161" s="26" t="s">
        <v>352</v>
      </c>
      <c r="E161" s="27" t="n">
        <v>6850</v>
      </c>
      <c r="F161" s="27" t="n">
        <v>6850</v>
      </c>
      <c r="G161" s="27" t="n">
        <v>6850</v>
      </c>
      <c r="H161" s="27" t="n">
        <v>685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</row>
    <row r="162" s="22" customFormat="true" ht="15.4" hidden="false" customHeight="true" outlineLevel="0" collapsed="false">
      <c r="A162" s="21"/>
      <c r="B162" s="21"/>
      <c r="C162" s="21" t="n">
        <v>4090</v>
      </c>
      <c r="D162" s="26" t="s">
        <v>388</v>
      </c>
      <c r="E162" s="27" t="n">
        <v>3000</v>
      </c>
      <c r="F162" s="27" t="n">
        <v>3000</v>
      </c>
      <c r="G162" s="27" t="n">
        <v>3000</v>
      </c>
      <c r="H162" s="27" t="n">
        <v>300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</row>
    <row r="163" s="22" customFormat="true" ht="15.4" hidden="false" customHeight="true" outlineLevel="0" collapsed="false">
      <c r="A163" s="21"/>
      <c r="B163" s="21"/>
      <c r="C163" s="21" t="n">
        <v>4110</v>
      </c>
      <c r="D163" s="26" t="s">
        <v>353</v>
      </c>
      <c r="E163" s="27" t="n">
        <v>15592</v>
      </c>
      <c r="F163" s="27" t="n">
        <v>15592</v>
      </c>
      <c r="G163" s="27" t="n">
        <v>15592</v>
      </c>
      <c r="H163" s="27" t="n">
        <v>15592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</row>
    <row r="164" s="22" customFormat="true" ht="15.4" hidden="false" customHeight="true" outlineLevel="0" collapsed="false">
      <c r="A164" s="21"/>
      <c r="B164" s="21"/>
      <c r="C164" s="21" t="n">
        <v>4120</v>
      </c>
      <c r="D164" s="26" t="s">
        <v>354</v>
      </c>
      <c r="E164" s="27" t="n">
        <v>2234</v>
      </c>
      <c r="F164" s="27" t="n">
        <v>2234</v>
      </c>
      <c r="G164" s="27" t="n">
        <v>2234</v>
      </c>
      <c r="H164" s="27" t="n">
        <v>2234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</row>
    <row r="165" s="22" customFormat="true" ht="15.4" hidden="false" customHeight="true" outlineLevel="0" collapsed="false">
      <c r="A165" s="21"/>
      <c r="B165" s="21"/>
      <c r="C165" s="21" t="n">
        <v>4170</v>
      </c>
      <c r="D165" s="26" t="s">
        <v>355</v>
      </c>
      <c r="E165" s="27" t="n">
        <v>10000</v>
      </c>
      <c r="F165" s="27" t="n">
        <v>10000</v>
      </c>
      <c r="G165" s="27" t="n">
        <v>10000</v>
      </c>
      <c r="H165" s="27" t="n">
        <v>1000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</row>
    <row r="166" s="22" customFormat="true" ht="15.4" hidden="false" customHeight="true" outlineLevel="0" collapsed="false">
      <c r="A166" s="21"/>
      <c r="B166" s="21"/>
      <c r="C166" s="21" t="n">
        <v>4210</v>
      </c>
      <c r="D166" s="26" t="s">
        <v>356</v>
      </c>
      <c r="E166" s="27" t="n">
        <v>24000</v>
      </c>
      <c r="F166" s="27" t="n">
        <v>24000</v>
      </c>
      <c r="G166" s="27" t="n">
        <v>24000</v>
      </c>
      <c r="H166" s="27" t="n">
        <v>0</v>
      </c>
      <c r="I166" s="27" t="n">
        <v>2400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</row>
    <row r="167" s="22" customFormat="true" ht="15.4" hidden="false" customHeight="true" outlineLevel="0" collapsed="false">
      <c r="A167" s="21"/>
      <c r="B167" s="21"/>
      <c r="C167" s="21" t="n">
        <v>4300</v>
      </c>
      <c r="D167" s="26" t="s">
        <v>346</v>
      </c>
      <c r="E167" s="27" t="n">
        <v>15000</v>
      </c>
      <c r="F167" s="27" t="n">
        <v>15000</v>
      </c>
      <c r="G167" s="27" t="n">
        <v>15000</v>
      </c>
      <c r="H167" s="27" t="n">
        <v>0</v>
      </c>
      <c r="I167" s="27" t="n">
        <v>1500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</row>
    <row r="168" s="22" customFormat="true" ht="15.4" hidden="false" customHeight="true" outlineLevel="0" collapsed="false">
      <c r="A168" s="21"/>
      <c r="B168" s="21"/>
      <c r="C168" s="21" t="n">
        <v>4430</v>
      </c>
      <c r="D168" s="26" t="s">
        <v>364</v>
      </c>
      <c r="E168" s="27" t="n">
        <v>400</v>
      </c>
      <c r="F168" s="27" t="n">
        <v>400</v>
      </c>
      <c r="G168" s="27" t="n">
        <v>400</v>
      </c>
      <c r="H168" s="27" t="n">
        <v>0</v>
      </c>
      <c r="I168" s="27" t="n">
        <v>40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</row>
    <row r="169" s="22" customFormat="true" ht="19.5" hidden="false" customHeight="true" outlineLevel="0" collapsed="false">
      <c r="A169" s="21"/>
      <c r="B169" s="21"/>
      <c r="C169" s="21" t="n">
        <v>4440</v>
      </c>
      <c r="D169" s="26" t="s">
        <v>365</v>
      </c>
      <c r="E169" s="27" t="n">
        <v>2242</v>
      </c>
      <c r="F169" s="27" t="n">
        <v>2242</v>
      </c>
      <c r="G169" s="27" t="n">
        <v>2242</v>
      </c>
      <c r="H169" s="27" t="n">
        <v>0</v>
      </c>
      <c r="I169" s="27" t="n">
        <v>2242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</row>
    <row r="170" s="22" customFormat="true" ht="15.4" hidden="false" customHeight="true" outlineLevel="0" collapsed="false">
      <c r="A170" s="21"/>
      <c r="B170" s="21" t="n">
        <v>75095</v>
      </c>
      <c r="C170" s="21"/>
      <c r="D170" s="26" t="s">
        <v>274</v>
      </c>
      <c r="E170" s="27" t="n">
        <v>97000</v>
      </c>
      <c r="F170" s="27" t="n">
        <v>97000</v>
      </c>
      <c r="G170" s="27" t="n">
        <v>97000</v>
      </c>
      <c r="H170" s="27" t="n">
        <v>4000</v>
      </c>
      <c r="I170" s="27" t="n">
        <v>9300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</row>
    <row r="171" s="22" customFormat="true" ht="15.4" hidden="false" customHeight="true" outlineLevel="0" collapsed="false">
      <c r="A171" s="21"/>
      <c r="B171" s="21"/>
      <c r="C171" s="21" t="n">
        <v>4090</v>
      </c>
      <c r="D171" s="26" t="s">
        <v>388</v>
      </c>
      <c r="E171" s="27" t="n">
        <v>3000</v>
      </c>
      <c r="F171" s="27" t="n">
        <v>3000</v>
      </c>
      <c r="G171" s="27" t="n">
        <v>3000</v>
      </c>
      <c r="H171" s="27" t="n">
        <v>300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</row>
    <row r="172" s="22" customFormat="true" ht="17.1" hidden="false" customHeight="true" outlineLevel="0" collapsed="false">
      <c r="A172" s="21"/>
      <c r="B172" s="21"/>
      <c r="C172" s="21" t="n">
        <v>4170</v>
      </c>
      <c r="D172" s="26" t="s">
        <v>355</v>
      </c>
      <c r="E172" s="27" t="n">
        <v>1000</v>
      </c>
      <c r="F172" s="27" t="n">
        <v>1000</v>
      </c>
      <c r="G172" s="27" t="n">
        <v>1000</v>
      </c>
      <c r="H172" s="27" t="n">
        <v>100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</row>
    <row r="173" s="22" customFormat="true" ht="15.4" hidden="false" customHeight="true" outlineLevel="0" collapsed="false">
      <c r="A173" s="21"/>
      <c r="B173" s="21"/>
      <c r="C173" s="21" t="n">
        <v>4210</v>
      </c>
      <c r="D173" s="26" t="s">
        <v>356</v>
      </c>
      <c r="E173" s="27" t="n">
        <v>6000</v>
      </c>
      <c r="F173" s="27" t="n">
        <v>6000</v>
      </c>
      <c r="G173" s="27" t="n">
        <v>6000</v>
      </c>
      <c r="H173" s="27" t="n">
        <v>0</v>
      </c>
      <c r="I173" s="27" t="n">
        <v>600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</row>
    <row r="174" s="22" customFormat="true" ht="15.4" hidden="false" customHeight="true" outlineLevel="0" collapsed="false">
      <c r="A174" s="21"/>
      <c r="B174" s="21"/>
      <c r="C174" s="21" t="n">
        <v>4270</v>
      </c>
      <c r="D174" s="26" t="s">
        <v>358</v>
      </c>
      <c r="E174" s="27" t="n">
        <v>2000</v>
      </c>
      <c r="F174" s="27" t="n">
        <v>2000</v>
      </c>
      <c r="G174" s="27" t="n">
        <v>2000</v>
      </c>
      <c r="H174" s="27" t="n">
        <v>0</v>
      </c>
      <c r="I174" s="27" t="n">
        <v>200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</row>
    <row r="175" s="22" customFormat="true" ht="15.4" hidden="false" customHeight="true" outlineLevel="0" collapsed="false">
      <c r="A175" s="21"/>
      <c r="B175" s="21"/>
      <c r="C175" s="21" t="n">
        <v>4300</v>
      </c>
      <c r="D175" s="26" t="s">
        <v>346</v>
      </c>
      <c r="E175" s="27" t="n">
        <v>35000</v>
      </c>
      <c r="F175" s="27" t="n">
        <v>35000</v>
      </c>
      <c r="G175" s="27" t="n">
        <v>35000</v>
      </c>
      <c r="H175" s="27" t="n">
        <v>0</v>
      </c>
      <c r="I175" s="27" t="n">
        <v>3500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</row>
    <row r="176" s="22" customFormat="true" ht="15.4" hidden="false" customHeight="true" outlineLevel="0" collapsed="false">
      <c r="A176" s="21"/>
      <c r="B176" s="21"/>
      <c r="C176" s="21" t="n">
        <v>4430</v>
      </c>
      <c r="D176" s="26" t="s">
        <v>364</v>
      </c>
      <c r="E176" s="27" t="n">
        <v>50000</v>
      </c>
      <c r="F176" s="27" t="n">
        <v>50000</v>
      </c>
      <c r="G176" s="27" t="n">
        <v>50000</v>
      </c>
      <c r="H176" s="27" t="n">
        <v>0</v>
      </c>
      <c r="I176" s="27" t="n">
        <v>5000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</row>
    <row r="177" s="22" customFormat="true" ht="15.4" hidden="false" customHeight="true" outlineLevel="0" collapsed="false">
      <c r="A177" s="21" t="n">
        <v>752</v>
      </c>
      <c r="B177" s="21"/>
      <c r="C177" s="21"/>
      <c r="D177" s="26" t="s">
        <v>108</v>
      </c>
      <c r="E177" s="27" t="n">
        <v>4000</v>
      </c>
      <c r="F177" s="27" t="n">
        <v>4000</v>
      </c>
      <c r="G177" s="27" t="n">
        <v>4000</v>
      </c>
      <c r="H177" s="27" t="n">
        <v>0</v>
      </c>
      <c r="I177" s="27" t="n">
        <v>400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</row>
    <row r="178" s="22" customFormat="true" ht="15.4" hidden="false" customHeight="true" outlineLevel="0" collapsed="false">
      <c r="A178" s="21"/>
      <c r="B178" s="21" t="n">
        <v>75212</v>
      </c>
      <c r="C178" s="21"/>
      <c r="D178" s="26" t="s">
        <v>111</v>
      </c>
      <c r="E178" s="27" t="n">
        <v>4000</v>
      </c>
      <c r="F178" s="27" t="n">
        <v>4000</v>
      </c>
      <c r="G178" s="27" t="n">
        <v>4000</v>
      </c>
      <c r="H178" s="27" t="n">
        <v>0</v>
      </c>
      <c r="I178" s="27" t="n">
        <v>400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</row>
    <row r="179" s="22" customFormat="true" ht="15.4" hidden="false" customHeight="true" outlineLevel="0" collapsed="false">
      <c r="A179" s="21"/>
      <c r="B179" s="21"/>
      <c r="C179" s="21" t="n">
        <v>4210</v>
      </c>
      <c r="D179" s="26" t="s">
        <v>356</v>
      </c>
      <c r="E179" s="27" t="n">
        <v>2000</v>
      </c>
      <c r="F179" s="27" t="n">
        <v>2000</v>
      </c>
      <c r="G179" s="27" t="n">
        <v>2000</v>
      </c>
      <c r="H179" s="27" t="n">
        <v>0</v>
      </c>
      <c r="I179" s="27" t="n">
        <v>200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</row>
    <row r="180" s="22" customFormat="true" ht="15.4" hidden="false" customHeight="true" outlineLevel="0" collapsed="false">
      <c r="A180" s="21"/>
      <c r="B180" s="21"/>
      <c r="C180" s="21" t="n">
        <v>4300</v>
      </c>
      <c r="D180" s="26" t="s">
        <v>346</v>
      </c>
      <c r="E180" s="27" t="n">
        <v>2000</v>
      </c>
      <c r="F180" s="27" t="n">
        <v>2000</v>
      </c>
      <c r="G180" s="27" t="n">
        <v>2000</v>
      </c>
      <c r="H180" s="27" t="n">
        <v>0</v>
      </c>
      <c r="I180" s="27" t="n">
        <v>200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</row>
    <row r="181" s="22" customFormat="true" ht="19.5" hidden="false" customHeight="true" outlineLevel="0" collapsed="false">
      <c r="A181" s="21" t="n">
        <v>754</v>
      </c>
      <c r="B181" s="21"/>
      <c r="C181" s="21"/>
      <c r="D181" s="26" t="s">
        <v>113</v>
      </c>
      <c r="E181" s="27" t="n">
        <v>3058200</v>
      </c>
      <c r="F181" s="27" t="n">
        <v>3058200</v>
      </c>
      <c r="G181" s="27" t="n">
        <v>2892850</v>
      </c>
      <c r="H181" s="27" t="n">
        <v>2699961</v>
      </c>
      <c r="I181" s="27" t="n">
        <v>192889</v>
      </c>
      <c r="J181" s="27" t="n">
        <v>0</v>
      </c>
      <c r="K181" s="27" t="n">
        <v>16535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</row>
    <row r="182" s="22" customFormat="true" ht="15.4" hidden="false" customHeight="true" outlineLevel="0" collapsed="false">
      <c r="A182" s="21"/>
      <c r="B182" s="21" t="n">
        <v>75411</v>
      </c>
      <c r="C182" s="21"/>
      <c r="D182" s="26" t="s">
        <v>116</v>
      </c>
      <c r="E182" s="27" t="n">
        <v>3041800</v>
      </c>
      <c r="F182" s="27" t="n">
        <v>3041800</v>
      </c>
      <c r="G182" s="27" t="n">
        <v>2876450</v>
      </c>
      <c r="H182" s="27" t="n">
        <v>2699961</v>
      </c>
      <c r="I182" s="27" t="n">
        <v>176489</v>
      </c>
      <c r="J182" s="27" t="n">
        <v>0</v>
      </c>
      <c r="K182" s="27" t="n">
        <v>16535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</row>
    <row r="183" s="22" customFormat="true" ht="15.4" hidden="false" customHeight="true" outlineLevel="0" collapsed="false">
      <c r="A183" s="21"/>
      <c r="B183" s="21"/>
      <c r="C183" s="21" t="n">
        <v>3020</v>
      </c>
      <c r="D183" s="26" t="s">
        <v>350</v>
      </c>
      <c r="E183" s="27" t="n">
        <v>200</v>
      </c>
      <c r="F183" s="27" t="n">
        <v>20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20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</row>
    <row r="184" s="22" customFormat="true" ht="19.5" hidden="false" customHeight="true" outlineLevel="0" collapsed="false">
      <c r="A184" s="21"/>
      <c r="B184" s="21"/>
      <c r="C184" s="21" t="n">
        <v>3070</v>
      </c>
      <c r="D184" s="26" t="s">
        <v>389</v>
      </c>
      <c r="E184" s="27" t="n">
        <v>165150</v>
      </c>
      <c r="F184" s="27" t="n">
        <v>16515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16515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</row>
    <row r="185" s="22" customFormat="true" ht="19.5" hidden="false" customHeight="true" outlineLevel="0" collapsed="false">
      <c r="A185" s="21"/>
      <c r="B185" s="21"/>
      <c r="C185" s="21" t="n">
        <v>4020</v>
      </c>
      <c r="D185" s="26" t="s">
        <v>377</v>
      </c>
      <c r="E185" s="27" t="n">
        <v>61805</v>
      </c>
      <c r="F185" s="27" t="n">
        <v>61805</v>
      </c>
      <c r="G185" s="27" t="n">
        <v>61805</v>
      </c>
      <c r="H185" s="27" t="n">
        <v>61805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</row>
    <row r="186" s="22" customFormat="true" ht="15.4" hidden="false" customHeight="true" outlineLevel="0" collapsed="false">
      <c r="A186" s="21"/>
      <c r="B186" s="21"/>
      <c r="C186" s="21" t="n">
        <v>4040</v>
      </c>
      <c r="D186" s="26" t="s">
        <v>352</v>
      </c>
      <c r="E186" s="27" t="n">
        <v>5253</v>
      </c>
      <c r="F186" s="27" t="n">
        <v>5253</v>
      </c>
      <c r="G186" s="27" t="n">
        <v>5253</v>
      </c>
      <c r="H186" s="27" t="n">
        <v>5253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</row>
    <row r="187" s="22" customFormat="true" ht="19.5" hidden="false" customHeight="true" outlineLevel="0" collapsed="false">
      <c r="A187" s="21"/>
      <c r="B187" s="21"/>
      <c r="C187" s="21" t="n">
        <v>4050</v>
      </c>
      <c r="D187" s="26" t="s">
        <v>390</v>
      </c>
      <c r="E187" s="27" t="n">
        <v>2229491</v>
      </c>
      <c r="F187" s="27" t="n">
        <v>2229491</v>
      </c>
      <c r="G187" s="27" t="n">
        <v>2229491</v>
      </c>
      <c r="H187" s="27" t="n">
        <v>2229491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</row>
    <row r="188" s="22" customFormat="true" ht="19.5" hidden="false" customHeight="true" outlineLevel="0" collapsed="false">
      <c r="A188" s="21"/>
      <c r="B188" s="21"/>
      <c r="C188" s="21" t="n">
        <v>4060</v>
      </c>
      <c r="D188" s="26" t="s">
        <v>391</v>
      </c>
      <c r="E188" s="27" t="n">
        <v>96510</v>
      </c>
      <c r="F188" s="27" t="n">
        <v>96510</v>
      </c>
      <c r="G188" s="27" t="n">
        <v>96510</v>
      </c>
      <c r="H188" s="27" t="n">
        <v>9651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</row>
    <row r="189" s="22" customFormat="true" ht="26.45" hidden="false" customHeight="true" outlineLevel="0" collapsed="false">
      <c r="A189" s="21"/>
      <c r="B189" s="21"/>
      <c r="C189" s="21" t="n">
        <v>4070</v>
      </c>
      <c r="D189" s="26" t="s">
        <v>392</v>
      </c>
      <c r="E189" s="27" t="n">
        <v>185697</v>
      </c>
      <c r="F189" s="27" t="n">
        <v>185697</v>
      </c>
      <c r="G189" s="27" t="n">
        <v>185697</v>
      </c>
      <c r="H189" s="27" t="n">
        <v>185697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</row>
    <row r="190" s="22" customFormat="true" ht="15.4" hidden="false" customHeight="true" outlineLevel="0" collapsed="false">
      <c r="A190" s="21"/>
      <c r="B190" s="21"/>
      <c r="C190" s="21" t="n">
        <v>4110</v>
      </c>
      <c r="D190" s="26" t="s">
        <v>353</v>
      </c>
      <c r="E190" s="27" t="n">
        <v>9562</v>
      </c>
      <c r="F190" s="27" t="n">
        <v>9562</v>
      </c>
      <c r="G190" s="27" t="n">
        <v>9562</v>
      </c>
      <c r="H190" s="27" t="n">
        <v>9562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</row>
    <row r="191" s="22" customFormat="true" ht="15.4" hidden="false" customHeight="true" outlineLevel="0" collapsed="false">
      <c r="A191" s="21"/>
      <c r="B191" s="21"/>
      <c r="C191" s="21" t="n">
        <v>4120</v>
      </c>
      <c r="D191" s="26" t="s">
        <v>354</v>
      </c>
      <c r="E191" s="27" t="n">
        <v>1643</v>
      </c>
      <c r="F191" s="27" t="n">
        <v>1643</v>
      </c>
      <c r="G191" s="27" t="n">
        <v>1643</v>
      </c>
      <c r="H191" s="27" t="n">
        <v>1643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</row>
    <row r="192" s="22" customFormat="true" ht="15.4" hidden="false" customHeight="true" outlineLevel="0" collapsed="false">
      <c r="A192" s="21"/>
      <c r="B192" s="21"/>
      <c r="C192" s="21" t="n">
        <v>4170</v>
      </c>
      <c r="D192" s="26" t="s">
        <v>355</v>
      </c>
      <c r="E192" s="27" t="n">
        <v>5000</v>
      </c>
      <c r="F192" s="27" t="n">
        <v>5000</v>
      </c>
      <c r="G192" s="27" t="n">
        <v>5000</v>
      </c>
      <c r="H192" s="27" t="n">
        <v>500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</row>
    <row r="193" s="22" customFormat="true" ht="19.5" hidden="false" customHeight="true" outlineLevel="0" collapsed="false">
      <c r="A193" s="21"/>
      <c r="B193" s="21"/>
      <c r="C193" s="21" t="n">
        <v>4180</v>
      </c>
      <c r="D193" s="26" t="s">
        <v>393</v>
      </c>
      <c r="E193" s="27" t="n">
        <v>105000</v>
      </c>
      <c r="F193" s="27" t="n">
        <v>105000</v>
      </c>
      <c r="G193" s="27" t="n">
        <v>105000</v>
      </c>
      <c r="H193" s="27" t="n">
        <v>10500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</row>
    <row r="194" s="22" customFormat="true" ht="15.4" hidden="false" customHeight="true" outlineLevel="0" collapsed="false">
      <c r="A194" s="21"/>
      <c r="B194" s="21"/>
      <c r="C194" s="21" t="n">
        <v>4210</v>
      </c>
      <c r="D194" s="26" t="s">
        <v>356</v>
      </c>
      <c r="E194" s="27" t="n">
        <v>40884</v>
      </c>
      <c r="F194" s="27" t="n">
        <v>40884</v>
      </c>
      <c r="G194" s="27" t="n">
        <v>40884</v>
      </c>
      <c r="H194" s="27" t="n">
        <v>0</v>
      </c>
      <c r="I194" s="27" t="n">
        <v>40884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</row>
    <row r="195" s="22" customFormat="true" ht="15.4" hidden="false" customHeight="true" outlineLevel="0" collapsed="false">
      <c r="A195" s="21"/>
      <c r="B195" s="21"/>
      <c r="C195" s="21" t="n">
        <v>4220</v>
      </c>
      <c r="D195" s="26" t="s">
        <v>394</v>
      </c>
      <c r="E195" s="27" t="n">
        <v>600</v>
      </c>
      <c r="F195" s="27" t="n">
        <v>600</v>
      </c>
      <c r="G195" s="27" t="n">
        <v>600</v>
      </c>
      <c r="H195" s="27" t="n">
        <v>0</v>
      </c>
      <c r="I195" s="27" t="n">
        <v>60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</row>
    <row r="196" s="22" customFormat="true" ht="19.5" hidden="false" customHeight="true" outlineLevel="0" collapsed="false">
      <c r="A196" s="21"/>
      <c r="B196" s="21"/>
      <c r="C196" s="21" t="n">
        <v>4230</v>
      </c>
      <c r="D196" s="26" t="s">
        <v>395</v>
      </c>
      <c r="E196" s="27" t="n">
        <v>1000</v>
      </c>
      <c r="F196" s="27" t="n">
        <v>1000</v>
      </c>
      <c r="G196" s="27" t="n">
        <v>1000</v>
      </c>
      <c r="H196" s="27" t="n">
        <v>0</v>
      </c>
      <c r="I196" s="27" t="n">
        <v>100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</row>
    <row r="197" s="22" customFormat="true" ht="15.4" hidden="false" customHeight="true" outlineLevel="0" collapsed="false">
      <c r="A197" s="21"/>
      <c r="B197" s="21"/>
      <c r="C197" s="21" t="n">
        <v>4250</v>
      </c>
      <c r="D197" s="26" t="s">
        <v>396</v>
      </c>
      <c r="E197" s="27" t="n">
        <v>2000</v>
      </c>
      <c r="F197" s="27" t="n">
        <v>2000</v>
      </c>
      <c r="G197" s="27" t="n">
        <v>2000</v>
      </c>
      <c r="H197" s="27" t="n">
        <v>0</v>
      </c>
      <c r="I197" s="27" t="n">
        <v>200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</row>
    <row r="198" s="22" customFormat="true" ht="15.4" hidden="false" customHeight="true" outlineLevel="0" collapsed="false">
      <c r="A198" s="21"/>
      <c r="B198" s="21"/>
      <c r="C198" s="21" t="n">
        <v>4260</v>
      </c>
      <c r="D198" s="26" t="s">
        <v>357</v>
      </c>
      <c r="E198" s="27" t="n">
        <v>70000</v>
      </c>
      <c r="F198" s="27" t="n">
        <v>70000</v>
      </c>
      <c r="G198" s="27" t="n">
        <v>70000</v>
      </c>
      <c r="H198" s="27" t="n">
        <v>0</v>
      </c>
      <c r="I198" s="27" t="n">
        <v>7000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</row>
    <row r="199" s="22" customFormat="true" ht="15.4" hidden="false" customHeight="true" outlineLevel="0" collapsed="false">
      <c r="A199" s="21"/>
      <c r="B199" s="21"/>
      <c r="C199" s="21" t="n">
        <v>4270</v>
      </c>
      <c r="D199" s="26" t="s">
        <v>358</v>
      </c>
      <c r="E199" s="27" t="n">
        <v>10000</v>
      </c>
      <c r="F199" s="27" t="n">
        <v>10000</v>
      </c>
      <c r="G199" s="27" t="n">
        <v>10000</v>
      </c>
      <c r="H199" s="27" t="n">
        <v>0</v>
      </c>
      <c r="I199" s="27" t="n">
        <v>1000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</row>
    <row r="200" s="22" customFormat="true" ht="15.4" hidden="false" customHeight="true" outlineLevel="0" collapsed="false">
      <c r="A200" s="21"/>
      <c r="B200" s="21"/>
      <c r="C200" s="21" t="n">
        <v>4280</v>
      </c>
      <c r="D200" s="26" t="s">
        <v>359</v>
      </c>
      <c r="E200" s="27" t="n">
        <v>13000</v>
      </c>
      <c r="F200" s="27" t="n">
        <v>13000</v>
      </c>
      <c r="G200" s="27" t="n">
        <v>13000</v>
      </c>
      <c r="H200" s="27" t="n">
        <v>0</v>
      </c>
      <c r="I200" s="27" t="n">
        <v>1300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</row>
    <row r="201" s="22" customFormat="true" ht="15.4" hidden="false" customHeight="true" outlineLevel="0" collapsed="false">
      <c r="A201" s="21"/>
      <c r="B201" s="21"/>
      <c r="C201" s="21" t="n">
        <v>4300</v>
      </c>
      <c r="D201" s="26" t="s">
        <v>346</v>
      </c>
      <c r="E201" s="27" t="n">
        <v>12000</v>
      </c>
      <c r="F201" s="27" t="n">
        <v>12000</v>
      </c>
      <c r="G201" s="27" t="n">
        <v>12000</v>
      </c>
      <c r="H201" s="27" t="n">
        <v>0</v>
      </c>
      <c r="I201" s="27" t="n">
        <v>1200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</row>
    <row r="202" s="22" customFormat="true" ht="15.4" hidden="false" customHeight="true" outlineLevel="0" collapsed="false">
      <c r="A202" s="21"/>
      <c r="B202" s="21"/>
      <c r="C202" s="21" t="n">
        <v>4350</v>
      </c>
      <c r="D202" s="26" t="s">
        <v>360</v>
      </c>
      <c r="E202" s="27" t="n">
        <v>1470</v>
      </c>
      <c r="F202" s="27" t="n">
        <v>1470</v>
      </c>
      <c r="G202" s="27" t="n">
        <v>1470</v>
      </c>
      <c r="H202" s="27" t="n">
        <v>0</v>
      </c>
      <c r="I202" s="27" t="n">
        <v>147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</row>
    <row r="203" s="22" customFormat="true" ht="26.45" hidden="false" customHeight="true" outlineLevel="0" collapsed="false">
      <c r="A203" s="21"/>
      <c r="B203" s="21"/>
      <c r="C203" s="21" t="n">
        <v>4360</v>
      </c>
      <c r="D203" s="26" t="s">
        <v>361</v>
      </c>
      <c r="E203" s="27" t="n">
        <v>6000</v>
      </c>
      <c r="F203" s="27" t="n">
        <v>6000</v>
      </c>
      <c r="G203" s="27" t="n">
        <v>6000</v>
      </c>
      <c r="H203" s="27" t="n">
        <v>0</v>
      </c>
      <c r="I203" s="27" t="n">
        <v>600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</row>
    <row r="204" s="22" customFormat="true" ht="26.45" hidden="false" customHeight="true" outlineLevel="0" collapsed="false">
      <c r="A204" s="21"/>
      <c r="B204" s="21"/>
      <c r="C204" s="21" t="n">
        <v>4370</v>
      </c>
      <c r="D204" s="26" t="s">
        <v>362</v>
      </c>
      <c r="E204" s="27" t="n">
        <v>1800</v>
      </c>
      <c r="F204" s="27" t="n">
        <v>1800</v>
      </c>
      <c r="G204" s="27" t="n">
        <v>1800</v>
      </c>
      <c r="H204" s="27" t="n">
        <v>0</v>
      </c>
      <c r="I204" s="27" t="n">
        <v>180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</row>
    <row r="205" s="22" customFormat="true" ht="15.4" hidden="false" customHeight="true" outlineLevel="0" collapsed="false">
      <c r="A205" s="21"/>
      <c r="B205" s="21"/>
      <c r="C205" s="21" t="n">
        <v>4410</v>
      </c>
      <c r="D205" s="26" t="s">
        <v>363</v>
      </c>
      <c r="E205" s="27" t="n">
        <v>2000</v>
      </c>
      <c r="F205" s="27" t="n">
        <v>2000</v>
      </c>
      <c r="G205" s="27" t="n">
        <v>2000</v>
      </c>
      <c r="H205" s="27" t="n">
        <v>0</v>
      </c>
      <c r="I205" s="27" t="n">
        <v>200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</row>
    <row r="206" s="22" customFormat="true" ht="15.4" hidden="false" customHeight="true" outlineLevel="0" collapsed="false">
      <c r="A206" s="21"/>
      <c r="B206" s="21"/>
      <c r="C206" s="21" t="n">
        <v>4430</v>
      </c>
      <c r="D206" s="26" t="s">
        <v>364</v>
      </c>
      <c r="E206" s="27" t="n">
        <v>3000</v>
      </c>
      <c r="F206" s="27" t="n">
        <v>3000</v>
      </c>
      <c r="G206" s="27" t="n">
        <v>3000</v>
      </c>
      <c r="H206" s="27" t="n">
        <v>0</v>
      </c>
      <c r="I206" s="27" t="n">
        <v>300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</row>
    <row r="207" s="22" customFormat="true" ht="19.5" hidden="false" customHeight="true" outlineLevel="0" collapsed="false">
      <c r="A207" s="21"/>
      <c r="B207" s="21"/>
      <c r="C207" s="21" t="n">
        <v>4440</v>
      </c>
      <c r="D207" s="26" t="s">
        <v>365</v>
      </c>
      <c r="E207" s="27" t="n">
        <v>2735</v>
      </c>
      <c r="F207" s="27" t="n">
        <v>2735</v>
      </c>
      <c r="G207" s="27" t="n">
        <v>2735</v>
      </c>
      <c r="H207" s="27" t="n">
        <v>0</v>
      </c>
      <c r="I207" s="27" t="n">
        <v>2735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</row>
    <row r="208" s="22" customFormat="true" ht="15.4" hidden="false" customHeight="true" outlineLevel="0" collapsed="false">
      <c r="A208" s="21"/>
      <c r="B208" s="21"/>
      <c r="C208" s="21" t="n">
        <v>4480</v>
      </c>
      <c r="D208" s="26" t="s">
        <v>366</v>
      </c>
      <c r="E208" s="27" t="n">
        <v>9000</v>
      </c>
      <c r="F208" s="27" t="n">
        <v>9000</v>
      </c>
      <c r="G208" s="27" t="n">
        <v>9000</v>
      </c>
      <c r="H208" s="27" t="n">
        <v>0</v>
      </c>
      <c r="I208" s="27" t="n">
        <v>900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</row>
    <row r="209" s="22" customFormat="true" ht="15.4" hidden="false" customHeight="true" outlineLevel="0" collapsed="false">
      <c r="A209" s="21"/>
      <c r="B209" s="21"/>
      <c r="C209" s="21" t="n">
        <v>4510</v>
      </c>
      <c r="D209" s="26" t="s">
        <v>383</v>
      </c>
      <c r="E209" s="27" t="n">
        <v>1000</v>
      </c>
      <c r="F209" s="27" t="n">
        <v>1000</v>
      </c>
      <c r="G209" s="27" t="n">
        <v>1000</v>
      </c>
      <c r="H209" s="27" t="n">
        <v>0</v>
      </c>
      <c r="I209" s="27" t="n">
        <v>100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</row>
    <row r="210" s="22" customFormat="true" ht="15.4" hidden="false" customHeight="true" outlineLevel="0" collapsed="false">
      <c r="A210" s="21"/>
      <c r="B210" s="21" t="n">
        <v>75414</v>
      </c>
      <c r="C210" s="21"/>
      <c r="D210" s="26" t="s">
        <v>397</v>
      </c>
      <c r="E210" s="27" t="n">
        <v>16400</v>
      </c>
      <c r="F210" s="27" t="n">
        <v>16400</v>
      </c>
      <c r="G210" s="27" t="n">
        <v>16400</v>
      </c>
      <c r="H210" s="27" t="n">
        <v>0</v>
      </c>
      <c r="I210" s="27" t="n">
        <v>1640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</row>
    <row r="211" s="22" customFormat="true" ht="15.4" hidden="false" customHeight="true" outlineLevel="0" collapsed="false">
      <c r="A211" s="21"/>
      <c r="B211" s="21"/>
      <c r="C211" s="21" t="n">
        <v>4210</v>
      </c>
      <c r="D211" s="26" t="s">
        <v>356</v>
      </c>
      <c r="E211" s="27" t="n">
        <v>4500</v>
      </c>
      <c r="F211" s="27" t="n">
        <v>4500</v>
      </c>
      <c r="G211" s="27" t="n">
        <v>4500</v>
      </c>
      <c r="H211" s="27" t="n">
        <v>0</v>
      </c>
      <c r="I211" s="27" t="n">
        <v>450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</row>
    <row r="212" s="22" customFormat="true" ht="15.4" hidden="false" customHeight="true" outlineLevel="0" collapsed="false">
      <c r="A212" s="21"/>
      <c r="B212" s="21"/>
      <c r="C212" s="21" t="n">
        <v>4260</v>
      </c>
      <c r="D212" s="26" t="s">
        <v>357</v>
      </c>
      <c r="E212" s="27" t="n">
        <v>4600</v>
      </c>
      <c r="F212" s="27" t="n">
        <v>4600</v>
      </c>
      <c r="G212" s="27" t="n">
        <v>4600</v>
      </c>
      <c r="H212" s="27" t="n">
        <v>0</v>
      </c>
      <c r="I212" s="27" t="n">
        <v>460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</row>
    <row r="213" s="22" customFormat="true" ht="15.4" hidden="false" customHeight="true" outlineLevel="0" collapsed="false">
      <c r="A213" s="21"/>
      <c r="B213" s="21"/>
      <c r="C213" s="21" t="n">
        <v>4270</v>
      </c>
      <c r="D213" s="26" t="s">
        <v>358</v>
      </c>
      <c r="E213" s="27" t="n">
        <v>500</v>
      </c>
      <c r="F213" s="27" t="n">
        <v>500</v>
      </c>
      <c r="G213" s="27" t="n">
        <v>500</v>
      </c>
      <c r="H213" s="27" t="n">
        <v>0</v>
      </c>
      <c r="I213" s="27" t="n">
        <v>50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</row>
    <row r="214" s="22" customFormat="true" ht="15.4" hidden="false" customHeight="true" outlineLevel="0" collapsed="false">
      <c r="A214" s="21"/>
      <c r="B214" s="21"/>
      <c r="C214" s="21" t="n">
        <v>4300</v>
      </c>
      <c r="D214" s="26" t="s">
        <v>346</v>
      </c>
      <c r="E214" s="27" t="n">
        <v>5000</v>
      </c>
      <c r="F214" s="27" t="n">
        <v>5000</v>
      </c>
      <c r="G214" s="27" t="n">
        <v>5000</v>
      </c>
      <c r="H214" s="27" t="n">
        <v>0</v>
      </c>
      <c r="I214" s="27" t="n">
        <v>500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</row>
    <row r="215" s="22" customFormat="true" ht="15.4" hidden="false" customHeight="true" outlineLevel="0" collapsed="false">
      <c r="A215" s="21"/>
      <c r="B215" s="21"/>
      <c r="C215" s="21" t="n">
        <v>4410</v>
      </c>
      <c r="D215" s="26" t="s">
        <v>363</v>
      </c>
      <c r="E215" s="27" t="n">
        <v>800</v>
      </c>
      <c r="F215" s="27" t="n">
        <v>800</v>
      </c>
      <c r="G215" s="27" t="n">
        <v>800</v>
      </c>
      <c r="H215" s="27" t="n">
        <v>0</v>
      </c>
      <c r="I215" s="27" t="n">
        <v>80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</row>
    <row r="216" s="22" customFormat="true" ht="15.4" hidden="false" customHeight="true" outlineLevel="0" collapsed="false">
      <c r="A216" s="21"/>
      <c r="B216" s="21"/>
      <c r="C216" s="21" t="n">
        <v>4480</v>
      </c>
      <c r="D216" s="26" t="s">
        <v>366</v>
      </c>
      <c r="E216" s="27" t="n">
        <v>500</v>
      </c>
      <c r="F216" s="27" t="n">
        <v>500</v>
      </c>
      <c r="G216" s="27" t="n">
        <v>500</v>
      </c>
      <c r="H216" s="27" t="n">
        <v>0</v>
      </c>
      <c r="I216" s="27" t="n">
        <v>50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</row>
    <row r="217" s="22" customFormat="true" ht="19.5" hidden="false" customHeight="true" outlineLevel="0" collapsed="false">
      <c r="A217" s="21"/>
      <c r="B217" s="21"/>
      <c r="C217" s="21" t="n">
        <v>4700</v>
      </c>
      <c r="D217" s="26" t="s">
        <v>369</v>
      </c>
      <c r="E217" s="27" t="n">
        <v>500</v>
      </c>
      <c r="F217" s="27" t="n">
        <v>500</v>
      </c>
      <c r="G217" s="27" t="n">
        <v>500</v>
      </c>
      <c r="H217" s="27" t="n">
        <v>0</v>
      </c>
      <c r="I217" s="27" t="n">
        <v>50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</row>
    <row r="218" s="22" customFormat="true" ht="15.4" hidden="false" customHeight="true" outlineLevel="0" collapsed="false">
      <c r="A218" s="21" t="n">
        <v>757</v>
      </c>
      <c r="B218" s="21"/>
      <c r="C218" s="21"/>
      <c r="D218" s="26" t="s">
        <v>398</v>
      </c>
      <c r="E218" s="27" t="n">
        <v>2021080.07</v>
      </c>
      <c r="F218" s="27" t="n">
        <v>2021080.07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375000</v>
      </c>
      <c r="N218" s="27" t="n">
        <v>1646080.07</v>
      </c>
      <c r="O218" s="27" t="n">
        <v>0</v>
      </c>
      <c r="P218" s="27" t="n">
        <v>0</v>
      </c>
      <c r="Q218" s="27" t="n">
        <v>0</v>
      </c>
      <c r="R218" s="27" t="n">
        <v>0</v>
      </c>
    </row>
    <row r="219" s="22" customFormat="true" ht="19.5" hidden="false" customHeight="true" outlineLevel="0" collapsed="false">
      <c r="A219" s="21"/>
      <c r="B219" s="21" t="n">
        <v>75702</v>
      </c>
      <c r="C219" s="21"/>
      <c r="D219" s="26" t="s">
        <v>399</v>
      </c>
      <c r="E219" s="27" t="n">
        <v>1646080.07</v>
      </c>
      <c r="F219" s="27" t="n">
        <v>1646080.07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1646080.07</v>
      </c>
      <c r="O219" s="27" t="n">
        <v>0</v>
      </c>
      <c r="P219" s="27" t="n">
        <v>0</v>
      </c>
      <c r="Q219" s="27" t="n">
        <v>0</v>
      </c>
      <c r="R219" s="27" t="n">
        <v>0</v>
      </c>
    </row>
    <row r="220" s="22" customFormat="true" ht="19.5" hidden="false" customHeight="true" outlineLevel="0" collapsed="false">
      <c r="A220" s="21"/>
      <c r="B220" s="21"/>
      <c r="C220" s="21" t="n">
        <v>8010</v>
      </c>
      <c r="D220" s="26" t="s">
        <v>400</v>
      </c>
      <c r="E220" s="27" t="n">
        <v>15000</v>
      </c>
      <c r="F220" s="27" t="n">
        <v>1500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15000</v>
      </c>
      <c r="O220" s="27" t="n">
        <v>0</v>
      </c>
      <c r="P220" s="27" t="n">
        <v>0</v>
      </c>
      <c r="Q220" s="27" t="n">
        <v>0</v>
      </c>
      <c r="R220" s="27" t="n">
        <v>0</v>
      </c>
    </row>
    <row r="221" s="22" customFormat="true" ht="26.45" hidden="false" customHeight="true" outlineLevel="0" collapsed="false">
      <c r="A221" s="21"/>
      <c r="B221" s="21"/>
      <c r="C221" s="21" t="n">
        <v>8110</v>
      </c>
      <c r="D221" s="26" t="s">
        <v>401</v>
      </c>
      <c r="E221" s="27" t="n">
        <v>1631080.07</v>
      </c>
      <c r="F221" s="27" t="n">
        <v>1631080.07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1631080.07</v>
      </c>
      <c r="O221" s="27" t="n">
        <v>0</v>
      </c>
      <c r="P221" s="27" t="n">
        <v>0</v>
      </c>
      <c r="Q221" s="27" t="n">
        <v>0</v>
      </c>
      <c r="R221" s="27" t="n">
        <v>0</v>
      </c>
    </row>
    <row r="222" s="22" customFormat="true" ht="26.45" hidden="false" customHeight="true" outlineLevel="0" collapsed="false">
      <c r="A222" s="21"/>
      <c r="B222" s="21" t="n">
        <v>75704</v>
      </c>
      <c r="C222" s="21"/>
      <c r="D222" s="26" t="s">
        <v>402</v>
      </c>
      <c r="E222" s="27" t="n">
        <v>375000</v>
      </c>
      <c r="F222" s="27" t="n">
        <v>37500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37500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</row>
    <row r="223" s="22" customFormat="true" ht="15.4" hidden="false" customHeight="true" outlineLevel="0" collapsed="false">
      <c r="A223" s="21"/>
      <c r="B223" s="21"/>
      <c r="C223" s="21" t="n">
        <v>8020</v>
      </c>
      <c r="D223" s="26" t="s">
        <v>403</v>
      </c>
      <c r="E223" s="27" t="n">
        <v>375000</v>
      </c>
      <c r="F223" s="27" t="n">
        <v>37500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37500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</row>
    <row r="224" s="22" customFormat="true" ht="15.4" hidden="false" customHeight="true" outlineLevel="0" collapsed="false">
      <c r="A224" s="21" t="n">
        <v>758</v>
      </c>
      <c r="B224" s="21"/>
      <c r="C224" s="21"/>
      <c r="D224" s="26" t="s">
        <v>145</v>
      </c>
      <c r="E224" s="27" t="n">
        <v>422500</v>
      </c>
      <c r="F224" s="27" t="n">
        <v>422500</v>
      </c>
      <c r="G224" s="27" t="n">
        <v>422500</v>
      </c>
      <c r="H224" s="27" t="n">
        <v>0</v>
      </c>
      <c r="I224" s="27" t="n">
        <v>42250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</row>
    <row r="225" s="22" customFormat="true" ht="15.4" hidden="false" customHeight="true" outlineLevel="0" collapsed="false">
      <c r="A225" s="21"/>
      <c r="B225" s="21" t="n">
        <v>75814</v>
      </c>
      <c r="C225" s="21"/>
      <c r="D225" s="26" t="s">
        <v>156</v>
      </c>
      <c r="E225" s="27" t="n">
        <v>292500</v>
      </c>
      <c r="F225" s="27" t="n">
        <v>292500</v>
      </c>
      <c r="G225" s="27" t="n">
        <v>292500</v>
      </c>
      <c r="H225" s="27" t="n">
        <v>0</v>
      </c>
      <c r="I225" s="27" t="n">
        <v>29250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</row>
    <row r="226" s="22" customFormat="true" ht="15.4" hidden="false" customHeight="true" outlineLevel="0" collapsed="false">
      <c r="A226" s="21"/>
      <c r="B226" s="21"/>
      <c r="C226" s="21" t="n">
        <v>4580</v>
      </c>
      <c r="D226" s="26" t="s">
        <v>45</v>
      </c>
      <c r="E226" s="27" t="n">
        <v>30000</v>
      </c>
      <c r="F226" s="27" t="n">
        <v>30000</v>
      </c>
      <c r="G226" s="27" t="n">
        <v>30000</v>
      </c>
      <c r="H226" s="27" t="n">
        <v>0</v>
      </c>
      <c r="I226" s="27" t="n">
        <v>3000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</row>
    <row r="227" s="22" customFormat="true" ht="19.5" hidden="false" customHeight="true" outlineLevel="0" collapsed="false">
      <c r="A227" s="21"/>
      <c r="B227" s="21"/>
      <c r="C227" s="21" t="n">
        <v>4590</v>
      </c>
      <c r="D227" s="26" t="s">
        <v>374</v>
      </c>
      <c r="E227" s="27" t="n">
        <v>212500</v>
      </c>
      <c r="F227" s="27" t="n">
        <v>212500</v>
      </c>
      <c r="G227" s="27" t="n">
        <v>212500</v>
      </c>
      <c r="H227" s="27" t="n">
        <v>0</v>
      </c>
      <c r="I227" s="27" t="n">
        <v>21250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</row>
    <row r="228" s="22" customFormat="true" ht="15.4" hidden="false" customHeight="true" outlineLevel="0" collapsed="false">
      <c r="A228" s="21"/>
      <c r="B228" s="21"/>
      <c r="C228" s="21" t="n">
        <v>4610</v>
      </c>
      <c r="D228" s="26" t="s">
        <v>368</v>
      </c>
      <c r="E228" s="27" t="n">
        <v>50000</v>
      </c>
      <c r="F228" s="27" t="n">
        <v>50000</v>
      </c>
      <c r="G228" s="27" t="n">
        <v>50000</v>
      </c>
      <c r="H228" s="27" t="n">
        <v>0</v>
      </c>
      <c r="I228" s="27" t="n">
        <v>5000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</row>
    <row r="229" s="22" customFormat="true" ht="15.4" hidden="false" customHeight="true" outlineLevel="0" collapsed="false">
      <c r="A229" s="21"/>
      <c r="B229" s="21" t="n">
        <v>75818</v>
      </c>
      <c r="C229" s="21"/>
      <c r="D229" s="26" t="s">
        <v>404</v>
      </c>
      <c r="E229" s="27" t="n">
        <v>130000</v>
      </c>
      <c r="F229" s="27" t="n">
        <v>130000</v>
      </c>
      <c r="G229" s="27" t="n">
        <v>130000</v>
      </c>
      <c r="H229" s="27" t="n">
        <v>0</v>
      </c>
      <c r="I229" s="27" t="n">
        <v>13000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</row>
    <row r="230" s="22" customFormat="true" ht="15.4" hidden="false" customHeight="true" outlineLevel="0" collapsed="false">
      <c r="A230" s="21"/>
      <c r="B230" s="21"/>
      <c r="C230" s="21" t="n">
        <v>4810</v>
      </c>
      <c r="D230" s="26" t="s">
        <v>405</v>
      </c>
      <c r="E230" s="27" t="n">
        <v>130000</v>
      </c>
      <c r="F230" s="27" t="n">
        <v>130000</v>
      </c>
      <c r="G230" s="27" t="n">
        <v>130000</v>
      </c>
      <c r="H230" s="27" t="n">
        <v>0</v>
      </c>
      <c r="I230" s="27" t="n">
        <v>13000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</row>
    <row r="231" s="22" customFormat="true" ht="15.4" hidden="false" customHeight="true" outlineLevel="0" collapsed="false">
      <c r="A231" s="21" t="n">
        <v>801</v>
      </c>
      <c r="B231" s="21"/>
      <c r="C231" s="21"/>
      <c r="D231" s="26" t="s">
        <v>164</v>
      </c>
      <c r="E231" s="27" t="n">
        <v>19077254</v>
      </c>
      <c r="F231" s="27" t="n">
        <v>19077254</v>
      </c>
      <c r="G231" s="27" t="n">
        <v>18556910</v>
      </c>
      <c r="H231" s="27" t="n">
        <v>16040764</v>
      </c>
      <c r="I231" s="27" t="n">
        <v>2516146</v>
      </c>
      <c r="J231" s="27" t="n">
        <v>472896</v>
      </c>
      <c r="K231" s="27" t="n">
        <v>47448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</row>
    <row r="232" s="22" customFormat="true" ht="15.4" hidden="false" customHeight="true" outlineLevel="0" collapsed="false">
      <c r="A232" s="21"/>
      <c r="B232" s="21" t="n">
        <v>80102</v>
      </c>
      <c r="C232" s="21"/>
      <c r="D232" s="26" t="s">
        <v>167</v>
      </c>
      <c r="E232" s="27" t="n">
        <v>1815144</v>
      </c>
      <c r="F232" s="27" t="n">
        <v>1815144</v>
      </c>
      <c r="G232" s="27" t="n">
        <v>1811144</v>
      </c>
      <c r="H232" s="27" t="n">
        <v>1570430</v>
      </c>
      <c r="I232" s="27" t="n">
        <v>240714</v>
      </c>
      <c r="J232" s="27" t="n">
        <v>0</v>
      </c>
      <c r="K232" s="27" t="n">
        <v>400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</row>
    <row r="233" s="22" customFormat="true" ht="15.4" hidden="false" customHeight="true" outlineLevel="0" collapsed="false">
      <c r="A233" s="21"/>
      <c r="B233" s="21"/>
      <c r="C233" s="21" t="n">
        <v>3020</v>
      </c>
      <c r="D233" s="26" t="s">
        <v>350</v>
      </c>
      <c r="E233" s="27" t="n">
        <v>4000</v>
      </c>
      <c r="F233" s="27" t="n">
        <v>400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400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</row>
    <row r="234" s="22" customFormat="true" ht="15.4" hidden="false" customHeight="true" outlineLevel="0" collapsed="false">
      <c r="A234" s="21"/>
      <c r="B234" s="21"/>
      <c r="C234" s="21" t="n">
        <v>4010</v>
      </c>
      <c r="D234" s="26" t="s">
        <v>351</v>
      </c>
      <c r="E234" s="27" t="n">
        <v>1200000</v>
      </c>
      <c r="F234" s="27" t="n">
        <v>1200000</v>
      </c>
      <c r="G234" s="27" t="n">
        <v>1200000</v>
      </c>
      <c r="H234" s="27" t="n">
        <v>120000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</row>
    <row r="235" s="22" customFormat="true" ht="15.4" hidden="false" customHeight="true" outlineLevel="0" collapsed="false">
      <c r="A235" s="21"/>
      <c r="B235" s="21"/>
      <c r="C235" s="21" t="n">
        <v>4040</v>
      </c>
      <c r="D235" s="26" t="s">
        <v>352</v>
      </c>
      <c r="E235" s="27" t="n">
        <v>103430</v>
      </c>
      <c r="F235" s="27" t="n">
        <v>103430</v>
      </c>
      <c r="G235" s="27" t="n">
        <v>103430</v>
      </c>
      <c r="H235" s="27" t="n">
        <v>10343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</row>
    <row r="236" s="22" customFormat="true" ht="15.4" hidden="false" customHeight="true" outlineLevel="0" collapsed="false">
      <c r="A236" s="21"/>
      <c r="B236" s="21"/>
      <c r="C236" s="21" t="n">
        <v>4110</v>
      </c>
      <c r="D236" s="26" t="s">
        <v>353</v>
      </c>
      <c r="E236" s="27" t="n">
        <v>230000</v>
      </c>
      <c r="F236" s="27" t="n">
        <v>230000</v>
      </c>
      <c r="G236" s="27" t="n">
        <v>230000</v>
      </c>
      <c r="H236" s="27" t="n">
        <v>23000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</row>
    <row r="237" s="22" customFormat="true" ht="15.4" hidden="false" customHeight="true" outlineLevel="0" collapsed="false">
      <c r="A237" s="21"/>
      <c r="B237" s="21"/>
      <c r="C237" s="21" t="n">
        <v>4120</v>
      </c>
      <c r="D237" s="26" t="s">
        <v>354</v>
      </c>
      <c r="E237" s="27" t="n">
        <v>35000</v>
      </c>
      <c r="F237" s="27" t="n">
        <v>35000</v>
      </c>
      <c r="G237" s="27" t="n">
        <v>35000</v>
      </c>
      <c r="H237" s="27" t="n">
        <v>3500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</row>
    <row r="238" s="22" customFormat="true" ht="15.4" hidden="false" customHeight="true" outlineLevel="0" collapsed="false">
      <c r="A238" s="21"/>
      <c r="B238" s="21"/>
      <c r="C238" s="21" t="n">
        <v>4170</v>
      </c>
      <c r="D238" s="26" t="s">
        <v>355</v>
      </c>
      <c r="E238" s="27" t="n">
        <v>2000</v>
      </c>
      <c r="F238" s="27" t="n">
        <v>2000</v>
      </c>
      <c r="G238" s="27" t="n">
        <v>2000</v>
      </c>
      <c r="H238" s="27" t="n">
        <v>200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</row>
    <row r="239" s="22" customFormat="true" ht="15.4" hidden="false" customHeight="true" outlineLevel="0" collapsed="false">
      <c r="A239" s="21"/>
      <c r="B239" s="21"/>
      <c r="C239" s="21" t="n">
        <v>4210</v>
      </c>
      <c r="D239" s="26" t="s">
        <v>356</v>
      </c>
      <c r="E239" s="27" t="n">
        <v>31000</v>
      </c>
      <c r="F239" s="27" t="n">
        <v>31000</v>
      </c>
      <c r="G239" s="27" t="n">
        <v>31000</v>
      </c>
      <c r="H239" s="27" t="n">
        <v>0</v>
      </c>
      <c r="I239" s="27" t="n">
        <v>3100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</row>
    <row r="240" s="22" customFormat="true" ht="19.5" hidden="false" customHeight="true" outlineLevel="0" collapsed="false">
      <c r="A240" s="21"/>
      <c r="B240" s="21"/>
      <c r="C240" s="21" t="n">
        <v>4240</v>
      </c>
      <c r="D240" s="26" t="s">
        <v>406</v>
      </c>
      <c r="E240" s="27" t="n">
        <v>500</v>
      </c>
      <c r="F240" s="27" t="n">
        <v>500</v>
      </c>
      <c r="G240" s="27" t="n">
        <v>500</v>
      </c>
      <c r="H240" s="27" t="n">
        <v>0</v>
      </c>
      <c r="I240" s="27" t="n">
        <v>50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</row>
    <row r="241" s="22" customFormat="true" ht="15.4" hidden="false" customHeight="true" outlineLevel="0" collapsed="false">
      <c r="A241" s="21"/>
      <c r="B241" s="21"/>
      <c r="C241" s="21" t="n">
        <v>4260</v>
      </c>
      <c r="D241" s="26" t="s">
        <v>357</v>
      </c>
      <c r="E241" s="27" t="n">
        <v>62000</v>
      </c>
      <c r="F241" s="27" t="n">
        <v>62000</v>
      </c>
      <c r="G241" s="27" t="n">
        <v>62000</v>
      </c>
      <c r="H241" s="27" t="n">
        <v>0</v>
      </c>
      <c r="I241" s="27" t="n">
        <v>6200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</row>
    <row r="242" s="22" customFormat="true" ht="15.4" hidden="false" customHeight="true" outlineLevel="0" collapsed="false">
      <c r="A242" s="21"/>
      <c r="B242" s="21"/>
      <c r="C242" s="21" t="n">
        <v>4270</v>
      </c>
      <c r="D242" s="26" t="s">
        <v>358</v>
      </c>
      <c r="E242" s="27" t="n">
        <v>5000</v>
      </c>
      <c r="F242" s="27" t="n">
        <v>5000</v>
      </c>
      <c r="G242" s="27" t="n">
        <v>5000</v>
      </c>
      <c r="H242" s="27" t="n">
        <v>0</v>
      </c>
      <c r="I242" s="27" t="n">
        <v>500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</row>
    <row r="243" s="22" customFormat="true" ht="15.4" hidden="false" customHeight="true" outlineLevel="0" collapsed="false">
      <c r="A243" s="21"/>
      <c r="B243" s="21"/>
      <c r="C243" s="21" t="n">
        <v>4280</v>
      </c>
      <c r="D243" s="26" t="s">
        <v>359</v>
      </c>
      <c r="E243" s="27" t="n">
        <v>10000</v>
      </c>
      <c r="F243" s="27" t="n">
        <v>10000</v>
      </c>
      <c r="G243" s="27" t="n">
        <v>10000</v>
      </c>
      <c r="H243" s="27" t="n">
        <v>0</v>
      </c>
      <c r="I243" s="27" t="n">
        <v>1000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</row>
    <row r="244" s="22" customFormat="true" ht="15.4" hidden="false" customHeight="true" outlineLevel="0" collapsed="false">
      <c r="A244" s="21"/>
      <c r="B244" s="21"/>
      <c r="C244" s="21" t="n">
        <v>4300</v>
      </c>
      <c r="D244" s="26" t="s">
        <v>346</v>
      </c>
      <c r="E244" s="27" t="n">
        <v>16000</v>
      </c>
      <c r="F244" s="27" t="n">
        <v>16000</v>
      </c>
      <c r="G244" s="27" t="n">
        <v>16000</v>
      </c>
      <c r="H244" s="27" t="n">
        <v>0</v>
      </c>
      <c r="I244" s="27" t="n">
        <v>1600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</row>
    <row r="245" s="22" customFormat="true" ht="15.4" hidden="false" customHeight="true" outlineLevel="0" collapsed="false">
      <c r="A245" s="21"/>
      <c r="B245" s="21"/>
      <c r="C245" s="21" t="n">
        <v>4350</v>
      </c>
      <c r="D245" s="26" t="s">
        <v>360</v>
      </c>
      <c r="E245" s="27" t="n">
        <v>4000</v>
      </c>
      <c r="F245" s="27" t="n">
        <v>4000</v>
      </c>
      <c r="G245" s="27" t="n">
        <v>4000</v>
      </c>
      <c r="H245" s="27" t="n">
        <v>0</v>
      </c>
      <c r="I245" s="27" t="n">
        <v>400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</row>
    <row r="246" s="22" customFormat="true" ht="26.45" hidden="false" customHeight="true" outlineLevel="0" collapsed="false">
      <c r="A246" s="21"/>
      <c r="B246" s="21"/>
      <c r="C246" s="21" t="n">
        <v>4360</v>
      </c>
      <c r="D246" s="26" t="s">
        <v>361</v>
      </c>
      <c r="E246" s="27" t="n">
        <v>2500</v>
      </c>
      <c r="F246" s="27" t="n">
        <v>2500</v>
      </c>
      <c r="G246" s="27" t="n">
        <v>2500</v>
      </c>
      <c r="H246" s="27" t="n">
        <v>0</v>
      </c>
      <c r="I246" s="27" t="n">
        <v>250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</row>
    <row r="247" s="22" customFormat="true" ht="26.45" hidden="false" customHeight="true" outlineLevel="0" collapsed="false">
      <c r="A247" s="21"/>
      <c r="B247" s="21"/>
      <c r="C247" s="21" t="n">
        <v>4370</v>
      </c>
      <c r="D247" s="26" t="s">
        <v>362</v>
      </c>
      <c r="E247" s="27" t="n">
        <v>500</v>
      </c>
      <c r="F247" s="27" t="n">
        <v>500</v>
      </c>
      <c r="G247" s="27" t="n">
        <v>500</v>
      </c>
      <c r="H247" s="27" t="n">
        <v>0</v>
      </c>
      <c r="I247" s="27" t="n">
        <v>50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</row>
    <row r="248" s="22" customFormat="true" ht="15.4" hidden="false" customHeight="true" outlineLevel="0" collapsed="false">
      <c r="A248" s="21"/>
      <c r="B248" s="21"/>
      <c r="C248" s="21" t="n">
        <v>4410</v>
      </c>
      <c r="D248" s="26" t="s">
        <v>363</v>
      </c>
      <c r="E248" s="27" t="n">
        <v>35000</v>
      </c>
      <c r="F248" s="27" t="n">
        <v>35000</v>
      </c>
      <c r="G248" s="27" t="n">
        <v>35000</v>
      </c>
      <c r="H248" s="27" t="n">
        <v>0</v>
      </c>
      <c r="I248" s="27" t="n">
        <v>3500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</row>
    <row r="249" s="22" customFormat="true" ht="15.4" hidden="false" customHeight="true" outlineLevel="0" collapsed="false">
      <c r="A249" s="21"/>
      <c r="B249" s="21"/>
      <c r="C249" s="21" t="n">
        <v>4430</v>
      </c>
      <c r="D249" s="26" t="s">
        <v>364</v>
      </c>
      <c r="E249" s="27" t="n">
        <v>6500</v>
      </c>
      <c r="F249" s="27" t="n">
        <v>6500</v>
      </c>
      <c r="G249" s="27" t="n">
        <v>6500</v>
      </c>
      <c r="H249" s="27" t="n">
        <v>0</v>
      </c>
      <c r="I249" s="27" t="n">
        <v>650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</row>
    <row r="250" s="22" customFormat="true" ht="19.5" hidden="false" customHeight="true" outlineLevel="0" collapsed="false">
      <c r="A250" s="21"/>
      <c r="B250" s="21"/>
      <c r="C250" s="21" t="n">
        <v>4440</v>
      </c>
      <c r="D250" s="26" t="s">
        <v>365</v>
      </c>
      <c r="E250" s="27" t="n">
        <v>67214</v>
      </c>
      <c r="F250" s="27" t="n">
        <v>67214</v>
      </c>
      <c r="G250" s="27" t="n">
        <v>67214</v>
      </c>
      <c r="H250" s="27" t="n">
        <v>0</v>
      </c>
      <c r="I250" s="27" t="n">
        <v>67214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</row>
    <row r="251" s="22" customFormat="true" ht="19.5" hidden="false" customHeight="true" outlineLevel="0" collapsed="false">
      <c r="A251" s="21"/>
      <c r="B251" s="21"/>
      <c r="C251" s="21" t="n">
        <v>4700</v>
      </c>
      <c r="D251" s="26" t="s">
        <v>369</v>
      </c>
      <c r="E251" s="27" t="n">
        <v>500</v>
      </c>
      <c r="F251" s="27" t="n">
        <v>500</v>
      </c>
      <c r="G251" s="27" t="n">
        <v>500</v>
      </c>
      <c r="H251" s="27" t="n">
        <v>0</v>
      </c>
      <c r="I251" s="27" t="n">
        <v>50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</row>
    <row r="252" s="22" customFormat="true" ht="15.4" hidden="false" customHeight="true" outlineLevel="0" collapsed="false">
      <c r="A252" s="21"/>
      <c r="B252" s="21" t="n">
        <v>80105</v>
      </c>
      <c r="C252" s="21"/>
      <c r="D252" s="26" t="s">
        <v>407</v>
      </c>
      <c r="E252" s="27" t="n">
        <v>128154</v>
      </c>
      <c r="F252" s="27" t="n">
        <v>128154</v>
      </c>
      <c r="G252" s="27" t="n">
        <v>128154</v>
      </c>
      <c r="H252" s="27" t="n">
        <v>115380</v>
      </c>
      <c r="I252" s="27" t="n">
        <v>12774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</row>
    <row r="253" s="22" customFormat="true" ht="15.4" hidden="false" customHeight="true" outlineLevel="0" collapsed="false">
      <c r="A253" s="21"/>
      <c r="B253" s="21"/>
      <c r="C253" s="21" t="n">
        <v>4010</v>
      </c>
      <c r="D253" s="26" t="s">
        <v>351</v>
      </c>
      <c r="E253" s="27" t="n">
        <v>91000</v>
      </c>
      <c r="F253" s="27" t="n">
        <v>91000</v>
      </c>
      <c r="G253" s="27" t="n">
        <v>91000</v>
      </c>
      <c r="H253" s="27" t="n">
        <v>9100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</row>
    <row r="254" s="22" customFormat="true" ht="15.4" hidden="false" customHeight="true" outlineLevel="0" collapsed="false">
      <c r="A254" s="21"/>
      <c r="B254" s="21"/>
      <c r="C254" s="21" t="n">
        <v>4040</v>
      </c>
      <c r="D254" s="26" t="s">
        <v>352</v>
      </c>
      <c r="E254" s="27" t="n">
        <v>5990</v>
      </c>
      <c r="F254" s="27" t="n">
        <v>5990</v>
      </c>
      <c r="G254" s="27" t="n">
        <v>5990</v>
      </c>
      <c r="H254" s="27" t="n">
        <v>599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</row>
    <row r="255" s="22" customFormat="true" ht="15.4" hidden="false" customHeight="true" outlineLevel="0" collapsed="false">
      <c r="A255" s="21"/>
      <c r="B255" s="21"/>
      <c r="C255" s="21" t="n">
        <v>4110</v>
      </c>
      <c r="D255" s="26" t="s">
        <v>353</v>
      </c>
      <c r="E255" s="27" t="n">
        <v>16000</v>
      </c>
      <c r="F255" s="27" t="n">
        <v>16000</v>
      </c>
      <c r="G255" s="27" t="n">
        <v>16000</v>
      </c>
      <c r="H255" s="27" t="n">
        <v>1600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</row>
    <row r="256" s="22" customFormat="true" ht="15.4" hidden="false" customHeight="true" outlineLevel="0" collapsed="false">
      <c r="A256" s="21"/>
      <c r="B256" s="21"/>
      <c r="C256" s="21" t="n">
        <v>4120</v>
      </c>
      <c r="D256" s="26" t="s">
        <v>354</v>
      </c>
      <c r="E256" s="27" t="n">
        <v>2390</v>
      </c>
      <c r="F256" s="27" t="n">
        <v>2390</v>
      </c>
      <c r="G256" s="27" t="n">
        <v>2390</v>
      </c>
      <c r="H256" s="27" t="n">
        <v>239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</row>
    <row r="257" s="22" customFormat="true" ht="15.4" hidden="false" customHeight="true" outlineLevel="0" collapsed="false">
      <c r="A257" s="21"/>
      <c r="B257" s="21"/>
      <c r="C257" s="21" t="n">
        <v>4210</v>
      </c>
      <c r="D257" s="26" t="s">
        <v>356</v>
      </c>
      <c r="E257" s="27" t="n">
        <v>3800</v>
      </c>
      <c r="F257" s="27" t="n">
        <v>3800</v>
      </c>
      <c r="G257" s="27" t="n">
        <v>3800</v>
      </c>
      <c r="H257" s="27" t="n">
        <v>0</v>
      </c>
      <c r="I257" s="27" t="n">
        <v>380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</row>
    <row r="258" s="22" customFormat="true" ht="19.5" hidden="false" customHeight="true" outlineLevel="0" collapsed="false">
      <c r="A258" s="21"/>
      <c r="B258" s="21"/>
      <c r="C258" s="21" t="n">
        <v>4240</v>
      </c>
      <c r="D258" s="26" t="s">
        <v>406</v>
      </c>
      <c r="E258" s="27" t="n">
        <v>500</v>
      </c>
      <c r="F258" s="27" t="n">
        <v>500</v>
      </c>
      <c r="G258" s="27" t="n">
        <v>500</v>
      </c>
      <c r="H258" s="27" t="n">
        <v>0</v>
      </c>
      <c r="I258" s="27" t="n">
        <v>50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</row>
    <row r="259" s="22" customFormat="true" ht="15.4" hidden="false" customHeight="true" outlineLevel="0" collapsed="false">
      <c r="A259" s="21"/>
      <c r="B259" s="21"/>
      <c r="C259" s="21" t="n">
        <v>4260</v>
      </c>
      <c r="D259" s="26" t="s">
        <v>357</v>
      </c>
      <c r="E259" s="27" t="n">
        <v>2000</v>
      </c>
      <c r="F259" s="27" t="n">
        <v>2000</v>
      </c>
      <c r="G259" s="27" t="n">
        <v>2000</v>
      </c>
      <c r="H259" s="27" t="n">
        <v>0</v>
      </c>
      <c r="I259" s="27" t="n">
        <v>200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</row>
    <row r="260" s="22" customFormat="true" ht="15.4" hidden="false" customHeight="true" outlineLevel="0" collapsed="false">
      <c r="A260" s="21"/>
      <c r="B260" s="21"/>
      <c r="C260" s="21" t="n">
        <v>4270</v>
      </c>
      <c r="D260" s="26" t="s">
        <v>358</v>
      </c>
      <c r="E260" s="27" t="n">
        <v>500</v>
      </c>
      <c r="F260" s="27" t="n">
        <v>500</v>
      </c>
      <c r="G260" s="27" t="n">
        <v>500</v>
      </c>
      <c r="H260" s="27" t="n">
        <v>0</v>
      </c>
      <c r="I260" s="27" t="n">
        <v>50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</row>
    <row r="261" s="22" customFormat="true" ht="15.4" hidden="false" customHeight="true" outlineLevel="0" collapsed="false">
      <c r="A261" s="21"/>
      <c r="B261" s="21"/>
      <c r="C261" s="21" t="n">
        <v>4280</v>
      </c>
      <c r="D261" s="26" t="s">
        <v>359</v>
      </c>
      <c r="E261" s="27" t="n">
        <v>500</v>
      </c>
      <c r="F261" s="27" t="n">
        <v>500</v>
      </c>
      <c r="G261" s="27" t="n">
        <v>500</v>
      </c>
      <c r="H261" s="27" t="n">
        <v>0</v>
      </c>
      <c r="I261" s="27" t="n">
        <v>50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</row>
    <row r="262" s="22" customFormat="true" ht="15.4" hidden="false" customHeight="true" outlineLevel="0" collapsed="false">
      <c r="A262" s="21"/>
      <c r="B262" s="21"/>
      <c r="C262" s="21" t="n">
        <v>4300</v>
      </c>
      <c r="D262" s="26" t="s">
        <v>346</v>
      </c>
      <c r="E262" s="27" t="n">
        <v>1000</v>
      </c>
      <c r="F262" s="27" t="n">
        <v>1000</v>
      </c>
      <c r="G262" s="27" t="n">
        <v>1000</v>
      </c>
      <c r="H262" s="27" t="n">
        <v>0</v>
      </c>
      <c r="I262" s="27" t="n">
        <v>100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</row>
    <row r="263" s="22" customFormat="true" ht="15.4" hidden="false" customHeight="true" outlineLevel="0" collapsed="false">
      <c r="A263" s="21"/>
      <c r="B263" s="21"/>
      <c r="C263" s="21" t="n">
        <v>4410</v>
      </c>
      <c r="D263" s="26" t="s">
        <v>363</v>
      </c>
      <c r="E263" s="27" t="n">
        <v>500</v>
      </c>
      <c r="F263" s="27" t="n">
        <v>500</v>
      </c>
      <c r="G263" s="27" t="n">
        <v>500</v>
      </c>
      <c r="H263" s="27" t="n">
        <v>0</v>
      </c>
      <c r="I263" s="27" t="n">
        <v>50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</row>
    <row r="264" s="22" customFormat="true" ht="19.5" hidden="false" customHeight="true" outlineLevel="0" collapsed="false">
      <c r="A264" s="21"/>
      <c r="B264" s="21"/>
      <c r="C264" s="21" t="n">
        <v>4440</v>
      </c>
      <c r="D264" s="26" t="s">
        <v>365</v>
      </c>
      <c r="E264" s="27" t="n">
        <v>3974</v>
      </c>
      <c r="F264" s="27" t="n">
        <v>3974</v>
      </c>
      <c r="G264" s="27" t="n">
        <v>3974</v>
      </c>
      <c r="H264" s="27" t="n">
        <v>0</v>
      </c>
      <c r="I264" s="27" t="n">
        <v>3974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</row>
    <row r="265" s="22" customFormat="true" ht="15.4" hidden="false" customHeight="true" outlineLevel="0" collapsed="false">
      <c r="A265" s="21"/>
      <c r="B265" s="21" t="n">
        <v>80110</v>
      </c>
      <c r="C265" s="21"/>
      <c r="D265" s="26" t="s">
        <v>408</v>
      </c>
      <c r="E265" s="27" t="n">
        <v>458989</v>
      </c>
      <c r="F265" s="27" t="n">
        <v>458989</v>
      </c>
      <c r="G265" s="27" t="n">
        <v>457489</v>
      </c>
      <c r="H265" s="27" t="n">
        <v>382830</v>
      </c>
      <c r="I265" s="27" t="n">
        <v>74659</v>
      </c>
      <c r="J265" s="27" t="n">
        <v>0</v>
      </c>
      <c r="K265" s="27" t="n">
        <v>150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</row>
    <row r="266" s="22" customFormat="true" ht="15.4" hidden="false" customHeight="true" outlineLevel="0" collapsed="false">
      <c r="A266" s="21"/>
      <c r="B266" s="21"/>
      <c r="C266" s="21" t="n">
        <v>3020</v>
      </c>
      <c r="D266" s="26" t="s">
        <v>350</v>
      </c>
      <c r="E266" s="27" t="n">
        <v>1500</v>
      </c>
      <c r="F266" s="27" t="n">
        <v>150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150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</row>
    <row r="267" s="22" customFormat="true" ht="15.4" hidden="false" customHeight="true" outlineLevel="0" collapsed="false">
      <c r="A267" s="21"/>
      <c r="B267" s="21"/>
      <c r="C267" s="21" t="n">
        <v>4010</v>
      </c>
      <c r="D267" s="26" t="s">
        <v>351</v>
      </c>
      <c r="E267" s="27" t="n">
        <v>293500</v>
      </c>
      <c r="F267" s="27" t="n">
        <v>293500</v>
      </c>
      <c r="G267" s="27" t="n">
        <v>293500</v>
      </c>
      <c r="H267" s="27" t="n">
        <v>29350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</row>
    <row r="268" s="22" customFormat="true" ht="15.4" hidden="false" customHeight="true" outlineLevel="0" collapsed="false">
      <c r="A268" s="21"/>
      <c r="B268" s="21"/>
      <c r="C268" s="21" t="n">
        <v>4040</v>
      </c>
      <c r="D268" s="26" t="s">
        <v>352</v>
      </c>
      <c r="E268" s="27" t="n">
        <v>26130</v>
      </c>
      <c r="F268" s="27" t="n">
        <v>26130</v>
      </c>
      <c r="G268" s="27" t="n">
        <v>26130</v>
      </c>
      <c r="H268" s="27" t="n">
        <v>2613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</row>
    <row r="269" s="22" customFormat="true" ht="15.4" hidden="false" customHeight="true" outlineLevel="0" collapsed="false">
      <c r="A269" s="21"/>
      <c r="B269" s="21"/>
      <c r="C269" s="21" t="n">
        <v>4110</v>
      </c>
      <c r="D269" s="26" t="s">
        <v>353</v>
      </c>
      <c r="E269" s="27" t="n">
        <v>55000</v>
      </c>
      <c r="F269" s="27" t="n">
        <v>55000</v>
      </c>
      <c r="G269" s="27" t="n">
        <v>55000</v>
      </c>
      <c r="H269" s="27" t="n">
        <v>5500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</row>
    <row r="270" s="22" customFormat="true" ht="15.4" hidden="false" customHeight="true" outlineLevel="0" collapsed="false">
      <c r="A270" s="21"/>
      <c r="B270" s="21"/>
      <c r="C270" s="21" t="n">
        <v>4120</v>
      </c>
      <c r="D270" s="26" t="s">
        <v>354</v>
      </c>
      <c r="E270" s="27" t="n">
        <v>8200</v>
      </c>
      <c r="F270" s="27" t="n">
        <v>8200</v>
      </c>
      <c r="G270" s="27" t="n">
        <v>8200</v>
      </c>
      <c r="H270" s="27" t="n">
        <v>820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</row>
    <row r="271" s="22" customFormat="true" ht="15.4" hidden="false" customHeight="true" outlineLevel="0" collapsed="false">
      <c r="A271" s="21"/>
      <c r="B271" s="21"/>
      <c r="C271" s="21" t="n">
        <v>4210</v>
      </c>
      <c r="D271" s="26" t="s">
        <v>356</v>
      </c>
      <c r="E271" s="27" t="n">
        <v>4000</v>
      </c>
      <c r="F271" s="27" t="n">
        <v>4000</v>
      </c>
      <c r="G271" s="27" t="n">
        <v>4000</v>
      </c>
      <c r="H271" s="27" t="n">
        <v>0</v>
      </c>
      <c r="I271" s="27" t="n">
        <v>400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</row>
    <row r="272" s="22" customFormat="true" ht="19.5" hidden="false" customHeight="true" outlineLevel="0" collapsed="false">
      <c r="A272" s="21"/>
      <c r="B272" s="21"/>
      <c r="C272" s="21" t="n">
        <v>4240</v>
      </c>
      <c r="D272" s="26" t="s">
        <v>406</v>
      </c>
      <c r="E272" s="27" t="n">
        <v>500</v>
      </c>
      <c r="F272" s="27" t="n">
        <v>500</v>
      </c>
      <c r="G272" s="27" t="n">
        <v>500</v>
      </c>
      <c r="H272" s="27" t="n">
        <v>0</v>
      </c>
      <c r="I272" s="27" t="n">
        <v>50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</row>
    <row r="273" s="22" customFormat="true" ht="15.4" hidden="false" customHeight="true" outlineLevel="0" collapsed="false">
      <c r="A273" s="21"/>
      <c r="B273" s="21"/>
      <c r="C273" s="21" t="n">
        <v>4260</v>
      </c>
      <c r="D273" s="26" t="s">
        <v>357</v>
      </c>
      <c r="E273" s="27" t="n">
        <v>45000</v>
      </c>
      <c r="F273" s="27" t="n">
        <v>45000</v>
      </c>
      <c r="G273" s="27" t="n">
        <v>45000</v>
      </c>
      <c r="H273" s="27" t="n">
        <v>0</v>
      </c>
      <c r="I273" s="27" t="n">
        <v>4500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</row>
    <row r="274" s="22" customFormat="true" ht="15.4" hidden="false" customHeight="true" outlineLevel="0" collapsed="false">
      <c r="A274" s="21"/>
      <c r="B274" s="21"/>
      <c r="C274" s="21" t="n">
        <v>4280</v>
      </c>
      <c r="D274" s="26" t="s">
        <v>359</v>
      </c>
      <c r="E274" s="27" t="n">
        <v>500</v>
      </c>
      <c r="F274" s="27" t="n">
        <v>500</v>
      </c>
      <c r="G274" s="27" t="n">
        <v>500</v>
      </c>
      <c r="H274" s="27" t="n">
        <v>0</v>
      </c>
      <c r="I274" s="27" t="n">
        <v>50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</row>
    <row r="275" s="22" customFormat="true" ht="15.4" hidden="false" customHeight="true" outlineLevel="0" collapsed="false">
      <c r="A275" s="21"/>
      <c r="B275" s="21"/>
      <c r="C275" s="21" t="n">
        <v>4300</v>
      </c>
      <c r="D275" s="26" t="s">
        <v>346</v>
      </c>
      <c r="E275" s="27" t="n">
        <v>3000</v>
      </c>
      <c r="F275" s="27" t="n">
        <v>3000</v>
      </c>
      <c r="G275" s="27" t="n">
        <v>3000</v>
      </c>
      <c r="H275" s="27" t="n">
        <v>0</v>
      </c>
      <c r="I275" s="27" t="n">
        <v>300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</row>
    <row r="276" s="22" customFormat="true" ht="26.45" hidden="false" customHeight="true" outlineLevel="0" collapsed="false">
      <c r="A276" s="21"/>
      <c r="B276" s="21"/>
      <c r="C276" s="21" t="n">
        <v>4370</v>
      </c>
      <c r="D276" s="26" t="s">
        <v>362</v>
      </c>
      <c r="E276" s="27" t="n">
        <v>700</v>
      </c>
      <c r="F276" s="27" t="n">
        <v>700</v>
      </c>
      <c r="G276" s="27" t="n">
        <v>700</v>
      </c>
      <c r="H276" s="27" t="n">
        <v>0</v>
      </c>
      <c r="I276" s="27" t="n">
        <v>70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</row>
    <row r="277" s="22" customFormat="true" ht="15.4" hidden="false" customHeight="true" outlineLevel="0" collapsed="false">
      <c r="A277" s="21"/>
      <c r="B277" s="21"/>
      <c r="C277" s="21" t="n">
        <v>4410</v>
      </c>
      <c r="D277" s="26" t="s">
        <v>363</v>
      </c>
      <c r="E277" s="27" t="n">
        <v>800</v>
      </c>
      <c r="F277" s="27" t="n">
        <v>800</v>
      </c>
      <c r="G277" s="27" t="n">
        <v>800</v>
      </c>
      <c r="H277" s="27" t="n">
        <v>0</v>
      </c>
      <c r="I277" s="27" t="n">
        <v>80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</row>
    <row r="278" s="22" customFormat="true" ht="19.5" hidden="false" customHeight="true" outlineLevel="0" collapsed="false">
      <c r="A278" s="21"/>
      <c r="B278" s="21"/>
      <c r="C278" s="21" t="n">
        <v>4440</v>
      </c>
      <c r="D278" s="26" t="s">
        <v>365</v>
      </c>
      <c r="E278" s="27" t="n">
        <v>20159</v>
      </c>
      <c r="F278" s="27" t="n">
        <v>20159</v>
      </c>
      <c r="G278" s="27" t="n">
        <v>20159</v>
      </c>
      <c r="H278" s="27" t="n">
        <v>0</v>
      </c>
      <c r="I278" s="27" t="n">
        <v>20159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</row>
    <row r="279" s="22" customFormat="true" ht="15.4" hidden="false" customHeight="true" outlineLevel="0" collapsed="false">
      <c r="A279" s="21"/>
      <c r="B279" s="21" t="n">
        <v>80111</v>
      </c>
      <c r="C279" s="21"/>
      <c r="D279" s="26" t="s">
        <v>409</v>
      </c>
      <c r="E279" s="27" t="n">
        <v>1357655</v>
      </c>
      <c r="F279" s="27" t="n">
        <v>1357655</v>
      </c>
      <c r="G279" s="27" t="n">
        <v>1354655</v>
      </c>
      <c r="H279" s="27" t="n">
        <v>1286470</v>
      </c>
      <c r="I279" s="27" t="n">
        <v>68185</v>
      </c>
      <c r="J279" s="27" t="n">
        <v>0</v>
      </c>
      <c r="K279" s="27" t="n">
        <v>300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</row>
    <row r="280" s="22" customFormat="true" ht="15.4" hidden="false" customHeight="true" outlineLevel="0" collapsed="false">
      <c r="A280" s="21"/>
      <c r="B280" s="21"/>
      <c r="C280" s="21" t="n">
        <v>3020</v>
      </c>
      <c r="D280" s="26" t="s">
        <v>350</v>
      </c>
      <c r="E280" s="27" t="n">
        <v>3000</v>
      </c>
      <c r="F280" s="27" t="n">
        <v>300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300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</row>
    <row r="281" s="22" customFormat="true" ht="15.4" hidden="false" customHeight="true" outlineLevel="0" collapsed="false">
      <c r="A281" s="21"/>
      <c r="B281" s="21"/>
      <c r="C281" s="21" t="n">
        <v>4010</v>
      </c>
      <c r="D281" s="26" t="s">
        <v>351</v>
      </c>
      <c r="E281" s="27" t="n">
        <v>980000</v>
      </c>
      <c r="F281" s="27" t="n">
        <v>980000</v>
      </c>
      <c r="G281" s="27" t="n">
        <v>980000</v>
      </c>
      <c r="H281" s="27" t="n">
        <v>98000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</row>
    <row r="282" s="22" customFormat="true" ht="15.4" hidden="false" customHeight="true" outlineLevel="0" collapsed="false">
      <c r="A282" s="21"/>
      <c r="B282" s="21"/>
      <c r="C282" s="21" t="n">
        <v>4040</v>
      </c>
      <c r="D282" s="26" t="s">
        <v>352</v>
      </c>
      <c r="E282" s="27" t="n">
        <v>87970</v>
      </c>
      <c r="F282" s="27" t="n">
        <v>87970</v>
      </c>
      <c r="G282" s="27" t="n">
        <v>87970</v>
      </c>
      <c r="H282" s="27" t="n">
        <v>8797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</row>
    <row r="283" s="22" customFormat="true" ht="15.4" hidden="false" customHeight="true" outlineLevel="0" collapsed="false">
      <c r="A283" s="21"/>
      <c r="B283" s="21"/>
      <c r="C283" s="21" t="n">
        <v>4110</v>
      </c>
      <c r="D283" s="26" t="s">
        <v>353</v>
      </c>
      <c r="E283" s="27" t="n">
        <v>190000</v>
      </c>
      <c r="F283" s="27" t="n">
        <v>190000</v>
      </c>
      <c r="G283" s="27" t="n">
        <v>190000</v>
      </c>
      <c r="H283" s="27" t="n">
        <v>19000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</row>
    <row r="284" s="22" customFormat="true" ht="15.4" hidden="false" customHeight="true" outlineLevel="0" collapsed="false">
      <c r="A284" s="21"/>
      <c r="B284" s="21"/>
      <c r="C284" s="21" t="n">
        <v>4120</v>
      </c>
      <c r="D284" s="26" t="s">
        <v>354</v>
      </c>
      <c r="E284" s="27" t="n">
        <v>27000</v>
      </c>
      <c r="F284" s="27" t="n">
        <v>27000</v>
      </c>
      <c r="G284" s="27" t="n">
        <v>27000</v>
      </c>
      <c r="H284" s="27" t="n">
        <v>2700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</row>
    <row r="285" s="22" customFormat="true" ht="15.4" hidden="false" customHeight="true" outlineLevel="0" collapsed="false">
      <c r="A285" s="21"/>
      <c r="B285" s="21"/>
      <c r="C285" s="21" t="n">
        <v>4170</v>
      </c>
      <c r="D285" s="26" t="s">
        <v>355</v>
      </c>
      <c r="E285" s="27" t="n">
        <v>1500</v>
      </c>
      <c r="F285" s="27" t="n">
        <v>1500</v>
      </c>
      <c r="G285" s="27" t="n">
        <v>1500</v>
      </c>
      <c r="H285" s="27" t="n">
        <v>150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</row>
    <row r="286" s="22" customFormat="true" ht="15.4" hidden="false" customHeight="true" outlineLevel="0" collapsed="false">
      <c r="A286" s="21"/>
      <c r="B286" s="21"/>
      <c r="C286" s="21" t="n">
        <v>4210</v>
      </c>
      <c r="D286" s="26" t="s">
        <v>356</v>
      </c>
      <c r="E286" s="27" t="n">
        <v>7000</v>
      </c>
      <c r="F286" s="27" t="n">
        <v>7000</v>
      </c>
      <c r="G286" s="27" t="n">
        <v>7000</v>
      </c>
      <c r="H286" s="27" t="n">
        <v>0</v>
      </c>
      <c r="I286" s="27" t="n">
        <v>700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</row>
    <row r="287" s="22" customFormat="true" ht="19.5" hidden="false" customHeight="true" outlineLevel="0" collapsed="false">
      <c r="A287" s="21"/>
      <c r="B287" s="21"/>
      <c r="C287" s="21" t="n">
        <v>4240</v>
      </c>
      <c r="D287" s="26" t="s">
        <v>406</v>
      </c>
      <c r="E287" s="27" t="n">
        <v>500</v>
      </c>
      <c r="F287" s="27" t="n">
        <v>500</v>
      </c>
      <c r="G287" s="27" t="n">
        <v>500</v>
      </c>
      <c r="H287" s="27" t="n">
        <v>0</v>
      </c>
      <c r="I287" s="27" t="n">
        <v>50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</row>
    <row r="288" s="22" customFormat="true" ht="15.4" hidden="false" customHeight="true" outlineLevel="0" collapsed="false">
      <c r="A288" s="21"/>
      <c r="B288" s="21"/>
      <c r="C288" s="21" t="n">
        <v>4260</v>
      </c>
      <c r="D288" s="26" t="s">
        <v>357</v>
      </c>
      <c r="E288" s="27" t="n">
        <v>6000</v>
      </c>
      <c r="F288" s="27" t="n">
        <v>6000</v>
      </c>
      <c r="G288" s="27" t="n">
        <v>6000</v>
      </c>
      <c r="H288" s="27" t="n">
        <v>0</v>
      </c>
      <c r="I288" s="27" t="n">
        <v>600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</row>
    <row r="289" s="22" customFormat="true" ht="15.4" hidden="false" customHeight="true" outlineLevel="0" collapsed="false">
      <c r="A289" s="21"/>
      <c r="B289" s="21"/>
      <c r="C289" s="21" t="n">
        <v>4270</v>
      </c>
      <c r="D289" s="26" t="s">
        <v>358</v>
      </c>
      <c r="E289" s="27" t="n">
        <v>3000</v>
      </c>
      <c r="F289" s="27" t="n">
        <v>3000</v>
      </c>
      <c r="G289" s="27" t="n">
        <v>3000</v>
      </c>
      <c r="H289" s="27" t="n">
        <v>0</v>
      </c>
      <c r="I289" s="27" t="n">
        <v>300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</row>
    <row r="290" s="22" customFormat="true" ht="15.4" hidden="false" customHeight="true" outlineLevel="0" collapsed="false">
      <c r="A290" s="21"/>
      <c r="B290" s="21"/>
      <c r="C290" s="21" t="n">
        <v>4300</v>
      </c>
      <c r="D290" s="26" t="s">
        <v>346</v>
      </c>
      <c r="E290" s="27" t="n">
        <v>3000</v>
      </c>
      <c r="F290" s="27" t="n">
        <v>3000</v>
      </c>
      <c r="G290" s="27" t="n">
        <v>3000</v>
      </c>
      <c r="H290" s="27" t="n">
        <v>0</v>
      </c>
      <c r="I290" s="27" t="n">
        <v>300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</row>
    <row r="291" s="22" customFormat="true" ht="26.45" hidden="false" customHeight="true" outlineLevel="0" collapsed="false">
      <c r="A291" s="21"/>
      <c r="B291" s="21"/>
      <c r="C291" s="21" t="n">
        <v>4370</v>
      </c>
      <c r="D291" s="26" t="s">
        <v>362</v>
      </c>
      <c r="E291" s="27" t="n">
        <v>800</v>
      </c>
      <c r="F291" s="27" t="n">
        <v>800</v>
      </c>
      <c r="G291" s="27" t="n">
        <v>800</v>
      </c>
      <c r="H291" s="27" t="n">
        <v>0</v>
      </c>
      <c r="I291" s="27" t="n">
        <v>80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</row>
    <row r="292" s="22" customFormat="true" ht="15.4" hidden="false" customHeight="true" outlineLevel="0" collapsed="false">
      <c r="A292" s="21"/>
      <c r="B292" s="21"/>
      <c r="C292" s="21" t="n">
        <v>4410</v>
      </c>
      <c r="D292" s="26" t="s">
        <v>363</v>
      </c>
      <c r="E292" s="27" t="n">
        <v>1000</v>
      </c>
      <c r="F292" s="27" t="n">
        <v>1000</v>
      </c>
      <c r="G292" s="27" t="n">
        <v>1000</v>
      </c>
      <c r="H292" s="27" t="n">
        <v>0</v>
      </c>
      <c r="I292" s="27" t="n">
        <v>100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</row>
    <row r="293" s="22" customFormat="true" ht="19.5" hidden="false" customHeight="true" outlineLevel="0" collapsed="false">
      <c r="A293" s="21"/>
      <c r="B293" s="21"/>
      <c r="C293" s="21" t="n">
        <v>4440</v>
      </c>
      <c r="D293" s="26" t="s">
        <v>365</v>
      </c>
      <c r="E293" s="27" t="n">
        <v>46885</v>
      </c>
      <c r="F293" s="27" t="n">
        <v>46885</v>
      </c>
      <c r="G293" s="27" t="n">
        <v>46885</v>
      </c>
      <c r="H293" s="27" t="n">
        <v>0</v>
      </c>
      <c r="I293" s="27" t="n">
        <v>46885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</row>
    <row r="294" s="22" customFormat="true" ht="19.5" hidden="false" customHeight="true" outlineLevel="0" collapsed="false">
      <c r="A294" s="21"/>
      <c r="B294" s="21" t="n">
        <v>80114</v>
      </c>
      <c r="C294" s="21"/>
      <c r="D294" s="26" t="s">
        <v>173</v>
      </c>
      <c r="E294" s="27" t="n">
        <v>514199</v>
      </c>
      <c r="F294" s="27" t="n">
        <v>514199</v>
      </c>
      <c r="G294" s="27" t="n">
        <v>512599</v>
      </c>
      <c r="H294" s="27" t="n">
        <v>446100</v>
      </c>
      <c r="I294" s="27" t="n">
        <v>66499</v>
      </c>
      <c r="J294" s="27" t="n">
        <v>0</v>
      </c>
      <c r="K294" s="27" t="n">
        <v>160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</row>
    <row r="295" s="22" customFormat="true" ht="15.4" hidden="false" customHeight="true" outlineLevel="0" collapsed="false">
      <c r="A295" s="21"/>
      <c r="B295" s="21"/>
      <c r="C295" s="21" t="n">
        <v>3020</v>
      </c>
      <c r="D295" s="26" t="s">
        <v>350</v>
      </c>
      <c r="E295" s="27" t="n">
        <v>1600</v>
      </c>
      <c r="F295" s="27" t="n">
        <v>160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160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</row>
    <row r="296" s="22" customFormat="true" ht="15.4" hidden="false" customHeight="true" outlineLevel="0" collapsed="false">
      <c r="A296" s="21"/>
      <c r="B296" s="21"/>
      <c r="C296" s="21" t="n">
        <v>4010</v>
      </c>
      <c r="D296" s="26" t="s">
        <v>351</v>
      </c>
      <c r="E296" s="27" t="n">
        <v>340000</v>
      </c>
      <c r="F296" s="27" t="n">
        <v>340000</v>
      </c>
      <c r="G296" s="27" t="n">
        <v>340000</v>
      </c>
      <c r="H296" s="27" t="n">
        <v>34000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</row>
    <row r="297" s="22" customFormat="true" ht="15.4" hidden="false" customHeight="true" outlineLevel="0" collapsed="false">
      <c r="A297" s="21"/>
      <c r="B297" s="21"/>
      <c r="C297" s="21" t="n">
        <v>4040</v>
      </c>
      <c r="D297" s="26" t="s">
        <v>352</v>
      </c>
      <c r="E297" s="27" t="n">
        <v>28400</v>
      </c>
      <c r="F297" s="27" t="n">
        <v>28400</v>
      </c>
      <c r="G297" s="27" t="n">
        <v>28400</v>
      </c>
      <c r="H297" s="27" t="n">
        <v>2840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</row>
    <row r="298" s="22" customFormat="true" ht="15.4" hidden="false" customHeight="true" outlineLevel="0" collapsed="false">
      <c r="A298" s="21"/>
      <c r="B298" s="21"/>
      <c r="C298" s="21" t="n">
        <v>4110</v>
      </c>
      <c r="D298" s="26" t="s">
        <v>353</v>
      </c>
      <c r="E298" s="27" t="n">
        <v>68000</v>
      </c>
      <c r="F298" s="27" t="n">
        <v>68000</v>
      </c>
      <c r="G298" s="27" t="n">
        <v>68000</v>
      </c>
      <c r="H298" s="27" t="n">
        <v>6800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</row>
    <row r="299" s="22" customFormat="true" ht="15.4" hidden="false" customHeight="true" outlineLevel="0" collapsed="false">
      <c r="A299" s="21"/>
      <c r="B299" s="21"/>
      <c r="C299" s="21" t="n">
        <v>4120</v>
      </c>
      <c r="D299" s="26" t="s">
        <v>354</v>
      </c>
      <c r="E299" s="27" t="n">
        <v>9200</v>
      </c>
      <c r="F299" s="27" t="n">
        <v>9200</v>
      </c>
      <c r="G299" s="27" t="n">
        <v>9200</v>
      </c>
      <c r="H299" s="27" t="n">
        <v>920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</row>
    <row r="300" s="22" customFormat="true" ht="15.4" hidden="false" customHeight="true" outlineLevel="0" collapsed="false">
      <c r="A300" s="21"/>
      <c r="B300" s="21"/>
      <c r="C300" s="21" t="n">
        <v>4170</v>
      </c>
      <c r="D300" s="26" t="s">
        <v>355</v>
      </c>
      <c r="E300" s="27" t="n">
        <v>500</v>
      </c>
      <c r="F300" s="27" t="n">
        <v>500</v>
      </c>
      <c r="G300" s="27" t="n">
        <v>500</v>
      </c>
      <c r="H300" s="27" t="n">
        <v>50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</row>
    <row r="301" s="22" customFormat="true" ht="15.4" hidden="false" customHeight="true" outlineLevel="0" collapsed="false">
      <c r="A301" s="21"/>
      <c r="B301" s="21"/>
      <c r="C301" s="21" t="n">
        <v>4210</v>
      </c>
      <c r="D301" s="26" t="s">
        <v>356</v>
      </c>
      <c r="E301" s="27" t="n">
        <v>15000</v>
      </c>
      <c r="F301" s="27" t="n">
        <v>15000</v>
      </c>
      <c r="G301" s="27" t="n">
        <v>15000</v>
      </c>
      <c r="H301" s="27" t="n">
        <v>0</v>
      </c>
      <c r="I301" s="27" t="n">
        <v>1500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</row>
    <row r="302" s="22" customFormat="true" ht="15.4" hidden="false" customHeight="true" outlineLevel="0" collapsed="false">
      <c r="A302" s="21"/>
      <c r="B302" s="21"/>
      <c r="C302" s="21" t="n">
        <v>4260</v>
      </c>
      <c r="D302" s="26" t="s">
        <v>357</v>
      </c>
      <c r="E302" s="27" t="n">
        <v>9000</v>
      </c>
      <c r="F302" s="27" t="n">
        <v>9000</v>
      </c>
      <c r="G302" s="27" t="n">
        <v>9000</v>
      </c>
      <c r="H302" s="27" t="n">
        <v>0</v>
      </c>
      <c r="I302" s="27" t="n">
        <v>900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</row>
    <row r="303" s="22" customFormat="true" ht="15.4" hidden="false" customHeight="true" outlineLevel="0" collapsed="false">
      <c r="A303" s="21"/>
      <c r="B303" s="21"/>
      <c r="C303" s="21" t="n">
        <v>4270</v>
      </c>
      <c r="D303" s="26" t="s">
        <v>358</v>
      </c>
      <c r="E303" s="27" t="n">
        <v>1500</v>
      </c>
      <c r="F303" s="27" t="n">
        <v>1500</v>
      </c>
      <c r="G303" s="27" t="n">
        <v>1500</v>
      </c>
      <c r="H303" s="27" t="n">
        <v>0</v>
      </c>
      <c r="I303" s="27" t="n">
        <v>150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</row>
    <row r="304" s="22" customFormat="true" ht="15.4" hidden="false" customHeight="true" outlineLevel="0" collapsed="false">
      <c r="A304" s="21"/>
      <c r="B304" s="21"/>
      <c r="C304" s="21" t="n">
        <v>4280</v>
      </c>
      <c r="D304" s="26" t="s">
        <v>359</v>
      </c>
      <c r="E304" s="27" t="n">
        <v>400</v>
      </c>
      <c r="F304" s="27" t="n">
        <v>400</v>
      </c>
      <c r="G304" s="27" t="n">
        <v>400</v>
      </c>
      <c r="H304" s="27" t="n">
        <v>0</v>
      </c>
      <c r="I304" s="27" t="n">
        <v>40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</row>
    <row r="305" s="22" customFormat="true" ht="15.4" hidden="false" customHeight="true" outlineLevel="0" collapsed="false">
      <c r="A305" s="21"/>
      <c r="B305" s="21"/>
      <c r="C305" s="21" t="n">
        <v>4300</v>
      </c>
      <c r="D305" s="26" t="s">
        <v>346</v>
      </c>
      <c r="E305" s="27" t="n">
        <v>24000</v>
      </c>
      <c r="F305" s="27" t="n">
        <v>24000</v>
      </c>
      <c r="G305" s="27" t="n">
        <v>24000</v>
      </c>
      <c r="H305" s="27" t="n">
        <v>0</v>
      </c>
      <c r="I305" s="27" t="n">
        <v>2400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</row>
    <row r="306" s="22" customFormat="true" ht="15.4" hidden="false" customHeight="true" outlineLevel="0" collapsed="false">
      <c r="A306" s="21"/>
      <c r="B306" s="21"/>
      <c r="C306" s="21" t="n">
        <v>4350</v>
      </c>
      <c r="D306" s="26" t="s">
        <v>360</v>
      </c>
      <c r="E306" s="27" t="n">
        <v>600</v>
      </c>
      <c r="F306" s="27" t="n">
        <v>600</v>
      </c>
      <c r="G306" s="27" t="n">
        <v>600</v>
      </c>
      <c r="H306" s="27" t="n">
        <v>0</v>
      </c>
      <c r="I306" s="27" t="n">
        <v>60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</row>
    <row r="307" s="22" customFormat="true" ht="26.45" hidden="false" customHeight="true" outlineLevel="0" collapsed="false">
      <c r="A307" s="21"/>
      <c r="B307" s="21"/>
      <c r="C307" s="21" t="n">
        <v>4360</v>
      </c>
      <c r="D307" s="26" t="s">
        <v>361</v>
      </c>
      <c r="E307" s="27" t="n">
        <v>100</v>
      </c>
      <c r="F307" s="27" t="n">
        <v>100</v>
      </c>
      <c r="G307" s="27" t="n">
        <v>100</v>
      </c>
      <c r="H307" s="27" t="n">
        <v>0</v>
      </c>
      <c r="I307" s="27" t="n">
        <v>10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</row>
    <row r="308" s="22" customFormat="true" ht="26.45" hidden="false" customHeight="true" outlineLevel="0" collapsed="false">
      <c r="A308" s="21"/>
      <c r="B308" s="21"/>
      <c r="C308" s="21" t="n">
        <v>4370</v>
      </c>
      <c r="D308" s="26" t="s">
        <v>362</v>
      </c>
      <c r="E308" s="27" t="n">
        <v>3500</v>
      </c>
      <c r="F308" s="27" t="n">
        <v>3500</v>
      </c>
      <c r="G308" s="27" t="n">
        <v>3500</v>
      </c>
      <c r="H308" s="27" t="n">
        <v>0</v>
      </c>
      <c r="I308" s="27" t="n">
        <v>350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</row>
    <row r="309" s="22" customFormat="true" ht="15.4" hidden="false" customHeight="true" outlineLevel="0" collapsed="false">
      <c r="A309" s="21"/>
      <c r="B309" s="21"/>
      <c r="C309" s="21" t="n">
        <v>4410</v>
      </c>
      <c r="D309" s="26" t="s">
        <v>363</v>
      </c>
      <c r="E309" s="27" t="n">
        <v>500</v>
      </c>
      <c r="F309" s="27" t="n">
        <v>500</v>
      </c>
      <c r="G309" s="27" t="n">
        <v>500</v>
      </c>
      <c r="H309" s="27" t="n">
        <v>0</v>
      </c>
      <c r="I309" s="27" t="n">
        <v>50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</row>
    <row r="310" s="22" customFormat="true" ht="15.4" hidden="false" customHeight="true" outlineLevel="0" collapsed="false">
      <c r="A310" s="21"/>
      <c r="B310" s="21"/>
      <c r="C310" s="21" t="n">
        <v>4430</v>
      </c>
      <c r="D310" s="26" t="s">
        <v>364</v>
      </c>
      <c r="E310" s="27" t="n">
        <v>100</v>
      </c>
      <c r="F310" s="27" t="n">
        <v>100</v>
      </c>
      <c r="G310" s="27" t="n">
        <v>100</v>
      </c>
      <c r="H310" s="27" t="n">
        <v>0</v>
      </c>
      <c r="I310" s="27" t="n">
        <v>10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</row>
    <row r="311" s="22" customFormat="true" ht="19.5" hidden="false" customHeight="true" outlineLevel="0" collapsed="false">
      <c r="A311" s="21"/>
      <c r="B311" s="21"/>
      <c r="C311" s="21" t="n">
        <v>4440</v>
      </c>
      <c r="D311" s="26" t="s">
        <v>365</v>
      </c>
      <c r="E311" s="27" t="n">
        <v>9299</v>
      </c>
      <c r="F311" s="27" t="n">
        <v>9299</v>
      </c>
      <c r="G311" s="27" t="n">
        <v>9299</v>
      </c>
      <c r="H311" s="27" t="n">
        <v>0</v>
      </c>
      <c r="I311" s="27" t="n">
        <v>9299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</row>
    <row r="312" s="22" customFormat="true" ht="19.5" hidden="false" customHeight="true" outlineLevel="0" collapsed="false">
      <c r="A312" s="21"/>
      <c r="B312" s="21"/>
      <c r="C312" s="21" t="n">
        <v>4700</v>
      </c>
      <c r="D312" s="26" t="s">
        <v>369</v>
      </c>
      <c r="E312" s="27" t="n">
        <v>2500</v>
      </c>
      <c r="F312" s="27" t="n">
        <v>2500</v>
      </c>
      <c r="G312" s="27" t="n">
        <v>2500</v>
      </c>
      <c r="H312" s="27" t="n">
        <v>0</v>
      </c>
      <c r="I312" s="27" t="n">
        <v>250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</row>
    <row r="313" s="22" customFormat="true" ht="15.4" hidden="false" customHeight="true" outlineLevel="0" collapsed="false">
      <c r="A313" s="21"/>
      <c r="B313" s="21" t="n">
        <v>80120</v>
      </c>
      <c r="C313" s="21"/>
      <c r="D313" s="26" t="s">
        <v>178</v>
      </c>
      <c r="E313" s="27" t="n">
        <v>3443807</v>
      </c>
      <c r="F313" s="27" t="n">
        <v>3443807</v>
      </c>
      <c r="G313" s="27" t="n">
        <v>3064321</v>
      </c>
      <c r="H313" s="27" t="n">
        <v>2649000</v>
      </c>
      <c r="I313" s="27" t="n">
        <v>415321</v>
      </c>
      <c r="J313" s="27" t="n">
        <v>372486</v>
      </c>
      <c r="K313" s="27" t="n">
        <v>700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</row>
    <row r="314" s="22" customFormat="true" ht="19.5" hidden="false" customHeight="true" outlineLevel="0" collapsed="false">
      <c r="A314" s="21"/>
      <c r="B314" s="21"/>
      <c r="C314" s="21" t="n">
        <v>2540</v>
      </c>
      <c r="D314" s="26" t="s">
        <v>410</v>
      </c>
      <c r="E314" s="27" t="n">
        <v>372486</v>
      </c>
      <c r="F314" s="27" t="n">
        <v>372486</v>
      </c>
      <c r="G314" s="27" t="n">
        <v>0</v>
      </c>
      <c r="H314" s="27" t="n">
        <v>0</v>
      </c>
      <c r="I314" s="27" t="n">
        <v>0</v>
      </c>
      <c r="J314" s="27" t="n">
        <v>372486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</row>
    <row r="315" s="22" customFormat="true" ht="15.4" hidden="false" customHeight="true" outlineLevel="0" collapsed="false">
      <c r="A315" s="21"/>
      <c r="B315" s="21"/>
      <c r="C315" s="21" t="n">
        <v>3020</v>
      </c>
      <c r="D315" s="26" t="s">
        <v>350</v>
      </c>
      <c r="E315" s="27" t="n">
        <v>7000</v>
      </c>
      <c r="F315" s="27" t="n">
        <v>700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700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</row>
    <row r="316" s="22" customFormat="true" ht="15.4" hidden="false" customHeight="true" outlineLevel="0" collapsed="false">
      <c r="A316" s="21"/>
      <c r="B316" s="21"/>
      <c r="C316" s="21" t="n">
        <v>4010</v>
      </c>
      <c r="D316" s="26" t="s">
        <v>351</v>
      </c>
      <c r="E316" s="27" t="n">
        <v>2046000</v>
      </c>
      <c r="F316" s="27" t="n">
        <v>2046000</v>
      </c>
      <c r="G316" s="27" t="n">
        <v>2046000</v>
      </c>
      <c r="H316" s="27" t="n">
        <v>204600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</row>
    <row r="317" s="22" customFormat="true" ht="15.4" hidden="false" customHeight="true" outlineLevel="0" collapsed="false">
      <c r="A317" s="21"/>
      <c r="B317" s="21"/>
      <c r="C317" s="21" t="n">
        <v>4040</v>
      </c>
      <c r="D317" s="26" t="s">
        <v>352</v>
      </c>
      <c r="E317" s="27" t="n">
        <v>170000</v>
      </c>
      <c r="F317" s="27" t="n">
        <v>170000</v>
      </c>
      <c r="G317" s="27" t="n">
        <v>170000</v>
      </c>
      <c r="H317" s="27" t="n">
        <v>17000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</row>
    <row r="318" s="22" customFormat="true" ht="15.4" hidden="false" customHeight="true" outlineLevel="0" collapsed="false">
      <c r="A318" s="21"/>
      <c r="B318" s="21"/>
      <c r="C318" s="21" t="n">
        <v>4110</v>
      </c>
      <c r="D318" s="26" t="s">
        <v>353</v>
      </c>
      <c r="E318" s="27" t="n">
        <v>370000</v>
      </c>
      <c r="F318" s="27" t="n">
        <v>370000</v>
      </c>
      <c r="G318" s="27" t="n">
        <v>370000</v>
      </c>
      <c r="H318" s="27" t="n">
        <v>37000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</row>
    <row r="319" s="22" customFormat="true" ht="15.4" hidden="false" customHeight="true" outlineLevel="0" collapsed="false">
      <c r="A319" s="21"/>
      <c r="B319" s="21"/>
      <c r="C319" s="21" t="n">
        <v>4120</v>
      </c>
      <c r="D319" s="26" t="s">
        <v>354</v>
      </c>
      <c r="E319" s="27" t="n">
        <v>53000</v>
      </c>
      <c r="F319" s="27" t="n">
        <v>53000</v>
      </c>
      <c r="G319" s="27" t="n">
        <v>53000</v>
      </c>
      <c r="H319" s="27" t="n">
        <v>5300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</row>
    <row r="320" s="22" customFormat="true" ht="15.4" hidden="false" customHeight="true" outlineLevel="0" collapsed="false">
      <c r="A320" s="21"/>
      <c r="B320" s="21"/>
      <c r="C320" s="21" t="n">
        <v>4170</v>
      </c>
      <c r="D320" s="26" t="s">
        <v>355</v>
      </c>
      <c r="E320" s="27" t="n">
        <v>10000</v>
      </c>
      <c r="F320" s="27" t="n">
        <v>10000</v>
      </c>
      <c r="G320" s="27" t="n">
        <v>10000</v>
      </c>
      <c r="H320" s="27" t="n">
        <v>1000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</row>
    <row r="321" s="22" customFormat="true" ht="15.4" hidden="false" customHeight="true" outlineLevel="0" collapsed="false">
      <c r="A321" s="21"/>
      <c r="B321" s="21"/>
      <c r="C321" s="21" t="n">
        <v>4210</v>
      </c>
      <c r="D321" s="26" t="s">
        <v>356</v>
      </c>
      <c r="E321" s="27" t="n">
        <v>45000</v>
      </c>
      <c r="F321" s="27" t="n">
        <v>45000</v>
      </c>
      <c r="G321" s="27" t="n">
        <v>45000</v>
      </c>
      <c r="H321" s="27" t="n">
        <v>0</v>
      </c>
      <c r="I321" s="27" t="n">
        <v>4500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</row>
    <row r="322" s="22" customFormat="true" ht="19.5" hidden="false" customHeight="true" outlineLevel="0" collapsed="false">
      <c r="A322" s="21"/>
      <c r="B322" s="21"/>
      <c r="C322" s="21" t="n">
        <v>4240</v>
      </c>
      <c r="D322" s="26" t="s">
        <v>406</v>
      </c>
      <c r="E322" s="27" t="n">
        <v>1000</v>
      </c>
      <c r="F322" s="27" t="n">
        <v>1000</v>
      </c>
      <c r="G322" s="27" t="n">
        <v>1000</v>
      </c>
      <c r="H322" s="27" t="n">
        <v>0</v>
      </c>
      <c r="I322" s="27" t="n">
        <v>100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</row>
    <row r="323" s="22" customFormat="true" ht="15.4" hidden="false" customHeight="true" outlineLevel="0" collapsed="false">
      <c r="A323" s="21"/>
      <c r="B323" s="21"/>
      <c r="C323" s="21" t="n">
        <v>4260</v>
      </c>
      <c r="D323" s="26" t="s">
        <v>357</v>
      </c>
      <c r="E323" s="27" t="n">
        <v>190000</v>
      </c>
      <c r="F323" s="27" t="n">
        <v>190000</v>
      </c>
      <c r="G323" s="27" t="n">
        <v>190000</v>
      </c>
      <c r="H323" s="27" t="n">
        <v>0</v>
      </c>
      <c r="I323" s="27" t="n">
        <v>19000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</row>
    <row r="324" s="22" customFormat="true" ht="15.4" hidden="false" customHeight="true" outlineLevel="0" collapsed="false">
      <c r="A324" s="21"/>
      <c r="B324" s="21"/>
      <c r="C324" s="21" t="n">
        <v>4270</v>
      </c>
      <c r="D324" s="26" t="s">
        <v>358</v>
      </c>
      <c r="E324" s="27" t="n">
        <v>15000</v>
      </c>
      <c r="F324" s="27" t="n">
        <v>15000</v>
      </c>
      <c r="G324" s="27" t="n">
        <v>15000</v>
      </c>
      <c r="H324" s="27" t="n">
        <v>0</v>
      </c>
      <c r="I324" s="27" t="n">
        <v>1500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</row>
    <row r="325" s="22" customFormat="true" ht="15.4" hidden="false" customHeight="true" outlineLevel="0" collapsed="false">
      <c r="A325" s="21"/>
      <c r="B325" s="21"/>
      <c r="C325" s="21" t="n">
        <v>4280</v>
      </c>
      <c r="D325" s="26" t="s">
        <v>359</v>
      </c>
      <c r="E325" s="27" t="n">
        <v>3500</v>
      </c>
      <c r="F325" s="27" t="n">
        <v>3500</v>
      </c>
      <c r="G325" s="27" t="n">
        <v>3500</v>
      </c>
      <c r="H325" s="27" t="n">
        <v>0</v>
      </c>
      <c r="I325" s="27" t="n">
        <v>350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</row>
    <row r="326" s="22" customFormat="true" ht="15.4" hidden="false" customHeight="true" outlineLevel="0" collapsed="false">
      <c r="A326" s="21"/>
      <c r="B326" s="21"/>
      <c r="C326" s="21" t="n">
        <v>4300</v>
      </c>
      <c r="D326" s="26" t="s">
        <v>346</v>
      </c>
      <c r="E326" s="27" t="n">
        <v>30000</v>
      </c>
      <c r="F326" s="27" t="n">
        <v>30000</v>
      </c>
      <c r="G326" s="27" t="n">
        <v>30000</v>
      </c>
      <c r="H326" s="27" t="n">
        <v>0</v>
      </c>
      <c r="I326" s="27" t="n">
        <v>3000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</row>
    <row r="327" s="22" customFormat="true" ht="15.4" hidden="false" customHeight="true" outlineLevel="0" collapsed="false">
      <c r="A327" s="21"/>
      <c r="B327" s="21"/>
      <c r="C327" s="21" t="n">
        <v>4350</v>
      </c>
      <c r="D327" s="26" t="s">
        <v>360</v>
      </c>
      <c r="E327" s="27" t="n">
        <v>2000</v>
      </c>
      <c r="F327" s="27" t="n">
        <v>2000</v>
      </c>
      <c r="G327" s="27" t="n">
        <v>2000</v>
      </c>
      <c r="H327" s="27" t="n">
        <v>0</v>
      </c>
      <c r="I327" s="27" t="n">
        <v>200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</row>
    <row r="328" s="22" customFormat="true" ht="26.45" hidden="false" customHeight="true" outlineLevel="0" collapsed="false">
      <c r="A328" s="21"/>
      <c r="B328" s="21"/>
      <c r="C328" s="21" t="n">
        <v>4360</v>
      </c>
      <c r="D328" s="26" t="s">
        <v>361</v>
      </c>
      <c r="E328" s="27" t="n">
        <v>2100</v>
      </c>
      <c r="F328" s="27" t="n">
        <v>2100</v>
      </c>
      <c r="G328" s="27" t="n">
        <v>2100</v>
      </c>
      <c r="H328" s="27" t="n">
        <v>0</v>
      </c>
      <c r="I328" s="27" t="n">
        <v>210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</row>
    <row r="329" s="22" customFormat="true" ht="26.45" hidden="false" customHeight="true" outlineLevel="0" collapsed="false">
      <c r="A329" s="21"/>
      <c r="B329" s="21"/>
      <c r="C329" s="21" t="n">
        <v>4370</v>
      </c>
      <c r="D329" s="26" t="s">
        <v>362</v>
      </c>
      <c r="E329" s="27" t="n">
        <v>5000</v>
      </c>
      <c r="F329" s="27" t="n">
        <v>5000</v>
      </c>
      <c r="G329" s="27" t="n">
        <v>5000</v>
      </c>
      <c r="H329" s="27" t="n">
        <v>0</v>
      </c>
      <c r="I329" s="27" t="n">
        <v>500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</row>
    <row r="330" s="22" customFormat="true" ht="15.4" hidden="false" customHeight="true" outlineLevel="0" collapsed="false">
      <c r="A330" s="21"/>
      <c r="B330" s="21"/>
      <c r="C330" s="21" t="n">
        <v>4410</v>
      </c>
      <c r="D330" s="26" t="s">
        <v>363</v>
      </c>
      <c r="E330" s="27" t="n">
        <v>7000</v>
      </c>
      <c r="F330" s="27" t="n">
        <v>7000</v>
      </c>
      <c r="G330" s="27" t="n">
        <v>7000</v>
      </c>
      <c r="H330" s="27" t="n">
        <v>0</v>
      </c>
      <c r="I330" s="27" t="n">
        <v>700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</row>
    <row r="331" s="22" customFormat="true" ht="15.4" hidden="false" customHeight="true" outlineLevel="0" collapsed="false">
      <c r="A331" s="21"/>
      <c r="B331" s="21"/>
      <c r="C331" s="21" t="n">
        <v>4430</v>
      </c>
      <c r="D331" s="26" t="s">
        <v>364</v>
      </c>
      <c r="E331" s="27" t="n">
        <v>5000</v>
      </c>
      <c r="F331" s="27" t="n">
        <v>5000</v>
      </c>
      <c r="G331" s="27" t="n">
        <v>5000</v>
      </c>
      <c r="H331" s="27" t="n">
        <v>0</v>
      </c>
      <c r="I331" s="27" t="n">
        <v>500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</row>
    <row r="332" s="22" customFormat="true" ht="19.5" hidden="false" customHeight="true" outlineLevel="0" collapsed="false">
      <c r="A332" s="21"/>
      <c r="B332" s="21"/>
      <c r="C332" s="21" t="n">
        <v>4440</v>
      </c>
      <c r="D332" s="26" t="s">
        <v>365</v>
      </c>
      <c r="E332" s="27" t="n">
        <v>109221</v>
      </c>
      <c r="F332" s="27" t="n">
        <v>109221</v>
      </c>
      <c r="G332" s="27" t="n">
        <v>109221</v>
      </c>
      <c r="H332" s="27" t="n">
        <v>0</v>
      </c>
      <c r="I332" s="27" t="n">
        <v>109221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</row>
    <row r="333" s="22" customFormat="true" ht="19.5" hidden="false" customHeight="true" outlineLevel="0" collapsed="false">
      <c r="A333" s="21"/>
      <c r="B333" s="21"/>
      <c r="C333" s="21" t="n">
        <v>4700</v>
      </c>
      <c r="D333" s="26" t="s">
        <v>369</v>
      </c>
      <c r="E333" s="27" t="n">
        <v>500</v>
      </c>
      <c r="F333" s="27" t="n">
        <v>500</v>
      </c>
      <c r="G333" s="27" t="n">
        <v>500</v>
      </c>
      <c r="H333" s="27" t="n">
        <v>0</v>
      </c>
      <c r="I333" s="27" t="n">
        <v>50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</row>
    <row r="334" s="22" customFormat="true" ht="15.4" hidden="false" customHeight="true" outlineLevel="0" collapsed="false">
      <c r="A334" s="21"/>
      <c r="B334" s="21" t="n">
        <v>80130</v>
      </c>
      <c r="C334" s="21"/>
      <c r="D334" s="26" t="s">
        <v>182</v>
      </c>
      <c r="E334" s="27" t="n">
        <v>7549241</v>
      </c>
      <c r="F334" s="27" t="n">
        <v>7549241</v>
      </c>
      <c r="G334" s="27" t="n">
        <v>7431983</v>
      </c>
      <c r="H334" s="27" t="n">
        <v>6341424</v>
      </c>
      <c r="I334" s="27" t="n">
        <v>1090559</v>
      </c>
      <c r="J334" s="27" t="n">
        <v>100410</v>
      </c>
      <c r="K334" s="27" t="n">
        <v>16848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</row>
    <row r="335" s="22" customFormat="true" ht="33.2" hidden="false" customHeight="true" outlineLevel="0" collapsed="false">
      <c r="A335" s="21"/>
      <c r="B335" s="21"/>
      <c r="C335" s="21" t="n">
        <v>2320</v>
      </c>
      <c r="D335" s="26" t="s">
        <v>411</v>
      </c>
      <c r="E335" s="27" t="n">
        <v>1500</v>
      </c>
      <c r="F335" s="27" t="n">
        <v>1500</v>
      </c>
      <c r="G335" s="27" t="n">
        <v>0</v>
      </c>
      <c r="H335" s="27" t="n">
        <v>0</v>
      </c>
      <c r="I335" s="27" t="n">
        <v>0</v>
      </c>
      <c r="J335" s="27" t="n">
        <v>150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</row>
    <row r="336" s="22" customFormat="true" ht="33.2" hidden="false" customHeight="true" outlineLevel="0" collapsed="false">
      <c r="A336" s="21"/>
      <c r="B336" s="21"/>
      <c r="C336" s="21" t="n">
        <v>2330</v>
      </c>
      <c r="D336" s="26" t="s">
        <v>412</v>
      </c>
      <c r="E336" s="27" t="n">
        <v>98910</v>
      </c>
      <c r="F336" s="27" t="n">
        <v>98910</v>
      </c>
      <c r="G336" s="27" t="n">
        <v>0</v>
      </c>
      <c r="H336" s="27" t="n">
        <v>0</v>
      </c>
      <c r="I336" s="27" t="n">
        <v>0</v>
      </c>
      <c r="J336" s="27" t="n">
        <v>9891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</row>
    <row r="337" s="22" customFormat="true" ht="15.4" hidden="false" customHeight="true" outlineLevel="0" collapsed="false">
      <c r="A337" s="21"/>
      <c r="B337" s="21"/>
      <c r="C337" s="21" t="n">
        <v>3020</v>
      </c>
      <c r="D337" s="26" t="s">
        <v>350</v>
      </c>
      <c r="E337" s="27" t="n">
        <v>16848</v>
      </c>
      <c r="F337" s="27" t="n">
        <v>16848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16848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</row>
    <row r="338" s="22" customFormat="true" ht="15.4" hidden="false" customHeight="true" outlineLevel="0" collapsed="false">
      <c r="A338" s="21"/>
      <c r="B338" s="21"/>
      <c r="C338" s="21" t="n">
        <v>4010</v>
      </c>
      <c r="D338" s="26" t="s">
        <v>351</v>
      </c>
      <c r="E338" s="27" t="n">
        <v>4855000</v>
      </c>
      <c r="F338" s="27" t="n">
        <v>4855000</v>
      </c>
      <c r="G338" s="27" t="n">
        <v>4855000</v>
      </c>
      <c r="H338" s="27" t="n">
        <v>485500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</row>
    <row r="339" s="22" customFormat="true" ht="15.4" hidden="false" customHeight="true" outlineLevel="0" collapsed="false">
      <c r="A339" s="21"/>
      <c r="B339" s="21"/>
      <c r="C339" s="21" t="n">
        <v>4040</v>
      </c>
      <c r="D339" s="26" t="s">
        <v>352</v>
      </c>
      <c r="E339" s="27" t="n">
        <v>428424</v>
      </c>
      <c r="F339" s="27" t="n">
        <v>428424</v>
      </c>
      <c r="G339" s="27" t="n">
        <v>428424</v>
      </c>
      <c r="H339" s="27" t="n">
        <v>428424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</row>
    <row r="340" s="22" customFormat="true" ht="15.4" hidden="false" customHeight="true" outlineLevel="0" collapsed="false">
      <c r="A340" s="21"/>
      <c r="B340" s="21"/>
      <c r="C340" s="21" t="n">
        <v>4110</v>
      </c>
      <c r="D340" s="26" t="s">
        <v>353</v>
      </c>
      <c r="E340" s="27" t="n">
        <v>903000</v>
      </c>
      <c r="F340" s="27" t="n">
        <v>903000</v>
      </c>
      <c r="G340" s="27" t="n">
        <v>903000</v>
      </c>
      <c r="H340" s="27" t="n">
        <v>90300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</row>
    <row r="341" s="22" customFormat="true" ht="15.4" hidden="false" customHeight="true" outlineLevel="0" collapsed="false">
      <c r="A341" s="21"/>
      <c r="B341" s="21"/>
      <c r="C341" s="21" t="n">
        <v>4120</v>
      </c>
      <c r="D341" s="26" t="s">
        <v>354</v>
      </c>
      <c r="E341" s="27" t="n">
        <v>132500</v>
      </c>
      <c r="F341" s="27" t="n">
        <v>132500</v>
      </c>
      <c r="G341" s="27" t="n">
        <v>132500</v>
      </c>
      <c r="H341" s="27" t="n">
        <v>13250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</row>
    <row r="342" s="22" customFormat="true" ht="15.4" hidden="false" customHeight="true" outlineLevel="0" collapsed="false">
      <c r="A342" s="21"/>
      <c r="B342" s="21"/>
      <c r="C342" s="21" t="n">
        <v>4170</v>
      </c>
      <c r="D342" s="26" t="s">
        <v>355</v>
      </c>
      <c r="E342" s="27" t="n">
        <v>22500</v>
      </c>
      <c r="F342" s="27" t="n">
        <v>22500</v>
      </c>
      <c r="G342" s="27" t="n">
        <v>22500</v>
      </c>
      <c r="H342" s="27" t="n">
        <v>2250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</row>
    <row r="343" s="22" customFormat="true" ht="15.4" hidden="false" customHeight="true" outlineLevel="0" collapsed="false">
      <c r="A343" s="21"/>
      <c r="B343" s="21"/>
      <c r="C343" s="21" t="n">
        <v>4210</v>
      </c>
      <c r="D343" s="26" t="s">
        <v>356</v>
      </c>
      <c r="E343" s="27" t="n">
        <v>98500</v>
      </c>
      <c r="F343" s="27" t="n">
        <v>98500</v>
      </c>
      <c r="G343" s="27" t="n">
        <v>98500</v>
      </c>
      <c r="H343" s="27" t="n">
        <v>0</v>
      </c>
      <c r="I343" s="27" t="n">
        <v>9850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</row>
    <row r="344" s="22" customFormat="true" ht="19.5" hidden="false" customHeight="true" outlineLevel="0" collapsed="false">
      <c r="A344" s="21"/>
      <c r="B344" s="21"/>
      <c r="C344" s="21" t="n">
        <v>4240</v>
      </c>
      <c r="D344" s="26" t="s">
        <v>406</v>
      </c>
      <c r="E344" s="27" t="n">
        <v>101000</v>
      </c>
      <c r="F344" s="27" t="n">
        <v>101000</v>
      </c>
      <c r="G344" s="27" t="n">
        <v>101000</v>
      </c>
      <c r="H344" s="27" t="n">
        <v>0</v>
      </c>
      <c r="I344" s="27" t="n">
        <v>10100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</row>
    <row r="345" s="22" customFormat="true" ht="15.4" hidden="false" customHeight="true" outlineLevel="0" collapsed="false">
      <c r="A345" s="21"/>
      <c r="B345" s="21"/>
      <c r="C345" s="21" t="n">
        <v>4260</v>
      </c>
      <c r="D345" s="26" t="s">
        <v>357</v>
      </c>
      <c r="E345" s="27" t="n">
        <v>430000</v>
      </c>
      <c r="F345" s="27" t="n">
        <v>430000</v>
      </c>
      <c r="G345" s="27" t="n">
        <v>430000</v>
      </c>
      <c r="H345" s="27" t="n">
        <v>0</v>
      </c>
      <c r="I345" s="27" t="n">
        <v>43000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</row>
    <row r="346" s="22" customFormat="true" ht="15.4" hidden="false" customHeight="true" outlineLevel="0" collapsed="false">
      <c r="A346" s="21"/>
      <c r="B346" s="21"/>
      <c r="C346" s="21" t="n">
        <v>4270</v>
      </c>
      <c r="D346" s="26" t="s">
        <v>358</v>
      </c>
      <c r="E346" s="27" t="n">
        <v>21000</v>
      </c>
      <c r="F346" s="27" t="n">
        <v>21000</v>
      </c>
      <c r="G346" s="27" t="n">
        <v>21000</v>
      </c>
      <c r="H346" s="27" t="n">
        <v>0</v>
      </c>
      <c r="I346" s="27" t="n">
        <v>2100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</row>
    <row r="347" s="22" customFormat="true" ht="15.4" hidden="false" customHeight="true" outlineLevel="0" collapsed="false">
      <c r="A347" s="21"/>
      <c r="B347" s="21"/>
      <c r="C347" s="21" t="n">
        <v>4280</v>
      </c>
      <c r="D347" s="26" t="s">
        <v>359</v>
      </c>
      <c r="E347" s="27" t="n">
        <v>4400</v>
      </c>
      <c r="F347" s="27" t="n">
        <v>4400</v>
      </c>
      <c r="G347" s="27" t="n">
        <v>4400</v>
      </c>
      <c r="H347" s="27" t="n">
        <v>0</v>
      </c>
      <c r="I347" s="27" t="n">
        <v>440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</row>
    <row r="348" s="22" customFormat="true" ht="15.4" hidden="false" customHeight="true" outlineLevel="0" collapsed="false">
      <c r="A348" s="21"/>
      <c r="B348" s="21"/>
      <c r="C348" s="21" t="n">
        <v>4300</v>
      </c>
      <c r="D348" s="26" t="s">
        <v>346</v>
      </c>
      <c r="E348" s="27" t="n">
        <v>86600</v>
      </c>
      <c r="F348" s="27" t="n">
        <v>86600</v>
      </c>
      <c r="G348" s="27" t="n">
        <v>86600</v>
      </c>
      <c r="H348" s="27" t="n">
        <v>0</v>
      </c>
      <c r="I348" s="27" t="n">
        <v>8660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</row>
    <row r="349" s="22" customFormat="true" ht="15.4" hidden="false" customHeight="true" outlineLevel="0" collapsed="false">
      <c r="A349" s="21"/>
      <c r="B349" s="21"/>
      <c r="C349" s="21" t="n">
        <v>4350</v>
      </c>
      <c r="D349" s="26" t="s">
        <v>360</v>
      </c>
      <c r="E349" s="27" t="n">
        <v>11600</v>
      </c>
      <c r="F349" s="27" t="n">
        <v>11600</v>
      </c>
      <c r="G349" s="27" t="n">
        <v>11600</v>
      </c>
      <c r="H349" s="27" t="n">
        <v>0</v>
      </c>
      <c r="I349" s="27" t="n">
        <v>1160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</row>
    <row r="350" s="22" customFormat="true" ht="26.45" hidden="false" customHeight="true" outlineLevel="0" collapsed="false">
      <c r="A350" s="21"/>
      <c r="B350" s="21"/>
      <c r="C350" s="21" t="n">
        <v>4360</v>
      </c>
      <c r="D350" s="26" t="s">
        <v>361</v>
      </c>
      <c r="E350" s="27" t="n">
        <v>1100</v>
      </c>
      <c r="F350" s="27" t="n">
        <v>1100</v>
      </c>
      <c r="G350" s="27" t="n">
        <v>1100</v>
      </c>
      <c r="H350" s="27" t="n">
        <v>0</v>
      </c>
      <c r="I350" s="27" t="n">
        <v>110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</row>
    <row r="351" s="22" customFormat="true" ht="26.45" hidden="false" customHeight="true" outlineLevel="0" collapsed="false">
      <c r="A351" s="21"/>
      <c r="B351" s="21"/>
      <c r="C351" s="21" t="n">
        <v>4370</v>
      </c>
      <c r="D351" s="26" t="s">
        <v>362</v>
      </c>
      <c r="E351" s="27" t="n">
        <v>9600</v>
      </c>
      <c r="F351" s="27" t="n">
        <v>9600</v>
      </c>
      <c r="G351" s="27" t="n">
        <v>9600</v>
      </c>
      <c r="H351" s="27" t="n">
        <v>0</v>
      </c>
      <c r="I351" s="27" t="n">
        <v>960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</row>
    <row r="352" s="22" customFormat="true" ht="19.5" hidden="false" customHeight="true" outlineLevel="0" collapsed="false">
      <c r="A352" s="21"/>
      <c r="B352" s="21"/>
      <c r="C352" s="21" t="n">
        <v>4390</v>
      </c>
      <c r="D352" s="26" t="s">
        <v>380</v>
      </c>
      <c r="E352" s="27" t="n">
        <v>500</v>
      </c>
      <c r="F352" s="27" t="n">
        <v>500</v>
      </c>
      <c r="G352" s="27" t="n">
        <v>500</v>
      </c>
      <c r="H352" s="27" t="n">
        <v>0</v>
      </c>
      <c r="I352" s="27" t="n">
        <v>50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</row>
    <row r="353" s="22" customFormat="true" ht="15.4" hidden="false" customHeight="true" outlineLevel="0" collapsed="false">
      <c r="A353" s="21"/>
      <c r="B353" s="21"/>
      <c r="C353" s="21" t="n">
        <v>4410</v>
      </c>
      <c r="D353" s="26" t="s">
        <v>363</v>
      </c>
      <c r="E353" s="27" t="n">
        <v>7900</v>
      </c>
      <c r="F353" s="27" t="n">
        <v>7900</v>
      </c>
      <c r="G353" s="27" t="n">
        <v>7900</v>
      </c>
      <c r="H353" s="27" t="n">
        <v>0</v>
      </c>
      <c r="I353" s="27" t="n">
        <v>790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</row>
    <row r="354" s="22" customFormat="true" ht="15.4" hidden="false" customHeight="true" outlineLevel="0" collapsed="false">
      <c r="A354" s="21"/>
      <c r="B354" s="21"/>
      <c r="C354" s="21" t="n">
        <v>4420</v>
      </c>
      <c r="D354" s="26" t="s">
        <v>381</v>
      </c>
      <c r="E354" s="27" t="n">
        <v>200</v>
      </c>
      <c r="F354" s="27" t="n">
        <v>200</v>
      </c>
      <c r="G354" s="27" t="n">
        <v>200</v>
      </c>
      <c r="H354" s="27" t="n">
        <v>0</v>
      </c>
      <c r="I354" s="27" t="n">
        <v>20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</row>
    <row r="355" s="22" customFormat="true" ht="15.4" hidden="false" customHeight="true" outlineLevel="0" collapsed="false">
      <c r="A355" s="21"/>
      <c r="B355" s="21"/>
      <c r="C355" s="21" t="n">
        <v>4430</v>
      </c>
      <c r="D355" s="26" t="s">
        <v>364</v>
      </c>
      <c r="E355" s="27" t="n">
        <v>22200</v>
      </c>
      <c r="F355" s="27" t="n">
        <v>22200</v>
      </c>
      <c r="G355" s="27" t="n">
        <v>22200</v>
      </c>
      <c r="H355" s="27" t="n">
        <v>0</v>
      </c>
      <c r="I355" s="27" t="n">
        <v>2220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</row>
    <row r="356" s="22" customFormat="true" ht="19.5" hidden="false" customHeight="true" outlineLevel="0" collapsed="false">
      <c r="A356" s="21"/>
      <c r="B356" s="21"/>
      <c r="C356" s="21" t="n">
        <v>4440</v>
      </c>
      <c r="D356" s="26" t="s">
        <v>365</v>
      </c>
      <c r="E356" s="27" t="n">
        <v>290472</v>
      </c>
      <c r="F356" s="27" t="n">
        <v>290472</v>
      </c>
      <c r="G356" s="27" t="n">
        <v>290472</v>
      </c>
      <c r="H356" s="27" t="n">
        <v>0</v>
      </c>
      <c r="I356" s="27" t="n">
        <v>290472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</row>
    <row r="357" s="22" customFormat="true" ht="19.5" hidden="false" customHeight="true" outlineLevel="0" collapsed="false">
      <c r="A357" s="21"/>
      <c r="B357" s="21"/>
      <c r="C357" s="21" t="n">
        <v>4500</v>
      </c>
      <c r="D357" s="26" t="s">
        <v>382</v>
      </c>
      <c r="E357" s="27" t="n">
        <v>3987</v>
      </c>
      <c r="F357" s="27" t="n">
        <v>3987</v>
      </c>
      <c r="G357" s="27" t="n">
        <v>3987</v>
      </c>
      <c r="H357" s="27" t="n">
        <v>0</v>
      </c>
      <c r="I357" s="27" t="n">
        <v>3987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</row>
    <row r="358" s="22" customFormat="true" ht="19.5" hidden="false" customHeight="true" outlineLevel="0" collapsed="false">
      <c r="A358" s="21"/>
      <c r="B358" s="21"/>
      <c r="C358" s="21" t="n">
        <v>4700</v>
      </c>
      <c r="D358" s="26" t="s">
        <v>369</v>
      </c>
      <c r="E358" s="27" t="n">
        <v>1500</v>
      </c>
      <c r="F358" s="27" t="n">
        <v>1500</v>
      </c>
      <c r="G358" s="27" t="n">
        <v>1500</v>
      </c>
      <c r="H358" s="27" t="n">
        <v>0</v>
      </c>
      <c r="I358" s="27" t="n">
        <v>150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</row>
    <row r="359" s="22" customFormat="true" ht="15.4" hidden="false" customHeight="true" outlineLevel="0" collapsed="false">
      <c r="A359" s="21"/>
      <c r="B359" s="21" t="n">
        <v>80134</v>
      </c>
      <c r="C359" s="21"/>
      <c r="D359" s="26" t="s">
        <v>413</v>
      </c>
      <c r="E359" s="27" t="n">
        <v>1370470</v>
      </c>
      <c r="F359" s="27" t="n">
        <v>1370470</v>
      </c>
      <c r="G359" s="27" t="n">
        <v>1369470</v>
      </c>
      <c r="H359" s="27" t="n">
        <v>1306360</v>
      </c>
      <c r="I359" s="27" t="n">
        <v>63110</v>
      </c>
      <c r="J359" s="27" t="n">
        <v>0</v>
      </c>
      <c r="K359" s="27" t="n">
        <v>100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</row>
    <row r="360" s="22" customFormat="true" ht="15.4" hidden="false" customHeight="true" outlineLevel="0" collapsed="false">
      <c r="A360" s="21"/>
      <c r="B360" s="21"/>
      <c r="C360" s="21" t="n">
        <v>3020</v>
      </c>
      <c r="D360" s="26" t="s">
        <v>350</v>
      </c>
      <c r="E360" s="27" t="n">
        <v>1000</v>
      </c>
      <c r="F360" s="27" t="n">
        <v>100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100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</row>
    <row r="361" s="22" customFormat="true" ht="15.4" hidden="false" customHeight="true" outlineLevel="0" collapsed="false">
      <c r="A361" s="21"/>
      <c r="B361" s="21"/>
      <c r="C361" s="21" t="n">
        <v>4010</v>
      </c>
      <c r="D361" s="26" t="s">
        <v>351</v>
      </c>
      <c r="E361" s="27" t="n">
        <v>1000000</v>
      </c>
      <c r="F361" s="27" t="n">
        <v>1000000</v>
      </c>
      <c r="G361" s="27" t="n">
        <v>1000000</v>
      </c>
      <c r="H361" s="27" t="n">
        <v>100000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</row>
    <row r="362" s="22" customFormat="true" ht="15.4" hidden="false" customHeight="true" outlineLevel="0" collapsed="false">
      <c r="A362" s="21"/>
      <c r="B362" s="21"/>
      <c r="C362" s="21" t="n">
        <v>4040</v>
      </c>
      <c r="D362" s="26" t="s">
        <v>352</v>
      </c>
      <c r="E362" s="27" t="n">
        <v>89360</v>
      </c>
      <c r="F362" s="27" t="n">
        <v>89360</v>
      </c>
      <c r="G362" s="27" t="n">
        <v>89360</v>
      </c>
      <c r="H362" s="27" t="n">
        <v>8936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</row>
    <row r="363" s="22" customFormat="true" ht="15.4" hidden="false" customHeight="true" outlineLevel="0" collapsed="false">
      <c r="A363" s="21"/>
      <c r="B363" s="21"/>
      <c r="C363" s="21" t="n">
        <v>4110</v>
      </c>
      <c r="D363" s="26" t="s">
        <v>353</v>
      </c>
      <c r="E363" s="27" t="n">
        <v>190000</v>
      </c>
      <c r="F363" s="27" t="n">
        <v>190000</v>
      </c>
      <c r="G363" s="27" t="n">
        <v>190000</v>
      </c>
      <c r="H363" s="27" t="n">
        <v>19000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</row>
    <row r="364" s="22" customFormat="true" ht="15.4" hidden="false" customHeight="true" outlineLevel="0" collapsed="false">
      <c r="A364" s="21"/>
      <c r="B364" s="21"/>
      <c r="C364" s="21" t="n">
        <v>4120</v>
      </c>
      <c r="D364" s="26" t="s">
        <v>354</v>
      </c>
      <c r="E364" s="27" t="n">
        <v>27000</v>
      </c>
      <c r="F364" s="27" t="n">
        <v>27000</v>
      </c>
      <c r="G364" s="27" t="n">
        <v>27000</v>
      </c>
      <c r="H364" s="27" t="n">
        <v>2700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</row>
    <row r="365" s="22" customFormat="true" ht="15.4" hidden="false" customHeight="true" outlineLevel="0" collapsed="false">
      <c r="A365" s="21"/>
      <c r="B365" s="21"/>
      <c r="C365" s="21" t="n">
        <v>4210</v>
      </c>
      <c r="D365" s="26" t="s">
        <v>356</v>
      </c>
      <c r="E365" s="27" t="n">
        <v>6500</v>
      </c>
      <c r="F365" s="27" t="n">
        <v>6500</v>
      </c>
      <c r="G365" s="27" t="n">
        <v>6500</v>
      </c>
      <c r="H365" s="27" t="n">
        <v>0</v>
      </c>
      <c r="I365" s="27" t="n">
        <v>650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</row>
    <row r="366" s="22" customFormat="true" ht="19.5" hidden="false" customHeight="true" outlineLevel="0" collapsed="false">
      <c r="A366" s="21"/>
      <c r="B366" s="21"/>
      <c r="C366" s="21" t="n">
        <v>4240</v>
      </c>
      <c r="D366" s="26" t="s">
        <v>406</v>
      </c>
      <c r="E366" s="27" t="n">
        <v>500</v>
      </c>
      <c r="F366" s="27" t="n">
        <v>500</v>
      </c>
      <c r="G366" s="27" t="n">
        <v>500</v>
      </c>
      <c r="H366" s="27" t="n">
        <v>0</v>
      </c>
      <c r="I366" s="27" t="n">
        <v>50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</row>
    <row r="367" s="22" customFormat="true" ht="15.4" hidden="false" customHeight="true" outlineLevel="0" collapsed="false">
      <c r="A367" s="21"/>
      <c r="B367" s="21"/>
      <c r="C367" s="21" t="n">
        <v>4260</v>
      </c>
      <c r="D367" s="26" t="s">
        <v>357</v>
      </c>
      <c r="E367" s="27" t="n">
        <v>5000</v>
      </c>
      <c r="F367" s="27" t="n">
        <v>5000</v>
      </c>
      <c r="G367" s="27" t="n">
        <v>5000</v>
      </c>
      <c r="H367" s="27" t="n">
        <v>0</v>
      </c>
      <c r="I367" s="27" t="n">
        <v>500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</row>
    <row r="368" s="22" customFormat="true" ht="15.4" hidden="false" customHeight="true" outlineLevel="0" collapsed="false">
      <c r="A368" s="21"/>
      <c r="B368" s="21"/>
      <c r="C368" s="21" t="n">
        <v>4270</v>
      </c>
      <c r="D368" s="26" t="s">
        <v>358</v>
      </c>
      <c r="E368" s="27" t="n">
        <v>1000</v>
      </c>
      <c r="F368" s="27" t="n">
        <v>1000</v>
      </c>
      <c r="G368" s="27" t="n">
        <v>1000</v>
      </c>
      <c r="H368" s="27" t="n">
        <v>0</v>
      </c>
      <c r="I368" s="27" t="n">
        <v>100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</row>
    <row r="369" s="22" customFormat="true" ht="15.4" hidden="false" customHeight="true" outlineLevel="0" collapsed="false">
      <c r="A369" s="21"/>
      <c r="B369" s="21"/>
      <c r="C369" s="21" t="n">
        <v>4300</v>
      </c>
      <c r="D369" s="26" t="s">
        <v>346</v>
      </c>
      <c r="E369" s="27" t="n">
        <v>3000</v>
      </c>
      <c r="F369" s="27" t="n">
        <v>3000</v>
      </c>
      <c r="G369" s="27" t="n">
        <v>3000</v>
      </c>
      <c r="H369" s="27" t="n">
        <v>0</v>
      </c>
      <c r="I369" s="27" t="n">
        <v>300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</row>
    <row r="370" s="22" customFormat="true" ht="26.45" hidden="false" customHeight="true" outlineLevel="0" collapsed="false">
      <c r="A370" s="21"/>
      <c r="B370" s="21"/>
      <c r="C370" s="21" t="n">
        <v>4370</v>
      </c>
      <c r="D370" s="26" t="s">
        <v>362</v>
      </c>
      <c r="E370" s="27" t="n">
        <v>500</v>
      </c>
      <c r="F370" s="27" t="n">
        <v>500</v>
      </c>
      <c r="G370" s="27" t="n">
        <v>500</v>
      </c>
      <c r="H370" s="27" t="n">
        <v>0</v>
      </c>
      <c r="I370" s="27" t="n">
        <v>50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</row>
    <row r="371" s="22" customFormat="true" ht="15.4" hidden="false" customHeight="true" outlineLevel="0" collapsed="false">
      <c r="A371" s="21"/>
      <c r="B371" s="21"/>
      <c r="C371" s="21" t="n">
        <v>4410</v>
      </c>
      <c r="D371" s="26" t="s">
        <v>363</v>
      </c>
      <c r="E371" s="27" t="n">
        <v>2000</v>
      </c>
      <c r="F371" s="27" t="n">
        <v>2000</v>
      </c>
      <c r="G371" s="27" t="n">
        <v>2000</v>
      </c>
      <c r="H371" s="27" t="n">
        <v>0</v>
      </c>
      <c r="I371" s="27" t="n">
        <v>200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</row>
    <row r="372" s="22" customFormat="true" ht="19.5" hidden="false" customHeight="true" outlineLevel="0" collapsed="false">
      <c r="A372" s="21"/>
      <c r="B372" s="21"/>
      <c r="C372" s="21" t="n">
        <v>4440</v>
      </c>
      <c r="D372" s="26" t="s">
        <v>365</v>
      </c>
      <c r="E372" s="27" t="n">
        <v>44610</v>
      </c>
      <c r="F372" s="27" t="n">
        <v>44610</v>
      </c>
      <c r="G372" s="27" t="n">
        <v>44610</v>
      </c>
      <c r="H372" s="27" t="n">
        <v>0</v>
      </c>
      <c r="I372" s="27" t="n">
        <v>4461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</row>
    <row r="373" s="22" customFormat="true" ht="19.5" hidden="false" customHeight="true" outlineLevel="0" collapsed="false">
      <c r="A373" s="21"/>
      <c r="B373" s="21" t="n">
        <v>80140</v>
      </c>
      <c r="C373" s="21"/>
      <c r="D373" s="26" t="s">
        <v>189</v>
      </c>
      <c r="E373" s="27" t="n">
        <v>2064633</v>
      </c>
      <c r="F373" s="27" t="n">
        <v>2064633</v>
      </c>
      <c r="G373" s="27" t="n">
        <v>2062833</v>
      </c>
      <c r="H373" s="27" t="n">
        <v>1753300</v>
      </c>
      <c r="I373" s="27" t="n">
        <v>309533</v>
      </c>
      <c r="J373" s="27" t="n">
        <v>0</v>
      </c>
      <c r="K373" s="27" t="n">
        <v>180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</row>
    <row r="374" s="22" customFormat="true" ht="15.4" hidden="false" customHeight="true" outlineLevel="0" collapsed="false">
      <c r="A374" s="21"/>
      <c r="B374" s="21"/>
      <c r="C374" s="21" t="n">
        <v>3020</v>
      </c>
      <c r="D374" s="26" t="s">
        <v>350</v>
      </c>
      <c r="E374" s="27" t="n">
        <v>1800</v>
      </c>
      <c r="F374" s="27" t="n">
        <v>180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180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</row>
    <row r="375" s="22" customFormat="true" ht="15.4" hidden="false" customHeight="true" outlineLevel="0" collapsed="false">
      <c r="A375" s="21"/>
      <c r="B375" s="21"/>
      <c r="C375" s="21" t="n">
        <v>4010</v>
      </c>
      <c r="D375" s="26" t="s">
        <v>351</v>
      </c>
      <c r="E375" s="27" t="n">
        <v>1334000</v>
      </c>
      <c r="F375" s="27" t="n">
        <v>1334000</v>
      </c>
      <c r="G375" s="27" t="n">
        <v>1334000</v>
      </c>
      <c r="H375" s="27" t="n">
        <v>133400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</row>
    <row r="376" s="22" customFormat="true" ht="15.4" hidden="false" customHeight="true" outlineLevel="0" collapsed="false">
      <c r="A376" s="21"/>
      <c r="B376" s="21"/>
      <c r="C376" s="21" t="n">
        <v>4040</v>
      </c>
      <c r="D376" s="26" t="s">
        <v>352</v>
      </c>
      <c r="E376" s="27" t="n">
        <v>125300</v>
      </c>
      <c r="F376" s="27" t="n">
        <v>125300</v>
      </c>
      <c r="G376" s="27" t="n">
        <v>125300</v>
      </c>
      <c r="H376" s="27" t="n">
        <v>12530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</row>
    <row r="377" s="22" customFormat="true" ht="15.4" hidden="false" customHeight="true" outlineLevel="0" collapsed="false">
      <c r="A377" s="21"/>
      <c r="B377" s="21"/>
      <c r="C377" s="21" t="n">
        <v>4110</v>
      </c>
      <c r="D377" s="26" t="s">
        <v>353</v>
      </c>
      <c r="E377" s="27" t="n">
        <v>250000</v>
      </c>
      <c r="F377" s="27" t="n">
        <v>250000</v>
      </c>
      <c r="G377" s="27" t="n">
        <v>250000</v>
      </c>
      <c r="H377" s="27" t="n">
        <v>25000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</row>
    <row r="378" s="22" customFormat="true" ht="15.4" hidden="false" customHeight="true" outlineLevel="0" collapsed="false">
      <c r="A378" s="21"/>
      <c r="B378" s="21"/>
      <c r="C378" s="21" t="n">
        <v>4120</v>
      </c>
      <c r="D378" s="26" t="s">
        <v>354</v>
      </c>
      <c r="E378" s="27" t="n">
        <v>37000</v>
      </c>
      <c r="F378" s="27" t="n">
        <v>37000</v>
      </c>
      <c r="G378" s="27" t="n">
        <v>37000</v>
      </c>
      <c r="H378" s="27" t="n">
        <v>3700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</row>
    <row r="379" s="22" customFormat="true" ht="15.4" hidden="false" customHeight="true" outlineLevel="0" collapsed="false">
      <c r="A379" s="21"/>
      <c r="B379" s="21"/>
      <c r="C379" s="21" t="n">
        <v>4170</v>
      </c>
      <c r="D379" s="26" t="s">
        <v>355</v>
      </c>
      <c r="E379" s="27" t="n">
        <v>7000</v>
      </c>
      <c r="F379" s="27" t="n">
        <v>7000</v>
      </c>
      <c r="G379" s="27" t="n">
        <v>7000</v>
      </c>
      <c r="H379" s="27" t="n">
        <v>700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</row>
    <row r="380" s="22" customFormat="true" ht="15.4" hidden="false" customHeight="true" outlineLevel="0" collapsed="false">
      <c r="A380" s="21"/>
      <c r="B380" s="21"/>
      <c r="C380" s="21" t="n">
        <v>4210</v>
      </c>
      <c r="D380" s="26" t="s">
        <v>356</v>
      </c>
      <c r="E380" s="27" t="n">
        <v>53000</v>
      </c>
      <c r="F380" s="27" t="n">
        <v>53000</v>
      </c>
      <c r="G380" s="27" t="n">
        <v>53000</v>
      </c>
      <c r="H380" s="27" t="n">
        <v>0</v>
      </c>
      <c r="I380" s="27" t="n">
        <v>5300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</row>
    <row r="381" s="22" customFormat="true" ht="19.5" hidden="false" customHeight="true" outlineLevel="0" collapsed="false">
      <c r="A381" s="21"/>
      <c r="B381" s="21"/>
      <c r="C381" s="21" t="n">
        <v>4240</v>
      </c>
      <c r="D381" s="26" t="s">
        <v>406</v>
      </c>
      <c r="E381" s="27" t="n">
        <v>2000</v>
      </c>
      <c r="F381" s="27" t="n">
        <v>2000</v>
      </c>
      <c r="G381" s="27" t="n">
        <v>2000</v>
      </c>
      <c r="H381" s="27" t="n">
        <v>0</v>
      </c>
      <c r="I381" s="27" t="n">
        <v>200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</row>
    <row r="382" s="22" customFormat="true" ht="15.4" hidden="false" customHeight="true" outlineLevel="0" collapsed="false">
      <c r="A382" s="21"/>
      <c r="B382" s="21"/>
      <c r="C382" s="21" t="n">
        <v>4260</v>
      </c>
      <c r="D382" s="26" t="s">
        <v>357</v>
      </c>
      <c r="E382" s="27" t="n">
        <v>120000</v>
      </c>
      <c r="F382" s="27" t="n">
        <v>120000</v>
      </c>
      <c r="G382" s="27" t="n">
        <v>120000</v>
      </c>
      <c r="H382" s="27" t="n">
        <v>0</v>
      </c>
      <c r="I382" s="27" t="n">
        <v>12000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</row>
    <row r="383" s="22" customFormat="true" ht="15.4" hidden="false" customHeight="true" outlineLevel="0" collapsed="false">
      <c r="A383" s="21"/>
      <c r="B383" s="21"/>
      <c r="C383" s="21" t="n">
        <v>4270</v>
      </c>
      <c r="D383" s="26" t="s">
        <v>358</v>
      </c>
      <c r="E383" s="27" t="n">
        <v>5000</v>
      </c>
      <c r="F383" s="27" t="n">
        <v>5000</v>
      </c>
      <c r="G383" s="27" t="n">
        <v>5000</v>
      </c>
      <c r="H383" s="27" t="n">
        <v>0</v>
      </c>
      <c r="I383" s="27" t="n">
        <v>500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</row>
    <row r="384" s="22" customFormat="true" ht="15.4" hidden="false" customHeight="true" outlineLevel="0" collapsed="false">
      <c r="A384" s="21"/>
      <c r="B384" s="21"/>
      <c r="C384" s="21" t="n">
        <v>4280</v>
      </c>
      <c r="D384" s="26" t="s">
        <v>359</v>
      </c>
      <c r="E384" s="27" t="n">
        <v>1500</v>
      </c>
      <c r="F384" s="27" t="n">
        <v>1500</v>
      </c>
      <c r="G384" s="27" t="n">
        <v>1500</v>
      </c>
      <c r="H384" s="27" t="n">
        <v>0</v>
      </c>
      <c r="I384" s="27" t="n">
        <v>150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</row>
    <row r="385" s="22" customFormat="true" ht="15.4" hidden="false" customHeight="true" outlineLevel="0" collapsed="false">
      <c r="A385" s="21"/>
      <c r="B385" s="21"/>
      <c r="C385" s="21" t="n">
        <v>4300</v>
      </c>
      <c r="D385" s="26" t="s">
        <v>346</v>
      </c>
      <c r="E385" s="27" t="n">
        <v>28000</v>
      </c>
      <c r="F385" s="27" t="n">
        <v>28000</v>
      </c>
      <c r="G385" s="27" t="n">
        <v>28000</v>
      </c>
      <c r="H385" s="27" t="n">
        <v>0</v>
      </c>
      <c r="I385" s="27" t="n">
        <v>2800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</row>
    <row r="386" s="22" customFormat="true" ht="15.4" hidden="false" customHeight="true" outlineLevel="0" collapsed="false">
      <c r="A386" s="21"/>
      <c r="B386" s="21"/>
      <c r="C386" s="21" t="n">
        <v>4350</v>
      </c>
      <c r="D386" s="26" t="s">
        <v>360</v>
      </c>
      <c r="E386" s="27" t="n">
        <v>5200</v>
      </c>
      <c r="F386" s="27" t="n">
        <v>5200</v>
      </c>
      <c r="G386" s="27" t="n">
        <v>5200</v>
      </c>
      <c r="H386" s="27" t="n">
        <v>0</v>
      </c>
      <c r="I386" s="27" t="n">
        <v>520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</row>
    <row r="387" s="22" customFormat="true" ht="26.45" hidden="false" customHeight="true" outlineLevel="0" collapsed="false">
      <c r="A387" s="21"/>
      <c r="B387" s="21"/>
      <c r="C387" s="21" t="n">
        <v>4360</v>
      </c>
      <c r="D387" s="26" t="s">
        <v>361</v>
      </c>
      <c r="E387" s="27" t="n">
        <v>2400</v>
      </c>
      <c r="F387" s="27" t="n">
        <v>2400</v>
      </c>
      <c r="G387" s="27" t="n">
        <v>2400</v>
      </c>
      <c r="H387" s="27" t="n">
        <v>0</v>
      </c>
      <c r="I387" s="27" t="n">
        <v>240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</row>
    <row r="388" s="22" customFormat="true" ht="26.45" hidden="false" customHeight="true" outlineLevel="0" collapsed="false">
      <c r="A388" s="21"/>
      <c r="B388" s="21"/>
      <c r="C388" s="21" t="n">
        <v>4370</v>
      </c>
      <c r="D388" s="26" t="s">
        <v>362</v>
      </c>
      <c r="E388" s="27" t="n">
        <v>3000</v>
      </c>
      <c r="F388" s="27" t="n">
        <v>3000</v>
      </c>
      <c r="G388" s="27" t="n">
        <v>3000</v>
      </c>
      <c r="H388" s="27" t="n">
        <v>0</v>
      </c>
      <c r="I388" s="27" t="n">
        <v>300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</row>
    <row r="389" s="22" customFormat="true" ht="15.4" hidden="false" customHeight="true" outlineLevel="0" collapsed="false">
      <c r="A389" s="21"/>
      <c r="B389" s="21"/>
      <c r="C389" s="21" t="n">
        <v>4410</v>
      </c>
      <c r="D389" s="26" t="s">
        <v>363</v>
      </c>
      <c r="E389" s="27" t="n">
        <v>500</v>
      </c>
      <c r="F389" s="27" t="n">
        <v>500</v>
      </c>
      <c r="G389" s="27" t="n">
        <v>500</v>
      </c>
      <c r="H389" s="27" t="n">
        <v>0</v>
      </c>
      <c r="I389" s="27" t="n">
        <v>5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</row>
    <row r="390" s="22" customFormat="true" ht="15.4" hidden="false" customHeight="true" outlineLevel="0" collapsed="false">
      <c r="A390" s="21"/>
      <c r="B390" s="21"/>
      <c r="C390" s="21" t="n">
        <v>4430</v>
      </c>
      <c r="D390" s="26" t="s">
        <v>364</v>
      </c>
      <c r="E390" s="27" t="n">
        <v>5650</v>
      </c>
      <c r="F390" s="27" t="n">
        <v>5650</v>
      </c>
      <c r="G390" s="27" t="n">
        <v>5650</v>
      </c>
      <c r="H390" s="27" t="n">
        <v>0</v>
      </c>
      <c r="I390" s="27" t="n">
        <v>565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</row>
    <row r="391" s="22" customFormat="true" ht="19.5" hidden="false" customHeight="true" outlineLevel="0" collapsed="false">
      <c r="A391" s="21"/>
      <c r="B391" s="21"/>
      <c r="C391" s="21" t="n">
        <v>4440</v>
      </c>
      <c r="D391" s="26" t="s">
        <v>365</v>
      </c>
      <c r="E391" s="27" t="n">
        <v>82783</v>
      </c>
      <c r="F391" s="27" t="n">
        <v>82783</v>
      </c>
      <c r="G391" s="27" t="n">
        <v>82783</v>
      </c>
      <c r="H391" s="27" t="n">
        <v>0</v>
      </c>
      <c r="I391" s="27" t="n">
        <v>82783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</row>
    <row r="392" s="22" customFormat="true" ht="19.5" hidden="false" customHeight="true" outlineLevel="0" collapsed="false">
      <c r="A392" s="21"/>
      <c r="B392" s="21"/>
      <c r="C392" s="21" t="n">
        <v>4700</v>
      </c>
      <c r="D392" s="26" t="s">
        <v>369</v>
      </c>
      <c r="E392" s="27" t="n">
        <v>500</v>
      </c>
      <c r="F392" s="27" t="n">
        <v>500</v>
      </c>
      <c r="G392" s="27" t="n">
        <v>500</v>
      </c>
      <c r="H392" s="27" t="n">
        <v>0</v>
      </c>
      <c r="I392" s="27" t="n">
        <v>50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</row>
    <row r="393" s="22" customFormat="true" ht="19.5" hidden="false" customHeight="true" outlineLevel="0" collapsed="false">
      <c r="A393" s="21"/>
      <c r="B393" s="21" t="n">
        <v>80142</v>
      </c>
      <c r="C393" s="21"/>
      <c r="D393" s="26" t="s">
        <v>196</v>
      </c>
      <c r="E393" s="27" t="n">
        <v>103630</v>
      </c>
      <c r="F393" s="27" t="n">
        <v>103630</v>
      </c>
      <c r="G393" s="27" t="n">
        <v>103430</v>
      </c>
      <c r="H393" s="27" t="n">
        <v>89350</v>
      </c>
      <c r="I393" s="27" t="n">
        <v>14080</v>
      </c>
      <c r="J393" s="27" t="n">
        <v>0</v>
      </c>
      <c r="K393" s="27" t="n">
        <v>20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</row>
    <row r="394" s="22" customFormat="true" ht="15.4" hidden="false" customHeight="true" outlineLevel="0" collapsed="false">
      <c r="A394" s="21"/>
      <c r="B394" s="21"/>
      <c r="C394" s="21" t="n">
        <v>3020</v>
      </c>
      <c r="D394" s="26" t="s">
        <v>350</v>
      </c>
      <c r="E394" s="27" t="n">
        <v>200</v>
      </c>
      <c r="F394" s="27" t="n">
        <v>20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20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</row>
    <row r="395" s="22" customFormat="true" ht="15.4" hidden="false" customHeight="true" outlineLevel="0" collapsed="false">
      <c r="A395" s="21"/>
      <c r="B395" s="21"/>
      <c r="C395" s="21" t="n">
        <v>4010</v>
      </c>
      <c r="D395" s="26" t="s">
        <v>351</v>
      </c>
      <c r="E395" s="27" t="n">
        <v>63000</v>
      </c>
      <c r="F395" s="27" t="n">
        <v>63000</v>
      </c>
      <c r="G395" s="27" t="n">
        <v>63000</v>
      </c>
      <c r="H395" s="27" t="n">
        <v>6300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</row>
    <row r="396" s="22" customFormat="true" ht="15.4" hidden="false" customHeight="true" outlineLevel="0" collapsed="false">
      <c r="A396" s="21"/>
      <c r="B396" s="21"/>
      <c r="C396" s="21" t="n">
        <v>4040</v>
      </c>
      <c r="D396" s="26" t="s">
        <v>352</v>
      </c>
      <c r="E396" s="27" t="n">
        <v>4850</v>
      </c>
      <c r="F396" s="27" t="n">
        <v>4850</v>
      </c>
      <c r="G396" s="27" t="n">
        <v>4850</v>
      </c>
      <c r="H396" s="27" t="n">
        <v>485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</row>
    <row r="397" s="22" customFormat="true" ht="15.4" hidden="false" customHeight="true" outlineLevel="0" collapsed="false">
      <c r="A397" s="21"/>
      <c r="B397" s="21"/>
      <c r="C397" s="21" t="n">
        <v>4090</v>
      </c>
      <c r="D397" s="26" t="s">
        <v>388</v>
      </c>
      <c r="E397" s="27" t="n">
        <v>5000</v>
      </c>
      <c r="F397" s="27" t="n">
        <v>5000</v>
      </c>
      <c r="G397" s="27" t="n">
        <v>5000</v>
      </c>
      <c r="H397" s="27" t="n">
        <v>500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</row>
    <row r="398" s="22" customFormat="true" ht="15.4" hidden="false" customHeight="true" outlineLevel="0" collapsed="false">
      <c r="A398" s="21"/>
      <c r="B398" s="21"/>
      <c r="C398" s="21" t="n">
        <v>4110</v>
      </c>
      <c r="D398" s="26" t="s">
        <v>353</v>
      </c>
      <c r="E398" s="27" t="n">
        <v>12000</v>
      </c>
      <c r="F398" s="27" t="n">
        <v>12000</v>
      </c>
      <c r="G398" s="27" t="n">
        <v>12000</v>
      </c>
      <c r="H398" s="27" t="n">
        <v>1200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</row>
    <row r="399" s="22" customFormat="true" ht="15.4" hidden="false" customHeight="true" outlineLevel="0" collapsed="false">
      <c r="A399" s="21"/>
      <c r="B399" s="21"/>
      <c r="C399" s="21" t="n">
        <v>4120</v>
      </c>
      <c r="D399" s="26" t="s">
        <v>354</v>
      </c>
      <c r="E399" s="27" t="n">
        <v>1500</v>
      </c>
      <c r="F399" s="27" t="n">
        <v>1500</v>
      </c>
      <c r="G399" s="27" t="n">
        <v>1500</v>
      </c>
      <c r="H399" s="27" t="n">
        <v>150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</row>
    <row r="400" s="22" customFormat="true" ht="15.4" hidden="false" customHeight="true" outlineLevel="0" collapsed="false">
      <c r="A400" s="21"/>
      <c r="B400" s="21"/>
      <c r="C400" s="21" t="n">
        <v>4170</v>
      </c>
      <c r="D400" s="26" t="s">
        <v>355</v>
      </c>
      <c r="E400" s="27" t="n">
        <v>3000</v>
      </c>
      <c r="F400" s="27" t="n">
        <v>3000</v>
      </c>
      <c r="G400" s="27" t="n">
        <v>3000</v>
      </c>
      <c r="H400" s="27" t="n">
        <v>300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</row>
    <row r="401" s="22" customFormat="true" ht="15.4" hidden="false" customHeight="true" outlineLevel="0" collapsed="false">
      <c r="A401" s="21"/>
      <c r="B401" s="21"/>
      <c r="C401" s="21" t="n">
        <v>4210</v>
      </c>
      <c r="D401" s="26" t="s">
        <v>356</v>
      </c>
      <c r="E401" s="27" t="n">
        <v>1700</v>
      </c>
      <c r="F401" s="27" t="n">
        <v>1700</v>
      </c>
      <c r="G401" s="27" t="n">
        <v>1700</v>
      </c>
      <c r="H401" s="27" t="n">
        <v>0</v>
      </c>
      <c r="I401" s="27" t="n">
        <v>170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</row>
    <row r="402" s="22" customFormat="true" ht="19.5" hidden="false" customHeight="true" outlineLevel="0" collapsed="false">
      <c r="A402" s="21"/>
      <c r="B402" s="21"/>
      <c r="C402" s="21" t="n">
        <v>4240</v>
      </c>
      <c r="D402" s="26" t="s">
        <v>406</v>
      </c>
      <c r="E402" s="27" t="n">
        <v>5000</v>
      </c>
      <c r="F402" s="27" t="n">
        <v>5000</v>
      </c>
      <c r="G402" s="27" t="n">
        <v>5000</v>
      </c>
      <c r="H402" s="27" t="n">
        <v>0</v>
      </c>
      <c r="I402" s="27" t="n">
        <v>500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</row>
    <row r="403" s="22" customFormat="true" ht="15.4" hidden="false" customHeight="true" outlineLevel="0" collapsed="false">
      <c r="A403" s="21"/>
      <c r="B403" s="21"/>
      <c r="C403" s="21" t="n">
        <v>4300</v>
      </c>
      <c r="D403" s="26" t="s">
        <v>346</v>
      </c>
      <c r="E403" s="27" t="n">
        <v>3500</v>
      </c>
      <c r="F403" s="27" t="n">
        <v>3500</v>
      </c>
      <c r="G403" s="27" t="n">
        <v>3500</v>
      </c>
      <c r="H403" s="27" t="n">
        <v>0</v>
      </c>
      <c r="I403" s="27" t="n">
        <v>350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</row>
    <row r="404" s="22" customFormat="true" ht="26.45" hidden="false" customHeight="true" outlineLevel="0" collapsed="false">
      <c r="A404" s="21"/>
      <c r="B404" s="21"/>
      <c r="C404" s="21" t="n">
        <v>4360</v>
      </c>
      <c r="D404" s="26" t="s">
        <v>361</v>
      </c>
      <c r="E404" s="27" t="n">
        <v>200</v>
      </c>
      <c r="F404" s="27" t="n">
        <v>200</v>
      </c>
      <c r="G404" s="27" t="n">
        <v>200</v>
      </c>
      <c r="H404" s="27" t="n">
        <v>0</v>
      </c>
      <c r="I404" s="27" t="n">
        <v>20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</row>
    <row r="405" s="22" customFormat="true" ht="15.4" hidden="false" customHeight="true" outlineLevel="0" collapsed="false">
      <c r="A405" s="21"/>
      <c r="B405" s="21"/>
      <c r="C405" s="21" t="n">
        <v>4410</v>
      </c>
      <c r="D405" s="26" t="s">
        <v>363</v>
      </c>
      <c r="E405" s="27" t="n">
        <v>500</v>
      </c>
      <c r="F405" s="27" t="n">
        <v>500</v>
      </c>
      <c r="G405" s="27" t="n">
        <v>500</v>
      </c>
      <c r="H405" s="27" t="n">
        <v>0</v>
      </c>
      <c r="I405" s="27" t="n">
        <v>50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</row>
    <row r="406" s="22" customFormat="true" ht="19.5" hidden="false" customHeight="true" outlineLevel="0" collapsed="false">
      <c r="A406" s="21"/>
      <c r="B406" s="21"/>
      <c r="C406" s="21" t="n">
        <v>4440</v>
      </c>
      <c r="D406" s="26" t="s">
        <v>365</v>
      </c>
      <c r="E406" s="27" t="n">
        <v>2880</v>
      </c>
      <c r="F406" s="27" t="n">
        <v>2880</v>
      </c>
      <c r="G406" s="27" t="n">
        <v>2880</v>
      </c>
      <c r="H406" s="27" t="n">
        <v>0</v>
      </c>
      <c r="I406" s="27" t="n">
        <v>288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</row>
    <row r="407" s="22" customFormat="true" ht="19.5" hidden="false" customHeight="true" outlineLevel="0" collapsed="false">
      <c r="A407" s="21"/>
      <c r="B407" s="21"/>
      <c r="C407" s="21" t="n">
        <v>4700</v>
      </c>
      <c r="D407" s="26" t="s">
        <v>369</v>
      </c>
      <c r="E407" s="27" t="n">
        <v>300</v>
      </c>
      <c r="F407" s="27" t="n">
        <v>300</v>
      </c>
      <c r="G407" s="27" t="n">
        <v>300</v>
      </c>
      <c r="H407" s="27" t="n">
        <v>0</v>
      </c>
      <c r="I407" s="27" t="n">
        <v>30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</row>
    <row r="408" s="22" customFormat="true" ht="15.4" hidden="false" customHeight="true" outlineLevel="0" collapsed="false">
      <c r="A408" s="21"/>
      <c r="B408" s="21" t="n">
        <v>80146</v>
      </c>
      <c r="C408" s="21"/>
      <c r="D408" s="26" t="s">
        <v>414</v>
      </c>
      <c r="E408" s="27" t="n">
        <v>23000</v>
      </c>
      <c r="F408" s="27" t="n">
        <v>23000</v>
      </c>
      <c r="G408" s="27" t="n">
        <v>23000</v>
      </c>
      <c r="H408" s="27" t="n">
        <v>5000</v>
      </c>
      <c r="I408" s="27" t="n">
        <v>1800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</row>
    <row r="409" s="22" customFormat="true" ht="15.4" hidden="false" customHeight="true" outlineLevel="0" collapsed="false">
      <c r="A409" s="21"/>
      <c r="B409" s="21"/>
      <c r="C409" s="21" t="n">
        <v>4170</v>
      </c>
      <c r="D409" s="26" t="s">
        <v>355</v>
      </c>
      <c r="E409" s="27" t="n">
        <v>5000</v>
      </c>
      <c r="F409" s="27" t="n">
        <v>5000</v>
      </c>
      <c r="G409" s="27" t="n">
        <v>5000</v>
      </c>
      <c r="H409" s="27" t="n">
        <v>500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</row>
    <row r="410" s="22" customFormat="true" ht="15.4" hidden="false" customHeight="true" outlineLevel="0" collapsed="false">
      <c r="A410" s="21"/>
      <c r="B410" s="21"/>
      <c r="C410" s="21" t="n">
        <v>4210</v>
      </c>
      <c r="D410" s="26" t="s">
        <v>356</v>
      </c>
      <c r="E410" s="27" t="n">
        <v>5000</v>
      </c>
      <c r="F410" s="27" t="n">
        <v>5000</v>
      </c>
      <c r="G410" s="27" t="n">
        <v>5000</v>
      </c>
      <c r="H410" s="27" t="n">
        <v>0</v>
      </c>
      <c r="I410" s="27" t="n">
        <v>500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</row>
    <row r="411" s="22" customFormat="true" ht="15.4" hidden="false" customHeight="true" outlineLevel="0" collapsed="false">
      <c r="A411" s="21"/>
      <c r="B411" s="21"/>
      <c r="C411" s="21" t="n">
        <v>4300</v>
      </c>
      <c r="D411" s="26" t="s">
        <v>346</v>
      </c>
      <c r="E411" s="27" t="n">
        <v>5000</v>
      </c>
      <c r="F411" s="27" t="n">
        <v>5000</v>
      </c>
      <c r="G411" s="27" t="n">
        <v>5000</v>
      </c>
      <c r="H411" s="27" t="n">
        <v>0</v>
      </c>
      <c r="I411" s="27" t="n">
        <v>500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</row>
    <row r="412" s="22" customFormat="true" ht="19.5" hidden="false" customHeight="true" outlineLevel="0" collapsed="false">
      <c r="A412" s="21"/>
      <c r="B412" s="21"/>
      <c r="C412" s="21" t="n">
        <v>4700</v>
      </c>
      <c r="D412" s="26" t="s">
        <v>369</v>
      </c>
      <c r="E412" s="27" t="n">
        <v>8000</v>
      </c>
      <c r="F412" s="27" t="n">
        <v>8000</v>
      </c>
      <c r="G412" s="27" t="n">
        <v>8000</v>
      </c>
      <c r="H412" s="27" t="n">
        <v>0</v>
      </c>
      <c r="I412" s="27" t="n">
        <v>800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</row>
    <row r="413" s="22" customFormat="true" ht="15.4" hidden="false" customHeight="true" outlineLevel="0" collapsed="false">
      <c r="A413" s="21"/>
      <c r="B413" s="21" t="n">
        <v>80148</v>
      </c>
      <c r="C413" s="21"/>
      <c r="D413" s="26" t="s">
        <v>415</v>
      </c>
      <c r="E413" s="27" t="n">
        <v>106402</v>
      </c>
      <c r="F413" s="27" t="n">
        <v>106402</v>
      </c>
      <c r="G413" s="27" t="n">
        <v>105902</v>
      </c>
      <c r="H413" s="27" t="n">
        <v>93120</v>
      </c>
      <c r="I413" s="27" t="n">
        <v>12782</v>
      </c>
      <c r="J413" s="27" t="n">
        <v>0</v>
      </c>
      <c r="K413" s="27" t="n">
        <v>50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</row>
    <row r="414" s="22" customFormat="true" ht="15.4" hidden="false" customHeight="true" outlineLevel="0" collapsed="false">
      <c r="A414" s="21"/>
      <c r="B414" s="21"/>
      <c r="C414" s="21" t="n">
        <v>3020</v>
      </c>
      <c r="D414" s="26" t="s">
        <v>350</v>
      </c>
      <c r="E414" s="27" t="n">
        <v>500</v>
      </c>
      <c r="F414" s="27" t="n">
        <v>50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50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</row>
    <row r="415" s="22" customFormat="true" ht="15.4" hidden="false" customHeight="true" outlineLevel="0" collapsed="false">
      <c r="A415" s="21"/>
      <c r="B415" s="21"/>
      <c r="C415" s="21" t="n">
        <v>4010</v>
      </c>
      <c r="D415" s="26" t="s">
        <v>351</v>
      </c>
      <c r="E415" s="27" t="n">
        <v>72000</v>
      </c>
      <c r="F415" s="27" t="n">
        <v>72000</v>
      </c>
      <c r="G415" s="27" t="n">
        <v>72000</v>
      </c>
      <c r="H415" s="27" t="n">
        <v>7200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</row>
    <row r="416" s="22" customFormat="true" ht="15.4" hidden="false" customHeight="true" outlineLevel="0" collapsed="false">
      <c r="A416" s="21"/>
      <c r="B416" s="21"/>
      <c r="C416" s="21" t="n">
        <v>4040</v>
      </c>
      <c r="D416" s="26" t="s">
        <v>352</v>
      </c>
      <c r="E416" s="27" t="n">
        <v>6220</v>
      </c>
      <c r="F416" s="27" t="n">
        <v>6220</v>
      </c>
      <c r="G416" s="27" t="n">
        <v>6220</v>
      </c>
      <c r="H416" s="27" t="n">
        <v>622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</row>
    <row r="417" s="22" customFormat="true" ht="15.4" hidden="false" customHeight="true" outlineLevel="0" collapsed="false">
      <c r="A417" s="21"/>
      <c r="B417" s="21"/>
      <c r="C417" s="21" t="n">
        <v>4110</v>
      </c>
      <c r="D417" s="26" t="s">
        <v>353</v>
      </c>
      <c r="E417" s="27" t="n">
        <v>13000</v>
      </c>
      <c r="F417" s="27" t="n">
        <v>13000</v>
      </c>
      <c r="G417" s="27" t="n">
        <v>13000</v>
      </c>
      <c r="H417" s="27" t="n">
        <v>1300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</row>
    <row r="418" s="22" customFormat="true" ht="15.4" hidden="false" customHeight="true" outlineLevel="0" collapsed="false">
      <c r="A418" s="21"/>
      <c r="B418" s="21"/>
      <c r="C418" s="21" t="n">
        <v>4120</v>
      </c>
      <c r="D418" s="26" t="s">
        <v>354</v>
      </c>
      <c r="E418" s="27" t="n">
        <v>1900</v>
      </c>
      <c r="F418" s="27" t="n">
        <v>1900</v>
      </c>
      <c r="G418" s="27" t="n">
        <v>1900</v>
      </c>
      <c r="H418" s="27" t="n">
        <v>190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</row>
    <row r="419" s="22" customFormat="true" ht="15.4" hidden="false" customHeight="true" outlineLevel="0" collapsed="false">
      <c r="A419" s="21"/>
      <c r="B419" s="21"/>
      <c r="C419" s="21" t="n">
        <v>4210</v>
      </c>
      <c r="D419" s="26" t="s">
        <v>356</v>
      </c>
      <c r="E419" s="27" t="n">
        <v>3000</v>
      </c>
      <c r="F419" s="27" t="n">
        <v>3000</v>
      </c>
      <c r="G419" s="27" t="n">
        <v>3000</v>
      </c>
      <c r="H419" s="27" t="n">
        <v>0</v>
      </c>
      <c r="I419" s="27" t="n">
        <v>300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</row>
    <row r="420" s="22" customFormat="true" ht="15.4" hidden="false" customHeight="true" outlineLevel="0" collapsed="false">
      <c r="A420" s="21"/>
      <c r="B420" s="21"/>
      <c r="C420" s="21" t="n">
        <v>4260</v>
      </c>
      <c r="D420" s="26" t="s">
        <v>357</v>
      </c>
      <c r="E420" s="27" t="n">
        <v>2000</v>
      </c>
      <c r="F420" s="27" t="n">
        <v>2000</v>
      </c>
      <c r="G420" s="27" t="n">
        <v>2000</v>
      </c>
      <c r="H420" s="27" t="n">
        <v>0</v>
      </c>
      <c r="I420" s="27" t="n">
        <v>200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</row>
    <row r="421" s="22" customFormat="true" ht="15.4" hidden="false" customHeight="true" outlineLevel="0" collapsed="false">
      <c r="A421" s="21"/>
      <c r="B421" s="21"/>
      <c r="C421" s="21" t="n">
        <v>4270</v>
      </c>
      <c r="D421" s="26" t="s">
        <v>358</v>
      </c>
      <c r="E421" s="27" t="n">
        <v>2000</v>
      </c>
      <c r="F421" s="27" t="n">
        <v>2000</v>
      </c>
      <c r="G421" s="27" t="n">
        <v>2000</v>
      </c>
      <c r="H421" s="27" t="n">
        <v>0</v>
      </c>
      <c r="I421" s="27" t="n">
        <v>200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</row>
    <row r="422" s="22" customFormat="true" ht="15.4" hidden="false" customHeight="true" outlineLevel="0" collapsed="false">
      <c r="A422" s="21"/>
      <c r="B422" s="21"/>
      <c r="C422" s="21" t="n">
        <v>4300</v>
      </c>
      <c r="D422" s="26" t="s">
        <v>346</v>
      </c>
      <c r="E422" s="27" t="n">
        <v>2000</v>
      </c>
      <c r="F422" s="27" t="n">
        <v>2000</v>
      </c>
      <c r="G422" s="27" t="n">
        <v>2000</v>
      </c>
      <c r="H422" s="27" t="n">
        <v>0</v>
      </c>
      <c r="I422" s="27" t="n">
        <v>200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</row>
    <row r="423" s="22" customFormat="true" ht="26.45" hidden="false" customHeight="true" outlineLevel="0" collapsed="false">
      <c r="A423" s="21"/>
      <c r="B423" s="21"/>
      <c r="C423" s="21" t="n">
        <v>4370</v>
      </c>
      <c r="D423" s="26" t="s">
        <v>362</v>
      </c>
      <c r="E423" s="27" t="n">
        <v>500</v>
      </c>
      <c r="F423" s="27" t="n">
        <v>500</v>
      </c>
      <c r="G423" s="27" t="n">
        <v>500</v>
      </c>
      <c r="H423" s="27" t="n">
        <v>0</v>
      </c>
      <c r="I423" s="27" t="n">
        <v>50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</row>
    <row r="424" s="22" customFormat="true" ht="19.5" hidden="false" customHeight="true" outlineLevel="0" collapsed="false">
      <c r="A424" s="21"/>
      <c r="B424" s="21"/>
      <c r="C424" s="21" t="n">
        <v>4440</v>
      </c>
      <c r="D424" s="26" t="s">
        <v>365</v>
      </c>
      <c r="E424" s="27" t="n">
        <v>3282</v>
      </c>
      <c r="F424" s="27" t="n">
        <v>3282</v>
      </c>
      <c r="G424" s="27" t="n">
        <v>3282</v>
      </c>
      <c r="H424" s="27" t="n">
        <v>0</v>
      </c>
      <c r="I424" s="27" t="n">
        <v>3282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</row>
    <row r="425" s="22" customFormat="true" ht="15.4" hidden="false" customHeight="true" outlineLevel="0" collapsed="false">
      <c r="A425" s="21"/>
      <c r="B425" s="21" t="n">
        <v>80195</v>
      </c>
      <c r="C425" s="21"/>
      <c r="D425" s="26" t="s">
        <v>274</v>
      </c>
      <c r="E425" s="27" t="n">
        <v>141930</v>
      </c>
      <c r="F425" s="27" t="n">
        <v>141930</v>
      </c>
      <c r="G425" s="27" t="n">
        <v>131930</v>
      </c>
      <c r="H425" s="27" t="n">
        <v>2000</v>
      </c>
      <c r="I425" s="27" t="n">
        <v>129930</v>
      </c>
      <c r="J425" s="27" t="n">
        <v>0</v>
      </c>
      <c r="K425" s="27" t="n">
        <v>1000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</row>
    <row r="426" s="22" customFormat="true" ht="15.4" hidden="false" customHeight="true" outlineLevel="0" collapsed="false">
      <c r="A426" s="21"/>
      <c r="B426" s="21"/>
      <c r="C426" s="21" t="n">
        <v>3020</v>
      </c>
      <c r="D426" s="26" t="s">
        <v>350</v>
      </c>
      <c r="E426" s="27" t="n">
        <v>10000</v>
      </c>
      <c r="F426" s="27" t="n">
        <v>1000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1000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</row>
    <row r="427" s="22" customFormat="true" ht="15.4" hidden="false" customHeight="true" outlineLevel="0" collapsed="false">
      <c r="A427" s="21"/>
      <c r="B427" s="21"/>
      <c r="C427" s="21" t="n">
        <v>4170</v>
      </c>
      <c r="D427" s="26" t="s">
        <v>355</v>
      </c>
      <c r="E427" s="27" t="n">
        <v>2000</v>
      </c>
      <c r="F427" s="27" t="n">
        <v>2000</v>
      </c>
      <c r="G427" s="27" t="n">
        <v>2000</v>
      </c>
      <c r="H427" s="27" t="n">
        <v>200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</row>
    <row r="428" s="22" customFormat="true" ht="19.5" hidden="false" customHeight="true" outlineLevel="0" collapsed="false">
      <c r="A428" s="21"/>
      <c r="B428" s="21"/>
      <c r="C428" s="21" t="n">
        <v>4440</v>
      </c>
      <c r="D428" s="26" t="s">
        <v>365</v>
      </c>
      <c r="E428" s="27" t="n">
        <v>129930</v>
      </c>
      <c r="F428" s="27" t="n">
        <v>129930</v>
      </c>
      <c r="G428" s="27" t="n">
        <v>129930</v>
      </c>
      <c r="H428" s="27" t="n">
        <v>0</v>
      </c>
      <c r="I428" s="27" t="n">
        <v>12993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</row>
    <row r="429" s="22" customFormat="true" ht="15.4" hidden="false" customHeight="true" outlineLevel="0" collapsed="false">
      <c r="A429" s="21" t="n">
        <v>803</v>
      </c>
      <c r="B429" s="21"/>
      <c r="C429" s="21"/>
      <c r="D429" s="26" t="s">
        <v>416</v>
      </c>
      <c r="E429" s="27" t="n">
        <v>5000</v>
      </c>
      <c r="F429" s="27" t="n">
        <v>5000</v>
      </c>
      <c r="G429" s="27" t="n">
        <v>5000</v>
      </c>
      <c r="H429" s="27" t="n">
        <v>0</v>
      </c>
      <c r="I429" s="27" t="n">
        <v>500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</row>
    <row r="430" s="22" customFormat="true" ht="15.4" hidden="false" customHeight="true" outlineLevel="0" collapsed="false">
      <c r="A430" s="21"/>
      <c r="B430" s="21" t="n">
        <v>80306</v>
      </c>
      <c r="C430" s="21"/>
      <c r="D430" s="26" t="s">
        <v>417</v>
      </c>
      <c r="E430" s="27" t="n">
        <v>5000</v>
      </c>
      <c r="F430" s="27" t="n">
        <v>5000</v>
      </c>
      <c r="G430" s="27" t="n">
        <v>5000</v>
      </c>
      <c r="H430" s="27" t="n">
        <v>0</v>
      </c>
      <c r="I430" s="27" t="n">
        <v>500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</row>
    <row r="431" s="22" customFormat="true" ht="26.45" hidden="false" customHeight="true" outlineLevel="0" collapsed="false">
      <c r="A431" s="21"/>
      <c r="B431" s="21"/>
      <c r="C431" s="21" t="n">
        <v>2260</v>
      </c>
      <c r="D431" s="26" t="s">
        <v>418</v>
      </c>
      <c r="E431" s="27" t="n">
        <v>5000</v>
      </c>
      <c r="F431" s="27" t="n">
        <v>5000</v>
      </c>
      <c r="G431" s="27" t="n">
        <v>5000</v>
      </c>
      <c r="H431" s="27" t="n">
        <v>0</v>
      </c>
      <c r="I431" s="27" t="n">
        <v>500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</row>
    <row r="432" s="22" customFormat="true" ht="15.4" hidden="false" customHeight="true" outlineLevel="0" collapsed="false">
      <c r="A432" s="21" t="n">
        <v>851</v>
      </c>
      <c r="B432" s="21"/>
      <c r="C432" s="21"/>
      <c r="D432" s="26" t="s">
        <v>200</v>
      </c>
      <c r="E432" s="27" t="n">
        <v>2305600</v>
      </c>
      <c r="F432" s="27" t="n">
        <v>2305600</v>
      </c>
      <c r="G432" s="27" t="n">
        <v>2305600</v>
      </c>
      <c r="H432" s="27" t="n">
        <v>0</v>
      </c>
      <c r="I432" s="27" t="n">
        <v>230560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</row>
    <row r="433" s="22" customFormat="true" ht="26.45" hidden="false" customHeight="true" outlineLevel="0" collapsed="false">
      <c r="A433" s="21"/>
      <c r="B433" s="21" t="n">
        <v>85156</v>
      </c>
      <c r="C433" s="21"/>
      <c r="D433" s="26" t="s">
        <v>206</v>
      </c>
      <c r="E433" s="27" t="n">
        <v>2303600</v>
      </c>
      <c r="F433" s="27" t="n">
        <v>2303600</v>
      </c>
      <c r="G433" s="27" t="n">
        <v>2303600</v>
      </c>
      <c r="H433" s="27" t="n">
        <v>0</v>
      </c>
      <c r="I433" s="27" t="n">
        <v>230360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</row>
    <row r="434" s="22" customFormat="true" ht="15.4" hidden="false" customHeight="true" outlineLevel="0" collapsed="false">
      <c r="A434" s="21"/>
      <c r="B434" s="21"/>
      <c r="C434" s="21" t="n">
        <v>4130</v>
      </c>
      <c r="D434" s="26" t="s">
        <v>419</v>
      </c>
      <c r="E434" s="27" t="n">
        <v>2303600</v>
      </c>
      <c r="F434" s="27" t="n">
        <v>2303600</v>
      </c>
      <c r="G434" s="27" t="n">
        <v>2303600</v>
      </c>
      <c r="H434" s="27" t="n">
        <v>0</v>
      </c>
      <c r="I434" s="27" t="n">
        <v>230360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</row>
    <row r="435" s="22" customFormat="true" ht="15.4" hidden="false" customHeight="true" outlineLevel="0" collapsed="false">
      <c r="A435" s="21"/>
      <c r="B435" s="21" t="n">
        <v>85195</v>
      </c>
      <c r="C435" s="21"/>
      <c r="D435" s="26" t="s">
        <v>274</v>
      </c>
      <c r="E435" s="27" t="n">
        <v>2000</v>
      </c>
      <c r="F435" s="27" t="n">
        <v>2000</v>
      </c>
      <c r="G435" s="27" t="n">
        <v>2000</v>
      </c>
      <c r="H435" s="27" t="n">
        <v>0</v>
      </c>
      <c r="I435" s="27" t="n">
        <v>200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</row>
    <row r="436" s="22" customFormat="true" ht="15.4" hidden="false" customHeight="true" outlineLevel="0" collapsed="false">
      <c r="A436" s="21"/>
      <c r="B436" s="21"/>
      <c r="C436" s="21" t="n">
        <v>4210</v>
      </c>
      <c r="D436" s="26" t="s">
        <v>356</v>
      </c>
      <c r="E436" s="27" t="n">
        <v>1000</v>
      </c>
      <c r="F436" s="27" t="n">
        <v>1000</v>
      </c>
      <c r="G436" s="27" t="n">
        <v>1000</v>
      </c>
      <c r="H436" s="27" t="n">
        <v>0</v>
      </c>
      <c r="I436" s="27" t="n">
        <v>100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</row>
    <row r="437" s="22" customFormat="true" ht="15.4" hidden="false" customHeight="true" outlineLevel="0" collapsed="false">
      <c r="A437" s="21"/>
      <c r="B437" s="21"/>
      <c r="C437" s="21" t="n">
        <v>4300</v>
      </c>
      <c r="D437" s="26" t="s">
        <v>346</v>
      </c>
      <c r="E437" s="27" t="n">
        <v>1000</v>
      </c>
      <c r="F437" s="27" t="n">
        <v>1000</v>
      </c>
      <c r="G437" s="27" t="n">
        <v>1000</v>
      </c>
      <c r="H437" s="27" t="n">
        <v>0</v>
      </c>
      <c r="I437" s="27" t="n">
        <v>100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</row>
    <row r="438" s="22" customFormat="true" ht="15.4" hidden="false" customHeight="true" outlineLevel="0" collapsed="false">
      <c r="A438" s="21" t="n">
        <v>852</v>
      </c>
      <c r="B438" s="21"/>
      <c r="C438" s="21"/>
      <c r="D438" s="26" t="s">
        <v>209</v>
      </c>
      <c r="E438" s="27" t="n">
        <v>5207256.86</v>
      </c>
      <c r="F438" s="27" t="n">
        <v>5207256.86</v>
      </c>
      <c r="G438" s="27" t="n">
        <v>3792387.06</v>
      </c>
      <c r="H438" s="27" t="n">
        <v>2905799</v>
      </c>
      <c r="I438" s="27" t="n">
        <v>886588.06</v>
      </c>
      <c r="J438" s="27" t="n">
        <v>253656</v>
      </c>
      <c r="K438" s="27" t="n">
        <v>1161213.8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</row>
    <row r="439" s="22" customFormat="true" ht="15.4" hidden="false" customHeight="true" outlineLevel="0" collapsed="false">
      <c r="A439" s="21"/>
      <c r="B439" s="21" t="n">
        <v>85201</v>
      </c>
      <c r="C439" s="21"/>
      <c r="D439" s="26" t="s">
        <v>212</v>
      </c>
      <c r="E439" s="27" t="n">
        <v>1344316.8</v>
      </c>
      <c r="F439" s="27" t="n">
        <v>1344316.8</v>
      </c>
      <c r="G439" s="27" t="n">
        <v>1179200</v>
      </c>
      <c r="H439" s="27" t="n">
        <v>869081</v>
      </c>
      <c r="I439" s="27" t="n">
        <v>310119</v>
      </c>
      <c r="J439" s="27" t="n">
        <v>70000</v>
      </c>
      <c r="K439" s="27" t="n">
        <v>95116.8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</row>
    <row r="440" s="22" customFormat="true" ht="33.2" hidden="false" customHeight="true" outlineLevel="0" collapsed="false">
      <c r="A440" s="21"/>
      <c r="B440" s="21"/>
      <c r="C440" s="21" t="n">
        <v>2320</v>
      </c>
      <c r="D440" s="26" t="s">
        <v>411</v>
      </c>
      <c r="E440" s="27" t="n">
        <v>70000</v>
      </c>
      <c r="F440" s="27" t="n">
        <v>70000</v>
      </c>
      <c r="G440" s="27" t="n">
        <v>0</v>
      </c>
      <c r="H440" s="27" t="n">
        <v>0</v>
      </c>
      <c r="I440" s="27" t="n">
        <v>0</v>
      </c>
      <c r="J440" s="27" t="n">
        <v>7000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</row>
    <row r="441" s="22" customFormat="true" ht="15.4" hidden="false" customHeight="true" outlineLevel="0" collapsed="false">
      <c r="A441" s="21"/>
      <c r="B441" s="21"/>
      <c r="C441" s="21" t="n">
        <v>3020</v>
      </c>
      <c r="D441" s="26" t="s">
        <v>350</v>
      </c>
      <c r="E441" s="27" t="n">
        <v>3000</v>
      </c>
      <c r="F441" s="27" t="n">
        <v>300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300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</row>
    <row r="442" s="22" customFormat="true" ht="15.4" hidden="false" customHeight="true" outlineLevel="0" collapsed="false">
      <c r="A442" s="21"/>
      <c r="B442" s="21"/>
      <c r="C442" s="21" t="n">
        <v>3110</v>
      </c>
      <c r="D442" s="26" t="s">
        <v>420</v>
      </c>
      <c r="E442" s="27" t="n">
        <v>92116.8</v>
      </c>
      <c r="F442" s="27" t="n">
        <v>92116.8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92116.8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</row>
    <row r="443" s="22" customFormat="true" ht="15.4" hidden="false" customHeight="true" outlineLevel="0" collapsed="false">
      <c r="A443" s="21"/>
      <c r="B443" s="21"/>
      <c r="C443" s="21" t="n">
        <v>4010</v>
      </c>
      <c r="D443" s="26" t="s">
        <v>351</v>
      </c>
      <c r="E443" s="27" t="n">
        <v>670000</v>
      </c>
      <c r="F443" s="27" t="n">
        <v>670000</v>
      </c>
      <c r="G443" s="27" t="n">
        <v>670000</v>
      </c>
      <c r="H443" s="27" t="n">
        <v>67000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</row>
    <row r="444" s="22" customFormat="true" ht="15.4" hidden="false" customHeight="true" outlineLevel="0" collapsed="false">
      <c r="A444" s="21"/>
      <c r="B444" s="21"/>
      <c r="C444" s="21" t="n">
        <v>4040</v>
      </c>
      <c r="D444" s="26" t="s">
        <v>352</v>
      </c>
      <c r="E444" s="27" t="n">
        <v>59581</v>
      </c>
      <c r="F444" s="27" t="n">
        <v>59581</v>
      </c>
      <c r="G444" s="27" t="n">
        <v>59581</v>
      </c>
      <c r="H444" s="27" t="n">
        <v>59581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</row>
    <row r="445" s="22" customFormat="true" ht="15.4" hidden="false" customHeight="true" outlineLevel="0" collapsed="false">
      <c r="A445" s="21"/>
      <c r="B445" s="21"/>
      <c r="C445" s="21" t="n">
        <v>4110</v>
      </c>
      <c r="D445" s="26" t="s">
        <v>353</v>
      </c>
      <c r="E445" s="27" t="n">
        <v>120000</v>
      </c>
      <c r="F445" s="27" t="n">
        <v>120000</v>
      </c>
      <c r="G445" s="27" t="n">
        <v>120000</v>
      </c>
      <c r="H445" s="27" t="n">
        <v>12000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</row>
    <row r="446" s="22" customFormat="true" ht="15.4" hidden="false" customHeight="true" outlineLevel="0" collapsed="false">
      <c r="A446" s="21"/>
      <c r="B446" s="21"/>
      <c r="C446" s="21" t="n">
        <v>4120</v>
      </c>
      <c r="D446" s="26" t="s">
        <v>354</v>
      </c>
      <c r="E446" s="27" t="n">
        <v>18000</v>
      </c>
      <c r="F446" s="27" t="n">
        <v>18000</v>
      </c>
      <c r="G446" s="27" t="n">
        <v>18000</v>
      </c>
      <c r="H446" s="27" t="n">
        <v>1800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</row>
    <row r="447" s="22" customFormat="true" ht="15.4" hidden="false" customHeight="true" outlineLevel="0" collapsed="false">
      <c r="A447" s="21"/>
      <c r="B447" s="21"/>
      <c r="C447" s="21" t="n">
        <v>4170</v>
      </c>
      <c r="D447" s="26" t="s">
        <v>355</v>
      </c>
      <c r="E447" s="27" t="n">
        <v>1500</v>
      </c>
      <c r="F447" s="27" t="n">
        <v>1500</v>
      </c>
      <c r="G447" s="27" t="n">
        <v>1500</v>
      </c>
      <c r="H447" s="27" t="n">
        <v>150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</row>
    <row r="448" s="22" customFormat="true" ht="15.4" hidden="false" customHeight="true" outlineLevel="0" collapsed="false">
      <c r="A448" s="21"/>
      <c r="B448" s="21"/>
      <c r="C448" s="21" t="n">
        <v>4210</v>
      </c>
      <c r="D448" s="26" t="s">
        <v>356</v>
      </c>
      <c r="E448" s="27" t="n">
        <v>40000</v>
      </c>
      <c r="F448" s="27" t="n">
        <v>40000</v>
      </c>
      <c r="G448" s="27" t="n">
        <v>40000</v>
      </c>
      <c r="H448" s="27" t="n">
        <v>0</v>
      </c>
      <c r="I448" s="27" t="n">
        <v>4000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</row>
    <row r="449" s="22" customFormat="true" ht="15.4" hidden="false" customHeight="true" outlineLevel="0" collapsed="false">
      <c r="A449" s="21"/>
      <c r="B449" s="21"/>
      <c r="C449" s="21" t="n">
        <v>4220</v>
      </c>
      <c r="D449" s="26" t="s">
        <v>394</v>
      </c>
      <c r="E449" s="27" t="n">
        <v>85000</v>
      </c>
      <c r="F449" s="27" t="n">
        <v>85000</v>
      </c>
      <c r="G449" s="27" t="n">
        <v>85000</v>
      </c>
      <c r="H449" s="27" t="n">
        <v>0</v>
      </c>
      <c r="I449" s="27" t="n">
        <v>8500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</row>
    <row r="450" s="22" customFormat="true" ht="19.5" hidden="false" customHeight="true" outlineLevel="0" collapsed="false">
      <c r="A450" s="21"/>
      <c r="B450" s="21"/>
      <c r="C450" s="21" t="n">
        <v>4230</v>
      </c>
      <c r="D450" s="26" t="s">
        <v>395</v>
      </c>
      <c r="E450" s="27" t="n">
        <v>4000</v>
      </c>
      <c r="F450" s="27" t="n">
        <v>4000</v>
      </c>
      <c r="G450" s="27" t="n">
        <v>4000</v>
      </c>
      <c r="H450" s="27" t="n">
        <v>0</v>
      </c>
      <c r="I450" s="27" t="n">
        <v>400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</row>
    <row r="451" s="22" customFormat="true" ht="15.4" hidden="false" customHeight="true" outlineLevel="0" collapsed="false">
      <c r="A451" s="21"/>
      <c r="B451" s="21"/>
      <c r="C451" s="21" t="n">
        <v>4260</v>
      </c>
      <c r="D451" s="26" t="s">
        <v>357</v>
      </c>
      <c r="E451" s="27" t="n">
        <v>80000</v>
      </c>
      <c r="F451" s="27" t="n">
        <v>80000</v>
      </c>
      <c r="G451" s="27" t="n">
        <v>80000</v>
      </c>
      <c r="H451" s="27" t="n">
        <v>0</v>
      </c>
      <c r="I451" s="27" t="n">
        <v>8000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</row>
    <row r="452" s="22" customFormat="true" ht="15.4" hidden="false" customHeight="true" outlineLevel="0" collapsed="false">
      <c r="A452" s="21"/>
      <c r="B452" s="21"/>
      <c r="C452" s="21" t="n">
        <v>4270</v>
      </c>
      <c r="D452" s="26" t="s">
        <v>358</v>
      </c>
      <c r="E452" s="27" t="n">
        <v>12000</v>
      </c>
      <c r="F452" s="27" t="n">
        <v>12000</v>
      </c>
      <c r="G452" s="27" t="n">
        <v>12000</v>
      </c>
      <c r="H452" s="27" t="n">
        <v>0</v>
      </c>
      <c r="I452" s="27" t="n">
        <v>1200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</row>
    <row r="453" s="22" customFormat="true" ht="15.4" hidden="false" customHeight="true" outlineLevel="0" collapsed="false">
      <c r="A453" s="21"/>
      <c r="B453" s="21"/>
      <c r="C453" s="21" t="n">
        <v>4280</v>
      </c>
      <c r="D453" s="26" t="s">
        <v>359</v>
      </c>
      <c r="E453" s="27" t="n">
        <v>1500</v>
      </c>
      <c r="F453" s="27" t="n">
        <v>1500</v>
      </c>
      <c r="G453" s="27" t="n">
        <v>1500</v>
      </c>
      <c r="H453" s="27" t="n">
        <v>0</v>
      </c>
      <c r="I453" s="27" t="n">
        <v>150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</row>
    <row r="454" s="22" customFormat="true" ht="15.4" hidden="false" customHeight="true" outlineLevel="0" collapsed="false">
      <c r="A454" s="21"/>
      <c r="B454" s="21"/>
      <c r="C454" s="21" t="n">
        <v>4300</v>
      </c>
      <c r="D454" s="26" t="s">
        <v>346</v>
      </c>
      <c r="E454" s="27" t="n">
        <v>42000</v>
      </c>
      <c r="F454" s="27" t="n">
        <v>42000</v>
      </c>
      <c r="G454" s="27" t="n">
        <v>42000</v>
      </c>
      <c r="H454" s="27" t="n">
        <v>0</v>
      </c>
      <c r="I454" s="27" t="n">
        <v>4200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</row>
    <row r="455" s="22" customFormat="true" ht="15.4" hidden="false" customHeight="true" outlineLevel="0" collapsed="false">
      <c r="A455" s="21"/>
      <c r="B455" s="21"/>
      <c r="C455" s="21" t="n">
        <v>4350</v>
      </c>
      <c r="D455" s="26" t="s">
        <v>360</v>
      </c>
      <c r="E455" s="27" t="n">
        <v>588</v>
      </c>
      <c r="F455" s="27" t="n">
        <v>588</v>
      </c>
      <c r="G455" s="27" t="n">
        <v>588</v>
      </c>
      <c r="H455" s="27" t="n">
        <v>0</v>
      </c>
      <c r="I455" s="27" t="n">
        <v>588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</row>
    <row r="456" s="22" customFormat="true" ht="26.45" hidden="false" customHeight="true" outlineLevel="0" collapsed="false">
      <c r="A456" s="21"/>
      <c r="B456" s="21"/>
      <c r="C456" s="21" t="n">
        <v>4360</v>
      </c>
      <c r="D456" s="26" t="s">
        <v>361</v>
      </c>
      <c r="E456" s="27" t="n">
        <v>1000</v>
      </c>
      <c r="F456" s="27" t="n">
        <v>1000</v>
      </c>
      <c r="G456" s="27" t="n">
        <v>1000</v>
      </c>
      <c r="H456" s="27" t="n">
        <v>0</v>
      </c>
      <c r="I456" s="27" t="n">
        <v>100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</row>
    <row r="457" s="22" customFormat="true" ht="26.45" hidden="false" customHeight="true" outlineLevel="0" collapsed="false">
      <c r="A457" s="21"/>
      <c r="B457" s="21"/>
      <c r="C457" s="21" t="n">
        <v>4370</v>
      </c>
      <c r="D457" s="26" t="s">
        <v>362</v>
      </c>
      <c r="E457" s="27" t="n">
        <v>7800</v>
      </c>
      <c r="F457" s="27" t="n">
        <v>7800</v>
      </c>
      <c r="G457" s="27" t="n">
        <v>7800</v>
      </c>
      <c r="H457" s="27" t="n">
        <v>0</v>
      </c>
      <c r="I457" s="27" t="n">
        <v>780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</row>
    <row r="458" s="22" customFormat="true" ht="15.4" hidden="false" customHeight="true" outlineLevel="0" collapsed="false">
      <c r="A458" s="21"/>
      <c r="B458" s="21"/>
      <c r="C458" s="21" t="n">
        <v>4410</v>
      </c>
      <c r="D458" s="26" t="s">
        <v>363</v>
      </c>
      <c r="E458" s="27" t="n">
        <v>2000</v>
      </c>
      <c r="F458" s="27" t="n">
        <v>2000</v>
      </c>
      <c r="G458" s="27" t="n">
        <v>2000</v>
      </c>
      <c r="H458" s="27" t="n">
        <v>0</v>
      </c>
      <c r="I458" s="27" t="n">
        <v>200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</row>
    <row r="459" s="22" customFormat="true" ht="15.4" hidden="false" customHeight="true" outlineLevel="0" collapsed="false">
      <c r="A459" s="21"/>
      <c r="B459" s="21"/>
      <c r="C459" s="21" t="n">
        <v>4430</v>
      </c>
      <c r="D459" s="26" t="s">
        <v>364</v>
      </c>
      <c r="E459" s="27" t="n">
        <v>3000</v>
      </c>
      <c r="F459" s="27" t="n">
        <v>3000</v>
      </c>
      <c r="G459" s="27" t="n">
        <v>3000</v>
      </c>
      <c r="H459" s="27" t="n">
        <v>0</v>
      </c>
      <c r="I459" s="27" t="n">
        <v>300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</row>
    <row r="460" s="22" customFormat="true" ht="19.5" hidden="false" customHeight="true" outlineLevel="0" collapsed="false">
      <c r="A460" s="21"/>
      <c r="B460" s="21"/>
      <c r="C460" s="21" t="n">
        <v>4440</v>
      </c>
      <c r="D460" s="26" t="s">
        <v>365</v>
      </c>
      <c r="E460" s="27" t="n">
        <v>27731</v>
      </c>
      <c r="F460" s="27" t="n">
        <v>27731</v>
      </c>
      <c r="G460" s="27" t="n">
        <v>27731</v>
      </c>
      <c r="H460" s="27" t="n">
        <v>0</v>
      </c>
      <c r="I460" s="27" t="n">
        <v>27731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</row>
    <row r="461" s="22" customFormat="true" ht="19.5" hidden="false" customHeight="true" outlineLevel="0" collapsed="false">
      <c r="A461" s="21"/>
      <c r="B461" s="21"/>
      <c r="C461" s="21" t="n">
        <v>4700</v>
      </c>
      <c r="D461" s="26" t="s">
        <v>369</v>
      </c>
      <c r="E461" s="27" t="n">
        <v>3500</v>
      </c>
      <c r="F461" s="27" t="n">
        <v>3500</v>
      </c>
      <c r="G461" s="27" t="n">
        <v>3500</v>
      </c>
      <c r="H461" s="27" t="n">
        <v>0</v>
      </c>
      <c r="I461" s="27" t="n">
        <v>350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</row>
    <row r="462" s="22" customFormat="true" ht="15.4" hidden="false" customHeight="true" outlineLevel="0" collapsed="false">
      <c r="A462" s="21"/>
      <c r="B462" s="21" t="n">
        <v>85202</v>
      </c>
      <c r="C462" s="21"/>
      <c r="D462" s="26" t="s">
        <v>225</v>
      </c>
      <c r="E462" s="27" t="n">
        <v>1495188</v>
      </c>
      <c r="F462" s="27" t="n">
        <v>1495188</v>
      </c>
      <c r="G462" s="27" t="n">
        <v>1491688</v>
      </c>
      <c r="H462" s="27" t="n">
        <v>1087563</v>
      </c>
      <c r="I462" s="27" t="n">
        <v>404125</v>
      </c>
      <c r="J462" s="27" t="n">
        <v>0</v>
      </c>
      <c r="K462" s="27" t="n">
        <v>350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</row>
    <row r="463" s="22" customFormat="true" ht="15.4" hidden="false" customHeight="true" outlineLevel="0" collapsed="false">
      <c r="A463" s="21"/>
      <c r="B463" s="21"/>
      <c r="C463" s="21" t="n">
        <v>3020</v>
      </c>
      <c r="D463" s="26" t="s">
        <v>350</v>
      </c>
      <c r="E463" s="27" t="n">
        <v>3500</v>
      </c>
      <c r="F463" s="27" t="n">
        <v>350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350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</row>
    <row r="464" s="22" customFormat="true" ht="15.4" hidden="false" customHeight="true" outlineLevel="0" collapsed="false">
      <c r="A464" s="21"/>
      <c r="B464" s="21"/>
      <c r="C464" s="21" t="n">
        <v>4010</v>
      </c>
      <c r="D464" s="26" t="s">
        <v>351</v>
      </c>
      <c r="E464" s="27" t="n">
        <v>838130</v>
      </c>
      <c r="F464" s="27" t="n">
        <v>838130</v>
      </c>
      <c r="G464" s="27" t="n">
        <v>838130</v>
      </c>
      <c r="H464" s="27" t="n">
        <v>83813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</row>
    <row r="465" s="22" customFormat="true" ht="15.4" hidden="false" customHeight="true" outlineLevel="0" collapsed="false">
      <c r="A465" s="21"/>
      <c r="B465" s="21"/>
      <c r="C465" s="21" t="n">
        <v>4040</v>
      </c>
      <c r="D465" s="26" t="s">
        <v>352</v>
      </c>
      <c r="E465" s="27" t="n">
        <v>66022</v>
      </c>
      <c r="F465" s="27" t="n">
        <v>66022</v>
      </c>
      <c r="G465" s="27" t="n">
        <v>66022</v>
      </c>
      <c r="H465" s="27" t="n">
        <v>66022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</row>
    <row r="466" s="22" customFormat="true" ht="15.4" hidden="false" customHeight="true" outlineLevel="0" collapsed="false">
      <c r="A466" s="21"/>
      <c r="B466" s="21"/>
      <c r="C466" s="21" t="n">
        <v>4110</v>
      </c>
      <c r="D466" s="26" t="s">
        <v>353</v>
      </c>
      <c r="E466" s="27" t="n">
        <v>163289</v>
      </c>
      <c r="F466" s="27" t="n">
        <v>163289</v>
      </c>
      <c r="G466" s="27" t="n">
        <v>163289</v>
      </c>
      <c r="H466" s="27" t="n">
        <v>163289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</row>
    <row r="467" s="22" customFormat="true" ht="15.4" hidden="false" customHeight="true" outlineLevel="0" collapsed="false">
      <c r="A467" s="21"/>
      <c r="B467" s="21"/>
      <c r="C467" s="21" t="n">
        <v>4120</v>
      </c>
      <c r="D467" s="26" t="s">
        <v>354</v>
      </c>
      <c r="E467" s="27" t="n">
        <v>20122</v>
      </c>
      <c r="F467" s="27" t="n">
        <v>20122</v>
      </c>
      <c r="G467" s="27" t="n">
        <v>20122</v>
      </c>
      <c r="H467" s="27" t="n">
        <v>20122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</row>
    <row r="468" s="22" customFormat="true" ht="15.4" hidden="false" customHeight="true" outlineLevel="0" collapsed="false">
      <c r="A468" s="21"/>
      <c r="B468" s="21"/>
      <c r="C468" s="21" t="n">
        <v>4210</v>
      </c>
      <c r="D468" s="26" t="s">
        <v>356</v>
      </c>
      <c r="E468" s="27" t="n">
        <v>147449</v>
      </c>
      <c r="F468" s="27" t="n">
        <v>147449</v>
      </c>
      <c r="G468" s="27" t="n">
        <v>147449</v>
      </c>
      <c r="H468" s="27" t="n">
        <v>0</v>
      </c>
      <c r="I468" s="27" t="n">
        <v>147449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</row>
    <row r="469" s="22" customFormat="true" ht="15.4" hidden="false" customHeight="true" outlineLevel="0" collapsed="false">
      <c r="A469" s="21"/>
      <c r="B469" s="21"/>
      <c r="C469" s="21" t="n">
        <v>4220</v>
      </c>
      <c r="D469" s="26" t="s">
        <v>394</v>
      </c>
      <c r="E469" s="27" t="n">
        <v>134320</v>
      </c>
      <c r="F469" s="27" t="n">
        <v>134320</v>
      </c>
      <c r="G469" s="27" t="n">
        <v>134320</v>
      </c>
      <c r="H469" s="27" t="n">
        <v>0</v>
      </c>
      <c r="I469" s="27" t="n">
        <v>13432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</row>
    <row r="470" s="22" customFormat="true" ht="19.5" hidden="false" customHeight="true" outlineLevel="0" collapsed="false">
      <c r="A470" s="21"/>
      <c r="B470" s="21"/>
      <c r="C470" s="21" t="n">
        <v>4230</v>
      </c>
      <c r="D470" s="26" t="s">
        <v>395</v>
      </c>
      <c r="E470" s="27" t="n">
        <v>14606</v>
      </c>
      <c r="F470" s="27" t="n">
        <v>14606</v>
      </c>
      <c r="G470" s="27" t="n">
        <v>14606</v>
      </c>
      <c r="H470" s="27" t="n">
        <v>0</v>
      </c>
      <c r="I470" s="27" t="n">
        <v>14606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</row>
    <row r="471" s="22" customFormat="true" ht="15.4" hidden="false" customHeight="true" outlineLevel="0" collapsed="false">
      <c r="A471" s="21"/>
      <c r="B471" s="21"/>
      <c r="C471" s="21" t="n">
        <v>4260</v>
      </c>
      <c r="D471" s="26" t="s">
        <v>357</v>
      </c>
      <c r="E471" s="27" t="n">
        <v>28550</v>
      </c>
      <c r="F471" s="27" t="n">
        <v>28550</v>
      </c>
      <c r="G471" s="27" t="n">
        <v>28550</v>
      </c>
      <c r="H471" s="27" t="n">
        <v>0</v>
      </c>
      <c r="I471" s="27" t="n">
        <v>2855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</row>
    <row r="472" s="22" customFormat="true" ht="15.4" hidden="false" customHeight="true" outlineLevel="0" collapsed="false">
      <c r="A472" s="21"/>
      <c r="B472" s="21"/>
      <c r="C472" s="21" t="n">
        <v>4270</v>
      </c>
      <c r="D472" s="26" t="s">
        <v>358</v>
      </c>
      <c r="E472" s="27" t="n">
        <v>9150</v>
      </c>
      <c r="F472" s="27" t="n">
        <v>9150</v>
      </c>
      <c r="G472" s="27" t="n">
        <v>9150</v>
      </c>
      <c r="H472" s="27" t="n">
        <v>0</v>
      </c>
      <c r="I472" s="27" t="n">
        <v>915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</row>
    <row r="473" s="22" customFormat="true" ht="15.4" hidden="false" customHeight="true" outlineLevel="0" collapsed="false">
      <c r="A473" s="21"/>
      <c r="B473" s="21"/>
      <c r="C473" s="21" t="n">
        <v>4280</v>
      </c>
      <c r="D473" s="26" t="s">
        <v>359</v>
      </c>
      <c r="E473" s="27" t="n">
        <v>850</v>
      </c>
      <c r="F473" s="27" t="n">
        <v>850</v>
      </c>
      <c r="G473" s="27" t="n">
        <v>850</v>
      </c>
      <c r="H473" s="27" t="n">
        <v>0</v>
      </c>
      <c r="I473" s="27" t="n">
        <v>85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</row>
    <row r="474" s="22" customFormat="true" ht="15.4" hidden="false" customHeight="true" outlineLevel="0" collapsed="false">
      <c r="A474" s="21"/>
      <c r="B474" s="21"/>
      <c r="C474" s="21" t="n">
        <v>4300</v>
      </c>
      <c r="D474" s="26" t="s">
        <v>346</v>
      </c>
      <c r="E474" s="27" t="n">
        <v>19780</v>
      </c>
      <c r="F474" s="27" t="n">
        <v>19780</v>
      </c>
      <c r="G474" s="27" t="n">
        <v>19780</v>
      </c>
      <c r="H474" s="27" t="n">
        <v>0</v>
      </c>
      <c r="I474" s="27" t="n">
        <v>1978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</row>
    <row r="475" s="22" customFormat="true" ht="15.4" hidden="false" customHeight="true" outlineLevel="0" collapsed="false">
      <c r="A475" s="21"/>
      <c r="B475" s="21"/>
      <c r="C475" s="21" t="n">
        <v>4350</v>
      </c>
      <c r="D475" s="26" t="s">
        <v>360</v>
      </c>
      <c r="E475" s="27" t="n">
        <v>591</v>
      </c>
      <c r="F475" s="27" t="n">
        <v>591</v>
      </c>
      <c r="G475" s="27" t="n">
        <v>591</v>
      </c>
      <c r="H475" s="27" t="n">
        <v>0</v>
      </c>
      <c r="I475" s="27" t="n">
        <v>591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</row>
    <row r="476" s="22" customFormat="true" ht="26.45" hidden="false" customHeight="true" outlineLevel="0" collapsed="false">
      <c r="A476" s="21"/>
      <c r="B476" s="21"/>
      <c r="C476" s="21" t="n">
        <v>4360</v>
      </c>
      <c r="D476" s="26" t="s">
        <v>361</v>
      </c>
      <c r="E476" s="27" t="n">
        <v>554</v>
      </c>
      <c r="F476" s="27" t="n">
        <v>554</v>
      </c>
      <c r="G476" s="27" t="n">
        <v>554</v>
      </c>
      <c r="H476" s="27" t="n">
        <v>0</v>
      </c>
      <c r="I476" s="27" t="n">
        <v>554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</row>
    <row r="477" s="22" customFormat="true" ht="26.45" hidden="false" customHeight="true" outlineLevel="0" collapsed="false">
      <c r="A477" s="21"/>
      <c r="B477" s="21"/>
      <c r="C477" s="21" t="n">
        <v>4370</v>
      </c>
      <c r="D477" s="26" t="s">
        <v>362</v>
      </c>
      <c r="E477" s="27" t="n">
        <v>1347</v>
      </c>
      <c r="F477" s="27" t="n">
        <v>1347</v>
      </c>
      <c r="G477" s="27" t="n">
        <v>1347</v>
      </c>
      <c r="H477" s="27" t="n">
        <v>0</v>
      </c>
      <c r="I477" s="27" t="n">
        <v>1347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</row>
    <row r="478" s="22" customFormat="true" ht="15.4" hidden="false" customHeight="true" outlineLevel="0" collapsed="false">
      <c r="A478" s="21"/>
      <c r="B478" s="21"/>
      <c r="C478" s="21" t="n">
        <v>4410</v>
      </c>
      <c r="D478" s="26" t="s">
        <v>363</v>
      </c>
      <c r="E478" s="27" t="n">
        <v>2000</v>
      </c>
      <c r="F478" s="27" t="n">
        <v>2000</v>
      </c>
      <c r="G478" s="27" t="n">
        <v>2000</v>
      </c>
      <c r="H478" s="27" t="n">
        <v>0</v>
      </c>
      <c r="I478" s="27" t="n">
        <v>200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</row>
    <row r="479" s="22" customFormat="true" ht="15.4" hidden="false" customHeight="true" outlineLevel="0" collapsed="false">
      <c r="A479" s="21"/>
      <c r="B479" s="21"/>
      <c r="C479" s="21" t="n">
        <v>4430</v>
      </c>
      <c r="D479" s="26" t="s">
        <v>364</v>
      </c>
      <c r="E479" s="27" t="n">
        <v>3500</v>
      </c>
      <c r="F479" s="27" t="n">
        <v>3500</v>
      </c>
      <c r="G479" s="27" t="n">
        <v>3500</v>
      </c>
      <c r="H479" s="27" t="n">
        <v>0</v>
      </c>
      <c r="I479" s="27" t="n">
        <v>350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</row>
    <row r="480" s="22" customFormat="true" ht="19.5" hidden="false" customHeight="true" outlineLevel="0" collapsed="false">
      <c r="A480" s="21"/>
      <c r="B480" s="21"/>
      <c r="C480" s="21" t="n">
        <v>4440</v>
      </c>
      <c r="D480" s="26" t="s">
        <v>365</v>
      </c>
      <c r="E480" s="27" t="n">
        <v>35761</v>
      </c>
      <c r="F480" s="27" t="n">
        <v>35761</v>
      </c>
      <c r="G480" s="27" t="n">
        <v>35761</v>
      </c>
      <c r="H480" s="27" t="n">
        <v>0</v>
      </c>
      <c r="I480" s="27" t="n">
        <v>35761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</row>
    <row r="481" s="22" customFormat="true" ht="15.4" hidden="false" customHeight="true" outlineLevel="0" collapsed="false">
      <c r="A481" s="21"/>
      <c r="B481" s="21"/>
      <c r="C481" s="21" t="n">
        <v>4480</v>
      </c>
      <c r="D481" s="26" t="s">
        <v>366</v>
      </c>
      <c r="E481" s="27" t="n">
        <v>3500</v>
      </c>
      <c r="F481" s="27" t="n">
        <v>3500</v>
      </c>
      <c r="G481" s="27" t="n">
        <v>3500</v>
      </c>
      <c r="H481" s="27" t="n">
        <v>0</v>
      </c>
      <c r="I481" s="27" t="n">
        <v>350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</row>
    <row r="482" s="22" customFormat="true" ht="19.5" hidden="false" customHeight="true" outlineLevel="0" collapsed="false">
      <c r="A482" s="21"/>
      <c r="B482" s="21"/>
      <c r="C482" s="21" t="n">
        <v>4520</v>
      </c>
      <c r="D482" s="26" t="s">
        <v>367</v>
      </c>
      <c r="E482" s="27" t="n">
        <v>167</v>
      </c>
      <c r="F482" s="27" t="n">
        <v>167</v>
      </c>
      <c r="G482" s="27" t="n">
        <v>167</v>
      </c>
      <c r="H482" s="27" t="n">
        <v>0</v>
      </c>
      <c r="I482" s="27" t="n">
        <v>167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</row>
    <row r="483" s="22" customFormat="true" ht="19.5" hidden="false" customHeight="true" outlineLevel="0" collapsed="false">
      <c r="A483" s="21"/>
      <c r="B483" s="21"/>
      <c r="C483" s="21" t="n">
        <v>4700</v>
      </c>
      <c r="D483" s="26" t="s">
        <v>369</v>
      </c>
      <c r="E483" s="27" t="n">
        <v>2000</v>
      </c>
      <c r="F483" s="27" t="n">
        <v>2000</v>
      </c>
      <c r="G483" s="27" t="n">
        <v>2000</v>
      </c>
      <c r="H483" s="27" t="n">
        <v>0</v>
      </c>
      <c r="I483" s="27" t="n">
        <v>200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</row>
    <row r="484" s="22" customFormat="true" ht="15.4" hidden="false" customHeight="true" outlineLevel="0" collapsed="false">
      <c r="A484" s="21"/>
      <c r="B484" s="21" t="n">
        <v>85204</v>
      </c>
      <c r="C484" s="21"/>
      <c r="D484" s="26" t="s">
        <v>234</v>
      </c>
      <c r="E484" s="27" t="n">
        <v>1559772</v>
      </c>
      <c r="F484" s="27" t="n">
        <v>1559772</v>
      </c>
      <c r="G484" s="27" t="n">
        <v>316619</v>
      </c>
      <c r="H484" s="27" t="n">
        <v>293925</v>
      </c>
      <c r="I484" s="27" t="n">
        <v>22694</v>
      </c>
      <c r="J484" s="27" t="n">
        <v>183656</v>
      </c>
      <c r="K484" s="27" t="n">
        <v>1059497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</row>
    <row r="485" s="22" customFormat="true" ht="33.2" hidden="false" customHeight="true" outlineLevel="0" collapsed="false">
      <c r="A485" s="21"/>
      <c r="B485" s="21"/>
      <c r="C485" s="21" t="n">
        <v>2320</v>
      </c>
      <c r="D485" s="26" t="s">
        <v>411</v>
      </c>
      <c r="E485" s="27" t="n">
        <v>183656</v>
      </c>
      <c r="F485" s="27" t="n">
        <v>183656</v>
      </c>
      <c r="G485" s="27" t="n">
        <v>0</v>
      </c>
      <c r="H485" s="27" t="n">
        <v>0</v>
      </c>
      <c r="I485" s="27" t="n">
        <v>0</v>
      </c>
      <c r="J485" s="27" t="n">
        <v>183656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</row>
    <row r="486" s="22" customFormat="true" ht="15.4" hidden="false" customHeight="true" outlineLevel="0" collapsed="false">
      <c r="A486" s="21"/>
      <c r="B486" s="21"/>
      <c r="C486" s="21" t="n">
        <v>3110</v>
      </c>
      <c r="D486" s="26" t="s">
        <v>420</v>
      </c>
      <c r="E486" s="27" t="n">
        <v>1059497</v>
      </c>
      <c r="F486" s="27" t="n">
        <v>1059497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1059497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</row>
    <row r="487" s="22" customFormat="true" ht="15.4" hidden="false" customHeight="true" outlineLevel="0" collapsed="false">
      <c r="A487" s="21"/>
      <c r="B487" s="21"/>
      <c r="C487" s="21" t="n">
        <v>4010</v>
      </c>
      <c r="D487" s="26" t="s">
        <v>351</v>
      </c>
      <c r="E487" s="27" t="n">
        <v>34992</v>
      </c>
      <c r="F487" s="27" t="n">
        <v>34992</v>
      </c>
      <c r="G487" s="27" t="n">
        <v>34992</v>
      </c>
      <c r="H487" s="27" t="n">
        <v>34992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</row>
    <row r="488" s="22" customFormat="true" ht="15.4" hidden="false" customHeight="true" outlineLevel="0" collapsed="false">
      <c r="A488" s="21"/>
      <c r="B488" s="21"/>
      <c r="C488" s="21" t="n">
        <v>4040</v>
      </c>
      <c r="D488" s="26" t="s">
        <v>352</v>
      </c>
      <c r="E488" s="27" t="n">
        <v>2975</v>
      </c>
      <c r="F488" s="27" t="n">
        <v>2975</v>
      </c>
      <c r="G488" s="27" t="n">
        <v>2975</v>
      </c>
      <c r="H488" s="27" t="n">
        <v>2975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</row>
    <row r="489" s="22" customFormat="true" ht="15.4" hidden="false" customHeight="true" outlineLevel="0" collapsed="false">
      <c r="A489" s="21"/>
      <c r="B489" s="21"/>
      <c r="C489" s="21" t="n">
        <v>4110</v>
      </c>
      <c r="D489" s="26" t="s">
        <v>353</v>
      </c>
      <c r="E489" s="27" t="n">
        <v>42295</v>
      </c>
      <c r="F489" s="27" t="n">
        <v>42295</v>
      </c>
      <c r="G489" s="27" t="n">
        <v>42295</v>
      </c>
      <c r="H489" s="27" t="n">
        <v>42295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</row>
    <row r="490" s="22" customFormat="true" ht="15.4" hidden="false" customHeight="true" outlineLevel="0" collapsed="false">
      <c r="A490" s="21"/>
      <c r="B490" s="21"/>
      <c r="C490" s="21" t="n">
        <v>4120</v>
      </c>
      <c r="D490" s="26" t="s">
        <v>354</v>
      </c>
      <c r="E490" s="27" t="n">
        <v>6017</v>
      </c>
      <c r="F490" s="27" t="n">
        <v>6017</v>
      </c>
      <c r="G490" s="27" t="n">
        <v>6017</v>
      </c>
      <c r="H490" s="27" t="n">
        <v>6017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</row>
    <row r="491" s="22" customFormat="true" ht="15.4" hidden="false" customHeight="true" outlineLevel="0" collapsed="false">
      <c r="A491" s="21"/>
      <c r="B491" s="21"/>
      <c r="C491" s="21" t="n">
        <v>4170</v>
      </c>
      <c r="D491" s="26" t="s">
        <v>355</v>
      </c>
      <c r="E491" s="27" t="n">
        <v>207646</v>
      </c>
      <c r="F491" s="27" t="n">
        <v>207646</v>
      </c>
      <c r="G491" s="27" t="n">
        <v>207646</v>
      </c>
      <c r="H491" s="27" t="n">
        <v>207646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</row>
    <row r="492" s="22" customFormat="true" ht="15.4" hidden="false" customHeight="true" outlineLevel="0" collapsed="false">
      <c r="A492" s="21"/>
      <c r="B492" s="21"/>
      <c r="C492" s="21" t="n">
        <v>4210</v>
      </c>
      <c r="D492" s="26" t="s">
        <v>356</v>
      </c>
      <c r="E492" s="27" t="n">
        <v>3000</v>
      </c>
      <c r="F492" s="27" t="n">
        <v>3000</v>
      </c>
      <c r="G492" s="27" t="n">
        <v>3000</v>
      </c>
      <c r="H492" s="27" t="n">
        <v>0</v>
      </c>
      <c r="I492" s="27" t="n">
        <v>300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</row>
    <row r="493" s="22" customFormat="true" ht="15.4" hidden="false" customHeight="true" outlineLevel="0" collapsed="false">
      <c r="A493" s="21"/>
      <c r="B493" s="21"/>
      <c r="C493" s="21" t="n">
        <v>4300</v>
      </c>
      <c r="D493" s="26" t="s">
        <v>346</v>
      </c>
      <c r="E493" s="27" t="n">
        <v>14600</v>
      </c>
      <c r="F493" s="27" t="n">
        <v>14600</v>
      </c>
      <c r="G493" s="27" t="n">
        <v>14600</v>
      </c>
      <c r="H493" s="27" t="n">
        <v>0</v>
      </c>
      <c r="I493" s="27" t="n">
        <v>1460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</row>
    <row r="494" s="22" customFormat="true" ht="15.4" hidden="false" customHeight="true" outlineLevel="0" collapsed="false">
      <c r="A494" s="21"/>
      <c r="B494" s="21"/>
      <c r="C494" s="21" t="n">
        <v>4410</v>
      </c>
      <c r="D494" s="26" t="s">
        <v>363</v>
      </c>
      <c r="E494" s="27" t="n">
        <v>3000</v>
      </c>
      <c r="F494" s="27" t="n">
        <v>3000</v>
      </c>
      <c r="G494" s="27" t="n">
        <v>3000</v>
      </c>
      <c r="H494" s="27" t="n">
        <v>0</v>
      </c>
      <c r="I494" s="27" t="n">
        <v>300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</row>
    <row r="495" s="22" customFormat="true" ht="19.5" hidden="false" customHeight="true" outlineLevel="0" collapsed="false">
      <c r="A495" s="21"/>
      <c r="B495" s="21"/>
      <c r="C495" s="21" t="n">
        <v>4440</v>
      </c>
      <c r="D495" s="26" t="s">
        <v>365</v>
      </c>
      <c r="E495" s="27" t="n">
        <v>1094</v>
      </c>
      <c r="F495" s="27" t="n">
        <v>1094</v>
      </c>
      <c r="G495" s="27" t="n">
        <v>1094</v>
      </c>
      <c r="H495" s="27" t="n">
        <v>0</v>
      </c>
      <c r="I495" s="27" t="n">
        <v>1094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</row>
    <row r="496" s="22" customFormat="true" ht="19.5" hidden="false" customHeight="true" outlineLevel="0" collapsed="false">
      <c r="A496" s="21"/>
      <c r="B496" s="21"/>
      <c r="C496" s="21" t="n">
        <v>4700</v>
      </c>
      <c r="D496" s="26" t="s">
        <v>369</v>
      </c>
      <c r="E496" s="27" t="n">
        <v>1000</v>
      </c>
      <c r="F496" s="27" t="n">
        <v>1000</v>
      </c>
      <c r="G496" s="27" t="n">
        <v>1000</v>
      </c>
      <c r="H496" s="27" t="n">
        <v>0</v>
      </c>
      <c r="I496" s="27" t="n">
        <v>100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</row>
    <row r="497" s="22" customFormat="true" ht="19.5" hidden="false" customHeight="true" outlineLevel="0" collapsed="false">
      <c r="A497" s="21"/>
      <c r="B497" s="21" t="n">
        <v>85205</v>
      </c>
      <c r="C497" s="21"/>
      <c r="D497" s="26" t="s">
        <v>243</v>
      </c>
      <c r="E497" s="27" t="n">
        <v>381760</v>
      </c>
      <c r="F497" s="27" t="n">
        <v>381760</v>
      </c>
      <c r="G497" s="27" t="n">
        <v>380660</v>
      </c>
      <c r="H497" s="27" t="n">
        <v>317550</v>
      </c>
      <c r="I497" s="27" t="n">
        <v>63110</v>
      </c>
      <c r="J497" s="27" t="n">
        <v>0</v>
      </c>
      <c r="K497" s="27" t="n">
        <v>110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</row>
    <row r="498" s="22" customFormat="true" ht="15.4" hidden="false" customHeight="true" outlineLevel="0" collapsed="false">
      <c r="A498" s="21"/>
      <c r="B498" s="21"/>
      <c r="C498" s="21" t="n">
        <v>3020</v>
      </c>
      <c r="D498" s="26" t="s">
        <v>350</v>
      </c>
      <c r="E498" s="27" t="n">
        <v>1100</v>
      </c>
      <c r="F498" s="27" t="n">
        <v>110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110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</row>
    <row r="499" s="22" customFormat="true" ht="15.4" hidden="false" customHeight="true" outlineLevel="0" collapsed="false">
      <c r="A499" s="21"/>
      <c r="B499" s="21"/>
      <c r="C499" s="21" t="n">
        <v>4010</v>
      </c>
      <c r="D499" s="26" t="s">
        <v>351</v>
      </c>
      <c r="E499" s="27" t="n">
        <v>172700</v>
      </c>
      <c r="F499" s="27" t="n">
        <v>172700</v>
      </c>
      <c r="G499" s="27" t="n">
        <v>172700</v>
      </c>
      <c r="H499" s="27" t="n">
        <v>17270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</row>
    <row r="500" s="22" customFormat="true" ht="15.4" hidden="false" customHeight="true" outlineLevel="0" collapsed="false">
      <c r="A500" s="21"/>
      <c r="B500" s="21"/>
      <c r="C500" s="21" t="n">
        <v>4040</v>
      </c>
      <c r="D500" s="26" t="s">
        <v>352</v>
      </c>
      <c r="E500" s="27" t="n">
        <v>14300</v>
      </c>
      <c r="F500" s="27" t="n">
        <v>14300</v>
      </c>
      <c r="G500" s="27" t="n">
        <v>14300</v>
      </c>
      <c r="H500" s="27" t="n">
        <v>1430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</row>
    <row r="501" s="22" customFormat="true" ht="15.4" hidden="false" customHeight="true" outlineLevel="0" collapsed="false">
      <c r="A501" s="21"/>
      <c r="B501" s="21"/>
      <c r="C501" s="21" t="n">
        <v>4110</v>
      </c>
      <c r="D501" s="26" t="s">
        <v>353</v>
      </c>
      <c r="E501" s="27" t="n">
        <v>44882.4</v>
      </c>
      <c r="F501" s="27" t="n">
        <v>44882.4</v>
      </c>
      <c r="G501" s="27" t="n">
        <v>44882.4</v>
      </c>
      <c r="H501" s="27" t="n">
        <v>44882.4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</row>
    <row r="502" s="22" customFormat="true" ht="15.4" hidden="false" customHeight="true" outlineLevel="0" collapsed="false">
      <c r="A502" s="21"/>
      <c r="B502" s="21"/>
      <c r="C502" s="21" t="n">
        <v>4120</v>
      </c>
      <c r="D502" s="26" t="s">
        <v>354</v>
      </c>
      <c r="E502" s="27" t="n">
        <v>6099</v>
      </c>
      <c r="F502" s="27" t="n">
        <v>6099</v>
      </c>
      <c r="G502" s="27" t="n">
        <v>6099</v>
      </c>
      <c r="H502" s="27" t="n">
        <v>6099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</row>
    <row r="503" s="22" customFormat="true" ht="15.4" hidden="false" customHeight="true" outlineLevel="0" collapsed="false">
      <c r="A503" s="21"/>
      <c r="B503" s="21"/>
      <c r="C503" s="21" t="n">
        <v>4170</v>
      </c>
      <c r="D503" s="26" t="s">
        <v>355</v>
      </c>
      <c r="E503" s="27" t="n">
        <v>79568.6</v>
      </c>
      <c r="F503" s="27" t="n">
        <v>79568.6</v>
      </c>
      <c r="G503" s="27" t="n">
        <v>79568.6</v>
      </c>
      <c r="H503" s="27" t="n">
        <v>79568.6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</row>
    <row r="504" s="22" customFormat="true" ht="15.4" hidden="false" customHeight="true" outlineLevel="0" collapsed="false">
      <c r="A504" s="21"/>
      <c r="B504" s="21"/>
      <c r="C504" s="21" t="n">
        <v>4210</v>
      </c>
      <c r="D504" s="26" t="s">
        <v>356</v>
      </c>
      <c r="E504" s="27" t="n">
        <v>13094</v>
      </c>
      <c r="F504" s="27" t="n">
        <v>13094</v>
      </c>
      <c r="G504" s="27" t="n">
        <v>13094</v>
      </c>
      <c r="H504" s="27" t="n">
        <v>0</v>
      </c>
      <c r="I504" s="27" t="n">
        <v>13094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</row>
    <row r="505" s="22" customFormat="true" ht="15.4" hidden="false" customHeight="true" outlineLevel="0" collapsed="false">
      <c r="A505" s="21"/>
      <c r="B505" s="21"/>
      <c r="C505" s="21" t="n">
        <v>4220</v>
      </c>
      <c r="D505" s="26" t="s">
        <v>394</v>
      </c>
      <c r="E505" s="27" t="n">
        <v>3000</v>
      </c>
      <c r="F505" s="27" t="n">
        <v>3000</v>
      </c>
      <c r="G505" s="27" t="n">
        <v>3000</v>
      </c>
      <c r="H505" s="27" t="n">
        <v>0</v>
      </c>
      <c r="I505" s="27" t="n">
        <v>300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</row>
    <row r="506" s="22" customFormat="true" ht="19.5" hidden="false" customHeight="true" outlineLevel="0" collapsed="false">
      <c r="A506" s="21"/>
      <c r="B506" s="21"/>
      <c r="C506" s="21" t="n">
        <v>4230</v>
      </c>
      <c r="D506" s="26" t="s">
        <v>395</v>
      </c>
      <c r="E506" s="27" t="n">
        <v>800</v>
      </c>
      <c r="F506" s="27" t="n">
        <v>800</v>
      </c>
      <c r="G506" s="27" t="n">
        <v>800</v>
      </c>
      <c r="H506" s="27" t="n">
        <v>0</v>
      </c>
      <c r="I506" s="27" t="n">
        <v>80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</row>
    <row r="507" s="22" customFormat="true" ht="15.4" hidden="false" customHeight="true" outlineLevel="0" collapsed="false">
      <c r="A507" s="21"/>
      <c r="B507" s="21"/>
      <c r="C507" s="21" t="n">
        <v>4260</v>
      </c>
      <c r="D507" s="26" t="s">
        <v>357</v>
      </c>
      <c r="E507" s="27" t="n">
        <v>4500</v>
      </c>
      <c r="F507" s="27" t="n">
        <v>4500</v>
      </c>
      <c r="G507" s="27" t="n">
        <v>4500</v>
      </c>
      <c r="H507" s="27" t="n">
        <v>0</v>
      </c>
      <c r="I507" s="27" t="n">
        <v>450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</row>
    <row r="508" s="22" customFormat="true" ht="15.4" hidden="false" customHeight="true" outlineLevel="0" collapsed="false">
      <c r="A508" s="21"/>
      <c r="B508" s="21"/>
      <c r="C508" s="21" t="n">
        <v>4270</v>
      </c>
      <c r="D508" s="26" t="s">
        <v>358</v>
      </c>
      <c r="E508" s="27" t="n">
        <v>1150</v>
      </c>
      <c r="F508" s="27" t="n">
        <v>1150</v>
      </c>
      <c r="G508" s="27" t="n">
        <v>1150</v>
      </c>
      <c r="H508" s="27" t="n">
        <v>0</v>
      </c>
      <c r="I508" s="27" t="n">
        <v>115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</row>
    <row r="509" s="22" customFormat="true" ht="15.4" hidden="false" customHeight="true" outlineLevel="0" collapsed="false">
      <c r="A509" s="21"/>
      <c r="B509" s="21"/>
      <c r="C509" s="21" t="n">
        <v>4280</v>
      </c>
      <c r="D509" s="26" t="s">
        <v>359</v>
      </c>
      <c r="E509" s="27" t="n">
        <v>220</v>
      </c>
      <c r="F509" s="27" t="n">
        <v>220</v>
      </c>
      <c r="G509" s="27" t="n">
        <v>220</v>
      </c>
      <c r="H509" s="27" t="n">
        <v>0</v>
      </c>
      <c r="I509" s="27" t="n">
        <v>22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</row>
    <row r="510" s="22" customFormat="true" ht="15.4" hidden="false" customHeight="true" outlineLevel="0" collapsed="false">
      <c r="A510" s="21"/>
      <c r="B510" s="21"/>
      <c r="C510" s="21" t="n">
        <v>4300</v>
      </c>
      <c r="D510" s="26" t="s">
        <v>346</v>
      </c>
      <c r="E510" s="27" t="n">
        <v>27697</v>
      </c>
      <c r="F510" s="27" t="n">
        <v>27697</v>
      </c>
      <c r="G510" s="27" t="n">
        <v>27697</v>
      </c>
      <c r="H510" s="27" t="n">
        <v>0</v>
      </c>
      <c r="I510" s="27" t="n">
        <v>27697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</row>
    <row r="511" s="22" customFormat="true" ht="15.4" hidden="false" customHeight="true" outlineLevel="0" collapsed="false">
      <c r="A511" s="21"/>
      <c r="B511" s="21"/>
      <c r="C511" s="21" t="n">
        <v>4350</v>
      </c>
      <c r="D511" s="26" t="s">
        <v>360</v>
      </c>
      <c r="E511" s="27" t="n">
        <v>480</v>
      </c>
      <c r="F511" s="27" t="n">
        <v>480</v>
      </c>
      <c r="G511" s="27" t="n">
        <v>480</v>
      </c>
      <c r="H511" s="27" t="n">
        <v>0</v>
      </c>
      <c r="I511" s="27" t="n">
        <v>48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</row>
    <row r="512" s="22" customFormat="true" ht="26.45" hidden="false" customHeight="true" outlineLevel="0" collapsed="false">
      <c r="A512" s="21"/>
      <c r="B512" s="21"/>
      <c r="C512" s="21" t="n">
        <v>4360</v>
      </c>
      <c r="D512" s="26" t="s">
        <v>361</v>
      </c>
      <c r="E512" s="27" t="n">
        <v>853</v>
      </c>
      <c r="F512" s="27" t="n">
        <v>853</v>
      </c>
      <c r="G512" s="27" t="n">
        <v>853</v>
      </c>
      <c r="H512" s="27" t="n">
        <v>0</v>
      </c>
      <c r="I512" s="27" t="n">
        <v>853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</row>
    <row r="513" s="22" customFormat="true" ht="26.45" hidden="false" customHeight="true" outlineLevel="0" collapsed="false">
      <c r="A513" s="21"/>
      <c r="B513" s="21"/>
      <c r="C513" s="21" t="n">
        <v>4370</v>
      </c>
      <c r="D513" s="26" t="s">
        <v>362</v>
      </c>
      <c r="E513" s="27" t="n">
        <v>1043</v>
      </c>
      <c r="F513" s="27" t="n">
        <v>1043</v>
      </c>
      <c r="G513" s="27" t="n">
        <v>1043</v>
      </c>
      <c r="H513" s="27" t="n">
        <v>0</v>
      </c>
      <c r="I513" s="27" t="n">
        <v>1043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</row>
    <row r="514" s="22" customFormat="true" ht="15.4" hidden="false" customHeight="true" outlineLevel="0" collapsed="false">
      <c r="A514" s="21"/>
      <c r="B514" s="21"/>
      <c r="C514" s="21" t="n">
        <v>4410</v>
      </c>
      <c r="D514" s="26" t="s">
        <v>363</v>
      </c>
      <c r="E514" s="27" t="n">
        <v>2000</v>
      </c>
      <c r="F514" s="27" t="n">
        <v>2000</v>
      </c>
      <c r="G514" s="27" t="n">
        <v>2000</v>
      </c>
      <c r="H514" s="27" t="n">
        <v>0</v>
      </c>
      <c r="I514" s="27" t="n">
        <v>200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</row>
    <row r="515" s="22" customFormat="true" ht="15.4" hidden="false" customHeight="true" outlineLevel="0" collapsed="false">
      <c r="A515" s="21"/>
      <c r="B515" s="21"/>
      <c r="C515" s="21" t="n">
        <v>4430</v>
      </c>
      <c r="D515" s="26" t="s">
        <v>364</v>
      </c>
      <c r="E515" s="27" t="n">
        <v>1200</v>
      </c>
      <c r="F515" s="27" t="n">
        <v>1200</v>
      </c>
      <c r="G515" s="27" t="n">
        <v>1200</v>
      </c>
      <c r="H515" s="27" t="n">
        <v>0</v>
      </c>
      <c r="I515" s="27" t="n">
        <v>120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</row>
    <row r="516" s="22" customFormat="true" ht="19.5" hidden="false" customHeight="true" outlineLevel="0" collapsed="false">
      <c r="A516" s="21"/>
      <c r="B516" s="21"/>
      <c r="C516" s="21" t="n">
        <v>4440</v>
      </c>
      <c r="D516" s="26" t="s">
        <v>365</v>
      </c>
      <c r="E516" s="27" t="n">
        <v>4923</v>
      </c>
      <c r="F516" s="27" t="n">
        <v>4923</v>
      </c>
      <c r="G516" s="27" t="n">
        <v>4923</v>
      </c>
      <c r="H516" s="27" t="n">
        <v>0</v>
      </c>
      <c r="I516" s="27" t="n">
        <v>4923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</row>
    <row r="517" s="22" customFormat="true" ht="15.4" hidden="false" customHeight="true" outlineLevel="0" collapsed="false">
      <c r="A517" s="21"/>
      <c r="B517" s="21"/>
      <c r="C517" s="21" t="n">
        <v>4480</v>
      </c>
      <c r="D517" s="26" t="s">
        <v>366</v>
      </c>
      <c r="E517" s="27" t="n">
        <v>1500</v>
      </c>
      <c r="F517" s="27" t="n">
        <v>1500</v>
      </c>
      <c r="G517" s="27" t="n">
        <v>1500</v>
      </c>
      <c r="H517" s="27" t="n">
        <v>0</v>
      </c>
      <c r="I517" s="27" t="n">
        <v>150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</row>
    <row r="518" s="22" customFormat="true" ht="15.4" hidden="false" customHeight="true" outlineLevel="0" collapsed="false">
      <c r="A518" s="21"/>
      <c r="B518" s="21"/>
      <c r="C518" s="21" t="n">
        <v>4510</v>
      </c>
      <c r="D518" s="26" t="s">
        <v>383</v>
      </c>
      <c r="E518" s="27" t="n">
        <v>50</v>
      </c>
      <c r="F518" s="27" t="n">
        <v>50</v>
      </c>
      <c r="G518" s="27" t="n">
        <v>50</v>
      </c>
      <c r="H518" s="27" t="n">
        <v>0</v>
      </c>
      <c r="I518" s="27" t="n">
        <v>5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</row>
    <row r="519" s="22" customFormat="true" ht="19.5" hidden="false" customHeight="true" outlineLevel="0" collapsed="false">
      <c r="A519" s="21"/>
      <c r="B519" s="21"/>
      <c r="C519" s="21" t="n">
        <v>4520</v>
      </c>
      <c r="D519" s="26" t="s">
        <v>367</v>
      </c>
      <c r="E519" s="27" t="n">
        <v>100</v>
      </c>
      <c r="F519" s="27" t="n">
        <v>100</v>
      </c>
      <c r="G519" s="27" t="n">
        <v>100</v>
      </c>
      <c r="H519" s="27" t="n">
        <v>0</v>
      </c>
      <c r="I519" s="27" t="n">
        <v>10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</row>
    <row r="520" s="22" customFormat="true" ht="19.5" hidden="false" customHeight="true" outlineLevel="0" collapsed="false">
      <c r="A520" s="21"/>
      <c r="B520" s="21"/>
      <c r="C520" s="21" t="n">
        <v>4700</v>
      </c>
      <c r="D520" s="26" t="s">
        <v>369</v>
      </c>
      <c r="E520" s="27" t="n">
        <v>500</v>
      </c>
      <c r="F520" s="27" t="n">
        <v>500</v>
      </c>
      <c r="G520" s="27" t="n">
        <v>500</v>
      </c>
      <c r="H520" s="27" t="n">
        <v>0</v>
      </c>
      <c r="I520" s="27" t="n">
        <v>50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</row>
    <row r="521" s="22" customFormat="true" ht="15.4" hidden="false" customHeight="true" outlineLevel="0" collapsed="false">
      <c r="A521" s="21"/>
      <c r="B521" s="21" t="n">
        <v>85218</v>
      </c>
      <c r="C521" s="21"/>
      <c r="D521" s="26" t="s">
        <v>248</v>
      </c>
      <c r="E521" s="27" t="n">
        <v>419262.06</v>
      </c>
      <c r="F521" s="27" t="n">
        <v>419262.06</v>
      </c>
      <c r="G521" s="27" t="n">
        <v>417262.06</v>
      </c>
      <c r="H521" s="27" t="n">
        <v>337680</v>
      </c>
      <c r="I521" s="27" t="n">
        <v>79582.06</v>
      </c>
      <c r="J521" s="27" t="n">
        <v>0</v>
      </c>
      <c r="K521" s="27" t="n">
        <v>200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</row>
    <row r="522" s="22" customFormat="true" ht="15.4" hidden="false" customHeight="true" outlineLevel="0" collapsed="false">
      <c r="A522" s="21"/>
      <c r="B522" s="21"/>
      <c r="C522" s="21" t="n">
        <v>3020</v>
      </c>
      <c r="D522" s="26" t="s">
        <v>350</v>
      </c>
      <c r="E522" s="27" t="n">
        <v>2000</v>
      </c>
      <c r="F522" s="27" t="n">
        <v>200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200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</row>
    <row r="523" s="22" customFormat="true" ht="15.4" hidden="false" customHeight="true" outlineLevel="0" collapsed="false">
      <c r="A523" s="21"/>
      <c r="B523" s="21"/>
      <c r="C523" s="21" t="n">
        <v>4010</v>
      </c>
      <c r="D523" s="26" t="s">
        <v>351</v>
      </c>
      <c r="E523" s="27" t="n">
        <v>240000</v>
      </c>
      <c r="F523" s="27" t="n">
        <v>240000</v>
      </c>
      <c r="G523" s="27" t="n">
        <v>240000</v>
      </c>
      <c r="H523" s="27" t="n">
        <v>24000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</row>
    <row r="524" s="22" customFormat="true" ht="15.4" hidden="false" customHeight="true" outlineLevel="0" collapsed="false">
      <c r="A524" s="21"/>
      <c r="B524" s="21"/>
      <c r="C524" s="21" t="n">
        <v>4040</v>
      </c>
      <c r="D524" s="26" t="s">
        <v>352</v>
      </c>
      <c r="E524" s="27" t="n">
        <v>40180</v>
      </c>
      <c r="F524" s="27" t="n">
        <v>40180</v>
      </c>
      <c r="G524" s="27" t="n">
        <v>40180</v>
      </c>
      <c r="H524" s="27" t="n">
        <v>4018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</row>
    <row r="525" s="22" customFormat="true" ht="15.4" hidden="false" customHeight="true" outlineLevel="0" collapsed="false">
      <c r="A525" s="21"/>
      <c r="B525" s="21"/>
      <c r="C525" s="21" t="n">
        <v>4090</v>
      </c>
      <c r="D525" s="26" t="s">
        <v>388</v>
      </c>
      <c r="E525" s="27" t="n">
        <v>500</v>
      </c>
      <c r="F525" s="27" t="n">
        <v>500</v>
      </c>
      <c r="G525" s="27" t="n">
        <v>500</v>
      </c>
      <c r="H525" s="27" t="n">
        <v>50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</row>
    <row r="526" s="22" customFormat="true" ht="15.4" hidden="false" customHeight="true" outlineLevel="0" collapsed="false">
      <c r="A526" s="21"/>
      <c r="B526" s="21"/>
      <c r="C526" s="21" t="n">
        <v>4110</v>
      </c>
      <c r="D526" s="26" t="s">
        <v>353</v>
      </c>
      <c r="E526" s="27" t="n">
        <v>48000</v>
      </c>
      <c r="F526" s="27" t="n">
        <v>48000</v>
      </c>
      <c r="G526" s="27" t="n">
        <v>48000</v>
      </c>
      <c r="H526" s="27" t="n">
        <v>4800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</row>
    <row r="527" s="22" customFormat="true" ht="15.4" hidden="false" customHeight="true" outlineLevel="0" collapsed="false">
      <c r="A527" s="21"/>
      <c r="B527" s="21"/>
      <c r="C527" s="21" t="n">
        <v>4120</v>
      </c>
      <c r="D527" s="26" t="s">
        <v>354</v>
      </c>
      <c r="E527" s="27" t="n">
        <v>7000</v>
      </c>
      <c r="F527" s="27" t="n">
        <v>7000</v>
      </c>
      <c r="G527" s="27" t="n">
        <v>7000</v>
      </c>
      <c r="H527" s="27" t="n">
        <v>700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</row>
    <row r="528" s="22" customFormat="true" ht="15.4" hidden="false" customHeight="true" outlineLevel="0" collapsed="false">
      <c r="A528" s="21"/>
      <c r="B528" s="21"/>
      <c r="C528" s="21" t="n">
        <v>4170</v>
      </c>
      <c r="D528" s="26" t="s">
        <v>355</v>
      </c>
      <c r="E528" s="27" t="n">
        <v>2000</v>
      </c>
      <c r="F528" s="27" t="n">
        <v>2000</v>
      </c>
      <c r="G528" s="27" t="n">
        <v>2000</v>
      </c>
      <c r="H528" s="27" t="n">
        <v>200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</row>
    <row r="529" s="22" customFormat="true" ht="15.4" hidden="false" customHeight="true" outlineLevel="0" collapsed="false">
      <c r="A529" s="21"/>
      <c r="B529" s="21"/>
      <c r="C529" s="21" t="n">
        <v>4210</v>
      </c>
      <c r="D529" s="26" t="s">
        <v>356</v>
      </c>
      <c r="E529" s="27" t="n">
        <v>20000</v>
      </c>
      <c r="F529" s="27" t="n">
        <v>20000</v>
      </c>
      <c r="G529" s="27" t="n">
        <v>20000</v>
      </c>
      <c r="H529" s="27" t="n">
        <v>0</v>
      </c>
      <c r="I529" s="27" t="n">
        <v>2000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</row>
    <row r="530" s="22" customFormat="true" ht="15.4" hidden="false" customHeight="true" outlineLevel="0" collapsed="false">
      <c r="A530" s="21"/>
      <c r="B530" s="21"/>
      <c r="C530" s="21" t="n">
        <v>4260</v>
      </c>
      <c r="D530" s="26" t="s">
        <v>357</v>
      </c>
      <c r="E530" s="27" t="n">
        <v>8000</v>
      </c>
      <c r="F530" s="27" t="n">
        <v>8000</v>
      </c>
      <c r="G530" s="27" t="n">
        <v>8000</v>
      </c>
      <c r="H530" s="27" t="n">
        <v>0</v>
      </c>
      <c r="I530" s="27" t="n">
        <v>800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</row>
    <row r="531" s="22" customFormat="true" ht="15.4" hidden="false" customHeight="true" outlineLevel="0" collapsed="false">
      <c r="A531" s="21"/>
      <c r="B531" s="21"/>
      <c r="C531" s="21" t="n">
        <v>4270</v>
      </c>
      <c r="D531" s="26" t="s">
        <v>358</v>
      </c>
      <c r="E531" s="27" t="n">
        <v>2000</v>
      </c>
      <c r="F531" s="27" t="n">
        <v>2000</v>
      </c>
      <c r="G531" s="27" t="n">
        <v>2000</v>
      </c>
      <c r="H531" s="27" t="n">
        <v>0</v>
      </c>
      <c r="I531" s="27" t="n">
        <v>200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</row>
    <row r="532" s="22" customFormat="true" ht="15.4" hidden="false" customHeight="true" outlineLevel="0" collapsed="false">
      <c r="A532" s="21"/>
      <c r="B532" s="21"/>
      <c r="C532" s="21" t="n">
        <v>4280</v>
      </c>
      <c r="D532" s="26" t="s">
        <v>359</v>
      </c>
      <c r="E532" s="27" t="n">
        <v>300</v>
      </c>
      <c r="F532" s="27" t="n">
        <v>300</v>
      </c>
      <c r="G532" s="27" t="n">
        <v>300</v>
      </c>
      <c r="H532" s="27" t="n">
        <v>0</v>
      </c>
      <c r="I532" s="27" t="n">
        <v>30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</row>
    <row r="533" s="22" customFormat="true" ht="15.4" hidden="false" customHeight="true" outlineLevel="0" collapsed="false">
      <c r="A533" s="21"/>
      <c r="B533" s="21"/>
      <c r="C533" s="21" t="n">
        <v>4300</v>
      </c>
      <c r="D533" s="26" t="s">
        <v>346</v>
      </c>
      <c r="E533" s="27" t="n">
        <v>20000</v>
      </c>
      <c r="F533" s="27" t="n">
        <v>20000</v>
      </c>
      <c r="G533" s="27" t="n">
        <v>20000</v>
      </c>
      <c r="H533" s="27" t="n">
        <v>0</v>
      </c>
      <c r="I533" s="27" t="n">
        <v>2000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</row>
    <row r="534" s="22" customFormat="true" ht="15.4" hidden="false" customHeight="true" outlineLevel="0" collapsed="false">
      <c r="A534" s="21"/>
      <c r="B534" s="21"/>
      <c r="C534" s="21" t="n">
        <v>4350</v>
      </c>
      <c r="D534" s="26" t="s">
        <v>360</v>
      </c>
      <c r="E534" s="27" t="n">
        <v>1090</v>
      </c>
      <c r="F534" s="27" t="n">
        <v>1090</v>
      </c>
      <c r="G534" s="27" t="n">
        <v>1090</v>
      </c>
      <c r="H534" s="27" t="n">
        <v>0</v>
      </c>
      <c r="I534" s="27" t="n">
        <v>109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</row>
    <row r="535" s="22" customFormat="true" ht="26.45" hidden="false" customHeight="true" outlineLevel="0" collapsed="false">
      <c r="A535" s="21"/>
      <c r="B535" s="21"/>
      <c r="C535" s="21" t="n">
        <v>4360</v>
      </c>
      <c r="D535" s="26" t="s">
        <v>361</v>
      </c>
      <c r="E535" s="27" t="n">
        <v>2500</v>
      </c>
      <c r="F535" s="27" t="n">
        <v>2500</v>
      </c>
      <c r="G535" s="27" t="n">
        <v>2500</v>
      </c>
      <c r="H535" s="27" t="n">
        <v>0</v>
      </c>
      <c r="I535" s="27" t="n">
        <v>250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</row>
    <row r="536" s="22" customFormat="true" ht="26.45" hidden="false" customHeight="true" outlineLevel="0" collapsed="false">
      <c r="A536" s="21"/>
      <c r="B536" s="21"/>
      <c r="C536" s="21" t="n">
        <v>4370</v>
      </c>
      <c r="D536" s="26" t="s">
        <v>362</v>
      </c>
      <c r="E536" s="27" t="n">
        <v>5000</v>
      </c>
      <c r="F536" s="27" t="n">
        <v>5000</v>
      </c>
      <c r="G536" s="27" t="n">
        <v>5000</v>
      </c>
      <c r="H536" s="27" t="n">
        <v>0</v>
      </c>
      <c r="I536" s="27" t="n">
        <v>500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</row>
    <row r="537" s="22" customFormat="true" ht="15.4" hidden="false" customHeight="true" outlineLevel="0" collapsed="false">
      <c r="A537" s="21"/>
      <c r="B537" s="21"/>
      <c r="C537" s="21" t="n">
        <v>4410</v>
      </c>
      <c r="D537" s="26" t="s">
        <v>363</v>
      </c>
      <c r="E537" s="27" t="n">
        <v>6500</v>
      </c>
      <c r="F537" s="27" t="n">
        <v>6500</v>
      </c>
      <c r="G537" s="27" t="n">
        <v>6500</v>
      </c>
      <c r="H537" s="27" t="n">
        <v>0</v>
      </c>
      <c r="I537" s="27" t="n">
        <v>650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</row>
    <row r="538" s="22" customFormat="true" ht="15.4" hidden="false" customHeight="true" outlineLevel="0" collapsed="false">
      <c r="A538" s="21"/>
      <c r="B538" s="21"/>
      <c r="C538" s="21" t="n">
        <v>4420</v>
      </c>
      <c r="D538" s="26" t="s">
        <v>381</v>
      </c>
      <c r="E538" s="27" t="n">
        <v>100</v>
      </c>
      <c r="F538" s="27" t="n">
        <v>100</v>
      </c>
      <c r="G538" s="27" t="n">
        <v>100</v>
      </c>
      <c r="H538" s="27" t="n">
        <v>0</v>
      </c>
      <c r="I538" s="27" t="n">
        <v>10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</row>
    <row r="539" s="22" customFormat="true" ht="15.4" hidden="false" customHeight="true" outlineLevel="0" collapsed="false">
      <c r="A539" s="21"/>
      <c r="B539" s="21"/>
      <c r="C539" s="21" t="n">
        <v>4430</v>
      </c>
      <c r="D539" s="26" t="s">
        <v>364</v>
      </c>
      <c r="E539" s="27" t="n">
        <v>1500</v>
      </c>
      <c r="F539" s="27" t="n">
        <v>1500</v>
      </c>
      <c r="G539" s="27" t="n">
        <v>1500</v>
      </c>
      <c r="H539" s="27" t="n">
        <v>0</v>
      </c>
      <c r="I539" s="27" t="n">
        <v>150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</row>
    <row r="540" s="22" customFormat="true" ht="19.5" hidden="false" customHeight="true" outlineLevel="0" collapsed="false">
      <c r="A540" s="21"/>
      <c r="B540" s="21"/>
      <c r="C540" s="21" t="n">
        <v>4440</v>
      </c>
      <c r="D540" s="26" t="s">
        <v>365</v>
      </c>
      <c r="E540" s="27" t="n">
        <v>10392.06</v>
      </c>
      <c r="F540" s="27" t="n">
        <v>10392.06</v>
      </c>
      <c r="G540" s="27" t="n">
        <v>10392.06</v>
      </c>
      <c r="H540" s="27" t="n">
        <v>0</v>
      </c>
      <c r="I540" s="27" t="n">
        <v>10392.06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</row>
    <row r="541" s="22" customFormat="true" ht="15.4" hidden="false" customHeight="true" outlineLevel="0" collapsed="false">
      <c r="A541" s="21"/>
      <c r="B541" s="21"/>
      <c r="C541" s="21" t="n">
        <v>4510</v>
      </c>
      <c r="D541" s="26" t="s">
        <v>383</v>
      </c>
      <c r="E541" s="27" t="n">
        <v>200</v>
      </c>
      <c r="F541" s="27" t="n">
        <v>200</v>
      </c>
      <c r="G541" s="27" t="n">
        <v>200</v>
      </c>
      <c r="H541" s="27" t="n">
        <v>0</v>
      </c>
      <c r="I541" s="27" t="n">
        <v>20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</row>
    <row r="542" s="22" customFormat="true" ht="19.5" hidden="false" customHeight="true" outlineLevel="0" collapsed="false">
      <c r="A542" s="21"/>
      <c r="B542" s="21"/>
      <c r="C542" s="21" t="n">
        <v>4700</v>
      </c>
      <c r="D542" s="26" t="s">
        <v>369</v>
      </c>
      <c r="E542" s="27" t="n">
        <v>2000</v>
      </c>
      <c r="F542" s="27" t="n">
        <v>2000</v>
      </c>
      <c r="G542" s="27" t="n">
        <v>2000</v>
      </c>
      <c r="H542" s="27" t="n">
        <v>0</v>
      </c>
      <c r="I542" s="27" t="n">
        <v>200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</row>
    <row r="543" s="22" customFormat="true" ht="15.4" hidden="false" customHeight="true" outlineLevel="0" collapsed="false">
      <c r="A543" s="21"/>
      <c r="B543" s="21" t="n">
        <v>85295</v>
      </c>
      <c r="C543" s="21"/>
      <c r="D543" s="26" t="s">
        <v>274</v>
      </c>
      <c r="E543" s="27" t="n">
        <v>6958</v>
      </c>
      <c r="F543" s="27" t="n">
        <v>6958</v>
      </c>
      <c r="G543" s="27" t="n">
        <v>6958</v>
      </c>
      <c r="H543" s="27" t="n">
        <v>0</v>
      </c>
      <c r="I543" s="27" t="n">
        <v>6958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</row>
    <row r="544" s="22" customFormat="true" ht="19.5" hidden="false" customHeight="true" outlineLevel="0" collapsed="false">
      <c r="A544" s="21"/>
      <c r="B544" s="21"/>
      <c r="C544" s="21" t="n">
        <v>4440</v>
      </c>
      <c r="D544" s="26" t="s">
        <v>365</v>
      </c>
      <c r="E544" s="27" t="n">
        <v>6958</v>
      </c>
      <c r="F544" s="27" t="n">
        <v>6958</v>
      </c>
      <c r="G544" s="27" t="n">
        <v>6958</v>
      </c>
      <c r="H544" s="27" t="n">
        <v>0</v>
      </c>
      <c r="I544" s="27" t="n">
        <v>6958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</row>
    <row r="545" s="22" customFormat="true" ht="15.4" hidden="false" customHeight="true" outlineLevel="0" collapsed="false">
      <c r="A545" s="21" t="n">
        <v>853</v>
      </c>
      <c r="B545" s="21"/>
      <c r="C545" s="21"/>
      <c r="D545" s="26" t="s">
        <v>250</v>
      </c>
      <c r="E545" s="27" t="n">
        <v>3168200.1</v>
      </c>
      <c r="F545" s="27" t="n">
        <v>3083700.1</v>
      </c>
      <c r="G545" s="27" t="n">
        <v>2179086</v>
      </c>
      <c r="H545" s="27" t="n">
        <v>1976642</v>
      </c>
      <c r="I545" s="27" t="n">
        <v>202444</v>
      </c>
      <c r="J545" s="27" t="n">
        <v>169818.84</v>
      </c>
      <c r="K545" s="27" t="n">
        <v>35500</v>
      </c>
      <c r="L545" s="27" t="n">
        <v>699295.26</v>
      </c>
      <c r="M545" s="27" t="n">
        <v>0</v>
      </c>
      <c r="N545" s="27" t="n">
        <v>0</v>
      </c>
      <c r="O545" s="27" t="n">
        <v>84500</v>
      </c>
      <c r="P545" s="27" t="n">
        <v>84500</v>
      </c>
      <c r="Q545" s="27" t="n">
        <v>84500</v>
      </c>
      <c r="R545" s="27" t="n">
        <v>0</v>
      </c>
    </row>
    <row r="546" s="22" customFormat="true" ht="19.5" hidden="false" customHeight="true" outlineLevel="0" collapsed="false">
      <c r="A546" s="21"/>
      <c r="B546" s="21" t="n">
        <v>85311</v>
      </c>
      <c r="C546" s="21"/>
      <c r="D546" s="26" t="s">
        <v>421</v>
      </c>
      <c r="E546" s="27" t="n">
        <v>67404</v>
      </c>
      <c r="F546" s="27" t="n">
        <v>67404</v>
      </c>
      <c r="G546" s="27" t="n">
        <v>0</v>
      </c>
      <c r="H546" s="27" t="n">
        <v>0</v>
      </c>
      <c r="I546" s="27" t="n">
        <v>0</v>
      </c>
      <c r="J546" s="27" t="n">
        <v>67404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</row>
    <row r="547" s="22" customFormat="true" ht="19.5" hidden="false" customHeight="true" outlineLevel="0" collapsed="false">
      <c r="A547" s="21"/>
      <c r="B547" s="21"/>
      <c r="C547" s="21" t="n">
        <v>2580</v>
      </c>
      <c r="D547" s="26" t="s">
        <v>422</v>
      </c>
      <c r="E547" s="27" t="n">
        <v>67404</v>
      </c>
      <c r="F547" s="27" t="n">
        <v>67404</v>
      </c>
      <c r="G547" s="27" t="n">
        <v>0</v>
      </c>
      <c r="H547" s="27" t="n">
        <v>0</v>
      </c>
      <c r="I547" s="27" t="n">
        <v>0</v>
      </c>
      <c r="J547" s="27" t="n">
        <v>67404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</row>
    <row r="548" s="22" customFormat="true" ht="15.4" hidden="false" customHeight="true" outlineLevel="0" collapsed="false">
      <c r="A548" s="21"/>
      <c r="B548" s="21" t="n">
        <v>85321</v>
      </c>
      <c r="C548" s="21"/>
      <c r="D548" s="26" t="s">
        <v>254</v>
      </c>
      <c r="E548" s="27" t="n">
        <v>199580</v>
      </c>
      <c r="F548" s="27" t="n">
        <v>199580</v>
      </c>
      <c r="G548" s="27" t="n">
        <v>166580</v>
      </c>
      <c r="H548" s="27" t="n">
        <v>151091</v>
      </c>
      <c r="I548" s="27" t="n">
        <v>15489</v>
      </c>
      <c r="J548" s="27" t="n">
        <v>0</v>
      </c>
      <c r="K548" s="27" t="n">
        <v>3300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</row>
    <row r="549" s="22" customFormat="true" ht="15.4" hidden="false" customHeight="true" outlineLevel="0" collapsed="false">
      <c r="A549" s="21"/>
      <c r="B549" s="21"/>
      <c r="C549" s="21" t="n">
        <v>3030</v>
      </c>
      <c r="D549" s="26" t="s">
        <v>347</v>
      </c>
      <c r="E549" s="27" t="n">
        <v>33000</v>
      </c>
      <c r="F549" s="27" t="n">
        <v>3300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3300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</row>
    <row r="550" s="22" customFormat="true" ht="15.4" hidden="false" customHeight="true" outlineLevel="0" collapsed="false">
      <c r="A550" s="21"/>
      <c r="B550" s="21"/>
      <c r="C550" s="21" t="n">
        <v>4010</v>
      </c>
      <c r="D550" s="26" t="s">
        <v>351</v>
      </c>
      <c r="E550" s="27" t="n">
        <v>102534</v>
      </c>
      <c r="F550" s="27" t="n">
        <v>102534</v>
      </c>
      <c r="G550" s="27" t="n">
        <v>102534</v>
      </c>
      <c r="H550" s="27" t="n">
        <v>102534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</row>
    <row r="551" s="22" customFormat="true" ht="15.4" hidden="false" customHeight="true" outlineLevel="0" collapsed="false">
      <c r="A551" s="21"/>
      <c r="B551" s="21"/>
      <c r="C551" s="21" t="n">
        <v>4040</v>
      </c>
      <c r="D551" s="26" t="s">
        <v>352</v>
      </c>
      <c r="E551" s="27" t="n">
        <v>5446</v>
      </c>
      <c r="F551" s="27" t="n">
        <v>5446</v>
      </c>
      <c r="G551" s="27" t="n">
        <v>5446</v>
      </c>
      <c r="H551" s="27" t="n">
        <v>5446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</row>
    <row r="552" s="22" customFormat="true" ht="15.4" hidden="false" customHeight="true" outlineLevel="0" collapsed="false">
      <c r="A552" s="21"/>
      <c r="B552" s="21"/>
      <c r="C552" s="21" t="n">
        <v>4110</v>
      </c>
      <c r="D552" s="26" t="s">
        <v>353</v>
      </c>
      <c r="E552" s="27" t="n">
        <v>18465</v>
      </c>
      <c r="F552" s="27" t="n">
        <v>18465</v>
      </c>
      <c r="G552" s="27" t="n">
        <v>18465</v>
      </c>
      <c r="H552" s="27" t="n">
        <v>18465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</row>
    <row r="553" s="22" customFormat="true" ht="15.4" hidden="false" customHeight="true" outlineLevel="0" collapsed="false">
      <c r="A553" s="21"/>
      <c r="B553" s="21"/>
      <c r="C553" s="21" t="n">
        <v>4120</v>
      </c>
      <c r="D553" s="26" t="s">
        <v>354</v>
      </c>
      <c r="E553" s="27" t="n">
        <v>2646</v>
      </c>
      <c r="F553" s="27" t="n">
        <v>2646</v>
      </c>
      <c r="G553" s="27" t="n">
        <v>2646</v>
      </c>
      <c r="H553" s="27" t="n">
        <v>2646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</row>
    <row r="554" s="22" customFormat="true" ht="15.4" hidden="false" customHeight="true" outlineLevel="0" collapsed="false">
      <c r="A554" s="21"/>
      <c r="B554" s="21"/>
      <c r="C554" s="21" t="n">
        <v>4170</v>
      </c>
      <c r="D554" s="26" t="s">
        <v>355</v>
      </c>
      <c r="E554" s="27" t="n">
        <v>22000</v>
      </c>
      <c r="F554" s="27" t="n">
        <v>22000</v>
      </c>
      <c r="G554" s="27" t="n">
        <v>22000</v>
      </c>
      <c r="H554" s="27" t="n">
        <v>2200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</row>
    <row r="555" s="22" customFormat="true" ht="15.4" hidden="false" customHeight="true" outlineLevel="0" collapsed="false">
      <c r="A555" s="21"/>
      <c r="B555" s="21"/>
      <c r="C555" s="21" t="n">
        <v>4210</v>
      </c>
      <c r="D555" s="26" t="s">
        <v>356</v>
      </c>
      <c r="E555" s="27" t="n">
        <v>2500</v>
      </c>
      <c r="F555" s="27" t="n">
        <v>2500</v>
      </c>
      <c r="G555" s="27" t="n">
        <v>2500</v>
      </c>
      <c r="H555" s="27" t="n">
        <v>0</v>
      </c>
      <c r="I555" s="27" t="n">
        <v>250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</row>
    <row r="556" s="22" customFormat="true" ht="15.4" hidden="false" customHeight="true" outlineLevel="0" collapsed="false">
      <c r="A556" s="21"/>
      <c r="B556" s="21"/>
      <c r="C556" s="21" t="n">
        <v>4260</v>
      </c>
      <c r="D556" s="26" t="s">
        <v>357</v>
      </c>
      <c r="E556" s="27" t="n">
        <v>400</v>
      </c>
      <c r="F556" s="27" t="n">
        <v>400</v>
      </c>
      <c r="G556" s="27" t="n">
        <v>400</v>
      </c>
      <c r="H556" s="27" t="n">
        <v>0</v>
      </c>
      <c r="I556" s="27" t="n">
        <v>40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</row>
    <row r="557" s="22" customFormat="true" ht="15.4" hidden="false" customHeight="true" outlineLevel="0" collapsed="false">
      <c r="A557" s="21"/>
      <c r="B557" s="21"/>
      <c r="C557" s="21" t="n">
        <v>4270</v>
      </c>
      <c r="D557" s="26" t="s">
        <v>358</v>
      </c>
      <c r="E557" s="27" t="n">
        <v>300</v>
      </c>
      <c r="F557" s="27" t="n">
        <v>300</v>
      </c>
      <c r="G557" s="27" t="n">
        <v>300</v>
      </c>
      <c r="H557" s="27" t="n">
        <v>0</v>
      </c>
      <c r="I557" s="27" t="n">
        <v>30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</row>
    <row r="558" s="22" customFormat="true" ht="15.4" hidden="false" customHeight="true" outlineLevel="0" collapsed="false">
      <c r="A558" s="21"/>
      <c r="B558" s="21"/>
      <c r="C558" s="21" t="n">
        <v>4300</v>
      </c>
      <c r="D558" s="26" t="s">
        <v>346</v>
      </c>
      <c r="E558" s="27" t="n">
        <v>8000</v>
      </c>
      <c r="F558" s="27" t="n">
        <v>8000</v>
      </c>
      <c r="G558" s="27" t="n">
        <v>8000</v>
      </c>
      <c r="H558" s="27" t="n">
        <v>0</v>
      </c>
      <c r="I558" s="27" t="n">
        <v>800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</row>
    <row r="559" s="22" customFormat="true" ht="15.4" hidden="false" customHeight="true" outlineLevel="0" collapsed="false">
      <c r="A559" s="21"/>
      <c r="B559" s="21"/>
      <c r="C559" s="21" t="n">
        <v>4350</v>
      </c>
      <c r="D559" s="26" t="s">
        <v>360</v>
      </c>
      <c r="E559" s="27" t="n">
        <v>400</v>
      </c>
      <c r="F559" s="27" t="n">
        <v>400</v>
      </c>
      <c r="G559" s="27" t="n">
        <v>400</v>
      </c>
      <c r="H559" s="27" t="n">
        <v>0</v>
      </c>
      <c r="I559" s="27" t="n">
        <v>40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</row>
    <row r="560" s="22" customFormat="true" ht="26.45" hidden="false" customHeight="true" outlineLevel="0" collapsed="false">
      <c r="A560" s="21"/>
      <c r="B560" s="21"/>
      <c r="C560" s="21" t="n">
        <v>4360</v>
      </c>
      <c r="D560" s="26" t="s">
        <v>361</v>
      </c>
      <c r="E560" s="27" t="n">
        <v>500</v>
      </c>
      <c r="F560" s="27" t="n">
        <v>500</v>
      </c>
      <c r="G560" s="27" t="n">
        <v>500</v>
      </c>
      <c r="H560" s="27" t="n">
        <v>0</v>
      </c>
      <c r="I560" s="27" t="n">
        <v>50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</row>
    <row r="561" s="22" customFormat="true" ht="15.4" hidden="false" customHeight="true" outlineLevel="0" collapsed="false">
      <c r="A561" s="21"/>
      <c r="B561" s="21"/>
      <c r="C561" s="21" t="n">
        <v>4410</v>
      </c>
      <c r="D561" s="26" t="s">
        <v>363</v>
      </c>
      <c r="E561" s="27" t="n">
        <v>400</v>
      </c>
      <c r="F561" s="27" t="n">
        <v>400</v>
      </c>
      <c r="G561" s="27" t="n">
        <v>400</v>
      </c>
      <c r="H561" s="27" t="n">
        <v>0</v>
      </c>
      <c r="I561" s="27" t="n">
        <v>40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</row>
    <row r="562" s="22" customFormat="true" ht="19.5" hidden="false" customHeight="true" outlineLevel="0" collapsed="false">
      <c r="A562" s="21"/>
      <c r="B562" s="21"/>
      <c r="C562" s="21" t="n">
        <v>4440</v>
      </c>
      <c r="D562" s="26" t="s">
        <v>365</v>
      </c>
      <c r="E562" s="27" t="n">
        <v>2989</v>
      </c>
      <c r="F562" s="27" t="n">
        <v>2989</v>
      </c>
      <c r="G562" s="27" t="n">
        <v>2989</v>
      </c>
      <c r="H562" s="27" t="n">
        <v>0</v>
      </c>
      <c r="I562" s="27" t="n">
        <v>2989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</row>
    <row r="563" s="22" customFormat="true" ht="19.5" hidden="false" customHeight="true" outlineLevel="0" collapsed="false">
      <c r="A563" s="21"/>
      <c r="B563" s="21" t="n">
        <v>85324</v>
      </c>
      <c r="C563" s="21"/>
      <c r="D563" s="26" t="s">
        <v>257</v>
      </c>
      <c r="E563" s="27" t="n">
        <v>44750</v>
      </c>
      <c r="F563" s="27" t="n">
        <v>44750</v>
      </c>
      <c r="G563" s="27" t="n">
        <v>44750</v>
      </c>
      <c r="H563" s="27" t="n">
        <v>27600</v>
      </c>
      <c r="I563" s="27" t="n">
        <v>1715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</row>
    <row r="564" s="22" customFormat="true" ht="15.4" hidden="false" customHeight="true" outlineLevel="0" collapsed="false">
      <c r="A564" s="21"/>
      <c r="B564" s="21"/>
      <c r="C564" s="21" t="n">
        <v>4010</v>
      </c>
      <c r="D564" s="26" t="s">
        <v>351</v>
      </c>
      <c r="E564" s="27" t="n">
        <v>23000</v>
      </c>
      <c r="F564" s="27" t="n">
        <v>23000</v>
      </c>
      <c r="G564" s="27" t="n">
        <v>23000</v>
      </c>
      <c r="H564" s="27" t="n">
        <v>2300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</row>
    <row r="565" s="22" customFormat="true" ht="15.4" hidden="false" customHeight="true" outlineLevel="0" collapsed="false">
      <c r="A565" s="21"/>
      <c r="B565" s="21"/>
      <c r="C565" s="21" t="n">
        <v>4110</v>
      </c>
      <c r="D565" s="26" t="s">
        <v>353</v>
      </c>
      <c r="E565" s="27" t="n">
        <v>4000</v>
      </c>
      <c r="F565" s="27" t="n">
        <v>4000</v>
      </c>
      <c r="G565" s="27" t="n">
        <v>4000</v>
      </c>
      <c r="H565" s="27" t="n">
        <v>400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</row>
    <row r="566" s="22" customFormat="true" ht="15.4" hidden="false" customHeight="true" outlineLevel="0" collapsed="false">
      <c r="A566" s="21"/>
      <c r="B566" s="21"/>
      <c r="C566" s="21" t="n">
        <v>4120</v>
      </c>
      <c r="D566" s="26" t="s">
        <v>354</v>
      </c>
      <c r="E566" s="27" t="n">
        <v>600</v>
      </c>
      <c r="F566" s="27" t="n">
        <v>600</v>
      </c>
      <c r="G566" s="27" t="n">
        <v>600</v>
      </c>
      <c r="H566" s="27" t="n">
        <v>60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</row>
    <row r="567" s="22" customFormat="true" ht="15.4" hidden="false" customHeight="true" outlineLevel="0" collapsed="false">
      <c r="A567" s="21"/>
      <c r="B567" s="21"/>
      <c r="C567" s="21" t="n">
        <v>4210</v>
      </c>
      <c r="D567" s="26" t="s">
        <v>356</v>
      </c>
      <c r="E567" s="27" t="n">
        <v>9750</v>
      </c>
      <c r="F567" s="27" t="n">
        <v>9750</v>
      </c>
      <c r="G567" s="27" t="n">
        <v>9750</v>
      </c>
      <c r="H567" s="27" t="n">
        <v>0</v>
      </c>
      <c r="I567" s="27" t="n">
        <v>975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</row>
    <row r="568" s="22" customFormat="true" ht="15.4" hidden="false" customHeight="true" outlineLevel="0" collapsed="false">
      <c r="A568" s="21"/>
      <c r="B568" s="21"/>
      <c r="C568" s="21" t="n">
        <v>4300</v>
      </c>
      <c r="D568" s="26" t="s">
        <v>346</v>
      </c>
      <c r="E568" s="27" t="n">
        <v>4300</v>
      </c>
      <c r="F568" s="27" t="n">
        <v>4300</v>
      </c>
      <c r="G568" s="27" t="n">
        <v>4300</v>
      </c>
      <c r="H568" s="27" t="n">
        <v>0</v>
      </c>
      <c r="I568" s="27" t="n">
        <v>430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</row>
    <row r="569" s="22" customFormat="true" ht="19.5" hidden="false" customHeight="true" outlineLevel="0" collapsed="false">
      <c r="A569" s="21"/>
      <c r="B569" s="21"/>
      <c r="C569" s="21" t="n">
        <v>4390</v>
      </c>
      <c r="D569" s="26" t="s">
        <v>380</v>
      </c>
      <c r="E569" s="27" t="n">
        <v>1600</v>
      </c>
      <c r="F569" s="27" t="n">
        <v>1600</v>
      </c>
      <c r="G569" s="27" t="n">
        <v>1600</v>
      </c>
      <c r="H569" s="27" t="n">
        <v>0</v>
      </c>
      <c r="I569" s="27" t="n">
        <v>160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</row>
    <row r="570" s="22" customFormat="true" ht="15.4" hidden="false" customHeight="true" outlineLevel="0" collapsed="false">
      <c r="A570" s="21"/>
      <c r="B570" s="21"/>
      <c r="C570" s="21" t="n">
        <v>4410</v>
      </c>
      <c r="D570" s="26" t="s">
        <v>363</v>
      </c>
      <c r="E570" s="27" t="n">
        <v>1500</v>
      </c>
      <c r="F570" s="27" t="n">
        <v>1500</v>
      </c>
      <c r="G570" s="27" t="n">
        <v>1500</v>
      </c>
      <c r="H570" s="27" t="n">
        <v>0</v>
      </c>
      <c r="I570" s="27" t="n">
        <v>150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</row>
    <row r="571" s="22" customFormat="true" ht="15.4" hidden="false" customHeight="true" outlineLevel="0" collapsed="false">
      <c r="A571" s="21"/>
      <c r="B571" s="21" t="n">
        <v>85333</v>
      </c>
      <c r="C571" s="21"/>
      <c r="D571" s="26" t="s">
        <v>260</v>
      </c>
      <c r="E571" s="27" t="n">
        <v>1991256</v>
      </c>
      <c r="F571" s="27" t="n">
        <v>1991256</v>
      </c>
      <c r="G571" s="27" t="n">
        <v>1967756</v>
      </c>
      <c r="H571" s="27" t="n">
        <v>1797951</v>
      </c>
      <c r="I571" s="27" t="n">
        <v>169805</v>
      </c>
      <c r="J571" s="27" t="n">
        <v>0</v>
      </c>
      <c r="K571" s="27" t="n">
        <v>2500</v>
      </c>
      <c r="L571" s="27" t="n">
        <v>2100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</row>
    <row r="572" s="22" customFormat="true" ht="15.4" hidden="false" customHeight="true" outlineLevel="0" collapsed="false">
      <c r="A572" s="21"/>
      <c r="B572" s="21"/>
      <c r="C572" s="21" t="n">
        <v>3020</v>
      </c>
      <c r="D572" s="26" t="s">
        <v>350</v>
      </c>
      <c r="E572" s="27" t="n">
        <v>2500</v>
      </c>
      <c r="F572" s="27" t="n">
        <v>250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250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</row>
    <row r="573" s="22" customFormat="true" ht="17.1" hidden="false" customHeight="true" outlineLevel="0" collapsed="false">
      <c r="A573" s="21"/>
      <c r="B573" s="21"/>
      <c r="C573" s="21" t="n">
        <v>4010</v>
      </c>
      <c r="D573" s="26" t="s">
        <v>351</v>
      </c>
      <c r="E573" s="27" t="n">
        <v>1400000</v>
      </c>
      <c r="F573" s="27" t="n">
        <v>1400000</v>
      </c>
      <c r="G573" s="27" t="n">
        <v>1400000</v>
      </c>
      <c r="H573" s="27" t="n">
        <v>140000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</row>
    <row r="574" s="22" customFormat="true" ht="15.4" hidden="false" customHeight="true" outlineLevel="0" collapsed="false">
      <c r="A574" s="21"/>
      <c r="B574" s="21"/>
      <c r="C574" s="21" t="n">
        <v>4017</v>
      </c>
      <c r="D574" s="26" t="s">
        <v>351</v>
      </c>
      <c r="E574" s="27" t="n">
        <v>14931</v>
      </c>
      <c r="F574" s="27" t="n">
        <v>14931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14931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</row>
    <row r="575" s="22" customFormat="true" ht="15.4" hidden="false" customHeight="true" outlineLevel="0" collapsed="false">
      <c r="A575" s="21"/>
      <c r="B575" s="21"/>
      <c r="C575" s="21" t="n">
        <v>4019</v>
      </c>
      <c r="D575" s="26" t="s">
        <v>351</v>
      </c>
      <c r="E575" s="27" t="n">
        <v>2635</v>
      </c>
      <c r="F575" s="27" t="n">
        <v>2635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2635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</row>
    <row r="576" s="22" customFormat="true" ht="15.4" hidden="false" customHeight="true" outlineLevel="0" collapsed="false">
      <c r="A576" s="21"/>
      <c r="B576" s="21"/>
      <c r="C576" s="21" t="n">
        <v>4040</v>
      </c>
      <c r="D576" s="26" t="s">
        <v>352</v>
      </c>
      <c r="E576" s="27" t="n">
        <v>118951</v>
      </c>
      <c r="F576" s="27" t="n">
        <v>118951</v>
      </c>
      <c r="G576" s="27" t="n">
        <v>118951</v>
      </c>
      <c r="H576" s="27" t="n">
        <v>118951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</row>
    <row r="577" s="22" customFormat="true" ht="15.4" hidden="false" customHeight="true" outlineLevel="0" collapsed="false">
      <c r="A577" s="21"/>
      <c r="B577" s="21"/>
      <c r="C577" s="21" t="n">
        <v>4110</v>
      </c>
      <c r="D577" s="26" t="s">
        <v>353</v>
      </c>
      <c r="E577" s="27" t="n">
        <v>240000</v>
      </c>
      <c r="F577" s="27" t="n">
        <v>240000</v>
      </c>
      <c r="G577" s="27" t="n">
        <v>240000</v>
      </c>
      <c r="H577" s="27" t="n">
        <v>24000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</row>
    <row r="578" s="22" customFormat="true" ht="15.4" hidden="false" customHeight="true" outlineLevel="0" collapsed="false">
      <c r="A578" s="21"/>
      <c r="B578" s="21"/>
      <c r="C578" s="21" t="n">
        <v>4117</v>
      </c>
      <c r="D578" s="26" t="s">
        <v>353</v>
      </c>
      <c r="E578" s="27" t="n">
        <v>2553</v>
      </c>
      <c r="F578" s="27" t="n">
        <v>2553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2553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</row>
    <row r="579" s="22" customFormat="true" ht="15.4" hidden="false" customHeight="true" outlineLevel="0" collapsed="false">
      <c r="A579" s="21"/>
      <c r="B579" s="21"/>
      <c r="C579" s="21" t="n">
        <v>4119</v>
      </c>
      <c r="D579" s="26" t="s">
        <v>353</v>
      </c>
      <c r="E579" s="27" t="n">
        <v>451</v>
      </c>
      <c r="F579" s="27" t="n">
        <v>451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451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</row>
    <row r="580" s="22" customFormat="true" ht="15.4" hidden="false" customHeight="true" outlineLevel="0" collapsed="false">
      <c r="A580" s="21"/>
      <c r="B580" s="21"/>
      <c r="C580" s="21" t="n">
        <v>4120</v>
      </c>
      <c r="D580" s="26" t="s">
        <v>354</v>
      </c>
      <c r="E580" s="27" t="n">
        <v>34000</v>
      </c>
      <c r="F580" s="27" t="n">
        <v>34000</v>
      </c>
      <c r="G580" s="27" t="n">
        <v>34000</v>
      </c>
      <c r="H580" s="27" t="n">
        <v>3400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</row>
    <row r="581" s="22" customFormat="true" ht="15.4" hidden="false" customHeight="true" outlineLevel="0" collapsed="false">
      <c r="A581" s="21"/>
      <c r="B581" s="21"/>
      <c r="C581" s="21" t="n">
        <v>4127</v>
      </c>
      <c r="D581" s="26" t="s">
        <v>354</v>
      </c>
      <c r="E581" s="27" t="n">
        <v>366</v>
      </c>
      <c r="F581" s="27" t="n">
        <v>366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366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</row>
    <row r="582" s="22" customFormat="true" ht="15.4" hidden="false" customHeight="true" outlineLevel="0" collapsed="false">
      <c r="A582" s="21"/>
      <c r="B582" s="21"/>
      <c r="C582" s="21" t="n">
        <v>4129</v>
      </c>
      <c r="D582" s="26" t="s">
        <v>354</v>
      </c>
      <c r="E582" s="27" t="n">
        <v>64</v>
      </c>
      <c r="F582" s="27" t="n">
        <v>64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64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</row>
    <row r="583" s="22" customFormat="true" ht="15.4" hidden="false" customHeight="true" outlineLevel="0" collapsed="false">
      <c r="A583" s="21"/>
      <c r="B583" s="21"/>
      <c r="C583" s="21" t="n">
        <v>4170</v>
      </c>
      <c r="D583" s="26" t="s">
        <v>355</v>
      </c>
      <c r="E583" s="27" t="n">
        <v>5000</v>
      </c>
      <c r="F583" s="27" t="n">
        <v>5000</v>
      </c>
      <c r="G583" s="27" t="n">
        <v>5000</v>
      </c>
      <c r="H583" s="27" t="n">
        <v>500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</row>
    <row r="584" s="22" customFormat="true" ht="15.4" hidden="false" customHeight="true" outlineLevel="0" collapsed="false">
      <c r="A584" s="21"/>
      <c r="B584" s="21"/>
      <c r="C584" s="21" t="n">
        <v>4210</v>
      </c>
      <c r="D584" s="26" t="s">
        <v>356</v>
      </c>
      <c r="E584" s="27" t="n">
        <v>22000</v>
      </c>
      <c r="F584" s="27" t="n">
        <v>22000</v>
      </c>
      <c r="G584" s="27" t="n">
        <v>22000</v>
      </c>
      <c r="H584" s="27" t="n">
        <v>0</v>
      </c>
      <c r="I584" s="27" t="n">
        <v>2200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</row>
    <row r="585" s="22" customFormat="true" ht="15.4" hidden="false" customHeight="true" outlineLevel="0" collapsed="false">
      <c r="A585" s="21"/>
      <c r="B585" s="21"/>
      <c r="C585" s="21" t="n">
        <v>4260</v>
      </c>
      <c r="D585" s="26" t="s">
        <v>357</v>
      </c>
      <c r="E585" s="27" t="n">
        <v>80000</v>
      </c>
      <c r="F585" s="27" t="n">
        <v>80000</v>
      </c>
      <c r="G585" s="27" t="n">
        <v>80000</v>
      </c>
      <c r="H585" s="27" t="n">
        <v>0</v>
      </c>
      <c r="I585" s="27" t="n">
        <v>8000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</row>
    <row r="586" s="22" customFormat="true" ht="15.4" hidden="false" customHeight="true" outlineLevel="0" collapsed="false">
      <c r="A586" s="21"/>
      <c r="B586" s="21"/>
      <c r="C586" s="21" t="n">
        <v>4270</v>
      </c>
      <c r="D586" s="26" t="s">
        <v>358</v>
      </c>
      <c r="E586" s="27" t="n">
        <v>3515</v>
      </c>
      <c r="F586" s="27" t="n">
        <v>3515</v>
      </c>
      <c r="G586" s="27" t="n">
        <v>3515</v>
      </c>
      <c r="H586" s="27" t="n">
        <v>0</v>
      </c>
      <c r="I586" s="27" t="n">
        <v>3515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</row>
    <row r="587" s="22" customFormat="true" ht="15.4" hidden="false" customHeight="true" outlineLevel="0" collapsed="false">
      <c r="A587" s="21"/>
      <c r="B587" s="21"/>
      <c r="C587" s="21" t="n">
        <v>4280</v>
      </c>
      <c r="D587" s="26" t="s">
        <v>359</v>
      </c>
      <c r="E587" s="27" t="n">
        <v>1700</v>
      </c>
      <c r="F587" s="27" t="n">
        <v>1700</v>
      </c>
      <c r="G587" s="27" t="n">
        <v>1700</v>
      </c>
      <c r="H587" s="27" t="n">
        <v>0</v>
      </c>
      <c r="I587" s="27" t="n">
        <v>170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</row>
    <row r="588" s="22" customFormat="true" ht="15.4" hidden="false" customHeight="true" outlineLevel="0" collapsed="false">
      <c r="A588" s="21"/>
      <c r="B588" s="21"/>
      <c r="C588" s="21" t="n">
        <v>4300</v>
      </c>
      <c r="D588" s="26" t="s">
        <v>346</v>
      </c>
      <c r="E588" s="27" t="n">
        <v>9000</v>
      </c>
      <c r="F588" s="27" t="n">
        <v>9000</v>
      </c>
      <c r="G588" s="27" t="n">
        <v>9000</v>
      </c>
      <c r="H588" s="27" t="n">
        <v>0</v>
      </c>
      <c r="I588" s="27" t="n">
        <v>900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</row>
    <row r="589" s="22" customFormat="true" ht="15.4" hidden="false" customHeight="true" outlineLevel="0" collapsed="false">
      <c r="A589" s="21"/>
      <c r="B589" s="21"/>
      <c r="C589" s="21" t="n">
        <v>4410</v>
      </c>
      <c r="D589" s="26" t="s">
        <v>363</v>
      </c>
      <c r="E589" s="27" t="n">
        <v>1800</v>
      </c>
      <c r="F589" s="27" t="n">
        <v>1800</v>
      </c>
      <c r="G589" s="27" t="n">
        <v>1800</v>
      </c>
      <c r="H589" s="27" t="n">
        <v>0</v>
      </c>
      <c r="I589" s="27" t="n">
        <v>180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</row>
    <row r="590" s="22" customFormat="true" ht="15.4" hidden="false" customHeight="true" outlineLevel="0" collapsed="false">
      <c r="A590" s="21"/>
      <c r="B590" s="21"/>
      <c r="C590" s="21" t="n">
        <v>4430</v>
      </c>
      <c r="D590" s="26" t="s">
        <v>364</v>
      </c>
      <c r="E590" s="27" t="n">
        <v>3600</v>
      </c>
      <c r="F590" s="27" t="n">
        <v>3600</v>
      </c>
      <c r="G590" s="27" t="n">
        <v>3600</v>
      </c>
      <c r="H590" s="27" t="n">
        <v>0</v>
      </c>
      <c r="I590" s="27" t="n">
        <v>360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</row>
    <row r="591" s="22" customFormat="true" ht="19.5" hidden="false" customHeight="true" outlineLevel="0" collapsed="false">
      <c r="A591" s="21"/>
      <c r="B591" s="21"/>
      <c r="C591" s="21" t="n">
        <v>4440</v>
      </c>
      <c r="D591" s="26" t="s">
        <v>365</v>
      </c>
      <c r="E591" s="27" t="n">
        <v>40475</v>
      </c>
      <c r="F591" s="27" t="n">
        <v>40475</v>
      </c>
      <c r="G591" s="27" t="n">
        <v>40475</v>
      </c>
      <c r="H591" s="27" t="n">
        <v>0</v>
      </c>
      <c r="I591" s="27" t="n">
        <v>40475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</row>
    <row r="592" s="22" customFormat="true" ht="15.4" hidden="false" customHeight="true" outlineLevel="0" collapsed="false">
      <c r="A592" s="21"/>
      <c r="B592" s="21"/>
      <c r="C592" s="21" t="n">
        <v>4480</v>
      </c>
      <c r="D592" s="26" t="s">
        <v>366</v>
      </c>
      <c r="E592" s="27" t="n">
        <v>5000</v>
      </c>
      <c r="F592" s="27" t="n">
        <v>5000</v>
      </c>
      <c r="G592" s="27" t="n">
        <v>5000</v>
      </c>
      <c r="H592" s="27" t="n">
        <v>0</v>
      </c>
      <c r="I592" s="27" t="n">
        <v>500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</row>
    <row r="593" s="22" customFormat="true" ht="19.5" hidden="false" customHeight="true" outlineLevel="0" collapsed="false">
      <c r="A593" s="21"/>
      <c r="B593" s="21"/>
      <c r="C593" s="21" t="n">
        <v>4520</v>
      </c>
      <c r="D593" s="26" t="s">
        <v>367</v>
      </c>
      <c r="E593" s="27" t="n">
        <v>715</v>
      </c>
      <c r="F593" s="27" t="n">
        <v>715</v>
      </c>
      <c r="G593" s="27" t="n">
        <v>715</v>
      </c>
      <c r="H593" s="27" t="n">
        <v>0</v>
      </c>
      <c r="I593" s="27" t="n">
        <v>715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</row>
    <row r="594" s="22" customFormat="true" ht="19.5" hidden="false" customHeight="true" outlineLevel="0" collapsed="false">
      <c r="A594" s="21"/>
      <c r="B594" s="21"/>
      <c r="C594" s="21" t="n">
        <v>4700</v>
      </c>
      <c r="D594" s="26" t="s">
        <v>369</v>
      </c>
      <c r="E594" s="27" t="n">
        <v>2000</v>
      </c>
      <c r="F594" s="27" t="n">
        <v>2000</v>
      </c>
      <c r="G594" s="27" t="n">
        <v>2000</v>
      </c>
      <c r="H594" s="27" t="n">
        <v>0</v>
      </c>
      <c r="I594" s="27" t="n">
        <v>200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</row>
    <row r="595" s="22" customFormat="true" ht="15.4" hidden="false" customHeight="true" outlineLevel="0" collapsed="false">
      <c r="A595" s="21"/>
      <c r="B595" s="21" t="n">
        <v>85395</v>
      </c>
      <c r="C595" s="21"/>
      <c r="D595" s="26" t="s">
        <v>274</v>
      </c>
      <c r="E595" s="27" t="n">
        <v>865210.1</v>
      </c>
      <c r="F595" s="27" t="n">
        <v>780710.1</v>
      </c>
      <c r="G595" s="27" t="n">
        <v>0</v>
      </c>
      <c r="H595" s="27" t="n">
        <v>0</v>
      </c>
      <c r="I595" s="27" t="n">
        <v>0</v>
      </c>
      <c r="J595" s="27" t="n">
        <v>102414.84</v>
      </c>
      <c r="K595" s="27" t="n">
        <v>0</v>
      </c>
      <c r="L595" s="27" t="n">
        <v>678295.26</v>
      </c>
      <c r="M595" s="27" t="n">
        <v>0</v>
      </c>
      <c r="N595" s="27" t="n">
        <v>0</v>
      </c>
      <c r="O595" s="27" t="n">
        <v>84500</v>
      </c>
      <c r="P595" s="27" t="n">
        <v>84500</v>
      </c>
      <c r="Q595" s="27" t="n">
        <v>84500</v>
      </c>
      <c r="R595" s="27" t="n">
        <v>0</v>
      </c>
    </row>
    <row r="596" s="22" customFormat="true" ht="19.5" hidden="false" customHeight="true" outlineLevel="0" collapsed="false">
      <c r="A596" s="21"/>
      <c r="B596" s="21"/>
      <c r="C596" s="21" t="n">
        <v>2510</v>
      </c>
      <c r="D596" s="26" t="s">
        <v>423</v>
      </c>
      <c r="E596" s="27" t="n">
        <v>102414.84</v>
      </c>
      <c r="F596" s="27" t="n">
        <v>102414.84</v>
      </c>
      <c r="G596" s="27" t="n">
        <v>0</v>
      </c>
      <c r="H596" s="27" t="n">
        <v>0</v>
      </c>
      <c r="I596" s="27" t="n">
        <v>0</v>
      </c>
      <c r="J596" s="27" t="n">
        <v>102414.84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</row>
    <row r="597" s="22" customFormat="true" ht="15.4" hidden="false" customHeight="true" outlineLevel="0" collapsed="false">
      <c r="A597" s="21"/>
      <c r="B597" s="21"/>
      <c r="C597" s="21" t="n">
        <v>3117</v>
      </c>
      <c r="D597" s="26" t="s">
        <v>420</v>
      </c>
      <c r="E597" s="27" t="n">
        <v>37693.07</v>
      </c>
      <c r="F597" s="27" t="n">
        <v>37693.07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37693.07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</row>
    <row r="598" s="22" customFormat="true" ht="15.4" hidden="false" customHeight="true" outlineLevel="0" collapsed="false">
      <c r="A598" s="21"/>
      <c r="B598" s="21"/>
      <c r="C598" s="21" t="n">
        <v>3119</v>
      </c>
      <c r="D598" s="26" t="s">
        <v>420</v>
      </c>
      <c r="E598" s="27" t="n">
        <v>5145.52</v>
      </c>
      <c r="F598" s="27" t="n">
        <v>5145.52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5145.52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</row>
    <row r="599" s="22" customFormat="true" ht="15.4" hidden="false" customHeight="true" outlineLevel="0" collapsed="false">
      <c r="A599" s="21"/>
      <c r="B599" s="21"/>
      <c r="C599" s="21" t="n">
        <v>4017</v>
      </c>
      <c r="D599" s="26" t="s">
        <v>351</v>
      </c>
      <c r="E599" s="27" t="n">
        <v>119942.21</v>
      </c>
      <c r="F599" s="27" t="n">
        <v>119942.21</v>
      </c>
      <c r="G599" s="27" t="n">
        <v>0</v>
      </c>
      <c r="H599" s="27" t="n">
        <v>0</v>
      </c>
      <c r="I599" s="27" t="n">
        <v>0</v>
      </c>
      <c r="J599" s="27" t="n">
        <v>0</v>
      </c>
      <c r="K599" s="27" t="n">
        <v>0</v>
      </c>
      <c r="L599" s="27" t="n">
        <v>119942.21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0</v>
      </c>
    </row>
    <row r="600" s="22" customFormat="true" ht="15.4" hidden="false" customHeight="true" outlineLevel="0" collapsed="false">
      <c r="A600" s="21"/>
      <c r="B600" s="21"/>
      <c r="C600" s="21" t="n">
        <v>4019</v>
      </c>
      <c r="D600" s="26" t="s">
        <v>351</v>
      </c>
      <c r="E600" s="27" t="n">
        <v>14854.88</v>
      </c>
      <c r="F600" s="27" t="n">
        <v>14854.88</v>
      </c>
      <c r="G600" s="27" t="n">
        <v>0</v>
      </c>
      <c r="H600" s="27" t="n">
        <v>0</v>
      </c>
      <c r="I600" s="27" t="n">
        <v>0</v>
      </c>
      <c r="J600" s="27" t="n">
        <v>0</v>
      </c>
      <c r="K600" s="27" t="n">
        <v>0</v>
      </c>
      <c r="L600" s="27" t="n">
        <v>14854.88</v>
      </c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0</v>
      </c>
    </row>
    <row r="601" s="22" customFormat="true" ht="15.4" hidden="false" customHeight="true" outlineLevel="0" collapsed="false">
      <c r="A601" s="21"/>
      <c r="B601" s="21"/>
      <c r="C601" s="21" t="n">
        <v>4117</v>
      </c>
      <c r="D601" s="26" t="s">
        <v>353</v>
      </c>
      <c r="E601" s="27" t="n">
        <v>21147.59</v>
      </c>
      <c r="F601" s="27" t="n">
        <v>21147.59</v>
      </c>
      <c r="G601" s="27" t="n">
        <v>0</v>
      </c>
      <c r="H601" s="27" t="n">
        <v>0</v>
      </c>
      <c r="I601" s="27" t="n">
        <v>0</v>
      </c>
      <c r="J601" s="27" t="n">
        <v>0</v>
      </c>
      <c r="K601" s="27" t="n">
        <v>0</v>
      </c>
      <c r="L601" s="27" t="n">
        <v>21147.59</v>
      </c>
      <c r="M601" s="27" t="n">
        <v>0</v>
      </c>
      <c r="N601" s="27" t="n">
        <v>0</v>
      </c>
      <c r="O601" s="27" t="n">
        <v>0</v>
      </c>
      <c r="P601" s="27" t="n">
        <v>0</v>
      </c>
      <c r="Q601" s="27" t="n">
        <v>0</v>
      </c>
      <c r="R601" s="27" t="n">
        <v>0</v>
      </c>
    </row>
    <row r="602" s="22" customFormat="true" ht="15.4" hidden="false" customHeight="true" outlineLevel="0" collapsed="false">
      <c r="A602" s="21"/>
      <c r="B602" s="21"/>
      <c r="C602" s="21" t="n">
        <v>4119</v>
      </c>
      <c r="D602" s="26" t="s">
        <v>353</v>
      </c>
      <c r="E602" s="27" t="n">
        <v>2694.58</v>
      </c>
      <c r="F602" s="27" t="n">
        <v>2694.58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2694.58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</row>
    <row r="603" s="22" customFormat="true" ht="15.4" hidden="false" customHeight="true" outlineLevel="0" collapsed="false">
      <c r="A603" s="21"/>
      <c r="B603" s="21"/>
      <c r="C603" s="21" t="n">
        <v>4127</v>
      </c>
      <c r="D603" s="26" t="s">
        <v>354</v>
      </c>
      <c r="E603" s="27" t="n">
        <v>5182.14</v>
      </c>
      <c r="F603" s="27" t="n">
        <v>5182.14</v>
      </c>
      <c r="G603" s="27" t="n">
        <v>0</v>
      </c>
      <c r="H603" s="27" t="n">
        <v>0</v>
      </c>
      <c r="I603" s="27" t="n">
        <v>0</v>
      </c>
      <c r="J603" s="27" t="n">
        <v>0</v>
      </c>
      <c r="K603" s="27" t="n">
        <v>0</v>
      </c>
      <c r="L603" s="27" t="n">
        <v>5182.14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0</v>
      </c>
    </row>
    <row r="604" s="22" customFormat="true" ht="15.4" hidden="false" customHeight="true" outlineLevel="0" collapsed="false">
      <c r="A604" s="21"/>
      <c r="B604" s="21"/>
      <c r="C604" s="21" t="n">
        <v>4129</v>
      </c>
      <c r="D604" s="26" t="s">
        <v>354</v>
      </c>
      <c r="E604" s="27" t="n">
        <v>799.35</v>
      </c>
      <c r="F604" s="27" t="n">
        <v>799.35</v>
      </c>
      <c r="G604" s="27" t="n">
        <v>0</v>
      </c>
      <c r="H604" s="27" t="n">
        <v>0</v>
      </c>
      <c r="I604" s="27" t="n">
        <v>0</v>
      </c>
      <c r="J604" s="27" t="n">
        <v>0</v>
      </c>
      <c r="K604" s="27" t="n">
        <v>0</v>
      </c>
      <c r="L604" s="27" t="n">
        <v>799.35</v>
      </c>
      <c r="M604" s="27" t="n">
        <v>0</v>
      </c>
      <c r="N604" s="27" t="n">
        <v>0</v>
      </c>
      <c r="O604" s="27" t="n">
        <v>0</v>
      </c>
      <c r="P604" s="27" t="n">
        <v>0</v>
      </c>
      <c r="Q604" s="27" t="n">
        <v>0</v>
      </c>
      <c r="R604" s="27" t="n">
        <v>0</v>
      </c>
    </row>
    <row r="605" s="22" customFormat="true" ht="15.4" hidden="false" customHeight="true" outlineLevel="0" collapsed="false">
      <c r="A605" s="21"/>
      <c r="B605" s="21"/>
      <c r="C605" s="21" t="n">
        <v>4177</v>
      </c>
      <c r="D605" s="26" t="s">
        <v>355</v>
      </c>
      <c r="E605" s="27" t="n">
        <v>32617.21</v>
      </c>
      <c r="F605" s="27" t="n">
        <v>32617.21</v>
      </c>
      <c r="G605" s="27" t="n">
        <v>0</v>
      </c>
      <c r="H605" s="27" t="n">
        <v>0</v>
      </c>
      <c r="I605" s="27" t="n">
        <v>0</v>
      </c>
      <c r="J605" s="27" t="n">
        <v>0</v>
      </c>
      <c r="K605" s="27" t="n">
        <v>0</v>
      </c>
      <c r="L605" s="27" t="n">
        <v>32617.21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</row>
    <row r="606" s="22" customFormat="true" ht="15.4" hidden="false" customHeight="true" outlineLevel="0" collapsed="false">
      <c r="A606" s="21"/>
      <c r="B606" s="21"/>
      <c r="C606" s="21" t="n">
        <v>4179</v>
      </c>
      <c r="D606" s="26" t="s">
        <v>355</v>
      </c>
      <c r="E606" s="27" t="n">
        <v>4582.79</v>
      </c>
      <c r="F606" s="27" t="n">
        <v>4582.79</v>
      </c>
      <c r="G606" s="27" t="n">
        <v>0</v>
      </c>
      <c r="H606" s="27" t="n">
        <v>0</v>
      </c>
      <c r="I606" s="27" t="n">
        <v>0</v>
      </c>
      <c r="J606" s="27" t="n">
        <v>0</v>
      </c>
      <c r="K606" s="27" t="n">
        <v>0</v>
      </c>
      <c r="L606" s="27" t="n">
        <v>4582.79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</row>
    <row r="607" s="22" customFormat="true" ht="15.4" hidden="false" customHeight="true" outlineLevel="0" collapsed="false">
      <c r="A607" s="21"/>
      <c r="B607" s="21"/>
      <c r="C607" s="21" t="n">
        <v>4217</v>
      </c>
      <c r="D607" s="26" t="s">
        <v>356</v>
      </c>
      <c r="E607" s="27" t="n">
        <v>150921.52</v>
      </c>
      <c r="F607" s="27" t="n">
        <v>150921.52</v>
      </c>
      <c r="G607" s="27" t="n">
        <v>0</v>
      </c>
      <c r="H607" s="27" t="n">
        <v>0</v>
      </c>
      <c r="I607" s="27" t="n">
        <v>0</v>
      </c>
      <c r="J607" s="27" t="n">
        <v>0</v>
      </c>
      <c r="K607" s="27" t="n">
        <v>0</v>
      </c>
      <c r="L607" s="27" t="n">
        <v>150921.52</v>
      </c>
      <c r="M607" s="27" t="n">
        <v>0</v>
      </c>
      <c r="N607" s="27" t="n">
        <v>0</v>
      </c>
      <c r="O607" s="27" t="n">
        <v>0</v>
      </c>
      <c r="P607" s="27" t="n">
        <v>0</v>
      </c>
      <c r="Q607" s="27" t="n">
        <v>0</v>
      </c>
      <c r="R607" s="27" t="n">
        <v>0</v>
      </c>
    </row>
    <row r="608" s="22" customFormat="true" ht="15.4" hidden="false" customHeight="true" outlineLevel="0" collapsed="false">
      <c r="A608" s="21"/>
      <c r="B608" s="21"/>
      <c r="C608" s="21" t="n">
        <v>4219</v>
      </c>
      <c r="D608" s="26" t="s">
        <v>356</v>
      </c>
      <c r="E608" s="27" t="n">
        <v>26577.48</v>
      </c>
      <c r="F608" s="27" t="n">
        <v>26577.48</v>
      </c>
      <c r="G608" s="27" t="n">
        <v>0</v>
      </c>
      <c r="H608" s="27" t="n">
        <v>0</v>
      </c>
      <c r="I608" s="27" t="n">
        <v>0</v>
      </c>
      <c r="J608" s="27" t="n">
        <v>0</v>
      </c>
      <c r="K608" s="27" t="n">
        <v>0</v>
      </c>
      <c r="L608" s="27" t="n">
        <v>26577.48</v>
      </c>
      <c r="M608" s="27" t="n">
        <v>0</v>
      </c>
      <c r="N608" s="27" t="n">
        <v>0</v>
      </c>
      <c r="O608" s="27" t="n">
        <v>0</v>
      </c>
      <c r="P608" s="27" t="n">
        <v>0</v>
      </c>
      <c r="Q608" s="27" t="n">
        <v>0</v>
      </c>
      <c r="R608" s="27" t="n">
        <v>0</v>
      </c>
    </row>
    <row r="609" s="22" customFormat="true" ht="15.4" hidden="false" customHeight="true" outlineLevel="0" collapsed="false">
      <c r="A609" s="21"/>
      <c r="B609" s="21"/>
      <c r="C609" s="21" t="n">
        <v>4267</v>
      </c>
      <c r="D609" s="26" t="s">
        <v>357</v>
      </c>
      <c r="E609" s="27" t="n">
        <v>85318.75</v>
      </c>
      <c r="F609" s="27" t="n">
        <v>85318.75</v>
      </c>
      <c r="G609" s="27" t="n">
        <v>0</v>
      </c>
      <c r="H609" s="27" t="n">
        <v>0</v>
      </c>
      <c r="I609" s="27" t="n">
        <v>0</v>
      </c>
      <c r="J609" s="27" t="n">
        <v>0</v>
      </c>
      <c r="K609" s="27" t="n">
        <v>0</v>
      </c>
      <c r="L609" s="27" t="n">
        <v>85318.75</v>
      </c>
      <c r="M609" s="27" t="n">
        <v>0</v>
      </c>
      <c r="N609" s="27" t="n">
        <v>0</v>
      </c>
      <c r="O609" s="27" t="n">
        <v>0</v>
      </c>
      <c r="P609" s="27" t="n">
        <v>0</v>
      </c>
      <c r="Q609" s="27" t="n">
        <v>0</v>
      </c>
      <c r="R609" s="27" t="n">
        <v>0</v>
      </c>
    </row>
    <row r="610" s="22" customFormat="true" ht="15.4" hidden="false" customHeight="true" outlineLevel="0" collapsed="false">
      <c r="A610" s="21"/>
      <c r="B610" s="21"/>
      <c r="C610" s="21" t="n">
        <v>4269</v>
      </c>
      <c r="D610" s="26" t="s">
        <v>357</v>
      </c>
      <c r="E610" s="27" t="n">
        <v>15056.25</v>
      </c>
      <c r="F610" s="27" t="n">
        <v>15056.25</v>
      </c>
      <c r="G610" s="27" t="n">
        <v>0</v>
      </c>
      <c r="H610" s="27" t="n">
        <v>0</v>
      </c>
      <c r="I610" s="27" t="n">
        <v>0</v>
      </c>
      <c r="J610" s="27" t="n">
        <v>0</v>
      </c>
      <c r="K610" s="27" t="n">
        <v>0</v>
      </c>
      <c r="L610" s="27" t="n">
        <v>15056.25</v>
      </c>
      <c r="M610" s="27" t="n">
        <v>0</v>
      </c>
      <c r="N610" s="27" t="n">
        <v>0</v>
      </c>
      <c r="O610" s="27" t="n">
        <v>0</v>
      </c>
      <c r="P610" s="27" t="n">
        <v>0</v>
      </c>
      <c r="Q610" s="27" t="n">
        <v>0</v>
      </c>
      <c r="R610" s="27" t="n">
        <v>0</v>
      </c>
    </row>
    <row r="611" s="22" customFormat="true" ht="15.4" hidden="false" customHeight="true" outlineLevel="0" collapsed="false">
      <c r="A611" s="21"/>
      <c r="B611" s="21"/>
      <c r="C611" s="21" t="n">
        <v>4277</v>
      </c>
      <c r="D611" s="26" t="s">
        <v>358</v>
      </c>
      <c r="E611" s="27" t="n">
        <v>1020</v>
      </c>
      <c r="F611" s="27" t="n">
        <v>1020</v>
      </c>
      <c r="G611" s="27" t="n">
        <v>0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102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</row>
    <row r="612" s="22" customFormat="true" ht="15.4" hidden="false" customHeight="true" outlineLevel="0" collapsed="false">
      <c r="A612" s="21"/>
      <c r="B612" s="21"/>
      <c r="C612" s="21" t="n">
        <v>4279</v>
      </c>
      <c r="D612" s="26" t="s">
        <v>358</v>
      </c>
      <c r="E612" s="27" t="n">
        <v>180</v>
      </c>
      <c r="F612" s="27" t="n">
        <v>180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v>18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</row>
    <row r="613" s="22" customFormat="true" ht="15.4" hidden="false" customHeight="true" outlineLevel="0" collapsed="false">
      <c r="A613" s="21"/>
      <c r="B613" s="21"/>
      <c r="C613" s="21" t="n">
        <v>4307</v>
      </c>
      <c r="D613" s="26" t="s">
        <v>346</v>
      </c>
      <c r="E613" s="27" t="n">
        <v>127569.25</v>
      </c>
      <c r="F613" s="27" t="n">
        <v>127569.25</v>
      </c>
      <c r="G613" s="27" t="n">
        <v>0</v>
      </c>
      <c r="H613" s="27" t="n">
        <v>0</v>
      </c>
      <c r="I613" s="27" t="n">
        <v>0</v>
      </c>
      <c r="J613" s="27" t="n">
        <v>0</v>
      </c>
      <c r="K613" s="27" t="n">
        <v>0</v>
      </c>
      <c r="L613" s="27" t="n">
        <v>127569.25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</row>
    <row r="614" s="22" customFormat="true" ht="15.4" hidden="false" customHeight="true" outlineLevel="0" collapsed="false">
      <c r="A614" s="21"/>
      <c r="B614" s="21"/>
      <c r="C614" s="21" t="n">
        <v>4309</v>
      </c>
      <c r="D614" s="26" t="s">
        <v>346</v>
      </c>
      <c r="E614" s="27" t="n">
        <v>18992.67</v>
      </c>
      <c r="F614" s="27" t="n">
        <v>18992.67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0</v>
      </c>
      <c r="L614" s="27" t="n">
        <v>18992.67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</row>
    <row r="615" s="22" customFormat="true" ht="26.45" hidden="false" customHeight="true" outlineLevel="0" collapsed="false">
      <c r="A615" s="21"/>
      <c r="B615" s="21"/>
      <c r="C615" s="21" t="n">
        <v>4367</v>
      </c>
      <c r="D615" s="26" t="s">
        <v>361</v>
      </c>
      <c r="E615" s="27" t="n">
        <v>2739.94</v>
      </c>
      <c r="F615" s="27" t="n">
        <v>2739.94</v>
      </c>
      <c r="G615" s="27" t="n">
        <v>0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2739.94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</row>
    <row r="616" s="22" customFormat="true" ht="26.45" hidden="false" customHeight="true" outlineLevel="0" collapsed="false">
      <c r="A616" s="21"/>
      <c r="B616" s="21"/>
      <c r="C616" s="21" t="n">
        <v>4369</v>
      </c>
      <c r="D616" s="26" t="s">
        <v>361</v>
      </c>
      <c r="E616" s="27" t="n">
        <v>460.06</v>
      </c>
      <c r="F616" s="27" t="n">
        <v>460.06</v>
      </c>
      <c r="G616" s="27" t="n">
        <v>0</v>
      </c>
      <c r="H616" s="27" t="n">
        <v>0</v>
      </c>
      <c r="I616" s="27" t="n">
        <v>0</v>
      </c>
      <c r="J616" s="27" t="n">
        <v>0</v>
      </c>
      <c r="K616" s="27" t="n">
        <v>0</v>
      </c>
      <c r="L616" s="27" t="n">
        <v>460.06</v>
      </c>
      <c r="M616" s="27" t="n">
        <v>0</v>
      </c>
      <c r="N616" s="27" t="n">
        <v>0</v>
      </c>
      <c r="O616" s="27" t="n">
        <v>0</v>
      </c>
      <c r="P616" s="27" t="n">
        <v>0</v>
      </c>
      <c r="Q616" s="27" t="n">
        <v>0</v>
      </c>
      <c r="R616" s="27" t="n">
        <v>0</v>
      </c>
    </row>
    <row r="617" s="22" customFormat="true" ht="15.4" hidden="false" customHeight="true" outlineLevel="0" collapsed="false">
      <c r="A617" s="21"/>
      <c r="B617" s="21"/>
      <c r="C617" s="21" t="n">
        <v>4417</v>
      </c>
      <c r="D617" s="26" t="s">
        <v>363</v>
      </c>
      <c r="E617" s="27" t="n">
        <v>3249.94</v>
      </c>
      <c r="F617" s="27" t="n">
        <v>3249.94</v>
      </c>
      <c r="G617" s="27" t="n">
        <v>0</v>
      </c>
      <c r="H617" s="27" t="n">
        <v>0</v>
      </c>
      <c r="I617" s="27" t="n">
        <v>0</v>
      </c>
      <c r="J617" s="27" t="n">
        <v>0</v>
      </c>
      <c r="K617" s="27" t="n">
        <v>0</v>
      </c>
      <c r="L617" s="27" t="n">
        <v>3249.94</v>
      </c>
      <c r="M617" s="27" t="n">
        <v>0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</row>
    <row r="618" s="22" customFormat="true" ht="15.4" hidden="false" customHeight="true" outlineLevel="0" collapsed="false">
      <c r="A618" s="21"/>
      <c r="B618" s="21"/>
      <c r="C618" s="21" t="n">
        <v>4419</v>
      </c>
      <c r="D618" s="26" t="s">
        <v>363</v>
      </c>
      <c r="E618" s="27" t="n">
        <v>550.06</v>
      </c>
      <c r="F618" s="27" t="n">
        <v>550.06</v>
      </c>
      <c r="G618" s="27" t="n">
        <v>0</v>
      </c>
      <c r="H618" s="27" t="n">
        <v>0</v>
      </c>
      <c r="I618" s="27" t="n">
        <v>0</v>
      </c>
      <c r="J618" s="27" t="n">
        <v>0</v>
      </c>
      <c r="K618" s="27" t="n">
        <v>0</v>
      </c>
      <c r="L618" s="27" t="n">
        <v>550.06</v>
      </c>
      <c r="M618" s="27" t="n">
        <v>0</v>
      </c>
      <c r="N618" s="27" t="n">
        <v>0</v>
      </c>
      <c r="O618" s="27" t="n">
        <v>0</v>
      </c>
      <c r="P618" s="27" t="n">
        <v>0</v>
      </c>
      <c r="Q618" s="27" t="n">
        <v>0</v>
      </c>
      <c r="R618" s="27" t="n">
        <v>0</v>
      </c>
    </row>
    <row r="619" s="22" customFormat="true" ht="15.4" hidden="false" customHeight="true" outlineLevel="0" collapsed="false">
      <c r="A619" s="21"/>
      <c r="B619" s="21"/>
      <c r="C619" s="21" t="n">
        <v>4437</v>
      </c>
      <c r="D619" s="26" t="s">
        <v>364</v>
      </c>
      <c r="E619" s="27" t="n">
        <v>850</v>
      </c>
      <c r="F619" s="27" t="n">
        <v>850</v>
      </c>
      <c r="G619" s="27" t="n">
        <v>0</v>
      </c>
      <c r="H619" s="27" t="n">
        <v>0</v>
      </c>
      <c r="I619" s="27" t="n">
        <v>0</v>
      </c>
      <c r="J619" s="27" t="n">
        <v>0</v>
      </c>
      <c r="K619" s="27" t="n">
        <v>0</v>
      </c>
      <c r="L619" s="27" t="n">
        <v>850</v>
      </c>
      <c r="M619" s="27" t="n">
        <v>0</v>
      </c>
      <c r="N619" s="27" t="n">
        <v>0</v>
      </c>
      <c r="O619" s="27" t="n">
        <v>0</v>
      </c>
      <c r="P619" s="27" t="n">
        <v>0</v>
      </c>
      <c r="Q619" s="27" t="n">
        <v>0</v>
      </c>
      <c r="R619" s="27" t="n">
        <v>0</v>
      </c>
    </row>
    <row r="620" s="22" customFormat="true" ht="15.4" hidden="false" customHeight="true" outlineLevel="0" collapsed="false">
      <c r="A620" s="21"/>
      <c r="B620" s="21"/>
      <c r="C620" s="21" t="n">
        <v>4439</v>
      </c>
      <c r="D620" s="26" t="s">
        <v>364</v>
      </c>
      <c r="E620" s="27" t="n">
        <v>150</v>
      </c>
      <c r="F620" s="27" t="n">
        <v>150</v>
      </c>
      <c r="G620" s="27" t="n">
        <v>0</v>
      </c>
      <c r="H620" s="27" t="n">
        <v>0</v>
      </c>
      <c r="I620" s="27" t="n">
        <v>0</v>
      </c>
      <c r="J620" s="27" t="n">
        <v>0</v>
      </c>
      <c r="K620" s="27" t="n">
        <v>0</v>
      </c>
      <c r="L620" s="27" t="n">
        <v>150</v>
      </c>
      <c r="M620" s="27" t="n">
        <v>0</v>
      </c>
      <c r="N620" s="27" t="n">
        <v>0</v>
      </c>
      <c r="O620" s="27" t="n">
        <v>0</v>
      </c>
      <c r="P620" s="27" t="n">
        <v>0</v>
      </c>
      <c r="Q620" s="27" t="n">
        <v>0</v>
      </c>
      <c r="R620" s="27" t="n">
        <v>0</v>
      </c>
    </row>
    <row r="621" s="22" customFormat="true" ht="19.5" hidden="false" customHeight="true" outlineLevel="0" collapsed="false">
      <c r="A621" s="21"/>
      <c r="B621" s="21"/>
      <c r="C621" s="21" t="n">
        <v>6067</v>
      </c>
      <c r="D621" s="26" t="s">
        <v>386</v>
      </c>
      <c r="E621" s="27" t="n">
        <v>71825</v>
      </c>
      <c r="F621" s="27" t="n">
        <v>0</v>
      </c>
      <c r="G621" s="27" t="n">
        <v>0</v>
      </c>
      <c r="H621" s="27" t="n">
        <v>0</v>
      </c>
      <c r="I621" s="27" t="n">
        <v>0</v>
      </c>
      <c r="J621" s="27" t="n">
        <v>0</v>
      </c>
      <c r="K621" s="27" t="n">
        <v>0</v>
      </c>
      <c r="L621" s="27" t="n">
        <v>0</v>
      </c>
      <c r="M621" s="27" t="n">
        <v>0</v>
      </c>
      <c r="N621" s="27" t="n">
        <v>0</v>
      </c>
      <c r="O621" s="27" t="n">
        <v>71825</v>
      </c>
      <c r="P621" s="27" t="n">
        <v>71825</v>
      </c>
      <c r="Q621" s="27" t="n">
        <v>71825</v>
      </c>
      <c r="R621" s="27" t="n">
        <v>0</v>
      </c>
    </row>
    <row r="622" s="22" customFormat="true" ht="19.5" hidden="false" customHeight="true" outlineLevel="0" collapsed="false">
      <c r="A622" s="21"/>
      <c r="B622" s="21"/>
      <c r="C622" s="21" t="n">
        <v>6069</v>
      </c>
      <c r="D622" s="26" t="s">
        <v>386</v>
      </c>
      <c r="E622" s="27" t="n">
        <v>12675</v>
      </c>
      <c r="F622" s="27" t="n">
        <v>0</v>
      </c>
      <c r="G622" s="27" t="n">
        <v>0</v>
      </c>
      <c r="H622" s="27" t="n">
        <v>0</v>
      </c>
      <c r="I622" s="27" t="n">
        <v>0</v>
      </c>
      <c r="J622" s="27" t="n">
        <v>0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12675</v>
      </c>
      <c r="P622" s="27" t="n">
        <v>12675</v>
      </c>
      <c r="Q622" s="27" t="n">
        <v>12675</v>
      </c>
      <c r="R622" s="27" t="n">
        <v>0</v>
      </c>
    </row>
    <row r="623" s="22" customFormat="true" ht="15.4" hidden="false" customHeight="true" outlineLevel="0" collapsed="false">
      <c r="A623" s="21" t="n">
        <v>854</v>
      </c>
      <c r="B623" s="21"/>
      <c r="C623" s="21"/>
      <c r="D623" s="26" t="s">
        <v>284</v>
      </c>
      <c r="E623" s="27" t="n">
        <v>1438559</v>
      </c>
      <c r="F623" s="27" t="n">
        <v>1438559</v>
      </c>
      <c r="G623" s="27" t="n">
        <v>1411259</v>
      </c>
      <c r="H623" s="27" t="n">
        <v>1207543</v>
      </c>
      <c r="I623" s="27" t="n">
        <v>203716</v>
      </c>
      <c r="J623" s="27" t="n">
        <v>0</v>
      </c>
      <c r="K623" s="27" t="n">
        <v>27300</v>
      </c>
      <c r="L623" s="27" t="n">
        <v>0</v>
      </c>
      <c r="M623" s="27" t="n">
        <v>0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0</v>
      </c>
    </row>
    <row r="624" s="22" customFormat="true" ht="15.4" hidden="false" customHeight="true" outlineLevel="0" collapsed="false">
      <c r="A624" s="21"/>
      <c r="B624" s="21" t="n">
        <v>85401</v>
      </c>
      <c r="C624" s="21"/>
      <c r="D624" s="26" t="s">
        <v>424</v>
      </c>
      <c r="E624" s="27" t="n">
        <v>74780</v>
      </c>
      <c r="F624" s="27" t="n">
        <v>74780</v>
      </c>
      <c r="G624" s="27" t="n">
        <v>74780</v>
      </c>
      <c r="H624" s="27" t="n">
        <v>71900</v>
      </c>
      <c r="I624" s="27" t="n">
        <v>2880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</row>
    <row r="625" s="22" customFormat="true" ht="15.4" hidden="false" customHeight="true" outlineLevel="0" collapsed="false">
      <c r="A625" s="21"/>
      <c r="B625" s="21"/>
      <c r="C625" s="21" t="n">
        <v>4010</v>
      </c>
      <c r="D625" s="26" t="s">
        <v>351</v>
      </c>
      <c r="E625" s="27" t="n">
        <v>53732</v>
      </c>
      <c r="F625" s="27" t="n">
        <v>53732</v>
      </c>
      <c r="G625" s="27" t="n">
        <v>53732</v>
      </c>
      <c r="H625" s="27" t="n">
        <v>53732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</row>
    <row r="626" s="22" customFormat="true" ht="15.4" hidden="false" customHeight="true" outlineLevel="0" collapsed="false">
      <c r="A626" s="21"/>
      <c r="B626" s="21"/>
      <c r="C626" s="21" t="n">
        <v>4040</v>
      </c>
      <c r="D626" s="26" t="s">
        <v>352</v>
      </c>
      <c r="E626" s="27" t="n">
        <v>6350</v>
      </c>
      <c r="F626" s="27" t="n">
        <v>6350</v>
      </c>
      <c r="G626" s="27" t="n">
        <v>6350</v>
      </c>
      <c r="H626" s="27" t="n">
        <v>6350</v>
      </c>
      <c r="I626" s="27" t="n">
        <v>0</v>
      </c>
      <c r="J626" s="27" t="n">
        <v>0</v>
      </c>
      <c r="K626" s="27" t="n">
        <v>0</v>
      </c>
      <c r="L626" s="27" t="n">
        <v>0</v>
      </c>
      <c r="M626" s="27" t="n">
        <v>0</v>
      </c>
      <c r="N626" s="27" t="n">
        <v>0</v>
      </c>
      <c r="O626" s="27" t="n">
        <v>0</v>
      </c>
      <c r="P626" s="27" t="n">
        <v>0</v>
      </c>
      <c r="Q626" s="27" t="n">
        <v>0</v>
      </c>
      <c r="R626" s="27" t="n">
        <v>0</v>
      </c>
    </row>
    <row r="627" s="22" customFormat="true" ht="15.4" hidden="false" customHeight="true" outlineLevel="0" collapsed="false">
      <c r="A627" s="21"/>
      <c r="B627" s="21"/>
      <c r="C627" s="21" t="n">
        <v>4110</v>
      </c>
      <c r="D627" s="26" t="s">
        <v>353</v>
      </c>
      <c r="E627" s="27" t="n">
        <v>10346</v>
      </c>
      <c r="F627" s="27" t="n">
        <v>10346</v>
      </c>
      <c r="G627" s="27" t="n">
        <v>10346</v>
      </c>
      <c r="H627" s="27" t="n">
        <v>10346</v>
      </c>
      <c r="I627" s="27" t="n">
        <v>0</v>
      </c>
      <c r="J627" s="27" t="n">
        <v>0</v>
      </c>
      <c r="K627" s="27" t="n">
        <v>0</v>
      </c>
      <c r="L627" s="27" t="n">
        <v>0</v>
      </c>
      <c r="M627" s="27" t="n">
        <v>0</v>
      </c>
      <c r="N627" s="27" t="n">
        <v>0</v>
      </c>
      <c r="O627" s="27" t="n">
        <v>0</v>
      </c>
      <c r="P627" s="27" t="n">
        <v>0</v>
      </c>
      <c r="Q627" s="27" t="n">
        <v>0</v>
      </c>
      <c r="R627" s="27" t="n">
        <v>0</v>
      </c>
    </row>
    <row r="628" s="22" customFormat="true" ht="15.4" hidden="false" customHeight="true" outlineLevel="0" collapsed="false">
      <c r="A628" s="21"/>
      <c r="B628" s="21"/>
      <c r="C628" s="21" t="n">
        <v>4120</v>
      </c>
      <c r="D628" s="26" t="s">
        <v>354</v>
      </c>
      <c r="E628" s="27" t="n">
        <v>1472</v>
      </c>
      <c r="F628" s="27" t="n">
        <v>1472</v>
      </c>
      <c r="G628" s="27" t="n">
        <v>1472</v>
      </c>
      <c r="H628" s="27" t="n">
        <v>1472</v>
      </c>
      <c r="I628" s="27" t="n">
        <v>0</v>
      </c>
      <c r="J628" s="27" t="n">
        <v>0</v>
      </c>
      <c r="K628" s="27" t="n">
        <v>0</v>
      </c>
      <c r="L628" s="27" t="n">
        <v>0</v>
      </c>
      <c r="M628" s="27" t="n">
        <v>0</v>
      </c>
      <c r="N628" s="27" t="n">
        <v>0</v>
      </c>
      <c r="O628" s="27" t="n">
        <v>0</v>
      </c>
      <c r="P628" s="27" t="n">
        <v>0</v>
      </c>
      <c r="Q628" s="27" t="n">
        <v>0</v>
      </c>
      <c r="R628" s="27" t="n">
        <v>0</v>
      </c>
    </row>
    <row r="629" s="22" customFormat="true" ht="19.5" hidden="false" customHeight="true" outlineLevel="0" collapsed="false">
      <c r="A629" s="21"/>
      <c r="B629" s="21"/>
      <c r="C629" s="21" t="n">
        <v>4440</v>
      </c>
      <c r="D629" s="26" t="s">
        <v>365</v>
      </c>
      <c r="E629" s="27" t="n">
        <v>2880</v>
      </c>
      <c r="F629" s="27" t="n">
        <v>2880</v>
      </c>
      <c r="G629" s="27" t="n">
        <v>2880</v>
      </c>
      <c r="H629" s="27" t="n">
        <v>0</v>
      </c>
      <c r="I629" s="27" t="n">
        <v>2880</v>
      </c>
      <c r="J629" s="27" t="n">
        <v>0</v>
      </c>
      <c r="K629" s="27" t="n">
        <v>0</v>
      </c>
      <c r="L629" s="27" t="n">
        <v>0</v>
      </c>
      <c r="M629" s="27" t="n">
        <v>0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v>0</v>
      </c>
    </row>
    <row r="630" s="22" customFormat="true" ht="15.4" hidden="false" customHeight="true" outlineLevel="0" collapsed="false">
      <c r="A630" s="21"/>
      <c r="B630" s="21" t="n">
        <v>85403</v>
      </c>
      <c r="C630" s="21"/>
      <c r="D630" s="26" t="s">
        <v>425</v>
      </c>
      <c r="E630" s="27" t="n">
        <v>171050</v>
      </c>
      <c r="F630" s="27" t="n">
        <v>171050</v>
      </c>
      <c r="G630" s="27" t="n">
        <v>171050</v>
      </c>
      <c r="H630" s="27" t="n">
        <v>146530</v>
      </c>
      <c r="I630" s="27" t="n">
        <v>24520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</row>
    <row r="631" s="22" customFormat="true" ht="15.4" hidden="false" customHeight="true" outlineLevel="0" collapsed="false">
      <c r="A631" s="21"/>
      <c r="B631" s="21"/>
      <c r="C631" s="21" t="n">
        <v>4010</v>
      </c>
      <c r="D631" s="26" t="s">
        <v>351</v>
      </c>
      <c r="E631" s="27" t="n">
        <v>115000</v>
      </c>
      <c r="F631" s="27" t="n">
        <v>115000</v>
      </c>
      <c r="G631" s="27" t="n">
        <v>115000</v>
      </c>
      <c r="H631" s="27" t="n">
        <v>115000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</row>
    <row r="632" s="22" customFormat="true" ht="15.4" hidden="false" customHeight="true" outlineLevel="0" collapsed="false">
      <c r="A632" s="21"/>
      <c r="B632" s="21"/>
      <c r="C632" s="21" t="n">
        <v>4040</v>
      </c>
      <c r="D632" s="26" t="s">
        <v>352</v>
      </c>
      <c r="E632" s="27" t="n">
        <v>7530</v>
      </c>
      <c r="F632" s="27" t="n">
        <v>7530</v>
      </c>
      <c r="G632" s="27" t="n">
        <v>7530</v>
      </c>
      <c r="H632" s="27" t="n">
        <v>7530</v>
      </c>
      <c r="I632" s="27" t="n">
        <v>0</v>
      </c>
      <c r="J632" s="27" t="n">
        <v>0</v>
      </c>
      <c r="K632" s="27" t="n">
        <v>0</v>
      </c>
      <c r="L632" s="27" t="n">
        <v>0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0</v>
      </c>
    </row>
    <row r="633" s="22" customFormat="true" ht="15.4" hidden="false" customHeight="true" outlineLevel="0" collapsed="false">
      <c r="A633" s="21"/>
      <c r="B633" s="21"/>
      <c r="C633" s="21" t="n">
        <v>4110</v>
      </c>
      <c r="D633" s="26" t="s">
        <v>353</v>
      </c>
      <c r="E633" s="27" t="n">
        <v>21000</v>
      </c>
      <c r="F633" s="27" t="n">
        <v>21000</v>
      </c>
      <c r="G633" s="27" t="n">
        <v>21000</v>
      </c>
      <c r="H633" s="27" t="n">
        <v>21000</v>
      </c>
      <c r="I633" s="27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</row>
    <row r="634" s="22" customFormat="true" ht="15.4" hidden="false" customHeight="true" outlineLevel="0" collapsed="false">
      <c r="A634" s="21"/>
      <c r="B634" s="21"/>
      <c r="C634" s="21" t="n">
        <v>4120</v>
      </c>
      <c r="D634" s="26" t="s">
        <v>354</v>
      </c>
      <c r="E634" s="27" t="n">
        <v>3000</v>
      </c>
      <c r="F634" s="27" t="n">
        <v>3000</v>
      </c>
      <c r="G634" s="27" t="n">
        <v>3000</v>
      </c>
      <c r="H634" s="27" t="n">
        <v>300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</row>
    <row r="635" s="22" customFormat="true" ht="15.4" hidden="false" customHeight="true" outlineLevel="0" collapsed="false">
      <c r="A635" s="21"/>
      <c r="B635" s="21"/>
      <c r="C635" s="21" t="n">
        <v>4210</v>
      </c>
      <c r="D635" s="26" t="s">
        <v>356</v>
      </c>
      <c r="E635" s="27" t="n">
        <v>9000</v>
      </c>
      <c r="F635" s="27" t="n">
        <v>9000</v>
      </c>
      <c r="G635" s="27" t="n">
        <v>9000</v>
      </c>
      <c r="H635" s="27" t="n">
        <v>0</v>
      </c>
      <c r="I635" s="27" t="n">
        <v>9000</v>
      </c>
      <c r="J635" s="27" t="n">
        <v>0</v>
      </c>
      <c r="K635" s="27" t="n">
        <v>0</v>
      </c>
      <c r="L635" s="27" t="n">
        <v>0</v>
      </c>
      <c r="M635" s="27" t="n">
        <v>0</v>
      </c>
      <c r="N635" s="27" t="n">
        <v>0</v>
      </c>
      <c r="O635" s="27" t="n">
        <v>0</v>
      </c>
      <c r="P635" s="27" t="n">
        <v>0</v>
      </c>
      <c r="Q635" s="27" t="n">
        <v>0</v>
      </c>
      <c r="R635" s="27" t="n">
        <v>0</v>
      </c>
    </row>
    <row r="636" s="22" customFormat="true" ht="19.5" hidden="false" customHeight="true" outlineLevel="0" collapsed="false">
      <c r="A636" s="21"/>
      <c r="B636" s="21"/>
      <c r="C636" s="21" t="n">
        <v>4240</v>
      </c>
      <c r="D636" s="26" t="s">
        <v>406</v>
      </c>
      <c r="E636" s="27" t="n">
        <v>200</v>
      </c>
      <c r="F636" s="27" t="n">
        <v>200</v>
      </c>
      <c r="G636" s="27" t="n">
        <v>200</v>
      </c>
      <c r="H636" s="27" t="n">
        <v>0</v>
      </c>
      <c r="I636" s="27" t="n">
        <v>200</v>
      </c>
      <c r="J636" s="27" t="n">
        <v>0</v>
      </c>
      <c r="K636" s="27" t="n">
        <v>0</v>
      </c>
      <c r="L636" s="27" t="n">
        <v>0</v>
      </c>
      <c r="M636" s="27" t="n">
        <v>0</v>
      </c>
      <c r="N636" s="27" t="n">
        <v>0</v>
      </c>
      <c r="O636" s="27" t="n">
        <v>0</v>
      </c>
      <c r="P636" s="27" t="n">
        <v>0</v>
      </c>
      <c r="Q636" s="27" t="n">
        <v>0</v>
      </c>
      <c r="R636" s="27" t="n">
        <v>0</v>
      </c>
    </row>
    <row r="637" s="22" customFormat="true" ht="15.4" hidden="false" customHeight="true" outlineLevel="0" collapsed="false">
      <c r="A637" s="21"/>
      <c r="B637" s="21"/>
      <c r="C637" s="21" t="n">
        <v>4260</v>
      </c>
      <c r="D637" s="26" t="s">
        <v>357</v>
      </c>
      <c r="E637" s="27" t="n">
        <v>3000</v>
      </c>
      <c r="F637" s="27" t="n">
        <v>3000</v>
      </c>
      <c r="G637" s="27" t="n">
        <v>3000</v>
      </c>
      <c r="H637" s="27" t="n">
        <v>0</v>
      </c>
      <c r="I637" s="27" t="n">
        <v>3000</v>
      </c>
      <c r="J637" s="27" t="n">
        <v>0</v>
      </c>
      <c r="K637" s="27" t="n">
        <v>0</v>
      </c>
      <c r="L637" s="27" t="n">
        <v>0</v>
      </c>
      <c r="M637" s="27" t="n">
        <v>0</v>
      </c>
      <c r="N637" s="27" t="n">
        <v>0</v>
      </c>
      <c r="O637" s="27" t="n">
        <v>0</v>
      </c>
      <c r="P637" s="27" t="n">
        <v>0</v>
      </c>
      <c r="Q637" s="27" t="n">
        <v>0</v>
      </c>
      <c r="R637" s="27" t="n">
        <v>0</v>
      </c>
    </row>
    <row r="638" s="22" customFormat="true" ht="15.4" hidden="false" customHeight="true" outlineLevel="0" collapsed="false">
      <c r="A638" s="21"/>
      <c r="B638" s="21"/>
      <c r="C638" s="21" t="n">
        <v>4270</v>
      </c>
      <c r="D638" s="26" t="s">
        <v>358</v>
      </c>
      <c r="E638" s="27" t="n">
        <v>1000</v>
      </c>
      <c r="F638" s="27" t="n">
        <v>1000</v>
      </c>
      <c r="G638" s="27" t="n">
        <v>1000</v>
      </c>
      <c r="H638" s="27" t="n">
        <v>0</v>
      </c>
      <c r="I638" s="27" t="n">
        <v>1000</v>
      </c>
      <c r="J638" s="27" t="n">
        <v>0</v>
      </c>
      <c r="K638" s="27" t="n">
        <v>0</v>
      </c>
      <c r="L638" s="27" t="n">
        <v>0</v>
      </c>
      <c r="M638" s="27" t="n">
        <v>0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</row>
    <row r="639" s="22" customFormat="true" ht="15.4" hidden="false" customHeight="true" outlineLevel="0" collapsed="false">
      <c r="A639" s="21"/>
      <c r="B639" s="21"/>
      <c r="C639" s="21" t="n">
        <v>4300</v>
      </c>
      <c r="D639" s="26" t="s">
        <v>346</v>
      </c>
      <c r="E639" s="27" t="n">
        <v>6000</v>
      </c>
      <c r="F639" s="27" t="n">
        <v>6000</v>
      </c>
      <c r="G639" s="27" t="n">
        <v>6000</v>
      </c>
      <c r="H639" s="27" t="n">
        <v>0</v>
      </c>
      <c r="I639" s="27" t="n">
        <v>6000</v>
      </c>
      <c r="J639" s="27" t="n">
        <v>0</v>
      </c>
      <c r="K639" s="27" t="n">
        <v>0</v>
      </c>
      <c r="L639" s="27" t="n">
        <v>0</v>
      </c>
      <c r="M639" s="27" t="n">
        <v>0</v>
      </c>
      <c r="N639" s="27" t="n">
        <v>0</v>
      </c>
      <c r="O639" s="27" t="n">
        <v>0</v>
      </c>
      <c r="P639" s="27" t="n">
        <v>0</v>
      </c>
      <c r="Q639" s="27" t="n">
        <v>0</v>
      </c>
      <c r="R639" s="27" t="n">
        <v>0</v>
      </c>
    </row>
    <row r="640" s="22" customFormat="true" ht="15.4" hidden="false" customHeight="true" outlineLevel="0" collapsed="false">
      <c r="A640" s="21"/>
      <c r="B640" s="21"/>
      <c r="C640" s="21" t="n">
        <v>4410</v>
      </c>
      <c r="D640" s="26" t="s">
        <v>363</v>
      </c>
      <c r="E640" s="27" t="n">
        <v>1000</v>
      </c>
      <c r="F640" s="27" t="n">
        <v>1000</v>
      </c>
      <c r="G640" s="27" t="n">
        <v>1000</v>
      </c>
      <c r="H640" s="27" t="n">
        <v>0</v>
      </c>
      <c r="I640" s="27" t="n">
        <v>1000</v>
      </c>
      <c r="J640" s="27" t="n">
        <v>0</v>
      </c>
      <c r="K640" s="27" t="n">
        <v>0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</row>
    <row r="641" s="22" customFormat="true" ht="19.5" hidden="false" customHeight="true" outlineLevel="0" collapsed="false">
      <c r="A641" s="21"/>
      <c r="B641" s="21"/>
      <c r="C641" s="21" t="n">
        <v>4440</v>
      </c>
      <c r="D641" s="26" t="s">
        <v>365</v>
      </c>
      <c r="E641" s="27" t="n">
        <v>4320</v>
      </c>
      <c r="F641" s="27" t="n">
        <v>4320</v>
      </c>
      <c r="G641" s="27" t="n">
        <v>4320</v>
      </c>
      <c r="H641" s="27" t="n">
        <v>0</v>
      </c>
      <c r="I641" s="27" t="n">
        <v>4320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</row>
    <row r="642" s="22" customFormat="true" ht="15.4" hidden="false" customHeight="true" outlineLevel="0" collapsed="false">
      <c r="A642" s="21"/>
      <c r="B642" s="21" t="n">
        <v>85404</v>
      </c>
      <c r="C642" s="21"/>
      <c r="D642" s="26" t="s">
        <v>426</v>
      </c>
      <c r="E642" s="27" t="n">
        <v>37673</v>
      </c>
      <c r="F642" s="27" t="n">
        <v>37673</v>
      </c>
      <c r="G642" s="27" t="n">
        <v>37673</v>
      </c>
      <c r="H642" s="27" t="n">
        <v>37673</v>
      </c>
      <c r="I642" s="27" t="n">
        <v>0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0</v>
      </c>
    </row>
    <row r="643" s="22" customFormat="true" ht="15.4" hidden="false" customHeight="true" outlineLevel="0" collapsed="false">
      <c r="A643" s="21"/>
      <c r="B643" s="21"/>
      <c r="C643" s="21" t="n">
        <v>4010</v>
      </c>
      <c r="D643" s="26" t="s">
        <v>351</v>
      </c>
      <c r="E643" s="27" t="n">
        <v>31512</v>
      </c>
      <c r="F643" s="27" t="n">
        <v>31512</v>
      </c>
      <c r="G643" s="27" t="n">
        <v>31512</v>
      </c>
      <c r="H643" s="27" t="n">
        <v>31512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</row>
    <row r="644" s="22" customFormat="true" ht="15.4" hidden="false" customHeight="true" outlineLevel="0" collapsed="false">
      <c r="A644" s="21"/>
      <c r="B644" s="21"/>
      <c r="C644" s="21" t="n">
        <v>4110</v>
      </c>
      <c r="D644" s="26" t="s">
        <v>353</v>
      </c>
      <c r="E644" s="27" t="n">
        <v>5389</v>
      </c>
      <c r="F644" s="27" t="n">
        <v>5389</v>
      </c>
      <c r="G644" s="27" t="n">
        <v>5389</v>
      </c>
      <c r="H644" s="27" t="n">
        <v>5389</v>
      </c>
      <c r="I644" s="27" t="n">
        <v>0</v>
      </c>
      <c r="J644" s="27" t="n">
        <v>0</v>
      </c>
      <c r="K644" s="27" t="n">
        <v>0</v>
      </c>
      <c r="L644" s="27" t="n">
        <v>0</v>
      </c>
      <c r="M644" s="27" t="n">
        <v>0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</row>
    <row r="645" s="22" customFormat="true" ht="15.4" hidden="false" customHeight="true" outlineLevel="0" collapsed="false">
      <c r="A645" s="21"/>
      <c r="B645" s="21"/>
      <c r="C645" s="21" t="n">
        <v>4120</v>
      </c>
      <c r="D645" s="26" t="s">
        <v>354</v>
      </c>
      <c r="E645" s="27" t="n">
        <v>772</v>
      </c>
      <c r="F645" s="27" t="n">
        <v>772</v>
      </c>
      <c r="G645" s="27" t="n">
        <v>772</v>
      </c>
      <c r="H645" s="27" t="n">
        <v>772</v>
      </c>
      <c r="I645" s="27" t="n">
        <v>0</v>
      </c>
      <c r="J645" s="27" t="n">
        <v>0</v>
      </c>
      <c r="K645" s="27" t="n">
        <v>0</v>
      </c>
      <c r="L645" s="27" t="n">
        <v>0</v>
      </c>
      <c r="M645" s="27" t="n">
        <v>0</v>
      </c>
      <c r="N645" s="27" t="n">
        <v>0</v>
      </c>
      <c r="O645" s="27" t="n">
        <v>0</v>
      </c>
      <c r="P645" s="27" t="n">
        <v>0</v>
      </c>
      <c r="Q645" s="27" t="n">
        <v>0</v>
      </c>
      <c r="R645" s="27" t="n">
        <v>0</v>
      </c>
    </row>
    <row r="646" s="22" customFormat="true" ht="19.5" hidden="false" customHeight="true" outlineLevel="0" collapsed="false">
      <c r="A646" s="21"/>
      <c r="B646" s="21" t="n">
        <v>85406</v>
      </c>
      <c r="C646" s="21"/>
      <c r="D646" s="26" t="s">
        <v>427</v>
      </c>
      <c r="E646" s="27" t="n">
        <v>795057</v>
      </c>
      <c r="F646" s="27" t="n">
        <v>795057</v>
      </c>
      <c r="G646" s="27" t="n">
        <v>794057</v>
      </c>
      <c r="H646" s="27" t="n">
        <v>718700</v>
      </c>
      <c r="I646" s="27" t="n">
        <v>75357</v>
      </c>
      <c r="J646" s="27" t="n">
        <v>0</v>
      </c>
      <c r="K646" s="27" t="n">
        <v>1000</v>
      </c>
      <c r="L646" s="27" t="n">
        <v>0</v>
      </c>
      <c r="M646" s="27" t="n">
        <v>0</v>
      </c>
      <c r="N646" s="27" t="n">
        <v>0</v>
      </c>
      <c r="O646" s="27" t="n">
        <v>0</v>
      </c>
      <c r="P646" s="27" t="n">
        <v>0</v>
      </c>
      <c r="Q646" s="27" t="n">
        <v>0</v>
      </c>
      <c r="R646" s="27" t="n">
        <v>0</v>
      </c>
    </row>
    <row r="647" s="22" customFormat="true" ht="15.4" hidden="false" customHeight="true" outlineLevel="0" collapsed="false">
      <c r="A647" s="21"/>
      <c r="B647" s="21"/>
      <c r="C647" s="21" t="n">
        <v>3020</v>
      </c>
      <c r="D647" s="26" t="s">
        <v>350</v>
      </c>
      <c r="E647" s="27" t="n">
        <v>1000</v>
      </c>
      <c r="F647" s="27" t="n">
        <v>1000</v>
      </c>
      <c r="G647" s="27" t="n">
        <v>0</v>
      </c>
      <c r="H647" s="27" t="n">
        <v>0</v>
      </c>
      <c r="I647" s="27" t="n">
        <v>0</v>
      </c>
      <c r="J647" s="27" t="n">
        <v>0</v>
      </c>
      <c r="K647" s="27" t="n">
        <v>1000</v>
      </c>
      <c r="L647" s="27" t="n">
        <v>0</v>
      </c>
      <c r="M647" s="27" t="n">
        <v>0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0</v>
      </c>
    </row>
    <row r="648" s="22" customFormat="true" ht="15.4" hidden="false" customHeight="true" outlineLevel="0" collapsed="false">
      <c r="A648" s="21"/>
      <c r="B648" s="21"/>
      <c r="C648" s="21" t="n">
        <v>4010</v>
      </c>
      <c r="D648" s="26" t="s">
        <v>351</v>
      </c>
      <c r="E648" s="27" t="n">
        <v>560000</v>
      </c>
      <c r="F648" s="27" t="n">
        <v>560000</v>
      </c>
      <c r="G648" s="27" t="n">
        <v>560000</v>
      </c>
      <c r="H648" s="27" t="n">
        <v>560000</v>
      </c>
      <c r="I648" s="27" t="n">
        <v>0</v>
      </c>
      <c r="J648" s="27" t="n">
        <v>0</v>
      </c>
      <c r="K648" s="27" t="n">
        <v>0</v>
      </c>
      <c r="L648" s="27" t="n">
        <v>0</v>
      </c>
      <c r="M648" s="27" t="n">
        <v>0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</row>
    <row r="649" s="22" customFormat="true" ht="15.4" hidden="false" customHeight="true" outlineLevel="0" collapsed="false">
      <c r="A649" s="21"/>
      <c r="B649" s="21"/>
      <c r="C649" s="21" t="n">
        <v>4040</v>
      </c>
      <c r="D649" s="26" t="s">
        <v>352</v>
      </c>
      <c r="E649" s="27" t="n">
        <v>47200</v>
      </c>
      <c r="F649" s="27" t="n">
        <v>47200</v>
      </c>
      <c r="G649" s="27" t="n">
        <v>47200</v>
      </c>
      <c r="H649" s="27" t="n">
        <v>4720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</row>
    <row r="650" s="22" customFormat="true" ht="15.4" hidden="false" customHeight="true" outlineLevel="0" collapsed="false">
      <c r="A650" s="21"/>
      <c r="B650" s="21"/>
      <c r="C650" s="21" t="n">
        <v>4110</v>
      </c>
      <c r="D650" s="26" t="s">
        <v>353</v>
      </c>
      <c r="E650" s="27" t="n">
        <v>97000</v>
      </c>
      <c r="F650" s="27" t="n">
        <v>97000</v>
      </c>
      <c r="G650" s="27" t="n">
        <v>97000</v>
      </c>
      <c r="H650" s="27" t="n">
        <v>97000</v>
      </c>
      <c r="I650" s="27" t="n">
        <v>0</v>
      </c>
      <c r="J650" s="27" t="n">
        <v>0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</row>
    <row r="651" s="22" customFormat="true" ht="15.4" hidden="false" customHeight="true" outlineLevel="0" collapsed="false">
      <c r="A651" s="21"/>
      <c r="B651" s="21"/>
      <c r="C651" s="21" t="n">
        <v>4120</v>
      </c>
      <c r="D651" s="26" t="s">
        <v>354</v>
      </c>
      <c r="E651" s="27" t="n">
        <v>14000</v>
      </c>
      <c r="F651" s="27" t="n">
        <v>14000</v>
      </c>
      <c r="G651" s="27" t="n">
        <v>14000</v>
      </c>
      <c r="H651" s="27" t="n">
        <v>14000</v>
      </c>
      <c r="I651" s="27" t="n">
        <v>0</v>
      </c>
      <c r="J651" s="27" t="n">
        <v>0</v>
      </c>
      <c r="K651" s="27" t="n">
        <v>0</v>
      </c>
      <c r="L651" s="27" t="n">
        <v>0</v>
      </c>
      <c r="M651" s="27" t="n">
        <v>0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0</v>
      </c>
    </row>
    <row r="652" s="22" customFormat="true" ht="15.4" hidden="false" customHeight="true" outlineLevel="0" collapsed="false">
      <c r="A652" s="21"/>
      <c r="B652" s="21"/>
      <c r="C652" s="21" t="n">
        <v>4170</v>
      </c>
      <c r="D652" s="26" t="s">
        <v>355</v>
      </c>
      <c r="E652" s="27" t="n">
        <v>500</v>
      </c>
      <c r="F652" s="27" t="n">
        <v>500</v>
      </c>
      <c r="G652" s="27" t="n">
        <v>500</v>
      </c>
      <c r="H652" s="27" t="n">
        <v>500</v>
      </c>
      <c r="I652" s="27" t="n">
        <v>0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</row>
    <row r="653" s="22" customFormat="true" ht="15.4" hidden="false" customHeight="true" outlineLevel="0" collapsed="false">
      <c r="A653" s="21"/>
      <c r="B653" s="21"/>
      <c r="C653" s="21" t="n">
        <v>4210</v>
      </c>
      <c r="D653" s="26" t="s">
        <v>356</v>
      </c>
      <c r="E653" s="27" t="n">
        <v>6000</v>
      </c>
      <c r="F653" s="27" t="n">
        <v>6000</v>
      </c>
      <c r="G653" s="27" t="n">
        <v>6000</v>
      </c>
      <c r="H653" s="27" t="n">
        <v>0</v>
      </c>
      <c r="I653" s="27" t="n">
        <v>600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</row>
    <row r="654" s="22" customFormat="true" ht="19.5" hidden="false" customHeight="true" outlineLevel="0" collapsed="false">
      <c r="A654" s="21"/>
      <c r="B654" s="21"/>
      <c r="C654" s="21" t="n">
        <v>4240</v>
      </c>
      <c r="D654" s="26" t="s">
        <v>406</v>
      </c>
      <c r="E654" s="27" t="n">
        <v>500</v>
      </c>
      <c r="F654" s="27" t="n">
        <v>500</v>
      </c>
      <c r="G654" s="27" t="n">
        <v>500</v>
      </c>
      <c r="H654" s="27" t="n">
        <v>0</v>
      </c>
      <c r="I654" s="27" t="n">
        <v>500</v>
      </c>
      <c r="J654" s="27" t="n">
        <v>0</v>
      </c>
      <c r="K654" s="27" t="n">
        <v>0</v>
      </c>
      <c r="L654" s="27" t="n">
        <v>0</v>
      </c>
      <c r="M654" s="27" t="n">
        <v>0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</row>
    <row r="655" s="22" customFormat="true" ht="15.4" hidden="false" customHeight="true" outlineLevel="0" collapsed="false">
      <c r="A655" s="21"/>
      <c r="B655" s="21"/>
      <c r="C655" s="21" t="n">
        <v>4260</v>
      </c>
      <c r="D655" s="26" t="s">
        <v>357</v>
      </c>
      <c r="E655" s="27" t="n">
        <v>16500</v>
      </c>
      <c r="F655" s="27" t="n">
        <v>16500</v>
      </c>
      <c r="G655" s="27" t="n">
        <v>16500</v>
      </c>
      <c r="H655" s="27" t="n">
        <v>0</v>
      </c>
      <c r="I655" s="27" t="n">
        <v>16500</v>
      </c>
      <c r="J655" s="27" t="n">
        <v>0</v>
      </c>
      <c r="K655" s="27" t="n">
        <v>0</v>
      </c>
      <c r="L655" s="27" t="n">
        <v>0</v>
      </c>
      <c r="M655" s="27" t="n">
        <v>0</v>
      </c>
      <c r="N655" s="27" t="n">
        <v>0</v>
      </c>
      <c r="O655" s="27" t="n">
        <v>0</v>
      </c>
      <c r="P655" s="27" t="n">
        <v>0</v>
      </c>
      <c r="Q655" s="27" t="n">
        <v>0</v>
      </c>
      <c r="R655" s="27" t="n">
        <v>0</v>
      </c>
    </row>
    <row r="656" s="22" customFormat="true" ht="15.4" hidden="false" customHeight="true" outlineLevel="0" collapsed="false">
      <c r="A656" s="21"/>
      <c r="B656" s="21"/>
      <c r="C656" s="21" t="n">
        <v>4270</v>
      </c>
      <c r="D656" s="26" t="s">
        <v>358</v>
      </c>
      <c r="E656" s="27" t="n">
        <v>2000</v>
      </c>
      <c r="F656" s="27" t="n">
        <v>2000</v>
      </c>
      <c r="G656" s="27" t="n">
        <v>2000</v>
      </c>
      <c r="H656" s="27" t="n">
        <v>0</v>
      </c>
      <c r="I656" s="27" t="n">
        <v>2000</v>
      </c>
      <c r="J656" s="27" t="n">
        <v>0</v>
      </c>
      <c r="K656" s="27" t="n">
        <v>0</v>
      </c>
      <c r="L656" s="27" t="n">
        <v>0</v>
      </c>
      <c r="M656" s="27" t="n">
        <v>0</v>
      </c>
      <c r="N656" s="27" t="n">
        <v>0</v>
      </c>
      <c r="O656" s="27" t="n">
        <v>0</v>
      </c>
      <c r="P656" s="27" t="n">
        <v>0</v>
      </c>
      <c r="Q656" s="27" t="n">
        <v>0</v>
      </c>
      <c r="R656" s="27" t="n">
        <v>0</v>
      </c>
    </row>
    <row r="657" s="22" customFormat="true" ht="15.4" hidden="false" customHeight="true" outlineLevel="0" collapsed="false">
      <c r="A657" s="21"/>
      <c r="B657" s="21"/>
      <c r="C657" s="21" t="n">
        <v>4280</v>
      </c>
      <c r="D657" s="26" t="s">
        <v>359</v>
      </c>
      <c r="E657" s="27" t="n">
        <v>500</v>
      </c>
      <c r="F657" s="27" t="n">
        <v>500</v>
      </c>
      <c r="G657" s="27" t="n">
        <v>500</v>
      </c>
      <c r="H657" s="27" t="n">
        <v>0</v>
      </c>
      <c r="I657" s="27" t="n">
        <v>500</v>
      </c>
      <c r="J657" s="27" t="n">
        <v>0</v>
      </c>
      <c r="K657" s="27" t="n">
        <v>0</v>
      </c>
      <c r="L657" s="27" t="n">
        <v>0</v>
      </c>
      <c r="M657" s="27" t="n">
        <v>0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0</v>
      </c>
    </row>
    <row r="658" s="22" customFormat="true" ht="15.4" hidden="false" customHeight="true" outlineLevel="0" collapsed="false">
      <c r="A658" s="21"/>
      <c r="B658" s="21"/>
      <c r="C658" s="21" t="n">
        <v>4300</v>
      </c>
      <c r="D658" s="26" t="s">
        <v>346</v>
      </c>
      <c r="E658" s="27" t="n">
        <v>4500</v>
      </c>
      <c r="F658" s="27" t="n">
        <v>4500</v>
      </c>
      <c r="G658" s="27" t="n">
        <v>4500</v>
      </c>
      <c r="H658" s="27" t="n">
        <v>0</v>
      </c>
      <c r="I658" s="27" t="n">
        <v>4500</v>
      </c>
      <c r="J658" s="27" t="n">
        <v>0</v>
      </c>
      <c r="K658" s="27" t="n">
        <v>0</v>
      </c>
      <c r="L658" s="27" t="n">
        <v>0</v>
      </c>
      <c r="M658" s="27" t="n">
        <v>0</v>
      </c>
      <c r="N658" s="27" t="n">
        <v>0</v>
      </c>
      <c r="O658" s="27" t="n">
        <v>0</v>
      </c>
      <c r="P658" s="27" t="n">
        <v>0</v>
      </c>
      <c r="Q658" s="27" t="n">
        <v>0</v>
      </c>
      <c r="R658" s="27" t="n">
        <v>0</v>
      </c>
    </row>
    <row r="659" s="22" customFormat="true" ht="15.4" hidden="false" customHeight="true" outlineLevel="0" collapsed="false">
      <c r="A659" s="21"/>
      <c r="B659" s="21"/>
      <c r="C659" s="21" t="n">
        <v>4350</v>
      </c>
      <c r="D659" s="26" t="s">
        <v>360</v>
      </c>
      <c r="E659" s="27" t="n">
        <v>1200</v>
      </c>
      <c r="F659" s="27" t="n">
        <v>1200</v>
      </c>
      <c r="G659" s="27" t="n">
        <v>1200</v>
      </c>
      <c r="H659" s="27" t="n">
        <v>0</v>
      </c>
      <c r="I659" s="27" t="n">
        <v>120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</row>
    <row r="660" s="22" customFormat="true" ht="26.45" hidden="false" customHeight="true" outlineLevel="0" collapsed="false">
      <c r="A660" s="21"/>
      <c r="B660" s="21"/>
      <c r="C660" s="21" t="n">
        <v>4370</v>
      </c>
      <c r="D660" s="26" t="s">
        <v>362</v>
      </c>
      <c r="E660" s="27" t="n">
        <v>3000</v>
      </c>
      <c r="F660" s="27" t="n">
        <v>3000</v>
      </c>
      <c r="G660" s="27" t="n">
        <v>3000</v>
      </c>
      <c r="H660" s="27" t="n">
        <v>0</v>
      </c>
      <c r="I660" s="27" t="n">
        <v>300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</row>
    <row r="661" s="22" customFormat="true" ht="15.4" hidden="false" customHeight="true" outlineLevel="0" collapsed="false">
      <c r="A661" s="21"/>
      <c r="B661" s="21"/>
      <c r="C661" s="21" t="n">
        <v>4410</v>
      </c>
      <c r="D661" s="26" t="s">
        <v>363</v>
      </c>
      <c r="E661" s="27" t="n">
        <v>2000</v>
      </c>
      <c r="F661" s="27" t="n">
        <v>2000</v>
      </c>
      <c r="G661" s="27" t="n">
        <v>2000</v>
      </c>
      <c r="H661" s="27" t="n">
        <v>0</v>
      </c>
      <c r="I661" s="27" t="n">
        <v>2000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</v>
      </c>
      <c r="O661" s="27" t="n">
        <v>0</v>
      </c>
      <c r="P661" s="27" t="n">
        <v>0</v>
      </c>
      <c r="Q661" s="27" t="n">
        <v>0</v>
      </c>
      <c r="R661" s="27" t="n">
        <v>0</v>
      </c>
    </row>
    <row r="662" s="22" customFormat="true" ht="15.4" hidden="false" customHeight="true" outlineLevel="0" collapsed="false">
      <c r="A662" s="21"/>
      <c r="B662" s="21"/>
      <c r="C662" s="21" t="n">
        <v>4430</v>
      </c>
      <c r="D662" s="26" t="s">
        <v>364</v>
      </c>
      <c r="E662" s="27" t="n">
        <v>1500</v>
      </c>
      <c r="F662" s="27" t="n">
        <v>1500</v>
      </c>
      <c r="G662" s="27" t="n">
        <v>1500</v>
      </c>
      <c r="H662" s="27" t="n">
        <v>0</v>
      </c>
      <c r="I662" s="27" t="n">
        <v>150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</row>
    <row r="663" s="22" customFormat="true" ht="19.5" hidden="false" customHeight="true" outlineLevel="0" collapsed="false">
      <c r="A663" s="21"/>
      <c r="B663" s="21"/>
      <c r="C663" s="21" t="n">
        <v>4440</v>
      </c>
      <c r="D663" s="26" t="s">
        <v>365</v>
      </c>
      <c r="E663" s="27" t="n">
        <v>37257</v>
      </c>
      <c r="F663" s="27" t="n">
        <v>37257</v>
      </c>
      <c r="G663" s="27" t="n">
        <v>37257</v>
      </c>
      <c r="H663" s="27" t="n">
        <v>0</v>
      </c>
      <c r="I663" s="27" t="n">
        <v>37257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</row>
    <row r="664" s="22" customFormat="true" ht="19.5" hidden="false" customHeight="true" outlineLevel="0" collapsed="false">
      <c r="A664" s="21"/>
      <c r="B664" s="21"/>
      <c r="C664" s="21" t="n">
        <v>4700</v>
      </c>
      <c r="D664" s="26" t="s">
        <v>369</v>
      </c>
      <c r="E664" s="27" t="n">
        <v>400</v>
      </c>
      <c r="F664" s="27" t="n">
        <v>400</v>
      </c>
      <c r="G664" s="27" t="n">
        <v>400</v>
      </c>
      <c r="H664" s="27" t="n">
        <v>0</v>
      </c>
      <c r="I664" s="27" t="n">
        <v>400</v>
      </c>
      <c r="J664" s="27" t="n">
        <v>0</v>
      </c>
      <c r="K664" s="27" t="n">
        <v>0</v>
      </c>
      <c r="L664" s="27" t="n">
        <v>0</v>
      </c>
      <c r="M664" s="27" t="n">
        <v>0</v>
      </c>
      <c r="N664" s="27" t="n">
        <v>0</v>
      </c>
      <c r="O664" s="27" t="n">
        <v>0</v>
      </c>
      <c r="P664" s="27" t="n">
        <v>0</v>
      </c>
      <c r="Q664" s="27" t="n">
        <v>0</v>
      </c>
      <c r="R664" s="27" t="n">
        <v>0</v>
      </c>
    </row>
    <row r="665" s="22" customFormat="true" ht="15.4" hidden="false" customHeight="true" outlineLevel="0" collapsed="false">
      <c r="A665" s="21"/>
      <c r="B665" s="21" t="n">
        <v>85410</v>
      </c>
      <c r="C665" s="21"/>
      <c r="D665" s="26" t="s">
        <v>428</v>
      </c>
      <c r="E665" s="27" t="n">
        <v>334199</v>
      </c>
      <c r="F665" s="27" t="n">
        <v>334199</v>
      </c>
      <c r="G665" s="27" t="n">
        <v>333699</v>
      </c>
      <c r="H665" s="27" t="n">
        <v>232740</v>
      </c>
      <c r="I665" s="27" t="n">
        <v>100959</v>
      </c>
      <c r="J665" s="27" t="n">
        <v>0</v>
      </c>
      <c r="K665" s="27" t="n">
        <v>500</v>
      </c>
      <c r="L665" s="27" t="n">
        <v>0</v>
      </c>
      <c r="M665" s="27" t="n">
        <v>0</v>
      </c>
      <c r="N665" s="27" t="n">
        <v>0</v>
      </c>
      <c r="O665" s="27" t="n">
        <v>0</v>
      </c>
      <c r="P665" s="27" t="n">
        <v>0</v>
      </c>
      <c r="Q665" s="27" t="n">
        <v>0</v>
      </c>
      <c r="R665" s="27" t="n">
        <v>0</v>
      </c>
    </row>
    <row r="666" s="22" customFormat="true" ht="15.4" hidden="false" customHeight="true" outlineLevel="0" collapsed="false">
      <c r="A666" s="21"/>
      <c r="B666" s="21"/>
      <c r="C666" s="21" t="n">
        <v>3020</v>
      </c>
      <c r="D666" s="26" t="s">
        <v>350</v>
      </c>
      <c r="E666" s="27" t="n">
        <v>500</v>
      </c>
      <c r="F666" s="27" t="n">
        <v>500</v>
      </c>
      <c r="G666" s="27" t="n">
        <v>0</v>
      </c>
      <c r="H666" s="27" t="n">
        <v>0</v>
      </c>
      <c r="I666" s="27" t="n">
        <v>0</v>
      </c>
      <c r="J666" s="27" t="n">
        <v>0</v>
      </c>
      <c r="K666" s="27" t="n">
        <v>500</v>
      </c>
      <c r="L666" s="27" t="n">
        <v>0</v>
      </c>
      <c r="M666" s="27" t="n">
        <v>0</v>
      </c>
      <c r="N666" s="27" t="n">
        <v>0</v>
      </c>
      <c r="O666" s="27" t="n">
        <v>0</v>
      </c>
      <c r="P666" s="27" t="n">
        <v>0</v>
      </c>
      <c r="Q666" s="27" t="n">
        <v>0</v>
      </c>
      <c r="R666" s="27" t="n">
        <v>0</v>
      </c>
    </row>
    <row r="667" s="22" customFormat="true" ht="15.4" hidden="false" customHeight="true" outlineLevel="0" collapsed="false">
      <c r="A667" s="21"/>
      <c r="B667" s="21"/>
      <c r="C667" s="21" t="n">
        <v>4010</v>
      </c>
      <c r="D667" s="26" t="s">
        <v>351</v>
      </c>
      <c r="E667" s="27" t="n">
        <v>180000</v>
      </c>
      <c r="F667" s="27" t="n">
        <v>180000</v>
      </c>
      <c r="G667" s="27" t="n">
        <v>180000</v>
      </c>
      <c r="H667" s="27" t="n">
        <v>180000</v>
      </c>
      <c r="I667" s="27" t="n">
        <v>0</v>
      </c>
      <c r="J667" s="27" t="n">
        <v>0</v>
      </c>
      <c r="K667" s="27" t="n">
        <v>0</v>
      </c>
      <c r="L667" s="27" t="n">
        <v>0</v>
      </c>
      <c r="M667" s="27" t="n">
        <v>0</v>
      </c>
      <c r="N667" s="27" t="n">
        <v>0</v>
      </c>
      <c r="O667" s="27" t="n">
        <v>0</v>
      </c>
      <c r="P667" s="27" t="n">
        <v>0</v>
      </c>
      <c r="Q667" s="27" t="n">
        <v>0</v>
      </c>
      <c r="R667" s="27" t="n">
        <v>0</v>
      </c>
    </row>
    <row r="668" s="22" customFormat="true" ht="15.4" hidden="false" customHeight="true" outlineLevel="0" collapsed="false">
      <c r="A668" s="21"/>
      <c r="B668" s="21"/>
      <c r="C668" s="21" t="n">
        <v>4040</v>
      </c>
      <c r="D668" s="26" t="s">
        <v>352</v>
      </c>
      <c r="E668" s="27" t="n">
        <v>13240</v>
      </c>
      <c r="F668" s="27" t="n">
        <v>13240</v>
      </c>
      <c r="G668" s="27" t="n">
        <v>13240</v>
      </c>
      <c r="H668" s="27" t="n">
        <v>1324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</row>
    <row r="669" s="22" customFormat="true" ht="15.4" hidden="false" customHeight="true" outlineLevel="0" collapsed="false">
      <c r="A669" s="21"/>
      <c r="B669" s="21"/>
      <c r="C669" s="21" t="n">
        <v>4110</v>
      </c>
      <c r="D669" s="26" t="s">
        <v>353</v>
      </c>
      <c r="E669" s="27" t="n">
        <v>32000</v>
      </c>
      <c r="F669" s="27" t="n">
        <v>32000</v>
      </c>
      <c r="G669" s="27" t="n">
        <v>32000</v>
      </c>
      <c r="H669" s="27" t="n">
        <v>32000</v>
      </c>
      <c r="I669" s="27" t="n">
        <v>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</row>
    <row r="670" s="22" customFormat="true" ht="15.4" hidden="false" customHeight="true" outlineLevel="0" collapsed="false">
      <c r="A670" s="21"/>
      <c r="B670" s="21"/>
      <c r="C670" s="21" t="n">
        <v>4120</v>
      </c>
      <c r="D670" s="26" t="s">
        <v>354</v>
      </c>
      <c r="E670" s="27" t="n">
        <v>5000</v>
      </c>
      <c r="F670" s="27" t="n">
        <v>5000</v>
      </c>
      <c r="G670" s="27" t="n">
        <v>5000</v>
      </c>
      <c r="H670" s="27" t="n">
        <v>5000</v>
      </c>
      <c r="I670" s="27" t="n">
        <v>0</v>
      </c>
      <c r="J670" s="27" t="n">
        <v>0</v>
      </c>
      <c r="K670" s="27" t="n">
        <v>0</v>
      </c>
      <c r="L670" s="27" t="n">
        <v>0</v>
      </c>
      <c r="M670" s="27" t="n">
        <v>0</v>
      </c>
      <c r="N670" s="27" t="n">
        <v>0</v>
      </c>
      <c r="O670" s="27" t="n">
        <v>0</v>
      </c>
      <c r="P670" s="27" t="n">
        <v>0</v>
      </c>
      <c r="Q670" s="27" t="n">
        <v>0</v>
      </c>
      <c r="R670" s="27" t="n">
        <v>0</v>
      </c>
    </row>
    <row r="671" s="22" customFormat="true" ht="15.4" hidden="false" customHeight="true" outlineLevel="0" collapsed="false">
      <c r="A671" s="21"/>
      <c r="B671" s="21"/>
      <c r="C671" s="21" t="n">
        <v>4170</v>
      </c>
      <c r="D671" s="26" t="s">
        <v>355</v>
      </c>
      <c r="E671" s="27" t="n">
        <v>2500</v>
      </c>
      <c r="F671" s="27" t="n">
        <v>2500</v>
      </c>
      <c r="G671" s="27" t="n">
        <v>2500</v>
      </c>
      <c r="H671" s="27" t="n">
        <v>2500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</row>
    <row r="672" s="22" customFormat="true" ht="15.4" hidden="false" customHeight="true" outlineLevel="0" collapsed="false">
      <c r="A672" s="21"/>
      <c r="B672" s="21"/>
      <c r="C672" s="21" t="n">
        <v>4210</v>
      </c>
      <c r="D672" s="26" t="s">
        <v>356</v>
      </c>
      <c r="E672" s="27" t="n">
        <v>5000</v>
      </c>
      <c r="F672" s="27" t="n">
        <v>5000</v>
      </c>
      <c r="G672" s="27" t="n">
        <v>5000</v>
      </c>
      <c r="H672" s="27" t="n">
        <v>0</v>
      </c>
      <c r="I672" s="27" t="n">
        <v>500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</row>
    <row r="673" s="22" customFormat="true" ht="19.5" hidden="false" customHeight="true" outlineLevel="0" collapsed="false">
      <c r="A673" s="21"/>
      <c r="B673" s="21"/>
      <c r="C673" s="21" t="n">
        <v>4240</v>
      </c>
      <c r="D673" s="26" t="s">
        <v>406</v>
      </c>
      <c r="E673" s="27" t="n">
        <v>300</v>
      </c>
      <c r="F673" s="27" t="n">
        <v>300</v>
      </c>
      <c r="G673" s="27" t="n">
        <v>300</v>
      </c>
      <c r="H673" s="27" t="n">
        <v>0</v>
      </c>
      <c r="I673" s="27" t="n">
        <v>300</v>
      </c>
      <c r="J673" s="27" t="n">
        <v>0</v>
      </c>
      <c r="K673" s="27" t="n">
        <v>0</v>
      </c>
      <c r="L673" s="27" t="n">
        <v>0</v>
      </c>
      <c r="M673" s="27" t="n">
        <v>0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</row>
    <row r="674" s="22" customFormat="true" ht="15.4" hidden="false" customHeight="true" outlineLevel="0" collapsed="false">
      <c r="A674" s="21"/>
      <c r="B674" s="21"/>
      <c r="C674" s="21" t="n">
        <v>4260</v>
      </c>
      <c r="D674" s="26" t="s">
        <v>357</v>
      </c>
      <c r="E674" s="27" t="n">
        <v>80000</v>
      </c>
      <c r="F674" s="27" t="n">
        <v>80000</v>
      </c>
      <c r="G674" s="27" t="n">
        <v>80000</v>
      </c>
      <c r="H674" s="27" t="n">
        <v>0</v>
      </c>
      <c r="I674" s="27" t="n">
        <v>80000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</row>
    <row r="675" s="22" customFormat="true" ht="15.4" hidden="false" customHeight="true" outlineLevel="0" collapsed="false">
      <c r="A675" s="21"/>
      <c r="B675" s="21"/>
      <c r="C675" s="21" t="n">
        <v>4270</v>
      </c>
      <c r="D675" s="26" t="s">
        <v>358</v>
      </c>
      <c r="E675" s="27" t="n">
        <v>3000</v>
      </c>
      <c r="F675" s="27" t="n">
        <v>3000</v>
      </c>
      <c r="G675" s="27" t="n">
        <v>3000</v>
      </c>
      <c r="H675" s="27" t="n">
        <v>0</v>
      </c>
      <c r="I675" s="27" t="n">
        <v>3000</v>
      </c>
      <c r="J675" s="27" t="n">
        <v>0</v>
      </c>
      <c r="K675" s="27" t="n">
        <v>0</v>
      </c>
      <c r="L675" s="27" t="n">
        <v>0</v>
      </c>
      <c r="M675" s="27" t="n">
        <v>0</v>
      </c>
      <c r="N675" s="27" t="n">
        <v>0</v>
      </c>
      <c r="O675" s="27" t="n">
        <v>0</v>
      </c>
      <c r="P675" s="27" t="n">
        <v>0</v>
      </c>
      <c r="Q675" s="27" t="n">
        <v>0</v>
      </c>
      <c r="R675" s="27" t="n">
        <v>0</v>
      </c>
    </row>
    <row r="676" s="22" customFormat="true" ht="15.4" hidden="false" customHeight="true" outlineLevel="0" collapsed="false">
      <c r="A676" s="21"/>
      <c r="B676" s="21"/>
      <c r="C676" s="21" t="n">
        <v>4280</v>
      </c>
      <c r="D676" s="26" t="s">
        <v>359</v>
      </c>
      <c r="E676" s="27" t="n">
        <v>100</v>
      </c>
      <c r="F676" s="27" t="n">
        <v>100</v>
      </c>
      <c r="G676" s="27" t="n">
        <v>100</v>
      </c>
      <c r="H676" s="27" t="n">
        <v>0</v>
      </c>
      <c r="I676" s="27" t="n">
        <v>100</v>
      </c>
      <c r="J676" s="27" t="n">
        <v>0</v>
      </c>
      <c r="K676" s="27" t="n">
        <v>0</v>
      </c>
      <c r="L676" s="27" t="n">
        <v>0</v>
      </c>
      <c r="M676" s="27" t="n">
        <v>0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</v>
      </c>
    </row>
    <row r="677" s="22" customFormat="true" ht="15.4" hidden="false" customHeight="true" outlineLevel="0" collapsed="false">
      <c r="A677" s="21"/>
      <c r="B677" s="21"/>
      <c r="C677" s="21" t="n">
        <v>4300</v>
      </c>
      <c r="D677" s="26" t="s">
        <v>346</v>
      </c>
      <c r="E677" s="27" t="n">
        <v>5000</v>
      </c>
      <c r="F677" s="27" t="n">
        <v>5000</v>
      </c>
      <c r="G677" s="27" t="n">
        <v>5000</v>
      </c>
      <c r="H677" s="27" t="n">
        <v>0</v>
      </c>
      <c r="I677" s="27" t="n">
        <v>5000</v>
      </c>
      <c r="J677" s="27" t="n">
        <v>0</v>
      </c>
      <c r="K677" s="27" t="n">
        <v>0</v>
      </c>
      <c r="L677" s="27" t="n">
        <v>0</v>
      </c>
      <c r="M677" s="27" t="n">
        <v>0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</v>
      </c>
    </row>
    <row r="678" s="22" customFormat="true" ht="15.4" hidden="false" customHeight="true" outlineLevel="0" collapsed="false">
      <c r="A678" s="21"/>
      <c r="B678" s="21"/>
      <c r="C678" s="21" t="n">
        <v>4350</v>
      </c>
      <c r="D678" s="26" t="s">
        <v>360</v>
      </c>
      <c r="E678" s="27" t="n">
        <v>205</v>
      </c>
      <c r="F678" s="27" t="n">
        <v>205</v>
      </c>
      <c r="G678" s="27" t="n">
        <v>205</v>
      </c>
      <c r="H678" s="27" t="n">
        <v>0</v>
      </c>
      <c r="I678" s="27" t="n">
        <v>205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</row>
    <row r="679" s="22" customFormat="true" ht="26.45" hidden="false" customHeight="true" outlineLevel="0" collapsed="false">
      <c r="A679" s="21"/>
      <c r="B679" s="21"/>
      <c r="C679" s="21" t="n">
        <v>4370</v>
      </c>
      <c r="D679" s="26" t="s">
        <v>362</v>
      </c>
      <c r="E679" s="27" t="n">
        <v>500</v>
      </c>
      <c r="F679" s="27" t="n">
        <v>500</v>
      </c>
      <c r="G679" s="27" t="n">
        <v>500</v>
      </c>
      <c r="H679" s="27" t="n">
        <v>0</v>
      </c>
      <c r="I679" s="27" t="n">
        <v>50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</row>
    <row r="680" s="22" customFormat="true" ht="19.5" hidden="false" customHeight="true" outlineLevel="0" collapsed="false">
      <c r="A680" s="21"/>
      <c r="B680" s="21"/>
      <c r="C680" s="21" t="n">
        <v>4440</v>
      </c>
      <c r="D680" s="26" t="s">
        <v>365</v>
      </c>
      <c r="E680" s="27" t="n">
        <v>6854</v>
      </c>
      <c r="F680" s="27" t="n">
        <v>6854</v>
      </c>
      <c r="G680" s="27" t="n">
        <v>6854</v>
      </c>
      <c r="H680" s="27" t="n">
        <v>0</v>
      </c>
      <c r="I680" s="27" t="n">
        <v>6854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0</v>
      </c>
    </row>
    <row r="681" s="22" customFormat="true" ht="15.4" hidden="false" customHeight="true" outlineLevel="0" collapsed="false">
      <c r="A681" s="21"/>
      <c r="B681" s="21" t="n">
        <v>85415</v>
      </c>
      <c r="C681" s="21"/>
      <c r="D681" s="26" t="s">
        <v>287</v>
      </c>
      <c r="E681" s="27" t="n">
        <v>9000</v>
      </c>
      <c r="F681" s="27" t="n">
        <v>9000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v>900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</row>
    <row r="682" s="22" customFormat="true" ht="15.4" hidden="false" customHeight="true" outlineLevel="0" collapsed="false">
      <c r="A682" s="21"/>
      <c r="B682" s="21"/>
      <c r="C682" s="21" t="n">
        <v>3240</v>
      </c>
      <c r="D682" s="26" t="s">
        <v>429</v>
      </c>
      <c r="E682" s="27" t="n">
        <v>9000</v>
      </c>
      <c r="F682" s="27" t="n">
        <v>9000</v>
      </c>
      <c r="G682" s="27" t="n">
        <v>0</v>
      </c>
      <c r="H682" s="27" t="n">
        <v>0</v>
      </c>
      <c r="I682" s="27" t="n">
        <v>0</v>
      </c>
      <c r="J682" s="27" t="n">
        <v>0</v>
      </c>
      <c r="K682" s="27" t="n">
        <v>900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</row>
    <row r="683" s="22" customFormat="true" ht="15.4" hidden="false" customHeight="true" outlineLevel="0" collapsed="false">
      <c r="A683" s="21"/>
      <c r="B683" s="21" t="n">
        <v>85495</v>
      </c>
      <c r="C683" s="21"/>
      <c r="D683" s="26" t="s">
        <v>274</v>
      </c>
      <c r="E683" s="27" t="n">
        <v>16800</v>
      </c>
      <c r="F683" s="27" t="n">
        <v>16800</v>
      </c>
      <c r="G683" s="27" t="n">
        <v>0</v>
      </c>
      <c r="H683" s="27" t="n">
        <v>0</v>
      </c>
      <c r="I683" s="27" t="n">
        <v>0</v>
      </c>
      <c r="J683" s="27" t="n">
        <v>0</v>
      </c>
      <c r="K683" s="27" t="n">
        <v>16800</v>
      </c>
      <c r="L683" s="27" t="n">
        <v>0</v>
      </c>
      <c r="M683" s="27" t="n">
        <v>0</v>
      </c>
      <c r="N683" s="27" t="n">
        <v>0</v>
      </c>
      <c r="O683" s="27" t="n">
        <v>0</v>
      </c>
      <c r="P683" s="27" t="n">
        <v>0</v>
      </c>
      <c r="Q683" s="27" t="n">
        <v>0</v>
      </c>
      <c r="R683" s="27" t="n">
        <v>0</v>
      </c>
    </row>
    <row r="684" s="22" customFormat="true" ht="15.4" hidden="false" customHeight="true" outlineLevel="0" collapsed="false">
      <c r="A684" s="21"/>
      <c r="B684" s="21"/>
      <c r="C684" s="21" t="n">
        <v>3240</v>
      </c>
      <c r="D684" s="26" t="s">
        <v>429</v>
      </c>
      <c r="E684" s="27" t="n">
        <v>16800</v>
      </c>
      <c r="F684" s="27" t="n">
        <v>16800</v>
      </c>
      <c r="G684" s="27" t="n">
        <v>0</v>
      </c>
      <c r="H684" s="27" t="n">
        <v>0</v>
      </c>
      <c r="I684" s="27" t="n">
        <v>0</v>
      </c>
      <c r="J684" s="27" t="n">
        <v>0</v>
      </c>
      <c r="K684" s="27" t="n">
        <v>16800</v>
      </c>
      <c r="L684" s="27" t="n">
        <v>0</v>
      </c>
      <c r="M684" s="27" t="n">
        <v>0</v>
      </c>
      <c r="N684" s="27" t="n">
        <v>0</v>
      </c>
      <c r="O684" s="27" t="n">
        <v>0</v>
      </c>
      <c r="P684" s="27" t="n">
        <v>0</v>
      </c>
      <c r="Q684" s="27" t="n">
        <v>0</v>
      </c>
      <c r="R684" s="27" t="n">
        <v>0</v>
      </c>
    </row>
    <row r="685" s="22" customFormat="true" ht="15.4" hidden="false" customHeight="true" outlineLevel="0" collapsed="false">
      <c r="A685" s="21" t="n">
        <v>900</v>
      </c>
      <c r="B685" s="21"/>
      <c r="C685" s="21"/>
      <c r="D685" s="26" t="s">
        <v>289</v>
      </c>
      <c r="E685" s="27" t="n">
        <v>316000</v>
      </c>
      <c r="F685" s="27" t="n">
        <v>316000</v>
      </c>
      <c r="G685" s="27" t="n">
        <v>256000</v>
      </c>
      <c r="H685" s="27" t="n">
        <v>10000</v>
      </c>
      <c r="I685" s="27" t="n">
        <v>246000</v>
      </c>
      <c r="J685" s="27" t="n">
        <v>60000</v>
      </c>
      <c r="K685" s="27" t="n">
        <v>0</v>
      </c>
      <c r="L685" s="27" t="n">
        <v>0</v>
      </c>
      <c r="M685" s="27" t="n">
        <v>0</v>
      </c>
      <c r="N685" s="27" t="n">
        <v>0</v>
      </c>
      <c r="O685" s="27" t="n">
        <v>0</v>
      </c>
      <c r="P685" s="27" t="n">
        <v>0</v>
      </c>
      <c r="Q685" s="27" t="n">
        <v>0</v>
      </c>
      <c r="R685" s="27" t="n">
        <v>0</v>
      </c>
    </row>
    <row r="686" s="22" customFormat="true" ht="19.5" hidden="false" customHeight="true" outlineLevel="0" collapsed="false">
      <c r="A686" s="21"/>
      <c r="B686" s="21" t="n">
        <v>90019</v>
      </c>
      <c r="C686" s="21"/>
      <c r="D686" s="26" t="s">
        <v>292</v>
      </c>
      <c r="E686" s="27" t="n">
        <v>316000</v>
      </c>
      <c r="F686" s="27" t="n">
        <v>316000</v>
      </c>
      <c r="G686" s="27" t="n">
        <v>256000</v>
      </c>
      <c r="H686" s="27" t="n">
        <v>10000</v>
      </c>
      <c r="I686" s="27" t="n">
        <v>246000</v>
      </c>
      <c r="J686" s="27" t="n">
        <v>60000</v>
      </c>
      <c r="K686" s="27" t="n">
        <v>0</v>
      </c>
      <c r="L686" s="27" t="n">
        <v>0</v>
      </c>
      <c r="M686" s="27" t="n">
        <v>0</v>
      </c>
      <c r="N686" s="27" t="n">
        <v>0</v>
      </c>
      <c r="O686" s="27" t="n">
        <v>0</v>
      </c>
      <c r="P686" s="27" t="n">
        <v>0</v>
      </c>
      <c r="Q686" s="27" t="n">
        <v>0</v>
      </c>
      <c r="R686" s="27" t="n">
        <v>0</v>
      </c>
    </row>
    <row r="687" s="22" customFormat="true" ht="26.45" hidden="false" customHeight="true" outlineLevel="0" collapsed="false">
      <c r="A687" s="21"/>
      <c r="B687" s="21"/>
      <c r="C687" s="21" t="n">
        <v>2820</v>
      </c>
      <c r="D687" s="26" t="s">
        <v>430</v>
      </c>
      <c r="E687" s="27" t="n">
        <v>50000</v>
      </c>
      <c r="F687" s="27" t="n">
        <v>50000</v>
      </c>
      <c r="G687" s="27" t="n">
        <v>0</v>
      </c>
      <c r="H687" s="27" t="n">
        <v>0</v>
      </c>
      <c r="I687" s="27" t="n">
        <v>0</v>
      </c>
      <c r="J687" s="27" t="n">
        <v>50000</v>
      </c>
      <c r="K687" s="27" t="n">
        <v>0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</row>
    <row r="688" s="22" customFormat="true" ht="33.2" hidden="false" customHeight="true" outlineLevel="0" collapsed="false">
      <c r="A688" s="21"/>
      <c r="B688" s="21"/>
      <c r="C688" s="21" t="n">
        <v>2830</v>
      </c>
      <c r="D688" s="26" t="s">
        <v>431</v>
      </c>
      <c r="E688" s="27" t="n">
        <v>10000</v>
      </c>
      <c r="F688" s="27" t="n">
        <v>10000</v>
      </c>
      <c r="G688" s="27" t="n">
        <v>0</v>
      </c>
      <c r="H688" s="27" t="n">
        <v>0</v>
      </c>
      <c r="I688" s="27" t="n">
        <v>0</v>
      </c>
      <c r="J688" s="27" t="n">
        <v>1000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</row>
    <row r="689" s="22" customFormat="true" ht="15.4" hidden="false" customHeight="true" outlineLevel="0" collapsed="false">
      <c r="A689" s="21"/>
      <c r="B689" s="21"/>
      <c r="C689" s="21" t="n">
        <v>4170</v>
      </c>
      <c r="D689" s="26" t="s">
        <v>355</v>
      </c>
      <c r="E689" s="27" t="n">
        <v>10000</v>
      </c>
      <c r="F689" s="27" t="n">
        <v>10000</v>
      </c>
      <c r="G689" s="27" t="n">
        <v>10000</v>
      </c>
      <c r="H689" s="27" t="n">
        <v>10000</v>
      </c>
      <c r="I689" s="27" t="n">
        <v>0</v>
      </c>
      <c r="J689" s="27" t="n">
        <v>0</v>
      </c>
      <c r="K689" s="27" t="n">
        <v>0</v>
      </c>
      <c r="L689" s="27" t="n">
        <v>0</v>
      </c>
      <c r="M689" s="27" t="n">
        <v>0</v>
      </c>
      <c r="N689" s="27" t="n">
        <v>0</v>
      </c>
      <c r="O689" s="27" t="n">
        <v>0</v>
      </c>
      <c r="P689" s="27" t="n">
        <v>0</v>
      </c>
      <c r="Q689" s="27" t="n">
        <v>0</v>
      </c>
      <c r="R689" s="27" t="n">
        <v>0</v>
      </c>
    </row>
    <row r="690" s="22" customFormat="true" ht="15.4" hidden="false" customHeight="true" outlineLevel="0" collapsed="false">
      <c r="A690" s="21"/>
      <c r="B690" s="21"/>
      <c r="C690" s="21" t="n">
        <v>4210</v>
      </c>
      <c r="D690" s="26" t="s">
        <v>356</v>
      </c>
      <c r="E690" s="27" t="n">
        <v>20000</v>
      </c>
      <c r="F690" s="27" t="n">
        <v>20000</v>
      </c>
      <c r="G690" s="27" t="n">
        <v>20000</v>
      </c>
      <c r="H690" s="27" t="n">
        <v>0</v>
      </c>
      <c r="I690" s="27" t="n">
        <v>2000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</row>
    <row r="691" s="22" customFormat="true" ht="15.4" hidden="false" customHeight="true" outlineLevel="0" collapsed="false">
      <c r="A691" s="21"/>
      <c r="B691" s="21"/>
      <c r="C691" s="21" t="n">
        <v>4300</v>
      </c>
      <c r="D691" s="26" t="s">
        <v>346</v>
      </c>
      <c r="E691" s="27" t="n">
        <v>221000</v>
      </c>
      <c r="F691" s="27" t="n">
        <v>221000</v>
      </c>
      <c r="G691" s="27" t="n">
        <v>221000</v>
      </c>
      <c r="H691" s="27" t="n">
        <v>0</v>
      </c>
      <c r="I691" s="27" t="n">
        <v>22100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</row>
    <row r="692" s="22" customFormat="true" ht="19.5" hidden="false" customHeight="true" outlineLevel="0" collapsed="false">
      <c r="A692" s="21"/>
      <c r="B692" s="21"/>
      <c r="C692" s="21" t="n">
        <v>4700</v>
      </c>
      <c r="D692" s="26" t="s">
        <v>369</v>
      </c>
      <c r="E692" s="27" t="n">
        <v>5000</v>
      </c>
      <c r="F692" s="27" t="n">
        <v>5000</v>
      </c>
      <c r="G692" s="27" t="n">
        <v>5000</v>
      </c>
      <c r="H692" s="27" t="n">
        <v>0</v>
      </c>
      <c r="I692" s="27" t="n">
        <v>5000</v>
      </c>
      <c r="J692" s="27" t="n">
        <v>0</v>
      </c>
      <c r="K692" s="27" t="n">
        <v>0</v>
      </c>
      <c r="L692" s="27" t="n">
        <v>0</v>
      </c>
      <c r="M692" s="27" t="n">
        <v>0</v>
      </c>
      <c r="N692" s="27" t="n">
        <v>0</v>
      </c>
      <c r="O692" s="27" t="n">
        <v>0</v>
      </c>
      <c r="P692" s="27" t="n">
        <v>0</v>
      </c>
      <c r="Q692" s="27" t="n">
        <v>0</v>
      </c>
      <c r="R692" s="27" t="n">
        <v>0</v>
      </c>
    </row>
    <row r="693" s="22" customFormat="true" ht="15.4" hidden="false" customHeight="true" outlineLevel="0" collapsed="false">
      <c r="A693" s="21" t="n">
        <v>921</v>
      </c>
      <c r="B693" s="21"/>
      <c r="C693" s="21"/>
      <c r="D693" s="26" t="s">
        <v>294</v>
      </c>
      <c r="E693" s="27" t="n">
        <v>141420</v>
      </c>
      <c r="F693" s="27" t="n">
        <v>141420</v>
      </c>
      <c r="G693" s="27" t="n">
        <v>111420</v>
      </c>
      <c r="H693" s="27" t="n">
        <v>52978</v>
      </c>
      <c r="I693" s="27" t="n">
        <v>58442</v>
      </c>
      <c r="J693" s="27" t="n">
        <v>30000</v>
      </c>
      <c r="K693" s="27" t="n">
        <v>0</v>
      </c>
      <c r="L693" s="27" t="n">
        <v>0</v>
      </c>
      <c r="M693" s="27" t="n">
        <v>0</v>
      </c>
      <c r="N693" s="27" t="n">
        <v>0</v>
      </c>
      <c r="O693" s="27" t="n">
        <v>0</v>
      </c>
      <c r="P693" s="27" t="n">
        <v>0</v>
      </c>
      <c r="Q693" s="27" t="n">
        <v>0</v>
      </c>
      <c r="R693" s="27" t="n">
        <v>0</v>
      </c>
    </row>
    <row r="694" s="22" customFormat="true" ht="15.4" hidden="false" customHeight="true" outlineLevel="0" collapsed="false">
      <c r="A694" s="21"/>
      <c r="B694" s="21" t="n">
        <v>92105</v>
      </c>
      <c r="C694" s="21"/>
      <c r="D694" s="26" t="s">
        <v>432</v>
      </c>
      <c r="E694" s="27" t="n">
        <v>22500</v>
      </c>
      <c r="F694" s="27" t="n">
        <v>22500</v>
      </c>
      <c r="G694" s="27" t="n">
        <v>22500</v>
      </c>
      <c r="H694" s="27" t="n">
        <v>11500</v>
      </c>
      <c r="I694" s="27" t="n">
        <v>11000</v>
      </c>
      <c r="J694" s="27" t="n">
        <v>0</v>
      </c>
      <c r="K694" s="27" t="n">
        <v>0</v>
      </c>
      <c r="L694" s="27" t="n">
        <v>0</v>
      </c>
      <c r="M694" s="27" t="n">
        <v>0</v>
      </c>
      <c r="N694" s="27" t="n">
        <v>0</v>
      </c>
      <c r="O694" s="27" t="n">
        <v>0</v>
      </c>
      <c r="P694" s="27" t="n">
        <v>0</v>
      </c>
      <c r="Q694" s="27" t="n">
        <v>0</v>
      </c>
      <c r="R694" s="27" t="n">
        <v>0</v>
      </c>
    </row>
    <row r="695" s="22" customFormat="true" ht="15.4" hidden="false" customHeight="true" outlineLevel="0" collapsed="false">
      <c r="A695" s="21"/>
      <c r="B695" s="21"/>
      <c r="C695" s="21" t="n">
        <v>4090</v>
      </c>
      <c r="D695" s="26" t="s">
        <v>388</v>
      </c>
      <c r="E695" s="27" t="n">
        <v>8000</v>
      </c>
      <c r="F695" s="27" t="n">
        <v>8000</v>
      </c>
      <c r="G695" s="27" t="n">
        <v>8000</v>
      </c>
      <c r="H695" s="27" t="n">
        <v>8000</v>
      </c>
      <c r="I695" s="27" t="n">
        <v>0</v>
      </c>
      <c r="J695" s="27" t="n">
        <v>0</v>
      </c>
      <c r="K695" s="27" t="n">
        <v>0</v>
      </c>
      <c r="L695" s="27" t="n">
        <v>0</v>
      </c>
      <c r="M695" s="27" t="n">
        <v>0</v>
      </c>
      <c r="N695" s="27" t="n">
        <v>0</v>
      </c>
      <c r="O695" s="27" t="n">
        <v>0</v>
      </c>
      <c r="P695" s="27" t="n">
        <v>0</v>
      </c>
      <c r="Q695" s="27" t="n">
        <v>0</v>
      </c>
      <c r="R695" s="27" t="n">
        <v>0</v>
      </c>
    </row>
    <row r="696" s="22" customFormat="true" ht="15.4" hidden="false" customHeight="true" outlineLevel="0" collapsed="false">
      <c r="A696" s="21"/>
      <c r="B696" s="21"/>
      <c r="C696" s="21" t="n">
        <v>4170</v>
      </c>
      <c r="D696" s="26" t="s">
        <v>355</v>
      </c>
      <c r="E696" s="27" t="n">
        <v>3500</v>
      </c>
      <c r="F696" s="27" t="n">
        <v>3500</v>
      </c>
      <c r="G696" s="27" t="n">
        <v>3500</v>
      </c>
      <c r="H696" s="27" t="n">
        <v>3500</v>
      </c>
      <c r="I696" s="27" t="n">
        <v>0</v>
      </c>
      <c r="J696" s="27" t="n">
        <v>0</v>
      </c>
      <c r="K696" s="27" t="n">
        <v>0</v>
      </c>
      <c r="L696" s="27" t="n">
        <v>0</v>
      </c>
      <c r="M696" s="27" t="n">
        <v>0</v>
      </c>
      <c r="N696" s="27" t="n">
        <v>0</v>
      </c>
      <c r="O696" s="27" t="n">
        <v>0</v>
      </c>
      <c r="P696" s="27" t="n">
        <v>0</v>
      </c>
      <c r="Q696" s="27" t="n">
        <v>0</v>
      </c>
      <c r="R696" s="27" t="n">
        <v>0</v>
      </c>
    </row>
    <row r="697" s="22" customFormat="true" ht="15.4" hidden="false" customHeight="true" outlineLevel="0" collapsed="false">
      <c r="A697" s="21"/>
      <c r="B697" s="21"/>
      <c r="C697" s="21" t="n">
        <v>4210</v>
      </c>
      <c r="D697" s="26" t="s">
        <v>356</v>
      </c>
      <c r="E697" s="27" t="n">
        <v>6000</v>
      </c>
      <c r="F697" s="27" t="n">
        <v>6000</v>
      </c>
      <c r="G697" s="27" t="n">
        <v>6000</v>
      </c>
      <c r="H697" s="27" t="n">
        <v>0</v>
      </c>
      <c r="I697" s="27" t="n">
        <v>6000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</row>
    <row r="698" s="22" customFormat="true" ht="15.4" hidden="false" customHeight="true" outlineLevel="0" collapsed="false">
      <c r="A698" s="21"/>
      <c r="B698" s="21"/>
      <c r="C698" s="21" t="n">
        <v>4300</v>
      </c>
      <c r="D698" s="26" t="s">
        <v>346</v>
      </c>
      <c r="E698" s="27" t="n">
        <v>5000</v>
      </c>
      <c r="F698" s="27" t="n">
        <v>5000</v>
      </c>
      <c r="G698" s="27" t="n">
        <v>5000</v>
      </c>
      <c r="H698" s="27" t="n">
        <v>0</v>
      </c>
      <c r="I698" s="27" t="n">
        <v>5000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</row>
    <row r="699" s="22" customFormat="true" ht="15.4" hidden="false" customHeight="true" outlineLevel="0" collapsed="false">
      <c r="A699" s="21"/>
      <c r="B699" s="21" t="n">
        <v>92116</v>
      </c>
      <c r="C699" s="21"/>
      <c r="D699" s="26" t="s">
        <v>433</v>
      </c>
      <c r="E699" s="27" t="n">
        <v>30000</v>
      </c>
      <c r="F699" s="27" t="n">
        <v>30000</v>
      </c>
      <c r="G699" s="27" t="n">
        <v>0</v>
      </c>
      <c r="H699" s="27" t="n">
        <v>0</v>
      </c>
      <c r="I699" s="27" t="n">
        <v>0</v>
      </c>
      <c r="J699" s="27" t="n">
        <v>30000</v>
      </c>
      <c r="K699" s="27" t="n">
        <v>0</v>
      </c>
      <c r="L699" s="27" t="n">
        <v>0</v>
      </c>
      <c r="M699" s="27" t="n">
        <v>0</v>
      </c>
      <c r="N699" s="27" t="n">
        <v>0</v>
      </c>
      <c r="O699" s="27" t="n">
        <v>0</v>
      </c>
      <c r="P699" s="27" t="n">
        <v>0</v>
      </c>
      <c r="Q699" s="27" t="n">
        <v>0</v>
      </c>
      <c r="R699" s="27" t="n">
        <v>0</v>
      </c>
    </row>
    <row r="700" s="22" customFormat="true" ht="33.2" hidden="false" customHeight="true" outlineLevel="0" collapsed="false">
      <c r="A700" s="21"/>
      <c r="B700" s="21"/>
      <c r="C700" s="21" t="n">
        <v>2310</v>
      </c>
      <c r="D700" s="26" t="s">
        <v>434</v>
      </c>
      <c r="E700" s="27" t="n">
        <v>30000</v>
      </c>
      <c r="F700" s="27" t="n">
        <v>30000</v>
      </c>
      <c r="G700" s="27" t="n">
        <v>0</v>
      </c>
      <c r="H700" s="27" t="n">
        <v>0</v>
      </c>
      <c r="I700" s="27" t="n">
        <v>0</v>
      </c>
      <c r="J700" s="27" t="n">
        <v>30000</v>
      </c>
      <c r="K700" s="27" t="n">
        <v>0</v>
      </c>
      <c r="L700" s="27" t="n">
        <v>0</v>
      </c>
      <c r="M700" s="27" t="n">
        <v>0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</row>
    <row r="701" s="22" customFormat="true" ht="15.4" hidden="false" customHeight="true" outlineLevel="0" collapsed="false">
      <c r="A701" s="21"/>
      <c r="B701" s="21" t="n">
        <v>92118</v>
      </c>
      <c r="C701" s="21"/>
      <c r="D701" s="26" t="s">
        <v>296</v>
      </c>
      <c r="E701" s="27" t="n">
        <v>88920</v>
      </c>
      <c r="F701" s="27" t="n">
        <v>88920</v>
      </c>
      <c r="G701" s="27" t="n">
        <v>88920</v>
      </c>
      <c r="H701" s="27" t="n">
        <v>41478</v>
      </c>
      <c r="I701" s="27" t="n">
        <v>47442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</row>
    <row r="702" s="22" customFormat="true" ht="15.4" hidden="false" customHeight="true" outlineLevel="0" collapsed="false">
      <c r="A702" s="21"/>
      <c r="B702" s="21"/>
      <c r="C702" s="21" t="n">
        <v>4010</v>
      </c>
      <c r="D702" s="26" t="s">
        <v>351</v>
      </c>
      <c r="E702" s="27" t="n">
        <v>29745</v>
      </c>
      <c r="F702" s="27" t="n">
        <v>29745</v>
      </c>
      <c r="G702" s="27" t="n">
        <v>29745</v>
      </c>
      <c r="H702" s="27" t="n">
        <v>29745</v>
      </c>
      <c r="I702" s="27" t="n">
        <v>0</v>
      </c>
      <c r="J702" s="27" t="n">
        <v>0</v>
      </c>
      <c r="K702" s="27" t="n">
        <v>0</v>
      </c>
      <c r="L702" s="27" t="n">
        <v>0</v>
      </c>
      <c r="M702" s="27" t="n">
        <v>0</v>
      </c>
      <c r="N702" s="27" t="n">
        <v>0</v>
      </c>
      <c r="O702" s="27" t="n">
        <v>0</v>
      </c>
      <c r="P702" s="27" t="n">
        <v>0</v>
      </c>
      <c r="Q702" s="27" t="n">
        <v>0</v>
      </c>
      <c r="R702" s="27" t="n">
        <v>0</v>
      </c>
    </row>
    <row r="703" s="22" customFormat="true" ht="15.4" hidden="false" customHeight="true" outlineLevel="0" collapsed="false">
      <c r="A703" s="21"/>
      <c r="B703" s="21"/>
      <c r="C703" s="21" t="n">
        <v>4040</v>
      </c>
      <c r="D703" s="26" t="s">
        <v>352</v>
      </c>
      <c r="E703" s="27" t="n">
        <v>2440</v>
      </c>
      <c r="F703" s="27" t="n">
        <v>2440</v>
      </c>
      <c r="G703" s="27" t="n">
        <v>2440</v>
      </c>
      <c r="H703" s="27" t="n">
        <v>2440</v>
      </c>
      <c r="I703" s="27" t="n">
        <v>0</v>
      </c>
      <c r="J703" s="27" t="n">
        <v>0</v>
      </c>
      <c r="K703" s="27" t="n">
        <v>0</v>
      </c>
      <c r="L703" s="27" t="n">
        <v>0</v>
      </c>
      <c r="M703" s="27" t="n">
        <v>0</v>
      </c>
      <c r="N703" s="27" t="n">
        <v>0</v>
      </c>
      <c r="O703" s="27" t="n">
        <v>0</v>
      </c>
      <c r="P703" s="27" t="n">
        <v>0</v>
      </c>
      <c r="Q703" s="27" t="n">
        <v>0</v>
      </c>
      <c r="R703" s="27" t="n">
        <v>0</v>
      </c>
    </row>
    <row r="704" s="22" customFormat="true" ht="15.4" hidden="false" customHeight="true" outlineLevel="0" collapsed="false">
      <c r="A704" s="21"/>
      <c r="B704" s="21"/>
      <c r="C704" s="21" t="n">
        <v>4110</v>
      </c>
      <c r="D704" s="26" t="s">
        <v>353</v>
      </c>
      <c r="E704" s="27" t="n">
        <v>5504</v>
      </c>
      <c r="F704" s="27" t="n">
        <v>5504</v>
      </c>
      <c r="G704" s="27" t="n">
        <v>5504</v>
      </c>
      <c r="H704" s="27" t="n">
        <v>5504</v>
      </c>
      <c r="I704" s="27" t="n">
        <v>0</v>
      </c>
      <c r="J704" s="27" t="n">
        <v>0</v>
      </c>
      <c r="K704" s="27" t="n">
        <v>0</v>
      </c>
      <c r="L704" s="27" t="n">
        <v>0</v>
      </c>
      <c r="M704" s="27" t="n">
        <v>0</v>
      </c>
      <c r="N704" s="27" t="n">
        <v>0</v>
      </c>
      <c r="O704" s="27" t="n">
        <v>0</v>
      </c>
      <c r="P704" s="27" t="n">
        <v>0</v>
      </c>
      <c r="Q704" s="27" t="n">
        <v>0</v>
      </c>
      <c r="R704" s="27" t="n">
        <v>0</v>
      </c>
    </row>
    <row r="705" s="22" customFormat="true" ht="15.4" hidden="false" customHeight="true" outlineLevel="0" collapsed="false">
      <c r="A705" s="21"/>
      <c r="B705" s="21"/>
      <c r="C705" s="21" t="n">
        <v>4120</v>
      </c>
      <c r="D705" s="26" t="s">
        <v>354</v>
      </c>
      <c r="E705" s="27" t="n">
        <v>789</v>
      </c>
      <c r="F705" s="27" t="n">
        <v>789</v>
      </c>
      <c r="G705" s="27" t="n">
        <v>789</v>
      </c>
      <c r="H705" s="27" t="n">
        <v>789</v>
      </c>
      <c r="I705" s="27" t="n">
        <v>0</v>
      </c>
      <c r="J705" s="27" t="n">
        <v>0</v>
      </c>
      <c r="K705" s="27" t="n">
        <v>0</v>
      </c>
      <c r="L705" s="27" t="n">
        <v>0</v>
      </c>
      <c r="M705" s="27" t="n">
        <v>0</v>
      </c>
      <c r="N705" s="27" t="n">
        <v>0</v>
      </c>
      <c r="O705" s="27" t="n">
        <v>0</v>
      </c>
      <c r="P705" s="27" t="n">
        <v>0</v>
      </c>
      <c r="Q705" s="27" t="n">
        <v>0</v>
      </c>
      <c r="R705" s="27" t="n">
        <v>0</v>
      </c>
    </row>
    <row r="706" s="22" customFormat="true" ht="15.4" hidden="false" customHeight="true" outlineLevel="0" collapsed="false">
      <c r="A706" s="21"/>
      <c r="B706" s="21"/>
      <c r="C706" s="21" t="n">
        <v>4170</v>
      </c>
      <c r="D706" s="26" t="s">
        <v>355</v>
      </c>
      <c r="E706" s="27" t="n">
        <v>3000</v>
      </c>
      <c r="F706" s="27" t="n">
        <v>3000</v>
      </c>
      <c r="G706" s="27" t="n">
        <v>3000</v>
      </c>
      <c r="H706" s="27" t="n">
        <v>3000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</row>
    <row r="707" s="22" customFormat="true" ht="15.4" hidden="false" customHeight="true" outlineLevel="0" collapsed="false">
      <c r="A707" s="21"/>
      <c r="B707" s="21"/>
      <c r="C707" s="21" t="n">
        <v>4210</v>
      </c>
      <c r="D707" s="26" t="s">
        <v>356</v>
      </c>
      <c r="E707" s="27" t="n">
        <v>5000</v>
      </c>
      <c r="F707" s="27" t="n">
        <v>5000</v>
      </c>
      <c r="G707" s="27" t="n">
        <v>5000</v>
      </c>
      <c r="H707" s="27" t="n">
        <v>0</v>
      </c>
      <c r="I707" s="27" t="n">
        <v>5000</v>
      </c>
      <c r="J707" s="27" t="n">
        <v>0</v>
      </c>
      <c r="K707" s="27" t="n">
        <v>0</v>
      </c>
      <c r="L707" s="27" t="n">
        <v>0</v>
      </c>
      <c r="M707" s="27" t="n">
        <v>0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</row>
    <row r="708" s="22" customFormat="true" ht="15.4" hidden="false" customHeight="true" outlineLevel="0" collapsed="false">
      <c r="A708" s="21"/>
      <c r="B708" s="21"/>
      <c r="C708" s="21" t="n">
        <v>4260</v>
      </c>
      <c r="D708" s="26" t="s">
        <v>357</v>
      </c>
      <c r="E708" s="27" t="n">
        <v>28000</v>
      </c>
      <c r="F708" s="27" t="n">
        <v>28000</v>
      </c>
      <c r="G708" s="27" t="n">
        <v>28000</v>
      </c>
      <c r="H708" s="27" t="n">
        <v>0</v>
      </c>
      <c r="I708" s="27" t="n">
        <v>28000</v>
      </c>
      <c r="J708" s="27" t="n">
        <v>0</v>
      </c>
      <c r="K708" s="27" t="n">
        <v>0</v>
      </c>
      <c r="L708" s="27" t="n">
        <v>0</v>
      </c>
      <c r="M708" s="27" t="n">
        <v>0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0</v>
      </c>
    </row>
    <row r="709" s="22" customFormat="true" ht="15.4" hidden="false" customHeight="true" outlineLevel="0" collapsed="false">
      <c r="A709" s="21"/>
      <c r="B709" s="21"/>
      <c r="C709" s="21" t="n">
        <v>4270</v>
      </c>
      <c r="D709" s="26" t="s">
        <v>358</v>
      </c>
      <c r="E709" s="27" t="n">
        <v>5000</v>
      </c>
      <c r="F709" s="27" t="n">
        <v>5000</v>
      </c>
      <c r="G709" s="27" t="n">
        <v>5000</v>
      </c>
      <c r="H709" s="27" t="n">
        <v>0</v>
      </c>
      <c r="I709" s="27" t="n">
        <v>5000</v>
      </c>
      <c r="J709" s="27" t="n">
        <v>0</v>
      </c>
      <c r="K709" s="27" t="n">
        <v>0</v>
      </c>
      <c r="L709" s="27" t="n">
        <v>0</v>
      </c>
      <c r="M709" s="27" t="n">
        <v>0</v>
      </c>
      <c r="N709" s="27" t="n">
        <v>0</v>
      </c>
      <c r="O709" s="27" t="n">
        <v>0</v>
      </c>
      <c r="P709" s="27" t="n">
        <v>0</v>
      </c>
      <c r="Q709" s="27" t="n">
        <v>0</v>
      </c>
      <c r="R709" s="27" t="n">
        <v>0</v>
      </c>
    </row>
    <row r="710" s="22" customFormat="true" ht="15.4" hidden="false" customHeight="true" outlineLevel="0" collapsed="false">
      <c r="A710" s="21"/>
      <c r="B710" s="21"/>
      <c r="C710" s="21" t="n">
        <v>4300</v>
      </c>
      <c r="D710" s="26" t="s">
        <v>346</v>
      </c>
      <c r="E710" s="27" t="n">
        <v>4000</v>
      </c>
      <c r="F710" s="27" t="n">
        <v>4000</v>
      </c>
      <c r="G710" s="27" t="n">
        <v>4000</v>
      </c>
      <c r="H710" s="27" t="n">
        <v>0</v>
      </c>
      <c r="I710" s="27" t="n">
        <v>400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v>0</v>
      </c>
    </row>
    <row r="711" s="22" customFormat="true" ht="15.4" hidden="false" customHeight="true" outlineLevel="0" collapsed="false">
      <c r="A711" s="21"/>
      <c r="B711" s="21"/>
      <c r="C711" s="21" t="n">
        <v>4350</v>
      </c>
      <c r="D711" s="26" t="s">
        <v>360</v>
      </c>
      <c r="E711" s="27" t="n">
        <v>1000</v>
      </c>
      <c r="F711" s="27" t="n">
        <v>1000</v>
      </c>
      <c r="G711" s="27" t="n">
        <v>1000</v>
      </c>
      <c r="H711" s="27" t="n">
        <v>0</v>
      </c>
      <c r="I711" s="27" t="n">
        <v>1000</v>
      </c>
      <c r="J711" s="27" t="n">
        <v>0</v>
      </c>
      <c r="K711" s="27" t="n">
        <v>0</v>
      </c>
      <c r="L711" s="27" t="n">
        <v>0</v>
      </c>
      <c r="M711" s="27" t="n">
        <v>0</v>
      </c>
      <c r="N711" s="27" t="n">
        <v>0</v>
      </c>
      <c r="O711" s="27" t="n">
        <v>0</v>
      </c>
      <c r="P711" s="27" t="n">
        <v>0</v>
      </c>
      <c r="Q711" s="27" t="n">
        <v>0</v>
      </c>
      <c r="R711" s="27" t="n">
        <v>0</v>
      </c>
    </row>
    <row r="712" s="22" customFormat="true" ht="26.45" hidden="false" customHeight="true" outlineLevel="0" collapsed="false">
      <c r="A712" s="21"/>
      <c r="B712" s="21"/>
      <c r="C712" s="21" t="n">
        <v>4370</v>
      </c>
      <c r="D712" s="26" t="s">
        <v>362</v>
      </c>
      <c r="E712" s="27" t="n">
        <v>1200</v>
      </c>
      <c r="F712" s="27" t="n">
        <v>1200</v>
      </c>
      <c r="G712" s="27" t="n">
        <v>1200</v>
      </c>
      <c r="H712" s="27" t="n">
        <v>0</v>
      </c>
      <c r="I712" s="27" t="n">
        <v>1200</v>
      </c>
      <c r="J712" s="27" t="n">
        <v>0</v>
      </c>
      <c r="K712" s="27" t="n">
        <v>0</v>
      </c>
      <c r="L712" s="27" t="n">
        <v>0</v>
      </c>
      <c r="M712" s="27" t="n">
        <v>0</v>
      </c>
      <c r="N712" s="27" t="n">
        <v>0</v>
      </c>
      <c r="O712" s="27" t="n">
        <v>0</v>
      </c>
      <c r="P712" s="27" t="n">
        <v>0</v>
      </c>
      <c r="Q712" s="27" t="n">
        <v>0</v>
      </c>
      <c r="R712" s="27" t="n">
        <v>0</v>
      </c>
    </row>
    <row r="713" s="22" customFormat="true" ht="15.4" hidden="false" customHeight="true" outlineLevel="0" collapsed="false">
      <c r="A713" s="21"/>
      <c r="B713" s="21"/>
      <c r="C713" s="21" t="n">
        <v>4430</v>
      </c>
      <c r="D713" s="26" t="s">
        <v>364</v>
      </c>
      <c r="E713" s="27" t="n">
        <v>1000</v>
      </c>
      <c r="F713" s="27" t="n">
        <v>1000</v>
      </c>
      <c r="G713" s="27" t="n">
        <v>1000</v>
      </c>
      <c r="H713" s="27" t="n">
        <v>0</v>
      </c>
      <c r="I713" s="27" t="n">
        <v>1000</v>
      </c>
      <c r="J713" s="27" t="n">
        <v>0</v>
      </c>
      <c r="K713" s="27" t="n">
        <v>0</v>
      </c>
      <c r="L713" s="27" t="n">
        <v>0</v>
      </c>
      <c r="M713" s="27" t="n">
        <v>0</v>
      </c>
      <c r="N713" s="27" t="n">
        <v>0</v>
      </c>
      <c r="O713" s="27" t="n">
        <v>0</v>
      </c>
      <c r="P713" s="27" t="n">
        <v>0</v>
      </c>
      <c r="Q713" s="27" t="n">
        <v>0</v>
      </c>
      <c r="R713" s="27" t="n">
        <v>0</v>
      </c>
    </row>
    <row r="714" s="22" customFormat="true" ht="19.5" hidden="false" customHeight="true" outlineLevel="0" collapsed="false">
      <c r="A714" s="21"/>
      <c r="B714" s="21"/>
      <c r="C714" s="21" t="n">
        <v>4440</v>
      </c>
      <c r="D714" s="26" t="s">
        <v>365</v>
      </c>
      <c r="E714" s="27" t="n">
        <v>2242</v>
      </c>
      <c r="F714" s="27" t="n">
        <v>2242</v>
      </c>
      <c r="G714" s="27" t="n">
        <v>2242</v>
      </c>
      <c r="H714" s="27" t="n">
        <v>0</v>
      </c>
      <c r="I714" s="27" t="n">
        <v>2242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0</v>
      </c>
      <c r="O714" s="27" t="n">
        <v>0</v>
      </c>
      <c r="P714" s="27" t="n">
        <v>0</v>
      </c>
      <c r="Q714" s="27" t="n">
        <v>0</v>
      </c>
      <c r="R714" s="27" t="n">
        <v>0</v>
      </c>
    </row>
    <row r="715" s="22" customFormat="true" ht="15.4" hidden="false" customHeight="true" outlineLevel="0" collapsed="false">
      <c r="A715" s="21" t="n">
        <v>926</v>
      </c>
      <c r="B715" s="21"/>
      <c r="C715" s="21"/>
      <c r="D715" s="26" t="s">
        <v>435</v>
      </c>
      <c r="E715" s="27" t="n">
        <v>27000</v>
      </c>
      <c r="F715" s="27" t="n">
        <v>27000</v>
      </c>
      <c r="G715" s="27" t="n">
        <v>27000</v>
      </c>
      <c r="H715" s="27" t="n">
        <v>11000</v>
      </c>
      <c r="I715" s="27" t="n">
        <v>16000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0</v>
      </c>
      <c r="O715" s="27" t="n">
        <v>0</v>
      </c>
      <c r="P715" s="27" t="n">
        <v>0</v>
      </c>
      <c r="Q715" s="27" t="n">
        <v>0</v>
      </c>
      <c r="R715" s="27" t="n">
        <v>0</v>
      </c>
    </row>
    <row r="716" s="22" customFormat="true" ht="15.4" hidden="false" customHeight="true" outlineLevel="0" collapsed="false">
      <c r="A716" s="21"/>
      <c r="B716" s="21" t="n">
        <v>92695</v>
      </c>
      <c r="C716" s="21"/>
      <c r="D716" s="26" t="s">
        <v>274</v>
      </c>
      <c r="E716" s="27" t="n">
        <v>27000</v>
      </c>
      <c r="F716" s="27" t="n">
        <v>27000</v>
      </c>
      <c r="G716" s="27" t="n">
        <v>27000</v>
      </c>
      <c r="H716" s="27" t="n">
        <v>11000</v>
      </c>
      <c r="I716" s="27" t="n">
        <v>16000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</row>
    <row r="717" s="22" customFormat="true" ht="15.4" hidden="false" customHeight="true" outlineLevel="0" collapsed="false">
      <c r="A717" s="21"/>
      <c r="B717" s="21"/>
      <c r="C717" s="21" t="n">
        <v>4170</v>
      </c>
      <c r="D717" s="26" t="s">
        <v>355</v>
      </c>
      <c r="E717" s="27" t="n">
        <v>11000</v>
      </c>
      <c r="F717" s="27" t="n">
        <v>11000</v>
      </c>
      <c r="G717" s="27" t="n">
        <v>11000</v>
      </c>
      <c r="H717" s="27" t="n">
        <v>1100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</row>
    <row r="718" s="22" customFormat="true" ht="15.4" hidden="false" customHeight="true" outlineLevel="0" collapsed="false">
      <c r="A718" s="21"/>
      <c r="B718" s="21"/>
      <c r="C718" s="21" t="n">
        <v>4210</v>
      </c>
      <c r="D718" s="26" t="s">
        <v>356</v>
      </c>
      <c r="E718" s="27" t="n">
        <v>12000</v>
      </c>
      <c r="F718" s="27" t="n">
        <v>12000</v>
      </c>
      <c r="G718" s="27" t="n">
        <v>12000</v>
      </c>
      <c r="H718" s="27" t="n">
        <v>0</v>
      </c>
      <c r="I718" s="27" t="n">
        <v>12000</v>
      </c>
      <c r="J718" s="27" t="n">
        <v>0</v>
      </c>
      <c r="K718" s="27" t="n">
        <v>0</v>
      </c>
      <c r="L718" s="27" t="n">
        <v>0</v>
      </c>
      <c r="M718" s="27" t="n">
        <v>0</v>
      </c>
      <c r="N718" s="27" t="n">
        <v>0</v>
      </c>
      <c r="O718" s="27" t="n">
        <v>0</v>
      </c>
      <c r="P718" s="27" t="n">
        <v>0</v>
      </c>
      <c r="Q718" s="27" t="n">
        <v>0</v>
      </c>
      <c r="R718" s="27" t="n">
        <v>0</v>
      </c>
    </row>
    <row r="719" s="22" customFormat="true" ht="15.4" hidden="false" customHeight="true" outlineLevel="0" collapsed="false">
      <c r="A719" s="21"/>
      <c r="B719" s="21"/>
      <c r="C719" s="21" t="n">
        <v>4300</v>
      </c>
      <c r="D719" s="26" t="s">
        <v>346</v>
      </c>
      <c r="E719" s="27" t="n">
        <v>4000</v>
      </c>
      <c r="F719" s="27" t="n">
        <v>4000</v>
      </c>
      <c r="G719" s="27" t="n">
        <v>4000</v>
      </c>
      <c r="H719" s="27" t="n">
        <v>0</v>
      </c>
      <c r="I719" s="27" t="n">
        <v>400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</row>
    <row r="720" s="22" customFormat="true" ht="33.4" hidden="false" customHeight="true" outlineLevel="0" collapsed="false">
      <c r="A720" s="28" t="s">
        <v>436</v>
      </c>
      <c r="B720" s="28"/>
      <c r="C720" s="28"/>
      <c r="D720" s="28"/>
      <c r="E720" s="29" t="n">
        <v>49870134.3</v>
      </c>
      <c r="F720" s="29" t="n">
        <v>45279866.63</v>
      </c>
      <c r="G720" s="29" t="n">
        <v>39852143.66</v>
      </c>
      <c r="H720" s="29" t="n">
        <v>29279234</v>
      </c>
      <c r="I720" s="29" t="n">
        <v>10572909.66</v>
      </c>
      <c r="J720" s="29" t="n">
        <v>996370.84</v>
      </c>
      <c r="K720" s="29" t="n">
        <v>1710976.8</v>
      </c>
      <c r="L720" s="29" t="n">
        <v>699295.26</v>
      </c>
      <c r="M720" s="29" t="n">
        <v>375000</v>
      </c>
      <c r="N720" s="29" t="n">
        <v>1646080.07</v>
      </c>
      <c r="O720" s="29" t="n">
        <v>4590267.67</v>
      </c>
      <c r="P720" s="29" t="n">
        <v>4590267.67</v>
      </c>
      <c r="Q720" s="29" t="n">
        <v>2142642.06</v>
      </c>
      <c r="R720" s="29" t="n">
        <v>0</v>
      </c>
    </row>
    <row r="721" s="30" customFormat="true" ht="11.25" hidden="false" customHeight="false" outlineLevel="0" collapsed="false">
      <c r="B721" s="31"/>
      <c r="C721" s="32"/>
      <c r="D721" s="31"/>
    </row>
  </sheetData>
  <mergeCells count="31">
    <mergeCell ref="H1:K1"/>
    <mergeCell ref="O1:R1"/>
    <mergeCell ref="H2:K2"/>
    <mergeCell ref="O2:R2"/>
    <mergeCell ref="H3:K3"/>
    <mergeCell ref="O3:R3"/>
    <mergeCell ref="H4:K4"/>
    <mergeCell ref="O4:R4"/>
    <mergeCell ref="A5:R5"/>
    <mergeCell ref="A6:A11"/>
    <mergeCell ref="B6:B11"/>
    <mergeCell ref="C6:C11"/>
    <mergeCell ref="D6:D11"/>
    <mergeCell ref="E6:E11"/>
    <mergeCell ref="F6:R6"/>
    <mergeCell ref="F7:F11"/>
    <mergeCell ref="G7:N8"/>
    <mergeCell ref="O7:O11"/>
    <mergeCell ref="P7:R7"/>
    <mergeCell ref="P8:P11"/>
    <mergeCell ref="Q8:Q9"/>
    <mergeCell ref="R8:R11"/>
    <mergeCell ref="G9:G11"/>
    <mergeCell ref="H9:I10"/>
    <mergeCell ref="J9:J11"/>
    <mergeCell ref="K9:K11"/>
    <mergeCell ref="L9:L11"/>
    <mergeCell ref="M9:M11"/>
    <mergeCell ref="N9:N11"/>
    <mergeCell ref="Q10:Q11"/>
    <mergeCell ref="A720:D720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79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6.28"/>
    <col collapsed="false" customWidth="true" hidden="false" outlineLevel="0" max="3" min="3" style="33" width="6.7"/>
    <col collapsed="false" customWidth="true" hidden="false" outlineLevel="0" max="4" min="4" style="33" width="8.85"/>
    <col collapsed="false" customWidth="true" hidden="false" outlineLevel="0" max="5" min="5" style="33" width="46.14"/>
    <col collapsed="false" customWidth="true" hidden="false" outlineLevel="0" max="6" min="6" style="33" width="11.28"/>
    <col collapsed="false" customWidth="true" hidden="false" outlineLevel="0" max="7" min="7" style="33" width="10.71"/>
    <col collapsed="false" customWidth="true" hidden="false" outlineLevel="0" max="8" min="8" style="33" width="10.56"/>
    <col collapsed="false" customWidth="true" hidden="false" outlineLevel="0" max="9" min="9" style="33" width="10.85"/>
    <col collapsed="false" customWidth="true" hidden="false" outlineLevel="0" max="10" min="10" style="33" width="10.41"/>
    <col collapsed="false" customWidth="true" hidden="false" outlineLevel="0" max="11" min="11" style="33" width="10.99"/>
    <col collapsed="false" customWidth="false" hidden="false" outlineLevel="0" max="236" min="12" style="33" width="8.14"/>
    <col collapsed="false" customWidth="true" hidden="false" outlineLevel="0" max="237" min="237" style="33" width="4.99"/>
    <col collapsed="false" customWidth="true" hidden="false" outlineLevel="0" max="238" min="238" style="33" width="5.41"/>
    <col collapsed="false" customWidth="true" hidden="false" outlineLevel="0" max="239" min="239" style="33" width="5.85"/>
    <col collapsed="false" customWidth="true" hidden="false" outlineLevel="0" max="240" min="240" style="33" width="8.99"/>
    <col collapsed="false" customWidth="true" hidden="false" outlineLevel="0" max="241" min="241" style="33" width="18.7"/>
    <col collapsed="false" customWidth="true" hidden="false" outlineLevel="0" max="242" min="242" style="33" width="9.14"/>
    <col collapsed="false" customWidth="true" hidden="false" outlineLevel="0" max="243" min="243" style="33" width="9.85"/>
    <col collapsed="false" customWidth="true" hidden="false" outlineLevel="0" max="244" min="244" style="33" width="10.13"/>
    <col collapsed="false" customWidth="true" hidden="false" outlineLevel="0" max="246" min="245" style="33" width="8.99"/>
    <col collapsed="false" customWidth="true" hidden="false" outlineLevel="0" max="247" min="247" style="33" width="11.28"/>
    <col collapsed="false" customWidth="true" hidden="false" outlineLevel="0" max="248" min="248" style="33" width="10.71"/>
    <col collapsed="false" customWidth="true" hidden="false" outlineLevel="0" max="249" min="249" style="33" width="13.99"/>
    <col collapsed="false" customWidth="false" hidden="false" outlineLevel="0" max="257" min="250" style="33" width="8.14"/>
  </cols>
  <sheetData>
    <row r="1" customFormat="false" ht="12.4" hidden="false" customHeight="true" outlineLevel="0" collapsed="false">
      <c r="I1" s="34"/>
      <c r="J1" s="35"/>
      <c r="K1" s="36" t="s">
        <v>437</v>
      </c>
    </row>
    <row r="2" customFormat="false" ht="12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4"/>
      <c r="J2" s="35"/>
      <c r="K2" s="36" t="s">
        <v>1</v>
      </c>
    </row>
    <row r="3" customFormat="false" ht="12.4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4"/>
      <c r="J3" s="35"/>
      <c r="K3" s="36" t="s">
        <v>2</v>
      </c>
    </row>
    <row r="4" customFormat="false" ht="12.4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4"/>
      <c r="J4" s="35"/>
      <c r="K4" s="36" t="s">
        <v>438</v>
      </c>
    </row>
    <row r="5" customFormat="false" ht="33.6" hidden="false" customHeight="true" outlineLevel="0" collapsed="false">
      <c r="A5" s="39" t="s">
        <v>439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9.15" hidden="false" customHeight="true" outlineLevel="0" collapsed="false">
      <c r="A6" s="40" t="s">
        <v>440</v>
      </c>
      <c r="B6" s="40" t="s">
        <v>6</v>
      </c>
      <c r="C6" s="40" t="s">
        <v>441</v>
      </c>
      <c r="D6" s="40" t="s">
        <v>442</v>
      </c>
      <c r="E6" s="41" t="s">
        <v>443</v>
      </c>
      <c r="F6" s="41" t="s">
        <v>444</v>
      </c>
      <c r="G6" s="41"/>
      <c r="H6" s="41"/>
      <c r="I6" s="41"/>
      <c r="J6" s="41"/>
      <c r="K6" s="42" t="s">
        <v>445</v>
      </c>
    </row>
    <row r="7" customFormat="false" ht="12.75" hidden="false" customHeight="true" outlineLevel="0" collapsed="false">
      <c r="A7" s="40"/>
      <c r="B7" s="40"/>
      <c r="C7" s="40"/>
      <c r="D7" s="40"/>
      <c r="E7" s="41"/>
      <c r="F7" s="41" t="s">
        <v>446</v>
      </c>
      <c r="G7" s="41" t="s">
        <v>447</v>
      </c>
      <c r="H7" s="41"/>
      <c r="I7" s="41"/>
      <c r="J7" s="41"/>
      <c r="K7" s="42"/>
    </row>
    <row r="8" customFormat="false" ht="29.25" hidden="false" customHeight="true" outlineLevel="0" collapsed="false">
      <c r="A8" s="40"/>
      <c r="B8" s="40"/>
      <c r="C8" s="40"/>
      <c r="D8" s="40"/>
      <c r="E8" s="41"/>
      <c r="F8" s="41"/>
      <c r="G8" s="41" t="s">
        <v>448</v>
      </c>
      <c r="H8" s="41" t="s">
        <v>449</v>
      </c>
      <c r="I8" s="41" t="s">
        <v>450</v>
      </c>
      <c r="J8" s="42" t="s">
        <v>451</v>
      </c>
      <c r="K8" s="42"/>
    </row>
    <row r="9" customFormat="false" ht="18.95" hidden="false" customHeight="true" outlineLevel="0" collapsed="false">
      <c r="A9" s="40"/>
      <c r="B9" s="40"/>
      <c r="C9" s="40"/>
      <c r="D9" s="40"/>
      <c r="E9" s="41"/>
      <c r="F9" s="41"/>
      <c r="G9" s="41"/>
      <c r="H9" s="41"/>
      <c r="I9" s="41"/>
      <c r="J9" s="42"/>
      <c r="K9" s="42"/>
    </row>
    <row r="10" customFormat="false" ht="3.6" hidden="true" customHeight="true" outlineLevel="0" collapsed="false">
      <c r="A10" s="40"/>
      <c r="B10" s="40"/>
      <c r="C10" s="40"/>
      <c r="D10" s="40"/>
      <c r="E10" s="41"/>
      <c r="F10" s="41"/>
      <c r="G10" s="41"/>
      <c r="H10" s="41"/>
      <c r="I10" s="41"/>
      <c r="J10" s="42"/>
      <c r="K10" s="42"/>
    </row>
    <row r="11" customFormat="false" ht="9.6" hidden="false" customHeight="tru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</row>
    <row r="12" customFormat="false" ht="33" hidden="false" customHeight="true" outlineLevel="0" collapsed="false">
      <c r="A12" s="44" t="n">
        <v>1</v>
      </c>
      <c r="B12" s="44" t="n">
        <v>600</v>
      </c>
      <c r="C12" s="44" t="n">
        <v>60014</v>
      </c>
      <c r="D12" s="45" t="n">
        <v>6050</v>
      </c>
      <c r="E12" s="46" t="s">
        <v>452</v>
      </c>
      <c r="F12" s="47" t="n">
        <v>1628110.07</v>
      </c>
      <c r="G12" s="47" t="n">
        <v>42742.5</v>
      </c>
      <c r="H12" s="47"/>
      <c r="I12" s="48" t="s">
        <v>453</v>
      </c>
      <c r="J12" s="47"/>
      <c r="K12" s="49" t="s">
        <v>454</v>
      </c>
    </row>
    <row r="13" customFormat="false" ht="39.95" hidden="false" customHeight="true" outlineLevel="0" collapsed="false">
      <c r="A13" s="50" t="n">
        <f aca="false">A12+1</f>
        <v>2</v>
      </c>
      <c r="B13" s="50" t="n">
        <v>600</v>
      </c>
      <c r="C13" s="50" t="n">
        <v>60014</v>
      </c>
      <c r="D13" s="45" t="s">
        <v>455</v>
      </c>
      <c r="E13" s="51" t="s">
        <v>456</v>
      </c>
      <c r="F13" s="52" t="n">
        <v>255939</v>
      </c>
      <c r="G13" s="52"/>
      <c r="H13" s="52"/>
      <c r="I13" s="53" t="s">
        <v>457</v>
      </c>
      <c r="J13" s="52" t="n">
        <v>176868</v>
      </c>
      <c r="K13" s="54" t="s">
        <v>454</v>
      </c>
    </row>
    <row r="14" customFormat="false" ht="54" hidden="false" customHeight="true" outlineLevel="0" collapsed="false">
      <c r="A14" s="50" t="n">
        <f aca="false">A13+1</f>
        <v>3</v>
      </c>
      <c r="B14" s="50" t="n">
        <v>600</v>
      </c>
      <c r="C14" s="50" t="n">
        <v>6014</v>
      </c>
      <c r="D14" s="45" t="s">
        <v>455</v>
      </c>
      <c r="E14" s="51" t="s">
        <v>458</v>
      </c>
      <c r="F14" s="52" t="n">
        <v>1064426.67</v>
      </c>
      <c r="G14" s="52"/>
      <c r="H14" s="52"/>
      <c r="I14" s="53" t="s">
        <v>459</v>
      </c>
      <c r="J14" s="52" t="n">
        <v>360000</v>
      </c>
      <c r="K14" s="54" t="s">
        <v>454</v>
      </c>
    </row>
    <row r="15" customFormat="false" ht="54" hidden="false" customHeight="true" outlineLevel="0" collapsed="false">
      <c r="A15" s="50" t="n">
        <f aca="false">A14+1</f>
        <v>4</v>
      </c>
      <c r="B15" s="50" t="n">
        <v>600</v>
      </c>
      <c r="C15" s="50" t="n">
        <v>6014</v>
      </c>
      <c r="D15" s="50" t="s">
        <v>455</v>
      </c>
      <c r="E15" s="51" t="s">
        <v>460</v>
      </c>
      <c r="F15" s="52" t="n">
        <v>737776.39</v>
      </c>
      <c r="G15" s="52"/>
      <c r="H15" s="52"/>
      <c r="I15" s="48" t="s">
        <v>461</v>
      </c>
      <c r="J15" s="52" t="n">
        <v>499804</v>
      </c>
      <c r="K15" s="54" t="s">
        <v>454</v>
      </c>
    </row>
    <row r="16" customFormat="false" ht="30.95" hidden="false" customHeight="true" outlineLevel="0" collapsed="false">
      <c r="A16" s="50" t="n">
        <f aca="false">A15+1</f>
        <v>5</v>
      </c>
      <c r="B16" s="50" t="n">
        <v>600</v>
      </c>
      <c r="C16" s="50" t="n">
        <v>60016</v>
      </c>
      <c r="D16" s="50" t="n">
        <v>6300</v>
      </c>
      <c r="E16" s="51" t="s">
        <v>462</v>
      </c>
      <c r="F16" s="52" t="n">
        <v>262896.03</v>
      </c>
      <c r="G16" s="52" t="n">
        <v>262896.03</v>
      </c>
      <c r="H16" s="52"/>
      <c r="I16" s="48" t="s">
        <v>463</v>
      </c>
      <c r="J16" s="52"/>
      <c r="K16" s="54" t="s">
        <v>464</v>
      </c>
    </row>
    <row r="17" customFormat="false" ht="30.95" hidden="false" customHeight="true" outlineLevel="0" collapsed="false">
      <c r="A17" s="50" t="n">
        <f aca="false">A16+1</f>
        <v>6</v>
      </c>
      <c r="B17" s="50" t="n">
        <v>600</v>
      </c>
      <c r="C17" s="50" t="n">
        <v>60016</v>
      </c>
      <c r="D17" s="50" t="n">
        <v>6300</v>
      </c>
      <c r="E17" s="51" t="s">
        <v>465</v>
      </c>
      <c r="F17" s="52" t="n">
        <v>355428.43</v>
      </c>
      <c r="G17" s="52" t="n">
        <v>355428.43</v>
      </c>
      <c r="H17" s="52"/>
      <c r="I17" s="48" t="s">
        <v>463</v>
      </c>
      <c r="J17" s="52"/>
      <c r="K17" s="54" t="s">
        <v>464</v>
      </c>
    </row>
    <row r="18" customFormat="false" ht="30.95" hidden="false" customHeight="true" outlineLevel="0" collapsed="false">
      <c r="A18" s="50" t="n">
        <f aca="false">A17+1</f>
        <v>7</v>
      </c>
      <c r="B18" s="50" t="n">
        <v>600</v>
      </c>
      <c r="C18" s="50" t="n">
        <v>60016</v>
      </c>
      <c r="D18" s="50" t="n">
        <v>6300</v>
      </c>
      <c r="E18" s="51" t="s">
        <v>466</v>
      </c>
      <c r="F18" s="52" t="n">
        <v>93151.95</v>
      </c>
      <c r="G18" s="52" t="n">
        <v>93151.95</v>
      </c>
      <c r="H18" s="52"/>
      <c r="I18" s="48" t="s">
        <v>467</v>
      </c>
      <c r="J18" s="52"/>
      <c r="K18" s="54" t="s">
        <v>464</v>
      </c>
    </row>
    <row r="19" customFormat="false" ht="30.95" hidden="false" customHeight="true" outlineLevel="0" collapsed="false">
      <c r="A19" s="50" t="n">
        <f aca="false">A18+1</f>
        <v>8</v>
      </c>
      <c r="B19" s="50" t="n">
        <v>710</v>
      </c>
      <c r="C19" s="50" t="n">
        <v>71014</v>
      </c>
      <c r="D19" s="50" t="n">
        <v>6650</v>
      </c>
      <c r="E19" s="51" t="s">
        <v>468</v>
      </c>
      <c r="F19" s="52" t="n">
        <v>16237.5</v>
      </c>
      <c r="G19" s="52" t="n">
        <v>16237.5</v>
      </c>
      <c r="H19" s="52"/>
      <c r="I19" s="48" t="s">
        <v>467</v>
      </c>
      <c r="J19" s="52"/>
      <c r="K19" s="54" t="s">
        <v>464</v>
      </c>
    </row>
    <row r="20" customFormat="false" ht="30.95" hidden="false" customHeight="true" outlineLevel="0" collapsed="false">
      <c r="A20" s="50" t="n">
        <f aca="false">A19+1</f>
        <v>9</v>
      </c>
      <c r="B20" s="50" t="n">
        <v>750</v>
      </c>
      <c r="C20" s="50" t="n">
        <v>75020</v>
      </c>
      <c r="D20" s="50" t="n">
        <v>6060</v>
      </c>
      <c r="E20" s="51" t="s">
        <v>469</v>
      </c>
      <c r="F20" s="52" t="n">
        <v>91801.63</v>
      </c>
      <c r="G20" s="52" t="n">
        <v>91801.63</v>
      </c>
      <c r="H20" s="52"/>
      <c r="I20" s="48" t="s">
        <v>470</v>
      </c>
      <c r="J20" s="52"/>
      <c r="K20" s="54" t="s">
        <v>464</v>
      </c>
    </row>
    <row r="21" customFormat="false" ht="30.95" hidden="false" customHeight="true" outlineLevel="0" collapsed="false">
      <c r="A21" s="50" t="n">
        <f aca="false">A20+1</f>
        <v>10</v>
      </c>
      <c r="B21" s="50" t="n">
        <v>853</v>
      </c>
      <c r="C21" s="50" t="n">
        <v>85395</v>
      </c>
      <c r="D21" s="45" t="s">
        <v>471</v>
      </c>
      <c r="E21" s="51" t="s">
        <v>472</v>
      </c>
      <c r="F21" s="55" t="n">
        <v>84500</v>
      </c>
      <c r="G21" s="52"/>
      <c r="H21" s="52"/>
      <c r="I21" s="48" t="s">
        <v>473</v>
      </c>
      <c r="J21" s="52" t="n">
        <v>71825</v>
      </c>
      <c r="K21" s="54" t="s">
        <v>464</v>
      </c>
    </row>
    <row r="22" customFormat="false" ht="21.6" hidden="false" customHeight="true" outlineLevel="0" collapsed="false">
      <c r="A22" s="56" t="s">
        <v>474</v>
      </c>
      <c r="B22" s="56"/>
      <c r="C22" s="56"/>
      <c r="D22" s="56"/>
      <c r="E22" s="56"/>
      <c r="F22" s="57" t="n">
        <f aca="false">SUM(F12:F21)</f>
        <v>4590267.67</v>
      </c>
      <c r="G22" s="57" t="n">
        <f aca="false">SUM(G12:G21)</f>
        <v>862258.04</v>
      </c>
      <c r="H22" s="57" t="n">
        <f aca="false">SUM(H12:H21)</f>
        <v>0</v>
      </c>
      <c r="I22" s="57" t="n">
        <v>2619512.63</v>
      </c>
      <c r="J22" s="57" t="n">
        <f aca="false">SUM(J12:J21)</f>
        <v>1108497</v>
      </c>
      <c r="K22" s="58" t="s">
        <v>475</v>
      </c>
    </row>
    <row r="23" customFormat="false" ht="12.75" hidden="false" customHeight="false" outlineLevel="0" collapsed="false">
      <c r="A23" s="59" t="s">
        <v>476</v>
      </c>
      <c r="B23" s="60"/>
    </row>
    <row r="24" customFormat="false" ht="12.75" hidden="false" customHeight="false" outlineLevel="0" collapsed="false">
      <c r="A24" s="59" t="s">
        <v>477</v>
      </c>
      <c r="B24" s="60"/>
    </row>
    <row r="25" customFormat="false" ht="12.75" hidden="false" customHeight="false" outlineLevel="0" collapsed="false">
      <c r="A25" s="59" t="s">
        <v>478</v>
      </c>
      <c r="B25" s="60"/>
      <c r="I25" s="61"/>
    </row>
    <row r="26" customFormat="false" ht="12.75" hidden="false" customHeight="false" outlineLevel="0" collapsed="false">
      <c r="A26" s="59" t="s">
        <v>479</v>
      </c>
      <c r="B26" s="60"/>
    </row>
    <row r="27" customFormat="false" ht="12.75" hidden="false" customHeight="false" outlineLevel="0" collapsed="false">
      <c r="A27" s="62" t="s">
        <v>480</v>
      </c>
      <c r="B27" s="60"/>
    </row>
    <row r="29" customFormat="false" ht="12.75" hidden="false" customHeight="false" outlineLevel="0" collapsed="false">
      <c r="E29" s="63"/>
    </row>
  </sheetData>
  <mergeCells count="15">
    <mergeCell ref="A5:K5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2:E22"/>
  </mergeCells>
  <printOptions headings="false" gridLines="false" gridLinesSet="true" horizontalCentered="true" verticalCentered="true"/>
  <pageMargins left="0.590277777777778" right="0" top="0.590277777777778" bottom="0.827083333333333" header="0.511811023622047" footer="0.827083333333333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0.1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33.7"/>
    <col collapsed="false" customWidth="true" hidden="false" outlineLevel="0" max="3" min="3" style="64" width="10.85"/>
    <col collapsed="false" customWidth="true" hidden="false" outlineLevel="0" max="4" min="4" style="64" width="9.41"/>
    <col collapsed="false" customWidth="true" hidden="false" outlineLevel="0" max="5" min="5" style="64" width="9.99"/>
    <col collapsed="false" customWidth="true" hidden="false" outlineLevel="0" max="6" min="6" style="64" width="9.14"/>
    <col collapsed="false" customWidth="true" hidden="false" outlineLevel="0" max="7" min="7" style="64" width="9.99"/>
    <col collapsed="false" customWidth="true" hidden="false" outlineLevel="0" max="8" min="8" style="64" width="9.7"/>
    <col collapsed="false" customWidth="true" hidden="false" outlineLevel="0" max="9" min="9" style="64" width="8.85"/>
    <col collapsed="false" customWidth="true" hidden="false" outlineLevel="0" max="10" min="10" style="64" width="6.99"/>
    <col collapsed="false" customWidth="true" hidden="false" outlineLevel="0" max="11" min="11" style="64" width="7.7"/>
    <col collapsed="false" customWidth="true" hidden="false" outlineLevel="0" max="12" min="12" style="64" width="9.28"/>
    <col collapsed="false" customWidth="true" hidden="false" outlineLevel="0" max="13" min="13" style="64" width="10.28"/>
    <col collapsed="false" customWidth="true" hidden="false" outlineLevel="0" max="14" min="14" style="64" width="12.85"/>
    <col collapsed="false" customWidth="true" hidden="false" outlineLevel="0" max="15" min="15" style="64" width="6.99"/>
    <col collapsed="false" customWidth="true" hidden="false" outlineLevel="0" max="16" min="16" style="64" width="6.85"/>
    <col collapsed="false" customWidth="true" hidden="false" outlineLevel="0" max="17" min="17" style="64" width="10.28"/>
    <col collapsed="false" customWidth="false" hidden="false" outlineLevel="0" max="257" min="18" style="64" width="8.14"/>
  </cols>
  <sheetData>
    <row r="1" customFormat="false" ht="15.75" hidden="false" customHeight="true" outlineLevel="0" collapsed="false">
      <c r="A1" s="65"/>
      <c r="B1" s="65"/>
      <c r="C1" s="65"/>
      <c r="D1" s="65"/>
      <c r="E1" s="65"/>
      <c r="N1" s="66"/>
      <c r="O1" s="67"/>
      <c r="P1" s="67"/>
      <c r="Q1" s="68" t="s">
        <v>481</v>
      </c>
    </row>
    <row r="2" customFormat="false" ht="15.75" hidden="false" customHeight="true" outlineLevel="0" collapsed="false">
      <c r="A2" s="65"/>
      <c r="B2" s="65"/>
      <c r="C2" s="65"/>
      <c r="D2" s="65"/>
      <c r="E2" s="65"/>
      <c r="N2" s="66"/>
      <c r="O2" s="67"/>
      <c r="P2" s="67"/>
      <c r="Q2" s="68" t="s">
        <v>1</v>
      </c>
    </row>
    <row r="3" customFormat="false" ht="15.75" hidden="false" customHeight="true" outlineLevel="0" collapsed="false">
      <c r="A3" s="65"/>
      <c r="B3" s="65"/>
      <c r="C3" s="65"/>
      <c r="D3" s="65"/>
      <c r="E3" s="65"/>
      <c r="N3" s="66"/>
      <c r="O3" s="69"/>
      <c r="P3" s="69"/>
      <c r="Q3" s="36" t="s">
        <v>2</v>
      </c>
    </row>
    <row r="4" customFormat="false" ht="17.25" hidden="false" customHeight="true" outlineLevel="0" collapsed="false">
      <c r="A4" s="65"/>
      <c r="B4" s="65"/>
      <c r="C4" s="65"/>
      <c r="D4" s="65"/>
      <c r="E4" s="65"/>
      <c r="N4" s="66"/>
      <c r="O4" s="67"/>
      <c r="P4" s="67"/>
      <c r="Q4" s="68" t="s">
        <v>438</v>
      </c>
    </row>
    <row r="5" customFormat="false" ht="43.15" hidden="false" customHeight="true" outlineLevel="0" collapsed="false">
      <c r="A5" s="70" t="s">
        <v>48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</row>
    <row r="6" s="65" customFormat="true" ht="15" hidden="false" customHeight="true" outlineLevel="0" collapsed="false">
      <c r="A6" s="71" t="s">
        <v>440</v>
      </c>
      <c r="B6" s="71" t="s">
        <v>483</v>
      </c>
      <c r="C6" s="72" t="s">
        <v>484</v>
      </c>
      <c r="D6" s="73" t="s">
        <v>485</v>
      </c>
      <c r="E6" s="73" t="s">
        <v>486</v>
      </c>
      <c r="F6" s="71" t="s">
        <v>335</v>
      </c>
      <c r="G6" s="71"/>
      <c r="H6" s="71" t="s">
        <v>444</v>
      </c>
      <c r="I6" s="71"/>
      <c r="J6" s="71"/>
      <c r="K6" s="71"/>
      <c r="L6" s="71"/>
      <c r="M6" s="71"/>
      <c r="N6" s="71"/>
      <c r="O6" s="71"/>
      <c r="P6" s="71"/>
      <c r="Q6" s="71"/>
    </row>
    <row r="7" s="65" customFormat="true" ht="15" hidden="false" customHeight="true" outlineLevel="0" collapsed="false">
      <c r="A7" s="71"/>
      <c r="B7" s="71"/>
      <c r="C7" s="72"/>
      <c r="D7" s="73"/>
      <c r="E7" s="73"/>
      <c r="F7" s="73" t="s">
        <v>487</v>
      </c>
      <c r="G7" s="73" t="s">
        <v>488</v>
      </c>
      <c r="H7" s="71" t="s">
        <v>489</v>
      </c>
      <c r="I7" s="71"/>
      <c r="J7" s="71"/>
      <c r="K7" s="71"/>
      <c r="L7" s="71"/>
      <c r="M7" s="71"/>
      <c r="N7" s="71"/>
      <c r="O7" s="71"/>
      <c r="P7" s="71"/>
      <c r="Q7" s="71"/>
    </row>
    <row r="8" s="65" customFormat="true" ht="15" hidden="false" customHeight="true" outlineLevel="0" collapsed="false">
      <c r="A8" s="71"/>
      <c r="B8" s="71"/>
      <c r="C8" s="72"/>
      <c r="D8" s="73"/>
      <c r="E8" s="73"/>
      <c r="F8" s="73"/>
      <c r="G8" s="73"/>
      <c r="H8" s="73" t="s">
        <v>490</v>
      </c>
      <c r="I8" s="71" t="s">
        <v>332</v>
      </c>
      <c r="J8" s="71"/>
      <c r="K8" s="71"/>
      <c r="L8" s="71"/>
      <c r="M8" s="71"/>
      <c r="N8" s="71"/>
      <c r="O8" s="71"/>
      <c r="P8" s="71"/>
      <c r="Q8" s="71"/>
    </row>
    <row r="9" s="65" customFormat="true" ht="15" hidden="false" customHeight="true" outlineLevel="0" collapsed="false">
      <c r="A9" s="71"/>
      <c r="B9" s="71"/>
      <c r="C9" s="72"/>
      <c r="D9" s="73"/>
      <c r="E9" s="73"/>
      <c r="F9" s="73"/>
      <c r="G9" s="73"/>
      <c r="H9" s="73"/>
      <c r="I9" s="71" t="s">
        <v>491</v>
      </c>
      <c r="J9" s="71"/>
      <c r="K9" s="71"/>
      <c r="L9" s="71"/>
      <c r="M9" s="71" t="s">
        <v>492</v>
      </c>
      <c r="N9" s="71"/>
      <c r="O9" s="71"/>
      <c r="P9" s="71"/>
      <c r="Q9" s="71"/>
    </row>
    <row r="10" s="65" customFormat="true" ht="15" hidden="false" customHeight="true" outlineLevel="0" collapsed="false">
      <c r="A10" s="71"/>
      <c r="B10" s="71"/>
      <c r="C10" s="72"/>
      <c r="D10" s="73"/>
      <c r="E10" s="73"/>
      <c r="F10" s="73"/>
      <c r="G10" s="73"/>
      <c r="H10" s="73"/>
      <c r="I10" s="73" t="s">
        <v>493</v>
      </c>
      <c r="J10" s="71" t="s">
        <v>494</v>
      </c>
      <c r="K10" s="71"/>
      <c r="L10" s="71"/>
      <c r="M10" s="73" t="s">
        <v>495</v>
      </c>
      <c r="N10" s="73" t="s">
        <v>494</v>
      </c>
      <c r="O10" s="73"/>
      <c r="P10" s="73"/>
      <c r="Q10" s="73"/>
    </row>
    <row r="11" s="65" customFormat="true" ht="27" hidden="false" customHeight="true" outlineLevel="0" collapsed="false">
      <c r="A11" s="71"/>
      <c r="B11" s="71"/>
      <c r="C11" s="72"/>
      <c r="D11" s="73"/>
      <c r="E11" s="73"/>
      <c r="F11" s="73"/>
      <c r="G11" s="73"/>
      <c r="H11" s="73"/>
      <c r="I11" s="73"/>
      <c r="J11" s="73" t="s">
        <v>496</v>
      </c>
      <c r="K11" s="73" t="s">
        <v>497</v>
      </c>
      <c r="L11" s="73" t="s">
        <v>498</v>
      </c>
      <c r="M11" s="73"/>
      <c r="N11" s="72" t="s">
        <v>499</v>
      </c>
      <c r="O11" s="73" t="s">
        <v>496</v>
      </c>
      <c r="P11" s="73" t="s">
        <v>497</v>
      </c>
      <c r="Q11" s="73" t="s">
        <v>498</v>
      </c>
    </row>
    <row r="12" s="65" customFormat="true" ht="10.15" hidden="false" customHeight="true" outlineLevel="0" collapsed="false">
      <c r="A12" s="74" t="n">
        <v>1</v>
      </c>
      <c r="B12" s="74" t="n">
        <v>2</v>
      </c>
      <c r="C12" s="74" t="n">
        <v>3</v>
      </c>
      <c r="D12" s="74" t="n">
        <v>4</v>
      </c>
      <c r="E12" s="74" t="n">
        <v>5</v>
      </c>
      <c r="F12" s="74" t="n">
        <v>6</v>
      </c>
      <c r="G12" s="74" t="n">
        <v>7</v>
      </c>
      <c r="H12" s="74" t="n">
        <v>8</v>
      </c>
      <c r="I12" s="74" t="n">
        <v>9</v>
      </c>
      <c r="J12" s="74" t="n">
        <v>10</v>
      </c>
      <c r="K12" s="74" t="n">
        <v>11</v>
      </c>
      <c r="L12" s="74" t="n">
        <v>12</v>
      </c>
      <c r="M12" s="74" t="n">
        <v>13</v>
      </c>
      <c r="N12" s="74" t="n">
        <v>14</v>
      </c>
      <c r="O12" s="74" t="n">
        <v>15</v>
      </c>
      <c r="P12" s="74" t="n">
        <v>16</v>
      </c>
      <c r="Q12" s="74" t="n">
        <v>17</v>
      </c>
    </row>
    <row r="13" customFormat="false" ht="18.6" hidden="false" customHeight="true" outlineLevel="0" collapsed="false">
      <c r="A13" s="75" t="n">
        <v>1</v>
      </c>
      <c r="B13" s="76" t="s">
        <v>500</v>
      </c>
      <c r="C13" s="77" t="s">
        <v>475</v>
      </c>
      <c r="D13" s="77"/>
      <c r="E13" s="78" t="n">
        <f aca="false">SUM(E18+E25+E32)</f>
        <v>699295.26</v>
      </c>
      <c r="F13" s="78" t="n">
        <f aca="false">SUM(F18+F25+F32)</f>
        <v>93193.64</v>
      </c>
      <c r="G13" s="78" t="n">
        <f aca="false">SUM(G18+G25+G32)</f>
        <v>606101.62</v>
      </c>
      <c r="H13" s="78" t="n">
        <f aca="false">SUM(H18+H25+H32)</f>
        <v>699295.26</v>
      </c>
      <c r="I13" s="78" t="n">
        <f aca="false">SUM(I18+I25+I32)</f>
        <v>93193.64</v>
      </c>
      <c r="J13" s="78" t="n">
        <f aca="false">SUM(J18+J25+J32)</f>
        <v>0</v>
      </c>
      <c r="K13" s="78" t="n">
        <f aca="false">SUM(K18+K25+K32)</f>
        <v>0</v>
      </c>
      <c r="L13" s="78" t="n">
        <f aca="false">SUM(L18+L25+L32)</f>
        <v>93193.64</v>
      </c>
      <c r="M13" s="78" t="n">
        <f aca="false">SUM(M18+M25+M32)</f>
        <v>606101.62</v>
      </c>
      <c r="N13" s="78" t="n">
        <f aca="false">SUM(N18+N25+N32)</f>
        <v>0</v>
      </c>
      <c r="O13" s="78" t="n">
        <f aca="false">SUM(O18+O25+O32)</f>
        <v>0</v>
      </c>
      <c r="P13" s="78" t="n">
        <f aca="false">SUM(P18+P25+P32)</f>
        <v>0</v>
      </c>
      <c r="Q13" s="78" t="n">
        <f aca="false">SUM(Q18+Q25+Q32)</f>
        <v>606101.62</v>
      </c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</row>
    <row r="14" customFormat="false" ht="15" hidden="false" customHeight="true" outlineLevel="0" collapsed="false">
      <c r="A14" s="80" t="s">
        <v>501</v>
      </c>
      <c r="B14" s="81" t="s">
        <v>502</v>
      </c>
      <c r="C14" s="82" t="s">
        <v>503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</row>
    <row r="15" customFormat="false" ht="15.6" hidden="false" customHeight="true" outlineLevel="0" collapsed="false">
      <c r="A15" s="80"/>
      <c r="B15" s="83" t="s">
        <v>504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</row>
    <row r="16" customFormat="false" ht="33.75" hidden="false" customHeight="true" outlineLevel="0" collapsed="false">
      <c r="A16" s="80"/>
      <c r="B16" s="83" t="s">
        <v>50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24.95" hidden="false" customHeight="true" outlineLevel="0" collapsed="false">
      <c r="A17" s="80"/>
      <c r="B17" s="83" t="s">
        <v>506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customFormat="false" ht="12" hidden="false" customHeight="true" outlineLevel="0" collapsed="false">
      <c r="A18" s="80"/>
      <c r="B18" s="83" t="s">
        <v>507</v>
      </c>
      <c r="C18" s="84" t="n">
        <v>23</v>
      </c>
      <c r="D18" s="85" t="n">
        <v>853</v>
      </c>
      <c r="E18" s="86" t="n">
        <f aca="false">SUM(F18:G18)</f>
        <v>21000</v>
      </c>
      <c r="F18" s="86" t="n">
        <v>3150</v>
      </c>
      <c r="G18" s="87" t="n">
        <v>17850</v>
      </c>
      <c r="H18" s="86" t="n">
        <f aca="false">SUM(I18+M18)</f>
        <v>21000</v>
      </c>
      <c r="I18" s="88" t="n">
        <f aca="false">SUM(J18:L18)</f>
        <v>3150</v>
      </c>
      <c r="J18" s="88"/>
      <c r="K18" s="86"/>
      <c r="L18" s="86" t="n">
        <v>3150</v>
      </c>
      <c r="M18" s="86" t="n">
        <f aca="false">SUM(N18:Q18)</f>
        <v>17850</v>
      </c>
      <c r="N18" s="86"/>
      <c r="O18" s="86"/>
      <c r="P18" s="86"/>
      <c r="Q18" s="86" t="n">
        <v>17850</v>
      </c>
    </row>
    <row r="19" customFormat="false" ht="12" hidden="false" customHeight="true" outlineLevel="0" collapsed="false">
      <c r="A19" s="80"/>
      <c r="B19" s="83" t="s">
        <v>508</v>
      </c>
      <c r="C19" s="89"/>
      <c r="D19" s="85" t="s">
        <v>259</v>
      </c>
      <c r="E19" s="86" t="n">
        <f aca="false">SUM(F19:G19)</f>
        <v>21000</v>
      </c>
      <c r="F19" s="86" t="n">
        <v>3150</v>
      </c>
      <c r="G19" s="86" t="n">
        <v>17850</v>
      </c>
      <c r="H19" s="86" t="n">
        <f aca="false">SUM(I19+M19)</f>
        <v>21000</v>
      </c>
      <c r="I19" s="88" t="n">
        <f aca="false">SUM(J19:L19)</f>
        <v>3150</v>
      </c>
      <c r="J19" s="86"/>
      <c r="K19" s="86"/>
      <c r="L19" s="86" t="n">
        <v>3150</v>
      </c>
      <c r="M19" s="86" t="n">
        <f aca="false">SUM(N19:Q19)</f>
        <v>17850</v>
      </c>
      <c r="N19" s="86"/>
      <c r="O19" s="86"/>
      <c r="P19" s="86"/>
      <c r="Q19" s="86" t="n">
        <v>17850</v>
      </c>
    </row>
    <row r="20" customFormat="false" ht="12" hidden="false" customHeight="true" outlineLevel="0" collapsed="false">
      <c r="A20" s="80"/>
      <c r="B20" s="90" t="s">
        <v>509</v>
      </c>
      <c r="C20" s="91"/>
      <c r="D20" s="92"/>
      <c r="E20" s="93"/>
      <c r="F20" s="93"/>
      <c r="G20" s="93"/>
      <c r="H20" s="93"/>
      <c r="I20" s="94"/>
      <c r="J20" s="93"/>
      <c r="K20" s="93"/>
      <c r="L20" s="93"/>
      <c r="M20" s="93"/>
      <c r="N20" s="93"/>
      <c r="O20" s="93"/>
      <c r="P20" s="93"/>
      <c r="Q20" s="93"/>
    </row>
    <row r="21" customFormat="false" ht="12" hidden="false" customHeight="true" outlineLevel="0" collapsed="false">
      <c r="A21" s="80" t="s">
        <v>510</v>
      </c>
      <c r="B21" s="95" t="s">
        <v>502</v>
      </c>
      <c r="C21" s="82" t="s">
        <v>511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12" hidden="false" customHeight="true" outlineLevel="0" collapsed="false">
      <c r="A22" s="80"/>
      <c r="B22" s="96" t="s">
        <v>512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  <row r="23" customFormat="false" ht="22.5" hidden="false" customHeight="true" outlineLevel="0" collapsed="false">
      <c r="A23" s="80"/>
      <c r="B23" s="83" t="s">
        <v>51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customFormat="false" ht="33.75" hidden="false" customHeight="true" outlineLevel="0" collapsed="false">
      <c r="A24" s="80"/>
      <c r="B24" s="83" t="s">
        <v>514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12" hidden="false" customHeight="true" outlineLevel="0" collapsed="false">
      <c r="A25" s="80"/>
      <c r="B25" s="83" t="s">
        <v>507</v>
      </c>
      <c r="C25" s="97" t="n">
        <v>23</v>
      </c>
      <c r="D25" s="98" t="n">
        <v>853</v>
      </c>
      <c r="E25" s="86" t="n">
        <f aca="false">SUM(F25:G25)</f>
        <v>117334.34</v>
      </c>
      <c r="F25" s="86" t="n">
        <v>5899.5</v>
      </c>
      <c r="G25" s="86" t="n">
        <v>111434.84</v>
      </c>
      <c r="H25" s="86" t="n">
        <f aca="false">SUM(I25+M25)</f>
        <v>117334.34</v>
      </c>
      <c r="I25" s="86" t="n">
        <f aca="false">SUM(L25)</f>
        <v>5899.5</v>
      </c>
      <c r="J25" s="88"/>
      <c r="K25" s="86"/>
      <c r="L25" s="86" t="n">
        <v>5899.5</v>
      </c>
      <c r="M25" s="86" t="n">
        <f aca="false">SUM(N25:Q25)</f>
        <v>111434.84</v>
      </c>
      <c r="N25" s="86"/>
      <c r="O25" s="86"/>
      <c r="P25" s="86"/>
      <c r="Q25" s="86" t="n">
        <v>111434.84</v>
      </c>
    </row>
    <row r="26" customFormat="false" ht="12" hidden="false" customHeight="true" outlineLevel="0" collapsed="false">
      <c r="A26" s="80"/>
      <c r="B26" s="83" t="s">
        <v>508</v>
      </c>
      <c r="C26" s="86"/>
      <c r="D26" s="98" t="s">
        <v>273</v>
      </c>
      <c r="E26" s="86" t="n">
        <f aca="false">SUM(F26:G26)</f>
        <v>117334.34</v>
      </c>
      <c r="F26" s="86" t="n">
        <v>5899.5</v>
      </c>
      <c r="G26" s="86" t="n">
        <v>111434.84</v>
      </c>
      <c r="H26" s="86" t="n">
        <f aca="false">SUM(I26+M26)</f>
        <v>117334.34</v>
      </c>
      <c r="I26" s="86" t="n">
        <f aca="false">SUM(L26)</f>
        <v>5899.5</v>
      </c>
      <c r="J26" s="99"/>
      <c r="K26" s="99"/>
      <c r="L26" s="99" t="n">
        <v>5899.5</v>
      </c>
      <c r="M26" s="86" t="n">
        <f aca="false">SUM(N26:Q26)</f>
        <v>111434.84</v>
      </c>
      <c r="N26" s="99"/>
      <c r="O26" s="99"/>
      <c r="P26" s="99"/>
      <c r="Q26" s="99" t="n">
        <v>111434.84</v>
      </c>
    </row>
    <row r="27" customFormat="false" ht="12" hidden="false" customHeight="true" outlineLevel="0" collapsed="false">
      <c r="A27" s="80"/>
      <c r="B27" s="90" t="s">
        <v>509</v>
      </c>
      <c r="C27" s="100"/>
      <c r="D27" s="101"/>
      <c r="E27" s="102"/>
      <c r="F27" s="102"/>
      <c r="G27" s="102"/>
      <c r="H27" s="93"/>
      <c r="I27" s="93"/>
      <c r="J27" s="93"/>
      <c r="K27" s="93"/>
      <c r="L27" s="93"/>
      <c r="M27" s="93"/>
      <c r="N27" s="93"/>
      <c r="O27" s="93"/>
      <c r="P27" s="93"/>
      <c r="Q27" s="93"/>
    </row>
    <row r="28" customFormat="false" ht="14.25" hidden="false" customHeight="true" outlineLevel="0" collapsed="false">
      <c r="A28" s="103" t="s">
        <v>515</v>
      </c>
      <c r="B28" s="81" t="s">
        <v>502</v>
      </c>
      <c r="C28" s="82" t="s">
        <v>516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12" hidden="false" customHeight="true" outlineLevel="0" collapsed="false">
      <c r="A29" s="103"/>
      <c r="B29" s="83" t="s">
        <v>517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24.95" hidden="false" customHeight="true" outlineLevel="0" collapsed="false">
      <c r="A30" s="103"/>
      <c r="B30" s="83" t="s">
        <v>518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</row>
    <row r="31" customFormat="false" ht="22.5" hidden="false" customHeight="true" outlineLevel="0" collapsed="false">
      <c r="A31" s="103"/>
      <c r="B31" s="83" t="s">
        <v>519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customFormat="false" ht="15" hidden="false" customHeight="true" outlineLevel="0" collapsed="false">
      <c r="A32" s="103"/>
      <c r="B32" s="83" t="s">
        <v>507</v>
      </c>
      <c r="C32" s="97" t="n">
        <v>23</v>
      </c>
      <c r="D32" s="98" t="s">
        <v>249</v>
      </c>
      <c r="E32" s="86" t="n">
        <f aca="false">SUM(F32:G32)</f>
        <v>560960.92</v>
      </c>
      <c r="F32" s="86" t="n">
        <v>84144.14</v>
      </c>
      <c r="G32" s="86" t="n">
        <v>476816.78</v>
      </c>
      <c r="H32" s="104" t="n">
        <f aca="false">SUM(I32+M32)</f>
        <v>560960.92</v>
      </c>
      <c r="I32" s="88" t="n">
        <f aca="false">SUM(J32:L32)</f>
        <v>84144.14</v>
      </c>
      <c r="J32" s="86"/>
      <c r="K32" s="86"/>
      <c r="L32" s="86" t="n">
        <v>84144.14</v>
      </c>
      <c r="M32" s="104" t="n">
        <f aca="false">SUM(N32:Q32)</f>
        <v>476816.78</v>
      </c>
      <c r="N32" s="86"/>
      <c r="O32" s="86"/>
      <c r="P32" s="86"/>
      <c r="Q32" s="86" t="n">
        <v>476816.78</v>
      </c>
    </row>
    <row r="33" customFormat="false" ht="13.7" hidden="false" customHeight="true" outlineLevel="0" collapsed="false">
      <c r="A33" s="103"/>
      <c r="B33" s="83" t="s">
        <v>508</v>
      </c>
      <c r="C33" s="86"/>
      <c r="D33" s="98" t="s">
        <v>273</v>
      </c>
      <c r="E33" s="86" t="n">
        <f aca="false">SUM(F33:G33)</f>
        <v>560960.92</v>
      </c>
      <c r="F33" s="86" t="n">
        <v>84144.14</v>
      </c>
      <c r="G33" s="86" t="n">
        <v>476816.78</v>
      </c>
      <c r="H33" s="104" t="n">
        <f aca="false">SUM(I33+M33)</f>
        <v>560960.92</v>
      </c>
      <c r="I33" s="88" t="n">
        <f aca="false">SUM(J33:L33)</f>
        <v>84144.14</v>
      </c>
      <c r="J33" s="86"/>
      <c r="K33" s="86"/>
      <c r="L33" s="86" t="n">
        <v>84144.14</v>
      </c>
      <c r="M33" s="86" t="n">
        <f aca="false">SUM(N33:Q33)</f>
        <v>476816.78</v>
      </c>
      <c r="N33" s="86"/>
      <c r="O33" s="86"/>
      <c r="P33" s="86"/>
      <c r="Q33" s="86" t="n">
        <v>476816.78</v>
      </c>
    </row>
    <row r="34" customFormat="false" ht="12" hidden="false" customHeight="true" outlineLevel="0" collapsed="false">
      <c r="A34" s="103"/>
      <c r="B34" s="90" t="s">
        <v>509</v>
      </c>
      <c r="C34" s="91"/>
      <c r="D34" s="92"/>
      <c r="E34" s="93"/>
      <c r="F34" s="93"/>
      <c r="G34" s="93"/>
      <c r="H34" s="102"/>
      <c r="I34" s="94"/>
      <c r="J34" s="93"/>
      <c r="K34" s="93"/>
      <c r="L34" s="93"/>
      <c r="M34" s="102"/>
      <c r="N34" s="93"/>
      <c r="O34" s="93"/>
      <c r="P34" s="93"/>
      <c r="Q34" s="93"/>
    </row>
    <row r="35" customFormat="false" ht="18.6" hidden="false" customHeight="true" outlineLevel="0" collapsed="false">
      <c r="A35" s="105" t="n">
        <v>2</v>
      </c>
      <c r="B35" s="106" t="s">
        <v>520</v>
      </c>
      <c r="C35" s="107" t="s">
        <v>475</v>
      </c>
      <c r="D35" s="107"/>
      <c r="E35" s="108" t="n">
        <f aca="false">SUM(E40+E54+E61+E68)</f>
        <v>2142642.06</v>
      </c>
      <c r="F35" s="108" t="n">
        <f aca="false">SUM(F40+F54+F61+F68)</f>
        <v>1034145.06</v>
      </c>
      <c r="G35" s="108" t="n">
        <f aca="false">SUM(G40+G54+G61+G68)</f>
        <v>1108497</v>
      </c>
      <c r="H35" s="108" t="n">
        <f aca="false">SUM(H40+H54+H61+H68)</f>
        <v>2142642.06</v>
      </c>
      <c r="I35" s="108" t="n">
        <f aca="false">SUM(I40+I54+I61+I68)</f>
        <v>1034145.06</v>
      </c>
      <c r="J35" s="108" t="n">
        <f aca="false">SUM(J40+J54+J61+J68)</f>
        <v>0</v>
      </c>
      <c r="K35" s="108" t="n">
        <f aca="false">SUM(K40+K54+K61+K68)</f>
        <v>0</v>
      </c>
      <c r="L35" s="108" t="n">
        <f aca="false">SUM(L40+L54+L61+L68)</f>
        <v>1034145.06</v>
      </c>
      <c r="M35" s="108" t="n">
        <f aca="false">SUM(M40+M54+M61+M68)</f>
        <v>1108497</v>
      </c>
      <c r="N35" s="108" t="n">
        <f aca="false">SUM(N40+N54+N61+N68)</f>
        <v>0</v>
      </c>
      <c r="O35" s="108" t="n">
        <f aca="false">SUM(O40+O54+O61+O68)</f>
        <v>0</v>
      </c>
      <c r="P35" s="108" t="n">
        <f aca="false">SUM(P40+P54+P61+P68)</f>
        <v>0</v>
      </c>
      <c r="Q35" s="108" t="n">
        <f aca="false">SUM(Q40+Q54+Q61+Q68)</f>
        <v>1108497</v>
      </c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</row>
    <row r="36" customFormat="false" ht="15" hidden="false" customHeight="true" outlineLevel="0" collapsed="false">
      <c r="A36" s="80" t="s">
        <v>521</v>
      </c>
      <c r="B36" s="81" t="s">
        <v>502</v>
      </c>
      <c r="C36" s="82" t="s">
        <v>516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4.45" hidden="false" customHeight="true" outlineLevel="0" collapsed="false">
      <c r="A37" s="80"/>
      <c r="B37" s="83" t="s">
        <v>517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22.9" hidden="false" customHeight="true" outlineLevel="0" collapsed="false">
      <c r="A38" s="80"/>
      <c r="B38" s="83" t="s">
        <v>518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22.5" hidden="false" customHeight="true" outlineLevel="0" collapsed="false">
      <c r="A39" s="80"/>
      <c r="B39" s="83" t="s">
        <v>519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3.7" hidden="false" customHeight="true" outlineLevel="0" collapsed="false">
      <c r="A40" s="80"/>
      <c r="B40" s="83" t="s">
        <v>507</v>
      </c>
      <c r="C40" s="97" t="n">
        <v>23</v>
      </c>
      <c r="D40" s="98" t="s">
        <v>249</v>
      </c>
      <c r="E40" s="86" t="n">
        <f aca="false">SUM(F40:G40)</f>
        <v>84500</v>
      </c>
      <c r="F40" s="86" t="n">
        <v>12675</v>
      </c>
      <c r="G40" s="86" t="n">
        <v>71825</v>
      </c>
      <c r="H40" s="104" t="n">
        <f aca="false">SUM(I40+M40)</f>
        <v>84500</v>
      </c>
      <c r="I40" s="88" t="n">
        <f aca="false">SUM(J40:L40)</f>
        <v>12675</v>
      </c>
      <c r="J40" s="86"/>
      <c r="K40" s="86"/>
      <c r="L40" s="86" t="n">
        <v>12675</v>
      </c>
      <c r="M40" s="104" t="n">
        <f aca="false">SUM(N40:Q40)</f>
        <v>71825</v>
      </c>
      <c r="N40" s="86"/>
      <c r="O40" s="86"/>
      <c r="P40" s="86"/>
      <c r="Q40" s="86" t="n">
        <v>71825</v>
      </c>
    </row>
    <row r="41" customFormat="false" ht="13.7" hidden="false" customHeight="true" outlineLevel="0" collapsed="false">
      <c r="A41" s="80"/>
      <c r="B41" s="83" t="s">
        <v>508</v>
      </c>
      <c r="C41" s="86"/>
      <c r="D41" s="98" t="s">
        <v>273</v>
      </c>
      <c r="E41" s="86" t="n">
        <f aca="false">SUM(F41:G41)</f>
        <v>84500</v>
      </c>
      <c r="F41" s="86" t="n">
        <v>12675</v>
      </c>
      <c r="G41" s="86" t="n">
        <v>71825</v>
      </c>
      <c r="H41" s="104" t="n">
        <f aca="false">SUM(I41+M41)</f>
        <v>84500</v>
      </c>
      <c r="I41" s="88" t="n">
        <f aca="false">SUM(J41:L41)</f>
        <v>12675</v>
      </c>
      <c r="J41" s="86"/>
      <c r="K41" s="86"/>
      <c r="L41" s="86" t="n">
        <v>12675</v>
      </c>
      <c r="M41" s="104" t="n">
        <f aca="false">SUM(N41:Q41)</f>
        <v>71825</v>
      </c>
      <c r="N41" s="86"/>
      <c r="O41" s="86"/>
      <c r="P41" s="86"/>
      <c r="Q41" s="86" t="n">
        <v>71825</v>
      </c>
    </row>
    <row r="42" customFormat="false" ht="15" hidden="false" customHeight="true" outlineLevel="0" collapsed="false">
      <c r="A42" s="80"/>
      <c r="B42" s="90" t="s">
        <v>509</v>
      </c>
      <c r="C42" s="91"/>
      <c r="D42" s="92"/>
      <c r="E42" s="93"/>
      <c r="F42" s="93"/>
      <c r="G42" s="93"/>
      <c r="H42" s="102"/>
      <c r="I42" s="94"/>
      <c r="J42" s="93"/>
      <c r="K42" s="93"/>
      <c r="L42" s="93"/>
      <c r="M42" s="102"/>
      <c r="N42" s="93"/>
      <c r="O42" s="93"/>
      <c r="P42" s="93"/>
      <c r="Q42" s="93"/>
    </row>
    <row r="43" customFormat="false" ht="15" hidden="false" customHeight="true" outlineLevel="0" collapsed="false">
      <c r="A43" s="110" t="s">
        <v>440</v>
      </c>
      <c r="B43" s="110" t="s">
        <v>483</v>
      </c>
      <c r="C43" s="111" t="s">
        <v>484</v>
      </c>
      <c r="D43" s="111" t="s">
        <v>485</v>
      </c>
      <c r="E43" s="111" t="s">
        <v>486</v>
      </c>
      <c r="F43" s="110" t="s">
        <v>335</v>
      </c>
      <c r="G43" s="110"/>
      <c r="H43" s="110" t="s">
        <v>444</v>
      </c>
      <c r="I43" s="110"/>
      <c r="J43" s="110"/>
      <c r="K43" s="110"/>
      <c r="L43" s="110"/>
      <c r="M43" s="110"/>
      <c r="N43" s="110"/>
      <c r="O43" s="110"/>
      <c r="P43" s="110"/>
      <c r="Q43" s="110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</row>
    <row r="44" customFormat="false" ht="15" hidden="false" customHeight="true" outlineLevel="0" collapsed="false">
      <c r="A44" s="110"/>
      <c r="B44" s="110"/>
      <c r="C44" s="111"/>
      <c r="D44" s="111"/>
      <c r="E44" s="111"/>
      <c r="F44" s="73" t="s">
        <v>487</v>
      </c>
      <c r="G44" s="73" t="s">
        <v>488</v>
      </c>
      <c r="H44" s="71" t="s">
        <v>489</v>
      </c>
      <c r="I44" s="71"/>
      <c r="J44" s="71"/>
      <c r="K44" s="71"/>
      <c r="L44" s="71"/>
      <c r="M44" s="71"/>
      <c r="N44" s="71"/>
      <c r="O44" s="71"/>
      <c r="P44" s="71"/>
      <c r="Q44" s="71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</row>
    <row r="45" customFormat="false" ht="15" hidden="false" customHeight="true" outlineLevel="0" collapsed="false">
      <c r="A45" s="110"/>
      <c r="B45" s="110"/>
      <c r="C45" s="111"/>
      <c r="D45" s="111"/>
      <c r="E45" s="111"/>
      <c r="F45" s="111"/>
      <c r="G45" s="111"/>
      <c r="H45" s="73" t="s">
        <v>490</v>
      </c>
      <c r="I45" s="71" t="s">
        <v>332</v>
      </c>
      <c r="J45" s="71"/>
      <c r="K45" s="71"/>
      <c r="L45" s="71"/>
      <c r="M45" s="71"/>
      <c r="N45" s="71"/>
      <c r="O45" s="71"/>
      <c r="P45" s="71"/>
      <c r="Q45" s="71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</row>
    <row r="46" customFormat="false" ht="15" hidden="false" customHeight="true" outlineLevel="0" collapsed="false">
      <c r="A46" s="110"/>
      <c r="B46" s="110"/>
      <c r="C46" s="111"/>
      <c r="D46" s="111"/>
      <c r="E46" s="111"/>
      <c r="F46" s="111"/>
      <c r="G46" s="111"/>
      <c r="H46" s="111"/>
      <c r="I46" s="71" t="s">
        <v>491</v>
      </c>
      <c r="J46" s="71"/>
      <c r="K46" s="71"/>
      <c r="L46" s="71"/>
      <c r="M46" s="71" t="s">
        <v>492</v>
      </c>
      <c r="N46" s="71"/>
      <c r="O46" s="71"/>
      <c r="P46" s="71"/>
      <c r="Q46" s="71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</row>
    <row r="47" customFormat="false" ht="15" hidden="false" customHeight="true" outlineLevel="0" collapsed="false">
      <c r="A47" s="110"/>
      <c r="B47" s="110"/>
      <c r="C47" s="111"/>
      <c r="D47" s="111"/>
      <c r="E47" s="111"/>
      <c r="F47" s="111"/>
      <c r="G47" s="111"/>
      <c r="H47" s="111"/>
      <c r="I47" s="73" t="s">
        <v>493</v>
      </c>
      <c r="J47" s="71" t="s">
        <v>494</v>
      </c>
      <c r="K47" s="71"/>
      <c r="L47" s="71"/>
      <c r="M47" s="73" t="s">
        <v>495</v>
      </c>
      <c r="N47" s="73" t="s">
        <v>494</v>
      </c>
      <c r="O47" s="73"/>
      <c r="P47" s="73"/>
      <c r="Q47" s="73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</row>
    <row r="48" customFormat="false" ht="34.9" hidden="false" customHeight="true" outlineLevel="0" collapsed="false">
      <c r="A48" s="110"/>
      <c r="B48" s="110"/>
      <c r="C48" s="111"/>
      <c r="D48" s="111"/>
      <c r="E48" s="111"/>
      <c r="F48" s="111"/>
      <c r="G48" s="111"/>
      <c r="H48" s="111"/>
      <c r="I48" s="111"/>
      <c r="J48" s="73" t="s">
        <v>496</v>
      </c>
      <c r="K48" s="73" t="s">
        <v>497</v>
      </c>
      <c r="L48" s="73" t="s">
        <v>498</v>
      </c>
      <c r="M48" s="73"/>
      <c r="N48" s="72" t="s">
        <v>499</v>
      </c>
      <c r="O48" s="73" t="s">
        <v>496</v>
      </c>
      <c r="P48" s="73" t="s">
        <v>497</v>
      </c>
      <c r="Q48" s="73" t="s">
        <v>498</v>
      </c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</row>
    <row r="49" customFormat="false" ht="10.15" hidden="false" customHeight="true" outlineLevel="0" collapsed="false">
      <c r="A49" s="112" t="n">
        <v>1</v>
      </c>
      <c r="B49" s="113" t="n">
        <v>2</v>
      </c>
      <c r="C49" s="112" t="n">
        <v>3</v>
      </c>
      <c r="D49" s="112" t="n">
        <v>4</v>
      </c>
      <c r="E49" s="112" t="n">
        <v>5</v>
      </c>
      <c r="F49" s="112" t="n">
        <v>6</v>
      </c>
      <c r="G49" s="112" t="n">
        <v>7</v>
      </c>
      <c r="H49" s="112" t="n">
        <v>8</v>
      </c>
      <c r="I49" s="112" t="n">
        <v>9</v>
      </c>
      <c r="J49" s="112" t="n">
        <v>10</v>
      </c>
      <c r="K49" s="112" t="n">
        <v>11</v>
      </c>
      <c r="L49" s="112" t="n">
        <v>12</v>
      </c>
      <c r="M49" s="112" t="n">
        <v>13</v>
      </c>
      <c r="N49" s="112" t="n">
        <v>14</v>
      </c>
      <c r="O49" s="112" t="n">
        <v>15</v>
      </c>
      <c r="P49" s="112" t="n">
        <v>16</v>
      </c>
      <c r="Q49" s="112" t="n">
        <v>17</v>
      </c>
    </row>
    <row r="50" customFormat="false" ht="15.75" hidden="false" customHeight="true" outlineLevel="0" collapsed="false">
      <c r="A50" s="114" t="s">
        <v>522</v>
      </c>
      <c r="B50" s="115" t="s">
        <v>523</v>
      </c>
      <c r="C50" s="116" t="s">
        <v>524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</row>
    <row r="51" customFormat="false" ht="33.75" hidden="false" customHeight="true" outlineLevel="0" collapsed="false">
      <c r="A51" s="114"/>
      <c r="B51" s="83" t="s">
        <v>525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9.7" hidden="false" customHeight="true" outlineLevel="0" collapsed="false">
      <c r="A52" s="114"/>
      <c r="B52" s="83" t="s">
        <v>526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56.25" hidden="false" customHeight="true" outlineLevel="0" collapsed="false">
      <c r="A53" s="114"/>
      <c r="B53" s="83" t="s">
        <v>527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</row>
    <row r="54" customFormat="false" ht="14.65" hidden="false" customHeight="true" outlineLevel="0" collapsed="false">
      <c r="A54" s="114"/>
      <c r="B54" s="83" t="s">
        <v>507</v>
      </c>
      <c r="C54" s="97" t="n">
        <v>23</v>
      </c>
      <c r="D54" s="98" t="s">
        <v>33</v>
      </c>
      <c r="E54" s="86" t="n">
        <f aca="false">SUM(F54:G54)</f>
        <v>255939</v>
      </c>
      <c r="F54" s="86" t="n">
        <v>79071</v>
      </c>
      <c r="G54" s="86" t="n">
        <v>176868</v>
      </c>
      <c r="H54" s="86" t="n">
        <f aca="false">SUM(I54+M54)</f>
        <v>255939</v>
      </c>
      <c r="I54" s="88" t="n">
        <f aca="false">SUM(J54:L54)</f>
        <v>79071</v>
      </c>
      <c r="J54" s="86"/>
      <c r="K54" s="86"/>
      <c r="L54" s="86" t="n">
        <v>79071</v>
      </c>
      <c r="M54" s="104" t="n">
        <f aca="false">SUM(N54:Q54)</f>
        <v>176868</v>
      </c>
      <c r="N54" s="86"/>
      <c r="O54" s="86"/>
      <c r="P54" s="86"/>
      <c r="Q54" s="86" t="n">
        <v>176868</v>
      </c>
    </row>
    <row r="55" customFormat="false" ht="12" hidden="false" customHeight="true" outlineLevel="0" collapsed="false">
      <c r="A55" s="114"/>
      <c r="B55" s="83" t="s">
        <v>508</v>
      </c>
      <c r="C55" s="86"/>
      <c r="D55" s="98" t="s">
        <v>36</v>
      </c>
      <c r="E55" s="86" t="n">
        <f aca="false">SUM(F55:G55)</f>
        <v>255939</v>
      </c>
      <c r="F55" s="86" t="n">
        <v>79071</v>
      </c>
      <c r="G55" s="86" t="n">
        <v>176868</v>
      </c>
      <c r="H55" s="104" t="n">
        <f aca="false">SUM(I55+M55)</f>
        <v>255939</v>
      </c>
      <c r="I55" s="88" t="n">
        <f aca="false">SUM(J55:L55)</f>
        <v>79071</v>
      </c>
      <c r="J55" s="86"/>
      <c r="K55" s="86"/>
      <c r="L55" s="86" t="n">
        <v>79071</v>
      </c>
      <c r="M55" s="104" t="n">
        <f aca="false">SUM(N55:Q55)</f>
        <v>176868</v>
      </c>
      <c r="N55" s="86"/>
      <c r="O55" s="86"/>
      <c r="P55" s="86"/>
      <c r="Q55" s="86" t="n">
        <v>176868</v>
      </c>
    </row>
    <row r="56" customFormat="false" ht="13.7" hidden="false" customHeight="true" outlineLevel="0" collapsed="false">
      <c r="A56" s="114"/>
      <c r="B56" s="90" t="s">
        <v>509</v>
      </c>
      <c r="C56" s="91"/>
      <c r="D56" s="92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</row>
    <row r="57" customFormat="false" ht="15.75" hidden="false" customHeight="true" outlineLevel="0" collapsed="false">
      <c r="A57" s="80" t="s">
        <v>528</v>
      </c>
      <c r="B57" s="115" t="s">
        <v>523</v>
      </c>
      <c r="C57" s="116" t="s">
        <v>529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</row>
    <row r="58" customFormat="false" ht="33.75" hidden="false" customHeight="true" outlineLevel="0" collapsed="false">
      <c r="A58" s="80"/>
      <c r="B58" s="83" t="s">
        <v>525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</row>
    <row r="59" customFormat="false" ht="19.7" hidden="false" customHeight="true" outlineLevel="0" collapsed="false">
      <c r="A59" s="80"/>
      <c r="B59" s="83" t="s">
        <v>526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</row>
    <row r="60" customFormat="false" ht="67.5" hidden="false" customHeight="true" outlineLevel="0" collapsed="false">
      <c r="A60" s="80"/>
      <c r="B60" s="83" t="s">
        <v>530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</row>
    <row r="61" customFormat="false" ht="14.65" hidden="false" customHeight="true" outlineLevel="0" collapsed="false">
      <c r="A61" s="80"/>
      <c r="B61" s="83" t="s">
        <v>507</v>
      </c>
      <c r="C61" s="97" t="n">
        <v>23</v>
      </c>
      <c r="D61" s="98" t="s">
        <v>33</v>
      </c>
      <c r="E61" s="86" t="n">
        <f aca="false">SUM(F61:G61)</f>
        <v>1064426.67</v>
      </c>
      <c r="F61" s="86" t="n">
        <v>704426.67</v>
      </c>
      <c r="G61" s="86" t="n">
        <v>360000</v>
      </c>
      <c r="H61" s="86" t="n">
        <f aca="false">SUM(I61+M61)</f>
        <v>1064426.67</v>
      </c>
      <c r="I61" s="88" t="n">
        <f aca="false">SUM(J61:L61)</f>
        <v>704426.67</v>
      </c>
      <c r="J61" s="86"/>
      <c r="K61" s="86"/>
      <c r="L61" s="86" t="n">
        <v>704426.67</v>
      </c>
      <c r="M61" s="104" t="n">
        <f aca="false">SUM(N61:Q61)</f>
        <v>360000</v>
      </c>
      <c r="N61" s="86"/>
      <c r="O61" s="86"/>
      <c r="P61" s="86"/>
      <c r="Q61" s="86" t="n">
        <v>360000</v>
      </c>
    </row>
    <row r="62" customFormat="false" ht="12" hidden="false" customHeight="true" outlineLevel="0" collapsed="false">
      <c r="A62" s="80"/>
      <c r="B62" s="83" t="s">
        <v>508</v>
      </c>
      <c r="C62" s="86"/>
      <c r="D62" s="98" t="s">
        <v>36</v>
      </c>
      <c r="E62" s="86" t="n">
        <f aca="false">SUM(F62:G62)</f>
        <v>1064426.67</v>
      </c>
      <c r="F62" s="86" t="n">
        <v>704426.67</v>
      </c>
      <c r="G62" s="86" t="n">
        <v>360000</v>
      </c>
      <c r="H62" s="104" t="n">
        <f aca="false">SUM(I62+M62)</f>
        <v>1064426.67</v>
      </c>
      <c r="I62" s="88" t="n">
        <f aca="false">SUM(J62:L62)</f>
        <v>704426.67</v>
      </c>
      <c r="J62" s="86"/>
      <c r="K62" s="86"/>
      <c r="L62" s="86" t="n">
        <v>704426.67</v>
      </c>
      <c r="M62" s="104" t="n">
        <f aca="false">SUM(N62:Q62)</f>
        <v>360000</v>
      </c>
      <c r="N62" s="86"/>
      <c r="O62" s="86"/>
      <c r="P62" s="86"/>
      <c r="Q62" s="86" t="n">
        <v>360000</v>
      </c>
    </row>
    <row r="63" customFormat="false" ht="13.7" hidden="false" customHeight="true" outlineLevel="0" collapsed="false">
      <c r="A63" s="80"/>
      <c r="B63" s="90" t="s">
        <v>509</v>
      </c>
      <c r="C63" s="91"/>
      <c r="D63" s="92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true" outlineLevel="0" collapsed="false">
      <c r="A64" s="114" t="s">
        <v>531</v>
      </c>
      <c r="B64" s="115" t="s">
        <v>523</v>
      </c>
      <c r="C64" s="116" t="s">
        <v>532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</row>
    <row r="65" customFormat="false" ht="33.75" hidden="false" customHeight="true" outlineLevel="0" collapsed="false">
      <c r="A65" s="114"/>
      <c r="B65" s="83" t="s">
        <v>525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</row>
    <row r="66" customFormat="false" ht="19.7" hidden="false" customHeight="true" outlineLevel="0" collapsed="false">
      <c r="A66" s="114"/>
      <c r="B66" s="83" t="s">
        <v>526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67.5" hidden="false" customHeight="true" outlineLevel="0" collapsed="false">
      <c r="A67" s="114"/>
      <c r="B67" s="83" t="s">
        <v>533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</row>
    <row r="68" customFormat="false" ht="14.65" hidden="false" customHeight="true" outlineLevel="0" collapsed="false">
      <c r="A68" s="114"/>
      <c r="B68" s="83" t="s">
        <v>507</v>
      </c>
      <c r="C68" s="97" t="n">
        <v>23</v>
      </c>
      <c r="D68" s="98" t="s">
        <v>33</v>
      </c>
      <c r="E68" s="86" t="n">
        <f aca="false">SUM(F68:G68)</f>
        <v>737776.39</v>
      </c>
      <c r="F68" s="86" t="n">
        <v>237972.39</v>
      </c>
      <c r="G68" s="86" t="n">
        <v>499804</v>
      </c>
      <c r="H68" s="86" t="n">
        <f aca="false">SUM(I68+M68)</f>
        <v>737776.39</v>
      </c>
      <c r="I68" s="88" t="n">
        <f aca="false">SUM(J68:L68)</f>
        <v>237972.39</v>
      </c>
      <c r="J68" s="86"/>
      <c r="K68" s="86"/>
      <c r="L68" s="86" t="n">
        <v>237972.39</v>
      </c>
      <c r="M68" s="104" t="n">
        <f aca="false">SUM(N68:Q68)</f>
        <v>499804</v>
      </c>
      <c r="N68" s="86"/>
      <c r="O68" s="86"/>
      <c r="P68" s="86"/>
      <c r="Q68" s="86" t="n">
        <v>499804</v>
      </c>
    </row>
    <row r="69" customFormat="false" ht="12" hidden="false" customHeight="true" outlineLevel="0" collapsed="false">
      <c r="A69" s="114"/>
      <c r="B69" s="83" t="s">
        <v>508</v>
      </c>
      <c r="C69" s="86"/>
      <c r="D69" s="98" t="s">
        <v>36</v>
      </c>
      <c r="E69" s="86" t="n">
        <f aca="false">SUM(F69:G69)</f>
        <v>737776.39</v>
      </c>
      <c r="F69" s="86" t="n">
        <v>237972.39</v>
      </c>
      <c r="G69" s="86" t="n">
        <v>499804</v>
      </c>
      <c r="H69" s="104" t="n">
        <f aca="false">SUM(I69+M69)</f>
        <v>737776.39</v>
      </c>
      <c r="I69" s="88" t="n">
        <f aca="false">SUM(J69:L69)</f>
        <v>237972.39</v>
      </c>
      <c r="J69" s="86"/>
      <c r="K69" s="86"/>
      <c r="L69" s="86" t="n">
        <v>237972.39</v>
      </c>
      <c r="M69" s="104" t="n">
        <f aca="false">SUM(N69:Q69)</f>
        <v>499804</v>
      </c>
      <c r="N69" s="86"/>
      <c r="O69" s="86"/>
      <c r="P69" s="86"/>
      <c r="Q69" s="86" t="n">
        <v>499804</v>
      </c>
    </row>
    <row r="70" customFormat="false" ht="13.7" hidden="false" customHeight="true" outlineLevel="0" collapsed="false">
      <c r="A70" s="114"/>
      <c r="B70" s="90" t="s">
        <v>509</v>
      </c>
      <c r="C70" s="91"/>
      <c r="D70" s="92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26.25" hidden="false" customHeight="true" outlineLevel="0" collapsed="false">
      <c r="A71" s="117" t="s">
        <v>534</v>
      </c>
      <c r="B71" s="117"/>
      <c r="C71" s="118" t="s">
        <v>475</v>
      </c>
      <c r="D71" s="118"/>
      <c r="E71" s="119" t="n">
        <f aca="false">SUM(E13+E35)</f>
        <v>2841937.32</v>
      </c>
      <c r="F71" s="119" t="n">
        <f aca="false">SUM(F13+F35)</f>
        <v>1127338.7</v>
      </c>
      <c r="G71" s="119" t="n">
        <f aca="false">SUM(G13+G35)</f>
        <v>1714598.62</v>
      </c>
      <c r="H71" s="119" t="n">
        <f aca="false">SUM(H13+H35)</f>
        <v>2841937.32</v>
      </c>
      <c r="I71" s="119" t="n">
        <f aca="false">SUM(I13+I35)</f>
        <v>1127338.7</v>
      </c>
      <c r="J71" s="119" t="n">
        <f aca="false">SUM(J13+J35)</f>
        <v>0</v>
      </c>
      <c r="K71" s="119" t="n">
        <f aca="false">SUM(K13+K35)</f>
        <v>0</v>
      </c>
      <c r="L71" s="119" t="n">
        <f aca="false">SUM(L13+L35)</f>
        <v>1127338.7</v>
      </c>
      <c r="M71" s="119" t="n">
        <f aca="false">SUM(M13+M35)</f>
        <v>1714598.62</v>
      </c>
      <c r="N71" s="119" t="n">
        <f aca="false">SUM(N13+N35)</f>
        <v>0</v>
      </c>
      <c r="O71" s="119" t="n">
        <f aca="false">SUM(O13+O35)</f>
        <v>0</v>
      </c>
      <c r="P71" s="119" t="n">
        <f aca="false">SUM(P13+P35)</f>
        <v>0</v>
      </c>
      <c r="Q71" s="119" t="n">
        <f aca="false">SUM(Q13+Q35)</f>
        <v>1714598.62</v>
      </c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09"/>
      <c r="ER71" s="109"/>
      <c r="ES71" s="109"/>
      <c r="ET71" s="109"/>
      <c r="EU71" s="109"/>
      <c r="EV71" s="109"/>
      <c r="EW71" s="109"/>
      <c r="EX71" s="109"/>
      <c r="EY71" s="109"/>
      <c r="EZ71" s="109"/>
      <c r="FA71" s="109"/>
      <c r="FB71" s="109"/>
      <c r="FC71" s="109"/>
      <c r="FD71" s="109"/>
      <c r="FE71" s="109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109"/>
      <c r="GI71" s="109"/>
      <c r="GJ71" s="109"/>
      <c r="GK71" s="109"/>
      <c r="GL71" s="109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09"/>
      <c r="GZ71" s="109"/>
      <c r="HA71" s="109"/>
      <c r="HB71" s="109"/>
      <c r="HC71" s="109"/>
      <c r="HD71" s="109"/>
      <c r="HE71" s="109"/>
      <c r="HF71" s="109"/>
      <c r="HG71" s="109"/>
      <c r="HH71" s="109"/>
      <c r="HI71" s="109"/>
      <c r="HJ71" s="109"/>
      <c r="HK71" s="109"/>
      <c r="HL71" s="109"/>
      <c r="HM71" s="109"/>
      <c r="HN71" s="109"/>
      <c r="HO71" s="109"/>
      <c r="HP71" s="109"/>
      <c r="HQ71" s="109"/>
      <c r="HR71" s="109"/>
      <c r="HS71" s="109"/>
      <c r="HT71" s="109"/>
      <c r="HU71" s="109"/>
      <c r="HV71" s="109"/>
      <c r="HW71" s="109"/>
      <c r="HX71" s="109"/>
      <c r="HY71" s="109"/>
      <c r="HZ71" s="109"/>
      <c r="IA71" s="109"/>
      <c r="IB71" s="109"/>
      <c r="IC71" s="109"/>
      <c r="ID71" s="109"/>
      <c r="IE71" s="109"/>
      <c r="IF71" s="109"/>
      <c r="IG71" s="109"/>
      <c r="IH71" s="109"/>
      <c r="II71" s="109"/>
      <c r="IJ71" s="109"/>
      <c r="IK71" s="109"/>
      <c r="IL71" s="109"/>
      <c r="IM71" s="109"/>
      <c r="IN71" s="109"/>
      <c r="IO71" s="109"/>
      <c r="IP71" s="109"/>
      <c r="IQ71" s="109"/>
      <c r="IR71" s="109"/>
      <c r="IS71" s="109"/>
      <c r="IT71" s="109"/>
      <c r="IU71" s="109"/>
    </row>
    <row r="72" customFormat="false" ht="18.95" hidden="false" customHeight="true" outlineLevel="0" collapsed="false">
      <c r="A72" s="120" t="s">
        <v>535</v>
      </c>
      <c r="B72" s="120"/>
      <c r="C72" s="120"/>
      <c r="D72" s="120"/>
      <c r="E72" s="120"/>
      <c r="F72" s="120"/>
      <c r="G72" s="120"/>
      <c r="H72" s="120"/>
      <c r="I72" s="120"/>
      <c r="J72" s="120"/>
    </row>
    <row r="73" customFormat="false" ht="20.45" hidden="false" customHeight="true" outlineLevel="0" collapsed="false">
      <c r="A73" s="120" t="s">
        <v>536</v>
      </c>
      <c r="B73" s="120"/>
      <c r="C73" s="120"/>
      <c r="D73" s="120"/>
      <c r="E73" s="120"/>
      <c r="F73" s="65"/>
      <c r="G73" s="65"/>
      <c r="H73" s="65"/>
      <c r="I73" s="65"/>
      <c r="J73" s="65"/>
    </row>
    <row r="74" customFormat="false" ht="20.25" hidden="false" customHeight="true" outlineLevel="0" collapsed="false">
      <c r="A74" s="65" t="s">
        <v>537</v>
      </c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26.65" hidden="false" customHeight="true" outlineLevel="0" collapsed="false"/>
    <row r="76" customFormat="false" ht="16.5" hidden="false" customHeight="true" outlineLevel="0" collapsed="false"/>
    <row r="77" customFormat="false" ht="15" hidden="false" customHeight="true" outlineLevel="0" collapsed="false"/>
    <row r="78" customFormat="false" ht="17.65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3.7" hidden="false" customHeight="true" outlineLevel="0" collapsed="false"/>
    <row r="84" customFormat="false" ht="46.15" hidden="false" customHeight="true" outlineLevel="0" collapsed="false"/>
    <row r="86" customFormat="false" ht="15.75" hidden="false" customHeight="true" outlineLevel="0" collapsed="false"/>
    <row r="87" customFormat="false" ht="15" hidden="false" customHeight="true" outlineLevel="0" collapsed="false"/>
    <row r="88" customFormat="false" ht="21.6" hidden="false" customHeight="true" outlineLevel="0" collapsed="false"/>
    <row r="89" customFormat="false" ht="46.9" hidden="false" customHeight="true" outlineLevel="0" collapsed="false"/>
    <row r="90" customFormat="false" ht="15.75" hidden="false" customHeight="true" outlineLevel="0" collapsed="false"/>
    <row r="91" customFormat="false" ht="13.7" hidden="false" customHeight="true" outlineLevel="0" collapsed="false"/>
    <row r="92" customFormat="false" ht="13.35" hidden="false" customHeight="true" outlineLevel="0" collapsed="false"/>
    <row r="93" customFormat="false" ht="15.75" hidden="false" customHeight="true" outlineLevel="0" collapsed="false"/>
    <row r="94" customFormat="false" ht="12.4" hidden="false" customHeight="true" outlineLevel="0" collapsed="false"/>
    <row r="95" customFormat="false" ht="13.7" hidden="false" customHeight="true" outlineLevel="0" collapsed="false"/>
    <row r="96" customFormat="false" ht="26.25" hidden="false" customHeight="true" outlineLevel="0" collapsed="false"/>
    <row r="97" customFormat="false" ht="14.65" hidden="false" customHeight="true" outlineLevel="0" collapsed="false"/>
    <row r="98" customFormat="false" ht="12" hidden="false" customHeight="true" outlineLevel="0" collapsed="false"/>
    <row r="99" customFormat="false" ht="13.7" hidden="false" customHeight="true" outlineLevel="0" collapsed="false"/>
    <row r="100" customFormat="false" ht="14.25" hidden="false" customHeight="true" outlineLevel="0" collapsed="false"/>
    <row r="101" customFormat="false" ht="16.5" hidden="false" customHeight="true" outlineLevel="0" collapsed="false"/>
    <row r="102" customFormat="false" ht="22.7" hidden="false" customHeight="true" outlineLevel="0" collapsed="false"/>
    <row r="103" customFormat="false" ht="22.7" hidden="false" customHeight="true" outlineLevel="0" collapsed="false"/>
    <row r="104" customFormat="false" ht="14.65" hidden="false" customHeight="true" outlineLevel="0" collapsed="false"/>
    <row r="105" customFormat="false" ht="12.95" hidden="false" customHeight="true" outlineLevel="0" collapsed="false"/>
    <row r="106" customFormat="false" ht="10.9" hidden="false" customHeight="true" outlineLevel="0" collapsed="false"/>
    <row r="107" customFormat="false" ht="15.75" hidden="false" customHeight="true" outlineLevel="0" collapsed="false"/>
    <row r="108" customFormat="false" ht="21" hidden="false" customHeight="true" outlineLevel="0" collapsed="false"/>
    <row r="109" customFormat="false" ht="20.45" hidden="false" customHeight="true" outlineLevel="0" collapsed="false"/>
    <row r="110" customFormat="false" ht="21" hidden="false" customHeight="true" outlineLevel="0" collapsed="false"/>
    <row r="111" customFormat="false" ht="15.75" hidden="false" customHeight="true" outlineLevel="0" collapsed="false"/>
    <row r="112" customFormat="false" ht="12" hidden="false" customHeight="true" outlineLevel="0" collapsed="false"/>
    <row r="113" customFormat="false" ht="14.65" hidden="false" customHeight="true" outlineLevel="0" collapsed="false"/>
    <row r="114" customFormat="false" ht="15.75" hidden="false" customHeight="true" outlineLevel="0" collapsed="false"/>
    <row r="115" customFormat="false" ht="24.4" hidden="false" customHeight="true" outlineLevel="0" collapsed="false"/>
    <row r="116" customFormat="false" ht="23.25" hidden="false" customHeight="true" outlineLevel="0" collapsed="false"/>
    <row r="117" customFormat="false" ht="32.85" hidden="false" customHeight="true" outlineLevel="0" collapsed="false"/>
    <row r="118" customFormat="false" ht="1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24.4" hidden="false" customHeight="true" outlineLevel="0" collapsed="false"/>
    <row r="122" customFormat="false" ht="10.9" hidden="false" customHeight="true" outlineLevel="0" collapsed="false"/>
    <row r="123" customFormat="false" ht="11.25" hidden="false" customHeight="true" outlineLevel="0" collapsed="false"/>
    <row r="124" customFormat="false" ht="9.2" hidden="false" customHeight="true" outlineLevel="0" collapsed="false"/>
  </sheetData>
  <mergeCells count="57"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0"/>
    <mergeCell ref="C14:Q17"/>
    <mergeCell ref="A21:A27"/>
    <mergeCell ref="C21:Q24"/>
    <mergeCell ref="A28:A34"/>
    <mergeCell ref="C28:Q31"/>
    <mergeCell ref="C35:D35"/>
    <mergeCell ref="A36:A42"/>
    <mergeCell ref="C36:Q39"/>
    <mergeCell ref="A43:A48"/>
    <mergeCell ref="B43:B48"/>
    <mergeCell ref="C43:C48"/>
    <mergeCell ref="D43:D48"/>
    <mergeCell ref="E43:E48"/>
    <mergeCell ref="F43:G43"/>
    <mergeCell ref="H43:Q43"/>
    <mergeCell ref="F44:F48"/>
    <mergeCell ref="G44:G48"/>
    <mergeCell ref="H44:Q44"/>
    <mergeCell ref="H45:H48"/>
    <mergeCell ref="I45:Q45"/>
    <mergeCell ref="I46:L46"/>
    <mergeCell ref="M46:Q46"/>
    <mergeCell ref="I47:I48"/>
    <mergeCell ref="J47:L47"/>
    <mergeCell ref="M47:M48"/>
    <mergeCell ref="N47:Q47"/>
    <mergeCell ref="A50:A56"/>
    <mergeCell ref="C50:Q53"/>
    <mergeCell ref="A57:A63"/>
    <mergeCell ref="C57:Q60"/>
    <mergeCell ref="A64:A70"/>
    <mergeCell ref="C64:Q67"/>
    <mergeCell ref="A71:B71"/>
    <mergeCell ref="C71:D71"/>
    <mergeCell ref="A72:J72"/>
    <mergeCell ref="A73:E73"/>
  </mergeCells>
  <printOptions headings="false" gridLines="false" gridLinesSet="true" horizontalCentered="false" verticalCentered="false"/>
  <pageMargins left="0.590277777777778" right="0" top="0.590277777777778" bottom="0.511805555555556" header="0.511811023622047" footer="0.315277777777778"/>
  <pageSetup paperSize="9" scale="100" fitToWidth="1" fitToHeight="2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121" width="8.85"/>
    <col collapsed="false" customWidth="true" hidden="false" outlineLevel="0" max="2" min="2" style="121" width="27.99"/>
    <col collapsed="false" customWidth="true" hidden="false" outlineLevel="0" max="3" min="3" style="121" width="24.56"/>
    <col collapsed="false" customWidth="true" hidden="false" outlineLevel="0" max="4" min="4" style="121" width="20.13"/>
    <col collapsed="false" customWidth="false" hidden="false" outlineLevel="0" max="257" min="5" style="121" width="8.85"/>
  </cols>
  <sheetData>
    <row r="1" customFormat="false" ht="15" hidden="false" customHeight="false" outlineLevel="0" collapsed="false">
      <c r="A1" s="122"/>
      <c r="B1" s="122"/>
      <c r="C1" s="123"/>
      <c r="D1" s="124" t="s">
        <v>538</v>
      </c>
    </row>
    <row r="2" customFormat="false" ht="13.7" hidden="false" customHeight="true" outlineLevel="0" collapsed="false">
      <c r="A2" s="122"/>
      <c r="B2" s="122"/>
      <c r="C2" s="125" t="s">
        <v>1</v>
      </c>
      <c r="D2" s="125"/>
    </row>
    <row r="3" customFormat="false" ht="13.7" hidden="false" customHeight="true" outlineLevel="0" collapsed="false">
      <c r="A3" s="122"/>
      <c r="B3" s="122"/>
      <c r="C3" s="125" t="s">
        <v>2</v>
      </c>
      <c r="D3" s="125"/>
    </row>
    <row r="4" customFormat="false" ht="13.7" hidden="false" customHeight="true" outlineLevel="0" collapsed="false">
      <c r="A4" s="122"/>
      <c r="B4" s="122"/>
      <c r="C4" s="125" t="s">
        <v>438</v>
      </c>
      <c r="D4" s="125"/>
    </row>
    <row r="5" customFormat="false" ht="15.75" hidden="false" customHeight="true" outlineLevel="0" collapsed="false">
      <c r="A5" s="126"/>
      <c r="B5" s="126"/>
      <c r="C5" s="126"/>
      <c r="D5" s="126"/>
    </row>
    <row r="6" customFormat="false" ht="24.95" hidden="false" customHeight="true" outlineLevel="0" collapsed="false">
      <c r="A6" s="39" t="s">
        <v>539</v>
      </c>
      <c r="B6" s="39"/>
      <c r="C6" s="39"/>
      <c r="D6" s="39"/>
    </row>
    <row r="7" customFormat="false" ht="13.35" hidden="false" customHeight="true" outlineLevel="0" collapsed="false">
      <c r="A7" s="127"/>
      <c r="B7" s="127"/>
      <c r="C7" s="127"/>
      <c r="D7" s="127"/>
    </row>
    <row r="8" customFormat="false" ht="15" hidden="false" customHeight="false" outlineLevel="0" collapsed="false">
      <c r="A8" s="128"/>
      <c r="B8" s="128"/>
      <c r="C8" s="128"/>
      <c r="D8" s="129" t="s">
        <v>540</v>
      </c>
    </row>
    <row r="9" customFormat="false" ht="15" hidden="false" customHeight="true" outlineLevel="0" collapsed="false">
      <c r="A9" s="130" t="s">
        <v>440</v>
      </c>
      <c r="B9" s="130" t="s">
        <v>541</v>
      </c>
      <c r="C9" s="130" t="s">
        <v>542</v>
      </c>
      <c r="D9" s="130" t="s">
        <v>543</v>
      </c>
    </row>
    <row r="10" customFormat="false" ht="15" hidden="false" customHeight="false" outlineLevel="0" collapsed="false">
      <c r="A10" s="130"/>
      <c r="B10" s="130"/>
      <c r="C10" s="130"/>
      <c r="D10" s="130"/>
    </row>
    <row r="11" customFormat="false" ht="15" hidden="false" customHeight="false" outlineLevel="0" collapsed="false">
      <c r="A11" s="130"/>
      <c r="B11" s="130"/>
      <c r="C11" s="130"/>
      <c r="D11" s="130"/>
    </row>
    <row r="12" customFormat="false" ht="9.6" hidden="false" customHeight="true" outlineLevel="0" collapsed="false">
      <c r="A12" s="131" t="n">
        <v>1</v>
      </c>
      <c r="B12" s="131" t="n">
        <v>2</v>
      </c>
      <c r="C12" s="131" t="n">
        <v>3</v>
      </c>
      <c r="D12" s="131" t="n">
        <v>4</v>
      </c>
    </row>
    <row r="13" customFormat="false" ht="30" hidden="false" customHeight="true" outlineLevel="0" collapsed="false">
      <c r="A13" s="132" t="s">
        <v>544</v>
      </c>
      <c r="B13" s="132"/>
      <c r="C13" s="133"/>
      <c r="D13" s="134" t="n">
        <f aca="false">SUM(D14)</f>
        <v>1414841.99</v>
      </c>
    </row>
    <row r="14" customFormat="false" ht="30" hidden="false" customHeight="true" outlineLevel="0" collapsed="false">
      <c r="A14" s="135" t="n">
        <v>1</v>
      </c>
      <c r="B14" s="136" t="s">
        <v>545</v>
      </c>
      <c r="C14" s="133" t="s">
        <v>546</v>
      </c>
      <c r="D14" s="137" t="n">
        <v>1414841.99</v>
      </c>
    </row>
    <row r="15" customFormat="false" ht="30" hidden="false" customHeight="true" outlineLevel="0" collapsed="false">
      <c r="A15" s="132" t="s">
        <v>547</v>
      </c>
      <c r="B15" s="132"/>
      <c r="C15" s="133"/>
      <c r="D15" s="134" t="n">
        <f aca="false">SUM(D16:D17)</f>
        <v>3306905.02</v>
      </c>
    </row>
    <row r="16" customFormat="false" ht="30" hidden="false" customHeight="true" outlineLevel="0" collapsed="false">
      <c r="A16" s="135" t="n">
        <v>1</v>
      </c>
      <c r="B16" s="136" t="s">
        <v>548</v>
      </c>
      <c r="C16" s="133" t="s">
        <v>549</v>
      </c>
      <c r="D16" s="137" t="n">
        <v>1200000</v>
      </c>
    </row>
    <row r="17" customFormat="false" ht="30" hidden="false" customHeight="true" outlineLevel="0" collapsed="false">
      <c r="A17" s="135" t="n">
        <v>2</v>
      </c>
      <c r="B17" s="136" t="s">
        <v>550</v>
      </c>
      <c r="C17" s="133" t="s">
        <v>551</v>
      </c>
      <c r="D17" s="137" t="n">
        <v>2106905.02</v>
      </c>
    </row>
  </sheetData>
  <mergeCells count="11">
    <mergeCell ref="C2:D2"/>
    <mergeCell ref="C3:D3"/>
    <mergeCell ref="C4:D4"/>
    <mergeCell ref="A5:D5"/>
    <mergeCell ref="A6:D6"/>
    <mergeCell ref="A9:A11"/>
    <mergeCell ref="B9:B11"/>
    <mergeCell ref="C9:C11"/>
    <mergeCell ref="D9:D11"/>
    <mergeCell ref="A13:B13"/>
    <mergeCell ref="A15:B15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72" activeCellId="0" sqref="L1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4.85"/>
    <col collapsed="false" customWidth="true" hidden="false" outlineLevel="0" max="2" min="2" style="138" width="7.14"/>
    <col collapsed="false" customWidth="true" hidden="false" outlineLevel="0" max="3" min="3" style="138" width="5.71"/>
    <col collapsed="false" customWidth="true" hidden="false" outlineLevel="0" max="4" min="4" style="139" width="11.85"/>
    <col collapsed="false" customWidth="true" hidden="false" outlineLevel="0" max="6" min="5" style="139" width="11.28"/>
    <col collapsed="false" customWidth="true" hidden="false" outlineLevel="0" max="7" min="7" style="139" width="10.85"/>
    <col collapsed="false" customWidth="true" hidden="false" outlineLevel="0" max="9" min="8" style="139" width="10.71"/>
    <col collapsed="false" customWidth="true" hidden="false" outlineLevel="0" max="10" min="10" style="139" width="11.28"/>
    <col collapsed="false" customWidth="false" hidden="false" outlineLevel="0" max="257" min="11" style="138" width="8.85"/>
  </cols>
  <sheetData>
    <row r="1" s="128" customFormat="true" ht="13.15" hidden="false" customHeight="true" outlineLevel="0" collapsed="false">
      <c r="D1" s="124"/>
      <c r="E1" s="124"/>
      <c r="F1" s="124"/>
      <c r="G1" s="124"/>
      <c r="H1" s="125" t="s">
        <v>552</v>
      </c>
      <c r="I1" s="125"/>
      <c r="J1" s="125"/>
    </row>
    <row r="2" s="128" customFormat="true" ht="13.15" hidden="false" customHeight="true" outlineLevel="0" collapsed="false">
      <c r="D2" s="124"/>
      <c r="E2" s="124"/>
      <c r="F2" s="124"/>
      <c r="G2" s="124"/>
      <c r="H2" s="125" t="s">
        <v>1</v>
      </c>
      <c r="I2" s="125"/>
      <c r="J2" s="125"/>
    </row>
    <row r="3" s="128" customFormat="true" ht="14.45" hidden="false" customHeight="true" outlineLevel="0" collapsed="false">
      <c r="A3" s="140"/>
      <c r="B3" s="140"/>
      <c r="C3" s="140"/>
      <c r="D3" s="141"/>
      <c r="E3" s="141"/>
      <c r="F3" s="141"/>
      <c r="G3" s="141"/>
      <c r="H3" s="142" t="s">
        <v>2</v>
      </c>
      <c r="I3" s="142"/>
      <c r="J3" s="142"/>
    </row>
    <row r="4" s="128" customFormat="true" ht="14.45" hidden="false" customHeight="true" outlineLevel="0" collapsed="false">
      <c r="A4" s="140"/>
      <c r="B4" s="140"/>
      <c r="C4" s="140"/>
      <c r="D4" s="141"/>
      <c r="E4" s="141"/>
      <c r="F4" s="141"/>
      <c r="G4" s="141"/>
      <c r="H4" s="142" t="s">
        <v>438</v>
      </c>
      <c r="I4" s="142"/>
      <c r="J4" s="142"/>
    </row>
    <row r="5" s="128" customFormat="true" ht="15" hidden="false" customHeight="false" outlineLevel="0" collapsed="false">
      <c r="A5" s="140"/>
      <c r="B5" s="140"/>
      <c r="C5" s="140"/>
      <c r="D5" s="141"/>
      <c r="E5" s="141"/>
      <c r="F5" s="141"/>
      <c r="G5" s="141"/>
      <c r="H5" s="141"/>
      <c r="I5" s="141"/>
      <c r="J5" s="141"/>
    </row>
    <row r="6" s="128" customFormat="true" ht="39" hidden="false" customHeight="true" outlineLevel="0" collapsed="false">
      <c r="A6" s="39" t="s">
        <v>553</v>
      </c>
      <c r="B6" s="39"/>
      <c r="C6" s="39"/>
      <c r="D6" s="39"/>
      <c r="E6" s="39"/>
      <c r="F6" s="39"/>
      <c r="G6" s="39"/>
      <c r="H6" s="39"/>
      <c r="I6" s="39"/>
      <c r="J6" s="39"/>
    </row>
    <row r="7" s="128" customFormat="true" ht="13.5" hidden="false" customHeight="false" outlineLevel="0" collapsed="false">
      <c r="D7" s="124"/>
      <c r="E7" s="124"/>
      <c r="F7" s="124"/>
      <c r="G7" s="124"/>
      <c r="H7" s="124"/>
      <c r="I7" s="124"/>
      <c r="J7" s="143" t="s">
        <v>540</v>
      </c>
    </row>
    <row r="8" s="128" customFormat="true" ht="14.25" hidden="false" customHeight="true" outlineLevel="0" collapsed="false">
      <c r="A8" s="144" t="s">
        <v>6</v>
      </c>
      <c r="B8" s="145" t="s">
        <v>7</v>
      </c>
      <c r="C8" s="146" t="s">
        <v>8</v>
      </c>
      <c r="D8" s="146" t="s">
        <v>554</v>
      </c>
      <c r="E8" s="146" t="s">
        <v>555</v>
      </c>
      <c r="F8" s="147" t="s">
        <v>332</v>
      </c>
      <c r="G8" s="147"/>
      <c r="H8" s="147"/>
      <c r="I8" s="147"/>
      <c r="J8" s="147"/>
    </row>
    <row r="9" s="128" customFormat="true" ht="13.5" hidden="false" customHeight="true" outlineLevel="0" collapsed="false">
      <c r="A9" s="144"/>
      <c r="B9" s="145"/>
      <c r="C9" s="146"/>
      <c r="D9" s="146"/>
      <c r="E9" s="146"/>
      <c r="F9" s="148" t="s">
        <v>556</v>
      </c>
      <c r="G9" s="148" t="s">
        <v>335</v>
      </c>
      <c r="H9" s="148"/>
      <c r="I9" s="148"/>
      <c r="J9" s="149" t="s">
        <v>557</v>
      </c>
    </row>
    <row r="10" s="128" customFormat="true" ht="24" hidden="false" customHeight="false" outlineLevel="0" collapsed="false">
      <c r="A10" s="144"/>
      <c r="B10" s="145"/>
      <c r="C10" s="146"/>
      <c r="D10" s="146"/>
      <c r="E10" s="146"/>
      <c r="F10" s="146"/>
      <c r="G10" s="150" t="s">
        <v>558</v>
      </c>
      <c r="H10" s="150" t="s">
        <v>559</v>
      </c>
      <c r="I10" s="150" t="s">
        <v>560</v>
      </c>
      <c r="J10" s="149"/>
    </row>
    <row r="11" s="128" customFormat="true" ht="13.5" hidden="false" customHeight="false" outlineLevel="0" collapsed="false">
      <c r="A11" s="151" t="n">
        <v>1</v>
      </c>
      <c r="B11" s="152" t="n">
        <v>2</v>
      </c>
      <c r="C11" s="152" t="n">
        <v>3</v>
      </c>
      <c r="D11" s="152" t="n">
        <v>4</v>
      </c>
      <c r="E11" s="152" t="n">
        <v>5</v>
      </c>
      <c r="F11" s="152" t="n">
        <v>6</v>
      </c>
      <c r="G11" s="152" t="n">
        <v>7</v>
      </c>
      <c r="H11" s="152" t="n">
        <v>8</v>
      </c>
      <c r="I11" s="152" t="n">
        <v>9</v>
      </c>
      <c r="J11" s="153" t="n">
        <v>10</v>
      </c>
    </row>
    <row r="12" s="155" customFormat="true" ht="16.5" hidden="false" customHeight="true" outlineLevel="0" collapsed="false">
      <c r="A12" s="154" t="s">
        <v>561</v>
      </c>
      <c r="B12" s="154"/>
      <c r="C12" s="154"/>
      <c r="D12" s="154"/>
      <c r="E12" s="154"/>
      <c r="F12" s="154"/>
      <c r="G12" s="154"/>
      <c r="H12" s="154"/>
      <c r="I12" s="154"/>
      <c r="J12" s="154"/>
    </row>
    <row r="13" s="160" customFormat="true" ht="12.75" hidden="false" customHeight="true" outlineLevel="0" collapsed="false">
      <c r="A13" s="156" t="s">
        <v>17</v>
      </c>
      <c r="B13" s="157" t="s">
        <v>22</v>
      </c>
      <c r="C13" s="158"/>
      <c r="D13" s="159" t="s">
        <v>562</v>
      </c>
      <c r="E13" s="159"/>
      <c r="F13" s="159"/>
      <c r="G13" s="159"/>
      <c r="H13" s="159"/>
      <c r="I13" s="159"/>
      <c r="J13" s="159"/>
    </row>
    <row r="14" s="160" customFormat="true" ht="12" hidden="false" customHeight="false" outlineLevel="0" collapsed="false">
      <c r="A14" s="161"/>
      <c r="B14" s="162"/>
      <c r="C14" s="163" t="n">
        <v>2110</v>
      </c>
      <c r="D14" s="164" t="n">
        <v>5000</v>
      </c>
      <c r="E14" s="164"/>
      <c r="F14" s="165"/>
      <c r="G14" s="166"/>
      <c r="H14" s="166"/>
      <c r="I14" s="166"/>
      <c r="J14" s="167"/>
    </row>
    <row r="15" s="160" customFormat="true" ht="12.75" hidden="false" customHeight="false" outlineLevel="0" collapsed="false">
      <c r="A15" s="161"/>
      <c r="B15" s="162"/>
      <c r="C15" s="168" t="n">
        <v>4300</v>
      </c>
      <c r="D15" s="169"/>
      <c r="E15" s="170" t="n">
        <f aca="false">SUM(F15+L15)</f>
        <v>5000</v>
      </c>
      <c r="F15" s="166" t="n">
        <v>5000</v>
      </c>
      <c r="G15" s="166"/>
      <c r="H15" s="166"/>
      <c r="I15" s="166"/>
      <c r="J15" s="167"/>
    </row>
    <row r="16" s="160" customFormat="true" ht="13.5" hidden="false" customHeight="true" outlineLevel="0" collapsed="false">
      <c r="A16" s="171" t="s">
        <v>563</v>
      </c>
      <c r="B16" s="171"/>
      <c r="C16" s="171"/>
      <c r="D16" s="172" t="n">
        <f aca="false">SUM(D14:D15)</f>
        <v>5000</v>
      </c>
      <c r="E16" s="172" t="n">
        <f aca="false">SUM(E15:E15)</f>
        <v>5000</v>
      </c>
      <c r="F16" s="172" t="n">
        <f aca="false">SUM(F15:F15)</f>
        <v>5000</v>
      </c>
      <c r="G16" s="172" t="n">
        <f aca="false">SUM(G15:G15)</f>
        <v>0</v>
      </c>
      <c r="H16" s="172" t="n">
        <f aca="false">SUM(H15:H15)</f>
        <v>0</v>
      </c>
      <c r="I16" s="172" t="n">
        <f aca="false">SUM(I15:I15)</f>
        <v>0</v>
      </c>
      <c r="J16" s="172" t="n">
        <f aca="false">SUM(J15:J15)</f>
        <v>0</v>
      </c>
    </row>
    <row r="17" s="160" customFormat="true" ht="13.5" hidden="false" customHeight="true" outlineLevel="0" collapsed="false">
      <c r="A17" s="171" t="s">
        <v>564</v>
      </c>
      <c r="B17" s="171"/>
      <c r="C17" s="171"/>
      <c r="D17" s="173" t="n">
        <f aca="false">SUM(D16)</f>
        <v>5000</v>
      </c>
      <c r="E17" s="173" t="n">
        <f aca="false">SUM(E16)</f>
        <v>5000</v>
      </c>
      <c r="F17" s="173" t="n">
        <f aca="false">SUM(F16)</f>
        <v>5000</v>
      </c>
      <c r="G17" s="173" t="n">
        <f aca="false">SUM(G16)</f>
        <v>0</v>
      </c>
      <c r="H17" s="173" t="n">
        <f aca="false">SUM(H16)</f>
        <v>0</v>
      </c>
      <c r="I17" s="173" t="n">
        <f aca="false">SUM(I16)</f>
        <v>0</v>
      </c>
      <c r="J17" s="173" t="n">
        <f aca="false">SUM(J16)</f>
        <v>0</v>
      </c>
    </row>
    <row r="18" s="155" customFormat="true" ht="16.5" hidden="false" customHeight="true" outlineLevel="0" collapsed="false">
      <c r="A18" s="174" t="s">
        <v>565</v>
      </c>
      <c r="B18" s="174"/>
      <c r="C18" s="174"/>
      <c r="D18" s="174"/>
      <c r="E18" s="174"/>
      <c r="F18" s="174"/>
      <c r="G18" s="174"/>
      <c r="H18" s="174"/>
      <c r="I18" s="174"/>
      <c r="J18" s="174"/>
    </row>
    <row r="19" s="160" customFormat="true" ht="12.75" hidden="false" customHeight="true" outlineLevel="0" collapsed="false">
      <c r="A19" s="156" t="s">
        <v>60</v>
      </c>
      <c r="B19" s="157" t="s">
        <v>63</v>
      </c>
      <c r="C19" s="175"/>
      <c r="D19" s="176" t="s">
        <v>64</v>
      </c>
      <c r="E19" s="176"/>
      <c r="F19" s="176"/>
      <c r="G19" s="176"/>
      <c r="H19" s="176"/>
      <c r="I19" s="176"/>
      <c r="J19" s="176"/>
    </row>
    <row r="20" s="160" customFormat="true" ht="12" hidden="false" customHeight="false" outlineLevel="0" collapsed="false">
      <c r="A20" s="177"/>
      <c r="B20" s="178"/>
      <c r="C20" s="163" t="n">
        <v>2110</v>
      </c>
      <c r="D20" s="164" t="n">
        <v>10000</v>
      </c>
      <c r="E20" s="164"/>
      <c r="F20" s="165"/>
      <c r="G20" s="166"/>
      <c r="H20" s="166"/>
      <c r="I20" s="166"/>
      <c r="J20" s="167"/>
    </row>
    <row r="21" s="160" customFormat="true" ht="12" hidden="false" customHeight="false" outlineLevel="0" collapsed="false">
      <c r="A21" s="177"/>
      <c r="B21" s="178"/>
      <c r="C21" s="168" t="n">
        <v>4300</v>
      </c>
      <c r="D21" s="164"/>
      <c r="E21" s="170" t="n">
        <f aca="false">SUM(F21)</f>
        <v>6000</v>
      </c>
      <c r="F21" s="166" t="n">
        <v>6000</v>
      </c>
      <c r="G21" s="165"/>
      <c r="H21" s="166"/>
      <c r="I21" s="166"/>
      <c r="J21" s="167"/>
    </row>
    <row r="22" s="160" customFormat="true" ht="12" hidden="false" customHeight="false" outlineLevel="0" collapsed="false">
      <c r="A22" s="161"/>
      <c r="B22" s="162"/>
      <c r="C22" s="168" t="n">
        <v>4590</v>
      </c>
      <c r="D22" s="164"/>
      <c r="E22" s="170" t="n">
        <f aca="false">SUM(F22)</f>
        <v>2000</v>
      </c>
      <c r="F22" s="179" t="n">
        <v>2000</v>
      </c>
      <c r="G22" s="180"/>
      <c r="H22" s="179"/>
      <c r="I22" s="179"/>
      <c r="J22" s="181"/>
    </row>
    <row r="23" s="160" customFormat="true" ht="12.75" hidden="false" customHeight="false" outlineLevel="0" collapsed="false">
      <c r="A23" s="161"/>
      <c r="B23" s="162"/>
      <c r="C23" s="168" t="n">
        <v>4610</v>
      </c>
      <c r="D23" s="164"/>
      <c r="E23" s="170" t="n">
        <f aca="false">SUM(F23)</f>
        <v>2000</v>
      </c>
      <c r="F23" s="182" t="n">
        <v>2000</v>
      </c>
      <c r="G23" s="183"/>
      <c r="H23" s="182"/>
      <c r="I23" s="182"/>
      <c r="J23" s="184"/>
    </row>
    <row r="24" s="160" customFormat="true" ht="13.5" hidden="false" customHeight="true" outlineLevel="0" collapsed="false">
      <c r="A24" s="171" t="s">
        <v>566</v>
      </c>
      <c r="B24" s="171"/>
      <c r="C24" s="171"/>
      <c r="D24" s="172" t="n">
        <f aca="false">SUM(D20:D21)</f>
        <v>10000</v>
      </c>
      <c r="E24" s="172" t="n">
        <f aca="false">SUM(E21:E23)</f>
        <v>10000</v>
      </c>
      <c r="F24" s="172" t="n">
        <f aca="false">SUM(F21:F23)</f>
        <v>10000</v>
      </c>
      <c r="G24" s="172" t="n">
        <f aca="false">SUM(G21:G23)</f>
        <v>0</v>
      </c>
      <c r="H24" s="172" t="n">
        <f aca="false">SUM(H21:H23)</f>
        <v>0</v>
      </c>
      <c r="I24" s="172" t="n">
        <f aca="false">SUM(I21:I23)</f>
        <v>0</v>
      </c>
      <c r="J24" s="172" t="n">
        <f aca="false">SUM(J21:J23)</f>
        <v>0</v>
      </c>
    </row>
    <row r="25" s="160" customFormat="true" ht="13.5" hidden="false" customHeight="true" outlineLevel="0" collapsed="false">
      <c r="A25" s="171" t="s">
        <v>567</v>
      </c>
      <c r="B25" s="171"/>
      <c r="C25" s="171"/>
      <c r="D25" s="173" t="n">
        <f aca="false">SUM(D24)</f>
        <v>10000</v>
      </c>
      <c r="E25" s="173" t="n">
        <f aca="false">SUM(E24)</f>
        <v>10000</v>
      </c>
      <c r="F25" s="173" t="n">
        <f aca="false">SUM(F24)</f>
        <v>10000</v>
      </c>
      <c r="G25" s="173" t="n">
        <f aca="false">SUM(G24)</f>
        <v>0</v>
      </c>
      <c r="H25" s="173" t="n">
        <f aca="false">SUM(H24)</f>
        <v>0</v>
      </c>
      <c r="I25" s="173" t="n">
        <f aca="false">SUM(I24)</f>
        <v>0</v>
      </c>
      <c r="J25" s="173" t="n">
        <f aca="false">SUM(J24)</f>
        <v>0</v>
      </c>
    </row>
    <row r="26" s="155" customFormat="true" ht="16.5" hidden="false" customHeight="true" outlineLevel="0" collapsed="false">
      <c r="A26" s="174" t="s">
        <v>568</v>
      </c>
      <c r="B26" s="174"/>
      <c r="C26" s="174"/>
      <c r="D26" s="174"/>
      <c r="E26" s="174"/>
      <c r="F26" s="174"/>
      <c r="G26" s="174"/>
      <c r="H26" s="174"/>
      <c r="I26" s="174"/>
      <c r="J26" s="174"/>
    </row>
    <row r="27" s="160" customFormat="true" ht="12.75" hidden="false" customHeight="true" outlineLevel="0" collapsed="false">
      <c r="A27" s="156" t="s">
        <v>73</v>
      </c>
      <c r="B27" s="157" t="s">
        <v>76</v>
      </c>
      <c r="C27" s="158"/>
      <c r="D27" s="159" t="s">
        <v>77</v>
      </c>
      <c r="E27" s="159"/>
      <c r="F27" s="159"/>
      <c r="G27" s="159"/>
      <c r="H27" s="159"/>
      <c r="I27" s="159"/>
      <c r="J27" s="159"/>
    </row>
    <row r="28" s="160" customFormat="true" ht="12" hidden="false" customHeight="false" outlineLevel="0" collapsed="false">
      <c r="A28" s="161"/>
      <c r="B28" s="162"/>
      <c r="C28" s="163" t="n">
        <v>2110</v>
      </c>
      <c r="D28" s="164" t="n">
        <v>40000</v>
      </c>
      <c r="E28" s="164"/>
      <c r="F28" s="165"/>
      <c r="G28" s="166"/>
      <c r="H28" s="166"/>
      <c r="I28" s="166"/>
      <c r="J28" s="167"/>
    </row>
    <row r="29" s="160" customFormat="true" ht="12.75" hidden="false" customHeight="false" outlineLevel="0" collapsed="false">
      <c r="A29" s="161"/>
      <c r="B29" s="162"/>
      <c r="C29" s="168" t="n">
        <v>4300</v>
      </c>
      <c r="D29" s="169"/>
      <c r="E29" s="170" t="n">
        <f aca="false">SUM(F29)</f>
        <v>40000</v>
      </c>
      <c r="F29" s="185" t="n">
        <v>40000</v>
      </c>
      <c r="G29" s="185"/>
      <c r="H29" s="185"/>
      <c r="I29" s="185"/>
      <c r="J29" s="167" t="n">
        <v>0</v>
      </c>
    </row>
    <row r="30" s="160" customFormat="true" ht="13.5" hidden="false" customHeight="true" outlineLevel="0" collapsed="false">
      <c r="A30" s="171" t="s">
        <v>569</v>
      </c>
      <c r="B30" s="171"/>
      <c r="C30" s="171"/>
      <c r="D30" s="172" t="n">
        <f aca="false">SUM(D28:D29)</f>
        <v>40000</v>
      </c>
      <c r="E30" s="172" t="n">
        <f aca="false">SUM(E29:E29)</f>
        <v>40000</v>
      </c>
      <c r="F30" s="172" t="n">
        <f aca="false">SUM(F29:F29)</f>
        <v>40000</v>
      </c>
      <c r="G30" s="172" t="n">
        <f aca="false">SUM(G29:G29)</f>
        <v>0</v>
      </c>
      <c r="H30" s="172" t="n">
        <f aca="false">SUM(H29:H29)</f>
        <v>0</v>
      </c>
      <c r="I30" s="172" t="n">
        <f aca="false">SUM(I29:I29)</f>
        <v>0</v>
      </c>
      <c r="J30" s="172" t="n">
        <f aca="false">SUM(J29:J29)</f>
        <v>0</v>
      </c>
    </row>
    <row r="31" s="160" customFormat="true" ht="12.75" hidden="false" customHeight="true" outlineLevel="0" collapsed="false">
      <c r="A31" s="186" t="s">
        <v>73</v>
      </c>
      <c r="B31" s="187" t="s">
        <v>79</v>
      </c>
      <c r="C31" s="158"/>
      <c r="D31" s="159" t="s">
        <v>570</v>
      </c>
      <c r="E31" s="159"/>
      <c r="F31" s="159"/>
      <c r="G31" s="159"/>
      <c r="H31" s="159"/>
      <c r="I31" s="159"/>
      <c r="J31" s="159"/>
    </row>
    <row r="32" s="160" customFormat="true" ht="12" hidden="false" customHeight="false" outlineLevel="0" collapsed="false">
      <c r="A32" s="161"/>
      <c r="B32" s="162"/>
      <c r="C32" s="163" t="n">
        <v>2110</v>
      </c>
      <c r="D32" s="164" t="n">
        <v>1000</v>
      </c>
      <c r="E32" s="164"/>
      <c r="F32" s="165"/>
      <c r="G32" s="166"/>
      <c r="H32" s="166"/>
      <c r="I32" s="166"/>
      <c r="J32" s="167"/>
    </row>
    <row r="33" s="160" customFormat="true" ht="12.75" hidden="false" customHeight="false" outlineLevel="0" collapsed="false">
      <c r="A33" s="161"/>
      <c r="B33" s="162"/>
      <c r="C33" s="168" t="n">
        <v>4300</v>
      </c>
      <c r="D33" s="164"/>
      <c r="E33" s="188" t="n">
        <f aca="false">SUM(F33)</f>
        <v>1000</v>
      </c>
      <c r="F33" s="166" t="n">
        <v>1000</v>
      </c>
      <c r="G33" s="166"/>
      <c r="H33" s="166"/>
      <c r="I33" s="166"/>
      <c r="J33" s="167"/>
    </row>
    <row r="34" s="160" customFormat="true" ht="13.5" hidden="false" customHeight="true" outlineLevel="0" collapsed="false">
      <c r="A34" s="171" t="s">
        <v>571</v>
      </c>
      <c r="B34" s="171"/>
      <c r="C34" s="171"/>
      <c r="D34" s="172" t="n">
        <f aca="false">SUM(D32:D33)</f>
        <v>1000</v>
      </c>
      <c r="E34" s="172" t="n">
        <f aca="false">SUM(E33:E33)</f>
        <v>1000</v>
      </c>
      <c r="F34" s="172" t="n">
        <f aca="false">SUM(F33:F33)</f>
        <v>1000</v>
      </c>
      <c r="G34" s="172" t="n">
        <f aca="false">SUM(G33:G33)</f>
        <v>0</v>
      </c>
      <c r="H34" s="172" t="n">
        <f aca="false">SUM(H33:H33)</f>
        <v>0</v>
      </c>
      <c r="I34" s="172" t="n">
        <f aca="false">SUM(I33:I33)</f>
        <v>0</v>
      </c>
      <c r="J34" s="172" t="n">
        <f aca="false">SUM(J33:J33)</f>
        <v>0</v>
      </c>
    </row>
    <row r="35" s="160" customFormat="true" ht="12.75" hidden="false" customHeight="true" outlineLevel="0" collapsed="false">
      <c r="A35" s="186" t="s">
        <v>73</v>
      </c>
      <c r="B35" s="187" t="s">
        <v>84</v>
      </c>
      <c r="C35" s="158"/>
      <c r="D35" s="159" t="s">
        <v>85</v>
      </c>
      <c r="E35" s="159"/>
      <c r="F35" s="159"/>
      <c r="G35" s="159"/>
      <c r="H35" s="159"/>
      <c r="I35" s="159"/>
      <c r="J35" s="159"/>
    </row>
    <row r="36" s="160" customFormat="true" ht="12" hidden="false" customHeight="false" outlineLevel="0" collapsed="false">
      <c r="A36" s="177"/>
      <c r="B36" s="178"/>
      <c r="C36" s="163" t="n">
        <v>2110</v>
      </c>
      <c r="D36" s="164" t="n">
        <v>317000</v>
      </c>
      <c r="E36" s="164"/>
      <c r="F36" s="165"/>
      <c r="G36" s="166"/>
      <c r="H36" s="166"/>
      <c r="I36" s="189"/>
      <c r="J36" s="190"/>
    </row>
    <row r="37" s="160" customFormat="true" ht="12" hidden="false" customHeight="false" outlineLevel="0" collapsed="false">
      <c r="A37" s="177"/>
      <c r="B37" s="178"/>
      <c r="C37" s="168" t="n">
        <v>3020</v>
      </c>
      <c r="D37" s="164"/>
      <c r="E37" s="170" t="n">
        <f aca="false">SUM(F37+L37)</f>
        <v>300</v>
      </c>
      <c r="F37" s="191" t="n">
        <v>300</v>
      </c>
      <c r="G37" s="192"/>
      <c r="H37" s="192"/>
      <c r="I37" s="192"/>
      <c r="J37" s="193"/>
    </row>
    <row r="38" s="160" customFormat="true" ht="12" hidden="false" customHeight="false" outlineLevel="0" collapsed="false">
      <c r="A38" s="177"/>
      <c r="B38" s="178"/>
      <c r="C38" s="194" t="n">
        <v>4010</v>
      </c>
      <c r="D38" s="164"/>
      <c r="E38" s="170" t="n">
        <f aca="false">SUM(F38+L38)</f>
        <v>88000</v>
      </c>
      <c r="F38" s="191" t="n">
        <v>88000</v>
      </c>
      <c r="G38" s="179" t="n">
        <v>88000</v>
      </c>
      <c r="H38" s="192"/>
      <c r="I38" s="192"/>
      <c r="J38" s="193"/>
    </row>
    <row r="39" s="160" customFormat="true" ht="12" hidden="false" customHeight="false" outlineLevel="0" collapsed="false">
      <c r="A39" s="177"/>
      <c r="B39" s="178"/>
      <c r="C39" s="194" t="n">
        <v>4020</v>
      </c>
      <c r="D39" s="164"/>
      <c r="E39" s="170" t="n">
        <f aca="false">SUM(F39+L39)</f>
        <v>130000</v>
      </c>
      <c r="F39" s="191" t="n">
        <v>130000</v>
      </c>
      <c r="G39" s="191" t="n">
        <v>130000</v>
      </c>
      <c r="H39" s="179"/>
      <c r="I39" s="192"/>
      <c r="J39" s="193"/>
    </row>
    <row r="40" s="160" customFormat="true" ht="12" hidden="false" customHeight="false" outlineLevel="0" collapsed="false">
      <c r="A40" s="177"/>
      <c r="B40" s="178"/>
      <c r="C40" s="194" t="n">
        <v>4040</v>
      </c>
      <c r="D40" s="164"/>
      <c r="E40" s="170" t="n">
        <f aca="false">SUM(F40+L40)</f>
        <v>16300</v>
      </c>
      <c r="F40" s="191" t="n">
        <v>16300</v>
      </c>
      <c r="G40" s="179" t="n">
        <v>16300</v>
      </c>
      <c r="H40" s="179"/>
      <c r="I40" s="192"/>
      <c r="J40" s="193"/>
    </row>
    <row r="41" s="160" customFormat="true" ht="12" hidden="false" customHeight="false" outlineLevel="0" collapsed="false">
      <c r="A41" s="177"/>
      <c r="B41" s="178"/>
      <c r="C41" s="194" t="n">
        <v>4110</v>
      </c>
      <c r="D41" s="164"/>
      <c r="E41" s="170" t="n">
        <f aca="false">SUM(F41+L41)</f>
        <v>38000</v>
      </c>
      <c r="F41" s="191" t="n">
        <v>38000</v>
      </c>
      <c r="G41" s="179"/>
      <c r="H41" s="179" t="n">
        <v>38000</v>
      </c>
      <c r="I41" s="192"/>
      <c r="J41" s="193"/>
    </row>
    <row r="42" s="160" customFormat="true" ht="12" hidden="false" customHeight="false" outlineLevel="0" collapsed="false">
      <c r="A42" s="177"/>
      <c r="B42" s="178"/>
      <c r="C42" s="194" t="n">
        <v>4120</v>
      </c>
      <c r="D42" s="164"/>
      <c r="E42" s="170" t="n">
        <f aca="false">SUM(F42+L42)</f>
        <v>5300</v>
      </c>
      <c r="F42" s="191" t="n">
        <v>5300</v>
      </c>
      <c r="G42" s="179"/>
      <c r="H42" s="179" t="n">
        <v>5300</v>
      </c>
      <c r="I42" s="192"/>
      <c r="J42" s="193"/>
    </row>
    <row r="43" s="160" customFormat="true" ht="12" hidden="false" customHeight="false" outlineLevel="0" collapsed="false">
      <c r="A43" s="177"/>
      <c r="B43" s="178"/>
      <c r="C43" s="194" t="n">
        <v>4210</v>
      </c>
      <c r="D43" s="164"/>
      <c r="E43" s="170" t="n">
        <f aca="false">SUM(F43+L43)</f>
        <v>10000</v>
      </c>
      <c r="F43" s="191" t="n">
        <v>10000</v>
      </c>
      <c r="G43" s="179"/>
      <c r="H43" s="179"/>
      <c r="I43" s="192"/>
      <c r="J43" s="193"/>
    </row>
    <row r="44" s="160" customFormat="true" ht="12" hidden="false" customHeight="false" outlineLevel="0" collapsed="false">
      <c r="A44" s="177"/>
      <c r="B44" s="178"/>
      <c r="C44" s="168" t="n">
        <v>4260</v>
      </c>
      <c r="D44" s="164"/>
      <c r="E44" s="170" t="n">
        <f aca="false">SUM(F44+L44)</f>
        <v>4000</v>
      </c>
      <c r="F44" s="195" t="n">
        <v>4000</v>
      </c>
      <c r="G44" s="196"/>
      <c r="H44" s="179"/>
      <c r="I44" s="192"/>
      <c r="J44" s="193"/>
    </row>
    <row r="45" s="160" customFormat="true" ht="12" hidden="false" customHeight="false" outlineLevel="0" collapsed="false">
      <c r="A45" s="177"/>
      <c r="B45" s="178"/>
      <c r="C45" s="168" t="n">
        <v>4270</v>
      </c>
      <c r="D45" s="164"/>
      <c r="E45" s="170" t="n">
        <f aca="false">SUM(F45+L45)</f>
        <v>1200</v>
      </c>
      <c r="F45" s="195" t="n">
        <v>1200</v>
      </c>
      <c r="G45" s="196"/>
      <c r="H45" s="179"/>
      <c r="I45" s="192"/>
      <c r="J45" s="193"/>
    </row>
    <row r="46" s="160" customFormat="true" ht="12" hidden="false" customHeight="false" outlineLevel="0" collapsed="false">
      <c r="A46" s="177"/>
      <c r="B46" s="178"/>
      <c r="C46" s="194" t="n">
        <v>4280</v>
      </c>
      <c r="D46" s="164"/>
      <c r="E46" s="170" t="n">
        <f aca="false">SUM(F46+L46)</f>
        <v>100</v>
      </c>
      <c r="F46" s="191" t="n">
        <v>100</v>
      </c>
      <c r="G46" s="179"/>
      <c r="H46" s="179"/>
      <c r="I46" s="192"/>
      <c r="J46" s="193"/>
    </row>
    <row r="47" s="160" customFormat="true" ht="12" hidden="false" customHeight="false" outlineLevel="0" collapsed="false">
      <c r="A47" s="177"/>
      <c r="B47" s="178"/>
      <c r="C47" s="194" t="n">
        <v>4300</v>
      </c>
      <c r="D47" s="164"/>
      <c r="E47" s="170" t="n">
        <f aca="false">SUM(F47+L47)</f>
        <v>11000</v>
      </c>
      <c r="F47" s="191" t="n">
        <v>11000</v>
      </c>
      <c r="G47" s="179"/>
      <c r="H47" s="179"/>
      <c r="I47" s="192"/>
      <c r="J47" s="193"/>
    </row>
    <row r="48" s="160" customFormat="true" ht="12" hidden="false" customHeight="false" outlineLevel="0" collapsed="false">
      <c r="A48" s="177"/>
      <c r="B48" s="178"/>
      <c r="C48" s="194" t="n">
        <v>4350</v>
      </c>
      <c r="D48" s="164"/>
      <c r="E48" s="170" t="n">
        <f aca="false">SUM(F48+L48)</f>
        <v>800</v>
      </c>
      <c r="F48" s="191" t="n">
        <v>800</v>
      </c>
      <c r="G48" s="179"/>
      <c r="H48" s="179"/>
      <c r="I48" s="192"/>
      <c r="J48" s="193"/>
    </row>
    <row r="49" s="160" customFormat="true" ht="12" hidden="false" customHeight="false" outlineLevel="0" collapsed="false">
      <c r="A49" s="177"/>
      <c r="B49" s="178"/>
      <c r="C49" s="194" t="n">
        <v>4370</v>
      </c>
      <c r="D49" s="164"/>
      <c r="E49" s="170" t="n">
        <f aca="false">SUM(F49+L49)</f>
        <v>3500</v>
      </c>
      <c r="F49" s="191" t="n">
        <v>3500</v>
      </c>
      <c r="G49" s="179"/>
      <c r="H49" s="179"/>
      <c r="I49" s="192"/>
      <c r="J49" s="193"/>
    </row>
    <row r="50" s="160" customFormat="true" ht="12" hidden="false" customHeight="false" outlineLevel="0" collapsed="false">
      <c r="A50" s="177"/>
      <c r="B50" s="178"/>
      <c r="C50" s="194" t="n">
        <v>4410</v>
      </c>
      <c r="D50" s="164"/>
      <c r="E50" s="170" t="n">
        <f aca="false">SUM(F50+L50)</f>
        <v>1100</v>
      </c>
      <c r="F50" s="191" t="n">
        <v>1100</v>
      </c>
      <c r="G50" s="179"/>
      <c r="H50" s="179"/>
      <c r="I50" s="192"/>
      <c r="J50" s="193"/>
    </row>
    <row r="51" s="160" customFormat="true" ht="12" hidden="false" customHeight="false" outlineLevel="0" collapsed="false">
      <c r="A51" s="177"/>
      <c r="B51" s="178"/>
      <c r="C51" s="194" t="n">
        <v>4430</v>
      </c>
      <c r="D51" s="164"/>
      <c r="E51" s="170" t="n">
        <f aca="false">SUM(F51+L51)</f>
        <v>1500</v>
      </c>
      <c r="F51" s="191" t="n">
        <v>1500</v>
      </c>
      <c r="G51" s="179"/>
      <c r="H51" s="179"/>
      <c r="I51" s="192"/>
      <c r="J51" s="193"/>
    </row>
    <row r="52" s="160" customFormat="true" ht="12" hidden="false" customHeight="false" outlineLevel="0" collapsed="false">
      <c r="A52" s="177"/>
      <c r="B52" s="178"/>
      <c r="C52" s="197" t="n">
        <v>4440</v>
      </c>
      <c r="D52" s="164"/>
      <c r="E52" s="170" t="n">
        <f aca="false">SUM(F52+L52)</f>
        <v>5200</v>
      </c>
      <c r="F52" s="170" t="n">
        <v>5200</v>
      </c>
      <c r="G52" s="166"/>
      <c r="H52" s="179"/>
      <c r="I52" s="192"/>
      <c r="J52" s="193"/>
    </row>
    <row r="53" s="160" customFormat="true" ht="12" hidden="false" customHeight="false" outlineLevel="0" collapsed="false">
      <c r="A53" s="177"/>
      <c r="B53" s="178"/>
      <c r="C53" s="197" t="n">
        <v>4550</v>
      </c>
      <c r="D53" s="164"/>
      <c r="E53" s="170" t="n">
        <f aca="false">SUM(F53+L53)</f>
        <v>400</v>
      </c>
      <c r="F53" s="170" t="n">
        <v>400</v>
      </c>
      <c r="G53" s="166"/>
      <c r="H53" s="166"/>
      <c r="I53" s="189"/>
      <c r="J53" s="190"/>
    </row>
    <row r="54" s="160" customFormat="true" ht="12" hidden="false" customHeight="false" outlineLevel="0" collapsed="false">
      <c r="A54" s="177"/>
      <c r="B54" s="178"/>
      <c r="C54" s="197" t="n">
        <v>4610</v>
      </c>
      <c r="D54" s="164"/>
      <c r="E54" s="170" t="n">
        <f aca="false">SUM(F54+L54)</f>
        <v>100</v>
      </c>
      <c r="F54" s="170" t="n">
        <v>100</v>
      </c>
      <c r="G54" s="166"/>
      <c r="H54" s="166"/>
      <c r="I54" s="189"/>
      <c r="J54" s="190"/>
    </row>
    <row r="55" s="160" customFormat="true" ht="12.75" hidden="false" customHeight="false" outlineLevel="0" collapsed="false">
      <c r="A55" s="177"/>
      <c r="B55" s="178"/>
      <c r="C55" s="197" t="n">
        <v>4700</v>
      </c>
      <c r="D55" s="198"/>
      <c r="E55" s="170" t="n">
        <f aca="false">SUM(F55+L55)</f>
        <v>200</v>
      </c>
      <c r="F55" s="170" t="n">
        <v>200</v>
      </c>
      <c r="G55" s="166"/>
      <c r="H55" s="166"/>
      <c r="I55" s="189"/>
      <c r="J55" s="190"/>
    </row>
    <row r="56" s="160" customFormat="true" ht="13.5" hidden="false" customHeight="true" outlineLevel="0" collapsed="false">
      <c r="A56" s="171" t="s">
        <v>572</v>
      </c>
      <c r="B56" s="171"/>
      <c r="C56" s="171"/>
      <c r="D56" s="172" t="n">
        <f aca="false">SUM(D36:D55)</f>
        <v>317000</v>
      </c>
      <c r="E56" s="172" t="n">
        <f aca="false">SUM(E37:E55)</f>
        <v>317000</v>
      </c>
      <c r="F56" s="172" t="n">
        <f aca="false">SUM(F37:F55)</f>
        <v>317000</v>
      </c>
      <c r="G56" s="172" t="n">
        <f aca="false">SUM(G37:G55)</f>
        <v>234300</v>
      </c>
      <c r="H56" s="172" t="n">
        <f aca="false">SUM(H37:H55)</f>
        <v>43300</v>
      </c>
      <c r="I56" s="172" t="n">
        <f aca="false">SUM(I37:I55)</f>
        <v>0</v>
      </c>
      <c r="J56" s="172" t="n">
        <f aca="false">SUM(J37:J55)</f>
        <v>0</v>
      </c>
    </row>
    <row r="57" s="160" customFormat="true" ht="13.5" hidden="false" customHeight="true" outlineLevel="0" collapsed="false">
      <c r="A57" s="171" t="s">
        <v>573</v>
      </c>
      <c r="B57" s="171"/>
      <c r="C57" s="171"/>
      <c r="D57" s="173" t="n">
        <f aca="false">SUM(D30+D34+D56)</f>
        <v>358000</v>
      </c>
      <c r="E57" s="173" t="n">
        <f aca="false">SUM(E30+E34+E56)</f>
        <v>358000</v>
      </c>
      <c r="F57" s="173" t="n">
        <f aca="false">SUM(F30+F34+F56)</f>
        <v>358000</v>
      </c>
      <c r="G57" s="173" t="n">
        <f aca="false">SUM(G30+G34+G56)</f>
        <v>234300</v>
      </c>
      <c r="H57" s="173" t="n">
        <f aca="false">SUM(H30+H34+H56)</f>
        <v>43300</v>
      </c>
      <c r="I57" s="173" t="n">
        <f aca="false">SUM(I30+I34+I56)</f>
        <v>0</v>
      </c>
      <c r="J57" s="173" t="n">
        <f aca="false">SUM(J30+J34+J56)</f>
        <v>0</v>
      </c>
    </row>
    <row r="58" s="155" customFormat="true" ht="16.5" hidden="false" customHeight="true" outlineLevel="0" collapsed="false">
      <c r="A58" s="174" t="s">
        <v>574</v>
      </c>
      <c r="B58" s="174"/>
      <c r="C58" s="174"/>
      <c r="D58" s="174"/>
      <c r="E58" s="174"/>
      <c r="F58" s="174"/>
      <c r="G58" s="174"/>
      <c r="H58" s="174"/>
      <c r="I58" s="174"/>
      <c r="J58" s="174"/>
    </row>
    <row r="59" s="160" customFormat="true" ht="12.75" hidden="false" customHeight="true" outlineLevel="0" collapsed="false">
      <c r="A59" s="156" t="s">
        <v>89</v>
      </c>
      <c r="B59" s="157" t="s">
        <v>92</v>
      </c>
      <c r="C59" s="158"/>
      <c r="D59" s="159" t="s">
        <v>93</v>
      </c>
      <c r="E59" s="159"/>
      <c r="F59" s="159"/>
      <c r="G59" s="159"/>
      <c r="H59" s="159"/>
      <c r="I59" s="159"/>
      <c r="J59" s="159"/>
    </row>
    <row r="60" s="160" customFormat="true" ht="12" hidden="false" customHeight="false" outlineLevel="0" collapsed="false">
      <c r="A60" s="161"/>
      <c r="B60" s="162"/>
      <c r="C60" s="163" t="n">
        <v>2110</v>
      </c>
      <c r="D60" s="164" t="n">
        <v>195000</v>
      </c>
      <c r="E60" s="199"/>
      <c r="F60" s="179"/>
      <c r="G60" s="179"/>
      <c r="H60" s="179"/>
      <c r="I60" s="189"/>
      <c r="J60" s="190"/>
    </row>
    <row r="61" s="160" customFormat="true" ht="12" hidden="false" customHeight="false" outlineLevel="0" collapsed="false">
      <c r="A61" s="161"/>
      <c r="B61" s="162"/>
      <c r="C61" s="194" t="n">
        <v>4010</v>
      </c>
      <c r="D61" s="164"/>
      <c r="E61" s="170" t="n">
        <f aca="false">SUM(F61+L61)</f>
        <v>145000</v>
      </c>
      <c r="F61" s="179" t="n">
        <v>145000</v>
      </c>
      <c r="G61" s="179" t="n">
        <v>145000</v>
      </c>
      <c r="H61" s="179"/>
      <c r="I61" s="189"/>
      <c r="J61" s="190"/>
    </row>
    <row r="62" s="160" customFormat="true" ht="12" hidden="false" customHeight="false" outlineLevel="0" collapsed="false">
      <c r="A62" s="161"/>
      <c r="B62" s="162"/>
      <c r="C62" s="194" t="n">
        <v>4040</v>
      </c>
      <c r="D62" s="164"/>
      <c r="E62" s="170" t="n">
        <f aca="false">SUM(F62+L62)</f>
        <v>14000</v>
      </c>
      <c r="F62" s="179" t="n">
        <v>14000</v>
      </c>
      <c r="G62" s="179" t="n">
        <v>14000</v>
      </c>
      <c r="H62" s="179"/>
      <c r="I62" s="189"/>
      <c r="J62" s="190"/>
    </row>
    <row r="63" s="160" customFormat="true" ht="12" hidden="false" customHeight="false" outlineLevel="0" collapsed="false">
      <c r="A63" s="161"/>
      <c r="B63" s="162"/>
      <c r="C63" s="194" t="n">
        <v>4110</v>
      </c>
      <c r="D63" s="164"/>
      <c r="E63" s="170" t="n">
        <f aca="false">SUM(F63+L63)</f>
        <v>27000</v>
      </c>
      <c r="F63" s="179" t="n">
        <v>27000</v>
      </c>
      <c r="G63" s="179"/>
      <c r="H63" s="179" t="n">
        <v>27000</v>
      </c>
      <c r="I63" s="189"/>
      <c r="J63" s="190"/>
    </row>
    <row r="64" s="160" customFormat="true" ht="12" hidden="false" customHeight="false" outlineLevel="0" collapsed="false">
      <c r="A64" s="161"/>
      <c r="B64" s="162"/>
      <c r="C64" s="168" t="n">
        <v>4120</v>
      </c>
      <c r="D64" s="164"/>
      <c r="E64" s="170" t="n">
        <f aca="false">SUM(F64+L64)</f>
        <v>4000</v>
      </c>
      <c r="F64" s="179" t="n">
        <v>4000</v>
      </c>
      <c r="G64" s="179"/>
      <c r="H64" s="179" t="n">
        <v>4000</v>
      </c>
      <c r="I64" s="189"/>
      <c r="J64" s="190"/>
    </row>
    <row r="65" s="160" customFormat="true" ht="12.75" hidden="false" customHeight="false" outlineLevel="0" collapsed="false">
      <c r="A65" s="161"/>
      <c r="B65" s="162"/>
      <c r="C65" s="197" t="n">
        <v>4440</v>
      </c>
      <c r="D65" s="169"/>
      <c r="E65" s="170" t="n">
        <f aca="false">SUM(F65+L65)</f>
        <v>5000</v>
      </c>
      <c r="F65" s="185" t="n">
        <v>5000</v>
      </c>
      <c r="G65" s="185"/>
      <c r="H65" s="185"/>
      <c r="I65" s="166"/>
      <c r="J65" s="167"/>
    </row>
    <row r="66" s="160" customFormat="true" ht="13.5" hidden="false" customHeight="true" outlineLevel="0" collapsed="false">
      <c r="A66" s="171" t="s">
        <v>575</v>
      </c>
      <c r="B66" s="171"/>
      <c r="C66" s="171"/>
      <c r="D66" s="172" t="n">
        <f aca="false">SUM(D60:D65)</f>
        <v>195000</v>
      </c>
      <c r="E66" s="172" t="n">
        <f aca="false">SUM(E61:E65)</f>
        <v>195000</v>
      </c>
      <c r="F66" s="172" t="n">
        <f aca="false">SUM(F61:F65)</f>
        <v>195000</v>
      </c>
      <c r="G66" s="172" t="n">
        <f aca="false">SUM(G61:G65)</f>
        <v>159000</v>
      </c>
      <c r="H66" s="172" t="n">
        <f aca="false">SUM(H61:H65)</f>
        <v>31000</v>
      </c>
      <c r="I66" s="172" t="n">
        <f aca="false">SUM(I65:I65)</f>
        <v>0</v>
      </c>
      <c r="J66" s="172" t="n">
        <f aca="false">SUM(J65:J65)</f>
        <v>0</v>
      </c>
    </row>
    <row r="67" s="160" customFormat="true" ht="12.75" hidden="false" customHeight="true" outlineLevel="0" collapsed="false">
      <c r="A67" s="186" t="s">
        <v>89</v>
      </c>
      <c r="B67" s="187" t="s">
        <v>104</v>
      </c>
      <c r="C67" s="158"/>
      <c r="D67" s="159" t="s">
        <v>105</v>
      </c>
      <c r="E67" s="159"/>
      <c r="F67" s="159"/>
      <c r="G67" s="159"/>
      <c r="H67" s="159"/>
      <c r="I67" s="159"/>
      <c r="J67" s="159"/>
    </row>
    <row r="68" s="160" customFormat="true" ht="12" hidden="false" customHeight="false" outlineLevel="0" collapsed="false">
      <c r="A68" s="177"/>
      <c r="B68" s="178"/>
      <c r="C68" s="163" t="n">
        <v>2110</v>
      </c>
      <c r="D68" s="164" t="n">
        <v>29000</v>
      </c>
      <c r="E68" s="164"/>
      <c r="F68" s="165"/>
      <c r="G68" s="166"/>
      <c r="H68" s="166"/>
      <c r="I68" s="189"/>
      <c r="J68" s="190"/>
    </row>
    <row r="69" s="160" customFormat="true" ht="12" hidden="false" customHeight="false" outlineLevel="0" collapsed="false">
      <c r="A69" s="177"/>
      <c r="B69" s="178"/>
      <c r="C69" s="194" t="n">
        <v>4110</v>
      </c>
      <c r="D69" s="164"/>
      <c r="E69" s="170" t="n">
        <f aca="false">SUM(F69+L69)</f>
        <v>1100</v>
      </c>
      <c r="F69" s="179" t="n">
        <v>1100</v>
      </c>
      <c r="G69" s="179"/>
      <c r="H69" s="179" t="n">
        <v>1100</v>
      </c>
      <c r="I69" s="192"/>
      <c r="J69" s="190"/>
    </row>
    <row r="70" s="160" customFormat="true" ht="12" hidden="false" customHeight="false" outlineLevel="0" collapsed="false">
      <c r="A70" s="177"/>
      <c r="B70" s="178"/>
      <c r="C70" s="194" t="n">
        <v>4120</v>
      </c>
      <c r="D70" s="164"/>
      <c r="E70" s="170" t="n">
        <f aca="false">SUM(F70+L70)</f>
        <v>200</v>
      </c>
      <c r="F70" s="179" t="n">
        <v>200</v>
      </c>
      <c r="G70" s="179"/>
      <c r="H70" s="179" t="n">
        <v>200</v>
      </c>
      <c r="I70" s="192"/>
      <c r="J70" s="190"/>
    </row>
    <row r="71" s="160" customFormat="true" ht="12" hidden="false" customHeight="false" outlineLevel="0" collapsed="false">
      <c r="A71" s="177"/>
      <c r="B71" s="178"/>
      <c r="C71" s="194" t="n">
        <v>4170</v>
      </c>
      <c r="D71" s="164"/>
      <c r="E71" s="170" t="n">
        <f aca="false">SUM(F71+L71)</f>
        <v>12200</v>
      </c>
      <c r="F71" s="179" t="n">
        <v>12200</v>
      </c>
      <c r="G71" s="179" t="n">
        <v>12200</v>
      </c>
      <c r="H71" s="179"/>
      <c r="I71" s="192"/>
      <c r="J71" s="190"/>
    </row>
    <row r="72" s="160" customFormat="true" ht="12" hidden="false" customHeight="false" outlineLevel="0" collapsed="false">
      <c r="A72" s="177"/>
      <c r="B72" s="178"/>
      <c r="C72" s="194" t="n">
        <v>4210</v>
      </c>
      <c r="D72" s="164"/>
      <c r="E72" s="170" t="n">
        <f aca="false">SUM(F72+L72)</f>
        <v>13300</v>
      </c>
      <c r="F72" s="179" t="n">
        <v>13300</v>
      </c>
      <c r="G72" s="179"/>
      <c r="H72" s="179"/>
      <c r="I72" s="192"/>
      <c r="J72" s="190"/>
    </row>
    <row r="73" s="160" customFormat="true" ht="12" hidden="false" customHeight="false" outlineLevel="0" collapsed="false">
      <c r="A73" s="177"/>
      <c r="B73" s="178"/>
      <c r="C73" s="194" t="n">
        <v>4270</v>
      </c>
      <c r="D73" s="164"/>
      <c r="E73" s="170" t="n">
        <f aca="false">SUM(F73+L73)</f>
        <v>1000</v>
      </c>
      <c r="F73" s="179" t="n">
        <v>1000</v>
      </c>
      <c r="G73" s="179"/>
      <c r="H73" s="179"/>
      <c r="I73" s="192"/>
      <c r="J73" s="190"/>
    </row>
    <row r="74" s="160" customFormat="true" ht="12" hidden="false" customHeight="false" outlineLevel="0" collapsed="false">
      <c r="A74" s="177"/>
      <c r="B74" s="178"/>
      <c r="C74" s="194" t="n">
        <v>4300</v>
      </c>
      <c r="D74" s="164"/>
      <c r="E74" s="170" t="n">
        <f aca="false">SUM(F74+L74)</f>
        <v>1000</v>
      </c>
      <c r="F74" s="179" t="n">
        <v>1000</v>
      </c>
      <c r="G74" s="179"/>
      <c r="H74" s="179"/>
      <c r="I74" s="192"/>
      <c r="J74" s="190"/>
    </row>
    <row r="75" s="160" customFormat="true" ht="12" hidden="false" customHeight="false" outlineLevel="0" collapsed="false">
      <c r="A75" s="177"/>
      <c r="B75" s="178"/>
      <c r="C75" s="197" t="n">
        <v>4360</v>
      </c>
      <c r="D75" s="164"/>
      <c r="E75" s="170" t="n">
        <f aca="false">SUM(F75+L75)</f>
        <v>100</v>
      </c>
      <c r="F75" s="179" t="n">
        <v>100</v>
      </c>
      <c r="G75" s="196"/>
      <c r="H75" s="196"/>
      <c r="I75" s="192"/>
      <c r="J75" s="190"/>
    </row>
    <row r="76" s="160" customFormat="true" ht="12.75" hidden="false" customHeight="false" outlineLevel="0" collapsed="false">
      <c r="A76" s="177"/>
      <c r="B76" s="178"/>
      <c r="C76" s="200" t="n">
        <v>4410</v>
      </c>
      <c r="D76" s="201"/>
      <c r="E76" s="170" t="n">
        <f aca="false">SUM(F76+L76)</f>
        <v>100</v>
      </c>
      <c r="F76" s="196" t="n">
        <v>100</v>
      </c>
      <c r="G76" s="196"/>
      <c r="H76" s="196"/>
      <c r="I76" s="192"/>
      <c r="J76" s="190"/>
    </row>
    <row r="77" s="160" customFormat="true" ht="13.5" hidden="false" customHeight="true" outlineLevel="0" collapsed="false">
      <c r="A77" s="171" t="s">
        <v>576</v>
      </c>
      <c r="B77" s="171"/>
      <c r="C77" s="171"/>
      <c r="D77" s="172" t="n">
        <f aca="false">SUM(D68:D76)</f>
        <v>29000</v>
      </c>
      <c r="E77" s="172" t="n">
        <f aca="false">SUM(E69:E76)</f>
        <v>29000</v>
      </c>
      <c r="F77" s="172" t="n">
        <f aca="false">SUM(F69:F76)</f>
        <v>29000</v>
      </c>
      <c r="G77" s="172" t="n">
        <f aca="false">SUM(G69:G76)</f>
        <v>12200</v>
      </c>
      <c r="H77" s="172" t="n">
        <f aca="false">SUM(H69:H76)</f>
        <v>1300</v>
      </c>
      <c r="I77" s="172" t="n">
        <f aca="false">SUM(I69:I76)</f>
        <v>0</v>
      </c>
      <c r="J77" s="172" t="n">
        <f aca="false">SUM(J69:J76)</f>
        <v>0</v>
      </c>
    </row>
    <row r="78" s="160" customFormat="true" ht="13.5" hidden="false" customHeight="true" outlineLevel="0" collapsed="false">
      <c r="A78" s="171" t="s">
        <v>577</v>
      </c>
      <c r="B78" s="171"/>
      <c r="C78" s="171"/>
      <c r="D78" s="173" t="n">
        <f aca="false">SUM(D66+D77)</f>
        <v>224000</v>
      </c>
      <c r="E78" s="173" t="n">
        <f aca="false">SUM(E66+E77)</f>
        <v>224000</v>
      </c>
      <c r="F78" s="173" t="n">
        <f aca="false">SUM(F66+F77)</f>
        <v>224000</v>
      </c>
      <c r="G78" s="173" t="n">
        <f aca="false">SUM(G66+G77)</f>
        <v>171200</v>
      </c>
      <c r="H78" s="173" t="n">
        <f aca="false">SUM(H66+H77)</f>
        <v>32300</v>
      </c>
      <c r="I78" s="173" t="n">
        <f aca="false">SUM(I66)</f>
        <v>0</v>
      </c>
      <c r="J78" s="173" t="n">
        <f aca="false">SUM(J66)</f>
        <v>0</v>
      </c>
    </row>
    <row r="79" s="155" customFormat="true" ht="16.5" hidden="false" customHeight="true" outlineLevel="0" collapsed="false">
      <c r="A79" s="174" t="s">
        <v>578</v>
      </c>
      <c r="B79" s="174"/>
      <c r="C79" s="174"/>
      <c r="D79" s="174"/>
      <c r="E79" s="174"/>
      <c r="F79" s="174"/>
      <c r="G79" s="174"/>
      <c r="H79" s="174"/>
      <c r="I79" s="174"/>
      <c r="J79" s="174"/>
    </row>
    <row r="80" s="160" customFormat="true" ht="12.75" hidden="false" customHeight="true" outlineLevel="0" collapsed="false">
      <c r="A80" s="186" t="s">
        <v>107</v>
      </c>
      <c r="B80" s="187" t="s">
        <v>110</v>
      </c>
      <c r="C80" s="158"/>
      <c r="D80" s="159" t="s">
        <v>111</v>
      </c>
      <c r="E80" s="159"/>
      <c r="F80" s="159"/>
      <c r="G80" s="159"/>
      <c r="H80" s="159"/>
      <c r="I80" s="159"/>
      <c r="J80" s="159"/>
    </row>
    <row r="81" s="160" customFormat="true" ht="12" hidden="false" customHeight="false" outlineLevel="0" collapsed="false">
      <c r="A81" s="161"/>
      <c r="B81" s="162"/>
      <c r="C81" s="163" t="n">
        <v>2110</v>
      </c>
      <c r="D81" s="164" t="n">
        <v>4000</v>
      </c>
      <c r="E81" s="164"/>
      <c r="F81" s="165"/>
      <c r="G81" s="166"/>
      <c r="H81" s="166"/>
      <c r="I81" s="166"/>
      <c r="J81" s="167"/>
    </row>
    <row r="82" s="160" customFormat="true" ht="12" hidden="false" customHeight="false" outlineLevel="0" collapsed="false">
      <c r="A82" s="161"/>
      <c r="B82" s="162"/>
      <c r="C82" s="202" t="n">
        <v>4210</v>
      </c>
      <c r="D82" s="164"/>
      <c r="E82" s="203" t="n">
        <f aca="false">SUM(F82+L82)</f>
        <v>2000</v>
      </c>
      <c r="F82" s="191" t="n">
        <v>2000</v>
      </c>
      <c r="G82" s="166"/>
      <c r="H82" s="166"/>
      <c r="I82" s="166"/>
      <c r="J82" s="167"/>
    </row>
    <row r="83" s="160" customFormat="true" ht="12.75" hidden="false" customHeight="false" outlineLevel="0" collapsed="false">
      <c r="A83" s="161"/>
      <c r="B83" s="162"/>
      <c r="C83" s="168" t="n">
        <v>4300</v>
      </c>
      <c r="D83" s="169"/>
      <c r="E83" s="170" t="n">
        <f aca="false">SUM(F83)</f>
        <v>2000</v>
      </c>
      <c r="F83" s="185" t="n">
        <v>2000</v>
      </c>
      <c r="G83" s="166" t="n">
        <v>0</v>
      </c>
      <c r="H83" s="166" t="n">
        <v>0</v>
      </c>
      <c r="I83" s="166" t="n">
        <v>0</v>
      </c>
      <c r="J83" s="167" t="n">
        <v>0</v>
      </c>
    </row>
    <row r="84" s="160" customFormat="true" ht="13.5" hidden="false" customHeight="true" outlineLevel="0" collapsed="false">
      <c r="A84" s="171" t="s">
        <v>579</v>
      </c>
      <c r="B84" s="171"/>
      <c r="C84" s="171"/>
      <c r="D84" s="172" t="n">
        <f aca="false">SUM(D81:D83)</f>
        <v>4000</v>
      </c>
      <c r="E84" s="172" t="n">
        <f aca="false">SUM(E82:E83)</f>
        <v>4000</v>
      </c>
      <c r="F84" s="172" t="n">
        <f aca="false">SUM(F82:F83)</f>
        <v>4000</v>
      </c>
      <c r="G84" s="172" t="n">
        <f aca="false">SUM(G82:G83)</f>
        <v>0</v>
      </c>
      <c r="H84" s="172" t="n">
        <f aca="false">SUM(H83:H83)</f>
        <v>0</v>
      </c>
      <c r="I84" s="172" t="n">
        <f aca="false">SUM(I83:I83)</f>
        <v>0</v>
      </c>
      <c r="J84" s="172" t="n">
        <f aca="false">SUM(J83:J83)</f>
        <v>0</v>
      </c>
    </row>
    <row r="85" s="160" customFormat="true" ht="13.5" hidden="false" customHeight="true" outlineLevel="0" collapsed="false">
      <c r="A85" s="171" t="s">
        <v>580</v>
      </c>
      <c r="B85" s="171"/>
      <c r="C85" s="171"/>
      <c r="D85" s="173" t="n">
        <f aca="false">SUM(D84)</f>
        <v>4000</v>
      </c>
      <c r="E85" s="173" t="n">
        <f aca="false">SUM(E84)</f>
        <v>4000</v>
      </c>
      <c r="F85" s="173" t="n">
        <f aca="false">SUM(F84)</f>
        <v>4000</v>
      </c>
      <c r="G85" s="173" t="n">
        <f aca="false">SUM(G84)</f>
        <v>0</v>
      </c>
      <c r="H85" s="173" t="n">
        <f aca="false">SUM(H84)</f>
        <v>0</v>
      </c>
      <c r="I85" s="173" t="n">
        <f aca="false">SUM(I84)</f>
        <v>0</v>
      </c>
      <c r="J85" s="173" t="n">
        <f aca="false">SUM(J84)</f>
        <v>0</v>
      </c>
    </row>
    <row r="86" s="155" customFormat="true" ht="16.5" hidden="false" customHeight="true" outlineLevel="0" collapsed="false">
      <c r="A86" s="174" t="s">
        <v>581</v>
      </c>
      <c r="B86" s="174"/>
      <c r="C86" s="174"/>
      <c r="D86" s="174"/>
      <c r="E86" s="174"/>
      <c r="F86" s="174"/>
      <c r="G86" s="174"/>
      <c r="H86" s="174"/>
      <c r="I86" s="174"/>
      <c r="J86" s="174"/>
    </row>
    <row r="87" s="160" customFormat="true" ht="12.75" hidden="false" customHeight="true" outlineLevel="0" collapsed="false">
      <c r="A87" s="156" t="s">
        <v>112</v>
      </c>
      <c r="B87" s="157" t="s">
        <v>115</v>
      </c>
      <c r="C87" s="158"/>
      <c r="D87" s="159" t="s">
        <v>116</v>
      </c>
      <c r="E87" s="159"/>
      <c r="F87" s="159"/>
      <c r="G87" s="159"/>
      <c r="H87" s="159"/>
      <c r="I87" s="159"/>
      <c r="J87" s="159"/>
    </row>
    <row r="88" s="160" customFormat="true" ht="12" hidden="false" customHeight="false" outlineLevel="0" collapsed="false">
      <c r="A88" s="177"/>
      <c r="B88" s="178"/>
      <c r="C88" s="163" t="n">
        <v>2110</v>
      </c>
      <c r="D88" s="164" t="n">
        <v>3041800</v>
      </c>
      <c r="E88" s="164"/>
      <c r="F88" s="165"/>
      <c r="G88" s="166"/>
      <c r="H88" s="166"/>
      <c r="I88" s="189"/>
      <c r="J88" s="190"/>
    </row>
    <row r="89" s="160" customFormat="true" ht="12" hidden="false" customHeight="false" outlineLevel="0" collapsed="false">
      <c r="A89" s="177"/>
      <c r="B89" s="178"/>
      <c r="C89" s="168" t="n">
        <v>3020</v>
      </c>
      <c r="D89" s="164"/>
      <c r="E89" s="170" t="n">
        <f aca="false">SUM(F89+L89)</f>
        <v>200</v>
      </c>
      <c r="F89" s="179" t="n">
        <v>200</v>
      </c>
      <c r="G89" s="179"/>
      <c r="H89" s="179"/>
      <c r="I89" s="189"/>
      <c r="J89" s="190"/>
    </row>
    <row r="90" s="160" customFormat="true" ht="12" hidden="false" customHeight="false" outlineLevel="0" collapsed="false">
      <c r="A90" s="177"/>
      <c r="B90" s="178"/>
      <c r="C90" s="168" t="n">
        <v>3070</v>
      </c>
      <c r="D90" s="164"/>
      <c r="E90" s="170" t="n">
        <f aca="false">SUM(F90+L90)</f>
        <v>165150</v>
      </c>
      <c r="F90" s="179" t="n">
        <v>165150</v>
      </c>
      <c r="G90" s="179"/>
      <c r="H90" s="179"/>
      <c r="I90" s="189"/>
      <c r="J90" s="190"/>
    </row>
    <row r="91" s="160" customFormat="true" ht="12" hidden="false" customHeight="false" outlineLevel="0" collapsed="false">
      <c r="A91" s="177"/>
      <c r="B91" s="178"/>
      <c r="C91" s="194" t="n">
        <v>4020</v>
      </c>
      <c r="D91" s="164"/>
      <c r="E91" s="170" t="n">
        <f aca="false">SUM(F91+L91)</f>
        <v>61805</v>
      </c>
      <c r="F91" s="179" t="n">
        <v>61805</v>
      </c>
      <c r="G91" s="179" t="n">
        <v>61805</v>
      </c>
      <c r="H91" s="179"/>
      <c r="I91" s="189"/>
      <c r="J91" s="190"/>
    </row>
    <row r="92" s="160" customFormat="true" ht="12" hidden="false" customHeight="false" outlineLevel="0" collapsed="false">
      <c r="A92" s="177"/>
      <c r="B92" s="178"/>
      <c r="C92" s="194" t="n">
        <v>4040</v>
      </c>
      <c r="D92" s="164"/>
      <c r="E92" s="170" t="n">
        <f aca="false">SUM(F92+L92)</f>
        <v>5253</v>
      </c>
      <c r="F92" s="179" t="n">
        <v>5253</v>
      </c>
      <c r="G92" s="179" t="n">
        <v>5253</v>
      </c>
      <c r="H92" s="179"/>
      <c r="I92" s="189"/>
      <c r="J92" s="190"/>
    </row>
    <row r="93" s="160" customFormat="true" ht="12" hidden="false" customHeight="false" outlineLevel="0" collapsed="false">
      <c r="A93" s="177"/>
      <c r="B93" s="178"/>
      <c r="C93" s="194" t="n">
        <v>4050</v>
      </c>
      <c r="D93" s="164"/>
      <c r="E93" s="170" t="n">
        <f aca="false">SUM(F93+L93)</f>
        <v>2229491</v>
      </c>
      <c r="F93" s="179" t="n">
        <v>2229491</v>
      </c>
      <c r="G93" s="179" t="n">
        <v>2229491</v>
      </c>
      <c r="H93" s="179"/>
      <c r="I93" s="189"/>
      <c r="J93" s="190"/>
    </row>
    <row r="94" s="160" customFormat="true" ht="12" hidden="false" customHeight="false" outlineLevel="0" collapsed="false">
      <c r="A94" s="177"/>
      <c r="B94" s="178"/>
      <c r="C94" s="194" t="n">
        <v>4060</v>
      </c>
      <c r="D94" s="164"/>
      <c r="E94" s="170" t="n">
        <f aca="false">SUM(F94+L94)</f>
        <v>96510</v>
      </c>
      <c r="F94" s="179" t="n">
        <v>96510</v>
      </c>
      <c r="G94" s="179" t="n">
        <v>96510</v>
      </c>
      <c r="H94" s="179"/>
      <c r="I94" s="189"/>
      <c r="J94" s="190"/>
    </row>
    <row r="95" s="160" customFormat="true" ht="12" hidden="false" customHeight="false" outlineLevel="0" collapsed="false">
      <c r="A95" s="177"/>
      <c r="B95" s="178"/>
      <c r="C95" s="194" t="n">
        <v>4070</v>
      </c>
      <c r="D95" s="164"/>
      <c r="E95" s="170" t="n">
        <f aca="false">SUM(F95+L95)</f>
        <v>185697</v>
      </c>
      <c r="F95" s="179" t="n">
        <v>185697</v>
      </c>
      <c r="G95" s="179" t="n">
        <v>185697</v>
      </c>
      <c r="H95" s="179"/>
      <c r="I95" s="189"/>
      <c r="J95" s="190"/>
    </row>
    <row r="96" s="160" customFormat="true" ht="12" hidden="false" customHeight="false" outlineLevel="0" collapsed="false">
      <c r="A96" s="177"/>
      <c r="B96" s="178"/>
      <c r="C96" s="194" t="n">
        <v>4110</v>
      </c>
      <c r="D96" s="164"/>
      <c r="E96" s="170" t="n">
        <f aca="false">SUM(F96+L96)</f>
        <v>9562</v>
      </c>
      <c r="F96" s="179" t="n">
        <v>9562</v>
      </c>
      <c r="G96" s="179"/>
      <c r="H96" s="179" t="n">
        <v>9562</v>
      </c>
      <c r="I96" s="189"/>
      <c r="J96" s="190"/>
    </row>
    <row r="97" s="160" customFormat="true" ht="12" hidden="false" customHeight="false" outlineLevel="0" collapsed="false">
      <c r="A97" s="177"/>
      <c r="B97" s="178"/>
      <c r="C97" s="194" t="n">
        <v>4120</v>
      </c>
      <c r="D97" s="164"/>
      <c r="E97" s="170" t="n">
        <f aca="false">SUM(F97+L97)</f>
        <v>1643</v>
      </c>
      <c r="F97" s="179" t="n">
        <v>1643</v>
      </c>
      <c r="G97" s="179"/>
      <c r="H97" s="179" t="n">
        <v>1643</v>
      </c>
      <c r="I97" s="189"/>
      <c r="J97" s="190"/>
    </row>
    <row r="98" s="160" customFormat="true" ht="12" hidden="false" customHeight="false" outlineLevel="0" collapsed="false">
      <c r="A98" s="177"/>
      <c r="B98" s="178"/>
      <c r="C98" s="194" t="n">
        <v>4170</v>
      </c>
      <c r="D98" s="164"/>
      <c r="E98" s="170" t="n">
        <f aca="false">SUM(F98+L98)</f>
        <v>5000</v>
      </c>
      <c r="F98" s="179" t="n">
        <v>5000</v>
      </c>
      <c r="G98" s="179" t="n">
        <v>5000</v>
      </c>
      <c r="H98" s="179"/>
      <c r="I98" s="189"/>
      <c r="J98" s="190"/>
    </row>
    <row r="99" s="160" customFormat="true" ht="12" hidden="false" customHeight="false" outlineLevel="0" collapsed="false">
      <c r="A99" s="177"/>
      <c r="B99" s="178"/>
      <c r="C99" s="194" t="n">
        <v>4180</v>
      </c>
      <c r="D99" s="164"/>
      <c r="E99" s="170" t="n">
        <f aca="false">SUM(F99+L99)</f>
        <v>105000</v>
      </c>
      <c r="F99" s="179" t="n">
        <v>105000</v>
      </c>
      <c r="G99" s="179"/>
      <c r="H99" s="179"/>
      <c r="I99" s="189"/>
      <c r="J99" s="190"/>
    </row>
    <row r="100" s="160" customFormat="true" ht="12" hidden="false" customHeight="false" outlineLevel="0" collapsed="false">
      <c r="A100" s="177"/>
      <c r="B100" s="178"/>
      <c r="C100" s="194" t="n">
        <v>4210</v>
      </c>
      <c r="D100" s="164"/>
      <c r="E100" s="170" t="n">
        <f aca="false">SUM(F100+L100)</f>
        <v>40884</v>
      </c>
      <c r="F100" s="179" t="n">
        <v>40884</v>
      </c>
      <c r="G100" s="179"/>
      <c r="H100" s="179"/>
      <c r="I100" s="189"/>
      <c r="J100" s="190"/>
    </row>
    <row r="101" s="160" customFormat="true" ht="12" hidden="false" customHeight="false" outlineLevel="0" collapsed="false">
      <c r="A101" s="177"/>
      <c r="B101" s="178"/>
      <c r="C101" s="194" t="n">
        <v>4220</v>
      </c>
      <c r="D101" s="164"/>
      <c r="E101" s="170" t="n">
        <f aca="false">SUM(F101+L101)</f>
        <v>600</v>
      </c>
      <c r="F101" s="179" t="n">
        <v>600</v>
      </c>
      <c r="G101" s="179"/>
      <c r="H101" s="179"/>
      <c r="I101" s="189"/>
      <c r="J101" s="190"/>
    </row>
    <row r="102" s="160" customFormat="true" ht="12" hidden="false" customHeight="false" outlineLevel="0" collapsed="false">
      <c r="A102" s="177"/>
      <c r="B102" s="178"/>
      <c r="C102" s="194" t="n">
        <v>4230</v>
      </c>
      <c r="D102" s="164"/>
      <c r="E102" s="179" t="n">
        <f aca="false">SUM(F102+L102)</f>
        <v>1000</v>
      </c>
      <c r="F102" s="179" t="n">
        <v>1000</v>
      </c>
      <c r="G102" s="179"/>
      <c r="H102" s="179"/>
      <c r="I102" s="189"/>
      <c r="J102" s="190"/>
    </row>
    <row r="103" s="160" customFormat="true" ht="12" hidden="false" customHeight="false" outlineLevel="0" collapsed="false">
      <c r="A103" s="177"/>
      <c r="B103" s="178"/>
      <c r="C103" s="168" t="n">
        <v>4250</v>
      </c>
      <c r="D103" s="164"/>
      <c r="E103" s="204" t="n">
        <f aca="false">SUM(F103+L103)</f>
        <v>2000</v>
      </c>
      <c r="F103" s="196" t="n">
        <v>2000</v>
      </c>
      <c r="G103" s="205"/>
      <c r="H103" s="205"/>
      <c r="I103" s="189"/>
      <c r="J103" s="190"/>
    </row>
    <row r="104" s="160" customFormat="true" ht="12" hidden="false" customHeight="false" outlineLevel="0" collapsed="false">
      <c r="A104" s="177"/>
      <c r="B104" s="178"/>
      <c r="C104" s="168" t="n">
        <v>4260</v>
      </c>
      <c r="D104" s="164"/>
      <c r="E104" s="170" t="n">
        <f aca="false">SUM(F104+L104)</f>
        <v>70000</v>
      </c>
      <c r="F104" s="179" t="n">
        <v>70000</v>
      </c>
      <c r="G104" s="192"/>
      <c r="H104" s="192"/>
      <c r="I104" s="189"/>
      <c r="J104" s="190"/>
    </row>
    <row r="105" s="160" customFormat="true" ht="12" hidden="false" customHeight="false" outlineLevel="0" collapsed="false">
      <c r="A105" s="177"/>
      <c r="B105" s="178"/>
      <c r="C105" s="194" t="n">
        <v>4270</v>
      </c>
      <c r="D105" s="164"/>
      <c r="E105" s="170" t="n">
        <f aca="false">SUM(F105+L105)</f>
        <v>10000</v>
      </c>
      <c r="F105" s="179" t="n">
        <v>10000</v>
      </c>
      <c r="G105" s="192"/>
      <c r="H105" s="192"/>
      <c r="I105" s="189"/>
      <c r="J105" s="190"/>
    </row>
    <row r="106" s="160" customFormat="true" ht="12" hidden="false" customHeight="false" outlineLevel="0" collapsed="false">
      <c r="A106" s="177"/>
      <c r="B106" s="178"/>
      <c r="C106" s="194" t="n">
        <v>4280</v>
      </c>
      <c r="D106" s="164"/>
      <c r="E106" s="170" t="n">
        <f aca="false">SUM(F106+L106)</f>
        <v>13000</v>
      </c>
      <c r="F106" s="179" t="n">
        <v>13000</v>
      </c>
      <c r="G106" s="192"/>
      <c r="H106" s="179"/>
      <c r="I106" s="189"/>
      <c r="J106" s="190"/>
    </row>
    <row r="107" s="160" customFormat="true" ht="12" hidden="false" customHeight="false" outlineLevel="0" collapsed="false">
      <c r="A107" s="177"/>
      <c r="B107" s="178"/>
      <c r="C107" s="194" t="n">
        <v>4300</v>
      </c>
      <c r="D107" s="164"/>
      <c r="E107" s="170" t="n">
        <f aca="false">SUM(F107+L107)</f>
        <v>12000</v>
      </c>
      <c r="F107" s="179" t="n">
        <v>12000</v>
      </c>
      <c r="G107" s="192"/>
      <c r="H107" s="179"/>
      <c r="I107" s="189"/>
      <c r="J107" s="190"/>
    </row>
    <row r="108" s="160" customFormat="true" ht="12" hidden="false" customHeight="false" outlineLevel="0" collapsed="false">
      <c r="A108" s="177"/>
      <c r="B108" s="178"/>
      <c r="C108" s="194" t="n">
        <v>4350</v>
      </c>
      <c r="D108" s="164"/>
      <c r="E108" s="170" t="n">
        <f aca="false">SUM(F108+L108)</f>
        <v>1470</v>
      </c>
      <c r="F108" s="179" t="n">
        <v>1470</v>
      </c>
      <c r="G108" s="192"/>
      <c r="H108" s="179"/>
      <c r="I108" s="189"/>
      <c r="J108" s="190"/>
    </row>
    <row r="109" s="160" customFormat="true" ht="12" hidden="false" customHeight="false" outlineLevel="0" collapsed="false">
      <c r="A109" s="177"/>
      <c r="B109" s="178"/>
      <c r="C109" s="194" t="n">
        <v>4360</v>
      </c>
      <c r="D109" s="164"/>
      <c r="E109" s="170" t="n">
        <f aca="false">SUM(F109+L109)</f>
        <v>6000</v>
      </c>
      <c r="F109" s="179" t="n">
        <v>6000</v>
      </c>
      <c r="G109" s="192"/>
      <c r="H109" s="179"/>
      <c r="I109" s="189"/>
      <c r="J109" s="190"/>
    </row>
    <row r="110" s="160" customFormat="true" ht="12" hidden="false" customHeight="false" outlineLevel="0" collapsed="false">
      <c r="A110" s="177"/>
      <c r="B110" s="178"/>
      <c r="C110" s="194" t="n">
        <v>4370</v>
      </c>
      <c r="D110" s="164"/>
      <c r="E110" s="170" t="n">
        <f aca="false">SUM(F110+L110)</f>
        <v>1800</v>
      </c>
      <c r="F110" s="179" t="n">
        <v>1800</v>
      </c>
      <c r="G110" s="192"/>
      <c r="H110" s="179"/>
      <c r="I110" s="189"/>
      <c r="J110" s="190"/>
    </row>
    <row r="111" s="160" customFormat="true" ht="12" hidden="false" customHeight="false" outlineLevel="0" collapsed="false">
      <c r="A111" s="177"/>
      <c r="B111" s="178"/>
      <c r="C111" s="194" t="n">
        <v>4410</v>
      </c>
      <c r="D111" s="164"/>
      <c r="E111" s="170" t="n">
        <f aca="false">SUM(F111+L111)</f>
        <v>2000</v>
      </c>
      <c r="F111" s="179" t="n">
        <v>2000</v>
      </c>
      <c r="G111" s="192"/>
      <c r="H111" s="179"/>
      <c r="I111" s="189"/>
      <c r="J111" s="190"/>
    </row>
    <row r="112" s="160" customFormat="true" ht="12" hidden="false" customHeight="false" outlineLevel="0" collapsed="false">
      <c r="A112" s="177"/>
      <c r="B112" s="178"/>
      <c r="C112" s="194" t="n">
        <v>4430</v>
      </c>
      <c r="D112" s="164"/>
      <c r="E112" s="179" t="n">
        <f aca="false">SUM(F112+L112)</f>
        <v>3000</v>
      </c>
      <c r="F112" s="179" t="n">
        <v>3000</v>
      </c>
      <c r="G112" s="192"/>
      <c r="H112" s="179"/>
      <c r="I112" s="192"/>
      <c r="J112" s="193"/>
    </row>
    <row r="113" s="160" customFormat="true" ht="12" hidden="false" customHeight="false" outlineLevel="0" collapsed="false">
      <c r="A113" s="177"/>
      <c r="B113" s="178"/>
      <c r="C113" s="168" t="n">
        <v>4440</v>
      </c>
      <c r="D113" s="164"/>
      <c r="E113" s="204" t="n">
        <f aca="false">SUM(F113+L113)</f>
        <v>2735</v>
      </c>
      <c r="F113" s="196" t="n">
        <v>2735</v>
      </c>
      <c r="G113" s="205"/>
      <c r="H113" s="206"/>
      <c r="I113" s="207"/>
      <c r="J113" s="208"/>
    </row>
    <row r="114" s="160" customFormat="true" ht="12" hidden="false" customHeight="false" outlineLevel="0" collapsed="false">
      <c r="A114" s="177"/>
      <c r="B114" s="178"/>
      <c r="C114" s="197" t="n">
        <v>4480</v>
      </c>
      <c r="D114" s="164"/>
      <c r="E114" s="170" t="n">
        <f aca="false">SUM(F114+L114)</f>
        <v>9000</v>
      </c>
      <c r="F114" s="179" t="n">
        <v>9000</v>
      </c>
      <c r="G114" s="192"/>
      <c r="H114" s="166"/>
      <c r="I114" s="189"/>
      <c r="J114" s="190"/>
    </row>
    <row r="115" s="160" customFormat="true" ht="12.75" hidden="false" customHeight="false" outlineLevel="0" collapsed="false">
      <c r="A115" s="177"/>
      <c r="B115" s="178"/>
      <c r="C115" s="197" t="n">
        <v>4510</v>
      </c>
      <c r="D115" s="201"/>
      <c r="E115" s="170" t="n">
        <f aca="false">SUM(F115+L115)</f>
        <v>1000</v>
      </c>
      <c r="F115" s="179" t="n">
        <v>1000</v>
      </c>
      <c r="G115" s="192"/>
      <c r="H115" s="166"/>
      <c r="I115" s="189"/>
      <c r="J115" s="190"/>
    </row>
    <row r="116" s="160" customFormat="true" ht="13.5" hidden="false" customHeight="true" outlineLevel="0" collapsed="false">
      <c r="A116" s="171" t="s">
        <v>582</v>
      </c>
      <c r="B116" s="171"/>
      <c r="C116" s="171"/>
      <c r="D116" s="172" t="n">
        <f aca="false">SUM(D88)</f>
        <v>3041800</v>
      </c>
      <c r="E116" s="172" t="n">
        <f aca="false">SUM(E89:E115)</f>
        <v>3041800</v>
      </c>
      <c r="F116" s="172" t="n">
        <f aca="false">SUM(F89:F115)</f>
        <v>3041800</v>
      </c>
      <c r="G116" s="172" t="n">
        <f aca="false">SUM(G89:G115)</f>
        <v>2583756</v>
      </c>
      <c r="H116" s="172" t="n">
        <f aca="false">SUM(H89:H115)</f>
        <v>11205</v>
      </c>
      <c r="I116" s="172" t="n">
        <f aca="false">SUM(I89:I115)</f>
        <v>0</v>
      </c>
      <c r="J116" s="172" t="n">
        <f aca="false">SUM(J89:J115)</f>
        <v>0</v>
      </c>
    </row>
    <row r="117" s="160" customFormat="true" ht="13.5" hidden="false" customHeight="true" outlineLevel="0" collapsed="false">
      <c r="A117" s="171" t="s">
        <v>583</v>
      </c>
      <c r="B117" s="171"/>
      <c r="C117" s="171"/>
      <c r="D117" s="173" t="n">
        <f aca="false">SUM(D116)</f>
        <v>3041800</v>
      </c>
      <c r="E117" s="173" t="n">
        <f aca="false">SUM(E116)</f>
        <v>3041800</v>
      </c>
      <c r="F117" s="173" t="n">
        <f aca="false">SUM(F116)</f>
        <v>3041800</v>
      </c>
      <c r="G117" s="173" t="n">
        <f aca="false">SUM(G116)</f>
        <v>2583756</v>
      </c>
      <c r="H117" s="173" t="n">
        <f aca="false">SUM(H116)</f>
        <v>11205</v>
      </c>
      <c r="I117" s="173" t="n">
        <f aca="false">SUM(I116)</f>
        <v>0</v>
      </c>
      <c r="J117" s="173" t="n">
        <f aca="false">SUM(J116)</f>
        <v>0</v>
      </c>
    </row>
    <row r="118" s="155" customFormat="true" ht="16.5" hidden="false" customHeight="true" outlineLevel="0" collapsed="false">
      <c r="A118" s="174" t="s">
        <v>584</v>
      </c>
      <c r="B118" s="174"/>
      <c r="C118" s="174"/>
      <c r="D118" s="174"/>
      <c r="E118" s="174"/>
      <c r="F118" s="174"/>
      <c r="G118" s="174"/>
      <c r="H118" s="174"/>
      <c r="I118" s="174"/>
      <c r="J118" s="174"/>
    </row>
    <row r="119" s="160" customFormat="true" ht="12.75" hidden="false" customHeight="true" outlineLevel="0" collapsed="false">
      <c r="A119" s="156" t="s">
        <v>199</v>
      </c>
      <c r="B119" s="157" t="s">
        <v>205</v>
      </c>
      <c r="C119" s="158"/>
      <c r="D119" s="159" t="s">
        <v>585</v>
      </c>
      <c r="E119" s="159"/>
      <c r="F119" s="159"/>
      <c r="G119" s="159"/>
      <c r="H119" s="159"/>
      <c r="I119" s="159"/>
      <c r="J119" s="159"/>
    </row>
    <row r="120" s="160" customFormat="true" ht="12" hidden="false" customHeight="false" outlineLevel="0" collapsed="false">
      <c r="A120" s="177"/>
      <c r="B120" s="178"/>
      <c r="C120" s="163" t="n">
        <v>2110</v>
      </c>
      <c r="D120" s="209" t="n">
        <v>2303600</v>
      </c>
      <c r="E120" s="164"/>
      <c r="F120" s="165"/>
      <c r="G120" s="166"/>
      <c r="H120" s="166"/>
      <c r="I120" s="166"/>
      <c r="J120" s="190"/>
    </row>
    <row r="121" s="160" customFormat="true" ht="12.75" hidden="false" customHeight="false" outlineLevel="0" collapsed="false">
      <c r="A121" s="177"/>
      <c r="B121" s="178"/>
      <c r="C121" s="202" t="n">
        <v>4130</v>
      </c>
      <c r="D121" s="164"/>
      <c r="E121" s="164" t="n">
        <f aca="false">SUM(F121)</f>
        <v>2303600</v>
      </c>
      <c r="F121" s="165" t="n">
        <v>2303600</v>
      </c>
      <c r="G121" s="166"/>
      <c r="H121" s="166"/>
      <c r="I121" s="166" t="n">
        <v>2303600</v>
      </c>
      <c r="J121" s="190"/>
    </row>
    <row r="122" s="160" customFormat="true" ht="13.5" hidden="false" customHeight="true" outlineLevel="0" collapsed="false">
      <c r="A122" s="171" t="s">
        <v>586</v>
      </c>
      <c r="B122" s="171"/>
      <c r="C122" s="171"/>
      <c r="D122" s="172" t="n">
        <f aca="false">SUM(D120:D121)</f>
        <v>2303600</v>
      </c>
      <c r="E122" s="172" t="n">
        <f aca="false">SUM(E121)</f>
        <v>2303600</v>
      </c>
      <c r="F122" s="172" t="n">
        <f aca="false">SUM(F121)</f>
        <v>2303600</v>
      </c>
      <c r="G122" s="172" t="n">
        <f aca="false">SUM(G121)</f>
        <v>0</v>
      </c>
      <c r="H122" s="172" t="n">
        <f aca="false">SUM(H121)</f>
        <v>0</v>
      </c>
      <c r="I122" s="172" t="n">
        <f aca="false">SUM(I121)</f>
        <v>2303600</v>
      </c>
      <c r="J122" s="172" t="n">
        <f aca="false">SUM(J121)</f>
        <v>0</v>
      </c>
    </row>
    <row r="123" s="160" customFormat="true" ht="13.5" hidden="false" customHeight="true" outlineLevel="0" collapsed="false">
      <c r="A123" s="171" t="s">
        <v>587</v>
      </c>
      <c r="B123" s="171"/>
      <c r="C123" s="171"/>
      <c r="D123" s="173" t="n">
        <f aca="false">SUM(D122)</f>
        <v>2303600</v>
      </c>
      <c r="E123" s="173" t="n">
        <f aca="false">SUM(E122)</f>
        <v>2303600</v>
      </c>
      <c r="F123" s="173" t="n">
        <f aca="false">SUM(F122)</f>
        <v>2303600</v>
      </c>
      <c r="G123" s="173" t="n">
        <f aca="false">SUM(G122)</f>
        <v>0</v>
      </c>
      <c r="H123" s="173" t="n">
        <f aca="false">SUM(H122)</f>
        <v>0</v>
      </c>
      <c r="I123" s="173" t="n">
        <f aca="false">SUM(I122)</f>
        <v>2303600</v>
      </c>
      <c r="J123" s="173" t="n">
        <f aca="false">SUM(J118)</f>
        <v>0</v>
      </c>
    </row>
    <row r="124" s="155" customFormat="true" ht="16.5" hidden="false" customHeight="true" outlineLevel="0" collapsed="false">
      <c r="A124" s="174" t="s">
        <v>588</v>
      </c>
      <c r="B124" s="174"/>
      <c r="C124" s="174"/>
      <c r="D124" s="174"/>
      <c r="E124" s="174"/>
      <c r="F124" s="174"/>
      <c r="G124" s="174"/>
      <c r="H124" s="174"/>
      <c r="I124" s="174"/>
      <c r="J124" s="174"/>
    </row>
    <row r="125" s="160" customFormat="true" ht="12.75" hidden="false" customHeight="true" outlineLevel="0" collapsed="false">
      <c r="A125" s="156" t="s">
        <v>208</v>
      </c>
      <c r="B125" s="157" t="s">
        <v>242</v>
      </c>
      <c r="C125" s="158"/>
      <c r="D125" s="159" t="s">
        <v>243</v>
      </c>
      <c r="E125" s="159"/>
      <c r="F125" s="159"/>
      <c r="G125" s="159"/>
      <c r="H125" s="159"/>
      <c r="I125" s="159"/>
      <c r="J125" s="159"/>
    </row>
    <row r="126" s="160" customFormat="true" ht="12" hidden="false" customHeight="false" outlineLevel="0" collapsed="false">
      <c r="A126" s="177"/>
      <c r="B126" s="178"/>
      <c r="C126" s="163" t="n">
        <v>2110</v>
      </c>
      <c r="D126" s="209" t="n">
        <v>330000</v>
      </c>
      <c r="E126" s="164"/>
      <c r="F126" s="179"/>
      <c r="G126" s="166"/>
      <c r="H126" s="166"/>
      <c r="I126" s="189"/>
      <c r="J126" s="190"/>
    </row>
    <row r="127" s="160" customFormat="true" ht="12" hidden="false" customHeight="false" outlineLevel="0" collapsed="false">
      <c r="A127" s="177"/>
      <c r="B127" s="178"/>
      <c r="C127" s="168" t="n">
        <v>3020</v>
      </c>
      <c r="D127" s="164"/>
      <c r="E127" s="170" t="n">
        <f aca="false">SUM(F127+L127)</f>
        <v>1100</v>
      </c>
      <c r="F127" s="179" t="n">
        <v>1100</v>
      </c>
      <c r="G127" s="179"/>
      <c r="H127" s="179"/>
      <c r="I127" s="189"/>
      <c r="J127" s="190"/>
    </row>
    <row r="128" s="160" customFormat="true" ht="12" hidden="false" customHeight="false" outlineLevel="0" collapsed="false">
      <c r="A128" s="177"/>
      <c r="B128" s="178"/>
      <c r="C128" s="194" t="n">
        <v>4010</v>
      </c>
      <c r="D128" s="164"/>
      <c r="E128" s="170" t="n">
        <f aca="false">SUM(F128+L128)</f>
        <v>172700</v>
      </c>
      <c r="F128" s="179" t="n">
        <v>172700</v>
      </c>
      <c r="G128" s="179" t="n">
        <v>172700</v>
      </c>
      <c r="H128" s="179"/>
      <c r="I128" s="189"/>
      <c r="J128" s="190"/>
    </row>
    <row r="129" s="160" customFormat="true" ht="12" hidden="false" customHeight="false" outlineLevel="0" collapsed="false">
      <c r="A129" s="177"/>
      <c r="B129" s="178"/>
      <c r="C129" s="194" t="n">
        <v>4040</v>
      </c>
      <c r="D129" s="164"/>
      <c r="E129" s="170" t="n">
        <f aca="false">SUM(F129+L129)</f>
        <v>14300</v>
      </c>
      <c r="F129" s="179" t="n">
        <v>14300</v>
      </c>
      <c r="G129" s="179" t="n">
        <v>14300</v>
      </c>
      <c r="H129" s="179"/>
      <c r="I129" s="189"/>
      <c r="J129" s="190"/>
    </row>
    <row r="130" s="160" customFormat="true" ht="12" hidden="false" customHeight="false" outlineLevel="0" collapsed="false">
      <c r="A130" s="177"/>
      <c r="B130" s="178"/>
      <c r="C130" s="194" t="n">
        <v>4110</v>
      </c>
      <c r="D130" s="164"/>
      <c r="E130" s="170" t="n">
        <f aca="false">SUM(F130+L130)</f>
        <v>37650</v>
      </c>
      <c r="F130" s="179" t="n">
        <v>37650</v>
      </c>
      <c r="G130" s="179"/>
      <c r="H130" s="179" t="n">
        <v>37650</v>
      </c>
      <c r="I130" s="189"/>
      <c r="J130" s="190"/>
    </row>
    <row r="131" s="160" customFormat="true" ht="12" hidden="false" customHeight="false" outlineLevel="0" collapsed="false">
      <c r="A131" s="177"/>
      <c r="B131" s="178"/>
      <c r="C131" s="194" t="n">
        <v>4120</v>
      </c>
      <c r="D131" s="164"/>
      <c r="E131" s="170" t="n">
        <f aca="false">SUM(F131+L131)</f>
        <v>5070</v>
      </c>
      <c r="F131" s="179" t="n">
        <v>5070</v>
      </c>
      <c r="G131" s="179"/>
      <c r="H131" s="179" t="n">
        <v>5070</v>
      </c>
      <c r="I131" s="189"/>
      <c r="J131" s="190"/>
    </row>
    <row r="132" s="160" customFormat="true" ht="12" hidden="false" customHeight="false" outlineLevel="0" collapsed="false">
      <c r="A132" s="177"/>
      <c r="B132" s="178"/>
      <c r="C132" s="194" t="n">
        <v>4170</v>
      </c>
      <c r="D132" s="164"/>
      <c r="E132" s="170" t="n">
        <f aca="false">SUM(F132+L132)</f>
        <v>37430</v>
      </c>
      <c r="F132" s="179" t="n">
        <v>37430</v>
      </c>
      <c r="G132" s="179" t="n">
        <v>37430</v>
      </c>
      <c r="H132" s="179"/>
      <c r="I132" s="189"/>
      <c r="J132" s="190"/>
    </row>
    <row r="133" s="160" customFormat="true" ht="12" hidden="false" customHeight="false" outlineLevel="0" collapsed="false">
      <c r="A133" s="177"/>
      <c r="B133" s="178"/>
      <c r="C133" s="194" t="n">
        <v>4210</v>
      </c>
      <c r="D133" s="164"/>
      <c r="E133" s="170" t="n">
        <f aca="false">SUM(F133+L133)</f>
        <v>11734</v>
      </c>
      <c r="F133" s="179" t="n">
        <v>11734</v>
      </c>
      <c r="G133" s="179"/>
      <c r="H133" s="179"/>
      <c r="I133" s="189"/>
      <c r="J133" s="190"/>
    </row>
    <row r="134" s="160" customFormat="true" ht="12" hidden="false" customHeight="false" outlineLevel="0" collapsed="false">
      <c r="A134" s="177"/>
      <c r="B134" s="178"/>
      <c r="C134" s="194" t="n">
        <v>4220</v>
      </c>
      <c r="D134" s="164"/>
      <c r="E134" s="170" t="n">
        <f aca="false">SUM(F134+L134)</f>
        <v>3000</v>
      </c>
      <c r="F134" s="179" t="n">
        <v>3000</v>
      </c>
      <c r="G134" s="179"/>
      <c r="H134" s="179"/>
      <c r="I134" s="189"/>
      <c r="J134" s="190"/>
    </row>
    <row r="135" s="160" customFormat="true" ht="12" hidden="false" customHeight="false" outlineLevel="0" collapsed="false">
      <c r="A135" s="177"/>
      <c r="B135" s="178"/>
      <c r="C135" s="168" t="n">
        <v>4230</v>
      </c>
      <c r="D135" s="164"/>
      <c r="E135" s="170" t="n">
        <f aca="false">SUM(F135+L135)</f>
        <v>800</v>
      </c>
      <c r="F135" s="179" t="n">
        <v>800</v>
      </c>
      <c r="G135" s="179"/>
      <c r="H135" s="179"/>
      <c r="I135" s="189"/>
      <c r="J135" s="190"/>
    </row>
    <row r="136" s="160" customFormat="true" ht="12" hidden="false" customHeight="false" outlineLevel="0" collapsed="false">
      <c r="A136" s="177"/>
      <c r="B136" s="178"/>
      <c r="C136" s="194" t="n">
        <v>4260</v>
      </c>
      <c r="D136" s="164"/>
      <c r="E136" s="170" t="n">
        <f aca="false">SUM(F136+L136)</f>
        <v>4500</v>
      </c>
      <c r="F136" s="179" t="n">
        <v>4500</v>
      </c>
      <c r="G136" s="179"/>
      <c r="H136" s="179"/>
      <c r="I136" s="189"/>
      <c r="J136" s="190"/>
    </row>
    <row r="137" s="160" customFormat="true" ht="12" hidden="false" customHeight="false" outlineLevel="0" collapsed="false">
      <c r="A137" s="177"/>
      <c r="B137" s="178"/>
      <c r="C137" s="194" t="n">
        <v>4270</v>
      </c>
      <c r="D137" s="164"/>
      <c r="E137" s="170" t="n">
        <f aca="false">SUM(F137+L137)</f>
        <v>1150</v>
      </c>
      <c r="F137" s="179" t="n">
        <v>1150</v>
      </c>
      <c r="G137" s="179"/>
      <c r="H137" s="179"/>
      <c r="I137" s="189"/>
      <c r="J137" s="190"/>
    </row>
    <row r="138" s="160" customFormat="true" ht="12" hidden="false" customHeight="false" outlineLevel="0" collapsed="false">
      <c r="A138" s="177"/>
      <c r="B138" s="178"/>
      <c r="C138" s="194" t="n">
        <v>4280</v>
      </c>
      <c r="D138" s="164"/>
      <c r="E138" s="170" t="n">
        <f aca="false">SUM(F138+L138)</f>
        <v>220</v>
      </c>
      <c r="F138" s="179" t="n">
        <v>220</v>
      </c>
      <c r="G138" s="179"/>
      <c r="H138" s="179"/>
      <c r="I138" s="189"/>
      <c r="J138" s="190"/>
    </row>
    <row r="139" s="160" customFormat="true" ht="12" hidden="false" customHeight="false" outlineLevel="0" collapsed="false">
      <c r="A139" s="177"/>
      <c r="B139" s="178"/>
      <c r="C139" s="194" t="n">
        <v>4300</v>
      </c>
      <c r="D139" s="164"/>
      <c r="E139" s="191" t="n">
        <f aca="false">SUM(F139+L139)</f>
        <v>27697</v>
      </c>
      <c r="F139" s="179" t="n">
        <v>27697</v>
      </c>
      <c r="G139" s="179"/>
      <c r="H139" s="179"/>
      <c r="I139" s="189"/>
      <c r="J139" s="190"/>
    </row>
    <row r="140" s="160" customFormat="true" ht="12" hidden="false" customHeight="false" outlineLevel="0" collapsed="false">
      <c r="A140" s="177"/>
      <c r="B140" s="178"/>
      <c r="C140" s="194" t="n">
        <v>4350</v>
      </c>
      <c r="D140" s="164"/>
      <c r="E140" s="204" t="n">
        <f aca="false">SUM(F140+L140)</f>
        <v>480</v>
      </c>
      <c r="F140" s="196" t="n">
        <v>480</v>
      </c>
      <c r="G140" s="196"/>
      <c r="H140" s="196"/>
      <c r="I140" s="189"/>
      <c r="J140" s="190"/>
    </row>
    <row r="141" s="160" customFormat="true" ht="12" hidden="false" customHeight="false" outlineLevel="0" collapsed="false">
      <c r="A141" s="177"/>
      <c r="B141" s="178"/>
      <c r="C141" s="194" t="n">
        <v>4360</v>
      </c>
      <c r="D141" s="164"/>
      <c r="E141" s="170" t="n">
        <f aca="false">SUM(F141+L141)</f>
        <v>853</v>
      </c>
      <c r="F141" s="179" t="n">
        <v>853</v>
      </c>
      <c r="G141" s="179"/>
      <c r="H141" s="179"/>
      <c r="I141" s="189"/>
      <c r="J141" s="190"/>
    </row>
    <row r="142" s="160" customFormat="true" ht="12" hidden="false" customHeight="false" outlineLevel="0" collapsed="false">
      <c r="A142" s="177"/>
      <c r="B142" s="178"/>
      <c r="C142" s="194" t="n">
        <v>4370</v>
      </c>
      <c r="D142" s="164"/>
      <c r="E142" s="170" t="n">
        <f aca="false">SUM(F142+L142)</f>
        <v>1043</v>
      </c>
      <c r="F142" s="179" t="n">
        <v>1043</v>
      </c>
      <c r="G142" s="179"/>
      <c r="H142" s="179"/>
      <c r="I142" s="189"/>
      <c r="J142" s="190"/>
    </row>
    <row r="143" s="160" customFormat="true" ht="12" hidden="false" customHeight="false" outlineLevel="0" collapsed="false">
      <c r="A143" s="177"/>
      <c r="B143" s="178"/>
      <c r="C143" s="194" t="n">
        <v>4410</v>
      </c>
      <c r="D143" s="164"/>
      <c r="E143" s="170" t="n">
        <f aca="false">SUM(F143+L143)</f>
        <v>2000</v>
      </c>
      <c r="F143" s="179" t="n">
        <v>2000</v>
      </c>
      <c r="G143" s="179"/>
      <c r="H143" s="179"/>
      <c r="I143" s="189"/>
      <c r="J143" s="190"/>
    </row>
    <row r="144" s="160" customFormat="true" ht="12" hidden="false" customHeight="false" outlineLevel="0" collapsed="false">
      <c r="A144" s="177"/>
      <c r="B144" s="178"/>
      <c r="C144" s="194" t="n">
        <v>4430</v>
      </c>
      <c r="D144" s="164"/>
      <c r="E144" s="170" t="n">
        <f aca="false">SUM(F144+L144)</f>
        <v>1200</v>
      </c>
      <c r="F144" s="179" t="n">
        <v>1200</v>
      </c>
      <c r="G144" s="179"/>
      <c r="H144" s="179"/>
      <c r="I144" s="189"/>
      <c r="J144" s="190"/>
    </row>
    <row r="145" s="160" customFormat="true" ht="12" hidden="false" customHeight="false" outlineLevel="0" collapsed="false">
      <c r="A145" s="177"/>
      <c r="B145" s="178"/>
      <c r="C145" s="168" t="n">
        <v>4440</v>
      </c>
      <c r="D145" s="164"/>
      <c r="E145" s="170" t="n">
        <f aca="false">SUM(F145+L145)</f>
        <v>4923</v>
      </c>
      <c r="F145" s="179" t="n">
        <v>4923</v>
      </c>
      <c r="G145" s="179"/>
      <c r="H145" s="179"/>
      <c r="I145" s="189"/>
      <c r="J145" s="190"/>
    </row>
    <row r="146" s="160" customFormat="true" ht="12" hidden="false" customHeight="false" outlineLevel="0" collapsed="false">
      <c r="A146" s="177"/>
      <c r="B146" s="178"/>
      <c r="C146" s="194" t="n">
        <v>4480</v>
      </c>
      <c r="D146" s="164"/>
      <c r="E146" s="170" t="n">
        <f aca="false">SUM(F146+L146)</f>
        <v>1500</v>
      </c>
      <c r="F146" s="179" t="n">
        <v>1500</v>
      </c>
      <c r="G146" s="179"/>
      <c r="H146" s="179"/>
      <c r="I146" s="189"/>
      <c r="J146" s="190"/>
    </row>
    <row r="147" s="160" customFormat="true" ht="12" hidden="false" customHeight="false" outlineLevel="0" collapsed="false">
      <c r="A147" s="177"/>
      <c r="B147" s="178"/>
      <c r="C147" s="197" t="n">
        <v>4510</v>
      </c>
      <c r="D147" s="164"/>
      <c r="E147" s="170" t="n">
        <f aca="false">SUM(F147+L147)</f>
        <v>50</v>
      </c>
      <c r="F147" s="179" t="n">
        <v>50</v>
      </c>
      <c r="G147" s="179"/>
      <c r="H147" s="179"/>
      <c r="I147" s="189"/>
      <c r="J147" s="190"/>
    </row>
    <row r="148" s="160" customFormat="true" ht="12" hidden="false" customHeight="false" outlineLevel="0" collapsed="false">
      <c r="A148" s="177"/>
      <c r="B148" s="178"/>
      <c r="C148" s="197" t="n">
        <v>4520</v>
      </c>
      <c r="D148" s="164"/>
      <c r="E148" s="170" t="n">
        <f aca="false">SUM(F148+L148)</f>
        <v>100</v>
      </c>
      <c r="F148" s="179" t="n">
        <v>100</v>
      </c>
      <c r="G148" s="179"/>
      <c r="H148" s="179"/>
      <c r="I148" s="189"/>
      <c r="J148" s="190"/>
    </row>
    <row r="149" s="160" customFormat="true" ht="12.75" hidden="false" customHeight="false" outlineLevel="0" collapsed="false">
      <c r="A149" s="177"/>
      <c r="B149" s="178"/>
      <c r="C149" s="197" t="n">
        <v>4700</v>
      </c>
      <c r="D149" s="201"/>
      <c r="E149" s="170" t="n">
        <f aca="false">SUM(F149+L149)</f>
        <v>500</v>
      </c>
      <c r="F149" s="179" t="n">
        <v>500</v>
      </c>
      <c r="G149" s="179"/>
      <c r="H149" s="179"/>
      <c r="I149" s="189"/>
      <c r="J149" s="190"/>
    </row>
    <row r="150" s="160" customFormat="true" ht="13.5" hidden="false" customHeight="true" outlineLevel="0" collapsed="false">
      <c r="A150" s="171" t="s">
        <v>589</v>
      </c>
      <c r="B150" s="171"/>
      <c r="C150" s="171"/>
      <c r="D150" s="172" t="n">
        <f aca="false">SUM(D126:D149)</f>
        <v>330000</v>
      </c>
      <c r="E150" s="172" t="n">
        <f aca="false">SUM(E127:E149)</f>
        <v>330000</v>
      </c>
      <c r="F150" s="172" t="n">
        <f aca="false">SUM(F127:F149)</f>
        <v>330000</v>
      </c>
      <c r="G150" s="172" t="n">
        <f aca="false">SUM(G127:G149)</f>
        <v>224430</v>
      </c>
      <c r="H150" s="172" t="n">
        <f aca="false">SUM(H127:H149)</f>
        <v>42720</v>
      </c>
      <c r="I150" s="172" t="n">
        <f aca="false">SUM(I127:I149)</f>
        <v>0</v>
      </c>
      <c r="J150" s="172" t="n">
        <f aca="false">SUM(J127:J149)</f>
        <v>0</v>
      </c>
    </row>
    <row r="151" s="160" customFormat="true" ht="13.5" hidden="false" customHeight="true" outlineLevel="0" collapsed="false">
      <c r="A151" s="171" t="s">
        <v>590</v>
      </c>
      <c r="B151" s="171"/>
      <c r="C151" s="171"/>
      <c r="D151" s="173" t="n">
        <f aca="false">SUM(D150)</f>
        <v>330000</v>
      </c>
      <c r="E151" s="173" t="n">
        <f aca="false">SUM(E150)</f>
        <v>330000</v>
      </c>
      <c r="F151" s="173" t="n">
        <f aca="false">SUM(F150)</f>
        <v>330000</v>
      </c>
      <c r="G151" s="173" t="n">
        <f aca="false">SUM(G150)</f>
        <v>224430</v>
      </c>
      <c r="H151" s="173" t="n">
        <f aca="false">SUM(H150)</f>
        <v>42720</v>
      </c>
      <c r="I151" s="173" t="n">
        <f aca="false">SUM(I150)</f>
        <v>0</v>
      </c>
      <c r="J151" s="173" t="n">
        <f aca="false">SUM(J150)</f>
        <v>0</v>
      </c>
    </row>
    <row r="152" s="155" customFormat="true" ht="16.5" hidden="false" customHeight="true" outlineLevel="0" collapsed="false">
      <c r="A152" s="174" t="s">
        <v>591</v>
      </c>
      <c r="B152" s="174"/>
      <c r="C152" s="174"/>
      <c r="D152" s="174"/>
      <c r="E152" s="174"/>
      <c r="F152" s="174"/>
      <c r="G152" s="174"/>
      <c r="H152" s="174"/>
      <c r="I152" s="174"/>
      <c r="J152" s="174"/>
    </row>
    <row r="153" s="160" customFormat="true" ht="12.75" hidden="false" customHeight="true" outlineLevel="0" collapsed="false">
      <c r="A153" s="156" t="s">
        <v>249</v>
      </c>
      <c r="B153" s="157" t="s">
        <v>253</v>
      </c>
      <c r="C153" s="158"/>
      <c r="D153" s="159" t="s">
        <v>254</v>
      </c>
      <c r="E153" s="159"/>
      <c r="F153" s="159"/>
      <c r="G153" s="159"/>
      <c r="H153" s="159"/>
      <c r="I153" s="159"/>
      <c r="J153" s="159"/>
    </row>
    <row r="154" s="160" customFormat="true" ht="12" hidden="false" customHeight="false" outlineLevel="0" collapsed="false">
      <c r="A154" s="177"/>
      <c r="B154" s="178"/>
      <c r="C154" s="163" t="n">
        <v>2110</v>
      </c>
      <c r="D154" s="164" t="n">
        <v>110600</v>
      </c>
      <c r="E154" s="199"/>
      <c r="F154" s="179"/>
      <c r="G154" s="179"/>
      <c r="H154" s="179"/>
      <c r="I154" s="166"/>
      <c r="J154" s="190"/>
    </row>
    <row r="155" s="160" customFormat="true" ht="12" hidden="false" customHeight="false" outlineLevel="0" collapsed="false">
      <c r="A155" s="177"/>
      <c r="B155" s="178"/>
      <c r="C155" s="194" t="n">
        <v>3030</v>
      </c>
      <c r="D155" s="164"/>
      <c r="E155" s="170" t="n">
        <f aca="false">SUM(F155+L155)</f>
        <v>20500</v>
      </c>
      <c r="F155" s="179" t="n">
        <v>20500</v>
      </c>
      <c r="G155" s="179"/>
      <c r="H155" s="179"/>
      <c r="I155" s="179"/>
      <c r="J155" s="190"/>
    </row>
    <row r="156" s="160" customFormat="true" ht="12" hidden="false" customHeight="false" outlineLevel="0" collapsed="false">
      <c r="A156" s="177"/>
      <c r="B156" s="178"/>
      <c r="C156" s="194" t="n">
        <v>4010</v>
      </c>
      <c r="D156" s="164"/>
      <c r="E156" s="170" t="n">
        <f aca="false">SUM(F156+L156)</f>
        <v>52534</v>
      </c>
      <c r="F156" s="179" t="n">
        <v>52534</v>
      </c>
      <c r="G156" s="179" t="n">
        <v>52534</v>
      </c>
      <c r="H156" s="179"/>
      <c r="I156" s="179"/>
      <c r="J156" s="190"/>
    </row>
    <row r="157" s="160" customFormat="true" ht="12" hidden="false" customHeight="false" outlineLevel="0" collapsed="false">
      <c r="A157" s="177"/>
      <c r="B157" s="178"/>
      <c r="C157" s="194" t="n">
        <v>4040</v>
      </c>
      <c r="D157" s="164"/>
      <c r="E157" s="170" t="n">
        <f aca="false">SUM(F157+L157)</f>
        <v>4800</v>
      </c>
      <c r="F157" s="179" t="n">
        <v>4800</v>
      </c>
      <c r="G157" s="179" t="n">
        <v>4800</v>
      </c>
      <c r="H157" s="179"/>
      <c r="I157" s="179"/>
      <c r="J157" s="190"/>
    </row>
    <row r="158" s="160" customFormat="true" ht="12" hidden="false" customHeight="false" outlineLevel="0" collapsed="false">
      <c r="A158" s="177"/>
      <c r="B158" s="178"/>
      <c r="C158" s="194" t="n">
        <v>4110</v>
      </c>
      <c r="D158" s="164"/>
      <c r="E158" s="170" t="n">
        <f aca="false">SUM(F158+L158)</f>
        <v>14734</v>
      </c>
      <c r="F158" s="179" t="n">
        <v>14734</v>
      </c>
      <c r="G158" s="179"/>
      <c r="H158" s="179" t="n">
        <v>14734</v>
      </c>
      <c r="I158" s="179"/>
      <c r="J158" s="190"/>
    </row>
    <row r="159" s="160" customFormat="true" ht="12" hidden="false" customHeight="false" outlineLevel="0" collapsed="false">
      <c r="A159" s="177"/>
      <c r="B159" s="178"/>
      <c r="C159" s="194" t="n">
        <v>4120</v>
      </c>
      <c r="D159" s="164"/>
      <c r="E159" s="170" t="n">
        <f aca="false">SUM(F159+L159)</f>
        <v>1132</v>
      </c>
      <c r="F159" s="179" t="n">
        <v>1132</v>
      </c>
      <c r="G159" s="179"/>
      <c r="H159" s="179" t="n">
        <v>1132</v>
      </c>
      <c r="I159" s="179"/>
      <c r="J159" s="190"/>
    </row>
    <row r="160" s="160" customFormat="true" ht="12" hidden="false" customHeight="false" outlineLevel="0" collapsed="false">
      <c r="A160" s="177"/>
      <c r="B160" s="178"/>
      <c r="C160" s="194" t="n">
        <v>4170</v>
      </c>
      <c r="D160" s="164"/>
      <c r="E160" s="170" t="n">
        <f aca="false">SUM(F160+L160)</f>
        <v>10000</v>
      </c>
      <c r="F160" s="179" t="n">
        <v>10000</v>
      </c>
      <c r="G160" s="179" t="n">
        <v>10000</v>
      </c>
      <c r="H160" s="179"/>
      <c r="I160" s="179"/>
      <c r="J160" s="190"/>
    </row>
    <row r="161" s="160" customFormat="true" ht="12" hidden="false" customHeight="false" outlineLevel="0" collapsed="false">
      <c r="A161" s="177"/>
      <c r="B161" s="178"/>
      <c r="C161" s="194" t="n">
        <v>4210</v>
      </c>
      <c r="D161" s="164"/>
      <c r="E161" s="170" t="n">
        <f aca="false">SUM(F161+L161)</f>
        <v>500</v>
      </c>
      <c r="F161" s="179" t="n">
        <v>500</v>
      </c>
      <c r="G161" s="179"/>
      <c r="H161" s="179"/>
      <c r="I161" s="179"/>
      <c r="J161" s="190"/>
    </row>
    <row r="162" s="160" customFormat="true" ht="12" hidden="false" customHeight="false" outlineLevel="0" collapsed="false">
      <c r="A162" s="177"/>
      <c r="B162" s="178"/>
      <c r="C162" s="194" t="n">
        <v>4270</v>
      </c>
      <c r="D162" s="164"/>
      <c r="E162" s="170" t="n">
        <f aca="false">SUM(F162+L162)</f>
        <v>100</v>
      </c>
      <c r="F162" s="179" t="n">
        <v>100</v>
      </c>
      <c r="G162" s="179"/>
      <c r="H162" s="179"/>
      <c r="I162" s="179"/>
      <c r="J162" s="190"/>
    </row>
    <row r="163" s="160" customFormat="true" ht="12" hidden="false" customHeight="false" outlineLevel="0" collapsed="false">
      <c r="A163" s="177"/>
      <c r="B163" s="178"/>
      <c r="C163" s="194" t="n">
        <v>4300</v>
      </c>
      <c r="D163" s="164"/>
      <c r="E163" s="170" t="n">
        <f aca="false">SUM(F163+L163)</f>
        <v>4000</v>
      </c>
      <c r="F163" s="179" t="n">
        <v>4000</v>
      </c>
      <c r="G163" s="179"/>
      <c r="H163" s="179"/>
      <c r="I163" s="179"/>
      <c r="J163" s="190"/>
    </row>
    <row r="164" s="160" customFormat="true" ht="12" hidden="false" customHeight="false" outlineLevel="0" collapsed="false">
      <c r="A164" s="177"/>
      <c r="B164" s="178"/>
      <c r="C164" s="194" t="n">
        <v>4350</v>
      </c>
      <c r="D164" s="164"/>
      <c r="E164" s="170" t="n">
        <f aca="false">SUM(F164+L164)</f>
        <v>100</v>
      </c>
      <c r="F164" s="166" t="n">
        <v>100</v>
      </c>
      <c r="G164" s="166"/>
      <c r="H164" s="166"/>
      <c r="I164" s="166"/>
      <c r="J164" s="190"/>
    </row>
    <row r="165" s="160" customFormat="true" ht="12" hidden="false" customHeight="false" outlineLevel="0" collapsed="false">
      <c r="A165" s="177"/>
      <c r="B165" s="178"/>
      <c r="C165" s="194" t="n">
        <v>4360</v>
      </c>
      <c r="D165" s="164"/>
      <c r="E165" s="170" t="n">
        <f aca="false">SUM(F165+L165)</f>
        <v>100</v>
      </c>
      <c r="F165" s="166" t="n">
        <v>100</v>
      </c>
      <c r="G165" s="166"/>
      <c r="H165" s="166"/>
      <c r="I165" s="166"/>
      <c r="J165" s="190"/>
    </row>
    <row r="166" s="160" customFormat="true" ht="12" hidden="false" customHeight="false" outlineLevel="0" collapsed="false">
      <c r="A166" s="177"/>
      <c r="B166" s="178"/>
      <c r="C166" s="194" t="n">
        <v>4410</v>
      </c>
      <c r="D166" s="164"/>
      <c r="E166" s="170" t="n">
        <f aca="false">SUM(F166+L166)</f>
        <v>100</v>
      </c>
      <c r="F166" s="179" t="n">
        <v>100</v>
      </c>
      <c r="G166" s="166"/>
      <c r="H166" s="166"/>
      <c r="I166" s="166"/>
      <c r="J166" s="190"/>
      <c r="K166" s="210"/>
      <c r="L166" s="210"/>
    </row>
    <row r="167" s="160" customFormat="true" ht="12.75" hidden="false" customHeight="false" outlineLevel="0" collapsed="false">
      <c r="A167" s="177"/>
      <c r="B167" s="178"/>
      <c r="C167" s="211" t="n">
        <v>4440</v>
      </c>
      <c r="D167" s="201"/>
      <c r="E167" s="170" t="n">
        <f aca="false">SUM(F167+L167)</f>
        <v>2000</v>
      </c>
      <c r="F167" s="179" t="n">
        <v>2000</v>
      </c>
      <c r="G167" s="166"/>
      <c r="H167" s="166"/>
      <c r="I167" s="166"/>
      <c r="J167" s="190"/>
      <c r="K167" s="210"/>
      <c r="L167" s="210"/>
    </row>
    <row r="168" s="160" customFormat="true" ht="13.5" hidden="false" customHeight="true" outlineLevel="0" collapsed="false">
      <c r="A168" s="171" t="s">
        <v>592</v>
      </c>
      <c r="B168" s="171"/>
      <c r="C168" s="171"/>
      <c r="D168" s="172" t="n">
        <f aca="false">SUM(D154:D167)</f>
        <v>110600</v>
      </c>
      <c r="E168" s="172" t="n">
        <f aca="false">SUM(E155:E167)</f>
        <v>110600</v>
      </c>
      <c r="F168" s="172" t="n">
        <f aca="false">SUM(F155:F167)</f>
        <v>110600</v>
      </c>
      <c r="G168" s="172" t="n">
        <f aca="false">SUM(G155:G167)</f>
        <v>67334</v>
      </c>
      <c r="H168" s="172" t="n">
        <f aca="false">SUM(H155:H167)</f>
        <v>15866</v>
      </c>
      <c r="I168" s="172" t="n">
        <f aca="false">SUM(I155:I167)</f>
        <v>0</v>
      </c>
      <c r="J168" s="172" t="n">
        <f aca="false">SUM(J155:J167)</f>
        <v>0</v>
      </c>
    </row>
    <row r="169" s="160" customFormat="true" ht="13.5" hidden="false" customHeight="true" outlineLevel="0" collapsed="false">
      <c r="A169" s="171" t="s">
        <v>593</v>
      </c>
      <c r="B169" s="171"/>
      <c r="C169" s="171"/>
      <c r="D169" s="173" t="n">
        <f aca="false">SUM(D168)</f>
        <v>110600</v>
      </c>
      <c r="E169" s="173" t="n">
        <f aca="false">SUM(E168)</f>
        <v>110600</v>
      </c>
      <c r="F169" s="173" t="n">
        <f aca="false">SUM(F168)</f>
        <v>110600</v>
      </c>
      <c r="G169" s="173" t="n">
        <f aca="false">SUM(G168)</f>
        <v>67334</v>
      </c>
      <c r="H169" s="173" t="n">
        <f aca="false">SUM(H168)</f>
        <v>15866</v>
      </c>
      <c r="I169" s="173" t="n">
        <f aca="false">SUM(I168)</f>
        <v>0</v>
      </c>
      <c r="J169" s="173" t="n">
        <f aca="false">SUM(J157)</f>
        <v>0</v>
      </c>
    </row>
    <row r="170" s="160" customFormat="true" ht="17.25" hidden="false" customHeight="true" outlineLevel="0" collapsed="false">
      <c r="A170" s="212" t="s">
        <v>474</v>
      </c>
      <c r="B170" s="212"/>
      <c r="C170" s="212"/>
      <c r="D170" s="213" t="n">
        <f aca="false">SUM(D17+D25+D57+D78+D85+D117+D123+D151+D169)</f>
        <v>6387000</v>
      </c>
      <c r="E170" s="173" t="n">
        <f aca="false">SUM(E17+E25+E57+E78+E85+E117+E123+E151+E169)</f>
        <v>6387000</v>
      </c>
      <c r="F170" s="173" t="n">
        <f aca="false">SUM(F17+F25+F57+F78+F85+F117+F123+F151+F169)</f>
        <v>6387000</v>
      </c>
      <c r="G170" s="173" t="n">
        <f aca="false">SUM(G17+G25+G57+G78+G85+G117+G123+G151+G169)</f>
        <v>3281020</v>
      </c>
      <c r="H170" s="173" t="n">
        <f aca="false">SUM(H17+H25+H57+H78+H85+H117+H123+H151+H169)</f>
        <v>145391</v>
      </c>
      <c r="I170" s="173" t="n">
        <f aca="false">SUM(I17+I25+I57+I78+I117+I123+I151+I169)</f>
        <v>2303600</v>
      </c>
      <c r="J170" s="173" t="n">
        <f aca="false">SUM(J17+J25+J57+J78+J117+J123+J151+J169)</f>
        <v>0</v>
      </c>
    </row>
    <row r="171" s="128" customFormat="true" ht="13.5" hidden="false" customHeight="false" outlineLevel="0" collapsed="false">
      <c r="D171" s="124"/>
      <c r="E171" s="124"/>
      <c r="F171" s="124"/>
      <c r="G171" s="124"/>
      <c r="H171" s="124"/>
      <c r="I171" s="124"/>
      <c r="J171" s="124"/>
    </row>
    <row r="172" s="128" customFormat="true" ht="12.75" hidden="false" customHeight="true" outlineLevel="0" collapsed="false">
      <c r="A172" s="214" t="s">
        <v>594</v>
      </c>
      <c r="B172" s="214"/>
      <c r="C172" s="214"/>
      <c r="D172" s="214"/>
      <c r="E172" s="214"/>
      <c r="F172" s="214"/>
      <c r="G172" s="214"/>
      <c r="H172" s="214"/>
      <c r="I172" s="214"/>
      <c r="J172" s="214"/>
    </row>
  </sheetData>
  <mergeCells count="80">
    <mergeCell ref="H1:J1"/>
    <mergeCell ref="H2:J2"/>
    <mergeCell ref="H3:J3"/>
    <mergeCell ref="H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D13:J13"/>
    <mergeCell ref="A14:A15"/>
    <mergeCell ref="B14:B15"/>
    <mergeCell ref="A16:C16"/>
    <mergeCell ref="A17:C17"/>
    <mergeCell ref="A18:J18"/>
    <mergeCell ref="D19:J19"/>
    <mergeCell ref="A20:A21"/>
    <mergeCell ref="B20:B21"/>
    <mergeCell ref="A22:A23"/>
    <mergeCell ref="B22:B23"/>
    <mergeCell ref="A24:C24"/>
    <mergeCell ref="A25:C25"/>
    <mergeCell ref="A26:J26"/>
    <mergeCell ref="D27:J27"/>
    <mergeCell ref="A28:A29"/>
    <mergeCell ref="B28:B29"/>
    <mergeCell ref="A30:C30"/>
    <mergeCell ref="D31:J31"/>
    <mergeCell ref="A32:A33"/>
    <mergeCell ref="B32:B33"/>
    <mergeCell ref="A34:C34"/>
    <mergeCell ref="D35:J35"/>
    <mergeCell ref="A36:A55"/>
    <mergeCell ref="B36:B55"/>
    <mergeCell ref="A56:C56"/>
    <mergeCell ref="A57:C57"/>
    <mergeCell ref="A58:J58"/>
    <mergeCell ref="D59:J59"/>
    <mergeCell ref="A60:A65"/>
    <mergeCell ref="B60:B65"/>
    <mergeCell ref="A66:C66"/>
    <mergeCell ref="D67:J67"/>
    <mergeCell ref="A68:A76"/>
    <mergeCell ref="B68:B76"/>
    <mergeCell ref="A77:C77"/>
    <mergeCell ref="A78:C78"/>
    <mergeCell ref="A79:J79"/>
    <mergeCell ref="D80:J80"/>
    <mergeCell ref="A81:A83"/>
    <mergeCell ref="B81:B83"/>
    <mergeCell ref="A84:C84"/>
    <mergeCell ref="A85:C85"/>
    <mergeCell ref="A86:J86"/>
    <mergeCell ref="D87:J87"/>
    <mergeCell ref="A116:C116"/>
    <mergeCell ref="A117:C117"/>
    <mergeCell ref="A118:J118"/>
    <mergeCell ref="D119:J119"/>
    <mergeCell ref="A120:A121"/>
    <mergeCell ref="B120:B121"/>
    <mergeCell ref="A122:C122"/>
    <mergeCell ref="A123:C123"/>
    <mergeCell ref="A124:J124"/>
    <mergeCell ref="D125:J125"/>
    <mergeCell ref="A126:A149"/>
    <mergeCell ref="B126:B149"/>
    <mergeCell ref="A150:C150"/>
    <mergeCell ref="A151:C151"/>
    <mergeCell ref="A152:J152"/>
    <mergeCell ref="D153:J153"/>
    <mergeCell ref="A168:C168"/>
    <mergeCell ref="A169:C169"/>
    <mergeCell ref="A170:C170"/>
    <mergeCell ref="A172:J172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true" hidden="false" outlineLevel="0" max="1" min="1" style="160" width="9.85"/>
    <col collapsed="false" customWidth="true" hidden="false" outlineLevel="0" max="2" min="2" style="160" width="5.28"/>
    <col collapsed="false" customWidth="true" hidden="false" outlineLevel="0" max="3" min="3" style="215" width="37.41"/>
    <col collapsed="false" customWidth="true" hidden="false" outlineLevel="0" max="4" min="4" style="216" width="15.99"/>
    <col collapsed="false" customWidth="true" hidden="false" outlineLevel="0" max="5" min="5" style="216" width="17.42"/>
    <col collapsed="false" customWidth="false" hidden="false" outlineLevel="0" max="257" min="6" style="160" width="8.14"/>
  </cols>
  <sheetData>
    <row r="1" customFormat="false" ht="15" hidden="false" customHeight="true" outlineLevel="0" collapsed="false">
      <c r="C1" s="217"/>
      <c r="D1" s="125" t="s">
        <v>595</v>
      </c>
      <c r="E1" s="125"/>
      <c r="F1" s="218"/>
    </row>
    <row r="2" customFormat="false" ht="15" hidden="false" customHeight="true" outlineLevel="0" collapsed="false">
      <c r="C2" s="125" t="s">
        <v>1</v>
      </c>
      <c r="D2" s="125"/>
      <c r="E2" s="125"/>
      <c r="F2" s="218"/>
    </row>
    <row r="3" customFormat="false" ht="12.75" hidden="false" customHeight="true" outlineLevel="0" collapsed="false">
      <c r="C3" s="217"/>
      <c r="D3" s="125" t="s">
        <v>2</v>
      </c>
      <c r="E3" s="125"/>
      <c r="F3" s="218"/>
    </row>
    <row r="4" customFormat="false" ht="15" hidden="false" customHeight="true" outlineLevel="0" collapsed="false">
      <c r="C4" s="217"/>
      <c r="D4" s="125" t="s">
        <v>596</v>
      </c>
      <c r="E4" s="125"/>
      <c r="F4" s="218"/>
    </row>
    <row r="5" customFormat="false" ht="42.6" hidden="false" customHeight="true" outlineLevel="0" collapsed="false">
      <c r="A5" s="219" t="s">
        <v>597</v>
      </c>
      <c r="B5" s="219"/>
      <c r="C5" s="219"/>
      <c r="D5" s="219"/>
      <c r="E5" s="219"/>
    </row>
    <row r="6" customFormat="false" ht="12.95" hidden="false" customHeight="true" outlineLevel="0" collapsed="false">
      <c r="A6" s="220"/>
      <c r="B6" s="220"/>
      <c r="C6" s="221"/>
      <c r="D6" s="222"/>
      <c r="E6" s="222"/>
    </row>
    <row r="7" s="227" customFormat="true" ht="38.85" hidden="false" customHeight="true" outlineLevel="0" collapsed="false">
      <c r="A7" s="223" t="s">
        <v>7</v>
      </c>
      <c r="B7" s="224" t="s">
        <v>598</v>
      </c>
      <c r="C7" s="224" t="s">
        <v>483</v>
      </c>
      <c r="D7" s="225" t="s">
        <v>599</v>
      </c>
      <c r="E7" s="226" t="s">
        <v>600</v>
      </c>
    </row>
    <row r="8" s="232" customFormat="true" ht="9.95" hidden="false" customHeight="true" outlineLevel="0" collapsed="false">
      <c r="A8" s="228" t="n">
        <v>1</v>
      </c>
      <c r="B8" s="229" t="n">
        <v>2</v>
      </c>
      <c r="C8" s="229" t="n">
        <v>3</v>
      </c>
      <c r="D8" s="230" t="n">
        <v>4</v>
      </c>
      <c r="E8" s="231" t="n">
        <v>5</v>
      </c>
    </row>
    <row r="9" s="227" customFormat="true" ht="21" hidden="false" customHeight="true" outlineLevel="0" collapsed="false">
      <c r="A9" s="233" t="s">
        <v>601</v>
      </c>
      <c r="B9" s="233"/>
      <c r="C9" s="233"/>
      <c r="D9" s="233"/>
      <c r="E9" s="233"/>
    </row>
    <row r="10" customFormat="false" ht="18.4" hidden="false" customHeight="true" outlineLevel="0" collapsed="false">
      <c r="A10" s="234" t="n">
        <v>70005</v>
      </c>
      <c r="B10" s="235" t="s">
        <v>64</v>
      </c>
      <c r="C10" s="235"/>
      <c r="D10" s="235"/>
      <c r="E10" s="235"/>
    </row>
    <row r="11" customFormat="false" ht="24.4" hidden="false" customHeight="true" outlineLevel="0" collapsed="false">
      <c r="A11" s="234"/>
      <c r="B11" s="236" t="s">
        <v>65</v>
      </c>
      <c r="C11" s="237" t="s">
        <v>602</v>
      </c>
      <c r="D11" s="164"/>
      <c r="E11" s="238" t="n">
        <v>213650</v>
      </c>
    </row>
    <row r="12" customFormat="false" ht="14.45" hidden="false" customHeight="true" outlineLevel="0" collapsed="false">
      <c r="A12" s="234"/>
      <c r="B12" s="239" t="s">
        <v>98</v>
      </c>
      <c r="C12" s="136" t="s">
        <v>99</v>
      </c>
      <c r="D12" s="240"/>
      <c r="E12" s="241" t="n">
        <v>50</v>
      </c>
    </row>
    <row r="13" customFormat="false" ht="47.25" hidden="false" customHeight="true" outlineLevel="0" collapsed="false">
      <c r="A13" s="234"/>
      <c r="B13" s="236" t="s">
        <v>38</v>
      </c>
      <c r="C13" s="237" t="s">
        <v>603</v>
      </c>
      <c r="D13" s="164"/>
      <c r="E13" s="242" t="n">
        <v>800</v>
      </c>
    </row>
    <row r="14" customFormat="false" ht="14.45" hidden="false" customHeight="true" outlineLevel="0" collapsed="false">
      <c r="A14" s="234"/>
      <c r="B14" s="239" t="s">
        <v>44</v>
      </c>
      <c r="C14" s="136" t="s">
        <v>45</v>
      </c>
      <c r="D14" s="240"/>
      <c r="E14" s="241" t="n">
        <v>500</v>
      </c>
    </row>
    <row r="15" customFormat="false" ht="24.75" hidden="false" customHeight="false" outlineLevel="0" collapsed="false">
      <c r="A15" s="234"/>
      <c r="B15" s="239" t="s">
        <v>604</v>
      </c>
      <c r="C15" s="136" t="s">
        <v>605</v>
      </c>
      <c r="D15" s="198" t="n">
        <v>215000</v>
      </c>
      <c r="E15" s="241"/>
    </row>
    <row r="16" customFormat="false" ht="18.4" hidden="false" customHeight="true" outlineLevel="0" collapsed="false">
      <c r="A16" s="243" t="s">
        <v>566</v>
      </c>
      <c r="B16" s="243"/>
      <c r="C16" s="243"/>
      <c r="D16" s="244" t="n">
        <f aca="false">SUM(D15)</f>
        <v>215000</v>
      </c>
      <c r="E16" s="244" t="n">
        <f aca="false">SUM(E11:E15)</f>
        <v>215000</v>
      </c>
    </row>
    <row r="17" customFormat="false" ht="18.4" hidden="false" customHeight="true" outlineLevel="0" collapsed="false">
      <c r="A17" s="245" t="s">
        <v>606</v>
      </c>
      <c r="B17" s="245"/>
      <c r="C17" s="245"/>
      <c r="D17" s="244" t="n">
        <f aca="false">SUM(D16)</f>
        <v>215000</v>
      </c>
      <c r="E17" s="244" t="n">
        <f aca="false">SUM(E16)</f>
        <v>215000</v>
      </c>
    </row>
    <row r="18" customFormat="false" ht="21" hidden="false" customHeight="true" outlineLevel="0" collapsed="false">
      <c r="A18" s="233" t="s">
        <v>607</v>
      </c>
      <c r="B18" s="233"/>
      <c r="C18" s="233"/>
      <c r="D18" s="233"/>
      <c r="E18" s="233"/>
    </row>
    <row r="19" customFormat="false" ht="18.4" hidden="false" customHeight="true" outlineLevel="0" collapsed="false">
      <c r="A19" s="234" t="n">
        <v>71015</v>
      </c>
      <c r="B19" s="235" t="s">
        <v>85</v>
      </c>
      <c r="C19" s="235"/>
      <c r="D19" s="235"/>
      <c r="E19" s="235"/>
    </row>
    <row r="20" customFormat="false" ht="14.45" hidden="false" customHeight="true" outlineLevel="0" collapsed="false">
      <c r="A20" s="234"/>
      <c r="B20" s="236" t="s">
        <v>608</v>
      </c>
      <c r="C20" s="237" t="s">
        <v>609</v>
      </c>
      <c r="D20" s="209"/>
      <c r="E20" s="242" t="n">
        <v>500</v>
      </c>
    </row>
    <row r="21" customFormat="false" ht="14.45" hidden="false" customHeight="true" outlineLevel="0" collapsed="false">
      <c r="A21" s="234"/>
      <c r="B21" s="236" t="s">
        <v>98</v>
      </c>
      <c r="C21" s="237" t="s">
        <v>99</v>
      </c>
      <c r="D21" s="188"/>
      <c r="E21" s="246" t="n">
        <v>400</v>
      </c>
    </row>
    <row r="22" customFormat="false" ht="14.45" hidden="false" customHeight="true" outlineLevel="0" collapsed="false">
      <c r="A22" s="234"/>
      <c r="B22" s="236" t="s">
        <v>47</v>
      </c>
      <c r="C22" s="237" t="s">
        <v>48</v>
      </c>
      <c r="D22" s="188"/>
      <c r="E22" s="246" t="n">
        <v>100</v>
      </c>
    </row>
    <row r="23" customFormat="false" ht="24.4" hidden="false" customHeight="true" outlineLevel="0" collapsed="false">
      <c r="A23" s="234"/>
      <c r="B23" s="239" t="s">
        <v>604</v>
      </c>
      <c r="C23" s="136" t="s">
        <v>605</v>
      </c>
      <c r="D23" s="198" t="n">
        <v>1000</v>
      </c>
      <c r="E23" s="241"/>
    </row>
    <row r="24" customFormat="false" ht="18.4" hidden="false" customHeight="true" outlineLevel="0" collapsed="false">
      <c r="A24" s="243" t="s">
        <v>572</v>
      </c>
      <c r="B24" s="243"/>
      <c r="C24" s="243"/>
      <c r="D24" s="247" t="n">
        <f aca="false">SUM(D20:D23)</f>
        <v>1000</v>
      </c>
      <c r="E24" s="244" t="n">
        <f aca="false">SUM(E20:E23)</f>
        <v>1000</v>
      </c>
    </row>
    <row r="25" customFormat="false" ht="18.4" hidden="false" customHeight="true" outlineLevel="0" collapsed="false">
      <c r="A25" s="245" t="s">
        <v>610</v>
      </c>
      <c r="B25" s="245"/>
      <c r="C25" s="245"/>
      <c r="D25" s="244" t="n">
        <f aca="false">SUM(D24)</f>
        <v>1000</v>
      </c>
      <c r="E25" s="244" t="n">
        <f aca="false">SUM(E24)</f>
        <v>1000</v>
      </c>
    </row>
    <row r="26" customFormat="false" ht="22.35" hidden="false" customHeight="true" outlineLevel="0" collapsed="false">
      <c r="A26" s="248" t="s">
        <v>611</v>
      </c>
      <c r="B26" s="248"/>
      <c r="C26" s="248"/>
      <c r="D26" s="249" t="n">
        <f aca="false">SUM(D17+D25)</f>
        <v>216000</v>
      </c>
      <c r="E26" s="249" t="n">
        <f aca="false">SUM(E17+E25)</f>
        <v>216000</v>
      </c>
    </row>
    <row r="27" customFormat="false" ht="12.75" hidden="false" customHeight="false" outlineLevel="0" collapsed="false">
      <c r="A27" s="250"/>
      <c r="B27" s="251"/>
      <c r="C27" s="252"/>
      <c r="D27" s="253"/>
      <c r="E27" s="253"/>
    </row>
    <row r="28" customFormat="false" ht="12" hidden="false" customHeight="false" outlineLevel="0" collapsed="false">
      <c r="A28" s="250"/>
      <c r="B28" s="251"/>
      <c r="C28" s="252"/>
      <c r="D28" s="253"/>
      <c r="E28" s="253"/>
    </row>
    <row r="29" customFormat="false" ht="12" hidden="false" customHeight="false" outlineLevel="0" collapsed="false">
      <c r="A29" s="250"/>
      <c r="B29" s="251"/>
      <c r="C29" s="252"/>
      <c r="D29" s="253"/>
      <c r="E29" s="253"/>
    </row>
    <row r="30" customFormat="false" ht="12" hidden="false" customHeight="false" outlineLevel="0" collapsed="false">
      <c r="A30" s="250"/>
      <c r="B30" s="251"/>
      <c r="C30" s="252"/>
      <c r="D30" s="253"/>
      <c r="E30" s="253"/>
    </row>
    <row r="31" customFormat="false" ht="12" hidden="false" customHeight="false" outlineLevel="0" collapsed="false">
      <c r="A31" s="250"/>
      <c r="B31" s="251"/>
      <c r="C31" s="252"/>
      <c r="D31" s="253"/>
      <c r="E31" s="253"/>
    </row>
    <row r="32" customFormat="false" ht="12" hidden="false" customHeight="false" outlineLevel="0" collapsed="false">
      <c r="A32" s="250"/>
      <c r="B32" s="251"/>
      <c r="C32" s="252"/>
      <c r="D32" s="253"/>
      <c r="E32" s="253"/>
    </row>
    <row r="33" customFormat="false" ht="12" hidden="false" customHeight="false" outlineLevel="0" collapsed="false">
      <c r="A33" s="250"/>
      <c r="B33" s="251"/>
      <c r="C33" s="252"/>
      <c r="D33" s="253"/>
      <c r="E33" s="253"/>
    </row>
    <row r="34" customFormat="false" ht="12" hidden="false" customHeight="false" outlineLevel="0" collapsed="false">
      <c r="A34" s="250"/>
      <c r="B34" s="251"/>
      <c r="C34" s="252"/>
      <c r="D34" s="253"/>
      <c r="E34" s="253"/>
    </row>
    <row r="35" customFormat="false" ht="12" hidden="false" customHeight="false" outlineLevel="0" collapsed="false">
      <c r="A35" s="250"/>
      <c r="B35" s="251"/>
      <c r="C35" s="252"/>
      <c r="D35" s="253"/>
      <c r="E35" s="253"/>
    </row>
    <row r="36" customFormat="false" ht="12" hidden="false" customHeight="false" outlineLevel="0" collapsed="false">
      <c r="A36" s="250"/>
      <c r="B36" s="251"/>
      <c r="C36" s="252"/>
      <c r="D36" s="253"/>
      <c r="E36" s="253"/>
    </row>
    <row r="37" customFormat="false" ht="12" hidden="false" customHeight="false" outlineLevel="0" collapsed="false">
      <c r="A37" s="250"/>
      <c r="B37" s="251"/>
      <c r="C37" s="252"/>
      <c r="D37" s="253"/>
      <c r="E37" s="253"/>
    </row>
    <row r="38" customFormat="false" ht="12" hidden="false" customHeight="false" outlineLevel="0" collapsed="false">
      <c r="A38" s="250"/>
      <c r="B38" s="251"/>
      <c r="C38" s="252"/>
      <c r="D38" s="253"/>
      <c r="E38" s="253"/>
    </row>
    <row r="39" customFormat="false" ht="12" hidden="false" customHeight="false" outlineLevel="0" collapsed="false">
      <c r="A39" s="250"/>
      <c r="B39" s="251"/>
      <c r="C39" s="252"/>
      <c r="D39" s="253"/>
      <c r="E39" s="253"/>
    </row>
    <row r="40" customFormat="false" ht="12" hidden="false" customHeight="false" outlineLevel="0" collapsed="false">
      <c r="A40" s="250"/>
      <c r="B40" s="251"/>
      <c r="C40" s="252"/>
      <c r="D40" s="253"/>
      <c r="E40" s="253"/>
    </row>
    <row r="41" customFormat="false" ht="12" hidden="false" customHeight="false" outlineLevel="0" collapsed="false">
      <c r="A41" s="250"/>
      <c r="B41" s="251"/>
      <c r="C41" s="252"/>
      <c r="D41" s="253"/>
      <c r="E41" s="253"/>
    </row>
    <row r="42" customFormat="false" ht="12" hidden="false" customHeight="false" outlineLevel="0" collapsed="false">
      <c r="A42" s="250"/>
      <c r="B42" s="251"/>
      <c r="C42" s="252"/>
      <c r="D42" s="253"/>
      <c r="E42" s="253"/>
    </row>
    <row r="43" customFormat="false" ht="12" hidden="false" customHeight="false" outlineLevel="0" collapsed="false">
      <c r="A43" s="250"/>
      <c r="B43" s="251"/>
      <c r="C43" s="252"/>
      <c r="D43" s="253"/>
      <c r="E43" s="253"/>
    </row>
    <row r="44" customFormat="false" ht="12" hidden="false" customHeight="false" outlineLevel="0" collapsed="false">
      <c r="A44" s="250"/>
      <c r="B44" s="251"/>
      <c r="C44" s="252"/>
      <c r="D44" s="253"/>
      <c r="E44" s="253"/>
    </row>
    <row r="45" customFormat="false" ht="12" hidden="false" customHeight="false" outlineLevel="0" collapsed="false">
      <c r="A45" s="250"/>
      <c r="B45" s="251"/>
      <c r="C45" s="252"/>
      <c r="D45" s="253"/>
      <c r="E45" s="253"/>
    </row>
    <row r="46" customFormat="false" ht="12" hidden="false" customHeight="false" outlineLevel="0" collapsed="false">
      <c r="A46" s="250"/>
      <c r="B46" s="251"/>
      <c r="C46" s="252"/>
      <c r="D46" s="253"/>
      <c r="E46" s="253"/>
    </row>
    <row r="47" customFormat="false" ht="12" hidden="false" customHeight="false" outlineLevel="0" collapsed="false">
      <c r="A47" s="250"/>
      <c r="B47" s="251"/>
      <c r="C47" s="252"/>
      <c r="D47" s="253"/>
      <c r="E47" s="253"/>
    </row>
    <row r="48" customFormat="false" ht="12" hidden="false" customHeight="false" outlineLevel="0" collapsed="false">
      <c r="A48" s="250"/>
      <c r="B48" s="251"/>
      <c r="C48" s="252"/>
      <c r="D48" s="253"/>
      <c r="E48" s="253"/>
    </row>
    <row r="49" customFormat="false" ht="12" hidden="false" customHeight="false" outlineLevel="0" collapsed="false">
      <c r="A49" s="250"/>
      <c r="B49" s="251"/>
      <c r="C49" s="252"/>
      <c r="D49" s="253"/>
      <c r="E49" s="253"/>
    </row>
    <row r="50" customFormat="false" ht="12" hidden="false" customHeight="false" outlineLevel="0" collapsed="false">
      <c r="A50" s="250"/>
      <c r="B50" s="251"/>
      <c r="C50" s="252"/>
      <c r="D50" s="253"/>
      <c r="E50" s="253"/>
    </row>
    <row r="51" customFormat="false" ht="12" hidden="false" customHeight="false" outlineLevel="0" collapsed="false">
      <c r="A51" s="250"/>
      <c r="B51" s="251"/>
      <c r="C51" s="252"/>
      <c r="D51" s="253"/>
      <c r="E51" s="253"/>
    </row>
    <row r="52" customFormat="false" ht="12" hidden="false" customHeight="false" outlineLevel="0" collapsed="false">
      <c r="A52" s="250"/>
      <c r="B52" s="251"/>
      <c r="C52" s="252"/>
      <c r="D52" s="253"/>
      <c r="E52" s="253"/>
    </row>
    <row r="53" customFormat="false" ht="12" hidden="false" customHeight="false" outlineLevel="0" collapsed="false">
      <c r="A53" s="250"/>
      <c r="B53" s="251"/>
      <c r="C53" s="252"/>
      <c r="D53" s="253"/>
      <c r="E53" s="253"/>
    </row>
    <row r="54" customFormat="false" ht="12" hidden="false" customHeight="false" outlineLevel="0" collapsed="false">
      <c r="A54" s="250"/>
      <c r="B54" s="251"/>
      <c r="C54" s="252"/>
      <c r="D54" s="253"/>
      <c r="E54" s="253"/>
    </row>
    <row r="55" customFormat="false" ht="12" hidden="false" customHeight="false" outlineLevel="0" collapsed="false">
      <c r="A55" s="250"/>
      <c r="B55" s="251"/>
      <c r="C55" s="252"/>
      <c r="D55" s="253"/>
      <c r="E55" s="253"/>
    </row>
    <row r="56" customFormat="false" ht="12" hidden="false" customHeight="false" outlineLevel="0" collapsed="false">
      <c r="A56" s="250"/>
      <c r="B56" s="251"/>
      <c r="C56" s="252"/>
      <c r="D56" s="253"/>
      <c r="E56" s="253"/>
    </row>
    <row r="57" customFormat="false" ht="12" hidden="false" customHeight="false" outlineLevel="0" collapsed="false">
      <c r="A57" s="250"/>
      <c r="B57" s="251"/>
      <c r="C57" s="252"/>
      <c r="D57" s="253"/>
      <c r="E57" s="253"/>
    </row>
    <row r="58" customFormat="false" ht="12" hidden="false" customHeight="false" outlineLevel="0" collapsed="false">
      <c r="A58" s="250"/>
      <c r="B58" s="251"/>
      <c r="C58" s="252"/>
      <c r="D58" s="253"/>
      <c r="E58" s="253"/>
    </row>
    <row r="59" customFormat="false" ht="12" hidden="false" customHeight="false" outlineLevel="0" collapsed="false">
      <c r="A59" s="250"/>
      <c r="B59" s="251"/>
      <c r="C59" s="252"/>
      <c r="D59" s="253"/>
      <c r="E59" s="253"/>
    </row>
    <row r="60" customFormat="false" ht="12" hidden="false" customHeight="false" outlineLevel="0" collapsed="false">
      <c r="A60" s="250"/>
      <c r="B60" s="251"/>
      <c r="C60" s="252"/>
      <c r="D60" s="253"/>
      <c r="E60" s="253"/>
    </row>
    <row r="61" customFormat="false" ht="12" hidden="false" customHeight="false" outlineLevel="0" collapsed="false">
      <c r="A61" s="250"/>
      <c r="B61" s="251"/>
      <c r="C61" s="252"/>
      <c r="D61" s="253"/>
      <c r="E61" s="253"/>
    </row>
    <row r="62" customFormat="false" ht="12" hidden="false" customHeight="false" outlineLevel="0" collapsed="false">
      <c r="A62" s="250"/>
      <c r="B62" s="251"/>
      <c r="C62" s="252"/>
      <c r="D62" s="253"/>
      <c r="E62" s="253"/>
    </row>
    <row r="63" customFormat="false" ht="12" hidden="false" customHeight="false" outlineLevel="0" collapsed="false">
      <c r="A63" s="250"/>
      <c r="B63" s="251"/>
      <c r="C63" s="252"/>
      <c r="D63" s="253"/>
      <c r="E63" s="253"/>
    </row>
    <row r="64" customFormat="false" ht="12" hidden="false" customHeight="false" outlineLevel="0" collapsed="false">
      <c r="A64" s="250"/>
      <c r="B64" s="251"/>
      <c r="C64" s="252"/>
      <c r="D64" s="253"/>
      <c r="E64" s="253"/>
    </row>
    <row r="65" customFormat="false" ht="12" hidden="false" customHeight="false" outlineLevel="0" collapsed="false">
      <c r="A65" s="250"/>
      <c r="B65" s="251"/>
      <c r="C65" s="252"/>
      <c r="D65" s="253"/>
      <c r="E65" s="253"/>
    </row>
    <row r="66" customFormat="false" ht="12" hidden="false" customHeight="false" outlineLevel="0" collapsed="false">
      <c r="A66" s="250"/>
      <c r="B66" s="251"/>
      <c r="C66" s="252"/>
      <c r="D66" s="253"/>
      <c r="E66" s="253"/>
    </row>
    <row r="67" customFormat="false" ht="12" hidden="false" customHeight="false" outlineLevel="0" collapsed="false">
      <c r="A67" s="250"/>
      <c r="B67" s="251"/>
      <c r="C67" s="252"/>
      <c r="D67" s="253"/>
      <c r="E67" s="253"/>
    </row>
    <row r="68" customFormat="false" ht="12" hidden="false" customHeight="false" outlineLevel="0" collapsed="false">
      <c r="A68" s="250"/>
      <c r="B68" s="251"/>
      <c r="C68" s="252"/>
      <c r="D68" s="253"/>
      <c r="E68" s="253"/>
    </row>
    <row r="69" customFormat="false" ht="12" hidden="false" customHeight="false" outlineLevel="0" collapsed="false">
      <c r="A69" s="250"/>
      <c r="B69" s="251"/>
      <c r="C69" s="252"/>
      <c r="D69" s="253"/>
      <c r="E69" s="253"/>
    </row>
    <row r="70" customFormat="false" ht="12" hidden="false" customHeight="false" outlineLevel="0" collapsed="false">
      <c r="A70" s="250"/>
      <c r="B70" s="251"/>
      <c r="C70" s="252"/>
      <c r="D70" s="253"/>
      <c r="E70" s="253"/>
    </row>
    <row r="71" customFormat="false" ht="12" hidden="false" customHeight="false" outlineLevel="0" collapsed="false">
      <c r="A71" s="250"/>
      <c r="B71" s="251"/>
      <c r="C71" s="252"/>
      <c r="D71" s="253"/>
      <c r="E71" s="253"/>
    </row>
    <row r="72" customFormat="false" ht="12" hidden="false" customHeight="false" outlineLevel="0" collapsed="false">
      <c r="A72" s="250"/>
      <c r="B72" s="251"/>
      <c r="C72" s="252"/>
      <c r="D72" s="253"/>
      <c r="E72" s="253"/>
    </row>
    <row r="73" customFormat="false" ht="12" hidden="false" customHeight="false" outlineLevel="0" collapsed="false">
      <c r="A73" s="250"/>
      <c r="B73" s="251"/>
      <c r="C73" s="252"/>
      <c r="D73" s="253"/>
      <c r="E73" s="253"/>
    </row>
    <row r="74" customFormat="false" ht="12" hidden="false" customHeight="false" outlineLevel="0" collapsed="false">
      <c r="A74" s="250"/>
      <c r="B74" s="251"/>
      <c r="C74" s="252"/>
      <c r="D74" s="253"/>
      <c r="E74" s="253"/>
    </row>
    <row r="75" customFormat="false" ht="12" hidden="false" customHeight="false" outlineLevel="0" collapsed="false">
      <c r="A75" s="250"/>
      <c r="B75" s="251"/>
      <c r="C75" s="252"/>
      <c r="D75" s="253"/>
      <c r="E75" s="253"/>
    </row>
    <row r="76" customFormat="false" ht="12" hidden="false" customHeight="false" outlineLevel="0" collapsed="false">
      <c r="A76" s="250"/>
      <c r="B76" s="251"/>
      <c r="C76" s="252"/>
      <c r="D76" s="253"/>
      <c r="E76" s="253"/>
    </row>
    <row r="77" customFormat="false" ht="12" hidden="false" customHeight="false" outlineLevel="0" collapsed="false">
      <c r="A77" s="250"/>
      <c r="B77" s="251"/>
      <c r="C77" s="252"/>
      <c r="D77" s="253"/>
      <c r="E77" s="253"/>
    </row>
    <row r="78" customFormat="false" ht="12" hidden="false" customHeight="false" outlineLevel="0" collapsed="false">
      <c r="A78" s="250"/>
      <c r="B78" s="251"/>
      <c r="C78" s="252"/>
      <c r="D78" s="253"/>
      <c r="E78" s="253"/>
    </row>
    <row r="79" customFormat="false" ht="12" hidden="false" customHeight="false" outlineLevel="0" collapsed="false">
      <c r="A79" s="250"/>
      <c r="B79" s="251"/>
      <c r="C79" s="252"/>
      <c r="D79" s="253"/>
      <c r="E79" s="253"/>
    </row>
    <row r="80" customFormat="false" ht="12" hidden="false" customHeight="false" outlineLevel="0" collapsed="false">
      <c r="A80" s="250"/>
      <c r="B80" s="251"/>
      <c r="C80" s="252"/>
      <c r="D80" s="253"/>
      <c r="E80" s="253"/>
    </row>
    <row r="81" customFormat="false" ht="12" hidden="false" customHeight="false" outlineLevel="0" collapsed="false">
      <c r="A81" s="250"/>
      <c r="B81" s="251"/>
      <c r="C81" s="252"/>
      <c r="D81" s="253"/>
      <c r="E81" s="253"/>
    </row>
    <row r="82" customFormat="false" ht="12" hidden="false" customHeight="false" outlineLevel="0" collapsed="false">
      <c r="A82" s="250"/>
      <c r="B82" s="251"/>
      <c r="C82" s="252"/>
      <c r="D82" s="253"/>
      <c r="E82" s="253"/>
    </row>
    <row r="83" customFormat="false" ht="12" hidden="false" customHeight="false" outlineLevel="0" collapsed="false">
      <c r="A83" s="250"/>
      <c r="B83" s="251"/>
      <c r="C83" s="252"/>
      <c r="D83" s="253"/>
      <c r="E83" s="253"/>
    </row>
    <row r="84" customFormat="false" ht="12" hidden="false" customHeight="false" outlineLevel="0" collapsed="false">
      <c r="A84" s="250"/>
      <c r="B84" s="251"/>
      <c r="C84" s="252"/>
      <c r="D84" s="253"/>
      <c r="E84" s="253"/>
    </row>
    <row r="85" customFormat="false" ht="12" hidden="false" customHeight="false" outlineLevel="0" collapsed="false">
      <c r="A85" s="250"/>
      <c r="B85" s="251"/>
      <c r="C85" s="252"/>
      <c r="D85" s="253"/>
      <c r="E85" s="253"/>
    </row>
    <row r="86" customFormat="false" ht="12" hidden="false" customHeight="false" outlineLevel="0" collapsed="false">
      <c r="A86" s="250"/>
      <c r="B86" s="251"/>
      <c r="C86" s="252"/>
      <c r="D86" s="253"/>
      <c r="E86" s="253"/>
    </row>
    <row r="87" customFormat="false" ht="12" hidden="false" customHeight="false" outlineLevel="0" collapsed="false">
      <c r="A87" s="250"/>
      <c r="B87" s="251"/>
      <c r="C87" s="252"/>
      <c r="D87" s="253"/>
      <c r="E87" s="253"/>
    </row>
    <row r="88" customFormat="false" ht="12" hidden="false" customHeight="false" outlineLevel="0" collapsed="false">
      <c r="A88" s="250"/>
      <c r="B88" s="251"/>
      <c r="C88" s="252"/>
      <c r="D88" s="253"/>
      <c r="E88" s="253"/>
    </row>
    <row r="89" customFormat="false" ht="12" hidden="false" customHeight="false" outlineLevel="0" collapsed="false">
      <c r="A89" s="250"/>
      <c r="B89" s="251"/>
      <c r="C89" s="252"/>
      <c r="D89" s="253"/>
      <c r="E89" s="253"/>
    </row>
    <row r="90" customFormat="false" ht="12" hidden="false" customHeight="false" outlineLevel="0" collapsed="false">
      <c r="A90" s="250"/>
      <c r="B90" s="251"/>
      <c r="C90" s="252"/>
      <c r="D90" s="253"/>
      <c r="E90" s="253"/>
    </row>
    <row r="91" customFormat="false" ht="12" hidden="false" customHeight="false" outlineLevel="0" collapsed="false">
      <c r="A91" s="250"/>
      <c r="B91" s="251"/>
      <c r="C91" s="252"/>
      <c r="D91" s="253"/>
      <c r="E91" s="253"/>
    </row>
    <row r="92" customFormat="false" ht="12" hidden="false" customHeight="false" outlineLevel="0" collapsed="false">
      <c r="A92" s="250"/>
      <c r="B92" s="251"/>
      <c r="C92" s="252"/>
      <c r="D92" s="253"/>
      <c r="E92" s="253"/>
    </row>
    <row r="93" customFormat="false" ht="12" hidden="false" customHeight="false" outlineLevel="0" collapsed="false">
      <c r="A93" s="250"/>
      <c r="B93" s="251"/>
      <c r="C93" s="252"/>
      <c r="D93" s="253"/>
      <c r="E93" s="253"/>
    </row>
    <row r="94" customFormat="false" ht="12" hidden="false" customHeight="false" outlineLevel="0" collapsed="false">
      <c r="A94" s="250"/>
      <c r="B94" s="251"/>
      <c r="C94" s="252"/>
      <c r="D94" s="253"/>
      <c r="E94" s="253"/>
    </row>
    <row r="95" customFormat="false" ht="12" hidden="false" customHeight="false" outlineLevel="0" collapsed="false">
      <c r="A95" s="250"/>
      <c r="B95" s="251"/>
      <c r="C95" s="252"/>
      <c r="D95" s="253"/>
      <c r="E95" s="253"/>
    </row>
    <row r="96" customFormat="false" ht="12" hidden="false" customHeight="false" outlineLevel="0" collapsed="false">
      <c r="A96" s="250"/>
      <c r="B96" s="251"/>
      <c r="C96" s="252"/>
      <c r="D96" s="253"/>
      <c r="E96" s="253"/>
    </row>
    <row r="97" customFormat="false" ht="12" hidden="false" customHeight="false" outlineLevel="0" collapsed="false">
      <c r="A97" s="250"/>
      <c r="B97" s="251"/>
      <c r="C97" s="252"/>
      <c r="D97" s="253"/>
      <c r="E97" s="253"/>
    </row>
    <row r="98" customFormat="false" ht="12" hidden="false" customHeight="false" outlineLevel="0" collapsed="false">
      <c r="A98" s="250"/>
      <c r="B98" s="251"/>
      <c r="C98" s="252"/>
      <c r="D98" s="253"/>
      <c r="E98" s="253"/>
    </row>
    <row r="99" customFormat="false" ht="12" hidden="false" customHeight="false" outlineLevel="0" collapsed="false">
      <c r="A99" s="250"/>
      <c r="B99" s="251"/>
      <c r="C99" s="252"/>
      <c r="D99" s="253"/>
      <c r="E99" s="253"/>
    </row>
    <row r="100" customFormat="false" ht="12" hidden="false" customHeight="false" outlineLevel="0" collapsed="false">
      <c r="A100" s="250"/>
      <c r="B100" s="251"/>
      <c r="C100" s="252"/>
      <c r="D100" s="253"/>
      <c r="E100" s="253"/>
    </row>
    <row r="101" customFormat="false" ht="12" hidden="false" customHeight="false" outlineLevel="0" collapsed="false">
      <c r="A101" s="250"/>
      <c r="B101" s="251"/>
      <c r="C101" s="252"/>
      <c r="D101" s="253"/>
      <c r="E101" s="253"/>
    </row>
    <row r="102" customFormat="false" ht="12" hidden="false" customHeight="false" outlineLevel="0" collapsed="false">
      <c r="A102" s="250"/>
      <c r="B102" s="251"/>
      <c r="C102" s="252"/>
      <c r="D102" s="253"/>
      <c r="E102" s="253"/>
    </row>
    <row r="103" customFormat="false" ht="12" hidden="false" customHeight="false" outlineLevel="0" collapsed="false">
      <c r="A103" s="250"/>
      <c r="B103" s="251"/>
      <c r="C103" s="252"/>
      <c r="D103" s="253"/>
      <c r="E103" s="253"/>
    </row>
    <row r="104" customFormat="false" ht="12" hidden="false" customHeight="false" outlineLevel="0" collapsed="false">
      <c r="A104" s="250"/>
      <c r="B104" s="251"/>
      <c r="C104" s="252"/>
      <c r="D104" s="253"/>
      <c r="E104" s="253"/>
    </row>
    <row r="105" customFormat="false" ht="12" hidden="false" customHeight="false" outlineLevel="0" collapsed="false">
      <c r="A105" s="250"/>
      <c r="B105" s="251"/>
      <c r="C105" s="252"/>
      <c r="D105" s="253"/>
      <c r="E105" s="253"/>
    </row>
    <row r="106" customFormat="false" ht="12" hidden="false" customHeight="false" outlineLevel="0" collapsed="false">
      <c r="A106" s="250"/>
      <c r="B106" s="251"/>
      <c r="C106" s="252"/>
      <c r="D106" s="253"/>
      <c r="E106" s="253"/>
    </row>
    <row r="107" customFormat="false" ht="12" hidden="false" customHeight="false" outlineLevel="0" collapsed="false">
      <c r="A107" s="250"/>
      <c r="B107" s="251"/>
      <c r="C107" s="252"/>
      <c r="D107" s="253"/>
      <c r="E107" s="253"/>
    </row>
    <row r="108" customFormat="false" ht="12" hidden="false" customHeight="false" outlineLevel="0" collapsed="false">
      <c r="A108" s="250"/>
      <c r="B108" s="251"/>
      <c r="C108" s="252"/>
      <c r="D108" s="253"/>
      <c r="E108" s="253"/>
    </row>
  </sheetData>
  <mergeCells count="16">
    <mergeCell ref="D1:E1"/>
    <mergeCell ref="C2:E2"/>
    <mergeCell ref="D3:E3"/>
    <mergeCell ref="D4:E4"/>
    <mergeCell ref="A5:E5"/>
    <mergeCell ref="A9:E9"/>
    <mergeCell ref="A10:A15"/>
    <mergeCell ref="B10:E10"/>
    <mergeCell ref="A16:C16"/>
    <mergeCell ref="A17:C17"/>
    <mergeCell ref="A18:E18"/>
    <mergeCell ref="A19:A23"/>
    <mergeCell ref="B19:E19"/>
    <mergeCell ref="A24:C24"/>
    <mergeCell ref="A25:C25"/>
    <mergeCell ref="A26:C2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254" width="4.99"/>
    <col collapsed="false" customWidth="true" hidden="false" outlineLevel="0" max="2" min="2" style="254" width="6.7"/>
    <col collapsed="false" customWidth="true" hidden="false" outlineLevel="0" max="3" min="3" style="254" width="38.56"/>
    <col collapsed="false" customWidth="true" hidden="false" outlineLevel="0" max="4" min="4" style="254" width="24.85"/>
    <col collapsed="false" customWidth="true" hidden="false" outlineLevel="0" max="5" min="5" style="254" width="15.7"/>
    <col collapsed="false" customWidth="false" hidden="false" outlineLevel="0" max="257" min="6" style="254" width="14.99"/>
  </cols>
  <sheetData>
    <row r="1" s="255" customFormat="true" ht="11.25" hidden="false" customHeight="true" outlineLevel="0" collapsed="false">
      <c r="D1" s="256" t="s">
        <v>612</v>
      </c>
      <c r="E1" s="256"/>
    </row>
    <row r="2" s="255" customFormat="true" ht="12.75" hidden="false" customHeight="false" outlineLevel="0" collapsed="false">
      <c r="D2" s="256" t="s">
        <v>1</v>
      </c>
      <c r="E2" s="256"/>
    </row>
    <row r="3" s="255" customFormat="true" ht="12.75" hidden="false" customHeight="false" outlineLevel="0" collapsed="false">
      <c r="D3" s="256" t="s">
        <v>2</v>
      </c>
      <c r="E3" s="256"/>
    </row>
    <row r="4" s="255" customFormat="true" ht="12" hidden="false" customHeight="true" outlineLevel="0" collapsed="false">
      <c r="D4" s="256" t="s">
        <v>438</v>
      </c>
      <c r="E4" s="256"/>
    </row>
    <row r="5" s="255" customFormat="true" ht="12" hidden="false" customHeight="true" outlineLevel="0" collapsed="false">
      <c r="E5" s="256"/>
    </row>
    <row r="6" s="255" customFormat="true" ht="12" hidden="false" customHeight="true" outlineLevel="0" collapsed="false">
      <c r="E6" s="256"/>
    </row>
    <row r="7" s="255" customFormat="true" ht="43.15" hidden="false" customHeight="true" outlineLevel="0" collapsed="false">
      <c r="A7" s="5" t="s">
        <v>613</v>
      </c>
      <c r="B7" s="5"/>
      <c r="C7" s="5"/>
      <c r="D7" s="5"/>
      <c r="E7" s="257"/>
    </row>
    <row r="8" s="255" customFormat="true" ht="14.45" hidden="false" customHeight="true" outlineLevel="0" collapsed="false">
      <c r="A8" s="5"/>
      <c r="B8" s="5"/>
      <c r="C8" s="5"/>
      <c r="D8" s="5"/>
      <c r="E8" s="5"/>
    </row>
    <row r="9" s="7" customFormat="true" ht="38.65" hidden="false" customHeight="true" outlineLevel="0" collapsed="false">
      <c r="A9" s="258" t="s">
        <v>6</v>
      </c>
      <c r="B9" s="258" t="s">
        <v>7</v>
      </c>
      <c r="C9" s="259" t="s">
        <v>541</v>
      </c>
      <c r="D9" s="260" t="s">
        <v>614</v>
      </c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  <c r="GE9" s="261"/>
      <c r="GF9" s="261"/>
      <c r="GG9" s="261"/>
      <c r="GH9" s="261"/>
      <c r="GI9" s="261"/>
      <c r="GJ9" s="261"/>
      <c r="GK9" s="261"/>
      <c r="GL9" s="261"/>
      <c r="GM9" s="261"/>
      <c r="GN9" s="261"/>
      <c r="GO9" s="261"/>
      <c r="GP9" s="261"/>
      <c r="GQ9" s="261"/>
      <c r="GR9" s="261"/>
      <c r="GS9" s="261"/>
      <c r="GT9" s="261"/>
      <c r="GU9" s="261"/>
      <c r="GV9" s="261"/>
      <c r="GW9" s="261"/>
      <c r="GX9" s="261"/>
      <c r="GY9" s="261"/>
      <c r="GZ9" s="261"/>
      <c r="HA9" s="261"/>
      <c r="HB9" s="261"/>
      <c r="HC9" s="261"/>
      <c r="HD9" s="261"/>
      <c r="HE9" s="261"/>
      <c r="HF9" s="261"/>
      <c r="HG9" s="261"/>
      <c r="HH9" s="261"/>
      <c r="HI9" s="261"/>
      <c r="HJ9" s="261"/>
      <c r="HK9" s="261"/>
      <c r="HL9" s="261"/>
      <c r="HM9" s="261"/>
      <c r="HN9" s="261"/>
      <c r="HO9" s="261"/>
      <c r="HP9" s="261"/>
      <c r="HQ9" s="261"/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1"/>
      <c r="IG9" s="261"/>
      <c r="IH9" s="261"/>
      <c r="II9" s="261"/>
      <c r="IJ9" s="261"/>
      <c r="IK9" s="261"/>
      <c r="IL9" s="261"/>
      <c r="IM9" s="261"/>
      <c r="IN9" s="261"/>
      <c r="IO9" s="261"/>
      <c r="IP9" s="261"/>
      <c r="IQ9" s="261"/>
      <c r="IR9" s="261"/>
      <c r="IS9" s="261"/>
      <c r="IT9" s="261"/>
      <c r="IU9" s="261"/>
      <c r="IV9" s="261"/>
    </row>
    <row r="10" s="7" customFormat="true" ht="30" hidden="false" customHeight="true" outlineLevel="0" collapsed="false">
      <c r="A10" s="262" t="s">
        <v>249</v>
      </c>
      <c r="B10" s="262"/>
      <c r="C10" s="263" t="s">
        <v>250</v>
      </c>
      <c r="D10" s="264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  <c r="IL10" s="261"/>
      <c r="IM10" s="261"/>
      <c r="IN10" s="261"/>
      <c r="IO10" s="261"/>
      <c r="IP10" s="261"/>
      <c r="IQ10" s="261"/>
      <c r="IR10" s="261"/>
      <c r="IS10" s="261"/>
      <c r="IT10" s="261"/>
      <c r="IU10" s="261"/>
      <c r="IV10" s="261"/>
    </row>
    <row r="11" s="7" customFormat="true" ht="30" hidden="false" customHeight="true" outlineLevel="0" collapsed="false">
      <c r="A11" s="265"/>
      <c r="B11" s="265" t="s">
        <v>273</v>
      </c>
      <c r="C11" s="266" t="s">
        <v>274</v>
      </c>
      <c r="D11" s="264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  <c r="IL11" s="261"/>
      <c r="IM11" s="261"/>
      <c r="IN11" s="261"/>
      <c r="IO11" s="261"/>
      <c r="IP11" s="261"/>
      <c r="IQ11" s="261"/>
      <c r="IR11" s="261"/>
      <c r="IS11" s="261"/>
      <c r="IT11" s="261"/>
      <c r="IU11" s="261"/>
      <c r="IV11" s="261"/>
    </row>
    <row r="12" s="7" customFormat="true" ht="30" hidden="false" customHeight="true" outlineLevel="0" collapsed="false">
      <c r="A12" s="265"/>
      <c r="B12" s="265"/>
      <c r="C12" s="266" t="s">
        <v>615</v>
      </c>
      <c r="D12" s="267" t="n">
        <v>0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  <c r="IL12" s="261"/>
      <c r="IM12" s="261"/>
      <c r="IN12" s="261"/>
      <c r="IO12" s="261"/>
      <c r="IP12" s="261"/>
      <c r="IQ12" s="261"/>
      <c r="IR12" s="261"/>
      <c r="IS12" s="261"/>
      <c r="IT12" s="261"/>
      <c r="IU12" s="261"/>
      <c r="IV12" s="261"/>
    </row>
    <row r="13" s="7" customFormat="true" ht="30" hidden="false" customHeight="true" outlineLevel="0" collapsed="false">
      <c r="A13" s="265"/>
      <c r="B13" s="265"/>
      <c r="C13" s="268" t="s">
        <v>616</v>
      </c>
      <c r="D13" s="264" t="n">
        <v>1197302.4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  <c r="IL13" s="261"/>
      <c r="IM13" s="261"/>
      <c r="IN13" s="261"/>
      <c r="IO13" s="261"/>
      <c r="IP13" s="261"/>
      <c r="IQ13" s="261"/>
      <c r="IR13" s="261"/>
      <c r="IS13" s="261"/>
      <c r="IT13" s="261"/>
      <c r="IU13" s="261"/>
      <c r="IV13" s="261"/>
    </row>
    <row r="14" s="7" customFormat="true" ht="30" hidden="false" customHeight="true" outlineLevel="0" collapsed="false">
      <c r="A14" s="265"/>
      <c r="B14" s="265"/>
      <c r="C14" s="266" t="s">
        <v>617</v>
      </c>
      <c r="D14" s="269" t="n">
        <v>102414.84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  <c r="IL14" s="261"/>
      <c r="IM14" s="261"/>
      <c r="IN14" s="261"/>
      <c r="IO14" s="261"/>
      <c r="IP14" s="261"/>
      <c r="IQ14" s="261"/>
      <c r="IR14" s="261"/>
      <c r="IS14" s="261"/>
      <c r="IT14" s="261"/>
      <c r="IU14" s="261"/>
      <c r="IV14" s="261"/>
    </row>
    <row r="15" s="7" customFormat="true" ht="30" hidden="false" customHeight="true" outlineLevel="0" collapsed="false">
      <c r="A15" s="270"/>
      <c r="B15" s="270"/>
      <c r="C15" s="268" t="s">
        <v>618</v>
      </c>
      <c r="D15" s="271" t="n">
        <v>1197302.4</v>
      </c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  <c r="IL15" s="261"/>
      <c r="IM15" s="261"/>
      <c r="IN15" s="261"/>
      <c r="IO15" s="261"/>
      <c r="IP15" s="261"/>
      <c r="IQ15" s="261"/>
      <c r="IR15" s="261"/>
      <c r="IS15" s="261"/>
      <c r="IT15" s="261"/>
      <c r="IU15" s="261"/>
      <c r="IV15" s="261"/>
    </row>
    <row r="16" s="7" customFormat="true" ht="30" hidden="false" customHeight="true" outlineLevel="0" collapsed="false">
      <c r="A16" s="272"/>
      <c r="B16" s="272"/>
      <c r="C16" s="273" t="s">
        <v>619</v>
      </c>
      <c r="D16" s="274" t="s">
        <v>21</v>
      </c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  <c r="IL16" s="261"/>
      <c r="IM16" s="261"/>
      <c r="IN16" s="261"/>
      <c r="IO16" s="261"/>
      <c r="IP16" s="261"/>
      <c r="IQ16" s="261"/>
      <c r="IR16" s="261"/>
      <c r="IS16" s="261"/>
      <c r="IT16" s="261"/>
      <c r="IU16" s="261"/>
      <c r="IV16" s="261"/>
    </row>
  </sheetData>
  <mergeCells count="1">
    <mergeCell ref="A7:D7"/>
  </mergeCells>
  <printOptions headings="false" gridLines="false" gridLinesSet="true" horizontalCentered="true" verticalCentered="false"/>
  <pageMargins left="0.511805555555556" right="0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5" width="4.28"/>
    <col collapsed="false" customWidth="true" hidden="false" outlineLevel="0" max="2" min="2" style="275" width="6.7"/>
    <col collapsed="false" customWidth="true" hidden="false" outlineLevel="0" max="3" min="3" style="275" width="6.13"/>
    <col collapsed="false" customWidth="true" hidden="false" outlineLevel="0" max="4" min="4" style="275" width="47.56"/>
    <col collapsed="false" customWidth="true" hidden="false" outlineLevel="0" max="5" min="5" style="275" width="15.28"/>
    <col collapsed="false" customWidth="true" hidden="false" outlineLevel="0" max="6" min="6" style="275" width="9.14"/>
    <col collapsed="false" customWidth="true" hidden="false" outlineLevel="0" max="7" min="7" style="275" width="7.14"/>
    <col collapsed="false" customWidth="true" hidden="false" outlineLevel="0" max="8" min="8" style="275" width="9.7"/>
    <col collapsed="false" customWidth="true" hidden="false" outlineLevel="0" max="9" min="9" style="275" width="9.28"/>
    <col collapsed="false" customWidth="true" hidden="false" outlineLevel="0" max="10" min="10" style="275" width="9.41"/>
    <col collapsed="false" customWidth="true" hidden="false" outlineLevel="0" max="11" min="11" style="275" width="12.56"/>
    <col collapsed="false" customWidth="true" hidden="false" outlineLevel="0" max="12" min="12" style="275" width="12.14"/>
    <col collapsed="false" customWidth="false" hidden="false" outlineLevel="0" max="257" min="13" style="275" width="8.85"/>
  </cols>
  <sheetData>
    <row r="1" s="69" customFormat="true" ht="11.25" hidden="false" customHeight="true" outlineLevel="0" collapsed="false">
      <c r="E1" s="36" t="s">
        <v>620</v>
      </c>
    </row>
    <row r="2" s="69" customFormat="true" ht="12.75" hidden="false" customHeight="false" outlineLevel="0" collapsed="false">
      <c r="E2" s="36" t="s">
        <v>1</v>
      </c>
    </row>
    <row r="3" s="69" customFormat="true" ht="12.75" hidden="false" customHeight="false" outlineLevel="0" collapsed="false">
      <c r="E3" s="36" t="s">
        <v>2</v>
      </c>
    </row>
    <row r="4" s="69" customFormat="true" ht="12" hidden="false" customHeight="true" outlineLevel="0" collapsed="false">
      <c r="E4" s="36" t="s">
        <v>438</v>
      </c>
    </row>
    <row r="5" s="69" customFormat="true" ht="24.2" hidden="false" customHeight="true" outlineLevel="0" collapsed="false">
      <c r="E5" s="36"/>
    </row>
    <row r="6" s="277" customFormat="true" ht="54.95" hidden="false" customHeight="true" outlineLevel="0" collapsed="false">
      <c r="A6" s="39" t="s">
        <v>621</v>
      </c>
      <c r="B6" s="39"/>
      <c r="C6" s="39"/>
      <c r="D6" s="39"/>
      <c r="E6" s="39"/>
      <c r="F6" s="276"/>
      <c r="G6" s="276"/>
      <c r="H6" s="276"/>
      <c r="I6" s="276"/>
      <c r="J6" s="276"/>
      <c r="K6" s="276"/>
      <c r="L6" s="276"/>
    </row>
    <row r="7" s="277" customFormat="true" ht="18.6" hidden="false" customHeight="true" outlineLevel="0" collapsed="false">
      <c r="A7" s="39"/>
      <c r="B7" s="39"/>
      <c r="C7" s="39"/>
      <c r="D7" s="39"/>
      <c r="E7" s="39"/>
      <c r="F7" s="276"/>
      <c r="G7" s="276"/>
      <c r="H7" s="276"/>
      <c r="I7" s="276"/>
      <c r="J7" s="276"/>
      <c r="K7" s="276"/>
      <c r="L7" s="276"/>
    </row>
    <row r="8" s="279" customFormat="true" ht="27.6" hidden="false" customHeight="true" outlineLevel="0" collapsed="false">
      <c r="A8" s="278" t="s">
        <v>622</v>
      </c>
      <c r="B8" s="278"/>
      <c r="C8" s="278"/>
      <c r="D8" s="278"/>
      <c r="E8" s="278"/>
    </row>
    <row r="9" s="279" customFormat="true" ht="18" hidden="false" customHeight="true" outlineLevel="0" collapsed="false">
      <c r="A9" s="6" t="s">
        <v>6</v>
      </c>
      <c r="B9" s="6" t="s">
        <v>7</v>
      </c>
      <c r="C9" s="280" t="s">
        <v>598</v>
      </c>
      <c r="D9" s="281" t="s">
        <v>623</v>
      </c>
      <c r="E9" s="282" t="s">
        <v>624</v>
      </c>
    </row>
    <row r="10" s="279" customFormat="true" ht="12.75" hidden="false" customHeight="false" outlineLevel="0" collapsed="false">
      <c r="A10" s="283" t="s">
        <v>283</v>
      </c>
      <c r="B10" s="283"/>
      <c r="C10" s="283"/>
      <c r="D10" s="284" t="s">
        <v>284</v>
      </c>
      <c r="E10" s="285" t="s">
        <v>624</v>
      </c>
    </row>
    <row r="11" s="279" customFormat="true" ht="15" hidden="false" customHeight="true" outlineLevel="0" collapsed="false">
      <c r="A11" s="283"/>
      <c r="B11" s="283" t="s">
        <v>625</v>
      </c>
      <c r="C11" s="283"/>
      <c r="D11" s="284" t="s">
        <v>428</v>
      </c>
      <c r="E11" s="285" t="s">
        <v>624</v>
      </c>
    </row>
    <row r="12" s="279" customFormat="true" ht="15" hidden="false" customHeight="true" outlineLevel="0" collapsed="false">
      <c r="A12" s="283"/>
      <c r="B12" s="283"/>
      <c r="C12" s="283" t="s">
        <v>41</v>
      </c>
      <c r="D12" s="284" t="s">
        <v>42</v>
      </c>
      <c r="E12" s="285" t="s">
        <v>626</v>
      </c>
    </row>
    <row r="13" s="279" customFormat="true" ht="15" hidden="false" customHeight="true" outlineLevel="0" collapsed="false">
      <c r="A13" s="283"/>
      <c r="B13" s="283"/>
      <c r="C13" s="283" t="s">
        <v>44</v>
      </c>
      <c r="D13" s="284" t="s">
        <v>45</v>
      </c>
      <c r="E13" s="285" t="s">
        <v>170</v>
      </c>
    </row>
    <row r="14" s="279" customFormat="true" ht="18" hidden="false" customHeight="true" outlineLevel="0" collapsed="false">
      <c r="A14" s="286"/>
      <c r="B14" s="286"/>
      <c r="C14" s="286"/>
      <c r="D14" s="6" t="s">
        <v>627</v>
      </c>
      <c r="E14" s="282" t="s">
        <v>624</v>
      </c>
    </row>
    <row r="15" s="279" customFormat="true" ht="15" hidden="false" customHeight="true" outlineLevel="0" collapsed="false">
      <c r="A15" s="283" t="s">
        <v>283</v>
      </c>
      <c r="B15" s="283"/>
      <c r="C15" s="283"/>
      <c r="D15" s="284" t="s">
        <v>284</v>
      </c>
      <c r="E15" s="285" t="s">
        <v>624</v>
      </c>
    </row>
    <row r="16" s="279" customFormat="true" ht="15" hidden="false" customHeight="true" outlineLevel="0" collapsed="false">
      <c r="A16" s="283"/>
      <c r="B16" s="283" t="s">
        <v>625</v>
      </c>
      <c r="C16" s="283"/>
      <c r="D16" s="284" t="s">
        <v>428</v>
      </c>
      <c r="E16" s="285" t="s">
        <v>624</v>
      </c>
    </row>
    <row r="17" s="279" customFormat="true" ht="24" hidden="false" customHeight="false" outlineLevel="0" collapsed="false">
      <c r="A17" s="283"/>
      <c r="B17" s="283"/>
      <c r="C17" s="283" t="s">
        <v>192</v>
      </c>
      <c r="D17" s="284" t="s">
        <v>628</v>
      </c>
      <c r="E17" s="285" t="s">
        <v>629</v>
      </c>
    </row>
    <row r="18" s="279" customFormat="true" ht="15" hidden="false" customHeight="true" outlineLevel="0" collapsed="false">
      <c r="A18" s="283"/>
      <c r="B18" s="283"/>
      <c r="C18" s="283" t="s">
        <v>630</v>
      </c>
      <c r="D18" s="284" t="s">
        <v>346</v>
      </c>
      <c r="E18" s="285" t="s">
        <v>631</v>
      </c>
    </row>
    <row r="19" s="279" customFormat="true" ht="15" hidden="false" customHeight="true" outlineLevel="0" collapsed="false">
      <c r="A19" s="287"/>
      <c r="B19" s="287"/>
      <c r="C19" s="287"/>
      <c r="D19" s="288"/>
      <c r="E19" s="289"/>
    </row>
    <row r="20" s="255" customFormat="true" ht="22.35" hidden="false" customHeight="true" outlineLevel="0" collapsed="false">
      <c r="A20" s="290"/>
      <c r="B20" s="290"/>
      <c r="C20" s="290"/>
      <c r="D20" s="291"/>
      <c r="E20" s="291"/>
    </row>
    <row r="21" s="279" customFormat="true" ht="24.6" hidden="false" customHeight="true" outlineLevel="0" collapsed="false">
      <c r="A21" s="278" t="s">
        <v>632</v>
      </c>
      <c r="B21" s="278"/>
      <c r="C21" s="278"/>
      <c r="D21" s="278"/>
      <c r="E21" s="278"/>
    </row>
    <row r="22" s="279" customFormat="true" ht="20.1" hidden="false" customHeight="true" outlineLevel="0" collapsed="false">
      <c r="A22" s="6" t="s">
        <v>6</v>
      </c>
      <c r="B22" s="6" t="s">
        <v>7</v>
      </c>
      <c r="C22" s="280" t="s">
        <v>598</v>
      </c>
      <c r="D22" s="281" t="s">
        <v>623</v>
      </c>
      <c r="E22" s="282" t="s">
        <v>633</v>
      </c>
    </row>
    <row r="23" s="279" customFormat="true" ht="18" hidden="false" customHeight="true" outlineLevel="0" collapsed="false">
      <c r="A23" s="283" t="s">
        <v>283</v>
      </c>
      <c r="B23" s="283"/>
      <c r="C23" s="283"/>
      <c r="D23" s="284" t="s">
        <v>284</v>
      </c>
      <c r="E23" s="285" t="s">
        <v>633</v>
      </c>
    </row>
    <row r="24" s="279" customFormat="true" ht="15" hidden="false" customHeight="true" outlineLevel="0" collapsed="false">
      <c r="A24" s="283"/>
      <c r="B24" s="283" t="s">
        <v>634</v>
      </c>
      <c r="C24" s="283"/>
      <c r="D24" s="284" t="s">
        <v>425</v>
      </c>
      <c r="E24" s="285" t="s">
        <v>633</v>
      </c>
    </row>
    <row r="25" s="279" customFormat="true" ht="15" hidden="false" customHeight="true" outlineLevel="0" collapsed="false">
      <c r="A25" s="283"/>
      <c r="B25" s="283"/>
      <c r="C25" s="283" t="s">
        <v>41</v>
      </c>
      <c r="D25" s="284" t="s">
        <v>42</v>
      </c>
      <c r="E25" s="285" t="s">
        <v>635</v>
      </c>
    </row>
    <row r="26" s="279" customFormat="true" ht="15" hidden="false" customHeight="true" outlineLevel="0" collapsed="false">
      <c r="A26" s="283"/>
      <c r="B26" s="283"/>
      <c r="C26" s="283" t="s">
        <v>44</v>
      </c>
      <c r="D26" s="284" t="s">
        <v>45</v>
      </c>
      <c r="E26" s="285" t="s">
        <v>636</v>
      </c>
    </row>
    <row r="27" s="279" customFormat="true" ht="15" hidden="false" customHeight="true" outlineLevel="0" collapsed="false">
      <c r="A27" s="286"/>
      <c r="B27" s="286"/>
      <c r="C27" s="286"/>
      <c r="D27" s="6" t="s">
        <v>627</v>
      </c>
      <c r="E27" s="282" t="s">
        <v>633</v>
      </c>
    </row>
    <row r="28" s="279" customFormat="true" ht="18" hidden="false" customHeight="true" outlineLevel="0" collapsed="false">
      <c r="A28" s="283" t="s">
        <v>283</v>
      </c>
      <c r="B28" s="283"/>
      <c r="C28" s="283"/>
      <c r="D28" s="284" t="s">
        <v>284</v>
      </c>
      <c r="E28" s="285" t="s">
        <v>633</v>
      </c>
    </row>
    <row r="29" s="279" customFormat="true" ht="15" hidden="false" customHeight="true" outlineLevel="0" collapsed="false">
      <c r="A29" s="283"/>
      <c r="B29" s="283" t="s">
        <v>634</v>
      </c>
      <c r="C29" s="283"/>
      <c r="D29" s="284" t="s">
        <v>425</v>
      </c>
      <c r="E29" s="285" t="s">
        <v>633</v>
      </c>
    </row>
    <row r="30" s="279" customFormat="true" ht="24" hidden="false" customHeight="false" outlineLevel="0" collapsed="false">
      <c r="A30" s="283"/>
      <c r="B30" s="283"/>
      <c r="C30" s="283" t="s">
        <v>192</v>
      </c>
      <c r="D30" s="284" t="s">
        <v>628</v>
      </c>
      <c r="E30" s="285" t="s">
        <v>637</v>
      </c>
    </row>
    <row r="31" s="279" customFormat="true" ht="15" hidden="false" customHeight="true" outlineLevel="0" collapsed="false">
      <c r="A31" s="283"/>
      <c r="B31" s="283"/>
      <c r="C31" s="283" t="s">
        <v>638</v>
      </c>
      <c r="D31" s="284" t="s">
        <v>356</v>
      </c>
      <c r="E31" s="285" t="s">
        <v>639</v>
      </c>
    </row>
    <row r="32" s="279" customFormat="true" ht="15" hidden="false" customHeight="true" outlineLevel="0" collapsed="false">
      <c r="A32" s="283"/>
      <c r="B32" s="283"/>
      <c r="C32" s="283" t="s">
        <v>640</v>
      </c>
      <c r="D32" s="284" t="s">
        <v>394</v>
      </c>
      <c r="E32" s="285" t="s">
        <v>641</v>
      </c>
    </row>
    <row r="33" s="279" customFormat="true" ht="15" hidden="false" customHeight="true" outlineLevel="0" collapsed="false">
      <c r="A33" s="283"/>
      <c r="B33" s="283"/>
      <c r="C33" s="283" t="s">
        <v>630</v>
      </c>
      <c r="D33" s="284" t="s">
        <v>346</v>
      </c>
      <c r="E33" s="285" t="s">
        <v>175</v>
      </c>
    </row>
    <row r="34" s="279" customFormat="true" ht="31.5" hidden="false" customHeight="true" outlineLevel="0" collapsed="false">
      <c r="A34" s="287"/>
      <c r="B34" s="287"/>
      <c r="C34" s="287"/>
      <c r="D34" s="288"/>
      <c r="E34" s="289"/>
    </row>
    <row r="35" s="279" customFormat="true" ht="38.1" hidden="false" customHeight="true" outlineLevel="0" collapsed="false">
      <c r="A35" s="278" t="s">
        <v>642</v>
      </c>
      <c r="B35" s="278"/>
      <c r="C35" s="278"/>
      <c r="D35" s="278"/>
      <c r="E35" s="278"/>
    </row>
    <row r="36" s="279" customFormat="true" ht="20.1" hidden="false" customHeight="true" outlineLevel="0" collapsed="false">
      <c r="A36" s="6" t="s">
        <v>6</v>
      </c>
      <c r="B36" s="6" t="s">
        <v>7</v>
      </c>
      <c r="C36" s="280" t="s">
        <v>598</v>
      </c>
      <c r="D36" s="281" t="s">
        <v>623</v>
      </c>
      <c r="E36" s="282" t="s">
        <v>643</v>
      </c>
    </row>
    <row r="37" s="279" customFormat="true" ht="15" hidden="false" customHeight="true" outlineLevel="0" collapsed="false">
      <c r="A37" s="283" t="s">
        <v>163</v>
      </c>
      <c r="B37" s="283"/>
      <c r="C37" s="283"/>
      <c r="D37" s="284" t="s">
        <v>164</v>
      </c>
      <c r="E37" s="285" t="s">
        <v>643</v>
      </c>
    </row>
    <row r="38" s="279" customFormat="true" ht="24" hidden="false" customHeight="false" outlineLevel="0" collapsed="false">
      <c r="A38" s="283"/>
      <c r="B38" s="283" t="s">
        <v>188</v>
      </c>
      <c r="C38" s="283"/>
      <c r="D38" s="284" t="s">
        <v>189</v>
      </c>
      <c r="E38" s="285" t="s">
        <v>643</v>
      </c>
    </row>
    <row r="39" s="279" customFormat="true" ht="15" hidden="false" customHeight="true" outlineLevel="0" collapsed="false">
      <c r="A39" s="283"/>
      <c r="B39" s="283"/>
      <c r="C39" s="283" t="s">
        <v>41</v>
      </c>
      <c r="D39" s="284" t="s">
        <v>42</v>
      </c>
      <c r="E39" s="285" t="s">
        <v>644</v>
      </c>
    </row>
    <row r="40" s="279" customFormat="true" ht="15" hidden="false" customHeight="true" outlineLevel="0" collapsed="false">
      <c r="A40" s="283"/>
      <c r="B40" s="283"/>
      <c r="C40" s="283" t="s">
        <v>645</v>
      </c>
      <c r="D40" s="284" t="s">
        <v>646</v>
      </c>
      <c r="E40" s="285" t="s">
        <v>647</v>
      </c>
    </row>
    <row r="41" s="279" customFormat="true" ht="15" hidden="false" customHeight="true" outlineLevel="0" collapsed="false">
      <c r="A41" s="283"/>
      <c r="B41" s="283"/>
      <c r="C41" s="283" t="s">
        <v>44</v>
      </c>
      <c r="D41" s="284" t="s">
        <v>45</v>
      </c>
      <c r="E41" s="285" t="s">
        <v>637</v>
      </c>
    </row>
    <row r="42" s="279" customFormat="true" ht="15" hidden="false" customHeight="true" outlineLevel="0" collapsed="false">
      <c r="A42" s="283"/>
      <c r="B42" s="283"/>
      <c r="C42" s="283" t="s">
        <v>47</v>
      </c>
      <c r="D42" s="284" t="s">
        <v>48</v>
      </c>
      <c r="E42" s="285" t="s">
        <v>648</v>
      </c>
    </row>
    <row r="43" s="279" customFormat="true" ht="15" hidden="false" customHeight="true" outlineLevel="0" collapsed="false">
      <c r="A43" s="286"/>
      <c r="B43" s="286"/>
      <c r="C43" s="286"/>
      <c r="D43" s="6" t="s">
        <v>627</v>
      </c>
      <c r="E43" s="282" t="s">
        <v>643</v>
      </c>
    </row>
    <row r="44" s="279" customFormat="true" ht="15" hidden="false" customHeight="true" outlineLevel="0" collapsed="false">
      <c r="A44" s="283" t="s">
        <v>163</v>
      </c>
      <c r="B44" s="283"/>
      <c r="C44" s="283"/>
      <c r="D44" s="284" t="s">
        <v>164</v>
      </c>
      <c r="E44" s="285" t="s">
        <v>643</v>
      </c>
    </row>
    <row r="45" s="279" customFormat="true" ht="24" hidden="false" customHeight="false" outlineLevel="0" collapsed="false">
      <c r="A45" s="283"/>
      <c r="B45" s="283" t="s">
        <v>188</v>
      </c>
      <c r="C45" s="283"/>
      <c r="D45" s="284" t="s">
        <v>189</v>
      </c>
      <c r="E45" s="285" t="s">
        <v>643</v>
      </c>
    </row>
    <row r="46" s="279" customFormat="true" ht="23.65" hidden="false" customHeight="true" outlineLevel="0" collapsed="false">
      <c r="A46" s="283"/>
      <c r="B46" s="283"/>
      <c r="C46" s="283" t="s">
        <v>192</v>
      </c>
      <c r="D46" s="284" t="s">
        <v>628</v>
      </c>
      <c r="E46" s="285" t="s">
        <v>649</v>
      </c>
    </row>
    <row r="47" s="279" customFormat="true" ht="15" hidden="false" customHeight="true" outlineLevel="0" collapsed="false">
      <c r="A47" s="283"/>
      <c r="B47" s="283"/>
      <c r="C47" s="283" t="s">
        <v>650</v>
      </c>
      <c r="D47" s="284" t="s">
        <v>350</v>
      </c>
      <c r="E47" s="285" t="s">
        <v>637</v>
      </c>
    </row>
    <row r="48" s="279" customFormat="true" ht="15" hidden="false" customHeight="true" outlineLevel="0" collapsed="false">
      <c r="A48" s="283"/>
      <c r="B48" s="283"/>
      <c r="C48" s="283" t="s">
        <v>651</v>
      </c>
      <c r="D48" s="284" t="s">
        <v>353</v>
      </c>
      <c r="E48" s="285" t="s">
        <v>652</v>
      </c>
    </row>
    <row r="49" s="279" customFormat="true" ht="15" hidden="false" customHeight="true" outlineLevel="0" collapsed="false">
      <c r="A49" s="283"/>
      <c r="B49" s="283"/>
      <c r="C49" s="283" t="s">
        <v>653</v>
      </c>
      <c r="D49" s="284" t="s">
        <v>354</v>
      </c>
      <c r="E49" s="285" t="s">
        <v>637</v>
      </c>
    </row>
    <row r="50" s="279" customFormat="true" ht="15" hidden="false" customHeight="true" outlineLevel="0" collapsed="false">
      <c r="A50" s="283"/>
      <c r="B50" s="283"/>
      <c r="C50" s="283" t="s">
        <v>654</v>
      </c>
      <c r="D50" s="284" t="s">
        <v>355</v>
      </c>
      <c r="E50" s="285" t="s">
        <v>655</v>
      </c>
    </row>
    <row r="51" s="279" customFormat="true" ht="15" hidden="false" customHeight="true" outlineLevel="0" collapsed="false">
      <c r="A51" s="283"/>
      <c r="B51" s="283"/>
      <c r="C51" s="283" t="s">
        <v>638</v>
      </c>
      <c r="D51" s="284" t="s">
        <v>356</v>
      </c>
      <c r="E51" s="285" t="s">
        <v>656</v>
      </c>
    </row>
    <row r="52" s="279" customFormat="true" ht="15" hidden="false" customHeight="true" outlineLevel="0" collapsed="false">
      <c r="A52" s="283"/>
      <c r="B52" s="283"/>
      <c r="C52" s="283" t="s">
        <v>657</v>
      </c>
      <c r="D52" s="284" t="s">
        <v>406</v>
      </c>
      <c r="E52" s="285" t="s">
        <v>629</v>
      </c>
    </row>
    <row r="53" s="279" customFormat="true" ht="15" hidden="false" customHeight="true" outlineLevel="0" collapsed="false">
      <c r="A53" s="283"/>
      <c r="B53" s="283"/>
      <c r="C53" s="283" t="s">
        <v>658</v>
      </c>
      <c r="D53" s="284" t="s">
        <v>357</v>
      </c>
      <c r="E53" s="285" t="s">
        <v>659</v>
      </c>
    </row>
    <row r="54" s="279" customFormat="true" ht="15" hidden="false" customHeight="true" outlineLevel="0" collapsed="false">
      <c r="A54" s="283"/>
      <c r="B54" s="283"/>
      <c r="C54" s="283" t="s">
        <v>660</v>
      </c>
      <c r="D54" s="284" t="s">
        <v>358</v>
      </c>
      <c r="E54" s="285" t="s">
        <v>652</v>
      </c>
    </row>
    <row r="55" s="279" customFormat="true" ht="15" hidden="false" customHeight="true" outlineLevel="0" collapsed="false">
      <c r="A55" s="283"/>
      <c r="B55" s="283"/>
      <c r="C55" s="283" t="s">
        <v>661</v>
      </c>
      <c r="D55" s="284" t="s">
        <v>359</v>
      </c>
      <c r="E55" s="285" t="s">
        <v>637</v>
      </c>
    </row>
    <row r="56" s="279" customFormat="true" ht="15" hidden="false" customHeight="true" outlineLevel="0" collapsed="false">
      <c r="A56" s="283"/>
      <c r="B56" s="283"/>
      <c r="C56" s="283" t="s">
        <v>630</v>
      </c>
      <c r="D56" s="284" t="s">
        <v>346</v>
      </c>
      <c r="E56" s="285" t="s">
        <v>662</v>
      </c>
    </row>
    <row r="57" s="279" customFormat="true" ht="15" hidden="false" customHeight="true" outlineLevel="0" collapsed="false">
      <c r="A57" s="283"/>
      <c r="B57" s="283"/>
      <c r="C57" s="283" t="s">
        <v>663</v>
      </c>
      <c r="D57" s="284" t="s">
        <v>360</v>
      </c>
      <c r="E57" s="285" t="s">
        <v>637</v>
      </c>
    </row>
    <row r="58" s="279" customFormat="true" ht="24" hidden="false" customHeight="false" outlineLevel="0" collapsed="false">
      <c r="A58" s="283"/>
      <c r="B58" s="283"/>
      <c r="C58" s="283" t="s">
        <v>664</v>
      </c>
      <c r="D58" s="284" t="s">
        <v>361</v>
      </c>
      <c r="E58" s="285" t="s">
        <v>665</v>
      </c>
    </row>
    <row r="59" s="279" customFormat="true" ht="23.65" hidden="false" customHeight="true" outlineLevel="0" collapsed="false">
      <c r="A59" s="283"/>
      <c r="B59" s="283"/>
      <c r="C59" s="283" t="s">
        <v>666</v>
      </c>
      <c r="D59" s="284" t="s">
        <v>362</v>
      </c>
      <c r="E59" s="285" t="s">
        <v>652</v>
      </c>
    </row>
    <row r="60" s="279" customFormat="true" ht="15" hidden="false" customHeight="true" outlineLevel="0" collapsed="false">
      <c r="A60" s="283"/>
      <c r="B60" s="283"/>
      <c r="C60" s="283" t="s">
        <v>667</v>
      </c>
      <c r="D60" s="284" t="s">
        <v>363</v>
      </c>
      <c r="E60" s="285" t="s">
        <v>637</v>
      </c>
    </row>
    <row r="61" s="279" customFormat="true" ht="15" hidden="false" customHeight="true" outlineLevel="0" collapsed="false">
      <c r="A61" s="283"/>
      <c r="B61" s="283"/>
      <c r="C61" s="283" t="s">
        <v>668</v>
      </c>
      <c r="D61" s="284" t="s">
        <v>364</v>
      </c>
      <c r="E61" s="285" t="s">
        <v>629</v>
      </c>
    </row>
    <row r="62" s="279" customFormat="true" ht="15" hidden="false" customHeight="true" outlineLevel="0" collapsed="false">
      <c r="A62" s="283"/>
      <c r="B62" s="283"/>
      <c r="C62" s="283" t="s">
        <v>669</v>
      </c>
      <c r="D62" s="284" t="s">
        <v>383</v>
      </c>
      <c r="E62" s="285" t="s">
        <v>637</v>
      </c>
    </row>
    <row r="63" s="279" customFormat="true" ht="15" hidden="false" customHeight="true" outlineLevel="0" collapsed="false">
      <c r="A63" s="283"/>
      <c r="B63" s="283"/>
      <c r="C63" s="283" t="s">
        <v>670</v>
      </c>
      <c r="D63" s="284" t="s">
        <v>384</v>
      </c>
      <c r="E63" s="285" t="s">
        <v>644</v>
      </c>
    </row>
    <row r="64" s="279" customFormat="true" ht="15" hidden="false" customHeight="true" outlineLevel="0" collapsed="false">
      <c r="A64" s="283"/>
      <c r="B64" s="283"/>
      <c r="C64" s="283" t="s">
        <v>671</v>
      </c>
      <c r="D64" s="284" t="s">
        <v>369</v>
      </c>
      <c r="E64" s="285" t="s">
        <v>637</v>
      </c>
    </row>
    <row r="65" s="279" customFormat="true" ht="20.1" hidden="false" customHeight="true" outlineLevel="0" collapsed="false">
      <c r="A65" s="283"/>
      <c r="B65" s="283"/>
      <c r="C65" s="283" t="s">
        <v>672</v>
      </c>
      <c r="D65" s="284" t="s">
        <v>386</v>
      </c>
      <c r="E65" s="285" t="s">
        <v>673</v>
      </c>
    </row>
    <row r="66" s="279" customFormat="true" ht="15" hidden="false" customHeight="true" outlineLevel="0" collapsed="false">
      <c r="A66" s="292"/>
      <c r="B66" s="292"/>
      <c r="C66" s="292"/>
      <c r="D66" s="292"/>
      <c r="E66" s="292"/>
    </row>
  </sheetData>
  <mergeCells count="8">
    <mergeCell ref="A6:E6"/>
    <mergeCell ref="A8:E8"/>
    <mergeCell ref="A14:C14"/>
    <mergeCell ref="A21:E21"/>
    <mergeCell ref="A27:C27"/>
    <mergeCell ref="A35:E35"/>
    <mergeCell ref="A43:C43"/>
    <mergeCell ref="A66:E66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1-12T11:25:12Z</cp:lastPrinted>
  <dcterms:modified xsi:type="dcterms:W3CDTF">2014-04-01T13:14:42Z</dcterms:modified>
  <cp:revision>0</cp:revision>
  <dc:subject/>
  <dc:title/>
</cp:coreProperties>
</file>