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dochody 2013" sheetId="1" state="visible" r:id="rId2"/>
  </sheets>
  <definedNames>
    <definedName function="false" hidden="false" localSheetId="0" name="_xlnm.Print_Area" vbProcedure="false">'dochody 2013'!$A$1:$I$383</definedName>
    <definedName function="false" hidden="false" localSheetId="0" name="_xlnm.Print_Titles" vbProcedure="false">'dochody 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2">
  <si>
    <t xml:space="preserve">Załącznik Nr 1.1.</t>
  </si>
  <si>
    <t xml:space="preserve">do informacji o projekcie</t>
  </si>
  <si>
    <t xml:space="preserve">budżetu Powiatu Tucholskiego</t>
  </si>
  <si>
    <t xml:space="preserve">na 2013r.</t>
  </si>
  <si>
    <t xml:space="preserve">Projekt planu dochodów budżetu Powiatu   Tucholskiego                                                                                          na 2013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9r.</t>
  </si>
  <si>
    <t xml:space="preserve">Wykonanie                w 2010r.</t>
  </si>
  <si>
    <t xml:space="preserve">Wykonanie                w 2011r.</t>
  </si>
  <si>
    <t xml:space="preserve">Przewidywane wykonanie  2012r.</t>
  </si>
  <si>
    <t xml:space="preserve">Plan na 2013r.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D z i a ł   0 1 0   R o l n i c t w o   i   ł o w i e c t w o 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08</t>
  </si>
  <si>
    <t xml:space="preserve">Melioracje wodne</t>
  </si>
  <si>
    <t xml:space="preserve">Dochody jst związane z realizacją zadań  z zakresu administracji rządowej oraz innych zadań zleconych ustawami  (25%)</t>
  </si>
  <si>
    <t xml:space="preserve">Razem rozdział 01008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 i 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60078</t>
  </si>
  <si>
    <t xml:space="preserve">Usuwanie skutków klęsk żywiołowych</t>
  </si>
  <si>
    <t xml:space="preserve">Dotacjecelowe przekazane z budżetu panstwa na realizację inwestycjii zakupów inwestycyjnych własnych powiatu</t>
  </si>
  <si>
    <t xml:space="preserve">Razem rozdział 60078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Pozostała działalność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ościami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rozdział 71078</t>
  </si>
  <si>
    <t xml:space="preserve">Razem dział 710 Działalność usługowa</t>
  </si>
  <si>
    <t xml:space="preserve">D z i a ł   7 2 0    I n f o r m a t y k a</t>
  </si>
  <si>
    <t xml:space="preserve">72095</t>
  </si>
  <si>
    <t xml:space="preserve">2130</t>
  </si>
  <si>
    <t xml:space="preserve">Dotacje celowe otrzymane z budżetu    państwa na realizację bieżących  zadań własnych powiatu</t>
  </si>
  <si>
    <t xml:space="preserve">6430</t>
  </si>
  <si>
    <t xml:space="preserve">Razem rozdział 72095</t>
  </si>
  <si>
    <t xml:space="preserve">Razem dział 720 Informatyka</t>
  </si>
  <si>
    <t xml:space="preserve">D z i a ł  7 5 0   A d m i n i s t r a c j a   p u b l i c z n a </t>
  </si>
  <si>
    <t xml:space="preserve">Urzędy wojewódzkie</t>
  </si>
  <si>
    <t xml:space="preserve">Razem rozdział 75011</t>
  </si>
  <si>
    <t xml:space="preserve">Starostwa powiatowe</t>
  </si>
  <si>
    <t xml:space="preserve">Razem rozdział 75020</t>
  </si>
  <si>
    <t xml:space="preserve">Kwalifikacje wojsk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1     Urzędy naczelnych organów władzy państwowej, kontroli….                                                      </t>
  </si>
  <si>
    <t xml:space="preserve">Wybory do rad powiatów</t>
  </si>
  <si>
    <t xml:space="preserve">Razem rozdział 75109</t>
  </si>
  <si>
    <t xml:space="preserve">Razem dział 751   Urzędy naczelnych oraganów władzy państwowej, kontroli…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Komendy powiatowe Państwowej Straży Pożarnej</t>
  </si>
  <si>
    <t xml:space="preserve">Dochody jednostek samorządu            terytorialnego związane z realizacją zadań  z zakresu administracji rządowej oraz innych zadań zleconych ustawami  </t>
  </si>
  <si>
    <t xml:space="preserve">Dotacja celowa otrzymana z tytułu pomocy finansowej udzielanej między jst na dofinansowanie własnych zadań inwestycyjnych i zakupów inwestycyjnych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oraz na drogach powiatowych wojewódzkich i krajowych w granicach miast na prawach powiatu</t>
  </si>
  <si>
    <t xml:space="preserve">Razem rozdział 75802</t>
  </si>
  <si>
    <t xml:space="preserve">Część wyrównawcza subwencji ogólnej dla powiatów</t>
  </si>
  <si>
    <t xml:space="preserve">Razem rozdział 75803</t>
  </si>
  <si>
    <t xml:space="preserve">Różne rozliczenia finansowe</t>
  </si>
  <si>
    <t xml:space="preserve">Wpłata środków finansowych z niewykorzystaniem w terminie wydatków, które nie wygasają z upływem roku budżetowego</t>
  </si>
  <si>
    <t xml:space="preserve">Razem rozdział 75814</t>
  </si>
  <si>
    <t xml:space="preserve">Część równoważąca subwencji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Zespoły obsługi ekonomiczno-administracyjnej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2007</t>
  </si>
  <si>
    <t xml:space="preserve">Środki na dofinansowanie własnych zadań bieżących powiatow pozyskane z innych źródeł</t>
  </si>
  <si>
    <t xml:space="preserve">2400</t>
  </si>
  <si>
    <t xml:space="preserve">6207</t>
  </si>
  <si>
    <t xml:space="preserve">Razem rozdział 80130</t>
  </si>
  <si>
    <t xml:space="preserve">Centra kształcenia ustawio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Ośrodki szkolenia, dokształcania i doskonalenia kadr</t>
  </si>
  <si>
    <t xml:space="preserve">Razem rozdział 80195</t>
  </si>
  <si>
    <t xml:space="preserve">0921</t>
  </si>
  <si>
    <t xml:space="preserve">Dotacje celowe otrzymane z budżetu państwa na realizację bieżących zadań własnych powiatu</t>
  </si>
  <si>
    <t xml:space="preserve">Środki na dofinansowanie własnych zadań bieżących powiatów pozyskane z innych źródeł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 Pozostała działalność</t>
  </si>
  <si>
    <t xml:space="preserve">Razem rozdział 85195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0680</t>
  </si>
  <si>
    <t xml:space="preserve">Wpływy od rodziców z tytułu odpłatności za utrzymanie dzieciw placówkach szkolno-wychowawczych </t>
  </si>
  <si>
    <t xml:space="preserve">Dotacje celowe otrzymane z powiatu na zadania bieżące realizowane na podstawie porozumień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oraz płatności: wykorzystanych niezgodnie z przeznaczeniem lub wykorzystanych z naruszeniem procedur</t>
  </si>
  <si>
    <t xml:space="preserve">Dotacje otrzymane z tytułu pomocy finansowej udzielanej między jednostkami samorządu terytorialnego na dofinansowanie własnych zadań bieżących</t>
  </si>
  <si>
    <t xml:space="preserve">Wpływy ze zwrotów dotacji oraz płatności, w tym wykorzystanych niezgodnie z przeznaczeniem lub wykorzystanych z naruszeniem procedur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85324</t>
  </si>
  <si>
    <t xml:space="preserve">Powiatowe urzędy pracy</t>
  </si>
  <si>
    <t xml:space="preserve">0927</t>
  </si>
  <si>
    <t xml:space="preserve">0928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8</t>
  </si>
  <si>
    <t xml:space="preserve">2009</t>
  </si>
  <si>
    <t xml:space="preserve">2320</t>
  </si>
  <si>
    <t xml:space="preserve">2329</t>
  </si>
  <si>
    <t xml:space="preserve">2910</t>
  </si>
  <si>
    <t xml:space="preserve">Wpływy ze zwrotów dotacji oraz płatności, w tym wykorzystanych niezgodnie z przeznaczniem lub wykorzystanych z naruszeniem procedur, o których mowa w art.. 184 ustawy, pobranych nienależnie lub w nadmiernej wysokości</t>
  </si>
  <si>
    <t xml:space="preserve">6208</t>
  </si>
  <si>
    <t xml:space="preserve">Dotacje celowe w ramach programów finansowanych z udziałem środków europejskich oraz środków, o których mowa w art.. 5 ust. 1 pkt 3 oraz ust.3 pkt 5 i 6 ustawy, lub płatności w ramach budzetu środków europejskich</t>
  </si>
  <si>
    <t xml:space="preserve">6630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- pedagogiczne</t>
  </si>
  <si>
    <t xml:space="preserve">Razem rozdział 85406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Ochrona różnorodności biologicznej i krajobrazu</t>
  </si>
  <si>
    <t xml:space="preserve">2440</t>
  </si>
  <si>
    <t xml:space="preserve">Dotacje otrzymane z państwowych funduszy celowych na realizację zadań bieżących jednostek sektora finansów publicznych</t>
  </si>
  <si>
    <t xml:space="preserve">6300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2310</t>
  </si>
  <si>
    <t xml:space="preserve">Razem rozdział 90095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Muzea</t>
  </si>
  <si>
    <t xml:space="preserve">Razem rozdział 92118</t>
  </si>
  <si>
    <t xml:space="preserve">Ochrona zabytków i opieka nad zabytkami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Razem rozdział 92195</t>
  </si>
  <si>
    <t xml:space="preserve">Razem dział 921  Kultura i ochrona dziedzictwa narodowego</t>
  </si>
  <si>
    <t xml:space="preserve">D z i a ł  9 2 6    K u l t u r a   f i z y c z n a   i  s p o r t</t>
  </si>
  <si>
    <t xml:space="preserve">Obiekty sportowe</t>
  </si>
  <si>
    <t xml:space="preserve">Wpływy ze zwrotów dotacji oraz płatności, w tym wykorzystanych niezgodnie z przeznaczeniem lub wykorzystanych z naruszeniem procedur, o których mowa w art..184 ustawy, pobranych nienależnie lub w nadmiernej wysokości dotyczące dochodów majątkowych</t>
  </si>
  <si>
    <t xml:space="preserve">Razem rozdział 92601</t>
  </si>
  <si>
    <t xml:space="preserve">Zadania w zakresie kultury</t>
  </si>
  <si>
    <t xml:space="preserve">Razem rozdział 92605</t>
  </si>
  <si>
    <t xml:space="preserve">Razem rozdział 92695</t>
  </si>
  <si>
    <t xml:space="preserve">Razem dział 926 Kultura fizyczna i sport </t>
  </si>
  <si>
    <t xml:space="preserve">R a z e m    d o c h o d y                   p o w i a t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 CE"/>
      <family val="0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12"/>
    <col collapsed="false" customWidth="true" hidden="false" outlineLevel="0" max="3" min="3" style="2" width="25.24"/>
    <col collapsed="false" customWidth="true" hidden="false" outlineLevel="0" max="8" min="4" style="3" width="11.12"/>
    <col collapsed="false" customWidth="true" hidden="false" outlineLevel="0" max="9" min="9" style="3" width="7.11"/>
    <col collapsed="false" customWidth="false" hidden="false" outlineLevel="0" max="50" min="10" style="4" width="8.99"/>
    <col collapsed="false" customWidth="false" hidden="false" outlineLevel="0" max="257" min="51" style="5" width="8.99"/>
  </cols>
  <sheetData>
    <row r="1" customFormat="false" ht="14.9" hidden="false" customHeight="true" outlineLevel="0" collapsed="false">
      <c r="D1" s="6"/>
      <c r="E1" s="7" t="s">
        <v>0</v>
      </c>
      <c r="F1" s="7"/>
      <c r="G1" s="7"/>
      <c r="H1" s="7"/>
      <c r="I1" s="6"/>
    </row>
    <row r="2" customFormat="false" ht="14.9" hidden="false" customHeight="true" outlineLevel="0" collapsed="false">
      <c r="D2" s="6"/>
      <c r="E2" s="7" t="s">
        <v>1</v>
      </c>
      <c r="F2" s="7"/>
      <c r="G2" s="7"/>
      <c r="H2" s="7"/>
      <c r="I2" s="6"/>
    </row>
    <row r="3" customFormat="false" ht="14.9" hidden="false" customHeight="true" outlineLevel="0" collapsed="false">
      <c r="D3" s="6"/>
      <c r="E3" s="7" t="s">
        <v>2</v>
      </c>
      <c r="F3" s="7"/>
      <c r="G3" s="7"/>
      <c r="H3" s="7"/>
      <c r="I3" s="6"/>
    </row>
    <row r="4" customFormat="false" ht="14.9" hidden="false" customHeight="true" outlineLevel="0" collapsed="false">
      <c r="D4" s="6"/>
      <c r="E4" s="7" t="s">
        <v>3</v>
      </c>
      <c r="F4" s="7"/>
      <c r="G4" s="7"/>
      <c r="H4" s="7"/>
      <c r="I4" s="6"/>
    </row>
    <row r="5" customFormat="false" ht="14.55" hidden="false" customHeight="false" outlineLevel="0" collapsed="false">
      <c r="D5" s="6"/>
      <c r="E5" s="6"/>
      <c r="F5" s="6"/>
      <c r="G5" s="6"/>
      <c r="H5" s="6"/>
      <c r="I5" s="6"/>
    </row>
    <row r="6" customFormat="false" ht="78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28.1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2"/>
    </row>
    <row r="8" customFormat="false" ht="37.6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6" t="s">
        <v>13</v>
      </c>
    </row>
    <row r="9" customFormat="false" ht="10.6" hidden="false" customHeight="true" outlineLevel="0" collapsed="false">
      <c r="A9" s="17" t="s">
        <v>14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  <c r="I9" s="19" t="s">
        <v>22</v>
      </c>
    </row>
    <row r="10" customFormat="false" ht="24.4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</row>
    <row r="11" customFormat="false" ht="24.4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  <c r="H11" s="22"/>
      <c r="I11" s="22"/>
    </row>
    <row r="12" customFormat="false" ht="60.45" hidden="false" customHeight="true" outlineLevel="0" collapsed="false">
      <c r="A12" s="23"/>
      <c r="B12" s="24" t="n">
        <v>2110</v>
      </c>
      <c r="C12" s="25" t="s">
        <v>26</v>
      </c>
      <c r="D12" s="26" t="n">
        <v>18000</v>
      </c>
      <c r="E12" s="26" t="n">
        <v>17000</v>
      </c>
      <c r="F12" s="26" t="n">
        <v>13000</v>
      </c>
      <c r="G12" s="26" t="n">
        <v>10000</v>
      </c>
      <c r="H12" s="26" t="n">
        <v>10000</v>
      </c>
      <c r="I12" s="27" t="n">
        <f aca="false">SUM(H12/G12)*100</f>
        <v>100</v>
      </c>
    </row>
    <row r="13" s="31" customFormat="true" ht="24.45" hidden="false" customHeight="true" outlineLevel="0" collapsed="false">
      <c r="A13" s="28" t="s">
        <v>27</v>
      </c>
      <c r="B13" s="28"/>
      <c r="C13" s="28"/>
      <c r="D13" s="29" t="n">
        <f aca="false">SUM(D12)</f>
        <v>18000</v>
      </c>
      <c r="E13" s="29" t="n">
        <f aca="false">SUM(E12)</f>
        <v>17000</v>
      </c>
      <c r="F13" s="29" t="n">
        <f aca="false">SUM(F12)</f>
        <v>13000</v>
      </c>
      <c r="G13" s="29" t="n">
        <f aca="false">SUM(G12)</f>
        <v>10000</v>
      </c>
      <c r="H13" s="29" t="n">
        <f aca="false">SUM(H12)</f>
        <v>10000</v>
      </c>
      <c r="I13" s="29" t="n">
        <f aca="false">SUM(H13/G13*100)</f>
        <v>10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33" customFormat="true" ht="24.45" hidden="false" customHeight="true" outlineLevel="0" collapsed="false">
      <c r="A14" s="32" t="s">
        <v>28</v>
      </c>
      <c r="B14" s="22" t="s">
        <v>29</v>
      </c>
      <c r="C14" s="22"/>
      <c r="D14" s="22"/>
      <c r="E14" s="22"/>
      <c r="F14" s="22"/>
      <c r="G14" s="22"/>
      <c r="H14" s="22"/>
      <c r="I14" s="22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47.9" hidden="false" customHeight="true" outlineLevel="0" collapsed="false">
      <c r="A15" s="34"/>
      <c r="B15" s="24" t="n">
        <v>2360</v>
      </c>
      <c r="C15" s="35" t="s">
        <v>30</v>
      </c>
      <c r="D15" s="36" t="n">
        <v>217</v>
      </c>
      <c r="E15" s="36" t="n">
        <v>0</v>
      </c>
      <c r="F15" s="36" t="n">
        <v>0</v>
      </c>
      <c r="G15" s="36" t="n">
        <v>0</v>
      </c>
      <c r="H15" s="36" t="n">
        <v>0</v>
      </c>
      <c r="I15" s="37" t="n">
        <v>0</v>
      </c>
    </row>
    <row r="16" s="31" customFormat="true" ht="24.45" hidden="false" customHeight="true" outlineLevel="0" collapsed="false">
      <c r="A16" s="28" t="s">
        <v>31</v>
      </c>
      <c r="B16" s="28"/>
      <c r="C16" s="28"/>
      <c r="D16" s="29" t="n">
        <f aca="false">SUM(D15)</f>
        <v>217</v>
      </c>
      <c r="E16" s="29" t="n">
        <f aca="false">SUM(E15)</f>
        <v>0</v>
      </c>
      <c r="F16" s="29" t="n">
        <f aca="false">SUM(F15)</f>
        <v>0</v>
      </c>
      <c r="G16" s="29" t="n">
        <f aca="false">SUM(G15)</f>
        <v>0</v>
      </c>
      <c r="H16" s="29" t="n">
        <f aca="false">SUM(H15)</f>
        <v>0</v>
      </c>
      <c r="I16" s="29" t="n">
        <v>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</row>
    <row r="17" s="31" customFormat="true" ht="24.45" hidden="false" customHeight="true" outlineLevel="0" collapsed="false">
      <c r="A17" s="28" t="s">
        <v>32</v>
      </c>
      <c r="B17" s="28"/>
      <c r="C17" s="28"/>
      <c r="D17" s="29" t="n">
        <f aca="false">SUM(D13+D16)</f>
        <v>18217</v>
      </c>
      <c r="E17" s="29" t="n">
        <f aca="false">SUM(E13+E16)</f>
        <v>17000</v>
      </c>
      <c r="F17" s="29" t="n">
        <f aca="false">SUM(F13+F16)</f>
        <v>13000</v>
      </c>
      <c r="G17" s="29" t="n">
        <f aca="false">SUM(G13+G16)</f>
        <v>10000</v>
      </c>
      <c r="H17" s="29" t="n">
        <f aca="false">SUM(H13+H16)</f>
        <v>10000</v>
      </c>
      <c r="I17" s="29" t="n">
        <f aca="false">SUM(H17/G17*100)</f>
        <v>10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</row>
    <row r="18" customFormat="false" ht="24.4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</row>
    <row r="19" customFormat="false" ht="24.45" hidden="false" customHeight="true" outlineLevel="0" collapsed="false">
      <c r="A19" s="21" t="s">
        <v>34</v>
      </c>
      <c r="B19" s="38" t="s">
        <v>35</v>
      </c>
      <c r="C19" s="38"/>
      <c r="D19" s="38"/>
      <c r="E19" s="38"/>
      <c r="F19" s="38"/>
      <c r="G19" s="38"/>
      <c r="H19" s="38"/>
      <c r="I19" s="38"/>
    </row>
    <row r="20" customFormat="false" ht="15.05" hidden="false" customHeight="true" outlineLevel="0" collapsed="false">
      <c r="A20" s="23"/>
      <c r="B20" s="39" t="s">
        <v>36</v>
      </c>
      <c r="C20" s="35" t="s">
        <v>37</v>
      </c>
      <c r="D20" s="40" t="n">
        <v>2804.41</v>
      </c>
      <c r="E20" s="40" t="n">
        <v>0</v>
      </c>
      <c r="F20" s="40" t="n">
        <v>0</v>
      </c>
      <c r="G20" s="40" t="n">
        <v>0</v>
      </c>
      <c r="H20" s="40" t="n">
        <v>0</v>
      </c>
      <c r="I20" s="27" t="n">
        <v>0</v>
      </c>
    </row>
    <row r="21" customFormat="false" ht="15.05" hidden="false" customHeight="true" outlineLevel="0" collapsed="false">
      <c r="A21" s="23"/>
      <c r="B21" s="39" t="s">
        <v>38</v>
      </c>
      <c r="C21" s="25" t="s">
        <v>39</v>
      </c>
      <c r="D21" s="40" t="n">
        <v>15186.06</v>
      </c>
      <c r="E21" s="40" t="n">
        <v>0</v>
      </c>
      <c r="F21" s="40" t="n">
        <v>0</v>
      </c>
      <c r="G21" s="40" t="n">
        <v>0</v>
      </c>
      <c r="H21" s="40" t="n">
        <v>0</v>
      </c>
      <c r="I21" s="27" t="n">
        <v>0</v>
      </c>
    </row>
    <row r="22" customFormat="false" ht="75.65" hidden="false" customHeight="true" outlineLevel="0" collapsed="false">
      <c r="A22" s="41"/>
      <c r="B22" s="42" t="n">
        <v>2460</v>
      </c>
      <c r="C22" s="43" t="s">
        <v>40</v>
      </c>
      <c r="D22" s="26" t="n">
        <v>132099.23</v>
      </c>
      <c r="E22" s="26" t="n">
        <v>148568.62</v>
      </c>
      <c r="F22" s="26" t="n">
        <v>154792.36</v>
      </c>
      <c r="G22" s="26" t="n">
        <v>160000</v>
      </c>
      <c r="H22" s="26" t="n">
        <v>166500</v>
      </c>
      <c r="I22" s="27" t="n">
        <f aca="false">SUM(H22/G22*100)</f>
        <v>104.06</v>
      </c>
    </row>
    <row r="23" s="31" customFormat="true" ht="24.45" hidden="false" customHeight="true" outlineLevel="0" collapsed="false">
      <c r="A23" s="28" t="s">
        <v>41</v>
      </c>
      <c r="B23" s="28"/>
      <c r="C23" s="28"/>
      <c r="D23" s="29" t="n">
        <f aca="false">SUM(D20:D22)</f>
        <v>150089.7</v>
      </c>
      <c r="E23" s="29" t="n">
        <f aca="false">SUM(E20:E22)</f>
        <v>148568.62</v>
      </c>
      <c r="F23" s="29" t="n">
        <f aca="false">SUM(F20:F22)</f>
        <v>154792.36</v>
      </c>
      <c r="G23" s="29" t="n">
        <f aca="false">SUM(G20:G22)</f>
        <v>160000</v>
      </c>
      <c r="H23" s="29" t="n">
        <f aca="false">SUM(H20:H22)</f>
        <v>166500</v>
      </c>
      <c r="I23" s="29" t="n">
        <f aca="false">SUM(H23/G23*100)</f>
        <v>104.06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</row>
    <row r="24" s="31" customFormat="true" ht="24.45" hidden="false" customHeight="true" outlineLevel="0" collapsed="false">
      <c r="A24" s="28" t="s">
        <v>42</v>
      </c>
      <c r="B24" s="28"/>
      <c r="C24" s="28"/>
      <c r="D24" s="44" t="n">
        <f aca="false">SUM(D23)</f>
        <v>150089.7</v>
      </c>
      <c r="E24" s="44" t="n">
        <f aca="false">SUM(E23)</f>
        <v>148568.62</v>
      </c>
      <c r="F24" s="29" t="n">
        <f aca="false">SUM(F23)</f>
        <v>154792.36</v>
      </c>
      <c r="G24" s="29" t="n">
        <f aca="false">SUM(G23)</f>
        <v>160000</v>
      </c>
      <c r="H24" s="29" t="n">
        <f aca="false">SUM(H23)</f>
        <v>166500</v>
      </c>
      <c r="I24" s="29" t="n">
        <f aca="false">SUM(H24/G24*100)</f>
        <v>104.06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</row>
    <row r="25" customFormat="false" ht="24.45" hidden="false" customHeight="tru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0"/>
    </row>
    <row r="26" customFormat="false" ht="24.45" hidden="false" customHeight="true" outlineLevel="0" collapsed="false">
      <c r="A26" s="45" t="n">
        <v>60014</v>
      </c>
      <c r="B26" s="22" t="s">
        <v>44</v>
      </c>
      <c r="C26" s="22"/>
      <c r="D26" s="22"/>
      <c r="E26" s="22"/>
      <c r="F26" s="22"/>
      <c r="G26" s="22"/>
      <c r="H26" s="22"/>
      <c r="I26" s="22"/>
    </row>
    <row r="27" customFormat="false" ht="35.7" hidden="false" customHeight="false" outlineLevel="0" collapsed="false">
      <c r="A27" s="46"/>
      <c r="B27" s="39" t="s">
        <v>45</v>
      </c>
      <c r="C27" s="47" t="s">
        <v>46</v>
      </c>
      <c r="D27" s="48" t="n">
        <v>0</v>
      </c>
      <c r="E27" s="48" t="n">
        <v>0</v>
      </c>
      <c r="F27" s="48" t="n">
        <v>182062.82</v>
      </c>
      <c r="G27" s="48" t="n">
        <v>0</v>
      </c>
      <c r="H27" s="48" t="n">
        <v>0</v>
      </c>
      <c r="I27" s="27" t="n">
        <v>0</v>
      </c>
    </row>
    <row r="28" customFormat="false" ht="15.05" hidden="false" customHeight="true" outlineLevel="0" collapsed="false">
      <c r="A28" s="46"/>
      <c r="B28" s="39" t="s">
        <v>47</v>
      </c>
      <c r="C28" s="47" t="s">
        <v>48</v>
      </c>
      <c r="D28" s="48" t="n">
        <v>0</v>
      </c>
      <c r="E28" s="48" t="n">
        <v>0</v>
      </c>
      <c r="F28" s="48" t="n">
        <v>12065</v>
      </c>
      <c r="G28" s="48" t="n">
        <v>0</v>
      </c>
      <c r="H28" s="48" t="n">
        <v>0</v>
      </c>
      <c r="I28" s="27" t="n">
        <v>0</v>
      </c>
    </row>
    <row r="29" customFormat="false" ht="73.5" hidden="false" customHeight="true" outlineLevel="0" collapsed="false">
      <c r="A29" s="46"/>
      <c r="B29" s="39" t="s">
        <v>49</v>
      </c>
      <c r="C29" s="25" t="s">
        <v>50</v>
      </c>
      <c r="D29" s="40" t="n">
        <v>1154.02</v>
      </c>
      <c r="E29" s="40" t="n">
        <v>600</v>
      </c>
      <c r="F29" s="40" t="n">
        <v>2260</v>
      </c>
      <c r="G29" s="40" t="n">
        <v>1238.7</v>
      </c>
      <c r="H29" s="40" t="n">
        <v>1252</v>
      </c>
      <c r="I29" s="27" t="n">
        <f aca="false">SUM(H29/G29*100)</f>
        <v>101.07</v>
      </c>
    </row>
    <row r="30" customFormat="false" ht="15.05" hidden="false" customHeight="true" outlineLevel="0" collapsed="false">
      <c r="A30" s="46"/>
      <c r="B30" s="49" t="s">
        <v>51</v>
      </c>
      <c r="C30" s="25" t="s">
        <v>52</v>
      </c>
      <c r="D30" s="40" t="n">
        <v>330.51</v>
      </c>
      <c r="E30" s="40" t="n">
        <v>1417.22</v>
      </c>
      <c r="F30" s="40" t="n">
        <v>1819.01</v>
      </c>
      <c r="G30" s="40" t="n">
        <v>1500</v>
      </c>
      <c r="H30" s="40" t="n">
        <v>1200</v>
      </c>
      <c r="I30" s="27" t="n">
        <f aca="false">SUM(H30/G30*100)</f>
        <v>80</v>
      </c>
    </row>
    <row r="31" customFormat="false" ht="23.8" hidden="false" customHeight="false" outlineLevel="0" collapsed="false">
      <c r="A31" s="46"/>
      <c r="B31" s="50" t="s">
        <v>53</v>
      </c>
      <c r="C31" s="51" t="s">
        <v>54</v>
      </c>
      <c r="D31" s="52" t="n">
        <v>10483.1</v>
      </c>
      <c r="E31" s="52" t="n">
        <v>16486</v>
      </c>
      <c r="F31" s="52" t="n">
        <v>23897.4</v>
      </c>
      <c r="G31" s="52" t="n">
        <v>5572</v>
      </c>
      <c r="H31" s="52" t="n">
        <v>3000</v>
      </c>
      <c r="I31" s="27" t="n">
        <f aca="false">SUM(H31/G31*100)</f>
        <v>53.84</v>
      </c>
    </row>
    <row r="32" customFormat="false" ht="15.05" hidden="false" customHeight="true" outlineLevel="0" collapsed="false">
      <c r="A32" s="46"/>
      <c r="B32" s="53" t="s">
        <v>36</v>
      </c>
      <c r="C32" s="35" t="s">
        <v>37</v>
      </c>
      <c r="D32" s="40" t="n">
        <v>43.59</v>
      </c>
      <c r="E32" s="40" t="n">
        <v>28.28</v>
      </c>
      <c r="F32" s="40" t="n">
        <v>13399.47</v>
      </c>
      <c r="G32" s="40" t="n">
        <v>3</v>
      </c>
      <c r="H32" s="40" t="n">
        <v>2</v>
      </c>
      <c r="I32" s="27" t="n">
        <f aca="false">SUM(H32/G32*100)</f>
        <v>66.67</v>
      </c>
    </row>
    <row r="33" customFormat="false" ht="15.05" hidden="false" customHeight="true" outlineLevel="0" collapsed="false">
      <c r="A33" s="46"/>
      <c r="B33" s="39" t="s">
        <v>38</v>
      </c>
      <c r="C33" s="25" t="s">
        <v>39</v>
      </c>
      <c r="D33" s="48" t="n">
        <v>287</v>
      </c>
      <c r="E33" s="48" t="n">
        <v>3432.46</v>
      </c>
      <c r="F33" s="48" t="n">
        <v>3206</v>
      </c>
      <c r="G33" s="48" t="n">
        <v>5220</v>
      </c>
      <c r="H33" s="48" t="n">
        <v>150</v>
      </c>
      <c r="I33" s="27" t="n">
        <f aca="false">SUM(H33/G33*100)</f>
        <v>2.87</v>
      </c>
    </row>
    <row r="34" customFormat="false" ht="59.45" hidden="false" customHeight="false" outlineLevel="0" collapsed="false">
      <c r="A34" s="54"/>
      <c r="B34" s="55" t="n">
        <v>2710</v>
      </c>
      <c r="C34" s="56" t="s">
        <v>55</v>
      </c>
      <c r="D34" s="57" t="n">
        <v>100000</v>
      </c>
      <c r="E34" s="57" t="n">
        <v>252505</v>
      </c>
      <c r="F34" s="57" t="n">
        <v>20000</v>
      </c>
      <c r="G34" s="57" t="n">
        <v>0</v>
      </c>
      <c r="H34" s="57" t="n">
        <v>68763.77</v>
      </c>
      <c r="I34" s="27" t="n">
        <v>0</v>
      </c>
    </row>
    <row r="35" customFormat="false" ht="95.15" hidden="false" customHeight="false" outlineLevel="0" collapsed="false">
      <c r="A35" s="54"/>
      <c r="B35" s="55" t="n">
        <v>6207</v>
      </c>
      <c r="C35" s="56" t="s">
        <v>56</v>
      </c>
      <c r="D35" s="57" t="n">
        <v>0</v>
      </c>
      <c r="E35" s="57" t="n">
        <v>1119068.15</v>
      </c>
      <c r="F35" s="57" t="n">
        <v>2839601.37</v>
      </c>
      <c r="G35" s="57" t="n">
        <v>407896.96</v>
      </c>
      <c r="H35" s="57" t="n">
        <v>0</v>
      </c>
      <c r="I35" s="27" t="n">
        <f aca="false">SUM(H35/G35*100)</f>
        <v>0</v>
      </c>
    </row>
    <row r="36" customFormat="false" ht="83.25" hidden="false" customHeight="false" outlineLevel="0" collapsed="false">
      <c r="A36" s="58"/>
      <c r="B36" s="59" t="n">
        <v>6300</v>
      </c>
      <c r="C36" s="56" t="s">
        <v>57</v>
      </c>
      <c r="D36" s="57" t="n">
        <v>1041293.81</v>
      </c>
      <c r="E36" s="57" t="n">
        <v>3273986.47</v>
      </c>
      <c r="F36" s="57" t="n">
        <v>1640594.83</v>
      </c>
      <c r="G36" s="57" t="n">
        <v>1223937.08</v>
      </c>
      <c r="H36" s="57" t="n">
        <f aca="false">SUM(843736.98)</f>
        <v>843736.98</v>
      </c>
      <c r="I36" s="27" t="n">
        <f aca="false">SUM(H36/G36*100)</f>
        <v>68.94</v>
      </c>
    </row>
    <row r="37" customFormat="false" ht="48.25" hidden="false" customHeight="false" outlineLevel="0" collapsed="false">
      <c r="A37" s="58"/>
      <c r="B37" s="60" t="n">
        <v>6430</v>
      </c>
      <c r="C37" s="43" t="s">
        <v>58</v>
      </c>
      <c r="D37" s="26" t="n">
        <v>2215843.94</v>
      </c>
      <c r="E37" s="26" t="n">
        <v>0</v>
      </c>
      <c r="F37" s="26" t="n">
        <v>0</v>
      </c>
      <c r="G37" s="26" t="n">
        <v>1000000</v>
      </c>
      <c r="H37" s="61" t="n">
        <v>361601.56</v>
      </c>
      <c r="I37" s="62" t="n">
        <f aca="false">SUM(H37/G37*100)</f>
        <v>36.16</v>
      </c>
    </row>
    <row r="38" s="31" customFormat="true" ht="24.45" hidden="false" customHeight="true" outlineLevel="0" collapsed="false">
      <c r="A38" s="28" t="s">
        <v>59</v>
      </c>
      <c r="B38" s="28"/>
      <c r="C38" s="28"/>
      <c r="D38" s="44" t="n">
        <f aca="false">SUM(D27:D37)</f>
        <v>3369435.97</v>
      </c>
      <c r="E38" s="44" t="n">
        <f aca="false">SUM(E27:E37)</f>
        <v>4667523.58</v>
      </c>
      <c r="F38" s="44" t="n">
        <f aca="false">SUM(F27:F37)</f>
        <v>4738905.9</v>
      </c>
      <c r="G38" s="44" t="n">
        <f aca="false">SUM(G27:G37)</f>
        <v>2645367.74</v>
      </c>
      <c r="H38" s="29" t="n">
        <f aca="false">SUM(H27:H37)</f>
        <v>1279706.31</v>
      </c>
      <c r="I38" s="29" t="n">
        <f aca="false">SUM(H38/G38*100)</f>
        <v>48.38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</row>
    <row r="39" customFormat="false" ht="24.45" hidden="false" customHeight="true" outlineLevel="0" collapsed="false">
      <c r="A39" s="21" t="s">
        <v>60</v>
      </c>
      <c r="B39" s="22" t="s">
        <v>61</v>
      </c>
      <c r="C39" s="22"/>
      <c r="D39" s="22"/>
      <c r="E39" s="22"/>
      <c r="F39" s="22"/>
      <c r="G39" s="22"/>
      <c r="H39" s="22"/>
      <c r="I39" s="22"/>
    </row>
    <row r="40" customFormat="false" ht="48.9" hidden="false" customHeight="true" outlineLevel="0" collapsed="false">
      <c r="A40" s="34"/>
      <c r="B40" s="24" t="n">
        <v>6430</v>
      </c>
      <c r="C40" s="63" t="s">
        <v>62</v>
      </c>
      <c r="D40" s="26" t="n">
        <v>0</v>
      </c>
      <c r="E40" s="26" t="n">
        <v>0</v>
      </c>
      <c r="F40" s="26" t="n">
        <v>0</v>
      </c>
      <c r="G40" s="26" t="n">
        <v>527510</v>
      </c>
      <c r="H40" s="26" t="n">
        <v>0</v>
      </c>
      <c r="I40" s="27" t="n">
        <f aca="false">SUM(H40/G40)*100</f>
        <v>0</v>
      </c>
    </row>
    <row r="41" s="31" customFormat="true" ht="24.45" hidden="false" customHeight="true" outlineLevel="0" collapsed="false">
      <c r="A41" s="28" t="s">
        <v>63</v>
      </c>
      <c r="B41" s="28"/>
      <c r="C41" s="28"/>
      <c r="D41" s="29" t="n">
        <f aca="false">SUM(D40)</f>
        <v>0</v>
      </c>
      <c r="E41" s="29" t="n">
        <f aca="false">SUM(E40)</f>
        <v>0</v>
      </c>
      <c r="F41" s="29" t="n">
        <f aca="false">SUM(F40)</f>
        <v>0</v>
      </c>
      <c r="G41" s="29" t="n">
        <f aca="false">SUM(G40)</f>
        <v>527510</v>
      </c>
      <c r="H41" s="29" t="n">
        <f aca="false">SUM(H40)</f>
        <v>0</v>
      </c>
      <c r="I41" s="29" t="n">
        <f aca="false">SUM(H41/G41*100)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</row>
    <row r="42" s="31" customFormat="true" ht="24.45" hidden="false" customHeight="true" outlineLevel="0" collapsed="false">
      <c r="A42" s="28" t="s">
        <v>64</v>
      </c>
      <c r="B42" s="28"/>
      <c r="C42" s="28"/>
      <c r="D42" s="44" t="n">
        <f aca="false">SUM(D38+D41)</f>
        <v>3369435.97</v>
      </c>
      <c r="E42" s="44" t="n">
        <f aca="false">SUM(E38+E41)</f>
        <v>4667523.58</v>
      </c>
      <c r="F42" s="44" t="n">
        <f aca="false">SUM(F38+F41)</f>
        <v>4738905.9</v>
      </c>
      <c r="G42" s="44" t="n">
        <f aca="false">SUM(G38+G41)</f>
        <v>3172877.74</v>
      </c>
      <c r="H42" s="44" t="n">
        <f aca="false">SUM(H38)</f>
        <v>1279706.31</v>
      </c>
      <c r="I42" s="29" t="n">
        <f aca="false">SUM(H42/G42*100)</f>
        <v>40.33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</row>
    <row r="43" customFormat="false" ht="24.45" hidden="false" customHeight="true" outlineLevel="0" collapsed="false">
      <c r="A43" s="20" t="s">
        <v>65</v>
      </c>
      <c r="B43" s="20"/>
      <c r="C43" s="20"/>
      <c r="D43" s="20"/>
      <c r="E43" s="20"/>
      <c r="F43" s="20"/>
      <c r="G43" s="20"/>
      <c r="H43" s="20"/>
      <c r="I43" s="20"/>
    </row>
    <row r="44" customFormat="false" ht="24.45" hidden="false" customHeight="true" outlineLevel="0" collapsed="false">
      <c r="A44" s="45" t="n">
        <v>63001</v>
      </c>
      <c r="B44" s="22" t="s">
        <v>66</v>
      </c>
      <c r="C44" s="22"/>
      <c r="D44" s="22"/>
      <c r="E44" s="22"/>
      <c r="F44" s="22"/>
      <c r="G44" s="22"/>
      <c r="H44" s="22"/>
      <c r="I44" s="22"/>
    </row>
    <row r="45" customFormat="false" ht="50.2" hidden="false" customHeight="true" outlineLevel="0" collapsed="false">
      <c r="A45" s="64"/>
      <c r="B45" s="65" t="n">
        <v>2310</v>
      </c>
      <c r="C45" s="25" t="s">
        <v>67</v>
      </c>
      <c r="D45" s="26" t="n">
        <v>8000</v>
      </c>
      <c r="E45" s="26" t="n">
        <v>8000</v>
      </c>
      <c r="F45" s="26" t="n">
        <v>8000</v>
      </c>
      <c r="G45" s="26" t="n">
        <v>8000</v>
      </c>
      <c r="H45" s="26" t="n">
        <v>8000</v>
      </c>
      <c r="I45" s="27" t="n">
        <f aca="false">SUM(H45/G45*100)</f>
        <v>100</v>
      </c>
    </row>
    <row r="46" s="31" customFormat="true" ht="24.45" hidden="false" customHeight="true" outlineLevel="0" collapsed="false">
      <c r="A46" s="28" t="s">
        <v>68</v>
      </c>
      <c r="B46" s="28"/>
      <c r="C46" s="28"/>
      <c r="D46" s="29" t="n">
        <f aca="false">SUM(D45)</f>
        <v>8000</v>
      </c>
      <c r="E46" s="29" t="n">
        <f aca="false">SUM(E45)</f>
        <v>8000</v>
      </c>
      <c r="F46" s="29" t="n">
        <f aca="false">SUM(F45)</f>
        <v>8000</v>
      </c>
      <c r="G46" s="29" t="n">
        <f aca="false">SUM(G45)</f>
        <v>8000</v>
      </c>
      <c r="H46" s="29" t="n">
        <f aca="false">SUM(H45)</f>
        <v>8000</v>
      </c>
      <c r="I46" s="29" t="n">
        <f aca="false">SUM(H46/G46*100)</f>
        <v>10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</row>
    <row r="47" customFormat="false" ht="24.45" hidden="false" customHeight="true" outlineLevel="0" collapsed="false">
      <c r="A47" s="45" t="n">
        <v>63095</v>
      </c>
      <c r="B47" s="22" t="s">
        <v>69</v>
      </c>
      <c r="C47" s="22"/>
      <c r="D47" s="22"/>
      <c r="E47" s="22"/>
      <c r="F47" s="22"/>
      <c r="G47" s="22"/>
      <c r="H47" s="22"/>
      <c r="I47" s="22"/>
    </row>
    <row r="48" s="31" customFormat="true" ht="15.05" hidden="false" customHeight="true" outlineLevel="0" collapsed="false">
      <c r="A48" s="54"/>
      <c r="B48" s="39" t="s">
        <v>36</v>
      </c>
      <c r="C48" s="25" t="s">
        <v>37</v>
      </c>
      <c r="D48" s="57" t="n">
        <v>0</v>
      </c>
      <c r="E48" s="57" t="n">
        <v>0.57</v>
      </c>
      <c r="F48" s="57" t="n">
        <v>4.63</v>
      </c>
      <c r="G48" s="57" t="n">
        <v>1.5</v>
      </c>
      <c r="H48" s="57" t="n">
        <v>0</v>
      </c>
      <c r="I48" s="27" t="n">
        <f aca="false">SUM(H48/G48*100)</f>
        <v>0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</row>
    <row r="49" s="31" customFormat="true" ht="83.25" hidden="false" customHeight="true" outlineLevel="0" collapsed="false">
      <c r="A49" s="54"/>
      <c r="B49" s="55" t="n">
        <v>2007</v>
      </c>
      <c r="C49" s="56" t="s">
        <v>70</v>
      </c>
      <c r="D49" s="57" t="n">
        <v>0</v>
      </c>
      <c r="E49" s="57" t="n">
        <v>14181.82</v>
      </c>
      <c r="F49" s="57" t="n">
        <v>0</v>
      </c>
      <c r="G49" s="57" t="n">
        <v>86975.61</v>
      </c>
      <c r="H49" s="57" t="n">
        <f aca="false">SUM(31993.57+58501.2+36240.76)</f>
        <v>126735.53</v>
      </c>
      <c r="I49" s="27" t="n">
        <f aca="false">SUM(H49/G49*100)</f>
        <v>145.71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</row>
    <row r="50" s="31" customFormat="true" ht="83.25" hidden="false" customHeight="true" outlineLevel="0" collapsed="false">
      <c r="A50" s="54"/>
      <c r="B50" s="55" t="n">
        <v>2009</v>
      </c>
      <c r="C50" s="56" t="s">
        <v>7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7998.39</v>
      </c>
      <c r="I50" s="27" t="n">
        <v>0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</row>
    <row r="51" s="31" customFormat="true" ht="82.6" hidden="false" customHeight="true" outlineLevel="0" collapsed="false">
      <c r="A51" s="54"/>
      <c r="B51" s="55" t="n">
        <v>6207</v>
      </c>
      <c r="C51" s="56" t="s">
        <v>56</v>
      </c>
      <c r="D51" s="40" t="n">
        <v>0</v>
      </c>
      <c r="E51" s="40" t="n">
        <v>489126.62</v>
      </c>
      <c r="F51" s="40" t="n">
        <v>417987.09</v>
      </c>
      <c r="G51" s="40" t="n">
        <v>1574580.49</v>
      </c>
      <c r="H51" s="66" t="n">
        <f aca="false">SUM(749246.82+368653.47)</f>
        <v>1117900.29</v>
      </c>
      <c r="I51" s="27" t="n">
        <f aca="false">SUM(H51/G51*100)</f>
        <v>71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</row>
    <row r="52" s="31" customFormat="true" ht="73" hidden="false" customHeight="true" outlineLevel="0" collapsed="false">
      <c r="A52" s="58"/>
      <c r="B52" s="59" t="n">
        <v>6300</v>
      </c>
      <c r="C52" s="56" t="s">
        <v>57</v>
      </c>
      <c r="D52" s="67" t="n">
        <v>0</v>
      </c>
      <c r="E52" s="67" t="n">
        <v>0</v>
      </c>
      <c r="F52" s="67" t="n">
        <v>596163.32</v>
      </c>
      <c r="G52" s="67" t="n">
        <v>0</v>
      </c>
      <c r="H52" s="67" t="n">
        <v>0</v>
      </c>
      <c r="I52" s="27" t="n">
        <v>0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</row>
    <row r="53" s="31" customFormat="true" ht="24.45" hidden="false" customHeight="true" outlineLevel="0" collapsed="false">
      <c r="A53" s="28" t="s">
        <v>71</v>
      </c>
      <c r="B53" s="28"/>
      <c r="C53" s="28"/>
      <c r="D53" s="29" t="n">
        <f aca="false">SUM(D48:D51)</f>
        <v>0</v>
      </c>
      <c r="E53" s="29" t="n">
        <f aca="false">SUM(E48:E51)</f>
        <v>503309.01</v>
      </c>
      <c r="F53" s="29" t="n">
        <f aca="false">SUM(F48:F52)</f>
        <v>1014155.04</v>
      </c>
      <c r="G53" s="29" t="n">
        <f aca="false">SUM(G48:G52)</f>
        <v>1661557.6</v>
      </c>
      <c r="H53" s="29" t="n">
        <f aca="false">SUM(H48:H52)</f>
        <v>1252634.21</v>
      </c>
      <c r="I53" s="29" t="n">
        <f aca="false">SUM(H53/G53*100)</f>
        <v>75.39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</row>
    <row r="54" s="31" customFormat="true" ht="24.45" hidden="false" customHeight="true" outlineLevel="0" collapsed="false">
      <c r="A54" s="28" t="s">
        <v>72</v>
      </c>
      <c r="B54" s="28"/>
      <c r="C54" s="28"/>
      <c r="D54" s="29" t="n">
        <f aca="false">SUM(D46+D53)</f>
        <v>8000</v>
      </c>
      <c r="E54" s="29" t="n">
        <f aca="false">SUM(E46+E53)</f>
        <v>511309.01</v>
      </c>
      <c r="F54" s="29" t="n">
        <f aca="false">SUM(F46+F53)</f>
        <v>1022155.04</v>
      </c>
      <c r="G54" s="29" t="n">
        <f aca="false">SUM(G46+G53)</f>
        <v>1669557.6</v>
      </c>
      <c r="H54" s="29" t="n">
        <f aca="false">SUM(H46+H53)</f>
        <v>1260634.21</v>
      </c>
      <c r="I54" s="29" t="n">
        <f aca="false">SUM(H54/G54*100)</f>
        <v>75.5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</row>
    <row r="55" customFormat="false" ht="24.45" hidden="false" customHeight="true" outlineLevel="0" collapsed="false">
      <c r="A55" s="20" t="s">
        <v>73</v>
      </c>
      <c r="B55" s="20"/>
      <c r="C55" s="20"/>
      <c r="D55" s="20"/>
      <c r="E55" s="20"/>
      <c r="F55" s="20"/>
      <c r="G55" s="20"/>
      <c r="H55" s="20"/>
      <c r="I55" s="20"/>
    </row>
    <row r="56" customFormat="false" ht="24.45" hidden="false" customHeight="true" outlineLevel="0" collapsed="false">
      <c r="A56" s="68" t="n">
        <v>70005</v>
      </c>
      <c r="B56" s="22" t="s">
        <v>74</v>
      </c>
      <c r="C56" s="22"/>
      <c r="D56" s="22"/>
      <c r="E56" s="22"/>
      <c r="F56" s="22"/>
      <c r="G56" s="22"/>
      <c r="H56" s="22"/>
      <c r="I56" s="22"/>
    </row>
    <row r="57" customFormat="false" ht="34.55" hidden="false" customHeight="true" outlineLevel="0" collapsed="false">
      <c r="A57" s="69"/>
      <c r="B57" s="49" t="s">
        <v>75</v>
      </c>
      <c r="C57" s="25" t="s">
        <v>76</v>
      </c>
      <c r="D57" s="48" t="n">
        <v>1732.69</v>
      </c>
      <c r="E57" s="48" t="n">
        <v>1732.69</v>
      </c>
      <c r="F57" s="48" t="n">
        <v>1732.69</v>
      </c>
      <c r="G57" s="48" t="n">
        <v>1732.69</v>
      </c>
      <c r="H57" s="48" t="n">
        <v>1732.69</v>
      </c>
      <c r="I57" s="27" t="n">
        <f aca="false">SUM(H57/G57*100)</f>
        <v>100</v>
      </c>
    </row>
    <row r="58" customFormat="false" ht="34.55" hidden="false" customHeight="true" outlineLevel="0" collapsed="false">
      <c r="A58" s="69"/>
      <c r="B58" s="49" t="s">
        <v>77</v>
      </c>
      <c r="C58" s="25" t="s">
        <v>78</v>
      </c>
      <c r="D58" s="48" t="n">
        <v>0</v>
      </c>
      <c r="E58" s="48" t="n">
        <v>0</v>
      </c>
      <c r="F58" s="48" t="n">
        <v>25000</v>
      </c>
      <c r="G58" s="48" t="n">
        <v>68700</v>
      </c>
      <c r="H58" s="48" t="n">
        <v>1586004</v>
      </c>
      <c r="I58" s="27" t="n">
        <f aca="false">SUM(H58/G58*100)</f>
        <v>2308.59</v>
      </c>
    </row>
    <row r="59" customFormat="false" ht="15.05" hidden="false" customHeight="true" outlineLevel="0" collapsed="false">
      <c r="A59" s="69"/>
      <c r="B59" s="39" t="s">
        <v>36</v>
      </c>
      <c r="C59" s="25" t="s">
        <v>37</v>
      </c>
      <c r="D59" s="57" t="n">
        <v>0</v>
      </c>
      <c r="E59" s="57" t="n">
        <v>0.52</v>
      </c>
      <c r="F59" s="57" t="n">
        <v>46.18</v>
      </c>
      <c r="G59" s="57" t="n">
        <v>2935.27</v>
      </c>
      <c r="H59" s="57" t="n">
        <v>2375</v>
      </c>
      <c r="I59" s="27" t="n">
        <f aca="false">SUM(H59/G59*100)</f>
        <v>80.91</v>
      </c>
    </row>
    <row r="60" customFormat="false" ht="15.05" hidden="false" customHeight="true" outlineLevel="0" collapsed="false">
      <c r="A60" s="69"/>
      <c r="B60" s="53" t="s">
        <v>38</v>
      </c>
      <c r="C60" s="35" t="s">
        <v>39</v>
      </c>
      <c r="D60" s="48" t="n">
        <v>0</v>
      </c>
      <c r="E60" s="48" t="n">
        <v>1110</v>
      </c>
      <c r="F60" s="48" t="n">
        <v>3012</v>
      </c>
      <c r="G60" s="48" t="n">
        <v>0</v>
      </c>
      <c r="H60" s="48" t="n">
        <v>0</v>
      </c>
      <c r="I60" s="27" t="n">
        <v>0</v>
      </c>
    </row>
    <row r="61" customFormat="false" ht="60.45" hidden="false" customHeight="true" outlineLevel="0" collapsed="false">
      <c r="A61" s="69"/>
      <c r="B61" s="65" t="n">
        <v>2110</v>
      </c>
      <c r="C61" s="25" t="s">
        <v>26</v>
      </c>
      <c r="D61" s="48" t="n">
        <v>45464</v>
      </c>
      <c r="E61" s="48" t="n">
        <v>19211</v>
      </c>
      <c r="F61" s="48" t="n">
        <v>40352</v>
      </c>
      <c r="G61" s="48" t="n">
        <v>9000</v>
      </c>
      <c r="H61" s="48" t="n">
        <v>10000</v>
      </c>
      <c r="I61" s="27" t="n">
        <f aca="false">SUM(H61/G61*100)</f>
        <v>111.11</v>
      </c>
    </row>
    <row r="62" customFormat="false" ht="51.05" hidden="false" customHeight="true" outlineLevel="0" collapsed="false">
      <c r="A62" s="70"/>
      <c r="B62" s="71" t="n">
        <v>2360</v>
      </c>
      <c r="C62" s="35" t="s">
        <v>30</v>
      </c>
      <c r="D62" s="72" t="n">
        <v>86850.64</v>
      </c>
      <c r="E62" s="72" t="n">
        <v>62012.83</v>
      </c>
      <c r="F62" s="72" t="n">
        <v>90884.87</v>
      </c>
      <c r="G62" s="72" t="n">
        <v>60000</v>
      </c>
      <c r="H62" s="72" t="n">
        <v>54602.5</v>
      </c>
      <c r="I62" s="27" t="n">
        <f aca="false">SUM(H62/G62*100)</f>
        <v>91</v>
      </c>
    </row>
    <row r="63" s="31" customFormat="true" ht="24.45" hidden="false" customHeight="true" outlineLevel="0" collapsed="false">
      <c r="A63" s="28" t="s">
        <v>79</v>
      </c>
      <c r="B63" s="28"/>
      <c r="C63" s="28"/>
      <c r="D63" s="29" t="n">
        <f aca="false">SUM(D57:D62)</f>
        <v>134047.33</v>
      </c>
      <c r="E63" s="29" t="n">
        <f aca="false">SUM(E57:E62)</f>
        <v>84067.04</v>
      </c>
      <c r="F63" s="29" t="n">
        <f aca="false">SUM(F57:F62)</f>
        <v>161027.74</v>
      </c>
      <c r="G63" s="29" t="n">
        <f aca="false">SUM(G57:G62)</f>
        <v>142367.96</v>
      </c>
      <c r="H63" s="29" t="n">
        <f aca="false">SUM(H57:H62)</f>
        <v>1654714.19</v>
      </c>
      <c r="I63" s="29" t="n">
        <f aca="false">SUM(H63/G63*100)</f>
        <v>1162.28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</row>
    <row r="64" s="31" customFormat="true" ht="24.45" hidden="false" customHeight="true" outlineLevel="0" collapsed="false">
      <c r="A64" s="28" t="s">
        <v>80</v>
      </c>
      <c r="B64" s="28"/>
      <c r="C64" s="28"/>
      <c r="D64" s="29" t="n">
        <f aca="false">SUM(D63)</f>
        <v>134047.33</v>
      </c>
      <c r="E64" s="29" t="n">
        <f aca="false">SUM(E63)</f>
        <v>84067.04</v>
      </c>
      <c r="F64" s="29" t="n">
        <f aca="false">SUM(F63)</f>
        <v>161027.74</v>
      </c>
      <c r="G64" s="29" t="n">
        <f aca="false">SUM(G63)</f>
        <v>142367.96</v>
      </c>
      <c r="H64" s="29" t="n">
        <f aca="false">SUM(H63)</f>
        <v>1654714.19</v>
      </c>
      <c r="I64" s="29" t="n">
        <f aca="false">SUM(H64/G64*100)</f>
        <v>1162.28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</row>
    <row r="65" customFormat="false" ht="24.45" hidden="false" customHeight="true" outlineLevel="0" collapsed="false">
      <c r="A65" s="20" t="s">
        <v>81</v>
      </c>
      <c r="B65" s="20"/>
      <c r="C65" s="20"/>
      <c r="D65" s="20"/>
      <c r="E65" s="20"/>
      <c r="F65" s="20"/>
      <c r="G65" s="20"/>
      <c r="H65" s="20"/>
      <c r="I65" s="20"/>
    </row>
    <row r="66" s="33" customFormat="true" ht="24.45" hidden="false" customHeight="true" outlineLevel="0" collapsed="false">
      <c r="A66" s="45" t="n">
        <v>71013</v>
      </c>
      <c r="B66" s="22" t="s">
        <v>82</v>
      </c>
      <c r="C66" s="22"/>
      <c r="D66" s="22"/>
      <c r="E66" s="22"/>
      <c r="F66" s="22"/>
      <c r="G66" s="22"/>
      <c r="H66" s="22"/>
      <c r="I66" s="2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31" customFormat="true" ht="60.45" hidden="false" customHeight="true" outlineLevel="0" collapsed="false">
      <c r="A67" s="64"/>
      <c r="B67" s="24" t="n">
        <v>2110</v>
      </c>
      <c r="C67" s="25" t="s">
        <v>26</v>
      </c>
      <c r="D67" s="26" t="n">
        <v>58400</v>
      </c>
      <c r="E67" s="26" t="n">
        <v>81000</v>
      </c>
      <c r="F67" s="26" t="n">
        <v>74000</v>
      </c>
      <c r="G67" s="26" t="n">
        <v>80000</v>
      </c>
      <c r="H67" s="26" t="n">
        <v>20000</v>
      </c>
      <c r="I67" s="27" t="n">
        <f aca="false">SUM(H67/G67*100)</f>
        <v>25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</row>
    <row r="68" s="31" customFormat="true" ht="24.45" hidden="false" customHeight="true" outlineLevel="0" collapsed="false">
      <c r="A68" s="28" t="s">
        <v>83</v>
      </c>
      <c r="B68" s="28"/>
      <c r="C68" s="28"/>
      <c r="D68" s="29" t="n">
        <f aca="false">SUM(D67)</f>
        <v>58400</v>
      </c>
      <c r="E68" s="29" t="n">
        <f aca="false">SUM(E67)</f>
        <v>81000</v>
      </c>
      <c r="F68" s="29" t="n">
        <f aca="false">SUM(F67)</f>
        <v>74000</v>
      </c>
      <c r="G68" s="29" t="n">
        <f aca="false">SUM(G67)</f>
        <v>80000</v>
      </c>
      <c r="H68" s="29" t="n">
        <f aca="false">SUM(H67)</f>
        <v>20000</v>
      </c>
      <c r="I68" s="29" t="n">
        <f aca="false">SUM(H68/G68*100)</f>
        <v>25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</row>
    <row r="69" customFormat="false" ht="24.45" hidden="false" customHeight="true" outlineLevel="0" collapsed="false">
      <c r="A69" s="45" t="n">
        <v>71014</v>
      </c>
      <c r="B69" s="22" t="s">
        <v>84</v>
      </c>
      <c r="C69" s="22"/>
      <c r="D69" s="22"/>
      <c r="E69" s="22"/>
      <c r="F69" s="22"/>
      <c r="G69" s="22"/>
      <c r="H69" s="22"/>
      <c r="I69" s="22"/>
    </row>
    <row r="70" s="31" customFormat="true" ht="20.15" hidden="false" customHeight="true" outlineLevel="0" collapsed="false">
      <c r="A70" s="54"/>
      <c r="B70" s="39" t="s">
        <v>51</v>
      </c>
      <c r="C70" s="73" t="s">
        <v>52</v>
      </c>
      <c r="D70" s="40" t="n">
        <v>0</v>
      </c>
      <c r="E70" s="40" t="n">
        <v>0</v>
      </c>
      <c r="F70" s="40" t="n">
        <v>372096.39</v>
      </c>
      <c r="G70" s="40" t="n">
        <v>340000</v>
      </c>
      <c r="H70" s="40" t="n">
        <v>350000</v>
      </c>
      <c r="I70" s="27" t="n">
        <f aca="false">SUM(H70/G70*100)</f>
        <v>102.94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</row>
    <row r="71" s="31" customFormat="true" ht="20.15" hidden="false" customHeight="true" outlineLevel="0" collapsed="false">
      <c r="A71" s="54"/>
      <c r="B71" s="39" t="s">
        <v>36</v>
      </c>
      <c r="C71" s="25" t="s">
        <v>37</v>
      </c>
      <c r="D71" s="48" t="n">
        <v>0</v>
      </c>
      <c r="E71" s="48" t="n">
        <v>0</v>
      </c>
      <c r="F71" s="48" t="n">
        <v>193.54</v>
      </c>
      <c r="G71" s="48" t="n">
        <v>100</v>
      </c>
      <c r="H71" s="48" t="n">
        <v>0</v>
      </c>
      <c r="I71" s="27" t="n">
        <f aca="false">SUM(H71/G71*100)</f>
        <v>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</row>
    <row r="72" s="31" customFormat="true" ht="20.15" hidden="false" customHeight="true" outlineLevel="0" collapsed="false">
      <c r="A72" s="54"/>
      <c r="B72" s="53" t="s">
        <v>38</v>
      </c>
      <c r="C72" s="35" t="s">
        <v>39</v>
      </c>
      <c r="D72" s="48" t="n">
        <v>0</v>
      </c>
      <c r="E72" s="48" t="n">
        <v>209220.16</v>
      </c>
      <c r="F72" s="48" t="n">
        <v>0</v>
      </c>
      <c r="G72" s="48" t="n">
        <v>0</v>
      </c>
      <c r="H72" s="48" t="n">
        <v>0</v>
      </c>
      <c r="I72" s="27" t="n">
        <v>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</row>
    <row r="73" s="31" customFormat="true" ht="60.45" hidden="false" customHeight="true" outlineLevel="0" collapsed="false">
      <c r="A73" s="64"/>
      <c r="B73" s="24" t="n">
        <v>2110</v>
      </c>
      <c r="C73" s="25" t="s">
        <v>26</v>
      </c>
      <c r="D73" s="74" t="n">
        <v>0</v>
      </c>
      <c r="E73" s="74" t="n">
        <v>1885.5</v>
      </c>
      <c r="F73" s="74" t="n">
        <v>0</v>
      </c>
      <c r="G73" s="74" t="n">
        <v>0</v>
      </c>
      <c r="H73" s="74" t="n">
        <v>1000</v>
      </c>
      <c r="I73" s="27" t="n">
        <v>0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</row>
    <row r="74" s="31" customFormat="true" ht="24.45" hidden="false" customHeight="true" outlineLevel="0" collapsed="false">
      <c r="A74" s="28" t="s">
        <v>85</v>
      </c>
      <c r="B74" s="28"/>
      <c r="C74" s="28"/>
      <c r="D74" s="29" t="n">
        <f aca="false">SUM(D73+D72)</f>
        <v>0</v>
      </c>
      <c r="E74" s="29" t="n">
        <f aca="false">SUM(E73+E72)</f>
        <v>211105.66</v>
      </c>
      <c r="F74" s="29" t="n">
        <f aca="false">SUM(F70+F71)</f>
        <v>372289.93</v>
      </c>
      <c r="G74" s="29" t="n">
        <f aca="false">SUM(G70:G73)</f>
        <v>340100</v>
      </c>
      <c r="H74" s="29" t="n">
        <f aca="false">SUM(H70:H73)</f>
        <v>351000</v>
      </c>
      <c r="I74" s="75" t="n">
        <f aca="false">SUM(H74/G74*100)</f>
        <v>103.2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</row>
    <row r="75" customFormat="false" ht="24.45" hidden="false" customHeight="true" outlineLevel="0" collapsed="false">
      <c r="A75" s="76" t="n">
        <v>71015</v>
      </c>
      <c r="B75" s="22" t="s">
        <v>86</v>
      </c>
      <c r="C75" s="22"/>
      <c r="D75" s="22"/>
      <c r="E75" s="22"/>
      <c r="F75" s="22"/>
      <c r="G75" s="22"/>
      <c r="H75" s="22"/>
      <c r="I75" s="22"/>
    </row>
    <row r="76" s="31" customFormat="true" ht="15.05" hidden="false" customHeight="true" outlineLevel="0" collapsed="false">
      <c r="A76" s="54"/>
      <c r="B76" s="53" t="s">
        <v>36</v>
      </c>
      <c r="C76" s="35" t="s">
        <v>37</v>
      </c>
      <c r="D76" s="48" t="n">
        <v>4.78</v>
      </c>
      <c r="E76" s="48" t="n">
        <v>0.41</v>
      </c>
      <c r="F76" s="48" t="n">
        <v>1.74</v>
      </c>
      <c r="G76" s="48" t="n">
        <v>2</v>
      </c>
      <c r="H76" s="48" t="n">
        <v>3</v>
      </c>
      <c r="I76" s="27" t="n">
        <f aca="false">SUM(H76/G76*100)</f>
        <v>150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</row>
    <row r="77" s="31" customFormat="true" ht="60.45" hidden="false" customHeight="true" outlineLevel="0" collapsed="false">
      <c r="A77" s="77"/>
      <c r="B77" s="24" t="n">
        <v>2110</v>
      </c>
      <c r="C77" s="25" t="s">
        <v>26</v>
      </c>
      <c r="D77" s="40" t="n">
        <v>319781</v>
      </c>
      <c r="E77" s="40" t="n">
        <v>321753</v>
      </c>
      <c r="F77" s="40" t="n">
        <v>324700</v>
      </c>
      <c r="G77" s="40" t="n">
        <v>317500</v>
      </c>
      <c r="H77" s="40" t="n">
        <v>314000</v>
      </c>
      <c r="I77" s="27" t="n">
        <f aca="false">SUM(H77/G77*100)</f>
        <v>98.9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</row>
    <row r="78" s="31" customFormat="true" ht="50.2" hidden="false" customHeight="true" outlineLevel="0" collapsed="false">
      <c r="A78" s="77"/>
      <c r="B78" s="71" t="n">
        <v>2360</v>
      </c>
      <c r="C78" s="35" t="s">
        <v>30</v>
      </c>
      <c r="D78" s="72" t="n">
        <v>11.7</v>
      </c>
      <c r="E78" s="72" t="n">
        <v>57.99</v>
      </c>
      <c r="F78" s="72" t="n">
        <v>69.11</v>
      </c>
      <c r="G78" s="72" t="n">
        <v>45</v>
      </c>
      <c r="H78" s="72" t="n">
        <v>55</v>
      </c>
      <c r="I78" s="27" t="n">
        <f aca="false">SUM(H78/G78*100)</f>
        <v>122.22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</row>
    <row r="79" s="31" customFormat="true" ht="24.45" hidden="false" customHeight="true" outlineLevel="0" collapsed="false">
      <c r="A79" s="28" t="s">
        <v>87</v>
      </c>
      <c r="B79" s="28"/>
      <c r="C79" s="28"/>
      <c r="D79" s="29" t="n">
        <f aca="false">SUM(D76:D78)</f>
        <v>319797.48</v>
      </c>
      <c r="E79" s="29" t="n">
        <f aca="false">SUM(E76:E78)</f>
        <v>321811.4</v>
      </c>
      <c r="F79" s="29" t="n">
        <f aca="false">SUM(F76:F78)</f>
        <v>324770.85</v>
      </c>
      <c r="G79" s="29" t="n">
        <f aca="false">SUM(G76:G78)</f>
        <v>317547</v>
      </c>
      <c r="H79" s="29" t="n">
        <f aca="false">SUM(H76:H78)</f>
        <v>314058</v>
      </c>
      <c r="I79" s="29" t="n">
        <f aca="false">SUM(H79/G79*100)</f>
        <v>98.9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</row>
    <row r="80" customFormat="false" ht="24.45" hidden="false" customHeight="true" outlineLevel="0" collapsed="false">
      <c r="A80" s="45" t="n">
        <v>71078</v>
      </c>
      <c r="B80" s="22" t="s">
        <v>61</v>
      </c>
      <c r="C80" s="22"/>
      <c r="D80" s="22"/>
      <c r="E80" s="22"/>
      <c r="F80" s="22"/>
      <c r="G80" s="22"/>
      <c r="H80" s="22"/>
      <c r="I80" s="22"/>
    </row>
    <row r="81" s="31" customFormat="true" ht="60.45" hidden="false" customHeight="true" outlineLevel="0" collapsed="false">
      <c r="A81" s="64"/>
      <c r="B81" s="24" t="n">
        <v>2110</v>
      </c>
      <c r="C81" s="25" t="s">
        <v>26</v>
      </c>
      <c r="D81" s="26" t="n">
        <v>0</v>
      </c>
      <c r="E81" s="26" t="n">
        <v>1000</v>
      </c>
      <c r="F81" s="26" t="n">
        <v>0</v>
      </c>
      <c r="G81" s="26" t="n">
        <v>0</v>
      </c>
      <c r="H81" s="26" t="n">
        <v>0</v>
      </c>
      <c r="I81" s="27" t="n">
        <v>0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</row>
    <row r="82" s="31" customFormat="true" ht="24.45" hidden="false" customHeight="true" outlineLevel="0" collapsed="false">
      <c r="A82" s="28" t="s">
        <v>88</v>
      </c>
      <c r="B82" s="28"/>
      <c r="C82" s="28"/>
      <c r="D82" s="29" t="n">
        <f aca="false">SUM(D81)</f>
        <v>0</v>
      </c>
      <c r="E82" s="29" t="n">
        <f aca="false">SUM(E81)</f>
        <v>1000</v>
      </c>
      <c r="F82" s="29" t="n">
        <f aca="false">SUM(F81)</f>
        <v>0</v>
      </c>
      <c r="G82" s="29" t="n">
        <f aca="false">SUM(G81)</f>
        <v>0</v>
      </c>
      <c r="H82" s="29" t="n">
        <f aca="false">SUM(H81)</f>
        <v>0</v>
      </c>
      <c r="I82" s="29" t="n">
        <v>0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</row>
    <row r="83" s="31" customFormat="true" ht="24.45" hidden="false" customHeight="true" outlineLevel="0" collapsed="false">
      <c r="A83" s="28" t="s">
        <v>89</v>
      </c>
      <c r="B83" s="28"/>
      <c r="C83" s="28"/>
      <c r="D83" s="29" t="n">
        <f aca="false">SUM(D68+D74+D79+D82)</f>
        <v>378197.48</v>
      </c>
      <c r="E83" s="29" t="n">
        <f aca="false">SUM(E68+E74+E79+E82)</f>
        <v>614917.06</v>
      </c>
      <c r="F83" s="29" t="n">
        <f aca="false">SUM(F68+F74+F79+F82)</f>
        <v>771060.78</v>
      </c>
      <c r="G83" s="29" t="n">
        <f aca="false">SUM(G68+G74+G79+G82)</f>
        <v>737647</v>
      </c>
      <c r="H83" s="29" t="n">
        <f aca="false">SUM(H68+H74+H79+H82)</f>
        <v>685058</v>
      </c>
      <c r="I83" s="29" t="n">
        <f aca="false">SUM(H83/G83*100)</f>
        <v>92.87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</row>
    <row r="84" customFormat="false" ht="24.45" hidden="false" customHeight="true" outlineLevel="0" collapsed="false">
      <c r="A84" s="20" t="s">
        <v>90</v>
      </c>
      <c r="B84" s="20"/>
      <c r="C84" s="20"/>
      <c r="D84" s="20"/>
      <c r="E84" s="20"/>
      <c r="F84" s="20"/>
      <c r="G84" s="20"/>
      <c r="H84" s="20"/>
      <c r="I84" s="20"/>
    </row>
    <row r="85" s="79" customFormat="true" ht="24.45" hidden="false" customHeight="true" outlineLevel="0" collapsed="false">
      <c r="A85" s="21" t="s">
        <v>91</v>
      </c>
      <c r="B85" s="22" t="s">
        <v>69</v>
      </c>
      <c r="C85" s="22"/>
      <c r="D85" s="22"/>
      <c r="E85" s="22"/>
      <c r="F85" s="22"/>
      <c r="G85" s="22"/>
      <c r="H85" s="22"/>
      <c r="I85" s="22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</row>
    <row r="86" s="31" customFormat="true" ht="24.45" hidden="false" customHeight="true" outlineLevel="0" collapsed="false">
      <c r="A86" s="23"/>
      <c r="B86" s="39" t="s">
        <v>92</v>
      </c>
      <c r="C86" s="25" t="s">
        <v>93</v>
      </c>
      <c r="D86" s="40" t="n">
        <v>74044</v>
      </c>
      <c r="E86" s="40" t="n">
        <v>0</v>
      </c>
      <c r="F86" s="40" t="n">
        <v>0</v>
      </c>
      <c r="G86" s="40" t="n">
        <v>0</v>
      </c>
      <c r="H86" s="40" t="n">
        <v>0</v>
      </c>
      <c r="I86" s="27" t="n">
        <v>0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</row>
    <row r="87" s="31" customFormat="true" ht="47.75" hidden="false" customHeight="true" outlineLevel="0" collapsed="false">
      <c r="A87" s="41"/>
      <c r="B87" s="42" t="s">
        <v>94</v>
      </c>
      <c r="C87" s="43" t="s">
        <v>58</v>
      </c>
      <c r="D87" s="26" t="n">
        <v>153510.4</v>
      </c>
      <c r="E87" s="26" t="n">
        <v>0</v>
      </c>
      <c r="F87" s="26" t="n">
        <v>0</v>
      </c>
      <c r="G87" s="26" t="n">
        <v>0</v>
      </c>
      <c r="H87" s="26" t="n">
        <v>0</v>
      </c>
      <c r="I87" s="27" t="n">
        <v>0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</row>
    <row r="88" s="31" customFormat="true" ht="24.45" hidden="false" customHeight="true" outlineLevel="0" collapsed="false">
      <c r="A88" s="28" t="s">
        <v>95</v>
      </c>
      <c r="B88" s="28"/>
      <c r="C88" s="28"/>
      <c r="D88" s="29" t="n">
        <f aca="false">SUM(D86:D87)</f>
        <v>227554.4</v>
      </c>
      <c r="E88" s="29" t="n">
        <f aca="false">SUM(E86:E87)</f>
        <v>0</v>
      </c>
      <c r="F88" s="29" t="n">
        <f aca="false">SUM(F86:F87)</f>
        <v>0</v>
      </c>
      <c r="G88" s="29" t="n">
        <f aca="false">SUM(G86:G87)</f>
        <v>0</v>
      </c>
      <c r="H88" s="29" t="n">
        <f aca="false">SUM(H86:H87)</f>
        <v>0</v>
      </c>
      <c r="I88" s="29" t="n">
        <v>0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</row>
    <row r="89" s="31" customFormat="true" ht="24.45" hidden="false" customHeight="true" outlineLevel="0" collapsed="false">
      <c r="A89" s="28" t="s">
        <v>96</v>
      </c>
      <c r="B89" s="28"/>
      <c r="C89" s="28"/>
      <c r="D89" s="44" t="n">
        <f aca="false">SUM(D88)</f>
        <v>227554.4</v>
      </c>
      <c r="E89" s="44" t="n">
        <f aca="false">SUM(E88)</f>
        <v>0</v>
      </c>
      <c r="F89" s="29" t="n">
        <f aca="false">SUM(F88)</f>
        <v>0</v>
      </c>
      <c r="G89" s="29" t="n">
        <f aca="false">SUM(G88)</f>
        <v>0</v>
      </c>
      <c r="H89" s="29" t="n">
        <f aca="false">SUM(H88)</f>
        <v>0</v>
      </c>
      <c r="I89" s="29" t="n">
        <v>0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</row>
    <row r="90" customFormat="false" ht="24.45" hidden="false" customHeight="true" outlineLevel="0" collapsed="false">
      <c r="A90" s="20" t="s">
        <v>97</v>
      </c>
      <c r="B90" s="20"/>
      <c r="C90" s="20"/>
      <c r="D90" s="20"/>
      <c r="E90" s="20"/>
      <c r="F90" s="20"/>
      <c r="G90" s="20"/>
      <c r="H90" s="20"/>
      <c r="I90" s="20"/>
    </row>
    <row r="91" customFormat="false" ht="24.45" hidden="false" customHeight="true" outlineLevel="0" collapsed="false">
      <c r="A91" s="45" t="n">
        <v>75011</v>
      </c>
      <c r="B91" s="22" t="s">
        <v>98</v>
      </c>
      <c r="C91" s="22"/>
      <c r="D91" s="22"/>
      <c r="E91" s="22"/>
      <c r="F91" s="22"/>
      <c r="G91" s="22"/>
      <c r="H91" s="22"/>
      <c r="I91" s="22"/>
    </row>
    <row r="92" s="31" customFormat="true" ht="60.45" hidden="false" customHeight="true" outlineLevel="0" collapsed="false">
      <c r="A92" s="80"/>
      <c r="B92" s="24" t="n">
        <v>2110</v>
      </c>
      <c r="C92" s="25" t="s">
        <v>26</v>
      </c>
      <c r="D92" s="72" t="n">
        <v>189697.5</v>
      </c>
      <c r="E92" s="72" t="n">
        <v>202450</v>
      </c>
      <c r="F92" s="72" t="n">
        <v>195200</v>
      </c>
      <c r="G92" s="72" t="n">
        <v>195000</v>
      </c>
      <c r="H92" s="72" t="n">
        <v>195000</v>
      </c>
      <c r="I92" s="27" t="n">
        <f aca="false">SUM(H92/G92*100)</f>
        <v>100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</row>
    <row r="93" s="31" customFormat="true" ht="24.45" hidden="false" customHeight="true" outlineLevel="0" collapsed="false">
      <c r="A93" s="28" t="s">
        <v>99</v>
      </c>
      <c r="B93" s="28"/>
      <c r="C93" s="28"/>
      <c r="D93" s="29" t="n">
        <f aca="false">SUM(D92:D92)</f>
        <v>189697.5</v>
      </c>
      <c r="E93" s="29" t="n">
        <f aca="false">SUM(E92:E92)</f>
        <v>202450</v>
      </c>
      <c r="F93" s="29" t="n">
        <f aca="false">SUM(F92:F92)</f>
        <v>195200</v>
      </c>
      <c r="G93" s="29" t="n">
        <f aca="false">SUM(G92:G92)</f>
        <v>195000</v>
      </c>
      <c r="H93" s="29" t="n">
        <f aca="false">SUM(H92:H92)</f>
        <v>195000</v>
      </c>
      <c r="I93" s="29" t="n">
        <f aca="false">SUM(H93/G93*100)</f>
        <v>100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</row>
    <row r="94" customFormat="false" ht="24.45" hidden="false" customHeight="true" outlineLevel="0" collapsed="false">
      <c r="A94" s="45" t="n">
        <v>75020</v>
      </c>
      <c r="B94" s="22" t="s">
        <v>100</v>
      </c>
      <c r="C94" s="22"/>
      <c r="D94" s="22"/>
      <c r="E94" s="22"/>
      <c r="F94" s="22"/>
      <c r="G94" s="22"/>
      <c r="H94" s="22"/>
      <c r="I94" s="22"/>
    </row>
    <row r="95" s="31" customFormat="true" ht="15.05" hidden="false" customHeight="true" outlineLevel="0" collapsed="false">
      <c r="A95" s="54"/>
      <c r="B95" s="39" t="s">
        <v>47</v>
      </c>
      <c r="C95" s="25" t="s">
        <v>48</v>
      </c>
      <c r="D95" s="40" t="n">
        <v>2350</v>
      </c>
      <c r="E95" s="40" t="n">
        <v>4680</v>
      </c>
      <c r="F95" s="81" t="n">
        <v>4053.3</v>
      </c>
      <c r="G95" s="40" t="n">
        <v>1000</v>
      </c>
      <c r="H95" s="40" t="n">
        <v>2000</v>
      </c>
      <c r="I95" s="82" t="n">
        <f aca="false">SUM(H95/G95*100)</f>
        <v>200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</row>
    <row r="96" s="31" customFormat="true" ht="73" hidden="false" customHeight="true" outlineLevel="0" collapsed="false">
      <c r="A96" s="54"/>
      <c r="B96" s="39" t="s">
        <v>49</v>
      </c>
      <c r="C96" s="25" t="s">
        <v>50</v>
      </c>
      <c r="D96" s="40" t="n">
        <v>18349.16</v>
      </c>
      <c r="E96" s="40" t="n">
        <v>58503.55</v>
      </c>
      <c r="F96" s="40" t="n">
        <v>20833.3</v>
      </c>
      <c r="G96" s="40" t="n">
        <v>8200</v>
      </c>
      <c r="H96" s="40" t="n">
        <v>6678.05</v>
      </c>
      <c r="I96" s="82" t="n">
        <f aca="false">SUM(H96/G96*100)</f>
        <v>81.44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</row>
    <row r="97" s="31" customFormat="true" ht="15.05" hidden="false" customHeight="true" outlineLevel="0" collapsed="false">
      <c r="A97" s="54"/>
      <c r="B97" s="39" t="s">
        <v>51</v>
      </c>
      <c r="C97" s="25" t="s">
        <v>52</v>
      </c>
      <c r="D97" s="40" t="n">
        <v>89326.74</v>
      </c>
      <c r="E97" s="40" t="n">
        <v>76144.63</v>
      </c>
      <c r="F97" s="40" t="n">
        <v>60750.33</v>
      </c>
      <c r="G97" s="40" t="n">
        <v>51300</v>
      </c>
      <c r="H97" s="40" t="n">
        <v>52685</v>
      </c>
      <c r="I97" s="82" t="n">
        <f aca="false">SUM(H97/G97*100)</f>
        <v>102.7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</row>
    <row r="98" s="31" customFormat="true" ht="15.05" hidden="false" customHeight="true" outlineLevel="0" collapsed="false">
      <c r="A98" s="64"/>
      <c r="B98" s="39" t="s">
        <v>36</v>
      </c>
      <c r="C98" s="25" t="s">
        <v>37</v>
      </c>
      <c r="D98" s="40" t="n">
        <v>14.7</v>
      </c>
      <c r="E98" s="40" t="n">
        <v>54.86</v>
      </c>
      <c r="F98" s="40" t="n">
        <v>1.31</v>
      </c>
      <c r="G98" s="40" t="n">
        <v>10</v>
      </c>
      <c r="H98" s="40" t="n">
        <v>0</v>
      </c>
      <c r="I98" s="82" t="n">
        <f aca="false">SUM(H98/G98*100)</f>
        <v>0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</row>
    <row r="99" s="31" customFormat="true" ht="15.05" hidden="false" customHeight="true" outlineLevel="0" collapsed="false">
      <c r="A99" s="64"/>
      <c r="B99" s="42" t="s">
        <v>38</v>
      </c>
      <c r="C99" s="43" t="s">
        <v>39</v>
      </c>
      <c r="D99" s="26" t="n">
        <v>2056.05</v>
      </c>
      <c r="E99" s="26" t="n">
        <v>12595.13</v>
      </c>
      <c r="F99" s="26" t="n">
        <v>1976.4</v>
      </c>
      <c r="G99" s="26" t="n">
        <v>9700</v>
      </c>
      <c r="H99" s="26" t="n">
        <v>720</v>
      </c>
      <c r="I99" s="83" t="n">
        <f aca="false">SUM(H99/G99*100)</f>
        <v>7.42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</row>
    <row r="100" s="31" customFormat="true" ht="24.45" hidden="false" customHeight="true" outlineLevel="0" collapsed="false">
      <c r="A100" s="28" t="s">
        <v>101</v>
      </c>
      <c r="B100" s="28"/>
      <c r="C100" s="28"/>
      <c r="D100" s="29" t="n">
        <f aca="false">SUM(D95:D99)</f>
        <v>112096.65</v>
      </c>
      <c r="E100" s="29" t="n">
        <f aca="false">SUM(E95:E99)</f>
        <v>151978.17</v>
      </c>
      <c r="F100" s="29" t="n">
        <f aca="false">SUM(F95:F99)</f>
        <v>87614.64</v>
      </c>
      <c r="G100" s="29" t="n">
        <f aca="false">SUM(G95:G99)</f>
        <v>70210</v>
      </c>
      <c r="H100" s="29" t="n">
        <f aca="false">SUM(H95:H99)</f>
        <v>62083.05</v>
      </c>
      <c r="I100" s="29" t="n">
        <f aca="false">SUM(H100/G100*100)</f>
        <v>88.42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</row>
    <row r="101" customFormat="false" ht="24.45" hidden="false" customHeight="true" outlineLevel="0" collapsed="false">
      <c r="A101" s="45" t="n">
        <v>75045</v>
      </c>
      <c r="B101" s="22" t="s">
        <v>102</v>
      </c>
      <c r="C101" s="22"/>
      <c r="D101" s="22"/>
      <c r="E101" s="22"/>
      <c r="F101" s="22"/>
      <c r="G101" s="22"/>
      <c r="H101" s="22"/>
      <c r="I101" s="22"/>
    </row>
    <row r="102" s="31" customFormat="true" ht="60.45" hidden="false" customHeight="true" outlineLevel="0" collapsed="false">
      <c r="A102" s="64"/>
      <c r="B102" s="24" t="n">
        <v>2110</v>
      </c>
      <c r="C102" s="25" t="s">
        <v>26</v>
      </c>
      <c r="D102" s="26" t="n">
        <v>26440</v>
      </c>
      <c r="E102" s="26" t="n">
        <v>28500</v>
      </c>
      <c r="F102" s="26" t="n">
        <v>28500</v>
      </c>
      <c r="G102" s="26" t="n">
        <v>28500</v>
      </c>
      <c r="H102" s="26" t="n">
        <v>28500</v>
      </c>
      <c r="I102" s="27" t="n">
        <f aca="false">SUM(H102/G102*100)</f>
        <v>100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</row>
    <row r="103" s="31" customFormat="true" ht="24.45" hidden="false" customHeight="true" outlineLevel="0" collapsed="false">
      <c r="A103" s="28" t="s">
        <v>103</v>
      </c>
      <c r="B103" s="28"/>
      <c r="C103" s="28"/>
      <c r="D103" s="29" t="n">
        <f aca="false">SUM(D102)</f>
        <v>26440</v>
      </c>
      <c r="E103" s="29" t="n">
        <f aca="false">SUM(E102)</f>
        <v>28500</v>
      </c>
      <c r="F103" s="29" t="n">
        <f aca="false">SUM(F102)</f>
        <v>28500</v>
      </c>
      <c r="G103" s="29" t="n">
        <f aca="false">SUM(G102)</f>
        <v>28500</v>
      </c>
      <c r="H103" s="29" t="n">
        <f aca="false">SUM(H102)</f>
        <v>28500</v>
      </c>
      <c r="I103" s="29" t="n">
        <f aca="false">SUM(H103/G103*100)</f>
        <v>100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</row>
    <row r="104" customFormat="false" ht="24.45" hidden="false" customHeight="true" outlineLevel="0" collapsed="false">
      <c r="A104" s="45" t="n">
        <v>75075</v>
      </c>
      <c r="B104" s="22" t="s">
        <v>104</v>
      </c>
      <c r="C104" s="22"/>
      <c r="D104" s="22"/>
      <c r="E104" s="22"/>
      <c r="F104" s="22"/>
      <c r="G104" s="22"/>
      <c r="H104" s="22"/>
      <c r="I104" s="22"/>
    </row>
    <row r="105" s="31" customFormat="true" ht="19.5" hidden="false" customHeight="true" outlineLevel="0" collapsed="false">
      <c r="A105" s="54"/>
      <c r="B105" s="39" t="s">
        <v>51</v>
      </c>
      <c r="C105" s="73" t="s">
        <v>52</v>
      </c>
      <c r="D105" s="40" t="n">
        <v>20000</v>
      </c>
      <c r="E105" s="40" t="n">
        <v>17175</v>
      </c>
      <c r="F105" s="40" t="n">
        <v>0</v>
      </c>
      <c r="G105" s="40" t="n">
        <v>0</v>
      </c>
      <c r="H105" s="40" t="n">
        <v>0</v>
      </c>
      <c r="I105" s="27" t="n">
        <v>0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</row>
    <row r="106" s="31" customFormat="true" ht="83.25" hidden="false" customHeight="true" outlineLevel="0" collapsed="false">
      <c r="A106" s="58"/>
      <c r="B106" s="24" t="n">
        <v>2007</v>
      </c>
      <c r="C106" s="56" t="s">
        <v>7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14106.4</v>
      </c>
      <c r="I106" s="82" t="n">
        <v>0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</row>
    <row r="107" s="31" customFormat="true" ht="83.9" hidden="false" customHeight="true" outlineLevel="0" collapsed="false">
      <c r="A107" s="58"/>
      <c r="B107" s="84" t="n">
        <v>2009</v>
      </c>
      <c r="C107" s="85" t="s">
        <v>7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3526.6</v>
      </c>
      <c r="I107" s="83" t="n">
        <v>0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</row>
    <row r="108" s="31" customFormat="true" ht="24.45" hidden="false" customHeight="true" outlineLevel="0" collapsed="false">
      <c r="A108" s="28" t="s">
        <v>105</v>
      </c>
      <c r="B108" s="28"/>
      <c r="C108" s="28"/>
      <c r="D108" s="29" t="n">
        <f aca="false">SUM(D105)</f>
        <v>20000</v>
      </c>
      <c r="E108" s="29" t="n">
        <f aca="false">SUM(E105)</f>
        <v>17175</v>
      </c>
      <c r="F108" s="29" t="n">
        <f aca="false">SUM(F105)</f>
        <v>0</v>
      </c>
      <c r="G108" s="29" t="n">
        <f aca="false">SUM(G105:G105)</f>
        <v>0</v>
      </c>
      <c r="H108" s="29" t="n">
        <f aca="false">SUM(H105:H107)</f>
        <v>17633</v>
      </c>
      <c r="I108" s="29" t="n">
        <v>0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</row>
    <row r="109" s="31" customFormat="true" ht="24.45" hidden="false" customHeight="true" outlineLevel="0" collapsed="false">
      <c r="A109" s="28" t="s">
        <v>106</v>
      </c>
      <c r="B109" s="28"/>
      <c r="C109" s="28"/>
      <c r="D109" s="29" t="n">
        <f aca="false">SUM(D93+D100+D103+D108)</f>
        <v>348234.15</v>
      </c>
      <c r="E109" s="29" t="n">
        <f aca="false">SUM(E93+E100+E103+E108)</f>
        <v>400103.17</v>
      </c>
      <c r="F109" s="29" t="n">
        <f aca="false">SUM(F93+F100+F103+F108)</f>
        <v>311314.64</v>
      </c>
      <c r="G109" s="29" t="n">
        <f aca="false">SUM(G93+G100+G103+G108)</f>
        <v>293710</v>
      </c>
      <c r="H109" s="29" t="n">
        <f aca="false">SUM(H93+H100+H103+H108)</f>
        <v>303216.05</v>
      </c>
      <c r="I109" s="29" t="n">
        <f aca="false">SUM(H109/G109*100)</f>
        <v>103.24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</row>
    <row r="110" customFormat="false" ht="24.45" hidden="false" customHeight="true" outlineLevel="0" collapsed="false">
      <c r="A110" s="20" t="s">
        <v>107</v>
      </c>
      <c r="B110" s="20"/>
      <c r="C110" s="20"/>
      <c r="D110" s="20"/>
      <c r="E110" s="20"/>
      <c r="F110" s="20"/>
      <c r="G110" s="20"/>
      <c r="H110" s="20"/>
      <c r="I110" s="20"/>
    </row>
    <row r="111" customFormat="false" ht="24.45" hidden="false" customHeight="true" outlineLevel="0" collapsed="false">
      <c r="A111" s="45" t="n">
        <v>75109</v>
      </c>
      <c r="B111" s="22" t="s">
        <v>108</v>
      </c>
      <c r="C111" s="22"/>
      <c r="D111" s="22"/>
      <c r="E111" s="22"/>
      <c r="F111" s="22"/>
      <c r="G111" s="22"/>
      <c r="H111" s="22"/>
      <c r="I111" s="22"/>
    </row>
    <row r="112" s="31" customFormat="true" ht="60.45" hidden="false" customHeight="true" outlineLevel="0" collapsed="false">
      <c r="A112" s="64"/>
      <c r="B112" s="24" t="n">
        <v>2110</v>
      </c>
      <c r="C112" s="25" t="s">
        <v>26</v>
      </c>
      <c r="D112" s="74" t="n">
        <v>0</v>
      </c>
      <c r="E112" s="74" t="n">
        <v>15872</v>
      </c>
      <c r="F112" s="74" t="n">
        <v>0</v>
      </c>
      <c r="G112" s="74" t="n">
        <v>0</v>
      </c>
      <c r="H112" s="74" t="n">
        <v>0</v>
      </c>
      <c r="I112" s="27" t="n">
        <v>0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</row>
    <row r="113" s="31" customFormat="true" ht="24.45" hidden="false" customHeight="true" outlineLevel="0" collapsed="false">
      <c r="A113" s="28" t="s">
        <v>109</v>
      </c>
      <c r="B113" s="28"/>
      <c r="C113" s="28"/>
      <c r="D113" s="29" t="n">
        <f aca="false">SUM(D112:D112)</f>
        <v>0</v>
      </c>
      <c r="E113" s="29" t="n">
        <f aca="false">SUM(E112:E112)</f>
        <v>15872</v>
      </c>
      <c r="F113" s="29" t="n">
        <f aca="false">SUM(F112:F112)</f>
        <v>0</v>
      </c>
      <c r="G113" s="29" t="n">
        <f aca="false">SUM(G112:G112)</f>
        <v>0</v>
      </c>
      <c r="H113" s="29" t="n">
        <f aca="false">SUM(H112:H112)</f>
        <v>0</v>
      </c>
      <c r="I113" s="29" t="n">
        <v>0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</row>
    <row r="114" s="31" customFormat="true" ht="29.75" hidden="false" customHeight="true" outlineLevel="0" collapsed="false">
      <c r="A114" s="28" t="s">
        <v>110</v>
      </c>
      <c r="B114" s="28"/>
      <c r="C114" s="28"/>
      <c r="D114" s="29" t="n">
        <f aca="false">SUM(D113)</f>
        <v>0</v>
      </c>
      <c r="E114" s="29" t="n">
        <f aca="false">SUM(E113)</f>
        <v>15872</v>
      </c>
      <c r="F114" s="29" t="n">
        <f aca="false">SUM(F113)</f>
        <v>0</v>
      </c>
      <c r="G114" s="29" t="n">
        <f aca="false">SUM(G113)</f>
        <v>0</v>
      </c>
      <c r="H114" s="29" t="n">
        <f aca="false">SUM(H113)</f>
        <v>0</v>
      </c>
      <c r="I114" s="29" t="n">
        <v>0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</row>
    <row r="115" customFormat="false" ht="24.45" hidden="false" customHeight="true" outlineLevel="0" collapsed="false">
      <c r="A115" s="20" t="s">
        <v>111</v>
      </c>
      <c r="B115" s="20"/>
      <c r="C115" s="20"/>
      <c r="D115" s="20"/>
      <c r="E115" s="20"/>
      <c r="F115" s="20"/>
      <c r="G115" s="20"/>
      <c r="H115" s="20"/>
      <c r="I115" s="20"/>
    </row>
    <row r="116" customFormat="false" ht="24.45" hidden="false" customHeight="true" outlineLevel="0" collapsed="false">
      <c r="A116" s="45" t="n">
        <v>75212</v>
      </c>
      <c r="B116" s="22" t="s">
        <v>112</v>
      </c>
      <c r="C116" s="22"/>
      <c r="D116" s="22"/>
      <c r="E116" s="22"/>
      <c r="F116" s="22"/>
      <c r="G116" s="22"/>
      <c r="H116" s="22"/>
      <c r="I116" s="22"/>
    </row>
    <row r="117" s="31" customFormat="true" ht="60.45" hidden="false" customHeight="true" outlineLevel="0" collapsed="false">
      <c r="A117" s="64"/>
      <c r="B117" s="24" t="n">
        <v>2110</v>
      </c>
      <c r="C117" s="25" t="s">
        <v>26</v>
      </c>
      <c r="D117" s="74" t="n">
        <v>3000</v>
      </c>
      <c r="E117" s="74" t="n">
        <v>2000</v>
      </c>
      <c r="F117" s="74" t="n">
        <v>4000</v>
      </c>
      <c r="G117" s="74" t="n">
        <v>4000</v>
      </c>
      <c r="H117" s="74" t="n">
        <v>4000</v>
      </c>
      <c r="I117" s="27" t="n">
        <f aca="false">SUM(H117/G117*100)</f>
        <v>100</v>
      </c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</row>
    <row r="118" s="31" customFormat="true" ht="24.45" hidden="false" customHeight="true" outlineLevel="0" collapsed="false">
      <c r="A118" s="28" t="s">
        <v>113</v>
      </c>
      <c r="B118" s="28"/>
      <c r="C118" s="28"/>
      <c r="D118" s="29" t="n">
        <f aca="false">SUM(D117:D117)</f>
        <v>3000</v>
      </c>
      <c r="E118" s="29" t="n">
        <f aca="false">SUM(E117:E117)</f>
        <v>2000</v>
      </c>
      <c r="F118" s="29" t="n">
        <f aca="false">SUM(F117:F117)</f>
        <v>4000</v>
      </c>
      <c r="G118" s="29" t="n">
        <f aca="false">SUM(G117:G117)</f>
        <v>4000</v>
      </c>
      <c r="H118" s="29" t="n">
        <f aca="false">SUM(H117:H117)</f>
        <v>4000</v>
      </c>
      <c r="I118" s="29" t="n">
        <f aca="false">SUM(H118/G118*100)</f>
        <v>100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</row>
    <row r="119" s="31" customFormat="true" ht="24.45" hidden="false" customHeight="true" outlineLevel="0" collapsed="false">
      <c r="A119" s="28" t="s">
        <v>114</v>
      </c>
      <c r="B119" s="28"/>
      <c r="C119" s="28"/>
      <c r="D119" s="29" t="n">
        <f aca="false">SUM(D118)</f>
        <v>3000</v>
      </c>
      <c r="E119" s="29" t="n">
        <f aca="false">SUM(E118)</f>
        <v>2000</v>
      </c>
      <c r="F119" s="29" t="n">
        <f aca="false">SUM(F118)</f>
        <v>4000</v>
      </c>
      <c r="G119" s="29" t="n">
        <f aca="false">SUM(G118)</f>
        <v>4000</v>
      </c>
      <c r="H119" s="29" t="n">
        <f aca="false">SUM(H118)</f>
        <v>4000</v>
      </c>
      <c r="I119" s="29" t="n">
        <f aca="false">SUM(H119/G119*100)</f>
        <v>100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</row>
    <row r="120" customFormat="false" ht="24.45" hidden="false" customHeight="true" outlineLevel="0" collapsed="false">
      <c r="A120" s="20" t="s">
        <v>115</v>
      </c>
      <c r="B120" s="20"/>
      <c r="C120" s="20"/>
      <c r="D120" s="20"/>
      <c r="E120" s="20"/>
      <c r="F120" s="20"/>
      <c r="G120" s="20"/>
      <c r="H120" s="20"/>
      <c r="I120" s="20"/>
    </row>
    <row r="121" customFormat="false" ht="24.45" hidden="false" customHeight="true" outlineLevel="0" collapsed="false">
      <c r="A121" s="45" t="n">
        <v>75411</v>
      </c>
      <c r="B121" s="86" t="s">
        <v>116</v>
      </c>
      <c r="C121" s="86"/>
      <c r="D121" s="86"/>
      <c r="E121" s="86"/>
      <c r="F121" s="86"/>
      <c r="G121" s="86"/>
      <c r="H121" s="86"/>
      <c r="I121" s="86"/>
    </row>
    <row r="122" s="31" customFormat="true" ht="15.05" hidden="false" customHeight="true" outlineLevel="0" collapsed="false">
      <c r="A122" s="54"/>
      <c r="B122" s="39" t="s">
        <v>36</v>
      </c>
      <c r="C122" s="25" t="s">
        <v>37</v>
      </c>
      <c r="D122" s="40" t="n">
        <v>74.18</v>
      </c>
      <c r="E122" s="40" t="n">
        <v>6.43</v>
      </c>
      <c r="F122" s="40" t="n">
        <v>7.31</v>
      </c>
      <c r="G122" s="40" t="n">
        <v>10</v>
      </c>
      <c r="H122" s="40" t="n">
        <v>60</v>
      </c>
      <c r="I122" s="27" t="n">
        <f aca="false">SUM(H122/G122*100)</f>
        <v>600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</row>
    <row r="123" s="31" customFormat="true" ht="60.45" hidden="false" customHeight="true" outlineLevel="0" collapsed="false">
      <c r="A123" s="54"/>
      <c r="B123" s="24" t="n">
        <v>2110</v>
      </c>
      <c r="C123" s="25" t="s">
        <v>26</v>
      </c>
      <c r="D123" s="40" t="n">
        <v>3060624</v>
      </c>
      <c r="E123" s="40" t="n">
        <v>3039913</v>
      </c>
      <c r="F123" s="40" t="n">
        <v>3010500</v>
      </c>
      <c r="G123" s="40" t="n">
        <v>3087700</v>
      </c>
      <c r="H123" s="40" t="n">
        <v>2920000</v>
      </c>
      <c r="I123" s="27" t="n">
        <f aca="false">SUM(H123/G123*100)</f>
        <v>94.57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</row>
    <row r="124" s="31" customFormat="true" ht="60.45" hidden="false" customHeight="true" outlineLevel="0" collapsed="false">
      <c r="A124" s="54"/>
      <c r="B124" s="24" t="n">
        <v>2360</v>
      </c>
      <c r="C124" s="25" t="s">
        <v>117</v>
      </c>
      <c r="D124" s="40" t="n">
        <v>0</v>
      </c>
      <c r="E124" s="40" t="n">
        <v>4.68</v>
      </c>
      <c r="F124" s="40" t="n">
        <v>0</v>
      </c>
      <c r="G124" s="40" t="n">
        <v>0</v>
      </c>
      <c r="H124" s="40" t="n">
        <v>0</v>
      </c>
      <c r="I124" s="27" t="n">
        <v>0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</row>
    <row r="125" s="31" customFormat="true" ht="60.45" hidden="false" customHeight="true" outlineLevel="0" collapsed="false">
      <c r="A125" s="54"/>
      <c r="B125" s="87" t="n">
        <v>6300</v>
      </c>
      <c r="C125" s="85" t="s">
        <v>118</v>
      </c>
      <c r="D125" s="72" t="n">
        <v>40000</v>
      </c>
      <c r="E125" s="72" t="n">
        <v>1500</v>
      </c>
      <c r="F125" s="72" t="n">
        <v>0</v>
      </c>
      <c r="G125" s="72" t="n">
        <v>0</v>
      </c>
      <c r="H125" s="72" t="n">
        <v>0</v>
      </c>
      <c r="I125" s="27" t="n">
        <v>0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</row>
    <row r="126" s="31" customFormat="true" ht="74.15" hidden="false" customHeight="true" outlineLevel="0" collapsed="false">
      <c r="A126" s="54"/>
      <c r="B126" s="88" t="n">
        <v>6410</v>
      </c>
      <c r="C126" s="43" t="s">
        <v>119</v>
      </c>
      <c r="D126" s="26" t="n">
        <v>56400</v>
      </c>
      <c r="E126" s="26" t="n">
        <v>0</v>
      </c>
      <c r="F126" s="26" t="n">
        <v>0</v>
      </c>
      <c r="G126" s="26" t="n">
        <v>34000</v>
      </c>
      <c r="H126" s="26" t="n">
        <v>0</v>
      </c>
      <c r="I126" s="27" t="n">
        <f aca="false">SUM(H126/G126*100)</f>
        <v>0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</row>
    <row r="127" s="31" customFormat="true" ht="24.45" hidden="false" customHeight="true" outlineLevel="0" collapsed="false">
      <c r="A127" s="28" t="s">
        <v>120</v>
      </c>
      <c r="B127" s="28"/>
      <c r="C127" s="28"/>
      <c r="D127" s="29" t="n">
        <f aca="false">SUM(D122:D126)</f>
        <v>3157098.18</v>
      </c>
      <c r="E127" s="29" t="n">
        <f aca="false">SUM(E122:E126)</f>
        <v>3041424.11</v>
      </c>
      <c r="F127" s="29" t="n">
        <f aca="false">SUM(F122:F126)</f>
        <v>3010507.31</v>
      </c>
      <c r="G127" s="29" t="n">
        <f aca="false">SUM(G122:G126)</f>
        <v>3121710</v>
      </c>
      <c r="H127" s="29" t="n">
        <f aca="false">SUM(H122:H126)</f>
        <v>2920060</v>
      </c>
      <c r="I127" s="29" t="n">
        <f aca="false">SUM(H127/G127*100)</f>
        <v>93.54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</row>
    <row r="128" customFormat="false" ht="24.45" hidden="false" customHeight="true" outlineLevel="0" collapsed="false">
      <c r="A128" s="45" t="n">
        <v>75478</v>
      </c>
      <c r="B128" s="22" t="s">
        <v>61</v>
      </c>
      <c r="C128" s="22"/>
      <c r="D128" s="22"/>
      <c r="E128" s="22"/>
      <c r="F128" s="22"/>
      <c r="G128" s="22"/>
      <c r="H128" s="22"/>
      <c r="I128" s="22"/>
    </row>
    <row r="129" s="31" customFormat="true" ht="60.45" hidden="false" customHeight="true" outlineLevel="0" collapsed="false">
      <c r="A129" s="64"/>
      <c r="B129" s="24" t="n">
        <v>2110</v>
      </c>
      <c r="C129" s="25" t="s">
        <v>26</v>
      </c>
      <c r="D129" s="26" t="n">
        <v>0</v>
      </c>
      <c r="E129" s="26" t="n">
        <v>1700</v>
      </c>
      <c r="F129" s="26" t="n">
        <v>0</v>
      </c>
      <c r="G129" s="26" t="n">
        <v>0</v>
      </c>
      <c r="H129" s="26" t="n">
        <v>0</v>
      </c>
      <c r="I129" s="27" t="n">
        <v>0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</row>
    <row r="130" s="31" customFormat="true" ht="24.45" hidden="false" customHeight="true" outlineLevel="0" collapsed="false">
      <c r="A130" s="28" t="s">
        <v>121</v>
      </c>
      <c r="B130" s="28"/>
      <c r="C130" s="28"/>
      <c r="D130" s="89" t="n">
        <f aca="false">SUM(D129)</f>
        <v>0</v>
      </c>
      <c r="E130" s="89" t="n">
        <f aca="false">SUM(E129)</f>
        <v>1700</v>
      </c>
      <c r="F130" s="29" t="n">
        <f aca="false">SUM(F129)</f>
        <v>0</v>
      </c>
      <c r="G130" s="29" t="n">
        <f aca="false">SUM(G129)</f>
        <v>0</v>
      </c>
      <c r="H130" s="29" t="n">
        <f aca="false">SUM(H129)</f>
        <v>0</v>
      </c>
      <c r="I130" s="29" t="n">
        <v>0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</row>
    <row r="131" s="31" customFormat="true" ht="29.75" hidden="false" customHeight="true" outlineLevel="0" collapsed="false">
      <c r="A131" s="28" t="s">
        <v>122</v>
      </c>
      <c r="B131" s="28"/>
      <c r="C131" s="28"/>
      <c r="D131" s="29" t="n">
        <f aca="false">SUM(D127+D130)</f>
        <v>3157098.18</v>
      </c>
      <c r="E131" s="29" t="n">
        <f aca="false">SUM(E127+E130)</f>
        <v>3043124.11</v>
      </c>
      <c r="F131" s="29" t="n">
        <f aca="false">SUM(F127+F130)</f>
        <v>3010507.31</v>
      </c>
      <c r="G131" s="29" t="n">
        <f aca="false">SUM(G127+G130)</f>
        <v>3121710</v>
      </c>
      <c r="H131" s="29" t="n">
        <f aca="false">SUM(H127+H130)</f>
        <v>2920060</v>
      </c>
      <c r="I131" s="29" t="n">
        <f aca="false">SUM(H131/G131*100)</f>
        <v>93.54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</row>
    <row r="132" customFormat="false" ht="24.45" hidden="false" customHeight="true" outlineLevel="0" collapsed="false">
      <c r="A132" s="20" t="s">
        <v>123</v>
      </c>
      <c r="B132" s="20"/>
      <c r="C132" s="20"/>
      <c r="D132" s="20"/>
      <c r="E132" s="20"/>
      <c r="F132" s="20"/>
      <c r="G132" s="20"/>
      <c r="H132" s="20"/>
      <c r="I132" s="20"/>
    </row>
    <row r="133" customFormat="false" ht="24.45" hidden="false" customHeight="true" outlineLevel="0" collapsed="false">
      <c r="A133" s="45" t="n">
        <v>75618</v>
      </c>
      <c r="B133" s="22" t="s">
        <v>124</v>
      </c>
      <c r="C133" s="22"/>
      <c r="D133" s="22"/>
      <c r="E133" s="22"/>
      <c r="F133" s="22"/>
      <c r="G133" s="22"/>
      <c r="H133" s="22"/>
      <c r="I133" s="22"/>
    </row>
    <row r="134" s="31" customFormat="true" ht="15.05" hidden="false" customHeight="true" outlineLevel="0" collapsed="false">
      <c r="A134" s="54"/>
      <c r="B134" s="39" t="s">
        <v>125</v>
      </c>
      <c r="C134" s="73" t="s">
        <v>126</v>
      </c>
      <c r="D134" s="40" t="n">
        <v>1170289</v>
      </c>
      <c r="E134" s="40" t="n">
        <v>1164962.68</v>
      </c>
      <c r="F134" s="40" t="n">
        <v>1147545.92</v>
      </c>
      <c r="G134" s="40" t="n">
        <v>1200000</v>
      </c>
      <c r="H134" s="40" t="n">
        <v>1200000</v>
      </c>
      <c r="I134" s="27" t="n">
        <f aca="false">SUM(H134/G134*100)</f>
        <v>100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</row>
    <row r="135" s="31" customFormat="true" ht="35.7" hidden="false" customHeight="false" outlineLevel="0" collapsed="false">
      <c r="A135" s="54"/>
      <c r="B135" s="39" t="s">
        <v>127</v>
      </c>
      <c r="C135" s="73" t="s">
        <v>128</v>
      </c>
      <c r="D135" s="61" t="n">
        <v>44565</v>
      </c>
      <c r="E135" s="61" t="n">
        <v>66731.05</v>
      </c>
      <c r="F135" s="61" t="n">
        <v>74317.18</v>
      </c>
      <c r="G135" s="61" t="n">
        <v>65000</v>
      </c>
      <c r="H135" s="61" t="n">
        <v>64000</v>
      </c>
      <c r="I135" s="27" t="n">
        <f aca="false">SUM(H135/G135*100)</f>
        <v>98.46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</row>
    <row r="136" s="31" customFormat="true" ht="24.45" hidden="false" customHeight="true" outlineLevel="0" collapsed="false">
      <c r="A136" s="54"/>
      <c r="B136" s="39" t="s">
        <v>129</v>
      </c>
      <c r="C136" s="73" t="s">
        <v>130</v>
      </c>
      <c r="D136" s="90" t="n">
        <v>4640</v>
      </c>
      <c r="E136" s="90" t="n">
        <v>1180</v>
      </c>
      <c r="F136" s="90" t="n">
        <v>4490</v>
      </c>
      <c r="G136" s="90" t="n">
        <v>100</v>
      </c>
      <c r="H136" s="90" t="n">
        <v>100</v>
      </c>
      <c r="I136" s="27" t="n">
        <f aca="false">SUM(H136/G136*100)</f>
        <v>100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</row>
    <row r="137" s="31" customFormat="true" ht="15.05" hidden="false" customHeight="true" outlineLevel="0" collapsed="false">
      <c r="A137" s="54"/>
      <c r="B137" s="39" t="s">
        <v>47</v>
      </c>
      <c r="C137" s="73" t="s">
        <v>48</v>
      </c>
      <c r="D137" s="90" t="n">
        <v>22516.79</v>
      </c>
      <c r="E137" s="90" t="n">
        <v>6832.45</v>
      </c>
      <c r="F137" s="90" t="n">
        <v>6644.8</v>
      </c>
      <c r="G137" s="90" t="n">
        <v>4100</v>
      </c>
      <c r="H137" s="72" t="n">
        <v>6000</v>
      </c>
      <c r="I137" s="27" t="n">
        <f aca="false">SUM(H137/G137*100)</f>
        <v>146.34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</row>
    <row r="138" s="31" customFormat="true" ht="24.45" hidden="false" customHeight="true" outlineLevel="0" collapsed="false">
      <c r="A138" s="54"/>
      <c r="B138" s="39" t="s">
        <v>131</v>
      </c>
      <c r="C138" s="73" t="s">
        <v>132</v>
      </c>
      <c r="D138" s="72" t="n">
        <v>648.74</v>
      </c>
      <c r="E138" s="72" t="n">
        <v>207.38</v>
      </c>
      <c r="F138" s="72" t="n">
        <v>174.83</v>
      </c>
      <c r="G138" s="72" t="n">
        <v>0</v>
      </c>
      <c r="H138" s="40" t="n">
        <v>0</v>
      </c>
      <c r="I138" s="27" t="n">
        <v>0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</row>
    <row r="139" s="31" customFormat="true" ht="15.05" hidden="false" customHeight="true" outlineLevel="0" collapsed="false">
      <c r="A139" s="58"/>
      <c r="B139" s="91" t="s">
        <v>36</v>
      </c>
      <c r="C139" s="35" t="s">
        <v>37</v>
      </c>
      <c r="D139" s="74" t="n">
        <v>0</v>
      </c>
      <c r="E139" s="74" t="n">
        <v>0</v>
      </c>
      <c r="F139" s="74" t="n">
        <v>0</v>
      </c>
      <c r="G139" s="74" t="n">
        <v>42</v>
      </c>
      <c r="H139" s="74" t="n">
        <v>0</v>
      </c>
      <c r="I139" s="62" t="n">
        <f aca="false">SUM(H139/G139*100)</f>
        <v>0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</row>
    <row r="140" s="31" customFormat="true" ht="24.45" hidden="false" customHeight="true" outlineLevel="0" collapsed="false">
      <c r="A140" s="28" t="s">
        <v>133</v>
      </c>
      <c r="B140" s="28"/>
      <c r="C140" s="28"/>
      <c r="D140" s="29" t="n">
        <f aca="false">SUM(D134:D138)</f>
        <v>1242659.53</v>
      </c>
      <c r="E140" s="29" t="n">
        <f aca="false">SUM(E134:E138)</f>
        <v>1239913.56</v>
      </c>
      <c r="F140" s="29" t="n">
        <f aca="false">SUM(F134:F138)</f>
        <v>1233172.73</v>
      </c>
      <c r="G140" s="29" t="n">
        <f aca="false">SUM(G134:G139)</f>
        <v>1269242</v>
      </c>
      <c r="H140" s="29" t="n">
        <f aca="false">SUM(H134:H139)</f>
        <v>1270100</v>
      </c>
      <c r="I140" s="29" t="n">
        <f aca="false">SUM(H140/G140*100)</f>
        <v>100.07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</row>
    <row r="141" customFormat="false" ht="24.45" hidden="false" customHeight="true" outlineLevel="0" collapsed="false">
      <c r="A141" s="45" t="n">
        <v>75622</v>
      </c>
      <c r="B141" s="22" t="s">
        <v>134</v>
      </c>
      <c r="C141" s="22"/>
      <c r="D141" s="22"/>
      <c r="E141" s="22"/>
      <c r="F141" s="22"/>
      <c r="G141" s="22"/>
      <c r="H141" s="22"/>
      <c r="I141" s="22"/>
    </row>
    <row r="142" s="31" customFormat="true" ht="24.45" hidden="false" customHeight="true" outlineLevel="0" collapsed="false">
      <c r="A142" s="54"/>
      <c r="B142" s="39" t="s">
        <v>135</v>
      </c>
      <c r="C142" s="25" t="s">
        <v>136</v>
      </c>
      <c r="D142" s="48" t="n">
        <v>3387457</v>
      </c>
      <c r="E142" s="48" t="n">
        <v>3414347</v>
      </c>
      <c r="F142" s="48" t="n">
        <v>4016744</v>
      </c>
      <c r="G142" s="48" t="n">
        <v>3720376</v>
      </c>
      <c r="H142" s="48" t="n">
        <v>4776643</v>
      </c>
      <c r="I142" s="27" t="n">
        <f aca="false">SUM(H142/G142*100)</f>
        <v>128.39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</row>
    <row r="143" s="31" customFormat="true" ht="24.45" hidden="false" customHeight="true" outlineLevel="0" collapsed="false">
      <c r="A143" s="54"/>
      <c r="B143" s="39" t="s">
        <v>137</v>
      </c>
      <c r="C143" s="92" t="s">
        <v>138</v>
      </c>
      <c r="D143" s="61" t="n">
        <v>79696.44</v>
      </c>
      <c r="E143" s="61" t="n">
        <v>82467.74</v>
      </c>
      <c r="F143" s="61" t="n">
        <v>65692.32</v>
      </c>
      <c r="G143" s="61" t="n">
        <v>71920.16</v>
      </c>
      <c r="H143" s="61" t="n">
        <v>52554</v>
      </c>
      <c r="I143" s="27" t="n">
        <f aca="false">SUM(H143/G143*100)</f>
        <v>73.07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</row>
    <row r="144" s="31" customFormat="true" ht="22.65" hidden="false" customHeight="true" outlineLevel="0" collapsed="false">
      <c r="A144" s="28" t="s">
        <v>139</v>
      </c>
      <c r="B144" s="28"/>
      <c r="C144" s="28"/>
      <c r="D144" s="29" t="n">
        <f aca="false">SUM(D142:D143)</f>
        <v>3467153.44</v>
      </c>
      <c r="E144" s="29" t="n">
        <f aca="false">SUM(E142:E143)</f>
        <v>3496814.74</v>
      </c>
      <c r="F144" s="29" t="n">
        <f aca="false">SUM(F142:F143)</f>
        <v>4082436.32</v>
      </c>
      <c r="G144" s="29" t="n">
        <f aca="false">SUM(G142:G143)</f>
        <v>3792296.16</v>
      </c>
      <c r="H144" s="29" t="n">
        <f aca="false">SUM(H142:H143)</f>
        <v>4829197</v>
      </c>
      <c r="I144" s="29" t="n">
        <f aca="false">SUM(H144/G144*100)</f>
        <v>127.34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</row>
    <row r="145" s="31" customFormat="true" ht="36" hidden="false" customHeight="true" outlineLevel="0" collapsed="false">
      <c r="A145" s="28" t="s">
        <v>140</v>
      </c>
      <c r="B145" s="28"/>
      <c r="C145" s="28"/>
      <c r="D145" s="29" t="n">
        <f aca="false">SUM(D140+D144)</f>
        <v>4709812.97</v>
      </c>
      <c r="E145" s="29" t="n">
        <f aca="false">SUM(E140+E144)</f>
        <v>4736728.3</v>
      </c>
      <c r="F145" s="29" t="n">
        <f aca="false">SUM(F140+F144)</f>
        <v>5315609.05</v>
      </c>
      <c r="G145" s="29" t="n">
        <f aca="false">SUM(G140+G144)</f>
        <v>5061538.16</v>
      </c>
      <c r="H145" s="29" t="n">
        <f aca="false">SUM(H140+H144)</f>
        <v>6099297</v>
      </c>
      <c r="I145" s="29" t="n">
        <f aca="false">SUM(H145/G145*100)</f>
        <v>120.5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</row>
    <row r="146" customFormat="false" ht="24.45" hidden="false" customHeight="true" outlineLevel="0" collapsed="false">
      <c r="A146" s="20" t="s">
        <v>141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24.45" hidden="false" customHeight="true" outlineLevel="0" collapsed="false">
      <c r="A147" s="45" t="n">
        <v>75801</v>
      </c>
      <c r="B147" s="22" t="s">
        <v>142</v>
      </c>
      <c r="C147" s="22"/>
      <c r="D147" s="22"/>
      <c r="E147" s="22"/>
      <c r="F147" s="22"/>
      <c r="G147" s="22"/>
      <c r="H147" s="22"/>
      <c r="I147" s="22"/>
    </row>
    <row r="148" s="31" customFormat="true" ht="24.45" hidden="false" customHeight="true" outlineLevel="0" collapsed="false">
      <c r="A148" s="64"/>
      <c r="B148" s="24" t="n">
        <v>2920</v>
      </c>
      <c r="C148" s="25" t="s">
        <v>143</v>
      </c>
      <c r="D148" s="26" t="n">
        <v>21867982</v>
      </c>
      <c r="E148" s="26" t="n">
        <v>23487805</v>
      </c>
      <c r="F148" s="26" t="n">
        <v>24245889</v>
      </c>
      <c r="G148" s="26" t="n">
        <v>21778304</v>
      </c>
      <c r="H148" s="26" t="n">
        <v>21709017</v>
      </c>
      <c r="I148" s="27" t="n">
        <f aca="false">SUM(H148/G148*100)</f>
        <v>99.68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</row>
    <row r="149" s="31" customFormat="true" ht="24.45" hidden="false" customHeight="true" outlineLevel="0" collapsed="false">
      <c r="A149" s="28" t="s">
        <v>144</v>
      </c>
      <c r="B149" s="28"/>
      <c r="C149" s="28"/>
      <c r="D149" s="89" t="n">
        <f aca="false">SUM(D148)</f>
        <v>21867982</v>
      </c>
      <c r="E149" s="89" t="n">
        <f aca="false">SUM(E148)</f>
        <v>23487805</v>
      </c>
      <c r="F149" s="89" t="n">
        <f aca="false">SUM(F148)</f>
        <v>24245889</v>
      </c>
      <c r="G149" s="29" t="n">
        <f aca="false">SUM(G148)</f>
        <v>21778304</v>
      </c>
      <c r="H149" s="29" t="n">
        <f aca="false">SUM(H148)</f>
        <v>21709017</v>
      </c>
      <c r="I149" s="29" t="n">
        <f aca="false">SUM(H149/G149*100)</f>
        <v>99.68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</row>
    <row r="150" customFormat="false" ht="24.45" hidden="false" customHeight="true" outlineLevel="0" collapsed="false">
      <c r="A150" s="45" t="n">
        <v>75802</v>
      </c>
      <c r="B150" s="22" t="s">
        <v>145</v>
      </c>
      <c r="C150" s="22"/>
      <c r="D150" s="22"/>
      <c r="E150" s="22"/>
      <c r="F150" s="22"/>
      <c r="G150" s="22"/>
      <c r="H150" s="22"/>
      <c r="I150" s="22"/>
    </row>
    <row r="151" s="31" customFormat="true" ht="24.45" hidden="false" customHeight="true" outlineLevel="0" collapsed="false">
      <c r="A151" s="54"/>
      <c r="B151" s="24" t="n">
        <v>2760</v>
      </c>
      <c r="C151" s="25" t="s">
        <v>146</v>
      </c>
      <c r="D151" s="40" t="n">
        <v>80490</v>
      </c>
      <c r="E151" s="40" t="n">
        <v>0</v>
      </c>
      <c r="F151" s="40" t="n">
        <v>65177</v>
      </c>
      <c r="G151" s="40" t="n">
        <v>0</v>
      </c>
      <c r="H151" s="40" t="n">
        <v>0</v>
      </c>
      <c r="I151" s="27" t="n">
        <v>0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</row>
    <row r="152" s="31" customFormat="true" ht="72" hidden="false" customHeight="true" outlineLevel="0" collapsed="false">
      <c r="A152" s="64"/>
      <c r="B152" s="24" t="n">
        <v>6180</v>
      </c>
      <c r="C152" s="25" t="s">
        <v>147</v>
      </c>
      <c r="D152" s="93" t="n">
        <v>220000</v>
      </c>
      <c r="E152" s="93" t="n">
        <v>0</v>
      </c>
      <c r="F152" s="93" t="n">
        <v>1500000</v>
      </c>
      <c r="G152" s="93" t="n">
        <v>0</v>
      </c>
      <c r="H152" s="93" t="n">
        <v>0</v>
      </c>
      <c r="I152" s="27" t="n">
        <v>0</v>
      </c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</row>
    <row r="153" s="31" customFormat="true" ht="24.45" hidden="false" customHeight="true" outlineLevel="0" collapsed="false">
      <c r="A153" s="28" t="s">
        <v>148</v>
      </c>
      <c r="B153" s="28"/>
      <c r="C153" s="28"/>
      <c r="D153" s="89" t="n">
        <f aca="false">SUM(D151:D152)</f>
        <v>300490</v>
      </c>
      <c r="E153" s="89" t="n">
        <f aca="false">SUM(E151:E152)</f>
        <v>0</v>
      </c>
      <c r="F153" s="29" t="n">
        <f aca="false">SUM(F151:F152)</f>
        <v>1565177</v>
      </c>
      <c r="G153" s="29" t="n">
        <f aca="false">SUM(G152)</f>
        <v>0</v>
      </c>
      <c r="H153" s="29" t="n">
        <f aca="false">SUM(H152)</f>
        <v>0</v>
      </c>
      <c r="I153" s="29" t="n">
        <v>0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</row>
    <row r="154" customFormat="false" ht="24.45" hidden="false" customHeight="true" outlineLevel="0" collapsed="false">
      <c r="A154" s="45" t="n">
        <v>75803</v>
      </c>
      <c r="B154" s="22" t="s">
        <v>149</v>
      </c>
      <c r="C154" s="22"/>
      <c r="D154" s="22"/>
      <c r="E154" s="22"/>
      <c r="F154" s="22"/>
      <c r="G154" s="22"/>
      <c r="H154" s="22"/>
      <c r="I154" s="22"/>
    </row>
    <row r="155" s="31" customFormat="true" ht="24.45" hidden="false" customHeight="true" outlineLevel="0" collapsed="false">
      <c r="A155" s="64"/>
      <c r="B155" s="39" t="n">
        <v>2920</v>
      </c>
      <c r="C155" s="94" t="s">
        <v>143</v>
      </c>
      <c r="D155" s="26" t="n">
        <v>4755915</v>
      </c>
      <c r="E155" s="26" t="n">
        <v>5212349</v>
      </c>
      <c r="F155" s="26" t="n">
        <v>4489926</v>
      </c>
      <c r="G155" s="26" t="n">
        <v>4595901</v>
      </c>
      <c r="H155" s="26" t="n">
        <v>4717824</v>
      </c>
      <c r="I155" s="27" t="n">
        <f aca="false">SUM(H155/G155*100)</f>
        <v>102.65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</row>
    <row r="156" s="31" customFormat="true" ht="24.45" hidden="false" customHeight="true" outlineLevel="0" collapsed="false">
      <c r="A156" s="28" t="s">
        <v>150</v>
      </c>
      <c r="B156" s="28"/>
      <c r="C156" s="28"/>
      <c r="D156" s="89" t="n">
        <f aca="false">SUM(D155)</f>
        <v>4755915</v>
      </c>
      <c r="E156" s="89" t="n">
        <f aca="false">SUM(E155)</f>
        <v>5212349</v>
      </c>
      <c r="F156" s="89" t="n">
        <f aca="false">SUM(F155)</f>
        <v>4489926</v>
      </c>
      <c r="G156" s="89" t="n">
        <f aca="false">SUM(G155)</f>
        <v>4595901</v>
      </c>
      <c r="H156" s="89" t="n">
        <f aca="false">SUM(H155)</f>
        <v>4717824</v>
      </c>
      <c r="I156" s="75" t="n">
        <f aca="false">SUM(H156/G156*100)</f>
        <v>102.65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</row>
    <row r="157" customFormat="false" ht="24.45" hidden="false" customHeight="true" outlineLevel="0" collapsed="false">
      <c r="A157" s="45" t="n">
        <v>75814</v>
      </c>
      <c r="B157" s="22" t="s">
        <v>151</v>
      </c>
      <c r="C157" s="22"/>
      <c r="D157" s="22"/>
      <c r="E157" s="22"/>
      <c r="F157" s="22"/>
      <c r="G157" s="22"/>
      <c r="H157" s="22"/>
      <c r="I157" s="22"/>
    </row>
    <row r="158" s="31" customFormat="true" ht="15.05" hidden="false" customHeight="true" outlineLevel="0" collapsed="false">
      <c r="A158" s="54"/>
      <c r="B158" s="39" t="s">
        <v>36</v>
      </c>
      <c r="C158" s="25" t="s">
        <v>37</v>
      </c>
      <c r="D158" s="48" t="n">
        <v>24763.16</v>
      </c>
      <c r="E158" s="48" t="n">
        <v>102454.8</v>
      </c>
      <c r="F158" s="48" t="n">
        <v>20310.23</v>
      </c>
      <c r="G158" s="48" t="n">
        <v>1507.28</v>
      </c>
      <c r="H158" s="48" t="n">
        <v>3500</v>
      </c>
      <c r="I158" s="27" t="n">
        <f aca="false">SUM(H158/G158*100)</f>
        <v>232.21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</row>
    <row r="159" s="31" customFormat="true" ht="15.05" hidden="false" customHeight="true" outlineLevel="0" collapsed="false">
      <c r="A159" s="54"/>
      <c r="B159" s="39" t="s">
        <v>38</v>
      </c>
      <c r="C159" s="25" t="s">
        <v>39</v>
      </c>
      <c r="D159" s="40" t="n">
        <v>287548.88</v>
      </c>
      <c r="E159" s="40" t="n">
        <v>767751.34</v>
      </c>
      <c r="F159" s="40" t="n">
        <v>2330351.78</v>
      </c>
      <c r="G159" s="40" t="n">
        <v>758868.5</v>
      </c>
      <c r="H159" s="40" t="n">
        <v>1000</v>
      </c>
      <c r="I159" s="27" t="n">
        <f aca="false">SUM(H159/G159*100)</f>
        <v>0.13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</row>
    <row r="160" s="31" customFormat="true" ht="47.25" hidden="false" customHeight="true" outlineLevel="0" collapsed="false">
      <c r="A160" s="64"/>
      <c r="B160" s="24" t="n">
        <v>6680</v>
      </c>
      <c r="C160" s="25" t="s">
        <v>152</v>
      </c>
      <c r="D160" s="93" t="n">
        <v>0</v>
      </c>
      <c r="E160" s="93" t="n">
        <v>2339176.4</v>
      </c>
      <c r="F160" s="93" t="n">
        <v>0</v>
      </c>
      <c r="G160" s="93" t="n">
        <v>0</v>
      </c>
      <c r="H160" s="93" t="n">
        <v>0</v>
      </c>
      <c r="I160" s="27" t="n">
        <v>0</v>
      </c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</row>
    <row r="161" s="31" customFormat="true" ht="24.45" hidden="false" customHeight="true" outlineLevel="0" collapsed="false">
      <c r="A161" s="28" t="s">
        <v>153</v>
      </c>
      <c r="B161" s="28"/>
      <c r="C161" s="28"/>
      <c r="D161" s="29" t="n">
        <f aca="false">SUM(D158+D159+D160)</f>
        <v>312312.04</v>
      </c>
      <c r="E161" s="29" t="n">
        <f aca="false">SUM(E158+E159+E160)</f>
        <v>3209382.54</v>
      </c>
      <c r="F161" s="29" t="n">
        <f aca="false">SUM(F158:F160)</f>
        <v>2350662.01</v>
      </c>
      <c r="G161" s="29" t="n">
        <f aca="false">SUM(G158:G159)</f>
        <v>760375.78</v>
      </c>
      <c r="H161" s="29" t="n">
        <f aca="false">SUM(H158:H160)</f>
        <v>4500</v>
      </c>
      <c r="I161" s="29" t="n">
        <f aca="false">SUM(H161/G161*100)</f>
        <v>0.59</v>
      </c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</row>
    <row r="162" customFormat="false" ht="24.45" hidden="false" customHeight="true" outlineLevel="0" collapsed="false">
      <c r="A162" s="45" t="n">
        <v>75832</v>
      </c>
      <c r="B162" s="22" t="s">
        <v>154</v>
      </c>
      <c r="C162" s="22"/>
      <c r="D162" s="22"/>
      <c r="E162" s="22"/>
      <c r="F162" s="22"/>
      <c r="G162" s="22"/>
      <c r="H162" s="22"/>
      <c r="I162" s="22"/>
    </row>
    <row r="163" s="31" customFormat="true" ht="24.45" hidden="false" customHeight="true" outlineLevel="0" collapsed="false">
      <c r="A163" s="95"/>
      <c r="B163" s="39" t="n">
        <v>2920</v>
      </c>
      <c r="C163" s="94" t="s">
        <v>143</v>
      </c>
      <c r="D163" s="26" t="n">
        <v>1878922</v>
      </c>
      <c r="E163" s="26" t="n">
        <v>1982764</v>
      </c>
      <c r="F163" s="26" t="n">
        <v>2407588</v>
      </c>
      <c r="G163" s="26" t="n">
        <v>2190587</v>
      </c>
      <c r="H163" s="26" t="n">
        <v>2106874</v>
      </c>
      <c r="I163" s="27" t="n">
        <f aca="false">SUM(H163/G163*100)</f>
        <v>96.18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</row>
    <row r="164" s="31" customFormat="true" ht="24.45" hidden="false" customHeight="true" outlineLevel="0" collapsed="false">
      <c r="A164" s="28" t="s">
        <v>155</v>
      </c>
      <c r="B164" s="28"/>
      <c r="C164" s="28"/>
      <c r="D164" s="29" t="n">
        <f aca="false">SUM(D163)</f>
        <v>1878922</v>
      </c>
      <c r="E164" s="89" t="n">
        <f aca="false">SUM(E163)</f>
        <v>1982764</v>
      </c>
      <c r="F164" s="89" t="n">
        <f aca="false">SUM(F163)</f>
        <v>2407588</v>
      </c>
      <c r="G164" s="29" t="n">
        <f aca="false">SUM(G163)</f>
        <v>2190587</v>
      </c>
      <c r="H164" s="29" t="n">
        <f aca="false">SUM(H163)</f>
        <v>2106874</v>
      </c>
      <c r="I164" s="29" t="n">
        <f aca="false">SUM(H164/G164*100)</f>
        <v>96.18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</row>
    <row r="165" s="31" customFormat="true" ht="24.45" hidden="false" customHeight="true" outlineLevel="0" collapsed="false">
      <c r="A165" s="28" t="s">
        <v>156</v>
      </c>
      <c r="B165" s="28"/>
      <c r="C165" s="28"/>
      <c r="D165" s="29" t="n">
        <f aca="false">SUM(D149+D153+D156+D161+D164)</f>
        <v>29115621.04</v>
      </c>
      <c r="E165" s="29" t="n">
        <f aca="false">SUM(E149+E153+E156+E161+E164)</f>
        <v>33892300.54</v>
      </c>
      <c r="F165" s="29" t="n">
        <f aca="false">SUM(F149+F153+F156+F161+F164)</f>
        <v>35059242.01</v>
      </c>
      <c r="G165" s="29" t="n">
        <f aca="false">SUM(G149+G153+G156+G161+G164)</f>
        <v>29325167.78</v>
      </c>
      <c r="H165" s="29" t="n">
        <f aca="false">SUM(H149+H153+H156+H161+H164)</f>
        <v>28538215</v>
      </c>
      <c r="I165" s="29" t="n">
        <f aca="false">SUM(H165/G165*100)</f>
        <v>97.32</v>
      </c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</row>
    <row r="166" customFormat="false" ht="24.45" hidden="false" customHeight="true" outlineLevel="0" collapsed="false">
      <c r="A166" s="20" t="s">
        <v>157</v>
      </c>
      <c r="B166" s="20"/>
      <c r="C166" s="20"/>
      <c r="D166" s="20"/>
      <c r="E166" s="20"/>
      <c r="F166" s="20"/>
      <c r="G166" s="20"/>
      <c r="H166" s="20"/>
      <c r="I166" s="20"/>
    </row>
    <row r="167" customFormat="false" ht="24.45" hidden="false" customHeight="true" outlineLevel="0" collapsed="false">
      <c r="A167" s="45" t="n">
        <v>80102</v>
      </c>
      <c r="B167" s="22" t="s">
        <v>158</v>
      </c>
      <c r="C167" s="22"/>
      <c r="D167" s="22"/>
      <c r="E167" s="22"/>
      <c r="F167" s="22"/>
      <c r="G167" s="22"/>
      <c r="H167" s="22"/>
      <c r="I167" s="22"/>
    </row>
    <row r="168" s="31" customFormat="true" ht="15.05" hidden="false" customHeight="true" outlineLevel="0" collapsed="false">
      <c r="A168" s="54"/>
      <c r="B168" s="39" t="s">
        <v>47</v>
      </c>
      <c r="C168" s="73" t="s">
        <v>48</v>
      </c>
      <c r="D168" s="90" t="n">
        <v>0</v>
      </c>
      <c r="E168" s="90" t="n">
        <v>26</v>
      </c>
      <c r="F168" s="90" t="n">
        <v>52</v>
      </c>
      <c r="G168" s="90" t="n">
        <v>0</v>
      </c>
      <c r="H168" s="90" t="n">
        <v>0</v>
      </c>
      <c r="I168" s="27" t="n">
        <v>0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</row>
    <row r="169" s="31" customFormat="true" ht="72" hidden="false" customHeight="true" outlineLevel="0" collapsed="false">
      <c r="A169" s="54"/>
      <c r="B169" s="39" t="s">
        <v>49</v>
      </c>
      <c r="C169" s="25" t="s">
        <v>50</v>
      </c>
      <c r="D169" s="72" t="n">
        <v>11383.47</v>
      </c>
      <c r="E169" s="72" t="n">
        <v>14037.53</v>
      </c>
      <c r="F169" s="72" t="n">
        <v>11564.31</v>
      </c>
      <c r="G169" s="72" t="n">
        <v>9200</v>
      </c>
      <c r="H169" s="90" t="n">
        <v>6000</v>
      </c>
      <c r="I169" s="27" t="n">
        <f aca="false">SUM(H169/G169*100)</f>
        <v>65.22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</row>
    <row r="170" s="31" customFormat="true" ht="15.05" hidden="false" customHeight="true" outlineLevel="0" collapsed="false">
      <c r="A170" s="58"/>
      <c r="B170" s="39" t="s">
        <v>51</v>
      </c>
      <c r="C170" s="25" t="s">
        <v>52</v>
      </c>
      <c r="D170" s="40" t="n">
        <v>880.5</v>
      </c>
      <c r="E170" s="40" t="n">
        <v>1074.8</v>
      </c>
      <c r="F170" s="40" t="n">
        <v>1523.4</v>
      </c>
      <c r="G170" s="40" t="n">
        <v>1200</v>
      </c>
      <c r="H170" s="72" t="n">
        <v>500</v>
      </c>
      <c r="I170" s="27" t="n">
        <f aca="false">SUM(H170/G170*100)</f>
        <v>41.67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</row>
    <row r="171" s="31" customFormat="true" ht="15.05" hidden="false" customHeight="true" outlineLevel="0" collapsed="false">
      <c r="A171" s="58"/>
      <c r="B171" s="39" t="s">
        <v>36</v>
      </c>
      <c r="C171" s="25" t="s">
        <v>37</v>
      </c>
      <c r="D171" s="40" t="n">
        <v>6.68</v>
      </c>
      <c r="E171" s="40" t="n">
        <v>15.79</v>
      </c>
      <c r="F171" s="40" t="n">
        <v>8.2</v>
      </c>
      <c r="G171" s="40" t="n">
        <v>7</v>
      </c>
      <c r="H171" s="40" t="n">
        <v>5</v>
      </c>
      <c r="I171" s="27" t="n">
        <f aca="false">SUM(H171/G171*100)</f>
        <v>71.43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</row>
    <row r="172" s="31" customFormat="true" ht="15.05" hidden="false" customHeight="true" outlineLevel="0" collapsed="false">
      <c r="A172" s="58"/>
      <c r="B172" s="39" t="s">
        <v>38</v>
      </c>
      <c r="C172" s="25" t="s">
        <v>39</v>
      </c>
      <c r="D172" s="40" t="n">
        <v>164.13</v>
      </c>
      <c r="E172" s="40" t="n">
        <v>70.79</v>
      </c>
      <c r="F172" s="40" t="n">
        <v>0</v>
      </c>
      <c r="G172" s="40" t="n">
        <v>674</v>
      </c>
      <c r="H172" s="40" t="n">
        <v>0</v>
      </c>
      <c r="I172" s="27" t="n">
        <f aca="false">SUM(H172/G172*100)</f>
        <v>0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</row>
    <row r="173" s="31" customFormat="true" ht="48.25" hidden="false" customHeight="false" outlineLevel="0" collapsed="false">
      <c r="A173" s="58"/>
      <c r="B173" s="24" t="n">
        <v>2400</v>
      </c>
      <c r="C173" s="25" t="s">
        <v>159</v>
      </c>
      <c r="D173" s="93" t="n">
        <v>0</v>
      </c>
      <c r="E173" s="93" t="n">
        <v>2135.44</v>
      </c>
      <c r="F173" s="93" t="n">
        <v>20.24</v>
      </c>
      <c r="G173" s="93" t="n">
        <v>0</v>
      </c>
      <c r="H173" s="93" t="n">
        <v>0</v>
      </c>
      <c r="I173" s="27" t="n">
        <v>0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</row>
    <row r="174" s="31" customFormat="true" ht="24.45" hidden="false" customHeight="true" outlineLevel="0" collapsed="false">
      <c r="A174" s="28" t="s">
        <v>160</v>
      </c>
      <c r="B174" s="28"/>
      <c r="C174" s="28"/>
      <c r="D174" s="29" t="n">
        <f aca="false">SUM(D168:D173)</f>
        <v>12434.78</v>
      </c>
      <c r="E174" s="29" t="n">
        <f aca="false">SUM(E168:E173)</f>
        <v>17360.35</v>
      </c>
      <c r="F174" s="29" t="n">
        <f aca="false">SUM(F168:F173)</f>
        <v>13168.15</v>
      </c>
      <c r="G174" s="29" t="n">
        <f aca="false">SUM(G169:G172)</f>
        <v>11081</v>
      </c>
      <c r="H174" s="29" t="n">
        <f aca="false">SUM(H168:H173)</f>
        <v>6505</v>
      </c>
      <c r="I174" s="29" t="n">
        <f aca="false">SUM(H174/G174*100)</f>
        <v>58.7</v>
      </c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</row>
    <row r="175" customFormat="false" ht="24.45" hidden="false" customHeight="true" outlineLevel="0" collapsed="false">
      <c r="A175" s="45" t="n">
        <v>80114</v>
      </c>
      <c r="B175" s="22" t="s">
        <v>161</v>
      </c>
      <c r="C175" s="22"/>
      <c r="D175" s="22"/>
      <c r="E175" s="22"/>
      <c r="F175" s="22"/>
      <c r="G175" s="22"/>
      <c r="H175" s="22"/>
      <c r="I175" s="22"/>
    </row>
    <row r="176" s="31" customFormat="true" ht="15.05" hidden="false" customHeight="true" outlineLevel="0" collapsed="false">
      <c r="A176" s="54"/>
      <c r="B176" s="39" t="s">
        <v>36</v>
      </c>
      <c r="C176" s="25" t="s">
        <v>37</v>
      </c>
      <c r="D176" s="48" t="n">
        <v>164.43</v>
      </c>
      <c r="E176" s="48" t="n">
        <v>14.6</v>
      </c>
      <c r="F176" s="48" t="n">
        <v>11.34</v>
      </c>
      <c r="G176" s="48" t="n">
        <v>4</v>
      </c>
      <c r="H176" s="48" t="n">
        <v>20</v>
      </c>
      <c r="I176" s="27" t="n">
        <f aca="false">SUM(H176/G176*100)</f>
        <v>500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</row>
    <row r="177" s="31" customFormat="true" ht="15.05" hidden="false" customHeight="true" outlineLevel="0" collapsed="false">
      <c r="A177" s="64"/>
      <c r="B177" s="42" t="s">
        <v>38</v>
      </c>
      <c r="C177" s="35" t="s">
        <v>39</v>
      </c>
      <c r="D177" s="93" t="n">
        <v>3371.25</v>
      </c>
      <c r="E177" s="93" t="n">
        <v>3510.28</v>
      </c>
      <c r="F177" s="93" t="n">
        <v>3934.47</v>
      </c>
      <c r="G177" s="93" t="n">
        <v>3000</v>
      </c>
      <c r="H177" s="93" t="n">
        <v>3000</v>
      </c>
      <c r="I177" s="27" t="n">
        <f aca="false">SUM(H177/G177*100)</f>
        <v>100</v>
      </c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</row>
    <row r="178" s="31" customFormat="true" ht="24.45" hidden="false" customHeight="true" outlineLevel="0" collapsed="false">
      <c r="A178" s="28" t="s">
        <v>162</v>
      </c>
      <c r="B178" s="28"/>
      <c r="C178" s="28"/>
      <c r="D178" s="89" t="n">
        <f aca="false">SUM(D176:D177)</f>
        <v>3535.68</v>
      </c>
      <c r="E178" s="89" t="n">
        <f aca="false">SUM(E176:E177)</f>
        <v>3524.88</v>
      </c>
      <c r="F178" s="89" t="n">
        <f aca="false">SUM(F176:F177)</f>
        <v>3945.81</v>
      </c>
      <c r="G178" s="29" t="n">
        <f aca="false">SUM(G176:G177)</f>
        <v>3004</v>
      </c>
      <c r="H178" s="29" t="n">
        <f aca="false">SUM(H176:H177)</f>
        <v>3020</v>
      </c>
      <c r="I178" s="29" t="n">
        <f aca="false">SUM(H178/G178*100)</f>
        <v>100.53</v>
      </c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</row>
    <row r="179" customFormat="false" ht="24.45" hidden="false" customHeight="true" outlineLevel="0" collapsed="false">
      <c r="A179" s="45" t="n">
        <v>80120</v>
      </c>
      <c r="B179" s="22" t="s">
        <v>163</v>
      </c>
      <c r="C179" s="22"/>
      <c r="D179" s="22"/>
      <c r="E179" s="22"/>
      <c r="F179" s="22"/>
      <c r="G179" s="22"/>
      <c r="H179" s="22"/>
      <c r="I179" s="22"/>
    </row>
    <row r="180" s="31" customFormat="true" ht="15.05" hidden="false" customHeight="true" outlineLevel="0" collapsed="false">
      <c r="A180" s="54"/>
      <c r="B180" s="49" t="s">
        <v>47</v>
      </c>
      <c r="C180" s="25" t="s">
        <v>48</v>
      </c>
      <c r="D180" s="72" t="n">
        <v>481</v>
      </c>
      <c r="E180" s="72" t="n">
        <v>325</v>
      </c>
      <c r="F180" s="72" t="n">
        <v>238</v>
      </c>
      <c r="G180" s="72" t="n">
        <v>240</v>
      </c>
      <c r="H180" s="72" t="n">
        <v>100</v>
      </c>
      <c r="I180" s="27" t="n">
        <f aca="false">SUM(H180/G180*100)</f>
        <v>41.67</v>
      </c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</row>
    <row r="181" s="31" customFormat="true" ht="72" hidden="false" customHeight="true" outlineLevel="0" collapsed="false">
      <c r="A181" s="54"/>
      <c r="B181" s="39" t="s">
        <v>49</v>
      </c>
      <c r="C181" s="25" t="s">
        <v>50</v>
      </c>
      <c r="D181" s="40" t="n">
        <v>42299.74</v>
      </c>
      <c r="E181" s="40" t="n">
        <v>43491.96</v>
      </c>
      <c r="F181" s="40" t="n">
        <v>35406.33</v>
      </c>
      <c r="G181" s="40" t="n">
        <v>34000</v>
      </c>
      <c r="H181" s="40" t="n">
        <v>25000</v>
      </c>
      <c r="I181" s="27" t="n">
        <f aca="false">SUM(H181/G181*100)</f>
        <v>73.53</v>
      </c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</row>
    <row r="182" s="31" customFormat="true" ht="15.05" hidden="false" customHeight="true" outlineLevel="0" collapsed="false">
      <c r="A182" s="54"/>
      <c r="B182" s="39" t="s">
        <v>36</v>
      </c>
      <c r="C182" s="25" t="s">
        <v>37</v>
      </c>
      <c r="D182" s="48" t="n">
        <v>17.93</v>
      </c>
      <c r="E182" s="48" t="n">
        <v>70.11</v>
      </c>
      <c r="F182" s="48" t="n">
        <v>20.04</v>
      </c>
      <c r="G182" s="48" t="n">
        <v>8</v>
      </c>
      <c r="H182" s="48" t="n">
        <v>5</v>
      </c>
      <c r="I182" s="27" t="n">
        <f aca="false">SUM(H182/G182*100)</f>
        <v>62.5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</row>
    <row r="183" s="31" customFormat="true" ht="15.05" hidden="false" customHeight="true" outlineLevel="0" collapsed="false">
      <c r="A183" s="54"/>
      <c r="B183" s="39" t="s">
        <v>38</v>
      </c>
      <c r="C183" s="25" t="s">
        <v>39</v>
      </c>
      <c r="D183" s="40" t="n">
        <v>1046.72</v>
      </c>
      <c r="E183" s="40" t="n">
        <v>4593.19</v>
      </c>
      <c r="F183" s="40" t="n">
        <v>4419</v>
      </c>
      <c r="G183" s="40" t="n">
        <v>4294</v>
      </c>
      <c r="H183" s="40" t="n">
        <v>0</v>
      </c>
      <c r="I183" s="27" t="n">
        <f aca="false">SUM(H183/G183*100)</f>
        <v>0</v>
      </c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</row>
    <row r="184" s="31" customFormat="true" ht="84.9" hidden="false" customHeight="true" outlineLevel="0" collapsed="false">
      <c r="A184" s="58"/>
      <c r="B184" s="60" t="n">
        <v>6207</v>
      </c>
      <c r="C184" s="56" t="s">
        <v>56</v>
      </c>
      <c r="D184" s="67" t="n">
        <v>0</v>
      </c>
      <c r="E184" s="67" t="n">
        <v>407778.68</v>
      </c>
      <c r="F184" s="67" t="n">
        <v>314835.71</v>
      </c>
      <c r="G184" s="67" t="n">
        <v>0</v>
      </c>
      <c r="H184" s="67" t="n">
        <v>0</v>
      </c>
      <c r="I184" s="27" t="n">
        <v>0</v>
      </c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</row>
    <row r="185" s="31" customFormat="true" ht="24.45" hidden="false" customHeight="true" outlineLevel="0" collapsed="false">
      <c r="A185" s="28" t="s">
        <v>164</v>
      </c>
      <c r="B185" s="28"/>
      <c r="C185" s="28"/>
      <c r="D185" s="89" t="n">
        <f aca="false">SUM(D180:D184)</f>
        <v>43845.39</v>
      </c>
      <c r="E185" s="89" t="n">
        <f aca="false">SUM(E180:E184)</f>
        <v>456258.94</v>
      </c>
      <c r="F185" s="89" t="n">
        <f aca="false">SUM(F180:F184)</f>
        <v>354919.08</v>
      </c>
      <c r="G185" s="29" t="n">
        <f aca="false">SUM(G180:G184)</f>
        <v>38542</v>
      </c>
      <c r="H185" s="29" t="n">
        <f aca="false">SUM(H180:H184)</f>
        <v>25105</v>
      </c>
      <c r="I185" s="29" t="n">
        <f aca="false">SUM(H185/G185*100)</f>
        <v>65.14</v>
      </c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</row>
    <row r="186" customFormat="false" ht="24.45" hidden="false" customHeight="true" outlineLevel="0" collapsed="false">
      <c r="A186" s="45" t="n">
        <v>80130</v>
      </c>
      <c r="B186" s="22" t="s">
        <v>165</v>
      </c>
      <c r="C186" s="22"/>
      <c r="D186" s="22"/>
      <c r="E186" s="22"/>
      <c r="F186" s="22"/>
      <c r="G186" s="22"/>
      <c r="H186" s="22"/>
      <c r="I186" s="22"/>
    </row>
    <row r="187" s="31" customFormat="true" ht="15.05" hidden="false" customHeight="true" outlineLevel="0" collapsed="false">
      <c r="A187" s="54"/>
      <c r="B187" s="49" t="s">
        <v>47</v>
      </c>
      <c r="C187" s="25" t="s">
        <v>48</v>
      </c>
      <c r="D187" s="74" t="n">
        <v>1297</v>
      </c>
      <c r="E187" s="74" t="n">
        <v>889</v>
      </c>
      <c r="F187" s="74" t="n">
        <v>1033</v>
      </c>
      <c r="G187" s="74" t="n">
        <v>782</v>
      </c>
      <c r="H187" s="74" t="n">
        <f aca="false">SUM(300+300)</f>
        <v>600</v>
      </c>
      <c r="I187" s="27" t="n">
        <f aca="false">SUM(H187/G187*100)</f>
        <v>76.73</v>
      </c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</row>
    <row r="188" s="31" customFormat="true" ht="72" hidden="false" customHeight="true" outlineLevel="0" collapsed="false">
      <c r="A188" s="54"/>
      <c r="B188" s="53" t="s">
        <v>49</v>
      </c>
      <c r="C188" s="25" t="s">
        <v>50</v>
      </c>
      <c r="D188" s="40" t="n">
        <v>344726.68</v>
      </c>
      <c r="E188" s="40" t="n">
        <v>52701.24</v>
      </c>
      <c r="F188" s="40" t="n">
        <v>43650.73</v>
      </c>
      <c r="G188" s="40" t="n">
        <v>21040</v>
      </c>
      <c r="H188" s="74" t="n">
        <v>15000</v>
      </c>
      <c r="I188" s="27" t="n">
        <f aca="false">SUM(H188/G188*100)</f>
        <v>71.29</v>
      </c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</row>
    <row r="189" s="31" customFormat="true" ht="15.05" hidden="false" customHeight="true" outlineLevel="0" collapsed="false">
      <c r="A189" s="54"/>
      <c r="B189" s="49" t="s">
        <v>51</v>
      </c>
      <c r="C189" s="25" t="s">
        <v>52</v>
      </c>
      <c r="D189" s="40" t="n">
        <v>94406.3</v>
      </c>
      <c r="E189" s="40" t="n">
        <v>73323.73</v>
      </c>
      <c r="F189" s="40" t="n">
        <v>84888.31</v>
      </c>
      <c r="G189" s="40" t="n">
        <v>68700</v>
      </c>
      <c r="H189" s="74" t="n">
        <v>60000</v>
      </c>
      <c r="I189" s="27" t="n">
        <f aca="false">SUM(H189/G189*100)</f>
        <v>87.34</v>
      </c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</row>
    <row r="190" s="31" customFormat="true" ht="15.05" hidden="false" customHeight="true" outlineLevel="0" collapsed="false">
      <c r="A190" s="54"/>
      <c r="B190" s="49" t="s">
        <v>166</v>
      </c>
      <c r="C190" s="25" t="s">
        <v>167</v>
      </c>
      <c r="D190" s="40" t="n">
        <v>0</v>
      </c>
      <c r="E190" s="40" t="n">
        <v>19.5</v>
      </c>
      <c r="F190" s="40" t="n">
        <v>0</v>
      </c>
      <c r="G190" s="40" t="n">
        <v>0</v>
      </c>
      <c r="H190" s="40" t="n">
        <v>0</v>
      </c>
      <c r="I190" s="27" t="n">
        <v>0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</row>
    <row r="191" s="31" customFormat="true" ht="23.8" hidden="false" customHeight="false" outlineLevel="0" collapsed="false">
      <c r="A191" s="54"/>
      <c r="B191" s="49" t="s">
        <v>53</v>
      </c>
      <c r="C191" s="25" t="s">
        <v>54</v>
      </c>
      <c r="D191" s="72" t="n">
        <v>0</v>
      </c>
      <c r="E191" s="72" t="n">
        <v>8174</v>
      </c>
      <c r="F191" s="72" t="n">
        <v>0</v>
      </c>
      <c r="G191" s="72" t="n">
        <v>274</v>
      </c>
      <c r="H191" s="72" t="n">
        <v>0</v>
      </c>
      <c r="I191" s="27" t="n">
        <f aca="false">SUM(H191/G191*100)</f>
        <v>0</v>
      </c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</row>
    <row r="192" s="31" customFormat="true" ht="15.05" hidden="false" customHeight="true" outlineLevel="0" collapsed="false">
      <c r="A192" s="54"/>
      <c r="B192" s="49" t="s">
        <v>36</v>
      </c>
      <c r="C192" s="25" t="s">
        <v>37</v>
      </c>
      <c r="D192" s="40" t="n">
        <v>181.4</v>
      </c>
      <c r="E192" s="40" t="n">
        <v>285.91</v>
      </c>
      <c r="F192" s="40" t="n">
        <v>69.47</v>
      </c>
      <c r="G192" s="40" t="n">
        <v>10.1</v>
      </c>
      <c r="H192" s="40" t="n">
        <v>10</v>
      </c>
      <c r="I192" s="27" t="n">
        <f aca="false">SUM(H192/G192*100)</f>
        <v>99.01</v>
      </c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</row>
    <row r="193" s="31" customFormat="true" ht="23.8" hidden="false" customHeight="false" outlineLevel="0" collapsed="false">
      <c r="A193" s="54"/>
      <c r="B193" s="49" t="s">
        <v>168</v>
      </c>
      <c r="C193" s="25" t="s">
        <v>169</v>
      </c>
      <c r="D193" s="40" t="n">
        <v>0</v>
      </c>
      <c r="E193" s="40" t="n">
        <v>0</v>
      </c>
      <c r="F193" s="40" t="n">
        <v>1207.2</v>
      </c>
      <c r="G193" s="40" t="n">
        <v>640.5</v>
      </c>
      <c r="H193" s="40" t="n">
        <v>0</v>
      </c>
      <c r="I193" s="27" t="n">
        <f aca="false">SUM(H193/G193*100)</f>
        <v>0</v>
      </c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</row>
    <row r="194" s="31" customFormat="true" ht="15.05" hidden="false" customHeight="true" outlineLevel="0" collapsed="false">
      <c r="A194" s="54"/>
      <c r="B194" s="39" t="s">
        <v>38</v>
      </c>
      <c r="C194" s="25" t="s">
        <v>39</v>
      </c>
      <c r="D194" s="40" t="n">
        <v>22666.43</v>
      </c>
      <c r="E194" s="40" t="n">
        <v>8545.8</v>
      </c>
      <c r="F194" s="40" t="n">
        <v>7002.07</v>
      </c>
      <c r="G194" s="40" t="n">
        <v>16917</v>
      </c>
      <c r="H194" s="40" t="n">
        <v>0</v>
      </c>
      <c r="I194" s="27" t="n">
        <f aca="false">SUM(H194/G194*100)</f>
        <v>0</v>
      </c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</row>
    <row r="195" s="31" customFormat="true" ht="36" hidden="false" customHeight="true" outlineLevel="0" collapsed="false">
      <c r="A195" s="54"/>
      <c r="B195" s="39" t="s">
        <v>170</v>
      </c>
      <c r="C195" s="96" t="s">
        <v>171</v>
      </c>
      <c r="D195" s="40" t="n">
        <v>0</v>
      </c>
      <c r="E195" s="40" t="n">
        <v>0</v>
      </c>
      <c r="F195" s="40" t="n">
        <v>0</v>
      </c>
      <c r="G195" s="40" t="n">
        <v>7690.82</v>
      </c>
      <c r="H195" s="40" t="n">
        <v>0</v>
      </c>
      <c r="I195" s="27" t="n">
        <f aca="false">SUM(H195/G195*100)</f>
        <v>0</v>
      </c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</row>
    <row r="196" s="31" customFormat="true" ht="48.9" hidden="false" customHeight="true" outlineLevel="0" collapsed="false">
      <c r="A196" s="54"/>
      <c r="B196" s="39" t="s">
        <v>172</v>
      </c>
      <c r="C196" s="25" t="s">
        <v>159</v>
      </c>
      <c r="D196" s="40" t="n">
        <v>0</v>
      </c>
      <c r="E196" s="40" t="n">
        <v>8252.8</v>
      </c>
      <c r="F196" s="40" t="n">
        <v>428.35</v>
      </c>
      <c r="G196" s="40" t="n">
        <v>0</v>
      </c>
      <c r="H196" s="40" t="n">
        <v>0</v>
      </c>
      <c r="I196" s="27" t="n">
        <v>0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</row>
    <row r="197" s="31" customFormat="true" ht="83.75" hidden="false" customHeight="true" outlineLevel="0" collapsed="false">
      <c r="A197" s="54"/>
      <c r="B197" s="39" t="s">
        <v>173</v>
      </c>
      <c r="C197" s="56" t="s">
        <v>56</v>
      </c>
      <c r="D197" s="40" t="n">
        <v>0</v>
      </c>
      <c r="E197" s="40" t="n">
        <v>0</v>
      </c>
      <c r="F197" s="40" t="n">
        <v>0</v>
      </c>
      <c r="G197" s="40" t="n">
        <v>142630.39</v>
      </c>
      <c r="H197" s="40" t="n">
        <v>0</v>
      </c>
      <c r="I197" s="27" t="n">
        <f aca="false">SUM(H197/G197*100)</f>
        <v>0</v>
      </c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</row>
    <row r="198" s="31" customFormat="true" ht="24.45" hidden="false" customHeight="true" outlineLevel="0" collapsed="false">
      <c r="A198" s="28" t="s">
        <v>174</v>
      </c>
      <c r="B198" s="28"/>
      <c r="C198" s="28"/>
      <c r="D198" s="29" t="n">
        <f aca="false">SUM(D187:D197)</f>
        <v>463277.81</v>
      </c>
      <c r="E198" s="29" t="n">
        <f aca="false">SUM(E187:E197)</f>
        <v>152191.98</v>
      </c>
      <c r="F198" s="29" t="n">
        <f aca="false">SUM(F187:F197)</f>
        <v>138279.13</v>
      </c>
      <c r="G198" s="29" t="n">
        <f aca="false">SUM(G187:G197)</f>
        <v>258684.81</v>
      </c>
      <c r="H198" s="29" t="n">
        <f aca="false">SUM(H187:H197)</f>
        <v>75610</v>
      </c>
      <c r="I198" s="29" t="n">
        <f aca="false">SUM(H198/G198*100)</f>
        <v>29.23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</row>
    <row r="199" customFormat="false" ht="24.45" hidden="false" customHeight="true" outlineLevel="0" collapsed="false">
      <c r="A199" s="45" t="n">
        <v>80140</v>
      </c>
      <c r="B199" s="22" t="s">
        <v>175</v>
      </c>
      <c r="C199" s="22"/>
      <c r="D199" s="22"/>
      <c r="E199" s="22"/>
      <c r="F199" s="22"/>
      <c r="G199" s="22"/>
      <c r="H199" s="22"/>
      <c r="I199" s="22"/>
    </row>
    <row r="200" s="31" customFormat="true" ht="15.05" hidden="false" customHeight="true" outlineLevel="0" collapsed="false">
      <c r="A200" s="54"/>
      <c r="B200" s="49" t="s">
        <v>47</v>
      </c>
      <c r="C200" s="25" t="s">
        <v>48</v>
      </c>
      <c r="D200" s="74" t="n">
        <v>0</v>
      </c>
      <c r="E200" s="74" t="n">
        <v>26</v>
      </c>
      <c r="F200" s="74" t="n">
        <v>0</v>
      </c>
      <c r="G200" s="74" t="n">
        <v>0</v>
      </c>
      <c r="H200" s="74" t="n">
        <v>0</v>
      </c>
      <c r="I200" s="27" t="n">
        <v>0</v>
      </c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</row>
    <row r="201" s="31" customFormat="true" ht="73" hidden="false" customHeight="true" outlineLevel="0" collapsed="false">
      <c r="A201" s="54"/>
      <c r="B201" s="53" t="s">
        <v>49</v>
      </c>
      <c r="C201" s="25" t="s">
        <v>50</v>
      </c>
      <c r="D201" s="40" t="n">
        <v>45759.73</v>
      </c>
      <c r="E201" s="40" t="n">
        <v>34146.97</v>
      </c>
      <c r="F201" s="40" t="n">
        <v>50578.38</v>
      </c>
      <c r="G201" s="40" t="n">
        <v>61000</v>
      </c>
      <c r="H201" s="40" t="n">
        <v>60000</v>
      </c>
      <c r="I201" s="27" t="n">
        <f aca="false">SUM(H201/G201*100)</f>
        <v>98.36</v>
      </c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</row>
    <row r="202" s="31" customFormat="true" ht="15.05" hidden="false" customHeight="true" outlineLevel="0" collapsed="false">
      <c r="A202" s="54"/>
      <c r="B202" s="49" t="s">
        <v>51</v>
      </c>
      <c r="C202" s="25" t="s">
        <v>52</v>
      </c>
      <c r="D202" s="72" t="n">
        <v>91942.39</v>
      </c>
      <c r="E202" s="72" t="n">
        <v>49654.42</v>
      </c>
      <c r="F202" s="72" t="n">
        <v>57106.61</v>
      </c>
      <c r="G202" s="72" t="n">
        <v>25000</v>
      </c>
      <c r="H202" s="72" t="n">
        <v>10000</v>
      </c>
      <c r="I202" s="27" t="n">
        <f aca="false">SUM(H202/G202*100)</f>
        <v>40</v>
      </c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</row>
    <row r="203" s="31" customFormat="true" ht="15.05" hidden="false" customHeight="true" outlineLevel="0" collapsed="false">
      <c r="A203" s="54"/>
      <c r="B203" s="49" t="s">
        <v>36</v>
      </c>
      <c r="C203" s="25" t="s">
        <v>37</v>
      </c>
      <c r="D203" s="40" t="n">
        <v>13.94</v>
      </c>
      <c r="E203" s="40" t="n">
        <v>0.46</v>
      </c>
      <c r="F203" s="40" t="n">
        <v>343.13</v>
      </c>
      <c r="G203" s="40" t="n">
        <v>200</v>
      </c>
      <c r="H203" s="40" t="n">
        <v>100</v>
      </c>
      <c r="I203" s="27" t="n">
        <f aca="false">SUM(H203/G203*100)</f>
        <v>50</v>
      </c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</row>
    <row r="204" s="30" customFormat="true" ht="24.8" hidden="false" customHeight="true" outlineLevel="0" collapsed="false">
      <c r="A204" s="54"/>
      <c r="B204" s="97" t="s">
        <v>168</v>
      </c>
      <c r="C204" s="63" t="s">
        <v>169</v>
      </c>
      <c r="D204" s="98" t="n">
        <v>0</v>
      </c>
      <c r="E204" s="98" t="n">
        <v>0</v>
      </c>
      <c r="F204" s="98" t="n">
        <v>10008</v>
      </c>
      <c r="G204" s="98" t="n">
        <v>0</v>
      </c>
      <c r="H204" s="98" t="n">
        <v>0</v>
      </c>
      <c r="I204" s="27" t="n">
        <v>0</v>
      </c>
    </row>
    <row r="205" s="31" customFormat="true" ht="15.05" hidden="false" customHeight="true" outlineLevel="0" collapsed="false">
      <c r="A205" s="54"/>
      <c r="B205" s="39" t="s">
        <v>38</v>
      </c>
      <c r="C205" s="25" t="s">
        <v>39</v>
      </c>
      <c r="D205" s="40" t="n">
        <v>0</v>
      </c>
      <c r="E205" s="40" t="n">
        <v>97137.02</v>
      </c>
      <c r="F205" s="40" t="n">
        <v>0</v>
      </c>
      <c r="G205" s="40" t="n">
        <v>140000</v>
      </c>
      <c r="H205" s="40" t="n">
        <v>0</v>
      </c>
      <c r="I205" s="27" t="n">
        <f aca="false">SUM(H205/G205*100)</f>
        <v>0</v>
      </c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</row>
    <row r="206" s="31" customFormat="true" ht="24.45" hidden="false" customHeight="true" outlineLevel="0" collapsed="false">
      <c r="A206" s="54"/>
      <c r="B206" s="39" t="s">
        <v>176</v>
      </c>
      <c r="C206" s="63" t="s">
        <v>177</v>
      </c>
      <c r="D206" s="74" t="n">
        <v>2627.87</v>
      </c>
      <c r="E206" s="74" t="n">
        <v>0</v>
      </c>
      <c r="F206" s="74" t="n">
        <v>0</v>
      </c>
      <c r="G206" s="74" t="n">
        <v>0</v>
      </c>
      <c r="H206" s="74" t="n">
        <v>0</v>
      </c>
      <c r="I206" s="27" t="n">
        <v>0</v>
      </c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</row>
    <row r="207" s="31" customFormat="true" ht="48.25" hidden="false" customHeight="false" outlineLevel="0" collapsed="false">
      <c r="A207" s="54"/>
      <c r="B207" s="39" t="s">
        <v>172</v>
      </c>
      <c r="C207" s="25" t="s">
        <v>159</v>
      </c>
      <c r="D207" s="26" t="n">
        <v>0</v>
      </c>
      <c r="E207" s="26" t="n">
        <v>0.29</v>
      </c>
      <c r="F207" s="26" t="n">
        <v>188898.39</v>
      </c>
      <c r="G207" s="74" t="n">
        <v>0</v>
      </c>
      <c r="H207" s="74" t="n">
        <v>100000</v>
      </c>
      <c r="I207" s="27" t="n">
        <v>0</v>
      </c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</row>
    <row r="208" s="31" customFormat="true" ht="24.45" hidden="false" customHeight="true" outlineLevel="0" collapsed="false">
      <c r="A208" s="28" t="s">
        <v>178</v>
      </c>
      <c r="B208" s="28"/>
      <c r="C208" s="28"/>
      <c r="D208" s="89" t="n">
        <f aca="false">SUM(D200:D207)</f>
        <v>140343.93</v>
      </c>
      <c r="E208" s="89" t="n">
        <f aca="false">SUM(E200:E207)</f>
        <v>180965.16</v>
      </c>
      <c r="F208" s="89" t="n">
        <f aca="false">SUM(F200:F207)</f>
        <v>306934.51</v>
      </c>
      <c r="G208" s="99" t="n">
        <f aca="false">SUM(G200:G207)</f>
        <v>226200</v>
      </c>
      <c r="H208" s="99" t="n">
        <f aca="false">SUM(H200:H207)</f>
        <v>170100</v>
      </c>
      <c r="I208" s="29" t="n">
        <f aca="false">SUM(H208/G208*100)</f>
        <v>75.2</v>
      </c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</row>
    <row r="209" customFormat="false" ht="24.45" hidden="false" customHeight="true" outlineLevel="0" collapsed="false">
      <c r="A209" s="100" t="n">
        <v>80142</v>
      </c>
      <c r="B209" s="22" t="s">
        <v>179</v>
      </c>
      <c r="C209" s="22"/>
      <c r="D209" s="22"/>
      <c r="E209" s="22"/>
      <c r="F209" s="22"/>
      <c r="G209" s="22"/>
      <c r="H209" s="22"/>
      <c r="I209" s="22"/>
    </row>
    <row r="210" s="31" customFormat="true" ht="15.05" hidden="false" customHeight="true" outlineLevel="0" collapsed="false">
      <c r="A210" s="101"/>
      <c r="B210" s="91" t="s">
        <v>51</v>
      </c>
      <c r="C210" s="25" t="s">
        <v>52</v>
      </c>
      <c r="D210" s="40" t="n">
        <v>0</v>
      </c>
      <c r="E210" s="40" t="n">
        <v>0</v>
      </c>
      <c r="F210" s="40" t="n">
        <v>3670</v>
      </c>
      <c r="G210" s="40" t="n">
        <v>1855</v>
      </c>
      <c r="H210" s="74" t="n">
        <v>12350</v>
      </c>
      <c r="I210" s="62" t="n">
        <f aca="false">SUM(H210/G210)*100</f>
        <v>665.77</v>
      </c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</row>
    <row r="211" s="31" customFormat="true" ht="50.2" hidden="false" customHeight="true" outlineLevel="0" collapsed="false">
      <c r="A211" s="101"/>
      <c r="B211" s="71" t="n">
        <v>2310</v>
      </c>
      <c r="C211" s="25" t="s">
        <v>67</v>
      </c>
      <c r="D211" s="74" t="n">
        <v>0</v>
      </c>
      <c r="E211" s="74" t="n">
        <v>0</v>
      </c>
      <c r="F211" s="74" t="n">
        <v>0</v>
      </c>
      <c r="G211" s="74" t="n">
        <v>31500</v>
      </c>
      <c r="H211" s="26" t="n">
        <v>31500</v>
      </c>
      <c r="I211" s="83" t="n">
        <f aca="false">SUM(H211/G211)*100</f>
        <v>100</v>
      </c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</row>
    <row r="212" s="31" customFormat="true" ht="24.8" hidden="false" customHeight="true" outlineLevel="0" collapsed="false">
      <c r="A212" s="28" t="s">
        <v>180</v>
      </c>
      <c r="B212" s="28"/>
      <c r="C212" s="28"/>
      <c r="D212" s="29" t="n">
        <f aca="false">SUM(D209:D211)</f>
        <v>0</v>
      </c>
      <c r="E212" s="29" t="n">
        <f aca="false">SUM(E209:E211)</f>
        <v>0</v>
      </c>
      <c r="F212" s="29" t="n">
        <f aca="false">SUM(F209:F211)</f>
        <v>3670</v>
      </c>
      <c r="G212" s="29" t="n">
        <f aca="false">SUM(G209:G211)</f>
        <v>33355</v>
      </c>
      <c r="H212" s="29" t="n">
        <f aca="false">SUM(H209:H211)</f>
        <v>43850</v>
      </c>
      <c r="I212" s="83" t="n">
        <f aca="false">SUM(H212/G212)*100</f>
        <v>131.46</v>
      </c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</row>
    <row r="213" customFormat="false" ht="24.8" hidden="false" customHeight="true" outlineLevel="0" collapsed="false">
      <c r="A213" s="45" t="n">
        <v>80195</v>
      </c>
      <c r="B213" s="22" t="s">
        <v>69</v>
      </c>
      <c r="C213" s="22"/>
      <c r="D213" s="22"/>
      <c r="E213" s="22"/>
      <c r="F213" s="22"/>
      <c r="G213" s="22"/>
      <c r="H213" s="22"/>
      <c r="I213" s="22"/>
    </row>
    <row r="214" s="31" customFormat="true" ht="15.05" hidden="false" customHeight="true" outlineLevel="0" collapsed="false">
      <c r="A214" s="54"/>
      <c r="B214" s="39" t="s">
        <v>181</v>
      </c>
      <c r="C214" s="25" t="s">
        <v>37</v>
      </c>
      <c r="D214" s="40" t="n">
        <v>0</v>
      </c>
      <c r="E214" s="40" t="n">
        <v>0</v>
      </c>
      <c r="F214" s="40" t="n">
        <v>1.26</v>
      </c>
      <c r="G214" s="40" t="n">
        <v>2</v>
      </c>
      <c r="H214" s="40" t="n">
        <v>0</v>
      </c>
      <c r="I214" s="27" t="n">
        <v>0</v>
      </c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</row>
    <row r="215" s="31" customFormat="true" ht="37.5" hidden="false" customHeight="true" outlineLevel="0" collapsed="false">
      <c r="A215" s="54"/>
      <c r="B215" s="24" t="n">
        <v>2130</v>
      </c>
      <c r="C215" s="25" t="s">
        <v>182</v>
      </c>
      <c r="D215" s="40" t="n">
        <v>22602.34</v>
      </c>
      <c r="E215" s="40" t="n">
        <v>10082.8</v>
      </c>
      <c r="F215" s="40" t="n">
        <v>13792.6</v>
      </c>
      <c r="G215" s="40" t="n">
        <v>528</v>
      </c>
      <c r="H215" s="40" t="n">
        <v>0</v>
      </c>
      <c r="I215" s="27" t="n">
        <v>0</v>
      </c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</row>
    <row r="216" s="31" customFormat="true" ht="37.5" hidden="false" customHeight="true" outlineLevel="0" collapsed="false">
      <c r="A216" s="58"/>
      <c r="B216" s="102" t="n">
        <v>2700</v>
      </c>
      <c r="C216" s="96" t="s">
        <v>183</v>
      </c>
      <c r="D216" s="74" t="n">
        <v>10506</v>
      </c>
      <c r="E216" s="74" t="n">
        <v>9114</v>
      </c>
      <c r="F216" s="74" t="n">
        <v>0</v>
      </c>
      <c r="G216" s="74" t="n">
        <v>0</v>
      </c>
      <c r="H216" s="74" t="n">
        <v>0</v>
      </c>
      <c r="I216" s="27" t="n">
        <v>0</v>
      </c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</row>
    <row r="217" s="31" customFormat="true" ht="37.5" hidden="false" customHeight="true" outlineLevel="0" collapsed="false">
      <c r="A217" s="58"/>
      <c r="B217" s="102" t="n">
        <v>2701</v>
      </c>
      <c r="C217" s="96" t="s">
        <v>183</v>
      </c>
      <c r="D217" s="26" t="n">
        <v>0</v>
      </c>
      <c r="E217" s="26" t="n">
        <v>0</v>
      </c>
      <c r="F217" s="26" t="n">
        <v>0</v>
      </c>
      <c r="G217" s="26" t="n">
        <v>51157.2</v>
      </c>
      <c r="H217" s="26" t="n">
        <v>0</v>
      </c>
      <c r="I217" s="27" t="n">
        <v>0</v>
      </c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</row>
    <row r="218" s="31" customFormat="true" ht="24.45" hidden="false" customHeight="true" outlineLevel="0" collapsed="false">
      <c r="A218" s="28" t="s">
        <v>180</v>
      </c>
      <c r="B218" s="28"/>
      <c r="C218" s="28"/>
      <c r="D218" s="89" t="n">
        <f aca="false">SUM(D215:D216)</f>
        <v>33108.34</v>
      </c>
      <c r="E218" s="89" t="n">
        <f aca="false">SUM(E215:E216)</f>
        <v>19196.8</v>
      </c>
      <c r="F218" s="89" t="n">
        <f aca="false">SUM(F214:F216)</f>
        <v>13793.86</v>
      </c>
      <c r="G218" s="29" t="n">
        <f aca="false">SUM(G214:G217)</f>
        <v>51687.2</v>
      </c>
      <c r="H218" s="29" t="n">
        <f aca="false">SUM(H214:H217)</f>
        <v>0</v>
      </c>
      <c r="I218" s="29" t="n">
        <v>0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</row>
    <row r="219" s="31" customFormat="true" ht="24.45" hidden="false" customHeight="true" outlineLevel="0" collapsed="false">
      <c r="A219" s="28" t="s">
        <v>184</v>
      </c>
      <c r="B219" s="28"/>
      <c r="C219" s="28"/>
      <c r="D219" s="29" t="n">
        <f aca="false">SUM(D174+D178+D185+D198+D208+D218)</f>
        <v>696545.93</v>
      </c>
      <c r="E219" s="29" t="n">
        <f aca="false">SUM(E174+E178+E185+E198+E208+E218)</f>
        <v>829498.11</v>
      </c>
      <c r="F219" s="29" t="n">
        <f aca="false">SUM(F174+F178+F185+F198+F208+F212+F218)</f>
        <v>834710.54</v>
      </c>
      <c r="G219" s="29" t="n">
        <f aca="false">SUM(G174+G178+G185+G198+G208+G212+G218)</f>
        <v>622554.01</v>
      </c>
      <c r="H219" s="29" t="n">
        <f aca="false">SUM(H174+H178+H185+H198+H208+H212+H218)</f>
        <v>324190</v>
      </c>
      <c r="I219" s="29" t="n">
        <f aca="false">SUM(H219/G219*100)</f>
        <v>52.07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</row>
    <row r="220" customFormat="false" ht="24.45" hidden="false" customHeight="true" outlineLevel="0" collapsed="false">
      <c r="A220" s="20" t="s">
        <v>185</v>
      </c>
      <c r="B220" s="20"/>
      <c r="C220" s="20"/>
      <c r="D220" s="20"/>
      <c r="E220" s="20"/>
      <c r="F220" s="20"/>
      <c r="G220" s="20"/>
      <c r="H220" s="20"/>
      <c r="I220" s="20"/>
    </row>
    <row r="221" customFormat="false" ht="24.45" hidden="false" customHeight="true" outlineLevel="0" collapsed="false">
      <c r="A221" s="103" t="n">
        <v>85111</v>
      </c>
      <c r="B221" s="22" t="s">
        <v>186</v>
      </c>
      <c r="C221" s="22"/>
      <c r="D221" s="22"/>
      <c r="E221" s="22"/>
      <c r="F221" s="22"/>
      <c r="G221" s="22"/>
      <c r="H221" s="22"/>
      <c r="I221" s="22"/>
    </row>
    <row r="222" s="31" customFormat="true" ht="73" hidden="false" customHeight="true" outlineLevel="0" collapsed="false">
      <c r="A222" s="54"/>
      <c r="B222" s="53" t="s">
        <v>49</v>
      </c>
      <c r="C222" s="25" t="s">
        <v>50</v>
      </c>
      <c r="D222" s="40" t="n">
        <v>0</v>
      </c>
      <c r="E222" s="40" t="n">
        <v>0</v>
      </c>
      <c r="F222" s="40" t="n">
        <v>120000</v>
      </c>
      <c r="G222" s="40" t="n">
        <v>120000</v>
      </c>
      <c r="H222" s="40" t="n">
        <v>960000</v>
      </c>
      <c r="I222" s="27" t="n">
        <f aca="false">SUM(H222/G222*100)</f>
        <v>800</v>
      </c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</row>
    <row r="223" s="31" customFormat="true" ht="15.05" hidden="false" customHeight="true" outlineLevel="0" collapsed="false">
      <c r="A223" s="54"/>
      <c r="B223" s="49" t="s">
        <v>36</v>
      </c>
      <c r="C223" s="25" t="s">
        <v>37</v>
      </c>
      <c r="D223" s="40" t="n">
        <v>0</v>
      </c>
      <c r="E223" s="40" t="n">
        <v>9.37</v>
      </c>
      <c r="F223" s="40" t="n">
        <v>26.95</v>
      </c>
      <c r="G223" s="40" t="n">
        <v>0.2</v>
      </c>
      <c r="H223" s="40" t="n">
        <v>0</v>
      </c>
      <c r="I223" s="27" t="n">
        <f aca="false">SUM(H223/G223*100)</f>
        <v>0</v>
      </c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</row>
    <row r="224" s="31" customFormat="true" ht="83.75" hidden="false" customHeight="true" outlineLevel="0" collapsed="false">
      <c r="A224" s="54"/>
      <c r="B224" s="55" t="n">
        <v>6207</v>
      </c>
      <c r="C224" s="56" t="s">
        <v>56</v>
      </c>
      <c r="D224" s="57" t="n">
        <v>0</v>
      </c>
      <c r="E224" s="57" t="n">
        <v>513060.56</v>
      </c>
      <c r="F224" s="57" t="n">
        <v>1805051.97</v>
      </c>
      <c r="G224" s="57" t="n">
        <v>0</v>
      </c>
      <c r="H224" s="57" t="n">
        <v>547205.21</v>
      </c>
      <c r="I224" s="27" t="n">
        <v>0</v>
      </c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</row>
    <row r="225" s="31" customFormat="true" ht="83.75" hidden="false" customHeight="true" outlineLevel="0" collapsed="false">
      <c r="A225" s="54"/>
      <c r="B225" s="55" t="n">
        <v>6208</v>
      </c>
      <c r="C225" s="56" t="s">
        <v>56</v>
      </c>
      <c r="D225" s="67" t="n">
        <v>0</v>
      </c>
      <c r="E225" s="67" t="n">
        <v>412622.77</v>
      </c>
      <c r="F225" s="67" t="n">
        <v>0</v>
      </c>
      <c r="G225" s="67" t="n">
        <v>0</v>
      </c>
      <c r="H225" s="67" t="n">
        <v>0</v>
      </c>
      <c r="I225" s="27" t="n">
        <v>0</v>
      </c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</row>
    <row r="226" s="31" customFormat="true" ht="24.45" hidden="false" customHeight="true" outlineLevel="0" collapsed="false">
      <c r="A226" s="28" t="s">
        <v>187</v>
      </c>
      <c r="B226" s="28"/>
      <c r="C226" s="28"/>
      <c r="D226" s="29" t="n">
        <f aca="false">SUM(D220:D225)</f>
        <v>0</v>
      </c>
      <c r="E226" s="29" t="n">
        <f aca="false">SUM(E220:E225)</f>
        <v>925692.7</v>
      </c>
      <c r="F226" s="29" t="n">
        <f aca="false">SUM(F222:F225)</f>
        <v>1925078.92</v>
      </c>
      <c r="G226" s="29" t="n">
        <f aca="false">SUM(G222:G225)</f>
        <v>120000.2</v>
      </c>
      <c r="H226" s="29" t="n">
        <f aca="false">SUM(H222:H225)</f>
        <v>1507205.21</v>
      </c>
      <c r="I226" s="29" t="n">
        <f aca="false">SUM(H226/G226*100)</f>
        <v>1256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</row>
    <row r="227" s="4" customFormat="true" ht="27.25" hidden="false" customHeight="true" outlineLevel="0" collapsed="false">
      <c r="A227" s="45" t="n">
        <v>85156</v>
      </c>
      <c r="B227" s="104" t="s">
        <v>188</v>
      </c>
      <c r="C227" s="104"/>
      <c r="D227" s="104"/>
      <c r="E227" s="104"/>
      <c r="F227" s="104"/>
      <c r="G227" s="104"/>
      <c r="H227" s="104"/>
      <c r="I227" s="104"/>
    </row>
    <row r="228" s="31" customFormat="true" ht="60.45" hidden="false" customHeight="true" outlineLevel="0" collapsed="false">
      <c r="A228" s="105"/>
      <c r="B228" s="39" t="s">
        <v>189</v>
      </c>
      <c r="C228" s="25" t="s">
        <v>26</v>
      </c>
      <c r="D228" s="74" t="n">
        <v>1533990</v>
      </c>
      <c r="E228" s="74" t="n">
        <v>1583114</v>
      </c>
      <c r="F228" s="74" t="n">
        <v>1867833</v>
      </c>
      <c r="G228" s="74" t="n">
        <v>1731200</v>
      </c>
      <c r="H228" s="74" t="n">
        <v>2083000</v>
      </c>
      <c r="I228" s="62" t="n">
        <f aca="false">SUM(H228/G228*100)</f>
        <v>120.32</v>
      </c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</row>
    <row r="229" s="31" customFormat="true" ht="24.45" hidden="false" customHeight="true" outlineLevel="0" collapsed="false">
      <c r="A229" s="28" t="s">
        <v>190</v>
      </c>
      <c r="B229" s="28"/>
      <c r="C229" s="28"/>
      <c r="D229" s="29" t="n">
        <f aca="false">SUM(D228)</f>
        <v>1533990</v>
      </c>
      <c r="E229" s="29" t="n">
        <f aca="false">SUM(E228)</f>
        <v>1583114</v>
      </c>
      <c r="F229" s="29" t="n">
        <f aca="false">SUM(F228)</f>
        <v>1867833</v>
      </c>
      <c r="G229" s="29" t="n">
        <f aca="false">SUM(G228)</f>
        <v>1731200</v>
      </c>
      <c r="H229" s="29" t="n">
        <f aca="false">SUM(H228)</f>
        <v>2083000</v>
      </c>
      <c r="I229" s="29" t="n">
        <f aca="false">SUM(H229/G229*100)</f>
        <v>120.32</v>
      </c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</row>
    <row r="230" customFormat="false" ht="24.45" hidden="false" customHeight="true" outlineLevel="0" collapsed="false">
      <c r="A230" s="100" t="n">
        <v>85195</v>
      </c>
      <c r="B230" s="106" t="s">
        <v>191</v>
      </c>
      <c r="C230" s="106"/>
      <c r="D230" s="106"/>
      <c r="E230" s="106"/>
      <c r="F230" s="106"/>
      <c r="G230" s="106"/>
      <c r="H230" s="106"/>
      <c r="I230" s="106"/>
    </row>
    <row r="231" s="31" customFormat="true" ht="49.75" hidden="false" customHeight="true" outlineLevel="0" collapsed="false">
      <c r="A231" s="101"/>
      <c r="B231" s="60" t="n">
        <v>6430</v>
      </c>
      <c r="C231" s="43" t="s">
        <v>58</v>
      </c>
      <c r="D231" s="74" t="n">
        <v>0</v>
      </c>
      <c r="E231" s="74" t="n">
        <v>0</v>
      </c>
      <c r="F231" s="74" t="n">
        <v>732759.41</v>
      </c>
      <c r="G231" s="74" t="n">
        <v>0</v>
      </c>
      <c r="H231" s="74" t="n">
        <v>0</v>
      </c>
      <c r="I231" s="62" t="n">
        <v>0</v>
      </c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</row>
    <row r="232" s="31" customFormat="true" ht="24.45" hidden="false" customHeight="true" outlineLevel="0" collapsed="false">
      <c r="A232" s="28" t="s">
        <v>192</v>
      </c>
      <c r="B232" s="28"/>
      <c r="C232" s="28"/>
      <c r="D232" s="29" t="n">
        <f aca="false">SUM(D230:D231)</f>
        <v>0</v>
      </c>
      <c r="E232" s="29" t="n">
        <f aca="false">SUM(E230:E231)</f>
        <v>0</v>
      </c>
      <c r="F232" s="29" t="n">
        <f aca="false">SUM(F230:F231)</f>
        <v>732759.41</v>
      </c>
      <c r="G232" s="29" t="n">
        <f aca="false">SUM(G230:G231)</f>
        <v>0</v>
      </c>
      <c r="H232" s="29" t="n">
        <f aca="false">SUM(H230:H231)</f>
        <v>0</v>
      </c>
      <c r="I232" s="29" t="n">
        <v>0</v>
      </c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</row>
    <row r="233" s="31" customFormat="true" ht="24.45" hidden="false" customHeight="true" outlineLevel="0" collapsed="false">
      <c r="A233" s="28" t="s">
        <v>193</v>
      </c>
      <c r="B233" s="28"/>
      <c r="C233" s="28"/>
      <c r="D233" s="29" t="n">
        <f aca="false">SUM(D226+D229)</f>
        <v>1533990</v>
      </c>
      <c r="E233" s="29" t="n">
        <f aca="false">SUM(E226+E229)</f>
        <v>2508806.7</v>
      </c>
      <c r="F233" s="29" t="n">
        <f aca="false">SUM(F226+F229+F232)</f>
        <v>4525671.33</v>
      </c>
      <c r="G233" s="29" t="n">
        <f aca="false">SUM(G226+G229)</f>
        <v>1851200.2</v>
      </c>
      <c r="H233" s="29" t="n">
        <f aca="false">SUM(H226+H229)</f>
        <v>3590205.21</v>
      </c>
      <c r="I233" s="29" t="n">
        <f aca="false">SUM(H233/G233*100)</f>
        <v>193.94</v>
      </c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</row>
    <row r="234" customFormat="false" ht="24.45" hidden="false" customHeight="true" outlineLevel="0" collapsed="false">
      <c r="A234" s="20" t="s">
        <v>194</v>
      </c>
      <c r="B234" s="20"/>
      <c r="C234" s="20"/>
      <c r="D234" s="20"/>
      <c r="E234" s="20"/>
      <c r="F234" s="20"/>
      <c r="G234" s="20"/>
      <c r="H234" s="20"/>
      <c r="I234" s="20"/>
    </row>
    <row r="235" customFormat="false" ht="24.45" hidden="false" customHeight="true" outlineLevel="0" collapsed="false">
      <c r="A235" s="45" t="n">
        <v>85201</v>
      </c>
      <c r="B235" s="22" t="s">
        <v>195</v>
      </c>
      <c r="C235" s="22"/>
      <c r="D235" s="22"/>
      <c r="E235" s="22"/>
      <c r="F235" s="22"/>
      <c r="G235" s="22"/>
      <c r="H235" s="22"/>
      <c r="I235" s="22"/>
    </row>
    <row r="236" s="31" customFormat="true" ht="45.95" hidden="false" customHeight="true" outlineLevel="0" collapsed="false">
      <c r="A236" s="54"/>
      <c r="B236" s="107" t="s">
        <v>196</v>
      </c>
      <c r="C236" s="108" t="s">
        <v>197</v>
      </c>
      <c r="D236" s="40" t="n">
        <v>428.51</v>
      </c>
      <c r="E236" s="40" t="n">
        <v>0</v>
      </c>
      <c r="F236" s="40" t="n">
        <v>0</v>
      </c>
      <c r="G236" s="40" t="n">
        <v>0</v>
      </c>
      <c r="H236" s="40" t="n">
        <v>0</v>
      </c>
      <c r="I236" s="27" t="n">
        <v>0</v>
      </c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</row>
    <row r="237" s="31" customFormat="true" ht="20.15" hidden="false" customHeight="true" outlineLevel="0" collapsed="false">
      <c r="A237" s="54"/>
      <c r="B237" s="107" t="s">
        <v>47</v>
      </c>
      <c r="C237" s="25" t="s">
        <v>48</v>
      </c>
      <c r="D237" s="40" t="n">
        <v>8.8</v>
      </c>
      <c r="E237" s="40" t="n">
        <v>0</v>
      </c>
      <c r="F237" s="40" t="n">
        <v>0</v>
      </c>
      <c r="G237" s="40" t="n">
        <v>0</v>
      </c>
      <c r="H237" s="40" t="n">
        <v>0</v>
      </c>
      <c r="I237" s="27" t="n">
        <v>0</v>
      </c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</row>
    <row r="238" s="31" customFormat="true" ht="20.15" hidden="false" customHeight="true" outlineLevel="0" collapsed="false">
      <c r="A238" s="54"/>
      <c r="B238" s="107" t="s">
        <v>51</v>
      </c>
      <c r="C238" s="96" t="s">
        <v>52</v>
      </c>
      <c r="D238" s="40" t="n">
        <v>1443.36</v>
      </c>
      <c r="E238" s="40" t="n">
        <v>1581.4</v>
      </c>
      <c r="F238" s="40" t="n">
        <v>1652.82</v>
      </c>
      <c r="G238" s="40" t="n">
        <v>0</v>
      </c>
      <c r="H238" s="40" t="n">
        <v>0</v>
      </c>
      <c r="I238" s="27" t="n">
        <v>0</v>
      </c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</row>
    <row r="239" s="31" customFormat="true" ht="20.15" hidden="false" customHeight="true" outlineLevel="0" collapsed="false">
      <c r="A239" s="54"/>
      <c r="B239" s="39" t="s">
        <v>36</v>
      </c>
      <c r="C239" s="25" t="s">
        <v>37</v>
      </c>
      <c r="D239" s="40" t="n">
        <v>31.72</v>
      </c>
      <c r="E239" s="40" t="n">
        <v>3.06</v>
      </c>
      <c r="F239" s="40" t="n">
        <v>2.79</v>
      </c>
      <c r="G239" s="40" t="n">
        <v>3</v>
      </c>
      <c r="H239" s="40" t="n">
        <v>5</v>
      </c>
      <c r="I239" s="27" t="n">
        <f aca="false">SUM(H239/G239*100)</f>
        <v>166.67</v>
      </c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</row>
    <row r="240" s="31" customFormat="true" ht="24.45" hidden="false" customHeight="true" outlineLevel="0" collapsed="false">
      <c r="A240" s="54"/>
      <c r="B240" s="39" t="s">
        <v>168</v>
      </c>
      <c r="C240" s="25" t="s">
        <v>169</v>
      </c>
      <c r="D240" s="48" t="n">
        <v>0</v>
      </c>
      <c r="E240" s="48" t="n">
        <v>0</v>
      </c>
      <c r="F240" s="48" t="n">
        <v>28342.36</v>
      </c>
      <c r="G240" s="48" t="n">
        <v>24000</v>
      </c>
      <c r="H240" s="48" t="n">
        <v>24000</v>
      </c>
      <c r="I240" s="27" t="n">
        <f aca="false">SUM(H240/G240*100)</f>
        <v>100</v>
      </c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</row>
    <row r="241" s="31" customFormat="true" ht="20.15" hidden="false" customHeight="true" outlineLevel="0" collapsed="false">
      <c r="A241" s="54"/>
      <c r="B241" s="39" t="s">
        <v>38</v>
      </c>
      <c r="C241" s="25" t="s">
        <v>39</v>
      </c>
      <c r="D241" s="48" t="n">
        <v>151</v>
      </c>
      <c r="E241" s="48" t="n">
        <v>153.82</v>
      </c>
      <c r="F241" s="48" t="n">
        <v>172</v>
      </c>
      <c r="G241" s="48" t="n">
        <v>180</v>
      </c>
      <c r="H241" s="48" t="n">
        <v>180</v>
      </c>
      <c r="I241" s="27" t="n">
        <f aca="false">SUM(H241/G241*100)</f>
        <v>100</v>
      </c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</row>
    <row r="242" s="31" customFormat="true" ht="37" hidden="false" customHeight="true" outlineLevel="0" collapsed="false">
      <c r="A242" s="54"/>
      <c r="B242" s="102" t="n">
        <v>2130</v>
      </c>
      <c r="C242" s="96" t="s">
        <v>93</v>
      </c>
      <c r="D242" s="48" t="n">
        <v>2355</v>
      </c>
      <c r="E242" s="48" t="n">
        <v>2250</v>
      </c>
      <c r="F242" s="48" t="n">
        <v>1495</v>
      </c>
      <c r="G242" s="48" t="n">
        <v>0</v>
      </c>
      <c r="H242" s="48" t="n">
        <v>0</v>
      </c>
      <c r="I242" s="27" t="n">
        <v>0</v>
      </c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</row>
    <row r="243" s="31" customFormat="true" ht="47.6" hidden="false" customHeight="false" outlineLevel="0" collapsed="false">
      <c r="A243" s="58"/>
      <c r="B243" s="24" t="n">
        <v>2320</v>
      </c>
      <c r="C243" s="25" t="s">
        <v>198</v>
      </c>
      <c r="D243" s="40" t="n">
        <v>493517.48</v>
      </c>
      <c r="E243" s="40" t="n">
        <v>453496.65</v>
      </c>
      <c r="F243" s="40" t="n">
        <v>513097.62</v>
      </c>
      <c r="G243" s="40" t="n">
        <v>546512.57</v>
      </c>
      <c r="H243" s="40" t="n">
        <v>555000</v>
      </c>
      <c r="I243" s="27" t="n">
        <f aca="false">SUM(H243/G243*100)</f>
        <v>101.55</v>
      </c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</row>
    <row r="244" s="31" customFormat="true" ht="51.7" hidden="false" customHeight="true" outlineLevel="0" collapsed="false">
      <c r="A244" s="58"/>
      <c r="B244" s="24" t="n">
        <v>2400</v>
      </c>
      <c r="C244" s="25" t="s">
        <v>159</v>
      </c>
      <c r="D244" s="57" t="n">
        <v>0</v>
      </c>
      <c r="E244" s="57" t="n">
        <v>3426.5</v>
      </c>
      <c r="F244" s="57" t="n">
        <v>0</v>
      </c>
      <c r="G244" s="57" t="n">
        <v>0</v>
      </c>
      <c r="H244" s="57" t="n">
        <v>0</v>
      </c>
      <c r="I244" s="27" t="n">
        <v>0</v>
      </c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</row>
    <row r="245" s="31" customFormat="true" ht="51.7" hidden="false" customHeight="true" outlineLevel="0" collapsed="false">
      <c r="A245" s="58"/>
      <c r="B245" s="24" t="n">
        <v>2900</v>
      </c>
      <c r="C245" s="25" t="s">
        <v>199</v>
      </c>
      <c r="D245" s="57" t="n">
        <v>0</v>
      </c>
      <c r="E245" s="57" t="n">
        <v>0</v>
      </c>
      <c r="F245" s="57" t="n">
        <v>0</v>
      </c>
      <c r="G245" s="90" t="n">
        <v>6854.62</v>
      </c>
      <c r="H245" s="40" t="n">
        <v>19105</v>
      </c>
      <c r="I245" s="27" t="n">
        <f aca="false">SUM(H245/G245*100)</f>
        <v>278.72</v>
      </c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</row>
    <row r="246" s="31" customFormat="true" ht="83.75" hidden="false" customHeight="true" outlineLevel="0" collapsed="false">
      <c r="A246" s="58"/>
      <c r="B246" s="24" t="n">
        <v>6207</v>
      </c>
      <c r="C246" s="56" t="s">
        <v>56</v>
      </c>
      <c r="D246" s="57" t="n">
        <v>0</v>
      </c>
      <c r="E246" s="57" t="n">
        <v>119894.96</v>
      </c>
      <c r="F246" s="57" t="n">
        <v>6717.25</v>
      </c>
      <c r="G246" s="61" t="n">
        <v>0</v>
      </c>
      <c r="H246" s="61" t="n">
        <v>0</v>
      </c>
      <c r="I246" s="27" t="n">
        <v>0</v>
      </c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</row>
    <row r="247" s="31" customFormat="true" ht="24.45" hidden="false" customHeight="true" outlineLevel="0" collapsed="false">
      <c r="A247" s="28" t="s">
        <v>200</v>
      </c>
      <c r="B247" s="28"/>
      <c r="C247" s="28"/>
      <c r="D247" s="29" t="n">
        <f aca="false">SUM(D236:D246)</f>
        <v>497935.87</v>
      </c>
      <c r="E247" s="29" t="n">
        <f aca="false">SUM(E236:E246)</f>
        <v>580806.39</v>
      </c>
      <c r="F247" s="29" t="n">
        <f aca="false">SUM(F236:F246)</f>
        <v>551479.84</v>
      </c>
      <c r="G247" s="29" t="n">
        <f aca="false">SUM(G236:G246)</f>
        <v>577550.19</v>
      </c>
      <c r="H247" s="29" t="n">
        <f aca="false">SUM(H236:H246)</f>
        <v>598290</v>
      </c>
      <c r="I247" s="29" t="n">
        <f aca="false">SUM(H247/G247*100)</f>
        <v>103.59</v>
      </c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</row>
    <row r="248" customFormat="false" ht="24.45" hidden="false" customHeight="true" outlineLevel="0" collapsed="false">
      <c r="A248" s="45" t="n">
        <v>85202</v>
      </c>
      <c r="B248" s="22" t="s">
        <v>201</v>
      </c>
      <c r="C248" s="22"/>
      <c r="D248" s="22"/>
      <c r="E248" s="22"/>
      <c r="F248" s="22"/>
      <c r="G248" s="22"/>
      <c r="H248" s="22"/>
      <c r="I248" s="22"/>
    </row>
    <row r="249" s="31" customFormat="true" ht="15.05" hidden="false" customHeight="true" outlineLevel="0" collapsed="false">
      <c r="A249" s="46"/>
      <c r="B249" s="39" t="s">
        <v>51</v>
      </c>
      <c r="C249" s="25" t="s">
        <v>52</v>
      </c>
      <c r="D249" s="40" t="n">
        <v>598058.04</v>
      </c>
      <c r="E249" s="40" t="n">
        <v>765141.77</v>
      </c>
      <c r="F249" s="40" t="n">
        <v>893806.04</v>
      </c>
      <c r="G249" s="40" t="n">
        <v>954087</v>
      </c>
      <c r="H249" s="40" t="n">
        <v>1057009</v>
      </c>
      <c r="I249" s="27" t="n">
        <f aca="false">SUM(H249/G249*100)</f>
        <v>110.79</v>
      </c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</row>
    <row r="250" s="31" customFormat="true" ht="24.45" hidden="false" customHeight="true" outlineLevel="0" collapsed="false">
      <c r="A250" s="46"/>
      <c r="B250" s="49" t="s">
        <v>53</v>
      </c>
      <c r="C250" s="25" t="s">
        <v>54</v>
      </c>
      <c r="D250" s="40" t="n">
        <v>0</v>
      </c>
      <c r="E250" s="40" t="n">
        <v>2500</v>
      </c>
      <c r="F250" s="40" t="n">
        <v>0</v>
      </c>
      <c r="G250" s="40" t="n">
        <v>0</v>
      </c>
      <c r="H250" s="40" t="n">
        <v>0</v>
      </c>
      <c r="I250" s="27" t="n">
        <v>0</v>
      </c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</row>
    <row r="251" s="31" customFormat="true" ht="15.05" hidden="false" customHeight="true" outlineLevel="0" collapsed="false">
      <c r="A251" s="46"/>
      <c r="B251" s="39" t="s">
        <v>36</v>
      </c>
      <c r="C251" s="25" t="s">
        <v>37</v>
      </c>
      <c r="D251" s="72" t="n">
        <v>13.98</v>
      </c>
      <c r="E251" s="72" t="n">
        <v>156.98</v>
      </c>
      <c r="F251" s="72" t="n">
        <v>1.39</v>
      </c>
      <c r="G251" s="72" t="n">
        <v>0.57</v>
      </c>
      <c r="H251" s="72" t="n">
        <v>1</v>
      </c>
      <c r="I251" s="27" t="n">
        <f aca="false">SUM(H251/G251*100)</f>
        <v>175.44</v>
      </c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</row>
    <row r="252" s="31" customFormat="true" ht="24.45" hidden="false" customHeight="true" outlineLevel="0" collapsed="false">
      <c r="A252" s="46"/>
      <c r="B252" s="39" t="s">
        <v>168</v>
      </c>
      <c r="C252" s="25" t="s">
        <v>169</v>
      </c>
      <c r="D252" s="40" t="n">
        <v>2600</v>
      </c>
      <c r="E252" s="40" t="n">
        <v>1000</v>
      </c>
      <c r="F252" s="40" t="n">
        <v>100</v>
      </c>
      <c r="G252" s="40" t="n">
        <v>100</v>
      </c>
      <c r="H252" s="40" t="n">
        <v>100</v>
      </c>
      <c r="I252" s="27" t="n">
        <f aca="false">SUM(H252/G252*100)</f>
        <v>100</v>
      </c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</row>
    <row r="253" s="31" customFormat="true" ht="15.05" hidden="false" customHeight="true" outlineLevel="0" collapsed="false">
      <c r="A253" s="46"/>
      <c r="B253" s="39" t="s">
        <v>38</v>
      </c>
      <c r="C253" s="25" t="s">
        <v>39</v>
      </c>
      <c r="D253" s="72" t="n">
        <v>169.55</v>
      </c>
      <c r="E253" s="72" t="n">
        <v>4606.97</v>
      </c>
      <c r="F253" s="72" t="n">
        <v>715.45</v>
      </c>
      <c r="G253" s="72" t="n">
        <v>1980</v>
      </c>
      <c r="H253" s="72" t="n">
        <v>177</v>
      </c>
      <c r="I253" s="27" t="n">
        <f aca="false">SUM(H253/G253*100)</f>
        <v>8.94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</row>
    <row r="254" s="31" customFormat="true" ht="36" hidden="false" customHeight="true" outlineLevel="0" collapsed="false">
      <c r="A254" s="46"/>
      <c r="B254" s="24" t="n">
        <v>2130</v>
      </c>
      <c r="C254" s="25" t="s">
        <v>93</v>
      </c>
      <c r="D254" s="40" t="n">
        <v>630392</v>
      </c>
      <c r="E254" s="40" t="n">
        <v>541208</v>
      </c>
      <c r="F254" s="40" t="n">
        <v>502218</v>
      </c>
      <c r="G254" s="40" t="n">
        <v>471500</v>
      </c>
      <c r="H254" s="109" t="n">
        <v>412000</v>
      </c>
      <c r="I254" s="27" t="n">
        <f aca="false">SUM(H254/G254*100)</f>
        <v>87.38</v>
      </c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</row>
    <row r="255" s="31" customFormat="true" ht="83.9" hidden="false" customHeight="true" outlineLevel="0" collapsed="false">
      <c r="A255" s="58"/>
      <c r="B255" s="24" t="n">
        <v>6207</v>
      </c>
      <c r="C255" s="56" t="s">
        <v>56</v>
      </c>
      <c r="D255" s="110" t="n">
        <v>0</v>
      </c>
      <c r="E255" s="110" t="n">
        <v>0</v>
      </c>
      <c r="F255" s="110" t="n">
        <v>134926.18</v>
      </c>
      <c r="G255" s="110" t="n">
        <v>18671.15</v>
      </c>
      <c r="H255" s="74" t="n">
        <v>0</v>
      </c>
      <c r="I255" s="27" t="n">
        <f aca="false">SUM(H255/G255*100)</f>
        <v>0</v>
      </c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</row>
    <row r="256" s="31" customFormat="true" ht="24.45" hidden="false" customHeight="true" outlineLevel="0" collapsed="false">
      <c r="A256" s="28" t="s">
        <v>202</v>
      </c>
      <c r="B256" s="28"/>
      <c r="C256" s="28"/>
      <c r="D256" s="29" t="n">
        <f aca="false">SUM(D249:D255)</f>
        <v>1231233.57</v>
      </c>
      <c r="E256" s="29" t="n">
        <f aca="false">SUM(E249:E255)</f>
        <v>1314613.72</v>
      </c>
      <c r="F256" s="29" t="n">
        <f aca="false">SUM(F249:F255)</f>
        <v>1531767.06</v>
      </c>
      <c r="G256" s="29" t="n">
        <f aca="false">SUM(G249:G255)</f>
        <v>1446338.72</v>
      </c>
      <c r="H256" s="29" t="n">
        <f aca="false">SUM(H249:H255)</f>
        <v>1469287</v>
      </c>
      <c r="I256" s="29" t="n">
        <f aca="false">SUM(H256/G256*100)</f>
        <v>101.59</v>
      </c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</row>
    <row r="257" s="33" customFormat="true" ht="24.45" hidden="false" customHeight="true" outlineLevel="0" collapsed="false">
      <c r="A257" s="45" t="n">
        <v>85203</v>
      </c>
      <c r="B257" s="22" t="s">
        <v>203</v>
      </c>
      <c r="C257" s="22"/>
      <c r="D257" s="22"/>
      <c r="E257" s="22"/>
      <c r="F257" s="22"/>
      <c r="G257" s="22"/>
      <c r="H257" s="22"/>
      <c r="I257" s="22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</row>
    <row r="258" s="31" customFormat="true" ht="15.05" hidden="false" customHeight="true" outlineLevel="0" collapsed="false">
      <c r="A258" s="54"/>
      <c r="B258" s="39" t="s">
        <v>36</v>
      </c>
      <c r="C258" s="25" t="s">
        <v>37</v>
      </c>
      <c r="D258" s="48" t="n">
        <v>14.44</v>
      </c>
      <c r="E258" s="48" t="n">
        <v>0</v>
      </c>
      <c r="F258" s="48" t="n">
        <v>0</v>
      </c>
      <c r="G258" s="48" t="n">
        <v>0</v>
      </c>
      <c r="H258" s="48" t="n">
        <v>0</v>
      </c>
      <c r="I258" s="27" t="n">
        <v>0</v>
      </c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</row>
    <row r="259" s="31" customFormat="true" ht="62.3" hidden="false" customHeight="true" outlineLevel="0" collapsed="false">
      <c r="A259" s="54"/>
      <c r="B259" s="39" t="s">
        <v>189</v>
      </c>
      <c r="C259" s="25" t="s">
        <v>26</v>
      </c>
      <c r="D259" s="40" t="n">
        <v>360000</v>
      </c>
      <c r="E259" s="40" t="n">
        <v>0</v>
      </c>
      <c r="F259" s="40" t="n">
        <v>0</v>
      </c>
      <c r="G259" s="40" t="n">
        <v>0</v>
      </c>
      <c r="H259" s="40" t="n">
        <v>0</v>
      </c>
      <c r="I259" s="27" t="n">
        <v>0</v>
      </c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</row>
    <row r="260" s="31" customFormat="true" ht="47.75" hidden="false" customHeight="true" outlineLevel="0" collapsed="false">
      <c r="A260" s="64"/>
      <c r="B260" s="24" t="n">
        <v>2360</v>
      </c>
      <c r="C260" s="35" t="s">
        <v>30</v>
      </c>
      <c r="D260" s="93" t="n">
        <v>2.54</v>
      </c>
      <c r="E260" s="93" t="n">
        <v>0</v>
      </c>
      <c r="F260" s="93" t="n">
        <v>0</v>
      </c>
      <c r="G260" s="93" t="n">
        <v>0</v>
      </c>
      <c r="H260" s="93" t="n">
        <v>0</v>
      </c>
      <c r="I260" s="27" t="n">
        <v>0</v>
      </c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</row>
    <row r="261" s="31" customFormat="true" ht="24.45" hidden="false" customHeight="true" outlineLevel="0" collapsed="false">
      <c r="A261" s="28" t="s">
        <v>204</v>
      </c>
      <c r="B261" s="28"/>
      <c r="C261" s="28"/>
      <c r="D261" s="29" t="n">
        <f aca="false">SUM(D258:D260)</f>
        <v>360016.98</v>
      </c>
      <c r="E261" s="29" t="n">
        <f aca="false">SUM(E258:E260)</f>
        <v>0</v>
      </c>
      <c r="F261" s="29" t="n">
        <f aca="false">SUM(F258:F260)</f>
        <v>0</v>
      </c>
      <c r="G261" s="29" t="n">
        <f aca="false">SUM(G258:G260)</f>
        <v>0</v>
      </c>
      <c r="H261" s="29" t="n">
        <f aca="false">SUM(H258:H260)</f>
        <v>0</v>
      </c>
      <c r="I261" s="29" t="n">
        <v>0</v>
      </c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</row>
    <row r="262" customFormat="false" ht="24.45" hidden="false" customHeight="true" outlineLevel="0" collapsed="false">
      <c r="A262" s="45" t="n">
        <v>85204</v>
      </c>
      <c r="B262" s="22" t="s">
        <v>205</v>
      </c>
      <c r="C262" s="22"/>
      <c r="D262" s="22"/>
      <c r="E262" s="22"/>
      <c r="F262" s="22"/>
      <c r="G262" s="22"/>
      <c r="H262" s="22"/>
      <c r="I262" s="22"/>
    </row>
    <row r="263" customFormat="false" ht="20.15" hidden="false" customHeight="true" outlineLevel="0" collapsed="false">
      <c r="A263" s="111"/>
      <c r="B263" s="112" t="s">
        <v>47</v>
      </c>
      <c r="C263" s="25" t="s">
        <v>48</v>
      </c>
      <c r="D263" s="113" t="n">
        <v>52.8</v>
      </c>
      <c r="E263" s="113" t="n">
        <v>17.6</v>
      </c>
      <c r="F263" s="113" t="n">
        <v>0</v>
      </c>
      <c r="G263" s="113" t="n">
        <v>8.8</v>
      </c>
      <c r="H263" s="113" t="n">
        <v>8.8</v>
      </c>
      <c r="I263" s="37" t="n">
        <f aca="false">SUM(H263/G263*100)</f>
        <v>100</v>
      </c>
    </row>
    <row r="264" customFormat="false" ht="20.15" hidden="false" customHeight="true" outlineLevel="0" collapsed="false">
      <c r="A264" s="111"/>
      <c r="B264" s="114" t="s">
        <v>51</v>
      </c>
      <c r="C264" s="25" t="s">
        <v>52</v>
      </c>
      <c r="D264" s="115" t="n">
        <v>5093.38</v>
      </c>
      <c r="E264" s="115" t="n">
        <v>1276.94</v>
      </c>
      <c r="F264" s="115" t="n">
        <v>927.31</v>
      </c>
      <c r="G264" s="115" t="n">
        <v>1900</v>
      </c>
      <c r="H264" s="115" t="n">
        <v>1900</v>
      </c>
      <c r="I264" s="37" t="n">
        <f aca="false">SUM(H264/G264*100)</f>
        <v>100</v>
      </c>
    </row>
    <row r="265" customFormat="false" ht="20.15" hidden="false" customHeight="true" outlineLevel="0" collapsed="false">
      <c r="A265" s="116"/>
      <c r="B265" s="114" t="s">
        <v>36</v>
      </c>
      <c r="C265" s="25" t="s">
        <v>37</v>
      </c>
      <c r="D265" s="115" t="n">
        <v>542.81</v>
      </c>
      <c r="E265" s="115" t="n">
        <v>6.24</v>
      </c>
      <c r="F265" s="115" t="n">
        <v>0.17</v>
      </c>
      <c r="G265" s="115" t="n">
        <v>8</v>
      </c>
      <c r="H265" s="115" t="n">
        <v>8</v>
      </c>
      <c r="I265" s="37" t="n">
        <f aca="false">SUM(H265/G265*100)</f>
        <v>100</v>
      </c>
    </row>
    <row r="266" customFormat="false" ht="20.15" hidden="false" customHeight="true" outlineLevel="0" collapsed="false">
      <c r="A266" s="116"/>
      <c r="B266" s="114" t="s">
        <v>38</v>
      </c>
      <c r="C266" s="25" t="s">
        <v>39</v>
      </c>
      <c r="D266" s="113" t="n">
        <v>0</v>
      </c>
      <c r="E266" s="113" t="n">
        <v>0</v>
      </c>
      <c r="F266" s="113" t="n">
        <v>0</v>
      </c>
      <c r="G266" s="113" t="n">
        <v>1</v>
      </c>
      <c r="H266" s="113" t="n">
        <v>1</v>
      </c>
      <c r="I266" s="37" t="n">
        <f aca="false">SUM(H266/G266*100)</f>
        <v>100</v>
      </c>
    </row>
    <row r="267" customFormat="false" ht="36" hidden="false" customHeight="true" outlineLevel="0" collapsed="false">
      <c r="A267" s="116"/>
      <c r="B267" s="114" t="s">
        <v>92</v>
      </c>
      <c r="C267" s="25" t="s">
        <v>93</v>
      </c>
      <c r="D267" s="113" t="n">
        <v>0</v>
      </c>
      <c r="E267" s="113" t="n">
        <v>0</v>
      </c>
      <c r="F267" s="113" t="n">
        <v>0</v>
      </c>
      <c r="G267" s="113" t="n">
        <v>3990</v>
      </c>
      <c r="H267" s="113" t="n">
        <v>0</v>
      </c>
      <c r="I267" s="37" t="n">
        <f aca="false">SUM(H267/G267*100)</f>
        <v>0</v>
      </c>
    </row>
    <row r="268" customFormat="false" ht="47.9" hidden="false" customHeight="true" outlineLevel="0" collapsed="false">
      <c r="A268" s="116"/>
      <c r="B268" s="117" t="n">
        <v>2320</v>
      </c>
      <c r="C268" s="25" t="s">
        <v>198</v>
      </c>
      <c r="D268" s="113" t="n">
        <v>136853.9</v>
      </c>
      <c r="E268" s="113" t="n">
        <v>207796.63</v>
      </c>
      <c r="F268" s="113" t="n">
        <v>181266.37</v>
      </c>
      <c r="G268" s="113" t="n">
        <v>182538.02</v>
      </c>
      <c r="H268" s="113" t="n">
        <v>184869.6</v>
      </c>
      <c r="I268" s="118" t="n">
        <f aca="false">SUM(H268/G268*100)</f>
        <v>101.28</v>
      </c>
    </row>
    <row r="269" customFormat="false" ht="47.75" hidden="false" customHeight="true" outlineLevel="0" collapsed="false">
      <c r="A269" s="116"/>
      <c r="B269" s="117" t="n">
        <v>2900</v>
      </c>
      <c r="C269" s="25" t="s">
        <v>199</v>
      </c>
      <c r="D269" s="119" t="n">
        <v>0</v>
      </c>
      <c r="E269" s="119" t="n">
        <v>0</v>
      </c>
      <c r="F269" s="119" t="n">
        <v>0</v>
      </c>
      <c r="G269" s="119" t="n">
        <v>1912.56</v>
      </c>
      <c r="H269" s="119" t="n">
        <v>12203.6</v>
      </c>
      <c r="I269" s="118" t="n">
        <f aca="false">SUM(H269/G269*100)</f>
        <v>638.08</v>
      </c>
    </row>
    <row r="270" s="31" customFormat="true" ht="24.45" hidden="false" customHeight="true" outlineLevel="0" collapsed="false">
      <c r="A270" s="28" t="s">
        <v>206</v>
      </c>
      <c r="B270" s="28"/>
      <c r="C270" s="28"/>
      <c r="D270" s="29" t="n">
        <f aca="false">SUM(D263:D269)</f>
        <v>142542.89</v>
      </c>
      <c r="E270" s="29" t="n">
        <f aca="false">SUM(E263:E269)</f>
        <v>209097.41</v>
      </c>
      <c r="F270" s="29" t="n">
        <f aca="false">SUM(F263:F269)</f>
        <v>182193.85</v>
      </c>
      <c r="G270" s="29" t="n">
        <f aca="false">SUM(G263:G269)</f>
        <v>190358.38</v>
      </c>
      <c r="H270" s="29" t="n">
        <f aca="false">SUM(H263:H269)</f>
        <v>198991</v>
      </c>
      <c r="I270" s="29" t="n">
        <f aca="false">SUM(H270/G270*100)</f>
        <v>104.53</v>
      </c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</row>
    <row r="271" customFormat="false" ht="24.45" hidden="false" customHeight="true" outlineLevel="0" collapsed="false">
      <c r="A271" s="45" t="n">
        <v>85205</v>
      </c>
      <c r="B271" s="22" t="s">
        <v>207</v>
      </c>
      <c r="C271" s="22"/>
      <c r="D271" s="22"/>
      <c r="E271" s="22"/>
      <c r="F271" s="22"/>
      <c r="G271" s="22"/>
      <c r="H271" s="22"/>
      <c r="I271" s="22"/>
    </row>
    <row r="272" customFormat="false" ht="15.05" hidden="false" customHeight="true" outlineLevel="0" collapsed="false">
      <c r="A272" s="111"/>
      <c r="B272" s="114" t="s">
        <v>36</v>
      </c>
      <c r="C272" s="25" t="s">
        <v>37</v>
      </c>
      <c r="D272" s="115" t="n">
        <v>0</v>
      </c>
      <c r="E272" s="115" t="n">
        <v>1.43</v>
      </c>
      <c r="F272" s="115" t="n">
        <v>2.11</v>
      </c>
      <c r="G272" s="115" t="n">
        <v>3</v>
      </c>
      <c r="H272" s="115" t="n">
        <v>3</v>
      </c>
      <c r="I272" s="37" t="n">
        <f aca="false">SUM(H272/G272*100)</f>
        <v>100</v>
      </c>
    </row>
    <row r="273" customFormat="false" ht="60.45" hidden="false" customHeight="true" outlineLevel="0" collapsed="false">
      <c r="A273" s="116"/>
      <c r="B273" s="117" t="n">
        <v>2110</v>
      </c>
      <c r="C273" s="25" t="s">
        <v>26</v>
      </c>
      <c r="D273" s="113" t="n">
        <v>0</v>
      </c>
      <c r="E273" s="113" t="n">
        <v>383124</v>
      </c>
      <c r="F273" s="113" t="n">
        <v>375940</v>
      </c>
      <c r="G273" s="113" t="n">
        <v>419980</v>
      </c>
      <c r="H273" s="113" t="n">
        <v>375000</v>
      </c>
      <c r="I273" s="37" t="n">
        <f aca="false">SUM(H273/G273*100)</f>
        <v>89.29</v>
      </c>
    </row>
    <row r="274" customFormat="false" ht="60.45" hidden="false" customHeight="true" outlineLevel="0" collapsed="false">
      <c r="A274" s="116"/>
      <c r="B274" s="117" t="n">
        <v>2360</v>
      </c>
      <c r="C274" s="35" t="s">
        <v>117</v>
      </c>
      <c r="D274" s="119" t="n">
        <v>0</v>
      </c>
      <c r="E274" s="119" t="n">
        <v>2.45</v>
      </c>
      <c r="F274" s="119" t="n">
        <v>2.3</v>
      </c>
      <c r="G274" s="119" t="n">
        <v>2</v>
      </c>
      <c r="H274" s="119" t="n">
        <v>1</v>
      </c>
      <c r="I274" s="37" t="n">
        <f aca="false">SUM(H274/G274*100)</f>
        <v>50</v>
      </c>
    </row>
    <row r="275" s="31" customFormat="true" ht="24.45" hidden="false" customHeight="true" outlineLevel="0" collapsed="false">
      <c r="A275" s="28" t="s">
        <v>208</v>
      </c>
      <c r="B275" s="28"/>
      <c r="C275" s="28"/>
      <c r="D275" s="29" t="n">
        <f aca="false">SUM(D272:D274)</f>
        <v>0</v>
      </c>
      <c r="E275" s="29" t="n">
        <f aca="false">SUM(E272:E274)</f>
        <v>383127.88</v>
      </c>
      <c r="F275" s="29" t="n">
        <f aca="false">SUM(F272:F274)</f>
        <v>375944.41</v>
      </c>
      <c r="G275" s="29" t="n">
        <f aca="false">SUM(G272:G274)</f>
        <v>419985</v>
      </c>
      <c r="H275" s="29" t="n">
        <f aca="false">SUM(H272:H274)</f>
        <v>375004</v>
      </c>
      <c r="I275" s="29" t="n">
        <f aca="false">SUM(H275/G275*100)</f>
        <v>89.29</v>
      </c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</row>
    <row r="276" customFormat="false" ht="24.45" hidden="false" customHeight="true" outlineLevel="0" collapsed="false">
      <c r="A276" s="45" t="n">
        <v>85218</v>
      </c>
      <c r="B276" s="22" t="s">
        <v>209</v>
      </c>
      <c r="C276" s="22"/>
      <c r="D276" s="22"/>
      <c r="E276" s="22"/>
      <c r="F276" s="22"/>
      <c r="G276" s="22"/>
      <c r="H276" s="22"/>
      <c r="I276" s="22"/>
    </row>
    <row r="277" s="31" customFormat="true" ht="15.05" hidden="false" customHeight="true" outlineLevel="0" collapsed="false">
      <c r="A277" s="46"/>
      <c r="B277" s="39" t="s">
        <v>51</v>
      </c>
      <c r="C277" s="25" t="s">
        <v>52</v>
      </c>
      <c r="D277" s="40" t="n">
        <v>0</v>
      </c>
      <c r="E277" s="40" t="n">
        <v>0</v>
      </c>
      <c r="F277" s="40" t="n">
        <v>2400</v>
      </c>
      <c r="G277" s="40" t="n">
        <v>0</v>
      </c>
      <c r="H277" s="40" t="n">
        <v>0</v>
      </c>
      <c r="I277" s="27" t="n">
        <v>0</v>
      </c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</row>
    <row r="278" s="31" customFormat="true" ht="15.05" hidden="false" customHeight="true" outlineLevel="0" collapsed="false">
      <c r="A278" s="46"/>
      <c r="B278" s="39" t="s">
        <v>36</v>
      </c>
      <c r="C278" s="25" t="s">
        <v>37</v>
      </c>
      <c r="D278" s="40" t="n">
        <v>24.35</v>
      </c>
      <c r="E278" s="40" t="n">
        <v>5.02</v>
      </c>
      <c r="F278" s="40" t="n">
        <v>4.47</v>
      </c>
      <c r="G278" s="40" t="n">
        <v>3</v>
      </c>
      <c r="H278" s="40" t="n">
        <v>3</v>
      </c>
      <c r="I278" s="27" t="n">
        <f aca="false">SUM(H278/G278*100)</f>
        <v>100</v>
      </c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</row>
    <row r="279" s="31" customFormat="true" ht="24.45" hidden="false" customHeight="true" outlineLevel="0" collapsed="false">
      <c r="A279" s="46"/>
      <c r="B279" s="39" t="s">
        <v>168</v>
      </c>
      <c r="C279" s="25" t="s">
        <v>169</v>
      </c>
      <c r="D279" s="40" t="n">
        <v>300</v>
      </c>
      <c r="E279" s="40" t="n">
        <v>0</v>
      </c>
      <c r="F279" s="40" t="n">
        <v>0</v>
      </c>
      <c r="G279" s="40" t="n">
        <v>0</v>
      </c>
      <c r="H279" s="40" t="n">
        <v>0</v>
      </c>
      <c r="I279" s="27" t="n">
        <v>0</v>
      </c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</row>
    <row r="280" s="31" customFormat="true" ht="15.05" hidden="false" customHeight="true" outlineLevel="0" collapsed="false">
      <c r="A280" s="46"/>
      <c r="B280" s="39" t="s">
        <v>38</v>
      </c>
      <c r="C280" s="25" t="s">
        <v>39</v>
      </c>
      <c r="D280" s="40" t="n">
        <v>96</v>
      </c>
      <c r="E280" s="40" t="n">
        <v>143</v>
      </c>
      <c r="F280" s="40" t="n">
        <v>120</v>
      </c>
      <c r="G280" s="40" t="n">
        <v>100</v>
      </c>
      <c r="H280" s="40" t="n">
        <v>100</v>
      </c>
      <c r="I280" s="27" t="n">
        <f aca="false">SUM(H280/G280*100)</f>
        <v>100</v>
      </c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</row>
    <row r="281" s="31" customFormat="true" ht="38.5" hidden="false" customHeight="true" outlineLevel="0" collapsed="false">
      <c r="A281" s="80"/>
      <c r="B281" s="24" t="n">
        <v>2130</v>
      </c>
      <c r="C281" s="25" t="s">
        <v>93</v>
      </c>
      <c r="D281" s="72" t="n">
        <v>3000</v>
      </c>
      <c r="E281" s="72" t="n">
        <v>3000</v>
      </c>
      <c r="F281" s="72" t="n">
        <v>1995</v>
      </c>
      <c r="G281" s="72" t="n">
        <v>0</v>
      </c>
      <c r="H281" s="72" t="n">
        <v>0</v>
      </c>
      <c r="I281" s="27" t="n">
        <v>0</v>
      </c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</row>
    <row r="282" s="31" customFormat="true" ht="24.45" hidden="false" customHeight="true" outlineLevel="0" collapsed="false">
      <c r="A282" s="28" t="s">
        <v>210</v>
      </c>
      <c r="B282" s="28"/>
      <c r="C282" s="28"/>
      <c r="D282" s="29" t="n">
        <f aca="false">SUM(D278:D281)</f>
        <v>3420.35</v>
      </c>
      <c r="E282" s="29" t="n">
        <f aca="false">SUM(E278:E281)</f>
        <v>3148.02</v>
      </c>
      <c r="F282" s="29" t="n">
        <f aca="false">SUM(F277:F281)</f>
        <v>4519.47</v>
      </c>
      <c r="G282" s="29" t="n">
        <f aca="false">SUM(G278:G281)</f>
        <v>103</v>
      </c>
      <c r="H282" s="29" t="n">
        <f aca="false">SUM(H278:H281)</f>
        <v>103</v>
      </c>
      <c r="I282" s="29" t="n">
        <f aca="false">SUM(H282/G282*100)</f>
        <v>100</v>
      </c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</row>
    <row r="283" customFormat="false" ht="24.45" hidden="false" customHeight="true" outlineLevel="0" collapsed="false">
      <c r="A283" s="45" t="n">
        <v>85295</v>
      </c>
      <c r="B283" s="22" t="s">
        <v>69</v>
      </c>
      <c r="C283" s="22"/>
      <c r="D283" s="22"/>
      <c r="E283" s="22"/>
      <c r="F283" s="22"/>
      <c r="G283" s="22"/>
      <c r="H283" s="22"/>
      <c r="I283" s="22"/>
    </row>
    <row r="284" s="31" customFormat="true" ht="15.05" hidden="false" customHeight="true" outlineLevel="0" collapsed="false">
      <c r="A284" s="54"/>
      <c r="B284" s="39" t="s">
        <v>36</v>
      </c>
      <c r="C284" s="25" t="s">
        <v>37</v>
      </c>
      <c r="D284" s="40" t="n">
        <v>0</v>
      </c>
      <c r="E284" s="40" t="n">
        <v>0.77</v>
      </c>
      <c r="F284" s="40" t="n">
        <v>0</v>
      </c>
      <c r="G284" s="40" t="n">
        <v>0</v>
      </c>
      <c r="H284" s="40" t="n">
        <v>0</v>
      </c>
      <c r="I284" s="27" t="n">
        <v>0</v>
      </c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</row>
    <row r="285" s="31" customFormat="true" ht="23.8" hidden="false" customHeight="false" outlineLevel="0" collapsed="false">
      <c r="A285" s="54"/>
      <c r="B285" s="39" t="s">
        <v>168</v>
      </c>
      <c r="C285" s="25" t="s">
        <v>169</v>
      </c>
      <c r="D285" s="40" t="n">
        <v>0</v>
      </c>
      <c r="E285" s="40" t="n">
        <v>0</v>
      </c>
      <c r="F285" s="40" t="n">
        <v>0</v>
      </c>
      <c r="G285" s="40" t="n">
        <v>400</v>
      </c>
      <c r="H285" s="40" t="n">
        <v>0</v>
      </c>
      <c r="I285" s="82" t="n">
        <v>0</v>
      </c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</row>
    <row r="286" s="31" customFormat="true" ht="60.8" hidden="false" customHeight="true" outlineLevel="0" collapsed="false">
      <c r="A286" s="64"/>
      <c r="B286" s="24" t="n">
        <v>2120</v>
      </c>
      <c r="C286" s="96" t="s">
        <v>211</v>
      </c>
      <c r="D286" s="93" t="n">
        <v>12399.99</v>
      </c>
      <c r="E286" s="93" t="n">
        <v>16973.99</v>
      </c>
      <c r="F286" s="93" t="n">
        <v>0</v>
      </c>
      <c r="G286" s="93" t="n">
        <v>0</v>
      </c>
      <c r="H286" s="93" t="n">
        <v>0</v>
      </c>
      <c r="I286" s="27" t="n">
        <v>0</v>
      </c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</row>
    <row r="287" s="31" customFormat="true" ht="24.45" hidden="false" customHeight="true" outlineLevel="0" collapsed="false">
      <c r="A287" s="28" t="s">
        <v>212</v>
      </c>
      <c r="B287" s="28"/>
      <c r="C287" s="28"/>
      <c r="D287" s="89" t="n">
        <f aca="false">SUM(D284:D286)</f>
        <v>12399.99</v>
      </c>
      <c r="E287" s="89" t="n">
        <f aca="false">SUM(E284:E286)</f>
        <v>16974.76</v>
      </c>
      <c r="F287" s="89" t="n">
        <f aca="false">SUM(F284:F286)</f>
        <v>0</v>
      </c>
      <c r="G287" s="89" t="n">
        <f aca="false">SUM(G284:G286)</f>
        <v>400</v>
      </c>
      <c r="H287" s="89" t="n">
        <f aca="false">SUM(H284:H286)</f>
        <v>0</v>
      </c>
      <c r="I287" s="29" t="n">
        <f aca="false">SUM(H287/G287*100)</f>
        <v>0</v>
      </c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</row>
    <row r="288" s="31" customFormat="true" ht="24.45" hidden="false" customHeight="true" outlineLevel="0" collapsed="false">
      <c r="A288" s="28" t="s">
        <v>213</v>
      </c>
      <c r="B288" s="28"/>
      <c r="C288" s="28"/>
      <c r="D288" s="29" t="n">
        <f aca="false">SUM(D247+D256+D270+D275+D282+D287+D261)</f>
        <v>2247549.65</v>
      </c>
      <c r="E288" s="29" t="n">
        <f aca="false">SUM(E247+E256+E270+E275+E282+E287)</f>
        <v>2507768.18</v>
      </c>
      <c r="F288" s="29" t="n">
        <f aca="false">SUM(F247+F256+F270+F275+F282+F287)</f>
        <v>2645904.63</v>
      </c>
      <c r="G288" s="29" t="n">
        <f aca="false">SUM(G247+G256+G270+G275+G282+G287)</f>
        <v>2634735.29</v>
      </c>
      <c r="H288" s="29" t="n">
        <f aca="false">SUM(H247+H256+H270+H275+H282+H287)</f>
        <v>2641675</v>
      </c>
      <c r="I288" s="29" t="n">
        <f aca="false">SUM(H288/G288*100)</f>
        <v>100.26</v>
      </c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</row>
    <row r="289" customFormat="false" ht="24.45" hidden="false" customHeight="true" outlineLevel="0" collapsed="false">
      <c r="A289" s="20" t="s">
        <v>214</v>
      </c>
      <c r="B289" s="20"/>
      <c r="C289" s="20"/>
      <c r="D289" s="20"/>
      <c r="E289" s="20"/>
      <c r="F289" s="20"/>
      <c r="G289" s="20"/>
      <c r="H289" s="20"/>
      <c r="I289" s="20"/>
    </row>
    <row r="290" customFormat="false" ht="24.45" hidden="false" customHeight="true" outlineLevel="0" collapsed="false">
      <c r="A290" s="45" t="n">
        <v>85311</v>
      </c>
      <c r="B290" s="22" t="s">
        <v>215</v>
      </c>
      <c r="C290" s="22"/>
      <c r="D290" s="22"/>
      <c r="E290" s="22"/>
      <c r="F290" s="22"/>
      <c r="G290" s="22"/>
      <c r="H290" s="22"/>
      <c r="I290" s="22"/>
    </row>
    <row r="291" s="31" customFormat="true" ht="47.9" hidden="false" customHeight="true" outlineLevel="0" collapsed="false">
      <c r="A291" s="58"/>
      <c r="B291" s="91" t="s">
        <v>216</v>
      </c>
      <c r="C291" s="120" t="s">
        <v>217</v>
      </c>
      <c r="D291" s="72" t="n">
        <v>3.06</v>
      </c>
      <c r="E291" s="72" t="n">
        <v>0</v>
      </c>
      <c r="F291" s="72" t="n">
        <v>0</v>
      </c>
      <c r="G291" s="72" t="n">
        <v>0</v>
      </c>
      <c r="H291" s="72" t="n">
        <v>0</v>
      </c>
      <c r="I291" s="121" t="n">
        <v>0</v>
      </c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</row>
    <row r="292" s="31" customFormat="true" ht="59.45" hidden="false" customHeight="false" outlineLevel="0" collapsed="false">
      <c r="A292" s="58"/>
      <c r="B292" s="71" t="n">
        <v>2710</v>
      </c>
      <c r="C292" s="122" t="s">
        <v>218</v>
      </c>
      <c r="D292" s="74" t="n">
        <v>15000</v>
      </c>
      <c r="E292" s="74" t="n">
        <v>5000</v>
      </c>
      <c r="F292" s="74" t="n">
        <v>5000</v>
      </c>
      <c r="G292" s="74" t="n">
        <v>9000</v>
      </c>
      <c r="H292" s="74" t="n">
        <v>0</v>
      </c>
      <c r="I292" s="121" t="n">
        <f aca="false">SUM(H292/G292*100)</f>
        <v>0</v>
      </c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</row>
    <row r="293" s="31" customFormat="true" ht="60.15" hidden="false" customHeight="false" outlineLevel="0" collapsed="false">
      <c r="A293" s="58"/>
      <c r="B293" s="71" t="n">
        <v>2910</v>
      </c>
      <c r="C293" s="123" t="s">
        <v>219</v>
      </c>
      <c r="D293" s="74" t="n">
        <v>33.31</v>
      </c>
      <c r="E293" s="74" t="n">
        <v>0</v>
      </c>
      <c r="F293" s="74" t="n">
        <v>0</v>
      </c>
      <c r="G293" s="74" t="n">
        <v>0</v>
      </c>
      <c r="H293" s="74" t="n">
        <v>0</v>
      </c>
      <c r="I293" s="121" t="n">
        <v>0</v>
      </c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</row>
    <row r="294" s="31" customFormat="true" ht="24.45" hidden="false" customHeight="true" outlineLevel="0" collapsed="false">
      <c r="A294" s="28" t="s">
        <v>220</v>
      </c>
      <c r="B294" s="28"/>
      <c r="C294" s="28"/>
      <c r="D294" s="29" t="n">
        <f aca="false">SUM(D291:D293)</f>
        <v>15036.37</v>
      </c>
      <c r="E294" s="29" t="n">
        <f aca="false">SUM(E291:E293)</f>
        <v>5000</v>
      </c>
      <c r="F294" s="29" t="n">
        <f aca="false">SUM(F291:F293)</f>
        <v>5000</v>
      </c>
      <c r="G294" s="29" t="n">
        <f aca="false">SUM(G291:G293)</f>
        <v>9000</v>
      </c>
      <c r="H294" s="29" t="n">
        <f aca="false">SUM(H291:H293)</f>
        <v>0</v>
      </c>
      <c r="I294" s="29" t="n">
        <f aca="false">SUM(H294/G294*100)</f>
        <v>0</v>
      </c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</row>
    <row r="295" customFormat="false" ht="24.45" hidden="false" customHeight="true" outlineLevel="0" collapsed="false">
      <c r="A295" s="45" t="n">
        <v>85321</v>
      </c>
      <c r="B295" s="22" t="s">
        <v>221</v>
      </c>
      <c r="C295" s="22"/>
      <c r="D295" s="22"/>
      <c r="E295" s="22"/>
      <c r="F295" s="22"/>
      <c r="G295" s="22"/>
      <c r="H295" s="22"/>
      <c r="I295" s="22"/>
    </row>
    <row r="296" s="31" customFormat="true" ht="60.45" hidden="false" customHeight="true" outlineLevel="0" collapsed="false">
      <c r="A296" s="54"/>
      <c r="B296" s="24" t="n">
        <v>2110</v>
      </c>
      <c r="C296" s="25" t="s">
        <v>26</v>
      </c>
      <c r="D296" s="74" t="n">
        <v>108000</v>
      </c>
      <c r="E296" s="74" t="n">
        <v>109090</v>
      </c>
      <c r="F296" s="74" t="n">
        <v>117251</v>
      </c>
      <c r="G296" s="74" t="n">
        <v>113300</v>
      </c>
      <c r="H296" s="74" t="n">
        <v>110100</v>
      </c>
      <c r="I296" s="62" t="n">
        <f aca="false">SUM(H296/G296*100)</f>
        <v>97.18</v>
      </c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</row>
    <row r="297" s="31" customFormat="true" ht="24.45" hidden="false" customHeight="true" outlineLevel="0" collapsed="false">
      <c r="A297" s="28" t="s">
        <v>222</v>
      </c>
      <c r="B297" s="28"/>
      <c r="C297" s="28"/>
      <c r="D297" s="29" t="n">
        <f aca="false">SUM(D296)</f>
        <v>108000</v>
      </c>
      <c r="E297" s="29" t="n">
        <f aca="false">SUM(E296)</f>
        <v>109090</v>
      </c>
      <c r="F297" s="29" t="n">
        <f aca="false">SUM(F296)</f>
        <v>117251</v>
      </c>
      <c r="G297" s="29" t="n">
        <f aca="false">SUM(G296)</f>
        <v>113300</v>
      </c>
      <c r="H297" s="29" t="n">
        <f aca="false">SUM(H296)</f>
        <v>110100</v>
      </c>
      <c r="I297" s="29" t="n">
        <f aca="false">SUM(H297/G297*100)</f>
        <v>97.18</v>
      </c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</row>
    <row r="298" customFormat="false" ht="24.45" hidden="false" customHeight="true" outlineLevel="0" collapsed="false">
      <c r="A298" s="45" t="n">
        <v>85324</v>
      </c>
      <c r="B298" s="22" t="s">
        <v>223</v>
      </c>
      <c r="C298" s="22"/>
      <c r="D298" s="22"/>
      <c r="E298" s="22"/>
      <c r="F298" s="22"/>
      <c r="G298" s="22"/>
      <c r="H298" s="22"/>
      <c r="I298" s="22"/>
    </row>
    <row r="299" s="31" customFormat="true" ht="15.05" hidden="false" customHeight="true" outlineLevel="0" collapsed="false">
      <c r="A299" s="54"/>
      <c r="B299" s="39" t="s">
        <v>38</v>
      </c>
      <c r="C299" s="25" t="s">
        <v>39</v>
      </c>
      <c r="D299" s="74" t="n">
        <v>38469.87</v>
      </c>
      <c r="E299" s="74" t="n">
        <v>25889</v>
      </c>
      <c r="F299" s="74" t="n">
        <v>27786</v>
      </c>
      <c r="G299" s="74" t="n">
        <v>61717.04</v>
      </c>
      <c r="H299" s="74" t="n">
        <f aca="false">SUM(40000+4768)</f>
        <v>44768</v>
      </c>
      <c r="I299" s="82" t="n">
        <f aca="false">SUM(H299/G299*100)</f>
        <v>72.54</v>
      </c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</row>
    <row r="300" s="31" customFormat="true" ht="72" hidden="false" customHeight="true" outlineLevel="0" collapsed="false">
      <c r="A300" s="58"/>
      <c r="B300" s="39" t="s">
        <v>224</v>
      </c>
      <c r="C300" s="25" t="s">
        <v>225</v>
      </c>
      <c r="D300" s="26" t="n">
        <v>0</v>
      </c>
      <c r="E300" s="26" t="n">
        <v>0</v>
      </c>
      <c r="F300" s="26" t="n">
        <v>0</v>
      </c>
      <c r="G300" s="26" t="n">
        <v>57626</v>
      </c>
      <c r="H300" s="26" t="n">
        <v>0</v>
      </c>
      <c r="I300" s="62" t="n">
        <f aca="false">SUM(H300/G300*100)</f>
        <v>0</v>
      </c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</row>
    <row r="301" s="31" customFormat="true" ht="24.45" hidden="false" customHeight="true" outlineLevel="0" collapsed="false">
      <c r="A301" s="28" t="s">
        <v>226</v>
      </c>
      <c r="B301" s="28"/>
      <c r="C301" s="28"/>
      <c r="D301" s="29" t="n">
        <f aca="false">SUM(D299:D300)</f>
        <v>38469.87</v>
      </c>
      <c r="E301" s="29" t="n">
        <f aca="false">SUM(E299:E300)</f>
        <v>25889</v>
      </c>
      <c r="F301" s="29" t="n">
        <f aca="false">SUM(F299:F300)</f>
        <v>27786</v>
      </c>
      <c r="G301" s="29" t="n">
        <f aca="false">SUM(G299:G300)</f>
        <v>119343.04</v>
      </c>
      <c r="H301" s="29" t="n">
        <f aca="false">SUM(H299:H300)</f>
        <v>44768</v>
      </c>
      <c r="I301" s="29" t="n">
        <f aca="false">SUM(H301/G301*100)</f>
        <v>37.51</v>
      </c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</row>
    <row r="302" customFormat="false" ht="24.45" hidden="false" customHeight="true" outlineLevel="0" collapsed="false">
      <c r="A302" s="45" t="n">
        <v>85333</v>
      </c>
      <c r="B302" s="22" t="s">
        <v>227</v>
      </c>
      <c r="C302" s="22"/>
      <c r="D302" s="22"/>
      <c r="E302" s="22"/>
      <c r="F302" s="22"/>
      <c r="G302" s="22"/>
      <c r="H302" s="22"/>
      <c r="I302" s="22"/>
    </row>
    <row r="303" s="31" customFormat="true" ht="71.35" hidden="false" customHeight="false" outlineLevel="0" collapsed="false">
      <c r="A303" s="54"/>
      <c r="B303" s="53" t="s">
        <v>49</v>
      </c>
      <c r="C303" s="25" t="s">
        <v>50</v>
      </c>
      <c r="D303" s="40" t="n">
        <v>10765.23</v>
      </c>
      <c r="E303" s="40" t="n">
        <v>11971.4</v>
      </c>
      <c r="F303" s="40" t="n">
        <v>14022.54</v>
      </c>
      <c r="G303" s="40" t="n">
        <v>13800</v>
      </c>
      <c r="H303" s="40" t="n">
        <v>13800</v>
      </c>
      <c r="I303" s="27" t="n">
        <f aca="false">SUM(H303/G303*100)</f>
        <v>100</v>
      </c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</row>
    <row r="304" s="31" customFormat="true" ht="15.05" hidden="false" customHeight="true" outlineLevel="0" collapsed="false">
      <c r="A304" s="54"/>
      <c r="B304" s="39" t="s">
        <v>36</v>
      </c>
      <c r="C304" s="25" t="s">
        <v>37</v>
      </c>
      <c r="D304" s="40" t="n">
        <v>41.87</v>
      </c>
      <c r="E304" s="40" t="n">
        <v>6.13</v>
      </c>
      <c r="F304" s="40" t="n">
        <v>6</v>
      </c>
      <c r="G304" s="40" t="n">
        <v>10</v>
      </c>
      <c r="H304" s="40" t="n">
        <v>10</v>
      </c>
      <c r="I304" s="27" t="n">
        <f aca="false">SUM(H304/G304*100)</f>
        <v>100</v>
      </c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</row>
    <row r="305" s="31" customFormat="true" ht="15.05" hidden="false" customHeight="true" outlineLevel="0" collapsed="false">
      <c r="A305" s="54"/>
      <c r="B305" s="124" t="s">
        <v>228</v>
      </c>
      <c r="C305" s="25" t="s">
        <v>37</v>
      </c>
      <c r="D305" s="40" t="n">
        <v>0</v>
      </c>
      <c r="E305" s="40" t="n">
        <v>0.57</v>
      </c>
      <c r="F305" s="40" t="n">
        <v>0.84</v>
      </c>
      <c r="G305" s="40" t="n">
        <v>22</v>
      </c>
      <c r="H305" s="40" t="n">
        <v>0</v>
      </c>
      <c r="I305" s="27" t="n">
        <f aca="false">SUM(H305/G305*100)</f>
        <v>0</v>
      </c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</row>
    <row r="306" s="31" customFormat="true" ht="15.05" hidden="false" customHeight="true" outlineLevel="0" collapsed="false">
      <c r="A306" s="54"/>
      <c r="B306" s="124" t="s">
        <v>229</v>
      </c>
      <c r="C306" s="25" t="s">
        <v>37</v>
      </c>
      <c r="D306" s="40" t="n">
        <v>4.3</v>
      </c>
      <c r="E306" s="40" t="n">
        <v>0</v>
      </c>
      <c r="F306" s="40" t="n">
        <v>0</v>
      </c>
      <c r="G306" s="40" t="n">
        <v>0</v>
      </c>
      <c r="H306" s="40" t="n">
        <v>0</v>
      </c>
      <c r="I306" s="27" t="n">
        <v>0</v>
      </c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</row>
    <row r="307" s="31" customFormat="true" ht="15.05" hidden="false" customHeight="true" outlineLevel="0" collapsed="false">
      <c r="A307" s="54"/>
      <c r="B307" s="124" t="s">
        <v>38</v>
      </c>
      <c r="C307" s="96" t="s">
        <v>39</v>
      </c>
      <c r="D307" s="40" t="n">
        <v>336</v>
      </c>
      <c r="E307" s="40" t="n">
        <v>381</v>
      </c>
      <c r="F307" s="40" t="n">
        <v>407</v>
      </c>
      <c r="G307" s="40" t="n">
        <v>400</v>
      </c>
      <c r="H307" s="40" t="n">
        <v>400</v>
      </c>
      <c r="I307" s="27" t="n">
        <f aca="false">SUM(H307/G307*100)</f>
        <v>100</v>
      </c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</row>
    <row r="308" s="31" customFormat="true" ht="95.15" hidden="false" customHeight="false" outlineLevel="0" collapsed="false">
      <c r="A308" s="54"/>
      <c r="B308" s="124" t="s">
        <v>170</v>
      </c>
      <c r="C308" s="56" t="s">
        <v>70</v>
      </c>
      <c r="D308" s="40" t="n">
        <v>0</v>
      </c>
      <c r="E308" s="40" t="n">
        <v>85425</v>
      </c>
      <c r="F308" s="40" t="n">
        <v>85425.1</v>
      </c>
      <c r="G308" s="40" t="n">
        <v>85488.44</v>
      </c>
      <c r="H308" s="40" t="n">
        <v>0</v>
      </c>
      <c r="I308" s="27" t="n">
        <f aca="false">SUM(H308/G308*100)</f>
        <v>0</v>
      </c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</row>
    <row r="309" s="31" customFormat="true" ht="72" hidden="false" customHeight="true" outlineLevel="0" collapsed="false">
      <c r="A309" s="54"/>
      <c r="B309" s="102" t="n">
        <v>2690</v>
      </c>
      <c r="C309" s="25" t="s">
        <v>230</v>
      </c>
      <c r="D309" s="40" t="n">
        <v>397600</v>
      </c>
      <c r="E309" s="40" t="n">
        <v>352700</v>
      </c>
      <c r="F309" s="40" t="n">
        <v>508200</v>
      </c>
      <c r="G309" s="40" t="n">
        <v>223400</v>
      </c>
      <c r="H309" s="40" t="n">
        <v>277100</v>
      </c>
      <c r="I309" s="27" t="n">
        <f aca="false">SUM(H309/G309*100)</f>
        <v>124.04</v>
      </c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</row>
    <row r="310" s="31" customFormat="true" ht="36" hidden="false" customHeight="true" outlineLevel="0" collapsed="false">
      <c r="A310" s="54"/>
      <c r="B310" s="102" t="n">
        <v>2708</v>
      </c>
      <c r="C310" s="96" t="s">
        <v>171</v>
      </c>
      <c r="D310" s="40" t="n">
        <v>79785.99</v>
      </c>
      <c r="E310" s="40" t="n">
        <v>0</v>
      </c>
      <c r="F310" s="40" t="n">
        <v>0</v>
      </c>
      <c r="G310" s="40" t="n">
        <v>0</v>
      </c>
      <c r="H310" s="40" t="n">
        <v>0</v>
      </c>
      <c r="I310" s="27" t="n">
        <v>0</v>
      </c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</row>
    <row r="311" s="31" customFormat="true" ht="47.9" hidden="false" customHeight="true" outlineLevel="0" collapsed="false">
      <c r="A311" s="54"/>
      <c r="B311" s="24" t="n">
        <v>2887</v>
      </c>
      <c r="C311" s="25" t="s">
        <v>231</v>
      </c>
      <c r="D311" s="40" t="n">
        <v>0</v>
      </c>
      <c r="E311" s="40" t="n">
        <v>0</v>
      </c>
      <c r="F311" s="40" t="n">
        <v>0</v>
      </c>
      <c r="G311" s="40" t="n">
        <v>343794.4</v>
      </c>
      <c r="H311" s="40" t="n">
        <v>796235.56</v>
      </c>
      <c r="I311" s="27" t="n">
        <f aca="false">SUM(H311/G311*100)</f>
        <v>231.6</v>
      </c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</row>
    <row r="312" s="31" customFormat="true" ht="47.9" hidden="false" customHeight="true" outlineLevel="0" collapsed="false">
      <c r="A312" s="64"/>
      <c r="B312" s="125" t="n">
        <v>2889</v>
      </c>
      <c r="C312" s="126" t="s">
        <v>231</v>
      </c>
      <c r="D312" s="93" t="n">
        <v>0</v>
      </c>
      <c r="E312" s="93" t="n">
        <v>0</v>
      </c>
      <c r="F312" s="93" t="n">
        <v>0</v>
      </c>
      <c r="G312" s="93" t="n">
        <v>60669.6</v>
      </c>
      <c r="H312" s="93" t="n">
        <v>140512.44</v>
      </c>
      <c r="I312" s="27" t="n">
        <f aca="false">SUM(H312/G312*100)</f>
        <v>231.6</v>
      </c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</row>
    <row r="313" s="31" customFormat="true" ht="24.45" hidden="false" customHeight="true" outlineLevel="0" collapsed="false">
      <c r="A313" s="28" t="s">
        <v>232</v>
      </c>
      <c r="B313" s="28"/>
      <c r="C313" s="28"/>
      <c r="D313" s="29" t="n">
        <f aca="false">SUM(D303:D312)</f>
        <v>488533.39</v>
      </c>
      <c r="E313" s="29" t="n">
        <f aca="false">SUM(E303:E312)</f>
        <v>450484.1</v>
      </c>
      <c r="F313" s="29" t="n">
        <f aca="false">SUM(F303:F312)</f>
        <v>608061.48</v>
      </c>
      <c r="G313" s="29" t="n">
        <f aca="false">SUM(G303:G312)</f>
        <v>727584.44</v>
      </c>
      <c r="H313" s="29" t="n">
        <f aca="false">SUM(H303:H312)</f>
        <v>1228058</v>
      </c>
      <c r="I313" s="29" t="n">
        <f aca="false">SUM(H313/G313*100)</f>
        <v>168.79</v>
      </c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</row>
    <row r="314" customFormat="false" ht="24.45" hidden="false" customHeight="true" outlineLevel="0" collapsed="false">
      <c r="A314" s="45" t="n">
        <v>85395</v>
      </c>
      <c r="B314" s="22" t="s">
        <v>69</v>
      </c>
      <c r="C314" s="22"/>
      <c r="D314" s="22"/>
      <c r="E314" s="22"/>
      <c r="F314" s="22"/>
      <c r="G314" s="22"/>
      <c r="H314" s="22"/>
      <c r="I314" s="22"/>
    </row>
    <row r="315" s="31" customFormat="true" ht="15.05" hidden="false" customHeight="true" outlineLevel="0" collapsed="false">
      <c r="A315" s="54"/>
      <c r="B315" s="39" t="s">
        <v>36</v>
      </c>
      <c r="C315" s="25" t="s">
        <v>37</v>
      </c>
      <c r="D315" s="40" t="n">
        <v>112.25</v>
      </c>
      <c r="E315" s="40" t="n">
        <v>7.83</v>
      </c>
      <c r="F315" s="40" t="n">
        <v>14.29</v>
      </c>
      <c r="G315" s="40" t="n">
        <v>4</v>
      </c>
      <c r="H315" s="40" t="n">
        <v>0</v>
      </c>
      <c r="I315" s="27" t="n">
        <f aca="false">SUM(H315/G315*100)</f>
        <v>0</v>
      </c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</row>
    <row r="316" s="31" customFormat="true" ht="95.15" hidden="false" customHeight="false" outlineLevel="0" collapsed="false">
      <c r="A316" s="54"/>
      <c r="B316" s="39" t="s">
        <v>170</v>
      </c>
      <c r="C316" s="56" t="s">
        <v>70</v>
      </c>
      <c r="D316" s="40" t="n">
        <v>0</v>
      </c>
      <c r="E316" s="40" t="n">
        <v>892887.05</v>
      </c>
      <c r="F316" s="40" t="n">
        <v>1108728.98</v>
      </c>
      <c r="G316" s="40" t="n">
        <v>663022.07</v>
      </c>
      <c r="H316" s="40" t="n">
        <f aca="false">SUM(104737+563545.66)</f>
        <v>668282.66</v>
      </c>
      <c r="I316" s="27" t="n">
        <f aca="false">SUM(H316/G316*100)</f>
        <v>100.79</v>
      </c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</row>
    <row r="317" s="31" customFormat="true" ht="95.15" hidden="false" customHeight="false" outlineLevel="0" collapsed="false">
      <c r="A317" s="54"/>
      <c r="B317" s="39" t="s">
        <v>233</v>
      </c>
      <c r="C317" s="56" t="s">
        <v>70</v>
      </c>
      <c r="D317" s="40" t="n">
        <v>1100255.22</v>
      </c>
      <c r="E317" s="40" t="n">
        <v>23155.67</v>
      </c>
      <c r="F317" s="40" t="n">
        <v>0</v>
      </c>
      <c r="G317" s="40" t="n">
        <v>0</v>
      </c>
      <c r="H317" s="40" t="n">
        <v>0</v>
      </c>
      <c r="I317" s="27" t="n">
        <v>0</v>
      </c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</row>
    <row r="318" s="31" customFormat="true" ht="95.15" hidden="false" customHeight="false" outlineLevel="0" collapsed="false">
      <c r="A318" s="54"/>
      <c r="B318" s="124" t="s">
        <v>234</v>
      </c>
      <c r="C318" s="56" t="s">
        <v>70</v>
      </c>
      <c r="D318" s="40" t="n">
        <v>19687.92</v>
      </c>
      <c r="E318" s="40" t="n">
        <v>57369.72</v>
      </c>
      <c r="F318" s="40" t="n">
        <v>82879.26</v>
      </c>
      <c r="G318" s="40" t="n">
        <v>52603.73</v>
      </c>
      <c r="H318" s="40" t="n">
        <v>75164.34</v>
      </c>
      <c r="I318" s="27" t="n">
        <f aca="false">SUM(H318/G318*100)</f>
        <v>142.89</v>
      </c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</row>
    <row r="319" s="31" customFormat="true" ht="47.6" hidden="false" customHeight="false" outlineLevel="0" collapsed="false">
      <c r="A319" s="54"/>
      <c r="B319" s="102" t="n">
        <v>2310</v>
      </c>
      <c r="C319" s="25" t="s">
        <v>67</v>
      </c>
      <c r="D319" s="40" t="n">
        <v>99602</v>
      </c>
      <c r="E319" s="40" t="n">
        <v>50171.92</v>
      </c>
      <c r="F319" s="40" t="n">
        <v>70985.28</v>
      </c>
      <c r="G319" s="40" t="n">
        <v>0</v>
      </c>
      <c r="H319" s="40" t="n">
        <v>0</v>
      </c>
      <c r="I319" s="27" t="n">
        <v>0</v>
      </c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</row>
    <row r="320" s="31" customFormat="true" ht="47.6" hidden="false" customHeight="false" outlineLevel="0" collapsed="false">
      <c r="A320" s="54"/>
      <c r="B320" s="39" t="s">
        <v>235</v>
      </c>
      <c r="C320" s="25" t="s">
        <v>198</v>
      </c>
      <c r="D320" s="40" t="n">
        <v>50398</v>
      </c>
      <c r="E320" s="40" t="n">
        <v>10797.08</v>
      </c>
      <c r="F320" s="40" t="n">
        <v>18758.31</v>
      </c>
      <c r="G320" s="40" t="n">
        <v>0</v>
      </c>
      <c r="H320" s="40" t="n">
        <v>0</v>
      </c>
      <c r="I320" s="27" t="n">
        <v>0</v>
      </c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</row>
    <row r="321" s="31" customFormat="true" ht="47.6" hidden="false" customHeight="false" outlineLevel="0" collapsed="false">
      <c r="A321" s="58"/>
      <c r="B321" s="91" t="s">
        <v>236</v>
      </c>
      <c r="C321" s="25" t="s">
        <v>198</v>
      </c>
      <c r="D321" s="40" t="n">
        <v>6393.1</v>
      </c>
      <c r="E321" s="40" t="n">
        <v>0</v>
      </c>
      <c r="F321" s="40" t="n">
        <v>0</v>
      </c>
      <c r="G321" s="40" t="n">
        <v>0</v>
      </c>
      <c r="H321" s="40" t="n">
        <v>0</v>
      </c>
      <c r="I321" s="27" t="n">
        <v>0</v>
      </c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</row>
    <row r="322" s="31" customFormat="true" ht="86.7" hidden="false" customHeight="true" outlineLevel="0" collapsed="false">
      <c r="A322" s="58"/>
      <c r="B322" s="91" t="s">
        <v>237</v>
      </c>
      <c r="C322" s="25" t="s">
        <v>238</v>
      </c>
      <c r="D322" s="40" t="n">
        <v>0</v>
      </c>
      <c r="E322" s="40" t="n">
        <v>0.26</v>
      </c>
      <c r="F322" s="40" t="n">
        <v>0</v>
      </c>
      <c r="G322" s="40" t="n">
        <v>0</v>
      </c>
      <c r="H322" s="40" t="n">
        <v>0</v>
      </c>
      <c r="I322" s="27" t="n">
        <v>0</v>
      </c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</row>
    <row r="323" s="31" customFormat="true" ht="95.15" hidden="false" customHeight="false" outlineLevel="0" collapsed="false">
      <c r="A323" s="58"/>
      <c r="B323" s="91" t="s">
        <v>239</v>
      </c>
      <c r="C323" s="56" t="s">
        <v>240</v>
      </c>
      <c r="D323" s="40" t="n">
        <v>22100</v>
      </c>
      <c r="E323" s="40" t="n">
        <v>0</v>
      </c>
      <c r="F323" s="40" t="n">
        <v>0</v>
      </c>
      <c r="G323" s="40" t="n">
        <v>0</v>
      </c>
      <c r="H323" s="40" t="n">
        <v>0</v>
      </c>
      <c r="I323" s="27" t="n">
        <v>0</v>
      </c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</row>
    <row r="324" s="31" customFormat="true" ht="85.4" hidden="false" customHeight="true" outlineLevel="0" collapsed="false">
      <c r="A324" s="58"/>
      <c r="B324" s="91" t="s">
        <v>241</v>
      </c>
      <c r="C324" s="56" t="s">
        <v>56</v>
      </c>
      <c r="D324" s="40" t="n">
        <v>0</v>
      </c>
      <c r="E324" s="40" t="n">
        <v>0</v>
      </c>
      <c r="F324" s="40" t="n">
        <v>0</v>
      </c>
      <c r="G324" s="40" t="n">
        <v>1468773</v>
      </c>
      <c r="H324" s="40" t="n">
        <v>0</v>
      </c>
      <c r="I324" s="27" t="n">
        <f aca="false">SUM(H324/G324*100)</f>
        <v>0</v>
      </c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</row>
    <row r="325" s="31" customFormat="true" ht="24.45" hidden="false" customHeight="true" outlineLevel="0" collapsed="false">
      <c r="A325" s="28" t="s">
        <v>242</v>
      </c>
      <c r="B325" s="28"/>
      <c r="C325" s="28"/>
      <c r="D325" s="29" t="n">
        <f aca="false">SUM(D315:D323)</f>
        <v>1298548.49</v>
      </c>
      <c r="E325" s="29" t="n">
        <f aca="false">SUM(E315:E323)</f>
        <v>1034389.53</v>
      </c>
      <c r="F325" s="29" t="n">
        <f aca="false">SUM(F315:F323)</f>
        <v>1281366.12</v>
      </c>
      <c r="G325" s="29" t="n">
        <f aca="false">SUM(G315:G324)</f>
        <v>2184402.8</v>
      </c>
      <c r="H325" s="29" t="n">
        <f aca="false">SUM(H315:H324)</f>
        <v>743447</v>
      </c>
      <c r="I325" s="29" t="n">
        <f aca="false">SUM(H325/G325*100)</f>
        <v>34.03</v>
      </c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</row>
    <row r="326" s="31" customFormat="true" ht="29.9" hidden="false" customHeight="true" outlineLevel="0" collapsed="false">
      <c r="A326" s="28" t="s">
        <v>243</v>
      </c>
      <c r="B326" s="28"/>
      <c r="C326" s="28"/>
      <c r="D326" s="29" t="n">
        <f aca="false">SUM(D294+D297+D301+D313+D325)</f>
        <v>1948588.12</v>
      </c>
      <c r="E326" s="29" t="n">
        <f aca="false">SUM(E294+E297+E301+E313+E325)</f>
        <v>1624852.63</v>
      </c>
      <c r="F326" s="29" t="n">
        <f aca="false">SUM(F294+F297+F301+F313+F325)</f>
        <v>2039464.6</v>
      </c>
      <c r="G326" s="29" t="n">
        <f aca="false">SUM(G294+G297+G301+G313+G325)</f>
        <v>3153630.28</v>
      </c>
      <c r="H326" s="29" t="n">
        <f aca="false">SUM(H294+H297+H301+H313+H325)</f>
        <v>2126373</v>
      </c>
      <c r="I326" s="29" t="n">
        <f aca="false">SUM(H326/G326*100)</f>
        <v>67.43</v>
      </c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</row>
    <row r="327" customFormat="false" ht="24.45" hidden="false" customHeight="true" outlineLevel="0" collapsed="false">
      <c r="A327" s="20" t="s">
        <v>244</v>
      </c>
      <c r="B327" s="20"/>
      <c r="C327" s="20"/>
      <c r="D327" s="20"/>
      <c r="E327" s="20"/>
      <c r="F327" s="20"/>
      <c r="G327" s="20"/>
      <c r="H327" s="20"/>
      <c r="I327" s="20"/>
    </row>
    <row r="328" customFormat="false" ht="24.45" hidden="false" customHeight="true" outlineLevel="0" collapsed="false">
      <c r="A328" s="45" t="n">
        <v>85406</v>
      </c>
      <c r="B328" s="22" t="s">
        <v>245</v>
      </c>
      <c r="C328" s="22"/>
      <c r="D328" s="22"/>
      <c r="E328" s="22"/>
      <c r="F328" s="22"/>
      <c r="G328" s="22"/>
      <c r="H328" s="22"/>
      <c r="I328" s="22"/>
    </row>
    <row r="329" s="31" customFormat="true" ht="15.05" hidden="false" customHeight="true" outlineLevel="0" collapsed="false">
      <c r="A329" s="80"/>
      <c r="B329" s="124" t="s">
        <v>38</v>
      </c>
      <c r="C329" s="96" t="s">
        <v>39</v>
      </c>
      <c r="D329" s="26" t="n">
        <v>0</v>
      </c>
      <c r="E329" s="26" t="n">
        <v>0</v>
      </c>
      <c r="F329" s="26" t="n">
        <v>330</v>
      </c>
      <c r="G329" s="26" t="n">
        <v>0</v>
      </c>
      <c r="H329" s="74" t="n">
        <v>0</v>
      </c>
      <c r="I329" s="62" t="n">
        <v>0</v>
      </c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</row>
    <row r="330" s="31" customFormat="true" ht="24.45" hidden="false" customHeight="true" outlineLevel="0" collapsed="false">
      <c r="A330" s="28" t="s">
        <v>246</v>
      </c>
      <c r="B330" s="28"/>
      <c r="C330" s="28"/>
      <c r="D330" s="127" t="n">
        <f aca="false">SUM(D329)</f>
        <v>0</v>
      </c>
      <c r="E330" s="127" t="n">
        <f aca="false">SUM(E329)</f>
        <v>0</v>
      </c>
      <c r="F330" s="127" t="n">
        <f aca="false">SUM(F329)</f>
        <v>330</v>
      </c>
      <c r="G330" s="128" t="n">
        <f aca="false">SUM(G329)</f>
        <v>0</v>
      </c>
      <c r="H330" s="29" t="n">
        <f aca="false">SUM(H329)</f>
        <v>0</v>
      </c>
      <c r="I330" s="29" t="n">
        <v>0</v>
      </c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</row>
    <row r="331" customFormat="false" ht="24.45" hidden="false" customHeight="true" outlineLevel="0" collapsed="false">
      <c r="A331" s="45" t="n">
        <v>85410</v>
      </c>
      <c r="B331" s="22" t="s">
        <v>245</v>
      </c>
      <c r="C331" s="22"/>
      <c r="D331" s="22"/>
      <c r="E331" s="22"/>
      <c r="F331" s="22"/>
      <c r="G331" s="22"/>
      <c r="H331" s="22"/>
      <c r="I331" s="22"/>
    </row>
    <row r="332" s="31" customFormat="true" ht="49.4" hidden="false" customHeight="true" outlineLevel="0" collapsed="false">
      <c r="A332" s="80"/>
      <c r="B332" s="124" t="s">
        <v>172</v>
      </c>
      <c r="C332" s="25" t="s">
        <v>159</v>
      </c>
      <c r="D332" s="26" t="n">
        <v>34255.5</v>
      </c>
      <c r="E332" s="26" t="n">
        <v>0</v>
      </c>
      <c r="F332" s="26" t="n">
        <v>0</v>
      </c>
      <c r="G332" s="26" t="n">
        <v>0</v>
      </c>
      <c r="H332" s="74" t="n">
        <v>0</v>
      </c>
      <c r="I332" s="62" t="n">
        <v>0</v>
      </c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</row>
    <row r="333" s="31" customFormat="true" ht="24.45" hidden="false" customHeight="true" outlineLevel="0" collapsed="false">
      <c r="A333" s="28" t="s">
        <v>247</v>
      </c>
      <c r="B333" s="28"/>
      <c r="C333" s="28"/>
      <c r="D333" s="127" t="n">
        <f aca="false">SUM(D332)</f>
        <v>34255.5</v>
      </c>
      <c r="E333" s="127" t="n">
        <f aca="false">SUM(E332)</f>
        <v>0</v>
      </c>
      <c r="F333" s="127" t="n">
        <f aca="false">SUM(F332)</f>
        <v>0</v>
      </c>
      <c r="G333" s="128" t="n">
        <f aca="false">SUM(G332)</f>
        <v>0</v>
      </c>
      <c r="H333" s="29" t="n">
        <f aca="false">SUM(H332)</f>
        <v>0</v>
      </c>
      <c r="I333" s="29" t="n">
        <v>0</v>
      </c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</row>
    <row r="334" customFormat="false" ht="24.45" hidden="false" customHeight="true" outlineLevel="0" collapsed="false">
      <c r="A334" s="45" t="n">
        <v>85415</v>
      </c>
      <c r="B334" s="22" t="s">
        <v>248</v>
      </c>
      <c r="C334" s="22"/>
      <c r="D334" s="22"/>
      <c r="E334" s="22"/>
      <c r="F334" s="22"/>
      <c r="G334" s="22"/>
      <c r="H334" s="22"/>
      <c r="I334" s="22"/>
    </row>
    <row r="335" s="31" customFormat="true" ht="48.25" hidden="false" customHeight="false" outlineLevel="0" collapsed="false">
      <c r="A335" s="58"/>
      <c r="B335" s="24" t="n">
        <v>2330</v>
      </c>
      <c r="C335" s="25" t="s">
        <v>249</v>
      </c>
      <c r="D335" s="72" t="n">
        <v>7800</v>
      </c>
      <c r="E335" s="72" t="n">
        <v>13800</v>
      </c>
      <c r="F335" s="72" t="n">
        <v>10800</v>
      </c>
      <c r="G335" s="72" t="n">
        <v>9000</v>
      </c>
      <c r="H335" s="72" t="n">
        <v>3600</v>
      </c>
      <c r="I335" s="27" t="n">
        <f aca="false">SUM(H335/G335*100)</f>
        <v>40</v>
      </c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</row>
    <row r="336" s="31" customFormat="true" ht="24.45" hidden="false" customHeight="true" outlineLevel="0" collapsed="false">
      <c r="A336" s="28" t="s">
        <v>250</v>
      </c>
      <c r="B336" s="28"/>
      <c r="C336" s="28"/>
      <c r="D336" s="29" t="n">
        <f aca="false">SUM(D335:D335)</f>
        <v>7800</v>
      </c>
      <c r="E336" s="29" t="n">
        <f aca="false">SUM(E335:E335)</f>
        <v>13800</v>
      </c>
      <c r="F336" s="29" t="n">
        <f aca="false">SUM(F335:F335)</f>
        <v>10800</v>
      </c>
      <c r="G336" s="29" t="n">
        <f aca="false">SUM(G335:G335)</f>
        <v>9000</v>
      </c>
      <c r="H336" s="29" t="n">
        <f aca="false">SUM(H335:H335)</f>
        <v>3600</v>
      </c>
      <c r="I336" s="29" t="n">
        <f aca="false">SUM(H336/G336*100)</f>
        <v>40</v>
      </c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</row>
    <row r="337" s="31" customFormat="true" ht="27.25" hidden="false" customHeight="true" outlineLevel="0" collapsed="false">
      <c r="A337" s="28" t="s">
        <v>251</v>
      </c>
      <c r="B337" s="28"/>
      <c r="C337" s="28"/>
      <c r="D337" s="29" t="n">
        <f aca="false">SUM(D330+D336+D333)</f>
        <v>42055.5</v>
      </c>
      <c r="E337" s="29" t="n">
        <f aca="false">SUM(E330+E336)</f>
        <v>13800</v>
      </c>
      <c r="F337" s="29" t="n">
        <f aca="false">SUM(F330+F336)</f>
        <v>11130</v>
      </c>
      <c r="G337" s="29" t="n">
        <f aca="false">SUM(G330+G336)</f>
        <v>9000</v>
      </c>
      <c r="H337" s="29" t="n">
        <f aca="false">SUM(H330+H336)</f>
        <v>3600</v>
      </c>
      <c r="I337" s="29" t="n">
        <f aca="false">SUM(H337/G337*100)</f>
        <v>40</v>
      </c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</row>
    <row r="338" customFormat="false" ht="24.45" hidden="false" customHeight="true" outlineLevel="0" collapsed="false">
      <c r="A338" s="20" t="s">
        <v>252</v>
      </c>
      <c r="B338" s="20"/>
      <c r="C338" s="20"/>
      <c r="D338" s="20"/>
      <c r="E338" s="20"/>
      <c r="F338" s="20"/>
      <c r="G338" s="20"/>
      <c r="H338" s="20"/>
      <c r="I338" s="20"/>
    </row>
    <row r="339" customFormat="false" ht="24.45" hidden="false" customHeight="true" outlineLevel="0" collapsed="false">
      <c r="A339" s="45" t="n">
        <v>90008</v>
      </c>
      <c r="B339" s="22" t="s">
        <v>253</v>
      </c>
      <c r="C339" s="22"/>
      <c r="D339" s="22"/>
      <c r="E339" s="22"/>
      <c r="F339" s="22"/>
      <c r="G339" s="22"/>
      <c r="H339" s="22"/>
      <c r="I339" s="22"/>
    </row>
    <row r="340" s="31" customFormat="true" ht="15.05" hidden="false" customHeight="true" outlineLevel="0" collapsed="false">
      <c r="A340" s="46"/>
      <c r="B340" s="39" t="s">
        <v>36</v>
      </c>
      <c r="C340" s="25" t="s">
        <v>37</v>
      </c>
      <c r="D340" s="40" t="n">
        <v>0</v>
      </c>
      <c r="E340" s="40" t="n">
        <v>0</v>
      </c>
      <c r="F340" s="40" t="n">
        <v>0</v>
      </c>
      <c r="G340" s="40" t="n">
        <v>1</v>
      </c>
      <c r="H340" s="40" t="n">
        <v>0</v>
      </c>
      <c r="I340" s="27" t="n">
        <f aca="false">SUM(H340/G340*100)</f>
        <v>0</v>
      </c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</row>
    <row r="341" s="31" customFormat="true" ht="86.2" hidden="false" customHeight="true" outlineLevel="0" collapsed="false">
      <c r="A341" s="46"/>
      <c r="B341" s="39" t="s">
        <v>170</v>
      </c>
      <c r="C341" s="56" t="s">
        <v>70</v>
      </c>
      <c r="D341" s="40" t="n">
        <v>0</v>
      </c>
      <c r="E341" s="40" t="n">
        <v>0</v>
      </c>
      <c r="F341" s="40" t="n">
        <v>0</v>
      </c>
      <c r="G341" s="40" t="n">
        <v>301830</v>
      </c>
      <c r="H341" s="40" t="n">
        <v>83300</v>
      </c>
      <c r="I341" s="27" t="n">
        <f aca="false">SUM(H341/G341*100)</f>
        <v>27.6</v>
      </c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</row>
    <row r="342" s="31" customFormat="true" ht="47.9" hidden="false" customHeight="true" outlineLevel="0" collapsed="false">
      <c r="A342" s="46"/>
      <c r="B342" s="124" t="s">
        <v>254</v>
      </c>
      <c r="C342" s="56" t="s">
        <v>255</v>
      </c>
      <c r="D342" s="40" t="n">
        <v>0</v>
      </c>
      <c r="E342" s="40" t="n">
        <v>0</v>
      </c>
      <c r="F342" s="40" t="n">
        <v>0</v>
      </c>
      <c r="G342" s="40" t="n">
        <v>2725.49</v>
      </c>
      <c r="H342" s="40" t="n">
        <v>9800</v>
      </c>
      <c r="I342" s="27" t="n">
        <f aca="false">SUM(H342/G342*100)</f>
        <v>359.57</v>
      </c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</row>
    <row r="343" s="31" customFormat="true" ht="83.9" hidden="false" customHeight="true" outlineLevel="0" collapsed="false">
      <c r="A343" s="46"/>
      <c r="B343" s="124" t="s">
        <v>173</v>
      </c>
      <c r="C343" s="56" t="s">
        <v>240</v>
      </c>
      <c r="D343" s="40" t="n">
        <v>0</v>
      </c>
      <c r="E343" s="40" t="n">
        <v>0</v>
      </c>
      <c r="F343" s="40" t="n">
        <v>0</v>
      </c>
      <c r="G343" s="40" t="n">
        <v>1206840</v>
      </c>
      <c r="H343" s="40" t="n">
        <v>470900</v>
      </c>
      <c r="I343" s="82" t="n">
        <f aca="false">SUM(H343/G343*100)</f>
        <v>39.02</v>
      </c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</row>
    <row r="344" s="31" customFormat="true" ht="83.25" hidden="false" customHeight="false" outlineLevel="0" collapsed="false">
      <c r="A344" s="46"/>
      <c r="B344" s="124" t="s">
        <v>224</v>
      </c>
      <c r="C344" s="25" t="s">
        <v>225</v>
      </c>
      <c r="D344" s="40" t="n">
        <v>0</v>
      </c>
      <c r="E344" s="40" t="n">
        <v>0</v>
      </c>
      <c r="F344" s="40" t="n">
        <v>0</v>
      </c>
      <c r="G344" s="40" t="n">
        <v>6051.21</v>
      </c>
      <c r="H344" s="40" t="n">
        <v>82600</v>
      </c>
      <c r="I344" s="129" t="n">
        <f aca="false">SUM(H344/G344*100)</f>
        <v>1365.02</v>
      </c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</row>
    <row r="345" s="31" customFormat="true" ht="74.5" hidden="false" customHeight="true" outlineLevel="0" collapsed="false">
      <c r="A345" s="80"/>
      <c r="B345" s="124" t="s">
        <v>256</v>
      </c>
      <c r="C345" s="56" t="s">
        <v>57</v>
      </c>
      <c r="D345" s="74" t="n">
        <v>0</v>
      </c>
      <c r="E345" s="74" t="n">
        <v>0</v>
      </c>
      <c r="F345" s="74" t="n">
        <v>0</v>
      </c>
      <c r="G345" s="74" t="n">
        <v>0</v>
      </c>
      <c r="H345" s="74" t="n">
        <v>0</v>
      </c>
      <c r="I345" s="62" t="n">
        <v>0</v>
      </c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</row>
    <row r="346" s="31" customFormat="true" ht="24.45" hidden="false" customHeight="true" outlineLevel="0" collapsed="false">
      <c r="A346" s="28" t="s">
        <v>257</v>
      </c>
      <c r="B346" s="28"/>
      <c r="C346" s="28"/>
      <c r="D346" s="29" t="n">
        <f aca="false">SUM(D341:D345)</f>
        <v>0</v>
      </c>
      <c r="E346" s="29" t="n">
        <f aca="false">SUM(E341:E345)</f>
        <v>0</v>
      </c>
      <c r="F346" s="29" t="n">
        <f aca="false">SUM(F341:F345)</f>
        <v>0</v>
      </c>
      <c r="G346" s="29" t="n">
        <f aca="false">SUM(G340:G345)</f>
        <v>1517447.7</v>
      </c>
      <c r="H346" s="29" t="n">
        <f aca="false">SUM(H340:H345)</f>
        <v>646600</v>
      </c>
      <c r="I346" s="29" t="n">
        <f aca="false">SUM(H346/G346*100)</f>
        <v>42.61</v>
      </c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</row>
    <row r="347" customFormat="false" ht="24.45" hidden="false" customHeight="true" outlineLevel="0" collapsed="false">
      <c r="A347" s="45" t="n">
        <v>90011</v>
      </c>
      <c r="B347" s="22" t="s">
        <v>258</v>
      </c>
      <c r="C347" s="22"/>
      <c r="D347" s="22"/>
      <c r="E347" s="22"/>
      <c r="F347" s="22"/>
      <c r="G347" s="22"/>
      <c r="H347" s="22"/>
      <c r="I347" s="22"/>
    </row>
    <row r="348" s="31" customFormat="true" ht="60.15" hidden="false" customHeight="false" outlineLevel="0" collapsed="false">
      <c r="A348" s="80"/>
      <c r="B348" s="39" t="s">
        <v>254</v>
      </c>
      <c r="C348" s="25" t="s">
        <v>255</v>
      </c>
      <c r="D348" s="40" t="n">
        <v>0</v>
      </c>
      <c r="E348" s="40" t="n">
        <v>0</v>
      </c>
      <c r="F348" s="40" t="n">
        <v>9984</v>
      </c>
      <c r="G348" s="40" t="n">
        <v>20000</v>
      </c>
      <c r="H348" s="40" t="n">
        <v>0</v>
      </c>
      <c r="I348" s="27" t="n">
        <f aca="false">SUM(H348/G348*100)</f>
        <v>0</v>
      </c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</row>
    <row r="349" s="31" customFormat="true" ht="24.45" hidden="false" customHeight="true" outlineLevel="0" collapsed="false">
      <c r="A349" s="28" t="s">
        <v>259</v>
      </c>
      <c r="B349" s="28"/>
      <c r="C349" s="28"/>
      <c r="D349" s="29" t="n">
        <f aca="false">SUM(D348:D348)</f>
        <v>0</v>
      </c>
      <c r="E349" s="29" t="n">
        <f aca="false">SUM(E348:E348)</f>
        <v>0</v>
      </c>
      <c r="F349" s="29" t="n">
        <f aca="false">SUM(F348:F348)</f>
        <v>9984</v>
      </c>
      <c r="G349" s="29" t="n">
        <f aca="false">SUM(G348:G348)</f>
        <v>20000</v>
      </c>
      <c r="H349" s="29" t="n">
        <f aca="false">SUM(H348:H348)</f>
        <v>0</v>
      </c>
      <c r="I349" s="29" t="n">
        <f aca="false">SUM(H349/G349*100)</f>
        <v>0</v>
      </c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</row>
    <row r="350" customFormat="false" ht="24.45" hidden="false" customHeight="true" outlineLevel="0" collapsed="false">
      <c r="A350" s="130" t="n">
        <v>90019</v>
      </c>
      <c r="B350" s="22" t="s">
        <v>260</v>
      </c>
      <c r="C350" s="22"/>
      <c r="D350" s="22"/>
      <c r="E350" s="22"/>
      <c r="F350" s="22"/>
      <c r="G350" s="22"/>
      <c r="H350" s="22"/>
      <c r="I350" s="22"/>
    </row>
    <row r="351" s="31" customFormat="true" ht="15.05" hidden="false" customHeight="true" outlineLevel="0" collapsed="false">
      <c r="A351" s="131"/>
      <c r="B351" s="39" t="s">
        <v>47</v>
      </c>
      <c r="C351" s="25" t="s">
        <v>48</v>
      </c>
      <c r="D351" s="40" t="n">
        <v>0</v>
      </c>
      <c r="E351" s="40" t="n">
        <v>155313.56</v>
      </c>
      <c r="F351" s="40" t="n">
        <v>167440.48</v>
      </c>
      <c r="G351" s="40" t="n">
        <v>190000</v>
      </c>
      <c r="H351" s="40" t="n">
        <v>160000</v>
      </c>
      <c r="I351" s="27" t="n">
        <f aca="false">SUM(H351/G351*100)</f>
        <v>84.21</v>
      </c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</row>
    <row r="352" s="31" customFormat="true" ht="15.05" hidden="false" customHeight="true" outlineLevel="0" collapsed="false">
      <c r="A352" s="132"/>
      <c r="B352" s="124" t="s">
        <v>38</v>
      </c>
      <c r="C352" s="96" t="s">
        <v>39</v>
      </c>
      <c r="D352" s="93" t="n">
        <v>0</v>
      </c>
      <c r="E352" s="93" t="n">
        <v>155857.92</v>
      </c>
      <c r="F352" s="93" t="n">
        <v>0</v>
      </c>
      <c r="G352" s="93" t="n">
        <v>0</v>
      </c>
      <c r="H352" s="93" t="n">
        <v>0</v>
      </c>
      <c r="I352" s="27" t="n">
        <v>0</v>
      </c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</row>
    <row r="353" s="31" customFormat="true" ht="24.45" hidden="false" customHeight="true" outlineLevel="0" collapsed="false">
      <c r="A353" s="28" t="s">
        <v>261</v>
      </c>
      <c r="B353" s="28"/>
      <c r="C353" s="28"/>
      <c r="D353" s="29" t="n">
        <f aca="false">SUM(D351:D352)</f>
        <v>0</v>
      </c>
      <c r="E353" s="29" t="n">
        <f aca="false">SUM(E351:E352)</f>
        <v>311171.48</v>
      </c>
      <c r="F353" s="29" t="n">
        <f aca="false">SUM(F351:F352)</f>
        <v>167440.48</v>
      </c>
      <c r="G353" s="29" t="n">
        <f aca="false">SUM(G351:G352)</f>
        <v>190000</v>
      </c>
      <c r="H353" s="29" t="n">
        <f aca="false">SUM(H351:H352)</f>
        <v>160000</v>
      </c>
      <c r="I353" s="29" t="n">
        <f aca="false">SUM(H353/G353*100)</f>
        <v>84.21</v>
      </c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</row>
    <row r="354" customFormat="false" ht="24.45" hidden="false" customHeight="true" outlineLevel="0" collapsed="false">
      <c r="A354" s="130" t="n">
        <v>90095</v>
      </c>
      <c r="B354" s="22" t="s">
        <v>69</v>
      </c>
      <c r="C354" s="22"/>
      <c r="D354" s="22"/>
      <c r="E354" s="22"/>
      <c r="F354" s="22"/>
      <c r="G354" s="22"/>
      <c r="H354" s="22"/>
      <c r="I354" s="22"/>
    </row>
    <row r="355" s="31" customFormat="true" ht="48.9" hidden="false" customHeight="true" outlineLevel="0" collapsed="false">
      <c r="A355" s="131"/>
      <c r="B355" s="39" t="s">
        <v>262</v>
      </c>
      <c r="C355" s="25" t="s">
        <v>67</v>
      </c>
      <c r="D355" s="40" t="n">
        <v>5237.19</v>
      </c>
      <c r="E355" s="40" t="n">
        <v>0</v>
      </c>
      <c r="F355" s="40" t="n">
        <v>0</v>
      </c>
      <c r="G355" s="40" t="n">
        <v>0</v>
      </c>
      <c r="H355" s="40" t="n">
        <v>0</v>
      </c>
      <c r="I355" s="27" t="n">
        <v>0</v>
      </c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</row>
    <row r="356" s="31" customFormat="true" ht="36" hidden="false" customHeight="true" outlineLevel="0" collapsed="false">
      <c r="A356" s="132"/>
      <c r="B356" s="124" t="s">
        <v>254</v>
      </c>
      <c r="C356" s="25" t="s">
        <v>255</v>
      </c>
      <c r="D356" s="93" t="n">
        <v>3762.81</v>
      </c>
      <c r="E356" s="93" t="n">
        <v>0</v>
      </c>
      <c r="F356" s="93" t="n">
        <v>0</v>
      </c>
      <c r="G356" s="93" t="n">
        <v>0</v>
      </c>
      <c r="H356" s="93" t="n">
        <v>0</v>
      </c>
      <c r="I356" s="27" t="n">
        <v>0</v>
      </c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</row>
    <row r="357" s="31" customFormat="true" ht="24.45" hidden="false" customHeight="true" outlineLevel="0" collapsed="false">
      <c r="A357" s="28" t="s">
        <v>263</v>
      </c>
      <c r="B357" s="28"/>
      <c r="C357" s="28"/>
      <c r="D357" s="29" t="n">
        <f aca="false">SUM(D355:D356)</f>
        <v>9000</v>
      </c>
      <c r="E357" s="29" t="n">
        <f aca="false">SUM(E355:E356)</f>
        <v>0</v>
      </c>
      <c r="F357" s="29" t="n">
        <f aca="false">SUM(F355:F356)</f>
        <v>0</v>
      </c>
      <c r="G357" s="29" t="n">
        <f aca="false">SUM(G355:G356)</f>
        <v>0</v>
      </c>
      <c r="H357" s="29" t="n">
        <f aca="false">SUM(H355:H356)</f>
        <v>0</v>
      </c>
      <c r="I357" s="29" t="n">
        <v>0</v>
      </c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</row>
    <row r="358" s="31" customFormat="true" ht="27.25" hidden="false" customHeight="true" outlineLevel="0" collapsed="false">
      <c r="A358" s="28" t="s">
        <v>264</v>
      </c>
      <c r="B358" s="28"/>
      <c r="C358" s="28"/>
      <c r="D358" s="29" t="n">
        <f aca="false">SUM(D346+D349+D353+D357)</f>
        <v>9000</v>
      </c>
      <c r="E358" s="29" t="n">
        <f aca="false">SUM(E346+E349+E353)</f>
        <v>311171.48</v>
      </c>
      <c r="F358" s="29" t="n">
        <f aca="false">SUM(F346+F349+F353)</f>
        <v>177424.48</v>
      </c>
      <c r="G358" s="29" t="n">
        <f aca="false">SUM(G346+G349+G353)</f>
        <v>1727447.7</v>
      </c>
      <c r="H358" s="29" t="n">
        <f aca="false">SUM(H346+H349+H353)</f>
        <v>806600</v>
      </c>
      <c r="I358" s="29" t="n">
        <f aca="false">SUM(H358/G358*100)</f>
        <v>46.69</v>
      </c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</row>
    <row r="359" customFormat="false" ht="24.45" hidden="false" customHeight="true" outlineLevel="0" collapsed="false">
      <c r="A359" s="20" t="s">
        <v>265</v>
      </c>
      <c r="B359" s="20"/>
      <c r="C359" s="20"/>
      <c r="D359" s="20"/>
      <c r="E359" s="20"/>
      <c r="F359" s="20"/>
      <c r="G359" s="20"/>
      <c r="H359" s="20"/>
      <c r="I359" s="20"/>
    </row>
    <row r="360" customFormat="false" ht="24.45" hidden="false" customHeight="true" outlineLevel="0" collapsed="false">
      <c r="A360" s="45" t="n">
        <v>92118</v>
      </c>
      <c r="B360" s="22" t="s">
        <v>266</v>
      </c>
      <c r="C360" s="22"/>
      <c r="D360" s="22"/>
      <c r="E360" s="22"/>
      <c r="F360" s="22"/>
      <c r="G360" s="22"/>
      <c r="H360" s="22"/>
      <c r="I360" s="22"/>
    </row>
    <row r="361" s="31" customFormat="true" ht="15.05" hidden="false" customHeight="true" outlineLevel="0" collapsed="false">
      <c r="A361" s="46"/>
      <c r="B361" s="39" t="s">
        <v>51</v>
      </c>
      <c r="C361" s="25" t="s">
        <v>52</v>
      </c>
      <c r="D361" s="40" t="n">
        <v>8922</v>
      </c>
      <c r="E361" s="40" t="n">
        <v>9361.91</v>
      </c>
      <c r="F361" s="40" t="n">
        <v>8185.21</v>
      </c>
      <c r="G361" s="74" t="n">
        <v>7000</v>
      </c>
      <c r="H361" s="74" t="n">
        <v>7000</v>
      </c>
      <c r="I361" s="27" t="n">
        <f aca="false">SUM(H361/G361*100)</f>
        <v>100</v>
      </c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</row>
    <row r="362" s="31" customFormat="true" ht="15.05" hidden="false" customHeight="true" outlineLevel="0" collapsed="false">
      <c r="A362" s="58"/>
      <c r="B362" s="39" t="s">
        <v>36</v>
      </c>
      <c r="C362" s="25" t="s">
        <v>37</v>
      </c>
      <c r="D362" s="40" t="n">
        <v>0</v>
      </c>
      <c r="E362" s="40" t="n">
        <v>0</v>
      </c>
      <c r="F362" s="40" t="n">
        <v>0.44</v>
      </c>
      <c r="G362" s="74" t="n">
        <v>0</v>
      </c>
      <c r="H362" s="74" t="n">
        <v>0</v>
      </c>
      <c r="I362" s="27" t="n">
        <v>0</v>
      </c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</row>
    <row r="363" s="31" customFormat="true" ht="24.45" hidden="false" customHeight="true" outlineLevel="0" collapsed="false">
      <c r="A363" s="28" t="s">
        <v>267</v>
      </c>
      <c r="B363" s="28"/>
      <c r="C363" s="28"/>
      <c r="D363" s="29" t="n">
        <f aca="false">SUM(D361)</f>
        <v>8922</v>
      </c>
      <c r="E363" s="29" t="n">
        <f aca="false">SUM(E361)</f>
        <v>9361.91</v>
      </c>
      <c r="F363" s="29" t="n">
        <f aca="false">SUM(F361+F362)</f>
        <v>8185.65</v>
      </c>
      <c r="G363" s="29" t="n">
        <f aca="false">SUM(G361)</f>
        <v>7000</v>
      </c>
      <c r="H363" s="29" t="n">
        <f aca="false">SUM(H361:H362)</f>
        <v>7000</v>
      </c>
      <c r="I363" s="29" t="n">
        <f aca="false">SUM(H363/G363*100)</f>
        <v>100</v>
      </c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</row>
    <row r="364" s="33" customFormat="true" ht="24.45" hidden="false" customHeight="true" outlineLevel="0" collapsed="false">
      <c r="A364" s="45" t="n">
        <v>92120</v>
      </c>
      <c r="B364" s="22" t="s">
        <v>268</v>
      </c>
      <c r="C364" s="22"/>
      <c r="D364" s="22"/>
      <c r="E364" s="22"/>
      <c r="F364" s="22"/>
      <c r="G364" s="22"/>
      <c r="H364" s="22"/>
      <c r="I364" s="22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</row>
    <row r="365" s="31" customFormat="true" ht="82.6" hidden="false" customHeight="true" outlineLevel="0" collapsed="false">
      <c r="A365" s="46"/>
      <c r="B365" s="133" t="s">
        <v>269</v>
      </c>
      <c r="C365" s="123" t="s">
        <v>270</v>
      </c>
      <c r="D365" s="40" t="n">
        <v>0</v>
      </c>
      <c r="E365" s="40" t="n">
        <v>0</v>
      </c>
      <c r="F365" s="40" t="n">
        <v>0</v>
      </c>
      <c r="G365" s="74" t="n">
        <v>49632.69</v>
      </c>
      <c r="H365" s="74" t="n">
        <v>0</v>
      </c>
      <c r="I365" s="27" t="n">
        <f aca="false">SUM(H365/G365*100)</f>
        <v>0</v>
      </c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</row>
    <row r="366" s="31" customFormat="true" ht="24.45" hidden="false" customHeight="true" outlineLevel="0" collapsed="false">
      <c r="A366" s="28" t="s">
        <v>271</v>
      </c>
      <c r="B366" s="28"/>
      <c r="C366" s="28"/>
      <c r="D366" s="29" t="n">
        <f aca="false">SUM(D365)</f>
        <v>0</v>
      </c>
      <c r="E366" s="29" t="n">
        <f aca="false">SUM(E365)</f>
        <v>0</v>
      </c>
      <c r="F366" s="29" t="n">
        <f aca="false">SUM(F365)</f>
        <v>0</v>
      </c>
      <c r="G366" s="29" t="n">
        <f aca="false">SUM(G365)</f>
        <v>49632.69</v>
      </c>
      <c r="H366" s="29" t="n">
        <f aca="false">SUM(H365)</f>
        <v>0</v>
      </c>
      <c r="I366" s="29" t="n">
        <f aca="false">SUM(H366/G366*100)</f>
        <v>0</v>
      </c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</row>
    <row r="367" customFormat="false" ht="24.45" hidden="false" customHeight="true" outlineLevel="0" collapsed="false">
      <c r="A367" s="45" t="n">
        <v>92195</v>
      </c>
      <c r="B367" s="22" t="s">
        <v>69</v>
      </c>
      <c r="C367" s="22"/>
      <c r="D367" s="22"/>
      <c r="E367" s="22"/>
      <c r="F367" s="22"/>
      <c r="G367" s="22"/>
      <c r="H367" s="22"/>
      <c r="I367" s="22"/>
    </row>
    <row r="368" s="31" customFormat="true" ht="60.8" hidden="false" customHeight="true" outlineLevel="0" collapsed="false">
      <c r="A368" s="46"/>
      <c r="B368" s="39" t="s">
        <v>237</v>
      </c>
      <c r="C368" s="123" t="s">
        <v>219</v>
      </c>
      <c r="D368" s="40" t="n">
        <v>0.04</v>
      </c>
      <c r="E368" s="40" t="n">
        <v>0</v>
      </c>
      <c r="F368" s="40" t="n">
        <v>0</v>
      </c>
      <c r="G368" s="74" t="n">
        <v>0</v>
      </c>
      <c r="H368" s="74" t="n">
        <v>0</v>
      </c>
      <c r="I368" s="27" t="n">
        <v>0</v>
      </c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</row>
    <row r="369" s="31" customFormat="true" ht="24.45" hidden="false" customHeight="true" outlineLevel="0" collapsed="false">
      <c r="A369" s="28" t="s">
        <v>271</v>
      </c>
      <c r="B369" s="28"/>
      <c r="C369" s="28"/>
      <c r="D369" s="29" t="n">
        <f aca="false">SUM(D368)</f>
        <v>0.04</v>
      </c>
      <c r="E369" s="29" t="n">
        <f aca="false">SUM(E368)</f>
        <v>0</v>
      </c>
      <c r="F369" s="29" t="n">
        <f aca="false">SUM(F368)</f>
        <v>0</v>
      </c>
      <c r="G369" s="29" t="n">
        <f aca="false">SUM(G368)</f>
        <v>0</v>
      </c>
      <c r="H369" s="29" t="n">
        <f aca="false">SUM(H368)</f>
        <v>0</v>
      </c>
      <c r="I369" s="29" t="n">
        <v>0</v>
      </c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</row>
    <row r="370" s="31" customFormat="true" ht="27.25" hidden="false" customHeight="true" outlineLevel="0" collapsed="false">
      <c r="A370" s="28" t="s">
        <v>272</v>
      </c>
      <c r="B370" s="28"/>
      <c r="C370" s="28"/>
      <c r="D370" s="29" t="n">
        <f aca="false">SUM(D363+D369+D366)</f>
        <v>8922.04</v>
      </c>
      <c r="E370" s="29" t="n">
        <f aca="false">SUM(E363+E369+E366)</f>
        <v>9361.91</v>
      </c>
      <c r="F370" s="29" t="n">
        <f aca="false">SUM(F363+F369+F366)</f>
        <v>8185.65</v>
      </c>
      <c r="G370" s="29" t="n">
        <f aca="false">SUM(G363+G369+G366)</f>
        <v>56632.69</v>
      </c>
      <c r="H370" s="29" t="n">
        <f aca="false">SUM(H363+H369+H366)</f>
        <v>7000</v>
      </c>
      <c r="I370" s="29" t="n">
        <f aca="false">SUM(H370/G370*100)</f>
        <v>12.36</v>
      </c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</row>
    <row r="371" customFormat="false" ht="24.45" hidden="false" customHeight="true" outlineLevel="0" collapsed="false">
      <c r="A371" s="20" t="s">
        <v>273</v>
      </c>
      <c r="B371" s="20"/>
      <c r="C371" s="20"/>
      <c r="D371" s="20"/>
      <c r="E371" s="20"/>
      <c r="F371" s="20"/>
      <c r="G371" s="20"/>
      <c r="H371" s="20"/>
      <c r="I371" s="20"/>
    </row>
    <row r="372" customFormat="false" ht="24.45" hidden="false" customHeight="true" outlineLevel="0" collapsed="false">
      <c r="A372" s="130" t="n">
        <v>92601</v>
      </c>
      <c r="B372" s="22" t="s">
        <v>274</v>
      </c>
      <c r="C372" s="22"/>
      <c r="D372" s="22"/>
      <c r="E372" s="22"/>
      <c r="F372" s="22"/>
      <c r="G372" s="22"/>
      <c r="H372" s="22"/>
      <c r="I372" s="22"/>
    </row>
    <row r="373" s="31" customFormat="true" ht="73.5" hidden="false" customHeight="true" outlineLevel="0" collapsed="false">
      <c r="A373" s="131"/>
      <c r="B373" s="24" t="n">
        <v>6300</v>
      </c>
      <c r="C373" s="56" t="s">
        <v>57</v>
      </c>
      <c r="D373" s="74" t="n">
        <v>999629.79</v>
      </c>
      <c r="E373" s="74" t="n">
        <v>0</v>
      </c>
      <c r="F373" s="74" t="n">
        <v>0</v>
      </c>
      <c r="G373" s="74" t="n">
        <v>0</v>
      </c>
      <c r="H373" s="74" t="n">
        <v>0</v>
      </c>
      <c r="I373" s="27" t="n">
        <v>0</v>
      </c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</row>
    <row r="374" s="31" customFormat="true" ht="108" hidden="false" customHeight="true" outlineLevel="0" collapsed="false">
      <c r="A374" s="132"/>
      <c r="B374" s="24" t="n">
        <v>6660</v>
      </c>
      <c r="C374" s="43" t="s">
        <v>275</v>
      </c>
      <c r="D374" s="26" t="n">
        <v>0</v>
      </c>
      <c r="E374" s="26" t="n">
        <v>294701.38</v>
      </c>
      <c r="F374" s="26" t="n">
        <v>0</v>
      </c>
      <c r="G374" s="26" t="n">
        <v>0</v>
      </c>
      <c r="H374" s="26" t="n">
        <v>0</v>
      </c>
      <c r="I374" s="27" t="n">
        <v>0</v>
      </c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</row>
    <row r="375" s="31" customFormat="true" ht="24.45" hidden="false" customHeight="true" outlineLevel="0" collapsed="false">
      <c r="A375" s="28" t="s">
        <v>276</v>
      </c>
      <c r="B375" s="28"/>
      <c r="C375" s="28"/>
      <c r="D375" s="29" t="n">
        <f aca="false">SUM(D373:D374)</f>
        <v>999629.79</v>
      </c>
      <c r="E375" s="29" t="n">
        <f aca="false">SUM(E374)</f>
        <v>294701.38</v>
      </c>
      <c r="F375" s="29" t="n">
        <f aca="false">SUM(F374)</f>
        <v>0</v>
      </c>
      <c r="G375" s="29" t="n">
        <f aca="false">SUM(G374)</f>
        <v>0</v>
      </c>
      <c r="H375" s="29" t="n">
        <f aca="false">SUM(H374)</f>
        <v>0</v>
      </c>
      <c r="I375" s="29" t="n">
        <v>0</v>
      </c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</row>
    <row r="376" s="33" customFormat="true" ht="24.45" hidden="false" customHeight="true" outlineLevel="0" collapsed="false">
      <c r="A376" s="45" t="n">
        <v>92605</v>
      </c>
      <c r="B376" s="22" t="s">
        <v>277</v>
      </c>
      <c r="C376" s="22"/>
      <c r="D376" s="22"/>
      <c r="E376" s="22"/>
      <c r="F376" s="22"/>
      <c r="G376" s="22"/>
      <c r="H376" s="22"/>
      <c r="I376" s="22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</row>
    <row r="377" s="31" customFormat="true" ht="84.9" hidden="false" customHeight="true" outlineLevel="0" collapsed="false">
      <c r="A377" s="64"/>
      <c r="B377" s="24" t="n">
        <v>2910</v>
      </c>
      <c r="C377" s="25" t="s">
        <v>238</v>
      </c>
      <c r="D377" s="74" t="n">
        <v>0</v>
      </c>
      <c r="E377" s="74" t="n">
        <v>0.33</v>
      </c>
      <c r="F377" s="74" t="n">
        <v>0</v>
      </c>
      <c r="G377" s="74" t="n">
        <v>0</v>
      </c>
      <c r="H377" s="74" t="n">
        <v>0</v>
      </c>
      <c r="I377" s="27" t="n">
        <v>0</v>
      </c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</row>
    <row r="378" s="31" customFormat="true" ht="24.45" hidden="false" customHeight="true" outlineLevel="0" collapsed="false">
      <c r="A378" s="28" t="s">
        <v>278</v>
      </c>
      <c r="B378" s="28"/>
      <c r="C378" s="28"/>
      <c r="D378" s="29" t="n">
        <f aca="false">SUM(D377)</f>
        <v>0</v>
      </c>
      <c r="E378" s="29" t="n">
        <f aca="false">SUM(E377)</f>
        <v>0.33</v>
      </c>
      <c r="F378" s="29" t="n">
        <f aca="false">SUM(F377)</f>
        <v>0</v>
      </c>
      <c r="G378" s="29" t="n">
        <f aca="false">SUM(G377)</f>
        <v>0</v>
      </c>
      <c r="H378" s="29" t="n">
        <f aca="false">SUM(H377)</f>
        <v>0</v>
      </c>
      <c r="I378" s="29" t="n">
        <v>0</v>
      </c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</row>
    <row r="379" s="33" customFormat="true" ht="24.45" hidden="false" customHeight="true" outlineLevel="0" collapsed="false">
      <c r="A379" s="45" t="n">
        <v>92695</v>
      </c>
      <c r="B379" s="22" t="s">
        <v>69</v>
      </c>
      <c r="C379" s="22"/>
      <c r="D379" s="22"/>
      <c r="E379" s="22"/>
      <c r="F379" s="22"/>
      <c r="G379" s="22"/>
      <c r="H379" s="22"/>
      <c r="I379" s="22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</row>
    <row r="380" s="31" customFormat="true" ht="75" hidden="false" customHeight="true" outlineLevel="0" collapsed="false">
      <c r="A380" s="64"/>
      <c r="B380" s="24" t="n">
        <v>6300</v>
      </c>
      <c r="C380" s="56" t="s">
        <v>57</v>
      </c>
      <c r="D380" s="74" t="n">
        <v>111061.86</v>
      </c>
      <c r="E380" s="74" t="n">
        <v>0</v>
      </c>
      <c r="F380" s="74" t="n">
        <v>0</v>
      </c>
      <c r="G380" s="74" t="n">
        <v>0</v>
      </c>
      <c r="H380" s="74" t="n">
        <v>0</v>
      </c>
      <c r="I380" s="27" t="n">
        <v>0</v>
      </c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</row>
    <row r="381" s="31" customFormat="true" ht="24.45" hidden="false" customHeight="true" outlineLevel="0" collapsed="false">
      <c r="A381" s="28" t="s">
        <v>279</v>
      </c>
      <c r="B381" s="28"/>
      <c r="C381" s="28"/>
      <c r="D381" s="29" t="n">
        <f aca="false">SUM(D380)</f>
        <v>111061.86</v>
      </c>
      <c r="E381" s="29" t="n">
        <f aca="false">SUM(E380)</f>
        <v>0</v>
      </c>
      <c r="F381" s="29" t="n">
        <f aca="false">SUM(F380)</f>
        <v>0</v>
      </c>
      <c r="G381" s="29" t="n">
        <f aca="false">SUM(G380)</f>
        <v>0</v>
      </c>
      <c r="H381" s="29" t="n">
        <f aca="false">SUM(H380)</f>
        <v>0</v>
      </c>
      <c r="I381" s="29" t="n">
        <v>0</v>
      </c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</row>
    <row r="382" s="31" customFormat="true" ht="24.45" hidden="false" customHeight="true" outlineLevel="0" collapsed="false">
      <c r="A382" s="28" t="s">
        <v>280</v>
      </c>
      <c r="B382" s="28"/>
      <c r="C382" s="28"/>
      <c r="D382" s="29" t="n">
        <f aca="false">SUM(D375+D378+D381)</f>
        <v>1110691.65</v>
      </c>
      <c r="E382" s="29" t="n">
        <f aca="false">SUM(E375+E378+E381)</f>
        <v>294701.71</v>
      </c>
      <c r="F382" s="29" t="n">
        <f aca="false">SUM(F375+F378+F381)</f>
        <v>0</v>
      </c>
      <c r="G382" s="29" t="n">
        <f aca="false">SUM(G375+G378+G381)</f>
        <v>0</v>
      </c>
      <c r="H382" s="29" t="n">
        <f aca="false">SUM(H375+H378+H381)</f>
        <v>0</v>
      </c>
      <c r="I382" s="29" t="n">
        <v>0</v>
      </c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</row>
    <row r="383" customFormat="false" ht="39" hidden="false" customHeight="true" outlineLevel="0" collapsed="false">
      <c r="A383" s="20" t="s">
        <v>281</v>
      </c>
      <c r="B383" s="20"/>
      <c r="C383" s="20"/>
      <c r="D383" s="134" t="n">
        <f aca="false">SUM(D17+D89+D24+D42+D54+D64+D83+D109+D114+D119+D131+D145+D165+D219+D233+D288+D326+D337+D358+D370+D382)</f>
        <v>49216651.11</v>
      </c>
      <c r="E383" s="134" t="n">
        <f aca="false">SUM(E17+E24+E42+E54+E64+E83+E109+E114+E119+E131+E145+E165+E219+E233+E288+E326+E337+E358+E370+E382)</f>
        <v>56233474.15</v>
      </c>
      <c r="F383" s="134" t="n">
        <f aca="false">SUM(F17+F24+F42+F54+F64+F83+F109+F114+F119+F131+F145+F165+F219+F233+F288+F326+F337+F358+F370+F382)</f>
        <v>60804106.06</v>
      </c>
      <c r="G383" s="134" t="n">
        <f aca="false">SUM(G17+G24+G42+G54+G64+G83+G109+G114+G119+G131+G145+G165+G219+G233+G288+G326+G337+G358+G370+G382)</f>
        <v>53753776.41</v>
      </c>
      <c r="H383" s="134" t="n">
        <f aca="false">SUM(H17+H24+H42+H54+H64+H83+H109+H114+H119+H131+H145+H165+H219+H233+H288+H326+H337+H358+H370+H382)</f>
        <v>52421043.97</v>
      </c>
      <c r="I383" s="134" t="n">
        <f aca="false">SUM(H383/G383*100)</f>
        <v>97.52</v>
      </c>
    </row>
    <row r="384" customFormat="false" ht="13.25" hidden="false" customHeight="false" outlineLevel="0" collapsed="false">
      <c r="A384" s="135"/>
      <c r="B384" s="136"/>
      <c r="C384" s="137"/>
      <c r="D384" s="138"/>
      <c r="E384" s="138"/>
      <c r="F384" s="138"/>
      <c r="G384" s="138"/>
      <c r="H384" s="138"/>
      <c r="I384" s="139"/>
    </row>
    <row r="385" s="144" customFormat="true" ht="12.55" hidden="false" customHeight="false" outlineLevel="0" collapsed="false">
      <c r="A385" s="140"/>
      <c r="B385" s="141"/>
      <c r="C385" s="142"/>
      <c r="D385" s="139" t="n">
        <v>49216651.11</v>
      </c>
      <c r="E385" s="139" t="n">
        <v>56233474.15</v>
      </c>
      <c r="F385" s="139" t="n">
        <v>60804106.06</v>
      </c>
      <c r="G385" s="139"/>
      <c r="H385" s="139"/>
      <c r="I385" s="139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</row>
    <row r="386" customFormat="false" ht="12.55" hidden="false" customHeight="false" outlineLevel="0" collapsed="false">
      <c r="A386" s="135"/>
      <c r="B386" s="136"/>
      <c r="C386" s="137"/>
      <c r="D386" s="138"/>
      <c r="E386" s="138"/>
      <c r="F386" s="138"/>
      <c r="G386" s="138"/>
      <c r="H386" s="138"/>
      <c r="I386" s="139"/>
    </row>
    <row r="387" customFormat="false" ht="12.55" hidden="false" customHeight="false" outlineLevel="0" collapsed="false">
      <c r="A387" s="135"/>
      <c r="B387" s="136"/>
      <c r="C387" s="137"/>
      <c r="D387" s="139" t="n">
        <f aca="false">SUM(D383-D385)</f>
        <v>0</v>
      </c>
      <c r="E387" s="139" t="n">
        <f aca="false">SUM(E383-E385)</f>
        <v>0</v>
      </c>
      <c r="F387" s="139" t="n">
        <f aca="false">SUM(F383-F385)</f>
        <v>0</v>
      </c>
      <c r="G387" s="138"/>
      <c r="H387" s="138"/>
      <c r="I387" s="139"/>
    </row>
    <row r="388" customFormat="false" ht="12.55" hidden="false" customHeight="false" outlineLevel="0" collapsed="false">
      <c r="A388" s="135"/>
      <c r="B388" s="136"/>
      <c r="C388" s="137"/>
      <c r="D388" s="138"/>
      <c r="E388" s="138"/>
      <c r="F388" s="138"/>
      <c r="G388" s="138"/>
      <c r="H388" s="138"/>
      <c r="I388" s="139"/>
    </row>
    <row r="389" customFormat="false" ht="12.55" hidden="false" customHeight="false" outlineLevel="0" collapsed="false">
      <c r="A389" s="135"/>
      <c r="B389" s="136"/>
      <c r="C389" s="137"/>
      <c r="D389" s="138"/>
      <c r="E389" s="138"/>
      <c r="F389" s="138"/>
      <c r="G389" s="138"/>
      <c r="H389" s="138"/>
      <c r="I389" s="139"/>
    </row>
    <row r="390" customFormat="false" ht="12.55" hidden="false" customHeight="false" outlineLevel="0" collapsed="false">
      <c r="A390" s="135"/>
      <c r="B390" s="136"/>
      <c r="C390" s="137"/>
      <c r="D390" s="138"/>
      <c r="E390" s="138"/>
      <c r="F390" s="138"/>
      <c r="G390" s="138"/>
      <c r="H390" s="138"/>
      <c r="I390" s="139"/>
    </row>
    <row r="391" customFormat="false" ht="12.55" hidden="false" customHeight="false" outlineLevel="0" collapsed="false">
      <c r="A391" s="135"/>
      <c r="B391" s="136"/>
      <c r="C391" s="137"/>
      <c r="D391" s="138"/>
      <c r="E391" s="138"/>
      <c r="F391" s="138"/>
      <c r="G391" s="138"/>
      <c r="H391" s="138"/>
      <c r="I391" s="139"/>
    </row>
    <row r="392" customFormat="false" ht="12.55" hidden="false" customHeight="false" outlineLevel="0" collapsed="false">
      <c r="A392" s="135"/>
      <c r="B392" s="136"/>
      <c r="C392" s="137"/>
      <c r="D392" s="138"/>
      <c r="E392" s="138"/>
      <c r="F392" s="138"/>
      <c r="G392" s="138"/>
      <c r="H392" s="138"/>
      <c r="I392" s="139"/>
    </row>
    <row r="393" customFormat="false" ht="12.55" hidden="false" customHeight="false" outlineLevel="0" collapsed="false">
      <c r="A393" s="135"/>
      <c r="B393" s="136"/>
      <c r="C393" s="137"/>
      <c r="D393" s="138"/>
      <c r="E393" s="138"/>
      <c r="F393" s="138"/>
      <c r="G393" s="138"/>
      <c r="H393" s="138"/>
      <c r="I393" s="139"/>
    </row>
    <row r="394" customFormat="false" ht="12.55" hidden="false" customHeight="false" outlineLevel="0" collapsed="false">
      <c r="A394" s="135"/>
      <c r="B394" s="136"/>
      <c r="C394" s="137"/>
      <c r="D394" s="138"/>
      <c r="E394" s="138"/>
      <c r="F394" s="138"/>
      <c r="G394" s="138"/>
      <c r="H394" s="138"/>
      <c r="I394" s="139"/>
    </row>
    <row r="395" customFormat="false" ht="12.55" hidden="false" customHeight="false" outlineLevel="0" collapsed="false">
      <c r="A395" s="135"/>
      <c r="B395" s="136"/>
      <c r="C395" s="137"/>
      <c r="D395" s="138"/>
      <c r="E395" s="138"/>
      <c r="F395" s="138"/>
      <c r="G395" s="138"/>
      <c r="H395" s="138"/>
      <c r="I395" s="139"/>
    </row>
    <row r="396" customFormat="false" ht="12.55" hidden="false" customHeight="false" outlineLevel="0" collapsed="false">
      <c r="A396" s="135"/>
      <c r="B396" s="136"/>
      <c r="C396" s="137"/>
      <c r="D396" s="138"/>
      <c r="E396" s="138"/>
      <c r="F396" s="138"/>
      <c r="G396" s="138"/>
      <c r="H396" s="138"/>
      <c r="I396" s="139"/>
    </row>
    <row r="397" customFormat="false" ht="12.55" hidden="false" customHeight="false" outlineLevel="0" collapsed="false">
      <c r="A397" s="135"/>
      <c r="B397" s="136"/>
      <c r="C397" s="137"/>
      <c r="D397" s="138"/>
      <c r="E397" s="138"/>
      <c r="F397" s="138"/>
      <c r="G397" s="138"/>
      <c r="H397" s="138"/>
      <c r="I397" s="139"/>
    </row>
    <row r="398" customFormat="false" ht="12.55" hidden="false" customHeight="false" outlineLevel="0" collapsed="false">
      <c r="A398" s="135"/>
      <c r="B398" s="136"/>
      <c r="C398" s="137"/>
      <c r="D398" s="138"/>
      <c r="E398" s="138"/>
      <c r="F398" s="138"/>
      <c r="G398" s="138"/>
      <c r="H398" s="138"/>
      <c r="I398" s="139"/>
    </row>
    <row r="399" customFormat="false" ht="12.55" hidden="false" customHeight="false" outlineLevel="0" collapsed="false">
      <c r="A399" s="135"/>
      <c r="B399" s="136"/>
      <c r="C399" s="137"/>
      <c r="D399" s="138"/>
      <c r="E399" s="138"/>
      <c r="F399" s="138"/>
      <c r="G399" s="138"/>
      <c r="H399" s="138"/>
      <c r="I399" s="139"/>
    </row>
    <row r="400" customFormat="false" ht="12.55" hidden="false" customHeight="false" outlineLevel="0" collapsed="false">
      <c r="A400" s="135"/>
      <c r="B400" s="136"/>
      <c r="C400" s="137"/>
      <c r="D400" s="138"/>
      <c r="E400" s="138"/>
      <c r="F400" s="138"/>
      <c r="G400" s="138"/>
      <c r="H400" s="138"/>
      <c r="I400" s="139"/>
    </row>
    <row r="401" customFormat="false" ht="12.55" hidden="false" customHeight="false" outlineLevel="0" collapsed="false">
      <c r="A401" s="135"/>
      <c r="B401" s="136"/>
      <c r="C401" s="137"/>
      <c r="D401" s="138"/>
      <c r="E401" s="138"/>
      <c r="F401" s="138"/>
      <c r="G401" s="138"/>
      <c r="H401" s="138"/>
      <c r="I401" s="139"/>
    </row>
    <row r="402" customFormat="false" ht="12.55" hidden="false" customHeight="false" outlineLevel="0" collapsed="false">
      <c r="A402" s="135"/>
      <c r="B402" s="136"/>
      <c r="C402" s="137"/>
      <c r="D402" s="138"/>
      <c r="E402" s="138"/>
      <c r="F402" s="138"/>
      <c r="G402" s="138"/>
      <c r="H402" s="138"/>
      <c r="I402" s="139"/>
    </row>
    <row r="403" customFormat="false" ht="12.55" hidden="false" customHeight="false" outlineLevel="0" collapsed="false">
      <c r="A403" s="135"/>
      <c r="B403" s="136"/>
      <c r="C403" s="137"/>
      <c r="D403" s="138"/>
      <c r="E403" s="138"/>
      <c r="F403" s="138"/>
      <c r="G403" s="138"/>
      <c r="H403" s="138"/>
      <c r="I403" s="139"/>
    </row>
    <row r="404" customFormat="false" ht="12.55" hidden="false" customHeight="false" outlineLevel="0" collapsed="false">
      <c r="A404" s="135"/>
      <c r="B404" s="136"/>
      <c r="C404" s="137"/>
      <c r="D404" s="138"/>
      <c r="E404" s="138"/>
      <c r="F404" s="138"/>
      <c r="G404" s="138"/>
      <c r="H404" s="138"/>
      <c r="I404" s="139"/>
    </row>
    <row r="405" customFormat="false" ht="12.55" hidden="false" customHeight="false" outlineLevel="0" collapsed="false">
      <c r="A405" s="135"/>
      <c r="B405" s="136"/>
      <c r="C405" s="137"/>
      <c r="D405" s="138"/>
      <c r="E405" s="138"/>
      <c r="F405" s="138"/>
      <c r="G405" s="138"/>
      <c r="H405" s="138"/>
      <c r="I405" s="139"/>
    </row>
    <row r="406" customFormat="false" ht="12.55" hidden="false" customHeight="false" outlineLevel="0" collapsed="false">
      <c r="A406" s="135"/>
      <c r="B406" s="136"/>
      <c r="C406" s="137"/>
      <c r="D406" s="138"/>
      <c r="E406" s="138"/>
      <c r="F406" s="138"/>
      <c r="G406" s="138"/>
      <c r="H406" s="138"/>
      <c r="I406" s="139"/>
    </row>
    <row r="407" customFormat="false" ht="12.55" hidden="false" customHeight="false" outlineLevel="0" collapsed="false">
      <c r="A407" s="135"/>
      <c r="B407" s="136"/>
      <c r="C407" s="137"/>
      <c r="D407" s="138"/>
      <c r="E407" s="138"/>
      <c r="F407" s="138"/>
      <c r="G407" s="138"/>
      <c r="H407" s="138"/>
      <c r="I407" s="139"/>
    </row>
    <row r="408" customFormat="false" ht="12.55" hidden="false" customHeight="false" outlineLevel="0" collapsed="false">
      <c r="A408" s="135"/>
      <c r="B408" s="136"/>
      <c r="C408" s="137"/>
      <c r="D408" s="138"/>
      <c r="E408" s="138"/>
      <c r="F408" s="138"/>
      <c r="G408" s="138"/>
      <c r="H408" s="138"/>
      <c r="I408" s="139"/>
    </row>
    <row r="409" customFormat="false" ht="12.55" hidden="false" customHeight="false" outlineLevel="0" collapsed="false">
      <c r="A409" s="135"/>
      <c r="B409" s="136"/>
      <c r="C409" s="137"/>
      <c r="D409" s="138"/>
      <c r="E409" s="138"/>
      <c r="F409" s="138"/>
      <c r="G409" s="138"/>
      <c r="H409" s="138"/>
      <c r="I409" s="139"/>
    </row>
    <row r="410" customFormat="false" ht="12.55" hidden="false" customHeight="false" outlineLevel="0" collapsed="false">
      <c r="A410" s="135"/>
      <c r="B410" s="136"/>
      <c r="C410" s="137"/>
      <c r="D410" s="138"/>
      <c r="E410" s="138"/>
      <c r="F410" s="138"/>
      <c r="G410" s="138"/>
      <c r="H410" s="138"/>
      <c r="I410" s="139"/>
    </row>
    <row r="411" customFormat="false" ht="12.55" hidden="false" customHeight="false" outlineLevel="0" collapsed="false">
      <c r="A411" s="135"/>
      <c r="B411" s="136"/>
      <c r="C411" s="137"/>
      <c r="D411" s="138"/>
      <c r="E411" s="138"/>
      <c r="F411" s="138"/>
      <c r="G411" s="138"/>
      <c r="H411" s="138"/>
      <c r="I411" s="139"/>
    </row>
    <row r="412" customFormat="false" ht="12.55" hidden="false" customHeight="false" outlineLevel="0" collapsed="false">
      <c r="A412" s="135"/>
      <c r="B412" s="136"/>
      <c r="C412" s="137"/>
      <c r="D412" s="138"/>
      <c r="E412" s="138"/>
      <c r="F412" s="138"/>
      <c r="G412" s="138"/>
      <c r="H412" s="138"/>
      <c r="I412" s="139"/>
    </row>
    <row r="413" customFormat="false" ht="12.55" hidden="false" customHeight="false" outlineLevel="0" collapsed="false">
      <c r="A413" s="135"/>
      <c r="B413" s="136"/>
      <c r="C413" s="137"/>
      <c r="D413" s="138"/>
      <c r="E413" s="138"/>
      <c r="F413" s="138"/>
      <c r="G413" s="138"/>
      <c r="H413" s="138"/>
      <c r="I413" s="139"/>
    </row>
    <row r="414" customFormat="false" ht="12.55" hidden="false" customHeight="false" outlineLevel="0" collapsed="false">
      <c r="A414" s="135"/>
      <c r="B414" s="136"/>
      <c r="C414" s="137"/>
      <c r="D414" s="138"/>
      <c r="E414" s="138"/>
      <c r="F414" s="138"/>
      <c r="G414" s="138"/>
      <c r="H414" s="138"/>
      <c r="I414" s="139"/>
    </row>
    <row r="415" customFormat="false" ht="12.55" hidden="false" customHeight="false" outlineLevel="0" collapsed="false">
      <c r="A415" s="135"/>
      <c r="B415" s="136"/>
      <c r="C415" s="137"/>
      <c r="D415" s="138"/>
      <c r="E415" s="138"/>
      <c r="F415" s="138"/>
      <c r="G415" s="138"/>
      <c r="H415" s="138"/>
      <c r="I415" s="139"/>
    </row>
    <row r="416" customFormat="false" ht="12.55" hidden="false" customHeight="false" outlineLevel="0" collapsed="false">
      <c r="A416" s="135"/>
      <c r="B416" s="136"/>
      <c r="C416" s="137"/>
      <c r="D416" s="138"/>
      <c r="E416" s="138"/>
      <c r="F416" s="138"/>
      <c r="G416" s="138"/>
      <c r="H416" s="138"/>
      <c r="I416" s="139"/>
    </row>
    <row r="417" customFormat="false" ht="12.55" hidden="false" customHeight="false" outlineLevel="0" collapsed="false">
      <c r="A417" s="135"/>
      <c r="B417" s="136"/>
      <c r="C417" s="137"/>
      <c r="D417" s="138"/>
      <c r="E417" s="138"/>
      <c r="F417" s="138"/>
      <c r="G417" s="138"/>
      <c r="H417" s="138"/>
      <c r="I417" s="139"/>
    </row>
    <row r="418" customFormat="false" ht="12.55" hidden="false" customHeight="false" outlineLevel="0" collapsed="false">
      <c r="A418" s="135"/>
      <c r="B418" s="136"/>
      <c r="C418" s="137"/>
      <c r="D418" s="138"/>
      <c r="E418" s="138"/>
      <c r="F418" s="138"/>
      <c r="G418" s="138"/>
      <c r="H418" s="138"/>
      <c r="I418" s="139"/>
    </row>
    <row r="419" customFormat="false" ht="12.55" hidden="false" customHeight="false" outlineLevel="0" collapsed="false">
      <c r="A419" s="135"/>
      <c r="B419" s="136"/>
      <c r="C419" s="137"/>
      <c r="D419" s="138"/>
      <c r="E419" s="138"/>
      <c r="F419" s="138"/>
      <c r="G419" s="138"/>
      <c r="H419" s="138"/>
      <c r="I419" s="139"/>
    </row>
    <row r="420" customFormat="false" ht="12.55" hidden="false" customHeight="false" outlineLevel="0" collapsed="false">
      <c r="A420" s="135"/>
      <c r="B420" s="136"/>
      <c r="C420" s="137"/>
      <c r="D420" s="138"/>
      <c r="E420" s="138"/>
      <c r="F420" s="138"/>
      <c r="G420" s="138"/>
      <c r="H420" s="138"/>
      <c r="I420" s="139"/>
    </row>
    <row r="421" customFormat="false" ht="12.55" hidden="false" customHeight="false" outlineLevel="0" collapsed="false">
      <c r="A421" s="135"/>
      <c r="B421" s="136"/>
      <c r="C421" s="137"/>
      <c r="D421" s="138"/>
      <c r="E421" s="138"/>
      <c r="F421" s="138"/>
      <c r="G421" s="138"/>
      <c r="H421" s="138"/>
      <c r="I421" s="139"/>
    </row>
    <row r="422" customFormat="false" ht="12.55" hidden="false" customHeight="false" outlineLevel="0" collapsed="false">
      <c r="A422" s="135"/>
      <c r="B422" s="136"/>
      <c r="C422" s="137"/>
      <c r="D422" s="138"/>
      <c r="E422" s="138"/>
      <c r="F422" s="138"/>
      <c r="G422" s="138"/>
      <c r="H422" s="138"/>
      <c r="I422" s="139"/>
    </row>
    <row r="423" customFormat="false" ht="12.55" hidden="false" customHeight="false" outlineLevel="0" collapsed="false">
      <c r="A423" s="135"/>
      <c r="B423" s="136"/>
      <c r="C423" s="137"/>
      <c r="D423" s="138"/>
      <c r="E423" s="138"/>
      <c r="F423" s="138"/>
      <c r="G423" s="138"/>
      <c r="H423" s="138"/>
      <c r="I423" s="139"/>
    </row>
    <row r="424" customFormat="false" ht="12.55" hidden="false" customHeight="false" outlineLevel="0" collapsed="false">
      <c r="A424" s="135"/>
      <c r="B424" s="136"/>
      <c r="C424" s="137"/>
      <c r="D424" s="138"/>
      <c r="E424" s="138"/>
      <c r="F424" s="138"/>
      <c r="G424" s="138"/>
      <c r="H424" s="138"/>
      <c r="I424" s="139"/>
    </row>
    <row r="425" customFormat="false" ht="12.55" hidden="false" customHeight="false" outlineLevel="0" collapsed="false">
      <c r="A425" s="135"/>
      <c r="B425" s="136"/>
      <c r="C425" s="137"/>
      <c r="D425" s="138"/>
      <c r="E425" s="138"/>
      <c r="F425" s="138"/>
      <c r="G425" s="138"/>
      <c r="H425" s="138"/>
      <c r="I425" s="139"/>
    </row>
    <row r="426" customFormat="false" ht="12.55" hidden="false" customHeight="false" outlineLevel="0" collapsed="false">
      <c r="A426" s="135"/>
      <c r="B426" s="136"/>
      <c r="C426" s="137"/>
      <c r="D426" s="138"/>
      <c r="E426" s="138"/>
      <c r="F426" s="138"/>
      <c r="G426" s="138"/>
      <c r="H426" s="138"/>
      <c r="I426" s="139"/>
    </row>
    <row r="427" customFormat="false" ht="12.55" hidden="false" customHeight="false" outlineLevel="0" collapsed="false">
      <c r="A427" s="135"/>
      <c r="B427" s="136"/>
      <c r="C427" s="137"/>
      <c r="D427" s="138"/>
      <c r="E427" s="138"/>
      <c r="F427" s="138"/>
      <c r="G427" s="138"/>
      <c r="H427" s="138"/>
      <c r="I427" s="139"/>
    </row>
    <row r="428" customFormat="false" ht="12.55" hidden="false" customHeight="false" outlineLevel="0" collapsed="false">
      <c r="A428" s="135"/>
      <c r="B428" s="136"/>
      <c r="C428" s="137"/>
      <c r="D428" s="138"/>
      <c r="E428" s="138"/>
      <c r="F428" s="138"/>
      <c r="G428" s="138"/>
      <c r="H428" s="138"/>
      <c r="I428" s="139"/>
    </row>
    <row r="429" customFormat="false" ht="12.55" hidden="false" customHeight="false" outlineLevel="0" collapsed="false">
      <c r="A429" s="135"/>
      <c r="B429" s="136"/>
      <c r="C429" s="137"/>
      <c r="D429" s="138"/>
      <c r="E429" s="138"/>
      <c r="F429" s="138"/>
      <c r="G429" s="138"/>
      <c r="H429" s="138"/>
      <c r="I429" s="139"/>
    </row>
    <row r="430" customFormat="false" ht="12.55" hidden="false" customHeight="false" outlineLevel="0" collapsed="false">
      <c r="A430" s="135"/>
      <c r="B430" s="136"/>
      <c r="C430" s="137"/>
      <c r="D430" s="138"/>
      <c r="E430" s="138"/>
      <c r="F430" s="138"/>
      <c r="G430" s="138"/>
      <c r="H430" s="138"/>
      <c r="I430" s="139"/>
    </row>
    <row r="431" customFormat="false" ht="12.55" hidden="false" customHeight="false" outlineLevel="0" collapsed="false">
      <c r="A431" s="135"/>
      <c r="B431" s="136"/>
      <c r="C431" s="137"/>
      <c r="D431" s="138"/>
      <c r="E431" s="138"/>
      <c r="F431" s="138"/>
      <c r="G431" s="138"/>
      <c r="H431" s="138"/>
      <c r="I431" s="139"/>
    </row>
    <row r="432" customFormat="false" ht="12.55" hidden="false" customHeight="false" outlineLevel="0" collapsed="false">
      <c r="A432" s="135"/>
      <c r="B432" s="136"/>
      <c r="C432" s="137"/>
      <c r="D432" s="138"/>
      <c r="E432" s="138"/>
      <c r="F432" s="138"/>
      <c r="G432" s="138"/>
      <c r="H432" s="138"/>
      <c r="I432" s="139"/>
    </row>
    <row r="433" customFormat="false" ht="12.55" hidden="false" customHeight="false" outlineLevel="0" collapsed="false">
      <c r="A433" s="135"/>
      <c r="B433" s="136"/>
      <c r="C433" s="137"/>
      <c r="D433" s="138"/>
      <c r="E433" s="138"/>
      <c r="F433" s="138"/>
      <c r="G433" s="138"/>
      <c r="H433" s="138"/>
      <c r="I433" s="139"/>
    </row>
    <row r="434" customFormat="false" ht="12.55" hidden="false" customHeight="false" outlineLevel="0" collapsed="false">
      <c r="A434" s="135"/>
      <c r="B434" s="136"/>
      <c r="C434" s="137"/>
      <c r="D434" s="138"/>
      <c r="E434" s="138"/>
      <c r="F434" s="138"/>
      <c r="G434" s="138"/>
      <c r="H434" s="138"/>
      <c r="I434" s="139"/>
    </row>
    <row r="435" customFormat="false" ht="12.55" hidden="false" customHeight="false" outlineLevel="0" collapsed="false">
      <c r="A435" s="135"/>
      <c r="B435" s="136"/>
      <c r="C435" s="137"/>
      <c r="D435" s="138"/>
      <c r="E435" s="138"/>
      <c r="F435" s="138"/>
      <c r="G435" s="138"/>
      <c r="H435" s="138"/>
      <c r="I435" s="139"/>
    </row>
    <row r="436" customFormat="false" ht="12.55" hidden="false" customHeight="false" outlineLevel="0" collapsed="false">
      <c r="A436" s="135"/>
      <c r="B436" s="136"/>
      <c r="C436" s="137"/>
      <c r="D436" s="138"/>
      <c r="E436" s="138"/>
      <c r="F436" s="138"/>
      <c r="G436" s="138"/>
      <c r="H436" s="138"/>
      <c r="I436" s="139"/>
    </row>
    <row r="437" customFormat="false" ht="12.55" hidden="false" customHeight="false" outlineLevel="0" collapsed="false">
      <c r="A437" s="135"/>
      <c r="B437" s="136"/>
      <c r="C437" s="137"/>
      <c r="D437" s="138"/>
      <c r="E437" s="138"/>
      <c r="F437" s="138"/>
      <c r="G437" s="138"/>
      <c r="H437" s="138"/>
      <c r="I437" s="139"/>
    </row>
    <row r="438" customFormat="false" ht="12.55" hidden="false" customHeight="false" outlineLevel="0" collapsed="false">
      <c r="A438" s="135"/>
      <c r="B438" s="136"/>
      <c r="C438" s="137"/>
      <c r="D438" s="138"/>
      <c r="E438" s="138"/>
      <c r="F438" s="138"/>
      <c r="G438" s="138"/>
      <c r="H438" s="138"/>
      <c r="I438" s="139"/>
    </row>
    <row r="439" customFormat="false" ht="12.55" hidden="false" customHeight="false" outlineLevel="0" collapsed="false">
      <c r="A439" s="135"/>
      <c r="B439" s="136"/>
      <c r="C439" s="137"/>
      <c r="D439" s="138"/>
      <c r="E439" s="138"/>
      <c r="F439" s="138"/>
      <c r="G439" s="138"/>
      <c r="H439" s="138"/>
      <c r="I439" s="139"/>
    </row>
    <row r="440" customFormat="false" ht="12.55" hidden="false" customHeight="false" outlineLevel="0" collapsed="false">
      <c r="A440" s="135"/>
      <c r="B440" s="136"/>
      <c r="C440" s="137"/>
      <c r="D440" s="138"/>
      <c r="E440" s="138"/>
      <c r="F440" s="138"/>
      <c r="G440" s="138"/>
      <c r="H440" s="138"/>
      <c r="I440" s="139"/>
    </row>
    <row r="441" customFormat="false" ht="12.55" hidden="false" customHeight="false" outlineLevel="0" collapsed="false">
      <c r="A441" s="135"/>
      <c r="B441" s="136"/>
      <c r="C441" s="137"/>
      <c r="D441" s="138"/>
      <c r="E441" s="138"/>
      <c r="F441" s="138"/>
      <c r="G441" s="138"/>
      <c r="H441" s="138"/>
      <c r="I441" s="139"/>
    </row>
    <row r="442" customFormat="false" ht="12.55" hidden="false" customHeight="false" outlineLevel="0" collapsed="false">
      <c r="A442" s="135"/>
      <c r="B442" s="136"/>
      <c r="C442" s="137"/>
      <c r="D442" s="138"/>
      <c r="E442" s="138"/>
      <c r="F442" s="138"/>
      <c r="G442" s="138"/>
      <c r="H442" s="138"/>
      <c r="I442" s="139"/>
    </row>
    <row r="443" customFormat="false" ht="12.55" hidden="false" customHeight="false" outlineLevel="0" collapsed="false">
      <c r="A443" s="135"/>
      <c r="B443" s="136"/>
      <c r="C443" s="137"/>
      <c r="D443" s="138"/>
      <c r="E443" s="138"/>
      <c r="F443" s="138"/>
      <c r="G443" s="138"/>
      <c r="H443" s="138"/>
      <c r="I443" s="139"/>
    </row>
    <row r="444" customFormat="false" ht="12.55" hidden="false" customHeight="false" outlineLevel="0" collapsed="false">
      <c r="A444" s="135"/>
      <c r="B444" s="136"/>
      <c r="C444" s="137"/>
      <c r="D444" s="138"/>
      <c r="E444" s="138"/>
      <c r="F444" s="138"/>
      <c r="G444" s="138"/>
      <c r="H444" s="138"/>
      <c r="I444" s="139"/>
    </row>
    <row r="445" customFormat="false" ht="12.55" hidden="false" customHeight="false" outlineLevel="0" collapsed="false">
      <c r="A445" s="135"/>
      <c r="B445" s="136"/>
      <c r="C445" s="137"/>
      <c r="D445" s="138"/>
      <c r="E445" s="138"/>
      <c r="F445" s="138"/>
      <c r="G445" s="138"/>
      <c r="H445" s="138"/>
      <c r="I445" s="139"/>
    </row>
    <row r="446" customFormat="false" ht="12.55" hidden="false" customHeight="false" outlineLevel="0" collapsed="false">
      <c r="A446" s="135"/>
      <c r="B446" s="136"/>
      <c r="C446" s="137"/>
      <c r="D446" s="138"/>
      <c r="E446" s="138"/>
      <c r="F446" s="138"/>
      <c r="G446" s="138"/>
      <c r="H446" s="138"/>
      <c r="I446" s="139"/>
    </row>
    <row r="447" customFormat="false" ht="12.55" hidden="false" customHeight="false" outlineLevel="0" collapsed="false">
      <c r="A447" s="135"/>
      <c r="B447" s="136"/>
      <c r="C447" s="137"/>
      <c r="D447" s="138"/>
      <c r="E447" s="138"/>
      <c r="F447" s="138"/>
      <c r="G447" s="138"/>
      <c r="H447" s="138"/>
      <c r="I447" s="139"/>
    </row>
    <row r="448" customFormat="false" ht="12.55" hidden="false" customHeight="false" outlineLevel="0" collapsed="false">
      <c r="A448" s="135"/>
      <c r="B448" s="136"/>
      <c r="C448" s="137"/>
      <c r="D448" s="138"/>
      <c r="E448" s="138"/>
      <c r="F448" s="138"/>
      <c r="G448" s="138"/>
      <c r="H448" s="138"/>
      <c r="I448" s="139"/>
    </row>
    <row r="449" customFormat="false" ht="12.55" hidden="false" customHeight="false" outlineLevel="0" collapsed="false">
      <c r="A449" s="135"/>
      <c r="B449" s="136"/>
      <c r="C449" s="137"/>
      <c r="D449" s="138"/>
      <c r="E449" s="138"/>
      <c r="F449" s="138"/>
      <c r="G449" s="138"/>
      <c r="H449" s="138"/>
      <c r="I449" s="139"/>
    </row>
    <row r="450" customFormat="false" ht="12.55" hidden="false" customHeight="false" outlineLevel="0" collapsed="false">
      <c r="A450" s="135"/>
      <c r="B450" s="136"/>
      <c r="C450" s="137"/>
      <c r="D450" s="138"/>
      <c r="E450" s="138"/>
      <c r="F450" s="138"/>
      <c r="G450" s="138"/>
      <c r="H450" s="138"/>
      <c r="I450" s="139"/>
    </row>
    <row r="451" customFormat="false" ht="12.55" hidden="false" customHeight="false" outlineLevel="0" collapsed="false">
      <c r="A451" s="135"/>
      <c r="B451" s="136"/>
      <c r="C451" s="137"/>
      <c r="D451" s="138"/>
      <c r="E451" s="138"/>
      <c r="F451" s="138"/>
      <c r="G451" s="138"/>
      <c r="H451" s="138"/>
      <c r="I451" s="139"/>
    </row>
    <row r="452" customFormat="false" ht="12.55" hidden="false" customHeight="false" outlineLevel="0" collapsed="false">
      <c r="A452" s="135"/>
      <c r="B452" s="136"/>
      <c r="C452" s="137"/>
      <c r="D452" s="138"/>
      <c r="E452" s="138"/>
      <c r="F452" s="138"/>
      <c r="G452" s="138"/>
      <c r="H452" s="138"/>
      <c r="I452" s="139"/>
    </row>
    <row r="453" customFormat="false" ht="12.55" hidden="false" customHeight="false" outlineLevel="0" collapsed="false">
      <c r="A453" s="135"/>
      <c r="B453" s="136"/>
      <c r="C453" s="137"/>
      <c r="D453" s="138"/>
      <c r="E453" s="138"/>
      <c r="F453" s="138"/>
      <c r="G453" s="138"/>
      <c r="H453" s="138"/>
      <c r="I453" s="139"/>
    </row>
    <row r="454" customFormat="false" ht="12.55" hidden="false" customHeight="false" outlineLevel="0" collapsed="false">
      <c r="A454" s="135"/>
      <c r="B454" s="136"/>
      <c r="C454" s="137"/>
      <c r="D454" s="138"/>
      <c r="E454" s="138"/>
      <c r="F454" s="138"/>
      <c r="G454" s="138"/>
      <c r="H454" s="138"/>
      <c r="I454" s="139"/>
    </row>
    <row r="455" customFormat="false" ht="12.55" hidden="false" customHeight="false" outlineLevel="0" collapsed="false">
      <c r="A455" s="135"/>
      <c r="B455" s="136"/>
      <c r="C455" s="137"/>
      <c r="D455" s="138"/>
      <c r="E455" s="138"/>
      <c r="F455" s="138"/>
      <c r="G455" s="138"/>
      <c r="H455" s="138"/>
      <c r="I455" s="139"/>
    </row>
    <row r="456" customFormat="false" ht="12.55" hidden="false" customHeight="false" outlineLevel="0" collapsed="false">
      <c r="A456" s="135"/>
      <c r="B456" s="136"/>
      <c r="C456" s="137"/>
      <c r="D456" s="138"/>
      <c r="E456" s="138"/>
      <c r="F456" s="138"/>
      <c r="G456" s="138"/>
      <c r="H456" s="138"/>
      <c r="I456" s="139"/>
    </row>
    <row r="457" customFormat="false" ht="12.55" hidden="false" customHeight="false" outlineLevel="0" collapsed="false">
      <c r="A457" s="135"/>
      <c r="B457" s="136"/>
      <c r="C457" s="137"/>
      <c r="D457" s="138"/>
      <c r="E457" s="138"/>
      <c r="F457" s="138"/>
      <c r="G457" s="138"/>
      <c r="H457" s="138"/>
      <c r="I457" s="139"/>
    </row>
    <row r="458" customFormat="false" ht="12.55" hidden="false" customHeight="false" outlineLevel="0" collapsed="false">
      <c r="A458" s="135"/>
      <c r="B458" s="136"/>
      <c r="C458" s="137"/>
      <c r="D458" s="138"/>
      <c r="E458" s="138"/>
      <c r="F458" s="138"/>
      <c r="G458" s="138"/>
      <c r="H458" s="138"/>
      <c r="I458" s="139"/>
    </row>
    <row r="459" customFormat="false" ht="12.55" hidden="false" customHeight="false" outlineLevel="0" collapsed="false">
      <c r="A459" s="135"/>
      <c r="B459" s="136"/>
      <c r="C459" s="137"/>
      <c r="D459" s="138"/>
      <c r="E459" s="138"/>
      <c r="F459" s="138"/>
      <c r="G459" s="138"/>
      <c r="H459" s="138"/>
      <c r="I459" s="139"/>
    </row>
    <row r="460" customFormat="false" ht="12.55" hidden="false" customHeight="false" outlineLevel="0" collapsed="false">
      <c r="A460" s="135"/>
      <c r="B460" s="136"/>
      <c r="C460" s="137"/>
      <c r="D460" s="138"/>
      <c r="E460" s="138"/>
      <c r="F460" s="138"/>
      <c r="G460" s="138"/>
      <c r="H460" s="138"/>
      <c r="I460" s="139"/>
    </row>
    <row r="461" customFormat="false" ht="12.55" hidden="false" customHeight="false" outlineLevel="0" collapsed="false">
      <c r="A461" s="135"/>
      <c r="B461" s="136"/>
      <c r="C461" s="137"/>
      <c r="D461" s="138"/>
      <c r="E461" s="138"/>
      <c r="F461" s="138"/>
      <c r="G461" s="138"/>
      <c r="H461" s="138"/>
      <c r="I461" s="139"/>
    </row>
    <row r="462" customFormat="false" ht="12.55" hidden="false" customHeight="false" outlineLevel="0" collapsed="false">
      <c r="A462" s="135"/>
      <c r="B462" s="136"/>
      <c r="C462" s="137"/>
      <c r="D462" s="138"/>
      <c r="E462" s="138"/>
      <c r="F462" s="138"/>
      <c r="G462" s="138"/>
      <c r="H462" s="138"/>
      <c r="I462" s="139"/>
    </row>
    <row r="463" customFormat="false" ht="12.55" hidden="false" customHeight="false" outlineLevel="0" collapsed="false">
      <c r="A463" s="135"/>
      <c r="B463" s="136"/>
      <c r="C463" s="137"/>
      <c r="D463" s="138"/>
      <c r="E463" s="138"/>
      <c r="F463" s="138"/>
      <c r="G463" s="138"/>
      <c r="H463" s="138"/>
      <c r="I463" s="139"/>
    </row>
    <row r="464" customFormat="false" ht="12.55" hidden="false" customHeight="false" outlineLevel="0" collapsed="false">
      <c r="A464" s="135"/>
      <c r="B464" s="136"/>
      <c r="C464" s="137"/>
      <c r="D464" s="138"/>
      <c r="E464" s="138"/>
      <c r="F464" s="138"/>
      <c r="G464" s="138"/>
      <c r="H464" s="138"/>
      <c r="I464" s="139"/>
    </row>
    <row r="465" customFormat="false" ht="12.55" hidden="false" customHeight="false" outlineLevel="0" collapsed="false">
      <c r="A465" s="135"/>
      <c r="B465" s="136"/>
      <c r="C465" s="137"/>
      <c r="D465" s="138"/>
      <c r="E465" s="138"/>
      <c r="F465" s="138"/>
      <c r="G465" s="138"/>
      <c r="H465" s="138"/>
      <c r="I465" s="139"/>
    </row>
  </sheetData>
  <mergeCells count="180">
    <mergeCell ref="E1:H1"/>
    <mergeCell ref="E2:H2"/>
    <mergeCell ref="E3:H3"/>
    <mergeCell ref="E4:H4"/>
    <mergeCell ref="A6:I6"/>
    <mergeCell ref="A10:I10"/>
    <mergeCell ref="B11:I11"/>
    <mergeCell ref="A13:C13"/>
    <mergeCell ref="B14:I14"/>
    <mergeCell ref="A16:C16"/>
    <mergeCell ref="A17:C17"/>
    <mergeCell ref="A18:I18"/>
    <mergeCell ref="B19:I19"/>
    <mergeCell ref="A23:C23"/>
    <mergeCell ref="A24:C24"/>
    <mergeCell ref="A25:I25"/>
    <mergeCell ref="B26:I26"/>
    <mergeCell ref="A38:C38"/>
    <mergeCell ref="B39:I39"/>
    <mergeCell ref="A41:C41"/>
    <mergeCell ref="A42:C42"/>
    <mergeCell ref="A43:I43"/>
    <mergeCell ref="B44:I44"/>
    <mergeCell ref="A46:C46"/>
    <mergeCell ref="B47:I47"/>
    <mergeCell ref="A53:C53"/>
    <mergeCell ref="A54:C54"/>
    <mergeCell ref="A55:I55"/>
    <mergeCell ref="B56:I56"/>
    <mergeCell ref="A63:C63"/>
    <mergeCell ref="A64:C64"/>
    <mergeCell ref="A65:I65"/>
    <mergeCell ref="B66:I66"/>
    <mergeCell ref="A68:C68"/>
    <mergeCell ref="B69:I69"/>
    <mergeCell ref="A74:C74"/>
    <mergeCell ref="B75:I75"/>
    <mergeCell ref="A79:C79"/>
    <mergeCell ref="B80:I80"/>
    <mergeCell ref="A82:C82"/>
    <mergeCell ref="A83:C83"/>
    <mergeCell ref="A84:I84"/>
    <mergeCell ref="B85:I85"/>
    <mergeCell ref="A88:C88"/>
    <mergeCell ref="A89:C89"/>
    <mergeCell ref="A90:I90"/>
    <mergeCell ref="B91:I91"/>
    <mergeCell ref="A93:C93"/>
    <mergeCell ref="B94:I94"/>
    <mergeCell ref="A98:A99"/>
    <mergeCell ref="A100:C100"/>
    <mergeCell ref="B101:I101"/>
    <mergeCell ref="A103:C103"/>
    <mergeCell ref="B104:I104"/>
    <mergeCell ref="A108:C108"/>
    <mergeCell ref="A109:C109"/>
    <mergeCell ref="A110:I110"/>
    <mergeCell ref="B111:I111"/>
    <mergeCell ref="A113:C113"/>
    <mergeCell ref="A114:C114"/>
    <mergeCell ref="A115:I115"/>
    <mergeCell ref="B116:I116"/>
    <mergeCell ref="A118:C118"/>
    <mergeCell ref="A119:C119"/>
    <mergeCell ref="A120:I120"/>
    <mergeCell ref="B121:I121"/>
    <mergeCell ref="A127:C127"/>
    <mergeCell ref="B128:I128"/>
    <mergeCell ref="A130:C130"/>
    <mergeCell ref="A131:C131"/>
    <mergeCell ref="A132:I132"/>
    <mergeCell ref="B133:I133"/>
    <mergeCell ref="A137:A138"/>
    <mergeCell ref="A140:C140"/>
    <mergeCell ref="B141:I141"/>
    <mergeCell ref="A142:A143"/>
    <mergeCell ref="A144:C144"/>
    <mergeCell ref="A145:C145"/>
    <mergeCell ref="A146:I146"/>
    <mergeCell ref="B147:I147"/>
    <mergeCell ref="A149:C149"/>
    <mergeCell ref="B150:I150"/>
    <mergeCell ref="A153:C153"/>
    <mergeCell ref="B154:I154"/>
    <mergeCell ref="A156:C156"/>
    <mergeCell ref="B157:I157"/>
    <mergeCell ref="A161:C161"/>
    <mergeCell ref="B162:I162"/>
    <mergeCell ref="A164:C164"/>
    <mergeCell ref="A165:C165"/>
    <mergeCell ref="A166:I166"/>
    <mergeCell ref="B167:I167"/>
    <mergeCell ref="A174:C174"/>
    <mergeCell ref="B175:I175"/>
    <mergeCell ref="A178:C178"/>
    <mergeCell ref="B179:I179"/>
    <mergeCell ref="A185:C185"/>
    <mergeCell ref="B186:I186"/>
    <mergeCell ref="A198:C198"/>
    <mergeCell ref="B199:I199"/>
    <mergeCell ref="A203:A207"/>
    <mergeCell ref="A208:C208"/>
    <mergeCell ref="B209:I209"/>
    <mergeCell ref="A212:C212"/>
    <mergeCell ref="B213:I213"/>
    <mergeCell ref="A218:C218"/>
    <mergeCell ref="A219:C219"/>
    <mergeCell ref="A220:I220"/>
    <mergeCell ref="B221:I221"/>
    <mergeCell ref="A226:C226"/>
    <mergeCell ref="B227:I227"/>
    <mergeCell ref="A229:C229"/>
    <mergeCell ref="B230:I230"/>
    <mergeCell ref="A232:C232"/>
    <mergeCell ref="A233:C233"/>
    <mergeCell ref="A234:I234"/>
    <mergeCell ref="B235:I235"/>
    <mergeCell ref="A239:A242"/>
    <mergeCell ref="A243:A246"/>
    <mergeCell ref="A247:C247"/>
    <mergeCell ref="B248:I248"/>
    <mergeCell ref="A256:C256"/>
    <mergeCell ref="B257:I257"/>
    <mergeCell ref="A261:C261"/>
    <mergeCell ref="B262:I262"/>
    <mergeCell ref="A270:C270"/>
    <mergeCell ref="B271:I271"/>
    <mergeCell ref="A275:C275"/>
    <mergeCell ref="B276:I276"/>
    <mergeCell ref="A282:C282"/>
    <mergeCell ref="B283:I283"/>
    <mergeCell ref="A287:C287"/>
    <mergeCell ref="A288:C288"/>
    <mergeCell ref="A289:I289"/>
    <mergeCell ref="B290:I290"/>
    <mergeCell ref="A294:C294"/>
    <mergeCell ref="B295:I295"/>
    <mergeCell ref="A297:C297"/>
    <mergeCell ref="B298:I298"/>
    <mergeCell ref="A301:C301"/>
    <mergeCell ref="B302:I302"/>
    <mergeCell ref="A313:C313"/>
    <mergeCell ref="B314:I314"/>
    <mergeCell ref="A325:C325"/>
    <mergeCell ref="A326:C326"/>
    <mergeCell ref="A327:I327"/>
    <mergeCell ref="B328:I328"/>
    <mergeCell ref="A330:C330"/>
    <mergeCell ref="B331:I331"/>
    <mergeCell ref="A333:C333"/>
    <mergeCell ref="B334:I334"/>
    <mergeCell ref="A336:C336"/>
    <mergeCell ref="A337:C337"/>
    <mergeCell ref="A338:I338"/>
    <mergeCell ref="B339:I339"/>
    <mergeCell ref="A346:C346"/>
    <mergeCell ref="B347:I347"/>
    <mergeCell ref="A349:C349"/>
    <mergeCell ref="B350:I350"/>
    <mergeCell ref="A353:C353"/>
    <mergeCell ref="B354:I354"/>
    <mergeCell ref="A357:C357"/>
    <mergeCell ref="A358:C358"/>
    <mergeCell ref="A359:I359"/>
    <mergeCell ref="B360:I360"/>
    <mergeCell ref="A363:C363"/>
    <mergeCell ref="B364:I364"/>
    <mergeCell ref="A366:C366"/>
    <mergeCell ref="B367:I367"/>
    <mergeCell ref="A369:C369"/>
    <mergeCell ref="A370:C370"/>
    <mergeCell ref="A371:I371"/>
    <mergeCell ref="B372:I372"/>
    <mergeCell ref="A375:C375"/>
    <mergeCell ref="B376:I376"/>
    <mergeCell ref="A378:C378"/>
    <mergeCell ref="B379:I379"/>
    <mergeCell ref="A381:C381"/>
    <mergeCell ref="A382:C382"/>
    <mergeCell ref="A383:C38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11-12T12:13:19Z</cp:lastPrinted>
  <dcterms:modified xsi:type="dcterms:W3CDTF">2012-11-12T12:13:19Z</dcterms:modified>
  <cp:revision>0</cp:revision>
  <dc:subject/>
  <dc:title/>
</cp:coreProperties>
</file>