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748">
  <si>
    <t xml:space="preserve">Załącznik Nr 1</t>
  </si>
  <si>
    <t xml:space="preserve">do projektu uchwały Nr        /2008</t>
  </si>
  <si>
    <t xml:space="preserve">Rady Powiatu Tucholskiego</t>
  </si>
  <si>
    <t xml:space="preserve">z dnia              2008r.</t>
  </si>
  <si>
    <t xml:space="preserve">Dochody budżetu powiatu na 2009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9 r.</t>
  </si>
  <si>
    <t xml:space="preserve">D z i a ł   0 1 0   R o l n i c t w o   i   ł o w i e c t w o </t>
  </si>
  <si>
    <t xml:space="preserve">010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20</t>
  </si>
  <si>
    <t xml:space="preserve">02001</t>
  </si>
  <si>
    <t xml:space="preserve">Gospodarka leśna</t>
  </si>
  <si>
    <t xml:space="preserve">Środki otrzymane od  pozostałych jednostek zaliczanych do sektora finansów publicznych na realizację zadań bieżących jednostek zaliczanych do sektora finansów publicznych </t>
  </si>
  <si>
    <t xml:space="preserve">Razem rozdział 02001</t>
  </si>
  <si>
    <t xml:space="preserve">Razem dział 020 Leśnictwo</t>
  </si>
  <si>
    <t xml:space="preserve">D z i a ł  6 0 0      T r a n s p o r t   i   ł ą c z n o ś ć</t>
  </si>
  <si>
    <t xml:space="preserve">Drogi publiczne powiatowe</t>
  </si>
  <si>
    <t xml:space="preserve">0750</t>
  </si>
  <si>
    <t xml:space="preserve">Dochody z najmu i dzierżawy składników majątkowych Skarbu Państwa lub jednostek samorządu terytorialnego oraz innych umów o podobnym charakterze </t>
  </si>
  <si>
    <t xml:space="preserve">0830</t>
  </si>
  <si>
    <t xml:space="preserve">Wpływy z usług</t>
  </si>
  <si>
    <t xml:space="preserve">0870</t>
  </si>
  <si>
    <t xml:space="preserve">Wpływy ze sprzedaży wyrobów                                                                  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Razem rozdział 60014</t>
  </si>
  <si>
    <t xml:space="preserve">Razem dział 600 Transport i łączność</t>
  </si>
  <si>
    <t xml:space="preserve">D z i a ł   6 3 0   T u r y s t y k a  </t>
  </si>
  <si>
    <t xml:space="preserve">Ośrodki informacji turystycznej</t>
  </si>
  <si>
    <t xml:space="preserve">Razem rozdzial 63001</t>
  </si>
  <si>
    <t xml:space="preserve">Razem dział 630 Turystyka</t>
  </si>
  <si>
    <t xml:space="preserve">D z i a ł  7 0 0    G o s p o d a r k a    m i e s z k a n i o w a   </t>
  </si>
  <si>
    <t xml:space="preserve">Gospodarka gruntami i nieruchom.</t>
  </si>
  <si>
    <t xml:space="preserve">0470</t>
  </si>
  <si>
    <t xml:space="preserve">Wpływy za zarząd, użytkowanie i użytkowanie wieczyste nieruchomości</t>
  </si>
  <si>
    <t xml:space="preserve">Dochody jednostek samorządu terytorialnego związane z realizacją zadań z zakresu administracji rządowej oraz innych zadań zleconych ustawami 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.</t>
  </si>
  <si>
    <t xml:space="preserve">Dotacje celowe otrzymane z budżetu państwa na zadania bieżące z zakresu  administracji rządowej oraz inne zadania zlecone ustawami realizowane przez powiat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7 2 0   I n f o r m a t y k a  </t>
  </si>
  <si>
    <t xml:space="preserve">Pozostała działalność</t>
  </si>
  <si>
    <t xml:space="preserve">Dotacje celowe otrzymane z budżetu państwa na realizację bieżących zadań własnych powiatu</t>
  </si>
  <si>
    <t xml:space="preserve">Dotacje celowe otrzymane z budżetu państwa na realizację inwestycji i zakupów inwestycyjnych własnych powiatu</t>
  </si>
  <si>
    <t xml:space="preserve">Razem rozdział 72095</t>
  </si>
  <si>
    <t xml:space="preserve">Razem dział 720 Informatyka</t>
  </si>
  <si>
    <t xml:space="preserve">D z i a ł  7 5 0   A d m i n i s t r a c j a   p u b l i c z n a </t>
  </si>
  <si>
    <t xml:space="preserve">Urzędy  wojewódzkie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Dochody z najmu i dzierżawy składników majątkowych Skarbu Państwa lub jednostek samorządu terytorialnego oraz innych umów o podobnym charakterze</t>
  </si>
  <si>
    <t xml:space="preserve">Razem rozdział 75020</t>
  </si>
  <si>
    <t xml:space="preserve">Komisje poborowe</t>
  </si>
  <si>
    <t xml:space="preserve">Razem rozdział 75045</t>
  </si>
  <si>
    <t xml:space="preserve">Razem dział 750 Adminstracja publiczna</t>
  </si>
  <si>
    <t xml:space="preserve">D z i a ł  7 5 2   O b r o n a   n a r o d o w a   </t>
  </si>
  <si>
    <t xml:space="preserve">Pozostałe wydatki obronne</t>
  </si>
  <si>
    <t xml:space="preserve">Razem rozdział 75212</t>
  </si>
  <si>
    <t xml:space="preserve">Razem dział 752 Obrona narodowa</t>
  </si>
  <si>
    <t xml:space="preserve">D z i a ł  7 5 4   Bezpieczeństwo  publiczne i ochrona przeciwpożaro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D z i a ł  7 5 6  D o c h o d y   o d  o s ó b  p r a w n y c h, o d  o s ó b  f i z y c z n y c h   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licencje i koncesje</t>
  </si>
  <si>
    <t xml:space="preserve">0910</t>
  </si>
  <si>
    <t xml:space="preserve">Odsetki od nieterminowych wpłat z tytułu podatków i opłat</t>
  </si>
  <si>
    <t xml:space="preserve">Razem rozdział 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Część wyrówn.subw. ogólnej dla powiat.</t>
  </si>
  <si>
    <t xml:space="preserve">Razem rozdział 75803</t>
  </si>
  <si>
    <t xml:space="preserve">Część równoważąca subwencji ogólnej dla powiat.</t>
  </si>
  <si>
    <t xml:space="preserve">Razem rozdział 75832</t>
  </si>
  <si>
    <t xml:space="preserve">Różne rozliczenia finansowe</t>
  </si>
  <si>
    <t xml:space="preserve">Razem rozdział 75814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Razem rozdział 80130</t>
  </si>
  <si>
    <t xml:space="preserve">Tucholskie Centrum Edukacji Zawodowej</t>
  </si>
  <si>
    <t xml:space="preserve">Razem rozdział 80140</t>
  </si>
  <si>
    <t xml:space="preserve">Razem dział 801 Oświata i wychowanie</t>
  </si>
  <si>
    <t xml:space="preserve">D z i a ł   8 5 1  O c h r o n a   z d r o w i a   </t>
  </si>
  <si>
    <t xml:space="preserve"> 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 s p o ł e c z n a</t>
  </si>
  <si>
    <t xml:space="preserve">Placówki opiekuńczo-wychowawcze</t>
  </si>
  <si>
    <t xml:space="preserve">0680</t>
  </si>
  <si>
    <t xml:space="preserve">Wpływy od rodziców z tytułu odpłatności za utrzymanie dzieci w placówkach opiekuńczo - wychowawczych</t>
  </si>
  <si>
    <t xml:space="preserve">Dotacje celowe otrzymane z budżetu powiatu na zadania bieżące realizowane na podstawie porozumień (umów) między jednostkami samorządu terytorialnego</t>
  </si>
  <si>
    <t xml:space="preserve">Razem rozdział 85201</t>
  </si>
  <si>
    <t xml:space="preserve">Domy pomocy społecznej</t>
  </si>
  <si>
    <t xml:space="preserve">0960</t>
  </si>
  <si>
    <t xml:space="preserve">Otrzymane spadki zapisy darowizny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Razem rozdział 85204</t>
  </si>
  <si>
    <t xml:space="preserve">Powiatowe centra pomocy rodzinie</t>
  </si>
  <si>
    <t xml:space="preserve">Razem rozdział 85218</t>
  </si>
  <si>
    <t xml:space="preserve">Razem rozdział 85295</t>
  </si>
  <si>
    <t xml:space="preserve">Razem dział 852 Pomoc społeczna</t>
  </si>
  <si>
    <t xml:space="preserve">D z i a ł  8 5 3  Pozostałe  zadania  w   zakresie  polityki  społecznej</t>
  </si>
  <si>
    <t xml:space="preserve">Zespoły  do spraw orzekania o stopniu niepełnosprawności</t>
  </si>
  <si>
    <t xml:space="preserve">Razem rozdział 85321</t>
  </si>
  <si>
    <t xml:space="preserve">Powiatowe urzędy pracy</t>
  </si>
  <si>
    <t xml:space="preserve">Środki na dofinansowanie własnych zadań bieżących powiatów pozyskane z innych źródeł</t>
  </si>
  <si>
    <t xml:space="preserve">Razem rozdział 85333</t>
  </si>
  <si>
    <t xml:space="preserve">Dotacje rozwojowe oraz środki na finansowanie Wspólnej Polityki Rolnej</t>
  </si>
  <si>
    <t xml:space="preserve">Razem dział 853 Pozostałe zadania w zakresie polityki społecznej</t>
  </si>
  <si>
    <t xml:space="preserve">D z i a ł   9 2 1   K u l t u r a  i  o c h r o n a  d z i e d z i c t w a  n a r o d o w e g o   </t>
  </si>
  <si>
    <t xml:space="preserve">Muzea</t>
  </si>
  <si>
    <t xml:space="preserve">Razem rozdział 92118</t>
  </si>
  <si>
    <t xml:space="preserve">Razem dział 921 Kultura i ochrona dziedzictwa narodowego</t>
  </si>
  <si>
    <t xml:space="preserve">R a z e m    d o c h o d y    p o w i a t u</t>
  </si>
  <si>
    <t xml:space="preserve">Załącznik Nr 2</t>
  </si>
  <si>
    <t xml:space="preserve">do projektu uchwały Nr          /2008        </t>
  </si>
  <si>
    <t xml:space="preserve">z dnia                                      2008r.                 </t>
  </si>
  <si>
    <t xml:space="preserve">Wydatki budżetu powiatu na  2009 r.</t>
  </si>
  <si>
    <t xml:space="preserve">Rozdział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D z i a ł   0 1 0    R o l n i c t w o  i  ł o w i e c t w o 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Różne wydatki na rzecz osób fizycznych</t>
  </si>
  <si>
    <t xml:space="preserve">Zakup uslug pozostal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</t>
  </si>
  <si>
    <t xml:space="preserve">60014</t>
  </si>
  <si>
    <t xml:space="preserve">Dotacje celowe przekazane gminie na zadania bieżące realizowane na podstawie porozumień (umów ) między jednostkami samorządu terytorialnego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Wydatki na zakupy inwest.jedn.   budżet.</t>
  </si>
  <si>
    <t xml:space="preserve">Dotacje celowe przekazane gminie na inwestycje i zakupy</t>
  </si>
  <si>
    <t xml:space="preserve">Razem rozdział  60014</t>
  </si>
  <si>
    <t xml:space="preserve">60095</t>
  </si>
  <si>
    <t xml:space="preserve">Dotacje celowe przekazane dla powiatu na zadania bieżące realizowane na podstawie porozumień (umów ) między jednostkami samorządu terytorialnego</t>
  </si>
  <si>
    <t xml:space="preserve">Razem rozdział  60095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Opłaty z tyt.usł.telefonii stacjonarnej</t>
  </si>
  <si>
    <t xml:space="preserve">630</t>
  </si>
  <si>
    <t xml:space="preserve">63095</t>
  </si>
  <si>
    <t xml:space="preserve">Honoraria</t>
  </si>
  <si>
    <t xml:space="preserve">Opłaty z tyt.usł.telefonii komórkowej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D z i a ł  7 1 0  D z i a ł a l n o ś ć  u s ł u g o w a</t>
  </si>
  <si>
    <t xml:space="preserve">Opracowania geodezyjne i kartograficz.</t>
  </si>
  <si>
    <t xml:space="preserve">Wynagrodzenia osobowe członków korpusu służby cywilnej</t>
  </si>
  <si>
    <t xml:space="preserve">Szkolenie członków korpusu</t>
  </si>
  <si>
    <t xml:space="preserve">Koszty postępowania sądowego i prok</t>
  </si>
  <si>
    <t xml:space="preserve">Szkolenie pracowników niebędących członkami korpusu służby cywilnej</t>
  </si>
  <si>
    <t xml:space="preserve">Zakup materiałów papierniczych </t>
  </si>
  <si>
    <t xml:space="preserve">D z i a ł  7 2 0  I n f o r m a t y k a</t>
  </si>
  <si>
    <t xml:space="preserve">D z i a ł  7 5 0    A d m i n i s t r a c j a  p u b l i c z n a</t>
  </si>
  <si>
    <t xml:space="preserve">750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Razem rozdział 75019</t>
  </si>
  <si>
    <t xml:space="preserve">75020</t>
  </si>
  <si>
    <t xml:space="preserve">Zakup leków i materiałów medycznych</t>
  </si>
  <si>
    <t xml:space="preserve">Zakup usług obejmujących tłumaczenia</t>
  </si>
  <si>
    <t xml:space="preserve">Zakup usług obejmujących wykonanie ekspertyz, analiz i opinii</t>
  </si>
  <si>
    <t xml:space="preserve">Opłaty za administrowanie i czynsze</t>
  </si>
  <si>
    <t xml:space="preserve">Podróże służbowe zagraniczne</t>
  </si>
  <si>
    <t xml:space="preserve">Pozostałe pod. na rzecz budż. j.s.t.</t>
  </si>
  <si>
    <t xml:space="preserve">Opłaty na rzecz budżetu państwa</t>
  </si>
  <si>
    <t xml:space="preserve">Opłaty na rzecz budżetu jst</t>
  </si>
  <si>
    <t xml:space="preserve">Podatek od towarów i usług VAT</t>
  </si>
  <si>
    <t xml:space="preserve">Razem rozdział  75020</t>
  </si>
  <si>
    <t xml:space="preserve">75045</t>
  </si>
  <si>
    <t xml:space="preserve">Różne wydatki  na rzecz os. fizycz. </t>
  </si>
  <si>
    <t xml:space="preserve">75075</t>
  </si>
  <si>
    <t xml:space="preserve">Promocja jednostek samorządu terytorialnego</t>
  </si>
  <si>
    <t xml:space="preserve">Wynagrodzenie bezosobowe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2   O b r o n a  n a r o d o w a</t>
  </si>
  <si>
    <t xml:space="preserve">Razem rozdział 7212</t>
  </si>
  <si>
    <t xml:space="preserve">Razem dział  752 Obrona narodowa</t>
  </si>
  <si>
    <t xml:space="preserve">D z i a ł  7 5 4   Bezpieczeństwo  publiczne  i  ochrona  przeciwpożarowa</t>
  </si>
  <si>
    <t xml:space="preserve">754</t>
  </si>
  <si>
    <t xml:space="preserve">75411</t>
  </si>
  <si>
    <t xml:space="preserve">Komend. powiat. Pańs. Straży Pożarnej</t>
  </si>
  <si>
    <t xml:space="preserve">Wydatki osobowe nie zal. do uposażeń</t>
  </si>
  <si>
    <t xml:space="preserve">Wynagrodzenie osobowe czł 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</t>
  </si>
  <si>
    <t xml:space="preserve">Zakup środków żywności</t>
  </si>
  <si>
    <t xml:space="preserve">Zakup pomocy naukowych, dydaktycznych i książek</t>
  </si>
  <si>
    <t xml:space="preserve">Zakup sprzętu i uzbrojenia</t>
  </si>
  <si>
    <t xml:space="preserve">Pozostałe podatki na rzecz budżet. j.s.t..</t>
  </si>
  <si>
    <t xml:space="preserve">Opłaty na rzecz budżetu s.t.</t>
  </si>
  <si>
    <t xml:space="preserve">75412</t>
  </si>
  <si>
    <t xml:space="preserve">Ochotnicze straże pożarne</t>
  </si>
  <si>
    <t xml:space="preserve">Razem rozdział 75414</t>
  </si>
  <si>
    <t xml:space="preserve">75414</t>
  </si>
  <si>
    <t xml:space="preserve">Obrona cywilna</t>
  </si>
  <si>
    <t xml:space="preserve">Szkolenie pracowników</t>
  </si>
  <si>
    <t xml:space="preserve">Zakup akcesoriów komputerowych</t>
  </si>
  <si>
    <t xml:space="preserve">75495</t>
  </si>
  <si>
    <t xml:space="preserve">Razem rozdział 75495</t>
  </si>
  <si>
    <t xml:space="preserve">Razem dział 754   Bezpieczeństwo publiczne                                      i ochrona przeciwpożarowa</t>
  </si>
  <si>
    <t xml:space="preserve">D z i a ł  7 5 7   O b s ł u g a   d ł u g u   p u b l i c z n e g o</t>
  </si>
  <si>
    <t xml:space="preserve">757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Koszty emisji skarbowych papirów wartościowych oraz inne opłaty i prowizje</t>
  </si>
  <si>
    <t xml:space="preserve">Odsetki od samorządowych papierów wartościowych</t>
  </si>
  <si>
    <t xml:space="preserve">Razem rozdział 75702</t>
  </si>
  <si>
    <t xml:space="preserve">Razem dział 757 Obsługa długu publicznego</t>
  </si>
  <si>
    <t xml:space="preserve">758</t>
  </si>
  <si>
    <t xml:space="preserve">75818</t>
  </si>
  <si>
    <t xml:space="preserve">Rezerwy ogólne i celowe</t>
  </si>
  <si>
    <t xml:space="preserve">Rezerwa ogólna</t>
  </si>
  <si>
    <t xml:space="preserve">Rezerwa celowa </t>
  </si>
  <si>
    <t xml:space="preserve">Razem rozdział 75818</t>
  </si>
  <si>
    <t xml:space="preserve">Zakup pomocy naukowych,                                       dydaktycznych i książek</t>
  </si>
  <si>
    <t xml:space="preserve">Opłaty z tytułu zakupu usług telefonii komórkowej </t>
  </si>
  <si>
    <t xml:space="preserve">Opłaty z tytułu zakupu usług telefonii stacjonarnej </t>
  </si>
  <si>
    <t xml:space="preserve">Gimnazja</t>
  </si>
  <si>
    <t xml:space="preserve">Zakup pomocy naukowych,                     dydaktycznych i książek</t>
  </si>
  <si>
    <t xml:space="preserve">Zakup materiałów papierniczych</t>
  </si>
  <si>
    <t xml:space="preserve">Razem rozdział 80110</t>
  </si>
  <si>
    <t xml:space="preserve">Gimnazja specjalne</t>
  </si>
  <si>
    <t xml:space="preserve">Razem rozdział 80111</t>
  </si>
  <si>
    <t xml:space="preserve">Zespoły ekonom-administr. szkół</t>
  </si>
  <si>
    <t xml:space="preserve">Szkolenie pracownikow niebędących członkami korpusu służby cywilnej</t>
  </si>
  <si>
    <t xml:space="preserve">Licea ogólnokształcące </t>
  </si>
  <si>
    <t xml:space="preserve">Zakup pomocy naukowych,                                             dydaktycznych i książek</t>
  </si>
  <si>
    <t xml:space="preserve">Licea profilowane</t>
  </si>
  <si>
    <t xml:space="preserve">Razem rozdział 80123</t>
  </si>
  <si>
    <t xml:space="preserve">Dotacje celowe przekazane do samorządu województwa na zadania bieżące realizowane na podstawie porozumień między jst</t>
  </si>
  <si>
    <t xml:space="preserve">Dot.podmiot. dla niepublicznej szkoły</t>
  </si>
  <si>
    <t xml:space="preserve">Zakup pomocy naukowych,                                 dydaktycznych i książek</t>
  </si>
  <si>
    <t xml:space="preserve">Zakup usług obejmujących wykonanie ekspertyz, </t>
  </si>
  <si>
    <t xml:space="preserve"> Szkoły zawodowe specjalne</t>
  </si>
  <si>
    <t xml:space="preserve">Zakup pomocy naukowych, dydaktycznych</t>
  </si>
  <si>
    <t xml:space="preserve">Zakup uslug remontowych</t>
  </si>
  <si>
    <t xml:space="preserve">Razem rozdział 80134</t>
  </si>
  <si>
    <t xml:space="preserve">Centra kształcenia ustawicznego i praktycznego oraz ośrodki dokształcania zawodowego</t>
  </si>
  <si>
    <t xml:space="preserve">801</t>
  </si>
  <si>
    <t xml:space="preserve">80146</t>
  </si>
  <si>
    <t xml:space="preserve">Placówki dokształcania i doskonalenia nauczycieli</t>
  </si>
  <si>
    <t xml:space="preserve">Razem rozdział 80146</t>
  </si>
  <si>
    <t xml:space="preserve">Stołówki szkolne</t>
  </si>
  <si>
    <t xml:space="preserve">Razem rozdział 80148</t>
  </si>
  <si>
    <t xml:space="preserve">Razem rozdział 80195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Razem rozdział 85111</t>
  </si>
  <si>
    <t xml:space="preserve">Składki na ubezp. zdrowotne oraz świdczenia dla osób  nie objętych              obowiązkiem  ubezpiecz.  zdrowotn.</t>
  </si>
  <si>
    <t xml:space="preserve">Składki na ubezp.zdrowotne</t>
  </si>
  <si>
    <t xml:space="preserve">Razem dział  851 Ochrona zdrowia</t>
  </si>
  <si>
    <t xml:space="preserve">Dotacje celowe przekazane dla powiatu na zadania bieżące realizowane na podstawie porozumień pomiędzy jst</t>
  </si>
  <si>
    <t xml:space="preserve">Świadczenia społeczne</t>
  </si>
  <si>
    <t xml:space="preserve">Opłaty na rzecz budżetów jst</t>
  </si>
  <si>
    <t xml:space="preserve">Dotacje celowe przekazane do powiatu na zadania bieżące realizowane na podstawie porozumień (umów) między j.s.t.</t>
  </si>
  <si>
    <t xml:space="preserve">Zapomogi dla dzieci w rodzinach                     zastępcz. i własnych (świadcz. społecz.)</t>
  </si>
  <si>
    <t xml:space="preserve">Powiatowe centra                                                                 pomocy rodzinie</t>
  </si>
  <si>
    <t xml:space="preserve">D z i a ł  8 5 3  Pozostałe zadania w zakresie polityki społecznej</t>
  </si>
  <si>
    <t xml:space="preserve">Rehabilitacja zawodowa i społeczna osób niepełnosprawnych</t>
  </si>
  <si>
    <t xml:space="preserve">Dotacja podmiotowa z budżetu dla jednostek niezaliczanych do sektora finansow publicznych</t>
  </si>
  <si>
    <t xml:space="preserve">Razem rozdział 85311</t>
  </si>
  <si>
    <t xml:space="preserve">Zespoły do spraw orzekania o stopniu  niepełnosprawności</t>
  </si>
  <si>
    <t xml:space="preserve">Wynagrodzenia osobowe pracownikow</t>
  </si>
  <si>
    <t xml:space="preserve">Oplaty za usługi internetowe</t>
  </si>
  <si>
    <t xml:space="preserve">Oplaty z tyt.usł.telefonii stacjonarnej</t>
  </si>
  <si>
    <t xml:space="preserve">Razem rozdział 85395</t>
  </si>
  <si>
    <t xml:space="preserve">Razem dział 853 Pozostałe zadania w zakr. pom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pecjalne ośrodki szkolno - wychowawcze</t>
  </si>
  <si>
    <t xml:space="preserve">Zakup pomocy naukowych, dydaktycznych i książek 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Dotacje celowe przekazane dla powiatu na zadania bieżące realizowane na podstawie porozumień pomiędzy jednostkami samorządu terytorialnego</t>
  </si>
  <si>
    <t xml:space="preserve">Razem rozdział 85406</t>
  </si>
  <si>
    <t xml:space="preserve">Internaty i bursy szkolne</t>
  </si>
  <si>
    <t xml:space="preserve">Szkolenia pracowników </t>
  </si>
  <si>
    <t xml:space="preserve">Razem rozdział 85410</t>
  </si>
  <si>
    <t xml:space="preserve">Stypendia oraz inne formy pom.dla ucz.</t>
  </si>
  <si>
    <t xml:space="preserve">Razem rozdział 85495</t>
  </si>
  <si>
    <t xml:space="preserve">Razem dział 854  Edukacyjna opieka wychowawcza</t>
  </si>
  <si>
    <t xml:space="preserve">D z i a ł  9 2 1  K u l t u r a   i   o c h r o n a   d z i e d z i c t w a   n a r o d o w e g o</t>
  </si>
  <si>
    <t xml:space="preserve">921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Razem rozdział 92116</t>
  </si>
  <si>
    <t xml:space="preserve">92120</t>
  </si>
  <si>
    <t xml:space="preserve">Ochrona zabytków i opieka nad zabytkami</t>
  </si>
  <si>
    <t xml:space="preserve">Dotacja celowa  z budżetu na finansowanie lub dofinansowanie  prac remontowych i konserwatorskich obiektów zabytkowych przekazane jednostkom niezaliczanym do sektora finansów publicznych</t>
  </si>
  <si>
    <t xml:space="preserve">Razem rozdział 92120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</t>
  </si>
  <si>
    <t xml:space="preserve">92601</t>
  </si>
  <si>
    <t xml:space="preserve">Obiekty sportowe</t>
  </si>
  <si>
    <t xml:space="preserve">Dotacje celowe przekazane gminie na inwestycje i zakupy inwestycyjne realizowane na podstawie porozumień między jst</t>
  </si>
  <si>
    <t xml:space="preserve">Razem rozdział 92601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b u d ż e t    w y d a t k i</t>
  </si>
  <si>
    <t xml:space="preserve">Limity wydatków na wieloletnie programy inwestycyjne w latach 2009 - 2011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oniesione nakłady w 2008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ojekty pod  budowę dróg i innych elementów pasa drogowego</t>
  </si>
  <si>
    <t xml:space="preserve">A.      
B.
C.
…</t>
  </si>
  <si>
    <t xml:space="preserve">ZDP</t>
  </si>
  <si>
    <t xml:space="preserve">2.</t>
  </si>
  <si>
    <t xml:space="preserve">Przebudowa drógi  powiatowej 1026C  w miejscowości Cekcyn </t>
  </si>
  <si>
    <t xml:space="preserve">Przebudowa dróg powiatowych 1003C i 1009C w miejscowości Raciąż  </t>
  </si>
  <si>
    <t xml:space="preserve">Przebudowa drógi powiatowej 1017C  w miejscowości Śliwice  </t>
  </si>
  <si>
    <t xml:space="preserve">Przebudowa drógi  powiatowej 1010C  w miejscowości Żalno  </t>
  </si>
  <si>
    <t xml:space="preserve">Budowa drogi w Rzepicznej</t>
  </si>
  <si>
    <t xml:space="preserve">Przebudowa mostu drogowego w Plaskoszu</t>
  </si>
  <si>
    <t xml:space="preserve">Przebudowa mostu drogowego w Bruchniewie</t>
  </si>
  <si>
    <t xml:space="preserve">Budowa odcinka drogi 1023C w miejscowości Nowy Sumin</t>
  </si>
  <si>
    <t xml:space="preserve">Rozbudowa drogi nr 1035C Iwiec - Wełpin</t>
  </si>
  <si>
    <t xml:space="preserve">Zakup samochodu(leasing)</t>
  </si>
  <si>
    <t xml:space="preserve">Rozbudowa szpitala tucholskiego</t>
  </si>
  <si>
    <t xml:space="preserve">Starostwo</t>
  </si>
  <si>
    <t xml:space="preserve">Budowa ścieżki rowerowej Tuchola - Świt - Tuchola</t>
  </si>
  <si>
    <t xml:space="preserve">Budowa  hali sportowej ( Gmina Tuchola)</t>
  </si>
  <si>
    <t xml:space="preserve">"Bory Tucholskie - w labiryntach natury"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3.</t>
  </si>
  <si>
    <t xml:space="preserve">Przebudowa ciągu dróg powiatowych Tuchola-Tleń - Osie oraz budowa ścieżek rowerowych jako czynnik rozwoju turystycznego regionu Borów Tucholskich</t>
  </si>
  <si>
    <t xml:space="preserve">Zakup samochodu (leasing)</t>
  </si>
  <si>
    <t xml:space="preserve">Zakup samochodu ciężarowego, samochodu osobowego</t>
  </si>
  <si>
    <t xml:space="preserve">A.  
B.
C.
…</t>
  </si>
  <si>
    <t xml:space="preserve">Współfinansowanie inwestycji drogowej w Trutnowie (odwodnienie)</t>
  </si>
  <si>
    <t xml:space="preserve">Zakup nieruchomości Szpital Tucholski</t>
  </si>
  <si>
    <t xml:space="preserve">Informatyzacja - zakup sprzętu komputerowego</t>
  </si>
  <si>
    <t xml:space="preserve">Zakup samomochodu -leasing</t>
  </si>
  <si>
    <t xml:space="preserve">Nagłośnienie sali wykładowej i sali obrad</t>
  </si>
  <si>
    <t xml:space="preserve">Zakup sprzętu komputerowego</t>
  </si>
  <si>
    <t xml:space="preserve">Rozbudowa Pocztowej 7 (winda)</t>
  </si>
  <si>
    <t xml:space="preserve">Budowa boiska wielofunkcyjnego"Moje boisko Orlik - 2012" Budowa bieżni</t>
  </si>
  <si>
    <t xml:space="preserve">A.     
B.
C.
…</t>
  </si>
  <si>
    <t xml:space="preserve">ZSO</t>
  </si>
  <si>
    <t xml:space="preserve">Urządzenie oddymiające do odsysania spalin w garażu samochodów pożarniczych</t>
  </si>
  <si>
    <t xml:space="preserve">KPPSP</t>
  </si>
  <si>
    <t xml:space="preserve">Budowa Sali gimnastycznej</t>
  </si>
  <si>
    <t xml:space="preserve">ZSLiT</t>
  </si>
  <si>
    <t xml:space="preserve">Zakup samochodu na praktyki</t>
  </si>
  <si>
    <t xml:space="preserve">ZSLiA</t>
  </si>
  <si>
    <t xml:space="preserve">Budowa szkoły w Śliwicach</t>
  </si>
  <si>
    <t xml:space="preserve">Zakup szafy chłodniczej</t>
  </si>
  <si>
    <t xml:space="preserve">ZSL</t>
  </si>
  <si>
    <t xml:space="preserve">Program dostosowawczy szpitala tucholskiego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.</t>
  </si>
  <si>
    <t xml:space="preserve">Program: POKL</t>
  </si>
  <si>
    <t xml:space="preserve">Priorytet: VII Promocja integracji społecznej</t>
  </si>
  <si>
    <t xml:space="preserve">Działanie: 7.1 Rozwój i upowszechnianie aktywnej integracji przez PCPR</t>
  </si>
  <si>
    <t xml:space="preserve">Nazwa projektu: Aktywizacja zawodowa i zmniejszenie marginalizacji mieszkańców powiatu tucholskiego</t>
  </si>
  <si>
    <t xml:space="preserve">Razem wydatki:</t>
  </si>
  <si>
    <t xml:space="preserve">z tego: 2009 r.</t>
  </si>
  <si>
    <t xml:space="preserve">1.2.</t>
  </si>
  <si>
    <t xml:space="preserve">Priorytet: VI</t>
  </si>
  <si>
    <t xml:space="preserve">Działanie:6.1 Poprawa dostępu do zatrudnienia oraz wspieranie aktywności zawodowej w regionie</t>
  </si>
  <si>
    <t xml:space="preserve">Nazwa projektu: Wzmocnienie kadr PUP w Tucholi</t>
  </si>
  <si>
    <t xml:space="preserve">1.3.</t>
  </si>
  <si>
    <t xml:space="preserve">Priorytet: IX</t>
  </si>
  <si>
    <t xml:space="preserve">Działanie: 9.2</t>
  </si>
  <si>
    <t xml:space="preserve">Nazwa projektu: Podniesienie atrakcyjności i jakości szkolnictwa zawodowego w województwie kujawsko - pomorskim - 200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9 r.</t>
  </si>
  <si>
    <t xml:space="preserve">Treść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</t>
  </si>
  <si>
    <t xml:space="preserve">do uchwały Nr       /2008</t>
  </si>
  <si>
    <t xml:space="preserve">Dochody i wydatki związane z realizacją zadań z zakresu administracji rządowej i innych zadań zleconych odrębnymi ustawami w 2009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 dział 010</t>
  </si>
  <si>
    <t xml:space="preserve">D z i a ł   700   G o s p o d a r k a  m i e s z k a n i o w a  </t>
  </si>
  <si>
    <t xml:space="preserve">700</t>
  </si>
  <si>
    <t xml:space="preserve">70005</t>
  </si>
  <si>
    <t xml:space="preserve">Razem dział 700</t>
  </si>
  <si>
    <t xml:space="preserve">D z i a ł   7 1 0   D z i a ł a l n o ś ć  u s ł u g o w a</t>
  </si>
  <si>
    <t xml:space="preserve">710</t>
  </si>
  <si>
    <t xml:space="preserve">71013</t>
  </si>
  <si>
    <t xml:space="preserve">71014</t>
  </si>
  <si>
    <t xml:space="preserve">71015</t>
  </si>
  <si>
    <t xml:space="preserve">Razem dział 710</t>
  </si>
  <si>
    <t xml:space="preserve">D z i a ł   7 5 0   A d m i n i s t r a c j a  p u b l i c z n a</t>
  </si>
  <si>
    <t xml:space="preserve">Razem dział 750</t>
  </si>
  <si>
    <t xml:space="preserve">D z i a ł   7 5 2   Obrona narodowa</t>
  </si>
  <si>
    <t xml:space="preserve">752</t>
  </si>
  <si>
    <t xml:space="preserve">75212</t>
  </si>
  <si>
    <t xml:space="preserve">Razem dział 752</t>
  </si>
  <si>
    <t xml:space="preserve">D z i a ł   7 5 4   Bezpieczeństwo publiczne i ochrona przeciwpożarowa </t>
  </si>
  <si>
    <t xml:space="preserve">Razem dział 754</t>
  </si>
  <si>
    <t xml:space="preserve">D z i a ł   8 5 1  O c h r o n a  z d r o w i a </t>
  </si>
  <si>
    <t xml:space="preserve">851</t>
  </si>
  <si>
    <t xml:space="preserve">85156</t>
  </si>
  <si>
    <t xml:space="preserve">Razem dział 851</t>
  </si>
  <si>
    <t xml:space="preserve">D z i a ł   8 5 2  P o m o c  s p o ł e c z n a </t>
  </si>
  <si>
    <t xml:space="preserve">852</t>
  </si>
  <si>
    <t xml:space="preserve">85203</t>
  </si>
  <si>
    <t xml:space="preserve">85295</t>
  </si>
  <si>
    <t xml:space="preserve">Razem dział 852</t>
  </si>
  <si>
    <t xml:space="preserve">D z i a ł   8 5 3  Pozostałe zadania w zakresie polityki społecznej</t>
  </si>
  <si>
    <t xml:space="preserve">853</t>
  </si>
  <si>
    <t xml:space="preserve">85321</t>
  </si>
  <si>
    <t xml:space="preserve">Razem dział 853</t>
  </si>
  <si>
    <t xml:space="preserve">(* kol. 3 do wykorzystania fakultatywnego)</t>
  </si>
  <si>
    <t xml:space="preserve">Dochody i wydatki związane z realizacją zadań z zakresu administracji rządowej wykonywanych na podstawie porozumień z organami administracji rządowej w 2007 r.</t>
  </si>
  <si>
    <t xml:space="preserve">Załącznik Nr 7</t>
  </si>
  <si>
    <t xml:space="preserve">do uchwały Nr           /2008</t>
  </si>
  <si>
    <t xml:space="preserve">z dnia                                  2008r.          </t>
  </si>
  <si>
    <t xml:space="preserve">Dochody i wydatki związane z realizacją zadań wykonywanych na podstawie porozumień (umów) między jednostkami samorządu terytorialnego w 2009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9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1. Tucholskie Centrum Edukacji Zawodowej Warsztaty</t>
  </si>
  <si>
    <t xml:space="preserve">2. Powiatowy Zakład Usług Geodezyjno -Dokumentacyjnych</t>
  </si>
  <si>
    <t xml:space="preserve">Razem</t>
  </si>
  <si>
    <t xml:space="preserve">III.</t>
  </si>
  <si>
    <t xml:space="preserve">Dochody własne jednostek budżetowych</t>
  </si>
  <si>
    <t xml:space="preserve">1.. Zespół Szkół Licealnych  i Agrotechnicznych Tuchola</t>
  </si>
  <si>
    <t xml:space="preserve">2. Zespół Szkół Licealnych i Technicznych Tuchola</t>
  </si>
  <si>
    <t xml:space="preserve">3. Specjalny Ośrodek Szkolno-Wychowawczy</t>
  </si>
  <si>
    <t xml:space="preserve">4. Dom Dziecka</t>
  </si>
  <si>
    <t xml:space="preserve">5. Komenda Powiatowa Państwowej Straży Pożarnej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9 r.</t>
  </si>
  <si>
    <t xml:space="preserve">Nazwa instytucji</t>
  </si>
  <si>
    <t xml:space="preserve">Kwota dotacji</t>
  </si>
  <si>
    <t xml:space="preserve">Niepubliczne jednostki systemu oświaty</t>
  </si>
  <si>
    <t xml:space="preserve">Uczelnia niepubliczna</t>
  </si>
  <si>
    <t xml:space="preserve">Stowarzyszenie Rodziców Dzieci Specjalnej Trosk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powiatu realizowane przez podmioty należące
i nienależące do sektora finansów publicznych w 2009 r.</t>
  </si>
  <si>
    <t xml:space="preserve">Nazwa zadania</t>
  </si>
  <si>
    <t xml:space="preserve">Imprezy kulturalne</t>
  </si>
  <si>
    <t xml:space="preserve">Imprezy sportowe</t>
  </si>
  <si>
    <t xml:space="preserve">Obiekty zabytkowe</t>
  </si>
  <si>
    <t xml:space="preserve">(* kol. 4 do wykorzystania fakultatywnego)</t>
  </si>
  <si>
    <t xml:space="preserve">Plan przychodów i wydatków Powiatowego Funduszu</t>
  </si>
  <si>
    <t xml:space="preserve">Ochrony Środowiska i Gospodarki Wodnej</t>
  </si>
  <si>
    <t xml:space="preserve">Plan na 2009 r.</t>
  </si>
  <si>
    <t xml:space="preserve">Stan środków obrotowych na początek roku</t>
  </si>
  <si>
    <t xml:space="preserve">II.</t>
  </si>
  <si>
    <t xml:space="preserve">Przychody</t>
  </si>
  <si>
    <t xml:space="preserve">Przelewy redystrybucyjne</t>
  </si>
  <si>
    <t xml:space="preserve">Dotacje przekazane z funduszy celowych na realizację zadań bieżących dla jednostek sektora finansów publicznych</t>
  </si>
  <si>
    <t xml:space="preserve">Dotacje przekazane z funduszy celowych na realizację zadań bieżących dla jednostek niezaliczanych do sektora finansów publicznych</t>
  </si>
  <si>
    <t xml:space="preserve">Zakup akcesoriów komputerowych w tym programów i licencji</t>
  </si>
  <si>
    <t xml:space="preserve">Dotacje z funduszy na  inwestycyjne dla jedn sektora finansów publicznych</t>
  </si>
  <si>
    <t xml:space="preserve">IV.</t>
  </si>
  <si>
    <t xml:space="preserve">Stan środków obrotowych na koniec roku</t>
  </si>
  <si>
    <t xml:space="preserve">Gospodarki Zasobem Geodezyjnym i Kartograficznym</t>
  </si>
  <si>
    <t xml:space="preserve">Przelewy redystrybucyjne (Centr. FZGiK)</t>
  </si>
  <si>
    <t xml:space="preserve">Przelewy redystrybucyjne (Wojew.. FZGiK)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Powiatu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Modernizacja ulicy Y</t>
  </si>
  <si>
    <t xml:space="preserve">Urząd Powiatu X-Firma X</t>
  </si>
  <si>
    <t xml:space="preserve">Prognoza kwoty długu i spłat na rok 2009 i lata następne</t>
  </si>
  <si>
    <t xml:space="preserve">Kwota długu na dzień 31.12.2008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#,##0.00"/>
    <numFmt numFmtId="170" formatCode="_-* #,##0.00&quot; zł&quot;_-;\-* #,##0.00&quot; zł&quot;_-;_-* \-??&quot; zł&quot;_-;_-@_-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sz val="7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1"/>
      <name val="Arial CE"/>
      <family val="0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EFEFEF"/>
        <bgColor rgb="FFFBFBFB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3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5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5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5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3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5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7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5.7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D3" s="1" t="s">
        <v>1</v>
      </c>
      <c r="E3" s="1"/>
    </row>
    <row r="4" customFormat="false" ht="12.75" hidden="false" customHeight="false" outlineLevel="0" collapsed="false">
      <c r="D4" s="2"/>
      <c r="E4" s="0" t="s">
        <v>2</v>
      </c>
    </row>
    <row r="5" customFormat="false" ht="12.75" hidden="false" customHeight="false" outlineLevel="0" collapsed="false">
      <c r="E5" s="0" t="s">
        <v>3</v>
      </c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</row>
    <row r="7" customFormat="false" ht="13.5" hidden="false" customHeight="false" outlineLevel="0" collapsed="false">
      <c r="E7" s="4" t="s">
        <v>5</v>
      </c>
    </row>
    <row r="8" s="9" customFormat="true" ht="15" hidden="false" customHeight="true" outlineLevel="0" collapsed="false">
      <c r="A8" s="5" t="s">
        <v>6</v>
      </c>
      <c r="B8" s="6" t="s">
        <v>7</v>
      </c>
      <c r="C8" s="7" t="s">
        <v>8</v>
      </c>
      <c r="D8" s="7" t="s">
        <v>9</v>
      </c>
      <c r="E8" s="8" t="s">
        <v>10</v>
      </c>
    </row>
    <row r="9" s="9" customFormat="true" ht="15" hidden="false" customHeight="true" outlineLevel="0" collapsed="false">
      <c r="A9" s="5"/>
      <c r="B9" s="6"/>
      <c r="C9" s="7"/>
      <c r="D9" s="7"/>
      <c r="E9" s="8"/>
    </row>
    <row r="10" s="13" customFormat="true" ht="8.1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2" t="n">
        <v>5</v>
      </c>
    </row>
    <row r="11" customFormat="false" ht="20.1" hidden="false" customHeight="true" outlineLevel="0" collapsed="false">
      <c r="A11" s="14" t="s">
        <v>11</v>
      </c>
      <c r="B11" s="14"/>
      <c r="C11" s="14"/>
      <c r="D11" s="14"/>
      <c r="E11" s="14"/>
    </row>
    <row r="12" customFormat="false" ht="20.1" hidden="false" customHeight="true" outlineLevel="0" collapsed="false">
      <c r="A12" s="15" t="s">
        <v>12</v>
      </c>
      <c r="B12" s="16" t="s">
        <v>13</v>
      </c>
      <c r="C12" s="17"/>
      <c r="D12" s="18" t="s">
        <v>14</v>
      </c>
      <c r="E12" s="19"/>
    </row>
    <row r="13" customFormat="false" ht="53.25" hidden="false" customHeight="true" outlineLevel="0" collapsed="false">
      <c r="A13" s="20"/>
      <c r="B13" s="21"/>
      <c r="C13" s="22" t="n">
        <v>2110</v>
      </c>
      <c r="D13" s="23" t="s">
        <v>15</v>
      </c>
      <c r="E13" s="24" t="n">
        <v>30000</v>
      </c>
    </row>
    <row r="14" customFormat="false" ht="20.1" hidden="false" customHeight="true" outlineLevel="0" collapsed="false">
      <c r="A14" s="25" t="s">
        <v>16</v>
      </c>
      <c r="B14" s="25"/>
      <c r="C14" s="25"/>
      <c r="D14" s="25"/>
      <c r="E14" s="26" t="n">
        <f aca="false">SUM(E13)</f>
        <v>30000</v>
      </c>
    </row>
    <row r="15" customFormat="false" ht="16.5" hidden="false" customHeight="true" outlineLevel="0" collapsed="false">
      <c r="A15" s="27" t="s">
        <v>17</v>
      </c>
      <c r="B15" s="27"/>
      <c r="C15" s="27"/>
      <c r="D15" s="27"/>
      <c r="E15" s="26" t="n">
        <f aca="false">SUM(E14)</f>
        <v>30000</v>
      </c>
    </row>
    <row r="16" customFormat="false" ht="20.1" hidden="false" customHeight="true" outlineLevel="0" collapsed="false">
      <c r="A16" s="14" t="s">
        <v>18</v>
      </c>
      <c r="B16" s="14"/>
      <c r="C16" s="14"/>
      <c r="D16" s="14"/>
      <c r="E16" s="14"/>
    </row>
    <row r="17" customFormat="false" ht="20.1" hidden="false" customHeight="true" outlineLevel="0" collapsed="false">
      <c r="A17" s="28" t="s">
        <v>19</v>
      </c>
      <c r="B17" s="29" t="s">
        <v>20</v>
      </c>
      <c r="C17" s="17"/>
      <c r="D17" s="30" t="s">
        <v>21</v>
      </c>
      <c r="E17" s="19"/>
    </row>
    <row r="18" customFormat="false" ht="45" hidden="false" customHeight="true" outlineLevel="0" collapsed="false">
      <c r="A18" s="28"/>
      <c r="B18" s="29"/>
      <c r="C18" s="17" t="n">
        <v>2460</v>
      </c>
      <c r="D18" s="31" t="s">
        <v>22</v>
      </c>
      <c r="E18" s="24" t="n">
        <v>150000</v>
      </c>
    </row>
    <row r="19" customFormat="false" ht="21" hidden="false" customHeight="true" outlineLevel="0" collapsed="false">
      <c r="A19" s="25" t="s">
        <v>23</v>
      </c>
      <c r="B19" s="25"/>
      <c r="C19" s="25"/>
      <c r="D19" s="25"/>
      <c r="E19" s="26" t="n">
        <f aca="false">SUM(E18:E18)</f>
        <v>150000</v>
      </c>
    </row>
    <row r="20" customFormat="false" ht="20.1" hidden="false" customHeight="true" outlineLevel="0" collapsed="false">
      <c r="A20" s="27" t="s">
        <v>24</v>
      </c>
      <c r="B20" s="27"/>
      <c r="C20" s="27"/>
      <c r="D20" s="27"/>
      <c r="E20" s="26" t="n">
        <f aca="false">SUM(E19)</f>
        <v>150000</v>
      </c>
    </row>
    <row r="21" customFormat="false" ht="27.75" hidden="false" customHeight="true" outlineLevel="0" collapsed="false">
      <c r="A21" s="14" t="s">
        <v>25</v>
      </c>
      <c r="B21" s="14"/>
      <c r="C21" s="14"/>
      <c r="D21" s="14"/>
      <c r="E21" s="14"/>
    </row>
    <row r="22" customFormat="false" ht="20.1" hidden="false" customHeight="true" outlineLevel="0" collapsed="false">
      <c r="A22" s="32" t="n">
        <v>600</v>
      </c>
      <c r="B22" s="33" t="n">
        <v>60014</v>
      </c>
      <c r="C22" s="34"/>
      <c r="D22" s="35" t="s">
        <v>26</v>
      </c>
      <c r="E22" s="36"/>
    </row>
    <row r="23" customFormat="false" ht="45.75" hidden="false" customHeight="true" outlineLevel="0" collapsed="false">
      <c r="A23" s="37"/>
      <c r="B23" s="38"/>
      <c r="C23" s="39" t="s">
        <v>27</v>
      </c>
      <c r="D23" s="40" t="s">
        <v>28</v>
      </c>
      <c r="E23" s="24" t="n">
        <v>10000</v>
      </c>
    </row>
    <row r="24" customFormat="false" ht="20.1" hidden="false" customHeight="true" outlineLevel="0" collapsed="false">
      <c r="A24" s="37"/>
      <c r="B24" s="38"/>
      <c r="C24" s="39" t="s">
        <v>29</v>
      </c>
      <c r="D24" s="41" t="s">
        <v>30</v>
      </c>
      <c r="E24" s="24" t="n">
        <v>168</v>
      </c>
    </row>
    <row r="25" s="42" customFormat="true" ht="26.25" hidden="false" customHeight="true" outlineLevel="0" collapsed="false">
      <c r="A25" s="37"/>
      <c r="B25" s="38"/>
      <c r="C25" s="39" t="s">
        <v>31</v>
      </c>
      <c r="D25" s="40" t="s">
        <v>32</v>
      </c>
      <c r="E25" s="24" t="n">
        <v>10678</v>
      </c>
    </row>
    <row r="26" customFormat="false" ht="15" hidden="false" customHeight="true" outlineLevel="0" collapsed="false">
      <c r="A26" s="37"/>
      <c r="B26" s="38"/>
      <c r="C26" s="43" t="s">
        <v>33</v>
      </c>
      <c r="D26" s="44" t="s">
        <v>34</v>
      </c>
      <c r="E26" s="24" t="n">
        <v>18</v>
      </c>
    </row>
    <row r="27" customFormat="false" ht="15.75" hidden="false" customHeight="true" outlineLevel="0" collapsed="false">
      <c r="A27" s="37"/>
      <c r="B27" s="38"/>
      <c r="C27" s="43" t="s">
        <v>35</v>
      </c>
      <c r="D27" s="44" t="s">
        <v>36</v>
      </c>
      <c r="E27" s="24" t="n">
        <v>73</v>
      </c>
    </row>
    <row r="28" customFormat="false" ht="24.75" hidden="false" customHeight="true" outlineLevel="0" collapsed="false">
      <c r="A28" s="37"/>
      <c r="B28" s="45"/>
      <c r="C28" s="46" t="s">
        <v>37</v>
      </c>
      <c r="D28" s="47" t="s">
        <v>38</v>
      </c>
      <c r="E28" s="48" t="n">
        <v>120000</v>
      </c>
    </row>
    <row r="29" customFormat="false" ht="24.75" hidden="false" customHeight="true" outlineLevel="0" collapsed="false">
      <c r="A29" s="25" t="s">
        <v>39</v>
      </c>
      <c r="B29" s="25"/>
      <c r="C29" s="25"/>
      <c r="D29" s="25"/>
      <c r="E29" s="26" t="n">
        <f aca="false">SUM(E23:E28)</f>
        <v>140937</v>
      </c>
    </row>
    <row r="30" customFormat="false" ht="30.75" hidden="false" customHeight="true" outlineLevel="0" collapsed="false">
      <c r="A30" s="27" t="s">
        <v>40</v>
      </c>
      <c r="B30" s="27"/>
      <c r="C30" s="27"/>
      <c r="D30" s="27"/>
      <c r="E30" s="49" t="n">
        <f aca="false">SUM(E29)</f>
        <v>140937</v>
      </c>
    </row>
    <row r="31" customFormat="false" ht="24.75" hidden="false" customHeight="true" outlineLevel="0" collapsed="false">
      <c r="A31" s="14" t="s">
        <v>41</v>
      </c>
      <c r="B31" s="14"/>
      <c r="C31" s="14"/>
      <c r="D31" s="14"/>
      <c r="E31" s="14"/>
    </row>
    <row r="32" customFormat="false" ht="21.75" hidden="false" customHeight="true" outlineLevel="0" collapsed="false">
      <c r="A32" s="50" t="n">
        <v>630</v>
      </c>
      <c r="B32" s="51" t="n">
        <v>63001</v>
      </c>
      <c r="C32" s="52"/>
      <c r="D32" s="52" t="s">
        <v>42</v>
      </c>
      <c r="E32" s="53"/>
    </row>
    <row r="33" customFormat="false" ht="47.25" hidden="false" customHeight="true" outlineLevel="0" collapsed="false">
      <c r="A33" s="50"/>
      <c r="B33" s="51"/>
      <c r="C33" s="54" t="n">
        <v>2310</v>
      </c>
      <c r="D33" s="54" t="s">
        <v>38</v>
      </c>
      <c r="E33" s="55" t="n">
        <v>8000</v>
      </c>
    </row>
    <row r="34" customFormat="false" ht="31.5" hidden="false" customHeight="true" outlineLevel="0" collapsed="false">
      <c r="A34" s="56" t="s">
        <v>43</v>
      </c>
      <c r="B34" s="56"/>
      <c r="C34" s="56"/>
      <c r="D34" s="56"/>
      <c r="E34" s="57" t="n">
        <f aca="false">SUM(E33)</f>
        <v>8000</v>
      </c>
    </row>
    <row r="35" customFormat="false" ht="31.5" hidden="false" customHeight="true" outlineLevel="0" collapsed="false">
      <c r="A35" s="27" t="s">
        <v>44</v>
      </c>
      <c r="B35" s="27"/>
      <c r="C35" s="27"/>
      <c r="D35" s="27"/>
      <c r="E35" s="49" t="n">
        <f aca="false">SUM(E34)</f>
        <v>8000</v>
      </c>
    </row>
    <row r="36" customFormat="false" ht="21" hidden="false" customHeight="true" outlineLevel="0" collapsed="false">
      <c r="A36" s="5" t="s">
        <v>6</v>
      </c>
      <c r="B36" s="6" t="s">
        <v>7</v>
      </c>
      <c r="C36" s="7" t="s">
        <v>8</v>
      </c>
      <c r="D36" s="7" t="s">
        <v>9</v>
      </c>
      <c r="E36" s="8" t="s">
        <v>10</v>
      </c>
    </row>
    <row r="37" customFormat="false" ht="21" hidden="false" customHeight="true" outlineLevel="0" collapsed="false">
      <c r="A37" s="5"/>
      <c r="B37" s="6"/>
      <c r="C37" s="7"/>
      <c r="D37" s="7"/>
      <c r="E37" s="8"/>
    </row>
    <row r="38" customFormat="false" ht="13.5" hidden="false" customHeight="true" outlineLevel="0" collapsed="false">
      <c r="A38" s="10" t="n">
        <v>1</v>
      </c>
      <c r="B38" s="11" t="n">
        <v>2</v>
      </c>
      <c r="C38" s="11" t="n">
        <v>3</v>
      </c>
      <c r="D38" s="11" t="n">
        <v>4</v>
      </c>
      <c r="E38" s="12" t="n">
        <v>5</v>
      </c>
    </row>
    <row r="39" customFormat="false" ht="19.5" hidden="false" customHeight="true" outlineLevel="0" collapsed="false">
      <c r="A39" s="14" t="s">
        <v>45</v>
      </c>
      <c r="B39" s="14"/>
      <c r="C39" s="14"/>
      <c r="D39" s="14"/>
      <c r="E39" s="14"/>
    </row>
    <row r="40" customFormat="false" ht="16.5" hidden="false" customHeight="true" outlineLevel="0" collapsed="false">
      <c r="A40" s="58" t="n">
        <v>700</v>
      </c>
      <c r="B40" s="59" t="n">
        <v>70005</v>
      </c>
      <c r="C40" s="60"/>
      <c r="D40" s="61" t="s">
        <v>46</v>
      </c>
      <c r="E40" s="62"/>
    </row>
    <row r="41" customFormat="false" ht="30.75" hidden="false" customHeight="true" outlineLevel="0" collapsed="false">
      <c r="A41" s="58"/>
      <c r="B41" s="59"/>
      <c r="C41" s="63" t="s">
        <v>47</v>
      </c>
      <c r="D41" s="64" t="s">
        <v>48</v>
      </c>
      <c r="E41" s="24" t="n">
        <v>1500</v>
      </c>
    </row>
    <row r="42" customFormat="false" ht="30.75" hidden="false" customHeight="true" outlineLevel="0" collapsed="false">
      <c r="A42" s="58"/>
      <c r="B42" s="59"/>
      <c r="C42" s="63" t="s">
        <v>31</v>
      </c>
      <c r="D42" s="64" t="s">
        <v>32</v>
      </c>
      <c r="E42" s="24" t="n">
        <v>1650000</v>
      </c>
    </row>
    <row r="43" customFormat="false" ht="40.5" hidden="false" customHeight="true" outlineLevel="0" collapsed="false">
      <c r="A43" s="58"/>
      <c r="B43" s="59"/>
      <c r="C43" s="65" t="n">
        <v>2110</v>
      </c>
      <c r="D43" s="23" t="s">
        <v>15</v>
      </c>
      <c r="E43" s="24" t="n">
        <v>90000</v>
      </c>
    </row>
    <row r="44" customFormat="false" ht="41.25" hidden="false" customHeight="true" outlineLevel="0" collapsed="false">
      <c r="A44" s="66"/>
      <c r="B44" s="59"/>
      <c r="C44" s="67" t="n">
        <v>2360</v>
      </c>
      <c r="D44" s="68" t="s">
        <v>49</v>
      </c>
      <c r="E44" s="24" t="n">
        <v>30000</v>
      </c>
    </row>
    <row r="45" customFormat="false" ht="17.25" hidden="false" customHeight="true" outlineLevel="0" collapsed="false">
      <c r="A45" s="69" t="s">
        <v>50</v>
      </c>
      <c r="B45" s="69"/>
      <c r="C45" s="69"/>
      <c r="D45" s="69"/>
      <c r="E45" s="26" t="n">
        <f aca="false">SUM(E41:E44)</f>
        <v>1771500</v>
      </c>
    </row>
    <row r="46" customFormat="false" ht="18.75" hidden="false" customHeight="true" outlineLevel="0" collapsed="false">
      <c r="A46" s="69" t="s">
        <v>51</v>
      </c>
      <c r="B46" s="69"/>
      <c r="C46" s="69"/>
      <c r="D46" s="69"/>
      <c r="E46" s="26" t="n">
        <f aca="false">SUM(E45)</f>
        <v>1771500</v>
      </c>
    </row>
    <row r="47" customFormat="false" ht="16.5" hidden="false" customHeight="true" outlineLevel="0" collapsed="false">
      <c r="A47" s="14" t="s">
        <v>52</v>
      </c>
      <c r="B47" s="14"/>
      <c r="C47" s="14"/>
      <c r="D47" s="14"/>
      <c r="E47" s="14"/>
    </row>
    <row r="48" customFormat="false" ht="15" hidden="false" customHeight="false" outlineLevel="0" collapsed="false">
      <c r="A48" s="70" t="n">
        <v>710</v>
      </c>
      <c r="B48" s="71" t="n">
        <v>71013</v>
      </c>
      <c r="C48" s="17"/>
      <c r="D48" s="30" t="s">
        <v>53</v>
      </c>
      <c r="E48" s="19"/>
    </row>
    <row r="49" customFormat="false" ht="41.25" hidden="false" customHeight="true" outlineLevel="0" collapsed="false">
      <c r="A49" s="70"/>
      <c r="B49" s="71"/>
      <c r="C49" s="22" t="n">
        <v>2110</v>
      </c>
      <c r="D49" s="23" t="s">
        <v>15</v>
      </c>
      <c r="E49" s="24" t="n">
        <v>50000</v>
      </c>
    </row>
    <row r="50" customFormat="false" ht="15.75" hidden="false" customHeight="true" outlineLevel="0" collapsed="false">
      <c r="A50" s="25" t="s">
        <v>54</v>
      </c>
      <c r="B50" s="25"/>
      <c r="C50" s="25"/>
      <c r="D50" s="25"/>
      <c r="E50" s="26" t="n">
        <f aca="false">SUM(E49)</f>
        <v>50000</v>
      </c>
    </row>
    <row r="51" customFormat="false" ht="13.5" hidden="false" customHeight="false" outlineLevel="0" collapsed="false">
      <c r="A51" s="72" t="n">
        <v>710</v>
      </c>
      <c r="B51" s="73" t="n">
        <v>71014</v>
      </c>
      <c r="C51" s="74" t="s">
        <v>55</v>
      </c>
      <c r="D51" s="74"/>
      <c r="E51" s="53"/>
    </row>
    <row r="52" customFormat="false" ht="44.25" hidden="false" customHeight="true" outlineLevel="0" collapsed="false">
      <c r="A52" s="72"/>
      <c r="B52" s="75"/>
      <c r="C52" s="22" t="n">
        <v>2110</v>
      </c>
      <c r="D52" s="23" t="s">
        <v>56</v>
      </c>
      <c r="E52" s="24" t="n">
        <v>3000</v>
      </c>
    </row>
    <row r="53" customFormat="false" ht="18.75" hidden="false" customHeight="true" outlineLevel="0" collapsed="false">
      <c r="A53" s="69" t="s">
        <v>57</v>
      </c>
      <c r="B53" s="69"/>
      <c r="C53" s="69"/>
      <c r="D53" s="69"/>
      <c r="E53" s="26" t="n">
        <f aca="false">SUM(E52)</f>
        <v>3000</v>
      </c>
    </row>
    <row r="54" customFormat="false" ht="17.25" hidden="false" customHeight="true" outlineLevel="0" collapsed="false">
      <c r="A54" s="76" t="n">
        <v>710</v>
      </c>
      <c r="B54" s="33" t="n">
        <v>71015</v>
      </c>
      <c r="C54" s="77" t="s">
        <v>58</v>
      </c>
      <c r="D54" s="78"/>
      <c r="E54" s="79"/>
    </row>
    <row r="55" customFormat="false" ht="17.25" hidden="false" customHeight="true" outlineLevel="0" collapsed="false">
      <c r="A55" s="32"/>
      <c r="B55" s="80"/>
      <c r="C55" s="81" t="s">
        <v>33</v>
      </c>
      <c r="D55" s="41" t="s">
        <v>34</v>
      </c>
      <c r="E55" s="48" t="n">
        <v>10</v>
      </c>
    </row>
    <row r="56" customFormat="false" ht="15.75" hidden="false" customHeight="true" outlineLevel="0" collapsed="false">
      <c r="A56" s="32"/>
      <c r="B56" s="80"/>
      <c r="C56" s="82" t="s">
        <v>35</v>
      </c>
      <c r="D56" s="83" t="s">
        <v>36</v>
      </c>
      <c r="E56" s="84" t="n">
        <v>100</v>
      </c>
    </row>
    <row r="57" customFormat="false" ht="42.75" hidden="false" customHeight="true" outlineLevel="0" collapsed="false">
      <c r="A57" s="85"/>
      <c r="B57" s="86"/>
      <c r="C57" s="22" t="n">
        <v>2110</v>
      </c>
      <c r="D57" s="23" t="s">
        <v>15</v>
      </c>
      <c r="E57" s="48" t="n">
        <v>319000</v>
      </c>
    </row>
    <row r="58" customFormat="false" ht="39" hidden="false" customHeight="true" outlineLevel="0" collapsed="false">
      <c r="A58" s="87"/>
      <c r="B58" s="88"/>
      <c r="C58" s="67" t="n">
        <v>2360</v>
      </c>
      <c r="D58" s="68" t="s">
        <v>49</v>
      </c>
      <c r="E58" s="89" t="n">
        <v>5</v>
      </c>
    </row>
    <row r="59" customFormat="false" ht="16.5" hidden="false" customHeight="true" outlineLevel="0" collapsed="false">
      <c r="A59" s="69" t="s">
        <v>59</v>
      </c>
      <c r="B59" s="69"/>
      <c r="C59" s="69"/>
      <c r="D59" s="69"/>
      <c r="E59" s="26" t="n">
        <f aca="false">SUM(E55:E58)</f>
        <v>319115</v>
      </c>
    </row>
    <row r="60" customFormat="false" ht="24.75" hidden="false" customHeight="true" outlineLevel="0" collapsed="false">
      <c r="A60" s="27" t="s">
        <v>60</v>
      </c>
      <c r="B60" s="27"/>
      <c r="C60" s="27"/>
      <c r="D60" s="27"/>
      <c r="E60" s="26" t="n">
        <f aca="false">SUM(E50+E53+E59)</f>
        <v>372115</v>
      </c>
    </row>
    <row r="61" customFormat="false" ht="18.75" hidden="false" customHeight="true" outlineLevel="0" collapsed="false">
      <c r="A61" s="14" t="s">
        <v>61</v>
      </c>
      <c r="B61" s="14"/>
      <c r="C61" s="14"/>
      <c r="D61" s="14"/>
      <c r="E61" s="14"/>
    </row>
    <row r="62" customFormat="false" ht="18.75" hidden="false" customHeight="true" outlineLevel="0" collapsed="false">
      <c r="A62" s="90" t="n">
        <v>720</v>
      </c>
      <c r="B62" s="33" t="n">
        <v>72095</v>
      </c>
      <c r="C62" s="17"/>
      <c r="D62" s="30" t="s">
        <v>62</v>
      </c>
      <c r="E62" s="91"/>
    </row>
    <row r="63" customFormat="false" ht="44.25" hidden="false" customHeight="true" outlineLevel="0" collapsed="false">
      <c r="A63" s="58"/>
      <c r="B63" s="59"/>
      <c r="C63" s="22" t="n">
        <v>2130</v>
      </c>
      <c r="D63" s="23" t="s">
        <v>63</v>
      </c>
      <c r="E63" s="48" t="n">
        <v>75000</v>
      </c>
    </row>
    <row r="64" customFormat="false" ht="44.25" hidden="false" customHeight="true" outlineLevel="0" collapsed="false">
      <c r="A64" s="32"/>
      <c r="B64" s="92"/>
      <c r="C64" s="93" t="n">
        <v>6430</v>
      </c>
      <c r="D64" s="94" t="s">
        <v>64</v>
      </c>
      <c r="E64" s="48" t="n">
        <v>155000</v>
      </c>
    </row>
    <row r="65" customFormat="false" ht="24" hidden="false" customHeight="true" outlineLevel="0" collapsed="false">
      <c r="A65" s="69" t="s">
        <v>65</v>
      </c>
      <c r="B65" s="69"/>
      <c r="C65" s="69"/>
      <c r="D65" s="69"/>
      <c r="E65" s="26" t="n">
        <f aca="false">SUM(E63:E64)</f>
        <v>230000</v>
      </c>
    </row>
    <row r="66" customFormat="false" ht="25.5" hidden="false" customHeight="true" outlineLevel="0" collapsed="false">
      <c r="A66" s="27" t="s">
        <v>66</v>
      </c>
      <c r="B66" s="27"/>
      <c r="C66" s="27"/>
      <c r="D66" s="27"/>
      <c r="E66" s="26" t="n">
        <f aca="false">SUM(E65)</f>
        <v>230000</v>
      </c>
    </row>
    <row r="67" customFormat="false" ht="18" hidden="false" customHeight="true" outlineLevel="0" collapsed="false">
      <c r="A67" s="5" t="s">
        <v>6</v>
      </c>
      <c r="B67" s="6" t="s">
        <v>7</v>
      </c>
      <c r="C67" s="7" t="s">
        <v>8</v>
      </c>
      <c r="D67" s="7" t="s">
        <v>9</v>
      </c>
      <c r="E67" s="8" t="s">
        <v>10</v>
      </c>
    </row>
    <row r="68" customFormat="false" ht="18" hidden="false" customHeight="true" outlineLevel="0" collapsed="false">
      <c r="A68" s="5"/>
      <c r="B68" s="6"/>
      <c r="C68" s="7"/>
      <c r="D68" s="7"/>
      <c r="E68" s="8"/>
    </row>
    <row r="69" customFormat="false" ht="14.25" hidden="false" customHeight="true" outlineLevel="0" collapsed="false">
      <c r="A69" s="10" t="n">
        <v>1</v>
      </c>
      <c r="B69" s="11" t="n">
        <v>2</v>
      </c>
      <c r="C69" s="11" t="n">
        <v>3</v>
      </c>
      <c r="D69" s="11" t="n">
        <v>4</v>
      </c>
      <c r="E69" s="12" t="n">
        <v>5</v>
      </c>
    </row>
    <row r="70" customFormat="false" ht="17.25" hidden="false" customHeight="true" outlineLevel="0" collapsed="false">
      <c r="A70" s="14" t="s">
        <v>67</v>
      </c>
      <c r="B70" s="14"/>
      <c r="C70" s="14"/>
      <c r="D70" s="14"/>
      <c r="E70" s="14"/>
    </row>
    <row r="71" customFormat="false" ht="16.5" hidden="false" customHeight="true" outlineLevel="0" collapsed="false">
      <c r="A71" s="90" t="n">
        <v>750</v>
      </c>
      <c r="B71" s="33" t="n">
        <v>75011</v>
      </c>
      <c r="C71" s="17"/>
      <c r="D71" s="30" t="s">
        <v>68</v>
      </c>
      <c r="E71" s="91"/>
    </row>
    <row r="72" customFormat="false" ht="40.5" hidden="false" customHeight="true" outlineLevel="0" collapsed="false">
      <c r="A72" s="58"/>
      <c r="B72" s="59"/>
      <c r="C72" s="22" t="n">
        <v>2110</v>
      </c>
      <c r="D72" s="23" t="s">
        <v>15</v>
      </c>
      <c r="E72" s="48" t="n">
        <v>165500</v>
      </c>
    </row>
    <row r="73" customFormat="false" ht="15.75" hidden="false" customHeight="true" outlineLevel="0" collapsed="false">
      <c r="A73" s="69" t="s">
        <v>69</v>
      </c>
      <c r="B73" s="69"/>
      <c r="C73" s="69"/>
      <c r="D73" s="69"/>
      <c r="E73" s="26" t="n">
        <f aca="false">SUM(E72:E72)</f>
        <v>165500</v>
      </c>
    </row>
    <row r="74" customFormat="false" ht="13.5" hidden="false" customHeight="false" outlineLevel="0" collapsed="false">
      <c r="A74" s="32" t="n">
        <v>750</v>
      </c>
      <c r="B74" s="33" t="n">
        <v>75020</v>
      </c>
      <c r="C74" s="60"/>
      <c r="D74" s="61" t="s">
        <v>70</v>
      </c>
      <c r="E74" s="91"/>
    </row>
    <row r="75" customFormat="false" ht="12.75" hidden="false" customHeight="false" outlineLevel="0" collapsed="false">
      <c r="A75" s="58"/>
      <c r="B75" s="59"/>
      <c r="C75" s="46" t="s">
        <v>71</v>
      </c>
      <c r="D75" s="95" t="s">
        <v>72</v>
      </c>
      <c r="E75" s="24" t="n">
        <v>200</v>
      </c>
    </row>
    <row r="76" customFormat="false" ht="41.25" hidden="false" customHeight="true" outlineLevel="0" collapsed="false">
      <c r="A76" s="58"/>
      <c r="B76" s="59"/>
      <c r="C76" s="96" t="s">
        <v>27</v>
      </c>
      <c r="D76" s="68" t="s">
        <v>73</v>
      </c>
      <c r="E76" s="24" t="n">
        <v>10000</v>
      </c>
    </row>
    <row r="77" customFormat="false" ht="16.5" hidden="false" customHeight="true" outlineLevel="0" collapsed="false">
      <c r="A77" s="58"/>
      <c r="B77" s="59"/>
      <c r="C77" s="96" t="s">
        <v>29</v>
      </c>
      <c r="D77" s="41" t="s">
        <v>30</v>
      </c>
      <c r="E77" s="24" t="n">
        <v>50000</v>
      </c>
    </row>
    <row r="78" customFormat="false" ht="15" hidden="false" customHeight="true" outlineLevel="0" collapsed="false">
      <c r="A78" s="58"/>
      <c r="B78" s="59"/>
      <c r="C78" s="81" t="s">
        <v>33</v>
      </c>
      <c r="D78" s="41" t="s">
        <v>34</v>
      </c>
      <c r="E78" s="48" t="n">
        <v>10</v>
      </c>
    </row>
    <row r="79" customFormat="false" ht="13.5" hidden="false" customHeight="true" outlineLevel="0" collapsed="false">
      <c r="A79" s="58"/>
      <c r="B79" s="59"/>
      <c r="C79" s="82" t="s">
        <v>35</v>
      </c>
      <c r="D79" s="83" t="s">
        <v>36</v>
      </c>
      <c r="E79" s="84" t="n">
        <v>2000</v>
      </c>
    </row>
    <row r="80" customFormat="false" ht="18" hidden="false" customHeight="true" outlineLevel="0" collapsed="false">
      <c r="A80" s="69" t="s">
        <v>74</v>
      </c>
      <c r="B80" s="69"/>
      <c r="C80" s="69"/>
      <c r="D80" s="69"/>
      <c r="E80" s="26" t="n">
        <f aca="false">SUM(E75:E79)</f>
        <v>62210</v>
      </c>
    </row>
    <row r="81" customFormat="false" ht="13.5" hidden="false" customHeight="false" outlineLevel="0" collapsed="false">
      <c r="A81" s="97" t="n">
        <v>750</v>
      </c>
      <c r="B81" s="98" t="n">
        <v>75045</v>
      </c>
      <c r="C81" s="99"/>
      <c r="D81" s="61" t="s">
        <v>75</v>
      </c>
      <c r="E81" s="62"/>
    </row>
    <row r="82" customFormat="false" ht="39" hidden="false" customHeight="false" outlineLevel="0" collapsed="false">
      <c r="A82" s="97"/>
      <c r="B82" s="98"/>
      <c r="C82" s="22" t="n">
        <v>2110</v>
      </c>
      <c r="D82" s="23" t="s">
        <v>15</v>
      </c>
      <c r="E82" s="55" t="n">
        <v>28000</v>
      </c>
    </row>
    <row r="83" customFormat="false" ht="18" hidden="false" customHeight="true" outlineLevel="0" collapsed="false">
      <c r="A83" s="69" t="s">
        <v>76</v>
      </c>
      <c r="B83" s="69"/>
      <c r="C83" s="69"/>
      <c r="D83" s="69"/>
      <c r="E83" s="26" t="n">
        <f aca="false">SUM(E82)</f>
        <v>28000</v>
      </c>
    </row>
    <row r="84" customFormat="false" ht="23.25" hidden="false" customHeight="true" outlineLevel="0" collapsed="false">
      <c r="A84" s="69" t="s">
        <v>77</v>
      </c>
      <c r="B84" s="69"/>
      <c r="C84" s="69"/>
      <c r="D84" s="69"/>
      <c r="E84" s="26" t="n">
        <f aca="false">SUM(E73+E80+E83)</f>
        <v>255710</v>
      </c>
    </row>
    <row r="85" customFormat="false" ht="23.25" hidden="false" customHeight="true" outlineLevel="0" collapsed="false">
      <c r="A85" s="14" t="s">
        <v>78</v>
      </c>
      <c r="B85" s="14"/>
      <c r="C85" s="14"/>
      <c r="D85" s="14"/>
      <c r="E85" s="14"/>
    </row>
    <row r="86" customFormat="false" ht="23.25" hidden="false" customHeight="true" outlineLevel="0" collapsed="false">
      <c r="A86" s="90" t="n">
        <v>752</v>
      </c>
      <c r="B86" s="33" t="n">
        <v>75212</v>
      </c>
      <c r="C86" s="17"/>
      <c r="D86" s="30" t="s">
        <v>79</v>
      </c>
      <c r="E86" s="91"/>
    </row>
    <row r="87" customFormat="false" ht="37.5" hidden="false" customHeight="true" outlineLevel="0" collapsed="false">
      <c r="A87" s="58"/>
      <c r="B87" s="59"/>
      <c r="C87" s="22" t="n">
        <v>2110</v>
      </c>
      <c r="D87" s="23" t="s">
        <v>15</v>
      </c>
      <c r="E87" s="48" t="n">
        <v>3000</v>
      </c>
    </row>
    <row r="88" customFormat="false" ht="23.25" hidden="false" customHeight="true" outlineLevel="0" collapsed="false">
      <c r="A88" s="69" t="s">
        <v>80</v>
      </c>
      <c r="B88" s="69"/>
      <c r="C88" s="69"/>
      <c r="D88" s="69"/>
      <c r="E88" s="26" t="n">
        <f aca="false">SUM(E87:E87)</f>
        <v>3000</v>
      </c>
    </row>
    <row r="89" customFormat="false" ht="23.25" hidden="false" customHeight="true" outlineLevel="0" collapsed="false">
      <c r="A89" s="27" t="s">
        <v>81</v>
      </c>
      <c r="B89" s="27"/>
      <c r="C89" s="27"/>
      <c r="D89" s="27"/>
      <c r="E89" s="26" t="n">
        <f aca="false">SUM(E88)</f>
        <v>3000</v>
      </c>
    </row>
    <row r="90" customFormat="false" ht="21.75" hidden="false" customHeight="true" outlineLevel="0" collapsed="false">
      <c r="A90" s="14" t="s">
        <v>82</v>
      </c>
      <c r="B90" s="14"/>
      <c r="C90" s="14"/>
      <c r="D90" s="14"/>
      <c r="E90" s="14"/>
    </row>
    <row r="91" customFormat="false" ht="15.75" hidden="false" customHeight="true" outlineLevel="0" collapsed="false">
      <c r="A91" s="76" t="n">
        <v>754</v>
      </c>
      <c r="B91" s="98" t="n">
        <v>75411</v>
      </c>
      <c r="C91" s="17"/>
      <c r="D91" s="100" t="s">
        <v>83</v>
      </c>
      <c r="E91" s="91"/>
    </row>
    <row r="92" customFormat="false" ht="15.75" hidden="false" customHeight="true" outlineLevel="0" collapsed="false">
      <c r="A92" s="76"/>
      <c r="B92" s="98"/>
      <c r="C92" s="46" t="s">
        <v>33</v>
      </c>
      <c r="D92" s="95" t="s">
        <v>34</v>
      </c>
      <c r="E92" s="24" t="n">
        <v>50</v>
      </c>
    </row>
    <row r="93" customFormat="false" ht="44.25" hidden="false" customHeight="true" outlineLevel="0" collapsed="false">
      <c r="A93" s="76"/>
      <c r="B93" s="98"/>
      <c r="C93" s="22" t="n">
        <v>2110</v>
      </c>
      <c r="D93" s="23" t="s">
        <v>15</v>
      </c>
      <c r="E93" s="24" t="n">
        <v>3057000</v>
      </c>
    </row>
    <row r="94" customFormat="false" ht="18" hidden="false" customHeight="true" outlineLevel="0" collapsed="false">
      <c r="A94" s="69" t="s">
        <v>84</v>
      </c>
      <c r="B94" s="69"/>
      <c r="C94" s="69"/>
      <c r="D94" s="69"/>
      <c r="E94" s="26" t="n">
        <f aca="false">SUM(E92:E93)</f>
        <v>3057050</v>
      </c>
    </row>
    <row r="95" customFormat="false" ht="21" hidden="false" customHeight="true" outlineLevel="0" collapsed="false">
      <c r="A95" s="69" t="s">
        <v>85</v>
      </c>
      <c r="B95" s="69"/>
      <c r="C95" s="69"/>
      <c r="D95" s="69"/>
      <c r="E95" s="26" t="n">
        <f aca="false">SUM(E94)</f>
        <v>3057050</v>
      </c>
    </row>
    <row r="96" customFormat="false" ht="27" hidden="false" customHeight="true" outlineLevel="0" collapsed="false">
      <c r="A96" s="101" t="s">
        <v>86</v>
      </c>
      <c r="B96" s="101"/>
      <c r="C96" s="101"/>
      <c r="D96" s="101"/>
      <c r="E96" s="101"/>
    </row>
    <row r="97" customFormat="false" ht="26.25" hidden="false" customHeight="true" outlineLevel="0" collapsed="false">
      <c r="A97" s="102" t="n">
        <v>756</v>
      </c>
      <c r="B97" s="103" t="n">
        <v>75618</v>
      </c>
      <c r="C97" s="104" t="s">
        <v>87</v>
      </c>
      <c r="D97" s="104"/>
      <c r="E97" s="91"/>
    </row>
    <row r="98" customFormat="false" ht="15.75" hidden="false" customHeight="true" outlineLevel="0" collapsed="false">
      <c r="A98" s="105"/>
      <c r="B98" s="106"/>
      <c r="C98" s="46" t="s">
        <v>88</v>
      </c>
      <c r="D98" s="95" t="s">
        <v>89</v>
      </c>
      <c r="E98" s="24" t="n">
        <v>1400000</v>
      </c>
    </row>
    <row r="99" customFormat="false" ht="27.75" hidden="false" customHeight="true" outlineLevel="0" collapsed="false">
      <c r="A99" s="105"/>
      <c r="B99" s="106"/>
      <c r="C99" s="46" t="s">
        <v>90</v>
      </c>
      <c r="D99" s="47" t="s">
        <v>91</v>
      </c>
      <c r="E99" s="24" t="n">
        <v>35000</v>
      </c>
    </row>
    <row r="100" customFormat="false" ht="13.5" hidden="false" customHeight="true" outlineLevel="0" collapsed="false">
      <c r="A100" s="107"/>
      <c r="B100" s="108"/>
      <c r="C100" s="46" t="s">
        <v>92</v>
      </c>
      <c r="D100" s="47" t="s">
        <v>93</v>
      </c>
      <c r="E100" s="24" t="n">
        <v>2000</v>
      </c>
    </row>
    <row r="101" customFormat="false" ht="15" hidden="false" customHeight="true" outlineLevel="0" collapsed="false">
      <c r="A101" s="66"/>
      <c r="B101" s="109"/>
      <c r="C101" s="46" t="s">
        <v>71</v>
      </c>
      <c r="D101" s="95" t="s">
        <v>72</v>
      </c>
      <c r="E101" s="48" t="n">
        <v>10000</v>
      </c>
    </row>
    <row r="102" customFormat="false" ht="15" hidden="false" customHeight="true" outlineLevel="0" collapsed="false">
      <c r="A102" s="66"/>
      <c r="B102" s="109"/>
      <c r="C102" s="46" t="s">
        <v>94</v>
      </c>
      <c r="D102" s="95" t="s">
        <v>95</v>
      </c>
      <c r="E102" s="89" t="n">
        <v>5000</v>
      </c>
    </row>
    <row r="103" customFormat="false" ht="24" hidden="false" customHeight="true" outlineLevel="0" collapsed="false">
      <c r="A103" s="69" t="s">
        <v>96</v>
      </c>
      <c r="B103" s="69"/>
      <c r="C103" s="69"/>
      <c r="D103" s="69"/>
      <c r="E103" s="26" t="n">
        <f aca="false">SUM(E98:E102)</f>
        <v>1452000</v>
      </c>
    </row>
    <row r="104" customFormat="false" ht="18.75" hidden="false" customHeight="true" outlineLevel="0" collapsed="false">
      <c r="A104" s="5" t="s">
        <v>6</v>
      </c>
      <c r="B104" s="6" t="s">
        <v>7</v>
      </c>
      <c r="C104" s="7" t="s">
        <v>8</v>
      </c>
      <c r="D104" s="7" t="s">
        <v>9</v>
      </c>
      <c r="E104" s="8" t="s">
        <v>10</v>
      </c>
    </row>
    <row r="105" customFormat="false" ht="16.5" hidden="false" customHeight="true" outlineLevel="0" collapsed="false">
      <c r="A105" s="5"/>
      <c r="B105" s="6"/>
      <c r="C105" s="7"/>
      <c r="D105" s="7"/>
      <c r="E105" s="8"/>
    </row>
    <row r="106" customFormat="false" ht="16.5" hidden="false" customHeight="true" outlineLevel="0" collapsed="false">
      <c r="A106" s="10" t="n">
        <v>1</v>
      </c>
      <c r="B106" s="11" t="n">
        <v>2</v>
      </c>
      <c r="C106" s="110" t="n">
        <v>3</v>
      </c>
      <c r="D106" s="110" t="n">
        <v>4</v>
      </c>
      <c r="E106" s="12" t="n">
        <v>5</v>
      </c>
    </row>
    <row r="107" customFormat="false" ht="16.5" hidden="false" customHeight="true" outlineLevel="0" collapsed="false">
      <c r="A107" s="90" t="n">
        <v>75622</v>
      </c>
      <c r="B107" s="33" t="n">
        <v>75622</v>
      </c>
      <c r="C107" s="111"/>
      <c r="D107" s="112" t="s">
        <v>97</v>
      </c>
      <c r="E107" s="91"/>
    </row>
    <row r="108" customFormat="false" ht="13.5" hidden="false" customHeight="true" outlineLevel="0" collapsed="false">
      <c r="A108" s="58"/>
      <c r="B108" s="59"/>
      <c r="C108" s="46" t="s">
        <v>98</v>
      </c>
      <c r="D108" s="95" t="s">
        <v>99</v>
      </c>
      <c r="E108" s="24" t="n">
        <v>3726687</v>
      </c>
    </row>
    <row r="109" customFormat="false" ht="15.75" hidden="false" customHeight="true" outlineLevel="0" collapsed="false">
      <c r="A109" s="58"/>
      <c r="B109" s="59"/>
      <c r="C109" s="46" t="s">
        <v>100</v>
      </c>
      <c r="D109" s="95" t="s">
        <v>101</v>
      </c>
      <c r="E109" s="24" t="n">
        <v>70000</v>
      </c>
    </row>
    <row r="110" customFormat="false" ht="19.5" hidden="false" customHeight="true" outlineLevel="0" collapsed="false">
      <c r="A110" s="69" t="s">
        <v>96</v>
      </c>
      <c r="B110" s="69"/>
      <c r="C110" s="69"/>
      <c r="D110" s="69"/>
      <c r="E110" s="26" t="n">
        <f aca="false">SUM(E108:E109)</f>
        <v>3796687</v>
      </c>
    </row>
    <row r="111" customFormat="false" ht="33" hidden="false" customHeight="true" outlineLevel="0" collapsed="false">
      <c r="A111" s="113" t="s">
        <v>102</v>
      </c>
      <c r="B111" s="113"/>
      <c r="C111" s="113"/>
      <c r="D111" s="113"/>
      <c r="E111" s="26" t="n">
        <f aca="false">SUM(E103+E110)</f>
        <v>5248687</v>
      </c>
    </row>
    <row r="112" customFormat="false" ht="21.75" hidden="false" customHeight="true" outlineLevel="0" collapsed="false">
      <c r="A112" s="14" t="s">
        <v>103</v>
      </c>
      <c r="B112" s="14"/>
      <c r="C112" s="14"/>
      <c r="D112" s="14"/>
      <c r="E112" s="14"/>
    </row>
    <row r="113" customFormat="false" ht="26.25" hidden="false" customHeight="false" outlineLevel="0" collapsed="false">
      <c r="A113" s="114" t="n">
        <v>758</v>
      </c>
      <c r="B113" s="98" t="n">
        <v>75801</v>
      </c>
      <c r="C113" s="17"/>
      <c r="D113" s="18" t="s">
        <v>104</v>
      </c>
      <c r="E113" s="19"/>
    </row>
    <row r="114" customFormat="false" ht="17.25" hidden="false" customHeight="true" outlineLevel="0" collapsed="false">
      <c r="A114" s="114"/>
      <c r="B114" s="98"/>
      <c r="C114" s="115" t="n">
        <v>2920</v>
      </c>
      <c r="D114" s="95" t="s">
        <v>105</v>
      </c>
      <c r="E114" s="24" t="n">
        <v>28178881</v>
      </c>
    </row>
    <row r="115" customFormat="false" ht="18" hidden="false" customHeight="true" outlineLevel="0" collapsed="false">
      <c r="A115" s="69" t="s">
        <v>106</v>
      </c>
      <c r="B115" s="69"/>
      <c r="C115" s="69"/>
      <c r="D115" s="69"/>
      <c r="E115" s="116" t="n">
        <f aca="false">SUM(E114)</f>
        <v>28178881</v>
      </c>
    </row>
    <row r="116" customFormat="false" ht="15.75" hidden="false" customHeight="true" outlineLevel="0" collapsed="false">
      <c r="A116" s="117" t="n">
        <v>758</v>
      </c>
      <c r="B116" s="98" t="n">
        <v>75803</v>
      </c>
      <c r="C116" s="17"/>
      <c r="D116" s="18" t="s">
        <v>107</v>
      </c>
      <c r="E116" s="118"/>
    </row>
    <row r="117" customFormat="false" ht="17.25" hidden="false" customHeight="true" outlineLevel="0" collapsed="false">
      <c r="A117" s="117"/>
      <c r="B117" s="98"/>
      <c r="C117" s="115" t="n">
        <v>2920</v>
      </c>
      <c r="D117" s="95" t="s">
        <v>105</v>
      </c>
      <c r="E117" s="84" t="n">
        <v>4755915</v>
      </c>
    </row>
    <row r="118" customFormat="false" ht="17.25" hidden="false" customHeight="true" outlineLevel="0" collapsed="false">
      <c r="A118" s="69" t="s">
        <v>108</v>
      </c>
      <c r="B118" s="69"/>
      <c r="C118" s="69"/>
      <c r="D118" s="69"/>
      <c r="E118" s="116" t="n">
        <f aca="false">SUM(E117)</f>
        <v>4755915</v>
      </c>
    </row>
    <row r="119" customFormat="false" ht="14.25" hidden="false" customHeight="true" outlineLevel="0" collapsed="false">
      <c r="A119" s="117" t="n">
        <v>758</v>
      </c>
      <c r="B119" s="98" t="n">
        <v>75832</v>
      </c>
      <c r="C119" s="17"/>
      <c r="D119" s="18" t="s">
        <v>109</v>
      </c>
      <c r="E119" s="118"/>
    </row>
    <row r="120" customFormat="false" ht="13.5" hidden="false" customHeight="false" outlineLevel="0" collapsed="false">
      <c r="A120" s="117"/>
      <c r="B120" s="98"/>
      <c r="C120" s="115" t="n">
        <v>2920</v>
      </c>
      <c r="D120" s="95" t="s">
        <v>105</v>
      </c>
      <c r="E120" s="84" t="n">
        <v>1878818</v>
      </c>
    </row>
    <row r="121" customFormat="false" ht="20.25" hidden="false" customHeight="true" outlineLevel="0" collapsed="false">
      <c r="A121" s="69" t="s">
        <v>110</v>
      </c>
      <c r="B121" s="69"/>
      <c r="C121" s="69"/>
      <c r="D121" s="69"/>
      <c r="E121" s="116" t="n">
        <f aca="false">SUM(E120)</f>
        <v>1878818</v>
      </c>
    </row>
    <row r="122" customFormat="false" ht="13.5" hidden="false" customHeight="false" outlineLevel="0" collapsed="false">
      <c r="A122" s="102" t="n">
        <v>758</v>
      </c>
      <c r="B122" s="103" t="n">
        <v>75814</v>
      </c>
      <c r="C122" s="17"/>
      <c r="D122" s="18" t="s">
        <v>111</v>
      </c>
      <c r="E122" s="118"/>
    </row>
    <row r="123" customFormat="false" ht="13.5" hidden="false" customHeight="false" outlineLevel="0" collapsed="false">
      <c r="A123" s="58"/>
      <c r="B123" s="59"/>
      <c r="C123" s="46" t="s">
        <v>33</v>
      </c>
      <c r="D123" s="95" t="s">
        <v>34</v>
      </c>
      <c r="E123" s="48" t="n">
        <v>50000</v>
      </c>
    </row>
    <row r="124" customFormat="false" ht="20.25" hidden="false" customHeight="true" outlineLevel="0" collapsed="false">
      <c r="A124" s="69" t="s">
        <v>112</v>
      </c>
      <c r="B124" s="69"/>
      <c r="C124" s="69"/>
      <c r="D124" s="69"/>
      <c r="E124" s="116" t="n">
        <f aca="false">SUM(E123)</f>
        <v>50000</v>
      </c>
    </row>
    <row r="125" customFormat="false" ht="16.5" hidden="false" customHeight="true" outlineLevel="0" collapsed="false">
      <c r="A125" s="69" t="s">
        <v>113</v>
      </c>
      <c r="B125" s="69"/>
      <c r="C125" s="69"/>
      <c r="D125" s="69"/>
      <c r="E125" s="116" t="n">
        <f aca="false">SUM(E115+E118+E121+E124)</f>
        <v>34863614</v>
      </c>
    </row>
    <row r="126" customFormat="false" ht="27.75" hidden="false" customHeight="true" outlineLevel="0" collapsed="false">
      <c r="A126" s="14" t="s">
        <v>114</v>
      </c>
      <c r="B126" s="14"/>
      <c r="C126" s="14"/>
      <c r="D126" s="14"/>
      <c r="E126" s="14"/>
    </row>
    <row r="127" customFormat="false" ht="21" hidden="false" customHeight="true" outlineLevel="0" collapsed="false">
      <c r="A127" s="90" t="n">
        <v>801</v>
      </c>
      <c r="B127" s="33" t="n">
        <v>80102</v>
      </c>
      <c r="C127" s="17"/>
      <c r="D127" s="30" t="s">
        <v>115</v>
      </c>
      <c r="E127" s="19"/>
    </row>
    <row r="128" customFormat="false" ht="50.25" hidden="false" customHeight="true" outlineLevel="0" collapsed="false">
      <c r="A128" s="58"/>
      <c r="B128" s="59"/>
      <c r="C128" s="119" t="s">
        <v>27</v>
      </c>
      <c r="D128" s="68" t="s">
        <v>73</v>
      </c>
      <c r="E128" s="120" t="n">
        <v>6000</v>
      </c>
    </row>
    <row r="129" customFormat="false" ht="26.25" hidden="false" customHeight="true" outlineLevel="0" collapsed="false">
      <c r="A129" s="69" t="s">
        <v>116</v>
      </c>
      <c r="B129" s="69"/>
      <c r="C129" s="69"/>
      <c r="D129" s="69"/>
      <c r="E129" s="26" t="n">
        <f aca="false">SUM(E128:E128)</f>
        <v>6000</v>
      </c>
    </row>
    <row r="130" customFormat="false" ht="13.5" hidden="false" customHeight="false" outlineLevel="0" collapsed="false">
      <c r="A130" s="90" t="n">
        <v>801</v>
      </c>
      <c r="B130" s="33" t="n">
        <v>80114</v>
      </c>
      <c r="C130" s="17"/>
      <c r="D130" s="100" t="s">
        <v>117</v>
      </c>
      <c r="E130" s="53"/>
    </row>
    <row r="131" customFormat="false" ht="12.75" hidden="false" customHeight="false" outlineLevel="0" collapsed="false">
      <c r="A131" s="58"/>
      <c r="B131" s="59"/>
      <c r="C131" s="46" t="s">
        <v>33</v>
      </c>
      <c r="D131" s="95" t="s">
        <v>34</v>
      </c>
      <c r="E131" s="24" t="n">
        <v>100</v>
      </c>
    </row>
    <row r="132" customFormat="false" ht="13.5" hidden="false" customHeight="false" outlineLevel="0" collapsed="false">
      <c r="A132" s="66"/>
      <c r="B132" s="59"/>
      <c r="C132" s="46" t="s">
        <v>35</v>
      </c>
      <c r="D132" s="95" t="s">
        <v>36</v>
      </c>
      <c r="E132" s="24" t="n">
        <v>1000</v>
      </c>
    </row>
    <row r="133" customFormat="false" ht="27" hidden="false" customHeight="true" outlineLevel="0" collapsed="false">
      <c r="A133" s="69" t="s">
        <v>118</v>
      </c>
      <c r="B133" s="69"/>
      <c r="C133" s="69"/>
      <c r="D133" s="69"/>
      <c r="E133" s="26" t="n">
        <f aca="false">SUM(E131:E132)</f>
        <v>1100</v>
      </c>
    </row>
    <row r="134" customFormat="false" ht="13.5" hidden="false" customHeight="false" outlineLevel="0" collapsed="false">
      <c r="A134" s="32" t="n">
        <v>801</v>
      </c>
      <c r="B134" s="33" t="n">
        <v>80120</v>
      </c>
      <c r="C134" s="99"/>
      <c r="D134" s="61" t="s">
        <v>119</v>
      </c>
      <c r="E134" s="121"/>
    </row>
    <row r="135" customFormat="false" ht="12.75" hidden="false" customHeight="false" outlineLevel="0" collapsed="false">
      <c r="A135" s="58"/>
      <c r="B135" s="59"/>
      <c r="C135" s="46" t="s">
        <v>71</v>
      </c>
      <c r="D135" s="122" t="s">
        <v>72</v>
      </c>
      <c r="E135" s="123" t="n">
        <v>100</v>
      </c>
    </row>
    <row r="136" customFormat="false" ht="39" hidden="false" customHeight="false" outlineLevel="0" collapsed="false">
      <c r="A136" s="32"/>
      <c r="B136" s="80"/>
      <c r="C136" s="124" t="s">
        <v>27</v>
      </c>
      <c r="D136" s="68" t="s">
        <v>73</v>
      </c>
      <c r="E136" s="48" t="n">
        <v>17000</v>
      </c>
    </row>
    <row r="137" customFormat="false" ht="15.75" hidden="false" customHeight="true" outlineLevel="0" collapsed="false">
      <c r="A137" s="69" t="s">
        <v>120</v>
      </c>
      <c r="B137" s="69"/>
      <c r="C137" s="69"/>
      <c r="D137" s="69"/>
      <c r="E137" s="26" t="n">
        <f aca="false">SUM(E135:E136)</f>
        <v>17100</v>
      </c>
    </row>
    <row r="138" customFormat="false" ht="22.5" hidden="false" customHeight="true" outlineLevel="0" collapsed="false">
      <c r="A138" s="32" t="n">
        <v>801</v>
      </c>
      <c r="B138" s="33" t="n">
        <v>80130</v>
      </c>
      <c r="C138" s="60"/>
      <c r="D138" s="61" t="s">
        <v>121</v>
      </c>
      <c r="E138" s="53"/>
    </row>
    <row r="139" customFormat="false" ht="12.75" hidden="false" customHeight="false" outlineLevel="0" collapsed="false">
      <c r="A139" s="58"/>
      <c r="B139" s="59"/>
      <c r="C139" s="125" t="s">
        <v>71</v>
      </c>
      <c r="D139" s="126" t="s">
        <v>72</v>
      </c>
      <c r="E139" s="24" t="n">
        <v>700</v>
      </c>
    </row>
    <row r="140" customFormat="false" ht="12.75" hidden="false" customHeight="false" outlineLevel="0" collapsed="false">
      <c r="A140" s="58"/>
      <c r="B140" s="59"/>
      <c r="C140" s="125" t="s">
        <v>29</v>
      </c>
      <c r="D140" s="95" t="s">
        <v>30</v>
      </c>
      <c r="E140" s="24" t="n">
        <v>100700</v>
      </c>
    </row>
    <row r="141" customFormat="false" ht="48" hidden="false" customHeight="true" outlineLevel="0" collapsed="false">
      <c r="A141" s="32"/>
      <c r="B141" s="80"/>
      <c r="C141" s="125" t="s">
        <v>27</v>
      </c>
      <c r="D141" s="68" t="s">
        <v>73</v>
      </c>
      <c r="E141" s="24" t="n">
        <v>23000</v>
      </c>
    </row>
    <row r="142" customFormat="false" ht="23.25" hidden="false" customHeight="true" outlineLevel="0" collapsed="false">
      <c r="A142" s="69" t="s">
        <v>122</v>
      </c>
      <c r="B142" s="69"/>
      <c r="C142" s="69"/>
      <c r="D142" s="69"/>
      <c r="E142" s="26" t="n">
        <f aca="false">SUM(E139:E141)</f>
        <v>124400</v>
      </c>
    </row>
    <row r="143" customFormat="false" ht="18.75" hidden="false" customHeight="true" outlineLevel="0" collapsed="false">
      <c r="A143" s="5" t="s">
        <v>6</v>
      </c>
      <c r="B143" s="6" t="s">
        <v>7</v>
      </c>
      <c r="C143" s="7" t="s">
        <v>8</v>
      </c>
      <c r="D143" s="7" t="s">
        <v>9</v>
      </c>
      <c r="E143" s="8" t="s">
        <v>10</v>
      </c>
    </row>
    <row r="144" customFormat="false" ht="17.25" hidden="false" customHeight="true" outlineLevel="0" collapsed="false">
      <c r="A144" s="5"/>
      <c r="B144" s="6"/>
      <c r="C144" s="7"/>
      <c r="D144" s="7"/>
      <c r="E144" s="8"/>
    </row>
    <row r="145" customFormat="false" ht="15.75" hidden="false" customHeight="true" outlineLevel="0" collapsed="false">
      <c r="A145" s="10" t="n">
        <v>1</v>
      </c>
      <c r="B145" s="11" t="n">
        <v>2</v>
      </c>
      <c r="C145" s="11" t="n">
        <v>3</v>
      </c>
      <c r="D145" s="11" t="n">
        <v>4</v>
      </c>
      <c r="E145" s="127" t="n">
        <v>5</v>
      </c>
    </row>
    <row r="146" customFormat="false" ht="18.75" hidden="false" customHeight="true" outlineLevel="0" collapsed="false">
      <c r="A146" s="90" t="n">
        <v>801</v>
      </c>
      <c r="B146" s="33" t="n">
        <v>80140</v>
      </c>
      <c r="C146" s="128"/>
      <c r="D146" s="129" t="s">
        <v>123</v>
      </c>
      <c r="E146" s="53"/>
    </row>
    <row r="147" customFormat="false" ht="43.5" hidden="false" customHeight="true" outlineLevel="0" collapsed="false">
      <c r="A147" s="58"/>
      <c r="B147" s="59"/>
      <c r="C147" s="124" t="s">
        <v>27</v>
      </c>
      <c r="D147" s="68" t="s">
        <v>73</v>
      </c>
      <c r="E147" s="48" t="n">
        <v>20000</v>
      </c>
    </row>
    <row r="148" customFormat="false" ht="19.5" hidden="false" customHeight="true" outlineLevel="0" collapsed="false">
      <c r="A148" s="58"/>
      <c r="B148" s="59"/>
      <c r="C148" s="46" t="s">
        <v>29</v>
      </c>
      <c r="D148" s="95" t="s">
        <v>30</v>
      </c>
      <c r="E148" s="48" t="n">
        <v>6000</v>
      </c>
    </row>
    <row r="149" customFormat="false" ht="21.75" hidden="false" customHeight="true" outlineLevel="0" collapsed="false">
      <c r="A149" s="69" t="s">
        <v>124</v>
      </c>
      <c r="B149" s="69"/>
      <c r="C149" s="69"/>
      <c r="D149" s="69"/>
      <c r="E149" s="26" t="n">
        <f aca="false">SUM(E147:E148)</f>
        <v>26000</v>
      </c>
    </row>
    <row r="150" customFormat="false" ht="27" hidden="false" customHeight="true" outlineLevel="0" collapsed="false">
      <c r="A150" s="69" t="s">
        <v>125</v>
      </c>
      <c r="B150" s="69"/>
      <c r="C150" s="69"/>
      <c r="D150" s="69"/>
      <c r="E150" s="26" t="n">
        <f aca="false">SUM(E129+E133+E137+E142+E149)</f>
        <v>174600</v>
      </c>
    </row>
    <row r="151" customFormat="false" ht="21.75" hidden="false" customHeight="true" outlineLevel="0" collapsed="false">
      <c r="A151" s="14" t="s">
        <v>126</v>
      </c>
      <c r="B151" s="14"/>
      <c r="C151" s="14"/>
      <c r="D151" s="14"/>
      <c r="E151" s="14"/>
    </row>
    <row r="152" customFormat="false" ht="28.5" hidden="false" customHeight="true" outlineLevel="0" collapsed="false">
      <c r="A152" s="130" t="n">
        <v>851</v>
      </c>
      <c r="B152" s="98" t="n">
        <v>85156</v>
      </c>
      <c r="C152" s="131" t="s">
        <v>127</v>
      </c>
      <c r="D152" s="132" t="s">
        <v>128</v>
      </c>
      <c r="E152" s="53"/>
    </row>
    <row r="153" customFormat="false" ht="42.75" hidden="false" customHeight="true" outlineLevel="0" collapsed="false">
      <c r="A153" s="130"/>
      <c r="B153" s="98"/>
      <c r="C153" s="133" t="s">
        <v>129</v>
      </c>
      <c r="D153" s="23" t="s">
        <v>15</v>
      </c>
      <c r="E153" s="84" t="n">
        <v>679000</v>
      </c>
    </row>
    <row r="154" customFormat="false" ht="16.5" hidden="false" customHeight="true" outlineLevel="0" collapsed="false">
      <c r="A154" s="69" t="s">
        <v>130</v>
      </c>
      <c r="B154" s="69"/>
      <c r="C154" s="69"/>
      <c r="D154" s="69"/>
      <c r="E154" s="26" t="n">
        <f aca="false">SUM(E153:E153)</f>
        <v>679000</v>
      </c>
    </row>
    <row r="155" customFormat="false" ht="19.5" hidden="false" customHeight="true" outlineLevel="0" collapsed="false">
      <c r="A155" s="69" t="s">
        <v>131</v>
      </c>
      <c r="B155" s="69"/>
      <c r="C155" s="69"/>
      <c r="D155" s="69"/>
      <c r="E155" s="26" t="n">
        <f aca="false">SUM(E154)</f>
        <v>679000</v>
      </c>
    </row>
    <row r="156" customFormat="false" ht="22.5" hidden="false" customHeight="true" outlineLevel="0" collapsed="false">
      <c r="A156" s="14" t="s">
        <v>132</v>
      </c>
      <c r="B156" s="14"/>
      <c r="C156" s="14"/>
      <c r="D156" s="14"/>
      <c r="E156" s="14"/>
    </row>
    <row r="157" customFormat="false" ht="16.5" hidden="false" customHeight="true" outlineLevel="0" collapsed="false">
      <c r="A157" s="134" t="n">
        <v>852</v>
      </c>
      <c r="B157" s="135" t="n">
        <v>85201</v>
      </c>
      <c r="C157" s="136"/>
      <c r="D157" s="137" t="s">
        <v>133</v>
      </c>
      <c r="E157" s="138"/>
    </row>
    <row r="158" customFormat="false" ht="27.75" hidden="false" customHeight="true" outlineLevel="0" collapsed="false">
      <c r="A158" s="139"/>
      <c r="B158" s="140"/>
      <c r="C158" s="125" t="s">
        <v>134</v>
      </c>
      <c r="D158" s="141" t="s">
        <v>135</v>
      </c>
      <c r="E158" s="24" t="n">
        <v>500</v>
      </c>
    </row>
    <row r="159" customFormat="false" ht="17.25" hidden="false" customHeight="true" outlineLevel="0" collapsed="false">
      <c r="A159" s="139"/>
      <c r="B159" s="140"/>
      <c r="C159" s="46" t="s">
        <v>29</v>
      </c>
      <c r="D159" s="95" t="s">
        <v>30</v>
      </c>
      <c r="E159" s="24" t="n">
        <v>400</v>
      </c>
    </row>
    <row r="160" customFormat="false" ht="15" hidden="false" customHeight="true" outlineLevel="0" collapsed="false">
      <c r="A160" s="58"/>
      <c r="B160" s="59"/>
      <c r="C160" s="46" t="s">
        <v>33</v>
      </c>
      <c r="D160" s="95" t="s">
        <v>34</v>
      </c>
      <c r="E160" s="48" t="n">
        <v>100</v>
      </c>
    </row>
    <row r="161" customFormat="false" ht="39" hidden="false" customHeight="false" outlineLevel="0" collapsed="false">
      <c r="A161" s="66"/>
      <c r="B161" s="142"/>
      <c r="C161" s="143" t="n">
        <v>2320</v>
      </c>
      <c r="D161" s="144" t="s">
        <v>136</v>
      </c>
      <c r="E161" s="84" t="n">
        <v>612600</v>
      </c>
    </row>
    <row r="162" customFormat="false" ht="15.75" hidden="false" customHeight="true" outlineLevel="0" collapsed="false">
      <c r="A162" s="69" t="s">
        <v>137</v>
      </c>
      <c r="B162" s="69"/>
      <c r="C162" s="69"/>
      <c r="D162" s="69"/>
      <c r="E162" s="26" t="n">
        <f aca="false">SUM(E158:E161)</f>
        <v>613600</v>
      </c>
    </row>
    <row r="163" customFormat="false" ht="18.75" hidden="false" customHeight="true" outlineLevel="0" collapsed="false">
      <c r="A163" s="32" t="n">
        <v>852</v>
      </c>
      <c r="B163" s="33" t="n">
        <v>85202</v>
      </c>
      <c r="C163" s="99"/>
      <c r="D163" s="61" t="s">
        <v>138</v>
      </c>
      <c r="E163" s="53"/>
    </row>
    <row r="164" customFormat="false" ht="12.75" hidden="false" customHeight="false" outlineLevel="0" collapsed="false">
      <c r="A164" s="58"/>
      <c r="B164" s="59"/>
      <c r="C164" s="46" t="s">
        <v>29</v>
      </c>
      <c r="D164" s="95" t="s">
        <v>30</v>
      </c>
      <c r="E164" s="48" t="n">
        <v>438800</v>
      </c>
    </row>
    <row r="165" customFormat="false" ht="12.75" hidden="false" customHeight="false" outlineLevel="0" collapsed="false">
      <c r="A165" s="58"/>
      <c r="B165" s="59"/>
      <c r="C165" s="46" t="s">
        <v>33</v>
      </c>
      <c r="D165" s="95" t="s">
        <v>34</v>
      </c>
      <c r="E165" s="48" t="n">
        <v>60</v>
      </c>
    </row>
    <row r="166" customFormat="false" ht="12.75" hidden="false" customHeight="false" outlineLevel="0" collapsed="false">
      <c r="A166" s="58"/>
      <c r="B166" s="59"/>
      <c r="C166" s="145" t="s">
        <v>139</v>
      </c>
      <c r="D166" s="146" t="s">
        <v>140</v>
      </c>
      <c r="E166" s="147" t="n">
        <v>100</v>
      </c>
    </row>
    <row r="167" customFormat="false" ht="12.75" hidden="false" customHeight="false" outlineLevel="0" collapsed="false">
      <c r="A167" s="58"/>
      <c r="B167" s="59"/>
      <c r="C167" s="145" t="s">
        <v>35</v>
      </c>
      <c r="D167" s="146" t="s">
        <v>36</v>
      </c>
      <c r="E167" s="147" t="n">
        <v>100</v>
      </c>
    </row>
    <row r="168" customFormat="false" ht="25.5" hidden="false" customHeight="true" outlineLevel="0" collapsed="false">
      <c r="A168" s="58"/>
      <c r="B168" s="59"/>
      <c r="C168" s="22" t="n">
        <v>2130</v>
      </c>
      <c r="D168" s="23" t="s">
        <v>63</v>
      </c>
      <c r="E168" s="48" t="n">
        <v>822000</v>
      </c>
    </row>
    <row r="169" customFormat="false" ht="24" hidden="false" customHeight="true" outlineLevel="0" collapsed="false">
      <c r="A169" s="69" t="s">
        <v>141</v>
      </c>
      <c r="B169" s="69"/>
      <c r="C169" s="69"/>
      <c r="D169" s="69"/>
      <c r="E169" s="26" t="n">
        <f aca="false">SUM(E164:E168)</f>
        <v>1261060</v>
      </c>
    </row>
    <row r="170" customFormat="false" ht="16.5" hidden="false" customHeight="true" outlineLevel="0" collapsed="false">
      <c r="A170" s="90" t="n">
        <v>852</v>
      </c>
      <c r="B170" s="33" t="n">
        <v>85203</v>
      </c>
      <c r="C170" s="17"/>
      <c r="D170" s="30" t="s">
        <v>142</v>
      </c>
      <c r="E170" s="148"/>
    </row>
    <row r="171" customFormat="false" ht="41.25" hidden="false" customHeight="true" outlineLevel="0" collapsed="false">
      <c r="A171" s="66"/>
      <c r="B171" s="142"/>
      <c r="C171" s="22" t="n">
        <v>2110</v>
      </c>
      <c r="D171" s="23" t="s">
        <v>15</v>
      </c>
      <c r="E171" s="24" t="n">
        <v>354000</v>
      </c>
    </row>
    <row r="172" customFormat="false" ht="29.25" hidden="false" customHeight="true" outlineLevel="0" collapsed="false">
      <c r="A172" s="69" t="s">
        <v>143</v>
      </c>
      <c r="B172" s="69"/>
      <c r="C172" s="69"/>
      <c r="D172" s="69"/>
      <c r="E172" s="26" t="n">
        <f aca="false">SUM(E171:E171)</f>
        <v>354000</v>
      </c>
    </row>
    <row r="173" customFormat="false" ht="13.5" hidden="false" customHeight="false" outlineLevel="0" collapsed="false">
      <c r="A173" s="90" t="n">
        <v>852</v>
      </c>
      <c r="B173" s="33" t="n">
        <v>85204</v>
      </c>
      <c r="C173" s="17"/>
      <c r="D173" s="30" t="s">
        <v>144</v>
      </c>
      <c r="E173" s="149"/>
    </row>
    <row r="174" customFormat="false" ht="12.75" hidden="false" customHeight="false" outlineLevel="0" collapsed="false">
      <c r="A174" s="32"/>
      <c r="B174" s="80"/>
      <c r="C174" s="46" t="s">
        <v>29</v>
      </c>
      <c r="D174" s="95" t="s">
        <v>30</v>
      </c>
      <c r="E174" s="48" t="n">
        <v>100</v>
      </c>
    </row>
    <row r="175" customFormat="false" ht="12.75" hidden="false" customHeight="false" outlineLevel="0" collapsed="false">
      <c r="A175" s="32"/>
      <c r="B175" s="80"/>
      <c r="C175" s="145" t="s">
        <v>35</v>
      </c>
      <c r="D175" s="146" t="s">
        <v>36</v>
      </c>
      <c r="E175" s="147" t="n">
        <v>700</v>
      </c>
    </row>
    <row r="176" customFormat="false" ht="42.75" hidden="false" customHeight="true" outlineLevel="0" collapsed="false">
      <c r="A176" s="66"/>
      <c r="B176" s="142"/>
      <c r="C176" s="22" t="n">
        <v>2320</v>
      </c>
      <c r="D176" s="23" t="s">
        <v>136</v>
      </c>
      <c r="E176" s="24" t="n">
        <v>99808</v>
      </c>
    </row>
    <row r="177" customFormat="false" ht="24" hidden="false" customHeight="true" outlineLevel="0" collapsed="false">
      <c r="A177" s="69" t="s">
        <v>145</v>
      </c>
      <c r="B177" s="69"/>
      <c r="C177" s="69"/>
      <c r="D177" s="69"/>
      <c r="E177" s="26" t="n">
        <f aca="false">SUM(E174:E176)</f>
        <v>100608</v>
      </c>
    </row>
    <row r="178" customFormat="false" ht="24" hidden="false" customHeight="true" outlineLevel="0" collapsed="false">
      <c r="A178" s="5" t="s">
        <v>6</v>
      </c>
      <c r="B178" s="6" t="s">
        <v>7</v>
      </c>
      <c r="C178" s="7" t="s">
        <v>8</v>
      </c>
      <c r="D178" s="7" t="s">
        <v>9</v>
      </c>
      <c r="E178" s="8" t="s">
        <v>10</v>
      </c>
    </row>
    <row r="179" customFormat="false" ht="18" hidden="false" customHeight="true" outlineLevel="0" collapsed="false">
      <c r="A179" s="5"/>
      <c r="B179" s="6"/>
      <c r="C179" s="7"/>
      <c r="D179" s="7"/>
      <c r="E179" s="8"/>
    </row>
    <row r="180" customFormat="false" ht="15.75" hidden="false" customHeight="true" outlineLevel="0" collapsed="false">
      <c r="A180" s="150" t="n">
        <v>1</v>
      </c>
      <c r="B180" s="110" t="n">
        <v>2</v>
      </c>
      <c r="C180" s="110" t="n">
        <v>3</v>
      </c>
      <c r="D180" s="110" t="n">
        <v>4</v>
      </c>
      <c r="E180" s="127" t="n">
        <v>5</v>
      </c>
    </row>
    <row r="181" customFormat="false" ht="22.5" hidden="false" customHeight="true" outlineLevel="0" collapsed="false">
      <c r="A181" s="76" t="n">
        <v>852</v>
      </c>
      <c r="B181" s="33" t="n">
        <v>85218</v>
      </c>
      <c r="C181" s="17"/>
      <c r="D181" s="100" t="s">
        <v>146</v>
      </c>
      <c r="E181" s="53"/>
    </row>
    <row r="182" customFormat="false" ht="12.75" hidden="false" customHeight="false" outlineLevel="0" collapsed="false">
      <c r="A182" s="58"/>
      <c r="B182" s="59"/>
      <c r="C182" s="151" t="s">
        <v>33</v>
      </c>
      <c r="D182" s="152" t="s">
        <v>34</v>
      </c>
      <c r="E182" s="48" t="n">
        <v>10</v>
      </c>
    </row>
    <row r="183" customFormat="false" ht="13.5" hidden="false" customHeight="false" outlineLevel="0" collapsed="false">
      <c r="A183" s="32"/>
      <c r="B183" s="153"/>
      <c r="C183" s="145" t="s">
        <v>35</v>
      </c>
      <c r="D183" s="146" t="s">
        <v>36</v>
      </c>
      <c r="E183" s="147" t="n">
        <v>100</v>
      </c>
    </row>
    <row r="184" customFormat="false" ht="15.75" hidden="false" customHeight="true" outlineLevel="0" collapsed="false">
      <c r="A184" s="69" t="s">
        <v>147</v>
      </c>
      <c r="B184" s="69"/>
      <c r="C184" s="69"/>
      <c r="D184" s="69"/>
      <c r="E184" s="26" t="n">
        <f aca="false">SUM(E182:E183)</f>
        <v>110</v>
      </c>
    </row>
    <row r="185" customFormat="false" ht="13.5" hidden="false" customHeight="false" outlineLevel="0" collapsed="false">
      <c r="A185" s="90" t="n">
        <v>852</v>
      </c>
      <c r="B185" s="33" t="n">
        <v>85295</v>
      </c>
      <c r="C185" s="17"/>
      <c r="D185" s="30" t="s">
        <v>62</v>
      </c>
      <c r="E185" s="148"/>
    </row>
    <row r="186" customFormat="false" ht="39" hidden="false" customHeight="false" outlineLevel="0" collapsed="false">
      <c r="A186" s="66"/>
      <c r="B186" s="142"/>
      <c r="C186" s="22" t="n">
        <v>2110</v>
      </c>
      <c r="D186" s="23" t="s">
        <v>15</v>
      </c>
      <c r="E186" s="24" t="n">
        <v>10000</v>
      </c>
    </row>
    <row r="187" customFormat="false" ht="15.75" hidden="false" customHeight="true" outlineLevel="0" collapsed="false">
      <c r="A187" s="69" t="s">
        <v>148</v>
      </c>
      <c r="B187" s="69"/>
      <c r="C187" s="69"/>
      <c r="D187" s="69"/>
      <c r="E187" s="26" t="n">
        <f aca="false">SUM(E186:E186)</f>
        <v>10000</v>
      </c>
    </row>
    <row r="188" customFormat="false" ht="18" hidden="false" customHeight="true" outlineLevel="0" collapsed="false">
      <c r="A188" s="69" t="s">
        <v>149</v>
      </c>
      <c r="B188" s="69"/>
      <c r="C188" s="69"/>
      <c r="D188" s="69"/>
      <c r="E188" s="26" t="n">
        <f aca="false">SUM(E162+E169+E172+E177+E184+E187)</f>
        <v>2339378</v>
      </c>
    </row>
    <row r="189" customFormat="false" ht="16.5" hidden="false" customHeight="true" outlineLevel="0" collapsed="false">
      <c r="A189" s="14" t="s">
        <v>150</v>
      </c>
      <c r="B189" s="14"/>
      <c r="C189" s="14"/>
      <c r="D189" s="14"/>
      <c r="E189" s="14"/>
    </row>
    <row r="190" customFormat="false" ht="25.5" hidden="false" customHeight="true" outlineLevel="0" collapsed="false">
      <c r="A190" s="90" t="n">
        <v>853</v>
      </c>
      <c r="B190" s="33" t="n">
        <v>85321</v>
      </c>
      <c r="C190" s="17"/>
      <c r="D190" s="100" t="s">
        <v>151</v>
      </c>
      <c r="E190" s="53"/>
    </row>
    <row r="191" customFormat="false" ht="41.25" hidden="false" customHeight="true" outlineLevel="0" collapsed="false">
      <c r="A191" s="58"/>
      <c r="B191" s="59"/>
      <c r="C191" s="22" t="n">
        <v>2110</v>
      </c>
      <c r="D191" s="23" t="s">
        <v>15</v>
      </c>
      <c r="E191" s="24" t="n">
        <v>112000</v>
      </c>
    </row>
    <row r="192" customFormat="false" ht="17.25" hidden="false" customHeight="true" outlineLevel="0" collapsed="false">
      <c r="A192" s="69" t="s">
        <v>152</v>
      </c>
      <c r="B192" s="69"/>
      <c r="C192" s="69"/>
      <c r="D192" s="69"/>
      <c r="E192" s="26" t="n">
        <f aca="false">SUM(E191:E191)</f>
        <v>112000</v>
      </c>
    </row>
    <row r="193" customFormat="false" ht="19.5" hidden="false" customHeight="true" outlineLevel="0" collapsed="false">
      <c r="A193" s="76" t="n">
        <v>853</v>
      </c>
      <c r="B193" s="33" t="n">
        <v>85333</v>
      </c>
      <c r="C193" s="154"/>
      <c r="D193" s="74" t="s">
        <v>153</v>
      </c>
      <c r="E193" s="79"/>
    </row>
    <row r="194" customFormat="false" ht="14.25" hidden="false" customHeight="true" outlineLevel="0" collapsed="false">
      <c r="A194" s="107"/>
      <c r="B194" s="108"/>
      <c r="C194" s="46" t="s">
        <v>33</v>
      </c>
      <c r="D194" s="95" t="s">
        <v>34</v>
      </c>
      <c r="E194" s="48" t="n">
        <v>200</v>
      </c>
    </row>
    <row r="195" customFormat="false" ht="15" hidden="false" customHeight="true" outlineLevel="0" collapsed="false">
      <c r="A195" s="66"/>
      <c r="B195" s="153"/>
      <c r="C195" s="155" t="s">
        <v>35</v>
      </c>
      <c r="D195" s="156" t="s">
        <v>36</v>
      </c>
      <c r="E195" s="84" t="n">
        <v>300</v>
      </c>
    </row>
    <row r="196" customFormat="false" ht="42.75" hidden="false" customHeight="true" outlineLevel="0" collapsed="false">
      <c r="A196" s="66"/>
      <c r="B196" s="153"/>
      <c r="C196" s="22" t="n">
        <v>2708</v>
      </c>
      <c r="D196" s="23" t="s">
        <v>154</v>
      </c>
      <c r="E196" s="48" t="n">
        <v>6631</v>
      </c>
    </row>
    <row r="197" customFormat="false" ht="15" hidden="false" customHeight="true" outlineLevel="0" collapsed="false">
      <c r="A197" s="157" t="s">
        <v>155</v>
      </c>
      <c r="B197" s="157"/>
      <c r="C197" s="157"/>
      <c r="D197" s="157"/>
      <c r="E197" s="26" t="n">
        <f aca="false">SUM(E194:E196)</f>
        <v>7131</v>
      </c>
    </row>
    <row r="198" customFormat="false" ht="15" hidden="false" customHeight="true" outlineLevel="0" collapsed="false">
      <c r="A198" s="90" t="n">
        <v>852</v>
      </c>
      <c r="B198" s="33" t="n">
        <v>85295</v>
      </c>
      <c r="C198" s="17"/>
      <c r="D198" s="30" t="s">
        <v>62</v>
      </c>
      <c r="E198" s="148"/>
    </row>
    <row r="199" customFormat="false" ht="35.25" hidden="false" customHeight="true" outlineLevel="0" collapsed="false">
      <c r="A199" s="158"/>
      <c r="B199" s="159"/>
      <c r="C199" s="22" t="n">
        <v>2008</v>
      </c>
      <c r="D199" s="23" t="s">
        <v>156</v>
      </c>
      <c r="E199" s="24" t="n">
        <v>108170</v>
      </c>
    </row>
    <row r="200" customFormat="false" ht="35.25" hidden="false" customHeight="true" outlineLevel="0" collapsed="false">
      <c r="A200" s="158"/>
      <c r="B200" s="92"/>
      <c r="C200" s="22" t="n">
        <v>2009</v>
      </c>
      <c r="D200" s="23" t="s">
        <v>156</v>
      </c>
      <c r="E200" s="89" t="n">
        <v>12903</v>
      </c>
    </row>
    <row r="201" customFormat="false" ht="15" hidden="false" customHeight="true" outlineLevel="0" collapsed="false">
      <c r="A201" s="69" t="s">
        <v>148</v>
      </c>
      <c r="B201" s="69"/>
      <c r="C201" s="69"/>
      <c r="D201" s="69"/>
      <c r="E201" s="26" t="n">
        <f aca="false">SUM(E199:E200)</f>
        <v>121073</v>
      </c>
    </row>
    <row r="202" customFormat="false" ht="16.5" hidden="false" customHeight="true" outlineLevel="0" collapsed="false">
      <c r="A202" s="69" t="s">
        <v>157</v>
      </c>
      <c r="B202" s="69"/>
      <c r="C202" s="69"/>
      <c r="D202" s="69"/>
      <c r="E202" s="26" t="n">
        <f aca="false">SUM(E192+E197+E201)</f>
        <v>240204</v>
      </c>
    </row>
    <row r="203" customFormat="false" ht="21.75" hidden="false" customHeight="true" outlineLevel="0" collapsed="false">
      <c r="A203" s="14" t="s">
        <v>158</v>
      </c>
      <c r="B203" s="14"/>
      <c r="C203" s="14"/>
      <c r="D203" s="14"/>
      <c r="E203" s="14"/>
    </row>
    <row r="204" customFormat="false" ht="16.5" hidden="false" customHeight="true" outlineLevel="0" collapsed="false">
      <c r="A204" s="76" t="n">
        <v>921</v>
      </c>
      <c r="B204" s="33" t="n">
        <v>92118</v>
      </c>
      <c r="C204" s="160"/>
      <c r="D204" s="18" t="s">
        <v>159</v>
      </c>
      <c r="E204" s="91"/>
    </row>
    <row r="205" customFormat="false" ht="19.5" hidden="false" customHeight="true" outlineLevel="0" collapsed="false">
      <c r="A205" s="58"/>
      <c r="B205" s="59"/>
      <c r="C205" s="161" t="s">
        <v>29</v>
      </c>
      <c r="D205" s="162" t="s">
        <v>30</v>
      </c>
      <c r="E205" s="24" t="n">
        <v>8000</v>
      </c>
    </row>
    <row r="206" customFormat="false" ht="16.5" hidden="false" customHeight="true" outlineLevel="0" collapsed="false">
      <c r="A206" s="25" t="s">
        <v>160</v>
      </c>
      <c r="B206" s="25"/>
      <c r="C206" s="25"/>
      <c r="D206" s="25"/>
      <c r="E206" s="163" t="n">
        <f aca="false">SUM(E205:E205)</f>
        <v>8000</v>
      </c>
    </row>
    <row r="207" customFormat="false" ht="26.25" hidden="false" customHeight="true" outlineLevel="0" collapsed="false">
      <c r="A207" s="27" t="s">
        <v>161</v>
      </c>
      <c r="B207" s="27"/>
      <c r="C207" s="27"/>
      <c r="D207" s="27"/>
      <c r="E207" s="164" t="n">
        <f aca="false">SUM(E206)</f>
        <v>8000</v>
      </c>
    </row>
    <row r="208" customFormat="false" ht="31.5" hidden="false" customHeight="true" outlineLevel="0" collapsed="false">
      <c r="A208" s="101" t="s">
        <v>162</v>
      </c>
      <c r="B208" s="101"/>
      <c r="C208" s="101"/>
      <c r="D208" s="101"/>
      <c r="E208" s="165" t="n">
        <f aca="false">SUM(E15+E20+E30+E35+E46+E60+E66+E84+E89+E95+E111+E125+E150+E155+E188+E202+E207)</f>
        <v>49571795</v>
      </c>
    </row>
    <row r="209" customFormat="false" ht="13.5" hidden="false" customHeight="false" outlineLevel="0" collapsed="false">
      <c r="E209" s="166"/>
    </row>
  </sheetData>
  <mergeCells count="128">
    <mergeCell ref="D3:E3"/>
    <mergeCell ref="A6:E6"/>
    <mergeCell ref="A8:A9"/>
    <mergeCell ref="B8:B9"/>
    <mergeCell ref="C8:C9"/>
    <mergeCell ref="D8:D9"/>
    <mergeCell ref="E8:E9"/>
    <mergeCell ref="A11:E11"/>
    <mergeCell ref="A14:D14"/>
    <mergeCell ref="A15:D15"/>
    <mergeCell ref="A16:E16"/>
    <mergeCell ref="A17:A18"/>
    <mergeCell ref="B17:B18"/>
    <mergeCell ref="A19:D19"/>
    <mergeCell ref="A20:D20"/>
    <mergeCell ref="A21:E21"/>
    <mergeCell ref="A29:D29"/>
    <mergeCell ref="A30:D30"/>
    <mergeCell ref="A31:E31"/>
    <mergeCell ref="A32:A33"/>
    <mergeCell ref="B32:B33"/>
    <mergeCell ref="A34:D34"/>
    <mergeCell ref="A35:D35"/>
    <mergeCell ref="A36:A37"/>
    <mergeCell ref="B36:B37"/>
    <mergeCell ref="C36:C37"/>
    <mergeCell ref="D36:D37"/>
    <mergeCell ref="E36:E37"/>
    <mergeCell ref="A39:E39"/>
    <mergeCell ref="A45:D45"/>
    <mergeCell ref="A46:D46"/>
    <mergeCell ref="A47:E47"/>
    <mergeCell ref="A48:A49"/>
    <mergeCell ref="A50:D50"/>
    <mergeCell ref="A51:A52"/>
    <mergeCell ref="C51:D51"/>
    <mergeCell ref="A53:D53"/>
    <mergeCell ref="A59:D59"/>
    <mergeCell ref="A60:D60"/>
    <mergeCell ref="A61:E61"/>
    <mergeCell ref="A65:D65"/>
    <mergeCell ref="A66:D66"/>
    <mergeCell ref="A67:A68"/>
    <mergeCell ref="B67:B68"/>
    <mergeCell ref="C67:C68"/>
    <mergeCell ref="D67:D68"/>
    <mergeCell ref="E67:E68"/>
    <mergeCell ref="A70:E70"/>
    <mergeCell ref="A73:D73"/>
    <mergeCell ref="A80:D80"/>
    <mergeCell ref="A81:A82"/>
    <mergeCell ref="B81:B82"/>
    <mergeCell ref="A83:D83"/>
    <mergeCell ref="A84:D84"/>
    <mergeCell ref="A85:E85"/>
    <mergeCell ref="A88:D88"/>
    <mergeCell ref="A89:D89"/>
    <mergeCell ref="A90:E90"/>
    <mergeCell ref="A91:A93"/>
    <mergeCell ref="B91:B93"/>
    <mergeCell ref="A94:D94"/>
    <mergeCell ref="A95:D95"/>
    <mergeCell ref="A96:E96"/>
    <mergeCell ref="C97:D97"/>
    <mergeCell ref="A101:A102"/>
    <mergeCell ref="B101:B102"/>
    <mergeCell ref="A103:D103"/>
    <mergeCell ref="A104:A105"/>
    <mergeCell ref="B104:B105"/>
    <mergeCell ref="C104:C105"/>
    <mergeCell ref="D104:D105"/>
    <mergeCell ref="E104:E105"/>
    <mergeCell ref="A110:D110"/>
    <mergeCell ref="A111:D111"/>
    <mergeCell ref="A112:E112"/>
    <mergeCell ref="A113:A114"/>
    <mergeCell ref="B113:B114"/>
    <mergeCell ref="A115:D115"/>
    <mergeCell ref="A116:A117"/>
    <mergeCell ref="B116:B117"/>
    <mergeCell ref="A118:D118"/>
    <mergeCell ref="A119:A120"/>
    <mergeCell ref="B119:B120"/>
    <mergeCell ref="A121:D121"/>
    <mergeCell ref="A124:D124"/>
    <mergeCell ref="A125:D125"/>
    <mergeCell ref="A126:E126"/>
    <mergeCell ref="A129:D129"/>
    <mergeCell ref="A133:D133"/>
    <mergeCell ref="A137:D137"/>
    <mergeCell ref="A142:D142"/>
    <mergeCell ref="A143:A144"/>
    <mergeCell ref="B143:B144"/>
    <mergeCell ref="C143:C144"/>
    <mergeCell ref="D143:D144"/>
    <mergeCell ref="E143:E144"/>
    <mergeCell ref="A149:D149"/>
    <mergeCell ref="A150:D150"/>
    <mergeCell ref="A151:E151"/>
    <mergeCell ref="A152:A153"/>
    <mergeCell ref="B152:B153"/>
    <mergeCell ref="A154:D154"/>
    <mergeCell ref="A155:D155"/>
    <mergeCell ref="A156:E156"/>
    <mergeCell ref="A162:D162"/>
    <mergeCell ref="A169:D169"/>
    <mergeCell ref="A172:D172"/>
    <mergeCell ref="A177:D177"/>
    <mergeCell ref="A178:A179"/>
    <mergeCell ref="B178:B179"/>
    <mergeCell ref="C178:C179"/>
    <mergeCell ref="D178:D179"/>
    <mergeCell ref="E178:E179"/>
    <mergeCell ref="A184:D184"/>
    <mergeCell ref="A187:D187"/>
    <mergeCell ref="A188:D188"/>
    <mergeCell ref="A189:E189"/>
    <mergeCell ref="A192:D192"/>
    <mergeCell ref="A195:A196"/>
    <mergeCell ref="B195:B196"/>
    <mergeCell ref="A197:D197"/>
    <mergeCell ref="A199:A200"/>
    <mergeCell ref="A201:D201"/>
    <mergeCell ref="A202:D202"/>
    <mergeCell ref="A203:E203"/>
    <mergeCell ref="A206:D206"/>
    <mergeCell ref="A207:D207"/>
    <mergeCell ref="A208:D208"/>
  </mergeCells>
  <printOptions headings="false" gridLines="false" gridLinesSet="true" horizontalCentered="true" verticalCentered="false"/>
  <pageMargins left="0" right="0.196527777777778" top="0.827083333333333" bottom="0.590277777777778" header="0.511811023622047" footer="0.511805555555556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BM9" activePane="bottomLeft" state="frozen"/>
      <selection pane="topLeft" activeCell="B1" activeCellId="0" sqref="B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687" t="s">
        <v>620</v>
      </c>
      <c r="B1" s="687"/>
      <c r="C1" s="687"/>
      <c r="D1" s="687"/>
      <c r="E1" s="687"/>
      <c r="F1" s="687"/>
      <c r="G1" s="687"/>
      <c r="H1" s="687"/>
      <c r="I1" s="687"/>
      <c r="J1" s="687"/>
    </row>
    <row r="2" customFormat="false" ht="16.5" hidden="false" customHeight="false" outlineLevel="0" collapsed="false">
      <c r="A2" s="687" t="s">
        <v>621</v>
      </c>
      <c r="B2" s="687"/>
      <c r="C2" s="687"/>
      <c r="D2" s="687"/>
      <c r="E2" s="687"/>
      <c r="F2" s="687"/>
      <c r="G2" s="687"/>
      <c r="H2" s="687"/>
      <c r="I2" s="687"/>
      <c r="J2" s="687"/>
    </row>
    <row r="3" customFormat="false" ht="6" hidden="false" customHeight="true" outlineLevel="0" collapsed="false">
      <c r="A3" s="688"/>
      <c r="B3" s="688"/>
      <c r="C3" s="688"/>
      <c r="D3" s="688"/>
      <c r="E3" s="688"/>
      <c r="F3" s="688"/>
      <c r="G3" s="688"/>
      <c r="H3" s="688"/>
      <c r="I3" s="688"/>
      <c r="J3" s="688"/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K4" s="529" t="s">
        <v>422</v>
      </c>
    </row>
    <row r="5" customFormat="false" ht="15" hidden="false" customHeight="true" outlineLevel="0" collapsed="false">
      <c r="A5" s="689" t="s">
        <v>423</v>
      </c>
      <c r="B5" s="690" t="s">
        <v>622</v>
      </c>
      <c r="C5" s="691" t="s">
        <v>623</v>
      </c>
      <c r="D5" s="691" t="s">
        <v>624</v>
      </c>
      <c r="E5" s="691"/>
      <c r="F5" s="691"/>
      <c r="G5" s="691"/>
      <c r="H5" s="691" t="s">
        <v>625</v>
      </c>
      <c r="I5" s="691"/>
      <c r="J5" s="691" t="s">
        <v>626</v>
      </c>
      <c r="K5" s="691" t="s">
        <v>627</v>
      </c>
    </row>
    <row r="6" customFormat="false" ht="15" hidden="false" customHeight="true" outlineLevel="0" collapsed="false">
      <c r="A6" s="689"/>
      <c r="B6" s="690"/>
      <c r="C6" s="691"/>
      <c r="D6" s="691" t="s">
        <v>628</v>
      </c>
      <c r="E6" s="692" t="s">
        <v>173</v>
      </c>
      <c r="F6" s="692"/>
      <c r="G6" s="692"/>
      <c r="H6" s="691" t="s">
        <v>628</v>
      </c>
      <c r="I6" s="691" t="s">
        <v>629</v>
      </c>
      <c r="J6" s="691"/>
      <c r="K6" s="691"/>
    </row>
    <row r="7" customFormat="false" ht="18" hidden="false" customHeight="true" outlineLevel="0" collapsed="false">
      <c r="A7" s="689"/>
      <c r="B7" s="690"/>
      <c r="C7" s="691"/>
      <c r="D7" s="691"/>
      <c r="E7" s="691" t="s">
        <v>630</v>
      </c>
      <c r="F7" s="692" t="s">
        <v>173</v>
      </c>
      <c r="G7" s="692"/>
      <c r="H7" s="691"/>
      <c r="I7" s="691"/>
      <c r="J7" s="691"/>
      <c r="K7" s="691"/>
    </row>
    <row r="8" customFormat="false" ht="42" hidden="false" customHeight="true" outlineLevel="0" collapsed="false">
      <c r="A8" s="689"/>
      <c r="B8" s="690"/>
      <c r="C8" s="691"/>
      <c r="D8" s="691"/>
      <c r="E8" s="691"/>
      <c r="F8" s="693" t="s">
        <v>631</v>
      </c>
      <c r="G8" s="693" t="s">
        <v>632</v>
      </c>
      <c r="H8" s="691"/>
      <c r="I8" s="691"/>
      <c r="J8" s="691"/>
      <c r="K8" s="691"/>
    </row>
    <row r="9" customFormat="false" ht="8.1" hidden="false" customHeight="true" outlineLevel="0" collapsed="false">
      <c r="A9" s="534" t="n">
        <v>1</v>
      </c>
      <c r="B9" s="534" t="n">
        <v>2</v>
      </c>
      <c r="C9" s="534" t="n">
        <v>3</v>
      </c>
      <c r="D9" s="534" t="n">
        <v>4</v>
      </c>
      <c r="E9" s="534" t="n">
        <v>5</v>
      </c>
      <c r="F9" s="534" t="n">
        <v>6</v>
      </c>
      <c r="G9" s="534" t="n">
        <v>7</v>
      </c>
      <c r="H9" s="534" t="n">
        <v>8</v>
      </c>
      <c r="I9" s="534" t="n">
        <v>9</v>
      </c>
      <c r="J9" s="534" t="n">
        <v>10</v>
      </c>
      <c r="K9" s="534" t="n">
        <v>11</v>
      </c>
    </row>
    <row r="10" customFormat="false" ht="19.5" hidden="false" customHeight="true" outlineLevel="0" collapsed="false">
      <c r="A10" s="694" t="s">
        <v>633</v>
      </c>
      <c r="B10" s="664" t="s">
        <v>634</v>
      </c>
      <c r="C10" s="664"/>
      <c r="D10" s="664"/>
      <c r="E10" s="664"/>
      <c r="F10" s="694" t="s">
        <v>458</v>
      </c>
      <c r="G10" s="664"/>
      <c r="H10" s="664"/>
      <c r="I10" s="664"/>
      <c r="J10" s="664"/>
      <c r="K10" s="694" t="s">
        <v>458</v>
      </c>
    </row>
    <row r="11" customFormat="false" ht="19.5" hidden="false" customHeight="true" outlineLevel="0" collapsed="false">
      <c r="A11" s="535"/>
      <c r="B11" s="695" t="s">
        <v>171</v>
      </c>
      <c r="C11" s="536"/>
      <c r="D11" s="536"/>
      <c r="E11" s="536"/>
      <c r="F11" s="535"/>
      <c r="G11" s="536"/>
      <c r="H11" s="536"/>
      <c r="I11" s="536"/>
      <c r="J11" s="536"/>
      <c r="K11" s="535"/>
    </row>
    <row r="12" customFormat="false" ht="31.5" hidden="false" customHeight="true" outlineLevel="0" collapsed="false">
      <c r="A12" s="535"/>
      <c r="B12" s="696" t="s">
        <v>635</v>
      </c>
      <c r="C12" s="538" t="n">
        <v>310128</v>
      </c>
      <c r="D12" s="538" t="n">
        <v>1472500</v>
      </c>
      <c r="E12" s="536"/>
      <c r="F12" s="535" t="s">
        <v>458</v>
      </c>
      <c r="G12" s="536"/>
      <c r="H12" s="538" t="n">
        <v>1472500</v>
      </c>
      <c r="I12" s="536"/>
      <c r="J12" s="538" t="n">
        <v>310128</v>
      </c>
      <c r="K12" s="535" t="s">
        <v>458</v>
      </c>
    </row>
    <row r="13" customFormat="false" ht="23.25" hidden="false" customHeight="true" outlineLevel="0" collapsed="false">
      <c r="A13" s="535"/>
      <c r="B13" s="696" t="s">
        <v>636</v>
      </c>
      <c r="C13" s="538" t="n">
        <v>0</v>
      </c>
      <c r="D13" s="538" t="n">
        <v>120170</v>
      </c>
      <c r="E13" s="536"/>
      <c r="F13" s="535" t="s">
        <v>458</v>
      </c>
      <c r="G13" s="536"/>
      <c r="H13" s="538" t="n">
        <v>120170</v>
      </c>
      <c r="I13" s="536"/>
      <c r="J13" s="538" t="n">
        <v>0</v>
      </c>
      <c r="K13" s="535" t="s">
        <v>458</v>
      </c>
    </row>
    <row r="14" customFormat="false" ht="19.5" hidden="false" customHeight="true" outlineLevel="0" collapsed="false">
      <c r="A14" s="535"/>
      <c r="B14" s="697"/>
      <c r="C14" s="536"/>
      <c r="D14" s="536"/>
      <c r="E14" s="536"/>
      <c r="F14" s="535" t="s">
        <v>458</v>
      </c>
      <c r="G14" s="536"/>
      <c r="H14" s="536"/>
      <c r="I14" s="536"/>
      <c r="J14" s="536"/>
      <c r="K14" s="535" t="s">
        <v>458</v>
      </c>
    </row>
    <row r="15" customFormat="false" ht="19.5" hidden="false" customHeight="true" outlineLevel="0" collapsed="false">
      <c r="A15" s="698" t="s">
        <v>637</v>
      </c>
      <c r="B15" s="698"/>
      <c r="C15" s="699" t="n">
        <f aca="false">SUM(C10:C14)</f>
        <v>310128</v>
      </c>
      <c r="D15" s="699" t="n">
        <f aca="false">SUM(D10:D14)</f>
        <v>1592670</v>
      </c>
      <c r="E15" s="699"/>
      <c r="F15" s="700"/>
      <c r="G15" s="699"/>
      <c r="H15" s="699" t="n">
        <f aca="false">SUM(H10:H14)</f>
        <v>1592670</v>
      </c>
      <c r="I15" s="699"/>
      <c r="J15" s="701" t="n">
        <f aca="false">SUM(C15+D15-H15)</f>
        <v>310128</v>
      </c>
      <c r="K15" s="698"/>
    </row>
    <row r="16" customFormat="false" ht="19.5" hidden="false" customHeight="true" outlineLevel="0" collapsed="false">
      <c r="A16" s="551" t="s">
        <v>638</v>
      </c>
      <c r="B16" s="702" t="s">
        <v>639</v>
      </c>
      <c r="C16" s="637"/>
      <c r="D16" s="637"/>
      <c r="E16" s="551"/>
      <c r="F16" s="551" t="s">
        <v>458</v>
      </c>
      <c r="G16" s="551" t="s">
        <v>458</v>
      </c>
      <c r="H16" s="637"/>
      <c r="I16" s="551" t="s">
        <v>458</v>
      </c>
      <c r="J16" s="637"/>
      <c r="K16" s="637"/>
    </row>
    <row r="17" customFormat="false" ht="19.5" hidden="false" customHeight="true" outlineLevel="0" collapsed="false">
      <c r="A17" s="536"/>
      <c r="B17" s="695" t="s">
        <v>171</v>
      </c>
      <c r="C17" s="536"/>
      <c r="D17" s="536"/>
      <c r="E17" s="535"/>
      <c r="F17" s="535"/>
      <c r="G17" s="535"/>
      <c r="H17" s="536"/>
      <c r="I17" s="535"/>
      <c r="J17" s="536"/>
      <c r="K17" s="536"/>
    </row>
    <row r="18" customFormat="false" ht="26.25" hidden="false" customHeight="true" outlineLevel="0" collapsed="false">
      <c r="A18" s="536"/>
      <c r="B18" s="537" t="s">
        <v>640</v>
      </c>
      <c r="C18" s="538" t="n">
        <v>8190</v>
      </c>
      <c r="D18" s="538" t="n">
        <v>100</v>
      </c>
      <c r="E18" s="535"/>
      <c r="F18" s="535" t="s">
        <v>458</v>
      </c>
      <c r="G18" s="535" t="s">
        <v>458</v>
      </c>
      <c r="H18" s="538" t="n">
        <v>1000</v>
      </c>
      <c r="I18" s="535" t="s">
        <v>458</v>
      </c>
      <c r="J18" s="538" t="n">
        <f aca="false">SUM(C18+D18-H18)</f>
        <v>7290</v>
      </c>
      <c r="K18" s="536"/>
    </row>
    <row r="19" customFormat="false" ht="26.25" hidden="false" customHeight="true" outlineLevel="0" collapsed="false">
      <c r="A19" s="536"/>
      <c r="B19" s="537" t="s">
        <v>641</v>
      </c>
      <c r="C19" s="538" t="n">
        <v>12724</v>
      </c>
      <c r="D19" s="538" t="n">
        <v>90200</v>
      </c>
      <c r="E19" s="535"/>
      <c r="F19" s="535" t="s">
        <v>458</v>
      </c>
      <c r="G19" s="535" t="s">
        <v>458</v>
      </c>
      <c r="H19" s="538" t="n">
        <v>90300</v>
      </c>
      <c r="I19" s="535" t="s">
        <v>458</v>
      </c>
      <c r="J19" s="538" t="n">
        <f aca="false">SUM(C19+D19-H19)</f>
        <v>12624</v>
      </c>
      <c r="K19" s="536"/>
    </row>
    <row r="20" customFormat="false" ht="26.25" hidden="false" customHeight="true" outlineLevel="0" collapsed="false">
      <c r="A20" s="703"/>
      <c r="B20" s="704" t="s">
        <v>642</v>
      </c>
      <c r="C20" s="705" t="n">
        <v>4578</v>
      </c>
      <c r="D20" s="705" t="n">
        <v>30200</v>
      </c>
      <c r="E20" s="706"/>
      <c r="F20" s="535" t="s">
        <v>458</v>
      </c>
      <c r="G20" s="535" t="s">
        <v>458</v>
      </c>
      <c r="H20" s="705" t="n">
        <v>30200</v>
      </c>
      <c r="I20" s="535" t="s">
        <v>458</v>
      </c>
      <c r="J20" s="538" t="n">
        <f aca="false">SUM(C20+D20-H20)</f>
        <v>4578</v>
      </c>
      <c r="K20" s="703"/>
    </row>
    <row r="21" customFormat="false" ht="26.25" hidden="false" customHeight="true" outlineLevel="0" collapsed="false">
      <c r="A21" s="703"/>
      <c r="B21" s="704" t="s">
        <v>643</v>
      </c>
      <c r="C21" s="705" t="n">
        <v>29592</v>
      </c>
      <c r="D21" s="705" t="n">
        <v>21500</v>
      </c>
      <c r="E21" s="706"/>
      <c r="F21" s="535" t="s">
        <v>458</v>
      </c>
      <c r="G21" s="535" t="s">
        <v>458</v>
      </c>
      <c r="H21" s="705" t="n">
        <v>33000</v>
      </c>
      <c r="I21" s="535" t="s">
        <v>458</v>
      </c>
      <c r="J21" s="538" t="n">
        <f aca="false">SUM(C21+D21-H21)</f>
        <v>18092</v>
      </c>
      <c r="K21" s="703"/>
    </row>
    <row r="22" customFormat="false" ht="26.25" hidden="false" customHeight="true" outlineLevel="0" collapsed="false">
      <c r="A22" s="703"/>
      <c r="B22" s="704" t="s">
        <v>644</v>
      </c>
      <c r="C22" s="705" t="n">
        <v>110</v>
      </c>
      <c r="D22" s="705" t="n">
        <v>16000</v>
      </c>
      <c r="E22" s="706"/>
      <c r="F22" s="535" t="s">
        <v>458</v>
      </c>
      <c r="G22" s="535" t="s">
        <v>458</v>
      </c>
      <c r="H22" s="705" t="n">
        <v>16000</v>
      </c>
      <c r="I22" s="535" t="s">
        <v>458</v>
      </c>
      <c r="J22" s="538" t="n">
        <f aca="false">SUM(C22+D22-H22)</f>
        <v>110</v>
      </c>
      <c r="K22" s="703"/>
    </row>
    <row r="23" customFormat="false" ht="26.25" hidden="false" customHeight="true" outlineLevel="0" collapsed="false">
      <c r="A23" s="703"/>
      <c r="B23" s="704"/>
      <c r="C23" s="705"/>
      <c r="D23" s="705"/>
      <c r="E23" s="706"/>
      <c r="F23" s="535" t="s">
        <v>458</v>
      </c>
      <c r="G23" s="535" t="s">
        <v>458</v>
      </c>
      <c r="H23" s="705"/>
      <c r="I23" s="535" t="s">
        <v>458</v>
      </c>
      <c r="J23" s="538" t="n">
        <f aca="false">SUM(C23+D23-H23)</f>
        <v>0</v>
      </c>
      <c r="K23" s="703"/>
    </row>
    <row r="24" customFormat="false" ht="19.5" hidden="false" customHeight="true" outlineLevel="0" collapsed="false">
      <c r="A24" s="707" t="s">
        <v>637</v>
      </c>
      <c r="B24" s="707"/>
      <c r="C24" s="708" t="n">
        <f aca="false">SUM(C18:C23)</f>
        <v>55194</v>
      </c>
      <c r="D24" s="708" t="n">
        <f aca="false">SUM(D18:D23)</f>
        <v>158000</v>
      </c>
      <c r="E24" s="707"/>
      <c r="F24" s="707" t="s">
        <v>458</v>
      </c>
      <c r="G24" s="707" t="s">
        <v>458</v>
      </c>
      <c r="H24" s="708" t="n">
        <f aca="false">SUM(H18:H23)</f>
        <v>170500</v>
      </c>
      <c r="I24" s="707" t="s">
        <v>458</v>
      </c>
      <c r="J24" s="708" t="n">
        <f aca="false">SUM(C24+D24-H24)</f>
        <v>42694</v>
      </c>
      <c r="K24" s="709"/>
    </row>
    <row r="25" s="42" customFormat="true" ht="19.5" hidden="false" customHeight="true" outlineLevel="0" collapsed="false">
      <c r="A25" s="710" t="s">
        <v>457</v>
      </c>
      <c r="B25" s="710"/>
      <c r="C25" s="711" t="n">
        <f aca="false">SUM(C15+C24)</f>
        <v>365322</v>
      </c>
      <c r="D25" s="711" t="n">
        <f aca="false">SUM(D15+D24)</f>
        <v>1750670</v>
      </c>
      <c r="E25" s="712"/>
      <c r="F25" s="713" t="s">
        <v>458</v>
      </c>
      <c r="G25" s="713" t="s">
        <v>458</v>
      </c>
      <c r="H25" s="711" t="n">
        <f aca="false">SUM(H15+H24)</f>
        <v>1763170</v>
      </c>
      <c r="I25" s="713" t="s">
        <v>458</v>
      </c>
      <c r="J25" s="714" t="n">
        <f aca="false">SUM(C25+D25-H25)</f>
        <v>352822</v>
      </c>
      <c r="K25" s="712"/>
    </row>
    <row r="26" customFormat="false" ht="4.5" hidden="false" customHeight="true" outlineLevel="0" collapsed="false"/>
    <row r="27" customFormat="false" ht="12.75" hidden="false" customHeight="true" outlineLevel="0" collapsed="false">
      <c r="A27" s="715" t="s">
        <v>645</v>
      </c>
    </row>
    <row r="28" customFormat="false" ht="14.25" hidden="false" customHeight="false" outlineLevel="0" collapsed="false">
      <c r="A28" s="715" t="s">
        <v>646</v>
      </c>
    </row>
    <row r="29" customFormat="false" ht="12.75" hidden="false" customHeight="false" outlineLevel="0" collapsed="false">
      <c r="A29" s="715" t="s">
        <v>647</v>
      </c>
    </row>
    <row r="30" customFormat="false" ht="12.75" hidden="false" customHeight="false" outlineLevel="0" collapsed="false">
      <c r="A30" s="715" t="s">
        <v>648</v>
      </c>
    </row>
  </sheetData>
  <mergeCells count="18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15:B15"/>
    <mergeCell ref="A24:B24"/>
    <mergeCell ref="A25:B25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R&amp;9Załącznik nr 8
do uchwały Rady Powiatu nr /2008
z dnia                  2008r.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600" t="s">
        <v>649</v>
      </c>
      <c r="B1" s="600"/>
      <c r="C1" s="600"/>
      <c r="D1" s="600"/>
      <c r="E1" s="600"/>
      <c r="F1" s="600"/>
      <c r="G1" s="600"/>
    </row>
    <row r="2" customFormat="false" ht="20.1" hidden="false" customHeight="true" outlineLevel="0" collapsed="false">
      <c r="E2" s="688"/>
      <c r="F2" s="688"/>
      <c r="G2" s="688"/>
    </row>
    <row r="3" customFormat="false" ht="20.1" hidden="false" customHeight="true" outlineLevel="0" collapsed="false">
      <c r="E3" s="167"/>
      <c r="F3" s="167"/>
      <c r="G3" s="716" t="s">
        <v>422</v>
      </c>
    </row>
    <row r="4" customFormat="false" ht="20.1" hidden="false" customHeight="true" outlineLevel="0" collapsed="false">
      <c r="A4" s="530" t="s">
        <v>423</v>
      </c>
      <c r="B4" s="530" t="s">
        <v>6</v>
      </c>
      <c r="C4" s="530" t="s">
        <v>167</v>
      </c>
      <c r="D4" s="530" t="s">
        <v>425</v>
      </c>
      <c r="E4" s="531" t="s">
        <v>650</v>
      </c>
      <c r="F4" s="531" t="s">
        <v>651</v>
      </c>
      <c r="G4" s="531" t="s">
        <v>652</v>
      </c>
    </row>
    <row r="5" customFormat="false" ht="20.1" hidden="false" customHeight="true" outlineLevel="0" collapsed="false">
      <c r="A5" s="530"/>
      <c r="B5" s="530"/>
      <c r="C5" s="530"/>
      <c r="D5" s="530"/>
      <c r="E5" s="531"/>
      <c r="F5" s="531"/>
      <c r="G5" s="531"/>
    </row>
    <row r="6" customFormat="false" ht="20.1" hidden="false" customHeight="true" outlineLevel="0" collapsed="false">
      <c r="A6" s="530"/>
      <c r="B6" s="530"/>
      <c r="C6" s="530"/>
      <c r="D6" s="530"/>
      <c r="E6" s="531"/>
      <c r="F6" s="531"/>
      <c r="G6" s="531"/>
    </row>
    <row r="7" customFormat="false" ht="8.1" hidden="false" customHeight="true" outlineLevel="0" collapsed="false">
      <c r="A7" s="534" t="n">
        <v>1</v>
      </c>
      <c r="B7" s="534" t="n">
        <v>2</v>
      </c>
      <c r="C7" s="534" t="n">
        <v>3</v>
      </c>
      <c r="D7" s="534" t="n">
        <v>4</v>
      </c>
      <c r="E7" s="534" t="n">
        <v>5</v>
      </c>
      <c r="F7" s="534" t="n">
        <v>6</v>
      </c>
      <c r="G7" s="534" t="n">
        <v>7</v>
      </c>
    </row>
    <row r="8" customFormat="false" ht="30" hidden="false" customHeight="true" outlineLevel="0" collapsed="false">
      <c r="A8" s="717"/>
      <c r="B8" s="717"/>
      <c r="C8" s="717"/>
      <c r="D8" s="717"/>
      <c r="E8" s="717"/>
      <c r="F8" s="717"/>
      <c r="G8" s="717"/>
    </row>
    <row r="9" customFormat="false" ht="30" hidden="false" customHeight="true" outlineLevel="0" collapsed="false">
      <c r="A9" s="718"/>
      <c r="B9" s="718"/>
      <c r="C9" s="718"/>
      <c r="D9" s="718"/>
      <c r="E9" s="718"/>
      <c r="F9" s="718"/>
      <c r="G9" s="718"/>
    </row>
    <row r="10" customFormat="false" ht="30" hidden="false" customHeight="true" outlineLevel="0" collapsed="false">
      <c r="A10" s="718"/>
      <c r="B10" s="718"/>
      <c r="C10" s="718"/>
      <c r="D10" s="718"/>
      <c r="E10" s="718"/>
      <c r="F10" s="718"/>
      <c r="G10" s="718"/>
    </row>
    <row r="11" customFormat="false" ht="30" hidden="false" customHeight="true" outlineLevel="0" collapsed="false">
      <c r="A11" s="718"/>
      <c r="B11" s="718"/>
      <c r="C11" s="718"/>
      <c r="D11" s="718"/>
      <c r="E11" s="718"/>
      <c r="F11" s="718"/>
      <c r="G11" s="718"/>
    </row>
    <row r="12" customFormat="false" ht="30" hidden="false" customHeight="true" outlineLevel="0" collapsed="false">
      <c r="A12" s="719"/>
      <c r="B12" s="719"/>
      <c r="C12" s="719"/>
      <c r="D12" s="719"/>
      <c r="E12" s="719"/>
      <c r="F12" s="719"/>
      <c r="G12" s="719"/>
    </row>
    <row r="13" s="167" customFormat="true" ht="30" hidden="false" customHeight="true" outlineLevel="0" collapsed="false">
      <c r="A13" s="605" t="s">
        <v>457</v>
      </c>
      <c r="B13" s="605"/>
      <c r="C13" s="605"/>
      <c r="D13" s="605"/>
      <c r="E13" s="605"/>
      <c r="F13" s="720"/>
      <c r="G13" s="720"/>
    </row>
    <row r="15" customFormat="false" ht="12.75" hidden="false" customHeight="false" outlineLevel="0" collapsed="false">
      <c r="A15" s="562" t="s">
        <v>46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.99"/>
    <col collapsed="false" customWidth="true" hidden="false" outlineLevel="0" max="2" min="2" style="167" width="8.14"/>
    <col collapsed="false" customWidth="true" hidden="false" outlineLevel="0" max="3" min="3" style="167" width="9.85"/>
    <col collapsed="false" customWidth="true" hidden="false" outlineLevel="0" max="4" min="4" style="167" width="5.71"/>
    <col collapsed="false" customWidth="true" hidden="false" outlineLevel="0" max="5" min="5" style="167" width="41.56"/>
    <col collapsed="false" customWidth="true" hidden="false" outlineLevel="0" max="6" min="6" style="167" width="22.42"/>
    <col collapsed="false" customWidth="false" hidden="false" outlineLevel="0" max="257" min="7" style="167" width="9.14"/>
  </cols>
  <sheetData>
    <row r="1" customFormat="false" ht="20.1" hidden="false" customHeight="true" outlineLevel="0" collapsed="false">
      <c r="A1" s="527" t="s">
        <v>653</v>
      </c>
      <c r="B1" s="527"/>
      <c r="C1" s="527"/>
      <c r="D1" s="527"/>
      <c r="E1" s="527"/>
      <c r="F1" s="527"/>
    </row>
    <row r="2" customFormat="false" ht="20.1" hidden="false" customHeight="true" outlineLevel="0" collapsed="false">
      <c r="E2" s="688"/>
      <c r="F2" s="688"/>
    </row>
    <row r="3" customFormat="false" ht="20.1" hidden="false" customHeight="true" outlineLevel="0" collapsed="false">
      <c r="F3" s="716" t="s">
        <v>422</v>
      </c>
    </row>
    <row r="4" customFormat="false" ht="20.1" hidden="false" customHeight="true" outlineLevel="0" collapsed="false">
      <c r="A4" s="530" t="s">
        <v>423</v>
      </c>
      <c r="B4" s="530" t="s">
        <v>6</v>
      </c>
      <c r="C4" s="530" t="s">
        <v>167</v>
      </c>
      <c r="D4" s="530" t="s">
        <v>425</v>
      </c>
      <c r="E4" s="530" t="s">
        <v>654</v>
      </c>
      <c r="F4" s="530" t="s">
        <v>655</v>
      </c>
    </row>
    <row r="5" customFormat="false" ht="8.1" hidden="false" customHeight="true" outlineLevel="0" collapsed="false">
      <c r="A5" s="534" t="n">
        <v>1</v>
      </c>
      <c r="B5" s="534" t="n">
        <v>2</v>
      </c>
      <c r="C5" s="534" t="n">
        <v>3</v>
      </c>
      <c r="D5" s="534" t="n">
        <v>4</v>
      </c>
      <c r="E5" s="534" t="n">
        <v>5</v>
      </c>
      <c r="F5" s="534" t="n">
        <v>6</v>
      </c>
    </row>
    <row r="6" customFormat="false" ht="30" hidden="false" customHeight="true" outlineLevel="0" collapsed="false">
      <c r="A6" s="608" t="n">
        <v>1</v>
      </c>
      <c r="B6" s="608" t="n">
        <v>801</v>
      </c>
      <c r="C6" s="608" t="n">
        <v>80130</v>
      </c>
      <c r="D6" s="608" t="n">
        <v>2540</v>
      </c>
      <c r="E6" s="608" t="s">
        <v>656</v>
      </c>
      <c r="F6" s="609" t="n">
        <v>300000</v>
      </c>
    </row>
    <row r="7" customFormat="false" ht="30" hidden="false" customHeight="true" outlineLevel="0" collapsed="false">
      <c r="A7" s="611" t="n">
        <v>2</v>
      </c>
      <c r="B7" s="611" t="n">
        <v>803</v>
      </c>
      <c r="C7" s="611" t="n">
        <v>80306</v>
      </c>
      <c r="D7" s="611" t="n">
        <v>2500</v>
      </c>
      <c r="E7" s="611" t="s">
        <v>657</v>
      </c>
      <c r="F7" s="609" t="n">
        <v>10000</v>
      </c>
    </row>
    <row r="8" customFormat="false" ht="30" hidden="false" customHeight="true" outlineLevel="0" collapsed="false">
      <c r="A8" s="611" t="n">
        <v>3</v>
      </c>
      <c r="B8" s="611" t="n">
        <v>853</v>
      </c>
      <c r="C8" s="611" t="n">
        <v>85311</v>
      </c>
      <c r="D8" s="611" t="n">
        <v>2580</v>
      </c>
      <c r="E8" s="611" t="s">
        <v>658</v>
      </c>
      <c r="F8" s="606" t="n">
        <v>94688</v>
      </c>
    </row>
    <row r="9" customFormat="false" ht="30" hidden="false" customHeight="true" outlineLevel="0" collapsed="false">
      <c r="A9" s="614"/>
      <c r="B9" s="614"/>
      <c r="C9" s="614"/>
      <c r="D9" s="614"/>
      <c r="E9" s="614"/>
      <c r="F9" s="721"/>
    </row>
    <row r="10" customFormat="false" ht="30" hidden="false" customHeight="true" outlineLevel="0" collapsed="false">
      <c r="A10" s="605" t="s">
        <v>457</v>
      </c>
      <c r="B10" s="605"/>
      <c r="C10" s="605"/>
      <c r="D10" s="605"/>
      <c r="E10" s="605"/>
      <c r="F10" s="722" t="n">
        <f aca="false">SUM(F6:F9)</f>
        <v>404688</v>
      </c>
    </row>
    <row r="12" customFormat="false" ht="12.75" hidden="false" customHeight="false" outlineLevel="0" collapsed="false">
      <c r="A12" s="715" t="s">
        <v>659</v>
      </c>
    </row>
    <row r="13" customFormat="false" ht="12.75" hidden="false" customHeight="false" outlineLevel="0" collapsed="false">
      <c r="A13" s="562" t="s">
        <v>660</v>
      </c>
    </row>
    <row r="15" customFormat="false" ht="12.75" hidden="false" customHeight="false" outlineLevel="0" collapsed="false">
      <c r="A15" s="562" t="s">
        <v>46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&amp;9Załącznik nr 9
do uchwały Rady Powiatu nr       /2008
z dnia                2008r.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623" t="s">
        <v>661</v>
      </c>
      <c r="B1" s="623"/>
      <c r="C1" s="623"/>
      <c r="D1" s="623"/>
      <c r="E1" s="623"/>
      <c r="F1" s="623"/>
    </row>
    <row r="2" customFormat="false" ht="20.1" hidden="false" customHeight="true" outlineLevel="0" collapsed="false">
      <c r="E2" s="688"/>
      <c r="F2" s="688"/>
    </row>
    <row r="3" customFormat="false" ht="20.1" hidden="false" customHeight="true" outlineLevel="0" collapsed="false">
      <c r="E3" s="167"/>
      <c r="F3" s="529" t="s">
        <v>422</v>
      </c>
    </row>
    <row r="4" customFormat="false" ht="20.1" hidden="false" customHeight="true" outlineLevel="0" collapsed="false">
      <c r="A4" s="530" t="s">
        <v>423</v>
      </c>
      <c r="B4" s="530" t="s">
        <v>6</v>
      </c>
      <c r="C4" s="530" t="s">
        <v>167</v>
      </c>
      <c r="D4" s="530" t="s">
        <v>168</v>
      </c>
      <c r="E4" s="530" t="s">
        <v>662</v>
      </c>
      <c r="F4" s="530" t="s">
        <v>655</v>
      </c>
    </row>
    <row r="5" s="723" customFormat="true" ht="8.1" hidden="false" customHeight="true" outlineLevel="0" collapsed="false">
      <c r="A5" s="534" t="n">
        <v>1</v>
      </c>
      <c r="B5" s="534" t="n">
        <v>2</v>
      </c>
      <c r="C5" s="534" t="n">
        <v>3</v>
      </c>
      <c r="D5" s="534" t="n">
        <v>4</v>
      </c>
      <c r="E5" s="534" t="n">
        <v>5</v>
      </c>
      <c r="F5" s="534" t="n">
        <v>6</v>
      </c>
    </row>
    <row r="6" customFormat="false" ht="30" hidden="false" customHeight="true" outlineLevel="0" collapsed="false">
      <c r="A6" s="717" t="n">
        <v>1</v>
      </c>
      <c r="B6" s="717" t="n">
        <v>921</v>
      </c>
      <c r="C6" s="717" t="n">
        <v>92195</v>
      </c>
      <c r="D6" s="717" t="n">
        <v>2820</v>
      </c>
      <c r="E6" s="717" t="s">
        <v>663</v>
      </c>
      <c r="F6" s="724" t="n">
        <v>30000</v>
      </c>
    </row>
    <row r="7" customFormat="false" ht="30" hidden="false" customHeight="true" outlineLevel="0" collapsed="false">
      <c r="A7" s="725" t="n">
        <v>2</v>
      </c>
      <c r="B7" s="725" t="n">
        <v>926</v>
      </c>
      <c r="C7" s="725" t="n">
        <v>92605</v>
      </c>
      <c r="D7" s="725" t="n">
        <v>2820</v>
      </c>
      <c r="E7" s="725" t="s">
        <v>664</v>
      </c>
      <c r="F7" s="726" t="n">
        <v>10000</v>
      </c>
    </row>
    <row r="8" customFormat="false" ht="30" hidden="false" customHeight="true" outlineLevel="0" collapsed="false">
      <c r="A8" s="718" t="n">
        <v>3</v>
      </c>
      <c r="B8" s="718" t="n">
        <v>926</v>
      </c>
      <c r="C8" s="718" t="n">
        <v>92605</v>
      </c>
      <c r="D8" s="718" t="n">
        <v>2830</v>
      </c>
      <c r="E8" s="718" t="s">
        <v>664</v>
      </c>
      <c r="F8" s="727" t="n">
        <v>30000</v>
      </c>
    </row>
    <row r="9" customFormat="false" ht="30" hidden="false" customHeight="true" outlineLevel="0" collapsed="false">
      <c r="A9" s="719" t="n">
        <v>4</v>
      </c>
      <c r="B9" s="719" t="n">
        <v>921</v>
      </c>
      <c r="C9" s="719" t="n">
        <v>92120</v>
      </c>
      <c r="D9" s="719" t="n">
        <v>2720</v>
      </c>
      <c r="E9" s="719" t="s">
        <v>665</v>
      </c>
      <c r="F9" s="728" t="n">
        <v>50000</v>
      </c>
    </row>
    <row r="10" customFormat="false" ht="30" hidden="false" customHeight="true" outlineLevel="0" collapsed="false">
      <c r="A10" s="605" t="s">
        <v>457</v>
      </c>
      <c r="B10" s="605"/>
      <c r="C10" s="605"/>
      <c r="D10" s="605"/>
      <c r="E10" s="605"/>
      <c r="F10" s="560" t="n">
        <f aca="false">SUM(F6:F9)</f>
        <v>120000</v>
      </c>
    </row>
    <row r="12" customFormat="false" ht="12.75" hidden="false" customHeight="false" outlineLevel="0" collapsed="false">
      <c r="A12" s="562" t="s">
        <v>666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05555555556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R&amp;9Załącznik nr 10
do uchwały Rady Powiatu nr  
    /2008
z dnia               2008r.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7" width="5.28"/>
    <col collapsed="false" customWidth="true" hidden="false" outlineLevel="0" max="3" min="3" style="167" width="63.13"/>
    <col collapsed="false" customWidth="true" hidden="false" outlineLevel="0" max="4" min="4" style="167" width="17.7"/>
    <col collapsed="false" customWidth="false" hidden="false" outlineLevel="0" max="257" min="5" style="167" width="9.14"/>
  </cols>
  <sheetData>
    <row r="1" customFormat="false" ht="20.1" hidden="false" customHeight="true" outlineLevel="0" collapsed="false">
      <c r="A1" s="169" t="s">
        <v>667</v>
      </c>
      <c r="B1" s="169"/>
      <c r="C1" s="169"/>
      <c r="D1" s="169"/>
      <c r="E1" s="688"/>
      <c r="F1" s="688"/>
      <c r="G1" s="688"/>
      <c r="H1" s="688"/>
      <c r="I1" s="688"/>
      <c r="J1" s="688"/>
      <c r="K1" s="688"/>
    </row>
    <row r="2" customFormat="false" ht="20.1" hidden="false" customHeight="true" outlineLevel="0" collapsed="false">
      <c r="A2" s="169" t="s">
        <v>668</v>
      </c>
      <c r="B2" s="169"/>
      <c r="C2" s="169"/>
      <c r="D2" s="169"/>
      <c r="E2" s="688"/>
      <c r="F2" s="688"/>
      <c r="G2" s="688"/>
      <c r="H2" s="688"/>
    </row>
    <row r="4" customFormat="false" ht="12.75" hidden="false" customHeight="false" outlineLevel="0" collapsed="false">
      <c r="D4" s="529" t="s">
        <v>422</v>
      </c>
    </row>
    <row r="5" customFormat="false" ht="20.1" hidden="false" customHeight="true" outlineLevel="0" collapsed="false">
      <c r="A5" s="530" t="s">
        <v>423</v>
      </c>
      <c r="B5" s="729" t="s">
        <v>8</v>
      </c>
      <c r="C5" s="530" t="s">
        <v>622</v>
      </c>
      <c r="D5" s="530" t="s">
        <v>669</v>
      </c>
      <c r="E5" s="730"/>
      <c r="F5" s="730"/>
      <c r="G5" s="730"/>
      <c r="H5" s="730"/>
      <c r="I5" s="730"/>
      <c r="J5" s="731"/>
      <c r="K5" s="731"/>
    </row>
    <row r="6" customFormat="false" ht="20.1" hidden="false" customHeight="true" outlineLevel="0" collapsed="false">
      <c r="A6" s="605" t="s">
        <v>633</v>
      </c>
      <c r="B6" s="605"/>
      <c r="C6" s="559" t="s">
        <v>670</v>
      </c>
      <c r="D6" s="732" t="n">
        <v>121500</v>
      </c>
      <c r="E6" s="730"/>
      <c r="F6" s="730"/>
      <c r="G6" s="730"/>
      <c r="H6" s="730"/>
      <c r="I6" s="730"/>
      <c r="J6" s="731"/>
      <c r="K6" s="731"/>
    </row>
    <row r="7" customFormat="false" ht="20.1" hidden="false" customHeight="true" outlineLevel="0" collapsed="false">
      <c r="A7" s="605" t="s">
        <v>671</v>
      </c>
      <c r="B7" s="605"/>
      <c r="C7" s="559" t="s">
        <v>672</v>
      </c>
      <c r="D7" s="732" t="n">
        <f aca="false">SUM(D8:D10)</f>
        <v>60000</v>
      </c>
      <c r="E7" s="730"/>
      <c r="F7" s="730"/>
      <c r="G7" s="730"/>
      <c r="H7" s="730"/>
      <c r="I7" s="730"/>
      <c r="J7" s="731"/>
      <c r="K7" s="731"/>
    </row>
    <row r="8" customFormat="false" ht="20.1" hidden="false" customHeight="true" outlineLevel="0" collapsed="false">
      <c r="A8" s="733" t="s">
        <v>437</v>
      </c>
      <c r="B8" s="733" t="n">
        <v>2960</v>
      </c>
      <c r="C8" s="734" t="s">
        <v>673</v>
      </c>
      <c r="D8" s="735" t="n">
        <v>60000</v>
      </c>
      <c r="E8" s="730"/>
      <c r="F8" s="730"/>
      <c r="G8" s="730"/>
      <c r="H8" s="730"/>
      <c r="I8" s="730"/>
      <c r="J8" s="731"/>
      <c r="K8" s="731"/>
    </row>
    <row r="9" customFormat="false" ht="20.1" hidden="false" customHeight="true" outlineLevel="0" collapsed="false">
      <c r="A9" s="610" t="s">
        <v>441</v>
      </c>
      <c r="B9" s="610"/>
      <c r="C9" s="736"/>
      <c r="D9" s="737"/>
      <c r="E9" s="730"/>
      <c r="F9" s="730"/>
      <c r="G9" s="730"/>
      <c r="H9" s="730"/>
      <c r="I9" s="730"/>
      <c r="J9" s="731"/>
      <c r="K9" s="731"/>
    </row>
    <row r="10" customFormat="false" ht="20.1" hidden="false" customHeight="true" outlineLevel="0" collapsed="false">
      <c r="A10" s="615" t="s">
        <v>468</v>
      </c>
      <c r="B10" s="615"/>
      <c r="C10" s="738"/>
      <c r="D10" s="739"/>
      <c r="E10" s="730"/>
      <c r="F10" s="730"/>
      <c r="G10" s="730"/>
      <c r="H10" s="730"/>
      <c r="I10" s="730"/>
      <c r="J10" s="731"/>
      <c r="K10" s="731"/>
    </row>
    <row r="11" customFormat="false" ht="20.1" hidden="false" customHeight="true" outlineLevel="0" collapsed="false">
      <c r="A11" s="605" t="s">
        <v>638</v>
      </c>
      <c r="B11" s="605"/>
      <c r="C11" s="559" t="s">
        <v>625</v>
      </c>
      <c r="D11" s="732" t="n">
        <f aca="false">SUM(D12+D18)</f>
        <v>178000</v>
      </c>
      <c r="E11" s="730"/>
      <c r="F11" s="730"/>
      <c r="G11" s="730"/>
      <c r="H11" s="730"/>
      <c r="I11" s="730"/>
      <c r="J11" s="731"/>
      <c r="K11" s="731"/>
    </row>
    <row r="12" customFormat="false" ht="20.1" hidden="false" customHeight="true" outlineLevel="0" collapsed="false">
      <c r="A12" s="607" t="s">
        <v>437</v>
      </c>
      <c r="B12" s="607"/>
      <c r="C12" s="740" t="s">
        <v>172</v>
      </c>
      <c r="D12" s="741" t="n">
        <f aca="false">SUM(D13:D17)</f>
        <v>178000</v>
      </c>
      <c r="E12" s="730"/>
      <c r="F12" s="730"/>
      <c r="G12" s="730"/>
      <c r="H12" s="730"/>
      <c r="I12" s="730"/>
      <c r="J12" s="731"/>
      <c r="K12" s="731"/>
    </row>
    <row r="13" customFormat="false" ht="20.1" hidden="false" customHeight="true" outlineLevel="0" collapsed="false">
      <c r="A13" s="733"/>
      <c r="B13" s="733" t="n">
        <v>4210</v>
      </c>
      <c r="C13" s="734" t="s">
        <v>202</v>
      </c>
      <c r="D13" s="735" t="n">
        <v>5000</v>
      </c>
      <c r="E13" s="730"/>
      <c r="F13" s="730"/>
      <c r="G13" s="730"/>
      <c r="H13" s="730"/>
      <c r="I13" s="730"/>
      <c r="J13" s="731"/>
      <c r="K13" s="731"/>
    </row>
    <row r="14" customFormat="false" ht="27" hidden="false" customHeight="true" outlineLevel="0" collapsed="false">
      <c r="A14" s="610"/>
      <c r="B14" s="610" t="n">
        <v>2440</v>
      </c>
      <c r="C14" s="742" t="s">
        <v>674</v>
      </c>
      <c r="D14" s="737" t="n">
        <v>10000</v>
      </c>
      <c r="E14" s="730"/>
      <c r="F14" s="730"/>
      <c r="G14" s="730"/>
      <c r="H14" s="730"/>
      <c r="I14" s="730"/>
      <c r="J14" s="731"/>
      <c r="K14" s="731"/>
    </row>
    <row r="15" customFormat="false" ht="24.75" hidden="false" customHeight="true" outlineLevel="0" collapsed="false">
      <c r="A15" s="610"/>
      <c r="B15" s="610" t="n">
        <v>2450</v>
      </c>
      <c r="C15" s="742" t="s">
        <v>675</v>
      </c>
      <c r="D15" s="737" t="n">
        <v>110000</v>
      </c>
      <c r="E15" s="730"/>
      <c r="F15" s="730"/>
      <c r="G15" s="730"/>
      <c r="H15" s="730"/>
      <c r="I15" s="730"/>
      <c r="J15" s="731"/>
      <c r="K15" s="731"/>
    </row>
    <row r="16" customFormat="false" ht="24.75" hidden="false" customHeight="true" outlineLevel="0" collapsed="false">
      <c r="A16" s="610"/>
      <c r="B16" s="610" t="n">
        <v>4300</v>
      </c>
      <c r="C16" s="742" t="s">
        <v>182</v>
      </c>
      <c r="D16" s="737" t="n">
        <v>50000</v>
      </c>
      <c r="E16" s="730"/>
      <c r="F16" s="730"/>
      <c r="G16" s="730"/>
      <c r="H16" s="730"/>
      <c r="I16" s="730"/>
      <c r="J16" s="731"/>
      <c r="K16" s="731"/>
    </row>
    <row r="17" customFormat="false" ht="24.75" hidden="false" customHeight="true" outlineLevel="0" collapsed="false">
      <c r="A17" s="610"/>
      <c r="B17" s="610" t="n">
        <v>4750</v>
      </c>
      <c r="C17" s="742" t="s">
        <v>676</v>
      </c>
      <c r="D17" s="737" t="n">
        <v>3000</v>
      </c>
      <c r="E17" s="730"/>
      <c r="F17" s="730"/>
      <c r="G17" s="730"/>
      <c r="H17" s="730"/>
      <c r="I17" s="730"/>
      <c r="J17" s="731"/>
      <c r="K17" s="731"/>
    </row>
    <row r="18" customFormat="false" ht="20.1" hidden="false" customHeight="true" outlineLevel="0" collapsed="false">
      <c r="A18" s="610" t="s">
        <v>441</v>
      </c>
      <c r="B18" s="610" t="n">
        <v>6260</v>
      </c>
      <c r="C18" s="736" t="s">
        <v>677</v>
      </c>
      <c r="D18" s="737" t="n">
        <v>0</v>
      </c>
      <c r="E18" s="730"/>
      <c r="F18" s="730"/>
      <c r="G18" s="730"/>
      <c r="H18" s="730"/>
      <c r="I18" s="730"/>
      <c r="J18" s="731"/>
      <c r="K18" s="731"/>
    </row>
    <row r="19" customFormat="false" ht="15" hidden="false" customHeight="false" outlineLevel="0" collapsed="false">
      <c r="A19" s="610"/>
      <c r="B19" s="610"/>
      <c r="C19" s="742"/>
      <c r="D19" s="737"/>
      <c r="E19" s="730"/>
      <c r="F19" s="730"/>
      <c r="G19" s="730"/>
      <c r="H19" s="730"/>
      <c r="I19" s="730"/>
      <c r="J19" s="731"/>
      <c r="K19" s="731"/>
    </row>
    <row r="20" customFormat="false" ht="15" hidden="false" customHeight="true" outlineLevel="0" collapsed="false">
      <c r="A20" s="615"/>
      <c r="B20" s="615"/>
      <c r="C20" s="743"/>
      <c r="D20" s="739"/>
      <c r="E20" s="730"/>
      <c r="F20" s="730"/>
      <c r="G20" s="730"/>
      <c r="H20" s="730"/>
      <c r="I20" s="730"/>
      <c r="J20" s="731"/>
      <c r="K20" s="731"/>
    </row>
    <row r="21" customFormat="false" ht="20.1" hidden="false" customHeight="true" outlineLevel="0" collapsed="false">
      <c r="A21" s="605" t="s">
        <v>678</v>
      </c>
      <c r="B21" s="605"/>
      <c r="C21" s="559" t="s">
        <v>679</v>
      </c>
      <c r="D21" s="732" t="n">
        <f aca="false">SUM(D6+D7-D11)</f>
        <v>3500</v>
      </c>
      <c r="E21" s="730"/>
      <c r="F21" s="730"/>
      <c r="G21" s="730"/>
      <c r="H21" s="730"/>
      <c r="I21" s="730"/>
      <c r="J21" s="731"/>
      <c r="K21" s="731"/>
    </row>
    <row r="22" customFormat="false" ht="15" hidden="false" customHeight="false" outlineLevel="0" collapsed="false">
      <c r="A22" s="730"/>
      <c r="B22" s="730"/>
      <c r="C22" s="730"/>
      <c r="D22" s="730"/>
      <c r="E22" s="730"/>
      <c r="F22" s="730"/>
      <c r="G22" s="730"/>
      <c r="H22" s="730"/>
      <c r="I22" s="730"/>
      <c r="J22" s="731"/>
      <c r="K22" s="731"/>
    </row>
    <row r="23" customFormat="false" ht="15" hidden="false" customHeight="false" outlineLevel="0" collapsed="false">
      <c r="A23" s="730"/>
      <c r="B23" s="730"/>
      <c r="C23" s="730"/>
      <c r="D23" s="730"/>
      <c r="E23" s="730"/>
      <c r="F23" s="730"/>
      <c r="G23" s="730"/>
      <c r="H23" s="730"/>
      <c r="I23" s="730"/>
      <c r="J23" s="731"/>
      <c r="K23" s="731"/>
    </row>
    <row r="24" customFormat="false" ht="15" hidden="false" customHeight="false" outlineLevel="0" collapsed="false">
      <c r="A24" s="730"/>
      <c r="B24" s="730"/>
      <c r="C24" s="730"/>
      <c r="D24" s="730"/>
      <c r="E24" s="730"/>
      <c r="F24" s="730"/>
      <c r="G24" s="730"/>
      <c r="H24" s="730"/>
      <c r="I24" s="730"/>
      <c r="J24" s="731"/>
      <c r="K24" s="731"/>
    </row>
    <row r="25" customFormat="false" ht="15" hidden="false" customHeight="false" outlineLevel="0" collapsed="false">
      <c r="A25" s="730"/>
      <c r="B25" s="730"/>
      <c r="C25" s="730"/>
      <c r="D25" s="730"/>
      <c r="E25" s="730"/>
      <c r="F25" s="730"/>
      <c r="G25" s="730"/>
      <c r="H25" s="730"/>
      <c r="I25" s="730"/>
      <c r="J25" s="731"/>
      <c r="K25" s="731"/>
    </row>
    <row r="26" customFormat="false" ht="15" hidden="false" customHeight="false" outlineLevel="0" collapsed="false">
      <c r="A26" s="730"/>
      <c r="B26" s="730"/>
      <c r="C26" s="730"/>
      <c r="D26" s="730"/>
      <c r="E26" s="730"/>
      <c r="F26" s="730"/>
      <c r="G26" s="730"/>
      <c r="H26" s="730"/>
      <c r="I26" s="730"/>
      <c r="J26" s="731"/>
      <c r="K26" s="731"/>
    </row>
    <row r="27" customFormat="false" ht="15" hidden="false" customHeight="false" outlineLevel="0" collapsed="false">
      <c r="A27" s="730"/>
      <c r="B27" s="730"/>
      <c r="C27" s="730"/>
      <c r="D27" s="730"/>
      <c r="E27" s="730"/>
      <c r="F27" s="730"/>
      <c r="G27" s="730"/>
      <c r="H27" s="730"/>
      <c r="I27" s="730"/>
      <c r="J27" s="731"/>
      <c r="K27" s="731"/>
    </row>
    <row r="28" customFormat="false" ht="15" hidden="false" customHeight="false" outlineLevel="0" collapsed="false">
      <c r="A28" s="731"/>
      <c r="B28" s="731"/>
      <c r="C28" s="731"/>
      <c r="D28" s="731"/>
      <c r="E28" s="731"/>
      <c r="F28" s="731"/>
      <c r="G28" s="731"/>
      <c r="H28" s="731"/>
      <c r="I28" s="731"/>
      <c r="J28" s="731"/>
      <c r="K28" s="731"/>
    </row>
    <row r="29" customFormat="false" ht="15" hidden="false" customHeight="false" outlineLevel="0" collapsed="false">
      <c r="A29" s="731"/>
      <c r="B29" s="731"/>
      <c r="C29" s="731"/>
      <c r="D29" s="731"/>
      <c r="E29" s="731"/>
      <c r="F29" s="731"/>
      <c r="G29" s="731"/>
      <c r="H29" s="731"/>
      <c r="I29" s="731"/>
      <c r="J29" s="731"/>
      <c r="K29" s="731"/>
    </row>
    <row r="30" customFormat="false" ht="15" hidden="false" customHeight="false" outlineLevel="0" collapsed="false">
      <c r="A30" s="731"/>
      <c r="B30" s="731"/>
      <c r="C30" s="731"/>
      <c r="D30" s="731"/>
      <c r="E30" s="731"/>
      <c r="F30" s="731"/>
      <c r="G30" s="731"/>
      <c r="H30" s="731"/>
      <c r="I30" s="731"/>
      <c r="J30" s="731"/>
      <c r="K30" s="731"/>
    </row>
    <row r="31" customFormat="false" ht="15" hidden="false" customHeight="false" outlineLevel="0" collapsed="false">
      <c r="A31" s="731"/>
      <c r="B31" s="731"/>
      <c r="C31" s="731"/>
      <c r="D31" s="731"/>
      <c r="E31" s="731"/>
      <c r="F31" s="731"/>
      <c r="G31" s="731"/>
      <c r="H31" s="731"/>
      <c r="I31" s="731"/>
      <c r="J31" s="731"/>
      <c r="K31" s="731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RZałącznik nr 11
 do uchwały Rady Powiatu nr  /2008
z dnia               2008r.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7" width="5.28"/>
    <col collapsed="false" customWidth="true" hidden="false" outlineLevel="0" max="3" min="3" style="167" width="63.13"/>
    <col collapsed="false" customWidth="true" hidden="false" outlineLevel="0" max="4" min="4" style="167" width="17.7"/>
    <col collapsed="false" customWidth="false" hidden="false" outlineLevel="0" max="257" min="5" style="167" width="9.14"/>
  </cols>
  <sheetData>
    <row r="1" customFormat="false" ht="20.1" hidden="false" customHeight="true" outlineLevel="0" collapsed="false">
      <c r="A1" s="169" t="s">
        <v>667</v>
      </c>
      <c r="B1" s="169"/>
      <c r="C1" s="169"/>
      <c r="D1" s="169"/>
      <c r="E1" s="688"/>
      <c r="F1" s="688"/>
      <c r="G1" s="688"/>
      <c r="H1" s="688"/>
      <c r="I1" s="688"/>
      <c r="J1" s="688"/>
      <c r="K1" s="688"/>
    </row>
    <row r="2" customFormat="false" ht="20.1" hidden="false" customHeight="true" outlineLevel="0" collapsed="false">
      <c r="A2" s="169" t="s">
        <v>680</v>
      </c>
      <c r="B2" s="169"/>
      <c r="C2" s="169"/>
      <c r="D2" s="169"/>
      <c r="E2" s="688"/>
      <c r="F2" s="688"/>
      <c r="G2" s="688"/>
      <c r="H2" s="688"/>
    </row>
    <row r="4" customFormat="false" ht="12.75" hidden="false" customHeight="false" outlineLevel="0" collapsed="false">
      <c r="D4" s="529" t="s">
        <v>422</v>
      </c>
    </row>
    <row r="5" customFormat="false" ht="20.1" hidden="false" customHeight="true" outlineLevel="0" collapsed="false">
      <c r="A5" s="530" t="s">
        <v>423</v>
      </c>
      <c r="B5" s="729" t="s">
        <v>8</v>
      </c>
      <c r="C5" s="530" t="s">
        <v>622</v>
      </c>
      <c r="D5" s="530" t="s">
        <v>669</v>
      </c>
      <c r="E5" s="730"/>
      <c r="F5" s="730"/>
      <c r="G5" s="730"/>
      <c r="H5" s="730"/>
      <c r="I5" s="730"/>
      <c r="J5" s="731"/>
      <c r="K5" s="731"/>
    </row>
    <row r="6" customFormat="false" ht="20.1" hidden="false" customHeight="true" outlineLevel="0" collapsed="false">
      <c r="A6" s="605" t="s">
        <v>633</v>
      </c>
      <c r="B6" s="605"/>
      <c r="C6" s="559" t="s">
        <v>670</v>
      </c>
      <c r="D6" s="732" t="n">
        <v>16000</v>
      </c>
      <c r="E6" s="730"/>
      <c r="F6" s="730"/>
      <c r="G6" s="730"/>
      <c r="H6" s="730"/>
      <c r="I6" s="730"/>
      <c r="J6" s="731"/>
      <c r="K6" s="731"/>
    </row>
    <row r="7" customFormat="false" ht="20.1" hidden="false" customHeight="true" outlineLevel="0" collapsed="false">
      <c r="A7" s="605" t="s">
        <v>671</v>
      </c>
      <c r="B7" s="605"/>
      <c r="C7" s="559" t="s">
        <v>672</v>
      </c>
      <c r="D7" s="732" t="n">
        <v>210000</v>
      </c>
      <c r="E7" s="730"/>
      <c r="F7" s="730"/>
      <c r="G7" s="730"/>
      <c r="H7" s="730"/>
      <c r="I7" s="730"/>
      <c r="J7" s="731"/>
      <c r="K7" s="731"/>
    </row>
    <row r="8" customFormat="false" ht="20.1" hidden="false" customHeight="true" outlineLevel="0" collapsed="false">
      <c r="A8" s="733" t="s">
        <v>437</v>
      </c>
      <c r="B8" s="744" t="s">
        <v>29</v>
      </c>
      <c r="C8" s="734" t="s">
        <v>30</v>
      </c>
      <c r="D8" s="735" t="n">
        <v>210000</v>
      </c>
      <c r="E8" s="730"/>
      <c r="F8" s="730"/>
      <c r="G8" s="730"/>
      <c r="H8" s="730"/>
      <c r="I8" s="730"/>
      <c r="J8" s="731"/>
      <c r="K8" s="731"/>
    </row>
    <row r="9" customFormat="false" ht="20.1" hidden="false" customHeight="true" outlineLevel="0" collapsed="false">
      <c r="A9" s="610" t="s">
        <v>441</v>
      </c>
      <c r="B9" s="610"/>
      <c r="C9" s="736"/>
      <c r="D9" s="737"/>
      <c r="E9" s="730"/>
      <c r="F9" s="730"/>
      <c r="G9" s="730"/>
      <c r="H9" s="730"/>
      <c r="I9" s="730"/>
      <c r="J9" s="731"/>
      <c r="K9" s="731"/>
    </row>
    <row r="10" customFormat="false" ht="20.1" hidden="false" customHeight="true" outlineLevel="0" collapsed="false">
      <c r="A10" s="615" t="s">
        <v>468</v>
      </c>
      <c r="B10" s="615"/>
      <c r="C10" s="738"/>
      <c r="D10" s="739"/>
      <c r="E10" s="730"/>
      <c r="F10" s="730"/>
      <c r="G10" s="730"/>
      <c r="H10" s="730"/>
      <c r="I10" s="730"/>
      <c r="J10" s="731"/>
      <c r="K10" s="731"/>
    </row>
    <row r="11" customFormat="false" ht="20.1" hidden="false" customHeight="true" outlineLevel="0" collapsed="false">
      <c r="A11" s="605" t="s">
        <v>638</v>
      </c>
      <c r="B11" s="605"/>
      <c r="C11" s="559" t="s">
        <v>625</v>
      </c>
      <c r="D11" s="732" t="n">
        <v>210000</v>
      </c>
      <c r="E11" s="730"/>
      <c r="F11" s="730"/>
      <c r="G11" s="730"/>
      <c r="H11" s="730"/>
      <c r="I11" s="730"/>
      <c r="J11" s="731"/>
      <c r="K11" s="731"/>
    </row>
    <row r="12" customFormat="false" ht="20.1" hidden="false" customHeight="true" outlineLevel="0" collapsed="false">
      <c r="A12" s="607" t="s">
        <v>437</v>
      </c>
      <c r="B12" s="607"/>
      <c r="C12" s="740" t="s">
        <v>172</v>
      </c>
      <c r="D12" s="741" t="n">
        <f aca="false">SUM(D13:D17)</f>
        <v>210000</v>
      </c>
      <c r="E12" s="730"/>
      <c r="F12" s="730"/>
      <c r="G12" s="730"/>
      <c r="H12" s="730"/>
      <c r="I12" s="730"/>
      <c r="J12" s="731"/>
      <c r="K12" s="731"/>
    </row>
    <row r="13" customFormat="false" ht="15" hidden="false" customHeight="true" outlineLevel="0" collapsed="false">
      <c r="A13" s="610"/>
      <c r="B13" s="610" t="n">
        <v>4210</v>
      </c>
      <c r="C13" s="736" t="s">
        <v>202</v>
      </c>
      <c r="D13" s="737" t="n">
        <v>15000</v>
      </c>
      <c r="E13" s="730"/>
      <c r="F13" s="730"/>
      <c r="G13" s="730"/>
      <c r="H13" s="730"/>
      <c r="I13" s="730"/>
      <c r="J13" s="731"/>
      <c r="K13" s="731"/>
    </row>
    <row r="14" customFormat="false" ht="15" hidden="false" customHeight="true" outlineLevel="0" collapsed="false">
      <c r="A14" s="610"/>
      <c r="B14" s="610" t="n">
        <v>4270</v>
      </c>
      <c r="C14" s="736" t="s">
        <v>204</v>
      </c>
      <c r="D14" s="737" t="n">
        <v>9000</v>
      </c>
      <c r="E14" s="730"/>
      <c r="F14" s="730"/>
      <c r="G14" s="730"/>
      <c r="H14" s="730"/>
      <c r="I14" s="730"/>
      <c r="J14" s="731"/>
      <c r="K14" s="731"/>
    </row>
    <row r="15" customFormat="false" ht="15" hidden="false" customHeight="true" outlineLevel="0" collapsed="false">
      <c r="A15" s="610"/>
      <c r="B15" s="610" t="n">
        <v>4300</v>
      </c>
      <c r="C15" s="736" t="s">
        <v>182</v>
      </c>
      <c r="D15" s="737" t="n">
        <v>144000</v>
      </c>
      <c r="E15" s="730"/>
      <c r="F15" s="730"/>
      <c r="G15" s="730"/>
      <c r="H15" s="730"/>
      <c r="I15" s="730"/>
      <c r="J15" s="731"/>
      <c r="K15" s="731"/>
    </row>
    <row r="16" customFormat="false" ht="15" hidden="false" customHeight="true" outlineLevel="0" collapsed="false">
      <c r="A16" s="610"/>
      <c r="B16" s="610" t="n">
        <v>2960</v>
      </c>
      <c r="C16" s="736" t="s">
        <v>681</v>
      </c>
      <c r="D16" s="737" t="n">
        <v>21000</v>
      </c>
      <c r="E16" s="730"/>
      <c r="F16" s="730"/>
      <c r="G16" s="730"/>
      <c r="H16" s="730"/>
      <c r="I16" s="730"/>
      <c r="J16" s="731"/>
      <c r="K16" s="731"/>
    </row>
    <row r="17" customFormat="false" ht="15" hidden="false" customHeight="true" outlineLevel="0" collapsed="false">
      <c r="A17" s="610"/>
      <c r="B17" s="610" t="n">
        <v>2960</v>
      </c>
      <c r="C17" s="736" t="s">
        <v>682</v>
      </c>
      <c r="D17" s="737" t="n">
        <v>21000</v>
      </c>
      <c r="E17" s="730"/>
      <c r="F17" s="730"/>
      <c r="G17" s="730"/>
      <c r="H17" s="730"/>
      <c r="I17" s="730"/>
      <c r="J17" s="731"/>
      <c r="K17" s="731"/>
    </row>
    <row r="18" customFormat="false" ht="20.1" hidden="false" customHeight="true" outlineLevel="0" collapsed="false">
      <c r="A18" s="610" t="s">
        <v>441</v>
      </c>
      <c r="B18" s="610" t="n">
        <v>6110</v>
      </c>
      <c r="C18" s="736" t="s">
        <v>174</v>
      </c>
      <c r="D18" s="737" t="n">
        <v>0</v>
      </c>
      <c r="E18" s="730"/>
      <c r="F18" s="730"/>
      <c r="G18" s="730"/>
      <c r="H18" s="730"/>
      <c r="I18" s="730"/>
      <c r="J18" s="731"/>
      <c r="K18" s="731"/>
    </row>
    <row r="19" customFormat="false" ht="15" hidden="false" customHeight="false" outlineLevel="0" collapsed="false">
      <c r="A19" s="610"/>
      <c r="B19" s="610"/>
      <c r="C19" s="742"/>
      <c r="D19" s="737"/>
      <c r="E19" s="730"/>
      <c r="F19" s="730"/>
      <c r="G19" s="730"/>
      <c r="H19" s="730"/>
      <c r="I19" s="730"/>
      <c r="J19" s="731"/>
      <c r="K19" s="731"/>
    </row>
    <row r="20" customFormat="false" ht="15" hidden="false" customHeight="true" outlineLevel="0" collapsed="false">
      <c r="A20" s="615"/>
      <c r="B20" s="615"/>
      <c r="C20" s="743"/>
      <c r="D20" s="739"/>
      <c r="E20" s="730"/>
      <c r="F20" s="730"/>
      <c r="G20" s="730"/>
      <c r="H20" s="730"/>
      <c r="I20" s="730"/>
      <c r="J20" s="731"/>
      <c r="K20" s="731"/>
    </row>
    <row r="21" customFormat="false" ht="20.1" hidden="false" customHeight="true" outlineLevel="0" collapsed="false">
      <c r="A21" s="605" t="s">
        <v>678</v>
      </c>
      <c r="B21" s="605"/>
      <c r="C21" s="559" t="s">
        <v>679</v>
      </c>
      <c r="D21" s="732" t="n">
        <v>16000</v>
      </c>
      <c r="E21" s="730"/>
      <c r="F21" s="730"/>
      <c r="G21" s="730"/>
      <c r="H21" s="730"/>
      <c r="I21" s="730"/>
      <c r="J21" s="731"/>
      <c r="K21" s="731"/>
    </row>
    <row r="22" customFormat="false" ht="15" hidden="false" customHeight="false" outlineLevel="0" collapsed="false">
      <c r="A22" s="730"/>
      <c r="B22" s="730"/>
      <c r="C22" s="730"/>
      <c r="D22" s="730"/>
      <c r="E22" s="730"/>
      <c r="F22" s="730"/>
      <c r="G22" s="730"/>
      <c r="H22" s="730"/>
      <c r="I22" s="730"/>
      <c r="J22" s="731"/>
      <c r="K22" s="731"/>
    </row>
    <row r="23" customFormat="false" ht="15" hidden="false" customHeight="false" outlineLevel="0" collapsed="false">
      <c r="A23" s="730"/>
      <c r="B23" s="730"/>
      <c r="C23" s="730"/>
      <c r="D23" s="730"/>
      <c r="E23" s="730"/>
      <c r="F23" s="730"/>
      <c r="G23" s="730"/>
      <c r="H23" s="730"/>
      <c r="I23" s="730"/>
      <c r="J23" s="731"/>
      <c r="K23" s="731"/>
    </row>
    <row r="24" customFormat="false" ht="15" hidden="false" customHeight="false" outlineLevel="0" collapsed="false">
      <c r="A24" s="730"/>
      <c r="B24" s="730"/>
      <c r="C24" s="730"/>
      <c r="D24" s="730"/>
      <c r="E24" s="730"/>
      <c r="F24" s="730"/>
      <c r="G24" s="730"/>
      <c r="H24" s="730"/>
      <c r="I24" s="730"/>
      <c r="J24" s="731"/>
      <c r="K24" s="731"/>
    </row>
    <row r="25" customFormat="false" ht="15" hidden="false" customHeight="false" outlineLevel="0" collapsed="false">
      <c r="A25" s="730"/>
      <c r="B25" s="730"/>
      <c r="C25" s="730"/>
      <c r="D25" s="730"/>
      <c r="E25" s="730"/>
      <c r="F25" s="730"/>
      <c r="G25" s="730"/>
      <c r="H25" s="730"/>
      <c r="I25" s="730"/>
      <c r="J25" s="731"/>
      <c r="K25" s="731"/>
    </row>
    <row r="26" customFormat="false" ht="15" hidden="false" customHeight="false" outlineLevel="0" collapsed="false">
      <c r="A26" s="730"/>
      <c r="B26" s="730"/>
      <c r="C26" s="730"/>
      <c r="D26" s="730"/>
      <c r="E26" s="730"/>
      <c r="F26" s="730"/>
      <c r="G26" s="730"/>
      <c r="H26" s="730"/>
      <c r="I26" s="730"/>
      <c r="J26" s="731"/>
      <c r="K26" s="731"/>
    </row>
    <row r="27" customFormat="false" ht="15" hidden="false" customHeight="false" outlineLevel="0" collapsed="false">
      <c r="A27" s="730"/>
      <c r="B27" s="730"/>
      <c r="C27" s="730"/>
      <c r="D27" s="730"/>
      <c r="E27" s="730"/>
      <c r="F27" s="730"/>
      <c r="G27" s="730"/>
      <c r="H27" s="730"/>
      <c r="I27" s="730"/>
      <c r="J27" s="731"/>
      <c r="K27" s="731"/>
    </row>
    <row r="28" customFormat="false" ht="15" hidden="false" customHeight="false" outlineLevel="0" collapsed="false">
      <c r="A28" s="731"/>
      <c r="B28" s="731"/>
      <c r="C28" s="731"/>
      <c r="D28" s="731"/>
      <c r="E28" s="731"/>
      <c r="F28" s="731"/>
      <c r="G28" s="731"/>
      <c r="H28" s="731"/>
      <c r="I28" s="731"/>
      <c r="J28" s="731"/>
      <c r="K28" s="731"/>
    </row>
    <row r="29" customFormat="false" ht="15" hidden="false" customHeight="false" outlineLevel="0" collapsed="false">
      <c r="A29" s="731"/>
      <c r="B29" s="731"/>
      <c r="C29" s="731"/>
      <c r="D29" s="731"/>
      <c r="E29" s="731"/>
      <c r="F29" s="731"/>
      <c r="G29" s="731"/>
      <c r="H29" s="731"/>
      <c r="I29" s="731"/>
      <c r="J29" s="731"/>
      <c r="K29" s="731"/>
    </row>
    <row r="30" customFormat="false" ht="15" hidden="false" customHeight="false" outlineLevel="0" collapsed="false">
      <c r="A30" s="731"/>
      <c r="B30" s="731"/>
      <c r="C30" s="731"/>
      <c r="D30" s="731"/>
      <c r="E30" s="731"/>
      <c r="F30" s="731"/>
      <c r="G30" s="731"/>
      <c r="H30" s="731"/>
      <c r="I30" s="731"/>
      <c r="J30" s="731"/>
      <c r="K30" s="731"/>
    </row>
    <row r="31" customFormat="false" ht="15" hidden="false" customHeight="false" outlineLevel="0" collapsed="false">
      <c r="A31" s="731"/>
      <c r="B31" s="731"/>
      <c r="C31" s="731"/>
      <c r="D31" s="731"/>
      <c r="E31" s="731"/>
      <c r="F31" s="731"/>
      <c r="G31" s="731"/>
      <c r="H31" s="731"/>
      <c r="I31" s="731"/>
      <c r="J31" s="731"/>
      <c r="K31" s="731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RZałącznik nr 12
 do uchwały Rady Powiatu nr  /2008
z dnia            2008r.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28"/>
    <col collapsed="false" customWidth="true" hidden="false" outlineLevel="0" max="2" min="2" style="628" width="22.28"/>
    <col collapsed="false" customWidth="true" hidden="false" outlineLevel="0" max="3" min="3" style="167" width="24.28"/>
    <col collapsed="false" customWidth="true" hidden="false" outlineLevel="0" max="4" min="4" style="167" width="22.7"/>
    <col collapsed="false" customWidth="true" hidden="false" outlineLevel="0" max="6" min="5" style="167" width="27.14"/>
    <col collapsed="false" customWidth="false" hidden="false" outlineLevel="0" max="257" min="7" style="167" width="9.14"/>
  </cols>
  <sheetData>
    <row r="1" customFormat="false" ht="37.5" hidden="false" customHeight="true" outlineLevel="0" collapsed="false">
      <c r="A1" s="623" t="s">
        <v>683</v>
      </c>
      <c r="B1" s="623"/>
      <c r="C1" s="623"/>
      <c r="D1" s="623"/>
      <c r="E1" s="623"/>
      <c r="F1" s="623"/>
    </row>
    <row r="2" customFormat="false" ht="65.25" hidden="false" customHeight="true" outlineLevel="0" collapsed="false">
      <c r="A2" s="530" t="s">
        <v>423</v>
      </c>
      <c r="B2" s="530" t="s">
        <v>684</v>
      </c>
      <c r="C2" s="530" t="s">
        <v>685</v>
      </c>
      <c r="D2" s="531" t="s">
        <v>686</v>
      </c>
      <c r="E2" s="531" t="s">
        <v>687</v>
      </c>
      <c r="F2" s="531" t="s">
        <v>688</v>
      </c>
    </row>
    <row r="3" customFormat="false" ht="9" hidden="false" customHeight="true" outlineLevel="0" collapsed="false">
      <c r="A3" s="534" t="n">
        <v>1</v>
      </c>
      <c r="B3" s="534" t="n">
        <v>2</v>
      </c>
      <c r="C3" s="534" t="n">
        <v>3</v>
      </c>
      <c r="D3" s="534" t="n">
        <v>4</v>
      </c>
      <c r="E3" s="534" t="n">
        <v>5</v>
      </c>
      <c r="F3" s="534" t="n">
        <v>6</v>
      </c>
    </row>
    <row r="4" s="621" customFormat="true" ht="47.25" hidden="false" customHeight="true" outlineLevel="0" collapsed="false">
      <c r="A4" s="745" t="s">
        <v>437</v>
      </c>
      <c r="B4" s="746" t="s">
        <v>689</v>
      </c>
      <c r="C4" s="746" t="s">
        <v>690</v>
      </c>
      <c r="D4" s="746" t="s">
        <v>691</v>
      </c>
      <c r="E4" s="747" t="s">
        <v>692</v>
      </c>
      <c r="F4" s="748" t="s">
        <v>693</v>
      </c>
    </row>
    <row r="5" s="621" customFormat="true" ht="47.25" hidden="false" customHeight="true" outlineLevel="0" collapsed="false">
      <c r="A5" s="745"/>
      <c r="B5" s="746"/>
      <c r="C5" s="746"/>
      <c r="D5" s="746"/>
      <c r="E5" s="747"/>
      <c r="F5" s="749" t="s">
        <v>694</v>
      </c>
    </row>
    <row r="6" s="621" customFormat="true" ht="47.25" hidden="false" customHeight="true" outlineLevel="0" collapsed="false">
      <c r="A6" s="745"/>
      <c r="B6" s="746"/>
      <c r="C6" s="746"/>
      <c r="D6" s="746"/>
      <c r="E6" s="747"/>
      <c r="F6" s="749" t="s">
        <v>695</v>
      </c>
      <c r="G6" s="621" t="s">
        <v>127</v>
      </c>
    </row>
    <row r="7" s="621" customFormat="true" ht="47.25" hidden="false" customHeight="true" outlineLevel="0" collapsed="false">
      <c r="A7" s="745" t="s">
        <v>441</v>
      </c>
      <c r="B7" s="746" t="s">
        <v>696</v>
      </c>
      <c r="C7" s="746" t="s">
        <v>697</v>
      </c>
      <c r="D7" s="746" t="s">
        <v>691</v>
      </c>
      <c r="E7" s="747" t="s">
        <v>692</v>
      </c>
      <c r="F7" s="748" t="s">
        <v>693</v>
      </c>
    </row>
    <row r="8" s="621" customFormat="true" ht="47.25" hidden="false" customHeight="true" outlineLevel="0" collapsed="false">
      <c r="A8" s="745"/>
      <c r="B8" s="746"/>
      <c r="C8" s="746"/>
      <c r="D8" s="746"/>
      <c r="E8" s="747"/>
      <c r="F8" s="749" t="s">
        <v>694</v>
      </c>
    </row>
    <row r="9" s="621" customFormat="true" ht="47.25" hidden="false" customHeight="true" outlineLevel="0" collapsed="false">
      <c r="A9" s="745"/>
      <c r="B9" s="746"/>
      <c r="C9" s="746"/>
      <c r="D9" s="746"/>
      <c r="E9" s="747"/>
      <c r="F9" s="749" t="s">
        <v>695</v>
      </c>
    </row>
    <row r="10" customFormat="false" ht="20.25" hidden="false" customHeight="true" outlineLevel="0" collapsed="false">
      <c r="A10" s="546" t="s">
        <v>468</v>
      </c>
      <c r="B10" s="546"/>
      <c r="C10" s="547"/>
      <c r="D10" s="547"/>
      <c r="E10" s="547"/>
      <c r="F10" s="547"/>
    </row>
    <row r="11" customFormat="false" ht="20.25" hidden="false" customHeight="true" outlineLevel="0" collapsed="false">
      <c r="A11" s="546" t="s">
        <v>542</v>
      </c>
      <c r="B11" s="546"/>
      <c r="C11" s="547"/>
      <c r="D11" s="547"/>
      <c r="E11" s="547"/>
      <c r="F11" s="547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 ..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15" min="8" style="0" width="12.7"/>
  </cols>
  <sheetData>
    <row r="1" customFormat="false" ht="18" hidden="false" customHeight="false" outlineLevel="0" collapsed="false">
      <c r="A1" s="169" t="s">
        <v>69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9" hidden="false" customHeight="true" outlineLevel="0" collapsed="false">
      <c r="A2" s="688"/>
      <c r="B2" s="688"/>
      <c r="C2" s="688"/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</row>
    <row r="4" s="229" customFormat="true" ht="35.25" hidden="false" customHeight="true" outlineLevel="0" collapsed="false">
      <c r="A4" s="175" t="s">
        <v>423</v>
      </c>
      <c r="B4" s="175" t="s">
        <v>622</v>
      </c>
      <c r="C4" s="175" t="s">
        <v>699</v>
      </c>
      <c r="D4" s="750"/>
      <c r="E4" s="750"/>
      <c r="F4" s="750"/>
      <c r="G4" s="750"/>
      <c r="H4" s="750"/>
      <c r="I4" s="750"/>
      <c r="J4" s="750"/>
      <c r="K4" s="750"/>
      <c r="L4" s="750"/>
      <c r="M4" s="750"/>
      <c r="N4" s="750"/>
      <c r="O4" s="750"/>
    </row>
    <row r="5" s="229" customFormat="true" ht="23.25" hidden="false" customHeight="true" outlineLevel="0" collapsed="false">
      <c r="A5" s="175"/>
      <c r="B5" s="175"/>
      <c r="C5" s="175"/>
      <c r="D5" s="175" t="n">
        <v>2009</v>
      </c>
      <c r="E5" s="175" t="n">
        <v>2010</v>
      </c>
      <c r="F5" s="175" t="n">
        <v>2011</v>
      </c>
      <c r="G5" s="175" t="n">
        <v>2012</v>
      </c>
      <c r="H5" s="175" t="n">
        <v>2013</v>
      </c>
      <c r="I5" s="175" t="n">
        <v>2014</v>
      </c>
      <c r="J5" s="175" t="n">
        <v>2015</v>
      </c>
      <c r="K5" s="175" t="n">
        <v>2016</v>
      </c>
      <c r="L5" s="175" t="n">
        <v>2017</v>
      </c>
      <c r="M5" s="175" t="n">
        <v>2018</v>
      </c>
      <c r="N5" s="175" t="n">
        <v>2019</v>
      </c>
      <c r="O5" s="175" t="n">
        <v>2020</v>
      </c>
    </row>
    <row r="6" s="752" customFormat="true" ht="8.25" hidden="false" customHeight="false" outlineLevel="0" collapsed="false">
      <c r="A6" s="751" t="n">
        <v>1</v>
      </c>
      <c r="B6" s="751" t="n">
        <v>2</v>
      </c>
      <c r="C6" s="751" t="n">
        <v>3</v>
      </c>
      <c r="D6" s="751" t="n">
        <v>5</v>
      </c>
      <c r="E6" s="751" t="n">
        <v>6</v>
      </c>
      <c r="F6" s="751" t="n">
        <v>7</v>
      </c>
      <c r="G6" s="751" t="n">
        <v>8</v>
      </c>
      <c r="H6" s="751" t="n">
        <v>9</v>
      </c>
      <c r="I6" s="751" t="n">
        <v>10</v>
      </c>
      <c r="J6" s="751" t="n">
        <v>11</v>
      </c>
      <c r="K6" s="751" t="n">
        <v>12</v>
      </c>
      <c r="L6" s="751" t="n">
        <v>13</v>
      </c>
      <c r="M6" s="751" t="n">
        <v>14</v>
      </c>
      <c r="N6" s="751" t="n">
        <v>14</v>
      </c>
      <c r="O6" s="751" t="n">
        <v>14</v>
      </c>
    </row>
    <row r="7" s="229" customFormat="true" ht="22.5" hidden="false" customHeight="true" outlineLevel="0" collapsed="false">
      <c r="A7" s="753" t="s">
        <v>437</v>
      </c>
      <c r="B7" s="754" t="s">
        <v>700</v>
      </c>
      <c r="C7" s="755" t="n">
        <f aca="false">SUM(C8+C12+C17)</f>
        <v>11200000</v>
      </c>
      <c r="D7" s="755" t="n">
        <f aca="false">SUM(D8+D12+D17)</f>
        <v>21800000</v>
      </c>
      <c r="E7" s="755" t="n">
        <f aca="false">SUM(E8+E12+E17)</f>
        <v>19800000</v>
      </c>
      <c r="F7" s="755" t="n">
        <f aca="false">SUM(F8+F12+F17)</f>
        <v>17200000</v>
      </c>
      <c r="G7" s="755" t="n">
        <f aca="false">SUM(G8+G12+G17)</f>
        <v>14600000</v>
      </c>
      <c r="H7" s="755" t="n">
        <f aca="false">SUM(H8+H12+H17)</f>
        <v>12400000</v>
      </c>
      <c r="I7" s="755" t="n">
        <f aca="false">SUM(I8+I12+I17)</f>
        <v>10300000</v>
      </c>
      <c r="J7" s="755" t="n">
        <f aca="false">SUM(J8+J12+J17)</f>
        <v>8800000</v>
      </c>
      <c r="K7" s="755" t="n">
        <f aca="false">SUM(K8+K12+K17)</f>
        <v>7300000</v>
      </c>
      <c r="L7" s="755" t="n">
        <f aca="false">SUM(L8+L12+L17)</f>
        <v>5800000</v>
      </c>
      <c r="M7" s="755" t="n">
        <f aca="false">SUM(M8+M12+M17)</f>
        <v>4300000</v>
      </c>
      <c r="N7" s="755" t="n">
        <f aca="false">SUM(N8+N12+N17)</f>
        <v>2800000</v>
      </c>
      <c r="O7" s="755" t="n">
        <f aca="false">SUM(O8+O12+O17)</f>
        <v>2084000</v>
      </c>
    </row>
    <row r="8" s="174" customFormat="true" ht="15" hidden="false" customHeight="true" outlineLevel="0" collapsed="false">
      <c r="A8" s="756" t="s">
        <v>701</v>
      </c>
      <c r="B8" s="757" t="s">
        <v>702</v>
      </c>
      <c r="C8" s="758" t="n">
        <f aca="false">SUM(C9:C11)</f>
        <v>11200000</v>
      </c>
      <c r="D8" s="758" t="n">
        <f aca="false">SUM(D9:D11)</f>
        <v>8800000</v>
      </c>
      <c r="E8" s="758" t="n">
        <f aca="false">SUM(E9:E11)</f>
        <v>19800000</v>
      </c>
      <c r="F8" s="758" t="n">
        <f aca="false">SUM(F9:F11)</f>
        <v>17200000</v>
      </c>
      <c r="G8" s="758" t="n">
        <f aca="false">SUM(G9:G11)</f>
        <v>14600000</v>
      </c>
      <c r="H8" s="758" t="n">
        <f aca="false">SUM(H9:H11)</f>
        <v>12400000</v>
      </c>
      <c r="I8" s="758" t="n">
        <f aca="false">SUM(I9:I11)</f>
        <v>10300000</v>
      </c>
      <c r="J8" s="758" t="n">
        <f aca="false">SUM(J9:J11)</f>
        <v>8800000</v>
      </c>
      <c r="K8" s="758" t="n">
        <f aca="false">SUM(K9:K11)</f>
        <v>7300000</v>
      </c>
      <c r="L8" s="758" t="n">
        <f aca="false">SUM(L9:L11)</f>
        <v>5800000</v>
      </c>
      <c r="M8" s="758" t="n">
        <f aca="false">SUM(M9:M11)</f>
        <v>4300000</v>
      </c>
      <c r="N8" s="758" t="n">
        <f aca="false">SUM(N9:N11)</f>
        <v>2800000</v>
      </c>
      <c r="O8" s="758" t="n">
        <f aca="false">SUM(O9:O11)</f>
        <v>2084000</v>
      </c>
    </row>
    <row r="9" s="174" customFormat="true" ht="15" hidden="false" customHeight="true" outlineLevel="0" collapsed="false">
      <c r="A9" s="759" t="s">
        <v>703</v>
      </c>
      <c r="B9" s="760" t="s">
        <v>704</v>
      </c>
      <c r="C9" s="755"/>
      <c r="D9" s="755"/>
      <c r="E9" s="755"/>
      <c r="F9" s="755"/>
      <c r="G9" s="755"/>
      <c r="H9" s="755"/>
      <c r="I9" s="755"/>
      <c r="J9" s="755"/>
      <c r="K9" s="755"/>
      <c r="L9" s="755"/>
      <c r="M9" s="755"/>
      <c r="N9" s="755"/>
      <c r="O9" s="755"/>
    </row>
    <row r="10" s="174" customFormat="true" ht="15" hidden="false" customHeight="true" outlineLevel="0" collapsed="false">
      <c r="A10" s="759" t="s">
        <v>705</v>
      </c>
      <c r="B10" s="760" t="s">
        <v>706</v>
      </c>
      <c r="C10" s="755" t="n">
        <v>3300000</v>
      </c>
      <c r="D10" s="755" t="n">
        <v>2700000</v>
      </c>
      <c r="E10" s="755" t="n">
        <f aca="false">SUM(D10-E22)+D14</f>
        <v>7600000</v>
      </c>
      <c r="F10" s="755" t="n">
        <f aca="false">SUM(E10-F22)</f>
        <v>6500000</v>
      </c>
      <c r="G10" s="755" t="n">
        <f aca="false">SUM(F10-G22)</f>
        <v>5400000</v>
      </c>
      <c r="H10" s="755" t="n">
        <f aca="false">SUM(G10-H22)</f>
        <v>4700000</v>
      </c>
      <c r="I10" s="755" t="n">
        <f aca="false">SUM(H10-I22)</f>
        <v>4000000</v>
      </c>
      <c r="J10" s="755" t="n">
        <f aca="false">SUM(I10-J22)</f>
        <v>3600000</v>
      </c>
      <c r="K10" s="755" t="n">
        <f aca="false">SUM(J10-K22)</f>
        <v>3200000</v>
      </c>
      <c r="L10" s="755" t="n">
        <f aca="false">SUM(K10-L22)</f>
        <v>2800000</v>
      </c>
      <c r="M10" s="755" t="n">
        <f aca="false">SUM(L10-M22)</f>
        <v>2400000</v>
      </c>
      <c r="N10" s="755" t="n">
        <f aca="false">SUM(M10-N22)</f>
        <v>2000000</v>
      </c>
      <c r="O10" s="755" t="n">
        <f aca="false">SUM(N10-O22)</f>
        <v>2000000</v>
      </c>
    </row>
    <row r="11" s="174" customFormat="true" ht="15" hidden="false" customHeight="true" outlineLevel="0" collapsed="false">
      <c r="A11" s="759" t="s">
        <v>707</v>
      </c>
      <c r="B11" s="760" t="s">
        <v>708</v>
      </c>
      <c r="C11" s="755" t="n">
        <v>7900000</v>
      </c>
      <c r="D11" s="755" t="n">
        <v>6100000</v>
      </c>
      <c r="E11" s="755" t="n">
        <f aca="false">SUM(D11-E23)+D16</f>
        <v>12200000</v>
      </c>
      <c r="F11" s="755" t="n">
        <f aca="false">SUM(E11-F23)</f>
        <v>10700000</v>
      </c>
      <c r="G11" s="755" t="n">
        <f aca="false">SUM(F11-G23)</f>
        <v>9200000</v>
      </c>
      <c r="H11" s="755" t="n">
        <f aca="false">SUM(G11-H23)</f>
        <v>7700000</v>
      </c>
      <c r="I11" s="755" t="n">
        <f aca="false">SUM(H11-I23)</f>
        <v>6300000</v>
      </c>
      <c r="J11" s="755" t="n">
        <f aca="false">SUM(I11-J23)</f>
        <v>5200000</v>
      </c>
      <c r="K11" s="755" t="n">
        <f aca="false">SUM(J11-K23)</f>
        <v>4100000</v>
      </c>
      <c r="L11" s="755" t="n">
        <f aca="false">SUM(K11-L23)</f>
        <v>3000000</v>
      </c>
      <c r="M11" s="755" t="n">
        <f aca="false">SUM(L11-M23)</f>
        <v>1900000</v>
      </c>
      <c r="N11" s="755" t="n">
        <f aca="false">SUM(M11-N23)</f>
        <v>800000</v>
      </c>
      <c r="O11" s="755" t="n">
        <f aca="false">SUM(N11-O23)</f>
        <v>84000</v>
      </c>
    </row>
    <row r="12" s="174" customFormat="true" ht="15" hidden="false" customHeight="true" outlineLevel="0" collapsed="false">
      <c r="A12" s="756" t="s">
        <v>709</v>
      </c>
      <c r="B12" s="757" t="s">
        <v>710</v>
      </c>
      <c r="C12" s="758" t="n">
        <f aca="false">SUM(C13:C16)</f>
        <v>0</v>
      </c>
      <c r="D12" s="758" t="n">
        <f aca="false">SUM(D13:D16)</f>
        <v>13000000</v>
      </c>
      <c r="E12" s="758" t="n">
        <f aca="false">SUM(E13:E16)</f>
        <v>0</v>
      </c>
      <c r="F12" s="758" t="n">
        <f aca="false">SUM(F13:F16)</f>
        <v>0</v>
      </c>
      <c r="G12" s="758" t="n">
        <f aca="false">SUM(G13:G16)</f>
        <v>0</v>
      </c>
      <c r="H12" s="758" t="n">
        <f aca="false">SUM(H13:H16)</f>
        <v>0</v>
      </c>
      <c r="I12" s="758" t="n">
        <f aca="false">SUM(I13:I16)</f>
        <v>0</v>
      </c>
      <c r="J12" s="758" t="n">
        <f aca="false">SUM(J13:J16)</f>
        <v>0</v>
      </c>
      <c r="K12" s="758" t="n">
        <f aca="false">SUM(K13:K16)</f>
        <v>0</v>
      </c>
      <c r="L12" s="758" t="n">
        <f aca="false">SUM(L13:L16)</f>
        <v>0</v>
      </c>
      <c r="M12" s="758" t="n">
        <f aca="false">SUM(M13:M16)</f>
        <v>0</v>
      </c>
      <c r="N12" s="758" t="n">
        <f aca="false">SUM(N13:N16)</f>
        <v>0</v>
      </c>
      <c r="O12" s="758" t="n">
        <f aca="false">SUM(O13:O16)</f>
        <v>0</v>
      </c>
    </row>
    <row r="13" s="174" customFormat="true" ht="15" hidden="false" customHeight="true" outlineLevel="0" collapsed="false">
      <c r="A13" s="759" t="s">
        <v>711</v>
      </c>
      <c r="B13" s="760" t="s">
        <v>712</v>
      </c>
      <c r="C13" s="755"/>
      <c r="D13" s="755"/>
      <c r="E13" s="755"/>
      <c r="F13" s="755"/>
      <c r="G13" s="755"/>
      <c r="H13" s="755"/>
      <c r="I13" s="755"/>
      <c r="J13" s="755"/>
      <c r="K13" s="755"/>
      <c r="L13" s="755"/>
      <c r="M13" s="755"/>
      <c r="N13" s="755"/>
      <c r="O13" s="755"/>
    </row>
    <row r="14" s="174" customFormat="true" ht="15" hidden="false" customHeight="true" outlineLevel="0" collapsed="false">
      <c r="A14" s="759" t="s">
        <v>713</v>
      </c>
      <c r="B14" s="760" t="s">
        <v>714</v>
      </c>
      <c r="C14" s="755" t="n">
        <v>0</v>
      </c>
      <c r="D14" s="761" t="n">
        <v>6000000</v>
      </c>
      <c r="E14" s="761"/>
      <c r="F14" s="761"/>
      <c r="G14" s="761"/>
      <c r="H14" s="761"/>
      <c r="I14" s="755"/>
      <c r="J14" s="755"/>
      <c r="K14" s="755"/>
      <c r="L14" s="755"/>
      <c r="M14" s="755"/>
      <c r="N14" s="755"/>
      <c r="O14" s="755"/>
    </row>
    <row r="15" s="174" customFormat="true" ht="15" hidden="false" customHeight="true" outlineLevel="0" collapsed="false">
      <c r="A15" s="759"/>
      <c r="B15" s="762" t="s">
        <v>715</v>
      </c>
      <c r="C15" s="755"/>
      <c r="D15" s="755"/>
      <c r="E15" s="755"/>
      <c r="F15" s="755"/>
      <c r="G15" s="755"/>
      <c r="H15" s="755"/>
      <c r="I15" s="755"/>
      <c r="J15" s="755"/>
      <c r="K15" s="755"/>
      <c r="L15" s="755"/>
      <c r="M15" s="755"/>
      <c r="N15" s="755"/>
      <c r="O15" s="755"/>
    </row>
    <row r="16" s="174" customFormat="true" ht="15" hidden="false" customHeight="true" outlineLevel="0" collapsed="false">
      <c r="A16" s="759" t="s">
        <v>716</v>
      </c>
      <c r="B16" s="760" t="s">
        <v>508</v>
      </c>
      <c r="C16" s="755"/>
      <c r="D16" s="755" t="n">
        <v>7000000</v>
      </c>
      <c r="E16" s="755"/>
      <c r="F16" s="755"/>
      <c r="G16" s="755"/>
      <c r="H16" s="755"/>
      <c r="I16" s="755"/>
      <c r="J16" s="755"/>
      <c r="K16" s="755"/>
      <c r="L16" s="755"/>
      <c r="M16" s="755"/>
      <c r="N16" s="755"/>
      <c r="O16" s="755"/>
    </row>
    <row r="17" s="174" customFormat="true" ht="15" hidden="false" customHeight="true" outlineLevel="0" collapsed="false">
      <c r="A17" s="756" t="s">
        <v>717</v>
      </c>
      <c r="B17" s="757" t="s">
        <v>718</v>
      </c>
      <c r="C17" s="755"/>
      <c r="D17" s="755"/>
      <c r="E17" s="755"/>
      <c r="F17" s="755"/>
      <c r="G17" s="755"/>
      <c r="H17" s="755"/>
      <c r="I17" s="755"/>
      <c r="J17" s="755"/>
      <c r="K17" s="755"/>
      <c r="L17" s="755"/>
      <c r="M17" s="755"/>
      <c r="N17" s="755"/>
      <c r="O17" s="755"/>
    </row>
    <row r="18" s="174" customFormat="true" ht="15" hidden="false" customHeight="true" outlineLevel="0" collapsed="false">
      <c r="A18" s="759" t="s">
        <v>719</v>
      </c>
      <c r="B18" s="763" t="s">
        <v>720</v>
      </c>
      <c r="C18" s="755"/>
      <c r="D18" s="755"/>
      <c r="E18" s="755"/>
      <c r="F18" s="755"/>
      <c r="G18" s="755"/>
      <c r="H18" s="755"/>
      <c r="I18" s="755"/>
      <c r="J18" s="755"/>
      <c r="K18" s="755"/>
      <c r="L18" s="755"/>
      <c r="M18" s="755"/>
      <c r="N18" s="755"/>
      <c r="O18" s="755"/>
    </row>
    <row r="19" s="174" customFormat="true" ht="15" hidden="false" customHeight="true" outlineLevel="0" collapsed="false">
      <c r="A19" s="759" t="s">
        <v>721</v>
      </c>
      <c r="B19" s="763" t="s">
        <v>722</v>
      </c>
      <c r="C19" s="755"/>
      <c r="D19" s="755"/>
      <c r="E19" s="755"/>
      <c r="F19" s="755"/>
      <c r="G19" s="755"/>
      <c r="H19" s="755"/>
      <c r="I19" s="755"/>
      <c r="J19" s="755"/>
      <c r="K19" s="755"/>
      <c r="L19" s="755"/>
      <c r="M19" s="755"/>
      <c r="N19" s="755"/>
      <c r="O19" s="755"/>
    </row>
    <row r="20" s="229" customFormat="true" ht="22.5" hidden="false" customHeight="true" outlineLevel="0" collapsed="false">
      <c r="A20" s="753" t="n">
        <v>2</v>
      </c>
      <c r="B20" s="754" t="s">
        <v>723</v>
      </c>
      <c r="C20" s="758" t="n">
        <f aca="false">SUM(C21+C25+C26)</f>
        <v>1400000</v>
      </c>
      <c r="D20" s="758" t="n">
        <f aca="false">SUM(D21+D25+D26)</f>
        <v>3049250</v>
      </c>
      <c r="E20" s="758" t="n">
        <f aca="false">SUM(E21+E25+E26)</f>
        <v>3433100</v>
      </c>
      <c r="F20" s="758" t="n">
        <f aca="false">SUM(F21+F25+F26)</f>
        <v>4000000</v>
      </c>
      <c r="G20" s="758" t="n">
        <f aca="false">SUM(G21+G25+G26)</f>
        <v>3820000</v>
      </c>
      <c r="H20" s="758" t="n">
        <f aca="false">SUM(H21+H25+H26)</f>
        <v>3260000</v>
      </c>
      <c r="I20" s="758" t="n">
        <f aca="false">SUM(I21+I25+I26)</f>
        <v>3000000</v>
      </c>
      <c r="J20" s="758" t="n">
        <f aca="false">SUM(J21+J25+J26)</f>
        <v>2300000</v>
      </c>
      <c r="K20" s="758" t="n">
        <f aca="false">SUM(K21+K25+K26)</f>
        <v>2200000</v>
      </c>
      <c r="L20" s="758" t="n">
        <f aca="false">SUM(L21+L25+L26)</f>
        <v>2100000</v>
      </c>
      <c r="M20" s="758" t="n">
        <f aca="false">SUM(M21+M25+M26)</f>
        <v>2000000</v>
      </c>
      <c r="N20" s="758" t="n">
        <f aca="false">SUM(N21+N25+N26)</f>
        <v>1900000</v>
      </c>
      <c r="O20" s="758" t="n">
        <f aca="false">SUM(O21+O25+O26)</f>
        <v>1016000</v>
      </c>
    </row>
    <row r="21" s="229" customFormat="true" ht="15" hidden="false" customHeight="true" outlineLevel="0" collapsed="false">
      <c r="A21" s="753" t="s">
        <v>724</v>
      </c>
      <c r="B21" s="754" t="s">
        <v>725</v>
      </c>
      <c r="C21" s="758" t="n">
        <f aca="false">SUM(C22:C24)</f>
        <v>1400000</v>
      </c>
      <c r="D21" s="758" t="n">
        <f aca="false">SUM(D22:D24)</f>
        <v>2400000</v>
      </c>
      <c r="E21" s="758" t="n">
        <f aca="false">SUM(E22:E24)</f>
        <v>2000000</v>
      </c>
      <c r="F21" s="758" t="n">
        <f aca="false">SUM(F22:F24)</f>
        <v>2600000</v>
      </c>
      <c r="G21" s="758" t="n">
        <f aca="false">SUM(G22:G24)</f>
        <v>2600000</v>
      </c>
      <c r="H21" s="758" t="n">
        <f aca="false">SUM(H22:H24)</f>
        <v>2200000</v>
      </c>
      <c r="I21" s="758" t="n">
        <f aca="false">SUM(I22:I24)</f>
        <v>2100000</v>
      </c>
      <c r="J21" s="758" t="n">
        <f aca="false">SUM(J22:J24)</f>
        <v>1500000</v>
      </c>
      <c r="K21" s="758" t="n">
        <f aca="false">SUM(K22:K24)</f>
        <v>1500000</v>
      </c>
      <c r="L21" s="758" t="n">
        <f aca="false">SUM(L22:L24)</f>
        <v>1500000</v>
      </c>
      <c r="M21" s="758" t="n">
        <f aca="false">SUM(M22:M24)</f>
        <v>1500000</v>
      </c>
      <c r="N21" s="758" t="n">
        <f aca="false">SUM(N22:N24)</f>
        <v>1500000</v>
      </c>
      <c r="O21" s="758" t="n">
        <f aca="false">SUM(O22:O24)</f>
        <v>716000</v>
      </c>
    </row>
    <row r="22" s="174" customFormat="true" ht="15" hidden="false" customHeight="true" outlineLevel="0" collapsed="false">
      <c r="A22" s="759" t="s">
        <v>726</v>
      </c>
      <c r="B22" s="760" t="s">
        <v>727</v>
      </c>
      <c r="C22" s="755" t="n">
        <v>600000</v>
      </c>
      <c r="D22" s="755" t="n">
        <v>600000</v>
      </c>
      <c r="E22" s="755" t="n">
        <f aca="false">700000+400000</f>
        <v>1100000</v>
      </c>
      <c r="F22" s="755" t="n">
        <v>1100000</v>
      </c>
      <c r="G22" s="755" t="n">
        <v>1100000</v>
      </c>
      <c r="H22" s="755" t="n">
        <v>700000</v>
      </c>
      <c r="I22" s="755" t="n">
        <v>700000</v>
      </c>
      <c r="J22" s="755" t="n">
        <v>400000</v>
      </c>
      <c r="K22" s="755" t="n">
        <v>400000</v>
      </c>
      <c r="L22" s="755" t="n">
        <v>400000</v>
      </c>
      <c r="M22" s="755" t="n">
        <v>400000</v>
      </c>
      <c r="N22" s="755" t="n">
        <v>400000</v>
      </c>
      <c r="O22" s="755" t="n">
        <v>0</v>
      </c>
    </row>
    <row r="23" s="174" customFormat="true" ht="15" hidden="false" customHeight="true" outlineLevel="0" collapsed="false">
      <c r="A23" s="759" t="s">
        <v>728</v>
      </c>
      <c r="B23" s="760" t="s">
        <v>729</v>
      </c>
      <c r="C23" s="755" t="n">
        <v>800000</v>
      </c>
      <c r="D23" s="755" t="n">
        <v>1800000</v>
      </c>
      <c r="E23" s="755" t="n">
        <v>900000</v>
      </c>
      <c r="F23" s="755" t="n">
        <v>1500000</v>
      </c>
      <c r="G23" s="755" t="n">
        <v>1500000</v>
      </c>
      <c r="H23" s="755" t="n">
        <v>1500000</v>
      </c>
      <c r="I23" s="755" t="n">
        <v>1400000</v>
      </c>
      <c r="J23" s="755" t="n">
        <v>1100000</v>
      </c>
      <c r="K23" s="755" t="n">
        <v>1100000</v>
      </c>
      <c r="L23" s="755" t="n">
        <v>1100000</v>
      </c>
      <c r="M23" s="755" t="n">
        <v>1100000</v>
      </c>
      <c r="N23" s="755" t="n">
        <v>1100000</v>
      </c>
      <c r="O23" s="755" t="n">
        <v>716000</v>
      </c>
    </row>
    <row r="24" s="174" customFormat="true" ht="15" hidden="false" customHeight="true" outlineLevel="0" collapsed="false">
      <c r="A24" s="759" t="s">
        <v>730</v>
      </c>
      <c r="B24" s="760" t="s">
        <v>731</v>
      </c>
      <c r="C24" s="755" t="s">
        <v>127</v>
      </c>
      <c r="D24" s="755"/>
      <c r="E24" s="755"/>
      <c r="F24" s="755"/>
      <c r="G24" s="755"/>
      <c r="H24" s="755"/>
      <c r="I24" s="755"/>
      <c r="J24" s="755"/>
      <c r="K24" s="755"/>
      <c r="L24" s="755"/>
      <c r="M24" s="755"/>
      <c r="N24" s="755"/>
      <c r="O24" s="755"/>
    </row>
    <row r="25" s="174" customFormat="true" ht="15" hidden="false" customHeight="true" outlineLevel="0" collapsed="false">
      <c r="A25" s="756" t="s">
        <v>732</v>
      </c>
      <c r="B25" s="757" t="s">
        <v>733</v>
      </c>
      <c r="C25" s="755"/>
      <c r="D25" s="755"/>
      <c r="E25" s="755"/>
      <c r="F25" s="755"/>
      <c r="G25" s="755"/>
      <c r="H25" s="755"/>
      <c r="I25" s="755"/>
      <c r="J25" s="755"/>
      <c r="K25" s="755"/>
      <c r="L25" s="755"/>
      <c r="M25" s="755"/>
      <c r="N25" s="755"/>
      <c r="O25" s="755"/>
    </row>
    <row r="26" s="764" customFormat="true" ht="14.25" hidden="false" customHeight="true" outlineLevel="0" collapsed="false">
      <c r="A26" s="756" t="s">
        <v>734</v>
      </c>
      <c r="B26" s="757" t="s">
        <v>735</v>
      </c>
      <c r="C26" s="755" t="n">
        <v>0</v>
      </c>
      <c r="D26" s="755" t="n">
        <v>649250</v>
      </c>
      <c r="E26" s="755" t="n">
        <v>1433100</v>
      </c>
      <c r="F26" s="755" t="n">
        <v>1400000</v>
      </c>
      <c r="G26" s="755" t="n">
        <v>1220000</v>
      </c>
      <c r="H26" s="755" t="n">
        <v>1060000</v>
      </c>
      <c r="I26" s="755" t="n">
        <v>900000</v>
      </c>
      <c r="J26" s="755" t="n">
        <v>800000</v>
      </c>
      <c r="K26" s="755" t="n">
        <v>700000</v>
      </c>
      <c r="L26" s="755" t="n">
        <v>600000</v>
      </c>
      <c r="M26" s="755" t="n">
        <v>500000</v>
      </c>
      <c r="N26" s="755" t="n">
        <v>400000</v>
      </c>
      <c r="O26" s="755" t="n">
        <v>300000</v>
      </c>
    </row>
    <row r="27" s="229" customFormat="true" ht="22.5" hidden="false" customHeight="true" outlineLevel="0" collapsed="false">
      <c r="A27" s="753" t="s">
        <v>468</v>
      </c>
      <c r="B27" s="754" t="s">
        <v>736</v>
      </c>
      <c r="C27" s="755" t="n">
        <v>46381726</v>
      </c>
      <c r="D27" s="755" t="n">
        <v>49571795</v>
      </c>
      <c r="E27" s="755" t="n">
        <v>51563230</v>
      </c>
      <c r="F27" s="755" t="n">
        <v>51574490</v>
      </c>
      <c r="G27" s="755" t="n">
        <v>53405985</v>
      </c>
      <c r="H27" s="755" t="n">
        <v>53950100</v>
      </c>
      <c r="I27" s="755" t="n">
        <v>53950100</v>
      </c>
      <c r="J27" s="755" t="n">
        <v>53950100</v>
      </c>
      <c r="K27" s="755" t="n">
        <v>53950100</v>
      </c>
      <c r="L27" s="755" t="n">
        <v>53950100</v>
      </c>
      <c r="M27" s="755" t="n">
        <v>53950100</v>
      </c>
      <c r="N27" s="755" t="n">
        <v>53950100</v>
      </c>
      <c r="O27" s="755" t="n">
        <v>53950100</v>
      </c>
    </row>
    <row r="28" s="765" customFormat="true" ht="22.5" hidden="false" customHeight="true" outlineLevel="0" collapsed="false">
      <c r="A28" s="753" t="s">
        <v>542</v>
      </c>
      <c r="B28" s="754" t="s">
        <v>737</v>
      </c>
      <c r="C28" s="755" t="n">
        <v>52376726</v>
      </c>
      <c r="D28" s="755" t="n">
        <v>60571795</v>
      </c>
      <c r="E28" s="755" t="n">
        <v>48763230</v>
      </c>
      <c r="F28" s="755" t="n">
        <v>49738500</v>
      </c>
      <c r="G28" s="755" t="n">
        <v>50733300</v>
      </c>
      <c r="H28" s="755" t="n">
        <v>51747900</v>
      </c>
      <c r="I28" s="755" t="n">
        <v>51747900</v>
      </c>
      <c r="J28" s="755" t="n">
        <v>51747900</v>
      </c>
      <c r="K28" s="755" t="n">
        <v>51747900</v>
      </c>
      <c r="L28" s="755" t="n">
        <v>51747900</v>
      </c>
      <c r="M28" s="755" t="n">
        <v>51747900</v>
      </c>
      <c r="N28" s="755" t="n">
        <v>51747900</v>
      </c>
      <c r="O28" s="755" t="n">
        <v>51747900</v>
      </c>
    </row>
    <row r="29" s="765" customFormat="true" ht="22.5" hidden="false" customHeight="true" outlineLevel="0" collapsed="false">
      <c r="A29" s="753" t="s">
        <v>545</v>
      </c>
      <c r="B29" s="754" t="s">
        <v>738</v>
      </c>
      <c r="C29" s="766" t="n">
        <f aca="false">SUM(C27-C28)</f>
        <v>-5995000</v>
      </c>
      <c r="D29" s="766" t="n">
        <f aca="false">SUM(D27-D28)</f>
        <v>-11000000</v>
      </c>
      <c r="E29" s="766" t="n">
        <f aca="false">SUM(E27-E28)</f>
        <v>2800000</v>
      </c>
      <c r="F29" s="766" t="n">
        <f aca="false">SUM(F27-F28)</f>
        <v>1835990</v>
      </c>
      <c r="G29" s="766" t="n">
        <f aca="false">SUM(G27-G28)</f>
        <v>2672685</v>
      </c>
      <c r="H29" s="766" t="n">
        <f aca="false">SUM(H27-H28)</f>
        <v>2202200</v>
      </c>
      <c r="I29" s="766" t="n">
        <f aca="false">SUM(I27-I28)</f>
        <v>2202200</v>
      </c>
      <c r="J29" s="766" t="n">
        <f aca="false">SUM(J27-J28)</f>
        <v>2202200</v>
      </c>
      <c r="K29" s="766" t="n">
        <f aca="false">SUM(K27-K28)</f>
        <v>2202200</v>
      </c>
      <c r="L29" s="766" t="n">
        <f aca="false">SUM(L27-L28)</f>
        <v>2202200</v>
      </c>
      <c r="M29" s="766" t="n">
        <f aca="false">SUM(M27-M28)</f>
        <v>2202200</v>
      </c>
      <c r="N29" s="766" t="n">
        <f aca="false">SUM(N27-N28)</f>
        <v>2202200</v>
      </c>
      <c r="O29" s="766" t="n">
        <f aca="false">SUM(O27-O28)</f>
        <v>2202200</v>
      </c>
    </row>
    <row r="30" s="229" customFormat="true" ht="22.5" hidden="false" customHeight="true" outlineLevel="0" collapsed="false">
      <c r="A30" s="753" t="s">
        <v>548</v>
      </c>
      <c r="B30" s="754" t="s">
        <v>739</v>
      </c>
      <c r="C30" s="755"/>
      <c r="D30" s="755"/>
      <c r="E30" s="755"/>
      <c r="F30" s="755"/>
      <c r="G30" s="755"/>
      <c r="H30" s="755"/>
      <c r="I30" s="755"/>
      <c r="J30" s="755"/>
      <c r="K30" s="755"/>
      <c r="L30" s="755"/>
      <c r="M30" s="755"/>
      <c r="N30" s="755"/>
      <c r="O30" s="755"/>
    </row>
    <row r="31" s="174" customFormat="true" ht="15" hidden="false" customHeight="true" outlineLevel="0" collapsed="false">
      <c r="A31" s="756" t="s">
        <v>740</v>
      </c>
      <c r="B31" s="767" t="s">
        <v>741</v>
      </c>
      <c r="C31" s="768" t="n">
        <f aca="false">SUM(C7-C25)/C27*100</f>
        <v>24.1474411711198</v>
      </c>
      <c r="D31" s="768" t="n">
        <f aca="false">SUM(D7-D25)/D27*100</f>
        <v>43.9766201728221</v>
      </c>
      <c r="E31" s="768" t="n">
        <f aca="false">SUM(E7-E25)/E27*100</f>
        <v>38.3994563567876</v>
      </c>
      <c r="F31" s="768" t="n">
        <f aca="false">SUM(F7-F25)/F27*100</f>
        <v>33.3498208125761</v>
      </c>
      <c r="G31" s="768" t="n">
        <f aca="false">SUM(G7-G25)/G27*100</f>
        <v>27.3377599907576</v>
      </c>
      <c r="H31" s="768" t="n">
        <f aca="false">SUM(H7-H25)/H27*100</f>
        <v>22.9842020682075</v>
      </c>
      <c r="I31" s="768" t="n">
        <f aca="false">SUM(I7-I25)/I27*100</f>
        <v>19.0917162340756</v>
      </c>
      <c r="J31" s="768" t="n">
        <f aca="false">SUM(J7-J25)/J27*100</f>
        <v>16.3113692096956</v>
      </c>
      <c r="K31" s="768" t="n">
        <f aca="false">SUM(K7-K25)/K27*100</f>
        <v>13.5310221853157</v>
      </c>
      <c r="L31" s="768" t="n">
        <f aca="false">SUM(L7-L25)/L27*100</f>
        <v>10.7506751609358</v>
      </c>
      <c r="M31" s="768" t="n">
        <f aca="false">SUM(M7-M25)/M27*100</f>
        <v>7.97032813655582</v>
      </c>
      <c r="N31" s="768" t="n">
        <f aca="false">SUM(N7-N25)/N27*100</f>
        <v>5.18998111217588</v>
      </c>
      <c r="O31" s="768" t="n">
        <f aca="false">SUM(O7-O25)/O27*100</f>
        <v>3.86282879920519</v>
      </c>
    </row>
    <row r="32" s="174" customFormat="true" ht="28.5" hidden="false" customHeight="true" outlineLevel="0" collapsed="false">
      <c r="A32" s="756" t="s">
        <v>742</v>
      </c>
      <c r="B32" s="767" t="s">
        <v>743</v>
      </c>
      <c r="C32" s="768" t="n">
        <f aca="false">SUM(C8-C26)/C28*100</f>
        <v>21.3835435227471</v>
      </c>
      <c r="D32" s="768" t="n">
        <f aca="false">SUM(D8-D26)/D28*100</f>
        <v>13.4563454822496</v>
      </c>
      <c r="E32" s="768" t="n">
        <f aca="false">SUM(E8-E26)/E28*100</f>
        <v>37.6654704784732</v>
      </c>
      <c r="F32" s="768" t="n">
        <f aca="false">SUM(F8-F26)/F28*100</f>
        <v>31.7661368959659</v>
      </c>
      <c r="G32" s="768" t="n">
        <f aca="false">SUM(G8-G26)/G28*100</f>
        <v>26.3732104948821</v>
      </c>
      <c r="H32" s="768" t="n">
        <f aca="false">SUM(H8-H26)/H28*100</f>
        <v>21.9139327392996</v>
      </c>
      <c r="I32" s="768" t="n">
        <f aca="false">SUM(I8-I26)/I28*100</f>
        <v>18.164988337691</v>
      </c>
      <c r="J32" s="768" t="n">
        <f aca="false">SUM(J8-J26)/J28*100</f>
        <v>15.4595645427157</v>
      </c>
      <c r="K32" s="768" t="n">
        <f aca="false">SUM(K8-K26)/K28*100</f>
        <v>12.7541407477405</v>
      </c>
      <c r="L32" s="768" t="n">
        <f aca="false">SUM(L8-L26)/L28*100</f>
        <v>10.0487169527652</v>
      </c>
      <c r="M32" s="768" t="n">
        <f aca="false">SUM(M8-M26)/M28*100</f>
        <v>7.34329315778998</v>
      </c>
      <c r="N32" s="768" t="n">
        <f aca="false">SUM(N8-N26)/N28*100</f>
        <v>4.63786936281472</v>
      </c>
      <c r="O32" s="768" t="n">
        <f aca="false">SUM(O8-O26)/O28*100</f>
        <v>3.44748289302561</v>
      </c>
    </row>
    <row r="33" s="174" customFormat="true" ht="15" hidden="false" customHeight="true" outlineLevel="0" collapsed="false">
      <c r="A33" s="756" t="s">
        <v>744</v>
      </c>
      <c r="B33" s="767" t="s">
        <v>745</v>
      </c>
      <c r="C33" s="768" t="n">
        <f aca="false">SUM(C20/C27)*100</f>
        <v>3.01843014638998</v>
      </c>
      <c r="D33" s="768" t="n">
        <f aca="false">SUM(D20/D27)*100</f>
        <v>6.15117931476962</v>
      </c>
      <c r="E33" s="768" t="n">
        <f aca="false">SUM(E20/E27)*100</f>
        <v>6.65803907164078</v>
      </c>
      <c r="F33" s="768" t="n">
        <f aca="false">SUM(F20/F27)*100</f>
        <v>7.75577228199445</v>
      </c>
      <c r="G33" s="768" t="n">
        <f aca="false">SUM(G20/G27)*100</f>
        <v>7.15275638114342</v>
      </c>
      <c r="H33" s="768" t="n">
        <f aca="false">SUM(H20/H27)*100</f>
        <v>6.04262086631906</v>
      </c>
      <c r="I33" s="768" t="n">
        <f aca="false">SUM(I20/I27)*100</f>
        <v>5.56069404875987</v>
      </c>
      <c r="J33" s="768" t="n">
        <f aca="false">SUM(J20/J27)*100</f>
        <v>4.2631987707159</v>
      </c>
      <c r="K33" s="768" t="n">
        <f aca="false">SUM(K20/K27)*100</f>
        <v>4.07784230242391</v>
      </c>
      <c r="L33" s="768" t="n">
        <f aca="false">SUM(L20/L27)*100</f>
        <v>3.89248583413191</v>
      </c>
      <c r="M33" s="768" t="n">
        <f aca="false">SUM(M20/M27)*100</f>
        <v>3.70712936583992</v>
      </c>
      <c r="N33" s="768" t="n">
        <f aca="false">SUM(N20/N27)*100</f>
        <v>3.52177289754792</v>
      </c>
      <c r="O33" s="768" t="n">
        <f aca="false">SUM(O20/O27)*100</f>
        <v>1.88322171784668</v>
      </c>
    </row>
    <row r="34" s="174" customFormat="true" ht="25.5" hidden="false" customHeight="true" outlineLevel="0" collapsed="false">
      <c r="A34" s="756" t="s">
        <v>746</v>
      </c>
      <c r="B34" s="767" t="s">
        <v>747</v>
      </c>
      <c r="C34" s="768" t="n">
        <f aca="false">SUM(C21+C26)/C27*100</f>
        <v>3.01843014638998</v>
      </c>
      <c r="D34" s="768" t="n">
        <f aca="false">SUM(D21+D26)/D27*100</f>
        <v>6.15117931476962</v>
      </c>
      <c r="E34" s="768" t="n">
        <f aca="false">SUM(E21+E26)/E27*100</f>
        <v>6.65803907164078</v>
      </c>
      <c r="F34" s="768" t="n">
        <f aca="false">SUM(F21+F26)/F27*100</f>
        <v>7.75577228199445</v>
      </c>
      <c r="G34" s="768" t="n">
        <f aca="false">SUM(G21+G26)/G27*100</f>
        <v>7.15275638114342</v>
      </c>
      <c r="H34" s="768" t="n">
        <f aca="false">SUM(H21+H26)/H27*100</f>
        <v>6.04262086631906</v>
      </c>
      <c r="I34" s="768" t="n">
        <f aca="false">SUM(I21+I26)/I27*100</f>
        <v>5.56069404875987</v>
      </c>
      <c r="J34" s="768" t="n">
        <f aca="false">SUM(J21+J26)/J27*100</f>
        <v>4.2631987707159</v>
      </c>
      <c r="K34" s="768" t="n">
        <f aca="false">SUM(K21+K26)/K27*100</f>
        <v>4.07784230242391</v>
      </c>
      <c r="L34" s="768" t="n">
        <f aca="false">SUM(L21+L26)/L27*100</f>
        <v>3.89248583413191</v>
      </c>
      <c r="M34" s="768" t="n">
        <f aca="false">SUM(M21+M26)/M27*100</f>
        <v>3.70712936583992</v>
      </c>
      <c r="N34" s="768" t="n">
        <f aca="false">SUM(N21+N26)/N27*100</f>
        <v>3.52177289754792</v>
      </c>
      <c r="O34" s="768" t="n">
        <f aca="false">SUM(O21+O26)/O27*100</f>
        <v>1.88322171784668</v>
      </c>
    </row>
  </sheetData>
  <mergeCells count="5">
    <mergeCell ref="A1:O1"/>
    <mergeCell ref="A4:A5"/>
    <mergeCell ref="B4:B5"/>
    <mergeCell ref="C4:C5"/>
    <mergeCell ref="D4:O4"/>
  </mergeCells>
  <printOptions headings="false" gridLines="false" gridLinesSet="true" horizontalCentered="true" verticalCentered="true"/>
  <pageMargins left="0" right="0" top="0.905555555555556" bottom="0.551388888888889" header="0.511805555555556" footer="0.315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R&amp;9Załącznik nr 13        
do uchwały Rady Powiatu nr     /2008  
z dnia             2008r.</oddHeader>
    <oddFooter>&amp;C4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10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4.7"/>
    <col collapsed="false" customWidth="true" hidden="false" outlineLevel="0" max="2" min="2" style="167" width="7.99"/>
    <col collapsed="false" customWidth="true" hidden="false" outlineLevel="0" max="3" min="3" style="167" width="4.85"/>
    <col collapsed="false" customWidth="true" hidden="false" outlineLevel="0" max="4" min="4" style="167" width="22.56"/>
    <col collapsed="false" customWidth="true" hidden="false" outlineLevel="0" max="5" min="5" style="167" width="11.28"/>
    <col collapsed="false" customWidth="true" hidden="false" outlineLevel="0" max="6" min="6" style="167" width="9.85"/>
    <col collapsed="false" customWidth="true" hidden="false" outlineLevel="0" max="7" min="7" style="167" width="9.7"/>
    <col collapsed="false" customWidth="true" hidden="false" outlineLevel="0" max="8" min="8" style="167" width="8.85"/>
    <col collapsed="false" customWidth="true" hidden="false" outlineLevel="0" max="9" min="9" style="167" width="8.7"/>
    <col collapsed="false" customWidth="true" hidden="false" outlineLevel="0" max="10" min="10" style="167" width="8.28"/>
    <col collapsed="false" customWidth="true" hidden="false" outlineLevel="0" max="11" min="11" style="167" width="7.42"/>
    <col collapsed="false" customWidth="true" hidden="false" outlineLevel="0" max="12" min="12" style="167" width="9.85"/>
  </cols>
  <sheetData>
    <row r="2" customFormat="false" ht="12.75" hidden="false" customHeight="false" outlineLevel="0" collapsed="false">
      <c r="I2" s="167" t="s">
        <v>163</v>
      </c>
    </row>
    <row r="3" customFormat="false" ht="12.75" hidden="false" customHeight="false" outlineLevel="0" collapsed="false">
      <c r="I3" s="168" t="s">
        <v>164</v>
      </c>
      <c r="J3" s="168"/>
      <c r="K3" s="168"/>
      <c r="L3" s="168"/>
    </row>
    <row r="4" customFormat="false" ht="12.75" hidden="false" customHeight="false" outlineLevel="0" collapsed="false">
      <c r="I4" s="168" t="s">
        <v>2</v>
      </c>
      <c r="J4" s="168"/>
      <c r="K4" s="168"/>
      <c r="L4" s="168"/>
    </row>
    <row r="5" customFormat="false" ht="12.75" hidden="false" customHeight="false" outlineLevel="0" collapsed="false">
      <c r="I5" s="168" t="s">
        <v>165</v>
      </c>
      <c r="J5" s="168"/>
      <c r="K5" s="168"/>
      <c r="L5" s="168"/>
    </row>
    <row r="6" customFormat="false" ht="18.75" hidden="false" customHeight="false" outlineLevel="0" collapsed="false">
      <c r="A6" s="169" t="s">
        <v>166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</row>
    <row r="7" s="174" customFormat="true" ht="18.75" hidden="false" customHeight="true" outlineLevel="0" collapsed="false">
      <c r="A7" s="170" t="s">
        <v>6</v>
      </c>
      <c r="B7" s="171" t="s">
        <v>167</v>
      </c>
      <c r="C7" s="172" t="s">
        <v>168</v>
      </c>
      <c r="D7" s="172" t="s">
        <v>169</v>
      </c>
      <c r="E7" s="172" t="s">
        <v>170</v>
      </c>
      <c r="F7" s="173" t="s">
        <v>171</v>
      </c>
      <c r="G7" s="173"/>
      <c r="H7" s="173"/>
      <c r="I7" s="173"/>
      <c r="J7" s="173"/>
      <c r="K7" s="173"/>
      <c r="L7" s="173"/>
    </row>
    <row r="8" s="174" customFormat="true" ht="20.25" hidden="false" customHeight="true" outlineLevel="0" collapsed="false">
      <c r="A8" s="170"/>
      <c r="B8" s="171"/>
      <c r="C8" s="172"/>
      <c r="D8" s="172"/>
      <c r="E8" s="172"/>
      <c r="F8" s="175" t="s">
        <v>172</v>
      </c>
      <c r="G8" s="176" t="s">
        <v>173</v>
      </c>
      <c r="H8" s="176"/>
      <c r="I8" s="176"/>
      <c r="J8" s="176"/>
      <c r="K8" s="176"/>
      <c r="L8" s="177" t="s">
        <v>174</v>
      </c>
    </row>
    <row r="9" s="174" customFormat="true" ht="60" hidden="false" customHeight="true" outlineLevel="0" collapsed="false">
      <c r="A9" s="170"/>
      <c r="B9" s="171"/>
      <c r="C9" s="172"/>
      <c r="D9" s="172"/>
      <c r="E9" s="172"/>
      <c r="F9" s="172"/>
      <c r="G9" s="176" t="s">
        <v>175</v>
      </c>
      <c r="H9" s="176" t="s">
        <v>176</v>
      </c>
      <c r="I9" s="176" t="s">
        <v>177</v>
      </c>
      <c r="J9" s="176" t="s">
        <v>178</v>
      </c>
      <c r="K9" s="176" t="s">
        <v>179</v>
      </c>
      <c r="L9" s="177"/>
    </row>
    <row r="10" s="174" customFormat="true" ht="9" hidden="false" customHeight="true" outlineLevel="0" collapsed="false">
      <c r="A10" s="178" t="n">
        <v>1</v>
      </c>
      <c r="B10" s="179" t="n">
        <v>2</v>
      </c>
      <c r="C10" s="179" t="n">
        <v>3</v>
      </c>
      <c r="D10" s="179" t="n">
        <v>4</v>
      </c>
      <c r="E10" s="179" t="n">
        <v>5</v>
      </c>
      <c r="F10" s="179" t="n">
        <v>6</v>
      </c>
      <c r="G10" s="179" t="n">
        <v>7</v>
      </c>
      <c r="H10" s="179" t="n">
        <v>8</v>
      </c>
      <c r="I10" s="179" t="n">
        <v>9</v>
      </c>
      <c r="J10" s="179" t="n">
        <v>10</v>
      </c>
      <c r="K10" s="179" t="n">
        <v>11</v>
      </c>
      <c r="L10" s="180" t="n">
        <v>12</v>
      </c>
    </row>
    <row r="11" s="174" customFormat="true" ht="21.75" hidden="false" customHeight="true" outlineLevel="0" collapsed="false">
      <c r="A11" s="14" t="s">
        <v>18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174" customFormat="true" ht="15" hidden="false" customHeight="true" outlineLevel="0" collapsed="false">
      <c r="A12" s="181" t="s">
        <v>12</v>
      </c>
      <c r="B12" s="182" t="s">
        <v>13</v>
      </c>
      <c r="C12" s="183"/>
      <c r="D12" s="184" t="s">
        <v>181</v>
      </c>
      <c r="E12" s="185"/>
      <c r="F12" s="186"/>
      <c r="G12" s="187"/>
      <c r="H12" s="187"/>
      <c r="I12" s="187"/>
      <c r="J12" s="187"/>
      <c r="K12" s="187"/>
      <c r="L12" s="188"/>
    </row>
    <row r="13" s="174" customFormat="true" ht="15" hidden="false" customHeight="false" outlineLevel="0" collapsed="false">
      <c r="A13" s="181"/>
      <c r="B13" s="182"/>
      <c r="C13" s="189" t="n">
        <v>4300</v>
      </c>
      <c r="D13" s="190" t="s">
        <v>182</v>
      </c>
      <c r="E13" s="191" t="n">
        <f aca="false">SUM(F13+L13)</f>
        <v>30000</v>
      </c>
      <c r="F13" s="192" t="n">
        <v>30000</v>
      </c>
      <c r="G13" s="192" t="n">
        <v>0</v>
      </c>
      <c r="H13" s="192" t="n">
        <v>0</v>
      </c>
      <c r="I13" s="192" t="n">
        <v>0</v>
      </c>
      <c r="J13" s="192" t="n">
        <v>0</v>
      </c>
      <c r="K13" s="192" t="n">
        <v>0</v>
      </c>
      <c r="L13" s="193" t="n">
        <v>0</v>
      </c>
    </row>
    <row r="14" s="174" customFormat="true" ht="16.5" hidden="false" customHeight="true" outlineLevel="0" collapsed="false">
      <c r="A14" s="69" t="s">
        <v>183</v>
      </c>
      <c r="B14" s="69"/>
      <c r="C14" s="69"/>
      <c r="D14" s="69"/>
      <c r="E14" s="194" t="n">
        <f aca="false">SUM(E13:E13)</f>
        <v>30000</v>
      </c>
      <c r="F14" s="194" t="n">
        <f aca="false">SUM(F13:F13)</f>
        <v>30000</v>
      </c>
      <c r="G14" s="194" t="n">
        <f aca="false">SUM(G13:G13)</f>
        <v>0</v>
      </c>
      <c r="H14" s="194" t="n">
        <f aca="false">SUM(H13:H13)</f>
        <v>0</v>
      </c>
      <c r="I14" s="194" t="n">
        <f aca="false">SUM(I13:I13)</f>
        <v>0</v>
      </c>
      <c r="J14" s="194" t="n">
        <f aca="false">SUM(J13:J13)</f>
        <v>0</v>
      </c>
      <c r="K14" s="194" t="n">
        <f aca="false">SUM(K13:K13)</f>
        <v>0</v>
      </c>
      <c r="L14" s="194" t="n">
        <f aca="false">SUM(L13:L13)</f>
        <v>0</v>
      </c>
    </row>
    <row r="15" s="174" customFormat="true" ht="16.5" hidden="false" customHeight="true" outlineLevel="0" collapsed="false">
      <c r="A15" s="69" t="s">
        <v>184</v>
      </c>
      <c r="B15" s="69"/>
      <c r="C15" s="69"/>
      <c r="D15" s="69"/>
      <c r="E15" s="195" t="n">
        <f aca="false">SUM(E14)</f>
        <v>30000</v>
      </c>
      <c r="F15" s="195" t="n">
        <f aca="false">SUM(F14)</f>
        <v>30000</v>
      </c>
      <c r="G15" s="195" t="n">
        <f aca="false">SUM(G14)</f>
        <v>0</v>
      </c>
      <c r="H15" s="195" t="n">
        <f aca="false">SUM(H14)</f>
        <v>0</v>
      </c>
      <c r="I15" s="195" t="n">
        <f aca="false">SUM(I14)</f>
        <v>0</v>
      </c>
      <c r="J15" s="195" t="n">
        <f aca="false">SUM(J14)</f>
        <v>0</v>
      </c>
      <c r="K15" s="195" t="n">
        <f aca="false">SUM(K14)</f>
        <v>0</v>
      </c>
      <c r="L15" s="195" t="n">
        <f aca="false">SUM(L14)</f>
        <v>0</v>
      </c>
    </row>
    <row r="16" s="174" customFormat="true" ht="19.5" hidden="false" customHeight="true" outlineLevel="0" collapsed="false">
      <c r="A16" s="14" t="s">
        <v>1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s="174" customFormat="true" ht="15" hidden="false" customHeight="true" outlineLevel="0" collapsed="false">
      <c r="A17" s="181" t="s">
        <v>19</v>
      </c>
      <c r="B17" s="182" t="s">
        <v>20</v>
      </c>
      <c r="C17" s="183"/>
      <c r="D17" s="184" t="s">
        <v>21</v>
      </c>
      <c r="E17" s="185"/>
      <c r="F17" s="186"/>
      <c r="G17" s="187"/>
      <c r="H17" s="187"/>
      <c r="I17" s="187"/>
      <c r="J17" s="187"/>
      <c r="K17" s="187"/>
      <c r="L17" s="188"/>
      <c r="M17" s="196"/>
      <c r="N17" s="196"/>
      <c r="O17" s="196"/>
    </row>
    <row r="18" s="174" customFormat="true" ht="14.25" hidden="false" customHeight="false" outlineLevel="0" collapsed="false">
      <c r="A18" s="181"/>
      <c r="B18" s="182"/>
      <c r="C18" s="189" t="n">
        <v>3030</v>
      </c>
      <c r="D18" s="190" t="s">
        <v>185</v>
      </c>
      <c r="E18" s="191" t="n">
        <f aca="false">SUM(F18+L18)</f>
        <v>150000</v>
      </c>
      <c r="F18" s="197" t="n">
        <v>150000</v>
      </c>
      <c r="G18" s="197"/>
      <c r="H18" s="197"/>
      <c r="I18" s="197"/>
      <c r="J18" s="197"/>
      <c r="K18" s="197"/>
      <c r="L18" s="198"/>
      <c r="M18" s="199"/>
      <c r="N18" s="199"/>
      <c r="O18" s="199"/>
    </row>
    <row r="19" s="174" customFormat="true" ht="15" hidden="false" customHeight="false" outlineLevel="0" collapsed="false">
      <c r="A19" s="200"/>
      <c r="B19" s="201"/>
      <c r="C19" s="202" t="n">
        <v>4300</v>
      </c>
      <c r="D19" s="203" t="s">
        <v>186</v>
      </c>
      <c r="E19" s="204" t="n">
        <f aca="false">SUM(F19+L19)</f>
        <v>60000</v>
      </c>
      <c r="F19" s="204" t="n">
        <v>60000</v>
      </c>
      <c r="G19" s="192"/>
      <c r="H19" s="192"/>
      <c r="I19" s="192"/>
      <c r="J19" s="192"/>
      <c r="K19" s="192"/>
      <c r="L19" s="193"/>
      <c r="M19" s="196"/>
      <c r="N19" s="196"/>
      <c r="O19" s="196"/>
    </row>
    <row r="20" s="174" customFormat="true" ht="15.75" hidden="false" customHeight="true" outlineLevel="0" collapsed="false">
      <c r="A20" s="69" t="s">
        <v>187</v>
      </c>
      <c r="B20" s="69"/>
      <c r="C20" s="69"/>
      <c r="D20" s="69"/>
      <c r="E20" s="205" t="n">
        <f aca="false">SUM(E18:E19)</f>
        <v>210000</v>
      </c>
      <c r="F20" s="205" t="n">
        <f aca="false">SUM(F18:F19)</f>
        <v>210000</v>
      </c>
      <c r="G20" s="194" t="n">
        <f aca="false">SUM(G18:G19)</f>
        <v>0</v>
      </c>
      <c r="H20" s="194" t="n">
        <f aca="false">SUM(H18:H19)</f>
        <v>0</v>
      </c>
      <c r="I20" s="194" t="n">
        <f aca="false">SUM(I18:I19)</f>
        <v>0</v>
      </c>
      <c r="J20" s="194" t="n">
        <f aca="false">SUM(J18:J19)</f>
        <v>0</v>
      </c>
      <c r="K20" s="194" t="n">
        <f aca="false">SUM(K18:K19)</f>
        <v>0</v>
      </c>
      <c r="L20" s="194" t="n">
        <f aca="false">SUM(L18:L19)</f>
        <v>0</v>
      </c>
    </row>
    <row r="21" s="174" customFormat="true" ht="15" hidden="false" customHeight="true" outlineLevel="0" collapsed="false">
      <c r="A21" s="206" t="s">
        <v>19</v>
      </c>
      <c r="B21" s="182" t="s">
        <v>188</v>
      </c>
      <c r="C21" s="183"/>
      <c r="D21" s="184" t="s">
        <v>189</v>
      </c>
      <c r="E21" s="207"/>
      <c r="F21" s="186"/>
      <c r="G21" s="208"/>
      <c r="H21" s="208"/>
      <c r="I21" s="208"/>
      <c r="J21" s="208"/>
      <c r="K21" s="208"/>
      <c r="L21" s="209"/>
    </row>
    <row r="22" s="174" customFormat="true" ht="15" hidden="false" customHeight="false" outlineLevel="0" collapsed="false">
      <c r="A22" s="206"/>
      <c r="B22" s="182"/>
      <c r="C22" s="189" t="n">
        <v>4300</v>
      </c>
      <c r="D22" s="190" t="s">
        <v>182</v>
      </c>
      <c r="E22" s="191" t="n">
        <f aca="false">SUM(F22+L22)</f>
        <v>95000</v>
      </c>
      <c r="F22" s="210" t="n">
        <v>95000</v>
      </c>
      <c r="G22" s="204"/>
      <c r="H22" s="204"/>
      <c r="I22" s="204"/>
      <c r="J22" s="204"/>
      <c r="K22" s="204"/>
      <c r="L22" s="211"/>
    </row>
    <row r="23" s="174" customFormat="true" ht="15.75" hidden="false" customHeight="true" outlineLevel="0" collapsed="false">
      <c r="A23" s="69" t="s">
        <v>190</v>
      </c>
      <c r="B23" s="69"/>
      <c r="C23" s="69"/>
      <c r="D23" s="69"/>
      <c r="E23" s="194" t="n">
        <f aca="false">SUM(E22)</f>
        <v>95000</v>
      </c>
      <c r="F23" s="194" t="n">
        <f aca="false">SUM(F22)</f>
        <v>95000</v>
      </c>
      <c r="G23" s="194" t="n">
        <f aca="false">SUM(G22)</f>
        <v>0</v>
      </c>
      <c r="H23" s="194" t="n">
        <f aca="false">SUM(H22)</f>
        <v>0</v>
      </c>
      <c r="I23" s="194" t="n">
        <f aca="false">SUM(I22)</f>
        <v>0</v>
      </c>
      <c r="J23" s="194" t="n">
        <f aca="false">SUM(J22)</f>
        <v>0</v>
      </c>
      <c r="K23" s="194" t="n">
        <f aca="false">SUM(K22)</f>
        <v>0</v>
      </c>
      <c r="L23" s="194" t="n">
        <f aca="false">SUM(L22)</f>
        <v>0</v>
      </c>
    </row>
    <row r="24" s="174" customFormat="true" ht="15.75" hidden="false" customHeight="true" outlineLevel="0" collapsed="false">
      <c r="A24" s="212" t="s">
        <v>191</v>
      </c>
      <c r="B24" s="212"/>
      <c r="C24" s="212"/>
      <c r="D24" s="212"/>
      <c r="E24" s="213" t="n">
        <f aca="false">SUM(E20+E23)</f>
        <v>305000</v>
      </c>
      <c r="F24" s="213" t="n">
        <f aca="false">SUM(F20+F23)</f>
        <v>305000</v>
      </c>
      <c r="G24" s="213" t="n">
        <f aca="false">SUM(G20+G23)</f>
        <v>0</v>
      </c>
      <c r="H24" s="213" t="n">
        <f aca="false">SUM(H20+H23)</f>
        <v>0</v>
      </c>
      <c r="I24" s="213" t="n">
        <f aca="false">SUM(I20+I23)</f>
        <v>0</v>
      </c>
      <c r="J24" s="213" t="n">
        <f aca="false">SUM(J20+J23)</f>
        <v>0</v>
      </c>
      <c r="K24" s="213" t="n">
        <f aca="false">SUM(K20+K23)</f>
        <v>0</v>
      </c>
      <c r="L24" s="213" t="n">
        <f aca="false">SUM(L20+L23)</f>
        <v>0</v>
      </c>
    </row>
    <row r="25" s="174" customFormat="true" ht="15.75" hidden="false" customHeight="true" outlineLevel="0" collapsed="false">
      <c r="A25" s="14" t="s">
        <v>19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s="174" customFormat="true" ht="16.5" hidden="false" customHeight="true" outlineLevel="0" collapsed="false">
      <c r="A26" s="181" t="s">
        <v>193</v>
      </c>
      <c r="B26" s="182" t="s">
        <v>194</v>
      </c>
      <c r="C26" s="214"/>
      <c r="D26" s="184" t="s">
        <v>26</v>
      </c>
      <c r="E26" s="185"/>
      <c r="F26" s="186"/>
      <c r="G26" s="187"/>
      <c r="H26" s="187"/>
      <c r="I26" s="187"/>
      <c r="J26" s="187"/>
      <c r="K26" s="187"/>
      <c r="L26" s="215"/>
    </row>
    <row r="27" s="174" customFormat="true" ht="41.25" hidden="false" customHeight="true" outlineLevel="0" collapsed="false">
      <c r="A27" s="181"/>
      <c r="B27" s="182"/>
      <c r="C27" s="216" t="n">
        <v>2310</v>
      </c>
      <c r="D27" s="217" t="s">
        <v>195</v>
      </c>
      <c r="E27" s="191" t="n">
        <f aca="false">SUM(F27+L27)</f>
        <v>40000</v>
      </c>
      <c r="F27" s="218" t="n">
        <v>40000</v>
      </c>
      <c r="G27" s="219"/>
      <c r="H27" s="218"/>
      <c r="I27" s="218" t="n">
        <v>40000</v>
      </c>
      <c r="J27" s="218"/>
      <c r="K27" s="218"/>
      <c r="L27" s="220"/>
    </row>
    <row r="28" s="174" customFormat="true" ht="14.25" hidden="false" customHeight="false" outlineLevel="0" collapsed="false">
      <c r="A28" s="181"/>
      <c r="B28" s="182"/>
      <c r="C28" s="221" t="n">
        <v>3020</v>
      </c>
      <c r="D28" s="222" t="s">
        <v>196</v>
      </c>
      <c r="E28" s="191" t="n">
        <f aca="false">SUM(F28+L28)</f>
        <v>25000</v>
      </c>
      <c r="F28" s="223" t="n">
        <v>25000</v>
      </c>
      <c r="G28" s="223"/>
      <c r="H28" s="223"/>
      <c r="I28" s="223"/>
      <c r="J28" s="223"/>
      <c r="K28" s="223"/>
      <c r="L28" s="224"/>
    </row>
    <row r="29" s="174" customFormat="true" ht="14.25" hidden="false" customHeight="false" outlineLevel="0" collapsed="false">
      <c r="A29" s="181"/>
      <c r="B29" s="182"/>
      <c r="C29" s="189" t="n">
        <v>4010</v>
      </c>
      <c r="D29" s="190" t="s">
        <v>197</v>
      </c>
      <c r="E29" s="191" t="n">
        <f aca="false">SUM(F29+L29)</f>
        <v>620000</v>
      </c>
      <c r="F29" s="223" t="n">
        <v>620000</v>
      </c>
      <c r="G29" s="223" t="n">
        <v>620000</v>
      </c>
      <c r="H29" s="223"/>
      <c r="I29" s="223"/>
      <c r="J29" s="223"/>
      <c r="K29" s="223"/>
      <c r="L29" s="224"/>
    </row>
    <row r="30" s="174" customFormat="true" ht="14.25" hidden="false" customHeight="false" outlineLevel="0" collapsed="false">
      <c r="A30" s="181"/>
      <c r="B30" s="182"/>
      <c r="C30" s="189" t="n">
        <v>4040</v>
      </c>
      <c r="D30" s="190" t="s">
        <v>198</v>
      </c>
      <c r="E30" s="191" t="n">
        <f aca="false">SUM(F30+L30)</f>
        <v>46000</v>
      </c>
      <c r="F30" s="223" t="n">
        <v>46000</v>
      </c>
      <c r="G30" s="223" t="n">
        <v>46000</v>
      </c>
      <c r="H30" s="223"/>
      <c r="I30" s="223"/>
      <c r="J30" s="223"/>
      <c r="K30" s="223"/>
      <c r="L30" s="224"/>
    </row>
    <row r="31" s="174" customFormat="true" ht="14.25" hidden="false" customHeight="false" outlineLevel="0" collapsed="false">
      <c r="A31" s="181"/>
      <c r="B31" s="182"/>
      <c r="C31" s="189" t="n">
        <v>4110</v>
      </c>
      <c r="D31" s="190" t="s">
        <v>199</v>
      </c>
      <c r="E31" s="191" t="n">
        <f aca="false">SUM(F31+L31)</f>
        <v>112000</v>
      </c>
      <c r="F31" s="223" t="n">
        <v>112000</v>
      </c>
      <c r="G31" s="223"/>
      <c r="H31" s="223" t="n">
        <v>112000</v>
      </c>
      <c r="I31" s="223"/>
      <c r="J31" s="223"/>
      <c r="K31" s="223"/>
      <c r="L31" s="224"/>
    </row>
    <row r="32" s="174" customFormat="true" ht="14.25" hidden="false" customHeight="false" outlineLevel="0" collapsed="false">
      <c r="A32" s="181"/>
      <c r="B32" s="182"/>
      <c r="C32" s="189" t="n">
        <v>4120</v>
      </c>
      <c r="D32" s="190" t="s">
        <v>200</v>
      </c>
      <c r="E32" s="191" t="n">
        <f aca="false">SUM(F32+L32)</f>
        <v>17300</v>
      </c>
      <c r="F32" s="223" t="n">
        <v>17300</v>
      </c>
      <c r="G32" s="223"/>
      <c r="H32" s="223" t="n">
        <v>17300</v>
      </c>
      <c r="I32" s="223"/>
      <c r="J32" s="223"/>
      <c r="K32" s="223"/>
      <c r="L32" s="224"/>
    </row>
    <row r="33" s="174" customFormat="true" ht="14.25" hidden="false" customHeight="false" outlineLevel="0" collapsed="false">
      <c r="A33" s="181"/>
      <c r="B33" s="182"/>
      <c r="C33" s="225" t="n">
        <v>4170</v>
      </c>
      <c r="D33" s="226" t="s">
        <v>201</v>
      </c>
      <c r="E33" s="191" t="n">
        <f aca="false">SUM(F33+L33)</f>
        <v>50000</v>
      </c>
      <c r="F33" s="223" t="n">
        <v>50000</v>
      </c>
      <c r="G33" s="223" t="n">
        <v>50000</v>
      </c>
      <c r="H33" s="223"/>
      <c r="I33" s="223"/>
      <c r="J33" s="223"/>
      <c r="K33" s="223"/>
      <c r="L33" s="224"/>
    </row>
    <row r="34" s="174" customFormat="true" ht="14.25" hidden="false" customHeight="false" outlineLevel="0" collapsed="false">
      <c r="A34" s="181"/>
      <c r="B34" s="182"/>
      <c r="C34" s="225" t="n">
        <v>4210</v>
      </c>
      <c r="D34" s="226" t="s">
        <v>202</v>
      </c>
      <c r="E34" s="191" t="n">
        <f aca="false">SUM(F34+L34)</f>
        <v>500000</v>
      </c>
      <c r="F34" s="223" t="n">
        <v>500000</v>
      </c>
      <c r="G34" s="223"/>
      <c r="H34" s="223"/>
      <c r="I34" s="223"/>
      <c r="J34" s="223"/>
      <c r="K34" s="223"/>
      <c r="L34" s="224"/>
    </row>
    <row r="35" s="174" customFormat="true" ht="14.25" hidden="false" customHeight="false" outlineLevel="0" collapsed="false">
      <c r="A35" s="181"/>
      <c r="B35" s="201"/>
      <c r="C35" s="189" t="n">
        <v>4260</v>
      </c>
      <c r="D35" s="190" t="s">
        <v>203</v>
      </c>
      <c r="E35" s="191" t="n">
        <f aca="false">SUM(F35+L35)</f>
        <v>16000</v>
      </c>
      <c r="F35" s="223" t="n">
        <v>16000</v>
      </c>
      <c r="G35" s="223"/>
      <c r="H35" s="223"/>
      <c r="I35" s="223"/>
      <c r="J35" s="223"/>
      <c r="K35" s="223"/>
      <c r="L35" s="224"/>
    </row>
    <row r="36" s="174" customFormat="true" ht="14.25" hidden="false" customHeight="false" outlineLevel="0" collapsed="false">
      <c r="A36" s="181"/>
      <c r="B36" s="182"/>
      <c r="C36" s="227" t="n">
        <v>4270</v>
      </c>
      <c r="D36" s="228" t="s">
        <v>204</v>
      </c>
      <c r="E36" s="191" t="n">
        <f aca="false">SUM(F36+L36)</f>
        <v>1650000</v>
      </c>
      <c r="F36" s="223" t="n">
        <v>1650000</v>
      </c>
      <c r="G36" s="223"/>
      <c r="H36" s="223"/>
      <c r="I36" s="223"/>
      <c r="J36" s="223"/>
      <c r="K36" s="223"/>
      <c r="L36" s="224"/>
    </row>
    <row r="37" s="174" customFormat="true" ht="14.25" hidden="false" customHeight="false" outlineLevel="0" collapsed="false">
      <c r="A37" s="181"/>
      <c r="B37" s="182"/>
      <c r="C37" s="227" t="n">
        <v>4280</v>
      </c>
      <c r="D37" s="228" t="s">
        <v>205</v>
      </c>
      <c r="E37" s="191" t="n">
        <f aca="false">SUM(F37+L37)</f>
        <v>2000</v>
      </c>
      <c r="F37" s="223" t="n">
        <v>2000</v>
      </c>
      <c r="G37" s="223"/>
      <c r="H37" s="223"/>
      <c r="I37" s="223"/>
      <c r="J37" s="223"/>
      <c r="K37" s="223"/>
      <c r="L37" s="224"/>
    </row>
    <row r="38" s="229" customFormat="true" ht="15" hidden="false" customHeight="true" outlineLevel="0" collapsed="false">
      <c r="A38" s="181"/>
      <c r="B38" s="182"/>
      <c r="C38" s="189" t="n">
        <v>4300</v>
      </c>
      <c r="D38" s="190" t="s">
        <v>182</v>
      </c>
      <c r="E38" s="191" t="n">
        <f aca="false">SUM(F38+L38)</f>
        <v>500000</v>
      </c>
      <c r="F38" s="223" t="n">
        <v>500000</v>
      </c>
      <c r="G38" s="223"/>
      <c r="H38" s="223"/>
      <c r="I38" s="223"/>
      <c r="J38" s="223"/>
      <c r="K38" s="223"/>
      <c r="L38" s="224"/>
    </row>
    <row r="39" customFormat="false" ht="14.25" hidden="false" customHeight="false" outlineLevel="0" collapsed="false">
      <c r="A39" s="181"/>
      <c r="B39" s="182"/>
      <c r="C39" s="189" t="n">
        <v>4350</v>
      </c>
      <c r="D39" s="190" t="s">
        <v>206</v>
      </c>
      <c r="E39" s="191" t="n">
        <f aca="false">SUM(F39+L39)</f>
        <v>2500</v>
      </c>
      <c r="F39" s="223" t="n">
        <v>2500</v>
      </c>
      <c r="G39" s="223"/>
      <c r="H39" s="223"/>
      <c r="I39" s="223"/>
      <c r="J39" s="223"/>
      <c r="K39" s="223"/>
      <c r="L39" s="224"/>
    </row>
    <row r="40" customFormat="false" ht="33.75" hidden="false" customHeight="true" outlineLevel="0" collapsed="false">
      <c r="A40" s="181"/>
      <c r="B40" s="182"/>
      <c r="C40" s="189" t="n">
        <v>4360</v>
      </c>
      <c r="D40" s="230" t="s">
        <v>207</v>
      </c>
      <c r="E40" s="191" t="n">
        <f aca="false">SUM(F40+L40)</f>
        <v>12000</v>
      </c>
      <c r="F40" s="223" t="n">
        <v>12000</v>
      </c>
      <c r="G40" s="223"/>
      <c r="H40" s="223"/>
      <c r="I40" s="223"/>
      <c r="J40" s="223"/>
      <c r="K40" s="223"/>
      <c r="L40" s="224"/>
    </row>
    <row r="41" customFormat="false" ht="38.25" hidden="false" customHeight="false" outlineLevel="0" collapsed="false">
      <c r="A41" s="181"/>
      <c r="B41" s="182"/>
      <c r="C41" s="189" t="n">
        <v>4370</v>
      </c>
      <c r="D41" s="230" t="s">
        <v>208</v>
      </c>
      <c r="E41" s="191" t="n">
        <f aca="false">SUM(F41+L41)</f>
        <v>2000</v>
      </c>
      <c r="F41" s="223" t="n">
        <v>2000</v>
      </c>
      <c r="G41" s="223"/>
      <c r="H41" s="223"/>
      <c r="I41" s="223"/>
      <c r="J41" s="223"/>
      <c r="K41" s="223"/>
      <c r="L41" s="224"/>
    </row>
    <row r="42" customFormat="false" ht="14.25" hidden="false" customHeight="false" outlineLevel="0" collapsed="false">
      <c r="A42" s="181"/>
      <c r="B42" s="182"/>
      <c r="C42" s="189" t="n">
        <v>4410</v>
      </c>
      <c r="D42" s="190" t="s">
        <v>209</v>
      </c>
      <c r="E42" s="191" t="n">
        <f aca="false">SUM(F42+L42)</f>
        <v>13000</v>
      </c>
      <c r="F42" s="223" t="n">
        <v>13000</v>
      </c>
      <c r="G42" s="223"/>
      <c r="H42" s="223"/>
      <c r="I42" s="223"/>
      <c r="J42" s="223"/>
      <c r="K42" s="223"/>
      <c r="L42" s="224"/>
    </row>
    <row r="43" customFormat="false" ht="14.25" hidden="false" customHeight="false" outlineLevel="0" collapsed="false">
      <c r="A43" s="181"/>
      <c r="B43" s="182"/>
      <c r="C43" s="189" t="n">
        <v>4430</v>
      </c>
      <c r="D43" s="190" t="s">
        <v>210</v>
      </c>
      <c r="E43" s="191" t="n">
        <f aca="false">SUM(F43+L43)</f>
        <v>35000</v>
      </c>
      <c r="F43" s="223" t="n">
        <v>35000</v>
      </c>
      <c r="G43" s="223"/>
      <c r="H43" s="223"/>
      <c r="I43" s="223"/>
      <c r="J43" s="223"/>
      <c r="K43" s="223"/>
      <c r="L43" s="224"/>
    </row>
    <row r="44" customFormat="false" ht="14.25" hidden="false" customHeight="false" outlineLevel="0" collapsed="false">
      <c r="A44" s="181"/>
      <c r="B44" s="182"/>
      <c r="C44" s="225" t="n">
        <v>4440</v>
      </c>
      <c r="D44" s="226" t="s">
        <v>211</v>
      </c>
      <c r="E44" s="191" t="n">
        <f aca="false">SUM(F44+L44)</f>
        <v>17300</v>
      </c>
      <c r="F44" s="223" t="n">
        <v>17300</v>
      </c>
      <c r="G44" s="223"/>
      <c r="H44" s="223"/>
      <c r="I44" s="223"/>
      <c r="J44" s="223"/>
      <c r="K44" s="223"/>
      <c r="L44" s="224"/>
    </row>
    <row r="45" customFormat="false" ht="14.25" hidden="false" customHeight="false" outlineLevel="0" collapsed="false">
      <c r="A45" s="181"/>
      <c r="B45" s="182"/>
      <c r="C45" s="225" t="n">
        <v>4480</v>
      </c>
      <c r="D45" s="226" t="s">
        <v>212</v>
      </c>
      <c r="E45" s="191" t="n">
        <f aca="false">SUM(F45+L45)</f>
        <v>12000</v>
      </c>
      <c r="F45" s="223" t="n">
        <v>12000</v>
      </c>
      <c r="G45" s="223"/>
      <c r="H45" s="223"/>
      <c r="I45" s="223"/>
      <c r="J45" s="223"/>
      <c r="K45" s="223"/>
      <c r="L45" s="224"/>
    </row>
    <row r="46" customFormat="false" ht="14.25" hidden="false" customHeight="false" outlineLevel="0" collapsed="false">
      <c r="A46" s="181"/>
      <c r="B46" s="182"/>
      <c r="C46" s="225" t="n">
        <v>4520</v>
      </c>
      <c r="D46" s="226" t="s">
        <v>213</v>
      </c>
      <c r="E46" s="191" t="n">
        <f aca="false">SUM(F46+L46)</f>
        <v>1000</v>
      </c>
      <c r="F46" s="223" t="n">
        <v>1000</v>
      </c>
      <c r="G46" s="223"/>
      <c r="H46" s="223"/>
      <c r="I46" s="223"/>
      <c r="J46" s="223"/>
      <c r="K46" s="223"/>
      <c r="L46" s="224"/>
    </row>
    <row r="47" customFormat="false" ht="34.5" hidden="false" customHeight="true" outlineLevel="0" collapsed="false">
      <c r="A47" s="181"/>
      <c r="B47" s="182"/>
      <c r="C47" s="225" t="n">
        <v>4700</v>
      </c>
      <c r="D47" s="231" t="s">
        <v>214</v>
      </c>
      <c r="E47" s="191" t="n">
        <f aca="false">SUM(F47+L47)</f>
        <v>12000</v>
      </c>
      <c r="F47" s="223" t="n">
        <v>12000</v>
      </c>
      <c r="G47" s="223"/>
      <c r="H47" s="223"/>
      <c r="I47" s="223"/>
      <c r="J47" s="223"/>
      <c r="K47" s="223"/>
      <c r="L47" s="224"/>
    </row>
    <row r="48" customFormat="false" ht="34.5" hidden="false" customHeight="true" outlineLevel="0" collapsed="false">
      <c r="A48" s="181"/>
      <c r="B48" s="182"/>
      <c r="C48" s="225" t="n">
        <v>4740</v>
      </c>
      <c r="D48" s="231" t="s">
        <v>215</v>
      </c>
      <c r="E48" s="191" t="n">
        <f aca="false">SUM(F48+L48)</f>
        <v>5000</v>
      </c>
      <c r="F48" s="223" t="n">
        <v>5000</v>
      </c>
      <c r="G48" s="223"/>
      <c r="H48" s="223"/>
      <c r="I48" s="223"/>
      <c r="J48" s="223"/>
      <c r="K48" s="223"/>
      <c r="L48" s="224"/>
    </row>
    <row r="49" customFormat="false" ht="28.5" hidden="false" customHeight="true" outlineLevel="0" collapsed="false">
      <c r="A49" s="200"/>
      <c r="B49" s="232"/>
      <c r="C49" s="233" t="n">
        <v>4750</v>
      </c>
      <c r="D49" s="234" t="s">
        <v>216</v>
      </c>
      <c r="E49" s="204" t="n">
        <f aca="false">SUM(F49+L49)</f>
        <v>25000</v>
      </c>
      <c r="F49" s="235" t="n">
        <v>25000</v>
      </c>
      <c r="G49" s="235"/>
      <c r="H49" s="235"/>
      <c r="I49" s="235"/>
      <c r="J49" s="235"/>
      <c r="K49" s="235"/>
      <c r="L49" s="236"/>
    </row>
    <row r="50" customFormat="false" ht="13.5" hidden="false" customHeight="true" outlineLevel="0" collapsed="false">
      <c r="A50" s="170" t="s">
        <v>6</v>
      </c>
      <c r="B50" s="171" t="s">
        <v>167</v>
      </c>
      <c r="C50" s="172" t="s">
        <v>168</v>
      </c>
      <c r="D50" s="172" t="s">
        <v>169</v>
      </c>
      <c r="E50" s="172" t="s">
        <v>170</v>
      </c>
      <c r="F50" s="173" t="s">
        <v>171</v>
      </c>
      <c r="G50" s="173"/>
      <c r="H50" s="173"/>
      <c r="I50" s="173"/>
      <c r="J50" s="173"/>
      <c r="K50" s="173"/>
      <c r="L50" s="173"/>
    </row>
    <row r="51" customFormat="false" ht="12.75" hidden="false" customHeight="true" outlineLevel="0" collapsed="false">
      <c r="A51" s="170"/>
      <c r="B51" s="171"/>
      <c r="C51" s="172"/>
      <c r="D51" s="172"/>
      <c r="E51" s="172"/>
      <c r="F51" s="175" t="s">
        <v>172</v>
      </c>
      <c r="G51" s="176" t="s">
        <v>173</v>
      </c>
      <c r="H51" s="176"/>
      <c r="I51" s="176"/>
      <c r="J51" s="176"/>
      <c r="K51" s="176"/>
      <c r="L51" s="177" t="s">
        <v>174</v>
      </c>
    </row>
    <row r="52" customFormat="false" ht="57" hidden="false" customHeight="true" outlineLevel="0" collapsed="false">
      <c r="A52" s="170"/>
      <c r="B52" s="171"/>
      <c r="C52" s="172"/>
      <c r="D52" s="172"/>
      <c r="E52" s="172"/>
      <c r="F52" s="175"/>
      <c r="G52" s="176" t="s">
        <v>175</v>
      </c>
      <c r="H52" s="176" t="s">
        <v>176</v>
      </c>
      <c r="I52" s="176" t="s">
        <v>177</v>
      </c>
      <c r="J52" s="176" t="s">
        <v>178</v>
      </c>
      <c r="K52" s="176" t="s">
        <v>179</v>
      </c>
      <c r="L52" s="177"/>
    </row>
    <row r="53" customFormat="false" ht="13.5" hidden="false" customHeight="false" outlineLevel="0" collapsed="false">
      <c r="A53" s="237" t="n">
        <v>1</v>
      </c>
      <c r="B53" s="238" t="n">
        <v>2</v>
      </c>
      <c r="C53" s="238" t="n">
        <v>3</v>
      </c>
      <c r="D53" s="238" t="n">
        <v>4</v>
      </c>
      <c r="E53" s="238" t="n">
        <v>5</v>
      </c>
      <c r="F53" s="238" t="n">
        <v>6</v>
      </c>
      <c r="G53" s="238" t="n">
        <v>7</v>
      </c>
      <c r="H53" s="238" t="n">
        <v>8</v>
      </c>
      <c r="I53" s="238" t="n">
        <v>9</v>
      </c>
      <c r="J53" s="238" t="n">
        <v>10</v>
      </c>
      <c r="K53" s="238" t="n">
        <v>11</v>
      </c>
      <c r="L53" s="239" t="n">
        <v>12</v>
      </c>
    </row>
    <row r="54" customFormat="false" ht="15" hidden="false" customHeight="true" outlineLevel="0" collapsed="false">
      <c r="A54" s="181"/>
      <c r="B54" s="182"/>
      <c r="C54" s="240" t="n">
        <v>6050</v>
      </c>
      <c r="D54" s="241" t="s">
        <v>217</v>
      </c>
      <c r="E54" s="191" t="n">
        <f aca="false">SUM(F54+L54)</f>
        <v>6114000</v>
      </c>
      <c r="F54" s="242"/>
      <c r="G54" s="242"/>
      <c r="H54" s="242"/>
      <c r="I54" s="242"/>
      <c r="J54" s="242"/>
      <c r="K54" s="242"/>
      <c r="L54" s="243" t="n">
        <v>6114000</v>
      </c>
    </row>
    <row r="55" customFormat="false" ht="14.25" hidden="false" customHeight="false" outlineLevel="0" collapsed="false">
      <c r="A55" s="181"/>
      <c r="B55" s="182"/>
      <c r="C55" s="189" t="n">
        <v>6060</v>
      </c>
      <c r="D55" s="226" t="s">
        <v>218</v>
      </c>
      <c r="E55" s="191" t="n">
        <f aca="false">SUM(F55+L55)</f>
        <v>122900</v>
      </c>
      <c r="F55" s="223"/>
      <c r="G55" s="223"/>
      <c r="H55" s="223"/>
      <c r="I55" s="223"/>
      <c r="J55" s="223"/>
      <c r="K55" s="223"/>
      <c r="L55" s="224" t="n">
        <v>122900</v>
      </c>
    </row>
    <row r="56" customFormat="false" ht="38.25" hidden="false" customHeight="true" outlineLevel="0" collapsed="false">
      <c r="A56" s="244"/>
      <c r="B56" s="245"/>
      <c r="C56" s="246" t="n">
        <v>6610</v>
      </c>
      <c r="D56" s="230" t="s">
        <v>219</v>
      </c>
      <c r="E56" s="191" t="n">
        <f aca="false">SUM(F56+L56)</f>
        <v>200000</v>
      </c>
      <c r="F56" s="247" t="n">
        <v>0</v>
      </c>
      <c r="G56" s="248"/>
      <c r="H56" s="247"/>
      <c r="I56" s="247"/>
      <c r="J56" s="247"/>
      <c r="K56" s="247"/>
      <c r="L56" s="249" t="n">
        <v>200000</v>
      </c>
    </row>
    <row r="57" customFormat="false" ht="15.75" hidden="false" customHeight="true" outlineLevel="0" collapsed="false">
      <c r="A57" s="69" t="s">
        <v>220</v>
      </c>
      <c r="B57" s="69"/>
      <c r="C57" s="69"/>
      <c r="D57" s="69"/>
      <c r="E57" s="194" t="n">
        <f aca="false">SUM(E27:E56)-E53</f>
        <v>10152000</v>
      </c>
      <c r="F57" s="194" t="n">
        <f aca="false">SUM(F27:F56)-F53</f>
        <v>3715100</v>
      </c>
      <c r="G57" s="194" t="n">
        <f aca="false">SUM(G27:G56)-G53</f>
        <v>716000</v>
      </c>
      <c r="H57" s="194" t="n">
        <f aca="false">SUM(H27:H56)-H53</f>
        <v>129300</v>
      </c>
      <c r="I57" s="194" t="n">
        <f aca="false">SUM(I27:I56)-I53</f>
        <v>40000</v>
      </c>
      <c r="J57" s="194" t="n">
        <f aca="false">SUM(J27:J56)-J53</f>
        <v>0</v>
      </c>
      <c r="K57" s="194" t="n">
        <f aca="false">SUM(K27:K56)-K53</f>
        <v>0</v>
      </c>
      <c r="L57" s="194" t="n">
        <f aca="false">SUM(L27:L56)-L53</f>
        <v>6436900</v>
      </c>
    </row>
    <row r="58" customFormat="false" ht="15" hidden="false" customHeight="false" outlineLevel="0" collapsed="false">
      <c r="A58" s="181" t="s">
        <v>193</v>
      </c>
      <c r="B58" s="182" t="s">
        <v>221</v>
      </c>
      <c r="C58" s="214"/>
      <c r="D58" s="184" t="s">
        <v>62</v>
      </c>
      <c r="E58" s="185"/>
      <c r="F58" s="186"/>
      <c r="G58" s="187"/>
      <c r="H58" s="187"/>
      <c r="I58" s="187"/>
      <c r="J58" s="187"/>
      <c r="K58" s="187"/>
      <c r="L58" s="215"/>
    </row>
    <row r="59" customFormat="false" ht="72.75" hidden="false" customHeight="false" outlineLevel="0" collapsed="false">
      <c r="A59" s="181"/>
      <c r="B59" s="182"/>
      <c r="C59" s="216" t="n">
        <v>2320</v>
      </c>
      <c r="D59" s="250" t="s">
        <v>222</v>
      </c>
      <c r="E59" s="191" t="n">
        <f aca="false">SUM(F59+L59)</f>
        <v>10000</v>
      </c>
      <c r="F59" s="218" t="n">
        <v>10000</v>
      </c>
      <c r="G59" s="219"/>
      <c r="H59" s="218"/>
      <c r="I59" s="218" t="n">
        <v>10000</v>
      </c>
      <c r="J59" s="218"/>
      <c r="K59" s="218"/>
      <c r="L59" s="220"/>
    </row>
    <row r="60" customFormat="false" ht="15.75" hidden="false" customHeight="true" outlineLevel="0" collapsed="false">
      <c r="A60" s="69" t="s">
        <v>223</v>
      </c>
      <c r="B60" s="69"/>
      <c r="C60" s="69"/>
      <c r="D60" s="69"/>
      <c r="E60" s="194" t="n">
        <f aca="false">SUM(E59)</f>
        <v>10000</v>
      </c>
      <c r="F60" s="194" t="n">
        <f aca="false">SUM(F59)</f>
        <v>10000</v>
      </c>
      <c r="G60" s="194" t="n">
        <f aca="false">SUM(G59)</f>
        <v>0</v>
      </c>
      <c r="H60" s="194" t="n">
        <f aca="false">SUM(H59)</f>
        <v>0</v>
      </c>
      <c r="I60" s="194" t="n">
        <f aca="false">SUM(I59)</f>
        <v>10000</v>
      </c>
      <c r="J60" s="194" t="n">
        <f aca="false">SUM(J59)</f>
        <v>0</v>
      </c>
      <c r="K60" s="194" t="n">
        <f aca="false">SUM(K59)</f>
        <v>0</v>
      </c>
      <c r="L60" s="194" t="n">
        <f aca="false">SUM(L59)</f>
        <v>0</v>
      </c>
    </row>
    <row r="61" customFormat="false" ht="15.75" hidden="false" customHeight="true" outlineLevel="0" collapsed="false">
      <c r="A61" s="27" t="s">
        <v>224</v>
      </c>
      <c r="B61" s="27"/>
      <c r="C61" s="27"/>
      <c r="D61" s="27"/>
      <c r="E61" s="251" t="n">
        <f aca="false">SUM(E57+E60)</f>
        <v>10162000</v>
      </c>
      <c r="F61" s="251" t="n">
        <f aca="false">SUM(F57+F60)</f>
        <v>3725100</v>
      </c>
      <c r="G61" s="251" t="n">
        <f aca="false">SUM(G57+G60)</f>
        <v>716000</v>
      </c>
      <c r="H61" s="251" t="n">
        <f aca="false">SUM(H57+H60)</f>
        <v>129300</v>
      </c>
      <c r="I61" s="251" t="n">
        <f aca="false">SUM(I57+I60)</f>
        <v>50000</v>
      </c>
      <c r="J61" s="251" t="n">
        <f aca="false">SUM(J57+J60)</f>
        <v>0</v>
      </c>
      <c r="K61" s="251" t="n">
        <f aca="false">SUM(K57+K60)</f>
        <v>0</v>
      </c>
      <c r="L61" s="251" t="n">
        <f aca="false">SUM(L57+L60)</f>
        <v>6436900</v>
      </c>
    </row>
    <row r="62" customFormat="false" ht="24.75" hidden="false" customHeight="true" outlineLevel="0" collapsed="false">
      <c r="A62" s="14" t="s">
        <v>225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2.75" hidden="false" customHeight="true" outlineLevel="0" collapsed="false">
      <c r="A63" s="252" t="n">
        <v>630</v>
      </c>
      <c r="B63" s="253" t="n">
        <v>63001</v>
      </c>
      <c r="C63" s="254"/>
      <c r="D63" s="254" t="s">
        <v>226</v>
      </c>
      <c r="E63" s="255"/>
      <c r="F63" s="256"/>
      <c r="G63" s="257"/>
      <c r="H63" s="256"/>
      <c r="I63" s="256"/>
      <c r="J63" s="256"/>
      <c r="K63" s="256"/>
      <c r="L63" s="258"/>
    </row>
    <row r="64" customFormat="false" ht="12.75" hidden="false" customHeight="false" outlineLevel="0" collapsed="false">
      <c r="A64" s="252"/>
      <c r="B64" s="259"/>
      <c r="C64" s="260" t="n">
        <v>4210</v>
      </c>
      <c r="D64" s="190" t="s">
        <v>202</v>
      </c>
      <c r="E64" s="191" t="n">
        <f aca="false">SUM(F64+L64)</f>
        <v>3500</v>
      </c>
      <c r="F64" s="261" t="n">
        <v>3500</v>
      </c>
      <c r="G64" s="262"/>
      <c r="H64" s="261"/>
      <c r="I64" s="261"/>
      <c r="J64" s="261"/>
      <c r="K64" s="261"/>
      <c r="L64" s="263"/>
    </row>
    <row r="65" customFormat="false" ht="12.75" hidden="false" customHeight="false" outlineLevel="0" collapsed="false">
      <c r="A65" s="252"/>
      <c r="B65" s="259"/>
      <c r="C65" s="225" t="n">
        <v>4300</v>
      </c>
      <c r="D65" s="226" t="s">
        <v>182</v>
      </c>
      <c r="E65" s="191" t="n">
        <f aca="false">SUM(F65+L65)</f>
        <v>2500</v>
      </c>
      <c r="F65" s="264" t="n">
        <v>2500</v>
      </c>
      <c r="G65" s="265"/>
      <c r="H65" s="265"/>
      <c r="I65" s="265"/>
      <c r="J65" s="265"/>
      <c r="K65" s="265"/>
      <c r="L65" s="266"/>
    </row>
    <row r="66" customFormat="false" ht="12.75" hidden="false" customHeight="false" outlineLevel="0" collapsed="false">
      <c r="A66" s="252"/>
      <c r="B66" s="259"/>
      <c r="C66" s="225" t="n">
        <v>4370</v>
      </c>
      <c r="D66" s="226" t="s">
        <v>227</v>
      </c>
      <c r="E66" s="191" t="n">
        <f aca="false">SUM(F66+L66)</f>
        <v>1500</v>
      </c>
      <c r="F66" s="264" t="n">
        <v>1500</v>
      </c>
      <c r="G66" s="267"/>
      <c r="H66" s="267"/>
      <c r="I66" s="267"/>
      <c r="J66" s="267"/>
      <c r="K66" s="267"/>
      <c r="L66" s="266"/>
    </row>
    <row r="67" customFormat="false" ht="13.5" hidden="false" customHeight="false" outlineLevel="0" collapsed="false">
      <c r="A67" s="252"/>
      <c r="B67" s="259"/>
      <c r="C67" s="225" t="n">
        <v>4740</v>
      </c>
      <c r="D67" s="226" t="s">
        <v>215</v>
      </c>
      <c r="E67" s="191" t="n">
        <f aca="false">SUM(F67+L67)</f>
        <v>500</v>
      </c>
      <c r="F67" s="264" t="n">
        <v>500</v>
      </c>
      <c r="G67" s="268"/>
      <c r="H67" s="268"/>
      <c r="I67" s="268"/>
      <c r="J67" s="268"/>
      <c r="K67" s="268"/>
      <c r="L67" s="266"/>
    </row>
    <row r="68" customFormat="false" ht="15.75" hidden="false" customHeight="true" outlineLevel="0" collapsed="false">
      <c r="A68" s="269" t="s">
        <v>43</v>
      </c>
      <c r="B68" s="269"/>
      <c r="C68" s="269"/>
      <c r="D68" s="269"/>
      <c r="E68" s="270" t="n">
        <f aca="false">SUM(E64:E67)</f>
        <v>8000</v>
      </c>
      <c r="F68" s="270" t="n">
        <f aca="false">SUM(F64:F67)</f>
        <v>8000</v>
      </c>
      <c r="G68" s="270" t="n">
        <f aca="false">SUM(G64:G67)</f>
        <v>0</v>
      </c>
      <c r="H68" s="270" t="n">
        <f aca="false">SUM(H64:H67)</f>
        <v>0</v>
      </c>
      <c r="I68" s="270" t="n">
        <f aca="false">SUM(I64:I67)</f>
        <v>0</v>
      </c>
      <c r="J68" s="270" t="n">
        <f aca="false">SUM(J64:J67)</f>
        <v>0</v>
      </c>
      <c r="K68" s="270" t="n">
        <f aca="false">SUM(K64:K67)</f>
        <v>0</v>
      </c>
      <c r="L68" s="270" t="n">
        <f aca="false">SUM(L64:L67)</f>
        <v>0</v>
      </c>
    </row>
    <row r="69" customFormat="false" ht="12.75" hidden="false" customHeight="true" outlineLevel="0" collapsed="false">
      <c r="A69" s="271" t="s">
        <v>228</v>
      </c>
      <c r="B69" s="272" t="s">
        <v>229</v>
      </c>
      <c r="C69" s="273"/>
      <c r="D69" s="274" t="s">
        <v>62</v>
      </c>
      <c r="E69" s="275"/>
      <c r="F69" s="276"/>
      <c r="G69" s="277"/>
      <c r="H69" s="276"/>
      <c r="I69" s="276"/>
      <c r="J69" s="276"/>
      <c r="K69" s="276"/>
      <c r="L69" s="278"/>
    </row>
    <row r="70" customFormat="false" ht="15.75" hidden="false" customHeight="true" outlineLevel="0" collapsed="false">
      <c r="A70" s="271"/>
      <c r="B70" s="272"/>
      <c r="C70" s="279" t="n">
        <v>4090</v>
      </c>
      <c r="D70" s="280" t="s">
        <v>230</v>
      </c>
      <c r="E70" s="191" t="n">
        <f aca="false">SUM(F70+L70)</f>
        <v>5000</v>
      </c>
      <c r="F70" s="281" t="n">
        <v>5000</v>
      </c>
      <c r="G70" s="282" t="n">
        <v>5000</v>
      </c>
      <c r="H70" s="283"/>
      <c r="I70" s="283"/>
      <c r="J70" s="283"/>
      <c r="K70" s="283"/>
      <c r="L70" s="284"/>
    </row>
    <row r="71" customFormat="false" ht="18" hidden="false" customHeight="true" outlineLevel="0" collapsed="false">
      <c r="A71" s="271"/>
      <c r="B71" s="272"/>
      <c r="C71" s="189" t="n">
        <v>4110</v>
      </c>
      <c r="D71" s="190" t="s">
        <v>199</v>
      </c>
      <c r="E71" s="191" t="n">
        <f aca="false">SUM(F71+L71)</f>
        <v>200</v>
      </c>
      <c r="F71" s="281" t="n">
        <v>200</v>
      </c>
      <c r="G71" s="282"/>
      <c r="H71" s="283" t="n">
        <v>200</v>
      </c>
      <c r="I71" s="283"/>
      <c r="J71" s="283"/>
      <c r="K71" s="283"/>
      <c r="L71" s="284"/>
    </row>
    <row r="72" customFormat="false" ht="18" hidden="false" customHeight="true" outlineLevel="0" collapsed="false">
      <c r="A72" s="271"/>
      <c r="B72" s="272"/>
      <c r="C72" s="189" t="n">
        <v>4120</v>
      </c>
      <c r="D72" s="190" t="s">
        <v>200</v>
      </c>
      <c r="E72" s="191" t="n">
        <f aca="false">SUM(F72+L72)</f>
        <v>200</v>
      </c>
      <c r="F72" s="281" t="n">
        <v>200</v>
      </c>
      <c r="G72" s="282"/>
      <c r="H72" s="283" t="n">
        <v>200</v>
      </c>
      <c r="I72" s="283"/>
      <c r="J72" s="283"/>
      <c r="K72" s="283"/>
      <c r="L72" s="284"/>
    </row>
    <row r="73" customFormat="false" ht="14.25" hidden="false" customHeight="false" outlineLevel="0" collapsed="false">
      <c r="A73" s="271"/>
      <c r="B73" s="272"/>
      <c r="C73" s="285" t="n">
        <v>4170</v>
      </c>
      <c r="D73" s="226" t="s">
        <v>201</v>
      </c>
      <c r="E73" s="191" t="n">
        <f aca="false">SUM(F73+L73)</f>
        <v>2000</v>
      </c>
      <c r="F73" s="286" t="n">
        <v>2000</v>
      </c>
      <c r="G73" s="265" t="n">
        <v>2000</v>
      </c>
      <c r="H73" s="265"/>
      <c r="I73" s="265"/>
      <c r="J73" s="265"/>
      <c r="K73" s="265"/>
      <c r="L73" s="287"/>
    </row>
    <row r="74" customFormat="false" ht="14.25" hidden="false" customHeight="false" outlineLevel="0" collapsed="false">
      <c r="A74" s="271"/>
      <c r="B74" s="272"/>
      <c r="C74" s="189" t="n">
        <v>4210</v>
      </c>
      <c r="D74" s="190" t="s">
        <v>202</v>
      </c>
      <c r="E74" s="191" t="n">
        <f aca="false">SUM(F74+L74)</f>
        <v>69500</v>
      </c>
      <c r="F74" s="264" t="n">
        <v>69500</v>
      </c>
      <c r="G74" s="265"/>
      <c r="H74" s="265"/>
      <c r="I74" s="265"/>
      <c r="J74" s="265"/>
      <c r="K74" s="265"/>
      <c r="L74" s="266"/>
    </row>
    <row r="75" customFormat="false" ht="14.25" hidden="false" customHeight="false" outlineLevel="0" collapsed="false">
      <c r="A75" s="271"/>
      <c r="B75" s="272"/>
      <c r="C75" s="225" t="n">
        <v>4300</v>
      </c>
      <c r="D75" s="226" t="s">
        <v>182</v>
      </c>
      <c r="E75" s="191" t="n">
        <f aca="false">SUM(F75+L75)</f>
        <v>100000</v>
      </c>
      <c r="F75" s="264" t="n">
        <v>100000</v>
      </c>
      <c r="G75" s="265"/>
      <c r="H75" s="265"/>
      <c r="I75" s="265"/>
      <c r="J75" s="265"/>
      <c r="K75" s="265"/>
      <c r="L75" s="266"/>
    </row>
    <row r="76" customFormat="false" ht="14.25" hidden="false" customHeight="false" outlineLevel="0" collapsed="false">
      <c r="A76" s="271"/>
      <c r="B76" s="272"/>
      <c r="C76" s="225" t="n">
        <v>4360</v>
      </c>
      <c r="D76" s="226" t="s">
        <v>231</v>
      </c>
      <c r="E76" s="191" t="n">
        <f aca="false">SUM(F76+L76)</f>
        <v>200</v>
      </c>
      <c r="F76" s="264" t="n">
        <v>200</v>
      </c>
      <c r="G76" s="267"/>
      <c r="H76" s="267"/>
      <c r="I76" s="267"/>
      <c r="J76" s="267"/>
      <c r="K76" s="267"/>
      <c r="L76" s="266"/>
    </row>
    <row r="77" customFormat="false" ht="38.25" hidden="false" customHeight="false" outlineLevel="0" collapsed="false">
      <c r="A77" s="271"/>
      <c r="B77" s="272"/>
      <c r="C77" s="288" t="n">
        <v>4700</v>
      </c>
      <c r="D77" s="289" t="s">
        <v>214</v>
      </c>
      <c r="E77" s="191" t="n">
        <f aca="false">SUM(F77+L77)</f>
        <v>3000</v>
      </c>
      <c r="F77" s="197" t="n">
        <v>3000</v>
      </c>
      <c r="G77" s="197"/>
      <c r="H77" s="197"/>
      <c r="I77" s="197"/>
      <c r="J77" s="197"/>
      <c r="K77" s="197"/>
      <c r="L77" s="290"/>
    </row>
    <row r="78" customFormat="false" ht="46.5" hidden="false" customHeight="true" outlineLevel="0" collapsed="false">
      <c r="A78" s="271"/>
      <c r="B78" s="272"/>
      <c r="C78" s="225" t="n">
        <v>4740</v>
      </c>
      <c r="D78" s="231" t="s">
        <v>215</v>
      </c>
      <c r="E78" s="191" t="n">
        <f aca="false">SUM(F78+L78)</f>
        <v>1000</v>
      </c>
      <c r="F78" s="264" t="n">
        <v>1000</v>
      </c>
      <c r="G78" s="265"/>
      <c r="H78" s="265"/>
      <c r="I78" s="265"/>
      <c r="J78" s="265"/>
      <c r="K78" s="265"/>
      <c r="L78" s="266"/>
    </row>
    <row r="79" customFormat="false" ht="39" hidden="false" customHeight="false" outlineLevel="0" collapsed="false">
      <c r="A79" s="271"/>
      <c r="B79" s="272"/>
      <c r="C79" s="225" t="n">
        <v>4750</v>
      </c>
      <c r="D79" s="231" t="s">
        <v>216</v>
      </c>
      <c r="E79" s="191" t="n">
        <f aca="false">SUM(F79+L79)</f>
        <v>2000</v>
      </c>
      <c r="F79" s="264" t="n">
        <v>2000</v>
      </c>
      <c r="G79" s="265"/>
      <c r="H79" s="265"/>
      <c r="I79" s="265"/>
      <c r="J79" s="265"/>
      <c r="K79" s="265"/>
      <c r="L79" s="266"/>
    </row>
    <row r="80" customFormat="false" ht="27" hidden="false" customHeight="false" outlineLevel="0" collapsed="false">
      <c r="A80" s="291"/>
      <c r="B80" s="292"/>
      <c r="C80" s="240" t="n">
        <v>6050</v>
      </c>
      <c r="D80" s="293" t="s">
        <v>217</v>
      </c>
      <c r="E80" s="191" t="n">
        <f aca="false">SUM(F80+L80)</f>
        <v>500000</v>
      </c>
      <c r="F80" s="294"/>
      <c r="G80" s="265"/>
      <c r="H80" s="265"/>
      <c r="I80" s="265"/>
      <c r="J80" s="265"/>
      <c r="K80" s="265"/>
      <c r="L80" s="266" t="n">
        <v>500000</v>
      </c>
    </row>
    <row r="81" customFormat="false" ht="13.5" hidden="false" customHeight="true" outlineLevel="0" collapsed="false">
      <c r="A81" s="69" t="s">
        <v>232</v>
      </c>
      <c r="B81" s="69"/>
      <c r="C81" s="69"/>
      <c r="D81" s="69"/>
      <c r="E81" s="295" t="n">
        <f aca="false">SUM(E70:E80)</f>
        <v>683100</v>
      </c>
      <c r="F81" s="295" t="n">
        <f aca="false">SUM(F69:F79)</f>
        <v>183100</v>
      </c>
      <c r="G81" s="295" t="n">
        <f aca="false">SUM(G69:G79)</f>
        <v>7000</v>
      </c>
      <c r="H81" s="295" t="n">
        <f aca="false">SUM(H69:H79)</f>
        <v>400</v>
      </c>
      <c r="I81" s="295" t="n">
        <f aca="false">SUM(I69:I79)</f>
        <v>0</v>
      </c>
      <c r="J81" s="295" t="n">
        <f aca="false">SUM(J69:J79)</f>
        <v>0</v>
      </c>
      <c r="K81" s="295" t="n">
        <f aca="false">SUM(K69:K79)</f>
        <v>0</v>
      </c>
      <c r="L81" s="295" t="n">
        <f aca="false">SUM(L80)</f>
        <v>500000</v>
      </c>
    </row>
    <row r="82" customFormat="false" ht="12" hidden="false" customHeight="true" outlineLevel="0" collapsed="false">
      <c r="A82" s="69" t="s">
        <v>233</v>
      </c>
      <c r="B82" s="69"/>
      <c r="C82" s="69"/>
      <c r="D82" s="69"/>
      <c r="E82" s="296" t="n">
        <f aca="false">E81+E68</f>
        <v>691100</v>
      </c>
      <c r="F82" s="296" t="n">
        <f aca="false">F81+F68</f>
        <v>191100</v>
      </c>
      <c r="G82" s="296" t="n">
        <f aca="false">G81+G68</f>
        <v>7000</v>
      </c>
      <c r="H82" s="296" t="n">
        <f aca="false">H81+H68</f>
        <v>400</v>
      </c>
      <c r="I82" s="296" t="n">
        <f aca="false">I81+I68</f>
        <v>0</v>
      </c>
      <c r="J82" s="296" t="n">
        <f aca="false">J81+J68</f>
        <v>0</v>
      </c>
      <c r="K82" s="296" t="n">
        <f aca="false">K81+K68</f>
        <v>0</v>
      </c>
      <c r="L82" s="296" t="n">
        <f aca="false">L81+L68</f>
        <v>500000</v>
      </c>
    </row>
    <row r="83" customFormat="false" ht="16.5" hidden="false" customHeight="true" outlineLevel="0" collapsed="false">
      <c r="A83" s="14" t="s">
        <v>234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5.75" hidden="false" customHeight="true" outlineLevel="0" collapsed="false">
      <c r="A84" s="297" t="n">
        <v>700</v>
      </c>
      <c r="B84" s="298" t="n">
        <v>70005</v>
      </c>
      <c r="C84" s="183"/>
      <c r="D84" s="184" t="s">
        <v>235</v>
      </c>
      <c r="E84" s="299"/>
      <c r="F84" s="300"/>
      <c r="G84" s="301"/>
      <c r="H84" s="302"/>
      <c r="I84" s="302"/>
      <c r="J84" s="302"/>
      <c r="K84" s="302"/>
      <c r="L84" s="303"/>
    </row>
    <row r="85" customFormat="false" ht="15.75" hidden="false" customHeight="true" outlineLevel="0" collapsed="false">
      <c r="A85" s="297"/>
      <c r="B85" s="298"/>
      <c r="C85" s="189" t="n">
        <v>4300</v>
      </c>
      <c r="D85" s="190" t="s">
        <v>182</v>
      </c>
      <c r="E85" s="191" t="n">
        <f aca="false">SUM(F85+L85)</f>
        <v>90000</v>
      </c>
      <c r="F85" s="197" t="n">
        <v>90000</v>
      </c>
      <c r="G85" s="304"/>
      <c r="H85" s="305"/>
      <c r="I85" s="305"/>
      <c r="J85" s="305"/>
      <c r="K85" s="305"/>
      <c r="L85" s="306"/>
    </row>
    <row r="86" customFormat="false" ht="15.75" hidden="false" customHeight="true" outlineLevel="0" collapsed="false">
      <c r="A86" s="25" t="s">
        <v>50</v>
      </c>
      <c r="B86" s="25"/>
      <c r="C86" s="25"/>
      <c r="D86" s="25"/>
      <c r="E86" s="307" t="n">
        <f aca="false">SUM(E85:E85)</f>
        <v>90000</v>
      </c>
      <c r="F86" s="307" t="n">
        <f aca="false">SUM(F85:F85)</f>
        <v>90000</v>
      </c>
      <c r="G86" s="307" t="n">
        <f aca="false">SUM(G85:G85)</f>
        <v>0</v>
      </c>
      <c r="H86" s="307" t="n">
        <f aca="false">SUM(H85:H85)</f>
        <v>0</v>
      </c>
      <c r="I86" s="307" t="n">
        <f aca="false">SUM(I85:I85)</f>
        <v>0</v>
      </c>
      <c r="J86" s="307" t="n">
        <f aca="false">SUM(J85:J85)</f>
        <v>0</v>
      </c>
      <c r="K86" s="307" t="n">
        <f aca="false">SUM(K85:K85)</f>
        <v>0</v>
      </c>
      <c r="L86" s="307" t="n">
        <f aca="false">SUM(L85:L85)</f>
        <v>0</v>
      </c>
    </row>
    <row r="87" customFormat="false" ht="15.75" hidden="false" customHeight="true" outlineLevel="0" collapsed="false">
      <c r="A87" s="69" t="s">
        <v>51</v>
      </c>
      <c r="B87" s="69"/>
      <c r="C87" s="69"/>
      <c r="D87" s="69"/>
      <c r="E87" s="296" t="n">
        <f aca="false">SUM(E86)</f>
        <v>90000</v>
      </c>
      <c r="F87" s="296" t="n">
        <f aca="false">SUM(F86)</f>
        <v>90000</v>
      </c>
      <c r="G87" s="296" t="n">
        <f aca="false">SUM(G86)</f>
        <v>0</v>
      </c>
      <c r="H87" s="296" t="n">
        <f aca="false">SUM(H86)</f>
        <v>0</v>
      </c>
      <c r="I87" s="296" t="n">
        <f aca="false">SUM(I86)</f>
        <v>0</v>
      </c>
      <c r="J87" s="296" t="n">
        <f aca="false">SUM(J86)</f>
        <v>0</v>
      </c>
      <c r="K87" s="296" t="n">
        <f aca="false">SUM(K86)</f>
        <v>0</v>
      </c>
      <c r="L87" s="296" t="n">
        <f aca="false">SUM(L86)</f>
        <v>0</v>
      </c>
    </row>
    <row r="88" customFormat="false" ht="17.25" hidden="false" customHeight="true" outlineLevel="0" collapsed="false">
      <c r="A88" s="14" t="s">
        <v>236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15.75" hidden="false" customHeight="true" outlineLevel="0" collapsed="false">
      <c r="A89" s="308" t="n">
        <v>710</v>
      </c>
      <c r="B89" s="298" t="n">
        <v>71013</v>
      </c>
      <c r="C89" s="183"/>
      <c r="D89" s="184" t="s">
        <v>53</v>
      </c>
      <c r="E89" s="185"/>
      <c r="F89" s="309"/>
      <c r="G89" s="309"/>
      <c r="H89" s="309"/>
      <c r="I89" s="309"/>
      <c r="J89" s="309"/>
      <c r="K89" s="309"/>
      <c r="L89" s="310"/>
    </row>
    <row r="90" customFormat="false" ht="15" hidden="false" customHeight="false" outlineLevel="0" collapsed="false">
      <c r="A90" s="308"/>
      <c r="B90" s="298"/>
      <c r="C90" s="189" t="n">
        <v>4300</v>
      </c>
      <c r="D90" s="190" t="s">
        <v>182</v>
      </c>
      <c r="E90" s="191" t="n">
        <f aca="false">SUM(F90+L90)</f>
        <v>50000</v>
      </c>
      <c r="F90" s="204" t="n">
        <v>50000</v>
      </c>
      <c r="G90" s="204"/>
      <c r="H90" s="204"/>
      <c r="I90" s="204"/>
      <c r="J90" s="204"/>
      <c r="K90" s="204"/>
      <c r="L90" s="311"/>
    </row>
    <row r="91" customFormat="false" ht="22.5" hidden="false" customHeight="true" outlineLevel="0" collapsed="false">
      <c r="A91" s="69" t="s">
        <v>54</v>
      </c>
      <c r="B91" s="69"/>
      <c r="C91" s="69"/>
      <c r="D91" s="69"/>
      <c r="E91" s="194" t="n">
        <f aca="false">SUM(E90)</f>
        <v>50000</v>
      </c>
      <c r="F91" s="194" t="n">
        <f aca="false">SUM(F90)</f>
        <v>50000</v>
      </c>
      <c r="G91" s="194" t="n">
        <f aca="false">SUM(G90)</f>
        <v>0</v>
      </c>
      <c r="H91" s="194" t="n">
        <f aca="false">SUM(H90)</f>
        <v>0</v>
      </c>
      <c r="I91" s="194" t="n">
        <f aca="false">SUM(I90)</f>
        <v>0</v>
      </c>
      <c r="J91" s="194" t="n">
        <f aca="false">SUM(J90)</f>
        <v>0</v>
      </c>
      <c r="K91" s="194" t="n">
        <f aca="false">SUM(K90)</f>
        <v>0</v>
      </c>
      <c r="L91" s="194" t="n">
        <f aca="false">SUM(L90)</f>
        <v>0</v>
      </c>
    </row>
    <row r="92" customFormat="false" ht="16.5" hidden="false" customHeight="true" outlineLevel="0" collapsed="false">
      <c r="A92" s="312" t="n">
        <v>710</v>
      </c>
      <c r="B92" s="298" t="n">
        <v>71014</v>
      </c>
      <c r="C92" s="183"/>
      <c r="D92" s="184" t="s">
        <v>237</v>
      </c>
      <c r="E92" s="185"/>
      <c r="F92" s="309"/>
      <c r="G92" s="309"/>
      <c r="H92" s="309"/>
      <c r="I92" s="309"/>
      <c r="J92" s="309"/>
      <c r="K92" s="309"/>
      <c r="L92" s="313"/>
    </row>
    <row r="93" customFormat="false" ht="15" hidden="false" customHeight="false" outlineLevel="0" collapsed="false">
      <c r="A93" s="312"/>
      <c r="B93" s="298"/>
      <c r="C93" s="189" t="n">
        <v>4300</v>
      </c>
      <c r="D93" s="190" t="s">
        <v>182</v>
      </c>
      <c r="E93" s="191" t="n">
        <f aca="false">SUM(F93+L93)</f>
        <v>3000</v>
      </c>
      <c r="F93" s="204" t="n">
        <v>3000</v>
      </c>
      <c r="G93" s="204"/>
      <c r="H93" s="204"/>
      <c r="I93" s="204"/>
      <c r="J93" s="204"/>
      <c r="K93" s="204"/>
      <c r="L93" s="211"/>
    </row>
    <row r="94" customFormat="false" ht="19.5" hidden="false" customHeight="true" outlineLevel="0" collapsed="false">
      <c r="A94" s="69" t="s">
        <v>57</v>
      </c>
      <c r="B94" s="69"/>
      <c r="C94" s="69"/>
      <c r="D94" s="69"/>
      <c r="E94" s="194" t="n">
        <f aca="false">SUM(E93)</f>
        <v>3000</v>
      </c>
      <c r="F94" s="194" t="n">
        <f aca="false">SUM(F93)</f>
        <v>3000</v>
      </c>
      <c r="G94" s="194" t="n">
        <f aca="false">SUM(G93)</f>
        <v>0</v>
      </c>
      <c r="H94" s="194" t="n">
        <f aca="false">SUM(H93)</f>
        <v>0</v>
      </c>
      <c r="I94" s="194" t="n">
        <f aca="false">SUM(I93)</f>
        <v>0</v>
      </c>
      <c r="J94" s="194" t="n">
        <f aca="false">SUM(J93)</f>
        <v>0</v>
      </c>
      <c r="K94" s="194" t="n">
        <f aca="false">SUM(K93)</f>
        <v>0</v>
      </c>
      <c r="L94" s="194" t="n">
        <f aca="false">SUM(L93)</f>
        <v>0</v>
      </c>
    </row>
    <row r="95" customFormat="false" ht="19.5" hidden="false" customHeight="true" outlineLevel="0" collapsed="false">
      <c r="A95" s="170" t="s">
        <v>6</v>
      </c>
      <c r="B95" s="171" t="s">
        <v>167</v>
      </c>
      <c r="C95" s="172" t="s">
        <v>168</v>
      </c>
      <c r="D95" s="172" t="s">
        <v>169</v>
      </c>
      <c r="E95" s="172" t="s">
        <v>170</v>
      </c>
      <c r="F95" s="173" t="s">
        <v>171</v>
      </c>
      <c r="G95" s="173"/>
      <c r="H95" s="173"/>
      <c r="I95" s="173"/>
      <c r="J95" s="173"/>
      <c r="K95" s="173"/>
      <c r="L95" s="173"/>
    </row>
    <row r="96" customFormat="false" ht="17.25" hidden="false" customHeight="true" outlineLevel="0" collapsed="false">
      <c r="A96" s="170"/>
      <c r="B96" s="171"/>
      <c r="C96" s="172"/>
      <c r="D96" s="172"/>
      <c r="E96" s="172"/>
      <c r="F96" s="175" t="s">
        <v>172</v>
      </c>
      <c r="G96" s="176" t="s">
        <v>173</v>
      </c>
      <c r="H96" s="176"/>
      <c r="I96" s="176"/>
      <c r="J96" s="176"/>
      <c r="K96" s="176"/>
      <c r="L96" s="177" t="s">
        <v>174</v>
      </c>
    </row>
    <row r="97" customFormat="false" ht="69.75" hidden="false" customHeight="true" outlineLevel="0" collapsed="false">
      <c r="A97" s="170"/>
      <c r="B97" s="171"/>
      <c r="C97" s="172"/>
      <c r="D97" s="172"/>
      <c r="E97" s="172"/>
      <c r="F97" s="175"/>
      <c r="G97" s="176" t="s">
        <v>175</v>
      </c>
      <c r="H97" s="176" t="s">
        <v>176</v>
      </c>
      <c r="I97" s="176" t="s">
        <v>177</v>
      </c>
      <c r="J97" s="176" t="s">
        <v>178</v>
      </c>
      <c r="K97" s="176" t="s">
        <v>179</v>
      </c>
      <c r="L97" s="177"/>
    </row>
    <row r="98" customFormat="false" ht="12.75" hidden="false" customHeight="true" outlineLevel="0" collapsed="false">
      <c r="A98" s="237" t="n">
        <v>1</v>
      </c>
      <c r="B98" s="238" t="n">
        <v>2</v>
      </c>
      <c r="C98" s="238" t="n">
        <v>3</v>
      </c>
      <c r="D98" s="238" t="n">
        <v>4</v>
      </c>
      <c r="E98" s="238" t="n">
        <v>5</v>
      </c>
      <c r="F98" s="238" t="n">
        <v>6</v>
      </c>
      <c r="G98" s="238" t="n">
        <v>7</v>
      </c>
      <c r="H98" s="238" t="n">
        <v>8</v>
      </c>
      <c r="I98" s="238" t="n">
        <v>9</v>
      </c>
      <c r="J98" s="238" t="n">
        <v>10</v>
      </c>
      <c r="K98" s="238" t="n">
        <v>11</v>
      </c>
      <c r="L98" s="239" t="n">
        <v>12</v>
      </c>
    </row>
    <row r="99" customFormat="false" ht="24.75" hidden="false" customHeight="true" outlineLevel="0" collapsed="false">
      <c r="A99" s="297" t="n">
        <v>710</v>
      </c>
      <c r="B99" s="298" t="n">
        <v>71015</v>
      </c>
      <c r="C99" s="216"/>
      <c r="D99" s="314" t="s">
        <v>58</v>
      </c>
      <c r="E99" s="315"/>
      <c r="F99" s="316"/>
      <c r="G99" s="315"/>
      <c r="H99" s="317"/>
      <c r="I99" s="317"/>
      <c r="J99" s="317"/>
      <c r="K99" s="317"/>
      <c r="L99" s="318"/>
    </row>
    <row r="100" customFormat="false" ht="14.25" hidden="false" customHeight="false" outlineLevel="0" collapsed="false">
      <c r="A100" s="297"/>
      <c r="B100" s="298"/>
      <c r="C100" s="221" t="n">
        <v>3020</v>
      </c>
      <c r="D100" s="222" t="s">
        <v>196</v>
      </c>
      <c r="E100" s="191" t="n">
        <f aca="false">SUM(F100+L100)</f>
        <v>1000</v>
      </c>
      <c r="F100" s="264" t="n">
        <v>1000</v>
      </c>
      <c r="G100" s="265"/>
      <c r="H100" s="265"/>
      <c r="I100" s="265"/>
      <c r="J100" s="265"/>
      <c r="K100" s="265"/>
      <c r="L100" s="266"/>
    </row>
    <row r="101" customFormat="false" ht="12.75" hidden="false" customHeight="false" outlineLevel="0" collapsed="false">
      <c r="A101" s="319"/>
      <c r="B101" s="320"/>
      <c r="C101" s="189" t="n">
        <v>4010</v>
      </c>
      <c r="D101" s="190" t="s">
        <v>197</v>
      </c>
      <c r="E101" s="191" t="n">
        <f aca="false">SUM(F101+L101)</f>
        <v>86200</v>
      </c>
      <c r="F101" s="264" t="n">
        <v>86200</v>
      </c>
      <c r="G101" s="265" t="n">
        <v>86200</v>
      </c>
      <c r="H101" s="265"/>
      <c r="I101" s="265"/>
      <c r="J101" s="265"/>
      <c r="K101" s="265"/>
      <c r="L101" s="266"/>
    </row>
    <row r="102" customFormat="false" ht="27.75" hidden="false" customHeight="true" outlineLevel="0" collapsed="false">
      <c r="A102" s="319"/>
      <c r="B102" s="320"/>
      <c r="C102" s="189" t="n">
        <v>4020</v>
      </c>
      <c r="D102" s="321" t="s">
        <v>238</v>
      </c>
      <c r="E102" s="191" t="n">
        <f aca="false">SUM(F102+L102)</f>
        <v>132700</v>
      </c>
      <c r="F102" s="264" t="n">
        <v>132700</v>
      </c>
      <c r="G102" s="264" t="n">
        <v>132700</v>
      </c>
      <c r="H102" s="265"/>
      <c r="I102" s="265"/>
      <c r="J102" s="265"/>
      <c r="K102" s="265"/>
      <c r="L102" s="266"/>
    </row>
    <row r="103" customFormat="false" ht="12.75" hidden="false" customHeight="false" outlineLevel="0" collapsed="false">
      <c r="A103" s="319"/>
      <c r="B103" s="320"/>
      <c r="C103" s="189" t="n">
        <v>4040</v>
      </c>
      <c r="D103" s="190" t="s">
        <v>198</v>
      </c>
      <c r="E103" s="191" t="n">
        <f aca="false">SUM(F103+L103)</f>
        <v>14300</v>
      </c>
      <c r="F103" s="264" t="n">
        <v>14300</v>
      </c>
      <c r="G103" s="265" t="n">
        <v>14300</v>
      </c>
      <c r="H103" s="265"/>
      <c r="I103" s="265"/>
      <c r="J103" s="265"/>
      <c r="K103" s="265"/>
      <c r="L103" s="266"/>
    </row>
    <row r="104" customFormat="false" ht="12.75" hidden="false" customHeight="false" outlineLevel="0" collapsed="false">
      <c r="A104" s="319"/>
      <c r="B104" s="320"/>
      <c r="C104" s="189" t="n">
        <v>4110</v>
      </c>
      <c r="D104" s="190" t="s">
        <v>199</v>
      </c>
      <c r="E104" s="191" t="n">
        <f aca="false">SUM(F104+L104)</f>
        <v>39500</v>
      </c>
      <c r="F104" s="264" t="n">
        <v>39500</v>
      </c>
      <c r="G104" s="265"/>
      <c r="H104" s="265" t="n">
        <v>39500</v>
      </c>
      <c r="I104" s="265"/>
      <c r="J104" s="265"/>
      <c r="K104" s="265"/>
      <c r="L104" s="266"/>
    </row>
    <row r="105" customFormat="false" ht="12.75" hidden="false" customHeight="false" outlineLevel="0" collapsed="false">
      <c r="A105" s="319"/>
      <c r="B105" s="320"/>
      <c r="C105" s="189" t="n">
        <v>4120</v>
      </c>
      <c r="D105" s="190" t="s">
        <v>200</v>
      </c>
      <c r="E105" s="191" t="n">
        <f aca="false">SUM(F105+L105)</f>
        <v>6000</v>
      </c>
      <c r="F105" s="264" t="n">
        <v>6000</v>
      </c>
      <c r="G105" s="265"/>
      <c r="H105" s="265" t="n">
        <v>6000</v>
      </c>
      <c r="I105" s="265"/>
      <c r="J105" s="265"/>
      <c r="K105" s="265"/>
      <c r="L105" s="266"/>
    </row>
    <row r="106" customFormat="false" ht="12.75" hidden="false" customHeight="false" outlineLevel="0" collapsed="false">
      <c r="A106" s="319"/>
      <c r="B106" s="320"/>
      <c r="C106" s="189" t="n">
        <v>4170</v>
      </c>
      <c r="D106" s="226" t="s">
        <v>201</v>
      </c>
      <c r="E106" s="191" t="n">
        <f aca="false">SUM(F106+L106)</f>
        <v>1000</v>
      </c>
      <c r="F106" s="264" t="n">
        <v>1000</v>
      </c>
      <c r="G106" s="265" t="n">
        <v>1000</v>
      </c>
      <c r="H106" s="265"/>
      <c r="I106" s="265"/>
      <c r="J106" s="265"/>
      <c r="K106" s="265"/>
      <c r="L106" s="266"/>
    </row>
    <row r="107" customFormat="false" ht="12.75" hidden="false" customHeight="false" outlineLevel="0" collapsed="false">
      <c r="A107" s="319"/>
      <c r="B107" s="320"/>
      <c r="C107" s="189" t="n">
        <v>4210</v>
      </c>
      <c r="D107" s="190" t="s">
        <v>202</v>
      </c>
      <c r="E107" s="191" t="n">
        <f aca="false">SUM(F107+L107)</f>
        <v>8000</v>
      </c>
      <c r="F107" s="264" t="n">
        <v>8000</v>
      </c>
      <c r="G107" s="265"/>
      <c r="H107" s="265"/>
      <c r="I107" s="265"/>
      <c r="J107" s="265"/>
      <c r="K107" s="265"/>
      <c r="L107" s="266"/>
    </row>
    <row r="108" customFormat="false" ht="12.75" hidden="false" customHeight="false" outlineLevel="0" collapsed="false">
      <c r="A108" s="319"/>
      <c r="B108" s="320"/>
      <c r="C108" s="227" t="n">
        <v>4260</v>
      </c>
      <c r="D108" s="228" t="s">
        <v>203</v>
      </c>
      <c r="E108" s="191" t="n">
        <f aca="false">SUM(F108+L108)</f>
        <v>5600</v>
      </c>
      <c r="F108" s="286" t="n">
        <v>5600</v>
      </c>
      <c r="G108" s="322"/>
      <c r="H108" s="265"/>
      <c r="I108" s="265"/>
      <c r="J108" s="265"/>
      <c r="K108" s="265"/>
      <c r="L108" s="287"/>
    </row>
    <row r="109" customFormat="false" ht="12.75" hidden="false" customHeight="false" outlineLevel="0" collapsed="false">
      <c r="A109" s="319"/>
      <c r="B109" s="320"/>
      <c r="C109" s="227" t="n">
        <v>4270</v>
      </c>
      <c r="D109" s="228" t="s">
        <v>204</v>
      </c>
      <c r="E109" s="191" t="n">
        <f aca="false">SUM(F109+L109)</f>
        <v>800</v>
      </c>
      <c r="F109" s="323" t="n">
        <v>800</v>
      </c>
      <c r="G109" s="242"/>
      <c r="H109" s="223"/>
      <c r="I109" s="223"/>
      <c r="J109" s="223"/>
      <c r="K109" s="223"/>
      <c r="L109" s="324"/>
    </row>
    <row r="110" customFormat="false" ht="12.75" hidden="false" customHeight="false" outlineLevel="0" collapsed="false">
      <c r="A110" s="319"/>
      <c r="B110" s="320"/>
      <c r="C110" s="189" t="n">
        <v>4280</v>
      </c>
      <c r="D110" s="190" t="s">
        <v>205</v>
      </c>
      <c r="E110" s="191" t="n">
        <f aca="false">SUM(F110+L110)</f>
        <v>100</v>
      </c>
      <c r="F110" s="264" t="n">
        <v>100</v>
      </c>
      <c r="G110" s="265"/>
      <c r="H110" s="265"/>
      <c r="I110" s="265"/>
      <c r="J110" s="265"/>
      <c r="K110" s="265"/>
      <c r="L110" s="266"/>
    </row>
    <row r="111" customFormat="false" ht="12.75" hidden="false" customHeight="false" outlineLevel="0" collapsed="false">
      <c r="A111" s="319"/>
      <c r="B111" s="320"/>
      <c r="C111" s="189" t="n">
        <v>4300</v>
      </c>
      <c r="D111" s="190" t="s">
        <v>182</v>
      </c>
      <c r="E111" s="191" t="n">
        <f aca="false">SUM(F111+L111)</f>
        <v>8000</v>
      </c>
      <c r="F111" s="264" t="n">
        <v>8000</v>
      </c>
      <c r="G111" s="265"/>
      <c r="H111" s="265"/>
      <c r="I111" s="265"/>
      <c r="J111" s="265"/>
      <c r="K111" s="265"/>
      <c r="L111" s="266"/>
    </row>
    <row r="112" customFormat="false" ht="12.75" hidden="false" customHeight="false" outlineLevel="0" collapsed="false">
      <c r="A112" s="319"/>
      <c r="B112" s="320"/>
      <c r="C112" s="189" t="n">
        <v>4350</v>
      </c>
      <c r="D112" s="190" t="s">
        <v>206</v>
      </c>
      <c r="E112" s="191" t="n">
        <f aca="false">SUM(F112+L112)</f>
        <v>900</v>
      </c>
      <c r="F112" s="264" t="n">
        <v>900</v>
      </c>
      <c r="G112" s="265"/>
      <c r="H112" s="265"/>
      <c r="I112" s="265"/>
      <c r="J112" s="265"/>
      <c r="K112" s="265"/>
      <c r="L112" s="266"/>
    </row>
    <row r="113" customFormat="false" ht="12.75" hidden="false" customHeight="false" outlineLevel="0" collapsed="false">
      <c r="A113" s="319"/>
      <c r="B113" s="320"/>
      <c r="C113" s="189" t="n">
        <v>4370</v>
      </c>
      <c r="D113" s="190" t="s">
        <v>227</v>
      </c>
      <c r="E113" s="191" t="n">
        <f aca="false">SUM(F113+L113)</f>
        <v>3800</v>
      </c>
      <c r="F113" s="264" t="n">
        <v>3800</v>
      </c>
      <c r="G113" s="265"/>
      <c r="H113" s="265"/>
      <c r="I113" s="265"/>
      <c r="J113" s="265"/>
      <c r="K113" s="265"/>
      <c r="L113" s="266"/>
    </row>
    <row r="114" customFormat="false" ht="12.75" hidden="false" customHeight="false" outlineLevel="0" collapsed="false">
      <c r="A114" s="319"/>
      <c r="B114" s="320"/>
      <c r="C114" s="189" t="n">
        <v>4410</v>
      </c>
      <c r="D114" s="190" t="s">
        <v>209</v>
      </c>
      <c r="E114" s="191" t="n">
        <f aca="false">SUM(F114+L114)</f>
        <v>2400</v>
      </c>
      <c r="F114" s="264" t="n">
        <v>2400</v>
      </c>
      <c r="G114" s="265"/>
      <c r="H114" s="265"/>
      <c r="I114" s="265"/>
      <c r="J114" s="265"/>
      <c r="K114" s="265"/>
      <c r="L114" s="266"/>
    </row>
    <row r="115" customFormat="false" ht="12.75" hidden="false" customHeight="false" outlineLevel="0" collapsed="false">
      <c r="A115" s="319"/>
      <c r="B115" s="320"/>
      <c r="C115" s="189" t="n">
        <v>4430</v>
      </c>
      <c r="D115" s="190" t="s">
        <v>210</v>
      </c>
      <c r="E115" s="191" t="n">
        <f aca="false">SUM(F115+L115)</f>
        <v>1200</v>
      </c>
      <c r="F115" s="264" t="n">
        <v>1200</v>
      </c>
      <c r="G115" s="265"/>
      <c r="H115" s="265"/>
      <c r="I115" s="265"/>
      <c r="J115" s="265"/>
      <c r="K115" s="265"/>
      <c r="L115" s="266"/>
    </row>
    <row r="116" customFormat="false" ht="12.75" hidden="false" customHeight="false" outlineLevel="0" collapsed="false">
      <c r="A116" s="319"/>
      <c r="B116" s="320"/>
      <c r="C116" s="225" t="n">
        <v>4440</v>
      </c>
      <c r="D116" s="226" t="s">
        <v>211</v>
      </c>
      <c r="E116" s="191" t="n">
        <f aca="false">SUM(F116+L116)</f>
        <v>3700</v>
      </c>
      <c r="F116" s="325" t="n">
        <v>3700</v>
      </c>
      <c r="G116" s="326"/>
      <c r="H116" s="265"/>
      <c r="I116" s="265"/>
      <c r="J116" s="265"/>
      <c r="K116" s="265"/>
      <c r="L116" s="327"/>
    </row>
    <row r="117" customFormat="false" ht="12.75" hidden="false" customHeight="false" outlineLevel="0" collapsed="false">
      <c r="A117" s="319"/>
      <c r="B117" s="320"/>
      <c r="C117" s="225" t="n">
        <v>4550</v>
      </c>
      <c r="D117" s="226" t="s">
        <v>239</v>
      </c>
      <c r="E117" s="191" t="n">
        <f aca="false">SUM(F117+L117)</f>
        <v>500</v>
      </c>
      <c r="F117" s="325" t="n">
        <v>500</v>
      </c>
      <c r="G117" s="326"/>
      <c r="H117" s="326"/>
      <c r="I117" s="326"/>
      <c r="J117" s="326"/>
      <c r="K117" s="326"/>
      <c r="L117" s="327"/>
    </row>
    <row r="118" customFormat="false" ht="12.75" hidden="false" customHeight="false" outlineLevel="0" collapsed="false">
      <c r="A118" s="319"/>
      <c r="B118" s="320"/>
      <c r="C118" s="225" t="n">
        <v>4610</v>
      </c>
      <c r="D118" s="226" t="s">
        <v>240</v>
      </c>
      <c r="E118" s="191" t="n">
        <f aca="false">SUM(F118+L118)</f>
        <v>100</v>
      </c>
      <c r="F118" s="325" t="n">
        <v>100</v>
      </c>
      <c r="G118" s="326"/>
      <c r="H118" s="326"/>
      <c r="I118" s="326"/>
      <c r="J118" s="326"/>
      <c r="K118" s="326"/>
      <c r="L118" s="327"/>
    </row>
    <row r="119" customFormat="false" ht="15.75" hidden="false" customHeight="true" outlineLevel="0" collapsed="false">
      <c r="A119" s="319"/>
      <c r="B119" s="320"/>
      <c r="C119" s="225" t="n">
        <v>4700</v>
      </c>
      <c r="D119" s="226" t="s">
        <v>241</v>
      </c>
      <c r="E119" s="191" t="n">
        <f aca="false">SUM(F119+L119)</f>
        <v>200</v>
      </c>
      <c r="F119" s="325" t="n">
        <v>200</v>
      </c>
      <c r="G119" s="326"/>
      <c r="H119" s="326"/>
      <c r="I119" s="326"/>
      <c r="J119" s="326"/>
      <c r="K119" s="326"/>
      <c r="L119" s="327"/>
    </row>
    <row r="120" customFormat="false" ht="12.75" hidden="false" customHeight="true" outlineLevel="0" collapsed="false">
      <c r="A120" s="319"/>
      <c r="B120" s="320"/>
      <c r="C120" s="225" t="n">
        <v>4740</v>
      </c>
      <c r="D120" s="328" t="s">
        <v>242</v>
      </c>
      <c r="E120" s="191" t="n">
        <f aca="false">SUM(F120+L120)</f>
        <v>2000</v>
      </c>
      <c r="F120" s="325" t="n">
        <v>2000</v>
      </c>
      <c r="G120" s="326"/>
      <c r="H120" s="326"/>
      <c r="I120" s="326"/>
      <c r="J120" s="326"/>
      <c r="K120" s="326"/>
      <c r="L120" s="327"/>
    </row>
    <row r="121" customFormat="false" ht="15.75" hidden="false" customHeight="true" outlineLevel="0" collapsed="false">
      <c r="A121" s="319"/>
      <c r="B121" s="320"/>
      <c r="C121" s="225" t="n">
        <v>4750</v>
      </c>
      <c r="D121" s="226" t="s">
        <v>216</v>
      </c>
      <c r="E121" s="191" t="n">
        <f aca="false">SUM(F121+L121)</f>
        <v>1000</v>
      </c>
      <c r="F121" s="325" t="n">
        <v>1000</v>
      </c>
      <c r="G121" s="268"/>
      <c r="H121" s="268"/>
      <c r="I121" s="268"/>
      <c r="J121" s="268"/>
      <c r="K121" s="268"/>
      <c r="L121" s="327"/>
    </row>
    <row r="122" customFormat="false" ht="14.25" hidden="false" customHeight="true" outlineLevel="0" collapsed="false">
      <c r="A122" s="69" t="s">
        <v>59</v>
      </c>
      <c r="B122" s="69"/>
      <c r="C122" s="69"/>
      <c r="D122" s="69"/>
      <c r="E122" s="295" t="n">
        <f aca="false">SUM(E100:E121)</f>
        <v>319000</v>
      </c>
      <c r="F122" s="295" t="n">
        <f aca="false">SUM(F100:F121)</f>
        <v>319000</v>
      </c>
      <c r="G122" s="295" t="n">
        <f aca="false">SUM(G100:G121)</f>
        <v>234200</v>
      </c>
      <c r="H122" s="295" t="n">
        <f aca="false">SUM(H100:H121)</f>
        <v>45500</v>
      </c>
      <c r="I122" s="295" t="n">
        <f aca="false">SUM(I100:I121)</f>
        <v>0</v>
      </c>
      <c r="J122" s="295" t="n">
        <f aca="false">SUM(J100:J121)</f>
        <v>0</v>
      </c>
      <c r="K122" s="295" t="n">
        <f aca="false">SUM(K100:K121)</f>
        <v>0</v>
      </c>
      <c r="L122" s="295" t="n">
        <f aca="false">SUM(L100:L121)</f>
        <v>0</v>
      </c>
    </row>
    <row r="123" customFormat="false" ht="22.5" hidden="false" customHeight="true" outlineLevel="0" collapsed="false">
      <c r="A123" s="69" t="s">
        <v>60</v>
      </c>
      <c r="B123" s="69"/>
      <c r="C123" s="69"/>
      <c r="D123" s="69"/>
      <c r="E123" s="296" t="n">
        <f aca="false">SUM(E91+E94+E122)</f>
        <v>372000</v>
      </c>
      <c r="F123" s="296" t="n">
        <f aca="false">SUM(F91+F94+F122)</f>
        <v>372000</v>
      </c>
      <c r="G123" s="296" t="n">
        <f aca="false">SUM(G91+G94+G122)</f>
        <v>234200</v>
      </c>
      <c r="H123" s="296" t="n">
        <f aca="false">SUM(H91+H94+H122)</f>
        <v>45500</v>
      </c>
      <c r="I123" s="296" t="n">
        <f aca="false">SUM(I91+I94+I122)</f>
        <v>0</v>
      </c>
      <c r="J123" s="296" t="n">
        <f aca="false">SUM(J91+J94+J122)</f>
        <v>0</v>
      </c>
      <c r="K123" s="296" t="n">
        <f aca="false">SUM(K91+K94+K122)</f>
        <v>0</v>
      </c>
      <c r="L123" s="296" t="n">
        <f aca="false">SUM(L91+L94+L122)</f>
        <v>0</v>
      </c>
    </row>
    <row r="124" customFormat="false" ht="27.75" hidden="false" customHeight="true" outlineLevel="0" collapsed="false">
      <c r="A124" s="14" t="s">
        <v>243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23.25" hidden="false" customHeight="true" outlineLevel="0" collapsed="false">
      <c r="A125" s="297" t="n">
        <v>720</v>
      </c>
      <c r="B125" s="298" t="n">
        <v>72095</v>
      </c>
      <c r="C125" s="183"/>
      <c r="D125" s="184" t="s">
        <v>62</v>
      </c>
      <c r="E125" s="185"/>
      <c r="F125" s="309"/>
      <c r="G125" s="309"/>
      <c r="H125" s="309"/>
      <c r="I125" s="309"/>
      <c r="J125" s="309"/>
      <c r="K125" s="309"/>
      <c r="L125" s="310"/>
    </row>
    <row r="126" customFormat="false" ht="14.25" hidden="false" customHeight="false" outlineLevel="0" collapsed="false">
      <c r="A126" s="297"/>
      <c r="B126" s="298"/>
      <c r="C126" s="189" t="n">
        <v>4210</v>
      </c>
      <c r="D126" s="190" t="s">
        <v>202</v>
      </c>
      <c r="E126" s="191" t="n">
        <f aca="false">SUM(F126+L126)</f>
        <v>5000</v>
      </c>
      <c r="F126" s="223" t="n">
        <v>5000</v>
      </c>
      <c r="G126" s="223"/>
      <c r="H126" s="223"/>
      <c r="I126" s="223"/>
      <c r="J126" s="223"/>
      <c r="K126" s="223"/>
      <c r="L126" s="329"/>
    </row>
    <row r="127" customFormat="false" ht="14.25" hidden="false" customHeight="false" outlineLevel="0" collapsed="false">
      <c r="A127" s="297"/>
      <c r="B127" s="298"/>
      <c r="C127" s="189" t="n">
        <v>4300</v>
      </c>
      <c r="D127" s="190" t="s">
        <v>182</v>
      </c>
      <c r="E127" s="191" t="n">
        <f aca="false">SUM(F127+L127)</f>
        <v>55000</v>
      </c>
      <c r="F127" s="197" t="n">
        <v>55000</v>
      </c>
      <c r="G127" s="197"/>
      <c r="H127" s="197"/>
      <c r="I127" s="197"/>
      <c r="J127" s="197"/>
      <c r="K127" s="197"/>
      <c r="L127" s="311"/>
    </row>
    <row r="128" customFormat="false" ht="14.25" hidden="false" customHeight="false" outlineLevel="0" collapsed="false">
      <c r="A128" s="297"/>
      <c r="B128" s="298"/>
      <c r="C128" s="225" t="n">
        <v>4750</v>
      </c>
      <c r="D128" s="226" t="s">
        <v>216</v>
      </c>
      <c r="E128" s="191" t="n">
        <f aca="false">SUM(F128+L128)</f>
        <v>15000</v>
      </c>
      <c r="F128" s="330" t="n">
        <v>15000</v>
      </c>
      <c r="G128" s="265"/>
      <c r="H128" s="265"/>
      <c r="I128" s="265"/>
      <c r="J128" s="265"/>
      <c r="K128" s="265"/>
      <c r="L128" s="327"/>
    </row>
    <row r="129" customFormat="false" ht="15" hidden="false" customHeight="false" outlineLevel="0" collapsed="false">
      <c r="A129" s="297"/>
      <c r="B129" s="298"/>
      <c r="C129" s="189" t="n">
        <v>6060</v>
      </c>
      <c r="D129" s="226" t="s">
        <v>218</v>
      </c>
      <c r="E129" s="191" t="n">
        <f aca="false">SUM(F129+L129)</f>
        <v>155000</v>
      </c>
      <c r="F129" s="223"/>
      <c r="G129" s="242"/>
      <c r="H129" s="242"/>
      <c r="I129" s="242"/>
      <c r="J129" s="242"/>
      <c r="K129" s="242"/>
      <c r="L129" s="224" t="n">
        <v>155000</v>
      </c>
    </row>
    <row r="130" customFormat="false" ht="24" hidden="false" customHeight="true" outlineLevel="0" collapsed="false">
      <c r="A130" s="69" t="s">
        <v>65</v>
      </c>
      <c r="B130" s="69"/>
      <c r="C130" s="69"/>
      <c r="D130" s="69"/>
      <c r="E130" s="194" t="n">
        <f aca="false">SUM(E126:E129)</f>
        <v>230000</v>
      </c>
      <c r="F130" s="194" t="n">
        <f aca="false">SUM(F126:F129)</f>
        <v>75000</v>
      </c>
      <c r="G130" s="194" t="n">
        <f aca="false">SUM(G126:G129)</f>
        <v>0</v>
      </c>
      <c r="H130" s="194" t="n">
        <f aca="false">SUM(H126:H129)</f>
        <v>0</v>
      </c>
      <c r="I130" s="194" t="n">
        <f aca="false">SUM(I126:I129)</f>
        <v>0</v>
      </c>
      <c r="J130" s="194" t="n">
        <f aca="false">SUM(J126:J129)</f>
        <v>0</v>
      </c>
      <c r="K130" s="194" t="n">
        <f aca="false">SUM(K126:K129)</f>
        <v>0</v>
      </c>
      <c r="L130" s="194" t="n">
        <f aca="false">SUM(L126:L129)</f>
        <v>155000</v>
      </c>
    </row>
    <row r="131" customFormat="false" ht="21.75" hidden="false" customHeight="true" outlineLevel="0" collapsed="false">
      <c r="A131" s="69" t="s">
        <v>66</v>
      </c>
      <c r="B131" s="69"/>
      <c r="C131" s="69"/>
      <c r="D131" s="69"/>
      <c r="E131" s="296" t="n">
        <f aca="false">SUM(E130)</f>
        <v>230000</v>
      </c>
      <c r="F131" s="296" t="n">
        <f aca="false">SUM(F130)</f>
        <v>75000</v>
      </c>
      <c r="G131" s="296" t="n">
        <f aca="false">SUM(G130)</f>
        <v>0</v>
      </c>
      <c r="H131" s="296" t="n">
        <f aca="false">SUM(H130)</f>
        <v>0</v>
      </c>
      <c r="I131" s="296" t="n">
        <f aca="false">SUM(I130)</f>
        <v>0</v>
      </c>
      <c r="J131" s="296" t="n">
        <f aca="false">SUM(J130)</f>
        <v>0</v>
      </c>
      <c r="K131" s="296" t="n">
        <f aca="false">SUM(K130)</f>
        <v>0</v>
      </c>
      <c r="L131" s="296" t="n">
        <f aca="false">SUM(L130)</f>
        <v>155000</v>
      </c>
    </row>
    <row r="132" customFormat="false" ht="29.25" hidden="false" customHeight="true" outlineLevel="0" collapsed="false">
      <c r="A132" s="14" t="s">
        <v>244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5" hidden="false" customHeight="true" outlineLevel="0" collapsed="false">
      <c r="A133" s="181" t="s">
        <v>245</v>
      </c>
      <c r="B133" s="182" t="s">
        <v>246</v>
      </c>
      <c r="C133" s="216"/>
      <c r="D133" s="314" t="s">
        <v>247</v>
      </c>
      <c r="E133" s="331"/>
      <c r="F133" s="316"/>
      <c r="G133" s="316"/>
      <c r="H133" s="316"/>
      <c r="I133" s="316"/>
      <c r="J133" s="316"/>
      <c r="K133" s="316"/>
      <c r="L133" s="332"/>
    </row>
    <row r="134" customFormat="false" ht="12.75" hidden="false" customHeight="false" outlineLevel="0" collapsed="false">
      <c r="A134" s="333"/>
      <c r="B134" s="334"/>
      <c r="C134" s="189" t="n">
        <v>4010</v>
      </c>
      <c r="D134" s="190" t="s">
        <v>197</v>
      </c>
      <c r="E134" s="191" t="n">
        <f aca="false">SUM(F134+L134)</f>
        <v>185614</v>
      </c>
      <c r="F134" s="265" t="n">
        <v>185614</v>
      </c>
      <c r="G134" s="265" t="n">
        <v>185614</v>
      </c>
      <c r="H134" s="265"/>
      <c r="I134" s="265"/>
      <c r="J134" s="265"/>
      <c r="K134" s="265"/>
      <c r="L134" s="266"/>
    </row>
    <row r="135" customFormat="false" ht="12.75" hidden="false" customHeight="false" outlineLevel="0" collapsed="false">
      <c r="A135" s="333"/>
      <c r="B135" s="334"/>
      <c r="C135" s="189" t="n">
        <v>4040</v>
      </c>
      <c r="D135" s="190" t="s">
        <v>198</v>
      </c>
      <c r="E135" s="191" t="n">
        <f aca="false">SUM(F135+L135)</f>
        <v>13240</v>
      </c>
      <c r="F135" s="265" t="n">
        <v>13240</v>
      </c>
      <c r="G135" s="265" t="n">
        <v>13240</v>
      </c>
      <c r="H135" s="265"/>
      <c r="I135" s="265"/>
      <c r="J135" s="265"/>
      <c r="K135" s="265"/>
      <c r="L135" s="266"/>
    </row>
    <row r="136" customFormat="false" ht="12.75" hidden="false" customHeight="false" outlineLevel="0" collapsed="false">
      <c r="A136" s="333"/>
      <c r="B136" s="334"/>
      <c r="C136" s="189" t="n">
        <v>4110</v>
      </c>
      <c r="D136" s="190" t="s">
        <v>199</v>
      </c>
      <c r="E136" s="191" t="n">
        <f aca="false">SUM(F136+L136)</f>
        <v>30027</v>
      </c>
      <c r="F136" s="265" t="n">
        <v>30027</v>
      </c>
      <c r="G136" s="265"/>
      <c r="H136" s="265" t="n">
        <v>30027</v>
      </c>
      <c r="I136" s="265"/>
      <c r="J136" s="265"/>
      <c r="K136" s="265"/>
      <c r="L136" s="266"/>
    </row>
    <row r="137" customFormat="false" ht="12.75" hidden="false" customHeight="false" outlineLevel="0" collapsed="false">
      <c r="A137" s="333"/>
      <c r="B137" s="334"/>
      <c r="C137" s="227" t="n">
        <v>4120</v>
      </c>
      <c r="D137" s="228" t="s">
        <v>200</v>
      </c>
      <c r="E137" s="191" t="n">
        <f aca="false">SUM(F137+L137)</f>
        <v>4872</v>
      </c>
      <c r="F137" s="265" t="n">
        <v>4872</v>
      </c>
      <c r="G137" s="265"/>
      <c r="H137" s="265" t="n">
        <v>4872</v>
      </c>
      <c r="I137" s="265"/>
      <c r="J137" s="265"/>
      <c r="K137" s="265"/>
      <c r="L137" s="266"/>
    </row>
    <row r="138" customFormat="false" ht="13.5" hidden="false" customHeight="false" outlineLevel="0" collapsed="false">
      <c r="A138" s="335"/>
      <c r="B138" s="336"/>
      <c r="C138" s="225" t="n">
        <v>4440</v>
      </c>
      <c r="D138" s="226" t="s">
        <v>211</v>
      </c>
      <c r="E138" s="191" t="n">
        <f aca="false">SUM(F138+L138)</f>
        <v>3854</v>
      </c>
      <c r="F138" s="268" t="n">
        <v>3854</v>
      </c>
      <c r="G138" s="268"/>
      <c r="H138" s="268"/>
      <c r="I138" s="268"/>
      <c r="J138" s="268"/>
      <c r="K138" s="268"/>
      <c r="L138" s="266"/>
    </row>
    <row r="139" customFormat="false" ht="24.75" hidden="false" customHeight="true" outlineLevel="0" collapsed="false">
      <c r="A139" s="69" t="s">
        <v>69</v>
      </c>
      <c r="B139" s="69"/>
      <c r="C139" s="69"/>
      <c r="D139" s="69"/>
      <c r="E139" s="295" t="n">
        <f aca="false">SUM(E134:E138)</f>
        <v>237607</v>
      </c>
      <c r="F139" s="295" t="n">
        <f aca="false">SUM(F134:F138)</f>
        <v>237607</v>
      </c>
      <c r="G139" s="295" t="n">
        <f aca="false">SUM(G134:G138)</f>
        <v>198854</v>
      </c>
      <c r="H139" s="295" t="n">
        <f aca="false">SUM(H134:H138)</f>
        <v>34899</v>
      </c>
      <c r="I139" s="295" t="n">
        <f aca="false">SUM(I134:I138)</f>
        <v>0</v>
      </c>
      <c r="J139" s="295" t="n">
        <f aca="false">SUM(J134:J138)</f>
        <v>0</v>
      </c>
      <c r="K139" s="295" t="n">
        <f aca="false">SUM(K134:K138)</f>
        <v>0</v>
      </c>
      <c r="L139" s="295" t="n">
        <f aca="false">SUM(L134:L138)</f>
        <v>0</v>
      </c>
    </row>
    <row r="140" customFormat="false" ht="17.25" hidden="false" customHeight="true" outlineLevel="0" collapsed="false">
      <c r="A140" s="206" t="s">
        <v>245</v>
      </c>
      <c r="B140" s="182" t="s">
        <v>248</v>
      </c>
      <c r="C140" s="337"/>
      <c r="D140" s="338" t="s">
        <v>249</v>
      </c>
      <c r="E140" s="331"/>
      <c r="F140" s="316"/>
      <c r="G140" s="316"/>
      <c r="H140" s="316"/>
      <c r="I140" s="316"/>
      <c r="J140" s="316"/>
      <c r="K140" s="316"/>
      <c r="L140" s="332"/>
    </row>
    <row r="141" customFormat="false" ht="21" hidden="false" customHeight="true" outlineLevel="0" collapsed="false">
      <c r="A141" s="206"/>
      <c r="B141" s="182"/>
      <c r="C141" s="339" t="n">
        <v>3030</v>
      </c>
      <c r="D141" s="340" t="s">
        <v>250</v>
      </c>
      <c r="E141" s="191" t="n">
        <f aca="false">SUM(F141+L141)</f>
        <v>251042</v>
      </c>
      <c r="F141" s="197" t="n">
        <v>251042</v>
      </c>
      <c r="G141" s="197"/>
      <c r="H141" s="197"/>
      <c r="I141" s="197"/>
      <c r="J141" s="197"/>
      <c r="K141" s="197"/>
      <c r="L141" s="341"/>
    </row>
    <row r="142" customFormat="false" ht="14.25" hidden="false" customHeight="false" outlineLevel="0" collapsed="false">
      <c r="A142" s="206"/>
      <c r="B142" s="182"/>
      <c r="C142" s="189" t="n">
        <v>4410</v>
      </c>
      <c r="D142" s="190" t="s">
        <v>209</v>
      </c>
      <c r="E142" s="191" t="n">
        <f aca="false">SUM(F142+L142)</f>
        <v>1500</v>
      </c>
      <c r="F142" s="197" t="n">
        <v>1500</v>
      </c>
      <c r="G142" s="197"/>
      <c r="H142" s="197"/>
      <c r="I142" s="197"/>
      <c r="J142" s="197"/>
      <c r="K142" s="197"/>
      <c r="L142" s="341"/>
    </row>
    <row r="143" customFormat="false" ht="14.25" hidden="false" customHeight="false" outlineLevel="0" collapsed="false">
      <c r="A143" s="206"/>
      <c r="B143" s="182"/>
      <c r="C143" s="189" t="n">
        <v>4210</v>
      </c>
      <c r="D143" s="190" t="s">
        <v>202</v>
      </c>
      <c r="E143" s="191" t="n">
        <f aca="false">SUM(F143+L143)</f>
        <v>14200</v>
      </c>
      <c r="F143" s="197" t="n">
        <v>14200</v>
      </c>
      <c r="G143" s="197"/>
      <c r="H143" s="197"/>
      <c r="I143" s="197"/>
      <c r="J143" s="197"/>
      <c r="K143" s="197"/>
      <c r="L143" s="341"/>
    </row>
    <row r="144" customFormat="false" ht="15" hidden="false" customHeight="false" outlineLevel="0" collapsed="false">
      <c r="A144" s="206"/>
      <c r="B144" s="182"/>
      <c r="C144" s="189" t="n">
        <v>4300</v>
      </c>
      <c r="D144" s="190" t="s">
        <v>182</v>
      </c>
      <c r="E144" s="191" t="n">
        <f aca="false">SUM(F144+L144)</f>
        <v>8200</v>
      </c>
      <c r="F144" s="204" t="n">
        <v>8200</v>
      </c>
      <c r="G144" s="192"/>
      <c r="H144" s="192"/>
      <c r="I144" s="192"/>
      <c r="J144" s="192"/>
      <c r="K144" s="192"/>
      <c r="L144" s="341"/>
    </row>
    <row r="145" customFormat="false" ht="15.75" hidden="false" customHeight="true" outlineLevel="0" collapsed="false">
      <c r="A145" s="206"/>
      <c r="B145" s="182"/>
      <c r="C145" s="189" t="n">
        <v>4700</v>
      </c>
      <c r="D145" s="190" t="s">
        <v>214</v>
      </c>
      <c r="E145" s="191" t="n">
        <f aca="false">SUM(F145+L145)</f>
        <v>1000</v>
      </c>
      <c r="F145" s="204" t="n">
        <v>1000</v>
      </c>
      <c r="G145" s="204"/>
      <c r="H145" s="204"/>
      <c r="I145" s="204"/>
      <c r="J145" s="204"/>
      <c r="K145" s="204"/>
      <c r="L145" s="341"/>
    </row>
    <row r="146" customFormat="false" ht="24.75" hidden="false" customHeight="true" outlineLevel="0" collapsed="false">
      <c r="A146" s="25" t="s">
        <v>251</v>
      </c>
      <c r="B146" s="25"/>
      <c r="C146" s="25"/>
      <c r="D146" s="25"/>
      <c r="E146" s="295" t="n">
        <f aca="false">SUM(E141:E145)</f>
        <v>275942</v>
      </c>
      <c r="F146" s="295" t="n">
        <f aca="false">SUM(F141:F145)</f>
        <v>275942</v>
      </c>
      <c r="G146" s="295" t="n">
        <f aca="false">SUM(G141:G145)</f>
        <v>0</v>
      </c>
      <c r="H146" s="295" t="n">
        <f aca="false">SUM(H141:H145)</f>
        <v>0</v>
      </c>
      <c r="I146" s="295" t="n">
        <f aca="false">SUM(I141:I145)</f>
        <v>0</v>
      </c>
      <c r="J146" s="295" t="n">
        <f aca="false">SUM(J141:J145)</f>
        <v>0</v>
      </c>
      <c r="K146" s="295" t="n">
        <f aca="false">SUM(K141:K145)</f>
        <v>0</v>
      </c>
      <c r="L146" s="295" t="n">
        <f aca="false">SUM(L141:L145)</f>
        <v>0</v>
      </c>
    </row>
    <row r="147" customFormat="false" ht="24.75" hidden="false" customHeight="true" outlineLevel="0" collapsed="false">
      <c r="A147" s="170" t="s">
        <v>6</v>
      </c>
      <c r="B147" s="171" t="s">
        <v>167</v>
      </c>
      <c r="C147" s="172" t="s">
        <v>168</v>
      </c>
      <c r="D147" s="172" t="s">
        <v>169</v>
      </c>
      <c r="E147" s="172" t="s">
        <v>170</v>
      </c>
      <c r="F147" s="173" t="s">
        <v>171</v>
      </c>
      <c r="G147" s="173"/>
      <c r="H147" s="173"/>
      <c r="I147" s="173"/>
      <c r="J147" s="173"/>
      <c r="K147" s="173"/>
      <c r="L147" s="173"/>
    </row>
    <row r="148" customFormat="false" ht="24.75" hidden="false" customHeight="true" outlineLevel="0" collapsed="false">
      <c r="A148" s="170"/>
      <c r="B148" s="171"/>
      <c r="C148" s="172"/>
      <c r="D148" s="172"/>
      <c r="E148" s="172"/>
      <c r="F148" s="175" t="s">
        <v>172</v>
      </c>
      <c r="G148" s="176" t="s">
        <v>173</v>
      </c>
      <c r="H148" s="176"/>
      <c r="I148" s="176"/>
      <c r="J148" s="176"/>
      <c r="K148" s="176"/>
      <c r="L148" s="177" t="s">
        <v>174</v>
      </c>
    </row>
    <row r="149" customFormat="false" ht="56.25" hidden="false" customHeight="true" outlineLevel="0" collapsed="false">
      <c r="A149" s="170"/>
      <c r="B149" s="171"/>
      <c r="C149" s="172"/>
      <c r="D149" s="172"/>
      <c r="E149" s="172"/>
      <c r="F149" s="175"/>
      <c r="G149" s="176" t="s">
        <v>175</v>
      </c>
      <c r="H149" s="176" t="s">
        <v>176</v>
      </c>
      <c r="I149" s="176" t="s">
        <v>177</v>
      </c>
      <c r="J149" s="176" t="s">
        <v>178</v>
      </c>
      <c r="K149" s="176" t="s">
        <v>179</v>
      </c>
      <c r="L149" s="177"/>
    </row>
    <row r="150" customFormat="false" ht="15.75" hidden="false" customHeight="true" outlineLevel="0" collapsed="false">
      <c r="A150" s="237" t="n">
        <v>1</v>
      </c>
      <c r="B150" s="238" t="n">
        <v>2</v>
      </c>
      <c r="C150" s="238" t="n">
        <v>3</v>
      </c>
      <c r="D150" s="238" t="n">
        <v>4</v>
      </c>
      <c r="E150" s="238" t="n">
        <v>5</v>
      </c>
      <c r="F150" s="238" t="n">
        <v>6</v>
      </c>
      <c r="G150" s="238" t="n">
        <v>7</v>
      </c>
      <c r="H150" s="238" t="n">
        <v>8</v>
      </c>
      <c r="I150" s="238" t="n">
        <v>9</v>
      </c>
      <c r="J150" s="238" t="n">
        <v>10</v>
      </c>
      <c r="K150" s="238" t="n">
        <v>11</v>
      </c>
      <c r="L150" s="239" t="n">
        <v>12</v>
      </c>
    </row>
    <row r="151" customFormat="false" ht="32.25" hidden="false" customHeight="true" outlineLevel="0" collapsed="false">
      <c r="A151" s="206" t="s">
        <v>245</v>
      </c>
      <c r="B151" s="182" t="s">
        <v>252</v>
      </c>
      <c r="C151" s="337"/>
      <c r="D151" s="338" t="s">
        <v>70</v>
      </c>
      <c r="E151" s="342"/>
      <c r="F151" s="276"/>
      <c r="G151" s="276"/>
      <c r="H151" s="276"/>
      <c r="I151" s="276"/>
      <c r="J151" s="276"/>
      <c r="K151" s="276"/>
      <c r="L151" s="343"/>
    </row>
    <row r="152" customFormat="false" ht="14.25" hidden="false" customHeight="false" outlineLevel="0" collapsed="false">
      <c r="A152" s="181"/>
      <c r="B152" s="182"/>
      <c r="C152" s="221" t="n">
        <v>3020</v>
      </c>
      <c r="D152" s="222" t="s">
        <v>196</v>
      </c>
      <c r="E152" s="191" t="n">
        <f aca="false">SUM(F152+L152)</f>
        <v>14400</v>
      </c>
      <c r="F152" s="223" t="n">
        <v>14400</v>
      </c>
      <c r="G152" s="223"/>
      <c r="H152" s="223"/>
      <c r="I152" s="223"/>
      <c r="J152" s="223"/>
      <c r="K152" s="223"/>
      <c r="L152" s="329"/>
    </row>
    <row r="153" customFormat="false" ht="14.25" hidden="false" customHeight="false" outlineLevel="0" collapsed="false">
      <c r="A153" s="181"/>
      <c r="B153" s="182"/>
      <c r="C153" s="189" t="n">
        <v>4010</v>
      </c>
      <c r="D153" s="190" t="s">
        <v>197</v>
      </c>
      <c r="E153" s="191" t="n">
        <f aca="false">SUM(F153+L153)</f>
        <v>2749200</v>
      </c>
      <c r="F153" s="223" t="n">
        <v>2749200</v>
      </c>
      <c r="G153" s="223" t="n">
        <v>2749200</v>
      </c>
      <c r="H153" s="223"/>
      <c r="I153" s="223"/>
      <c r="J153" s="223"/>
      <c r="K153" s="223"/>
      <c r="L153" s="329"/>
    </row>
    <row r="154" customFormat="false" ht="14.25" hidden="false" customHeight="false" outlineLevel="0" collapsed="false">
      <c r="A154" s="181"/>
      <c r="B154" s="182"/>
      <c r="C154" s="189" t="n">
        <v>4040</v>
      </c>
      <c r="D154" s="190" t="s">
        <v>198</v>
      </c>
      <c r="E154" s="191" t="n">
        <f aca="false">SUM(F154+L154)</f>
        <v>173500</v>
      </c>
      <c r="F154" s="223" t="n">
        <v>173500</v>
      </c>
      <c r="G154" s="223" t="n">
        <v>173500</v>
      </c>
      <c r="H154" s="223"/>
      <c r="I154" s="223"/>
      <c r="J154" s="223"/>
      <c r="K154" s="223"/>
      <c r="L154" s="329"/>
    </row>
    <row r="155" customFormat="false" ht="14.25" hidden="false" customHeight="false" outlineLevel="0" collapsed="false">
      <c r="A155" s="181"/>
      <c r="B155" s="182"/>
      <c r="C155" s="279" t="n">
        <v>4090</v>
      </c>
      <c r="D155" s="280" t="s">
        <v>230</v>
      </c>
      <c r="E155" s="191" t="n">
        <f aca="false">SUM(F155+L155)</f>
        <v>1000</v>
      </c>
      <c r="F155" s="223" t="n">
        <v>1000</v>
      </c>
      <c r="G155" s="223" t="n">
        <v>1000</v>
      </c>
      <c r="H155" s="223"/>
      <c r="I155" s="223"/>
      <c r="J155" s="223"/>
      <c r="K155" s="223"/>
      <c r="L155" s="329"/>
    </row>
    <row r="156" customFormat="false" ht="14.25" hidden="false" customHeight="false" outlineLevel="0" collapsed="false">
      <c r="A156" s="181"/>
      <c r="B156" s="182"/>
      <c r="C156" s="189" t="n">
        <v>4110</v>
      </c>
      <c r="D156" s="190" t="s">
        <v>199</v>
      </c>
      <c r="E156" s="191" t="n">
        <f aca="false">SUM(F156+L156)</f>
        <v>441056</v>
      </c>
      <c r="F156" s="223" t="n">
        <v>441056</v>
      </c>
      <c r="G156" s="223"/>
      <c r="H156" s="223" t="n">
        <v>441056</v>
      </c>
      <c r="I156" s="223"/>
      <c r="J156" s="223"/>
      <c r="K156" s="223"/>
      <c r="L156" s="329"/>
    </row>
    <row r="157" customFormat="false" ht="14.25" hidden="false" customHeight="false" outlineLevel="0" collapsed="false">
      <c r="A157" s="181"/>
      <c r="B157" s="182"/>
      <c r="C157" s="189" t="n">
        <v>4120</v>
      </c>
      <c r="D157" s="190" t="s">
        <v>200</v>
      </c>
      <c r="E157" s="191" t="n">
        <f aca="false">SUM(F157+L157)</f>
        <v>71562</v>
      </c>
      <c r="F157" s="223" t="n">
        <v>71562</v>
      </c>
      <c r="G157" s="223"/>
      <c r="H157" s="223" t="n">
        <v>71562</v>
      </c>
      <c r="I157" s="223"/>
      <c r="J157" s="223"/>
      <c r="K157" s="223"/>
      <c r="L157" s="329"/>
    </row>
    <row r="158" customFormat="false" ht="14.25" hidden="false" customHeight="false" outlineLevel="0" collapsed="false">
      <c r="A158" s="181"/>
      <c r="B158" s="182"/>
      <c r="C158" s="189" t="n">
        <v>4170</v>
      </c>
      <c r="D158" s="190" t="s">
        <v>201</v>
      </c>
      <c r="E158" s="191" t="n">
        <f aca="false">SUM(F158+L158)</f>
        <v>36000</v>
      </c>
      <c r="F158" s="223" t="n">
        <v>36000</v>
      </c>
      <c r="G158" s="223" t="n">
        <v>36000</v>
      </c>
      <c r="H158" s="223"/>
      <c r="I158" s="223"/>
      <c r="J158" s="223"/>
      <c r="K158" s="223"/>
      <c r="L158" s="329"/>
    </row>
    <row r="159" customFormat="false" ht="14.25" hidden="false" customHeight="false" outlineLevel="0" collapsed="false">
      <c r="A159" s="181"/>
      <c r="B159" s="182"/>
      <c r="C159" s="189" t="n">
        <v>4210</v>
      </c>
      <c r="D159" s="190" t="s">
        <v>202</v>
      </c>
      <c r="E159" s="191" t="n">
        <f aca="false">SUM(F159+L159)</f>
        <v>735000</v>
      </c>
      <c r="F159" s="223" t="n">
        <v>735000</v>
      </c>
      <c r="G159" s="223"/>
      <c r="H159" s="223"/>
      <c r="I159" s="223"/>
      <c r="J159" s="223"/>
      <c r="K159" s="223"/>
      <c r="L159" s="329"/>
    </row>
    <row r="160" customFormat="false" ht="14.25" hidden="false" customHeight="false" outlineLevel="0" collapsed="false">
      <c r="A160" s="181"/>
      <c r="B160" s="182"/>
      <c r="C160" s="189" t="n">
        <v>4230</v>
      </c>
      <c r="D160" s="190" t="s">
        <v>253</v>
      </c>
      <c r="E160" s="191" t="n">
        <f aca="false">SUM(F160+L160)</f>
        <v>500</v>
      </c>
      <c r="F160" s="223" t="n">
        <v>500</v>
      </c>
      <c r="G160" s="223"/>
      <c r="H160" s="223"/>
      <c r="I160" s="223"/>
      <c r="J160" s="223"/>
      <c r="K160" s="223"/>
      <c r="L160" s="329"/>
    </row>
    <row r="161" customFormat="false" ht="14.25" hidden="false" customHeight="false" outlineLevel="0" collapsed="false">
      <c r="A161" s="181"/>
      <c r="B161" s="182"/>
      <c r="C161" s="189" t="n">
        <v>4260</v>
      </c>
      <c r="D161" s="190" t="s">
        <v>203</v>
      </c>
      <c r="E161" s="191" t="n">
        <f aca="false">SUM(F161+L161)</f>
        <v>173000</v>
      </c>
      <c r="F161" s="223" t="n">
        <v>173000</v>
      </c>
      <c r="G161" s="223"/>
      <c r="H161" s="223"/>
      <c r="I161" s="223"/>
      <c r="J161" s="223"/>
      <c r="K161" s="223"/>
      <c r="L161" s="329"/>
    </row>
    <row r="162" customFormat="false" ht="14.25" hidden="false" customHeight="false" outlineLevel="0" collapsed="false">
      <c r="A162" s="181"/>
      <c r="B162" s="182"/>
      <c r="C162" s="189" t="n">
        <v>4270</v>
      </c>
      <c r="D162" s="190" t="s">
        <v>204</v>
      </c>
      <c r="E162" s="191" t="n">
        <f aca="false">SUM(F162+L162)</f>
        <v>110000</v>
      </c>
      <c r="F162" s="223" t="n">
        <v>110000</v>
      </c>
      <c r="G162" s="223"/>
      <c r="H162" s="223"/>
      <c r="I162" s="223"/>
      <c r="J162" s="223"/>
      <c r="K162" s="223"/>
      <c r="L162" s="329"/>
    </row>
    <row r="163" customFormat="false" ht="14.25" hidden="false" customHeight="false" outlineLevel="0" collapsed="false">
      <c r="A163" s="181"/>
      <c r="B163" s="182"/>
      <c r="C163" s="227" t="n">
        <v>4280</v>
      </c>
      <c r="D163" s="228" t="s">
        <v>205</v>
      </c>
      <c r="E163" s="191" t="n">
        <f aca="false">SUM(F163+L163)</f>
        <v>2072</v>
      </c>
      <c r="F163" s="197" t="n">
        <v>2072</v>
      </c>
      <c r="G163" s="197"/>
      <c r="H163" s="197"/>
      <c r="I163" s="197"/>
      <c r="J163" s="197"/>
      <c r="K163" s="197"/>
      <c r="L163" s="290"/>
    </row>
    <row r="164" customFormat="false" ht="14.25" hidden="false" customHeight="false" outlineLevel="0" collapsed="false">
      <c r="A164" s="181"/>
      <c r="B164" s="182"/>
      <c r="C164" s="189" t="n">
        <v>4300</v>
      </c>
      <c r="D164" s="190" t="s">
        <v>182</v>
      </c>
      <c r="E164" s="191" t="n">
        <f aca="false">SUM(F164+L164)</f>
        <v>410000</v>
      </c>
      <c r="F164" s="197" t="n">
        <v>410000</v>
      </c>
      <c r="G164" s="197"/>
      <c r="H164" s="197"/>
      <c r="I164" s="197"/>
      <c r="J164" s="197"/>
      <c r="K164" s="197"/>
      <c r="L164" s="290"/>
    </row>
    <row r="165" customFormat="false" ht="14.25" hidden="false" customHeight="false" outlineLevel="0" collapsed="false">
      <c r="A165" s="181"/>
      <c r="B165" s="182"/>
      <c r="C165" s="189" t="n">
        <v>4350</v>
      </c>
      <c r="D165" s="190" t="s">
        <v>206</v>
      </c>
      <c r="E165" s="191" t="n">
        <f aca="false">SUM(F165+L165)</f>
        <v>28000</v>
      </c>
      <c r="F165" s="197" t="n">
        <v>28000</v>
      </c>
      <c r="G165" s="197"/>
      <c r="H165" s="197"/>
      <c r="I165" s="197"/>
      <c r="J165" s="197"/>
      <c r="K165" s="197"/>
      <c r="L165" s="290"/>
    </row>
    <row r="166" customFormat="false" ht="38.25" hidden="false" customHeight="true" outlineLevel="0" collapsed="false">
      <c r="A166" s="181"/>
      <c r="B166" s="182"/>
      <c r="C166" s="189" t="n">
        <v>4360</v>
      </c>
      <c r="D166" s="230" t="s">
        <v>207</v>
      </c>
      <c r="E166" s="191" t="n">
        <f aca="false">SUM(F166+L166)</f>
        <v>20000</v>
      </c>
      <c r="F166" s="223" t="n">
        <v>20000</v>
      </c>
      <c r="G166" s="223"/>
      <c r="H166" s="223"/>
      <c r="I166" s="223"/>
      <c r="J166" s="223"/>
      <c r="K166" s="223"/>
      <c r="L166" s="329"/>
    </row>
    <row r="167" customFormat="false" ht="38.25" hidden="false" customHeight="true" outlineLevel="0" collapsed="false">
      <c r="A167" s="181"/>
      <c r="B167" s="182"/>
      <c r="C167" s="189" t="n">
        <v>4370</v>
      </c>
      <c r="D167" s="230" t="s">
        <v>208</v>
      </c>
      <c r="E167" s="191" t="n">
        <f aca="false">SUM(F167+L167)</f>
        <v>58600</v>
      </c>
      <c r="F167" s="223" t="n">
        <v>58600</v>
      </c>
      <c r="G167" s="223"/>
      <c r="H167" s="223"/>
      <c r="I167" s="223"/>
      <c r="J167" s="223"/>
      <c r="K167" s="223"/>
      <c r="L167" s="329"/>
    </row>
    <row r="168" customFormat="false" ht="25.5" hidden="false" customHeight="false" outlineLevel="0" collapsed="false">
      <c r="A168" s="181"/>
      <c r="B168" s="182"/>
      <c r="C168" s="189" t="n">
        <v>4380</v>
      </c>
      <c r="D168" s="230" t="s">
        <v>254</v>
      </c>
      <c r="E168" s="191" t="n">
        <f aca="false">SUM(F168+L168)</f>
        <v>2500</v>
      </c>
      <c r="F168" s="197" t="n">
        <v>2500</v>
      </c>
      <c r="G168" s="197"/>
      <c r="H168" s="197"/>
      <c r="I168" s="197"/>
      <c r="J168" s="197"/>
      <c r="K168" s="197"/>
      <c r="L168" s="290"/>
    </row>
    <row r="169" customFormat="false" ht="21.75" hidden="false" customHeight="true" outlineLevel="0" collapsed="false">
      <c r="A169" s="181"/>
      <c r="B169" s="182"/>
      <c r="C169" s="189" t="n">
        <v>4390</v>
      </c>
      <c r="D169" s="230" t="s">
        <v>255</v>
      </c>
      <c r="E169" s="191" t="n">
        <f aca="false">SUM(F169+L169)</f>
        <v>2500</v>
      </c>
      <c r="F169" s="197" t="n">
        <v>2500</v>
      </c>
      <c r="G169" s="197"/>
      <c r="H169" s="197"/>
      <c r="I169" s="197"/>
      <c r="J169" s="197"/>
      <c r="K169" s="197"/>
      <c r="L169" s="290"/>
    </row>
    <row r="170" customFormat="false" ht="21.75" hidden="false" customHeight="true" outlineLevel="0" collapsed="false">
      <c r="A170" s="181"/>
      <c r="B170" s="182"/>
      <c r="C170" s="189" t="n">
        <v>4400</v>
      </c>
      <c r="D170" s="230" t="s">
        <v>256</v>
      </c>
      <c r="E170" s="191" t="n">
        <f aca="false">SUM(F170+L170)</f>
        <v>1200</v>
      </c>
      <c r="F170" s="197" t="n">
        <v>1200</v>
      </c>
      <c r="G170" s="197"/>
      <c r="H170" s="197"/>
      <c r="I170" s="197"/>
      <c r="J170" s="197"/>
      <c r="K170" s="197"/>
      <c r="L170" s="290"/>
    </row>
    <row r="171" customFormat="false" ht="14.25" hidden="false" customHeight="false" outlineLevel="0" collapsed="false">
      <c r="A171" s="181"/>
      <c r="B171" s="182"/>
      <c r="C171" s="189" t="n">
        <v>4410</v>
      </c>
      <c r="D171" s="190" t="s">
        <v>209</v>
      </c>
      <c r="E171" s="191" t="n">
        <f aca="false">SUM(F171+L171)</f>
        <v>37500</v>
      </c>
      <c r="F171" s="197" t="n">
        <v>37500</v>
      </c>
      <c r="G171" s="197"/>
      <c r="H171" s="197"/>
      <c r="I171" s="197"/>
      <c r="J171" s="197"/>
      <c r="K171" s="197"/>
      <c r="L171" s="290"/>
    </row>
    <row r="172" customFormat="false" ht="14.25" hidden="false" customHeight="false" outlineLevel="0" collapsed="false">
      <c r="A172" s="181"/>
      <c r="B172" s="182"/>
      <c r="C172" s="189" t="n">
        <v>4420</v>
      </c>
      <c r="D172" s="190" t="s">
        <v>257</v>
      </c>
      <c r="E172" s="191" t="n">
        <f aca="false">SUM(F172+L172)</f>
        <v>10000</v>
      </c>
      <c r="F172" s="197" t="n">
        <v>10000</v>
      </c>
      <c r="G172" s="197"/>
      <c r="H172" s="197"/>
      <c r="I172" s="197"/>
      <c r="J172" s="197"/>
      <c r="K172" s="197"/>
      <c r="L172" s="290"/>
    </row>
    <row r="173" customFormat="false" ht="14.25" hidden="false" customHeight="false" outlineLevel="0" collapsed="false">
      <c r="A173" s="181"/>
      <c r="B173" s="182"/>
      <c r="C173" s="189" t="n">
        <v>4430</v>
      </c>
      <c r="D173" s="190" t="s">
        <v>210</v>
      </c>
      <c r="E173" s="191" t="n">
        <f aca="false">SUM(F173+L173)</f>
        <v>15600</v>
      </c>
      <c r="F173" s="197" t="n">
        <v>15600</v>
      </c>
      <c r="G173" s="197"/>
      <c r="H173" s="197"/>
      <c r="I173" s="197"/>
      <c r="J173" s="197"/>
      <c r="K173" s="197"/>
      <c r="L173" s="290"/>
    </row>
    <row r="174" customFormat="false" ht="14.25" hidden="false" customHeight="false" outlineLevel="0" collapsed="false">
      <c r="A174" s="181"/>
      <c r="B174" s="182"/>
      <c r="C174" s="189" t="n">
        <v>4440</v>
      </c>
      <c r="D174" s="190" t="s">
        <v>211</v>
      </c>
      <c r="E174" s="191" t="n">
        <f aca="false">SUM(F174+L174)</f>
        <v>60000</v>
      </c>
      <c r="F174" s="197" t="n">
        <v>60000</v>
      </c>
      <c r="G174" s="197"/>
      <c r="H174" s="197"/>
      <c r="I174" s="197"/>
      <c r="J174" s="197"/>
      <c r="K174" s="197"/>
      <c r="L174" s="290"/>
    </row>
    <row r="175" customFormat="false" ht="14.25" hidden="false" customHeight="false" outlineLevel="0" collapsed="false">
      <c r="A175" s="181"/>
      <c r="B175" s="182"/>
      <c r="C175" s="189" t="n">
        <v>4480</v>
      </c>
      <c r="D175" s="190" t="s">
        <v>212</v>
      </c>
      <c r="E175" s="191" t="n">
        <f aca="false">SUM(F175+L175)</f>
        <v>9200</v>
      </c>
      <c r="F175" s="197" t="n">
        <v>9200</v>
      </c>
      <c r="G175" s="197"/>
      <c r="H175" s="197"/>
      <c r="I175" s="197"/>
      <c r="J175" s="197"/>
      <c r="K175" s="197"/>
      <c r="L175" s="290"/>
    </row>
    <row r="176" customFormat="false" ht="14.25" hidden="false" customHeight="false" outlineLevel="0" collapsed="false">
      <c r="A176" s="181"/>
      <c r="B176" s="182"/>
      <c r="C176" s="189" t="n">
        <v>4500</v>
      </c>
      <c r="D176" s="190" t="s">
        <v>258</v>
      </c>
      <c r="E176" s="191" t="n">
        <f aca="false">SUM(F176+L176)</f>
        <v>1000</v>
      </c>
      <c r="F176" s="197" t="n">
        <v>1000</v>
      </c>
      <c r="G176" s="197"/>
      <c r="H176" s="197"/>
      <c r="I176" s="197"/>
      <c r="J176" s="197"/>
      <c r="K176" s="197"/>
      <c r="L176" s="290"/>
    </row>
    <row r="177" customFormat="false" ht="14.25" hidden="false" customHeight="false" outlineLevel="0" collapsed="false">
      <c r="A177" s="181"/>
      <c r="B177" s="182"/>
      <c r="C177" s="189" t="n">
        <v>4510</v>
      </c>
      <c r="D177" s="190" t="s">
        <v>259</v>
      </c>
      <c r="E177" s="191" t="n">
        <f aca="false">SUM(F177+L177)</f>
        <v>1000</v>
      </c>
      <c r="F177" s="197" t="n">
        <v>1000</v>
      </c>
      <c r="G177" s="197"/>
      <c r="H177" s="197"/>
      <c r="I177" s="197"/>
      <c r="J177" s="197"/>
      <c r="K177" s="197"/>
      <c r="L177" s="290"/>
    </row>
    <row r="178" customFormat="false" ht="14.25" hidden="false" customHeight="false" outlineLevel="0" collapsed="false">
      <c r="A178" s="181"/>
      <c r="B178" s="182"/>
      <c r="C178" s="189" t="n">
        <v>4520</v>
      </c>
      <c r="D178" s="190" t="s">
        <v>260</v>
      </c>
      <c r="E178" s="191" t="n">
        <f aca="false">SUM(F178+L178)</f>
        <v>1000</v>
      </c>
      <c r="F178" s="197" t="n">
        <v>1000</v>
      </c>
      <c r="G178" s="197"/>
      <c r="H178" s="197"/>
      <c r="I178" s="197"/>
      <c r="J178" s="197"/>
      <c r="K178" s="197"/>
      <c r="L178" s="290"/>
    </row>
    <row r="179" customFormat="false" ht="24" hidden="false" customHeight="true" outlineLevel="0" collapsed="false">
      <c r="A179" s="181"/>
      <c r="B179" s="182"/>
      <c r="C179" s="339" t="n">
        <v>4530</v>
      </c>
      <c r="D179" s="340" t="s">
        <v>261</v>
      </c>
      <c r="E179" s="191" t="n">
        <f aca="false">SUM(F179+L179)</f>
        <v>13500</v>
      </c>
      <c r="F179" s="197" t="n">
        <v>13500</v>
      </c>
      <c r="G179" s="197"/>
      <c r="H179" s="197"/>
      <c r="I179" s="197"/>
      <c r="J179" s="197"/>
      <c r="K179" s="197"/>
      <c r="L179" s="290"/>
    </row>
    <row r="180" customFormat="false" ht="27" hidden="false" customHeight="true" outlineLevel="0" collapsed="false">
      <c r="A180" s="181"/>
      <c r="B180" s="182"/>
      <c r="C180" s="288" t="n">
        <v>4610</v>
      </c>
      <c r="D180" s="289" t="s">
        <v>240</v>
      </c>
      <c r="E180" s="191" t="n">
        <f aca="false">SUM(F180+L180)</f>
        <v>5500</v>
      </c>
      <c r="F180" s="197" t="n">
        <v>5500</v>
      </c>
      <c r="G180" s="197"/>
      <c r="H180" s="197"/>
      <c r="I180" s="197"/>
      <c r="J180" s="197"/>
      <c r="K180" s="197"/>
      <c r="L180" s="290"/>
    </row>
    <row r="181" customFormat="false" ht="37.5" hidden="false" customHeight="true" outlineLevel="0" collapsed="false">
      <c r="A181" s="181"/>
      <c r="B181" s="182"/>
      <c r="C181" s="288" t="n">
        <v>4700</v>
      </c>
      <c r="D181" s="289" t="s">
        <v>214</v>
      </c>
      <c r="E181" s="191" t="n">
        <f aca="false">SUM(F181+L181)</f>
        <v>30000</v>
      </c>
      <c r="F181" s="197" t="n">
        <v>30000</v>
      </c>
      <c r="G181" s="197"/>
      <c r="H181" s="197"/>
      <c r="I181" s="197"/>
      <c r="J181" s="197"/>
      <c r="K181" s="197"/>
      <c r="L181" s="290"/>
    </row>
    <row r="182" customFormat="false" ht="36.75" hidden="false" customHeight="true" outlineLevel="0" collapsed="false">
      <c r="A182" s="181"/>
      <c r="B182" s="182"/>
      <c r="C182" s="225" t="n">
        <v>4740</v>
      </c>
      <c r="D182" s="231" t="s">
        <v>215</v>
      </c>
      <c r="E182" s="191" t="n">
        <f aca="false">SUM(F182+L182)</f>
        <v>30000</v>
      </c>
      <c r="F182" s="223" t="n">
        <v>30000</v>
      </c>
      <c r="G182" s="223"/>
      <c r="H182" s="223"/>
      <c r="I182" s="223"/>
      <c r="J182" s="223"/>
      <c r="K182" s="223"/>
      <c r="L182" s="329"/>
    </row>
    <row r="183" customFormat="false" ht="39" hidden="false" customHeight="true" outlineLevel="0" collapsed="false">
      <c r="A183" s="181"/>
      <c r="B183" s="182"/>
      <c r="C183" s="225" t="n">
        <v>4750</v>
      </c>
      <c r="D183" s="231" t="s">
        <v>216</v>
      </c>
      <c r="E183" s="191" t="n">
        <f aca="false">SUM(F183+L183)</f>
        <v>40000</v>
      </c>
      <c r="F183" s="223" t="n">
        <v>40000</v>
      </c>
      <c r="G183" s="223"/>
      <c r="H183" s="223"/>
      <c r="I183" s="223"/>
      <c r="J183" s="223"/>
      <c r="K183" s="223"/>
      <c r="L183" s="329"/>
    </row>
    <row r="184" customFormat="false" ht="24" hidden="false" customHeight="true" outlineLevel="0" collapsed="false">
      <c r="A184" s="244"/>
      <c r="B184" s="344"/>
      <c r="C184" s="189" t="n">
        <v>6060</v>
      </c>
      <c r="D184" s="230" t="s">
        <v>218</v>
      </c>
      <c r="E184" s="191" t="n">
        <f aca="false">SUM(F184+L184)</f>
        <v>4000</v>
      </c>
      <c r="F184" s="223"/>
      <c r="G184" s="242"/>
      <c r="H184" s="242"/>
      <c r="I184" s="242"/>
      <c r="J184" s="242"/>
      <c r="K184" s="242"/>
      <c r="L184" s="329" t="n">
        <v>4000</v>
      </c>
    </row>
    <row r="185" customFormat="false" ht="30" hidden="false" customHeight="true" outlineLevel="0" collapsed="false">
      <c r="A185" s="244"/>
      <c r="B185" s="345"/>
      <c r="C185" s="227" t="n">
        <v>6050</v>
      </c>
      <c r="D185" s="346" t="s">
        <v>217</v>
      </c>
      <c r="E185" s="191" t="n">
        <f aca="false">SUM(F185+L185)</f>
        <v>1000000</v>
      </c>
      <c r="F185" s="223"/>
      <c r="G185" s="242"/>
      <c r="H185" s="242"/>
      <c r="I185" s="242"/>
      <c r="J185" s="242"/>
      <c r="K185" s="242"/>
      <c r="L185" s="224" t="n">
        <v>1000000</v>
      </c>
    </row>
    <row r="186" customFormat="false" ht="30" hidden="false" customHeight="true" outlineLevel="0" collapsed="false">
      <c r="A186" s="25" t="s">
        <v>262</v>
      </c>
      <c r="B186" s="25"/>
      <c r="C186" s="25"/>
      <c r="D186" s="25"/>
      <c r="E186" s="295" t="n">
        <f aca="false">SUM(E152:E185)</f>
        <v>6288390</v>
      </c>
      <c r="F186" s="295" t="n">
        <f aca="false">SUM(F152:F185)</f>
        <v>5284390</v>
      </c>
      <c r="G186" s="295" t="n">
        <f aca="false">SUM(G152:G185)</f>
        <v>2959700</v>
      </c>
      <c r="H186" s="295" t="n">
        <f aca="false">SUM(H152:H185)</f>
        <v>512618</v>
      </c>
      <c r="I186" s="295" t="n">
        <f aca="false">SUM(I152:I185)</f>
        <v>0</v>
      </c>
      <c r="J186" s="295" t="n">
        <f aca="false">SUM(J152:J185)</f>
        <v>0</v>
      </c>
      <c r="K186" s="295" t="n">
        <f aca="false">SUM(K152:K185)</f>
        <v>0</v>
      </c>
      <c r="L186" s="295" t="n">
        <f aca="false">SUM(L152:L185)</f>
        <v>1004000</v>
      </c>
    </row>
    <row r="187" customFormat="false" ht="3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7" hidden="false" customHeight="true" outlineLevel="0" collapsed="false">
      <c r="A188" s="170" t="s">
        <v>6</v>
      </c>
      <c r="B188" s="171" t="s">
        <v>167</v>
      </c>
      <c r="C188" s="172" t="s">
        <v>168</v>
      </c>
      <c r="D188" s="172" t="s">
        <v>169</v>
      </c>
      <c r="E188" s="172" t="s">
        <v>170</v>
      </c>
      <c r="F188" s="173" t="s">
        <v>171</v>
      </c>
      <c r="G188" s="173"/>
      <c r="H188" s="173"/>
      <c r="I188" s="173"/>
      <c r="J188" s="173"/>
      <c r="K188" s="173"/>
      <c r="L188" s="173"/>
    </row>
    <row r="189" customFormat="false" ht="10.5" hidden="false" customHeight="true" outlineLevel="0" collapsed="false">
      <c r="A189" s="170"/>
      <c r="B189" s="171"/>
      <c r="C189" s="172"/>
      <c r="D189" s="172"/>
      <c r="E189" s="172"/>
      <c r="F189" s="175" t="s">
        <v>172</v>
      </c>
      <c r="G189" s="176" t="s">
        <v>173</v>
      </c>
      <c r="H189" s="176"/>
      <c r="I189" s="176"/>
      <c r="J189" s="176"/>
      <c r="K189" s="176"/>
      <c r="L189" s="177" t="s">
        <v>174</v>
      </c>
    </row>
    <row r="190" customFormat="false" ht="66" hidden="false" customHeight="true" outlineLevel="0" collapsed="false">
      <c r="A190" s="170"/>
      <c r="B190" s="171"/>
      <c r="C190" s="172"/>
      <c r="D190" s="172"/>
      <c r="E190" s="172"/>
      <c r="F190" s="175"/>
      <c r="G190" s="176" t="s">
        <v>175</v>
      </c>
      <c r="H190" s="176" t="s">
        <v>176</v>
      </c>
      <c r="I190" s="176" t="s">
        <v>177</v>
      </c>
      <c r="J190" s="176" t="s">
        <v>178</v>
      </c>
      <c r="K190" s="176" t="s">
        <v>179</v>
      </c>
      <c r="L190" s="177"/>
    </row>
    <row r="191" customFormat="false" ht="13.5" hidden="false" customHeight="true" outlineLevel="0" collapsed="false">
      <c r="A191" s="237" t="n">
        <v>1</v>
      </c>
      <c r="B191" s="238" t="n">
        <v>2</v>
      </c>
      <c r="C191" s="238" t="n">
        <v>3</v>
      </c>
      <c r="D191" s="238" t="n">
        <v>4</v>
      </c>
      <c r="E191" s="238" t="n">
        <v>5</v>
      </c>
      <c r="F191" s="238" t="n">
        <v>6</v>
      </c>
      <c r="G191" s="238" t="n">
        <v>7</v>
      </c>
      <c r="H191" s="238" t="n">
        <v>8</v>
      </c>
      <c r="I191" s="238" t="n">
        <v>9</v>
      </c>
      <c r="J191" s="238" t="n">
        <v>10</v>
      </c>
      <c r="K191" s="238" t="n">
        <v>11</v>
      </c>
      <c r="L191" s="239" t="n">
        <v>12</v>
      </c>
    </row>
    <row r="192" customFormat="false" ht="15" hidden="false" customHeight="true" outlineLevel="0" collapsed="false">
      <c r="A192" s="206" t="s">
        <v>245</v>
      </c>
      <c r="B192" s="182" t="s">
        <v>263</v>
      </c>
      <c r="C192" s="337"/>
      <c r="D192" s="338" t="s">
        <v>75</v>
      </c>
      <c r="E192" s="331"/>
      <c r="F192" s="316"/>
      <c r="G192" s="316"/>
      <c r="H192" s="316"/>
      <c r="I192" s="316"/>
      <c r="J192" s="316"/>
      <c r="K192" s="316"/>
      <c r="L192" s="332"/>
    </row>
    <row r="193" customFormat="false" ht="18" hidden="false" customHeight="true" outlineLevel="0" collapsed="false">
      <c r="A193" s="206"/>
      <c r="B193" s="182"/>
      <c r="C193" s="339" t="n">
        <v>3030</v>
      </c>
      <c r="D193" s="340" t="s">
        <v>264</v>
      </c>
      <c r="E193" s="191" t="n">
        <f aca="false">SUM(F193+L193)</f>
        <v>18000</v>
      </c>
      <c r="F193" s="265" t="n">
        <v>18000</v>
      </c>
      <c r="G193" s="265"/>
      <c r="H193" s="265"/>
      <c r="I193" s="265"/>
      <c r="J193" s="265"/>
      <c r="K193" s="265"/>
      <c r="L193" s="266"/>
    </row>
    <row r="194" customFormat="false" ht="14.25" hidden="false" customHeight="false" outlineLevel="0" collapsed="false">
      <c r="A194" s="206"/>
      <c r="B194" s="182"/>
      <c r="C194" s="189" t="n">
        <v>4110</v>
      </c>
      <c r="D194" s="190" t="s">
        <v>199</v>
      </c>
      <c r="E194" s="191" t="n">
        <f aca="false">SUM(F194+L194)</f>
        <v>500</v>
      </c>
      <c r="F194" s="265" t="n">
        <v>500</v>
      </c>
      <c r="G194" s="265"/>
      <c r="H194" s="265" t="n">
        <v>500</v>
      </c>
      <c r="I194" s="265"/>
      <c r="J194" s="265"/>
      <c r="K194" s="265"/>
      <c r="L194" s="266"/>
    </row>
    <row r="195" customFormat="false" ht="14.25" hidden="false" customHeight="false" outlineLevel="0" collapsed="false">
      <c r="A195" s="206"/>
      <c r="B195" s="182"/>
      <c r="C195" s="189" t="n">
        <v>4170</v>
      </c>
      <c r="D195" s="190" t="s">
        <v>201</v>
      </c>
      <c r="E195" s="191" t="n">
        <f aca="false">SUM(F195+L195)</f>
        <v>700</v>
      </c>
      <c r="F195" s="265" t="n">
        <v>700</v>
      </c>
      <c r="G195" s="265" t="n">
        <v>700</v>
      </c>
      <c r="H195" s="265"/>
      <c r="I195" s="265"/>
      <c r="J195" s="265"/>
      <c r="K195" s="265"/>
      <c r="L195" s="266"/>
    </row>
    <row r="196" customFormat="false" ht="14.25" hidden="false" customHeight="false" outlineLevel="0" collapsed="false">
      <c r="A196" s="206"/>
      <c r="B196" s="182"/>
      <c r="C196" s="189" t="n">
        <v>4410</v>
      </c>
      <c r="D196" s="190" t="s">
        <v>209</v>
      </c>
      <c r="E196" s="191" t="n">
        <f aca="false">SUM(F196+L196)</f>
        <v>300</v>
      </c>
      <c r="F196" s="265" t="n">
        <v>300</v>
      </c>
      <c r="G196" s="265"/>
      <c r="H196" s="265"/>
      <c r="I196" s="265"/>
      <c r="J196" s="265"/>
      <c r="K196" s="265"/>
      <c r="L196" s="266"/>
    </row>
    <row r="197" customFormat="false" ht="14.25" hidden="false" customHeight="false" outlineLevel="0" collapsed="false">
      <c r="A197" s="206"/>
      <c r="B197" s="182"/>
      <c r="C197" s="189" t="n">
        <v>4210</v>
      </c>
      <c r="D197" s="190" t="s">
        <v>202</v>
      </c>
      <c r="E197" s="191" t="n">
        <f aca="false">SUM(F197+L197)</f>
        <v>2000</v>
      </c>
      <c r="F197" s="265" t="n">
        <v>2000</v>
      </c>
      <c r="G197" s="265"/>
      <c r="H197" s="265"/>
      <c r="I197" s="265"/>
      <c r="J197" s="265"/>
      <c r="K197" s="265"/>
      <c r="L197" s="266"/>
    </row>
    <row r="198" customFormat="false" ht="14.25" hidden="false" customHeight="false" outlineLevel="0" collapsed="false">
      <c r="A198" s="206"/>
      <c r="B198" s="182"/>
      <c r="C198" s="225" t="n">
        <v>4300</v>
      </c>
      <c r="D198" s="226" t="s">
        <v>182</v>
      </c>
      <c r="E198" s="191" t="n">
        <f aca="false">SUM(F198+L198)</f>
        <v>5000</v>
      </c>
      <c r="F198" s="265" t="n">
        <v>5000</v>
      </c>
      <c r="G198" s="265"/>
      <c r="H198" s="265"/>
      <c r="I198" s="265"/>
      <c r="J198" s="265"/>
      <c r="K198" s="265"/>
      <c r="L198" s="327"/>
    </row>
    <row r="199" customFormat="false" ht="15.75" hidden="false" customHeight="true" outlineLevel="0" collapsed="false">
      <c r="A199" s="244"/>
      <c r="B199" s="345"/>
      <c r="C199" s="233" t="n">
        <v>4740</v>
      </c>
      <c r="D199" s="347" t="s">
        <v>242</v>
      </c>
      <c r="E199" s="191" t="n">
        <f aca="false">SUM(F199+L199)</f>
        <v>1500</v>
      </c>
      <c r="F199" s="242" t="n">
        <v>1500</v>
      </c>
      <c r="G199" s="242"/>
      <c r="H199" s="242"/>
      <c r="I199" s="242"/>
      <c r="J199" s="242"/>
      <c r="K199" s="242"/>
      <c r="L199" s="329"/>
    </row>
    <row r="200" customFormat="false" ht="15.75" hidden="false" customHeight="true" outlineLevel="0" collapsed="false">
      <c r="A200" s="348" t="s">
        <v>76</v>
      </c>
      <c r="B200" s="348"/>
      <c r="C200" s="348"/>
      <c r="D200" s="348"/>
      <c r="E200" s="295" t="n">
        <f aca="false">SUM(E193:E199)</f>
        <v>28000</v>
      </c>
      <c r="F200" s="295" t="n">
        <f aca="false">SUM(F193:F199)</f>
        <v>28000</v>
      </c>
      <c r="G200" s="295" t="n">
        <f aca="false">SUM(G193:G198)</f>
        <v>700</v>
      </c>
      <c r="H200" s="295" t="n">
        <f aca="false">SUM(H193:H198)</f>
        <v>500</v>
      </c>
      <c r="I200" s="295" t="n">
        <f aca="false">SUM(I193:I198)</f>
        <v>0</v>
      </c>
      <c r="J200" s="295" t="n">
        <f aca="false">SUM(J193:J198)</f>
        <v>0</v>
      </c>
      <c r="K200" s="295" t="n">
        <f aca="false">SUM(K193:K198)</f>
        <v>0</v>
      </c>
      <c r="L200" s="295" t="n">
        <f aca="false">SUM(L193:L198)</f>
        <v>0</v>
      </c>
    </row>
    <row r="201" customFormat="false" ht="26.25" hidden="false" customHeight="true" outlineLevel="0" collapsed="false">
      <c r="A201" s="349" t="s">
        <v>245</v>
      </c>
      <c r="B201" s="350" t="s">
        <v>265</v>
      </c>
      <c r="C201" s="273"/>
      <c r="D201" s="351" t="s">
        <v>266</v>
      </c>
      <c r="E201" s="352"/>
      <c r="F201" s="353"/>
      <c r="G201" s="353"/>
      <c r="H201" s="353"/>
      <c r="I201" s="353"/>
      <c r="J201" s="353"/>
      <c r="K201" s="353"/>
      <c r="L201" s="354"/>
    </row>
    <row r="202" customFormat="false" ht="12.75" hidden="false" customHeight="true" outlineLevel="0" collapsed="false">
      <c r="A202" s="349"/>
      <c r="B202" s="350"/>
      <c r="C202" s="279" t="n">
        <v>4090</v>
      </c>
      <c r="D202" s="280" t="s">
        <v>230</v>
      </c>
      <c r="E202" s="191" t="n">
        <f aca="false">SUM(F202+L202)</f>
        <v>5000</v>
      </c>
      <c r="F202" s="223" t="n">
        <v>5000</v>
      </c>
      <c r="G202" s="223" t="n">
        <v>5000</v>
      </c>
      <c r="H202" s="223"/>
      <c r="I202" s="223"/>
      <c r="J202" s="223"/>
      <c r="K202" s="223"/>
      <c r="L202" s="329"/>
    </row>
    <row r="203" customFormat="false" ht="12.75" hidden="false" customHeight="true" outlineLevel="0" collapsed="false">
      <c r="A203" s="349"/>
      <c r="B203" s="350"/>
      <c r="C203" s="189" t="n">
        <v>4110</v>
      </c>
      <c r="D203" s="190" t="s">
        <v>199</v>
      </c>
      <c r="E203" s="191" t="n">
        <f aca="false">SUM(F203+L203)</f>
        <v>200</v>
      </c>
      <c r="F203" s="223" t="n">
        <v>200</v>
      </c>
      <c r="G203" s="223"/>
      <c r="H203" s="223" t="n">
        <v>200</v>
      </c>
      <c r="I203" s="223"/>
      <c r="J203" s="223"/>
      <c r="K203" s="223"/>
      <c r="L203" s="329"/>
    </row>
    <row r="204" customFormat="false" ht="12.75" hidden="false" customHeight="true" outlineLevel="0" collapsed="false">
      <c r="A204" s="349"/>
      <c r="B204" s="350"/>
      <c r="C204" s="189" t="n">
        <v>4120</v>
      </c>
      <c r="D204" s="190" t="s">
        <v>200</v>
      </c>
      <c r="E204" s="191" t="n">
        <f aca="false">SUM(F204+L204)</f>
        <v>200</v>
      </c>
      <c r="F204" s="223" t="n">
        <v>200</v>
      </c>
      <c r="G204" s="223"/>
      <c r="H204" s="223" t="n">
        <v>200</v>
      </c>
      <c r="I204" s="223"/>
      <c r="J204" s="223"/>
      <c r="K204" s="223"/>
      <c r="L204" s="329"/>
    </row>
    <row r="205" customFormat="false" ht="15" hidden="false" customHeight="true" outlineLevel="0" collapsed="false">
      <c r="A205" s="349"/>
      <c r="B205" s="350"/>
      <c r="C205" s="189" t="n">
        <v>4170</v>
      </c>
      <c r="D205" s="190" t="s">
        <v>267</v>
      </c>
      <c r="E205" s="191" t="n">
        <f aca="false">SUM(F205+L205)</f>
        <v>10000</v>
      </c>
      <c r="F205" s="197" t="n">
        <v>10000</v>
      </c>
      <c r="G205" s="197" t="n">
        <v>10000</v>
      </c>
      <c r="H205" s="197"/>
      <c r="I205" s="197"/>
      <c r="J205" s="197"/>
      <c r="K205" s="197"/>
      <c r="L205" s="341"/>
    </row>
    <row r="206" customFormat="false" ht="15" hidden="false" customHeight="true" outlineLevel="0" collapsed="false">
      <c r="A206" s="349"/>
      <c r="B206" s="350"/>
      <c r="C206" s="189" t="n">
        <v>4210</v>
      </c>
      <c r="D206" s="190" t="s">
        <v>202</v>
      </c>
      <c r="E206" s="191" t="n">
        <f aca="false">SUM(F206+L206)</f>
        <v>99700</v>
      </c>
      <c r="F206" s="197" t="n">
        <v>99700</v>
      </c>
      <c r="G206" s="192"/>
      <c r="H206" s="192"/>
      <c r="I206" s="192"/>
      <c r="J206" s="192"/>
      <c r="K206" s="192"/>
      <c r="L206" s="341"/>
    </row>
    <row r="207" customFormat="false" ht="15.75" hidden="false" customHeight="true" outlineLevel="0" collapsed="false">
      <c r="A207" s="349"/>
      <c r="B207" s="350"/>
      <c r="C207" s="189" t="n">
        <v>4300</v>
      </c>
      <c r="D207" s="190" t="s">
        <v>182</v>
      </c>
      <c r="E207" s="355" t="n">
        <f aca="false">SUM(F207+L207)</f>
        <v>129500</v>
      </c>
      <c r="F207" s="197" t="n">
        <v>129500</v>
      </c>
      <c r="G207" s="197"/>
      <c r="H207" s="197"/>
      <c r="I207" s="197"/>
      <c r="J207" s="197"/>
      <c r="K207" s="197"/>
      <c r="L207" s="341"/>
    </row>
    <row r="208" customFormat="false" ht="15" hidden="false" customHeight="true" outlineLevel="0" collapsed="false">
      <c r="A208" s="349"/>
      <c r="B208" s="350"/>
      <c r="C208" s="233" t="n">
        <v>4740</v>
      </c>
      <c r="D208" s="347" t="s">
        <v>242</v>
      </c>
      <c r="E208" s="191" t="n">
        <f aca="false">SUM(F208+L208)</f>
        <v>1000</v>
      </c>
      <c r="F208" s="242" t="n">
        <v>1000</v>
      </c>
      <c r="G208" s="242"/>
      <c r="H208" s="242"/>
      <c r="I208" s="242"/>
      <c r="J208" s="242"/>
      <c r="K208" s="242"/>
      <c r="L208" s="329"/>
    </row>
    <row r="209" customFormat="false" ht="15.75" hidden="false" customHeight="true" outlineLevel="0" collapsed="false">
      <c r="A209" s="27" t="s">
        <v>268</v>
      </c>
      <c r="B209" s="27"/>
      <c r="C209" s="27"/>
      <c r="D209" s="27"/>
      <c r="E209" s="295" t="n">
        <f aca="false">SUM(E202:E208)</f>
        <v>245600</v>
      </c>
      <c r="F209" s="295" t="n">
        <f aca="false">SUM(F202:F208)</f>
        <v>245600</v>
      </c>
      <c r="G209" s="295" t="n">
        <f aca="false">SUM(G202:G208)</f>
        <v>15000</v>
      </c>
      <c r="H209" s="295" t="n">
        <f aca="false">SUM(H202:H208)</f>
        <v>400</v>
      </c>
      <c r="I209" s="295" t="n">
        <f aca="false">SUM(I202:I208)</f>
        <v>0</v>
      </c>
      <c r="J209" s="295" t="n">
        <f aca="false">SUM(J202:J208)</f>
        <v>0</v>
      </c>
      <c r="K209" s="295" t="n">
        <f aca="false">SUM(K202:K208)</f>
        <v>0</v>
      </c>
      <c r="L209" s="295" t="n">
        <f aca="false">SUM(L202:L208)</f>
        <v>0</v>
      </c>
    </row>
    <row r="210" customFormat="false" ht="15" hidden="false" customHeight="true" outlineLevel="0" collapsed="false">
      <c r="A210" s="356" t="s">
        <v>245</v>
      </c>
      <c r="B210" s="357" t="s">
        <v>269</v>
      </c>
      <c r="C210" s="273"/>
      <c r="D210" s="351" t="s">
        <v>62</v>
      </c>
      <c r="E210" s="352"/>
      <c r="F210" s="353"/>
      <c r="G210" s="353"/>
      <c r="H210" s="353"/>
      <c r="I210" s="353"/>
      <c r="J210" s="353"/>
      <c r="K210" s="353"/>
      <c r="L210" s="354"/>
    </row>
    <row r="211" customFormat="false" ht="15" hidden="false" customHeight="true" outlineLevel="0" collapsed="false">
      <c r="A211" s="356"/>
      <c r="B211" s="358"/>
      <c r="C211" s="189" t="n">
        <v>4090</v>
      </c>
      <c r="D211" s="190" t="s">
        <v>230</v>
      </c>
      <c r="E211" s="191" t="n">
        <f aca="false">SUM(F211+L211)</f>
        <v>1000</v>
      </c>
      <c r="F211" s="359" t="n">
        <v>1000</v>
      </c>
      <c r="G211" s="197" t="n">
        <v>1000</v>
      </c>
      <c r="H211" s="197"/>
      <c r="I211" s="197"/>
      <c r="J211" s="197"/>
      <c r="K211" s="197"/>
      <c r="L211" s="290"/>
    </row>
    <row r="212" customFormat="false" ht="15" hidden="false" customHeight="true" outlineLevel="0" collapsed="false">
      <c r="A212" s="356"/>
      <c r="B212" s="358"/>
      <c r="C212" s="189" t="n">
        <v>4170</v>
      </c>
      <c r="D212" s="190" t="s">
        <v>201</v>
      </c>
      <c r="E212" s="191" t="n">
        <f aca="false">SUM(F212+L212)</f>
        <v>4610</v>
      </c>
      <c r="F212" s="359" t="n">
        <v>4610</v>
      </c>
      <c r="G212" s="197" t="n">
        <v>4610</v>
      </c>
      <c r="H212" s="197"/>
      <c r="I212" s="197"/>
      <c r="J212" s="197"/>
      <c r="K212" s="197"/>
      <c r="L212" s="290"/>
    </row>
    <row r="213" customFormat="false" ht="15" hidden="false" customHeight="true" outlineLevel="0" collapsed="false">
      <c r="A213" s="356"/>
      <c r="B213" s="358"/>
      <c r="C213" s="189" t="n">
        <v>4210</v>
      </c>
      <c r="D213" s="190" t="s">
        <v>202</v>
      </c>
      <c r="E213" s="191" t="n">
        <f aca="false">SUM(F213+L213)</f>
        <v>8998</v>
      </c>
      <c r="F213" s="355" t="n">
        <v>8998</v>
      </c>
      <c r="G213" s="197"/>
      <c r="H213" s="197"/>
      <c r="I213" s="197"/>
      <c r="J213" s="197"/>
      <c r="K213" s="197"/>
      <c r="L213" s="341"/>
    </row>
    <row r="214" customFormat="false" ht="15" hidden="false" customHeight="true" outlineLevel="0" collapsed="false">
      <c r="A214" s="356"/>
      <c r="B214" s="358"/>
      <c r="C214" s="189" t="n">
        <v>4300</v>
      </c>
      <c r="D214" s="190" t="s">
        <v>182</v>
      </c>
      <c r="E214" s="191" t="n">
        <f aca="false">SUM(F214+L214)</f>
        <v>15000</v>
      </c>
      <c r="F214" s="355" t="n">
        <v>15000</v>
      </c>
      <c r="G214" s="197"/>
      <c r="H214" s="197"/>
      <c r="I214" s="197"/>
      <c r="J214" s="197"/>
      <c r="K214" s="197"/>
      <c r="L214" s="341"/>
    </row>
    <row r="215" customFormat="false" ht="15" hidden="false" customHeight="false" outlineLevel="0" collapsed="false">
      <c r="A215" s="360"/>
      <c r="B215" s="358"/>
      <c r="C215" s="361" t="n">
        <v>4430</v>
      </c>
      <c r="D215" s="226" t="s">
        <v>210</v>
      </c>
      <c r="E215" s="191" t="n">
        <f aca="false">SUM(F215+L215)</f>
        <v>70000</v>
      </c>
      <c r="F215" s="204" t="n">
        <v>70000</v>
      </c>
      <c r="G215" s="204"/>
      <c r="H215" s="204"/>
      <c r="I215" s="204"/>
      <c r="J215" s="204"/>
      <c r="K215" s="204"/>
      <c r="L215" s="341"/>
    </row>
    <row r="216" customFormat="false" ht="15.75" hidden="false" customHeight="true" outlineLevel="0" collapsed="false">
      <c r="A216" s="69" t="s">
        <v>270</v>
      </c>
      <c r="B216" s="69"/>
      <c r="C216" s="69"/>
      <c r="D216" s="69"/>
      <c r="E216" s="295" t="n">
        <f aca="false">SUM(E211:E215)</f>
        <v>99608</v>
      </c>
      <c r="F216" s="295" t="n">
        <f aca="false">SUM(F211:F215)</f>
        <v>99608</v>
      </c>
      <c r="G216" s="295" t="n">
        <f aca="false">SUM(G211:G215)</f>
        <v>5610</v>
      </c>
      <c r="H216" s="295" t="n">
        <f aca="false">SUM(H211:H215)</f>
        <v>0</v>
      </c>
      <c r="I216" s="295" t="n">
        <f aca="false">SUM(I211:I215)</f>
        <v>0</v>
      </c>
      <c r="J216" s="295" t="n">
        <f aca="false">SUM(J211:J215)</f>
        <v>0</v>
      </c>
      <c r="K216" s="295" t="n">
        <f aca="false">SUM(K211:K215)</f>
        <v>0</v>
      </c>
      <c r="L216" s="295" t="n">
        <f aca="false">SUM(L211:L215)</f>
        <v>0</v>
      </c>
    </row>
    <row r="217" customFormat="false" ht="20.25" hidden="false" customHeight="true" outlineLevel="0" collapsed="false">
      <c r="A217" s="27" t="s">
        <v>271</v>
      </c>
      <c r="B217" s="27"/>
      <c r="C217" s="27"/>
      <c r="D217" s="27"/>
      <c r="E217" s="251" t="n">
        <f aca="false">SUM(E139+E146+E186+E200+E209+E216)</f>
        <v>7175147</v>
      </c>
      <c r="F217" s="251" t="n">
        <f aca="false">SUM(F139+F146+F186+F200+F209+F216)</f>
        <v>6171147</v>
      </c>
      <c r="G217" s="251" t="n">
        <f aca="false">SUM(G139+G146+G186+G200+G209+G216)</f>
        <v>3179864</v>
      </c>
      <c r="H217" s="251" t="n">
        <f aca="false">SUM(H139+H146+H186+H200+H209+H216)</f>
        <v>548417</v>
      </c>
      <c r="I217" s="251" t="n">
        <f aca="false">SUM(I139+I146+I186+I200+I209+I216)</f>
        <v>0</v>
      </c>
      <c r="J217" s="251" t="n">
        <f aca="false">SUM(J139+J146+J186+J200+J209+J216)</f>
        <v>0</v>
      </c>
      <c r="K217" s="251" t="n">
        <f aca="false">SUM(K139+K146+K186+K200+K209+K216)</f>
        <v>0</v>
      </c>
      <c r="L217" s="251" t="n">
        <f aca="false">SUM(L139+L146+L186+L200+L209+L216)</f>
        <v>1004000</v>
      </c>
    </row>
    <row r="218" customFormat="false" ht="20.25" hidden="false" customHeight="true" outlineLevel="0" collapsed="false">
      <c r="A218" s="14" t="s">
        <v>272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20.25" hidden="false" customHeight="true" outlineLevel="0" collapsed="false">
      <c r="A219" s="308" t="n">
        <v>752</v>
      </c>
      <c r="B219" s="298" t="n">
        <v>75212</v>
      </c>
      <c r="C219" s="183"/>
      <c r="D219" s="184" t="s">
        <v>79</v>
      </c>
      <c r="E219" s="185"/>
      <c r="F219" s="309"/>
      <c r="G219" s="309"/>
      <c r="H219" s="309"/>
      <c r="I219" s="309"/>
      <c r="J219" s="309"/>
      <c r="K219" s="309"/>
      <c r="L219" s="310"/>
    </row>
    <row r="220" customFormat="false" ht="20.25" hidden="false" customHeight="true" outlineLevel="0" collapsed="false">
      <c r="A220" s="308"/>
      <c r="B220" s="298"/>
      <c r="C220" s="189" t="n">
        <v>4300</v>
      </c>
      <c r="D220" s="190" t="s">
        <v>182</v>
      </c>
      <c r="E220" s="191" t="n">
        <f aca="false">SUM(F220+L220)</f>
        <v>3000</v>
      </c>
      <c r="F220" s="204" t="n">
        <v>3000</v>
      </c>
      <c r="G220" s="204"/>
      <c r="H220" s="204"/>
      <c r="I220" s="204"/>
      <c r="J220" s="204"/>
      <c r="K220" s="204"/>
      <c r="L220" s="311"/>
    </row>
    <row r="221" customFormat="false" ht="15" hidden="false" customHeight="true" outlineLevel="0" collapsed="false">
      <c r="A221" s="69" t="s">
        <v>273</v>
      </c>
      <c r="B221" s="69"/>
      <c r="C221" s="69"/>
      <c r="D221" s="69"/>
      <c r="E221" s="194" t="n">
        <f aca="false">SUM(E220)</f>
        <v>3000</v>
      </c>
      <c r="F221" s="194" t="n">
        <f aca="false">SUM(F220)</f>
        <v>3000</v>
      </c>
      <c r="G221" s="194" t="n">
        <f aca="false">SUM(G220)</f>
        <v>0</v>
      </c>
      <c r="H221" s="194" t="n">
        <f aca="false">SUM(H220)</f>
        <v>0</v>
      </c>
      <c r="I221" s="194" t="n">
        <f aca="false">SUM(I220)</f>
        <v>0</v>
      </c>
      <c r="J221" s="194" t="n">
        <f aca="false">SUM(J220)</f>
        <v>0</v>
      </c>
      <c r="K221" s="194" t="n">
        <f aca="false">SUM(K220)</f>
        <v>0</v>
      </c>
      <c r="L221" s="194" t="n">
        <f aca="false">SUM(L220)</f>
        <v>0</v>
      </c>
    </row>
    <row r="222" customFormat="false" ht="15" hidden="false" customHeight="true" outlineLevel="0" collapsed="false">
      <c r="A222" s="27" t="s">
        <v>274</v>
      </c>
      <c r="B222" s="27"/>
      <c r="C222" s="27"/>
      <c r="D222" s="27"/>
      <c r="E222" s="251" t="n">
        <f aca="false">SUM(E221)</f>
        <v>3000</v>
      </c>
      <c r="F222" s="251" t="n">
        <f aca="false">SUM(F221)</f>
        <v>3000</v>
      </c>
      <c r="G222" s="251" t="n">
        <f aca="false">SUM(G221)</f>
        <v>0</v>
      </c>
      <c r="H222" s="251" t="n">
        <f aca="false">SUM(H221)</f>
        <v>0</v>
      </c>
      <c r="I222" s="251" t="n">
        <f aca="false">SUM(I221)</f>
        <v>0</v>
      </c>
      <c r="J222" s="251" t="n">
        <f aca="false">SUM(J221)</f>
        <v>0</v>
      </c>
      <c r="K222" s="251" t="n">
        <f aca="false">SUM(K221)</f>
        <v>0</v>
      </c>
      <c r="L222" s="251" t="n">
        <f aca="false">SUM(L221)</f>
        <v>0</v>
      </c>
    </row>
    <row r="223" customFormat="false" ht="16.5" hidden="false" customHeight="true" outlineLevel="0" collapsed="false">
      <c r="A223" s="14" t="s">
        <v>275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21.75" hidden="false" customHeight="true" outlineLevel="0" collapsed="false">
      <c r="A224" s="181" t="s">
        <v>276</v>
      </c>
      <c r="B224" s="182" t="s">
        <v>277</v>
      </c>
      <c r="C224" s="216"/>
      <c r="D224" s="314" t="s">
        <v>278</v>
      </c>
      <c r="E224" s="331"/>
      <c r="F224" s="316"/>
      <c r="G224" s="316"/>
      <c r="H224" s="316"/>
      <c r="I224" s="316"/>
      <c r="J224" s="316"/>
      <c r="K224" s="316"/>
      <c r="L224" s="332"/>
    </row>
    <row r="225" customFormat="false" ht="14.25" hidden="false" customHeight="false" outlineLevel="0" collapsed="false">
      <c r="A225" s="181"/>
      <c r="B225" s="182"/>
      <c r="C225" s="221" t="n">
        <v>3030</v>
      </c>
      <c r="D225" s="222" t="s">
        <v>185</v>
      </c>
      <c r="E225" s="191" t="n">
        <f aca="false">SUM(F225+L225)</f>
        <v>1280</v>
      </c>
      <c r="F225" s="223" t="n">
        <v>1280</v>
      </c>
      <c r="G225" s="223"/>
      <c r="H225" s="223"/>
      <c r="I225" s="223"/>
      <c r="J225" s="223"/>
      <c r="K225" s="223"/>
      <c r="L225" s="329"/>
    </row>
    <row r="226" customFormat="false" ht="14.25" hidden="false" customHeight="false" outlineLevel="0" collapsed="false">
      <c r="A226" s="181"/>
      <c r="B226" s="182"/>
      <c r="C226" s="221" t="n">
        <v>3070</v>
      </c>
      <c r="D226" s="222" t="s">
        <v>279</v>
      </c>
      <c r="E226" s="191" t="n">
        <f aca="false">SUM(F226+L226)</f>
        <v>179100</v>
      </c>
      <c r="F226" s="223" t="n">
        <v>179100</v>
      </c>
      <c r="G226" s="223"/>
      <c r="H226" s="223"/>
      <c r="I226" s="223"/>
      <c r="J226" s="223"/>
      <c r="K226" s="223"/>
      <c r="L226" s="329"/>
    </row>
    <row r="227" customFormat="false" ht="14.25" hidden="false" customHeight="false" outlineLevel="0" collapsed="false">
      <c r="A227" s="181"/>
      <c r="B227" s="182"/>
      <c r="C227" s="189" t="n">
        <v>4010</v>
      </c>
      <c r="D227" s="190" t="s">
        <v>197</v>
      </c>
      <c r="E227" s="191" t="n">
        <f aca="false">SUM(F227+L227)</f>
        <v>23505</v>
      </c>
      <c r="F227" s="265" t="n">
        <v>23505</v>
      </c>
      <c r="G227" s="265" t="n">
        <v>23505</v>
      </c>
      <c r="H227" s="265"/>
      <c r="I227" s="265"/>
      <c r="J227" s="265"/>
      <c r="K227" s="265"/>
      <c r="L227" s="266"/>
    </row>
    <row r="228" customFormat="false" ht="14.25" hidden="false" customHeight="false" outlineLevel="0" collapsed="false">
      <c r="A228" s="181"/>
      <c r="B228" s="182"/>
      <c r="C228" s="189" t="n">
        <v>4020</v>
      </c>
      <c r="D228" s="190" t="s">
        <v>280</v>
      </c>
      <c r="E228" s="191" t="n">
        <f aca="false">SUM(F228+L228)</f>
        <v>31000</v>
      </c>
      <c r="F228" s="265" t="n">
        <v>31000</v>
      </c>
      <c r="G228" s="265" t="n">
        <v>31000</v>
      </c>
      <c r="H228" s="265"/>
      <c r="I228" s="265"/>
      <c r="J228" s="265"/>
      <c r="K228" s="265"/>
      <c r="L228" s="266"/>
    </row>
    <row r="229" customFormat="false" ht="14.25" hidden="false" customHeight="false" outlineLevel="0" collapsed="false">
      <c r="A229" s="181"/>
      <c r="B229" s="182"/>
      <c r="C229" s="189" t="n">
        <v>4040</v>
      </c>
      <c r="D229" s="190" t="s">
        <v>198</v>
      </c>
      <c r="E229" s="191" t="n">
        <f aca="false">SUM(F229+L229)</f>
        <v>1759</v>
      </c>
      <c r="F229" s="265" t="n">
        <v>1759</v>
      </c>
      <c r="G229" s="265" t="n">
        <v>1759</v>
      </c>
      <c r="H229" s="265"/>
      <c r="I229" s="265"/>
      <c r="J229" s="265"/>
      <c r="K229" s="265"/>
      <c r="L229" s="266"/>
    </row>
    <row r="230" customFormat="false" ht="14.25" hidden="false" customHeight="false" outlineLevel="0" collapsed="false">
      <c r="A230" s="181"/>
      <c r="B230" s="182"/>
      <c r="C230" s="189" t="n">
        <v>4050</v>
      </c>
      <c r="D230" s="190" t="s">
        <v>281</v>
      </c>
      <c r="E230" s="191" t="n">
        <f aca="false">SUM(F230+L230)</f>
        <v>2050340</v>
      </c>
      <c r="F230" s="265" t="n">
        <v>2050340</v>
      </c>
      <c r="G230" s="265" t="n">
        <v>2050340</v>
      </c>
      <c r="H230" s="265"/>
      <c r="I230" s="265"/>
      <c r="J230" s="265"/>
      <c r="K230" s="265"/>
      <c r="L230" s="266"/>
    </row>
    <row r="231" customFormat="false" ht="14.25" hidden="false" customHeight="false" outlineLevel="0" collapsed="false">
      <c r="A231" s="181"/>
      <c r="B231" s="182"/>
      <c r="C231" s="189" t="n">
        <v>4060</v>
      </c>
      <c r="D231" s="190" t="s">
        <v>282</v>
      </c>
      <c r="E231" s="191" t="n">
        <f aca="false">SUM(F231+L231)</f>
        <v>170000</v>
      </c>
      <c r="F231" s="265" t="n">
        <v>170000</v>
      </c>
      <c r="G231" s="265" t="n">
        <v>170000</v>
      </c>
      <c r="H231" s="265"/>
      <c r="I231" s="265"/>
      <c r="J231" s="265"/>
      <c r="K231" s="265"/>
      <c r="L231" s="266"/>
    </row>
    <row r="232" customFormat="false" ht="14.25" hidden="false" customHeight="false" outlineLevel="0" collapsed="false">
      <c r="A232" s="181"/>
      <c r="B232" s="182"/>
      <c r="C232" s="189" t="n">
        <v>4070</v>
      </c>
      <c r="D232" s="190" t="s">
        <v>283</v>
      </c>
      <c r="E232" s="191" t="n">
        <f aca="false">SUM(F232+L232)</f>
        <v>170787</v>
      </c>
      <c r="F232" s="265" t="n">
        <v>170787</v>
      </c>
      <c r="G232" s="265" t="n">
        <v>170787</v>
      </c>
      <c r="H232" s="265"/>
      <c r="I232" s="265"/>
      <c r="J232" s="265"/>
      <c r="K232" s="265"/>
      <c r="L232" s="266"/>
    </row>
    <row r="233" customFormat="false" ht="14.25" hidden="false" customHeight="false" outlineLevel="0" collapsed="false">
      <c r="A233" s="181"/>
      <c r="B233" s="182"/>
      <c r="C233" s="189" t="n">
        <v>4080</v>
      </c>
      <c r="D233" s="190" t="s">
        <v>284</v>
      </c>
      <c r="E233" s="191" t="n">
        <f aca="false">SUM(F233+L233)</f>
        <v>17670</v>
      </c>
      <c r="F233" s="265" t="n">
        <v>17670</v>
      </c>
      <c r="G233" s="265"/>
      <c r="H233" s="265"/>
      <c r="I233" s="265"/>
      <c r="J233" s="265"/>
      <c r="K233" s="265"/>
      <c r="L233" s="266"/>
    </row>
    <row r="234" customFormat="false" ht="14.25" hidden="false" customHeight="false" outlineLevel="0" collapsed="false">
      <c r="A234" s="181"/>
      <c r="B234" s="182"/>
      <c r="C234" s="189" t="n">
        <v>4110</v>
      </c>
      <c r="D234" s="190" t="s">
        <v>199</v>
      </c>
      <c r="E234" s="191" t="n">
        <f aca="false">SUM(F234+L234)</f>
        <v>8103</v>
      </c>
      <c r="F234" s="265" t="n">
        <v>8103</v>
      </c>
      <c r="G234" s="265"/>
      <c r="H234" s="265" t="n">
        <v>8103</v>
      </c>
      <c r="I234" s="265"/>
      <c r="J234" s="265"/>
      <c r="K234" s="265"/>
      <c r="L234" s="266"/>
    </row>
    <row r="235" customFormat="false" ht="14.25" hidden="false" customHeight="false" outlineLevel="0" collapsed="false">
      <c r="A235" s="181"/>
      <c r="B235" s="182"/>
      <c r="C235" s="189" t="n">
        <v>4120</v>
      </c>
      <c r="D235" s="190" t="s">
        <v>200</v>
      </c>
      <c r="E235" s="191" t="n">
        <f aca="false">SUM(F235+L235)</f>
        <v>1360</v>
      </c>
      <c r="F235" s="265" t="n">
        <v>1360</v>
      </c>
      <c r="G235" s="265"/>
      <c r="H235" s="265" t="n">
        <v>1360</v>
      </c>
      <c r="I235" s="265"/>
      <c r="J235" s="265"/>
      <c r="K235" s="265"/>
      <c r="L235" s="266"/>
    </row>
    <row r="236" customFormat="false" ht="14.25" hidden="false" customHeight="false" outlineLevel="0" collapsed="false">
      <c r="A236" s="181"/>
      <c r="B236" s="182"/>
      <c r="C236" s="189" t="n">
        <v>4170</v>
      </c>
      <c r="D236" s="190" t="s">
        <v>201</v>
      </c>
      <c r="E236" s="191" t="n">
        <f aca="false">SUM(F236+L236)</f>
        <v>5800</v>
      </c>
      <c r="F236" s="265" t="n">
        <v>5800</v>
      </c>
      <c r="G236" s="265" t="n">
        <v>5800</v>
      </c>
      <c r="H236" s="265"/>
      <c r="I236" s="265"/>
      <c r="J236" s="265"/>
      <c r="K236" s="265"/>
      <c r="L236" s="266"/>
    </row>
    <row r="237" customFormat="false" ht="14.25" hidden="false" customHeight="false" outlineLevel="0" collapsed="false">
      <c r="A237" s="181"/>
      <c r="B237" s="182"/>
      <c r="C237" s="189" t="n">
        <v>4180</v>
      </c>
      <c r="D237" s="190" t="s">
        <v>285</v>
      </c>
      <c r="E237" s="191" t="n">
        <f aca="false">SUM(F237+L237)</f>
        <v>103488</v>
      </c>
      <c r="F237" s="265" t="n">
        <v>103488</v>
      </c>
      <c r="G237" s="265"/>
      <c r="H237" s="265"/>
      <c r="I237" s="265"/>
      <c r="J237" s="265"/>
      <c r="K237" s="265"/>
      <c r="L237" s="266"/>
    </row>
    <row r="238" customFormat="false" ht="14.25" hidden="false" customHeight="false" outlineLevel="0" collapsed="false">
      <c r="A238" s="181"/>
      <c r="B238" s="182"/>
      <c r="C238" s="189" t="n">
        <v>4210</v>
      </c>
      <c r="D238" s="190" t="s">
        <v>202</v>
      </c>
      <c r="E238" s="191" t="n">
        <f aca="false">SUM(F238+L238)</f>
        <v>89479</v>
      </c>
      <c r="F238" s="265" t="n">
        <v>89479</v>
      </c>
      <c r="G238" s="265"/>
      <c r="H238" s="265"/>
      <c r="I238" s="265"/>
      <c r="J238" s="265"/>
      <c r="K238" s="265"/>
      <c r="L238" s="266"/>
    </row>
    <row r="239" customFormat="false" ht="14.25" hidden="false" customHeight="false" outlineLevel="0" collapsed="false">
      <c r="A239" s="181"/>
      <c r="B239" s="182"/>
      <c r="C239" s="189" t="n">
        <v>4220</v>
      </c>
      <c r="D239" s="190" t="s">
        <v>286</v>
      </c>
      <c r="E239" s="191" t="n">
        <f aca="false">SUM(F239+L239)</f>
        <v>1000</v>
      </c>
      <c r="F239" s="265" t="n">
        <v>1000</v>
      </c>
      <c r="G239" s="265"/>
      <c r="H239" s="265"/>
      <c r="I239" s="265"/>
      <c r="J239" s="265"/>
      <c r="K239" s="265"/>
      <c r="L239" s="266"/>
    </row>
    <row r="240" customFormat="false" ht="14.25" hidden="false" customHeight="false" outlineLevel="0" collapsed="false">
      <c r="A240" s="181"/>
      <c r="B240" s="182"/>
      <c r="C240" s="189" t="n">
        <v>4230</v>
      </c>
      <c r="D240" s="190" t="s">
        <v>253</v>
      </c>
      <c r="E240" s="191" t="n">
        <f aca="false">SUM(F240+L240)</f>
        <v>600</v>
      </c>
      <c r="F240" s="265" t="n">
        <v>600</v>
      </c>
      <c r="G240" s="265"/>
      <c r="H240" s="265"/>
      <c r="I240" s="265"/>
      <c r="J240" s="265"/>
      <c r="K240" s="265"/>
      <c r="L240" s="266"/>
    </row>
    <row r="241" customFormat="false" ht="26.25" hidden="false" customHeight="false" outlineLevel="0" collapsed="false">
      <c r="A241" s="200"/>
      <c r="B241" s="232"/>
      <c r="C241" s="233" t="n">
        <v>4240</v>
      </c>
      <c r="D241" s="234" t="s">
        <v>287</v>
      </c>
      <c r="E241" s="210" t="n">
        <f aca="false">SUM(F241+L241)</f>
        <v>1500</v>
      </c>
      <c r="F241" s="268" t="n">
        <v>1500</v>
      </c>
      <c r="G241" s="268"/>
      <c r="H241" s="268"/>
      <c r="I241" s="268"/>
      <c r="J241" s="268"/>
      <c r="K241" s="268"/>
      <c r="L241" s="362"/>
    </row>
    <row r="242" customFormat="false" ht="13.5" hidden="false" customHeight="true" outlineLevel="0" collapsed="false">
      <c r="A242" s="170" t="s">
        <v>6</v>
      </c>
      <c r="B242" s="171" t="s">
        <v>167</v>
      </c>
      <c r="C242" s="172" t="s">
        <v>168</v>
      </c>
      <c r="D242" s="172" t="s">
        <v>169</v>
      </c>
      <c r="E242" s="172" t="s">
        <v>170</v>
      </c>
      <c r="F242" s="173" t="s">
        <v>171</v>
      </c>
      <c r="G242" s="173"/>
      <c r="H242" s="173"/>
      <c r="I242" s="173"/>
      <c r="J242" s="173"/>
      <c r="K242" s="173"/>
      <c r="L242" s="173"/>
    </row>
    <row r="243" customFormat="false" ht="12.75" hidden="false" customHeight="true" outlineLevel="0" collapsed="false">
      <c r="A243" s="170"/>
      <c r="B243" s="171"/>
      <c r="C243" s="172"/>
      <c r="D243" s="172"/>
      <c r="E243" s="172"/>
      <c r="F243" s="175" t="s">
        <v>172</v>
      </c>
      <c r="G243" s="176" t="s">
        <v>173</v>
      </c>
      <c r="H243" s="176"/>
      <c r="I243" s="176"/>
      <c r="J243" s="176"/>
      <c r="K243" s="176"/>
      <c r="L243" s="177" t="s">
        <v>174</v>
      </c>
    </row>
    <row r="244" customFormat="false" ht="96" hidden="false" customHeight="false" outlineLevel="0" collapsed="false">
      <c r="A244" s="170"/>
      <c r="B244" s="171"/>
      <c r="C244" s="172"/>
      <c r="D244" s="172"/>
      <c r="E244" s="172"/>
      <c r="F244" s="175"/>
      <c r="G244" s="176" t="s">
        <v>175</v>
      </c>
      <c r="H244" s="176" t="s">
        <v>176</v>
      </c>
      <c r="I244" s="176" t="s">
        <v>177</v>
      </c>
      <c r="J244" s="176" t="s">
        <v>178</v>
      </c>
      <c r="K244" s="176" t="s">
        <v>179</v>
      </c>
      <c r="L244" s="177"/>
    </row>
    <row r="245" customFormat="false" ht="13.5" hidden="false" customHeight="false" outlineLevel="0" collapsed="false">
      <c r="A245" s="237" t="n">
        <v>1</v>
      </c>
      <c r="B245" s="238" t="n">
        <v>2</v>
      </c>
      <c r="C245" s="238" t="n">
        <v>3</v>
      </c>
      <c r="D245" s="238" t="n">
        <v>4</v>
      </c>
      <c r="E245" s="238" t="n">
        <v>5</v>
      </c>
      <c r="F245" s="238" t="n">
        <v>6</v>
      </c>
      <c r="G245" s="238" t="n">
        <v>7</v>
      </c>
      <c r="H245" s="238" t="n">
        <v>8</v>
      </c>
      <c r="I245" s="238" t="n">
        <v>9</v>
      </c>
      <c r="J245" s="238" t="n">
        <v>10</v>
      </c>
      <c r="K245" s="238" t="n">
        <v>11</v>
      </c>
      <c r="L245" s="239" t="n">
        <v>12</v>
      </c>
    </row>
    <row r="246" customFormat="false" ht="15" hidden="false" customHeight="false" outlineLevel="0" collapsed="false">
      <c r="A246" s="181"/>
      <c r="B246" s="182"/>
      <c r="C246" s="189" t="n">
        <v>4250</v>
      </c>
      <c r="D246" s="190" t="s">
        <v>288</v>
      </c>
      <c r="E246" s="191" t="n">
        <f aca="false">SUM(F246+L246)</f>
        <v>5000</v>
      </c>
      <c r="F246" s="265" t="n">
        <v>5000</v>
      </c>
      <c r="G246" s="265"/>
      <c r="H246" s="265"/>
      <c r="I246" s="265"/>
      <c r="J246" s="265"/>
      <c r="K246" s="265"/>
      <c r="L246" s="266"/>
    </row>
    <row r="247" customFormat="false" ht="14.25" hidden="false" customHeight="false" outlineLevel="0" collapsed="false">
      <c r="A247" s="181"/>
      <c r="B247" s="182"/>
      <c r="C247" s="227" t="n">
        <v>4260</v>
      </c>
      <c r="D247" s="228" t="s">
        <v>203</v>
      </c>
      <c r="E247" s="191" t="n">
        <f aca="false">SUM(F247+L247)</f>
        <v>60000</v>
      </c>
      <c r="F247" s="265" t="n">
        <v>60000</v>
      </c>
      <c r="G247" s="265"/>
      <c r="H247" s="265"/>
      <c r="I247" s="265"/>
      <c r="J247" s="265"/>
      <c r="K247" s="265"/>
      <c r="L247" s="287"/>
    </row>
    <row r="248" customFormat="false" ht="14.25" hidden="false" customHeight="false" outlineLevel="0" collapsed="false">
      <c r="A248" s="181"/>
      <c r="B248" s="182"/>
      <c r="C248" s="189" t="n">
        <v>4270</v>
      </c>
      <c r="D248" s="190" t="s">
        <v>204</v>
      </c>
      <c r="E248" s="191" t="n">
        <f aca="false">SUM(F248+L248)</f>
        <v>42500</v>
      </c>
      <c r="F248" s="265" t="n">
        <v>42500</v>
      </c>
      <c r="G248" s="265"/>
      <c r="H248" s="265"/>
      <c r="I248" s="265"/>
      <c r="J248" s="265"/>
      <c r="K248" s="265"/>
      <c r="L248" s="266"/>
    </row>
    <row r="249" customFormat="false" ht="14.25" hidden="false" customHeight="false" outlineLevel="0" collapsed="false">
      <c r="A249" s="181"/>
      <c r="B249" s="182"/>
      <c r="C249" s="189" t="n">
        <v>4280</v>
      </c>
      <c r="D249" s="190" t="s">
        <v>205</v>
      </c>
      <c r="E249" s="191" t="n">
        <f aca="false">SUM(F249+L249)</f>
        <v>20000</v>
      </c>
      <c r="F249" s="265" t="n">
        <v>20000</v>
      </c>
      <c r="G249" s="265"/>
      <c r="H249" s="265"/>
      <c r="I249" s="265"/>
      <c r="J249" s="265"/>
      <c r="K249" s="265"/>
      <c r="L249" s="266"/>
    </row>
    <row r="250" customFormat="false" ht="14.25" hidden="false" customHeight="false" outlineLevel="0" collapsed="false">
      <c r="A250" s="181"/>
      <c r="B250" s="182"/>
      <c r="C250" s="189" t="n">
        <v>4300</v>
      </c>
      <c r="D250" s="190" t="s">
        <v>182</v>
      </c>
      <c r="E250" s="191" t="n">
        <f aca="false">SUM(F250+L250)</f>
        <v>27500</v>
      </c>
      <c r="F250" s="265" t="n">
        <v>27500</v>
      </c>
      <c r="G250" s="265"/>
      <c r="H250" s="265"/>
      <c r="I250" s="265"/>
      <c r="J250" s="265"/>
      <c r="K250" s="265"/>
      <c r="L250" s="266"/>
    </row>
    <row r="251" customFormat="false" ht="14.25" hidden="false" customHeight="false" outlineLevel="0" collapsed="false">
      <c r="A251" s="181"/>
      <c r="B251" s="182"/>
      <c r="C251" s="189" t="n">
        <v>4350</v>
      </c>
      <c r="D251" s="190" t="s">
        <v>206</v>
      </c>
      <c r="E251" s="191" t="n">
        <f aca="false">SUM(F251+L251)</f>
        <v>2700</v>
      </c>
      <c r="F251" s="265" t="n">
        <v>2700</v>
      </c>
      <c r="G251" s="265"/>
      <c r="H251" s="265"/>
      <c r="I251" s="265"/>
      <c r="J251" s="265"/>
      <c r="K251" s="265"/>
      <c r="L251" s="266"/>
    </row>
    <row r="252" customFormat="false" ht="38.25" hidden="false" customHeight="false" outlineLevel="0" collapsed="false">
      <c r="A252" s="181"/>
      <c r="B252" s="182"/>
      <c r="C252" s="189" t="n">
        <v>4360</v>
      </c>
      <c r="D252" s="230" t="s">
        <v>207</v>
      </c>
      <c r="E252" s="191" t="n">
        <f aca="false">SUM(F252+L252)</f>
        <v>7000</v>
      </c>
      <c r="F252" s="223" t="n">
        <v>7000</v>
      </c>
      <c r="G252" s="223"/>
      <c r="H252" s="223"/>
      <c r="I252" s="223"/>
      <c r="J252" s="223"/>
      <c r="K252" s="223"/>
      <c r="L252" s="329"/>
    </row>
    <row r="253" customFormat="false" ht="32.25" hidden="false" customHeight="true" outlineLevel="0" collapsed="false">
      <c r="A253" s="181"/>
      <c r="B253" s="182"/>
      <c r="C253" s="189" t="n">
        <v>4370</v>
      </c>
      <c r="D253" s="230" t="s">
        <v>208</v>
      </c>
      <c r="E253" s="191" t="n">
        <f aca="false">SUM(F253+L253)</f>
        <v>5000</v>
      </c>
      <c r="F253" s="223" t="n">
        <v>5000</v>
      </c>
      <c r="G253" s="223"/>
      <c r="H253" s="223"/>
      <c r="I253" s="223"/>
      <c r="J253" s="223"/>
      <c r="K253" s="223"/>
      <c r="L253" s="329"/>
    </row>
    <row r="254" customFormat="false" ht="14.25" hidden="false" customHeight="true" outlineLevel="0" collapsed="false">
      <c r="A254" s="181"/>
      <c r="B254" s="344"/>
      <c r="C254" s="189" t="n">
        <v>4410</v>
      </c>
      <c r="D254" s="190" t="s">
        <v>209</v>
      </c>
      <c r="E254" s="191" t="n">
        <f aca="false">SUM(F254+L254)</f>
        <v>4000</v>
      </c>
      <c r="F254" s="265" t="n">
        <v>4000</v>
      </c>
      <c r="G254" s="265"/>
      <c r="H254" s="265"/>
      <c r="I254" s="265"/>
      <c r="J254" s="265"/>
      <c r="K254" s="265"/>
      <c r="L254" s="266"/>
    </row>
    <row r="255" customFormat="false" ht="12.75" hidden="false" customHeight="false" outlineLevel="0" collapsed="false">
      <c r="A255" s="181"/>
      <c r="B255" s="344"/>
      <c r="C255" s="189" t="n">
        <v>4430</v>
      </c>
      <c r="D255" s="190" t="s">
        <v>210</v>
      </c>
      <c r="E255" s="197" t="n">
        <f aca="false">SUM(F255+L255)</f>
        <v>4500</v>
      </c>
      <c r="F255" s="265" t="n">
        <v>4500</v>
      </c>
      <c r="G255" s="265"/>
      <c r="H255" s="265"/>
      <c r="I255" s="265"/>
      <c r="J255" s="265"/>
      <c r="K255" s="265"/>
      <c r="L255" s="266"/>
    </row>
    <row r="256" customFormat="false" ht="12.75" hidden="false" customHeight="false" outlineLevel="0" collapsed="false">
      <c r="A256" s="181"/>
      <c r="B256" s="344"/>
      <c r="C256" s="227" t="n">
        <v>4440</v>
      </c>
      <c r="D256" s="228" t="s">
        <v>211</v>
      </c>
      <c r="E256" s="363" t="n">
        <f aca="false">SUM(F256+L256)</f>
        <v>2529</v>
      </c>
      <c r="F256" s="322" t="n">
        <v>2529</v>
      </c>
      <c r="G256" s="322"/>
      <c r="H256" s="322"/>
      <c r="I256" s="322"/>
      <c r="J256" s="322"/>
      <c r="K256" s="322"/>
      <c r="L256" s="287"/>
    </row>
    <row r="257" customFormat="false" ht="14.25" hidden="false" customHeight="false" outlineLevel="0" collapsed="false">
      <c r="A257" s="181"/>
      <c r="B257" s="182"/>
      <c r="C257" s="225" t="n">
        <v>4480</v>
      </c>
      <c r="D257" s="226" t="s">
        <v>212</v>
      </c>
      <c r="E257" s="191" t="n">
        <f aca="false">SUM(F257+L257)</f>
        <v>9500</v>
      </c>
      <c r="F257" s="265" t="n">
        <v>9500</v>
      </c>
      <c r="G257" s="265"/>
      <c r="H257" s="265"/>
      <c r="I257" s="265"/>
      <c r="J257" s="265"/>
      <c r="K257" s="265"/>
      <c r="L257" s="266"/>
    </row>
    <row r="258" customFormat="false" ht="14.25" hidden="false" customHeight="false" outlineLevel="0" collapsed="false">
      <c r="A258" s="181"/>
      <c r="B258" s="182"/>
      <c r="C258" s="225" t="n">
        <v>4500</v>
      </c>
      <c r="D258" s="226" t="s">
        <v>289</v>
      </c>
      <c r="E258" s="191" t="n">
        <f aca="false">SUM(F258+L258)</f>
        <v>1000</v>
      </c>
      <c r="F258" s="265" t="n">
        <v>1000</v>
      </c>
      <c r="G258" s="265"/>
      <c r="H258" s="265"/>
      <c r="I258" s="265"/>
      <c r="J258" s="265"/>
      <c r="K258" s="265"/>
      <c r="L258" s="266"/>
    </row>
    <row r="259" customFormat="false" ht="14.25" hidden="false" customHeight="false" outlineLevel="0" collapsed="false">
      <c r="A259" s="181"/>
      <c r="B259" s="182"/>
      <c r="C259" s="225" t="n">
        <v>4510</v>
      </c>
      <c r="D259" s="226" t="s">
        <v>259</v>
      </c>
      <c r="E259" s="191" t="n">
        <f aca="false">SUM(F259+L259)</f>
        <v>1000</v>
      </c>
      <c r="F259" s="265" t="n">
        <v>1000</v>
      </c>
      <c r="G259" s="265"/>
      <c r="H259" s="265"/>
      <c r="I259" s="265"/>
      <c r="J259" s="265"/>
      <c r="K259" s="265"/>
      <c r="L259" s="266"/>
    </row>
    <row r="260" customFormat="false" ht="14.25" hidden="false" customHeight="false" outlineLevel="0" collapsed="false">
      <c r="A260" s="181"/>
      <c r="B260" s="182"/>
      <c r="C260" s="225" t="n">
        <v>4520</v>
      </c>
      <c r="D260" s="226" t="s">
        <v>290</v>
      </c>
      <c r="E260" s="191" t="n">
        <f aca="false">SUM(F260+L260)</f>
        <v>1000</v>
      </c>
      <c r="F260" s="265" t="n">
        <v>1000</v>
      </c>
      <c r="G260" s="265"/>
      <c r="H260" s="265"/>
      <c r="I260" s="265"/>
      <c r="J260" s="265"/>
      <c r="K260" s="265"/>
      <c r="L260" s="266"/>
    </row>
    <row r="261" customFormat="false" ht="36.75" hidden="false" customHeight="true" outlineLevel="0" collapsed="false">
      <c r="A261" s="181"/>
      <c r="B261" s="182"/>
      <c r="C261" s="225" t="n">
        <v>4740</v>
      </c>
      <c r="D261" s="231" t="s">
        <v>215</v>
      </c>
      <c r="E261" s="191" t="n">
        <f aca="false">SUM(F261+L261)</f>
        <v>2500</v>
      </c>
      <c r="F261" s="223" t="n">
        <v>2500</v>
      </c>
      <c r="G261" s="223"/>
      <c r="H261" s="223"/>
      <c r="I261" s="223"/>
      <c r="J261" s="223"/>
      <c r="K261" s="223"/>
      <c r="L261" s="329"/>
    </row>
    <row r="262" customFormat="false" ht="23.25" hidden="false" customHeight="true" outlineLevel="0" collapsed="false">
      <c r="A262" s="181"/>
      <c r="B262" s="182"/>
      <c r="C262" s="225" t="n">
        <v>4750</v>
      </c>
      <c r="D262" s="231" t="s">
        <v>216</v>
      </c>
      <c r="E262" s="191" t="n">
        <f aca="false">SUM(F262+L262)</f>
        <v>4500</v>
      </c>
      <c r="F262" s="223" t="n">
        <v>4500</v>
      </c>
      <c r="G262" s="223"/>
      <c r="H262" s="364"/>
      <c r="I262" s="223"/>
      <c r="J262" s="223"/>
      <c r="K262" s="365"/>
      <c r="L262" s="329"/>
    </row>
    <row r="263" customFormat="false" ht="18.75" hidden="false" customHeight="true" outlineLevel="0" collapsed="false">
      <c r="A263" s="25" t="s">
        <v>84</v>
      </c>
      <c r="B263" s="25"/>
      <c r="C263" s="25"/>
      <c r="D263" s="25"/>
      <c r="E263" s="295" t="n">
        <f aca="false">SUM(E225:E262)-E245</f>
        <v>3057000</v>
      </c>
      <c r="F263" s="295" t="n">
        <f aca="false">SUM(F225:F262)-F245</f>
        <v>3057000</v>
      </c>
      <c r="G263" s="295" t="n">
        <f aca="false">SUM(G225:G262)-G245</f>
        <v>2453191</v>
      </c>
      <c r="H263" s="295" t="n">
        <f aca="false">SUM(H225:H262)-H245</f>
        <v>9463</v>
      </c>
      <c r="I263" s="295" t="n">
        <f aca="false">SUM(I225:I262)-I245</f>
        <v>0</v>
      </c>
      <c r="J263" s="295" t="n">
        <f aca="false">SUM(J225:J262)-J245</f>
        <v>0</v>
      </c>
      <c r="K263" s="295" t="n">
        <f aca="false">SUM(K225:K262)-K245</f>
        <v>0</v>
      </c>
      <c r="L263" s="295" t="n">
        <f aca="false">SUM(L225:L262)-L245</f>
        <v>0</v>
      </c>
    </row>
    <row r="264" customFormat="false" ht="16.5" hidden="false" customHeight="true" outlineLevel="0" collapsed="false">
      <c r="A264" s="181" t="s">
        <v>276</v>
      </c>
      <c r="B264" s="182" t="s">
        <v>291</v>
      </c>
      <c r="C264" s="216"/>
      <c r="D264" s="314" t="s">
        <v>292</v>
      </c>
      <c r="E264" s="331"/>
      <c r="F264" s="316"/>
      <c r="G264" s="331"/>
      <c r="H264" s="317"/>
      <c r="I264" s="317"/>
      <c r="J264" s="317"/>
      <c r="K264" s="317"/>
      <c r="L264" s="332"/>
    </row>
    <row r="265" customFormat="false" ht="14.25" hidden="false" customHeight="false" outlineLevel="0" collapsed="false">
      <c r="A265" s="181"/>
      <c r="B265" s="182"/>
      <c r="C265" s="189" t="n">
        <v>4210</v>
      </c>
      <c r="D265" s="190" t="s">
        <v>202</v>
      </c>
      <c r="E265" s="191" t="n">
        <f aca="false">SUM(F265+L265)</f>
        <v>6236</v>
      </c>
      <c r="F265" s="197" t="n">
        <v>6236</v>
      </c>
      <c r="G265" s="366"/>
      <c r="H265" s="197"/>
      <c r="I265" s="197"/>
      <c r="J265" s="197"/>
      <c r="K265" s="197"/>
      <c r="L265" s="341"/>
    </row>
    <row r="266" customFormat="false" ht="14.25" hidden="false" customHeight="false" outlineLevel="0" collapsed="false">
      <c r="A266" s="181"/>
      <c r="B266" s="182"/>
      <c r="C266" s="225" t="n">
        <v>4300</v>
      </c>
      <c r="D266" s="190" t="s">
        <v>182</v>
      </c>
      <c r="E266" s="191" t="n">
        <f aca="false">SUM(F266+L266)</f>
        <v>2404</v>
      </c>
      <c r="F266" s="223" t="n">
        <v>2404</v>
      </c>
      <c r="G266" s="366"/>
      <c r="H266" s="192"/>
      <c r="I266" s="192"/>
      <c r="J266" s="192"/>
      <c r="K266" s="192"/>
      <c r="L266" s="341"/>
    </row>
    <row r="267" customFormat="false" ht="39" hidden="false" customHeight="false" outlineLevel="0" collapsed="false">
      <c r="A267" s="181"/>
      <c r="B267" s="182"/>
      <c r="C267" s="288" t="n">
        <v>4700</v>
      </c>
      <c r="D267" s="289" t="s">
        <v>214</v>
      </c>
      <c r="E267" s="191" t="n">
        <f aca="false">SUM(F267+L267)</f>
        <v>1360</v>
      </c>
      <c r="F267" s="367" t="n">
        <v>1360</v>
      </c>
      <c r="G267" s="368"/>
      <c r="H267" s="235"/>
      <c r="I267" s="235"/>
      <c r="J267" s="235"/>
      <c r="K267" s="235"/>
      <c r="L267" s="329"/>
    </row>
    <row r="268" customFormat="false" ht="17.25" hidden="false" customHeight="true" outlineLevel="0" collapsed="false">
      <c r="A268" s="25" t="s">
        <v>293</v>
      </c>
      <c r="B268" s="25"/>
      <c r="C268" s="25"/>
      <c r="D268" s="25"/>
      <c r="E268" s="295" t="n">
        <f aca="false">SUM(E265:E267)</f>
        <v>10000</v>
      </c>
      <c r="F268" s="295" t="n">
        <f aca="false">SUM(F265:F267)</f>
        <v>10000</v>
      </c>
      <c r="G268" s="295" t="n">
        <f aca="false">SUM(G265:G267)</f>
        <v>0</v>
      </c>
      <c r="H268" s="295" t="n">
        <f aca="false">SUM(H265:H267)</f>
        <v>0</v>
      </c>
      <c r="I268" s="295" t="n">
        <f aca="false">SUM(I265:I267)</f>
        <v>0</v>
      </c>
      <c r="J268" s="295" t="n">
        <f aca="false">SUM(J265:J267)</f>
        <v>0</v>
      </c>
      <c r="K268" s="295" t="n">
        <f aca="false">SUM(K265:K267)</f>
        <v>0</v>
      </c>
      <c r="L268" s="295" t="n">
        <f aca="false">SUM(L265:L267)</f>
        <v>0</v>
      </c>
    </row>
    <row r="269" customFormat="false" ht="17.25" hidden="false" customHeight="true" outlineLevel="0" collapsed="false">
      <c r="A269" s="181" t="s">
        <v>276</v>
      </c>
      <c r="B269" s="182" t="s">
        <v>294</v>
      </c>
      <c r="C269" s="216"/>
      <c r="D269" s="314" t="s">
        <v>295</v>
      </c>
      <c r="E269" s="331"/>
      <c r="F269" s="316"/>
      <c r="G269" s="331"/>
      <c r="H269" s="316"/>
      <c r="I269" s="316"/>
      <c r="J269" s="316"/>
      <c r="K269" s="316"/>
      <c r="L269" s="332"/>
    </row>
    <row r="270" customFormat="false" ht="14.25" hidden="false" customHeight="false" outlineLevel="0" collapsed="false">
      <c r="A270" s="181"/>
      <c r="B270" s="182"/>
      <c r="C270" s="189" t="n">
        <v>4210</v>
      </c>
      <c r="D270" s="190" t="s">
        <v>202</v>
      </c>
      <c r="E270" s="191" t="n">
        <f aca="false">SUM(F270+L270)</f>
        <v>19300</v>
      </c>
      <c r="F270" s="197" t="n">
        <v>19300</v>
      </c>
      <c r="G270" s="366"/>
      <c r="H270" s="197"/>
      <c r="I270" s="197"/>
      <c r="J270" s="197"/>
      <c r="K270" s="197"/>
      <c r="L270" s="341"/>
    </row>
    <row r="271" customFormat="false" ht="14.25" hidden="false" customHeight="false" outlineLevel="0" collapsed="false">
      <c r="A271" s="181"/>
      <c r="B271" s="182"/>
      <c r="C271" s="189" t="n">
        <v>4260</v>
      </c>
      <c r="D271" s="190" t="s">
        <v>203</v>
      </c>
      <c r="E271" s="191" t="n">
        <f aca="false">SUM(F271+L271)</f>
        <v>5000</v>
      </c>
      <c r="F271" s="192" t="n">
        <v>5000</v>
      </c>
      <c r="G271" s="366"/>
      <c r="H271" s="192"/>
      <c r="I271" s="192"/>
      <c r="J271" s="192"/>
      <c r="K271" s="192"/>
      <c r="L271" s="341"/>
    </row>
    <row r="272" customFormat="false" ht="14.25" hidden="false" customHeight="false" outlineLevel="0" collapsed="false">
      <c r="A272" s="181"/>
      <c r="B272" s="182"/>
      <c r="C272" s="189" t="n">
        <v>4270</v>
      </c>
      <c r="D272" s="190" t="s">
        <v>204</v>
      </c>
      <c r="E272" s="191" t="n">
        <f aca="false">SUM(F272+L272)</f>
        <v>2000</v>
      </c>
      <c r="F272" s="197" t="n">
        <v>2000</v>
      </c>
      <c r="G272" s="366"/>
      <c r="H272" s="192"/>
      <c r="I272" s="192"/>
      <c r="J272" s="192"/>
      <c r="K272" s="192"/>
      <c r="L272" s="341"/>
    </row>
    <row r="273" customFormat="false" ht="14.25" hidden="false" customHeight="false" outlineLevel="0" collapsed="false">
      <c r="A273" s="181"/>
      <c r="B273" s="182"/>
      <c r="C273" s="189" t="n">
        <v>4300</v>
      </c>
      <c r="D273" s="190" t="s">
        <v>182</v>
      </c>
      <c r="E273" s="191" t="n">
        <f aca="false">SUM(F273+L273)</f>
        <v>4400</v>
      </c>
      <c r="F273" s="369" t="n">
        <v>4400</v>
      </c>
      <c r="G273" s="366"/>
      <c r="H273" s="192"/>
      <c r="I273" s="192"/>
      <c r="J273" s="192"/>
      <c r="K273" s="192"/>
      <c r="L273" s="341"/>
    </row>
    <row r="274" customFormat="false" ht="14.25" hidden="false" customHeight="false" outlineLevel="0" collapsed="false">
      <c r="A274" s="181"/>
      <c r="B274" s="182"/>
      <c r="C274" s="189" t="n">
        <v>4370</v>
      </c>
      <c r="D274" s="190" t="s">
        <v>227</v>
      </c>
      <c r="E274" s="191" t="n">
        <f aca="false">SUM(F274+L274)</f>
        <v>1000</v>
      </c>
      <c r="F274" s="192" t="n">
        <v>1000</v>
      </c>
      <c r="G274" s="366"/>
      <c r="H274" s="192"/>
      <c r="I274" s="192"/>
      <c r="J274" s="192"/>
      <c r="K274" s="192"/>
      <c r="L274" s="341"/>
    </row>
    <row r="275" customFormat="false" ht="14.25" hidden="false" customHeight="false" outlineLevel="0" collapsed="false">
      <c r="A275" s="181"/>
      <c r="B275" s="182"/>
      <c r="C275" s="189" t="n">
        <v>4410</v>
      </c>
      <c r="D275" s="190" t="s">
        <v>209</v>
      </c>
      <c r="E275" s="191" t="n">
        <f aca="false">SUM(F275+L275)</f>
        <v>2000</v>
      </c>
      <c r="F275" s="192" t="n">
        <v>2000</v>
      </c>
      <c r="G275" s="366"/>
      <c r="H275" s="192"/>
      <c r="I275" s="192"/>
      <c r="J275" s="192"/>
      <c r="K275" s="192"/>
      <c r="L275" s="341"/>
    </row>
    <row r="276" customFormat="false" ht="14.25" hidden="false" customHeight="false" outlineLevel="0" collapsed="false">
      <c r="A276" s="181"/>
      <c r="B276" s="182"/>
      <c r="C276" s="189" t="n">
        <v>4480</v>
      </c>
      <c r="D276" s="190" t="s">
        <v>212</v>
      </c>
      <c r="E276" s="191" t="n">
        <f aca="false">SUM(F276+L276)</f>
        <v>500</v>
      </c>
      <c r="F276" s="192" t="n">
        <v>500</v>
      </c>
      <c r="G276" s="366"/>
      <c r="H276" s="192"/>
      <c r="I276" s="192"/>
      <c r="J276" s="192"/>
      <c r="K276" s="192"/>
      <c r="L276" s="341"/>
    </row>
    <row r="277" customFormat="false" ht="14.25" hidden="false" customHeight="false" outlineLevel="0" collapsed="false">
      <c r="A277" s="181"/>
      <c r="B277" s="182"/>
      <c r="C277" s="189" t="n">
        <v>4700</v>
      </c>
      <c r="D277" s="190" t="s">
        <v>296</v>
      </c>
      <c r="E277" s="191" t="n">
        <f aca="false">SUM(F277+L277)</f>
        <v>1000</v>
      </c>
      <c r="F277" s="197" t="n">
        <v>1000</v>
      </c>
      <c r="G277" s="366"/>
      <c r="H277" s="197"/>
      <c r="I277" s="197"/>
      <c r="J277" s="197"/>
      <c r="K277" s="197"/>
      <c r="L277" s="341"/>
    </row>
    <row r="278" customFormat="false" ht="23.25" hidden="false" customHeight="true" outlineLevel="0" collapsed="false">
      <c r="A278" s="244"/>
      <c r="B278" s="344"/>
      <c r="C278" s="225" t="n">
        <v>4740</v>
      </c>
      <c r="D278" s="231" t="s">
        <v>242</v>
      </c>
      <c r="E278" s="191" t="n">
        <f aca="false">SUM(F278+L278)</f>
        <v>100</v>
      </c>
      <c r="F278" s="242" t="n">
        <v>100</v>
      </c>
      <c r="G278" s="242"/>
      <c r="H278" s="242"/>
      <c r="I278" s="242"/>
      <c r="J278" s="242"/>
      <c r="K278" s="242"/>
      <c r="L278" s="329"/>
    </row>
    <row r="279" customFormat="false" ht="21.75" hidden="false" customHeight="true" outlineLevel="0" collapsed="false">
      <c r="A279" s="244"/>
      <c r="B279" s="345"/>
      <c r="C279" s="225" t="n">
        <v>4750</v>
      </c>
      <c r="D279" s="231" t="s">
        <v>297</v>
      </c>
      <c r="E279" s="191" t="n">
        <f aca="false">SUM(F279+L279)</f>
        <v>500</v>
      </c>
      <c r="F279" s="223" t="n">
        <v>500</v>
      </c>
      <c r="G279" s="223"/>
      <c r="H279" s="364"/>
      <c r="I279" s="223"/>
      <c r="J279" s="223"/>
      <c r="K279" s="365"/>
      <c r="L279" s="329"/>
    </row>
    <row r="280" customFormat="false" ht="15.75" hidden="false" customHeight="true" outlineLevel="0" collapsed="false">
      <c r="A280" s="25" t="s">
        <v>293</v>
      </c>
      <c r="B280" s="25"/>
      <c r="C280" s="25"/>
      <c r="D280" s="25"/>
      <c r="E280" s="295" t="n">
        <f aca="false">SUM(E270:E279)</f>
        <v>35800</v>
      </c>
      <c r="F280" s="295" t="n">
        <f aca="false">SUM(F270:F279)</f>
        <v>35800</v>
      </c>
      <c r="G280" s="295" t="n">
        <f aca="false">SUM(G270:G277)</f>
        <v>0</v>
      </c>
      <c r="H280" s="295" t="n">
        <f aca="false">SUM(H270:H277)</f>
        <v>0</v>
      </c>
      <c r="I280" s="295" t="n">
        <f aca="false">SUM(I270:I277)</f>
        <v>0</v>
      </c>
      <c r="J280" s="295" t="n">
        <f aca="false">SUM(J270:J277)</f>
        <v>0</v>
      </c>
      <c r="K280" s="295" t="n">
        <f aca="false">SUM(K270:K277)</f>
        <v>0</v>
      </c>
      <c r="L280" s="295" t="n">
        <f aca="false">SUM(L270:L277)</f>
        <v>0</v>
      </c>
    </row>
    <row r="281" customFormat="false" ht="15" hidden="false" customHeight="true" outlineLevel="0" collapsed="false">
      <c r="A281" s="356" t="s">
        <v>276</v>
      </c>
      <c r="B281" s="357" t="s">
        <v>298</v>
      </c>
      <c r="C281" s="273"/>
      <c r="D281" s="351" t="s">
        <v>62</v>
      </c>
      <c r="E281" s="352"/>
      <c r="F281" s="353"/>
      <c r="G281" s="353"/>
      <c r="H281" s="353"/>
      <c r="I281" s="353"/>
      <c r="J281" s="353"/>
      <c r="K281" s="353"/>
      <c r="L281" s="354"/>
    </row>
    <row r="282" customFormat="false" ht="14.25" hidden="false" customHeight="false" outlineLevel="0" collapsed="false">
      <c r="A282" s="356"/>
      <c r="B282" s="358"/>
      <c r="C282" s="189" t="n">
        <v>4170</v>
      </c>
      <c r="D282" s="190" t="s">
        <v>201</v>
      </c>
      <c r="E282" s="191" t="n">
        <f aca="false">SUM(F282+L282)</f>
        <v>3900</v>
      </c>
      <c r="F282" s="359" t="n">
        <v>3900</v>
      </c>
      <c r="G282" s="197" t="n">
        <v>3900</v>
      </c>
      <c r="H282" s="197"/>
      <c r="I282" s="197"/>
      <c r="J282" s="197"/>
      <c r="K282" s="197"/>
      <c r="L282" s="290"/>
    </row>
    <row r="283" customFormat="false" ht="14.25" hidden="false" customHeight="false" outlineLevel="0" collapsed="false">
      <c r="A283" s="356"/>
      <c r="B283" s="358"/>
      <c r="C283" s="189" t="n">
        <v>4210</v>
      </c>
      <c r="D283" s="190" t="s">
        <v>202</v>
      </c>
      <c r="E283" s="191" t="n">
        <f aca="false">SUM(F283+L283)</f>
        <v>10500</v>
      </c>
      <c r="F283" s="355" t="n">
        <v>10500</v>
      </c>
      <c r="G283" s="197"/>
      <c r="H283" s="197"/>
      <c r="I283" s="197"/>
      <c r="J283" s="197"/>
      <c r="K283" s="197"/>
      <c r="L283" s="341"/>
    </row>
    <row r="284" customFormat="false" ht="14.25" hidden="false" customHeight="false" outlineLevel="0" collapsed="false">
      <c r="A284" s="356"/>
      <c r="B284" s="358"/>
      <c r="C284" s="189" t="n">
        <v>4300</v>
      </c>
      <c r="D284" s="190" t="s">
        <v>182</v>
      </c>
      <c r="E284" s="191" t="n">
        <f aca="false">SUM(F284+L284)</f>
        <v>10000</v>
      </c>
      <c r="F284" s="355" t="n">
        <v>10000</v>
      </c>
      <c r="G284" s="197"/>
      <c r="H284" s="197"/>
      <c r="I284" s="197"/>
      <c r="J284" s="197"/>
      <c r="K284" s="197"/>
      <c r="L284" s="341"/>
    </row>
    <row r="285" customFormat="false" ht="25.5" hidden="false" customHeight="false" outlineLevel="0" collapsed="false">
      <c r="A285" s="360"/>
      <c r="B285" s="358"/>
      <c r="C285" s="225" t="n">
        <v>4740</v>
      </c>
      <c r="D285" s="231" t="s">
        <v>242</v>
      </c>
      <c r="E285" s="191" t="n">
        <f aca="false">SUM(F285+L285)</f>
        <v>300</v>
      </c>
      <c r="F285" s="191" t="n">
        <v>300</v>
      </c>
      <c r="G285" s="192"/>
      <c r="H285" s="192"/>
      <c r="I285" s="192"/>
      <c r="J285" s="192"/>
      <c r="K285" s="192"/>
      <c r="L285" s="341"/>
    </row>
    <row r="286" customFormat="false" ht="26.25" hidden="false" customHeight="true" outlineLevel="0" collapsed="false">
      <c r="A286" s="360"/>
      <c r="B286" s="358"/>
      <c r="C286" s="225" t="n">
        <v>4750</v>
      </c>
      <c r="D286" s="231" t="s">
        <v>297</v>
      </c>
      <c r="E286" s="191" t="n">
        <f aca="false">SUM(F286+L286)</f>
        <v>400</v>
      </c>
      <c r="F286" s="204" t="n">
        <v>400</v>
      </c>
      <c r="G286" s="204"/>
      <c r="H286" s="204"/>
      <c r="I286" s="204"/>
      <c r="J286" s="204"/>
      <c r="K286" s="204"/>
      <c r="L286" s="341"/>
    </row>
    <row r="287" customFormat="false" ht="15.75" hidden="false" customHeight="true" outlineLevel="0" collapsed="false">
      <c r="A287" s="69" t="s">
        <v>299</v>
      </c>
      <c r="B287" s="69"/>
      <c r="C287" s="69"/>
      <c r="D287" s="69"/>
      <c r="E287" s="295" t="n">
        <f aca="false">SUM(E282:E286)</f>
        <v>25100</v>
      </c>
      <c r="F287" s="295" t="n">
        <f aca="false">SUM(F282:F286)</f>
        <v>25100</v>
      </c>
      <c r="G287" s="295" t="n">
        <f aca="false">SUM(G282:G286)</f>
        <v>3900</v>
      </c>
      <c r="H287" s="295" t="n">
        <f aca="false">SUM(H282:H286)</f>
        <v>0</v>
      </c>
      <c r="I287" s="295" t="n">
        <f aca="false">SUM(I282:I286)</f>
        <v>0</v>
      </c>
      <c r="J287" s="295" t="n">
        <f aca="false">SUM(J282:J286)</f>
        <v>0</v>
      </c>
      <c r="K287" s="295" t="n">
        <f aca="false">SUM(K282:K286)</f>
        <v>0</v>
      </c>
      <c r="L287" s="295" t="n">
        <f aca="false">SUM(L282:L286)</f>
        <v>0</v>
      </c>
    </row>
    <row r="288" customFormat="false" ht="23.25" hidden="false" customHeight="true" outlineLevel="0" collapsed="false">
      <c r="A288" s="27" t="s">
        <v>300</v>
      </c>
      <c r="B288" s="27"/>
      <c r="C288" s="27"/>
      <c r="D288" s="27"/>
      <c r="E288" s="251" t="n">
        <f aca="false">SUM(E280+E268+E263+E287)</f>
        <v>3127900</v>
      </c>
      <c r="F288" s="251" t="n">
        <f aca="false">SUM(F280+F268+F263+F287)</f>
        <v>3127900</v>
      </c>
      <c r="G288" s="251" t="n">
        <f aca="false">SUM(G280+G268+G263+G287)</f>
        <v>2457091</v>
      </c>
      <c r="H288" s="251" t="n">
        <f aca="false">SUM(H280+H268+H263+H287)</f>
        <v>9463</v>
      </c>
      <c r="I288" s="251" t="n">
        <f aca="false">SUM(I280+I268+I263+I287)</f>
        <v>0</v>
      </c>
      <c r="J288" s="251" t="n">
        <f aca="false">SUM(J280+J268+J263+J287)</f>
        <v>0</v>
      </c>
      <c r="K288" s="251" t="n">
        <f aca="false">SUM(K280+K268+K263+K287)</f>
        <v>0</v>
      </c>
      <c r="L288" s="251" t="n">
        <f aca="false">SUM(L280+L268+L263+L287)</f>
        <v>0</v>
      </c>
    </row>
    <row r="289" customFormat="false" ht="27.75" hidden="false" customHeight="true" outlineLevel="0" collapsed="false">
      <c r="A289" s="170" t="s">
        <v>6</v>
      </c>
      <c r="B289" s="171" t="s">
        <v>167</v>
      </c>
      <c r="C289" s="172" t="s">
        <v>168</v>
      </c>
      <c r="D289" s="172" t="s">
        <v>169</v>
      </c>
      <c r="E289" s="172" t="s">
        <v>170</v>
      </c>
      <c r="F289" s="173" t="s">
        <v>171</v>
      </c>
      <c r="G289" s="173"/>
      <c r="H289" s="173"/>
      <c r="I289" s="173"/>
      <c r="J289" s="173"/>
      <c r="K289" s="173"/>
      <c r="L289" s="173"/>
    </row>
    <row r="290" customFormat="false" ht="27.75" hidden="false" customHeight="true" outlineLevel="0" collapsed="false">
      <c r="A290" s="170"/>
      <c r="B290" s="171"/>
      <c r="C290" s="172"/>
      <c r="D290" s="172"/>
      <c r="E290" s="172"/>
      <c r="F290" s="175" t="s">
        <v>172</v>
      </c>
      <c r="G290" s="176" t="s">
        <v>173</v>
      </c>
      <c r="H290" s="176"/>
      <c r="I290" s="176"/>
      <c r="J290" s="176"/>
      <c r="K290" s="176"/>
      <c r="L290" s="177" t="s">
        <v>174</v>
      </c>
    </row>
    <row r="291" customFormat="false" ht="38.25" hidden="false" customHeight="true" outlineLevel="0" collapsed="false">
      <c r="A291" s="170"/>
      <c r="B291" s="171"/>
      <c r="C291" s="172"/>
      <c r="D291" s="172"/>
      <c r="E291" s="172"/>
      <c r="F291" s="175"/>
      <c r="G291" s="176" t="s">
        <v>175</v>
      </c>
      <c r="H291" s="176" t="s">
        <v>176</v>
      </c>
      <c r="I291" s="176" t="s">
        <v>177</v>
      </c>
      <c r="J291" s="176" t="s">
        <v>178</v>
      </c>
      <c r="K291" s="176" t="s">
        <v>179</v>
      </c>
      <c r="L291" s="177"/>
    </row>
    <row r="292" customFormat="false" ht="15" hidden="false" customHeight="true" outlineLevel="0" collapsed="false">
      <c r="A292" s="237" t="n">
        <v>1</v>
      </c>
      <c r="B292" s="238" t="n">
        <v>2</v>
      </c>
      <c r="C292" s="238" t="n">
        <v>3</v>
      </c>
      <c r="D292" s="238" t="n">
        <v>4</v>
      </c>
      <c r="E292" s="238" t="n">
        <v>5</v>
      </c>
      <c r="F292" s="238" t="n">
        <v>6</v>
      </c>
      <c r="G292" s="238" t="n">
        <v>7</v>
      </c>
      <c r="H292" s="238" t="n">
        <v>8</v>
      </c>
      <c r="I292" s="238" t="n">
        <v>9</v>
      </c>
      <c r="J292" s="238" t="n">
        <v>10</v>
      </c>
      <c r="K292" s="238" t="n">
        <v>11</v>
      </c>
      <c r="L292" s="239" t="n">
        <v>12</v>
      </c>
    </row>
    <row r="293" customFormat="false" ht="23.25" hidden="false" customHeight="true" outlineLevel="0" collapsed="false">
      <c r="A293" s="370" t="s">
        <v>301</v>
      </c>
      <c r="B293" s="370"/>
      <c r="C293" s="370"/>
      <c r="D293" s="370"/>
      <c r="E293" s="370"/>
      <c r="F293" s="370"/>
      <c r="G293" s="370"/>
      <c r="H293" s="370"/>
      <c r="I293" s="370"/>
      <c r="J293" s="370"/>
      <c r="K293" s="370"/>
      <c r="L293" s="370"/>
    </row>
    <row r="294" customFormat="false" ht="51.75" hidden="false" customHeight="false" outlineLevel="0" collapsed="false">
      <c r="A294" s="181" t="s">
        <v>302</v>
      </c>
      <c r="B294" s="182" t="s">
        <v>303</v>
      </c>
      <c r="C294" s="216"/>
      <c r="D294" s="314" t="s">
        <v>304</v>
      </c>
      <c r="E294" s="331"/>
      <c r="F294" s="371"/>
      <c r="G294" s="317"/>
      <c r="H294" s="317"/>
      <c r="I294" s="317"/>
      <c r="J294" s="317"/>
      <c r="K294" s="317"/>
      <c r="L294" s="332"/>
    </row>
    <row r="295" customFormat="false" ht="51" hidden="false" customHeight="false" outlineLevel="0" collapsed="false">
      <c r="A295" s="181"/>
      <c r="B295" s="182"/>
      <c r="C295" s="339" t="n">
        <v>8070</v>
      </c>
      <c r="D295" s="340" t="s">
        <v>305</v>
      </c>
      <c r="E295" s="191" t="n">
        <f aca="false">SUM(F295+L295)</f>
        <v>280000</v>
      </c>
      <c r="F295" s="247" t="n">
        <v>280000</v>
      </c>
      <c r="G295" s="247"/>
      <c r="H295" s="247"/>
      <c r="I295" s="247"/>
      <c r="J295" s="247" t="n">
        <v>280000</v>
      </c>
      <c r="K295" s="247"/>
      <c r="L295" s="372"/>
    </row>
    <row r="296" customFormat="false" ht="38.25" hidden="false" customHeight="false" outlineLevel="0" collapsed="false">
      <c r="A296" s="244"/>
      <c r="B296" s="344"/>
      <c r="C296" s="339" t="n">
        <v>8080</v>
      </c>
      <c r="D296" s="340" t="s">
        <v>306</v>
      </c>
      <c r="E296" s="191" t="n">
        <f aca="false">SUM(F296+L296)</f>
        <v>2000</v>
      </c>
      <c r="F296" s="247" t="n">
        <v>2000</v>
      </c>
      <c r="G296" s="247"/>
      <c r="H296" s="247"/>
      <c r="I296" s="247"/>
      <c r="J296" s="247" t="n">
        <v>2000</v>
      </c>
      <c r="K296" s="247"/>
      <c r="L296" s="372"/>
    </row>
    <row r="297" customFormat="false" ht="26.25" hidden="false" customHeight="false" outlineLevel="0" collapsed="false">
      <c r="A297" s="244"/>
      <c r="B297" s="345"/>
      <c r="C297" s="339" t="n">
        <v>8110</v>
      </c>
      <c r="D297" s="340" t="s">
        <v>307</v>
      </c>
      <c r="E297" s="191" t="n">
        <f aca="false">SUM(F297+L297)</f>
        <v>367250</v>
      </c>
      <c r="F297" s="373" t="n">
        <v>367250</v>
      </c>
      <c r="G297" s="373"/>
      <c r="H297" s="373"/>
      <c r="I297" s="373"/>
      <c r="J297" s="373" t="n">
        <v>367250</v>
      </c>
      <c r="K297" s="373"/>
      <c r="L297" s="372"/>
    </row>
    <row r="298" customFormat="false" ht="21.75" hidden="false" customHeight="true" outlineLevel="0" collapsed="false">
      <c r="A298" s="69" t="s">
        <v>308</v>
      </c>
      <c r="B298" s="69"/>
      <c r="C298" s="69"/>
      <c r="D298" s="69"/>
      <c r="E298" s="295" t="n">
        <f aca="false">SUM(E295:E297)</f>
        <v>649250</v>
      </c>
      <c r="F298" s="295" t="n">
        <f aca="false">SUM(F295:F297)</f>
        <v>649250</v>
      </c>
      <c r="G298" s="295" t="n">
        <f aca="false">SUM(G295:G295)</f>
        <v>0</v>
      </c>
      <c r="H298" s="295" t="n">
        <f aca="false">SUM(H295:H295)</f>
        <v>0</v>
      </c>
      <c r="I298" s="295" t="n">
        <f aca="false">SUM(I295:I295)</f>
        <v>0</v>
      </c>
      <c r="J298" s="295" t="n">
        <f aca="false">SUM(J295:J297)</f>
        <v>649250</v>
      </c>
      <c r="K298" s="295" t="n">
        <f aca="false">SUM(K295:K295)</f>
        <v>0</v>
      </c>
      <c r="L298" s="295" t="n">
        <f aca="false">SUM(L295:L295)</f>
        <v>0</v>
      </c>
    </row>
    <row r="299" customFormat="false" ht="21.75" hidden="false" customHeight="true" outlineLevel="0" collapsed="false">
      <c r="A299" s="27" t="s">
        <v>309</v>
      </c>
      <c r="B299" s="27"/>
      <c r="C299" s="27"/>
      <c r="D299" s="27"/>
      <c r="E299" s="296" t="n">
        <f aca="false">SUM(E298)</f>
        <v>649250</v>
      </c>
      <c r="F299" s="296" t="n">
        <f aca="false">SUM(F298)</f>
        <v>649250</v>
      </c>
      <c r="G299" s="296" t="n">
        <f aca="false">SUM(G298)</f>
        <v>0</v>
      </c>
      <c r="H299" s="296" t="n">
        <f aca="false">SUM(H298)</f>
        <v>0</v>
      </c>
      <c r="I299" s="296" t="n">
        <f aca="false">SUM(I298)</f>
        <v>0</v>
      </c>
      <c r="J299" s="296" t="n">
        <f aca="false">SUM(J298)</f>
        <v>649250</v>
      </c>
      <c r="K299" s="296" t="n">
        <f aca="false">SUM(K298)</f>
        <v>0</v>
      </c>
      <c r="L299" s="296" t="n">
        <f aca="false">SUM(L298)</f>
        <v>0</v>
      </c>
    </row>
    <row r="300" customFormat="false" ht="30" hidden="false" customHeight="true" outlineLevel="0" collapsed="false">
      <c r="A300" s="14" t="s">
        <v>103</v>
      </c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7.25" hidden="false" customHeight="true" outlineLevel="0" collapsed="false">
      <c r="A301" s="181" t="s">
        <v>310</v>
      </c>
      <c r="B301" s="182" t="s">
        <v>311</v>
      </c>
      <c r="C301" s="216"/>
      <c r="D301" s="314" t="s">
        <v>312</v>
      </c>
      <c r="E301" s="331"/>
      <c r="F301" s="316"/>
      <c r="G301" s="316"/>
      <c r="H301" s="316"/>
      <c r="I301" s="316"/>
      <c r="J301" s="316"/>
      <c r="K301" s="316"/>
      <c r="L301" s="332"/>
    </row>
    <row r="302" customFormat="false" ht="12.75" hidden="false" customHeight="true" outlineLevel="0" collapsed="false">
      <c r="A302" s="181"/>
      <c r="B302" s="182"/>
      <c r="C302" s="339" t="n">
        <v>4810</v>
      </c>
      <c r="D302" s="340" t="s">
        <v>313</v>
      </c>
      <c r="E302" s="191" t="n">
        <f aca="false">SUM(F302+L302)</f>
        <v>400000</v>
      </c>
      <c r="F302" s="197" t="n">
        <v>400000</v>
      </c>
      <c r="G302" s="197"/>
      <c r="H302" s="197"/>
      <c r="I302" s="197"/>
      <c r="J302" s="197"/>
      <c r="K302" s="197"/>
      <c r="L302" s="311"/>
    </row>
    <row r="303" customFormat="false" ht="14.25" hidden="false" customHeight="true" outlineLevel="0" collapsed="false">
      <c r="A303" s="244"/>
      <c r="B303" s="245"/>
      <c r="C303" s="339" t="n">
        <v>4810</v>
      </c>
      <c r="D303" s="340" t="s">
        <v>314</v>
      </c>
      <c r="E303" s="191" t="n">
        <f aca="false">SUM(F303+L303)</f>
        <v>20000</v>
      </c>
      <c r="F303" s="374" t="n">
        <v>20000</v>
      </c>
      <c r="G303" s="374"/>
      <c r="H303" s="374"/>
      <c r="I303" s="374"/>
      <c r="J303" s="374"/>
      <c r="K303" s="374"/>
      <c r="L303" s="311"/>
    </row>
    <row r="304" customFormat="false" ht="15.75" hidden="false" customHeight="true" outlineLevel="0" collapsed="false">
      <c r="A304" s="69" t="s">
        <v>315</v>
      </c>
      <c r="B304" s="69"/>
      <c r="C304" s="69"/>
      <c r="D304" s="69"/>
      <c r="E304" s="375" t="n">
        <f aca="false">SUM(E302:E303)</f>
        <v>420000</v>
      </c>
      <c r="F304" s="375" t="n">
        <f aca="false">SUM(F302:F303)</f>
        <v>420000</v>
      </c>
      <c r="G304" s="375" t="n">
        <f aca="false">SUM(G302:G302)</f>
        <v>0</v>
      </c>
      <c r="H304" s="375" t="n">
        <f aca="false">SUM(H302:H302)</f>
        <v>0</v>
      </c>
      <c r="I304" s="375" t="n">
        <f aca="false">SUM(I302:I302)</f>
        <v>0</v>
      </c>
      <c r="J304" s="375" t="n">
        <f aca="false">SUM(J302:J302)</f>
        <v>0</v>
      </c>
      <c r="K304" s="375" t="n">
        <f aca="false">SUM(K302:K302)</f>
        <v>0</v>
      </c>
      <c r="L304" s="375" t="n">
        <f aca="false">SUM(L303)</f>
        <v>0</v>
      </c>
    </row>
    <row r="305" customFormat="false" ht="23.25" hidden="false" customHeight="true" outlineLevel="0" collapsed="false">
      <c r="A305" s="27" t="s">
        <v>113</v>
      </c>
      <c r="B305" s="27"/>
      <c r="C305" s="27"/>
      <c r="D305" s="27"/>
      <c r="E305" s="251" t="n">
        <f aca="false">SUM(E304)</f>
        <v>420000</v>
      </c>
      <c r="F305" s="251" t="n">
        <f aca="false">SUM(F304)</f>
        <v>420000</v>
      </c>
      <c r="G305" s="251" t="n">
        <f aca="false">SUM(G304)</f>
        <v>0</v>
      </c>
      <c r="H305" s="251" t="n">
        <f aca="false">SUM(H304)</f>
        <v>0</v>
      </c>
      <c r="I305" s="251" t="n">
        <f aca="false">SUM(I304)</f>
        <v>0</v>
      </c>
      <c r="J305" s="251" t="n">
        <f aca="false">SUM(J304)</f>
        <v>0</v>
      </c>
      <c r="K305" s="251" t="n">
        <f aca="false">SUM(K304)</f>
        <v>0</v>
      </c>
      <c r="L305" s="251" t="n">
        <f aca="false">SUM(L304)</f>
        <v>0</v>
      </c>
    </row>
    <row r="306" customFormat="false" ht="18" hidden="false" customHeight="true" outlineLevel="0" collapsed="false">
      <c r="A306" s="14" t="s">
        <v>114</v>
      </c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26.25" hidden="false" customHeight="false" outlineLevel="0" collapsed="false">
      <c r="A307" s="297" t="n">
        <v>801</v>
      </c>
      <c r="B307" s="298" t="n">
        <v>80102</v>
      </c>
      <c r="C307" s="376"/>
      <c r="D307" s="314" t="s">
        <v>115</v>
      </c>
      <c r="E307" s="377"/>
      <c r="F307" s="378"/>
      <c r="G307" s="377"/>
      <c r="H307" s="378"/>
      <c r="I307" s="378"/>
      <c r="J307" s="378"/>
      <c r="K307" s="378"/>
      <c r="L307" s="379"/>
    </row>
    <row r="308" customFormat="false" ht="14.25" hidden="false" customHeight="false" outlineLevel="0" collapsed="false">
      <c r="A308" s="297"/>
      <c r="B308" s="298"/>
      <c r="C308" s="221" t="n">
        <v>3020</v>
      </c>
      <c r="D308" s="222" t="s">
        <v>196</v>
      </c>
      <c r="E308" s="191" t="n">
        <f aca="false">SUM(F308+L308)</f>
        <v>10000</v>
      </c>
      <c r="F308" s="247" t="n">
        <v>10000</v>
      </c>
      <c r="G308" s="248"/>
      <c r="H308" s="247"/>
      <c r="I308" s="247"/>
      <c r="J308" s="247"/>
      <c r="K308" s="247"/>
      <c r="L308" s="249"/>
    </row>
    <row r="309" customFormat="false" ht="12.75" hidden="false" customHeight="false" outlineLevel="0" collapsed="false">
      <c r="A309" s="380"/>
      <c r="B309" s="381"/>
      <c r="C309" s="189" t="n">
        <v>4010</v>
      </c>
      <c r="D309" s="190" t="s">
        <v>197</v>
      </c>
      <c r="E309" s="191" t="n">
        <f aca="false">SUM(F309+L309)</f>
        <v>1459920</v>
      </c>
      <c r="F309" s="247" t="n">
        <v>1459920</v>
      </c>
      <c r="G309" s="248" t="n">
        <v>1459920</v>
      </c>
      <c r="H309" s="247"/>
      <c r="I309" s="247"/>
      <c r="J309" s="247"/>
      <c r="K309" s="247"/>
      <c r="L309" s="249"/>
    </row>
    <row r="310" customFormat="false" ht="12.75" hidden="false" customHeight="false" outlineLevel="0" collapsed="false">
      <c r="A310" s="380"/>
      <c r="B310" s="381"/>
      <c r="C310" s="189" t="n">
        <v>4040</v>
      </c>
      <c r="D310" s="190" t="s">
        <v>198</v>
      </c>
      <c r="E310" s="191" t="n">
        <f aca="false">SUM(F310+L310)</f>
        <v>98490</v>
      </c>
      <c r="F310" s="247" t="n">
        <v>98490</v>
      </c>
      <c r="G310" s="248" t="n">
        <v>98490</v>
      </c>
      <c r="H310" s="247"/>
      <c r="I310" s="247"/>
      <c r="J310" s="247"/>
      <c r="K310" s="247"/>
      <c r="L310" s="249"/>
    </row>
    <row r="311" customFormat="false" ht="12.75" hidden="false" customHeight="false" outlineLevel="0" collapsed="false">
      <c r="A311" s="380"/>
      <c r="B311" s="381"/>
      <c r="C311" s="189" t="n">
        <v>4110</v>
      </c>
      <c r="D311" s="190" t="s">
        <v>199</v>
      </c>
      <c r="E311" s="191" t="n">
        <f aca="false">SUM(F311+L311)</f>
        <v>246320</v>
      </c>
      <c r="F311" s="247" t="n">
        <v>246320</v>
      </c>
      <c r="G311" s="248"/>
      <c r="H311" s="247" t="n">
        <v>246320</v>
      </c>
      <c r="I311" s="247"/>
      <c r="J311" s="247"/>
      <c r="K311" s="247"/>
      <c r="L311" s="249"/>
    </row>
    <row r="312" customFormat="false" ht="12.75" hidden="false" customHeight="false" outlineLevel="0" collapsed="false">
      <c r="A312" s="380"/>
      <c r="B312" s="381"/>
      <c r="C312" s="189" t="n">
        <v>4120</v>
      </c>
      <c r="D312" s="190" t="s">
        <v>200</v>
      </c>
      <c r="E312" s="191" t="n">
        <f aca="false">SUM(F312+L312)</f>
        <v>38360</v>
      </c>
      <c r="F312" s="247" t="n">
        <v>38360</v>
      </c>
      <c r="G312" s="248"/>
      <c r="H312" s="247" t="n">
        <v>38360</v>
      </c>
      <c r="I312" s="247"/>
      <c r="J312" s="247"/>
      <c r="K312" s="247"/>
      <c r="L312" s="249"/>
    </row>
    <row r="313" customFormat="false" ht="12.75" hidden="false" customHeight="false" outlineLevel="0" collapsed="false">
      <c r="A313" s="380"/>
      <c r="B313" s="381"/>
      <c r="C313" s="189" t="n">
        <v>4170</v>
      </c>
      <c r="D313" s="190" t="s">
        <v>201</v>
      </c>
      <c r="E313" s="191" t="n">
        <f aca="false">SUM(F313+L313)</f>
        <v>7500</v>
      </c>
      <c r="F313" s="247" t="n">
        <v>7500</v>
      </c>
      <c r="G313" s="248" t="n">
        <v>7500</v>
      </c>
      <c r="H313" s="247"/>
      <c r="I313" s="247"/>
      <c r="J313" s="247"/>
      <c r="K313" s="247"/>
      <c r="L313" s="249"/>
    </row>
    <row r="314" customFormat="false" ht="12.75" hidden="false" customHeight="false" outlineLevel="0" collapsed="false">
      <c r="A314" s="380"/>
      <c r="B314" s="381"/>
      <c r="C314" s="189" t="n">
        <v>4210</v>
      </c>
      <c r="D314" s="190" t="s">
        <v>202</v>
      </c>
      <c r="E314" s="191" t="n">
        <f aca="false">SUM(F314+L314)</f>
        <v>14400</v>
      </c>
      <c r="F314" s="247" t="n">
        <v>14400</v>
      </c>
      <c r="G314" s="248"/>
      <c r="H314" s="247"/>
      <c r="I314" s="247"/>
      <c r="J314" s="247"/>
      <c r="K314" s="247"/>
      <c r="L314" s="249"/>
    </row>
    <row r="315" customFormat="false" ht="26.25" hidden="false" customHeight="true" outlineLevel="0" collapsed="false">
      <c r="A315" s="380"/>
      <c r="B315" s="382"/>
      <c r="C315" s="339" t="n">
        <v>4240</v>
      </c>
      <c r="D315" s="340" t="s">
        <v>316</v>
      </c>
      <c r="E315" s="197" t="n">
        <f aca="false">SUM(F315+L315)</f>
        <v>600</v>
      </c>
      <c r="F315" s="247" t="n">
        <v>600</v>
      </c>
      <c r="G315" s="248"/>
      <c r="H315" s="247"/>
      <c r="I315" s="247"/>
      <c r="J315" s="247"/>
      <c r="K315" s="247"/>
      <c r="L315" s="249"/>
    </row>
    <row r="316" customFormat="false" ht="12.75" hidden="false" customHeight="false" outlineLevel="0" collapsed="false">
      <c r="A316" s="380"/>
      <c r="B316" s="382"/>
      <c r="C316" s="227" t="n">
        <v>4260</v>
      </c>
      <c r="D316" s="228" t="s">
        <v>203</v>
      </c>
      <c r="E316" s="363" t="n">
        <f aca="false">SUM(F316+L316)</f>
        <v>51500</v>
      </c>
      <c r="F316" s="218" t="n">
        <v>51500</v>
      </c>
      <c r="G316" s="219"/>
      <c r="H316" s="218"/>
      <c r="I316" s="218"/>
      <c r="J316" s="218"/>
      <c r="K316" s="218"/>
      <c r="L316" s="220"/>
    </row>
    <row r="317" customFormat="false" ht="12.75" hidden="false" customHeight="false" outlineLevel="0" collapsed="false">
      <c r="A317" s="380"/>
      <c r="B317" s="381"/>
      <c r="C317" s="189" t="n">
        <v>4270</v>
      </c>
      <c r="D317" s="190" t="s">
        <v>204</v>
      </c>
      <c r="E317" s="191" t="n">
        <f aca="false">SUM(F317+L317)</f>
        <v>5000</v>
      </c>
      <c r="F317" s="247" t="n">
        <v>5000</v>
      </c>
      <c r="G317" s="248"/>
      <c r="H317" s="247"/>
      <c r="I317" s="247"/>
      <c r="J317" s="247"/>
      <c r="K317" s="247"/>
      <c r="L317" s="249"/>
    </row>
    <row r="318" customFormat="false" ht="12.75" hidden="false" customHeight="false" outlineLevel="0" collapsed="false">
      <c r="A318" s="380"/>
      <c r="B318" s="381"/>
      <c r="C318" s="189" t="n">
        <v>4280</v>
      </c>
      <c r="D318" s="190" t="s">
        <v>205</v>
      </c>
      <c r="E318" s="191" t="n">
        <f aca="false">SUM(F318+L318)</f>
        <v>3080</v>
      </c>
      <c r="F318" s="247" t="n">
        <v>3080</v>
      </c>
      <c r="G318" s="248"/>
      <c r="H318" s="247"/>
      <c r="I318" s="247"/>
      <c r="J318" s="247"/>
      <c r="K318" s="247"/>
      <c r="L318" s="249"/>
    </row>
    <row r="319" customFormat="false" ht="12.75" hidden="false" customHeight="false" outlineLevel="0" collapsed="false">
      <c r="A319" s="380"/>
      <c r="B319" s="381"/>
      <c r="C319" s="189" t="n">
        <v>4300</v>
      </c>
      <c r="D319" s="190" t="s">
        <v>182</v>
      </c>
      <c r="E319" s="191" t="n">
        <f aca="false">SUM(F319+L319)</f>
        <v>11500</v>
      </c>
      <c r="F319" s="247" t="n">
        <v>11500</v>
      </c>
      <c r="G319" s="248"/>
      <c r="H319" s="247"/>
      <c r="I319" s="247"/>
      <c r="J319" s="247"/>
      <c r="K319" s="247"/>
      <c r="L319" s="249"/>
    </row>
    <row r="320" customFormat="false" ht="12.75" hidden="false" customHeight="false" outlineLevel="0" collapsed="false">
      <c r="A320" s="380"/>
      <c r="B320" s="381"/>
      <c r="C320" s="189" t="n">
        <v>4350</v>
      </c>
      <c r="D320" s="190" t="s">
        <v>206</v>
      </c>
      <c r="E320" s="191" t="n">
        <f aca="false">SUM(F320+L320)</f>
        <v>3000</v>
      </c>
      <c r="F320" s="247" t="n">
        <v>3000</v>
      </c>
      <c r="G320" s="248"/>
      <c r="H320" s="247"/>
      <c r="I320" s="247"/>
      <c r="J320" s="247"/>
      <c r="K320" s="247"/>
      <c r="L320" s="249"/>
    </row>
    <row r="321" customFormat="false" ht="25.5" hidden="false" customHeight="false" outlineLevel="0" collapsed="false">
      <c r="A321" s="380"/>
      <c r="B321" s="381"/>
      <c r="C321" s="189" t="n">
        <v>4360</v>
      </c>
      <c r="D321" s="230" t="s">
        <v>317</v>
      </c>
      <c r="E321" s="191" t="n">
        <f aca="false">SUM(F321+L321)</f>
        <v>1500</v>
      </c>
      <c r="F321" s="247" t="n">
        <v>1500</v>
      </c>
      <c r="G321" s="248"/>
      <c r="H321" s="247"/>
      <c r="I321" s="247"/>
      <c r="J321" s="247"/>
      <c r="K321" s="247"/>
      <c r="L321" s="249"/>
    </row>
    <row r="322" customFormat="false" ht="25.5" hidden="false" customHeight="false" outlineLevel="0" collapsed="false">
      <c r="A322" s="380"/>
      <c r="B322" s="381"/>
      <c r="C322" s="189" t="n">
        <v>4370</v>
      </c>
      <c r="D322" s="230" t="s">
        <v>318</v>
      </c>
      <c r="E322" s="191" t="n">
        <f aca="false">SUM(F322+L322)</f>
        <v>2200</v>
      </c>
      <c r="F322" s="247" t="n">
        <v>2200</v>
      </c>
      <c r="G322" s="248"/>
      <c r="H322" s="247"/>
      <c r="I322" s="247"/>
      <c r="J322" s="247"/>
      <c r="K322" s="247"/>
      <c r="L322" s="249"/>
    </row>
    <row r="323" customFormat="false" ht="12.75" hidden="false" customHeight="false" outlineLevel="0" collapsed="false">
      <c r="A323" s="380"/>
      <c r="B323" s="381"/>
      <c r="C323" s="189" t="n">
        <v>4410</v>
      </c>
      <c r="D323" s="190" t="s">
        <v>209</v>
      </c>
      <c r="E323" s="191" t="n">
        <f aca="false">SUM(F323+L323)</f>
        <v>37000</v>
      </c>
      <c r="F323" s="247" t="n">
        <v>37000</v>
      </c>
      <c r="G323" s="248"/>
      <c r="H323" s="247"/>
      <c r="I323" s="247"/>
      <c r="J323" s="247"/>
      <c r="K323" s="247"/>
      <c r="L323" s="249"/>
    </row>
    <row r="324" customFormat="false" ht="12.75" hidden="false" customHeight="false" outlineLevel="0" collapsed="false">
      <c r="A324" s="380"/>
      <c r="B324" s="381"/>
      <c r="C324" s="225" t="n">
        <v>4430</v>
      </c>
      <c r="D324" s="226" t="s">
        <v>210</v>
      </c>
      <c r="E324" s="191" t="n">
        <f aca="false">SUM(F324+L324)</f>
        <v>3500</v>
      </c>
      <c r="F324" s="247" t="n">
        <v>3500</v>
      </c>
      <c r="G324" s="248"/>
      <c r="H324" s="247"/>
      <c r="I324" s="247"/>
      <c r="J324" s="247"/>
      <c r="K324" s="247"/>
      <c r="L324" s="249"/>
    </row>
    <row r="325" customFormat="false" ht="12.75" hidden="false" customHeight="false" outlineLevel="0" collapsed="false">
      <c r="A325" s="380"/>
      <c r="B325" s="381"/>
      <c r="C325" s="225" t="n">
        <v>4440</v>
      </c>
      <c r="D325" s="226" t="s">
        <v>211</v>
      </c>
      <c r="E325" s="191" t="n">
        <f aca="false">SUM(F325+L325)</f>
        <v>65801</v>
      </c>
      <c r="F325" s="247" t="n">
        <v>65801</v>
      </c>
      <c r="G325" s="248"/>
      <c r="H325" s="247"/>
      <c r="I325" s="247"/>
      <c r="J325" s="247"/>
      <c r="K325" s="247"/>
      <c r="L325" s="249"/>
    </row>
    <row r="326" customFormat="false" ht="17.25" hidden="false" customHeight="true" outlineLevel="0" collapsed="false">
      <c r="A326" s="380"/>
      <c r="B326" s="383"/>
      <c r="C326" s="225" t="n">
        <v>4700</v>
      </c>
      <c r="D326" s="226" t="s">
        <v>241</v>
      </c>
      <c r="E326" s="191" t="n">
        <f aca="false">SUM(F326+L326)</f>
        <v>3000</v>
      </c>
      <c r="F326" s="247" t="n">
        <v>3000</v>
      </c>
      <c r="G326" s="248"/>
      <c r="H326" s="247"/>
      <c r="I326" s="247"/>
      <c r="J326" s="247"/>
      <c r="K326" s="247"/>
      <c r="L326" s="249"/>
    </row>
    <row r="327" customFormat="false" ht="36.75" hidden="false" customHeight="true" outlineLevel="0" collapsed="false">
      <c r="A327" s="380"/>
      <c r="B327" s="383"/>
      <c r="C327" s="225" t="n">
        <v>4740</v>
      </c>
      <c r="D327" s="231" t="s">
        <v>215</v>
      </c>
      <c r="E327" s="191" t="n">
        <f aca="false">SUM(F327+L327)</f>
        <v>6000</v>
      </c>
      <c r="F327" s="247" t="n">
        <v>6000</v>
      </c>
      <c r="G327" s="248"/>
      <c r="H327" s="247"/>
      <c r="I327" s="247"/>
      <c r="J327" s="247"/>
      <c r="K327" s="247"/>
      <c r="L327" s="249"/>
    </row>
    <row r="328" customFormat="false" ht="44.25" hidden="false" customHeight="true" outlineLevel="0" collapsed="false">
      <c r="A328" s="380"/>
      <c r="B328" s="383"/>
      <c r="C328" s="225" t="n">
        <v>4750</v>
      </c>
      <c r="D328" s="231" t="s">
        <v>216</v>
      </c>
      <c r="E328" s="191" t="n">
        <f aca="false">SUM(F328+L328)</f>
        <v>5000</v>
      </c>
      <c r="F328" s="384" t="n">
        <v>5000</v>
      </c>
      <c r="G328" s="248"/>
      <c r="H328" s="384"/>
      <c r="I328" s="384"/>
      <c r="J328" s="384"/>
      <c r="K328" s="384"/>
      <c r="L328" s="249"/>
    </row>
    <row r="329" customFormat="false" ht="25.5" hidden="false" customHeight="true" outlineLevel="0" collapsed="false">
      <c r="A329" s="69" t="s">
        <v>116</v>
      </c>
      <c r="B329" s="69"/>
      <c r="C329" s="69"/>
      <c r="D329" s="69"/>
      <c r="E329" s="251" t="n">
        <f aca="false">SUM(E308:E328)</f>
        <v>2073671</v>
      </c>
      <c r="F329" s="251" t="n">
        <f aca="false">SUM(F308:F328)</f>
        <v>2073671</v>
      </c>
      <c r="G329" s="251" t="n">
        <f aca="false">SUM(G308:G328)</f>
        <v>1565910</v>
      </c>
      <c r="H329" s="251" t="n">
        <f aca="false">SUM(H308:H328)</f>
        <v>284680</v>
      </c>
      <c r="I329" s="251" t="n">
        <f aca="false">SUM(I308:I328)</f>
        <v>0</v>
      </c>
      <c r="J329" s="251" t="n">
        <f aca="false">SUM(J308:J328)</f>
        <v>0</v>
      </c>
      <c r="K329" s="251" t="n">
        <f aca="false">SUM(K308:K328)</f>
        <v>0</v>
      </c>
      <c r="L329" s="251" t="n">
        <f aca="false">SUM(L308:L328)</f>
        <v>0</v>
      </c>
    </row>
    <row r="330" customFormat="false" ht="20.25" hidden="false" customHeight="true" outlineLevel="0" collapsed="false">
      <c r="A330" s="170" t="s">
        <v>6</v>
      </c>
      <c r="B330" s="171" t="s">
        <v>167</v>
      </c>
      <c r="C330" s="172" t="s">
        <v>168</v>
      </c>
      <c r="D330" s="172" t="s">
        <v>169</v>
      </c>
      <c r="E330" s="172" t="s">
        <v>170</v>
      </c>
      <c r="F330" s="173" t="s">
        <v>171</v>
      </c>
      <c r="G330" s="173"/>
      <c r="H330" s="173"/>
      <c r="I330" s="173"/>
      <c r="J330" s="173"/>
      <c r="K330" s="173"/>
      <c r="L330" s="173"/>
    </row>
    <row r="331" customFormat="false" ht="13.5" hidden="false" customHeight="true" outlineLevel="0" collapsed="false">
      <c r="A331" s="170"/>
      <c r="B331" s="171"/>
      <c r="C331" s="172"/>
      <c r="D331" s="172"/>
      <c r="E331" s="172"/>
      <c r="F331" s="175" t="s">
        <v>172</v>
      </c>
      <c r="G331" s="176" t="s">
        <v>173</v>
      </c>
      <c r="H331" s="176"/>
      <c r="I331" s="176"/>
      <c r="J331" s="176"/>
      <c r="K331" s="176"/>
      <c r="L331" s="177" t="s">
        <v>174</v>
      </c>
    </row>
    <row r="332" customFormat="false" ht="56.25" hidden="false" customHeight="true" outlineLevel="0" collapsed="false">
      <c r="A332" s="170"/>
      <c r="B332" s="171"/>
      <c r="C332" s="172"/>
      <c r="D332" s="172"/>
      <c r="E332" s="172"/>
      <c r="F332" s="175"/>
      <c r="G332" s="176" t="s">
        <v>175</v>
      </c>
      <c r="H332" s="176" t="s">
        <v>176</v>
      </c>
      <c r="I332" s="176" t="s">
        <v>177</v>
      </c>
      <c r="J332" s="176" t="s">
        <v>178</v>
      </c>
      <c r="K332" s="176" t="s">
        <v>179</v>
      </c>
      <c r="L332" s="177"/>
    </row>
    <row r="333" customFormat="false" ht="12.75" hidden="false" customHeight="true" outlineLevel="0" collapsed="false">
      <c r="A333" s="237" t="n">
        <v>1</v>
      </c>
      <c r="B333" s="238" t="n">
        <v>2</v>
      </c>
      <c r="C333" s="238" t="n">
        <v>3</v>
      </c>
      <c r="D333" s="238" t="n">
        <v>4</v>
      </c>
      <c r="E333" s="238" t="n">
        <v>5</v>
      </c>
      <c r="F333" s="238" t="n">
        <v>6</v>
      </c>
      <c r="G333" s="238" t="n">
        <v>7</v>
      </c>
      <c r="H333" s="238" t="n">
        <v>8</v>
      </c>
      <c r="I333" s="238" t="n">
        <v>9</v>
      </c>
      <c r="J333" s="238" t="n">
        <v>10</v>
      </c>
      <c r="K333" s="238" t="n">
        <v>11</v>
      </c>
      <c r="L333" s="239" t="n">
        <v>12</v>
      </c>
    </row>
    <row r="334" customFormat="false" ht="15" hidden="false" customHeight="false" outlineLevel="0" collapsed="false">
      <c r="A334" s="297" t="n">
        <v>801</v>
      </c>
      <c r="B334" s="298" t="n">
        <v>80110</v>
      </c>
      <c r="C334" s="216"/>
      <c r="D334" s="314" t="s">
        <v>319</v>
      </c>
      <c r="E334" s="385"/>
      <c r="F334" s="386"/>
      <c r="G334" s="385"/>
      <c r="H334" s="386"/>
      <c r="I334" s="386"/>
      <c r="J334" s="386"/>
      <c r="K334" s="386"/>
      <c r="L334" s="387"/>
    </row>
    <row r="335" customFormat="false" ht="14.25" hidden="false" customHeight="false" outlineLevel="0" collapsed="false">
      <c r="A335" s="297"/>
      <c r="B335" s="298"/>
      <c r="C335" s="221" t="n">
        <v>3020</v>
      </c>
      <c r="D335" s="222" t="s">
        <v>196</v>
      </c>
      <c r="E335" s="191" t="n">
        <f aca="false">SUM(F335+L335)</f>
        <v>1250</v>
      </c>
      <c r="F335" s="247" t="n">
        <v>1250</v>
      </c>
      <c r="G335" s="248"/>
      <c r="H335" s="247"/>
      <c r="I335" s="247"/>
      <c r="J335" s="247"/>
      <c r="K335" s="247"/>
      <c r="L335" s="249"/>
    </row>
    <row r="336" customFormat="false" ht="14.25" hidden="false" customHeight="false" outlineLevel="0" collapsed="false">
      <c r="A336" s="297"/>
      <c r="B336" s="298"/>
      <c r="C336" s="189" t="n">
        <v>4010</v>
      </c>
      <c r="D336" s="190" t="s">
        <v>197</v>
      </c>
      <c r="E336" s="191" t="n">
        <f aca="false">SUM(F336+L336)</f>
        <v>275410</v>
      </c>
      <c r="F336" s="247" t="n">
        <v>275410</v>
      </c>
      <c r="G336" s="248" t="n">
        <v>275410</v>
      </c>
      <c r="H336" s="247"/>
      <c r="I336" s="247"/>
      <c r="J336" s="247"/>
      <c r="K336" s="247"/>
      <c r="L336" s="249"/>
    </row>
    <row r="337" customFormat="false" ht="14.25" hidden="false" customHeight="false" outlineLevel="0" collapsed="false">
      <c r="A337" s="297"/>
      <c r="B337" s="298"/>
      <c r="C337" s="189" t="n">
        <v>4040</v>
      </c>
      <c r="D337" s="190" t="s">
        <v>198</v>
      </c>
      <c r="E337" s="191" t="n">
        <f aca="false">SUM(F337+L337)</f>
        <v>28990</v>
      </c>
      <c r="F337" s="247" t="n">
        <v>28990</v>
      </c>
      <c r="G337" s="248" t="n">
        <v>28990</v>
      </c>
      <c r="H337" s="247"/>
      <c r="I337" s="247"/>
      <c r="J337" s="247"/>
      <c r="K337" s="247"/>
      <c r="L337" s="249"/>
    </row>
    <row r="338" customFormat="false" ht="14.25" hidden="false" customHeight="false" outlineLevel="0" collapsed="false">
      <c r="A338" s="297"/>
      <c r="B338" s="298"/>
      <c r="C338" s="189" t="n">
        <v>4110</v>
      </c>
      <c r="D338" s="190" t="s">
        <v>199</v>
      </c>
      <c r="E338" s="191" t="n">
        <f aca="false">SUM(F338+L338)</f>
        <v>46240</v>
      </c>
      <c r="F338" s="247" t="n">
        <v>46240</v>
      </c>
      <c r="G338" s="248"/>
      <c r="H338" s="247" t="n">
        <v>46240</v>
      </c>
      <c r="I338" s="247"/>
      <c r="J338" s="247"/>
      <c r="K338" s="247"/>
      <c r="L338" s="249"/>
    </row>
    <row r="339" customFormat="false" ht="14.25" hidden="false" customHeight="false" outlineLevel="0" collapsed="false">
      <c r="A339" s="297"/>
      <c r="B339" s="298"/>
      <c r="C339" s="225" t="n">
        <v>4120</v>
      </c>
      <c r="D339" s="226" t="s">
        <v>200</v>
      </c>
      <c r="E339" s="191" t="n">
        <f aca="false">SUM(F339+L339)</f>
        <v>7460</v>
      </c>
      <c r="F339" s="247" t="n">
        <v>7460</v>
      </c>
      <c r="G339" s="388"/>
      <c r="H339" s="247" t="n">
        <v>7460</v>
      </c>
      <c r="I339" s="247"/>
      <c r="J339" s="247"/>
      <c r="K339" s="247"/>
      <c r="L339" s="372"/>
    </row>
    <row r="340" customFormat="false" ht="14.25" hidden="false" customHeight="false" outlineLevel="0" collapsed="false">
      <c r="A340" s="297"/>
      <c r="B340" s="298"/>
      <c r="C340" s="189" t="n">
        <v>4210</v>
      </c>
      <c r="D340" s="190" t="s">
        <v>202</v>
      </c>
      <c r="E340" s="191" t="n">
        <f aca="false">SUM(F340+L340)</f>
        <v>2000</v>
      </c>
      <c r="F340" s="247" t="n">
        <v>2000</v>
      </c>
      <c r="G340" s="248"/>
      <c r="H340" s="247"/>
      <c r="I340" s="247"/>
      <c r="J340" s="247"/>
      <c r="K340" s="247"/>
      <c r="L340" s="249"/>
    </row>
    <row r="341" customFormat="false" ht="20.25" hidden="false" customHeight="true" outlineLevel="0" collapsed="false">
      <c r="A341" s="297"/>
      <c r="B341" s="298"/>
      <c r="C341" s="339" t="n">
        <v>4240</v>
      </c>
      <c r="D341" s="340" t="s">
        <v>320</v>
      </c>
      <c r="E341" s="191" t="n">
        <f aca="false">SUM(F341+L341)</f>
        <v>4000</v>
      </c>
      <c r="F341" s="247" t="n">
        <v>4000</v>
      </c>
      <c r="G341" s="248"/>
      <c r="H341" s="247"/>
      <c r="I341" s="247"/>
      <c r="J341" s="247"/>
      <c r="K341" s="247"/>
      <c r="L341" s="249"/>
    </row>
    <row r="342" customFormat="false" ht="14.25" hidden="false" customHeight="false" outlineLevel="0" collapsed="false">
      <c r="A342" s="297"/>
      <c r="B342" s="298"/>
      <c r="C342" s="189" t="n">
        <v>4260</v>
      </c>
      <c r="D342" s="190" t="s">
        <v>203</v>
      </c>
      <c r="E342" s="191" t="n">
        <f aca="false">SUM(F342+L342)</f>
        <v>49900</v>
      </c>
      <c r="F342" s="247" t="n">
        <v>49900</v>
      </c>
      <c r="G342" s="248"/>
      <c r="H342" s="247"/>
      <c r="I342" s="247"/>
      <c r="J342" s="247"/>
      <c r="K342" s="247"/>
      <c r="L342" s="249"/>
    </row>
    <row r="343" customFormat="false" ht="14.25" hidden="false" customHeight="false" outlineLevel="0" collapsed="false">
      <c r="A343" s="297"/>
      <c r="B343" s="298"/>
      <c r="C343" s="189" t="n">
        <v>4280</v>
      </c>
      <c r="D343" s="190" t="s">
        <v>205</v>
      </c>
      <c r="E343" s="191" t="n">
        <f aca="false">SUM(F343+L343)</f>
        <v>200</v>
      </c>
      <c r="F343" s="247" t="n">
        <v>200</v>
      </c>
      <c r="G343" s="248"/>
      <c r="H343" s="247"/>
      <c r="I343" s="247"/>
      <c r="J343" s="247"/>
      <c r="K343" s="247"/>
      <c r="L343" s="249"/>
    </row>
    <row r="344" customFormat="false" ht="14.25" hidden="false" customHeight="false" outlineLevel="0" collapsed="false">
      <c r="A344" s="297"/>
      <c r="B344" s="298"/>
      <c r="C344" s="189" t="n">
        <v>4300</v>
      </c>
      <c r="D344" s="190" t="s">
        <v>182</v>
      </c>
      <c r="E344" s="191" t="n">
        <f aca="false">SUM(F344+L344)</f>
        <v>1500</v>
      </c>
      <c r="F344" s="247" t="n">
        <v>1500</v>
      </c>
      <c r="G344" s="248"/>
      <c r="H344" s="247"/>
      <c r="I344" s="247"/>
      <c r="J344" s="247"/>
      <c r="K344" s="247"/>
      <c r="L344" s="249"/>
    </row>
    <row r="345" customFormat="false" ht="22.5" hidden="false" customHeight="false" outlineLevel="0" collapsed="false">
      <c r="A345" s="297"/>
      <c r="B345" s="298"/>
      <c r="C345" s="189" t="n">
        <v>4370</v>
      </c>
      <c r="D345" s="321" t="s">
        <v>318</v>
      </c>
      <c r="E345" s="191" t="n">
        <f aca="false">SUM(F345+L345)</f>
        <v>1000</v>
      </c>
      <c r="F345" s="247" t="n">
        <v>1000</v>
      </c>
      <c r="G345" s="248"/>
      <c r="H345" s="247"/>
      <c r="I345" s="247"/>
      <c r="J345" s="247"/>
      <c r="K345" s="247"/>
      <c r="L345" s="249"/>
    </row>
    <row r="346" customFormat="false" ht="14.25" hidden="false" customHeight="false" outlineLevel="0" collapsed="false">
      <c r="A346" s="297"/>
      <c r="B346" s="298"/>
      <c r="C346" s="225" t="n">
        <v>4410</v>
      </c>
      <c r="D346" s="226" t="s">
        <v>209</v>
      </c>
      <c r="E346" s="191" t="n">
        <f aca="false">SUM(F346+L346)</f>
        <v>500</v>
      </c>
      <c r="F346" s="247" t="n">
        <v>500</v>
      </c>
      <c r="G346" s="248"/>
      <c r="H346" s="247"/>
      <c r="I346" s="247"/>
      <c r="J346" s="247"/>
      <c r="K346" s="247"/>
      <c r="L346" s="249"/>
    </row>
    <row r="347" customFormat="false" ht="14.25" hidden="false" customHeight="false" outlineLevel="0" collapsed="false">
      <c r="A347" s="297"/>
      <c r="B347" s="298"/>
      <c r="C347" s="225" t="n">
        <v>4440</v>
      </c>
      <c r="D347" s="226" t="s">
        <v>211</v>
      </c>
      <c r="E347" s="191" t="n">
        <f aca="false">SUM(F347+L347)</f>
        <v>18540</v>
      </c>
      <c r="F347" s="247" t="n">
        <v>18540</v>
      </c>
      <c r="G347" s="248"/>
      <c r="H347" s="247"/>
      <c r="I347" s="247"/>
      <c r="J347" s="247"/>
      <c r="K347" s="247"/>
      <c r="L347" s="249"/>
    </row>
    <row r="348" customFormat="false" ht="13.5" hidden="false" customHeight="true" outlineLevel="0" collapsed="false">
      <c r="A348" s="297"/>
      <c r="B348" s="389"/>
      <c r="C348" s="225" t="n">
        <v>4740</v>
      </c>
      <c r="D348" s="347" t="s">
        <v>321</v>
      </c>
      <c r="E348" s="191" t="n">
        <f aca="false">SUM(F348+L348)</f>
        <v>300</v>
      </c>
      <c r="F348" s="247" t="n">
        <v>300</v>
      </c>
      <c r="G348" s="248"/>
      <c r="H348" s="247"/>
      <c r="I348" s="247"/>
      <c r="J348" s="247"/>
      <c r="K348" s="247"/>
      <c r="L348" s="249"/>
    </row>
    <row r="349" customFormat="false" ht="15.75" hidden="false" customHeight="true" outlineLevel="0" collapsed="false">
      <c r="A349" s="308"/>
      <c r="B349" s="389"/>
      <c r="C349" s="225" t="n">
        <v>4750</v>
      </c>
      <c r="D349" s="347" t="s">
        <v>297</v>
      </c>
      <c r="E349" s="191" t="n">
        <f aca="false">SUM(F349+L349)</f>
        <v>300</v>
      </c>
      <c r="F349" s="384" t="n">
        <v>300</v>
      </c>
      <c r="G349" s="248"/>
      <c r="H349" s="384"/>
      <c r="I349" s="384"/>
      <c r="J349" s="384"/>
      <c r="K349" s="384"/>
      <c r="L349" s="249"/>
    </row>
    <row r="350" customFormat="false" ht="16.5" hidden="false" customHeight="true" outlineLevel="0" collapsed="false">
      <c r="A350" s="69" t="s">
        <v>322</v>
      </c>
      <c r="B350" s="69"/>
      <c r="C350" s="69"/>
      <c r="D350" s="69"/>
      <c r="E350" s="307" t="n">
        <f aca="false">SUM(E335:E349)</f>
        <v>437590</v>
      </c>
      <c r="F350" s="307" t="n">
        <f aca="false">SUM(F335:F349)</f>
        <v>437590</v>
      </c>
      <c r="G350" s="307" t="n">
        <f aca="false">SUM(G335:G349)</f>
        <v>304400</v>
      </c>
      <c r="H350" s="307" t="n">
        <f aca="false">SUM(H335:H349)</f>
        <v>53700</v>
      </c>
      <c r="I350" s="307" t="n">
        <f aca="false">SUM(I335:I349)</f>
        <v>0</v>
      </c>
      <c r="J350" s="307" t="n">
        <f aca="false">SUM(J335:J349)</f>
        <v>0</v>
      </c>
      <c r="K350" s="307" t="n">
        <f aca="false">SUM(K335:K349)</f>
        <v>0</v>
      </c>
      <c r="L350" s="307" t="n">
        <f aca="false">SUM(L335:L349)</f>
        <v>0</v>
      </c>
    </row>
    <row r="351" customFormat="false" ht="15" hidden="false" customHeight="false" outlineLevel="0" collapsed="false">
      <c r="A351" s="297" t="n">
        <v>801</v>
      </c>
      <c r="B351" s="298" t="n">
        <v>80111</v>
      </c>
      <c r="C351" s="376"/>
      <c r="D351" s="314" t="s">
        <v>323</v>
      </c>
      <c r="E351" s="385"/>
      <c r="F351" s="386"/>
      <c r="G351" s="385"/>
      <c r="H351" s="386"/>
      <c r="I351" s="386"/>
      <c r="J351" s="386"/>
      <c r="K351" s="386"/>
      <c r="L351" s="387"/>
    </row>
    <row r="352" customFormat="false" ht="14.25" hidden="false" customHeight="false" outlineLevel="0" collapsed="false">
      <c r="A352" s="297"/>
      <c r="B352" s="298"/>
      <c r="C352" s="390" t="n">
        <v>4010</v>
      </c>
      <c r="D352" s="190" t="s">
        <v>197</v>
      </c>
      <c r="E352" s="191" t="n">
        <f aca="false">SUM(F352+L352)</f>
        <v>640800</v>
      </c>
      <c r="F352" s="247" t="n">
        <v>640800</v>
      </c>
      <c r="G352" s="248" t="n">
        <v>640800</v>
      </c>
      <c r="H352" s="247"/>
      <c r="I352" s="247"/>
      <c r="J352" s="247"/>
      <c r="K352" s="247"/>
      <c r="L352" s="249"/>
    </row>
    <row r="353" customFormat="false" ht="14.25" hidden="false" customHeight="false" outlineLevel="0" collapsed="false">
      <c r="A353" s="297"/>
      <c r="B353" s="298"/>
      <c r="C353" s="391" t="n">
        <v>4040</v>
      </c>
      <c r="D353" s="228" t="s">
        <v>198</v>
      </c>
      <c r="E353" s="191" t="n">
        <f aca="false">SUM(F353+L353)</f>
        <v>47870</v>
      </c>
      <c r="F353" s="247" t="n">
        <v>47870</v>
      </c>
      <c r="G353" s="248" t="n">
        <v>47870</v>
      </c>
      <c r="H353" s="247"/>
      <c r="I353" s="247"/>
      <c r="J353" s="247"/>
      <c r="K353" s="247"/>
      <c r="L353" s="249"/>
    </row>
    <row r="354" customFormat="false" ht="14.25" hidden="false" customHeight="false" outlineLevel="0" collapsed="false">
      <c r="A354" s="297"/>
      <c r="B354" s="298"/>
      <c r="C354" s="189" t="n">
        <v>4110</v>
      </c>
      <c r="D354" s="190" t="s">
        <v>199</v>
      </c>
      <c r="E354" s="191" t="n">
        <f aca="false">SUM(F354+L354)</f>
        <v>108330</v>
      </c>
      <c r="F354" s="247" t="n">
        <v>108330</v>
      </c>
      <c r="G354" s="248"/>
      <c r="H354" s="247" t="n">
        <v>108330</v>
      </c>
      <c r="I354" s="247"/>
      <c r="J354" s="247"/>
      <c r="K354" s="247"/>
      <c r="L354" s="249"/>
    </row>
    <row r="355" customFormat="false" ht="14.25" hidden="false" customHeight="false" outlineLevel="0" collapsed="false">
      <c r="A355" s="297"/>
      <c r="B355" s="298"/>
      <c r="C355" s="189" t="n">
        <v>4120</v>
      </c>
      <c r="D355" s="190" t="s">
        <v>200</v>
      </c>
      <c r="E355" s="191" t="n">
        <f aca="false">SUM(F355+L355)</f>
        <v>16870</v>
      </c>
      <c r="F355" s="247" t="n">
        <v>16870</v>
      </c>
      <c r="G355" s="248"/>
      <c r="H355" s="247" t="n">
        <v>16870</v>
      </c>
      <c r="I355" s="247"/>
      <c r="J355" s="247"/>
      <c r="K355" s="247"/>
      <c r="L355" s="249"/>
    </row>
    <row r="356" customFormat="false" ht="14.25" hidden="false" customHeight="false" outlineLevel="0" collapsed="false">
      <c r="A356" s="297"/>
      <c r="B356" s="298"/>
      <c r="C356" s="189" t="n">
        <v>4210</v>
      </c>
      <c r="D356" s="190" t="s">
        <v>202</v>
      </c>
      <c r="E356" s="191" t="n">
        <f aca="false">SUM(F356+L356)</f>
        <v>5030</v>
      </c>
      <c r="F356" s="247" t="n">
        <v>5030</v>
      </c>
      <c r="G356" s="248"/>
      <c r="H356" s="247"/>
      <c r="I356" s="247"/>
      <c r="J356" s="247"/>
      <c r="K356" s="247"/>
      <c r="L356" s="249"/>
    </row>
    <row r="357" customFormat="false" ht="23.25" hidden="false" customHeight="true" outlineLevel="0" collapsed="false">
      <c r="A357" s="297"/>
      <c r="B357" s="298"/>
      <c r="C357" s="339" t="n">
        <v>4240</v>
      </c>
      <c r="D357" s="340" t="s">
        <v>320</v>
      </c>
      <c r="E357" s="191" t="n">
        <f aca="false">SUM(F357+L357)</f>
        <v>2000</v>
      </c>
      <c r="F357" s="247" t="n">
        <v>2000</v>
      </c>
      <c r="G357" s="248"/>
      <c r="H357" s="247"/>
      <c r="I357" s="247"/>
      <c r="J357" s="247"/>
      <c r="K357" s="247"/>
      <c r="L357" s="249"/>
    </row>
    <row r="358" customFormat="false" ht="14.25" hidden="false" customHeight="false" outlineLevel="0" collapsed="false">
      <c r="A358" s="297"/>
      <c r="B358" s="298"/>
      <c r="C358" s="189" t="n">
        <v>4260</v>
      </c>
      <c r="D358" s="190" t="s">
        <v>203</v>
      </c>
      <c r="E358" s="191" t="n">
        <f aca="false">SUM(F358+L358)</f>
        <v>3000</v>
      </c>
      <c r="F358" s="247" t="n">
        <v>3000</v>
      </c>
      <c r="G358" s="248"/>
      <c r="H358" s="247"/>
      <c r="I358" s="247"/>
      <c r="J358" s="247"/>
      <c r="K358" s="247"/>
      <c r="L358" s="249"/>
    </row>
    <row r="359" customFormat="false" ht="14.25" hidden="false" customHeight="false" outlineLevel="0" collapsed="false">
      <c r="A359" s="297"/>
      <c r="B359" s="298"/>
      <c r="C359" s="189" t="n">
        <v>4270</v>
      </c>
      <c r="D359" s="190" t="s">
        <v>204</v>
      </c>
      <c r="E359" s="191" t="n">
        <f aca="false">SUM(F359+L359)</f>
        <v>3000</v>
      </c>
      <c r="F359" s="247" t="n">
        <v>3000</v>
      </c>
      <c r="G359" s="248"/>
      <c r="H359" s="247"/>
      <c r="I359" s="247"/>
      <c r="J359" s="247"/>
      <c r="K359" s="247"/>
      <c r="L359" s="249"/>
    </row>
    <row r="360" customFormat="false" ht="14.25" hidden="false" customHeight="false" outlineLevel="0" collapsed="false">
      <c r="A360" s="297"/>
      <c r="B360" s="298"/>
      <c r="C360" s="189" t="n">
        <v>4300</v>
      </c>
      <c r="D360" s="190" t="s">
        <v>182</v>
      </c>
      <c r="E360" s="191" t="n">
        <f aca="false">SUM(F360+L360)</f>
        <v>2500</v>
      </c>
      <c r="F360" s="247" t="n">
        <v>2500</v>
      </c>
      <c r="G360" s="248"/>
      <c r="H360" s="247"/>
      <c r="I360" s="247"/>
      <c r="J360" s="247"/>
      <c r="K360" s="247"/>
      <c r="L360" s="249"/>
    </row>
    <row r="361" customFormat="false" ht="22.5" hidden="false" customHeight="false" outlineLevel="0" collapsed="false">
      <c r="A361" s="297"/>
      <c r="B361" s="298"/>
      <c r="C361" s="189" t="n">
        <v>4370</v>
      </c>
      <c r="D361" s="321" t="s">
        <v>318</v>
      </c>
      <c r="E361" s="191" t="n">
        <f aca="false">SUM(F361+L361)</f>
        <v>820</v>
      </c>
      <c r="F361" s="247" t="n">
        <v>820</v>
      </c>
      <c r="G361" s="248"/>
      <c r="H361" s="247"/>
      <c r="I361" s="247"/>
      <c r="J361" s="247"/>
      <c r="K361" s="247"/>
      <c r="L361" s="249"/>
    </row>
    <row r="362" customFormat="false" ht="14.25" hidden="false" customHeight="false" outlineLevel="0" collapsed="false">
      <c r="A362" s="297"/>
      <c r="B362" s="298"/>
      <c r="C362" s="225" t="n">
        <v>4410</v>
      </c>
      <c r="D362" s="226" t="s">
        <v>209</v>
      </c>
      <c r="E362" s="191" t="n">
        <f aca="false">SUM(F362+L362)</f>
        <v>1000</v>
      </c>
      <c r="F362" s="247" t="n">
        <v>1000</v>
      </c>
      <c r="G362" s="248"/>
      <c r="H362" s="247"/>
      <c r="I362" s="247"/>
      <c r="J362" s="247"/>
      <c r="K362" s="247"/>
      <c r="L362" s="249"/>
    </row>
    <row r="363" customFormat="false" ht="15" hidden="false" customHeight="false" outlineLevel="0" collapsed="false">
      <c r="A363" s="297"/>
      <c r="B363" s="298"/>
      <c r="C363" s="225" t="n">
        <v>4440</v>
      </c>
      <c r="D363" s="226" t="s">
        <v>211</v>
      </c>
      <c r="E363" s="191" t="n">
        <f aca="false">SUM(F363+L363)</f>
        <v>26966</v>
      </c>
      <c r="F363" s="384" t="n">
        <v>26966</v>
      </c>
      <c r="G363" s="248"/>
      <c r="H363" s="384"/>
      <c r="I363" s="384"/>
      <c r="J363" s="384"/>
      <c r="K363" s="384"/>
      <c r="L363" s="249"/>
    </row>
    <row r="364" customFormat="false" ht="13.5" hidden="false" customHeight="true" outlineLevel="0" collapsed="false">
      <c r="A364" s="69" t="s">
        <v>324</v>
      </c>
      <c r="B364" s="69"/>
      <c r="C364" s="69"/>
      <c r="D364" s="69"/>
      <c r="E364" s="307" t="n">
        <f aca="false">SUM(E352:E363)</f>
        <v>858186</v>
      </c>
      <c r="F364" s="307" t="n">
        <f aca="false">SUM(F352:F363)</f>
        <v>858186</v>
      </c>
      <c r="G364" s="307" t="n">
        <f aca="false">SUM(G352:G363)</f>
        <v>688670</v>
      </c>
      <c r="H364" s="307" t="n">
        <f aca="false">SUM(H352:H363)</f>
        <v>125200</v>
      </c>
      <c r="I364" s="307" t="n">
        <f aca="false">SUM(I352:I363)</f>
        <v>0</v>
      </c>
      <c r="J364" s="307" t="n">
        <f aca="false">SUM(J352:J363)</f>
        <v>0</v>
      </c>
      <c r="K364" s="307" t="n">
        <f aca="false">SUM(K352:K363)</f>
        <v>0</v>
      </c>
      <c r="L364" s="307" t="n">
        <f aca="false">SUM(L352:L363)</f>
        <v>0</v>
      </c>
    </row>
    <row r="365" customFormat="false" ht="15" hidden="false" customHeight="true" outlineLevel="0" collapsed="false">
      <c r="A365" s="392" t="n">
        <v>801</v>
      </c>
      <c r="B365" s="393" t="n">
        <v>80114</v>
      </c>
      <c r="C365" s="216"/>
      <c r="D365" s="394" t="s">
        <v>325</v>
      </c>
      <c r="E365" s="394"/>
      <c r="F365" s="394"/>
      <c r="G365" s="394"/>
      <c r="H365" s="394"/>
      <c r="I365" s="394"/>
      <c r="J365" s="394"/>
      <c r="K365" s="394"/>
      <c r="L365" s="394"/>
    </row>
    <row r="366" customFormat="false" ht="14.25" hidden="false" customHeight="false" outlineLevel="0" collapsed="false">
      <c r="A366" s="392"/>
      <c r="B366" s="393"/>
      <c r="C366" s="189" t="n">
        <v>3020</v>
      </c>
      <c r="D366" s="190" t="s">
        <v>196</v>
      </c>
      <c r="E366" s="191" t="n">
        <f aca="false">SUM(F366+L366)</f>
        <v>1570</v>
      </c>
      <c r="F366" s="247" t="n">
        <v>1570</v>
      </c>
      <c r="G366" s="248"/>
      <c r="H366" s="247"/>
      <c r="I366" s="247"/>
      <c r="J366" s="247"/>
      <c r="K366" s="247"/>
      <c r="L366" s="249"/>
    </row>
    <row r="367" customFormat="false" ht="14.25" hidden="false" customHeight="false" outlineLevel="0" collapsed="false">
      <c r="A367" s="392"/>
      <c r="B367" s="393"/>
      <c r="C367" s="189" t="n">
        <v>4010</v>
      </c>
      <c r="D367" s="190" t="s">
        <v>197</v>
      </c>
      <c r="E367" s="191" t="n">
        <f aca="false">SUM(F367+L367)</f>
        <v>464070</v>
      </c>
      <c r="F367" s="247" t="n">
        <v>464070</v>
      </c>
      <c r="G367" s="248" t="n">
        <v>464070</v>
      </c>
      <c r="H367" s="247"/>
      <c r="I367" s="247"/>
      <c r="J367" s="247"/>
      <c r="K367" s="247"/>
      <c r="L367" s="249"/>
    </row>
    <row r="368" customFormat="false" ht="14.25" hidden="false" customHeight="false" outlineLevel="0" collapsed="false">
      <c r="A368" s="392"/>
      <c r="B368" s="393"/>
      <c r="C368" s="189" t="n">
        <v>4040</v>
      </c>
      <c r="D368" s="190" t="s">
        <v>198</v>
      </c>
      <c r="E368" s="191" t="n">
        <f aca="false">SUM(F368+L368)</f>
        <v>30850</v>
      </c>
      <c r="F368" s="247" t="n">
        <v>30850</v>
      </c>
      <c r="G368" s="248" t="n">
        <v>30850</v>
      </c>
      <c r="H368" s="247"/>
      <c r="I368" s="247"/>
      <c r="J368" s="247"/>
      <c r="K368" s="247"/>
      <c r="L368" s="249"/>
    </row>
    <row r="369" customFormat="false" ht="14.25" hidden="false" customHeight="false" outlineLevel="0" collapsed="false">
      <c r="A369" s="392"/>
      <c r="B369" s="393"/>
      <c r="C369" s="189" t="n">
        <v>4110</v>
      </c>
      <c r="D369" s="190" t="s">
        <v>199</v>
      </c>
      <c r="E369" s="191" t="n">
        <f aca="false">SUM(F369+L369)</f>
        <v>76850</v>
      </c>
      <c r="F369" s="247" t="n">
        <v>76850</v>
      </c>
      <c r="G369" s="248"/>
      <c r="H369" s="247" t="n">
        <v>76850</v>
      </c>
      <c r="I369" s="247"/>
      <c r="J369" s="247"/>
      <c r="K369" s="247"/>
      <c r="L369" s="249"/>
    </row>
    <row r="370" customFormat="false" ht="14.25" hidden="false" customHeight="false" outlineLevel="0" collapsed="false">
      <c r="A370" s="392"/>
      <c r="B370" s="393"/>
      <c r="C370" s="189" t="n">
        <v>4120</v>
      </c>
      <c r="D370" s="190" t="s">
        <v>200</v>
      </c>
      <c r="E370" s="191" t="n">
        <f aca="false">SUM(F370+L370)</f>
        <v>12370</v>
      </c>
      <c r="F370" s="247" t="n">
        <v>12370</v>
      </c>
      <c r="G370" s="248"/>
      <c r="H370" s="247" t="n">
        <v>12370</v>
      </c>
      <c r="I370" s="247"/>
      <c r="J370" s="247"/>
      <c r="K370" s="247"/>
      <c r="L370" s="249"/>
    </row>
    <row r="371" customFormat="false" ht="14.25" hidden="false" customHeight="false" outlineLevel="0" collapsed="false">
      <c r="A371" s="392"/>
      <c r="B371" s="393"/>
      <c r="C371" s="189" t="n">
        <v>4170</v>
      </c>
      <c r="D371" s="190" t="s">
        <v>201</v>
      </c>
      <c r="E371" s="191" t="n">
        <f aca="false">SUM(F371+L371)</f>
        <v>17500</v>
      </c>
      <c r="F371" s="247" t="n">
        <v>17500</v>
      </c>
      <c r="G371" s="248" t="n">
        <v>17500</v>
      </c>
      <c r="H371" s="247"/>
      <c r="I371" s="247"/>
      <c r="J371" s="247"/>
      <c r="K371" s="247"/>
      <c r="L371" s="249"/>
    </row>
    <row r="372" customFormat="false" ht="14.25" hidden="false" customHeight="false" outlineLevel="0" collapsed="false">
      <c r="A372" s="392"/>
      <c r="B372" s="393"/>
      <c r="C372" s="189" t="n">
        <v>4210</v>
      </c>
      <c r="D372" s="190" t="s">
        <v>202</v>
      </c>
      <c r="E372" s="191" t="n">
        <f aca="false">SUM(F372+L372)</f>
        <v>10300</v>
      </c>
      <c r="F372" s="247" t="n">
        <v>10300</v>
      </c>
      <c r="G372" s="248"/>
      <c r="H372" s="247"/>
      <c r="I372" s="247"/>
      <c r="J372" s="247"/>
      <c r="K372" s="247"/>
      <c r="L372" s="249"/>
    </row>
    <row r="373" customFormat="false" ht="14.25" hidden="false" customHeight="false" outlineLevel="0" collapsed="false">
      <c r="A373" s="392"/>
      <c r="B373" s="393"/>
      <c r="C373" s="189" t="n">
        <v>4260</v>
      </c>
      <c r="D373" s="190" t="s">
        <v>203</v>
      </c>
      <c r="E373" s="191" t="n">
        <f aca="false">SUM(F373+L373)</f>
        <v>8200</v>
      </c>
      <c r="F373" s="247" t="n">
        <v>8200</v>
      </c>
      <c r="G373" s="248"/>
      <c r="H373" s="247"/>
      <c r="I373" s="247"/>
      <c r="J373" s="247"/>
      <c r="K373" s="247"/>
      <c r="L373" s="249"/>
    </row>
    <row r="374" customFormat="false" ht="14.25" hidden="false" customHeight="false" outlineLevel="0" collapsed="false">
      <c r="A374" s="392"/>
      <c r="B374" s="393"/>
      <c r="C374" s="189" t="n">
        <v>4270</v>
      </c>
      <c r="D374" s="190" t="s">
        <v>204</v>
      </c>
      <c r="E374" s="191" t="n">
        <f aca="false">SUM(F374+L374)</f>
        <v>3100</v>
      </c>
      <c r="F374" s="247" t="n">
        <v>3100</v>
      </c>
      <c r="G374" s="248"/>
      <c r="H374" s="247"/>
      <c r="I374" s="247"/>
      <c r="J374" s="247"/>
      <c r="K374" s="247"/>
      <c r="L374" s="249"/>
    </row>
    <row r="375" customFormat="false" ht="14.25" hidden="false" customHeight="false" outlineLevel="0" collapsed="false">
      <c r="A375" s="392"/>
      <c r="B375" s="393"/>
      <c r="C375" s="189" t="n">
        <v>4280</v>
      </c>
      <c r="D375" s="190" t="s">
        <v>205</v>
      </c>
      <c r="E375" s="191" t="n">
        <f aca="false">SUM(F375+L375)</f>
        <v>600</v>
      </c>
      <c r="F375" s="247" t="n">
        <v>600</v>
      </c>
      <c r="G375" s="248"/>
      <c r="H375" s="247"/>
      <c r="I375" s="247"/>
      <c r="J375" s="247"/>
      <c r="K375" s="247"/>
      <c r="L375" s="249"/>
    </row>
    <row r="376" customFormat="false" ht="14.25" hidden="false" customHeight="false" outlineLevel="0" collapsed="false">
      <c r="A376" s="392"/>
      <c r="B376" s="393"/>
      <c r="C376" s="189" t="n">
        <v>4300</v>
      </c>
      <c r="D376" s="190" t="s">
        <v>182</v>
      </c>
      <c r="E376" s="191" t="n">
        <f aca="false">SUM(F376+L376)</f>
        <v>19000</v>
      </c>
      <c r="F376" s="247" t="n">
        <v>19000</v>
      </c>
      <c r="G376" s="248"/>
      <c r="H376" s="247"/>
      <c r="I376" s="247"/>
      <c r="J376" s="247"/>
      <c r="K376" s="247"/>
      <c r="L376" s="249"/>
    </row>
    <row r="377" customFormat="false" ht="14.25" hidden="false" customHeight="false" outlineLevel="0" collapsed="false">
      <c r="A377" s="392"/>
      <c r="B377" s="393"/>
      <c r="C377" s="227" t="n">
        <v>4350</v>
      </c>
      <c r="D377" s="190" t="s">
        <v>206</v>
      </c>
      <c r="E377" s="191" t="n">
        <f aca="false">SUM(F377+L377)</f>
        <v>500</v>
      </c>
      <c r="F377" s="247" t="n">
        <v>500</v>
      </c>
      <c r="G377" s="248"/>
      <c r="H377" s="247"/>
      <c r="I377" s="247"/>
      <c r="J377" s="247"/>
      <c r="K377" s="247"/>
      <c r="L377" s="249"/>
    </row>
    <row r="378" customFormat="false" ht="22.5" hidden="false" customHeight="false" outlineLevel="0" collapsed="false">
      <c r="A378" s="392"/>
      <c r="B378" s="393"/>
      <c r="C378" s="189" t="n">
        <v>4360</v>
      </c>
      <c r="D378" s="321" t="s">
        <v>317</v>
      </c>
      <c r="E378" s="191" t="n">
        <f aca="false">SUM(F378+L378)</f>
        <v>100</v>
      </c>
      <c r="F378" s="247" t="n">
        <v>100</v>
      </c>
      <c r="G378" s="248"/>
      <c r="H378" s="247"/>
      <c r="I378" s="247"/>
      <c r="J378" s="247"/>
      <c r="K378" s="247"/>
      <c r="L378" s="249"/>
    </row>
    <row r="379" customFormat="false" ht="22.5" hidden="false" customHeight="false" outlineLevel="0" collapsed="false">
      <c r="A379" s="392"/>
      <c r="B379" s="393"/>
      <c r="C379" s="189" t="n">
        <v>4370</v>
      </c>
      <c r="D379" s="321" t="s">
        <v>318</v>
      </c>
      <c r="E379" s="191" t="n">
        <f aca="false">SUM(F379+L379)</f>
        <v>6000</v>
      </c>
      <c r="F379" s="247" t="n">
        <v>6000</v>
      </c>
      <c r="G379" s="248"/>
      <c r="H379" s="247"/>
      <c r="I379" s="247"/>
      <c r="J379" s="247"/>
      <c r="K379" s="247"/>
      <c r="L379" s="249"/>
    </row>
    <row r="380" customFormat="false" ht="14.25" hidden="false" customHeight="false" outlineLevel="0" collapsed="false">
      <c r="A380" s="392"/>
      <c r="B380" s="393"/>
      <c r="C380" s="227" t="n">
        <v>4410</v>
      </c>
      <c r="D380" s="228" t="s">
        <v>209</v>
      </c>
      <c r="E380" s="191" t="n">
        <f aca="false">SUM(F380+L380)</f>
        <v>1000</v>
      </c>
      <c r="F380" s="247" t="n">
        <v>1000</v>
      </c>
      <c r="G380" s="248"/>
      <c r="H380" s="247"/>
      <c r="I380" s="247"/>
      <c r="J380" s="247"/>
      <c r="K380" s="247"/>
      <c r="L380" s="249"/>
    </row>
    <row r="381" customFormat="false" ht="14.25" hidden="false" customHeight="false" outlineLevel="0" collapsed="false">
      <c r="A381" s="392"/>
      <c r="B381" s="393"/>
      <c r="C381" s="189" t="n">
        <v>4430</v>
      </c>
      <c r="D381" s="190" t="s">
        <v>210</v>
      </c>
      <c r="E381" s="191" t="n">
        <f aca="false">SUM(F381+L381)</f>
        <v>2000</v>
      </c>
      <c r="F381" s="247" t="n">
        <v>2000</v>
      </c>
      <c r="G381" s="248"/>
      <c r="H381" s="247"/>
      <c r="I381" s="247"/>
      <c r="J381" s="247"/>
      <c r="K381" s="247"/>
      <c r="L381" s="249"/>
    </row>
    <row r="382" customFormat="false" ht="14.25" hidden="false" customHeight="false" outlineLevel="0" collapsed="false">
      <c r="A382" s="392"/>
      <c r="B382" s="393"/>
      <c r="C382" s="189" t="n">
        <v>4440</v>
      </c>
      <c r="D382" s="190" t="s">
        <v>211</v>
      </c>
      <c r="E382" s="191" t="n">
        <f aca="false">SUM(F382+L382)</f>
        <v>11820</v>
      </c>
      <c r="F382" s="247" t="n">
        <v>11820</v>
      </c>
      <c r="G382" s="248"/>
      <c r="H382" s="247"/>
      <c r="I382" s="247"/>
      <c r="J382" s="247"/>
      <c r="K382" s="247"/>
      <c r="L382" s="249"/>
    </row>
    <row r="383" customFormat="false" ht="14.25" hidden="false" customHeight="false" outlineLevel="0" collapsed="false">
      <c r="A383" s="392"/>
      <c r="B383" s="393"/>
      <c r="C383" s="225" t="n">
        <v>4700</v>
      </c>
      <c r="D383" s="226" t="s">
        <v>326</v>
      </c>
      <c r="E383" s="191" t="n">
        <f aca="false">SUM(F383+L383)</f>
        <v>1000</v>
      </c>
      <c r="F383" s="247" t="n">
        <v>1000</v>
      </c>
      <c r="G383" s="248"/>
      <c r="H383" s="247"/>
      <c r="I383" s="247"/>
      <c r="J383" s="247"/>
      <c r="K383" s="247"/>
      <c r="L383" s="249"/>
    </row>
    <row r="384" customFormat="false" ht="13.5" hidden="false" customHeight="true" outlineLevel="0" collapsed="false">
      <c r="A384" s="392"/>
      <c r="B384" s="393"/>
      <c r="C384" s="225" t="n">
        <v>4740</v>
      </c>
      <c r="D384" s="347" t="s">
        <v>242</v>
      </c>
      <c r="E384" s="191" t="n">
        <f aca="false">SUM(F384+L384)</f>
        <v>3500</v>
      </c>
      <c r="F384" s="247" t="n">
        <v>3500</v>
      </c>
      <c r="G384" s="248"/>
      <c r="H384" s="247"/>
      <c r="I384" s="247"/>
      <c r="J384" s="247"/>
      <c r="K384" s="247"/>
      <c r="L384" s="249"/>
    </row>
    <row r="385" customFormat="false" ht="14.25" hidden="false" customHeight="true" outlineLevel="0" collapsed="false">
      <c r="A385" s="392"/>
      <c r="B385" s="395"/>
      <c r="C385" s="225" t="n">
        <v>4750</v>
      </c>
      <c r="D385" s="347" t="s">
        <v>297</v>
      </c>
      <c r="E385" s="191" t="n">
        <f aca="false">SUM(F385+L385)</f>
        <v>13500</v>
      </c>
      <c r="F385" s="384" t="n">
        <v>13500</v>
      </c>
      <c r="G385" s="248"/>
      <c r="H385" s="384"/>
      <c r="I385" s="384"/>
      <c r="J385" s="384"/>
      <c r="K385" s="384"/>
      <c r="L385" s="249"/>
    </row>
    <row r="386" customFormat="false" ht="15.75" hidden="false" customHeight="true" outlineLevel="0" collapsed="false">
      <c r="A386" s="69" t="s">
        <v>118</v>
      </c>
      <c r="B386" s="69"/>
      <c r="C386" s="69"/>
      <c r="D386" s="69"/>
      <c r="E386" s="251" t="n">
        <f aca="false">SUM(E366:E385)</f>
        <v>683830</v>
      </c>
      <c r="F386" s="251" t="n">
        <f aca="false">SUM(F366:F385)</f>
        <v>683830</v>
      </c>
      <c r="G386" s="251" t="n">
        <f aca="false">SUM(G366:G385)</f>
        <v>512420</v>
      </c>
      <c r="H386" s="251" t="n">
        <f aca="false">SUM(H366:H385)</f>
        <v>89220</v>
      </c>
      <c r="I386" s="251" t="n">
        <f aca="false">SUM(I366:I385)</f>
        <v>0</v>
      </c>
      <c r="J386" s="251" t="n">
        <f aca="false">SUM(J366:J385)</f>
        <v>0</v>
      </c>
      <c r="K386" s="251" t="n">
        <f aca="false">SUM(K366:K385)</f>
        <v>0</v>
      </c>
      <c r="L386" s="251" t="n">
        <f aca="false">SUM(L366:L385)</f>
        <v>0</v>
      </c>
    </row>
    <row r="387" customFormat="false" ht="13.5" hidden="false" customHeight="true" outlineLevel="0" collapsed="false">
      <c r="A387" s="170" t="s">
        <v>6</v>
      </c>
      <c r="B387" s="171" t="s">
        <v>167</v>
      </c>
      <c r="C387" s="172" t="s">
        <v>168</v>
      </c>
      <c r="D387" s="172" t="s">
        <v>169</v>
      </c>
      <c r="E387" s="172" t="s">
        <v>170</v>
      </c>
      <c r="F387" s="173" t="s">
        <v>171</v>
      </c>
      <c r="G387" s="173"/>
      <c r="H387" s="173"/>
      <c r="I387" s="173"/>
      <c r="J387" s="173"/>
      <c r="K387" s="173"/>
      <c r="L387" s="173"/>
    </row>
    <row r="388" customFormat="false" ht="12.75" hidden="false" customHeight="true" outlineLevel="0" collapsed="false">
      <c r="A388" s="170"/>
      <c r="B388" s="171"/>
      <c r="C388" s="172"/>
      <c r="D388" s="172"/>
      <c r="E388" s="172"/>
      <c r="F388" s="175" t="s">
        <v>172</v>
      </c>
      <c r="G388" s="176" t="s">
        <v>173</v>
      </c>
      <c r="H388" s="176"/>
      <c r="I388" s="176"/>
      <c r="J388" s="176"/>
      <c r="K388" s="176"/>
      <c r="L388" s="177" t="s">
        <v>174</v>
      </c>
    </row>
    <row r="389" customFormat="false" ht="87.75" hidden="false" customHeight="true" outlineLevel="0" collapsed="false">
      <c r="A389" s="170"/>
      <c r="B389" s="171"/>
      <c r="C389" s="172"/>
      <c r="D389" s="172"/>
      <c r="E389" s="172"/>
      <c r="F389" s="175"/>
      <c r="G389" s="176" t="s">
        <v>175</v>
      </c>
      <c r="H389" s="176" t="s">
        <v>176</v>
      </c>
      <c r="I389" s="176" t="s">
        <v>177</v>
      </c>
      <c r="J389" s="176" t="s">
        <v>178</v>
      </c>
      <c r="K389" s="176" t="s">
        <v>179</v>
      </c>
      <c r="L389" s="177"/>
    </row>
    <row r="390" customFormat="false" ht="13.5" hidden="false" customHeight="false" outlineLevel="0" collapsed="false">
      <c r="A390" s="237" t="n">
        <v>1</v>
      </c>
      <c r="B390" s="238" t="n">
        <v>2</v>
      </c>
      <c r="C390" s="238" t="n">
        <v>3</v>
      </c>
      <c r="D390" s="238" t="n">
        <v>4</v>
      </c>
      <c r="E390" s="238" t="n">
        <v>5</v>
      </c>
      <c r="F390" s="238" t="n">
        <v>6</v>
      </c>
      <c r="G390" s="238" t="n">
        <v>7</v>
      </c>
      <c r="H390" s="238" t="n">
        <v>8</v>
      </c>
      <c r="I390" s="238" t="n">
        <v>9</v>
      </c>
      <c r="J390" s="238" t="n">
        <v>10</v>
      </c>
      <c r="K390" s="238" t="n">
        <v>11</v>
      </c>
      <c r="L390" s="239" t="n">
        <v>12</v>
      </c>
    </row>
    <row r="391" customFormat="false" ht="24.75" hidden="false" customHeight="true" outlineLevel="0" collapsed="false">
      <c r="A391" s="396" t="n">
        <v>801</v>
      </c>
      <c r="B391" s="397" t="n">
        <v>80120</v>
      </c>
      <c r="C391" s="337"/>
      <c r="D391" s="338" t="s">
        <v>327</v>
      </c>
      <c r="E391" s="377"/>
      <c r="F391" s="398"/>
      <c r="G391" s="377"/>
      <c r="H391" s="398"/>
      <c r="I391" s="398"/>
      <c r="J391" s="398"/>
      <c r="K391" s="398"/>
      <c r="L391" s="379"/>
    </row>
    <row r="392" customFormat="false" ht="14.25" hidden="false" customHeight="false" outlineLevel="0" collapsed="false">
      <c r="A392" s="297"/>
      <c r="B392" s="298"/>
      <c r="C392" s="221" t="n">
        <v>3020</v>
      </c>
      <c r="D392" s="222" t="s">
        <v>196</v>
      </c>
      <c r="E392" s="191" t="n">
        <f aca="false">SUM(F392+L392)</f>
        <v>9800</v>
      </c>
      <c r="F392" s="247" t="n">
        <v>9800</v>
      </c>
      <c r="G392" s="248"/>
      <c r="H392" s="247"/>
      <c r="I392" s="247"/>
      <c r="J392" s="247"/>
      <c r="K392" s="247"/>
      <c r="L392" s="249"/>
    </row>
    <row r="393" customFormat="false" ht="14.25" hidden="false" customHeight="false" outlineLevel="0" collapsed="false">
      <c r="A393" s="297"/>
      <c r="B393" s="298"/>
      <c r="C393" s="189" t="n">
        <v>4010</v>
      </c>
      <c r="D393" s="190" t="s">
        <v>197</v>
      </c>
      <c r="E393" s="191" t="n">
        <f aca="false">SUM(F393+L393)</f>
        <v>2016370</v>
      </c>
      <c r="F393" s="247" t="n">
        <v>2016370</v>
      </c>
      <c r="G393" s="248" t="n">
        <v>2016370</v>
      </c>
      <c r="H393" s="247"/>
      <c r="I393" s="247"/>
      <c r="J393" s="247"/>
      <c r="K393" s="247"/>
      <c r="L393" s="249"/>
    </row>
    <row r="394" customFormat="false" ht="14.25" hidden="false" customHeight="false" outlineLevel="0" collapsed="false">
      <c r="A394" s="297"/>
      <c r="B394" s="298"/>
      <c r="C394" s="189" t="n">
        <v>4040</v>
      </c>
      <c r="D394" s="190" t="s">
        <v>198</v>
      </c>
      <c r="E394" s="191" t="n">
        <f aca="false">SUM(F394+L394)</f>
        <v>144540</v>
      </c>
      <c r="F394" s="247" t="n">
        <v>144540</v>
      </c>
      <c r="G394" s="248" t="n">
        <v>144540</v>
      </c>
      <c r="H394" s="247"/>
      <c r="I394" s="247"/>
      <c r="J394" s="247"/>
      <c r="K394" s="247"/>
      <c r="L394" s="249"/>
    </row>
    <row r="395" customFormat="false" ht="14.25" hidden="false" customHeight="false" outlineLevel="0" collapsed="false">
      <c r="A395" s="297"/>
      <c r="B395" s="298"/>
      <c r="C395" s="189" t="n">
        <v>4110</v>
      </c>
      <c r="D395" s="190" t="s">
        <v>199</v>
      </c>
      <c r="E395" s="191" t="n">
        <f aca="false">SUM(F395+L395)</f>
        <v>321090</v>
      </c>
      <c r="F395" s="247" t="n">
        <v>321090</v>
      </c>
      <c r="G395" s="248"/>
      <c r="H395" s="247" t="n">
        <v>321090</v>
      </c>
      <c r="I395" s="247"/>
      <c r="J395" s="247"/>
      <c r="K395" s="247"/>
      <c r="L395" s="249"/>
    </row>
    <row r="396" customFormat="false" ht="14.25" hidden="false" customHeight="false" outlineLevel="0" collapsed="false">
      <c r="A396" s="297"/>
      <c r="B396" s="298"/>
      <c r="C396" s="189" t="n">
        <v>4120</v>
      </c>
      <c r="D396" s="190" t="s">
        <v>200</v>
      </c>
      <c r="E396" s="191" t="n">
        <f aca="false">SUM(F396+L396)</f>
        <v>51790</v>
      </c>
      <c r="F396" s="247" t="n">
        <v>51790</v>
      </c>
      <c r="G396" s="248"/>
      <c r="H396" s="247" t="n">
        <v>51790</v>
      </c>
      <c r="I396" s="247"/>
      <c r="J396" s="247"/>
      <c r="K396" s="247"/>
      <c r="L396" s="249"/>
    </row>
    <row r="397" customFormat="false" ht="14.25" hidden="false" customHeight="false" outlineLevel="0" collapsed="false">
      <c r="A397" s="297"/>
      <c r="B397" s="298"/>
      <c r="C397" s="189" t="n">
        <v>4170</v>
      </c>
      <c r="D397" s="190" t="s">
        <v>201</v>
      </c>
      <c r="E397" s="191" t="n">
        <f aca="false">SUM(F397+L397)</f>
        <v>35000</v>
      </c>
      <c r="F397" s="247" t="n">
        <v>35000</v>
      </c>
      <c r="G397" s="248" t="n">
        <v>35000</v>
      </c>
      <c r="H397" s="247"/>
      <c r="I397" s="247"/>
      <c r="J397" s="247"/>
      <c r="K397" s="247"/>
      <c r="L397" s="249"/>
    </row>
    <row r="398" customFormat="false" ht="14.25" hidden="false" customHeight="false" outlineLevel="0" collapsed="false">
      <c r="A398" s="297"/>
      <c r="B398" s="298"/>
      <c r="C398" s="189" t="n">
        <v>4210</v>
      </c>
      <c r="D398" s="190" t="s">
        <v>202</v>
      </c>
      <c r="E398" s="191" t="n">
        <f aca="false">SUM(F398+L398)</f>
        <v>60000</v>
      </c>
      <c r="F398" s="247" t="n">
        <v>60000</v>
      </c>
      <c r="G398" s="248"/>
      <c r="H398" s="247"/>
      <c r="I398" s="247"/>
      <c r="J398" s="247"/>
      <c r="K398" s="247"/>
      <c r="L398" s="249"/>
    </row>
    <row r="399" customFormat="false" ht="22.5" hidden="false" customHeight="true" outlineLevel="0" collapsed="false">
      <c r="A399" s="297"/>
      <c r="B399" s="298"/>
      <c r="C399" s="339" t="n">
        <v>4240</v>
      </c>
      <c r="D399" s="340" t="s">
        <v>328</v>
      </c>
      <c r="E399" s="191" t="n">
        <f aca="false">SUM(F399+L399)</f>
        <v>5000</v>
      </c>
      <c r="F399" s="247" t="n">
        <v>5000</v>
      </c>
      <c r="G399" s="248"/>
      <c r="H399" s="247"/>
      <c r="I399" s="247"/>
      <c r="J399" s="247"/>
      <c r="K399" s="247"/>
      <c r="L399" s="249"/>
    </row>
    <row r="400" customFormat="false" ht="12.75" hidden="false" customHeight="true" outlineLevel="0" collapsed="false">
      <c r="A400" s="297"/>
      <c r="B400" s="298"/>
      <c r="C400" s="225" t="n">
        <v>4260</v>
      </c>
      <c r="D400" s="226" t="s">
        <v>203</v>
      </c>
      <c r="E400" s="191" t="n">
        <f aca="false">SUM(F400+L400)</f>
        <v>145000</v>
      </c>
      <c r="F400" s="247" t="n">
        <v>145000</v>
      </c>
      <c r="G400" s="388"/>
      <c r="H400" s="247"/>
      <c r="I400" s="247"/>
      <c r="J400" s="247"/>
      <c r="K400" s="247"/>
      <c r="L400" s="372"/>
    </row>
    <row r="401" customFormat="false" ht="14.25" hidden="false" customHeight="false" outlineLevel="0" collapsed="false">
      <c r="A401" s="297"/>
      <c r="B401" s="298"/>
      <c r="C401" s="189" t="n">
        <v>4270</v>
      </c>
      <c r="D401" s="190" t="s">
        <v>204</v>
      </c>
      <c r="E401" s="191" t="n">
        <f aca="false">SUM(F401+L401)</f>
        <v>140000</v>
      </c>
      <c r="F401" s="247" t="n">
        <v>140000</v>
      </c>
      <c r="G401" s="248"/>
      <c r="H401" s="247"/>
      <c r="I401" s="247"/>
      <c r="J401" s="247"/>
      <c r="K401" s="247"/>
      <c r="L401" s="249"/>
    </row>
    <row r="402" customFormat="false" ht="14.25" hidden="false" customHeight="false" outlineLevel="0" collapsed="false">
      <c r="A402" s="297"/>
      <c r="B402" s="298"/>
      <c r="C402" s="189" t="n">
        <v>4280</v>
      </c>
      <c r="D402" s="190" t="s">
        <v>205</v>
      </c>
      <c r="E402" s="191" t="n">
        <f aca="false">SUM(F402+L402)</f>
        <v>1650</v>
      </c>
      <c r="F402" s="247" t="n">
        <v>1650</v>
      </c>
      <c r="G402" s="248"/>
      <c r="H402" s="247"/>
      <c r="I402" s="247"/>
      <c r="J402" s="247"/>
      <c r="K402" s="247"/>
      <c r="L402" s="249"/>
    </row>
    <row r="403" customFormat="false" ht="14.25" hidden="false" customHeight="false" outlineLevel="0" collapsed="false">
      <c r="A403" s="297"/>
      <c r="B403" s="298"/>
      <c r="C403" s="189" t="n">
        <v>4300</v>
      </c>
      <c r="D403" s="190" t="s">
        <v>182</v>
      </c>
      <c r="E403" s="191" t="n">
        <f aca="false">SUM(F403+L403)</f>
        <v>27000</v>
      </c>
      <c r="F403" s="247" t="n">
        <v>27000</v>
      </c>
      <c r="G403" s="248"/>
      <c r="H403" s="247"/>
      <c r="I403" s="247"/>
      <c r="J403" s="247"/>
      <c r="K403" s="247"/>
      <c r="L403" s="249"/>
    </row>
    <row r="404" customFormat="false" ht="14.25" hidden="false" customHeight="false" outlineLevel="0" collapsed="false">
      <c r="A404" s="297"/>
      <c r="B404" s="298"/>
      <c r="C404" s="189" t="n">
        <v>4350</v>
      </c>
      <c r="D404" s="190" t="s">
        <v>206</v>
      </c>
      <c r="E404" s="191" t="n">
        <f aca="false">SUM(F404+L404)</f>
        <v>2000</v>
      </c>
      <c r="F404" s="247" t="n">
        <v>2000</v>
      </c>
      <c r="G404" s="248"/>
      <c r="H404" s="247"/>
      <c r="I404" s="247"/>
      <c r="J404" s="247"/>
      <c r="K404" s="247"/>
      <c r="L404" s="249"/>
    </row>
    <row r="405" customFormat="false" ht="25.5" hidden="false" customHeight="false" outlineLevel="0" collapsed="false">
      <c r="A405" s="297"/>
      <c r="B405" s="298"/>
      <c r="C405" s="189" t="n">
        <v>4360</v>
      </c>
      <c r="D405" s="230" t="s">
        <v>317</v>
      </c>
      <c r="E405" s="191" t="n">
        <f aca="false">SUM(F405+L405)</f>
        <v>2000</v>
      </c>
      <c r="F405" s="247" t="n">
        <v>2000</v>
      </c>
      <c r="G405" s="248"/>
      <c r="H405" s="247"/>
      <c r="I405" s="247"/>
      <c r="J405" s="247"/>
      <c r="K405" s="247"/>
      <c r="L405" s="249"/>
    </row>
    <row r="406" customFormat="false" ht="25.5" hidden="false" customHeight="false" outlineLevel="0" collapsed="false">
      <c r="A406" s="297"/>
      <c r="B406" s="298"/>
      <c r="C406" s="189" t="n">
        <v>4370</v>
      </c>
      <c r="D406" s="230" t="s">
        <v>318</v>
      </c>
      <c r="E406" s="191" t="n">
        <f aca="false">SUM(F406+L406)</f>
        <v>7500</v>
      </c>
      <c r="F406" s="247" t="n">
        <v>7500</v>
      </c>
      <c r="G406" s="248"/>
      <c r="H406" s="247"/>
      <c r="I406" s="247"/>
      <c r="J406" s="247"/>
      <c r="K406" s="247"/>
      <c r="L406" s="249"/>
    </row>
    <row r="407" customFormat="false" ht="14.25" hidden="false" customHeight="false" outlineLevel="0" collapsed="false">
      <c r="A407" s="297"/>
      <c r="B407" s="298"/>
      <c r="C407" s="189" t="n">
        <v>4410</v>
      </c>
      <c r="D407" s="190" t="s">
        <v>209</v>
      </c>
      <c r="E407" s="191" t="n">
        <f aca="false">SUM(F407+L407)</f>
        <v>10000</v>
      </c>
      <c r="F407" s="247" t="n">
        <v>10000</v>
      </c>
      <c r="G407" s="248"/>
      <c r="H407" s="247"/>
      <c r="I407" s="247"/>
      <c r="J407" s="247"/>
      <c r="K407" s="247"/>
      <c r="L407" s="249"/>
    </row>
    <row r="408" customFormat="false" ht="14.25" hidden="false" customHeight="false" outlineLevel="0" collapsed="false">
      <c r="A408" s="297"/>
      <c r="B408" s="298"/>
      <c r="C408" s="189" t="n">
        <v>4430</v>
      </c>
      <c r="D408" s="190" t="s">
        <v>210</v>
      </c>
      <c r="E408" s="191" t="n">
        <f aca="false">SUM(F408+L408)</f>
        <v>5500</v>
      </c>
      <c r="F408" s="247" t="n">
        <v>5500</v>
      </c>
      <c r="G408" s="248"/>
      <c r="H408" s="247"/>
      <c r="I408" s="247"/>
      <c r="J408" s="247"/>
      <c r="K408" s="247"/>
      <c r="L408" s="249"/>
    </row>
    <row r="409" customFormat="false" ht="14.25" hidden="false" customHeight="false" outlineLevel="0" collapsed="false">
      <c r="A409" s="297"/>
      <c r="B409" s="298"/>
      <c r="C409" s="189" t="n">
        <v>4440</v>
      </c>
      <c r="D409" s="190" t="s">
        <v>211</v>
      </c>
      <c r="E409" s="191" t="n">
        <f aca="false">SUM(F409+L409)</f>
        <v>107674</v>
      </c>
      <c r="F409" s="247" t="n">
        <v>107674</v>
      </c>
      <c r="G409" s="248"/>
      <c r="H409" s="247"/>
      <c r="I409" s="247"/>
      <c r="J409" s="247"/>
      <c r="K409" s="247"/>
      <c r="L409" s="249"/>
    </row>
    <row r="410" customFormat="false" ht="14.25" hidden="false" customHeight="false" outlineLevel="0" collapsed="false">
      <c r="A410" s="297"/>
      <c r="B410" s="389"/>
      <c r="C410" s="225" t="n">
        <v>4700</v>
      </c>
      <c r="D410" s="226" t="s">
        <v>326</v>
      </c>
      <c r="E410" s="191" t="n">
        <f aca="false">SUM(F410+L410)</f>
        <v>1000</v>
      </c>
      <c r="F410" s="247" t="n">
        <v>1000</v>
      </c>
      <c r="G410" s="248"/>
      <c r="H410" s="247"/>
      <c r="I410" s="247"/>
      <c r="J410" s="247"/>
      <c r="K410" s="247"/>
      <c r="L410" s="249"/>
    </row>
    <row r="411" customFormat="false" ht="24.75" hidden="false" customHeight="true" outlineLevel="0" collapsed="false">
      <c r="A411" s="297"/>
      <c r="B411" s="389"/>
      <c r="C411" s="225" t="n">
        <v>4740</v>
      </c>
      <c r="D411" s="231" t="s">
        <v>242</v>
      </c>
      <c r="E411" s="191" t="n">
        <f aca="false">SUM(F411+L411)</f>
        <v>5000</v>
      </c>
      <c r="F411" s="247" t="n">
        <v>5000</v>
      </c>
      <c r="G411" s="248"/>
      <c r="H411" s="247"/>
      <c r="I411" s="247"/>
      <c r="J411" s="247"/>
      <c r="K411" s="247"/>
      <c r="L411" s="249"/>
    </row>
    <row r="412" customFormat="false" ht="42" hidden="false" customHeight="true" outlineLevel="0" collapsed="false">
      <c r="A412" s="297"/>
      <c r="B412" s="389"/>
      <c r="C412" s="225" t="n">
        <v>4750</v>
      </c>
      <c r="D412" s="231" t="s">
        <v>216</v>
      </c>
      <c r="E412" s="191" t="n">
        <f aca="false">SUM(F412+L412)</f>
        <v>5000</v>
      </c>
      <c r="F412" s="247" t="n">
        <v>5000</v>
      </c>
      <c r="G412" s="248"/>
      <c r="H412" s="399"/>
      <c r="I412" s="399"/>
      <c r="J412" s="399"/>
      <c r="K412" s="399"/>
      <c r="L412" s="249"/>
    </row>
    <row r="413" customFormat="false" ht="24" hidden="false" customHeight="true" outlineLevel="0" collapsed="false">
      <c r="A413" s="69" t="s">
        <v>120</v>
      </c>
      <c r="B413" s="69"/>
      <c r="C413" s="69"/>
      <c r="D413" s="69"/>
      <c r="E413" s="194" t="n">
        <f aca="false">SUM(E392:E412)</f>
        <v>3102914</v>
      </c>
      <c r="F413" s="194" t="n">
        <f aca="false">SUM(F392:F412)</f>
        <v>3102914</v>
      </c>
      <c r="G413" s="194" t="n">
        <f aca="false">SUM(G392:G412)</f>
        <v>2195910</v>
      </c>
      <c r="H413" s="194" t="n">
        <f aca="false">SUM(H392:H412)</f>
        <v>372880</v>
      </c>
      <c r="I413" s="194" t="n">
        <f aca="false">SUM(I392:I412)</f>
        <v>0</v>
      </c>
      <c r="J413" s="194" t="n">
        <f aca="false">SUM(J392:J412)</f>
        <v>0</v>
      </c>
      <c r="K413" s="194" t="n">
        <f aca="false">SUM(K392:K412)</f>
        <v>0</v>
      </c>
      <c r="L413" s="194" t="n">
        <f aca="false">SUM(L392:L412)</f>
        <v>0</v>
      </c>
    </row>
    <row r="414" customFormat="false" ht="15" hidden="false" customHeight="false" outlineLevel="0" collapsed="false">
      <c r="A414" s="396" t="n">
        <v>801</v>
      </c>
      <c r="B414" s="397" t="n">
        <v>80123</v>
      </c>
      <c r="C414" s="337"/>
      <c r="D414" s="338" t="s">
        <v>329</v>
      </c>
      <c r="E414" s="377"/>
      <c r="F414" s="398"/>
      <c r="G414" s="377"/>
      <c r="H414" s="398"/>
      <c r="I414" s="398"/>
      <c r="J414" s="398"/>
      <c r="K414" s="398"/>
      <c r="L414" s="379"/>
    </row>
    <row r="415" customFormat="false" ht="14.25" hidden="false" customHeight="false" outlineLevel="0" collapsed="false">
      <c r="A415" s="297"/>
      <c r="B415" s="298"/>
      <c r="C415" s="189" t="n">
        <v>4010</v>
      </c>
      <c r="D415" s="190" t="s">
        <v>197</v>
      </c>
      <c r="E415" s="191" t="n">
        <f aca="false">SUM(F415+L415)</f>
        <v>191800</v>
      </c>
      <c r="F415" s="197" t="n">
        <v>191800</v>
      </c>
      <c r="G415" s="366" t="n">
        <v>191800</v>
      </c>
      <c r="H415" s="197"/>
      <c r="I415" s="197"/>
      <c r="J415" s="197"/>
      <c r="K415" s="197"/>
      <c r="L415" s="341"/>
    </row>
    <row r="416" customFormat="false" ht="14.25" hidden="false" customHeight="false" outlineLevel="0" collapsed="false">
      <c r="A416" s="297"/>
      <c r="B416" s="298"/>
      <c r="C416" s="189" t="n">
        <v>4040</v>
      </c>
      <c r="D416" s="190" t="s">
        <v>198</v>
      </c>
      <c r="E416" s="191" t="n">
        <f aca="false">SUM(F416+L416)</f>
        <v>13730</v>
      </c>
      <c r="F416" s="247" t="n">
        <v>13730</v>
      </c>
      <c r="G416" s="248" t="n">
        <v>13730</v>
      </c>
      <c r="H416" s="247"/>
      <c r="I416" s="247"/>
      <c r="J416" s="247"/>
      <c r="K416" s="247"/>
      <c r="L416" s="249"/>
    </row>
    <row r="417" customFormat="false" ht="14.25" hidden="false" customHeight="false" outlineLevel="0" collapsed="false">
      <c r="A417" s="297"/>
      <c r="B417" s="298"/>
      <c r="C417" s="189" t="n">
        <v>4110</v>
      </c>
      <c r="D417" s="190" t="s">
        <v>199</v>
      </c>
      <c r="E417" s="191" t="n">
        <f aca="false">SUM(F417+L417)</f>
        <v>31220</v>
      </c>
      <c r="F417" s="197" t="n">
        <v>31220</v>
      </c>
      <c r="G417" s="366"/>
      <c r="H417" s="197" t="n">
        <v>31220</v>
      </c>
      <c r="I417" s="197"/>
      <c r="J417" s="197"/>
      <c r="K417" s="197"/>
      <c r="L417" s="341"/>
    </row>
    <row r="418" customFormat="false" ht="14.25" hidden="false" customHeight="false" outlineLevel="0" collapsed="false">
      <c r="A418" s="297"/>
      <c r="B418" s="298"/>
      <c r="C418" s="189" t="n">
        <v>4120</v>
      </c>
      <c r="D418" s="190" t="s">
        <v>200</v>
      </c>
      <c r="E418" s="191" t="n">
        <f aca="false">SUM(F418+L418)</f>
        <v>5040</v>
      </c>
      <c r="F418" s="197" t="n">
        <v>5040</v>
      </c>
      <c r="G418" s="366"/>
      <c r="H418" s="197" t="n">
        <v>5040</v>
      </c>
      <c r="I418" s="197"/>
      <c r="J418" s="197"/>
      <c r="K418" s="197"/>
      <c r="L418" s="341"/>
    </row>
    <row r="419" customFormat="false" ht="14.25" hidden="false" customHeight="false" outlineLevel="0" collapsed="false">
      <c r="A419" s="297"/>
      <c r="B419" s="298"/>
      <c r="C419" s="189" t="n">
        <v>4210</v>
      </c>
      <c r="D419" s="190" t="s">
        <v>202</v>
      </c>
      <c r="E419" s="191" t="n">
        <f aca="false">SUM(F419+L419)</f>
        <v>2600</v>
      </c>
      <c r="F419" s="197" t="n">
        <v>2600</v>
      </c>
      <c r="G419" s="366"/>
      <c r="H419" s="197"/>
      <c r="I419" s="197"/>
      <c r="J419" s="197"/>
      <c r="K419" s="197"/>
      <c r="L419" s="341"/>
    </row>
    <row r="420" customFormat="false" ht="21" hidden="false" customHeight="true" outlineLevel="0" collapsed="false">
      <c r="A420" s="297"/>
      <c r="B420" s="298"/>
      <c r="C420" s="339" t="n">
        <v>4240</v>
      </c>
      <c r="D420" s="400" t="s">
        <v>328</v>
      </c>
      <c r="E420" s="191" t="n">
        <f aca="false">SUM(F420+L420)</f>
        <v>5100</v>
      </c>
      <c r="F420" s="197" t="n">
        <v>5100</v>
      </c>
      <c r="G420" s="366"/>
      <c r="H420" s="197"/>
      <c r="I420" s="197"/>
      <c r="J420" s="197"/>
      <c r="K420" s="197"/>
      <c r="L420" s="341"/>
    </row>
    <row r="421" customFormat="false" ht="12.75" hidden="false" customHeight="true" outlineLevel="0" collapsed="false">
      <c r="A421" s="297"/>
      <c r="B421" s="298"/>
      <c r="C421" s="189" t="n">
        <v>4260</v>
      </c>
      <c r="D421" s="190" t="s">
        <v>203</v>
      </c>
      <c r="E421" s="191" t="n">
        <f aca="false">SUM(F421+L421)</f>
        <v>7300</v>
      </c>
      <c r="F421" s="197" t="n">
        <v>7300</v>
      </c>
      <c r="G421" s="366"/>
      <c r="H421" s="197"/>
      <c r="I421" s="197"/>
      <c r="J421" s="197"/>
      <c r="K421" s="197"/>
      <c r="L421" s="341"/>
    </row>
    <row r="422" customFormat="false" ht="14.25" hidden="false" customHeight="false" outlineLevel="0" collapsed="false">
      <c r="A422" s="297"/>
      <c r="B422" s="298"/>
      <c r="C422" s="189" t="n">
        <v>4270</v>
      </c>
      <c r="D422" s="190" t="s">
        <v>204</v>
      </c>
      <c r="E422" s="191" t="n">
        <f aca="false">SUM(F422+L422)</f>
        <v>3100</v>
      </c>
      <c r="F422" s="197" t="n">
        <v>3100</v>
      </c>
      <c r="G422" s="366"/>
      <c r="H422" s="197"/>
      <c r="I422" s="197"/>
      <c r="J422" s="197"/>
      <c r="K422" s="197"/>
      <c r="L422" s="341"/>
    </row>
    <row r="423" customFormat="false" ht="14.25" hidden="false" customHeight="false" outlineLevel="0" collapsed="false">
      <c r="A423" s="297"/>
      <c r="B423" s="298"/>
      <c r="C423" s="189" t="n">
        <v>4300</v>
      </c>
      <c r="D423" s="190" t="s">
        <v>182</v>
      </c>
      <c r="E423" s="191" t="n">
        <f aca="false">SUM(F423+L423)</f>
        <v>3600</v>
      </c>
      <c r="F423" s="197" t="n">
        <v>3600</v>
      </c>
      <c r="G423" s="366"/>
      <c r="H423" s="197"/>
      <c r="I423" s="197"/>
      <c r="J423" s="197"/>
      <c r="K423" s="197"/>
      <c r="L423" s="341"/>
    </row>
    <row r="424" customFormat="false" ht="21" hidden="false" customHeight="true" outlineLevel="0" collapsed="false">
      <c r="A424" s="297"/>
      <c r="B424" s="298"/>
      <c r="C424" s="189" t="n">
        <v>4370</v>
      </c>
      <c r="D424" s="230" t="s">
        <v>318</v>
      </c>
      <c r="E424" s="191" t="n">
        <f aca="false">SUM(F424+L424)</f>
        <v>1000</v>
      </c>
      <c r="F424" s="247" t="n">
        <v>1000</v>
      </c>
      <c r="G424" s="248"/>
      <c r="H424" s="247"/>
      <c r="I424" s="247"/>
      <c r="J424" s="247"/>
      <c r="K424" s="247"/>
      <c r="L424" s="249"/>
    </row>
    <row r="425" customFormat="false" ht="14.25" hidden="false" customHeight="false" outlineLevel="0" collapsed="false">
      <c r="A425" s="297"/>
      <c r="B425" s="298"/>
      <c r="C425" s="189" t="n">
        <v>4410</v>
      </c>
      <c r="D425" s="190" t="s">
        <v>209</v>
      </c>
      <c r="E425" s="191" t="n">
        <f aca="false">SUM(F425+L425)</f>
        <v>1550</v>
      </c>
      <c r="F425" s="197" t="n">
        <v>1550</v>
      </c>
      <c r="G425" s="366"/>
      <c r="H425" s="197"/>
      <c r="I425" s="197"/>
      <c r="J425" s="197"/>
      <c r="K425" s="197"/>
      <c r="L425" s="341"/>
    </row>
    <row r="426" customFormat="false" ht="14.25" hidden="false" customHeight="false" outlineLevel="0" collapsed="false">
      <c r="A426" s="297"/>
      <c r="B426" s="298"/>
      <c r="C426" s="189" t="n">
        <v>4440</v>
      </c>
      <c r="D426" s="190" t="s">
        <v>211</v>
      </c>
      <c r="E426" s="191" t="n">
        <f aca="false">SUM(F426+L426)</f>
        <v>15226</v>
      </c>
      <c r="F426" s="197" t="n">
        <v>15226</v>
      </c>
      <c r="G426" s="366"/>
      <c r="H426" s="197"/>
      <c r="I426" s="197"/>
      <c r="J426" s="197"/>
      <c r="K426" s="197"/>
      <c r="L426" s="341"/>
    </row>
    <row r="427" customFormat="false" ht="32.25" hidden="false" customHeight="true" outlineLevel="0" collapsed="false">
      <c r="A427" s="308"/>
      <c r="B427" s="389"/>
      <c r="C427" s="225" t="n">
        <v>4740</v>
      </c>
      <c r="D427" s="231" t="s">
        <v>242</v>
      </c>
      <c r="E427" s="191" t="n">
        <f aca="false">SUM(F427+L427)</f>
        <v>1300</v>
      </c>
      <c r="F427" s="384" t="n">
        <v>1300</v>
      </c>
      <c r="G427" s="248"/>
      <c r="H427" s="384"/>
      <c r="I427" s="384"/>
      <c r="J427" s="384"/>
      <c r="K427" s="384"/>
      <c r="L427" s="249"/>
    </row>
    <row r="428" customFormat="false" ht="18.75" hidden="false" customHeight="true" outlineLevel="0" collapsed="false">
      <c r="A428" s="69" t="s">
        <v>330</v>
      </c>
      <c r="B428" s="69"/>
      <c r="C428" s="69"/>
      <c r="D428" s="69"/>
      <c r="E428" s="194" t="n">
        <f aca="false">SUM(E415:E427)</f>
        <v>282566</v>
      </c>
      <c r="F428" s="194" t="n">
        <f aca="false">SUM(F415:F427)</f>
        <v>282566</v>
      </c>
      <c r="G428" s="194" t="n">
        <f aca="false">SUM(G415:G427)</f>
        <v>205530</v>
      </c>
      <c r="H428" s="194" t="n">
        <f aca="false">SUM(H415:H427)</f>
        <v>36260</v>
      </c>
      <c r="I428" s="194" t="n">
        <f aca="false">SUM(I415:I427)</f>
        <v>0</v>
      </c>
      <c r="J428" s="194" t="n">
        <f aca="false">SUM(J415:J427)</f>
        <v>0</v>
      </c>
      <c r="K428" s="194" t="n">
        <f aca="false">SUM(K415:K427)</f>
        <v>0</v>
      </c>
      <c r="L428" s="194" t="n">
        <f aca="false">SUM(L415:L427)</f>
        <v>0</v>
      </c>
    </row>
    <row r="429" customFormat="false" ht="15" hidden="false" customHeight="false" outlineLevel="0" collapsed="false">
      <c r="A429" s="297" t="n">
        <v>801</v>
      </c>
      <c r="B429" s="298" t="n">
        <v>80130</v>
      </c>
      <c r="C429" s="376"/>
      <c r="D429" s="314" t="s">
        <v>121</v>
      </c>
      <c r="E429" s="377"/>
      <c r="F429" s="398"/>
      <c r="G429" s="377"/>
      <c r="H429" s="398"/>
      <c r="I429" s="398"/>
      <c r="J429" s="398"/>
      <c r="K429" s="398"/>
      <c r="L429" s="379"/>
    </row>
    <row r="430" customFormat="false" ht="43.5" hidden="false" customHeight="true" outlineLevel="0" collapsed="false">
      <c r="A430" s="297"/>
      <c r="B430" s="298"/>
      <c r="C430" s="376" t="n">
        <v>2330</v>
      </c>
      <c r="D430" s="401" t="s">
        <v>331</v>
      </c>
      <c r="E430" s="191" t="n">
        <f aca="false">SUM(F430+L430)</f>
        <v>70000</v>
      </c>
      <c r="F430" s="247" t="n">
        <v>70000</v>
      </c>
      <c r="G430" s="248"/>
      <c r="H430" s="247"/>
      <c r="I430" s="247" t="n">
        <v>70000</v>
      </c>
      <c r="J430" s="247"/>
      <c r="K430" s="247"/>
      <c r="L430" s="249"/>
    </row>
    <row r="431" customFormat="false" ht="14.25" hidden="false" customHeight="false" outlineLevel="0" collapsed="false">
      <c r="A431" s="297"/>
      <c r="B431" s="298"/>
      <c r="C431" s="376" t="n">
        <v>2540</v>
      </c>
      <c r="D431" s="190" t="s">
        <v>332</v>
      </c>
      <c r="E431" s="191" t="n">
        <f aca="false">SUM(F431+L431)</f>
        <v>300000</v>
      </c>
      <c r="F431" s="247" t="n">
        <v>300000</v>
      </c>
      <c r="G431" s="248"/>
      <c r="H431" s="247"/>
      <c r="I431" s="247" t="n">
        <v>300000</v>
      </c>
      <c r="J431" s="247"/>
      <c r="K431" s="247"/>
      <c r="L431" s="249"/>
    </row>
    <row r="432" customFormat="false" ht="14.25" hidden="false" customHeight="false" outlineLevel="0" collapsed="false">
      <c r="A432" s="297"/>
      <c r="B432" s="298"/>
      <c r="C432" s="221" t="n">
        <v>3020</v>
      </c>
      <c r="D432" s="222" t="s">
        <v>196</v>
      </c>
      <c r="E432" s="191" t="n">
        <f aca="false">SUM(F432+L432)</f>
        <v>36970</v>
      </c>
      <c r="F432" s="247" t="n">
        <v>36970</v>
      </c>
      <c r="G432" s="248"/>
      <c r="H432" s="247"/>
      <c r="I432" s="247"/>
      <c r="J432" s="247"/>
      <c r="K432" s="247"/>
      <c r="L432" s="249"/>
    </row>
    <row r="433" customFormat="false" ht="12.75" hidden="false" customHeight="false" outlineLevel="0" collapsed="false">
      <c r="A433" s="380"/>
      <c r="B433" s="381"/>
      <c r="C433" s="189" t="n">
        <v>4010</v>
      </c>
      <c r="D433" s="190" t="s">
        <v>197</v>
      </c>
      <c r="E433" s="191" t="n">
        <f aca="false">SUM(F433+L433)</f>
        <v>5503660</v>
      </c>
      <c r="F433" s="247" t="n">
        <v>5503660</v>
      </c>
      <c r="G433" s="248" t="n">
        <v>5503660</v>
      </c>
      <c r="H433" s="247"/>
      <c r="I433" s="247"/>
      <c r="J433" s="247"/>
      <c r="K433" s="247"/>
      <c r="L433" s="249"/>
    </row>
    <row r="434" customFormat="false" ht="13.5" hidden="false" customHeight="false" outlineLevel="0" collapsed="false">
      <c r="A434" s="402"/>
      <c r="B434" s="403"/>
      <c r="C434" s="233" t="n">
        <v>4040</v>
      </c>
      <c r="D434" s="203" t="s">
        <v>198</v>
      </c>
      <c r="E434" s="210" t="n">
        <f aca="false">SUM(F434+L434)</f>
        <v>467480</v>
      </c>
      <c r="F434" s="384" t="n">
        <v>467480</v>
      </c>
      <c r="G434" s="404" t="n">
        <v>467480</v>
      </c>
      <c r="H434" s="384"/>
      <c r="I434" s="384"/>
      <c r="J434" s="384"/>
      <c r="K434" s="384"/>
      <c r="L434" s="405"/>
    </row>
    <row r="435" customFormat="false" ht="13.5" hidden="false" customHeight="true" outlineLevel="0" collapsed="false">
      <c r="A435" s="170" t="s">
        <v>6</v>
      </c>
      <c r="B435" s="171" t="s">
        <v>167</v>
      </c>
      <c r="C435" s="172" t="s">
        <v>168</v>
      </c>
      <c r="D435" s="172" t="s">
        <v>169</v>
      </c>
      <c r="E435" s="172" t="s">
        <v>170</v>
      </c>
      <c r="F435" s="173" t="s">
        <v>171</v>
      </c>
      <c r="G435" s="173"/>
      <c r="H435" s="173"/>
      <c r="I435" s="173"/>
      <c r="J435" s="173"/>
      <c r="K435" s="173"/>
      <c r="L435" s="173"/>
    </row>
    <row r="436" customFormat="false" ht="12.75" hidden="false" customHeight="true" outlineLevel="0" collapsed="false">
      <c r="A436" s="170"/>
      <c r="B436" s="171"/>
      <c r="C436" s="172"/>
      <c r="D436" s="172"/>
      <c r="E436" s="172"/>
      <c r="F436" s="175" t="s">
        <v>172</v>
      </c>
      <c r="G436" s="176" t="s">
        <v>173</v>
      </c>
      <c r="H436" s="176"/>
      <c r="I436" s="176"/>
      <c r="J436" s="176"/>
      <c r="K436" s="176"/>
      <c r="L436" s="177" t="s">
        <v>174</v>
      </c>
    </row>
    <row r="437" customFormat="false" ht="87" hidden="false" customHeight="true" outlineLevel="0" collapsed="false">
      <c r="A437" s="170"/>
      <c r="B437" s="171"/>
      <c r="C437" s="172"/>
      <c r="D437" s="172"/>
      <c r="E437" s="172"/>
      <c r="F437" s="175"/>
      <c r="G437" s="176" t="s">
        <v>175</v>
      </c>
      <c r="H437" s="176" t="s">
        <v>176</v>
      </c>
      <c r="I437" s="176" t="s">
        <v>177</v>
      </c>
      <c r="J437" s="176" t="s">
        <v>178</v>
      </c>
      <c r="K437" s="176" t="s">
        <v>179</v>
      </c>
      <c r="L437" s="177"/>
    </row>
    <row r="438" customFormat="false" ht="13.5" hidden="false" customHeight="false" outlineLevel="0" collapsed="false">
      <c r="A438" s="237" t="n">
        <v>1</v>
      </c>
      <c r="B438" s="238" t="n">
        <v>2</v>
      </c>
      <c r="C438" s="238" t="n">
        <v>3</v>
      </c>
      <c r="D438" s="238" t="n">
        <v>4</v>
      </c>
      <c r="E438" s="238" t="n">
        <v>5</v>
      </c>
      <c r="F438" s="238" t="n">
        <v>6</v>
      </c>
      <c r="G438" s="238" t="n">
        <v>7</v>
      </c>
      <c r="H438" s="238" t="n">
        <v>8</v>
      </c>
      <c r="I438" s="238" t="n">
        <v>9</v>
      </c>
      <c r="J438" s="238" t="n">
        <v>10</v>
      </c>
      <c r="K438" s="238" t="n">
        <v>11</v>
      </c>
      <c r="L438" s="239" t="n">
        <v>12</v>
      </c>
    </row>
    <row r="439" customFormat="false" ht="13.5" hidden="false" customHeight="false" outlineLevel="0" collapsed="false">
      <c r="A439" s="380"/>
      <c r="B439" s="381"/>
      <c r="C439" s="189" t="n">
        <v>4110</v>
      </c>
      <c r="D439" s="190" t="s">
        <v>199</v>
      </c>
      <c r="E439" s="191" t="n">
        <f aca="false">SUM(F439+L439)</f>
        <v>1066410</v>
      </c>
      <c r="F439" s="247" t="n">
        <v>1066410</v>
      </c>
      <c r="G439" s="248"/>
      <c r="H439" s="247" t="n">
        <v>1066410</v>
      </c>
      <c r="I439" s="247"/>
      <c r="J439" s="247"/>
      <c r="K439" s="247"/>
      <c r="L439" s="249"/>
    </row>
    <row r="440" customFormat="false" ht="12.75" hidden="false" customHeight="false" outlineLevel="0" collapsed="false">
      <c r="A440" s="380"/>
      <c r="B440" s="381"/>
      <c r="C440" s="189" t="n">
        <v>4120</v>
      </c>
      <c r="D440" s="190" t="s">
        <v>200</v>
      </c>
      <c r="E440" s="191" t="n">
        <f aca="false">SUM(F440+L440)</f>
        <v>170335</v>
      </c>
      <c r="F440" s="247" t="n">
        <v>170335</v>
      </c>
      <c r="G440" s="248"/>
      <c r="H440" s="247" t="n">
        <v>170335</v>
      </c>
      <c r="I440" s="247"/>
      <c r="J440" s="247"/>
      <c r="K440" s="247"/>
      <c r="L440" s="249"/>
    </row>
    <row r="441" customFormat="false" ht="12.75" hidden="false" customHeight="false" outlineLevel="0" collapsed="false">
      <c r="A441" s="380"/>
      <c r="B441" s="381"/>
      <c r="C441" s="189" t="n">
        <v>4170</v>
      </c>
      <c r="D441" s="190" t="s">
        <v>201</v>
      </c>
      <c r="E441" s="191" t="n">
        <f aca="false">SUM(F441+L441)</f>
        <v>130000</v>
      </c>
      <c r="F441" s="247" t="n">
        <v>130000</v>
      </c>
      <c r="G441" s="248" t="n">
        <v>130000</v>
      </c>
      <c r="H441" s="247"/>
      <c r="I441" s="247"/>
      <c r="J441" s="247"/>
      <c r="K441" s="247"/>
      <c r="L441" s="249"/>
    </row>
    <row r="442" customFormat="false" ht="12.75" hidden="false" customHeight="false" outlineLevel="0" collapsed="false">
      <c r="A442" s="380"/>
      <c r="B442" s="381"/>
      <c r="C442" s="189" t="n">
        <v>4210</v>
      </c>
      <c r="D442" s="190" t="s">
        <v>202</v>
      </c>
      <c r="E442" s="191" t="n">
        <f aca="false">SUM(F442+L442)</f>
        <v>368000</v>
      </c>
      <c r="F442" s="247" t="n">
        <v>368000</v>
      </c>
      <c r="G442" s="248"/>
      <c r="H442" s="247"/>
      <c r="I442" s="247"/>
      <c r="J442" s="247"/>
      <c r="K442" s="247"/>
      <c r="L442" s="249"/>
    </row>
    <row r="443" customFormat="false" ht="19.5" hidden="false" customHeight="true" outlineLevel="0" collapsed="false">
      <c r="A443" s="380"/>
      <c r="B443" s="381"/>
      <c r="C443" s="406" t="n">
        <v>4240</v>
      </c>
      <c r="D443" s="407" t="s">
        <v>333</v>
      </c>
      <c r="E443" s="191" t="n">
        <f aca="false">SUM(F443+L443)</f>
        <v>68000</v>
      </c>
      <c r="F443" s="247" t="n">
        <v>68000</v>
      </c>
      <c r="G443" s="248"/>
      <c r="H443" s="247"/>
      <c r="I443" s="247"/>
      <c r="J443" s="247"/>
      <c r="K443" s="247"/>
      <c r="L443" s="249"/>
    </row>
    <row r="444" customFormat="false" ht="12.75" hidden="false" customHeight="false" outlineLevel="0" collapsed="false">
      <c r="A444" s="380"/>
      <c r="B444" s="381"/>
      <c r="C444" s="189" t="n">
        <v>4260</v>
      </c>
      <c r="D444" s="190" t="s">
        <v>203</v>
      </c>
      <c r="E444" s="191" t="n">
        <f aca="false">SUM(F444+L444)</f>
        <v>528500</v>
      </c>
      <c r="F444" s="247" t="n">
        <v>528500</v>
      </c>
      <c r="G444" s="248"/>
      <c r="H444" s="247"/>
      <c r="I444" s="247"/>
      <c r="J444" s="247"/>
      <c r="K444" s="247"/>
      <c r="L444" s="249"/>
    </row>
    <row r="445" customFormat="false" ht="12.75" hidden="false" customHeight="false" outlineLevel="0" collapsed="false">
      <c r="A445" s="380"/>
      <c r="B445" s="381"/>
      <c r="C445" s="189" t="n">
        <v>4270</v>
      </c>
      <c r="D445" s="190" t="s">
        <v>204</v>
      </c>
      <c r="E445" s="191" t="n">
        <f aca="false">SUM(F445+L445)</f>
        <v>229012</v>
      </c>
      <c r="F445" s="247" t="n">
        <v>229012</v>
      </c>
      <c r="G445" s="248"/>
      <c r="H445" s="247"/>
      <c r="I445" s="247"/>
      <c r="J445" s="247"/>
      <c r="K445" s="247"/>
      <c r="L445" s="249"/>
    </row>
    <row r="446" customFormat="false" ht="12.75" hidden="false" customHeight="false" outlineLevel="0" collapsed="false">
      <c r="A446" s="380"/>
      <c r="B446" s="381"/>
      <c r="C446" s="227" t="n">
        <v>4280</v>
      </c>
      <c r="D446" s="228" t="s">
        <v>205</v>
      </c>
      <c r="E446" s="191" t="n">
        <f aca="false">SUM(F446+L446)</f>
        <v>8400</v>
      </c>
      <c r="F446" s="408" t="n">
        <v>8400</v>
      </c>
      <c r="G446" s="409"/>
      <c r="H446" s="408"/>
      <c r="I446" s="408"/>
      <c r="J446" s="408"/>
      <c r="K446" s="408"/>
      <c r="L446" s="410"/>
    </row>
    <row r="447" customFormat="false" ht="12.75" hidden="false" customHeight="false" outlineLevel="0" collapsed="false">
      <c r="A447" s="380"/>
      <c r="B447" s="381"/>
      <c r="C447" s="189" t="n">
        <v>4300</v>
      </c>
      <c r="D447" s="190" t="s">
        <v>182</v>
      </c>
      <c r="E447" s="191" t="n">
        <f aca="false">SUM(F447+L447)</f>
        <v>366450</v>
      </c>
      <c r="F447" s="408" t="n">
        <v>366450</v>
      </c>
      <c r="G447" s="411"/>
      <c r="H447" s="408"/>
      <c r="I447" s="408"/>
      <c r="J447" s="408"/>
      <c r="K447" s="408"/>
      <c r="L447" s="412"/>
    </row>
    <row r="448" customFormat="false" ht="12.75" hidden="false" customHeight="false" outlineLevel="0" collapsed="false">
      <c r="A448" s="380"/>
      <c r="B448" s="381"/>
      <c r="C448" s="189" t="n">
        <v>4350</v>
      </c>
      <c r="D448" s="190" t="s">
        <v>206</v>
      </c>
      <c r="E448" s="191" t="n">
        <f aca="false">SUM(F448+L448)</f>
        <v>5400</v>
      </c>
      <c r="F448" s="408" t="n">
        <v>5400</v>
      </c>
      <c r="G448" s="411"/>
      <c r="H448" s="408"/>
      <c r="I448" s="408"/>
      <c r="J448" s="408"/>
      <c r="K448" s="408"/>
      <c r="L448" s="412"/>
    </row>
    <row r="449" customFormat="false" ht="16.5" hidden="false" customHeight="true" outlineLevel="0" collapsed="false">
      <c r="A449" s="380"/>
      <c r="B449" s="381"/>
      <c r="C449" s="189" t="n">
        <v>4360</v>
      </c>
      <c r="D449" s="413" t="s">
        <v>317</v>
      </c>
      <c r="E449" s="191" t="n">
        <f aca="false">SUM(F449+L449)</f>
        <v>2100</v>
      </c>
      <c r="F449" s="247" t="n">
        <v>2100</v>
      </c>
      <c r="G449" s="248"/>
      <c r="H449" s="247"/>
      <c r="I449" s="247"/>
      <c r="J449" s="247"/>
      <c r="K449" s="247"/>
      <c r="L449" s="249"/>
    </row>
    <row r="450" customFormat="false" ht="21" hidden="false" customHeight="false" outlineLevel="0" collapsed="false">
      <c r="A450" s="380"/>
      <c r="B450" s="381"/>
      <c r="C450" s="189" t="n">
        <v>4370</v>
      </c>
      <c r="D450" s="413" t="s">
        <v>318</v>
      </c>
      <c r="E450" s="191" t="n">
        <f aca="false">SUM(F450+L450)</f>
        <v>34160</v>
      </c>
      <c r="F450" s="247" t="n">
        <v>34160</v>
      </c>
      <c r="G450" s="248"/>
      <c r="H450" s="247"/>
      <c r="I450" s="247"/>
      <c r="J450" s="247"/>
      <c r="K450" s="247"/>
      <c r="L450" s="249"/>
    </row>
    <row r="451" customFormat="false" ht="18" hidden="false" customHeight="true" outlineLevel="0" collapsed="false">
      <c r="A451" s="380"/>
      <c r="B451" s="381"/>
      <c r="C451" s="189" t="n">
        <v>4390</v>
      </c>
      <c r="D451" s="413" t="s">
        <v>334</v>
      </c>
      <c r="E451" s="191" t="n">
        <f aca="false">SUM(F451+L451)</f>
        <v>500</v>
      </c>
      <c r="F451" s="247" t="n">
        <v>500</v>
      </c>
      <c r="G451" s="248"/>
      <c r="H451" s="247"/>
      <c r="I451" s="247"/>
      <c r="J451" s="247"/>
      <c r="K451" s="247"/>
      <c r="L451" s="249"/>
    </row>
    <row r="452" customFormat="false" ht="12.75" hidden="false" customHeight="false" outlineLevel="0" collapsed="false">
      <c r="A452" s="380"/>
      <c r="B452" s="381"/>
      <c r="C452" s="189" t="n">
        <v>4410</v>
      </c>
      <c r="D452" s="190" t="s">
        <v>209</v>
      </c>
      <c r="E452" s="191" t="n">
        <f aca="false">SUM(F452+L452)</f>
        <v>18130</v>
      </c>
      <c r="F452" s="408" t="n">
        <v>18130</v>
      </c>
      <c r="G452" s="411"/>
      <c r="H452" s="408"/>
      <c r="I452" s="408"/>
      <c r="J452" s="408"/>
      <c r="K452" s="408"/>
      <c r="L452" s="412"/>
    </row>
    <row r="453" customFormat="false" ht="12.75" hidden="false" customHeight="false" outlineLevel="0" collapsed="false">
      <c r="A453" s="380"/>
      <c r="B453" s="381"/>
      <c r="C453" s="225" t="n">
        <v>4420</v>
      </c>
      <c r="D453" s="226" t="s">
        <v>257</v>
      </c>
      <c r="E453" s="191" t="n">
        <f aca="false">SUM(F453+L453)</f>
        <v>7500</v>
      </c>
      <c r="F453" s="408" t="n">
        <v>7500</v>
      </c>
      <c r="G453" s="411"/>
      <c r="H453" s="408"/>
      <c r="I453" s="408"/>
      <c r="J453" s="408"/>
      <c r="K453" s="408"/>
      <c r="L453" s="412"/>
    </row>
    <row r="454" customFormat="false" ht="12.75" hidden="false" customHeight="false" outlineLevel="0" collapsed="false">
      <c r="A454" s="380"/>
      <c r="B454" s="381"/>
      <c r="C454" s="225" t="n">
        <v>4430</v>
      </c>
      <c r="D454" s="226" t="s">
        <v>210</v>
      </c>
      <c r="E454" s="191" t="n">
        <f aca="false">SUM(F454+L454)</f>
        <v>40000</v>
      </c>
      <c r="F454" s="408" t="n">
        <v>40000</v>
      </c>
      <c r="G454" s="411"/>
      <c r="H454" s="408"/>
      <c r="I454" s="408"/>
      <c r="J454" s="408"/>
      <c r="K454" s="408"/>
      <c r="L454" s="412"/>
    </row>
    <row r="455" customFormat="false" ht="12.75" hidden="false" customHeight="false" outlineLevel="0" collapsed="false">
      <c r="A455" s="380"/>
      <c r="B455" s="381"/>
      <c r="C455" s="225" t="n">
        <v>4440</v>
      </c>
      <c r="D455" s="226" t="s">
        <v>211</v>
      </c>
      <c r="E455" s="191" t="n">
        <f aca="false">SUM(F455+L455)</f>
        <v>363409</v>
      </c>
      <c r="F455" s="408" t="n">
        <v>363409</v>
      </c>
      <c r="G455" s="411"/>
      <c r="H455" s="408"/>
      <c r="I455" s="408"/>
      <c r="J455" s="408"/>
      <c r="K455" s="408"/>
      <c r="L455" s="412"/>
    </row>
    <row r="456" customFormat="false" ht="12.75" hidden="false" customHeight="false" outlineLevel="0" collapsed="false">
      <c r="A456" s="380"/>
      <c r="B456" s="381"/>
      <c r="C456" s="225" t="n">
        <v>4700</v>
      </c>
      <c r="D456" s="226" t="s">
        <v>241</v>
      </c>
      <c r="E456" s="191" t="n">
        <f aca="false">SUM(F456+L456)</f>
        <v>10800</v>
      </c>
      <c r="F456" s="408" t="n">
        <v>10800</v>
      </c>
      <c r="G456" s="411"/>
      <c r="H456" s="408"/>
      <c r="I456" s="408"/>
      <c r="J456" s="408"/>
      <c r="K456" s="408"/>
      <c r="L456" s="412"/>
    </row>
    <row r="457" customFormat="false" ht="12.75" hidden="false" customHeight="true" outlineLevel="0" collapsed="false">
      <c r="A457" s="380"/>
      <c r="B457" s="381"/>
      <c r="C457" s="225" t="n">
        <v>4740</v>
      </c>
      <c r="D457" s="347" t="s">
        <v>321</v>
      </c>
      <c r="E457" s="191" t="n">
        <f aca="false">SUM(F457+L457)</f>
        <v>25600</v>
      </c>
      <c r="F457" s="247" t="n">
        <v>25600</v>
      </c>
      <c r="G457" s="248"/>
      <c r="H457" s="247"/>
      <c r="I457" s="247"/>
      <c r="J457" s="247"/>
      <c r="K457" s="247"/>
      <c r="L457" s="249"/>
    </row>
    <row r="458" customFormat="false" ht="20.25" hidden="false" customHeight="true" outlineLevel="0" collapsed="false">
      <c r="A458" s="380"/>
      <c r="B458" s="381"/>
      <c r="C458" s="225" t="n">
        <v>4750</v>
      </c>
      <c r="D458" s="347" t="s">
        <v>216</v>
      </c>
      <c r="E458" s="191" t="n">
        <f aca="false">SUM(F458+L458)</f>
        <v>65000</v>
      </c>
      <c r="F458" s="247" t="n">
        <v>65000</v>
      </c>
      <c r="G458" s="248"/>
      <c r="H458" s="247"/>
      <c r="I458" s="247"/>
      <c r="J458" s="247"/>
      <c r="K458" s="247"/>
      <c r="L458" s="249"/>
    </row>
    <row r="459" customFormat="false" ht="14.25" hidden="false" customHeight="true" outlineLevel="0" collapsed="false">
      <c r="A459" s="414"/>
      <c r="B459" s="382"/>
      <c r="C459" s="339" t="n">
        <v>6050</v>
      </c>
      <c r="D459" s="415" t="s">
        <v>217</v>
      </c>
      <c r="E459" s="191" t="n">
        <f aca="false">SUM(F459+L459)</f>
        <v>700000</v>
      </c>
      <c r="F459" s="197"/>
      <c r="G459" s="197"/>
      <c r="H459" s="197"/>
      <c r="I459" s="197"/>
      <c r="J459" s="197"/>
      <c r="K459" s="197"/>
      <c r="L459" s="290" t="n">
        <v>700000</v>
      </c>
    </row>
    <row r="460" customFormat="false" ht="15.75" hidden="false" customHeight="true" outlineLevel="0" collapsed="false">
      <c r="A460" s="69" t="s">
        <v>122</v>
      </c>
      <c r="B460" s="69"/>
      <c r="C460" s="69"/>
      <c r="D460" s="69"/>
      <c r="E460" s="251" t="n">
        <f aca="false">SUM(E430:E459)-E438</f>
        <v>10585816</v>
      </c>
      <c r="F460" s="251" t="n">
        <f aca="false">SUM(F430:F459)-F438</f>
        <v>9885816</v>
      </c>
      <c r="G460" s="251" t="n">
        <f aca="false">SUM(G430:G459)-G438</f>
        <v>6101140</v>
      </c>
      <c r="H460" s="251" t="n">
        <f aca="false">SUM(H430:H459)-H438</f>
        <v>1236745</v>
      </c>
      <c r="I460" s="251" t="n">
        <f aca="false">SUM(I430:I459)-I438</f>
        <v>370000</v>
      </c>
      <c r="J460" s="251" t="n">
        <f aca="false">SUM(J430:J459)-J438</f>
        <v>0</v>
      </c>
      <c r="K460" s="251" t="n">
        <f aca="false">SUM(K430:K459)-K438</f>
        <v>0</v>
      </c>
      <c r="L460" s="251" t="n">
        <f aca="false">SUM(L430:L459)-L438</f>
        <v>700000</v>
      </c>
    </row>
    <row r="461" customFormat="false" ht="18" hidden="false" customHeight="true" outlineLevel="0" collapsed="false">
      <c r="A461" s="416" t="n">
        <v>801</v>
      </c>
      <c r="B461" s="417" t="n">
        <v>80134</v>
      </c>
      <c r="C461" s="418"/>
      <c r="D461" s="419" t="s">
        <v>335</v>
      </c>
      <c r="E461" s="419"/>
      <c r="F461" s="398"/>
      <c r="G461" s="420"/>
      <c r="H461" s="398"/>
      <c r="I461" s="398"/>
      <c r="J461" s="398"/>
      <c r="K461" s="398"/>
      <c r="L461" s="421"/>
    </row>
    <row r="462" customFormat="false" ht="14.25" hidden="false" customHeight="false" outlineLevel="0" collapsed="false">
      <c r="A462" s="297"/>
      <c r="B462" s="298"/>
      <c r="C462" s="189" t="n">
        <v>4010</v>
      </c>
      <c r="D462" s="190" t="s">
        <v>197</v>
      </c>
      <c r="E462" s="191" t="n">
        <f aca="false">SUM(F462+L462)</f>
        <v>467750</v>
      </c>
      <c r="F462" s="408" t="n">
        <v>467750</v>
      </c>
      <c r="G462" s="411" t="n">
        <v>467750</v>
      </c>
      <c r="H462" s="408"/>
      <c r="I462" s="408"/>
      <c r="J462" s="408"/>
      <c r="K462" s="408"/>
      <c r="L462" s="412"/>
    </row>
    <row r="463" customFormat="false" ht="14.25" hidden="false" customHeight="false" outlineLevel="0" collapsed="false">
      <c r="A463" s="297"/>
      <c r="B463" s="298"/>
      <c r="C463" s="189" t="n">
        <v>4040</v>
      </c>
      <c r="D463" s="190" t="s">
        <v>198</v>
      </c>
      <c r="E463" s="191" t="n">
        <f aca="false">SUM(F463+L463)</f>
        <v>36290</v>
      </c>
      <c r="F463" s="408" t="n">
        <v>36290</v>
      </c>
      <c r="G463" s="411" t="n">
        <v>36290</v>
      </c>
      <c r="H463" s="408"/>
      <c r="I463" s="408"/>
      <c r="J463" s="408"/>
      <c r="K463" s="408"/>
      <c r="L463" s="412"/>
    </row>
    <row r="464" customFormat="false" ht="14.25" hidden="false" customHeight="false" outlineLevel="0" collapsed="false">
      <c r="A464" s="297"/>
      <c r="B464" s="298"/>
      <c r="C464" s="189" t="n">
        <v>4110</v>
      </c>
      <c r="D464" s="190" t="s">
        <v>199</v>
      </c>
      <c r="E464" s="191" t="n">
        <f aca="false">SUM(F464+L464)</f>
        <v>79290</v>
      </c>
      <c r="F464" s="408" t="n">
        <v>79290</v>
      </c>
      <c r="G464" s="411"/>
      <c r="H464" s="408" t="n">
        <v>79290</v>
      </c>
      <c r="I464" s="408"/>
      <c r="J464" s="408"/>
      <c r="K464" s="408"/>
      <c r="L464" s="412"/>
    </row>
    <row r="465" customFormat="false" ht="14.25" hidden="false" customHeight="false" outlineLevel="0" collapsed="false">
      <c r="A465" s="297"/>
      <c r="B465" s="298"/>
      <c r="C465" s="189" t="n">
        <v>4120</v>
      </c>
      <c r="D465" s="190" t="s">
        <v>200</v>
      </c>
      <c r="E465" s="191" t="n">
        <f aca="false">SUM(F465+L465)</f>
        <v>12350</v>
      </c>
      <c r="F465" s="408" t="n">
        <v>12350</v>
      </c>
      <c r="G465" s="411"/>
      <c r="H465" s="408" t="n">
        <v>12350</v>
      </c>
      <c r="I465" s="408"/>
      <c r="J465" s="408"/>
      <c r="K465" s="408"/>
      <c r="L465" s="412"/>
    </row>
    <row r="466" customFormat="false" ht="14.25" hidden="false" customHeight="false" outlineLevel="0" collapsed="false">
      <c r="A466" s="297"/>
      <c r="B466" s="298"/>
      <c r="C466" s="189" t="n">
        <v>4210</v>
      </c>
      <c r="D466" s="190" t="s">
        <v>202</v>
      </c>
      <c r="E466" s="191" t="n">
        <f aca="false">SUM(F466+L466)</f>
        <v>4470</v>
      </c>
      <c r="F466" s="408" t="n">
        <v>4470</v>
      </c>
      <c r="G466" s="411"/>
      <c r="H466" s="408"/>
      <c r="I466" s="408"/>
      <c r="J466" s="408"/>
      <c r="K466" s="408"/>
      <c r="L466" s="412"/>
    </row>
    <row r="467" customFormat="false" ht="14.25" hidden="false" customHeight="false" outlineLevel="0" collapsed="false">
      <c r="A467" s="297"/>
      <c r="B467" s="298"/>
      <c r="C467" s="189" t="n">
        <v>4240</v>
      </c>
      <c r="D467" s="190" t="s">
        <v>336</v>
      </c>
      <c r="E467" s="191" t="n">
        <f aca="false">SUM(F467+L467)</f>
        <v>1000</v>
      </c>
      <c r="F467" s="408" t="n">
        <v>1000</v>
      </c>
      <c r="G467" s="411"/>
      <c r="H467" s="408"/>
      <c r="I467" s="408"/>
      <c r="J467" s="408"/>
      <c r="K467" s="408"/>
      <c r="L467" s="412"/>
    </row>
    <row r="468" customFormat="false" ht="14.25" hidden="false" customHeight="true" outlineLevel="0" collapsed="false">
      <c r="A468" s="297"/>
      <c r="B468" s="422"/>
      <c r="C468" s="189" t="n">
        <v>4260</v>
      </c>
      <c r="D468" s="190" t="s">
        <v>203</v>
      </c>
      <c r="E468" s="197" t="n">
        <f aca="false">SUM(F468+L468)</f>
        <v>2000</v>
      </c>
      <c r="F468" s="408" t="n">
        <v>2000</v>
      </c>
      <c r="G468" s="411"/>
      <c r="H468" s="408"/>
      <c r="I468" s="408"/>
      <c r="J468" s="408"/>
      <c r="K468" s="408"/>
      <c r="L468" s="412"/>
    </row>
    <row r="469" customFormat="false" ht="17.25" hidden="false" customHeight="true" outlineLevel="0" collapsed="false">
      <c r="A469" s="297"/>
      <c r="B469" s="422"/>
      <c r="C469" s="227" t="n">
        <v>4270</v>
      </c>
      <c r="D469" s="228" t="s">
        <v>337</v>
      </c>
      <c r="E469" s="363" t="n">
        <f aca="false">SUM(F469+L469)</f>
        <v>1000</v>
      </c>
      <c r="F469" s="423" t="n">
        <v>1000</v>
      </c>
      <c r="G469" s="409"/>
      <c r="H469" s="423"/>
      <c r="I469" s="423"/>
      <c r="J469" s="423"/>
      <c r="K469" s="423"/>
      <c r="L469" s="410"/>
    </row>
    <row r="470" customFormat="false" ht="13.5" hidden="false" customHeight="true" outlineLevel="0" collapsed="false">
      <c r="A470" s="297"/>
      <c r="B470" s="298"/>
      <c r="C470" s="189" t="n">
        <v>4300</v>
      </c>
      <c r="D470" s="190" t="s">
        <v>182</v>
      </c>
      <c r="E470" s="191" t="n">
        <f aca="false">SUM(F470+L470)</f>
        <v>200</v>
      </c>
      <c r="F470" s="408" t="n">
        <v>200</v>
      </c>
      <c r="G470" s="411"/>
      <c r="H470" s="408"/>
      <c r="I470" s="408"/>
      <c r="J470" s="408"/>
      <c r="K470" s="408"/>
      <c r="L470" s="412"/>
    </row>
    <row r="471" customFormat="false" ht="22.5" hidden="false" customHeight="true" outlineLevel="0" collapsed="false">
      <c r="A471" s="297"/>
      <c r="B471" s="298"/>
      <c r="C471" s="189" t="n">
        <v>4370</v>
      </c>
      <c r="D471" s="230" t="s">
        <v>318</v>
      </c>
      <c r="E471" s="191" t="n">
        <f aca="false">SUM(F471+L471)</f>
        <v>1000</v>
      </c>
      <c r="F471" s="408" t="n">
        <v>1000</v>
      </c>
      <c r="G471" s="411"/>
      <c r="H471" s="408"/>
      <c r="I471" s="408"/>
      <c r="J471" s="408"/>
      <c r="K471" s="408"/>
      <c r="L471" s="412"/>
    </row>
    <row r="472" customFormat="false" ht="12.75" hidden="false" customHeight="true" outlineLevel="0" collapsed="false">
      <c r="A472" s="297"/>
      <c r="B472" s="298"/>
      <c r="C472" s="225" t="n">
        <v>4440</v>
      </c>
      <c r="D472" s="226" t="s">
        <v>211</v>
      </c>
      <c r="E472" s="191" t="n">
        <f aca="false">SUM(F472+L472)</f>
        <v>22444</v>
      </c>
      <c r="F472" s="408" t="n">
        <v>22444</v>
      </c>
      <c r="G472" s="411"/>
      <c r="H472" s="408"/>
      <c r="I472" s="408"/>
      <c r="J472" s="408"/>
      <c r="K472" s="408"/>
      <c r="L472" s="412"/>
    </row>
    <row r="473" customFormat="false" ht="36.75" hidden="false" customHeight="true" outlineLevel="0" collapsed="false">
      <c r="A473" s="308"/>
      <c r="B473" s="298"/>
      <c r="C473" s="225" t="n">
        <v>4740</v>
      </c>
      <c r="D473" s="347" t="s">
        <v>215</v>
      </c>
      <c r="E473" s="191" t="n">
        <f aca="false">SUM(F473+L473)</f>
        <v>2900</v>
      </c>
      <c r="F473" s="384" t="n">
        <v>2900</v>
      </c>
      <c r="G473" s="248"/>
      <c r="H473" s="384"/>
      <c r="I473" s="384"/>
      <c r="J473" s="384"/>
      <c r="K473" s="384"/>
      <c r="L473" s="249"/>
    </row>
    <row r="474" customFormat="false" ht="18" hidden="false" customHeight="true" outlineLevel="0" collapsed="false">
      <c r="A474" s="69" t="s">
        <v>338</v>
      </c>
      <c r="B474" s="69"/>
      <c r="C474" s="69"/>
      <c r="D474" s="69"/>
      <c r="E474" s="424" t="n">
        <f aca="false">SUM(E462:E473)</f>
        <v>630694</v>
      </c>
      <c r="F474" s="424" t="n">
        <f aca="false">SUM(F462:F473)</f>
        <v>630694</v>
      </c>
      <c r="G474" s="424" t="n">
        <f aca="false">SUM(G462:G473)</f>
        <v>504040</v>
      </c>
      <c r="H474" s="424" t="n">
        <f aca="false">SUM(H462:H473)</f>
        <v>91640</v>
      </c>
      <c r="I474" s="424" t="n">
        <f aca="false">SUM(I462:I473)</f>
        <v>0</v>
      </c>
      <c r="J474" s="424" t="n">
        <f aca="false">SUM(J462:J473)</f>
        <v>0</v>
      </c>
      <c r="K474" s="424" t="n">
        <f aca="false">SUM(K462:K473)</f>
        <v>0</v>
      </c>
      <c r="L474" s="424" t="n">
        <f aca="false">SUM(L462:L473)</f>
        <v>0</v>
      </c>
    </row>
    <row r="475" customFormat="false" ht="27" hidden="false" customHeight="true" outlineLevel="0" collapsed="false">
      <c r="A475" s="416" t="n">
        <v>801</v>
      </c>
      <c r="B475" s="298" t="n">
        <v>80140</v>
      </c>
      <c r="C475" s="216"/>
      <c r="D475" s="425" t="s">
        <v>339</v>
      </c>
      <c r="E475" s="425"/>
      <c r="F475" s="425"/>
      <c r="G475" s="425"/>
      <c r="H475" s="425"/>
      <c r="I475" s="398"/>
      <c r="J475" s="398"/>
      <c r="K475" s="398"/>
      <c r="L475" s="426"/>
    </row>
    <row r="476" customFormat="false" ht="14.25" hidden="false" customHeight="false" outlineLevel="0" collapsed="false">
      <c r="A476" s="297"/>
      <c r="B476" s="298"/>
      <c r="C476" s="189" t="n">
        <v>3020</v>
      </c>
      <c r="D476" s="190" t="s">
        <v>196</v>
      </c>
      <c r="E476" s="191" t="n">
        <f aca="false">SUM(F476+L476)</f>
        <v>5500</v>
      </c>
      <c r="F476" s="247" t="n">
        <v>5500</v>
      </c>
      <c r="G476" s="388"/>
      <c r="H476" s="247"/>
      <c r="I476" s="247"/>
      <c r="J476" s="247"/>
      <c r="K476" s="247"/>
      <c r="L476" s="372"/>
    </row>
    <row r="477" customFormat="false" ht="14.25" hidden="false" customHeight="false" outlineLevel="0" collapsed="false">
      <c r="A477" s="297"/>
      <c r="B477" s="298"/>
      <c r="C477" s="189" t="n">
        <v>4010</v>
      </c>
      <c r="D477" s="190" t="s">
        <v>197</v>
      </c>
      <c r="E477" s="191" t="n">
        <f aca="false">SUM(F477+L477)</f>
        <v>1210900</v>
      </c>
      <c r="F477" s="408" t="n">
        <v>1210900</v>
      </c>
      <c r="G477" s="411" t="n">
        <v>1210900</v>
      </c>
      <c r="H477" s="408"/>
      <c r="I477" s="408"/>
      <c r="J477" s="408"/>
      <c r="K477" s="408"/>
      <c r="L477" s="412"/>
    </row>
    <row r="478" customFormat="false" ht="14.25" hidden="false" customHeight="false" outlineLevel="0" collapsed="false">
      <c r="A478" s="297"/>
      <c r="B478" s="298"/>
      <c r="C478" s="189" t="n">
        <v>4040</v>
      </c>
      <c r="D478" s="190" t="s">
        <v>198</v>
      </c>
      <c r="E478" s="191" t="n">
        <f aca="false">SUM(F478+L478)</f>
        <v>90000</v>
      </c>
      <c r="F478" s="408" t="n">
        <v>90000</v>
      </c>
      <c r="G478" s="411" t="n">
        <v>90000</v>
      </c>
      <c r="H478" s="408"/>
      <c r="I478" s="408"/>
      <c r="J478" s="408"/>
      <c r="K478" s="408"/>
      <c r="L478" s="412"/>
    </row>
    <row r="479" customFormat="false" ht="14.25" hidden="false" customHeight="false" outlineLevel="0" collapsed="false">
      <c r="A479" s="297"/>
      <c r="B479" s="298"/>
      <c r="C479" s="189" t="n">
        <v>4110</v>
      </c>
      <c r="D479" s="190" t="s">
        <v>199</v>
      </c>
      <c r="E479" s="191" t="n">
        <f aca="false">SUM(F479+L479)</f>
        <v>216100</v>
      </c>
      <c r="F479" s="408" t="n">
        <v>216100</v>
      </c>
      <c r="G479" s="411"/>
      <c r="H479" s="408" t="n">
        <v>216100</v>
      </c>
      <c r="I479" s="408"/>
      <c r="J479" s="408"/>
      <c r="K479" s="408"/>
      <c r="L479" s="412"/>
    </row>
    <row r="480" customFormat="false" ht="14.25" hidden="false" customHeight="false" outlineLevel="0" collapsed="false">
      <c r="A480" s="297"/>
      <c r="B480" s="298"/>
      <c r="C480" s="189" t="n">
        <v>4120</v>
      </c>
      <c r="D480" s="190" t="s">
        <v>200</v>
      </c>
      <c r="E480" s="191" t="n">
        <f aca="false">SUM(F480+L480)</f>
        <v>35060</v>
      </c>
      <c r="F480" s="408" t="n">
        <v>35060</v>
      </c>
      <c r="G480" s="411"/>
      <c r="H480" s="408" t="n">
        <v>35060</v>
      </c>
      <c r="I480" s="408"/>
      <c r="J480" s="408"/>
      <c r="K480" s="408"/>
      <c r="L480" s="412"/>
    </row>
    <row r="481" customFormat="false" ht="14.25" hidden="false" customHeight="false" outlineLevel="0" collapsed="false">
      <c r="A481" s="297"/>
      <c r="B481" s="298"/>
      <c r="C481" s="189" t="n">
        <v>4170</v>
      </c>
      <c r="D481" s="190" t="s">
        <v>201</v>
      </c>
      <c r="E481" s="191" t="n">
        <f aca="false">SUM(F481+L481)</f>
        <v>80000</v>
      </c>
      <c r="F481" s="408" t="n">
        <v>80000</v>
      </c>
      <c r="G481" s="427" t="n">
        <v>80000</v>
      </c>
      <c r="H481" s="408"/>
      <c r="I481" s="408"/>
      <c r="J481" s="408"/>
      <c r="K481" s="408"/>
      <c r="L481" s="428"/>
    </row>
    <row r="482" customFormat="false" ht="14.25" hidden="false" customHeight="false" outlineLevel="0" collapsed="false">
      <c r="A482" s="297"/>
      <c r="B482" s="298"/>
      <c r="C482" s="189" t="n">
        <v>4210</v>
      </c>
      <c r="D482" s="190" t="s">
        <v>202</v>
      </c>
      <c r="E482" s="191" t="n">
        <f aca="false">SUM(F482+L482)</f>
        <v>60000</v>
      </c>
      <c r="F482" s="247" t="n">
        <v>60000</v>
      </c>
      <c r="G482" s="388"/>
      <c r="H482" s="247"/>
      <c r="I482" s="247"/>
      <c r="J482" s="247"/>
      <c r="K482" s="247"/>
      <c r="L482" s="372"/>
    </row>
    <row r="483" customFormat="false" ht="14.25" hidden="false" customHeight="false" outlineLevel="0" collapsed="false">
      <c r="A483" s="297"/>
      <c r="B483" s="298"/>
      <c r="C483" s="189" t="n">
        <v>4240</v>
      </c>
      <c r="D483" s="190" t="s">
        <v>336</v>
      </c>
      <c r="E483" s="191" t="n">
        <f aca="false">SUM(F483+L483)</f>
        <v>20000</v>
      </c>
      <c r="F483" s="247" t="n">
        <v>20000</v>
      </c>
      <c r="G483" s="388"/>
      <c r="H483" s="247"/>
      <c r="I483" s="247"/>
      <c r="J483" s="247"/>
      <c r="K483" s="247"/>
      <c r="L483" s="372"/>
    </row>
    <row r="484" customFormat="false" ht="14.25" hidden="false" customHeight="false" outlineLevel="0" collapsed="false">
      <c r="A484" s="297"/>
      <c r="B484" s="298"/>
      <c r="C484" s="189" t="n">
        <v>4260</v>
      </c>
      <c r="D484" s="190" t="s">
        <v>203</v>
      </c>
      <c r="E484" s="191" t="n">
        <f aca="false">SUM(F484+L484)</f>
        <v>90000</v>
      </c>
      <c r="F484" s="247" t="n">
        <v>90000</v>
      </c>
      <c r="G484" s="388"/>
      <c r="H484" s="247"/>
      <c r="I484" s="247"/>
      <c r="J484" s="247"/>
      <c r="K484" s="247"/>
      <c r="L484" s="372"/>
    </row>
    <row r="485" customFormat="false" ht="14.25" hidden="false" customHeight="false" outlineLevel="0" collapsed="false">
      <c r="A485" s="297"/>
      <c r="B485" s="298"/>
      <c r="C485" s="189" t="n">
        <v>4270</v>
      </c>
      <c r="D485" s="190" t="s">
        <v>204</v>
      </c>
      <c r="E485" s="191" t="n">
        <f aca="false">SUM(F485+L485)</f>
        <v>231300</v>
      </c>
      <c r="F485" s="247" t="n">
        <v>231300</v>
      </c>
      <c r="G485" s="388"/>
      <c r="H485" s="247"/>
      <c r="I485" s="247"/>
      <c r="J485" s="247"/>
      <c r="K485" s="247"/>
      <c r="L485" s="372"/>
    </row>
    <row r="486" customFormat="false" ht="14.25" hidden="false" customHeight="false" outlineLevel="0" collapsed="false">
      <c r="A486" s="297"/>
      <c r="B486" s="298"/>
      <c r="C486" s="227" t="n">
        <v>4280</v>
      </c>
      <c r="D486" s="228" t="s">
        <v>205</v>
      </c>
      <c r="E486" s="191" t="n">
        <f aca="false">SUM(F486+L486)</f>
        <v>3000</v>
      </c>
      <c r="F486" s="247" t="n">
        <v>3000</v>
      </c>
      <c r="G486" s="388"/>
      <c r="H486" s="247"/>
      <c r="I486" s="247"/>
      <c r="J486" s="247"/>
      <c r="K486" s="247"/>
      <c r="L486" s="372"/>
    </row>
    <row r="487" customFormat="false" ht="14.25" hidden="false" customHeight="false" outlineLevel="0" collapsed="false">
      <c r="A487" s="297"/>
      <c r="B487" s="298"/>
      <c r="C487" s="189" t="n">
        <v>4300</v>
      </c>
      <c r="D487" s="190" t="s">
        <v>182</v>
      </c>
      <c r="E487" s="191" t="n">
        <f aca="false">SUM(F487+L487)</f>
        <v>75400</v>
      </c>
      <c r="F487" s="247" t="n">
        <v>75400</v>
      </c>
      <c r="G487" s="388"/>
      <c r="H487" s="247"/>
      <c r="I487" s="247"/>
      <c r="J487" s="247"/>
      <c r="K487" s="247"/>
      <c r="L487" s="372"/>
    </row>
    <row r="488" customFormat="false" ht="21" hidden="false" customHeight="true" outlineLevel="0" collapsed="false">
      <c r="A488" s="308"/>
      <c r="B488" s="429"/>
      <c r="C488" s="233" t="n">
        <v>4350</v>
      </c>
      <c r="D488" s="203" t="s">
        <v>206</v>
      </c>
      <c r="E488" s="210" t="n">
        <f aca="false">SUM(F488+L488)</f>
        <v>3900</v>
      </c>
      <c r="F488" s="384" t="n">
        <v>3900</v>
      </c>
      <c r="G488" s="404"/>
      <c r="H488" s="384"/>
      <c r="I488" s="384"/>
      <c r="J488" s="384"/>
      <c r="K488" s="384"/>
      <c r="L488" s="405"/>
    </row>
    <row r="489" customFormat="false" ht="13.5" hidden="false" customHeight="true" outlineLevel="0" collapsed="false">
      <c r="A489" s="170" t="s">
        <v>6</v>
      </c>
      <c r="B489" s="171" t="s">
        <v>167</v>
      </c>
      <c r="C489" s="172" t="s">
        <v>168</v>
      </c>
      <c r="D489" s="172" t="s">
        <v>169</v>
      </c>
      <c r="E489" s="172" t="s">
        <v>170</v>
      </c>
      <c r="F489" s="173" t="s">
        <v>171</v>
      </c>
      <c r="G489" s="173"/>
      <c r="H489" s="173"/>
      <c r="I489" s="173"/>
      <c r="J489" s="173"/>
      <c r="K489" s="173"/>
      <c r="L489" s="173"/>
    </row>
    <row r="490" customFormat="false" ht="12.75" hidden="false" customHeight="true" outlineLevel="0" collapsed="false">
      <c r="A490" s="170"/>
      <c r="B490" s="171"/>
      <c r="C490" s="172"/>
      <c r="D490" s="172"/>
      <c r="E490" s="172"/>
      <c r="F490" s="175" t="s">
        <v>172</v>
      </c>
      <c r="G490" s="176" t="s">
        <v>173</v>
      </c>
      <c r="H490" s="176"/>
      <c r="I490" s="176"/>
      <c r="J490" s="176"/>
      <c r="K490" s="176"/>
      <c r="L490" s="177" t="s">
        <v>174</v>
      </c>
    </row>
    <row r="491" customFormat="false" ht="96" hidden="false" customHeight="false" outlineLevel="0" collapsed="false">
      <c r="A491" s="170"/>
      <c r="B491" s="171"/>
      <c r="C491" s="172"/>
      <c r="D491" s="172"/>
      <c r="E491" s="172"/>
      <c r="F491" s="175"/>
      <c r="G491" s="176" t="s">
        <v>175</v>
      </c>
      <c r="H491" s="176" t="s">
        <v>176</v>
      </c>
      <c r="I491" s="176" t="s">
        <v>177</v>
      </c>
      <c r="J491" s="176" t="s">
        <v>178</v>
      </c>
      <c r="K491" s="176" t="s">
        <v>179</v>
      </c>
      <c r="L491" s="177"/>
    </row>
    <row r="492" customFormat="false" ht="13.5" hidden="false" customHeight="false" outlineLevel="0" collapsed="false">
      <c r="A492" s="237" t="n">
        <v>1</v>
      </c>
      <c r="B492" s="238" t="n">
        <v>2</v>
      </c>
      <c r="C492" s="238" t="n">
        <v>3</v>
      </c>
      <c r="D492" s="238" t="n">
        <v>4</v>
      </c>
      <c r="E492" s="238" t="n">
        <v>5</v>
      </c>
      <c r="F492" s="238" t="n">
        <v>6</v>
      </c>
      <c r="G492" s="238" t="n">
        <v>7</v>
      </c>
      <c r="H492" s="238" t="n">
        <v>8</v>
      </c>
      <c r="I492" s="238" t="n">
        <v>9</v>
      </c>
      <c r="J492" s="238" t="n">
        <v>10</v>
      </c>
      <c r="K492" s="238" t="n">
        <v>11</v>
      </c>
      <c r="L492" s="239" t="n">
        <v>12</v>
      </c>
    </row>
    <row r="493" customFormat="false" ht="24" hidden="false" customHeight="true" outlineLevel="0" collapsed="false">
      <c r="A493" s="297"/>
      <c r="B493" s="298"/>
      <c r="C493" s="189" t="n">
        <v>4360</v>
      </c>
      <c r="D493" s="230" t="s">
        <v>317</v>
      </c>
      <c r="E493" s="191" t="n">
        <f aca="false">SUM(F493+L493)</f>
        <v>2800</v>
      </c>
      <c r="F493" s="247" t="n">
        <v>2800</v>
      </c>
      <c r="G493" s="388"/>
      <c r="H493" s="247"/>
      <c r="I493" s="247"/>
      <c r="J493" s="247"/>
      <c r="K493" s="247"/>
      <c r="L493" s="372"/>
    </row>
    <row r="494" customFormat="false" ht="25.5" hidden="false" customHeight="true" outlineLevel="0" collapsed="false">
      <c r="A494" s="297"/>
      <c r="B494" s="298"/>
      <c r="C494" s="189" t="n">
        <v>4370</v>
      </c>
      <c r="D494" s="230" t="s">
        <v>318</v>
      </c>
      <c r="E494" s="191" t="n">
        <f aca="false">SUM(F494+L494)</f>
        <v>8200</v>
      </c>
      <c r="F494" s="247" t="n">
        <v>8200</v>
      </c>
      <c r="G494" s="388"/>
      <c r="H494" s="247"/>
      <c r="I494" s="247"/>
      <c r="J494" s="247"/>
      <c r="K494" s="247"/>
      <c r="L494" s="372"/>
    </row>
    <row r="495" customFormat="false" ht="14.25" hidden="false" customHeight="false" outlineLevel="0" collapsed="false">
      <c r="A495" s="297"/>
      <c r="B495" s="298"/>
      <c r="C495" s="225" t="n">
        <v>4410</v>
      </c>
      <c r="D495" s="190" t="s">
        <v>209</v>
      </c>
      <c r="E495" s="191" t="n">
        <f aca="false">SUM(F495+L495)</f>
        <v>1000</v>
      </c>
      <c r="F495" s="247" t="n">
        <v>1000</v>
      </c>
      <c r="G495" s="388"/>
      <c r="H495" s="247"/>
      <c r="I495" s="247"/>
      <c r="J495" s="247"/>
      <c r="K495" s="247"/>
      <c r="L495" s="372"/>
    </row>
    <row r="496" customFormat="false" ht="14.25" hidden="false" customHeight="false" outlineLevel="0" collapsed="false">
      <c r="A496" s="297"/>
      <c r="B496" s="298"/>
      <c r="C496" s="225" t="n">
        <v>4430</v>
      </c>
      <c r="D496" s="226" t="s">
        <v>210</v>
      </c>
      <c r="E496" s="191" t="n">
        <f aca="false">SUM(F496+L496)</f>
        <v>4000</v>
      </c>
      <c r="F496" s="247" t="n">
        <v>4000</v>
      </c>
      <c r="G496" s="388"/>
      <c r="H496" s="247"/>
      <c r="I496" s="247"/>
      <c r="J496" s="247"/>
      <c r="K496" s="247"/>
      <c r="L496" s="372"/>
    </row>
    <row r="497" customFormat="false" ht="14.25" hidden="false" customHeight="false" outlineLevel="0" collapsed="false">
      <c r="A497" s="297"/>
      <c r="B497" s="298"/>
      <c r="C497" s="225" t="n">
        <v>4440</v>
      </c>
      <c r="D497" s="226" t="s">
        <v>211</v>
      </c>
      <c r="E497" s="191" t="n">
        <f aca="false">SUM(F497+L497)</f>
        <v>75637</v>
      </c>
      <c r="F497" s="247" t="n">
        <v>75637</v>
      </c>
      <c r="G497" s="388"/>
      <c r="H497" s="247"/>
      <c r="I497" s="247"/>
      <c r="J497" s="247"/>
      <c r="K497" s="247"/>
      <c r="L497" s="372"/>
    </row>
    <row r="498" customFormat="false" ht="14.25" hidden="false" customHeight="false" outlineLevel="0" collapsed="false">
      <c r="A498" s="297"/>
      <c r="B498" s="389"/>
      <c r="C498" s="225" t="n">
        <v>4700</v>
      </c>
      <c r="D498" s="226" t="s">
        <v>326</v>
      </c>
      <c r="E498" s="191" t="n">
        <f aca="false">SUM(F498+L498)</f>
        <v>1000</v>
      </c>
      <c r="F498" s="247" t="n">
        <v>1000</v>
      </c>
      <c r="G498" s="388"/>
      <c r="H498" s="247"/>
      <c r="I498" s="247"/>
      <c r="J498" s="247"/>
      <c r="K498" s="247"/>
      <c r="L498" s="372"/>
    </row>
    <row r="499" customFormat="false" ht="30.75" hidden="false" customHeight="true" outlineLevel="0" collapsed="false">
      <c r="A499" s="297"/>
      <c r="B499" s="389"/>
      <c r="C499" s="225" t="n">
        <v>4740</v>
      </c>
      <c r="D499" s="231" t="s">
        <v>215</v>
      </c>
      <c r="E499" s="191" t="n">
        <f aca="false">SUM(F499+L499)</f>
        <v>3000</v>
      </c>
      <c r="F499" s="247" t="n">
        <v>3000</v>
      </c>
      <c r="G499" s="388"/>
      <c r="H499" s="247"/>
      <c r="I499" s="247"/>
      <c r="J499" s="247"/>
      <c r="K499" s="247"/>
      <c r="L499" s="372"/>
    </row>
    <row r="500" customFormat="false" ht="39" hidden="false" customHeight="false" outlineLevel="0" collapsed="false">
      <c r="A500" s="297"/>
      <c r="B500" s="389"/>
      <c r="C500" s="225" t="n">
        <v>4750</v>
      </c>
      <c r="D500" s="231" t="s">
        <v>216</v>
      </c>
      <c r="E500" s="191" t="n">
        <f aca="false">SUM(F500+L500)</f>
        <v>7000</v>
      </c>
      <c r="F500" s="247" t="n">
        <v>7000</v>
      </c>
      <c r="G500" s="388"/>
      <c r="H500" s="247"/>
      <c r="I500" s="247"/>
      <c r="J500" s="247"/>
      <c r="K500" s="247"/>
      <c r="L500" s="372"/>
    </row>
    <row r="501" customFormat="false" ht="21" hidden="false" customHeight="true" outlineLevel="0" collapsed="false">
      <c r="A501" s="69" t="s">
        <v>124</v>
      </c>
      <c r="B501" s="69"/>
      <c r="C501" s="69"/>
      <c r="D501" s="69"/>
      <c r="E501" s="424" t="n">
        <f aca="false">SUM(E476:E500)-E492</f>
        <v>2223797</v>
      </c>
      <c r="F501" s="424" t="n">
        <f aca="false">SUM(F476:F500)-F492</f>
        <v>2223797</v>
      </c>
      <c r="G501" s="424" t="n">
        <f aca="false">SUM(G476:G500)-G492</f>
        <v>1380900</v>
      </c>
      <c r="H501" s="424" t="n">
        <f aca="false">SUM(H476:H500)-H492</f>
        <v>251160</v>
      </c>
      <c r="I501" s="424" t="n">
        <f aca="false">SUM(I476:I500)-I492</f>
        <v>0</v>
      </c>
      <c r="J501" s="424" t="n">
        <f aca="false">SUM(J476:J500)-J492</f>
        <v>0</v>
      </c>
      <c r="K501" s="424" t="n">
        <f aca="false">SUM(K476:K500)-K492</f>
        <v>0</v>
      </c>
      <c r="L501" s="424" t="n">
        <f aca="false">SUM(L476:L500)-L492</f>
        <v>0</v>
      </c>
    </row>
    <row r="502" customFormat="false" ht="24" hidden="false" customHeight="true" outlineLevel="0" collapsed="false">
      <c r="A502" s="206" t="s">
        <v>340</v>
      </c>
      <c r="B502" s="182" t="s">
        <v>341</v>
      </c>
      <c r="C502" s="216"/>
      <c r="D502" s="314" t="s">
        <v>342</v>
      </c>
      <c r="E502" s="294"/>
      <c r="F502" s="430"/>
      <c r="G502" s="294"/>
      <c r="H502" s="430"/>
      <c r="I502" s="430"/>
      <c r="J502" s="430"/>
      <c r="K502" s="430"/>
      <c r="L502" s="431"/>
    </row>
    <row r="503" customFormat="false" ht="15" hidden="false" customHeight="true" outlineLevel="0" collapsed="false">
      <c r="A503" s="432"/>
      <c r="B503" s="433"/>
      <c r="C503" s="189" t="n">
        <v>4170</v>
      </c>
      <c r="D503" s="190" t="s">
        <v>201</v>
      </c>
      <c r="E503" s="355" t="n">
        <f aca="false">SUM(F503+L503)</f>
        <v>20000</v>
      </c>
      <c r="F503" s="197" t="n">
        <v>20000</v>
      </c>
      <c r="G503" s="366" t="n">
        <v>20000</v>
      </c>
      <c r="H503" s="197"/>
      <c r="I503" s="197"/>
      <c r="J503" s="197"/>
      <c r="K503" s="197"/>
      <c r="L503" s="341"/>
    </row>
    <row r="504" customFormat="false" ht="14.25" hidden="false" customHeight="true" outlineLevel="0" collapsed="false">
      <c r="A504" s="432"/>
      <c r="B504" s="433"/>
      <c r="C504" s="189" t="n">
        <v>4210</v>
      </c>
      <c r="D504" s="190" t="s">
        <v>202</v>
      </c>
      <c r="E504" s="355" t="n">
        <f aca="false">SUM(F504+L504)</f>
        <v>20540</v>
      </c>
      <c r="F504" s="197" t="n">
        <v>20540</v>
      </c>
      <c r="G504" s="366"/>
      <c r="H504" s="197"/>
      <c r="I504" s="197"/>
      <c r="J504" s="197"/>
      <c r="K504" s="197"/>
      <c r="L504" s="341"/>
    </row>
    <row r="505" customFormat="false" ht="14.25" hidden="false" customHeight="false" outlineLevel="0" collapsed="false">
      <c r="A505" s="432"/>
      <c r="B505" s="433"/>
      <c r="C505" s="189" t="n">
        <v>4300</v>
      </c>
      <c r="D505" s="190" t="s">
        <v>182</v>
      </c>
      <c r="E505" s="355" t="n">
        <f aca="false">SUM(F505+L505)</f>
        <v>71164</v>
      </c>
      <c r="F505" s="197" t="n">
        <v>71164</v>
      </c>
      <c r="G505" s="366"/>
      <c r="H505" s="197"/>
      <c r="I505" s="197"/>
      <c r="J505" s="197"/>
      <c r="K505" s="197"/>
      <c r="L505" s="341"/>
    </row>
    <row r="506" customFormat="false" ht="12" hidden="false" customHeight="true" outlineLevel="0" collapsed="false">
      <c r="A506" s="432"/>
      <c r="B506" s="433"/>
      <c r="C506" s="225" t="n">
        <v>4410</v>
      </c>
      <c r="D506" s="190" t="s">
        <v>209</v>
      </c>
      <c r="E506" s="355" t="n">
        <f aca="false">SUM(F506+L506)</f>
        <v>4410</v>
      </c>
      <c r="F506" s="197" t="n">
        <v>4410</v>
      </c>
      <c r="G506" s="366"/>
      <c r="H506" s="197"/>
      <c r="I506" s="197"/>
      <c r="J506" s="197"/>
      <c r="K506" s="197"/>
      <c r="L506" s="341"/>
    </row>
    <row r="507" customFormat="false" ht="12.75" hidden="false" customHeight="true" outlineLevel="0" collapsed="false">
      <c r="A507" s="432"/>
      <c r="B507" s="433"/>
      <c r="C507" s="225" t="n">
        <v>4700</v>
      </c>
      <c r="D507" s="226" t="s">
        <v>241</v>
      </c>
      <c r="E507" s="355" t="n">
        <f aca="false">SUM(F507+L507)</f>
        <v>4960</v>
      </c>
      <c r="F507" s="192" t="n">
        <v>4960</v>
      </c>
      <c r="G507" s="434"/>
      <c r="H507" s="192"/>
      <c r="I507" s="192"/>
      <c r="J507" s="192"/>
      <c r="K507" s="192"/>
      <c r="L507" s="311"/>
    </row>
    <row r="508" customFormat="false" ht="39.75" hidden="false" customHeight="true" outlineLevel="0" collapsed="false">
      <c r="A508" s="435"/>
      <c r="B508" s="433"/>
      <c r="C508" s="225" t="n">
        <v>4740</v>
      </c>
      <c r="D508" s="231" t="s">
        <v>215</v>
      </c>
      <c r="E508" s="355" t="n">
        <f aca="false">SUM(F508+L508)</f>
        <v>4740</v>
      </c>
      <c r="F508" s="384" t="n">
        <v>4740</v>
      </c>
      <c r="G508" s="388"/>
      <c r="H508" s="384"/>
      <c r="I508" s="384"/>
      <c r="J508" s="384"/>
      <c r="K508" s="384"/>
      <c r="L508" s="372"/>
    </row>
    <row r="509" customFormat="false" ht="17.25" hidden="false" customHeight="true" outlineLevel="0" collapsed="false">
      <c r="A509" s="25" t="s">
        <v>343</v>
      </c>
      <c r="B509" s="25"/>
      <c r="C509" s="25"/>
      <c r="D509" s="25"/>
      <c r="E509" s="295" t="n">
        <f aca="false">SUM(E503:E508)</f>
        <v>125814</v>
      </c>
      <c r="F509" s="295" t="n">
        <f aca="false">SUM(F503:F508)</f>
        <v>125814</v>
      </c>
      <c r="G509" s="295" t="n">
        <f aca="false">SUM(G503:G508)</f>
        <v>20000</v>
      </c>
      <c r="H509" s="295" t="n">
        <f aca="false">SUM(H503:H506)</f>
        <v>0</v>
      </c>
      <c r="I509" s="295" t="n">
        <f aca="false">SUM(I503:I506)</f>
        <v>0</v>
      </c>
      <c r="J509" s="295" t="n">
        <f aca="false">SUM(J503:J506)</f>
        <v>0</v>
      </c>
      <c r="K509" s="295" t="n">
        <f aca="false">SUM(K503:K506)</f>
        <v>0</v>
      </c>
      <c r="L509" s="295" t="n">
        <f aca="false">SUM(L503:L506)</f>
        <v>0</v>
      </c>
    </row>
    <row r="510" customFormat="false" ht="27" hidden="false" customHeight="true" outlineLevel="0" collapsed="false">
      <c r="A510" s="416" t="n">
        <v>801</v>
      </c>
      <c r="B510" s="298" t="n">
        <v>80148</v>
      </c>
      <c r="C510" s="216"/>
      <c r="D510" s="436" t="s">
        <v>344</v>
      </c>
      <c r="E510" s="437"/>
      <c r="F510" s="438"/>
      <c r="G510" s="439"/>
      <c r="H510" s="398"/>
      <c r="I510" s="398"/>
      <c r="J510" s="398"/>
      <c r="K510" s="398"/>
      <c r="L510" s="426"/>
    </row>
    <row r="511" customFormat="false" ht="15" hidden="false" customHeight="true" outlineLevel="0" collapsed="false">
      <c r="A511" s="297"/>
      <c r="B511" s="298"/>
      <c r="C511" s="189" t="n">
        <v>3020</v>
      </c>
      <c r="D511" s="190" t="s">
        <v>196</v>
      </c>
      <c r="E511" s="191" t="n">
        <f aca="false">SUM(F511+L511)</f>
        <v>4750</v>
      </c>
      <c r="F511" s="247" t="n">
        <v>4750</v>
      </c>
      <c r="G511" s="388"/>
      <c r="H511" s="247"/>
      <c r="I511" s="247"/>
      <c r="J511" s="247"/>
      <c r="K511" s="247"/>
      <c r="L511" s="372"/>
    </row>
    <row r="512" customFormat="false" ht="15" hidden="false" customHeight="true" outlineLevel="0" collapsed="false">
      <c r="A512" s="297"/>
      <c r="B512" s="298"/>
      <c r="C512" s="189" t="n">
        <v>4010</v>
      </c>
      <c r="D512" s="190" t="s">
        <v>197</v>
      </c>
      <c r="E512" s="191" t="n">
        <f aca="false">SUM(F512+L512)</f>
        <v>567550</v>
      </c>
      <c r="F512" s="408" t="n">
        <v>567550</v>
      </c>
      <c r="G512" s="411" t="n">
        <v>567550</v>
      </c>
      <c r="H512" s="408"/>
      <c r="I512" s="408"/>
      <c r="J512" s="408"/>
      <c r="K512" s="408"/>
      <c r="L512" s="412"/>
    </row>
    <row r="513" customFormat="false" ht="15" hidden="false" customHeight="true" outlineLevel="0" collapsed="false">
      <c r="A513" s="297"/>
      <c r="B513" s="298"/>
      <c r="C513" s="189" t="n">
        <v>4040</v>
      </c>
      <c r="D513" s="190" t="s">
        <v>198</v>
      </c>
      <c r="E513" s="191" t="n">
        <f aca="false">SUM(F513+L513)</f>
        <v>38930</v>
      </c>
      <c r="F513" s="408" t="n">
        <v>38930</v>
      </c>
      <c r="G513" s="411" t="n">
        <v>38930</v>
      </c>
      <c r="H513" s="408"/>
      <c r="I513" s="408"/>
      <c r="J513" s="408"/>
      <c r="K513" s="408"/>
      <c r="L513" s="412"/>
    </row>
    <row r="514" customFormat="false" ht="15" hidden="false" customHeight="true" outlineLevel="0" collapsed="false">
      <c r="A514" s="297"/>
      <c r="B514" s="298"/>
      <c r="C514" s="189" t="n">
        <v>4110</v>
      </c>
      <c r="D514" s="190" t="s">
        <v>199</v>
      </c>
      <c r="E514" s="191" t="n">
        <f aca="false">SUM(F514+L514)</f>
        <v>92658</v>
      </c>
      <c r="F514" s="408" t="n">
        <v>92658</v>
      </c>
      <c r="G514" s="411"/>
      <c r="H514" s="408" t="n">
        <v>92658</v>
      </c>
      <c r="I514" s="408"/>
      <c r="J514" s="408"/>
      <c r="K514" s="408"/>
      <c r="L514" s="412"/>
    </row>
    <row r="515" customFormat="false" ht="15" hidden="false" customHeight="true" outlineLevel="0" collapsed="false">
      <c r="A515" s="297"/>
      <c r="B515" s="298"/>
      <c r="C515" s="189" t="n">
        <v>4120</v>
      </c>
      <c r="D515" s="190" t="s">
        <v>200</v>
      </c>
      <c r="E515" s="191" t="n">
        <f aca="false">SUM(F515+L515)</f>
        <v>14854</v>
      </c>
      <c r="F515" s="408" t="n">
        <v>14854</v>
      </c>
      <c r="G515" s="411"/>
      <c r="H515" s="408" t="n">
        <v>14854</v>
      </c>
      <c r="I515" s="408"/>
      <c r="J515" s="408"/>
      <c r="K515" s="408"/>
      <c r="L515" s="412"/>
    </row>
    <row r="516" customFormat="false" ht="15" hidden="false" customHeight="true" outlineLevel="0" collapsed="false">
      <c r="A516" s="297"/>
      <c r="B516" s="298"/>
      <c r="C516" s="189" t="n">
        <v>4170</v>
      </c>
      <c r="D516" s="190" t="s">
        <v>201</v>
      </c>
      <c r="E516" s="191" t="n">
        <f aca="false">SUM(F516+L516)</f>
        <v>11000</v>
      </c>
      <c r="F516" s="408" t="n">
        <v>11000</v>
      </c>
      <c r="G516" s="427" t="n">
        <v>11000</v>
      </c>
      <c r="H516" s="408"/>
      <c r="I516" s="408"/>
      <c r="J516" s="408"/>
      <c r="K516" s="408"/>
      <c r="L516" s="428"/>
    </row>
    <row r="517" customFormat="false" ht="15" hidden="false" customHeight="true" outlineLevel="0" collapsed="false">
      <c r="A517" s="297"/>
      <c r="B517" s="298"/>
      <c r="C517" s="189" t="n">
        <v>4210</v>
      </c>
      <c r="D517" s="190" t="s">
        <v>202</v>
      </c>
      <c r="E517" s="191" t="n">
        <f aca="false">SUM(F517+L517)</f>
        <v>28900</v>
      </c>
      <c r="F517" s="247" t="n">
        <v>28900</v>
      </c>
      <c r="G517" s="388"/>
      <c r="H517" s="247"/>
      <c r="I517" s="247"/>
      <c r="J517" s="247"/>
      <c r="K517" s="247"/>
      <c r="L517" s="372"/>
    </row>
    <row r="518" customFormat="false" ht="15" hidden="false" customHeight="true" outlineLevel="0" collapsed="false">
      <c r="A518" s="297"/>
      <c r="B518" s="298"/>
      <c r="C518" s="189" t="n">
        <v>4260</v>
      </c>
      <c r="D518" s="190" t="s">
        <v>203</v>
      </c>
      <c r="E518" s="191" t="n">
        <f aca="false">SUM(F518+L518)</f>
        <v>91000</v>
      </c>
      <c r="F518" s="247" t="n">
        <v>91000</v>
      </c>
      <c r="G518" s="388"/>
      <c r="H518" s="247"/>
      <c r="I518" s="247"/>
      <c r="J518" s="247"/>
      <c r="K518" s="247"/>
      <c r="L518" s="372"/>
    </row>
    <row r="519" customFormat="false" ht="15" hidden="false" customHeight="true" outlineLevel="0" collapsed="false">
      <c r="A519" s="297"/>
      <c r="B519" s="298"/>
      <c r="C519" s="189" t="n">
        <v>4270</v>
      </c>
      <c r="D519" s="190" t="s">
        <v>204</v>
      </c>
      <c r="E519" s="191" t="n">
        <f aca="false">SUM(F519+L519)</f>
        <v>34600</v>
      </c>
      <c r="F519" s="247" t="n">
        <v>34600</v>
      </c>
      <c r="G519" s="388"/>
      <c r="H519" s="247"/>
      <c r="I519" s="247"/>
      <c r="J519" s="247"/>
      <c r="K519" s="247"/>
      <c r="L519" s="372"/>
    </row>
    <row r="520" customFormat="false" ht="15" hidden="false" customHeight="true" outlineLevel="0" collapsed="false">
      <c r="A520" s="297"/>
      <c r="B520" s="298"/>
      <c r="C520" s="227" t="n">
        <v>4280</v>
      </c>
      <c r="D520" s="228" t="s">
        <v>205</v>
      </c>
      <c r="E520" s="191" t="n">
        <f aca="false">SUM(F520+L520)</f>
        <v>1200</v>
      </c>
      <c r="F520" s="247" t="n">
        <v>1200</v>
      </c>
      <c r="G520" s="388"/>
      <c r="H520" s="247"/>
      <c r="I520" s="247"/>
      <c r="J520" s="247"/>
      <c r="K520" s="247"/>
      <c r="L520" s="372"/>
    </row>
    <row r="521" customFormat="false" ht="14.25" hidden="false" customHeight="false" outlineLevel="0" collapsed="false">
      <c r="A521" s="297"/>
      <c r="B521" s="298"/>
      <c r="C521" s="189" t="n">
        <v>4300</v>
      </c>
      <c r="D521" s="190" t="s">
        <v>182</v>
      </c>
      <c r="E521" s="191" t="n">
        <f aca="false">SUM(F521+L521)</f>
        <v>27600</v>
      </c>
      <c r="F521" s="247" t="n">
        <v>27600</v>
      </c>
      <c r="G521" s="388"/>
      <c r="H521" s="247"/>
      <c r="I521" s="247"/>
      <c r="J521" s="247"/>
      <c r="K521" s="247"/>
      <c r="L521" s="372"/>
    </row>
    <row r="522" customFormat="false" ht="14.25" hidden="false" customHeight="false" outlineLevel="0" collapsed="false">
      <c r="A522" s="297"/>
      <c r="B522" s="298"/>
      <c r="C522" s="225" t="n">
        <v>4350</v>
      </c>
      <c r="D522" s="190" t="s">
        <v>206</v>
      </c>
      <c r="E522" s="191" t="n">
        <f aca="false">SUM(F522+L522)</f>
        <v>1000</v>
      </c>
      <c r="F522" s="247" t="n">
        <v>1000</v>
      </c>
      <c r="G522" s="388"/>
      <c r="H522" s="247"/>
      <c r="I522" s="247"/>
      <c r="J522" s="247"/>
      <c r="K522" s="247"/>
      <c r="L522" s="372"/>
    </row>
    <row r="523" customFormat="false" ht="25.5" hidden="false" customHeight="false" outlineLevel="0" collapsed="false">
      <c r="A523" s="297"/>
      <c r="B523" s="298"/>
      <c r="C523" s="189" t="n">
        <v>4360</v>
      </c>
      <c r="D523" s="230" t="s">
        <v>317</v>
      </c>
      <c r="E523" s="191" t="n">
        <f aca="false">SUM(F523+L523)</f>
        <v>1000</v>
      </c>
      <c r="F523" s="247" t="n">
        <v>1000</v>
      </c>
      <c r="G523" s="388"/>
      <c r="H523" s="247"/>
      <c r="I523" s="247"/>
      <c r="J523" s="247"/>
      <c r="K523" s="247"/>
      <c r="L523" s="372"/>
    </row>
    <row r="524" customFormat="false" ht="25.5" hidden="false" customHeight="false" outlineLevel="0" collapsed="false">
      <c r="A524" s="297"/>
      <c r="B524" s="298"/>
      <c r="C524" s="189" t="n">
        <v>4370</v>
      </c>
      <c r="D524" s="230" t="s">
        <v>318</v>
      </c>
      <c r="E524" s="191" t="n">
        <f aca="false">SUM(F524+L524)</f>
        <v>1600</v>
      </c>
      <c r="F524" s="247" t="n">
        <v>1600</v>
      </c>
      <c r="G524" s="388"/>
      <c r="H524" s="247"/>
      <c r="I524" s="247"/>
      <c r="J524" s="247"/>
      <c r="K524" s="247"/>
      <c r="L524" s="372"/>
    </row>
    <row r="525" customFormat="false" ht="14.25" hidden="false" customHeight="false" outlineLevel="0" collapsed="false">
      <c r="A525" s="297"/>
      <c r="B525" s="298"/>
      <c r="C525" s="225" t="n">
        <v>4410</v>
      </c>
      <c r="D525" s="190" t="s">
        <v>209</v>
      </c>
      <c r="E525" s="191" t="n">
        <f aca="false">SUM(F525+L525)</f>
        <v>100</v>
      </c>
      <c r="F525" s="247" t="n">
        <v>100</v>
      </c>
      <c r="G525" s="388"/>
      <c r="H525" s="247"/>
      <c r="I525" s="247"/>
      <c r="J525" s="247"/>
      <c r="K525" s="247"/>
      <c r="L525" s="372"/>
    </row>
    <row r="526" customFormat="false" ht="14.25" hidden="false" customHeight="false" outlineLevel="0" collapsed="false">
      <c r="A526" s="297"/>
      <c r="B526" s="298"/>
      <c r="C526" s="225" t="n">
        <v>4440</v>
      </c>
      <c r="D526" s="226" t="s">
        <v>211</v>
      </c>
      <c r="E526" s="191" t="n">
        <f aca="false">SUM(F526+L526)</f>
        <v>20803</v>
      </c>
      <c r="F526" s="247" t="n">
        <v>20803</v>
      </c>
      <c r="G526" s="388"/>
      <c r="H526" s="247"/>
      <c r="I526" s="247"/>
      <c r="J526" s="247"/>
      <c r="K526" s="247"/>
      <c r="L526" s="372"/>
    </row>
    <row r="527" customFormat="false" ht="14.25" hidden="false" customHeight="false" outlineLevel="0" collapsed="false">
      <c r="A527" s="297"/>
      <c r="B527" s="389"/>
      <c r="C527" s="225" t="n">
        <v>4700</v>
      </c>
      <c r="D527" s="226" t="s">
        <v>326</v>
      </c>
      <c r="E527" s="191" t="n">
        <f aca="false">SUM(F527+L527)</f>
        <v>500</v>
      </c>
      <c r="F527" s="247" t="n">
        <v>500</v>
      </c>
      <c r="G527" s="388"/>
      <c r="H527" s="247"/>
      <c r="I527" s="247"/>
      <c r="J527" s="247"/>
      <c r="K527" s="247"/>
      <c r="L527" s="372"/>
    </row>
    <row r="528" customFormat="false" ht="51" hidden="false" customHeight="false" outlineLevel="0" collapsed="false">
      <c r="A528" s="297"/>
      <c r="B528" s="389"/>
      <c r="C528" s="225" t="n">
        <v>4740</v>
      </c>
      <c r="D528" s="231" t="s">
        <v>215</v>
      </c>
      <c r="E528" s="191" t="n">
        <f aca="false">SUM(F528+L528)</f>
        <v>3000</v>
      </c>
      <c r="F528" s="247" t="n">
        <v>3000</v>
      </c>
      <c r="G528" s="388"/>
      <c r="H528" s="247"/>
      <c r="I528" s="247"/>
      <c r="J528" s="247"/>
      <c r="K528" s="247"/>
      <c r="L528" s="372"/>
    </row>
    <row r="529" customFormat="false" ht="39" hidden="false" customHeight="false" outlineLevel="0" collapsed="false">
      <c r="A529" s="297"/>
      <c r="B529" s="389"/>
      <c r="C529" s="225" t="n">
        <v>4750</v>
      </c>
      <c r="D529" s="231" t="s">
        <v>216</v>
      </c>
      <c r="E529" s="191" t="n">
        <f aca="false">SUM(F529+L529)</f>
        <v>1200</v>
      </c>
      <c r="F529" s="247" t="n">
        <v>1200</v>
      </c>
      <c r="G529" s="388"/>
      <c r="H529" s="247"/>
      <c r="I529" s="247"/>
      <c r="J529" s="247"/>
      <c r="K529" s="247"/>
      <c r="L529" s="372"/>
    </row>
    <row r="530" customFormat="false" ht="30" hidden="false" customHeight="true" outlineLevel="0" collapsed="false">
      <c r="A530" s="69" t="s">
        <v>345</v>
      </c>
      <c r="B530" s="69"/>
      <c r="C530" s="69"/>
      <c r="D530" s="69"/>
      <c r="E530" s="424" t="n">
        <f aca="false">SUM(E511:E529)</f>
        <v>942245</v>
      </c>
      <c r="F530" s="424" t="n">
        <f aca="false">SUM(F511:F529)</f>
        <v>942245</v>
      </c>
      <c r="G530" s="424" t="n">
        <f aca="false">SUM(G511:G529)</f>
        <v>617480</v>
      </c>
      <c r="H530" s="424" t="n">
        <f aca="false">SUM(H511:H529)</f>
        <v>107512</v>
      </c>
      <c r="I530" s="424" t="n">
        <f aca="false">SUM(I511:I529)</f>
        <v>0</v>
      </c>
      <c r="J530" s="424" t="n">
        <f aca="false">SUM(J511:J529)</f>
        <v>0</v>
      </c>
      <c r="K530" s="424" t="n">
        <f aca="false">SUM(K511:K529)</f>
        <v>0</v>
      </c>
      <c r="L530" s="424" t="n">
        <f aca="false">SUM(L511:L529)</f>
        <v>0</v>
      </c>
    </row>
    <row r="531" customFormat="false" ht="21" hidden="false" customHeight="true" outlineLevel="0" collapsed="false">
      <c r="A531" s="170" t="s">
        <v>6</v>
      </c>
      <c r="B531" s="171" t="s">
        <v>167</v>
      </c>
      <c r="C531" s="172" t="s">
        <v>168</v>
      </c>
      <c r="D531" s="172" t="s">
        <v>169</v>
      </c>
      <c r="E531" s="172" t="s">
        <v>170</v>
      </c>
      <c r="F531" s="173" t="s">
        <v>171</v>
      </c>
      <c r="G531" s="173"/>
      <c r="H531" s="173"/>
      <c r="I531" s="173"/>
      <c r="J531" s="173"/>
      <c r="K531" s="173"/>
      <c r="L531" s="173"/>
    </row>
    <row r="532" customFormat="false" ht="16.5" hidden="false" customHeight="true" outlineLevel="0" collapsed="false">
      <c r="A532" s="170"/>
      <c r="B532" s="171"/>
      <c r="C532" s="172"/>
      <c r="D532" s="172"/>
      <c r="E532" s="172"/>
      <c r="F532" s="175" t="s">
        <v>172</v>
      </c>
      <c r="G532" s="176" t="s">
        <v>173</v>
      </c>
      <c r="H532" s="176"/>
      <c r="I532" s="176"/>
      <c r="J532" s="176"/>
      <c r="K532" s="176"/>
      <c r="L532" s="177" t="s">
        <v>174</v>
      </c>
    </row>
    <row r="533" customFormat="false" ht="58.5" hidden="false" customHeight="true" outlineLevel="0" collapsed="false">
      <c r="A533" s="170"/>
      <c r="B533" s="171"/>
      <c r="C533" s="172"/>
      <c r="D533" s="172"/>
      <c r="E533" s="172"/>
      <c r="F533" s="175"/>
      <c r="G533" s="176" t="s">
        <v>175</v>
      </c>
      <c r="H533" s="176" t="s">
        <v>176</v>
      </c>
      <c r="I533" s="176" t="s">
        <v>177</v>
      </c>
      <c r="J533" s="176" t="s">
        <v>178</v>
      </c>
      <c r="K533" s="176" t="s">
        <v>179</v>
      </c>
      <c r="L533" s="177"/>
    </row>
    <row r="534" customFormat="false" ht="15" hidden="false" customHeight="true" outlineLevel="0" collapsed="false">
      <c r="A534" s="237" t="n">
        <v>1</v>
      </c>
      <c r="B534" s="238" t="n">
        <v>2</v>
      </c>
      <c r="C534" s="238" t="n">
        <v>3</v>
      </c>
      <c r="D534" s="238" t="n">
        <v>4</v>
      </c>
      <c r="E534" s="238" t="n">
        <v>5</v>
      </c>
      <c r="F534" s="238" t="n">
        <v>6</v>
      </c>
      <c r="G534" s="238" t="n">
        <v>7</v>
      </c>
      <c r="H534" s="238" t="n">
        <v>8</v>
      </c>
      <c r="I534" s="238" t="n">
        <v>9</v>
      </c>
      <c r="J534" s="238" t="n">
        <v>10</v>
      </c>
      <c r="K534" s="238" t="n">
        <v>11</v>
      </c>
      <c r="L534" s="239" t="n">
        <v>12</v>
      </c>
    </row>
    <row r="535" customFormat="false" ht="15" hidden="false" customHeight="false" outlineLevel="0" collapsed="false">
      <c r="A535" s="416" t="n">
        <v>801</v>
      </c>
      <c r="B535" s="298" t="n">
        <v>80195</v>
      </c>
      <c r="C535" s="216"/>
      <c r="D535" s="314" t="s">
        <v>62</v>
      </c>
      <c r="E535" s="439"/>
      <c r="F535" s="398"/>
      <c r="G535" s="439"/>
      <c r="H535" s="398"/>
      <c r="I535" s="398"/>
      <c r="J535" s="398"/>
      <c r="K535" s="398"/>
      <c r="L535" s="426"/>
    </row>
    <row r="536" customFormat="false" ht="58.5" hidden="false" customHeight="true" outlineLevel="0" collapsed="false">
      <c r="A536" s="297"/>
      <c r="B536" s="298"/>
      <c r="C536" s="216" t="n">
        <v>2310</v>
      </c>
      <c r="D536" s="440" t="s">
        <v>195</v>
      </c>
      <c r="E536" s="191" t="n">
        <f aca="false">SUM(F536+L536)</f>
        <v>12000</v>
      </c>
      <c r="F536" s="218" t="n">
        <v>12000</v>
      </c>
      <c r="G536" s="219"/>
      <c r="H536" s="218"/>
      <c r="I536" s="218" t="n">
        <v>12000</v>
      </c>
      <c r="J536" s="218"/>
      <c r="K536" s="218"/>
      <c r="L536" s="220"/>
    </row>
    <row r="537" customFormat="false" ht="14.25" hidden="false" customHeight="false" outlineLevel="0" collapsed="false">
      <c r="A537" s="297"/>
      <c r="B537" s="298"/>
      <c r="C537" s="189" t="n">
        <v>3020</v>
      </c>
      <c r="D537" s="190" t="s">
        <v>196</v>
      </c>
      <c r="E537" s="191" t="n">
        <f aca="false">SUM(F537+L537)</f>
        <v>35588</v>
      </c>
      <c r="F537" s="408" t="n">
        <v>35588</v>
      </c>
      <c r="G537" s="409"/>
      <c r="H537" s="408"/>
      <c r="I537" s="408"/>
      <c r="J537" s="408"/>
      <c r="K537" s="408"/>
      <c r="L537" s="410"/>
    </row>
    <row r="538" customFormat="false" ht="14.25" hidden="false" customHeight="false" outlineLevel="0" collapsed="false">
      <c r="A538" s="297"/>
      <c r="B538" s="298"/>
      <c r="C538" s="189" t="n">
        <v>4300</v>
      </c>
      <c r="D538" s="190" t="s">
        <v>182</v>
      </c>
      <c r="E538" s="191" t="n">
        <f aca="false">SUM(F538+L538)</f>
        <v>929596</v>
      </c>
      <c r="F538" s="408" t="n">
        <v>929596</v>
      </c>
      <c r="G538" s="411"/>
      <c r="H538" s="408"/>
      <c r="I538" s="408"/>
      <c r="J538" s="408"/>
      <c r="K538" s="408"/>
      <c r="L538" s="412"/>
    </row>
    <row r="539" customFormat="false" ht="15" hidden="false" customHeight="false" outlineLevel="0" collapsed="false">
      <c r="A539" s="308"/>
      <c r="B539" s="389"/>
      <c r="C539" s="189" t="n">
        <v>4440</v>
      </c>
      <c r="D539" s="190" t="s">
        <v>211</v>
      </c>
      <c r="E539" s="191" t="n">
        <f aca="false">SUM(F539+L539)</f>
        <v>95745</v>
      </c>
      <c r="F539" s="441" t="n">
        <v>95745</v>
      </c>
      <c r="G539" s="411"/>
      <c r="H539" s="441"/>
      <c r="I539" s="441"/>
      <c r="J539" s="441"/>
      <c r="K539" s="441"/>
      <c r="L539" s="412"/>
    </row>
    <row r="540" customFormat="false" ht="12.75" hidden="false" customHeight="true" outlineLevel="0" collapsed="false">
      <c r="A540" s="69" t="s">
        <v>346</v>
      </c>
      <c r="B540" s="69"/>
      <c r="C540" s="69"/>
      <c r="D540" s="69"/>
      <c r="E540" s="424" t="n">
        <f aca="false">SUM(E536:E539)</f>
        <v>1072929</v>
      </c>
      <c r="F540" s="424" t="n">
        <f aca="false">SUM(F536:F539)</f>
        <v>1072929</v>
      </c>
      <c r="G540" s="424" t="n">
        <f aca="false">SUM(G537:G539)</f>
        <v>0</v>
      </c>
      <c r="H540" s="424" t="n">
        <f aca="false">SUM(H537:H539)</f>
        <v>0</v>
      </c>
      <c r="I540" s="424" t="n">
        <f aca="false">SUM(I536:I539)</f>
        <v>12000</v>
      </c>
      <c r="J540" s="424" t="n">
        <f aca="false">SUM(J537:J539)</f>
        <v>0</v>
      </c>
      <c r="K540" s="424" t="n">
        <f aca="false">SUM(K537:K539)</f>
        <v>0</v>
      </c>
      <c r="L540" s="424" t="n">
        <f aca="false">SUM(L537:L539)</f>
        <v>0</v>
      </c>
    </row>
    <row r="541" customFormat="false" ht="15.75" hidden="false" customHeight="true" outlineLevel="0" collapsed="false">
      <c r="A541" s="27" t="s">
        <v>125</v>
      </c>
      <c r="B541" s="27"/>
      <c r="C541" s="27"/>
      <c r="D541" s="27"/>
      <c r="E541" s="442" t="n">
        <f aca="false">SUM(E329+E350+E364+E386+E413+E428+E460+E474+E501+E509+E530+E540)</f>
        <v>23020052</v>
      </c>
      <c r="F541" s="442" t="n">
        <f aca="false">SUM(F329+F350+F364+F386+F413+F428+F460+F474+F501+F509+F530+F540)</f>
        <v>22320052</v>
      </c>
      <c r="G541" s="442" t="n">
        <f aca="false">SUM(G329+G350+G364+G386+G413+G428+G460+G474+G501+G509+G530+G540)</f>
        <v>14096400</v>
      </c>
      <c r="H541" s="442" t="n">
        <f aca="false">SUM(H329+H350+H364+H386+H413+H428+H460+H474+H501+H509+H530+H540)</f>
        <v>2648997</v>
      </c>
      <c r="I541" s="442" t="n">
        <f aca="false">SUM(I329+I350+I364+I386+I413+I428+I460+I474+I501+I509+I530+I540)</f>
        <v>382000</v>
      </c>
      <c r="J541" s="442" t="n">
        <f aca="false">SUM(J329+J350+J364+J386+J413+J428+J460+J474+J501+J509+J530+J540)</f>
        <v>0</v>
      </c>
      <c r="K541" s="442" t="n">
        <f aca="false">SUM(K329+K350+K364+K386+K413+K428+K460+K474+K501+K509+K530+K540)</f>
        <v>0</v>
      </c>
      <c r="L541" s="442" t="n">
        <f aca="false">SUM(L329+L350+L364+L386+L413+L428+L460+L474+L501+L509+L530+L540)</f>
        <v>700000</v>
      </c>
    </row>
    <row r="542" customFormat="false" ht="15.75" hidden="false" customHeight="true" outlineLevel="0" collapsed="false">
      <c r="A542" s="14" t="s">
        <v>347</v>
      </c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5" hidden="false" customHeight="false" outlineLevel="0" collapsed="false">
      <c r="A543" s="297" t="n">
        <v>803</v>
      </c>
      <c r="B543" s="298" t="n">
        <v>80306</v>
      </c>
      <c r="C543" s="216"/>
      <c r="D543" s="184" t="s">
        <v>348</v>
      </c>
      <c r="E543" s="443"/>
      <c r="F543" s="444"/>
      <c r="G543" s="444"/>
      <c r="H543" s="444"/>
      <c r="I543" s="444"/>
      <c r="J543" s="444"/>
      <c r="K543" s="444"/>
      <c r="L543" s="445"/>
    </row>
    <row r="544" customFormat="false" ht="23.25" hidden="false" customHeight="true" outlineLevel="0" collapsed="false">
      <c r="A544" s="297"/>
      <c r="B544" s="298"/>
      <c r="C544" s="339" t="n">
        <v>2500</v>
      </c>
      <c r="D544" s="321" t="s">
        <v>349</v>
      </c>
      <c r="E544" s="191" t="n">
        <f aca="false">SUM(F544+L544)</f>
        <v>10000</v>
      </c>
      <c r="F544" s="446" t="n">
        <v>10000</v>
      </c>
      <c r="G544" s="446"/>
      <c r="H544" s="446"/>
      <c r="I544" s="446" t="n">
        <v>10000</v>
      </c>
      <c r="J544" s="446"/>
      <c r="K544" s="446"/>
      <c r="L544" s="447"/>
    </row>
    <row r="545" customFormat="false" ht="15.75" hidden="false" customHeight="true" outlineLevel="0" collapsed="false">
      <c r="A545" s="69" t="s">
        <v>350</v>
      </c>
      <c r="B545" s="69"/>
      <c r="C545" s="69"/>
      <c r="D545" s="69"/>
      <c r="E545" s="295" t="n">
        <f aca="false">SUM(E544)</f>
        <v>10000</v>
      </c>
      <c r="F545" s="295" t="n">
        <f aca="false">SUM(F544)</f>
        <v>10000</v>
      </c>
      <c r="G545" s="295" t="n">
        <f aca="false">SUM(G544)</f>
        <v>0</v>
      </c>
      <c r="H545" s="295" t="n">
        <f aca="false">SUM(H544)</f>
        <v>0</v>
      </c>
      <c r="I545" s="295" t="n">
        <f aca="false">SUM(I544)</f>
        <v>10000</v>
      </c>
      <c r="J545" s="295" t="n">
        <f aca="false">SUM(J544)</f>
        <v>0</v>
      </c>
      <c r="K545" s="295" t="n">
        <f aca="false">SUM(K544)</f>
        <v>0</v>
      </c>
      <c r="L545" s="295" t="n">
        <f aca="false">SUM(L544)</f>
        <v>0</v>
      </c>
    </row>
    <row r="546" customFormat="false" ht="15.75" hidden="false" customHeight="true" outlineLevel="0" collapsed="false">
      <c r="A546" s="27" t="s">
        <v>351</v>
      </c>
      <c r="B546" s="27"/>
      <c r="C546" s="27"/>
      <c r="D546" s="27"/>
      <c r="E546" s="251" t="n">
        <f aca="false">SUM(E545)</f>
        <v>10000</v>
      </c>
      <c r="F546" s="251" t="n">
        <f aca="false">SUM(F545)</f>
        <v>10000</v>
      </c>
      <c r="G546" s="251" t="n">
        <f aca="false">SUM(G545)</f>
        <v>0</v>
      </c>
      <c r="H546" s="251" t="n">
        <f aca="false">SUM(H545)</f>
        <v>0</v>
      </c>
      <c r="I546" s="251" t="n">
        <f aca="false">SUM(I545)</f>
        <v>10000</v>
      </c>
      <c r="J546" s="251" t="n">
        <f aca="false">SUM(J545)</f>
        <v>0</v>
      </c>
      <c r="K546" s="251" t="n">
        <f aca="false">SUM(K545)</f>
        <v>0</v>
      </c>
      <c r="L546" s="251" t="n">
        <f aca="false">SUM(L545)</f>
        <v>0</v>
      </c>
    </row>
    <row r="547" customFormat="false" ht="17.25" hidden="false" customHeight="true" outlineLevel="0" collapsed="false">
      <c r="A547" s="14" t="s">
        <v>352</v>
      </c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7.25" hidden="false" customHeight="true" outlineLevel="0" collapsed="false">
      <c r="A548" s="297" t="n">
        <v>851</v>
      </c>
      <c r="B548" s="298" t="n">
        <v>85111</v>
      </c>
      <c r="C548" s="216"/>
      <c r="D548" s="184" t="s">
        <v>353</v>
      </c>
      <c r="E548" s="443"/>
      <c r="F548" s="444"/>
      <c r="G548" s="444"/>
      <c r="H548" s="444"/>
      <c r="I548" s="444"/>
      <c r="J548" s="444"/>
      <c r="K548" s="444"/>
      <c r="L548" s="445"/>
    </row>
    <row r="549" customFormat="false" ht="27" hidden="false" customHeight="true" outlineLevel="0" collapsed="false">
      <c r="A549" s="297"/>
      <c r="B549" s="298"/>
      <c r="C549" s="339" t="n">
        <v>6050</v>
      </c>
      <c r="D549" s="230" t="s">
        <v>217</v>
      </c>
      <c r="E549" s="191" t="n">
        <f aca="false">SUM(F549+L549)</f>
        <v>3000000</v>
      </c>
      <c r="F549" s="446" t="n">
        <v>0</v>
      </c>
      <c r="G549" s="446"/>
      <c r="H549" s="446"/>
      <c r="I549" s="446" t="n">
        <v>0</v>
      </c>
      <c r="J549" s="446"/>
      <c r="K549" s="446"/>
      <c r="L549" s="447" t="n">
        <v>3000000</v>
      </c>
    </row>
    <row r="550" customFormat="false" ht="17.25" hidden="false" customHeight="true" outlineLevel="0" collapsed="false">
      <c r="A550" s="69" t="s">
        <v>354</v>
      </c>
      <c r="B550" s="69"/>
      <c r="C550" s="69"/>
      <c r="D550" s="69"/>
      <c r="E550" s="295" t="n">
        <f aca="false">SUM(E549)</f>
        <v>3000000</v>
      </c>
      <c r="F550" s="295" t="n">
        <f aca="false">SUM(F549)</f>
        <v>0</v>
      </c>
      <c r="G550" s="295" t="n">
        <f aca="false">SUM(G549)</f>
        <v>0</v>
      </c>
      <c r="H550" s="295" t="n">
        <f aca="false">SUM(H549)</f>
        <v>0</v>
      </c>
      <c r="I550" s="295" t="n">
        <f aca="false">SUM(I549)</f>
        <v>0</v>
      </c>
      <c r="J550" s="295" t="n">
        <f aca="false">SUM(J549)</f>
        <v>0</v>
      </c>
      <c r="K550" s="295" t="n">
        <f aca="false">SUM(K549)</f>
        <v>0</v>
      </c>
      <c r="L550" s="295" t="n">
        <f aca="false">SUM(L549)</f>
        <v>3000000</v>
      </c>
    </row>
    <row r="551" customFormat="false" ht="23.25" hidden="false" customHeight="true" outlineLevel="0" collapsed="false">
      <c r="A551" s="297" t="n">
        <v>851</v>
      </c>
      <c r="B551" s="298" t="n">
        <v>85156</v>
      </c>
      <c r="C551" s="216"/>
      <c r="D551" s="448" t="s">
        <v>355</v>
      </c>
      <c r="E551" s="448"/>
      <c r="F551" s="448"/>
      <c r="G551" s="448"/>
      <c r="H551" s="316"/>
      <c r="I551" s="316"/>
      <c r="J551" s="316"/>
      <c r="K551" s="316"/>
      <c r="L551" s="332"/>
    </row>
    <row r="552" customFormat="false" ht="15" hidden="false" customHeight="false" outlineLevel="0" collapsed="false">
      <c r="A552" s="297"/>
      <c r="B552" s="298"/>
      <c r="C552" s="339" t="n">
        <v>4130</v>
      </c>
      <c r="D552" s="190" t="s">
        <v>356</v>
      </c>
      <c r="E552" s="191" t="n">
        <f aca="false">SUM(F552+L552)</f>
        <v>679000</v>
      </c>
      <c r="F552" s="204" t="n">
        <v>679000</v>
      </c>
      <c r="G552" s="204"/>
      <c r="H552" s="204" t="n">
        <v>679000</v>
      </c>
      <c r="I552" s="204"/>
      <c r="J552" s="204"/>
      <c r="K552" s="204"/>
      <c r="L552" s="311"/>
    </row>
    <row r="553" customFormat="false" ht="15.75" hidden="false" customHeight="true" outlineLevel="0" collapsed="false">
      <c r="A553" s="69" t="s">
        <v>130</v>
      </c>
      <c r="B553" s="69"/>
      <c r="C553" s="69"/>
      <c r="D553" s="69"/>
      <c r="E553" s="295" t="n">
        <f aca="false">SUM(E552:E552)</f>
        <v>679000</v>
      </c>
      <c r="F553" s="295" t="n">
        <f aca="false">SUM(F552:F552)</f>
        <v>679000</v>
      </c>
      <c r="G553" s="295" t="n">
        <f aca="false">SUM(G552:G552)</f>
        <v>0</v>
      </c>
      <c r="H553" s="295" t="n">
        <f aca="false">SUM(H552:H552)</f>
        <v>679000</v>
      </c>
      <c r="I553" s="295" t="n">
        <f aca="false">SUM(I552:I552)</f>
        <v>0</v>
      </c>
      <c r="J553" s="295" t="n">
        <f aca="false">SUM(J552:J552)</f>
        <v>0</v>
      </c>
      <c r="K553" s="295" t="n">
        <f aca="false">SUM(K552:K552)</f>
        <v>0</v>
      </c>
      <c r="L553" s="295" t="n">
        <f aca="false">SUM(L552:L552)</f>
        <v>0</v>
      </c>
    </row>
    <row r="554" customFormat="false" ht="12.75" hidden="false" customHeight="true" outlineLevel="0" collapsed="false">
      <c r="A554" s="69" t="s">
        <v>357</v>
      </c>
      <c r="B554" s="69"/>
      <c r="C554" s="69"/>
      <c r="D554" s="69"/>
      <c r="E554" s="424" t="n">
        <f aca="false">SUM(E553+E550)</f>
        <v>3679000</v>
      </c>
      <c r="F554" s="424" t="n">
        <f aca="false">SUM(F553+F550)</f>
        <v>679000</v>
      </c>
      <c r="G554" s="424" t="n">
        <f aca="false">SUM(G553+G550)</f>
        <v>0</v>
      </c>
      <c r="H554" s="424" t="n">
        <f aca="false">SUM(H553+H550)</f>
        <v>679000</v>
      </c>
      <c r="I554" s="424" t="n">
        <f aca="false">SUM(I553+I550)</f>
        <v>0</v>
      </c>
      <c r="J554" s="424" t="n">
        <f aca="false">SUM(J553+J550)</f>
        <v>0</v>
      </c>
      <c r="K554" s="424" t="n">
        <f aca="false">SUM(K553+K550)</f>
        <v>0</v>
      </c>
      <c r="L554" s="424" t="n">
        <f aca="false">SUM(L553+L550)</f>
        <v>3000000</v>
      </c>
    </row>
    <row r="555" customFormat="false" ht="16.5" hidden="false" customHeight="true" outlineLevel="0" collapsed="false">
      <c r="A555" s="14" t="s">
        <v>132</v>
      </c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8.75" hidden="false" customHeight="true" outlineLevel="0" collapsed="false">
      <c r="A556" s="392" t="n">
        <v>852</v>
      </c>
      <c r="B556" s="449" t="n">
        <v>85201</v>
      </c>
      <c r="C556" s="450" t="s">
        <v>133</v>
      </c>
      <c r="D556" s="450"/>
      <c r="E556" s="451"/>
      <c r="F556" s="452"/>
      <c r="G556" s="452"/>
      <c r="H556" s="452"/>
      <c r="I556" s="452"/>
      <c r="J556" s="452"/>
      <c r="K556" s="452"/>
      <c r="L556" s="453"/>
    </row>
    <row r="557" customFormat="false" ht="48" hidden="false" customHeight="true" outlineLevel="0" collapsed="false">
      <c r="A557" s="392"/>
      <c r="B557" s="454"/>
      <c r="C557" s="406" t="n">
        <v>2320</v>
      </c>
      <c r="D557" s="455" t="s">
        <v>358</v>
      </c>
      <c r="E557" s="191" t="n">
        <f aca="false">SUM(F557+L557)</f>
        <v>251760</v>
      </c>
      <c r="F557" s="456" t="n">
        <v>251760</v>
      </c>
      <c r="G557" s="456"/>
      <c r="H557" s="456"/>
      <c r="I557" s="456" t="n">
        <v>251760</v>
      </c>
      <c r="J557" s="456"/>
      <c r="K557" s="456"/>
      <c r="L557" s="457"/>
    </row>
    <row r="558" customFormat="false" ht="14.25" hidden="false" customHeight="false" outlineLevel="0" collapsed="false">
      <c r="A558" s="392"/>
      <c r="B558" s="454"/>
      <c r="C558" s="221" t="n">
        <v>3020</v>
      </c>
      <c r="D558" s="222" t="s">
        <v>196</v>
      </c>
      <c r="E558" s="191" t="n">
        <f aca="false">SUM(F558+L558)</f>
        <v>2200</v>
      </c>
      <c r="F558" s="197" t="n">
        <v>2200</v>
      </c>
      <c r="G558" s="197"/>
      <c r="H558" s="197"/>
      <c r="I558" s="197"/>
      <c r="J558" s="197"/>
      <c r="K558" s="197"/>
      <c r="L558" s="341"/>
    </row>
    <row r="559" customFormat="false" ht="14.25" hidden="false" customHeight="false" outlineLevel="0" collapsed="false">
      <c r="A559" s="392"/>
      <c r="B559" s="454"/>
      <c r="C559" s="221" t="n">
        <v>3110</v>
      </c>
      <c r="D559" s="222" t="s">
        <v>359</v>
      </c>
      <c r="E559" s="191" t="n">
        <f aca="false">SUM(F559+L559)</f>
        <v>83787</v>
      </c>
      <c r="F559" s="197" t="n">
        <v>83787</v>
      </c>
      <c r="G559" s="197"/>
      <c r="H559" s="197"/>
      <c r="I559" s="197"/>
      <c r="J559" s="197"/>
      <c r="K559" s="197"/>
      <c r="L559" s="341"/>
    </row>
    <row r="560" customFormat="false" ht="14.25" hidden="false" customHeight="false" outlineLevel="0" collapsed="false">
      <c r="A560" s="392"/>
      <c r="B560" s="454"/>
      <c r="C560" s="189" t="n">
        <v>4010</v>
      </c>
      <c r="D560" s="190" t="s">
        <v>197</v>
      </c>
      <c r="E560" s="191" t="n">
        <f aca="false">SUM(F560+L560)</f>
        <v>679980</v>
      </c>
      <c r="F560" s="197" t="n">
        <v>679980</v>
      </c>
      <c r="G560" s="197" t="n">
        <v>679980</v>
      </c>
      <c r="H560" s="197"/>
      <c r="I560" s="197"/>
      <c r="J560" s="197"/>
      <c r="K560" s="197"/>
      <c r="L560" s="341"/>
    </row>
    <row r="561" customFormat="false" ht="14.25" hidden="false" customHeight="false" outlineLevel="0" collapsed="false">
      <c r="A561" s="392"/>
      <c r="B561" s="454"/>
      <c r="C561" s="189" t="n">
        <v>4040</v>
      </c>
      <c r="D561" s="190" t="s">
        <v>198</v>
      </c>
      <c r="E561" s="191" t="n">
        <f aca="false">SUM(F561+L561)</f>
        <v>50600</v>
      </c>
      <c r="F561" s="197" t="n">
        <v>50600</v>
      </c>
      <c r="G561" s="197" t="n">
        <v>50600</v>
      </c>
      <c r="H561" s="197"/>
      <c r="I561" s="197"/>
      <c r="J561" s="197"/>
      <c r="K561" s="197"/>
      <c r="L561" s="341"/>
    </row>
    <row r="562" customFormat="false" ht="14.25" hidden="false" customHeight="false" outlineLevel="0" collapsed="false">
      <c r="A562" s="392"/>
      <c r="B562" s="454"/>
      <c r="C562" s="189" t="n">
        <v>4110</v>
      </c>
      <c r="D562" s="190" t="s">
        <v>199</v>
      </c>
      <c r="E562" s="191" t="n">
        <f aca="false">SUM(F562+L562)</f>
        <v>104582</v>
      </c>
      <c r="F562" s="197" t="n">
        <v>104582</v>
      </c>
      <c r="G562" s="197"/>
      <c r="H562" s="197" t="n">
        <v>104582</v>
      </c>
      <c r="I562" s="197"/>
      <c r="J562" s="197"/>
      <c r="K562" s="197"/>
      <c r="L562" s="341"/>
    </row>
    <row r="563" customFormat="false" ht="14.25" hidden="false" customHeight="false" outlineLevel="0" collapsed="false">
      <c r="A563" s="392"/>
      <c r="B563" s="454"/>
      <c r="C563" s="189" t="n">
        <v>4120</v>
      </c>
      <c r="D563" s="190" t="s">
        <v>200</v>
      </c>
      <c r="E563" s="191" t="n">
        <f aca="false">SUM(F563+L563)</f>
        <v>17350</v>
      </c>
      <c r="F563" s="197" t="n">
        <v>17350</v>
      </c>
      <c r="G563" s="197"/>
      <c r="H563" s="197" t="n">
        <v>17350</v>
      </c>
      <c r="I563" s="197"/>
      <c r="J563" s="197"/>
      <c r="K563" s="197"/>
      <c r="L563" s="341"/>
    </row>
    <row r="564" customFormat="false" ht="14.25" hidden="false" customHeight="false" outlineLevel="0" collapsed="false">
      <c r="A564" s="392"/>
      <c r="B564" s="454"/>
      <c r="C564" s="189" t="n">
        <v>4210</v>
      </c>
      <c r="D564" s="190" t="s">
        <v>202</v>
      </c>
      <c r="E564" s="191" t="n">
        <f aca="false">SUM(F564+L564)</f>
        <v>44000</v>
      </c>
      <c r="F564" s="197" t="n">
        <v>44000</v>
      </c>
      <c r="G564" s="197"/>
      <c r="H564" s="197"/>
      <c r="I564" s="197"/>
      <c r="J564" s="197"/>
      <c r="K564" s="197"/>
      <c r="L564" s="341"/>
    </row>
    <row r="565" customFormat="false" ht="14.25" hidden="false" customHeight="false" outlineLevel="0" collapsed="false">
      <c r="A565" s="392"/>
      <c r="B565" s="454"/>
      <c r="C565" s="189" t="n">
        <v>4220</v>
      </c>
      <c r="D565" s="190" t="s">
        <v>286</v>
      </c>
      <c r="E565" s="191" t="n">
        <f aca="false">SUM(F565+L565)</f>
        <v>64800</v>
      </c>
      <c r="F565" s="197" t="n">
        <v>64800</v>
      </c>
      <c r="G565" s="197"/>
      <c r="H565" s="197"/>
      <c r="I565" s="197"/>
      <c r="J565" s="197"/>
      <c r="K565" s="197"/>
      <c r="L565" s="341"/>
    </row>
    <row r="566" customFormat="false" ht="14.25" hidden="false" customHeight="false" outlineLevel="0" collapsed="false">
      <c r="A566" s="392"/>
      <c r="B566" s="454"/>
      <c r="C566" s="189" t="n">
        <v>4230</v>
      </c>
      <c r="D566" s="190" t="s">
        <v>253</v>
      </c>
      <c r="E566" s="191" t="n">
        <f aca="false">SUM(F566+L566)</f>
        <v>2000</v>
      </c>
      <c r="F566" s="197" t="n">
        <v>2000</v>
      </c>
      <c r="G566" s="197"/>
      <c r="H566" s="197"/>
      <c r="I566" s="197"/>
      <c r="J566" s="197"/>
      <c r="K566" s="197"/>
      <c r="L566" s="341"/>
    </row>
    <row r="567" customFormat="false" ht="14.25" hidden="false" customHeight="false" outlineLevel="0" collapsed="false">
      <c r="A567" s="392"/>
      <c r="B567" s="454"/>
      <c r="C567" s="189" t="n">
        <v>4260</v>
      </c>
      <c r="D567" s="190" t="s">
        <v>203</v>
      </c>
      <c r="E567" s="191" t="n">
        <f aca="false">SUM(F567+L567)</f>
        <v>60000</v>
      </c>
      <c r="F567" s="197" t="n">
        <v>60000</v>
      </c>
      <c r="G567" s="197"/>
      <c r="H567" s="197"/>
      <c r="I567" s="197"/>
      <c r="J567" s="197"/>
      <c r="K567" s="197"/>
      <c r="L567" s="341"/>
    </row>
    <row r="568" customFormat="false" ht="14.25" hidden="false" customHeight="false" outlineLevel="0" collapsed="false">
      <c r="A568" s="392"/>
      <c r="B568" s="454"/>
      <c r="C568" s="189" t="n">
        <v>4270</v>
      </c>
      <c r="D568" s="190" t="s">
        <v>204</v>
      </c>
      <c r="E568" s="191" t="n">
        <f aca="false">SUM(F568+L568)</f>
        <v>6000</v>
      </c>
      <c r="F568" s="197" t="n">
        <v>6000</v>
      </c>
      <c r="G568" s="197"/>
      <c r="H568" s="197"/>
      <c r="I568" s="197"/>
      <c r="J568" s="197"/>
      <c r="K568" s="197"/>
      <c r="L568" s="341"/>
    </row>
    <row r="569" customFormat="false" ht="14.25" hidden="false" customHeight="false" outlineLevel="0" collapsed="false">
      <c r="A569" s="392"/>
      <c r="B569" s="454"/>
      <c r="C569" s="189" t="n">
        <v>4280</v>
      </c>
      <c r="D569" s="190" t="s">
        <v>205</v>
      </c>
      <c r="E569" s="191" t="n">
        <f aca="false">SUM(F569+L569)</f>
        <v>1000</v>
      </c>
      <c r="F569" s="197" t="n">
        <v>1000</v>
      </c>
      <c r="G569" s="197"/>
      <c r="H569" s="197"/>
      <c r="I569" s="197"/>
      <c r="J569" s="197"/>
      <c r="K569" s="197"/>
      <c r="L569" s="341"/>
    </row>
    <row r="570" customFormat="false" ht="14.25" hidden="false" customHeight="false" outlineLevel="0" collapsed="false">
      <c r="A570" s="392"/>
      <c r="B570" s="454"/>
      <c r="C570" s="189" t="n">
        <v>4300</v>
      </c>
      <c r="D570" s="190" t="s">
        <v>182</v>
      </c>
      <c r="E570" s="191" t="n">
        <f aca="false">SUM(F570+L570)</f>
        <v>11500</v>
      </c>
      <c r="F570" s="197" t="n">
        <v>11500</v>
      </c>
      <c r="G570" s="197"/>
      <c r="H570" s="197"/>
      <c r="I570" s="197"/>
      <c r="J570" s="197"/>
      <c r="K570" s="197"/>
      <c r="L570" s="341"/>
    </row>
    <row r="571" customFormat="false" ht="15" hidden="false" customHeight="true" outlineLevel="0" collapsed="false">
      <c r="A571" s="392"/>
      <c r="B571" s="393"/>
      <c r="C571" s="189" t="n">
        <v>4350</v>
      </c>
      <c r="D571" s="190" t="s">
        <v>206</v>
      </c>
      <c r="E571" s="355" t="n">
        <f aca="false">SUM(F571+L571)</f>
        <v>2232</v>
      </c>
      <c r="F571" s="197" t="n">
        <v>2232</v>
      </c>
      <c r="G571" s="197"/>
      <c r="H571" s="197"/>
      <c r="I571" s="197"/>
      <c r="J571" s="197"/>
      <c r="K571" s="197"/>
      <c r="L571" s="341"/>
    </row>
    <row r="572" customFormat="false" ht="24" hidden="false" customHeight="true" outlineLevel="0" collapsed="false">
      <c r="A572" s="392"/>
      <c r="B572" s="393"/>
      <c r="C572" s="227" t="n">
        <v>4370</v>
      </c>
      <c r="D572" s="346" t="s">
        <v>318</v>
      </c>
      <c r="E572" s="363" t="n">
        <f aca="false">SUM(F572+L572)</f>
        <v>7000</v>
      </c>
      <c r="F572" s="218" t="n">
        <v>7000</v>
      </c>
      <c r="G572" s="218"/>
      <c r="H572" s="218"/>
      <c r="I572" s="218"/>
      <c r="J572" s="218"/>
      <c r="K572" s="218"/>
      <c r="L572" s="458"/>
    </row>
    <row r="573" customFormat="false" ht="14.25" hidden="false" customHeight="false" outlineLevel="0" collapsed="false">
      <c r="A573" s="392"/>
      <c r="B573" s="454"/>
      <c r="C573" s="189" t="n">
        <v>4410</v>
      </c>
      <c r="D573" s="190" t="s">
        <v>209</v>
      </c>
      <c r="E573" s="191" t="n">
        <f aca="false">SUM(F573+L573)</f>
        <v>1000</v>
      </c>
      <c r="F573" s="197" t="n">
        <v>1000</v>
      </c>
      <c r="G573" s="197"/>
      <c r="H573" s="197"/>
      <c r="I573" s="197"/>
      <c r="J573" s="197"/>
      <c r="K573" s="197"/>
      <c r="L573" s="341"/>
    </row>
    <row r="574" customFormat="false" ht="14.25" hidden="false" customHeight="false" outlineLevel="0" collapsed="false">
      <c r="A574" s="392"/>
      <c r="B574" s="454"/>
      <c r="C574" s="189" t="n">
        <v>4430</v>
      </c>
      <c r="D574" s="190" t="s">
        <v>210</v>
      </c>
      <c r="E574" s="191" t="n">
        <f aca="false">SUM(F574+L574)</f>
        <v>2420</v>
      </c>
      <c r="F574" s="197" t="n">
        <v>2420</v>
      </c>
      <c r="G574" s="197"/>
      <c r="H574" s="197"/>
      <c r="I574" s="197"/>
      <c r="J574" s="197"/>
      <c r="K574" s="197"/>
      <c r="L574" s="341"/>
    </row>
    <row r="575" customFormat="false" ht="14.25" hidden="false" customHeight="false" outlineLevel="0" collapsed="false">
      <c r="A575" s="392"/>
      <c r="B575" s="454"/>
      <c r="C575" s="225" t="n">
        <v>4440</v>
      </c>
      <c r="D575" s="226" t="s">
        <v>211</v>
      </c>
      <c r="E575" s="191" t="n">
        <f aca="false">SUM(F575+L575)</f>
        <v>34400</v>
      </c>
      <c r="F575" s="197" t="n">
        <v>34400</v>
      </c>
      <c r="G575" s="197"/>
      <c r="H575" s="197"/>
      <c r="I575" s="197"/>
      <c r="J575" s="197"/>
      <c r="K575" s="197"/>
      <c r="L575" s="341"/>
    </row>
    <row r="576" customFormat="false" ht="17.25" hidden="false" customHeight="true" outlineLevel="0" collapsed="false">
      <c r="A576" s="459"/>
      <c r="B576" s="449"/>
      <c r="C576" s="460" t="n">
        <v>4700</v>
      </c>
      <c r="D576" s="347" t="s">
        <v>296</v>
      </c>
      <c r="E576" s="191" t="n">
        <f aca="false">SUM(F576+L576)</f>
        <v>1000</v>
      </c>
      <c r="F576" s="247" t="n">
        <v>1000</v>
      </c>
      <c r="G576" s="247"/>
      <c r="H576" s="247"/>
      <c r="I576" s="247"/>
      <c r="J576" s="247"/>
      <c r="K576" s="247"/>
      <c r="L576" s="372"/>
    </row>
    <row r="577" customFormat="false" ht="20.25" hidden="false" customHeight="true" outlineLevel="0" collapsed="false">
      <c r="A577" s="459"/>
      <c r="B577" s="393"/>
      <c r="C577" s="225" t="n">
        <v>4740</v>
      </c>
      <c r="D577" s="231" t="s">
        <v>242</v>
      </c>
      <c r="E577" s="191" t="n">
        <f aca="false">SUM(F577+L577)</f>
        <v>500</v>
      </c>
      <c r="F577" s="218" t="n">
        <v>500</v>
      </c>
      <c r="G577" s="461"/>
      <c r="H577" s="218"/>
      <c r="I577" s="218"/>
      <c r="J577" s="218"/>
      <c r="K577" s="218"/>
      <c r="L577" s="372"/>
    </row>
    <row r="578" customFormat="false" ht="18.75" hidden="false" customHeight="true" outlineLevel="0" collapsed="false">
      <c r="A578" s="459"/>
      <c r="B578" s="395"/>
      <c r="C578" s="225" t="n">
        <v>4750</v>
      </c>
      <c r="D578" s="347" t="s">
        <v>297</v>
      </c>
      <c r="E578" s="191" t="n">
        <f aca="false">SUM(F578+L578)</f>
        <v>1000</v>
      </c>
      <c r="F578" s="247" t="n">
        <v>1000</v>
      </c>
      <c r="G578" s="388"/>
      <c r="H578" s="247"/>
      <c r="I578" s="247"/>
      <c r="J578" s="247"/>
      <c r="K578" s="247"/>
      <c r="L578" s="372"/>
    </row>
    <row r="579" customFormat="false" ht="15.75" hidden="false" customHeight="true" outlineLevel="0" collapsed="false">
      <c r="A579" s="69" t="s">
        <v>137</v>
      </c>
      <c r="B579" s="69"/>
      <c r="C579" s="69"/>
      <c r="D579" s="69"/>
      <c r="E579" s="295" t="n">
        <f aca="false">SUM(E557:E578)</f>
        <v>1429111</v>
      </c>
      <c r="F579" s="295" t="n">
        <f aca="false">SUM(F557:F578)</f>
        <v>1429111</v>
      </c>
      <c r="G579" s="295" t="n">
        <f aca="false">SUM(G557:G578)</f>
        <v>730580</v>
      </c>
      <c r="H579" s="295" t="n">
        <f aca="false">SUM(H557:H578)</f>
        <v>121932</v>
      </c>
      <c r="I579" s="295" t="n">
        <f aca="false">SUM(I557:I578)</f>
        <v>251760</v>
      </c>
      <c r="J579" s="295" t="n">
        <f aca="false">SUM(J557:J578)</f>
        <v>0</v>
      </c>
      <c r="K579" s="295" t="n">
        <f aca="false">SUM(K557:K578)</f>
        <v>0</v>
      </c>
      <c r="L579" s="295" t="n">
        <f aca="false">SUM(L557:L578)</f>
        <v>0</v>
      </c>
    </row>
    <row r="580" customFormat="false" ht="13.5" hidden="false" customHeight="true" outlineLevel="0" collapsed="false">
      <c r="A580" s="170" t="s">
        <v>6</v>
      </c>
      <c r="B580" s="171" t="s">
        <v>167</v>
      </c>
      <c r="C580" s="172" t="s">
        <v>168</v>
      </c>
      <c r="D580" s="172" t="s">
        <v>169</v>
      </c>
      <c r="E580" s="172" t="s">
        <v>170</v>
      </c>
      <c r="F580" s="173" t="s">
        <v>171</v>
      </c>
      <c r="G580" s="173"/>
      <c r="H580" s="173"/>
      <c r="I580" s="173"/>
      <c r="J580" s="173"/>
      <c r="K580" s="173"/>
      <c r="L580" s="173"/>
    </row>
    <row r="581" customFormat="false" ht="20.25" hidden="false" customHeight="true" outlineLevel="0" collapsed="false">
      <c r="A581" s="170"/>
      <c r="B581" s="171"/>
      <c r="C581" s="172"/>
      <c r="D581" s="172"/>
      <c r="E581" s="172"/>
      <c r="F581" s="175" t="s">
        <v>172</v>
      </c>
      <c r="G581" s="176" t="s">
        <v>173</v>
      </c>
      <c r="H581" s="176"/>
      <c r="I581" s="176"/>
      <c r="J581" s="176"/>
      <c r="K581" s="176"/>
      <c r="L581" s="177" t="s">
        <v>174</v>
      </c>
    </row>
    <row r="582" customFormat="false" ht="89.25" hidden="false" customHeight="true" outlineLevel="0" collapsed="false">
      <c r="A582" s="170"/>
      <c r="B582" s="171"/>
      <c r="C582" s="172"/>
      <c r="D582" s="172"/>
      <c r="E582" s="172"/>
      <c r="F582" s="175"/>
      <c r="G582" s="176" t="s">
        <v>175</v>
      </c>
      <c r="H582" s="176" t="s">
        <v>176</v>
      </c>
      <c r="I582" s="176" t="s">
        <v>177</v>
      </c>
      <c r="J582" s="176" t="s">
        <v>178</v>
      </c>
      <c r="K582" s="176" t="s">
        <v>179</v>
      </c>
      <c r="L582" s="177"/>
    </row>
    <row r="583" customFormat="false" ht="13.5" hidden="false" customHeight="false" outlineLevel="0" collapsed="false">
      <c r="A583" s="237" t="n">
        <v>1</v>
      </c>
      <c r="B583" s="238" t="n">
        <v>2</v>
      </c>
      <c r="C583" s="238" t="n">
        <v>3</v>
      </c>
      <c r="D583" s="238" t="n">
        <v>4</v>
      </c>
      <c r="E583" s="238" t="n">
        <v>5</v>
      </c>
      <c r="F583" s="238" t="n">
        <v>6</v>
      </c>
      <c r="G583" s="238" t="n">
        <v>7</v>
      </c>
      <c r="H583" s="238" t="n">
        <v>8</v>
      </c>
      <c r="I583" s="238" t="n">
        <v>9</v>
      </c>
      <c r="J583" s="238" t="n">
        <v>10</v>
      </c>
      <c r="K583" s="238" t="n">
        <v>11</v>
      </c>
      <c r="L583" s="239" t="n">
        <v>12</v>
      </c>
    </row>
    <row r="584" customFormat="false" ht="15" hidden="false" customHeight="false" outlineLevel="0" collapsed="false">
      <c r="A584" s="416" t="n">
        <v>852</v>
      </c>
      <c r="B584" s="298" t="n">
        <v>85202</v>
      </c>
      <c r="C584" s="337"/>
      <c r="D584" s="338" t="s">
        <v>138</v>
      </c>
      <c r="E584" s="331"/>
      <c r="F584" s="316"/>
      <c r="G584" s="316"/>
      <c r="H584" s="316"/>
      <c r="I584" s="316"/>
      <c r="J584" s="316"/>
      <c r="K584" s="316"/>
      <c r="L584" s="332"/>
    </row>
    <row r="585" customFormat="false" ht="12.75" hidden="false" customHeight="false" outlineLevel="0" collapsed="false">
      <c r="A585" s="319"/>
      <c r="B585" s="320"/>
      <c r="C585" s="221" t="n">
        <v>3020</v>
      </c>
      <c r="D585" s="222" t="s">
        <v>196</v>
      </c>
      <c r="E585" s="191" t="n">
        <f aca="false">SUM(F585+L585)</f>
        <v>3000</v>
      </c>
      <c r="F585" s="197" t="n">
        <v>3000</v>
      </c>
      <c r="G585" s="197"/>
      <c r="H585" s="197"/>
      <c r="I585" s="197"/>
      <c r="J585" s="197"/>
      <c r="K585" s="197"/>
      <c r="L585" s="341"/>
    </row>
    <row r="586" customFormat="false" ht="12.75" hidden="false" customHeight="false" outlineLevel="0" collapsed="false">
      <c r="A586" s="319"/>
      <c r="B586" s="320"/>
      <c r="C586" s="189" t="n">
        <v>4010</v>
      </c>
      <c r="D586" s="190" t="s">
        <v>197</v>
      </c>
      <c r="E586" s="191" t="n">
        <f aca="false">SUM(F586+L586)</f>
        <v>659064</v>
      </c>
      <c r="F586" s="197" t="n">
        <v>659064</v>
      </c>
      <c r="G586" s="197" t="n">
        <v>659064</v>
      </c>
      <c r="H586" s="197"/>
      <c r="I586" s="197"/>
      <c r="J586" s="197"/>
      <c r="K586" s="197"/>
      <c r="L586" s="341"/>
    </row>
    <row r="587" customFormat="false" ht="12.75" hidden="false" customHeight="false" outlineLevel="0" collapsed="false">
      <c r="A587" s="319"/>
      <c r="B587" s="320"/>
      <c r="C587" s="189" t="n">
        <v>4040</v>
      </c>
      <c r="D587" s="190" t="s">
        <v>198</v>
      </c>
      <c r="E587" s="191" t="n">
        <f aca="false">SUM(F587+L587)</f>
        <v>45969</v>
      </c>
      <c r="F587" s="197" t="n">
        <v>45969</v>
      </c>
      <c r="G587" s="197" t="n">
        <v>45969</v>
      </c>
      <c r="H587" s="197"/>
      <c r="I587" s="197"/>
      <c r="J587" s="197"/>
      <c r="K587" s="197"/>
      <c r="L587" s="341"/>
    </row>
    <row r="588" customFormat="false" ht="12.75" hidden="false" customHeight="false" outlineLevel="0" collapsed="false">
      <c r="A588" s="319"/>
      <c r="B588" s="320"/>
      <c r="C588" s="189" t="n">
        <v>4110</v>
      </c>
      <c r="D588" s="190" t="s">
        <v>199</v>
      </c>
      <c r="E588" s="191" t="n">
        <f aca="false">SUM(F588+L588)</f>
        <v>111090</v>
      </c>
      <c r="F588" s="197" t="n">
        <v>111090</v>
      </c>
      <c r="G588" s="197"/>
      <c r="H588" s="197" t="n">
        <v>111090</v>
      </c>
      <c r="I588" s="197"/>
      <c r="J588" s="197"/>
      <c r="K588" s="197"/>
      <c r="L588" s="341"/>
    </row>
    <row r="589" customFormat="false" ht="12.75" hidden="false" customHeight="false" outlineLevel="0" collapsed="false">
      <c r="A589" s="319"/>
      <c r="B589" s="320"/>
      <c r="C589" s="189" t="n">
        <v>4120</v>
      </c>
      <c r="D589" s="190" t="s">
        <v>200</v>
      </c>
      <c r="E589" s="191" t="n">
        <f aca="false">SUM(F589+L589)</f>
        <v>17469</v>
      </c>
      <c r="F589" s="197" t="n">
        <v>17469</v>
      </c>
      <c r="G589" s="197"/>
      <c r="H589" s="197" t="n">
        <v>17469</v>
      </c>
      <c r="I589" s="197"/>
      <c r="J589" s="197"/>
      <c r="K589" s="197"/>
      <c r="L589" s="341"/>
    </row>
    <row r="590" customFormat="false" ht="12.75" hidden="false" customHeight="false" outlineLevel="0" collapsed="false">
      <c r="A590" s="319"/>
      <c r="B590" s="320"/>
      <c r="C590" s="189" t="n">
        <v>4170</v>
      </c>
      <c r="D590" s="190" t="s">
        <v>201</v>
      </c>
      <c r="E590" s="191" t="n">
        <f aca="false">SUM(F590+L590)</f>
        <v>8000</v>
      </c>
      <c r="F590" s="197" t="n">
        <v>8000</v>
      </c>
      <c r="G590" s="197" t="n">
        <v>8000</v>
      </c>
      <c r="H590" s="197"/>
      <c r="I590" s="197"/>
      <c r="J590" s="197"/>
      <c r="K590" s="197"/>
      <c r="L590" s="341"/>
    </row>
    <row r="591" customFormat="false" ht="12.75" hidden="false" customHeight="false" outlineLevel="0" collapsed="false">
      <c r="A591" s="319"/>
      <c r="B591" s="320"/>
      <c r="C591" s="189" t="n">
        <v>4210</v>
      </c>
      <c r="D591" s="190" t="s">
        <v>202</v>
      </c>
      <c r="E591" s="191" t="n">
        <f aca="false">SUM(F591+L591)</f>
        <v>137000</v>
      </c>
      <c r="F591" s="197" t="n">
        <v>137000</v>
      </c>
      <c r="G591" s="197"/>
      <c r="H591" s="197"/>
      <c r="I591" s="197"/>
      <c r="J591" s="197"/>
      <c r="K591" s="197"/>
      <c r="L591" s="341"/>
    </row>
    <row r="592" customFormat="false" ht="12.75" hidden="false" customHeight="false" outlineLevel="0" collapsed="false">
      <c r="A592" s="319"/>
      <c r="B592" s="320"/>
      <c r="C592" s="189" t="n">
        <v>4220</v>
      </c>
      <c r="D592" s="190" t="s">
        <v>286</v>
      </c>
      <c r="E592" s="191" t="n">
        <f aca="false">SUM(F592+L592)</f>
        <v>98300</v>
      </c>
      <c r="F592" s="197" t="n">
        <v>98300</v>
      </c>
      <c r="G592" s="197"/>
      <c r="H592" s="197"/>
      <c r="I592" s="197"/>
      <c r="J592" s="197"/>
      <c r="K592" s="197"/>
      <c r="L592" s="341"/>
    </row>
    <row r="593" customFormat="false" ht="12.75" hidden="false" customHeight="false" outlineLevel="0" collapsed="false">
      <c r="A593" s="319"/>
      <c r="B593" s="320"/>
      <c r="C593" s="227" t="n">
        <v>4230</v>
      </c>
      <c r="D593" s="228" t="s">
        <v>253</v>
      </c>
      <c r="E593" s="191" t="n">
        <f aca="false">SUM(F593+L593)</f>
        <v>26000</v>
      </c>
      <c r="F593" s="197" t="n">
        <v>26000</v>
      </c>
      <c r="G593" s="197"/>
      <c r="H593" s="197"/>
      <c r="I593" s="197"/>
      <c r="J593" s="197"/>
      <c r="K593" s="197"/>
      <c r="L593" s="290"/>
    </row>
    <row r="594" customFormat="false" ht="12.75" hidden="false" customHeight="false" outlineLevel="0" collapsed="false">
      <c r="A594" s="319"/>
      <c r="B594" s="320"/>
      <c r="C594" s="189" t="n">
        <v>4260</v>
      </c>
      <c r="D594" s="190" t="s">
        <v>203</v>
      </c>
      <c r="E594" s="191" t="n">
        <f aca="false">SUM(F594+L594)</f>
        <v>26200</v>
      </c>
      <c r="F594" s="197" t="n">
        <v>26200</v>
      </c>
      <c r="G594" s="197"/>
      <c r="H594" s="197"/>
      <c r="I594" s="197"/>
      <c r="J594" s="197"/>
      <c r="K594" s="197"/>
      <c r="L594" s="341"/>
    </row>
    <row r="595" customFormat="false" ht="12.75" hidden="false" customHeight="false" outlineLevel="0" collapsed="false">
      <c r="A595" s="319"/>
      <c r="B595" s="320"/>
      <c r="C595" s="189" t="n">
        <v>4270</v>
      </c>
      <c r="D595" s="190" t="s">
        <v>204</v>
      </c>
      <c r="E595" s="191" t="n">
        <f aca="false">SUM(F595+L595)</f>
        <v>5000</v>
      </c>
      <c r="F595" s="197" t="n">
        <v>5000</v>
      </c>
      <c r="G595" s="197"/>
      <c r="H595" s="197"/>
      <c r="I595" s="197"/>
      <c r="J595" s="197"/>
      <c r="K595" s="197"/>
      <c r="L595" s="341"/>
    </row>
    <row r="596" customFormat="false" ht="12.75" hidden="false" customHeight="false" outlineLevel="0" collapsed="false">
      <c r="A596" s="319"/>
      <c r="B596" s="320"/>
      <c r="C596" s="189" t="n">
        <v>4280</v>
      </c>
      <c r="D596" s="190" t="s">
        <v>205</v>
      </c>
      <c r="E596" s="191" t="n">
        <f aca="false">SUM(F596+L596)</f>
        <v>1300</v>
      </c>
      <c r="F596" s="197" t="n">
        <v>1300</v>
      </c>
      <c r="G596" s="197"/>
      <c r="H596" s="197"/>
      <c r="I596" s="197"/>
      <c r="J596" s="197"/>
      <c r="K596" s="197"/>
      <c r="L596" s="341"/>
    </row>
    <row r="597" customFormat="false" ht="12.75" hidden="false" customHeight="false" outlineLevel="0" collapsed="false">
      <c r="A597" s="319"/>
      <c r="B597" s="320"/>
      <c r="C597" s="189" t="n">
        <v>4300</v>
      </c>
      <c r="D597" s="190" t="s">
        <v>182</v>
      </c>
      <c r="E597" s="191" t="n">
        <f aca="false">SUM(F597+L597)</f>
        <v>22000</v>
      </c>
      <c r="F597" s="197" t="n">
        <v>22000</v>
      </c>
      <c r="G597" s="197"/>
      <c r="H597" s="197"/>
      <c r="I597" s="197"/>
      <c r="J597" s="197"/>
      <c r="K597" s="197"/>
      <c r="L597" s="341"/>
    </row>
    <row r="598" customFormat="false" ht="12.75" hidden="false" customHeight="false" outlineLevel="0" collapsed="false">
      <c r="A598" s="319"/>
      <c r="B598" s="320"/>
      <c r="C598" s="189" t="n">
        <v>4350</v>
      </c>
      <c r="D598" s="190" t="s">
        <v>206</v>
      </c>
      <c r="E598" s="191" t="n">
        <f aca="false">SUM(F598+L598)</f>
        <v>516</v>
      </c>
      <c r="F598" s="197" t="n">
        <v>516</v>
      </c>
      <c r="G598" s="197"/>
      <c r="H598" s="197"/>
      <c r="I598" s="197"/>
      <c r="J598" s="197"/>
      <c r="K598" s="197"/>
      <c r="L598" s="341"/>
    </row>
    <row r="599" customFormat="false" ht="12.75" hidden="false" customHeight="false" outlineLevel="0" collapsed="false">
      <c r="A599" s="319"/>
      <c r="B599" s="320"/>
      <c r="C599" s="189" t="n">
        <v>4360</v>
      </c>
      <c r="D599" s="190" t="s">
        <v>231</v>
      </c>
      <c r="E599" s="191" t="n">
        <f aca="false">SUM(F599+L599)</f>
        <v>200</v>
      </c>
      <c r="F599" s="197" t="n">
        <v>200</v>
      </c>
      <c r="G599" s="197"/>
      <c r="H599" s="197"/>
      <c r="I599" s="197"/>
      <c r="J599" s="197"/>
      <c r="K599" s="197"/>
      <c r="L599" s="311"/>
    </row>
    <row r="600" customFormat="false" ht="23.25" hidden="false" customHeight="true" outlineLevel="0" collapsed="false">
      <c r="A600" s="319"/>
      <c r="B600" s="320"/>
      <c r="C600" s="189" t="n">
        <v>4370</v>
      </c>
      <c r="D600" s="230" t="s">
        <v>318</v>
      </c>
      <c r="E600" s="191" t="n">
        <f aca="false">SUM(F600+L600)</f>
        <v>6000</v>
      </c>
      <c r="F600" s="247" t="n">
        <v>6000</v>
      </c>
      <c r="G600" s="247"/>
      <c r="H600" s="247"/>
      <c r="I600" s="247"/>
      <c r="J600" s="247"/>
      <c r="K600" s="247"/>
      <c r="L600" s="372"/>
    </row>
    <row r="601" customFormat="false" ht="12.75" hidden="false" customHeight="false" outlineLevel="0" collapsed="false">
      <c r="A601" s="319"/>
      <c r="B601" s="320"/>
      <c r="C601" s="189" t="n">
        <v>4410</v>
      </c>
      <c r="D601" s="190" t="s">
        <v>209</v>
      </c>
      <c r="E601" s="191" t="n">
        <f aca="false">SUM(F601+L601)</f>
        <v>2000</v>
      </c>
      <c r="F601" s="197" t="n">
        <v>2000</v>
      </c>
      <c r="G601" s="197"/>
      <c r="H601" s="197"/>
      <c r="I601" s="197"/>
      <c r="J601" s="197"/>
      <c r="K601" s="197"/>
      <c r="L601" s="341"/>
    </row>
    <row r="602" customFormat="false" ht="12.75" hidden="false" customHeight="false" outlineLevel="0" collapsed="false">
      <c r="A602" s="319"/>
      <c r="B602" s="320"/>
      <c r="C602" s="189" t="n">
        <v>4430</v>
      </c>
      <c r="D602" s="190" t="s">
        <v>210</v>
      </c>
      <c r="E602" s="191" t="n">
        <f aca="false">SUM(F602+L602)</f>
        <v>1600</v>
      </c>
      <c r="F602" s="197" t="n">
        <v>1600</v>
      </c>
      <c r="G602" s="197"/>
      <c r="H602" s="197"/>
      <c r="I602" s="197"/>
      <c r="J602" s="197"/>
      <c r="K602" s="197"/>
      <c r="L602" s="341"/>
    </row>
    <row r="603" customFormat="false" ht="12.75" hidden="false" customHeight="false" outlineLevel="0" collapsed="false">
      <c r="A603" s="319"/>
      <c r="B603" s="320"/>
      <c r="C603" s="227" t="n">
        <v>4440</v>
      </c>
      <c r="D603" s="228" t="s">
        <v>211</v>
      </c>
      <c r="E603" s="191" t="n">
        <f aca="false">SUM(F603+L603)</f>
        <v>26442</v>
      </c>
      <c r="F603" s="197" t="n">
        <v>26442</v>
      </c>
      <c r="G603" s="197"/>
      <c r="H603" s="197"/>
      <c r="I603" s="197"/>
      <c r="J603" s="197"/>
      <c r="K603" s="197"/>
      <c r="L603" s="290"/>
    </row>
    <row r="604" customFormat="false" ht="12.75" hidden="false" customHeight="false" outlineLevel="0" collapsed="false">
      <c r="A604" s="319"/>
      <c r="B604" s="320"/>
      <c r="C604" s="339" t="n">
        <v>4480</v>
      </c>
      <c r="D604" s="340" t="s">
        <v>212</v>
      </c>
      <c r="E604" s="191" t="n">
        <f aca="false">SUM(F604+L604)</f>
        <v>2600</v>
      </c>
      <c r="F604" s="197" t="n">
        <v>2600</v>
      </c>
      <c r="G604" s="197"/>
      <c r="H604" s="197"/>
      <c r="I604" s="197"/>
      <c r="J604" s="197"/>
      <c r="K604" s="197"/>
      <c r="L604" s="290"/>
    </row>
    <row r="605" customFormat="false" ht="12.75" hidden="false" customHeight="false" outlineLevel="0" collapsed="false">
      <c r="A605" s="319"/>
      <c r="B605" s="462"/>
      <c r="C605" s="225" t="n">
        <v>4520</v>
      </c>
      <c r="D605" s="226" t="s">
        <v>213</v>
      </c>
      <c r="E605" s="191" t="n">
        <f aca="false">SUM(F605+L605)</f>
        <v>167</v>
      </c>
      <c r="F605" s="197" t="n">
        <v>167</v>
      </c>
      <c r="G605" s="197"/>
      <c r="H605" s="197"/>
      <c r="I605" s="197"/>
      <c r="J605" s="197"/>
      <c r="K605" s="197"/>
      <c r="L605" s="341"/>
    </row>
    <row r="606" customFormat="false" ht="12.75" hidden="false" customHeight="false" outlineLevel="0" collapsed="false">
      <c r="A606" s="319"/>
      <c r="B606" s="462"/>
      <c r="C606" s="225" t="n">
        <v>4700</v>
      </c>
      <c r="D606" s="226" t="s">
        <v>326</v>
      </c>
      <c r="E606" s="191" t="n">
        <f aca="false">SUM(F606+L606)</f>
        <v>1000</v>
      </c>
      <c r="F606" s="247" t="n">
        <v>1000</v>
      </c>
      <c r="G606" s="388"/>
      <c r="H606" s="247"/>
      <c r="I606" s="247"/>
      <c r="J606" s="247"/>
      <c r="K606" s="247"/>
      <c r="L606" s="372"/>
    </row>
    <row r="607" customFormat="false" ht="21.75" hidden="false" customHeight="true" outlineLevel="0" collapsed="false">
      <c r="A607" s="319"/>
      <c r="B607" s="462"/>
      <c r="C607" s="460" t="n">
        <v>4740</v>
      </c>
      <c r="D607" s="231" t="s">
        <v>242</v>
      </c>
      <c r="E607" s="191" t="n">
        <f aca="false">SUM(F607+L607)</f>
        <v>1500</v>
      </c>
      <c r="F607" s="247" t="n">
        <v>1500</v>
      </c>
      <c r="G607" s="247"/>
      <c r="H607" s="247"/>
      <c r="I607" s="247"/>
      <c r="J607" s="247"/>
      <c r="K607" s="247"/>
      <c r="L607" s="249"/>
    </row>
    <row r="608" customFormat="false" ht="18" hidden="false" customHeight="true" outlineLevel="0" collapsed="false">
      <c r="A608" s="463"/>
      <c r="B608" s="464"/>
      <c r="C608" s="460" t="n">
        <v>4750</v>
      </c>
      <c r="D608" s="465" t="s">
        <v>297</v>
      </c>
      <c r="E608" s="191" t="n">
        <f aca="false">SUM(F608+L608)</f>
        <v>2000</v>
      </c>
      <c r="F608" s="247" t="n">
        <v>2000</v>
      </c>
      <c r="G608" s="247"/>
      <c r="H608" s="247"/>
      <c r="I608" s="247"/>
      <c r="J608" s="247"/>
      <c r="K608" s="247"/>
      <c r="L608" s="249"/>
    </row>
    <row r="609" customFormat="false" ht="15.75" hidden="false" customHeight="true" outlineLevel="0" collapsed="false">
      <c r="A609" s="69" t="s">
        <v>141</v>
      </c>
      <c r="B609" s="69"/>
      <c r="C609" s="69"/>
      <c r="D609" s="69"/>
      <c r="E609" s="295" t="n">
        <f aca="false">SUM(E585:E608)</f>
        <v>1204417</v>
      </c>
      <c r="F609" s="295" t="n">
        <f aca="false">SUM(F585:F608)</f>
        <v>1204417</v>
      </c>
      <c r="G609" s="295" t="n">
        <f aca="false">SUM(G585:G607)</f>
        <v>713033</v>
      </c>
      <c r="H609" s="295" t="n">
        <f aca="false">SUM(H585:H607)</f>
        <v>128559</v>
      </c>
      <c r="I609" s="295" t="n">
        <f aca="false">SUM(I585:I607)</f>
        <v>0</v>
      </c>
      <c r="J609" s="295" t="n">
        <f aca="false">SUM(J585:J607)</f>
        <v>0</v>
      </c>
      <c r="K609" s="295" t="n">
        <f aca="false">SUM(K585:K607)</f>
        <v>0</v>
      </c>
      <c r="L609" s="295" t="n">
        <f aca="false">SUM(L585:L607)</f>
        <v>0</v>
      </c>
    </row>
    <row r="610" customFormat="false" ht="15" hidden="false" customHeight="false" outlineLevel="0" collapsed="false">
      <c r="A610" s="416" t="n">
        <v>852</v>
      </c>
      <c r="B610" s="298" t="n">
        <v>85203</v>
      </c>
      <c r="C610" s="337"/>
      <c r="D610" s="338" t="s">
        <v>142</v>
      </c>
      <c r="E610" s="331"/>
      <c r="F610" s="316"/>
      <c r="G610" s="316"/>
      <c r="H610" s="316"/>
      <c r="I610" s="316"/>
      <c r="J610" s="316"/>
      <c r="K610" s="316"/>
      <c r="L610" s="332"/>
    </row>
    <row r="611" customFormat="false" ht="12.75" hidden="false" customHeight="false" outlineLevel="0" collapsed="false">
      <c r="A611" s="319"/>
      <c r="B611" s="320"/>
      <c r="C611" s="221" t="n">
        <v>3020</v>
      </c>
      <c r="D611" s="222" t="s">
        <v>196</v>
      </c>
      <c r="E611" s="191" t="n">
        <f aca="false">SUM(F611+L611)</f>
        <v>500</v>
      </c>
      <c r="F611" s="197" t="n">
        <v>500</v>
      </c>
      <c r="G611" s="197"/>
      <c r="H611" s="197"/>
      <c r="I611" s="197"/>
      <c r="J611" s="197"/>
      <c r="K611" s="197"/>
      <c r="L611" s="341"/>
    </row>
    <row r="612" customFormat="false" ht="12.75" hidden="false" customHeight="false" outlineLevel="0" collapsed="false">
      <c r="A612" s="319"/>
      <c r="B612" s="320"/>
      <c r="C612" s="189" t="n">
        <v>4010</v>
      </c>
      <c r="D612" s="190" t="s">
        <v>197</v>
      </c>
      <c r="E612" s="191" t="n">
        <f aca="false">SUM(F612+L612)</f>
        <v>143341</v>
      </c>
      <c r="F612" s="197" t="n">
        <v>143341</v>
      </c>
      <c r="G612" s="197" t="n">
        <v>143341</v>
      </c>
      <c r="H612" s="197"/>
      <c r="I612" s="197"/>
      <c r="J612" s="197"/>
      <c r="K612" s="197"/>
      <c r="L612" s="341"/>
    </row>
    <row r="613" customFormat="false" ht="12.75" hidden="false" customHeight="false" outlineLevel="0" collapsed="false">
      <c r="A613" s="319"/>
      <c r="B613" s="320"/>
      <c r="C613" s="189" t="n">
        <v>4040</v>
      </c>
      <c r="D613" s="190" t="s">
        <v>198</v>
      </c>
      <c r="E613" s="191" t="n">
        <f aca="false">SUM(F613+L613)</f>
        <v>5090</v>
      </c>
      <c r="F613" s="197" t="n">
        <v>5090</v>
      </c>
      <c r="G613" s="197" t="n">
        <v>5090</v>
      </c>
      <c r="H613" s="197"/>
      <c r="I613" s="197"/>
      <c r="J613" s="197"/>
      <c r="K613" s="197"/>
      <c r="L613" s="341"/>
    </row>
    <row r="614" customFormat="false" ht="12.75" hidden="false" customHeight="false" outlineLevel="0" collapsed="false">
      <c r="A614" s="319"/>
      <c r="B614" s="320"/>
      <c r="C614" s="189" t="n">
        <v>4110</v>
      </c>
      <c r="D614" s="190" t="s">
        <v>199</v>
      </c>
      <c r="E614" s="191" t="n">
        <f aca="false">SUM(F614+L614)</f>
        <v>27416</v>
      </c>
      <c r="F614" s="197" t="n">
        <v>27416</v>
      </c>
      <c r="G614" s="197"/>
      <c r="H614" s="197" t="n">
        <v>27416</v>
      </c>
      <c r="I614" s="197"/>
      <c r="J614" s="197"/>
      <c r="K614" s="197"/>
      <c r="L614" s="341"/>
    </row>
    <row r="615" customFormat="false" ht="12.75" hidden="false" customHeight="false" outlineLevel="0" collapsed="false">
      <c r="A615" s="319"/>
      <c r="B615" s="320"/>
      <c r="C615" s="189" t="n">
        <v>4120</v>
      </c>
      <c r="D615" s="190" t="s">
        <v>200</v>
      </c>
      <c r="E615" s="191" t="n">
        <f aca="false">SUM(F615+L615)</f>
        <v>3765</v>
      </c>
      <c r="F615" s="197" t="n">
        <v>3765</v>
      </c>
      <c r="G615" s="197"/>
      <c r="H615" s="197" t="n">
        <v>3765</v>
      </c>
      <c r="I615" s="197"/>
      <c r="J615" s="197"/>
      <c r="K615" s="197"/>
      <c r="L615" s="341"/>
    </row>
    <row r="616" customFormat="false" ht="12.75" hidden="false" customHeight="false" outlineLevel="0" collapsed="false">
      <c r="A616" s="319"/>
      <c r="B616" s="320"/>
      <c r="C616" s="189" t="n">
        <v>4170</v>
      </c>
      <c r="D616" s="190" t="s">
        <v>201</v>
      </c>
      <c r="E616" s="191" t="n">
        <f aca="false">SUM(F616+L616)</f>
        <v>52000</v>
      </c>
      <c r="F616" s="197" t="n">
        <v>52000</v>
      </c>
      <c r="G616" s="197" t="n">
        <v>52000</v>
      </c>
      <c r="H616" s="197"/>
      <c r="I616" s="197"/>
      <c r="J616" s="197"/>
      <c r="K616" s="197"/>
      <c r="L616" s="341"/>
    </row>
    <row r="617" customFormat="false" ht="12.75" hidden="false" customHeight="false" outlineLevel="0" collapsed="false">
      <c r="A617" s="319"/>
      <c r="B617" s="320"/>
      <c r="C617" s="189" t="n">
        <v>4210</v>
      </c>
      <c r="D617" s="190" t="s">
        <v>202</v>
      </c>
      <c r="E617" s="191" t="n">
        <f aca="false">SUM(F617+L617)</f>
        <v>24534</v>
      </c>
      <c r="F617" s="197" t="n">
        <v>24534</v>
      </c>
      <c r="G617" s="197"/>
      <c r="H617" s="197"/>
      <c r="I617" s="197"/>
      <c r="J617" s="197"/>
      <c r="K617" s="197"/>
      <c r="L617" s="341"/>
    </row>
    <row r="618" customFormat="false" ht="12.75" hidden="false" customHeight="false" outlineLevel="0" collapsed="false">
      <c r="A618" s="319"/>
      <c r="B618" s="320"/>
      <c r="C618" s="189" t="n">
        <v>4220</v>
      </c>
      <c r="D618" s="190" t="s">
        <v>286</v>
      </c>
      <c r="E618" s="191" t="n">
        <f aca="false">SUM(F618+L618)</f>
        <v>14500</v>
      </c>
      <c r="F618" s="197" t="n">
        <v>14500</v>
      </c>
      <c r="G618" s="197"/>
      <c r="H618" s="197"/>
      <c r="I618" s="197"/>
      <c r="J618" s="197"/>
      <c r="K618" s="197"/>
      <c r="L618" s="341"/>
    </row>
    <row r="619" customFormat="false" ht="12.75" hidden="false" customHeight="false" outlineLevel="0" collapsed="false">
      <c r="A619" s="319"/>
      <c r="B619" s="320"/>
      <c r="C619" s="227" t="n">
        <v>4230</v>
      </c>
      <c r="D619" s="228" t="s">
        <v>253</v>
      </c>
      <c r="E619" s="191" t="n">
        <f aca="false">SUM(F619+L619)</f>
        <v>1300</v>
      </c>
      <c r="F619" s="197" t="n">
        <v>1300</v>
      </c>
      <c r="G619" s="197"/>
      <c r="H619" s="197"/>
      <c r="I619" s="197"/>
      <c r="J619" s="197"/>
      <c r="K619" s="197"/>
      <c r="L619" s="290"/>
    </row>
    <row r="620" customFormat="false" ht="12.75" hidden="false" customHeight="false" outlineLevel="0" collapsed="false">
      <c r="A620" s="319"/>
      <c r="B620" s="320"/>
      <c r="C620" s="189" t="n">
        <v>4260</v>
      </c>
      <c r="D620" s="190" t="s">
        <v>203</v>
      </c>
      <c r="E620" s="191" t="n">
        <f aca="false">SUM(F620+L620)</f>
        <v>4700</v>
      </c>
      <c r="F620" s="197" t="n">
        <v>4700</v>
      </c>
      <c r="G620" s="197"/>
      <c r="H620" s="197"/>
      <c r="I620" s="197"/>
      <c r="J620" s="197"/>
      <c r="K620" s="197"/>
      <c r="L620" s="341"/>
    </row>
    <row r="621" customFormat="false" ht="12.75" hidden="false" customHeight="false" outlineLevel="0" collapsed="false">
      <c r="A621" s="319"/>
      <c r="B621" s="320"/>
      <c r="C621" s="189" t="n">
        <v>4270</v>
      </c>
      <c r="D621" s="190" t="s">
        <v>204</v>
      </c>
      <c r="E621" s="191" t="n">
        <f aca="false">SUM(F621+L621)</f>
        <v>4000</v>
      </c>
      <c r="F621" s="197" t="n">
        <v>4000</v>
      </c>
      <c r="G621" s="197"/>
      <c r="H621" s="197"/>
      <c r="I621" s="197"/>
      <c r="J621" s="197"/>
      <c r="K621" s="197"/>
      <c r="L621" s="341"/>
    </row>
    <row r="622" customFormat="false" ht="12.75" hidden="false" customHeight="false" outlineLevel="0" collapsed="false">
      <c r="A622" s="319"/>
      <c r="B622" s="320"/>
      <c r="C622" s="189" t="n">
        <v>4280</v>
      </c>
      <c r="D622" s="190" t="s">
        <v>205</v>
      </c>
      <c r="E622" s="191" t="n">
        <f aca="false">SUM(F622+L622)</f>
        <v>300</v>
      </c>
      <c r="F622" s="197" t="n">
        <v>300</v>
      </c>
      <c r="G622" s="197"/>
      <c r="H622" s="197"/>
      <c r="I622" s="197"/>
      <c r="J622" s="197"/>
      <c r="K622" s="197"/>
      <c r="L622" s="341"/>
    </row>
    <row r="623" customFormat="false" ht="12.75" hidden="false" customHeight="false" outlineLevel="0" collapsed="false">
      <c r="A623" s="319"/>
      <c r="B623" s="320"/>
      <c r="C623" s="189" t="n">
        <v>4300</v>
      </c>
      <c r="D623" s="190" t="s">
        <v>182</v>
      </c>
      <c r="E623" s="191" t="n">
        <f aca="false">SUM(F623+L623)</f>
        <v>46465</v>
      </c>
      <c r="F623" s="197" t="n">
        <v>46465</v>
      </c>
      <c r="G623" s="197"/>
      <c r="H623" s="197"/>
      <c r="I623" s="197"/>
      <c r="J623" s="197"/>
      <c r="K623" s="197"/>
      <c r="L623" s="341"/>
    </row>
    <row r="624" customFormat="false" ht="12.75" hidden="false" customHeight="false" outlineLevel="0" collapsed="false">
      <c r="A624" s="319"/>
      <c r="B624" s="320"/>
      <c r="C624" s="189" t="n">
        <v>4350</v>
      </c>
      <c r="D624" s="190" t="s">
        <v>206</v>
      </c>
      <c r="E624" s="191" t="n">
        <f aca="false">SUM(F624+L624)</f>
        <v>600</v>
      </c>
      <c r="F624" s="197" t="n">
        <v>600</v>
      </c>
      <c r="G624" s="197"/>
      <c r="H624" s="197"/>
      <c r="I624" s="197"/>
      <c r="J624" s="197"/>
      <c r="K624" s="197"/>
      <c r="L624" s="341"/>
    </row>
    <row r="625" customFormat="false" ht="16.5" hidden="false" customHeight="true" outlineLevel="0" collapsed="false">
      <c r="A625" s="319"/>
      <c r="B625" s="320"/>
      <c r="C625" s="189" t="n">
        <v>4360</v>
      </c>
      <c r="D625" s="230" t="s">
        <v>231</v>
      </c>
      <c r="E625" s="191" t="n">
        <f aca="false">SUM(F625+L625)</f>
        <v>1700</v>
      </c>
      <c r="F625" s="197" t="n">
        <v>1700</v>
      </c>
      <c r="G625" s="197"/>
      <c r="H625" s="197"/>
      <c r="I625" s="197"/>
      <c r="J625" s="197"/>
      <c r="K625" s="197"/>
      <c r="L625" s="311"/>
    </row>
    <row r="626" customFormat="false" ht="25.5" hidden="false" customHeight="false" outlineLevel="0" collapsed="false">
      <c r="A626" s="319"/>
      <c r="B626" s="320"/>
      <c r="C626" s="189" t="n">
        <v>4370</v>
      </c>
      <c r="D626" s="230" t="s">
        <v>318</v>
      </c>
      <c r="E626" s="191" t="n">
        <f aca="false">SUM(F626+L626)</f>
        <v>2600</v>
      </c>
      <c r="F626" s="247" t="n">
        <v>2600</v>
      </c>
      <c r="G626" s="247"/>
      <c r="H626" s="247"/>
      <c r="I626" s="247"/>
      <c r="J626" s="247"/>
      <c r="K626" s="247"/>
      <c r="L626" s="372"/>
    </row>
    <row r="627" customFormat="false" ht="12.75" hidden="false" customHeight="false" outlineLevel="0" collapsed="false">
      <c r="A627" s="319"/>
      <c r="B627" s="320"/>
      <c r="C627" s="189" t="n">
        <v>4410</v>
      </c>
      <c r="D627" s="190" t="s">
        <v>209</v>
      </c>
      <c r="E627" s="191" t="n">
        <f aca="false">SUM(F627+L627)</f>
        <v>10000</v>
      </c>
      <c r="F627" s="197" t="n">
        <v>10000</v>
      </c>
      <c r="G627" s="197"/>
      <c r="H627" s="197"/>
      <c r="I627" s="197"/>
      <c r="J627" s="197"/>
      <c r="K627" s="197"/>
      <c r="L627" s="341"/>
    </row>
    <row r="628" customFormat="false" ht="12.75" hidden="false" customHeight="false" outlineLevel="0" collapsed="false">
      <c r="A628" s="319"/>
      <c r="B628" s="320"/>
      <c r="C628" s="189" t="n">
        <v>4430</v>
      </c>
      <c r="D628" s="190" t="s">
        <v>210</v>
      </c>
      <c r="E628" s="191" t="n">
        <f aca="false">SUM(F628+L628)</f>
        <v>369</v>
      </c>
      <c r="F628" s="197" t="n">
        <v>369</v>
      </c>
      <c r="G628" s="197"/>
      <c r="H628" s="197"/>
      <c r="I628" s="197"/>
      <c r="J628" s="197"/>
      <c r="K628" s="197"/>
      <c r="L628" s="341"/>
    </row>
    <row r="629" customFormat="false" ht="12.75" hidden="false" customHeight="false" outlineLevel="0" collapsed="false">
      <c r="A629" s="319"/>
      <c r="B629" s="320"/>
      <c r="C629" s="227" t="n">
        <v>4440</v>
      </c>
      <c r="D629" s="228" t="s">
        <v>211</v>
      </c>
      <c r="E629" s="191" t="n">
        <f aca="false">SUM(F629+L629)</f>
        <v>4533</v>
      </c>
      <c r="F629" s="197" t="n">
        <v>4533</v>
      </c>
      <c r="G629" s="197"/>
      <c r="H629" s="197"/>
      <c r="I629" s="197"/>
      <c r="J629" s="197"/>
      <c r="K629" s="197"/>
      <c r="L629" s="290"/>
    </row>
    <row r="630" customFormat="false" ht="12.75" hidden="false" customHeight="false" outlineLevel="0" collapsed="false">
      <c r="A630" s="319"/>
      <c r="B630" s="320"/>
      <c r="C630" s="339" t="n">
        <v>4480</v>
      </c>
      <c r="D630" s="340" t="s">
        <v>212</v>
      </c>
      <c r="E630" s="191" t="n">
        <f aca="false">SUM(F630+L630)</f>
        <v>993</v>
      </c>
      <c r="F630" s="197" t="n">
        <v>993</v>
      </c>
      <c r="G630" s="197"/>
      <c r="H630" s="197"/>
      <c r="I630" s="197"/>
      <c r="J630" s="197"/>
      <c r="K630" s="197"/>
      <c r="L630" s="290"/>
    </row>
    <row r="631" customFormat="false" ht="25.5" hidden="false" customHeight="false" outlineLevel="0" collapsed="false">
      <c r="A631" s="319"/>
      <c r="B631" s="462"/>
      <c r="C631" s="288" t="n">
        <v>4510</v>
      </c>
      <c r="D631" s="289" t="s">
        <v>259</v>
      </c>
      <c r="E631" s="191" t="n">
        <f aca="false">SUM(F631+L631)</f>
        <v>100</v>
      </c>
      <c r="F631" s="197" t="n">
        <v>100</v>
      </c>
      <c r="G631" s="197"/>
      <c r="H631" s="197"/>
      <c r="I631" s="197"/>
      <c r="J631" s="197"/>
      <c r="K631" s="197"/>
      <c r="L631" s="290"/>
    </row>
    <row r="632" customFormat="false" ht="18.75" hidden="false" customHeight="true" outlineLevel="0" collapsed="false">
      <c r="A632" s="319"/>
      <c r="B632" s="462"/>
      <c r="C632" s="288" t="n">
        <v>4520</v>
      </c>
      <c r="D632" s="289" t="s">
        <v>360</v>
      </c>
      <c r="E632" s="191" t="n">
        <f aca="false">SUM(F632+L632)</f>
        <v>96</v>
      </c>
      <c r="F632" s="197" t="n">
        <v>96</v>
      </c>
      <c r="G632" s="197"/>
      <c r="H632" s="197"/>
      <c r="I632" s="197"/>
      <c r="J632" s="197"/>
      <c r="K632" s="197"/>
      <c r="L632" s="290"/>
    </row>
    <row r="633" customFormat="false" ht="12.75" hidden="false" customHeight="false" outlineLevel="0" collapsed="false">
      <c r="A633" s="319"/>
      <c r="B633" s="462"/>
      <c r="C633" s="225" t="n">
        <v>4700</v>
      </c>
      <c r="D633" s="226" t="s">
        <v>241</v>
      </c>
      <c r="E633" s="191" t="n">
        <f aca="false">SUM(F633+L633)</f>
        <v>2100</v>
      </c>
      <c r="F633" s="197" t="n">
        <v>2100</v>
      </c>
      <c r="G633" s="197"/>
      <c r="H633" s="197"/>
      <c r="I633" s="197"/>
      <c r="J633" s="197"/>
      <c r="K633" s="197"/>
      <c r="L633" s="341"/>
    </row>
    <row r="634" customFormat="false" ht="25.5" hidden="false" customHeight="false" outlineLevel="0" collapsed="false">
      <c r="A634" s="319"/>
      <c r="B634" s="462"/>
      <c r="C634" s="460" t="n">
        <v>4740</v>
      </c>
      <c r="D634" s="231" t="s">
        <v>242</v>
      </c>
      <c r="E634" s="191" t="n">
        <f aca="false">SUM(F634+L634)</f>
        <v>1000</v>
      </c>
      <c r="F634" s="247" t="n">
        <v>1000</v>
      </c>
      <c r="G634" s="197"/>
      <c r="H634" s="197"/>
      <c r="I634" s="197"/>
      <c r="J634" s="197"/>
      <c r="K634" s="197"/>
      <c r="L634" s="341"/>
    </row>
    <row r="635" customFormat="false" ht="24.75" hidden="false" customHeight="false" outlineLevel="0" collapsed="false">
      <c r="A635" s="319"/>
      <c r="B635" s="462"/>
      <c r="C635" s="460" t="n">
        <v>4750</v>
      </c>
      <c r="D635" s="465" t="s">
        <v>297</v>
      </c>
      <c r="E635" s="191" t="n">
        <f aca="false">SUM(F635+L635)</f>
        <v>1998</v>
      </c>
      <c r="F635" s="247" t="n">
        <v>1998</v>
      </c>
      <c r="G635" s="247"/>
      <c r="H635" s="247"/>
      <c r="I635" s="247"/>
      <c r="J635" s="247"/>
      <c r="K635" s="247"/>
      <c r="L635" s="249"/>
    </row>
    <row r="636" customFormat="false" ht="17.25" hidden="false" customHeight="true" outlineLevel="0" collapsed="false">
      <c r="A636" s="69" t="s">
        <v>141</v>
      </c>
      <c r="B636" s="69"/>
      <c r="C636" s="69"/>
      <c r="D636" s="69"/>
      <c r="E636" s="295" t="n">
        <f aca="false">SUM(E611:E635)</f>
        <v>354000</v>
      </c>
      <c r="F636" s="295" t="n">
        <f aca="false">SUM(F611:F635)</f>
        <v>354000</v>
      </c>
      <c r="G636" s="295" t="n">
        <f aca="false">SUM(G611:G635)</f>
        <v>200431</v>
      </c>
      <c r="H636" s="295" t="n">
        <f aca="false">SUM(H611:H635)</f>
        <v>31181</v>
      </c>
      <c r="I636" s="295" t="n">
        <f aca="false">SUM(I611:I635)</f>
        <v>0</v>
      </c>
      <c r="J636" s="295" t="n">
        <f aca="false">SUM(J611:J635)</f>
        <v>0</v>
      </c>
      <c r="K636" s="295" t="n">
        <f aca="false">SUM(K611:K635)</f>
        <v>0</v>
      </c>
      <c r="L636" s="295" t="n">
        <f aca="false">SUM(L611:L635)</f>
        <v>0</v>
      </c>
    </row>
    <row r="637" customFormat="false" ht="17.25" hidden="false" customHeight="true" outlineLevel="0" collapsed="false">
      <c r="A637" s="170" t="s">
        <v>6</v>
      </c>
      <c r="B637" s="171" t="s">
        <v>167</v>
      </c>
      <c r="C637" s="172" t="s">
        <v>168</v>
      </c>
      <c r="D637" s="172" t="s">
        <v>169</v>
      </c>
      <c r="E637" s="172" t="s">
        <v>170</v>
      </c>
      <c r="F637" s="173" t="s">
        <v>171</v>
      </c>
      <c r="G637" s="173"/>
      <c r="H637" s="173"/>
      <c r="I637" s="173"/>
      <c r="J637" s="173"/>
      <c r="K637" s="173"/>
      <c r="L637" s="173"/>
    </row>
    <row r="638" customFormat="false" ht="17.25" hidden="false" customHeight="true" outlineLevel="0" collapsed="false">
      <c r="A638" s="170"/>
      <c r="B638" s="171"/>
      <c r="C638" s="172"/>
      <c r="D638" s="172"/>
      <c r="E638" s="172"/>
      <c r="F638" s="175" t="s">
        <v>172</v>
      </c>
      <c r="G638" s="176" t="s">
        <v>173</v>
      </c>
      <c r="H638" s="176"/>
      <c r="I638" s="176"/>
      <c r="J638" s="176"/>
      <c r="K638" s="176"/>
      <c r="L638" s="177" t="s">
        <v>174</v>
      </c>
    </row>
    <row r="639" customFormat="false" ht="66.75" hidden="false" customHeight="true" outlineLevel="0" collapsed="false">
      <c r="A639" s="170"/>
      <c r="B639" s="171"/>
      <c r="C639" s="172"/>
      <c r="D639" s="172"/>
      <c r="E639" s="172"/>
      <c r="F639" s="175"/>
      <c r="G639" s="176" t="s">
        <v>175</v>
      </c>
      <c r="H639" s="176" t="s">
        <v>176</v>
      </c>
      <c r="I639" s="176" t="s">
        <v>177</v>
      </c>
      <c r="J639" s="176" t="s">
        <v>178</v>
      </c>
      <c r="K639" s="176" t="s">
        <v>179</v>
      </c>
      <c r="L639" s="177"/>
    </row>
    <row r="640" customFormat="false" ht="17.25" hidden="false" customHeight="true" outlineLevel="0" collapsed="false">
      <c r="A640" s="237" t="n">
        <v>1</v>
      </c>
      <c r="B640" s="238" t="n">
        <v>2</v>
      </c>
      <c r="C640" s="238" t="n">
        <v>3</v>
      </c>
      <c r="D640" s="238" t="n">
        <v>4</v>
      </c>
      <c r="E640" s="238" t="n">
        <v>5</v>
      </c>
      <c r="F640" s="238" t="n">
        <v>6</v>
      </c>
      <c r="G640" s="238" t="n">
        <v>7</v>
      </c>
      <c r="H640" s="238" t="n">
        <v>8</v>
      </c>
      <c r="I640" s="238" t="n">
        <v>9</v>
      </c>
      <c r="J640" s="238" t="n">
        <v>10</v>
      </c>
      <c r="K640" s="238" t="n">
        <v>11</v>
      </c>
      <c r="L640" s="239" t="n">
        <v>12</v>
      </c>
    </row>
    <row r="641" customFormat="false" ht="15" hidden="false" customHeight="false" outlineLevel="0" collapsed="false">
      <c r="A641" s="416" t="n">
        <v>852</v>
      </c>
      <c r="B641" s="298" t="n">
        <v>85204</v>
      </c>
      <c r="C641" s="337"/>
      <c r="D641" s="338" t="s">
        <v>144</v>
      </c>
      <c r="E641" s="331"/>
      <c r="F641" s="316"/>
      <c r="G641" s="316"/>
      <c r="H641" s="316"/>
      <c r="I641" s="316"/>
      <c r="J641" s="316"/>
      <c r="K641" s="316"/>
      <c r="L641" s="332"/>
    </row>
    <row r="642" customFormat="false" ht="54" hidden="false" customHeight="true" outlineLevel="0" collapsed="false">
      <c r="A642" s="416"/>
      <c r="B642" s="298"/>
      <c r="C642" s="288" t="n">
        <v>2320</v>
      </c>
      <c r="D642" s="289" t="s">
        <v>361</v>
      </c>
      <c r="E642" s="191" t="n">
        <f aca="false">SUM(F642+L642)</f>
        <v>86045</v>
      </c>
      <c r="F642" s="247" t="n">
        <v>86045</v>
      </c>
      <c r="G642" s="247"/>
      <c r="H642" s="247"/>
      <c r="I642" s="247" t="n">
        <v>86045</v>
      </c>
      <c r="J642" s="247"/>
      <c r="K642" s="247"/>
      <c r="L642" s="249"/>
    </row>
    <row r="643" customFormat="false" ht="24.75" hidden="false" customHeight="true" outlineLevel="0" collapsed="false">
      <c r="A643" s="416"/>
      <c r="B643" s="298"/>
      <c r="C643" s="288" t="n">
        <v>3110</v>
      </c>
      <c r="D643" s="289" t="s">
        <v>362</v>
      </c>
      <c r="E643" s="191" t="n">
        <f aca="false">SUM(F643+L643)</f>
        <v>672270</v>
      </c>
      <c r="F643" s="247" t="n">
        <v>672270</v>
      </c>
      <c r="G643" s="247"/>
      <c r="H643" s="247"/>
      <c r="I643" s="247"/>
      <c r="J643" s="247"/>
      <c r="K643" s="247"/>
      <c r="L643" s="249"/>
    </row>
    <row r="644" customFormat="false" ht="14.25" hidden="false" customHeight="false" outlineLevel="0" collapsed="false">
      <c r="A644" s="297"/>
      <c r="B644" s="389"/>
      <c r="C644" s="189" t="n">
        <v>4110</v>
      </c>
      <c r="D644" s="190" t="s">
        <v>199</v>
      </c>
      <c r="E644" s="191" t="n">
        <f aca="false">SUM(F644+L644)</f>
        <v>11585</v>
      </c>
      <c r="F644" s="197" t="n">
        <v>11585</v>
      </c>
      <c r="G644" s="197"/>
      <c r="H644" s="197" t="n">
        <v>11585</v>
      </c>
      <c r="I644" s="197"/>
      <c r="J644" s="197"/>
      <c r="K644" s="197"/>
      <c r="L644" s="341"/>
    </row>
    <row r="645" customFormat="false" ht="14.25" hidden="false" customHeight="false" outlineLevel="0" collapsed="false">
      <c r="A645" s="297"/>
      <c r="B645" s="389"/>
      <c r="C645" s="189" t="n">
        <v>4120</v>
      </c>
      <c r="D645" s="190" t="s">
        <v>200</v>
      </c>
      <c r="E645" s="191" t="n">
        <f aca="false">SUM(F645+L645)</f>
        <v>1758</v>
      </c>
      <c r="F645" s="197" t="n">
        <v>1758</v>
      </c>
      <c r="G645" s="197"/>
      <c r="H645" s="197" t="n">
        <v>1758</v>
      </c>
      <c r="I645" s="197"/>
      <c r="J645" s="197"/>
      <c r="K645" s="197"/>
      <c r="L645" s="341"/>
    </row>
    <row r="646" customFormat="false" ht="14.25" hidden="false" customHeight="false" outlineLevel="0" collapsed="false">
      <c r="A646" s="297"/>
      <c r="B646" s="389"/>
      <c r="C646" s="189" t="n">
        <v>4170</v>
      </c>
      <c r="D646" s="190" t="s">
        <v>201</v>
      </c>
      <c r="E646" s="191" t="n">
        <f aca="false">SUM(F646+L646)</f>
        <v>72139</v>
      </c>
      <c r="F646" s="197" t="n">
        <v>72139</v>
      </c>
      <c r="G646" s="197" t="n">
        <v>72139</v>
      </c>
      <c r="H646" s="197"/>
      <c r="I646" s="197"/>
      <c r="J646" s="197"/>
      <c r="K646" s="197"/>
      <c r="L646" s="341"/>
    </row>
    <row r="647" customFormat="false" ht="14.25" hidden="false" customHeight="false" outlineLevel="0" collapsed="false">
      <c r="A647" s="297"/>
      <c r="B647" s="389"/>
      <c r="C647" s="189" t="n">
        <v>4300</v>
      </c>
      <c r="D647" s="190" t="s">
        <v>182</v>
      </c>
      <c r="E647" s="191" t="n">
        <f aca="false">SUM(F647+L647)</f>
        <v>1500</v>
      </c>
      <c r="F647" s="197" t="n">
        <v>1500</v>
      </c>
      <c r="G647" s="197"/>
      <c r="H647" s="192"/>
      <c r="I647" s="192"/>
      <c r="J647" s="192"/>
      <c r="K647" s="192"/>
      <c r="L647" s="341"/>
    </row>
    <row r="648" customFormat="false" ht="15" hidden="false" customHeight="false" outlineLevel="0" collapsed="false">
      <c r="A648" s="308"/>
      <c r="B648" s="389"/>
      <c r="C648" s="189" t="n">
        <v>4700</v>
      </c>
      <c r="D648" s="226" t="s">
        <v>241</v>
      </c>
      <c r="E648" s="191" t="n">
        <f aca="false">SUM(F648+L648)</f>
        <v>3000</v>
      </c>
      <c r="F648" s="374" t="n">
        <v>3000</v>
      </c>
      <c r="G648" s="374"/>
      <c r="H648" s="204"/>
      <c r="I648" s="204"/>
      <c r="J648" s="204"/>
      <c r="K648" s="204"/>
      <c r="L648" s="341"/>
    </row>
    <row r="649" customFormat="false" ht="15.75" hidden="false" customHeight="true" outlineLevel="0" collapsed="false">
      <c r="A649" s="25" t="s">
        <v>145</v>
      </c>
      <c r="B649" s="25"/>
      <c r="C649" s="25"/>
      <c r="D649" s="25"/>
      <c r="E649" s="295" t="n">
        <f aca="false">SUM(E642:E648)</f>
        <v>848297</v>
      </c>
      <c r="F649" s="295" t="n">
        <f aca="false">SUM(F642:F648)</f>
        <v>848297</v>
      </c>
      <c r="G649" s="295" t="n">
        <f aca="false">SUM(G642:G648)</f>
        <v>72139</v>
      </c>
      <c r="H649" s="295" t="n">
        <f aca="false">SUM(H642:H648)</f>
        <v>13343</v>
      </c>
      <c r="I649" s="295" t="n">
        <f aca="false">SUM(I642:I648)</f>
        <v>86045</v>
      </c>
      <c r="J649" s="295" t="n">
        <f aca="false">SUM(J642:J648)</f>
        <v>0</v>
      </c>
      <c r="K649" s="295" t="n">
        <f aca="false">SUM(K642:K648)</f>
        <v>0</v>
      </c>
      <c r="L649" s="295" t="n">
        <f aca="false">SUM(L642:L648)</f>
        <v>0</v>
      </c>
    </row>
    <row r="650" customFormat="false" ht="26.25" hidden="false" customHeight="false" outlineLevel="0" collapsed="false">
      <c r="A650" s="297" t="n">
        <v>852</v>
      </c>
      <c r="B650" s="298" t="n">
        <v>85218</v>
      </c>
      <c r="C650" s="376"/>
      <c r="D650" s="314" t="s">
        <v>363</v>
      </c>
      <c r="E650" s="331"/>
      <c r="F650" s="316"/>
      <c r="G650" s="316"/>
      <c r="H650" s="316"/>
      <c r="I650" s="316"/>
      <c r="J650" s="316"/>
      <c r="K650" s="316"/>
      <c r="L650" s="332"/>
    </row>
    <row r="651" customFormat="false" ht="21.75" hidden="false" customHeight="true" outlineLevel="0" collapsed="false">
      <c r="A651" s="319"/>
      <c r="B651" s="320"/>
      <c r="C651" s="221" t="n">
        <v>3020</v>
      </c>
      <c r="D651" s="466" t="s">
        <v>196</v>
      </c>
      <c r="E651" s="191" t="n">
        <f aca="false">SUM(F651+L651)</f>
        <v>1100</v>
      </c>
      <c r="F651" s="265" t="n">
        <v>1100</v>
      </c>
      <c r="G651" s="265"/>
      <c r="H651" s="265"/>
      <c r="I651" s="265"/>
      <c r="J651" s="265"/>
      <c r="K651" s="265"/>
      <c r="L651" s="266"/>
    </row>
    <row r="652" customFormat="false" ht="19.5" hidden="false" customHeight="true" outlineLevel="0" collapsed="false">
      <c r="A652" s="319"/>
      <c r="B652" s="320"/>
      <c r="C652" s="189" t="n">
        <v>4010</v>
      </c>
      <c r="D652" s="467" t="s">
        <v>197</v>
      </c>
      <c r="E652" s="191" t="n">
        <f aca="false">SUM(F652+L652)</f>
        <v>254950</v>
      </c>
      <c r="F652" s="265" t="n">
        <v>254950</v>
      </c>
      <c r="G652" s="265" t="n">
        <v>254950</v>
      </c>
      <c r="H652" s="265"/>
      <c r="I652" s="265"/>
      <c r="J652" s="265"/>
      <c r="K652" s="265"/>
      <c r="L652" s="266"/>
    </row>
    <row r="653" customFormat="false" ht="12.75" hidden="false" customHeight="false" outlineLevel="0" collapsed="false">
      <c r="A653" s="319"/>
      <c r="B653" s="320"/>
      <c r="C653" s="189" t="n">
        <v>4040</v>
      </c>
      <c r="D653" s="190" t="s">
        <v>198</v>
      </c>
      <c r="E653" s="191" t="n">
        <f aca="false">SUM(F653+L653)</f>
        <v>16200</v>
      </c>
      <c r="F653" s="265" t="n">
        <v>16200</v>
      </c>
      <c r="G653" s="265" t="n">
        <v>16200</v>
      </c>
      <c r="H653" s="265"/>
      <c r="I653" s="265"/>
      <c r="J653" s="265"/>
      <c r="K653" s="265"/>
      <c r="L653" s="266"/>
    </row>
    <row r="654" customFormat="false" ht="12.75" hidden="false" customHeight="false" outlineLevel="0" collapsed="false">
      <c r="A654" s="319"/>
      <c r="B654" s="320"/>
      <c r="C654" s="189" t="n">
        <v>4110</v>
      </c>
      <c r="D654" s="190" t="s">
        <v>199</v>
      </c>
      <c r="E654" s="191" t="n">
        <f aca="false">SUM(F654+L654)</f>
        <v>45200</v>
      </c>
      <c r="F654" s="265" t="n">
        <v>45200</v>
      </c>
      <c r="G654" s="265"/>
      <c r="H654" s="265" t="n">
        <v>45200</v>
      </c>
      <c r="I654" s="265"/>
      <c r="J654" s="265"/>
      <c r="K654" s="265"/>
      <c r="L654" s="266"/>
    </row>
    <row r="655" customFormat="false" ht="12.75" hidden="false" customHeight="false" outlineLevel="0" collapsed="false">
      <c r="A655" s="319"/>
      <c r="B655" s="320"/>
      <c r="C655" s="189" t="n">
        <v>4120</v>
      </c>
      <c r="D655" s="190" t="s">
        <v>200</v>
      </c>
      <c r="E655" s="191" t="n">
        <f aca="false">SUM(F655+L655)</f>
        <v>6900</v>
      </c>
      <c r="F655" s="265" t="n">
        <v>6900</v>
      </c>
      <c r="G655" s="265"/>
      <c r="H655" s="265" t="n">
        <v>6900</v>
      </c>
      <c r="I655" s="265"/>
      <c r="J655" s="265"/>
      <c r="K655" s="265"/>
      <c r="L655" s="266"/>
    </row>
    <row r="656" customFormat="false" ht="12.75" hidden="false" customHeight="false" outlineLevel="0" collapsed="false">
      <c r="A656" s="319"/>
      <c r="B656" s="320"/>
      <c r="C656" s="189" t="n">
        <v>4170</v>
      </c>
      <c r="D656" s="190" t="s">
        <v>201</v>
      </c>
      <c r="E656" s="191" t="n">
        <f aca="false">SUM(F656+L656)</f>
        <v>15000</v>
      </c>
      <c r="F656" s="265" t="n">
        <v>15000</v>
      </c>
      <c r="G656" s="265" t="n">
        <v>15000</v>
      </c>
      <c r="H656" s="265"/>
      <c r="I656" s="265"/>
      <c r="J656" s="265"/>
      <c r="K656" s="265"/>
      <c r="L656" s="266"/>
    </row>
    <row r="657" customFormat="false" ht="12.75" hidden="false" customHeight="false" outlineLevel="0" collapsed="false">
      <c r="A657" s="319"/>
      <c r="B657" s="320"/>
      <c r="C657" s="189" t="n">
        <v>4210</v>
      </c>
      <c r="D657" s="190" t="s">
        <v>202</v>
      </c>
      <c r="E657" s="191" t="n">
        <f aca="false">SUM(F657+L657)</f>
        <v>14000</v>
      </c>
      <c r="F657" s="265" t="n">
        <v>14000</v>
      </c>
      <c r="G657" s="265"/>
      <c r="H657" s="265"/>
      <c r="I657" s="265"/>
      <c r="J657" s="265"/>
      <c r="K657" s="265"/>
      <c r="L657" s="266"/>
    </row>
    <row r="658" customFormat="false" ht="12.75" hidden="false" customHeight="false" outlineLevel="0" collapsed="false">
      <c r="A658" s="319"/>
      <c r="B658" s="468"/>
      <c r="C658" s="189" t="n">
        <v>4260</v>
      </c>
      <c r="D658" s="190" t="s">
        <v>203</v>
      </c>
      <c r="E658" s="191" t="n">
        <f aca="false">SUM(F658+L658)</f>
        <v>12000</v>
      </c>
      <c r="F658" s="265" t="n">
        <v>12000</v>
      </c>
      <c r="G658" s="265"/>
      <c r="H658" s="265"/>
      <c r="I658" s="265"/>
      <c r="J658" s="265"/>
      <c r="K658" s="265"/>
      <c r="L658" s="266"/>
    </row>
    <row r="659" customFormat="false" ht="12.75" hidden="false" customHeight="false" outlineLevel="0" collapsed="false">
      <c r="A659" s="319"/>
      <c r="B659" s="468"/>
      <c r="C659" s="189" t="n">
        <v>4270</v>
      </c>
      <c r="D659" s="190" t="s">
        <v>204</v>
      </c>
      <c r="E659" s="355" t="n">
        <f aca="false">SUM(F659+L659)</f>
        <v>5000</v>
      </c>
      <c r="F659" s="265" t="n">
        <v>5000</v>
      </c>
      <c r="G659" s="265"/>
      <c r="H659" s="265"/>
      <c r="I659" s="265"/>
      <c r="J659" s="265"/>
      <c r="K659" s="265"/>
      <c r="L659" s="266"/>
    </row>
    <row r="660" customFormat="false" ht="12.75" hidden="false" customHeight="false" outlineLevel="0" collapsed="false">
      <c r="A660" s="319"/>
      <c r="B660" s="468"/>
      <c r="C660" s="227" t="n">
        <v>4280</v>
      </c>
      <c r="D660" s="228" t="s">
        <v>205</v>
      </c>
      <c r="E660" s="363" t="n">
        <f aca="false">SUM(F660+L660)</f>
        <v>350</v>
      </c>
      <c r="F660" s="322" t="n">
        <v>350</v>
      </c>
      <c r="G660" s="322"/>
      <c r="H660" s="322"/>
      <c r="I660" s="322"/>
      <c r="J660" s="322"/>
      <c r="K660" s="322"/>
      <c r="L660" s="287"/>
    </row>
    <row r="661" customFormat="false" ht="12.75" hidden="false" customHeight="false" outlineLevel="0" collapsed="false">
      <c r="A661" s="319"/>
      <c r="B661" s="320"/>
      <c r="C661" s="189" t="n">
        <v>4300</v>
      </c>
      <c r="D661" s="190" t="s">
        <v>182</v>
      </c>
      <c r="E661" s="191" t="n">
        <f aca="false">SUM(F661+L661)</f>
        <v>11000</v>
      </c>
      <c r="F661" s="265" t="n">
        <v>11000</v>
      </c>
      <c r="G661" s="265"/>
      <c r="H661" s="265"/>
      <c r="I661" s="265"/>
      <c r="J661" s="265"/>
      <c r="K661" s="265"/>
      <c r="L661" s="266"/>
    </row>
    <row r="662" customFormat="false" ht="12.75" hidden="false" customHeight="false" outlineLevel="0" collapsed="false">
      <c r="A662" s="319"/>
      <c r="B662" s="320"/>
      <c r="C662" s="189" t="n">
        <v>4350</v>
      </c>
      <c r="D662" s="190" t="s">
        <v>206</v>
      </c>
      <c r="E662" s="191" t="n">
        <f aca="false">SUM(F662+L662)</f>
        <v>600</v>
      </c>
      <c r="F662" s="265" t="n">
        <v>600</v>
      </c>
      <c r="G662" s="265"/>
      <c r="H662" s="265"/>
      <c r="I662" s="265"/>
      <c r="J662" s="265"/>
      <c r="K662" s="265"/>
      <c r="L662" s="266"/>
    </row>
    <row r="663" customFormat="false" ht="25.5" hidden="false" customHeight="false" outlineLevel="0" collapsed="false">
      <c r="A663" s="319"/>
      <c r="B663" s="320"/>
      <c r="C663" s="189" t="n">
        <v>4360</v>
      </c>
      <c r="D663" s="230" t="s">
        <v>231</v>
      </c>
      <c r="E663" s="191" t="n">
        <f aca="false">SUM(F663+L663)</f>
        <v>400</v>
      </c>
      <c r="F663" s="197" t="n">
        <v>400</v>
      </c>
      <c r="G663" s="197"/>
      <c r="H663" s="197"/>
      <c r="I663" s="197"/>
      <c r="J663" s="197"/>
      <c r="K663" s="197"/>
      <c r="L663" s="311"/>
    </row>
    <row r="664" customFormat="false" ht="24.75" hidden="false" customHeight="true" outlineLevel="0" collapsed="false">
      <c r="A664" s="319"/>
      <c r="B664" s="320"/>
      <c r="C664" s="189" t="n">
        <v>4370</v>
      </c>
      <c r="D664" s="401" t="s">
        <v>318</v>
      </c>
      <c r="E664" s="191" t="n">
        <f aca="false">SUM(F664+L664)</f>
        <v>8500</v>
      </c>
      <c r="F664" s="265" t="n">
        <v>8500</v>
      </c>
      <c r="G664" s="265"/>
      <c r="H664" s="265"/>
      <c r="I664" s="265"/>
      <c r="J664" s="265"/>
      <c r="K664" s="265"/>
      <c r="L664" s="266"/>
    </row>
    <row r="665" customFormat="false" ht="12.75" hidden="false" customHeight="false" outlineLevel="0" collapsed="false">
      <c r="A665" s="319"/>
      <c r="B665" s="320"/>
      <c r="C665" s="189" t="n">
        <v>4410</v>
      </c>
      <c r="D665" s="190" t="s">
        <v>209</v>
      </c>
      <c r="E665" s="191" t="n">
        <f aca="false">SUM(F665+L665)</f>
        <v>4000</v>
      </c>
      <c r="F665" s="265" t="n">
        <v>4000</v>
      </c>
      <c r="G665" s="265"/>
      <c r="H665" s="265"/>
      <c r="I665" s="265"/>
      <c r="J665" s="265"/>
      <c r="K665" s="265"/>
      <c r="L665" s="266"/>
    </row>
    <row r="666" customFormat="false" ht="12.75" hidden="false" customHeight="false" outlineLevel="0" collapsed="false">
      <c r="A666" s="319"/>
      <c r="B666" s="320"/>
      <c r="C666" s="225" t="n">
        <v>4430</v>
      </c>
      <c r="D666" s="226" t="s">
        <v>210</v>
      </c>
      <c r="E666" s="191" t="n">
        <f aca="false">SUM(F666+L666)</f>
        <v>800</v>
      </c>
      <c r="F666" s="265" t="n">
        <v>800</v>
      </c>
      <c r="G666" s="265"/>
      <c r="H666" s="265"/>
      <c r="I666" s="265"/>
      <c r="J666" s="265"/>
      <c r="K666" s="265"/>
      <c r="L666" s="266"/>
    </row>
    <row r="667" customFormat="false" ht="13.5" hidden="false" customHeight="true" outlineLevel="0" collapsed="false">
      <c r="A667" s="297"/>
      <c r="B667" s="298"/>
      <c r="C667" s="225" t="n">
        <v>4440</v>
      </c>
      <c r="D667" s="226" t="s">
        <v>211</v>
      </c>
      <c r="E667" s="191" t="n">
        <f aca="false">SUM(F667+L667)</f>
        <v>6935</v>
      </c>
      <c r="F667" s="265" t="n">
        <v>6935</v>
      </c>
      <c r="G667" s="265"/>
      <c r="H667" s="265"/>
      <c r="I667" s="265"/>
      <c r="J667" s="265"/>
      <c r="K667" s="265"/>
      <c r="L667" s="266"/>
    </row>
    <row r="668" customFormat="false" ht="30" hidden="false" customHeight="true" outlineLevel="0" collapsed="false">
      <c r="A668" s="297"/>
      <c r="B668" s="389"/>
      <c r="C668" s="288" t="n">
        <v>4510</v>
      </c>
      <c r="D668" s="289" t="s">
        <v>259</v>
      </c>
      <c r="E668" s="191" t="n">
        <f aca="false">SUM(F668+L668)</f>
        <v>200</v>
      </c>
      <c r="F668" s="197" t="n">
        <v>200</v>
      </c>
      <c r="G668" s="197"/>
      <c r="H668" s="197"/>
      <c r="I668" s="197"/>
      <c r="J668" s="197"/>
      <c r="K668" s="197"/>
      <c r="L668" s="290"/>
    </row>
    <row r="669" customFormat="false" ht="39.75" hidden="false" customHeight="true" outlineLevel="0" collapsed="false">
      <c r="A669" s="297"/>
      <c r="B669" s="389"/>
      <c r="C669" s="189" t="n">
        <v>4700</v>
      </c>
      <c r="D669" s="230" t="s">
        <v>214</v>
      </c>
      <c r="E669" s="191" t="n">
        <f aca="false">SUM(F669+L669)</f>
        <v>5000</v>
      </c>
      <c r="F669" s="326" t="n">
        <v>5000</v>
      </c>
      <c r="G669" s="326"/>
      <c r="H669" s="326"/>
      <c r="I669" s="326"/>
      <c r="J669" s="326"/>
      <c r="K669" s="326"/>
      <c r="L669" s="266"/>
    </row>
    <row r="670" customFormat="false" ht="38.25" hidden="false" customHeight="true" outlineLevel="0" collapsed="false">
      <c r="A670" s="297"/>
      <c r="B670" s="389"/>
      <c r="C670" s="225" t="n">
        <v>4740</v>
      </c>
      <c r="D670" s="231" t="s">
        <v>215</v>
      </c>
      <c r="E670" s="191" t="n">
        <f aca="false">SUM(F670+L670)</f>
        <v>1000</v>
      </c>
      <c r="F670" s="247" t="n">
        <v>1000</v>
      </c>
      <c r="G670" s="326"/>
      <c r="H670" s="326"/>
      <c r="I670" s="326"/>
      <c r="J670" s="326"/>
      <c r="K670" s="326"/>
      <c r="L670" s="266"/>
    </row>
    <row r="671" customFormat="false" ht="48" hidden="false" customHeight="true" outlineLevel="0" collapsed="false">
      <c r="A671" s="308"/>
      <c r="B671" s="389"/>
      <c r="C671" s="225" t="n">
        <v>4750</v>
      </c>
      <c r="D671" s="231" t="s">
        <v>216</v>
      </c>
      <c r="E671" s="191" t="n">
        <f aca="false">SUM(F671+L671)</f>
        <v>4000</v>
      </c>
      <c r="F671" s="373" t="n">
        <v>4000</v>
      </c>
      <c r="G671" s="384"/>
      <c r="H671" s="384"/>
      <c r="I671" s="384"/>
      <c r="J671" s="384"/>
      <c r="K671" s="384"/>
      <c r="L671" s="249"/>
    </row>
    <row r="672" customFormat="false" ht="23.25" hidden="false" customHeight="true" outlineLevel="0" collapsed="false">
      <c r="A672" s="69" t="s">
        <v>147</v>
      </c>
      <c r="B672" s="69"/>
      <c r="C672" s="69"/>
      <c r="D672" s="69"/>
      <c r="E672" s="295" t="n">
        <f aca="false">SUM(E651:E671)</f>
        <v>413135</v>
      </c>
      <c r="F672" s="295" t="n">
        <f aca="false">SUM(F651:F671)</f>
        <v>413135</v>
      </c>
      <c r="G672" s="295" t="n">
        <f aca="false">SUM(G651:G671)</f>
        <v>286150</v>
      </c>
      <c r="H672" s="295" t="n">
        <f aca="false">SUM(H651:H671)</f>
        <v>52100</v>
      </c>
      <c r="I672" s="295" t="n">
        <f aca="false">SUM(I651:I671)</f>
        <v>0</v>
      </c>
      <c r="J672" s="295" t="n">
        <f aca="false">SUM(J651:J671)</f>
        <v>0</v>
      </c>
      <c r="K672" s="295" t="n">
        <f aca="false">SUM(K651:K671)</f>
        <v>0</v>
      </c>
      <c r="L672" s="295" t="n">
        <f aca="false">SUM(L651:L671)</f>
        <v>0</v>
      </c>
    </row>
    <row r="673" customFormat="false" ht="23.25" hidden="false" customHeight="true" outlineLevel="0" collapsed="false">
      <c r="A673" s="416" t="n">
        <v>852</v>
      </c>
      <c r="B673" s="298" t="n">
        <v>85295</v>
      </c>
      <c r="C673" s="216"/>
      <c r="D673" s="314" t="s">
        <v>62</v>
      </c>
      <c r="E673" s="439"/>
      <c r="F673" s="398"/>
      <c r="G673" s="439"/>
      <c r="H673" s="398"/>
      <c r="I673" s="398"/>
      <c r="J673" s="398"/>
      <c r="K673" s="398"/>
      <c r="L673" s="426"/>
    </row>
    <row r="674" customFormat="false" ht="16.5" hidden="false" customHeight="true" outlineLevel="0" collapsed="false">
      <c r="A674" s="297"/>
      <c r="B674" s="298"/>
      <c r="C674" s="189" t="n">
        <v>4110</v>
      </c>
      <c r="D674" s="190" t="s">
        <v>199</v>
      </c>
      <c r="E674" s="191" t="n">
        <f aca="false">SUM(F674+L674)</f>
        <v>500</v>
      </c>
      <c r="F674" s="408" t="n">
        <v>500</v>
      </c>
      <c r="G674" s="409"/>
      <c r="H674" s="408" t="n">
        <v>500</v>
      </c>
      <c r="I674" s="408"/>
      <c r="J674" s="408"/>
      <c r="K674" s="408"/>
      <c r="L674" s="410"/>
    </row>
    <row r="675" customFormat="false" ht="16.5" hidden="false" customHeight="true" outlineLevel="0" collapsed="false">
      <c r="A675" s="297"/>
      <c r="B675" s="298"/>
      <c r="C675" s="189" t="n">
        <v>4120</v>
      </c>
      <c r="D675" s="190" t="s">
        <v>200</v>
      </c>
      <c r="E675" s="191" t="n">
        <f aca="false">SUM(F675+L675)</f>
        <v>500</v>
      </c>
      <c r="F675" s="408" t="n">
        <v>500</v>
      </c>
      <c r="G675" s="411"/>
      <c r="H675" s="408" t="n">
        <v>500</v>
      </c>
      <c r="I675" s="408"/>
      <c r="J675" s="408"/>
      <c r="K675" s="408"/>
      <c r="L675" s="412"/>
    </row>
    <row r="676" customFormat="false" ht="16.5" hidden="false" customHeight="true" outlineLevel="0" collapsed="false">
      <c r="A676" s="297"/>
      <c r="B676" s="389"/>
      <c r="C676" s="189" t="n">
        <v>4170</v>
      </c>
      <c r="D676" s="190" t="s">
        <v>201</v>
      </c>
      <c r="E676" s="191" t="n">
        <f aca="false">SUM(F676+L676)</f>
        <v>2000</v>
      </c>
      <c r="F676" s="469" t="n">
        <v>2000</v>
      </c>
      <c r="G676" s="411" t="n">
        <v>2000</v>
      </c>
      <c r="H676" s="469"/>
      <c r="I676" s="469"/>
      <c r="J676" s="469"/>
      <c r="K676" s="469"/>
      <c r="L676" s="412"/>
    </row>
    <row r="677" customFormat="false" ht="16.5" hidden="false" customHeight="true" outlineLevel="0" collapsed="false">
      <c r="A677" s="297"/>
      <c r="B677" s="389"/>
      <c r="C677" s="189" t="n">
        <v>4210</v>
      </c>
      <c r="D677" s="190" t="s">
        <v>202</v>
      </c>
      <c r="E677" s="191" t="n">
        <f aca="false">SUM(F677+L677)</f>
        <v>2000</v>
      </c>
      <c r="F677" s="469" t="n">
        <v>2000</v>
      </c>
      <c r="G677" s="411"/>
      <c r="H677" s="469"/>
      <c r="I677" s="469"/>
      <c r="J677" s="469"/>
      <c r="K677" s="469"/>
      <c r="L677" s="412"/>
    </row>
    <row r="678" customFormat="false" ht="15" hidden="false" customHeight="true" outlineLevel="0" collapsed="false">
      <c r="A678" s="308"/>
      <c r="B678" s="389"/>
      <c r="C678" s="189" t="n">
        <v>4300</v>
      </c>
      <c r="D678" s="190" t="s">
        <v>182</v>
      </c>
      <c r="E678" s="191" t="n">
        <f aca="false">SUM(F678+L678)</f>
        <v>5000</v>
      </c>
      <c r="F678" s="441" t="n">
        <v>5000</v>
      </c>
      <c r="G678" s="411"/>
      <c r="H678" s="441"/>
      <c r="I678" s="441"/>
      <c r="J678" s="441"/>
      <c r="K678" s="441"/>
      <c r="L678" s="412"/>
    </row>
    <row r="679" customFormat="false" ht="23.25" hidden="false" customHeight="true" outlineLevel="0" collapsed="false">
      <c r="A679" s="69" t="s">
        <v>148</v>
      </c>
      <c r="B679" s="69"/>
      <c r="C679" s="69"/>
      <c r="D679" s="69"/>
      <c r="E679" s="424" t="n">
        <f aca="false">SUM(E674:E678)</f>
        <v>10000</v>
      </c>
      <c r="F679" s="424" t="n">
        <f aca="false">SUM(F674:F678)</f>
        <v>10000</v>
      </c>
      <c r="G679" s="424" t="n">
        <f aca="false">SUM(G674:G678)</f>
        <v>2000</v>
      </c>
      <c r="H679" s="424" t="n">
        <f aca="false">SUM(H674:H678)</f>
        <v>1000</v>
      </c>
      <c r="I679" s="424" t="n">
        <f aca="false">SUM(I674:I678)</f>
        <v>0</v>
      </c>
      <c r="J679" s="424" t="n">
        <f aca="false">SUM(J674:J678)</f>
        <v>0</v>
      </c>
      <c r="K679" s="424" t="n">
        <f aca="false">SUM(K674:K678)</f>
        <v>0</v>
      </c>
      <c r="L679" s="424" t="n">
        <f aca="false">SUM(L674:L678)</f>
        <v>0</v>
      </c>
    </row>
    <row r="680" customFormat="false" ht="21" hidden="false" customHeight="true" outlineLevel="0" collapsed="false">
      <c r="A680" s="27" t="s">
        <v>149</v>
      </c>
      <c r="B680" s="27"/>
      <c r="C680" s="27"/>
      <c r="D680" s="27"/>
      <c r="E680" s="251" t="n">
        <f aca="false">SUM(E579,E609,E636,E649,E672,E679)</f>
        <v>4258960</v>
      </c>
      <c r="F680" s="251" t="n">
        <f aca="false">SUM(F579,F609,F636,F649,F672,F679)</f>
        <v>4258960</v>
      </c>
      <c r="G680" s="251" t="n">
        <f aca="false">SUM(G579,G609,G636,G649,G672,G679)</f>
        <v>2004333</v>
      </c>
      <c r="H680" s="251" t="n">
        <f aca="false">SUM(H579,H609,H636,H649,H672,H679)</f>
        <v>348115</v>
      </c>
      <c r="I680" s="251" t="n">
        <f aca="false">SUM(I579,I609,I636,I649,I672,I679)</f>
        <v>337805</v>
      </c>
      <c r="J680" s="251" t="n">
        <f aca="false">SUM(J579,J609,J636,J649,J672,J679)</f>
        <v>0</v>
      </c>
      <c r="K680" s="251" t="n">
        <f aca="false">SUM(K579,K609,K636,K649,K672,K679)</f>
        <v>0</v>
      </c>
      <c r="L680" s="251" t="n">
        <f aca="false">SUM(L579,L609,L636,L649,L672,L679)</f>
        <v>0</v>
      </c>
    </row>
    <row r="681" customFormat="false" ht="21" hidden="false" customHeight="true" outlineLevel="0" collapsed="false">
      <c r="A681" s="170" t="s">
        <v>6</v>
      </c>
      <c r="B681" s="171" t="s">
        <v>167</v>
      </c>
      <c r="C681" s="172" t="s">
        <v>168</v>
      </c>
      <c r="D681" s="172" t="s">
        <v>169</v>
      </c>
      <c r="E681" s="172" t="s">
        <v>170</v>
      </c>
      <c r="F681" s="173" t="s">
        <v>171</v>
      </c>
      <c r="G681" s="173"/>
      <c r="H681" s="173"/>
      <c r="I681" s="173"/>
      <c r="J681" s="173"/>
      <c r="K681" s="173"/>
      <c r="L681" s="173"/>
    </row>
    <row r="682" customFormat="false" ht="21" hidden="false" customHeight="true" outlineLevel="0" collapsed="false">
      <c r="A682" s="170"/>
      <c r="B682" s="171"/>
      <c r="C682" s="172"/>
      <c r="D682" s="172"/>
      <c r="E682" s="172"/>
      <c r="F682" s="175" t="s">
        <v>172</v>
      </c>
      <c r="G682" s="176" t="s">
        <v>173</v>
      </c>
      <c r="H682" s="176"/>
      <c r="I682" s="176"/>
      <c r="J682" s="176"/>
      <c r="K682" s="176"/>
      <c r="L682" s="177" t="s">
        <v>174</v>
      </c>
    </row>
    <row r="683" customFormat="false" ht="96.75" hidden="false" customHeight="true" outlineLevel="0" collapsed="false">
      <c r="A683" s="170"/>
      <c r="B683" s="171"/>
      <c r="C683" s="172"/>
      <c r="D683" s="172"/>
      <c r="E683" s="172"/>
      <c r="F683" s="175"/>
      <c r="G683" s="176" t="s">
        <v>175</v>
      </c>
      <c r="H683" s="176" t="s">
        <v>176</v>
      </c>
      <c r="I683" s="176" t="s">
        <v>177</v>
      </c>
      <c r="J683" s="176" t="s">
        <v>178</v>
      </c>
      <c r="K683" s="176" t="s">
        <v>179</v>
      </c>
      <c r="L683" s="177"/>
    </row>
    <row r="684" customFormat="false" ht="14.25" hidden="false" customHeight="true" outlineLevel="0" collapsed="false">
      <c r="A684" s="237" t="n">
        <v>1</v>
      </c>
      <c r="B684" s="238" t="n">
        <v>2</v>
      </c>
      <c r="C684" s="238" t="n">
        <v>3</v>
      </c>
      <c r="D684" s="238" t="n">
        <v>4</v>
      </c>
      <c r="E684" s="238" t="n">
        <v>5</v>
      </c>
      <c r="F684" s="238" t="n">
        <v>6</v>
      </c>
      <c r="G684" s="238" t="n">
        <v>7</v>
      </c>
      <c r="H684" s="238" t="n">
        <v>8</v>
      </c>
      <c r="I684" s="238" t="n">
        <v>9</v>
      </c>
      <c r="J684" s="238" t="n">
        <v>10</v>
      </c>
      <c r="K684" s="238" t="n">
        <v>11</v>
      </c>
      <c r="L684" s="239" t="n">
        <v>12</v>
      </c>
    </row>
    <row r="685" customFormat="false" ht="23.25" hidden="false" customHeight="true" outlineLevel="0" collapsed="false">
      <c r="A685" s="14" t="s">
        <v>364</v>
      </c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</row>
    <row r="686" customFormat="false" ht="15.75" hidden="false" customHeight="true" outlineLevel="0" collapsed="false">
      <c r="A686" s="470" t="n">
        <v>853</v>
      </c>
      <c r="B686" s="471" t="n">
        <v>85311</v>
      </c>
      <c r="C686" s="274"/>
      <c r="D686" s="472" t="s">
        <v>365</v>
      </c>
      <c r="E686" s="472"/>
      <c r="F686" s="472"/>
      <c r="G686" s="472"/>
      <c r="H686" s="472"/>
      <c r="I686" s="472"/>
      <c r="J686" s="472"/>
      <c r="K686" s="472"/>
      <c r="L686" s="472"/>
    </row>
    <row r="687" customFormat="false" ht="68.25" hidden="false" customHeight="true" outlineLevel="0" collapsed="false">
      <c r="A687" s="392"/>
      <c r="B687" s="454"/>
      <c r="C687" s="339" t="n">
        <v>2580</v>
      </c>
      <c r="D687" s="340" t="s">
        <v>366</v>
      </c>
      <c r="E687" s="191" t="n">
        <f aca="false">SUM(F687+L687)</f>
        <v>94688</v>
      </c>
      <c r="F687" s="247" t="n">
        <v>94688</v>
      </c>
      <c r="G687" s="247"/>
      <c r="H687" s="247"/>
      <c r="I687" s="247" t="n">
        <v>94688</v>
      </c>
      <c r="J687" s="247"/>
      <c r="K687" s="247"/>
      <c r="L687" s="249"/>
    </row>
    <row r="688" customFormat="false" ht="15.75" hidden="false" customHeight="true" outlineLevel="0" collapsed="false">
      <c r="A688" s="69" t="s">
        <v>367</v>
      </c>
      <c r="B688" s="69"/>
      <c r="C688" s="69"/>
      <c r="D688" s="69"/>
      <c r="E688" s="295" t="n">
        <f aca="false">SUM(E687)</f>
        <v>94688</v>
      </c>
      <c r="F688" s="295" t="n">
        <f aca="false">SUM(F687)</f>
        <v>94688</v>
      </c>
      <c r="G688" s="295" t="n">
        <f aca="false">SUM(G687)</f>
        <v>0</v>
      </c>
      <c r="H688" s="295" t="n">
        <f aca="false">SUM(H687)</f>
        <v>0</v>
      </c>
      <c r="I688" s="295" t="n">
        <f aca="false">SUM(I687)</f>
        <v>94688</v>
      </c>
      <c r="J688" s="295" t="n">
        <f aca="false">SUM(J687)</f>
        <v>0</v>
      </c>
      <c r="K688" s="295" t="n">
        <f aca="false">SUM(K687)</f>
        <v>0</v>
      </c>
      <c r="L688" s="295" t="n">
        <f aca="false">SUM(L687)</f>
        <v>0</v>
      </c>
    </row>
    <row r="689" customFormat="false" ht="25.5" hidden="false" customHeight="true" outlineLevel="0" collapsed="false">
      <c r="A689" s="470" t="n">
        <v>853</v>
      </c>
      <c r="B689" s="471" t="n">
        <v>85321</v>
      </c>
      <c r="C689" s="274"/>
      <c r="D689" s="472" t="s">
        <v>368</v>
      </c>
      <c r="E689" s="472"/>
      <c r="F689" s="472"/>
      <c r="G689" s="472"/>
      <c r="H689" s="472"/>
      <c r="I689" s="472"/>
      <c r="J689" s="472"/>
      <c r="K689" s="472"/>
      <c r="L689" s="472"/>
    </row>
    <row r="690" customFormat="false" ht="21" hidden="false" customHeight="true" outlineLevel="0" collapsed="false">
      <c r="A690" s="392"/>
      <c r="B690" s="454"/>
      <c r="C690" s="339" t="n">
        <v>3030</v>
      </c>
      <c r="D690" s="340" t="s">
        <v>264</v>
      </c>
      <c r="E690" s="191" t="n">
        <f aca="false">SUM(F690+L690)</f>
        <v>20000</v>
      </c>
      <c r="F690" s="247" t="n">
        <v>20000</v>
      </c>
      <c r="G690" s="247"/>
      <c r="H690" s="247"/>
      <c r="I690" s="247"/>
      <c r="J690" s="247"/>
      <c r="K690" s="247"/>
      <c r="L690" s="249"/>
    </row>
    <row r="691" customFormat="false" ht="13.5" hidden="false" customHeight="true" outlineLevel="0" collapsed="false">
      <c r="A691" s="392"/>
      <c r="B691" s="454"/>
      <c r="C691" s="339" t="n">
        <v>4010</v>
      </c>
      <c r="D691" s="473" t="s">
        <v>369</v>
      </c>
      <c r="E691" s="191" t="n">
        <f aca="false">SUM(F691+L691)</f>
        <v>50000</v>
      </c>
      <c r="F691" s="247" t="n">
        <v>50000</v>
      </c>
      <c r="G691" s="247" t="n">
        <v>50000</v>
      </c>
      <c r="H691" s="247"/>
      <c r="I691" s="247"/>
      <c r="J691" s="247"/>
      <c r="K691" s="247"/>
      <c r="L691" s="249"/>
    </row>
    <row r="692" customFormat="false" ht="13.5" hidden="false" customHeight="true" outlineLevel="0" collapsed="false">
      <c r="A692" s="392"/>
      <c r="B692" s="454"/>
      <c r="C692" s="189" t="n">
        <v>4040</v>
      </c>
      <c r="D692" s="190" t="s">
        <v>198</v>
      </c>
      <c r="E692" s="191" t="n">
        <f aca="false">SUM(F692+L692)</f>
        <v>4555</v>
      </c>
      <c r="F692" s="247" t="n">
        <v>4555</v>
      </c>
      <c r="G692" s="247" t="n">
        <v>4555</v>
      </c>
      <c r="H692" s="247"/>
      <c r="I692" s="247"/>
      <c r="J692" s="247"/>
      <c r="K692" s="247"/>
      <c r="L692" s="249"/>
    </row>
    <row r="693" customFormat="false" ht="12.75" hidden="false" customHeight="true" outlineLevel="0" collapsed="false">
      <c r="A693" s="392"/>
      <c r="B693" s="454"/>
      <c r="C693" s="339" t="n">
        <v>4110</v>
      </c>
      <c r="D693" s="340" t="s">
        <v>199</v>
      </c>
      <c r="E693" s="191" t="n">
        <f aca="false">SUM(F693+L693)</f>
        <v>8000</v>
      </c>
      <c r="F693" s="247" t="n">
        <v>8000</v>
      </c>
      <c r="G693" s="247"/>
      <c r="H693" s="247" t="n">
        <v>8000</v>
      </c>
      <c r="I693" s="247"/>
      <c r="J693" s="247"/>
      <c r="K693" s="247"/>
      <c r="L693" s="249"/>
    </row>
    <row r="694" customFormat="false" ht="12.75" hidden="false" customHeight="true" outlineLevel="0" collapsed="false">
      <c r="A694" s="392"/>
      <c r="B694" s="454"/>
      <c r="C694" s="189" t="n">
        <v>4120</v>
      </c>
      <c r="D694" s="190" t="s">
        <v>200</v>
      </c>
      <c r="E694" s="191" t="n">
        <f aca="false">SUM(F694+L694)</f>
        <v>1620</v>
      </c>
      <c r="F694" s="247" t="n">
        <v>1620</v>
      </c>
      <c r="G694" s="247"/>
      <c r="H694" s="247" t="n">
        <v>1620</v>
      </c>
      <c r="I694" s="247"/>
      <c r="J694" s="247"/>
      <c r="K694" s="247"/>
      <c r="L694" s="249"/>
    </row>
    <row r="695" customFormat="false" ht="12.75" hidden="false" customHeight="true" outlineLevel="0" collapsed="false">
      <c r="A695" s="392"/>
      <c r="B695" s="454"/>
      <c r="C695" s="189" t="n">
        <v>4170</v>
      </c>
      <c r="D695" s="190" t="s">
        <v>201</v>
      </c>
      <c r="E695" s="191" t="n">
        <f aca="false">SUM(F695+L695)</f>
        <v>24000</v>
      </c>
      <c r="F695" s="247" t="n">
        <v>24000</v>
      </c>
      <c r="G695" s="247" t="n">
        <v>24000</v>
      </c>
      <c r="H695" s="247"/>
      <c r="I695" s="247"/>
      <c r="J695" s="247"/>
      <c r="K695" s="247"/>
      <c r="L695" s="249"/>
    </row>
    <row r="696" customFormat="false" ht="14.25" hidden="false" customHeight="false" outlineLevel="0" collapsed="false">
      <c r="A696" s="392"/>
      <c r="B696" s="454"/>
      <c r="C696" s="189" t="n">
        <v>4210</v>
      </c>
      <c r="D696" s="190" t="s">
        <v>202</v>
      </c>
      <c r="E696" s="191" t="n">
        <f aca="false">SUM(F696+L696)</f>
        <v>4000</v>
      </c>
      <c r="F696" s="265" t="n">
        <v>4000</v>
      </c>
      <c r="G696" s="265"/>
      <c r="H696" s="265"/>
      <c r="I696" s="265"/>
      <c r="J696" s="265"/>
      <c r="K696" s="265"/>
      <c r="L696" s="266"/>
    </row>
    <row r="697" customFormat="false" ht="12" hidden="false" customHeight="true" outlineLevel="0" collapsed="false">
      <c r="A697" s="392"/>
      <c r="B697" s="454"/>
      <c r="C697" s="189" t="n">
        <v>4260</v>
      </c>
      <c r="D697" s="190" t="s">
        <v>203</v>
      </c>
      <c r="E697" s="191" t="n">
        <f aca="false">SUM(F697+L697)</f>
        <v>3000</v>
      </c>
      <c r="F697" s="265" t="n">
        <v>3000</v>
      </c>
      <c r="G697" s="265"/>
      <c r="H697" s="265"/>
      <c r="I697" s="265"/>
      <c r="J697" s="265"/>
      <c r="K697" s="265"/>
      <c r="L697" s="266"/>
    </row>
    <row r="698" customFormat="false" ht="12" hidden="false" customHeight="true" outlineLevel="0" collapsed="false">
      <c r="A698" s="392"/>
      <c r="B698" s="454"/>
      <c r="C698" s="189" t="n">
        <v>4270</v>
      </c>
      <c r="D698" s="190" t="s">
        <v>204</v>
      </c>
      <c r="E698" s="191" t="n">
        <f aca="false">SUM(F698+L698)</f>
        <v>200</v>
      </c>
      <c r="F698" s="265" t="n">
        <v>200</v>
      </c>
      <c r="G698" s="265"/>
      <c r="H698" s="265"/>
      <c r="I698" s="265"/>
      <c r="J698" s="265"/>
      <c r="K698" s="265"/>
      <c r="L698" s="266"/>
    </row>
    <row r="699" customFormat="false" ht="14.25" hidden="false" customHeight="false" outlineLevel="0" collapsed="false">
      <c r="A699" s="392"/>
      <c r="B699" s="454"/>
      <c r="C699" s="189" t="n">
        <v>4300</v>
      </c>
      <c r="D699" s="190" t="s">
        <v>182</v>
      </c>
      <c r="E699" s="191" t="n">
        <f aca="false">SUM(F699+L699)</f>
        <v>4000</v>
      </c>
      <c r="F699" s="265" t="n">
        <v>4000</v>
      </c>
      <c r="G699" s="265"/>
      <c r="H699" s="265"/>
      <c r="I699" s="265"/>
      <c r="J699" s="265"/>
      <c r="K699" s="265"/>
      <c r="L699" s="266"/>
    </row>
    <row r="700" customFormat="false" ht="14.25" hidden="false" customHeight="false" outlineLevel="0" collapsed="false">
      <c r="A700" s="392"/>
      <c r="B700" s="454"/>
      <c r="C700" s="189" t="n">
        <v>4350</v>
      </c>
      <c r="D700" s="190" t="s">
        <v>370</v>
      </c>
      <c r="E700" s="191" t="n">
        <f aca="false">SUM(F700+L700)</f>
        <v>400</v>
      </c>
      <c r="F700" s="326" t="n">
        <v>400</v>
      </c>
      <c r="G700" s="326"/>
      <c r="H700" s="326"/>
      <c r="I700" s="326"/>
      <c r="J700" s="326"/>
      <c r="K700" s="326"/>
      <c r="L700" s="266"/>
    </row>
    <row r="701" customFormat="false" ht="25.5" hidden="false" customHeight="false" outlineLevel="0" collapsed="false">
      <c r="A701" s="392"/>
      <c r="B701" s="454"/>
      <c r="C701" s="189" t="n">
        <v>4360</v>
      </c>
      <c r="D701" s="230" t="s">
        <v>231</v>
      </c>
      <c r="E701" s="191" t="n">
        <f aca="false">SUM(F701+L701)</f>
        <v>600</v>
      </c>
      <c r="F701" s="326" t="n">
        <v>600</v>
      </c>
      <c r="G701" s="326"/>
      <c r="H701" s="326"/>
      <c r="I701" s="326"/>
      <c r="J701" s="326"/>
      <c r="K701" s="326"/>
      <c r="L701" s="266"/>
    </row>
    <row r="702" customFormat="false" ht="14.25" hidden="false" customHeight="false" outlineLevel="0" collapsed="false">
      <c r="A702" s="392"/>
      <c r="B702" s="454"/>
      <c r="C702" s="189" t="n">
        <v>4370</v>
      </c>
      <c r="D702" s="190" t="s">
        <v>371</v>
      </c>
      <c r="E702" s="191" t="n">
        <f aca="false">SUM(F702+L702)</f>
        <v>600</v>
      </c>
      <c r="F702" s="326" t="n">
        <v>600</v>
      </c>
      <c r="G702" s="326"/>
      <c r="H702" s="326"/>
      <c r="I702" s="326"/>
      <c r="J702" s="326"/>
      <c r="K702" s="326"/>
      <c r="L702" s="266"/>
    </row>
    <row r="703" customFormat="false" ht="18.75" hidden="false" customHeight="true" outlineLevel="0" collapsed="false">
      <c r="A703" s="392"/>
      <c r="B703" s="454"/>
      <c r="C703" s="189" t="n">
        <v>4410</v>
      </c>
      <c r="D703" s="190" t="s">
        <v>209</v>
      </c>
      <c r="E703" s="191" t="n">
        <f aca="false">SUM(F703+L703)</f>
        <v>800</v>
      </c>
      <c r="F703" s="265" t="n">
        <v>800</v>
      </c>
      <c r="G703" s="326"/>
      <c r="H703" s="326"/>
      <c r="I703" s="326"/>
      <c r="J703" s="326"/>
      <c r="K703" s="326"/>
      <c r="L703" s="266"/>
    </row>
    <row r="704" customFormat="false" ht="15.75" hidden="false" customHeight="true" outlineLevel="0" collapsed="false">
      <c r="A704" s="392"/>
      <c r="B704" s="454"/>
      <c r="C704" s="474" t="n">
        <v>4440</v>
      </c>
      <c r="D704" s="475" t="s">
        <v>211</v>
      </c>
      <c r="E704" s="191" t="n">
        <f aca="false">SUM(F704+L704)</f>
        <v>500</v>
      </c>
      <c r="F704" s="265" t="n">
        <v>500</v>
      </c>
      <c r="G704" s="326"/>
      <c r="H704" s="326"/>
      <c r="I704" s="326"/>
      <c r="J704" s="326"/>
      <c r="K704" s="326"/>
      <c r="L704" s="266"/>
    </row>
    <row r="705" customFormat="false" ht="18.75" hidden="false" customHeight="true" outlineLevel="0" collapsed="false">
      <c r="A705" s="392"/>
      <c r="B705" s="454"/>
      <c r="C705" s="189" t="n">
        <v>4740</v>
      </c>
      <c r="D705" s="190" t="s">
        <v>321</v>
      </c>
      <c r="E705" s="191" t="n">
        <f aca="false">SUM(F705+L705)</f>
        <v>500</v>
      </c>
      <c r="F705" s="267" t="n">
        <v>500</v>
      </c>
      <c r="G705" s="326"/>
      <c r="H705" s="326"/>
      <c r="I705" s="326"/>
      <c r="J705" s="326"/>
      <c r="K705" s="326"/>
      <c r="L705" s="266"/>
    </row>
    <row r="706" customFormat="false" ht="39" hidden="false" customHeight="true" outlineLevel="0" collapsed="false">
      <c r="A706" s="392"/>
      <c r="B706" s="454"/>
      <c r="C706" s="189" t="n">
        <v>4750</v>
      </c>
      <c r="D706" s="230" t="s">
        <v>216</v>
      </c>
      <c r="E706" s="191" t="n">
        <f aca="false">SUM(F706+L706)</f>
        <v>800</v>
      </c>
      <c r="F706" s="268" t="n">
        <v>800</v>
      </c>
      <c r="G706" s="268"/>
      <c r="H706" s="268"/>
      <c r="I706" s="268"/>
      <c r="J706" s="268"/>
      <c r="K706" s="268"/>
      <c r="L706" s="266"/>
    </row>
    <row r="707" customFormat="false" ht="15.75" hidden="false" customHeight="true" outlineLevel="0" collapsed="false">
      <c r="A707" s="69" t="s">
        <v>152</v>
      </c>
      <c r="B707" s="69"/>
      <c r="C707" s="69"/>
      <c r="D707" s="69"/>
      <c r="E707" s="295" t="n">
        <f aca="false">SUM(E690:E706)</f>
        <v>123575</v>
      </c>
      <c r="F707" s="295" t="n">
        <f aca="false">SUM(F690:F706)</f>
        <v>123575</v>
      </c>
      <c r="G707" s="295" t="n">
        <f aca="false">SUM(G690:G706)</f>
        <v>78555</v>
      </c>
      <c r="H707" s="295" t="n">
        <f aca="false">SUM(H690:H706)</f>
        <v>9620</v>
      </c>
      <c r="I707" s="295" t="n">
        <f aca="false">SUM(I690:I706)</f>
        <v>0</v>
      </c>
      <c r="J707" s="295" t="n">
        <f aca="false">SUM(J690:J706)</f>
        <v>0</v>
      </c>
      <c r="K707" s="295" t="n">
        <f aca="false">SUM(K690:K706)</f>
        <v>0</v>
      </c>
      <c r="L707" s="295" t="n">
        <f aca="false">SUM(L690:L706)</f>
        <v>0</v>
      </c>
    </row>
    <row r="708" customFormat="false" ht="16.5" hidden="false" customHeight="true" outlineLevel="0" collapsed="false">
      <c r="A708" s="476" t="n">
        <v>853</v>
      </c>
      <c r="B708" s="454" t="n">
        <v>85333</v>
      </c>
      <c r="C708" s="274"/>
      <c r="D708" s="274" t="s">
        <v>153</v>
      </c>
      <c r="E708" s="477"/>
      <c r="F708" s="478"/>
      <c r="G708" s="478"/>
      <c r="H708" s="478"/>
      <c r="I708" s="478"/>
      <c r="J708" s="478"/>
      <c r="K708" s="478"/>
      <c r="L708" s="479"/>
    </row>
    <row r="709" customFormat="false" ht="14.25" hidden="false" customHeight="false" outlineLevel="0" collapsed="false">
      <c r="A709" s="392"/>
      <c r="B709" s="454"/>
      <c r="C709" s="406" t="n">
        <v>3020</v>
      </c>
      <c r="D709" s="480" t="s">
        <v>196</v>
      </c>
      <c r="E709" s="191" t="n">
        <f aca="false">SUM(F709+L709)</f>
        <v>1900</v>
      </c>
      <c r="F709" s="223" t="n">
        <v>1900</v>
      </c>
      <c r="G709" s="223"/>
      <c r="H709" s="223"/>
      <c r="I709" s="223"/>
      <c r="J709" s="223"/>
      <c r="K709" s="223"/>
      <c r="L709" s="329"/>
    </row>
    <row r="710" customFormat="false" ht="14.25" hidden="false" customHeight="false" outlineLevel="0" collapsed="false">
      <c r="A710" s="392"/>
      <c r="B710" s="454"/>
      <c r="C710" s="189" t="n">
        <v>4010</v>
      </c>
      <c r="D710" s="190" t="s">
        <v>197</v>
      </c>
      <c r="E710" s="191" t="n">
        <f aca="false">SUM(F710+L710)</f>
        <v>1333106</v>
      </c>
      <c r="F710" s="197" t="n">
        <v>1333106</v>
      </c>
      <c r="G710" s="197" t="n">
        <v>1333106</v>
      </c>
      <c r="H710" s="197"/>
      <c r="I710" s="197"/>
      <c r="J710" s="197"/>
      <c r="K710" s="197"/>
      <c r="L710" s="341"/>
    </row>
    <row r="711" customFormat="false" ht="14.25" hidden="false" customHeight="false" outlineLevel="0" collapsed="false">
      <c r="A711" s="392"/>
      <c r="B711" s="454"/>
      <c r="C711" s="189" t="n">
        <v>4040</v>
      </c>
      <c r="D711" s="190" t="s">
        <v>198</v>
      </c>
      <c r="E711" s="191" t="n">
        <f aca="false">SUM(F711+L711)</f>
        <v>98747</v>
      </c>
      <c r="F711" s="197" t="n">
        <v>98747</v>
      </c>
      <c r="G711" s="197" t="n">
        <v>98747</v>
      </c>
      <c r="H711" s="197"/>
      <c r="I711" s="197"/>
      <c r="J711" s="197"/>
      <c r="K711" s="197"/>
      <c r="L711" s="341"/>
    </row>
    <row r="712" customFormat="false" ht="14.25" hidden="false" customHeight="false" outlineLevel="0" collapsed="false">
      <c r="A712" s="392"/>
      <c r="B712" s="454"/>
      <c r="C712" s="189" t="n">
        <v>4048</v>
      </c>
      <c r="D712" s="190" t="s">
        <v>198</v>
      </c>
      <c r="E712" s="191" t="n">
        <f aca="false">SUM(F712+L712)</f>
        <v>5640</v>
      </c>
      <c r="F712" s="197" t="n">
        <v>5640</v>
      </c>
      <c r="G712" s="197" t="n">
        <v>5640</v>
      </c>
      <c r="H712" s="197"/>
      <c r="I712" s="197"/>
      <c r="J712" s="197"/>
      <c r="K712" s="197"/>
      <c r="L712" s="341"/>
    </row>
    <row r="713" customFormat="false" ht="14.25" hidden="false" customHeight="false" outlineLevel="0" collapsed="false">
      <c r="A713" s="392"/>
      <c r="B713" s="454"/>
      <c r="C713" s="189" t="n">
        <v>4049</v>
      </c>
      <c r="D713" s="190" t="s">
        <v>198</v>
      </c>
      <c r="E713" s="191" t="n">
        <f aca="false">SUM(F713+L713)</f>
        <v>995</v>
      </c>
      <c r="F713" s="197" t="n">
        <v>995</v>
      </c>
      <c r="G713" s="197" t="n">
        <v>995</v>
      </c>
      <c r="H713" s="197"/>
      <c r="I713" s="197"/>
      <c r="J713" s="197"/>
      <c r="K713" s="197"/>
      <c r="L713" s="341"/>
    </row>
    <row r="714" customFormat="false" ht="14.25" hidden="false" customHeight="false" outlineLevel="0" collapsed="false">
      <c r="A714" s="392"/>
      <c r="B714" s="454"/>
      <c r="C714" s="189" t="n">
        <v>4110</v>
      </c>
      <c r="D714" s="190" t="s">
        <v>199</v>
      </c>
      <c r="E714" s="191" t="n">
        <f aca="false">SUM(F714+L714)</f>
        <v>213705</v>
      </c>
      <c r="F714" s="197" t="n">
        <v>213705</v>
      </c>
      <c r="G714" s="197"/>
      <c r="H714" s="197" t="n">
        <v>213705</v>
      </c>
      <c r="I714" s="197"/>
      <c r="J714" s="197"/>
      <c r="K714" s="197"/>
      <c r="L714" s="341"/>
    </row>
    <row r="715" customFormat="false" ht="14.25" hidden="false" customHeight="false" outlineLevel="0" collapsed="false">
      <c r="A715" s="392"/>
      <c r="B715" s="454"/>
      <c r="C715" s="189" t="n">
        <v>4118</v>
      </c>
      <c r="D715" s="190" t="s">
        <v>199</v>
      </c>
      <c r="E715" s="191" t="n">
        <f aca="false">SUM(F715+L715)</f>
        <v>852</v>
      </c>
      <c r="F715" s="197" t="n">
        <v>852</v>
      </c>
      <c r="G715" s="197"/>
      <c r="H715" s="197" t="n">
        <v>852</v>
      </c>
      <c r="I715" s="197"/>
      <c r="J715" s="197"/>
      <c r="K715" s="197"/>
      <c r="L715" s="341"/>
    </row>
    <row r="716" customFormat="false" ht="14.25" hidden="false" customHeight="false" outlineLevel="0" collapsed="false">
      <c r="A716" s="392"/>
      <c r="B716" s="454"/>
      <c r="C716" s="189" t="n">
        <v>4119</v>
      </c>
      <c r="D716" s="190" t="s">
        <v>199</v>
      </c>
      <c r="E716" s="191" t="n">
        <f aca="false">SUM(F716+L716)</f>
        <v>150</v>
      </c>
      <c r="F716" s="197" t="n">
        <v>150</v>
      </c>
      <c r="G716" s="197"/>
      <c r="H716" s="197" t="n">
        <v>150</v>
      </c>
      <c r="I716" s="197"/>
      <c r="J716" s="197"/>
      <c r="K716" s="197"/>
      <c r="L716" s="341"/>
    </row>
    <row r="717" customFormat="false" ht="14.25" hidden="false" customHeight="false" outlineLevel="0" collapsed="false">
      <c r="A717" s="392"/>
      <c r="B717" s="454"/>
      <c r="C717" s="189" t="n">
        <v>4120</v>
      </c>
      <c r="D717" s="190" t="s">
        <v>200</v>
      </c>
      <c r="E717" s="191" t="n">
        <f aca="false">SUM(F717+L717)</f>
        <v>34343</v>
      </c>
      <c r="F717" s="197" t="n">
        <v>34343</v>
      </c>
      <c r="G717" s="197"/>
      <c r="H717" s="197" t="n">
        <v>34343</v>
      </c>
      <c r="I717" s="197"/>
      <c r="J717" s="197"/>
      <c r="K717" s="197"/>
      <c r="L717" s="341"/>
    </row>
    <row r="718" customFormat="false" ht="14.25" hidden="false" customHeight="false" outlineLevel="0" collapsed="false">
      <c r="A718" s="392"/>
      <c r="B718" s="454"/>
      <c r="C718" s="189" t="n">
        <v>4128</v>
      </c>
      <c r="D718" s="190" t="s">
        <v>200</v>
      </c>
      <c r="E718" s="191" t="n">
        <f aca="false">SUM(F718+L718)</f>
        <v>139</v>
      </c>
      <c r="F718" s="197" t="n">
        <v>139</v>
      </c>
      <c r="G718" s="197"/>
      <c r="H718" s="197" t="n">
        <v>139</v>
      </c>
      <c r="I718" s="197"/>
      <c r="J718" s="197"/>
      <c r="K718" s="197"/>
      <c r="L718" s="341"/>
    </row>
    <row r="719" customFormat="false" ht="14.25" hidden="false" customHeight="false" outlineLevel="0" collapsed="false">
      <c r="A719" s="392"/>
      <c r="B719" s="454"/>
      <c r="C719" s="189" t="n">
        <v>4129</v>
      </c>
      <c r="D719" s="190" t="s">
        <v>200</v>
      </c>
      <c r="E719" s="191" t="n">
        <f aca="false">SUM(F719+L719)</f>
        <v>24</v>
      </c>
      <c r="F719" s="197" t="n">
        <v>24</v>
      </c>
      <c r="G719" s="197"/>
      <c r="H719" s="197" t="n">
        <v>24</v>
      </c>
      <c r="I719" s="197"/>
      <c r="J719" s="197"/>
      <c r="K719" s="197"/>
      <c r="L719" s="341"/>
    </row>
    <row r="720" customFormat="false" ht="18" hidden="false" customHeight="true" outlineLevel="0" collapsed="false">
      <c r="A720" s="392"/>
      <c r="B720" s="454"/>
      <c r="C720" s="189" t="n">
        <v>4170</v>
      </c>
      <c r="D720" s="190" t="s">
        <v>201</v>
      </c>
      <c r="E720" s="191" t="n">
        <f aca="false">SUM(F720+L720)</f>
        <v>10000</v>
      </c>
      <c r="F720" s="197" t="n">
        <v>10000</v>
      </c>
      <c r="G720" s="197" t="n">
        <v>10000</v>
      </c>
      <c r="H720" s="197"/>
      <c r="I720" s="197"/>
      <c r="J720" s="197"/>
      <c r="K720" s="197"/>
      <c r="L720" s="341"/>
    </row>
    <row r="721" customFormat="false" ht="19.5" hidden="false" customHeight="true" outlineLevel="0" collapsed="false">
      <c r="A721" s="392"/>
      <c r="B721" s="454"/>
      <c r="C721" s="189" t="n">
        <v>4210</v>
      </c>
      <c r="D721" s="190" t="s">
        <v>202</v>
      </c>
      <c r="E721" s="191" t="n">
        <f aca="false">SUM(F721+L721)</f>
        <v>30000</v>
      </c>
      <c r="F721" s="197" t="n">
        <v>30000</v>
      </c>
      <c r="G721" s="197"/>
      <c r="H721" s="197"/>
      <c r="I721" s="197"/>
      <c r="J721" s="197"/>
      <c r="K721" s="197"/>
      <c r="L721" s="341"/>
    </row>
    <row r="722" customFormat="false" ht="17.25" hidden="false" customHeight="true" outlineLevel="0" collapsed="false">
      <c r="A722" s="392"/>
      <c r="B722" s="454"/>
      <c r="C722" s="189" t="n">
        <v>4260</v>
      </c>
      <c r="D722" s="190" t="s">
        <v>203</v>
      </c>
      <c r="E722" s="191" t="n">
        <f aca="false">SUM(F722+L722)</f>
        <v>51600</v>
      </c>
      <c r="F722" s="197" t="n">
        <v>51600</v>
      </c>
      <c r="G722" s="197"/>
      <c r="H722" s="197"/>
      <c r="I722" s="197"/>
      <c r="J722" s="197"/>
      <c r="K722" s="197"/>
      <c r="L722" s="341"/>
    </row>
    <row r="723" customFormat="false" ht="14.25" hidden="false" customHeight="false" outlineLevel="0" collapsed="false">
      <c r="A723" s="392"/>
      <c r="B723" s="454"/>
      <c r="C723" s="189" t="n">
        <v>4270</v>
      </c>
      <c r="D723" s="190" t="s">
        <v>204</v>
      </c>
      <c r="E723" s="191" t="n">
        <f aca="false">SUM(F723+L723)</f>
        <v>20000</v>
      </c>
      <c r="F723" s="197" t="n">
        <v>20000</v>
      </c>
      <c r="G723" s="197"/>
      <c r="H723" s="197"/>
      <c r="I723" s="197"/>
      <c r="J723" s="197"/>
      <c r="K723" s="197"/>
      <c r="L723" s="341"/>
    </row>
    <row r="724" customFormat="false" ht="12.75" hidden="false" customHeight="true" outlineLevel="0" collapsed="false">
      <c r="A724" s="392"/>
      <c r="B724" s="454"/>
      <c r="C724" s="189" t="n">
        <v>4280</v>
      </c>
      <c r="D724" s="190" t="s">
        <v>205</v>
      </c>
      <c r="E724" s="191" t="n">
        <f aca="false">SUM(F724+L724)</f>
        <v>800</v>
      </c>
      <c r="F724" s="197" t="n">
        <v>800</v>
      </c>
      <c r="G724" s="197"/>
      <c r="H724" s="197"/>
      <c r="I724" s="197"/>
      <c r="J724" s="197"/>
      <c r="K724" s="197"/>
      <c r="L724" s="341"/>
    </row>
    <row r="725" customFormat="false" ht="12" hidden="false" customHeight="true" outlineLevel="0" collapsed="false">
      <c r="A725" s="392"/>
      <c r="B725" s="454"/>
      <c r="C725" s="189" t="n">
        <v>4300</v>
      </c>
      <c r="D725" s="190" t="s">
        <v>182</v>
      </c>
      <c r="E725" s="191" t="n">
        <f aca="false">SUM(F725+L725)</f>
        <v>7460</v>
      </c>
      <c r="F725" s="197" t="n">
        <v>7460</v>
      </c>
      <c r="G725" s="197"/>
      <c r="H725" s="197"/>
      <c r="I725" s="197"/>
      <c r="J725" s="197"/>
      <c r="K725" s="197"/>
      <c r="L725" s="341"/>
    </row>
    <row r="726" customFormat="false" ht="12.75" hidden="false" customHeight="true" outlineLevel="0" collapsed="false">
      <c r="A726" s="392"/>
      <c r="B726" s="454"/>
      <c r="C726" s="189" t="n">
        <v>4410</v>
      </c>
      <c r="D726" s="190" t="s">
        <v>209</v>
      </c>
      <c r="E726" s="191" t="n">
        <f aca="false">SUM(F726+L726)</f>
        <v>520</v>
      </c>
      <c r="F726" s="197" t="n">
        <v>520</v>
      </c>
      <c r="G726" s="197"/>
      <c r="H726" s="197"/>
      <c r="I726" s="197"/>
      <c r="J726" s="197"/>
      <c r="K726" s="197"/>
      <c r="L726" s="341"/>
    </row>
    <row r="727" customFormat="false" ht="12.75" hidden="false" customHeight="true" outlineLevel="0" collapsed="false">
      <c r="A727" s="459"/>
      <c r="B727" s="454"/>
      <c r="C727" s="189" t="n">
        <v>4430</v>
      </c>
      <c r="D727" s="190" t="s">
        <v>210</v>
      </c>
      <c r="E727" s="191" t="n">
        <f aca="false">SUM(F727+L727)</f>
        <v>3300</v>
      </c>
      <c r="F727" s="197" t="n">
        <v>3300</v>
      </c>
      <c r="G727" s="197"/>
      <c r="H727" s="197"/>
      <c r="I727" s="197"/>
      <c r="J727" s="197"/>
      <c r="K727" s="197"/>
      <c r="L727" s="341"/>
    </row>
    <row r="728" customFormat="false" ht="12" hidden="false" customHeight="true" outlineLevel="0" collapsed="false">
      <c r="A728" s="459"/>
      <c r="B728" s="481"/>
      <c r="C728" s="482" t="n">
        <v>4440</v>
      </c>
      <c r="D728" s="483" t="s">
        <v>211</v>
      </c>
      <c r="E728" s="210" t="n">
        <f aca="false">SUM(F728+L728)</f>
        <v>38833</v>
      </c>
      <c r="F728" s="204" t="n">
        <v>38833</v>
      </c>
      <c r="G728" s="204"/>
      <c r="H728" s="204"/>
      <c r="I728" s="204"/>
      <c r="J728" s="204"/>
      <c r="K728" s="204"/>
      <c r="L728" s="484"/>
    </row>
    <row r="729" customFormat="false" ht="12" hidden="false" customHeight="true" outlineLevel="0" collapsed="false">
      <c r="A729" s="170" t="s">
        <v>6</v>
      </c>
      <c r="B729" s="171" t="s">
        <v>167</v>
      </c>
      <c r="C729" s="172" t="s">
        <v>168</v>
      </c>
      <c r="D729" s="172" t="s">
        <v>169</v>
      </c>
      <c r="E729" s="172" t="s">
        <v>170</v>
      </c>
      <c r="F729" s="173" t="s">
        <v>171</v>
      </c>
      <c r="G729" s="173"/>
      <c r="H729" s="173"/>
      <c r="I729" s="173"/>
      <c r="J729" s="173"/>
      <c r="K729" s="173"/>
      <c r="L729" s="173"/>
    </row>
    <row r="730" customFormat="false" ht="20.25" hidden="false" customHeight="true" outlineLevel="0" collapsed="false">
      <c r="A730" s="170"/>
      <c r="B730" s="171"/>
      <c r="C730" s="172"/>
      <c r="D730" s="172"/>
      <c r="E730" s="172"/>
      <c r="F730" s="175" t="s">
        <v>172</v>
      </c>
      <c r="G730" s="176" t="s">
        <v>173</v>
      </c>
      <c r="H730" s="176"/>
      <c r="I730" s="176"/>
      <c r="J730" s="176"/>
      <c r="K730" s="176"/>
      <c r="L730" s="177" t="s">
        <v>174</v>
      </c>
    </row>
    <row r="731" customFormat="false" ht="87" hidden="false" customHeight="true" outlineLevel="0" collapsed="false">
      <c r="A731" s="170"/>
      <c r="B731" s="171"/>
      <c r="C731" s="172"/>
      <c r="D731" s="172"/>
      <c r="E731" s="172"/>
      <c r="F731" s="175"/>
      <c r="G731" s="176" t="s">
        <v>175</v>
      </c>
      <c r="H731" s="176" t="s">
        <v>176</v>
      </c>
      <c r="I731" s="176" t="s">
        <v>177</v>
      </c>
      <c r="J731" s="176" t="s">
        <v>178</v>
      </c>
      <c r="K731" s="176" t="s">
        <v>179</v>
      </c>
      <c r="L731" s="177"/>
    </row>
    <row r="732" customFormat="false" ht="12" hidden="false" customHeight="true" outlineLevel="0" collapsed="false">
      <c r="A732" s="237" t="n">
        <v>1</v>
      </c>
      <c r="B732" s="238" t="n">
        <v>2</v>
      </c>
      <c r="C732" s="238" t="n">
        <v>3</v>
      </c>
      <c r="D732" s="238" t="n">
        <v>4</v>
      </c>
      <c r="E732" s="238" t="n">
        <v>5</v>
      </c>
      <c r="F732" s="238" t="n">
        <v>6</v>
      </c>
      <c r="G732" s="238" t="n">
        <v>7</v>
      </c>
      <c r="H732" s="238" t="n">
        <v>8</v>
      </c>
      <c r="I732" s="238" t="n">
        <v>9</v>
      </c>
      <c r="J732" s="238" t="n">
        <v>10</v>
      </c>
      <c r="K732" s="238" t="n">
        <v>11</v>
      </c>
      <c r="L732" s="239" t="n">
        <v>12</v>
      </c>
    </row>
    <row r="733" customFormat="false" ht="18.75" hidden="false" customHeight="true" outlineLevel="0" collapsed="false">
      <c r="A733" s="470"/>
      <c r="B733" s="393"/>
      <c r="C733" s="474" t="n">
        <v>4480</v>
      </c>
      <c r="D733" s="475" t="s">
        <v>212</v>
      </c>
      <c r="E733" s="191" t="n">
        <f aca="false">SUM(F733+L733)</f>
        <v>4063</v>
      </c>
      <c r="F733" s="197" t="n">
        <v>4063</v>
      </c>
      <c r="G733" s="197"/>
      <c r="H733" s="197"/>
      <c r="I733" s="197"/>
      <c r="J733" s="197"/>
      <c r="K733" s="197"/>
      <c r="L733" s="290"/>
    </row>
    <row r="734" customFormat="false" ht="18.75" hidden="false" customHeight="true" outlineLevel="0" collapsed="false">
      <c r="A734" s="470"/>
      <c r="B734" s="393"/>
      <c r="C734" s="288" t="n">
        <v>4510</v>
      </c>
      <c r="D734" s="289" t="s">
        <v>259</v>
      </c>
      <c r="E734" s="191" t="n">
        <f aca="false">SUM(F734+L734)</f>
        <v>300</v>
      </c>
      <c r="F734" s="197" t="n">
        <v>300</v>
      </c>
      <c r="G734" s="197"/>
      <c r="H734" s="197"/>
      <c r="I734" s="197"/>
      <c r="J734" s="197"/>
      <c r="K734" s="197"/>
      <c r="L734" s="290"/>
    </row>
    <row r="735" customFormat="false" ht="18.75" hidden="false" customHeight="true" outlineLevel="0" collapsed="false">
      <c r="A735" s="470"/>
      <c r="B735" s="393"/>
      <c r="C735" s="288" t="n">
        <v>4520</v>
      </c>
      <c r="D735" s="289" t="s">
        <v>360</v>
      </c>
      <c r="E735" s="191" t="n">
        <f aca="false">SUM(F735+L735)</f>
        <v>3574</v>
      </c>
      <c r="F735" s="197" t="n">
        <v>3574</v>
      </c>
      <c r="G735" s="197"/>
      <c r="H735" s="197"/>
      <c r="I735" s="197"/>
      <c r="J735" s="197"/>
      <c r="K735" s="197"/>
      <c r="L735" s="290"/>
    </row>
    <row r="736" customFormat="false" ht="39" hidden="false" customHeight="true" outlineLevel="0" collapsed="false">
      <c r="A736" s="470"/>
      <c r="B736" s="393"/>
      <c r="C736" s="189" t="n">
        <v>4700</v>
      </c>
      <c r="D736" s="230" t="s">
        <v>214</v>
      </c>
      <c r="E736" s="191" t="n">
        <f aca="false">SUM(F736+L736)</f>
        <v>5200</v>
      </c>
      <c r="F736" s="267" t="n">
        <v>5200</v>
      </c>
      <c r="G736" s="267"/>
      <c r="H736" s="267"/>
      <c r="I736" s="267"/>
      <c r="J736" s="267"/>
      <c r="K736" s="267"/>
      <c r="L736" s="287"/>
    </row>
    <row r="737" customFormat="false" ht="52.5" hidden="false" customHeight="true" outlineLevel="0" collapsed="false">
      <c r="A737" s="470"/>
      <c r="B737" s="393"/>
      <c r="C737" s="225" t="n">
        <v>4740</v>
      </c>
      <c r="D737" s="230" t="s">
        <v>215</v>
      </c>
      <c r="E737" s="191" t="n">
        <f aca="false">SUM(F737+L737)</f>
        <v>5000</v>
      </c>
      <c r="F737" s="247" t="n">
        <v>5000</v>
      </c>
      <c r="G737" s="247"/>
      <c r="H737" s="247"/>
      <c r="I737" s="247"/>
      <c r="J737" s="247"/>
      <c r="K737" s="247"/>
      <c r="L737" s="249"/>
    </row>
    <row r="738" customFormat="false" ht="44.25" hidden="false" customHeight="true" outlineLevel="0" collapsed="false">
      <c r="A738" s="470"/>
      <c r="B738" s="395"/>
      <c r="C738" s="225" t="n">
        <v>4750</v>
      </c>
      <c r="D738" s="485" t="s">
        <v>216</v>
      </c>
      <c r="E738" s="191" t="n">
        <f aca="false">SUM(F738+L738)</f>
        <v>12600</v>
      </c>
      <c r="F738" s="218" t="n">
        <v>12600</v>
      </c>
      <c r="G738" s="461"/>
      <c r="H738" s="218"/>
      <c r="I738" s="218"/>
      <c r="J738" s="218"/>
      <c r="K738" s="218"/>
      <c r="L738" s="372"/>
    </row>
    <row r="739" customFormat="false" ht="24.75" hidden="false" customHeight="true" outlineLevel="0" collapsed="false">
      <c r="A739" s="69" t="s">
        <v>155</v>
      </c>
      <c r="B739" s="69"/>
      <c r="C739" s="69"/>
      <c r="D739" s="69"/>
      <c r="E739" s="295" t="n">
        <f aca="false">SUM(E709:E738)-E732</f>
        <v>1882851</v>
      </c>
      <c r="F739" s="295" t="n">
        <f aca="false">SUM(F709:F738)-F732</f>
        <v>1882851</v>
      </c>
      <c r="G739" s="295" t="n">
        <f aca="false">SUM(G709:G738)-G732</f>
        <v>1448488</v>
      </c>
      <c r="H739" s="295" t="n">
        <f aca="false">SUM(H709:H738)-H732</f>
        <v>249213</v>
      </c>
      <c r="I739" s="295" t="n">
        <f aca="false">SUM(I709:I738)-I732</f>
        <v>0</v>
      </c>
      <c r="J739" s="295" t="n">
        <f aca="false">SUM(J709:J738)-J732</f>
        <v>0</v>
      </c>
      <c r="K739" s="295" t="n">
        <f aca="false">SUM(K709:K738)-K732</f>
        <v>0</v>
      </c>
      <c r="L739" s="295" t="n">
        <f aca="false">SUM(L709:L738)-L732</f>
        <v>0</v>
      </c>
    </row>
    <row r="740" customFormat="false" ht="21.75" hidden="false" customHeight="true" outlineLevel="0" collapsed="false">
      <c r="A740" s="476" t="n">
        <v>853</v>
      </c>
      <c r="B740" s="454" t="n">
        <v>85395</v>
      </c>
      <c r="C740" s="274"/>
      <c r="D740" s="274" t="s">
        <v>62</v>
      </c>
      <c r="E740" s="477"/>
      <c r="F740" s="478"/>
      <c r="G740" s="478"/>
      <c r="H740" s="478"/>
      <c r="I740" s="478"/>
      <c r="J740" s="478"/>
      <c r="K740" s="478"/>
      <c r="L740" s="479"/>
    </row>
    <row r="741" customFormat="false" ht="15.75" hidden="false" customHeight="true" outlineLevel="0" collapsed="false">
      <c r="A741" s="392"/>
      <c r="B741" s="454"/>
      <c r="C741" s="189" t="n">
        <v>4018</v>
      </c>
      <c r="D741" s="190" t="s">
        <v>197</v>
      </c>
      <c r="E741" s="191" t="n">
        <f aca="false">SUM(F741+L741)</f>
        <v>29925</v>
      </c>
      <c r="F741" s="197" t="n">
        <v>29925</v>
      </c>
      <c r="G741" s="197" t="n">
        <v>29925</v>
      </c>
      <c r="H741" s="197"/>
      <c r="I741" s="197"/>
      <c r="J741" s="197"/>
      <c r="K741" s="197"/>
      <c r="L741" s="341"/>
    </row>
    <row r="742" customFormat="false" ht="15" hidden="false" customHeight="true" outlineLevel="0" collapsed="false">
      <c r="A742" s="392"/>
      <c r="B742" s="454"/>
      <c r="C742" s="189" t="n">
        <v>4019</v>
      </c>
      <c r="D742" s="190" t="s">
        <v>197</v>
      </c>
      <c r="E742" s="191" t="n">
        <f aca="false">SUM(F742+L742)</f>
        <v>4575</v>
      </c>
      <c r="F742" s="197" t="n">
        <v>4575</v>
      </c>
      <c r="G742" s="197" t="n">
        <v>4575</v>
      </c>
      <c r="H742" s="197"/>
      <c r="I742" s="197"/>
      <c r="J742" s="197"/>
      <c r="K742" s="197"/>
      <c r="L742" s="341"/>
    </row>
    <row r="743" customFormat="false" ht="12.75" hidden="false" customHeight="true" outlineLevel="0" collapsed="false">
      <c r="A743" s="392"/>
      <c r="B743" s="454"/>
      <c r="C743" s="189" t="n">
        <v>4118</v>
      </c>
      <c r="D743" s="190" t="s">
        <v>199</v>
      </c>
      <c r="E743" s="191" t="n">
        <f aca="false">SUM(F743+L743)</f>
        <v>425</v>
      </c>
      <c r="F743" s="197" t="n">
        <v>425</v>
      </c>
      <c r="G743" s="197"/>
      <c r="H743" s="197" t="n">
        <v>425</v>
      </c>
      <c r="I743" s="197"/>
      <c r="J743" s="197"/>
      <c r="K743" s="197"/>
      <c r="L743" s="341"/>
    </row>
    <row r="744" customFormat="false" ht="15" hidden="false" customHeight="true" outlineLevel="0" collapsed="false">
      <c r="A744" s="392"/>
      <c r="B744" s="454"/>
      <c r="C744" s="189" t="n">
        <v>4119</v>
      </c>
      <c r="D744" s="190" t="s">
        <v>199</v>
      </c>
      <c r="E744" s="191" t="n">
        <f aca="false">SUM(F744+L744)</f>
        <v>75</v>
      </c>
      <c r="F744" s="197" t="n">
        <v>75</v>
      </c>
      <c r="G744" s="197"/>
      <c r="H744" s="197" t="n">
        <v>75</v>
      </c>
      <c r="I744" s="197"/>
      <c r="J744" s="197"/>
      <c r="K744" s="197"/>
      <c r="L744" s="341"/>
    </row>
    <row r="745" customFormat="false" ht="15.75" hidden="false" customHeight="true" outlineLevel="0" collapsed="false">
      <c r="A745" s="392"/>
      <c r="B745" s="454"/>
      <c r="C745" s="189" t="n">
        <v>4128</v>
      </c>
      <c r="D745" s="190" t="s">
        <v>200</v>
      </c>
      <c r="E745" s="191" t="n">
        <f aca="false">SUM(F745+L745)</f>
        <v>59</v>
      </c>
      <c r="F745" s="197" t="n">
        <v>59</v>
      </c>
      <c r="G745" s="197"/>
      <c r="H745" s="197" t="n">
        <v>59</v>
      </c>
      <c r="I745" s="197"/>
      <c r="J745" s="197"/>
      <c r="K745" s="197"/>
      <c r="L745" s="341"/>
    </row>
    <row r="746" customFormat="false" ht="14.25" hidden="false" customHeight="true" outlineLevel="0" collapsed="false">
      <c r="A746" s="392"/>
      <c r="B746" s="454"/>
      <c r="C746" s="189" t="n">
        <v>4129</v>
      </c>
      <c r="D746" s="190" t="s">
        <v>200</v>
      </c>
      <c r="E746" s="191" t="n">
        <f aca="false">SUM(F746+L746)</f>
        <v>11</v>
      </c>
      <c r="F746" s="197" t="n">
        <v>11</v>
      </c>
      <c r="G746" s="197"/>
      <c r="H746" s="197" t="n">
        <v>11</v>
      </c>
      <c r="I746" s="197"/>
      <c r="J746" s="197"/>
      <c r="K746" s="197"/>
      <c r="L746" s="341"/>
    </row>
    <row r="747" customFormat="false" ht="16.5" hidden="false" customHeight="true" outlineLevel="0" collapsed="false">
      <c r="A747" s="392"/>
      <c r="B747" s="454"/>
      <c r="C747" s="189" t="n">
        <v>4178</v>
      </c>
      <c r="D747" s="190" t="s">
        <v>201</v>
      </c>
      <c r="E747" s="191" t="n">
        <f aca="false">SUM(F747+L747)</f>
        <v>12171</v>
      </c>
      <c r="F747" s="197" t="n">
        <v>12171</v>
      </c>
      <c r="G747" s="197" t="n">
        <v>12171</v>
      </c>
      <c r="H747" s="197"/>
      <c r="I747" s="197"/>
      <c r="J747" s="197"/>
      <c r="K747" s="197"/>
      <c r="L747" s="341"/>
    </row>
    <row r="748" customFormat="false" ht="15.75" hidden="false" customHeight="true" outlineLevel="0" collapsed="false">
      <c r="A748" s="392"/>
      <c r="B748" s="454"/>
      <c r="C748" s="189" t="n">
        <v>4179</v>
      </c>
      <c r="D748" s="190" t="s">
        <v>201</v>
      </c>
      <c r="E748" s="191" t="n">
        <f aca="false">SUM(F748+L748)</f>
        <v>1842</v>
      </c>
      <c r="F748" s="197" t="n">
        <v>1842</v>
      </c>
      <c r="G748" s="197" t="n">
        <v>1842</v>
      </c>
      <c r="H748" s="197"/>
      <c r="I748" s="197"/>
      <c r="J748" s="197"/>
      <c r="K748" s="197"/>
      <c r="L748" s="341"/>
    </row>
    <row r="749" customFormat="false" ht="18" hidden="false" customHeight="true" outlineLevel="0" collapsed="false">
      <c r="A749" s="392"/>
      <c r="B749" s="454"/>
      <c r="C749" s="189" t="n">
        <v>4218</v>
      </c>
      <c r="D749" s="190" t="s">
        <v>202</v>
      </c>
      <c r="E749" s="191" t="n">
        <f aca="false">SUM(F749+L749)</f>
        <v>1700</v>
      </c>
      <c r="F749" s="197" t="n">
        <v>1700</v>
      </c>
      <c r="G749" s="197"/>
      <c r="H749" s="197"/>
      <c r="I749" s="197"/>
      <c r="J749" s="197"/>
      <c r="K749" s="197"/>
      <c r="L749" s="341"/>
    </row>
    <row r="750" customFormat="false" ht="15" hidden="false" customHeight="true" outlineLevel="0" collapsed="false">
      <c r="A750" s="392"/>
      <c r="B750" s="454"/>
      <c r="C750" s="189" t="n">
        <v>4219</v>
      </c>
      <c r="D750" s="190" t="s">
        <v>202</v>
      </c>
      <c r="E750" s="191" t="n">
        <f aca="false">SUM(F750+L750)</f>
        <v>300</v>
      </c>
      <c r="F750" s="197" t="n">
        <v>300</v>
      </c>
      <c r="G750" s="197"/>
      <c r="H750" s="197"/>
      <c r="I750" s="197"/>
      <c r="J750" s="197"/>
      <c r="K750" s="197"/>
      <c r="L750" s="341"/>
    </row>
    <row r="751" customFormat="false" ht="16.5" hidden="false" customHeight="true" outlineLevel="0" collapsed="false">
      <c r="A751" s="392"/>
      <c r="B751" s="454"/>
      <c r="C751" s="189" t="n">
        <v>4278</v>
      </c>
      <c r="D751" s="190" t="s">
        <v>204</v>
      </c>
      <c r="E751" s="191" t="n">
        <f aca="false">SUM(F751+L751)</f>
        <v>2550</v>
      </c>
      <c r="F751" s="197" t="n">
        <v>2550</v>
      </c>
      <c r="G751" s="197"/>
      <c r="H751" s="197"/>
      <c r="I751" s="197"/>
      <c r="J751" s="197"/>
      <c r="K751" s="197"/>
      <c r="L751" s="341"/>
    </row>
    <row r="752" customFormat="false" ht="15.75" hidden="false" customHeight="true" outlineLevel="0" collapsed="false">
      <c r="A752" s="392"/>
      <c r="B752" s="454"/>
      <c r="C752" s="189" t="n">
        <v>4279</v>
      </c>
      <c r="D752" s="190" t="s">
        <v>204</v>
      </c>
      <c r="E752" s="191" t="n">
        <f aca="false">SUM(F752+L752)</f>
        <v>450</v>
      </c>
      <c r="F752" s="197" t="n">
        <v>450</v>
      </c>
      <c r="G752" s="197"/>
      <c r="H752" s="197"/>
      <c r="I752" s="197"/>
      <c r="J752" s="197"/>
      <c r="K752" s="197"/>
      <c r="L752" s="341"/>
    </row>
    <row r="753" customFormat="false" ht="15" hidden="false" customHeight="true" outlineLevel="0" collapsed="false">
      <c r="A753" s="392"/>
      <c r="B753" s="454"/>
      <c r="C753" s="189" t="n">
        <v>4308</v>
      </c>
      <c r="D753" s="190" t="s">
        <v>182</v>
      </c>
      <c r="E753" s="191" t="n">
        <f aca="false">SUM(F753+L753)</f>
        <v>59300</v>
      </c>
      <c r="F753" s="197" t="n">
        <v>59300</v>
      </c>
      <c r="G753" s="197"/>
      <c r="H753" s="197"/>
      <c r="I753" s="197"/>
      <c r="J753" s="197"/>
      <c r="K753" s="197"/>
      <c r="L753" s="341"/>
    </row>
    <row r="754" customFormat="false" ht="17.25" hidden="false" customHeight="true" outlineLevel="0" collapsed="false">
      <c r="A754" s="392"/>
      <c r="B754" s="454"/>
      <c r="C754" s="189" t="n">
        <v>4309</v>
      </c>
      <c r="D754" s="190" t="s">
        <v>182</v>
      </c>
      <c r="E754" s="191" t="n">
        <f aca="false">SUM(F754+L754)</f>
        <v>5290</v>
      </c>
      <c r="F754" s="197" t="n">
        <v>5290</v>
      </c>
      <c r="G754" s="197"/>
      <c r="H754" s="197"/>
      <c r="I754" s="197"/>
      <c r="J754" s="197"/>
      <c r="K754" s="197"/>
      <c r="L754" s="341"/>
    </row>
    <row r="755" customFormat="false" ht="20.25" hidden="false" customHeight="true" outlineLevel="0" collapsed="false">
      <c r="A755" s="392"/>
      <c r="B755" s="454"/>
      <c r="C755" s="189" t="n">
        <v>4368</v>
      </c>
      <c r="D755" s="230" t="s">
        <v>231</v>
      </c>
      <c r="E755" s="191" t="n">
        <f aca="false">SUM(F755+L755)</f>
        <v>170</v>
      </c>
      <c r="F755" s="197" t="n">
        <v>170</v>
      </c>
      <c r="G755" s="197"/>
      <c r="H755" s="197"/>
      <c r="I755" s="197"/>
      <c r="J755" s="197"/>
      <c r="K755" s="197"/>
      <c r="L755" s="341"/>
    </row>
    <row r="756" customFormat="false" ht="23.25" hidden="false" customHeight="true" outlineLevel="0" collapsed="false">
      <c r="A756" s="392"/>
      <c r="B756" s="454"/>
      <c r="C756" s="189" t="n">
        <v>4369</v>
      </c>
      <c r="D756" s="230" t="s">
        <v>231</v>
      </c>
      <c r="E756" s="191" t="n">
        <f aca="false">SUM(F756+L756)</f>
        <v>30</v>
      </c>
      <c r="F756" s="197" t="n">
        <v>30</v>
      </c>
      <c r="G756" s="197"/>
      <c r="H756" s="197"/>
      <c r="I756" s="197"/>
      <c r="J756" s="197"/>
      <c r="K756" s="197"/>
      <c r="L756" s="341"/>
    </row>
    <row r="757" customFormat="false" ht="12.75" hidden="false" customHeight="true" outlineLevel="0" collapsed="false">
      <c r="A757" s="392"/>
      <c r="B757" s="454"/>
      <c r="C757" s="189" t="n">
        <v>4418</v>
      </c>
      <c r="D757" s="190" t="s">
        <v>209</v>
      </c>
      <c r="E757" s="191" t="n">
        <f aca="false">SUM(F757+L757)</f>
        <v>1020</v>
      </c>
      <c r="F757" s="197" t="n">
        <v>1020</v>
      </c>
      <c r="G757" s="197"/>
      <c r="H757" s="197"/>
      <c r="I757" s="197"/>
      <c r="J757" s="197"/>
      <c r="K757" s="197"/>
      <c r="L757" s="341"/>
    </row>
    <row r="758" customFormat="false" ht="15" hidden="false" customHeight="true" outlineLevel="0" collapsed="false">
      <c r="A758" s="392"/>
      <c r="B758" s="454"/>
      <c r="C758" s="189" t="n">
        <v>4419</v>
      </c>
      <c r="D758" s="190" t="s">
        <v>209</v>
      </c>
      <c r="E758" s="191" t="n">
        <f aca="false">SUM(F758+L758)</f>
        <v>180</v>
      </c>
      <c r="F758" s="197" t="n">
        <v>180</v>
      </c>
      <c r="G758" s="197"/>
      <c r="H758" s="197"/>
      <c r="I758" s="197"/>
      <c r="J758" s="197"/>
      <c r="K758" s="197"/>
      <c r="L758" s="341"/>
    </row>
    <row r="759" customFormat="false" ht="24.75" hidden="false" customHeight="true" outlineLevel="0" collapsed="false">
      <c r="A759" s="470"/>
      <c r="B759" s="393"/>
      <c r="C759" s="189" t="n">
        <v>4748</v>
      </c>
      <c r="D759" s="230" t="s">
        <v>215</v>
      </c>
      <c r="E759" s="191" t="n">
        <f aca="false">SUM(F759+L759)</f>
        <v>425</v>
      </c>
      <c r="F759" s="267" t="n">
        <v>425</v>
      </c>
      <c r="G759" s="267"/>
      <c r="H759" s="267"/>
      <c r="I759" s="267"/>
      <c r="J759" s="267"/>
      <c r="K759" s="267"/>
      <c r="L759" s="287"/>
    </row>
    <row r="760" customFormat="false" ht="24" hidden="false" customHeight="true" outlineLevel="0" collapsed="false">
      <c r="A760" s="470"/>
      <c r="B760" s="393"/>
      <c r="C760" s="225" t="n">
        <v>4749</v>
      </c>
      <c r="D760" s="230" t="s">
        <v>215</v>
      </c>
      <c r="E760" s="191" t="n">
        <f aca="false">SUM(F760+L760)</f>
        <v>75</v>
      </c>
      <c r="F760" s="247" t="n">
        <v>75</v>
      </c>
      <c r="G760" s="247"/>
      <c r="H760" s="247"/>
      <c r="I760" s="247"/>
      <c r="J760" s="247"/>
      <c r="K760" s="247"/>
      <c r="L760" s="249"/>
    </row>
    <row r="761" customFormat="false" ht="24" hidden="false" customHeight="true" outlineLevel="0" collapsed="false">
      <c r="A761" s="470"/>
      <c r="B761" s="393"/>
      <c r="C761" s="225" t="n">
        <v>4758</v>
      </c>
      <c r="D761" s="230" t="s">
        <v>216</v>
      </c>
      <c r="E761" s="355" t="n">
        <f aca="false">SUM(F761+L761)</f>
        <v>425</v>
      </c>
      <c r="F761" s="247" t="n">
        <v>425</v>
      </c>
      <c r="G761" s="486"/>
      <c r="H761" s="218"/>
      <c r="I761" s="218"/>
      <c r="J761" s="218"/>
      <c r="K761" s="218"/>
      <c r="L761" s="372"/>
    </row>
    <row r="762" customFormat="false" ht="22.5" hidden="false" customHeight="true" outlineLevel="0" collapsed="false">
      <c r="A762" s="470"/>
      <c r="B762" s="395"/>
      <c r="C762" s="225" t="n">
        <v>4759</v>
      </c>
      <c r="D762" s="485" t="s">
        <v>216</v>
      </c>
      <c r="E762" s="363" t="n">
        <f aca="false">SUM(F762+L762)</f>
        <v>75</v>
      </c>
      <c r="F762" s="218" t="n">
        <v>75</v>
      </c>
      <c r="G762" s="461"/>
      <c r="H762" s="218"/>
      <c r="I762" s="218"/>
      <c r="J762" s="218"/>
      <c r="K762" s="218"/>
      <c r="L762" s="372"/>
    </row>
    <row r="763" customFormat="false" ht="24.75" hidden="false" customHeight="true" outlineLevel="0" collapsed="false">
      <c r="A763" s="69" t="s">
        <v>372</v>
      </c>
      <c r="B763" s="69"/>
      <c r="C763" s="69"/>
      <c r="D763" s="69"/>
      <c r="E763" s="295" t="n">
        <f aca="false">SUM(E741:E762)</f>
        <v>121073</v>
      </c>
      <c r="F763" s="295" t="n">
        <f aca="false">SUM(F741:F762)</f>
        <v>121073</v>
      </c>
      <c r="G763" s="295" t="n">
        <f aca="false">SUM(G741:G762)</f>
        <v>48513</v>
      </c>
      <c r="H763" s="295" t="n">
        <f aca="false">SUM(H741:H762)</f>
        <v>570</v>
      </c>
      <c r="I763" s="295" t="n">
        <f aca="false">SUM(I741:I758)</f>
        <v>0</v>
      </c>
      <c r="J763" s="295" t="n">
        <f aca="false">SUM(J741:J758)</f>
        <v>0</v>
      </c>
      <c r="K763" s="295" t="n">
        <f aca="false">SUM(K741:K758)</f>
        <v>0</v>
      </c>
      <c r="L763" s="295" t="n">
        <f aca="false">SUM(L741:L758)</f>
        <v>0</v>
      </c>
    </row>
    <row r="764" customFormat="false" ht="23.25" hidden="false" customHeight="true" outlineLevel="0" collapsed="false">
      <c r="A764" s="25" t="s">
        <v>373</v>
      </c>
      <c r="B764" s="25"/>
      <c r="C764" s="25"/>
      <c r="D764" s="25"/>
      <c r="E764" s="251" t="n">
        <f aca="false">SUM(E688,E707,E739,E763)</f>
        <v>2222187</v>
      </c>
      <c r="F764" s="251" t="n">
        <f aca="false">SUM(F688,F707,F739,F763)</f>
        <v>2222187</v>
      </c>
      <c r="G764" s="251" t="n">
        <f aca="false">SUM(G688,G707,G739,G763)</f>
        <v>1575556</v>
      </c>
      <c r="H764" s="251" t="n">
        <f aca="false">SUM(H688,H707,H739,H763)</f>
        <v>259403</v>
      </c>
      <c r="I764" s="251" t="n">
        <f aca="false">SUM(I688,I707,I739,I763)</f>
        <v>94688</v>
      </c>
      <c r="J764" s="251" t="n">
        <f aca="false">SUM(J688,J707,J739,J763)</f>
        <v>0</v>
      </c>
      <c r="K764" s="251" t="n">
        <f aca="false">SUM(K688,K707,K739,K763)</f>
        <v>0</v>
      </c>
      <c r="L764" s="251" t="n">
        <f aca="false">SUM(L688,L707,L739,L763)</f>
        <v>0</v>
      </c>
    </row>
    <row r="765" customFormat="false" ht="31.5" hidden="false" customHeight="true" outlineLevel="0" collapsed="false">
      <c r="A765" s="14" t="s">
        <v>374</v>
      </c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</row>
    <row r="766" customFormat="false" ht="15" hidden="false" customHeight="true" outlineLevel="0" collapsed="false">
      <c r="A766" s="297" t="n">
        <v>854</v>
      </c>
      <c r="B766" s="298" t="n">
        <v>85401</v>
      </c>
      <c r="C766" s="487"/>
      <c r="D766" s="488" t="s">
        <v>375</v>
      </c>
      <c r="E766" s="489"/>
      <c r="F766" s="490"/>
      <c r="G766" s="490"/>
      <c r="H766" s="490"/>
      <c r="I766" s="490"/>
      <c r="J766" s="490"/>
      <c r="K766" s="490"/>
      <c r="L766" s="491"/>
    </row>
    <row r="767" customFormat="false" ht="14.25" hidden="false" customHeight="false" outlineLevel="0" collapsed="false">
      <c r="A767" s="297"/>
      <c r="B767" s="298"/>
      <c r="C767" s="189" t="n">
        <v>4010</v>
      </c>
      <c r="D767" s="190" t="s">
        <v>197</v>
      </c>
      <c r="E767" s="191" t="n">
        <f aca="false">SUM(F767+L767)</f>
        <v>41370</v>
      </c>
      <c r="F767" s="247" t="n">
        <v>41370</v>
      </c>
      <c r="G767" s="247" t="n">
        <v>41370</v>
      </c>
      <c r="H767" s="247"/>
      <c r="I767" s="247"/>
      <c r="J767" s="247"/>
      <c r="K767" s="247"/>
      <c r="L767" s="249"/>
    </row>
    <row r="768" customFormat="false" ht="14.25" hidden="false" customHeight="false" outlineLevel="0" collapsed="false">
      <c r="A768" s="297"/>
      <c r="B768" s="298"/>
      <c r="C768" s="189" t="n">
        <v>4040</v>
      </c>
      <c r="D768" s="190" t="s">
        <v>198</v>
      </c>
      <c r="E768" s="191" t="n">
        <f aca="false">SUM(F768+L768)</f>
        <v>3560</v>
      </c>
      <c r="F768" s="247" t="n">
        <v>3560</v>
      </c>
      <c r="G768" s="247" t="n">
        <v>3560</v>
      </c>
      <c r="H768" s="247"/>
      <c r="I768" s="247"/>
      <c r="J768" s="247"/>
      <c r="K768" s="247"/>
      <c r="L768" s="249"/>
    </row>
    <row r="769" customFormat="false" ht="14.25" hidden="false" customHeight="false" outlineLevel="0" collapsed="false">
      <c r="A769" s="297"/>
      <c r="B769" s="298"/>
      <c r="C769" s="189" t="n">
        <v>4110</v>
      </c>
      <c r="D769" s="190" t="s">
        <v>199</v>
      </c>
      <c r="E769" s="191" t="n">
        <f aca="false">SUM(F769+L769)</f>
        <v>7070</v>
      </c>
      <c r="F769" s="247" t="n">
        <v>7070</v>
      </c>
      <c r="G769" s="247"/>
      <c r="H769" s="247" t="n">
        <v>7070</v>
      </c>
      <c r="I769" s="247"/>
      <c r="J769" s="247"/>
      <c r="K769" s="247"/>
      <c r="L769" s="249"/>
    </row>
    <row r="770" customFormat="false" ht="15" hidden="false" customHeight="false" outlineLevel="0" collapsed="false">
      <c r="A770" s="308"/>
      <c r="B770" s="429"/>
      <c r="C770" s="233" t="n">
        <v>4120</v>
      </c>
      <c r="D770" s="203" t="s">
        <v>200</v>
      </c>
      <c r="E770" s="210" t="n">
        <f aca="false">SUM(F770+L770)</f>
        <v>1100</v>
      </c>
      <c r="F770" s="384" t="n">
        <v>1100</v>
      </c>
      <c r="G770" s="384"/>
      <c r="H770" s="384" t="n">
        <v>1100</v>
      </c>
      <c r="I770" s="384"/>
      <c r="J770" s="384"/>
      <c r="K770" s="384"/>
      <c r="L770" s="405"/>
    </row>
    <row r="771" customFormat="false" ht="13.5" hidden="false" customHeight="true" outlineLevel="0" collapsed="false">
      <c r="A771" s="170" t="s">
        <v>6</v>
      </c>
      <c r="B771" s="171" t="s">
        <v>167</v>
      </c>
      <c r="C771" s="172" t="s">
        <v>168</v>
      </c>
      <c r="D771" s="172" t="s">
        <v>169</v>
      </c>
      <c r="E771" s="172" t="s">
        <v>170</v>
      </c>
      <c r="F771" s="173" t="s">
        <v>171</v>
      </c>
      <c r="G771" s="173"/>
      <c r="H771" s="173"/>
      <c r="I771" s="173"/>
      <c r="J771" s="173"/>
      <c r="K771" s="173"/>
      <c r="L771" s="173"/>
    </row>
    <row r="772" customFormat="false" ht="12.75" hidden="false" customHeight="true" outlineLevel="0" collapsed="false">
      <c r="A772" s="170"/>
      <c r="B772" s="171"/>
      <c r="C772" s="172"/>
      <c r="D772" s="172"/>
      <c r="E772" s="172"/>
      <c r="F772" s="175" t="s">
        <v>172</v>
      </c>
      <c r="G772" s="176" t="s">
        <v>173</v>
      </c>
      <c r="H772" s="176"/>
      <c r="I772" s="176"/>
      <c r="J772" s="176"/>
      <c r="K772" s="176"/>
      <c r="L772" s="177" t="s">
        <v>174</v>
      </c>
    </row>
    <row r="773" customFormat="false" ht="96" hidden="false" customHeight="false" outlineLevel="0" collapsed="false">
      <c r="A773" s="170"/>
      <c r="B773" s="171"/>
      <c r="C773" s="172"/>
      <c r="D773" s="172"/>
      <c r="E773" s="172"/>
      <c r="F773" s="175"/>
      <c r="G773" s="176" t="s">
        <v>175</v>
      </c>
      <c r="H773" s="176" t="s">
        <v>176</v>
      </c>
      <c r="I773" s="176" t="s">
        <v>177</v>
      </c>
      <c r="J773" s="176" t="s">
        <v>178</v>
      </c>
      <c r="K773" s="176" t="s">
        <v>179</v>
      </c>
      <c r="L773" s="177"/>
    </row>
    <row r="774" customFormat="false" ht="13.5" hidden="false" customHeight="false" outlineLevel="0" collapsed="false">
      <c r="A774" s="237" t="n">
        <v>1</v>
      </c>
      <c r="B774" s="238" t="n">
        <v>2</v>
      </c>
      <c r="C774" s="238" t="n">
        <v>3</v>
      </c>
      <c r="D774" s="238" t="n">
        <v>4</v>
      </c>
      <c r="E774" s="238" t="n">
        <v>5</v>
      </c>
      <c r="F774" s="238" t="n">
        <v>6</v>
      </c>
      <c r="G774" s="238" t="n">
        <v>7</v>
      </c>
      <c r="H774" s="238" t="n">
        <v>8</v>
      </c>
      <c r="I774" s="238" t="n">
        <v>9</v>
      </c>
      <c r="J774" s="238" t="n">
        <v>10</v>
      </c>
      <c r="K774" s="238" t="n">
        <v>11</v>
      </c>
      <c r="L774" s="239" t="n">
        <v>12</v>
      </c>
    </row>
    <row r="775" customFormat="false" ht="15.75" hidden="false" customHeight="false" outlineLevel="0" collapsed="false">
      <c r="A775" s="297"/>
      <c r="B775" s="298"/>
      <c r="C775" s="225" t="n">
        <v>4440</v>
      </c>
      <c r="D775" s="226" t="s">
        <v>211</v>
      </c>
      <c r="E775" s="191" t="n">
        <f aca="false">SUM(F775+L775)</f>
        <v>2380</v>
      </c>
      <c r="F775" s="247" t="n">
        <v>2380</v>
      </c>
      <c r="G775" s="247"/>
      <c r="H775" s="247"/>
      <c r="I775" s="247"/>
      <c r="J775" s="247"/>
      <c r="K775" s="247"/>
      <c r="L775" s="249"/>
    </row>
    <row r="776" customFormat="false" ht="29.25" hidden="false" customHeight="true" outlineLevel="0" collapsed="false">
      <c r="A776" s="69" t="s">
        <v>376</v>
      </c>
      <c r="B776" s="69"/>
      <c r="C776" s="69"/>
      <c r="D776" s="69"/>
      <c r="E776" s="307" t="n">
        <f aca="false">SUM(E767:E775)-E774</f>
        <v>55480</v>
      </c>
      <c r="F776" s="307" t="n">
        <f aca="false">SUM(F767:F775)-F774</f>
        <v>55480</v>
      </c>
      <c r="G776" s="307" t="n">
        <f aca="false">SUM(G767:G775)-G774</f>
        <v>44930</v>
      </c>
      <c r="H776" s="307" t="n">
        <f aca="false">SUM(H767:H775)-H774</f>
        <v>8170</v>
      </c>
      <c r="I776" s="307" t="n">
        <f aca="false">SUM(I767:I775)-I774</f>
        <v>0</v>
      </c>
      <c r="J776" s="307" t="n">
        <f aca="false">SUM(J767:J775)-J774</f>
        <v>0</v>
      </c>
      <c r="K776" s="307" t="n">
        <f aca="false">SUM(K767:K775)-K774</f>
        <v>0</v>
      </c>
      <c r="L776" s="307" t="n">
        <f aca="false">SUM(L767:L775)-L774</f>
        <v>0</v>
      </c>
    </row>
    <row r="777" customFormat="false" ht="20.25" hidden="false" customHeight="true" outlineLevel="0" collapsed="false">
      <c r="A777" s="297" t="n">
        <v>854</v>
      </c>
      <c r="B777" s="298" t="n">
        <v>85403</v>
      </c>
      <c r="C777" s="298"/>
      <c r="D777" s="136" t="s">
        <v>377</v>
      </c>
      <c r="E777" s="136"/>
      <c r="F777" s="136"/>
      <c r="G777" s="316"/>
      <c r="H777" s="316"/>
      <c r="I777" s="316"/>
      <c r="J777" s="316"/>
      <c r="K777" s="332"/>
      <c r="L777" s="332"/>
    </row>
    <row r="778" customFormat="false" ht="22.5" hidden="false" customHeight="true" outlineLevel="0" collapsed="false">
      <c r="A778" s="297"/>
      <c r="B778" s="298"/>
      <c r="C778" s="339" t="n">
        <v>4010</v>
      </c>
      <c r="D778" s="467" t="s">
        <v>197</v>
      </c>
      <c r="E778" s="191" t="n">
        <f aca="false">SUM(F778+L778)</f>
        <v>161500</v>
      </c>
      <c r="F778" s="247" t="n">
        <v>161500</v>
      </c>
      <c r="G778" s="247" t="n">
        <v>161500</v>
      </c>
      <c r="H778" s="247"/>
      <c r="I778" s="247"/>
      <c r="J778" s="247"/>
      <c r="K778" s="249"/>
      <c r="L778" s="492"/>
    </row>
    <row r="779" customFormat="false" ht="14.25" hidden="false" customHeight="false" outlineLevel="0" collapsed="false">
      <c r="A779" s="297"/>
      <c r="B779" s="298"/>
      <c r="C779" s="189" t="n">
        <v>4040</v>
      </c>
      <c r="D779" s="190" t="s">
        <v>198</v>
      </c>
      <c r="E779" s="191" t="n">
        <f aca="false">SUM(F779+L779)</f>
        <v>12680</v>
      </c>
      <c r="F779" s="247" t="n">
        <v>12680</v>
      </c>
      <c r="G779" s="247" t="n">
        <v>12680</v>
      </c>
      <c r="H779" s="247"/>
      <c r="I779" s="247"/>
      <c r="J779" s="247"/>
      <c r="K779" s="249"/>
      <c r="L779" s="492"/>
    </row>
    <row r="780" customFormat="false" ht="18" hidden="false" customHeight="true" outlineLevel="0" collapsed="false">
      <c r="A780" s="297"/>
      <c r="B780" s="298"/>
      <c r="C780" s="339" t="n">
        <v>4110</v>
      </c>
      <c r="D780" s="340" t="s">
        <v>199</v>
      </c>
      <c r="E780" s="191" t="n">
        <f aca="false">SUM(F780+L780)</f>
        <v>27500</v>
      </c>
      <c r="F780" s="247" t="n">
        <v>27500</v>
      </c>
      <c r="G780" s="247"/>
      <c r="H780" s="247" t="n">
        <v>27500</v>
      </c>
      <c r="I780" s="247"/>
      <c r="J780" s="247"/>
      <c r="K780" s="249"/>
      <c r="L780" s="492"/>
    </row>
    <row r="781" customFormat="false" ht="14.25" hidden="false" customHeight="false" outlineLevel="0" collapsed="false">
      <c r="A781" s="297"/>
      <c r="B781" s="298"/>
      <c r="C781" s="189" t="n">
        <v>4120</v>
      </c>
      <c r="D781" s="190" t="s">
        <v>200</v>
      </c>
      <c r="E781" s="191" t="n">
        <f aca="false">SUM(F781+L781)</f>
        <v>4270</v>
      </c>
      <c r="F781" s="247" t="n">
        <v>4270</v>
      </c>
      <c r="G781" s="247"/>
      <c r="H781" s="247" t="n">
        <v>4270</v>
      </c>
      <c r="I781" s="247"/>
      <c r="J781" s="247"/>
      <c r="K781" s="249"/>
      <c r="L781" s="492"/>
    </row>
    <row r="782" customFormat="false" ht="14.25" hidden="false" customHeight="false" outlineLevel="0" collapsed="false">
      <c r="A782" s="297"/>
      <c r="B782" s="298"/>
      <c r="C782" s="189" t="n">
        <v>4210</v>
      </c>
      <c r="D782" s="190" t="s">
        <v>202</v>
      </c>
      <c r="E782" s="191" t="n">
        <f aca="false">SUM(F782+L782)</f>
        <v>2000</v>
      </c>
      <c r="F782" s="247" t="n">
        <v>2000</v>
      </c>
      <c r="G782" s="247"/>
      <c r="H782" s="247"/>
      <c r="I782" s="247"/>
      <c r="J782" s="247"/>
      <c r="K782" s="249"/>
      <c r="L782" s="492"/>
    </row>
    <row r="783" customFormat="false" ht="14.25" hidden="false" customHeight="false" outlineLevel="0" collapsed="false">
      <c r="A783" s="297"/>
      <c r="B783" s="298"/>
      <c r="C783" s="189" t="n">
        <v>4240</v>
      </c>
      <c r="D783" s="190" t="s">
        <v>378</v>
      </c>
      <c r="E783" s="191" t="n">
        <f aca="false">SUM(F783+L783)</f>
        <v>4000</v>
      </c>
      <c r="F783" s="247" t="n">
        <v>4000</v>
      </c>
      <c r="G783" s="247"/>
      <c r="H783" s="247"/>
      <c r="I783" s="247"/>
      <c r="J783" s="247"/>
      <c r="K783" s="249"/>
      <c r="L783" s="492"/>
    </row>
    <row r="784" customFormat="false" ht="14.25" hidden="false" customHeight="false" outlineLevel="0" collapsed="false">
      <c r="A784" s="297"/>
      <c r="B784" s="298"/>
      <c r="C784" s="189" t="n">
        <v>4270</v>
      </c>
      <c r="D784" s="190" t="s">
        <v>204</v>
      </c>
      <c r="E784" s="191" t="n">
        <f aca="false">SUM(F784+L784)</f>
        <v>1000</v>
      </c>
      <c r="F784" s="247" t="n">
        <v>1000</v>
      </c>
      <c r="G784" s="247"/>
      <c r="H784" s="247"/>
      <c r="I784" s="247"/>
      <c r="J784" s="247"/>
      <c r="K784" s="249"/>
      <c r="L784" s="492"/>
    </row>
    <row r="785" customFormat="false" ht="14.25" hidden="false" customHeight="false" outlineLevel="0" collapsed="false">
      <c r="A785" s="297"/>
      <c r="B785" s="298"/>
      <c r="C785" s="189" t="n">
        <v>4300</v>
      </c>
      <c r="D785" s="190" t="s">
        <v>182</v>
      </c>
      <c r="E785" s="191" t="n">
        <f aca="false">SUM(F785+L785)</f>
        <v>92600</v>
      </c>
      <c r="F785" s="247" t="n">
        <v>92600</v>
      </c>
      <c r="G785" s="247"/>
      <c r="H785" s="247"/>
      <c r="I785" s="247"/>
      <c r="J785" s="247"/>
      <c r="K785" s="249"/>
      <c r="L785" s="492"/>
    </row>
    <row r="786" customFormat="false" ht="14.25" hidden="false" customHeight="false" outlineLevel="0" collapsed="false">
      <c r="A786" s="297"/>
      <c r="B786" s="298"/>
      <c r="C786" s="225" t="n">
        <v>4440</v>
      </c>
      <c r="D786" s="226" t="s">
        <v>211</v>
      </c>
      <c r="E786" s="191" t="n">
        <f aca="false">SUM(F786+L786)</f>
        <v>8330</v>
      </c>
      <c r="F786" s="247" t="n">
        <v>8330</v>
      </c>
      <c r="G786" s="247"/>
      <c r="H786" s="247"/>
      <c r="I786" s="247"/>
      <c r="J786" s="247"/>
      <c r="K786" s="249"/>
      <c r="L786" s="492"/>
    </row>
    <row r="787" customFormat="false" ht="25.5" hidden="false" customHeight="false" outlineLevel="0" collapsed="false">
      <c r="A787" s="297"/>
      <c r="B787" s="298"/>
      <c r="C787" s="460" t="n">
        <v>4740</v>
      </c>
      <c r="D787" s="231" t="s">
        <v>242</v>
      </c>
      <c r="E787" s="191" t="n">
        <f aca="false">SUM(F787+L787)</f>
        <v>1000</v>
      </c>
      <c r="F787" s="247" t="n">
        <v>1000</v>
      </c>
      <c r="G787" s="399"/>
      <c r="H787" s="399"/>
      <c r="I787" s="399"/>
      <c r="J787" s="399"/>
      <c r="K787" s="249"/>
      <c r="L787" s="492"/>
    </row>
    <row r="788" customFormat="false" ht="32.25" hidden="false" customHeight="true" outlineLevel="0" collapsed="false">
      <c r="A788" s="297"/>
      <c r="B788" s="298"/>
      <c r="C788" s="460" t="n">
        <v>4750</v>
      </c>
      <c r="D788" s="347" t="s">
        <v>216</v>
      </c>
      <c r="E788" s="191" t="n">
        <f aca="false">SUM(F788+L788)</f>
        <v>2000</v>
      </c>
      <c r="F788" s="373" t="n">
        <v>2000</v>
      </c>
      <c r="G788" s="384"/>
      <c r="H788" s="384"/>
      <c r="I788" s="384"/>
      <c r="J788" s="384"/>
      <c r="K788" s="249"/>
      <c r="L788" s="492"/>
    </row>
    <row r="789" customFormat="false" ht="15.75" hidden="false" customHeight="true" outlineLevel="0" collapsed="false">
      <c r="A789" s="69" t="s">
        <v>379</v>
      </c>
      <c r="B789" s="69"/>
      <c r="C789" s="69"/>
      <c r="D789" s="69"/>
      <c r="E789" s="295" t="n">
        <f aca="false">SUM(E778:E788)</f>
        <v>316880</v>
      </c>
      <c r="F789" s="295" t="n">
        <f aca="false">SUM(F778:F788)</f>
        <v>316880</v>
      </c>
      <c r="G789" s="295" t="n">
        <f aca="false">SUM(G778:G788)</f>
        <v>174180</v>
      </c>
      <c r="H789" s="295" t="n">
        <f aca="false">SUM(H778:H788)</f>
        <v>31770</v>
      </c>
      <c r="I789" s="295" t="n">
        <f aca="false">SUM(I778:I788)</f>
        <v>0</v>
      </c>
      <c r="J789" s="295" t="n">
        <f aca="false">SUM(J778:J788)</f>
        <v>0</v>
      </c>
      <c r="K789" s="295" t="n">
        <f aca="false">SUM(K778:K788)</f>
        <v>0</v>
      </c>
      <c r="L789" s="295" t="n">
        <f aca="false">SUM(L778:L788)</f>
        <v>0</v>
      </c>
    </row>
    <row r="790" customFormat="false" ht="25.5" hidden="false" customHeight="true" outlineLevel="0" collapsed="false">
      <c r="A790" s="297" t="n">
        <v>854</v>
      </c>
      <c r="B790" s="298" t="n">
        <v>85404</v>
      </c>
      <c r="C790" s="298"/>
      <c r="D790" s="493" t="s">
        <v>380</v>
      </c>
      <c r="E790" s="493"/>
      <c r="F790" s="493"/>
      <c r="G790" s="316"/>
      <c r="H790" s="316"/>
      <c r="I790" s="316"/>
      <c r="J790" s="316"/>
      <c r="K790" s="316"/>
      <c r="L790" s="332"/>
    </row>
    <row r="791" customFormat="false" ht="23.25" hidden="false" customHeight="true" outlineLevel="0" collapsed="false">
      <c r="A791" s="297"/>
      <c r="B791" s="298"/>
      <c r="C791" s="339" t="n">
        <v>4010</v>
      </c>
      <c r="D791" s="467" t="s">
        <v>197</v>
      </c>
      <c r="E791" s="191" t="n">
        <f aca="false">SUM(F791+L791)</f>
        <v>4500</v>
      </c>
      <c r="F791" s="247" t="n">
        <v>4500</v>
      </c>
      <c r="G791" s="247" t="n">
        <v>4500</v>
      </c>
      <c r="H791" s="247"/>
      <c r="I791" s="247"/>
      <c r="J791" s="247"/>
      <c r="K791" s="247"/>
      <c r="L791" s="249"/>
    </row>
    <row r="792" customFormat="false" ht="18.75" hidden="false" customHeight="true" outlineLevel="0" collapsed="false">
      <c r="A792" s="297"/>
      <c r="B792" s="298"/>
      <c r="C792" s="339" t="n">
        <v>4110</v>
      </c>
      <c r="D792" s="340" t="s">
        <v>199</v>
      </c>
      <c r="E792" s="191" t="n">
        <f aca="false">SUM(F792+L792)</f>
        <v>700</v>
      </c>
      <c r="F792" s="247" t="n">
        <v>700</v>
      </c>
      <c r="G792" s="247"/>
      <c r="H792" s="247" t="n">
        <v>700</v>
      </c>
      <c r="I792" s="247"/>
      <c r="J792" s="247"/>
      <c r="K792" s="247"/>
      <c r="L792" s="249"/>
    </row>
    <row r="793" customFormat="false" ht="14.25" hidden="false" customHeight="false" outlineLevel="0" collapsed="false">
      <c r="A793" s="297"/>
      <c r="B793" s="298"/>
      <c r="C793" s="189" t="n">
        <v>4120</v>
      </c>
      <c r="D793" s="190" t="s">
        <v>200</v>
      </c>
      <c r="E793" s="191" t="n">
        <f aca="false">SUM(F793+L793)</f>
        <v>100</v>
      </c>
      <c r="F793" s="247" t="n">
        <v>100</v>
      </c>
      <c r="G793" s="247"/>
      <c r="H793" s="247" t="n">
        <v>100</v>
      </c>
      <c r="I793" s="247"/>
      <c r="J793" s="247"/>
      <c r="K793" s="247"/>
      <c r="L793" s="249"/>
    </row>
    <row r="794" customFormat="false" ht="15" hidden="false" customHeight="false" outlineLevel="0" collapsed="false">
      <c r="A794" s="297"/>
      <c r="B794" s="298"/>
      <c r="C794" s="225" t="n">
        <v>4210</v>
      </c>
      <c r="D794" s="226" t="s">
        <v>202</v>
      </c>
      <c r="E794" s="191" t="n">
        <f aca="false">SUM(F794+L794)</f>
        <v>200</v>
      </c>
      <c r="F794" s="384" t="n">
        <v>200</v>
      </c>
      <c r="G794" s="384"/>
      <c r="H794" s="384"/>
      <c r="I794" s="384"/>
      <c r="J794" s="384"/>
      <c r="K794" s="384"/>
      <c r="L794" s="249"/>
    </row>
    <row r="795" customFormat="false" ht="19.5" hidden="false" customHeight="true" outlineLevel="0" collapsed="false">
      <c r="A795" s="69" t="s">
        <v>381</v>
      </c>
      <c r="B795" s="69"/>
      <c r="C795" s="69"/>
      <c r="D795" s="69"/>
      <c r="E795" s="295" t="n">
        <f aca="false">SUM(E791:E794)</f>
        <v>5500</v>
      </c>
      <c r="F795" s="295" t="n">
        <f aca="false">SUM(F791:F794)</f>
        <v>5500</v>
      </c>
      <c r="G795" s="295" t="n">
        <f aca="false">SUM(G791:G794)</f>
        <v>4500</v>
      </c>
      <c r="H795" s="295" t="n">
        <f aca="false">SUM(H791:H794)</f>
        <v>800</v>
      </c>
      <c r="I795" s="295" t="n">
        <f aca="false">SUM(I791:I794)</f>
        <v>0</v>
      </c>
      <c r="J795" s="295" t="n">
        <f aca="false">SUM(J791:J794)</f>
        <v>0</v>
      </c>
      <c r="K795" s="295" t="n">
        <f aca="false">SUM(K791:K794)</f>
        <v>0</v>
      </c>
      <c r="L795" s="295" t="n">
        <f aca="false">SUM(L791:L794)</f>
        <v>0</v>
      </c>
    </row>
    <row r="796" customFormat="false" ht="21" hidden="false" customHeight="true" outlineLevel="0" collapsed="false">
      <c r="A796" s="297" t="n">
        <v>854</v>
      </c>
      <c r="B796" s="298" t="n">
        <v>85406</v>
      </c>
      <c r="C796" s="216"/>
      <c r="D796" s="419" t="s">
        <v>382</v>
      </c>
      <c r="E796" s="419"/>
      <c r="F796" s="419"/>
      <c r="G796" s="398"/>
      <c r="H796" s="398"/>
      <c r="I796" s="398"/>
      <c r="J796" s="398"/>
      <c r="K796" s="398"/>
      <c r="L796" s="379"/>
    </row>
    <row r="797" customFormat="false" ht="88.5" hidden="false" customHeight="true" outlineLevel="0" collapsed="false">
      <c r="A797" s="297"/>
      <c r="B797" s="298"/>
      <c r="C797" s="494" t="n">
        <v>2320</v>
      </c>
      <c r="D797" s="495" t="s">
        <v>383</v>
      </c>
      <c r="E797" s="191" t="n">
        <f aca="false">SUM(F797+L797)</f>
        <v>4000</v>
      </c>
      <c r="F797" s="247" t="n">
        <v>4000</v>
      </c>
      <c r="G797" s="247"/>
      <c r="H797" s="247"/>
      <c r="I797" s="247" t="n">
        <v>4000</v>
      </c>
      <c r="J797" s="247"/>
      <c r="K797" s="247"/>
      <c r="L797" s="249"/>
    </row>
    <row r="798" customFormat="false" ht="13.5" hidden="false" customHeight="true" outlineLevel="0" collapsed="false">
      <c r="A798" s="297"/>
      <c r="B798" s="298"/>
      <c r="C798" s="221" t="n">
        <v>3020</v>
      </c>
      <c r="D798" s="496" t="s">
        <v>196</v>
      </c>
      <c r="E798" s="191" t="n">
        <f aca="false">SUM(F798+L798)</f>
        <v>1400</v>
      </c>
      <c r="F798" s="247" t="n">
        <v>1400</v>
      </c>
      <c r="G798" s="247"/>
      <c r="H798" s="247"/>
      <c r="I798" s="247"/>
      <c r="J798" s="247"/>
      <c r="K798" s="247"/>
      <c r="L798" s="249"/>
    </row>
    <row r="799" customFormat="false" ht="12.75" hidden="false" customHeight="true" outlineLevel="0" collapsed="false">
      <c r="A799" s="297"/>
      <c r="B799" s="298"/>
      <c r="C799" s="189" t="n">
        <v>4010</v>
      </c>
      <c r="D799" s="497" t="s">
        <v>197</v>
      </c>
      <c r="E799" s="191" t="n">
        <f aca="false">SUM(F799+L799)</f>
        <v>482350</v>
      </c>
      <c r="F799" s="247" t="n">
        <v>482350</v>
      </c>
      <c r="G799" s="247" t="n">
        <v>482350</v>
      </c>
      <c r="H799" s="247"/>
      <c r="I799" s="247"/>
      <c r="J799" s="247"/>
      <c r="K799" s="247"/>
      <c r="L799" s="249"/>
    </row>
    <row r="800" customFormat="false" ht="14.25" hidden="false" customHeight="false" outlineLevel="0" collapsed="false">
      <c r="A800" s="297"/>
      <c r="B800" s="298"/>
      <c r="C800" s="189" t="n">
        <v>4040</v>
      </c>
      <c r="D800" s="190" t="s">
        <v>198</v>
      </c>
      <c r="E800" s="191" t="n">
        <f aca="false">SUM(F800+L800)</f>
        <v>32420</v>
      </c>
      <c r="F800" s="247" t="n">
        <v>32420</v>
      </c>
      <c r="G800" s="247" t="n">
        <v>32420</v>
      </c>
      <c r="H800" s="247"/>
      <c r="I800" s="247"/>
      <c r="J800" s="247"/>
      <c r="K800" s="247"/>
      <c r="L800" s="249"/>
    </row>
    <row r="801" customFormat="false" ht="14.25" hidden="false" customHeight="false" outlineLevel="0" collapsed="false">
      <c r="A801" s="297"/>
      <c r="B801" s="298"/>
      <c r="C801" s="189" t="n">
        <v>4110</v>
      </c>
      <c r="D801" s="190" t="s">
        <v>199</v>
      </c>
      <c r="E801" s="191" t="n">
        <f aca="false">SUM(F801+L801)</f>
        <v>79480</v>
      </c>
      <c r="F801" s="247" t="n">
        <v>79480</v>
      </c>
      <c r="G801" s="247"/>
      <c r="H801" s="247" t="n">
        <v>79480</v>
      </c>
      <c r="I801" s="247"/>
      <c r="J801" s="247"/>
      <c r="K801" s="247"/>
      <c r="L801" s="249"/>
    </row>
    <row r="802" customFormat="false" ht="14.25" hidden="false" customHeight="false" outlineLevel="0" collapsed="false">
      <c r="A802" s="297"/>
      <c r="B802" s="298"/>
      <c r="C802" s="189" t="n">
        <v>4120</v>
      </c>
      <c r="D802" s="190" t="s">
        <v>200</v>
      </c>
      <c r="E802" s="191" t="n">
        <f aca="false">SUM(F802+L802)</f>
        <v>12650</v>
      </c>
      <c r="F802" s="247" t="n">
        <v>12650</v>
      </c>
      <c r="G802" s="247"/>
      <c r="H802" s="247" t="n">
        <v>12650</v>
      </c>
      <c r="I802" s="247"/>
      <c r="J802" s="247"/>
      <c r="K802" s="247"/>
      <c r="L802" s="249"/>
    </row>
    <row r="803" customFormat="false" ht="14.25" hidden="false" customHeight="false" outlineLevel="0" collapsed="false">
      <c r="A803" s="297"/>
      <c r="B803" s="298"/>
      <c r="C803" s="189" t="n">
        <v>4170</v>
      </c>
      <c r="D803" s="190" t="s">
        <v>201</v>
      </c>
      <c r="E803" s="191" t="n">
        <f aca="false">SUM(F803+L803)</f>
        <v>1500</v>
      </c>
      <c r="F803" s="247" t="n">
        <v>1500</v>
      </c>
      <c r="G803" s="247" t="n">
        <v>1500</v>
      </c>
      <c r="H803" s="247"/>
      <c r="I803" s="247"/>
      <c r="J803" s="247"/>
      <c r="K803" s="247"/>
      <c r="L803" s="249"/>
    </row>
    <row r="804" customFormat="false" ht="14.25" hidden="false" customHeight="false" outlineLevel="0" collapsed="false">
      <c r="A804" s="297"/>
      <c r="B804" s="298"/>
      <c r="C804" s="189" t="n">
        <v>4210</v>
      </c>
      <c r="D804" s="190" t="s">
        <v>202</v>
      </c>
      <c r="E804" s="191" t="n">
        <f aca="false">SUM(F804+L804)</f>
        <v>8750</v>
      </c>
      <c r="F804" s="247" t="n">
        <v>8750</v>
      </c>
      <c r="G804" s="247"/>
      <c r="H804" s="247"/>
      <c r="I804" s="247"/>
      <c r="J804" s="247"/>
      <c r="K804" s="247"/>
      <c r="L804" s="249"/>
    </row>
    <row r="805" customFormat="false" ht="25.5" hidden="false" customHeight="false" outlineLevel="0" collapsed="false">
      <c r="A805" s="297"/>
      <c r="B805" s="298"/>
      <c r="C805" s="339" t="n">
        <v>4240</v>
      </c>
      <c r="D805" s="340" t="s">
        <v>333</v>
      </c>
      <c r="E805" s="191" t="n">
        <f aca="false">SUM(F805+L805)</f>
        <v>3450</v>
      </c>
      <c r="F805" s="247" t="n">
        <v>3450</v>
      </c>
      <c r="G805" s="247"/>
      <c r="H805" s="247"/>
      <c r="I805" s="247"/>
      <c r="J805" s="247"/>
      <c r="K805" s="247"/>
      <c r="L805" s="249"/>
    </row>
    <row r="806" customFormat="false" ht="14.25" hidden="false" customHeight="false" outlineLevel="0" collapsed="false">
      <c r="A806" s="297"/>
      <c r="B806" s="298"/>
      <c r="C806" s="189" t="n">
        <v>4260</v>
      </c>
      <c r="D806" s="190" t="s">
        <v>203</v>
      </c>
      <c r="E806" s="191" t="n">
        <f aca="false">SUM(F806+L806)</f>
        <v>17000</v>
      </c>
      <c r="F806" s="247" t="n">
        <v>17000</v>
      </c>
      <c r="G806" s="247"/>
      <c r="H806" s="247"/>
      <c r="I806" s="247"/>
      <c r="J806" s="247"/>
      <c r="K806" s="247"/>
      <c r="L806" s="249"/>
    </row>
    <row r="807" customFormat="false" ht="14.25" hidden="false" customHeight="false" outlineLevel="0" collapsed="false">
      <c r="A807" s="297"/>
      <c r="B807" s="298"/>
      <c r="C807" s="189" t="n">
        <v>4270</v>
      </c>
      <c r="D807" s="190" t="s">
        <v>204</v>
      </c>
      <c r="E807" s="191" t="n">
        <f aca="false">SUM(F807+L807)</f>
        <v>35000</v>
      </c>
      <c r="F807" s="247" t="n">
        <v>35000</v>
      </c>
      <c r="G807" s="247"/>
      <c r="H807" s="247"/>
      <c r="I807" s="247"/>
      <c r="J807" s="247"/>
      <c r="K807" s="247"/>
      <c r="L807" s="249"/>
    </row>
    <row r="808" customFormat="false" ht="14.25" hidden="false" customHeight="false" outlineLevel="0" collapsed="false">
      <c r="A808" s="297"/>
      <c r="B808" s="298"/>
      <c r="C808" s="189" t="n">
        <v>4280</v>
      </c>
      <c r="D808" s="190" t="s">
        <v>205</v>
      </c>
      <c r="E808" s="191" t="n">
        <f aca="false">SUM(F808+L808)</f>
        <v>1000</v>
      </c>
      <c r="F808" s="247" t="n">
        <v>1000</v>
      </c>
      <c r="G808" s="247"/>
      <c r="H808" s="247"/>
      <c r="I808" s="247"/>
      <c r="J808" s="247"/>
      <c r="K808" s="247"/>
      <c r="L808" s="249"/>
    </row>
    <row r="809" customFormat="false" ht="14.25" hidden="false" customHeight="false" outlineLevel="0" collapsed="false">
      <c r="A809" s="297"/>
      <c r="B809" s="298"/>
      <c r="C809" s="189" t="n">
        <v>4300</v>
      </c>
      <c r="D809" s="190" t="s">
        <v>182</v>
      </c>
      <c r="E809" s="191" t="n">
        <f aca="false">SUM(F809+L809)</f>
        <v>7200</v>
      </c>
      <c r="F809" s="247" t="n">
        <v>7200</v>
      </c>
      <c r="G809" s="247"/>
      <c r="H809" s="247"/>
      <c r="I809" s="247"/>
      <c r="J809" s="247"/>
      <c r="K809" s="247"/>
      <c r="L809" s="249"/>
    </row>
    <row r="810" customFormat="false" ht="14.25" hidden="false" customHeight="false" outlineLevel="0" collapsed="false">
      <c r="A810" s="297"/>
      <c r="B810" s="298"/>
      <c r="C810" s="189" t="n">
        <v>4350</v>
      </c>
      <c r="D810" s="190" t="s">
        <v>206</v>
      </c>
      <c r="E810" s="191" t="n">
        <f aca="false">SUM(F810+L810)</f>
        <v>700</v>
      </c>
      <c r="F810" s="247" t="n">
        <v>700</v>
      </c>
      <c r="G810" s="247"/>
      <c r="H810" s="247"/>
      <c r="I810" s="247"/>
      <c r="J810" s="247"/>
      <c r="K810" s="247"/>
      <c r="L810" s="249"/>
    </row>
    <row r="811" customFormat="false" ht="25.5" hidden="false" customHeight="false" outlineLevel="0" collapsed="false">
      <c r="A811" s="297"/>
      <c r="B811" s="298"/>
      <c r="C811" s="189" t="n">
        <v>4370</v>
      </c>
      <c r="D811" s="230" t="s">
        <v>318</v>
      </c>
      <c r="E811" s="191" t="n">
        <f aca="false">SUM(F811+L811)</f>
        <v>3600</v>
      </c>
      <c r="F811" s="247" t="n">
        <v>3600</v>
      </c>
      <c r="G811" s="247"/>
      <c r="H811" s="247"/>
      <c r="I811" s="247"/>
      <c r="J811" s="247"/>
      <c r="K811" s="247"/>
      <c r="L811" s="249"/>
    </row>
    <row r="812" customFormat="false" ht="14.25" hidden="false" customHeight="false" outlineLevel="0" collapsed="false">
      <c r="A812" s="297"/>
      <c r="B812" s="298"/>
      <c r="C812" s="189" t="n">
        <v>4410</v>
      </c>
      <c r="D812" s="190" t="s">
        <v>209</v>
      </c>
      <c r="E812" s="191" t="n">
        <f aca="false">SUM(F812+L812)</f>
        <v>1000</v>
      </c>
      <c r="F812" s="247" t="n">
        <v>1000</v>
      </c>
      <c r="G812" s="247"/>
      <c r="H812" s="247"/>
      <c r="I812" s="247"/>
      <c r="J812" s="247"/>
      <c r="K812" s="247"/>
      <c r="L812" s="249"/>
    </row>
    <row r="813" customFormat="false" ht="14.25" hidden="false" customHeight="false" outlineLevel="0" collapsed="false">
      <c r="A813" s="297"/>
      <c r="B813" s="298"/>
      <c r="C813" s="225" t="n">
        <v>4430</v>
      </c>
      <c r="D813" s="226" t="s">
        <v>210</v>
      </c>
      <c r="E813" s="191" t="n">
        <f aca="false">SUM(F813+L813)</f>
        <v>1600</v>
      </c>
      <c r="F813" s="247" t="n">
        <v>1600</v>
      </c>
      <c r="G813" s="247"/>
      <c r="H813" s="247"/>
      <c r="I813" s="247"/>
      <c r="J813" s="247"/>
      <c r="K813" s="247"/>
      <c r="L813" s="249"/>
    </row>
    <row r="814" customFormat="false" ht="15.75" hidden="false" customHeight="true" outlineLevel="0" collapsed="false">
      <c r="A814" s="308"/>
      <c r="B814" s="429"/>
      <c r="C814" s="233" t="n">
        <v>4440</v>
      </c>
      <c r="D814" s="203" t="s">
        <v>211</v>
      </c>
      <c r="E814" s="204" t="n">
        <f aca="false">SUM(F814+L814)</f>
        <v>28512</v>
      </c>
      <c r="F814" s="384" t="n">
        <v>28512</v>
      </c>
      <c r="G814" s="384"/>
      <c r="H814" s="384"/>
      <c r="I814" s="384"/>
      <c r="J814" s="384"/>
      <c r="K814" s="384"/>
      <c r="L814" s="405"/>
    </row>
    <row r="815" customFormat="false" ht="13.5" hidden="false" customHeight="true" outlineLevel="0" collapsed="false">
      <c r="A815" s="170" t="s">
        <v>6</v>
      </c>
      <c r="B815" s="171" t="s">
        <v>167</v>
      </c>
      <c r="C815" s="172" t="s">
        <v>168</v>
      </c>
      <c r="D815" s="172" t="s">
        <v>169</v>
      </c>
      <c r="E815" s="172" t="s">
        <v>170</v>
      </c>
      <c r="F815" s="173" t="s">
        <v>171</v>
      </c>
      <c r="G815" s="173"/>
      <c r="H815" s="173"/>
      <c r="I815" s="173"/>
      <c r="J815" s="173"/>
      <c r="K815" s="173"/>
      <c r="L815" s="173"/>
    </row>
    <row r="816" customFormat="false" ht="12.75" hidden="false" customHeight="true" outlineLevel="0" collapsed="false">
      <c r="A816" s="170"/>
      <c r="B816" s="171"/>
      <c r="C816" s="172"/>
      <c r="D816" s="172"/>
      <c r="E816" s="172"/>
      <c r="F816" s="175" t="s">
        <v>172</v>
      </c>
      <c r="G816" s="176" t="s">
        <v>173</v>
      </c>
      <c r="H816" s="176"/>
      <c r="I816" s="176"/>
      <c r="J816" s="176"/>
      <c r="K816" s="176"/>
      <c r="L816" s="177" t="s">
        <v>174</v>
      </c>
    </row>
    <row r="817" customFormat="false" ht="96" hidden="false" customHeight="false" outlineLevel="0" collapsed="false">
      <c r="A817" s="170"/>
      <c r="B817" s="171"/>
      <c r="C817" s="172"/>
      <c r="D817" s="172"/>
      <c r="E817" s="172"/>
      <c r="F817" s="175"/>
      <c r="G817" s="176" t="s">
        <v>175</v>
      </c>
      <c r="H817" s="176" t="s">
        <v>176</v>
      </c>
      <c r="I817" s="176" t="s">
        <v>177</v>
      </c>
      <c r="J817" s="176" t="s">
        <v>178</v>
      </c>
      <c r="K817" s="176" t="s">
        <v>179</v>
      </c>
      <c r="L817" s="177"/>
    </row>
    <row r="818" customFormat="false" ht="13.5" hidden="false" customHeight="false" outlineLevel="0" collapsed="false">
      <c r="A818" s="237" t="n">
        <v>1</v>
      </c>
      <c r="B818" s="238" t="n">
        <v>2</v>
      </c>
      <c r="C818" s="238" t="n">
        <v>3</v>
      </c>
      <c r="D818" s="238" t="n">
        <v>4</v>
      </c>
      <c r="E818" s="238" t="n">
        <v>5</v>
      </c>
      <c r="F818" s="238" t="n">
        <v>6</v>
      </c>
      <c r="G818" s="238" t="n">
        <v>7</v>
      </c>
      <c r="H818" s="238" t="n">
        <v>8</v>
      </c>
      <c r="I818" s="238" t="n">
        <v>9</v>
      </c>
      <c r="J818" s="238" t="n">
        <v>10</v>
      </c>
      <c r="K818" s="238" t="n">
        <v>11</v>
      </c>
      <c r="L818" s="239" t="n">
        <v>12</v>
      </c>
    </row>
    <row r="819" customFormat="false" ht="39" hidden="false" customHeight="false" outlineLevel="0" collapsed="false">
      <c r="A819" s="178"/>
      <c r="B819" s="498"/>
      <c r="C819" s="225" t="n">
        <v>4700</v>
      </c>
      <c r="D819" s="231" t="s">
        <v>214</v>
      </c>
      <c r="E819" s="191" t="n">
        <f aca="false">SUM(F819+L819)</f>
        <v>1000</v>
      </c>
      <c r="F819" s="247" t="n">
        <v>1000</v>
      </c>
      <c r="G819" s="499"/>
      <c r="H819" s="499"/>
      <c r="I819" s="499"/>
      <c r="J819" s="499"/>
      <c r="K819" s="499"/>
      <c r="L819" s="500"/>
    </row>
    <row r="820" customFormat="false" ht="25.5" hidden="false" customHeight="true" outlineLevel="0" collapsed="false">
      <c r="A820" s="297"/>
      <c r="B820" s="389"/>
      <c r="C820" s="225" t="n">
        <v>4740</v>
      </c>
      <c r="D820" s="231" t="s">
        <v>242</v>
      </c>
      <c r="E820" s="191" t="n">
        <f aca="false">SUM(F820+L820)</f>
        <v>2500</v>
      </c>
      <c r="F820" s="247" t="n">
        <v>2500</v>
      </c>
      <c r="G820" s="247"/>
      <c r="H820" s="247"/>
      <c r="I820" s="247"/>
      <c r="J820" s="247"/>
      <c r="K820" s="247"/>
      <c r="L820" s="249"/>
    </row>
    <row r="821" customFormat="false" ht="25.5" hidden="false" customHeight="true" outlineLevel="0" collapsed="false">
      <c r="A821" s="308"/>
      <c r="B821" s="389"/>
      <c r="C821" s="225" t="n">
        <v>4750</v>
      </c>
      <c r="D821" s="231" t="s">
        <v>216</v>
      </c>
      <c r="E821" s="191" t="n">
        <f aca="false">SUM(F821+L821)</f>
        <v>1000</v>
      </c>
      <c r="F821" s="384" t="n">
        <v>1000</v>
      </c>
      <c r="G821" s="384"/>
      <c r="H821" s="384"/>
      <c r="I821" s="384"/>
      <c r="J821" s="384"/>
      <c r="K821" s="384"/>
      <c r="L821" s="249"/>
    </row>
    <row r="822" customFormat="false" ht="15.75" hidden="false" customHeight="true" outlineLevel="0" collapsed="false">
      <c r="A822" s="25" t="s">
        <v>384</v>
      </c>
      <c r="B822" s="25"/>
      <c r="C822" s="25"/>
      <c r="D822" s="25"/>
      <c r="E822" s="251" t="n">
        <f aca="false">SUM(E797:E821)-E818</f>
        <v>726112</v>
      </c>
      <c r="F822" s="251" t="n">
        <f aca="false">SUM(F797:F821)-F818</f>
        <v>726112</v>
      </c>
      <c r="G822" s="251" t="n">
        <f aca="false">SUM(G797:G821)-G818</f>
        <v>516270</v>
      </c>
      <c r="H822" s="251" t="n">
        <f aca="false">SUM(H797:H821)-H818</f>
        <v>92130</v>
      </c>
      <c r="I822" s="251" t="n">
        <f aca="false">SUM(I797:I821)-I818</f>
        <v>4000</v>
      </c>
      <c r="J822" s="251" t="n">
        <f aca="false">SUM(J797:J821)-J818</f>
        <v>0</v>
      </c>
      <c r="K822" s="251" t="n">
        <f aca="false">SUM(K797:K821)-K818</f>
        <v>0</v>
      </c>
      <c r="L822" s="251" t="n">
        <f aca="false">SUM(L797:L821)-L818</f>
        <v>0</v>
      </c>
    </row>
    <row r="823" customFormat="false" ht="20.25" hidden="false" customHeight="true" outlineLevel="0" collapsed="false">
      <c r="A823" s="501" t="n">
        <v>854</v>
      </c>
      <c r="B823" s="381" t="n">
        <v>85410</v>
      </c>
      <c r="C823" s="337"/>
      <c r="D823" s="338" t="s">
        <v>385</v>
      </c>
      <c r="E823" s="377"/>
      <c r="F823" s="398"/>
      <c r="G823" s="398"/>
      <c r="H823" s="398"/>
      <c r="I823" s="398"/>
      <c r="J823" s="398"/>
      <c r="K823" s="398"/>
      <c r="L823" s="379"/>
    </row>
    <row r="824" customFormat="false" ht="14.25" hidden="false" customHeight="false" outlineLevel="0" collapsed="false">
      <c r="A824" s="297"/>
      <c r="B824" s="298"/>
      <c r="C824" s="221" t="n">
        <v>3020</v>
      </c>
      <c r="D824" s="222" t="s">
        <v>196</v>
      </c>
      <c r="E824" s="191" t="n">
        <f aca="false">SUM(F824+L824)</f>
        <v>14400</v>
      </c>
      <c r="F824" s="265" t="n">
        <v>14400</v>
      </c>
      <c r="G824" s="265"/>
      <c r="H824" s="265"/>
      <c r="I824" s="265"/>
      <c r="J824" s="265"/>
      <c r="K824" s="265"/>
      <c r="L824" s="266"/>
    </row>
    <row r="825" customFormat="false" ht="12.75" hidden="false" customHeight="false" outlineLevel="0" collapsed="false">
      <c r="A825" s="380"/>
      <c r="B825" s="381"/>
      <c r="C825" s="189" t="n">
        <v>4010</v>
      </c>
      <c r="D825" s="190" t="s">
        <v>197</v>
      </c>
      <c r="E825" s="191" t="n">
        <f aca="false">SUM(F825+L825)</f>
        <v>707150</v>
      </c>
      <c r="F825" s="265" t="n">
        <v>707150</v>
      </c>
      <c r="G825" s="265" t="n">
        <v>707150</v>
      </c>
      <c r="H825" s="265"/>
      <c r="I825" s="265"/>
      <c r="J825" s="265"/>
      <c r="K825" s="265"/>
      <c r="L825" s="266"/>
    </row>
    <row r="826" customFormat="false" ht="12.75" hidden="false" customHeight="false" outlineLevel="0" collapsed="false">
      <c r="A826" s="380"/>
      <c r="B826" s="381"/>
      <c r="C826" s="189" t="n">
        <v>4040</v>
      </c>
      <c r="D826" s="190" t="s">
        <v>198</v>
      </c>
      <c r="E826" s="191" t="n">
        <f aca="false">SUM(F826+L826)</f>
        <v>77790</v>
      </c>
      <c r="F826" s="265" t="n">
        <v>77790</v>
      </c>
      <c r="G826" s="265" t="n">
        <v>77790</v>
      </c>
      <c r="H826" s="265"/>
      <c r="I826" s="265"/>
      <c r="J826" s="265"/>
      <c r="K826" s="265"/>
      <c r="L826" s="266"/>
    </row>
    <row r="827" customFormat="false" ht="12.75" hidden="false" customHeight="false" outlineLevel="0" collapsed="false">
      <c r="A827" s="380"/>
      <c r="B827" s="381"/>
      <c r="C827" s="189" t="n">
        <v>4110</v>
      </c>
      <c r="D827" s="190" t="s">
        <v>199</v>
      </c>
      <c r="E827" s="191" t="n">
        <f aca="false">SUM(F827+L827)</f>
        <v>175120</v>
      </c>
      <c r="F827" s="265" t="n">
        <v>175120</v>
      </c>
      <c r="G827" s="265"/>
      <c r="H827" s="265" t="n">
        <v>175120</v>
      </c>
      <c r="I827" s="265"/>
      <c r="J827" s="265"/>
      <c r="K827" s="265"/>
      <c r="L827" s="266"/>
    </row>
    <row r="828" customFormat="false" ht="12.75" hidden="false" customHeight="false" outlineLevel="0" collapsed="false">
      <c r="A828" s="380"/>
      <c r="B828" s="381"/>
      <c r="C828" s="189" t="n">
        <v>4120</v>
      </c>
      <c r="D828" s="190" t="s">
        <v>200</v>
      </c>
      <c r="E828" s="191" t="n">
        <f aca="false">SUM(F828+L828)</f>
        <v>28360</v>
      </c>
      <c r="F828" s="265" t="n">
        <v>28360</v>
      </c>
      <c r="G828" s="265"/>
      <c r="H828" s="265" t="n">
        <v>28360</v>
      </c>
      <c r="I828" s="265"/>
      <c r="J828" s="265"/>
      <c r="K828" s="265"/>
      <c r="L828" s="266"/>
    </row>
    <row r="829" customFormat="false" ht="12.75" hidden="false" customHeight="false" outlineLevel="0" collapsed="false">
      <c r="A829" s="380"/>
      <c r="B829" s="381"/>
      <c r="C829" s="189" t="n">
        <v>4170</v>
      </c>
      <c r="D829" s="190" t="s">
        <v>201</v>
      </c>
      <c r="E829" s="191" t="n">
        <f aca="false">SUM(F829+L829)</f>
        <v>33000</v>
      </c>
      <c r="F829" s="265" t="n">
        <v>33000</v>
      </c>
      <c r="G829" s="265" t="n">
        <v>33000</v>
      </c>
      <c r="H829" s="265"/>
      <c r="I829" s="265"/>
      <c r="J829" s="265"/>
      <c r="K829" s="265"/>
      <c r="L829" s="266"/>
    </row>
    <row r="830" customFormat="false" ht="12.75" hidden="false" customHeight="false" outlineLevel="0" collapsed="false">
      <c r="A830" s="380"/>
      <c r="B830" s="381"/>
      <c r="C830" s="189" t="n">
        <v>4210</v>
      </c>
      <c r="D830" s="190" t="s">
        <v>202</v>
      </c>
      <c r="E830" s="191" t="n">
        <f aca="false">SUM(F830+L830)</f>
        <v>77800</v>
      </c>
      <c r="F830" s="265" t="n">
        <v>77800</v>
      </c>
      <c r="G830" s="265"/>
      <c r="H830" s="265"/>
      <c r="I830" s="265"/>
      <c r="J830" s="265"/>
      <c r="K830" s="265"/>
      <c r="L830" s="266"/>
    </row>
    <row r="831" customFormat="false" ht="25.5" hidden="false" customHeight="false" outlineLevel="0" collapsed="false">
      <c r="A831" s="380"/>
      <c r="B831" s="381"/>
      <c r="C831" s="339" t="n">
        <v>4240</v>
      </c>
      <c r="D831" s="340" t="s">
        <v>333</v>
      </c>
      <c r="E831" s="191" t="n">
        <f aca="false">SUM(F831+L831)</f>
        <v>6000</v>
      </c>
      <c r="F831" s="247" t="n">
        <v>6000</v>
      </c>
      <c r="G831" s="247"/>
      <c r="H831" s="247"/>
      <c r="I831" s="247"/>
      <c r="J831" s="247"/>
      <c r="K831" s="247"/>
      <c r="L831" s="249"/>
    </row>
    <row r="832" customFormat="false" ht="12.75" hidden="false" customHeight="false" outlineLevel="0" collapsed="false">
      <c r="A832" s="380"/>
      <c r="B832" s="381"/>
      <c r="C832" s="227" t="n">
        <v>4260</v>
      </c>
      <c r="D832" s="228" t="s">
        <v>203</v>
      </c>
      <c r="E832" s="191" t="n">
        <f aca="false">SUM(F832+L832)</f>
        <v>467000</v>
      </c>
      <c r="F832" s="247" t="n">
        <v>467000</v>
      </c>
      <c r="G832" s="247"/>
      <c r="H832" s="247"/>
      <c r="I832" s="247"/>
      <c r="J832" s="247"/>
      <c r="K832" s="247"/>
      <c r="L832" s="220"/>
    </row>
    <row r="833" customFormat="false" ht="12.75" hidden="false" customHeight="false" outlineLevel="0" collapsed="false">
      <c r="A833" s="380"/>
      <c r="B833" s="381"/>
      <c r="C833" s="189" t="n">
        <v>4270</v>
      </c>
      <c r="D833" s="190" t="s">
        <v>204</v>
      </c>
      <c r="E833" s="191" t="n">
        <f aca="false">SUM(F833+L833)</f>
        <v>200000</v>
      </c>
      <c r="F833" s="247" t="n">
        <v>200000</v>
      </c>
      <c r="G833" s="247"/>
      <c r="H833" s="247"/>
      <c r="I833" s="247"/>
      <c r="J833" s="247"/>
      <c r="K833" s="247"/>
      <c r="L833" s="249"/>
    </row>
    <row r="834" customFormat="false" ht="12.75" hidden="false" customHeight="false" outlineLevel="0" collapsed="false">
      <c r="A834" s="380"/>
      <c r="B834" s="381"/>
      <c r="C834" s="189" t="n">
        <v>4280</v>
      </c>
      <c r="D834" s="190" t="s">
        <v>205</v>
      </c>
      <c r="E834" s="191" t="n">
        <f aca="false">SUM(F834+L834)</f>
        <v>1050</v>
      </c>
      <c r="F834" s="247" t="n">
        <v>1050</v>
      </c>
      <c r="G834" s="247"/>
      <c r="H834" s="247"/>
      <c r="I834" s="247"/>
      <c r="J834" s="247"/>
      <c r="K834" s="247"/>
      <c r="L834" s="249"/>
    </row>
    <row r="835" customFormat="false" ht="12.75" hidden="false" customHeight="false" outlineLevel="0" collapsed="false">
      <c r="A835" s="380"/>
      <c r="B835" s="381"/>
      <c r="C835" s="189" t="n">
        <v>4300</v>
      </c>
      <c r="D835" s="190" t="s">
        <v>182</v>
      </c>
      <c r="E835" s="191" t="n">
        <f aca="false">SUM(F835+L835)</f>
        <v>82200</v>
      </c>
      <c r="F835" s="247" t="n">
        <v>82200</v>
      </c>
      <c r="G835" s="247"/>
      <c r="H835" s="247"/>
      <c r="I835" s="247"/>
      <c r="J835" s="247"/>
      <c r="K835" s="247"/>
      <c r="L835" s="249"/>
    </row>
    <row r="836" customFormat="false" ht="12.75" hidden="false" customHeight="false" outlineLevel="0" collapsed="false">
      <c r="A836" s="380"/>
      <c r="B836" s="381"/>
      <c r="C836" s="189" t="n">
        <v>4350</v>
      </c>
      <c r="D836" s="190" t="s">
        <v>206</v>
      </c>
      <c r="E836" s="191" t="n">
        <f aca="false">SUM(F836+L836)</f>
        <v>1200</v>
      </c>
      <c r="F836" s="247" t="n">
        <v>1200</v>
      </c>
      <c r="G836" s="247"/>
      <c r="H836" s="247"/>
      <c r="I836" s="247"/>
      <c r="J836" s="247"/>
      <c r="K836" s="247"/>
      <c r="L836" s="249"/>
    </row>
    <row r="837" customFormat="false" ht="21.75" hidden="false" customHeight="true" outlineLevel="0" collapsed="false">
      <c r="A837" s="380"/>
      <c r="B837" s="381"/>
      <c r="C837" s="189" t="n">
        <v>4360</v>
      </c>
      <c r="D837" s="230" t="s">
        <v>317</v>
      </c>
      <c r="E837" s="191" t="n">
        <f aca="false">SUM(F837+L837)</f>
        <v>1300</v>
      </c>
      <c r="F837" s="247" t="n">
        <v>1300</v>
      </c>
      <c r="G837" s="247"/>
      <c r="H837" s="247"/>
      <c r="I837" s="247"/>
      <c r="J837" s="247"/>
      <c r="K837" s="247"/>
      <c r="L837" s="249"/>
    </row>
    <row r="838" customFormat="false" ht="25.5" hidden="false" customHeight="false" outlineLevel="0" collapsed="false">
      <c r="A838" s="380"/>
      <c r="B838" s="381"/>
      <c r="C838" s="189" t="n">
        <v>4370</v>
      </c>
      <c r="D838" s="230" t="s">
        <v>318</v>
      </c>
      <c r="E838" s="191" t="n">
        <f aca="false">SUM(F838+L838)</f>
        <v>5100</v>
      </c>
      <c r="F838" s="247" t="n">
        <v>5100</v>
      </c>
      <c r="G838" s="247"/>
      <c r="H838" s="247"/>
      <c r="I838" s="247"/>
      <c r="J838" s="247"/>
      <c r="K838" s="247"/>
      <c r="L838" s="249"/>
    </row>
    <row r="839" customFormat="false" ht="12.75" hidden="false" customHeight="false" outlineLevel="0" collapsed="false">
      <c r="A839" s="380"/>
      <c r="B839" s="381"/>
      <c r="C839" s="189" t="n">
        <v>4410</v>
      </c>
      <c r="D839" s="190" t="s">
        <v>209</v>
      </c>
      <c r="E839" s="191" t="n">
        <f aca="false">SUM(F839+L839)</f>
        <v>1500</v>
      </c>
      <c r="F839" s="247" t="n">
        <v>1500</v>
      </c>
      <c r="G839" s="247"/>
      <c r="H839" s="247"/>
      <c r="I839" s="247"/>
      <c r="J839" s="247"/>
      <c r="K839" s="247"/>
      <c r="L839" s="249"/>
    </row>
    <row r="840" customFormat="false" ht="12.75" hidden="false" customHeight="false" outlineLevel="0" collapsed="false">
      <c r="A840" s="380"/>
      <c r="B840" s="381"/>
      <c r="C840" s="225" t="n">
        <v>4430</v>
      </c>
      <c r="D840" s="226" t="s">
        <v>210</v>
      </c>
      <c r="E840" s="191" t="n">
        <f aca="false">SUM(F840+L840)</f>
        <v>2500</v>
      </c>
      <c r="F840" s="247" t="n">
        <v>2500</v>
      </c>
      <c r="G840" s="247"/>
      <c r="H840" s="247"/>
      <c r="I840" s="247"/>
      <c r="J840" s="247"/>
      <c r="K840" s="247"/>
      <c r="L840" s="249"/>
    </row>
    <row r="841" customFormat="false" ht="12.75" hidden="false" customHeight="false" outlineLevel="0" collapsed="false">
      <c r="A841" s="380"/>
      <c r="B841" s="381"/>
      <c r="C841" s="225" t="n">
        <v>4440</v>
      </c>
      <c r="D841" s="226" t="s">
        <v>211</v>
      </c>
      <c r="E841" s="191" t="n">
        <f aca="false">SUM(F841+L841)</f>
        <v>53207</v>
      </c>
      <c r="F841" s="247" t="n">
        <v>53207</v>
      </c>
      <c r="G841" s="247"/>
      <c r="H841" s="247"/>
      <c r="I841" s="247"/>
      <c r="J841" s="247"/>
      <c r="K841" s="247"/>
      <c r="L841" s="249"/>
    </row>
    <row r="842" customFormat="false" ht="12.75" hidden="false" customHeight="false" outlineLevel="0" collapsed="false">
      <c r="A842" s="380"/>
      <c r="B842" s="381"/>
      <c r="C842" s="225" t="n">
        <v>4610</v>
      </c>
      <c r="D842" s="226" t="s">
        <v>240</v>
      </c>
      <c r="E842" s="191" t="n">
        <f aca="false">SUM(F842+L842)</f>
        <v>150</v>
      </c>
      <c r="F842" s="247" t="n">
        <v>150</v>
      </c>
      <c r="G842" s="247"/>
      <c r="H842" s="247"/>
      <c r="I842" s="247"/>
      <c r="J842" s="247"/>
      <c r="K842" s="247"/>
      <c r="L842" s="249"/>
    </row>
    <row r="843" customFormat="false" ht="12.75" hidden="false" customHeight="false" outlineLevel="0" collapsed="false">
      <c r="A843" s="380"/>
      <c r="B843" s="381"/>
      <c r="C843" s="225" t="n">
        <v>4700</v>
      </c>
      <c r="D843" s="231" t="s">
        <v>386</v>
      </c>
      <c r="E843" s="191" t="n">
        <f aca="false">SUM(F843+L843)</f>
        <v>900</v>
      </c>
      <c r="F843" s="247" t="n">
        <v>900</v>
      </c>
      <c r="G843" s="247"/>
      <c r="H843" s="247"/>
      <c r="I843" s="247"/>
      <c r="J843" s="247"/>
      <c r="K843" s="247"/>
      <c r="L843" s="249"/>
    </row>
    <row r="844" customFormat="false" ht="24.75" hidden="false" customHeight="true" outlineLevel="0" collapsed="false">
      <c r="A844" s="380"/>
      <c r="B844" s="381"/>
      <c r="C844" s="225" t="n">
        <v>4740</v>
      </c>
      <c r="D844" s="231" t="s">
        <v>242</v>
      </c>
      <c r="E844" s="191" t="n">
        <f aca="false">SUM(F844+L844)</f>
        <v>2900</v>
      </c>
      <c r="F844" s="247" t="n">
        <v>2900</v>
      </c>
      <c r="G844" s="247"/>
      <c r="H844" s="247"/>
      <c r="I844" s="247"/>
      <c r="J844" s="247"/>
      <c r="K844" s="247"/>
      <c r="L844" s="249"/>
    </row>
    <row r="845" customFormat="false" ht="23.25" hidden="false" customHeight="true" outlineLevel="0" collapsed="false">
      <c r="A845" s="380"/>
      <c r="B845" s="381"/>
      <c r="C845" s="225" t="n">
        <v>4750</v>
      </c>
      <c r="D845" s="231" t="s">
        <v>216</v>
      </c>
      <c r="E845" s="191" t="n">
        <f aca="false">SUM(F845+L845)</f>
        <v>2600</v>
      </c>
      <c r="F845" s="247" t="n">
        <v>2600</v>
      </c>
      <c r="G845" s="247"/>
      <c r="H845" s="247"/>
      <c r="I845" s="247"/>
      <c r="J845" s="247"/>
      <c r="K845" s="247"/>
      <c r="L845" s="249"/>
    </row>
    <row r="846" customFormat="false" ht="15.75" hidden="false" customHeight="true" outlineLevel="0" collapsed="false">
      <c r="A846" s="69" t="s">
        <v>387</v>
      </c>
      <c r="B846" s="69"/>
      <c r="C846" s="69"/>
      <c r="D846" s="69"/>
      <c r="E846" s="251" t="n">
        <f aca="false">SUM(E824:E845)</f>
        <v>1941227</v>
      </c>
      <c r="F846" s="251" t="n">
        <f aca="false">SUM(F824:F845)</f>
        <v>1941227</v>
      </c>
      <c r="G846" s="251" t="n">
        <f aca="false">SUM(G824:G845)</f>
        <v>817940</v>
      </c>
      <c r="H846" s="251" t="n">
        <f aca="false">SUM(H824:H845)</f>
        <v>203480</v>
      </c>
      <c r="I846" s="251" t="n">
        <f aca="false">SUM(I824:I845)</f>
        <v>0</v>
      </c>
      <c r="J846" s="251" t="n">
        <f aca="false">SUM(J824:J845)</f>
        <v>0</v>
      </c>
      <c r="K846" s="251" t="n">
        <f aca="false">SUM(K824:K845)</f>
        <v>0</v>
      </c>
      <c r="L846" s="251" t="n">
        <f aca="false">SUM(L824:L845)</f>
        <v>0</v>
      </c>
    </row>
    <row r="847" customFormat="false" ht="15" hidden="false" customHeight="false" outlineLevel="0" collapsed="false">
      <c r="A847" s="416" t="n">
        <v>854</v>
      </c>
      <c r="B847" s="298" t="n">
        <v>85495</v>
      </c>
      <c r="C847" s="337"/>
      <c r="D847" s="338" t="s">
        <v>62</v>
      </c>
      <c r="E847" s="331"/>
      <c r="F847" s="316"/>
      <c r="G847" s="316"/>
      <c r="H847" s="316"/>
      <c r="I847" s="316"/>
      <c r="J847" s="316"/>
      <c r="K847" s="316"/>
      <c r="L847" s="332"/>
    </row>
    <row r="848" customFormat="false" ht="17.25" hidden="false" customHeight="true" outlineLevel="0" collapsed="false">
      <c r="A848" s="297"/>
      <c r="B848" s="389"/>
      <c r="C848" s="288" t="n">
        <v>3240</v>
      </c>
      <c r="D848" s="502" t="s">
        <v>388</v>
      </c>
      <c r="E848" s="191" t="n">
        <f aca="false">SUM(F848+L848)</f>
        <v>5000</v>
      </c>
      <c r="F848" s="197" t="n">
        <v>5000</v>
      </c>
      <c r="G848" s="197"/>
      <c r="H848" s="197"/>
      <c r="I848" s="197"/>
      <c r="J848" s="197"/>
      <c r="K848" s="197"/>
      <c r="L848" s="341"/>
    </row>
    <row r="849" customFormat="false" ht="15.75" hidden="false" customHeight="true" outlineLevel="0" collapsed="false">
      <c r="A849" s="25" t="s">
        <v>389</v>
      </c>
      <c r="B849" s="25"/>
      <c r="C849" s="25"/>
      <c r="D849" s="25"/>
      <c r="E849" s="295" t="n">
        <f aca="false">SUM(E848)</f>
        <v>5000</v>
      </c>
      <c r="F849" s="295" t="n">
        <f aca="false">SUM(F848)</f>
        <v>5000</v>
      </c>
      <c r="G849" s="295" t="n">
        <v>0</v>
      </c>
      <c r="H849" s="295" t="n">
        <v>0</v>
      </c>
      <c r="I849" s="295" t="n">
        <f aca="false">SUM(I847:I848)</f>
        <v>0</v>
      </c>
      <c r="J849" s="295" t="n">
        <f aca="false">SUM(J847:J848)</f>
        <v>0</v>
      </c>
      <c r="K849" s="295" t="n">
        <f aca="false">SUM(K847:K848)</f>
        <v>0</v>
      </c>
      <c r="L849" s="295" t="n">
        <f aca="false">SUM(L847:L848)</f>
        <v>0</v>
      </c>
    </row>
    <row r="850" customFormat="false" ht="13.5" hidden="false" customHeight="true" outlineLevel="0" collapsed="false">
      <c r="A850" s="25" t="s">
        <v>390</v>
      </c>
      <c r="B850" s="25"/>
      <c r="C850" s="25"/>
      <c r="D850" s="25"/>
      <c r="E850" s="251" t="n">
        <f aca="false">SUM(E776+E789+E795+E822+E846+E849)</f>
        <v>3050199</v>
      </c>
      <c r="F850" s="251" t="n">
        <f aca="false">SUM(F776+F789+F795+F822+F846+F849)</f>
        <v>3050199</v>
      </c>
      <c r="G850" s="251" t="n">
        <f aca="false">SUM(G776+G789+G795+G822+G846+G849)</f>
        <v>1557820</v>
      </c>
      <c r="H850" s="251" t="n">
        <f aca="false">SUM(H776+H789+H795+H822+H846+H849)</f>
        <v>336350</v>
      </c>
      <c r="I850" s="251" t="n">
        <f aca="false">SUM(I776+I789+I795+I822+I846+I849)</f>
        <v>4000</v>
      </c>
      <c r="J850" s="251" t="n">
        <f aca="false">SUM(J776+J789+J795+J822+J846+J849)</f>
        <v>0</v>
      </c>
      <c r="K850" s="251" t="n">
        <f aca="false">SUM(K776+K789+K795+K822+K846+K849)</f>
        <v>0</v>
      </c>
      <c r="L850" s="251" t="n">
        <f aca="false">SUM(L776+L789+L795+L822+L846+L849)</f>
        <v>0</v>
      </c>
    </row>
    <row r="851" customFormat="false" ht="22.5" hidden="false" customHeight="true" outlineLevel="0" collapsed="false">
      <c r="A851" s="14" t="s">
        <v>391</v>
      </c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</row>
    <row r="852" customFormat="false" ht="19.5" hidden="false" customHeight="true" outlineLevel="0" collapsed="false">
      <c r="A852" s="206" t="s">
        <v>392</v>
      </c>
      <c r="B852" s="201" t="s">
        <v>393</v>
      </c>
      <c r="C852" s="216"/>
      <c r="D852" s="314" t="s">
        <v>394</v>
      </c>
      <c r="E852" s="294"/>
      <c r="F852" s="430"/>
      <c r="G852" s="430"/>
      <c r="H852" s="430"/>
      <c r="I852" s="430"/>
      <c r="J852" s="430"/>
      <c r="K852" s="430"/>
      <c r="L852" s="431"/>
    </row>
    <row r="853" customFormat="false" ht="14.25" hidden="false" customHeight="false" outlineLevel="0" collapsed="false">
      <c r="A853" s="181"/>
      <c r="B853" s="201"/>
      <c r="C853" s="189" t="n">
        <v>4090</v>
      </c>
      <c r="D853" s="190" t="s">
        <v>230</v>
      </c>
      <c r="E853" s="191" t="n">
        <f aca="false">SUM(F853+L853)</f>
        <v>3000</v>
      </c>
      <c r="F853" s="408" t="n">
        <v>3000</v>
      </c>
      <c r="G853" s="408" t="n">
        <v>3000</v>
      </c>
      <c r="H853" s="408"/>
      <c r="I853" s="408"/>
      <c r="J853" s="408"/>
      <c r="K853" s="408"/>
      <c r="L853" s="412"/>
    </row>
    <row r="854" customFormat="false" ht="14.25" hidden="false" customHeight="false" outlineLevel="0" collapsed="false">
      <c r="A854" s="181"/>
      <c r="B854" s="201"/>
      <c r="C854" s="189" t="n">
        <v>4110</v>
      </c>
      <c r="D854" s="190" t="s">
        <v>199</v>
      </c>
      <c r="E854" s="191" t="n">
        <f aca="false">SUM(F854+L854)</f>
        <v>1000</v>
      </c>
      <c r="F854" s="408" t="n">
        <v>1000</v>
      </c>
      <c r="G854" s="408"/>
      <c r="H854" s="408" t="n">
        <v>1000</v>
      </c>
      <c r="I854" s="408"/>
      <c r="J854" s="408"/>
      <c r="K854" s="408"/>
      <c r="L854" s="412"/>
    </row>
    <row r="855" customFormat="false" ht="14.25" hidden="false" customHeight="false" outlineLevel="0" collapsed="false">
      <c r="A855" s="181"/>
      <c r="B855" s="201"/>
      <c r="C855" s="189" t="n">
        <v>4120</v>
      </c>
      <c r="D855" s="190" t="s">
        <v>200</v>
      </c>
      <c r="E855" s="191" t="n">
        <f aca="false">SUM(F855+L855)</f>
        <v>1000</v>
      </c>
      <c r="F855" s="408" t="n">
        <v>1000</v>
      </c>
      <c r="G855" s="408"/>
      <c r="H855" s="408" t="n">
        <v>1000</v>
      </c>
      <c r="I855" s="408"/>
      <c r="J855" s="408"/>
      <c r="K855" s="408"/>
      <c r="L855" s="412"/>
    </row>
    <row r="856" customFormat="false" ht="14.25" hidden="false" customHeight="false" outlineLevel="0" collapsed="false">
      <c r="A856" s="181"/>
      <c r="B856" s="344"/>
      <c r="C856" s="189" t="n">
        <v>4170</v>
      </c>
      <c r="D856" s="190" t="s">
        <v>201</v>
      </c>
      <c r="E856" s="191" t="n">
        <f aca="false">SUM(F856+L856)</f>
        <v>3000</v>
      </c>
      <c r="F856" s="408" t="n">
        <v>3000</v>
      </c>
      <c r="G856" s="408" t="n">
        <v>3000</v>
      </c>
      <c r="H856" s="408"/>
      <c r="I856" s="408"/>
      <c r="J856" s="408"/>
      <c r="K856" s="408"/>
      <c r="L856" s="412"/>
    </row>
    <row r="857" customFormat="false" ht="13.5" hidden="false" customHeight="true" outlineLevel="0" collapsed="false">
      <c r="A857" s="181"/>
      <c r="B857" s="344"/>
      <c r="C857" s="189" t="n">
        <v>4210</v>
      </c>
      <c r="D857" s="190" t="s">
        <v>202</v>
      </c>
      <c r="E857" s="355" t="n">
        <f aca="false">SUM(F857+L857)</f>
        <v>15000</v>
      </c>
      <c r="F857" s="265" t="n">
        <v>15000</v>
      </c>
      <c r="G857" s="265"/>
      <c r="H857" s="265"/>
      <c r="I857" s="265"/>
      <c r="J857" s="265"/>
      <c r="K857" s="265"/>
      <c r="L857" s="266"/>
    </row>
    <row r="858" customFormat="false" ht="12.75" hidden="false" customHeight="false" outlineLevel="0" collapsed="false">
      <c r="A858" s="181"/>
      <c r="B858" s="344"/>
      <c r="C858" s="227" t="n">
        <v>4300</v>
      </c>
      <c r="D858" s="228" t="s">
        <v>182</v>
      </c>
      <c r="E858" s="363" t="n">
        <f aca="false">SUM(F858+L858)</f>
        <v>20000</v>
      </c>
      <c r="F858" s="322" t="n">
        <v>20000</v>
      </c>
      <c r="G858" s="322"/>
      <c r="H858" s="322"/>
      <c r="I858" s="322"/>
      <c r="J858" s="322"/>
      <c r="K858" s="322"/>
      <c r="L858" s="287"/>
    </row>
    <row r="859" customFormat="false" ht="14.25" hidden="false" customHeight="false" outlineLevel="0" collapsed="false">
      <c r="A859" s="181"/>
      <c r="B859" s="201"/>
      <c r="C859" s="189" t="n">
        <v>4700</v>
      </c>
      <c r="D859" s="230" t="s">
        <v>386</v>
      </c>
      <c r="E859" s="191" t="n">
        <f aca="false">SUM(F859+L859)</f>
        <v>1000</v>
      </c>
      <c r="F859" s="247" t="n">
        <v>1000</v>
      </c>
      <c r="G859" s="247"/>
      <c r="H859" s="247"/>
      <c r="I859" s="247"/>
      <c r="J859" s="247"/>
      <c r="K859" s="247"/>
      <c r="L859" s="372"/>
    </row>
    <row r="860" customFormat="false" ht="26.25" hidden="false" customHeight="false" outlineLevel="0" collapsed="false">
      <c r="A860" s="200"/>
      <c r="B860" s="201"/>
      <c r="C860" s="225" t="n">
        <v>4740</v>
      </c>
      <c r="D860" s="231" t="s">
        <v>242</v>
      </c>
      <c r="E860" s="191" t="n">
        <f aca="false">SUM(F860+L860)</f>
        <v>2000</v>
      </c>
      <c r="F860" s="384" t="n">
        <v>2000</v>
      </c>
      <c r="G860" s="384"/>
      <c r="H860" s="384"/>
      <c r="I860" s="384"/>
      <c r="J860" s="384"/>
      <c r="K860" s="384"/>
      <c r="L860" s="249"/>
    </row>
    <row r="861" customFormat="false" ht="15.75" hidden="false" customHeight="true" outlineLevel="0" collapsed="false">
      <c r="A861" s="25" t="s">
        <v>395</v>
      </c>
      <c r="B861" s="25"/>
      <c r="C861" s="25"/>
      <c r="D861" s="25"/>
      <c r="E861" s="295" t="n">
        <f aca="false">SUM(E853:E860)</f>
        <v>46000</v>
      </c>
      <c r="F861" s="295" t="n">
        <f aca="false">SUM(F853:F860)</f>
        <v>46000</v>
      </c>
      <c r="G861" s="295" t="n">
        <f aca="false">SUM(G853:G860)</f>
        <v>6000</v>
      </c>
      <c r="H861" s="295" t="n">
        <f aca="false">SUM(H853:H860)</f>
        <v>2000</v>
      </c>
      <c r="I861" s="295" t="n">
        <f aca="false">SUM(I853:I860)</f>
        <v>0</v>
      </c>
      <c r="J861" s="295" t="n">
        <f aca="false">SUM(J853:J860)</f>
        <v>0</v>
      </c>
      <c r="K861" s="295" t="n">
        <f aca="false">SUM(K853:K860)</f>
        <v>0</v>
      </c>
      <c r="L861" s="295" t="n">
        <f aca="false">SUM(L853:L860)</f>
        <v>0</v>
      </c>
    </row>
    <row r="862" customFormat="false" ht="15" hidden="false" customHeight="false" outlineLevel="0" collapsed="false">
      <c r="A862" s="476" t="n">
        <v>921</v>
      </c>
      <c r="B862" s="503" t="n">
        <v>92116</v>
      </c>
      <c r="C862" s="274"/>
      <c r="D862" s="504" t="s">
        <v>396</v>
      </c>
      <c r="E862" s="505"/>
      <c r="F862" s="353"/>
      <c r="G862" s="353"/>
      <c r="H862" s="353"/>
      <c r="I862" s="353"/>
      <c r="J862" s="353"/>
      <c r="K862" s="353"/>
      <c r="L862" s="506"/>
    </row>
    <row r="863" customFormat="false" ht="15" hidden="false" customHeight="true" outlineLevel="0" collapsed="false">
      <c r="A863" s="476"/>
      <c r="B863" s="503"/>
      <c r="C863" s="189" t="n">
        <v>2310</v>
      </c>
      <c r="D863" s="190" t="s">
        <v>397</v>
      </c>
      <c r="E863" s="191" t="n">
        <f aca="false">SUM(F863+L863)</f>
        <v>30000</v>
      </c>
      <c r="F863" s="197" t="n">
        <v>30000</v>
      </c>
      <c r="G863" s="197"/>
      <c r="H863" s="197"/>
      <c r="I863" s="197" t="n">
        <v>30000</v>
      </c>
      <c r="J863" s="197"/>
      <c r="K863" s="197"/>
      <c r="L863" s="341"/>
    </row>
    <row r="864" customFormat="false" ht="15.75" hidden="false" customHeight="true" outlineLevel="0" collapsed="false">
      <c r="A864" s="69" t="s">
        <v>398</v>
      </c>
      <c r="B864" s="69"/>
      <c r="C864" s="69"/>
      <c r="D864" s="69"/>
      <c r="E864" s="295" t="n">
        <f aca="false">SUM(E863:E863)</f>
        <v>30000</v>
      </c>
      <c r="F864" s="295" t="n">
        <f aca="false">SUM(F863:F863)</f>
        <v>30000</v>
      </c>
      <c r="G864" s="295" t="n">
        <f aca="false">SUM(G863:G863)</f>
        <v>0</v>
      </c>
      <c r="H864" s="295" t="n">
        <f aca="false">SUM(H863:H863)</f>
        <v>0</v>
      </c>
      <c r="I864" s="295" t="n">
        <f aca="false">SUM(I863:I863)</f>
        <v>30000</v>
      </c>
      <c r="J864" s="295" t="n">
        <f aca="false">SUM(J863:J863)</f>
        <v>0</v>
      </c>
      <c r="K864" s="295" t="n">
        <f aca="false">SUM(K863:K863)</f>
        <v>0</v>
      </c>
      <c r="L864" s="295" t="n">
        <f aca="false">SUM(L863:L863)</f>
        <v>0</v>
      </c>
    </row>
    <row r="865" customFormat="false" ht="13.5" hidden="false" customHeight="true" outlineLevel="0" collapsed="false">
      <c r="A865" s="170" t="s">
        <v>6</v>
      </c>
      <c r="B865" s="171" t="s">
        <v>167</v>
      </c>
      <c r="C865" s="172" t="s">
        <v>168</v>
      </c>
      <c r="D865" s="172" t="s">
        <v>169</v>
      </c>
      <c r="E865" s="172" t="s">
        <v>170</v>
      </c>
      <c r="F865" s="173" t="s">
        <v>171</v>
      </c>
      <c r="G865" s="173"/>
      <c r="H865" s="173"/>
      <c r="I865" s="173"/>
      <c r="J865" s="173"/>
      <c r="K865" s="173"/>
      <c r="L865" s="173"/>
    </row>
    <row r="866" customFormat="false" ht="12.75" hidden="false" customHeight="true" outlineLevel="0" collapsed="false">
      <c r="A866" s="170"/>
      <c r="B866" s="171"/>
      <c r="C866" s="172"/>
      <c r="D866" s="172"/>
      <c r="E866" s="172"/>
      <c r="F866" s="175" t="s">
        <v>172</v>
      </c>
      <c r="G866" s="176" t="s">
        <v>173</v>
      </c>
      <c r="H866" s="176"/>
      <c r="I866" s="176"/>
      <c r="J866" s="176"/>
      <c r="K866" s="176"/>
      <c r="L866" s="177" t="s">
        <v>174</v>
      </c>
    </row>
    <row r="867" customFormat="false" ht="65.25" hidden="false" customHeight="true" outlineLevel="0" collapsed="false">
      <c r="A867" s="170"/>
      <c r="B867" s="171"/>
      <c r="C867" s="172"/>
      <c r="D867" s="172"/>
      <c r="E867" s="172"/>
      <c r="F867" s="175"/>
      <c r="G867" s="176" t="s">
        <v>175</v>
      </c>
      <c r="H867" s="176" t="s">
        <v>176</v>
      </c>
      <c r="I867" s="176" t="s">
        <v>177</v>
      </c>
      <c r="J867" s="176" t="s">
        <v>178</v>
      </c>
      <c r="K867" s="507" t="s">
        <v>179</v>
      </c>
      <c r="L867" s="177"/>
    </row>
    <row r="868" customFormat="false" ht="13.5" hidden="false" customHeight="false" outlineLevel="0" collapsed="false">
      <c r="A868" s="237" t="n">
        <v>1</v>
      </c>
      <c r="B868" s="238" t="n">
        <v>2</v>
      </c>
      <c r="C868" s="238" t="n">
        <v>3</v>
      </c>
      <c r="D868" s="238" t="n">
        <v>4</v>
      </c>
      <c r="E868" s="238" t="n">
        <v>5</v>
      </c>
      <c r="F868" s="238" t="n">
        <v>6</v>
      </c>
      <c r="G868" s="238" t="n">
        <v>7</v>
      </c>
      <c r="H868" s="238" t="n">
        <v>8</v>
      </c>
      <c r="I868" s="238" t="n">
        <v>9</v>
      </c>
      <c r="J868" s="238" t="n">
        <v>10</v>
      </c>
      <c r="K868" s="238" t="n">
        <v>11</v>
      </c>
      <c r="L868" s="239" t="n">
        <v>12</v>
      </c>
    </row>
    <row r="869" customFormat="false" ht="15" hidden="false" customHeight="false" outlineLevel="0" collapsed="false">
      <c r="A869" s="508" t="n">
        <v>921</v>
      </c>
      <c r="B869" s="509" t="n">
        <v>92118</v>
      </c>
      <c r="C869" s="274"/>
      <c r="D869" s="504" t="s">
        <v>159</v>
      </c>
      <c r="E869" s="352"/>
      <c r="F869" s="353"/>
      <c r="G869" s="353"/>
      <c r="H869" s="353"/>
      <c r="I869" s="353"/>
      <c r="J869" s="353"/>
      <c r="K869" s="353"/>
      <c r="L869" s="354"/>
    </row>
    <row r="870" customFormat="false" ht="15" hidden="false" customHeight="true" outlineLevel="0" collapsed="false">
      <c r="A870" s="508"/>
      <c r="B870" s="509"/>
      <c r="C870" s="189" t="n">
        <v>4210</v>
      </c>
      <c r="D870" s="190" t="s">
        <v>202</v>
      </c>
      <c r="E870" s="191" t="n">
        <f aca="false">SUM(F870+L870)</f>
        <v>11500</v>
      </c>
      <c r="F870" s="265" t="n">
        <v>11500</v>
      </c>
      <c r="G870" s="265"/>
      <c r="H870" s="265"/>
      <c r="I870" s="265"/>
      <c r="J870" s="265"/>
      <c r="K870" s="265"/>
      <c r="L870" s="266"/>
    </row>
    <row r="871" customFormat="false" ht="15" hidden="false" customHeight="true" outlineLevel="0" collapsed="false">
      <c r="A871" s="508"/>
      <c r="B871" s="509"/>
      <c r="C871" s="189" t="n">
        <v>4260</v>
      </c>
      <c r="D871" s="190" t="s">
        <v>203</v>
      </c>
      <c r="E871" s="191" t="n">
        <f aca="false">SUM(F871+L871)</f>
        <v>20000</v>
      </c>
      <c r="F871" s="265" t="n">
        <v>20000</v>
      </c>
      <c r="G871" s="265"/>
      <c r="H871" s="265"/>
      <c r="I871" s="265"/>
      <c r="J871" s="265"/>
      <c r="K871" s="265"/>
      <c r="L871" s="266"/>
    </row>
    <row r="872" customFormat="false" ht="15" hidden="false" customHeight="true" outlineLevel="0" collapsed="false">
      <c r="A872" s="508"/>
      <c r="B872" s="509"/>
      <c r="C872" s="189" t="n">
        <v>4270</v>
      </c>
      <c r="D872" s="190" t="s">
        <v>204</v>
      </c>
      <c r="E872" s="191" t="n">
        <f aca="false">SUM(F872+L872)</f>
        <v>10000</v>
      </c>
      <c r="F872" s="265" t="n">
        <v>10000</v>
      </c>
      <c r="G872" s="265"/>
      <c r="H872" s="265"/>
      <c r="I872" s="265"/>
      <c r="J872" s="265"/>
      <c r="K872" s="265"/>
      <c r="L872" s="266"/>
    </row>
    <row r="873" customFormat="false" ht="15" hidden="false" customHeight="true" outlineLevel="0" collapsed="false">
      <c r="A873" s="508"/>
      <c r="B873" s="509"/>
      <c r="C873" s="189" t="n">
        <v>4300</v>
      </c>
      <c r="D873" s="190" t="s">
        <v>182</v>
      </c>
      <c r="E873" s="191" t="n">
        <f aca="false">SUM(F873+L873)</f>
        <v>28000</v>
      </c>
      <c r="F873" s="265" t="n">
        <v>28000</v>
      </c>
      <c r="G873" s="326"/>
      <c r="H873" s="326"/>
      <c r="I873" s="326"/>
      <c r="J873" s="326"/>
      <c r="K873" s="326"/>
      <c r="L873" s="327"/>
    </row>
    <row r="874" customFormat="false" ht="15" hidden="false" customHeight="true" outlineLevel="0" collapsed="false">
      <c r="A874" s="508"/>
      <c r="B874" s="509"/>
      <c r="C874" s="189" t="n">
        <v>4370</v>
      </c>
      <c r="D874" s="190" t="s">
        <v>371</v>
      </c>
      <c r="E874" s="191" t="n">
        <f aca="false">SUM(F874+L874)</f>
        <v>2000</v>
      </c>
      <c r="F874" s="267" t="n">
        <v>2000</v>
      </c>
      <c r="G874" s="326"/>
      <c r="H874" s="326"/>
      <c r="I874" s="326"/>
      <c r="J874" s="326"/>
      <c r="K874" s="326"/>
      <c r="L874" s="327"/>
    </row>
    <row r="875" customFormat="false" ht="15" hidden="false" customHeight="true" outlineLevel="0" collapsed="false">
      <c r="A875" s="508"/>
      <c r="B875" s="509"/>
      <c r="C875" s="189" t="n">
        <v>4740</v>
      </c>
      <c r="D875" s="190" t="s">
        <v>321</v>
      </c>
      <c r="E875" s="191" t="n">
        <f aca="false">SUM(F875+L875)</f>
        <v>1000</v>
      </c>
      <c r="F875" s="326" t="n">
        <v>1000</v>
      </c>
      <c r="G875" s="326"/>
      <c r="H875" s="326"/>
      <c r="I875" s="326"/>
      <c r="J875" s="326"/>
      <c r="K875" s="326"/>
      <c r="L875" s="327"/>
    </row>
    <row r="876" customFormat="false" ht="15.75" hidden="false" customHeight="true" outlineLevel="0" collapsed="false">
      <c r="A876" s="508"/>
      <c r="B876" s="509"/>
      <c r="C876" s="189" t="n">
        <v>4430</v>
      </c>
      <c r="D876" s="190" t="s">
        <v>210</v>
      </c>
      <c r="E876" s="191" t="n">
        <f aca="false">SUM(F876+L876)</f>
        <v>1000</v>
      </c>
      <c r="F876" s="268" t="n">
        <v>1000</v>
      </c>
      <c r="G876" s="268"/>
      <c r="H876" s="268"/>
      <c r="I876" s="268"/>
      <c r="J876" s="268"/>
      <c r="K876" s="268"/>
      <c r="L876" s="327"/>
    </row>
    <row r="877" customFormat="false" ht="15.75" hidden="false" customHeight="true" outlineLevel="0" collapsed="false">
      <c r="A877" s="69" t="s">
        <v>160</v>
      </c>
      <c r="B877" s="69"/>
      <c r="C877" s="69"/>
      <c r="D877" s="69"/>
      <c r="E877" s="295" t="n">
        <f aca="false">SUM(E870:E876)</f>
        <v>73500</v>
      </c>
      <c r="F877" s="295" t="n">
        <f aca="false">SUM(F870:F876)</f>
        <v>73500</v>
      </c>
      <c r="G877" s="295" t="n">
        <f aca="false">SUM(G870:G876)</f>
        <v>0</v>
      </c>
      <c r="H877" s="295" t="n">
        <f aca="false">SUM(H870:H876)</f>
        <v>0</v>
      </c>
      <c r="I877" s="295" t="n">
        <f aca="false">SUM(I870:I876)</f>
        <v>0</v>
      </c>
      <c r="J877" s="295" t="n">
        <f aca="false">SUM(J870:J876)</f>
        <v>0</v>
      </c>
      <c r="K877" s="295" t="n">
        <f aca="false">SUM(K870:K876)</f>
        <v>0</v>
      </c>
      <c r="L877" s="295" t="n">
        <f aca="false">SUM(L870:L876)</f>
        <v>0</v>
      </c>
    </row>
    <row r="878" customFormat="false" ht="26.25" hidden="false" customHeight="false" outlineLevel="0" collapsed="false">
      <c r="A878" s="206" t="s">
        <v>392</v>
      </c>
      <c r="B878" s="182" t="s">
        <v>399</v>
      </c>
      <c r="C878" s="216"/>
      <c r="D878" s="314" t="s">
        <v>400</v>
      </c>
      <c r="E878" s="294"/>
      <c r="F878" s="430"/>
      <c r="G878" s="430"/>
      <c r="H878" s="430"/>
      <c r="I878" s="430"/>
      <c r="J878" s="430"/>
      <c r="K878" s="430"/>
      <c r="L878" s="431"/>
    </row>
    <row r="879" customFormat="false" ht="115.5" hidden="false" customHeight="false" outlineLevel="0" collapsed="false">
      <c r="A879" s="181"/>
      <c r="B879" s="182"/>
      <c r="C879" s="225" t="n">
        <v>2720</v>
      </c>
      <c r="D879" s="231" t="s">
        <v>401</v>
      </c>
      <c r="E879" s="191" t="n">
        <f aca="false">SUM(F879+L879)</f>
        <v>50000</v>
      </c>
      <c r="F879" s="204" t="n">
        <v>50000</v>
      </c>
      <c r="G879" s="204"/>
      <c r="H879" s="204"/>
      <c r="I879" s="204" t="n">
        <v>50000</v>
      </c>
      <c r="J879" s="204"/>
      <c r="K879" s="204"/>
      <c r="L879" s="311"/>
    </row>
    <row r="880" customFormat="false" ht="15.75" hidden="false" customHeight="true" outlineLevel="0" collapsed="false">
      <c r="A880" s="25" t="s">
        <v>402</v>
      </c>
      <c r="B880" s="25"/>
      <c r="C880" s="25"/>
      <c r="D880" s="25"/>
      <c r="E880" s="295" t="n">
        <f aca="false">SUM(E879:E879)</f>
        <v>50000</v>
      </c>
      <c r="F880" s="295" t="n">
        <f aca="false">SUM(F879:F879)</f>
        <v>50000</v>
      </c>
      <c r="G880" s="295" t="n">
        <f aca="false">SUM(G879:G879)</f>
        <v>0</v>
      </c>
      <c r="H880" s="295" t="n">
        <f aca="false">SUM(H879:H879)</f>
        <v>0</v>
      </c>
      <c r="I880" s="295" t="n">
        <f aca="false">SUM(I879:I879)</f>
        <v>50000</v>
      </c>
      <c r="J880" s="295" t="n">
        <f aca="false">SUM(J879:J879)</f>
        <v>0</v>
      </c>
      <c r="K880" s="295" t="n">
        <f aca="false">SUM(K879:K879)</f>
        <v>0</v>
      </c>
      <c r="L880" s="295" t="n">
        <f aca="false">SUM(L879:L879)</f>
        <v>0</v>
      </c>
    </row>
    <row r="881" customFormat="false" ht="21" hidden="false" customHeight="true" outlineLevel="0" collapsed="false">
      <c r="A881" s="206" t="s">
        <v>392</v>
      </c>
      <c r="B881" s="182" t="s">
        <v>403</v>
      </c>
      <c r="C881" s="216"/>
      <c r="D881" s="314" t="s">
        <v>62</v>
      </c>
      <c r="E881" s="294"/>
      <c r="F881" s="430"/>
      <c r="G881" s="430"/>
      <c r="H881" s="430"/>
      <c r="I881" s="430"/>
      <c r="J881" s="430"/>
      <c r="K881" s="430"/>
      <c r="L881" s="431"/>
    </row>
    <row r="882" customFormat="false" ht="65.25" hidden="false" customHeight="true" outlineLevel="0" collapsed="false">
      <c r="A882" s="181"/>
      <c r="B882" s="182"/>
      <c r="C882" s="225" t="n">
        <v>2820</v>
      </c>
      <c r="D882" s="231" t="s">
        <v>404</v>
      </c>
      <c r="E882" s="191" t="n">
        <f aca="false">SUM(F882+L882)</f>
        <v>30000</v>
      </c>
      <c r="F882" s="204" t="n">
        <v>30000</v>
      </c>
      <c r="G882" s="204"/>
      <c r="H882" s="204"/>
      <c r="I882" s="204" t="n">
        <v>30000</v>
      </c>
      <c r="J882" s="204"/>
      <c r="K882" s="204"/>
      <c r="L882" s="311"/>
    </row>
    <row r="883" customFormat="false" ht="15.75" hidden="false" customHeight="true" outlineLevel="0" collapsed="false">
      <c r="A883" s="25" t="s">
        <v>405</v>
      </c>
      <c r="B883" s="25"/>
      <c r="C883" s="25"/>
      <c r="D883" s="25"/>
      <c r="E883" s="295" t="n">
        <f aca="false">SUM(E882:E882)</f>
        <v>30000</v>
      </c>
      <c r="F883" s="295" t="n">
        <f aca="false">SUM(F882)</f>
        <v>30000</v>
      </c>
      <c r="G883" s="295" t="n">
        <f aca="false">SUM(G882:G882)</f>
        <v>0</v>
      </c>
      <c r="H883" s="295" t="n">
        <f aca="false">SUM(H882:H882)</f>
        <v>0</v>
      </c>
      <c r="I883" s="295" t="n">
        <f aca="false">SUM(I882:I882)</f>
        <v>30000</v>
      </c>
      <c r="J883" s="295" t="n">
        <f aca="false">SUM(J882:J882)</f>
        <v>0</v>
      </c>
      <c r="K883" s="295" t="n">
        <f aca="false">SUM(K882:K882)</f>
        <v>0</v>
      </c>
      <c r="L883" s="295" t="n">
        <f aca="false">SUM(L882:L882)</f>
        <v>0</v>
      </c>
    </row>
    <row r="884" customFormat="false" ht="15.75" hidden="false" customHeight="true" outlineLevel="0" collapsed="false">
      <c r="A884" s="27" t="s">
        <v>406</v>
      </c>
      <c r="B884" s="27"/>
      <c r="C884" s="27"/>
      <c r="D884" s="27"/>
      <c r="E884" s="296" t="n">
        <f aca="false">SUM(E861+E864+E877+E880+E883)</f>
        <v>229500</v>
      </c>
      <c r="F884" s="296" t="n">
        <f aca="false">SUM(F861+F864+F877+F880+F883)</f>
        <v>229500</v>
      </c>
      <c r="G884" s="296" t="n">
        <f aca="false">SUM(G861+G864+G877+G880+G883)</f>
        <v>6000</v>
      </c>
      <c r="H884" s="296" t="n">
        <f aca="false">SUM(H861+H864+H877+H880+H883)</f>
        <v>2000</v>
      </c>
      <c r="I884" s="251" t="n">
        <f aca="false">SUM(I861+I864+I877+I880+I883)</f>
        <v>110000</v>
      </c>
      <c r="J884" s="296" t="n">
        <f aca="false">SUM(J861+J864+J877+J880+J883)</f>
        <v>0</v>
      </c>
      <c r="K884" s="296" t="n">
        <f aca="false">SUM(K861+K864+K877+K880+K883)</f>
        <v>0</v>
      </c>
      <c r="L884" s="296" t="n">
        <f aca="false">SUM(L861+L864+L877+L880+L883)</f>
        <v>0</v>
      </c>
    </row>
    <row r="885" customFormat="false" ht="21.75" hidden="false" customHeight="true" outlineLevel="0" collapsed="false">
      <c r="A885" s="14" t="s">
        <v>407</v>
      </c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</row>
    <row r="886" customFormat="false" ht="15" hidden="false" customHeight="false" outlineLevel="0" collapsed="false">
      <c r="A886" s="510" t="s">
        <v>408</v>
      </c>
      <c r="B886" s="511" t="s">
        <v>409</v>
      </c>
      <c r="C886" s="216"/>
      <c r="D886" s="314" t="s">
        <v>410</v>
      </c>
      <c r="E886" s="512"/>
      <c r="F886" s="512"/>
      <c r="G886" s="512"/>
      <c r="H886" s="512"/>
      <c r="I886" s="512"/>
      <c r="J886" s="512"/>
      <c r="K886" s="512"/>
      <c r="L886" s="513"/>
    </row>
    <row r="887" customFormat="false" ht="32.25" hidden="false" customHeight="true" outlineLevel="0" collapsed="false">
      <c r="A887" s="510"/>
      <c r="B887" s="511"/>
      <c r="C887" s="339" t="n">
        <v>6050</v>
      </c>
      <c r="D887" s="230" t="s">
        <v>217</v>
      </c>
      <c r="E887" s="514" t="n">
        <f aca="false">SUM(F887+L887)</f>
        <v>650000</v>
      </c>
      <c r="F887" s="515"/>
      <c r="G887" s="515"/>
      <c r="H887" s="515"/>
      <c r="I887" s="515"/>
      <c r="J887" s="515"/>
      <c r="K887" s="515"/>
      <c r="L887" s="516" t="n">
        <v>650000</v>
      </c>
    </row>
    <row r="888" customFormat="false" ht="64.5" hidden="false" customHeight="false" outlineLevel="0" collapsed="false">
      <c r="A888" s="200"/>
      <c r="B888" s="511"/>
      <c r="C888" s="517" t="n">
        <v>6610</v>
      </c>
      <c r="D888" s="518" t="s">
        <v>411</v>
      </c>
      <c r="E888" s="514" t="n">
        <f aca="false">SUM(F888+L888)</f>
        <v>100000</v>
      </c>
      <c r="F888" s="446"/>
      <c r="G888" s="446"/>
      <c r="H888" s="446"/>
      <c r="I888" s="446"/>
      <c r="J888" s="446"/>
      <c r="K888" s="446"/>
      <c r="L888" s="457" t="n">
        <v>100000</v>
      </c>
    </row>
    <row r="889" customFormat="false" ht="15.75" hidden="false" customHeight="true" outlineLevel="0" collapsed="false">
      <c r="A889" s="25" t="s">
        <v>412</v>
      </c>
      <c r="B889" s="25"/>
      <c r="C889" s="25"/>
      <c r="D889" s="25"/>
      <c r="E889" s="295" t="n">
        <f aca="false">SUM(E887:E888)</f>
        <v>750000</v>
      </c>
      <c r="F889" s="295" t="n">
        <f aca="false">SUM(F888:F888)</f>
        <v>0</v>
      </c>
      <c r="G889" s="295" t="n">
        <f aca="false">SUM(G888:G888)</f>
        <v>0</v>
      </c>
      <c r="H889" s="295" t="n">
        <f aca="false">SUM(H888:H888)</f>
        <v>0</v>
      </c>
      <c r="I889" s="295" t="n">
        <f aca="false">SUM(I888:I888)</f>
        <v>0</v>
      </c>
      <c r="J889" s="295" t="n">
        <f aca="false">SUM(J888:J888)</f>
        <v>0</v>
      </c>
      <c r="K889" s="295" t="n">
        <f aca="false">SUM(K888:K888)</f>
        <v>0</v>
      </c>
      <c r="L889" s="295" t="n">
        <f aca="false">SUM(L887:L888)</f>
        <v>750000</v>
      </c>
    </row>
    <row r="890" customFormat="false" ht="34.5" hidden="false" customHeight="true" outlineLevel="0" collapsed="false">
      <c r="A890" s="510" t="s">
        <v>408</v>
      </c>
      <c r="B890" s="511" t="s">
        <v>413</v>
      </c>
      <c r="C890" s="216"/>
      <c r="D890" s="314" t="s">
        <v>414</v>
      </c>
      <c r="E890" s="512"/>
      <c r="F890" s="512"/>
      <c r="G890" s="512"/>
      <c r="H890" s="512"/>
      <c r="I890" s="512"/>
      <c r="J890" s="512"/>
      <c r="K890" s="512"/>
      <c r="L890" s="513"/>
    </row>
    <row r="891" customFormat="false" ht="68.25" hidden="false" customHeight="true" outlineLevel="0" collapsed="false">
      <c r="A891" s="510"/>
      <c r="B891" s="511"/>
      <c r="C891" s="225" t="n">
        <v>2820</v>
      </c>
      <c r="D891" s="231" t="s">
        <v>404</v>
      </c>
      <c r="E891" s="514" t="n">
        <f aca="false">SUM(F891+L891)</f>
        <v>10000</v>
      </c>
      <c r="F891" s="515" t="n">
        <v>10000</v>
      </c>
      <c r="G891" s="515"/>
      <c r="H891" s="515"/>
      <c r="I891" s="515" t="n">
        <v>10000</v>
      </c>
      <c r="J891" s="515"/>
      <c r="K891" s="515"/>
      <c r="L891" s="516"/>
    </row>
    <row r="892" customFormat="false" ht="99" hidden="false" customHeight="true" outlineLevel="0" collapsed="false">
      <c r="A892" s="200"/>
      <c r="B892" s="511"/>
      <c r="C892" s="517" t="n">
        <v>2830</v>
      </c>
      <c r="D892" s="518" t="s">
        <v>415</v>
      </c>
      <c r="E892" s="514" t="n">
        <f aca="false">SUM(F892+L892)</f>
        <v>30000</v>
      </c>
      <c r="F892" s="446" t="n">
        <v>30000</v>
      </c>
      <c r="G892" s="446"/>
      <c r="H892" s="446"/>
      <c r="I892" s="446" t="n">
        <v>30000</v>
      </c>
      <c r="J892" s="446"/>
      <c r="K892" s="446"/>
      <c r="L892" s="457"/>
    </row>
    <row r="893" customFormat="false" ht="28.5" hidden="false" customHeight="true" outlineLevel="0" collapsed="false">
      <c r="A893" s="25" t="s">
        <v>416</v>
      </c>
      <c r="B893" s="25"/>
      <c r="C893" s="25"/>
      <c r="D893" s="25"/>
      <c r="E893" s="295" t="n">
        <f aca="false">SUM(E891:E892)</f>
        <v>40000</v>
      </c>
      <c r="F893" s="295" t="n">
        <f aca="false">SUM(F891:F892)</f>
        <v>40000</v>
      </c>
      <c r="G893" s="295" t="n">
        <f aca="false">SUM(G892:G892)</f>
        <v>0</v>
      </c>
      <c r="H893" s="295" t="n">
        <f aca="false">SUM(H892:H892)</f>
        <v>0</v>
      </c>
      <c r="I893" s="295" t="n">
        <f aca="false">SUM(I891:I892)</f>
        <v>40000</v>
      </c>
      <c r="J893" s="295" t="n">
        <f aca="false">SUM(J892:J892)</f>
        <v>0</v>
      </c>
      <c r="K893" s="295" t="n">
        <f aca="false">SUM(K892:K892)</f>
        <v>0</v>
      </c>
      <c r="L893" s="295" t="n">
        <f aca="false">SUM(L892:L892)</f>
        <v>0</v>
      </c>
    </row>
    <row r="894" customFormat="false" ht="28.5" hidden="false" customHeight="true" outlineLevel="0" collapsed="false">
      <c r="A894" s="170" t="s">
        <v>6</v>
      </c>
      <c r="B894" s="171" t="s">
        <v>167</v>
      </c>
      <c r="C894" s="172" t="s">
        <v>168</v>
      </c>
      <c r="D894" s="172" t="s">
        <v>169</v>
      </c>
      <c r="E894" s="172" t="s">
        <v>170</v>
      </c>
      <c r="F894" s="173" t="s">
        <v>171</v>
      </c>
      <c r="G894" s="173"/>
      <c r="H894" s="173"/>
      <c r="I894" s="173"/>
      <c r="J894" s="173"/>
      <c r="K894" s="173"/>
      <c r="L894" s="173"/>
    </row>
    <row r="895" customFormat="false" ht="28.5" hidden="false" customHeight="true" outlineLevel="0" collapsed="false">
      <c r="A895" s="170"/>
      <c r="B895" s="171"/>
      <c r="C895" s="172"/>
      <c r="D895" s="172"/>
      <c r="E895" s="172"/>
      <c r="F895" s="175" t="s">
        <v>172</v>
      </c>
      <c r="G895" s="176" t="s">
        <v>173</v>
      </c>
      <c r="H895" s="176"/>
      <c r="I895" s="176"/>
      <c r="J895" s="176"/>
      <c r="K895" s="176"/>
      <c r="L895" s="177" t="s">
        <v>174</v>
      </c>
    </row>
    <row r="896" customFormat="false" ht="82.5" hidden="false" customHeight="true" outlineLevel="0" collapsed="false">
      <c r="A896" s="170"/>
      <c r="B896" s="171"/>
      <c r="C896" s="172"/>
      <c r="D896" s="172"/>
      <c r="E896" s="172"/>
      <c r="F896" s="175"/>
      <c r="G896" s="176" t="s">
        <v>175</v>
      </c>
      <c r="H896" s="176" t="s">
        <v>176</v>
      </c>
      <c r="I896" s="176" t="s">
        <v>177</v>
      </c>
      <c r="J896" s="176" t="s">
        <v>178</v>
      </c>
      <c r="K896" s="507" t="s">
        <v>179</v>
      </c>
      <c r="L896" s="177"/>
    </row>
    <row r="897" customFormat="false" ht="13.5" hidden="false" customHeight="true" outlineLevel="0" collapsed="false">
      <c r="A897" s="237" t="n">
        <v>1</v>
      </c>
      <c r="B897" s="238" t="n">
        <v>2</v>
      </c>
      <c r="C897" s="238" t="n">
        <v>3</v>
      </c>
      <c r="D897" s="238" t="n">
        <v>4</v>
      </c>
      <c r="E897" s="238" t="n">
        <v>5</v>
      </c>
      <c r="F897" s="238" t="n">
        <v>6</v>
      </c>
      <c r="G897" s="238" t="n">
        <v>7</v>
      </c>
      <c r="H897" s="238" t="n">
        <v>8</v>
      </c>
      <c r="I897" s="238" t="n">
        <v>9</v>
      </c>
      <c r="J897" s="238" t="n">
        <v>10</v>
      </c>
      <c r="K897" s="238" t="n">
        <v>11</v>
      </c>
      <c r="L897" s="239" t="n">
        <v>12</v>
      </c>
    </row>
    <row r="898" customFormat="false" ht="20.25" hidden="false" customHeight="true" outlineLevel="0" collapsed="false">
      <c r="A898" s="206" t="s">
        <v>408</v>
      </c>
      <c r="B898" s="182" t="s">
        <v>417</v>
      </c>
      <c r="C898" s="216"/>
      <c r="D898" s="314" t="s">
        <v>62</v>
      </c>
      <c r="E898" s="519"/>
      <c r="F898" s="430"/>
      <c r="G898" s="430"/>
      <c r="H898" s="430"/>
      <c r="I898" s="430"/>
      <c r="J898" s="430"/>
      <c r="K898" s="430"/>
      <c r="L898" s="520"/>
    </row>
    <row r="899" customFormat="false" ht="14.25" hidden="false" customHeight="false" outlineLevel="0" collapsed="false">
      <c r="A899" s="181"/>
      <c r="B899" s="182"/>
      <c r="C899" s="189" t="n">
        <v>4110</v>
      </c>
      <c r="D899" s="190" t="s">
        <v>199</v>
      </c>
      <c r="E899" s="191" t="n">
        <f aca="false">SUM(F899+L899)</f>
        <v>1000</v>
      </c>
      <c r="F899" s="521" t="n">
        <v>1000</v>
      </c>
      <c r="G899" s="408"/>
      <c r="H899" s="408" t="n">
        <v>1000</v>
      </c>
      <c r="I899" s="408"/>
      <c r="J899" s="408"/>
      <c r="K899" s="408"/>
      <c r="L899" s="412"/>
    </row>
    <row r="900" customFormat="false" ht="14.25" hidden="false" customHeight="false" outlineLevel="0" collapsed="false">
      <c r="A900" s="181"/>
      <c r="B900" s="182"/>
      <c r="C900" s="189" t="n">
        <v>4120</v>
      </c>
      <c r="D900" s="190" t="s">
        <v>200</v>
      </c>
      <c r="E900" s="191" t="n">
        <f aca="false">SUM(F900+L900)</f>
        <v>1000</v>
      </c>
      <c r="F900" s="521" t="n">
        <v>1000</v>
      </c>
      <c r="G900" s="408"/>
      <c r="H900" s="408" t="n">
        <v>1000</v>
      </c>
      <c r="I900" s="408"/>
      <c r="J900" s="408"/>
      <c r="K900" s="408"/>
      <c r="L900" s="412"/>
    </row>
    <row r="901" customFormat="false" ht="25.5" hidden="false" customHeight="false" outlineLevel="0" collapsed="false">
      <c r="A901" s="181"/>
      <c r="B901" s="182"/>
      <c r="C901" s="216" t="n">
        <v>4170</v>
      </c>
      <c r="D901" s="522" t="s">
        <v>201</v>
      </c>
      <c r="E901" s="191" t="n">
        <f aca="false">SUM(F901+L901)</f>
        <v>3000</v>
      </c>
      <c r="F901" s="264" t="n">
        <v>3000</v>
      </c>
      <c r="G901" s="265" t="n">
        <v>3000</v>
      </c>
      <c r="H901" s="265"/>
      <c r="I901" s="265"/>
      <c r="J901" s="265"/>
      <c r="K901" s="265"/>
      <c r="L901" s="266"/>
    </row>
    <row r="902" customFormat="false" ht="14.25" hidden="false" customHeight="false" outlineLevel="0" collapsed="false">
      <c r="A902" s="181"/>
      <c r="B902" s="182"/>
      <c r="C902" s="189" t="n">
        <v>4210</v>
      </c>
      <c r="D902" s="190" t="s">
        <v>202</v>
      </c>
      <c r="E902" s="191" t="n">
        <f aca="false">SUM(F902+L902)</f>
        <v>15000</v>
      </c>
      <c r="F902" s="325" t="n">
        <v>15000</v>
      </c>
      <c r="G902" s="265"/>
      <c r="H902" s="265"/>
      <c r="I902" s="265"/>
      <c r="J902" s="265"/>
      <c r="K902" s="265"/>
      <c r="L902" s="327"/>
    </row>
    <row r="903" customFormat="false" ht="14.25" hidden="false" customHeight="false" outlineLevel="0" collapsed="false">
      <c r="A903" s="181"/>
      <c r="B903" s="182"/>
      <c r="C903" s="189" t="n">
        <v>4300</v>
      </c>
      <c r="D903" s="190" t="s">
        <v>182</v>
      </c>
      <c r="E903" s="191" t="n">
        <f aca="false">SUM(F903+L903)</f>
        <v>20000</v>
      </c>
      <c r="F903" s="325" t="n">
        <v>20000</v>
      </c>
      <c r="G903" s="265"/>
      <c r="H903" s="265"/>
      <c r="I903" s="265"/>
      <c r="J903" s="265"/>
      <c r="K903" s="265"/>
      <c r="L903" s="327"/>
    </row>
    <row r="904" customFormat="false" ht="38.25" hidden="false" customHeight="false" outlineLevel="0" collapsed="false">
      <c r="A904" s="181"/>
      <c r="B904" s="182"/>
      <c r="C904" s="189" t="n">
        <v>4700</v>
      </c>
      <c r="D904" s="230" t="s">
        <v>214</v>
      </c>
      <c r="E904" s="191" t="n">
        <f aca="false">SUM(F904+L904)</f>
        <v>1500</v>
      </c>
      <c r="F904" s="523" t="n">
        <v>1500</v>
      </c>
      <c r="G904" s="247"/>
      <c r="H904" s="247"/>
      <c r="I904" s="247"/>
      <c r="J904" s="247"/>
      <c r="K904" s="247"/>
      <c r="L904" s="372"/>
    </row>
    <row r="905" customFormat="false" ht="55.5" hidden="false" customHeight="true" outlineLevel="0" collapsed="false">
      <c r="A905" s="200"/>
      <c r="B905" s="182"/>
      <c r="C905" s="225" t="n">
        <v>4740</v>
      </c>
      <c r="D905" s="231" t="s">
        <v>215</v>
      </c>
      <c r="E905" s="191" t="n">
        <f aca="false">SUM(F905+L905)</f>
        <v>15000</v>
      </c>
      <c r="F905" s="524" t="n">
        <v>15000</v>
      </c>
      <c r="G905" s="384"/>
      <c r="H905" s="384"/>
      <c r="I905" s="384"/>
      <c r="J905" s="384"/>
      <c r="K905" s="384"/>
      <c r="L905" s="249"/>
    </row>
    <row r="906" customFormat="false" ht="15.75" hidden="false" customHeight="true" outlineLevel="0" collapsed="false">
      <c r="A906" s="25" t="s">
        <v>418</v>
      </c>
      <c r="B906" s="25"/>
      <c r="C906" s="25"/>
      <c r="D906" s="25"/>
      <c r="E906" s="295" t="n">
        <f aca="false">SUM(E899:E905)</f>
        <v>56500</v>
      </c>
      <c r="F906" s="295" t="n">
        <f aca="false">SUM(F899:F905)</f>
        <v>56500</v>
      </c>
      <c r="G906" s="295" t="n">
        <f aca="false">SUM(G899:G905)</f>
        <v>3000</v>
      </c>
      <c r="H906" s="295" t="n">
        <f aca="false">SUM(H899:H905)</f>
        <v>2000</v>
      </c>
      <c r="I906" s="295" t="n">
        <f aca="false">SUM(I899:I905)</f>
        <v>0</v>
      </c>
      <c r="J906" s="295" t="n">
        <f aca="false">SUM(J899:J905)</f>
        <v>0</v>
      </c>
      <c r="K906" s="295" t="n">
        <f aca="false">SUM(K899:K905)</f>
        <v>0</v>
      </c>
      <c r="L906" s="295" t="n">
        <f aca="false">SUM(L899:L905)</f>
        <v>0</v>
      </c>
    </row>
    <row r="907" customFormat="false" ht="15.75" hidden="false" customHeight="true" outlineLevel="0" collapsed="false">
      <c r="A907" s="27" t="s">
        <v>419</v>
      </c>
      <c r="B907" s="27"/>
      <c r="C907" s="27"/>
      <c r="D907" s="27"/>
      <c r="E907" s="296" t="n">
        <f aca="false">SUM(E889+E893+E906)</f>
        <v>846500</v>
      </c>
      <c r="F907" s="296" t="n">
        <f aca="false">SUM(F889+F893+F906)</f>
        <v>96500</v>
      </c>
      <c r="G907" s="296" t="n">
        <f aca="false">SUM(G889+G893+G906)</f>
        <v>3000</v>
      </c>
      <c r="H907" s="296" t="n">
        <f aca="false">SUM(H889+H893+H906)</f>
        <v>2000</v>
      </c>
      <c r="I907" s="296" t="n">
        <f aca="false">SUM(I889+I893+I906)</f>
        <v>40000</v>
      </c>
      <c r="J907" s="296" t="n">
        <f aca="false">SUM(J889+J893+J906)</f>
        <v>0</v>
      </c>
      <c r="K907" s="296" t="n">
        <f aca="false">SUM(K889+K893+K906)</f>
        <v>0</v>
      </c>
      <c r="L907" s="296" t="n">
        <f aca="false">SUM(L889+L893+L906)</f>
        <v>750000</v>
      </c>
    </row>
    <row r="908" customFormat="false" ht="20.25" hidden="false" customHeight="true" outlineLevel="0" collapsed="false">
      <c r="A908" s="101" t="s">
        <v>420</v>
      </c>
      <c r="B908" s="101"/>
      <c r="C908" s="101"/>
      <c r="D908" s="101"/>
      <c r="E908" s="525" t="n">
        <f aca="false">SUM(E15+E24+E61+E82+E87+E123+E131+E217+E222+E288+E299+E305+E541+E546+E554+E680+E764+E850+E884+E907)</f>
        <v>60571795</v>
      </c>
      <c r="F908" s="525" t="n">
        <f aca="false">SUM(F15+F24+F61+F82+F87+F123+F131+F217+F222+F288+F299+F305+F541+F546+F554+F680+F764+F850+F884+F907)</f>
        <v>48025895</v>
      </c>
      <c r="G908" s="525" t="n">
        <f aca="false">SUM(G15+G24+G61+G82+G87+G123+G131+G217+G222+G288+G299+G305+G541+G546+G554+G680+G764+G850+G884+G907)</f>
        <v>25837264</v>
      </c>
      <c r="H908" s="525" t="n">
        <f aca="false">SUM(H15+H24+H61+H82+H87+H123+H131+H217+H222+H288+H299+H305+H541+H546+H554+H680+H764+H850+H884+H907)</f>
        <v>5008945</v>
      </c>
      <c r="I908" s="525" t="n">
        <f aca="false">SUM(I15+I24+I61+I82+I87+I123+I131+I217+I222+I288+I299+I305+I541+I546+I554+I680+I764+I850+I884+I907)</f>
        <v>1028493</v>
      </c>
      <c r="J908" s="525" t="n">
        <f aca="false">SUM(J15+J24+J61+J82+J87+J123+J131+J217+J222+J288+J299+J305+J541+J546+J554+J680+J764+J850+J884+J907)</f>
        <v>649250</v>
      </c>
      <c r="K908" s="525" t="n">
        <f aca="false">SUM(K15+K24+K61+K82+K87+K123+K131+K217+K222+K288+K299+K305+K541+K546+K554+K680+K764+K850+K884+K907)</f>
        <v>0</v>
      </c>
      <c r="L908" s="525" t="n">
        <f aca="false">SUM(L15+L24+L61+L82+L87+L123+L131+L217+L222+L288+L299+L305+L541+L546+L554+L680+L764+L850+L884+L907)</f>
        <v>12545900</v>
      </c>
    </row>
    <row r="909" customFormat="false" ht="13.5" hidden="false" customHeight="false" outlineLevel="0" collapsed="false">
      <c r="E909" s="526"/>
    </row>
    <row r="910" customFormat="false" ht="12.75" hidden="false" customHeight="false" outlineLevel="0" collapsed="false">
      <c r="E910" s="526"/>
    </row>
  </sheetData>
  <mergeCells count="345">
    <mergeCell ref="I3:L3"/>
    <mergeCell ref="I4:L4"/>
    <mergeCell ref="I5:L5"/>
    <mergeCell ref="A6:L6"/>
    <mergeCell ref="A7:A9"/>
    <mergeCell ref="B7:B9"/>
    <mergeCell ref="C7:C9"/>
    <mergeCell ref="D7:D9"/>
    <mergeCell ref="E7:E9"/>
    <mergeCell ref="F7:L7"/>
    <mergeCell ref="F8:F9"/>
    <mergeCell ref="G8:K8"/>
    <mergeCell ref="L8:L9"/>
    <mergeCell ref="A11:L11"/>
    <mergeCell ref="A12:A13"/>
    <mergeCell ref="A14:D14"/>
    <mergeCell ref="A15:D15"/>
    <mergeCell ref="A16:L16"/>
    <mergeCell ref="A17:A18"/>
    <mergeCell ref="A20:D20"/>
    <mergeCell ref="A21:A22"/>
    <mergeCell ref="A23:D23"/>
    <mergeCell ref="A24:D24"/>
    <mergeCell ref="A25:L25"/>
    <mergeCell ref="A50:A52"/>
    <mergeCell ref="B50:B52"/>
    <mergeCell ref="C50:C52"/>
    <mergeCell ref="D50:D52"/>
    <mergeCell ref="E50:E52"/>
    <mergeCell ref="F50:L50"/>
    <mergeCell ref="F51:F52"/>
    <mergeCell ref="G51:K51"/>
    <mergeCell ref="L51:L52"/>
    <mergeCell ref="A57:D57"/>
    <mergeCell ref="A60:D60"/>
    <mergeCell ref="A61:D61"/>
    <mergeCell ref="A62:L62"/>
    <mergeCell ref="A63:A67"/>
    <mergeCell ref="A68:D68"/>
    <mergeCell ref="A69:A79"/>
    <mergeCell ref="A81:D81"/>
    <mergeCell ref="A82:D82"/>
    <mergeCell ref="A83:L83"/>
    <mergeCell ref="A84:A85"/>
    <mergeCell ref="A86:D86"/>
    <mergeCell ref="A87:D87"/>
    <mergeCell ref="A88:L88"/>
    <mergeCell ref="A89:A90"/>
    <mergeCell ref="A91:D91"/>
    <mergeCell ref="A92:A93"/>
    <mergeCell ref="A94:D94"/>
    <mergeCell ref="A95:A97"/>
    <mergeCell ref="B95:B97"/>
    <mergeCell ref="C95:C97"/>
    <mergeCell ref="D95:D97"/>
    <mergeCell ref="E95:E97"/>
    <mergeCell ref="F95:L95"/>
    <mergeCell ref="F96:F97"/>
    <mergeCell ref="G96:K96"/>
    <mergeCell ref="L96:L97"/>
    <mergeCell ref="A122:D122"/>
    <mergeCell ref="A123:D123"/>
    <mergeCell ref="A124:L124"/>
    <mergeCell ref="A125:A129"/>
    <mergeCell ref="A130:D130"/>
    <mergeCell ref="A131:D131"/>
    <mergeCell ref="A132:L132"/>
    <mergeCell ref="A136:A137"/>
    <mergeCell ref="A139:D139"/>
    <mergeCell ref="A140:A145"/>
    <mergeCell ref="A146:D146"/>
    <mergeCell ref="A147:A149"/>
    <mergeCell ref="B147:B149"/>
    <mergeCell ref="C147:C149"/>
    <mergeCell ref="D147:D149"/>
    <mergeCell ref="E147:E149"/>
    <mergeCell ref="F147:L147"/>
    <mergeCell ref="F148:F149"/>
    <mergeCell ref="G148:K148"/>
    <mergeCell ref="L148:L149"/>
    <mergeCell ref="A161:A163"/>
    <mergeCell ref="A186:D186"/>
    <mergeCell ref="A188:A190"/>
    <mergeCell ref="B188:B190"/>
    <mergeCell ref="C188:C190"/>
    <mergeCell ref="D188:D190"/>
    <mergeCell ref="E188:E190"/>
    <mergeCell ref="F188:L188"/>
    <mergeCell ref="F189:F190"/>
    <mergeCell ref="G189:K189"/>
    <mergeCell ref="L189:L190"/>
    <mergeCell ref="A192:A198"/>
    <mergeCell ref="A200:D200"/>
    <mergeCell ref="A201:A208"/>
    <mergeCell ref="B201:B208"/>
    <mergeCell ref="A209:D209"/>
    <mergeCell ref="A210:A214"/>
    <mergeCell ref="A216:D216"/>
    <mergeCell ref="A217:D217"/>
    <mergeCell ref="A218:L218"/>
    <mergeCell ref="A219:A220"/>
    <mergeCell ref="A221:D221"/>
    <mergeCell ref="A222:D222"/>
    <mergeCell ref="A223:L223"/>
    <mergeCell ref="A242:A244"/>
    <mergeCell ref="B242:B244"/>
    <mergeCell ref="C242:C244"/>
    <mergeCell ref="D242:D244"/>
    <mergeCell ref="E242:E244"/>
    <mergeCell ref="F242:L242"/>
    <mergeCell ref="F243:F244"/>
    <mergeCell ref="G243:K243"/>
    <mergeCell ref="L243:L244"/>
    <mergeCell ref="A254:A256"/>
    <mergeCell ref="B254:B256"/>
    <mergeCell ref="A263:D263"/>
    <mergeCell ref="A268:D268"/>
    <mergeCell ref="A280:D280"/>
    <mergeCell ref="A281:A284"/>
    <mergeCell ref="A287:D287"/>
    <mergeCell ref="A288:D288"/>
    <mergeCell ref="A289:A291"/>
    <mergeCell ref="B289:B291"/>
    <mergeCell ref="C289:C291"/>
    <mergeCell ref="D289:D291"/>
    <mergeCell ref="E289:E291"/>
    <mergeCell ref="F289:L289"/>
    <mergeCell ref="F290:F291"/>
    <mergeCell ref="G290:K290"/>
    <mergeCell ref="L290:L291"/>
    <mergeCell ref="A293:L293"/>
    <mergeCell ref="A298:D298"/>
    <mergeCell ref="A299:D299"/>
    <mergeCell ref="A300:L300"/>
    <mergeCell ref="A301:A302"/>
    <mergeCell ref="A304:D304"/>
    <mergeCell ref="A305:D305"/>
    <mergeCell ref="A306:L306"/>
    <mergeCell ref="A311:A316"/>
    <mergeCell ref="B315:B316"/>
    <mergeCell ref="A319:A325"/>
    <mergeCell ref="A329:D329"/>
    <mergeCell ref="A330:A332"/>
    <mergeCell ref="B330:B332"/>
    <mergeCell ref="C330:C332"/>
    <mergeCell ref="D330:D332"/>
    <mergeCell ref="E330:E332"/>
    <mergeCell ref="F330:L330"/>
    <mergeCell ref="F331:F332"/>
    <mergeCell ref="G331:K331"/>
    <mergeCell ref="L331:L332"/>
    <mergeCell ref="A350:D350"/>
    <mergeCell ref="A351:A352"/>
    <mergeCell ref="A364:D364"/>
    <mergeCell ref="D365:L365"/>
    <mergeCell ref="A375:A381"/>
    <mergeCell ref="A386:D386"/>
    <mergeCell ref="A387:A389"/>
    <mergeCell ref="B387:B389"/>
    <mergeCell ref="C387:C389"/>
    <mergeCell ref="D387:D389"/>
    <mergeCell ref="E387:E389"/>
    <mergeCell ref="F387:L387"/>
    <mergeCell ref="F388:F389"/>
    <mergeCell ref="G388:K388"/>
    <mergeCell ref="L388:L389"/>
    <mergeCell ref="A413:D413"/>
    <mergeCell ref="A428:D428"/>
    <mergeCell ref="A435:A437"/>
    <mergeCell ref="B435:B437"/>
    <mergeCell ref="C435:C437"/>
    <mergeCell ref="D435:D437"/>
    <mergeCell ref="E435:E437"/>
    <mergeCell ref="F435:L435"/>
    <mergeCell ref="F436:F437"/>
    <mergeCell ref="G436:K436"/>
    <mergeCell ref="L436:L437"/>
    <mergeCell ref="A460:D460"/>
    <mergeCell ref="D461:E461"/>
    <mergeCell ref="A468:A469"/>
    <mergeCell ref="B468:B469"/>
    <mergeCell ref="A474:D474"/>
    <mergeCell ref="D475:H475"/>
    <mergeCell ref="A485:A487"/>
    <mergeCell ref="A489:A491"/>
    <mergeCell ref="B489:B491"/>
    <mergeCell ref="C489:C491"/>
    <mergeCell ref="D489:D491"/>
    <mergeCell ref="E489:E491"/>
    <mergeCell ref="F489:L489"/>
    <mergeCell ref="F490:F491"/>
    <mergeCell ref="G490:K490"/>
    <mergeCell ref="L490:L491"/>
    <mergeCell ref="A501:D501"/>
    <mergeCell ref="A509:D509"/>
    <mergeCell ref="A519:A521"/>
    <mergeCell ref="A530:D530"/>
    <mergeCell ref="A531:A533"/>
    <mergeCell ref="B531:B533"/>
    <mergeCell ref="C531:C533"/>
    <mergeCell ref="D531:D533"/>
    <mergeCell ref="E531:E533"/>
    <mergeCell ref="F531:L531"/>
    <mergeCell ref="F532:F533"/>
    <mergeCell ref="G532:K532"/>
    <mergeCell ref="L532:L533"/>
    <mergeCell ref="A540:D540"/>
    <mergeCell ref="A541:D541"/>
    <mergeCell ref="A542:L542"/>
    <mergeCell ref="A545:D545"/>
    <mergeCell ref="A546:D546"/>
    <mergeCell ref="A547:L547"/>
    <mergeCell ref="A550:D550"/>
    <mergeCell ref="D551:G551"/>
    <mergeCell ref="A553:D553"/>
    <mergeCell ref="A554:D554"/>
    <mergeCell ref="A555:L555"/>
    <mergeCell ref="C556:D556"/>
    <mergeCell ref="A571:A572"/>
    <mergeCell ref="B571:B572"/>
    <mergeCell ref="A576:A578"/>
    <mergeCell ref="A579:D579"/>
    <mergeCell ref="A580:A582"/>
    <mergeCell ref="B580:B582"/>
    <mergeCell ref="C580:C582"/>
    <mergeCell ref="D580:D582"/>
    <mergeCell ref="E580:E582"/>
    <mergeCell ref="F580:L580"/>
    <mergeCell ref="F581:F582"/>
    <mergeCell ref="G581:K581"/>
    <mergeCell ref="L581:L582"/>
    <mergeCell ref="A591:A593"/>
    <mergeCell ref="A609:D609"/>
    <mergeCell ref="A617:A619"/>
    <mergeCell ref="A636:D636"/>
    <mergeCell ref="A637:A639"/>
    <mergeCell ref="B637:B639"/>
    <mergeCell ref="C637:C639"/>
    <mergeCell ref="D637:D639"/>
    <mergeCell ref="E637:E639"/>
    <mergeCell ref="F637:L637"/>
    <mergeCell ref="F638:F639"/>
    <mergeCell ref="G638:K638"/>
    <mergeCell ref="L638:L639"/>
    <mergeCell ref="A641:A643"/>
    <mergeCell ref="A649:D649"/>
    <mergeCell ref="A658:A660"/>
    <mergeCell ref="B658:B660"/>
    <mergeCell ref="A672:D672"/>
    <mergeCell ref="A679:D679"/>
    <mergeCell ref="A680:D680"/>
    <mergeCell ref="A681:A683"/>
    <mergeCell ref="B681:B683"/>
    <mergeCell ref="C681:C683"/>
    <mergeCell ref="D681:D683"/>
    <mergeCell ref="E681:E683"/>
    <mergeCell ref="F681:L681"/>
    <mergeCell ref="F682:F683"/>
    <mergeCell ref="G682:K682"/>
    <mergeCell ref="L682:L683"/>
    <mergeCell ref="A685:L685"/>
    <mergeCell ref="D686:L686"/>
    <mergeCell ref="A688:D688"/>
    <mergeCell ref="D689:L689"/>
    <mergeCell ref="A707:D707"/>
    <mergeCell ref="A727:A728"/>
    <mergeCell ref="A729:A731"/>
    <mergeCell ref="B729:B731"/>
    <mergeCell ref="C729:C731"/>
    <mergeCell ref="D729:D731"/>
    <mergeCell ref="E729:E731"/>
    <mergeCell ref="F729:L729"/>
    <mergeCell ref="F730:F731"/>
    <mergeCell ref="G730:K730"/>
    <mergeCell ref="L730:L731"/>
    <mergeCell ref="A739:D739"/>
    <mergeCell ref="A763:D763"/>
    <mergeCell ref="A764:D764"/>
    <mergeCell ref="A765:L765"/>
    <mergeCell ref="A771:A773"/>
    <mergeCell ref="B771:B773"/>
    <mergeCell ref="C771:C773"/>
    <mergeCell ref="D771:D773"/>
    <mergeCell ref="E771:E773"/>
    <mergeCell ref="F771:L771"/>
    <mergeCell ref="F772:F773"/>
    <mergeCell ref="G772:K772"/>
    <mergeCell ref="L772:L773"/>
    <mergeCell ref="A776:D776"/>
    <mergeCell ref="D777:F777"/>
    <mergeCell ref="A789:D789"/>
    <mergeCell ref="D790:F790"/>
    <mergeCell ref="A795:D795"/>
    <mergeCell ref="D796:F796"/>
    <mergeCell ref="A815:A817"/>
    <mergeCell ref="B815:B817"/>
    <mergeCell ref="C815:C817"/>
    <mergeCell ref="D815:D817"/>
    <mergeCell ref="E815:E817"/>
    <mergeCell ref="F815:L815"/>
    <mergeCell ref="F816:F817"/>
    <mergeCell ref="G816:K816"/>
    <mergeCell ref="L816:L817"/>
    <mergeCell ref="A822:D822"/>
    <mergeCell ref="A831:A832"/>
    <mergeCell ref="A846:D846"/>
    <mergeCell ref="A849:D849"/>
    <mergeCell ref="A850:D850"/>
    <mergeCell ref="A851:L851"/>
    <mergeCell ref="B856:B858"/>
    <mergeCell ref="A857:A858"/>
    <mergeCell ref="A861:D861"/>
    <mergeCell ref="A862:A863"/>
    <mergeCell ref="B862:B863"/>
    <mergeCell ref="A864:D864"/>
    <mergeCell ref="A865:A867"/>
    <mergeCell ref="B865:B867"/>
    <mergeCell ref="C865:C867"/>
    <mergeCell ref="D865:D867"/>
    <mergeCell ref="E865:E867"/>
    <mergeCell ref="F865:L865"/>
    <mergeCell ref="F866:F867"/>
    <mergeCell ref="G866:K866"/>
    <mergeCell ref="L866:L867"/>
    <mergeCell ref="A869:A876"/>
    <mergeCell ref="B869:B876"/>
    <mergeCell ref="A877:D877"/>
    <mergeCell ref="A880:D880"/>
    <mergeCell ref="A883:D883"/>
    <mergeCell ref="A884:D884"/>
    <mergeCell ref="A885:L885"/>
    <mergeCell ref="A889:D889"/>
    <mergeCell ref="A893:D893"/>
    <mergeCell ref="A894:A896"/>
    <mergeCell ref="B894:B896"/>
    <mergeCell ref="C894:C896"/>
    <mergeCell ref="D894:D896"/>
    <mergeCell ref="E894:E896"/>
    <mergeCell ref="F894:L894"/>
    <mergeCell ref="F895:F896"/>
    <mergeCell ref="G895:K895"/>
    <mergeCell ref="L895:L896"/>
    <mergeCell ref="A906:D906"/>
    <mergeCell ref="A907:D907"/>
    <mergeCell ref="A908:D908"/>
  </mergeCells>
  <printOptions headings="false" gridLines="false" gridLinesSet="true" horizontalCentered="true" verticalCentered="false"/>
  <pageMargins left="0" right="0.196527777777778" top="0" bottom="0.511805555555556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7"/>
    <col collapsed="false" customWidth="true" hidden="false" outlineLevel="0" max="2" min="2" style="167" width="5.99"/>
    <col collapsed="false" customWidth="true" hidden="false" outlineLevel="0" max="3" min="3" style="167" width="6.56"/>
    <col collapsed="false" customWidth="true" hidden="false" outlineLevel="0" max="4" min="4" style="167" width="4.85"/>
    <col collapsed="false" customWidth="true" hidden="false" outlineLevel="0" max="5" min="5" style="167" width="17.85"/>
    <col collapsed="false" customWidth="true" hidden="false" outlineLevel="0" max="6" min="6" style="167" width="10.56"/>
    <col collapsed="false" customWidth="true" hidden="false" outlineLevel="0" max="7" min="7" style="167" width="10.13"/>
    <col collapsed="false" customWidth="true" hidden="false" outlineLevel="0" max="8" min="8" style="167" width="11.85"/>
    <col collapsed="false" customWidth="true" hidden="false" outlineLevel="0" max="10" min="9" style="167" width="10.13"/>
    <col collapsed="false" customWidth="true" hidden="false" outlineLevel="0" max="11" min="11" style="167" width="10.41"/>
    <col collapsed="false" customWidth="true" hidden="false" outlineLevel="0" max="12" min="12" style="167" width="9.85"/>
    <col collapsed="false" customWidth="true" hidden="false" outlineLevel="0" max="13" min="13" style="167" width="10.13"/>
    <col collapsed="false" customWidth="true" hidden="false" outlineLevel="0" max="14" min="14" style="167" width="9.99"/>
    <col collapsed="false" customWidth="true" hidden="false" outlineLevel="0" max="15" min="15" style="167" width="11.7"/>
    <col collapsed="false" customWidth="false" hidden="false" outlineLevel="0" max="257" min="16" style="167" width="9.14"/>
  </cols>
  <sheetData>
    <row r="1" customFormat="false" ht="18" hidden="false" customHeight="true" outlineLevel="0" collapsed="false">
      <c r="A1" s="527" t="s">
        <v>421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</row>
    <row r="2" customFormat="false" ht="10.5" hidden="false" customHeight="true" outlineLevel="0" collapsed="false">
      <c r="A2" s="528"/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9" t="s">
        <v>422</v>
      </c>
    </row>
    <row r="3" s="533" customFormat="true" ht="20.1" hidden="false" customHeight="true" outlineLevel="0" collapsed="false">
      <c r="A3" s="530" t="s">
        <v>423</v>
      </c>
      <c r="B3" s="530" t="s">
        <v>6</v>
      </c>
      <c r="C3" s="530" t="s">
        <v>424</v>
      </c>
      <c r="D3" s="530" t="s">
        <v>425</v>
      </c>
      <c r="E3" s="531" t="s">
        <v>426</v>
      </c>
      <c r="F3" s="531" t="s">
        <v>427</v>
      </c>
      <c r="G3" s="532" t="s">
        <v>428</v>
      </c>
      <c r="H3" s="531" t="s">
        <v>429</v>
      </c>
      <c r="I3" s="531"/>
      <c r="J3" s="531"/>
      <c r="K3" s="531"/>
      <c r="L3" s="531"/>
      <c r="M3" s="531"/>
      <c r="N3" s="531"/>
      <c r="O3" s="532" t="s">
        <v>430</v>
      </c>
    </row>
    <row r="4" s="533" customFormat="true" ht="20.1" hidden="false" customHeight="true" outlineLevel="0" collapsed="false">
      <c r="A4" s="530"/>
      <c r="B4" s="530"/>
      <c r="C4" s="530"/>
      <c r="D4" s="530"/>
      <c r="E4" s="531"/>
      <c r="F4" s="531"/>
      <c r="G4" s="532"/>
      <c r="H4" s="531" t="s">
        <v>431</v>
      </c>
      <c r="I4" s="531" t="s">
        <v>432</v>
      </c>
      <c r="J4" s="531"/>
      <c r="K4" s="531"/>
      <c r="L4" s="531"/>
      <c r="M4" s="531" t="n">
        <v>2010</v>
      </c>
      <c r="N4" s="531" t="n">
        <v>2011</v>
      </c>
      <c r="O4" s="532"/>
    </row>
    <row r="5" s="533" customFormat="true" ht="29.25" hidden="false" customHeight="true" outlineLevel="0" collapsed="false">
      <c r="A5" s="530"/>
      <c r="B5" s="530"/>
      <c r="C5" s="530"/>
      <c r="D5" s="530"/>
      <c r="E5" s="531"/>
      <c r="F5" s="531"/>
      <c r="G5" s="532"/>
      <c r="H5" s="531"/>
      <c r="I5" s="531" t="s">
        <v>433</v>
      </c>
      <c r="J5" s="531" t="s">
        <v>434</v>
      </c>
      <c r="K5" s="532" t="s">
        <v>435</v>
      </c>
      <c r="L5" s="532" t="s">
        <v>436</v>
      </c>
      <c r="M5" s="531"/>
      <c r="N5" s="531"/>
      <c r="O5" s="532"/>
    </row>
    <row r="6" s="533" customFormat="true" ht="20.1" hidden="false" customHeight="true" outlineLevel="0" collapsed="false">
      <c r="A6" s="530"/>
      <c r="B6" s="530"/>
      <c r="C6" s="530"/>
      <c r="D6" s="530"/>
      <c r="E6" s="531"/>
      <c r="F6" s="531"/>
      <c r="G6" s="532"/>
      <c r="H6" s="531"/>
      <c r="I6" s="531"/>
      <c r="J6" s="531"/>
      <c r="K6" s="532"/>
      <c r="L6" s="532"/>
      <c r="M6" s="531"/>
      <c r="N6" s="531"/>
      <c r="O6" s="532"/>
    </row>
    <row r="7" s="533" customFormat="true" ht="20.1" hidden="false" customHeight="true" outlineLevel="0" collapsed="false">
      <c r="A7" s="530"/>
      <c r="B7" s="530"/>
      <c r="C7" s="530"/>
      <c r="D7" s="530"/>
      <c r="E7" s="531"/>
      <c r="F7" s="531"/>
      <c r="G7" s="532"/>
      <c r="H7" s="531"/>
      <c r="I7" s="531"/>
      <c r="J7" s="531"/>
      <c r="K7" s="532"/>
      <c r="L7" s="532"/>
      <c r="M7" s="531"/>
      <c r="N7" s="531"/>
      <c r="O7" s="532"/>
    </row>
    <row r="8" customFormat="false" ht="8.1" hidden="false" customHeight="true" outlineLevel="0" collapsed="false">
      <c r="A8" s="534" t="n">
        <v>1</v>
      </c>
      <c r="B8" s="534" t="n">
        <v>2</v>
      </c>
      <c r="C8" s="534" t="n">
        <v>3</v>
      </c>
      <c r="D8" s="534" t="n">
        <v>4</v>
      </c>
      <c r="E8" s="534" t="n">
        <v>5</v>
      </c>
      <c r="F8" s="534" t="n">
        <v>6</v>
      </c>
      <c r="G8" s="534" t="n">
        <v>7</v>
      </c>
      <c r="H8" s="534" t="n">
        <v>8</v>
      </c>
      <c r="I8" s="534" t="n">
        <v>9</v>
      </c>
      <c r="J8" s="534" t="n">
        <v>9</v>
      </c>
      <c r="K8" s="534" t="n">
        <v>10</v>
      </c>
      <c r="L8" s="534" t="n">
        <v>11</v>
      </c>
      <c r="M8" s="534" t="n">
        <v>12</v>
      </c>
      <c r="N8" s="534" t="n">
        <v>13</v>
      </c>
      <c r="O8" s="534" t="n">
        <v>14</v>
      </c>
    </row>
    <row r="9" customFormat="false" ht="50.25" hidden="false" customHeight="true" outlineLevel="0" collapsed="false">
      <c r="A9" s="535" t="s">
        <v>437</v>
      </c>
      <c r="B9" s="536" t="n">
        <v>600</v>
      </c>
      <c r="C9" s="536" t="n">
        <v>60014</v>
      </c>
      <c r="D9" s="536" t="n">
        <v>6050</v>
      </c>
      <c r="E9" s="537" t="s">
        <v>438</v>
      </c>
      <c r="F9" s="538" t="n">
        <v>1500000</v>
      </c>
      <c r="G9" s="538" t="n">
        <v>481700</v>
      </c>
      <c r="H9" s="538" t="n">
        <v>900000</v>
      </c>
      <c r="I9" s="538"/>
      <c r="J9" s="538" t="n">
        <v>900000</v>
      </c>
      <c r="K9" s="539" t="s">
        <v>439</v>
      </c>
      <c r="L9" s="540"/>
      <c r="M9" s="541" t="n">
        <v>118300</v>
      </c>
      <c r="N9" s="542"/>
      <c r="O9" s="543" t="s">
        <v>440</v>
      </c>
    </row>
    <row r="10" customFormat="false" ht="66.75" hidden="false" customHeight="true" outlineLevel="0" collapsed="false">
      <c r="A10" s="535" t="s">
        <v>441</v>
      </c>
      <c r="B10" s="536" t="n">
        <v>600</v>
      </c>
      <c r="C10" s="536" t="n">
        <v>60014</v>
      </c>
      <c r="D10" s="537" t="n">
        <v>6050</v>
      </c>
      <c r="E10" s="544" t="s">
        <v>442</v>
      </c>
      <c r="F10" s="538" t="n">
        <v>6000000</v>
      </c>
      <c r="G10" s="538" t="n">
        <v>100000</v>
      </c>
      <c r="H10" s="538" t="n">
        <v>250000</v>
      </c>
      <c r="I10" s="538"/>
      <c r="J10" s="538" t="n">
        <v>250000</v>
      </c>
      <c r="K10" s="539" t="s">
        <v>439</v>
      </c>
      <c r="L10" s="540"/>
      <c r="M10" s="541" t="n">
        <v>5650000</v>
      </c>
      <c r="N10" s="541"/>
      <c r="O10" s="543" t="s">
        <v>440</v>
      </c>
    </row>
    <row r="11" customFormat="false" ht="53.25" hidden="false" customHeight="true" outlineLevel="0" collapsed="false">
      <c r="A11" s="535" t="n">
        <v>3</v>
      </c>
      <c r="B11" s="536" t="n">
        <v>600</v>
      </c>
      <c r="C11" s="536" t="n">
        <v>60014</v>
      </c>
      <c r="D11" s="536" t="n">
        <v>6050</v>
      </c>
      <c r="E11" s="544" t="s">
        <v>443</v>
      </c>
      <c r="F11" s="538" t="n">
        <v>7200000</v>
      </c>
      <c r="G11" s="538" t="n">
        <v>30000</v>
      </c>
      <c r="H11" s="538" t="n">
        <v>50000</v>
      </c>
      <c r="I11" s="538"/>
      <c r="J11" s="538" t="n">
        <v>50000</v>
      </c>
      <c r="K11" s="539" t="s">
        <v>439</v>
      </c>
      <c r="L11" s="540"/>
      <c r="M11" s="541" t="n">
        <v>7120000</v>
      </c>
      <c r="N11" s="541"/>
      <c r="O11" s="543" t="s">
        <v>440</v>
      </c>
    </row>
    <row r="12" customFormat="false" ht="50.25" hidden="false" customHeight="true" outlineLevel="0" collapsed="false">
      <c r="A12" s="535" t="n">
        <v>4</v>
      </c>
      <c r="B12" s="536" t="n">
        <v>600</v>
      </c>
      <c r="C12" s="536" t="n">
        <v>60014</v>
      </c>
      <c r="D12" s="536" t="n">
        <v>6050</v>
      </c>
      <c r="E12" s="544" t="s">
        <v>444</v>
      </c>
      <c r="F12" s="538" t="n">
        <v>2100000</v>
      </c>
      <c r="G12" s="538" t="n">
        <v>41000</v>
      </c>
      <c r="H12" s="538" t="n">
        <v>525000</v>
      </c>
      <c r="I12" s="538"/>
      <c r="J12" s="538" t="n">
        <v>525000</v>
      </c>
      <c r="K12" s="539" t="s">
        <v>439</v>
      </c>
      <c r="L12" s="540"/>
      <c r="M12" s="541" t="n">
        <v>1534000</v>
      </c>
      <c r="N12" s="541"/>
      <c r="O12" s="543" t="s">
        <v>440</v>
      </c>
    </row>
    <row r="13" customFormat="false" ht="48" hidden="false" customHeight="true" outlineLevel="0" collapsed="false">
      <c r="A13" s="535" t="n">
        <v>5</v>
      </c>
      <c r="B13" s="536" t="n">
        <v>600</v>
      </c>
      <c r="C13" s="536" t="n">
        <v>60014</v>
      </c>
      <c r="D13" s="536" t="n">
        <v>6050</v>
      </c>
      <c r="E13" s="544" t="s">
        <v>445</v>
      </c>
      <c r="F13" s="538" t="n">
        <v>7100000</v>
      </c>
      <c r="G13" s="538" t="n">
        <v>48000</v>
      </c>
      <c r="H13" s="538" t="n">
        <v>1000000</v>
      </c>
      <c r="I13" s="538"/>
      <c r="J13" s="538" t="n">
        <v>1000000</v>
      </c>
      <c r="K13" s="539" t="s">
        <v>439</v>
      </c>
      <c r="L13" s="540"/>
      <c r="M13" s="541" t="n">
        <v>6052000</v>
      </c>
      <c r="N13" s="541"/>
      <c r="O13" s="543" t="s">
        <v>440</v>
      </c>
    </row>
    <row r="14" customFormat="false" ht="39" hidden="false" customHeight="true" outlineLevel="0" collapsed="false">
      <c r="A14" s="535" t="n">
        <v>6</v>
      </c>
      <c r="B14" s="536" t="n">
        <v>600</v>
      </c>
      <c r="C14" s="536" t="n">
        <v>60014</v>
      </c>
      <c r="D14" s="536" t="n">
        <v>6050</v>
      </c>
      <c r="E14" s="537" t="s">
        <v>446</v>
      </c>
      <c r="F14" s="538" t="n">
        <v>500000</v>
      </c>
      <c r="G14" s="538" t="n">
        <v>133986</v>
      </c>
      <c r="H14" s="538" t="n">
        <v>250000</v>
      </c>
      <c r="I14" s="538"/>
      <c r="J14" s="538" t="n">
        <v>250000</v>
      </c>
      <c r="K14" s="539" t="s">
        <v>439</v>
      </c>
      <c r="L14" s="540"/>
      <c r="M14" s="541" t="n">
        <v>116014</v>
      </c>
      <c r="N14" s="541"/>
      <c r="O14" s="543" t="s">
        <v>440</v>
      </c>
    </row>
    <row r="15" customFormat="false" ht="39" hidden="false" customHeight="true" outlineLevel="0" collapsed="false">
      <c r="A15" s="535" t="n">
        <v>7</v>
      </c>
      <c r="B15" s="536" t="n">
        <v>600</v>
      </c>
      <c r="C15" s="536" t="n">
        <v>60014</v>
      </c>
      <c r="D15" s="536" t="n">
        <v>6050</v>
      </c>
      <c r="E15" s="537" t="s">
        <v>447</v>
      </c>
      <c r="F15" s="538" t="n">
        <v>6000000</v>
      </c>
      <c r="G15" s="538" t="n">
        <v>100000</v>
      </c>
      <c r="H15" s="538" t="n">
        <v>50000</v>
      </c>
      <c r="I15" s="538"/>
      <c r="J15" s="538" t="n">
        <v>50000</v>
      </c>
      <c r="K15" s="539" t="s">
        <v>439</v>
      </c>
      <c r="L15" s="540"/>
      <c r="M15" s="541"/>
      <c r="N15" s="541" t="n">
        <v>5850000</v>
      </c>
      <c r="O15" s="543" t="s">
        <v>440</v>
      </c>
    </row>
    <row r="16" customFormat="false" ht="39" hidden="false" customHeight="true" outlineLevel="0" collapsed="false">
      <c r="A16" s="535" t="n">
        <v>8</v>
      </c>
      <c r="B16" s="536" t="n">
        <v>600</v>
      </c>
      <c r="C16" s="536" t="n">
        <v>60014</v>
      </c>
      <c r="D16" s="536" t="n">
        <v>6050</v>
      </c>
      <c r="E16" s="537" t="s">
        <v>448</v>
      </c>
      <c r="F16" s="538" t="n">
        <v>800000</v>
      </c>
      <c r="G16" s="538" t="n">
        <v>0</v>
      </c>
      <c r="H16" s="538" t="n">
        <v>396500</v>
      </c>
      <c r="I16" s="538"/>
      <c r="J16" s="538" t="n">
        <v>396500</v>
      </c>
      <c r="K16" s="545"/>
      <c r="L16" s="538"/>
      <c r="M16" s="541" t="n">
        <v>403500</v>
      </c>
      <c r="N16" s="541"/>
      <c r="O16" s="543" t="s">
        <v>440</v>
      </c>
    </row>
    <row r="17" customFormat="false" ht="48" hidden="false" customHeight="true" outlineLevel="0" collapsed="false">
      <c r="A17" s="535" t="n">
        <v>9</v>
      </c>
      <c r="B17" s="536" t="n">
        <v>600</v>
      </c>
      <c r="C17" s="536" t="n">
        <v>60014</v>
      </c>
      <c r="D17" s="536" t="n">
        <v>6050</v>
      </c>
      <c r="E17" s="544" t="s">
        <v>449</v>
      </c>
      <c r="F17" s="538" t="n">
        <v>300000</v>
      </c>
      <c r="G17" s="538" t="n">
        <v>7300</v>
      </c>
      <c r="H17" s="538" t="n">
        <v>280000</v>
      </c>
      <c r="I17" s="538"/>
      <c r="J17" s="538" t="n">
        <v>280000</v>
      </c>
      <c r="K17" s="539" t="s">
        <v>439</v>
      </c>
      <c r="L17" s="540"/>
      <c r="M17" s="541" t="n">
        <v>12700</v>
      </c>
      <c r="N17" s="541"/>
      <c r="O17" s="543" t="s">
        <v>440</v>
      </c>
    </row>
    <row r="18" customFormat="false" ht="49.5" hidden="false" customHeight="true" outlineLevel="0" collapsed="false">
      <c r="A18" s="535" t="n">
        <v>10</v>
      </c>
      <c r="B18" s="536" t="n">
        <v>600</v>
      </c>
      <c r="C18" s="536" t="n">
        <v>60014</v>
      </c>
      <c r="D18" s="536" t="n">
        <v>6050</v>
      </c>
      <c r="E18" s="544" t="s">
        <v>450</v>
      </c>
      <c r="F18" s="538" t="n">
        <v>5100000</v>
      </c>
      <c r="G18" s="538" t="n">
        <v>0</v>
      </c>
      <c r="H18" s="538" t="n">
        <v>1912500</v>
      </c>
      <c r="I18" s="538"/>
      <c r="J18" s="538" t="n">
        <v>1912500</v>
      </c>
      <c r="K18" s="539" t="s">
        <v>439</v>
      </c>
      <c r="L18" s="540"/>
      <c r="M18" s="541" t="n">
        <v>2487500</v>
      </c>
      <c r="N18" s="541"/>
      <c r="O18" s="543" t="s">
        <v>440</v>
      </c>
    </row>
    <row r="19" customFormat="false" ht="39" hidden="false" customHeight="true" outlineLevel="0" collapsed="false">
      <c r="A19" s="535" t="n">
        <v>11</v>
      </c>
      <c r="B19" s="536" t="n">
        <v>600</v>
      </c>
      <c r="C19" s="536" t="n">
        <v>60014</v>
      </c>
      <c r="D19" s="536" t="n">
        <v>6060</v>
      </c>
      <c r="E19" s="537" t="s">
        <v>451</v>
      </c>
      <c r="F19" s="538" t="n">
        <v>52000</v>
      </c>
      <c r="G19" s="538" t="n">
        <v>16300</v>
      </c>
      <c r="H19" s="538" t="n">
        <v>16300</v>
      </c>
      <c r="I19" s="538" t="n">
        <v>16300</v>
      </c>
      <c r="J19" s="538"/>
      <c r="K19" s="539" t="s">
        <v>439</v>
      </c>
      <c r="L19" s="540"/>
      <c r="M19" s="541" t="n">
        <v>3100</v>
      </c>
      <c r="N19" s="541"/>
      <c r="O19" s="543" t="s">
        <v>440</v>
      </c>
    </row>
    <row r="20" customFormat="false" ht="42" hidden="false" customHeight="true" outlineLevel="0" collapsed="false">
      <c r="A20" s="546" t="n">
        <v>12</v>
      </c>
      <c r="B20" s="547" t="n">
        <v>851</v>
      </c>
      <c r="C20" s="547" t="n">
        <v>85111</v>
      </c>
      <c r="D20" s="547" t="n">
        <v>6050</v>
      </c>
      <c r="E20" s="548" t="s">
        <v>452</v>
      </c>
      <c r="F20" s="549" t="n">
        <v>10500000</v>
      </c>
      <c r="G20" s="549" t="n">
        <v>0</v>
      </c>
      <c r="H20" s="549" t="n">
        <v>3000000</v>
      </c>
      <c r="I20" s="549"/>
      <c r="J20" s="549"/>
      <c r="K20" s="539" t="s">
        <v>439</v>
      </c>
      <c r="L20" s="549"/>
      <c r="M20" s="541" t="n">
        <v>5000000</v>
      </c>
      <c r="N20" s="541" t="n">
        <v>2500000</v>
      </c>
      <c r="O20" s="543" t="s">
        <v>453</v>
      </c>
    </row>
    <row r="21" customFormat="false" ht="45" hidden="false" customHeight="true" outlineLevel="0" collapsed="false">
      <c r="A21" s="546" t="n">
        <v>13</v>
      </c>
      <c r="B21" s="547" t="n">
        <v>600</v>
      </c>
      <c r="C21" s="547" t="n">
        <v>60014</v>
      </c>
      <c r="D21" s="547"/>
      <c r="E21" s="548" t="s">
        <v>451</v>
      </c>
      <c r="F21" s="549" t="n">
        <v>52000</v>
      </c>
      <c r="G21" s="549" t="n">
        <v>16300</v>
      </c>
      <c r="H21" s="549" t="n">
        <v>16300</v>
      </c>
      <c r="I21" s="549"/>
      <c r="J21" s="549"/>
      <c r="K21" s="539" t="s">
        <v>439</v>
      </c>
      <c r="L21" s="549"/>
      <c r="M21" s="541" t="n">
        <v>19400</v>
      </c>
      <c r="N21" s="541"/>
      <c r="O21" s="543" t="s">
        <v>440</v>
      </c>
    </row>
    <row r="22" customFormat="false" ht="49.5" hidden="false" customHeight="true" outlineLevel="0" collapsed="false">
      <c r="A22" s="535" t="n">
        <v>14</v>
      </c>
      <c r="B22" s="547" t="n">
        <v>600</v>
      </c>
      <c r="C22" s="547" t="n">
        <v>60014</v>
      </c>
      <c r="D22" s="547" t="n">
        <v>6050</v>
      </c>
      <c r="E22" s="548" t="s">
        <v>454</v>
      </c>
      <c r="F22" s="549" t="n">
        <v>1000000</v>
      </c>
      <c r="G22" s="549" t="n">
        <v>12000</v>
      </c>
      <c r="H22" s="549" t="n">
        <v>500000</v>
      </c>
      <c r="I22" s="549"/>
      <c r="J22" s="549" t="n">
        <v>500000</v>
      </c>
      <c r="K22" s="539" t="s">
        <v>439</v>
      </c>
      <c r="L22" s="549"/>
      <c r="M22" s="541" t="n">
        <v>400000</v>
      </c>
      <c r="N22" s="541" t="n">
        <v>88000</v>
      </c>
      <c r="O22" s="550" t="s">
        <v>440</v>
      </c>
    </row>
    <row r="23" customFormat="false" ht="57.75" hidden="false" customHeight="true" outlineLevel="0" collapsed="false">
      <c r="A23" s="551" t="n">
        <v>15</v>
      </c>
      <c r="B23" s="547" t="n">
        <v>926</v>
      </c>
      <c r="C23" s="547" t="n">
        <v>92601</v>
      </c>
      <c r="D23" s="547" t="n">
        <v>6610</v>
      </c>
      <c r="E23" s="548" t="s">
        <v>455</v>
      </c>
      <c r="F23" s="549" t="n">
        <v>1700000</v>
      </c>
      <c r="G23" s="549" t="n">
        <v>0</v>
      </c>
      <c r="H23" s="549" t="n">
        <v>100000</v>
      </c>
      <c r="I23" s="549"/>
      <c r="J23" s="549" t="n">
        <v>100000</v>
      </c>
      <c r="K23" s="552" t="s">
        <v>439</v>
      </c>
      <c r="L23" s="549"/>
      <c r="M23" s="541" t="n">
        <v>800000</v>
      </c>
      <c r="N23" s="541" t="n">
        <v>800000</v>
      </c>
      <c r="O23" s="543" t="s">
        <v>453</v>
      </c>
    </row>
    <row r="24" customFormat="false" ht="51" hidden="false" customHeight="true" outlineLevel="0" collapsed="false">
      <c r="A24" s="553" t="n">
        <v>16</v>
      </c>
      <c r="B24" s="554" t="n">
        <v>630</v>
      </c>
      <c r="C24" s="554" t="n">
        <v>63095</v>
      </c>
      <c r="D24" s="554" t="n">
        <v>6050</v>
      </c>
      <c r="E24" s="555" t="s">
        <v>456</v>
      </c>
      <c r="F24" s="556" t="n">
        <v>21719983</v>
      </c>
      <c r="G24" s="556" t="n">
        <v>0</v>
      </c>
      <c r="H24" s="556" t="n">
        <v>500000</v>
      </c>
      <c r="I24" s="556"/>
      <c r="J24" s="556" t="n">
        <v>500000</v>
      </c>
      <c r="K24" s="539" t="s">
        <v>439</v>
      </c>
      <c r="L24" s="557"/>
      <c r="M24" s="558" t="n">
        <v>15000000</v>
      </c>
      <c r="N24" s="541" t="n">
        <v>6219983</v>
      </c>
      <c r="O24" s="543" t="s">
        <v>453</v>
      </c>
    </row>
    <row r="25" customFormat="false" ht="22.5" hidden="false" customHeight="true" outlineLevel="0" collapsed="false">
      <c r="A25" s="559" t="s">
        <v>457</v>
      </c>
      <c r="B25" s="559"/>
      <c r="C25" s="559"/>
      <c r="D25" s="559"/>
      <c r="E25" s="559"/>
      <c r="F25" s="560" t="n">
        <f aca="false">SUM(F9:F24)</f>
        <v>71623983</v>
      </c>
      <c r="G25" s="560"/>
      <c r="H25" s="560" t="n">
        <f aca="false">SUM(H9:H24)</f>
        <v>9746600</v>
      </c>
      <c r="I25" s="560" t="n">
        <f aca="false">SUM(I20:I24)</f>
        <v>0</v>
      </c>
      <c r="J25" s="560" t="n">
        <f aca="false">SUM(J9:J24)</f>
        <v>6714000</v>
      </c>
      <c r="K25" s="560" t="n">
        <v>0</v>
      </c>
      <c r="L25" s="560" t="n">
        <f aca="false">SUM(L20:L24)</f>
        <v>0</v>
      </c>
      <c r="M25" s="560" t="n">
        <f aca="false">SUM(M9:M24)</f>
        <v>44716514</v>
      </c>
      <c r="N25" s="560" t="n">
        <f aca="false">SUM(N9:N24)</f>
        <v>15457983</v>
      </c>
      <c r="O25" s="561" t="s">
        <v>458</v>
      </c>
    </row>
    <row r="27" customFormat="false" ht="12.75" hidden="false" customHeight="false" outlineLevel="0" collapsed="false">
      <c r="A27" s="167" t="s">
        <v>459</v>
      </c>
    </row>
    <row r="28" customFormat="false" ht="12.75" hidden="false" customHeight="false" outlineLevel="0" collapsed="false">
      <c r="A28" s="167" t="s">
        <v>460</v>
      </c>
    </row>
    <row r="29" customFormat="false" ht="12.75" hidden="false" customHeight="false" outlineLevel="0" collapsed="false">
      <c r="A29" s="167" t="s">
        <v>461</v>
      </c>
    </row>
    <row r="30" customFormat="false" ht="12.75" hidden="false" customHeight="false" outlineLevel="0" collapsed="false">
      <c r="A30" s="167" t="s">
        <v>462</v>
      </c>
    </row>
    <row r="32" customFormat="false" ht="12.75" hidden="false" customHeight="false" outlineLevel="0" collapsed="false">
      <c r="A32" s="562" t="s">
        <v>463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25:E25"/>
  </mergeCells>
  <printOptions headings="false" gridLines="false" gridLinesSet="true" horizontalCentered="true" verticalCentered="false"/>
  <pageMargins left="0" right="0" top="0.7875" bottom="0.511805555555556" header="0.511805555555556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R&amp;9Załącznik nr &amp;A
do uchwały Rady Powiatu nr2008 
z dnia                       2008.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7" width="6.13"/>
    <col collapsed="false" customWidth="true" hidden="false" outlineLevel="0" max="3" min="3" style="167" width="6.56"/>
    <col collapsed="false" customWidth="true" hidden="false" outlineLevel="0" max="4" min="4" style="167" width="5.41"/>
    <col collapsed="false" customWidth="true" hidden="false" outlineLevel="0" max="5" min="5" style="167" width="21.13"/>
    <col collapsed="false" customWidth="true" hidden="false" outlineLevel="0" max="6" min="6" style="167" width="10.28"/>
    <col collapsed="false" customWidth="true" hidden="false" outlineLevel="0" max="7" min="7" style="167" width="11.13"/>
    <col collapsed="false" customWidth="true" hidden="false" outlineLevel="0" max="8" min="8" style="167" width="11.42"/>
    <col collapsed="false" customWidth="true" hidden="false" outlineLevel="0" max="10" min="9" style="167" width="10.13"/>
    <col collapsed="false" customWidth="true" hidden="false" outlineLevel="0" max="11" min="11" style="167" width="12.7"/>
    <col collapsed="false" customWidth="true" hidden="false" outlineLevel="0" max="12" min="12" style="167" width="11.99"/>
    <col collapsed="false" customWidth="true" hidden="false" outlineLevel="0" max="13" min="13" style="167" width="15.7"/>
    <col collapsed="false" customWidth="false" hidden="false" outlineLevel="0" max="257" min="14" style="167" width="9.14"/>
  </cols>
  <sheetData>
    <row r="2" customFormat="false" ht="18" hidden="false" customHeight="true" outlineLevel="0" collapsed="false">
      <c r="A2" s="527" t="s">
        <v>464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/>
      <c r="M2" s="527"/>
    </row>
    <row r="3" customFormat="false" ht="18" hidden="false" customHeight="false" outlineLevel="0" collapsed="false">
      <c r="A3" s="528"/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</row>
    <row r="4" customFormat="false" ht="18" hidden="false" customHeight="false" outlineLevel="0" collapsed="false">
      <c r="A4" s="528"/>
      <c r="B4" s="528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</row>
    <row r="5" customFormat="false" ht="10.5" hidden="false" customHeight="true" outlineLevel="0" collapsed="false">
      <c r="A5" s="528"/>
      <c r="B5" s="528"/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9" t="s">
        <v>422</v>
      </c>
    </row>
    <row r="6" s="533" customFormat="true" ht="20.1" hidden="false" customHeight="true" outlineLevel="0" collapsed="false">
      <c r="A6" s="530" t="s">
        <v>423</v>
      </c>
      <c r="B6" s="530" t="s">
        <v>6</v>
      </c>
      <c r="C6" s="530" t="s">
        <v>424</v>
      </c>
      <c r="D6" s="530" t="s">
        <v>425</v>
      </c>
      <c r="E6" s="531" t="s">
        <v>465</v>
      </c>
      <c r="F6" s="531" t="s">
        <v>427</v>
      </c>
      <c r="G6" s="531" t="s">
        <v>428</v>
      </c>
      <c r="H6" s="531" t="s">
        <v>429</v>
      </c>
      <c r="I6" s="531"/>
      <c r="J6" s="531"/>
      <c r="K6" s="531"/>
      <c r="L6" s="531"/>
      <c r="M6" s="531" t="s">
        <v>430</v>
      </c>
    </row>
    <row r="7" s="533" customFormat="true" ht="20.1" hidden="false" customHeight="true" outlineLevel="0" collapsed="false">
      <c r="A7" s="530"/>
      <c r="B7" s="530"/>
      <c r="C7" s="530"/>
      <c r="D7" s="530"/>
      <c r="E7" s="531"/>
      <c r="F7" s="531"/>
      <c r="G7" s="531"/>
      <c r="H7" s="531" t="s">
        <v>466</v>
      </c>
      <c r="I7" s="531" t="s">
        <v>432</v>
      </c>
      <c r="J7" s="531"/>
      <c r="K7" s="531"/>
      <c r="L7" s="531"/>
      <c r="M7" s="531"/>
    </row>
    <row r="8" s="533" customFormat="true" ht="29.25" hidden="false" customHeight="true" outlineLevel="0" collapsed="false">
      <c r="A8" s="530"/>
      <c r="B8" s="530"/>
      <c r="C8" s="530"/>
      <c r="D8" s="530"/>
      <c r="E8" s="531"/>
      <c r="F8" s="531"/>
      <c r="G8" s="531"/>
      <c r="H8" s="531"/>
      <c r="I8" s="531" t="s">
        <v>433</v>
      </c>
      <c r="J8" s="531" t="s">
        <v>434</v>
      </c>
      <c r="K8" s="531" t="s">
        <v>467</v>
      </c>
      <c r="L8" s="531" t="s">
        <v>436</v>
      </c>
      <c r="M8" s="531"/>
    </row>
    <row r="9" s="533" customFormat="true" ht="20.1" hidden="false" customHeight="true" outlineLevel="0" collapsed="false">
      <c r="A9" s="530"/>
      <c r="B9" s="530"/>
      <c r="C9" s="530"/>
      <c r="D9" s="530"/>
      <c r="E9" s="531"/>
      <c r="F9" s="531"/>
      <c r="G9" s="531"/>
      <c r="H9" s="531"/>
      <c r="I9" s="531"/>
      <c r="J9" s="531"/>
      <c r="K9" s="531"/>
      <c r="L9" s="531"/>
      <c r="M9" s="531"/>
    </row>
    <row r="10" s="533" customFormat="true" ht="20.1" hidden="false" customHeight="true" outlineLevel="0" collapsed="false">
      <c r="A10" s="530"/>
      <c r="B10" s="530"/>
      <c r="C10" s="530"/>
      <c r="D10" s="530"/>
      <c r="E10" s="531"/>
      <c r="F10" s="531"/>
      <c r="G10" s="531"/>
      <c r="H10" s="531"/>
      <c r="I10" s="531"/>
      <c r="J10" s="531"/>
      <c r="K10" s="531"/>
      <c r="L10" s="531"/>
      <c r="M10" s="531"/>
    </row>
    <row r="11" customFormat="false" ht="8.1" hidden="false" customHeight="true" outlineLevel="0" collapsed="false">
      <c r="A11" s="534" t="n">
        <v>1</v>
      </c>
      <c r="B11" s="534" t="n">
        <v>2</v>
      </c>
      <c r="C11" s="534" t="n">
        <v>3</v>
      </c>
      <c r="D11" s="534" t="n">
        <v>4</v>
      </c>
      <c r="E11" s="534" t="n">
        <v>5</v>
      </c>
      <c r="F11" s="534" t="n">
        <v>6</v>
      </c>
      <c r="G11" s="534" t="n">
        <v>7</v>
      </c>
      <c r="H11" s="534" t="n">
        <v>8</v>
      </c>
      <c r="I11" s="534" t="n">
        <v>9</v>
      </c>
      <c r="J11" s="534" t="n">
        <v>10</v>
      </c>
      <c r="K11" s="534" t="n">
        <v>11</v>
      </c>
      <c r="L11" s="534" t="n">
        <v>12</v>
      </c>
      <c r="M11" s="534" t="n">
        <v>13</v>
      </c>
    </row>
    <row r="12" customFormat="false" ht="73.5" hidden="false" customHeight="true" outlineLevel="0" collapsed="false">
      <c r="A12" s="535" t="s">
        <v>437</v>
      </c>
      <c r="B12" s="536" t="n">
        <v>600</v>
      </c>
      <c r="C12" s="536" t="n">
        <v>60014</v>
      </c>
      <c r="D12" s="536" t="n">
        <v>6050</v>
      </c>
      <c r="E12" s="537" t="s">
        <v>438</v>
      </c>
      <c r="F12" s="538" t="n">
        <v>1500000</v>
      </c>
      <c r="G12" s="538" t="n">
        <v>481700</v>
      </c>
      <c r="H12" s="538" t="n">
        <v>900000</v>
      </c>
      <c r="I12" s="538"/>
      <c r="J12" s="538" t="n">
        <v>900000</v>
      </c>
      <c r="K12" s="545" t="s">
        <v>439</v>
      </c>
      <c r="L12" s="538"/>
      <c r="M12" s="536" t="s">
        <v>440</v>
      </c>
    </row>
    <row r="13" customFormat="false" ht="78" hidden="false" customHeight="true" outlineLevel="0" collapsed="false">
      <c r="A13" s="535" t="s">
        <v>441</v>
      </c>
      <c r="B13" s="536" t="n">
        <v>600</v>
      </c>
      <c r="C13" s="536" t="n">
        <v>60014</v>
      </c>
      <c r="D13" s="537" t="n">
        <v>6050</v>
      </c>
      <c r="E13" s="544" t="s">
        <v>442</v>
      </c>
      <c r="F13" s="538" t="n">
        <v>6000000</v>
      </c>
      <c r="G13" s="538" t="n">
        <v>100000</v>
      </c>
      <c r="H13" s="538" t="n">
        <v>250000</v>
      </c>
      <c r="I13" s="538"/>
      <c r="J13" s="538" t="n">
        <v>250000</v>
      </c>
      <c r="K13" s="545" t="s">
        <v>439</v>
      </c>
      <c r="L13" s="538"/>
      <c r="M13" s="536" t="s">
        <v>440</v>
      </c>
    </row>
    <row r="14" customFormat="false" ht="130.5" hidden="false" customHeight="true" outlineLevel="0" collapsed="false">
      <c r="A14" s="535" t="s">
        <v>468</v>
      </c>
      <c r="B14" s="536" t="n">
        <v>600</v>
      </c>
      <c r="C14" s="536" t="n">
        <v>60014</v>
      </c>
      <c r="D14" s="536" t="n">
        <v>6050</v>
      </c>
      <c r="E14" s="544" t="s">
        <v>469</v>
      </c>
      <c r="F14" s="538" t="n">
        <v>45000000</v>
      </c>
      <c r="G14" s="538" t="n">
        <v>275000</v>
      </c>
      <c r="H14" s="538" t="n">
        <v>0</v>
      </c>
      <c r="I14" s="538"/>
      <c r="J14" s="538" t="n">
        <v>0</v>
      </c>
      <c r="K14" s="545" t="s">
        <v>439</v>
      </c>
      <c r="L14" s="538"/>
      <c r="M14" s="536" t="s">
        <v>440</v>
      </c>
    </row>
    <row r="15" customFormat="false" ht="99.75" hidden="false" customHeight="true" outlineLevel="0" collapsed="false">
      <c r="A15" s="535" t="n">
        <v>4</v>
      </c>
      <c r="B15" s="536" t="n">
        <v>600</v>
      </c>
      <c r="C15" s="536" t="n">
        <v>60014</v>
      </c>
      <c r="D15" s="536" t="n">
        <v>6050</v>
      </c>
      <c r="E15" s="544" t="s">
        <v>443</v>
      </c>
      <c r="F15" s="538" t="n">
        <v>7200000</v>
      </c>
      <c r="G15" s="538" t="n">
        <v>30000</v>
      </c>
      <c r="H15" s="538" t="n">
        <v>50000</v>
      </c>
      <c r="I15" s="538"/>
      <c r="J15" s="538" t="n">
        <v>50000</v>
      </c>
      <c r="K15" s="545"/>
      <c r="L15" s="538"/>
      <c r="M15" s="536" t="s">
        <v>440</v>
      </c>
    </row>
    <row r="16" customFormat="false" ht="16.5" hidden="false" customHeight="true" outlineLevel="0" collapsed="false">
      <c r="A16" s="530" t="s">
        <v>423</v>
      </c>
      <c r="B16" s="530" t="s">
        <v>6</v>
      </c>
      <c r="C16" s="530" t="s">
        <v>424</v>
      </c>
      <c r="D16" s="530" t="s">
        <v>425</v>
      </c>
      <c r="E16" s="531" t="s">
        <v>465</v>
      </c>
      <c r="F16" s="531" t="s">
        <v>427</v>
      </c>
      <c r="G16" s="531" t="s">
        <v>428</v>
      </c>
      <c r="H16" s="531" t="s">
        <v>429</v>
      </c>
      <c r="I16" s="531"/>
      <c r="J16" s="531"/>
      <c r="K16" s="531"/>
      <c r="L16" s="531"/>
      <c r="M16" s="531" t="s">
        <v>430</v>
      </c>
    </row>
    <row r="17" customFormat="false" ht="15.75" hidden="false" customHeight="true" outlineLevel="0" collapsed="false">
      <c r="A17" s="530"/>
      <c r="B17" s="530"/>
      <c r="C17" s="530"/>
      <c r="D17" s="530"/>
      <c r="E17" s="531"/>
      <c r="F17" s="531"/>
      <c r="G17" s="531"/>
      <c r="H17" s="531" t="s">
        <v>466</v>
      </c>
      <c r="I17" s="531" t="s">
        <v>432</v>
      </c>
      <c r="J17" s="531"/>
      <c r="K17" s="531"/>
      <c r="L17" s="531"/>
      <c r="M17" s="531"/>
    </row>
    <row r="18" customFormat="false" ht="19.5" hidden="false" customHeight="true" outlineLevel="0" collapsed="false">
      <c r="A18" s="530"/>
      <c r="B18" s="530"/>
      <c r="C18" s="530"/>
      <c r="D18" s="530"/>
      <c r="E18" s="531"/>
      <c r="F18" s="531"/>
      <c r="G18" s="531"/>
      <c r="H18" s="531"/>
      <c r="I18" s="531" t="s">
        <v>433</v>
      </c>
      <c r="J18" s="531" t="s">
        <v>434</v>
      </c>
      <c r="K18" s="531" t="s">
        <v>467</v>
      </c>
      <c r="L18" s="531" t="s">
        <v>436</v>
      </c>
      <c r="M18" s="531"/>
    </row>
    <row r="19" customFormat="false" ht="21" hidden="false" customHeight="true" outlineLevel="0" collapsed="false">
      <c r="A19" s="530"/>
      <c r="B19" s="530"/>
      <c r="C19" s="530"/>
      <c r="D19" s="530"/>
      <c r="E19" s="531"/>
      <c r="F19" s="531"/>
      <c r="G19" s="531"/>
      <c r="H19" s="531"/>
      <c r="I19" s="531"/>
      <c r="J19" s="531"/>
      <c r="K19" s="531"/>
      <c r="L19" s="531"/>
      <c r="M19" s="531"/>
    </row>
    <row r="20" customFormat="false" ht="16.5" hidden="false" customHeight="true" outlineLevel="0" collapsed="false">
      <c r="A20" s="530"/>
      <c r="B20" s="530"/>
      <c r="C20" s="530"/>
      <c r="D20" s="530"/>
      <c r="E20" s="531"/>
      <c r="F20" s="531"/>
      <c r="G20" s="531"/>
      <c r="H20" s="531"/>
      <c r="I20" s="531"/>
      <c r="J20" s="531"/>
      <c r="K20" s="531"/>
      <c r="L20" s="531"/>
      <c r="M20" s="531"/>
    </row>
    <row r="21" customFormat="false" ht="11.25" hidden="false" customHeight="true" outlineLevel="0" collapsed="false">
      <c r="A21" s="534" t="n">
        <v>1</v>
      </c>
      <c r="B21" s="534" t="n">
        <v>2</v>
      </c>
      <c r="C21" s="534" t="n">
        <v>3</v>
      </c>
      <c r="D21" s="534" t="n">
        <v>4</v>
      </c>
      <c r="E21" s="534" t="n">
        <v>5</v>
      </c>
      <c r="F21" s="534" t="n">
        <v>6</v>
      </c>
      <c r="G21" s="534" t="n">
        <v>7</v>
      </c>
      <c r="H21" s="534" t="n">
        <v>8</v>
      </c>
      <c r="I21" s="534" t="n">
        <v>9</v>
      </c>
      <c r="J21" s="534" t="n">
        <v>10</v>
      </c>
      <c r="K21" s="534" t="n">
        <v>11</v>
      </c>
      <c r="L21" s="534" t="n">
        <v>12</v>
      </c>
      <c r="M21" s="534" t="n">
        <v>13</v>
      </c>
    </row>
    <row r="22" customFormat="false" ht="52.5" hidden="false" customHeight="true" outlineLevel="0" collapsed="false">
      <c r="A22" s="535" t="n">
        <v>5</v>
      </c>
      <c r="B22" s="536" t="n">
        <v>600</v>
      </c>
      <c r="C22" s="536" t="n">
        <v>60014</v>
      </c>
      <c r="D22" s="536" t="n">
        <v>6050</v>
      </c>
      <c r="E22" s="544" t="s">
        <v>444</v>
      </c>
      <c r="F22" s="538" t="n">
        <v>2100000</v>
      </c>
      <c r="G22" s="538" t="n">
        <v>41000</v>
      </c>
      <c r="H22" s="538" t="n">
        <v>525000</v>
      </c>
      <c r="I22" s="538"/>
      <c r="J22" s="538" t="n">
        <v>525000</v>
      </c>
      <c r="K22" s="545"/>
      <c r="L22" s="538"/>
      <c r="M22" s="536" t="s">
        <v>440</v>
      </c>
    </row>
    <row r="23" customFormat="false" ht="42.75" hidden="false" customHeight="true" outlineLevel="0" collapsed="false">
      <c r="A23" s="535" t="n">
        <v>6</v>
      </c>
      <c r="B23" s="536" t="n">
        <v>600</v>
      </c>
      <c r="C23" s="536" t="n">
        <v>60014</v>
      </c>
      <c r="D23" s="536" t="n">
        <v>6050</v>
      </c>
      <c r="E23" s="544" t="s">
        <v>445</v>
      </c>
      <c r="F23" s="538" t="n">
        <v>7100000</v>
      </c>
      <c r="G23" s="538" t="n">
        <v>48000</v>
      </c>
      <c r="H23" s="538" t="n">
        <v>1000000</v>
      </c>
      <c r="I23" s="538"/>
      <c r="J23" s="538" t="n">
        <v>1000000</v>
      </c>
      <c r="K23" s="545"/>
      <c r="L23" s="538"/>
      <c r="M23" s="536" t="s">
        <v>440</v>
      </c>
    </row>
    <row r="24" customFormat="false" ht="32.25" hidden="false" customHeight="true" outlineLevel="0" collapsed="false">
      <c r="A24" s="535" t="n">
        <v>7</v>
      </c>
      <c r="B24" s="536" t="n">
        <v>600</v>
      </c>
      <c r="C24" s="536" t="n">
        <v>60014</v>
      </c>
      <c r="D24" s="536" t="n">
        <v>6050</v>
      </c>
      <c r="E24" s="537" t="s">
        <v>446</v>
      </c>
      <c r="F24" s="538" t="n">
        <v>500000</v>
      </c>
      <c r="G24" s="538" t="n">
        <v>133986</v>
      </c>
      <c r="H24" s="538" t="n">
        <v>250000</v>
      </c>
      <c r="I24" s="538"/>
      <c r="J24" s="538" t="n">
        <v>250000</v>
      </c>
      <c r="K24" s="545" t="s">
        <v>439</v>
      </c>
      <c r="L24" s="538"/>
      <c r="M24" s="536" t="s">
        <v>440</v>
      </c>
    </row>
    <row r="25" customFormat="false" ht="39.75" hidden="false" customHeight="true" outlineLevel="0" collapsed="false">
      <c r="A25" s="535" t="n">
        <v>8</v>
      </c>
      <c r="B25" s="536" t="n">
        <v>600</v>
      </c>
      <c r="C25" s="536" t="n">
        <v>60014</v>
      </c>
      <c r="D25" s="536" t="n">
        <v>6050</v>
      </c>
      <c r="E25" s="537" t="s">
        <v>447</v>
      </c>
      <c r="F25" s="538" t="n">
        <v>6000000</v>
      </c>
      <c r="G25" s="538" t="n">
        <v>100000</v>
      </c>
      <c r="H25" s="538" t="n">
        <v>50000</v>
      </c>
      <c r="I25" s="538"/>
      <c r="J25" s="538" t="n">
        <v>50000</v>
      </c>
      <c r="K25" s="545"/>
      <c r="L25" s="538"/>
      <c r="M25" s="536" t="s">
        <v>440</v>
      </c>
    </row>
    <row r="26" customFormat="false" ht="48" hidden="false" customHeight="true" outlineLevel="0" collapsed="false">
      <c r="A26" s="535" t="n">
        <v>9</v>
      </c>
      <c r="B26" s="536" t="n">
        <v>600</v>
      </c>
      <c r="C26" s="536" t="n">
        <v>60014</v>
      </c>
      <c r="D26" s="536" t="n">
        <v>6050</v>
      </c>
      <c r="E26" s="544" t="s">
        <v>449</v>
      </c>
      <c r="F26" s="538" t="n">
        <v>300000</v>
      </c>
      <c r="G26" s="538" t="n">
        <v>7300</v>
      </c>
      <c r="H26" s="538" t="n">
        <v>280000</v>
      </c>
      <c r="I26" s="538"/>
      <c r="J26" s="538" t="n">
        <v>280000</v>
      </c>
      <c r="K26" s="545"/>
      <c r="L26" s="538"/>
      <c r="M26" s="536" t="s">
        <v>440</v>
      </c>
    </row>
    <row r="27" customFormat="false" ht="59.25" hidden="false" customHeight="true" outlineLevel="0" collapsed="false">
      <c r="A27" s="535" t="n">
        <v>10</v>
      </c>
      <c r="B27" s="536" t="n">
        <v>600</v>
      </c>
      <c r="C27" s="536" t="n">
        <v>60014</v>
      </c>
      <c r="D27" s="536" t="n">
        <v>6050</v>
      </c>
      <c r="E27" s="544" t="s">
        <v>450</v>
      </c>
      <c r="F27" s="538" t="n">
        <v>5100000</v>
      </c>
      <c r="G27" s="538" t="n">
        <v>0</v>
      </c>
      <c r="H27" s="538" t="n">
        <v>1912500</v>
      </c>
      <c r="I27" s="538"/>
      <c r="J27" s="538" t="n">
        <v>1912500</v>
      </c>
      <c r="K27" s="545" t="s">
        <v>439</v>
      </c>
      <c r="L27" s="538"/>
      <c r="M27" s="536" t="s">
        <v>440</v>
      </c>
    </row>
    <row r="28" customFormat="false" ht="58.5" hidden="false" customHeight="true" outlineLevel="0" collapsed="false">
      <c r="A28" s="535" t="n">
        <v>11</v>
      </c>
      <c r="B28" s="536" t="n">
        <v>600</v>
      </c>
      <c r="C28" s="536" t="n">
        <v>60014</v>
      </c>
      <c r="D28" s="536" t="n">
        <v>6050</v>
      </c>
      <c r="E28" s="537" t="s">
        <v>448</v>
      </c>
      <c r="F28" s="538" t="n">
        <v>800000</v>
      </c>
      <c r="G28" s="538" t="n">
        <v>0</v>
      </c>
      <c r="H28" s="538" t="n">
        <v>396500</v>
      </c>
      <c r="I28" s="538"/>
      <c r="J28" s="538" t="n">
        <v>396500</v>
      </c>
      <c r="K28" s="545"/>
      <c r="L28" s="538"/>
      <c r="M28" s="536" t="s">
        <v>440</v>
      </c>
    </row>
    <row r="29" customFormat="false" ht="36" hidden="false" customHeight="true" outlineLevel="0" collapsed="false">
      <c r="A29" s="535" t="n">
        <v>12</v>
      </c>
      <c r="B29" s="536" t="n">
        <v>600</v>
      </c>
      <c r="C29" s="536" t="n">
        <v>60014</v>
      </c>
      <c r="D29" s="536" t="n">
        <v>6060</v>
      </c>
      <c r="E29" s="537" t="s">
        <v>451</v>
      </c>
      <c r="F29" s="538" t="n">
        <v>52000</v>
      </c>
      <c r="G29" s="538" t="n">
        <v>16300</v>
      </c>
      <c r="H29" s="538" t="n">
        <v>16300</v>
      </c>
      <c r="I29" s="538" t="n">
        <v>16300</v>
      </c>
      <c r="J29" s="538"/>
      <c r="K29" s="545"/>
      <c r="L29" s="538"/>
      <c r="M29" s="536" t="s">
        <v>440</v>
      </c>
    </row>
    <row r="30" customFormat="false" ht="49.5" hidden="false" customHeight="true" outlineLevel="0" collapsed="false">
      <c r="A30" s="535" t="n">
        <v>13</v>
      </c>
      <c r="B30" s="536" t="n">
        <v>600</v>
      </c>
      <c r="C30" s="536" t="n">
        <v>60014</v>
      </c>
      <c r="D30" s="536" t="n">
        <v>6060</v>
      </c>
      <c r="E30" s="537" t="s">
        <v>470</v>
      </c>
      <c r="F30" s="538" t="n">
        <v>52000</v>
      </c>
      <c r="G30" s="538" t="n">
        <v>23200</v>
      </c>
      <c r="H30" s="538" t="n">
        <v>19600</v>
      </c>
      <c r="I30" s="538" t="n">
        <v>19600</v>
      </c>
      <c r="J30" s="538"/>
      <c r="K30" s="545"/>
      <c r="L30" s="538"/>
      <c r="M30" s="536" t="s">
        <v>440</v>
      </c>
    </row>
    <row r="31" customFormat="false" ht="58.5" hidden="false" customHeight="true" outlineLevel="0" collapsed="false">
      <c r="A31" s="535" t="n">
        <v>14</v>
      </c>
      <c r="B31" s="536" t="n">
        <v>600</v>
      </c>
      <c r="C31" s="536" t="n">
        <v>60014</v>
      </c>
      <c r="D31" s="536" t="n">
        <v>6060</v>
      </c>
      <c r="E31" s="537" t="s">
        <v>471</v>
      </c>
      <c r="F31" s="538" t="n">
        <v>49500</v>
      </c>
      <c r="G31" s="538" t="n">
        <v>32339</v>
      </c>
      <c r="H31" s="538" t="n">
        <v>87000</v>
      </c>
      <c r="I31" s="538" t="n">
        <v>87000</v>
      </c>
      <c r="J31" s="538"/>
      <c r="K31" s="545"/>
      <c r="L31" s="538"/>
      <c r="M31" s="536" t="s">
        <v>440</v>
      </c>
    </row>
    <row r="32" customFormat="false" ht="19.5" hidden="false" customHeight="true" outlineLevel="0" collapsed="false">
      <c r="A32" s="530" t="s">
        <v>423</v>
      </c>
      <c r="B32" s="530" t="s">
        <v>6</v>
      </c>
      <c r="C32" s="530" t="s">
        <v>424</v>
      </c>
      <c r="D32" s="530" t="s">
        <v>425</v>
      </c>
      <c r="E32" s="531" t="s">
        <v>465</v>
      </c>
      <c r="F32" s="531" t="s">
        <v>427</v>
      </c>
      <c r="G32" s="531" t="s">
        <v>428</v>
      </c>
      <c r="H32" s="531" t="s">
        <v>429</v>
      </c>
      <c r="I32" s="531"/>
      <c r="J32" s="531"/>
      <c r="K32" s="531"/>
      <c r="L32" s="531"/>
      <c r="M32" s="531" t="s">
        <v>430</v>
      </c>
    </row>
    <row r="33" customFormat="false" ht="18" hidden="false" customHeight="true" outlineLevel="0" collapsed="false">
      <c r="A33" s="530"/>
      <c r="B33" s="530"/>
      <c r="C33" s="530"/>
      <c r="D33" s="530"/>
      <c r="E33" s="531"/>
      <c r="F33" s="531"/>
      <c r="G33" s="531"/>
      <c r="H33" s="531" t="s">
        <v>466</v>
      </c>
      <c r="I33" s="531" t="s">
        <v>432</v>
      </c>
      <c r="J33" s="531"/>
      <c r="K33" s="531"/>
      <c r="L33" s="531"/>
      <c r="M33" s="531"/>
    </row>
    <row r="34" customFormat="false" ht="17.25" hidden="false" customHeight="true" outlineLevel="0" collapsed="false">
      <c r="A34" s="530"/>
      <c r="B34" s="530"/>
      <c r="C34" s="530"/>
      <c r="D34" s="530"/>
      <c r="E34" s="531"/>
      <c r="F34" s="531"/>
      <c r="G34" s="531"/>
      <c r="H34" s="531"/>
      <c r="I34" s="531" t="s">
        <v>433</v>
      </c>
      <c r="J34" s="531" t="s">
        <v>434</v>
      </c>
      <c r="K34" s="531" t="s">
        <v>467</v>
      </c>
      <c r="L34" s="531" t="s">
        <v>436</v>
      </c>
      <c r="M34" s="531"/>
    </row>
    <row r="35" customFormat="false" ht="19.5" hidden="false" customHeight="true" outlineLevel="0" collapsed="false">
      <c r="A35" s="530"/>
      <c r="B35" s="530"/>
      <c r="C35" s="530"/>
      <c r="D35" s="530"/>
      <c r="E35" s="531"/>
      <c r="F35" s="531"/>
      <c r="G35" s="531"/>
      <c r="H35" s="531"/>
      <c r="I35" s="531"/>
      <c r="J35" s="531"/>
      <c r="K35" s="531"/>
      <c r="L35" s="531"/>
      <c r="M35" s="531"/>
    </row>
    <row r="36" customFormat="false" ht="24" hidden="false" customHeight="true" outlineLevel="0" collapsed="false">
      <c r="A36" s="530"/>
      <c r="B36" s="530"/>
      <c r="C36" s="530"/>
      <c r="D36" s="530"/>
      <c r="E36" s="531"/>
      <c r="F36" s="531"/>
      <c r="G36" s="531"/>
      <c r="H36" s="531"/>
      <c r="I36" s="531"/>
      <c r="J36" s="531"/>
      <c r="K36" s="531"/>
      <c r="L36" s="531"/>
      <c r="M36" s="531"/>
    </row>
    <row r="37" customFormat="false" ht="16.5" hidden="false" customHeight="true" outlineLevel="0" collapsed="false">
      <c r="A37" s="534" t="n">
        <v>1</v>
      </c>
      <c r="B37" s="534" t="n">
        <v>2</v>
      </c>
      <c r="C37" s="534" t="n">
        <v>3</v>
      </c>
      <c r="D37" s="534" t="n">
        <v>4</v>
      </c>
      <c r="E37" s="534" t="n">
        <v>5</v>
      </c>
      <c r="F37" s="534" t="n">
        <v>6</v>
      </c>
      <c r="G37" s="534" t="n">
        <v>7</v>
      </c>
      <c r="H37" s="534" t="n">
        <v>8</v>
      </c>
      <c r="I37" s="534" t="n">
        <v>9</v>
      </c>
      <c r="J37" s="534" t="n">
        <v>10</v>
      </c>
      <c r="K37" s="534" t="n">
        <v>11</v>
      </c>
      <c r="L37" s="534" t="n">
        <v>12</v>
      </c>
      <c r="M37" s="534" t="n">
        <v>13</v>
      </c>
    </row>
    <row r="38" customFormat="false" ht="37.5" hidden="false" customHeight="true" outlineLevel="0" collapsed="false">
      <c r="A38" s="535" t="n">
        <v>15</v>
      </c>
      <c r="B38" s="536" t="n">
        <v>600</v>
      </c>
      <c r="C38" s="536" t="n">
        <v>60014</v>
      </c>
      <c r="D38" s="536" t="n">
        <v>6050</v>
      </c>
      <c r="E38" s="537" t="s">
        <v>454</v>
      </c>
      <c r="F38" s="538" t="n">
        <v>12000</v>
      </c>
      <c r="G38" s="538" t="n">
        <v>12000</v>
      </c>
      <c r="H38" s="538" t="n">
        <v>500000</v>
      </c>
      <c r="I38" s="538"/>
      <c r="J38" s="538" t="n">
        <v>500000</v>
      </c>
      <c r="K38" s="545" t="s">
        <v>472</v>
      </c>
      <c r="L38" s="538"/>
      <c r="M38" s="536" t="s">
        <v>440</v>
      </c>
    </row>
    <row r="39" customFormat="false" ht="48.75" hidden="false" customHeight="true" outlineLevel="0" collapsed="false">
      <c r="A39" s="535" t="n">
        <v>16</v>
      </c>
      <c r="B39" s="536" t="n">
        <v>600</v>
      </c>
      <c r="C39" s="536" t="n">
        <v>60014</v>
      </c>
      <c r="D39" s="536" t="n">
        <v>6610</v>
      </c>
      <c r="E39" s="537" t="s">
        <v>473</v>
      </c>
      <c r="F39" s="538" t="n">
        <v>200000</v>
      </c>
      <c r="G39" s="538" t="n">
        <v>0</v>
      </c>
      <c r="H39" s="538" t="n">
        <v>200000</v>
      </c>
      <c r="I39" s="538" t="n">
        <v>0</v>
      </c>
      <c r="J39" s="538" t="n">
        <v>200000</v>
      </c>
      <c r="K39" s="545"/>
      <c r="L39" s="538"/>
      <c r="M39" s="536" t="s">
        <v>440</v>
      </c>
    </row>
    <row r="40" customFormat="false" ht="42" hidden="false" customHeight="true" outlineLevel="0" collapsed="false">
      <c r="A40" s="535" t="n">
        <v>17</v>
      </c>
      <c r="B40" s="536" t="n">
        <v>700</v>
      </c>
      <c r="C40" s="536" t="n">
        <v>70005</v>
      </c>
      <c r="D40" s="536" t="n">
        <v>6060</v>
      </c>
      <c r="E40" s="537" t="s">
        <v>474</v>
      </c>
      <c r="F40" s="538" t="n">
        <v>5000000</v>
      </c>
      <c r="G40" s="538" t="n">
        <v>4510227.9</v>
      </c>
      <c r="H40" s="538" t="n">
        <v>0</v>
      </c>
      <c r="I40" s="538" t="n">
        <v>0</v>
      </c>
      <c r="J40" s="538" t="n">
        <v>0</v>
      </c>
      <c r="K40" s="545" t="s">
        <v>472</v>
      </c>
      <c r="L40" s="538"/>
      <c r="M40" s="536" t="s">
        <v>453</v>
      </c>
    </row>
    <row r="41" customFormat="false" ht="38.25" hidden="false" customHeight="true" outlineLevel="0" collapsed="false">
      <c r="A41" s="535" t="n">
        <v>18</v>
      </c>
      <c r="B41" s="536" t="n">
        <v>720</v>
      </c>
      <c r="C41" s="536" t="n">
        <v>72095</v>
      </c>
      <c r="D41" s="536" t="n">
        <v>6060</v>
      </c>
      <c r="E41" s="537" t="s">
        <v>475</v>
      </c>
      <c r="F41" s="538" t="n">
        <v>25000</v>
      </c>
      <c r="G41" s="538" t="n">
        <v>25000</v>
      </c>
      <c r="H41" s="538" t="n">
        <v>155000</v>
      </c>
      <c r="I41" s="538" t="n">
        <v>155000</v>
      </c>
      <c r="J41" s="538" t="n">
        <v>0</v>
      </c>
      <c r="K41" s="545"/>
      <c r="L41" s="538"/>
      <c r="M41" s="536" t="s">
        <v>453</v>
      </c>
    </row>
    <row r="42" customFormat="false" ht="39.75" hidden="false" customHeight="true" outlineLevel="0" collapsed="false">
      <c r="A42" s="535" t="n">
        <v>19</v>
      </c>
      <c r="B42" s="536" t="n">
        <v>750</v>
      </c>
      <c r="C42" s="536" t="n">
        <v>75020</v>
      </c>
      <c r="D42" s="536" t="n">
        <v>6060</v>
      </c>
      <c r="E42" s="537" t="s">
        <v>476</v>
      </c>
      <c r="F42" s="538" t="n">
        <v>22000</v>
      </c>
      <c r="G42" s="538" t="n">
        <v>18000</v>
      </c>
      <c r="H42" s="538" t="n">
        <v>4000</v>
      </c>
      <c r="I42" s="538" t="n">
        <v>4000</v>
      </c>
      <c r="J42" s="538" t="n">
        <v>0</v>
      </c>
      <c r="K42" s="545"/>
      <c r="L42" s="538"/>
      <c r="M42" s="536" t="s">
        <v>453</v>
      </c>
    </row>
    <row r="43" customFormat="false" ht="38.25" hidden="false" customHeight="true" outlineLevel="0" collapsed="false">
      <c r="A43" s="535" t="n">
        <v>20</v>
      </c>
      <c r="B43" s="536" t="n">
        <v>750</v>
      </c>
      <c r="C43" s="536" t="n">
        <v>75020</v>
      </c>
      <c r="D43" s="536" t="n">
        <v>6060</v>
      </c>
      <c r="E43" s="537" t="s">
        <v>477</v>
      </c>
      <c r="F43" s="538" t="n">
        <v>50000</v>
      </c>
      <c r="G43" s="538" t="n">
        <v>50000</v>
      </c>
      <c r="H43" s="538" t="n">
        <v>0</v>
      </c>
      <c r="I43" s="538" t="n">
        <v>0</v>
      </c>
      <c r="J43" s="538" t="n">
        <v>0</v>
      </c>
      <c r="K43" s="545"/>
      <c r="L43" s="538"/>
      <c r="M43" s="536" t="s">
        <v>453</v>
      </c>
    </row>
    <row r="44" customFormat="false" ht="34.5" hidden="false" customHeight="true" outlineLevel="0" collapsed="false">
      <c r="A44" s="535" t="n">
        <v>21</v>
      </c>
      <c r="B44" s="536" t="n">
        <v>750</v>
      </c>
      <c r="C44" s="536" t="n">
        <v>75020</v>
      </c>
      <c r="D44" s="536" t="n">
        <v>6060</v>
      </c>
      <c r="E44" s="537" t="s">
        <v>478</v>
      </c>
      <c r="F44" s="538" t="n">
        <v>40000</v>
      </c>
      <c r="G44" s="538" t="n">
        <v>40000</v>
      </c>
      <c r="H44" s="538" t="n">
        <v>0</v>
      </c>
      <c r="I44" s="538" t="n">
        <v>0</v>
      </c>
      <c r="J44" s="538" t="n">
        <v>0</v>
      </c>
      <c r="K44" s="545"/>
      <c r="L44" s="538"/>
      <c r="M44" s="536" t="s">
        <v>453</v>
      </c>
    </row>
    <row r="45" customFormat="false" ht="33" hidden="false" customHeight="true" outlineLevel="0" collapsed="false">
      <c r="A45" s="535" t="n">
        <v>22</v>
      </c>
      <c r="B45" s="536" t="n">
        <v>750</v>
      </c>
      <c r="C45" s="536" t="n">
        <v>75020</v>
      </c>
      <c r="D45" s="536" t="n">
        <v>6050</v>
      </c>
      <c r="E45" s="537" t="s">
        <v>479</v>
      </c>
      <c r="F45" s="538" t="n">
        <v>1000000</v>
      </c>
      <c r="G45" s="538" t="n">
        <v>0</v>
      </c>
      <c r="H45" s="538" t="n">
        <v>1000000</v>
      </c>
      <c r="I45" s="538"/>
      <c r="J45" s="538" t="n">
        <v>1000000</v>
      </c>
      <c r="K45" s="545"/>
      <c r="L45" s="538"/>
      <c r="M45" s="536" t="s">
        <v>453</v>
      </c>
    </row>
    <row r="46" customFormat="false" ht="53.25" hidden="false" customHeight="true" outlineLevel="0" collapsed="false">
      <c r="A46" s="535" t="n">
        <v>23</v>
      </c>
      <c r="B46" s="536" t="n">
        <v>926</v>
      </c>
      <c r="C46" s="536" t="n">
        <v>92601</v>
      </c>
      <c r="D46" s="536" t="n">
        <v>6050</v>
      </c>
      <c r="E46" s="537" t="s">
        <v>480</v>
      </c>
      <c r="F46" s="538" t="n">
        <v>1450000</v>
      </c>
      <c r="G46" s="538" t="n">
        <v>1050000</v>
      </c>
      <c r="H46" s="538" t="n">
        <v>650000</v>
      </c>
      <c r="I46" s="538" t="n">
        <v>564000</v>
      </c>
      <c r="J46" s="538" t="n">
        <v>86000</v>
      </c>
      <c r="K46" s="545" t="s">
        <v>481</v>
      </c>
      <c r="L46" s="538"/>
      <c r="M46" s="536" t="s">
        <v>482</v>
      </c>
    </row>
    <row r="47" customFormat="false" ht="38.25" hidden="false" customHeight="true" outlineLevel="0" collapsed="false">
      <c r="A47" s="551" t="n">
        <v>24</v>
      </c>
      <c r="B47" s="536" t="n">
        <v>926</v>
      </c>
      <c r="C47" s="536" t="n">
        <v>92601</v>
      </c>
      <c r="D47" s="536" t="n">
        <v>6610</v>
      </c>
      <c r="E47" s="537" t="s">
        <v>455</v>
      </c>
      <c r="F47" s="538" t="n">
        <v>100000</v>
      </c>
      <c r="G47" s="538" t="n">
        <v>0</v>
      </c>
      <c r="H47" s="538" t="n">
        <v>100000</v>
      </c>
      <c r="I47" s="538"/>
      <c r="J47" s="538" t="n">
        <v>100000</v>
      </c>
      <c r="K47" s="545"/>
      <c r="L47" s="538"/>
      <c r="M47" s="536" t="s">
        <v>453</v>
      </c>
    </row>
    <row r="48" customFormat="false" ht="57.75" hidden="false" customHeight="true" outlineLevel="0" collapsed="false">
      <c r="A48" s="551" t="n">
        <v>25</v>
      </c>
      <c r="B48" s="536" t="n">
        <v>754</v>
      </c>
      <c r="C48" s="536" t="n">
        <v>75411</v>
      </c>
      <c r="D48" s="536" t="n">
        <v>6060</v>
      </c>
      <c r="E48" s="537" t="s">
        <v>483</v>
      </c>
      <c r="F48" s="538" t="n">
        <v>14000</v>
      </c>
      <c r="G48" s="538" t="n">
        <v>14000</v>
      </c>
      <c r="H48" s="538" t="n">
        <v>0</v>
      </c>
      <c r="I48" s="538"/>
      <c r="J48" s="538"/>
      <c r="K48" s="545" t="s">
        <v>481</v>
      </c>
      <c r="L48" s="538"/>
      <c r="M48" s="536" t="s">
        <v>484</v>
      </c>
    </row>
    <row r="49" customFormat="false" ht="18" hidden="false" customHeight="true" outlineLevel="0" collapsed="false">
      <c r="A49" s="530" t="s">
        <v>423</v>
      </c>
      <c r="B49" s="530" t="s">
        <v>6</v>
      </c>
      <c r="C49" s="530" t="s">
        <v>424</v>
      </c>
      <c r="D49" s="530" t="s">
        <v>425</v>
      </c>
      <c r="E49" s="531" t="s">
        <v>465</v>
      </c>
      <c r="F49" s="531" t="s">
        <v>427</v>
      </c>
      <c r="G49" s="531" t="s">
        <v>428</v>
      </c>
      <c r="H49" s="531" t="s">
        <v>429</v>
      </c>
      <c r="I49" s="531"/>
      <c r="J49" s="531"/>
      <c r="K49" s="531"/>
      <c r="L49" s="531"/>
      <c r="M49" s="531" t="s">
        <v>430</v>
      </c>
    </row>
    <row r="50" customFormat="false" ht="18.75" hidden="false" customHeight="true" outlineLevel="0" collapsed="false">
      <c r="A50" s="530"/>
      <c r="B50" s="530"/>
      <c r="C50" s="530"/>
      <c r="D50" s="530"/>
      <c r="E50" s="531"/>
      <c r="F50" s="531"/>
      <c r="G50" s="531"/>
      <c r="H50" s="531" t="s">
        <v>466</v>
      </c>
      <c r="I50" s="531" t="s">
        <v>432</v>
      </c>
      <c r="J50" s="531"/>
      <c r="K50" s="531"/>
      <c r="L50" s="531"/>
      <c r="M50" s="531"/>
    </row>
    <row r="51" customFormat="false" ht="15" hidden="false" customHeight="true" outlineLevel="0" collapsed="false">
      <c r="A51" s="530"/>
      <c r="B51" s="530"/>
      <c r="C51" s="530"/>
      <c r="D51" s="530"/>
      <c r="E51" s="531"/>
      <c r="F51" s="531"/>
      <c r="G51" s="531"/>
      <c r="H51" s="531"/>
      <c r="I51" s="531" t="s">
        <v>433</v>
      </c>
      <c r="J51" s="531" t="s">
        <v>434</v>
      </c>
      <c r="K51" s="531" t="s">
        <v>467</v>
      </c>
      <c r="L51" s="531" t="s">
        <v>436</v>
      </c>
      <c r="M51" s="531"/>
    </row>
    <row r="52" customFormat="false" ht="18" hidden="false" customHeight="true" outlineLevel="0" collapsed="false">
      <c r="A52" s="530"/>
      <c r="B52" s="530"/>
      <c r="C52" s="530"/>
      <c r="D52" s="530"/>
      <c r="E52" s="531"/>
      <c r="F52" s="531"/>
      <c r="G52" s="531"/>
      <c r="H52" s="531"/>
      <c r="I52" s="531"/>
      <c r="J52" s="531"/>
      <c r="K52" s="531"/>
      <c r="L52" s="531"/>
      <c r="M52" s="531"/>
    </row>
    <row r="53" customFormat="false" ht="13.5" hidden="false" customHeight="true" outlineLevel="0" collapsed="false">
      <c r="A53" s="530"/>
      <c r="B53" s="530"/>
      <c r="C53" s="530"/>
      <c r="D53" s="530"/>
      <c r="E53" s="531"/>
      <c r="F53" s="531"/>
      <c r="G53" s="531"/>
      <c r="H53" s="531"/>
      <c r="I53" s="531"/>
      <c r="J53" s="531"/>
      <c r="K53" s="531"/>
      <c r="L53" s="531"/>
      <c r="M53" s="531"/>
    </row>
    <row r="54" customFormat="false" ht="13.5" hidden="false" customHeight="true" outlineLevel="0" collapsed="false">
      <c r="A54" s="534" t="n">
        <v>1</v>
      </c>
      <c r="B54" s="534" t="n">
        <v>2</v>
      </c>
      <c r="C54" s="534" t="n">
        <v>3</v>
      </c>
      <c r="D54" s="534" t="n">
        <v>4</v>
      </c>
      <c r="E54" s="534" t="n">
        <v>5</v>
      </c>
      <c r="F54" s="534" t="n">
        <v>6</v>
      </c>
      <c r="G54" s="534" t="n">
        <v>7</v>
      </c>
      <c r="H54" s="534" t="n">
        <v>8</v>
      </c>
      <c r="I54" s="534" t="n">
        <v>9</v>
      </c>
      <c r="J54" s="534" t="n">
        <v>10</v>
      </c>
      <c r="K54" s="534" t="n">
        <v>11</v>
      </c>
      <c r="L54" s="534" t="n">
        <v>12</v>
      </c>
      <c r="M54" s="534" t="n">
        <v>13</v>
      </c>
    </row>
    <row r="55" customFormat="false" ht="37.5" hidden="false" customHeight="true" outlineLevel="0" collapsed="false">
      <c r="A55" s="535" t="n">
        <v>26</v>
      </c>
      <c r="B55" s="536" t="n">
        <v>801</v>
      </c>
      <c r="C55" s="536" t="n">
        <v>80130</v>
      </c>
      <c r="D55" s="536" t="n">
        <v>6050</v>
      </c>
      <c r="E55" s="537" t="s">
        <v>485</v>
      </c>
      <c r="F55" s="538" t="n">
        <v>4650000</v>
      </c>
      <c r="G55" s="538" t="n">
        <v>2600000</v>
      </c>
      <c r="H55" s="538" t="n">
        <v>700000</v>
      </c>
      <c r="I55" s="538" t="n">
        <v>700000</v>
      </c>
      <c r="J55" s="538"/>
      <c r="K55" s="545" t="s">
        <v>481</v>
      </c>
      <c r="L55" s="538"/>
      <c r="M55" s="536" t="s">
        <v>486</v>
      </c>
    </row>
    <row r="56" customFormat="false" ht="41.25" hidden="false" customHeight="true" outlineLevel="0" collapsed="false">
      <c r="A56" s="535" t="n">
        <v>27</v>
      </c>
      <c r="B56" s="536" t="n">
        <v>801</v>
      </c>
      <c r="C56" s="536" t="n">
        <v>80130</v>
      </c>
      <c r="D56" s="536" t="n">
        <v>6060</v>
      </c>
      <c r="E56" s="537" t="s">
        <v>487</v>
      </c>
      <c r="F56" s="538" t="n">
        <v>100000</v>
      </c>
      <c r="G56" s="538" t="n">
        <v>100000</v>
      </c>
      <c r="H56" s="538" t="n">
        <v>0</v>
      </c>
      <c r="I56" s="538" t="n">
        <v>0</v>
      </c>
      <c r="J56" s="538"/>
      <c r="K56" s="545"/>
      <c r="L56" s="538"/>
      <c r="M56" s="536" t="s">
        <v>488</v>
      </c>
    </row>
    <row r="57" customFormat="false" ht="51" hidden="false" customHeight="false" outlineLevel="0" collapsed="false">
      <c r="A57" s="535" t="n">
        <v>28</v>
      </c>
      <c r="B57" s="536" t="n">
        <v>801</v>
      </c>
      <c r="C57" s="536" t="n">
        <v>80130</v>
      </c>
      <c r="D57" s="536" t="n">
        <v>6610</v>
      </c>
      <c r="E57" s="537" t="s">
        <v>489</v>
      </c>
      <c r="F57" s="538" t="n">
        <v>100000</v>
      </c>
      <c r="G57" s="538" t="n">
        <v>100000</v>
      </c>
      <c r="H57" s="538" t="n">
        <v>0</v>
      </c>
      <c r="I57" s="538"/>
      <c r="J57" s="538"/>
      <c r="K57" s="545" t="s">
        <v>439</v>
      </c>
      <c r="L57" s="538"/>
      <c r="M57" s="536" t="s">
        <v>453</v>
      </c>
    </row>
    <row r="58" customFormat="false" ht="28.5" hidden="false" customHeight="true" outlineLevel="0" collapsed="false">
      <c r="A58" s="535" t="n">
        <v>29</v>
      </c>
      <c r="B58" s="536" t="n">
        <v>801</v>
      </c>
      <c r="C58" s="536" t="n">
        <v>80148</v>
      </c>
      <c r="D58" s="536" t="n">
        <v>6060</v>
      </c>
      <c r="E58" s="537" t="s">
        <v>490</v>
      </c>
      <c r="F58" s="538" t="n">
        <v>6000</v>
      </c>
      <c r="G58" s="538" t="n">
        <v>6000</v>
      </c>
      <c r="H58" s="538" t="n">
        <v>0</v>
      </c>
      <c r="I58" s="538"/>
      <c r="J58" s="538"/>
      <c r="K58" s="545" t="s">
        <v>439</v>
      </c>
      <c r="L58" s="538"/>
      <c r="M58" s="536" t="s">
        <v>491</v>
      </c>
    </row>
    <row r="59" customFormat="false" ht="51" hidden="false" customHeight="false" outlineLevel="0" collapsed="false">
      <c r="A59" s="535" t="n">
        <v>30</v>
      </c>
      <c r="B59" s="536" t="n">
        <v>851</v>
      </c>
      <c r="C59" s="536" t="n">
        <v>85111</v>
      </c>
      <c r="D59" s="536" t="n">
        <v>6010</v>
      </c>
      <c r="E59" s="544" t="s">
        <v>492</v>
      </c>
      <c r="F59" s="538" t="n">
        <v>10500000</v>
      </c>
      <c r="G59" s="538" t="n">
        <v>0</v>
      </c>
      <c r="H59" s="538" t="n">
        <v>3000000</v>
      </c>
      <c r="I59" s="538" t="n">
        <v>0</v>
      </c>
      <c r="J59" s="538" t="n">
        <v>3000000</v>
      </c>
      <c r="K59" s="545" t="s">
        <v>439</v>
      </c>
      <c r="L59" s="538"/>
      <c r="M59" s="536" t="s">
        <v>453</v>
      </c>
    </row>
    <row r="60" customFormat="false" ht="38.25" hidden="false" customHeight="true" outlineLevel="0" collapsed="false">
      <c r="A60" s="553" t="n">
        <v>31</v>
      </c>
      <c r="B60" s="554" t="n">
        <v>630</v>
      </c>
      <c r="C60" s="554" t="n">
        <v>63095</v>
      </c>
      <c r="D60" s="554" t="n">
        <v>6050</v>
      </c>
      <c r="E60" s="555" t="s">
        <v>456</v>
      </c>
      <c r="F60" s="556" t="n">
        <v>21719983</v>
      </c>
      <c r="G60" s="556" t="n">
        <v>0</v>
      </c>
      <c r="H60" s="556" t="n">
        <v>500000</v>
      </c>
      <c r="I60" s="556"/>
      <c r="J60" s="556" t="n">
        <v>500000</v>
      </c>
      <c r="K60" s="545" t="s">
        <v>439</v>
      </c>
      <c r="L60" s="556"/>
      <c r="M60" s="554" t="s">
        <v>453</v>
      </c>
    </row>
    <row r="61" customFormat="false" ht="27" hidden="false" customHeight="true" outlineLevel="0" collapsed="false">
      <c r="A61" s="559" t="s">
        <v>457</v>
      </c>
      <c r="B61" s="559"/>
      <c r="C61" s="559"/>
      <c r="D61" s="559"/>
      <c r="E61" s="559"/>
      <c r="F61" s="563" t="n">
        <f aca="false">SUM(F12:F59)-F37-F54-F21</f>
        <v>105022500</v>
      </c>
      <c r="G61" s="560" t="n">
        <f aca="false">SUM(G12:G59)-G37-G54-G21</f>
        <v>9814052.9</v>
      </c>
      <c r="H61" s="560" t="n">
        <f aca="false">SUM(H12:H59)-H37-H54-H21</f>
        <v>12045900</v>
      </c>
      <c r="I61" s="560" t="n">
        <f aca="false">SUM(I12:I59)-I37-I54-I21</f>
        <v>1545900</v>
      </c>
      <c r="J61" s="560" t="n">
        <f aca="false">SUM(J12:J59)-J37-J54-J21</f>
        <v>10500000</v>
      </c>
      <c r="K61" s="560"/>
      <c r="L61" s="560" t="n">
        <f aca="false">SUM(L12:L59)-L37-L54-L21</f>
        <v>0</v>
      </c>
      <c r="M61" s="561" t="s">
        <v>458</v>
      </c>
    </row>
    <row r="63" customFormat="false" ht="12.75" hidden="false" customHeight="false" outlineLevel="0" collapsed="false">
      <c r="A63" s="167" t="s">
        <v>459</v>
      </c>
    </row>
    <row r="64" customFormat="false" ht="12.75" hidden="false" customHeight="false" outlineLevel="0" collapsed="false">
      <c r="A64" s="167" t="s">
        <v>460</v>
      </c>
    </row>
    <row r="65" customFormat="false" ht="12.75" hidden="false" customHeight="false" outlineLevel="0" collapsed="false">
      <c r="A65" s="167" t="s">
        <v>461</v>
      </c>
    </row>
    <row r="66" customFormat="false" ht="12.75" hidden="false" customHeight="false" outlineLevel="0" collapsed="false">
      <c r="A66" s="167" t="s">
        <v>462</v>
      </c>
    </row>
    <row r="68" customFormat="false" ht="12.75" hidden="false" customHeight="false" outlineLevel="0" collapsed="false">
      <c r="A68" s="562" t="s">
        <v>463</v>
      </c>
    </row>
  </sheetData>
  <mergeCells count="62">
    <mergeCell ref="A2:M2"/>
    <mergeCell ref="A6:A10"/>
    <mergeCell ref="B6:B10"/>
    <mergeCell ref="C6:C10"/>
    <mergeCell ref="D6:D10"/>
    <mergeCell ref="E6:E10"/>
    <mergeCell ref="F6:F10"/>
    <mergeCell ref="G6:G10"/>
    <mergeCell ref="H6:L6"/>
    <mergeCell ref="M6:M10"/>
    <mergeCell ref="H7:H10"/>
    <mergeCell ref="I7:L7"/>
    <mergeCell ref="I8:I10"/>
    <mergeCell ref="J8:J10"/>
    <mergeCell ref="K8:K10"/>
    <mergeCell ref="L8:L10"/>
    <mergeCell ref="A16:A20"/>
    <mergeCell ref="B16:B20"/>
    <mergeCell ref="C16:C20"/>
    <mergeCell ref="D16:D20"/>
    <mergeCell ref="E16:E20"/>
    <mergeCell ref="F16:F20"/>
    <mergeCell ref="G16:G20"/>
    <mergeCell ref="H16:L16"/>
    <mergeCell ref="M16:M20"/>
    <mergeCell ref="H17:H20"/>
    <mergeCell ref="I17:L17"/>
    <mergeCell ref="I18:I20"/>
    <mergeCell ref="J18:J20"/>
    <mergeCell ref="K18:K20"/>
    <mergeCell ref="L18:L20"/>
    <mergeCell ref="A32:A36"/>
    <mergeCell ref="B32:B36"/>
    <mergeCell ref="C32:C36"/>
    <mergeCell ref="D32:D36"/>
    <mergeCell ref="E32:E36"/>
    <mergeCell ref="F32:F36"/>
    <mergeCell ref="G32:G36"/>
    <mergeCell ref="H32:L32"/>
    <mergeCell ref="M32:M36"/>
    <mergeCell ref="H33:H36"/>
    <mergeCell ref="I33:L33"/>
    <mergeCell ref="I34:I36"/>
    <mergeCell ref="J34:J36"/>
    <mergeCell ref="K34:K36"/>
    <mergeCell ref="L34:L36"/>
    <mergeCell ref="A49:A53"/>
    <mergeCell ref="B49:B53"/>
    <mergeCell ref="C49:C53"/>
    <mergeCell ref="D49:D53"/>
    <mergeCell ref="E49:E53"/>
    <mergeCell ref="F49:F53"/>
    <mergeCell ref="G49:G53"/>
    <mergeCell ref="H49:L49"/>
    <mergeCell ref="M49:M53"/>
    <mergeCell ref="H50:H53"/>
    <mergeCell ref="I50:L50"/>
    <mergeCell ref="I51:I53"/>
    <mergeCell ref="J51:J53"/>
    <mergeCell ref="K51:K53"/>
    <mergeCell ref="L51:L53"/>
    <mergeCell ref="A61:E61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R&amp;9Załącznik nr &amp;A
do uchwały Rady Powiatu nr.    
z dnia             2008r..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5" activeCellId="0" sqref="G35"/>
    </sheetView>
  </sheetViews>
  <sheetFormatPr defaultColWidth="10.28125" defaultRowHeight="11.25" zeroHeight="false" outlineLevelRow="0" outlineLevelCol="0"/>
  <cols>
    <col collapsed="false" customWidth="true" hidden="false" outlineLevel="0" max="1" min="1" style="564" width="5.41"/>
    <col collapsed="false" customWidth="true" hidden="false" outlineLevel="0" max="2" min="2" style="564" width="27.7"/>
    <col collapsed="false" customWidth="true" hidden="false" outlineLevel="0" max="3" min="3" style="564" width="12.56"/>
    <col collapsed="false" customWidth="true" hidden="false" outlineLevel="0" max="4" min="4" style="564" width="10.85"/>
    <col collapsed="false" customWidth="true" hidden="false" outlineLevel="0" max="17" min="5" style="564" width="11.56"/>
    <col collapsed="false" customWidth="false" hidden="false" outlineLevel="0" max="257" min="18" style="564" width="10.28"/>
  </cols>
  <sheetData>
    <row r="4" customFormat="false" ht="12.75" hidden="false" customHeight="false" outlineLevel="0" collapsed="false">
      <c r="A4" s="565" t="s">
        <v>493</v>
      </c>
      <c r="B4" s="565"/>
      <c r="C4" s="565"/>
      <c r="D4" s="565"/>
      <c r="E4" s="565"/>
      <c r="F4" s="565"/>
      <c r="G4" s="565"/>
      <c r="H4" s="565"/>
      <c r="I4" s="565"/>
      <c r="J4" s="565"/>
      <c r="K4" s="565"/>
      <c r="L4" s="565"/>
      <c r="M4" s="565"/>
      <c r="N4" s="565"/>
      <c r="O4" s="565"/>
      <c r="P4" s="565"/>
      <c r="Q4" s="565"/>
    </row>
    <row r="5" customFormat="false" ht="11.25" hidden="false" customHeight="true" outlineLevel="0" collapsed="false">
      <c r="A5" s="566" t="s">
        <v>423</v>
      </c>
      <c r="B5" s="566" t="s">
        <v>494</v>
      </c>
      <c r="C5" s="567" t="s">
        <v>495</v>
      </c>
      <c r="D5" s="567" t="s">
        <v>496</v>
      </c>
      <c r="E5" s="567" t="s">
        <v>497</v>
      </c>
      <c r="F5" s="566" t="s">
        <v>173</v>
      </c>
      <c r="G5" s="566"/>
      <c r="H5" s="566" t="s">
        <v>429</v>
      </c>
      <c r="I5" s="566"/>
      <c r="J5" s="566"/>
      <c r="K5" s="566"/>
      <c r="L5" s="566"/>
      <c r="M5" s="566"/>
      <c r="N5" s="566"/>
      <c r="O5" s="566"/>
      <c r="P5" s="566"/>
      <c r="Q5" s="566"/>
    </row>
    <row r="6" customFormat="false" ht="11.25" hidden="false" customHeight="true" outlineLevel="0" collapsed="false">
      <c r="A6" s="566"/>
      <c r="B6" s="566"/>
      <c r="C6" s="567"/>
      <c r="D6" s="567"/>
      <c r="E6" s="567"/>
      <c r="F6" s="567" t="s">
        <v>498</v>
      </c>
      <c r="G6" s="567" t="s">
        <v>499</v>
      </c>
      <c r="H6" s="566" t="s">
        <v>500</v>
      </c>
      <c r="I6" s="566"/>
      <c r="J6" s="566"/>
      <c r="K6" s="566"/>
      <c r="L6" s="566"/>
      <c r="M6" s="566"/>
      <c r="N6" s="566"/>
      <c r="O6" s="566"/>
      <c r="P6" s="566"/>
      <c r="Q6" s="566"/>
    </row>
    <row r="7" customFormat="false" ht="11.25" hidden="false" customHeight="true" outlineLevel="0" collapsed="false">
      <c r="A7" s="566"/>
      <c r="B7" s="566"/>
      <c r="C7" s="567"/>
      <c r="D7" s="567"/>
      <c r="E7" s="567"/>
      <c r="F7" s="567"/>
      <c r="G7" s="567"/>
      <c r="H7" s="567" t="s">
        <v>501</v>
      </c>
      <c r="I7" s="566" t="s">
        <v>171</v>
      </c>
      <c r="J7" s="566"/>
      <c r="K7" s="566"/>
      <c r="L7" s="566"/>
      <c r="M7" s="566"/>
      <c r="N7" s="566"/>
      <c r="O7" s="566"/>
      <c r="P7" s="566"/>
      <c r="Q7" s="566"/>
    </row>
    <row r="8" customFormat="false" ht="14.25" hidden="false" customHeight="true" outlineLevel="0" collapsed="false">
      <c r="A8" s="566"/>
      <c r="B8" s="566"/>
      <c r="C8" s="567"/>
      <c r="D8" s="567"/>
      <c r="E8" s="567"/>
      <c r="F8" s="567"/>
      <c r="G8" s="567"/>
      <c r="H8" s="567"/>
      <c r="I8" s="566" t="s">
        <v>502</v>
      </c>
      <c r="J8" s="566"/>
      <c r="K8" s="566"/>
      <c r="L8" s="566"/>
      <c r="M8" s="566" t="s">
        <v>503</v>
      </c>
      <c r="N8" s="566"/>
      <c r="O8" s="566"/>
      <c r="P8" s="566"/>
      <c r="Q8" s="566"/>
    </row>
    <row r="9" customFormat="false" ht="12.75" hidden="false" customHeight="true" outlineLevel="0" collapsed="false">
      <c r="A9" s="566"/>
      <c r="B9" s="566"/>
      <c r="C9" s="567"/>
      <c r="D9" s="567"/>
      <c r="E9" s="567"/>
      <c r="F9" s="567"/>
      <c r="G9" s="567"/>
      <c r="H9" s="567"/>
      <c r="I9" s="567" t="s">
        <v>504</v>
      </c>
      <c r="J9" s="566" t="s">
        <v>505</v>
      </c>
      <c r="K9" s="566"/>
      <c r="L9" s="566"/>
      <c r="M9" s="567" t="s">
        <v>506</v>
      </c>
      <c r="N9" s="567" t="s">
        <v>505</v>
      </c>
      <c r="O9" s="567"/>
      <c r="P9" s="567"/>
      <c r="Q9" s="567"/>
    </row>
    <row r="10" customFormat="false" ht="48" hidden="false" customHeight="true" outlineLevel="0" collapsed="false">
      <c r="A10" s="566"/>
      <c r="B10" s="566"/>
      <c r="C10" s="567"/>
      <c r="D10" s="567"/>
      <c r="E10" s="567"/>
      <c r="F10" s="567"/>
      <c r="G10" s="567"/>
      <c r="H10" s="567"/>
      <c r="I10" s="567"/>
      <c r="J10" s="567" t="s">
        <v>507</v>
      </c>
      <c r="K10" s="567" t="s">
        <v>508</v>
      </c>
      <c r="L10" s="567" t="s">
        <v>509</v>
      </c>
      <c r="M10" s="567"/>
      <c r="N10" s="567" t="s">
        <v>510</v>
      </c>
      <c r="O10" s="567" t="s">
        <v>507</v>
      </c>
      <c r="P10" s="567" t="s">
        <v>508</v>
      </c>
      <c r="Q10" s="567" t="s">
        <v>511</v>
      </c>
    </row>
    <row r="11" customFormat="false" ht="7.5" hidden="false" customHeight="true" outlineLevel="0" collapsed="false">
      <c r="A11" s="568" t="n">
        <v>1</v>
      </c>
      <c r="B11" s="568" t="n">
        <v>2</v>
      </c>
      <c r="C11" s="568" t="n">
        <v>3</v>
      </c>
      <c r="D11" s="568" t="n">
        <v>4</v>
      </c>
      <c r="E11" s="568" t="n">
        <v>5</v>
      </c>
      <c r="F11" s="568" t="n">
        <v>6</v>
      </c>
      <c r="G11" s="568" t="n">
        <v>7</v>
      </c>
      <c r="H11" s="568" t="n">
        <v>8</v>
      </c>
      <c r="I11" s="568" t="n">
        <v>9</v>
      </c>
      <c r="J11" s="568" t="n">
        <v>10</v>
      </c>
      <c r="K11" s="568" t="n">
        <v>11</v>
      </c>
      <c r="L11" s="568" t="n">
        <v>12</v>
      </c>
      <c r="M11" s="568" t="n">
        <v>13</v>
      </c>
      <c r="N11" s="568" t="n">
        <v>14</v>
      </c>
      <c r="O11" s="568" t="n">
        <v>15</v>
      </c>
      <c r="P11" s="568" t="n">
        <v>16</v>
      </c>
      <c r="Q11" s="568" t="n">
        <v>17</v>
      </c>
    </row>
    <row r="12" s="573" customFormat="true" ht="20.25" hidden="false" customHeight="true" outlineLevel="0" collapsed="false">
      <c r="A12" s="569" t="n">
        <v>1</v>
      </c>
      <c r="B12" s="570" t="s">
        <v>512</v>
      </c>
      <c r="C12" s="571" t="s">
        <v>458</v>
      </c>
      <c r="D12" s="571"/>
      <c r="E12" s="572" t="n">
        <f aca="false">SUM(E17+E24+E31)</f>
        <v>141023</v>
      </c>
      <c r="F12" s="572" t="n">
        <f aca="false">SUM(F17+F24+F31)</f>
        <v>26222</v>
      </c>
      <c r="G12" s="572" t="n">
        <f aca="false">SUM(G17+G24+G31)</f>
        <v>114801</v>
      </c>
      <c r="H12" s="572" t="n">
        <f aca="false">SUM(H17+H24+H31)</f>
        <v>141023</v>
      </c>
      <c r="I12" s="572" t="n">
        <f aca="false">SUM(I17+I24+I31)</f>
        <v>26222</v>
      </c>
      <c r="J12" s="572" t="n">
        <f aca="false">SUM(J17+J24+J31)</f>
        <v>0</v>
      </c>
      <c r="K12" s="572" t="n">
        <f aca="false">SUM(K17+K24+K31)</f>
        <v>0</v>
      </c>
      <c r="L12" s="572" t="n">
        <f aca="false">SUM(L17+L24+L31)</f>
        <v>26222</v>
      </c>
      <c r="M12" s="572" t="n">
        <f aca="false">SUM(M17+M24+M31)</f>
        <v>114801</v>
      </c>
      <c r="N12" s="572" t="n">
        <f aca="false">SUM(N17+N24+N31)</f>
        <v>0</v>
      </c>
      <c r="O12" s="572" t="n">
        <f aca="false">SUM(O17+O24+O31)</f>
        <v>0</v>
      </c>
      <c r="P12" s="572" t="n">
        <f aca="false">SUM(P17+P24+P31)</f>
        <v>0</v>
      </c>
      <c r="Q12" s="572" t="n">
        <f aca="false">SUM(Q17+Q24+Q31)</f>
        <v>114801</v>
      </c>
    </row>
    <row r="13" customFormat="false" ht="11.25" hidden="false" customHeight="true" outlineLevel="0" collapsed="false">
      <c r="A13" s="574" t="s">
        <v>513</v>
      </c>
      <c r="B13" s="575" t="s">
        <v>514</v>
      </c>
      <c r="C13" s="576"/>
      <c r="D13" s="576"/>
      <c r="E13" s="576"/>
      <c r="F13" s="576"/>
      <c r="G13" s="576"/>
      <c r="H13" s="576"/>
      <c r="I13" s="576"/>
      <c r="J13" s="576"/>
      <c r="K13" s="576"/>
      <c r="L13" s="576"/>
      <c r="M13" s="576"/>
      <c r="N13" s="576"/>
      <c r="O13" s="576"/>
      <c r="P13" s="576"/>
      <c r="Q13" s="576"/>
    </row>
    <row r="14" customFormat="false" ht="22.5" hidden="false" customHeight="false" outlineLevel="0" collapsed="false">
      <c r="A14" s="574"/>
      <c r="B14" s="575" t="s">
        <v>515</v>
      </c>
      <c r="C14" s="576"/>
      <c r="D14" s="576"/>
      <c r="E14" s="576"/>
      <c r="F14" s="576"/>
      <c r="G14" s="576"/>
      <c r="H14" s="576"/>
      <c r="I14" s="576"/>
      <c r="J14" s="576"/>
      <c r="K14" s="576"/>
      <c r="L14" s="576"/>
      <c r="M14" s="576"/>
      <c r="N14" s="576"/>
      <c r="O14" s="576"/>
      <c r="P14" s="576"/>
      <c r="Q14" s="576"/>
    </row>
    <row r="15" customFormat="false" ht="33.75" hidden="false" customHeight="false" outlineLevel="0" collapsed="false">
      <c r="A15" s="574"/>
      <c r="B15" s="575" t="s">
        <v>516</v>
      </c>
      <c r="C15" s="576"/>
      <c r="D15" s="576"/>
      <c r="E15" s="576"/>
      <c r="F15" s="576"/>
      <c r="G15" s="576"/>
      <c r="H15" s="576"/>
      <c r="I15" s="576"/>
      <c r="J15" s="576"/>
      <c r="K15" s="576"/>
      <c r="L15" s="576"/>
      <c r="M15" s="576"/>
      <c r="N15" s="576"/>
      <c r="O15" s="576"/>
      <c r="P15" s="576"/>
      <c r="Q15" s="576"/>
    </row>
    <row r="16" customFormat="false" ht="46.5" hidden="false" customHeight="true" outlineLevel="0" collapsed="false">
      <c r="A16" s="574"/>
      <c r="B16" s="575" t="s">
        <v>517</v>
      </c>
      <c r="C16" s="576"/>
      <c r="D16" s="576"/>
      <c r="E16" s="576"/>
      <c r="F16" s="576"/>
      <c r="G16" s="576"/>
      <c r="H16" s="576"/>
      <c r="I16" s="576"/>
      <c r="J16" s="576"/>
      <c r="K16" s="576"/>
      <c r="L16" s="576"/>
      <c r="M16" s="576"/>
      <c r="N16" s="576"/>
      <c r="O16" s="576"/>
      <c r="P16" s="576"/>
      <c r="Q16" s="576"/>
    </row>
    <row r="17" customFormat="false" ht="11.25" hidden="false" customHeight="false" outlineLevel="0" collapsed="false">
      <c r="A17" s="574"/>
      <c r="B17" s="575" t="s">
        <v>518</v>
      </c>
      <c r="C17" s="577" t="n">
        <v>23</v>
      </c>
      <c r="D17" s="578"/>
      <c r="E17" s="579" t="n">
        <f aca="false">SUM(F17:G17)</f>
        <v>85000</v>
      </c>
      <c r="F17" s="579" t="n">
        <v>12150</v>
      </c>
      <c r="G17" s="580" t="n">
        <v>72850</v>
      </c>
      <c r="H17" s="581" t="n">
        <f aca="false">SUM(I17+M17)</f>
        <v>85000</v>
      </c>
      <c r="I17" s="582" t="n">
        <f aca="false">SUM(J17:L17)</f>
        <v>12150</v>
      </c>
      <c r="J17" s="582"/>
      <c r="K17" s="579"/>
      <c r="L17" s="579" t="n">
        <v>12150</v>
      </c>
      <c r="M17" s="581" t="n">
        <f aca="false">SUM(N17:Q17)</f>
        <v>72850</v>
      </c>
      <c r="N17" s="579"/>
      <c r="O17" s="579"/>
      <c r="P17" s="579"/>
      <c r="Q17" s="579" t="n">
        <v>72850</v>
      </c>
    </row>
    <row r="18" customFormat="false" ht="11.25" hidden="false" customHeight="false" outlineLevel="0" collapsed="false">
      <c r="A18" s="574"/>
      <c r="B18" s="575" t="s">
        <v>519</v>
      </c>
      <c r="C18" s="583"/>
      <c r="D18" s="583"/>
      <c r="E18" s="579" t="n">
        <f aca="false">SUM(F18:G18)</f>
        <v>85000</v>
      </c>
      <c r="F18" s="579" t="n">
        <v>12150</v>
      </c>
      <c r="G18" s="579" t="n">
        <v>72850</v>
      </c>
      <c r="H18" s="584" t="n">
        <f aca="false">SUM(I18+M18)</f>
        <v>85000</v>
      </c>
      <c r="I18" s="582" t="n">
        <f aca="false">SUM(J18:L18)</f>
        <v>12150</v>
      </c>
      <c r="J18" s="579"/>
      <c r="K18" s="579"/>
      <c r="L18" s="579" t="n">
        <v>12150</v>
      </c>
      <c r="M18" s="581" t="n">
        <f aca="false">SUM(N18:Q18)</f>
        <v>72850</v>
      </c>
      <c r="N18" s="579"/>
      <c r="O18" s="579"/>
      <c r="P18" s="579"/>
      <c r="Q18" s="579" t="n">
        <v>72850</v>
      </c>
    </row>
    <row r="19" customFormat="false" ht="11.25" hidden="false" customHeight="false" outlineLevel="0" collapsed="false">
      <c r="A19" s="574"/>
      <c r="B19" s="575" t="s">
        <v>500</v>
      </c>
      <c r="C19" s="583"/>
      <c r="D19" s="583"/>
      <c r="E19" s="579"/>
      <c r="F19" s="579"/>
      <c r="G19" s="579"/>
      <c r="H19" s="579"/>
      <c r="I19" s="579"/>
      <c r="J19" s="579"/>
      <c r="K19" s="579"/>
      <c r="L19" s="579"/>
      <c r="M19" s="579"/>
      <c r="N19" s="579"/>
      <c r="O19" s="579"/>
      <c r="P19" s="579"/>
      <c r="Q19" s="579"/>
    </row>
    <row r="20" customFormat="false" ht="11.25" hidden="false" customHeight="true" outlineLevel="0" collapsed="false">
      <c r="A20" s="585" t="s">
        <v>520</v>
      </c>
      <c r="B20" s="586" t="s">
        <v>514</v>
      </c>
      <c r="C20" s="587"/>
      <c r="D20" s="587"/>
      <c r="E20" s="587"/>
      <c r="F20" s="587"/>
      <c r="G20" s="587"/>
      <c r="H20" s="587"/>
      <c r="I20" s="587"/>
      <c r="J20" s="587"/>
      <c r="K20" s="587"/>
      <c r="L20" s="587"/>
      <c r="M20" s="587"/>
      <c r="N20" s="587"/>
      <c r="O20" s="587"/>
      <c r="P20" s="587"/>
      <c r="Q20" s="587"/>
    </row>
    <row r="21" customFormat="false" ht="11.25" hidden="false" customHeight="false" outlineLevel="0" collapsed="false">
      <c r="A21" s="585"/>
      <c r="B21" s="586" t="s">
        <v>521</v>
      </c>
      <c r="C21" s="587"/>
      <c r="D21" s="587"/>
      <c r="E21" s="587"/>
      <c r="F21" s="587"/>
      <c r="G21" s="587"/>
      <c r="H21" s="587"/>
      <c r="I21" s="587"/>
      <c r="J21" s="587"/>
      <c r="K21" s="587"/>
      <c r="L21" s="587"/>
      <c r="M21" s="587"/>
      <c r="N21" s="587"/>
      <c r="O21" s="587"/>
      <c r="P21" s="587"/>
      <c r="Q21" s="587"/>
    </row>
    <row r="22" customFormat="false" ht="32.85" hidden="false" customHeight="true" outlineLevel="0" collapsed="false">
      <c r="A22" s="585"/>
      <c r="B22" s="586" t="s">
        <v>522</v>
      </c>
      <c r="C22" s="587"/>
      <c r="D22" s="587"/>
      <c r="E22" s="587"/>
      <c r="F22" s="587"/>
      <c r="G22" s="587"/>
      <c r="H22" s="587"/>
      <c r="I22" s="587"/>
      <c r="J22" s="587"/>
      <c r="K22" s="587"/>
      <c r="L22" s="587"/>
      <c r="M22" s="587"/>
      <c r="N22" s="587"/>
      <c r="O22" s="587"/>
      <c r="P22" s="587"/>
      <c r="Q22" s="587"/>
    </row>
    <row r="23" customFormat="false" ht="24.95" hidden="false" customHeight="true" outlineLevel="0" collapsed="false">
      <c r="A23" s="585"/>
      <c r="B23" s="586" t="s">
        <v>523</v>
      </c>
      <c r="C23" s="587"/>
      <c r="D23" s="587"/>
      <c r="E23" s="587"/>
      <c r="F23" s="587"/>
      <c r="G23" s="587"/>
      <c r="H23" s="587"/>
      <c r="I23" s="587"/>
      <c r="J23" s="587"/>
      <c r="K23" s="587"/>
      <c r="L23" s="587"/>
      <c r="M23" s="587"/>
      <c r="N23" s="587"/>
      <c r="O23" s="587"/>
      <c r="P23" s="587"/>
      <c r="Q23" s="587"/>
    </row>
    <row r="24" customFormat="false" ht="11.25" hidden="false" customHeight="false" outlineLevel="0" collapsed="false">
      <c r="A24" s="585"/>
      <c r="B24" s="586" t="s">
        <v>518</v>
      </c>
      <c r="C24" s="577" t="n">
        <v>23</v>
      </c>
      <c r="D24" s="578"/>
      <c r="E24" s="579" t="n">
        <f aca="false">SUM(F24:G24)</f>
        <v>7800</v>
      </c>
      <c r="F24" s="579" t="n">
        <v>1169</v>
      </c>
      <c r="G24" s="580" t="n">
        <v>6631</v>
      </c>
      <c r="H24" s="581" t="n">
        <f aca="false">SUM(I24+M24)</f>
        <v>7800</v>
      </c>
      <c r="I24" s="582" t="n">
        <f aca="false">SUM(J24:L24)</f>
        <v>1169</v>
      </c>
      <c r="J24" s="579"/>
      <c r="K24" s="579"/>
      <c r="L24" s="579" t="n">
        <v>1169</v>
      </c>
      <c r="M24" s="581" t="n">
        <f aca="false">SUM(N24:Q24)</f>
        <v>6631</v>
      </c>
      <c r="N24" s="579"/>
      <c r="O24" s="579"/>
      <c r="P24" s="579"/>
      <c r="Q24" s="579" t="n">
        <v>6631</v>
      </c>
      <c r="R24" s="588"/>
    </row>
    <row r="25" customFormat="false" ht="11.25" hidden="false" customHeight="false" outlineLevel="0" collapsed="false">
      <c r="A25" s="585"/>
      <c r="B25" s="586" t="s">
        <v>519</v>
      </c>
      <c r="C25" s="583"/>
      <c r="D25" s="583"/>
      <c r="E25" s="579" t="n">
        <f aca="false">SUM(F25:G25)</f>
        <v>7800</v>
      </c>
      <c r="F25" s="579" t="n">
        <v>1169</v>
      </c>
      <c r="G25" s="579" t="n">
        <v>6631</v>
      </c>
      <c r="H25" s="584" t="n">
        <f aca="false">SUM(I25+M25)</f>
        <v>7800</v>
      </c>
      <c r="I25" s="582" t="n">
        <f aca="false">SUM(J25:L25)</f>
        <v>1169</v>
      </c>
      <c r="J25" s="579"/>
      <c r="K25" s="579"/>
      <c r="L25" s="579" t="n">
        <v>1169</v>
      </c>
      <c r="M25" s="584" t="n">
        <f aca="false">SUM(N25:Q25)</f>
        <v>6631</v>
      </c>
      <c r="N25" s="579"/>
      <c r="O25" s="579"/>
      <c r="P25" s="579"/>
      <c r="Q25" s="579" t="n">
        <v>6631</v>
      </c>
      <c r="R25" s="588"/>
    </row>
    <row r="26" customFormat="false" ht="11.25" hidden="false" customHeight="false" outlineLevel="0" collapsed="false">
      <c r="A26" s="585"/>
      <c r="B26" s="586" t="s">
        <v>500</v>
      </c>
      <c r="C26" s="583"/>
      <c r="D26" s="583"/>
      <c r="E26" s="579"/>
      <c r="F26" s="579"/>
      <c r="G26" s="579"/>
      <c r="H26" s="579"/>
      <c r="I26" s="579"/>
      <c r="J26" s="579"/>
      <c r="K26" s="579"/>
      <c r="L26" s="579"/>
      <c r="M26" s="579"/>
      <c r="N26" s="579"/>
      <c r="O26" s="579"/>
      <c r="P26" s="579"/>
      <c r="Q26" s="579"/>
      <c r="R26" s="588"/>
    </row>
    <row r="27" customFormat="false" ht="11.25" hidden="false" customHeight="true" outlineLevel="0" collapsed="false">
      <c r="A27" s="589" t="s">
        <v>524</v>
      </c>
      <c r="B27" s="575" t="s">
        <v>514</v>
      </c>
      <c r="C27" s="576"/>
      <c r="D27" s="576"/>
      <c r="E27" s="576"/>
      <c r="F27" s="576"/>
      <c r="G27" s="576"/>
      <c r="H27" s="576"/>
      <c r="I27" s="576"/>
      <c r="J27" s="576"/>
      <c r="K27" s="576"/>
      <c r="L27" s="576"/>
      <c r="M27" s="576"/>
      <c r="N27" s="576"/>
      <c r="O27" s="576"/>
      <c r="P27" s="576"/>
      <c r="Q27" s="576"/>
    </row>
    <row r="28" customFormat="false" ht="11.25" hidden="false" customHeight="false" outlineLevel="0" collapsed="false">
      <c r="A28" s="589"/>
      <c r="B28" s="575" t="s">
        <v>525</v>
      </c>
      <c r="C28" s="576"/>
      <c r="D28" s="576"/>
      <c r="E28" s="576"/>
      <c r="F28" s="576"/>
      <c r="G28" s="576"/>
      <c r="H28" s="576"/>
      <c r="I28" s="576"/>
      <c r="J28" s="576"/>
      <c r="K28" s="576"/>
      <c r="L28" s="576"/>
      <c r="M28" s="576"/>
      <c r="N28" s="576"/>
      <c r="O28" s="576"/>
      <c r="P28" s="576"/>
      <c r="Q28" s="576"/>
    </row>
    <row r="29" customFormat="false" ht="11.25" hidden="false" customHeight="false" outlineLevel="0" collapsed="false">
      <c r="A29" s="589"/>
      <c r="B29" s="575" t="s">
        <v>526</v>
      </c>
      <c r="C29" s="576"/>
      <c r="D29" s="576"/>
      <c r="E29" s="576"/>
      <c r="F29" s="576"/>
      <c r="G29" s="576"/>
      <c r="H29" s="576"/>
      <c r="I29" s="576"/>
      <c r="J29" s="576"/>
      <c r="K29" s="576"/>
      <c r="L29" s="576"/>
      <c r="M29" s="576"/>
      <c r="N29" s="576"/>
      <c r="O29" s="576"/>
      <c r="P29" s="576"/>
      <c r="Q29" s="576"/>
    </row>
    <row r="30" customFormat="false" ht="53.1" hidden="false" customHeight="true" outlineLevel="0" collapsed="false">
      <c r="A30" s="589"/>
      <c r="B30" s="575" t="s">
        <v>527</v>
      </c>
      <c r="C30" s="576"/>
      <c r="D30" s="576"/>
      <c r="E30" s="576"/>
      <c r="F30" s="576"/>
      <c r="G30" s="576"/>
      <c r="H30" s="576"/>
      <c r="I30" s="576"/>
      <c r="J30" s="576"/>
      <c r="K30" s="576"/>
      <c r="L30" s="576"/>
      <c r="M30" s="576"/>
      <c r="N30" s="576"/>
      <c r="O30" s="576"/>
      <c r="P30" s="576"/>
      <c r="Q30" s="576"/>
    </row>
    <row r="31" customFormat="false" ht="11.25" hidden="false" customHeight="false" outlineLevel="0" collapsed="false">
      <c r="A31" s="589"/>
      <c r="B31" s="575" t="s">
        <v>518</v>
      </c>
      <c r="C31" s="577" t="n">
        <v>23</v>
      </c>
      <c r="D31" s="578"/>
      <c r="E31" s="579" t="n">
        <f aca="false">SUM(F31:G31)</f>
        <v>48223</v>
      </c>
      <c r="F31" s="579" t="n">
        <v>12903</v>
      </c>
      <c r="G31" s="579" t="n">
        <v>35320</v>
      </c>
      <c r="H31" s="581" t="n">
        <f aca="false">SUM(I31+M31)</f>
        <v>48223</v>
      </c>
      <c r="I31" s="582" t="n">
        <f aca="false">SUM(J31:L31)</f>
        <v>12903</v>
      </c>
      <c r="J31" s="579"/>
      <c r="K31" s="579"/>
      <c r="L31" s="579" t="n">
        <v>12903</v>
      </c>
      <c r="M31" s="584" t="n">
        <f aca="false">SUM(N31:Q31)</f>
        <v>35320</v>
      </c>
      <c r="N31" s="579"/>
      <c r="O31" s="579"/>
      <c r="P31" s="579"/>
      <c r="Q31" s="579" t="n">
        <v>35320</v>
      </c>
    </row>
    <row r="32" customFormat="false" ht="11.25" hidden="false" customHeight="false" outlineLevel="0" collapsed="false">
      <c r="A32" s="589"/>
      <c r="B32" s="575" t="s">
        <v>519</v>
      </c>
      <c r="C32" s="583"/>
      <c r="D32" s="583"/>
      <c r="E32" s="579" t="n">
        <f aca="false">SUM(F32:G32)</f>
        <v>48223</v>
      </c>
      <c r="F32" s="579" t="n">
        <v>12903</v>
      </c>
      <c r="G32" s="579" t="n">
        <v>35320</v>
      </c>
      <c r="H32" s="584" t="n">
        <f aca="false">SUM(I32+M32)</f>
        <v>48223</v>
      </c>
      <c r="I32" s="582" t="n">
        <f aca="false">SUM(J32:L32)</f>
        <v>12903</v>
      </c>
      <c r="J32" s="579"/>
      <c r="K32" s="579"/>
      <c r="L32" s="579" t="n">
        <v>12903</v>
      </c>
      <c r="M32" s="584" t="n">
        <f aca="false">SUM(N32:Q32)</f>
        <v>35320</v>
      </c>
      <c r="N32" s="579"/>
      <c r="O32" s="579"/>
      <c r="P32" s="579"/>
      <c r="Q32" s="579" t="n">
        <v>35320</v>
      </c>
    </row>
    <row r="33" customFormat="false" ht="11.25" hidden="false" customHeight="false" outlineLevel="0" collapsed="false">
      <c r="A33" s="589"/>
      <c r="B33" s="575" t="s">
        <v>500</v>
      </c>
      <c r="C33" s="583"/>
      <c r="D33" s="583"/>
      <c r="E33" s="579"/>
      <c r="F33" s="579"/>
      <c r="G33" s="579"/>
      <c r="H33" s="579"/>
      <c r="I33" s="579"/>
      <c r="J33" s="579"/>
      <c r="K33" s="579"/>
      <c r="L33" s="579"/>
      <c r="M33" s="579"/>
      <c r="N33" s="579"/>
      <c r="O33" s="579"/>
      <c r="P33" s="579"/>
      <c r="Q33" s="579"/>
    </row>
    <row r="34" customFormat="false" ht="11.25" hidden="false" customHeight="false" outlineLevel="0" collapsed="false">
      <c r="A34" s="590"/>
      <c r="B34" s="590"/>
      <c r="C34" s="591"/>
      <c r="D34" s="592"/>
      <c r="E34" s="593"/>
      <c r="F34" s="593"/>
      <c r="G34" s="593"/>
      <c r="H34" s="593"/>
      <c r="I34" s="593"/>
      <c r="J34" s="593"/>
      <c r="K34" s="593"/>
      <c r="L34" s="593"/>
      <c r="M34" s="593"/>
      <c r="N34" s="593"/>
      <c r="O34" s="593"/>
      <c r="P34" s="593"/>
      <c r="Q34" s="594"/>
    </row>
    <row r="35" s="573" customFormat="true" ht="15" hidden="false" customHeight="true" outlineLevel="0" collapsed="false">
      <c r="A35" s="595" t="s">
        <v>528</v>
      </c>
      <c r="B35" s="595"/>
      <c r="C35" s="596" t="s">
        <v>458</v>
      </c>
      <c r="D35" s="596"/>
      <c r="E35" s="597" t="n">
        <f aca="false">SUM(E12)</f>
        <v>141023</v>
      </c>
      <c r="F35" s="597" t="n">
        <f aca="false">SUM(F12)</f>
        <v>26222</v>
      </c>
      <c r="G35" s="597" t="n">
        <f aca="false">SUM(G12)</f>
        <v>114801</v>
      </c>
      <c r="H35" s="597" t="n">
        <f aca="false">SUM(H12)</f>
        <v>141023</v>
      </c>
      <c r="I35" s="597" t="n">
        <f aca="false">SUM(I12)</f>
        <v>26222</v>
      </c>
      <c r="J35" s="597" t="n">
        <f aca="false">SUM(J12)</f>
        <v>0</v>
      </c>
      <c r="K35" s="597" t="n">
        <f aca="false">SUM(K12)</f>
        <v>0</v>
      </c>
      <c r="L35" s="597" t="n">
        <f aca="false">SUM(L12)</f>
        <v>26222</v>
      </c>
      <c r="M35" s="597" t="n">
        <f aca="false">SUM(M12)</f>
        <v>114801</v>
      </c>
      <c r="N35" s="597" t="n">
        <f aca="false">SUM(N12)</f>
        <v>0</v>
      </c>
      <c r="O35" s="597" t="n">
        <f aca="false">SUM(O12)</f>
        <v>0</v>
      </c>
      <c r="P35" s="597" t="n">
        <f aca="false">SUM(P12)</f>
        <v>0</v>
      </c>
      <c r="Q35" s="597" t="n">
        <f aca="false">SUM(Q12)</f>
        <v>114801</v>
      </c>
    </row>
    <row r="37" customFormat="false" ht="11.25" hidden="false" customHeight="false" outlineLevel="0" collapsed="false">
      <c r="A37" s="598" t="s">
        <v>529</v>
      </c>
      <c r="B37" s="598"/>
      <c r="C37" s="598"/>
      <c r="D37" s="598"/>
      <c r="E37" s="598"/>
      <c r="F37" s="598"/>
      <c r="G37" s="598"/>
      <c r="H37" s="598"/>
      <c r="I37" s="598"/>
      <c r="J37" s="598"/>
    </row>
    <row r="38" customFormat="false" ht="11.25" hidden="false" customHeight="false" outlineLevel="0" collapsed="false">
      <c r="A38" s="599" t="s">
        <v>530</v>
      </c>
      <c r="B38" s="599"/>
      <c r="C38" s="599"/>
      <c r="D38" s="599"/>
      <c r="E38" s="599"/>
      <c r="F38" s="599"/>
      <c r="G38" s="599"/>
      <c r="H38" s="599"/>
      <c r="I38" s="599"/>
      <c r="J38" s="599"/>
    </row>
    <row r="39" customFormat="false" ht="11.25" hidden="false" customHeight="false" outlineLevel="0" collapsed="false">
      <c r="A39" s="599" t="s">
        <v>531</v>
      </c>
      <c r="B39" s="599"/>
      <c r="C39" s="599"/>
      <c r="D39" s="599"/>
      <c r="E39" s="599"/>
      <c r="F39" s="599"/>
      <c r="G39" s="599"/>
      <c r="H39" s="599"/>
      <c r="I39" s="599"/>
      <c r="J39" s="599"/>
    </row>
  </sheetData>
  <mergeCells count="29">
    <mergeCell ref="A4:Q4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19"/>
    <mergeCell ref="C13:Q16"/>
    <mergeCell ref="A20:A26"/>
    <mergeCell ref="C20:Q23"/>
    <mergeCell ref="A27:A33"/>
    <mergeCell ref="C27:Q30"/>
    <mergeCell ref="A35:B35"/>
    <mergeCell ref="C35:D35"/>
    <mergeCell ref="A37:J37"/>
  </mergeCells>
  <printOptions headings="false" gridLines="false" gridLinesSet="true" horizontalCentered="false" verticalCentered="false"/>
  <pageMargins left="0.196527777777778" right="0.196527777777778" top="0.393055555555556" bottom="0.511805555555556" header="0.196527777777778" footer="0.511805555555556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>&amp;R&amp;9Załącznik nr 14
do uchwały Rady Powiatu nr  /2008
z dnia                2008r.</oddHeader>
    <oddFooter>&amp;C4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7"/>
    <col collapsed="false" customWidth="true" hidden="false" outlineLevel="0" max="2" min="2" style="167" width="40.13"/>
    <col collapsed="false" customWidth="true" hidden="false" outlineLevel="0" max="3" min="3" style="167" width="13.99"/>
    <col collapsed="false" customWidth="true" hidden="false" outlineLevel="0" max="4" min="4" style="167" width="17.14"/>
    <col collapsed="false" customWidth="false" hidden="false" outlineLevel="0" max="257" min="5" style="167" width="9.14"/>
  </cols>
  <sheetData>
    <row r="1" customFormat="false" ht="15" hidden="false" customHeight="true" outlineLevel="0" collapsed="false">
      <c r="A1" s="600" t="s">
        <v>532</v>
      </c>
      <c r="B1" s="600"/>
      <c r="C1" s="600"/>
      <c r="D1" s="600"/>
    </row>
    <row r="2" customFormat="false" ht="6.75" hidden="false" customHeight="true" outlineLevel="0" collapsed="false">
      <c r="A2" s="601"/>
    </row>
    <row r="3" customFormat="false" ht="12.75" hidden="false" customHeight="false" outlineLevel="0" collapsed="false">
      <c r="D3" s="602" t="s">
        <v>422</v>
      </c>
    </row>
    <row r="4" customFormat="false" ht="15" hidden="false" customHeight="true" outlineLevel="0" collapsed="false">
      <c r="A4" s="530" t="s">
        <v>423</v>
      </c>
      <c r="B4" s="530" t="s">
        <v>533</v>
      </c>
      <c r="C4" s="531" t="s">
        <v>534</v>
      </c>
      <c r="D4" s="531" t="s">
        <v>535</v>
      </c>
    </row>
    <row r="5" customFormat="false" ht="15" hidden="false" customHeight="true" outlineLevel="0" collapsed="false">
      <c r="A5" s="530"/>
      <c r="B5" s="530"/>
      <c r="C5" s="530"/>
      <c r="D5" s="531"/>
    </row>
    <row r="6" customFormat="false" ht="15.75" hidden="false" customHeight="true" outlineLevel="0" collapsed="false">
      <c r="A6" s="530"/>
      <c r="B6" s="530"/>
      <c r="C6" s="530"/>
      <c r="D6" s="531"/>
    </row>
    <row r="7" s="604" customFormat="true" ht="6.75" hidden="false" customHeight="true" outlineLevel="0" collapsed="false">
      <c r="A7" s="603" t="n">
        <v>1</v>
      </c>
      <c r="B7" s="603" t="n">
        <v>2</v>
      </c>
      <c r="C7" s="603" t="n">
        <v>3</v>
      </c>
      <c r="D7" s="603" t="n">
        <v>4</v>
      </c>
    </row>
    <row r="8" customFormat="false" ht="18.95" hidden="false" customHeight="true" outlineLevel="0" collapsed="false">
      <c r="A8" s="605" t="s">
        <v>536</v>
      </c>
      <c r="B8" s="605"/>
      <c r="C8" s="550"/>
      <c r="D8" s="606" t="n">
        <f aca="false">SUM(D9:D16)</f>
        <v>13400000</v>
      </c>
    </row>
    <row r="9" customFormat="false" ht="18.95" hidden="false" customHeight="true" outlineLevel="0" collapsed="false">
      <c r="A9" s="607" t="s">
        <v>437</v>
      </c>
      <c r="B9" s="608" t="s">
        <v>537</v>
      </c>
      <c r="C9" s="607" t="s">
        <v>538</v>
      </c>
      <c r="D9" s="609" t="n">
        <v>6000000</v>
      </c>
    </row>
    <row r="10" customFormat="false" ht="18.95" hidden="false" customHeight="true" outlineLevel="0" collapsed="false">
      <c r="A10" s="610" t="s">
        <v>441</v>
      </c>
      <c r="B10" s="611" t="s">
        <v>539</v>
      </c>
      <c r="C10" s="610" t="s">
        <v>538</v>
      </c>
      <c r="D10" s="612"/>
    </row>
    <row r="11" customFormat="false" ht="51" hidden="false" customHeight="false" outlineLevel="0" collapsed="false">
      <c r="A11" s="610" t="s">
        <v>468</v>
      </c>
      <c r="B11" s="613" t="s">
        <v>540</v>
      </c>
      <c r="C11" s="610" t="s">
        <v>541</v>
      </c>
      <c r="D11" s="612"/>
    </row>
    <row r="12" customFormat="false" ht="18.95" hidden="false" customHeight="true" outlineLevel="0" collapsed="false">
      <c r="A12" s="610" t="s">
        <v>542</v>
      </c>
      <c r="B12" s="611" t="s">
        <v>543</v>
      </c>
      <c r="C12" s="610" t="s">
        <v>544</v>
      </c>
      <c r="D12" s="612"/>
    </row>
    <row r="13" customFormat="false" ht="18.95" hidden="false" customHeight="true" outlineLevel="0" collapsed="false">
      <c r="A13" s="610" t="s">
        <v>545</v>
      </c>
      <c r="B13" s="611" t="s">
        <v>546</v>
      </c>
      <c r="C13" s="610" t="s">
        <v>547</v>
      </c>
      <c r="D13" s="612"/>
    </row>
    <row r="14" customFormat="false" ht="18.95" hidden="false" customHeight="true" outlineLevel="0" collapsed="false">
      <c r="A14" s="610" t="s">
        <v>548</v>
      </c>
      <c r="B14" s="611" t="s">
        <v>549</v>
      </c>
      <c r="C14" s="610" t="s">
        <v>550</v>
      </c>
      <c r="D14" s="612"/>
    </row>
    <row r="15" customFormat="false" ht="18.95" hidden="false" customHeight="true" outlineLevel="0" collapsed="false">
      <c r="A15" s="610" t="s">
        <v>551</v>
      </c>
      <c r="B15" s="611" t="s">
        <v>552</v>
      </c>
      <c r="C15" s="610" t="s">
        <v>553</v>
      </c>
      <c r="D15" s="612" t="n">
        <v>7000000</v>
      </c>
    </row>
    <row r="16" customFormat="false" ht="18.95" hidden="false" customHeight="true" outlineLevel="0" collapsed="false">
      <c r="A16" s="610" t="s">
        <v>554</v>
      </c>
      <c r="B16" s="614" t="s">
        <v>555</v>
      </c>
      <c r="C16" s="615" t="s">
        <v>556</v>
      </c>
      <c r="D16" s="616" t="n">
        <v>400000</v>
      </c>
    </row>
    <row r="17" customFormat="false" ht="18.95" hidden="false" customHeight="true" outlineLevel="0" collapsed="false">
      <c r="A17" s="605" t="s">
        <v>557</v>
      </c>
      <c r="B17" s="605"/>
      <c r="C17" s="550"/>
      <c r="D17" s="606" t="n">
        <f aca="false">SUM(D18:D24)</f>
        <v>2400000</v>
      </c>
    </row>
    <row r="18" customFormat="false" ht="18.95" hidden="false" customHeight="true" outlineLevel="0" collapsed="false">
      <c r="A18" s="607" t="s">
        <v>437</v>
      </c>
      <c r="B18" s="608" t="s">
        <v>558</v>
      </c>
      <c r="C18" s="607" t="s">
        <v>559</v>
      </c>
      <c r="D18" s="609" t="n">
        <v>600000</v>
      </c>
    </row>
    <row r="19" customFormat="false" ht="18.95" hidden="false" customHeight="true" outlineLevel="0" collapsed="false">
      <c r="A19" s="610" t="s">
        <v>441</v>
      </c>
      <c r="B19" s="611" t="s">
        <v>560</v>
      </c>
      <c r="C19" s="610" t="s">
        <v>559</v>
      </c>
      <c r="D19" s="612"/>
    </row>
    <row r="20" customFormat="false" ht="38.25" hidden="false" customHeight="false" outlineLevel="0" collapsed="false">
      <c r="A20" s="610" t="s">
        <v>468</v>
      </c>
      <c r="B20" s="613" t="s">
        <v>561</v>
      </c>
      <c r="C20" s="610" t="s">
        <v>562</v>
      </c>
      <c r="D20" s="612"/>
    </row>
    <row r="21" customFormat="false" ht="18.95" hidden="false" customHeight="true" outlineLevel="0" collapsed="false">
      <c r="A21" s="610" t="s">
        <v>542</v>
      </c>
      <c r="B21" s="611" t="s">
        <v>563</v>
      </c>
      <c r="C21" s="610" t="s">
        <v>564</v>
      </c>
      <c r="D21" s="612"/>
    </row>
    <row r="22" customFormat="false" ht="18.95" hidden="false" customHeight="true" outlineLevel="0" collapsed="false">
      <c r="A22" s="610" t="s">
        <v>545</v>
      </c>
      <c r="B22" s="611" t="s">
        <v>565</v>
      </c>
      <c r="C22" s="610" t="s">
        <v>566</v>
      </c>
      <c r="D22" s="612"/>
    </row>
    <row r="23" customFormat="false" ht="18.95" hidden="false" customHeight="true" outlineLevel="0" collapsed="false">
      <c r="A23" s="610" t="s">
        <v>548</v>
      </c>
      <c r="B23" s="611" t="s">
        <v>567</v>
      </c>
      <c r="C23" s="610" t="s">
        <v>568</v>
      </c>
      <c r="D23" s="612" t="n">
        <v>1800000</v>
      </c>
    </row>
    <row r="24" customFormat="false" ht="18.95" hidden="false" customHeight="true" outlineLevel="0" collapsed="false">
      <c r="A24" s="615" t="s">
        <v>551</v>
      </c>
      <c r="B24" s="614" t="s">
        <v>569</v>
      </c>
      <c r="C24" s="615" t="s">
        <v>570</v>
      </c>
      <c r="D24" s="616"/>
    </row>
    <row r="25" customFormat="false" ht="7.5" hidden="false" customHeight="true" outlineLevel="0" collapsed="false">
      <c r="A25" s="617"/>
      <c r="B25" s="618"/>
      <c r="C25" s="618"/>
      <c r="D25" s="618"/>
    </row>
    <row r="26" customFormat="false" ht="12.75" hidden="false" customHeight="false" outlineLevel="0" collapsed="false">
      <c r="A26" s="619"/>
      <c r="B26" s="620"/>
      <c r="C26" s="620"/>
      <c r="D26" s="620"/>
      <c r="E26" s="621"/>
      <c r="F26" s="621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RZałącznik nr ]
do uchwały Rady Powiatu nr /2008
z dnia            2008r.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false" showRowColHeaders="true" showZeros="true" rightToLeft="false" tabSelected="false" showOutlineSymbols="true" defaultGridColor="false" view="normal" topLeftCell="A190" colorId="8" zoomScale="100" zoomScaleNormal="100" zoomScalePageLayoutView="100" workbookViewId="0">
      <selection pane="topLeft" activeCell="D202" activeCellId="0" sqref="D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7" width="8.85"/>
    <col collapsed="false" customWidth="true" hidden="false" outlineLevel="0" max="3" min="3" style="167" width="6.85"/>
    <col collapsed="false" customWidth="true" hidden="false" outlineLevel="0" max="4" min="4" style="167" width="12.85"/>
    <col collapsed="false" customWidth="true" hidden="false" outlineLevel="0" max="5" min="5" style="167" width="14.85"/>
    <col collapsed="false" customWidth="true" hidden="false" outlineLevel="0" max="6" min="6" style="167" width="13.56"/>
    <col collapsed="false" customWidth="true" hidden="false" outlineLevel="0" max="8" min="7" style="0" width="13.41"/>
    <col collapsed="false" customWidth="true" hidden="false" outlineLevel="0" max="9" min="9" style="0" width="12.28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I1" s="0" t="s">
        <v>571</v>
      </c>
    </row>
    <row r="2" customFormat="false" ht="12.75" hidden="false" customHeight="false" outlineLevel="0" collapsed="false">
      <c r="I2" s="0" t="s">
        <v>572</v>
      </c>
    </row>
    <row r="3" customFormat="false" ht="12.75" hidden="false" customHeight="false" outlineLevel="0" collapsed="false">
      <c r="A3" s="622"/>
      <c r="B3" s="622"/>
      <c r="C3" s="622"/>
      <c r="D3" s="622"/>
      <c r="E3" s="622"/>
      <c r="F3" s="622"/>
      <c r="G3" s="622"/>
      <c r="H3" s="622"/>
      <c r="I3" s="622" t="s">
        <v>2</v>
      </c>
      <c r="J3" s="622"/>
    </row>
    <row r="4" customFormat="false" ht="12.75" hidden="false" customHeight="false" outlineLevel="0" collapsed="false">
      <c r="A4" s="622"/>
      <c r="B4" s="622"/>
      <c r="C4" s="622"/>
      <c r="D4" s="622"/>
      <c r="E4" s="622"/>
      <c r="F4" s="622"/>
      <c r="G4" s="622"/>
      <c r="H4" s="622"/>
      <c r="I4" s="622" t="s">
        <v>3</v>
      </c>
      <c r="J4" s="622"/>
    </row>
    <row r="5" customFormat="false" ht="12.75" hidden="false" customHeight="false" outlineLevel="0" collapsed="false">
      <c r="A5" s="622"/>
      <c r="B5" s="622"/>
      <c r="C5" s="622"/>
      <c r="D5" s="622"/>
      <c r="E5" s="622"/>
      <c r="F5" s="622"/>
      <c r="G5" s="622"/>
      <c r="H5" s="622"/>
      <c r="I5" s="622"/>
      <c r="J5" s="622"/>
    </row>
    <row r="6" customFormat="false" ht="48.75" hidden="false" customHeight="true" outlineLevel="0" collapsed="false">
      <c r="A6" s="623" t="s">
        <v>573</v>
      </c>
      <c r="B6" s="623"/>
      <c r="C6" s="623"/>
      <c r="D6" s="623"/>
      <c r="E6" s="623"/>
      <c r="F6" s="623"/>
      <c r="G6" s="623"/>
      <c r="H6" s="623"/>
      <c r="I6" s="623"/>
      <c r="J6" s="623"/>
    </row>
    <row r="7" customFormat="false" ht="13.5" hidden="false" customHeight="false" outlineLevel="0" collapsed="false">
      <c r="J7" s="529" t="s">
        <v>422</v>
      </c>
    </row>
    <row r="8" s="628" customFormat="true" ht="14.25" hidden="false" customHeight="true" outlineLevel="0" collapsed="false">
      <c r="A8" s="624" t="s">
        <v>6</v>
      </c>
      <c r="B8" s="625" t="s">
        <v>167</v>
      </c>
      <c r="C8" s="625" t="s">
        <v>168</v>
      </c>
      <c r="D8" s="626" t="s">
        <v>574</v>
      </c>
      <c r="E8" s="626" t="s">
        <v>575</v>
      </c>
      <c r="F8" s="627" t="s">
        <v>171</v>
      </c>
      <c r="G8" s="627"/>
      <c r="H8" s="627"/>
      <c r="I8" s="627"/>
      <c r="J8" s="627"/>
    </row>
    <row r="9" s="628" customFormat="true" ht="15" hidden="false" customHeight="true" outlineLevel="0" collapsed="false">
      <c r="A9" s="624"/>
      <c r="B9" s="625"/>
      <c r="C9" s="625"/>
      <c r="D9" s="626"/>
      <c r="E9" s="626"/>
      <c r="F9" s="531" t="s">
        <v>576</v>
      </c>
      <c r="G9" s="531" t="s">
        <v>173</v>
      </c>
      <c r="H9" s="531"/>
      <c r="I9" s="531"/>
      <c r="J9" s="629" t="s">
        <v>577</v>
      </c>
    </row>
    <row r="10" s="628" customFormat="true" ht="31.5" hidden="false" customHeight="true" outlineLevel="0" collapsed="false">
      <c r="A10" s="624"/>
      <c r="B10" s="625"/>
      <c r="C10" s="625"/>
      <c r="D10" s="626"/>
      <c r="E10" s="626"/>
      <c r="F10" s="626"/>
      <c r="G10" s="532" t="s">
        <v>578</v>
      </c>
      <c r="H10" s="531" t="s">
        <v>579</v>
      </c>
      <c r="I10" s="531" t="s">
        <v>580</v>
      </c>
      <c r="J10" s="629"/>
    </row>
    <row r="11" customFormat="false" ht="9" hidden="false" customHeight="true" outlineLevel="0" collapsed="false">
      <c r="A11" s="630" t="n">
        <v>1</v>
      </c>
      <c r="B11" s="534" t="n">
        <v>2</v>
      </c>
      <c r="C11" s="534" t="n">
        <v>3</v>
      </c>
      <c r="D11" s="534" t="n">
        <v>4</v>
      </c>
      <c r="E11" s="534" t="n">
        <v>5</v>
      </c>
      <c r="F11" s="534" t="n">
        <v>6</v>
      </c>
      <c r="G11" s="534" t="n">
        <v>7</v>
      </c>
      <c r="H11" s="534" t="n">
        <v>8</v>
      </c>
      <c r="I11" s="534" t="n">
        <v>9</v>
      </c>
      <c r="J11" s="631" t="n">
        <v>10</v>
      </c>
    </row>
    <row r="12" customFormat="false" ht="20.1" hidden="false" customHeight="true" outlineLevel="0" collapsed="false">
      <c r="A12" s="632" t="s">
        <v>11</v>
      </c>
      <c r="B12" s="632"/>
      <c r="C12" s="632"/>
      <c r="D12" s="632"/>
      <c r="E12" s="632"/>
      <c r="F12" s="632"/>
      <c r="G12" s="632"/>
      <c r="H12" s="632"/>
      <c r="I12" s="632"/>
      <c r="J12" s="632"/>
    </row>
    <row r="13" customFormat="false" ht="20.1" hidden="false" customHeight="true" outlineLevel="0" collapsed="false">
      <c r="A13" s="633" t="s">
        <v>12</v>
      </c>
      <c r="B13" s="21" t="s">
        <v>13</v>
      </c>
      <c r="C13" s="634" t="s">
        <v>181</v>
      </c>
      <c r="D13" s="634"/>
      <c r="E13" s="634"/>
      <c r="F13" s="635"/>
      <c r="G13" s="635"/>
      <c r="H13" s="635"/>
      <c r="I13" s="635"/>
      <c r="J13" s="635"/>
    </row>
    <row r="14" customFormat="false" ht="17.25" hidden="false" customHeight="true" outlineLevel="0" collapsed="false">
      <c r="A14" s="20"/>
      <c r="B14" s="636"/>
      <c r="C14" s="22" t="n">
        <v>2110</v>
      </c>
      <c r="D14" s="48" t="n">
        <v>30000</v>
      </c>
      <c r="E14" s="24"/>
      <c r="F14" s="192"/>
      <c r="G14" s="192"/>
      <c r="H14" s="192"/>
      <c r="I14" s="192"/>
      <c r="J14" s="193"/>
    </row>
    <row r="15" customFormat="false" ht="13.5" hidden="false" customHeight="true" outlineLevel="0" collapsed="false">
      <c r="A15" s="20"/>
      <c r="B15" s="636"/>
      <c r="C15" s="227" t="n">
        <v>4300</v>
      </c>
      <c r="D15" s="637"/>
      <c r="E15" s="24" t="n">
        <v>30000</v>
      </c>
      <c r="F15" s="192" t="n">
        <v>30000</v>
      </c>
      <c r="G15" s="192" t="n">
        <v>0</v>
      </c>
      <c r="H15" s="192" t="n">
        <v>0</v>
      </c>
      <c r="I15" s="192" t="n">
        <v>0</v>
      </c>
      <c r="J15" s="193" t="n">
        <v>0</v>
      </c>
    </row>
    <row r="16" customFormat="false" ht="20.1" hidden="false" customHeight="true" outlineLevel="0" collapsed="false">
      <c r="A16" s="638" t="s">
        <v>16</v>
      </c>
      <c r="B16" s="638"/>
      <c r="C16" s="638"/>
      <c r="D16" s="194" t="n">
        <f aca="false">SUM(D14:D15)</f>
        <v>30000</v>
      </c>
      <c r="E16" s="194" t="n">
        <f aca="false">SUM(E15:E15)</f>
        <v>30000</v>
      </c>
      <c r="F16" s="194" t="n">
        <f aca="false">SUM(F15:F15)</f>
        <v>30000</v>
      </c>
      <c r="G16" s="194" t="n">
        <f aca="false">SUM(G15:G15)</f>
        <v>0</v>
      </c>
      <c r="H16" s="194" t="n">
        <f aca="false">SUM(H15:H15)</f>
        <v>0</v>
      </c>
      <c r="I16" s="194" t="n">
        <f aca="false">SUM(I15:I15)</f>
        <v>0</v>
      </c>
      <c r="J16" s="194" t="n">
        <f aca="false">SUM(J15:J15)</f>
        <v>0</v>
      </c>
    </row>
    <row r="17" customFormat="false" ht="20.1" hidden="false" customHeight="true" outlineLevel="0" collapsed="false">
      <c r="A17" s="639" t="s">
        <v>581</v>
      </c>
      <c r="B17" s="639"/>
      <c r="C17" s="639"/>
      <c r="D17" s="195" t="n">
        <f aca="false">SUM(D16)</f>
        <v>30000</v>
      </c>
      <c r="E17" s="195" t="n">
        <f aca="false">SUM(E16)</f>
        <v>30000</v>
      </c>
      <c r="F17" s="195" t="n">
        <f aca="false">SUM(F16)</f>
        <v>30000</v>
      </c>
      <c r="G17" s="195" t="n">
        <f aca="false">SUM(G16)</f>
        <v>0</v>
      </c>
      <c r="H17" s="195" t="n">
        <f aca="false">SUM(H16)</f>
        <v>0</v>
      </c>
      <c r="I17" s="195" t="n">
        <f aca="false">SUM(I16)</f>
        <v>0</v>
      </c>
      <c r="J17" s="195" t="n">
        <f aca="false">SUM(J16)</f>
        <v>0</v>
      </c>
    </row>
    <row r="18" customFormat="false" ht="20.1" hidden="false" customHeight="true" outlineLevel="0" collapsed="false">
      <c r="A18" s="14" t="s">
        <v>582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20.1" hidden="false" customHeight="true" outlineLevel="0" collapsed="false">
      <c r="A19" s="633" t="s">
        <v>583</v>
      </c>
      <c r="B19" s="21" t="s">
        <v>584</v>
      </c>
      <c r="C19" s="634" t="s">
        <v>235</v>
      </c>
      <c r="D19" s="634"/>
      <c r="E19" s="634"/>
      <c r="F19" s="635"/>
      <c r="G19" s="635"/>
      <c r="H19" s="635"/>
      <c r="I19" s="635"/>
      <c r="J19" s="635"/>
    </row>
    <row r="20" customFormat="false" ht="13.5" hidden="false" customHeight="true" outlineLevel="0" collapsed="false">
      <c r="A20" s="20"/>
      <c r="B20" s="636"/>
      <c r="C20" s="22" t="n">
        <v>2110</v>
      </c>
      <c r="D20" s="48" t="n">
        <v>90000</v>
      </c>
      <c r="E20" s="24"/>
      <c r="F20" s="192"/>
      <c r="G20" s="192"/>
      <c r="H20" s="192"/>
      <c r="I20" s="192"/>
      <c r="J20" s="193"/>
    </row>
    <row r="21" customFormat="false" ht="14.25" hidden="false" customHeight="true" outlineLevel="0" collapsed="false">
      <c r="A21" s="20"/>
      <c r="B21" s="636"/>
      <c r="C21" s="227" t="n">
        <v>4300</v>
      </c>
      <c r="D21" s="637"/>
      <c r="E21" s="355" t="n">
        <v>90000</v>
      </c>
      <c r="F21" s="204" t="n">
        <v>90000</v>
      </c>
      <c r="G21" s="640"/>
      <c r="H21" s="204"/>
      <c r="I21" s="204"/>
      <c r="J21" s="211"/>
    </row>
    <row r="22" customFormat="false" ht="16.5" hidden="false" customHeight="true" outlineLevel="0" collapsed="false">
      <c r="A22" s="638" t="s">
        <v>50</v>
      </c>
      <c r="B22" s="638"/>
      <c r="C22" s="638"/>
      <c r="D22" s="194" t="n">
        <f aca="false">SUM(D20:D21)</f>
        <v>90000</v>
      </c>
      <c r="E22" s="194" t="n">
        <f aca="false">SUM(E21:E21)</f>
        <v>90000</v>
      </c>
      <c r="F22" s="194" t="n">
        <f aca="false">SUM(F21:F21)</f>
        <v>90000</v>
      </c>
      <c r="G22" s="194" t="n">
        <f aca="false">SUM(G21:G21)</f>
        <v>0</v>
      </c>
      <c r="H22" s="194" t="n">
        <f aca="false">SUM(H21:H21)</f>
        <v>0</v>
      </c>
      <c r="I22" s="194" t="n">
        <f aca="false">SUM(I21:I21)</f>
        <v>0</v>
      </c>
      <c r="J22" s="194" t="n">
        <f aca="false">SUM(J21:J21)</f>
        <v>0</v>
      </c>
    </row>
    <row r="23" customFormat="false" ht="15" hidden="false" customHeight="true" outlineLevel="0" collapsed="false">
      <c r="A23" s="639" t="s">
        <v>585</v>
      </c>
      <c r="B23" s="639"/>
      <c r="C23" s="639"/>
      <c r="D23" s="195" t="n">
        <f aca="false">SUM(D22)</f>
        <v>90000</v>
      </c>
      <c r="E23" s="195" t="n">
        <f aca="false">SUM(E22)</f>
        <v>90000</v>
      </c>
      <c r="F23" s="195" t="n">
        <f aca="false">SUM(F22)</f>
        <v>90000</v>
      </c>
      <c r="G23" s="195" t="n">
        <f aca="false">SUM(G22)</f>
        <v>0</v>
      </c>
      <c r="H23" s="195" t="n">
        <f aca="false">SUM(H22)</f>
        <v>0</v>
      </c>
      <c r="I23" s="195" t="n">
        <f aca="false">SUM(I22)</f>
        <v>0</v>
      </c>
      <c r="J23" s="195" t="n">
        <f aca="false">SUM(J22)</f>
        <v>0</v>
      </c>
    </row>
    <row r="24" customFormat="false" ht="20.1" hidden="false" customHeight="true" outlineLevel="0" collapsed="false">
      <c r="A24" s="14" t="s">
        <v>586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20.1" hidden="false" customHeight="true" outlineLevel="0" collapsed="false">
      <c r="A25" s="633" t="s">
        <v>587</v>
      </c>
      <c r="B25" s="21" t="s">
        <v>588</v>
      </c>
      <c r="C25" s="634" t="s">
        <v>53</v>
      </c>
      <c r="D25" s="634"/>
      <c r="E25" s="634"/>
      <c r="F25" s="635"/>
      <c r="G25" s="635"/>
      <c r="H25" s="635"/>
      <c r="I25" s="635"/>
      <c r="J25" s="635"/>
    </row>
    <row r="26" customFormat="false" ht="12.75" hidden="false" customHeight="true" outlineLevel="0" collapsed="false">
      <c r="A26" s="20"/>
      <c r="B26" s="636"/>
      <c r="C26" s="22" t="n">
        <v>2110</v>
      </c>
      <c r="D26" s="48" t="n">
        <v>50000</v>
      </c>
      <c r="E26" s="24"/>
      <c r="F26" s="192"/>
      <c r="G26" s="192"/>
      <c r="H26" s="192"/>
      <c r="I26" s="192"/>
      <c r="J26" s="193"/>
    </row>
    <row r="27" customFormat="false" ht="14.25" hidden="false" customHeight="true" outlineLevel="0" collapsed="false">
      <c r="A27" s="20"/>
      <c r="B27" s="636"/>
      <c r="C27" s="227" t="n">
        <v>4300</v>
      </c>
      <c r="D27" s="637"/>
      <c r="E27" s="191" t="n">
        <v>50000</v>
      </c>
      <c r="F27" s="204" t="n">
        <v>50000</v>
      </c>
      <c r="G27" s="204"/>
      <c r="H27" s="204"/>
      <c r="I27" s="204"/>
      <c r="J27" s="193" t="n">
        <v>0</v>
      </c>
    </row>
    <row r="28" customFormat="false" ht="14.25" hidden="false" customHeight="true" outlineLevel="0" collapsed="false">
      <c r="A28" s="638" t="s">
        <v>54</v>
      </c>
      <c r="B28" s="638"/>
      <c r="C28" s="638"/>
      <c r="D28" s="194" t="n">
        <f aca="false">SUM(D26:D27)</f>
        <v>50000</v>
      </c>
      <c r="E28" s="194" t="n">
        <f aca="false">SUM(E27:E27)</f>
        <v>50000</v>
      </c>
      <c r="F28" s="194" t="n">
        <f aca="false">SUM(F27:F27)</f>
        <v>50000</v>
      </c>
      <c r="G28" s="194" t="n">
        <f aca="false">SUM(G27:G27)</f>
        <v>0</v>
      </c>
      <c r="H28" s="194" t="n">
        <f aca="false">SUM(H27:H27)</f>
        <v>0</v>
      </c>
      <c r="I28" s="194" t="n">
        <f aca="false">SUM(I27:I27)</f>
        <v>0</v>
      </c>
      <c r="J28" s="194" t="n">
        <f aca="false">SUM(J27:J27)</f>
        <v>0</v>
      </c>
    </row>
    <row r="29" customFormat="false" ht="15.75" hidden="false" customHeight="true" outlineLevel="0" collapsed="false">
      <c r="A29" s="15" t="s">
        <v>587</v>
      </c>
      <c r="B29" s="16" t="s">
        <v>589</v>
      </c>
      <c r="C29" s="641" t="s">
        <v>237</v>
      </c>
      <c r="D29" s="641"/>
      <c r="E29" s="641"/>
      <c r="F29" s="642"/>
      <c r="G29" s="642"/>
      <c r="H29" s="642"/>
      <c r="I29" s="642"/>
      <c r="J29" s="642"/>
    </row>
    <row r="30" customFormat="false" ht="13.5" hidden="false" customHeight="true" outlineLevel="0" collapsed="false">
      <c r="A30" s="20"/>
      <c r="B30" s="636"/>
      <c r="C30" s="22" t="n">
        <v>2110</v>
      </c>
      <c r="D30" s="48" t="n">
        <v>3000</v>
      </c>
      <c r="E30" s="24"/>
      <c r="F30" s="192"/>
      <c r="G30" s="192"/>
      <c r="H30" s="192"/>
      <c r="I30" s="192"/>
      <c r="J30" s="193"/>
    </row>
    <row r="31" customFormat="false" ht="15.75" hidden="false" customHeight="true" outlineLevel="0" collapsed="false">
      <c r="A31" s="20"/>
      <c r="B31" s="636"/>
      <c r="C31" s="227" t="n">
        <v>4300</v>
      </c>
      <c r="D31" s="637"/>
      <c r="E31" s="24" t="n">
        <v>3000</v>
      </c>
      <c r="F31" s="192" t="n">
        <v>3000</v>
      </c>
      <c r="G31" s="192" t="n">
        <v>0</v>
      </c>
      <c r="H31" s="192" t="n">
        <v>0</v>
      </c>
      <c r="I31" s="192" t="n">
        <v>0</v>
      </c>
      <c r="J31" s="193" t="n">
        <v>0</v>
      </c>
    </row>
    <row r="32" customFormat="false" ht="12.75" hidden="false" customHeight="true" outlineLevel="0" collapsed="false">
      <c r="A32" s="638" t="s">
        <v>57</v>
      </c>
      <c r="B32" s="638"/>
      <c r="C32" s="638"/>
      <c r="D32" s="194" t="n">
        <f aca="false">SUM(D30:D31)</f>
        <v>3000</v>
      </c>
      <c r="E32" s="194" t="n">
        <f aca="false">SUM(E31:E31)</f>
        <v>3000</v>
      </c>
      <c r="F32" s="194" t="n">
        <f aca="false">SUM(F31:F31)</f>
        <v>3000</v>
      </c>
      <c r="G32" s="194" t="n">
        <f aca="false">SUM(G31:G31)</f>
        <v>0</v>
      </c>
      <c r="H32" s="194" t="n">
        <f aca="false">SUM(H31:H31)</f>
        <v>0</v>
      </c>
      <c r="I32" s="194" t="n">
        <f aca="false">SUM(I31:I31)</f>
        <v>0</v>
      </c>
      <c r="J32" s="194" t="n">
        <f aca="false">SUM(J31:J31)</f>
        <v>0</v>
      </c>
    </row>
    <row r="33" customFormat="false" ht="15" hidden="false" customHeight="true" outlineLevel="0" collapsed="false">
      <c r="A33" s="15" t="s">
        <v>587</v>
      </c>
      <c r="B33" s="16" t="s">
        <v>590</v>
      </c>
      <c r="C33" s="641" t="s">
        <v>58</v>
      </c>
      <c r="D33" s="641"/>
      <c r="E33" s="641"/>
      <c r="F33" s="642"/>
      <c r="G33" s="642"/>
      <c r="H33" s="642"/>
      <c r="I33" s="642"/>
      <c r="J33" s="642"/>
    </row>
    <row r="34" customFormat="false" ht="14.25" hidden="false" customHeight="true" outlineLevel="0" collapsed="false">
      <c r="A34" s="633"/>
      <c r="B34" s="643"/>
      <c r="C34" s="22" t="n">
        <v>2110</v>
      </c>
      <c r="D34" s="48" t="n">
        <v>319000</v>
      </c>
      <c r="E34" s="24"/>
      <c r="F34" s="192"/>
      <c r="G34" s="192"/>
      <c r="H34" s="192"/>
      <c r="I34" s="192"/>
      <c r="J34" s="193"/>
    </row>
    <row r="35" customFormat="false" ht="13.5" hidden="false" customHeight="true" outlineLevel="0" collapsed="false">
      <c r="A35" s="633"/>
      <c r="B35" s="643"/>
      <c r="C35" s="221" t="n">
        <v>3020</v>
      </c>
      <c r="D35" s="644"/>
      <c r="E35" s="191" t="n">
        <f aca="false">SUM(F35+L35)</f>
        <v>1000</v>
      </c>
      <c r="F35" s="264" t="n">
        <v>1000</v>
      </c>
      <c r="G35" s="265"/>
      <c r="H35" s="265"/>
      <c r="I35" s="265"/>
      <c r="J35" s="645"/>
    </row>
    <row r="36" customFormat="false" ht="14.25" hidden="false" customHeight="true" outlineLevel="0" collapsed="false">
      <c r="A36" s="633"/>
      <c r="B36" s="643"/>
      <c r="C36" s="189" t="n">
        <v>4010</v>
      </c>
      <c r="D36" s="644"/>
      <c r="E36" s="191" t="n">
        <f aca="false">SUM(F36+L36)</f>
        <v>86200</v>
      </c>
      <c r="F36" s="264" t="n">
        <v>86200</v>
      </c>
      <c r="G36" s="265" t="n">
        <v>86200</v>
      </c>
      <c r="H36" s="265"/>
      <c r="I36" s="265"/>
      <c r="J36" s="645"/>
    </row>
    <row r="37" customFormat="false" ht="15" hidden="false" customHeight="true" outlineLevel="0" collapsed="false">
      <c r="A37" s="633"/>
      <c r="B37" s="643"/>
      <c r="C37" s="189" t="n">
        <v>4020</v>
      </c>
      <c r="D37" s="644"/>
      <c r="E37" s="191" t="n">
        <f aca="false">SUM(F37+L37)</f>
        <v>132700</v>
      </c>
      <c r="F37" s="264" t="n">
        <v>132700</v>
      </c>
      <c r="G37" s="264" t="n">
        <v>132700</v>
      </c>
      <c r="H37" s="265"/>
      <c r="I37" s="265"/>
      <c r="J37" s="645"/>
    </row>
    <row r="38" customFormat="false" ht="15" hidden="false" customHeight="true" outlineLevel="0" collapsed="false">
      <c r="A38" s="633"/>
      <c r="B38" s="643"/>
      <c r="C38" s="189" t="n">
        <v>4040</v>
      </c>
      <c r="D38" s="644"/>
      <c r="E38" s="191" t="n">
        <f aca="false">SUM(F38+L38)</f>
        <v>14300</v>
      </c>
      <c r="F38" s="264" t="n">
        <v>14300</v>
      </c>
      <c r="G38" s="265" t="n">
        <v>14300</v>
      </c>
      <c r="H38" s="265"/>
      <c r="I38" s="265"/>
      <c r="J38" s="645"/>
    </row>
    <row r="39" customFormat="false" ht="12.75" hidden="false" customHeight="true" outlineLevel="0" collapsed="false">
      <c r="A39" s="633"/>
      <c r="B39" s="643"/>
      <c r="C39" s="189" t="n">
        <v>4110</v>
      </c>
      <c r="D39" s="644"/>
      <c r="E39" s="191" t="n">
        <f aca="false">SUM(F39+L39)</f>
        <v>39500</v>
      </c>
      <c r="F39" s="264" t="n">
        <v>39500</v>
      </c>
      <c r="G39" s="265"/>
      <c r="H39" s="265" t="n">
        <v>39500</v>
      </c>
      <c r="I39" s="265"/>
      <c r="J39" s="645"/>
    </row>
    <row r="40" customFormat="false" ht="11.25" hidden="false" customHeight="true" outlineLevel="0" collapsed="false">
      <c r="A40" s="633"/>
      <c r="B40" s="643"/>
      <c r="C40" s="189" t="n">
        <v>4120</v>
      </c>
      <c r="D40" s="644"/>
      <c r="E40" s="191" t="n">
        <f aca="false">SUM(F40+L40)</f>
        <v>6000</v>
      </c>
      <c r="F40" s="264" t="n">
        <v>6000</v>
      </c>
      <c r="G40" s="265"/>
      <c r="H40" s="265" t="n">
        <v>6000</v>
      </c>
      <c r="I40" s="265"/>
      <c r="J40" s="645"/>
    </row>
    <row r="41" customFormat="false" ht="14.25" hidden="false" customHeight="true" outlineLevel="0" collapsed="false">
      <c r="A41" s="633"/>
      <c r="B41" s="643"/>
      <c r="C41" s="189" t="n">
        <v>4170</v>
      </c>
      <c r="D41" s="644"/>
      <c r="E41" s="191" t="n">
        <f aca="false">SUM(F41+L41)</f>
        <v>1000</v>
      </c>
      <c r="F41" s="264" t="n">
        <v>1000</v>
      </c>
      <c r="G41" s="265" t="n">
        <v>1000</v>
      </c>
      <c r="H41" s="265"/>
      <c r="I41" s="265"/>
      <c r="J41" s="645"/>
    </row>
    <row r="42" customFormat="false" ht="14.25" hidden="false" customHeight="true" outlineLevel="0" collapsed="false">
      <c r="A42" s="633"/>
      <c r="B42" s="643"/>
      <c r="C42" s="189" t="n">
        <v>4210</v>
      </c>
      <c r="D42" s="644"/>
      <c r="E42" s="191" t="n">
        <f aca="false">SUM(F42+L42)</f>
        <v>8000</v>
      </c>
      <c r="F42" s="264" t="n">
        <v>8000</v>
      </c>
      <c r="G42" s="265"/>
      <c r="H42" s="265"/>
      <c r="I42" s="265"/>
      <c r="J42" s="645"/>
    </row>
    <row r="43" customFormat="false" ht="15.75" hidden="false" customHeight="true" outlineLevel="0" collapsed="false">
      <c r="A43" s="633"/>
      <c r="B43" s="643"/>
      <c r="C43" s="227" t="n">
        <v>4260</v>
      </c>
      <c r="D43" s="644"/>
      <c r="E43" s="191" t="n">
        <f aca="false">SUM(F43+L43)</f>
        <v>5600</v>
      </c>
      <c r="F43" s="286" t="n">
        <v>5600</v>
      </c>
      <c r="G43" s="322"/>
      <c r="H43" s="265"/>
      <c r="I43" s="265"/>
      <c r="J43" s="645"/>
    </row>
    <row r="44" customFormat="false" ht="15" hidden="false" customHeight="true" outlineLevel="0" collapsed="false">
      <c r="A44" s="633"/>
      <c r="B44" s="643"/>
      <c r="C44" s="227" t="n">
        <v>4270</v>
      </c>
      <c r="D44" s="644"/>
      <c r="E44" s="191" t="n">
        <f aca="false">SUM(F44+L44)</f>
        <v>800</v>
      </c>
      <c r="F44" s="323" t="n">
        <v>800</v>
      </c>
      <c r="G44" s="242"/>
      <c r="H44" s="223"/>
      <c r="I44" s="223"/>
      <c r="J44" s="224"/>
    </row>
    <row r="45" customFormat="false" ht="15.75" hidden="false" customHeight="true" outlineLevel="0" collapsed="false">
      <c r="A45" s="633"/>
      <c r="B45" s="643"/>
      <c r="C45" s="189" t="n">
        <v>4280</v>
      </c>
      <c r="D45" s="644"/>
      <c r="E45" s="191" t="n">
        <f aca="false">SUM(F45+L45)</f>
        <v>100</v>
      </c>
      <c r="F45" s="264" t="n">
        <v>100</v>
      </c>
      <c r="G45" s="265"/>
      <c r="H45" s="265"/>
      <c r="I45" s="265"/>
      <c r="J45" s="645"/>
    </row>
    <row r="46" customFormat="false" ht="15" hidden="false" customHeight="true" outlineLevel="0" collapsed="false">
      <c r="A46" s="633"/>
      <c r="B46" s="643"/>
      <c r="C46" s="189" t="n">
        <v>4300</v>
      </c>
      <c r="D46" s="644"/>
      <c r="E46" s="191" t="n">
        <f aca="false">SUM(F46+L46)</f>
        <v>8000</v>
      </c>
      <c r="F46" s="264" t="n">
        <v>8000</v>
      </c>
      <c r="G46" s="265"/>
      <c r="H46" s="265"/>
      <c r="I46" s="265"/>
      <c r="J46" s="645"/>
    </row>
    <row r="47" customFormat="false" ht="15.75" hidden="false" customHeight="true" outlineLevel="0" collapsed="false">
      <c r="A47" s="633"/>
      <c r="B47" s="643"/>
      <c r="C47" s="189" t="n">
        <v>4350</v>
      </c>
      <c r="D47" s="644"/>
      <c r="E47" s="191" t="n">
        <f aca="false">SUM(F47+L47)</f>
        <v>900</v>
      </c>
      <c r="F47" s="264" t="n">
        <v>900</v>
      </c>
      <c r="G47" s="265"/>
      <c r="H47" s="265"/>
      <c r="I47" s="265"/>
      <c r="J47" s="645"/>
    </row>
    <row r="48" customFormat="false" ht="15.75" hidden="false" customHeight="true" outlineLevel="0" collapsed="false">
      <c r="A48" s="633"/>
      <c r="B48" s="643"/>
      <c r="C48" s="189" t="n">
        <v>4370</v>
      </c>
      <c r="D48" s="644"/>
      <c r="E48" s="191" t="n">
        <f aca="false">SUM(F48+L48)</f>
        <v>3800</v>
      </c>
      <c r="F48" s="264" t="n">
        <v>3800</v>
      </c>
      <c r="G48" s="265"/>
      <c r="H48" s="265"/>
      <c r="I48" s="265"/>
      <c r="J48" s="645"/>
    </row>
    <row r="49" customFormat="false" ht="12.75" hidden="false" customHeight="true" outlineLevel="0" collapsed="false">
      <c r="A49" s="633"/>
      <c r="B49" s="643"/>
      <c r="C49" s="189" t="n">
        <v>4410</v>
      </c>
      <c r="D49" s="644"/>
      <c r="E49" s="191" t="n">
        <f aca="false">SUM(F49+L49)</f>
        <v>2400</v>
      </c>
      <c r="F49" s="264" t="n">
        <v>2400</v>
      </c>
      <c r="G49" s="265"/>
      <c r="H49" s="265"/>
      <c r="I49" s="265"/>
      <c r="J49" s="645"/>
    </row>
    <row r="50" customFormat="false" ht="14.25" hidden="false" customHeight="true" outlineLevel="0" collapsed="false">
      <c r="A50" s="633"/>
      <c r="B50" s="643"/>
      <c r="C50" s="189" t="n">
        <v>4430</v>
      </c>
      <c r="D50" s="644"/>
      <c r="E50" s="191" t="n">
        <f aca="false">SUM(F50+L50)</f>
        <v>1200</v>
      </c>
      <c r="F50" s="264" t="n">
        <v>1200</v>
      </c>
      <c r="G50" s="265"/>
      <c r="H50" s="265"/>
      <c r="I50" s="265"/>
      <c r="J50" s="645"/>
    </row>
    <row r="51" customFormat="false" ht="12.75" hidden="false" customHeight="true" outlineLevel="0" collapsed="false">
      <c r="A51" s="633"/>
      <c r="B51" s="643"/>
      <c r="C51" s="225" t="n">
        <v>4440</v>
      </c>
      <c r="D51" s="644"/>
      <c r="E51" s="191" t="n">
        <f aca="false">SUM(F51+L51)</f>
        <v>3700</v>
      </c>
      <c r="F51" s="325" t="n">
        <v>3700</v>
      </c>
      <c r="G51" s="326"/>
      <c r="H51" s="265"/>
      <c r="I51" s="265"/>
      <c r="J51" s="645"/>
    </row>
    <row r="52" customFormat="false" ht="12.75" hidden="false" customHeight="true" outlineLevel="0" collapsed="false">
      <c r="A52" s="633"/>
      <c r="B52" s="643"/>
      <c r="C52" s="225" t="n">
        <v>4550</v>
      </c>
      <c r="D52" s="644"/>
      <c r="E52" s="191" t="n">
        <f aca="false">SUM(F52+L52)</f>
        <v>500</v>
      </c>
      <c r="F52" s="325" t="n">
        <v>500</v>
      </c>
      <c r="G52" s="326"/>
      <c r="H52" s="326"/>
      <c r="I52" s="326"/>
      <c r="J52" s="646"/>
    </row>
    <row r="53" customFormat="false" ht="12.75" hidden="false" customHeight="true" outlineLevel="0" collapsed="false">
      <c r="A53" s="633"/>
      <c r="B53" s="643"/>
      <c r="C53" s="225" t="n">
        <v>4610</v>
      </c>
      <c r="D53" s="644"/>
      <c r="E53" s="191" t="n">
        <f aca="false">SUM(F53+L53)</f>
        <v>100</v>
      </c>
      <c r="F53" s="325" t="n">
        <v>100</v>
      </c>
      <c r="G53" s="326"/>
      <c r="H53" s="326"/>
      <c r="I53" s="326"/>
      <c r="J53" s="646"/>
    </row>
    <row r="54" customFormat="false" ht="12.75" hidden="false" customHeight="true" outlineLevel="0" collapsed="false">
      <c r="A54" s="633"/>
      <c r="B54" s="643"/>
      <c r="C54" s="225" t="n">
        <v>4700</v>
      </c>
      <c r="D54" s="644"/>
      <c r="E54" s="191" t="n">
        <f aca="false">SUM(F54+L54)</f>
        <v>200</v>
      </c>
      <c r="F54" s="325" t="n">
        <v>200</v>
      </c>
      <c r="G54" s="326"/>
      <c r="H54" s="326"/>
      <c r="I54" s="326"/>
      <c r="J54" s="646"/>
    </row>
    <row r="55" customFormat="false" ht="12.75" hidden="false" customHeight="true" outlineLevel="0" collapsed="false">
      <c r="A55" s="633"/>
      <c r="B55" s="643"/>
      <c r="C55" s="225" t="n">
        <v>4740</v>
      </c>
      <c r="D55" s="644"/>
      <c r="E55" s="191" t="n">
        <f aca="false">SUM(F55+L55)</f>
        <v>2000</v>
      </c>
      <c r="F55" s="325" t="n">
        <v>2000</v>
      </c>
      <c r="G55" s="326"/>
      <c r="H55" s="326"/>
      <c r="I55" s="326"/>
      <c r="J55" s="646"/>
    </row>
    <row r="56" customFormat="false" ht="12.75" hidden="false" customHeight="true" outlineLevel="0" collapsed="false">
      <c r="A56" s="633"/>
      <c r="B56" s="643"/>
      <c r="C56" s="225" t="n">
        <v>4750</v>
      </c>
      <c r="D56" s="644"/>
      <c r="E56" s="191" t="n">
        <f aca="false">SUM(F56+L56)</f>
        <v>1000</v>
      </c>
      <c r="F56" s="325" t="n">
        <v>1000</v>
      </c>
      <c r="G56" s="268"/>
      <c r="H56" s="268"/>
      <c r="I56" s="326"/>
      <c r="J56" s="646"/>
    </row>
    <row r="57" customFormat="false" ht="15.75" hidden="false" customHeight="true" outlineLevel="0" collapsed="false">
      <c r="A57" s="638" t="s">
        <v>59</v>
      </c>
      <c r="B57" s="638"/>
      <c r="C57" s="638"/>
      <c r="D57" s="194" t="n">
        <f aca="false">SUM(D34:D56)</f>
        <v>319000</v>
      </c>
      <c r="E57" s="194" t="n">
        <f aca="false">SUM(E35:E56)</f>
        <v>319000</v>
      </c>
      <c r="F57" s="194" t="n">
        <f aca="false">SUM(F35:F56)</f>
        <v>319000</v>
      </c>
      <c r="G57" s="194" t="n">
        <f aca="false">SUM(G35:G56)</f>
        <v>234200</v>
      </c>
      <c r="H57" s="194" t="n">
        <f aca="false">SUM(H35:H56)</f>
        <v>45500</v>
      </c>
      <c r="I57" s="194" t="n">
        <f aca="false">SUM(I35:I56)</f>
        <v>0</v>
      </c>
      <c r="J57" s="194" t="n">
        <f aca="false">SUM(J35:J56)</f>
        <v>0</v>
      </c>
    </row>
    <row r="58" customFormat="false" ht="15" hidden="false" customHeight="true" outlineLevel="0" collapsed="false">
      <c r="A58" s="639" t="s">
        <v>591</v>
      </c>
      <c r="B58" s="639"/>
      <c r="C58" s="639"/>
      <c r="D58" s="195" t="n">
        <f aca="false">SUM(D28+D32+D57)</f>
        <v>372000</v>
      </c>
      <c r="E58" s="195" t="n">
        <f aca="false">SUM(E28+E32+E57)</f>
        <v>372000</v>
      </c>
      <c r="F58" s="195" t="n">
        <f aca="false">SUM(F28+F32+F57)</f>
        <v>372000</v>
      </c>
      <c r="G58" s="195" t="n">
        <f aca="false">SUM(G28+G32+G57)</f>
        <v>234200</v>
      </c>
      <c r="H58" s="195" t="n">
        <f aca="false">SUM(H28+H32+H57)</f>
        <v>45500</v>
      </c>
      <c r="I58" s="195" t="n">
        <f aca="false">SUM(I28+I32+I57)</f>
        <v>0</v>
      </c>
      <c r="J58" s="195" t="n">
        <f aca="false">SUM(J28+J32+J57)</f>
        <v>0</v>
      </c>
    </row>
    <row r="59" customFormat="false" ht="15" hidden="false" customHeight="true" outlineLevel="0" collapsed="false">
      <c r="A59" s="624" t="s">
        <v>6</v>
      </c>
      <c r="B59" s="625" t="s">
        <v>167</v>
      </c>
      <c r="C59" s="625" t="s">
        <v>168</v>
      </c>
      <c r="D59" s="626" t="s">
        <v>574</v>
      </c>
      <c r="E59" s="626" t="s">
        <v>575</v>
      </c>
      <c r="F59" s="627" t="s">
        <v>171</v>
      </c>
      <c r="G59" s="627"/>
      <c r="H59" s="627"/>
      <c r="I59" s="627"/>
      <c r="J59" s="627"/>
    </row>
    <row r="60" customFormat="false" ht="15" hidden="false" customHeight="true" outlineLevel="0" collapsed="false">
      <c r="A60" s="624"/>
      <c r="B60" s="625"/>
      <c r="C60" s="625"/>
      <c r="D60" s="626"/>
      <c r="E60" s="626"/>
      <c r="F60" s="531" t="s">
        <v>576</v>
      </c>
      <c r="G60" s="531" t="s">
        <v>173</v>
      </c>
      <c r="H60" s="531"/>
      <c r="I60" s="531"/>
      <c r="J60" s="629" t="s">
        <v>577</v>
      </c>
    </row>
    <row r="61" customFormat="false" ht="36" hidden="false" customHeight="true" outlineLevel="0" collapsed="false">
      <c r="A61" s="624"/>
      <c r="B61" s="625"/>
      <c r="C61" s="625"/>
      <c r="D61" s="626"/>
      <c r="E61" s="626"/>
      <c r="F61" s="626"/>
      <c r="G61" s="532" t="s">
        <v>578</v>
      </c>
      <c r="H61" s="531" t="s">
        <v>579</v>
      </c>
      <c r="I61" s="531" t="s">
        <v>580</v>
      </c>
      <c r="J61" s="629"/>
    </row>
    <row r="62" customFormat="false" ht="13.5" hidden="false" customHeight="true" outlineLevel="0" collapsed="false">
      <c r="A62" s="630" t="n">
        <v>1</v>
      </c>
      <c r="B62" s="534" t="n">
        <v>2</v>
      </c>
      <c r="C62" s="534" t="n">
        <v>3</v>
      </c>
      <c r="D62" s="534" t="n">
        <v>4</v>
      </c>
      <c r="E62" s="534" t="n">
        <v>5</v>
      </c>
      <c r="F62" s="534" t="n">
        <v>6</v>
      </c>
      <c r="G62" s="534" t="n">
        <v>7</v>
      </c>
      <c r="H62" s="534" t="n">
        <v>8</v>
      </c>
      <c r="I62" s="534" t="n">
        <v>9</v>
      </c>
      <c r="J62" s="631" t="n">
        <v>10</v>
      </c>
    </row>
    <row r="63" customFormat="false" ht="14.25" hidden="false" customHeight="true" outlineLevel="0" collapsed="false">
      <c r="A63" s="14" t="s">
        <v>592</v>
      </c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5.75" hidden="false" customHeight="true" outlineLevel="0" collapsed="false">
      <c r="A64" s="633" t="s">
        <v>245</v>
      </c>
      <c r="B64" s="21" t="s">
        <v>246</v>
      </c>
      <c r="C64" s="634" t="s">
        <v>247</v>
      </c>
      <c r="D64" s="634"/>
      <c r="E64" s="634"/>
      <c r="F64" s="635"/>
      <c r="G64" s="635"/>
      <c r="H64" s="635"/>
      <c r="I64" s="635"/>
      <c r="J64" s="635"/>
    </row>
    <row r="65" customFormat="false" ht="14.25" hidden="false" customHeight="true" outlineLevel="0" collapsed="false">
      <c r="A65" s="20"/>
      <c r="B65" s="636"/>
      <c r="C65" s="22" t="n">
        <v>2110</v>
      </c>
      <c r="D65" s="48" t="n">
        <v>165500</v>
      </c>
      <c r="E65" s="264"/>
      <c r="F65" s="265"/>
      <c r="G65" s="265"/>
      <c r="H65" s="265"/>
      <c r="I65" s="192"/>
      <c r="J65" s="193"/>
    </row>
    <row r="66" customFormat="false" ht="15" hidden="false" customHeight="true" outlineLevel="0" collapsed="false">
      <c r="A66" s="20"/>
      <c r="B66" s="636"/>
      <c r="C66" s="189" t="n">
        <v>4010</v>
      </c>
      <c r="D66" s="644"/>
      <c r="E66" s="191" t="n">
        <v>113507</v>
      </c>
      <c r="F66" s="265" t="n">
        <v>113507</v>
      </c>
      <c r="G66" s="265" t="n">
        <v>113507</v>
      </c>
      <c r="H66" s="265"/>
      <c r="I66" s="192"/>
      <c r="J66" s="193"/>
    </row>
    <row r="67" customFormat="false" ht="15" hidden="false" customHeight="true" outlineLevel="0" collapsed="false">
      <c r="A67" s="20"/>
      <c r="B67" s="636"/>
      <c r="C67" s="189" t="n">
        <v>4040</v>
      </c>
      <c r="D67" s="644"/>
      <c r="E67" s="191" t="n">
        <f aca="false">SUM(F67+L67)</f>
        <v>13240</v>
      </c>
      <c r="F67" s="265" t="n">
        <v>13240</v>
      </c>
      <c r="G67" s="265" t="n">
        <v>13240</v>
      </c>
      <c r="H67" s="265"/>
      <c r="I67" s="192"/>
      <c r="J67" s="193"/>
    </row>
    <row r="68" customFormat="false" ht="14.25" hidden="false" customHeight="true" outlineLevel="0" collapsed="false">
      <c r="A68" s="20"/>
      <c r="B68" s="636"/>
      <c r="C68" s="189" t="n">
        <v>4110</v>
      </c>
      <c r="D68" s="644"/>
      <c r="E68" s="191" t="n">
        <f aca="false">SUM(F68+L68)</f>
        <v>30027</v>
      </c>
      <c r="F68" s="265" t="n">
        <v>30027</v>
      </c>
      <c r="G68" s="265"/>
      <c r="H68" s="265" t="n">
        <v>30027</v>
      </c>
      <c r="I68" s="192"/>
      <c r="J68" s="193"/>
    </row>
    <row r="69" customFormat="false" ht="12.75" hidden="false" customHeight="true" outlineLevel="0" collapsed="false">
      <c r="A69" s="20"/>
      <c r="B69" s="636"/>
      <c r="C69" s="227" t="n">
        <v>4120</v>
      </c>
      <c r="D69" s="644"/>
      <c r="E69" s="191" t="n">
        <f aca="false">SUM(F69+L69)</f>
        <v>4872</v>
      </c>
      <c r="F69" s="265" t="n">
        <v>4872</v>
      </c>
      <c r="G69" s="265"/>
      <c r="H69" s="265" t="n">
        <v>4872</v>
      </c>
      <c r="I69" s="192"/>
      <c r="J69" s="193"/>
    </row>
    <row r="70" customFormat="false" ht="15.75" hidden="false" customHeight="true" outlineLevel="0" collapsed="false">
      <c r="A70" s="20"/>
      <c r="B70" s="636"/>
      <c r="C70" s="225" t="n">
        <v>4440</v>
      </c>
      <c r="D70" s="637"/>
      <c r="E70" s="191" t="n">
        <f aca="false">SUM(F70+L70)</f>
        <v>3854</v>
      </c>
      <c r="F70" s="268" t="n">
        <v>3854</v>
      </c>
      <c r="G70" s="268"/>
      <c r="H70" s="268"/>
      <c r="I70" s="192" t="n">
        <v>0</v>
      </c>
      <c r="J70" s="193" t="n">
        <v>0</v>
      </c>
    </row>
    <row r="71" customFormat="false" ht="16.5" hidden="false" customHeight="true" outlineLevel="0" collapsed="false">
      <c r="A71" s="638" t="s">
        <v>69</v>
      </c>
      <c r="B71" s="638"/>
      <c r="C71" s="638"/>
      <c r="D71" s="194" t="n">
        <f aca="false">SUM(D65:D70)</f>
        <v>165500</v>
      </c>
      <c r="E71" s="194" t="n">
        <f aca="false">SUM(E66:E70)</f>
        <v>165500</v>
      </c>
      <c r="F71" s="194" t="n">
        <f aca="false">SUM(F66:F70)</f>
        <v>165500</v>
      </c>
      <c r="G71" s="194" t="n">
        <f aca="false">SUM(G66:G70)</f>
        <v>126747</v>
      </c>
      <c r="H71" s="194" t="n">
        <f aca="false">SUM(H66:H70)</f>
        <v>34899</v>
      </c>
      <c r="I71" s="194" t="n">
        <f aca="false">SUM(I70:I70)</f>
        <v>0</v>
      </c>
      <c r="J71" s="194" t="n">
        <f aca="false">SUM(J70:J70)</f>
        <v>0</v>
      </c>
    </row>
    <row r="72" customFormat="false" ht="15" hidden="false" customHeight="true" outlineLevel="0" collapsed="false">
      <c r="A72" s="15" t="s">
        <v>245</v>
      </c>
      <c r="B72" s="16" t="s">
        <v>263</v>
      </c>
      <c r="C72" s="647" t="s">
        <v>75</v>
      </c>
      <c r="D72" s="647"/>
      <c r="E72" s="647"/>
      <c r="F72" s="642"/>
      <c r="G72" s="642"/>
      <c r="H72" s="642"/>
      <c r="I72" s="642"/>
      <c r="J72" s="642"/>
    </row>
    <row r="73" customFormat="false" ht="14.25" hidden="false" customHeight="true" outlineLevel="0" collapsed="false">
      <c r="A73" s="633"/>
      <c r="B73" s="643"/>
      <c r="C73" s="22" t="n">
        <v>2110</v>
      </c>
      <c r="D73" s="48" t="n">
        <v>28000</v>
      </c>
      <c r="E73" s="24"/>
      <c r="F73" s="192"/>
      <c r="G73" s="192"/>
      <c r="H73" s="192"/>
      <c r="I73" s="192"/>
      <c r="J73" s="193"/>
    </row>
    <row r="74" customFormat="false" ht="15.75" hidden="false" customHeight="true" outlineLevel="0" collapsed="false">
      <c r="A74" s="633"/>
      <c r="B74" s="643"/>
      <c r="C74" s="339" t="n">
        <v>3030</v>
      </c>
      <c r="D74" s="644"/>
      <c r="E74" s="191" t="n">
        <f aca="false">SUM(F74+L74)</f>
        <v>18000</v>
      </c>
      <c r="F74" s="265" t="n">
        <v>18000</v>
      </c>
      <c r="G74" s="265"/>
      <c r="H74" s="265"/>
      <c r="I74" s="265"/>
      <c r="J74" s="193"/>
    </row>
    <row r="75" customFormat="false" ht="15.75" hidden="false" customHeight="true" outlineLevel="0" collapsed="false">
      <c r="A75" s="633"/>
      <c r="B75" s="643"/>
      <c r="C75" s="189" t="n">
        <v>4110</v>
      </c>
      <c r="D75" s="644"/>
      <c r="E75" s="191" t="n">
        <f aca="false">SUM(F75+L75)</f>
        <v>500</v>
      </c>
      <c r="F75" s="265" t="n">
        <v>500</v>
      </c>
      <c r="G75" s="265"/>
      <c r="H75" s="265" t="n">
        <v>500</v>
      </c>
      <c r="I75" s="265"/>
      <c r="J75" s="193"/>
    </row>
    <row r="76" customFormat="false" ht="15.75" hidden="false" customHeight="true" outlineLevel="0" collapsed="false">
      <c r="A76" s="633"/>
      <c r="B76" s="643"/>
      <c r="C76" s="189" t="n">
        <v>4170</v>
      </c>
      <c r="D76" s="644"/>
      <c r="E76" s="191" t="n">
        <f aca="false">SUM(F76+L76)</f>
        <v>700</v>
      </c>
      <c r="F76" s="265" t="n">
        <v>700</v>
      </c>
      <c r="G76" s="265" t="n">
        <v>700</v>
      </c>
      <c r="H76" s="265"/>
      <c r="I76" s="265"/>
      <c r="J76" s="193"/>
    </row>
    <row r="77" customFormat="false" ht="15.75" hidden="false" customHeight="true" outlineLevel="0" collapsed="false">
      <c r="A77" s="633"/>
      <c r="B77" s="643"/>
      <c r="C77" s="189" t="n">
        <v>4410</v>
      </c>
      <c r="D77" s="644"/>
      <c r="E77" s="191" t="n">
        <f aca="false">SUM(F77+L77)</f>
        <v>300</v>
      </c>
      <c r="F77" s="265" t="n">
        <v>300</v>
      </c>
      <c r="G77" s="265"/>
      <c r="H77" s="265"/>
      <c r="I77" s="265"/>
      <c r="J77" s="193"/>
    </row>
    <row r="78" customFormat="false" ht="15.75" hidden="false" customHeight="true" outlineLevel="0" collapsed="false">
      <c r="A78" s="633"/>
      <c r="B78" s="643"/>
      <c r="C78" s="189" t="n">
        <v>4210</v>
      </c>
      <c r="D78" s="644"/>
      <c r="E78" s="191" t="n">
        <f aca="false">SUM(F78+L78)</f>
        <v>2000</v>
      </c>
      <c r="F78" s="265" t="n">
        <v>2000</v>
      </c>
      <c r="G78" s="265"/>
      <c r="H78" s="265"/>
      <c r="I78" s="265"/>
      <c r="J78" s="193"/>
    </row>
    <row r="79" customFormat="false" ht="15.75" hidden="false" customHeight="true" outlineLevel="0" collapsed="false">
      <c r="A79" s="633"/>
      <c r="B79" s="643"/>
      <c r="C79" s="225" t="n">
        <v>4300</v>
      </c>
      <c r="D79" s="644"/>
      <c r="E79" s="191" t="n">
        <f aca="false">SUM(F79+L79)</f>
        <v>5000</v>
      </c>
      <c r="F79" s="265" t="n">
        <v>5000</v>
      </c>
      <c r="G79" s="265"/>
      <c r="H79" s="265"/>
      <c r="I79" s="265"/>
      <c r="J79" s="193"/>
    </row>
    <row r="80" customFormat="false" ht="15.75" hidden="false" customHeight="true" outlineLevel="0" collapsed="false">
      <c r="A80" s="633"/>
      <c r="B80" s="643"/>
      <c r="C80" s="233" t="n">
        <v>4740</v>
      </c>
      <c r="D80" s="644"/>
      <c r="E80" s="191" t="n">
        <f aca="false">SUM(F80+L80)</f>
        <v>1500</v>
      </c>
      <c r="F80" s="242" t="n">
        <v>1500</v>
      </c>
      <c r="G80" s="242"/>
      <c r="H80" s="242"/>
      <c r="I80" s="265"/>
      <c r="J80" s="193"/>
    </row>
    <row r="81" customFormat="false" ht="15.75" hidden="false" customHeight="true" outlineLevel="0" collapsed="false">
      <c r="A81" s="638" t="s">
        <v>76</v>
      </c>
      <c r="B81" s="638"/>
      <c r="C81" s="638"/>
      <c r="D81" s="194" t="n">
        <f aca="false">SUM(D73:D80)</f>
        <v>28000</v>
      </c>
      <c r="E81" s="194" t="n">
        <f aca="false">SUM(E74:E80)</f>
        <v>28000</v>
      </c>
      <c r="F81" s="194" t="n">
        <f aca="false">SUM(F74:F80)</f>
        <v>28000</v>
      </c>
      <c r="G81" s="194" t="n">
        <f aca="false">SUM(G74:G80)</f>
        <v>700</v>
      </c>
      <c r="H81" s="194" t="n">
        <f aca="false">SUM(H74:H80)</f>
        <v>500</v>
      </c>
      <c r="I81" s="194" t="n">
        <f aca="false">SUM(I74:I80)</f>
        <v>0</v>
      </c>
      <c r="J81" s="194" t="n">
        <f aca="false">SUM(J74:J80)</f>
        <v>0</v>
      </c>
    </row>
    <row r="82" customFormat="false" ht="13.5" hidden="false" customHeight="true" outlineLevel="0" collapsed="false">
      <c r="A82" s="639" t="s">
        <v>593</v>
      </c>
      <c r="B82" s="639"/>
      <c r="C82" s="639"/>
      <c r="D82" s="195" t="n">
        <f aca="false">SUM(D71+D81)</f>
        <v>193500</v>
      </c>
      <c r="E82" s="195" t="n">
        <f aca="false">SUM(E71+E81)</f>
        <v>193500</v>
      </c>
      <c r="F82" s="195" t="n">
        <f aca="false">SUM(F71+F81)</f>
        <v>193500</v>
      </c>
      <c r="G82" s="195" t="n">
        <f aca="false">SUM(G71+G81)</f>
        <v>127447</v>
      </c>
      <c r="H82" s="195" t="n">
        <f aca="false">SUM(H71+H81)</f>
        <v>35399</v>
      </c>
      <c r="I82" s="195" t="n">
        <f aca="false">SUM(I71)</f>
        <v>0</v>
      </c>
      <c r="J82" s="195" t="n">
        <f aca="false">SUM(J71)</f>
        <v>0</v>
      </c>
    </row>
    <row r="83" customFormat="false" ht="15.75" hidden="false" customHeight="true" outlineLevel="0" collapsed="false">
      <c r="A83" s="14" t="s">
        <v>594</v>
      </c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20.1" hidden="false" customHeight="true" outlineLevel="0" collapsed="false">
      <c r="A84" s="15" t="s">
        <v>595</v>
      </c>
      <c r="B84" s="16" t="s">
        <v>596</v>
      </c>
      <c r="C84" s="641" t="s">
        <v>79</v>
      </c>
      <c r="D84" s="641"/>
      <c r="E84" s="641"/>
      <c r="F84" s="642"/>
      <c r="G84" s="642"/>
      <c r="H84" s="642"/>
      <c r="I84" s="642"/>
      <c r="J84" s="642"/>
    </row>
    <row r="85" customFormat="false" ht="15" hidden="false" customHeight="true" outlineLevel="0" collapsed="false">
      <c r="A85" s="20"/>
      <c r="B85" s="636"/>
      <c r="C85" s="22" t="n">
        <v>2110</v>
      </c>
      <c r="D85" s="48" t="n">
        <v>3000</v>
      </c>
      <c r="E85" s="24"/>
      <c r="F85" s="192"/>
      <c r="G85" s="192"/>
      <c r="H85" s="192"/>
      <c r="I85" s="192"/>
      <c r="J85" s="193"/>
    </row>
    <row r="86" customFormat="false" ht="13.5" hidden="false" customHeight="true" outlineLevel="0" collapsed="false">
      <c r="A86" s="20"/>
      <c r="B86" s="636"/>
      <c r="C86" s="227" t="n">
        <v>4300</v>
      </c>
      <c r="D86" s="637"/>
      <c r="E86" s="24" t="n">
        <v>3000</v>
      </c>
      <c r="F86" s="192" t="n">
        <v>3000</v>
      </c>
      <c r="G86" s="192" t="n">
        <v>0</v>
      </c>
      <c r="H86" s="192" t="n">
        <v>0</v>
      </c>
      <c r="I86" s="192" t="n">
        <v>0</v>
      </c>
      <c r="J86" s="193" t="n">
        <v>0</v>
      </c>
    </row>
    <row r="87" customFormat="false" ht="15.75" hidden="false" customHeight="true" outlineLevel="0" collapsed="false">
      <c r="A87" s="638" t="s">
        <v>80</v>
      </c>
      <c r="B87" s="638"/>
      <c r="C87" s="638"/>
      <c r="D87" s="194" t="n">
        <f aca="false">SUM(D85:D86)</f>
        <v>3000</v>
      </c>
      <c r="E87" s="194" t="n">
        <f aca="false">SUM(E86:E86)</f>
        <v>3000</v>
      </c>
      <c r="F87" s="194" t="n">
        <f aca="false">SUM(F86:F86)</f>
        <v>3000</v>
      </c>
      <c r="G87" s="194" t="n">
        <f aca="false">SUM(G86:G86)</f>
        <v>0</v>
      </c>
      <c r="H87" s="194" t="n">
        <f aca="false">SUM(H86:H86)</f>
        <v>0</v>
      </c>
      <c r="I87" s="194" t="n">
        <f aca="false">SUM(I86:I86)</f>
        <v>0</v>
      </c>
      <c r="J87" s="194" t="n">
        <f aca="false">SUM(J86:J86)</f>
        <v>0</v>
      </c>
    </row>
    <row r="88" customFormat="false" ht="12.75" hidden="false" customHeight="true" outlineLevel="0" collapsed="false">
      <c r="A88" s="639" t="s">
        <v>597</v>
      </c>
      <c r="B88" s="639"/>
      <c r="C88" s="639"/>
      <c r="D88" s="195" t="n">
        <f aca="false">SUM(D87)</f>
        <v>3000</v>
      </c>
      <c r="E88" s="195" t="n">
        <f aca="false">SUM(E87)</f>
        <v>3000</v>
      </c>
      <c r="F88" s="195" t="n">
        <f aca="false">SUM(F87)</f>
        <v>3000</v>
      </c>
      <c r="G88" s="195" t="n">
        <f aca="false">SUM(G87)</f>
        <v>0</v>
      </c>
      <c r="H88" s="195" t="n">
        <f aca="false">SUM(H87)</f>
        <v>0</v>
      </c>
      <c r="I88" s="195" t="n">
        <f aca="false">SUM(I87)</f>
        <v>0</v>
      </c>
      <c r="J88" s="195" t="n">
        <f aca="false">SUM(J87)</f>
        <v>0</v>
      </c>
    </row>
    <row r="89" customFormat="false" ht="16.5" hidden="false" customHeight="true" outlineLevel="0" collapsed="false">
      <c r="A89" s="14" t="s">
        <v>598</v>
      </c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8" hidden="false" customHeight="true" outlineLevel="0" collapsed="false">
      <c r="A90" s="633" t="s">
        <v>276</v>
      </c>
      <c r="B90" s="21" t="s">
        <v>277</v>
      </c>
      <c r="C90" s="648" t="s">
        <v>278</v>
      </c>
      <c r="D90" s="648"/>
      <c r="E90" s="648"/>
      <c r="F90" s="648"/>
      <c r="G90" s="648"/>
      <c r="H90" s="648"/>
      <c r="I90" s="648"/>
      <c r="J90" s="648"/>
    </row>
    <row r="91" customFormat="false" ht="15" hidden="false" customHeight="true" outlineLevel="0" collapsed="false">
      <c r="A91" s="649"/>
      <c r="B91" s="650"/>
      <c r="C91" s="22" t="n">
        <v>2110</v>
      </c>
      <c r="D91" s="48" t="n">
        <v>3057000</v>
      </c>
      <c r="E91" s="24"/>
      <c r="F91" s="192"/>
      <c r="G91" s="192"/>
      <c r="H91" s="192"/>
      <c r="I91" s="192"/>
      <c r="J91" s="193"/>
    </row>
    <row r="92" customFormat="false" ht="14.25" hidden="false" customHeight="true" outlineLevel="0" collapsed="false">
      <c r="A92" s="649"/>
      <c r="B92" s="650"/>
      <c r="C92" s="221" t="n">
        <v>3030</v>
      </c>
      <c r="D92" s="644"/>
      <c r="E92" s="191" t="n">
        <f aca="false">SUM(F92+L92)</f>
        <v>1280</v>
      </c>
      <c r="F92" s="223" t="n">
        <v>1280</v>
      </c>
      <c r="G92" s="223"/>
      <c r="H92" s="223"/>
      <c r="I92" s="192"/>
      <c r="J92" s="193"/>
    </row>
    <row r="93" customFormat="false" ht="12" hidden="false" customHeight="true" outlineLevel="0" collapsed="false">
      <c r="A93" s="649"/>
      <c r="B93" s="650"/>
      <c r="C93" s="221" t="n">
        <v>3070</v>
      </c>
      <c r="D93" s="644"/>
      <c r="E93" s="191" t="n">
        <f aca="false">SUM(F93+L93)</f>
        <v>179100</v>
      </c>
      <c r="F93" s="223" t="n">
        <v>179100</v>
      </c>
      <c r="G93" s="223"/>
      <c r="H93" s="223"/>
      <c r="I93" s="192"/>
      <c r="J93" s="193"/>
    </row>
    <row r="94" customFormat="false" ht="14.25" hidden="false" customHeight="true" outlineLevel="0" collapsed="false">
      <c r="A94" s="649"/>
      <c r="B94" s="650"/>
      <c r="C94" s="189" t="n">
        <v>4010</v>
      </c>
      <c r="D94" s="644"/>
      <c r="E94" s="191" t="n">
        <f aca="false">SUM(F94+L94)</f>
        <v>23505</v>
      </c>
      <c r="F94" s="265" t="n">
        <v>23505</v>
      </c>
      <c r="G94" s="265" t="n">
        <v>23505</v>
      </c>
      <c r="H94" s="265"/>
      <c r="I94" s="192"/>
      <c r="J94" s="193"/>
    </row>
    <row r="95" customFormat="false" ht="13.5" hidden="false" customHeight="true" outlineLevel="0" collapsed="false">
      <c r="A95" s="649"/>
      <c r="B95" s="650"/>
      <c r="C95" s="189" t="n">
        <v>4020</v>
      </c>
      <c r="D95" s="644"/>
      <c r="E95" s="191" t="n">
        <f aca="false">SUM(F95+L95)</f>
        <v>31000</v>
      </c>
      <c r="F95" s="265" t="n">
        <v>31000</v>
      </c>
      <c r="G95" s="265" t="n">
        <v>31000</v>
      </c>
      <c r="H95" s="265"/>
      <c r="I95" s="192"/>
      <c r="J95" s="193"/>
    </row>
    <row r="96" customFormat="false" ht="12" hidden="false" customHeight="true" outlineLevel="0" collapsed="false">
      <c r="A96" s="649"/>
      <c r="B96" s="650"/>
      <c r="C96" s="189" t="n">
        <v>4040</v>
      </c>
      <c r="D96" s="644"/>
      <c r="E96" s="191" t="n">
        <f aca="false">SUM(F96+L96)</f>
        <v>1759</v>
      </c>
      <c r="F96" s="265" t="n">
        <v>1759</v>
      </c>
      <c r="G96" s="265" t="n">
        <v>1759</v>
      </c>
      <c r="H96" s="265"/>
      <c r="I96" s="192"/>
      <c r="J96" s="193"/>
    </row>
    <row r="97" customFormat="false" ht="14.25" hidden="false" customHeight="true" outlineLevel="0" collapsed="false">
      <c r="A97" s="649"/>
      <c r="B97" s="650"/>
      <c r="C97" s="189" t="n">
        <v>4050</v>
      </c>
      <c r="D97" s="644"/>
      <c r="E97" s="191" t="n">
        <f aca="false">SUM(F97+L97)</f>
        <v>2050340</v>
      </c>
      <c r="F97" s="265" t="n">
        <v>2050340</v>
      </c>
      <c r="G97" s="265" t="n">
        <v>2050340</v>
      </c>
      <c r="H97" s="265"/>
      <c r="I97" s="192"/>
      <c r="J97" s="193"/>
    </row>
    <row r="98" customFormat="false" ht="13.5" hidden="false" customHeight="true" outlineLevel="0" collapsed="false">
      <c r="A98" s="649"/>
      <c r="B98" s="650"/>
      <c r="C98" s="189" t="n">
        <v>4060</v>
      </c>
      <c r="D98" s="644"/>
      <c r="E98" s="191" t="n">
        <f aca="false">SUM(F98+L98)</f>
        <v>170000</v>
      </c>
      <c r="F98" s="265" t="n">
        <v>170000</v>
      </c>
      <c r="G98" s="265" t="n">
        <v>170000</v>
      </c>
      <c r="H98" s="265"/>
      <c r="I98" s="192"/>
      <c r="J98" s="193"/>
    </row>
    <row r="99" customFormat="false" ht="15" hidden="false" customHeight="true" outlineLevel="0" collapsed="false">
      <c r="A99" s="649"/>
      <c r="B99" s="650"/>
      <c r="C99" s="189" t="n">
        <v>4070</v>
      </c>
      <c r="D99" s="644"/>
      <c r="E99" s="191" t="n">
        <f aca="false">SUM(F99+L99)</f>
        <v>170787</v>
      </c>
      <c r="F99" s="265" t="n">
        <v>170787</v>
      </c>
      <c r="G99" s="265" t="n">
        <v>170787</v>
      </c>
      <c r="H99" s="265"/>
      <c r="I99" s="192"/>
      <c r="J99" s="193"/>
    </row>
    <row r="100" customFormat="false" ht="15.75" hidden="false" customHeight="true" outlineLevel="0" collapsed="false">
      <c r="A100" s="649"/>
      <c r="B100" s="650"/>
      <c r="C100" s="189" t="n">
        <v>4080</v>
      </c>
      <c r="D100" s="644"/>
      <c r="E100" s="191" t="n">
        <f aca="false">SUM(F100+L100)</f>
        <v>17670</v>
      </c>
      <c r="F100" s="265" t="n">
        <v>17670</v>
      </c>
      <c r="G100" s="265"/>
      <c r="H100" s="265"/>
      <c r="I100" s="192"/>
      <c r="J100" s="193"/>
    </row>
    <row r="101" customFormat="false" ht="13.5" hidden="false" customHeight="true" outlineLevel="0" collapsed="false">
      <c r="A101" s="649"/>
      <c r="B101" s="650"/>
      <c r="C101" s="189" t="n">
        <v>4110</v>
      </c>
      <c r="D101" s="644"/>
      <c r="E101" s="191" t="n">
        <f aca="false">SUM(F101+L101)</f>
        <v>8103</v>
      </c>
      <c r="F101" s="265" t="n">
        <v>8103</v>
      </c>
      <c r="G101" s="265"/>
      <c r="H101" s="265" t="n">
        <v>8103</v>
      </c>
      <c r="I101" s="192"/>
      <c r="J101" s="193"/>
    </row>
    <row r="102" customFormat="false" ht="12.75" hidden="false" customHeight="true" outlineLevel="0" collapsed="false">
      <c r="A102" s="649"/>
      <c r="B102" s="650"/>
      <c r="C102" s="189" t="n">
        <v>4120</v>
      </c>
      <c r="D102" s="644"/>
      <c r="E102" s="191" t="n">
        <f aca="false">SUM(F102+L102)</f>
        <v>1360</v>
      </c>
      <c r="F102" s="265" t="n">
        <v>1360</v>
      </c>
      <c r="G102" s="265"/>
      <c r="H102" s="265" t="n">
        <v>1360</v>
      </c>
      <c r="I102" s="192"/>
      <c r="J102" s="193"/>
    </row>
    <row r="103" customFormat="false" ht="13.5" hidden="false" customHeight="true" outlineLevel="0" collapsed="false">
      <c r="A103" s="649"/>
      <c r="B103" s="650"/>
      <c r="C103" s="189" t="n">
        <v>4170</v>
      </c>
      <c r="D103" s="644"/>
      <c r="E103" s="191" t="n">
        <f aca="false">SUM(F103+L103)</f>
        <v>5800</v>
      </c>
      <c r="F103" s="265" t="n">
        <v>5800</v>
      </c>
      <c r="G103" s="265" t="n">
        <v>5800</v>
      </c>
      <c r="H103" s="265"/>
      <c r="I103" s="192"/>
      <c r="J103" s="193"/>
    </row>
    <row r="104" customFormat="false" ht="14.25" hidden="false" customHeight="true" outlineLevel="0" collapsed="false">
      <c r="A104" s="649"/>
      <c r="B104" s="650"/>
      <c r="C104" s="189" t="n">
        <v>4180</v>
      </c>
      <c r="D104" s="644"/>
      <c r="E104" s="191" t="n">
        <f aca="false">SUM(F104+L104)</f>
        <v>103488</v>
      </c>
      <c r="F104" s="265" t="n">
        <v>103488</v>
      </c>
      <c r="G104" s="265"/>
      <c r="H104" s="265"/>
      <c r="I104" s="192"/>
      <c r="J104" s="193"/>
    </row>
    <row r="105" customFormat="false" ht="15" hidden="false" customHeight="true" outlineLevel="0" collapsed="false">
      <c r="A105" s="649"/>
      <c r="B105" s="650"/>
      <c r="C105" s="189" t="n">
        <v>4210</v>
      </c>
      <c r="D105" s="644"/>
      <c r="E105" s="191" t="n">
        <f aca="false">SUM(F105+L105)</f>
        <v>89479</v>
      </c>
      <c r="F105" s="265" t="n">
        <v>89479</v>
      </c>
      <c r="G105" s="265"/>
      <c r="H105" s="265"/>
      <c r="I105" s="192"/>
      <c r="J105" s="193"/>
    </row>
    <row r="106" customFormat="false" ht="14.25" hidden="false" customHeight="true" outlineLevel="0" collapsed="false">
      <c r="A106" s="649"/>
      <c r="B106" s="650"/>
      <c r="C106" s="189" t="n">
        <v>4220</v>
      </c>
      <c r="D106" s="644"/>
      <c r="E106" s="191" t="n">
        <f aca="false">SUM(F106+L106)</f>
        <v>1000</v>
      </c>
      <c r="F106" s="265" t="n">
        <v>1000</v>
      </c>
      <c r="G106" s="265"/>
      <c r="H106" s="265"/>
      <c r="I106" s="192"/>
      <c r="J106" s="193"/>
    </row>
    <row r="107" customFormat="false" ht="16.5" hidden="false" customHeight="true" outlineLevel="0" collapsed="false">
      <c r="A107" s="649"/>
      <c r="B107" s="650"/>
      <c r="C107" s="189" t="n">
        <v>4230</v>
      </c>
      <c r="D107" s="644"/>
      <c r="E107" s="191" t="n">
        <f aca="false">SUM(F107+L107)</f>
        <v>600</v>
      </c>
      <c r="F107" s="265" t="n">
        <v>600</v>
      </c>
      <c r="G107" s="265"/>
      <c r="H107" s="265"/>
      <c r="I107" s="192"/>
      <c r="J107" s="193"/>
    </row>
    <row r="108" customFormat="false" ht="14.25" hidden="false" customHeight="true" outlineLevel="0" collapsed="false">
      <c r="A108" s="649"/>
      <c r="B108" s="650"/>
      <c r="C108" s="189" t="n">
        <v>4240</v>
      </c>
      <c r="D108" s="644"/>
      <c r="E108" s="355" t="n">
        <f aca="false">SUM(F108+L108)</f>
        <v>1500</v>
      </c>
      <c r="F108" s="265" t="n">
        <v>1500</v>
      </c>
      <c r="G108" s="265"/>
      <c r="H108" s="265"/>
      <c r="I108" s="192"/>
      <c r="J108" s="193"/>
    </row>
    <row r="109" customFormat="false" ht="15" hidden="false" customHeight="true" outlineLevel="0" collapsed="false">
      <c r="A109" s="649"/>
      <c r="B109" s="650"/>
      <c r="C109" s="227" t="n">
        <v>4250</v>
      </c>
      <c r="D109" s="644"/>
      <c r="E109" s="363" t="n">
        <f aca="false">SUM(F109+L109)</f>
        <v>5000</v>
      </c>
      <c r="F109" s="322" t="n">
        <v>5000</v>
      </c>
      <c r="G109" s="322"/>
      <c r="H109" s="322"/>
      <c r="I109" s="192"/>
      <c r="J109" s="193"/>
    </row>
    <row r="110" customFormat="false" ht="16.5" hidden="false" customHeight="true" outlineLevel="0" collapsed="false">
      <c r="A110" s="649"/>
      <c r="B110" s="650"/>
      <c r="C110" s="227" t="n">
        <v>4260</v>
      </c>
      <c r="D110" s="644"/>
      <c r="E110" s="191" t="n">
        <f aca="false">SUM(F110+L110)</f>
        <v>60000</v>
      </c>
      <c r="F110" s="265" t="n">
        <v>60000</v>
      </c>
      <c r="G110" s="265"/>
      <c r="H110" s="265"/>
      <c r="I110" s="192"/>
      <c r="J110" s="193"/>
    </row>
    <row r="111" customFormat="false" ht="16.5" hidden="false" customHeight="true" outlineLevel="0" collapsed="false">
      <c r="A111" s="649"/>
      <c r="B111" s="650"/>
      <c r="C111" s="189" t="n">
        <v>4270</v>
      </c>
      <c r="D111" s="644"/>
      <c r="E111" s="191" t="n">
        <f aca="false">SUM(F111+L111)</f>
        <v>42500</v>
      </c>
      <c r="F111" s="265" t="n">
        <v>42500</v>
      </c>
      <c r="G111" s="265"/>
      <c r="H111" s="265"/>
      <c r="I111" s="192"/>
      <c r="J111" s="193"/>
    </row>
    <row r="112" customFormat="false" ht="14.25" hidden="false" customHeight="true" outlineLevel="0" collapsed="false">
      <c r="A112" s="649"/>
      <c r="B112" s="650"/>
      <c r="C112" s="189" t="n">
        <v>4280</v>
      </c>
      <c r="D112" s="644"/>
      <c r="E112" s="191" t="n">
        <f aca="false">SUM(F112+L112)</f>
        <v>20000</v>
      </c>
      <c r="F112" s="265" t="n">
        <v>20000</v>
      </c>
      <c r="G112" s="265"/>
      <c r="H112" s="265"/>
      <c r="I112" s="192"/>
      <c r="J112" s="193"/>
    </row>
    <row r="113" customFormat="false" ht="16.5" hidden="false" customHeight="true" outlineLevel="0" collapsed="false">
      <c r="A113" s="649"/>
      <c r="B113" s="650"/>
      <c r="C113" s="189" t="n">
        <v>4300</v>
      </c>
      <c r="D113" s="644"/>
      <c r="E113" s="191" t="n">
        <f aca="false">SUM(F113+L113)</f>
        <v>27500</v>
      </c>
      <c r="F113" s="265" t="n">
        <v>27500</v>
      </c>
      <c r="G113" s="265"/>
      <c r="H113" s="265"/>
      <c r="I113" s="192"/>
      <c r="J113" s="193"/>
    </row>
    <row r="114" customFormat="false" ht="15" hidden="false" customHeight="true" outlineLevel="0" collapsed="false">
      <c r="A114" s="649"/>
      <c r="B114" s="650"/>
      <c r="C114" s="189" t="n">
        <v>4350</v>
      </c>
      <c r="D114" s="644"/>
      <c r="E114" s="191" t="n">
        <f aca="false">SUM(F114+L114)</f>
        <v>2700</v>
      </c>
      <c r="F114" s="265" t="n">
        <v>2700</v>
      </c>
      <c r="G114" s="223"/>
      <c r="H114" s="223"/>
      <c r="I114" s="192"/>
      <c r="J114" s="193"/>
    </row>
    <row r="115" customFormat="false" ht="14.25" hidden="false" customHeight="true" outlineLevel="0" collapsed="false">
      <c r="A115" s="649"/>
      <c r="B115" s="650"/>
      <c r="C115" s="189" t="n">
        <v>4360</v>
      </c>
      <c r="D115" s="644"/>
      <c r="E115" s="191" t="n">
        <f aca="false">SUM(F115+L115)</f>
        <v>7000</v>
      </c>
      <c r="F115" s="223" t="n">
        <v>7000</v>
      </c>
      <c r="G115" s="223"/>
      <c r="H115" s="223"/>
      <c r="I115" s="192"/>
      <c r="J115" s="193"/>
    </row>
    <row r="116" customFormat="false" ht="13.5" hidden="false" customHeight="true" outlineLevel="0" collapsed="false">
      <c r="A116" s="649"/>
      <c r="B116" s="650"/>
      <c r="C116" s="189" t="n">
        <v>4370</v>
      </c>
      <c r="D116" s="644"/>
      <c r="E116" s="191" t="n">
        <f aca="false">SUM(F116+L116)</f>
        <v>5000</v>
      </c>
      <c r="F116" s="223" t="n">
        <v>5000</v>
      </c>
      <c r="G116" s="265"/>
      <c r="H116" s="265"/>
      <c r="I116" s="192"/>
      <c r="J116" s="193"/>
    </row>
    <row r="117" customFormat="false" ht="12.75" hidden="false" customHeight="true" outlineLevel="0" collapsed="false">
      <c r="A117" s="649"/>
      <c r="B117" s="650"/>
      <c r="C117" s="189" t="n">
        <v>4410</v>
      </c>
      <c r="D117" s="644"/>
      <c r="E117" s="191" t="n">
        <f aca="false">SUM(F117+L117)</f>
        <v>4000</v>
      </c>
      <c r="F117" s="265" t="n">
        <v>4000</v>
      </c>
      <c r="G117" s="265"/>
      <c r="H117" s="265"/>
      <c r="I117" s="192"/>
      <c r="J117" s="193"/>
    </row>
    <row r="118" customFormat="false" ht="12" hidden="false" customHeight="true" outlineLevel="0" collapsed="false">
      <c r="A118" s="651"/>
      <c r="B118" s="652"/>
      <c r="C118" s="189" t="n">
        <v>4430</v>
      </c>
      <c r="D118" s="653"/>
      <c r="E118" s="197" t="n">
        <f aca="false">SUM(F118+L118)</f>
        <v>4500</v>
      </c>
      <c r="F118" s="265" t="n">
        <v>4500</v>
      </c>
      <c r="G118" s="374"/>
      <c r="H118" s="374"/>
      <c r="I118" s="204"/>
      <c r="J118" s="211"/>
    </row>
    <row r="119" customFormat="false" ht="20.1" hidden="false" customHeight="true" outlineLevel="0" collapsed="false">
      <c r="A119" s="624" t="s">
        <v>6</v>
      </c>
      <c r="B119" s="625" t="s">
        <v>167</v>
      </c>
      <c r="C119" s="625" t="s">
        <v>168</v>
      </c>
      <c r="D119" s="626" t="s">
        <v>574</v>
      </c>
      <c r="E119" s="626" t="s">
        <v>575</v>
      </c>
      <c r="F119" s="627" t="s">
        <v>171</v>
      </c>
      <c r="G119" s="627"/>
      <c r="H119" s="627"/>
      <c r="I119" s="627"/>
      <c r="J119" s="627"/>
    </row>
    <row r="120" customFormat="false" ht="20.1" hidden="false" customHeight="true" outlineLevel="0" collapsed="false">
      <c r="A120" s="624"/>
      <c r="B120" s="625"/>
      <c r="C120" s="625"/>
      <c r="D120" s="626"/>
      <c r="E120" s="626"/>
      <c r="F120" s="531" t="s">
        <v>576</v>
      </c>
      <c r="G120" s="531" t="s">
        <v>173</v>
      </c>
      <c r="H120" s="531"/>
      <c r="I120" s="531"/>
      <c r="J120" s="629" t="s">
        <v>577</v>
      </c>
    </row>
    <row r="121" customFormat="false" ht="27" hidden="false" customHeight="true" outlineLevel="0" collapsed="false">
      <c r="A121" s="624"/>
      <c r="B121" s="625"/>
      <c r="C121" s="625"/>
      <c r="D121" s="626"/>
      <c r="E121" s="626"/>
      <c r="F121" s="626"/>
      <c r="G121" s="532" t="s">
        <v>578</v>
      </c>
      <c r="H121" s="531" t="s">
        <v>579</v>
      </c>
      <c r="I121" s="531" t="s">
        <v>580</v>
      </c>
      <c r="J121" s="629"/>
    </row>
    <row r="122" customFormat="false" ht="15.75" hidden="false" customHeight="true" outlineLevel="0" collapsed="false">
      <c r="A122" s="630" t="n">
        <v>1</v>
      </c>
      <c r="B122" s="534" t="n">
        <v>2</v>
      </c>
      <c r="C122" s="534" t="n">
        <v>3</v>
      </c>
      <c r="D122" s="534" t="n">
        <v>4</v>
      </c>
      <c r="E122" s="534" t="n">
        <v>5</v>
      </c>
      <c r="F122" s="534" t="n">
        <v>6</v>
      </c>
      <c r="G122" s="534" t="n">
        <v>7</v>
      </c>
      <c r="H122" s="534" t="n">
        <v>8</v>
      </c>
      <c r="I122" s="534" t="n">
        <v>9</v>
      </c>
      <c r="J122" s="631" t="n">
        <v>10</v>
      </c>
    </row>
    <row r="123" customFormat="false" ht="20.1" hidden="false" customHeight="true" outlineLevel="0" collapsed="false">
      <c r="A123" s="649"/>
      <c r="B123" s="650"/>
      <c r="C123" s="227" t="n">
        <v>4440</v>
      </c>
      <c r="D123" s="644"/>
      <c r="E123" s="363" t="n">
        <f aca="false">SUM(F123+L123)</f>
        <v>2529</v>
      </c>
      <c r="F123" s="322" t="n">
        <v>2529</v>
      </c>
      <c r="G123" s="192"/>
      <c r="H123" s="192"/>
      <c r="I123" s="192"/>
      <c r="J123" s="193"/>
    </row>
    <row r="124" customFormat="false" ht="20.1" hidden="false" customHeight="true" outlineLevel="0" collapsed="false">
      <c r="A124" s="649"/>
      <c r="B124" s="650"/>
      <c r="C124" s="225" t="n">
        <v>4480</v>
      </c>
      <c r="D124" s="644"/>
      <c r="E124" s="191" t="n">
        <f aca="false">SUM(F124+L124)</f>
        <v>9500</v>
      </c>
      <c r="F124" s="265" t="n">
        <v>9500</v>
      </c>
      <c r="G124" s="192"/>
      <c r="H124" s="192"/>
      <c r="I124" s="192"/>
      <c r="J124" s="193"/>
    </row>
    <row r="125" customFormat="false" ht="20.1" hidden="false" customHeight="true" outlineLevel="0" collapsed="false">
      <c r="A125" s="649"/>
      <c r="B125" s="650"/>
      <c r="C125" s="225" t="n">
        <v>4500</v>
      </c>
      <c r="D125" s="644"/>
      <c r="E125" s="191" t="n">
        <f aca="false">SUM(F125+L125)</f>
        <v>1000</v>
      </c>
      <c r="F125" s="265" t="n">
        <v>1000</v>
      </c>
      <c r="G125" s="192"/>
      <c r="H125" s="192"/>
      <c r="I125" s="192"/>
      <c r="J125" s="193"/>
    </row>
    <row r="126" customFormat="false" ht="20.1" hidden="false" customHeight="true" outlineLevel="0" collapsed="false">
      <c r="A126" s="649"/>
      <c r="B126" s="650"/>
      <c r="C126" s="225" t="n">
        <v>4510</v>
      </c>
      <c r="D126" s="644"/>
      <c r="E126" s="191" t="n">
        <f aca="false">SUM(F126+L126)</f>
        <v>1000</v>
      </c>
      <c r="F126" s="265" t="n">
        <v>1000</v>
      </c>
      <c r="G126" s="192"/>
      <c r="H126" s="192"/>
      <c r="I126" s="192"/>
      <c r="J126" s="193"/>
    </row>
    <row r="127" customFormat="false" ht="20.1" hidden="false" customHeight="true" outlineLevel="0" collapsed="false">
      <c r="A127" s="649"/>
      <c r="B127" s="650"/>
      <c r="C127" s="225" t="n">
        <v>4520</v>
      </c>
      <c r="D127" s="644"/>
      <c r="E127" s="191" t="n">
        <f aca="false">SUM(F127+L127)</f>
        <v>1000</v>
      </c>
      <c r="F127" s="265" t="n">
        <v>1000</v>
      </c>
      <c r="G127" s="192"/>
      <c r="H127" s="192"/>
      <c r="I127" s="192"/>
      <c r="J127" s="193"/>
    </row>
    <row r="128" customFormat="false" ht="20.1" hidden="false" customHeight="true" outlineLevel="0" collapsed="false">
      <c r="A128" s="649"/>
      <c r="B128" s="650"/>
      <c r="C128" s="225" t="n">
        <v>4740</v>
      </c>
      <c r="D128" s="644"/>
      <c r="E128" s="191" t="n">
        <f aca="false">SUM(F128+L128)</f>
        <v>2500</v>
      </c>
      <c r="F128" s="223" t="n">
        <v>2500</v>
      </c>
      <c r="G128" s="192"/>
      <c r="H128" s="192"/>
      <c r="I128" s="192"/>
      <c r="J128" s="193"/>
    </row>
    <row r="129" customFormat="false" ht="20.1" hidden="false" customHeight="true" outlineLevel="0" collapsed="false">
      <c r="A129" s="649"/>
      <c r="B129" s="650"/>
      <c r="C129" s="225" t="n">
        <v>4750</v>
      </c>
      <c r="D129" s="644"/>
      <c r="E129" s="191" t="n">
        <f aca="false">SUM(F129+L129)</f>
        <v>4500</v>
      </c>
      <c r="F129" s="223" t="n">
        <v>4500</v>
      </c>
      <c r="G129" s="192"/>
      <c r="H129" s="192"/>
      <c r="I129" s="192"/>
      <c r="J129" s="193"/>
    </row>
    <row r="130" customFormat="false" ht="20.1" hidden="false" customHeight="true" outlineLevel="0" collapsed="false">
      <c r="A130" s="638" t="s">
        <v>84</v>
      </c>
      <c r="B130" s="638"/>
      <c r="C130" s="638"/>
      <c r="D130" s="194" t="n">
        <f aca="false">SUM(D91)</f>
        <v>3057000</v>
      </c>
      <c r="E130" s="194" t="n">
        <f aca="false">SUM(E92:E129)-E122</f>
        <v>3057000</v>
      </c>
      <c r="F130" s="194" t="n">
        <f aca="false">SUM(F92:F129)-F122</f>
        <v>3057000</v>
      </c>
      <c r="G130" s="194" t="n">
        <f aca="false">SUM(G92:G129)-G122</f>
        <v>2453191</v>
      </c>
      <c r="H130" s="194" t="n">
        <f aca="false">SUM(H92:H129)-H122</f>
        <v>9463</v>
      </c>
      <c r="I130" s="194" t="n">
        <f aca="false">SUM(I92:I129)-I122</f>
        <v>0</v>
      </c>
      <c r="J130" s="194" t="n">
        <f aca="false">SUM(J92:J129)-J122</f>
        <v>0</v>
      </c>
    </row>
    <row r="131" customFormat="false" ht="20.1" hidden="false" customHeight="true" outlineLevel="0" collapsed="false">
      <c r="A131" s="639" t="s">
        <v>599</v>
      </c>
      <c r="B131" s="639"/>
      <c r="C131" s="639"/>
      <c r="D131" s="195" t="n">
        <f aca="false">SUM(D130)</f>
        <v>3057000</v>
      </c>
      <c r="E131" s="195" t="n">
        <f aca="false">SUM(E130)</f>
        <v>3057000</v>
      </c>
      <c r="F131" s="195" t="n">
        <f aca="false">SUM(F130)</f>
        <v>3057000</v>
      </c>
      <c r="G131" s="195" t="n">
        <f aca="false">SUM(G130)</f>
        <v>2453191</v>
      </c>
      <c r="H131" s="195" t="n">
        <f aca="false">SUM(H130)</f>
        <v>9463</v>
      </c>
      <c r="I131" s="195" t="n">
        <f aca="false">SUM(I130)</f>
        <v>0</v>
      </c>
      <c r="J131" s="195" t="n">
        <f aca="false">SUM(J130)</f>
        <v>0</v>
      </c>
    </row>
    <row r="132" customFormat="false" ht="30.75" hidden="false" customHeight="true" outlineLevel="0" collapsed="false">
      <c r="A132" s="14" t="s">
        <v>600</v>
      </c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41.25" hidden="false" customHeight="true" outlineLevel="0" collapsed="false">
      <c r="A133" s="633" t="s">
        <v>601</v>
      </c>
      <c r="B133" s="21" t="s">
        <v>602</v>
      </c>
      <c r="C133" s="654" t="s">
        <v>355</v>
      </c>
      <c r="D133" s="654"/>
      <c r="E133" s="654"/>
      <c r="F133" s="635"/>
      <c r="G133" s="635"/>
      <c r="H133" s="635"/>
      <c r="I133" s="635"/>
      <c r="J133" s="635"/>
    </row>
    <row r="134" customFormat="false" ht="20.1" hidden="false" customHeight="true" outlineLevel="0" collapsed="false">
      <c r="A134" s="20"/>
      <c r="B134" s="636"/>
      <c r="C134" s="22" t="n">
        <v>2110</v>
      </c>
      <c r="D134" s="655" t="n">
        <v>679000</v>
      </c>
      <c r="E134" s="48"/>
      <c r="F134" s="192"/>
      <c r="G134" s="192"/>
      <c r="H134" s="192"/>
      <c r="I134" s="192"/>
      <c r="J134" s="193"/>
    </row>
    <row r="135" customFormat="false" ht="15" hidden="false" customHeight="true" outlineLevel="0" collapsed="false">
      <c r="A135" s="20"/>
      <c r="B135" s="636"/>
      <c r="C135" s="227" t="n">
        <v>4130</v>
      </c>
      <c r="D135" s="637"/>
      <c r="E135" s="24" t="n">
        <v>679000</v>
      </c>
      <c r="F135" s="192" t="n">
        <v>679000</v>
      </c>
      <c r="G135" s="192" t="n">
        <v>0</v>
      </c>
      <c r="H135" s="192" t="n">
        <v>0</v>
      </c>
      <c r="I135" s="192" t="n">
        <v>679000</v>
      </c>
      <c r="J135" s="193" t="n">
        <v>0</v>
      </c>
    </row>
    <row r="136" customFormat="false" ht="20.1" hidden="false" customHeight="true" outlineLevel="0" collapsed="false">
      <c r="A136" s="638" t="s">
        <v>130</v>
      </c>
      <c r="B136" s="638"/>
      <c r="C136" s="638"/>
      <c r="D136" s="194" t="n">
        <f aca="false">SUM(D134:D135)</f>
        <v>679000</v>
      </c>
      <c r="E136" s="194" t="n">
        <f aca="false">SUM(E135:E135)</f>
        <v>679000</v>
      </c>
      <c r="F136" s="194" t="n">
        <f aca="false">SUM(F135:F135)</f>
        <v>679000</v>
      </c>
      <c r="G136" s="194" t="n">
        <f aca="false">SUM(G135:G135)</f>
        <v>0</v>
      </c>
      <c r="H136" s="194" t="n">
        <f aca="false">SUM(H135:H135)</f>
        <v>0</v>
      </c>
      <c r="I136" s="194" t="n">
        <f aca="false">SUM(I135:I135)</f>
        <v>679000</v>
      </c>
      <c r="J136" s="194" t="n">
        <f aca="false">SUM(J135:J135)</f>
        <v>0</v>
      </c>
    </row>
    <row r="137" customFormat="false" ht="20.1" hidden="false" customHeight="true" outlineLevel="0" collapsed="false">
      <c r="A137" s="639" t="s">
        <v>603</v>
      </c>
      <c r="B137" s="639"/>
      <c r="C137" s="639"/>
      <c r="D137" s="195" t="n">
        <f aca="false">SUM(D136)</f>
        <v>679000</v>
      </c>
      <c r="E137" s="195" t="n">
        <f aca="false">SUM(E136)</f>
        <v>679000</v>
      </c>
      <c r="F137" s="195" t="n">
        <f aca="false">SUM(F136)</f>
        <v>679000</v>
      </c>
      <c r="G137" s="195" t="n">
        <f aca="false">SUM(G136)</f>
        <v>0</v>
      </c>
      <c r="H137" s="195" t="n">
        <f aca="false">SUM(H136)</f>
        <v>0</v>
      </c>
      <c r="I137" s="195" t="n">
        <f aca="false">SUM(I136)</f>
        <v>679000</v>
      </c>
      <c r="J137" s="195" t="n">
        <f aca="false">SUM(J132)</f>
        <v>0</v>
      </c>
    </row>
    <row r="138" customFormat="false" ht="18" hidden="false" customHeight="true" outlineLevel="0" collapsed="false">
      <c r="A138" s="14" t="s">
        <v>604</v>
      </c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17.25" hidden="false" customHeight="true" outlineLevel="0" collapsed="false">
      <c r="A139" s="633" t="s">
        <v>605</v>
      </c>
      <c r="B139" s="21" t="s">
        <v>606</v>
      </c>
      <c r="C139" s="656" t="s">
        <v>142</v>
      </c>
      <c r="D139" s="656"/>
      <c r="E139" s="656"/>
      <c r="F139" s="635"/>
      <c r="G139" s="635"/>
      <c r="H139" s="635"/>
      <c r="I139" s="635"/>
      <c r="J139" s="635"/>
    </row>
    <row r="140" customFormat="false" ht="15.75" hidden="false" customHeight="true" outlineLevel="0" collapsed="false">
      <c r="A140" s="633"/>
      <c r="B140" s="643"/>
      <c r="C140" s="22" t="n">
        <v>2110</v>
      </c>
      <c r="D140" s="655" t="n">
        <v>354000</v>
      </c>
      <c r="E140" s="657"/>
      <c r="F140" s="197"/>
      <c r="G140" s="192"/>
      <c r="H140" s="192"/>
      <c r="I140" s="192"/>
      <c r="J140" s="193"/>
    </row>
    <row r="141" customFormat="false" ht="15.75" hidden="false" customHeight="true" outlineLevel="0" collapsed="false">
      <c r="A141" s="633"/>
      <c r="B141" s="643"/>
      <c r="C141" s="221" t="n">
        <v>3020</v>
      </c>
      <c r="D141" s="644"/>
      <c r="E141" s="191" t="n">
        <f aca="false">SUM(F141+L141)</f>
        <v>500</v>
      </c>
      <c r="F141" s="197" t="n">
        <v>500</v>
      </c>
      <c r="G141" s="197"/>
      <c r="H141" s="197"/>
      <c r="I141" s="192"/>
      <c r="J141" s="193"/>
    </row>
    <row r="142" customFormat="false" ht="15.75" hidden="false" customHeight="true" outlineLevel="0" collapsed="false">
      <c r="A142" s="633"/>
      <c r="B142" s="643"/>
      <c r="C142" s="189" t="n">
        <v>4010</v>
      </c>
      <c r="D142" s="644"/>
      <c r="E142" s="191" t="n">
        <f aca="false">SUM(F142+L142)</f>
        <v>143341</v>
      </c>
      <c r="F142" s="197" t="n">
        <v>143341</v>
      </c>
      <c r="G142" s="197" t="n">
        <v>143341</v>
      </c>
      <c r="H142" s="197"/>
      <c r="I142" s="192"/>
      <c r="J142" s="193"/>
    </row>
    <row r="143" customFormat="false" ht="18" hidden="false" customHeight="true" outlineLevel="0" collapsed="false">
      <c r="A143" s="633"/>
      <c r="B143" s="643"/>
      <c r="C143" s="189" t="n">
        <v>4040</v>
      </c>
      <c r="D143" s="644"/>
      <c r="E143" s="191" t="n">
        <f aca="false">SUM(F143+L143)</f>
        <v>5090</v>
      </c>
      <c r="F143" s="197" t="n">
        <v>5090</v>
      </c>
      <c r="G143" s="197" t="n">
        <v>5090</v>
      </c>
      <c r="H143" s="197"/>
      <c r="I143" s="192"/>
      <c r="J143" s="193"/>
    </row>
    <row r="144" customFormat="false" ht="17.25" hidden="false" customHeight="true" outlineLevel="0" collapsed="false">
      <c r="A144" s="633"/>
      <c r="B144" s="643"/>
      <c r="C144" s="189" t="n">
        <v>4110</v>
      </c>
      <c r="D144" s="644"/>
      <c r="E144" s="191" t="n">
        <f aca="false">SUM(F144+L144)</f>
        <v>27416</v>
      </c>
      <c r="F144" s="197" t="n">
        <v>27416</v>
      </c>
      <c r="G144" s="197"/>
      <c r="H144" s="197" t="n">
        <v>27416</v>
      </c>
      <c r="I144" s="192"/>
      <c r="J144" s="193"/>
    </row>
    <row r="145" customFormat="false" ht="16.5" hidden="false" customHeight="true" outlineLevel="0" collapsed="false">
      <c r="A145" s="633"/>
      <c r="B145" s="643"/>
      <c r="C145" s="189" t="n">
        <v>4120</v>
      </c>
      <c r="D145" s="644"/>
      <c r="E145" s="191" t="n">
        <f aca="false">SUM(F145+L145)</f>
        <v>3765</v>
      </c>
      <c r="F145" s="197" t="n">
        <v>3765</v>
      </c>
      <c r="G145" s="197"/>
      <c r="H145" s="197" t="n">
        <v>3765</v>
      </c>
      <c r="I145" s="192"/>
      <c r="J145" s="193"/>
    </row>
    <row r="146" customFormat="false" ht="15" hidden="false" customHeight="true" outlineLevel="0" collapsed="false">
      <c r="A146" s="633"/>
      <c r="B146" s="643"/>
      <c r="C146" s="189" t="n">
        <v>4170</v>
      </c>
      <c r="D146" s="644"/>
      <c r="E146" s="191" t="n">
        <f aca="false">SUM(F146+L146)</f>
        <v>52000</v>
      </c>
      <c r="F146" s="197" t="n">
        <v>52000</v>
      </c>
      <c r="G146" s="197" t="n">
        <v>52000</v>
      </c>
      <c r="H146" s="197"/>
      <c r="I146" s="192"/>
      <c r="J146" s="193"/>
    </row>
    <row r="147" customFormat="false" ht="15" hidden="false" customHeight="true" outlineLevel="0" collapsed="false">
      <c r="A147" s="633"/>
      <c r="B147" s="643"/>
      <c r="C147" s="189" t="n">
        <v>4210</v>
      </c>
      <c r="D147" s="644"/>
      <c r="E147" s="191" t="n">
        <f aca="false">SUM(F147+L147)</f>
        <v>24534</v>
      </c>
      <c r="F147" s="197" t="n">
        <v>24534</v>
      </c>
      <c r="G147" s="197"/>
      <c r="H147" s="197"/>
      <c r="I147" s="192"/>
      <c r="J147" s="193"/>
    </row>
    <row r="148" customFormat="false" ht="14.25" hidden="false" customHeight="true" outlineLevel="0" collapsed="false">
      <c r="A148" s="633"/>
      <c r="B148" s="643"/>
      <c r="C148" s="189" t="n">
        <v>4220</v>
      </c>
      <c r="D148" s="644"/>
      <c r="E148" s="191" t="n">
        <f aca="false">SUM(F148+L148)</f>
        <v>14500</v>
      </c>
      <c r="F148" s="197" t="n">
        <v>14500</v>
      </c>
      <c r="G148" s="197"/>
      <c r="H148" s="197"/>
      <c r="I148" s="192"/>
      <c r="J148" s="193"/>
    </row>
    <row r="149" customFormat="false" ht="16.5" hidden="false" customHeight="true" outlineLevel="0" collapsed="false">
      <c r="A149" s="633"/>
      <c r="B149" s="643"/>
      <c r="C149" s="227" t="n">
        <v>4230</v>
      </c>
      <c r="D149" s="644"/>
      <c r="E149" s="191" t="n">
        <f aca="false">SUM(F149+L149)</f>
        <v>1300</v>
      </c>
      <c r="F149" s="197" t="n">
        <v>1300</v>
      </c>
      <c r="G149" s="197"/>
      <c r="H149" s="197"/>
      <c r="I149" s="192"/>
      <c r="J149" s="193"/>
    </row>
    <row r="150" customFormat="false" ht="17.25" hidden="false" customHeight="true" outlineLevel="0" collapsed="false">
      <c r="A150" s="633"/>
      <c r="B150" s="643"/>
      <c r="C150" s="189" t="n">
        <v>4260</v>
      </c>
      <c r="D150" s="644"/>
      <c r="E150" s="191" t="n">
        <f aca="false">SUM(F150+L150)</f>
        <v>4700</v>
      </c>
      <c r="F150" s="197" t="n">
        <v>4700</v>
      </c>
      <c r="G150" s="197"/>
      <c r="H150" s="197"/>
      <c r="I150" s="192"/>
      <c r="J150" s="193"/>
    </row>
    <row r="151" customFormat="false" ht="14.25" hidden="false" customHeight="true" outlineLevel="0" collapsed="false">
      <c r="A151" s="633"/>
      <c r="B151" s="643"/>
      <c r="C151" s="189" t="n">
        <v>4270</v>
      </c>
      <c r="D151" s="644"/>
      <c r="E151" s="191" t="n">
        <f aca="false">SUM(F151+L151)</f>
        <v>4000</v>
      </c>
      <c r="F151" s="197" t="n">
        <v>4000</v>
      </c>
      <c r="G151" s="197"/>
      <c r="H151" s="197"/>
      <c r="I151" s="192"/>
      <c r="J151" s="193"/>
    </row>
    <row r="152" customFormat="false" ht="15" hidden="false" customHeight="true" outlineLevel="0" collapsed="false">
      <c r="A152" s="633"/>
      <c r="B152" s="643"/>
      <c r="C152" s="189" t="n">
        <v>4280</v>
      </c>
      <c r="D152" s="644"/>
      <c r="E152" s="191" t="n">
        <f aca="false">SUM(F152+L152)</f>
        <v>300</v>
      </c>
      <c r="F152" s="197" t="n">
        <v>300</v>
      </c>
      <c r="G152" s="197"/>
      <c r="H152" s="197"/>
      <c r="I152" s="192"/>
      <c r="J152" s="193"/>
    </row>
    <row r="153" customFormat="false" ht="15" hidden="false" customHeight="true" outlineLevel="0" collapsed="false">
      <c r="A153" s="633"/>
      <c r="B153" s="643"/>
      <c r="C153" s="189" t="n">
        <v>4300</v>
      </c>
      <c r="D153" s="644"/>
      <c r="E153" s="191" t="n">
        <f aca="false">SUM(F153+L153)</f>
        <v>46465</v>
      </c>
      <c r="F153" s="197" t="n">
        <v>46465</v>
      </c>
      <c r="G153" s="197"/>
      <c r="H153" s="197"/>
      <c r="I153" s="192"/>
      <c r="J153" s="193"/>
    </row>
    <row r="154" customFormat="false" ht="15.75" hidden="false" customHeight="true" outlineLevel="0" collapsed="false">
      <c r="A154" s="633"/>
      <c r="B154" s="643"/>
      <c r="C154" s="189" t="n">
        <v>4350</v>
      </c>
      <c r="D154" s="644"/>
      <c r="E154" s="191" t="n">
        <f aca="false">SUM(F154+L154)</f>
        <v>600</v>
      </c>
      <c r="F154" s="197" t="n">
        <v>600</v>
      </c>
      <c r="G154" s="197"/>
      <c r="H154" s="197"/>
      <c r="I154" s="192"/>
      <c r="J154" s="193"/>
    </row>
    <row r="155" customFormat="false" ht="16.5" hidden="false" customHeight="true" outlineLevel="0" collapsed="false">
      <c r="A155" s="633"/>
      <c r="B155" s="643"/>
      <c r="C155" s="189" t="n">
        <v>4360</v>
      </c>
      <c r="D155" s="644"/>
      <c r="E155" s="191" t="n">
        <f aca="false">SUM(F155+L155)</f>
        <v>1700</v>
      </c>
      <c r="F155" s="197" t="n">
        <v>1700</v>
      </c>
      <c r="G155" s="197"/>
      <c r="H155" s="197"/>
      <c r="I155" s="192"/>
      <c r="J155" s="193"/>
    </row>
    <row r="156" customFormat="false" ht="15.75" hidden="false" customHeight="true" outlineLevel="0" collapsed="false">
      <c r="A156" s="633"/>
      <c r="B156" s="643"/>
      <c r="C156" s="189" t="n">
        <v>4370</v>
      </c>
      <c r="D156" s="644"/>
      <c r="E156" s="191" t="n">
        <f aca="false">SUM(F156+L156)</f>
        <v>2600</v>
      </c>
      <c r="F156" s="247" t="n">
        <v>2600</v>
      </c>
      <c r="G156" s="247"/>
      <c r="H156" s="247"/>
      <c r="I156" s="192"/>
      <c r="J156" s="193"/>
    </row>
    <row r="157" customFormat="false" ht="17.25" hidden="false" customHeight="true" outlineLevel="0" collapsed="false">
      <c r="A157" s="633"/>
      <c r="B157" s="643"/>
      <c r="C157" s="189" t="n">
        <v>4410</v>
      </c>
      <c r="D157" s="644"/>
      <c r="E157" s="191" t="n">
        <f aca="false">SUM(F157+L157)</f>
        <v>10000</v>
      </c>
      <c r="F157" s="197" t="n">
        <v>10000</v>
      </c>
      <c r="G157" s="197"/>
      <c r="H157" s="197"/>
      <c r="I157" s="192"/>
      <c r="J157" s="193"/>
    </row>
    <row r="158" customFormat="false" ht="20.1" hidden="false" customHeight="true" outlineLevel="0" collapsed="false">
      <c r="A158" s="633"/>
      <c r="B158" s="643"/>
      <c r="C158" s="189" t="n">
        <v>4430</v>
      </c>
      <c r="D158" s="644"/>
      <c r="E158" s="191" t="n">
        <f aca="false">SUM(F158+L158)</f>
        <v>369</v>
      </c>
      <c r="F158" s="197" t="n">
        <v>369</v>
      </c>
      <c r="G158" s="197"/>
      <c r="H158" s="197"/>
      <c r="I158" s="192"/>
      <c r="J158" s="193"/>
    </row>
    <row r="159" customFormat="false" ht="20.1" hidden="false" customHeight="true" outlineLevel="0" collapsed="false">
      <c r="A159" s="633"/>
      <c r="B159" s="643"/>
      <c r="C159" s="227" t="n">
        <v>4440</v>
      </c>
      <c r="D159" s="644"/>
      <c r="E159" s="191" t="n">
        <f aca="false">SUM(F159+L159)</f>
        <v>4533</v>
      </c>
      <c r="F159" s="197" t="n">
        <v>4533</v>
      </c>
      <c r="G159" s="197"/>
      <c r="H159" s="197"/>
      <c r="I159" s="192"/>
      <c r="J159" s="193"/>
    </row>
    <row r="160" customFormat="false" ht="20.1" hidden="false" customHeight="true" outlineLevel="0" collapsed="false">
      <c r="A160" s="633"/>
      <c r="B160" s="643"/>
      <c r="C160" s="339" t="n">
        <v>4480</v>
      </c>
      <c r="D160" s="644"/>
      <c r="E160" s="191" t="n">
        <f aca="false">SUM(F160+L160)</f>
        <v>993</v>
      </c>
      <c r="F160" s="197" t="n">
        <v>993</v>
      </c>
      <c r="G160" s="197"/>
      <c r="H160" s="197"/>
      <c r="I160" s="192"/>
      <c r="J160" s="193"/>
    </row>
    <row r="161" customFormat="false" ht="20.1" hidden="false" customHeight="true" outlineLevel="0" collapsed="false">
      <c r="A161" s="633"/>
      <c r="B161" s="643"/>
      <c r="C161" s="288" t="n">
        <v>4510</v>
      </c>
      <c r="D161" s="644"/>
      <c r="E161" s="191" t="n">
        <f aca="false">SUM(F161+L161)</f>
        <v>100</v>
      </c>
      <c r="F161" s="197" t="n">
        <v>100</v>
      </c>
      <c r="G161" s="197"/>
      <c r="H161" s="197"/>
      <c r="I161" s="192"/>
      <c r="J161" s="193"/>
    </row>
    <row r="162" customFormat="false" ht="20.1" hidden="false" customHeight="true" outlineLevel="0" collapsed="false">
      <c r="A162" s="633"/>
      <c r="B162" s="643"/>
      <c r="C162" s="288" t="n">
        <v>4520</v>
      </c>
      <c r="D162" s="644"/>
      <c r="E162" s="191" t="n">
        <f aca="false">SUM(F162+L162)</f>
        <v>96</v>
      </c>
      <c r="F162" s="197" t="n">
        <v>96</v>
      </c>
      <c r="G162" s="197"/>
      <c r="H162" s="197"/>
      <c r="I162" s="192"/>
      <c r="J162" s="193"/>
    </row>
    <row r="163" customFormat="false" ht="20.1" hidden="false" customHeight="true" outlineLevel="0" collapsed="false">
      <c r="A163" s="633"/>
      <c r="B163" s="643"/>
      <c r="C163" s="225" t="n">
        <v>4700</v>
      </c>
      <c r="D163" s="644"/>
      <c r="E163" s="191" t="n">
        <f aca="false">SUM(F163+L163)</f>
        <v>2100</v>
      </c>
      <c r="F163" s="197" t="n">
        <v>2100</v>
      </c>
      <c r="G163" s="197"/>
      <c r="H163" s="197"/>
      <c r="I163" s="192"/>
      <c r="J163" s="193"/>
    </row>
    <row r="164" customFormat="false" ht="20.1" hidden="false" customHeight="true" outlineLevel="0" collapsed="false">
      <c r="A164" s="633"/>
      <c r="B164" s="643"/>
      <c r="C164" s="460" t="n">
        <v>4740</v>
      </c>
      <c r="D164" s="644"/>
      <c r="E164" s="191" t="n">
        <f aca="false">SUM(F164+L164)</f>
        <v>1000</v>
      </c>
      <c r="F164" s="247" t="n">
        <v>1000</v>
      </c>
      <c r="G164" s="197"/>
      <c r="H164" s="197"/>
      <c r="I164" s="192"/>
      <c r="J164" s="193"/>
    </row>
    <row r="165" customFormat="false" ht="20.1" hidden="false" customHeight="true" outlineLevel="0" collapsed="false">
      <c r="A165" s="633"/>
      <c r="B165" s="643"/>
      <c r="C165" s="460" t="n">
        <v>4750</v>
      </c>
      <c r="D165" s="644"/>
      <c r="E165" s="191" t="n">
        <f aca="false">SUM(F165+L165)</f>
        <v>1998</v>
      </c>
      <c r="F165" s="247" t="n">
        <v>1998</v>
      </c>
      <c r="G165" s="247"/>
      <c r="H165" s="247"/>
      <c r="I165" s="192"/>
      <c r="J165" s="193"/>
    </row>
    <row r="166" customFormat="false" ht="20.1" hidden="false" customHeight="true" outlineLevel="0" collapsed="false">
      <c r="A166" s="638" t="s">
        <v>143</v>
      </c>
      <c r="B166" s="638"/>
      <c r="C166" s="638"/>
      <c r="D166" s="194" t="n">
        <f aca="false">SUM(D140:D165)</f>
        <v>354000</v>
      </c>
      <c r="E166" s="194" t="n">
        <f aca="false">SUM(E141:E165)</f>
        <v>354000</v>
      </c>
      <c r="F166" s="194" t="n">
        <f aca="false">SUM(F141:F165)</f>
        <v>354000</v>
      </c>
      <c r="G166" s="194" t="n">
        <f aca="false">SUM(G141:G165)</f>
        <v>200431</v>
      </c>
      <c r="H166" s="194" t="n">
        <f aca="false">SUM(H141:H165)</f>
        <v>31181</v>
      </c>
      <c r="I166" s="194" t="n">
        <f aca="false">SUM(I141:I165)</f>
        <v>0</v>
      </c>
      <c r="J166" s="194" t="n">
        <f aca="false">SUM(J141:J165)</f>
        <v>0</v>
      </c>
    </row>
    <row r="167" customFormat="false" ht="20.1" hidden="false" customHeight="true" outlineLevel="0" collapsed="false">
      <c r="A167" s="624" t="s">
        <v>6</v>
      </c>
      <c r="B167" s="625" t="s">
        <v>167</v>
      </c>
      <c r="C167" s="625" t="s">
        <v>168</v>
      </c>
      <c r="D167" s="626" t="s">
        <v>574</v>
      </c>
      <c r="E167" s="626" t="s">
        <v>575</v>
      </c>
      <c r="F167" s="627" t="s">
        <v>171</v>
      </c>
      <c r="G167" s="627"/>
      <c r="H167" s="627"/>
      <c r="I167" s="627"/>
      <c r="J167" s="627"/>
    </row>
    <row r="168" customFormat="false" ht="20.1" hidden="false" customHeight="true" outlineLevel="0" collapsed="false">
      <c r="A168" s="624"/>
      <c r="B168" s="625"/>
      <c r="C168" s="625"/>
      <c r="D168" s="626"/>
      <c r="E168" s="626"/>
      <c r="F168" s="531" t="s">
        <v>576</v>
      </c>
      <c r="G168" s="531" t="s">
        <v>173</v>
      </c>
      <c r="H168" s="531"/>
      <c r="I168" s="531"/>
      <c r="J168" s="629" t="s">
        <v>577</v>
      </c>
    </row>
    <row r="169" customFormat="false" ht="30.75" hidden="false" customHeight="true" outlineLevel="0" collapsed="false">
      <c r="A169" s="624"/>
      <c r="B169" s="625"/>
      <c r="C169" s="625"/>
      <c r="D169" s="626"/>
      <c r="E169" s="626"/>
      <c r="F169" s="626"/>
      <c r="G169" s="532" t="s">
        <v>578</v>
      </c>
      <c r="H169" s="531" t="s">
        <v>579</v>
      </c>
      <c r="I169" s="531" t="s">
        <v>580</v>
      </c>
      <c r="J169" s="629"/>
    </row>
    <row r="170" customFormat="false" ht="12" hidden="false" customHeight="true" outlineLevel="0" collapsed="false">
      <c r="A170" s="630" t="n">
        <v>1</v>
      </c>
      <c r="B170" s="534" t="n">
        <v>2</v>
      </c>
      <c r="C170" s="534" t="n">
        <v>3</v>
      </c>
      <c r="D170" s="534" t="n">
        <v>4</v>
      </c>
      <c r="E170" s="534" t="n">
        <v>5</v>
      </c>
      <c r="F170" s="534" t="n">
        <v>6</v>
      </c>
      <c r="G170" s="534" t="n">
        <v>7</v>
      </c>
      <c r="H170" s="534" t="n">
        <v>8</v>
      </c>
      <c r="I170" s="534" t="n">
        <v>9</v>
      </c>
      <c r="J170" s="631" t="n">
        <v>10</v>
      </c>
    </row>
    <row r="171" customFormat="false" ht="17.25" hidden="false" customHeight="true" outlineLevel="0" collapsed="false">
      <c r="A171" s="633" t="s">
        <v>605</v>
      </c>
      <c r="B171" s="21" t="s">
        <v>607</v>
      </c>
      <c r="C171" s="656" t="s">
        <v>62</v>
      </c>
      <c r="D171" s="656"/>
      <c r="E171" s="656"/>
      <c r="F171" s="635"/>
      <c r="G171" s="635"/>
      <c r="H171" s="635"/>
      <c r="I171" s="635"/>
      <c r="J171" s="635"/>
    </row>
    <row r="172" customFormat="false" ht="20.1" hidden="false" customHeight="true" outlineLevel="0" collapsed="false">
      <c r="A172" s="649"/>
      <c r="B172" s="650"/>
      <c r="C172" s="22" t="n">
        <v>2110</v>
      </c>
      <c r="D172" s="48" t="n">
        <v>10000</v>
      </c>
      <c r="E172" s="264"/>
      <c r="F172" s="265"/>
      <c r="G172" s="265"/>
      <c r="H172" s="265"/>
      <c r="I172" s="192"/>
      <c r="J172" s="193"/>
    </row>
    <row r="173" customFormat="false" ht="20.1" hidden="false" customHeight="true" outlineLevel="0" collapsed="false">
      <c r="A173" s="649"/>
      <c r="B173" s="650"/>
      <c r="C173" s="189" t="n">
        <v>4110</v>
      </c>
      <c r="D173" s="644"/>
      <c r="E173" s="191" t="n">
        <f aca="false">SUM(F173+L173)</f>
        <v>500</v>
      </c>
      <c r="F173" s="408" t="n">
        <v>500</v>
      </c>
      <c r="G173" s="409"/>
      <c r="H173" s="408" t="n">
        <v>500</v>
      </c>
      <c r="I173" s="247"/>
      <c r="J173" s="193"/>
    </row>
    <row r="174" customFormat="false" ht="20.1" hidden="false" customHeight="true" outlineLevel="0" collapsed="false">
      <c r="A174" s="649"/>
      <c r="B174" s="650"/>
      <c r="C174" s="189" t="n">
        <v>4120</v>
      </c>
      <c r="D174" s="644"/>
      <c r="E174" s="191" t="n">
        <f aca="false">SUM(F174+L174)</f>
        <v>500</v>
      </c>
      <c r="F174" s="408" t="n">
        <v>500</v>
      </c>
      <c r="G174" s="411"/>
      <c r="H174" s="408" t="n">
        <v>500</v>
      </c>
      <c r="I174" s="247"/>
      <c r="J174" s="193"/>
    </row>
    <row r="175" customFormat="false" ht="20.1" hidden="false" customHeight="true" outlineLevel="0" collapsed="false">
      <c r="A175" s="649"/>
      <c r="B175" s="650"/>
      <c r="C175" s="189" t="n">
        <v>4170</v>
      </c>
      <c r="D175" s="644"/>
      <c r="E175" s="191" t="n">
        <f aca="false">SUM(F175+L175)</f>
        <v>2000</v>
      </c>
      <c r="F175" s="469" t="n">
        <v>2000</v>
      </c>
      <c r="G175" s="411" t="n">
        <v>2000</v>
      </c>
      <c r="H175" s="469"/>
      <c r="I175" s="247"/>
      <c r="J175" s="193"/>
    </row>
    <row r="176" customFormat="false" ht="20.1" hidden="false" customHeight="true" outlineLevel="0" collapsed="false">
      <c r="A176" s="649"/>
      <c r="B176" s="650"/>
      <c r="C176" s="189" t="n">
        <v>4210</v>
      </c>
      <c r="D176" s="644"/>
      <c r="E176" s="191" t="n">
        <f aca="false">SUM(F176+L176)</f>
        <v>2000</v>
      </c>
      <c r="F176" s="469" t="n">
        <v>2000</v>
      </c>
      <c r="G176" s="411"/>
      <c r="H176" s="469"/>
      <c r="I176" s="247"/>
      <c r="J176" s="193"/>
    </row>
    <row r="177" customFormat="false" ht="20.1" hidden="false" customHeight="true" outlineLevel="0" collapsed="false">
      <c r="A177" s="649"/>
      <c r="B177" s="650"/>
      <c r="C177" s="189" t="n">
        <v>4300</v>
      </c>
      <c r="D177" s="644"/>
      <c r="E177" s="191" t="n">
        <f aca="false">SUM(F177+L177)</f>
        <v>5000</v>
      </c>
      <c r="F177" s="441" t="n">
        <v>5000</v>
      </c>
      <c r="G177" s="411"/>
      <c r="H177" s="441"/>
      <c r="I177" s="247"/>
      <c r="J177" s="193"/>
    </row>
    <row r="178" customFormat="false" ht="20.1" hidden="false" customHeight="true" outlineLevel="0" collapsed="false">
      <c r="A178" s="638" t="s">
        <v>148</v>
      </c>
      <c r="B178" s="638"/>
      <c r="C178" s="638"/>
      <c r="D178" s="194" t="n">
        <f aca="false">SUM(D172:D177)</f>
        <v>10000</v>
      </c>
      <c r="E178" s="194" t="n">
        <f aca="false">SUM(E173:E177)</f>
        <v>10000</v>
      </c>
      <c r="F178" s="194" t="n">
        <f aca="false">SUM(F173:F177)</f>
        <v>10000</v>
      </c>
      <c r="G178" s="194" t="n">
        <f aca="false">SUM(G173:G177)</f>
        <v>2000</v>
      </c>
      <c r="H178" s="194" t="n">
        <f aca="false">SUM(H173:H177)</f>
        <v>1000</v>
      </c>
      <c r="I178" s="194" t="n">
        <f aca="false">SUM(I173:I177)</f>
        <v>0</v>
      </c>
      <c r="J178" s="194" t="n">
        <f aca="false">SUM(J173:J177)</f>
        <v>0</v>
      </c>
    </row>
    <row r="179" customFormat="false" ht="20.1" hidden="false" customHeight="true" outlineLevel="0" collapsed="false">
      <c r="A179" s="639" t="s">
        <v>608</v>
      </c>
      <c r="B179" s="639"/>
      <c r="C179" s="639"/>
      <c r="D179" s="195" t="n">
        <f aca="false">SUM(D166+D178)</f>
        <v>364000</v>
      </c>
      <c r="E179" s="195" t="n">
        <f aca="false">SUM(E166+E178)</f>
        <v>364000</v>
      </c>
      <c r="F179" s="195" t="n">
        <f aca="false">SUM(F166+F178)</f>
        <v>364000</v>
      </c>
      <c r="G179" s="195" t="n">
        <f aca="false">SUM(G166+G178)</f>
        <v>202431</v>
      </c>
      <c r="H179" s="195" t="n">
        <f aca="false">SUM(H166+H178)</f>
        <v>32181</v>
      </c>
      <c r="I179" s="195" t="n">
        <f aca="false">SUM(I166+I178)</f>
        <v>0</v>
      </c>
      <c r="J179" s="195" t="n">
        <f aca="false">SUM(J166+J178)</f>
        <v>0</v>
      </c>
    </row>
    <row r="180" customFormat="false" ht="20.1" hidden="false" customHeight="true" outlineLevel="0" collapsed="false">
      <c r="A180" s="14" t="s">
        <v>609</v>
      </c>
      <c r="B180" s="14"/>
      <c r="C180" s="14"/>
      <c r="D180" s="14"/>
      <c r="E180" s="14"/>
      <c r="F180" s="14"/>
      <c r="G180" s="14"/>
      <c r="H180" s="14"/>
      <c r="I180" s="14"/>
      <c r="J180" s="14"/>
    </row>
    <row r="181" customFormat="false" ht="31.5" hidden="false" customHeight="true" outlineLevel="0" collapsed="false">
      <c r="A181" s="633" t="s">
        <v>610</v>
      </c>
      <c r="B181" s="21" t="s">
        <v>611</v>
      </c>
      <c r="C181" s="658" t="s">
        <v>368</v>
      </c>
      <c r="D181" s="658"/>
      <c r="E181" s="658"/>
      <c r="F181" s="635"/>
      <c r="G181" s="635"/>
      <c r="H181" s="635"/>
      <c r="I181" s="635"/>
      <c r="J181" s="635"/>
    </row>
    <row r="182" customFormat="false" ht="20.1" hidden="false" customHeight="true" outlineLevel="0" collapsed="false">
      <c r="A182" s="649"/>
      <c r="B182" s="650"/>
      <c r="C182" s="22" t="n">
        <v>2110</v>
      </c>
      <c r="D182" s="48" t="n">
        <v>112000</v>
      </c>
      <c r="E182" s="264"/>
      <c r="F182" s="265"/>
      <c r="G182" s="265"/>
      <c r="H182" s="265"/>
      <c r="I182" s="192"/>
      <c r="J182" s="193"/>
    </row>
    <row r="183" customFormat="false" ht="20.1" hidden="false" customHeight="true" outlineLevel="0" collapsed="false">
      <c r="A183" s="649"/>
      <c r="B183" s="650"/>
      <c r="C183" s="339" t="n">
        <v>3030</v>
      </c>
      <c r="D183" s="644"/>
      <c r="E183" s="191" t="n">
        <f aca="false">SUM(F183+L183)</f>
        <v>20000</v>
      </c>
      <c r="F183" s="247" t="n">
        <v>20000</v>
      </c>
      <c r="G183" s="247"/>
      <c r="H183" s="247"/>
      <c r="I183" s="247"/>
      <c r="J183" s="193"/>
    </row>
    <row r="184" customFormat="false" ht="20.1" hidden="false" customHeight="true" outlineLevel="0" collapsed="false">
      <c r="A184" s="649"/>
      <c r="B184" s="650"/>
      <c r="C184" s="339" t="n">
        <v>4010</v>
      </c>
      <c r="D184" s="644"/>
      <c r="E184" s="191" t="n">
        <f aca="false">SUM(F184+L184)</f>
        <v>50000</v>
      </c>
      <c r="F184" s="247" t="n">
        <v>50000</v>
      </c>
      <c r="G184" s="247" t="n">
        <v>50000</v>
      </c>
      <c r="H184" s="247"/>
      <c r="I184" s="247"/>
      <c r="J184" s="193"/>
    </row>
    <row r="185" customFormat="false" ht="20.1" hidden="false" customHeight="true" outlineLevel="0" collapsed="false">
      <c r="A185" s="649"/>
      <c r="B185" s="650"/>
      <c r="C185" s="189" t="n">
        <v>4040</v>
      </c>
      <c r="D185" s="644"/>
      <c r="E185" s="191" t="n">
        <f aca="false">SUM(F185+L185)</f>
        <v>4555</v>
      </c>
      <c r="F185" s="247" t="n">
        <v>4555</v>
      </c>
      <c r="G185" s="247" t="n">
        <v>4555</v>
      </c>
      <c r="H185" s="247"/>
      <c r="I185" s="247"/>
      <c r="J185" s="193"/>
    </row>
    <row r="186" customFormat="false" ht="20.1" hidden="false" customHeight="true" outlineLevel="0" collapsed="false">
      <c r="A186" s="649"/>
      <c r="B186" s="650"/>
      <c r="C186" s="339" t="n">
        <v>4110</v>
      </c>
      <c r="D186" s="644"/>
      <c r="E186" s="191" t="n">
        <f aca="false">SUM(F186+L186)</f>
        <v>8000</v>
      </c>
      <c r="F186" s="247" t="n">
        <v>8000</v>
      </c>
      <c r="G186" s="247"/>
      <c r="H186" s="247" t="n">
        <v>8000</v>
      </c>
      <c r="I186" s="247"/>
      <c r="J186" s="193"/>
    </row>
    <row r="187" customFormat="false" ht="20.1" hidden="false" customHeight="true" outlineLevel="0" collapsed="false">
      <c r="A187" s="649"/>
      <c r="B187" s="650"/>
      <c r="C187" s="189" t="n">
        <v>4120</v>
      </c>
      <c r="D187" s="644"/>
      <c r="E187" s="191" t="n">
        <f aca="false">SUM(F187+L187)</f>
        <v>1620</v>
      </c>
      <c r="F187" s="247" t="n">
        <v>1620</v>
      </c>
      <c r="G187" s="247"/>
      <c r="H187" s="247" t="n">
        <v>1620</v>
      </c>
      <c r="I187" s="247"/>
      <c r="J187" s="193"/>
    </row>
    <row r="188" customFormat="false" ht="20.1" hidden="false" customHeight="true" outlineLevel="0" collapsed="false">
      <c r="A188" s="649"/>
      <c r="B188" s="650"/>
      <c r="C188" s="189" t="n">
        <v>4170</v>
      </c>
      <c r="D188" s="644"/>
      <c r="E188" s="191" t="n">
        <f aca="false">SUM(F188+L188)</f>
        <v>12425</v>
      </c>
      <c r="F188" s="247" t="n">
        <v>12425</v>
      </c>
      <c r="G188" s="247" t="n">
        <v>12425</v>
      </c>
      <c r="H188" s="247"/>
      <c r="I188" s="247"/>
      <c r="J188" s="193"/>
    </row>
    <row r="189" customFormat="false" ht="20.1" hidden="false" customHeight="true" outlineLevel="0" collapsed="false">
      <c r="A189" s="649"/>
      <c r="B189" s="650"/>
      <c r="C189" s="189" t="n">
        <v>4210</v>
      </c>
      <c r="D189" s="644"/>
      <c r="E189" s="191" t="n">
        <f aca="false">SUM(F189+L189)</f>
        <v>4000</v>
      </c>
      <c r="F189" s="265" t="n">
        <v>4000</v>
      </c>
      <c r="G189" s="265"/>
      <c r="H189" s="265"/>
      <c r="I189" s="265"/>
      <c r="J189" s="193"/>
    </row>
    <row r="190" customFormat="false" ht="20.1" hidden="false" customHeight="true" outlineLevel="0" collapsed="false">
      <c r="A190" s="649"/>
      <c r="B190" s="650"/>
      <c r="C190" s="189" t="n">
        <v>4260</v>
      </c>
      <c r="D190" s="644"/>
      <c r="E190" s="191" t="n">
        <f aca="false">SUM(F190+L190)</f>
        <v>3000</v>
      </c>
      <c r="F190" s="265" t="n">
        <v>3000</v>
      </c>
      <c r="G190" s="265"/>
      <c r="H190" s="265"/>
      <c r="I190" s="265"/>
      <c r="J190" s="193"/>
    </row>
    <row r="191" customFormat="false" ht="20.1" hidden="false" customHeight="true" outlineLevel="0" collapsed="false">
      <c r="A191" s="649"/>
      <c r="B191" s="650"/>
      <c r="C191" s="189" t="n">
        <v>4270</v>
      </c>
      <c r="D191" s="644"/>
      <c r="E191" s="191" t="n">
        <f aca="false">SUM(F191+L191)</f>
        <v>200</v>
      </c>
      <c r="F191" s="265" t="n">
        <v>200</v>
      </c>
      <c r="G191" s="265"/>
      <c r="H191" s="265"/>
      <c r="I191" s="265"/>
      <c r="J191" s="193"/>
    </row>
    <row r="192" customFormat="false" ht="20.1" hidden="false" customHeight="true" outlineLevel="0" collapsed="false">
      <c r="A192" s="649"/>
      <c r="B192" s="650"/>
      <c r="C192" s="189" t="n">
        <v>4300</v>
      </c>
      <c r="D192" s="644"/>
      <c r="E192" s="191" t="n">
        <f aca="false">SUM(F192+L192)</f>
        <v>4000</v>
      </c>
      <c r="F192" s="265" t="n">
        <v>4000</v>
      </c>
      <c r="G192" s="265"/>
      <c r="H192" s="265"/>
      <c r="I192" s="265"/>
      <c r="J192" s="193"/>
    </row>
    <row r="193" customFormat="false" ht="20.1" hidden="false" customHeight="true" outlineLevel="0" collapsed="false">
      <c r="A193" s="649"/>
      <c r="B193" s="650"/>
      <c r="C193" s="189" t="n">
        <v>4350</v>
      </c>
      <c r="D193" s="644"/>
      <c r="E193" s="191" t="n">
        <f aca="false">SUM(F193+L193)</f>
        <v>400</v>
      </c>
      <c r="F193" s="326" t="n">
        <v>400</v>
      </c>
      <c r="G193" s="326"/>
      <c r="H193" s="326"/>
      <c r="I193" s="326"/>
      <c r="J193" s="193"/>
    </row>
    <row r="194" customFormat="false" ht="20.1" hidden="false" customHeight="true" outlineLevel="0" collapsed="false">
      <c r="A194" s="649"/>
      <c r="B194" s="650"/>
      <c r="C194" s="189" t="n">
        <v>4360</v>
      </c>
      <c r="D194" s="644"/>
      <c r="E194" s="191" t="n">
        <f aca="false">SUM(F194+L194)</f>
        <v>600</v>
      </c>
      <c r="F194" s="326" t="n">
        <v>600</v>
      </c>
      <c r="G194" s="326"/>
      <c r="H194" s="326"/>
      <c r="I194" s="326"/>
      <c r="J194" s="193"/>
    </row>
    <row r="195" customFormat="false" ht="20.1" hidden="false" customHeight="true" outlineLevel="0" collapsed="false">
      <c r="A195" s="649"/>
      <c r="B195" s="650"/>
      <c r="C195" s="189" t="n">
        <v>4370</v>
      </c>
      <c r="D195" s="644"/>
      <c r="E195" s="191" t="n">
        <f aca="false">SUM(F195+L195)</f>
        <v>600</v>
      </c>
      <c r="F195" s="326" t="n">
        <v>600</v>
      </c>
      <c r="G195" s="326"/>
      <c r="H195" s="326"/>
      <c r="I195" s="326"/>
      <c r="J195" s="193"/>
      <c r="K195" s="294"/>
      <c r="L195" s="294"/>
    </row>
    <row r="196" customFormat="false" ht="20.1" hidden="false" customHeight="true" outlineLevel="0" collapsed="false">
      <c r="A196" s="649"/>
      <c r="B196" s="650"/>
      <c r="C196" s="189" t="n">
        <v>4410</v>
      </c>
      <c r="D196" s="644"/>
      <c r="E196" s="191" t="n">
        <f aca="false">SUM(F196+L196)</f>
        <v>800</v>
      </c>
      <c r="F196" s="265" t="n">
        <v>800</v>
      </c>
      <c r="G196" s="326"/>
      <c r="H196" s="326"/>
      <c r="I196" s="326"/>
      <c r="J196" s="193"/>
      <c r="K196" s="294"/>
      <c r="L196" s="294"/>
    </row>
    <row r="197" customFormat="false" ht="20.1" hidden="false" customHeight="true" outlineLevel="0" collapsed="false">
      <c r="A197" s="649"/>
      <c r="B197" s="650"/>
      <c r="C197" s="474" t="n">
        <v>4440</v>
      </c>
      <c r="D197" s="644"/>
      <c r="E197" s="191" t="n">
        <f aca="false">SUM(F197+L197)</f>
        <v>500</v>
      </c>
      <c r="F197" s="265" t="n">
        <v>500</v>
      </c>
      <c r="G197" s="326"/>
      <c r="H197" s="326"/>
      <c r="I197" s="326"/>
      <c r="J197" s="193"/>
      <c r="K197" s="294"/>
      <c r="L197" s="294"/>
    </row>
    <row r="198" customFormat="false" ht="20.1" hidden="false" customHeight="true" outlineLevel="0" collapsed="false">
      <c r="A198" s="649"/>
      <c r="B198" s="650"/>
      <c r="C198" s="189" t="n">
        <v>4740</v>
      </c>
      <c r="D198" s="644"/>
      <c r="E198" s="191" t="n">
        <f aca="false">SUM(F198+L198)</f>
        <v>500</v>
      </c>
      <c r="F198" s="267" t="n">
        <v>500</v>
      </c>
      <c r="G198" s="326"/>
      <c r="H198" s="326"/>
      <c r="I198" s="326"/>
      <c r="J198" s="193"/>
      <c r="K198" s="294"/>
      <c r="L198" s="294"/>
    </row>
    <row r="199" customFormat="false" ht="20.1" hidden="false" customHeight="true" outlineLevel="0" collapsed="false">
      <c r="A199" s="651"/>
      <c r="B199" s="652"/>
      <c r="C199" s="189" t="n">
        <v>4750</v>
      </c>
      <c r="D199" s="644"/>
      <c r="E199" s="191" t="n">
        <f aca="false">SUM(F199+L199)</f>
        <v>800</v>
      </c>
      <c r="F199" s="268" t="n">
        <v>800</v>
      </c>
      <c r="G199" s="268"/>
      <c r="H199" s="268"/>
      <c r="I199" s="326"/>
      <c r="J199" s="193"/>
      <c r="K199" s="294"/>
      <c r="L199" s="294"/>
    </row>
    <row r="200" customFormat="false" ht="20.1" hidden="false" customHeight="true" outlineLevel="0" collapsed="false">
      <c r="A200" s="638" t="s">
        <v>152</v>
      </c>
      <c r="B200" s="638"/>
      <c r="C200" s="638"/>
      <c r="D200" s="194" t="n">
        <f aca="false">SUM(D182:D199)</f>
        <v>112000</v>
      </c>
      <c r="E200" s="194" t="n">
        <f aca="false">SUM(E183:E199)</f>
        <v>112000</v>
      </c>
      <c r="F200" s="194" t="n">
        <f aca="false">SUM(F183:F199)</f>
        <v>112000</v>
      </c>
      <c r="G200" s="194" t="n">
        <f aca="false">SUM(G183:G199)</f>
        <v>66980</v>
      </c>
      <c r="H200" s="194" t="n">
        <f aca="false">SUM(H183:H199)</f>
        <v>9620</v>
      </c>
      <c r="I200" s="194" t="n">
        <f aca="false">SUM(I183:I199)</f>
        <v>0</v>
      </c>
      <c r="J200" s="194" t="n">
        <f aca="false">SUM(J183:J199)</f>
        <v>0</v>
      </c>
    </row>
    <row r="201" customFormat="false" ht="20.1" hidden="false" customHeight="true" outlineLevel="0" collapsed="false">
      <c r="A201" s="639" t="s">
        <v>612</v>
      </c>
      <c r="B201" s="639"/>
      <c r="C201" s="639"/>
      <c r="D201" s="195" t="n">
        <f aca="false">SUM(D200)</f>
        <v>112000</v>
      </c>
      <c r="E201" s="195" t="n">
        <f aca="false">SUM(E200)</f>
        <v>112000</v>
      </c>
      <c r="F201" s="195" t="n">
        <f aca="false">SUM(F200)</f>
        <v>112000</v>
      </c>
      <c r="G201" s="195" t="n">
        <f aca="false">SUM(G200)</f>
        <v>66980</v>
      </c>
      <c r="H201" s="195" t="n">
        <f aca="false">SUM(H200)</f>
        <v>9620</v>
      </c>
      <c r="I201" s="195" t="n">
        <f aca="false">SUM(I200)</f>
        <v>0</v>
      </c>
      <c r="J201" s="195" t="n">
        <f aca="false">SUM(J185)</f>
        <v>0</v>
      </c>
    </row>
    <row r="202" customFormat="false" ht="20.1" hidden="false" customHeight="true" outlineLevel="0" collapsed="false">
      <c r="A202" s="659" t="s">
        <v>457</v>
      </c>
      <c r="B202" s="660"/>
      <c r="C202" s="661"/>
      <c r="D202" s="195" t="n">
        <f aca="false">SUM(D17+D23+D58+D82+D88+D131+D137+D179+D201)</f>
        <v>4900500</v>
      </c>
      <c r="E202" s="195" t="n">
        <f aca="false">SUM(E17+E23+E58+E82+E88+E131+E137+E179+E201)</f>
        <v>4900500</v>
      </c>
      <c r="F202" s="195" t="n">
        <f aca="false">SUM(F17+F23+F58+F82+F88+F131+F137+F179+F201)</f>
        <v>4900500</v>
      </c>
      <c r="G202" s="195" t="n">
        <f aca="false">SUM(G17+G23+G58+G82+G88+G131+G137+G179+G201)</f>
        <v>3084249</v>
      </c>
      <c r="H202" s="195" t="n">
        <f aca="false">SUM(H17+H23+H58+H82+H88+H131+H137+H179+H201)</f>
        <v>132163</v>
      </c>
      <c r="I202" s="195" t="n">
        <f aca="false">SUM(I17+I23+I58+I82+I131+I137+I179+I201)</f>
        <v>679000</v>
      </c>
      <c r="J202" s="195" t="n">
        <f aca="false">SUM(J17+J23+J58+J82+J131+J137+J179+J201)</f>
        <v>0</v>
      </c>
    </row>
    <row r="203" customFormat="false" ht="13.5" hidden="false" customHeight="false" outlineLevel="0" collapsed="false"/>
    <row r="204" customFormat="false" ht="12.75" hidden="false" customHeight="false" outlineLevel="0" collapsed="false">
      <c r="A204" s="562" t="s">
        <v>613</v>
      </c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</sheetData>
  <mergeCells count="113"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2:J12"/>
    <mergeCell ref="C13:E13"/>
    <mergeCell ref="F13:J13"/>
    <mergeCell ref="A14:A15"/>
    <mergeCell ref="B14:B15"/>
    <mergeCell ref="A16:C16"/>
    <mergeCell ref="A17:C17"/>
    <mergeCell ref="A18:J18"/>
    <mergeCell ref="C19:E19"/>
    <mergeCell ref="F19:J19"/>
    <mergeCell ref="A20:A21"/>
    <mergeCell ref="B20:B21"/>
    <mergeCell ref="A22:C22"/>
    <mergeCell ref="A23:C23"/>
    <mergeCell ref="A24:J24"/>
    <mergeCell ref="C25:E25"/>
    <mergeCell ref="F25:J25"/>
    <mergeCell ref="A26:A27"/>
    <mergeCell ref="B26:B27"/>
    <mergeCell ref="A28:C28"/>
    <mergeCell ref="C29:E29"/>
    <mergeCell ref="F29:J29"/>
    <mergeCell ref="A30:A31"/>
    <mergeCell ref="B30:B31"/>
    <mergeCell ref="A32:C32"/>
    <mergeCell ref="C33:E33"/>
    <mergeCell ref="F33:J33"/>
    <mergeCell ref="A34:A56"/>
    <mergeCell ref="B34:B56"/>
    <mergeCell ref="A57:C57"/>
    <mergeCell ref="A58:C58"/>
    <mergeCell ref="A59:A61"/>
    <mergeCell ref="B59:B61"/>
    <mergeCell ref="C59:C61"/>
    <mergeCell ref="D59:D61"/>
    <mergeCell ref="E59:E61"/>
    <mergeCell ref="F59:J59"/>
    <mergeCell ref="F60:F61"/>
    <mergeCell ref="G60:I60"/>
    <mergeCell ref="J60:J61"/>
    <mergeCell ref="A63:J63"/>
    <mergeCell ref="C64:E64"/>
    <mergeCell ref="F64:J64"/>
    <mergeCell ref="A65:A70"/>
    <mergeCell ref="B65:B70"/>
    <mergeCell ref="A71:C71"/>
    <mergeCell ref="C72:E72"/>
    <mergeCell ref="F72:J72"/>
    <mergeCell ref="A73:A80"/>
    <mergeCell ref="B73:B80"/>
    <mergeCell ref="A81:C81"/>
    <mergeCell ref="A82:C82"/>
    <mergeCell ref="A83:J83"/>
    <mergeCell ref="C84:E84"/>
    <mergeCell ref="F84:J84"/>
    <mergeCell ref="A85:A86"/>
    <mergeCell ref="B85:B86"/>
    <mergeCell ref="A87:C87"/>
    <mergeCell ref="A88:C88"/>
    <mergeCell ref="A89:J89"/>
    <mergeCell ref="C90:J90"/>
    <mergeCell ref="A119:A121"/>
    <mergeCell ref="B119:B121"/>
    <mergeCell ref="C119:C121"/>
    <mergeCell ref="D119:D121"/>
    <mergeCell ref="E119:E121"/>
    <mergeCell ref="F119:J119"/>
    <mergeCell ref="F120:F121"/>
    <mergeCell ref="G120:I120"/>
    <mergeCell ref="J120:J121"/>
    <mergeCell ref="A130:C130"/>
    <mergeCell ref="A131:C131"/>
    <mergeCell ref="A132:J132"/>
    <mergeCell ref="C133:E133"/>
    <mergeCell ref="F133:J133"/>
    <mergeCell ref="A134:A135"/>
    <mergeCell ref="B134:B135"/>
    <mergeCell ref="A136:C136"/>
    <mergeCell ref="A137:C137"/>
    <mergeCell ref="A138:J138"/>
    <mergeCell ref="C139:E139"/>
    <mergeCell ref="F139:J139"/>
    <mergeCell ref="A140:A165"/>
    <mergeCell ref="B140:B165"/>
    <mergeCell ref="A166:C166"/>
    <mergeCell ref="A167:A169"/>
    <mergeCell ref="B167:B169"/>
    <mergeCell ref="C167:C169"/>
    <mergeCell ref="D167:D169"/>
    <mergeCell ref="E167:E169"/>
    <mergeCell ref="F167:J167"/>
    <mergeCell ref="F168:F169"/>
    <mergeCell ref="G168:I168"/>
    <mergeCell ref="J168:J169"/>
    <mergeCell ref="C171:E171"/>
    <mergeCell ref="F171:J171"/>
    <mergeCell ref="A178:C178"/>
    <mergeCell ref="A179:C179"/>
    <mergeCell ref="A180:J180"/>
    <mergeCell ref="C181:E181"/>
    <mergeCell ref="F181:J181"/>
    <mergeCell ref="A200:C200"/>
    <mergeCell ref="A201:C201"/>
  </mergeCells>
  <printOptions headings="false" gridLines="false" gridLinesSet="true" horizontalCentered="true" verticalCentered="false"/>
  <pageMargins left="0" right="0.196527777777778" top="0" bottom="0.511805555555556" header="0.511811023622047" footer="0.511805555555556"/>
  <pageSetup paperSize="9" scale="9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7.28"/>
    <col collapsed="false" customWidth="true" hidden="false" outlineLevel="0" max="2" min="2" style="167" width="8.99"/>
    <col collapsed="false" customWidth="true" hidden="false" outlineLevel="0" max="3" min="3" style="167" width="6.56"/>
    <col collapsed="false" customWidth="true" hidden="false" outlineLevel="0" max="4" min="4" style="167" width="12.56"/>
    <col collapsed="false" customWidth="true" hidden="false" outlineLevel="0" max="5" min="5" style="167" width="13.14"/>
    <col collapsed="false" customWidth="true" hidden="false" outlineLevel="0" max="6" min="6" style="167" width="12.85"/>
    <col collapsed="false" customWidth="true" hidden="false" outlineLevel="0" max="7" min="7" style="167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167" width="9.14"/>
  </cols>
  <sheetData>
    <row r="1" customFormat="false" ht="45" hidden="false" customHeight="true" outlineLevel="0" collapsed="false">
      <c r="A1" s="623" t="s">
        <v>614</v>
      </c>
      <c r="B1" s="623"/>
      <c r="C1" s="623"/>
      <c r="D1" s="623"/>
      <c r="E1" s="623"/>
      <c r="F1" s="623"/>
      <c r="G1" s="623"/>
      <c r="H1" s="623"/>
      <c r="I1" s="623"/>
      <c r="J1" s="623"/>
    </row>
    <row r="2" customFormat="false" ht="15.75" hidden="false" customHeight="false" outlineLevel="0" collapsed="false">
      <c r="A2" s="662"/>
      <c r="B2" s="662"/>
      <c r="C2" s="662"/>
      <c r="D2" s="662"/>
      <c r="E2" s="662"/>
      <c r="F2" s="662"/>
    </row>
    <row r="3" customFormat="false" ht="13.5" hidden="false" customHeight="true" outlineLevel="0" collapsed="false">
      <c r="A3" s="618"/>
      <c r="B3" s="618"/>
      <c r="C3" s="618"/>
      <c r="D3" s="618"/>
      <c r="E3" s="618"/>
      <c r="F3" s="618"/>
      <c r="J3" s="663" t="s">
        <v>422</v>
      </c>
    </row>
    <row r="4" customFormat="false" ht="20.25" hidden="false" customHeight="true" outlineLevel="0" collapsed="false">
      <c r="A4" s="530" t="s">
        <v>6</v>
      </c>
      <c r="B4" s="530" t="s">
        <v>167</v>
      </c>
      <c r="C4" s="530" t="s">
        <v>168</v>
      </c>
      <c r="D4" s="531" t="s">
        <v>574</v>
      </c>
      <c r="E4" s="531" t="s">
        <v>575</v>
      </c>
      <c r="F4" s="531" t="s">
        <v>171</v>
      </c>
      <c r="G4" s="531"/>
      <c r="H4" s="531"/>
      <c r="I4" s="531"/>
      <c r="J4" s="531"/>
    </row>
    <row r="5" customFormat="false" ht="18" hidden="false" customHeight="true" outlineLevel="0" collapsed="false">
      <c r="A5" s="530"/>
      <c r="B5" s="530"/>
      <c r="C5" s="530"/>
      <c r="D5" s="531"/>
      <c r="E5" s="531"/>
      <c r="F5" s="531" t="s">
        <v>576</v>
      </c>
      <c r="G5" s="531" t="s">
        <v>173</v>
      </c>
      <c r="H5" s="531"/>
      <c r="I5" s="531"/>
      <c r="J5" s="531" t="s">
        <v>577</v>
      </c>
    </row>
    <row r="6" customFormat="false" ht="69" hidden="false" customHeight="true" outlineLevel="0" collapsed="false">
      <c r="A6" s="530"/>
      <c r="B6" s="530"/>
      <c r="C6" s="530"/>
      <c r="D6" s="531"/>
      <c r="E6" s="531"/>
      <c r="F6" s="531"/>
      <c r="G6" s="531" t="s">
        <v>578</v>
      </c>
      <c r="H6" s="531" t="s">
        <v>579</v>
      </c>
      <c r="I6" s="531" t="s">
        <v>580</v>
      </c>
      <c r="J6" s="531"/>
    </row>
    <row r="7" customFormat="false" ht="8.25" hidden="false" customHeight="true" outlineLevel="0" collapsed="false">
      <c r="A7" s="534" t="n">
        <v>1</v>
      </c>
      <c r="B7" s="534" t="n">
        <v>2</v>
      </c>
      <c r="C7" s="534" t="n">
        <v>3</v>
      </c>
      <c r="D7" s="534" t="n">
        <v>4</v>
      </c>
      <c r="E7" s="534" t="n">
        <v>5</v>
      </c>
      <c r="F7" s="534" t="n">
        <v>6</v>
      </c>
      <c r="G7" s="534" t="n">
        <v>7</v>
      </c>
      <c r="H7" s="534" t="n">
        <v>8</v>
      </c>
      <c r="I7" s="534" t="n">
        <v>9</v>
      </c>
      <c r="J7" s="534" t="n">
        <v>10</v>
      </c>
    </row>
    <row r="8" customFormat="false" ht="19.5" hidden="false" customHeight="true" outlineLevel="0" collapsed="false">
      <c r="A8" s="664"/>
      <c r="B8" s="664"/>
      <c r="C8" s="664"/>
      <c r="D8" s="664"/>
      <c r="E8" s="664"/>
      <c r="F8" s="664"/>
      <c r="G8" s="664"/>
      <c r="H8" s="664"/>
      <c r="I8" s="664"/>
      <c r="J8" s="664"/>
    </row>
    <row r="9" customFormat="false" ht="19.5" hidden="false" customHeight="true" outlineLevel="0" collapsed="false">
      <c r="A9" s="536"/>
      <c r="B9" s="536"/>
      <c r="C9" s="536"/>
      <c r="D9" s="536"/>
      <c r="E9" s="536"/>
      <c r="F9" s="536"/>
      <c r="G9" s="536"/>
      <c r="H9" s="536"/>
      <c r="I9" s="536"/>
      <c r="J9" s="536"/>
    </row>
    <row r="10" customFormat="false" ht="19.5" hidden="false" customHeight="true" outlineLevel="0" collapsed="false">
      <c r="A10" s="536"/>
      <c r="B10" s="536"/>
      <c r="C10" s="536"/>
      <c r="D10" s="536"/>
      <c r="E10" s="536"/>
      <c r="F10" s="536"/>
      <c r="G10" s="536"/>
      <c r="H10" s="536"/>
      <c r="I10" s="536"/>
      <c r="J10" s="536"/>
    </row>
    <row r="11" customFormat="false" ht="19.5" hidden="false" customHeight="true" outlineLevel="0" collapsed="false">
      <c r="A11" s="536"/>
      <c r="B11" s="536"/>
      <c r="C11" s="536"/>
      <c r="D11" s="536"/>
      <c r="E11" s="536"/>
      <c r="F11" s="536"/>
      <c r="G11" s="536"/>
      <c r="H11" s="536"/>
      <c r="I11" s="536"/>
      <c r="J11" s="536"/>
    </row>
    <row r="12" customFormat="false" ht="19.5" hidden="false" customHeight="true" outlineLevel="0" collapsed="false">
      <c r="A12" s="536"/>
      <c r="B12" s="536"/>
      <c r="C12" s="536"/>
      <c r="D12" s="536"/>
      <c r="E12" s="536"/>
      <c r="F12" s="536"/>
      <c r="G12" s="536"/>
      <c r="H12" s="536"/>
      <c r="I12" s="536"/>
      <c r="J12" s="536"/>
    </row>
    <row r="13" customFormat="false" ht="19.5" hidden="false" customHeight="true" outlineLevel="0" collapsed="false">
      <c r="A13" s="536"/>
      <c r="B13" s="536"/>
      <c r="C13" s="536"/>
      <c r="D13" s="536"/>
      <c r="E13" s="536"/>
      <c r="F13" s="536"/>
      <c r="G13" s="536"/>
      <c r="H13" s="536"/>
      <c r="I13" s="536"/>
      <c r="J13" s="536"/>
    </row>
    <row r="14" customFormat="false" ht="19.5" hidden="false" customHeight="true" outlineLevel="0" collapsed="false">
      <c r="A14" s="536"/>
      <c r="B14" s="536"/>
      <c r="C14" s="536"/>
      <c r="D14" s="536"/>
      <c r="E14" s="536"/>
      <c r="F14" s="536"/>
      <c r="G14" s="536"/>
      <c r="H14" s="536"/>
      <c r="I14" s="536"/>
      <c r="J14" s="536"/>
    </row>
    <row r="15" customFormat="false" ht="19.5" hidden="false" customHeight="true" outlineLevel="0" collapsed="false">
      <c r="A15" s="536"/>
      <c r="B15" s="536"/>
      <c r="C15" s="536"/>
      <c r="D15" s="536"/>
      <c r="E15" s="536"/>
      <c r="F15" s="536"/>
      <c r="G15" s="536"/>
      <c r="H15" s="536"/>
      <c r="I15" s="536"/>
      <c r="J15" s="536"/>
    </row>
    <row r="16" customFormat="false" ht="19.5" hidden="false" customHeight="true" outlineLevel="0" collapsed="false">
      <c r="A16" s="536"/>
      <c r="B16" s="536"/>
      <c r="C16" s="536"/>
      <c r="D16" s="536"/>
      <c r="E16" s="536"/>
      <c r="F16" s="536"/>
      <c r="G16" s="536"/>
      <c r="H16" s="536"/>
      <c r="I16" s="536"/>
      <c r="J16" s="536"/>
    </row>
    <row r="17" customFormat="false" ht="19.5" hidden="false" customHeight="true" outlineLevel="0" collapsed="false">
      <c r="A17" s="536"/>
      <c r="B17" s="536"/>
      <c r="C17" s="536"/>
      <c r="D17" s="536"/>
      <c r="E17" s="536"/>
      <c r="F17" s="536"/>
      <c r="G17" s="536"/>
      <c r="H17" s="536"/>
      <c r="I17" s="536"/>
      <c r="J17" s="536"/>
    </row>
    <row r="18" customFormat="false" ht="19.5" hidden="false" customHeight="true" outlineLevel="0" collapsed="false">
      <c r="A18" s="536"/>
      <c r="B18" s="536"/>
      <c r="C18" s="536"/>
      <c r="D18" s="536"/>
      <c r="E18" s="536"/>
      <c r="F18" s="536"/>
      <c r="G18" s="536"/>
      <c r="H18" s="536"/>
      <c r="I18" s="536"/>
      <c r="J18" s="536"/>
    </row>
    <row r="19" customFormat="false" ht="19.5" hidden="false" customHeight="true" outlineLevel="0" collapsed="false">
      <c r="A19" s="536"/>
      <c r="B19" s="536"/>
      <c r="C19" s="536"/>
      <c r="D19" s="536"/>
      <c r="E19" s="536"/>
      <c r="F19" s="536"/>
      <c r="G19" s="536"/>
      <c r="H19" s="536"/>
      <c r="I19" s="536"/>
      <c r="J19" s="536"/>
    </row>
    <row r="20" customFormat="false" ht="19.5" hidden="false" customHeight="true" outlineLevel="0" collapsed="false">
      <c r="A20" s="665"/>
      <c r="B20" s="665"/>
      <c r="C20" s="665"/>
      <c r="D20" s="665"/>
      <c r="E20" s="665"/>
      <c r="F20" s="665"/>
      <c r="G20" s="665"/>
      <c r="H20" s="665"/>
      <c r="I20" s="665"/>
      <c r="J20" s="665"/>
    </row>
    <row r="21" customFormat="false" ht="24.75" hidden="false" customHeight="true" outlineLevel="0" collapsed="false">
      <c r="A21" s="666" t="s">
        <v>457</v>
      </c>
      <c r="B21" s="666"/>
      <c r="C21" s="666"/>
      <c r="D21" s="666"/>
      <c r="E21" s="547"/>
      <c r="F21" s="547"/>
      <c r="G21" s="547"/>
      <c r="H21" s="547"/>
      <c r="I21" s="547"/>
      <c r="J21" s="547"/>
    </row>
    <row r="23" customFormat="false" ht="12.75" hidden="false" customHeight="false" outlineLevel="0" collapsed="false">
      <c r="A23" s="562" t="s">
        <v>613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7.28"/>
    <col collapsed="false" customWidth="true" hidden="false" outlineLevel="0" max="2" min="2" style="167" width="8.99"/>
    <col collapsed="false" customWidth="true" hidden="false" outlineLevel="0" max="3" min="3" style="167" width="7.7"/>
    <col collapsed="false" customWidth="true" hidden="false" outlineLevel="0" max="4" min="4" style="167" width="11.42"/>
    <col collapsed="false" customWidth="true" hidden="false" outlineLevel="0" max="5" min="5" style="167" width="11.99"/>
    <col collapsed="false" customWidth="true" hidden="false" outlineLevel="0" max="6" min="6" style="167" width="11.7"/>
    <col collapsed="false" customWidth="true" hidden="false" outlineLevel="0" max="7" min="7" style="167" width="15.56"/>
    <col collapsed="false" customWidth="true" hidden="false" outlineLevel="0" max="8" min="8" style="0" width="13.7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79" min="11" style="0" width="9.06"/>
    <col collapsed="false" customWidth="false" hidden="false" outlineLevel="0" max="257" min="80" style="167" width="9.14"/>
  </cols>
  <sheetData>
    <row r="2" customFormat="false" ht="12.75" hidden="false" customHeight="false" outlineLevel="0" collapsed="false">
      <c r="H2" s="667" t="s">
        <v>615</v>
      </c>
      <c r="I2" s="667"/>
      <c r="J2" s="667"/>
    </row>
    <row r="3" customFormat="false" ht="12.75" hidden="false" customHeight="false" outlineLevel="0" collapsed="false">
      <c r="H3" s="667" t="s">
        <v>616</v>
      </c>
      <c r="I3" s="667"/>
      <c r="J3" s="667"/>
    </row>
    <row r="4" customFormat="false" ht="12.75" hidden="false" customHeight="false" outlineLevel="0" collapsed="false">
      <c r="H4" s="667" t="s">
        <v>2</v>
      </c>
      <c r="I4" s="667"/>
      <c r="J4" s="667"/>
    </row>
    <row r="5" customFormat="false" ht="12.75" hidden="false" customHeight="false" outlineLevel="0" collapsed="false">
      <c r="H5" s="667" t="s">
        <v>617</v>
      </c>
      <c r="I5" s="667"/>
      <c r="J5" s="667"/>
    </row>
    <row r="7" customFormat="false" ht="45" hidden="false" customHeight="true" outlineLevel="0" collapsed="false">
      <c r="A7" s="623" t="s">
        <v>618</v>
      </c>
      <c r="B7" s="623"/>
      <c r="C7" s="623"/>
      <c r="D7" s="623"/>
      <c r="E7" s="623"/>
      <c r="F7" s="623"/>
      <c r="G7" s="623"/>
      <c r="H7" s="623"/>
      <c r="I7" s="623"/>
      <c r="J7" s="623"/>
    </row>
    <row r="9" customFormat="false" ht="12.75" hidden="false" customHeight="false" outlineLevel="0" collapsed="false">
      <c r="J9" s="663" t="s">
        <v>422</v>
      </c>
    </row>
    <row r="10" customFormat="false" ht="20.25" hidden="false" customHeight="true" outlineLevel="0" collapsed="false">
      <c r="A10" s="530" t="s">
        <v>6</v>
      </c>
      <c r="B10" s="530" t="s">
        <v>167</v>
      </c>
      <c r="C10" s="530" t="s">
        <v>168</v>
      </c>
      <c r="D10" s="531" t="s">
        <v>574</v>
      </c>
      <c r="E10" s="531" t="s">
        <v>575</v>
      </c>
      <c r="F10" s="531" t="s">
        <v>171</v>
      </c>
      <c r="G10" s="531"/>
      <c r="H10" s="531"/>
      <c r="I10" s="531"/>
      <c r="J10" s="531"/>
      <c r="BX10" s="167"/>
      <c r="BY10" s="167"/>
      <c r="BZ10" s="167"/>
      <c r="CA10" s="167"/>
    </row>
    <row r="11" customFormat="false" ht="18" hidden="false" customHeight="true" outlineLevel="0" collapsed="false">
      <c r="A11" s="530"/>
      <c r="B11" s="530"/>
      <c r="C11" s="530"/>
      <c r="D11" s="531"/>
      <c r="E11" s="531"/>
      <c r="F11" s="531" t="s">
        <v>576</v>
      </c>
      <c r="G11" s="531" t="s">
        <v>173</v>
      </c>
      <c r="H11" s="531"/>
      <c r="I11" s="531"/>
      <c r="J11" s="531" t="s">
        <v>577</v>
      </c>
      <c r="BX11" s="167"/>
      <c r="BY11" s="167"/>
      <c r="BZ11" s="167"/>
      <c r="CA11" s="167"/>
    </row>
    <row r="12" customFormat="false" ht="69" hidden="false" customHeight="true" outlineLevel="0" collapsed="false">
      <c r="A12" s="530"/>
      <c r="B12" s="530"/>
      <c r="C12" s="530"/>
      <c r="D12" s="531"/>
      <c r="E12" s="531"/>
      <c r="F12" s="531"/>
      <c r="G12" s="531" t="s">
        <v>578</v>
      </c>
      <c r="H12" s="531" t="s">
        <v>579</v>
      </c>
      <c r="I12" s="531" t="s">
        <v>619</v>
      </c>
      <c r="J12" s="531"/>
      <c r="BX12" s="167"/>
      <c r="BY12" s="167"/>
      <c r="BZ12" s="167"/>
      <c r="CA12" s="167"/>
    </row>
    <row r="13" customFormat="false" ht="8.25" hidden="false" customHeight="true" outlineLevel="0" collapsed="false">
      <c r="A13" s="534" t="n">
        <v>1</v>
      </c>
      <c r="B13" s="534" t="n">
        <v>2</v>
      </c>
      <c r="C13" s="534" t="n">
        <v>3</v>
      </c>
      <c r="D13" s="534" t="n">
        <v>4</v>
      </c>
      <c r="E13" s="534" t="n">
        <v>5</v>
      </c>
      <c r="F13" s="534" t="n">
        <v>6</v>
      </c>
      <c r="G13" s="534" t="n">
        <v>7</v>
      </c>
      <c r="H13" s="534" t="n">
        <v>8</v>
      </c>
      <c r="I13" s="534" t="n">
        <v>9</v>
      </c>
      <c r="J13" s="534" t="n">
        <v>10</v>
      </c>
      <c r="BX13" s="167"/>
      <c r="BY13" s="167"/>
      <c r="BZ13" s="167"/>
      <c r="CA13" s="167"/>
    </row>
    <row r="14" customFormat="false" ht="19.5" hidden="false" customHeight="true" outlineLevel="0" collapsed="false">
      <c r="A14" s="668" t="n">
        <v>600</v>
      </c>
      <c r="B14" s="668" t="n">
        <v>60014</v>
      </c>
      <c r="C14" s="668" t="n">
        <v>2310</v>
      </c>
      <c r="D14" s="669" t="n">
        <v>120000</v>
      </c>
      <c r="E14" s="669" t="n">
        <v>40000</v>
      </c>
      <c r="F14" s="669" t="n">
        <v>40000</v>
      </c>
      <c r="G14" s="670"/>
      <c r="H14" s="670"/>
      <c r="I14" s="670" t="n">
        <v>40000</v>
      </c>
      <c r="J14" s="670" t="n">
        <v>0</v>
      </c>
      <c r="BX14" s="167"/>
      <c r="BY14" s="167"/>
      <c r="BZ14" s="167"/>
      <c r="CA14" s="167"/>
    </row>
    <row r="15" customFormat="false" ht="19.5" hidden="false" customHeight="true" outlineLevel="0" collapsed="false">
      <c r="A15" s="671" t="n">
        <v>600</v>
      </c>
      <c r="B15" s="672" t="n">
        <v>60014</v>
      </c>
      <c r="C15" s="673" t="n">
        <v>6610</v>
      </c>
      <c r="D15" s="674"/>
      <c r="E15" s="675" t="n">
        <v>200000</v>
      </c>
      <c r="F15" s="674"/>
      <c r="G15" s="676"/>
      <c r="H15" s="674"/>
      <c r="I15" s="674"/>
      <c r="J15" s="674" t="n">
        <v>200000</v>
      </c>
      <c r="BX15" s="167"/>
      <c r="BY15" s="167"/>
      <c r="BZ15" s="167"/>
      <c r="CA15" s="167"/>
    </row>
    <row r="16" customFormat="false" ht="19.5" hidden="false" customHeight="true" outlineLevel="0" collapsed="false">
      <c r="A16" s="671" t="n">
        <v>600</v>
      </c>
      <c r="B16" s="672" t="n">
        <v>60095</v>
      </c>
      <c r="C16" s="673" t="n">
        <v>2320</v>
      </c>
      <c r="D16" s="674"/>
      <c r="E16" s="675" t="n">
        <v>10000</v>
      </c>
      <c r="F16" s="674" t="n">
        <v>10000</v>
      </c>
      <c r="G16" s="676"/>
      <c r="H16" s="674"/>
      <c r="I16" s="674" t="n">
        <v>10000</v>
      </c>
      <c r="J16" s="674"/>
      <c r="BX16" s="167"/>
      <c r="BY16" s="167"/>
      <c r="BZ16" s="167"/>
      <c r="CA16" s="167"/>
    </row>
    <row r="17" customFormat="false" ht="19.5" hidden="false" customHeight="true" outlineLevel="0" collapsed="false">
      <c r="A17" s="677" t="n">
        <v>630</v>
      </c>
      <c r="B17" s="677" t="n">
        <v>63001</v>
      </c>
      <c r="C17" s="677" t="n">
        <v>2310</v>
      </c>
      <c r="D17" s="674" t="n">
        <v>8000</v>
      </c>
      <c r="E17" s="674" t="n">
        <v>0</v>
      </c>
      <c r="F17" s="674" t="n">
        <v>0</v>
      </c>
      <c r="G17" s="678"/>
      <c r="H17" s="678"/>
      <c r="I17" s="678"/>
      <c r="J17" s="678"/>
      <c r="BX17" s="167"/>
      <c r="BY17" s="167"/>
      <c r="BZ17" s="167"/>
      <c r="CA17" s="167"/>
    </row>
    <row r="18" customFormat="false" ht="19.5" hidden="false" customHeight="true" outlineLevel="0" collapsed="false">
      <c r="A18" s="677" t="n">
        <v>801</v>
      </c>
      <c r="B18" s="677" t="n">
        <v>80130</v>
      </c>
      <c r="C18" s="677" t="n">
        <v>2330</v>
      </c>
      <c r="D18" s="674" t="n">
        <v>0</v>
      </c>
      <c r="E18" s="674" t="n">
        <v>70000</v>
      </c>
      <c r="F18" s="674" t="n">
        <v>70000</v>
      </c>
      <c r="G18" s="678"/>
      <c r="H18" s="678"/>
      <c r="I18" s="678" t="n">
        <v>70000</v>
      </c>
      <c r="J18" s="678"/>
      <c r="BX18" s="167"/>
      <c r="BY18" s="167"/>
      <c r="BZ18" s="167"/>
      <c r="CA18" s="167"/>
    </row>
    <row r="19" customFormat="false" ht="19.5" hidden="false" customHeight="true" outlineLevel="0" collapsed="false">
      <c r="A19" s="679" t="n">
        <v>801</v>
      </c>
      <c r="B19" s="679" t="n">
        <v>80195</v>
      </c>
      <c r="C19" s="679" t="n">
        <v>2310</v>
      </c>
      <c r="D19" s="678" t="n">
        <v>0</v>
      </c>
      <c r="E19" s="678" t="n">
        <v>12000</v>
      </c>
      <c r="F19" s="678" t="n">
        <v>12000</v>
      </c>
      <c r="G19" s="678"/>
      <c r="H19" s="678"/>
      <c r="I19" s="678" t="n">
        <v>12000</v>
      </c>
      <c r="J19" s="678"/>
      <c r="BX19" s="167"/>
      <c r="BY19" s="167"/>
      <c r="BZ19" s="167"/>
      <c r="CA19" s="167"/>
    </row>
    <row r="20" customFormat="false" ht="19.5" hidden="false" customHeight="true" outlineLevel="0" collapsed="false">
      <c r="A20" s="679" t="n">
        <v>852</v>
      </c>
      <c r="B20" s="679" t="n">
        <v>85201</v>
      </c>
      <c r="C20" s="679" t="n">
        <v>2320</v>
      </c>
      <c r="D20" s="678" t="n">
        <v>612600</v>
      </c>
      <c r="E20" s="678" t="n">
        <v>251760</v>
      </c>
      <c r="F20" s="678" t="n">
        <v>251760</v>
      </c>
      <c r="G20" s="678" t="n">
        <v>0</v>
      </c>
      <c r="H20" s="678" t="n">
        <v>0</v>
      </c>
      <c r="I20" s="678" t="n">
        <v>251760</v>
      </c>
      <c r="J20" s="678"/>
      <c r="BX20" s="167"/>
      <c r="BY20" s="167"/>
      <c r="BZ20" s="167"/>
      <c r="CA20" s="167"/>
    </row>
    <row r="21" customFormat="false" ht="19.5" hidden="false" customHeight="true" outlineLevel="0" collapsed="false">
      <c r="A21" s="679" t="n">
        <v>852</v>
      </c>
      <c r="B21" s="679" t="n">
        <v>85204</v>
      </c>
      <c r="C21" s="679" t="n">
        <v>2320</v>
      </c>
      <c r="D21" s="678" t="n">
        <v>99808</v>
      </c>
      <c r="E21" s="678" t="n">
        <v>86045</v>
      </c>
      <c r="F21" s="678" t="n">
        <v>86045</v>
      </c>
      <c r="G21" s="678" t="n">
        <v>0</v>
      </c>
      <c r="H21" s="678"/>
      <c r="I21" s="678" t="n">
        <v>86045</v>
      </c>
      <c r="J21" s="678"/>
      <c r="BX21" s="167"/>
      <c r="BY21" s="167"/>
      <c r="BZ21" s="167"/>
      <c r="CA21" s="167"/>
    </row>
    <row r="22" customFormat="false" ht="19.5" hidden="false" customHeight="true" outlineLevel="0" collapsed="false">
      <c r="A22" s="679" t="n">
        <v>854</v>
      </c>
      <c r="B22" s="679" t="n">
        <v>85406</v>
      </c>
      <c r="C22" s="679" t="n">
        <v>2320</v>
      </c>
      <c r="D22" s="678" t="n">
        <v>0</v>
      </c>
      <c r="E22" s="678" t="n">
        <v>4000</v>
      </c>
      <c r="F22" s="678" t="n">
        <v>4000</v>
      </c>
      <c r="G22" s="678"/>
      <c r="H22" s="678"/>
      <c r="I22" s="678" t="n">
        <v>4000</v>
      </c>
      <c r="J22" s="678"/>
      <c r="BX22" s="167"/>
      <c r="BY22" s="167"/>
      <c r="BZ22" s="167"/>
      <c r="CA22" s="167"/>
    </row>
    <row r="23" customFormat="false" ht="19.5" hidden="false" customHeight="true" outlineLevel="0" collapsed="false">
      <c r="A23" s="679" t="n">
        <v>921</v>
      </c>
      <c r="B23" s="679" t="n">
        <v>92116</v>
      </c>
      <c r="C23" s="679" t="n">
        <v>2310</v>
      </c>
      <c r="D23" s="678" t="n">
        <v>0</v>
      </c>
      <c r="E23" s="678" t="n">
        <v>30000</v>
      </c>
      <c r="F23" s="678" t="n">
        <v>30000</v>
      </c>
      <c r="G23" s="678"/>
      <c r="H23" s="678"/>
      <c r="I23" s="678" t="n">
        <v>30000</v>
      </c>
      <c r="J23" s="678"/>
      <c r="BX23" s="167"/>
      <c r="BY23" s="167"/>
      <c r="BZ23" s="167"/>
      <c r="CA23" s="167"/>
    </row>
    <row r="24" customFormat="false" ht="19.5" hidden="false" customHeight="true" outlineLevel="0" collapsed="false">
      <c r="A24" s="679" t="n">
        <v>926</v>
      </c>
      <c r="B24" s="679" t="n">
        <v>92601</v>
      </c>
      <c r="C24" s="679" t="n">
        <v>6610</v>
      </c>
      <c r="D24" s="678"/>
      <c r="E24" s="678" t="n">
        <v>100000</v>
      </c>
      <c r="F24" s="678"/>
      <c r="G24" s="678"/>
      <c r="H24" s="678"/>
      <c r="I24" s="678"/>
      <c r="J24" s="678" t="n">
        <v>100000</v>
      </c>
      <c r="BX24" s="167"/>
      <c r="BY24" s="167"/>
      <c r="BZ24" s="167"/>
      <c r="CA24" s="167"/>
    </row>
    <row r="25" customFormat="false" ht="19.5" hidden="false" customHeight="true" outlineLevel="0" collapsed="false">
      <c r="A25" s="679"/>
      <c r="B25" s="679"/>
      <c r="C25" s="679"/>
      <c r="D25" s="678"/>
      <c r="E25" s="678"/>
      <c r="F25" s="678"/>
      <c r="G25" s="678"/>
      <c r="H25" s="678"/>
      <c r="I25" s="678"/>
      <c r="J25" s="678"/>
      <c r="BX25" s="167"/>
      <c r="BY25" s="167"/>
      <c r="BZ25" s="167"/>
      <c r="CA25" s="167"/>
    </row>
    <row r="26" customFormat="false" ht="19.5" hidden="false" customHeight="true" outlineLevel="0" collapsed="false">
      <c r="A26" s="680"/>
      <c r="B26" s="680"/>
      <c r="C26" s="680"/>
      <c r="D26" s="681"/>
      <c r="E26" s="681"/>
      <c r="F26" s="681"/>
      <c r="G26" s="681"/>
      <c r="H26" s="681"/>
      <c r="I26" s="681"/>
      <c r="J26" s="681"/>
      <c r="BX26" s="167"/>
      <c r="BY26" s="167"/>
      <c r="BZ26" s="167"/>
      <c r="CA26" s="167"/>
    </row>
    <row r="27" customFormat="false" ht="24.75" hidden="false" customHeight="true" outlineLevel="0" collapsed="false">
      <c r="A27" s="682" t="s">
        <v>457</v>
      </c>
      <c r="B27" s="683"/>
      <c r="C27" s="683"/>
      <c r="D27" s="684" t="n">
        <f aca="false">SUM(D14:D25)</f>
        <v>840408</v>
      </c>
      <c r="E27" s="685" t="n">
        <f aca="false">SUM(E14:E26)</f>
        <v>803805</v>
      </c>
      <c r="F27" s="685" t="n">
        <f aca="false">SUM(F14:F26)</f>
        <v>503805</v>
      </c>
      <c r="G27" s="685" t="n">
        <f aca="false">SUM(G14:G26)</f>
        <v>0</v>
      </c>
      <c r="H27" s="685" t="n">
        <f aca="false">SUM(H14:H26)</f>
        <v>0</v>
      </c>
      <c r="I27" s="686" t="n">
        <f aca="false">SUM(I14:I26)</f>
        <v>503805</v>
      </c>
      <c r="J27" s="686" t="n">
        <f aca="false">SUM(J14:J26)</f>
        <v>300000</v>
      </c>
      <c r="BX27" s="167"/>
      <c r="BY27" s="167"/>
      <c r="BZ27" s="167"/>
      <c r="CA27" s="167"/>
    </row>
    <row r="28" customFormat="false" ht="13.5" hidden="false" customHeight="false" outlineLevel="0" collapsed="false"/>
    <row r="29" customFormat="false" ht="12.75" hidden="false" customHeight="false" outlineLevel="0" collapsed="false">
      <c r="A29" s="562" t="s">
        <v>613</v>
      </c>
      <c r="G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4">
    <mergeCell ref="H2:J2"/>
    <mergeCell ref="H3:J3"/>
    <mergeCell ref="H4:J4"/>
    <mergeCell ref="H5:J5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f01</cp:lastModifiedBy>
  <cp:lastPrinted>2008-12-05T12:23:29Z</cp:lastPrinted>
  <dcterms:modified xsi:type="dcterms:W3CDTF">2008-12-05T12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