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645">
  <si>
    <t xml:space="preserve">Załącznik Nr 1</t>
  </si>
  <si>
    <t xml:space="preserve">do projektu uchwały Nr </t>
  </si>
  <si>
    <t xml:space="preserve">Rady Powiatu Tucholskiego</t>
  </si>
  <si>
    <t xml:space="preserve">z dnia</t>
  </si>
  <si>
    <t xml:space="preserve">Dochody budżetu powiatu na 2008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8 r.</t>
  </si>
  <si>
    <t xml:space="preserve">D z i a ł   0 1 0   R o l n i c t w o   i   ł o w i e c t w o </t>
  </si>
  <si>
    <t xml:space="preserve">010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20</t>
  </si>
  <si>
    <t xml:space="preserve">02001</t>
  </si>
  <si>
    <t xml:space="preserve">Gospodarka leśna</t>
  </si>
  <si>
    <t xml:space="preserve">Środki otrzymane od  pozostałych jednostek zaliczanych do sektora finansów publicznych na realizację zadań bieżących jednostek zaliczanych do sektora finansów publicznych </t>
  </si>
  <si>
    <t xml:space="preserve">Razem rozdział 02001</t>
  </si>
  <si>
    <t xml:space="preserve">Razem dział 020 Leśnictwo</t>
  </si>
  <si>
    <t xml:space="preserve">D z i a ł  6 0 0      T r a n s p o r t   i   ł ą c z n o ś ć</t>
  </si>
  <si>
    <t xml:space="preserve">Drogi publiczne powiatowe</t>
  </si>
  <si>
    <t xml:space="preserve">0750</t>
  </si>
  <si>
    <t xml:space="preserve">Dochody z najmu i dzierżawy składników majątkowych Skarbu Państwa lub jednostek samorządu terytorialnego oraz innych umów o podobnym charakterze </t>
  </si>
  <si>
    <t xml:space="preserve">0830</t>
  </si>
  <si>
    <t xml:space="preserve">Wpływy z usług</t>
  </si>
  <si>
    <t xml:space="preserve">0870</t>
  </si>
  <si>
    <t xml:space="preserve">Wpływy ze sprzedaży wyrobów                                                                  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Środki na dofinansowanie własnych inwestycji gmin, powiatów, samorządów województw, pozyskane z innych źródeł</t>
  </si>
  <si>
    <t xml:space="preserve">Razem rozdział 60014</t>
  </si>
  <si>
    <t xml:space="preserve">Razem dział 600 Transport i łączność</t>
  </si>
  <si>
    <t xml:space="preserve">D z i a ł   6 3 0   T u r y s t y k a  </t>
  </si>
  <si>
    <t xml:space="preserve">Ośrodki informacji turystycznej</t>
  </si>
  <si>
    <t xml:space="preserve">Razem rozdzial 63001</t>
  </si>
  <si>
    <t xml:space="preserve">Razem dział 630 Turystyka</t>
  </si>
  <si>
    <t xml:space="preserve">D z i a ł  7 0 0    G o s p o d a r k a    m i e s z k a n i o w a   </t>
  </si>
  <si>
    <t xml:space="preserve">Gospodarka gruntami i nieruchom.</t>
  </si>
  <si>
    <t xml:space="preserve">0470</t>
  </si>
  <si>
    <t xml:space="preserve">Wpływy za zarząd, użytkowanie i użytkowanie wieczyste nieruchomości</t>
  </si>
  <si>
    <t xml:space="preserve">Dochody jednostek samorządu terytorialnego związane z realizacją zadań z zakresu administracji rządowej oraz innych zadań zleconych ustawami 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.</t>
  </si>
  <si>
    <t xml:space="preserve">Dotacje celowe otrzymane z budżetu państwa na zadania bieżące z zakresu  administracji rządowej oraz inne zadania zlecone ustawami realizowane przez powiat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 wojewódzkie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Dochody z najmu i dzierżawy składników majątkowych Skarbu Państwa lub jednostek samorządu terytorialnego oraz innych umów o podobnym charakterze</t>
  </si>
  <si>
    <t xml:space="preserve">Razem rozdział 75020</t>
  </si>
  <si>
    <t xml:space="preserve">Komisje poborowe</t>
  </si>
  <si>
    <t xml:space="preserve">Razem rozdział 75045</t>
  </si>
  <si>
    <t xml:space="preserve">Razem dział 750 Adminstracja publiczna</t>
  </si>
  <si>
    <t xml:space="preserve">D z i a ł  7 5 4   Bezpieczeństwo  publiczne i ochrona przeciwpożaro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D z i a ł  7 5 6  D o c h o d y   o d  o s ó b  p r a w n y c h, o d  o s ó b  f i z y c z n y c h   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licencje i koncesje</t>
  </si>
  <si>
    <t xml:space="preserve">0910</t>
  </si>
  <si>
    <t xml:space="preserve">Odsetki od nieterminowych wpłat z tytułu podatków i opłat</t>
  </si>
  <si>
    <t xml:space="preserve">Razem rozdział 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Część wyrówn.subw. ogólnej dla powiat.</t>
  </si>
  <si>
    <t xml:space="preserve">Razem rozdział 75803</t>
  </si>
  <si>
    <t xml:space="preserve">Część równoważąca subwencji ogólnej dla powiat.</t>
  </si>
  <si>
    <t xml:space="preserve">Razem rozdział 75832</t>
  </si>
  <si>
    <t xml:space="preserve">Różne rozliczenia finansowe</t>
  </si>
  <si>
    <t xml:space="preserve">Razem rozdział 75814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Razem rozdział 80130</t>
  </si>
  <si>
    <t xml:space="preserve">Tucholskie Centrum Edukacji Zawodowej</t>
  </si>
  <si>
    <t xml:space="preserve">2380</t>
  </si>
  <si>
    <t xml:space="preserve">Wpływy do budżetu części zysku gospodarstwa pomocniczego</t>
  </si>
  <si>
    <t xml:space="preserve">Razem rozdział 80140</t>
  </si>
  <si>
    <t xml:space="preserve">Razem dział 801 Oświata i wychowanie</t>
  </si>
  <si>
    <t xml:space="preserve">D z i a ł   8 5 1  O c h r o n a   z d r o w i a   </t>
  </si>
  <si>
    <t xml:space="preserve"> 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 s p o ł e c z n a</t>
  </si>
  <si>
    <t xml:space="preserve">Placówki opiekuńczo-wychowawcze</t>
  </si>
  <si>
    <t xml:space="preserve">0680</t>
  </si>
  <si>
    <t xml:space="preserve">Wpływy od rodziców z tytułu odpłatności za utrzymanie dzieci w placówkach opiekuńczo - wychowawczych</t>
  </si>
  <si>
    <t xml:space="preserve">Dotacje celowe otrzymane z budżetu powiatu na zadania bieżące realizowane na podstawie porozumień (umów) między jednostkami samorządu terytorialnego</t>
  </si>
  <si>
    <t xml:space="preserve">Razem rozdział 85201</t>
  </si>
  <si>
    <t xml:space="preserve">Domy pomocy społecznej</t>
  </si>
  <si>
    <t xml:space="preserve">0960</t>
  </si>
  <si>
    <t xml:space="preserve">Otrzymane spadki zapisy darowizny</t>
  </si>
  <si>
    <t xml:space="preserve">Dotacje celowe otrzymane z budżetu państwa na realizację bieżących zadań własnych powiatu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Razem rozdział 85204</t>
  </si>
  <si>
    <t xml:space="preserve">Powiatowe centra pomocy rodzinie</t>
  </si>
  <si>
    <t xml:space="preserve">Razem rozdział 85218</t>
  </si>
  <si>
    <t xml:space="preserve">Razem dział 852 Pomoc społeczna</t>
  </si>
  <si>
    <t xml:space="preserve">D z i a ł  8 5 3  Pozostałe  zadania  w   zakresie  polityki  społecznej</t>
  </si>
  <si>
    <t xml:space="preserve">Zespoły  do spraw orzekania o stopniu niepełnosprawności</t>
  </si>
  <si>
    <t xml:space="preserve">Razem rozdział 85321</t>
  </si>
  <si>
    <t xml:space="preserve">Powiatowe urzędy pracy</t>
  </si>
  <si>
    <t xml:space="preserve">Środki z Funduszu Pracy otrzymane przez powiat z przeznaczeniem na finansowanie kosztów wynagrodzenia i składek na ubezpieczenie społeczne pracowników powiatowego urzędu pracy</t>
  </si>
  <si>
    <t xml:space="preserve">Razem rozdział 85333</t>
  </si>
  <si>
    <t xml:space="preserve">Razem dział 853 Pozostałe zadania w zakresie polityki społecznej</t>
  </si>
  <si>
    <t xml:space="preserve">D z i a ł   9 2 1   K u l t u r a  i  o c h r o n a  d z i e d z i c t w a  n a r o d o w e g o   </t>
  </si>
  <si>
    <t xml:space="preserve">Muzea</t>
  </si>
  <si>
    <t xml:space="preserve">Razem rozdział 92118</t>
  </si>
  <si>
    <t xml:space="preserve">Razem dział 921 Kultura i ochrona dziedzictwa narodowego</t>
  </si>
  <si>
    <t xml:space="preserve">R a z e m    d o c h o d y    p o w i a t u</t>
  </si>
  <si>
    <t xml:space="preserve">Załącznik Nr 2</t>
  </si>
  <si>
    <t xml:space="preserve">do projektu uchwały Nr        </t>
  </si>
  <si>
    <t xml:space="preserve">z dnia                   </t>
  </si>
  <si>
    <t xml:space="preserve">Wydatki budżetu powiatu na  2008 r.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D z i a ł   0 1 0    R o l n i c t w o  i  ł o w i e c t w o 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Różne wydatki na rzecz osób fizycznych</t>
  </si>
  <si>
    <t xml:space="preserve">Zakup uslug pozostal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wykonanie ekspertyz, 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Wydatki na zakupy inwest.jedn.   budżet.</t>
  </si>
  <si>
    <t xml:space="preserve">Razem rozdział  60014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Opłaty z tyt.usł.telefonii stacjonarnej</t>
  </si>
  <si>
    <t xml:space="preserve">630</t>
  </si>
  <si>
    <t xml:space="preserve">63095</t>
  </si>
  <si>
    <t xml:space="preserve">Pozostała działalność</t>
  </si>
  <si>
    <t xml:space="preserve">Honoraria</t>
  </si>
  <si>
    <t xml:space="preserve">Opłaty z tyt.usł.telefonii komórkowej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D z i a ł  7 1 0  D z i a ł a l n o ś ć  u s ł u g o w a</t>
  </si>
  <si>
    <t xml:space="preserve">Opracowania geodezyjne i kartograficz.</t>
  </si>
  <si>
    <t xml:space="preserve">Wynagrodzenia osobowe członków korpusu służby cywilnej</t>
  </si>
  <si>
    <t xml:space="preserve">Koszty postępowania sądowego i prok</t>
  </si>
  <si>
    <t xml:space="preserve">Zakup materiałów papierniczych </t>
  </si>
  <si>
    <t xml:space="preserve">D z i a ł  7 5 0    A d m i n i s t r a c j a  p u b l i c z n a</t>
  </si>
  <si>
    <t xml:space="preserve">750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Razem rozdział 75019</t>
  </si>
  <si>
    <t xml:space="preserve">75020</t>
  </si>
  <si>
    <t xml:space="preserve">Zakup leków i materiałów medycznych</t>
  </si>
  <si>
    <t xml:space="preserve">Zakup usług obejmujących tłumaczenia</t>
  </si>
  <si>
    <t xml:space="preserve">Zakup usług obejmujących wykonanie ekspertyz, analiz i opinii</t>
  </si>
  <si>
    <t xml:space="preserve">Opłaty za administrowanie i czynsze</t>
  </si>
  <si>
    <t xml:space="preserve">Podróże służbowe zagraniczne</t>
  </si>
  <si>
    <t xml:space="preserve">Pozostałe pod. na rzecz budż. j.s.t.</t>
  </si>
  <si>
    <t xml:space="preserve">Opłaty na rzecz budżetu państwa</t>
  </si>
  <si>
    <t xml:space="preserve">Podatek od towarów i usług VAT</t>
  </si>
  <si>
    <t xml:space="preserve">Razem rozdział  75020</t>
  </si>
  <si>
    <t xml:space="preserve">75045</t>
  </si>
  <si>
    <t xml:space="preserve">Różne wydatki  na rzecz os. fizycz. </t>
  </si>
  <si>
    <t xml:space="preserve">75075</t>
  </si>
  <si>
    <t xml:space="preserve">Promocja jednostek samorządu terytorialnego</t>
  </si>
  <si>
    <t xml:space="preserve">Wynagrodzenie bezosobowe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4   Bezpieczeństwo  publiczne  i  ochrona  przeciwpożarowa</t>
  </si>
  <si>
    <t xml:space="preserve">754</t>
  </si>
  <si>
    <t xml:space="preserve">75411</t>
  </si>
  <si>
    <t xml:space="preserve">Komend. powiat. Pańs. Straży Pożarnej</t>
  </si>
  <si>
    <t xml:space="preserve">Wydatki osobowe nie zal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</t>
  </si>
  <si>
    <t xml:space="preserve">Zakup środków żywności</t>
  </si>
  <si>
    <t xml:space="preserve">Zakup pomocy naukowych, dydaktycznych i książek</t>
  </si>
  <si>
    <t xml:space="preserve">Zakup sprzętu i uzbrojenia</t>
  </si>
  <si>
    <t xml:space="preserve">Pozostałe podatki na rzecz budżet. j.s.t..</t>
  </si>
  <si>
    <t xml:space="preserve">Opłaty na rzecz budżetu s.t.</t>
  </si>
  <si>
    <t xml:space="preserve">75412</t>
  </si>
  <si>
    <t xml:space="preserve">Ochotnicze straże pożarne</t>
  </si>
  <si>
    <t xml:space="preserve">Razem rozdział 75414</t>
  </si>
  <si>
    <t xml:space="preserve">75414</t>
  </si>
  <si>
    <t xml:space="preserve">Obrona cywilna</t>
  </si>
  <si>
    <t xml:space="preserve">Szkolenie pracowników</t>
  </si>
  <si>
    <t xml:space="preserve">Razem dział 754   Bezpieczeństwo publiczne                                      i ochrona przeciwpożarowa</t>
  </si>
  <si>
    <t xml:space="preserve">D z i a ł  7 5 7   O b s ł u g a   d ł u g u   p u b l i c z n e g o</t>
  </si>
  <si>
    <t xml:space="preserve">757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azem rozdział 75702</t>
  </si>
  <si>
    <t xml:space="preserve">Razem dział 757 Obsługa długu publicznego</t>
  </si>
  <si>
    <t xml:space="preserve">758</t>
  </si>
  <si>
    <t xml:space="preserve">75818</t>
  </si>
  <si>
    <t xml:space="preserve">Rezerwy ogólne i celowe</t>
  </si>
  <si>
    <t xml:space="preserve">Rezerwa ogólna</t>
  </si>
  <si>
    <t xml:space="preserve">Rezerwa celowa </t>
  </si>
  <si>
    <t xml:space="preserve">Razem rozdział 75818</t>
  </si>
  <si>
    <t xml:space="preserve">Zakup pomocy naukowych,                                       dydaktycznych i książek</t>
  </si>
  <si>
    <t xml:space="preserve">Opłaty z tytułu zakupu usług telefonii komórkowej </t>
  </si>
  <si>
    <t xml:space="preserve">Opłaty z tytułu zakupu usług telefonii stacjonarnej </t>
  </si>
  <si>
    <t xml:space="preserve">Szkolenie pracowników niebędących członkami korpusu służby cywilnej</t>
  </si>
  <si>
    <t xml:space="preserve">Gimnazja</t>
  </si>
  <si>
    <t xml:space="preserve">Zakup pomocy naukowych,                     dydaktycznych i książek</t>
  </si>
  <si>
    <t xml:space="preserve">Razem rozdział 80110</t>
  </si>
  <si>
    <t xml:space="preserve">Gimnazja specjalne</t>
  </si>
  <si>
    <t xml:space="preserve">Razem rozdział 80111</t>
  </si>
  <si>
    <t xml:space="preserve">Zespoły ekonom-administr. szkół</t>
  </si>
  <si>
    <t xml:space="preserve">Szkolenie pracownikow niebędących członkami korpusu służby cywilnej</t>
  </si>
  <si>
    <t xml:space="preserve">Licea ogólnokształcące </t>
  </si>
  <si>
    <t xml:space="preserve">Zakup pomocy naukowych,                                             dydaktycznych i książek</t>
  </si>
  <si>
    <t xml:space="preserve">Licea profilowane</t>
  </si>
  <si>
    <t xml:space="preserve">Razem rozdział 80123</t>
  </si>
  <si>
    <t xml:space="preserve">Dotacje celowe przekazane gminie na inwestycje i zakupy</t>
  </si>
  <si>
    <t xml:space="preserve">Dotacje celowe przekazane do samorządu województwa na zadania bieżące realizowane na podstawie porozumień między jst</t>
  </si>
  <si>
    <t xml:space="preserve">Dot.podmiot. dla niepublicznej szkoły</t>
  </si>
  <si>
    <t xml:space="preserve">Zakup pomocy naukowych,                                 dydaktycznych i książek</t>
  </si>
  <si>
    <t xml:space="preserve">Zakup materiałów papierniczych</t>
  </si>
  <si>
    <t xml:space="preserve"> Szkoły zawodowe specjalne</t>
  </si>
  <si>
    <t xml:space="preserve">Zakup pomocy naukowych, dydaktycznych</t>
  </si>
  <si>
    <t xml:space="preserve">Zakup uslug remontowych</t>
  </si>
  <si>
    <t xml:space="preserve">Razem rozdział 80134</t>
  </si>
  <si>
    <t xml:space="preserve">Centra kształcenia ustawicznego i praktycznego oraz ośrodki dokształcania zawodowego</t>
  </si>
  <si>
    <t xml:space="preserve">801</t>
  </si>
  <si>
    <t xml:space="preserve">80146</t>
  </si>
  <si>
    <t xml:space="preserve">Placówki dokształcania i doskonalenia nauczycieli</t>
  </si>
  <si>
    <t xml:space="preserve">Razem rozdział 80146</t>
  </si>
  <si>
    <t xml:space="preserve">Dotacje celowe przekazane gminie na zadania bieżące realizowane na podstawie porozumień (umów ) między jednostkami samorządu terytorialnego</t>
  </si>
  <si>
    <t xml:space="preserve">Razem rozdział 80195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Wydatki na zakup i objęcie akcji, wniesienie wkładów do spółek prawa handlowego</t>
  </si>
  <si>
    <t xml:space="preserve">Razem rozdział 85111</t>
  </si>
  <si>
    <t xml:space="preserve">Składki na ubezp. zdrowotne oraz świdczenia dla osób  nie objętych              obowiązkiem  ubezpiecz.  zdrowotn.</t>
  </si>
  <si>
    <t xml:space="preserve">Składki na ubezp.zdrowotne</t>
  </si>
  <si>
    <t xml:space="preserve">Razem dział  851 Ochrona zdrowia</t>
  </si>
  <si>
    <t xml:space="preserve">Dotacje celowe przekazane dla powiatu na zadania bieżące realizowane na podstawie porozumień pomiędzy jednostkami samorządu terytorialnego</t>
  </si>
  <si>
    <t xml:space="preserve">Świadczenia społeczne</t>
  </si>
  <si>
    <t xml:space="preserve">Dotacje celowe przekazane do powiatu na zadania bieżące realizowane na podstawie porozumień (umów) między j.s.t.</t>
  </si>
  <si>
    <t xml:space="preserve">Zapomogi dla dzieci w rodzinach                     zastępcz. i własnych (świadcz. społecz.)</t>
  </si>
  <si>
    <t xml:space="preserve">Powiatowe centra                                                                 pomocy rodzinie</t>
  </si>
  <si>
    <t xml:space="preserve">D z i a ł  8 5 3  Pozostałe zadania w zakresie polityki społecznej</t>
  </si>
  <si>
    <t xml:space="preserve">Rehabilitacja zawodowa i społeczna osób niepełnosprawnych</t>
  </si>
  <si>
    <t xml:space="preserve">Dotacja podmiotowa z budżetu dla jednostek niezaliczanych do sektora finansow publicznych</t>
  </si>
  <si>
    <t xml:space="preserve">Razem rozdział 85311</t>
  </si>
  <si>
    <t xml:space="preserve">Zespoły do spraw orzekania o stopniu  niepełnosprawności</t>
  </si>
  <si>
    <t xml:space="preserve">Wynagrodzenia osobowe pracownikow</t>
  </si>
  <si>
    <t xml:space="preserve">Oplaty za usługi internetowe</t>
  </si>
  <si>
    <t xml:space="preserve">Oplaty z tyt.usł.telefonii stacjonarnej</t>
  </si>
  <si>
    <t xml:space="preserve">Razem dział 853 Pozostałe zadania w zakr. pom</t>
  </si>
  <si>
    <t xml:space="preserve">D z i a ł  8 5 4  E d u k a c y j n a   o p i e k a   w y c h o w a w c z a</t>
  </si>
  <si>
    <t xml:space="preserve">Świetlice szkolne</t>
  </si>
  <si>
    <t xml:space="preserve">Zakup pomocy naukowych, dydaktycznych i książek </t>
  </si>
  <si>
    <t xml:space="preserve">Razem rozdział 85401</t>
  </si>
  <si>
    <t xml:space="preserve">Specjalne ośrodki szkolno - wychowawcze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Razem rozdział 85406</t>
  </si>
  <si>
    <t xml:space="preserve">Internaty i bursy szkolne</t>
  </si>
  <si>
    <t xml:space="preserve">Razem rozdział 85410</t>
  </si>
  <si>
    <t xml:space="preserve">Stypendia oraz inne formy pom.dla ucz.</t>
  </si>
  <si>
    <t xml:space="preserve">Razem rozdział 85495</t>
  </si>
  <si>
    <t xml:space="preserve">Razem dział 854  Edukacyjna opieka wychowawcza</t>
  </si>
  <si>
    <t xml:space="preserve">D z i a ł  9 2 1  K u l t u r a   i   o c h r o n a   d z i e d z i c t w a   n a r o d o w e g o</t>
  </si>
  <si>
    <t xml:space="preserve">921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Razem rozdział 92116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b u d ż e t    w y d a t k i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oniesione nakłady w 2007r.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sali gimnastycznej</t>
  </si>
  <si>
    <t xml:space="preserve">A.   1.000.000 
B.
C.
…</t>
  </si>
  <si>
    <t xml:space="preserve">2.</t>
  </si>
  <si>
    <t xml:space="preserve">Budowa Poradni Specjalistycznych (wniesienie wkładów do spółek prawa handlowego)</t>
  </si>
  <si>
    <t xml:space="preserve">A.      
B.
C.
…</t>
  </si>
  <si>
    <t xml:space="preserve">3.</t>
  </si>
  <si>
    <t xml:space="preserve">Zakup samochodu(leasing)</t>
  </si>
  <si>
    <t xml:space="preserve">4.</t>
  </si>
  <si>
    <t xml:space="preserve">Zakup samochodu (leasing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Projekty pod  budowę dróg</t>
  </si>
  <si>
    <t xml:space="preserve">ZDP</t>
  </si>
  <si>
    <t xml:space="preserve">Przebudowa ciągu dróg powiatowych Tuchola-Tleń - Osie oraz budowa ścieżek rowerowych jako czynnik rozwoju turystycznego regionu Borów Tucholskich</t>
  </si>
  <si>
    <t xml:space="preserve">Budowa drogi w Rzepicznej</t>
  </si>
  <si>
    <t xml:space="preserve">5.</t>
  </si>
  <si>
    <t xml:space="preserve">6.</t>
  </si>
  <si>
    <t xml:space="preserve">Zakup przyczepy, zagęszczarki,zamiatarki</t>
  </si>
  <si>
    <t xml:space="preserve">7.</t>
  </si>
  <si>
    <t xml:space="preserve">Budowa boiska wielofunkcyjnego</t>
  </si>
  <si>
    <t xml:space="preserve">A. 250.000     
B.
C.
…</t>
  </si>
  <si>
    <t xml:space="preserve">ZSO</t>
  </si>
  <si>
    <t xml:space="preserve">8.</t>
  </si>
  <si>
    <t xml:space="preserve">Budowa Sali gimnastycznej</t>
  </si>
  <si>
    <t xml:space="preserve">A. 1.000.000     
B.
C.
…</t>
  </si>
  <si>
    <t xml:space="preserve">ZSLiT</t>
  </si>
  <si>
    <t xml:space="preserve">9.</t>
  </si>
  <si>
    <t xml:space="preserve">Zakup samochodu na praktyki</t>
  </si>
  <si>
    <t xml:space="preserve">ZSLiA</t>
  </si>
  <si>
    <t xml:space="preserve">10.</t>
  </si>
  <si>
    <t xml:space="preserve">Budowa szkoły w Śliwicach</t>
  </si>
  <si>
    <t xml:space="preserve">Starostwo</t>
  </si>
  <si>
    <t xml:space="preserve">11.</t>
  </si>
  <si>
    <t xml:space="preserve">Zakup i objęcie akcji, wniesienie wkładów do spółek prawa handlowego</t>
  </si>
  <si>
    <t xml:space="preserve">Przychody i rozchody budżetu w 2008 r.</t>
  </si>
  <si>
    <t xml:space="preserve">Treść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</t>
  </si>
  <si>
    <t xml:space="preserve">do uchwały Nr</t>
  </si>
  <si>
    <t xml:space="preserve">z dnia </t>
  </si>
  <si>
    <t xml:space="preserve">Dochody i wydatki związane z realizacją zadań z zakresu administracji rządowej i innych zadań zleconych odrębnymi ustawami w 2008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 dział 010</t>
  </si>
  <si>
    <t xml:space="preserve">D z i a ł   700   G o s p o d a r k a  m i e s z k a n i o w a  </t>
  </si>
  <si>
    <t xml:space="preserve">700</t>
  </si>
  <si>
    <t xml:space="preserve">70005</t>
  </si>
  <si>
    <t xml:space="preserve">Razem dział 700</t>
  </si>
  <si>
    <t xml:space="preserve">D z i a ł   7 1 0   D z i a ł a l n o ś ć  u s ł u g o w a</t>
  </si>
  <si>
    <t xml:space="preserve">710</t>
  </si>
  <si>
    <t xml:space="preserve">71013</t>
  </si>
  <si>
    <t xml:space="preserve">71014</t>
  </si>
  <si>
    <t xml:space="preserve">71015</t>
  </si>
  <si>
    <t xml:space="preserve">Razem dział 710</t>
  </si>
  <si>
    <t xml:space="preserve">D z i a ł   7 5 0   A d m i n i s t r a c j a  p u b l i c z n a</t>
  </si>
  <si>
    <t xml:space="preserve">Razem dział 750</t>
  </si>
  <si>
    <t xml:space="preserve">D z i a ł   7 5 4   Bezpieczeństwo publiczne i ochrona przeciwpożarowa </t>
  </si>
  <si>
    <t xml:space="preserve">Razem dział 754</t>
  </si>
  <si>
    <t xml:space="preserve">D z i a ł   8 5 1  O c h r o n a  z d r o w i a </t>
  </si>
  <si>
    <t xml:space="preserve">851</t>
  </si>
  <si>
    <t xml:space="preserve">85156</t>
  </si>
  <si>
    <t xml:space="preserve">Razem dział 851</t>
  </si>
  <si>
    <t xml:space="preserve">D z i a ł   8 5 2  P o m o c  s p o ł e c z n a </t>
  </si>
  <si>
    <t xml:space="preserve">852</t>
  </si>
  <si>
    <t xml:space="preserve">85203</t>
  </si>
  <si>
    <t xml:space="preserve">D z i a ł   8 5 3  Pozostałe zadania w zakresie polityki społecznej</t>
  </si>
  <si>
    <t xml:space="preserve">853</t>
  </si>
  <si>
    <t xml:space="preserve">85321</t>
  </si>
  <si>
    <t xml:space="preserve">Razem dział 853</t>
  </si>
  <si>
    <t xml:space="preserve">(* kol. 3 do wykorzystania fakultatywnego)</t>
  </si>
  <si>
    <t xml:space="preserve">Załącznik Nr 7</t>
  </si>
  <si>
    <t xml:space="preserve">do uchwały Nr </t>
  </si>
  <si>
    <t xml:space="preserve">z dnia             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1. Tucholskie Centrum Edukacji Zawodowej Warsztaty</t>
  </si>
  <si>
    <t xml:space="preserve">2. Powiatowy Zakład Usług Geodezyjno -Dokumentacyjnych</t>
  </si>
  <si>
    <t xml:space="preserve">Razem</t>
  </si>
  <si>
    <t xml:space="preserve">III.</t>
  </si>
  <si>
    <t xml:space="preserve">Dochody własne jednostek budżetowych</t>
  </si>
  <si>
    <t xml:space="preserve">1.. Zespół Szkół Licealnych  i Agrotechnicznych Tuchola</t>
  </si>
  <si>
    <t xml:space="preserve">2. Zespół Szkół Licealnych i Technicznych Tuchola</t>
  </si>
  <si>
    <t xml:space="preserve">3. Specjalny Ośrodek Szkolno-Wychowawczy</t>
  </si>
  <si>
    <t xml:space="preserve">4. Dom Dziecka</t>
  </si>
  <si>
    <t xml:space="preserve">5. Komenda Powiatowa Państwowej Straży Pożarnej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Dotacje podmiotowe* w 2008 r.</t>
  </si>
  <si>
    <t xml:space="preserve">Nazwa instytucji</t>
  </si>
  <si>
    <t xml:space="preserve">Kwota dotacji</t>
  </si>
  <si>
    <t xml:space="preserve">Niepubliczne jednostki systemu oświaty</t>
  </si>
  <si>
    <t xml:space="preserve">Uczelnia niepubliczna</t>
  </si>
  <si>
    <t xml:space="preserve">Stowarzyszenie Rodziców Dzieci Specjalnej Trosk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powiatu realizowane przez podmioty należące
i nienależące do sektora finansów publicznych w 2008 r.</t>
  </si>
  <si>
    <t xml:space="preserve">Nazwa zadania</t>
  </si>
  <si>
    <t xml:space="preserve">Imprezy kulturalne</t>
  </si>
  <si>
    <t xml:space="preserve">Imprezy sportowe</t>
  </si>
  <si>
    <t xml:space="preserve">(* kol. 4 do wykorzystania fakultatywnego)</t>
  </si>
  <si>
    <t xml:space="preserve">Plan przychodów i wydatków Powiatow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II.</t>
  </si>
  <si>
    <t xml:space="preserve">Przychody</t>
  </si>
  <si>
    <t xml:space="preserve">Przelewy redystrybucyjne</t>
  </si>
  <si>
    <t xml:space="preserve">Dotacje przekazane z funduszy celowych na realizację zadań bieżących dla jednostek sektora finansów publicznych</t>
  </si>
  <si>
    <t xml:space="preserve">Dotacje przekazane z funduszy celowych na realizację zadań bieżących dla jednostek niezaliczanych do sektora finansów publicznych</t>
  </si>
  <si>
    <t xml:space="preserve">IV.</t>
  </si>
  <si>
    <t xml:space="preserve">Stan środków obrotowych na koniec roku</t>
  </si>
  <si>
    <t xml:space="preserve">Gospodarki Zasobem Geodezyjnym i Kartograficznym</t>
  </si>
  <si>
    <t xml:space="preserve">Przelewy redystrybucyjne (Centr. FZGiK)</t>
  </si>
  <si>
    <t xml:space="preserve">Przelewy redystrybucyjne (Wojew.. FZGiK)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Powiatu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Modernizacja ulicy Y</t>
  </si>
  <si>
    <t xml:space="preserve">Urząd Powiatu X-Firma X</t>
  </si>
  <si>
    <t xml:space="preserve">Prognoza kwoty długu i spłat na rok 2008 i lata następne</t>
  </si>
  <si>
    <t xml:space="preserve">Kwota długu na dzień 31.12.2007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#,##0.00"/>
    <numFmt numFmtId="170" formatCode="_-* #,##0.00&quot; zł&quot;_-;\-* #,##0.00&quot; zł&quot;_-;_-* \-??&quot; zł&quot;_-;_-@_-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sz val="10"/>
      <name val="Times New Roman"/>
      <family val="1"/>
    </font>
    <font>
      <u val="singl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Arial CE"/>
      <family val="0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EFEFEF"/>
        <bgColor rgb="FFFBFBFB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3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6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5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5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6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6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6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6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6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6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5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2" activeCellId="0" sqref="D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5.7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D3" s="1"/>
      <c r="E3" s="0" t="s">
        <v>1</v>
      </c>
    </row>
    <row r="4" customFormat="false" ht="12.75" hidden="false" customHeight="false" outlineLevel="0" collapsed="false">
      <c r="D4" s="1"/>
      <c r="E4" s="0" t="s">
        <v>2</v>
      </c>
    </row>
    <row r="5" customFormat="false" ht="12.75" hidden="false" customHeight="false" outlineLevel="0" collapsed="false">
      <c r="E5" s="0" t="s">
        <v>3</v>
      </c>
    </row>
    <row r="6" customFormat="false" ht="18" hidden="false" customHeight="false" outlineLevel="0" collapsed="false">
      <c r="B6" s="2" t="s">
        <v>4</v>
      </c>
      <c r="C6" s="2"/>
      <c r="D6" s="2"/>
      <c r="E6" s="2"/>
    </row>
    <row r="7" customFormat="false" ht="13.5" hidden="false" customHeight="false" outlineLevel="0" collapsed="false">
      <c r="E7" s="3" t="s">
        <v>5</v>
      </c>
    </row>
    <row r="8" s="8" customFormat="true" ht="15" hidden="false" customHeight="tru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7" t="s">
        <v>10</v>
      </c>
    </row>
    <row r="9" s="8" customFormat="true" ht="15" hidden="false" customHeight="true" outlineLevel="0" collapsed="false">
      <c r="A9" s="4"/>
      <c r="B9" s="5"/>
      <c r="C9" s="6"/>
      <c r="D9" s="6"/>
      <c r="E9" s="7"/>
    </row>
    <row r="10" s="12" customFormat="true" ht="8.1" hidden="false" customHeight="tru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1" t="n">
        <v>5</v>
      </c>
    </row>
    <row r="11" customFormat="false" ht="20.1" hidden="false" customHeight="true" outlineLevel="0" collapsed="false">
      <c r="A11" s="13" t="s">
        <v>11</v>
      </c>
      <c r="B11" s="13"/>
      <c r="C11" s="13"/>
      <c r="D11" s="13"/>
      <c r="E11" s="13"/>
    </row>
    <row r="12" customFormat="false" ht="20.1" hidden="false" customHeight="true" outlineLevel="0" collapsed="false">
      <c r="A12" s="14" t="s">
        <v>12</v>
      </c>
      <c r="B12" s="15" t="s">
        <v>13</v>
      </c>
      <c r="C12" s="16"/>
      <c r="D12" s="17" t="s">
        <v>14</v>
      </c>
      <c r="E12" s="18"/>
    </row>
    <row r="13" customFormat="false" ht="53.25" hidden="false" customHeight="true" outlineLevel="0" collapsed="false">
      <c r="A13" s="19"/>
      <c r="B13" s="20"/>
      <c r="C13" s="21" t="n">
        <v>2110</v>
      </c>
      <c r="D13" s="22" t="s">
        <v>15</v>
      </c>
      <c r="E13" s="23" t="n">
        <v>30000</v>
      </c>
    </row>
    <row r="14" customFormat="false" ht="20.1" hidden="false" customHeight="true" outlineLevel="0" collapsed="false">
      <c r="A14" s="24" t="s">
        <v>16</v>
      </c>
      <c r="B14" s="24"/>
      <c r="C14" s="24"/>
      <c r="D14" s="24"/>
      <c r="E14" s="25" t="n">
        <f aca="false">SUM(E13)</f>
        <v>30000</v>
      </c>
    </row>
    <row r="15" customFormat="false" ht="16.5" hidden="false" customHeight="true" outlineLevel="0" collapsed="false">
      <c r="A15" s="26" t="s">
        <v>17</v>
      </c>
      <c r="B15" s="26"/>
      <c r="C15" s="26"/>
      <c r="D15" s="26"/>
      <c r="E15" s="25" t="n">
        <f aca="false">SUM(E14)</f>
        <v>30000</v>
      </c>
    </row>
    <row r="16" customFormat="false" ht="20.1" hidden="false" customHeight="true" outlineLevel="0" collapsed="false">
      <c r="A16" s="13" t="s">
        <v>18</v>
      </c>
      <c r="B16" s="13"/>
      <c r="C16" s="13"/>
      <c r="D16" s="13"/>
      <c r="E16" s="13"/>
    </row>
    <row r="17" customFormat="false" ht="20.1" hidden="false" customHeight="true" outlineLevel="0" collapsed="false">
      <c r="A17" s="27" t="s">
        <v>19</v>
      </c>
      <c r="B17" s="28" t="s">
        <v>20</v>
      </c>
      <c r="C17" s="16"/>
      <c r="D17" s="29" t="s">
        <v>21</v>
      </c>
      <c r="E17" s="18"/>
    </row>
    <row r="18" customFormat="false" ht="45" hidden="false" customHeight="true" outlineLevel="0" collapsed="false">
      <c r="A18" s="27"/>
      <c r="B18" s="28"/>
      <c r="C18" s="16" t="n">
        <v>2460</v>
      </c>
      <c r="D18" s="30" t="s">
        <v>22</v>
      </c>
      <c r="E18" s="23" t="n">
        <v>140000</v>
      </c>
    </row>
    <row r="19" customFormat="false" ht="21" hidden="false" customHeight="true" outlineLevel="0" collapsed="false">
      <c r="A19" s="24" t="s">
        <v>23</v>
      </c>
      <c r="B19" s="24"/>
      <c r="C19" s="24"/>
      <c r="D19" s="24"/>
      <c r="E19" s="25" t="n">
        <f aca="false">SUM(E18:E18)</f>
        <v>140000</v>
      </c>
    </row>
    <row r="20" customFormat="false" ht="20.1" hidden="false" customHeight="true" outlineLevel="0" collapsed="false">
      <c r="A20" s="26" t="s">
        <v>24</v>
      </c>
      <c r="B20" s="26"/>
      <c r="C20" s="26"/>
      <c r="D20" s="26"/>
      <c r="E20" s="25" t="n">
        <f aca="false">SUM(E19)</f>
        <v>140000</v>
      </c>
    </row>
    <row r="21" customFormat="false" ht="27.75" hidden="false" customHeight="true" outlineLevel="0" collapsed="false">
      <c r="A21" s="13" t="s">
        <v>25</v>
      </c>
      <c r="B21" s="13"/>
      <c r="C21" s="13"/>
      <c r="D21" s="13"/>
      <c r="E21" s="13"/>
    </row>
    <row r="22" customFormat="false" ht="20.1" hidden="false" customHeight="true" outlineLevel="0" collapsed="false">
      <c r="A22" s="31" t="n">
        <v>600</v>
      </c>
      <c r="B22" s="32" t="n">
        <v>60014</v>
      </c>
      <c r="C22" s="33"/>
      <c r="D22" s="34" t="s">
        <v>26</v>
      </c>
      <c r="E22" s="35"/>
    </row>
    <row r="23" customFormat="false" ht="45.75" hidden="false" customHeight="true" outlineLevel="0" collapsed="false">
      <c r="A23" s="36"/>
      <c r="B23" s="37"/>
      <c r="C23" s="38" t="s">
        <v>27</v>
      </c>
      <c r="D23" s="39" t="s">
        <v>28</v>
      </c>
      <c r="E23" s="23" t="n">
        <v>12575</v>
      </c>
    </row>
    <row r="24" customFormat="false" ht="20.1" hidden="false" customHeight="true" outlineLevel="0" collapsed="false">
      <c r="A24" s="36"/>
      <c r="B24" s="37"/>
      <c r="C24" s="38" t="s">
        <v>29</v>
      </c>
      <c r="D24" s="40" t="s">
        <v>30</v>
      </c>
      <c r="E24" s="23" t="n">
        <v>168</v>
      </c>
    </row>
    <row r="25" s="41" customFormat="true" ht="26.25" hidden="false" customHeight="true" outlineLevel="0" collapsed="false">
      <c r="A25" s="36"/>
      <c r="B25" s="37"/>
      <c r="C25" s="38" t="s">
        <v>31</v>
      </c>
      <c r="D25" s="39" t="s">
        <v>32</v>
      </c>
      <c r="E25" s="23" t="n">
        <v>10678</v>
      </c>
    </row>
    <row r="26" customFormat="false" ht="15" hidden="false" customHeight="true" outlineLevel="0" collapsed="false">
      <c r="A26" s="36"/>
      <c r="B26" s="37"/>
      <c r="C26" s="42" t="s">
        <v>33</v>
      </c>
      <c r="D26" s="43" t="s">
        <v>34</v>
      </c>
      <c r="E26" s="23" t="n">
        <v>18</v>
      </c>
    </row>
    <row r="27" customFormat="false" ht="15.75" hidden="false" customHeight="true" outlineLevel="0" collapsed="false">
      <c r="A27" s="36"/>
      <c r="B27" s="37"/>
      <c r="C27" s="42" t="s">
        <v>35</v>
      </c>
      <c r="D27" s="43" t="s">
        <v>36</v>
      </c>
      <c r="E27" s="23" t="n">
        <v>73</v>
      </c>
    </row>
    <row r="28" customFormat="false" ht="24.75" hidden="false" customHeight="true" outlineLevel="0" collapsed="false">
      <c r="A28" s="36"/>
      <c r="B28" s="44"/>
      <c r="C28" s="45" t="s">
        <v>37</v>
      </c>
      <c r="D28" s="46" t="s">
        <v>38</v>
      </c>
      <c r="E28" s="23" t="n">
        <v>160000</v>
      </c>
    </row>
    <row r="29" customFormat="false" ht="27.75" hidden="false" customHeight="true" outlineLevel="0" collapsed="false">
      <c r="A29" s="36"/>
      <c r="B29" s="44"/>
      <c r="C29" s="47" t="n">
        <v>6298</v>
      </c>
      <c r="D29" s="48" t="s">
        <v>39</v>
      </c>
      <c r="E29" s="23" t="n">
        <v>500000</v>
      </c>
    </row>
    <row r="30" customFormat="false" ht="18" hidden="false" customHeight="true" outlineLevel="0" collapsed="false">
      <c r="A30" s="24" t="s">
        <v>40</v>
      </c>
      <c r="B30" s="24"/>
      <c r="C30" s="24"/>
      <c r="D30" s="24"/>
      <c r="E30" s="25" t="n">
        <f aca="false">SUM(E23:E29)</f>
        <v>683512</v>
      </c>
    </row>
    <row r="31" customFormat="false" ht="17.25" hidden="false" customHeight="true" outlineLevel="0" collapsed="false">
      <c r="A31" s="26" t="s">
        <v>41</v>
      </c>
      <c r="B31" s="26"/>
      <c r="C31" s="26"/>
      <c r="D31" s="26"/>
      <c r="E31" s="49" t="n">
        <f aca="false">SUM(E30)</f>
        <v>683512</v>
      </c>
    </row>
    <row r="32" customFormat="false" ht="24.75" hidden="false" customHeight="true" outlineLevel="0" collapsed="false">
      <c r="A32" s="13" t="s">
        <v>42</v>
      </c>
      <c r="B32" s="13"/>
      <c r="C32" s="13"/>
      <c r="D32" s="13"/>
      <c r="E32" s="13"/>
    </row>
    <row r="33" customFormat="false" ht="21.75" hidden="false" customHeight="true" outlineLevel="0" collapsed="false">
      <c r="A33" s="50" t="n">
        <v>630</v>
      </c>
      <c r="B33" s="51" t="n">
        <v>63001</v>
      </c>
      <c r="C33" s="52"/>
      <c r="D33" s="52" t="s">
        <v>43</v>
      </c>
      <c r="E33" s="53"/>
    </row>
    <row r="34" customFormat="false" ht="47.25" hidden="false" customHeight="true" outlineLevel="0" collapsed="false">
      <c r="A34" s="50"/>
      <c r="B34" s="51"/>
      <c r="C34" s="54" t="n">
        <v>2310</v>
      </c>
      <c r="D34" s="54" t="s">
        <v>38</v>
      </c>
      <c r="E34" s="55" t="n">
        <v>8000</v>
      </c>
    </row>
    <row r="35" customFormat="false" ht="21.75" hidden="false" customHeight="true" outlineLevel="0" collapsed="false">
      <c r="A35" s="56" t="s">
        <v>44</v>
      </c>
      <c r="B35" s="56"/>
      <c r="C35" s="56"/>
      <c r="D35" s="56"/>
      <c r="E35" s="57" t="n">
        <f aca="false">SUM(E34)</f>
        <v>8000</v>
      </c>
    </row>
    <row r="36" customFormat="false" ht="21" hidden="false" customHeight="true" outlineLevel="0" collapsed="false">
      <c r="A36" s="26" t="s">
        <v>45</v>
      </c>
      <c r="B36" s="26"/>
      <c r="C36" s="26"/>
      <c r="D36" s="26"/>
      <c r="E36" s="49" t="n">
        <f aca="false">SUM(E35)</f>
        <v>8000</v>
      </c>
    </row>
    <row r="37" customFormat="false" ht="21" hidden="false" customHeight="true" outlineLevel="0" collapsed="false">
      <c r="A37" s="4" t="s">
        <v>6</v>
      </c>
      <c r="B37" s="5" t="s">
        <v>7</v>
      </c>
      <c r="C37" s="6" t="s">
        <v>8</v>
      </c>
      <c r="D37" s="6" t="s">
        <v>9</v>
      </c>
      <c r="E37" s="7" t="s">
        <v>10</v>
      </c>
    </row>
    <row r="38" customFormat="false" ht="21" hidden="false" customHeight="true" outlineLevel="0" collapsed="false">
      <c r="A38" s="4"/>
      <c r="B38" s="5"/>
      <c r="C38" s="6"/>
      <c r="D38" s="6"/>
      <c r="E38" s="7"/>
    </row>
    <row r="39" customFormat="false" ht="13.5" hidden="false" customHeight="true" outlineLevel="0" collapsed="false">
      <c r="A39" s="9" t="n">
        <v>1</v>
      </c>
      <c r="B39" s="10" t="n">
        <v>2</v>
      </c>
      <c r="C39" s="10" t="n">
        <v>3</v>
      </c>
      <c r="D39" s="10" t="n">
        <v>4</v>
      </c>
      <c r="E39" s="11" t="n">
        <v>5</v>
      </c>
    </row>
    <row r="40" customFormat="false" ht="19.5" hidden="false" customHeight="true" outlineLevel="0" collapsed="false">
      <c r="A40" s="13" t="s">
        <v>46</v>
      </c>
      <c r="B40" s="13"/>
      <c r="C40" s="13"/>
      <c r="D40" s="13"/>
      <c r="E40" s="13"/>
    </row>
    <row r="41" customFormat="false" ht="16.5" hidden="false" customHeight="true" outlineLevel="0" collapsed="false">
      <c r="A41" s="58" t="n">
        <v>700</v>
      </c>
      <c r="B41" s="59" t="n">
        <v>70005</v>
      </c>
      <c r="C41" s="60"/>
      <c r="D41" s="61" t="s">
        <v>47</v>
      </c>
      <c r="E41" s="62"/>
    </row>
    <row r="42" customFormat="false" ht="30.75" hidden="false" customHeight="true" outlineLevel="0" collapsed="false">
      <c r="A42" s="58"/>
      <c r="B42" s="59"/>
      <c r="C42" s="63" t="s">
        <v>48</v>
      </c>
      <c r="D42" s="46" t="s">
        <v>49</v>
      </c>
      <c r="E42" s="23" t="n">
        <v>1018</v>
      </c>
    </row>
    <row r="43" customFormat="false" ht="40.5" hidden="false" customHeight="true" outlineLevel="0" collapsed="false">
      <c r="A43" s="58"/>
      <c r="B43" s="59"/>
      <c r="C43" s="64" t="n">
        <v>2110</v>
      </c>
      <c r="D43" s="22" t="s">
        <v>15</v>
      </c>
      <c r="E43" s="23" t="n">
        <v>16000</v>
      </c>
    </row>
    <row r="44" customFormat="false" ht="41.25" hidden="false" customHeight="true" outlineLevel="0" collapsed="false">
      <c r="A44" s="65"/>
      <c r="B44" s="59"/>
      <c r="C44" s="47" t="n">
        <v>2360</v>
      </c>
      <c r="D44" s="48" t="s">
        <v>50</v>
      </c>
      <c r="E44" s="23" t="n">
        <v>30000</v>
      </c>
    </row>
    <row r="45" customFormat="false" ht="17.25" hidden="false" customHeight="true" outlineLevel="0" collapsed="false">
      <c r="A45" s="66" t="s">
        <v>51</v>
      </c>
      <c r="B45" s="66"/>
      <c r="C45" s="66"/>
      <c r="D45" s="66"/>
      <c r="E45" s="25" t="n">
        <f aca="false">SUM(E42:E44)</f>
        <v>47018</v>
      </c>
    </row>
    <row r="46" customFormat="false" ht="18.75" hidden="false" customHeight="true" outlineLevel="0" collapsed="false">
      <c r="A46" s="66" t="s">
        <v>52</v>
      </c>
      <c r="B46" s="66"/>
      <c r="C46" s="66"/>
      <c r="D46" s="66"/>
      <c r="E46" s="25" t="n">
        <f aca="false">SUM(E45)</f>
        <v>47018</v>
      </c>
    </row>
    <row r="47" customFormat="false" ht="16.5" hidden="false" customHeight="true" outlineLevel="0" collapsed="false">
      <c r="A47" s="13" t="s">
        <v>53</v>
      </c>
      <c r="B47" s="13"/>
      <c r="C47" s="13"/>
      <c r="D47" s="13"/>
      <c r="E47" s="13"/>
    </row>
    <row r="48" customFormat="false" ht="15" hidden="false" customHeight="false" outlineLevel="0" collapsed="false">
      <c r="A48" s="67" t="n">
        <v>710</v>
      </c>
      <c r="B48" s="68" t="n">
        <v>71013</v>
      </c>
      <c r="C48" s="16"/>
      <c r="D48" s="29" t="s">
        <v>54</v>
      </c>
      <c r="E48" s="18"/>
    </row>
    <row r="49" customFormat="false" ht="41.25" hidden="false" customHeight="true" outlineLevel="0" collapsed="false">
      <c r="A49" s="67"/>
      <c r="B49" s="68"/>
      <c r="C49" s="21" t="n">
        <v>2110</v>
      </c>
      <c r="D49" s="22" t="s">
        <v>15</v>
      </c>
      <c r="E49" s="23" t="n">
        <v>20000</v>
      </c>
    </row>
    <row r="50" customFormat="false" ht="15.75" hidden="false" customHeight="true" outlineLevel="0" collapsed="false">
      <c r="A50" s="24" t="s">
        <v>55</v>
      </c>
      <c r="B50" s="24"/>
      <c r="C50" s="24"/>
      <c r="D50" s="24"/>
      <c r="E50" s="25" t="n">
        <f aca="false">SUM(E49)</f>
        <v>20000</v>
      </c>
    </row>
    <row r="51" customFormat="false" ht="13.5" hidden="false" customHeight="false" outlineLevel="0" collapsed="false">
      <c r="A51" s="69" t="n">
        <v>710</v>
      </c>
      <c r="B51" s="70" t="n">
        <v>71014</v>
      </c>
      <c r="C51" s="71" t="s">
        <v>56</v>
      </c>
      <c r="D51" s="71"/>
      <c r="E51" s="53"/>
    </row>
    <row r="52" customFormat="false" ht="44.25" hidden="false" customHeight="true" outlineLevel="0" collapsed="false">
      <c r="A52" s="69"/>
      <c r="B52" s="72"/>
      <c r="C52" s="21" t="n">
        <v>2110</v>
      </c>
      <c r="D52" s="22" t="s">
        <v>57</v>
      </c>
      <c r="E52" s="23" t="n">
        <v>3500</v>
      </c>
    </row>
    <row r="53" customFormat="false" ht="18.75" hidden="false" customHeight="true" outlineLevel="0" collapsed="false">
      <c r="A53" s="66" t="s">
        <v>58</v>
      </c>
      <c r="B53" s="66"/>
      <c r="C53" s="66"/>
      <c r="D53" s="66"/>
      <c r="E53" s="25" t="n">
        <f aca="false">SUM(E52)</f>
        <v>3500</v>
      </c>
    </row>
    <row r="54" customFormat="false" ht="17.25" hidden="false" customHeight="true" outlineLevel="0" collapsed="false">
      <c r="A54" s="73" t="n">
        <v>710</v>
      </c>
      <c r="B54" s="32" t="n">
        <v>71015</v>
      </c>
      <c r="C54" s="74" t="s">
        <v>59</v>
      </c>
      <c r="D54" s="75"/>
      <c r="E54" s="76"/>
    </row>
    <row r="55" customFormat="false" ht="17.25" hidden="false" customHeight="true" outlineLevel="0" collapsed="false">
      <c r="A55" s="31"/>
      <c r="B55" s="77"/>
      <c r="C55" s="78" t="s">
        <v>33</v>
      </c>
      <c r="D55" s="40" t="s">
        <v>34</v>
      </c>
      <c r="E55" s="79" t="n">
        <v>10</v>
      </c>
    </row>
    <row r="56" customFormat="false" ht="15.75" hidden="false" customHeight="true" outlineLevel="0" collapsed="false">
      <c r="A56" s="31"/>
      <c r="B56" s="77"/>
      <c r="C56" s="80" t="s">
        <v>35</v>
      </c>
      <c r="D56" s="81" t="s">
        <v>36</v>
      </c>
      <c r="E56" s="82" t="n">
        <v>1000</v>
      </c>
    </row>
    <row r="57" customFormat="false" ht="42.75" hidden="false" customHeight="true" outlineLevel="0" collapsed="false">
      <c r="A57" s="83"/>
      <c r="B57" s="84"/>
      <c r="C57" s="21" t="n">
        <v>2110</v>
      </c>
      <c r="D57" s="22" t="s">
        <v>15</v>
      </c>
      <c r="E57" s="79" t="n">
        <v>299000</v>
      </c>
    </row>
    <row r="58" customFormat="false" ht="39" hidden="false" customHeight="true" outlineLevel="0" collapsed="false">
      <c r="A58" s="85"/>
      <c r="B58" s="86"/>
      <c r="C58" s="47" t="n">
        <v>2360</v>
      </c>
      <c r="D58" s="48" t="s">
        <v>50</v>
      </c>
      <c r="E58" s="87" t="n">
        <v>5</v>
      </c>
    </row>
    <row r="59" customFormat="false" ht="16.5" hidden="false" customHeight="true" outlineLevel="0" collapsed="false">
      <c r="A59" s="66" t="s">
        <v>60</v>
      </c>
      <c r="B59" s="66"/>
      <c r="C59" s="66"/>
      <c r="D59" s="66"/>
      <c r="E59" s="25" t="n">
        <f aca="false">SUM(E55:E58)</f>
        <v>300015</v>
      </c>
    </row>
    <row r="60" customFormat="false" ht="18.75" hidden="false" customHeight="true" outlineLevel="0" collapsed="false">
      <c r="A60" s="26" t="s">
        <v>61</v>
      </c>
      <c r="B60" s="26"/>
      <c r="C60" s="26"/>
      <c r="D60" s="26"/>
      <c r="E60" s="25" t="n">
        <f aca="false">SUM(E50+E53+E59)</f>
        <v>323515</v>
      </c>
    </row>
    <row r="61" customFormat="false" ht="17.25" hidden="false" customHeight="true" outlineLevel="0" collapsed="false">
      <c r="A61" s="13" t="s">
        <v>62</v>
      </c>
      <c r="B61" s="13"/>
      <c r="C61" s="13"/>
      <c r="D61" s="13"/>
      <c r="E61" s="13"/>
    </row>
    <row r="62" customFormat="false" ht="16.5" hidden="false" customHeight="true" outlineLevel="0" collapsed="false">
      <c r="A62" s="88" t="n">
        <v>750</v>
      </c>
      <c r="B62" s="32" t="n">
        <v>75011</v>
      </c>
      <c r="C62" s="16"/>
      <c r="D62" s="29" t="s">
        <v>63</v>
      </c>
      <c r="E62" s="89"/>
    </row>
    <row r="63" customFormat="false" ht="40.5" hidden="false" customHeight="true" outlineLevel="0" collapsed="false">
      <c r="A63" s="58"/>
      <c r="B63" s="59"/>
      <c r="C63" s="21" t="n">
        <v>2110</v>
      </c>
      <c r="D63" s="22" t="s">
        <v>15</v>
      </c>
      <c r="E63" s="79" t="n">
        <v>141000</v>
      </c>
    </row>
    <row r="64" customFormat="false" ht="15.75" hidden="false" customHeight="true" outlineLevel="0" collapsed="false">
      <c r="A64" s="66" t="s">
        <v>64</v>
      </c>
      <c r="B64" s="66"/>
      <c r="C64" s="66"/>
      <c r="D64" s="66"/>
      <c r="E64" s="25" t="n">
        <f aca="false">SUM(E63:E63)</f>
        <v>141000</v>
      </c>
    </row>
    <row r="65" customFormat="false" ht="13.5" hidden="false" customHeight="false" outlineLevel="0" collapsed="false">
      <c r="A65" s="31" t="n">
        <v>750</v>
      </c>
      <c r="B65" s="32" t="n">
        <v>75020</v>
      </c>
      <c r="C65" s="60"/>
      <c r="D65" s="61" t="s">
        <v>65</v>
      </c>
      <c r="E65" s="89"/>
    </row>
    <row r="66" customFormat="false" ht="12.75" hidden="false" customHeight="false" outlineLevel="0" collapsed="false">
      <c r="A66" s="58"/>
      <c r="B66" s="59"/>
      <c r="C66" s="45" t="s">
        <v>66</v>
      </c>
      <c r="D66" s="90" t="s">
        <v>67</v>
      </c>
      <c r="E66" s="23" t="n">
        <v>10</v>
      </c>
    </row>
    <row r="67" customFormat="false" ht="41.25" hidden="false" customHeight="true" outlineLevel="0" collapsed="false">
      <c r="A67" s="58"/>
      <c r="B67" s="59"/>
      <c r="C67" s="91" t="s">
        <v>27</v>
      </c>
      <c r="D67" s="48" t="s">
        <v>68</v>
      </c>
      <c r="E67" s="23" t="n">
        <v>6000</v>
      </c>
    </row>
    <row r="68" customFormat="false" ht="16.5" hidden="false" customHeight="true" outlineLevel="0" collapsed="false">
      <c r="A68" s="58"/>
      <c r="B68" s="59"/>
      <c r="C68" s="91" t="s">
        <v>29</v>
      </c>
      <c r="D68" s="40" t="s">
        <v>30</v>
      </c>
      <c r="E68" s="23" t="n">
        <v>66000</v>
      </c>
    </row>
    <row r="69" customFormat="false" ht="15" hidden="false" customHeight="true" outlineLevel="0" collapsed="false">
      <c r="A69" s="58"/>
      <c r="B69" s="59"/>
      <c r="C69" s="78" t="s">
        <v>33</v>
      </c>
      <c r="D69" s="40" t="s">
        <v>34</v>
      </c>
      <c r="E69" s="79" t="n">
        <v>10</v>
      </c>
    </row>
    <row r="70" customFormat="false" ht="13.5" hidden="false" customHeight="true" outlineLevel="0" collapsed="false">
      <c r="A70" s="58"/>
      <c r="B70" s="59"/>
      <c r="C70" s="80" t="s">
        <v>35</v>
      </c>
      <c r="D70" s="81" t="s">
        <v>36</v>
      </c>
      <c r="E70" s="82" t="n">
        <v>4000</v>
      </c>
    </row>
    <row r="71" customFormat="false" ht="18" hidden="false" customHeight="true" outlineLevel="0" collapsed="false">
      <c r="A71" s="66" t="s">
        <v>69</v>
      </c>
      <c r="B71" s="66"/>
      <c r="C71" s="66"/>
      <c r="D71" s="66"/>
      <c r="E71" s="25" t="n">
        <f aca="false">SUM(E66:E70)</f>
        <v>76020</v>
      </c>
    </row>
    <row r="72" customFormat="false" ht="21" hidden="false" customHeight="true" outlineLevel="0" collapsed="false">
      <c r="A72" s="4" t="s">
        <v>6</v>
      </c>
      <c r="B72" s="5" t="s">
        <v>7</v>
      </c>
      <c r="C72" s="6" t="s">
        <v>8</v>
      </c>
      <c r="D72" s="6" t="s">
        <v>9</v>
      </c>
      <c r="E72" s="7" t="s">
        <v>10</v>
      </c>
    </row>
    <row r="73" customFormat="false" ht="21" hidden="false" customHeight="true" outlineLevel="0" collapsed="false">
      <c r="A73" s="4"/>
      <c r="B73" s="5"/>
      <c r="C73" s="6"/>
      <c r="D73" s="6"/>
      <c r="E73" s="7"/>
    </row>
    <row r="74" customFormat="false" ht="11.25" hidden="false" customHeight="true" outlineLevel="0" collapsed="false">
      <c r="A74" s="92" t="n">
        <v>1</v>
      </c>
      <c r="B74" s="93" t="n">
        <v>2</v>
      </c>
      <c r="C74" s="93" t="n">
        <v>3</v>
      </c>
      <c r="D74" s="93" t="n">
        <v>4</v>
      </c>
      <c r="E74" s="94" t="n">
        <v>5</v>
      </c>
    </row>
    <row r="75" customFormat="false" ht="13.5" hidden="false" customHeight="false" outlineLevel="0" collapsed="false">
      <c r="A75" s="95" t="n">
        <v>750</v>
      </c>
      <c r="B75" s="96" t="n">
        <v>75045</v>
      </c>
      <c r="C75" s="97"/>
      <c r="D75" s="61" t="s">
        <v>70</v>
      </c>
      <c r="E75" s="62"/>
    </row>
    <row r="76" customFormat="false" ht="39" hidden="false" customHeight="false" outlineLevel="0" collapsed="false">
      <c r="A76" s="95"/>
      <c r="B76" s="96"/>
      <c r="C76" s="21" t="n">
        <v>2110</v>
      </c>
      <c r="D76" s="22" t="s">
        <v>15</v>
      </c>
      <c r="E76" s="55" t="n">
        <v>26200</v>
      </c>
    </row>
    <row r="77" customFormat="false" ht="18" hidden="false" customHeight="true" outlineLevel="0" collapsed="false">
      <c r="A77" s="66" t="s">
        <v>71</v>
      </c>
      <c r="B77" s="66"/>
      <c r="C77" s="66"/>
      <c r="D77" s="66"/>
      <c r="E77" s="25" t="n">
        <f aca="false">SUM(E76)</f>
        <v>26200</v>
      </c>
    </row>
    <row r="78" customFormat="false" ht="23.25" hidden="false" customHeight="true" outlineLevel="0" collapsed="false">
      <c r="A78" s="66" t="s">
        <v>72</v>
      </c>
      <c r="B78" s="66"/>
      <c r="C78" s="66"/>
      <c r="D78" s="66"/>
      <c r="E78" s="25" t="n">
        <f aca="false">SUM(E64+E71+E77)</f>
        <v>243220</v>
      </c>
    </row>
    <row r="79" customFormat="false" ht="21.75" hidden="false" customHeight="true" outlineLevel="0" collapsed="false">
      <c r="A79" s="13" t="s">
        <v>73</v>
      </c>
      <c r="B79" s="13"/>
      <c r="C79" s="13"/>
      <c r="D79" s="13"/>
      <c r="E79" s="13"/>
    </row>
    <row r="80" customFormat="false" ht="15.75" hidden="false" customHeight="true" outlineLevel="0" collapsed="false">
      <c r="A80" s="73" t="n">
        <v>754</v>
      </c>
      <c r="B80" s="96" t="n">
        <v>75411</v>
      </c>
      <c r="C80" s="16"/>
      <c r="D80" s="98" t="s">
        <v>74</v>
      </c>
      <c r="E80" s="89"/>
    </row>
    <row r="81" customFormat="false" ht="15.75" hidden="false" customHeight="true" outlineLevel="0" collapsed="false">
      <c r="A81" s="73"/>
      <c r="B81" s="96"/>
      <c r="C81" s="45" t="s">
        <v>33</v>
      </c>
      <c r="D81" s="90" t="s">
        <v>34</v>
      </c>
      <c r="E81" s="23" t="n">
        <v>58</v>
      </c>
    </row>
    <row r="82" customFormat="false" ht="44.25" hidden="false" customHeight="true" outlineLevel="0" collapsed="false">
      <c r="A82" s="73"/>
      <c r="B82" s="96"/>
      <c r="C82" s="21" t="n">
        <v>2110</v>
      </c>
      <c r="D82" s="22" t="s">
        <v>15</v>
      </c>
      <c r="E82" s="23" t="n">
        <v>2591000</v>
      </c>
    </row>
    <row r="83" customFormat="false" ht="18" hidden="false" customHeight="true" outlineLevel="0" collapsed="false">
      <c r="A83" s="66" t="s">
        <v>75</v>
      </c>
      <c r="B83" s="66"/>
      <c r="C83" s="66"/>
      <c r="D83" s="66"/>
      <c r="E83" s="25" t="n">
        <f aca="false">SUM(E81:E82)</f>
        <v>2591058</v>
      </c>
    </row>
    <row r="84" customFormat="false" ht="21" hidden="false" customHeight="true" outlineLevel="0" collapsed="false">
      <c r="A84" s="66" t="s">
        <v>76</v>
      </c>
      <c r="B84" s="66"/>
      <c r="C84" s="66"/>
      <c r="D84" s="66"/>
      <c r="E84" s="25" t="n">
        <f aca="false">SUM(E83)</f>
        <v>2591058</v>
      </c>
    </row>
    <row r="85" customFormat="false" ht="27" hidden="false" customHeight="true" outlineLevel="0" collapsed="false">
      <c r="A85" s="99" t="s">
        <v>77</v>
      </c>
      <c r="B85" s="99"/>
      <c r="C85" s="99"/>
      <c r="D85" s="99"/>
      <c r="E85" s="99"/>
    </row>
    <row r="86" customFormat="false" ht="26.25" hidden="false" customHeight="true" outlineLevel="0" collapsed="false">
      <c r="A86" s="100" t="n">
        <v>756</v>
      </c>
      <c r="B86" s="101" t="n">
        <v>75618</v>
      </c>
      <c r="C86" s="102" t="s">
        <v>78</v>
      </c>
      <c r="D86" s="102"/>
      <c r="E86" s="89"/>
    </row>
    <row r="87" customFormat="false" ht="15.75" hidden="false" customHeight="true" outlineLevel="0" collapsed="false">
      <c r="A87" s="103"/>
      <c r="B87" s="104"/>
      <c r="C87" s="45" t="s">
        <v>79</v>
      </c>
      <c r="D87" s="90" t="s">
        <v>80</v>
      </c>
      <c r="E87" s="23" t="n">
        <v>1400000</v>
      </c>
    </row>
    <row r="88" customFormat="false" ht="27.75" hidden="false" customHeight="true" outlineLevel="0" collapsed="false">
      <c r="A88" s="103"/>
      <c r="B88" s="104"/>
      <c r="C88" s="45" t="s">
        <v>81</v>
      </c>
      <c r="D88" s="105" t="s">
        <v>82</v>
      </c>
      <c r="E88" s="23" t="n">
        <v>34000</v>
      </c>
    </row>
    <row r="89" customFormat="false" ht="13.5" hidden="false" customHeight="true" outlineLevel="0" collapsed="false">
      <c r="A89" s="106"/>
      <c r="B89" s="107"/>
      <c r="C89" s="45" t="s">
        <v>83</v>
      </c>
      <c r="D89" s="105" t="s">
        <v>84</v>
      </c>
      <c r="E89" s="23" t="n">
        <v>2000</v>
      </c>
    </row>
    <row r="90" customFormat="false" ht="15" hidden="false" customHeight="true" outlineLevel="0" collapsed="false">
      <c r="A90" s="65"/>
      <c r="B90" s="108"/>
      <c r="C90" s="45" t="s">
        <v>66</v>
      </c>
      <c r="D90" s="90" t="s">
        <v>67</v>
      </c>
      <c r="E90" s="79" t="n">
        <v>16000</v>
      </c>
    </row>
    <row r="91" customFormat="false" ht="15" hidden="false" customHeight="true" outlineLevel="0" collapsed="false">
      <c r="A91" s="65"/>
      <c r="B91" s="108"/>
      <c r="C91" s="45" t="s">
        <v>85</v>
      </c>
      <c r="D91" s="90" t="s">
        <v>86</v>
      </c>
      <c r="E91" s="87" t="n">
        <v>600</v>
      </c>
    </row>
    <row r="92" customFormat="false" ht="24" hidden="false" customHeight="true" outlineLevel="0" collapsed="false">
      <c r="A92" s="66" t="s">
        <v>87</v>
      </c>
      <c r="B92" s="66"/>
      <c r="C92" s="66"/>
      <c r="D92" s="66"/>
      <c r="E92" s="25" t="n">
        <f aca="false">SUM(E87:E91)</f>
        <v>1452600</v>
      </c>
    </row>
    <row r="93" customFormat="false" ht="16.5" hidden="false" customHeight="true" outlineLevel="0" collapsed="false">
      <c r="A93" s="88" t="n">
        <v>75622</v>
      </c>
      <c r="B93" s="32" t="n">
        <v>75622</v>
      </c>
      <c r="C93" s="109"/>
      <c r="D93" s="110" t="s">
        <v>88</v>
      </c>
      <c r="E93" s="89"/>
    </row>
    <row r="94" customFormat="false" ht="13.5" hidden="false" customHeight="true" outlineLevel="0" collapsed="false">
      <c r="A94" s="58"/>
      <c r="B94" s="59"/>
      <c r="C94" s="45" t="s">
        <v>89</v>
      </c>
      <c r="D94" s="90" t="s">
        <v>90</v>
      </c>
      <c r="E94" s="23" t="n">
        <v>3369400</v>
      </c>
    </row>
    <row r="95" customFormat="false" ht="15.75" hidden="false" customHeight="true" outlineLevel="0" collapsed="false">
      <c r="A95" s="58"/>
      <c r="B95" s="59"/>
      <c r="C95" s="45" t="s">
        <v>91</v>
      </c>
      <c r="D95" s="90" t="s">
        <v>92</v>
      </c>
      <c r="E95" s="23" t="n">
        <v>70000</v>
      </c>
    </row>
    <row r="96" customFormat="false" ht="19.5" hidden="false" customHeight="true" outlineLevel="0" collapsed="false">
      <c r="A96" s="66" t="s">
        <v>87</v>
      </c>
      <c r="B96" s="66"/>
      <c r="C96" s="66"/>
      <c r="D96" s="66"/>
      <c r="E96" s="25" t="n">
        <f aca="false">SUM(E94:E95)</f>
        <v>3439400</v>
      </c>
    </row>
    <row r="97" customFormat="false" ht="33" hidden="false" customHeight="true" outlineLevel="0" collapsed="false">
      <c r="A97" s="111" t="s">
        <v>93</v>
      </c>
      <c r="B97" s="111"/>
      <c r="C97" s="111"/>
      <c r="D97" s="111"/>
      <c r="E97" s="25" t="n">
        <f aca="false">SUM(E92+E96)</f>
        <v>4892000</v>
      </c>
    </row>
    <row r="98" customFormat="false" ht="21.75" hidden="false" customHeight="true" outlineLevel="0" collapsed="false">
      <c r="A98" s="13" t="s">
        <v>94</v>
      </c>
      <c r="B98" s="13"/>
      <c r="C98" s="13"/>
      <c r="D98" s="13"/>
      <c r="E98" s="13"/>
    </row>
    <row r="99" customFormat="false" ht="26.25" hidden="false" customHeight="false" outlineLevel="0" collapsed="false">
      <c r="A99" s="112" t="n">
        <v>758</v>
      </c>
      <c r="B99" s="96" t="n">
        <v>75801</v>
      </c>
      <c r="C99" s="16"/>
      <c r="D99" s="17" t="s">
        <v>95</v>
      </c>
      <c r="E99" s="18"/>
    </row>
    <row r="100" customFormat="false" ht="17.25" hidden="false" customHeight="true" outlineLevel="0" collapsed="false">
      <c r="A100" s="112"/>
      <c r="B100" s="96"/>
      <c r="C100" s="113" t="n">
        <v>2920</v>
      </c>
      <c r="D100" s="90" t="s">
        <v>96</v>
      </c>
      <c r="E100" s="23" t="n">
        <v>20072842</v>
      </c>
    </row>
    <row r="101" customFormat="false" ht="18" hidden="false" customHeight="true" outlineLevel="0" collapsed="false">
      <c r="A101" s="66" t="s">
        <v>97</v>
      </c>
      <c r="B101" s="66"/>
      <c r="C101" s="66"/>
      <c r="D101" s="66"/>
      <c r="E101" s="114" t="n">
        <f aca="false">SUM(E100)</f>
        <v>20072842</v>
      </c>
    </row>
    <row r="102" customFormat="false" ht="15.75" hidden="false" customHeight="true" outlineLevel="0" collapsed="false">
      <c r="A102" s="115" t="n">
        <v>758</v>
      </c>
      <c r="B102" s="96" t="n">
        <v>75803</v>
      </c>
      <c r="C102" s="16"/>
      <c r="D102" s="17" t="s">
        <v>98</v>
      </c>
      <c r="E102" s="116"/>
    </row>
    <row r="103" customFormat="false" ht="17.25" hidden="false" customHeight="true" outlineLevel="0" collapsed="false">
      <c r="A103" s="115"/>
      <c r="B103" s="96"/>
      <c r="C103" s="113" t="n">
        <v>2920</v>
      </c>
      <c r="D103" s="90" t="s">
        <v>96</v>
      </c>
      <c r="E103" s="82" t="n">
        <v>3824220</v>
      </c>
    </row>
    <row r="104" customFormat="false" ht="17.25" hidden="false" customHeight="true" outlineLevel="0" collapsed="false">
      <c r="A104" s="66" t="s">
        <v>99</v>
      </c>
      <c r="B104" s="66"/>
      <c r="C104" s="66"/>
      <c r="D104" s="66"/>
      <c r="E104" s="114" t="n">
        <f aca="false">SUM(E103)</f>
        <v>3824220</v>
      </c>
    </row>
    <row r="105" customFormat="false" ht="14.25" hidden="false" customHeight="true" outlineLevel="0" collapsed="false">
      <c r="A105" s="115" t="n">
        <v>758</v>
      </c>
      <c r="B105" s="96" t="n">
        <v>75832</v>
      </c>
      <c r="C105" s="16"/>
      <c r="D105" s="17" t="s">
        <v>100</v>
      </c>
      <c r="E105" s="116"/>
    </row>
    <row r="106" customFormat="false" ht="13.5" hidden="false" customHeight="false" outlineLevel="0" collapsed="false">
      <c r="A106" s="115"/>
      <c r="B106" s="96"/>
      <c r="C106" s="113" t="n">
        <v>2920</v>
      </c>
      <c r="D106" s="90" t="s">
        <v>96</v>
      </c>
      <c r="E106" s="82" t="n">
        <v>1503375</v>
      </c>
    </row>
    <row r="107" customFormat="false" ht="20.25" hidden="false" customHeight="true" outlineLevel="0" collapsed="false">
      <c r="A107" s="66" t="s">
        <v>101</v>
      </c>
      <c r="B107" s="66"/>
      <c r="C107" s="66"/>
      <c r="D107" s="66"/>
      <c r="E107" s="114" t="n">
        <f aca="false">SUM(E106)</f>
        <v>1503375</v>
      </c>
    </row>
    <row r="108" customFormat="false" ht="13.5" hidden="false" customHeight="false" outlineLevel="0" collapsed="false">
      <c r="A108" s="100" t="n">
        <v>758</v>
      </c>
      <c r="B108" s="101" t="n">
        <v>75814</v>
      </c>
      <c r="C108" s="16"/>
      <c r="D108" s="17" t="s">
        <v>102</v>
      </c>
      <c r="E108" s="116"/>
    </row>
    <row r="109" customFormat="false" ht="13.5" hidden="false" customHeight="false" outlineLevel="0" collapsed="false">
      <c r="A109" s="58"/>
      <c r="B109" s="59"/>
      <c r="C109" s="45" t="s">
        <v>33</v>
      </c>
      <c r="D109" s="90" t="s">
        <v>34</v>
      </c>
      <c r="E109" s="79" t="n">
        <v>60000</v>
      </c>
    </row>
    <row r="110" customFormat="false" ht="20.25" hidden="false" customHeight="true" outlineLevel="0" collapsed="false">
      <c r="A110" s="66" t="s">
        <v>103</v>
      </c>
      <c r="B110" s="66"/>
      <c r="C110" s="66"/>
      <c r="D110" s="66"/>
      <c r="E110" s="114" t="n">
        <f aca="false">SUM(E109)</f>
        <v>60000</v>
      </c>
    </row>
    <row r="111" customFormat="false" ht="16.5" hidden="false" customHeight="true" outlineLevel="0" collapsed="false">
      <c r="A111" s="66" t="s">
        <v>104</v>
      </c>
      <c r="B111" s="66"/>
      <c r="C111" s="66"/>
      <c r="D111" s="66"/>
      <c r="E111" s="114" t="n">
        <f aca="false">SUM(E101+E104+E107+E110)</f>
        <v>25460437</v>
      </c>
    </row>
    <row r="112" customFormat="false" ht="16.5" hidden="false" customHeight="true" outlineLevel="0" collapsed="false">
      <c r="A112" s="4" t="s">
        <v>6</v>
      </c>
      <c r="B112" s="5" t="s">
        <v>7</v>
      </c>
      <c r="C112" s="6" t="s">
        <v>8</v>
      </c>
      <c r="D112" s="6" t="s">
        <v>9</v>
      </c>
      <c r="E112" s="7" t="s">
        <v>10</v>
      </c>
    </row>
    <row r="113" customFormat="false" ht="16.5" hidden="false" customHeight="true" outlineLevel="0" collapsed="false">
      <c r="A113" s="4"/>
      <c r="B113" s="5"/>
      <c r="C113" s="6"/>
      <c r="D113" s="6"/>
      <c r="E113" s="7"/>
    </row>
    <row r="114" customFormat="false" ht="12.75" hidden="false" customHeight="true" outlineLevel="0" collapsed="false">
      <c r="A114" s="9" t="n">
        <v>1</v>
      </c>
      <c r="B114" s="10" t="n">
        <v>2</v>
      </c>
      <c r="C114" s="10" t="n">
        <v>3</v>
      </c>
      <c r="D114" s="10" t="n">
        <v>4</v>
      </c>
      <c r="E114" s="11" t="n">
        <v>5</v>
      </c>
    </row>
    <row r="115" customFormat="false" ht="27.75" hidden="false" customHeight="true" outlineLevel="0" collapsed="false">
      <c r="A115" s="13" t="s">
        <v>105</v>
      </c>
      <c r="B115" s="13"/>
      <c r="C115" s="13"/>
      <c r="D115" s="13"/>
      <c r="E115" s="13"/>
    </row>
    <row r="116" customFormat="false" ht="21" hidden="false" customHeight="true" outlineLevel="0" collapsed="false">
      <c r="A116" s="88" t="n">
        <v>801</v>
      </c>
      <c r="B116" s="32" t="n">
        <v>80102</v>
      </c>
      <c r="C116" s="16"/>
      <c r="D116" s="29" t="s">
        <v>106</v>
      </c>
      <c r="E116" s="18"/>
    </row>
    <row r="117" customFormat="false" ht="50.25" hidden="false" customHeight="true" outlineLevel="0" collapsed="false">
      <c r="A117" s="58"/>
      <c r="B117" s="59"/>
      <c r="C117" s="117" t="s">
        <v>27</v>
      </c>
      <c r="D117" s="48" t="s">
        <v>68</v>
      </c>
      <c r="E117" s="118" t="n">
        <v>5000</v>
      </c>
    </row>
    <row r="118" customFormat="false" ht="26.25" hidden="false" customHeight="true" outlineLevel="0" collapsed="false">
      <c r="A118" s="66" t="s">
        <v>107</v>
      </c>
      <c r="B118" s="66"/>
      <c r="C118" s="66"/>
      <c r="D118" s="66"/>
      <c r="E118" s="25" t="n">
        <f aca="false">SUM(E117:E117)</f>
        <v>5000</v>
      </c>
    </row>
    <row r="119" customFormat="false" ht="13.5" hidden="false" customHeight="false" outlineLevel="0" collapsed="false">
      <c r="A119" s="88" t="n">
        <v>801</v>
      </c>
      <c r="B119" s="32" t="n">
        <v>80114</v>
      </c>
      <c r="C119" s="16"/>
      <c r="D119" s="98" t="s">
        <v>108</v>
      </c>
      <c r="E119" s="53"/>
    </row>
    <row r="120" customFormat="false" ht="12.75" hidden="false" customHeight="false" outlineLevel="0" collapsed="false">
      <c r="A120" s="58"/>
      <c r="B120" s="59"/>
      <c r="C120" s="45" t="s">
        <v>33</v>
      </c>
      <c r="D120" s="90" t="s">
        <v>34</v>
      </c>
      <c r="E120" s="23" t="n">
        <v>100</v>
      </c>
    </row>
    <row r="121" customFormat="false" ht="13.5" hidden="false" customHeight="false" outlineLevel="0" collapsed="false">
      <c r="A121" s="65"/>
      <c r="B121" s="59"/>
      <c r="C121" s="45" t="s">
        <v>35</v>
      </c>
      <c r="D121" s="90" t="s">
        <v>36</v>
      </c>
      <c r="E121" s="23" t="n">
        <v>1000</v>
      </c>
    </row>
    <row r="122" customFormat="false" ht="27" hidden="false" customHeight="true" outlineLevel="0" collapsed="false">
      <c r="A122" s="66" t="s">
        <v>109</v>
      </c>
      <c r="B122" s="66"/>
      <c r="C122" s="66"/>
      <c r="D122" s="66"/>
      <c r="E122" s="25" t="n">
        <f aca="false">SUM(E120:E121)</f>
        <v>1100</v>
      </c>
    </row>
    <row r="123" customFormat="false" ht="13.5" hidden="false" customHeight="false" outlineLevel="0" collapsed="false">
      <c r="A123" s="31" t="n">
        <v>801</v>
      </c>
      <c r="B123" s="32" t="n">
        <v>80120</v>
      </c>
      <c r="C123" s="97"/>
      <c r="D123" s="61" t="s">
        <v>110</v>
      </c>
      <c r="E123" s="119"/>
    </row>
    <row r="124" customFormat="false" ht="12.75" hidden="false" customHeight="false" outlineLevel="0" collapsed="false">
      <c r="A124" s="58"/>
      <c r="B124" s="59"/>
      <c r="C124" s="45" t="s">
        <v>66</v>
      </c>
      <c r="D124" s="120" t="s">
        <v>67</v>
      </c>
      <c r="E124" s="121" t="n">
        <v>300</v>
      </c>
    </row>
    <row r="125" customFormat="false" ht="38.25" hidden="false" customHeight="false" outlineLevel="0" collapsed="false">
      <c r="A125" s="31"/>
      <c r="B125" s="77"/>
      <c r="C125" s="122" t="s">
        <v>27</v>
      </c>
      <c r="D125" s="48" t="s">
        <v>68</v>
      </c>
      <c r="E125" s="79" t="n">
        <v>24000</v>
      </c>
    </row>
    <row r="126" customFormat="false" ht="26.25" hidden="false" customHeight="false" outlineLevel="0" collapsed="false">
      <c r="A126" s="31"/>
      <c r="B126" s="123"/>
      <c r="C126" s="47" t="n">
        <v>6290</v>
      </c>
      <c r="D126" s="48" t="s">
        <v>39</v>
      </c>
      <c r="E126" s="23" t="n">
        <v>250000</v>
      </c>
    </row>
    <row r="127" customFormat="false" ht="15.75" hidden="false" customHeight="true" outlineLevel="0" collapsed="false">
      <c r="A127" s="66" t="s">
        <v>111</v>
      </c>
      <c r="B127" s="66"/>
      <c r="C127" s="66"/>
      <c r="D127" s="66"/>
      <c r="E127" s="25" t="n">
        <f aca="false">SUM(E124:E126)</f>
        <v>274300</v>
      </c>
    </row>
    <row r="128" customFormat="false" ht="22.5" hidden="false" customHeight="true" outlineLevel="0" collapsed="false">
      <c r="A128" s="31" t="n">
        <v>801</v>
      </c>
      <c r="B128" s="32" t="n">
        <v>80130</v>
      </c>
      <c r="C128" s="60"/>
      <c r="D128" s="61" t="s">
        <v>112</v>
      </c>
      <c r="E128" s="53"/>
    </row>
    <row r="129" customFormat="false" ht="12.75" hidden="false" customHeight="false" outlineLevel="0" collapsed="false">
      <c r="A129" s="58"/>
      <c r="B129" s="59"/>
      <c r="C129" s="124" t="s">
        <v>66</v>
      </c>
      <c r="D129" s="125" t="s">
        <v>67</v>
      </c>
      <c r="E129" s="23" t="n">
        <v>300</v>
      </c>
    </row>
    <row r="130" customFormat="false" ht="12.75" hidden="false" customHeight="false" outlineLevel="0" collapsed="false">
      <c r="A130" s="58"/>
      <c r="B130" s="59"/>
      <c r="C130" s="124" t="s">
        <v>29</v>
      </c>
      <c r="D130" s="90" t="s">
        <v>30</v>
      </c>
      <c r="E130" s="23" t="n">
        <v>95000</v>
      </c>
    </row>
    <row r="131" customFormat="false" ht="48" hidden="false" customHeight="true" outlineLevel="0" collapsed="false">
      <c r="A131" s="31"/>
      <c r="B131" s="77"/>
      <c r="C131" s="124" t="s">
        <v>27</v>
      </c>
      <c r="D131" s="48" t="s">
        <v>68</v>
      </c>
      <c r="E131" s="23" t="n">
        <v>15000</v>
      </c>
    </row>
    <row r="132" customFormat="false" ht="36" hidden="false" customHeight="true" outlineLevel="0" collapsed="false">
      <c r="A132" s="31"/>
      <c r="B132" s="123"/>
      <c r="C132" s="47" t="n">
        <v>6290</v>
      </c>
      <c r="D132" s="48" t="s">
        <v>39</v>
      </c>
      <c r="E132" s="23" t="n">
        <v>1000000</v>
      </c>
    </row>
    <row r="133" customFormat="false" ht="23.25" hidden="false" customHeight="true" outlineLevel="0" collapsed="false">
      <c r="A133" s="66" t="s">
        <v>113</v>
      </c>
      <c r="B133" s="66"/>
      <c r="C133" s="66"/>
      <c r="D133" s="66"/>
      <c r="E133" s="25" t="n">
        <f aca="false">SUM(E129:E132)</f>
        <v>1110300</v>
      </c>
    </row>
    <row r="134" customFormat="false" ht="18.75" hidden="false" customHeight="true" outlineLevel="0" collapsed="false">
      <c r="A134" s="88" t="n">
        <v>801</v>
      </c>
      <c r="B134" s="32" t="n">
        <v>80140</v>
      </c>
      <c r="C134" s="126"/>
      <c r="D134" s="127" t="s">
        <v>114</v>
      </c>
      <c r="E134" s="53"/>
    </row>
    <row r="135" customFormat="false" ht="43.5" hidden="false" customHeight="true" outlineLevel="0" collapsed="false">
      <c r="A135" s="58"/>
      <c r="B135" s="59"/>
      <c r="C135" s="122" t="s">
        <v>27</v>
      </c>
      <c r="D135" s="48" t="s">
        <v>68</v>
      </c>
      <c r="E135" s="79" t="n">
        <v>20000</v>
      </c>
    </row>
    <row r="136" customFormat="false" ht="19.5" hidden="false" customHeight="true" outlineLevel="0" collapsed="false">
      <c r="A136" s="58"/>
      <c r="B136" s="59"/>
      <c r="C136" s="45" t="s">
        <v>29</v>
      </c>
      <c r="D136" s="90" t="s">
        <v>30</v>
      </c>
      <c r="E136" s="79" t="n">
        <v>6000</v>
      </c>
    </row>
    <row r="137" customFormat="false" ht="22.5" hidden="false" customHeight="true" outlineLevel="0" collapsed="false">
      <c r="A137" s="31"/>
      <c r="B137" s="128"/>
      <c r="C137" s="45" t="s">
        <v>115</v>
      </c>
      <c r="D137" s="90" t="s">
        <v>116</v>
      </c>
      <c r="E137" s="79" t="n">
        <v>50000</v>
      </c>
    </row>
    <row r="138" customFormat="false" ht="25.5" hidden="false" customHeight="true" outlineLevel="0" collapsed="false">
      <c r="A138" s="66" t="s">
        <v>117</v>
      </c>
      <c r="B138" s="66"/>
      <c r="C138" s="66"/>
      <c r="D138" s="66"/>
      <c r="E138" s="25" t="n">
        <f aca="false">SUM(E135:E137)</f>
        <v>76000</v>
      </c>
    </row>
    <row r="139" customFormat="false" ht="27" hidden="false" customHeight="true" outlineLevel="0" collapsed="false">
      <c r="A139" s="66" t="s">
        <v>118</v>
      </c>
      <c r="B139" s="66"/>
      <c r="C139" s="66"/>
      <c r="D139" s="66"/>
      <c r="E139" s="25" t="n">
        <f aca="false">SUM(E118+E122+E127+E133+E138)</f>
        <v>1466700</v>
      </c>
    </row>
    <row r="140" customFormat="false" ht="21.75" hidden="false" customHeight="true" outlineLevel="0" collapsed="false">
      <c r="A140" s="13" t="s">
        <v>119</v>
      </c>
      <c r="B140" s="13"/>
      <c r="C140" s="13"/>
      <c r="D140" s="13"/>
      <c r="E140" s="13"/>
    </row>
    <row r="141" customFormat="false" ht="28.5" hidden="false" customHeight="true" outlineLevel="0" collapsed="false">
      <c r="A141" s="129" t="n">
        <v>851</v>
      </c>
      <c r="B141" s="96" t="n">
        <v>85156</v>
      </c>
      <c r="C141" s="130" t="s">
        <v>120</v>
      </c>
      <c r="D141" s="131" t="s">
        <v>121</v>
      </c>
      <c r="E141" s="53"/>
    </row>
    <row r="142" customFormat="false" ht="42.75" hidden="false" customHeight="true" outlineLevel="0" collapsed="false">
      <c r="A142" s="129"/>
      <c r="B142" s="96"/>
      <c r="C142" s="132" t="s">
        <v>122</v>
      </c>
      <c r="D142" s="22" t="s">
        <v>15</v>
      </c>
      <c r="E142" s="82" t="n">
        <v>679000</v>
      </c>
    </row>
    <row r="143" customFormat="false" ht="16.5" hidden="false" customHeight="true" outlineLevel="0" collapsed="false">
      <c r="A143" s="66" t="s">
        <v>123</v>
      </c>
      <c r="B143" s="66"/>
      <c r="C143" s="66"/>
      <c r="D143" s="66"/>
      <c r="E143" s="25" t="n">
        <f aca="false">SUM(E142:E142)</f>
        <v>679000</v>
      </c>
    </row>
    <row r="144" customFormat="false" ht="19.5" hidden="false" customHeight="true" outlineLevel="0" collapsed="false">
      <c r="A144" s="66" t="s">
        <v>124</v>
      </c>
      <c r="B144" s="66"/>
      <c r="C144" s="66"/>
      <c r="D144" s="66"/>
      <c r="E144" s="25" t="n">
        <f aca="false">SUM(E143)</f>
        <v>679000</v>
      </c>
    </row>
    <row r="145" customFormat="false" ht="19.5" hidden="false" customHeight="true" outlineLevel="0" collapsed="false">
      <c r="A145" s="4" t="s">
        <v>6</v>
      </c>
      <c r="B145" s="5" t="s">
        <v>7</v>
      </c>
      <c r="C145" s="6" t="s">
        <v>8</v>
      </c>
      <c r="D145" s="6" t="s">
        <v>9</v>
      </c>
      <c r="E145" s="7" t="s">
        <v>10</v>
      </c>
    </row>
    <row r="146" customFormat="false" ht="19.5" hidden="false" customHeight="true" outlineLevel="0" collapsed="false">
      <c r="A146" s="4"/>
      <c r="B146" s="5"/>
      <c r="C146" s="6"/>
      <c r="D146" s="6"/>
      <c r="E146" s="7"/>
    </row>
    <row r="147" customFormat="false" ht="12.75" hidden="false" customHeight="true" outlineLevel="0" collapsed="false">
      <c r="A147" s="9" t="n">
        <v>1</v>
      </c>
      <c r="B147" s="10" t="n">
        <v>2</v>
      </c>
      <c r="C147" s="10" t="n">
        <v>3</v>
      </c>
      <c r="D147" s="10" t="n">
        <v>4</v>
      </c>
      <c r="E147" s="94" t="n">
        <v>5</v>
      </c>
    </row>
    <row r="148" customFormat="false" ht="17.25" hidden="false" customHeight="true" outlineLevel="0" collapsed="false">
      <c r="A148" s="13" t="s">
        <v>125</v>
      </c>
      <c r="B148" s="13"/>
      <c r="C148" s="13"/>
      <c r="D148" s="13"/>
      <c r="E148" s="13"/>
    </row>
    <row r="149" customFormat="false" ht="16.5" hidden="false" customHeight="true" outlineLevel="0" collapsed="false">
      <c r="A149" s="133" t="n">
        <v>852</v>
      </c>
      <c r="B149" s="134" t="n">
        <v>85201</v>
      </c>
      <c r="C149" s="135"/>
      <c r="D149" s="136" t="s">
        <v>126</v>
      </c>
      <c r="E149" s="137"/>
    </row>
    <row r="150" customFormat="false" ht="27.75" hidden="false" customHeight="true" outlineLevel="0" collapsed="false">
      <c r="A150" s="138"/>
      <c r="B150" s="139"/>
      <c r="C150" s="124" t="s">
        <v>127</v>
      </c>
      <c r="D150" s="140" t="s">
        <v>128</v>
      </c>
      <c r="E150" s="23" t="n">
        <v>200</v>
      </c>
    </row>
    <row r="151" customFormat="false" ht="17.25" hidden="false" customHeight="true" outlineLevel="0" collapsed="false">
      <c r="A151" s="138"/>
      <c r="B151" s="139"/>
      <c r="C151" s="45" t="s">
        <v>29</v>
      </c>
      <c r="D151" s="90" t="s">
        <v>30</v>
      </c>
      <c r="E151" s="23" t="n">
        <v>400</v>
      </c>
    </row>
    <row r="152" customFormat="false" ht="15" hidden="false" customHeight="true" outlineLevel="0" collapsed="false">
      <c r="A152" s="58"/>
      <c r="B152" s="59"/>
      <c r="C152" s="45" t="s">
        <v>33</v>
      </c>
      <c r="D152" s="90" t="s">
        <v>34</v>
      </c>
      <c r="E152" s="79" t="n">
        <v>100</v>
      </c>
    </row>
    <row r="153" customFormat="false" ht="39" hidden="false" customHeight="false" outlineLevel="0" collapsed="false">
      <c r="A153" s="65"/>
      <c r="B153" s="128"/>
      <c r="C153" s="141" t="n">
        <v>2320</v>
      </c>
      <c r="D153" s="142" t="s">
        <v>129</v>
      </c>
      <c r="E153" s="82" t="n">
        <v>750000</v>
      </c>
    </row>
    <row r="154" customFormat="false" ht="15.75" hidden="false" customHeight="true" outlineLevel="0" collapsed="false">
      <c r="A154" s="66" t="s">
        <v>130</v>
      </c>
      <c r="B154" s="66"/>
      <c r="C154" s="66"/>
      <c r="D154" s="66"/>
      <c r="E154" s="25" t="n">
        <f aca="false">SUM(E150:E153)</f>
        <v>750700</v>
      </c>
    </row>
    <row r="155" customFormat="false" ht="18.75" hidden="false" customHeight="true" outlineLevel="0" collapsed="false">
      <c r="A155" s="31" t="n">
        <v>852</v>
      </c>
      <c r="B155" s="32" t="n">
        <v>85202</v>
      </c>
      <c r="C155" s="97"/>
      <c r="D155" s="61" t="s">
        <v>131</v>
      </c>
      <c r="E155" s="53"/>
    </row>
    <row r="156" customFormat="false" ht="12.75" hidden="false" customHeight="false" outlineLevel="0" collapsed="false">
      <c r="A156" s="58"/>
      <c r="B156" s="59"/>
      <c r="C156" s="45" t="s">
        <v>29</v>
      </c>
      <c r="D156" s="90" t="s">
        <v>30</v>
      </c>
      <c r="E156" s="79" t="n">
        <v>374000</v>
      </c>
    </row>
    <row r="157" customFormat="false" ht="12.75" hidden="false" customHeight="false" outlineLevel="0" collapsed="false">
      <c r="A157" s="58"/>
      <c r="B157" s="59"/>
      <c r="C157" s="45" t="s">
        <v>33</v>
      </c>
      <c r="D157" s="90" t="s">
        <v>34</v>
      </c>
      <c r="E157" s="79" t="n">
        <v>60</v>
      </c>
    </row>
    <row r="158" customFormat="false" ht="12.75" hidden="false" customHeight="false" outlineLevel="0" collapsed="false">
      <c r="A158" s="58"/>
      <c r="B158" s="59"/>
      <c r="C158" s="143" t="s">
        <v>132</v>
      </c>
      <c r="D158" s="144" t="s">
        <v>133</v>
      </c>
      <c r="E158" s="145" t="n">
        <v>100</v>
      </c>
    </row>
    <row r="159" customFormat="false" ht="12.75" hidden="false" customHeight="false" outlineLevel="0" collapsed="false">
      <c r="A159" s="58"/>
      <c r="B159" s="59"/>
      <c r="C159" s="143" t="s">
        <v>35</v>
      </c>
      <c r="D159" s="144" t="s">
        <v>36</v>
      </c>
      <c r="E159" s="145" t="n">
        <v>100</v>
      </c>
    </row>
    <row r="160" customFormat="false" ht="25.5" hidden="false" customHeight="true" outlineLevel="0" collapsed="false">
      <c r="A160" s="58"/>
      <c r="B160" s="59"/>
      <c r="C160" s="21" t="n">
        <v>2130</v>
      </c>
      <c r="D160" s="22" t="s">
        <v>134</v>
      </c>
      <c r="E160" s="79" t="n">
        <v>658000</v>
      </c>
    </row>
    <row r="161" customFormat="false" ht="15" hidden="false" customHeight="true" outlineLevel="0" collapsed="false">
      <c r="A161" s="66" t="s">
        <v>135</v>
      </c>
      <c r="B161" s="66"/>
      <c r="C161" s="66"/>
      <c r="D161" s="66"/>
      <c r="E161" s="25" t="n">
        <f aca="false">SUM(E156:E160)</f>
        <v>1032260</v>
      </c>
    </row>
    <row r="162" customFormat="false" ht="16.5" hidden="false" customHeight="true" outlineLevel="0" collapsed="false">
      <c r="A162" s="88" t="n">
        <v>852</v>
      </c>
      <c r="B162" s="32" t="n">
        <v>85203</v>
      </c>
      <c r="C162" s="16"/>
      <c r="D162" s="29" t="s">
        <v>136</v>
      </c>
      <c r="E162" s="146"/>
    </row>
    <row r="163" customFormat="false" ht="41.25" hidden="false" customHeight="true" outlineLevel="0" collapsed="false">
      <c r="A163" s="65"/>
      <c r="B163" s="128"/>
      <c r="C163" s="21" t="n">
        <v>2110</v>
      </c>
      <c r="D163" s="22" t="s">
        <v>15</v>
      </c>
      <c r="E163" s="23" t="n">
        <v>307500</v>
      </c>
    </row>
    <row r="164" customFormat="false" ht="18.75" hidden="false" customHeight="true" outlineLevel="0" collapsed="false">
      <c r="A164" s="66" t="s">
        <v>137</v>
      </c>
      <c r="B164" s="66"/>
      <c r="C164" s="66"/>
      <c r="D164" s="66"/>
      <c r="E164" s="25" t="n">
        <f aca="false">SUM(E163:E163)</f>
        <v>307500</v>
      </c>
    </row>
    <row r="165" customFormat="false" ht="13.5" hidden="false" customHeight="false" outlineLevel="0" collapsed="false">
      <c r="A165" s="88" t="n">
        <v>852</v>
      </c>
      <c r="B165" s="32" t="n">
        <v>85204</v>
      </c>
      <c r="C165" s="16"/>
      <c r="D165" s="29" t="s">
        <v>138</v>
      </c>
      <c r="E165" s="147"/>
    </row>
    <row r="166" customFormat="false" ht="12.75" hidden="false" customHeight="false" outlineLevel="0" collapsed="false">
      <c r="A166" s="31"/>
      <c r="B166" s="77"/>
      <c r="C166" s="143" t="s">
        <v>35</v>
      </c>
      <c r="D166" s="144" t="s">
        <v>36</v>
      </c>
      <c r="E166" s="145" t="n">
        <v>800</v>
      </c>
    </row>
    <row r="167" customFormat="false" ht="42.75" hidden="false" customHeight="true" outlineLevel="0" collapsed="false">
      <c r="A167" s="65"/>
      <c r="B167" s="128"/>
      <c r="C167" s="21" t="n">
        <v>2320</v>
      </c>
      <c r="D167" s="22" t="s">
        <v>129</v>
      </c>
      <c r="E167" s="23" t="n">
        <v>50000</v>
      </c>
    </row>
    <row r="168" customFormat="false" ht="18.75" hidden="false" customHeight="true" outlineLevel="0" collapsed="false">
      <c r="A168" s="66" t="s">
        <v>139</v>
      </c>
      <c r="B168" s="66"/>
      <c r="C168" s="66"/>
      <c r="D168" s="66"/>
      <c r="E168" s="25" t="n">
        <f aca="false">SUM(E166:E167)</f>
        <v>50800</v>
      </c>
    </row>
    <row r="169" customFormat="false" ht="22.5" hidden="false" customHeight="true" outlineLevel="0" collapsed="false">
      <c r="A169" s="73" t="n">
        <v>852</v>
      </c>
      <c r="B169" s="32" t="n">
        <v>85218</v>
      </c>
      <c r="C169" s="16"/>
      <c r="D169" s="98" t="s">
        <v>140</v>
      </c>
      <c r="E169" s="53"/>
    </row>
    <row r="170" customFormat="false" ht="12.75" hidden="false" customHeight="false" outlineLevel="0" collapsed="false">
      <c r="A170" s="58"/>
      <c r="B170" s="59"/>
      <c r="C170" s="148" t="s">
        <v>33</v>
      </c>
      <c r="D170" s="149" t="s">
        <v>34</v>
      </c>
      <c r="E170" s="79" t="n">
        <v>10</v>
      </c>
    </row>
    <row r="171" customFormat="false" ht="12.75" hidden="false" customHeight="false" outlineLevel="0" collapsed="false">
      <c r="A171" s="31"/>
      <c r="B171" s="77"/>
      <c r="C171" s="143" t="s">
        <v>132</v>
      </c>
      <c r="D171" s="144" t="s">
        <v>133</v>
      </c>
      <c r="E171" s="145" t="n">
        <v>2000</v>
      </c>
    </row>
    <row r="172" customFormat="false" ht="13.5" hidden="false" customHeight="false" outlineLevel="0" collapsed="false">
      <c r="A172" s="31"/>
      <c r="B172" s="123"/>
      <c r="C172" s="143" t="s">
        <v>35</v>
      </c>
      <c r="D172" s="144" t="s">
        <v>36</v>
      </c>
      <c r="E172" s="145" t="n">
        <v>100</v>
      </c>
    </row>
    <row r="173" customFormat="false" ht="15.75" hidden="false" customHeight="true" outlineLevel="0" collapsed="false">
      <c r="A173" s="66" t="s">
        <v>141</v>
      </c>
      <c r="B173" s="66"/>
      <c r="C173" s="66"/>
      <c r="D173" s="66"/>
      <c r="E173" s="25" t="n">
        <f aca="false">SUM(E170:E172)</f>
        <v>2110</v>
      </c>
    </row>
    <row r="174" customFormat="false" ht="18" hidden="false" customHeight="true" outlineLevel="0" collapsed="false">
      <c r="A174" s="66" t="s">
        <v>142</v>
      </c>
      <c r="B174" s="66"/>
      <c r="C174" s="66"/>
      <c r="D174" s="66"/>
      <c r="E174" s="25" t="n">
        <f aca="false">SUM(E154+E161+E164+E168+E173)</f>
        <v>2143370</v>
      </c>
    </row>
    <row r="175" customFormat="false" ht="16.5" hidden="false" customHeight="true" outlineLevel="0" collapsed="false">
      <c r="A175" s="13" t="s">
        <v>143</v>
      </c>
      <c r="B175" s="13"/>
      <c r="C175" s="13"/>
      <c r="D175" s="13"/>
      <c r="E175" s="13"/>
    </row>
    <row r="176" customFormat="false" ht="25.5" hidden="false" customHeight="true" outlineLevel="0" collapsed="false">
      <c r="A176" s="88" t="n">
        <v>853</v>
      </c>
      <c r="B176" s="32" t="n">
        <v>85321</v>
      </c>
      <c r="C176" s="16"/>
      <c r="D176" s="98" t="s">
        <v>144</v>
      </c>
      <c r="E176" s="53"/>
    </row>
    <row r="177" customFormat="false" ht="41.25" hidden="false" customHeight="true" outlineLevel="0" collapsed="false">
      <c r="A177" s="58"/>
      <c r="B177" s="59"/>
      <c r="C177" s="21" t="n">
        <v>2110</v>
      </c>
      <c r="D177" s="22" t="s">
        <v>15</v>
      </c>
      <c r="E177" s="23" t="n">
        <v>102000</v>
      </c>
    </row>
    <row r="178" customFormat="false" ht="17.25" hidden="false" customHeight="true" outlineLevel="0" collapsed="false">
      <c r="A178" s="66" t="s">
        <v>145</v>
      </c>
      <c r="B178" s="66"/>
      <c r="C178" s="66"/>
      <c r="D178" s="66"/>
      <c r="E178" s="25" t="n">
        <f aca="false">SUM(E177:E177)</f>
        <v>102000</v>
      </c>
    </row>
    <row r="179" customFormat="false" ht="19.5" hidden="false" customHeight="true" outlineLevel="0" collapsed="false">
      <c r="A179" s="73" t="n">
        <v>853</v>
      </c>
      <c r="B179" s="32" t="n">
        <v>85333</v>
      </c>
      <c r="C179" s="150"/>
      <c r="D179" s="71" t="s">
        <v>146</v>
      </c>
      <c r="E179" s="76"/>
    </row>
    <row r="180" customFormat="false" ht="14.25" hidden="false" customHeight="true" outlineLevel="0" collapsed="false">
      <c r="A180" s="106"/>
      <c r="B180" s="107"/>
      <c r="C180" s="45" t="s">
        <v>33</v>
      </c>
      <c r="D180" s="90" t="s">
        <v>34</v>
      </c>
      <c r="E180" s="79" t="n">
        <v>200</v>
      </c>
    </row>
    <row r="181" customFormat="false" ht="15" hidden="false" customHeight="true" outlineLevel="0" collapsed="false">
      <c r="A181" s="65"/>
      <c r="B181" s="123"/>
      <c r="C181" s="151" t="s">
        <v>35</v>
      </c>
      <c r="D181" s="152" t="s">
        <v>36</v>
      </c>
      <c r="E181" s="82" t="n">
        <v>300</v>
      </c>
    </row>
    <row r="182" customFormat="false" ht="42.75" hidden="false" customHeight="true" outlineLevel="0" collapsed="false">
      <c r="A182" s="65"/>
      <c r="B182" s="123"/>
      <c r="C182" s="21" t="n">
        <v>2690</v>
      </c>
      <c r="D182" s="22" t="s">
        <v>147</v>
      </c>
      <c r="E182" s="79" t="n">
        <v>417480</v>
      </c>
    </row>
    <row r="183" customFormat="false" ht="15" hidden="false" customHeight="true" outlineLevel="0" collapsed="false">
      <c r="A183" s="153" t="s">
        <v>148</v>
      </c>
      <c r="B183" s="153"/>
      <c r="C183" s="153"/>
      <c r="D183" s="153"/>
      <c r="E183" s="25" t="n">
        <f aca="false">SUM(E180:E182)</f>
        <v>417980</v>
      </c>
    </row>
    <row r="184" customFormat="false" ht="16.5" hidden="false" customHeight="true" outlineLevel="0" collapsed="false">
      <c r="A184" s="66" t="s">
        <v>149</v>
      </c>
      <c r="B184" s="66"/>
      <c r="C184" s="66"/>
      <c r="D184" s="66"/>
      <c r="E184" s="25" t="n">
        <f aca="false">SUM(E178+E183)</f>
        <v>519980</v>
      </c>
    </row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>
      <c r="A187" s="4" t="s">
        <v>6</v>
      </c>
      <c r="B187" s="5" t="s">
        <v>7</v>
      </c>
      <c r="C187" s="6" t="s">
        <v>8</v>
      </c>
      <c r="D187" s="6" t="s">
        <v>9</v>
      </c>
      <c r="E187" s="7" t="s">
        <v>10</v>
      </c>
    </row>
    <row r="188" customFormat="false" ht="24.75" hidden="false" customHeight="true" outlineLevel="0" collapsed="false">
      <c r="A188" s="4"/>
      <c r="B188" s="5"/>
      <c r="C188" s="6"/>
      <c r="D188" s="6"/>
      <c r="E188" s="7"/>
    </row>
    <row r="189" customFormat="false" ht="15" hidden="false" customHeight="true" outlineLevel="0" collapsed="false">
      <c r="A189" s="92" t="n">
        <v>1</v>
      </c>
      <c r="B189" s="93" t="n">
        <v>2</v>
      </c>
      <c r="C189" s="93" t="n">
        <v>3</v>
      </c>
      <c r="D189" s="93" t="n">
        <v>4</v>
      </c>
      <c r="E189" s="94" t="n">
        <v>5</v>
      </c>
    </row>
    <row r="190" customFormat="false" ht="21.75" hidden="false" customHeight="true" outlineLevel="0" collapsed="false">
      <c r="A190" s="13" t="s">
        <v>150</v>
      </c>
      <c r="B190" s="13"/>
      <c r="C190" s="13"/>
      <c r="D190" s="13"/>
      <c r="E190" s="13"/>
    </row>
    <row r="191" customFormat="false" ht="16.5" hidden="false" customHeight="true" outlineLevel="0" collapsed="false">
      <c r="A191" s="73" t="n">
        <v>921</v>
      </c>
      <c r="B191" s="32" t="n">
        <v>92118</v>
      </c>
      <c r="C191" s="154"/>
      <c r="D191" s="17" t="s">
        <v>151</v>
      </c>
      <c r="E191" s="89"/>
    </row>
    <row r="192" customFormat="false" ht="19.5" hidden="false" customHeight="true" outlineLevel="0" collapsed="false">
      <c r="A192" s="58"/>
      <c r="B192" s="59"/>
      <c r="C192" s="155" t="s">
        <v>29</v>
      </c>
      <c r="D192" s="156" t="s">
        <v>30</v>
      </c>
      <c r="E192" s="23" t="n">
        <v>8000</v>
      </c>
    </row>
    <row r="193" customFormat="false" ht="16.5" hidden="false" customHeight="true" outlineLevel="0" collapsed="false">
      <c r="A193" s="24" t="s">
        <v>152</v>
      </c>
      <c r="B193" s="24"/>
      <c r="C193" s="24"/>
      <c r="D193" s="24"/>
      <c r="E193" s="157" t="n">
        <f aca="false">SUM(E192:E192)</f>
        <v>8000</v>
      </c>
    </row>
    <row r="194" customFormat="false" ht="26.25" hidden="false" customHeight="true" outlineLevel="0" collapsed="false">
      <c r="A194" s="26" t="s">
        <v>153</v>
      </c>
      <c r="B194" s="26"/>
      <c r="C194" s="26"/>
      <c r="D194" s="26"/>
      <c r="E194" s="158" t="n">
        <f aca="false">SUM(E193)</f>
        <v>8000</v>
      </c>
    </row>
    <row r="195" customFormat="false" ht="31.5" hidden="false" customHeight="true" outlineLevel="0" collapsed="false">
      <c r="A195" s="99" t="s">
        <v>154</v>
      </c>
      <c r="B195" s="99"/>
      <c r="C195" s="99"/>
      <c r="D195" s="99"/>
      <c r="E195" s="159" t="n">
        <f aca="false">SUM(E15+E20+E31+E36+E46+E60+E78+E84+E97+E111+E139+E144+E174+E184+E194)</f>
        <v>39235810</v>
      </c>
    </row>
    <row r="196" customFormat="false" ht="13.5" hidden="false" customHeight="false" outlineLevel="0" collapsed="false">
      <c r="E196" s="160"/>
    </row>
  </sheetData>
  <mergeCells count="118">
    <mergeCell ref="B6:E6"/>
    <mergeCell ref="A8:A9"/>
    <mergeCell ref="B8:B9"/>
    <mergeCell ref="C8:C9"/>
    <mergeCell ref="D8:D9"/>
    <mergeCell ref="E8:E9"/>
    <mergeCell ref="A11:E11"/>
    <mergeCell ref="A14:D14"/>
    <mergeCell ref="A15:D15"/>
    <mergeCell ref="A16:E16"/>
    <mergeCell ref="A17:A18"/>
    <mergeCell ref="B17:B18"/>
    <mergeCell ref="A19:D19"/>
    <mergeCell ref="A20:D20"/>
    <mergeCell ref="A21:E21"/>
    <mergeCell ref="A30:D30"/>
    <mergeCell ref="A31:D31"/>
    <mergeCell ref="A32:E32"/>
    <mergeCell ref="A33:A34"/>
    <mergeCell ref="B33:B34"/>
    <mergeCell ref="A35:D35"/>
    <mergeCell ref="A36:D36"/>
    <mergeCell ref="A37:A38"/>
    <mergeCell ref="B37:B38"/>
    <mergeCell ref="C37:C38"/>
    <mergeCell ref="D37:D38"/>
    <mergeCell ref="E37:E38"/>
    <mergeCell ref="A40:E40"/>
    <mergeCell ref="A45:D45"/>
    <mergeCell ref="A46:D46"/>
    <mergeCell ref="A47:E47"/>
    <mergeCell ref="A48:A49"/>
    <mergeCell ref="A50:D50"/>
    <mergeCell ref="A51:A52"/>
    <mergeCell ref="C51:D51"/>
    <mergeCell ref="A53:D53"/>
    <mergeCell ref="A59:D59"/>
    <mergeCell ref="A60:D60"/>
    <mergeCell ref="A61:E61"/>
    <mergeCell ref="A64:D64"/>
    <mergeCell ref="A71:D71"/>
    <mergeCell ref="A72:A73"/>
    <mergeCell ref="B72:B73"/>
    <mergeCell ref="C72:C73"/>
    <mergeCell ref="D72:D73"/>
    <mergeCell ref="E72:E73"/>
    <mergeCell ref="A75:A76"/>
    <mergeCell ref="B75:B76"/>
    <mergeCell ref="A77:D77"/>
    <mergeCell ref="A78:D78"/>
    <mergeCell ref="A79:E79"/>
    <mergeCell ref="A80:A82"/>
    <mergeCell ref="B80:B82"/>
    <mergeCell ref="A83:D83"/>
    <mergeCell ref="A84:D84"/>
    <mergeCell ref="A85:E85"/>
    <mergeCell ref="C86:D86"/>
    <mergeCell ref="A90:A91"/>
    <mergeCell ref="B90:B91"/>
    <mergeCell ref="A92:D92"/>
    <mergeCell ref="A96:D96"/>
    <mergeCell ref="A97:D97"/>
    <mergeCell ref="A98:E98"/>
    <mergeCell ref="A99:A100"/>
    <mergeCell ref="B99:B100"/>
    <mergeCell ref="A101:D101"/>
    <mergeCell ref="A102:A103"/>
    <mergeCell ref="B102:B103"/>
    <mergeCell ref="A104:D104"/>
    <mergeCell ref="A105:A106"/>
    <mergeCell ref="B105:B106"/>
    <mergeCell ref="A107:D107"/>
    <mergeCell ref="A110:D110"/>
    <mergeCell ref="A111:D111"/>
    <mergeCell ref="A112:A113"/>
    <mergeCell ref="B112:B113"/>
    <mergeCell ref="C112:C113"/>
    <mergeCell ref="D112:D113"/>
    <mergeCell ref="E112:E113"/>
    <mergeCell ref="A115:E115"/>
    <mergeCell ref="A118:D118"/>
    <mergeCell ref="A122:D122"/>
    <mergeCell ref="A127:D127"/>
    <mergeCell ref="A133:D133"/>
    <mergeCell ref="A138:D138"/>
    <mergeCell ref="A139:D139"/>
    <mergeCell ref="A140:E140"/>
    <mergeCell ref="A141:A142"/>
    <mergeCell ref="B141:B142"/>
    <mergeCell ref="A143:D143"/>
    <mergeCell ref="A144:D144"/>
    <mergeCell ref="A145:A146"/>
    <mergeCell ref="B145:B146"/>
    <mergeCell ref="C145:C146"/>
    <mergeCell ref="D145:D146"/>
    <mergeCell ref="E145:E146"/>
    <mergeCell ref="A148:E148"/>
    <mergeCell ref="A154:D154"/>
    <mergeCell ref="A161:D161"/>
    <mergeCell ref="A164:D164"/>
    <mergeCell ref="A168:D168"/>
    <mergeCell ref="A173:D173"/>
    <mergeCell ref="A174:D174"/>
    <mergeCell ref="A175:E175"/>
    <mergeCell ref="A178:D178"/>
    <mergeCell ref="A181:A182"/>
    <mergeCell ref="B181:B182"/>
    <mergeCell ref="A183:D183"/>
    <mergeCell ref="A184:D184"/>
    <mergeCell ref="A187:A188"/>
    <mergeCell ref="B187:B188"/>
    <mergeCell ref="C187:C188"/>
    <mergeCell ref="D187:D188"/>
    <mergeCell ref="E187:E188"/>
    <mergeCell ref="A190:E190"/>
    <mergeCell ref="A193:D193"/>
    <mergeCell ref="A194:D194"/>
    <mergeCell ref="A195:D195"/>
  </mergeCells>
  <printOptions headings="false" gridLines="false" gridLinesSet="true" horizontalCentered="true" verticalCentered="false"/>
  <pageMargins left="0" right="0" top="0.827083333333333" bottom="0.590277777777778" header="0.511811023622047" footer="0.511805555555556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552" t="s">
        <v>560</v>
      </c>
      <c r="B1" s="552"/>
      <c r="C1" s="552"/>
      <c r="D1" s="552"/>
      <c r="E1" s="552"/>
      <c r="F1" s="552"/>
    </row>
    <row r="2" customFormat="false" ht="20.1" hidden="false" customHeight="true" outlineLevel="0" collapsed="false">
      <c r="E2" s="608"/>
      <c r="F2" s="608"/>
    </row>
    <row r="3" customFormat="false" ht="20.1" hidden="false" customHeight="true" outlineLevel="0" collapsed="false">
      <c r="E3" s="161"/>
      <c r="F3" s="503" t="s">
        <v>387</v>
      </c>
    </row>
    <row r="4" customFormat="false" ht="20.1" hidden="false" customHeight="true" outlineLevel="0" collapsed="false">
      <c r="A4" s="504" t="s">
        <v>388</v>
      </c>
      <c r="B4" s="504" t="s">
        <v>6</v>
      </c>
      <c r="C4" s="504" t="s">
        <v>159</v>
      </c>
      <c r="D4" s="504" t="s">
        <v>160</v>
      </c>
      <c r="E4" s="504" t="s">
        <v>561</v>
      </c>
      <c r="F4" s="504" t="s">
        <v>554</v>
      </c>
    </row>
    <row r="5" s="638" customFormat="true" ht="8.1" hidden="false" customHeight="true" outlineLevel="0" collapsed="false">
      <c r="A5" s="507" t="n">
        <v>1</v>
      </c>
      <c r="B5" s="507" t="n">
        <v>2</v>
      </c>
      <c r="C5" s="507" t="n">
        <v>3</v>
      </c>
      <c r="D5" s="507" t="n">
        <v>4</v>
      </c>
      <c r="E5" s="507" t="n">
        <v>5</v>
      </c>
      <c r="F5" s="507" t="n">
        <v>6</v>
      </c>
    </row>
    <row r="6" customFormat="false" ht="30" hidden="false" customHeight="true" outlineLevel="0" collapsed="false">
      <c r="A6" s="639" t="n">
        <v>1</v>
      </c>
      <c r="B6" s="639" t="n">
        <v>921</v>
      </c>
      <c r="C6" s="639" t="n">
        <v>92195</v>
      </c>
      <c r="D6" s="639" t="n">
        <v>2820</v>
      </c>
      <c r="E6" s="639" t="s">
        <v>562</v>
      </c>
      <c r="F6" s="640" t="n">
        <v>30000</v>
      </c>
    </row>
    <row r="7" customFormat="false" ht="30" hidden="false" customHeight="true" outlineLevel="0" collapsed="false">
      <c r="A7" s="641" t="n">
        <v>2</v>
      </c>
      <c r="B7" s="641" t="n">
        <v>926</v>
      </c>
      <c r="C7" s="641" t="n">
        <v>92605</v>
      </c>
      <c r="D7" s="641" t="n">
        <v>2830</v>
      </c>
      <c r="E7" s="641" t="s">
        <v>563</v>
      </c>
      <c r="F7" s="642" t="n">
        <v>30000</v>
      </c>
    </row>
    <row r="8" customFormat="false" ht="30" hidden="false" customHeight="true" outlineLevel="0" collapsed="false">
      <c r="A8" s="641"/>
      <c r="B8" s="641"/>
      <c r="C8" s="641"/>
      <c r="D8" s="641"/>
      <c r="E8" s="641"/>
      <c r="F8" s="642"/>
    </row>
    <row r="9" customFormat="false" ht="30" hidden="false" customHeight="true" outlineLevel="0" collapsed="false">
      <c r="A9" s="643"/>
      <c r="B9" s="643"/>
      <c r="C9" s="643"/>
      <c r="D9" s="643"/>
      <c r="E9" s="643"/>
      <c r="F9" s="644"/>
    </row>
    <row r="10" customFormat="false" ht="30" hidden="false" customHeight="true" outlineLevel="0" collapsed="false">
      <c r="A10" s="533" t="s">
        <v>412</v>
      </c>
      <c r="B10" s="533"/>
      <c r="C10" s="533"/>
      <c r="D10" s="533"/>
      <c r="E10" s="533"/>
      <c r="F10" s="524" t="n">
        <f aca="false">SUM(F6:F9)</f>
        <v>60000</v>
      </c>
    </row>
    <row r="12" customFormat="false" ht="12.75" hidden="false" customHeight="false" outlineLevel="0" collapsed="false">
      <c r="A12" s="526" t="s">
        <v>564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05555555556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R&amp;9Załącznik nr 10
do uchwały Rady Powiatu nr ...............
z dnia ..............................</oddHeader>
    <oddFooter>&amp;C3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1" width="5.28"/>
    <col collapsed="false" customWidth="true" hidden="false" outlineLevel="0" max="3" min="3" style="161" width="63.13"/>
    <col collapsed="false" customWidth="true" hidden="false" outlineLevel="0" max="4" min="4" style="161" width="17.7"/>
    <col collapsed="false" customWidth="false" hidden="false" outlineLevel="0" max="257" min="5" style="161" width="9.14"/>
  </cols>
  <sheetData>
    <row r="1" customFormat="false" ht="20.1" hidden="false" customHeight="true" outlineLevel="0" collapsed="false">
      <c r="A1" s="163" t="s">
        <v>565</v>
      </c>
      <c r="B1" s="163"/>
      <c r="C1" s="163"/>
      <c r="D1" s="163"/>
      <c r="E1" s="608"/>
      <c r="F1" s="608"/>
      <c r="G1" s="608"/>
      <c r="H1" s="608"/>
      <c r="I1" s="608"/>
      <c r="J1" s="608"/>
      <c r="K1" s="608"/>
    </row>
    <row r="2" customFormat="false" ht="20.1" hidden="false" customHeight="true" outlineLevel="0" collapsed="false">
      <c r="A2" s="163" t="s">
        <v>566</v>
      </c>
      <c r="B2" s="163"/>
      <c r="C2" s="163"/>
      <c r="D2" s="163"/>
      <c r="E2" s="608"/>
      <c r="F2" s="608"/>
      <c r="G2" s="608"/>
      <c r="H2" s="608"/>
    </row>
    <row r="4" customFormat="false" ht="12.75" hidden="false" customHeight="false" outlineLevel="0" collapsed="false">
      <c r="D4" s="503" t="s">
        <v>387</v>
      </c>
    </row>
    <row r="5" customFormat="false" ht="20.1" hidden="false" customHeight="true" outlineLevel="0" collapsed="false">
      <c r="A5" s="504" t="s">
        <v>388</v>
      </c>
      <c r="B5" s="645" t="s">
        <v>8</v>
      </c>
      <c r="C5" s="504" t="s">
        <v>525</v>
      </c>
      <c r="D5" s="504" t="s">
        <v>567</v>
      </c>
      <c r="E5" s="646"/>
      <c r="F5" s="646"/>
      <c r="G5" s="646"/>
      <c r="H5" s="646"/>
      <c r="I5" s="646"/>
      <c r="J5" s="647"/>
      <c r="K5" s="647"/>
    </row>
    <row r="6" customFormat="false" ht="20.1" hidden="false" customHeight="true" outlineLevel="0" collapsed="false">
      <c r="A6" s="533" t="s">
        <v>536</v>
      </c>
      <c r="B6" s="533"/>
      <c r="C6" s="523" t="s">
        <v>568</v>
      </c>
      <c r="D6" s="648" t="n">
        <v>65500</v>
      </c>
      <c r="E6" s="646"/>
      <c r="F6" s="646"/>
      <c r="G6" s="646"/>
      <c r="H6" s="646"/>
      <c r="I6" s="646"/>
      <c r="J6" s="647"/>
      <c r="K6" s="647"/>
    </row>
    <row r="7" customFormat="false" ht="20.1" hidden="false" customHeight="true" outlineLevel="0" collapsed="false">
      <c r="A7" s="533" t="s">
        <v>569</v>
      </c>
      <c r="B7" s="533"/>
      <c r="C7" s="523" t="s">
        <v>570</v>
      </c>
      <c r="D7" s="648" t="n">
        <f aca="false">SUM(D8:D10)</f>
        <v>40000</v>
      </c>
      <c r="E7" s="646"/>
      <c r="F7" s="646"/>
      <c r="G7" s="646"/>
      <c r="H7" s="646"/>
      <c r="I7" s="646"/>
      <c r="J7" s="647"/>
      <c r="K7" s="647"/>
    </row>
    <row r="8" customFormat="false" ht="20.1" hidden="false" customHeight="true" outlineLevel="0" collapsed="false">
      <c r="A8" s="649" t="s">
        <v>402</v>
      </c>
      <c r="B8" s="649" t="n">
        <v>2960</v>
      </c>
      <c r="C8" s="650" t="s">
        <v>571</v>
      </c>
      <c r="D8" s="651" t="n">
        <v>40000</v>
      </c>
      <c r="E8" s="646"/>
      <c r="F8" s="646"/>
      <c r="G8" s="646"/>
      <c r="H8" s="646"/>
      <c r="I8" s="646"/>
      <c r="J8" s="647"/>
      <c r="K8" s="647"/>
    </row>
    <row r="9" customFormat="false" ht="20.1" hidden="false" customHeight="true" outlineLevel="0" collapsed="false">
      <c r="A9" s="539" t="s">
        <v>405</v>
      </c>
      <c r="B9" s="539"/>
      <c r="C9" s="652"/>
      <c r="D9" s="653"/>
      <c r="E9" s="646"/>
      <c r="F9" s="646"/>
      <c r="G9" s="646"/>
      <c r="H9" s="646"/>
      <c r="I9" s="646"/>
      <c r="J9" s="647"/>
      <c r="K9" s="647"/>
    </row>
    <row r="10" customFormat="false" ht="20.1" hidden="false" customHeight="true" outlineLevel="0" collapsed="false">
      <c r="A10" s="544" t="s">
        <v>408</v>
      </c>
      <c r="B10" s="544"/>
      <c r="C10" s="654"/>
      <c r="D10" s="655"/>
      <c r="E10" s="646"/>
      <c r="F10" s="646"/>
      <c r="G10" s="646"/>
      <c r="H10" s="646"/>
      <c r="I10" s="646"/>
      <c r="J10" s="647"/>
      <c r="K10" s="647"/>
    </row>
    <row r="11" customFormat="false" ht="20.1" hidden="false" customHeight="true" outlineLevel="0" collapsed="false">
      <c r="A11" s="533" t="s">
        <v>541</v>
      </c>
      <c r="B11" s="533"/>
      <c r="C11" s="523" t="s">
        <v>528</v>
      </c>
      <c r="D11" s="648" t="n">
        <f aca="false">SUM(D12+D17)</f>
        <v>100000</v>
      </c>
      <c r="E11" s="646"/>
      <c r="F11" s="646"/>
      <c r="G11" s="646"/>
      <c r="H11" s="646"/>
      <c r="I11" s="646"/>
      <c r="J11" s="647"/>
      <c r="K11" s="647"/>
    </row>
    <row r="12" customFormat="false" ht="20.1" hidden="false" customHeight="true" outlineLevel="0" collapsed="false">
      <c r="A12" s="536" t="s">
        <v>402</v>
      </c>
      <c r="B12" s="536"/>
      <c r="C12" s="656" t="s">
        <v>164</v>
      </c>
      <c r="D12" s="657" t="n">
        <f aca="false">SUM(D13:D16)</f>
        <v>100000</v>
      </c>
      <c r="E12" s="646"/>
      <c r="F12" s="646"/>
      <c r="G12" s="646"/>
      <c r="H12" s="646"/>
      <c r="I12" s="646"/>
      <c r="J12" s="647"/>
      <c r="K12" s="647"/>
    </row>
    <row r="13" customFormat="false" ht="20.1" hidden="false" customHeight="true" outlineLevel="0" collapsed="false">
      <c r="A13" s="649"/>
      <c r="B13" s="649" t="n">
        <v>4210</v>
      </c>
      <c r="C13" s="650" t="s">
        <v>193</v>
      </c>
      <c r="D13" s="651" t="n">
        <v>5000</v>
      </c>
      <c r="E13" s="646"/>
      <c r="F13" s="646"/>
      <c r="G13" s="646"/>
      <c r="H13" s="646"/>
      <c r="I13" s="646"/>
      <c r="J13" s="647"/>
      <c r="K13" s="647"/>
    </row>
    <row r="14" customFormat="false" ht="27" hidden="false" customHeight="true" outlineLevel="0" collapsed="false">
      <c r="A14" s="539"/>
      <c r="B14" s="539" t="n">
        <v>2440</v>
      </c>
      <c r="C14" s="658" t="s">
        <v>572</v>
      </c>
      <c r="D14" s="653" t="n">
        <v>15000</v>
      </c>
      <c r="E14" s="646"/>
      <c r="F14" s="646"/>
      <c r="G14" s="646"/>
      <c r="H14" s="646"/>
      <c r="I14" s="646"/>
      <c r="J14" s="647"/>
      <c r="K14" s="647"/>
    </row>
    <row r="15" customFormat="false" ht="24.75" hidden="false" customHeight="true" outlineLevel="0" collapsed="false">
      <c r="A15" s="539"/>
      <c r="B15" s="539" t="n">
        <v>2450</v>
      </c>
      <c r="C15" s="658" t="s">
        <v>573</v>
      </c>
      <c r="D15" s="653" t="n">
        <v>15000</v>
      </c>
      <c r="E15" s="646"/>
      <c r="F15" s="646"/>
      <c r="G15" s="646"/>
      <c r="H15" s="646"/>
      <c r="I15" s="646"/>
      <c r="J15" s="647"/>
      <c r="K15" s="647"/>
    </row>
    <row r="16" customFormat="false" ht="24.75" hidden="false" customHeight="true" outlineLevel="0" collapsed="false">
      <c r="A16" s="539"/>
      <c r="B16" s="539" t="n">
        <v>4300</v>
      </c>
      <c r="C16" s="658" t="s">
        <v>174</v>
      </c>
      <c r="D16" s="653" t="n">
        <v>65000</v>
      </c>
      <c r="E16" s="646"/>
      <c r="F16" s="646"/>
      <c r="G16" s="646"/>
      <c r="H16" s="646"/>
      <c r="I16" s="646"/>
      <c r="J16" s="647"/>
      <c r="K16" s="647"/>
    </row>
    <row r="17" customFormat="false" ht="20.1" hidden="false" customHeight="true" outlineLevel="0" collapsed="false">
      <c r="A17" s="539" t="s">
        <v>405</v>
      </c>
      <c r="B17" s="539" t="n">
        <v>6050</v>
      </c>
      <c r="C17" s="652" t="s">
        <v>166</v>
      </c>
      <c r="D17" s="653" t="n">
        <v>0</v>
      </c>
      <c r="E17" s="646"/>
      <c r="F17" s="646"/>
      <c r="G17" s="646"/>
      <c r="H17" s="646"/>
      <c r="I17" s="646"/>
      <c r="J17" s="647"/>
      <c r="K17" s="647"/>
    </row>
    <row r="18" customFormat="false" ht="15" hidden="false" customHeight="false" outlineLevel="0" collapsed="false">
      <c r="A18" s="539"/>
      <c r="B18" s="539"/>
      <c r="C18" s="658"/>
      <c r="D18" s="653"/>
      <c r="E18" s="646"/>
      <c r="F18" s="646"/>
      <c r="G18" s="646"/>
      <c r="H18" s="646"/>
      <c r="I18" s="646"/>
      <c r="J18" s="647"/>
      <c r="K18" s="647"/>
    </row>
    <row r="19" customFormat="false" ht="15" hidden="false" customHeight="true" outlineLevel="0" collapsed="false">
      <c r="A19" s="544"/>
      <c r="B19" s="544"/>
      <c r="C19" s="659"/>
      <c r="D19" s="655"/>
      <c r="E19" s="646"/>
      <c r="F19" s="646"/>
      <c r="G19" s="646"/>
      <c r="H19" s="646"/>
      <c r="I19" s="646"/>
      <c r="J19" s="647"/>
      <c r="K19" s="647"/>
    </row>
    <row r="20" customFormat="false" ht="20.1" hidden="false" customHeight="true" outlineLevel="0" collapsed="false">
      <c r="A20" s="533" t="s">
        <v>574</v>
      </c>
      <c r="B20" s="533"/>
      <c r="C20" s="523" t="s">
        <v>575</v>
      </c>
      <c r="D20" s="648" t="n">
        <f aca="false">SUM(D6+D7-D11)</f>
        <v>5500</v>
      </c>
      <c r="E20" s="646"/>
      <c r="F20" s="646"/>
      <c r="G20" s="646"/>
      <c r="H20" s="646"/>
      <c r="I20" s="646"/>
      <c r="J20" s="647"/>
      <c r="K20" s="647"/>
    </row>
    <row r="21" customFormat="false" ht="15" hidden="false" customHeight="false" outlineLevel="0" collapsed="false">
      <c r="A21" s="646"/>
      <c r="B21" s="646"/>
      <c r="C21" s="646"/>
      <c r="D21" s="646"/>
      <c r="E21" s="646"/>
      <c r="F21" s="646"/>
      <c r="G21" s="646"/>
      <c r="H21" s="646"/>
      <c r="I21" s="646"/>
      <c r="J21" s="647"/>
      <c r="K21" s="647"/>
    </row>
    <row r="22" customFormat="false" ht="15" hidden="false" customHeight="false" outlineLevel="0" collapsed="false">
      <c r="A22" s="646"/>
      <c r="B22" s="646"/>
      <c r="C22" s="646"/>
      <c r="D22" s="646"/>
      <c r="E22" s="646"/>
      <c r="F22" s="646"/>
      <c r="G22" s="646"/>
      <c r="H22" s="646"/>
      <c r="I22" s="646"/>
      <c r="J22" s="647"/>
      <c r="K22" s="647"/>
    </row>
    <row r="23" customFormat="false" ht="15" hidden="false" customHeight="false" outlineLevel="0" collapsed="false">
      <c r="A23" s="646"/>
      <c r="B23" s="646"/>
      <c r="C23" s="646"/>
      <c r="D23" s="646"/>
      <c r="E23" s="646"/>
      <c r="F23" s="646"/>
      <c r="G23" s="646"/>
      <c r="H23" s="646"/>
      <c r="I23" s="646"/>
      <c r="J23" s="647"/>
      <c r="K23" s="647"/>
    </row>
    <row r="24" customFormat="false" ht="15" hidden="false" customHeight="false" outlineLevel="0" collapsed="false">
      <c r="A24" s="646"/>
      <c r="B24" s="646"/>
      <c r="C24" s="646"/>
      <c r="D24" s="646"/>
      <c r="E24" s="646"/>
      <c r="F24" s="646"/>
      <c r="G24" s="646"/>
      <c r="H24" s="646"/>
      <c r="I24" s="646"/>
      <c r="J24" s="647"/>
      <c r="K24" s="647"/>
    </row>
    <row r="25" customFormat="false" ht="15" hidden="false" customHeight="false" outlineLevel="0" collapsed="false">
      <c r="A25" s="646"/>
      <c r="B25" s="646"/>
      <c r="C25" s="646"/>
      <c r="D25" s="646"/>
      <c r="E25" s="646"/>
      <c r="F25" s="646"/>
      <c r="G25" s="646"/>
      <c r="H25" s="646"/>
      <c r="I25" s="646"/>
      <c r="J25" s="647"/>
      <c r="K25" s="647"/>
    </row>
    <row r="26" customFormat="false" ht="15" hidden="false" customHeight="false" outlineLevel="0" collapsed="false">
      <c r="A26" s="646"/>
      <c r="B26" s="646"/>
      <c r="C26" s="646"/>
      <c r="D26" s="646"/>
      <c r="E26" s="646"/>
      <c r="F26" s="646"/>
      <c r="G26" s="646"/>
      <c r="H26" s="646"/>
      <c r="I26" s="646"/>
      <c r="J26" s="647"/>
      <c r="K26" s="647"/>
    </row>
    <row r="27" customFormat="false" ht="15" hidden="false" customHeight="false" outlineLevel="0" collapsed="false">
      <c r="A27" s="647"/>
      <c r="B27" s="647"/>
      <c r="C27" s="647"/>
      <c r="D27" s="647"/>
      <c r="E27" s="647"/>
      <c r="F27" s="647"/>
      <c r="G27" s="647"/>
      <c r="H27" s="647"/>
      <c r="I27" s="647"/>
      <c r="J27" s="647"/>
      <c r="K27" s="647"/>
    </row>
    <row r="28" customFormat="false" ht="15" hidden="false" customHeight="false" outlineLevel="0" collapsed="false">
      <c r="A28" s="647"/>
      <c r="B28" s="647"/>
      <c r="C28" s="647"/>
      <c r="D28" s="647"/>
      <c r="E28" s="647"/>
      <c r="F28" s="647"/>
      <c r="G28" s="647"/>
      <c r="H28" s="647"/>
      <c r="I28" s="647"/>
      <c r="J28" s="647"/>
      <c r="K28" s="647"/>
    </row>
    <row r="29" customFormat="false" ht="15" hidden="false" customHeight="false" outlineLevel="0" collapsed="false">
      <c r="A29" s="647"/>
      <c r="B29" s="647"/>
      <c r="C29" s="647"/>
      <c r="D29" s="647"/>
      <c r="E29" s="647"/>
      <c r="F29" s="647"/>
      <c r="G29" s="647"/>
      <c r="H29" s="647"/>
      <c r="I29" s="647"/>
      <c r="J29" s="647"/>
      <c r="K29" s="647"/>
    </row>
    <row r="30" customFormat="false" ht="15" hidden="false" customHeight="false" outlineLevel="0" collapsed="false">
      <c r="A30" s="647"/>
      <c r="B30" s="647"/>
      <c r="C30" s="647"/>
      <c r="D30" s="647"/>
      <c r="E30" s="647"/>
      <c r="F30" s="647"/>
      <c r="G30" s="647"/>
      <c r="H30" s="647"/>
      <c r="I30" s="647"/>
      <c r="J30" s="647"/>
      <c r="K30" s="647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RZałącznik nr 11
 do uchwały Rady Powiatu nr ...............
z dnia ..............................</oddHeader>
    <oddFooter>&amp;C3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1" width="5.28"/>
    <col collapsed="false" customWidth="true" hidden="false" outlineLevel="0" max="3" min="3" style="161" width="63.13"/>
    <col collapsed="false" customWidth="true" hidden="false" outlineLevel="0" max="4" min="4" style="161" width="17.7"/>
    <col collapsed="false" customWidth="false" hidden="false" outlineLevel="0" max="257" min="5" style="161" width="9.14"/>
  </cols>
  <sheetData>
    <row r="1" customFormat="false" ht="20.1" hidden="false" customHeight="true" outlineLevel="0" collapsed="false">
      <c r="A1" s="163" t="s">
        <v>565</v>
      </c>
      <c r="B1" s="163"/>
      <c r="C1" s="163"/>
      <c r="D1" s="163"/>
      <c r="E1" s="608"/>
      <c r="F1" s="608"/>
      <c r="G1" s="608"/>
      <c r="H1" s="608"/>
      <c r="I1" s="608"/>
      <c r="J1" s="608"/>
      <c r="K1" s="608"/>
    </row>
    <row r="2" customFormat="false" ht="20.1" hidden="false" customHeight="true" outlineLevel="0" collapsed="false">
      <c r="A2" s="163" t="s">
        <v>576</v>
      </c>
      <c r="B2" s="163"/>
      <c r="C2" s="163"/>
      <c r="D2" s="163"/>
      <c r="E2" s="608"/>
      <c r="F2" s="608"/>
      <c r="G2" s="608"/>
      <c r="H2" s="608"/>
    </row>
    <row r="4" customFormat="false" ht="12.75" hidden="false" customHeight="false" outlineLevel="0" collapsed="false">
      <c r="D4" s="503" t="s">
        <v>387</v>
      </c>
    </row>
    <row r="5" customFormat="false" ht="20.1" hidden="false" customHeight="true" outlineLevel="0" collapsed="false">
      <c r="A5" s="504" t="s">
        <v>388</v>
      </c>
      <c r="B5" s="645" t="s">
        <v>8</v>
      </c>
      <c r="C5" s="504" t="s">
        <v>525</v>
      </c>
      <c r="D5" s="504" t="s">
        <v>567</v>
      </c>
      <c r="E5" s="646"/>
      <c r="F5" s="646"/>
      <c r="G5" s="646"/>
      <c r="H5" s="646"/>
      <c r="I5" s="646"/>
      <c r="J5" s="647"/>
      <c r="K5" s="647"/>
    </row>
    <row r="6" customFormat="false" ht="20.1" hidden="false" customHeight="true" outlineLevel="0" collapsed="false">
      <c r="A6" s="533" t="s">
        <v>536</v>
      </c>
      <c r="B6" s="533"/>
      <c r="C6" s="523" t="s">
        <v>568</v>
      </c>
      <c r="D6" s="648" t="n">
        <v>36000</v>
      </c>
      <c r="E6" s="646"/>
      <c r="F6" s="646"/>
      <c r="G6" s="646"/>
      <c r="H6" s="646"/>
      <c r="I6" s="646"/>
      <c r="J6" s="647"/>
      <c r="K6" s="647"/>
    </row>
    <row r="7" customFormat="false" ht="20.1" hidden="false" customHeight="true" outlineLevel="0" collapsed="false">
      <c r="A7" s="533" t="s">
        <v>569</v>
      </c>
      <c r="B7" s="533"/>
      <c r="C7" s="523" t="s">
        <v>570</v>
      </c>
      <c r="D7" s="648" t="n">
        <v>210000</v>
      </c>
      <c r="E7" s="646"/>
      <c r="F7" s="646"/>
      <c r="G7" s="646"/>
      <c r="H7" s="646"/>
      <c r="I7" s="646"/>
      <c r="J7" s="647"/>
      <c r="K7" s="647"/>
    </row>
    <row r="8" customFormat="false" ht="20.1" hidden="false" customHeight="true" outlineLevel="0" collapsed="false">
      <c r="A8" s="649" t="s">
        <v>402</v>
      </c>
      <c r="B8" s="660" t="s">
        <v>29</v>
      </c>
      <c r="C8" s="650" t="s">
        <v>30</v>
      </c>
      <c r="D8" s="651" t="n">
        <v>210000</v>
      </c>
      <c r="E8" s="646"/>
      <c r="F8" s="646"/>
      <c r="G8" s="646"/>
      <c r="H8" s="646"/>
      <c r="I8" s="646"/>
      <c r="J8" s="647"/>
      <c r="K8" s="647"/>
    </row>
    <row r="9" customFormat="false" ht="20.1" hidden="false" customHeight="true" outlineLevel="0" collapsed="false">
      <c r="A9" s="539" t="s">
        <v>405</v>
      </c>
      <c r="B9" s="539"/>
      <c r="C9" s="652"/>
      <c r="D9" s="653"/>
      <c r="E9" s="646"/>
      <c r="F9" s="646"/>
      <c r="G9" s="646"/>
      <c r="H9" s="646"/>
      <c r="I9" s="646"/>
      <c r="J9" s="647"/>
      <c r="K9" s="647"/>
    </row>
    <row r="10" customFormat="false" ht="20.1" hidden="false" customHeight="true" outlineLevel="0" collapsed="false">
      <c r="A10" s="544" t="s">
        <v>408</v>
      </c>
      <c r="B10" s="544"/>
      <c r="C10" s="654"/>
      <c r="D10" s="655"/>
      <c r="E10" s="646"/>
      <c r="F10" s="646"/>
      <c r="G10" s="646"/>
      <c r="H10" s="646"/>
      <c r="I10" s="646"/>
      <c r="J10" s="647"/>
      <c r="K10" s="647"/>
    </row>
    <row r="11" customFormat="false" ht="20.1" hidden="false" customHeight="true" outlineLevel="0" collapsed="false">
      <c r="A11" s="533" t="s">
        <v>541</v>
      </c>
      <c r="B11" s="533"/>
      <c r="C11" s="523" t="s">
        <v>528</v>
      </c>
      <c r="D11" s="648" t="n">
        <v>230000</v>
      </c>
      <c r="E11" s="646"/>
      <c r="F11" s="646"/>
      <c r="G11" s="646"/>
      <c r="H11" s="646"/>
      <c r="I11" s="646"/>
      <c r="J11" s="647"/>
      <c r="K11" s="647"/>
    </row>
    <row r="12" customFormat="false" ht="20.1" hidden="false" customHeight="true" outlineLevel="0" collapsed="false">
      <c r="A12" s="536" t="s">
        <v>402</v>
      </c>
      <c r="B12" s="536"/>
      <c r="C12" s="656" t="s">
        <v>164</v>
      </c>
      <c r="D12" s="657" t="n">
        <f aca="false">SUM(D13:D17)</f>
        <v>230000</v>
      </c>
      <c r="E12" s="646"/>
      <c r="F12" s="646"/>
      <c r="G12" s="646"/>
      <c r="H12" s="646"/>
      <c r="I12" s="646"/>
      <c r="J12" s="647"/>
      <c r="K12" s="647"/>
    </row>
    <row r="13" customFormat="false" ht="15" hidden="false" customHeight="true" outlineLevel="0" collapsed="false">
      <c r="A13" s="539"/>
      <c r="B13" s="539" t="n">
        <v>4210</v>
      </c>
      <c r="C13" s="652" t="s">
        <v>193</v>
      </c>
      <c r="D13" s="653" t="n">
        <v>5000</v>
      </c>
      <c r="E13" s="646"/>
      <c r="F13" s="646"/>
      <c r="G13" s="646"/>
      <c r="H13" s="646"/>
      <c r="I13" s="646"/>
      <c r="J13" s="647"/>
      <c r="K13" s="647"/>
    </row>
    <row r="14" customFormat="false" ht="15" hidden="false" customHeight="true" outlineLevel="0" collapsed="false">
      <c r="A14" s="539"/>
      <c r="B14" s="539" t="n">
        <v>4270</v>
      </c>
      <c r="C14" s="652" t="s">
        <v>195</v>
      </c>
      <c r="D14" s="653" t="n">
        <v>4000</v>
      </c>
      <c r="E14" s="646"/>
      <c r="F14" s="646"/>
      <c r="G14" s="646"/>
      <c r="H14" s="646"/>
      <c r="I14" s="646"/>
      <c r="J14" s="647"/>
      <c r="K14" s="647"/>
    </row>
    <row r="15" customFormat="false" ht="15" hidden="false" customHeight="true" outlineLevel="0" collapsed="false">
      <c r="A15" s="539"/>
      <c r="B15" s="539" t="n">
        <v>4300</v>
      </c>
      <c r="C15" s="652" t="s">
        <v>174</v>
      </c>
      <c r="D15" s="653" t="n">
        <v>179000</v>
      </c>
      <c r="E15" s="646"/>
      <c r="F15" s="646"/>
      <c r="G15" s="646"/>
      <c r="H15" s="646"/>
      <c r="I15" s="646"/>
      <c r="J15" s="647"/>
      <c r="K15" s="647"/>
    </row>
    <row r="16" customFormat="false" ht="15" hidden="false" customHeight="true" outlineLevel="0" collapsed="false">
      <c r="A16" s="539"/>
      <c r="B16" s="539" t="n">
        <v>2960</v>
      </c>
      <c r="C16" s="652" t="s">
        <v>577</v>
      </c>
      <c r="D16" s="653" t="n">
        <v>21000</v>
      </c>
      <c r="E16" s="646"/>
      <c r="F16" s="646"/>
      <c r="G16" s="646"/>
      <c r="H16" s="646"/>
      <c r="I16" s="646"/>
      <c r="J16" s="647"/>
      <c r="K16" s="647"/>
    </row>
    <row r="17" customFormat="false" ht="15" hidden="false" customHeight="true" outlineLevel="0" collapsed="false">
      <c r="A17" s="539"/>
      <c r="B17" s="539" t="n">
        <v>2960</v>
      </c>
      <c r="C17" s="652" t="s">
        <v>578</v>
      </c>
      <c r="D17" s="653" t="n">
        <v>21000</v>
      </c>
      <c r="E17" s="646"/>
      <c r="F17" s="646"/>
      <c r="G17" s="646"/>
      <c r="H17" s="646"/>
      <c r="I17" s="646"/>
      <c r="J17" s="647"/>
      <c r="K17" s="647"/>
    </row>
    <row r="18" customFormat="false" ht="20.1" hidden="false" customHeight="true" outlineLevel="0" collapsed="false">
      <c r="A18" s="539" t="s">
        <v>405</v>
      </c>
      <c r="B18" s="539" t="n">
        <v>6050</v>
      </c>
      <c r="C18" s="652" t="s">
        <v>166</v>
      </c>
      <c r="D18" s="653" t="n">
        <v>0</v>
      </c>
      <c r="E18" s="646"/>
      <c r="F18" s="646"/>
      <c r="G18" s="646"/>
      <c r="H18" s="646"/>
      <c r="I18" s="646"/>
      <c r="J18" s="647"/>
      <c r="K18" s="647"/>
    </row>
    <row r="19" customFormat="false" ht="15" hidden="false" customHeight="false" outlineLevel="0" collapsed="false">
      <c r="A19" s="539"/>
      <c r="B19" s="539"/>
      <c r="C19" s="658"/>
      <c r="D19" s="653"/>
      <c r="E19" s="646"/>
      <c r="F19" s="646"/>
      <c r="G19" s="646"/>
      <c r="H19" s="646"/>
      <c r="I19" s="646"/>
      <c r="J19" s="647"/>
      <c r="K19" s="647"/>
    </row>
    <row r="20" customFormat="false" ht="15" hidden="false" customHeight="true" outlineLevel="0" collapsed="false">
      <c r="A20" s="544"/>
      <c r="B20" s="544"/>
      <c r="C20" s="659"/>
      <c r="D20" s="655"/>
      <c r="E20" s="646"/>
      <c r="F20" s="646"/>
      <c r="G20" s="646"/>
      <c r="H20" s="646"/>
      <c r="I20" s="646"/>
      <c r="J20" s="647"/>
      <c r="K20" s="647"/>
    </row>
    <row r="21" customFormat="false" ht="20.1" hidden="false" customHeight="true" outlineLevel="0" collapsed="false">
      <c r="A21" s="533" t="s">
        <v>574</v>
      </c>
      <c r="B21" s="533"/>
      <c r="C21" s="523" t="s">
        <v>575</v>
      </c>
      <c r="D21" s="648" t="n">
        <v>16000</v>
      </c>
      <c r="E21" s="646"/>
      <c r="F21" s="646"/>
      <c r="G21" s="646"/>
      <c r="H21" s="646"/>
      <c r="I21" s="646"/>
      <c r="J21" s="647"/>
      <c r="K21" s="647"/>
    </row>
    <row r="22" customFormat="false" ht="15" hidden="false" customHeight="false" outlineLevel="0" collapsed="false">
      <c r="A22" s="646"/>
      <c r="B22" s="646"/>
      <c r="C22" s="646"/>
      <c r="D22" s="646"/>
      <c r="E22" s="646"/>
      <c r="F22" s="646"/>
      <c r="G22" s="646"/>
      <c r="H22" s="646"/>
      <c r="I22" s="646"/>
      <c r="J22" s="647"/>
      <c r="K22" s="647"/>
    </row>
    <row r="23" customFormat="false" ht="15" hidden="false" customHeight="false" outlineLevel="0" collapsed="false">
      <c r="A23" s="646"/>
      <c r="B23" s="646"/>
      <c r="C23" s="646"/>
      <c r="D23" s="646"/>
      <c r="E23" s="646"/>
      <c r="F23" s="646"/>
      <c r="G23" s="646"/>
      <c r="H23" s="646"/>
      <c r="I23" s="646"/>
      <c r="J23" s="647"/>
      <c r="K23" s="647"/>
    </row>
    <row r="24" customFormat="false" ht="15" hidden="false" customHeight="false" outlineLevel="0" collapsed="false">
      <c r="A24" s="646"/>
      <c r="B24" s="646"/>
      <c r="C24" s="646"/>
      <c r="D24" s="646"/>
      <c r="E24" s="646"/>
      <c r="F24" s="646"/>
      <c r="G24" s="646"/>
      <c r="H24" s="646"/>
      <c r="I24" s="646"/>
      <c r="J24" s="647"/>
      <c r="K24" s="647"/>
    </row>
    <row r="25" customFormat="false" ht="15" hidden="false" customHeight="false" outlineLevel="0" collapsed="false">
      <c r="A25" s="646"/>
      <c r="B25" s="646"/>
      <c r="C25" s="646"/>
      <c r="D25" s="646"/>
      <c r="E25" s="646"/>
      <c r="F25" s="646"/>
      <c r="G25" s="646"/>
      <c r="H25" s="646"/>
      <c r="I25" s="646"/>
      <c r="J25" s="647"/>
      <c r="K25" s="647"/>
    </row>
    <row r="26" customFormat="false" ht="15" hidden="false" customHeight="false" outlineLevel="0" collapsed="false">
      <c r="A26" s="646"/>
      <c r="B26" s="646"/>
      <c r="C26" s="646"/>
      <c r="D26" s="646"/>
      <c r="E26" s="646"/>
      <c r="F26" s="646"/>
      <c r="G26" s="646"/>
      <c r="H26" s="646"/>
      <c r="I26" s="646"/>
      <c r="J26" s="647"/>
      <c r="K26" s="647"/>
    </row>
    <row r="27" customFormat="false" ht="15" hidden="false" customHeight="false" outlineLevel="0" collapsed="false">
      <c r="A27" s="646"/>
      <c r="B27" s="646"/>
      <c r="C27" s="646"/>
      <c r="D27" s="646"/>
      <c r="E27" s="646"/>
      <c r="F27" s="646"/>
      <c r="G27" s="646"/>
      <c r="H27" s="646"/>
      <c r="I27" s="646"/>
      <c r="J27" s="647"/>
      <c r="K27" s="647"/>
    </row>
    <row r="28" customFormat="false" ht="15" hidden="false" customHeight="false" outlineLevel="0" collapsed="false">
      <c r="A28" s="647"/>
      <c r="B28" s="647"/>
      <c r="C28" s="647"/>
      <c r="D28" s="647"/>
      <c r="E28" s="647"/>
      <c r="F28" s="647"/>
      <c r="G28" s="647"/>
      <c r="H28" s="647"/>
      <c r="I28" s="647"/>
      <c r="J28" s="647"/>
      <c r="K28" s="647"/>
    </row>
    <row r="29" customFormat="false" ht="15" hidden="false" customHeight="false" outlineLevel="0" collapsed="false">
      <c r="A29" s="647"/>
      <c r="B29" s="647"/>
      <c r="C29" s="647"/>
      <c r="D29" s="647"/>
      <c r="E29" s="647"/>
      <c r="F29" s="647"/>
      <c r="G29" s="647"/>
      <c r="H29" s="647"/>
      <c r="I29" s="647"/>
      <c r="J29" s="647"/>
      <c r="K29" s="647"/>
    </row>
    <row r="30" customFormat="false" ht="15" hidden="false" customHeight="false" outlineLevel="0" collapsed="false">
      <c r="A30" s="647"/>
      <c r="B30" s="647"/>
      <c r="C30" s="647"/>
      <c r="D30" s="647"/>
      <c r="E30" s="647"/>
      <c r="F30" s="647"/>
      <c r="G30" s="647"/>
      <c r="H30" s="647"/>
      <c r="I30" s="647"/>
      <c r="J30" s="647"/>
      <c r="K30" s="647"/>
    </row>
    <row r="31" customFormat="false" ht="15" hidden="false" customHeight="false" outlineLevel="0" collapsed="false">
      <c r="A31" s="647"/>
      <c r="B31" s="647"/>
      <c r="C31" s="647"/>
      <c r="D31" s="647"/>
      <c r="E31" s="647"/>
      <c r="F31" s="647"/>
      <c r="G31" s="647"/>
      <c r="H31" s="647"/>
      <c r="I31" s="647"/>
      <c r="J31" s="647"/>
      <c r="K31" s="647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RZałącznik nr 12
 do uchwały Rady Powiatu nr ...............
z dnia ..............................</oddHeader>
    <oddFooter>&amp;C4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28"/>
    <col collapsed="false" customWidth="true" hidden="false" outlineLevel="0" max="2" min="2" style="557" width="22.28"/>
    <col collapsed="false" customWidth="true" hidden="false" outlineLevel="0" max="3" min="3" style="161" width="24.28"/>
    <col collapsed="false" customWidth="true" hidden="false" outlineLevel="0" max="4" min="4" style="161" width="22.7"/>
    <col collapsed="false" customWidth="true" hidden="false" outlineLevel="0" max="6" min="5" style="161" width="27.14"/>
    <col collapsed="false" customWidth="false" hidden="false" outlineLevel="0" max="257" min="7" style="161" width="9.14"/>
  </cols>
  <sheetData>
    <row r="1" customFormat="false" ht="37.5" hidden="false" customHeight="true" outlineLevel="0" collapsed="false">
      <c r="A1" s="552" t="s">
        <v>579</v>
      </c>
      <c r="B1" s="552"/>
      <c r="C1" s="552"/>
      <c r="D1" s="552"/>
      <c r="E1" s="552"/>
      <c r="F1" s="552"/>
    </row>
    <row r="2" customFormat="false" ht="65.25" hidden="false" customHeight="true" outlineLevel="0" collapsed="false">
      <c r="A2" s="504" t="s">
        <v>388</v>
      </c>
      <c r="B2" s="504" t="s">
        <v>580</v>
      </c>
      <c r="C2" s="504" t="s">
        <v>581</v>
      </c>
      <c r="D2" s="505" t="s">
        <v>582</v>
      </c>
      <c r="E2" s="505" t="s">
        <v>583</v>
      </c>
      <c r="F2" s="505" t="s">
        <v>584</v>
      </c>
    </row>
    <row r="3" customFormat="false" ht="9" hidden="false" customHeight="true" outlineLevel="0" collapsed="false">
      <c r="A3" s="507" t="n">
        <v>1</v>
      </c>
      <c r="B3" s="507" t="n">
        <v>2</v>
      </c>
      <c r="C3" s="507" t="n">
        <v>3</v>
      </c>
      <c r="D3" s="507" t="n">
        <v>4</v>
      </c>
      <c r="E3" s="507" t="n">
        <v>5</v>
      </c>
      <c r="F3" s="507" t="n">
        <v>6</v>
      </c>
    </row>
    <row r="4" s="550" customFormat="true" ht="47.25" hidden="false" customHeight="true" outlineLevel="0" collapsed="false">
      <c r="A4" s="661" t="s">
        <v>402</v>
      </c>
      <c r="B4" s="662" t="s">
        <v>585</v>
      </c>
      <c r="C4" s="662" t="s">
        <v>586</v>
      </c>
      <c r="D4" s="662" t="s">
        <v>587</v>
      </c>
      <c r="E4" s="663" t="s">
        <v>588</v>
      </c>
      <c r="F4" s="664" t="s">
        <v>589</v>
      </c>
    </row>
    <row r="5" s="550" customFormat="true" ht="47.25" hidden="false" customHeight="true" outlineLevel="0" collapsed="false">
      <c r="A5" s="661"/>
      <c r="B5" s="662"/>
      <c r="C5" s="662"/>
      <c r="D5" s="662"/>
      <c r="E5" s="663"/>
      <c r="F5" s="665" t="s">
        <v>590</v>
      </c>
    </row>
    <row r="6" s="550" customFormat="true" ht="47.25" hidden="false" customHeight="true" outlineLevel="0" collapsed="false">
      <c r="A6" s="661"/>
      <c r="B6" s="662"/>
      <c r="C6" s="662"/>
      <c r="D6" s="662"/>
      <c r="E6" s="663"/>
      <c r="F6" s="665" t="s">
        <v>591</v>
      </c>
      <c r="G6" s="550" t="s">
        <v>120</v>
      </c>
    </row>
    <row r="7" s="550" customFormat="true" ht="47.25" hidden="false" customHeight="true" outlineLevel="0" collapsed="false">
      <c r="A7" s="661" t="s">
        <v>405</v>
      </c>
      <c r="B7" s="662" t="s">
        <v>592</v>
      </c>
      <c r="C7" s="662" t="s">
        <v>593</v>
      </c>
      <c r="D7" s="662" t="s">
        <v>587</v>
      </c>
      <c r="E7" s="663" t="s">
        <v>588</v>
      </c>
      <c r="F7" s="664" t="s">
        <v>589</v>
      </c>
    </row>
    <row r="8" s="550" customFormat="true" ht="47.25" hidden="false" customHeight="true" outlineLevel="0" collapsed="false">
      <c r="A8" s="661"/>
      <c r="B8" s="662"/>
      <c r="C8" s="662"/>
      <c r="D8" s="662"/>
      <c r="E8" s="663"/>
      <c r="F8" s="665" t="s">
        <v>590</v>
      </c>
    </row>
    <row r="9" s="550" customFormat="true" ht="47.25" hidden="false" customHeight="true" outlineLevel="0" collapsed="false">
      <c r="A9" s="661"/>
      <c r="B9" s="662"/>
      <c r="C9" s="662"/>
      <c r="D9" s="662"/>
      <c r="E9" s="663"/>
      <c r="F9" s="665" t="s">
        <v>591</v>
      </c>
    </row>
    <row r="10" customFormat="false" ht="20.25" hidden="false" customHeight="true" outlineLevel="0" collapsed="false">
      <c r="A10" s="666" t="s">
        <v>408</v>
      </c>
      <c r="B10" s="666"/>
      <c r="C10" s="667"/>
      <c r="D10" s="667"/>
      <c r="E10" s="667"/>
      <c r="F10" s="667"/>
    </row>
    <row r="11" customFormat="false" ht="20.25" hidden="false" customHeight="true" outlineLevel="0" collapsed="false">
      <c r="A11" s="666" t="s">
        <v>410</v>
      </c>
      <c r="B11" s="666"/>
      <c r="C11" s="667"/>
      <c r="D11" s="667"/>
      <c r="E11" s="667"/>
      <c r="F11" s="667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 ..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63" t="s">
        <v>594</v>
      </c>
      <c r="B1" s="163"/>
      <c r="C1" s="163"/>
      <c r="D1" s="163"/>
      <c r="E1" s="163"/>
      <c r="F1" s="163"/>
      <c r="G1" s="163"/>
      <c r="H1" s="163"/>
      <c r="I1" s="163"/>
    </row>
    <row r="2" customFormat="false" ht="9" hidden="false" customHeight="true" outlineLevel="0" collapsed="false">
      <c r="A2" s="608"/>
      <c r="B2" s="608"/>
      <c r="C2" s="608"/>
      <c r="D2" s="608"/>
      <c r="E2" s="608"/>
      <c r="F2" s="608"/>
      <c r="G2" s="608"/>
      <c r="H2" s="608"/>
      <c r="I2" s="608"/>
    </row>
    <row r="4" s="219" customFormat="true" ht="35.25" hidden="false" customHeight="true" outlineLevel="0" collapsed="false">
      <c r="A4" s="170" t="s">
        <v>388</v>
      </c>
      <c r="B4" s="170" t="s">
        <v>525</v>
      </c>
      <c r="C4" s="170" t="s">
        <v>595</v>
      </c>
      <c r="D4" s="668"/>
      <c r="E4" s="668"/>
      <c r="F4" s="668"/>
      <c r="G4" s="668"/>
      <c r="H4" s="668"/>
      <c r="I4" s="668"/>
    </row>
    <row r="5" s="219" customFormat="true" ht="23.25" hidden="false" customHeight="true" outlineLevel="0" collapsed="false">
      <c r="A5" s="170"/>
      <c r="B5" s="170"/>
      <c r="C5" s="170"/>
      <c r="D5" s="170" t="n">
        <v>2008</v>
      </c>
      <c r="E5" s="170" t="n">
        <v>2009</v>
      </c>
      <c r="F5" s="170" t="n">
        <v>2010</v>
      </c>
      <c r="G5" s="170" t="n">
        <v>2011</v>
      </c>
      <c r="H5" s="170" t="n">
        <v>2012</v>
      </c>
      <c r="I5" s="170" t="n">
        <v>2013</v>
      </c>
    </row>
    <row r="6" s="670" customFormat="true" ht="8.25" hidden="false" customHeight="false" outlineLevel="0" collapsed="false">
      <c r="A6" s="669" t="n">
        <v>1</v>
      </c>
      <c r="B6" s="669" t="n">
        <v>2</v>
      </c>
      <c r="C6" s="669" t="n">
        <v>3</v>
      </c>
      <c r="D6" s="669" t="n">
        <v>5</v>
      </c>
      <c r="E6" s="669" t="n">
        <v>6</v>
      </c>
      <c r="F6" s="669" t="n">
        <v>7</v>
      </c>
      <c r="G6" s="669" t="n">
        <v>8</v>
      </c>
      <c r="H6" s="669" t="n">
        <v>9</v>
      </c>
      <c r="I6" s="669" t="n">
        <v>10</v>
      </c>
    </row>
    <row r="7" s="219" customFormat="true" ht="22.5" hidden="false" customHeight="true" outlineLevel="0" collapsed="false">
      <c r="A7" s="671" t="s">
        <v>402</v>
      </c>
      <c r="B7" s="672" t="s">
        <v>596</v>
      </c>
      <c r="C7" s="673" t="n">
        <f aca="false">SUM(C8+C12+C17)</f>
        <v>6100000</v>
      </c>
      <c r="D7" s="673" t="n">
        <f aca="false">SUM(D8+D12+D17)</f>
        <v>6200000</v>
      </c>
      <c r="E7" s="673" t="n">
        <f aca="false">SUM(E8+E12+E17)</f>
        <v>4000000</v>
      </c>
      <c r="F7" s="673" t="n">
        <f aca="false">SUM(F8+F12+F17)</f>
        <v>2900000</v>
      </c>
      <c r="G7" s="673" t="n">
        <f aca="false">SUM(G8+G12+G17)</f>
        <v>1800000</v>
      </c>
      <c r="H7" s="673" t="n">
        <f aca="false">SUM(H8+H12+H17)</f>
        <v>700000</v>
      </c>
      <c r="I7" s="673" t="n">
        <f aca="false">SUM(I8+I12+I17)</f>
        <v>0</v>
      </c>
    </row>
    <row r="8" s="169" customFormat="true" ht="15" hidden="false" customHeight="true" outlineLevel="0" collapsed="false">
      <c r="A8" s="674" t="s">
        <v>597</v>
      </c>
      <c r="B8" s="675" t="s">
        <v>598</v>
      </c>
      <c r="C8" s="676" t="n">
        <f aca="false">SUM(C9:C11)</f>
        <v>6100000</v>
      </c>
      <c r="D8" s="676" t="n">
        <f aca="false">SUM(D9:D11)</f>
        <v>4700000</v>
      </c>
      <c r="E8" s="676" t="n">
        <f aca="false">SUM(E9:E11)</f>
        <v>2800000</v>
      </c>
      <c r="F8" s="676" t="n">
        <f aca="false">SUM(F9:F11)</f>
        <v>2000000</v>
      </c>
      <c r="G8" s="676" t="n">
        <f aca="false">SUM(G9:G11)</f>
        <v>1200000</v>
      </c>
      <c r="H8" s="676" t="n">
        <f aca="false">SUM(H9:H11)</f>
        <v>400000</v>
      </c>
      <c r="I8" s="676" t="n">
        <f aca="false">SUM(I9:I11)</f>
        <v>0</v>
      </c>
    </row>
    <row r="9" s="169" customFormat="true" ht="15" hidden="false" customHeight="true" outlineLevel="0" collapsed="false">
      <c r="A9" s="677" t="s">
        <v>599</v>
      </c>
      <c r="B9" s="678" t="s">
        <v>600</v>
      </c>
      <c r="C9" s="673"/>
      <c r="D9" s="673"/>
      <c r="E9" s="673"/>
      <c r="F9" s="673"/>
      <c r="G9" s="673"/>
      <c r="H9" s="673"/>
      <c r="I9" s="673"/>
    </row>
    <row r="10" s="169" customFormat="true" ht="15" hidden="false" customHeight="true" outlineLevel="0" collapsed="false">
      <c r="A10" s="677" t="s">
        <v>601</v>
      </c>
      <c r="B10" s="678" t="s">
        <v>602</v>
      </c>
      <c r="C10" s="673" t="n">
        <v>2400000</v>
      </c>
      <c r="D10" s="673" t="n">
        <v>1800000</v>
      </c>
      <c r="E10" s="673" t="n">
        <v>1200000</v>
      </c>
      <c r="F10" s="673" t="n">
        <v>800000</v>
      </c>
      <c r="G10" s="673" t="n">
        <v>400000</v>
      </c>
      <c r="H10" s="673"/>
      <c r="I10" s="673"/>
    </row>
    <row r="11" s="169" customFormat="true" ht="15" hidden="false" customHeight="true" outlineLevel="0" collapsed="false">
      <c r="A11" s="677" t="s">
        <v>603</v>
      </c>
      <c r="B11" s="678" t="s">
        <v>604</v>
      </c>
      <c r="C11" s="673" t="n">
        <v>3700000</v>
      </c>
      <c r="D11" s="673" t="n">
        <v>2900000</v>
      </c>
      <c r="E11" s="673" t="n">
        <v>1600000</v>
      </c>
      <c r="F11" s="673" t="n">
        <v>1200000</v>
      </c>
      <c r="G11" s="673" t="n">
        <v>800000</v>
      </c>
      <c r="H11" s="673" t="n">
        <v>400000</v>
      </c>
      <c r="I11" s="673"/>
    </row>
    <row r="12" s="169" customFormat="true" ht="15" hidden="false" customHeight="true" outlineLevel="0" collapsed="false">
      <c r="A12" s="674" t="s">
        <v>605</v>
      </c>
      <c r="B12" s="675" t="s">
        <v>606</v>
      </c>
      <c r="C12" s="676" t="n">
        <f aca="false">SUM(C13:C16)</f>
        <v>0</v>
      </c>
      <c r="D12" s="676" t="n">
        <f aca="false">SUM(D13:D16)</f>
        <v>1500000</v>
      </c>
      <c r="E12" s="676" t="n">
        <f aca="false">SUM(E13:E16)</f>
        <v>1200000</v>
      </c>
      <c r="F12" s="676" t="n">
        <f aca="false">SUM(F13:F16)</f>
        <v>900000</v>
      </c>
      <c r="G12" s="676" t="n">
        <f aca="false">SUM(G13:G16)</f>
        <v>600000</v>
      </c>
      <c r="H12" s="676" t="n">
        <f aca="false">SUM(H13:H16)</f>
        <v>300000</v>
      </c>
      <c r="I12" s="676" t="n">
        <f aca="false">SUM(I13:I16)</f>
        <v>0</v>
      </c>
    </row>
    <row r="13" s="169" customFormat="true" ht="15" hidden="false" customHeight="true" outlineLevel="0" collapsed="false">
      <c r="A13" s="677" t="s">
        <v>607</v>
      </c>
      <c r="B13" s="678" t="s">
        <v>608</v>
      </c>
      <c r="C13" s="673"/>
      <c r="D13" s="673"/>
      <c r="E13" s="673"/>
      <c r="F13" s="673"/>
      <c r="G13" s="673"/>
      <c r="H13" s="673"/>
      <c r="I13" s="673"/>
    </row>
    <row r="14" s="169" customFormat="true" ht="15" hidden="false" customHeight="true" outlineLevel="0" collapsed="false">
      <c r="A14" s="677" t="s">
        <v>609</v>
      </c>
      <c r="B14" s="678" t="s">
        <v>610</v>
      </c>
      <c r="C14" s="673" t="n">
        <v>0</v>
      </c>
      <c r="D14" s="679" t="n">
        <v>1500000</v>
      </c>
      <c r="E14" s="679" t="n">
        <v>1200000</v>
      </c>
      <c r="F14" s="679" t="n">
        <v>900000</v>
      </c>
      <c r="G14" s="679" t="n">
        <v>600000</v>
      </c>
      <c r="H14" s="679" t="n">
        <v>300000</v>
      </c>
      <c r="I14" s="673"/>
    </row>
    <row r="15" s="169" customFormat="true" ht="15" hidden="false" customHeight="true" outlineLevel="0" collapsed="false">
      <c r="A15" s="677"/>
      <c r="B15" s="680" t="s">
        <v>611</v>
      </c>
      <c r="C15" s="673"/>
      <c r="D15" s="673"/>
      <c r="E15" s="673"/>
      <c r="F15" s="673"/>
      <c r="G15" s="673"/>
      <c r="H15" s="673"/>
      <c r="I15" s="673"/>
    </row>
    <row r="16" s="169" customFormat="true" ht="15" hidden="false" customHeight="true" outlineLevel="0" collapsed="false">
      <c r="A16" s="677" t="s">
        <v>612</v>
      </c>
      <c r="B16" s="678" t="s">
        <v>613</v>
      </c>
      <c r="C16" s="673"/>
      <c r="D16" s="673"/>
      <c r="E16" s="673"/>
      <c r="F16" s="673"/>
      <c r="G16" s="673"/>
      <c r="H16" s="673"/>
      <c r="I16" s="673"/>
    </row>
    <row r="17" s="169" customFormat="true" ht="15" hidden="false" customHeight="true" outlineLevel="0" collapsed="false">
      <c r="A17" s="674" t="s">
        <v>614</v>
      </c>
      <c r="B17" s="675" t="s">
        <v>615</v>
      </c>
      <c r="C17" s="673"/>
      <c r="D17" s="673"/>
      <c r="E17" s="673"/>
      <c r="F17" s="673"/>
      <c r="G17" s="673"/>
      <c r="H17" s="673"/>
      <c r="I17" s="673"/>
    </row>
    <row r="18" s="169" customFormat="true" ht="15" hidden="false" customHeight="true" outlineLevel="0" collapsed="false">
      <c r="A18" s="677" t="s">
        <v>616</v>
      </c>
      <c r="B18" s="681" t="s">
        <v>617</v>
      </c>
      <c r="C18" s="673"/>
      <c r="D18" s="673"/>
      <c r="E18" s="673"/>
      <c r="F18" s="673"/>
      <c r="G18" s="673"/>
      <c r="H18" s="673"/>
      <c r="I18" s="673"/>
    </row>
    <row r="19" s="169" customFormat="true" ht="15" hidden="false" customHeight="true" outlineLevel="0" collapsed="false">
      <c r="A19" s="677" t="s">
        <v>618</v>
      </c>
      <c r="B19" s="681" t="s">
        <v>619</v>
      </c>
      <c r="C19" s="673"/>
      <c r="D19" s="673"/>
      <c r="E19" s="673"/>
      <c r="F19" s="673"/>
      <c r="G19" s="673"/>
      <c r="H19" s="673"/>
      <c r="I19" s="673"/>
    </row>
    <row r="20" s="219" customFormat="true" ht="22.5" hidden="false" customHeight="true" outlineLevel="0" collapsed="false">
      <c r="A20" s="671" t="n">
        <v>2</v>
      </c>
      <c r="B20" s="672" t="s">
        <v>620</v>
      </c>
      <c r="C20" s="676" t="n">
        <f aca="false">SUM(C21+C25+C26)</f>
        <v>1366668</v>
      </c>
      <c r="D20" s="676" t="n">
        <f aca="false">SUM(D21+D25+D26)</f>
        <v>1724000</v>
      </c>
      <c r="E20" s="676" t="n">
        <f aca="false">SUM(E21+E25+E26)</f>
        <v>2633100</v>
      </c>
      <c r="F20" s="676" t="n">
        <f aca="false">SUM(F21+F25+F26)</f>
        <v>1400000</v>
      </c>
      <c r="G20" s="676" t="n">
        <f aca="false">SUM(G21+G25+G26)</f>
        <v>1360000</v>
      </c>
      <c r="H20" s="676" t="n">
        <f aca="false">SUM(H21+H25+H26)</f>
        <v>1326956</v>
      </c>
      <c r="I20" s="676" t="n">
        <f aca="false">SUM(I21+I25+I26)</f>
        <v>900000</v>
      </c>
    </row>
    <row r="21" s="219" customFormat="true" ht="15" hidden="false" customHeight="true" outlineLevel="0" collapsed="false">
      <c r="A21" s="671" t="s">
        <v>621</v>
      </c>
      <c r="B21" s="672" t="s">
        <v>622</v>
      </c>
      <c r="C21" s="676" t="n">
        <f aca="false">SUM(C22:C24)</f>
        <v>1366668</v>
      </c>
      <c r="D21" s="676" t="n">
        <f aca="false">SUM(D22:D24)</f>
        <v>1400000</v>
      </c>
      <c r="E21" s="676" t="n">
        <f aca="false">SUM(E22:E24)</f>
        <v>2200000</v>
      </c>
      <c r="F21" s="676" t="n">
        <f aca="false">SUM(F22:F24)</f>
        <v>1100000</v>
      </c>
      <c r="G21" s="676" t="n">
        <f aca="false">SUM(G22:G24)</f>
        <v>1100000</v>
      </c>
      <c r="H21" s="676" t="n">
        <f aca="false">SUM(H22:H24)</f>
        <v>1096956</v>
      </c>
      <c r="I21" s="676" t="n">
        <f aca="false">SUM(I22:I24)</f>
        <v>700000</v>
      </c>
    </row>
    <row r="22" s="169" customFormat="true" ht="15" hidden="false" customHeight="true" outlineLevel="0" collapsed="false">
      <c r="A22" s="677" t="s">
        <v>623</v>
      </c>
      <c r="B22" s="678" t="s">
        <v>624</v>
      </c>
      <c r="C22" s="673" t="n">
        <v>666668</v>
      </c>
      <c r="D22" s="673" t="n">
        <v>600000</v>
      </c>
      <c r="E22" s="673" t="n">
        <v>900000</v>
      </c>
      <c r="F22" s="673" t="n">
        <v>700000</v>
      </c>
      <c r="G22" s="673" t="n">
        <v>700000</v>
      </c>
      <c r="H22" s="673" t="n">
        <v>696956</v>
      </c>
      <c r="I22" s="673" t="n">
        <v>300000</v>
      </c>
    </row>
    <row r="23" s="169" customFormat="true" ht="15" hidden="false" customHeight="true" outlineLevel="0" collapsed="false">
      <c r="A23" s="677" t="s">
        <v>625</v>
      </c>
      <c r="B23" s="678" t="s">
        <v>626</v>
      </c>
      <c r="C23" s="673" t="n">
        <v>700000</v>
      </c>
      <c r="D23" s="673" t="n">
        <v>800000</v>
      </c>
      <c r="E23" s="673" t="n">
        <v>1300000</v>
      </c>
      <c r="F23" s="673" t="n">
        <v>400000</v>
      </c>
      <c r="G23" s="673" t="n">
        <v>400000</v>
      </c>
      <c r="H23" s="673" t="n">
        <v>400000</v>
      </c>
      <c r="I23" s="673" t="n">
        <v>400000</v>
      </c>
    </row>
    <row r="24" s="169" customFormat="true" ht="15" hidden="false" customHeight="true" outlineLevel="0" collapsed="false">
      <c r="A24" s="677" t="s">
        <v>627</v>
      </c>
      <c r="B24" s="678" t="s">
        <v>628</v>
      </c>
      <c r="C24" s="673" t="s">
        <v>120</v>
      </c>
      <c r="D24" s="673"/>
      <c r="E24" s="673"/>
      <c r="F24" s="673"/>
      <c r="G24" s="673"/>
      <c r="H24" s="673"/>
      <c r="I24" s="673"/>
    </row>
    <row r="25" s="169" customFormat="true" ht="15" hidden="false" customHeight="true" outlineLevel="0" collapsed="false">
      <c r="A25" s="674" t="s">
        <v>629</v>
      </c>
      <c r="B25" s="675" t="s">
        <v>630</v>
      </c>
      <c r="C25" s="673"/>
      <c r="D25" s="673"/>
      <c r="E25" s="673"/>
      <c r="F25" s="673"/>
      <c r="G25" s="673"/>
      <c r="H25" s="673"/>
      <c r="I25" s="673"/>
    </row>
    <row r="26" s="682" customFormat="true" ht="14.25" hidden="false" customHeight="true" outlineLevel="0" collapsed="false">
      <c r="A26" s="674" t="s">
        <v>631</v>
      </c>
      <c r="B26" s="675" t="s">
        <v>632</v>
      </c>
      <c r="C26" s="673" t="n">
        <v>0</v>
      </c>
      <c r="D26" s="673" t="n">
        <v>324000</v>
      </c>
      <c r="E26" s="673" t="n">
        <v>433100</v>
      </c>
      <c r="F26" s="673" t="n">
        <v>300000</v>
      </c>
      <c r="G26" s="673" t="n">
        <v>260000</v>
      </c>
      <c r="H26" s="673" t="n">
        <v>230000</v>
      </c>
      <c r="I26" s="673" t="n">
        <v>200000</v>
      </c>
    </row>
    <row r="27" s="219" customFormat="true" ht="22.5" hidden="false" customHeight="true" outlineLevel="0" collapsed="false">
      <c r="A27" s="671" t="s">
        <v>408</v>
      </c>
      <c r="B27" s="672" t="s">
        <v>633</v>
      </c>
      <c r="C27" s="673" t="n">
        <v>41918954</v>
      </c>
      <c r="D27" s="673" t="n">
        <v>39235810</v>
      </c>
      <c r="E27" s="673" t="n">
        <v>43762426</v>
      </c>
      <c r="F27" s="673" t="n">
        <v>44637674</v>
      </c>
      <c r="G27" s="673" t="n">
        <v>45530428</v>
      </c>
      <c r="H27" s="673" t="n">
        <v>46441036</v>
      </c>
      <c r="I27" s="673" t="n">
        <v>47369857</v>
      </c>
    </row>
    <row r="28" s="683" customFormat="true" ht="22.5" hidden="false" customHeight="true" outlineLevel="0" collapsed="false">
      <c r="A28" s="671" t="s">
        <v>410</v>
      </c>
      <c r="B28" s="672" t="s">
        <v>634</v>
      </c>
      <c r="C28" s="673" t="n">
        <v>43418954</v>
      </c>
      <c r="D28" s="673" t="n">
        <v>40235810</v>
      </c>
      <c r="E28" s="673" t="n">
        <v>42905290</v>
      </c>
      <c r="F28" s="673" t="n">
        <v>43763404</v>
      </c>
      <c r="G28" s="673" t="n">
        <v>44638672</v>
      </c>
      <c r="H28" s="673" t="n">
        <v>45531445</v>
      </c>
      <c r="I28" s="673" t="n">
        <v>46442000</v>
      </c>
    </row>
    <row r="29" s="683" customFormat="true" ht="22.5" hidden="false" customHeight="true" outlineLevel="0" collapsed="false">
      <c r="A29" s="671" t="s">
        <v>427</v>
      </c>
      <c r="B29" s="672" t="s">
        <v>635</v>
      </c>
      <c r="C29" s="684" t="n">
        <f aca="false">SUM(C27-C28)</f>
        <v>-1500000</v>
      </c>
      <c r="D29" s="684" t="n">
        <f aca="false">SUM(D27-D28)</f>
        <v>-1000000</v>
      </c>
      <c r="E29" s="684" t="n">
        <f aca="false">SUM(E27-E28)</f>
        <v>857136</v>
      </c>
      <c r="F29" s="684" t="n">
        <f aca="false">SUM(F27-F28)</f>
        <v>874270</v>
      </c>
      <c r="G29" s="684" t="n">
        <f aca="false">SUM(G27-G28)</f>
        <v>891756</v>
      </c>
      <c r="H29" s="684" t="n">
        <f aca="false">SUM(H27-H28)</f>
        <v>909591</v>
      </c>
      <c r="I29" s="684" t="n">
        <f aca="false">SUM(I27-I28)</f>
        <v>927857</v>
      </c>
    </row>
    <row r="30" s="219" customFormat="true" ht="22.5" hidden="false" customHeight="true" outlineLevel="0" collapsed="false">
      <c r="A30" s="671" t="s">
        <v>428</v>
      </c>
      <c r="B30" s="672" t="s">
        <v>636</v>
      </c>
      <c r="C30" s="673"/>
      <c r="D30" s="673"/>
      <c r="E30" s="673"/>
      <c r="F30" s="673"/>
      <c r="G30" s="673"/>
      <c r="H30" s="673"/>
      <c r="I30" s="673"/>
    </row>
    <row r="31" s="169" customFormat="true" ht="15" hidden="false" customHeight="true" outlineLevel="0" collapsed="false">
      <c r="A31" s="674" t="s">
        <v>637</v>
      </c>
      <c r="B31" s="685" t="s">
        <v>638</v>
      </c>
      <c r="C31" s="686" t="n">
        <f aca="false">SUM(C7-C25)/C27*100</f>
        <v>14.5518898205332</v>
      </c>
      <c r="D31" s="686" t="n">
        <f aca="false">SUM(D7-D25)/D27*100</f>
        <v>15.8018911805313</v>
      </c>
      <c r="E31" s="686" t="n">
        <f aca="false">SUM(E7-E25)/E27*100</f>
        <v>9.14026109978455</v>
      </c>
      <c r="F31" s="686" t="n">
        <f aca="false">SUM(F7-F25)/F27*100</f>
        <v>6.49675428876514</v>
      </c>
      <c r="G31" s="686" t="n">
        <f aca="false">SUM(G7-G25)/G27*100</f>
        <v>3.95340013056763</v>
      </c>
      <c r="H31" s="686" t="n">
        <f aca="false">SUM(H7-H25)/H27*100</f>
        <v>1.50728764965536</v>
      </c>
      <c r="I31" s="686" t="n">
        <f aca="false">SUM(I7-I25)/I27*100</f>
        <v>0</v>
      </c>
    </row>
    <row r="32" s="169" customFormat="true" ht="28.5" hidden="false" customHeight="true" outlineLevel="0" collapsed="false">
      <c r="A32" s="674" t="s">
        <v>639</v>
      </c>
      <c r="B32" s="685" t="s">
        <v>640</v>
      </c>
      <c r="C32" s="686" t="n">
        <f aca="false">SUM(C8-C26)/C28*100</f>
        <v>14.0491638743762</v>
      </c>
      <c r="D32" s="686" t="n">
        <f aca="false">SUM(D8-D26)/D28*100</f>
        <v>10.8758839451722</v>
      </c>
      <c r="E32" s="686" t="n">
        <f aca="false">SUM(E8-E26)/E28*100</f>
        <v>5.5165691689766</v>
      </c>
      <c r="F32" s="686" t="n">
        <f aca="false">SUM(F8-F26)/F28*100</f>
        <v>3.88452415630192</v>
      </c>
      <c r="G32" s="686" t="n">
        <f aca="false">SUM(G8-G26)/G28*100</f>
        <v>2.1057974126112</v>
      </c>
      <c r="H32" s="686" t="n">
        <f aca="false">SUM(H8-H26)/H28*100</f>
        <v>0.373368339177463</v>
      </c>
      <c r="I32" s="686" t="n">
        <f aca="false">SUM(I8-I26)/I28*100</f>
        <v>-0.430644675078593</v>
      </c>
    </row>
    <row r="33" s="169" customFormat="true" ht="15" hidden="false" customHeight="true" outlineLevel="0" collapsed="false">
      <c r="A33" s="674" t="s">
        <v>641</v>
      </c>
      <c r="B33" s="685" t="s">
        <v>642</v>
      </c>
      <c r="C33" s="686" t="n">
        <f aca="false">SUM(C20/C27)*100</f>
        <v>3.26026264872926</v>
      </c>
      <c r="D33" s="686" t="n">
        <f aca="false">SUM(D20/D27)*100</f>
        <v>4.39394522503805</v>
      </c>
      <c r="E33" s="686" t="n">
        <f aca="false">SUM(E20/E27)*100</f>
        <v>6.01680537546068</v>
      </c>
      <c r="F33" s="686" t="n">
        <f aca="false">SUM(F20/F27)*100</f>
        <v>3.13636413940386</v>
      </c>
      <c r="G33" s="686" t="n">
        <f aca="false">SUM(G20/G27)*100</f>
        <v>2.98701343198443</v>
      </c>
      <c r="H33" s="686" t="n">
        <f aca="false">SUM(H20/H27)*100</f>
        <v>2.85729198633726</v>
      </c>
      <c r="I33" s="686" t="n">
        <f aca="false">SUM(I20/I27)*100</f>
        <v>1.89994240430154</v>
      </c>
    </row>
    <row r="34" s="169" customFormat="true" ht="25.5" hidden="false" customHeight="true" outlineLevel="0" collapsed="false">
      <c r="A34" s="674" t="s">
        <v>643</v>
      </c>
      <c r="B34" s="685" t="s">
        <v>644</v>
      </c>
      <c r="C34" s="686" t="n">
        <f aca="false">SUM(C21+C26)/C27*100</f>
        <v>3.26026264872926</v>
      </c>
      <c r="D34" s="686" t="n">
        <f aca="false">SUM(D21+D26)/D27*100</f>
        <v>4.39394522503805</v>
      </c>
      <c r="E34" s="686" t="n">
        <f aca="false">SUM(E21+E26)/E27*100</f>
        <v>6.01680537546068</v>
      </c>
      <c r="F34" s="686" t="n">
        <f aca="false">SUM(F21+F26)/F27*100</f>
        <v>3.13636413940386</v>
      </c>
      <c r="G34" s="686" t="n">
        <f aca="false">SUM(G21+G26)/G27*100</f>
        <v>2.98701343198443</v>
      </c>
      <c r="H34" s="686" t="n">
        <f aca="false">SUM(H21+H26)/H27*100</f>
        <v>2.85729198633726</v>
      </c>
      <c r="I34" s="686" t="n">
        <f aca="false">SUM(I21+I26)/I27*100</f>
        <v>1.89994240430154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" right="0" top="0.905555555555556" bottom="0.551388888888889" header="0.511805555555556" footer="0.315277777777778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R&amp;9Załącznik nr 13
do uchwały Rady Powiatu nr ...............
z dnia ..............................</oddHeader>
    <oddFooter>&amp;C4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50" activeCellId="0" sqref="F7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4.7"/>
    <col collapsed="false" customWidth="true" hidden="false" outlineLevel="0" max="2" min="2" style="161" width="7.99"/>
    <col collapsed="false" customWidth="true" hidden="false" outlineLevel="0" max="3" min="3" style="161" width="4.85"/>
    <col collapsed="false" customWidth="true" hidden="false" outlineLevel="0" max="4" min="4" style="161" width="23.56"/>
    <col collapsed="false" customWidth="true" hidden="false" outlineLevel="0" max="5" min="5" style="161" width="11.56"/>
    <col collapsed="false" customWidth="true" hidden="false" outlineLevel="0" max="6" min="6" style="161" width="9.85"/>
    <col collapsed="false" customWidth="true" hidden="false" outlineLevel="0" max="7" min="7" style="161" width="9.7"/>
    <col collapsed="false" customWidth="true" hidden="false" outlineLevel="0" max="8" min="8" style="161" width="8.85"/>
    <col collapsed="false" customWidth="true" hidden="false" outlineLevel="0" max="9" min="9" style="161" width="7.56"/>
    <col collapsed="false" customWidth="true" hidden="false" outlineLevel="0" max="10" min="10" style="161" width="8.28"/>
    <col collapsed="false" customWidth="true" hidden="false" outlineLevel="0" max="11" min="11" style="161" width="9.14"/>
    <col collapsed="false" customWidth="true" hidden="false" outlineLevel="0" max="12" min="12" style="161" width="8.99"/>
  </cols>
  <sheetData>
    <row r="2" customFormat="false" ht="12.75" hidden="false" customHeight="false" outlineLevel="0" collapsed="false">
      <c r="I2" s="161" t="s">
        <v>155</v>
      </c>
    </row>
    <row r="3" customFormat="false" ht="12.75" hidden="false" customHeight="false" outlineLevel="0" collapsed="false">
      <c r="I3" s="162" t="s">
        <v>156</v>
      </c>
      <c r="J3" s="162"/>
      <c r="K3" s="162"/>
      <c r="L3" s="162"/>
    </row>
    <row r="4" customFormat="false" ht="12.75" hidden="false" customHeight="false" outlineLevel="0" collapsed="false">
      <c r="I4" s="162" t="s">
        <v>2</v>
      </c>
      <c r="J4" s="162"/>
      <c r="K4" s="162"/>
      <c r="L4" s="162"/>
    </row>
    <row r="5" customFormat="false" ht="12.75" hidden="false" customHeight="false" outlineLevel="0" collapsed="false">
      <c r="I5" s="162" t="s">
        <v>157</v>
      </c>
      <c r="J5" s="162"/>
      <c r="K5" s="162"/>
      <c r="L5" s="162"/>
    </row>
    <row r="6" customFormat="false" ht="18" hidden="false" customHeight="false" outlineLevel="0" collapsed="false">
      <c r="A6" s="163" t="s">
        <v>158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</row>
    <row r="7" customFormat="false" ht="18.75" hidden="false" customHeight="false" outlineLevel="0" collapsed="false">
      <c r="A7" s="164"/>
      <c r="B7" s="164"/>
      <c r="C7" s="164"/>
      <c r="D7" s="164"/>
      <c r="E7" s="164"/>
      <c r="F7" s="164"/>
      <c r="G7" s="164"/>
    </row>
    <row r="8" s="169" customFormat="true" ht="18.75" hidden="false" customHeight="true" outlineLevel="0" collapsed="false">
      <c r="A8" s="165" t="s">
        <v>6</v>
      </c>
      <c r="B8" s="166" t="s">
        <v>159</v>
      </c>
      <c r="C8" s="167" t="s">
        <v>160</v>
      </c>
      <c r="D8" s="167" t="s">
        <v>161</v>
      </c>
      <c r="E8" s="167" t="s">
        <v>162</v>
      </c>
      <c r="F8" s="168" t="s">
        <v>163</v>
      </c>
      <c r="G8" s="168"/>
      <c r="H8" s="168"/>
      <c r="I8" s="168"/>
      <c r="J8" s="168"/>
      <c r="K8" s="168"/>
      <c r="L8" s="168"/>
    </row>
    <row r="9" s="169" customFormat="true" ht="20.25" hidden="false" customHeight="true" outlineLevel="0" collapsed="false">
      <c r="A9" s="165"/>
      <c r="B9" s="166"/>
      <c r="C9" s="167"/>
      <c r="D9" s="167"/>
      <c r="E9" s="167"/>
      <c r="F9" s="170" t="s">
        <v>164</v>
      </c>
      <c r="G9" s="171" t="s">
        <v>165</v>
      </c>
      <c r="H9" s="171"/>
      <c r="I9" s="171"/>
      <c r="J9" s="171"/>
      <c r="K9" s="171"/>
      <c r="L9" s="172" t="s">
        <v>166</v>
      </c>
    </row>
    <row r="10" s="169" customFormat="true" ht="60" hidden="false" customHeight="true" outlineLevel="0" collapsed="false">
      <c r="A10" s="165"/>
      <c r="B10" s="166"/>
      <c r="C10" s="167"/>
      <c r="D10" s="167"/>
      <c r="E10" s="167"/>
      <c r="F10" s="167"/>
      <c r="G10" s="171" t="s">
        <v>167</v>
      </c>
      <c r="H10" s="171" t="s">
        <v>168</v>
      </c>
      <c r="I10" s="171" t="s">
        <v>169</v>
      </c>
      <c r="J10" s="171" t="s">
        <v>170</v>
      </c>
      <c r="K10" s="171" t="s">
        <v>171</v>
      </c>
      <c r="L10" s="172"/>
    </row>
    <row r="11" s="169" customFormat="true" ht="9" hidden="false" customHeight="true" outlineLevel="0" collapsed="false">
      <c r="A11" s="173" t="n">
        <v>1</v>
      </c>
      <c r="B11" s="174" t="n">
        <v>2</v>
      </c>
      <c r="C11" s="174" t="n">
        <v>3</v>
      </c>
      <c r="D11" s="174" t="n">
        <v>4</v>
      </c>
      <c r="E11" s="174" t="n">
        <v>5</v>
      </c>
      <c r="F11" s="174" t="n">
        <v>6</v>
      </c>
      <c r="G11" s="174" t="n">
        <v>7</v>
      </c>
      <c r="H11" s="174" t="n">
        <v>8</v>
      </c>
      <c r="I11" s="174" t="n">
        <v>9</v>
      </c>
      <c r="J11" s="174" t="n">
        <v>10</v>
      </c>
      <c r="K11" s="174" t="n">
        <v>11</v>
      </c>
      <c r="L11" s="175" t="n">
        <v>12</v>
      </c>
    </row>
    <row r="12" s="169" customFormat="true" ht="21.75" hidden="false" customHeight="true" outlineLevel="0" collapsed="false">
      <c r="A12" s="13" t="s">
        <v>17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s="169" customFormat="true" ht="15" hidden="false" customHeight="true" outlineLevel="0" collapsed="false">
      <c r="A13" s="176" t="s">
        <v>12</v>
      </c>
      <c r="B13" s="177" t="s">
        <v>13</v>
      </c>
      <c r="C13" s="178"/>
      <c r="D13" s="179" t="s">
        <v>173</v>
      </c>
      <c r="E13" s="180"/>
      <c r="F13" s="181"/>
      <c r="G13" s="182"/>
      <c r="H13" s="182"/>
      <c r="I13" s="182"/>
      <c r="J13" s="182"/>
      <c r="K13" s="182"/>
      <c r="L13" s="183"/>
    </row>
    <row r="14" s="169" customFormat="true" ht="15" hidden="false" customHeight="false" outlineLevel="0" collapsed="false">
      <c r="A14" s="176"/>
      <c r="B14" s="177"/>
      <c r="C14" s="184" t="n">
        <v>4300</v>
      </c>
      <c r="D14" s="185" t="s">
        <v>174</v>
      </c>
      <c r="E14" s="186" t="n">
        <f aca="false">SUM(F14+L14)</f>
        <v>30000</v>
      </c>
      <c r="F14" s="187" t="n">
        <v>3000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0</v>
      </c>
      <c r="L14" s="188" t="n">
        <v>0</v>
      </c>
    </row>
    <row r="15" s="169" customFormat="true" ht="16.5" hidden="false" customHeight="true" outlineLevel="0" collapsed="false">
      <c r="A15" s="66" t="s">
        <v>175</v>
      </c>
      <c r="B15" s="66"/>
      <c r="C15" s="66"/>
      <c r="D15" s="66"/>
      <c r="E15" s="189" t="n">
        <f aca="false">SUM(E14:E14)</f>
        <v>30000</v>
      </c>
      <c r="F15" s="189" t="n">
        <f aca="false">SUM(F14:F14)</f>
        <v>30000</v>
      </c>
      <c r="G15" s="189" t="n">
        <f aca="false">SUM(G14:G14)</f>
        <v>0</v>
      </c>
      <c r="H15" s="189" t="n">
        <f aca="false">SUM(H14:H14)</f>
        <v>0</v>
      </c>
      <c r="I15" s="189" t="n">
        <f aca="false">SUM(I14:I14)</f>
        <v>0</v>
      </c>
      <c r="J15" s="189" t="n">
        <f aca="false">SUM(J14:J14)</f>
        <v>0</v>
      </c>
      <c r="K15" s="189" t="n">
        <f aca="false">SUM(K14:K14)</f>
        <v>0</v>
      </c>
      <c r="L15" s="189" t="n">
        <f aca="false">SUM(L14:L14)</f>
        <v>0</v>
      </c>
    </row>
    <row r="16" s="169" customFormat="true" ht="16.5" hidden="false" customHeight="true" outlineLevel="0" collapsed="false">
      <c r="A16" s="66" t="s">
        <v>176</v>
      </c>
      <c r="B16" s="66"/>
      <c r="C16" s="66"/>
      <c r="D16" s="66"/>
      <c r="E16" s="190" t="n">
        <f aca="false">SUM(E15)</f>
        <v>30000</v>
      </c>
      <c r="F16" s="190" t="n">
        <f aca="false">SUM(F15)</f>
        <v>30000</v>
      </c>
      <c r="G16" s="190" t="n">
        <f aca="false">SUM(G15)</f>
        <v>0</v>
      </c>
      <c r="H16" s="190" t="n">
        <f aca="false">SUM(H15)</f>
        <v>0</v>
      </c>
      <c r="I16" s="190" t="n">
        <f aca="false">SUM(I15)</f>
        <v>0</v>
      </c>
      <c r="J16" s="190" t="n">
        <f aca="false">SUM(J15)</f>
        <v>0</v>
      </c>
      <c r="K16" s="190" t="n">
        <f aca="false">SUM(K15)</f>
        <v>0</v>
      </c>
      <c r="L16" s="190" t="n">
        <f aca="false">SUM(L15)</f>
        <v>0</v>
      </c>
    </row>
    <row r="17" s="169" customFormat="true" ht="19.5" hidden="false" customHeight="true" outlineLevel="0" collapsed="false">
      <c r="A17" s="13" t="s">
        <v>1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s="169" customFormat="true" ht="15" hidden="false" customHeight="true" outlineLevel="0" collapsed="false">
      <c r="A18" s="176" t="s">
        <v>19</v>
      </c>
      <c r="B18" s="177" t="s">
        <v>20</v>
      </c>
      <c r="C18" s="178"/>
      <c r="D18" s="179" t="s">
        <v>21</v>
      </c>
      <c r="E18" s="180"/>
      <c r="F18" s="181"/>
      <c r="G18" s="182"/>
      <c r="H18" s="182"/>
      <c r="I18" s="182"/>
      <c r="J18" s="182"/>
      <c r="K18" s="182"/>
      <c r="L18" s="183"/>
      <c r="M18" s="191"/>
      <c r="N18" s="191"/>
      <c r="O18" s="191"/>
    </row>
    <row r="19" s="169" customFormat="true" ht="14.25" hidden="false" customHeight="false" outlineLevel="0" collapsed="false">
      <c r="A19" s="176"/>
      <c r="B19" s="177"/>
      <c r="C19" s="184" t="n">
        <v>3030</v>
      </c>
      <c r="D19" s="185" t="s">
        <v>177</v>
      </c>
      <c r="E19" s="186" t="n">
        <f aca="false">SUM(F19+L19)</f>
        <v>140000</v>
      </c>
      <c r="F19" s="192" t="n">
        <v>140000</v>
      </c>
      <c r="G19" s="192"/>
      <c r="H19" s="192"/>
      <c r="I19" s="192"/>
      <c r="J19" s="192"/>
      <c r="K19" s="192"/>
      <c r="L19" s="193"/>
      <c r="M19" s="194"/>
      <c r="N19" s="194"/>
      <c r="O19" s="194"/>
    </row>
    <row r="20" s="169" customFormat="true" ht="15" hidden="false" customHeight="false" outlineLevel="0" collapsed="false">
      <c r="A20" s="195"/>
      <c r="B20" s="196"/>
      <c r="C20" s="197" t="n">
        <v>4300</v>
      </c>
      <c r="D20" s="198" t="s">
        <v>178</v>
      </c>
      <c r="E20" s="199" t="n">
        <f aca="false">SUM(F20+L20)</f>
        <v>100000</v>
      </c>
      <c r="F20" s="199" t="n">
        <v>100000</v>
      </c>
      <c r="G20" s="187"/>
      <c r="H20" s="187"/>
      <c r="I20" s="187"/>
      <c r="J20" s="187"/>
      <c r="K20" s="187"/>
      <c r="L20" s="188"/>
      <c r="M20" s="191"/>
      <c r="N20" s="191"/>
      <c r="O20" s="191"/>
    </row>
    <row r="21" s="169" customFormat="true" ht="15.75" hidden="false" customHeight="true" outlineLevel="0" collapsed="false">
      <c r="A21" s="66" t="s">
        <v>179</v>
      </c>
      <c r="B21" s="66"/>
      <c r="C21" s="66"/>
      <c r="D21" s="66"/>
      <c r="E21" s="200" t="n">
        <f aca="false">SUM(E19:E20)</f>
        <v>240000</v>
      </c>
      <c r="F21" s="200" t="n">
        <f aca="false">SUM(F19:F20)</f>
        <v>240000</v>
      </c>
      <c r="G21" s="189" t="n">
        <f aca="false">SUM(G19:G20)</f>
        <v>0</v>
      </c>
      <c r="H21" s="189" t="n">
        <f aca="false">SUM(H19:H20)</f>
        <v>0</v>
      </c>
      <c r="I21" s="189" t="n">
        <f aca="false">SUM(I19:I20)</f>
        <v>0</v>
      </c>
      <c r="J21" s="189" t="n">
        <f aca="false">SUM(J19:J20)</f>
        <v>0</v>
      </c>
      <c r="K21" s="189" t="n">
        <f aca="false">SUM(K19:K20)</f>
        <v>0</v>
      </c>
      <c r="L21" s="189" t="n">
        <f aca="false">SUM(L19:L20)</f>
        <v>0</v>
      </c>
    </row>
    <row r="22" s="169" customFormat="true" ht="15" hidden="false" customHeight="true" outlineLevel="0" collapsed="false">
      <c r="A22" s="201" t="s">
        <v>19</v>
      </c>
      <c r="B22" s="177" t="s">
        <v>180</v>
      </c>
      <c r="C22" s="178"/>
      <c r="D22" s="179" t="s">
        <v>181</v>
      </c>
      <c r="E22" s="202"/>
      <c r="F22" s="181"/>
      <c r="G22" s="203"/>
      <c r="H22" s="203"/>
      <c r="I22" s="203"/>
      <c r="J22" s="203"/>
      <c r="K22" s="203"/>
      <c r="L22" s="204"/>
    </row>
    <row r="23" s="169" customFormat="true" ht="15" hidden="false" customHeight="false" outlineLevel="0" collapsed="false">
      <c r="A23" s="201"/>
      <c r="B23" s="177"/>
      <c r="C23" s="184" t="n">
        <v>4300</v>
      </c>
      <c r="D23" s="185" t="s">
        <v>174</v>
      </c>
      <c r="E23" s="186" t="n">
        <f aca="false">SUM(F23+L23)</f>
        <v>90600</v>
      </c>
      <c r="F23" s="205" t="n">
        <v>90600</v>
      </c>
      <c r="G23" s="199"/>
      <c r="H23" s="199"/>
      <c r="I23" s="199"/>
      <c r="J23" s="199"/>
      <c r="K23" s="199"/>
      <c r="L23" s="206"/>
    </row>
    <row r="24" s="169" customFormat="true" ht="15.75" hidden="false" customHeight="true" outlineLevel="0" collapsed="false">
      <c r="A24" s="66" t="s">
        <v>182</v>
      </c>
      <c r="B24" s="66"/>
      <c r="C24" s="66"/>
      <c r="D24" s="66"/>
      <c r="E24" s="189" t="n">
        <f aca="false">SUM(E23)</f>
        <v>90600</v>
      </c>
      <c r="F24" s="189" t="n">
        <f aca="false">SUM(F23)</f>
        <v>90600</v>
      </c>
      <c r="G24" s="189" t="n">
        <f aca="false">SUM(G23)</f>
        <v>0</v>
      </c>
      <c r="H24" s="189" t="n">
        <f aca="false">SUM(H23)</f>
        <v>0</v>
      </c>
      <c r="I24" s="189" t="n">
        <f aca="false">SUM(I23)</f>
        <v>0</v>
      </c>
      <c r="J24" s="189" t="n">
        <f aca="false">SUM(J23)</f>
        <v>0</v>
      </c>
      <c r="K24" s="189" t="n">
        <f aca="false">SUM(K23)</f>
        <v>0</v>
      </c>
      <c r="L24" s="189" t="n">
        <f aca="false">SUM(L23)</f>
        <v>0</v>
      </c>
    </row>
    <row r="25" s="169" customFormat="true" ht="15.75" hidden="false" customHeight="true" outlineLevel="0" collapsed="false">
      <c r="A25" s="207" t="s">
        <v>183</v>
      </c>
      <c r="B25" s="207"/>
      <c r="C25" s="207"/>
      <c r="D25" s="207"/>
      <c r="E25" s="208" t="n">
        <f aca="false">SUM(E21+E24)</f>
        <v>330600</v>
      </c>
      <c r="F25" s="208" t="n">
        <f aca="false">SUM(F21+F24)</f>
        <v>330600</v>
      </c>
      <c r="G25" s="208" t="n">
        <f aca="false">SUM(G21+G24)</f>
        <v>0</v>
      </c>
      <c r="H25" s="208" t="n">
        <f aca="false">SUM(H21+H24)</f>
        <v>0</v>
      </c>
      <c r="I25" s="208" t="n">
        <f aca="false">SUM(I21+I24)</f>
        <v>0</v>
      </c>
      <c r="J25" s="208" t="n">
        <f aca="false">SUM(J21+J24)</f>
        <v>0</v>
      </c>
      <c r="K25" s="208" t="n">
        <f aca="false">SUM(K21+K24)</f>
        <v>0</v>
      </c>
      <c r="L25" s="208" t="n">
        <f aca="false">SUM(L21+L24)</f>
        <v>0</v>
      </c>
    </row>
    <row r="26" s="169" customFormat="true" ht="15.75" hidden="false" customHeight="true" outlineLevel="0" collapsed="false">
      <c r="A26" s="13" t="s">
        <v>18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s="169" customFormat="true" ht="16.5" hidden="false" customHeight="true" outlineLevel="0" collapsed="false">
      <c r="A27" s="176" t="s">
        <v>185</v>
      </c>
      <c r="B27" s="177" t="s">
        <v>186</v>
      </c>
      <c r="C27" s="209"/>
      <c r="D27" s="179" t="s">
        <v>26</v>
      </c>
      <c r="E27" s="180"/>
      <c r="F27" s="181"/>
      <c r="G27" s="182"/>
      <c r="H27" s="182"/>
      <c r="I27" s="182"/>
      <c r="J27" s="182"/>
      <c r="K27" s="182"/>
      <c r="L27" s="210"/>
    </row>
    <row r="28" s="169" customFormat="true" ht="14.25" hidden="false" customHeight="false" outlineLevel="0" collapsed="false">
      <c r="A28" s="176"/>
      <c r="B28" s="177"/>
      <c r="C28" s="211" t="n">
        <v>3020</v>
      </c>
      <c r="D28" s="212" t="s">
        <v>187</v>
      </c>
      <c r="E28" s="186" t="n">
        <f aca="false">SUM(F28+L28)</f>
        <v>20000</v>
      </c>
      <c r="F28" s="213" t="n">
        <v>20000</v>
      </c>
      <c r="G28" s="213"/>
      <c r="H28" s="213"/>
      <c r="I28" s="213"/>
      <c r="J28" s="213"/>
      <c r="K28" s="213"/>
      <c r="L28" s="214"/>
    </row>
    <row r="29" s="169" customFormat="true" ht="14.25" hidden="false" customHeight="false" outlineLevel="0" collapsed="false">
      <c r="A29" s="176"/>
      <c r="B29" s="177"/>
      <c r="C29" s="184" t="n">
        <v>4010</v>
      </c>
      <c r="D29" s="185" t="s">
        <v>188</v>
      </c>
      <c r="E29" s="186" t="n">
        <f aca="false">SUM(F29+L29)</f>
        <v>590000</v>
      </c>
      <c r="F29" s="213" t="n">
        <v>590000</v>
      </c>
      <c r="G29" s="213" t="n">
        <v>590000</v>
      </c>
      <c r="H29" s="213"/>
      <c r="I29" s="213"/>
      <c r="J29" s="213"/>
      <c r="K29" s="213"/>
      <c r="L29" s="214"/>
    </row>
    <row r="30" s="169" customFormat="true" ht="14.25" hidden="false" customHeight="false" outlineLevel="0" collapsed="false">
      <c r="A30" s="176"/>
      <c r="B30" s="177"/>
      <c r="C30" s="184" t="n">
        <v>4040</v>
      </c>
      <c r="D30" s="185" t="s">
        <v>189</v>
      </c>
      <c r="E30" s="186" t="n">
        <f aca="false">SUM(F30+L30)</f>
        <v>42600</v>
      </c>
      <c r="F30" s="213" t="n">
        <v>42600</v>
      </c>
      <c r="G30" s="213" t="n">
        <v>42600</v>
      </c>
      <c r="H30" s="213"/>
      <c r="I30" s="213"/>
      <c r="J30" s="213"/>
      <c r="K30" s="213"/>
      <c r="L30" s="214"/>
    </row>
    <row r="31" s="169" customFormat="true" ht="14.25" hidden="false" customHeight="false" outlineLevel="0" collapsed="false">
      <c r="A31" s="176"/>
      <c r="B31" s="177"/>
      <c r="C31" s="184" t="n">
        <v>4110</v>
      </c>
      <c r="D31" s="185" t="s">
        <v>190</v>
      </c>
      <c r="E31" s="186" t="n">
        <f aca="false">SUM(F31+L31)</f>
        <v>121200</v>
      </c>
      <c r="F31" s="213" t="n">
        <v>121200</v>
      </c>
      <c r="G31" s="213"/>
      <c r="H31" s="213" t="n">
        <v>121200</v>
      </c>
      <c r="I31" s="213"/>
      <c r="J31" s="213"/>
      <c r="K31" s="213"/>
      <c r="L31" s="214"/>
    </row>
    <row r="32" s="169" customFormat="true" ht="14.25" hidden="false" customHeight="false" outlineLevel="0" collapsed="false">
      <c r="A32" s="176"/>
      <c r="B32" s="177"/>
      <c r="C32" s="184" t="n">
        <v>4120</v>
      </c>
      <c r="D32" s="185" t="s">
        <v>191</v>
      </c>
      <c r="E32" s="186" t="n">
        <f aca="false">SUM(F32+L32)</f>
        <v>16700</v>
      </c>
      <c r="F32" s="213" t="n">
        <v>16700</v>
      </c>
      <c r="G32" s="213"/>
      <c r="H32" s="213" t="n">
        <v>16700</v>
      </c>
      <c r="I32" s="213"/>
      <c r="J32" s="213"/>
      <c r="K32" s="213"/>
      <c r="L32" s="214"/>
    </row>
    <row r="33" s="169" customFormat="true" ht="14.25" hidden="false" customHeight="false" outlineLevel="0" collapsed="false">
      <c r="A33" s="176"/>
      <c r="B33" s="177"/>
      <c r="C33" s="215" t="n">
        <v>4170</v>
      </c>
      <c r="D33" s="216" t="s">
        <v>192</v>
      </c>
      <c r="E33" s="186" t="n">
        <f aca="false">SUM(F33+L33)</f>
        <v>50000</v>
      </c>
      <c r="F33" s="213" t="n">
        <v>50000</v>
      </c>
      <c r="G33" s="213" t="n">
        <v>50000</v>
      </c>
      <c r="H33" s="213"/>
      <c r="I33" s="213"/>
      <c r="J33" s="213"/>
      <c r="K33" s="213"/>
      <c r="L33" s="214"/>
    </row>
    <row r="34" s="169" customFormat="true" ht="14.25" hidden="false" customHeight="false" outlineLevel="0" collapsed="false">
      <c r="A34" s="176"/>
      <c r="B34" s="177"/>
      <c r="C34" s="215" t="n">
        <v>4210</v>
      </c>
      <c r="D34" s="216" t="s">
        <v>193</v>
      </c>
      <c r="E34" s="186" t="n">
        <f aca="false">SUM(F34+L34)</f>
        <v>500000</v>
      </c>
      <c r="F34" s="213" t="n">
        <v>500000</v>
      </c>
      <c r="G34" s="213"/>
      <c r="H34" s="213"/>
      <c r="I34" s="213"/>
      <c r="J34" s="213"/>
      <c r="K34" s="213"/>
      <c r="L34" s="214"/>
    </row>
    <row r="35" s="169" customFormat="true" ht="14.25" hidden="false" customHeight="false" outlineLevel="0" collapsed="false">
      <c r="A35" s="176"/>
      <c r="B35" s="196"/>
      <c r="C35" s="184" t="n">
        <v>4260</v>
      </c>
      <c r="D35" s="185" t="s">
        <v>194</v>
      </c>
      <c r="E35" s="186" t="n">
        <f aca="false">SUM(F35+L35)</f>
        <v>14000</v>
      </c>
      <c r="F35" s="213" t="n">
        <v>14000</v>
      </c>
      <c r="G35" s="213"/>
      <c r="H35" s="213"/>
      <c r="I35" s="213"/>
      <c r="J35" s="213"/>
      <c r="K35" s="213"/>
      <c r="L35" s="214"/>
    </row>
    <row r="36" s="169" customFormat="true" ht="14.25" hidden="false" customHeight="false" outlineLevel="0" collapsed="false">
      <c r="A36" s="176"/>
      <c r="B36" s="177"/>
      <c r="C36" s="217" t="n">
        <v>4270</v>
      </c>
      <c r="D36" s="218" t="s">
        <v>195</v>
      </c>
      <c r="E36" s="186" t="n">
        <f aca="false">SUM(F36+L36)</f>
        <v>500000</v>
      </c>
      <c r="F36" s="213" t="n">
        <v>500000</v>
      </c>
      <c r="G36" s="213"/>
      <c r="H36" s="213"/>
      <c r="I36" s="213"/>
      <c r="J36" s="213"/>
      <c r="K36" s="213"/>
      <c r="L36" s="214"/>
    </row>
    <row r="37" s="169" customFormat="true" ht="14.25" hidden="false" customHeight="false" outlineLevel="0" collapsed="false">
      <c r="A37" s="176"/>
      <c r="B37" s="177"/>
      <c r="C37" s="217" t="n">
        <v>4280</v>
      </c>
      <c r="D37" s="218" t="s">
        <v>196</v>
      </c>
      <c r="E37" s="186" t="n">
        <f aca="false">SUM(F37+L37)</f>
        <v>3000</v>
      </c>
      <c r="F37" s="213" t="n">
        <v>3000</v>
      </c>
      <c r="G37" s="213"/>
      <c r="H37" s="213"/>
      <c r="I37" s="213"/>
      <c r="J37" s="213"/>
      <c r="K37" s="213"/>
      <c r="L37" s="214"/>
    </row>
    <row r="38" s="219" customFormat="true" ht="15" hidden="false" customHeight="true" outlineLevel="0" collapsed="false">
      <c r="A38" s="176"/>
      <c r="B38" s="177"/>
      <c r="C38" s="184" t="n">
        <v>4300</v>
      </c>
      <c r="D38" s="185" t="s">
        <v>174</v>
      </c>
      <c r="E38" s="186" t="n">
        <f aca="false">SUM(F38+L38)</f>
        <v>300000</v>
      </c>
      <c r="F38" s="213" t="n">
        <v>300000</v>
      </c>
      <c r="G38" s="213"/>
      <c r="H38" s="213"/>
      <c r="I38" s="213"/>
      <c r="J38" s="213"/>
      <c r="K38" s="213"/>
      <c r="L38" s="214"/>
    </row>
    <row r="39" customFormat="false" ht="14.25" hidden="false" customHeight="false" outlineLevel="0" collapsed="false">
      <c r="A39" s="176"/>
      <c r="B39" s="177"/>
      <c r="C39" s="184" t="n">
        <v>4350</v>
      </c>
      <c r="D39" s="185" t="s">
        <v>197</v>
      </c>
      <c r="E39" s="186" t="n">
        <f aca="false">SUM(F39+L39)</f>
        <v>2000</v>
      </c>
      <c r="F39" s="213" t="n">
        <v>2000</v>
      </c>
      <c r="G39" s="213"/>
      <c r="H39" s="213"/>
      <c r="I39" s="213"/>
      <c r="J39" s="213"/>
      <c r="K39" s="213"/>
      <c r="L39" s="214"/>
    </row>
    <row r="40" customFormat="false" ht="33.75" hidden="false" customHeight="true" outlineLevel="0" collapsed="false">
      <c r="A40" s="176"/>
      <c r="B40" s="177"/>
      <c r="C40" s="184" t="n">
        <v>4360</v>
      </c>
      <c r="D40" s="220" t="s">
        <v>198</v>
      </c>
      <c r="E40" s="186" t="n">
        <f aca="false">SUM(F40+L40)</f>
        <v>10000</v>
      </c>
      <c r="F40" s="213" t="n">
        <v>10000</v>
      </c>
      <c r="G40" s="213"/>
      <c r="H40" s="213"/>
      <c r="I40" s="213"/>
      <c r="J40" s="213"/>
      <c r="K40" s="213"/>
      <c r="L40" s="214"/>
    </row>
    <row r="41" customFormat="false" ht="38.25" hidden="false" customHeight="false" outlineLevel="0" collapsed="false">
      <c r="A41" s="176"/>
      <c r="B41" s="177"/>
      <c r="C41" s="184" t="n">
        <v>4370</v>
      </c>
      <c r="D41" s="220" t="s">
        <v>199</v>
      </c>
      <c r="E41" s="186" t="n">
        <f aca="false">SUM(F41+L41)</f>
        <v>2000</v>
      </c>
      <c r="F41" s="213" t="n">
        <v>2000</v>
      </c>
      <c r="G41" s="213"/>
      <c r="H41" s="213"/>
      <c r="I41" s="213"/>
      <c r="J41" s="213"/>
      <c r="K41" s="213"/>
      <c r="L41" s="214"/>
    </row>
    <row r="42" customFormat="false" ht="25.5" hidden="false" customHeight="false" outlineLevel="0" collapsed="false">
      <c r="A42" s="176"/>
      <c r="B42" s="177"/>
      <c r="C42" s="184" t="n">
        <v>4390</v>
      </c>
      <c r="D42" s="220" t="s">
        <v>200</v>
      </c>
      <c r="E42" s="186" t="n">
        <f aca="false">SUM(F42+L42)</f>
        <v>42000</v>
      </c>
      <c r="F42" s="213" t="n">
        <v>42000</v>
      </c>
      <c r="G42" s="213"/>
      <c r="H42" s="213"/>
      <c r="I42" s="213"/>
      <c r="J42" s="213"/>
      <c r="K42" s="213"/>
      <c r="L42" s="214"/>
    </row>
    <row r="43" customFormat="false" ht="14.25" hidden="false" customHeight="false" outlineLevel="0" collapsed="false">
      <c r="A43" s="176"/>
      <c r="B43" s="177"/>
      <c r="C43" s="184" t="n">
        <v>4410</v>
      </c>
      <c r="D43" s="185" t="s">
        <v>201</v>
      </c>
      <c r="E43" s="186" t="n">
        <f aca="false">SUM(F43+L43)</f>
        <v>13000</v>
      </c>
      <c r="F43" s="213" t="n">
        <v>13000</v>
      </c>
      <c r="G43" s="213"/>
      <c r="H43" s="213"/>
      <c r="I43" s="213"/>
      <c r="J43" s="213"/>
      <c r="K43" s="213"/>
      <c r="L43" s="214"/>
    </row>
    <row r="44" customFormat="false" ht="14.25" hidden="false" customHeight="false" outlineLevel="0" collapsed="false">
      <c r="A44" s="176"/>
      <c r="B44" s="177"/>
      <c r="C44" s="184" t="n">
        <v>4430</v>
      </c>
      <c r="D44" s="185" t="s">
        <v>202</v>
      </c>
      <c r="E44" s="186" t="n">
        <f aca="false">SUM(F44+L44)</f>
        <v>35000</v>
      </c>
      <c r="F44" s="213" t="n">
        <v>35000</v>
      </c>
      <c r="G44" s="213"/>
      <c r="H44" s="213"/>
      <c r="I44" s="213"/>
      <c r="J44" s="213"/>
      <c r="K44" s="213"/>
      <c r="L44" s="214"/>
    </row>
    <row r="45" customFormat="false" ht="14.25" hidden="false" customHeight="false" outlineLevel="0" collapsed="false">
      <c r="A45" s="176"/>
      <c r="B45" s="177"/>
      <c r="C45" s="215" t="n">
        <v>4440</v>
      </c>
      <c r="D45" s="216" t="s">
        <v>203</v>
      </c>
      <c r="E45" s="186" t="n">
        <f aca="false">SUM(F45+L45)</f>
        <v>17000</v>
      </c>
      <c r="F45" s="213" t="n">
        <v>17000</v>
      </c>
      <c r="G45" s="213"/>
      <c r="H45" s="213"/>
      <c r="I45" s="213"/>
      <c r="J45" s="213"/>
      <c r="K45" s="213"/>
      <c r="L45" s="214"/>
    </row>
    <row r="46" customFormat="false" ht="14.25" hidden="false" customHeight="false" outlineLevel="0" collapsed="false">
      <c r="A46" s="176"/>
      <c r="B46" s="177"/>
      <c r="C46" s="215" t="n">
        <v>4480</v>
      </c>
      <c r="D46" s="216" t="s">
        <v>204</v>
      </c>
      <c r="E46" s="186" t="n">
        <f aca="false">SUM(F46+L46)</f>
        <v>12000</v>
      </c>
      <c r="F46" s="213" t="n">
        <v>12000</v>
      </c>
      <c r="G46" s="213"/>
      <c r="H46" s="213"/>
      <c r="I46" s="213"/>
      <c r="J46" s="213"/>
      <c r="K46" s="213"/>
      <c r="L46" s="214"/>
    </row>
    <row r="47" customFormat="false" ht="14.25" hidden="false" customHeight="false" outlineLevel="0" collapsed="false">
      <c r="A47" s="176"/>
      <c r="B47" s="177"/>
      <c r="C47" s="215" t="n">
        <v>4520</v>
      </c>
      <c r="D47" s="216" t="s">
        <v>205</v>
      </c>
      <c r="E47" s="186" t="n">
        <f aca="false">SUM(F47+L47)</f>
        <v>1000</v>
      </c>
      <c r="F47" s="213" t="n">
        <v>1000</v>
      </c>
      <c r="G47" s="213"/>
      <c r="H47" s="213"/>
      <c r="I47" s="213"/>
      <c r="J47" s="213"/>
      <c r="K47" s="213"/>
      <c r="L47" s="214"/>
    </row>
    <row r="48" customFormat="false" ht="38.25" hidden="false" customHeight="false" outlineLevel="0" collapsed="false">
      <c r="A48" s="176"/>
      <c r="B48" s="177"/>
      <c r="C48" s="215" t="n">
        <v>4700</v>
      </c>
      <c r="D48" s="221" t="s">
        <v>206</v>
      </c>
      <c r="E48" s="186" t="n">
        <f aca="false">SUM(F48+L48)</f>
        <v>12000</v>
      </c>
      <c r="F48" s="213" t="n">
        <v>12000</v>
      </c>
      <c r="G48" s="213"/>
      <c r="H48" s="213"/>
      <c r="I48" s="213"/>
      <c r="J48" s="213"/>
      <c r="K48" s="213"/>
      <c r="L48" s="214"/>
    </row>
    <row r="49" customFormat="false" ht="34.5" hidden="false" customHeight="true" outlineLevel="0" collapsed="false">
      <c r="A49" s="176"/>
      <c r="B49" s="177"/>
      <c r="C49" s="215" t="n">
        <v>4740</v>
      </c>
      <c r="D49" s="221" t="s">
        <v>207</v>
      </c>
      <c r="E49" s="186" t="n">
        <f aca="false">SUM(F49+L49)</f>
        <v>6000</v>
      </c>
      <c r="F49" s="213" t="n">
        <v>6000</v>
      </c>
      <c r="G49" s="213"/>
      <c r="H49" s="213"/>
      <c r="I49" s="213"/>
      <c r="J49" s="213"/>
      <c r="K49" s="213"/>
      <c r="L49" s="214"/>
    </row>
    <row r="50" customFormat="false" ht="25.5" hidden="false" customHeight="true" outlineLevel="0" collapsed="false">
      <c r="A50" s="195"/>
      <c r="B50" s="222"/>
      <c r="C50" s="223" t="n">
        <v>4750</v>
      </c>
      <c r="D50" s="224" t="s">
        <v>208</v>
      </c>
      <c r="E50" s="199" t="n">
        <f aca="false">SUM(F50+L50)</f>
        <v>5000</v>
      </c>
      <c r="F50" s="225" t="n">
        <v>5000</v>
      </c>
      <c r="G50" s="225"/>
      <c r="H50" s="225"/>
      <c r="I50" s="225"/>
      <c r="J50" s="225"/>
      <c r="K50" s="225"/>
      <c r="L50" s="226"/>
    </row>
    <row r="51" customFormat="false" ht="13.5" hidden="false" customHeight="true" outlineLevel="0" collapsed="false">
      <c r="A51" s="165" t="s">
        <v>6</v>
      </c>
      <c r="B51" s="166" t="s">
        <v>159</v>
      </c>
      <c r="C51" s="167" t="s">
        <v>160</v>
      </c>
      <c r="D51" s="167" t="s">
        <v>161</v>
      </c>
      <c r="E51" s="167" t="s">
        <v>162</v>
      </c>
      <c r="F51" s="168" t="s">
        <v>163</v>
      </c>
      <c r="G51" s="168"/>
      <c r="H51" s="168"/>
      <c r="I51" s="168"/>
      <c r="J51" s="168"/>
      <c r="K51" s="168"/>
      <c r="L51" s="168"/>
    </row>
    <row r="52" customFormat="false" ht="12.75" hidden="false" customHeight="true" outlineLevel="0" collapsed="false">
      <c r="A52" s="165"/>
      <c r="B52" s="166"/>
      <c r="C52" s="167"/>
      <c r="D52" s="167"/>
      <c r="E52" s="167"/>
      <c r="F52" s="170" t="s">
        <v>164</v>
      </c>
      <c r="G52" s="171" t="s">
        <v>165</v>
      </c>
      <c r="H52" s="171"/>
      <c r="I52" s="171"/>
      <c r="J52" s="171"/>
      <c r="K52" s="171"/>
      <c r="L52" s="172" t="s">
        <v>166</v>
      </c>
    </row>
    <row r="53" customFormat="false" ht="57" hidden="false" customHeight="true" outlineLevel="0" collapsed="false">
      <c r="A53" s="165"/>
      <c r="B53" s="166"/>
      <c r="C53" s="167"/>
      <c r="D53" s="167"/>
      <c r="E53" s="167"/>
      <c r="F53" s="170"/>
      <c r="G53" s="171" t="s">
        <v>167</v>
      </c>
      <c r="H53" s="171" t="s">
        <v>168</v>
      </c>
      <c r="I53" s="171" t="s">
        <v>169</v>
      </c>
      <c r="J53" s="171" t="s">
        <v>170</v>
      </c>
      <c r="K53" s="171" t="s">
        <v>171</v>
      </c>
      <c r="L53" s="172"/>
    </row>
    <row r="54" customFormat="false" ht="13.5" hidden="false" customHeight="false" outlineLevel="0" collapsed="false">
      <c r="A54" s="227" t="n">
        <v>1</v>
      </c>
      <c r="B54" s="228" t="n">
        <v>2</v>
      </c>
      <c r="C54" s="228" t="n">
        <v>3</v>
      </c>
      <c r="D54" s="228" t="n">
        <v>4</v>
      </c>
      <c r="E54" s="228" t="n">
        <v>5</v>
      </c>
      <c r="F54" s="228" t="n">
        <v>6</v>
      </c>
      <c r="G54" s="228" t="n">
        <v>7</v>
      </c>
      <c r="H54" s="228" t="n">
        <v>8</v>
      </c>
      <c r="I54" s="228" t="n">
        <v>9</v>
      </c>
      <c r="J54" s="228" t="n">
        <v>10</v>
      </c>
      <c r="K54" s="228" t="n">
        <v>11</v>
      </c>
      <c r="L54" s="229" t="n">
        <v>12</v>
      </c>
    </row>
    <row r="55" customFormat="false" ht="17.25" hidden="false" customHeight="true" outlineLevel="0" collapsed="false">
      <c r="A55" s="176"/>
      <c r="B55" s="177"/>
      <c r="C55" s="230" t="n">
        <v>6050</v>
      </c>
      <c r="D55" s="231" t="s">
        <v>209</v>
      </c>
      <c r="E55" s="186" t="n">
        <f aca="false">SUM(F55+L55)</f>
        <v>1815000</v>
      </c>
      <c r="F55" s="232"/>
      <c r="G55" s="232"/>
      <c r="H55" s="232"/>
      <c r="I55" s="232"/>
      <c r="J55" s="232"/>
      <c r="K55" s="232"/>
      <c r="L55" s="233" t="n">
        <v>1815000</v>
      </c>
    </row>
    <row r="56" customFormat="false" ht="15" hidden="false" customHeight="false" outlineLevel="0" collapsed="false">
      <c r="A56" s="176"/>
      <c r="B56" s="177"/>
      <c r="C56" s="215" t="n">
        <v>6060</v>
      </c>
      <c r="D56" s="216" t="s">
        <v>210</v>
      </c>
      <c r="E56" s="186" t="n">
        <f aca="false">SUM(F56+L56)</f>
        <v>89000</v>
      </c>
      <c r="F56" s="213"/>
      <c r="G56" s="213"/>
      <c r="H56" s="213"/>
      <c r="I56" s="213"/>
      <c r="J56" s="213"/>
      <c r="K56" s="213"/>
      <c r="L56" s="214" t="n">
        <v>89000</v>
      </c>
    </row>
    <row r="57" customFormat="false" ht="15.75" hidden="false" customHeight="true" outlineLevel="0" collapsed="false">
      <c r="A57" s="66" t="s">
        <v>211</v>
      </c>
      <c r="B57" s="66"/>
      <c r="C57" s="66"/>
      <c r="D57" s="66"/>
      <c r="E57" s="189" t="n">
        <f aca="false">SUM(E28:E56)-E54</f>
        <v>4218500</v>
      </c>
      <c r="F57" s="189" t="n">
        <f aca="false">SUM(F28:F56)-F54</f>
        <v>2314500</v>
      </c>
      <c r="G57" s="189" t="n">
        <f aca="false">SUM(G28:G56)-G54</f>
        <v>682600</v>
      </c>
      <c r="H57" s="189" t="n">
        <f aca="false">SUM(H28:H56)-H54</f>
        <v>137900</v>
      </c>
      <c r="I57" s="189" t="n">
        <f aca="false">SUM(I28:I56)-I54</f>
        <v>0</v>
      </c>
      <c r="J57" s="189" t="n">
        <f aca="false">SUM(J28:J56)-J54</f>
        <v>0</v>
      </c>
      <c r="K57" s="189" t="n">
        <f aca="false">SUM(K28:K56)-K54</f>
        <v>0</v>
      </c>
      <c r="L57" s="189" t="n">
        <f aca="false">SUM(L28:L56)-L54</f>
        <v>1904000</v>
      </c>
    </row>
    <row r="58" customFormat="false" ht="15.75" hidden="false" customHeight="true" outlineLevel="0" collapsed="false">
      <c r="A58" s="26" t="s">
        <v>212</v>
      </c>
      <c r="B58" s="26"/>
      <c r="C58" s="26"/>
      <c r="D58" s="26"/>
      <c r="E58" s="234" t="n">
        <f aca="false">SUM(E57)</f>
        <v>4218500</v>
      </c>
      <c r="F58" s="234" t="n">
        <f aca="false">SUM(F57)</f>
        <v>2314500</v>
      </c>
      <c r="G58" s="234" t="n">
        <f aca="false">SUM(G57)</f>
        <v>682600</v>
      </c>
      <c r="H58" s="234" t="n">
        <f aca="false">SUM(H57)</f>
        <v>137900</v>
      </c>
      <c r="I58" s="234" t="n">
        <f aca="false">SUM(I57)</f>
        <v>0</v>
      </c>
      <c r="J58" s="234" t="n">
        <f aca="false">SUM(J57)</f>
        <v>0</v>
      </c>
      <c r="K58" s="234" t="n">
        <f aca="false">SUM(K57)</f>
        <v>0</v>
      </c>
      <c r="L58" s="234" t="n">
        <f aca="false">SUM(L57)</f>
        <v>1904000</v>
      </c>
    </row>
    <row r="59" customFormat="false" ht="15" hidden="false" customHeight="true" outlineLevel="0" collapsed="false">
      <c r="A59" s="13" t="s">
        <v>213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7.25" hidden="false" customHeight="true" outlineLevel="0" collapsed="false">
      <c r="A60" s="235" t="n">
        <v>630</v>
      </c>
      <c r="B60" s="236" t="n">
        <v>63001</v>
      </c>
      <c r="C60" s="237"/>
      <c r="D60" s="237" t="s">
        <v>214</v>
      </c>
      <c r="E60" s="238"/>
      <c r="F60" s="239"/>
      <c r="G60" s="240"/>
      <c r="H60" s="239"/>
      <c r="I60" s="239"/>
      <c r="J60" s="239"/>
      <c r="K60" s="239"/>
      <c r="L60" s="241"/>
    </row>
    <row r="61" customFormat="false" ht="12.75" hidden="false" customHeight="false" outlineLevel="0" collapsed="false">
      <c r="A61" s="235"/>
      <c r="B61" s="242"/>
      <c r="C61" s="243" t="n">
        <v>4210</v>
      </c>
      <c r="D61" s="185" t="s">
        <v>193</v>
      </c>
      <c r="E61" s="186" t="n">
        <f aca="false">SUM(F61+L61)</f>
        <v>3500</v>
      </c>
      <c r="F61" s="244" t="n">
        <v>3500</v>
      </c>
      <c r="G61" s="245"/>
      <c r="H61" s="244"/>
      <c r="I61" s="244"/>
      <c r="J61" s="244"/>
      <c r="K61" s="244"/>
      <c r="L61" s="246"/>
    </row>
    <row r="62" customFormat="false" ht="13.5" hidden="false" customHeight="false" outlineLevel="0" collapsed="false">
      <c r="A62" s="235"/>
      <c r="B62" s="242"/>
      <c r="C62" s="215" t="n">
        <v>4300</v>
      </c>
      <c r="D62" s="216" t="s">
        <v>174</v>
      </c>
      <c r="E62" s="186" t="n">
        <f aca="false">SUM(F62+L62)</f>
        <v>2500</v>
      </c>
      <c r="F62" s="247" t="n">
        <v>2500</v>
      </c>
      <c r="G62" s="248"/>
      <c r="H62" s="248"/>
      <c r="I62" s="248"/>
      <c r="J62" s="248"/>
      <c r="K62" s="248"/>
      <c r="L62" s="249"/>
    </row>
    <row r="63" customFormat="false" ht="13.5" hidden="false" customHeight="false" outlineLevel="0" collapsed="false">
      <c r="A63" s="235"/>
      <c r="B63" s="242"/>
      <c r="C63" s="215" t="n">
        <v>4370</v>
      </c>
      <c r="D63" s="216" t="s">
        <v>215</v>
      </c>
      <c r="E63" s="186" t="n">
        <f aca="false">SUM(F63+L63)</f>
        <v>1500</v>
      </c>
      <c r="F63" s="247" t="n">
        <v>1500</v>
      </c>
      <c r="G63" s="250"/>
      <c r="H63" s="250"/>
      <c r="I63" s="250"/>
      <c r="J63" s="250"/>
      <c r="K63" s="250"/>
      <c r="L63" s="249"/>
    </row>
    <row r="64" customFormat="false" ht="13.5" hidden="false" customHeight="false" outlineLevel="0" collapsed="false">
      <c r="A64" s="235"/>
      <c r="B64" s="242"/>
      <c r="C64" s="215" t="n">
        <v>4740</v>
      </c>
      <c r="D64" s="216" t="s">
        <v>207</v>
      </c>
      <c r="E64" s="186" t="n">
        <f aca="false">SUM(F64+L64)</f>
        <v>500</v>
      </c>
      <c r="F64" s="247" t="n">
        <v>500</v>
      </c>
      <c r="G64" s="248"/>
      <c r="H64" s="248"/>
      <c r="I64" s="248"/>
      <c r="J64" s="248"/>
      <c r="K64" s="248"/>
      <c r="L64" s="249"/>
    </row>
    <row r="65" customFormat="false" ht="15.75" hidden="false" customHeight="true" outlineLevel="0" collapsed="false">
      <c r="A65" s="251" t="s">
        <v>44</v>
      </c>
      <c r="B65" s="251"/>
      <c r="C65" s="251"/>
      <c r="D65" s="251"/>
      <c r="E65" s="252" t="n">
        <f aca="false">SUM(E61:E64)</f>
        <v>8000</v>
      </c>
      <c r="F65" s="252" t="n">
        <f aca="false">SUM(F61:F64)</f>
        <v>8000</v>
      </c>
      <c r="G65" s="252" t="n">
        <f aca="false">SUM(G61:G64)</f>
        <v>0</v>
      </c>
      <c r="H65" s="252" t="n">
        <f aca="false">SUM(H61:H64)</f>
        <v>0</v>
      </c>
      <c r="I65" s="252" t="n">
        <f aca="false">SUM(I61:I64)</f>
        <v>0</v>
      </c>
      <c r="J65" s="252" t="n">
        <f aca="false">SUM(J61:J64)</f>
        <v>0</v>
      </c>
      <c r="K65" s="252" t="n">
        <f aca="false">SUM(K61:K64)</f>
        <v>0</v>
      </c>
      <c r="L65" s="252" t="n">
        <f aca="false">SUM(L61:L64)</f>
        <v>0</v>
      </c>
    </row>
    <row r="66" customFormat="false" ht="12.75" hidden="false" customHeight="true" outlineLevel="0" collapsed="false">
      <c r="A66" s="253" t="s">
        <v>216</v>
      </c>
      <c r="B66" s="254" t="s">
        <v>217</v>
      </c>
      <c r="C66" s="255"/>
      <c r="D66" s="256" t="s">
        <v>218</v>
      </c>
      <c r="E66" s="257"/>
      <c r="F66" s="258"/>
      <c r="G66" s="259"/>
      <c r="H66" s="258"/>
      <c r="I66" s="258"/>
      <c r="J66" s="258"/>
      <c r="K66" s="258"/>
      <c r="L66" s="260"/>
    </row>
    <row r="67" customFormat="false" ht="12.75" hidden="false" customHeight="true" outlineLevel="0" collapsed="false">
      <c r="A67" s="253"/>
      <c r="B67" s="254"/>
      <c r="C67" s="261" t="n">
        <v>4090</v>
      </c>
      <c r="D67" s="262" t="s">
        <v>219</v>
      </c>
      <c r="E67" s="186" t="n">
        <f aca="false">SUM(F67+L67)</f>
        <v>2000</v>
      </c>
      <c r="F67" s="263" t="n">
        <v>2000</v>
      </c>
      <c r="G67" s="264" t="n">
        <v>2000</v>
      </c>
      <c r="H67" s="265"/>
      <c r="I67" s="265"/>
      <c r="J67" s="265"/>
      <c r="K67" s="265"/>
      <c r="L67" s="266"/>
    </row>
    <row r="68" customFormat="false" ht="14.25" hidden="false" customHeight="false" outlineLevel="0" collapsed="false">
      <c r="A68" s="253"/>
      <c r="B68" s="254"/>
      <c r="C68" s="267" t="n">
        <v>4170</v>
      </c>
      <c r="D68" s="216" t="s">
        <v>192</v>
      </c>
      <c r="E68" s="186" t="n">
        <f aca="false">SUM(F68+L68)</f>
        <v>1000</v>
      </c>
      <c r="F68" s="268" t="n">
        <v>1000</v>
      </c>
      <c r="G68" s="269" t="n">
        <v>1000</v>
      </c>
      <c r="H68" s="269"/>
      <c r="I68" s="269"/>
      <c r="J68" s="269"/>
      <c r="K68" s="269"/>
      <c r="L68" s="270"/>
    </row>
    <row r="69" customFormat="false" ht="14.25" hidden="false" customHeight="false" outlineLevel="0" collapsed="false">
      <c r="A69" s="253"/>
      <c r="B69" s="254"/>
      <c r="C69" s="184" t="n">
        <v>4210</v>
      </c>
      <c r="D69" s="185" t="s">
        <v>193</v>
      </c>
      <c r="E69" s="186" t="n">
        <f aca="false">SUM(F69+L69)</f>
        <v>61000</v>
      </c>
      <c r="F69" s="247" t="n">
        <v>61000</v>
      </c>
      <c r="G69" s="269"/>
      <c r="H69" s="269"/>
      <c r="I69" s="269"/>
      <c r="J69" s="269"/>
      <c r="K69" s="269"/>
      <c r="L69" s="249"/>
    </row>
    <row r="70" customFormat="false" ht="14.25" hidden="false" customHeight="false" outlineLevel="0" collapsed="false">
      <c r="A70" s="253"/>
      <c r="B70" s="254"/>
      <c r="C70" s="215" t="n">
        <v>4300</v>
      </c>
      <c r="D70" s="216" t="s">
        <v>174</v>
      </c>
      <c r="E70" s="186" t="n">
        <f aca="false">SUM(F70+L70)</f>
        <v>42000</v>
      </c>
      <c r="F70" s="247" t="n">
        <v>42000</v>
      </c>
      <c r="G70" s="269"/>
      <c r="H70" s="269"/>
      <c r="I70" s="269"/>
      <c r="J70" s="269"/>
      <c r="K70" s="269"/>
      <c r="L70" s="249"/>
    </row>
    <row r="71" customFormat="false" ht="14.25" hidden="false" customHeight="false" outlineLevel="0" collapsed="false">
      <c r="A71" s="253"/>
      <c r="B71" s="254"/>
      <c r="C71" s="215" t="n">
        <v>4360</v>
      </c>
      <c r="D71" s="216" t="s">
        <v>220</v>
      </c>
      <c r="E71" s="186" t="n">
        <f aca="false">SUM(F71+L71)</f>
        <v>200</v>
      </c>
      <c r="F71" s="247" t="n">
        <v>200</v>
      </c>
      <c r="G71" s="271"/>
      <c r="H71" s="271"/>
      <c r="I71" s="271"/>
      <c r="J71" s="271"/>
      <c r="K71" s="271"/>
      <c r="L71" s="249"/>
    </row>
    <row r="72" customFormat="false" ht="15" hidden="false" customHeight="false" outlineLevel="0" collapsed="false">
      <c r="A72" s="253"/>
      <c r="B72" s="254"/>
      <c r="C72" s="215" t="n">
        <v>4740</v>
      </c>
      <c r="D72" s="216" t="s">
        <v>207</v>
      </c>
      <c r="E72" s="186" t="n">
        <f aca="false">SUM(F72+L72)</f>
        <v>1000</v>
      </c>
      <c r="F72" s="247" t="n">
        <v>1000</v>
      </c>
      <c r="G72" s="248"/>
      <c r="H72" s="248"/>
      <c r="I72" s="248"/>
      <c r="J72" s="248"/>
      <c r="K72" s="248"/>
      <c r="L72" s="249"/>
    </row>
    <row r="73" customFormat="false" ht="15.75" hidden="false" customHeight="true" outlineLevel="0" collapsed="false">
      <c r="A73" s="66" t="s">
        <v>221</v>
      </c>
      <c r="B73" s="66"/>
      <c r="C73" s="66"/>
      <c r="D73" s="66"/>
      <c r="E73" s="272" t="n">
        <f aca="false">SUM(E66:E72)</f>
        <v>107200</v>
      </c>
      <c r="F73" s="272" t="n">
        <f aca="false">SUM(F66:F72)</f>
        <v>107200</v>
      </c>
      <c r="G73" s="272" t="n">
        <f aca="false">SUM(G66:G72)</f>
        <v>3000</v>
      </c>
      <c r="H73" s="272" t="n">
        <f aca="false">SUM(H66:H72)</f>
        <v>0</v>
      </c>
      <c r="I73" s="272" t="n">
        <f aca="false">SUM(I66:I72)</f>
        <v>0</v>
      </c>
      <c r="J73" s="272" t="n">
        <f aca="false">SUM(J66:J72)</f>
        <v>0</v>
      </c>
      <c r="K73" s="272" t="n">
        <f aca="false">SUM(K66:K72)</f>
        <v>0</v>
      </c>
      <c r="L73" s="272" t="n">
        <f aca="false">SUM(L66:L72)</f>
        <v>0</v>
      </c>
    </row>
    <row r="74" customFormat="false" ht="15" hidden="false" customHeight="true" outlineLevel="0" collapsed="false">
      <c r="A74" s="66" t="s">
        <v>222</v>
      </c>
      <c r="B74" s="66"/>
      <c r="C74" s="66"/>
      <c r="D74" s="66"/>
      <c r="E74" s="273" t="n">
        <f aca="false">E73+E65</f>
        <v>115200</v>
      </c>
      <c r="F74" s="273" t="n">
        <f aca="false">F73+F65</f>
        <v>115200</v>
      </c>
      <c r="G74" s="273" t="n">
        <f aca="false">G73+G65</f>
        <v>3000</v>
      </c>
      <c r="H74" s="273" t="n">
        <f aca="false">H73+H65</f>
        <v>0</v>
      </c>
      <c r="I74" s="273" t="n">
        <f aca="false">I73+I65</f>
        <v>0</v>
      </c>
      <c r="J74" s="273" t="n">
        <f aca="false">J73+J65</f>
        <v>0</v>
      </c>
      <c r="K74" s="273" t="n">
        <f aca="false">K73+K65</f>
        <v>0</v>
      </c>
      <c r="L74" s="273" t="n">
        <f aca="false">L73+L65</f>
        <v>0</v>
      </c>
    </row>
    <row r="75" customFormat="false" ht="16.5" hidden="false" customHeight="true" outlineLevel="0" collapsed="false">
      <c r="A75" s="13" t="s">
        <v>223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5.75" hidden="false" customHeight="true" outlineLevel="0" collapsed="false">
      <c r="A76" s="274" t="n">
        <v>700</v>
      </c>
      <c r="B76" s="275" t="n">
        <v>70005</v>
      </c>
      <c r="C76" s="178"/>
      <c r="D76" s="179" t="s">
        <v>224</v>
      </c>
      <c r="E76" s="276"/>
      <c r="F76" s="277"/>
      <c r="G76" s="278"/>
      <c r="H76" s="279"/>
      <c r="I76" s="279"/>
      <c r="J76" s="279"/>
      <c r="K76" s="279"/>
      <c r="L76" s="280"/>
    </row>
    <row r="77" customFormat="false" ht="15.75" hidden="false" customHeight="true" outlineLevel="0" collapsed="false">
      <c r="A77" s="274"/>
      <c r="B77" s="275"/>
      <c r="C77" s="184" t="n">
        <v>3030</v>
      </c>
      <c r="D77" s="185" t="s">
        <v>177</v>
      </c>
      <c r="E77" s="186" t="n">
        <f aca="false">SUM(F77+L77)</f>
        <v>6000</v>
      </c>
      <c r="F77" s="192" t="n">
        <v>6000</v>
      </c>
      <c r="G77" s="192"/>
      <c r="H77" s="281"/>
      <c r="I77" s="281"/>
      <c r="J77" s="281"/>
      <c r="K77" s="281"/>
      <c r="L77" s="282"/>
    </row>
    <row r="78" customFormat="false" ht="15.75" hidden="false" customHeight="true" outlineLevel="0" collapsed="false">
      <c r="A78" s="274"/>
      <c r="B78" s="275"/>
      <c r="C78" s="184" t="n">
        <v>4300</v>
      </c>
      <c r="D78" s="185" t="s">
        <v>174</v>
      </c>
      <c r="E78" s="186" t="n">
        <f aca="false">SUM(F78+L78)</f>
        <v>10000</v>
      </c>
      <c r="F78" s="192" t="n">
        <v>10000</v>
      </c>
      <c r="G78" s="283"/>
      <c r="H78" s="284"/>
      <c r="I78" s="284"/>
      <c r="J78" s="284"/>
      <c r="K78" s="284"/>
      <c r="L78" s="285"/>
    </row>
    <row r="79" customFormat="false" ht="15.75" hidden="false" customHeight="true" outlineLevel="0" collapsed="false">
      <c r="A79" s="24" t="s">
        <v>51</v>
      </c>
      <c r="B79" s="24"/>
      <c r="C79" s="24"/>
      <c r="D79" s="24"/>
      <c r="E79" s="286" t="n">
        <f aca="false">SUM(E77:E78)</f>
        <v>16000</v>
      </c>
      <c r="F79" s="286" t="n">
        <f aca="false">SUM(F77:F78)</f>
        <v>16000</v>
      </c>
      <c r="G79" s="286" t="n">
        <f aca="false">SUM(G77:G78)</f>
        <v>0</v>
      </c>
      <c r="H79" s="286" t="n">
        <f aca="false">SUM(H77:H78)</f>
        <v>0</v>
      </c>
      <c r="I79" s="286" t="n">
        <f aca="false">SUM(I77:I78)</f>
        <v>0</v>
      </c>
      <c r="J79" s="286" t="n">
        <f aca="false">SUM(J77:J78)</f>
        <v>0</v>
      </c>
      <c r="K79" s="286" t="n">
        <f aca="false">SUM(K77:K78)</f>
        <v>0</v>
      </c>
      <c r="L79" s="286" t="n">
        <f aca="false">SUM(L77:L78)</f>
        <v>0</v>
      </c>
    </row>
    <row r="80" customFormat="false" ht="15.75" hidden="false" customHeight="true" outlineLevel="0" collapsed="false">
      <c r="A80" s="66" t="s">
        <v>52</v>
      </c>
      <c r="B80" s="66"/>
      <c r="C80" s="66"/>
      <c r="D80" s="66"/>
      <c r="E80" s="273" t="n">
        <f aca="false">SUM(E79)</f>
        <v>16000</v>
      </c>
      <c r="F80" s="273" t="n">
        <f aca="false">SUM(F79)</f>
        <v>16000</v>
      </c>
      <c r="G80" s="273" t="n">
        <f aca="false">SUM(G79)</f>
        <v>0</v>
      </c>
      <c r="H80" s="273" t="n">
        <f aca="false">SUM(H79)</f>
        <v>0</v>
      </c>
      <c r="I80" s="273" t="n">
        <f aca="false">SUM(I79)</f>
        <v>0</v>
      </c>
      <c r="J80" s="273" t="n">
        <f aca="false">SUM(J79)</f>
        <v>0</v>
      </c>
      <c r="K80" s="273" t="n">
        <f aca="false">SUM(K79)</f>
        <v>0</v>
      </c>
      <c r="L80" s="273" t="n">
        <f aca="false">SUM(L79)</f>
        <v>0</v>
      </c>
    </row>
    <row r="81" customFormat="false" ht="17.25" hidden="false" customHeight="true" outlineLevel="0" collapsed="false">
      <c r="A81" s="13" t="s">
        <v>225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</row>
    <row r="82" customFormat="false" ht="15.75" hidden="false" customHeight="true" outlineLevel="0" collapsed="false">
      <c r="A82" s="287" t="n">
        <v>710</v>
      </c>
      <c r="B82" s="275" t="n">
        <v>71013</v>
      </c>
      <c r="C82" s="178"/>
      <c r="D82" s="179" t="s">
        <v>54</v>
      </c>
      <c r="E82" s="180"/>
      <c r="F82" s="288"/>
      <c r="G82" s="288"/>
      <c r="H82" s="288"/>
      <c r="I82" s="288"/>
      <c r="J82" s="288"/>
      <c r="K82" s="288"/>
      <c r="L82" s="289"/>
    </row>
    <row r="83" customFormat="false" ht="15" hidden="false" customHeight="false" outlineLevel="0" collapsed="false">
      <c r="A83" s="287"/>
      <c r="B83" s="275"/>
      <c r="C83" s="184" t="n">
        <v>4300</v>
      </c>
      <c r="D83" s="185" t="s">
        <v>174</v>
      </c>
      <c r="E83" s="186" t="n">
        <f aca="false">SUM(F83+L83)</f>
        <v>20000</v>
      </c>
      <c r="F83" s="199" t="n">
        <v>20000</v>
      </c>
      <c r="G83" s="199"/>
      <c r="H83" s="199"/>
      <c r="I83" s="199"/>
      <c r="J83" s="199"/>
      <c r="K83" s="199"/>
      <c r="L83" s="290"/>
    </row>
    <row r="84" customFormat="false" ht="14.25" hidden="false" customHeight="true" outlineLevel="0" collapsed="false">
      <c r="A84" s="66" t="s">
        <v>55</v>
      </c>
      <c r="B84" s="66"/>
      <c r="C84" s="66"/>
      <c r="D84" s="66"/>
      <c r="E84" s="189" t="n">
        <f aca="false">SUM(E83)</f>
        <v>20000</v>
      </c>
      <c r="F84" s="189" t="n">
        <f aca="false">SUM(F83)</f>
        <v>20000</v>
      </c>
      <c r="G84" s="189" t="n">
        <f aca="false">SUM(G83)</f>
        <v>0</v>
      </c>
      <c r="H84" s="189" t="n">
        <f aca="false">SUM(H83)</f>
        <v>0</v>
      </c>
      <c r="I84" s="189" t="n">
        <f aca="false">SUM(I83)</f>
        <v>0</v>
      </c>
      <c r="J84" s="189" t="n">
        <f aca="false">SUM(J83)</f>
        <v>0</v>
      </c>
      <c r="K84" s="189" t="n">
        <f aca="false">SUM(K83)</f>
        <v>0</v>
      </c>
      <c r="L84" s="189" t="n">
        <f aca="false">SUM(L83)</f>
        <v>0</v>
      </c>
    </row>
    <row r="85" customFormat="false" ht="16.5" hidden="false" customHeight="true" outlineLevel="0" collapsed="false">
      <c r="A85" s="291" t="n">
        <v>710</v>
      </c>
      <c r="B85" s="275" t="n">
        <v>71014</v>
      </c>
      <c r="C85" s="178"/>
      <c r="D85" s="179" t="s">
        <v>226</v>
      </c>
      <c r="E85" s="180"/>
      <c r="F85" s="288"/>
      <c r="G85" s="288"/>
      <c r="H85" s="288"/>
      <c r="I85" s="288"/>
      <c r="J85" s="288"/>
      <c r="K85" s="288"/>
      <c r="L85" s="292"/>
    </row>
    <row r="86" customFormat="false" ht="15" hidden="false" customHeight="false" outlineLevel="0" collapsed="false">
      <c r="A86" s="291"/>
      <c r="B86" s="275"/>
      <c r="C86" s="184" t="n">
        <v>4300</v>
      </c>
      <c r="D86" s="185" t="s">
        <v>174</v>
      </c>
      <c r="E86" s="186" t="n">
        <f aca="false">SUM(F86+L86)</f>
        <v>3500</v>
      </c>
      <c r="F86" s="199" t="n">
        <v>3500</v>
      </c>
      <c r="G86" s="199"/>
      <c r="H86" s="199"/>
      <c r="I86" s="199"/>
      <c r="J86" s="199"/>
      <c r="K86" s="199"/>
      <c r="L86" s="206"/>
    </row>
    <row r="87" customFormat="false" ht="13.5" hidden="false" customHeight="true" outlineLevel="0" collapsed="false">
      <c r="A87" s="66" t="s">
        <v>58</v>
      </c>
      <c r="B87" s="66"/>
      <c r="C87" s="66"/>
      <c r="D87" s="66"/>
      <c r="E87" s="189" t="n">
        <f aca="false">SUM(E86)</f>
        <v>3500</v>
      </c>
      <c r="F87" s="189" t="n">
        <f aca="false">SUM(F86)</f>
        <v>3500</v>
      </c>
      <c r="G87" s="189" t="n">
        <f aca="false">SUM(G86)</f>
        <v>0</v>
      </c>
      <c r="H87" s="189" t="n">
        <f aca="false">SUM(H86)</f>
        <v>0</v>
      </c>
      <c r="I87" s="189" t="n">
        <f aca="false">SUM(I86)</f>
        <v>0</v>
      </c>
      <c r="J87" s="189" t="n">
        <f aca="false">SUM(J86)</f>
        <v>0</v>
      </c>
      <c r="K87" s="189" t="n">
        <f aca="false">SUM(K86)</f>
        <v>0</v>
      </c>
      <c r="L87" s="189" t="n">
        <f aca="false">SUM(L86)</f>
        <v>0</v>
      </c>
    </row>
    <row r="88" customFormat="false" ht="15.75" hidden="false" customHeight="true" outlineLevel="0" collapsed="false">
      <c r="A88" s="274" t="n">
        <v>710</v>
      </c>
      <c r="B88" s="275" t="n">
        <v>71015</v>
      </c>
      <c r="C88" s="293"/>
      <c r="D88" s="294" t="s">
        <v>59</v>
      </c>
      <c r="E88" s="295"/>
      <c r="F88" s="296"/>
      <c r="G88" s="295"/>
      <c r="H88" s="297"/>
      <c r="I88" s="297"/>
      <c r="J88" s="297"/>
      <c r="K88" s="297"/>
      <c r="L88" s="298"/>
    </row>
    <row r="89" customFormat="false" ht="14.25" hidden="false" customHeight="false" outlineLevel="0" collapsed="false">
      <c r="A89" s="274"/>
      <c r="B89" s="275"/>
      <c r="C89" s="211" t="n">
        <v>3020</v>
      </c>
      <c r="D89" s="212" t="s">
        <v>187</v>
      </c>
      <c r="E89" s="186" t="n">
        <f aca="false">SUM(F89+L89)</f>
        <v>3000</v>
      </c>
      <c r="F89" s="247" t="n">
        <v>3000</v>
      </c>
      <c r="G89" s="269"/>
      <c r="H89" s="269"/>
      <c r="I89" s="269"/>
      <c r="J89" s="269"/>
      <c r="K89" s="269"/>
      <c r="L89" s="249"/>
    </row>
    <row r="90" customFormat="false" ht="12.75" hidden="false" customHeight="false" outlineLevel="0" collapsed="false">
      <c r="A90" s="299"/>
      <c r="B90" s="300"/>
      <c r="C90" s="184" t="n">
        <v>4010</v>
      </c>
      <c r="D90" s="185" t="s">
        <v>188</v>
      </c>
      <c r="E90" s="186" t="n">
        <f aca="false">SUM(F90+L90)</f>
        <v>80200</v>
      </c>
      <c r="F90" s="247" t="n">
        <v>80200</v>
      </c>
      <c r="G90" s="269" t="n">
        <v>80200</v>
      </c>
      <c r="H90" s="269"/>
      <c r="I90" s="269"/>
      <c r="J90" s="269"/>
      <c r="K90" s="269"/>
      <c r="L90" s="249"/>
    </row>
    <row r="91" customFormat="false" ht="21" hidden="false" customHeight="true" outlineLevel="0" collapsed="false">
      <c r="A91" s="299"/>
      <c r="B91" s="300"/>
      <c r="C91" s="184" t="n">
        <v>4020</v>
      </c>
      <c r="D91" s="301" t="s">
        <v>227</v>
      </c>
      <c r="E91" s="186" t="n">
        <f aca="false">SUM(F91+L91)</f>
        <v>119400</v>
      </c>
      <c r="F91" s="247" t="n">
        <v>119400</v>
      </c>
      <c r="G91" s="247" t="n">
        <v>119400</v>
      </c>
      <c r="H91" s="269"/>
      <c r="I91" s="269"/>
      <c r="J91" s="269"/>
      <c r="K91" s="269"/>
      <c r="L91" s="249"/>
    </row>
    <row r="92" customFormat="false" ht="12.75" hidden="false" customHeight="false" outlineLevel="0" collapsed="false">
      <c r="A92" s="299"/>
      <c r="B92" s="300"/>
      <c r="C92" s="184" t="n">
        <v>4040</v>
      </c>
      <c r="D92" s="185" t="s">
        <v>189</v>
      </c>
      <c r="E92" s="186" t="n">
        <f aca="false">SUM(F92+L92)</f>
        <v>8800</v>
      </c>
      <c r="F92" s="247" t="n">
        <v>8800</v>
      </c>
      <c r="G92" s="269" t="n">
        <v>8800</v>
      </c>
      <c r="H92" s="269"/>
      <c r="I92" s="269"/>
      <c r="J92" s="269"/>
      <c r="K92" s="269"/>
      <c r="L92" s="249"/>
    </row>
    <row r="93" customFormat="false" ht="12.75" hidden="false" customHeight="false" outlineLevel="0" collapsed="false">
      <c r="A93" s="299"/>
      <c r="B93" s="300"/>
      <c r="C93" s="184" t="n">
        <v>4110</v>
      </c>
      <c r="D93" s="185" t="s">
        <v>190</v>
      </c>
      <c r="E93" s="186" t="n">
        <f aca="false">SUM(F93+L93)</f>
        <v>37000</v>
      </c>
      <c r="F93" s="247" t="n">
        <v>37000</v>
      </c>
      <c r="G93" s="269"/>
      <c r="H93" s="269" t="n">
        <v>37000</v>
      </c>
      <c r="I93" s="269"/>
      <c r="J93" s="269"/>
      <c r="K93" s="269"/>
      <c r="L93" s="249"/>
    </row>
    <row r="94" customFormat="false" ht="12.75" hidden="false" customHeight="false" outlineLevel="0" collapsed="false">
      <c r="A94" s="299"/>
      <c r="B94" s="300"/>
      <c r="C94" s="184" t="n">
        <v>4120</v>
      </c>
      <c r="D94" s="185" t="s">
        <v>191</v>
      </c>
      <c r="E94" s="186" t="n">
        <f aca="false">SUM(F94+L94)</f>
        <v>5300</v>
      </c>
      <c r="F94" s="247" t="n">
        <v>5300</v>
      </c>
      <c r="G94" s="269"/>
      <c r="H94" s="269" t="n">
        <v>5300</v>
      </c>
      <c r="I94" s="269"/>
      <c r="J94" s="269"/>
      <c r="K94" s="269"/>
      <c r="L94" s="249"/>
    </row>
    <row r="95" customFormat="false" ht="12.75" hidden="false" customHeight="false" outlineLevel="0" collapsed="false">
      <c r="A95" s="299"/>
      <c r="B95" s="300"/>
      <c r="C95" s="184" t="n">
        <v>4170</v>
      </c>
      <c r="D95" s="216" t="s">
        <v>192</v>
      </c>
      <c r="E95" s="186" t="n">
        <f aca="false">SUM(F95+L95)</f>
        <v>500</v>
      </c>
      <c r="F95" s="247" t="n">
        <v>500</v>
      </c>
      <c r="G95" s="269" t="n">
        <v>500</v>
      </c>
      <c r="H95" s="269"/>
      <c r="I95" s="269"/>
      <c r="J95" s="269"/>
      <c r="K95" s="269"/>
      <c r="L95" s="249"/>
    </row>
    <row r="96" customFormat="false" ht="12.75" hidden="false" customHeight="false" outlineLevel="0" collapsed="false">
      <c r="A96" s="299"/>
      <c r="B96" s="300"/>
      <c r="C96" s="184" t="n">
        <v>4210</v>
      </c>
      <c r="D96" s="185" t="s">
        <v>193</v>
      </c>
      <c r="E96" s="186" t="n">
        <f aca="false">SUM(F96+L96)</f>
        <v>9200</v>
      </c>
      <c r="F96" s="247" t="n">
        <v>9200</v>
      </c>
      <c r="G96" s="269"/>
      <c r="H96" s="269"/>
      <c r="I96" s="269"/>
      <c r="J96" s="269"/>
      <c r="K96" s="269"/>
      <c r="L96" s="249"/>
    </row>
    <row r="97" customFormat="false" ht="12.75" hidden="false" customHeight="false" outlineLevel="0" collapsed="false">
      <c r="A97" s="299"/>
      <c r="B97" s="300"/>
      <c r="C97" s="217" t="n">
        <v>4260</v>
      </c>
      <c r="D97" s="218" t="s">
        <v>194</v>
      </c>
      <c r="E97" s="186" t="n">
        <f aca="false">SUM(F97+L97)</f>
        <v>6000</v>
      </c>
      <c r="F97" s="268" t="n">
        <v>6000</v>
      </c>
      <c r="G97" s="302"/>
      <c r="H97" s="269"/>
      <c r="I97" s="269"/>
      <c r="J97" s="269"/>
      <c r="K97" s="269"/>
      <c r="L97" s="270"/>
    </row>
    <row r="98" customFormat="false" ht="12.75" hidden="false" customHeight="false" outlineLevel="0" collapsed="false">
      <c r="A98" s="299"/>
      <c r="B98" s="300"/>
      <c r="C98" s="217" t="n">
        <v>4270</v>
      </c>
      <c r="D98" s="218" t="s">
        <v>195</v>
      </c>
      <c r="E98" s="186" t="n">
        <f aca="false">SUM(F98+L98)</f>
        <v>1000</v>
      </c>
      <c r="F98" s="303" t="n">
        <v>1000</v>
      </c>
      <c r="G98" s="232"/>
      <c r="H98" s="213"/>
      <c r="I98" s="213"/>
      <c r="J98" s="213"/>
      <c r="K98" s="213"/>
      <c r="L98" s="304"/>
    </row>
    <row r="99" customFormat="false" ht="12.75" hidden="false" customHeight="false" outlineLevel="0" collapsed="false">
      <c r="A99" s="299"/>
      <c r="B99" s="300"/>
      <c r="C99" s="184" t="n">
        <v>4280</v>
      </c>
      <c r="D99" s="185" t="s">
        <v>196</v>
      </c>
      <c r="E99" s="186" t="n">
        <f aca="false">SUM(F99+L99)</f>
        <v>100</v>
      </c>
      <c r="F99" s="247" t="n">
        <v>100</v>
      </c>
      <c r="G99" s="269"/>
      <c r="H99" s="269"/>
      <c r="I99" s="269"/>
      <c r="J99" s="269"/>
      <c r="K99" s="269"/>
      <c r="L99" s="249"/>
    </row>
    <row r="100" customFormat="false" ht="12.75" hidden="false" customHeight="false" outlineLevel="0" collapsed="false">
      <c r="A100" s="299"/>
      <c r="B100" s="300"/>
      <c r="C100" s="184" t="n">
        <v>4300</v>
      </c>
      <c r="D100" s="185" t="s">
        <v>174</v>
      </c>
      <c r="E100" s="186" t="n">
        <f aca="false">SUM(F100+L100)</f>
        <v>11000</v>
      </c>
      <c r="F100" s="247" t="n">
        <v>11000</v>
      </c>
      <c r="G100" s="269"/>
      <c r="H100" s="269"/>
      <c r="I100" s="269"/>
      <c r="J100" s="269"/>
      <c r="K100" s="269"/>
      <c r="L100" s="249"/>
    </row>
    <row r="101" customFormat="false" ht="12.75" hidden="false" customHeight="false" outlineLevel="0" collapsed="false">
      <c r="A101" s="299"/>
      <c r="B101" s="300"/>
      <c r="C101" s="184" t="n">
        <v>4350</v>
      </c>
      <c r="D101" s="185" t="s">
        <v>197</v>
      </c>
      <c r="E101" s="186" t="n">
        <f aca="false">SUM(F101+L101)</f>
        <v>900</v>
      </c>
      <c r="F101" s="247" t="n">
        <v>900</v>
      </c>
      <c r="G101" s="269"/>
      <c r="H101" s="269"/>
      <c r="I101" s="269"/>
      <c r="J101" s="269"/>
      <c r="K101" s="269"/>
      <c r="L101" s="249"/>
    </row>
    <row r="102" customFormat="false" ht="12.75" hidden="false" customHeight="false" outlineLevel="0" collapsed="false">
      <c r="A102" s="299"/>
      <c r="B102" s="300"/>
      <c r="C102" s="184" t="n">
        <v>4370</v>
      </c>
      <c r="D102" s="185" t="s">
        <v>215</v>
      </c>
      <c r="E102" s="186" t="n">
        <f aca="false">SUM(F102+L102)</f>
        <v>4500</v>
      </c>
      <c r="F102" s="247" t="n">
        <v>4500</v>
      </c>
      <c r="G102" s="269"/>
      <c r="H102" s="269"/>
      <c r="I102" s="269"/>
      <c r="J102" s="269"/>
      <c r="K102" s="269"/>
      <c r="L102" s="249"/>
    </row>
    <row r="103" customFormat="false" ht="12.75" hidden="false" customHeight="false" outlineLevel="0" collapsed="false">
      <c r="A103" s="299"/>
      <c r="B103" s="300"/>
      <c r="C103" s="184" t="n">
        <v>4410</v>
      </c>
      <c r="D103" s="185" t="s">
        <v>201</v>
      </c>
      <c r="E103" s="186" t="n">
        <f aca="false">SUM(F103+L103)</f>
        <v>3000</v>
      </c>
      <c r="F103" s="247" t="n">
        <v>3000</v>
      </c>
      <c r="G103" s="269"/>
      <c r="H103" s="269"/>
      <c r="I103" s="269"/>
      <c r="J103" s="269"/>
      <c r="K103" s="269"/>
      <c r="L103" s="249"/>
    </row>
    <row r="104" customFormat="false" ht="12.75" hidden="false" customHeight="false" outlineLevel="0" collapsed="false">
      <c r="A104" s="299"/>
      <c r="B104" s="300"/>
      <c r="C104" s="184" t="n">
        <v>4430</v>
      </c>
      <c r="D104" s="185" t="s">
        <v>202</v>
      </c>
      <c r="E104" s="186" t="n">
        <f aca="false">SUM(F104+L104)</f>
        <v>3000</v>
      </c>
      <c r="F104" s="247" t="n">
        <v>3000</v>
      </c>
      <c r="G104" s="269"/>
      <c r="H104" s="269"/>
      <c r="I104" s="269"/>
      <c r="J104" s="269"/>
      <c r="K104" s="269"/>
      <c r="L104" s="249"/>
    </row>
    <row r="105" customFormat="false" ht="12.75" hidden="false" customHeight="false" outlineLevel="0" collapsed="false">
      <c r="A105" s="299"/>
      <c r="B105" s="300"/>
      <c r="C105" s="215" t="n">
        <v>4440</v>
      </c>
      <c r="D105" s="216" t="s">
        <v>203</v>
      </c>
      <c r="E105" s="186" t="n">
        <f aca="false">SUM(F105+L105)</f>
        <v>3300</v>
      </c>
      <c r="F105" s="305" t="n">
        <v>3300</v>
      </c>
      <c r="G105" s="250"/>
      <c r="H105" s="269"/>
      <c r="I105" s="269"/>
      <c r="J105" s="269"/>
      <c r="K105" s="269"/>
      <c r="L105" s="306"/>
    </row>
    <row r="106" customFormat="false" ht="12.75" hidden="false" customHeight="false" outlineLevel="0" collapsed="false">
      <c r="A106" s="299"/>
      <c r="B106" s="300"/>
      <c r="C106" s="215" t="n">
        <v>4610</v>
      </c>
      <c r="D106" s="216" t="s">
        <v>228</v>
      </c>
      <c r="E106" s="186" t="n">
        <f aca="false">SUM(F106+L106)</f>
        <v>200</v>
      </c>
      <c r="F106" s="305" t="n">
        <v>200</v>
      </c>
      <c r="G106" s="250"/>
      <c r="H106" s="250"/>
      <c r="I106" s="250"/>
      <c r="J106" s="250"/>
      <c r="K106" s="250"/>
      <c r="L106" s="306"/>
    </row>
    <row r="107" customFormat="false" ht="12.75" hidden="false" customHeight="true" outlineLevel="0" collapsed="false">
      <c r="A107" s="299"/>
      <c r="B107" s="300"/>
      <c r="C107" s="215" t="n">
        <v>4740</v>
      </c>
      <c r="D107" s="307" t="s">
        <v>229</v>
      </c>
      <c r="E107" s="186" t="n">
        <f aca="false">SUM(F107+L107)</f>
        <v>1600</v>
      </c>
      <c r="F107" s="305" t="n">
        <v>1600</v>
      </c>
      <c r="G107" s="250"/>
      <c r="H107" s="250"/>
      <c r="I107" s="250"/>
      <c r="J107" s="250"/>
      <c r="K107" s="250"/>
      <c r="L107" s="306"/>
    </row>
    <row r="108" customFormat="false" ht="15.75" hidden="false" customHeight="true" outlineLevel="0" collapsed="false">
      <c r="A108" s="299"/>
      <c r="B108" s="300"/>
      <c r="C108" s="215" t="n">
        <v>4750</v>
      </c>
      <c r="D108" s="216" t="s">
        <v>208</v>
      </c>
      <c r="E108" s="186" t="n">
        <f aca="false">SUM(F108+L108)</f>
        <v>1000</v>
      </c>
      <c r="F108" s="305" t="n">
        <v>1000</v>
      </c>
      <c r="G108" s="248"/>
      <c r="H108" s="248"/>
      <c r="I108" s="248"/>
      <c r="J108" s="248"/>
      <c r="K108" s="248"/>
      <c r="L108" s="306"/>
    </row>
    <row r="109" customFormat="false" ht="14.25" hidden="false" customHeight="true" outlineLevel="0" collapsed="false">
      <c r="A109" s="66" t="s">
        <v>60</v>
      </c>
      <c r="B109" s="66"/>
      <c r="C109" s="66"/>
      <c r="D109" s="66"/>
      <c r="E109" s="272" t="n">
        <f aca="false">SUM(E89:E108)</f>
        <v>299000</v>
      </c>
      <c r="F109" s="272" t="n">
        <f aca="false">SUM(F89:F108)</f>
        <v>299000</v>
      </c>
      <c r="G109" s="272" t="n">
        <f aca="false">SUM(G89:G108)</f>
        <v>208900</v>
      </c>
      <c r="H109" s="272" t="n">
        <f aca="false">SUM(H89:H108)</f>
        <v>42300</v>
      </c>
      <c r="I109" s="272" t="n">
        <f aca="false">SUM(I89:I108)</f>
        <v>0</v>
      </c>
      <c r="J109" s="272" t="n">
        <f aca="false">SUM(J89:J108)</f>
        <v>0</v>
      </c>
      <c r="K109" s="272" t="n">
        <f aca="false">SUM(K89:K108)</f>
        <v>0</v>
      </c>
      <c r="L109" s="272" t="n">
        <f aca="false">SUM(L89:L108)</f>
        <v>0</v>
      </c>
    </row>
    <row r="110" customFormat="false" ht="12.75" hidden="false" customHeight="true" outlineLevel="0" collapsed="false">
      <c r="A110" s="66" t="s">
        <v>61</v>
      </c>
      <c r="B110" s="66"/>
      <c r="C110" s="66"/>
      <c r="D110" s="66"/>
      <c r="E110" s="273" t="n">
        <f aca="false">SUM(E84+E87+E109)</f>
        <v>322500</v>
      </c>
      <c r="F110" s="273" t="n">
        <f aca="false">SUM(F84+F87+F109)</f>
        <v>322500</v>
      </c>
      <c r="G110" s="273" t="n">
        <f aca="false">SUM(G84+G87+G109)</f>
        <v>208900</v>
      </c>
      <c r="H110" s="273" t="n">
        <f aca="false">SUM(H84+H87+H109)</f>
        <v>42300</v>
      </c>
      <c r="I110" s="273" t="n">
        <f aca="false">SUM(I84+I87+I109)</f>
        <v>0</v>
      </c>
      <c r="J110" s="273" t="n">
        <f aca="false">SUM(J84+J87+J109)</f>
        <v>0</v>
      </c>
      <c r="K110" s="273" t="n">
        <f aca="false">SUM(K84+K87+K109)</f>
        <v>0</v>
      </c>
      <c r="L110" s="273" t="n">
        <f aca="false">SUM(L84+L87+L109)</f>
        <v>0</v>
      </c>
    </row>
    <row r="111" customFormat="false" ht="13.5" hidden="false" customHeight="true" outlineLevel="0" collapsed="false">
      <c r="A111" s="165" t="s">
        <v>6</v>
      </c>
      <c r="B111" s="166" t="s">
        <v>159</v>
      </c>
      <c r="C111" s="167" t="s">
        <v>160</v>
      </c>
      <c r="D111" s="167" t="s">
        <v>161</v>
      </c>
      <c r="E111" s="167" t="s">
        <v>162</v>
      </c>
      <c r="F111" s="168" t="s">
        <v>163</v>
      </c>
      <c r="G111" s="168"/>
      <c r="H111" s="168"/>
      <c r="I111" s="168"/>
      <c r="J111" s="168"/>
      <c r="K111" s="168"/>
      <c r="L111" s="168"/>
    </row>
    <row r="112" customFormat="false" ht="12.75" hidden="false" customHeight="true" outlineLevel="0" collapsed="false">
      <c r="A112" s="165"/>
      <c r="B112" s="166"/>
      <c r="C112" s="167"/>
      <c r="D112" s="167"/>
      <c r="E112" s="167"/>
      <c r="F112" s="170" t="s">
        <v>164</v>
      </c>
      <c r="G112" s="171" t="s">
        <v>165</v>
      </c>
      <c r="H112" s="171"/>
      <c r="I112" s="171"/>
      <c r="J112" s="171"/>
      <c r="K112" s="171"/>
      <c r="L112" s="172" t="s">
        <v>166</v>
      </c>
    </row>
    <row r="113" customFormat="false" ht="60" hidden="false" customHeight="false" outlineLevel="0" collapsed="false">
      <c r="A113" s="165"/>
      <c r="B113" s="166"/>
      <c r="C113" s="167"/>
      <c r="D113" s="167"/>
      <c r="E113" s="167"/>
      <c r="F113" s="170"/>
      <c r="G113" s="171" t="s">
        <v>167</v>
      </c>
      <c r="H113" s="171" t="s">
        <v>168</v>
      </c>
      <c r="I113" s="171" t="s">
        <v>169</v>
      </c>
      <c r="J113" s="171" t="s">
        <v>170</v>
      </c>
      <c r="K113" s="171" t="s">
        <v>171</v>
      </c>
      <c r="L113" s="172"/>
    </row>
    <row r="114" customFormat="false" ht="13.5" hidden="false" customHeight="false" outlineLevel="0" collapsed="false">
      <c r="A114" s="227" t="n">
        <v>1</v>
      </c>
      <c r="B114" s="228" t="n">
        <v>2</v>
      </c>
      <c r="C114" s="228" t="n">
        <v>3</v>
      </c>
      <c r="D114" s="228" t="n">
        <v>4</v>
      </c>
      <c r="E114" s="228" t="n">
        <v>5</v>
      </c>
      <c r="F114" s="228" t="n">
        <v>6</v>
      </c>
      <c r="G114" s="228" t="n">
        <v>7</v>
      </c>
      <c r="H114" s="228" t="n">
        <v>8</v>
      </c>
      <c r="I114" s="228" t="n">
        <v>9</v>
      </c>
      <c r="J114" s="228" t="n">
        <v>10</v>
      </c>
      <c r="K114" s="228" t="n">
        <v>11</v>
      </c>
      <c r="L114" s="229" t="n">
        <v>12</v>
      </c>
    </row>
    <row r="115" customFormat="false" ht="15" hidden="false" customHeight="true" outlineLevel="0" collapsed="false">
      <c r="A115" s="13" t="s">
        <v>230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5" hidden="false" customHeight="true" outlineLevel="0" collapsed="false">
      <c r="A116" s="176" t="s">
        <v>231</v>
      </c>
      <c r="B116" s="177" t="s">
        <v>232</v>
      </c>
      <c r="C116" s="293"/>
      <c r="D116" s="294" t="s">
        <v>233</v>
      </c>
      <c r="E116" s="308"/>
      <c r="F116" s="296"/>
      <c r="G116" s="296"/>
      <c r="H116" s="296"/>
      <c r="I116" s="296"/>
      <c r="J116" s="296"/>
      <c r="K116" s="296"/>
      <c r="L116" s="309"/>
    </row>
    <row r="117" customFormat="false" ht="12.75" hidden="false" customHeight="false" outlineLevel="0" collapsed="false">
      <c r="A117" s="310"/>
      <c r="B117" s="311"/>
      <c r="C117" s="184" t="n">
        <v>4010</v>
      </c>
      <c r="D117" s="185" t="s">
        <v>188</v>
      </c>
      <c r="E117" s="186" t="n">
        <f aca="false">SUM(F117+L117)</f>
        <v>140600</v>
      </c>
      <c r="F117" s="269" t="n">
        <v>140600</v>
      </c>
      <c r="G117" s="269" t="n">
        <v>140600</v>
      </c>
      <c r="H117" s="269"/>
      <c r="I117" s="269"/>
      <c r="J117" s="269"/>
      <c r="K117" s="269"/>
      <c r="L117" s="249"/>
    </row>
    <row r="118" customFormat="false" ht="12.75" hidden="false" customHeight="false" outlineLevel="0" collapsed="false">
      <c r="A118" s="310"/>
      <c r="B118" s="311"/>
      <c r="C118" s="184" t="n">
        <v>4040</v>
      </c>
      <c r="D118" s="185" t="s">
        <v>189</v>
      </c>
      <c r="E118" s="186" t="n">
        <f aca="false">SUM(F118+L118)</f>
        <v>10600</v>
      </c>
      <c r="F118" s="269" t="n">
        <v>10600</v>
      </c>
      <c r="G118" s="269" t="n">
        <v>10600</v>
      </c>
      <c r="H118" s="269"/>
      <c r="I118" s="269"/>
      <c r="J118" s="269"/>
      <c r="K118" s="269"/>
      <c r="L118" s="249"/>
    </row>
    <row r="119" customFormat="false" ht="12.75" hidden="false" customHeight="false" outlineLevel="0" collapsed="false">
      <c r="A119" s="310"/>
      <c r="B119" s="311"/>
      <c r="C119" s="184" t="n">
        <v>4110</v>
      </c>
      <c r="D119" s="185" t="s">
        <v>190</v>
      </c>
      <c r="E119" s="186" t="n">
        <f aca="false">SUM(F119+L119)</f>
        <v>21000</v>
      </c>
      <c r="F119" s="269" t="n">
        <v>21000</v>
      </c>
      <c r="G119" s="269"/>
      <c r="H119" s="269" t="n">
        <v>21000</v>
      </c>
      <c r="I119" s="269"/>
      <c r="J119" s="269"/>
      <c r="K119" s="269"/>
      <c r="L119" s="249"/>
    </row>
    <row r="120" customFormat="false" ht="12.75" hidden="false" customHeight="false" outlineLevel="0" collapsed="false">
      <c r="A120" s="310"/>
      <c r="B120" s="311"/>
      <c r="C120" s="217" t="n">
        <v>4120</v>
      </c>
      <c r="D120" s="218" t="s">
        <v>191</v>
      </c>
      <c r="E120" s="186" t="n">
        <f aca="false">SUM(F120+L120)</f>
        <v>3400</v>
      </c>
      <c r="F120" s="269" t="n">
        <v>3400</v>
      </c>
      <c r="G120" s="269"/>
      <c r="H120" s="269" t="n">
        <v>3400</v>
      </c>
      <c r="I120" s="269"/>
      <c r="J120" s="269"/>
      <c r="K120" s="269"/>
      <c r="L120" s="249"/>
    </row>
    <row r="121" customFormat="false" ht="13.5" hidden="false" customHeight="false" outlineLevel="0" collapsed="false">
      <c r="A121" s="312"/>
      <c r="B121" s="313"/>
      <c r="C121" s="215" t="n">
        <v>4440</v>
      </c>
      <c r="D121" s="216" t="s">
        <v>203</v>
      </c>
      <c r="E121" s="186" t="n">
        <f aca="false">SUM(F121+L121)</f>
        <v>3300</v>
      </c>
      <c r="F121" s="248" t="n">
        <v>3300</v>
      </c>
      <c r="G121" s="248"/>
      <c r="H121" s="248"/>
      <c r="I121" s="248"/>
      <c r="J121" s="248"/>
      <c r="K121" s="248"/>
      <c r="L121" s="249"/>
    </row>
    <row r="122" customFormat="false" ht="16.5" hidden="false" customHeight="true" outlineLevel="0" collapsed="false">
      <c r="A122" s="66" t="s">
        <v>64</v>
      </c>
      <c r="B122" s="66"/>
      <c r="C122" s="66"/>
      <c r="D122" s="66"/>
      <c r="E122" s="272" t="n">
        <f aca="false">SUM(E117:E121)</f>
        <v>178900</v>
      </c>
      <c r="F122" s="272" t="n">
        <f aca="false">SUM(F117:F121)</f>
        <v>178900</v>
      </c>
      <c r="G122" s="272" t="n">
        <f aca="false">SUM(G117:G121)</f>
        <v>151200</v>
      </c>
      <c r="H122" s="272" t="n">
        <f aca="false">SUM(H117:H121)</f>
        <v>24400</v>
      </c>
      <c r="I122" s="272" t="n">
        <f aca="false">SUM(I117:I121)</f>
        <v>0</v>
      </c>
      <c r="J122" s="272" t="n">
        <f aca="false">SUM(J117:J121)</f>
        <v>0</v>
      </c>
      <c r="K122" s="272" t="n">
        <f aca="false">SUM(K117:K121)</f>
        <v>0</v>
      </c>
      <c r="L122" s="272" t="n">
        <f aca="false">SUM(L117:L121)</f>
        <v>0</v>
      </c>
    </row>
    <row r="123" customFormat="false" ht="17.25" hidden="false" customHeight="true" outlineLevel="0" collapsed="false">
      <c r="A123" s="201" t="s">
        <v>231</v>
      </c>
      <c r="B123" s="177" t="s">
        <v>234</v>
      </c>
      <c r="C123" s="314"/>
      <c r="D123" s="315" t="s">
        <v>235</v>
      </c>
      <c r="E123" s="308"/>
      <c r="F123" s="296"/>
      <c r="G123" s="296"/>
      <c r="H123" s="296"/>
      <c r="I123" s="296"/>
      <c r="J123" s="296"/>
      <c r="K123" s="296"/>
      <c r="L123" s="309"/>
    </row>
    <row r="124" customFormat="false" ht="21" hidden="false" customHeight="true" outlineLevel="0" collapsed="false">
      <c r="A124" s="201"/>
      <c r="B124" s="177"/>
      <c r="C124" s="316" t="n">
        <v>3030</v>
      </c>
      <c r="D124" s="317" t="s">
        <v>236</v>
      </c>
      <c r="E124" s="186" t="n">
        <f aca="false">SUM(F124+L124)</f>
        <v>209000</v>
      </c>
      <c r="F124" s="192" t="n">
        <v>209000</v>
      </c>
      <c r="G124" s="192"/>
      <c r="H124" s="192"/>
      <c r="I124" s="192"/>
      <c r="J124" s="192"/>
      <c r="K124" s="192"/>
      <c r="L124" s="318"/>
    </row>
    <row r="125" customFormat="false" ht="14.25" hidden="false" customHeight="false" outlineLevel="0" collapsed="false">
      <c r="A125" s="201"/>
      <c r="B125" s="177"/>
      <c r="C125" s="184" t="n">
        <v>4410</v>
      </c>
      <c r="D125" s="185" t="s">
        <v>201</v>
      </c>
      <c r="E125" s="186" t="n">
        <f aca="false">SUM(F125+L125)</f>
        <v>1500</v>
      </c>
      <c r="F125" s="192" t="n">
        <v>1500</v>
      </c>
      <c r="G125" s="192"/>
      <c r="H125" s="192"/>
      <c r="I125" s="192"/>
      <c r="J125" s="192"/>
      <c r="K125" s="192"/>
      <c r="L125" s="318"/>
    </row>
    <row r="126" customFormat="false" ht="14.25" hidden="false" customHeight="false" outlineLevel="0" collapsed="false">
      <c r="A126" s="201"/>
      <c r="B126" s="177"/>
      <c r="C126" s="184" t="n">
        <v>4210</v>
      </c>
      <c r="D126" s="185" t="s">
        <v>193</v>
      </c>
      <c r="E126" s="186" t="n">
        <f aca="false">SUM(F126+L126)</f>
        <v>5000</v>
      </c>
      <c r="F126" s="192" t="n">
        <v>5000</v>
      </c>
      <c r="G126" s="192"/>
      <c r="H126" s="192"/>
      <c r="I126" s="192"/>
      <c r="J126" s="192"/>
      <c r="K126" s="192"/>
      <c r="L126" s="318"/>
    </row>
    <row r="127" customFormat="false" ht="15" hidden="false" customHeight="false" outlineLevel="0" collapsed="false">
      <c r="A127" s="201"/>
      <c r="B127" s="177"/>
      <c r="C127" s="184" t="n">
        <v>4300</v>
      </c>
      <c r="D127" s="185" t="s">
        <v>174</v>
      </c>
      <c r="E127" s="186" t="n">
        <f aca="false">SUM(F127+L127)</f>
        <v>5000</v>
      </c>
      <c r="F127" s="199" t="n">
        <v>5000</v>
      </c>
      <c r="G127" s="187"/>
      <c r="H127" s="187"/>
      <c r="I127" s="187"/>
      <c r="J127" s="187"/>
      <c r="K127" s="187"/>
      <c r="L127" s="318"/>
    </row>
    <row r="128" customFormat="false" ht="15.75" hidden="false" customHeight="true" outlineLevel="0" collapsed="false">
      <c r="A128" s="201"/>
      <c r="B128" s="177"/>
      <c r="C128" s="184" t="n">
        <v>4700</v>
      </c>
      <c r="D128" s="185" t="s">
        <v>206</v>
      </c>
      <c r="E128" s="186" t="n">
        <f aca="false">SUM(F128+L128)</f>
        <v>1000</v>
      </c>
      <c r="F128" s="199" t="n">
        <v>1000</v>
      </c>
      <c r="G128" s="199"/>
      <c r="H128" s="199"/>
      <c r="I128" s="199"/>
      <c r="J128" s="199"/>
      <c r="K128" s="199"/>
      <c r="L128" s="318"/>
    </row>
    <row r="129" customFormat="false" ht="15" hidden="false" customHeight="true" outlineLevel="0" collapsed="false">
      <c r="A129" s="24" t="s">
        <v>237</v>
      </c>
      <c r="B129" s="24"/>
      <c r="C129" s="24"/>
      <c r="D129" s="24"/>
      <c r="E129" s="272" t="n">
        <f aca="false">SUM(E124:E128)</f>
        <v>221500</v>
      </c>
      <c r="F129" s="272" t="n">
        <f aca="false">SUM(F124:F128)</f>
        <v>221500</v>
      </c>
      <c r="G129" s="272" t="n">
        <f aca="false">SUM(G124:G128)</f>
        <v>0</v>
      </c>
      <c r="H129" s="272" t="n">
        <f aca="false">SUM(H124:H128)</f>
        <v>0</v>
      </c>
      <c r="I129" s="272" t="n">
        <f aca="false">SUM(I124:I128)</f>
        <v>0</v>
      </c>
      <c r="J129" s="272" t="n">
        <f aca="false">SUM(J124:J128)</f>
        <v>0</v>
      </c>
      <c r="K129" s="272" t="n">
        <f aca="false">SUM(K124:K128)</f>
        <v>0</v>
      </c>
      <c r="L129" s="272" t="n">
        <f aca="false">SUM(L124:L128)</f>
        <v>0</v>
      </c>
    </row>
    <row r="130" customFormat="false" ht="22.5" hidden="false" customHeight="true" outlineLevel="0" collapsed="false">
      <c r="A130" s="201" t="s">
        <v>231</v>
      </c>
      <c r="B130" s="177" t="s">
        <v>238</v>
      </c>
      <c r="C130" s="314"/>
      <c r="D130" s="315" t="s">
        <v>65</v>
      </c>
      <c r="E130" s="319"/>
      <c r="F130" s="258"/>
      <c r="G130" s="258"/>
      <c r="H130" s="258"/>
      <c r="I130" s="258"/>
      <c r="J130" s="258"/>
      <c r="K130" s="258"/>
      <c r="L130" s="320"/>
    </row>
    <row r="131" customFormat="false" ht="14.25" hidden="false" customHeight="false" outlineLevel="0" collapsed="false">
      <c r="A131" s="176"/>
      <c r="B131" s="177"/>
      <c r="C131" s="211" t="n">
        <v>3020</v>
      </c>
      <c r="D131" s="212" t="s">
        <v>187</v>
      </c>
      <c r="E131" s="186" t="n">
        <f aca="false">SUM(F131+L131)</f>
        <v>12000</v>
      </c>
      <c r="F131" s="213" t="n">
        <v>12000</v>
      </c>
      <c r="G131" s="213"/>
      <c r="H131" s="213"/>
      <c r="I131" s="213"/>
      <c r="J131" s="213"/>
      <c r="K131" s="213"/>
      <c r="L131" s="321"/>
    </row>
    <row r="132" customFormat="false" ht="14.25" hidden="false" customHeight="false" outlineLevel="0" collapsed="false">
      <c r="A132" s="176"/>
      <c r="B132" s="177"/>
      <c r="C132" s="184" t="n">
        <v>4010</v>
      </c>
      <c r="D132" s="185" t="s">
        <v>188</v>
      </c>
      <c r="E132" s="186" t="n">
        <f aca="false">SUM(F132+L132)</f>
        <v>2083928</v>
      </c>
      <c r="F132" s="213" t="n">
        <v>2083928</v>
      </c>
      <c r="G132" s="213" t="n">
        <v>2083928</v>
      </c>
      <c r="H132" s="213"/>
      <c r="I132" s="213"/>
      <c r="J132" s="213"/>
      <c r="K132" s="213"/>
      <c r="L132" s="321"/>
    </row>
    <row r="133" customFormat="false" ht="14.25" hidden="false" customHeight="false" outlineLevel="0" collapsed="false">
      <c r="A133" s="176"/>
      <c r="B133" s="177"/>
      <c r="C133" s="184" t="n">
        <v>4040</v>
      </c>
      <c r="D133" s="185" t="s">
        <v>189</v>
      </c>
      <c r="E133" s="186" t="n">
        <f aca="false">SUM(F133+L133)</f>
        <v>137600</v>
      </c>
      <c r="F133" s="213" t="n">
        <v>137600</v>
      </c>
      <c r="G133" s="213" t="n">
        <v>137600</v>
      </c>
      <c r="H133" s="213"/>
      <c r="I133" s="213"/>
      <c r="J133" s="213"/>
      <c r="K133" s="213"/>
      <c r="L133" s="321"/>
    </row>
    <row r="134" customFormat="false" ht="14.25" hidden="false" customHeight="false" outlineLevel="0" collapsed="false">
      <c r="A134" s="176"/>
      <c r="B134" s="177"/>
      <c r="C134" s="184" t="n">
        <v>4110</v>
      </c>
      <c r="D134" s="185" t="s">
        <v>190</v>
      </c>
      <c r="E134" s="186" t="n">
        <f aca="false">SUM(F134+L134)</f>
        <v>273800</v>
      </c>
      <c r="F134" s="213" t="n">
        <v>273800</v>
      </c>
      <c r="G134" s="213"/>
      <c r="H134" s="213" t="n">
        <v>273800</v>
      </c>
      <c r="I134" s="213"/>
      <c r="J134" s="213"/>
      <c r="K134" s="213"/>
      <c r="L134" s="321"/>
    </row>
    <row r="135" customFormat="false" ht="14.25" hidden="false" customHeight="false" outlineLevel="0" collapsed="false">
      <c r="A135" s="176"/>
      <c r="B135" s="177"/>
      <c r="C135" s="184" t="n">
        <v>4120</v>
      </c>
      <c r="D135" s="185" t="s">
        <v>191</v>
      </c>
      <c r="E135" s="186" t="n">
        <f aca="false">SUM(F135+L135)</f>
        <v>51400</v>
      </c>
      <c r="F135" s="213" t="n">
        <v>51400</v>
      </c>
      <c r="G135" s="213"/>
      <c r="H135" s="213" t="n">
        <v>51400</v>
      </c>
      <c r="I135" s="213"/>
      <c r="J135" s="213"/>
      <c r="K135" s="213"/>
      <c r="L135" s="321"/>
    </row>
    <row r="136" customFormat="false" ht="14.25" hidden="false" customHeight="false" outlineLevel="0" collapsed="false">
      <c r="A136" s="176"/>
      <c r="B136" s="177"/>
      <c r="C136" s="184" t="n">
        <v>4170</v>
      </c>
      <c r="D136" s="185" t="s">
        <v>192</v>
      </c>
      <c r="E136" s="186" t="n">
        <f aca="false">SUM(F136+L136)</f>
        <v>20000</v>
      </c>
      <c r="F136" s="213" t="n">
        <v>20000</v>
      </c>
      <c r="G136" s="213" t="n">
        <v>20000</v>
      </c>
      <c r="H136" s="213"/>
      <c r="I136" s="213"/>
      <c r="J136" s="213"/>
      <c r="K136" s="213"/>
      <c r="L136" s="321"/>
    </row>
    <row r="137" customFormat="false" ht="14.25" hidden="false" customHeight="false" outlineLevel="0" collapsed="false">
      <c r="A137" s="176"/>
      <c r="B137" s="177"/>
      <c r="C137" s="184" t="n">
        <v>4210</v>
      </c>
      <c r="D137" s="185" t="s">
        <v>193</v>
      </c>
      <c r="E137" s="186" t="n">
        <f aca="false">SUM(F137+L137)</f>
        <v>500000</v>
      </c>
      <c r="F137" s="213" t="n">
        <v>500000</v>
      </c>
      <c r="G137" s="213"/>
      <c r="H137" s="213"/>
      <c r="I137" s="213"/>
      <c r="J137" s="213"/>
      <c r="K137" s="213"/>
      <c r="L137" s="321"/>
    </row>
    <row r="138" customFormat="false" ht="14.25" hidden="false" customHeight="false" outlineLevel="0" collapsed="false">
      <c r="A138" s="176"/>
      <c r="B138" s="177"/>
      <c r="C138" s="184" t="n">
        <v>4230</v>
      </c>
      <c r="D138" s="185" t="s">
        <v>239</v>
      </c>
      <c r="E138" s="186" t="n">
        <f aca="false">SUM(F138+L138)</f>
        <v>500</v>
      </c>
      <c r="F138" s="213" t="n">
        <v>500</v>
      </c>
      <c r="G138" s="213"/>
      <c r="H138" s="213"/>
      <c r="I138" s="213"/>
      <c r="J138" s="213"/>
      <c r="K138" s="213"/>
      <c r="L138" s="321"/>
    </row>
    <row r="139" customFormat="false" ht="14.25" hidden="false" customHeight="false" outlineLevel="0" collapsed="false">
      <c r="A139" s="176"/>
      <c r="B139" s="177"/>
      <c r="C139" s="184" t="n">
        <v>4260</v>
      </c>
      <c r="D139" s="185" t="s">
        <v>194</v>
      </c>
      <c r="E139" s="186" t="n">
        <f aca="false">SUM(F139+L139)</f>
        <v>150000</v>
      </c>
      <c r="F139" s="213" t="n">
        <v>150000</v>
      </c>
      <c r="G139" s="213"/>
      <c r="H139" s="213"/>
      <c r="I139" s="213"/>
      <c r="J139" s="213"/>
      <c r="K139" s="213"/>
      <c r="L139" s="321"/>
    </row>
    <row r="140" customFormat="false" ht="14.25" hidden="false" customHeight="false" outlineLevel="0" collapsed="false">
      <c r="A140" s="176"/>
      <c r="B140" s="177"/>
      <c r="C140" s="184" t="n">
        <v>4270</v>
      </c>
      <c r="D140" s="185" t="s">
        <v>195</v>
      </c>
      <c r="E140" s="186" t="n">
        <f aca="false">SUM(F140+L140)</f>
        <v>40000</v>
      </c>
      <c r="F140" s="213" t="n">
        <v>40000</v>
      </c>
      <c r="G140" s="213"/>
      <c r="H140" s="213"/>
      <c r="I140" s="213"/>
      <c r="J140" s="213"/>
      <c r="K140" s="213"/>
      <c r="L140" s="321"/>
    </row>
    <row r="141" customFormat="false" ht="14.25" hidden="false" customHeight="false" outlineLevel="0" collapsed="false">
      <c r="A141" s="176"/>
      <c r="B141" s="177"/>
      <c r="C141" s="217" t="n">
        <v>4280</v>
      </c>
      <c r="D141" s="218" t="s">
        <v>196</v>
      </c>
      <c r="E141" s="186" t="n">
        <f aca="false">SUM(F141+L141)</f>
        <v>1500</v>
      </c>
      <c r="F141" s="192" t="n">
        <v>1500</v>
      </c>
      <c r="G141" s="192"/>
      <c r="H141" s="192"/>
      <c r="I141" s="192"/>
      <c r="J141" s="192"/>
      <c r="K141" s="192"/>
      <c r="L141" s="322"/>
    </row>
    <row r="142" customFormat="false" ht="14.25" hidden="false" customHeight="false" outlineLevel="0" collapsed="false">
      <c r="A142" s="176"/>
      <c r="B142" s="177"/>
      <c r="C142" s="184" t="n">
        <v>4300</v>
      </c>
      <c r="D142" s="185" t="s">
        <v>174</v>
      </c>
      <c r="E142" s="186" t="n">
        <f aca="false">SUM(F142+L142)</f>
        <v>490000</v>
      </c>
      <c r="F142" s="192" t="n">
        <v>490000</v>
      </c>
      <c r="G142" s="192"/>
      <c r="H142" s="192"/>
      <c r="I142" s="192"/>
      <c r="J142" s="192"/>
      <c r="K142" s="192"/>
      <c r="L142" s="322"/>
    </row>
    <row r="143" customFormat="false" ht="14.25" hidden="false" customHeight="false" outlineLevel="0" collapsed="false">
      <c r="A143" s="176"/>
      <c r="B143" s="177"/>
      <c r="C143" s="184" t="n">
        <v>4350</v>
      </c>
      <c r="D143" s="185" t="s">
        <v>197</v>
      </c>
      <c r="E143" s="186" t="n">
        <f aca="false">SUM(F143+L143)</f>
        <v>25000</v>
      </c>
      <c r="F143" s="192" t="n">
        <v>25000</v>
      </c>
      <c r="G143" s="192"/>
      <c r="H143" s="192"/>
      <c r="I143" s="192"/>
      <c r="J143" s="192"/>
      <c r="K143" s="192"/>
      <c r="L143" s="322"/>
    </row>
    <row r="144" customFormat="false" ht="38.25" hidden="false" customHeight="true" outlineLevel="0" collapsed="false">
      <c r="A144" s="176"/>
      <c r="B144" s="177"/>
      <c r="C144" s="184" t="n">
        <v>4360</v>
      </c>
      <c r="D144" s="323" t="s">
        <v>198</v>
      </c>
      <c r="E144" s="186" t="n">
        <f aca="false">SUM(F144+L144)</f>
        <v>12500</v>
      </c>
      <c r="F144" s="213" t="n">
        <v>12500</v>
      </c>
      <c r="G144" s="213"/>
      <c r="H144" s="213"/>
      <c r="I144" s="213"/>
      <c r="J144" s="213"/>
      <c r="K144" s="213"/>
      <c r="L144" s="321"/>
    </row>
    <row r="145" customFormat="false" ht="36" hidden="false" customHeight="true" outlineLevel="0" collapsed="false">
      <c r="A145" s="176"/>
      <c r="B145" s="177"/>
      <c r="C145" s="184" t="n">
        <v>4370</v>
      </c>
      <c r="D145" s="323" t="s">
        <v>199</v>
      </c>
      <c r="E145" s="186" t="n">
        <f aca="false">SUM(F145+L145)</f>
        <v>44446</v>
      </c>
      <c r="F145" s="213" t="n">
        <v>44446</v>
      </c>
      <c r="G145" s="213"/>
      <c r="H145" s="213"/>
      <c r="I145" s="213"/>
      <c r="J145" s="213"/>
      <c r="K145" s="213"/>
      <c r="L145" s="321"/>
    </row>
    <row r="146" customFormat="false" ht="14.25" hidden="false" customHeight="false" outlineLevel="0" collapsed="false">
      <c r="A146" s="176"/>
      <c r="B146" s="177"/>
      <c r="C146" s="184" t="n">
        <v>4380</v>
      </c>
      <c r="D146" s="185" t="s">
        <v>240</v>
      </c>
      <c r="E146" s="186" t="n">
        <f aca="false">SUM(F146+L146)</f>
        <v>2500</v>
      </c>
      <c r="F146" s="192" t="n">
        <v>2500</v>
      </c>
      <c r="G146" s="192"/>
      <c r="H146" s="192"/>
      <c r="I146" s="192"/>
      <c r="J146" s="192"/>
      <c r="K146" s="192"/>
      <c r="L146" s="322"/>
    </row>
    <row r="147" customFormat="false" ht="21.75" hidden="false" customHeight="true" outlineLevel="0" collapsed="false">
      <c r="A147" s="176"/>
      <c r="B147" s="177"/>
      <c r="C147" s="184" t="n">
        <v>4390</v>
      </c>
      <c r="D147" s="220" t="s">
        <v>241</v>
      </c>
      <c r="E147" s="186" t="n">
        <f aca="false">SUM(F147+L147)</f>
        <v>2500</v>
      </c>
      <c r="F147" s="192" t="n">
        <v>2500</v>
      </c>
      <c r="G147" s="192"/>
      <c r="H147" s="192"/>
      <c r="I147" s="192"/>
      <c r="J147" s="192"/>
      <c r="K147" s="192"/>
      <c r="L147" s="322"/>
    </row>
    <row r="148" customFormat="false" ht="21.75" hidden="false" customHeight="true" outlineLevel="0" collapsed="false">
      <c r="A148" s="176"/>
      <c r="B148" s="177"/>
      <c r="C148" s="184" t="n">
        <v>4400</v>
      </c>
      <c r="D148" s="220" t="s">
        <v>242</v>
      </c>
      <c r="E148" s="186" t="n">
        <f aca="false">SUM(F148+L148)</f>
        <v>1200</v>
      </c>
      <c r="F148" s="192" t="n">
        <v>1200</v>
      </c>
      <c r="G148" s="192"/>
      <c r="H148" s="192"/>
      <c r="I148" s="192"/>
      <c r="J148" s="192"/>
      <c r="K148" s="192"/>
      <c r="L148" s="322"/>
    </row>
    <row r="149" customFormat="false" ht="14.25" hidden="false" customHeight="false" outlineLevel="0" collapsed="false">
      <c r="A149" s="176"/>
      <c r="B149" s="177"/>
      <c r="C149" s="184" t="n">
        <v>4410</v>
      </c>
      <c r="D149" s="185" t="s">
        <v>201</v>
      </c>
      <c r="E149" s="186" t="n">
        <f aca="false">SUM(F149+L149)</f>
        <v>35000</v>
      </c>
      <c r="F149" s="192" t="n">
        <v>35000</v>
      </c>
      <c r="G149" s="192"/>
      <c r="H149" s="192"/>
      <c r="I149" s="192"/>
      <c r="J149" s="192"/>
      <c r="K149" s="192"/>
      <c r="L149" s="322"/>
    </row>
    <row r="150" customFormat="false" ht="14.25" hidden="false" customHeight="false" outlineLevel="0" collapsed="false">
      <c r="A150" s="176"/>
      <c r="B150" s="177"/>
      <c r="C150" s="184" t="n">
        <v>4420</v>
      </c>
      <c r="D150" s="185" t="s">
        <v>243</v>
      </c>
      <c r="E150" s="186" t="n">
        <f aca="false">SUM(F150+L150)</f>
        <v>5000</v>
      </c>
      <c r="F150" s="192" t="n">
        <v>5000</v>
      </c>
      <c r="G150" s="192"/>
      <c r="H150" s="192"/>
      <c r="I150" s="192"/>
      <c r="J150" s="192"/>
      <c r="K150" s="192"/>
      <c r="L150" s="322"/>
    </row>
    <row r="151" customFormat="false" ht="14.25" hidden="false" customHeight="false" outlineLevel="0" collapsed="false">
      <c r="A151" s="176"/>
      <c r="B151" s="177"/>
      <c r="C151" s="184" t="n">
        <v>4430</v>
      </c>
      <c r="D151" s="185" t="s">
        <v>202</v>
      </c>
      <c r="E151" s="186" t="n">
        <f aca="false">SUM(F151+L151)</f>
        <v>20000</v>
      </c>
      <c r="F151" s="192" t="n">
        <v>20000</v>
      </c>
      <c r="G151" s="192"/>
      <c r="H151" s="192"/>
      <c r="I151" s="192"/>
      <c r="J151" s="192"/>
      <c r="K151" s="192"/>
      <c r="L151" s="322"/>
    </row>
    <row r="152" customFormat="false" ht="14.25" hidden="false" customHeight="false" outlineLevel="0" collapsed="false">
      <c r="A152" s="176"/>
      <c r="B152" s="177"/>
      <c r="C152" s="184" t="n">
        <v>4440</v>
      </c>
      <c r="D152" s="185" t="s">
        <v>203</v>
      </c>
      <c r="E152" s="186" t="n">
        <f aca="false">SUM(F152+L152)</f>
        <v>45000</v>
      </c>
      <c r="F152" s="192" t="n">
        <v>45000</v>
      </c>
      <c r="G152" s="192"/>
      <c r="H152" s="192"/>
      <c r="I152" s="192"/>
      <c r="J152" s="192"/>
      <c r="K152" s="192"/>
      <c r="L152" s="322"/>
    </row>
    <row r="153" customFormat="false" ht="14.25" hidden="false" customHeight="false" outlineLevel="0" collapsed="false">
      <c r="A153" s="176"/>
      <c r="B153" s="177"/>
      <c r="C153" s="184" t="n">
        <v>4480</v>
      </c>
      <c r="D153" s="185" t="s">
        <v>204</v>
      </c>
      <c r="E153" s="186" t="n">
        <f aca="false">SUM(F153+L153)</f>
        <v>9200</v>
      </c>
      <c r="F153" s="192" t="n">
        <v>9200</v>
      </c>
      <c r="G153" s="192"/>
      <c r="H153" s="192"/>
      <c r="I153" s="192"/>
      <c r="J153" s="192"/>
      <c r="K153" s="192"/>
      <c r="L153" s="322"/>
    </row>
    <row r="154" customFormat="false" ht="14.25" hidden="false" customHeight="false" outlineLevel="0" collapsed="false">
      <c r="A154" s="176"/>
      <c r="B154" s="177"/>
      <c r="C154" s="184" t="n">
        <v>4500</v>
      </c>
      <c r="D154" s="185" t="s">
        <v>244</v>
      </c>
      <c r="E154" s="186" t="n">
        <f aca="false">SUM(F154+L154)</f>
        <v>600</v>
      </c>
      <c r="F154" s="192" t="n">
        <v>600</v>
      </c>
      <c r="G154" s="192"/>
      <c r="H154" s="192"/>
      <c r="I154" s="192"/>
      <c r="J154" s="192"/>
      <c r="K154" s="192"/>
      <c r="L154" s="322"/>
    </row>
    <row r="155" customFormat="false" ht="14.25" hidden="false" customHeight="false" outlineLevel="0" collapsed="false">
      <c r="A155" s="176"/>
      <c r="B155" s="177"/>
      <c r="C155" s="184" t="n">
        <v>4510</v>
      </c>
      <c r="D155" s="185" t="s">
        <v>245</v>
      </c>
      <c r="E155" s="186" t="n">
        <f aca="false">SUM(F155+L155)</f>
        <v>4000</v>
      </c>
      <c r="F155" s="192" t="n">
        <v>4000</v>
      </c>
      <c r="G155" s="192"/>
      <c r="H155" s="192"/>
      <c r="I155" s="192"/>
      <c r="J155" s="192"/>
      <c r="K155" s="192"/>
      <c r="L155" s="322"/>
    </row>
    <row r="156" customFormat="false" ht="15" hidden="false" customHeight="true" outlineLevel="0" collapsed="false">
      <c r="A156" s="176"/>
      <c r="B156" s="177"/>
      <c r="C156" s="316" t="n">
        <v>4530</v>
      </c>
      <c r="D156" s="317" t="s">
        <v>246</v>
      </c>
      <c r="E156" s="186" t="n">
        <f aca="false">SUM(F156+L156)</f>
        <v>12000</v>
      </c>
      <c r="F156" s="192" t="n">
        <v>12000</v>
      </c>
      <c r="G156" s="192"/>
      <c r="H156" s="192"/>
      <c r="I156" s="192"/>
      <c r="J156" s="192"/>
      <c r="K156" s="192"/>
      <c r="L156" s="322"/>
    </row>
    <row r="157" customFormat="false" ht="37.5" hidden="false" customHeight="true" outlineLevel="0" collapsed="false">
      <c r="A157" s="176"/>
      <c r="B157" s="177"/>
      <c r="C157" s="324" t="n">
        <v>4700</v>
      </c>
      <c r="D157" s="325" t="s">
        <v>206</v>
      </c>
      <c r="E157" s="186" t="n">
        <f aca="false">SUM(F157+L157)</f>
        <v>26000</v>
      </c>
      <c r="F157" s="192" t="n">
        <v>26000</v>
      </c>
      <c r="G157" s="192"/>
      <c r="H157" s="192"/>
      <c r="I157" s="192"/>
      <c r="J157" s="192"/>
      <c r="K157" s="192"/>
      <c r="L157" s="322"/>
    </row>
    <row r="158" customFormat="false" ht="36.75" hidden="false" customHeight="true" outlineLevel="0" collapsed="false">
      <c r="A158" s="176"/>
      <c r="B158" s="177"/>
      <c r="C158" s="215" t="n">
        <v>4740</v>
      </c>
      <c r="D158" s="326" t="s">
        <v>207</v>
      </c>
      <c r="E158" s="186" t="n">
        <f aca="false">SUM(F158+L158)</f>
        <v>40000</v>
      </c>
      <c r="F158" s="213" t="n">
        <v>40000</v>
      </c>
      <c r="G158" s="213"/>
      <c r="H158" s="213"/>
      <c r="I158" s="213"/>
      <c r="J158" s="213"/>
      <c r="K158" s="213"/>
      <c r="L158" s="321"/>
    </row>
    <row r="159" customFormat="false" ht="24" hidden="false" customHeight="true" outlineLevel="0" collapsed="false">
      <c r="A159" s="176"/>
      <c r="B159" s="177"/>
      <c r="C159" s="215" t="n">
        <v>4750</v>
      </c>
      <c r="D159" s="326" t="s">
        <v>208</v>
      </c>
      <c r="E159" s="186" t="n">
        <f aca="false">SUM(F159+L159)</f>
        <v>90000</v>
      </c>
      <c r="F159" s="213" t="n">
        <v>90000</v>
      </c>
      <c r="G159" s="213"/>
      <c r="H159" s="213"/>
      <c r="I159" s="213"/>
      <c r="J159" s="213"/>
      <c r="K159" s="213"/>
      <c r="L159" s="321"/>
    </row>
    <row r="160" customFormat="false" ht="21" hidden="false" customHeight="true" outlineLevel="0" collapsed="false">
      <c r="A160" s="24" t="s">
        <v>247</v>
      </c>
      <c r="B160" s="24"/>
      <c r="C160" s="24"/>
      <c r="D160" s="24"/>
      <c r="E160" s="272" t="n">
        <f aca="false">SUM(E131:E159)</f>
        <v>4135674</v>
      </c>
      <c r="F160" s="272" t="n">
        <f aca="false">SUM(F131:F159)</f>
        <v>4135674</v>
      </c>
      <c r="G160" s="272" t="n">
        <f aca="false">SUM(G131:G159)</f>
        <v>2241528</v>
      </c>
      <c r="H160" s="272" t="n">
        <f aca="false">SUM(H131:H159)</f>
        <v>325200</v>
      </c>
      <c r="I160" s="272" t="n">
        <f aca="false">SUM(I131:I159)</f>
        <v>0</v>
      </c>
      <c r="J160" s="272" t="n">
        <f aca="false">SUM(J131:J159)</f>
        <v>0</v>
      </c>
      <c r="K160" s="272" t="n">
        <f aca="false">SUM(K131:K159)</f>
        <v>0</v>
      </c>
      <c r="L160" s="272" t="n">
        <f aca="false">SUM(L131:L159)</f>
        <v>0</v>
      </c>
    </row>
    <row r="161" customFormat="false" ht="22.5" hidden="false" customHeight="true" outlineLevel="0" collapsed="false">
      <c r="A161" s="165" t="s">
        <v>6</v>
      </c>
      <c r="B161" s="166" t="s">
        <v>159</v>
      </c>
      <c r="C161" s="167" t="s">
        <v>160</v>
      </c>
      <c r="D161" s="167" t="s">
        <v>161</v>
      </c>
      <c r="E161" s="167" t="s">
        <v>162</v>
      </c>
      <c r="F161" s="168" t="s">
        <v>163</v>
      </c>
      <c r="G161" s="168"/>
      <c r="H161" s="168"/>
      <c r="I161" s="168"/>
      <c r="J161" s="168"/>
      <c r="K161" s="168"/>
      <c r="L161" s="168"/>
    </row>
    <row r="162" customFormat="false" ht="10.5" hidden="false" customHeight="true" outlineLevel="0" collapsed="false">
      <c r="A162" s="165"/>
      <c r="B162" s="166"/>
      <c r="C162" s="167"/>
      <c r="D162" s="167"/>
      <c r="E162" s="167"/>
      <c r="F162" s="170" t="s">
        <v>164</v>
      </c>
      <c r="G162" s="171" t="s">
        <v>165</v>
      </c>
      <c r="H162" s="171"/>
      <c r="I162" s="171"/>
      <c r="J162" s="171"/>
      <c r="K162" s="171"/>
      <c r="L162" s="172" t="s">
        <v>166</v>
      </c>
    </row>
    <row r="163" customFormat="false" ht="58.5" hidden="false" customHeight="true" outlineLevel="0" collapsed="false">
      <c r="A163" s="165"/>
      <c r="B163" s="166"/>
      <c r="C163" s="167"/>
      <c r="D163" s="167"/>
      <c r="E163" s="167"/>
      <c r="F163" s="170"/>
      <c r="G163" s="171" t="s">
        <v>167</v>
      </c>
      <c r="H163" s="171" t="s">
        <v>168</v>
      </c>
      <c r="I163" s="171" t="s">
        <v>169</v>
      </c>
      <c r="J163" s="171" t="s">
        <v>170</v>
      </c>
      <c r="K163" s="171" t="s">
        <v>171</v>
      </c>
      <c r="L163" s="172"/>
    </row>
    <row r="164" customFormat="false" ht="13.5" hidden="false" customHeight="true" outlineLevel="0" collapsed="false">
      <c r="A164" s="227" t="n">
        <v>1</v>
      </c>
      <c r="B164" s="228" t="n">
        <v>2</v>
      </c>
      <c r="C164" s="228" t="n">
        <v>3</v>
      </c>
      <c r="D164" s="228" t="n">
        <v>4</v>
      </c>
      <c r="E164" s="228" t="n">
        <v>5</v>
      </c>
      <c r="F164" s="228" t="n">
        <v>6</v>
      </c>
      <c r="G164" s="228" t="n">
        <v>7</v>
      </c>
      <c r="H164" s="228" t="n">
        <v>8</v>
      </c>
      <c r="I164" s="228" t="n">
        <v>9</v>
      </c>
      <c r="J164" s="228" t="n">
        <v>10</v>
      </c>
      <c r="K164" s="228" t="n">
        <v>11</v>
      </c>
      <c r="L164" s="229" t="n">
        <v>12</v>
      </c>
    </row>
    <row r="165" customFormat="false" ht="15" hidden="false" customHeight="true" outlineLevel="0" collapsed="false">
      <c r="A165" s="201" t="s">
        <v>231</v>
      </c>
      <c r="B165" s="177" t="s">
        <v>248</v>
      </c>
      <c r="C165" s="314"/>
      <c r="D165" s="315" t="s">
        <v>70</v>
      </c>
      <c r="E165" s="308"/>
      <c r="F165" s="296"/>
      <c r="G165" s="296"/>
      <c r="H165" s="296"/>
      <c r="I165" s="296"/>
      <c r="J165" s="296"/>
      <c r="K165" s="296"/>
      <c r="L165" s="309"/>
    </row>
    <row r="166" customFormat="false" ht="18" hidden="false" customHeight="true" outlineLevel="0" collapsed="false">
      <c r="A166" s="201"/>
      <c r="B166" s="177"/>
      <c r="C166" s="316" t="n">
        <v>3030</v>
      </c>
      <c r="D166" s="317" t="s">
        <v>249</v>
      </c>
      <c r="E166" s="186" t="n">
        <f aca="false">SUM(F166+L166)</f>
        <v>9225</v>
      </c>
      <c r="F166" s="269" t="n">
        <v>9225</v>
      </c>
      <c r="G166" s="269"/>
      <c r="H166" s="269"/>
      <c r="I166" s="269"/>
      <c r="J166" s="269"/>
      <c r="K166" s="269"/>
      <c r="L166" s="249"/>
    </row>
    <row r="167" customFormat="false" ht="14.25" hidden="false" customHeight="false" outlineLevel="0" collapsed="false">
      <c r="A167" s="201"/>
      <c r="B167" s="177"/>
      <c r="C167" s="184" t="n">
        <v>4110</v>
      </c>
      <c r="D167" s="185" t="s">
        <v>190</v>
      </c>
      <c r="E167" s="186" t="n">
        <f aca="false">SUM(F167+L167)</f>
        <v>732</v>
      </c>
      <c r="F167" s="269" t="n">
        <v>732</v>
      </c>
      <c r="G167" s="269"/>
      <c r="H167" s="269" t="n">
        <v>732</v>
      </c>
      <c r="I167" s="269"/>
      <c r="J167" s="269"/>
      <c r="K167" s="269"/>
      <c r="L167" s="249"/>
    </row>
    <row r="168" customFormat="false" ht="14.25" hidden="false" customHeight="false" outlineLevel="0" collapsed="false">
      <c r="A168" s="201"/>
      <c r="B168" s="177"/>
      <c r="C168" s="184" t="n">
        <v>4170</v>
      </c>
      <c r="D168" s="185" t="s">
        <v>192</v>
      </c>
      <c r="E168" s="186" t="n">
        <f aca="false">SUM(F168+L168)</f>
        <v>4500</v>
      </c>
      <c r="F168" s="269" t="n">
        <v>4500</v>
      </c>
      <c r="G168" s="269" t="n">
        <v>4500</v>
      </c>
      <c r="H168" s="269"/>
      <c r="I168" s="269"/>
      <c r="J168" s="269"/>
      <c r="K168" s="269"/>
      <c r="L168" s="249"/>
    </row>
    <row r="169" customFormat="false" ht="14.25" hidden="false" customHeight="false" outlineLevel="0" collapsed="false">
      <c r="A169" s="201"/>
      <c r="B169" s="177"/>
      <c r="C169" s="184" t="n">
        <v>4410</v>
      </c>
      <c r="D169" s="185" t="s">
        <v>201</v>
      </c>
      <c r="E169" s="186" t="n">
        <f aca="false">SUM(F169+L169)</f>
        <v>200</v>
      </c>
      <c r="F169" s="269" t="n">
        <v>200</v>
      </c>
      <c r="G169" s="269"/>
      <c r="H169" s="269"/>
      <c r="I169" s="269"/>
      <c r="J169" s="269"/>
      <c r="K169" s="269"/>
      <c r="L169" s="249"/>
    </row>
    <row r="170" customFormat="false" ht="14.25" hidden="false" customHeight="false" outlineLevel="0" collapsed="false">
      <c r="A170" s="201"/>
      <c r="B170" s="177"/>
      <c r="C170" s="184" t="n">
        <v>4210</v>
      </c>
      <c r="D170" s="185" t="s">
        <v>193</v>
      </c>
      <c r="E170" s="186" t="n">
        <f aca="false">SUM(F170+L170)</f>
        <v>11066</v>
      </c>
      <c r="F170" s="269" t="n">
        <v>11066</v>
      </c>
      <c r="G170" s="269"/>
      <c r="H170" s="269"/>
      <c r="I170" s="269"/>
      <c r="J170" s="269"/>
      <c r="K170" s="269"/>
      <c r="L170" s="249"/>
    </row>
    <row r="171" customFormat="false" ht="15" hidden="false" customHeight="false" outlineLevel="0" collapsed="false">
      <c r="A171" s="201"/>
      <c r="B171" s="177"/>
      <c r="C171" s="215" t="n">
        <v>4300</v>
      </c>
      <c r="D171" s="216" t="s">
        <v>174</v>
      </c>
      <c r="E171" s="186" t="n">
        <f aca="false">SUM(F171+L171)</f>
        <v>477</v>
      </c>
      <c r="F171" s="248" t="n">
        <v>477</v>
      </c>
      <c r="G171" s="248"/>
      <c r="H171" s="248"/>
      <c r="I171" s="248"/>
      <c r="J171" s="248"/>
      <c r="K171" s="248"/>
      <c r="L171" s="306"/>
    </row>
    <row r="172" customFormat="false" ht="15.75" hidden="false" customHeight="true" outlineLevel="0" collapsed="false">
      <c r="A172" s="327" t="s">
        <v>71</v>
      </c>
      <c r="B172" s="327"/>
      <c r="C172" s="327"/>
      <c r="D172" s="327"/>
      <c r="E172" s="272" t="n">
        <f aca="false">SUM(E166:E171)</f>
        <v>26200</v>
      </c>
      <c r="F172" s="272" t="n">
        <f aca="false">SUM(F166:F171)</f>
        <v>26200</v>
      </c>
      <c r="G172" s="272" t="n">
        <f aca="false">SUM(G166:G171)</f>
        <v>4500</v>
      </c>
      <c r="H172" s="272" t="n">
        <f aca="false">SUM(H166:H171)</f>
        <v>732</v>
      </c>
      <c r="I172" s="272" t="n">
        <f aca="false">SUM(I166:I171)</f>
        <v>0</v>
      </c>
      <c r="J172" s="272" t="n">
        <f aca="false">SUM(J166:J171)</f>
        <v>0</v>
      </c>
      <c r="K172" s="272" t="n">
        <f aca="false">SUM(K166:K171)</f>
        <v>0</v>
      </c>
      <c r="L172" s="272" t="n">
        <f aca="false">SUM(L166:L171)</f>
        <v>0</v>
      </c>
    </row>
    <row r="173" customFormat="false" ht="26.25" hidden="false" customHeight="true" outlineLevel="0" collapsed="false">
      <c r="A173" s="328" t="s">
        <v>231</v>
      </c>
      <c r="B173" s="329" t="s">
        <v>250</v>
      </c>
      <c r="C173" s="255"/>
      <c r="D173" s="330" t="s">
        <v>251</v>
      </c>
      <c r="E173" s="331"/>
      <c r="F173" s="332"/>
      <c r="G173" s="332"/>
      <c r="H173" s="332"/>
      <c r="I173" s="332"/>
      <c r="J173" s="332"/>
      <c r="K173" s="332"/>
      <c r="L173" s="333"/>
    </row>
    <row r="174" customFormat="false" ht="15" hidden="false" customHeight="true" outlineLevel="0" collapsed="false">
      <c r="A174" s="328"/>
      <c r="B174" s="329"/>
      <c r="C174" s="184" t="n">
        <v>4170</v>
      </c>
      <c r="D174" s="185" t="s">
        <v>252</v>
      </c>
      <c r="E174" s="186" t="n">
        <f aca="false">SUM(F174+L174)</f>
        <v>7000</v>
      </c>
      <c r="F174" s="192" t="n">
        <v>7000</v>
      </c>
      <c r="G174" s="192" t="n">
        <v>7000</v>
      </c>
      <c r="H174" s="192"/>
      <c r="I174" s="192"/>
      <c r="J174" s="192"/>
      <c r="K174" s="192"/>
      <c r="L174" s="318"/>
    </row>
    <row r="175" customFormat="false" ht="15" hidden="false" customHeight="true" outlineLevel="0" collapsed="false">
      <c r="A175" s="328"/>
      <c r="B175" s="329"/>
      <c r="C175" s="184" t="n">
        <v>4210</v>
      </c>
      <c r="D175" s="185" t="s">
        <v>193</v>
      </c>
      <c r="E175" s="186" t="n">
        <f aca="false">SUM(F175+L175)</f>
        <v>20000</v>
      </c>
      <c r="F175" s="192" t="n">
        <v>20000</v>
      </c>
      <c r="G175" s="187"/>
      <c r="H175" s="187"/>
      <c r="I175" s="187"/>
      <c r="J175" s="187"/>
      <c r="K175" s="187"/>
      <c r="L175" s="318"/>
    </row>
    <row r="176" customFormat="false" ht="15.75" hidden="false" customHeight="true" outlineLevel="0" collapsed="false">
      <c r="A176" s="328"/>
      <c r="B176" s="329"/>
      <c r="C176" s="184" t="n">
        <v>4300</v>
      </c>
      <c r="D176" s="185" t="s">
        <v>174</v>
      </c>
      <c r="E176" s="186" t="n">
        <f aca="false">SUM(F176+L176)</f>
        <v>55000</v>
      </c>
      <c r="F176" s="199" t="n">
        <v>55000</v>
      </c>
      <c r="G176" s="199"/>
      <c r="H176" s="199"/>
      <c r="I176" s="199"/>
      <c r="J176" s="199"/>
      <c r="K176" s="199"/>
      <c r="L176" s="318"/>
    </row>
    <row r="177" customFormat="false" ht="15.75" hidden="false" customHeight="true" outlineLevel="0" collapsed="false">
      <c r="A177" s="26" t="s">
        <v>253</v>
      </c>
      <c r="B177" s="26"/>
      <c r="C177" s="26"/>
      <c r="D177" s="26"/>
      <c r="E177" s="272" t="n">
        <f aca="false">SUM(E174:E176)</f>
        <v>82000</v>
      </c>
      <c r="F177" s="272" t="n">
        <f aca="false">SUM(F174:F176)</f>
        <v>82000</v>
      </c>
      <c r="G177" s="272" t="n">
        <f aca="false">SUM(G174:G176)</f>
        <v>7000</v>
      </c>
      <c r="H177" s="272" t="n">
        <f aca="false">SUM(H174:H176)</f>
        <v>0</v>
      </c>
      <c r="I177" s="272" t="n">
        <f aca="false">SUM(I174:I176)</f>
        <v>0</v>
      </c>
      <c r="J177" s="272" t="n">
        <f aca="false">SUM(J174:J176)</f>
        <v>0</v>
      </c>
      <c r="K177" s="272" t="n">
        <f aca="false">SUM(K174:K176)</f>
        <v>0</v>
      </c>
      <c r="L177" s="272" t="n">
        <f aca="false">SUM(L174:L176)</f>
        <v>0</v>
      </c>
    </row>
    <row r="178" customFormat="false" ht="15" hidden="false" customHeight="true" outlineLevel="0" collapsed="false">
      <c r="A178" s="334" t="s">
        <v>231</v>
      </c>
      <c r="B178" s="335" t="s">
        <v>254</v>
      </c>
      <c r="C178" s="255"/>
      <c r="D178" s="330" t="s">
        <v>218</v>
      </c>
      <c r="E178" s="331"/>
      <c r="F178" s="332"/>
      <c r="G178" s="332"/>
      <c r="H178" s="332"/>
      <c r="I178" s="332"/>
      <c r="J178" s="332"/>
      <c r="K178" s="332"/>
      <c r="L178" s="333"/>
    </row>
    <row r="179" customFormat="false" ht="15" hidden="false" customHeight="true" outlineLevel="0" collapsed="false">
      <c r="A179" s="334"/>
      <c r="B179" s="336"/>
      <c r="C179" s="184" t="n">
        <v>4090</v>
      </c>
      <c r="D179" s="185" t="s">
        <v>219</v>
      </c>
      <c r="E179" s="186" t="n">
        <f aca="false">SUM(F179+L179)</f>
        <v>1000</v>
      </c>
      <c r="F179" s="337" t="n">
        <v>1000</v>
      </c>
      <c r="G179" s="192" t="n">
        <v>1000</v>
      </c>
      <c r="H179" s="192"/>
      <c r="I179" s="192"/>
      <c r="J179" s="192"/>
      <c r="K179" s="192"/>
      <c r="L179" s="322"/>
    </row>
    <row r="180" customFormat="false" ht="15" hidden="false" customHeight="true" outlineLevel="0" collapsed="false">
      <c r="A180" s="334"/>
      <c r="B180" s="336"/>
      <c r="C180" s="184" t="n">
        <v>4170</v>
      </c>
      <c r="D180" s="185" t="s">
        <v>192</v>
      </c>
      <c r="E180" s="186" t="n">
        <f aca="false">SUM(F180+L180)</f>
        <v>5000</v>
      </c>
      <c r="F180" s="337" t="n">
        <v>5000</v>
      </c>
      <c r="G180" s="192" t="n">
        <v>5000</v>
      </c>
      <c r="H180" s="192"/>
      <c r="I180" s="192"/>
      <c r="J180" s="192"/>
      <c r="K180" s="192"/>
      <c r="L180" s="322"/>
    </row>
    <row r="181" customFormat="false" ht="15" hidden="false" customHeight="true" outlineLevel="0" collapsed="false">
      <c r="A181" s="334"/>
      <c r="B181" s="336"/>
      <c r="C181" s="184" t="n">
        <v>4210</v>
      </c>
      <c r="D181" s="185" t="s">
        <v>193</v>
      </c>
      <c r="E181" s="186" t="n">
        <f aca="false">SUM(F181+L181)</f>
        <v>9000</v>
      </c>
      <c r="F181" s="338" t="n">
        <v>9000</v>
      </c>
      <c r="G181" s="192"/>
      <c r="H181" s="192"/>
      <c r="I181" s="192"/>
      <c r="J181" s="192"/>
      <c r="K181" s="192"/>
      <c r="L181" s="318"/>
    </row>
    <row r="182" customFormat="false" ht="15" hidden="false" customHeight="true" outlineLevel="0" collapsed="false">
      <c r="A182" s="334"/>
      <c r="B182" s="336"/>
      <c r="C182" s="184" t="n">
        <v>4300</v>
      </c>
      <c r="D182" s="185" t="s">
        <v>174</v>
      </c>
      <c r="E182" s="186" t="n">
        <f aca="false">SUM(F182+L182)</f>
        <v>20000</v>
      </c>
      <c r="F182" s="338" t="n">
        <v>20000</v>
      </c>
      <c r="G182" s="192"/>
      <c r="H182" s="192"/>
      <c r="I182" s="192"/>
      <c r="J182" s="192"/>
      <c r="K182" s="192"/>
      <c r="L182" s="318"/>
    </row>
    <row r="183" customFormat="false" ht="15" hidden="false" customHeight="false" outlineLevel="0" collapsed="false">
      <c r="A183" s="339"/>
      <c r="B183" s="336"/>
      <c r="C183" s="340" t="n">
        <v>4430</v>
      </c>
      <c r="D183" s="216" t="s">
        <v>202</v>
      </c>
      <c r="E183" s="186" t="n">
        <f aca="false">SUM(F183+L183)</f>
        <v>50000</v>
      </c>
      <c r="F183" s="199" t="n">
        <v>50000</v>
      </c>
      <c r="G183" s="199"/>
      <c r="H183" s="199"/>
      <c r="I183" s="199"/>
      <c r="J183" s="199"/>
      <c r="K183" s="199"/>
      <c r="L183" s="318"/>
    </row>
    <row r="184" customFormat="false" ht="15.75" hidden="false" customHeight="true" outlineLevel="0" collapsed="false">
      <c r="A184" s="66" t="s">
        <v>255</v>
      </c>
      <c r="B184" s="66"/>
      <c r="C184" s="66"/>
      <c r="D184" s="66"/>
      <c r="E184" s="272" t="n">
        <f aca="false">SUM(E179:E183)</f>
        <v>85000</v>
      </c>
      <c r="F184" s="272" t="n">
        <f aca="false">SUM(F179:F183)</f>
        <v>85000</v>
      </c>
      <c r="G184" s="272" t="n">
        <f aca="false">SUM(G179:G183)</f>
        <v>6000</v>
      </c>
      <c r="H184" s="272" t="n">
        <f aca="false">SUM(H179:H183)</f>
        <v>0</v>
      </c>
      <c r="I184" s="272" t="n">
        <f aca="false">SUM(I179:I183)</f>
        <v>0</v>
      </c>
      <c r="J184" s="272" t="n">
        <f aca="false">SUM(J179:J183)</f>
        <v>0</v>
      </c>
      <c r="K184" s="272" t="n">
        <f aca="false">SUM(K179:K183)</f>
        <v>0</v>
      </c>
      <c r="L184" s="272" t="n">
        <f aca="false">SUM(L179:L183)</f>
        <v>0</v>
      </c>
    </row>
    <row r="185" customFormat="false" ht="20.25" hidden="false" customHeight="true" outlineLevel="0" collapsed="false">
      <c r="A185" s="26" t="s">
        <v>256</v>
      </c>
      <c r="B185" s="26"/>
      <c r="C185" s="26"/>
      <c r="D185" s="26"/>
      <c r="E185" s="234" t="n">
        <f aca="false">SUM(E122+E129+E160+E172+E177+E184)</f>
        <v>4729274</v>
      </c>
      <c r="F185" s="234" t="n">
        <f aca="false">SUM(F122+F129+F160+F172+F177+F184)</f>
        <v>4729274</v>
      </c>
      <c r="G185" s="234" t="n">
        <f aca="false">SUM(G122+G129+G160+G172+G177+G184)</f>
        <v>2410228</v>
      </c>
      <c r="H185" s="234" t="n">
        <f aca="false">SUM(H122+H129+H160+H172+H177+H184)</f>
        <v>350332</v>
      </c>
      <c r="I185" s="234" t="n">
        <f aca="false">SUM(I122+I129+I160+I172+I177+I184)</f>
        <v>0</v>
      </c>
      <c r="J185" s="234" t="n">
        <f aca="false">SUM(J122+J129+J160+J172+J177+J184)</f>
        <v>0</v>
      </c>
      <c r="K185" s="234" t="n">
        <f aca="false">SUM(K122+K129+K160+K172+K177+K184)</f>
        <v>0</v>
      </c>
      <c r="L185" s="234" t="n">
        <f aca="false">SUM(L122+L129+L160+L172+L177+L184)</f>
        <v>0</v>
      </c>
    </row>
    <row r="186" customFormat="false" ht="26.25" hidden="false" customHeight="true" outlineLevel="0" collapsed="false">
      <c r="A186" s="13" t="s">
        <v>257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</row>
    <row r="187" customFormat="false" ht="21.75" hidden="false" customHeight="true" outlineLevel="0" collapsed="false">
      <c r="A187" s="176" t="s">
        <v>258</v>
      </c>
      <c r="B187" s="177" t="s">
        <v>259</v>
      </c>
      <c r="C187" s="293"/>
      <c r="D187" s="294" t="s">
        <v>260</v>
      </c>
      <c r="E187" s="308"/>
      <c r="F187" s="296"/>
      <c r="G187" s="296"/>
      <c r="H187" s="296"/>
      <c r="I187" s="296"/>
      <c r="J187" s="296"/>
      <c r="K187" s="296"/>
      <c r="L187" s="309"/>
    </row>
    <row r="188" customFormat="false" ht="14.25" hidden="false" customHeight="false" outlineLevel="0" collapsed="false">
      <c r="A188" s="176"/>
      <c r="B188" s="177"/>
      <c r="C188" s="211" t="n">
        <v>3030</v>
      </c>
      <c r="D188" s="212" t="s">
        <v>177</v>
      </c>
      <c r="E188" s="186" t="n">
        <f aca="false">SUM(F188+L188)</f>
        <v>1280</v>
      </c>
      <c r="F188" s="213" t="n">
        <v>1280</v>
      </c>
      <c r="G188" s="213"/>
      <c r="H188" s="213"/>
      <c r="I188" s="213"/>
      <c r="J188" s="213"/>
      <c r="K188" s="213"/>
      <c r="L188" s="321"/>
    </row>
    <row r="189" customFormat="false" ht="14.25" hidden="false" customHeight="false" outlineLevel="0" collapsed="false">
      <c r="A189" s="176"/>
      <c r="B189" s="177"/>
      <c r="C189" s="211" t="n">
        <v>3070</v>
      </c>
      <c r="D189" s="212" t="s">
        <v>261</v>
      </c>
      <c r="E189" s="186" t="n">
        <f aca="false">SUM(F189+L189)</f>
        <v>179134</v>
      </c>
      <c r="F189" s="213" t="n">
        <v>179134</v>
      </c>
      <c r="G189" s="213"/>
      <c r="H189" s="213"/>
      <c r="I189" s="213"/>
      <c r="J189" s="213"/>
      <c r="K189" s="213"/>
      <c r="L189" s="321"/>
    </row>
    <row r="190" customFormat="false" ht="14.25" hidden="false" customHeight="false" outlineLevel="0" collapsed="false">
      <c r="A190" s="176"/>
      <c r="B190" s="177"/>
      <c r="C190" s="184" t="n">
        <v>4010</v>
      </c>
      <c r="D190" s="185" t="s">
        <v>188</v>
      </c>
      <c r="E190" s="186" t="n">
        <f aca="false">SUM(F190+L190)</f>
        <v>18291</v>
      </c>
      <c r="F190" s="269" t="n">
        <v>18291</v>
      </c>
      <c r="G190" s="269" t="n">
        <v>18291</v>
      </c>
      <c r="H190" s="269"/>
      <c r="I190" s="269"/>
      <c r="J190" s="269"/>
      <c r="K190" s="269"/>
      <c r="L190" s="249"/>
    </row>
    <row r="191" customFormat="false" ht="14.25" hidden="false" customHeight="false" outlineLevel="0" collapsed="false">
      <c r="A191" s="176"/>
      <c r="B191" s="177"/>
      <c r="C191" s="184" t="n">
        <v>4040</v>
      </c>
      <c r="D191" s="185" t="s">
        <v>189</v>
      </c>
      <c r="E191" s="186" t="n">
        <f aca="false">SUM(F191+L191)</f>
        <v>1520</v>
      </c>
      <c r="F191" s="269" t="n">
        <v>1520</v>
      </c>
      <c r="G191" s="269" t="n">
        <v>1520</v>
      </c>
      <c r="H191" s="269"/>
      <c r="I191" s="269"/>
      <c r="J191" s="269"/>
      <c r="K191" s="269"/>
      <c r="L191" s="249"/>
    </row>
    <row r="192" customFormat="false" ht="14.25" hidden="false" customHeight="false" outlineLevel="0" collapsed="false">
      <c r="A192" s="176"/>
      <c r="B192" s="177"/>
      <c r="C192" s="184" t="n">
        <v>4050</v>
      </c>
      <c r="D192" s="185" t="s">
        <v>262</v>
      </c>
      <c r="E192" s="186" t="n">
        <f aca="false">SUM(F192+L192)</f>
        <v>1807512</v>
      </c>
      <c r="F192" s="269" t="n">
        <v>1807512</v>
      </c>
      <c r="G192" s="269" t="n">
        <v>1807512</v>
      </c>
      <c r="H192" s="269"/>
      <c r="I192" s="269"/>
      <c r="J192" s="269"/>
      <c r="K192" s="269"/>
      <c r="L192" s="249"/>
    </row>
    <row r="193" customFormat="false" ht="14.25" hidden="false" customHeight="false" outlineLevel="0" collapsed="false">
      <c r="A193" s="176"/>
      <c r="B193" s="177"/>
      <c r="C193" s="184" t="n">
        <v>4060</v>
      </c>
      <c r="D193" s="185" t="s">
        <v>263</v>
      </c>
      <c r="E193" s="186" t="n">
        <f aca="false">SUM(F193+L193)</f>
        <v>80000</v>
      </c>
      <c r="F193" s="269" t="n">
        <v>80000</v>
      </c>
      <c r="G193" s="269" t="n">
        <v>80000</v>
      </c>
      <c r="H193" s="269"/>
      <c r="I193" s="269"/>
      <c r="J193" s="269"/>
      <c r="K193" s="269"/>
      <c r="L193" s="249"/>
    </row>
    <row r="194" customFormat="false" ht="14.25" hidden="false" customHeight="false" outlineLevel="0" collapsed="false">
      <c r="A194" s="176"/>
      <c r="B194" s="177"/>
      <c r="C194" s="184" t="n">
        <v>4070</v>
      </c>
      <c r="D194" s="185" t="s">
        <v>264</v>
      </c>
      <c r="E194" s="186" t="n">
        <f aca="false">SUM(F194+L194)</f>
        <v>150568</v>
      </c>
      <c r="F194" s="269" t="n">
        <v>150568</v>
      </c>
      <c r="G194" s="269" t="n">
        <v>150568</v>
      </c>
      <c r="H194" s="269"/>
      <c r="I194" s="269"/>
      <c r="J194" s="269"/>
      <c r="K194" s="269"/>
      <c r="L194" s="249"/>
    </row>
    <row r="195" customFormat="false" ht="14.25" hidden="false" customHeight="false" outlineLevel="0" collapsed="false">
      <c r="A195" s="176"/>
      <c r="B195" s="177"/>
      <c r="C195" s="184" t="n">
        <v>4080</v>
      </c>
      <c r="D195" s="185" t="s">
        <v>265</v>
      </c>
      <c r="E195" s="186" t="n">
        <f aca="false">SUM(F195+L195)</f>
        <v>12300</v>
      </c>
      <c r="F195" s="269" t="n">
        <v>12300</v>
      </c>
      <c r="G195" s="269"/>
      <c r="H195" s="269"/>
      <c r="I195" s="269"/>
      <c r="J195" s="269"/>
      <c r="K195" s="269"/>
      <c r="L195" s="249"/>
    </row>
    <row r="196" customFormat="false" ht="14.25" hidden="false" customHeight="false" outlineLevel="0" collapsed="false">
      <c r="A196" s="176"/>
      <c r="B196" s="177"/>
      <c r="C196" s="184" t="n">
        <v>4110</v>
      </c>
      <c r="D196" s="185" t="s">
        <v>190</v>
      </c>
      <c r="E196" s="186" t="n">
        <f aca="false">SUM(F196+L196)</f>
        <v>2821</v>
      </c>
      <c r="F196" s="269" t="n">
        <v>2821</v>
      </c>
      <c r="G196" s="269"/>
      <c r="H196" s="269" t="n">
        <v>2821</v>
      </c>
      <c r="I196" s="269"/>
      <c r="J196" s="269"/>
      <c r="K196" s="269"/>
      <c r="L196" s="249"/>
    </row>
    <row r="197" customFormat="false" ht="14.25" hidden="false" customHeight="false" outlineLevel="0" collapsed="false">
      <c r="A197" s="176"/>
      <c r="B197" s="177"/>
      <c r="C197" s="184" t="n">
        <v>4120</v>
      </c>
      <c r="D197" s="185" t="s">
        <v>191</v>
      </c>
      <c r="E197" s="186" t="n">
        <f aca="false">SUM(F197+L197)</f>
        <v>485</v>
      </c>
      <c r="F197" s="269" t="n">
        <v>485</v>
      </c>
      <c r="G197" s="269"/>
      <c r="H197" s="269" t="n">
        <v>485</v>
      </c>
      <c r="I197" s="269"/>
      <c r="J197" s="269"/>
      <c r="K197" s="269"/>
      <c r="L197" s="249"/>
    </row>
    <row r="198" customFormat="false" ht="14.25" hidden="false" customHeight="false" outlineLevel="0" collapsed="false">
      <c r="A198" s="176"/>
      <c r="B198" s="177"/>
      <c r="C198" s="184" t="n">
        <v>4170</v>
      </c>
      <c r="D198" s="185" t="s">
        <v>192</v>
      </c>
      <c r="E198" s="186" t="n">
        <f aca="false">SUM(F198+L198)</f>
        <v>5800</v>
      </c>
      <c r="F198" s="269" t="n">
        <v>5800</v>
      </c>
      <c r="G198" s="269" t="n">
        <v>5800</v>
      </c>
      <c r="H198" s="269"/>
      <c r="I198" s="269"/>
      <c r="J198" s="269"/>
      <c r="K198" s="269"/>
      <c r="L198" s="249"/>
    </row>
    <row r="199" customFormat="false" ht="14.25" hidden="false" customHeight="false" outlineLevel="0" collapsed="false">
      <c r="A199" s="176"/>
      <c r="B199" s="177"/>
      <c r="C199" s="184" t="n">
        <v>4180</v>
      </c>
      <c r="D199" s="185" t="s">
        <v>266</v>
      </c>
      <c r="E199" s="186" t="n">
        <f aca="false">SUM(F199+L199)</f>
        <v>106200</v>
      </c>
      <c r="F199" s="269" t="n">
        <v>106200</v>
      </c>
      <c r="G199" s="269"/>
      <c r="H199" s="269"/>
      <c r="I199" s="269"/>
      <c r="J199" s="269"/>
      <c r="K199" s="269"/>
      <c r="L199" s="249"/>
    </row>
    <row r="200" customFormat="false" ht="14.25" hidden="false" customHeight="false" outlineLevel="0" collapsed="false">
      <c r="A200" s="176"/>
      <c r="B200" s="177"/>
      <c r="C200" s="184" t="n">
        <v>4210</v>
      </c>
      <c r="D200" s="185" t="s">
        <v>193</v>
      </c>
      <c r="E200" s="186" t="n">
        <f aca="false">SUM(F200+L200)</f>
        <v>53394</v>
      </c>
      <c r="F200" s="269" t="n">
        <v>53394</v>
      </c>
      <c r="G200" s="269"/>
      <c r="H200" s="269"/>
      <c r="I200" s="269"/>
      <c r="J200" s="269"/>
      <c r="K200" s="269"/>
      <c r="L200" s="249"/>
    </row>
    <row r="201" customFormat="false" ht="14.25" hidden="false" customHeight="false" outlineLevel="0" collapsed="false">
      <c r="A201" s="176"/>
      <c r="B201" s="177"/>
      <c r="C201" s="184" t="n">
        <v>4220</v>
      </c>
      <c r="D201" s="185" t="s">
        <v>267</v>
      </c>
      <c r="E201" s="186" t="n">
        <f aca="false">SUM(F201+L201)</f>
        <v>750</v>
      </c>
      <c r="F201" s="269" t="n">
        <v>750</v>
      </c>
      <c r="G201" s="269"/>
      <c r="H201" s="269"/>
      <c r="I201" s="269"/>
      <c r="J201" s="269"/>
      <c r="K201" s="269"/>
      <c r="L201" s="249"/>
    </row>
    <row r="202" customFormat="false" ht="14.25" hidden="false" customHeight="false" outlineLevel="0" collapsed="false">
      <c r="A202" s="176"/>
      <c r="B202" s="177"/>
      <c r="C202" s="184" t="n">
        <v>4230</v>
      </c>
      <c r="D202" s="185" t="s">
        <v>239</v>
      </c>
      <c r="E202" s="186" t="n">
        <f aca="false">SUM(F202+L202)</f>
        <v>400</v>
      </c>
      <c r="F202" s="269" t="n">
        <v>400</v>
      </c>
      <c r="G202" s="269"/>
      <c r="H202" s="269"/>
      <c r="I202" s="269"/>
      <c r="J202" s="269"/>
      <c r="K202" s="269"/>
      <c r="L202" s="249"/>
    </row>
    <row r="203" customFormat="false" ht="25.5" hidden="false" customHeight="false" outlineLevel="0" collapsed="false">
      <c r="A203" s="176"/>
      <c r="B203" s="177"/>
      <c r="C203" s="184" t="n">
        <v>4240</v>
      </c>
      <c r="D203" s="220" t="s">
        <v>268</v>
      </c>
      <c r="E203" s="186" t="n">
        <f aca="false">SUM(F203+L203)</f>
        <v>1500</v>
      </c>
      <c r="F203" s="269" t="n">
        <v>1500</v>
      </c>
      <c r="G203" s="269"/>
      <c r="H203" s="269"/>
      <c r="I203" s="269"/>
      <c r="J203" s="269"/>
      <c r="K203" s="269"/>
      <c r="L203" s="249"/>
    </row>
    <row r="204" customFormat="false" ht="14.25" hidden="false" customHeight="false" outlineLevel="0" collapsed="false">
      <c r="A204" s="176"/>
      <c r="B204" s="177"/>
      <c r="C204" s="184" t="n">
        <v>4250</v>
      </c>
      <c r="D204" s="185" t="s">
        <v>269</v>
      </c>
      <c r="E204" s="186" t="n">
        <f aca="false">SUM(F204+L204)</f>
        <v>5000</v>
      </c>
      <c r="F204" s="269" t="n">
        <v>5000</v>
      </c>
      <c r="G204" s="269"/>
      <c r="H204" s="269"/>
      <c r="I204" s="269"/>
      <c r="J204" s="269"/>
      <c r="K204" s="269"/>
      <c r="L204" s="249"/>
    </row>
    <row r="205" customFormat="false" ht="14.25" hidden="false" customHeight="false" outlineLevel="0" collapsed="false">
      <c r="A205" s="176"/>
      <c r="B205" s="177"/>
      <c r="C205" s="217" t="n">
        <v>4260</v>
      </c>
      <c r="D205" s="218" t="s">
        <v>194</v>
      </c>
      <c r="E205" s="186" t="n">
        <f aca="false">SUM(F205+L205)</f>
        <v>52920</v>
      </c>
      <c r="F205" s="269" t="n">
        <v>52920</v>
      </c>
      <c r="G205" s="269"/>
      <c r="H205" s="269"/>
      <c r="I205" s="269"/>
      <c r="J205" s="269"/>
      <c r="K205" s="269"/>
      <c r="L205" s="270"/>
    </row>
    <row r="206" customFormat="false" ht="14.25" hidden="false" customHeight="false" outlineLevel="0" collapsed="false">
      <c r="A206" s="176"/>
      <c r="B206" s="177"/>
      <c r="C206" s="184" t="n">
        <v>4270</v>
      </c>
      <c r="D206" s="185" t="s">
        <v>195</v>
      </c>
      <c r="E206" s="186" t="n">
        <f aca="false">SUM(F206+L206)</f>
        <v>18000</v>
      </c>
      <c r="F206" s="269" t="n">
        <v>18000</v>
      </c>
      <c r="G206" s="269"/>
      <c r="H206" s="269"/>
      <c r="I206" s="269"/>
      <c r="J206" s="269"/>
      <c r="K206" s="269"/>
      <c r="L206" s="249"/>
    </row>
    <row r="207" customFormat="false" ht="14.25" hidden="false" customHeight="false" outlineLevel="0" collapsed="false">
      <c r="A207" s="176"/>
      <c r="B207" s="177"/>
      <c r="C207" s="184" t="n">
        <v>4280</v>
      </c>
      <c r="D207" s="185" t="s">
        <v>196</v>
      </c>
      <c r="E207" s="186" t="n">
        <f aca="false">SUM(F207+L207)</f>
        <v>15100</v>
      </c>
      <c r="F207" s="269" t="n">
        <v>15100</v>
      </c>
      <c r="G207" s="269"/>
      <c r="H207" s="269"/>
      <c r="I207" s="269"/>
      <c r="J207" s="269"/>
      <c r="K207" s="269"/>
      <c r="L207" s="249"/>
    </row>
    <row r="208" customFormat="false" ht="14.25" hidden="false" customHeight="false" outlineLevel="0" collapsed="false">
      <c r="A208" s="176"/>
      <c r="B208" s="177"/>
      <c r="C208" s="184" t="n">
        <v>4300</v>
      </c>
      <c r="D208" s="185" t="s">
        <v>174</v>
      </c>
      <c r="E208" s="186" t="n">
        <f aca="false">SUM(F208+L208)</f>
        <v>38000</v>
      </c>
      <c r="F208" s="269" t="n">
        <v>38000</v>
      </c>
      <c r="G208" s="269"/>
      <c r="H208" s="269"/>
      <c r="I208" s="269"/>
      <c r="J208" s="269"/>
      <c r="K208" s="269"/>
      <c r="L208" s="249"/>
    </row>
    <row r="209" customFormat="false" ht="14.25" hidden="false" customHeight="false" outlineLevel="0" collapsed="false">
      <c r="A209" s="176"/>
      <c r="B209" s="177"/>
      <c r="C209" s="184" t="n">
        <v>4350</v>
      </c>
      <c r="D209" s="185" t="s">
        <v>197</v>
      </c>
      <c r="E209" s="186" t="n">
        <f aca="false">SUM(F209+L209)</f>
        <v>2700</v>
      </c>
      <c r="F209" s="269" t="n">
        <v>2700</v>
      </c>
      <c r="G209" s="269"/>
      <c r="H209" s="269"/>
      <c r="I209" s="269"/>
      <c r="J209" s="269"/>
      <c r="K209" s="269"/>
      <c r="L209" s="249"/>
    </row>
    <row r="210" customFormat="false" ht="38.25" hidden="false" customHeight="false" outlineLevel="0" collapsed="false">
      <c r="A210" s="176"/>
      <c r="B210" s="177"/>
      <c r="C210" s="184" t="n">
        <v>4360</v>
      </c>
      <c r="D210" s="220" t="s">
        <v>198</v>
      </c>
      <c r="E210" s="186" t="n">
        <f aca="false">SUM(F210+L210)</f>
        <v>7000</v>
      </c>
      <c r="F210" s="213" t="n">
        <v>7000</v>
      </c>
      <c r="G210" s="213"/>
      <c r="H210" s="213"/>
      <c r="I210" s="213"/>
      <c r="J210" s="213"/>
      <c r="K210" s="213"/>
      <c r="L210" s="321"/>
    </row>
    <row r="211" customFormat="false" ht="32.25" hidden="false" customHeight="true" outlineLevel="0" collapsed="false">
      <c r="A211" s="176"/>
      <c r="B211" s="177"/>
      <c r="C211" s="184" t="n">
        <v>4370</v>
      </c>
      <c r="D211" s="220" t="s">
        <v>199</v>
      </c>
      <c r="E211" s="186" t="n">
        <f aca="false">SUM(F211+L211)</f>
        <v>6000</v>
      </c>
      <c r="F211" s="213" t="n">
        <v>6000</v>
      </c>
      <c r="G211" s="213"/>
      <c r="H211" s="213"/>
      <c r="I211" s="213"/>
      <c r="J211" s="213"/>
      <c r="K211" s="213"/>
      <c r="L211" s="321"/>
    </row>
    <row r="212" customFormat="false" ht="14.25" hidden="false" customHeight="false" outlineLevel="0" collapsed="false">
      <c r="A212" s="176"/>
      <c r="B212" s="177"/>
      <c r="C212" s="184" t="n">
        <v>4410</v>
      </c>
      <c r="D212" s="185" t="s">
        <v>201</v>
      </c>
      <c r="E212" s="186" t="n">
        <f aca="false">SUM(F212+L212)</f>
        <v>4000</v>
      </c>
      <c r="F212" s="269" t="n">
        <v>4000</v>
      </c>
      <c r="G212" s="269"/>
      <c r="H212" s="269"/>
      <c r="I212" s="269"/>
      <c r="J212" s="269"/>
      <c r="K212" s="269"/>
      <c r="L212" s="249"/>
    </row>
    <row r="213" customFormat="false" ht="15" hidden="false" customHeight="false" outlineLevel="0" collapsed="false">
      <c r="A213" s="195"/>
      <c r="B213" s="222"/>
      <c r="C213" s="223" t="n">
        <v>4430</v>
      </c>
      <c r="D213" s="198" t="s">
        <v>202</v>
      </c>
      <c r="E213" s="199" t="n">
        <f aca="false">SUM(F213+L213)</f>
        <v>4500</v>
      </c>
      <c r="F213" s="248" t="n">
        <v>4500</v>
      </c>
      <c r="G213" s="248"/>
      <c r="H213" s="248"/>
      <c r="I213" s="248"/>
      <c r="J213" s="248"/>
      <c r="K213" s="248"/>
      <c r="L213" s="341"/>
    </row>
    <row r="214" customFormat="false" ht="13.5" hidden="false" customHeight="true" outlineLevel="0" collapsed="false">
      <c r="A214" s="165" t="s">
        <v>6</v>
      </c>
      <c r="B214" s="166" t="s">
        <v>159</v>
      </c>
      <c r="C214" s="167" t="s">
        <v>160</v>
      </c>
      <c r="D214" s="167" t="s">
        <v>161</v>
      </c>
      <c r="E214" s="167" t="s">
        <v>162</v>
      </c>
      <c r="F214" s="168" t="s">
        <v>163</v>
      </c>
      <c r="G214" s="168"/>
      <c r="H214" s="168"/>
      <c r="I214" s="168"/>
      <c r="J214" s="168"/>
      <c r="K214" s="168"/>
      <c r="L214" s="168"/>
    </row>
    <row r="215" customFormat="false" ht="12.75" hidden="false" customHeight="true" outlineLevel="0" collapsed="false">
      <c r="A215" s="165"/>
      <c r="B215" s="166"/>
      <c r="C215" s="167"/>
      <c r="D215" s="167"/>
      <c r="E215" s="167"/>
      <c r="F215" s="170" t="s">
        <v>164</v>
      </c>
      <c r="G215" s="171" t="s">
        <v>165</v>
      </c>
      <c r="H215" s="171"/>
      <c r="I215" s="171"/>
      <c r="J215" s="171"/>
      <c r="K215" s="171"/>
      <c r="L215" s="172" t="s">
        <v>166</v>
      </c>
    </row>
    <row r="216" customFormat="false" ht="54.75" hidden="false" customHeight="true" outlineLevel="0" collapsed="false">
      <c r="A216" s="165"/>
      <c r="B216" s="166"/>
      <c r="C216" s="167"/>
      <c r="D216" s="167"/>
      <c r="E216" s="167"/>
      <c r="F216" s="170"/>
      <c r="G216" s="171" t="s">
        <v>167</v>
      </c>
      <c r="H216" s="171" t="s">
        <v>168</v>
      </c>
      <c r="I216" s="171" t="s">
        <v>169</v>
      </c>
      <c r="J216" s="171" t="s">
        <v>170</v>
      </c>
      <c r="K216" s="171" t="s">
        <v>171</v>
      </c>
      <c r="L216" s="172"/>
    </row>
    <row r="217" customFormat="false" ht="13.5" hidden="false" customHeight="false" outlineLevel="0" collapsed="false">
      <c r="A217" s="227" t="n">
        <v>1</v>
      </c>
      <c r="B217" s="228" t="n">
        <v>2</v>
      </c>
      <c r="C217" s="228" t="n">
        <v>3</v>
      </c>
      <c r="D217" s="228" t="n">
        <v>4</v>
      </c>
      <c r="E217" s="228" t="n">
        <v>5</v>
      </c>
      <c r="F217" s="228" t="n">
        <v>6</v>
      </c>
      <c r="G217" s="228" t="n">
        <v>7</v>
      </c>
      <c r="H217" s="228" t="n">
        <v>8</v>
      </c>
      <c r="I217" s="228" t="n">
        <v>9</v>
      </c>
      <c r="J217" s="228" t="n">
        <v>10</v>
      </c>
      <c r="K217" s="228" t="n">
        <v>11</v>
      </c>
      <c r="L217" s="229" t="n">
        <v>12</v>
      </c>
    </row>
    <row r="218" customFormat="false" ht="15" hidden="false" customHeight="false" outlineLevel="0" collapsed="false">
      <c r="A218" s="176"/>
      <c r="B218" s="177"/>
      <c r="C218" s="184" t="n">
        <v>4440</v>
      </c>
      <c r="D218" s="185" t="s">
        <v>203</v>
      </c>
      <c r="E218" s="186" t="n">
        <f aca="false">SUM(F218+L218)</f>
        <v>1325</v>
      </c>
      <c r="F218" s="269" t="n">
        <v>1325</v>
      </c>
      <c r="G218" s="269"/>
      <c r="H218" s="269"/>
      <c r="I218" s="269"/>
      <c r="J218" s="269"/>
      <c r="K218" s="269"/>
      <c r="L218" s="249"/>
    </row>
    <row r="219" customFormat="false" ht="14.25" hidden="false" customHeight="false" outlineLevel="0" collapsed="false">
      <c r="A219" s="176"/>
      <c r="B219" s="177"/>
      <c r="C219" s="215" t="n">
        <v>4480</v>
      </c>
      <c r="D219" s="216" t="s">
        <v>204</v>
      </c>
      <c r="E219" s="186" t="n">
        <f aca="false">SUM(F219+L219)</f>
        <v>7000</v>
      </c>
      <c r="F219" s="269" t="n">
        <v>7000</v>
      </c>
      <c r="G219" s="269"/>
      <c r="H219" s="269"/>
      <c r="I219" s="269"/>
      <c r="J219" s="269"/>
      <c r="K219" s="269"/>
      <c r="L219" s="249"/>
    </row>
    <row r="220" customFormat="false" ht="14.25" hidden="false" customHeight="false" outlineLevel="0" collapsed="false">
      <c r="A220" s="176"/>
      <c r="B220" s="177"/>
      <c r="C220" s="215" t="n">
        <v>4500</v>
      </c>
      <c r="D220" s="216" t="s">
        <v>270</v>
      </c>
      <c r="E220" s="186" t="n">
        <f aca="false">SUM(F220+L220)</f>
        <v>1000</v>
      </c>
      <c r="F220" s="269" t="n">
        <v>1000</v>
      </c>
      <c r="G220" s="269"/>
      <c r="H220" s="269"/>
      <c r="I220" s="269"/>
      <c r="J220" s="269"/>
      <c r="K220" s="269"/>
      <c r="L220" s="249"/>
    </row>
    <row r="221" customFormat="false" ht="14.25" hidden="false" customHeight="false" outlineLevel="0" collapsed="false">
      <c r="A221" s="176"/>
      <c r="B221" s="177"/>
      <c r="C221" s="215" t="n">
        <v>4510</v>
      </c>
      <c r="D221" s="216" t="s">
        <v>245</v>
      </c>
      <c r="E221" s="186" t="n">
        <f aca="false">SUM(F221+L221)</f>
        <v>1000</v>
      </c>
      <c r="F221" s="269" t="n">
        <v>1000</v>
      </c>
      <c r="G221" s="269"/>
      <c r="H221" s="269"/>
      <c r="I221" s="269"/>
      <c r="J221" s="269"/>
      <c r="K221" s="269"/>
      <c r="L221" s="249"/>
    </row>
    <row r="222" customFormat="false" ht="14.25" hidden="false" customHeight="false" outlineLevel="0" collapsed="false">
      <c r="A222" s="176"/>
      <c r="B222" s="177"/>
      <c r="C222" s="215" t="n">
        <v>4520</v>
      </c>
      <c r="D222" s="216" t="s">
        <v>271</v>
      </c>
      <c r="E222" s="186" t="n">
        <f aca="false">SUM(F222+L222)</f>
        <v>1000</v>
      </c>
      <c r="F222" s="269" t="n">
        <v>1000</v>
      </c>
      <c r="G222" s="269"/>
      <c r="H222" s="269"/>
      <c r="I222" s="269"/>
      <c r="J222" s="269"/>
      <c r="K222" s="269"/>
      <c r="L222" s="249"/>
    </row>
    <row r="223" customFormat="false" ht="36.75" hidden="false" customHeight="true" outlineLevel="0" collapsed="false">
      <c r="A223" s="176"/>
      <c r="B223" s="177"/>
      <c r="C223" s="215" t="n">
        <v>4740</v>
      </c>
      <c r="D223" s="221" t="s">
        <v>207</v>
      </c>
      <c r="E223" s="186" t="n">
        <f aca="false">SUM(F223+L223)</f>
        <v>2000</v>
      </c>
      <c r="F223" s="213" t="n">
        <v>2000</v>
      </c>
      <c r="G223" s="213"/>
      <c r="H223" s="213"/>
      <c r="I223" s="213"/>
      <c r="J223" s="213"/>
      <c r="K223" s="213"/>
      <c r="L223" s="321"/>
    </row>
    <row r="224" customFormat="false" ht="23.25" hidden="false" customHeight="true" outlineLevel="0" collapsed="false">
      <c r="A224" s="176"/>
      <c r="B224" s="177"/>
      <c r="C224" s="215" t="n">
        <v>4750</v>
      </c>
      <c r="D224" s="221" t="s">
        <v>208</v>
      </c>
      <c r="E224" s="186" t="n">
        <f aca="false">SUM(F224+L224)</f>
        <v>2500</v>
      </c>
      <c r="F224" s="213" t="n">
        <v>2500</v>
      </c>
      <c r="G224" s="213"/>
      <c r="H224" s="342"/>
      <c r="I224" s="213"/>
      <c r="J224" s="213"/>
      <c r="K224" s="343"/>
      <c r="L224" s="321"/>
    </row>
    <row r="225" customFormat="false" ht="18.75" hidden="false" customHeight="true" outlineLevel="0" collapsed="false">
      <c r="A225" s="24" t="s">
        <v>75</v>
      </c>
      <c r="B225" s="24"/>
      <c r="C225" s="24"/>
      <c r="D225" s="24"/>
      <c r="E225" s="272" t="n">
        <f aca="false">SUM(E188:E224)-E217</f>
        <v>2591000</v>
      </c>
      <c r="F225" s="272" t="n">
        <f aca="false">SUM(F188:F224)-F217</f>
        <v>2591000</v>
      </c>
      <c r="G225" s="272" t="n">
        <f aca="false">SUM(G188:G224)-G217</f>
        <v>2063691</v>
      </c>
      <c r="H225" s="272" t="n">
        <f aca="false">SUM(H188:H224)-H217</f>
        <v>3306</v>
      </c>
      <c r="I225" s="272" t="n">
        <f aca="false">SUM(I188:I224)-I217</f>
        <v>0</v>
      </c>
      <c r="J225" s="272" t="n">
        <f aca="false">SUM(J188:J224)-J217</f>
        <v>0</v>
      </c>
      <c r="K225" s="272" t="n">
        <f aca="false">SUM(K188:K224)-K217</f>
        <v>0</v>
      </c>
      <c r="L225" s="272" t="n">
        <f aca="false">SUM(L188:L224)-L217</f>
        <v>0</v>
      </c>
    </row>
    <row r="226" customFormat="false" ht="16.5" hidden="false" customHeight="true" outlineLevel="0" collapsed="false">
      <c r="A226" s="176" t="s">
        <v>258</v>
      </c>
      <c r="B226" s="177" t="s">
        <v>272</v>
      </c>
      <c r="C226" s="293"/>
      <c r="D226" s="294" t="s">
        <v>273</v>
      </c>
      <c r="E226" s="308"/>
      <c r="F226" s="296"/>
      <c r="G226" s="308"/>
      <c r="H226" s="297"/>
      <c r="I226" s="297"/>
      <c r="J226" s="297"/>
      <c r="K226" s="297"/>
      <c r="L226" s="309"/>
    </row>
    <row r="227" customFormat="false" ht="14.25" hidden="false" customHeight="false" outlineLevel="0" collapsed="false">
      <c r="A227" s="176"/>
      <c r="B227" s="177"/>
      <c r="C227" s="184" t="n">
        <v>4210</v>
      </c>
      <c r="D227" s="185" t="s">
        <v>193</v>
      </c>
      <c r="E227" s="186" t="n">
        <f aca="false">SUM(F227+L227)</f>
        <v>7000</v>
      </c>
      <c r="F227" s="192" t="n">
        <v>7000</v>
      </c>
      <c r="G227" s="344"/>
      <c r="H227" s="192"/>
      <c r="I227" s="192"/>
      <c r="J227" s="192"/>
      <c r="K227" s="192"/>
      <c r="L227" s="318"/>
    </row>
    <row r="228" customFormat="false" ht="15" hidden="false" customHeight="false" outlineLevel="0" collapsed="false">
      <c r="A228" s="176"/>
      <c r="B228" s="177"/>
      <c r="C228" s="215" t="n">
        <v>4300</v>
      </c>
      <c r="D228" s="185" t="s">
        <v>174</v>
      </c>
      <c r="E228" s="186" t="n">
        <f aca="false">SUM(F228+L228)</f>
        <v>3000</v>
      </c>
      <c r="F228" s="225" t="n">
        <v>3000</v>
      </c>
      <c r="G228" s="345"/>
      <c r="H228" s="225"/>
      <c r="I228" s="225"/>
      <c r="J228" s="225"/>
      <c r="K228" s="225"/>
      <c r="L228" s="321"/>
    </row>
    <row r="229" customFormat="false" ht="23.25" hidden="false" customHeight="true" outlineLevel="0" collapsed="false">
      <c r="A229" s="24" t="s">
        <v>274</v>
      </c>
      <c r="B229" s="24"/>
      <c r="C229" s="24"/>
      <c r="D229" s="24"/>
      <c r="E229" s="272" t="n">
        <f aca="false">SUM(E227:E228)</f>
        <v>10000</v>
      </c>
      <c r="F229" s="272" t="n">
        <f aca="false">SUM(F227:F228)</f>
        <v>10000</v>
      </c>
      <c r="G229" s="272" t="n">
        <f aca="false">SUM(G227:G228)</f>
        <v>0</v>
      </c>
      <c r="H229" s="272" t="n">
        <f aca="false">SUM(H227:H228)</f>
        <v>0</v>
      </c>
      <c r="I229" s="272" t="n">
        <f aca="false">SUM(I227:I228)</f>
        <v>0</v>
      </c>
      <c r="J229" s="272" t="n">
        <f aca="false">SUM(J227:J228)</f>
        <v>0</v>
      </c>
      <c r="K229" s="272" t="n">
        <f aca="false">SUM(K227:K228)</f>
        <v>0</v>
      </c>
      <c r="L229" s="272" t="n">
        <f aca="false">SUM(L227:L228)</f>
        <v>0</v>
      </c>
    </row>
    <row r="230" customFormat="false" ht="17.25" hidden="false" customHeight="true" outlineLevel="0" collapsed="false">
      <c r="A230" s="176" t="s">
        <v>258</v>
      </c>
      <c r="B230" s="177" t="s">
        <v>275</v>
      </c>
      <c r="C230" s="293"/>
      <c r="D230" s="294" t="s">
        <v>276</v>
      </c>
      <c r="E230" s="308"/>
      <c r="F230" s="296"/>
      <c r="G230" s="308"/>
      <c r="H230" s="296"/>
      <c r="I230" s="296"/>
      <c r="J230" s="296"/>
      <c r="K230" s="296"/>
      <c r="L230" s="309"/>
    </row>
    <row r="231" customFormat="false" ht="14.25" hidden="false" customHeight="false" outlineLevel="0" collapsed="false">
      <c r="A231" s="176"/>
      <c r="B231" s="177"/>
      <c r="C231" s="184" t="n">
        <v>4210</v>
      </c>
      <c r="D231" s="185" t="s">
        <v>193</v>
      </c>
      <c r="E231" s="186" t="n">
        <f aca="false">SUM(F231+L231)</f>
        <v>19570</v>
      </c>
      <c r="F231" s="192" t="n">
        <v>19570</v>
      </c>
      <c r="G231" s="344"/>
      <c r="H231" s="192"/>
      <c r="I231" s="192"/>
      <c r="J231" s="192"/>
      <c r="K231" s="192"/>
      <c r="L231" s="318"/>
    </row>
    <row r="232" customFormat="false" ht="14.25" hidden="false" customHeight="false" outlineLevel="0" collapsed="false">
      <c r="A232" s="176"/>
      <c r="B232" s="177"/>
      <c r="C232" s="184" t="n">
        <v>4260</v>
      </c>
      <c r="D232" s="185" t="s">
        <v>194</v>
      </c>
      <c r="E232" s="186" t="n">
        <f aca="false">SUM(F232+L232)</f>
        <v>4300</v>
      </c>
      <c r="F232" s="187" t="n">
        <v>4300</v>
      </c>
      <c r="G232" s="344"/>
      <c r="H232" s="187"/>
      <c r="I232" s="187"/>
      <c r="J232" s="187"/>
      <c r="K232" s="187"/>
      <c r="L232" s="318"/>
    </row>
    <row r="233" customFormat="false" ht="15" hidden="false" customHeight="false" outlineLevel="0" collapsed="false">
      <c r="A233" s="176"/>
      <c r="B233" s="177"/>
      <c r="C233" s="184" t="n">
        <v>4270</v>
      </c>
      <c r="D233" s="185" t="s">
        <v>195</v>
      </c>
      <c r="E233" s="186" t="n">
        <f aca="false">SUM(F233+L233)</f>
        <v>500</v>
      </c>
      <c r="F233" s="199" t="n">
        <v>500</v>
      </c>
      <c r="G233" s="344"/>
      <c r="H233" s="187"/>
      <c r="I233" s="187"/>
      <c r="J233" s="187"/>
      <c r="K233" s="187"/>
      <c r="L233" s="318"/>
    </row>
    <row r="234" customFormat="false" ht="15" hidden="false" customHeight="false" outlineLevel="0" collapsed="false">
      <c r="A234" s="176"/>
      <c r="B234" s="177"/>
      <c r="C234" s="184" t="n">
        <v>4300</v>
      </c>
      <c r="D234" s="185" t="s">
        <v>174</v>
      </c>
      <c r="E234" s="186" t="n">
        <f aca="false">SUM(F234+L234)</f>
        <v>1400</v>
      </c>
      <c r="F234" s="187" t="n">
        <v>1400</v>
      </c>
      <c r="G234" s="344"/>
      <c r="H234" s="187"/>
      <c r="I234" s="187"/>
      <c r="J234" s="187"/>
      <c r="K234" s="187"/>
      <c r="L234" s="318"/>
    </row>
    <row r="235" customFormat="false" ht="14.25" hidden="false" customHeight="false" outlineLevel="0" collapsed="false">
      <c r="A235" s="176"/>
      <c r="B235" s="177"/>
      <c r="C235" s="184" t="n">
        <v>4370</v>
      </c>
      <c r="D235" s="185" t="s">
        <v>215</v>
      </c>
      <c r="E235" s="186" t="n">
        <f aca="false">SUM(F235+L235)</f>
        <v>1000</v>
      </c>
      <c r="F235" s="187" t="n">
        <v>1000</v>
      </c>
      <c r="G235" s="344"/>
      <c r="H235" s="187"/>
      <c r="I235" s="187"/>
      <c r="J235" s="187"/>
      <c r="K235" s="187"/>
      <c r="L235" s="318"/>
    </row>
    <row r="236" customFormat="false" ht="14.25" hidden="false" customHeight="false" outlineLevel="0" collapsed="false">
      <c r="A236" s="176"/>
      <c r="B236" s="177"/>
      <c r="C236" s="184" t="n">
        <v>4410</v>
      </c>
      <c r="D236" s="185" t="s">
        <v>201</v>
      </c>
      <c r="E236" s="186" t="n">
        <f aca="false">SUM(F236+L236)</f>
        <v>1500</v>
      </c>
      <c r="F236" s="187" t="n">
        <v>1500</v>
      </c>
      <c r="G236" s="344"/>
      <c r="H236" s="187"/>
      <c r="I236" s="187"/>
      <c r="J236" s="187"/>
      <c r="K236" s="187"/>
      <c r="L236" s="318"/>
    </row>
    <row r="237" customFormat="false" ht="14.25" hidden="false" customHeight="false" outlineLevel="0" collapsed="false">
      <c r="A237" s="176"/>
      <c r="B237" s="177"/>
      <c r="C237" s="184" t="n">
        <v>4480</v>
      </c>
      <c r="D237" s="185" t="s">
        <v>204</v>
      </c>
      <c r="E237" s="186" t="n">
        <f aca="false">SUM(F237+L237)</f>
        <v>300</v>
      </c>
      <c r="F237" s="187" t="n">
        <v>300</v>
      </c>
      <c r="G237" s="344"/>
      <c r="H237" s="187"/>
      <c r="I237" s="187"/>
      <c r="J237" s="187"/>
      <c r="K237" s="187"/>
      <c r="L237" s="318"/>
    </row>
    <row r="238" customFormat="false" ht="15" hidden="false" customHeight="false" outlineLevel="0" collapsed="false">
      <c r="A238" s="176"/>
      <c r="B238" s="177"/>
      <c r="C238" s="184" t="n">
        <v>4700</v>
      </c>
      <c r="D238" s="185" t="s">
        <v>277</v>
      </c>
      <c r="E238" s="186" t="n">
        <f aca="false">SUM(F238+L238)</f>
        <v>1000</v>
      </c>
      <c r="F238" s="199" t="n">
        <v>1000</v>
      </c>
      <c r="G238" s="344"/>
      <c r="H238" s="199"/>
      <c r="I238" s="199"/>
      <c r="J238" s="199"/>
      <c r="K238" s="199"/>
      <c r="L238" s="318"/>
    </row>
    <row r="239" customFormat="false" ht="15.75" hidden="false" customHeight="true" outlineLevel="0" collapsed="false">
      <c r="A239" s="24" t="s">
        <v>274</v>
      </c>
      <c r="B239" s="24"/>
      <c r="C239" s="24"/>
      <c r="D239" s="24"/>
      <c r="E239" s="272" t="n">
        <f aca="false">SUM(E231:E238)</f>
        <v>29570</v>
      </c>
      <c r="F239" s="272" t="n">
        <f aca="false">SUM(F231:F238)</f>
        <v>29570</v>
      </c>
      <c r="G239" s="272" t="n">
        <f aca="false">SUM(G231:G238)</f>
        <v>0</v>
      </c>
      <c r="H239" s="272" t="n">
        <f aca="false">SUM(H231:H238)</f>
        <v>0</v>
      </c>
      <c r="I239" s="272" t="n">
        <f aca="false">SUM(I231:I238)</f>
        <v>0</v>
      </c>
      <c r="J239" s="272" t="n">
        <f aca="false">SUM(J231:J238)</f>
        <v>0</v>
      </c>
      <c r="K239" s="272" t="n">
        <f aca="false">SUM(K231:K238)</f>
        <v>0</v>
      </c>
      <c r="L239" s="272" t="n">
        <f aca="false">SUM(L231:L238)</f>
        <v>0</v>
      </c>
    </row>
    <row r="240" customFormat="false" ht="27.75" hidden="false" customHeight="true" outlineLevel="0" collapsed="false">
      <c r="A240" s="26" t="s">
        <v>278</v>
      </c>
      <c r="B240" s="26"/>
      <c r="C240" s="26"/>
      <c r="D240" s="26"/>
      <c r="E240" s="234" t="n">
        <f aca="false">SUM(E239+E229+E225)</f>
        <v>2630570</v>
      </c>
      <c r="F240" s="234" t="n">
        <f aca="false">SUM(F239+F229+F225)</f>
        <v>2630570</v>
      </c>
      <c r="G240" s="234" t="n">
        <f aca="false">SUM(G239+G229+G225)</f>
        <v>2063691</v>
      </c>
      <c r="H240" s="234" t="n">
        <f aca="false">SUM(H239+H229+H225)</f>
        <v>3306</v>
      </c>
      <c r="I240" s="234" t="n">
        <f aca="false">SUM(I239+I229+I225)</f>
        <v>0</v>
      </c>
      <c r="J240" s="234" t="n">
        <f aca="false">SUM(J239+J229+J225)</f>
        <v>0</v>
      </c>
      <c r="K240" s="234" t="n">
        <f aca="false">SUM(K239+K229+K225)</f>
        <v>0</v>
      </c>
      <c r="L240" s="234" t="n">
        <f aca="false">SUM(L239+L229+L225)</f>
        <v>0</v>
      </c>
    </row>
    <row r="241" customFormat="false" ht="23.25" hidden="false" customHeight="true" outlineLevel="0" collapsed="false">
      <c r="A241" s="346" t="s">
        <v>279</v>
      </c>
      <c r="B241" s="346"/>
      <c r="C241" s="346"/>
      <c r="D241" s="346"/>
      <c r="E241" s="346"/>
      <c r="F241" s="346"/>
      <c r="G241" s="346"/>
      <c r="H241" s="346"/>
      <c r="I241" s="346"/>
      <c r="J241" s="346"/>
      <c r="K241" s="346"/>
      <c r="L241" s="346"/>
    </row>
    <row r="242" customFormat="false" ht="51.75" hidden="false" customHeight="false" outlineLevel="0" collapsed="false">
      <c r="A242" s="176" t="s">
        <v>280</v>
      </c>
      <c r="B242" s="177" t="s">
        <v>281</v>
      </c>
      <c r="C242" s="293"/>
      <c r="D242" s="294" t="s">
        <v>282</v>
      </c>
      <c r="E242" s="308"/>
      <c r="F242" s="347"/>
      <c r="G242" s="297"/>
      <c r="H242" s="297"/>
      <c r="I242" s="297"/>
      <c r="J242" s="297"/>
      <c r="K242" s="297"/>
      <c r="L242" s="309"/>
    </row>
    <row r="243" customFormat="false" ht="51.75" hidden="false" customHeight="false" outlineLevel="0" collapsed="false">
      <c r="A243" s="176"/>
      <c r="B243" s="177"/>
      <c r="C243" s="316" t="n">
        <v>8070</v>
      </c>
      <c r="D243" s="317" t="s">
        <v>283</v>
      </c>
      <c r="E243" s="186" t="n">
        <f aca="false">SUM(F243+L243)</f>
        <v>324000</v>
      </c>
      <c r="F243" s="348" t="n">
        <v>324000</v>
      </c>
      <c r="G243" s="348"/>
      <c r="H243" s="348"/>
      <c r="I243" s="348"/>
      <c r="J243" s="348" t="n">
        <v>324000</v>
      </c>
      <c r="K243" s="348"/>
      <c r="L243" s="349"/>
    </row>
    <row r="244" customFormat="false" ht="21.75" hidden="false" customHeight="true" outlineLevel="0" collapsed="false">
      <c r="A244" s="66" t="s">
        <v>284</v>
      </c>
      <c r="B244" s="66"/>
      <c r="C244" s="66"/>
      <c r="D244" s="66"/>
      <c r="E244" s="272" t="n">
        <f aca="false">SUM(E243:E243)</f>
        <v>324000</v>
      </c>
      <c r="F244" s="272" t="n">
        <f aca="false">SUM(F243:F243)</f>
        <v>324000</v>
      </c>
      <c r="G244" s="272" t="n">
        <f aca="false">SUM(G243:G243)</f>
        <v>0</v>
      </c>
      <c r="H244" s="272" t="n">
        <f aca="false">SUM(H243:H243)</f>
        <v>0</v>
      </c>
      <c r="I244" s="272" t="n">
        <f aca="false">SUM(I243:I243)</f>
        <v>0</v>
      </c>
      <c r="J244" s="272" t="n">
        <f aca="false">SUM(J243:J243)</f>
        <v>324000</v>
      </c>
      <c r="K244" s="272" t="n">
        <f aca="false">SUM(K243:K243)</f>
        <v>0</v>
      </c>
      <c r="L244" s="272" t="n">
        <f aca="false">SUM(L243:L243)</f>
        <v>0</v>
      </c>
    </row>
    <row r="245" customFormat="false" ht="15.75" hidden="false" customHeight="true" outlineLevel="0" collapsed="false">
      <c r="A245" s="26" t="s">
        <v>285</v>
      </c>
      <c r="B245" s="26"/>
      <c r="C245" s="26"/>
      <c r="D245" s="26"/>
      <c r="E245" s="273" t="n">
        <f aca="false">SUM(E244)</f>
        <v>324000</v>
      </c>
      <c r="F245" s="273" t="n">
        <f aca="false">SUM(F244)</f>
        <v>324000</v>
      </c>
      <c r="G245" s="273" t="n">
        <f aca="false">SUM(G244)</f>
        <v>0</v>
      </c>
      <c r="H245" s="273" t="n">
        <f aca="false">SUM(H244)</f>
        <v>0</v>
      </c>
      <c r="I245" s="273" t="n">
        <f aca="false">SUM(I244)</f>
        <v>0</v>
      </c>
      <c r="J245" s="273" t="n">
        <f aca="false">SUM(J244)</f>
        <v>324000</v>
      </c>
      <c r="K245" s="273" t="n">
        <f aca="false">SUM(K244)</f>
        <v>0</v>
      </c>
      <c r="L245" s="273" t="n">
        <f aca="false">SUM(L244)</f>
        <v>0</v>
      </c>
    </row>
    <row r="246" customFormat="false" ht="16.5" hidden="false" customHeight="true" outlineLevel="0" collapsed="false">
      <c r="A246" s="13" t="s">
        <v>94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</row>
    <row r="247" customFormat="false" ht="17.25" hidden="false" customHeight="true" outlineLevel="0" collapsed="false">
      <c r="A247" s="176" t="s">
        <v>286</v>
      </c>
      <c r="B247" s="177" t="s">
        <v>287</v>
      </c>
      <c r="C247" s="293"/>
      <c r="D247" s="294" t="s">
        <v>288</v>
      </c>
      <c r="E247" s="308"/>
      <c r="F247" s="296"/>
      <c r="G247" s="296"/>
      <c r="H247" s="296"/>
      <c r="I247" s="296"/>
      <c r="J247" s="296"/>
      <c r="K247" s="296"/>
      <c r="L247" s="309"/>
    </row>
    <row r="248" customFormat="false" ht="14.25" hidden="false" customHeight="false" outlineLevel="0" collapsed="false">
      <c r="A248" s="176"/>
      <c r="B248" s="177"/>
      <c r="C248" s="316" t="n">
        <v>4810</v>
      </c>
      <c r="D248" s="317" t="s">
        <v>289</v>
      </c>
      <c r="E248" s="186" t="n">
        <f aca="false">SUM(F248+L248)</f>
        <v>280000</v>
      </c>
      <c r="F248" s="192" t="n">
        <v>280000</v>
      </c>
      <c r="G248" s="192"/>
      <c r="H248" s="192"/>
      <c r="I248" s="192"/>
      <c r="J248" s="192"/>
      <c r="K248" s="192"/>
      <c r="L248" s="290"/>
    </row>
    <row r="249" customFormat="false" ht="15" hidden="false" customHeight="false" outlineLevel="0" collapsed="false">
      <c r="A249" s="350"/>
      <c r="B249" s="351"/>
      <c r="C249" s="316" t="n">
        <v>4810</v>
      </c>
      <c r="D249" s="317" t="s">
        <v>290</v>
      </c>
      <c r="E249" s="186" t="n">
        <f aca="false">SUM(F249+L249)</f>
        <v>20000</v>
      </c>
      <c r="F249" s="352" t="n">
        <v>20000</v>
      </c>
      <c r="G249" s="352"/>
      <c r="H249" s="352"/>
      <c r="I249" s="352"/>
      <c r="J249" s="352"/>
      <c r="K249" s="352"/>
      <c r="L249" s="290"/>
    </row>
    <row r="250" customFormat="false" ht="15.75" hidden="false" customHeight="true" outlineLevel="0" collapsed="false">
      <c r="A250" s="66" t="s">
        <v>291</v>
      </c>
      <c r="B250" s="66"/>
      <c r="C250" s="66"/>
      <c r="D250" s="66"/>
      <c r="E250" s="353" t="n">
        <f aca="false">SUM(E248:E249)</f>
        <v>300000</v>
      </c>
      <c r="F250" s="353" t="n">
        <f aca="false">SUM(F248:F249)</f>
        <v>300000</v>
      </c>
      <c r="G250" s="353" t="n">
        <f aca="false">SUM(G248:G248)</f>
        <v>0</v>
      </c>
      <c r="H250" s="353" t="n">
        <f aca="false">SUM(H248:H248)</f>
        <v>0</v>
      </c>
      <c r="I250" s="353" t="n">
        <f aca="false">SUM(I248:I248)</f>
        <v>0</v>
      </c>
      <c r="J250" s="353" t="n">
        <f aca="false">SUM(J248:J248)</f>
        <v>0</v>
      </c>
      <c r="K250" s="353" t="n">
        <f aca="false">SUM(K248:K248)</f>
        <v>0</v>
      </c>
      <c r="L250" s="353" t="n">
        <f aca="false">SUM(L249)</f>
        <v>0</v>
      </c>
    </row>
    <row r="251" customFormat="false" ht="15.75" hidden="false" customHeight="true" outlineLevel="0" collapsed="false">
      <c r="A251" s="26" t="s">
        <v>104</v>
      </c>
      <c r="B251" s="26"/>
      <c r="C251" s="26"/>
      <c r="D251" s="26"/>
      <c r="E251" s="234" t="n">
        <f aca="false">SUM(E250)</f>
        <v>300000</v>
      </c>
      <c r="F251" s="234" t="n">
        <f aca="false">SUM(F250)</f>
        <v>300000</v>
      </c>
      <c r="G251" s="234" t="n">
        <f aca="false">SUM(G250)</f>
        <v>0</v>
      </c>
      <c r="H251" s="234" t="n">
        <f aca="false">SUM(H250)</f>
        <v>0</v>
      </c>
      <c r="I251" s="234" t="n">
        <f aca="false">SUM(I250)</f>
        <v>0</v>
      </c>
      <c r="J251" s="234" t="n">
        <f aca="false">SUM(J250)</f>
        <v>0</v>
      </c>
      <c r="K251" s="234" t="n">
        <f aca="false">SUM(K250)</f>
        <v>0</v>
      </c>
      <c r="L251" s="234" t="n">
        <f aca="false">SUM(L250)</f>
        <v>0</v>
      </c>
    </row>
    <row r="252" customFormat="false" ht="18" hidden="false" customHeight="true" outlineLevel="0" collapsed="false">
      <c r="A252" s="13" t="s">
        <v>105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</row>
    <row r="253" customFormat="false" ht="26.25" hidden="false" customHeight="false" outlineLevel="0" collapsed="false">
      <c r="A253" s="274" t="n">
        <v>801</v>
      </c>
      <c r="B253" s="275" t="n">
        <v>80102</v>
      </c>
      <c r="C253" s="354"/>
      <c r="D253" s="294" t="s">
        <v>106</v>
      </c>
      <c r="E253" s="355"/>
      <c r="F253" s="356"/>
      <c r="G253" s="355"/>
      <c r="H253" s="356"/>
      <c r="I253" s="356"/>
      <c r="J253" s="356"/>
      <c r="K253" s="356"/>
      <c r="L253" s="357"/>
    </row>
    <row r="254" customFormat="false" ht="14.25" hidden="false" customHeight="false" outlineLevel="0" collapsed="false">
      <c r="A254" s="274"/>
      <c r="B254" s="275"/>
      <c r="C254" s="211" t="n">
        <v>3020</v>
      </c>
      <c r="D254" s="212" t="s">
        <v>187</v>
      </c>
      <c r="E254" s="186" t="n">
        <f aca="false">SUM(F254+L254)</f>
        <v>8000</v>
      </c>
      <c r="F254" s="358" t="n">
        <v>8000</v>
      </c>
      <c r="G254" s="359"/>
      <c r="H254" s="358"/>
      <c r="I254" s="358"/>
      <c r="J254" s="358"/>
      <c r="K254" s="358"/>
      <c r="L254" s="360"/>
    </row>
    <row r="255" customFormat="false" ht="12.75" hidden="false" customHeight="false" outlineLevel="0" collapsed="false">
      <c r="A255" s="361"/>
      <c r="B255" s="362"/>
      <c r="C255" s="184" t="n">
        <v>4010</v>
      </c>
      <c r="D255" s="185" t="s">
        <v>188</v>
      </c>
      <c r="E255" s="186" t="n">
        <f aca="false">SUM(F255+L255)</f>
        <v>1135600</v>
      </c>
      <c r="F255" s="358" t="n">
        <v>1135600</v>
      </c>
      <c r="G255" s="359" t="n">
        <v>1135600</v>
      </c>
      <c r="H255" s="358"/>
      <c r="I255" s="358"/>
      <c r="J255" s="358"/>
      <c r="K255" s="358"/>
      <c r="L255" s="360"/>
    </row>
    <row r="256" customFormat="false" ht="12.75" hidden="false" customHeight="false" outlineLevel="0" collapsed="false">
      <c r="A256" s="361"/>
      <c r="B256" s="362"/>
      <c r="C256" s="184" t="n">
        <v>4040</v>
      </c>
      <c r="D256" s="185" t="s">
        <v>189</v>
      </c>
      <c r="E256" s="186" t="n">
        <f aca="false">SUM(F256+L256)</f>
        <v>84250</v>
      </c>
      <c r="F256" s="358" t="n">
        <v>84250</v>
      </c>
      <c r="G256" s="359" t="n">
        <v>84250</v>
      </c>
      <c r="H256" s="358"/>
      <c r="I256" s="358"/>
      <c r="J256" s="358"/>
      <c r="K256" s="358"/>
      <c r="L256" s="360"/>
    </row>
    <row r="257" customFormat="false" ht="12.75" hidden="false" customHeight="false" outlineLevel="0" collapsed="false">
      <c r="A257" s="363"/>
      <c r="B257" s="362"/>
      <c r="C257" s="184" t="n">
        <v>4110</v>
      </c>
      <c r="D257" s="185" t="s">
        <v>190</v>
      </c>
      <c r="E257" s="186" t="n">
        <f aca="false">SUM(F257+L257)</f>
        <v>193300</v>
      </c>
      <c r="F257" s="358" t="n">
        <v>193300</v>
      </c>
      <c r="G257" s="359"/>
      <c r="H257" s="358" t="n">
        <v>193300</v>
      </c>
      <c r="I257" s="358"/>
      <c r="J257" s="358"/>
      <c r="K257" s="358"/>
      <c r="L257" s="360"/>
    </row>
    <row r="258" customFormat="false" ht="12.75" hidden="false" customHeight="false" outlineLevel="0" collapsed="false">
      <c r="A258" s="363"/>
      <c r="B258" s="362"/>
      <c r="C258" s="184" t="n">
        <v>4120</v>
      </c>
      <c r="D258" s="185" t="s">
        <v>191</v>
      </c>
      <c r="E258" s="186" t="n">
        <f aca="false">SUM(F258+L258)</f>
        <v>30000</v>
      </c>
      <c r="F258" s="358" t="n">
        <v>30000</v>
      </c>
      <c r="G258" s="359"/>
      <c r="H258" s="358" t="n">
        <v>30000</v>
      </c>
      <c r="I258" s="358"/>
      <c r="J258" s="358"/>
      <c r="K258" s="358"/>
      <c r="L258" s="360"/>
    </row>
    <row r="259" customFormat="false" ht="12.75" hidden="false" customHeight="false" outlineLevel="0" collapsed="false">
      <c r="A259" s="363"/>
      <c r="B259" s="362"/>
      <c r="C259" s="184" t="n">
        <v>4170</v>
      </c>
      <c r="D259" s="185" t="s">
        <v>192</v>
      </c>
      <c r="E259" s="186" t="n">
        <f aca="false">SUM(F259+L259)</f>
        <v>6000</v>
      </c>
      <c r="F259" s="358" t="n">
        <v>6000</v>
      </c>
      <c r="G259" s="359" t="n">
        <v>6000</v>
      </c>
      <c r="H259" s="358"/>
      <c r="I259" s="358"/>
      <c r="J259" s="358"/>
      <c r="K259" s="358"/>
      <c r="L259" s="360"/>
    </row>
    <row r="260" customFormat="false" ht="12.75" hidden="false" customHeight="false" outlineLevel="0" collapsed="false">
      <c r="A260" s="363"/>
      <c r="B260" s="362"/>
      <c r="C260" s="184" t="n">
        <v>4210</v>
      </c>
      <c r="D260" s="185" t="s">
        <v>193</v>
      </c>
      <c r="E260" s="186" t="n">
        <f aca="false">SUM(F260+L260)</f>
        <v>14000</v>
      </c>
      <c r="F260" s="358" t="n">
        <v>14000</v>
      </c>
      <c r="G260" s="359"/>
      <c r="H260" s="358"/>
      <c r="I260" s="358"/>
      <c r="J260" s="358"/>
      <c r="K260" s="358"/>
      <c r="L260" s="360"/>
    </row>
    <row r="261" customFormat="false" ht="26.25" hidden="false" customHeight="true" outlineLevel="0" collapsed="false">
      <c r="A261" s="363"/>
      <c r="B261" s="364"/>
      <c r="C261" s="365" t="n">
        <v>4240</v>
      </c>
      <c r="D261" s="366" t="s">
        <v>292</v>
      </c>
      <c r="E261" s="199" t="n">
        <f aca="false">SUM(F261+L261)</f>
        <v>3500</v>
      </c>
      <c r="F261" s="348" t="n">
        <v>3500</v>
      </c>
      <c r="G261" s="367"/>
      <c r="H261" s="348"/>
      <c r="I261" s="348"/>
      <c r="J261" s="348"/>
      <c r="K261" s="348"/>
      <c r="L261" s="368"/>
    </row>
    <row r="262" customFormat="false" ht="13.5" hidden="false" customHeight="true" outlineLevel="0" collapsed="false">
      <c r="A262" s="165" t="s">
        <v>6</v>
      </c>
      <c r="B262" s="166" t="s">
        <v>159</v>
      </c>
      <c r="C262" s="167" t="s">
        <v>160</v>
      </c>
      <c r="D262" s="167" t="s">
        <v>161</v>
      </c>
      <c r="E262" s="167" t="s">
        <v>162</v>
      </c>
      <c r="F262" s="168" t="s">
        <v>163</v>
      </c>
      <c r="G262" s="168"/>
      <c r="H262" s="168"/>
      <c r="I262" s="168"/>
      <c r="J262" s="168"/>
      <c r="K262" s="168"/>
      <c r="L262" s="168"/>
    </row>
    <row r="263" customFormat="false" ht="12.75" hidden="false" customHeight="true" outlineLevel="0" collapsed="false">
      <c r="A263" s="165"/>
      <c r="B263" s="166"/>
      <c r="C263" s="167"/>
      <c r="D263" s="167"/>
      <c r="E263" s="167"/>
      <c r="F263" s="170" t="s">
        <v>164</v>
      </c>
      <c r="G263" s="171" t="s">
        <v>165</v>
      </c>
      <c r="H263" s="171"/>
      <c r="I263" s="171"/>
      <c r="J263" s="171"/>
      <c r="K263" s="171"/>
      <c r="L263" s="172" t="s">
        <v>166</v>
      </c>
    </row>
    <row r="264" customFormat="false" ht="60" hidden="false" customHeight="false" outlineLevel="0" collapsed="false">
      <c r="A264" s="165"/>
      <c r="B264" s="166"/>
      <c r="C264" s="167"/>
      <c r="D264" s="167"/>
      <c r="E264" s="167"/>
      <c r="F264" s="170"/>
      <c r="G264" s="171" t="s">
        <v>167</v>
      </c>
      <c r="H264" s="171" t="s">
        <v>168</v>
      </c>
      <c r="I264" s="171" t="s">
        <v>169</v>
      </c>
      <c r="J264" s="171" t="s">
        <v>170</v>
      </c>
      <c r="K264" s="171" t="s">
        <v>171</v>
      </c>
      <c r="L264" s="172"/>
    </row>
    <row r="265" customFormat="false" ht="13.5" hidden="false" customHeight="false" outlineLevel="0" collapsed="false">
      <c r="A265" s="227" t="n">
        <v>1</v>
      </c>
      <c r="B265" s="228" t="n">
        <v>2</v>
      </c>
      <c r="C265" s="228" t="n">
        <v>3</v>
      </c>
      <c r="D265" s="228" t="n">
        <v>4</v>
      </c>
      <c r="E265" s="228" t="n">
        <v>5</v>
      </c>
      <c r="F265" s="228" t="n">
        <v>6</v>
      </c>
      <c r="G265" s="228" t="n">
        <v>7</v>
      </c>
      <c r="H265" s="228" t="n">
        <v>8</v>
      </c>
      <c r="I265" s="228" t="n">
        <v>9</v>
      </c>
      <c r="J265" s="228" t="n">
        <v>10</v>
      </c>
      <c r="K265" s="228" t="n">
        <v>11</v>
      </c>
      <c r="L265" s="229" t="n">
        <v>12</v>
      </c>
    </row>
    <row r="266" customFormat="false" ht="13.5" hidden="false" customHeight="false" outlineLevel="0" collapsed="false">
      <c r="A266" s="361"/>
      <c r="B266" s="362"/>
      <c r="C266" s="184" t="n">
        <v>4260</v>
      </c>
      <c r="D266" s="185" t="s">
        <v>194</v>
      </c>
      <c r="E266" s="186" t="n">
        <f aca="false">SUM(F266+L266)</f>
        <v>50000</v>
      </c>
      <c r="F266" s="358" t="n">
        <v>50000</v>
      </c>
      <c r="G266" s="359"/>
      <c r="H266" s="358"/>
      <c r="I266" s="358"/>
      <c r="J266" s="358"/>
      <c r="K266" s="358"/>
      <c r="L266" s="360"/>
    </row>
    <row r="267" customFormat="false" ht="12.75" hidden="false" customHeight="false" outlineLevel="0" collapsed="false">
      <c r="A267" s="361"/>
      <c r="B267" s="362"/>
      <c r="C267" s="184" t="n">
        <v>4270</v>
      </c>
      <c r="D267" s="185" t="s">
        <v>195</v>
      </c>
      <c r="E267" s="186" t="n">
        <f aca="false">SUM(F267+L267)</f>
        <v>2000</v>
      </c>
      <c r="F267" s="358" t="n">
        <v>2000</v>
      </c>
      <c r="G267" s="359"/>
      <c r="H267" s="358"/>
      <c r="I267" s="358"/>
      <c r="J267" s="358"/>
      <c r="K267" s="358"/>
      <c r="L267" s="360"/>
    </row>
    <row r="268" customFormat="false" ht="12.75" hidden="false" customHeight="false" outlineLevel="0" collapsed="false">
      <c r="A268" s="361"/>
      <c r="B268" s="362"/>
      <c r="C268" s="184" t="n">
        <v>4280</v>
      </c>
      <c r="D268" s="185" t="s">
        <v>196</v>
      </c>
      <c r="E268" s="186" t="n">
        <f aca="false">SUM(F268+L268)</f>
        <v>3000</v>
      </c>
      <c r="F268" s="358" t="n">
        <v>3000</v>
      </c>
      <c r="G268" s="359"/>
      <c r="H268" s="358"/>
      <c r="I268" s="358"/>
      <c r="J268" s="358"/>
      <c r="K268" s="358"/>
      <c r="L268" s="360"/>
    </row>
    <row r="269" customFormat="false" ht="12.75" hidden="false" customHeight="false" outlineLevel="0" collapsed="false">
      <c r="A269" s="361"/>
      <c r="B269" s="362"/>
      <c r="C269" s="184" t="n">
        <v>4300</v>
      </c>
      <c r="D269" s="185" t="s">
        <v>174</v>
      </c>
      <c r="E269" s="186" t="n">
        <f aca="false">SUM(F269+L269)</f>
        <v>10000</v>
      </c>
      <c r="F269" s="358" t="n">
        <v>10000</v>
      </c>
      <c r="G269" s="359"/>
      <c r="H269" s="358"/>
      <c r="I269" s="358"/>
      <c r="J269" s="358"/>
      <c r="K269" s="358"/>
      <c r="L269" s="360"/>
    </row>
    <row r="270" customFormat="false" ht="12.75" hidden="false" customHeight="false" outlineLevel="0" collapsed="false">
      <c r="A270" s="361"/>
      <c r="B270" s="362"/>
      <c r="C270" s="184" t="n">
        <v>4350</v>
      </c>
      <c r="D270" s="185" t="s">
        <v>197</v>
      </c>
      <c r="E270" s="186" t="n">
        <f aca="false">SUM(F270+L270)</f>
        <v>2600</v>
      </c>
      <c r="F270" s="358" t="n">
        <v>2600</v>
      </c>
      <c r="G270" s="359"/>
      <c r="H270" s="358"/>
      <c r="I270" s="358"/>
      <c r="J270" s="358"/>
      <c r="K270" s="358"/>
      <c r="L270" s="360"/>
    </row>
    <row r="271" customFormat="false" ht="25.5" hidden="false" customHeight="false" outlineLevel="0" collapsed="false">
      <c r="A271" s="361"/>
      <c r="B271" s="362"/>
      <c r="C271" s="184" t="n">
        <v>4360</v>
      </c>
      <c r="D271" s="220" t="s">
        <v>293</v>
      </c>
      <c r="E271" s="186" t="n">
        <f aca="false">SUM(F271+L271)</f>
        <v>1500</v>
      </c>
      <c r="F271" s="358" t="n">
        <v>1500</v>
      </c>
      <c r="G271" s="359"/>
      <c r="H271" s="358"/>
      <c r="I271" s="358"/>
      <c r="J271" s="358"/>
      <c r="K271" s="358"/>
      <c r="L271" s="360"/>
    </row>
    <row r="272" customFormat="false" ht="25.5" hidden="false" customHeight="false" outlineLevel="0" collapsed="false">
      <c r="A272" s="361"/>
      <c r="B272" s="362"/>
      <c r="C272" s="184" t="n">
        <v>4370</v>
      </c>
      <c r="D272" s="220" t="s">
        <v>294</v>
      </c>
      <c r="E272" s="186" t="n">
        <f aca="false">SUM(F272+L272)</f>
        <v>3000</v>
      </c>
      <c r="F272" s="358" t="n">
        <v>3000</v>
      </c>
      <c r="G272" s="359"/>
      <c r="H272" s="358"/>
      <c r="I272" s="358"/>
      <c r="J272" s="358"/>
      <c r="K272" s="358"/>
      <c r="L272" s="360"/>
    </row>
    <row r="273" customFormat="false" ht="12.75" hidden="false" customHeight="false" outlineLevel="0" collapsed="false">
      <c r="A273" s="361"/>
      <c r="B273" s="362"/>
      <c r="C273" s="184" t="n">
        <v>4410</v>
      </c>
      <c r="D273" s="185" t="s">
        <v>201</v>
      </c>
      <c r="E273" s="186" t="n">
        <f aca="false">SUM(F273+L273)</f>
        <v>32000</v>
      </c>
      <c r="F273" s="358" t="n">
        <v>32000</v>
      </c>
      <c r="G273" s="359"/>
      <c r="H273" s="358"/>
      <c r="I273" s="358"/>
      <c r="J273" s="358"/>
      <c r="K273" s="358"/>
      <c r="L273" s="360"/>
    </row>
    <row r="274" customFormat="false" ht="12.75" hidden="false" customHeight="false" outlineLevel="0" collapsed="false">
      <c r="A274" s="361"/>
      <c r="B274" s="362"/>
      <c r="C274" s="215" t="n">
        <v>4430</v>
      </c>
      <c r="D274" s="216" t="s">
        <v>202</v>
      </c>
      <c r="E274" s="186" t="n">
        <f aca="false">SUM(F274+L274)</f>
        <v>3500</v>
      </c>
      <c r="F274" s="358" t="n">
        <v>3500</v>
      </c>
      <c r="G274" s="359"/>
      <c r="H274" s="358"/>
      <c r="I274" s="358"/>
      <c r="J274" s="358"/>
      <c r="K274" s="358"/>
      <c r="L274" s="360"/>
    </row>
    <row r="275" customFormat="false" ht="12.75" hidden="false" customHeight="false" outlineLevel="0" collapsed="false">
      <c r="A275" s="361"/>
      <c r="B275" s="362"/>
      <c r="C275" s="215" t="n">
        <v>4440</v>
      </c>
      <c r="D275" s="216" t="s">
        <v>203</v>
      </c>
      <c r="E275" s="186" t="n">
        <f aca="false">SUM(F275+L275)</f>
        <v>55816</v>
      </c>
      <c r="F275" s="358" t="n">
        <v>55816</v>
      </c>
      <c r="G275" s="359"/>
      <c r="H275" s="358"/>
      <c r="I275" s="358"/>
      <c r="J275" s="358"/>
      <c r="K275" s="358"/>
      <c r="L275" s="360"/>
    </row>
    <row r="276" customFormat="false" ht="12.75" hidden="false" customHeight="false" outlineLevel="0" collapsed="false">
      <c r="A276" s="361"/>
      <c r="B276" s="369"/>
      <c r="C276" s="215" t="n">
        <v>4700</v>
      </c>
      <c r="D276" s="216" t="s">
        <v>295</v>
      </c>
      <c r="E276" s="186" t="n">
        <f aca="false">SUM(F276+L276)</f>
        <v>100</v>
      </c>
      <c r="F276" s="358" t="n">
        <v>100</v>
      </c>
      <c r="G276" s="359"/>
      <c r="H276" s="358"/>
      <c r="I276" s="358"/>
      <c r="J276" s="358"/>
      <c r="K276" s="358"/>
      <c r="L276" s="360"/>
    </row>
    <row r="277" customFormat="false" ht="36.75" hidden="false" customHeight="true" outlineLevel="0" collapsed="false">
      <c r="A277" s="361"/>
      <c r="B277" s="369"/>
      <c r="C277" s="215" t="n">
        <v>4740</v>
      </c>
      <c r="D277" s="221" t="s">
        <v>207</v>
      </c>
      <c r="E277" s="186" t="n">
        <f aca="false">SUM(F277+L277)</f>
        <v>2000</v>
      </c>
      <c r="F277" s="358" t="n">
        <v>2000</v>
      </c>
      <c r="G277" s="359"/>
      <c r="H277" s="358"/>
      <c r="I277" s="358"/>
      <c r="J277" s="358"/>
      <c r="K277" s="358"/>
      <c r="L277" s="360"/>
    </row>
    <row r="278" customFormat="false" ht="39" hidden="false" customHeight="false" outlineLevel="0" collapsed="false">
      <c r="A278" s="361"/>
      <c r="B278" s="369"/>
      <c r="C278" s="215" t="n">
        <v>4750</v>
      </c>
      <c r="D278" s="221" t="s">
        <v>208</v>
      </c>
      <c r="E278" s="186" t="n">
        <f aca="false">SUM(F278+L278)</f>
        <v>5000</v>
      </c>
      <c r="F278" s="348" t="n">
        <v>5000</v>
      </c>
      <c r="G278" s="359"/>
      <c r="H278" s="348"/>
      <c r="I278" s="348"/>
      <c r="J278" s="348"/>
      <c r="K278" s="348"/>
      <c r="L278" s="360"/>
    </row>
    <row r="279" customFormat="false" ht="15.75" hidden="false" customHeight="true" outlineLevel="0" collapsed="false">
      <c r="A279" s="66" t="s">
        <v>107</v>
      </c>
      <c r="B279" s="66"/>
      <c r="C279" s="66"/>
      <c r="D279" s="66"/>
      <c r="E279" s="234" t="n">
        <f aca="false">SUM(E254:E278)-E265</f>
        <v>1645166</v>
      </c>
      <c r="F279" s="234" t="n">
        <f aca="false">SUM(F254:F278)-F265</f>
        <v>1645166</v>
      </c>
      <c r="G279" s="234" t="n">
        <f aca="false">SUM(G254:G278)-G265</f>
        <v>1225850</v>
      </c>
      <c r="H279" s="234" t="n">
        <f aca="false">SUM(H254:H278)-H265</f>
        <v>223300</v>
      </c>
      <c r="I279" s="234" t="n">
        <f aca="false">SUM(I254:I278)-I265</f>
        <v>0</v>
      </c>
      <c r="J279" s="234" t="n">
        <f aca="false">SUM(J254:J278)-J265</f>
        <v>0</v>
      </c>
      <c r="K279" s="234" t="n">
        <f aca="false">SUM(K254:K278)-K265</f>
        <v>0</v>
      </c>
      <c r="L279" s="234" t="n">
        <f aca="false">SUM(L254:L278)-L265</f>
        <v>0</v>
      </c>
    </row>
    <row r="280" customFormat="false" ht="15" hidden="false" customHeight="false" outlineLevel="0" collapsed="false">
      <c r="A280" s="274" t="n">
        <v>801</v>
      </c>
      <c r="B280" s="275" t="n">
        <v>80110</v>
      </c>
      <c r="C280" s="293"/>
      <c r="D280" s="294" t="s">
        <v>296</v>
      </c>
      <c r="E280" s="370"/>
      <c r="F280" s="371"/>
      <c r="G280" s="370"/>
      <c r="H280" s="371"/>
      <c r="I280" s="371"/>
      <c r="J280" s="371"/>
      <c r="K280" s="371"/>
      <c r="L280" s="372"/>
    </row>
    <row r="281" customFormat="false" ht="14.25" hidden="false" customHeight="false" outlineLevel="0" collapsed="false">
      <c r="A281" s="274"/>
      <c r="B281" s="275"/>
      <c r="C281" s="211" t="n">
        <v>3020</v>
      </c>
      <c r="D281" s="212" t="s">
        <v>187</v>
      </c>
      <c r="E281" s="186" t="n">
        <f aca="false">SUM(F281+L281)</f>
        <v>1250</v>
      </c>
      <c r="F281" s="358" t="n">
        <v>1250</v>
      </c>
      <c r="G281" s="359"/>
      <c r="H281" s="358"/>
      <c r="I281" s="358"/>
      <c r="J281" s="358"/>
      <c r="K281" s="358"/>
      <c r="L281" s="360"/>
    </row>
    <row r="282" customFormat="false" ht="14.25" hidden="false" customHeight="false" outlineLevel="0" collapsed="false">
      <c r="A282" s="274"/>
      <c r="B282" s="275"/>
      <c r="C282" s="184" t="n">
        <v>4010</v>
      </c>
      <c r="D282" s="185" t="s">
        <v>188</v>
      </c>
      <c r="E282" s="186" t="n">
        <f aca="false">SUM(F282+L282)</f>
        <v>389300</v>
      </c>
      <c r="F282" s="358" t="n">
        <v>389300</v>
      </c>
      <c r="G282" s="359" t="n">
        <v>389300</v>
      </c>
      <c r="H282" s="358"/>
      <c r="I282" s="358"/>
      <c r="J282" s="358"/>
      <c r="K282" s="358"/>
      <c r="L282" s="360"/>
    </row>
    <row r="283" customFormat="false" ht="14.25" hidden="false" customHeight="false" outlineLevel="0" collapsed="false">
      <c r="A283" s="274"/>
      <c r="B283" s="275"/>
      <c r="C283" s="184" t="n">
        <v>4040</v>
      </c>
      <c r="D283" s="185" t="s">
        <v>189</v>
      </c>
      <c r="E283" s="186" t="n">
        <f aca="false">SUM(F283+L283)</f>
        <v>31180</v>
      </c>
      <c r="F283" s="358" t="n">
        <v>31180</v>
      </c>
      <c r="G283" s="359" t="n">
        <v>31180</v>
      </c>
      <c r="H283" s="358"/>
      <c r="I283" s="358"/>
      <c r="J283" s="358"/>
      <c r="K283" s="358"/>
      <c r="L283" s="360"/>
    </row>
    <row r="284" customFormat="false" ht="14.25" hidden="false" customHeight="false" outlineLevel="0" collapsed="false">
      <c r="A284" s="274"/>
      <c r="B284" s="275"/>
      <c r="C284" s="184" t="n">
        <v>4110</v>
      </c>
      <c r="D284" s="185" t="s">
        <v>190</v>
      </c>
      <c r="E284" s="186" t="n">
        <f aca="false">SUM(F284+L284)</f>
        <v>60800</v>
      </c>
      <c r="F284" s="358" t="n">
        <v>60800</v>
      </c>
      <c r="G284" s="359"/>
      <c r="H284" s="358" t="n">
        <v>60800</v>
      </c>
      <c r="I284" s="358"/>
      <c r="J284" s="358"/>
      <c r="K284" s="358"/>
      <c r="L284" s="360"/>
    </row>
    <row r="285" customFormat="false" ht="14.25" hidden="false" customHeight="false" outlineLevel="0" collapsed="false">
      <c r="A285" s="274"/>
      <c r="B285" s="275"/>
      <c r="C285" s="215" t="n">
        <v>4120</v>
      </c>
      <c r="D285" s="216" t="s">
        <v>191</v>
      </c>
      <c r="E285" s="186" t="n">
        <f aca="false">SUM(F285+L285)</f>
        <v>9800</v>
      </c>
      <c r="F285" s="358" t="n">
        <v>9800</v>
      </c>
      <c r="G285" s="373"/>
      <c r="H285" s="358" t="n">
        <v>9800</v>
      </c>
      <c r="I285" s="358"/>
      <c r="J285" s="358"/>
      <c r="K285" s="358"/>
      <c r="L285" s="349"/>
    </row>
    <row r="286" customFormat="false" ht="14.25" hidden="false" customHeight="false" outlineLevel="0" collapsed="false">
      <c r="A286" s="274"/>
      <c r="B286" s="275"/>
      <c r="C286" s="184" t="n">
        <v>4210</v>
      </c>
      <c r="D286" s="185" t="s">
        <v>193</v>
      </c>
      <c r="E286" s="186" t="n">
        <f aca="false">SUM(F286+L286)</f>
        <v>2000</v>
      </c>
      <c r="F286" s="358" t="n">
        <v>2000</v>
      </c>
      <c r="G286" s="359"/>
      <c r="H286" s="358"/>
      <c r="I286" s="358"/>
      <c r="J286" s="358"/>
      <c r="K286" s="358"/>
      <c r="L286" s="360"/>
    </row>
    <row r="287" customFormat="false" ht="25.5" hidden="false" customHeight="false" outlineLevel="0" collapsed="false">
      <c r="A287" s="274"/>
      <c r="B287" s="275"/>
      <c r="C287" s="316" t="n">
        <v>4240</v>
      </c>
      <c r="D287" s="317" t="s">
        <v>297</v>
      </c>
      <c r="E287" s="186" t="n">
        <f aca="false">SUM(F287+L287)</f>
        <v>1000</v>
      </c>
      <c r="F287" s="358" t="n">
        <v>1000</v>
      </c>
      <c r="G287" s="359"/>
      <c r="H287" s="358"/>
      <c r="I287" s="358"/>
      <c r="J287" s="358"/>
      <c r="K287" s="358"/>
      <c r="L287" s="360"/>
    </row>
    <row r="288" customFormat="false" ht="14.25" hidden="false" customHeight="false" outlineLevel="0" collapsed="false">
      <c r="A288" s="274"/>
      <c r="B288" s="275"/>
      <c r="C288" s="184" t="n">
        <v>4260</v>
      </c>
      <c r="D288" s="185" t="s">
        <v>194</v>
      </c>
      <c r="E288" s="186" t="n">
        <f aca="false">SUM(F288+L288)</f>
        <v>40000</v>
      </c>
      <c r="F288" s="358" t="n">
        <v>40000</v>
      </c>
      <c r="G288" s="359"/>
      <c r="H288" s="358"/>
      <c r="I288" s="358"/>
      <c r="J288" s="358"/>
      <c r="K288" s="358"/>
      <c r="L288" s="360"/>
    </row>
    <row r="289" customFormat="false" ht="14.25" hidden="false" customHeight="false" outlineLevel="0" collapsed="false">
      <c r="A289" s="274"/>
      <c r="B289" s="275"/>
      <c r="C289" s="184" t="n">
        <v>4280</v>
      </c>
      <c r="D289" s="185" t="s">
        <v>196</v>
      </c>
      <c r="E289" s="186" t="n">
        <f aca="false">SUM(F289+L289)</f>
        <v>200</v>
      </c>
      <c r="F289" s="358" t="n">
        <v>200</v>
      </c>
      <c r="G289" s="359"/>
      <c r="H289" s="358"/>
      <c r="I289" s="358"/>
      <c r="J289" s="358"/>
      <c r="K289" s="358"/>
      <c r="L289" s="360"/>
    </row>
    <row r="290" customFormat="false" ht="14.25" hidden="false" customHeight="false" outlineLevel="0" collapsed="false">
      <c r="A290" s="274"/>
      <c r="B290" s="275"/>
      <c r="C290" s="184" t="n">
        <v>4300</v>
      </c>
      <c r="D290" s="185" t="s">
        <v>174</v>
      </c>
      <c r="E290" s="186" t="n">
        <f aca="false">SUM(F290+L290)</f>
        <v>1500</v>
      </c>
      <c r="F290" s="358" t="n">
        <v>1500</v>
      </c>
      <c r="G290" s="359"/>
      <c r="H290" s="358"/>
      <c r="I290" s="358"/>
      <c r="J290" s="358"/>
      <c r="K290" s="358"/>
      <c r="L290" s="360"/>
    </row>
    <row r="291" customFormat="false" ht="25.5" hidden="false" customHeight="false" outlineLevel="0" collapsed="false">
      <c r="A291" s="274"/>
      <c r="B291" s="275"/>
      <c r="C291" s="184" t="n">
        <v>4370</v>
      </c>
      <c r="D291" s="220" t="s">
        <v>294</v>
      </c>
      <c r="E291" s="186" t="n">
        <f aca="false">SUM(F291+L291)</f>
        <v>1000</v>
      </c>
      <c r="F291" s="358" t="n">
        <v>1000</v>
      </c>
      <c r="G291" s="359"/>
      <c r="H291" s="358"/>
      <c r="I291" s="358"/>
      <c r="J291" s="358"/>
      <c r="K291" s="358"/>
      <c r="L291" s="360"/>
    </row>
    <row r="292" customFormat="false" ht="14.25" hidden="false" customHeight="false" outlineLevel="0" collapsed="false">
      <c r="A292" s="274"/>
      <c r="B292" s="275"/>
      <c r="C292" s="215" t="n">
        <v>4410</v>
      </c>
      <c r="D292" s="216" t="s">
        <v>201</v>
      </c>
      <c r="E292" s="186" t="n">
        <f aca="false">SUM(F292+L292)</f>
        <v>500</v>
      </c>
      <c r="F292" s="358" t="n">
        <v>500</v>
      </c>
      <c r="G292" s="359"/>
      <c r="H292" s="358"/>
      <c r="I292" s="358"/>
      <c r="J292" s="358"/>
      <c r="K292" s="358"/>
      <c r="L292" s="360"/>
    </row>
    <row r="293" customFormat="false" ht="14.25" hidden="false" customHeight="false" outlineLevel="0" collapsed="false">
      <c r="A293" s="274"/>
      <c r="B293" s="275"/>
      <c r="C293" s="215" t="n">
        <v>4440</v>
      </c>
      <c r="D293" s="216" t="s">
        <v>203</v>
      </c>
      <c r="E293" s="186" t="n">
        <f aca="false">SUM(F293+L293)</f>
        <v>22407</v>
      </c>
      <c r="F293" s="358" t="n">
        <v>22407</v>
      </c>
      <c r="G293" s="359"/>
      <c r="H293" s="358"/>
      <c r="I293" s="358"/>
      <c r="J293" s="358"/>
      <c r="K293" s="358"/>
      <c r="L293" s="360"/>
    </row>
    <row r="294" customFormat="false" ht="48" hidden="false" customHeight="true" outlineLevel="0" collapsed="false">
      <c r="A294" s="274"/>
      <c r="B294" s="374"/>
      <c r="C294" s="215" t="n">
        <v>4740</v>
      </c>
      <c r="D294" s="221" t="s">
        <v>207</v>
      </c>
      <c r="E294" s="186" t="n">
        <f aca="false">SUM(F294+L294)</f>
        <v>300</v>
      </c>
      <c r="F294" s="358" t="n">
        <v>300</v>
      </c>
      <c r="G294" s="359"/>
      <c r="H294" s="358"/>
      <c r="I294" s="358"/>
      <c r="J294" s="358"/>
      <c r="K294" s="358"/>
      <c r="L294" s="360"/>
    </row>
    <row r="295" customFormat="false" ht="39" hidden="false" customHeight="false" outlineLevel="0" collapsed="false">
      <c r="A295" s="287"/>
      <c r="B295" s="374"/>
      <c r="C295" s="215" t="n">
        <v>4750</v>
      </c>
      <c r="D295" s="221" t="s">
        <v>208</v>
      </c>
      <c r="E295" s="186" t="n">
        <f aca="false">SUM(F295+L295)</f>
        <v>200</v>
      </c>
      <c r="F295" s="348" t="n">
        <v>200</v>
      </c>
      <c r="G295" s="359"/>
      <c r="H295" s="348"/>
      <c r="I295" s="348"/>
      <c r="J295" s="348"/>
      <c r="K295" s="348"/>
      <c r="L295" s="360"/>
    </row>
    <row r="296" customFormat="false" ht="16.5" hidden="false" customHeight="true" outlineLevel="0" collapsed="false">
      <c r="A296" s="66" t="s">
        <v>298</v>
      </c>
      <c r="B296" s="66"/>
      <c r="C296" s="66"/>
      <c r="D296" s="66"/>
      <c r="E296" s="286" t="n">
        <f aca="false">SUM(E281:E295)</f>
        <v>561437</v>
      </c>
      <c r="F296" s="286" t="n">
        <f aca="false">SUM(F281:F295)</f>
        <v>561437</v>
      </c>
      <c r="G296" s="286" t="n">
        <f aca="false">SUM(G281:G295)</f>
        <v>420480</v>
      </c>
      <c r="H296" s="286" t="n">
        <f aca="false">SUM(H281:H295)</f>
        <v>70600</v>
      </c>
      <c r="I296" s="286" t="n">
        <f aca="false">SUM(I281:I295)</f>
        <v>0</v>
      </c>
      <c r="J296" s="286" t="n">
        <f aca="false">SUM(J281:J295)</f>
        <v>0</v>
      </c>
      <c r="K296" s="286" t="n">
        <f aca="false">SUM(K281:K295)</f>
        <v>0</v>
      </c>
      <c r="L296" s="286" t="n">
        <f aca="false">SUM(L281:L295)</f>
        <v>0</v>
      </c>
    </row>
    <row r="297" customFormat="false" ht="15" hidden="false" customHeight="false" outlineLevel="0" collapsed="false">
      <c r="A297" s="274" t="n">
        <v>801</v>
      </c>
      <c r="B297" s="275" t="n">
        <v>80111</v>
      </c>
      <c r="C297" s="354"/>
      <c r="D297" s="294" t="s">
        <v>299</v>
      </c>
      <c r="E297" s="370"/>
      <c r="F297" s="371"/>
      <c r="G297" s="370"/>
      <c r="H297" s="371"/>
      <c r="I297" s="371"/>
      <c r="J297" s="371"/>
      <c r="K297" s="371"/>
      <c r="L297" s="372"/>
    </row>
    <row r="298" customFormat="false" ht="14.25" hidden="false" customHeight="false" outlineLevel="0" collapsed="false">
      <c r="A298" s="274"/>
      <c r="B298" s="275"/>
      <c r="C298" s="375" t="n">
        <v>4010</v>
      </c>
      <c r="D298" s="185" t="s">
        <v>188</v>
      </c>
      <c r="E298" s="186" t="n">
        <f aca="false">SUM(F298+L298)</f>
        <v>555500</v>
      </c>
      <c r="F298" s="358" t="n">
        <v>555500</v>
      </c>
      <c r="G298" s="359" t="n">
        <v>555500</v>
      </c>
      <c r="H298" s="358"/>
      <c r="I298" s="358"/>
      <c r="J298" s="358"/>
      <c r="K298" s="358"/>
      <c r="L298" s="360"/>
    </row>
    <row r="299" customFormat="false" ht="14.25" hidden="false" customHeight="false" outlineLevel="0" collapsed="false">
      <c r="A299" s="274"/>
      <c r="B299" s="275"/>
      <c r="C299" s="376" t="n">
        <v>4040</v>
      </c>
      <c r="D299" s="218" t="s">
        <v>189</v>
      </c>
      <c r="E299" s="186" t="n">
        <f aca="false">SUM(F299+L299)</f>
        <v>42600</v>
      </c>
      <c r="F299" s="358" t="n">
        <v>42600</v>
      </c>
      <c r="G299" s="359" t="n">
        <v>42600</v>
      </c>
      <c r="H299" s="358"/>
      <c r="I299" s="358"/>
      <c r="J299" s="358"/>
      <c r="K299" s="358"/>
      <c r="L299" s="360"/>
    </row>
    <row r="300" customFormat="false" ht="14.25" hidden="false" customHeight="false" outlineLevel="0" collapsed="false">
      <c r="A300" s="274"/>
      <c r="B300" s="275"/>
      <c r="C300" s="184" t="n">
        <v>4110</v>
      </c>
      <c r="D300" s="185" t="s">
        <v>190</v>
      </c>
      <c r="E300" s="186" t="n">
        <f aca="false">SUM(F300+L300)</f>
        <v>95000</v>
      </c>
      <c r="F300" s="358" t="n">
        <v>95000</v>
      </c>
      <c r="G300" s="359"/>
      <c r="H300" s="358" t="n">
        <v>95000</v>
      </c>
      <c r="I300" s="358"/>
      <c r="J300" s="358"/>
      <c r="K300" s="358"/>
      <c r="L300" s="360"/>
    </row>
    <row r="301" customFormat="false" ht="14.25" hidden="false" customHeight="false" outlineLevel="0" collapsed="false">
      <c r="A301" s="274"/>
      <c r="B301" s="275"/>
      <c r="C301" s="184" t="n">
        <v>4120</v>
      </c>
      <c r="D301" s="185" t="s">
        <v>191</v>
      </c>
      <c r="E301" s="186" t="n">
        <f aca="false">SUM(F301+L301)</f>
        <v>14600</v>
      </c>
      <c r="F301" s="358" t="n">
        <v>14600</v>
      </c>
      <c r="G301" s="359"/>
      <c r="H301" s="358" t="n">
        <v>14600</v>
      </c>
      <c r="I301" s="358"/>
      <c r="J301" s="358"/>
      <c r="K301" s="358"/>
      <c r="L301" s="360"/>
    </row>
    <row r="302" customFormat="false" ht="14.25" hidden="false" customHeight="false" outlineLevel="0" collapsed="false">
      <c r="A302" s="274"/>
      <c r="B302" s="275"/>
      <c r="C302" s="184" t="n">
        <v>4210</v>
      </c>
      <c r="D302" s="185" t="s">
        <v>193</v>
      </c>
      <c r="E302" s="186" t="n">
        <f aca="false">SUM(F302+L302)</f>
        <v>5000</v>
      </c>
      <c r="F302" s="358" t="n">
        <v>5000</v>
      </c>
      <c r="G302" s="359"/>
      <c r="H302" s="358"/>
      <c r="I302" s="358"/>
      <c r="J302" s="358"/>
      <c r="K302" s="358"/>
      <c r="L302" s="360"/>
    </row>
    <row r="303" customFormat="false" ht="23.25" hidden="false" customHeight="true" outlineLevel="0" collapsed="false">
      <c r="A303" s="274"/>
      <c r="B303" s="275"/>
      <c r="C303" s="316" t="n">
        <v>4240</v>
      </c>
      <c r="D303" s="317" t="s">
        <v>297</v>
      </c>
      <c r="E303" s="186" t="n">
        <f aca="false">SUM(F303+L303)</f>
        <v>2000</v>
      </c>
      <c r="F303" s="358" t="n">
        <v>2000</v>
      </c>
      <c r="G303" s="359"/>
      <c r="H303" s="358"/>
      <c r="I303" s="358"/>
      <c r="J303" s="358"/>
      <c r="K303" s="358"/>
      <c r="L303" s="360"/>
    </row>
    <row r="304" customFormat="false" ht="14.25" hidden="false" customHeight="false" outlineLevel="0" collapsed="false">
      <c r="A304" s="274"/>
      <c r="B304" s="275"/>
      <c r="C304" s="184" t="n">
        <v>4260</v>
      </c>
      <c r="D304" s="185" t="s">
        <v>194</v>
      </c>
      <c r="E304" s="186" t="n">
        <f aca="false">SUM(F304+L304)</f>
        <v>3000</v>
      </c>
      <c r="F304" s="358" t="n">
        <v>3000</v>
      </c>
      <c r="G304" s="359"/>
      <c r="H304" s="358"/>
      <c r="I304" s="358"/>
      <c r="J304" s="358"/>
      <c r="K304" s="358"/>
      <c r="L304" s="360"/>
    </row>
    <row r="305" customFormat="false" ht="14.25" hidden="false" customHeight="false" outlineLevel="0" collapsed="false">
      <c r="A305" s="274"/>
      <c r="B305" s="275"/>
      <c r="C305" s="184" t="n">
        <v>4270</v>
      </c>
      <c r="D305" s="185" t="s">
        <v>195</v>
      </c>
      <c r="E305" s="186" t="n">
        <f aca="false">SUM(F305+L305)</f>
        <v>3000</v>
      </c>
      <c r="F305" s="358" t="n">
        <v>3000</v>
      </c>
      <c r="G305" s="359"/>
      <c r="H305" s="358"/>
      <c r="I305" s="358"/>
      <c r="J305" s="358"/>
      <c r="K305" s="358"/>
      <c r="L305" s="360"/>
    </row>
    <row r="306" customFormat="false" ht="14.25" hidden="false" customHeight="false" outlineLevel="0" collapsed="false">
      <c r="A306" s="274"/>
      <c r="B306" s="275"/>
      <c r="C306" s="184" t="n">
        <v>4300</v>
      </c>
      <c r="D306" s="185" t="s">
        <v>174</v>
      </c>
      <c r="E306" s="186" t="n">
        <f aca="false">SUM(F306+L306)</f>
        <v>2000</v>
      </c>
      <c r="F306" s="358" t="n">
        <v>2000</v>
      </c>
      <c r="G306" s="359"/>
      <c r="H306" s="358"/>
      <c r="I306" s="358"/>
      <c r="J306" s="358"/>
      <c r="K306" s="358"/>
      <c r="L306" s="360"/>
    </row>
    <row r="307" customFormat="false" ht="25.5" hidden="false" customHeight="false" outlineLevel="0" collapsed="false">
      <c r="A307" s="274"/>
      <c r="B307" s="275"/>
      <c r="C307" s="184" t="n">
        <v>4370</v>
      </c>
      <c r="D307" s="220" t="s">
        <v>294</v>
      </c>
      <c r="E307" s="186" t="n">
        <f aca="false">SUM(F307+L307)</f>
        <v>800</v>
      </c>
      <c r="F307" s="358" t="n">
        <v>800</v>
      </c>
      <c r="G307" s="359"/>
      <c r="H307" s="358"/>
      <c r="I307" s="358"/>
      <c r="J307" s="358"/>
      <c r="K307" s="358"/>
      <c r="L307" s="360"/>
    </row>
    <row r="308" customFormat="false" ht="14.25" hidden="false" customHeight="false" outlineLevel="0" collapsed="false">
      <c r="A308" s="274"/>
      <c r="B308" s="275"/>
      <c r="C308" s="215" t="n">
        <v>4410</v>
      </c>
      <c r="D308" s="216" t="s">
        <v>201</v>
      </c>
      <c r="E308" s="186" t="n">
        <f aca="false">SUM(F308+L308)</f>
        <v>500</v>
      </c>
      <c r="F308" s="358" t="n">
        <v>500</v>
      </c>
      <c r="G308" s="359"/>
      <c r="H308" s="358"/>
      <c r="I308" s="358"/>
      <c r="J308" s="358"/>
      <c r="K308" s="358"/>
      <c r="L308" s="360"/>
    </row>
    <row r="309" customFormat="false" ht="15" hidden="false" customHeight="false" outlineLevel="0" collapsed="false">
      <c r="A309" s="274"/>
      <c r="B309" s="275"/>
      <c r="C309" s="215" t="n">
        <v>4440</v>
      </c>
      <c r="D309" s="216" t="s">
        <v>203</v>
      </c>
      <c r="E309" s="186" t="n">
        <f aca="false">SUM(F309+L309)</f>
        <v>25462</v>
      </c>
      <c r="F309" s="348" t="n">
        <v>25462</v>
      </c>
      <c r="G309" s="359"/>
      <c r="H309" s="348"/>
      <c r="I309" s="348"/>
      <c r="J309" s="348"/>
      <c r="K309" s="348"/>
      <c r="L309" s="360"/>
    </row>
    <row r="310" customFormat="false" ht="20.25" hidden="false" customHeight="true" outlineLevel="0" collapsed="false">
      <c r="A310" s="66" t="s">
        <v>300</v>
      </c>
      <c r="B310" s="66"/>
      <c r="C310" s="66"/>
      <c r="D310" s="66"/>
      <c r="E310" s="286" t="n">
        <f aca="false">SUM(E298:E309)</f>
        <v>749462</v>
      </c>
      <c r="F310" s="286" t="n">
        <f aca="false">SUM(F298:F309)</f>
        <v>749462</v>
      </c>
      <c r="G310" s="286" t="n">
        <f aca="false">SUM(G298:G309)</f>
        <v>598100</v>
      </c>
      <c r="H310" s="286" t="n">
        <f aca="false">SUM(H298:H309)</f>
        <v>109600</v>
      </c>
      <c r="I310" s="286" t="n">
        <f aca="false">SUM(I298:I309)</f>
        <v>0</v>
      </c>
      <c r="J310" s="286" t="n">
        <f aca="false">SUM(J298:J309)</f>
        <v>0</v>
      </c>
      <c r="K310" s="286" t="n">
        <f aca="false">SUM(K298:K309)</f>
        <v>0</v>
      </c>
      <c r="L310" s="286" t="n">
        <f aca="false">SUM(L298:L309)</f>
        <v>0</v>
      </c>
    </row>
    <row r="311" customFormat="false" ht="21.75" hidden="false" customHeight="true" outlineLevel="0" collapsed="false">
      <c r="A311" s="165" t="s">
        <v>6</v>
      </c>
      <c r="B311" s="166" t="s">
        <v>159</v>
      </c>
      <c r="C311" s="167" t="s">
        <v>160</v>
      </c>
      <c r="D311" s="167" t="s">
        <v>161</v>
      </c>
      <c r="E311" s="167" t="s">
        <v>162</v>
      </c>
      <c r="F311" s="168" t="s">
        <v>163</v>
      </c>
      <c r="G311" s="168"/>
      <c r="H311" s="168"/>
      <c r="I311" s="168"/>
      <c r="J311" s="168"/>
      <c r="K311" s="168"/>
      <c r="L311" s="168"/>
    </row>
    <row r="312" customFormat="false" ht="12.75" hidden="false" customHeight="true" outlineLevel="0" collapsed="false">
      <c r="A312" s="165"/>
      <c r="B312" s="166"/>
      <c r="C312" s="167"/>
      <c r="D312" s="167"/>
      <c r="E312" s="167"/>
      <c r="F312" s="170" t="s">
        <v>164</v>
      </c>
      <c r="G312" s="171" t="s">
        <v>165</v>
      </c>
      <c r="H312" s="171"/>
      <c r="I312" s="171"/>
      <c r="J312" s="171"/>
      <c r="K312" s="171"/>
      <c r="L312" s="172" t="s">
        <v>166</v>
      </c>
    </row>
    <row r="313" customFormat="false" ht="60" hidden="false" customHeight="false" outlineLevel="0" collapsed="false">
      <c r="A313" s="165"/>
      <c r="B313" s="166"/>
      <c r="C313" s="167"/>
      <c r="D313" s="167"/>
      <c r="E313" s="167"/>
      <c r="F313" s="170"/>
      <c r="G313" s="171" t="s">
        <v>167</v>
      </c>
      <c r="H313" s="171" t="s">
        <v>168</v>
      </c>
      <c r="I313" s="171" t="s">
        <v>169</v>
      </c>
      <c r="J313" s="171" t="s">
        <v>170</v>
      </c>
      <c r="K313" s="171" t="s">
        <v>171</v>
      </c>
      <c r="L313" s="172"/>
    </row>
    <row r="314" customFormat="false" ht="13.5" hidden="false" customHeight="true" outlineLevel="0" collapsed="false">
      <c r="A314" s="227" t="n">
        <v>1</v>
      </c>
      <c r="B314" s="228" t="n">
        <v>2</v>
      </c>
      <c r="C314" s="228" t="n">
        <v>3</v>
      </c>
      <c r="D314" s="228" t="n">
        <v>4</v>
      </c>
      <c r="E314" s="228" t="n">
        <v>5</v>
      </c>
      <c r="F314" s="228" t="n">
        <v>6</v>
      </c>
      <c r="G314" s="228" t="n">
        <v>7</v>
      </c>
      <c r="H314" s="228" t="n">
        <v>8</v>
      </c>
      <c r="I314" s="228" t="n">
        <v>9</v>
      </c>
      <c r="J314" s="228" t="n">
        <v>10</v>
      </c>
      <c r="K314" s="228" t="n">
        <v>11</v>
      </c>
      <c r="L314" s="229" t="n">
        <v>12</v>
      </c>
    </row>
    <row r="315" customFormat="false" ht="15" hidden="false" customHeight="true" outlineLevel="0" collapsed="false">
      <c r="A315" s="377" t="n">
        <v>801</v>
      </c>
      <c r="B315" s="378" t="n">
        <v>80114</v>
      </c>
      <c r="C315" s="293"/>
      <c r="D315" s="379" t="s">
        <v>301</v>
      </c>
      <c r="E315" s="379"/>
      <c r="F315" s="379"/>
      <c r="G315" s="379"/>
      <c r="H315" s="379"/>
      <c r="I315" s="379"/>
      <c r="J315" s="379"/>
      <c r="K315" s="379"/>
      <c r="L315" s="379"/>
    </row>
    <row r="316" customFormat="false" ht="14.25" hidden="false" customHeight="false" outlineLevel="0" collapsed="false">
      <c r="A316" s="377"/>
      <c r="B316" s="378"/>
      <c r="C316" s="184" t="n">
        <v>3020</v>
      </c>
      <c r="D316" s="185" t="s">
        <v>187</v>
      </c>
      <c r="E316" s="186" t="n">
        <f aca="false">SUM(F316+L316)</f>
        <v>1530</v>
      </c>
      <c r="F316" s="358" t="n">
        <v>1530</v>
      </c>
      <c r="G316" s="359"/>
      <c r="H316" s="358"/>
      <c r="I316" s="358"/>
      <c r="J316" s="358"/>
      <c r="K316" s="358"/>
      <c r="L316" s="360"/>
    </row>
    <row r="317" customFormat="false" ht="14.25" hidden="false" customHeight="false" outlineLevel="0" collapsed="false">
      <c r="A317" s="377"/>
      <c r="B317" s="378"/>
      <c r="C317" s="184" t="n">
        <v>4010</v>
      </c>
      <c r="D317" s="185" t="s">
        <v>188</v>
      </c>
      <c r="E317" s="186" t="n">
        <f aca="false">SUM(F317+L317)</f>
        <v>336600</v>
      </c>
      <c r="F317" s="358" t="n">
        <v>336600</v>
      </c>
      <c r="G317" s="359" t="n">
        <v>336600</v>
      </c>
      <c r="H317" s="358"/>
      <c r="I317" s="358"/>
      <c r="J317" s="358"/>
      <c r="K317" s="358"/>
      <c r="L317" s="360"/>
    </row>
    <row r="318" customFormat="false" ht="14.25" hidden="false" customHeight="false" outlineLevel="0" collapsed="false">
      <c r="A318" s="377"/>
      <c r="B318" s="378"/>
      <c r="C318" s="184" t="n">
        <v>4040</v>
      </c>
      <c r="D318" s="185" t="s">
        <v>189</v>
      </c>
      <c r="E318" s="186" t="n">
        <f aca="false">SUM(F318+L318)</f>
        <v>26900</v>
      </c>
      <c r="F318" s="358" t="n">
        <v>26900</v>
      </c>
      <c r="G318" s="359" t="n">
        <v>26900</v>
      </c>
      <c r="H318" s="358"/>
      <c r="I318" s="358"/>
      <c r="J318" s="358"/>
      <c r="K318" s="358"/>
      <c r="L318" s="360"/>
    </row>
    <row r="319" customFormat="false" ht="14.25" hidden="false" customHeight="false" outlineLevel="0" collapsed="false">
      <c r="A319" s="377"/>
      <c r="B319" s="378"/>
      <c r="C319" s="184" t="n">
        <v>4110</v>
      </c>
      <c r="D319" s="185" t="s">
        <v>190</v>
      </c>
      <c r="E319" s="186" t="n">
        <f aca="false">SUM(F319+L319)</f>
        <v>56700</v>
      </c>
      <c r="F319" s="358" t="n">
        <v>56700</v>
      </c>
      <c r="G319" s="359"/>
      <c r="H319" s="358" t="n">
        <v>56700</v>
      </c>
      <c r="I319" s="358"/>
      <c r="J319" s="358"/>
      <c r="K319" s="358"/>
      <c r="L319" s="360"/>
    </row>
    <row r="320" customFormat="false" ht="14.25" hidden="false" customHeight="false" outlineLevel="0" collapsed="false">
      <c r="A320" s="377"/>
      <c r="B320" s="378"/>
      <c r="C320" s="184" t="n">
        <v>4120</v>
      </c>
      <c r="D320" s="185" t="s">
        <v>191</v>
      </c>
      <c r="E320" s="186" t="n">
        <f aca="false">SUM(F320+L320)</f>
        <v>9150</v>
      </c>
      <c r="F320" s="358" t="n">
        <v>9150</v>
      </c>
      <c r="G320" s="359"/>
      <c r="H320" s="358" t="n">
        <v>9150</v>
      </c>
      <c r="I320" s="358"/>
      <c r="J320" s="358"/>
      <c r="K320" s="358"/>
      <c r="L320" s="360"/>
    </row>
    <row r="321" customFormat="false" ht="14.25" hidden="false" customHeight="false" outlineLevel="0" collapsed="false">
      <c r="A321" s="377"/>
      <c r="B321" s="378"/>
      <c r="C321" s="184" t="n">
        <v>4170</v>
      </c>
      <c r="D321" s="185" t="s">
        <v>192</v>
      </c>
      <c r="E321" s="186" t="n">
        <f aca="false">SUM(F321+L321)</f>
        <v>10000</v>
      </c>
      <c r="F321" s="358" t="n">
        <v>10000</v>
      </c>
      <c r="G321" s="359" t="n">
        <v>10000</v>
      </c>
      <c r="H321" s="358"/>
      <c r="I321" s="358"/>
      <c r="J321" s="358"/>
      <c r="K321" s="358"/>
      <c r="L321" s="360"/>
    </row>
    <row r="322" customFormat="false" ht="14.25" hidden="false" customHeight="false" outlineLevel="0" collapsed="false">
      <c r="A322" s="377"/>
      <c r="B322" s="378"/>
      <c r="C322" s="184" t="n">
        <v>4210</v>
      </c>
      <c r="D322" s="185" t="s">
        <v>193</v>
      </c>
      <c r="E322" s="186" t="n">
        <f aca="false">SUM(F322+L322)</f>
        <v>17000</v>
      </c>
      <c r="F322" s="358" t="n">
        <v>17000</v>
      </c>
      <c r="G322" s="359"/>
      <c r="H322" s="358"/>
      <c r="I322" s="358"/>
      <c r="J322" s="358"/>
      <c r="K322" s="358"/>
      <c r="L322" s="360"/>
    </row>
    <row r="323" customFormat="false" ht="14.25" hidden="false" customHeight="false" outlineLevel="0" collapsed="false">
      <c r="A323" s="377"/>
      <c r="B323" s="378"/>
      <c r="C323" s="184" t="n">
        <v>4260</v>
      </c>
      <c r="D323" s="185" t="s">
        <v>194</v>
      </c>
      <c r="E323" s="186" t="n">
        <f aca="false">SUM(F323+L323)</f>
        <v>8000</v>
      </c>
      <c r="F323" s="358" t="n">
        <v>8000</v>
      </c>
      <c r="G323" s="359"/>
      <c r="H323" s="358"/>
      <c r="I323" s="358"/>
      <c r="J323" s="358"/>
      <c r="K323" s="358"/>
      <c r="L323" s="360"/>
    </row>
    <row r="324" customFormat="false" ht="14.25" hidden="false" customHeight="false" outlineLevel="0" collapsed="false">
      <c r="A324" s="377"/>
      <c r="B324" s="378"/>
      <c r="C324" s="184" t="n">
        <v>4270</v>
      </c>
      <c r="D324" s="185" t="s">
        <v>195</v>
      </c>
      <c r="E324" s="186" t="n">
        <f aca="false">SUM(F324+L324)</f>
        <v>3000</v>
      </c>
      <c r="F324" s="358" t="n">
        <v>3000</v>
      </c>
      <c r="G324" s="359"/>
      <c r="H324" s="358"/>
      <c r="I324" s="358"/>
      <c r="J324" s="358"/>
      <c r="K324" s="358"/>
      <c r="L324" s="360"/>
    </row>
    <row r="325" customFormat="false" ht="14.25" hidden="false" customHeight="false" outlineLevel="0" collapsed="false">
      <c r="A325" s="377"/>
      <c r="B325" s="378"/>
      <c r="C325" s="184" t="n">
        <v>4280</v>
      </c>
      <c r="D325" s="185" t="s">
        <v>196</v>
      </c>
      <c r="E325" s="186" t="n">
        <f aca="false">SUM(F325+L325)</f>
        <v>200</v>
      </c>
      <c r="F325" s="358" t="n">
        <v>200</v>
      </c>
      <c r="G325" s="359"/>
      <c r="H325" s="358"/>
      <c r="I325" s="358"/>
      <c r="J325" s="358"/>
      <c r="K325" s="358"/>
      <c r="L325" s="360"/>
    </row>
    <row r="326" customFormat="false" ht="14.25" hidden="false" customHeight="false" outlineLevel="0" collapsed="false">
      <c r="A326" s="377"/>
      <c r="B326" s="378"/>
      <c r="C326" s="184" t="n">
        <v>4300</v>
      </c>
      <c r="D326" s="185" t="s">
        <v>174</v>
      </c>
      <c r="E326" s="186" t="n">
        <f aca="false">SUM(F326+L326)</f>
        <v>21000</v>
      </c>
      <c r="F326" s="358" t="n">
        <v>21000</v>
      </c>
      <c r="G326" s="359"/>
      <c r="H326" s="358"/>
      <c r="I326" s="358"/>
      <c r="J326" s="358"/>
      <c r="K326" s="358"/>
      <c r="L326" s="360"/>
    </row>
    <row r="327" customFormat="false" ht="14.25" hidden="false" customHeight="false" outlineLevel="0" collapsed="false">
      <c r="A327" s="377"/>
      <c r="B327" s="378"/>
      <c r="C327" s="217" t="n">
        <v>4350</v>
      </c>
      <c r="D327" s="185" t="s">
        <v>197</v>
      </c>
      <c r="E327" s="186" t="n">
        <f aca="false">SUM(F327+L327)</f>
        <v>500</v>
      </c>
      <c r="F327" s="358" t="n">
        <v>500</v>
      </c>
      <c r="G327" s="359"/>
      <c r="H327" s="358"/>
      <c r="I327" s="358"/>
      <c r="J327" s="358"/>
      <c r="K327" s="358"/>
      <c r="L327" s="360"/>
    </row>
    <row r="328" customFormat="false" ht="25.5" hidden="false" customHeight="false" outlineLevel="0" collapsed="false">
      <c r="A328" s="377"/>
      <c r="B328" s="378"/>
      <c r="C328" s="184" t="n">
        <v>4360</v>
      </c>
      <c r="D328" s="220" t="s">
        <v>293</v>
      </c>
      <c r="E328" s="186" t="n">
        <f aca="false">SUM(F328+L328)</f>
        <v>100</v>
      </c>
      <c r="F328" s="358" t="n">
        <v>100</v>
      </c>
      <c r="G328" s="359"/>
      <c r="H328" s="358"/>
      <c r="I328" s="358"/>
      <c r="J328" s="358"/>
      <c r="K328" s="358"/>
      <c r="L328" s="360"/>
    </row>
    <row r="329" customFormat="false" ht="25.5" hidden="false" customHeight="false" outlineLevel="0" collapsed="false">
      <c r="A329" s="377"/>
      <c r="B329" s="378"/>
      <c r="C329" s="184" t="n">
        <v>4370</v>
      </c>
      <c r="D329" s="220" t="s">
        <v>294</v>
      </c>
      <c r="E329" s="186" t="n">
        <f aca="false">SUM(F329+L329)</f>
        <v>6000</v>
      </c>
      <c r="F329" s="358" t="n">
        <v>6000</v>
      </c>
      <c r="G329" s="359"/>
      <c r="H329" s="358"/>
      <c r="I329" s="358"/>
      <c r="J329" s="358"/>
      <c r="K329" s="358"/>
      <c r="L329" s="360"/>
    </row>
    <row r="330" customFormat="false" ht="14.25" hidden="false" customHeight="false" outlineLevel="0" collapsed="false">
      <c r="A330" s="377"/>
      <c r="B330" s="378"/>
      <c r="C330" s="217" t="n">
        <v>4410</v>
      </c>
      <c r="D330" s="218" t="s">
        <v>201</v>
      </c>
      <c r="E330" s="186" t="n">
        <f aca="false">SUM(F330+L330)</f>
        <v>1000</v>
      </c>
      <c r="F330" s="358" t="n">
        <v>1000</v>
      </c>
      <c r="G330" s="359"/>
      <c r="H330" s="358"/>
      <c r="I330" s="358"/>
      <c r="J330" s="358"/>
      <c r="K330" s="358"/>
      <c r="L330" s="360"/>
    </row>
    <row r="331" customFormat="false" ht="14.25" hidden="false" customHeight="false" outlineLevel="0" collapsed="false">
      <c r="A331" s="377"/>
      <c r="B331" s="378"/>
      <c r="C331" s="184" t="n">
        <v>4430</v>
      </c>
      <c r="D331" s="185" t="s">
        <v>202</v>
      </c>
      <c r="E331" s="186" t="n">
        <f aca="false">SUM(F331+L331)</f>
        <v>2000</v>
      </c>
      <c r="F331" s="358" t="n">
        <v>2000</v>
      </c>
      <c r="G331" s="359"/>
      <c r="H331" s="358"/>
      <c r="I331" s="358"/>
      <c r="J331" s="358"/>
      <c r="K331" s="358"/>
      <c r="L331" s="360"/>
    </row>
    <row r="332" customFormat="false" ht="14.25" hidden="false" customHeight="false" outlineLevel="0" collapsed="false">
      <c r="A332" s="377"/>
      <c r="B332" s="378"/>
      <c r="C332" s="184" t="n">
        <v>4440</v>
      </c>
      <c r="D332" s="185" t="s">
        <v>203</v>
      </c>
      <c r="E332" s="186" t="n">
        <f aca="false">SUM(F332+L332)</f>
        <v>10289</v>
      </c>
      <c r="F332" s="358" t="n">
        <v>10289</v>
      </c>
      <c r="G332" s="359"/>
      <c r="H332" s="358"/>
      <c r="I332" s="358"/>
      <c r="J332" s="358"/>
      <c r="K332" s="358"/>
      <c r="L332" s="360"/>
    </row>
    <row r="333" customFormat="false" ht="14.25" hidden="false" customHeight="false" outlineLevel="0" collapsed="false">
      <c r="A333" s="377"/>
      <c r="B333" s="378"/>
      <c r="C333" s="215" t="n">
        <v>4700</v>
      </c>
      <c r="D333" s="216" t="s">
        <v>302</v>
      </c>
      <c r="E333" s="186" t="n">
        <f aca="false">SUM(F333+L333)</f>
        <v>1000</v>
      </c>
      <c r="F333" s="358" t="n">
        <v>1000</v>
      </c>
      <c r="G333" s="359"/>
      <c r="H333" s="358"/>
      <c r="I333" s="358"/>
      <c r="J333" s="358"/>
      <c r="K333" s="358"/>
      <c r="L333" s="360"/>
    </row>
    <row r="334" customFormat="false" ht="24.75" hidden="false" customHeight="true" outlineLevel="0" collapsed="false">
      <c r="A334" s="377"/>
      <c r="B334" s="378"/>
      <c r="C334" s="215" t="n">
        <v>4740</v>
      </c>
      <c r="D334" s="221" t="s">
        <v>229</v>
      </c>
      <c r="E334" s="186" t="n">
        <f aca="false">SUM(F334+L334)</f>
        <v>3500</v>
      </c>
      <c r="F334" s="358" t="n">
        <v>3500</v>
      </c>
      <c r="G334" s="359"/>
      <c r="H334" s="358"/>
      <c r="I334" s="358"/>
      <c r="J334" s="358"/>
      <c r="K334" s="358"/>
      <c r="L334" s="360"/>
    </row>
    <row r="335" customFormat="false" ht="39" hidden="false" customHeight="false" outlineLevel="0" collapsed="false">
      <c r="A335" s="377"/>
      <c r="B335" s="380"/>
      <c r="C335" s="215" t="n">
        <v>4750</v>
      </c>
      <c r="D335" s="221" t="s">
        <v>208</v>
      </c>
      <c r="E335" s="186" t="n">
        <f aca="false">SUM(F335+L335)</f>
        <v>10000</v>
      </c>
      <c r="F335" s="348" t="n">
        <v>10000</v>
      </c>
      <c r="G335" s="359"/>
      <c r="H335" s="348"/>
      <c r="I335" s="348"/>
      <c r="J335" s="348"/>
      <c r="K335" s="348"/>
      <c r="L335" s="360"/>
    </row>
    <row r="336" customFormat="false" ht="15.75" hidden="false" customHeight="true" outlineLevel="0" collapsed="false">
      <c r="A336" s="66" t="s">
        <v>109</v>
      </c>
      <c r="B336" s="66"/>
      <c r="C336" s="66"/>
      <c r="D336" s="66"/>
      <c r="E336" s="234" t="n">
        <f aca="false">SUM(E316:E335)</f>
        <v>524469</v>
      </c>
      <c r="F336" s="234" t="n">
        <f aca="false">SUM(F316:F335)</f>
        <v>524469</v>
      </c>
      <c r="G336" s="234" t="n">
        <f aca="false">SUM(G316:G335)</f>
        <v>373500</v>
      </c>
      <c r="H336" s="234" t="n">
        <f aca="false">SUM(H316:H335)</f>
        <v>65850</v>
      </c>
      <c r="I336" s="234" t="n">
        <f aca="false">SUM(I316:I335)</f>
        <v>0</v>
      </c>
      <c r="J336" s="234" t="n">
        <f aca="false">SUM(J316:J335)</f>
        <v>0</v>
      </c>
      <c r="K336" s="234" t="n">
        <f aca="false">SUM(K316:K335)</f>
        <v>0</v>
      </c>
      <c r="L336" s="234" t="n">
        <f aca="false">SUM(L316:L335)</f>
        <v>0</v>
      </c>
    </row>
    <row r="337" customFormat="false" ht="15" hidden="false" customHeight="false" outlineLevel="0" collapsed="false">
      <c r="A337" s="381" t="n">
        <v>801</v>
      </c>
      <c r="B337" s="382" t="n">
        <v>80120</v>
      </c>
      <c r="C337" s="314"/>
      <c r="D337" s="315" t="s">
        <v>303</v>
      </c>
      <c r="E337" s="355"/>
      <c r="F337" s="383"/>
      <c r="G337" s="355"/>
      <c r="H337" s="383"/>
      <c r="I337" s="383"/>
      <c r="J337" s="383"/>
      <c r="K337" s="383"/>
      <c r="L337" s="357"/>
    </row>
    <row r="338" customFormat="false" ht="14.25" hidden="false" customHeight="false" outlineLevel="0" collapsed="false">
      <c r="A338" s="274"/>
      <c r="B338" s="275"/>
      <c r="C338" s="211" t="n">
        <v>3020</v>
      </c>
      <c r="D338" s="212" t="s">
        <v>187</v>
      </c>
      <c r="E338" s="186" t="n">
        <f aca="false">SUM(F338+L338)</f>
        <v>7850</v>
      </c>
      <c r="F338" s="358" t="n">
        <v>7850</v>
      </c>
      <c r="G338" s="359"/>
      <c r="H338" s="358"/>
      <c r="I338" s="358"/>
      <c r="J338" s="358"/>
      <c r="K338" s="358"/>
      <c r="L338" s="360"/>
    </row>
    <row r="339" customFormat="false" ht="14.25" hidden="false" customHeight="false" outlineLevel="0" collapsed="false">
      <c r="A339" s="274"/>
      <c r="B339" s="275"/>
      <c r="C339" s="184" t="n">
        <v>4010</v>
      </c>
      <c r="D339" s="185" t="s">
        <v>188</v>
      </c>
      <c r="E339" s="186" t="n">
        <f aca="false">SUM(F339+L339)</f>
        <v>1591600</v>
      </c>
      <c r="F339" s="358" t="n">
        <v>1591600</v>
      </c>
      <c r="G339" s="359" t="n">
        <v>1591600</v>
      </c>
      <c r="H339" s="358"/>
      <c r="I339" s="358"/>
      <c r="J339" s="358"/>
      <c r="K339" s="358"/>
      <c r="L339" s="360"/>
    </row>
    <row r="340" customFormat="false" ht="14.25" hidden="false" customHeight="false" outlineLevel="0" collapsed="false">
      <c r="A340" s="274"/>
      <c r="B340" s="275"/>
      <c r="C340" s="184" t="n">
        <v>4040</v>
      </c>
      <c r="D340" s="185" t="s">
        <v>189</v>
      </c>
      <c r="E340" s="186" t="n">
        <f aca="false">SUM(F340+L340)</f>
        <v>125010</v>
      </c>
      <c r="F340" s="358" t="n">
        <v>125010</v>
      </c>
      <c r="G340" s="359" t="n">
        <v>125010</v>
      </c>
      <c r="H340" s="358"/>
      <c r="I340" s="358"/>
      <c r="J340" s="358"/>
      <c r="K340" s="358"/>
      <c r="L340" s="360"/>
    </row>
    <row r="341" customFormat="false" ht="14.25" hidden="false" customHeight="false" outlineLevel="0" collapsed="false">
      <c r="A341" s="274"/>
      <c r="B341" s="275"/>
      <c r="C341" s="184" t="n">
        <v>4110</v>
      </c>
      <c r="D341" s="185" t="s">
        <v>190</v>
      </c>
      <c r="E341" s="186" t="n">
        <f aca="false">SUM(F341+L341)</f>
        <v>262800</v>
      </c>
      <c r="F341" s="358" t="n">
        <v>262800</v>
      </c>
      <c r="G341" s="359"/>
      <c r="H341" s="358" t="n">
        <v>262800</v>
      </c>
      <c r="I341" s="358"/>
      <c r="J341" s="358"/>
      <c r="K341" s="358"/>
      <c r="L341" s="360"/>
    </row>
    <row r="342" customFormat="false" ht="14.25" hidden="false" customHeight="false" outlineLevel="0" collapsed="false">
      <c r="A342" s="274"/>
      <c r="B342" s="275"/>
      <c r="C342" s="184" t="n">
        <v>4120</v>
      </c>
      <c r="D342" s="185" t="s">
        <v>191</v>
      </c>
      <c r="E342" s="186" t="n">
        <f aca="false">SUM(F342+L342)</f>
        <v>50250</v>
      </c>
      <c r="F342" s="358" t="n">
        <v>50250</v>
      </c>
      <c r="G342" s="359"/>
      <c r="H342" s="358" t="n">
        <v>50250</v>
      </c>
      <c r="I342" s="358"/>
      <c r="J342" s="358"/>
      <c r="K342" s="358"/>
      <c r="L342" s="360"/>
    </row>
    <row r="343" customFormat="false" ht="14.25" hidden="false" customHeight="false" outlineLevel="0" collapsed="false">
      <c r="A343" s="274"/>
      <c r="B343" s="275"/>
      <c r="C343" s="184" t="n">
        <v>4170</v>
      </c>
      <c r="D343" s="185" t="s">
        <v>192</v>
      </c>
      <c r="E343" s="186" t="n">
        <f aca="false">SUM(F343+L343)</f>
        <v>35000</v>
      </c>
      <c r="F343" s="358" t="n">
        <v>35000</v>
      </c>
      <c r="G343" s="359" t="n">
        <v>35000</v>
      </c>
      <c r="H343" s="358"/>
      <c r="I343" s="358"/>
      <c r="J343" s="358"/>
      <c r="K343" s="358"/>
      <c r="L343" s="360"/>
    </row>
    <row r="344" customFormat="false" ht="14.25" hidden="false" customHeight="false" outlineLevel="0" collapsed="false">
      <c r="A344" s="274"/>
      <c r="B344" s="275"/>
      <c r="C344" s="184" t="n">
        <v>4210</v>
      </c>
      <c r="D344" s="185" t="s">
        <v>193</v>
      </c>
      <c r="E344" s="186" t="n">
        <f aca="false">SUM(F344+L344)</f>
        <v>35760</v>
      </c>
      <c r="F344" s="358" t="n">
        <v>35760</v>
      </c>
      <c r="G344" s="359"/>
      <c r="H344" s="358"/>
      <c r="I344" s="358"/>
      <c r="J344" s="358"/>
      <c r="K344" s="358"/>
      <c r="L344" s="360"/>
    </row>
    <row r="345" customFormat="false" ht="22.5" hidden="false" customHeight="true" outlineLevel="0" collapsed="false">
      <c r="A345" s="274"/>
      <c r="B345" s="275"/>
      <c r="C345" s="316" t="n">
        <v>4240</v>
      </c>
      <c r="D345" s="317" t="s">
        <v>304</v>
      </c>
      <c r="E345" s="186" t="n">
        <f aca="false">SUM(F345+L345)</f>
        <v>10000</v>
      </c>
      <c r="F345" s="358" t="n">
        <v>10000</v>
      </c>
      <c r="G345" s="359"/>
      <c r="H345" s="358"/>
      <c r="I345" s="358"/>
      <c r="J345" s="358"/>
      <c r="K345" s="358"/>
      <c r="L345" s="360"/>
    </row>
    <row r="346" customFormat="false" ht="12.75" hidden="false" customHeight="true" outlineLevel="0" collapsed="false">
      <c r="A346" s="274"/>
      <c r="B346" s="275"/>
      <c r="C346" s="215" t="n">
        <v>4260</v>
      </c>
      <c r="D346" s="216" t="s">
        <v>194</v>
      </c>
      <c r="E346" s="186" t="n">
        <f aca="false">SUM(F346+L346)</f>
        <v>140000</v>
      </c>
      <c r="F346" s="358" t="n">
        <v>140000</v>
      </c>
      <c r="G346" s="373"/>
      <c r="H346" s="358"/>
      <c r="I346" s="358"/>
      <c r="J346" s="358"/>
      <c r="K346" s="358"/>
      <c r="L346" s="349"/>
    </row>
    <row r="347" customFormat="false" ht="14.25" hidden="false" customHeight="false" outlineLevel="0" collapsed="false">
      <c r="A347" s="274"/>
      <c r="B347" s="275"/>
      <c r="C347" s="184" t="n">
        <v>4270</v>
      </c>
      <c r="D347" s="185" t="s">
        <v>195</v>
      </c>
      <c r="E347" s="186" t="n">
        <f aca="false">SUM(F347+L347)</f>
        <v>20000</v>
      </c>
      <c r="F347" s="358" t="n">
        <v>20000</v>
      </c>
      <c r="G347" s="359"/>
      <c r="H347" s="358"/>
      <c r="I347" s="358"/>
      <c r="J347" s="358"/>
      <c r="K347" s="358"/>
      <c r="L347" s="360"/>
    </row>
    <row r="348" customFormat="false" ht="14.25" hidden="false" customHeight="false" outlineLevel="0" collapsed="false">
      <c r="A348" s="274"/>
      <c r="B348" s="275"/>
      <c r="C348" s="184" t="n">
        <v>4280</v>
      </c>
      <c r="D348" s="185" t="s">
        <v>196</v>
      </c>
      <c r="E348" s="186" t="n">
        <f aca="false">SUM(F348+L348)</f>
        <v>1635</v>
      </c>
      <c r="F348" s="358" t="n">
        <v>1635</v>
      </c>
      <c r="G348" s="359"/>
      <c r="H348" s="358"/>
      <c r="I348" s="358"/>
      <c r="J348" s="358"/>
      <c r="K348" s="358"/>
      <c r="L348" s="360"/>
    </row>
    <row r="349" customFormat="false" ht="14.25" hidden="false" customHeight="false" outlineLevel="0" collapsed="false">
      <c r="A349" s="274"/>
      <c r="B349" s="275"/>
      <c r="C349" s="184" t="n">
        <v>4300</v>
      </c>
      <c r="D349" s="185" t="s">
        <v>174</v>
      </c>
      <c r="E349" s="186" t="n">
        <f aca="false">SUM(F349+L349)</f>
        <v>37000</v>
      </c>
      <c r="F349" s="358" t="n">
        <v>37000</v>
      </c>
      <c r="G349" s="359"/>
      <c r="H349" s="358"/>
      <c r="I349" s="358"/>
      <c r="J349" s="358"/>
      <c r="K349" s="358"/>
      <c r="L349" s="360"/>
    </row>
    <row r="350" customFormat="false" ht="14.25" hidden="false" customHeight="false" outlineLevel="0" collapsed="false">
      <c r="A350" s="274"/>
      <c r="B350" s="275"/>
      <c r="C350" s="184" t="n">
        <v>4350</v>
      </c>
      <c r="D350" s="185" t="s">
        <v>197</v>
      </c>
      <c r="E350" s="186" t="n">
        <f aca="false">SUM(F350+L350)</f>
        <v>2000</v>
      </c>
      <c r="F350" s="358" t="n">
        <v>2000</v>
      </c>
      <c r="G350" s="359"/>
      <c r="H350" s="358"/>
      <c r="I350" s="358"/>
      <c r="J350" s="358"/>
      <c r="K350" s="358"/>
      <c r="L350" s="360"/>
    </row>
    <row r="351" customFormat="false" ht="25.5" hidden="false" customHeight="false" outlineLevel="0" collapsed="false">
      <c r="A351" s="274"/>
      <c r="B351" s="275"/>
      <c r="C351" s="184" t="n">
        <v>4360</v>
      </c>
      <c r="D351" s="220" t="s">
        <v>293</v>
      </c>
      <c r="E351" s="186" t="n">
        <f aca="false">SUM(F351+L351)</f>
        <v>1000</v>
      </c>
      <c r="F351" s="358" t="n">
        <v>1000</v>
      </c>
      <c r="G351" s="359"/>
      <c r="H351" s="358"/>
      <c r="I351" s="358"/>
      <c r="J351" s="358"/>
      <c r="K351" s="358"/>
      <c r="L351" s="360"/>
    </row>
    <row r="352" customFormat="false" ht="25.5" hidden="false" customHeight="false" outlineLevel="0" collapsed="false">
      <c r="A352" s="274"/>
      <c r="B352" s="275"/>
      <c r="C352" s="184" t="n">
        <v>4370</v>
      </c>
      <c r="D352" s="220" t="s">
        <v>294</v>
      </c>
      <c r="E352" s="186" t="n">
        <f aca="false">SUM(F352+L352)</f>
        <v>7500</v>
      </c>
      <c r="F352" s="358" t="n">
        <v>7500</v>
      </c>
      <c r="G352" s="359"/>
      <c r="H352" s="358"/>
      <c r="I352" s="358"/>
      <c r="J352" s="358"/>
      <c r="K352" s="358"/>
      <c r="L352" s="360"/>
    </row>
    <row r="353" customFormat="false" ht="14.25" hidden="false" customHeight="false" outlineLevel="0" collapsed="false">
      <c r="A353" s="274"/>
      <c r="B353" s="275"/>
      <c r="C353" s="184" t="n">
        <v>4410</v>
      </c>
      <c r="D353" s="185" t="s">
        <v>201</v>
      </c>
      <c r="E353" s="186" t="n">
        <f aca="false">SUM(F353+L353)</f>
        <v>10000</v>
      </c>
      <c r="F353" s="358" t="n">
        <v>10000</v>
      </c>
      <c r="G353" s="359"/>
      <c r="H353" s="358"/>
      <c r="I353" s="358"/>
      <c r="J353" s="358"/>
      <c r="K353" s="358"/>
      <c r="L353" s="360"/>
    </row>
    <row r="354" customFormat="false" ht="14.25" hidden="false" customHeight="false" outlineLevel="0" collapsed="false">
      <c r="A354" s="274"/>
      <c r="B354" s="275"/>
      <c r="C354" s="184" t="n">
        <v>4430</v>
      </c>
      <c r="D354" s="185" t="s">
        <v>202</v>
      </c>
      <c r="E354" s="186" t="n">
        <f aca="false">SUM(F354+L354)</f>
        <v>5500</v>
      </c>
      <c r="F354" s="358" t="n">
        <v>5500</v>
      </c>
      <c r="G354" s="359"/>
      <c r="H354" s="358"/>
      <c r="I354" s="358"/>
      <c r="J354" s="358"/>
      <c r="K354" s="358"/>
      <c r="L354" s="360"/>
    </row>
    <row r="355" customFormat="false" ht="14.25" hidden="false" customHeight="false" outlineLevel="0" collapsed="false">
      <c r="A355" s="274"/>
      <c r="B355" s="275"/>
      <c r="C355" s="184" t="n">
        <v>4440</v>
      </c>
      <c r="D355" s="185" t="s">
        <v>203</v>
      </c>
      <c r="E355" s="186" t="n">
        <f aca="false">SUM(F355+L355)</f>
        <v>86500</v>
      </c>
      <c r="F355" s="358" t="n">
        <v>86500</v>
      </c>
      <c r="G355" s="359"/>
      <c r="H355" s="358"/>
      <c r="I355" s="358"/>
      <c r="J355" s="358"/>
      <c r="K355" s="358"/>
      <c r="L355" s="360"/>
    </row>
    <row r="356" customFormat="false" ht="14.25" hidden="false" customHeight="false" outlineLevel="0" collapsed="false">
      <c r="A356" s="274"/>
      <c r="B356" s="374"/>
      <c r="C356" s="215" t="n">
        <v>4700</v>
      </c>
      <c r="D356" s="216" t="s">
        <v>302</v>
      </c>
      <c r="E356" s="186" t="n">
        <f aca="false">SUM(F356+L356)</f>
        <v>1000</v>
      </c>
      <c r="F356" s="358" t="n">
        <v>1000</v>
      </c>
      <c r="G356" s="359"/>
      <c r="H356" s="358"/>
      <c r="I356" s="358"/>
      <c r="J356" s="358"/>
      <c r="K356" s="358"/>
      <c r="L356" s="360"/>
    </row>
    <row r="357" customFormat="false" ht="24.75" hidden="false" customHeight="true" outlineLevel="0" collapsed="false">
      <c r="A357" s="274"/>
      <c r="B357" s="374"/>
      <c r="C357" s="215" t="n">
        <v>4740</v>
      </c>
      <c r="D357" s="221" t="s">
        <v>229</v>
      </c>
      <c r="E357" s="186" t="n">
        <f aca="false">SUM(F357+L357)</f>
        <v>4300</v>
      </c>
      <c r="F357" s="358" t="n">
        <v>4300</v>
      </c>
      <c r="G357" s="359"/>
      <c r="H357" s="358"/>
      <c r="I357" s="358"/>
      <c r="J357" s="358"/>
      <c r="K357" s="358"/>
      <c r="L357" s="360"/>
    </row>
    <row r="358" customFormat="false" ht="35.25" hidden="false" customHeight="true" outlineLevel="0" collapsed="false">
      <c r="A358" s="274"/>
      <c r="B358" s="374"/>
      <c r="C358" s="215" t="n">
        <v>4750</v>
      </c>
      <c r="D358" s="221" t="s">
        <v>208</v>
      </c>
      <c r="E358" s="186" t="n">
        <f aca="false">SUM(F358+L358)</f>
        <v>8000</v>
      </c>
      <c r="F358" s="358" t="n">
        <v>8000</v>
      </c>
      <c r="G358" s="359"/>
      <c r="H358" s="384"/>
      <c r="I358" s="384"/>
      <c r="J358" s="384"/>
      <c r="K358" s="384"/>
      <c r="L358" s="360"/>
    </row>
    <row r="359" customFormat="false" ht="26.25" hidden="false" customHeight="false" outlineLevel="0" collapsed="false">
      <c r="A359" s="287"/>
      <c r="B359" s="374"/>
      <c r="C359" s="215" t="n">
        <v>6050</v>
      </c>
      <c r="D359" s="221" t="s">
        <v>209</v>
      </c>
      <c r="E359" s="186" t="n">
        <f aca="false">SUM(F359+L359)</f>
        <v>500000</v>
      </c>
      <c r="F359" s="385"/>
      <c r="G359" s="359"/>
      <c r="H359" s="348"/>
      <c r="I359" s="348"/>
      <c r="J359" s="348"/>
      <c r="K359" s="348"/>
      <c r="L359" s="360" t="n">
        <v>500000</v>
      </c>
    </row>
    <row r="360" customFormat="false" ht="24" hidden="false" customHeight="true" outlineLevel="0" collapsed="false">
      <c r="A360" s="66" t="s">
        <v>111</v>
      </c>
      <c r="B360" s="66"/>
      <c r="C360" s="66"/>
      <c r="D360" s="66"/>
      <c r="E360" s="189" t="n">
        <f aca="false">SUM(E338:E359)</f>
        <v>2942705</v>
      </c>
      <c r="F360" s="189" t="n">
        <f aca="false">SUM(F338:F359)</f>
        <v>2442705</v>
      </c>
      <c r="G360" s="189" t="n">
        <f aca="false">SUM(G338:G359)</f>
        <v>1751610</v>
      </c>
      <c r="H360" s="189" t="n">
        <f aca="false">SUM(H338:H359)</f>
        <v>313050</v>
      </c>
      <c r="I360" s="189" t="n">
        <f aca="false">SUM(I338:I359)</f>
        <v>0</v>
      </c>
      <c r="J360" s="189" t="n">
        <f aca="false">SUM(J338:J359)</f>
        <v>0</v>
      </c>
      <c r="K360" s="189" t="n">
        <f aca="false">SUM(K338:K359)</f>
        <v>0</v>
      </c>
      <c r="L360" s="189" t="n">
        <f aca="false">SUM(L338:L359)</f>
        <v>500000</v>
      </c>
    </row>
    <row r="361" customFormat="false" ht="13.5" hidden="false" customHeight="true" outlineLevel="0" collapsed="false">
      <c r="A361" s="165" t="s">
        <v>6</v>
      </c>
      <c r="B361" s="166" t="s">
        <v>159</v>
      </c>
      <c r="C361" s="167" t="s">
        <v>160</v>
      </c>
      <c r="D361" s="167" t="s">
        <v>161</v>
      </c>
      <c r="E361" s="167" t="s">
        <v>162</v>
      </c>
      <c r="F361" s="168" t="s">
        <v>163</v>
      </c>
      <c r="G361" s="168"/>
      <c r="H361" s="168"/>
      <c r="I361" s="168"/>
      <c r="J361" s="168"/>
      <c r="K361" s="168"/>
      <c r="L361" s="168"/>
    </row>
    <row r="362" customFormat="false" ht="12.75" hidden="false" customHeight="true" outlineLevel="0" collapsed="false">
      <c r="A362" s="165"/>
      <c r="B362" s="166"/>
      <c r="C362" s="167"/>
      <c r="D362" s="167"/>
      <c r="E362" s="167"/>
      <c r="F362" s="170" t="s">
        <v>164</v>
      </c>
      <c r="G362" s="171" t="s">
        <v>165</v>
      </c>
      <c r="H362" s="171"/>
      <c r="I362" s="171"/>
      <c r="J362" s="171"/>
      <c r="K362" s="171"/>
      <c r="L362" s="172" t="s">
        <v>166</v>
      </c>
    </row>
    <row r="363" customFormat="false" ht="60" hidden="false" customHeight="false" outlineLevel="0" collapsed="false">
      <c r="A363" s="165"/>
      <c r="B363" s="166"/>
      <c r="C363" s="167"/>
      <c r="D363" s="167"/>
      <c r="E363" s="167"/>
      <c r="F363" s="170"/>
      <c r="G363" s="171" t="s">
        <v>167</v>
      </c>
      <c r="H363" s="171" t="s">
        <v>168</v>
      </c>
      <c r="I363" s="171" t="s">
        <v>169</v>
      </c>
      <c r="J363" s="171" t="s">
        <v>170</v>
      </c>
      <c r="K363" s="171" t="s">
        <v>171</v>
      </c>
      <c r="L363" s="172"/>
    </row>
    <row r="364" customFormat="false" ht="13.5" hidden="false" customHeight="false" outlineLevel="0" collapsed="false">
      <c r="A364" s="227" t="n">
        <v>1</v>
      </c>
      <c r="B364" s="228" t="n">
        <v>2</v>
      </c>
      <c r="C364" s="228" t="n">
        <v>3</v>
      </c>
      <c r="D364" s="228" t="n">
        <v>4</v>
      </c>
      <c r="E364" s="228" t="n">
        <v>5</v>
      </c>
      <c r="F364" s="228" t="n">
        <v>6</v>
      </c>
      <c r="G364" s="228" t="n">
        <v>7</v>
      </c>
      <c r="H364" s="228" t="n">
        <v>8</v>
      </c>
      <c r="I364" s="228" t="n">
        <v>9</v>
      </c>
      <c r="J364" s="228" t="n">
        <v>10</v>
      </c>
      <c r="K364" s="228" t="n">
        <v>11</v>
      </c>
      <c r="L364" s="229" t="n">
        <v>12</v>
      </c>
    </row>
    <row r="365" customFormat="false" ht="15" hidden="false" customHeight="false" outlineLevel="0" collapsed="false">
      <c r="A365" s="381" t="n">
        <v>801</v>
      </c>
      <c r="B365" s="382" t="n">
        <v>80123</v>
      </c>
      <c r="C365" s="314"/>
      <c r="D365" s="315" t="s">
        <v>305</v>
      </c>
      <c r="E365" s="355"/>
      <c r="F365" s="383"/>
      <c r="G365" s="355"/>
      <c r="H365" s="383"/>
      <c r="I365" s="383"/>
      <c r="J365" s="383"/>
      <c r="K365" s="383"/>
      <c r="L365" s="357"/>
    </row>
    <row r="366" customFormat="false" ht="14.25" hidden="false" customHeight="false" outlineLevel="0" collapsed="false">
      <c r="A366" s="274"/>
      <c r="B366" s="275"/>
      <c r="C366" s="184" t="n">
        <v>4010</v>
      </c>
      <c r="D366" s="185" t="s">
        <v>188</v>
      </c>
      <c r="E366" s="186" t="n">
        <f aca="false">SUM(F366+L366)</f>
        <v>157100</v>
      </c>
      <c r="F366" s="192" t="n">
        <v>157100</v>
      </c>
      <c r="G366" s="344" t="n">
        <v>157100</v>
      </c>
      <c r="H366" s="192"/>
      <c r="I366" s="192"/>
      <c r="J366" s="192"/>
      <c r="K366" s="192"/>
      <c r="L366" s="318"/>
    </row>
    <row r="367" customFormat="false" ht="14.25" hidden="false" customHeight="false" outlineLevel="0" collapsed="false">
      <c r="A367" s="274"/>
      <c r="B367" s="275"/>
      <c r="C367" s="184" t="n">
        <v>4040</v>
      </c>
      <c r="D367" s="185" t="s">
        <v>189</v>
      </c>
      <c r="E367" s="186" t="n">
        <f aca="false">SUM(F367+L367)</f>
        <v>16980</v>
      </c>
      <c r="F367" s="358" t="n">
        <v>16980</v>
      </c>
      <c r="G367" s="359" t="n">
        <v>16980</v>
      </c>
      <c r="H367" s="358"/>
      <c r="I367" s="358"/>
      <c r="J367" s="358"/>
      <c r="K367" s="358"/>
      <c r="L367" s="360"/>
    </row>
    <row r="368" customFormat="false" ht="14.25" hidden="false" customHeight="false" outlineLevel="0" collapsed="false">
      <c r="A368" s="274"/>
      <c r="B368" s="275"/>
      <c r="C368" s="184" t="n">
        <v>4110</v>
      </c>
      <c r="D368" s="185" t="s">
        <v>190</v>
      </c>
      <c r="E368" s="186" t="n">
        <f aca="false">SUM(F368+L368)</f>
        <v>26500</v>
      </c>
      <c r="F368" s="192" t="n">
        <v>26500</v>
      </c>
      <c r="G368" s="344"/>
      <c r="H368" s="192" t="n">
        <v>26500</v>
      </c>
      <c r="I368" s="192"/>
      <c r="J368" s="192"/>
      <c r="K368" s="192"/>
      <c r="L368" s="318"/>
    </row>
    <row r="369" customFormat="false" ht="14.25" hidden="false" customHeight="false" outlineLevel="0" collapsed="false">
      <c r="A369" s="274"/>
      <c r="B369" s="275"/>
      <c r="C369" s="184" t="n">
        <v>4120</v>
      </c>
      <c r="D369" s="185" t="s">
        <v>191</v>
      </c>
      <c r="E369" s="186" t="n">
        <f aca="false">SUM(F369+L369)</f>
        <v>4300</v>
      </c>
      <c r="F369" s="192" t="n">
        <v>4300</v>
      </c>
      <c r="G369" s="344"/>
      <c r="H369" s="192" t="n">
        <v>4300</v>
      </c>
      <c r="I369" s="192"/>
      <c r="J369" s="192"/>
      <c r="K369" s="192"/>
      <c r="L369" s="318"/>
    </row>
    <row r="370" customFormat="false" ht="14.25" hidden="false" customHeight="false" outlineLevel="0" collapsed="false">
      <c r="A370" s="274"/>
      <c r="B370" s="275"/>
      <c r="C370" s="184" t="n">
        <v>4210</v>
      </c>
      <c r="D370" s="185" t="s">
        <v>193</v>
      </c>
      <c r="E370" s="186" t="n">
        <f aca="false">SUM(F370+L370)</f>
        <v>2500</v>
      </c>
      <c r="F370" s="192" t="n">
        <v>2500</v>
      </c>
      <c r="G370" s="344"/>
      <c r="H370" s="192"/>
      <c r="I370" s="192"/>
      <c r="J370" s="192"/>
      <c r="K370" s="192"/>
      <c r="L370" s="318"/>
    </row>
    <row r="371" customFormat="false" ht="21" hidden="false" customHeight="true" outlineLevel="0" collapsed="false">
      <c r="A371" s="274"/>
      <c r="B371" s="275"/>
      <c r="C371" s="316" t="n">
        <v>4240</v>
      </c>
      <c r="D371" s="386" t="s">
        <v>304</v>
      </c>
      <c r="E371" s="186" t="n">
        <f aca="false">SUM(F371+L371)</f>
        <v>5000</v>
      </c>
      <c r="F371" s="192" t="n">
        <v>5000</v>
      </c>
      <c r="G371" s="344"/>
      <c r="H371" s="192"/>
      <c r="I371" s="192"/>
      <c r="J371" s="192"/>
      <c r="K371" s="192"/>
      <c r="L371" s="318"/>
    </row>
    <row r="372" customFormat="false" ht="12.75" hidden="false" customHeight="true" outlineLevel="0" collapsed="false">
      <c r="A372" s="274"/>
      <c r="B372" s="275"/>
      <c r="C372" s="184" t="n">
        <v>4260</v>
      </c>
      <c r="D372" s="185" t="s">
        <v>194</v>
      </c>
      <c r="E372" s="186" t="n">
        <f aca="false">SUM(F372+L372)</f>
        <v>7000</v>
      </c>
      <c r="F372" s="192" t="n">
        <v>7000</v>
      </c>
      <c r="G372" s="344"/>
      <c r="H372" s="192"/>
      <c r="I372" s="192"/>
      <c r="J372" s="192"/>
      <c r="K372" s="192"/>
      <c r="L372" s="318"/>
    </row>
    <row r="373" customFormat="false" ht="14.25" hidden="false" customHeight="false" outlineLevel="0" collapsed="false">
      <c r="A373" s="274"/>
      <c r="B373" s="275"/>
      <c r="C373" s="184" t="n">
        <v>4270</v>
      </c>
      <c r="D373" s="185" t="s">
        <v>195</v>
      </c>
      <c r="E373" s="186" t="n">
        <f aca="false">SUM(F373+L373)</f>
        <v>3000</v>
      </c>
      <c r="F373" s="192" t="n">
        <v>3000</v>
      </c>
      <c r="G373" s="344"/>
      <c r="H373" s="192"/>
      <c r="I373" s="192"/>
      <c r="J373" s="192"/>
      <c r="K373" s="192"/>
      <c r="L373" s="318"/>
    </row>
    <row r="374" customFormat="false" ht="14.25" hidden="false" customHeight="false" outlineLevel="0" collapsed="false">
      <c r="A374" s="274"/>
      <c r="B374" s="275"/>
      <c r="C374" s="184" t="n">
        <v>4300</v>
      </c>
      <c r="D374" s="185" t="s">
        <v>174</v>
      </c>
      <c r="E374" s="186" t="n">
        <f aca="false">SUM(F374+L374)</f>
        <v>3500</v>
      </c>
      <c r="F374" s="192" t="n">
        <v>3500</v>
      </c>
      <c r="G374" s="344"/>
      <c r="H374" s="192"/>
      <c r="I374" s="192"/>
      <c r="J374" s="192"/>
      <c r="K374" s="192"/>
      <c r="L374" s="318"/>
    </row>
    <row r="375" customFormat="false" ht="21" hidden="false" customHeight="true" outlineLevel="0" collapsed="false">
      <c r="A375" s="274"/>
      <c r="B375" s="275"/>
      <c r="C375" s="184" t="n">
        <v>4370</v>
      </c>
      <c r="D375" s="220" t="s">
        <v>294</v>
      </c>
      <c r="E375" s="186" t="n">
        <f aca="false">SUM(F375+L375)</f>
        <v>1000</v>
      </c>
      <c r="F375" s="358" t="n">
        <v>1000</v>
      </c>
      <c r="G375" s="359"/>
      <c r="H375" s="358"/>
      <c r="I375" s="358"/>
      <c r="J375" s="358"/>
      <c r="K375" s="358"/>
      <c r="L375" s="360"/>
    </row>
    <row r="376" customFormat="false" ht="14.25" hidden="false" customHeight="false" outlineLevel="0" collapsed="false">
      <c r="A376" s="274"/>
      <c r="B376" s="275"/>
      <c r="C376" s="184" t="n">
        <v>4410</v>
      </c>
      <c r="D376" s="185" t="s">
        <v>201</v>
      </c>
      <c r="E376" s="186" t="n">
        <f aca="false">SUM(F376+L376)</f>
        <v>1500</v>
      </c>
      <c r="F376" s="192" t="n">
        <v>1500</v>
      </c>
      <c r="G376" s="344"/>
      <c r="H376" s="192"/>
      <c r="I376" s="192"/>
      <c r="J376" s="192"/>
      <c r="K376" s="192"/>
      <c r="L376" s="318"/>
    </row>
    <row r="377" customFormat="false" ht="14.25" hidden="false" customHeight="false" outlineLevel="0" collapsed="false">
      <c r="A377" s="274"/>
      <c r="B377" s="275"/>
      <c r="C377" s="184" t="n">
        <v>4440</v>
      </c>
      <c r="D377" s="185" t="s">
        <v>203</v>
      </c>
      <c r="E377" s="186" t="n">
        <f aca="false">SUM(F377+L377)</f>
        <v>13555</v>
      </c>
      <c r="F377" s="192" t="n">
        <v>13555</v>
      </c>
      <c r="G377" s="344"/>
      <c r="H377" s="192"/>
      <c r="I377" s="192"/>
      <c r="J377" s="192"/>
      <c r="K377" s="192"/>
      <c r="L377" s="318"/>
    </row>
    <row r="378" customFormat="false" ht="14.25" hidden="false" customHeight="true" outlineLevel="0" collapsed="false">
      <c r="A378" s="287"/>
      <c r="B378" s="374"/>
      <c r="C378" s="215" t="n">
        <v>4740</v>
      </c>
      <c r="D378" s="387" t="s">
        <v>229</v>
      </c>
      <c r="E378" s="186" t="n">
        <f aca="false">SUM(F378+L378)</f>
        <v>1300</v>
      </c>
      <c r="F378" s="348" t="n">
        <v>1300</v>
      </c>
      <c r="G378" s="359"/>
      <c r="H378" s="348"/>
      <c r="I378" s="348"/>
      <c r="J378" s="348"/>
      <c r="K378" s="348"/>
      <c r="L378" s="360"/>
    </row>
    <row r="379" customFormat="false" ht="15.75" hidden="false" customHeight="true" outlineLevel="0" collapsed="false">
      <c r="A379" s="66" t="s">
        <v>306</v>
      </c>
      <c r="B379" s="66"/>
      <c r="C379" s="66"/>
      <c r="D379" s="66"/>
      <c r="E379" s="189" t="n">
        <f aca="false">SUM(E366:E378)</f>
        <v>243235</v>
      </c>
      <c r="F379" s="189" t="n">
        <f aca="false">SUM(F366:F378)</f>
        <v>243235</v>
      </c>
      <c r="G379" s="189" t="n">
        <f aca="false">SUM(G366:G378)</f>
        <v>174080</v>
      </c>
      <c r="H379" s="189" t="n">
        <f aca="false">SUM(H366:H378)</f>
        <v>30800</v>
      </c>
      <c r="I379" s="189" t="n">
        <f aca="false">SUM(I366:I378)</f>
        <v>0</v>
      </c>
      <c r="J379" s="189" t="n">
        <f aca="false">SUM(J366:J378)</f>
        <v>0</v>
      </c>
      <c r="K379" s="189" t="n">
        <f aca="false">SUM(K366:K378)</f>
        <v>0</v>
      </c>
      <c r="L379" s="189" t="n">
        <f aca="false">SUM(L366:L378)</f>
        <v>0</v>
      </c>
    </row>
    <row r="380" customFormat="false" ht="15" hidden="false" customHeight="false" outlineLevel="0" collapsed="false">
      <c r="A380" s="274" t="n">
        <v>801</v>
      </c>
      <c r="B380" s="275" t="n">
        <v>80130</v>
      </c>
      <c r="C380" s="354"/>
      <c r="D380" s="294" t="s">
        <v>112</v>
      </c>
      <c r="E380" s="355"/>
      <c r="F380" s="383"/>
      <c r="G380" s="355"/>
      <c r="H380" s="383"/>
      <c r="I380" s="383"/>
      <c r="J380" s="383"/>
      <c r="K380" s="383"/>
      <c r="L380" s="357"/>
    </row>
    <row r="381" customFormat="false" ht="20.25" hidden="false" customHeight="true" outlineLevel="0" collapsed="false">
      <c r="A381" s="274"/>
      <c r="B381" s="275"/>
      <c r="C381" s="354" t="n">
        <v>6610</v>
      </c>
      <c r="D381" s="388" t="s">
        <v>307</v>
      </c>
      <c r="E381" s="186" t="n">
        <f aca="false">SUM(F381+L381)</f>
        <v>100000</v>
      </c>
      <c r="F381" s="358" t="n">
        <v>0</v>
      </c>
      <c r="G381" s="359"/>
      <c r="H381" s="358"/>
      <c r="I381" s="358"/>
      <c r="J381" s="358"/>
      <c r="K381" s="358"/>
      <c r="L381" s="360" t="n">
        <v>100000</v>
      </c>
    </row>
    <row r="382" customFormat="false" ht="43.5" hidden="false" customHeight="true" outlineLevel="0" collapsed="false">
      <c r="A382" s="274"/>
      <c r="B382" s="275"/>
      <c r="C382" s="354" t="n">
        <v>2330</v>
      </c>
      <c r="D382" s="323" t="s">
        <v>308</v>
      </c>
      <c r="E382" s="186" t="n">
        <f aca="false">SUM(F382+L382)</f>
        <v>50000</v>
      </c>
      <c r="F382" s="358" t="n">
        <v>50000</v>
      </c>
      <c r="G382" s="359"/>
      <c r="H382" s="358"/>
      <c r="I382" s="358" t="n">
        <v>50000</v>
      </c>
      <c r="J382" s="358"/>
      <c r="K382" s="358"/>
      <c r="L382" s="360"/>
    </row>
    <row r="383" customFormat="false" ht="14.25" hidden="false" customHeight="false" outlineLevel="0" collapsed="false">
      <c r="A383" s="274"/>
      <c r="B383" s="275"/>
      <c r="C383" s="354" t="n">
        <v>2540</v>
      </c>
      <c r="D383" s="185" t="s">
        <v>309</v>
      </c>
      <c r="E383" s="186" t="n">
        <f aca="false">SUM(F383+L383)</f>
        <v>250000</v>
      </c>
      <c r="F383" s="358" t="n">
        <v>250000</v>
      </c>
      <c r="G383" s="359"/>
      <c r="H383" s="358"/>
      <c r="I383" s="358" t="n">
        <v>250000</v>
      </c>
      <c r="J383" s="358"/>
      <c r="K383" s="358"/>
      <c r="L383" s="360"/>
    </row>
    <row r="384" customFormat="false" ht="14.25" hidden="false" customHeight="false" outlineLevel="0" collapsed="false">
      <c r="A384" s="274"/>
      <c r="B384" s="275"/>
      <c r="C384" s="211" t="n">
        <v>3020</v>
      </c>
      <c r="D384" s="212" t="s">
        <v>187</v>
      </c>
      <c r="E384" s="186" t="n">
        <f aca="false">SUM(F384+L384)</f>
        <v>23600</v>
      </c>
      <c r="F384" s="358" t="n">
        <v>23600</v>
      </c>
      <c r="G384" s="359"/>
      <c r="H384" s="358"/>
      <c r="I384" s="358"/>
      <c r="J384" s="358"/>
      <c r="K384" s="358"/>
      <c r="L384" s="360"/>
    </row>
    <row r="385" customFormat="false" ht="12.75" hidden="false" customHeight="false" outlineLevel="0" collapsed="false">
      <c r="A385" s="361"/>
      <c r="B385" s="362"/>
      <c r="C385" s="184" t="n">
        <v>4010</v>
      </c>
      <c r="D385" s="185" t="s">
        <v>188</v>
      </c>
      <c r="E385" s="186" t="n">
        <f aca="false">SUM(F385+L385)</f>
        <v>3946500</v>
      </c>
      <c r="F385" s="358" t="n">
        <v>3946500</v>
      </c>
      <c r="G385" s="359" t="n">
        <v>3946500</v>
      </c>
      <c r="H385" s="358"/>
      <c r="I385" s="358"/>
      <c r="J385" s="358"/>
      <c r="K385" s="358"/>
      <c r="L385" s="360"/>
    </row>
    <row r="386" customFormat="false" ht="12.75" hidden="false" customHeight="false" outlineLevel="0" collapsed="false">
      <c r="A386" s="361"/>
      <c r="B386" s="362"/>
      <c r="C386" s="184" t="n">
        <v>4040</v>
      </c>
      <c r="D386" s="185" t="s">
        <v>189</v>
      </c>
      <c r="E386" s="186" t="n">
        <f aca="false">SUM(F386+L386)</f>
        <v>442420</v>
      </c>
      <c r="F386" s="358" t="n">
        <v>442420</v>
      </c>
      <c r="G386" s="359" t="n">
        <v>442420</v>
      </c>
      <c r="H386" s="358"/>
      <c r="I386" s="358"/>
      <c r="J386" s="358"/>
      <c r="K386" s="358"/>
      <c r="L386" s="360"/>
    </row>
    <row r="387" customFormat="false" ht="12.75" hidden="false" customHeight="false" outlineLevel="0" collapsed="false">
      <c r="A387" s="361"/>
      <c r="B387" s="362"/>
      <c r="C387" s="184" t="n">
        <v>4110</v>
      </c>
      <c r="D387" s="185" t="s">
        <v>190</v>
      </c>
      <c r="E387" s="186" t="n">
        <f aca="false">SUM(F387+L387)</f>
        <v>687500</v>
      </c>
      <c r="F387" s="358" t="n">
        <v>687500</v>
      </c>
      <c r="G387" s="359"/>
      <c r="H387" s="358" t="n">
        <v>687500</v>
      </c>
      <c r="I387" s="358"/>
      <c r="J387" s="358"/>
      <c r="K387" s="358"/>
      <c r="L387" s="360"/>
    </row>
    <row r="388" customFormat="false" ht="12.75" hidden="false" customHeight="false" outlineLevel="0" collapsed="false">
      <c r="A388" s="361"/>
      <c r="B388" s="362"/>
      <c r="C388" s="184" t="n">
        <v>4120</v>
      </c>
      <c r="D388" s="185" t="s">
        <v>191</v>
      </c>
      <c r="E388" s="186" t="n">
        <f aca="false">SUM(F388+L388)</f>
        <v>110000</v>
      </c>
      <c r="F388" s="358" t="n">
        <v>110000</v>
      </c>
      <c r="G388" s="359"/>
      <c r="H388" s="358" t="n">
        <v>110000</v>
      </c>
      <c r="I388" s="358"/>
      <c r="J388" s="358"/>
      <c r="K388" s="358"/>
      <c r="L388" s="360"/>
    </row>
    <row r="389" customFormat="false" ht="12.75" hidden="false" customHeight="false" outlineLevel="0" collapsed="false">
      <c r="A389" s="361"/>
      <c r="B389" s="362"/>
      <c r="C389" s="184" t="n">
        <v>4170</v>
      </c>
      <c r="D389" s="185" t="s">
        <v>192</v>
      </c>
      <c r="E389" s="186" t="n">
        <f aca="false">SUM(F389+L389)</f>
        <v>90000</v>
      </c>
      <c r="F389" s="358" t="n">
        <v>90000</v>
      </c>
      <c r="G389" s="359" t="n">
        <v>90000</v>
      </c>
      <c r="H389" s="358"/>
      <c r="I389" s="358"/>
      <c r="J389" s="358"/>
      <c r="K389" s="358"/>
      <c r="L389" s="360"/>
    </row>
    <row r="390" customFormat="false" ht="12.75" hidden="false" customHeight="false" outlineLevel="0" collapsed="false">
      <c r="A390" s="361"/>
      <c r="B390" s="362"/>
      <c r="C390" s="184" t="n">
        <v>4210</v>
      </c>
      <c r="D390" s="185" t="s">
        <v>193</v>
      </c>
      <c r="E390" s="186" t="n">
        <f aca="false">SUM(F390+L390)</f>
        <v>167800</v>
      </c>
      <c r="F390" s="358" t="n">
        <v>167800</v>
      </c>
      <c r="G390" s="359"/>
      <c r="H390" s="358"/>
      <c r="I390" s="358"/>
      <c r="J390" s="358"/>
      <c r="K390" s="358"/>
      <c r="L390" s="360"/>
    </row>
    <row r="391" customFormat="false" ht="19.5" hidden="false" customHeight="true" outlineLevel="0" collapsed="false">
      <c r="A391" s="361"/>
      <c r="B391" s="362"/>
      <c r="C391" s="389" t="n">
        <v>4240</v>
      </c>
      <c r="D391" s="390" t="s">
        <v>310</v>
      </c>
      <c r="E391" s="186" t="n">
        <f aca="false">SUM(F391+L391)</f>
        <v>27000</v>
      </c>
      <c r="F391" s="358" t="n">
        <v>27000</v>
      </c>
      <c r="G391" s="359"/>
      <c r="H391" s="358"/>
      <c r="I391" s="358"/>
      <c r="J391" s="358"/>
      <c r="K391" s="358"/>
      <c r="L391" s="360"/>
    </row>
    <row r="392" customFormat="false" ht="12.75" hidden="false" customHeight="false" outlineLevel="0" collapsed="false">
      <c r="A392" s="361"/>
      <c r="B392" s="362"/>
      <c r="C392" s="184" t="n">
        <v>4260</v>
      </c>
      <c r="D392" s="185" t="s">
        <v>194</v>
      </c>
      <c r="E392" s="186" t="n">
        <f aca="false">SUM(F392+L392)</f>
        <v>180000</v>
      </c>
      <c r="F392" s="358" t="n">
        <v>180000</v>
      </c>
      <c r="G392" s="359"/>
      <c r="H392" s="358"/>
      <c r="I392" s="358"/>
      <c r="J392" s="358"/>
      <c r="K392" s="358"/>
      <c r="L392" s="360"/>
    </row>
    <row r="393" customFormat="false" ht="12.75" hidden="false" customHeight="false" outlineLevel="0" collapsed="false">
      <c r="A393" s="361"/>
      <c r="B393" s="362"/>
      <c r="C393" s="184" t="n">
        <v>4270</v>
      </c>
      <c r="D393" s="185" t="s">
        <v>195</v>
      </c>
      <c r="E393" s="186" t="n">
        <f aca="false">SUM(F393+L393)</f>
        <v>30500</v>
      </c>
      <c r="F393" s="358" t="n">
        <v>30500</v>
      </c>
      <c r="G393" s="359"/>
      <c r="H393" s="358"/>
      <c r="I393" s="358"/>
      <c r="J393" s="358"/>
      <c r="K393" s="358"/>
      <c r="L393" s="360"/>
    </row>
    <row r="394" customFormat="false" ht="12.75" hidden="false" customHeight="false" outlineLevel="0" collapsed="false">
      <c r="A394" s="361"/>
      <c r="B394" s="362"/>
      <c r="C394" s="217" t="n">
        <v>4280</v>
      </c>
      <c r="D394" s="218" t="s">
        <v>196</v>
      </c>
      <c r="E394" s="186" t="n">
        <f aca="false">SUM(F394+L394)</f>
        <v>7000</v>
      </c>
      <c r="F394" s="391" t="n">
        <v>7000</v>
      </c>
      <c r="G394" s="392"/>
      <c r="H394" s="391"/>
      <c r="I394" s="391"/>
      <c r="J394" s="391"/>
      <c r="K394" s="391"/>
      <c r="L394" s="393"/>
    </row>
    <row r="395" customFormat="false" ht="12.75" hidden="false" customHeight="false" outlineLevel="0" collapsed="false">
      <c r="A395" s="361"/>
      <c r="B395" s="362"/>
      <c r="C395" s="184" t="n">
        <v>4300</v>
      </c>
      <c r="D395" s="185" t="s">
        <v>174</v>
      </c>
      <c r="E395" s="186" t="n">
        <f aca="false">SUM(F395+L395)</f>
        <v>101000</v>
      </c>
      <c r="F395" s="391" t="n">
        <v>101000</v>
      </c>
      <c r="G395" s="394"/>
      <c r="H395" s="391"/>
      <c r="I395" s="391"/>
      <c r="J395" s="391"/>
      <c r="K395" s="391"/>
      <c r="L395" s="395"/>
    </row>
    <row r="396" customFormat="false" ht="12.75" hidden="false" customHeight="false" outlineLevel="0" collapsed="false">
      <c r="A396" s="361"/>
      <c r="B396" s="362"/>
      <c r="C396" s="184" t="n">
        <v>4350</v>
      </c>
      <c r="D396" s="185" t="s">
        <v>197</v>
      </c>
      <c r="E396" s="186" t="n">
        <f aca="false">SUM(F396+L396)</f>
        <v>7390</v>
      </c>
      <c r="F396" s="391" t="n">
        <v>7390</v>
      </c>
      <c r="G396" s="394"/>
      <c r="H396" s="391"/>
      <c r="I396" s="391"/>
      <c r="J396" s="391"/>
      <c r="K396" s="391"/>
      <c r="L396" s="395"/>
    </row>
    <row r="397" customFormat="false" ht="18.75" hidden="false" customHeight="true" outlineLevel="0" collapsed="false">
      <c r="A397" s="361"/>
      <c r="B397" s="362"/>
      <c r="C397" s="184" t="n">
        <v>4360</v>
      </c>
      <c r="D397" s="388" t="s">
        <v>293</v>
      </c>
      <c r="E397" s="186" t="n">
        <f aca="false">SUM(F397+L397)</f>
        <v>300</v>
      </c>
      <c r="F397" s="358" t="n">
        <v>300</v>
      </c>
      <c r="G397" s="359"/>
      <c r="H397" s="358"/>
      <c r="I397" s="358"/>
      <c r="J397" s="358"/>
      <c r="K397" s="358"/>
      <c r="L397" s="360"/>
    </row>
    <row r="398" customFormat="false" ht="21" hidden="false" customHeight="false" outlineLevel="0" collapsed="false">
      <c r="A398" s="361"/>
      <c r="B398" s="362"/>
      <c r="C398" s="184" t="n">
        <v>4370</v>
      </c>
      <c r="D398" s="388" t="s">
        <v>294</v>
      </c>
      <c r="E398" s="186" t="n">
        <f aca="false">SUM(F398+L398)</f>
        <v>18000</v>
      </c>
      <c r="F398" s="358" t="n">
        <v>18000</v>
      </c>
      <c r="G398" s="359"/>
      <c r="H398" s="358"/>
      <c r="I398" s="358"/>
      <c r="J398" s="358"/>
      <c r="K398" s="358"/>
      <c r="L398" s="360"/>
    </row>
    <row r="399" customFormat="false" ht="18" hidden="false" customHeight="true" outlineLevel="0" collapsed="false">
      <c r="A399" s="361"/>
      <c r="B399" s="362"/>
      <c r="C399" s="184" t="n">
        <v>4390</v>
      </c>
      <c r="D399" s="388" t="s">
        <v>200</v>
      </c>
      <c r="E399" s="186" t="n">
        <f aca="false">SUM(F399+L399)</f>
        <v>500</v>
      </c>
      <c r="F399" s="358" t="n">
        <v>500</v>
      </c>
      <c r="G399" s="359"/>
      <c r="H399" s="358"/>
      <c r="I399" s="358"/>
      <c r="J399" s="358"/>
      <c r="K399" s="358"/>
      <c r="L399" s="360"/>
    </row>
    <row r="400" customFormat="false" ht="12.75" hidden="false" customHeight="false" outlineLevel="0" collapsed="false">
      <c r="A400" s="361"/>
      <c r="B400" s="362"/>
      <c r="C400" s="184" t="n">
        <v>4410</v>
      </c>
      <c r="D400" s="185" t="s">
        <v>201</v>
      </c>
      <c r="E400" s="186" t="n">
        <f aca="false">SUM(F400+L400)</f>
        <v>13770</v>
      </c>
      <c r="F400" s="391" t="n">
        <v>13770</v>
      </c>
      <c r="G400" s="394"/>
      <c r="H400" s="391"/>
      <c r="I400" s="391"/>
      <c r="J400" s="391"/>
      <c r="K400" s="391"/>
      <c r="L400" s="395"/>
    </row>
    <row r="401" customFormat="false" ht="12.75" hidden="false" customHeight="false" outlineLevel="0" collapsed="false">
      <c r="A401" s="361"/>
      <c r="B401" s="362"/>
      <c r="C401" s="215" t="n">
        <v>4420</v>
      </c>
      <c r="D401" s="216" t="s">
        <v>243</v>
      </c>
      <c r="E401" s="186" t="n">
        <f aca="false">SUM(F401+L401)</f>
        <v>1000</v>
      </c>
      <c r="F401" s="391" t="n">
        <v>1000</v>
      </c>
      <c r="G401" s="394"/>
      <c r="H401" s="391"/>
      <c r="I401" s="391"/>
      <c r="J401" s="391"/>
      <c r="K401" s="391"/>
      <c r="L401" s="395"/>
    </row>
    <row r="402" customFormat="false" ht="12.75" hidden="false" customHeight="false" outlineLevel="0" collapsed="false">
      <c r="A402" s="361"/>
      <c r="B402" s="362"/>
      <c r="C402" s="215" t="n">
        <v>4430</v>
      </c>
      <c r="D402" s="216" t="s">
        <v>202</v>
      </c>
      <c r="E402" s="186" t="n">
        <f aca="false">SUM(F402+L402)</f>
        <v>19300</v>
      </c>
      <c r="F402" s="391" t="n">
        <v>19300</v>
      </c>
      <c r="G402" s="394"/>
      <c r="H402" s="391"/>
      <c r="I402" s="391"/>
      <c r="J402" s="391"/>
      <c r="K402" s="391"/>
      <c r="L402" s="395"/>
    </row>
    <row r="403" customFormat="false" ht="12.75" hidden="false" customHeight="false" outlineLevel="0" collapsed="false">
      <c r="A403" s="361"/>
      <c r="B403" s="362"/>
      <c r="C403" s="215" t="n">
        <v>4440</v>
      </c>
      <c r="D403" s="216" t="s">
        <v>203</v>
      </c>
      <c r="E403" s="186" t="n">
        <f aca="false">SUM(F403+L403)</f>
        <v>240478</v>
      </c>
      <c r="F403" s="391" t="n">
        <v>240478</v>
      </c>
      <c r="G403" s="394"/>
      <c r="H403" s="391"/>
      <c r="I403" s="391"/>
      <c r="J403" s="391"/>
      <c r="K403" s="391"/>
      <c r="L403" s="395"/>
    </row>
    <row r="404" customFormat="false" ht="12.75" hidden="false" customHeight="false" outlineLevel="0" collapsed="false">
      <c r="A404" s="361"/>
      <c r="B404" s="362"/>
      <c r="C404" s="215" t="n">
        <v>4700</v>
      </c>
      <c r="D404" s="216" t="s">
        <v>295</v>
      </c>
      <c r="E404" s="186" t="n">
        <f aca="false">SUM(F404+L404)</f>
        <v>2300</v>
      </c>
      <c r="F404" s="391" t="n">
        <v>2300</v>
      </c>
      <c r="G404" s="394"/>
      <c r="H404" s="391"/>
      <c r="I404" s="391"/>
      <c r="J404" s="391"/>
      <c r="K404" s="391"/>
      <c r="L404" s="395"/>
    </row>
    <row r="405" customFormat="false" ht="12.75" hidden="false" customHeight="true" outlineLevel="0" collapsed="false">
      <c r="A405" s="361"/>
      <c r="B405" s="362"/>
      <c r="C405" s="215" t="n">
        <v>4740</v>
      </c>
      <c r="D405" s="387" t="s">
        <v>311</v>
      </c>
      <c r="E405" s="186" t="n">
        <f aca="false">SUM(F405+L405)</f>
        <v>15000</v>
      </c>
      <c r="F405" s="358" t="n">
        <v>15000</v>
      </c>
      <c r="G405" s="359"/>
      <c r="H405" s="358"/>
      <c r="I405" s="358"/>
      <c r="J405" s="358"/>
      <c r="K405" s="358"/>
      <c r="L405" s="360"/>
    </row>
    <row r="406" customFormat="false" ht="20.25" hidden="false" customHeight="true" outlineLevel="0" collapsed="false">
      <c r="A406" s="361"/>
      <c r="B406" s="362"/>
      <c r="C406" s="215" t="n">
        <v>4750</v>
      </c>
      <c r="D406" s="387" t="s">
        <v>208</v>
      </c>
      <c r="E406" s="186" t="n">
        <f aca="false">SUM(F406+L406)</f>
        <v>18000</v>
      </c>
      <c r="F406" s="358" t="n">
        <v>18000</v>
      </c>
      <c r="G406" s="359"/>
      <c r="H406" s="358"/>
      <c r="I406" s="358"/>
      <c r="J406" s="358"/>
      <c r="K406" s="358"/>
      <c r="L406" s="360"/>
    </row>
    <row r="407" customFormat="false" ht="14.25" hidden="false" customHeight="true" outlineLevel="0" collapsed="false">
      <c r="A407" s="396"/>
      <c r="B407" s="397"/>
      <c r="C407" s="316" t="n">
        <v>6050</v>
      </c>
      <c r="D407" s="398" t="s">
        <v>209</v>
      </c>
      <c r="E407" s="186" t="n">
        <f aca="false">SUM(F407+L407)</f>
        <v>2600000</v>
      </c>
      <c r="F407" s="192"/>
      <c r="G407" s="192"/>
      <c r="H407" s="192"/>
      <c r="I407" s="192"/>
      <c r="J407" s="192"/>
      <c r="K407" s="192"/>
      <c r="L407" s="322" t="n">
        <v>2600000</v>
      </c>
    </row>
    <row r="408" customFormat="false" ht="13.5" hidden="false" customHeight="true" outlineLevel="0" collapsed="false">
      <c r="A408" s="396"/>
      <c r="B408" s="397"/>
      <c r="C408" s="316" t="n">
        <v>6060</v>
      </c>
      <c r="D408" s="398" t="s">
        <v>210</v>
      </c>
      <c r="E408" s="186" t="n">
        <f aca="false">SUM(F408+L408)</f>
        <v>45000</v>
      </c>
      <c r="F408" s="352"/>
      <c r="G408" s="352"/>
      <c r="H408" s="352"/>
      <c r="I408" s="352"/>
      <c r="J408" s="352"/>
      <c r="K408" s="352"/>
      <c r="L408" s="322" t="n">
        <v>45000</v>
      </c>
    </row>
    <row r="409" customFormat="false" ht="15.75" hidden="false" customHeight="true" outlineLevel="0" collapsed="false">
      <c r="A409" s="66" t="s">
        <v>113</v>
      </c>
      <c r="B409" s="66"/>
      <c r="C409" s="66"/>
      <c r="D409" s="66"/>
      <c r="E409" s="234" t="n">
        <f aca="false">SUM(E381:E408)</f>
        <v>9194358</v>
      </c>
      <c r="F409" s="234" t="n">
        <f aca="false">SUM(F381:F408)</f>
        <v>6449358</v>
      </c>
      <c r="G409" s="234" t="n">
        <f aca="false">SUM(G381:G408)</f>
        <v>4478920</v>
      </c>
      <c r="H409" s="234" t="n">
        <f aca="false">SUM(H381:H408)</f>
        <v>797500</v>
      </c>
      <c r="I409" s="234" t="n">
        <f aca="false">SUM(I381:I408)</f>
        <v>300000</v>
      </c>
      <c r="J409" s="234" t="n">
        <f aca="false">SUM(J381:J408)</f>
        <v>0</v>
      </c>
      <c r="K409" s="234" t="n">
        <f aca="false">SUM(K381:K408)</f>
        <v>0</v>
      </c>
      <c r="L409" s="234" t="n">
        <f aca="false">SUM(L381:L408)</f>
        <v>2745000</v>
      </c>
    </row>
    <row r="410" customFormat="false" ht="18" hidden="false" customHeight="true" outlineLevel="0" collapsed="false">
      <c r="A410" s="399" t="n">
        <v>801</v>
      </c>
      <c r="B410" s="400" t="n">
        <v>80134</v>
      </c>
      <c r="C410" s="401"/>
      <c r="D410" s="402" t="s">
        <v>312</v>
      </c>
      <c r="E410" s="402"/>
      <c r="F410" s="383"/>
      <c r="G410" s="403"/>
      <c r="H410" s="383"/>
      <c r="I410" s="383"/>
      <c r="J410" s="383"/>
      <c r="K410" s="383"/>
      <c r="L410" s="404"/>
    </row>
    <row r="411" customFormat="false" ht="14.25" hidden="false" customHeight="false" outlineLevel="0" collapsed="false">
      <c r="A411" s="274"/>
      <c r="B411" s="275"/>
      <c r="C411" s="184" t="n">
        <v>4010</v>
      </c>
      <c r="D411" s="185" t="s">
        <v>188</v>
      </c>
      <c r="E411" s="186" t="n">
        <f aca="false">SUM(F411+L411)</f>
        <v>405000</v>
      </c>
      <c r="F411" s="391" t="n">
        <v>405000</v>
      </c>
      <c r="G411" s="394" t="n">
        <v>405000</v>
      </c>
      <c r="H411" s="391"/>
      <c r="I411" s="391"/>
      <c r="J411" s="391"/>
      <c r="K411" s="391"/>
      <c r="L411" s="395"/>
    </row>
    <row r="412" customFormat="false" ht="14.25" hidden="false" customHeight="false" outlineLevel="0" collapsed="false">
      <c r="A412" s="274"/>
      <c r="B412" s="275"/>
      <c r="C412" s="184" t="n">
        <v>4040</v>
      </c>
      <c r="D412" s="185" t="s">
        <v>189</v>
      </c>
      <c r="E412" s="186" t="n">
        <f aca="false">SUM(F412+L412)</f>
        <v>19050</v>
      </c>
      <c r="F412" s="391" t="n">
        <v>19050</v>
      </c>
      <c r="G412" s="394" t="n">
        <v>19050</v>
      </c>
      <c r="H412" s="391"/>
      <c r="I412" s="391"/>
      <c r="J412" s="391"/>
      <c r="K412" s="391"/>
      <c r="L412" s="395"/>
    </row>
    <row r="413" customFormat="false" ht="14.25" hidden="false" customHeight="false" outlineLevel="0" collapsed="false">
      <c r="A413" s="274"/>
      <c r="B413" s="275"/>
      <c r="C413" s="184" t="n">
        <v>4110</v>
      </c>
      <c r="D413" s="185" t="s">
        <v>190</v>
      </c>
      <c r="E413" s="186" t="n">
        <f aca="false">SUM(F413+L413)</f>
        <v>71500</v>
      </c>
      <c r="F413" s="391" t="n">
        <v>71500</v>
      </c>
      <c r="G413" s="394"/>
      <c r="H413" s="391" t="n">
        <v>71500</v>
      </c>
      <c r="I413" s="391"/>
      <c r="J413" s="391"/>
      <c r="K413" s="391"/>
      <c r="L413" s="395"/>
    </row>
    <row r="414" customFormat="false" ht="14.25" hidden="false" customHeight="false" outlineLevel="0" collapsed="false">
      <c r="A414" s="274"/>
      <c r="B414" s="275"/>
      <c r="C414" s="184" t="n">
        <v>4120</v>
      </c>
      <c r="D414" s="185" t="s">
        <v>191</v>
      </c>
      <c r="E414" s="186" t="n">
        <f aca="false">SUM(F414+L414)</f>
        <v>11100</v>
      </c>
      <c r="F414" s="391" t="n">
        <v>11100</v>
      </c>
      <c r="G414" s="394"/>
      <c r="H414" s="391" t="n">
        <v>11100</v>
      </c>
      <c r="I414" s="391"/>
      <c r="J414" s="391"/>
      <c r="K414" s="391"/>
      <c r="L414" s="395"/>
    </row>
    <row r="415" customFormat="false" ht="14.25" hidden="false" customHeight="false" outlineLevel="0" collapsed="false">
      <c r="A415" s="274"/>
      <c r="B415" s="275"/>
      <c r="C415" s="184" t="n">
        <v>4210</v>
      </c>
      <c r="D415" s="185" t="s">
        <v>193</v>
      </c>
      <c r="E415" s="186" t="n">
        <f aca="false">SUM(F415+L415)</f>
        <v>2000</v>
      </c>
      <c r="F415" s="391" t="n">
        <v>2000</v>
      </c>
      <c r="G415" s="394"/>
      <c r="H415" s="391"/>
      <c r="I415" s="391"/>
      <c r="J415" s="391"/>
      <c r="K415" s="391"/>
      <c r="L415" s="395"/>
    </row>
    <row r="416" customFormat="false" ht="14.25" hidden="false" customHeight="false" outlineLevel="0" collapsed="false">
      <c r="A416" s="274"/>
      <c r="B416" s="275"/>
      <c r="C416" s="184" t="n">
        <v>4240</v>
      </c>
      <c r="D416" s="185" t="s">
        <v>313</v>
      </c>
      <c r="E416" s="186" t="n">
        <f aca="false">SUM(F416+L416)</f>
        <v>1000</v>
      </c>
      <c r="F416" s="391" t="n">
        <v>1000</v>
      </c>
      <c r="G416" s="394"/>
      <c r="H416" s="391"/>
      <c r="I416" s="391"/>
      <c r="J416" s="391"/>
      <c r="K416" s="391"/>
      <c r="L416" s="395"/>
    </row>
    <row r="417" customFormat="false" ht="15" hidden="false" customHeight="false" outlineLevel="0" collapsed="false">
      <c r="A417" s="287"/>
      <c r="B417" s="405"/>
      <c r="C417" s="223" t="n">
        <v>4260</v>
      </c>
      <c r="D417" s="198" t="s">
        <v>194</v>
      </c>
      <c r="E417" s="199" t="n">
        <f aca="false">SUM(F417+L417)</f>
        <v>2000</v>
      </c>
      <c r="F417" s="406" t="n">
        <v>2000</v>
      </c>
      <c r="G417" s="407"/>
      <c r="H417" s="406"/>
      <c r="I417" s="406"/>
      <c r="J417" s="406"/>
      <c r="K417" s="406"/>
      <c r="L417" s="408"/>
    </row>
    <row r="418" customFormat="false" ht="13.5" hidden="false" customHeight="true" outlineLevel="0" collapsed="false">
      <c r="A418" s="165" t="s">
        <v>6</v>
      </c>
      <c r="B418" s="166" t="s">
        <v>159</v>
      </c>
      <c r="C418" s="167" t="s">
        <v>160</v>
      </c>
      <c r="D418" s="167" t="s">
        <v>161</v>
      </c>
      <c r="E418" s="167" t="s">
        <v>162</v>
      </c>
      <c r="F418" s="168" t="s">
        <v>163</v>
      </c>
      <c r="G418" s="168"/>
      <c r="H418" s="168"/>
      <c r="I418" s="168"/>
      <c r="J418" s="168"/>
      <c r="K418" s="168"/>
      <c r="L418" s="168"/>
    </row>
    <row r="419" customFormat="false" ht="12.75" hidden="false" customHeight="true" outlineLevel="0" collapsed="false">
      <c r="A419" s="165"/>
      <c r="B419" s="166"/>
      <c r="C419" s="167"/>
      <c r="D419" s="167"/>
      <c r="E419" s="167"/>
      <c r="F419" s="170" t="s">
        <v>164</v>
      </c>
      <c r="G419" s="171" t="s">
        <v>165</v>
      </c>
      <c r="H419" s="171"/>
      <c r="I419" s="171"/>
      <c r="J419" s="171"/>
      <c r="K419" s="171"/>
      <c r="L419" s="172" t="s">
        <v>166</v>
      </c>
    </row>
    <row r="420" customFormat="false" ht="60" hidden="false" customHeight="false" outlineLevel="0" collapsed="false">
      <c r="A420" s="165"/>
      <c r="B420" s="166"/>
      <c r="C420" s="167"/>
      <c r="D420" s="167"/>
      <c r="E420" s="167"/>
      <c r="F420" s="170"/>
      <c r="G420" s="171" t="s">
        <v>167</v>
      </c>
      <c r="H420" s="171" t="s">
        <v>168</v>
      </c>
      <c r="I420" s="171" t="s">
        <v>169</v>
      </c>
      <c r="J420" s="171" t="s">
        <v>170</v>
      </c>
      <c r="K420" s="171" t="s">
        <v>171</v>
      </c>
      <c r="L420" s="172"/>
    </row>
    <row r="421" customFormat="false" ht="13.5" hidden="false" customHeight="false" outlineLevel="0" collapsed="false">
      <c r="A421" s="227" t="n">
        <v>1</v>
      </c>
      <c r="B421" s="228" t="n">
        <v>2</v>
      </c>
      <c r="C421" s="228" t="n">
        <v>3</v>
      </c>
      <c r="D421" s="228" t="n">
        <v>4</v>
      </c>
      <c r="E421" s="228" t="n">
        <v>5</v>
      </c>
      <c r="F421" s="228" t="n">
        <v>6</v>
      </c>
      <c r="G421" s="228" t="n">
        <v>7</v>
      </c>
      <c r="H421" s="228" t="n">
        <v>8</v>
      </c>
      <c r="I421" s="228" t="n">
        <v>9</v>
      </c>
      <c r="J421" s="228" t="n">
        <v>10</v>
      </c>
      <c r="K421" s="228" t="n">
        <v>11</v>
      </c>
      <c r="L421" s="229" t="n">
        <v>12</v>
      </c>
    </row>
    <row r="422" customFormat="false" ht="21.75" hidden="false" customHeight="true" outlineLevel="0" collapsed="false">
      <c r="A422" s="274"/>
      <c r="B422" s="275"/>
      <c r="C422" s="184" t="n">
        <v>4270</v>
      </c>
      <c r="D422" s="185" t="s">
        <v>314</v>
      </c>
      <c r="E422" s="186" t="n">
        <f aca="false">SUM(F422+L422)</f>
        <v>610</v>
      </c>
      <c r="F422" s="391" t="n">
        <v>610</v>
      </c>
      <c r="G422" s="394"/>
      <c r="H422" s="391"/>
      <c r="I422" s="391"/>
      <c r="J422" s="391"/>
      <c r="K422" s="391"/>
      <c r="L422" s="395"/>
    </row>
    <row r="423" customFormat="false" ht="18.75" hidden="false" customHeight="true" outlineLevel="0" collapsed="false">
      <c r="A423" s="274"/>
      <c r="B423" s="275"/>
      <c r="C423" s="184" t="n">
        <v>4300</v>
      </c>
      <c r="D423" s="185" t="s">
        <v>174</v>
      </c>
      <c r="E423" s="186" t="n">
        <f aca="false">SUM(F423+L423)</f>
        <v>200</v>
      </c>
      <c r="F423" s="391" t="n">
        <v>200</v>
      </c>
      <c r="G423" s="394"/>
      <c r="H423" s="391"/>
      <c r="I423" s="391"/>
      <c r="J423" s="391"/>
      <c r="K423" s="391"/>
      <c r="L423" s="395"/>
    </row>
    <row r="424" customFormat="false" ht="30.75" hidden="false" customHeight="true" outlineLevel="0" collapsed="false">
      <c r="A424" s="274"/>
      <c r="B424" s="275"/>
      <c r="C424" s="184" t="n">
        <v>4370</v>
      </c>
      <c r="D424" s="220" t="s">
        <v>294</v>
      </c>
      <c r="E424" s="186" t="n">
        <f aca="false">SUM(F424+L424)</f>
        <v>1000</v>
      </c>
      <c r="F424" s="391" t="n">
        <v>1000</v>
      </c>
      <c r="G424" s="394"/>
      <c r="H424" s="391"/>
      <c r="I424" s="391"/>
      <c r="J424" s="391"/>
      <c r="K424" s="391"/>
      <c r="L424" s="395"/>
    </row>
    <row r="425" customFormat="false" ht="18.75" hidden="false" customHeight="true" outlineLevel="0" collapsed="false">
      <c r="A425" s="274"/>
      <c r="B425" s="275"/>
      <c r="C425" s="215" t="n">
        <v>4440</v>
      </c>
      <c r="D425" s="216" t="s">
        <v>203</v>
      </c>
      <c r="E425" s="186" t="n">
        <f aca="false">SUM(F425+L425)</f>
        <v>19903</v>
      </c>
      <c r="F425" s="391" t="n">
        <v>19903</v>
      </c>
      <c r="G425" s="394"/>
      <c r="H425" s="391"/>
      <c r="I425" s="391"/>
      <c r="J425" s="391"/>
      <c r="K425" s="391"/>
      <c r="L425" s="395"/>
    </row>
    <row r="426" customFormat="false" ht="39" hidden="false" customHeight="true" outlineLevel="0" collapsed="false">
      <c r="A426" s="287"/>
      <c r="B426" s="275"/>
      <c r="C426" s="215" t="n">
        <v>4740</v>
      </c>
      <c r="D426" s="221" t="s">
        <v>207</v>
      </c>
      <c r="E426" s="186" t="n">
        <f aca="false">SUM(F426+L426)</f>
        <v>1000</v>
      </c>
      <c r="F426" s="348" t="n">
        <v>1000</v>
      </c>
      <c r="G426" s="359"/>
      <c r="H426" s="348"/>
      <c r="I426" s="348"/>
      <c r="J426" s="348"/>
      <c r="K426" s="348"/>
      <c r="L426" s="360"/>
    </row>
    <row r="427" customFormat="false" ht="27" hidden="false" customHeight="true" outlineLevel="0" collapsed="false">
      <c r="A427" s="66" t="s">
        <v>315</v>
      </c>
      <c r="B427" s="66"/>
      <c r="C427" s="66"/>
      <c r="D427" s="66"/>
      <c r="E427" s="409" t="n">
        <f aca="false">SUM(E411:E426)-E421</f>
        <v>534363</v>
      </c>
      <c r="F427" s="409" t="n">
        <f aca="false">SUM(F411:F426)-F421</f>
        <v>534363</v>
      </c>
      <c r="G427" s="409" t="n">
        <f aca="false">SUM(G411:G426)-G421</f>
        <v>424050</v>
      </c>
      <c r="H427" s="409" t="n">
        <f aca="false">SUM(H411:H426)-H421</f>
        <v>82600</v>
      </c>
      <c r="I427" s="409" t="n">
        <f aca="false">SUM(I411:I426)-I421</f>
        <v>0</v>
      </c>
      <c r="J427" s="409" t="n">
        <f aca="false">SUM(J411:J426)-J421</f>
        <v>0</v>
      </c>
      <c r="K427" s="409" t="n">
        <f aca="false">SUM(K411:K426)-K421</f>
        <v>0</v>
      </c>
      <c r="L427" s="409" t="n">
        <f aca="false">SUM(L411:L426)-L421</f>
        <v>0</v>
      </c>
    </row>
    <row r="428" customFormat="false" ht="47.25" hidden="false" customHeight="true" outlineLevel="0" collapsed="false">
      <c r="A428" s="399" t="n">
        <v>801</v>
      </c>
      <c r="B428" s="275" t="n">
        <v>80140</v>
      </c>
      <c r="C428" s="293"/>
      <c r="D428" s="410" t="s">
        <v>316</v>
      </c>
      <c r="E428" s="411"/>
      <c r="F428" s="383"/>
      <c r="G428" s="411"/>
      <c r="H428" s="383"/>
      <c r="I428" s="383"/>
      <c r="J428" s="383"/>
      <c r="K428" s="383"/>
      <c r="L428" s="412"/>
    </row>
    <row r="429" customFormat="false" ht="14.25" hidden="false" customHeight="false" outlineLevel="0" collapsed="false">
      <c r="A429" s="274"/>
      <c r="B429" s="275"/>
      <c r="C429" s="184" t="n">
        <v>3020</v>
      </c>
      <c r="D429" s="185" t="s">
        <v>187</v>
      </c>
      <c r="E429" s="186" t="n">
        <f aca="false">SUM(F429+L429)</f>
        <v>5500</v>
      </c>
      <c r="F429" s="358" t="n">
        <v>5500</v>
      </c>
      <c r="G429" s="373"/>
      <c r="H429" s="358"/>
      <c r="I429" s="358"/>
      <c r="J429" s="358"/>
      <c r="K429" s="358"/>
      <c r="L429" s="349"/>
    </row>
    <row r="430" customFormat="false" ht="14.25" hidden="false" customHeight="false" outlineLevel="0" collapsed="false">
      <c r="A430" s="274"/>
      <c r="B430" s="275"/>
      <c r="C430" s="184" t="n">
        <v>4010</v>
      </c>
      <c r="D430" s="185" t="s">
        <v>188</v>
      </c>
      <c r="E430" s="186" t="n">
        <f aca="false">SUM(F430+L430)</f>
        <v>1080000</v>
      </c>
      <c r="F430" s="391" t="n">
        <v>1080000</v>
      </c>
      <c r="G430" s="394" t="n">
        <v>1080000</v>
      </c>
      <c r="H430" s="391"/>
      <c r="I430" s="391"/>
      <c r="J430" s="391"/>
      <c r="K430" s="391"/>
      <c r="L430" s="395"/>
    </row>
    <row r="431" customFormat="false" ht="14.25" hidden="false" customHeight="false" outlineLevel="0" collapsed="false">
      <c r="A431" s="274"/>
      <c r="B431" s="275"/>
      <c r="C431" s="184" t="n">
        <v>4040</v>
      </c>
      <c r="D431" s="185" t="s">
        <v>189</v>
      </c>
      <c r="E431" s="186" t="n">
        <f aca="false">SUM(F431+L431)</f>
        <v>83700</v>
      </c>
      <c r="F431" s="391" t="n">
        <v>83700</v>
      </c>
      <c r="G431" s="394" t="n">
        <v>83700</v>
      </c>
      <c r="H431" s="391"/>
      <c r="I431" s="391"/>
      <c r="J431" s="391"/>
      <c r="K431" s="391"/>
      <c r="L431" s="395"/>
    </row>
    <row r="432" customFormat="false" ht="14.25" hidden="false" customHeight="false" outlineLevel="0" collapsed="false">
      <c r="A432" s="274"/>
      <c r="B432" s="275"/>
      <c r="C432" s="184" t="n">
        <v>4110</v>
      </c>
      <c r="D432" s="185" t="s">
        <v>190</v>
      </c>
      <c r="E432" s="186" t="n">
        <f aca="false">SUM(F432+L432)</f>
        <v>199900</v>
      </c>
      <c r="F432" s="391" t="n">
        <v>199900</v>
      </c>
      <c r="G432" s="394"/>
      <c r="H432" s="391" t="n">
        <v>199900</v>
      </c>
      <c r="I432" s="391"/>
      <c r="J432" s="391"/>
      <c r="K432" s="391"/>
      <c r="L432" s="395"/>
    </row>
    <row r="433" customFormat="false" ht="14.25" hidden="false" customHeight="false" outlineLevel="0" collapsed="false">
      <c r="A433" s="274"/>
      <c r="B433" s="275"/>
      <c r="C433" s="184" t="n">
        <v>4120</v>
      </c>
      <c r="D433" s="185" t="s">
        <v>191</v>
      </c>
      <c r="E433" s="186" t="n">
        <f aca="false">SUM(F433+L433)</f>
        <v>32100</v>
      </c>
      <c r="F433" s="391" t="n">
        <v>32100</v>
      </c>
      <c r="G433" s="394"/>
      <c r="H433" s="391" t="n">
        <v>32100</v>
      </c>
      <c r="I433" s="391"/>
      <c r="J433" s="391"/>
      <c r="K433" s="391"/>
      <c r="L433" s="395"/>
    </row>
    <row r="434" customFormat="false" ht="14.25" hidden="false" customHeight="false" outlineLevel="0" collapsed="false">
      <c r="A434" s="274"/>
      <c r="B434" s="275"/>
      <c r="C434" s="184" t="n">
        <v>4170</v>
      </c>
      <c r="D434" s="185" t="s">
        <v>192</v>
      </c>
      <c r="E434" s="186" t="n">
        <f aca="false">SUM(F434+L434)</f>
        <v>100000</v>
      </c>
      <c r="F434" s="391" t="n">
        <v>100000</v>
      </c>
      <c r="G434" s="413" t="n">
        <v>100000</v>
      </c>
      <c r="H434" s="391"/>
      <c r="I434" s="391"/>
      <c r="J434" s="391"/>
      <c r="K434" s="391"/>
      <c r="L434" s="414"/>
    </row>
    <row r="435" customFormat="false" ht="14.25" hidden="false" customHeight="false" outlineLevel="0" collapsed="false">
      <c r="A435" s="274"/>
      <c r="B435" s="275"/>
      <c r="C435" s="184" t="n">
        <v>4210</v>
      </c>
      <c r="D435" s="185" t="s">
        <v>193</v>
      </c>
      <c r="E435" s="186" t="n">
        <f aca="false">SUM(F435+L435)</f>
        <v>80000</v>
      </c>
      <c r="F435" s="358" t="n">
        <v>80000</v>
      </c>
      <c r="G435" s="373"/>
      <c r="H435" s="358"/>
      <c r="I435" s="358"/>
      <c r="J435" s="358"/>
      <c r="K435" s="358"/>
      <c r="L435" s="349"/>
    </row>
    <row r="436" customFormat="false" ht="14.25" hidden="false" customHeight="false" outlineLevel="0" collapsed="false">
      <c r="A436" s="274"/>
      <c r="B436" s="275"/>
      <c r="C436" s="184" t="n">
        <v>4240</v>
      </c>
      <c r="D436" s="185" t="s">
        <v>313</v>
      </c>
      <c r="E436" s="186" t="n">
        <f aca="false">SUM(F436+L436)</f>
        <v>40000</v>
      </c>
      <c r="F436" s="358" t="n">
        <v>40000</v>
      </c>
      <c r="G436" s="373"/>
      <c r="H436" s="358"/>
      <c r="I436" s="358"/>
      <c r="J436" s="358"/>
      <c r="K436" s="358"/>
      <c r="L436" s="349"/>
    </row>
    <row r="437" customFormat="false" ht="14.25" hidden="false" customHeight="false" outlineLevel="0" collapsed="false">
      <c r="A437" s="274"/>
      <c r="B437" s="275"/>
      <c r="C437" s="184" t="n">
        <v>4260</v>
      </c>
      <c r="D437" s="185" t="s">
        <v>194</v>
      </c>
      <c r="E437" s="186" t="n">
        <f aca="false">SUM(F437+L437)</f>
        <v>80000</v>
      </c>
      <c r="F437" s="358" t="n">
        <v>80000</v>
      </c>
      <c r="G437" s="373"/>
      <c r="H437" s="358"/>
      <c r="I437" s="358"/>
      <c r="J437" s="358"/>
      <c r="K437" s="358"/>
      <c r="L437" s="349"/>
    </row>
    <row r="438" customFormat="false" ht="14.25" hidden="false" customHeight="false" outlineLevel="0" collapsed="false">
      <c r="A438" s="274"/>
      <c r="B438" s="275"/>
      <c r="C438" s="184" t="n">
        <v>4270</v>
      </c>
      <c r="D438" s="185" t="s">
        <v>195</v>
      </c>
      <c r="E438" s="186" t="n">
        <f aca="false">SUM(F438+L438)</f>
        <v>70000</v>
      </c>
      <c r="F438" s="358" t="n">
        <v>70000</v>
      </c>
      <c r="G438" s="373"/>
      <c r="H438" s="358"/>
      <c r="I438" s="358"/>
      <c r="J438" s="358"/>
      <c r="K438" s="358"/>
      <c r="L438" s="349"/>
    </row>
    <row r="439" customFormat="false" ht="14.25" hidden="false" customHeight="false" outlineLevel="0" collapsed="false">
      <c r="A439" s="274"/>
      <c r="B439" s="275"/>
      <c r="C439" s="217" t="n">
        <v>4280</v>
      </c>
      <c r="D439" s="218" t="s">
        <v>196</v>
      </c>
      <c r="E439" s="186" t="n">
        <f aca="false">SUM(F439+L439)</f>
        <v>3000</v>
      </c>
      <c r="F439" s="358" t="n">
        <v>3000</v>
      </c>
      <c r="G439" s="373"/>
      <c r="H439" s="358"/>
      <c r="I439" s="358"/>
      <c r="J439" s="358"/>
      <c r="K439" s="358"/>
      <c r="L439" s="349"/>
    </row>
    <row r="440" customFormat="false" ht="14.25" hidden="false" customHeight="false" outlineLevel="0" collapsed="false">
      <c r="A440" s="274"/>
      <c r="B440" s="275"/>
      <c r="C440" s="184" t="n">
        <v>4300</v>
      </c>
      <c r="D440" s="185" t="s">
        <v>174</v>
      </c>
      <c r="E440" s="186" t="n">
        <f aca="false">SUM(F440+L440)</f>
        <v>30000</v>
      </c>
      <c r="F440" s="358" t="n">
        <v>30000</v>
      </c>
      <c r="G440" s="373"/>
      <c r="H440" s="358"/>
      <c r="I440" s="358"/>
      <c r="J440" s="358"/>
      <c r="K440" s="358"/>
      <c r="L440" s="349"/>
    </row>
    <row r="441" customFormat="false" ht="14.25" hidden="false" customHeight="false" outlineLevel="0" collapsed="false">
      <c r="A441" s="274"/>
      <c r="B441" s="275"/>
      <c r="C441" s="215" t="n">
        <v>4350</v>
      </c>
      <c r="D441" s="185" t="s">
        <v>197</v>
      </c>
      <c r="E441" s="186" t="n">
        <f aca="false">SUM(F441+L441)</f>
        <v>1650</v>
      </c>
      <c r="F441" s="358" t="n">
        <v>1650</v>
      </c>
      <c r="G441" s="373"/>
      <c r="H441" s="358"/>
      <c r="I441" s="358"/>
      <c r="J441" s="358"/>
      <c r="K441" s="358"/>
      <c r="L441" s="349"/>
    </row>
    <row r="442" customFormat="false" ht="31.5" hidden="false" customHeight="true" outlineLevel="0" collapsed="false">
      <c r="A442" s="274"/>
      <c r="B442" s="275"/>
      <c r="C442" s="184" t="n">
        <v>4360</v>
      </c>
      <c r="D442" s="220" t="s">
        <v>293</v>
      </c>
      <c r="E442" s="186" t="n">
        <f aca="false">SUM(F442+L442)</f>
        <v>2760</v>
      </c>
      <c r="F442" s="358" t="n">
        <v>2760</v>
      </c>
      <c r="G442" s="373"/>
      <c r="H442" s="358"/>
      <c r="I442" s="358"/>
      <c r="J442" s="358"/>
      <c r="K442" s="358"/>
      <c r="L442" s="349"/>
    </row>
    <row r="443" customFormat="false" ht="32.25" hidden="false" customHeight="true" outlineLevel="0" collapsed="false">
      <c r="A443" s="274"/>
      <c r="B443" s="275"/>
      <c r="C443" s="184" t="n">
        <v>4370</v>
      </c>
      <c r="D443" s="220" t="s">
        <v>294</v>
      </c>
      <c r="E443" s="186" t="n">
        <f aca="false">SUM(F443+L443)</f>
        <v>8200</v>
      </c>
      <c r="F443" s="358" t="n">
        <v>8200</v>
      </c>
      <c r="G443" s="373"/>
      <c r="H443" s="358"/>
      <c r="I443" s="358"/>
      <c r="J443" s="358"/>
      <c r="K443" s="358"/>
      <c r="L443" s="349"/>
    </row>
    <row r="444" customFormat="false" ht="14.25" hidden="false" customHeight="false" outlineLevel="0" collapsed="false">
      <c r="A444" s="274"/>
      <c r="B444" s="275"/>
      <c r="C444" s="215" t="n">
        <v>4410</v>
      </c>
      <c r="D444" s="185" t="s">
        <v>201</v>
      </c>
      <c r="E444" s="186" t="n">
        <f aca="false">SUM(F444+L444)</f>
        <v>1000</v>
      </c>
      <c r="F444" s="358" t="n">
        <v>1000</v>
      </c>
      <c r="G444" s="373"/>
      <c r="H444" s="358"/>
      <c r="I444" s="358"/>
      <c r="J444" s="358"/>
      <c r="K444" s="358"/>
      <c r="L444" s="349"/>
    </row>
    <row r="445" customFormat="false" ht="14.25" hidden="false" customHeight="false" outlineLevel="0" collapsed="false">
      <c r="A445" s="274"/>
      <c r="B445" s="275"/>
      <c r="C445" s="215" t="n">
        <v>4430</v>
      </c>
      <c r="D445" s="216" t="s">
        <v>202</v>
      </c>
      <c r="E445" s="186" t="n">
        <f aca="false">SUM(F445+L445)</f>
        <v>3200</v>
      </c>
      <c r="F445" s="358" t="n">
        <v>3200</v>
      </c>
      <c r="G445" s="373"/>
      <c r="H445" s="358"/>
      <c r="I445" s="358"/>
      <c r="J445" s="358"/>
      <c r="K445" s="358"/>
      <c r="L445" s="349"/>
    </row>
    <row r="446" customFormat="false" ht="14.25" hidden="false" customHeight="false" outlineLevel="0" collapsed="false">
      <c r="A446" s="274"/>
      <c r="B446" s="275"/>
      <c r="C446" s="215" t="n">
        <v>4440</v>
      </c>
      <c r="D446" s="216" t="s">
        <v>203</v>
      </c>
      <c r="E446" s="186" t="n">
        <f aca="false">SUM(F446+L446)</f>
        <v>72100</v>
      </c>
      <c r="F446" s="358" t="n">
        <v>72100</v>
      </c>
      <c r="G446" s="373"/>
      <c r="H446" s="358"/>
      <c r="I446" s="358"/>
      <c r="J446" s="358"/>
      <c r="K446" s="358"/>
      <c r="L446" s="349"/>
    </row>
    <row r="447" customFormat="false" ht="14.25" hidden="false" customHeight="false" outlineLevel="0" collapsed="false">
      <c r="A447" s="274"/>
      <c r="B447" s="374"/>
      <c r="C447" s="215" t="n">
        <v>4700</v>
      </c>
      <c r="D447" s="216" t="s">
        <v>302</v>
      </c>
      <c r="E447" s="186" t="n">
        <f aca="false">SUM(F447+L447)</f>
        <v>1000</v>
      </c>
      <c r="F447" s="358" t="n">
        <v>1000</v>
      </c>
      <c r="G447" s="373"/>
      <c r="H447" s="358"/>
      <c r="I447" s="358"/>
      <c r="J447" s="358"/>
      <c r="K447" s="358"/>
      <c r="L447" s="349"/>
    </row>
    <row r="448" customFormat="false" ht="36" hidden="false" customHeight="true" outlineLevel="0" collapsed="false">
      <c r="A448" s="274"/>
      <c r="B448" s="374"/>
      <c r="C448" s="215" t="n">
        <v>4740</v>
      </c>
      <c r="D448" s="221" t="s">
        <v>207</v>
      </c>
      <c r="E448" s="186" t="n">
        <f aca="false">SUM(F448+L448)</f>
        <v>3000</v>
      </c>
      <c r="F448" s="358" t="n">
        <v>3000</v>
      </c>
      <c r="G448" s="373"/>
      <c r="H448" s="358"/>
      <c r="I448" s="358"/>
      <c r="J448" s="358"/>
      <c r="K448" s="358"/>
      <c r="L448" s="349"/>
    </row>
    <row r="449" customFormat="false" ht="39" hidden="false" customHeight="false" outlineLevel="0" collapsed="false">
      <c r="A449" s="274"/>
      <c r="B449" s="374"/>
      <c r="C449" s="215" t="n">
        <v>4750</v>
      </c>
      <c r="D449" s="221" t="s">
        <v>208</v>
      </c>
      <c r="E449" s="186" t="n">
        <f aca="false">SUM(F449+L449)</f>
        <v>2000</v>
      </c>
      <c r="F449" s="358" t="n">
        <v>2000</v>
      </c>
      <c r="G449" s="373"/>
      <c r="H449" s="358"/>
      <c r="I449" s="358"/>
      <c r="J449" s="358"/>
      <c r="K449" s="358"/>
      <c r="L449" s="349"/>
    </row>
    <row r="450" customFormat="false" ht="33.75" hidden="false" customHeight="true" outlineLevel="0" collapsed="false">
      <c r="A450" s="66" t="s">
        <v>117</v>
      </c>
      <c r="B450" s="66"/>
      <c r="C450" s="66"/>
      <c r="D450" s="66"/>
      <c r="E450" s="409" t="n">
        <f aca="false">SUM(E429:E449)</f>
        <v>1899110</v>
      </c>
      <c r="F450" s="409" t="n">
        <f aca="false">SUM(F429:F449)</f>
        <v>1899110</v>
      </c>
      <c r="G450" s="409" t="n">
        <f aca="false">SUM(G429:G449)</f>
        <v>1263700</v>
      </c>
      <c r="H450" s="409" t="n">
        <f aca="false">SUM(H429:H449)</f>
        <v>232000</v>
      </c>
      <c r="I450" s="409" t="n">
        <f aca="false">SUM(I429:I449)</f>
        <v>0</v>
      </c>
      <c r="J450" s="409" t="n">
        <f aca="false">SUM(J429:J449)</f>
        <v>0</v>
      </c>
      <c r="K450" s="409" t="n">
        <f aca="false">SUM(K429:K449)</f>
        <v>0</v>
      </c>
      <c r="L450" s="409" t="n">
        <f aca="false">SUM(L429:L449)</f>
        <v>0</v>
      </c>
    </row>
    <row r="451" customFormat="false" ht="30" hidden="false" customHeight="true" outlineLevel="0" collapsed="false">
      <c r="A451" s="201" t="s">
        <v>317</v>
      </c>
      <c r="B451" s="177" t="s">
        <v>318</v>
      </c>
      <c r="C451" s="293"/>
      <c r="D451" s="294" t="s">
        <v>319</v>
      </c>
      <c r="E451" s="415"/>
      <c r="F451" s="416"/>
      <c r="G451" s="415"/>
      <c r="H451" s="416"/>
      <c r="I451" s="416"/>
      <c r="J451" s="416"/>
      <c r="K451" s="416"/>
      <c r="L451" s="417"/>
    </row>
    <row r="452" customFormat="false" ht="18" hidden="false" customHeight="true" outlineLevel="0" collapsed="false">
      <c r="A452" s="418"/>
      <c r="B452" s="419"/>
      <c r="C452" s="184" t="n">
        <v>4170</v>
      </c>
      <c r="D452" s="185" t="s">
        <v>192</v>
      </c>
      <c r="E452" s="338" t="n">
        <f aca="false">SUM(F452+L452)</f>
        <v>20000</v>
      </c>
      <c r="F452" s="192" t="n">
        <v>20000</v>
      </c>
      <c r="G452" s="344" t="n">
        <v>20000</v>
      </c>
      <c r="H452" s="192"/>
      <c r="I452" s="192"/>
      <c r="J452" s="192"/>
      <c r="K452" s="192"/>
      <c r="L452" s="318"/>
    </row>
    <row r="453" customFormat="false" ht="18.75" hidden="false" customHeight="true" outlineLevel="0" collapsed="false">
      <c r="A453" s="418"/>
      <c r="B453" s="419"/>
      <c r="C453" s="184" t="n">
        <v>4210</v>
      </c>
      <c r="D453" s="185" t="s">
        <v>193</v>
      </c>
      <c r="E453" s="338" t="n">
        <f aca="false">SUM(F453+L453)</f>
        <v>20540</v>
      </c>
      <c r="F453" s="192" t="n">
        <v>20540</v>
      </c>
      <c r="G453" s="344"/>
      <c r="H453" s="192"/>
      <c r="I453" s="192"/>
      <c r="J453" s="192"/>
      <c r="K453" s="192"/>
      <c r="L453" s="318"/>
    </row>
    <row r="454" customFormat="false" ht="14.25" hidden="false" customHeight="false" outlineLevel="0" collapsed="false">
      <c r="A454" s="418"/>
      <c r="B454" s="419"/>
      <c r="C454" s="184" t="n">
        <v>4300</v>
      </c>
      <c r="D454" s="185" t="s">
        <v>174</v>
      </c>
      <c r="E454" s="338" t="n">
        <f aca="false">SUM(F454+L454)</f>
        <v>35933</v>
      </c>
      <c r="F454" s="192" t="n">
        <v>35933</v>
      </c>
      <c r="G454" s="344"/>
      <c r="H454" s="192"/>
      <c r="I454" s="192"/>
      <c r="J454" s="192"/>
      <c r="K454" s="192"/>
      <c r="L454" s="318"/>
    </row>
    <row r="455" customFormat="false" ht="18" hidden="false" customHeight="true" outlineLevel="0" collapsed="false">
      <c r="A455" s="418"/>
      <c r="B455" s="419"/>
      <c r="C455" s="215" t="n">
        <v>4410</v>
      </c>
      <c r="D455" s="185" t="s">
        <v>201</v>
      </c>
      <c r="E455" s="338" t="n">
        <f aca="false">SUM(F455+L455)</f>
        <v>4410</v>
      </c>
      <c r="F455" s="192" t="n">
        <v>4410</v>
      </c>
      <c r="G455" s="344"/>
      <c r="H455" s="192"/>
      <c r="I455" s="192"/>
      <c r="J455" s="192"/>
      <c r="K455" s="192"/>
      <c r="L455" s="318"/>
    </row>
    <row r="456" customFormat="false" ht="18" hidden="false" customHeight="true" outlineLevel="0" collapsed="false">
      <c r="A456" s="418"/>
      <c r="B456" s="419"/>
      <c r="C456" s="215" t="n">
        <v>4700</v>
      </c>
      <c r="D456" s="216" t="s">
        <v>295</v>
      </c>
      <c r="E456" s="338" t="n">
        <f aca="false">SUM(F456+L456)</f>
        <v>4960</v>
      </c>
      <c r="F456" s="187" t="n">
        <v>4960</v>
      </c>
      <c r="G456" s="420"/>
      <c r="H456" s="187"/>
      <c r="I456" s="187"/>
      <c r="J456" s="187"/>
      <c r="K456" s="187"/>
      <c r="L456" s="290"/>
    </row>
    <row r="457" customFormat="false" ht="39.75" hidden="false" customHeight="true" outlineLevel="0" collapsed="false">
      <c r="A457" s="421"/>
      <c r="B457" s="419"/>
      <c r="C457" s="215" t="n">
        <v>4740</v>
      </c>
      <c r="D457" s="221" t="s">
        <v>207</v>
      </c>
      <c r="E457" s="338" t="n">
        <f aca="false">SUM(F457+L457)</f>
        <v>4740</v>
      </c>
      <c r="F457" s="348" t="n">
        <v>4740</v>
      </c>
      <c r="G457" s="373"/>
      <c r="H457" s="348"/>
      <c r="I457" s="348"/>
      <c r="J457" s="348"/>
      <c r="K457" s="348"/>
      <c r="L457" s="349"/>
    </row>
    <row r="458" customFormat="false" ht="27.75" hidden="false" customHeight="true" outlineLevel="0" collapsed="false">
      <c r="A458" s="24" t="s">
        <v>320</v>
      </c>
      <c r="B458" s="24"/>
      <c r="C458" s="24"/>
      <c r="D458" s="24"/>
      <c r="E458" s="272" t="n">
        <f aca="false">SUM(E452:E457)</f>
        <v>90583</v>
      </c>
      <c r="F458" s="272" t="n">
        <f aca="false">SUM(F452:F457)</f>
        <v>90583</v>
      </c>
      <c r="G458" s="272" t="n">
        <f aca="false">SUM(G452:G457)</f>
        <v>20000</v>
      </c>
      <c r="H458" s="272" t="n">
        <f aca="false">SUM(H452:H455)</f>
        <v>0</v>
      </c>
      <c r="I458" s="272" t="n">
        <f aca="false">SUM(I452:I455)</f>
        <v>0</v>
      </c>
      <c r="J458" s="272" t="n">
        <f aca="false">SUM(J452:J455)</f>
        <v>0</v>
      </c>
      <c r="K458" s="272" t="n">
        <f aca="false">SUM(K452:K455)</f>
        <v>0</v>
      </c>
      <c r="L458" s="272" t="n">
        <f aca="false">SUM(L452:L455)</f>
        <v>0</v>
      </c>
    </row>
    <row r="459" customFormat="false" ht="13.5" hidden="false" customHeight="true" outlineLevel="0" collapsed="false">
      <c r="A459" s="165" t="s">
        <v>6</v>
      </c>
      <c r="B459" s="166" t="s">
        <v>159</v>
      </c>
      <c r="C459" s="167" t="s">
        <v>160</v>
      </c>
      <c r="D459" s="167" t="s">
        <v>161</v>
      </c>
      <c r="E459" s="167" t="s">
        <v>162</v>
      </c>
      <c r="F459" s="168" t="s">
        <v>163</v>
      </c>
      <c r="G459" s="168"/>
      <c r="H459" s="168"/>
      <c r="I459" s="168"/>
      <c r="J459" s="168"/>
      <c r="K459" s="168"/>
      <c r="L459" s="168"/>
    </row>
    <row r="460" customFormat="false" ht="12.75" hidden="false" customHeight="true" outlineLevel="0" collapsed="false">
      <c r="A460" s="165"/>
      <c r="B460" s="166"/>
      <c r="C460" s="167"/>
      <c r="D460" s="167"/>
      <c r="E460" s="167"/>
      <c r="F460" s="170" t="s">
        <v>164</v>
      </c>
      <c r="G460" s="171" t="s">
        <v>165</v>
      </c>
      <c r="H460" s="171"/>
      <c r="I460" s="171"/>
      <c r="J460" s="171"/>
      <c r="K460" s="171"/>
      <c r="L460" s="172" t="s">
        <v>166</v>
      </c>
    </row>
    <row r="461" customFormat="false" ht="55.5" hidden="false" customHeight="true" outlineLevel="0" collapsed="false">
      <c r="A461" s="165"/>
      <c r="B461" s="166"/>
      <c r="C461" s="167"/>
      <c r="D461" s="167"/>
      <c r="E461" s="167"/>
      <c r="F461" s="170"/>
      <c r="G461" s="171" t="s">
        <v>167</v>
      </c>
      <c r="H461" s="171" t="s">
        <v>168</v>
      </c>
      <c r="I461" s="171" t="s">
        <v>169</v>
      </c>
      <c r="J461" s="171" t="s">
        <v>170</v>
      </c>
      <c r="K461" s="171" t="s">
        <v>171</v>
      </c>
      <c r="L461" s="172"/>
    </row>
    <row r="462" customFormat="false" ht="13.5" hidden="false" customHeight="false" outlineLevel="0" collapsed="false">
      <c r="A462" s="227" t="n">
        <v>1</v>
      </c>
      <c r="B462" s="228" t="n">
        <v>2</v>
      </c>
      <c r="C462" s="228" t="n">
        <v>3</v>
      </c>
      <c r="D462" s="228" t="n">
        <v>4</v>
      </c>
      <c r="E462" s="228" t="n">
        <v>5</v>
      </c>
      <c r="F462" s="228" t="n">
        <v>6</v>
      </c>
      <c r="G462" s="228" t="n">
        <v>7</v>
      </c>
      <c r="H462" s="228" t="n">
        <v>8</v>
      </c>
      <c r="I462" s="228" t="n">
        <v>9</v>
      </c>
      <c r="J462" s="228" t="n">
        <v>10</v>
      </c>
      <c r="K462" s="228" t="n">
        <v>11</v>
      </c>
      <c r="L462" s="229" t="n">
        <v>12</v>
      </c>
    </row>
    <row r="463" customFormat="false" ht="15" hidden="false" customHeight="false" outlineLevel="0" collapsed="false">
      <c r="A463" s="399" t="n">
        <v>801</v>
      </c>
      <c r="B463" s="275" t="n">
        <v>80195</v>
      </c>
      <c r="C463" s="293"/>
      <c r="D463" s="294" t="s">
        <v>218</v>
      </c>
      <c r="E463" s="411"/>
      <c r="F463" s="383"/>
      <c r="G463" s="411"/>
      <c r="H463" s="383"/>
      <c r="I463" s="383"/>
      <c r="J463" s="383"/>
      <c r="K463" s="383"/>
      <c r="L463" s="412"/>
    </row>
    <row r="464" customFormat="false" ht="39.75" hidden="false" customHeight="true" outlineLevel="0" collapsed="false">
      <c r="A464" s="274"/>
      <c r="B464" s="275"/>
      <c r="C464" s="293" t="n">
        <v>2310</v>
      </c>
      <c r="D464" s="422" t="s">
        <v>321</v>
      </c>
      <c r="E464" s="186" t="n">
        <f aca="false">SUM(F464+L464)</f>
        <v>5000</v>
      </c>
      <c r="F464" s="423" t="n">
        <v>5000</v>
      </c>
      <c r="G464" s="424"/>
      <c r="H464" s="423"/>
      <c r="I464" s="423" t="n">
        <v>5000</v>
      </c>
      <c r="J464" s="423"/>
      <c r="K464" s="423"/>
      <c r="L464" s="425"/>
    </row>
    <row r="465" customFormat="false" ht="14.25" hidden="false" customHeight="false" outlineLevel="0" collapsed="false">
      <c r="A465" s="274"/>
      <c r="B465" s="275"/>
      <c r="C465" s="184" t="n">
        <v>3020</v>
      </c>
      <c r="D465" s="185" t="s">
        <v>187</v>
      </c>
      <c r="E465" s="186" t="n">
        <f aca="false">SUM(F465+L465)</f>
        <v>21706</v>
      </c>
      <c r="F465" s="391" t="n">
        <v>21706</v>
      </c>
      <c r="G465" s="392"/>
      <c r="H465" s="391"/>
      <c r="I465" s="391"/>
      <c r="J465" s="391"/>
      <c r="K465" s="391"/>
      <c r="L465" s="393"/>
    </row>
    <row r="466" customFormat="false" ht="14.25" hidden="false" customHeight="false" outlineLevel="0" collapsed="false">
      <c r="A466" s="274"/>
      <c r="B466" s="275"/>
      <c r="C466" s="184" t="n">
        <v>4300</v>
      </c>
      <c r="D466" s="185" t="s">
        <v>174</v>
      </c>
      <c r="E466" s="186" t="n">
        <f aca="false">SUM(F466+L466)</f>
        <v>615754</v>
      </c>
      <c r="F466" s="391" t="n">
        <v>615754</v>
      </c>
      <c r="G466" s="394"/>
      <c r="H466" s="391"/>
      <c r="I466" s="391"/>
      <c r="J466" s="391"/>
      <c r="K466" s="391"/>
      <c r="L466" s="395"/>
    </row>
    <row r="467" customFormat="false" ht="15" hidden="false" customHeight="false" outlineLevel="0" collapsed="false">
      <c r="A467" s="287"/>
      <c r="B467" s="374"/>
      <c r="C467" s="184" t="n">
        <v>4440</v>
      </c>
      <c r="D467" s="185" t="s">
        <v>203</v>
      </c>
      <c r="E467" s="186" t="n">
        <f aca="false">SUM(F467+L467)</f>
        <v>86866</v>
      </c>
      <c r="F467" s="406" t="n">
        <v>86866</v>
      </c>
      <c r="G467" s="394"/>
      <c r="H467" s="406"/>
      <c r="I467" s="406"/>
      <c r="J467" s="406"/>
      <c r="K467" s="406"/>
      <c r="L467" s="395"/>
    </row>
    <row r="468" customFormat="false" ht="12.75" hidden="false" customHeight="true" outlineLevel="0" collapsed="false">
      <c r="A468" s="66" t="s">
        <v>322</v>
      </c>
      <c r="B468" s="66"/>
      <c r="C468" s="66"/>
      <c r="D468" s="66"/>
      <c r="E468" s="409" t="n">
        <f aca="false">SUM(E464:E467)</f>
        <v>729326</v>
      </c>
      <c r="F468" s="409" t="n">
        <f aca="false">SUM(F464:F467)</f>
        <v>729326</v>
      </c>
      <c r="G468" s="409" t="n">
        <f aca="false">SUM(G464:G467)</f>
        <v>0</v>
      </c>
      <c r="H468" s="409" t="n">
        <f aca="false">SUM(H464:H467)</f>
        <v>0</v>
      </c>
      <c r="I468" s="409" t="n">
        <f aca="false">SUM(I464:I467)</f>
        <v>5000</v>
      </c>
      <c r="J468" s="409" t="n">
        <f aca="false">SUM(J464:J467)</f>
        <v>0</v>
      </c>
      <c r="K468" s="409" t="n">
        <f aca="false">SUM(K464:K467)</f>
        <v>0</v>
      </c>
      <c r="L468" s="409" t="n">
        <f aca="false">SUM(L464:L467)</f>
        <v>0</v>
      </c>
    </row>
    <row r="469" customFormat="false" ht="15.75" hidden="false" customHeight="true" outlineLevel="0" collapsed="false">
      <c r="A469" s="26" t="s">
        <v>118</v>
      </c>
      <c r="B469" s="26"/>
      <c r="C469" s="26"/>
      <c r="D469" s="26"/>
      <c r="E469" s="426" t="n">
        <f aca="false">SUM(E279+E296+E310+E336+E360+E379+E409+E427+E450+E458+E468)</f>
        <v>19114214</v>
      </c>
      <c r="F469" s="426" t="n">
        <f aca="false">SUM(F279+F296+F310+F336+F360+F379+F409+F427+F450+F458+F468)</f>
        <v>15869214</v>
      </c>
      <c r="G469" s="426" t="n">
        <f aca="false">SUM(G279+G296+G310+G336+G360+G379+G409+G427+G450+G458+G468)</f>
        <v>10730290</v>
      </c>
      <c r="H469" s="426" t="n">
        <f aca="false">SUM(H279+H296+H310+H336+H360+H379+H409+H427+H450+H458+H468)</f>
        <v>1925300</v>
      </c>
      <c r="I469" s="426" t="n">
        <f aca="false">SUM(I279+I296+I310+I336+I360+I379+I409+I427+I450+I458+I468)</f>
        <v>305000</v>
      </c>
      <c r="J469" s="426" t="n">
        <f aca="false">SUM(J279+J296+J310+J336+J360+J379+J409+J427+J450+J458+J468)</f>
        <v>0</v>
      </c>
      <c r="K469" s="426" t="n">
        <f aca="false">SUM(K279+K296+K310+K336+K360+K379+K409+K427+K450+K458+K468)</f>
        <v>0</v>
      </c>
      <c r="L469" s="426" t="n">
        <f aca="false">SUM(L279+L296+L310+L336+L360+L379+L409+L427+L450+L458+L468)</f>
        <v>3245000</v>
      </c>
    </row>
    <row r="470" customFormat="false" ht="15.75" hidden="false" customHeight="true" outlineLevel="0" collapsed="false">
      <c r="A470" s="13" t="s">
        <v>323</v>
      </c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</row>
    <row r="471" customFormat="false" ht="15" hidden="false" customHeight="false" outlineLevel="0" collapsed="false">
      <c r="A471" s="274" t="n">
        <v>803</v>
      </c>
      <c r="B471" s="275" t="n">
        <v>80306</v>
      </c>
      <c r="C471" s="293"/>
      <c r="D471" s="179" t="s">
        <v>324</v>
      </c>
      <c r="E471" s="427"/>
      <c r="F471" s="428"/>
      <c r="G471" s="428"/>
      <c r="H471" s="428"/>
      <c r="I471" s="428"/>
      <c r="J471" s="428"/>
      <c r="K471" s="428"/>
      <c r="L471" s="429"/>
    </row>
    <row r="472" customFormat="false" ht="23.25" hidden="false" customHeight="true" outlineLevel="0" collapsed="false">
      <c r="A472" s="274"/>
      <c r="B472" s="275"/>
      <c r="C472" s="316" t="n">
        <v>2500</v>
      </c>
      <c r="D472" s="301" t="s">
        <v>325</v>
      </c>
      <c r="E472" s="186" t="n">
        <f aca="false">SUM(F472+L472)</f>
        <v>10000</v>
      </c>
      <c r="F472" s="430" t="n">
        <v>10000</v>
      </c>
      <c r="G472" s="430"/>
      <c r="H472" s="430"/>
      <c r="I472" s="430" t="n">
        <v>10000</v>
      </c>
      <c r="J472" s="430"/>
      <c r="K472" s="430"/>
      <c r="L472" s="431"/>
    </row>
    <row r="473" customFormat="false" ht="15.75" hidden="false" customHeight="true" outlineLevel="0" collapsed="false">
      <c r="A473" s="66" t="s">
        <v>326</v>
      </c>
      <c r="B473" s="66"/>
      <c r="C473" s="66"/>
      <c r="D473" s="66"/>
      <c r="E473" s="272" t="n">
        <f aca="false">SUM(E472)</f>
        <v>10000</v>
      </c>
      <c r="F473" s="272" t="n">
        <f aca="false">SUM(F472)</f>
        <v>10000</v>
      </c>
      <c r="G473" s="272" t="n">
        <f aca="false">SUM(G472)</f>
        <v>0</v>
      </c>
      <c r="H473" s="272" t="n">
        <f aca="false">SUM(H472)</f>
        <v>0</v>
      </c>
      <c r="I473" s="272" t="n">
        <f aca="false">SUM(I472)</f>
        <v>10000</v>
      </c>
      <c r="J473" s="272" t="n">
        <f aca="false">SUM(J472)</f>
        <v>0</v>
      </c>
      <c r="K473" s="272" t="n">
        <f aca="false">SUM(K472)</f>
        <v>0</v>
      </c>
      <c r="L473" s="272" t="n">
        <f aca="false">SUM(L472)</f>
        <v>0</v>
      </c>
    </row>
    <row r="474" customFormat="false" ht="15.75" hidden="false" customHeight="true" outlineLevel="0" collapsed="false">
      <c r="A474" s="26" t="s">
        <v>327</v>
      </c>
      <c r="B474" s="26"/>
      <c r="C474" s="26"/>
      <c r="D474" s="26"/>
      <c r="E474" s="234" t="n">
        <f aca="false">SUM(E473)</f>
        <v>10000</v>
      </c>
      <c r="F474" s="234" t="n">
        <f aca="false">SUM(F473)</f>
        <v>10000</v>
      </c>
      <c r="G474" s="234" t="n">
        <f aca="false">SUM(G473)</f>
        <v>0</v>
      </c>
      <c r="H474" s="234" t="n">
        <f aca="false">SUM(H473)</f>
        <v>0</v>
      </c>
      <c r="I474" s="234" t="n">
        <f aca="false">SUM(I473)</f>
        <v>10000</v>
      </c>
      <c r="J474" s="234" t="n">
        <f aca="false">SUM(J473)</f>
        <v>0</v>
      </c>
      <c r="K474" s="234" t="n">
        <f aca="false">SUM(K473)</f>
        <v>0</v>
      </c>
      <c r="L474" s="234" t="n">
        <f aca="false">SUM(L473)</f>
        <v>0</v>
      </c>
    </row>
    <row r="475" customFormat="false" ht="17.25" hidden="false" customHeight="true" outlineLevel="0" collapsed="false">
      <c r="A475" s="13" t="s">
        <v>328</v>
      </c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</row>
    <row r="476" customFormat="false" ht="17.25" hidden="false" customHeight="true" outlineLevel="0" collapsed="false">
      <c r="A476" s="274" t="n">
        <v>851</v>
      </c>
      <c r="B476" s="275" t="n">
        <v>85111</v>
      </c>
      <c r="C476" s="293"/>
      <c r="D476" s="179" t="s">
        <v>329</v>
      </c>
      <c r="E476" s="427"/>
      <c r="F476" s="428"/>
      <c r="G476" s="428"/>
      <c r="H476" s="428"/>
      <c r="I476" s="428"/>
      <c r="J476" s="428"/>
      <c r="K476" s="428"/>
      <c r="L476" s="429"/>
    </row>
    <row r="477" customFormat="false" ht="41.25" hidden="false" customHeight="true" outlineLevel="0" collapsed="false">
      <c r="A477" s="274"/>
      <c r="B477" s="275"/>
      <c r="C477" s="316" t="n">
        <v>6010</v>
      </c>
      <c r="D477" s="301" t="s">
        <v>330</v>
      </c>
      <c r="E477" s="186" t="n">
        <f aca="false">SUM(F477+L477)</f>
        <v>500000</v>
      </c>
      <c r="F477" s="430" t="n">
        <v>0</v>
      </c>
      <c r="G477" s="430"/>
      <c r="H477" s="430"/>
      <c r="I477" s="430" t="n">
        <v>0</v>
      </c>
      <c r="J477" s="430"/>
      <c r="K477" s="430"/>
      <c r="L477" s="431" t="n">
        <v>500000</v>
      </c>
    </row>
    <row r="478" customFormat="false" ht="17.25" hidden="false" customHeight="true" outlineLevel="0" collapsed="false">
      <c r="A478" s="66" t="s">
        <v>331</v>
      </c>
      <c r="B478" s="66"/>
      <c r="C478" s="66"/>
      <c r="D478" s="66"/>
      <c r="E478" s="272" t="n">
        <f aca="false">SUM(E477)</f>
        <v>500000</v>
      </c>
      <c r="F478" s="272" t="n">
        <f aca="false">SUM(F477)</f>
        <v>0</v>
      </c>
      <c r="G478" s="272" t="n">
        <f aca="false">SUM(G477)</f>
        <v>0</v>
      </c>
      <c r="H478" s="272" t="n">
        <f aca="false">SUM(H477)</f>
        <v>0</v>
      </c>
      <c r="I478" s="272" t="n">
        <f aca="false">SUM(I477)</f>
        <v>0</v>
      </c>
      <c r="J478" s="272" t="n">
        <f aca="false">SUM(J477)</f>
        <v>0</v>
      </c>
      <c r="K478" s="272" t="n">
        <f aca="false">SUM(K477)</f>
        <v>0</v>
      </c>
      <c r="L478" s="272" t="n">
        <f aca="false">SUM(L477)</f>
        <v>500000</v>
      </c>
    </row>
    <row r="479" customFormat="false" ht="33" hidden="false" customHeight="true" outlineLevel="0" collapsed="false">
      <c r="A479" s="274" t="n">
        <v>851</v>
      </c>
      <c r="B479" s="275" t="n">
        <v>85156</v>
      </c>
      <c r="C479" s="293"/>
      <c r="D479" s="432" t="s">
        <v>332</v>
      </c>
      <c r="E479" s="308"/>
      <c r="F479" s="296"/>
      <c r="G479" s="296"/>
      <c r="H479" s="296"/>
      <c r="I479" s="296"/>
      <c r="J479" s="296"/>
      <c r="K479" s="296"/>
      <c r="L479" s="309"/>
    </row>
    <row r="480" customFormat="false" ht="15" hidden="false" customHeight="false" outlineLevel="0" collapsed="false">
      <c r="A480" s="274"/>
      <c r="B480" s="275"/>
      <c r="C480" s="316" t="n">
        <v>4130</v>
      </c>
      <c r="D480" s="185" t="s">
        <v>333</v>
      </c>
      <c r="E480" s="186" t="n">
        <f aca="false">SUM(F480+L480)</f>
        <v>679000</v>
      </c>
      <c r="F480" s="199" t="n">
        <v>679000</v>
      </c>
      <c r="G480" s="199"/>
      <c r="H480" s="199" t="n">
        <v>679000</v>
      </c>
      <c r="I480" s="199"/>
      <c r="J480" s="199"/>
      <c r="K480" s="199"/>
      <c r="L480" s="290"/>
    </row>
    <row r="481" customFormat="false" ht="15.75" hidden="false" customHeight="true" outlineLevel="0" collapsed="false">
      <c r="A481" s="66" t="s">
        <v>123</v>
      </c>
      <c r="B481" s="66"/>
      <c r="C481" s="66"/>
      <c r="D481" s="66"/>
      <c r="E481" s="272" t="n">
        <f aca="false">SUM(E480:E480)</f>
        <v>679000</v>
      </c>
      <c r="F481" s="272" t="n">
        <f aca="false">SUM(F480:F480)</f>
        <v>679000</v>
      </c>
      <c r="G481" s="272" t="n">
        <f aca="false">SUM(G480:G480)</f>
        <v>0</v>
      </c>
      <c r="H481" s="272" t="n">
        <f aca="false">SUM(H480:H480)</f>
        <v>679000</v>
      </c>
      <c r="I481" s="272" t="n">
        <f aca="false">SUM(I480:I480)</f>
        <v>0</v>
      </c>
      <c r="J481" s="272" t="n">
        <f aca="false">SUM(J480:J480)</f>
        <v>0</v>
      </c>
      <c r="K481" s="272" t="n">
        <f aca="false">SUM(K480:K480)</f>
        <v>0</v>
      </c>
      <c r="L481" s="272" t="n">
        <f aca="false">SUM(L480:L480)</f>
        <v>0</v>
      </c>
    </row>
    <row r="482" customFormat="false" ht="12.75" hidden="false" customHeight="true" outlineLevel="0" collapsed="false">
      <c r="A482" s="66" t="s">
        <v>334</v>
      </c>
      <c r="B482" s="66"/>
      <c r="C482" s="66"/>
      <c r="D482" s="66"/>
      <c r="E482" s="409" t="n">
        <f aca="false">SUM(E481+E478)</f>
        <v>1179000</v>
      </c>
      <c r="F482" s="409" t="n">
        <f aca="false">SUM(F481+F478)</f>
        <v>679000</v>
      </c>
      <c r="G482" s="409" t="n">
        <f aca="false">SUM(G481+G478)</f>
        <v>0</v>
      </c>
      <c r="H482" s="409" t="n">
        <f aca="false">SUM(H481+H478)</f>
        <v>679000</v>
      </c>
      <c r="I482" s="409" t="n">
        <f aca="false">SUM(I481+I478)</f>
        <v>0</v>
      </c>
      <c r="J482" s="409" t="n">
        <f aca="false">SUM(J481+J478)</f>
        <v>0</v>
      </c>
      <c r="K482" s="409" t="n">
        <f aca="false">SUM(K481+K478)</f>
        <v>0</v>
      </c>
      <c r="L482" s="409" t="n">
        <f aca="false">SUM(L481+L478)</f>
        <v>500000</v>
      </c>
    </row>
    <row r="483" customFormat="false" ht="16.5" hidden="false" customHeight="true" outlineLevel="0" collapsed="false">
      <c r="A483" s="13" t="s">
        <v>125</v>
      </c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</row>
    <row r="484" customFormat="false" ht="18.75" hidden="false" customHeight="true" outlineLevel="0" collapsed="false">
      <c r="A484" s="377" t="n">
        <v>852</v>
      </c>
      <c r="B484" s="433" t="n">
        <v>85201</v>
      </c>
      <c r="C484" s="434" t="s">
        <v>126</v>
      </c>
      <c r="D484" s="434"/>
      <c r="E484" s="435"/>
      <c r="F484" s="436"/>
      <c r="G484" s="436"/>
      <c r="H484" s="436"/>
      <c r="I484" s="436"/>
      <c r="J484" s="436"/>
      <c r="K484" s="436"/>
      <c r="L484" s="437"/>
    </row>
    <row r="485" customFormat="false" ht="59.25" hidden="false" customHeight="true" outlineLevel="0" collapsed="false">
      <c r="A485" s="377"/>
      <c r="B485" s="438"/>
      <c r="C485" s="389" t="n">
        <v>2320</v>
      </c>
      <c r="D485" s="439" t="s">
        <v>335</v>
      </c>
      <c r="E485" s="186" t="n">
        <f aca="false">SUM(F485+L485)</f>
        <v>112000</v>
      </c>
      <c r="F485" s="440" t="n">
        <v>112000</v>
      </c>
      <c r="G485" s="440"/>
      <c r="H485" s="440"/>
      <c r="I485" s="440" t="n">
        <v>112000</v>
      </c>
      <c r="J485" s="440"/>
      <c r="K485" s="440"/>
      <c r="L485" s="441"/>
    </row>
    <row r="486" customFormat="false" ht="14.25" hidden="false" customHeight="false" outlineLevel="0" collapsed="false">
      <c r="A486" s="377"/>
      <c r="B486" s="438"/>
      <c r="C486" s="211" t="n">
        <v>3020</v>
      </c>
      <c r="D486" s="212" t="s">
        <v>187</v>
      </c>
      <c r="E486" s="186" t="n">
        <f aca="false">SUM(F486+L486)</f>
        <v>2600</v>
      </c>
      <c r="F486" s="192" t="n">
        <v>2600</v>
      </c>
      <c r="G486" s="192"/>
      <c r="H486" s="192"/>
      <c r="I486" s="192"/>
      <c r="J486" s="192"/>
      <c r="K486" s="192"/>
      <c r="L486" s="318"/>
    </row>
    <row r="487" customFormat="false" ht="14.25" hidden="false" customHeight="false" outlineLevel="0" collapsed="false">
      <c r="A487" s="377"/>
      <c r="B487" s="438"/>
      <c r="C487" s="211" t="n">
        <v>3110</v>
      </c>
      <c r="D487" s="212" t="s">
        <v>336</v>
      </c>
      <c r="E487" s="186" t="n">
        <f aca="false">SUM(F487+L487)</f>
        <v>81704</v>
      </c>
      <c r="F487" s="192" t="n">
        <v>81704</v>
      </c>
      <c r="G487" s="192"/>
      <c r="H487" s="192"/>
      <c r="I487" s="192"/>
      <c r="J487" s="192"/>
      <c r="K487" s="192"/>
      <c r="L487" s="318"/>
    </row>
    <row r="488" customFormat="false" ht="14.25" hidden="false" customHeight="false" outlineLevel="0" collapsed="false">
      <c r="A488" s="377"/>
      <c r="B488" s="438"/>
      <c r="C488" s="184" t="n">
        <v>4010</v>
      </c>
      <c r="D488" s="185" t="s">
        <v>188</v>
      </c>
      <c r="E488" s="186" t="n">
        <f aca="false">SUM(F488+L488)</f>
        <v>625700</v>
      </c>
      <c r="F488" s="192" t="n">
        <v>625700</v>
      </c>
      <c r="G488" s="192" t="n">
        <v>625700</v>
      </c>
      <c r="H488" s="192"/>
      <c r="I488" s="192"/>
      <c r="J488" s="192"/>
      <c r="K488" s="192"/>
      <c r="L488" s="318"/>
    </row>
    <row r="489" customFormat="false" ht="14.25" hidden="false" customHeight="false" outlineLevel="0" collapsed="false">
      <c r="A489" s="377"/>
      <c r="B489" s="438"/>
      <c r="C489" s="184" t="n">
        <v>4040</v>
      </c>
      <c r="D489" s="185" t="s">
        <v>189</v>
      </c>
      <c r="E489" s="186" t="n">
        <f aca="false">SUM(F489+L489)</f>
        <v>44200</v>
      </c>
      <c r="F489" s="192" t="n">
        <v>44200</v>
      </c>
      <c r="G489" s="192" t="n">
        <v>44200</v>
      </c>
      <c r="H489" s="192"/>
      <c r="I489" s="192"/>
      <c r="J489" s="192"/>
      <c r="K489" s="192"/>
      <c r="L489" s="318"/>
    </row>
    <row r="490" customFormat="false" ht="14.25" hidden="false" customHeight="false" outlineLevel="0" collapsed="false">
      <c r="A490" s="377"/>
      <c r="B490" s="438"/>
      <c r="C490" s="184" t="n">
        <v>4110</v>
      </c>
      <c r="D490" s="185" t="s">
        <v>190</v>
      </c>
      <c r="E490" s="186" t="n">
        <f aca="false">SUM(F490+L490)</f>
        <v>109800</v>
      </c>
      <c r="F490" s="192" t="n">
        <v>109800</v>
      </c>
      <c r="G490" s="192"/>
      <c r="H490" s="192" t="n">
        <v>109800</v>
      </c>
      <c r="I490" s="192"/>
      <c r="J490" s="192"/>
      <c r="K490" s="192"/>
      <c r="L490" s="318"/>
    </row>
    <row r="491" customFormat="false" ht="14.25" hidden="false" customHeight="false" outlineLevel="0" collapsed="false">
      <c r="A491" s="377"/>
      <c r="B491" s="438"/>
      <c r="C491" s="184" t="n">
        <v>4120</v>
      </c>
      <c r="D491" s="185" t="s">
        <v>191</v>
      </c>
      <c r="E491" s="186" t="n">
        <f aca="false">SUM(F491+L491)</f>
        <v>15600</v>
      </c>
      <c r="F491" s="192" t="n">
        <v>15600</v>
      </c>
      <c r="G491" s="192"/>
      <c r="H491" s="192" t="n">
        <v>15600</v>
      </c>
      <c r="I491" s="192"/>
      <c r="J491" s="192"/>
      <c r="K491" s="192"/>
      <c r="L491" s="318"/>
    </row>
    <row r="492" customFormat="false" ht="14.25" hidden="false" customHeight="false" outlineLevel="0" collapsed="false">
      <c r="A492" s="377"/>
      <c r="B492" s="438"/>
      <c r="C492" s="184" t="n">
        <v>4170</v>
      </c>
      <c r="D492" s="185" t="s">
        <v>192</v>
      </c>
      <c r="E492" s="186" t="n">
        <f aca="false">SUM(F492+L492)</f>
        <v>4000</v>
      </c>
      <c r="F492" s="192" t="n">
        <v>4000</v>
      </c>
      <c r="G492" s="192" t="n">
        <v>4000</v>
      </c>
      <c r="H492" s="192"/>
      <c r="I492" s="192"/>
      <c r="J492" s="192"/>
      <c r="K492" s="192"/>
      <c r="L492" s="318"/>
    </row>
    <row r="493" customFormat="false" ht="14.25" hidden="false" customHeight="false" outlineLevel="0" collapsed="false">
      <c r="A493" s="377"/>
      <c r="B493" s="438"/>
      <c r="C493" s="184" t="n">
        <v>4210</v>
      </c>
      <c r="D493" s="185" t="s">
        <v>193</v>
      </c>
      <c r="E493" s="186" t="n">
        <f aca="false">SUM(F493+L493)</f>
        <v>42500</v>
      </c>
      <c r="F493" s="192" t="n">
        <v>42500</v>
      </c>
      <c r="G493" s="192"/>
      <c r="H493" s="192"/>
      <c r="I493" s="192"/>
      <c r="J493" s="192"/>
      <c r="K493" s="192"/>
      <c r="L493" s="318"/>
    </row>
    <row r="494" customFormat="false" ht="14.25" hidden="false" customHeight="false" outlineLevel="0" collapsed="false">
      <c r="A494" s="377"/>
      <c r="B494" s="438"/>
      <c r="C494" s="184" t="n">
        <v>4220</v>
      </c>
      <c r="D494" s="185" t="s">
        <v>267</v>
      </c>
      <c r="E494" s="186" t="n">
        <f aca="false">SUM(F494+L494)</f>
        <v>63000</v>
      </c>
      <c r="F494" s="192" t="n">
        <v>63000</v>
      </c>
      <c r="G494" s="192"/>
      <c r="H494" s="192"/>
      <c r="I494" s="192"/>
      <c r="J494" s="192"/>
      <c r="K494" s="192"/>
      <c r="L494" s="318"/>
    </row>
    <row r="495" customFormat="false" ht="14.25" hidden="false" customHeight="false" outlineLevel="0" collapsed="false">
      <c r="A495" s="377"/>
      <c r="B495" s="438"/>
      <c r="C495" s="184" t="n">
        <v>4230</v>
      </c>
      <c r="D495" s="185" t="s">
        <v>239</v>
      </c>
      <c r="E495" s="186" t="n">
        <f aca="false">SUM(F495+L495)</f>
        <v>2500</v>
      </c>
      <c r="F495" s="192" t="n">
        <v>2500</v>
      </c>
      <c r="G495" s="192"/>
      <c r="H495" s="192"/>
      <c r="I495" s="192"/>
      <c r="J495" s="192"/>
      <c r="K495" s="192"/>
      <c r="L495" s="318"/>
    </row>
    <row r="496" customFormat="false" ht="14.25" hidden="false" customHeight="false" outlineLevel="0" collapsed="false">
      <c r="A496" s="377"/>
      <c r="B496" s="438"/>
      <c r="C496" s="184" t="n">
        <v>4260</v>
      </c>
      <c r="D496" s="185" t="s">
        <v>194</v>
      </c>
      <c r="E496" s="186" t="n">
        <f aca="false">SUM(F496+L496)</f>
        <v>60000</v>
      </c>
      <c r="F496" s="192" t="n">
        <v>60000</v>
      </c>
      <c r="G496" s="192"/>
      <c r="H496" s="192"/>
      <c r="I496" s="192"/>
      <c r="J496" s="192"/>
      <c r="K496" s="192"/>
      <c r="L496" s="318"/>
    </row>
    <row r="497" customFormat="false" ht="14.25" hidden="false" customHeight="false" outlineLevel="0" collapsed="false">
      <c r="A497" s="377"/>
      <c r="B497" s="438"/>
      <c r="C497" s="184" t="n">
        <v>4270</v>
      </c>
      <c r="D497" s="185" t="s">
        <v>195</v>
      </c>
      <c r="E497" s="186" t="n">
        <f aca="false">SUM(F497+L497)</f>
        <v>6000</v>
      </c>
      <c r="F497" s="192" t="n">
        <v>6000</v>
      </c>
      <c r="G497" s="192"/>
      <c r="H497" s="192"/>
      <c r="I497" s="192"/>
      <c r="J497" s="192"/>
      <c r="K497" s="192"/>
      <c r="L497" s="318"/>
    </row>
    <row r="498" customFormat="false" ht="14.25" hidden="false" customHeight="false" outlineLevel="0" collapsed="false">
      <c r="A498" s="377"/>
      <c r="B498" s="438"/>
      <c r="C498" s="184" t="n">
        <v>4280</v>
      </c>
      <c r="D498" s="185" t="s">
        <v>196</v>
      </c>
      <c r="E498" s="186" t="n">
        <f aca="false">SUM(F498+L498)</f>
        <v>1000</v>
      </c>
      <c r="F498" s="192" t="n">
        <v>1000</v>
      </c>
      <c r="G498" s="192"/>
      <c r="H498" s="192"/>
      <c r="I498" s="192"/>
      <c r="J498" s="192"/>
      <c r="K498" s="192"/>
      <c r="L498" s="318"/>
    </row>
    <row r="499" customFormat="false" ht="14.25" hidden="false" customHeight="false" outlineLevel="0" collapsed="false">
      <c r="A499" s="377"/>
      <c r="B499" s="438"/>
      <c r="C499" s="184" t="n">
        <v>4300</v>
      </c>
      <c r="D499" s="185" t="s">
        <v>174</v>
      </c>
      <c r="E499" s="186" t="n">
        <f aca="false">SUM(F499+L499)</f>
        <v>12500</v>
      </c>
      <c r="F499" s="192" t="n">
        <v>12500</v>
      </c>
      <c r="G499" s="192"/>
      <c r="H499" s="192"/>
      <c r="I499" s="192"/>
      <c r="J499" s="192"/>
      <c r="K499" s="192"/>
      <c r="L499" s="318"/>
    </row>
    <row r="500" customFormat="false" ht="15" hidden="false" customHeight="true" outlineLevel="0" collapsed="false">
      <c r="A500" s="377"/>
      <c r="B500" s="378"/>
      <c r="C500" s="184" t="n">
        <v>4350</v>
      </c>
      <c r="D500" s="185" t="s">
        <v>197</v>
      </c>
      <c r="E500" s="338" t="n">
        <f aca="false">SUM(F500+L500)</f>
        <v>1500</v>
      </c>
      <c r="F500" s="192" t="n">
        <v>1500</v>
      </c>
      <c r="G500" s="192"/>
      <c r="H500" s="192"/>
      <c r="I500" s="192"/>
      <c r="J500" s="192"/>
      <c r="K500" s="192"/>
      <c r="L500" s="318"/>
    </row>
    <row r="501" customFormat="false" ht="24" hidden="false" customHeight="true" outlineLevel="0" collapsed="false">
      <c r="A501" s="377"/>
      <c r="B501" s="378"/>
      <c r="C501" s="217" t="n">
        <v>4370</v>
      </c>
      <c r="D501" s="442" t="s">
        <v>294</v>
      </c>
      <c r="E501" s="443" t="n">
        <f aca="false">SUM(F501+L501)</f>
        <v>6000</v>
      </c>
      <c r="F501" s="423" t="n">
        <v>6000</v>
      </c>
      <c r="G501" s="423"/>
      <c r="H501" s="423"/>
      <c r="I501" s="423"/>
      <c r="J501" s="423"/>
      <c r="K501" s="423"/>
      <c r="L501" s="444"/>
    </row>
    <row r="502" customFormat="false" ht="14.25" hidden="false" customHeight="false" outlineLevel="0" collapsed="false">
      <c r="A502" s="377"/>
      <c r="B502" s="438"/>
      <c r="C502" s="184" t="n">
        <v>4410</v>
      </c>
      <c r="D502" s="185" t="s">
        <v>201</v>
      </c>
      <c r="E502" s="186" t="n">
        <f aca="false">SUM(F502+L502)</f>
        <v>500</v>
      </c>
      <c r="F502" s="192" t="n">
        <v>500</v>
      </c>
      <c r="G502" s="192"/>
      <c r="H502" s="192"/>
      <c r="I502" s="192"/>
      <c r="J502" s="192"/>
      <c r="K502" s="192"/>
      <c r="L502" s="318"/>
    </row>
    <row r="503" customFormat="false" ht="14.25" hidden="false" customHeight="false" outlineLevel="0" collapsed="false">
      <c r="A503" s="377"/>
      <c r="B503" s="438"/>
      <c r="C503" s="184" t="n">
        <v>4430</v>
      </c>
      <c r="D503" s="185" t="s">
        <v>202</v>
      </c>
      <c r="E503" s="186" t="n">
        <f aca="false">SUM(F503+L503)</f>
        <v>2500</v>
      </c>
      <c r="F503" s="192" t="n">
        <v>2500</v>
      </c>
      <c r="G503" s="192"/>
      <c r="H503" s="192"/>
      <c r="I503" s="192"/>
      <c r="J503" s="192"/>
      <c r="K503" s="192"/>
      <c r="L503" s="318"/>
    </row>
    <row r="504" customFormat="false" ht="14.25" hidden="false" customHeight="false" outlineLevel="0" collapsed="false">
      <c r="A504" s="377"/>
      <c r="B504" s="438"/>
      <c r="C504" s="215" t="n">
        <v>4440</v>
      </c>
      <c r="D504" s="216" t="s">
        <v>203</v>
      </c>
      <c r="E504" s="186" t="n">
        <f aca="false">SUM(F504+L504)</f>
        <v>35100</v>
      </c>
      <c r="F504" s="192" t="n">
        <v>35100</v>
      </c>
      <c r="G504" s="192"/>
      <c r="H504" s="192"/>
      <c r="I504" s="192"/>
      <c r="J504" s="192"/>
      <c r="K504" s="192"/>
      <c r="L504" s="318"/>
    </row>
    <row r="505" customFormat="false" ht="35.25" hidden="false" customHeight="true" outlineLevel="0" collapsed="false">
      <c r="A505" s="445"/>
      <c r="B505" s="433"/>
      <c r="C505" s="446" t="n">
        <v>4740</v>
      </c>
      <c r="D505" s="221" t="s">
        <v>207</v>
      </c>
      <c r="E505" s="186" t="n">
        <f aca="false">SUM(F505+L505)</f>
        <v>1000</v>
      </c>
      <c r="F505" s="348" t="n">
        <v>1000</v>
      </c>
      <c r="G505" s="348"/>
      <c r="H505" s="348"/>
      <c r="I505" s="348"/>
      <c r="J505" s="348"/>
      <c r="K505" s="348"/>
      <c r="L505" s="349"/>
    </row>
    <row r="506" customFormat="false" ht="15.75" hidden="false" customHeight="true" outlineLevel="0" collapsed="false">
      <c r="A506" s="66" t="s">
        <v>130</v>
      </c>
      <c r="B506" s="66"/>
      <c r="C506" s="66"/>
      <c r="D506" s="66"/>
      <c r="E506" s="272" t="n">
        <f aca="false">SUM(E485:E505)</f>
        <v>1229704</v>
      </c>
      <c r="F506" s="272" t="n">
        <f aca="false">SUM(F485:F505)</f>
        <v>1229704</v>
      </c>
      <c r="G506" s="272" t="n">
        <f aca="false">SUM(G485:G505)</f>
        <v>673900</v>
      </c>
      <c r="H506" s="272" t="n">
        <f aca="false">SUM(H485:H505)</f>
        <v>125400</v>
      </c>
      <c r="I506" s="272" t="n">
        <f aca="false">SUM(I485:I505)</f>
        <v>112000</v>
      </c>
      <c r="J506" s="272" t="n">
        <f aca="false">SUM(J485:J505)</f>
        <v>0</v>
      </c>
      <c r="K506" s="272" t="n">
        <f aca="false">SUM(K485:K505)</f>
        <v>0</v>
      </c>
      <c r="L506" s="272" t="n">
        <f aca="false">SUM(L485:L505)</f>
        <v>0</v>
      </c>
    </row>
    <row r="507" customFormat="false" ht="13.5" hidden="false" customHeight="true" outlineLevel="0" collapsed="false">
      <c r="A507" s="165" t="s">
        <v>6</v>
      </c>
      <c r="B507" s="166" t="s">
        <v>159</v>
      </c>
      <c r="C507" s="167" t="s">
        <v>160</v>
      </c>
      <c r="D507" s="167" t="s">
        <v>161</v>
      </c>
      <c r="E507" s="167" t="s">
        <v>162</v>
      </c>
      <c r="F507" s="168" t="s">
        <v>163</v>
      </c>
      <c r="G507" s="168"/>
      <c r="H507" s="168"/>
      <c r="I507" s="168"/>
      <c r="J507" s="168"/>
      <c r="K507" s="168"/>
      <c r="L507" s="168"/>
    </row>
    <row r="508" customFormat="false" ht="12.75" hidden="false" customHeight="true" outlineLevel="0" collapsed="false">
      <c r="A508" s="165"/>
      <c r="B508" s="166"/>
      <c r="C508" s="167"/>
      <c r="D508" s="167"/>
      <c r="E508" s="167"/>
      <c r="F508" s="170" t="s">
        <v>164</v>
      </c>
      <c r="G508" s="171" t="s">
        <v>165</v>
      </c>
      <c r="H508" s="171"/>
      <c r="I508" s="171"/>
      <c r="J508" s="171"/>
      <c r="K508" s="171"/>
      <c r="L508" s="172" t="s">
        <v>166</v>
      </c>
    </row>
    <row r="509" customFormat="false" ht="60" hidden="false" customHeight="false" outlineLevel="0" collapsed="false">
      <c r="A509" s="165"/>
      <c r="B509" s="166"/>
      <c r="C509" s="167"/>
      <c r="D509" s="167"/>
      <c r="E509" s="167"/>
      <c r="F509" s="170"/>
      <c r="G509" s="171" t="s">
        <v>167</v>
      </c>
      <c r="H509" s="171" t="s">
        <v>168</v>
      </c>
      <c r="I509" s="171" t="s">
        <v>169</v>
      </c>
      <c r="J509" s="171" t="s">
        <v>170</v>
      </c>
      <c r="K509" s="171" t="s">
        <v>171</v>
      </c>
      <c r="L509" s="172"/>
    </row>
    <row r="510" customFormat="false" ht="13.5" hidden="false" customHeight="false" outlineLevel="0" collapsed="false">
      <c r="A510" s="227" t="n">
        <v>1</v>
      </c>
      <c r="B510" s="228" t="n">
        <v>2</v>
      </c>
      <c r="C510" s="228" t="n">
        <v>3</v>
      </c>
      <c r="D510" s="228" t="n">
        <v>4</v>
      </c>
      <c r="E510" s="228" t="n">
        <v>5</v>
      </c>
      <c r="F510" s="228" t="n">
        <v>6</v>
      </c>
      <c r="G510" s="228" t="n">
        <v>7</v>
      </c>
      <c r="H510" s="228" t="n">
        <v>8</v>
      </c>
      <c r="I510" s="228" t="n">
        <v>9</v>
      </c>
      <c r="J510" s="228" t="n">
        <v>10</v>
      </c>
      <c r="K510" s="228" t="n">
        <v>11</v>
      </c>
      <c r="L510" s="229" t="n">
        <v>12</v>
      </c>
    </row>
    <row r="511" customFormat="false" ht="15" hidden="false" customHeight="false" outlineLevel="0" collapsed="false">
      <c r="A511" s="399" t="n">
        <v>852</v>
      </c>
      <c r="B511" s="275" t="n">
        <v>85202</v>
      </c>
      <c r="C511" s="314"/>
      <c r="D511" s="315" t="s">
        <v>131</v>
      </c>
      <c r="E511" s="308"/>
      <c r="F511" s="296"/>
      <c r="G511" s="296"/>
      <c r="H511" s="296"/>
      <c r="I511" s="296"/>
      <c r="J511" s="296"/>
      <c r="K511" s="296"/>
      <c r="L511" s="309"/>
    </row>
    <row r="512" customFormat="false" ht="12.75" hidden="false" customHeight="false" outlineLevel="0" collapsed="false">
      <c r="A512" s="299"/>
      <c r="B512" s="300"/>
      <c r="C512" s="211" t="n">
        <v>3020</v>
      </c>
      <c r="D512" s="212" t="s">
        <v>187</v>
      </c>
      <c r="E512" s="186" t="n">
        <f aca="false">SUM(F512+L512)</f>
        <v>5000</v>
      </c>
      <c r="F512" s="192" t="n">
        <v>5000</v>
      </c>
      <c r="G512" s="192"/>
      <c r="H512" s="192"/>
      <c r="I512" s="192"/>
      <c r="J512" s="192"/>
      <c r="K512" s="192"/>
      <c r="L512" s="318"/>
    </row>
    <row r="513" customFormat="false" ht="12.75" hidden="false" customHeight="false" outlineLevel="0" collapsed="false">
      <c r="A513" s="299"/>
      <c r="B513" s="300"/>
      <c r="C513" s="184" t="n">
        <v>4010</v>
      </c>
      <c r="D513" s="185" t="s">
        <v>188</v>
      </c>
      <c r="E513" s="186" t="n">
        <f aca="false">SUM(F513+L513)</f>
        <v>536864</v>
      </c>
      <c r="F513" s="192" t="n">
        <v>536864</v>
      </c>
      <c r="G513" s="192" t="n">
        <v>536864</v>
      </c>
      <c r="H513" s="192"/>
      <c r="I513" s="192"/>
      <c r="J513" s="192"/>
      <c r="K513" s="192"/>
      <c r="L513" s="318"/>
    </row>
    <row r="514" customFormat="false" ht="12.75" hidden="false" customHeight="false" outlineLevel="0" collapsed="false">
      <c r="A514" s="299"/>
      <c r="B514" s="300"/>
      <c r="C514" s="184" t="n">
        <v>4040</v>
      </c>
      <c r="D514" s="185" t="s">
        <v>189</v>
      </c>
      <c r="E514" s="186" t="n">
        <f aca="false">SUM(F514+L514)</f>
        <v>38500</v>
      </c>
      <c r="F514" s="192" t="n">
        <v>38500</v>
      </c>
      <c r="G514" s="192" t="n">
        <v>38500</v>
      </c>
      <c r="H514" s="192"/>
      <c r="I514" s="192"/>
      <c r="J514" s="192"/>
      <c r="K514" s="192"/>
      <c r="L514" s="318"/>
    </row>
    <row r="515" customFormat="false" ht="12.75" hidden="false" customHeight="false" outlineLevel="0" collapsed="false">
      <c r="A515" s="299"/>
      <c r="B515" s="300"/>
      <c r="C515" s="184" t="n">
        <v>4110</v>
      </c>
      <c r="D515" s="185" t="s">
        <v>190</v>
      </c>
      <c r="E515" s="186" t="n">
        <f aca="false">SUM(F515+L515)</f>
        <v>93500</v>
      </c>
      <c r="F515" s="192" t="n">
        <v>93500</v>
      </c>
      <c r="G515" s="192"/>
      <c r="H515" s="192" t="n">
        <v>93500</v>
      </c>
      <c r="I515" s="192"/>
      <c r="J515" s="192"/>
      <c r="K515" s="192"/>
      <c r="L515" s="318"/>
    </row>
    <row r="516" customFormat="false" ht="12.75" hidden="false" customHeight="false" outlineLevel="0" collapsed="false">
      <c r="A516" s="299"/>
      <c r="B516" s="300"/>
      <c r="C516" s="184" t="n">
        <v>4120</v>
      </c>
      <c r="D516" s="185" t="s">
        <v>191</v>
      </c>
      <c r="E516" s="186" t="n">
        <f aca="false">SUM(F516+L516)</f>
        <v>13300</v>
      </c>
      <c r="F516" s="192" t="n">
        <v>13300</v>
      </c>
      <c r="G516" s="192"/>
      <c r="H516" s="192" t="n">
        <v>13300</v>
      </c>
      <c r="I516" s="192"/>
      <c r="J516" s="192"/>
      <c r="K516" s="192"/>
      <c r="L516" s="318"/>
    </row>
    <row r="517" customFormat="false" ht="12.75" hidden="false" customHeight="false" outlineLevel="0" collapsed="false">
      <c r="A517" s="299"/>
      <c r="B517" s="300"/>
      <c r="C517" s="184" t="n">
        <v>4170</v>
      </c>
      <c r="D517" s="185" t="s">
        <v>192</v>
      </c>
      <c r="E517" s="186" t="n">
        <f aca="false">SUM(F517+L517)</f>
        <v>18000</v>
      </c>
      <c r="F517" s="192" t="n">
        <v>18000</v>
      </c>
      <c r="G517" s="192" t="n">
        <v>18000</v>
      </c>
      <c r="H517" s="192"/>
      <c r="I517" s="192"/>
      <c r="J517" s="192"/>
      <c r="K517" s="192"/>
      <c r="L517" s="318"/>
    </row>
    <row r="518" customFormat="false" ht="12.75" hidden="false" customHeight="false" outlineLevel="0" collapsed="false">
      <c r="A518" s="299"/>
      <c r="B518" s="300"/>
      <c r="C518" s="184" t="n">
        <v>4210</v>
      </c>
      <c r="D518" s="185" t="s">
        <v>193</v>
      </c>
      <c r="E518" s="186" t="n">
        <f aca="false">SUM(F518+L518)</f>
        <v>126829</v>
      </c>
      <c r="F518" s="192" t="n">
        <v>126829</v>
      </c>
      <c r="G518" s="192"/>
      <c r="H518" s="192"/>
      <c r="I518" s="192"/>
      <c r="J518" s="192"/>
      <c r="K518" s="192"/>
      <c r="L518" s="318"/>
    </row>
    <row r="519" customFormat="false" ht="12.75" hidden="false" customHeight="false" outlineLevel="0" collapsed="false">
      <c r="A519" s="299"/>
      <c r="B519" s="300"/>
      <c r="C519" s="184" t="n">
        <v>4220</v>
      </c>
      <c r="D519" s="185" t="s">
        <v>267</v>
      </c>
      <c r="E519" s="186" t="n">
        <f aca="false">SUM(F519+L519)</f>
        <v>93000</v>
      </c>
      <c r="F519" s="192" t="n">
        <v>93000</v>
      </c>
      <c r="G519" s="192"/>
      <c r="H519" s="192"/>
      <c r="I519" s="192"/>
      <c r="J519" s="192"/>
      <c r="K519" s="192"/>
      <c r="L519" s="318"/>
    </row>
    <row r="520" customFormat="false" ht="12.75" hidden="false" customHeight="false" outlineLevel="0" collapsed="false">
      <c r="A520" s="299"/>
      <c r="B520" s="300"/>
      <c r="C520" s="217" t="n">
        <v>4230</v>
      </c>
      <c r="D520" s="218" t="s">
        <v>239</v>
      </c>
      <c r="E520" s="186" t="n">
        <f aca="false">SUM(F520+L520)</f>
        <v>26340</v>
      </c>
      <c r="F520" s="192" t="n">
        <v>26340</v>
      </c>
      <c r="G520" s="192"/>
      <c r="H520" s="192"/>
      <c r="I520" s="192"/>
      <c r="J520" s="192"/>
      <c r="K520" s="192"/>
      <c r="L520" s="322"/>
    </row>
    <row r="521" customFormat="false" ht="12.75" hidden="false" customHeight="false" outlineLevel="0" collapsed="false">
      <c r="A521" s="299"/>
      <c r="B521" s="300"/>
      <c r="C521" s="184" t="n">
        <v>4260</v>
      </c>
      <c r="D521" s="185" t="s">
        <v>194</v>
      </c>
      <c r="E521" s="186" t="n">
        <f aca="false">SUM(F521+L521)</f>
        <v>24200</v>
      </c>
      <c r="F521" s="192" t="n">
        <v>24200</v>
      </c>
      <c r="G521" s="192"/>
      <c r="H521" s="192"/>
      <c r="I521" s="192"/>
      <c r="J521" s="192"/>
      <c r="K521" s="192"/>
      <c r="L521" s="318"/>
    </row>
    <row r="522" customFormat="false" ht="12.75" hidden="false" customHeight="false" outlineLevel="0" collapsed="false">
      <c r="A522" s="299"/>
      <c r="B522" s="300"/>
      <c r="C522" s="184" t="n">
        <v>4270</v>
      </c>
      <c r="D522" s="185" t="s">
        <v>195</v>
      </c>
      <c r="E522" s="186" t="n">
        <f aca="false">SUM(F522+L522)</f>
        <v>8000</v>
      </c>
      <c r="F522" s="192" t="n">
        <v>8000</v>
      </c>
      <c r="G522" s="192"/>
      <c r="H522" s="192"/>
      <c r="I522" s="192"/>
      <c r="J522" s="192"/>
      <c r="K522" s="192"/>
      <c r="L522" s="318"/>
    </row>
    <row r="523" customFormat="false" ht="12.75" hidden="false" customHeight="false" outlineLevel="0" collapsed="false">
      <c r="A523" s="299"/>
      <c r="B523" s="300"/>
      <c r="C523" s="184" t="n">
        <v>4280</v>
      </c>
      <c r="D523" s="185" t="s">
        <v>196</v>
      </c>
      <c r="E523" s="186" t="n">
        <f aca="false">SUM(F523+L523)</f>
        <v>1000</v>
      </c>
      <c r="F523" s="192" t="n">
        <v>1000</v>
      </c>
      <c r="G523" s="192"/>
      <c r="H523" s="192"/>
      <c r="I523" s="192"/>
      <c r="J523" s="192"/>
      <c r="K523" s="192"/>
      <c r="L523" s="318"/>
    </row>
    <row r="524" customFormat="false" ht="12.75" hidden="false" customHeight="false" outlineLevel="0" collapsed="false">
      <c r="A524" s="299"/>
      <c r="B524" s="300"/>
      <c r="C524" s="184" t="n">
        <v>4300</v>
      </c>
      <c r="D524" s="185" t="s">
        <v>174</v>
      </c>
      <c r="E524" s="186" t="n">
        <f aca="false">SUM(F524+L524)</f>
        <v>13000</v>
      </c>
      <c r="F524" s="192" t="n">
        <v>13000</v>
      </c>
      <c r="G524" s="192"/>
      <c r="H524" s="192"/>
      <c r="I524" s="192"/>
      <c r="J524" s="192"/>
      <c r="K524" s="192"/>
      <c r="L524" s="318"/>
    </row>
    <row r="525" customFormat="false" ht="12.75" hidden="false" customHeight="false" outlineLevel="0" collapsed="false">
      <c r="A525" s="299"/>
      <c r="B525" s="300"/>
      <c r="C525" s="184" t="n">
        <v>4350</v>
      </c>
      <c r="D525" s="185" t="s">
        <v>197</v>
      </c>
      <c r="E525" s="186" t="n">
        <f aca="false">SUM(F525+L525)</f>
        <v>600</v>
      </c>
      <c r="F525" s="192" t="n">
        <v>600</v>
      </c>
      <c r="G525" s="192"/>
      <c r="H525" s="192"/>
      <c r="I525" s="192"/>
      <c r="J525" s="192"/>
      <c r="K525" s="192"/>
      <c r="L525" s="318"/>
    </row>
    <row r="526" customFormat="false" ht="12.75" hidden="false" customHeight="false" outlineLevel="0" collapsed="false">
      <c r="A526" s="299"/>
      <c r="B526" s="300"/>
      <c r="C526" s="184" t="n">
        <v>4360</v>
      </c>
      <c r="D526" s="185" t="s">
        <v>220</v>
      </c>
      <c r="E526" s="186" t="n">
        <f aca="false">SUM(F526+L526)</f>
        <v>300</v>
      </c>
      <c r="F526" s="192" t="n">
        <v>300</v>
      </c>
      <c r="G526" s="192"/>
      <c r="H526" s="192"/>
      <c r="I526" s="192"/>
      <c r="J526" s="192"/>
      <c r="K526" s="192"/>
      <c r="L526" s="290"/>
    </row>
    <row r="527" customFormat="false" ht="27.75" hidden="false" customHeight="true" outlineLevel="0" collapsed="false">
      <c r="A527" s="299"/>
      <c r="B527" s="300"/>
      <c r="C527" s="184" t="n">
        <v>4370</v>
      </c>
      <c r="D527" s="220" t="s">
        <v>294</v>
      </c>
      <c r="E527" s="186" t="n">
        <f aca="false">SUM(F527+L527)</f>
        <v>7500</v>
      </c>
      <c r="F527" s="358" t="n">
        <v>7500</v>
      </c>
      <c r="G527" s="358"/>
      <c r="H527" s="358"/>
      <c r="I527" s="358"/>
      <c r="J527" s="358"/>
      <c r="K527" s="358"/>
      <c r="L527" s="349"/>
    </row>
    <row r="528" customFormat="false" ht="12.75" hidden="false" customHeight="false" outlineLevel="0" collapsed="false">
      <c r="A528" s="299"/>
      <c r="B528" s="300"/>
      <c r="C528" s="184" t="n">
        <v>4410</v>
      </c>
      <c r="D528" s="185" t="s">
        <v>201</v>
      </c>
      <c r="E528" s="186" t="n">
        <f aca="false">SUM(F528+L528)</f>
        <v>500</v>
      </c>
      <c r="F528" s="192" t="n">
        <v>500</v>
      </c>
      <c r="G528" s="192"/>
      <c r="H528" s="192"/>
      <c r="I528" s="192"/>
      <c r="J528" s="192"/>
      <c r="K528" s="192"/>
      <c r="L528" s="318"/>
    </row>
    <row r="529" customFormat="false" ht="12.75" hidden="false" customHeight="false" outlineLevel="0" collapsed="false">
      <c r="A529" s="299"/>
      <c r="B529" s="300"/>
      <c r="C529" s="184" t="n">
        <v>4430</v>
      </c>
      <c r="D529" s="185" t="s">
        <v>202</v>
      </c>
      <c r="E529" s="186" t="n">
        <f aca="false">SUM(F529+L529)</f>
        <v>1100</v>
      </c>
      <c r="F529" s="192" t="n">
        <v>1100</v>
      </c>
      <c r="G529" s="192"/>
      <c r="H529" s="192"/>
      <c r="I529" s="192"/>
      <c r="J529" s="192"/>
      <c r="K529" s="192"/>
      <c r="L529" s="318"/>
    </row>
    <row r="530" customFormat="false" ht="12.75" hidden="false" customHeight="false" outlineLevel="0" collapsed="false">
      <c r="A530" s="299"/>
      <c r="B530" s="300"/>
      <c r="C530" s="217" t="n">
        <v>4440</v>
      </c>
      <c r="D530" s="218" t="s">
        <v>203</v>
      </c>
      <c r="E530" s="186" t="n">
        <f aca="false">SUM(F530+L530)</f>
        <v>20700</v>
      </c>
      <c r="F530" s="192" t="n">
        <v>20700</v>
      </c>
      <c r="G530" s="192"/>
      <c r="H530" s="192"/>
      <c r="I530" s="192"/>
      <c r="J530" s="192"/>
      <c r="K530" s="192"/>
      <c r="L530" s="322"/>
    </row>
    <row r="531" customFormat="false" ht="12.75" hidden="false" customHeight="false" outlineLevel="0" collapsed="false">
      <c r="A531" s="299"/>
      <c r="B531" s="300"/>
      <c r="C531" s="316" t="n">
        <v>4480</v>
      </c>
      <c r="D531" s="317" t="s">
        <v>204</v>
      </c>
      <c r="E531" s="186" t="n">
        <f aca="false">SUM(F531+L531)</f>
        <v>2600</v>
      </c>
      <c r="F531" s="192" t="n">
        <v>2600</v>
      </c>
      <c r="G531" s="192"/>
      <c r="H531" s="192"/>
      <c r="I531" s="192"/>
      <c r="J531" s="192"/>
      <c r="K531" s="192"/>
      <c r="L531" s="322"/>
    </row>
    <row r="532" customFormat="false" ht="12.75" hidden="false" customHeight="false" outlineLevel="0" collapsed="false">
      <c r="A532" s="299"/>
      <c r="B532" s="447"/>
      <c r="C532" s="215" t="n">
        <v>4520</v>
      </c>
      <c r="D532" s="216" t="s">
        <v>205</v>
      </c>
      <c r="E532" s="186" t="n">
        <f aca="false">SUM(F532+L532)</f>
        <v>167</v>
      </c>
      <c r="F532" s="192" t="n">
        <v>167</v>
      </c>
      <c r="G532" s="192"/>
      <c r="H532" s="192"/>
      <c r="I532" s="192"/>
      <c r="J532" s="192"/>
      <c r="K532" s="192"/>
      <c r="L532" s="318"/>
    </row>
    <row r="533" customFormat="false" ht="55.5" hidden="false" customHeight="true" outlineLevel="0" collapsed="false">
      <c r="A533" s="299"/>
      <c r="B533" s="447"/>
      <c r="C533" s="446" t="n">
        <v>4740</v>
      </c>
      <c r="D533" s="221" t="s">
        <v>207</v>
      </c>
      <c r="E533" s="186" t="n">
        <f aca="false">SUM(F533+L533)</f>
        <v>1000</v>
      </c>
      <c r="F533" s="358" t="n">
        <v>1000</v>
      </c>
      <c r="G533" s="358"/>
      <c r="H533" s="358"/>
      <c r="I533" s="358"/>
      <c r="J533" s="358"/>
      <c r="K533" s="358"/>
      <c r="L533" s="360"/>
    </row>
    <row r="534" customFormat="false" ht="15.75" hidden="false" customHeight="true" outlineLevel="0" collapsed="false">
      <c r="A534" s="66" t="s">
        <v>135</v>
      </c>
      <c r="B534" s="66"/>
      <c r="C534" s="66"/>
      <c r="D534" s="66"/>
      <c r="E534" s="272" t="n">
        <f aca="false">SUM(E512:E533)</f>
        <v>1032000</v>
      </c>
      <c r="F534" s="272" t="n">
        <f aca="false">SUM(F512:F533)</f>
        <v>1032000</v>
      </c>
      <c r="G534" s="272" t="n">
        <f aca="false">SUM(G512:G533)</f>
        <v>593364</v>
      </c>
      <c r="H534" s="272" t="n">
        <f aca="false">SUM(H512:H533)</f>
        <v>106800</v>
      </c>
      <c r="I534" s="272" t="n">
        <f aca="false">SUM(I512:I533)</f>
        <v>0</v>
      </c>
      <c r="J534" s="272" t="n">
        <f aca="false">SUM(J512:J533)</f>
        <v>0</v>
      </c>
      <c r="K534" s="272" t="n">
        <f aca="false">SUM(K512:K533)</f>
        <v>0</v>
      </c>
      <c r="L534" s="272" t="n">
        <f aca="false">SUM(L512:L533)</f>
        <v>0</v>
      </c>
    </row>
    <row r="535" customFormat="false" ht="15" hidden="false" customHeight="false" outlineLevel="0" collapsed="false">
      <c r="A535" s="399" t="n">
        <v>852</v>
      </c>
      <c r="B535" s="275" t="n">
        <v>85203</v>
      </c>
      <c r="C535" s="314"/>
      <c r="D535" s="315" t="s">
        <v>136</v>
      </c>
      <c r="E535" s="308"/>
      <c r="F535" s="296"/>
      <c r="G535" s="296"/>
      <c r="H535" s="296"/>
      <c r="I535" s="296"/>
      <c r="J535" s="296"/>
      <c r="K535" s="296"/>
      <c r="L535" s="309"/>
    </row>
    <row r="536" customFormat="false" ht="12.75" hidden="false" customHeight="false" outlineLevel="0" collapsed="false">
      <c r="A536" s="299"/>
      <c r="B536" s="300"/>
      <c r="C536" s="211" t="n">
        <v>3020</v>
      </c>
      <c r="D536" s="212" t="s">
        <v>187</v>
      </c>
      <c r="E536" s="186" t="n">
        <f aca="false">SUM(F536+L536)</f>
        <v>500</v>
      </c>
      <c r="F536" s="192" t="n">
        <v>500</v>
      </c>
      <c r="G536" s="192"/>
      <c r="H536" s="192"/>
      <c r="I536" s="192"/>
      <c r="J536" s="192"/>
      <c r="K536" s="192"/>
      <c r="L536" s="318"/>
    </row>
    <row r="537" customFormat="false" ht="12.75" hidden="false" customHeight="false" outlineLevel="0" collapsed="false">
      <c r="A537" s="299"/>
      <c r="B537" s="300"/>
      <c r="C537" s="184" t="n">
        <v>4010</v>
      </c>
      <c r="D537" s="185" t="s">
        <v>188</v>
      </c>
      <c r="E537" s="186" t="n">
        <f aca="false">SUM(F537+L537)</f>
        <v>125200</v>
      </c>
      <c r="F537" s="192" t="n">
        <v>125200</v>
      </c>
      <c r="G537" s="192" t="n">
        <v>125200</v>
      </c>
      <c r="H537" s="192"/>
      <c r="I537" s="192"/>
      <c r="J537" s="192"/>
      <c r="K537" s="192"/>
      <c r="L537" s="318"/>
    </row>
    <row r="538" customFormat="false" ht="12.75" hidden="false" customHeight="false" outlineLevel="0" collapsed="false">
      <c r="A538" s="299"/>
      <c r="B538" s="300"/>
      <c r="C538" s="184" t="n">
        <v>4040</v>
      </c>
      <c r="D538" s="185" t="s">
        <v>189</v>
      </c>
      <c r="E538" s="186" t="n">
        <f aca="false">SUM(F538+L538)</f>
        <v>5090</v>
      </c>
      <c r="F538" s="192" t="n">
        <v>5090</v>
      </c>
      <c r="G538" s="192" t="n">
        <v>5090</v>
      </c>
      <c r="H538" s="192"/>
      <c r="I538" s="192"/>
      <c r="J538" s="192"/>
      <c r="K538" s="192"/>
      <c r="L538" s="318"/>
    </row>
    <row r="539" customFormat="false" ht="12.75" hidden="false" customHeight="false" outlineLevel="0" collapsed="false">
      <c r="A539" s="299"/>
      <c r="B539" s="300"/>
      <c r="C539" s="184" t="n">
        <v>4110</v>
      </c>
      <c r="D539" s="185" t="s">
        <v>190</v>
      </c>
      <c r="E539" s="186" t="n">
        <f aca="false">SUM(F539+L539)</f>
        <v>24500</v>
      </c>
      <c r="F539" s="192" t="n">
        <v>24500</v>
      </c>
      <c r="G539" s="192"/>
      <c r="H539" s="192" t="n">
        <v>24500</v>
      </c>
      <c r="I539" s="192"/>
      <c r="J539" s="192"/>
      <c r="K539" s="192"/>
      <c r="L539" s="318"/>
    </row>
    <row r="540" customFormat="false" ht="12.75" hidden="false" customHeight="false" outlineLevel="0" collapsed="false">
      <c r="A540" s="299"/>
      <c r="B540" s="300"/>
      <c r="C540" s="184" t="n">
        <v>4120</v>
      </c>
      <c r="D540" s="185" t="s">
        <v>191</v>
      </c>
      <c r="E540" s="186" t="n">
        <f aca="false">SUM(F540+L540)</f>
        <v>3320</v>
      </c>
      <c r="F540" s="192" t="n">
        <v>3320</v>
      </c>
      <c r="G540" s="192"/>
      <c r="H540" s="192" t="n">
        <v>3320</v>
      </c>
      <c r="I540" s="192"/>
      <c r="J540" s="192"/>
      <c r="K540" s="192"/>
      <c r="L540" s="318"/>
    </row>
    <row r="541" customFormat="false" ht="12.75" hidden="false" customHeight="false" outlineLevel="0" collapsed="false">
      <c r="A541" s="299"/>
      <c r="B541" s="300"/>
      <c r="C541" s="184" t="n">
        <v>4170</v>
      </c>
      <c r="D541" s="185" t="s">
        <v>192</v>
      </c>
      <c r="E541" s="186" t="n">
        <f aca="false">SUM(F541+L541)</f>
        <v>49000</v>
      </c>
      <c r="F541" s="192" t="n">
        <v>49000</v>
      </c>
      <c r="G541" s="192" t="n">
        <v>49000</v>
      </c>
      <c r="H541" s="192"/>
      <c r="I541" s="192"/>
      <c r="J541" s="192"/>
      <c r="K541" s="192"/>
      <c r="L541" s="318"/>
    </row>
    <row r="542" customFormat="false" ht="12.75" hidden="false" customHeight="false" outlineLevel="0" collapsed="false">
      <c r="A542" s="299"/>
      <c r="B542" s="300"/>
      <c r="C542" s="184" t="n">
        <v>4210</v>
      </c>
      <c r="D542" s="185" t="s">
        <v>193</v>
      </c>
      <c r="E542" s="186" t="n">
        <f aca="false">SUM(F542+L542)</f>
        <v>13586</v>
      </c>
      <c r="F542" s="192" t="n">
        <v>13586</v>
      </c>
      <c r="G542" s="192"/>
      <c r="H542" s="192"/>
      <c r="I542" s="192"/>
      <c r="J542" s="192"/>
      <c r="K542" s="192"/>
      <c r="L542" s="318"/>
    </row>
    <row r="543" customFormat="false" ht="12.75" hidden="false" customHeight="false" outlineLevel="0" collapsed="false">
      <c r="A543" s="299"/>
      <c r="B543" s="300"/>
      <c r="C543" s="184" t="n">
        <v>4220</v>
      </c>
      <c r="D543" s="185" t="s">
        <v>267</v>
      </c>
      <c r="E543" s="186" t="n">
        <f aca="false">SUM(F543+L543)</f>
        <v>5000</v>
      </c>
      <c r="F543" s="192" t="n">
        <v>5000</v>
      </c>
      <c r="G543" s="192"/>
      <c r="H543" s="192"/>
      <c r="I543" s="192"/>
      <c r="J543" s="192"/>
      <c r="K543" s="192"/>
      <c r="L543" s="318"/>
    </row>
    <row r="544" customFormat="false" ht="12.75" hidden="false" customHeight="false" outlineLevel="0" collapsed="false">
      <c r="A544" s="299"/>
      <c r="B544" s="300"/>
      <c r="C544" s="217" t="n">
        <v>4230</v>
      </c>
      <c r="D544" s="218" t="s">
        <v>239</v>
      </c>
      <c r="E544" s="186" t="n">
        <f aca="false">SUM(F544+L544)</f>
        <v>800</v>
      </c>
      <c r="F544" s="192" t="n">
        <v>800</v>
      </c>
      <c r="G544" s="192"/>
      <c r="H544" s="192"/>
      <c r="I544" s="192"/>
      <c r="J544" s="192"/>
      <c r="K544" s="192"/>
      <c r="L544" s="322"/>
    </row>
    <row r="545" customFormat="false" ht="12.75" hidden="false" customHeight="false" outlineLevel="0" collapsed="false">
      <c r="A545" s="299"/>
      <c r="B545" s="300"/>
      <c r="C545" s="184" t="n">
        <v>4260</v>
      </c>
      <c r="D545" s="185" t="s">
        <v>194</v>
      </c>
      <c r="E545" s="186" t="n">
        <f aca="false">SUM(F545+L545)</f>
        <v>2200</v>
      </c>
      <c r="F545" s="192" t="n">
        <v>2200</v>
      </c>
      <c r="G545" s="192"/>
      <c r="H545" s="192"/>
      <c r="I545" s="192"/>
      <c r="J545" s="192"/>
      <c r="K545" s="192"/>
      <c r="L545" s="318"/>
    </row>
    <row r="546" customFormat="false" ht="12.75" hidden="false" customHeight="false" outlineLevel="0" collapsed="false">
      <c r="A546" s="299"/>
      <c r="B546" s="300"/>
      <c r="C546" s="184" t="n">
        <v>4270</v>
      </c>
      <c r="D546" s="185" t="s">
        <v>195</v>
      </c>
      <c r="E546" s="186" t="n">
        <f aca="false">SUM(F546+L546)</f>
        <v>4000</v>
      </c>
      <c r="F546" s="192" t="n">
        <v>4000</v>
      </c>
      <c r="G546" s="192"/>
      <c r="H546" s="192"/>
      <c r="I546" s="192"/>
      <c r="J546" s="192"/>
      <c r="K546" s="192"/>
      <c r="L546" s="318"/>
    </row>
    <row r="547" customFormat="false" ht="12.75" hidden="false" customHeight="false" outlineLevel="0" collapsed="false">
      <c r="A547" s="299"/>
      <c r="B547" s="300"/>
      <c r="C547" s="184" t="n">
        <v>4280</v>
      </c>
      <c r="D547" s="185" t="s">
        <v>196</v>
      </c>
      <c r="E547" s="186" t="n">
        <f aca="false">SUM(F547+L547)</f>
        <v>300</v>
      </c>
      <c r="F547" s="192" t="n">
        <v>300</v>
      </c>
      <c r="G547" s="192"/>
      <c r="H547" s="192"/>
      <c r="I547" s="192"/>
      <c r="J547" s="192"/>
      <c r="K547" s="192"/>
      <c r="L547" s="318"/>
    </row>
    <row r="548" customFormat="false" ht="12.75" hidden="false" customHeight="false" outlineLevel="0" collapsed="false">
      <c r="A548" s="299"/>
      <c r="B548" s="300"/>
      <c r="C548" s="184" t="n">
        <v>4300</v>
      </c>
      <c r="D548" s="185" t="s">
        <v>174</v>
      </c>
      <c r="E548" s="186" t="n">
        <f aca="false">SUM(F548+L548)</f>
        <v>57500</v>
      </c>
      <c r="F548" s="192" t="n">
        <v>57500</v>
      </c>
      <c r="G548" s="192"/>
      <c r="H548" s="192"/>
      <c r="I548" s="192"/>
      <c r="J548" s="192"/>
      <c r="K548" s="192"/>
      <c r="L548" s="318"/>
    </row>
    <row r="549" customFormat="false" ht="12.75" hidden="false" customHeight="false" outlineLevel="0" collapsed="false">
      <c r="A549" s="299"/>
      <c r="B549" s="300"/>
      <c r="C549" s="184" t="n">
        <v>4350</v>
      </c>
      <c r="D549" s="185" t="s">
        <v>197</v>
      </c>
      <c r="E549" s="186" t="n">
        <f aca="false">SUM(F549+L549)</f>
        <v>600</v>
      </c>
      <c r="F549" s="192" t="n">
        <v>600</v>
      </c>
      <c r="G549" s="192"/>
      <c r="H549" s="192"/>
      <c r="I549" s="192"/>
      <c r="J549" s="192"/>
      <c r="K549" s="192"/>
      <c r="L549" s="318"/>
    </row>
    <row r="550" customFormat="false" ht="32.25" hidden="false" customHeight="true" outlineLevel="0" collapsed="false">
      <c r="A550" s="299"/>
      <c r="B550" s="300"/>
      <c r="C550" s="184" t="n">
        <v>4360</v>
      </c>
      <c r="D550" s="220" t="s">
        <v>220</v>
      </c>
      <c r="E550" s="186" t="n">
        <f aca="false">SUM(F550+L550)</f>
        <v>1200</v>
      </c>
      <c r="F550" s="192" t="n">
        <v>1200</v>
      </c>
      <c r="G550" s="192"/>
      <c r="H550" s="192"/>
      <c r="I550" s="192"/>
      <c r="J550" s="192"/>
      <c r="K550" s="192"/>
      <c r="L550" s="290"/>
    </row>
    <row r="551" customFormat="false" ht="25.5" hidden="false" customHeight="false" outlineLevel="0" collapsed="false">
      <c r="A551" s="299"/>
      <c r="B551" s="300"/>
      <c r="C551" s="184" t="n">
        <v>4370</v>
      </c>
      <c r="D551" s="220" t="s">
        <v>294</v>
      </c>
      <c r="E551" s="186" t="n">
        <f aca="false">SUM(F551+L551)</f>
        <v>2600</v>
      </c>
      <c r="F551" s="358" t="n">
        <v>2600</v>
      </c>
      <c r="G551" s="358"/>
      <c r="H551" s="358"/>
      <c r="I551" s="358"/>
      <c r="J551" s="358"/>
      <c r="K551" s="358"/>
      <c r="L551" s="349"/>
    </row>
    <row r="552" customFormat="false" ht="12.75" hidden="false" customHeight="false" outlineLevel="0" collapsed="false">
      <c r="A552" s="299"/>
      <c r="B552" s="300"/>
      <c r="C552" s="184" t="n">
        <v>4410</v>
      </c>
      <c r="D552" s="185" t="s">
        <v>201</v>
      </c>
      <c r="E552" s="186" t="n">
        <f aca="false">SUM(F552+L552)</f>
        <v>3000</v>
      </c>
      <c r="F552" s="192" t="n">
        <v>3000</v>
      </c>
      <c r="G552" s="192"/>
      <c r="H552" s="192"/>
      <c r="I552" s="192"/>
      <c r="J552" s="192"/>
      <c r="K552" s="192"/>
      <c r="L552" s="318"/>
    </row>
    <row r="553" customFormat="false" ht="12.75" hidden="false" customHeight="false" outlineLevel="0" collapsed="false">
      <c r="A553" s="299"/>
      <c r="B553" s="300"/>
      <c r="C553" s="184" t="n">
        <v>4430</v>
      </c>
      <c r="D553" s="185" t="s">
        <v>202</v>
      </c>
      <c r="E553" s="186" t="n">
        <f aca="false">SUM(F553+L553)</f>
        <v>300</v>
      </c>
      <c r="F553" s="192" t="n">
        <v>300</v>
      </c>
      <c r="G553" s="192"/>
      <c r="H553" s="192"/>
      <c r="I553" s="192"/>
      <c r="J553" s="192"/>
      <c r="K553" s="192"/>
      <c r="L553" s="318"/>
    </row>
    <row r="554" customFormat="false" ht="12.75" hidden="false" customHeight="false" outlineLevel="0" collapsed="false">
      <c r="A554" s="299"/>
      <c r="B554" s="300"/>
      <c r="C554" s="217" t="n">
        <v>4440</v>
      </c>
      <c r="D554" s="218" t="s">
        <v>203</v>
      </c>
      <c r="E554" s="186" t="n">
        <f aca="false">SUM(F554+L554)</f>
        <v>3704</v>
      </c>
      <c r="F554" s="192" t="n">
        <v>3704</v>
      </c>
      <c r="G554" s="192"/>
      <c r="H554" s="192"/>
      <c r="I554" s="192"/>
      <c r="J554" s="192"/>
      <c r="K554" s="192"/>
      <c r="L554" s="322"/>
    </row>
    <row r="555" customFormat="false" ht="12.75" hidden="false" customHeight="false" outlineLevel="0" collapsed="false">
      <c r="A555" s="299"/>
      <c r="B555" s="300"/>
      <c r="C555" s="316" t="n">
        <v>4480</v>
      </c>
      <c r="D555" s="317" t="s">
        <v>204</v>
      </c>
      <c r="E555" s="186" t="n">
        <f aca="false">SUM(F555+L555)</f>
        <v>1000</v>
      </c>
      <c r="F555" s="192" t="n">
        <v>1000</v>
      </c>
      <c r="G555" s="192"/>
      <c r="H555" s="192"/>
      <c r="I555" s="192"/>
      <c r="J555" s="192"/>
      <c r="K555" s="192"/>
      <c r="L555" s="322"/>
    </row>
    <row r="556" customFormat="false" ht="12.75" hidden="false" customHeight="false" outlineLevel="0" collapsed="false">
      <c r="A556" s="299"/>
      <c r="B556" s="447"/>
      <c r="C556" s="215" t="n">
        <v>4700</v>
      </c>
      <c r="D556" s="216" t="s">
        <v>295</v>
      </c>
      <c r="E556" s="186" t="n">
        <f aca="false">SUM(F556+L556)</f>
        <v>2400</v>
      </c>
      <c r="F556" s="192" t="n">
        <v>2400</v>
      </c>
      <c r="G556" s="192"/>
      <c r="H556" s="192"/>
      <c r="I556" s="192"/>
      <c r="J556" s="192"/>
      <c r="K556" s="192"/>
      <c r="L556" s="318"/>
    </row>
    <row r="557" customFormat="false" ht="51" hidden="false" customHeight="false" outlineLevel="0" collapsed="false">
      <c r="A557" s="299"/>
      <c r="B557" s="447"/>
      <c r="C557" s="446" t="n">
        <v>4740</v>
      </c>
      <c r="D557" s="221" t="s">
        <v>207</v>
      </c>
      <c r="E557" s="186" t="n">
        <f aca="false">SUM(F557+L557)</f>
        <v>700</v>
      </c>
      <c r="F557" s="358" t="n">
        <v>700</v>
      </c>
      <c r="G557" s="192"/>
      <c r="H557" s="192"/>
      <c r="I557" s="192"/>
      <c r="J557" s="192"/>
      <c r="K557" s="192"/>
      <c r="L557" s="318"/>
    </row>
    <row r="558" customFormat="false" ht="39" hidden="false" customHeight="false" outlineLevel="0" collapsed="false">
      <c r="A558" s="299"/>
      <c r="B558" s="447"/>
      <c r="C558" s="446" t="n">
        <v>4750</v>
      </c>
      <c r="D558" s="221" t="s">
        <v>208</v>
      </c>
      <c r="E558" s="186" t="n">
        <f aca="false">SUM(F558+L558)</f>
        <v>1000</v>
      </c>
      <c r="F558" s="358" t="n">
        <v>1000</v>
      </c>
      <c r="G558" s="358"/>
      <c r="H558" s="358"/>
      <c r="I558" s="358"/>
      <c r="J558" s="358"/>
      <c r="K558" s="358"/>
      <c r="L558" s="360"/>
    </row>
    <row r="559" customFormat="false" ht="27" hidden="false" customHeight="true" outlineLevel="0" collapsed="false">
      <c r="A559" s="66" t="s">
        <v>135</v>
      </c>
      <c r="B559" s="66"/>
      <c r="C559" s="66"/>
      <c r="D559" s="66"/>
      <c r="E559" s="272" t="n">
        <f aca="false">SUM(E536:E558)</f>
        <v>307500</v>
      </c>
      <c r="F559" s="272" t="n">
        <f aca="false">SUM(F536:F558)</f>
        <v>307500</v>
      </c>
      <c r="G559" s="272" t="n">
        <f aca="false">SUM(G536:G558)</f>
        <v>179290</v>
      </c>
      <c r="H559" s="272" t="n">
        <f aca="false">SUM(H536:H558)</f>
        <v>27820</v>
      </c>
      <c r="I559" s="272" t="n">
        <f aca="false">SUM(I536:I558)</f>
        <v>0</v>
      </c>
      <c r="J559" s="272" t="n">
        <f aca="false">SUM(J536:J558)</f>
        <v>0</v>
      </c>
      <c r="K559" s="272" t="n">
        <f aca="false">SUM(K536:K558)</f>
        <v>0</v>
      </c>
      <c r="L559" s="272" t="n">
        <f aca="false">SUM(L536:L558)</f>
        <v>0</v>
      </c>
    </row>
    <row r="560" customFormat="false" ht="21.75" hidden="false" customHeight="true" outlineLevel="0" collapsed="false">
      <c r="A560" s="165" t="s">
        <v>6</v>
      </c>
      <c r="B560" s="166" t="s">
        <v>159</v>
      </c>
      <c r="C560" s="167" t="s">
        <v>160</v>
      </c>
      <c r="D560" s="167" t="s">
        <v>161</v>
      </c>
      <c r="E560" s="167" t="s">
        <v>162</v>
      </c>
      <c r="F560" s="168" t="s">
        <v>163</v>
      </c>
      <c r="G560" s="168"/>
      <c r="H560" s="168"/>
      <c r="I560" s="168"/>
      <c r="J560" s="168"/>
      <c r="K560" s="168"/>
      <c r="L560" s="168"/>
    </row>
    <row r="561" customFormat="false" ht="21.75" hidden="false" customHeight="true" outlineLevel="0" collapsed="false">
      <c r="A561" s="165"/>
      <c r="B561" s="166"/>
      <c r="C561" s="167"/>
      <c r="D561" s="167"/>
      <c r="E561" s="167"/>
      <c r="F561" s="170" t="s">
        <v>164</v>
      </c>
      <c r="G561" s="171" t="s">
        <v>165</v>
      </c>
      <c r="H561" s="171"/>
      <c r="I561" s="171"/>
      <c r="J561" s="171"/>
      <c r="K561" s="171"/>
      <c r="L561" s="172" t="s">
        <v>166</v>
      </c>
    </row>
    <row r="562" customFormat="false" ht="60" hidden="false" customHeight="true" outlineLevel="0" collapsed="false">
      <c r="A562" s="165"/>
      <c r="B562" s="166"/>
      <c r="C562" s="167"/>
      <c r="D562" s="167"/>
      <c r="E562" s="167"/>
      <c r="F562" s="170"/>
      <c r="G562" s="171" t="s">
        <v>167</v>
      </c>
      <c r="H562" s="171" t="s">
        <v>168</v>
      </c>
      <c r="I562" s="171" t="s">
        <v>169</v>
      </c>
      <c r="J562" s="171" t="s">
        <v>170</v>
      </c>
      <c r="K562" s="171" t="s">
        <v>171</v>
      </c>
      <c r="L562" s="172"/>
    </row>
    <row r="563" customFormat="false" ht="21.75" hidden="false" customHeight="true" outlineLevel="0" collapsed="false">
      <c r="A563" s="227" t="n">
        <v>1</v>
      </c>
      <c r="B563" s="228" t="n">
        <v>2</v>
      </c>
      <c r="C563" s="228" t="n">
        <v>3</v>
      </c>
      <c r="D563" s="228" t="n">
        <v>4</v>
      </c>
      <c r="E563" s="228" t="n">
        <v>5</v>
      </c>
      <c r="F563" s="228" t="n">
        <v>6</v>
      </c>
      <c r="G563" s="228" t="n">
        <v>7</v>
      </c>
      <c r="H563" s="228" t="n">
        <v>8</v>
      </c>
      <c r="I563" s="228" t="n">
        <v>9</v>
      </c>
      <c r="J563" s="228" t="n">
        <v>10</v>
      </c>
      <c r="K563" s="228" t="n">
        <v>11</v>
      </c>
      <c r="L563" s="229" t="n">
        <v>12</v>
      </c>
    </row>
    <row r="564" customFormat="false" ht="15" hidden="false" customHeight="false" outlineLevel="0" collapsed="false">
      <c r="A564" s="399" t="n">
        <v>852</v>
      </c>
      <c r="B564" s="275" t="n">
        <v>85204</v>
      </c>
      <c r="C564" s="314"/>
      <c r="D564" s="315" t="s">
        <v>138</v>
      </c>
      <c r="E564" s="308"/>
      <c r="F564" s="296"/>
      <c r="G564" s="296"/>
      <c r="H564" s="296"/>
      <c r="I564" s="296"/>
      <c r="J564" s="296"/>
      <c r="K564" s="296"/>
      <c r="L564" s="309"/>
    </row>
    <row r="565" customFormat="false" ht="63.75" hidden="false" customHeight="false" outlineLevel="0" collapsed="false">
      <c r="A565" s="399"/>
      <c r="B565" s="275"/>
      <c r="C565" s="324" t="n">
        <v>2320</v>
      </c>
      <c r="D565" s="325" t="s">
        <v>337</v>
      </c>
      <c r="E565" s="186" t="n">
        <f aca="false">SUM(F565+L565)</f>
        <v>59293</v>
      </c>
      <c r="F565" s="358" t="n">
        <v>59293</v>
      </c>
      <c r="G565" s="358"/>
      <c r="H565" s="358"/>
      <c r="I565" s="358" t="n">
        <v>59293</v>
      </c>
      <c r="J565" s="358"/>
      <c r="K565" s="358"/>
      <c r="L565" s="360"/>
    </row>
    <row r="566" customFormat="false" ht="46.5" hidden="false" customHeight="true" outlineLevel="0" collapsed="false">
      <c r="A566" s="399"/>
      <c r="B566" s="275"/>
      <c r="C566" s="324" t="n">
        <v>3110</v>
      </c>
      <c r="D566" s="325" t="s">
        <v>338</v>
      </c>
      <c r="E566" s="186" t="n">
        <f aca="false">SUM(F566+L566)</f>
        <v>505751</v>
      </c>
      <c r="F566" s="358" t="n">
        <v>505751</v>
      </c>
      <c r="G566" s="358"/>
      <c r="H566" s="358"/>
      <c r="I566" s="358"/>
      <c r="J566" s="358"/>
      <c r="K566" s="358"/>
      <c r="L566" s="360"/>
    </row>
    <row r="567" customFormat="false" ht="14.25" hidden="false" customHeight="false" outlineLevel="0" collapsed="false">
      <c r="A567" s="274"/>
      <c r="B567" s="374"/>
      <c r="C567" s="184" t="n">
        <v>4110</v>
      </c>
      <c r="D567" s="185" t="s">
        <v>190</v>
      </c>
      <c r="E567" s="186" t="n">
        <f aca="false">SUM(F567+L567)</f>
        <v>7036</v>
      </c>
      <c r="F567" s="192" t="n">
        <v>7036</v>
      </c>
      <c r="G567" s="192"/>
      <c r="H567" s="192" t="n">
        <v>7036</v>
      </c>
      <c r="I567" s="192"/>
      <c r="J567" s="192"/>
      <c r="K567" s="192"/>
      <c r="L567" s="318"/>
    </row>
    <row r="568" customFormat="false" ht="14.25" hidden="false" customHeight="false" outlineLevel="0" collapsed="false">
      <c r="A568" s="274"/>
      <c r="B568" s="374"/>
      <c r="C568" s="184" t="n">
        <v>4120</v>
      </c>
      <c r="D568" s="185" t="s">
        <v>191</v>
      </c>
      <c r="E568" s="186" t="n">
        <f aca="false">SUM(F568+L568)</f>
        <v>1060</v>
      </c>
      <c r="F568" s="192" t="n">
        <v>1060</v>
      </c>
      <c r="G568" s="192"/>
      <c r="H568" s="192" t="n">
        <v>1060</v>
      </c>
      <c r="I568" s="192"/>
      <c r="J568" s="192"/>
      <c r="K568" s="192"/>
      <c r="L568" s="318"/>
    </row>
    <row r="569" customFormat="false" ht="14.25" hidden="false" customHeight="false" outlineLevel="0" collapsed="false">
      <c r="A569" s="274"/>
      <c r="B569" s="374"/>
      <c r="C569" s="184" t="n">
        <v>4170</v>
      </c>
      <c r="D569" s="185" t="s">
        <v>192</v>
      </c>
      <c r="E569" s="186" t="n">
        <f aca="false">SUM(F569+L569)</f>
        <v>43270</v>
      </c>
      <c r="F569" s="192" t="n">
        <v>43270</v>
      </c>
      <c r="G569" s="192" t="n">
        <v>43270</v>
      </c>
      <c r="H569" s="192"/>
      <c r="I569" s="192"/>
      <c r="J569" s="192"/>
      <c r="K569" s="192"/>
      <c r="L569" s="318"/>
    </row>
    <row r="570" customFormat="false" ht="14.25" hidden="false" customHeight="false" outlineLevel="0" collapsed="false">
      <c r="A570" s="274"/>
      <c r="B570" s="374"/>
      <c r="C570" s="184" t="n">
        <v>4300</v>
      </c>
      <c r="D570" s="185" t="s">
        <v>174</v>
      </c>
      <c r="E570" s="186" t="n">
        <f aca="false">SUM(F570+L570)</f>
        <v>1500</v>
      </c>
      <c r="F570" s="192" t="n">
        <v>1500</v>
      </c>
      <c r="G570" s="192"/>
      <c r="H570" s="187"/>
      <c r="I570" s="187"/>
      <c r="J570" s="187"/>
      <c r="K570" s="187"/>
      <c r="L570" s="318"/>
    </row>
    <row r="571" customFormat="false" ht="15" hidden="false" customHeight="false" outlineLevel="0" collapsed="false">
      <c r="A571" s="287"/>
      <c r="B571" s="374"/>
      <c r="C571" s="184" t="n">
        <v>4700</v>
      </c>
      <c r="D571" s="216" t="s">
        <v>295</v>
      </c>
      <c r="E571" s="186" t="n">
        <f aca="false">SUM(F571+L571)</f>
        <v>2000</v>
      </c>
      <c r="F571" s="352" t="n">
        <v>2000</v>
      </c>
      <c r="G571" s="352"/>
      <c r="H571" s="199"/>
      <c r="I571" s="199"/>
      <c r="J571" s="199"/>
      <c r="K571" s="199"/>
      <c r="L571" s="318"/>
    </row>
    <row r="572" customFormat="false" ht="15.75" hidden="false" customHeight="true" outlineLevel="0" collapsed="false">
      <c r="A572" s="24" t="s">
        <v>139</v>
      </c>
      <c r="B572" s="24"/>
      <c r="C572" s="24"/>
      <c r="D572" s="24"/>
      <c r="E572" s="272" t="n">
        <f aca="false">SUM(E565:E571)</f>
        <v>619910</v>
      </c>
      <c r="F572" s="272" t="n">
        <f aca="false">SUM(F565:F571)</f>
        <v>619910</v>
      </c>
      <c r="G572" s="272" t="n">
        <f aca="false">SUM(G565:G571)</f>
        <v>43270</v>
      </c>
      <c r="H572" s="272" t="n">
        <f aca="false">SUM(H565:H571)</f>
        <v>8096</v>
      </c>
      <c r="I572" s="272" t="n">
        <f aca="false">SUM(I565:I571)</f>
        <v>59293</v>
      </c>
      <c r="J572" s="272" t="n">
        <f aca="false">SUM(J565:J571)</f>
        <v>0</v>
      </c>
      <c r="K572" s="272" t="n">
        <f aca="false">SUM(K565:K571)</f>
        <v>0</v>
      </c>
      <c r="L572" s="272" t="n">
        <f aca="false">SUM(L565:L571)</f>
        <v>0</v>
      </c>
    </row>
    <row r="573" customFormat="false" ht="26.25" hidden="false" customHeight="false" outlineLevel="0" collapsed="false">
      <c r="A573" s="274" t="n">
        <v>852</v>
      </c>
      <c r="B573" s="275" t="n">
        <v>85218</v>
      </c>
      <c r="C573" s="354"/>
      <c r="D573" s="294" t="s">
        <v>339</v>
      </c>
      <c r="E573" s="308"/>
      <c r="F573" s="296"/>
      <c r="G573" s="296"/>
      <c r="H573" s="296"/>
      <c r="I573" s="296"/>
      <c r="J573" s="296"/>
      <c r="K573" s="296"/>
      <c r="L573" s="309"/>
    </row>
    <row r="574" customFormat="false" ht="21.75" hidden="false" customHeight="true" outlineLevel="0" collapsed="false">
      <c r="A574" s="299"/>
      <c r="B574" s="300"/>
      <c r="C574" s="211" t="n">
        <v>3020</v>
      </c>
      <c r="D574" s="448" t="s">
        <v>187</v>
      </c>
      <c r="E574" s="186" t="n">
        <f aca="false">SUM(F574+L574)</f>
        <v>800</v>
      </c>
      <c r="F574" s="269" t="n">
        <v>800</v>
      </c>
      <c r="G574" s="269"/>
      <c r="H574" s="269"/>
      <c r="I574" s="269"/>
      <c r="J574" s="269"/>
      <c r="K574" s="269"/>
      <c r="L574" s="249"/>
    </row>
    <row r="575" customFormat="false" ht="19.5" hidden="false" customHeight="true" outlineLevel="0" collapsed="false">
      <c r="A575" s="299"/>
      <c r="B575" s="300"/>
      <c r="C575" s="184" t="n">
        <v>4010</v>
      </c>
      <c r="D575" s="449" t="s">
        <v>188</v>
      </c>
      <c r="E575" s="186" t="n">
        <f aca="false">SUM(F575+L575)</f>
        <v>155700</v>
      </c>
      <c r="F575" s="269" t="n">
        <v>155700</v>
      </c>
      <c r="G575" s="269" t="n">
        <v>155700</v>
      </c>
      <c r="H575" s="269"/>
      <c r="I575" s="269"/>
      <c r="J575" s="269"/>
      <c r="K575" s="269"/>
      <c r="L575" s="249"/>
    </row>
    <row r="576" customFormat="false" ht="12.75" hidden="false" customHeight="false" outlineLevel="0" collapsed="false">
      <c r="A576" s="299"/>
      <c r="B576" s="300"/>
      <c r="C576" s="184" t="n">
        <v>4040</v>
      </c>
      <c r="D576" s="185" t="s">
        <v>189</v>
      </c>
      <c r="E576" s="186" t="n">
        <f aca="false">SUM(F576+L576)</f>
        <v>13400</v>
      </c>
      <c r="F576" s="269" t="n">
        <v>13400</v>
      </c>
      <c r="G576" s="269" t="n">
        <v>13400</v>
      </c>
      <c r="H576" s="269"/>
      <c r="I576" s="269"/>
      <c r="J576" s="269"/>
      <c r="K576" s="269"/>
      <c r="L576" s="249"/>
    </row>
    <row r="577" customFormat="false" ht="12.75" hidden="false" customHeight="false" outlineLevel="0" collapsed="false">
      <c r="A577" s="299"/>
      <c r="B577" s="300"/>
      <c r="C577" s="184" t="n">
        <v>4110</v>
      </c>
      <c r="D577" s="185" t="s">
        <v>190</v>
      </c>
      <c r="E577" s="186" t="n">
        <f aca="false">SUM(F577+L577)</f>
        <v>31300</v>
      </c>
      <c r="F577" s="269" t="n">
        <v>31300</v>
      </c>
      <c r="G577" s="269"/>
      <c r="H577" s="269" t="n">
        <v>31300</v>
      </c>
      <c r="I577" s="269"/>
      <c r="J577" s="269"/>
      <c r="K577" s="269"/>
      <c r="L577" s="249"/>
    </row>
    <row r="578" customFormat="false" ht="12.75" hidden="false" customHeight="false" outlineLevel="0" collapsed="false">
      <c r="A578" s="299"/>
      <c r="B578" s="300"/>
      <c r="C578" s="184" t="n">
        <v>4120</v>
      </c>
      <c r="D578" s="185" t="s">
        <v>191</v>
      </c>
      <c r="E578" s="186" t="n">
        <f aca="false">SUM(F578+L578)</f>
        <v>4200</v>
      </c>
      <c r="F578" s="269" t="n">
        <v>4200</v>
      </c>
      <c r="G578" s="269"/>
      <c r="H578" s="269" t="n">
        <v>4200</v>
      </c>
      <c r="I578" s="269"/>
      <c r="J578" s="269"/>
      <c r="K578" s="269"/>
      <c r="L578" s="249"/>
    </row>
    <row r="579" customFormat="false" ht="12.75" hidden="false" customHeight="false" outlineLevel="0" collapsed="false">
      <c r="A579" s="299"/>
      <c r="B579" s="300"/>
      <c r="C579" s="184" t="n">
        <v>4170</v>
      </c>
      <c r="D579" s="185" t="s">
        <v>192</v>
      </c>
      <c r="E579" s="186" t="n">
        <f aca="false">SUM(F579+L579)</f>
        <v>200</v>
      </c>
      <c r="F579" s="269" t="n">
        <v>200</v>
      </c>
      <c r="G579" s="269" t="n">
        <v>200</v>
      </c>
      <c r="H579" s="269"/>
      <c r="I579" s="269"/>
      <c r="J579" s="269"/>
      <c r="K579" s="269"/>
      <c r="L579" s="249"/>
    </row>
    <row r="580" customFormat="false" ht="12.75" hidden="false" customHeight="false" outlineLevel="0" collapsed="false">
      <c r="A580" s="299"/>
      <c r="B580" s="300"/>
      <c r="C580" s="184" t="n">
        <v>4210</v>
      </c>
      <c r="D580" s="185" t="s">
        <v>193</v>
      </c>
      <c r="E580" s="186" t="n">
        <f aca="false">SUM(F580+L580)</f>
        <v>7000</v>
      </c>
      <c r="F580" s="269" t="n">
        <v>7000</v>
      </c>
      <c r="G580" s="269"/>
      <c r="H580" s="269"/>
      <c r="I580" s="269"/>
      <c r="J580" s="269"/>
      <c r="K580" s="269"/>
      <c r="L580" s="249"/>
    </row>
    <row r="581" customFormat="false" ht="12.75" hidden="false" customHeight="false" outlineLevel="0" collapsed="false">
      <c r="A581" s="299"/>
      <c r="B581" s="450"/>
      <c r="C581" s="184" t="n">
        <v>4260</v>
      </c>
      <c r="D581" s="185" t="s">
        <v>194</v>
      </c>
      <c r="E581" s="186" t="n">
        <f aca="false">SUM(F581+L581)</f>
        <v>8500</v>
      </c>
      <c r="F581" s="269" t="n">
        <v>8500</v>
      </c>
      <c r="G581" s="269"/>
      <c r="H581" s="269"/>
      <c r="I581" s="269"/>
      <c r="J581" s="269"/>
      <c r="K581" s="269"/>
      <c r="L581" s="249"/>
    </row>
    <row r="582" customFormat="false" ht="12.75" hidden="false" customHeight="false" outlineLevel="0" collapsed="false">
      <c r="A582" s="299"/>
      <c r="B582" s="450"/>
      <c r="C582" s="184" t="n">
        <v>4270</v>
      </c>
      <c r="D582" s="185" t="s">
        <v>195</v>
      </c>
      <c r="E582" s="338" t="n">
        <f aca="false">SUM(F582+L582)</f>
        <v>3500</v>
      </c>
      <c r="F582" s="269" t="n">
        <v>3500</v>
      </c>
      <c r="G582" s="269"/>
      <c r="H582" s="269"/>
      <c r="I582" s="269"/>
      <c r="J582" s="269"/>
      <c r="K582" s="269"/>
      <c r="L582" s="249"/>
    </row>
    <row r="583" customFormat="false" ht="12.75" hidden="false" customHeight="false" outlineLevel="0" collapsed="false">
      <c r="A583" s="299"/>
      <c r="B583" s="450"/>
      <c r="C583" s="217" t="n">
        <v>4280</v>
      </c>
      <c r="D583" s="218" t="s">
        <v>196</v>
      </c>
      <c r="E583" s="443" t="n">
        <f aca="false">SUM(F583+L583)</f>
        <v>200</v>
      </c>
      <c r="F583" s="302" t="n">
        <v>200</v>
      </c>
      <c r="G583" s="302"/>
      <c r="H583" s="302"/>
      <c r="I583" s="302"/>
      <c r="J583" s="302"/>
      <c r="K583" s="302"/>
      <c r="L583" s="270"/>
    </row>
    <row r="584" customFormat="false" ht="12.75" hidden="false" customHeight="false" outlineLevel="0" collapsed="false">
      <c r="A584" s="299"/>
      <c r="B584" s="300"/>
      <c r="C584" s="184" t="n">
        <v>4300</v>
      </c>
      <c r="D584" s="185" t="s">
        <v>174</v>
      </c>
      <c r="E584" s="186" t="n">
        <f aca="false">SUM(F584+L584)</f>
        <v>5000</v>
      </c>
      <c r="F584" s="269" t="n">
        <v>5000</v>
      </c>
      <c r="G584" s="269"/>
      <c r="H584" s="269"/>
      <c r="I584" s="269"/>
      <c r="J584" s="269"/>
      <c r="K584" s="269"/>
      <c r="L584" s="249"/>
    </row>
    <row r="585" customFormat="false" ht="12.75" hidden="false" customHeight="false" outlineLevel="0" collapsed="false">
      <c r="A585" s="299"/>
      <c r="B585" s="300"/>
      <c r="C585" s="184" t="n">
        <v>4350</v>
      </c>
      <c r="D585" s="185" t="s">
        <v>197</v>
      </c>
      <c r="E585" s="186" t="n">
        <f aca="false">SUM(F585+L585)</f>
        <v>700</v>
      </c>
      <c r="F585" s="269" t="n">
        <v>700</v>
      </c>
      <c r="G585" s="269"/>
      <c r="H585" s="269"/>
      <c r="I585" s="269"/>
      <c r="J585" s="269"/>
      <c r="K585" s="269"/>
      <c r="L585" s="249"/>
    </row>
    <row r="586" customFormat="false" ht="24.75" hidden="false" customHeight="true" outlineLevel="0" collapsed="false">
      <c r="A586" s="299"/>
      <c r="B586" s="300"/>
      <c r="C586" s="184" t="n">
        <v>4370</v>
      </c>
      <c r="D586" s="323" t="s">
        <v>294</v>
      </c>
      <c r="E586" s="186" t="n">
        <f aca="false">SUM(F586+L586)</f>
        <v>5000</v>
      </c>
      <c r="F586" s="269" t="n">
        <v>5000</v>
      </c>
      <c r="G586" s="269"/>
      <c r="H586" s="269"/>
      <c r="I586" s="269"/>
      <c r="J586" s="269"/>
      <c r="K586" s="269"/>
      <c r="L586" s="249"/>
    </row>
    <row r="587" customFormat="false" ht="12.75" hidden="false" customHeight="false" outlineLevel="0" collapsed="false">
      <c r="A587" s="299"/>
      <c r="B587" s="300"/>
      <c r="C587" s="184" t="n">
        <v>4410</v>
      </c>
      <c r="D587" s="185" t="s">
        <v>201</v>
      </c>
      <c r="E587" s="186" t="n">
        <f aca="false">SUM(F587+L587)</f>
        <v>1000</v>
      </c>
      <c r="F587" s="269" t="n">
        <v>1000</v>
      </c>
      <c r="G587" s="269"/>
      <c r="H587" s="269"/>
      <c r="I587" s="269"/>
      <c r="J587" s="269"/>
      <c r="K587" s="269"/>
      <c r="L587" s="249"/>
    </row>
    <row r="588" customFormat="false" ht="12.75" hidden="false" customHeight="false" outlineLevel="0" collapsed="false">
      <c r="A588" s="299"/>
      <c r="B588" s="300"/>
      <c r="C588" s="215" t="n">
        <v>4430</v>
      </c>
      <c r="D588" s="216" t="s">
        <v>202</v>
      </c>
      <c r="E588" s="186" t="n">
        <f aca="false">SUM(F588+L588)</f>
        <v>1500</v>
      </c>
      <c r="F588" s="269" t="n">
        <v>1500</v>
      </c>
      <c r="G588" s="269"/>
      <c r="H588" s="269"/>
      <c r="I588" s="269"/>
      <c r="J588" s="269"/>
      <c r="K588" s="269"/>
      <c r="L588" s="249"/>
    </row>
    <row r="589" customFormat="false" ht="13.5" hidden="false" customHeight="true" outlineLevel="0" collapsed="false">
      <c r="A589" s="274"/>
      <c r="B589" s="275"/>
      <c r="C589" s="215" t="n">
        <v>4440</v>
      </c>
      <c r="D589" s="216" t="s">
        <v>203</v>
      </c>
      <c r="E589" s="186" t="n">
        <f aca="false">SUM(F589+L589)</f>
        <v>6997</v>
      </c>
      <c r="F589" s="269" t="n">
        <v>6997</v>
      </c>
      <c r="G589" s="269"/>
      <c r="H589" s="269"/>
      <c r="I589" s="269"/>
      <c r="J589" s="269"/>
      <c r="K589" s="269"/>
      <c r="L589" s="249"/>
    </row>
    <row r="590" customFormat="false" ht="39.75" hidden="false" customHeight="true" outlineLevel="0" collapsed="false">
      <c r="A590" s="274"/>
      <c r="B590" s="374"/>
      <c r="C590" s="184" t="n">
        <v>4700</v>
      </c>
      <c r="D590" s="220" t="s">
        <v>206</v>
      </c>
      <c r="E590" s="186" t="n">
        <f aca="false">SUM(F590+L590)</f>
        <v>3500</v>
      </c>
      <c r="F590" s="250" t="n">
        <v>3500</v>
      </c>
      <c r="G590" s="250"/>
      <c r="H590" s="250"/>
      <c r="I590" s="250"/>
      <c r="J590" s="250"/>
      <c r="K590" s="250"/>
      <c r="L590" s="249"/>
    </row>
    <row r="591" customFormat="false" ht="38.25" hidden="false" customHeight="true" outlineLevel="0" collapsed="false">
      <c r="A591" s="274"/>
      <c r="B591" s="374"/>
      <c r="C591" s="215" t="n">
        <v>4740</v>
      </c>
      <c r="D591" s="221" t="s">
        <v>207</v>
      </c>
      <c r="E591" s="186" t="n">
        <f aca="false">SUM(F591+L591)</f>
        <v>2000</v>
      </c>
      <c r="F591" s="358" t="n">
        <v>2000</v>
      </c>
      <c r="G591" s="250"/>
      <c r="H591" s="250"/>
      <c r="I591" s="250"/>
      <c r="J591" s="250"/>
      <c r="K591" s="250"/>
      <c r="L591" s="249"/>
    </row>
    <row r="592" customFormat="false" ht="48" hidden="false" customHeight="true" outlineLevel="0" collapsed="false">
      <c r="A592" s="287"/>
      <c r="B592" s="374"/>
      <c r="C592" s="215" t="n">
        <v>4750</v>
      </c>
      <c r="D592" s="221" t="s">
        <v>208</v>
      </c>
      <c r="E592" s="186" t="n">
        <f aca="false">SUM(F592+L592)</f>
        <v>1000</v>
      </c>
      <c r="F592" s="385" t="n">
        <v>1000</v>
      </c>
      <c r="G592" s="348"/>
      <c r="H592" s="348"/>
      <c r="I592" s="348"/>
      <c r="J592" s="348"/>
      <c r="K592" s="348"/>
      <c r="L592" s="360"/>
    </row>
    <row r="593" customFormat="false" ht="23.25" hidden="false" customHeight="true" outlineLevel="0" collapsed="false">
      <c r="A593" s="66" t="s">
        <v>141</v>
      </c>
      <c r="B593" s="66"/>
      <c r="C593" s="66"/>
      <c r="D593" s="66"/>
      <c r="E593" s="272" t="n">
        <f aca="false">SUM(E574:E592)</f>
        <v>251497</v>
      </c>
      <c r="F593" s="272" t="n">
        <f aca="false">SUM(F574:F592)</f>
        <v>251497</v>
      </c>
      <c r="G593" s="272" t="n">
        <f aca="false">SUM(G574:G592)</f>
        <v>169300</v>
      </c>
      <c r="H593" s="272" t="n">
        <f aca="false">SUM(H574:H592)</f>
        <v>35500</v>
      </c>
      <c r="I593" s="272" t="n">
        <f aca="false">SUM(I574:I592)</f>
        <v>0</v>
      </c>
      <c r="J593" s="272" t="n">
        <f aca="false">SUM(J574:J592)</f>
        <v>0</v>
      </c>
      <c r="K593" s="272" t="n">
        <f aca="false">SUM(K574:K592)</f>
        <v>0</v>
      </c>
      <c r="L593" s="272" t="n">
        <f aca="false">SUM(L574:L592)</f>
        <v>0</v>
      </c>
    </row>
    <row r="594" customFormat="false" ht="21" hidden="false" customHeight="true" outlineLevel="0" collapsed="false">
      <c r="A594" s="26" t="s">
        <v>142</v>
      </c>
      <c r="B594" s="26"/>
      <c r="C594" s="26"/>
      <c r="D594" s="26"/>
      <c r="E594" s="234" t="n">
        <f aca="false">SUM(E506,E534,E559,E572,E593)</f>
        <v>3440611</v>
      </c>
      <c r="F594" s="234" t="n">
        <f aca="false">SUM(F506,F534,F559,F572,F593)</f>
        <v>3440611</v>
      </c>
      <c r="G594" s="234" t="n">
        <f aca="false">SUM(G506,G534,G559,G572,G593)</f>
        <v>1659124</v>
      </c>
      <c r="H594" s="234" t="n">
        <f aca="false">SUM(H506,H534,H559,H572,H593)</f>
        <v>303616</v>
      </c>
      <c r="I594" s="234" t="n">
        <f aca="false">SUM(I506,I534,I559,I572,I593)</f>
        <v>171293</v>
      </c>
      <c r="J594" s="234" t="n">
        <f aca="false">SUM(J506,J534,J559,J572,J593)</f>
        <v>0</v>
      </c>
      <c r="K594" s="234" t="n">
        <f aca="false">SUM(K506,K534,K559,K572,K593)</f>
        <v>0</v>
      </c>
      <c r="L594" s="234" t="n">
        <f aca="false">SUM(L506,L534,L559,L572,L593)</f>
        <v>0</v>
      </c>
    </row>
    <row r="595" customFormat="false" ht="32.25" hidden="false" customHeight="true" outlineLevel="0" collapsed="false">
      <c r="A595" s="13" t="s">
        <v>340</v>
      </c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</row>
    <row r="596" customFormat="false" ht="15.75" hidden="false" customHeight="true" outlineLevel="0" collapsed="false">
      <c r="A596" s="451" t="n">
        <v>853</v>
      </c>
      <c r="B596" s="452" t="n">
        <v>85311</v>
      </c>
      <c r="C596" s="256"/>
      <c r="D596" s="453" t="s">
        <v>341</v>
      </c>
      <c r="E596" s="453"/>
      <c r="F596" s="453"/>
      <c r="G596" s="453"/>
      <c r="H596" s="453"/>
      <c r="I596" s="453"/>
      <c r="J596" s="453"/>
      <c r="K596" s="453"/>
      <c r="L596" s="453"/>
    </row>
    <row r="597" customFormat="false" ht="68.25" hidden="false" customHeight="true" outlineLevel="0" collapsed="false">
      <c r="A597" s="377"/>
      <c r="B597" s="438"/>
      <c r="C597" s="316" t="n">
        <v>2580</v>
      </c>
      <c r="D597" s="317" t="s">
        <v>342</v>
      </c>
      <c r="E597" s="186" t="n">
        <f aca="false">SUM(F597+L597)</f>
        <v>59616</v>
      </c>
      <c r="F597" s="358" t="n">
        <v>59616</v>
      </c>
      <c r="G597" s="358"/>
      <c r="H597" s="358"/>
      <c r="I597" s="358" t="n">
        <v>59616</v>
      </c>
      <c r="J597" s="358"/>
      <c r="K597" s="358"/>
      <c r="L597" s="360"/>
    </row>
    <row r="598" customFormat="false" ht="15.75" hidden="false" customHeight="true" outlineLevel="0" collapsed="false">
      <c r="A598" s="66" t="s">
        <v>343</v>
      </c>
      <c r="B598" s="66"/>
      <c r="C598" s="66"/>
      <c r="D598" s="66"/>
      <c r="E598" s="272" t="n">
        <f aca="false">SUM(E597)</f>
        <v>59616</v>
      </c>
      <c r="F598" s="272" t="n">
        <f aca="false">SUM(F597)</f>
        <v>59616</v>
      </c>
      <c r="G598" s="272" t="n">
        <f aca="false">SUM(G597)</f>
        <v>0</v>
      </c>
      <c r="H598" s="272" t="n">
        <f aca="false">SUM(H597)</f>
        <v>0</v>
      </c>
      <c r="I598" s="272" t="n">
        <f aca="false">SUM(I597)</f>
        <v>59616</v>
      </c>
      <c r="J598" s="272" t="n">
        <f aca="false">SUM(J597)</f>
        <v>0</v>
      </c>
      <c r="K598" s="272" t="n">
        <f aca="false">SUM(K597)</f>
        <v>0</v>
      </c>
      <c r="L598" s="272" t="n">
        <f aca="false">SUM(L597)</f>
        <v>0</v>
      </c>
    </row>
    <row r="599" customFormat="false" ht="15.75" hidden="false" customHeight="true" outlineLevel="0" collapsed="false">
      <c r="A599" s="165" t="s">
        <v>6</v>
      </c>
      <c r="B599" s="166" t="s">
        <v>159</v>
      </c>
      <c r="C599" s="167" t="s">
        <v>160</v>
      </c>
      <c r="D599" s="167" t="s">
        <v>161</v>
      </c>
      <c r="E599" s="167" t="s">
        <v>162</v>
      </c>
      <c r="F599" s="168" t="s">
        <v>163</v>
      </c>
      <c r="G599" s="168"/>
      <c r="H599" s="168"/>
      <c r="I599" s="168"/>
      <c r="J599" s="168"/>
      <c r="K599" s="168"/>
      <c r="L599" s="168"/>
    </row>
    <row r="600" customFormat="false" ht="23.25" hidden="false" customHeight="true" outlineLevel="0" collapsed="false">
      <c r="A600" s="165"/>
      <c r="B600" s="166"/>
      <c r="C600" s="167"/>
      <c r="D600" s="167"/>
      <c r="E600" s="167"/>
      <c r="F600" s="170" t="s">
        <v>164</v>
      </c>
      <c r="G600" s="171" t="s">
        <v>165</v>
      </c>
      <c r="H600" s="171"/>
      <c r="I600" s="171"/>
      <c r="J600" s="171"/>
      <c r="K600" s="171"/>
      <c r="L600" s="172" t="s">
        <v>166</v>
      </c>
    </row>
    <row r="601" customFormat="false" ht="54.75" hidden="false" customHeight="true" outlineLevel="0" collapsed="false">
      <c r="A601" s="165"/>
      <c r="B601" s="166"/>
      <c r="C601" s="167"/>
      <c r="D601" s="167"/>
      <c r="E601" s="167"/>
      <c r="F601" s="170"/>
      <c r="G601" s="171" t="s">
        <v>167</v>
      </c>
      <c r="H601" s="171" t="s">
        <v>168</v>
      </c>
      <c r="I601" s="171" t="s">
        <v>169</v>
      </c>
      <c r="J601" s="171" t="s">
        <v>170</v>
      </c>
      <c r="K601" s="171" t="s">
        <v>171</v>
      </c>
      <c r="L601" s="172"/>
    </row>
    <row r="602" customFormat="false" ht="15.75" hidden="false" customHeight="true" outlineLevel="0" collapsed="false">
      <c r="A602" s="227" t="n">
        <v>1</v>
      </c>
      <c r="B602" s="228" t="n">
        <v>2</v>
      </c>
      <c r="C602" s="228" t="n">
        <v>3</v>
      </c>
      <c r="D602" s="228" t="n">
        <v>4</v>
      </c>
      <c r="E602" s="228" t="n">
        <v>5</v>
      </c>
      <c r="F602" s="228" t="n">
        <v>6</v>
      </c>
      <c r="G602" s="228" t="n">
        <v>7</v>
      </c>
      <c r="H602" s="228" t="n">
        <v>8</v>
      </c>
      <c r="I602" s="228" t="n">
        <v>9</v>
      </c>
      <c r="J602" s="228" t="n">
        <v>10</v>
      </c>
      <c r="K602" s="228" t="n">
        <v>11</v>
      </c>
      <c r="L602" s="229" t="n">
        <v>12</v>
      </c>
    </row>
    <row r="603" customFormat="false" ht="25.5" hidden="false" customHeight="true" outlineLevel="0" collapsed="false">
      <c r="A603" s="451" t="n">
        <v>853</v>
      </c>
      <c r="B603" s="452" t="n">
        <v>85321</v>
      </c>
      <c r="C603" s="256"/>
      <c r="D603" s="453" t="s">
        <v>344</v>
      </c>
      <c r="E603" s="453"/>
      <c r="F603" s="453"/>
      <c r="G603" s="453"/>
      <c r="H603" s="453"/>
      <c r="I603" s="453"/>
      <c r="J603" s="453"/>
      <c r="K603" s="453"/>
      <c r="L603" s="453"/>
    </row>
    <row r="604" customFormat="false" ht="21" hidden="false" customHeight="true" outlineLevel="0" collapsed="false">
      <c r="A604" s="377"/>
      <c r="B604" s="438"/>
      <c r="C604" s="316" t="n">
        <v>3030</v>
      </c>
      <c r="D604" s="317" t="s">
        <v>249</v>
      </c>
      <c r="E604" s="186" t="n">
        <f aca="false">SUM(F604+L604)</f>
        <v>19700</v>
      </c>
      <c r="F604" s="358" t="n">
        <v>19700</v>
      </c>
      <c r="G604" s="358"/>
      <c r="H604" s="358"/>
      <c r="I604" s="358"/>
      <c r="J604" s="358"/>
      <c r="K604" s="358"/>
      <c r="L604" s="360"/>
    </row>
    <row r="605" customFormat="false" ht="13.5" hidden="false" customHeight="true" outlineLevel="0" collapsed="false">
      <c r="A605" s="377"/>
      <c r="B605" s="438"/>
      <c r="C605" s="316" t="n">
        <v>4010</v>
      </c>
      <c r="D605" s="454" t="s">
        <v>345</v>
      </c>
      <c r="E605" s="186" t="n">
        <f aca="false">SUM(F605+L605)</f>
        <v>44000</v>
      </c>
      <c r="F605" s="358" t="n">
        <v>44000</v>
      </c>
      <c r="G605" s="358" t="n">
        <v>44000</v>
      </c>
      <c r="H605" s="358"/>
      <c r="I605" s="358"/>
      <c r="J605" s="358"/>
      <c r="K605" s="358"/>
      <c r="L605" s="360"/>
    </row>
    <row r="606" customFormat="false" ht="12.75" hidden="false" customHeight="true" outlineLevel="0" collapsed="false">
      <c r="A606" s="377"/>
      <c r="B606" s="438"/>
      <c r="C606" s="316" t="n">
        <v>4110</v>
      </c>
      <c r="D606" s="317" t="s">
        <v>190</v>
      </c>
      <c r="E606" s="186" t="n">
        <f aca="false">SUM(F606+L606)</f>
        <v>9500</v>
      </c>
      <c r="F606" s="358" t="n">
        <v>9500</v>
      </c>
      <c r="G606" s="358"/>
      <c r="H606" s="358" t="n">
        <v>9500</v>
      </c>
      <c r="I606" s="358"/>
      <c r="J606" s="358"/>
      <c r="K606" s="358"/>
      <c r="L606" s="360"/>
    </row>
    <row r="607" customFormat="false" ht="12.75" hidden="false" customHeight="true" outlineLevel="0" collapsed="false">
      <c r="A607" s="377"/>
      <c r="B607" s="438"/>
      <c r="C607" s="184" t="n">
        <v>4120</v>
      </c>
      <c r="D607" s="185" t="s">
        <v>191</v>
      </c>
      <c r="E607" s="186" t="n">
        <f aca="false">SUM(F607+L607)</f>
        <v>1300</v>
      </c>
      <c r="F607" s="358" t="n">
        <v>1300</v>
      </c>
      <c r="G607" s="358"/>
      <c r="H607" s="358" t="n">
        <v>1300</v>
      </c>
      <c r="I607" s="358"/>
      <c r="J607" s="358"/>
      <c r="K607" s="358"/>
      <c r="L607" s="360"/>
    </row>
    <row r="608" customFormat="false" ht="12.75" hidden="false" customHeight="true" outlineLevel="0" collapsed="false">
      <c r="A608" s="377"/>
      <c r="B608" s="438"/>
      <c r="C608" s="184" t="n">
        <v>4170</v>
      </c>
      <c r="D608" s="185" t="s">
        <v>192</v>
      </c>
      <c r="E608" s="186" t="n">
        <f aca="false">SUM(F608+L608)</f>
        <v>16000</v>
      </c>
      <c r="F608" s="358" t="n">
        <v>16000</v>
      </c>
      <c r="G608" s="358" t="n">
        <v>16000</v>
      </c>
      <c r="H608" s="358"/>
      <c r="I608" s="358"/>
      <c r="J608" s="358"/>
      <c r="K608" s="358"/>
      <c r="L608" s="360"/>
    </row>
    <row r="609" customFormat="false" ht="14.25" hidden="false" customHeight="false" outlineLevel="0" collapsed="false">
      <c r="A609" s="377"/>
      <c r="B609" s="438"/>
      <c r="C609" s="184" t="n">
        <v>4210</v>
      </c>
      <c r="D609" s="185" t="s">
        <v>193</v>
      </c>
      <c r="E609" s="186" t="n">
        <f aca="false">SUM(F609+L609)</f>
        <v>2000</v>
      </c>
      <c r="F609" s="269" t="n">
        <v>2000</v>
      </c>
      <c r="G609" s="269"/>
      <c r="H609" s="269"/>
      <c r="I609" s="269"/>
      <c r="J609" s="269"/>
      <c r="K609" s="269"/>
      <c r="L609" s="249"/>
    </row>
    <row r="610" customFormat="false" ht="12" hidden="false" customHeight="true" outlineLevel="0" collapsed="false">
      <c r="A610" s="377"/>
      <c r="B610" s="438"/>
      <c r="C610" s="184" t="n">
        <v>4260</v>
      </c>
      <c r="D610" s="185" t="s">
        <v>194</v>
      </c>
      <c r="E610" s="186" t="n">
        <f aca="false">SUM(F610+L610)</f>
        <v>1000</v>
      </c>
      <c r="F610" s="269" t="n">
        <v>1000</v>
      </c>
      <c r="G610" s="269"/>
      <c r="H610" s="269"/>
      <c r="I610" s="269"/>
      <c r="J610" s="269"/>
      <c r="K610" s="269"/>
      <c r="L610" s="249"/>
    </row>
    <row r="611" customFormat="false" ht="14.25" hidden="false" customHeight="false" outlineLevel="0" collapsed="false">
      <c r="A611" s="377"/>
      <c r="B611" s="438"/>
      <c r="C611" s="184" t="n">
        <v>4300</v>
      </c>
      <c r="D611" s="185" t="s">
        <v>174</v>
      </c>
      <c r="E611" s="186" t="n">
        <f aca="false">SUM(F611+L611)</f>
        <v>4000</v>
      </c>
      <c r="F611" s="269" t="n">
        <v>4000</v>
      </c>
      <c r="G611" s="269"/>
      <c r="H611" s="269"/>
      <c r="I611" s="269"/>
      <c r="J611" s="269"/>
      <c r="K611" s="269"/>
      <c r="L611" s="249"/>
    </row>
    <row r="612" customFormat="false" ht="14.25" hidden="false" customHeight="false" outlineLevel="0" collapsed="false">
      <c r="A612" s="377"/>
      <c r="B612" s="438"/>
      <c r="C612" s="184" t="n">
        <v>4350</v>
      </c>
      <c r="D612" s="185" t="s">
        <v>346</v>
      </c>
      <c r="E612" s="186" t="n">
        <f aca="false">SUM(F612+L612)</f>
        <v>400</v>
      </c>
      <c r="F612" s="250" t="n">
        <v>400</v>
      </c>
      <c r="G612" s="250"/>
      <c r="H612" s="250"/>
      <c r="I612" s="250"/>
      <c r="J612" s="250"/>
      <c r="K612" s="250"/>
      <c r="L612" s="249"/>
    </row>
    <row r="613" customFormat="false" ht="14.25" hidden="false" customHeight="false" outlineLevel="0" collapsed="false">
      <c r="A613" s="377"/>
      <c r="B613" s="438"/>
      <c r="C613" s="184" t="n">
        <v>4370</v>
      </c>
      <c r="D613" s="185" t="s">
        <v>347</v>
      </c>
      <c r="E613" s="186" t="n">
        <f aca="false">SUM(F613+L613)</f>
        <v>1300</v>
      </c>
      <c r="F613" s="250" t="n">
        <v>1300</v>
      </c>
      <c r="G613" s="250"/>
      <c r="H613" s="250"/>
      <c r="I613" s="250"/>
      <c r="J613" s="250"/>
      <c r="K613" s="250"/>
      <c r="L613" s="249"/>
    </row>
    <row r="614" customFormat="false" ht="18.75" hidden="false" customHeight="true" outlineLevel="0" collapsed="false">
      <c r="A614" s="377"/>
      <c r="B614" s="438"/>
      <c r="C614" s="184" t="n">
        <v>4410</v>
      </c>
      <c r="D614" s="185" t="s">
        <v>201</v>
      </c>
      <c r="E614" s="186" t="n">
        <f aca="false">SUM(F614+L614)</f>
        <v>1000</v>
      </c>
      <c r="F614" s="269" t="n">
        <v>1000</v>
      </c>
      <c r="G614" s="250"/>
      <c r="H614" s="250"/>
      <c r="I614" s="250"/>
      <c r="J614" s="250"/>
      <c r="K614" s="250"/>
      <c r="L614" s="249"/>
    </row>
    <row r="615" customFormat="false" ht="18.75" hidden="false" customHeight="true" outlineLevel="0" collapsed="false">
      <c r="A615" s="377"/>
      <c r="B615" s="438"/>
      <c r="C615" s="184" t="n">
        <v>4740</v>
      </c>
      <c r="D615" s="185" t="s">
        <v>311</v>
      </c>
      <c r="E615" s="186" t="n">
        <f aca="false">SUM(F615+L615)</f>
        <v>1000</v>
      </c>
      <c r="F615" s="271" t="n">
        <v>1000</v>
      </c>
      <c r="G615" s="250"/>
      <c r="H615" s="250"/>
      <c r="I615" s="250"/>
      <c r="J615" s="250"/>
      <c r="K615" s="250"/>
      <c r="L615" s="249"/>
    </row>
    <row r="616" customFormat="false" ht="45.75" hidden="false" customHeight="true" outlineLevel="0" collapsed="false">
      <c r="A616" s="377"/>
      <c r="B616" s="438"/>
      <c r="C616" s="184" t="n">
        <v>4750</v>
      </c>
      <c r="D616" s="220" t="s">
        <v>208</v>
      </c>
      <c r="E616" s="186" t="n">
        <f aca="false">SUM(F616+L616)</f>
        <v>800</v>
      </c>
      <c r="F616" s="248" t="n">
        <v>800</v>
      </c>
      <c r="G616" s="248"/>
      <c r="H616" s="248"/>
      <c r="I616" s="248"/>
      <c r="J616" s="248"/>
      <c r="K616" s="248"/>
      <c r="L616" s="249"/>
    </row>
    <row r="617" customFormat="false" ht="15.75" hidden="false" customHeight="true" outlineLevel="0" collapsed="false">
      <c r="A617" s="66" t="s">
        <v>145</v>
      </c>
      <c r="B617" s="66"/>
      <c r="C617" s="66"/>
      <c r="D617" s="66"/>
      <c r="E617" s="272" t="n">
        <f aca="false">SUM(E604:E616)</f>
        <v>102000</v>
      </c>
      <c r="F617" s="272" t="n">
        <f aca="false">SUM(F604:F616)</f>
        <v>102000</v>
      </c>
      <c r="G617" s="272" t="n">
        <f aca="false">SUM(G604:G616)</f>
        <v>60000</v>
      </c>
      <c r="H617" s="272" t="n">
        <f aca="false">SUM(H604:H616)</f>
        <v>10800</v>
      </c>
      <c r="I617" s="272" t="n">
        <f aca="false">SUM(I604:I616)</f>
        <v>0</v>
      </c>
      <c r="J617" s="272" t="n">
        <f aca="false">SUM(J604:J616)</f>
        <v>0</v>
      </c>
      <c r="K617" s="272" t="n">
        <f aca="false">SUM(K604:K616)</f>
        <v>0</v>
      </c>
      <c r="L617" s="272" t="n">
        <f aca="false">SUM(L604:L616)</f>
        <v>0</v>
      </c>
    </row>
    <row r="618" customFormat="false" ht="15" hidden="false" customHeight="false" outlineLevel="0" collapsed="false">
      <c r="A618" s="455" t="n">
        <v>853</v>
      </c>
      <c r="B618" s="438" t="n">
        <v>85333</v>
      </c>
      <c r="C618" s="256"/>
      <c r="D618" s="256" t="s">
        <v>146</v>
      </c>
      <c r="E618" s="456"/>
      <c r="F618" s="457"/>
      <c r="G618" s="457"/>
      <c r="H618" s="457"/>
      <c r="I618" s="457"/>
      <c r="J618" s="457"/>
      <c r="K618" s="457"/>
      <c r="L618" s="458"/>
    </row>
    <row r="619" customFormat="false" ht="14.25" hidden="false" customHeight="false" outlineLevel="0" collapsed="false">
      <c r="A619" s="377"/>
      <c r="B619" s="438"/>
      <c r="C619" s="389" t="n">
        <v>3020</v>
      </c>
      <c r="D619" s="459" t="s">
        <v>187</v>
      </c>
      <c r="E619" s="186" t="n">
        <f aca="false">SUM(F619+L619)</f>
        <v>900</v>
      </c>
      <c r="F619" s="213" t="n">
        <v>900</v>
      </c>
      <c r="G619" s="213"/>
      <c r="H619" s="213"/>
      <c r="I619" s="213"/>
      <c r="J619" s="213"/>
      <c r="K619" s="213"/>
      <c r="L619" s="321"/>
    </row>
    <row r="620" customFormat="false" ht="14.25" hidden="false" customHeight="false" outlineLevel="0" collapsed="false">
      <c r="A620" s="377"/>
      <c r="B620" s="438"/>
      <c r="C620" s="184" t="n">
        <v>4010</v>
      </c>
      <c r="D620" s="185" t="s">
        <v>188</v>
      </c>
      <c r="E620" s="186" t="n">
        <f aca="false">SUM(F620+L620)</f>
        <v>1376985</v>
      </c>
      <c r="F620" s="192" t="n">
        <v>1376985</v>
      </c>
      <c r="G620" s="192" t="n">
        <v>1376985</v>
      </c>
      <c r="H620" s="192"/>
      <c r="I620" s="192"/>
      <c r="J620" s="192"/>
      <c r="K620" s="192"/>
      <c r="L620" s="318"/>
    </row>
    <row r="621" customFormat="false" ht="14.25" hidden="false" customHeight="false" outlineLevel="0" collapsed="false">
      <c r="A621" s="377"/>
      <c r="B621" s="438"/>
      <c r="C621" s="184" t="n">
        <v>4040</v>
      </c>
      <c r="D621" s="185" t="s">
        <v>189</v>
      </c>
      <c r="E621" s="186" t="n">
        <f aca="false">SUM(F621+L621)</f>
        <v>61900</v>
      </c>
      <c r="F621" s="192" t="n">
        <v>61900</v>
      </c>
      <c r="G621" s="192" t="n">
        <v>61900</v>
      </c>
      <c r="H621" s="192"/>
      <c r="I621" s="192"/>
      <c r="J621" s="192"/>
      <c r="K621" s="192"/>
      <c r="L621" s="318"/>
    </row>
    <row r="622" customFormat="false" ht="14.25" hidden="false" customHeight="false" outlineLevel="0" collapsed="false">
      <c r="A622" s="377"/>
      <c r="B622" s="438"/>
      <c r="C622" s="184" t="n">
        <v>4110</v>
      </c>
      <c r="D622" s="185" t="s">
        <v>190</v>
      </c>
      <c r="E622" s="186" t="n">
        <f aca="false">SUM(F622+L622)</f>
        <v>218700</v>
      </c>
      <c r="F622" s="192" t="n">
        <v>218700</v>
      </c>
      <c r="G622" s="192"/>
      <c r="H622" s="192" t="n">
        <v>218700</v>
      </c>
      <c r="I622" s="192"/>
      <c r="J622" s="192"/>
      <c r="K622" s="192"/>
      <c r="L622" s="318"/>
    </row>
    <row r="623" customFormat="false" ht="14.25" hidden="false" customHeight="false" outlineLevel="0" collapsed="false">
      <c r="A623" s="377"/>
      <c r="B623" s="438"/>
      <c r="C623" s="184" t="n">
        <v>4120</v>
      </c>
      <c r="D623" s="185" t="s">
        <v>191</v>
      </c>
      <c r="E623" s="186" t="n">
        <f aca="false">SUM(F623+L623)</f>
        <v>35221</v>
      </c>
      <c r="F623" s="192" t="n">
        <v>35221</v>
      </c>
      <c r="G623" s="192"/>
      <c r="H623" s="192" t="n">
        <v>35221</v>
      </c>
      <c r="I623" s="192"/>
      <c r="J623" s="192"/>
      <c r="K623" s="192"/>
      <c r="L623" s="318"/>
    </row>
    <row r="624" customFormat="false" ht="18" hidden="false" customHeight="true" outlineLevel="0" collapsed="false">
      <c r="A624" s="377"/>
      <c r="B624" s="438"/>
      <c r="C624" s="184" t="n">
        <v>4170</v>
      </c>
      <c r="D624" s="185" t="s">
        <v>192</v>
      </c>
      <c r="E624" s="186" t="n">
        <f aca="false">SUM(F624+L624)</f>
        <v>7000</v>
      </c>
      <c r="F624" s="192" t="n">
        <v>7000</v>
      </c>
      <c r="G624" s="192" t="n">
        <v>7000</v>
      </c>
      <c r="H624" s="192"/>
      <c r="I624" s="192"/>
      <c r="J624" s="192"/>
      <c r="K624" s="192"/>
      <c r="L624" s="318"/>
    </row>
    <row r="625" customFormat="false" ht="19.5" hidden="false" customHeight="true" outlineLevel="0" collapsed="false">
      <c r="A625" s="377"/>
      <c r="B625" s="438"/>
      <c r="C625" s="184" t="n">
        <v>4210</v>
      </c>
      <c r="D625" s="185" t="s">
        <v>193</v>
      </c>
      <c r="E625" s="186" t="n">
        <f aca="false">SUM(F625+L625)</f>
        <v>25000</v>
      </c>
      <c r="F625" s="192" t="n">
        <v>25000</v>
      </c>
      <c r="G625" s="192"/>
      <c r="H625" s="192"/>
      <c r="I625" s="192"/>
      <c r="J625" s="192"/>
      <c r="K625" s="192"/>
      <c r="L625" s="318"/>
    </row>
    <row r="626" customFormat="false" ht="17.25" hidden="false" customHeight="true" outlineLevel="0" collapsed="false">
      <c r="A626" s="377"/>
      <c r="B626" s="438"/>
      <c r="C626" s="184" t="n">
        <v>4260</v>
      </c>
      <c r="D626" s="185" t="s">
        <v>194</v>
      </c>
      <c r="E626" s="186" t="n">
        <f aca="false">SUM(F626+L626)</f>
        <v>40000</v>
      </c>
      <c r="F626" s="192" t="n">
        <v>40000</v>
      </c>
      <c r="G626" s="192"/>
      <c r="H626" s="192"/>
      <c r="I626" s="192"/>
      <c r="J626" s="192"/>
      <c r="K626" s="192"/>
      <c r="L626" s="318"/>
    </row>
    <row r="627" customFormat="false" ht="14.25" hidden="false" customHeight="false" outlineLevel="0" collapsed="false">
      <c r="A627" s="377"/>
      <c r="B627" s="438"/>
      <c r="C627" s="184" t="n">
        <v>4270</v>
      </c>
      <c r="D627" s="185" t="s">
        <v>195</v>
      </c>
      <c r="E627" s="186" t="n">
        <f aca="false">SUM(F627+L627)</f>
        <v>10000</v>
      </c>
      <c r="F627" s="192" t="n">
        <v>10000</v>
      </c>
      <c r="G627" s="192"/>
      <c r="H627" s="192"/>
      <c r="I627" s="192"/>
      <c r="J627" s="192"/>
      <c r="K627" s="192"/>
      <c r="L627" s="318"/>
    </row>
    <row r="628" customFormat="false" ht="12.75" hidden="false" customHeight="true" outlineLevel="0" collapsed="false">
      <c r="A628" s="377"/>
      <c r="B628" s="438"/>
      <c r="C628" s="184" t="n">
        <v>4280</v>
      </c>
      <c r="D628" s="185" t="s">
        <v>196</v>
      </c>
      <c r="E628" s="186" t="n">
        <f aca="false">SUM(F628+L628)</f>
        <v>1900</v>
      </c>
      <c r="F628" s="192" t="n">
        <v>1900</v>
      </c>
      <c r="G628" s="192"/>
      <c r="H628" s="192"/>
      <c r="I628" s="192"/>
      <c r="J628" s="192"/>
      <c r="K628" s="192"/>
      <c r="L628" s="318"/>
    </row>
    <row r="629" customFormat="false" ht="12" hidden="false" customHeight="true" outlineLevel="0" collapsed="false">
      <c r="A629" s="377"/>
      <c r="B629" s="438"/>
      <c r="C629" s="184" t="n">
        <v>4300</v>
      </c>
      <c r="D629" s="185" t="s">
        <v>174</v>
      </c>
      <c r="E629" s="186" t="n">
        <f aca="false">SUM(F629+L629)</f>
        <v>8000</v>
      </c>
      <c r="F629" s="192" t="n">
        <v>8000</v>
      </c>
      <c r="G629" s="192"/>
      <c r="H629" s="192"/>
      <c r="I629" s="192"/>
      <c r="J629" s="192"/>
      <c r="K629" s="192"/>
      <c r="L629" s="318"/>
    </row>
    <row r="630" customFormat="false" ht="12.75" hidden="false" customHeight="true" outlineLevel="0" collapsed="false">
      <c r="A630" s="377"/>
      <c r="B630" s="438"/>
      <c r="C630" s="184" t="n">
        <v>4410</v>
      </c>
      <c r="D630" s="185" t="s">
        <v>201</v>
      </c>
      <c r="E630" s="186" t="n">
        <f aca="false">SUM(F630+L630)</f>
        <v>4000</v>
      </c>
      <c r="F630" s="192" t="n">
        <v>4000</v>
      </c>
      <c r="G630" s="192"/>
      <c r="H630" s="192"/>
      <c r="I630" s="192"/>
      <c r="J630" s="192"/>
      <c r="K630" s="192"/>
      <c r="L630" s="318"/>
    </row>
    <row r="631" customFormat="false" ht="12.75" hidden="false" customHeight="true" outlineLevel="0" collapsed="false">
      <c r="A631" s="377"/>
      <c r="B631" s="438"/>
      <c r="C631" s="184" t="n">
        <v>4430</v>
      </c>
      <c r="D631" s="185" t="s">
        <v>202</v>
      </c>
      <c r="E631" s="186" t="n">
        <f aca="false">SUM(F631+L631)</f>
        <v>4100</v>
      </c>
      <c r="F631" s="192" t="n">
        <v>4100</v>
      </c>
      <c r="G631" s="192"/>
      <c r="H631" s="192"/>
      <c r="I631" s="192"/>
      <c r="J631" s="192"/>
      <c r="K631" s="192"/>
      <c r="L631" s="318"/>
    </row>
    <row r="632" customFormat="false" ht="12" hidden="false" customHeight="true" outlineLevel="0" collapsed="false">
      <c r="A632" s="377"/>
      <c r="B632" s="438"/>
      <c r="C632" s="230" t="n">
        <v>4440</v>
      </c>
      <c r="D632" s="231" t="s">
        <v>203</v>
      </c>
      <c r="E632" s="186" t="n">
        <f aca="false">SUM(F632+L632)</f>
        <v>33391</v>
      </c>
      <c r="F632" s="192" t="n">
        <v>33391</v>
      </c>
      <c r="G632" s="192"/>
      <c r="H632" s="192"/>
      <c r="I632" s="192"/>
      <c r="J632" s="192"/>
      <c r="K632" s="192"/>
      <c r="L632" s="318"/>
    </row>
    <row r="633" customFormat="false" ht="39" hidden="false" customHeight="true" outlineLevel="0" collapsed="false">
      <c r="A633" s="451"/>
      <c r="B633" s="378"/>
      <c r="C633" s="184" t="n">
        <v>4700</v>
      </c>
      <c r="D633" s="220" t="s">
        <v>206</v>
      </c>
      <c r="E633" s="186" t="n">
        <f aca="false">SUM(F633+L633)</f>
        <v>5000</v>
      </c>
      <c r="F633" s="271" t="n">
        <v>5000</v>
      </c>
      <c r="G633" s="271"/>
      <c r="H633" s="271"/>
      <c r="I633" s="271"/>
      <c r="J633" s="271"/>
      <c r="K633" s="271"/>
      <c r="L633" s="270"/>
    </row>
    <row r="634" customFormat="false" ht="52.5" hidden="false" customHeight="true" outlineLevel="0" collapsed="false">
      <c r="A634" s="451"/>
      <c r="B634" s="378"/>
      <c r="C634" s="215" t="n">
        <v>4740</v>
      </c>
      <c r="D634" s="220" t="s">
        <v>207</v>
      </c>
      <c r="E634" s="186" t="n">
        <f aca="false">SUM(F634+L634)</f>
        <v>9000</v>
      </c>
      <c r="F634" s="358" t="n">
        <v>9000</v>
      </c>
      <c r="G634" s="358"/>
      <c r="H634" s="358"/>
      <c r="I634" s="358"/>
      <c r="J634" s="358"/>
      <c r="K634" s="358"/>
      <c r="L634" s="360"/>
    </row>
    <row r="635" customFormat="false" ht="44.25" hidden="false" customHeight="true" outlineLevel="0" collapsed="false">
      <c r="A635" s="451"/>
      <c r="B635" s="380"/>
      <c r="C635" s="215" t="n">
        <v>4750</v>
      </c>
      <c r="D635" s="460" t="s">
        <v>208</v>
      </c>
      <c r="E635" s="186" t="n">
        <f aca="false">SUM(F635+L635)</f>
        <v>2000</v>
      </c>
      <c r="F635" s="423" t="n">
        <v>2000</v>
      </c>
      <c r="G635" s="461"/>
      <c r="H635" s="423"/>
      <c r="I635" s="423"/>
      <c r="J635" s="423"/>
      <c r="K635" s="423"/>
      <c r="L635" s="349"/>
    </row>
    <row r="636" customFormat="false" ht="24.75" hidden="false" customHeight="true" outlineLevel="0" collapsed="false">
      <c r="A636" s="66" t="s">
        <v>148</v>
      </c>
      <c r="B636" s="66"/>
      <c r="C636" s="66"/>
      <c r="D636" s="66"/>
      <c r="E636" s="272" t="n">
        <f aca="false">SUM(E619:E635)</f>
        <v>1843097</v>
      </c>
      <c r="F636" s="272" t="n">
        <f aca="false">SUM(F619:F635)</f>
        <v>1843097</v>
      </c>
      <c r="G636" s="272" t="n">
        <f aca="false">SUM(G619:G635)</f>
        <v>1445885</v>
      </c>
      <c r="H636" s="272" t="n">
        <f aca="false">SUM(H619:H635)</f>
        <v>253921</v>
      </c>
      <c r="I636" s="272" t="n">
        <f aca="false">SUM(I619:I632)</f>
        <v>0</v>
      </c>
      <c r="J636" s="272" t="n">
        <f aca="false">SUM(J619:J632)</f>
        <v>0</v>
      </c>
      <c r="K636" s="272" t="n">
        <f aca="false">SUM(K619:K632)</f>
        <v>0</v>
      </c>
      <c r="L636" s="272" t="n">
        <f aca="false">SUM(L619:L632)</f>
        <v>0</v>
      </c>
    </row>
    <row r="637" customFormat="false" ht="21" hidden="false" customHeight="true" outlineLevel="0" collapsed="false">
      <c r="A637" s="24" t="s">
        <v>348</v>
      </c>
      <c r="B637" s="24"/>
      <c r="C637" s="24"/>
      <c r="D637" s="24"/>
      <c r="E637" s="234" t="n">
        <f aca="false">SUM(E598,E617,E636)</f>
        <v>2004713</v>
      </c>
      <c r="F637" s="234" t="n">
        <f aca="false">SUM(F598,F617,F636)</f>
        <v>2004713</v>
      </c>
      <c r="G637" s="234" t="n">
        <f aca="false">SUM(G598,G617,G636)</f>
        <v>1505885</v>
      </c>
      <c r="H637" s="234" t="n">
        <f aca="false">SUM(H598,H617,H636)</f>
        <v>264721</v>
      </c>
      <c r="I637" s="234" t="n">
        <f aca="false">SUM(I598,I617,I636)</f>
        <v>59616</v>
      </c>
      <c r="J637" s="234" t="n">
        <f aca="false">SUM(J598,J617,J636)</f>
        <v>0</v>
      </c>
      <c r="K637" s="234" t="n">
        <f aca="false">SUM(K598,K617,K636)</f>
        <v>0</v>
      </c>
      <c r="L637" s="234" t="n">
        <f aca="false">SUM(L598,L617,L636)</f>
        <v>0</v>
      </c>
    </row>
    <row r="638" customFormat="false" ht="31.5" hidden="false" customHeight="true" outlineLevel="0" collapsed="false">
      <c r="A638" s="13" t="s">
        <v>349</v>
      </c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</row>
    <row r="639" customFormat="false" ht="15" hidden="false" customHeight="true" outlineLevel="0" collapsed="false">
      <c r="A639" s="274" t="n">
        <v>854</v>
      </c>
      <c r="B639" s="275" t="n">
        <v>85401</v>
      </c>
      <c r="C639" s="462"/>
      <c r="D639" s="463" t="s">
        <v>350</v>
      </c>
      <c r="E639" s="464"/>
      <c r="F639" s="465"/>
      <c r="G639" s="465"/>
      <c r="H639" s="465"/>
      <c r="I639" s="465"/>
      <c r="J639" s="465"/>
      <c r="K639" s="465"/>
      <c r="L639" s="466"/>
    </row>
    <row r="640" customFormat="false" ht="14.25" hidden="false" customHeight="false" outlineLevel="0" collapsed="false">
      <c r="A640" s="274"/>
      <c r="B640" s="275"/>
      <c r="C640" s="184" t="n">
        <v>4010</v>
      </c>
      <c r="D640" s="185" t="s">
        <v>188</v>
      </c>
      <c r="E640" s="186" t="n">
        <f aca="false">SUM(F640+L640)</f>
        <v>96300</v>
      </c>
      <c r="F640" s="358" t="n">
        <v>96300</v>
      </c>
      <c r="G640" s="358" t="n">
        <v>96300</v>
      </c>
      <c r="H640" s="358"/>
      <c r="I640" s="358"/>
      <c r="J640" s="358"/>
      <c r="K640" s="358"/>
      <c r="L640" s="360"/>
    </row>
    <row r="641" customFormat="false" ht="14.25" hidden="false" customHeight="false" outlineLevel="0" collapsed="false">
      <c r="A641" s="274"/>
      <c r="B641" s="275"/>
      <c r="C641" s="184" t="n">
        <v>4040</v>
      </c>
      <c r="D641" s="185" t="s">
        <v>189</v>
      </c>
      <c r="E641" s="186" t="n">
        <f aca="false">SUM(F641+L641)</f>
        <v>7500</v>
      </c>
      <c r="F641" s="358" t="n">
        <v>7500</v>
      </c>
      <c r="G641" s="358" t="n">
        <v>7500</v>
      </c>
      <c r="H641" s="358"/>
      <c r="I641" s="358"/>
      <c r="J641" s="358"/>
      <c r="K641" s="358"/>
      <c r="L641" s="360"/>
    </row>
    <row r="642" customFormat="false" ht="14.25" hidden="false" customHeight="false" outlineLevel="0" collapsed="false">
      <c r="A642" s="274"/>
      <c r="B642" s="275"/>
      <c r="C642" s="184" t="n">
        <v>4110</v>
      </c>
      <c r="D642" s="185" t="s">
        <v>190</v>
      </c>
      <c r="E642" s="186" t="n">
        <f aca="false">SUM(F642+L642)</f>
        <v>16300</v>
      </c>
      <c r="F642" s="358" t="n">
        <v>16300</v>
      </c>
      <c r="G642" s="358"/>
      <c r="H642" s="358" t="n">
        <v>16300</v>
      </c>
      <c r="I642" s="358"/>
      <c r="J642" s="358"/>
      <c r="K642" s="358"/>
      <c r="L642" s="360"/>
    </row>
    <row r="643" customFormat="false" ht="14.25" hidden="false" customHeight="false" outlineLevel="0" collapsed="false">
      <c r="A643" s="274"/>
      <c r="B643" s="275"/>
      <c r="C643" s="184" t="n">
        <v>4120</v>
      </c>
      <c r="D643" s="185" t="s">
        <v>191</v>
      </c>
      <c r="E643" s="186" t="n">
        <f aca="false">SUM(F643+L643)</f>
        <v>2540</v>
      </c>
      <c r="F643" s="358" t="n">
        <v>2540</v>
      </c>
      <c r="G643" s="358"/>
      <c r="H643" s="358" t="n">
        <v>2540</v>
      </c>
      <c r="I643" s="358"/>
      <c r="J643" s="358"/>
      <c r="K643" s="358"/>
      <c r="L643" s="360"/>
    </row>
    <row r="644" customFormat="false" ht="14.25" hidden="false" customHeight="false" outlineLevel="0" collapsed="false">
      <c r="A644" s="274"/>
      <c r="B644" s="275"/>
      <c r="C644" s="184" t="n">
        <v>4210</v>
      </c>
      <c r="D644" s="185" t="s">
        <v>193</v>
      </c>
      <c r="E644" s="186" t="n">
        <f aca="false">SUM(F644+L644)</f>
        <v>2000</v>
      </c>
      <c r="F644" s="358" t="n">
        <v>2000</v>
      </c>
      <c r="G644" s="358"/>
      <c r="H644" s="358"/>
      <c r="I644" s="358"/>
      <c r="J644" s="358"/>
      <c r="K644" s="358"/>
      <c r="L644" s="360"/>
    </row>
    <row r="645" customFormat="false" ht="15" hidden="false" customHeight="false" outlineLevel="0" collapsed="false">
      <c r="A645" s="287"/>
      <c r="B645" s="405"/>
      <c r="C645" s="223" t="n">
        <v>4240</v>
      </c>
      <c r="D645" s="198" t="s">
        <v>351</v>
      </c>
      <c r="E645" s="199" t="n">
        <f aca="false">SUM(F645+L645)</f>
        <v>1000</v>
      </c>
      <c r="F645" s="348" t="n">
        <v>1000</v>
      </c>
      <c r="G645" s="348"/>
      <c r="H645" s="348"/>
      <c r="I645" s="348"/>
      <c r="J645" s="348"/>
      <c r="K645" s="348"/>
      <c r="L645" s="368"/>
    </row>
    <row r="646" customFormat="false" ht="13.5" hidden="false" customHeight="true" outlineLevel="0" collapsed="false">
      <c r="A646" s="165" t="s">
        <v>6</v>
      </c>
      <c r="B646" s="166" t="s">
        <v>159</v>
      </c>
      <c r="C646" s="167" t="s">
        <v>160</v>
      </c>
      <c r="D646" s="167" t="s">
        <v>161</v>
      </c>
      <c r="E646" s="167" t="s">
        <v>162</v>
      </c>
      <c r="F646" s="168" t="s">
        <v>163</v>
      </c>
      <c r="G646" s="168"/>
      <c r="H646" s="168"/>
      <c r="I646" s="168"/>
      <c r="J646" s="168"/>
      <c r="K646" s="168"/>
      <c r="L646" s="168"/>
    </row>
    <row r="647" customFormat="false" ht="12.75" hidden="false" customHeight="true" outlineLevel="0" collapsed="false">
      <c r="A647" s="165"/>
      <c r="B647" s="166"/>
      <c r="C647" s="167"/>
      <c r="D647" s="167"/>
      <c r="E647" s="167"/>
      <c r="F647" s="170" t="s">
        <v>164</v>
      </c>
      <c r="G647" s="171" t="s">
        <v>165</v>
      </c>
      <c r="H647" s="171"/>
      <c r="I647" s="171"/>
      <c r="J647" s="171"/>
      <c r="K647" s="171"/>
      <c r="L647" s="172" t="s">
        <v>166</v>
      </c>
    </row>
    <row r="648" customFormat="false" ht="60" hidden="false" customHeight="false" outlineLevel="0" collapsed="false">
      <c r="A648" s="165"/>
      <c r="B648" s="166"/>
      <c r="C648" s="167"/>
      <c r="D648" s="167"/>
      <c r="E648" s="167"/>
      <c r="F648" s="170"/>
      <c r="G648" s="171" t="s">
        <v>167</v>
      </c>
      <c r="H648" s="171" t="s">
        <v>168</v>
      </c>
      <c r="I648" s="171" t="s">
        <v>169</v>
      </c>
      <c r="J648" s="171" t="s">
        <v>170</v>
      </c>
      <c r="K648" s="171" t="s">
        <v>171</v>
      </c>
      <c r="L648" s="172"/>
    </row>
    <row r="649" customFormat="false" ht="13.5" hidden="false" customHeight="false" outlineLevel="0" collapsed="false">
      <c r="A649" s="227" t="n">
        <v>1</v>
      </c>
      <c r="B649" s="228" t="n">
        <v>2</v>
      </c>
      <c r="C649" s="228" t="n">
        <v>3</v>
      </c>
      <c r="D649" s="228" t="n">
        <v>4</v>
      </c>
      <c r="E649" s="228" t="n">
        <v>5</v>
      </c>
      <c r="F649" s="228" t="n">
        <v>6</v>
      </c>
      <c r="G649" s="228" t="n">
        <v>7</v>
      </c>
      <c r="H649" s="228" t="n">
        <v>8</v>
      </c>
      <c r="I649" s="228" t="n">
        <v>9</v>
      </c>
      <c r="J649" s="228" t="n">
        <v>10</v>
      </c>
      <c r="K649" s="228" t="n">
        <v>11</v>
      </c>
      <c r="L649" s="229" t="n">
        <v>12</v>
      </c>
    </row>
    <row r="650" customFormat="false" ht="15" hidden="false" customHeight="false" outlineLevel="0" collapsed="false">
      <c r="A650" s="274"/>
      <c r="B650" s="467"/>
      <c r="C650" s="184" t="n">
        <v>4270</v>
      </c>
      <c r="D650" s="185" t="s">
        <v>195</v>
      </c>
      <c r="E650" s="186" t="n">
        <f aca="false">SUM(F650+L650)</f>
        <v>500</v>
      </c>
      <c r="F650" s="358" t="n">
        <v>500</v>
      </c>
      <c r="G650" s="358"/>
      <c r="H650" s="358"/>
      <c r="I650" s="358"/>
      <c r="J650" s="358"/>
      <c r="K650" s="358"/>
      <c r="L650" s="360"/>
    </row>
    <row r="651" customFormat="false" ht="12.75" hidden="false" customHeight="false" outlineLevel="0" collapsed="false">
      <c r="A651" s="274"/>
      <c r="B651" s="467"/>
      <c r="C651" s="184" t="n">
        <v>4300</v>
      </c>
      <c r="D651" s="185" t="s">
        <v>174</v>
      </c>
      <c r="E651" s="186" t="n">
        <f aca="false">SUM(F651+L651)</f>
        <v>1000</v>
      </c>
      <c r="F651" s="358" t="n">
        <v>1000</v>
      </c>
      <c r="G651" s="358"/>
      <c r="H651" s="358"/>
      <c r="I651" s="358"/>
      <c r="J651" s="358"/>
      <c r="K651" s="358"/>
      <c r="L651" s="360"/>
    </row>
    <row r="652" customFormat="false" ht="24.75" hidden="false" customHeight="true" outlineLevel="0" collapsed="false">
      <c r="A652" s="274"/>
      <c r="B652" s="467"/>
      <c r="C652" s="217" t="n">
        <v>4370</v>
      </c>
      <c r="D652" s="442" t="s">
        <v>294</v>
      </c>
      <c r="E652" s="186" t="n">
        <f aca="false">SUM(F652+L652)</f>
        <v>1000</v>
      </c>
      <c r="F652" s="423" t="n">
        <v>1000</v>
      </c>
      <c r="G652" s="423"/>
      <c r="H652" s="423"/>
      <c r="I652" s="423"/>
      <c r="J652" s="423"/>
      <c r="K652" s="423"/>
      <c r="L652" s="425"/>
    </row>
    <row r="653" customFormat="false" ht="14.25" hidden="false" customHeight="false" outlineLevel="0" collapsed="false">
      <c r="A653" s="274"/>
      <c r="B653" s="275"/>
      <c r="C653" s="215" t="n">
        <v>4440</v>
      </c>
      <c r="D653" s="216" t="s">
        <v>203</v>
      </c>
      <c r="E653" s="186" t="n">
        <f aca="false">SUM(F653+L653)</f>
        <v>4591</v>
      </c>
      <c r="F653" s="358" t="n">
        <v>4591</v>
      </c>
      <c r="G653" s="358"/>
      <c r="H653" s="358"/>
      <c r="I653" s="358"/>
      <c r="J653" s="358"/>
      <c r="K653" s="358"/>
      <c r="L653" s="360"/>
    </row>
    <row r="654" customFormat="false" ht="21" hidden="false" customHeight="true" outlineLevel="0" collapsed="false">
      <c r="A654" s="287"/>
      <c r="B654" s="275"/>
      <c r="C654" s="215" t="n">
        <v>4740</v>
      </c>
      <c r="D654" s="221" t="s">
        <v>229</v>
      </c>
      <c r="E654" s="186" t="n">
        <f aca="false">SUM(F654+L654)</f>
        <v>1000</v>
      </c>
      <c r="F654" s="348" t="n">
        <v>1000</v>
      </c>
      <c r="G654" s="348"/>
      <c r="H654" s="348"/>
      <c r="I654" s="348"/>
      <c r="J654" s="348"/>
      <c r="K654" s="348"/>
      <c r="L654" s="360"/>
    </row>
    <row r="655" customFormat="false" ht="15.75" hidden="false" customHeight="true" outlineLevel="0" collapsed="false">
      <c r="A655" s="66" t="s">
        <v>352</v>
      </c>
      <c r="B655" s="66"/>
      <c r="C655" s="66"/>
      <c r="D655" s="66"/>
      <c r="E655" s="286" t="n">
        <f aca="false">SUM(E640:E654)-E649</f>
        <v>133731</v>
      </c>
      <c r="F655" s="286" t="n">
        <f aca="false">SUM(F640:F654)-F649</f>
        <v>133731</v>
      </c>
      <c r="G655" s="286" t="n">
        <f aca="false">SUM(G640:G654)-G649</f>
        <v>103800</v>
      </c>
      <c r="H655" s="286" t="n">
        <f aca="false">SUM(H640:H654)-H649</f>
        <v>18840</v>
      </c>
      <c r="I655" s="286" t="n">
        <f aca="false">SUM(I640:I654)-I649</f>
        <v>0</v>
      </c>
      <c r="J655" s="286" t="n">
        <f aca="false">SUM(J640:J654)-J649</f>
        <v>0</v>
      </c>
      <c r="K655" s="286" t="n">
        <f aca="false">SUM(K640:K654)-K649</f>
        <v>0</v>
      </c>
      <c r="L655" s="286" t="n">
        <f aca="false">SUM(L640:L654)-L649</f>
        <v>0</v>
      </c>
    </row>
    <row r="656" customFormat="false" ht="20.25" hidden="false" customHeight="true" outlineLevel="0" collapsed="false">
      <c r="A656" s="274" t="n">
        <v>854</v>
      </c>
      <c r="B656" s="275" t="n">
        <v>85403</v>
      </c>
      <c r="C656" s="275"/>
      <c r="D656" s="135" t="s">
        <v>353</v>
      </c>
      <c r="E656" s="135"/>
      <c r="F656" s="135"/>
      <c r="G656" s="296"/>
      <c r="H656" s="296"/>
      <c r="I656" s="296"/>
      <c r="J656" s="296"/>
      <c r="K656" s="309"/>
      <c r="L656" s="309"/>
    </row>
    <row r="657" customFormat="false" ht="22.5" hidden="false" customHeight="true" outlineLevel="0" collapsed="false">
      <c r="A657" s="274"/>
      <c r="B657" s="275"/>
      <c r="C657" s="316" t="n">
        <v>4010</v>
      </c>
      <c r="D657" s="449" t="s">
        <v>188</v>
      </c>
      <c r="E657" s="186" t="n">
        <f aca="false">SUM(F657+L657)</f>
        <v>127700</v>
      </c>
      <c r="F657" s="358" t="n">
        <v>127700</v>
      </c>
      <c r="G657" s="358" t="n">
        <v>127700</v>
      </c>
      <c r="H657" s="358"/>
      <c r="I657" s="358"/>
      <c r="J657" s="358"/>
      <c r="K657" s="360"/>
      <c r="L657" s="468"/>
    </row>
    <row r="658" customFormat="false" ht="14.25" hidden="false" customHeight="false" outlineLevel="0" collapsed="false">
      <c r="A658" s="274"/>
      <c r="B658" s="275"/>
      <c r="C658" s="184" t="n">
        <v>4040</v>
      </c>
      <c r="D658" s="185" t="s">
        <v>189</v>
      </c>
      <c r="E658" s="186" t="n">
        <f aca="false">SUM(F658+L658)</f>
        <v>7130</v>
      </c>
      <c r="F658" s="358" t="n">
        <v>7130</v>
      </c>
      <c r="G658" s="358" t="n">
        <v>7130</v>
      </c>
      <c r="H658" s="358"/>
      <c r="I658" s="358"/>
      <c r="J658" s="358"/>
      <c r="K658" s="360"/>
      <c r="L658" s="468"/>
    </row>
    <row r="659" customFormat="false" ht="18" hidden="false" customHeight="true" outlineLevel="0" collapsed="false">
      <c r="A659" s="274"/>
      <c r="B659" s="275"/>
      <c r="C659" s="316" t="n">
        <v>4110</v>
      </c>
      <c r="D659" s="317" t="s">
        <v>190</v>
      </c>
      <c r="E659" s="186" t="n">
        <f aca="false">SUM(F659+L659)</f>
        <v>21200</v>
      </c>
      <c r="F659" s="358" t="n">
        <v>21200</v>
      </c>
      <c r="G659" s="358"/>
      <c r="H659" s="358" t="n">
        <v>21200</v>
      </c>
      <c r="I659" s="358"/>
      <c r="J659" s="358"/>
      <c r="K659" s="360"/>
      <c r="L659" s="468"/>
    </row>
    <row r="660" customFormat="false" ht="14.25" hidden="false" customHeight="false" outlineLevel="0" collapsed="false">
      <c r="A660" s="274"/>
      <c r="B660" s="275"/>
      <c r="C660" s="184" t="n">
        <v>4120</v>
      </c>
      <c r="D660" s="185" t="s">
        <v>191</v>
      </c>
      <c r="E660" s="186" t="n">
        <f aca="false">SUM(F660+L660)</f>
        <v>3300</v>
      </c>
      <c r="F660" s="358" t="n">
        <v>3300</v>
      </c>
      <c r="G660" s="358"/>
      <c r="H660" s="358" t="n">
        <v>3300</v>
      </c>
      <c r="I660" s="358"/>
      <c r="J660" s="358"/>
      <c r="K660" s="360"/>
      <c r="L660" s="468"/>
    </row>
    <row r="661" customFormat="false" ht="14.25" hidden="false" customHeight="false" outlineLevel="0" collapsed="false">
      <c r="A661" s="274"/>
      <c r="B661" s="275"/>
      <c r="C661" s="184" t="n">
        <v>4210</v>
      </c>
      <c r="D661" s="185" t="s">
        <v>193</v>
      </c>
      <c r="E661" s="186" t="n">
        <f aca="false">SUM(F661+L661)</f>
        <v>2000</v>
      </c>
      <c r="F661" s="358" t="n">
        <v>2000</v>
      </c>
      <c r="G661" s="358"/>
      <c r="H661" s="358"/>
      <c r="I661" s="358"/>
      <c r="J661" s="358"/>
      <c r="K661" s="360"/>
      <c r="L661" s="468"/>
    </row>
    <row r="662" customFormat="false" ht="14.25" hidden="false" customHeight="false" outlineLevel="0" collapsed="false">
      <c r="A662" s="274"/>
      <c r="B662" s="275"/>
      <c r="C662" s="184" t="n">
        <v>4240</v>
      </c>
      <c r="D662" s="185" t="s">
        <v>351</v>
      </c>
      <c r="E662" s="186" t="n">
        <f aca="false">SUM(F662+L662)</f>
        <v>500</v>
      </c>
      <c r="F662" s="358" t="n">
        <v>500</v>
      </c>
      <c r="G662" s="358"/>
      <c r="H662" s="358"/>
      <c r="I662" s="358"/>
      <c r="J662" s="358"/>
      <c r="K662" s="360"/>
      <c r="L662" s="468"/>
    </row>
    <row r="663" customFormat="false" ht="14.25" hidden="false" customHeight="false" outlineLevel="0" collapsed="false">
      <c r="A663" s="274"/>
      <c r="B663" s="275"/>
      <c r="C663" s="184" t="n">
        <v>4270</v>
      </c>
      <c r="D663" s="185" t="s">
        <v>195</v>
      </c>
      <c r="E663" s="186" t="n">
        <f aca="false">SUM(F663+L663)</f>
        <v>1000</v>
      </c>
      <c r="F663" s="358" t="n">
        <v>1000</v>
      </c>
      <c r="G663" s="358"/>
      <c r="H663" s="358"/>
      <c r="I663" s="358"/>
      <c r="J663" s="358"/>
      <c r="K663" s="360"/>
      <c r="L663" s="468"/>
    </row>
    <row r="664" customFormat="false" ht="14.25" hidden="false" customHeight="false" outlineLevel="0" collapsed="false">
      <c r="A664" s="274"/>
      <c r="B664" s="275"/>
      <c r="C664" s="184" t="n">
        <v>4300</v>
      </c>
      <c r="D664" s="185" t="s">
        <v>174</v>
      </c>
      <c r="E664" s="186" t="n">
        <f aca="false">SUM(F664+L664)</f>
        <v>100000</v>
      </c>
      <c r="F664" s="358" t="n">
        <v>100000</v>
      </c>
      <c r="G664" s="358"/>
      <c r="H664" s="358"/>
      <c r="I664" s="358"/>
      <c r="J664" s="358"/>
      <c r="K664" s="360"/>
      <c r="L664" s="468"/>
    </row>
    <row r="665" customFormat="false" ht="14.25" hidden="false" customHeight="false" outlineLevel="0" collapsed="false">
      <c r="A665" s="274"/>
      <c r="B665" s="275"/>
      <c r="C665" s="215" t="n">
        <v>4440</v>
      </c>
      <c r="D665" s="216" t="s">
        <v>203</v>
      </c>
      <c r="E665" s="186" t="n">
        <f aca="false">SUM(F665+L665)</f>
        <v>5400</v>
      </c>
      <c r="F665" s="358" t="n">
        <v>5400</v>
      </c>
      <c r="G665" s="358"/>
      <c r="H665" s="358"/>
      <c r="I665" s="358"/>
      <c r="J665" s="358"/>
      <c r="K665" s="360"/>
      <c r="L665" s="468"/>
    </row>
    <row r="666" customFormat="false" ht="25.5" hidden="false" customHeight="false" outlineLevel="0" collapsed="false">
      <c r="A666" s="274"/>
      <c r="B666" s="275"/>
      <c r="C666" s="446" t="n">
        <v>4740</v>
      </c>
      <c r="D666" s="221" t="s">
        <v>229</v>
      </c>
      <c r="E666" s="186" t="n">
        <f aca="false">SUM(F666+L666)</f>
        <v>1000</v>
      </c>
      <c r="F666" s="358" t="n">
        <v>1000</v>
      </c>
      <c r="G666" s="384"/>
      <c r="H666" s="384"/>
      <c r="I666" s="384"/>
      <c r="J666" s="384"/>
      <c r="K666" s="360"/>
      <c r="L666" s="468"/>
    </row>
    <row r="667" customFormat="false" ht="24" hidden="false" customHeight="true" outlineLevel="0" collapsed="false">
      <c r="A667" s="274"/>
      <c r="B667" s="275"/>
      <c r="C667" s="446" t="n">
        <v>4750</v>
      </c>
      <c r="D667" s="387" t="s">
        <v>208</v>
      </c>
      <c r="E667" s="186" t="n">
        <f aca="false">SUM(F667+L667)</f>
        <v>2000</v>
      </c>
      <c r="F667" s="385" t="n">
        <v>2000</v>
      </c>
      <c r="G667" s="348"/>
      <c r="H667" s="348"/>
      <c r="I667" s="348"/>
      <c r="J667" s="348"/>
      <c r="K667" s="360"/>
      <c r="L667" s="468"/>
    </row>
    <row r="668" customFormat="false" ht="15.75" hidden="false" customHeight="true" outlineLevel="0" collapsed="false">
      <c r="A668" s="66" t="s">
        <v>354</v>
      </c>
      <c r="B668" s="66"/>
      <c r="C668" s="66"/>
      <c r="D668" s="66"/>
      <c r="E668" s="272" t="n">
        <f aca="false">SUM(E657:E667)</f>
        <v>271230</v>
      </c>
      <c r="F668" s="272" t="n">
        <f aca="false">SUM(F657:F667)</f>
        <v>271230</v>
      </c>
      <c r="G668" s="272" t="n">
        <f aca="false">SUM(G657:G667)</f>
        <v>134830</v>
      </c>
      <c r="H668" s="272" t="n">
        <f aca="false">SUM(H657:H667)</f>
        <v>24500</v>
      </c>
      <c r="I668" s="272" t="n">
        <f aca="false">SUM(I657:I667)</f>
        <v>0</v>
      </c>
      <c r="J668" s="272" t="n">
        <f aca="false">SUM(J657:J667)</f>
        <v>0</v>
      </c>
      <c r="K668" s="272" t="n">
        <f aca="false">SUM(K657:K667)</f>
        <v>0</v>
      </c>
      <c r="L668" s="272" t="n">
        <f aca="false">SUM(L657:L667)</f>
        <v>0</v>
      </c>
    </row>
    <row r="669" customFormat="false" ht="18.75" hidden="false" customHeight="true" outlineLevel="0" collapsed="false">
      <c r="A669" s="274" t="n">
        <v>854</v>
      </c>
      <c r="B669" s="275" t="n">
        <v>85404</v>
      </c>
      <c r="C669" s="275"/>
      <c r="D669" s="469" t="s">
        <v>355</v>
      </c>
      <c r="E669" s="469"/>
      <c r="F669" s="469"/>
      <c r="G669" s="296"/>
      <c r="H669" s="296"/>
      <c r="I669" s="296"/>
      <c r="J669" s="296"/>
      <c r="K669" s="296"/>
      <c r="L669" s="309"/>
    </row>
    <row r="670" customFormat="false" ht="23.25" hidden="false" customHeight="true" outlineLevel="0" collapsed="false">
      <c r="A670" s="274"/>
      <c r="B670" s="275"/>
      <c r="C670" s="316" t="n">
        <v>4010</v>
      </c>
      <c r="D670" s="449" t="s">
        <v>188</v>
      </c>
      <c r="E670" s="186" t="n">
        <f aca="false">SUM(F670+L670)</f>
        <v>4500</v>
      </c>
      <c r="F670" s="358" t="n">
        <v>4500</v>
      </c>
      <c r="G670" s="358" t="n">
        <v>4500</v>
      </c>
      <c r="H670" s="358"/>
      <c r="I670" s="358"/>
      <c r="J670" s="358"/>
      <c r="K670" s="358"/>
      <c r="L670" s="360"/>
    </row>
    <row r="671" customFormat="false" ht="18.75" hidden="false" customHeight="true" outlineLevel="0" collapsed="false">
      <c r="A671" s="274"/>
      <c r="B671" s="275"/>
      <c r="C671" s="316" t="n">
        <v>4110</v>
      </c>
      <c r="D671" s="317" t="s">
        <v>190</v>
      </c>
      <c r="E671" s="186" t="n">
        <f aca="false">SUM(F671+L671)</f>
        <v>700</v>
      </c>
      <c r="F671" s="358" t="n">
        <v>700</v>
      </c>
      <c r="G671" s="358"/>
      <c r="H671" s="358" t="n">
        <v>700</v>
      </c>
      <c r="I671" s="358"/>
      <c r="J671" s="358"/>
      <c r="K671" s="358"/>
      <c r="L671" s="360"/>
    </row>
    <row r="672" customFormat="false" ht="14.25" hidden="false" customHeight="false" outlineLevel="0" collapsed="false">
      <c r="A672" s="274"/>
      <c r="B672" s="275"/>
      <c r="C672" s="184" t="n">
        <v>4120</v>
      </c>
      <c r="D672" s="185" t="s">
        <v>191</v>
      </c>
      <c r="E672" s="186" t="n">
        <f aca="false">SUM(F672+L672)</f>
        <v>100</v>
      </c>
      <c r="F672" s="358" t="n">
        <v>100</v>
      </c>
      <c r="G672" s="358"/>
      <c r="H672" s="358" t="n">
        <v>100</v>
      </c>
      <c r="I672" s="358"/>
      <c r="J672" s="358"/>
      <c r="K672" s="358"/>
      <c r="L672" s="360"/>
    </row>
    <row r="673" customFormat="false" ht="15" hidden="false" customHeight="false" outlineLevel="0" collapsed="false">
      <c r="A673" s="274"/>
      <c r="B673" s="275"/>
      <c r="C673" s="215" t="n">
        <v>4210</v>
      </c>
      <c r="D673" s="216" t="s">
        <v>193</v>
      </c>
      <c r="E673" s="186" t="n">
        <f aca="false">SUM(F673+L673)</f>
        <v>200</v>
      </c>
      <c r="F673" s="348" t="n">
        <v>200</v>
      </c>
      <c r="G673" s="348"/>
      <c r="H673" s="348"/>
      <c r="I673" s="348"/>
      <c r="J673" s="348"/>
      <c r="K673" s="348"/>
      <c r="L673" s="360"/>
    </row>
    <row r="674" customFormat="false" ht="19.5" hidden="false" customHeight="true" outlineLevel="0" collapsed="false">
      <c r="A674" s="66" t="s">
        <v>356</v>
      </c>
      <c r="B674" s="66"/>
      <c r="C674" s="66"/>
      <c r="D674" s="66"/>
      <c r="E674" s="272" t="n">
        <f aca="false">SUM(E670:E673)</f>
        <v>5500</v>
      </c>
      <c r="F674" s="272" t="n">
        <f aca="false">SUM(F670:F673)</f>
        <v>5500</v>
      </c>
      <c r="G674" s="272" t="n">
        <f aca="false">SUM(G670:G673)</f>
        <v>4500</v>
      </c>
      <c r="H674" s="272" t="n">
        <f aca="false">SUM(H670:H673)</f>
        <v>800</v>
      </c>
      <c r="I674" s="272" t="n">
        <f aca="false">SUM(I670:I673)</f>
        <v>0</v>
      </c>
      <c r="J674" s="272" t="n">
        <f aca="false">SUM(J670:J673)</f>
        <v>0</v>
      </c>
      <c r="K674" s="272" t="n">
        <f aca="false">SUM(K670:K673)</f>
        <v>0</v>
      </c>
      <c r="L674" s="272" t="n">
        <f aca="false">SUM(L670:L673)</f>
        <v>0</v>
      </c>
    </row>
    <row r="675" customFormat="false" ht="21" hidden="false" customHeight="true" outlineLevel="0" collapsed="false">
      <c r="A675" s="274" t="n">
        <v>854</v>
      </c>
      <c r="B675" s="275" t="n">
        <v>85406</v>
      </c>
      <c r="C675" s="293"/>
      <c r="D675" s="402" t="s">
        <v>357</v>
      </c>
      <c r="E675" s="402"/>
      <c r="F675" s="402"/>
      <c r="G675" s="383"/>
      <c r="H675" s="383"/>
      <c r="I675" s="383"/>
      <c r="J675" s="383"/>
      <c r="K675" s="383"/>
      <c r="L675" s="357"/>
    </row>
    <row r="676" customFormat="false" ht="60" hidden="false" customHeight="true" outlineLevel="0" collapsed="false">
      <c r="A676" s="274"/>
      <c r="B676" s="275"/>
      <c r="C676" s="470" t="n">
        <v>2320</v>
      </c>
      <c r="D676" s="439" t="s">
        <v>335</v>
      </c>
      <c r="E676" s="186" t="n">
        <f aca="false">SUM(F676+L676)</f>
        <v>4000</v>
      </c>
      <c r="F676" s="358" t="n">
        <v>4000</v>
      </c>
      <c r="G676" s="358"/>
      <c r="H676" s="358"/>
      <c r="I676" s="358" t="n">
        <v>4000</v>
      </c>
      <c r="J676" s="358"/>
      <c r="K676" s="358"/>
      <c r="L676" s="360"/>
    </row>
    <row r="677" customFormat="false" ht="13.5" hidden="false" customHeight="true" outlineLevel="0" collapsed="false">
      <c r="A677" s="274"/>
      <c r="B677" s="275"/>
      <c r="C677" s="211" t="n">
        <v>3020</v>
      </c>
      <c r="D677" s="471" t="s">
        <v>187</v>
      </c>
      <c r="E677" s="186" t="n">
        <f aca="false">SUM(F677+L677)</f>
        <v>1200</v>
      </c>
      <c r="F677" s="358" t="n">
        <v>1200</v>
      </c>
      <c r="G677" s="358"/>
      <c r="H677" s="358"/>
      <c r="I677" s="358"/>
      <c r="J677" s="358"/>
      <c r="K677" s="358"/>
      <c r="L677" s="360"/>
    </row>
    <row r="678" customFormat="false" ht="12.75" hidden="false" customHeight="true" outlineLevel="0" collapsed="false">
      <c r="A678" s="274"/>
      <c r="B678" s="275"/>
      <c r="C678" s="184" t="n">
        <v>4010</v>
      </c>
      <c r="D678" s="472" t="s">
        <v>188</v>
      </c>
      <c r="E678" s="186" t="n">
        <f aca="false">SUM(F678+L678)</f>
        <v>350000</v>
      </c>
      <c r="F678" s="358" t="n">
        <v>350000</v>
      </c>
      <c r="G678" s="358" t="n">
        <v>350000</v>
      </c>
      <c r="H678" s="358"/>
      <c r="I678" s="358"/>
      <c r="J678" s="358"/>
      <c r="K678" s="358"/>
      <c r="L678" s="360"/>
    </row>
    <row r="679" customFormat="false" ht="14.25" hidden="false" customHeight="false" outlineLevel="0" collapsed="false">
      <c r="A679" s="274"/>
      <c r="B679" s="275"/>
      <c r="C679" s="184" t="n">
        <v>4040</v>
      </c>
      <c r="D679" s="185" t="s">
        <v>189</v>
      </c>
      <c r="E679" s="186" t="n">
        <f aca="false">SUM(F679+L679)</f>
        <v>27890</v>
      </c>
      <c r="F679" s="358" t="n">
        <v>27890</v>
      </c>
      <c r="G679" s="358" t="n">
        <v>27890</v>
      </c>
      <c r="H679" s="358"/>
      <c r="I679" s="358"/>
      <c r="J679" s="358"/>
      <c r="K679" s="358"/>
      <c r="L679" s="360"/>
    </row>
    <row r="680" customFormat="false" ht="14.25" hidden="false" customHeight="false" outlineLevel="0" collapsed="false">
      <c r="A680" s="274"/>
      <c r="B680" s="275"/>
      <c r="C680" s="184" t="n">
        <v>4110</v>
      </c>
      <c r="D680" s="185" t="s">
        <v>190</v>
      </c>
      <c r="E680" s="186" t="n">
        <f aca="false">SUM(F680+L680)</f>
        <v>65100</v>
      </c>
      <c r="F680" s="358" t="n">
        <v>65100</v>
      </c>
      <c r="G680" s="358"/>
      <c r="H680" s="358" t="n">
        <v>65100</v>
      </c>
      <c r="I680" s="358"/>
      <c r="J680" s="358"/>
      <c r="K680" s="358"/>
      <c r="L680" s="360"/>
    </row>
    <row r="681" customFormat="false" ht="14.25" hidden="false" customHeight="false" outlineLevel="0" collapsed="false">
      <c r="A681" s="274"/>
      <c r="B681" s="275"/>
      <c r="C681" s="184" t="n">
        <v>4120</v>
      </c>
      <c r="D681" s="185" t="s">
        <v>191</v>
      </c>
      <c r="E681" s="186" t="n">
        <f aca="false">SUM(F681+L681)</f>
        <v>10400</v>
      </c>
      <c r="F681" s="358" t="n">
        <v>10400</v>
      </c>
      <c r="G681" s="358"/>
      <c r="H681" s="358" t="n">
        <v>10400</v>
      </c>
      <c r="I681" s="358"/>
      <c r="J681" s="358"/>
      <c r="K681" s="358"/>
      <c r="L681" s="360"/>
    </row>
    <row r="682" customFormat="false" ht="14.25" hidden="false" customHeight="false" outlineLevel="0" collapsed="false">
      <c r="A682" s="274"/>
      <c r="B682" s="275"/>
      <c r="C682" s="184" t="n">
        <v>4170</v>
      </c>
      <c r="D682" s="185" t="s">
        <v>192</v>
      </c>
      <c r="E682" s="186" t="n">
        <f aca="false">SUM(F682+L682)</f>
        <v>1500</v>
      </c>
      <c r="F682" s="358" t="n">
        <v>1500</v>
      </c>
      <c r="G682" s="358" t="n">
        <v>1500</v>
      </c>
      <c r="H682" s="358"/>
      <c r="I682" s="358"/>
      <c r="J682" s="358"/>
      <c r="K682" s="358"/>
      <c r="L682" s="360"/>
    </row>
    <row r="683" customFormat="false" ht="14.25" hidden="false" customHeight="false" outlineLevel="0" collapsed="false">
      <c r="A683" s="274"/>
      <c r="B683" s="275"/>
      <c r="C683" s="184" t="n">
        <v>4210</v>
      </c>
      <c r="D683" s="185" t="s">
        <v>193</v>
      </c>
      <c r="E683" s="186" t="n">
        <f aca="false">SUM(F683+L683)</f>
        <v>5000</v>
      </c>
      <c r="F683" s="358" t="n">
        <v>5000</v>
      </c>
      <c r="G683" s="358"/>
      <c r="H683" s="358"/>
      <c r="I683" s="358"/>
      <c r="J683" s="358"/>
      <c r="K683" s="358"/>
      <c r="L683" s="360"/>
    </row>
    <row r="684" customFormat="false" ht="25.5" hidden="false" customHeight="false" outlineLevel="0" collapsed="false">
      <c r="A684" s="274"/>
      <c r="B684" s="275"/>
      <c r="C684" s="316" t="n">
        <v>4240</v>
      </c>
      <c r="D684" s="317" t="s">
        <v>310</v>
      </c>
      <c r="E684" s="186" t="n">
        <f aca="false">SUM(F684+L684)</f>
        <v>4000</v>
      </c>
      <c r="F684" s="358" t="n">
        <v>4000</v>
      </c>
      <c r="G684" s="358"/>
      <c r="H684" s="358"/>
      <c r="I684" s="358"/>
      <c r="J684" s="358"/>
      <c r="K684" s="358"/>
      <c r="L684" s="360"/>
    </row>
    <row r="685" customFormat="false" ht="14.25" hidden="false" customHeight="false" outlineLevel="0" collapsed="false">
      <c r="A685" s="274"/>
      <c r="B685" s="275"/>
      <c r="C685" s="184" t="n">
        <v>4260</v>
      </c>
      <c r="D685" s="185" t="s">
        <v>194</v>
      </c>
      <c r="E685" s="186" t="n">
        <f aca="false">SUM(F685+L685)</f>
        <v>17000</v>
      </c>
      <c r="F685" s="358" t="n">
        <v>17000</v>
      </c>
      <c r="G685" s="358"/>
      <c r="H685" s="358"/>
      <c r="I685" s="358"/>
      <c r="J685" s="358"/>
      <c r="K685" s="358"/>
      <c r="L685" s="360"/>
    </row>
    <row r="686" customFormat="false" ht="14.25" hidden="false" customHeight="false" outlineLevel="0" collapsed="false">
      <c r="A686" s="274"/>
      <c r="B686" s="275"/>
      <c r="C686" s="184" t="n">
        <v>4270</v>
      </c>
      <c r="D686" s="185" t="s">
        <v>195</v>
      </c>
      <c r="E686" s="186" t="n">
        <f aca="false">SUM(F686+L686)</f>
        <v>2500</v>
      </c>
      <c r="F686" s="358" t="n">
        <v>2500</v>
      </c>
      <c r="G686" s="358"/>
      <c r="H686" s="358"/>
      <c r="I686" s="358"/>
      <c r="J686" s="358"/>
      <c r="K686" s="358"/>
      <c r="L686" s="360"/>
    </row>
    <row r="687" customFormat="false" ht="14.25" hidden="false" customHeight="false" outlineLevel="0" collapsed="false">
      <c r="A687" s="274"/>
      <c r="B687" s="275"/>
      <c r="C687" s="184" t="n">
        <v>4280</v>
      </c>
      <c r="D687" s="185" t="s">
        <v>196</v>
      </c>
      <c r="E687" s="186" t="n">
        <f aca="false">SUM(F687+L687)</f>
        <v>1000</v>
      </c>
      <c r="F687" s="358" t="n">
        <v>1000</v>
      </c>
      <c r="G687" s="358"/>
      <c r="H687" s="358"/>
      <c r="I687" s="358"/>
      <c r="J687" s="358"/>
      <c r="K687" s="358"/>
      <c r="L687" s="360"/>
    </row>
    <row r="688" customFormat="false" ht="14.25" hidden="false" customHeight="false" outlineLevel="0" collapsed="false">
      <c r="A688" s="274"/>
      <c r="B688" s="275"/>
      <c r="C688" s="184" t="n">
        <v>4300</v>
      </c>
      <c r="D688" s="185" t="s">
        <v>174</v>
      </c>
      <c r="E688" s="186" t="n">
        <f aca="false">SUM(F688+L688)</f>
        <v>8000</v>
      </c>
      <c r="F688" s="358" t="n">
        <v>8000</v>
      </c>
      <c r="G688" s="358"/>
      <c r="H688" s="358"/>
      <c r="I688" s="358"/>
      <c r="J688" s="358"/>
      <c r="K688" s="358"/>
      <c r="L688" s="360"/>
    </row>
    <row r="689" customFormat="false" ht="14.25" hidden="false" customHeight="false" outlineLevel="0" collapsed="false">
      <c r="A689" s="274"/>
      <c r="B689" s="275"/>
      <c r="C689" s="184" t="n">
        <v>4350</v>
      </c>
      <c r="D689" s="185" t="s">
        <v>197</v>
      </c>
      <c r="E689" s="186" t="n">
        <f aca="false">SUM(F689+L689)</f>
        <v>500</v>
      </c>
      <c r="F689" s="358" t="n">
        <v>500</v>
      </c>
      <c r="G689" s="358"/>
      <c r="H689" s="358"/>
      <c r="I689" s="358"/>
      <c r="J689" s="358"/>
      <c r="K689" s="358"/>
      <c r="L689" s="360"/>
    </row>
    <row r="690" customFormat="false" ht="25.5" hidden="false" customHeight="false" outlineLevel="0" collapsed="false">
      <c r="A690" s="274"/>
      <c r="B690" s="275"/>
      <c r="C690" s="184" t="n">
        <v>4360</v>
      </c>
      <c r="D690" s="220" t="s">
        <v>293</v>
      </c>
      <c r="E690" s="186" t="n">
        <f aca="false">SUM(F690+L690)</f>
        <v>200</v>
      </c>
      <c r="F690" s="358" t="n">
        <v>200</v>
      </c>
      <c r="G690" s="358"/>
      <c r="H690" s="358"/>
      <c r="I690" s="358"/>
      <c r="J690" s="358"/>
      <c r="K690" s="358"/>
      <c r="L690" s="360"/>
    </row>
    <row r="691" customFormat="false" ht="25.5" hidden="false" customHeight="false" outlineLevel="0" collapsed="false">
      <c r="A691" s="274"/>
      <c r="B691" s="275"/>
      <c r="C691" s="184" t="n">
        <v>4370</v>
      </c>
      <c r="D691" s="220" t="s">
        <v>294</v>
      </c>
      <c r="E691" s="186" t="n">
        <f aca="false">SUM(F691+L691)</f>
        <v>4000</v>
      </c>
      <c r="F691" s="358" t="n">
        <v>4000</v>
      </c>
      <c r="G691" s="358"/>
      <c r="H691" s="358"/>
      <c r="I691" s="358"/>
      <c r="J691" s="358"/>
      <c r="K691" s="358"/>
      <c r="L691" s="360"/>
    </row>
    <row r="692" customFormat="false" ht="14.25" hidden="false" customHeight="false" outlineLevel="0" collapsed="false">
      <c r="A692" s="274"/>
      <c r="B692" s="275"/>
      <c r="C692" s="184" t="n">
        <v>4410</v>
      </c>
      <c r="D692" s="185" t="s">
        <v>201</v>
      </c>
      <c r="E692" s="186" t="n">
        <f aca="false">SUM(F692+L692)</f>
        <v>1000</v>
      </c>
      <c r="F692" s="358" t="n">
        <v>1000</v>
      </c>
      <c r="G692" s="358"/>
      <c r="H692" s="358"/>
      <c r="I692" s="358"/>
      <c r="J692" s="358"/>
      <c r="K692" s="358"/>
      <c r="L692" s="360"/>
    </row>
    <row r="693" customFormat="false" ht="14.25" hidden="false" customHeight="false" outlineLevel="0" collapsed="false">
      <c r="A693" s="274"/>
      <c r="B693" s="275"/>
      <c r="C693" s="215" t="n">
        <v>4430</v>
      </c>
      <c r="D693" s="216" t="s">
        <v>202</v>
      </c>
      <c r="E693" s="186" t="n">
        <f aca="false">SUM(F693+L693)</f>
        <v>1600</v>
      </c>
      <c r="F693" s="358" t="n">
        <v>1600</v>
      </c>
      <c r="G693" s="358"/>
      <c r="H693" s="358"/>
      <c r="I693" s="358"/>
      <c r="J693" s="358"/>
      <c r="K693" s="358"/>
      <c r="L693" s="360"/>
    </row>
    <row r="694" customFormat="false" ht="15.75" hidden="false" customHeight="true" outlineLevel="0" collapsed="false">
      <c r="A694" s="287"/>
      <c r="B694" s="405"/>
      <c r="C694" s="223" t="n">
        <v>4440</v>
      </c>
      <c r="D694" s="198" t="s">
        <v>203</v>
      </c>
      <c r="E694" s="199" t="n">
        <f aca="false">SUM(F694+L694)</f>
        <v>20000</v>
      </c>
      <c r="F694" s="348" t="n">
        <v>20000</v>
      </c>
      <c r="G694" s="348"/>
      <c r="H694" s="348"/>
      <c r="I694" s="348"/>
      <c r="J694" s="348"/>
      <c r="K694" s="348"/>
      <c r="L694" s="368"/>
    </row>
    <row r="695" customFormat="false" ht="13.5" hidden="false" customHeight="true" outlineLevel="0" collapsed="false">
      <c r="A695" s="165" t="s">
        <v>6</v>
      </c>
      <c r="B695" s="166" t="s">
        <v>159</v>
      </c>
      <c r="C695" s="167" t="s">
        <v>160</v>
      </c>
      <c r="D695" s="167" t="s">
        <v>161</v>
      </c>
      <c r="E695" s="167" t="s">
        <v>162</v>
      </c>
      <c r="F695" s="168" t="s">
        <v>163</v>
      </c>
      <c r="G695" s="168"/>
      <c r="H695" s="168"/>
      <c r="I695" s="168"/>
      <c r="J695" s="168"/>
      <c r="K695" s="168"/>
      <c r="L695" s="168"/>
    </row>
    <row r="696" customFormat="false" ht="12.75" hidden="false" customHeight="true" outlineLevel="0" collapsed="false">
      <c r="A696" s="165"/>
      <c r="B696" s="166"/>
      <c r="C696" s="167"/>
      <c r="D696" s="167"/>
      <c r="E696" s="167"/>
      <c r="F696" s="170" t="s">
        <v>164</v>
      </c>
      <c r="G696" s="171" t="s">
        <v>165</v>
      </c>
      <c r="H696" s="171"/>
      <c r="I696" s="171"/>
      <c r="J696" s="171"/>
      <c r="K696" s="171"/>
      <c r="L696" s="172" t="s">
        <v>166</v>
      </c>
    </row>
    <row r="697" customFormat="false" ht="60" hidden="false" customHeight="false" outlineLevel="0" collapsed="false">
      <c r="A697" s="165"/>
      <c r="B697" s="166"/>
      <c r="C697" s="167"/>
      <c r="D697" s="167"/>
      <c r="E697" s="167"/>
      <c r="F697" s="170"/>
      <c r="G697" s="171" t="s">
        <v>167</v>
      </c>
      <c r="H697" s="171" t="s">
        <v>168</v>
      </c>
      <c r="I697" s="171" t="s">
        <v>169</v>
      </c>
      <c r="J697" s="171" t="s">
        <v>170</v>
      </c>
      <c r="K697" s="171" t="s">
        <v>171</v>
      </c>
      <c r="L697" s="172"/>
    </row>
    <row r="698" customFormat="false" ht="13.5" hidden="false" customHeight="false" outlineLevel="0" collapsed="false">
      <c r="A698" s="227" t="n">
        <v>1</v>
      </c>
      <c r="B698" s="228" t="n">
        <v>2</v>
      </c>
      <c r="C698" s="228" t="n">
        <v>3</v>
      </c>
      <c r="D698" s="228" t="n">
        <v>4</v>
      </c>
      <c r="E698" s="228" t="n">
        <v>5</v>
      </c>
      <c r="F698" s="228" t="n">
        <v>6</v>
      </c>
      <c r="G698" s="228" t="n">
        <v>7</v>
      </c>
      <c r="H698" s="228" t="n">
        <v>8</v>
      </c>
      <c r="I698" s="228" t="n">
        <v>9</v>
      </c>
      <c r="J698" s="228" t="n">
        <v>10</v>
      </c>
      <c r="K698" s="228" t="n">
        <v>11</v>
      </c>
      <c r="L698" s="229" t="n">
        <v>12</v>
      </c>
    </row>
    <row r="699" customFormat="false" ht="39" hidden="false" customHeight="false" outlineLevel="0" collapsed="false">
      <c r="A699" s="173"/>
      <c r="B699" s="473"/>
      <c r="C699" s="215" t="n">
        <v>4700</v>
      </c>
      <c r="D699" s="221" t="s">
        <v>206</v>
      </c>
      <c r="E699" s="186" t="n">
        <f aca="false">SUM(F699+L699)</f>
        <v>1000</v>
      </c>
      <c r="F699" s="358" t="n">
        <v>1000</v>
      </c>
      <c r="G699" s="474"/>
      <c r="H699" s="474"/>
      <c r="I699" s="474"/>
      <c r="J699" s="474"/>
      <c r="K699" s="474"/>
      <c r="L699" s="475"/>
    </row>
    <row r="700" customFormat="false" ht="36" hidden="false" customHeight="true" outlineLevel="0" collapsed="false">
      <c r="A700" s="274"/>
      <c r="B700" s="374"/>
      <c r="C700" s="215" t="n">
        <v>4740</v>
      </c>
      <c r="D700" s="221" t="s">
        <v>207</v>
      </c>
      <c r="E700" s="186" t="n">
        <f aca="false">SUM(F700+L700)</f>
        <v>3000</v>
      </c>
      <c r="F700" s="358" t="n">
        <v>3000</v>
      </c>
      <c r="G700" s="358"/>
      <c r="H700" s="358"/>
      <c r="I700" s="358"/>
      <c r="J700" s="358"/>
      <c r="K700" s="358"/>
      <c r="L700" s="360"/>
    </row>
    <row r="701" customFormat="false" ht="25.5" hidden="false" customHeight="true" outlineLevel="0" collapsed="false">
      <c r="A701" s="287"/>
      <c r="B701" s="374"/>
      <c r="C701" s="215" t="n">
        <v>4750</v>
      </c>
      <c r="D701" s="221" t="s">
        <v>208</v>
      </c>
      <c r="E701" s="186" t="n">
        <f aca="false">SUM(F701+L701)</f>
        <v>200</v>
      </c>
      <c r="F701" s="348" t="n">
        <v>200</v>
      </c>
      <c r="G701" s="348"/>
      <c r="H701" s="348"/>
      <c r="I701" s="348"/>
      <c r="J701" s="348"/>
      <c r="K701" s="348"/>
      <c r="L701" s="360"/>
    </row>
    <row r="702" customFormat="false" ht="15.75" hidden="false" customHeight="true" outlineLevel="0" collapsed="false">
      <c r="A702" s="24" t="s">
        <v>358</v>
      </c>
      <c r="B702" s="24"/>
      <c r="C702" s="24"/>
      <c r="D702" s="24"/>
      <c r="E702" s="234" t="n">
        <f aca="false">SUM(E676:E701)-E698</f>
        <v>529090</v>
      </c>
      <c r="F702" s="234" t="n">
        <f aca="false">SUM(F676:F701)-F698</f>
        <v>529090</v>
      </c>
      <c r="G702" s="234" t="n">
        <f aca="false">SUM(G676:G701)-G698</f>
        <v>379390</v>
      </c>
      <c r="H702" s="234" t="n">
        <f aca="false">SUM(H676:H701)-H698</f>
        <v>75500</v>
      </c>
      <c r="I702" s="234" t="n">
        <f aca="false">SUM(I676:I701)-I698</f>
        <v>4000</v>
      </c>
      <c r="J702" s="234" t="n">
        <f aca="false">SUM(J676:J701)-J698</f>
        <v>0</v>
      </c>
      <c r="K702" s="234" t="n">
        <f aca="false">SUM(K676:K701)-K698</f>
        <v>0</v>
      </c>
      <c r="L702" s="234" t="n">
        <f aca="false">SUM(L676:L701)-L698</f>
        <v>0</v>
      </c>
    </row>
    <row r="703" customFormat="false" ht="20.25" hidden="false" customHeight="true" outlineLevel="0" collapsed="false">
      <c r="A703" s="476" t="n">
        <v>854</v>
      </c>
      <c r="B703" s="362" t="n">
        <v>85410</v>
      </c>
      <c r="C703" s="314"/>
      <c r="D703" s="315" t="s">
        <v>359</v>
      </c>
      <c r="E703" s="355"/>
      <c r="F703" s="383"/>
      <c r="G703" s="383"/>
      <c r="H703" s="383"/>
      <c r="I703" s="383"/>
      <c r="J703" s="383"/>
      <c r="K703" s="383"/>
      <c r="L703" s="357"/>
    </row>
    <row r="704" customFormat="false" ht="14.25" hidden="false" customHeight="false" outlineLevel="0" collapsed="false">
      <c r="A704" s="274"/>
      <c r="B704" s="275"/>
      <c r="C704" s="211" t="n">
        <v>3020</v>
      </c>
      <c r="D704" s="212" t="s">
        <v>187</v>
      </c>
      <c r="E704" s="186" t="n">
        <f aca="false">SUM(F704+L704)</f>
        <v>3000</v>
      </c>
      <c r="F704" s="269" t="n">
        <v>3000</v>
      </c>
      <c r="G704" s="269"/>
      <c r="H704" s="269"/>
      <c r="I704" s="269"/>
      <c r="J704" s="269"/>
      <c r="K704" s="269"/>
      <c r="L704" s="249"/>
    </row>
    <row r="705" customFormat="false" ht="12.75" hidden="false" customHeight="false" outlineLevel="0" collapsed="false">
      <c r="A705" s="361"/>
      <c r="B705" s="362"/>
      <c r="C705" s="184" t="n">
        <v>4010</v>
      </c>
      <c r="D705" s="185" t="s">
        <v>188</v>
      </c>
      <c r="E705" s="186" t="n">
        <f aca="false">SUM(F705+L705)</f>
        <v>123500</v>
      </c>
      <c r="F705" s="269" t="n">
        <v>123500</v>
      </c>
      <c r="G705" s="269" t="n">
        <v>123500</v>
      </c>
      <c r="H705" s="269"/>
      <c r="I705" s="269"/>
      <c r="J705" s="269"/>
      <c r="K705" s="269"/>
      <c r="L705" s="249"/>
    </row>
    <row r="706" customFormat="false" ht="12.75" hidden="false" customHeight="false" outlineLevel="0" collapsed="false">
      <c r="A706" s="361"/>
      <c r="B706" s="362"/>
      <c r="C706" s="184" t="n">
        <v>4040</v>
      </c>
      <c r="D706" s="185" t="s">
        <v>189</v>
      </c>
      <c r="E706" s="186" t="n">
        <f aca="false">SUM(F706+L706)</f>
        <v>10200</v>
      </c>
      <c r="F706" s="269" t="n">
        <v>10200</v>
      </c>
      <c r="G706" s="269" t="n">
        <v>10200</v>
      </c>
      <c r="H706" s="269"/>
      <c r="I706" s="269"/>
      <c r="J706" s="269"/>
      <c r="K706" s="269"/>
      <c r="L706" s="249"/>
    </row>
    <row r="707" customFormat="false" ht="12.75" hidden="false" customHeight="false" outlineLevel="0" collapsed="false">
      <c r="A707" s="361"/>
      <c r="B707" s="362"/>
      <c r="C707" s="184" t="n">
        <v>4110</v>
      </c>
      <c r="D707" s="185" t="s">
        <v>190</v>
      </c>
      <c r="E707" s="186" t="n">
        <f aca="false">SUM(F707+L707)</f>
        <v>20300</v>
      </c>
      <c r="F707" s="269" t="n">
        <v>20300</v>
      </c>
      <c r="G707" s="269"/>
      <c r="H707" s="269" t="n">
        <v>20300</v>
      </c>
      <c r="I707" s="269"/>
      <c r="J707" s="269"/>
      <c r="K707" s="269"/>
      <c r="L707" s="249"/>
    </row>
    <row r="708" customFormat="false" ht="12.75" hidden="false" customHeight="false" outlineLevel="0" collapsed="false">
      <c r="A708" s="361"/>
      <c r="B708" s="362"/>
      <c r="C708" s="184" t="n">
        <v>4120</v>
      </c>
      <c r="D708" s="185" t="s">
        <v>191</v>
      </c>
      <c r="E708" s="186" t="n">
        <f aca="false">SUM(F708+L708)</f>
        <v>3300</v>
      </c>
      <c r="F708" s="269" t="n">
        <v>3300</v>
      </c>
      <c r="G708" s="269"/>
      <c r="H708" s="269" t="n">
        <v>3300</v>
      </c>
      <c r="I708" s="269"/>
      <c r="J708" s="269"/>
      <c r="K708" s="269"/>
      <c r="L708" s="249"/>
    </row>
    <row r="709" customFormat="false" ht="12.75" hidden="false" customHeight="false" outlineLevel="0" collapsed="false">
      <c r="A709" s="361"/>
      <c r="B709" s="362"/>
      <c r="C709" s="184" t="n">
        <v>4170</v>
      </c>
      <c r="D709" s="185" t="s">
        <v>192</v>
      </c>
      <c r="E709" s="186" t="n">
        <f aca="false">SUM(F709+L709)</f>
        <v>10000</v>
      </c>
      <c r="F709" s="269" t="n">
        <v>10000</v>
      </c>
      <c r="G709" s="269" t="n">
        <v>10000</v>
      </c>
      <c r="H709" s="269"/>
      <c r="I709" s="269"/>
      <c r="J709" s="269"/>
      <c r="K709" s="269"/>
      <c r="L709" s="249"/>
    </row>
    <row r="710" customFormat="false" ht="12.75" hidden="false" customHeight="false" outlineLevel="0" collapsed="false">
      <c r="A710" s="361"/>
      <c r="B710" s="362"/>
      <c r="C710" s="184" t="n">
        <v>4210</v>
      </c>
      <c r="D710" s="185" t="s">
        <v>193</v>
      </c>
      <c r="E710" s="186" t="n">
        <f aca="false">SUM(F710+L710)</f>
        <v>10000</v>
      </c>
      <c r="F710" s="269" t="n">
        <v>10000</v>
      </c>
      <c r="G710" s="269"/>
      <c r="H710" s="269"/>
      <c r="I710" s="269"/>
      <c r="J710" s="269"/>
      <c r="K710" s="269"/>
      <c r="L710" s="249"/>
    </row>
    <row r="711" customFormat="false" ht="25.5" hidden="false" customHeight="false" outlineLevel="0" collapsed="false">
      <c r="A711" s="361"/>
      <c r="B711" s="362"/>
      <c r="C711" s="316" t="n">
        <v>4240</v>
      </c>
      <c r="D711" s="317" t="s">
        <v>310</v>
      </c>
      <c r="E711" s="186" t="n">
        <f aca="false">SUM(F711+L711)</f>
        <v>2000</v>
      </c>
      <c r="F711" s="358" t="n">
        <v>2000</v>
      </c>
      <c r="G711" s="358"/>
      <c r="H711" s="358"/>
      <c r="I711" s="358"/>
      <c r="J711" s="358"/>
      <c r="K711" s="358"/>
      <c r="L711" s="360"/>
    </row>
    <row r="712" customFormat="false" ht="12.75" hidden="false" customHeight="false" outlineLevel="0" collapsed="false">
      <c r="A712" s="361"/>
      <c r="B712" s="362"/>
      <c r="C712" s="217" t="n">
        <v>4260</v>
      </c>
      <c r="D712" s="218" t="s">
        <v>194</v>
      </c>
      <c r="E712" s="186" t="n">
        <f aca="false">SUM(F712+L712)</f>
        <v>90000</v>
      </c>
      <c r="F712" s="358" t="n">
        <v>90000</v>
      </c>
      <c r="G712" s="358"/>
      <c r="H712" s="358"/>
      <c r="I712" s="358"/>
      <c r="J712" s="358"/>
      <c r="K712" s="358"/>
      <c r="L712" s="425"/>
    </row>
    <row r="713" customFormat="false" ht="12.75" hidden="false" customHeight="false" outlineLevel="0" collapsed="false">
      <c r="A713" s="361"/>
      <c r="B713" s="362"/>
      <c r="C713" s="184" t="n">
        <v>4270</v>
      </c>
      <c r="D713" s="185" t="s">
        <v>195</v>
      </c>
      <c r="E713" s="186" t="n">
        <f aca="false">SUM(F713+L713)</f>
        <v>15000</v>
      </c>
      <c r="F713" s="358" t="n">
        <v>15000</v>
      </c>
      <c r="G713" s="358"/>
      <c r="H713" s="358"/>
      <c r="I713" s="358"/>
      <c r="J713" s="358"/>
      <c r="K713" s="358"/>
      <c r="L713" s="360"/>
    </row>
    <row r="714" customFormat="false" ht="12.75" hidden="false" customHeight="false" outlineLevel="0" collapsed="false">
      <c r="A714" s="361"/>
      <c r="B714" s="362"/>
      <c r="C714" s="184" t="n">
        <v>4280</v>
      </c>
      <c r="D714" s="185" t="s">
        <v>196</v>
      </c>
      <c r="E714" s="186" t="n">
        <f aca="false">SUM(F714+L714)</f>
        <v>400</v>
      </c>
      <c r="F714" s="358" t="n">
        <v>400</v>
      </c>
      <c r="G714" s="358"/>
      <c r="H714" s="358"/>
      <c r="I714" s="358"/>
      <c r="J714" s="358"/>
      <c r="K714" s="358"/>
      <c r="L714" s="360"/>
    </row>
    <row r="715" customFormat="false" ht="12.75" hidden="false" customHeight="false" outlineLevel="0" collapsed="false">
      <c r="A715" s="361"/>
      <c r="B715" s="362"/>
      <c r="C715" s="184" t="n">
        <v>4300</v>
      </c>
      <c r="D715" s="185" t="s">
        <v>174</v>
      </c>
      <c r="E715" s="186" t="n">
        <f aca="false">SUM(F715+L715)</f>
        <v>13000</v>
      </c>
      <c r="F715" s="358" t="n">
        <v>13000</v>
      </c>
      <c r="G715" s="358"/>
      <c r="H715" s="358"/>
      <c r="I715" s="358"/>
      <c r="J715" s="358"/>
      <c r="K715" s="358"/>
      <c r="L715" s="360"/>
    </row>
    <row r="716" customFormat="false" ht="12.75" hidden="false" customHeight="false" outlineLevel="0" collapsed="false">
      <c r="A716" s="361"/>
      <c r="B716" s="362"/>
      <c r="C716" s="184" t="n">
        <v>4350</v>
      </c>
      <c r="D716" s="185" t="s">
        <v>197</v>
      </c>
      <c r="E716" s="186" t="n">
        <f aca="false">SUM(F716+L716)</f>
        <v>200</v>
      </c>
      <c r="F716" s="358" t="n">
        <v>200</v>
      </c>
      <c r="G716" s="358"/>
      <c r="H716" s="358"/>
      <c r="I716" s="358"/>
      <c r="J716" s="358"/>
      <c r="K716" s="358"/>
      <c r="L716" s="360"/>
    </row>
    <row r="717" customFormat="false" ht="21.75" hidden="false" customHeight="true" outlineLevel="0" collapsed="false">
      <c r="A717" s="361"/>
      <c r="B717" s="362"/>
      <c r="C717" s="184" t="n">
        <v>4360</v>
      </c>
      <c r="D717" s="220" t="s">
        <v>293</v>
      </c>
      <c r="E717" s="186" t="n">
        <f aca="false">SUM(F717+L717)</f>
        <v>700</v>
      </c>
      <c r="F717" s="358" t="n">
        <v>700</v>
      </c>
      <c r="G717" s="358"/>
      <c r="H717" s="358"/>
      <c r="I717" s="358"/>
      <c r="J717" s="358"/>
      <c r="K717" s="358"/>
      <c r="L717" s="360"/>
    </row>
    <row r="718" customFormat="false" ht="25.5" hidden="false" customHeight="false" outlineLevel="0" collapsed="false">
      <c r="A718" s="361"/>
      <c r="B718" s="362"/>
      <c r="C718" s="184" t="n">
        <v>4370</v>
      </c>
      <c r="D718" s="220" t="s">
        <v>294</v>
      </c>
      <c r="E718" s="186" t="n">
        <f aca="false">SUM(F718+L718)</f>
        <v>4000</v>
      </c>
      <c r="F718" s="358" t="n">
        <v>4000</v>
      </c>
      <c r="G718" s="358"/>
      <c r="H718" s="358"/>
      <c r="I718" s="358"/>
      <c r="J718" s="358"/>
      <c r="K718" s="358"/>
      <c r="L718" s="360"/>
    </row>
    <row r="719" customFormat="false" ht="12.75" hidden="false" customHeight="false" outlineLevel="0" collapsed="false">
      <c r="A719" s="361"/>
      <c r="B719" s="362"/>
      <c r="C719" s="184" t="n">
        <v>4410</v>
      </c>
      <c r="D719" s="185" t="s">
        <v>201</v>
      </c>
      <c r="E719" s="186" t="n">
        <f aca="false">SUM(F719+L719)</f>
        <v>400</v>
      </c>
      <c r="F719" s="358" t="n">
        <v>400</v>
      </c>
      <c r="G719" s="358"/>
      <c r="H719" s="358"/>
      <c r="I719" s="358"/>
      <c r="J719" s="358"/>
      <c r="K719" s="358"/>
      <c r="L719" s="360"/>
    </row>
    <row r="720" customFormat="false" ht="12.75" hidden="false" customHeight="false" outlineLevel="0" collapsed="false">
      <c r="A720" s="361"/>
      <c r="B720" s="362"/>
      <c r="C720" s="215" t="n">
        <v>4440</v>
      </c>
      <c r="D720" s="216" t="s">
        <v>203</v>
      </c>
      <c r="E720" s="186" t="n">
        <f aca="false">SUM(F720+L720)</f>
        <v>5877</v>
      </c>
      <c r="F720" s="358" t="n">
        <v>5877</v>
      </c>
      <c r="G720" s="358"/>
      <c r="H720" s="358"/>
      <c r="I720" s="358"/>
      <c r="J720" s="358"/>
      <c r="K720" s="358"/>
      <c r="L720" s="360"/>
    </row>
    <row r="721" customFormat="false" ht="35.25" hidden="false" customHeight="true" outlineLevel="0" collapsed="false">
      <c r="A721" s="361"/>
      <c r="B721" s="362"/>
      <c r="C721" s="215" t="n">
        <v>4740</v>
      </c>
      <c r="D721" s="221" t="s">
        <v>207</v>
      </c>
      <c r="E721" s="186" t="n">
        <f aca="false">SUM(F721+L721)</f>
        <v>2000</v>
      </c>
      <c r="F721" s="358" t="n">
        <v>2000</v>
      </c>
      <c r="G721" s="358"/>
      <c r="H721" s="358"/>
      <c r="I721" s="358"/>
      <c r="J721" s="358"/>
      <c r="K721" s="358"/>
      <c r="L721" s="360"/>
    </row>
    <row r="722" customFormat="false" ht="23.25" hidden="false" customHeight="true" outlineLevel="0" collapsed="false">
      <c r="A722" s="361"/>
      <c r="B722" s="362"/>
      <c r="C722" s="215" t="n">
        <v>4750</v>
      </c>
      <c r="D722" s="221" t="s">
        <v>208</v>
      </c>
      <c r="E722" s="186" t="n">
        <f aca="false">SUM(F722+L722)</f>
        <v>200</v>
      </c>
      <c r="F722" s="358" t="n">
        <v>200</v>
      </c>
      <c r="G722" s="358"/>
      <c r="H722" s="358"/>
      <c r="I722" s="358"/>
      <c r="J722" s="358"/>
      <c r="K722" s="358"/>
      <c r="L722" s="360"/>
    </row>
    <row r="723" customFormat="false" ht="15.75" hidden="false" customHeight="true" outlineLevel="0" collapsed="false">
      <c r="A723" s="66" t="s">
        <v>360</v>
      </c>
      <c r="B723" s="66"/>
      <c r="C723" s="66"/>
      <c r="D723" s="66"/>
      <c r="E723" s="234" t="n">
        <f aca="false">SUM(E704:E722)</f>
        <v>314077</v>
      </c>
      <c r="F723" s="234" t="n">
        <f aca="false">SUM(F704:F722)</f>
        <v>314077</v>
      </c>
      <c r="G723" s="234" t="n">
        <f aca="false">SUM(G704:G722)</f>
        <v>143700</v>
      </c>
      <c r="H723" s="234" t="n">
        <f aca="false">SUM(H704:H722)</f>
        <v>23600</v>
      </c>
      <c r="I723" s="234" t="n">
        <f aca="false">SUM(I704:I722)</f>
        <v>0</v>
      </c>
      <c r="J723" s="234" t="n">
        <f aca="false">SUM(J704:J722)</f>
        <v>0</v>
      </c>
      <c r="K723" s="234" t="n">
        <f aca="false">SUM(K704:K722)</f>
        <v>0</v>
      </c>
      <c r="L723" s="234" t="n">
        <f aca="false">SUM(L704:L722)</f>
        <v>0</v>
      </c>
    </row>
    <row r="724" customFormat="false" ht="15" hidden="false" customHeight="false" outlineLevel="0" collapsed="false">
      <c r="A724" s="399" t="n">
        <v>854</v>
      </c>
      <c r="B724" s="275" t="n">
        <v>85495</v>
      </c>
      <c r="C724" s="314"/>
      <c r="D724" s="315" t="s">
        <v>218</v>
      </c>
      <c r="E724" s="308"/>
      <c r="F724" s="296"/>
      <c r="G724" s="296"/>
      <c r="H724" s="296"/>
      <c r="I724" s="296"/>
      <c r="J724" s="296"/>
      <c r="K724" s="296"/>
      <c r="L724" s="309"/>
    </row>
    <row r="725" customFormat="false" ht="23.25" hidden="false" customHeight="false" outlineLevel="0" collapsed="false">
      <c r="A725" s="274"/>
      <c r="B725" s="374"/>
      <c r="C725" s="324" t="n">
        <v>3240</v>
      </c>
      <c r="D725" s="477" t="s">
        <v>361</v>
      </c>
      <c r="E725" s="186" t="n">
        <f aca="false">SUM(F725+L725)</f>
        <v>5000</v>
      </c>
      <c r="F725" s="192" t="n">
        <v>5000</v>
      </c>
      <c r="G725" s="192"/>
      <c r="H725" s="192"/>
      <c r="I725" s="192"/>
      <c r="J725" s="192"/>
      <c r="K725" s="192"/>
      <c r="L725" s="318"/>
    </row>
    <row r="726" customFormat="false" ht="15.75" hidden="false" customHeight="true" outlineLevel="0" collapsed="false">
      <c r="A726" s="24" t="s">
        <v>362</v>
      </c>
      <c r="B726" s="24"/>
      <c r="C726" s="24"/>
      <c r="D726" s="24"/>
      <c r="E726" s="272" t="n">
        <f aca="false">SUM(E725)</f>
        <v>5000</v>
      </c>
      <c r="F726" s="272" t="n">
        <f aca="false">SUM(F725)</f>
        <v>5000</v>
      </c>
      <c r="G726" s="272" t="n">
        <v>0</v>
      </c>
      <c r="H726" s="272" t="n">
        <v>0</v>
      </c>
      <c r="I726" s="272" t="n">
        <f aca="false">SUM(I724:I725)</f>
        <v>0</v>
      </c>
      <c r="J726" s="272" t="n">
        <f aca="false">SUM(J724:J725)</f>
        <v>0</v>
      </c>
      <c r="K726" s="272" t="n">
        <f aca="false">SUM(K724:K725)</f>
        <v>0</v>
      </c>
      <c r="L726" s="272" t="n">
        <f aca="false">SUM(L724:L725)</f>
        <v>0</v>
      </c>
    </row>
    <row r="727" customFormat="false" ht="15.75" hidden="false" customHeight="true" outlineLevel="0" collapsed="false">
      <c r="A727" s="24" t="s">
        <v>363</v>
      </c>
      <c r="B727" s="24"/>
      <c r="C727" s="24"/>
      <c r="D727" s="24"/>
      <c r="E727" s="234" t="n">
        <f aca="false">SUM(E655+E668+E674+E702+E723+E726)</f>
        <v>1258628</v>
      </c>
      <c r="F727" s="234" t="n">
        <f aca="false">SUM(F655+F668+F674+F702+F723+F726)</f>
        <v>1258628</v>
      </c>
      <c r="G727" s="234" t="n">
        <f aca="false">SUM(G655+G668+G674+G702+G723+G726)</f>
        <v>766220</v>
      </c>
      <c r="H727" s="234" t="n">
        <f aca="false">SUM(H655+H668+H674+H702+H723+H726)</f>
        <v>143240</v>
      </c>
      <c r="I727" s="234" t="n">
        <f aca="false">SUM(I655+I668+I674+I702+I723+I726)</f>
        <v>4000</v>
      </c>
      <c r="J727" s="234" t="n">
        <f aca="false">SUM(J655+J668+J674+J702+J723+J726)</f>
        <v>0</v>
      </c>
      <c r="K727" s="234" t="n">
        <f aca="false">SUM(K655+K668+K674+K702+K723+K726)</f>
        <v>0</v>
      </c>
      <c r="L727" s="234" t="n">
        <f aca="false">SUM(L655+L668+L674+L702+L723+L726)</f>
        <v>0</v>
      </c>
    </row>
    <row r="728" customFormat="false" ht="14.25" hidden="false" customHeight="true" outlineLevel="0" collapsed="false">
      <c r="A728" s="13" t="s">
        <v>364</v>
      </c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</row>
    <row r="729" customFormat="false" ht="19.5" hidden="false" customHeight="true" outlineLevel="0" collapsed="false">
      <c r="A729" s="201" t="s">
        <v>365</v>
      </c>
      <c r="B729" s="196" t="s">
        <v>366</v>
      </c>
      <c r="C729" s="293"/>
      <c r="D729" s="294" t="s">
        <v>367</v>
      </c>
      <c r="E729" s="415"/>
      <c r="F729" s="416"/>
      <c r="G729" s="416"/>
      <c r="H729" s="416"/>
      <c r="I729" s="416"/>
      <c r="J729" s="416"/>
      <c r="K729" s="416"/>
      <c r="L729" s="417"/>
    </row>
    <row r="730" customFormat="false" ht="14.25" hidden="false" customHeight="false" outlineLevel="0" collapsed="false">
      <c r="A730" s="176"/>
      <c r="B730" s="196"/>
      <c r="C730" s="184" t="n">
        <v>4090</v>
      </c>
      <c r="D730" s="185" t="s">
        <v>219</v>
      </c>
      <c r="E730" s="186" t="n">
        <f aca="false">SUM(F730+L730)</f>
        <v>2000</v>
      </c>
      <c r="F730" s="391" t="n">
        <v>2000</v>
      </c>
      <c r="G730" s="391" t="n">
        <v>2000</v>
      </c>
      <c r="H730" s="391"/>
      <c r="I730" s="391"/>
      <c r="J730" s="391"/>
      <c r="K730" s="391"/>
      <c r="L730" s="395"/>
    </row>
    <row r="731" customFormat="false" ht="14.25" hidden="false" customHeight="false" outlineLevel="0" collapsed="false">
      <c r="A731" s="176"/>
      <c r="B731" s="196"/>
      <c r="C731" s="184" t="n">
        <v>4110</v>
      </c>
      <c r="D731" s="185" t="s">
        <v>190</v>
      </c>
      <c r="E731" s="186" t="n">
        <f aca="false">SUM(F731+L731)</f>
        <v>1000</v>
      </c>
      <c r="F731" s="391" t="n">
        <v>1000</v>
      </c>
      <c r="G731" s="391"/>
      <c r="H731" s="391" t="n">
        <v>1000</v>
      </c>
      <c r="I731" s="391"/>
      <c r="J731" s="391"/>
      <c r="K731" s="391"/>
      <c r="L731" s="395"/>
    </row>
    <row r="732" customFormat="false" ht="14.25" hidden="false" customHeight="false" outlineLevel="0" collapsed="false">
      <c r="A732" s="176"/>
      <c r="B732" s="196"/>
      <c r="C732" s="184" t="n">
        <v>4120</v>
      </c>
      <c r="D732" s="185" t="s">
        <v>191</v>
      </c>
      <c r="E732" s="186" t="n">
        <f aca="false">SUM(F732+L732)</f>
        <v>1000</v>
      </c>
      <c r="F732" s="391" t="n">
        <v>1000</v>
      </c>
      <c r="G732" s="391"/>
      <c r="H732" s="391" t="n">
        <v>1000</v>
      </c>
      <c r="I732" s="391"/>
      <c r="J732" s="391"/>
      <c r="K732" s="391"/>
      <c r="L732" s="395"/>
    </row>
    <row r="733" customFormat="false" ht="14.25" hidden="false" customHeight="false" outlineLevel="0" collapsed="false">
      <c r="A733" s="176"/>
      <c r="B733" s="478"/>
      <c r="C733" s="184" t="n">
        <v>4170</v>
      </c>
      <c r="D733" s="185" t="s">
        <v>192</v>
      </c>
      <c r="E733" s="186" t="n">
        <f aca="false">SUM(F733+L733)</f>
        <v>3000</v>
      </c>
      <c r="F733" s="391" t="n">
        <v>3000</v>
      </c>
      <c r="G733" s="391" t="n">
        <v>3000</v>
      </c>
      <c r="H733" s="391"/>
      <c r="I733" s="391"/>
      <c r="J733" s="391"/>
      <c r="K733" s="391"/>
      <c r="L733" s="395"/>
    </row>
    <row r="734" customFormat="false" ht="13.5" hidden="false" customHeight="true" outlineLevel="0" collapsed="false">
      <c r="A734" s="176"/>
      <c r="B734" s="478"/>
      <c r="C734" s="184" t="n">
        <v>4210</v>
      </c>
      <c r="D734" s="185" t="s">
        <v>193</v>
      </c>
      <c r="E734" s="338" t="n">
        <f aca="false">SUM(F734+L734)</f>
        <v>13000</v>
      </c>
      <c r="F734" s="269" t="n">
        <v>13000</v>
      </c>
      <c r="G734" s="269"/>
      <c r="H734" s="269"/>
      <c r="I734" s="269"/>
      <c r="J734" s="269"/>
      <c r="K734" s="269"/>
      <c r="L734" s="249"/>
    </row>
    <row r="735" customFormat="false" ht="12.75" hidden="false" customHeight="false" outlineLevel="0" collapsed="false">
      <c r="A735" s="176"/>
      <c r="B735" s="478"/>
      <c r="C735" s="217" t="n">
        <v>4300</v>
      </c>
      <c r="D735" s="218" t="s">
        <v>174</v>
      </c>
      <c r="E735" s="443" t="n">
        <f aca="false">SUM(F735+L735)</f>
        <v>15000</v>
      </c>
      <c r="F735" s="302" t="n">
        <v>15000</v>
      </c>
      <c r="G735" s="302"/>
      <c r="H735" s="302"/>
      <c r="I735" s="302"/>
      <c r="J735" s="302"/>
      <c r="K735" s="302"/>
      <c r="L735" s="270"/>
    </row>
    <row r="736" customFormat="false" ht="38.25" hidden="false" customHeight="false" outlineLevel="0" collapsed="false">
      <c r="A736" s="176"/>
      <c r="B736" s="196"/>
      <c r="C736" s="184" t="n">
        <v>4700</v>
      </c>
      <c r="D736" s="220" t="s">
        <v>206</v>
      </c>
      <c r="E736" s="186" t="n">
        <f aca="false">SUM(F736+L736)</f>
        <v>1000</v>
      </c>
      <c r="F736" s="358" t="n">
        <v>1000</v>
      </c>
      <c r="G736" s="358"/>
      <c r="H736" s="358"/>
      <c r="I736" s="358"/>
      <c r="J736" s="358"/>
      <c r="K736" s="358"/>
      <c r="L736" s="349"/>
    </row>
    <row r="737" customFormat="false" ht="51.75" hidden="false" customHeight="false" outlineLevel="0" collapsed="false">
      <c r="A737" s="195"/>
      <c r="B737" s="196"/>
      <c r="C737" s="215" t="n">
        <v>4740</v>
      </c>
      <c r="D737" s="221" t="s">
        <v>207</v>
      </c>
      <c r="E737" s="186" t="n">
        <f aca="false">SUM(F737+L737)</f>
        <v>2000</v>
      </c>
      <c r="F737" s="348" t="n">
        <v>2000</v>
      </c>
      <c r="G737" s="348"/>
      <c r="H737" s="348"/>
      <c r="I737" s="348"/>
      <c r="J737" s="348"/>
      <c r="K737" s="348"/>
      <c r="L737" s="360"/>
    </row>
    <row r="738" customFormat="false" ht="15.75" hidden="false" customHeight="true" outlineLevel="0" collapsed="false">
      <c r="A738" s="24" t="s">
        <v>368</v>
      </c>
      <c r="B738" s="24"/>
      <c r="C738" s="24"/>
      <c r="D738" s="24"/>
      <c r="E738" s="272" t="n">
        <f aca="false">SUM(E730:E737)</f>
        <v>38000</v>
      </c>
      <c r="F738" s="272" t="n">
        <f aca="false">SUM(F730:F737)</f>
        <v>38000</v>
      </c>
      <c r="G738" s="272" t="n">
        <f aca="false">SUM(G730:G737)</f>
        <v>5000</v>
      </c>
      <c r="H738" s="272" t="n">
        <f aca="false">SUM(H730:H737)</f>
        <v>2000</v>
      </c>
      <c r="I738" s="272" t="n">
        <f aca="false">SUM(I730:I737)</f>
        <v>0</v>
      </c>
      <c r="J738" s="272" t="n">
        <f aca="false">SUM(J730:J737)</f>
        <v>0</v>
      </c>
      <c r="K738" s="272" t="n">
        <f aca="false">SUM(K730:K737)</f>
        <v>0</v>
      </c>
      <c r="L738" s="272" t="n">
        <f aca="false">SUM(L730:L737)</f>
        <v>0</v>
      </c>
    </row>
    <row r="739" customFormat="false" ht="15" hidden="false" customHeight="false" outlineLevel="0" collapsed="false">
      <c r="A739" s="455" t="n">
        <v>921</v>
      </c>
      <c r="B739" s="479" t="n">
        <v>92116</v>
      </c>
      <c r="C739" s="256"/>
      <c r="D739" s="480" t="s">
        <v>369</v>
      </c>
      <c r="E739" s="481"/>
      <c r="F739" s="332"/>
      <c r="G739" s="332"/>
      <c r="H739" s="332"/>
      <c r="I739" s="332"/>
      <c r="J739" s="332"/>
      <c r="K739" s="332"/>
      <c r="L739" s="482"/>
    </row>
    <row r="740" customFormat="false" ht="15" hidden="false" customHeight="true" outlineLevel="0" collapsed="false">
      <c r="A740" s="455"/>
      <c r="B740" s="479"/>
      <c r="C740" s="184" t="n">
        <v>2310</v>
      </c>
      <c r="D740" s="185" t="s">
        <v>370</v>
      </c>
      <c r="E740" s="186" t="n">
        <f aca="false">SUM(F740+L740)</f>
        <v>25000</v>
      </c>
      <c r="F740" s="192" t="n">
        <v>25000</v>
      </c>
      <c r="G740" s="192"/>
      <c r="H740" s="192"/>
      <c r="I740" s="192" t="n">
        <v>25000</v>
      </c>
      <c r="J740" s="192"/>
      <c r="K740" s="192"/>
      <c r="L740" s="318"/>
    </row>
    <row r="741" customFormat="false" ht="15.75" hidden="false" customHeight="true" outlineLevel="0" collapsed="false">
      <c r="A741" s="66" t="s">
        <v>371</v>
      </c>
      <c r="B741" s="66"/>
      <c r="C741" s="66"/>
      <c r="D741" s="66"/>
      <c r="E741" s="272" t="n">
        <f aca="false">SUM(E740:E740)</f>
        <v>25000</v>
      </c>
      <c r="F741" s="272" t="n">
        <f aca="false">SUM(F740:F740)</f>
        <v>25000</v>
      </c>
      <c r="G741" s="272" t="n">
        <f aca="false">SUM(G740:G740)</f>
        <v>0</v>
      </c>
      <c r="H741" s="272" t="n">
        <f aca="false">SUM(H740:H740)</f>
        <v>0</v>
      </c>
      <c r="I741" s="272" t="n">
        <f aca="false">SUM(I740:I740)</f>
        <v>25000</v>
      </c>
      <c r="J741" s="272" t="n">
        <f aca="false">SUM(J740:J740)</f>
        <v>0</v>
      </c>
      <c r="K741" s="272" t="n">
        <f aca="false">SUM(K740:K740)</f>
        <v>0</v>
      </c>
      <c r="L741" s="272" t="n">
        <f aca="false">SUM(L740:L740)</f>
        <v>0</v>
      </c>
    </row>
    <row r="742" customFormat="false" ht="13.5" hidden="false" customHeight="true" outlineLevel="0" collapsed="false">
      <c r="A742" s="165" t="s">
        <v>6</v>
      </c>
      <c r="B742" s="166" t="s">
        <v>159</v>
      </c>
      <c r="C742" s="167" t="s">
        <v>160</v>
      </c>
      <c r="D742" s="167" t="s">
        <v>161</v>
      </c>
      <c r="E742" s="167" t="s">
        <v>162</v>
      </c>
      <c r="F742" s="168" t="s">
        <v>163</v>
      </c>
      <c r="G742" s="168"/>
      <c r="H742" s="168"/>
      <c r="I742" s="168"/>
      <c r="J742" s="168"/>
      <c r="K742" s="168"/>
      <c r="L742" s="168"/>
    </row>
    <row r="743" customFormat="false" ht="12.75" hidden="false" customHeight="true" outlineLevel="0" collapsed="false">
      <c r="A743" s="165"/>
      <c r="B743" s="166"/>
      <c r="C743" s="167"/>
      <c r="D743" s="167"/>
      <c r="E743" s="167"/>
      <c r="F743" s="170" t="s">
        <v>164</v>
      </c>
      <c r="G743" s="171" t="s">
        <v>165</v>
      </c>
      <c r="H743" s="171"/>
      <c r="I743" s="171"/>
      <c r="J743" s="171"/>
      <c r="K743" s="171"/>
      <c r="L743" s="172" t="s">
        <v>166</v>
      </c>
    </row>
    <row r="744" customFormat="false" ht="65.25" hidden="false" customHeight="true" outlineLevel="0" collapsed="false">
      <c r="A744" s="165"/>
      <c r="B744" s="166"/>
      <c r="C744" s="167"/>
      <c r="D744" s="167"/>
      <c r="E744" s="167"/>
      <c r="F744" s="170"/>
      <c r="G744" s="171" t="s">
        <v>167</v>
      </c>
      <c r="H744" s="171" t="s">
        <v>168</v>
      </c>
      <c r="I744" s="171" t="s">
        <v>169</v>
      </c>
      <c r="J744" s="171" t="s">
        <v>170</v>
      </c>
      <c r="K744" s="171" t="s">
        <v>171</v>
      </c>
      <c r="L744" s="172"/>
    </row>
    <row r="745" customFormat="false" ht="13.5" hidden="false" customHeight="false" outlineLevel="0" collapsed="false">
      <c r="A745" s="227" t="n">
        <v>1</v>
      </c>
      <c r="B745" s="228" t="n">
        <v>2</v>
      </c>
      <c r="C745" s="228" t="n">
        <v>3</v>
      </c>
      <c r="D745" s="228" t="n">
        <v>4</v>
      </c>
      <c r="E745" s="228" t="n">
        <v>5</v>
      </c>
      <c r="F745" s="228" t="n">
        <v>6</v>
      </c>
      <c r="G745" s="228" t="n">
        <v>7</v>
      </c>
      <c r="H745" s="228" t="n">
        <v>8</v>
      </c>
      <c r="I745" s="228" t="n">
        <v>9</v>
      </c>
      <c r="J745" s="228" t="n">
        <v>10</v>
      </c>
      <c r="K745" s="228" t="n">
        <v>11</v>
      </c>
      <c r="L745" s="229" t="n">
        <v>12</v>
      </c>
    </row>
    <row r="746" customFormat="false" ht="15" hidden="false" customHeight="false" outlineLevel="0" collapsed="false">
      <c r="A746" s="483" t="n">
        <v>921</v>
      </c>
      <c r="B746" s="484" t="n">
        <v>92118</v>
      </c>
      <c r="C746" s="256"/>
      <c r="D746" s="480" t="s">
        <v>151</v>
      </c>
      <c r="E746" s="331"/>
      <c r="F746" s="332"/>
      <c r="G746" s="332"/>
      <c r="H746" s="332"/>
      <c r="I746" s="332"/>
      <c r="J746" s="332"/>
      <c r="K746" s="332"/>
      <c r="L746" s="333"/>
    </row>
    <row r="747" customFormat="false" ht="15" hidden="false" customHeight="true" outlineLevel="0" collapsed="false">
      <c r="A747" s="483"/>
      <c r="B747" s="484"/>
      <c r="C747" s="184" t="n">
        <v>4210</v>
      </c>
      <c r="D747" s="185" t="s">
        <v>193</v>
      </c>
      <c r="E747" s="186" t="n">
        <f aca="false">SUM(F747+L747)</f>
        <v>15000</v>
      </c>
      <c r="F747" s="269" t="n">
        <v>15000</v>
      </c>
      <c r="G747" s="269"/>
      <c r="H747" s="269"/>
      <c r="I747" s="269"/>
      <c r="J747" s="269"/>
      <c r="K747" s="269"/>
      <c r="L747" s="249"/>
    </row>
    <row r="748" customFormat="false" ht="15" hidden="false" customHeight="true" outlineLevel="0" collapsed="false">
      <c r="A748" s="483"/>
      <c r="B748" s="484"/>
      <c r="C748" s="184" t="n">
        <v>4260</v>
      </c>
      <c r="D748" s="185" t="s">
        <v>194</v>
      </c>
      <c r="E748" s="186" t="n">
        <f aca="false">SUM(F748+L748)</f>
        <v>15000</v>
      </c>
      <c r="F748" s="269" t="n">
        <v>15000</v>
      </c>
      <c r="G748" s="269"/>
      <c r="H748" s="269"/>
      <c r="I748" s="269"/>
      <c r="J748" s="269"/>
      <c r="K748" s="269"/>
      <c r="L748" s="249"/>
    </row>
    <row r="749" customFormat="false" ht="15" hidden="false" customHeight="true" outlineLevel="0" collapsed="false">
      <c r="A749" s="483"/>
      <c r="B749" s="484"/>
      <c r="C749" s="184" t="n">
        <v>4270</v>
      </c>
      <c r="D749" s="185" t="s">
        <v>195</v>
      </c>
      <c r="E749" s="186" t="n">
        <f aca="false">SUM(F749+L749)</f>
        <v>8000</v>
      </c>
      <c r="F749" s="269" t="n">
        <v>8000</v>
      </c>
      <c r="G749" s="269"/>
      <c r="H749" s="269"/>
      <c r="I749" s="269"/>
      <c r="J749" s="269"/>
      <c r="K749" s="269"/>
      <c r="L749" s="249"/>
    </row>
    <row r="750" customFormat="false" ht="15" hidden="false" customHeight="true" outlineLevel="0" collapsed="false">
      <c r="A750" s="483"/>
      <c r="B750" s="484"/>
      <c r="C750" s="184" t="n">
        <v>4300</v>
      </c>
      <c r="D750" s="185" t="s">
        <v>174</v>
      </c>
      <c r="E750" s="186" t="n">
        <f aca="false">SUM(F750+L750)</f>
        <v>10000</v>
      </c>
      <c r="F750" s="269" t="n">
        <v>10000</v>
      </c>
      <c r="G750" s="250"/>
      <c r="H750" s="250"/>
      <c r="I750" s="250"/>
      <c r="J750" s="250"/>
      <c r="K750" s="250"/>
      <c r="L750" s="306"/>
    </row>
    <row r="751" customFormat="false" ht="15" hidden="false" customHeight="true" outlineLevel="0" collapsed="false">
      <c r="A751" s="483"/>
      <c r="B751" s="484"/>
      <c r="C751" s="184" t="n">
        <v>4370</v>
      </c>
      <c r="D751" s="185" t="s">
        <v>347</v>
      </c>
      <c r="E751" s="186" t="n">
        <f aca="false">SUM(F751+L751)</f>
        <v>2000</v>
      </c>
      <c r="F751" s="271" t="n">
        <v>2000</v>
      </c>
      <c r="G751" s="250"/>
      <c r="H751" s="250"/>
      <c r="I751" s="250"/>
      <c r="J751" s="250"/>
      <c r="K751" s="250"/>
      <c r="L751" s="306"/>
    </row>
    <row r="752" customFormat="false" ht="15" hidden="false" customHeight="true" outlineLevel="0" collapsed="false">
      <c r="A752" s="483"/>
      <c r="B752" s="484"/>
      <c r="C752" s="184" t="n">
        <v>4740</v>
      </c>
      <c r="D752" s="185" t="s">
        <v>311</v>
      </c>
      <c r="E752" s="186" t="n">
        <f aca="false">SUM(F752+L752)</f>
        <v>1000</v>
      </c>
      <c r="F752" s="250" t="n">
        <v>1000</v>
      </c>
      <c r="G752" s="250"/>
      <c r="H752" s="250"/>
      <c r="I752" s="250"/>
      <c r="J752" s="250"/>
      <c r="K752" s="250"/>
      <c r="L752" s="306"/>
    </row>
    <row r="753" customFormat="false" ht="15.75" hidden="false" customHeight="true" outlineLevel="0" collapsed="false">
      <c r="A753" s="483"/>
      <c r="B753" s="484"/>
      <c r="C753" s="184" t="n">
        <v>4430</v>
      </c>
      <c r="D753" s="185" t="s">
        <v>202</v>
      </c>
      <c r="E753" s="186" t="n">
        <f aca="false">SUM(F753+L753)</f>
        <v>1000</v>
      </c>
      <c r="F753" s="248" t="n">
        <v>1000</v>
      </c>
      <c r="G753" s="248"/>
      <c r="H753" s="248"/>
      <c r="I753" s="248"/>
      <c r="J753" s="248"/>
      <c r="K753" s="248"/>
      <c r="L753" s="306"/>
    </row>
    <row r="754" customFormat="false" ht="15.75" hidden="false" customHeight="true" outlineLevel="0" collapsed="false">
      <c r="A754" s="66" t="s">
        <v>152</v>
      </c>
      <c r="B754" s="66"/>
      <c r="C754" s="66"/>
      <c r="D754" s="66"/>
      <c r="E754" s="272" t="n">
        <f aca="false">SUM(E747:E753)</f>
        <v>52000</v>
      </c>
      <c r="F754" s="272" t="n">
        <f aca="false">SUM(F747:F753)</f>
        <v>52000</v>
      </c>
      <c r="G754" s="272" t="n">
        <f aca="false">SUM(G747:G753)</f>
        <v>0</v>
      </c>
      <c r="H754" s="272" t="n">
        <f aca="false">SUM(H747:H753)</f>
        <v>0</v>
      </c>
      <c r="I754" s="272" t="n">
        <f aca="false">SUM(I747:I753)</f>
        <v>0</v>
      </c>
      <c r="J754" s="272" t="n">
        <f aca="false">SUM(J747:J753)</f>
        <v>0</v>
      </c>
      <c r="K754" s="272" t="n">
        <f aca="false">SUM(K747:K753)</f>
        <v>0</v>
      </c>
      <c r="L754" s="272" t="n">
        <f aca="false">SUM(L747:L753)</f>
        <v>0</v>
      </c>
    </row>
    <row r="755" customFormat="false" ht="21" hidden="false" customHeight="true" outlineLevel="0" collapsed="false">
      <c r="A755" s="201" t="s">
        <v>365</v>
      </c>
      <c r="B755" s="177" t="s">
        <v>372</v>
      </c>
      <c r="C755" s="293"/>
      <c r="D755" s="294" t="s">
        <v>218</v>
      </c>
      <c r="E755" s="415"/>
      <c r="F755" s="416"/>
      <c r="G755" s="416"/>
      <c r="H755" s="416"/>
      <c r="I755" s="416"/>
      <c r="J755" s="416"/>
      <c r="K755" s="416"/>
      <c r="L755" s="417"/>
    </row>
    <row r="756" customFormat="false" ht="51" hidden="false" customHeight="true" outlineLevel="0" collapsed="false">
      <c r="A756" s="176"/>
      <c r="B756" s="177"/>
      <c r="C756" s="215" t="n">
        <v>2820</v>
      </c>
      <c r="D756" s="221" t="s">
        <v>373</v>
      </c>
      <c r="E756" s="186" t="n">
        <f aca="false">SUM(F756+L756)</f>
        <v>30000</v>
      </c>
      <c r="F756" s="199" t="n">
        <v>30000</v>
      </c>
      <c r="G756" s="199"/>
      <c r="H756" s="199"/>
      <c r="I756" s="199" t="n">
        <v>30000</v>
      </c>
      <c r="J756" s="199"/>
      <c r="K756" s="199"/>
      <c r="L756" s="290"/>
    </row>
    <row r="757" customFormat="false" ht="15.75" hidden="false" customHeight="true" outlineLevel="0" collapsed="false">
      <c r="A757" s="24" t="s">
        <v>374</v>
      </c>
      <c r="B757" s="24"/>
      <c r="C757" s="24"/>
      <c r="D757" s="24"/>
      <c r="E757" s="272" t="n">
        <f aca="false">SUM(E756:E756)</f>
        <v>30000</v>
      </c>
      <c r="F757" s="272" t="n">
        <f aca="false">SUM(F756:F756)</f>
        <v>30000</v>
      </c>
      <c r="G757" s="272" t="n">
        <f aca="false">SUM(G756:G756)</f>
        <v>0</v>
      </c>
      <c r="H757" s="272" t="n">
        <f aca="false">SUM(H756:H756)</f>
        <v>0</v>
      </c>
      <c r="I757" s="272" t="n">
        <f aca="false">SUM(I756:I756)</f>
        <v>30000</v>
      </c>
      <c r="J757" s="272" t="n">
        <f aca="false">SUM(J756:J756)</f>
        <v>0</v>
      </c>
      <c r="K757" s="272" t="n">
        <f aca="false">SUM(K756:K756)</f>
        <v>0</v>
      </c>
      <c r="L757" s="272" t="n">
        <f aca="false">SUM(L756:L756)</f>
        <v>0</v>
      </c>
    </row>
    <row r="758" customFormat="false" ht="15.75" hidden="false" customHeight="true" outlineLevel="0" collapsed="false">
      <c r="A758" s="26" t="s">
        <v>375</v>
      </c>
      <c r="B758" s="26"/>
      <c r="C758" s="26"/>
      <c r="D758" s="26"/>
      <c r="E758" s="273" t="n">
        <f aca="false">SUM(E738+E741+E754+E757)</f>
        <v>145000</v>
      </c>
      <c r="F758" s="273" t="n">
        <f aca="false">SUM(F738+F741+F754+F757)</f>
        <v>145000</v>
      </c>
      <c r="G758" s="273" t="n">
        <f aca="false">SUM(G738+G741+G754+G757)</f>
        <v>5000</v>
      </c>
      <c r="H758" s="273" t="n">
        <f aca="false">SUM(H738+H741+H754+H757)</f>
        <v>2000</v>
      </c>
      <c r="I758" s="234" t="n">
        <f aca="false">SUM(I738+I741+I754+I757)</f>
        <v>55000</v>
      </c>
      <c r="J758" s="273" t="n">
        <f aca="false">SUM(J738+J741+J754+J757)</f>
        <v>0</v>
      </c>
      <c r="K758" s="273" t="n">
        <f aca="false">SUM(K738+K741+K754+K757)</f>
        <v>0</v>
      </c>
      <c r="L758" s="273" t="n">
        <f aca="false">SUM(L738+L741+L754+L757)</f>
        <v>0</v>
      </c>
    </row>
    <row r="759" customFormat="false" ht="21.75" hidden="false" customHeight="true" outlineLevel="0" collapsed="false">
      <c r="A759" s="13" t="s">
        <v>376</v>
      </c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</row>
    <row r="760" customFormat="false" ht="26.25" hidden="false" customHeight="false" outlineLevel="0" collapsed="false">
      <c r="A760" s="485" t="s">
        <v>377</v>
      </c>
      <c r="B760" s="486" t="s">
        <v>378</v>
      </c>
      <c r="C760" s="293"/>
      <c r="D760" s="294" t="s">
        <v>379</v>
      </c>
      <c r="E760" s="487"/>
      <c r="F760" s="488"/>
      <c r="G760" s="488"/>
      <c r="H760" s="488"/>
      <c r="I760" s="488"/>
      <c r="J760" s="488"/>
      <c r="K760" s="488"/>
      <c r="L760" s="489"/>
    </row>
    <row r="761" customFormat="false" ht="77.25" hidden="false" customHeight="true" outlineLevel="0" collapsed="false">
      <c r="A761" s="195"/>
      <c r="B761" s="486"/>
      <c r="C761" s="490" t="n">
        <v>2830</v>
      </c>
      <c r="D761" s="491" t="s">
        <v>380</v>
      </c>
      <c r="E761" s="492" t="n">
        <f aca="false">SUM(F761+L761)</f>
        <v>30000</v>
      </c>
      <c r="F761" s="430" t="n">
        <v>30000</v>
      </c>
      <c r="G761" s="430"/>
      <c r="H761" s="430"/>
      <c r="I761" s="430" t="n">
        <v>30000</v>
      </c>
      <c r="J761" s="430"/>
      <c r="K761" s="430"/>
      <c r="L761" s="441"/>
    </row>
    <row r="762" customFormat="false" ht="15.75" hidden="false" customHeight="true" outlineLevel="0" collapsed="false">
      <c r="A762" s="24" t="s">
        <v>381</v>
      </c>
      <c r="B762" s="24"/>
      <c r="C762" s="24"/>
      <c r="D762" s="24"/>
      <c r="E762" s="272" t="n">
        <f aca="false">SUM(E761:E761)</f>
        <v>30000</v>
      </c>
      <c r="F762" s="272" t="n">
        <f aca="false">SUM(F761:F761)</f>
        <v>30000</v>
      </c>
      <c r="G762" s="272" t="n">
        <f aca="false">SUM(G761:G761)</f>
        <v>0</v>
      </c>
      <c r="H762" s="272" t="n">
        <f aca="false">SUM(H761:H761)</f>
        <v>0</v>
      </c>
      <c r="I762" s="272" t="n">
        <f aca="false">SUM(I761:I761)</f>
        <v>30000</v>
      </c>
      <c r="J762" s="272" t="n">
        <f aca="false">SUM(J761:J761)</f>
        <v>0</v>
      </c>
      <c r="K762" s="272" t="n">
        <f aca="false">SUM(K761:K761)</f>
        <v>0</v>
      </c>
      <c r="L762" s="272" t="n">
        <f aca="false">SUM(L761:L761)</f>
        <v>0</v>
      </c>
    </row>
    <row r="763" customFormat="false" ht="20.25" hidden="false" customHeight="true" outlineLevel="0" collapsed="false">
      <c r="A763" s="201" t="s">
        <v>377</v>
      </c>
      <c r="B763" s="177" t="s">
        <v>382</v>
      </c>
      <c r="C763" s="293"/>
      <c r="D763" s="294" t="s">
        <v>218</v>
      </c>
      <c r="E763" s="493"/>
      <c r="F763" s="416"/>
      <c r="G763" s="416"/>
      <c r="H763" s="416"/>
      <c r="I763" s="416"/>
      <c r="J763" s="416"/>
      <c r="K763" s="416"/>
      <c r="L763" s="494"/>
    </row>
    <row r="764" customFormat="false" ht="14.25" hidden="false" customHeight="false" outlineLevel="0" collapsed="false">
      <c r="A764" s="176"/>
      <c r="B764" s="177"/>
      <c r="C764" s="184" t="n">
        <v>4110</v>
      </c>
      <c r="D764" s="185" t="s">
        <v>190</v>
      </c>
      <c r="E764" s="186" t="n">
        <f aca="false">SUM(F764+L764)</f>
        <v>500</v>
      </c>
      <c r="F764" s="495" t="n">
        <v>500</v>
      </c>
      <c r="G764" s="391"/>
      <c r="H764" s="391" t="n">
        <v>500</v>
      </c>
      <c r="I764" s="391"/>
      <c r="J764" s="391"/>
      <c r="K764" s="391"/>
      <c r="L764" s="395"/>
    </row>
    <row r="765" customFormat="false" ht="14.25" hidden="false" customHeight="false" outlineLevel="0" collapsed="false">
      <c r="A765" s="176"/>
      <c r="B765" s="177"/>
      <c r="C765" s="184" t="n">
        <v>4120</v>
      </c>
      <c r="D765" s="185" t="s">
        <v>191</v>
      </c>
      <c r="E765" s="186" t="n">
        <f aca="false">SUM(F765+L765)</f>
        <v>500</v>
      </c>
      <c r="F765" s="495" t="n">
        <v>500</v>
      </c>
      <c r="G765" s="391"/>
      <c r="H765" s="391" t="n">
        <v>500</v>
      </c>
      <c r="I765" s="391"/>
      <c r="J765" s="391"/>
      <c r="K765" s="391"/>
      <c r="L765" s="395"/>
    </row>
    <row r="766" customFormat="false" ht="14.25" hidden="false" customHeight="false" outlineLevel="0" collapsed="false">
      <c r="A766" s="176"/>
      <c r="B766" s="177"/>
      <c r="C766" s="293" t="n">
        <v>4170</v>
      </c>
      <c r="D766" s="496" t="s">
        <v>192</v>
      </c>
      <c r="E766" s="186" t="n">
        <f aca="false">SUM(F766+L766)</f>
        <v>3000</v>
      </c>
      <c r="F766" s="247" t="n">
        <v>3000</v>
      </c>
      <c r="G766" s="269" t="n">
        <v>3000</v>
      </c>
      <c r="H766" s="269"/>
      <c r="I766" s="269"/>
      <c r="J766" s="269"/>
      <c r="K766" s="269"/>
      <c r="L766" s="249"/>
    </row>
    <row r="767" customFormat="false" ht="14.25" hidden="false" customHeight="false" outlineLevel="0" collapsed="false">
      <c r="A767" s="176"/>
      <c r="B767" s="177"/>
      <c r="C767" s="184" t="n">
        <v>4210</v>
      </c>
      <c r="D767" s="185" t="s">
        <v>193</v>
      </c>
      <c r="E767" s="186" t="n">
        <f aca="false">SUM(F767+L767)</f>
        <v>15000</v>
      </c>
      <c r="F767" s="305" t="n">
        <v>15000</v>
      </c>
      <c r="G767" s="269"/>
      <c r="H767" s="269"/>
      <c r="I767" s="269"/>
      <c r="J767" s="269"/>
      <c r="K767" s="269"/>
      <c r="L767" s="306"/>
    </row>
    <row r="768" customFormat="false" ht="14.25" hidden="false" customHeight="false" outlineLevel="0" collapsed="false">
      <c r="A768" s="176"/>
      <c r="B768" s="177"/>
      <c r="C768" s="184" t="n">
        <v>4300</v>
      </c>
      <c r="D768" s="185" t="s">
        <v>174</v>
      </c>
      <c r="E768" s="186" t="n">
        <f aca="false">SUM(F768+L768)</f>
        <v>15000</v>
      </c>
      <c r="F768" s="305" t="n">
        <v>15000</v>
      </c>
      <c r="G768" s="269"/>
      <c r="H768" s="269"/>
      <c r="I768" s="269"/>
      <c r="J768" s="269"/>
      <c r="K768" s="269"/>
      <c r="L768" s="306"/>
    </row>
    <row r="769" customFormat="false" ht="38.25" hidden="false" customHeight="false" outlineLevel="0" collapsed="false">
      <c r="A769" s="176"/>
      <c r="B769" s="177"/>
      <c r="C769" s="184" t="n">
        <v>4700</v>
      </c>
      <c r="D769" s="220" t="s">
        <v>206</v>
      </c>
      <c r="E769" s="186" t="n">
        <f aca="false">SUM(F769+L769)</f>
        <v>1500</v>
      </c>
      <c r="F769" s="497" t="n">
        <v>1500</v>
      </c>
      <c r="G769" s="358"/>
      <c r="H769" s="358"/>
      <c r="I769" s="358"/>
      <c r="J769" s="358"/>
      <c r="K769" s="358"/>
      <c r="L769" s="349"/>
    </row>
    <row r="770" customFormat="false" ht="40.5" hidden="false" customHeight="true" outlineLevel="0" collapsed="false">
      <c r="A770" s="195"/>
      <c r="B770" s="177"/>
      <c r="C770" s="215" t="n">
        <v>4740</v>
      </c>
      <c r="D770" s="221" t="s">
        <v>207</v>
      </c>
      <c r="E770" s="186" t="n">
        <f aca="false">SUM(F770+L770)</f>
        <v>1500</v>
      </c>
      <c r="F770" s="498" t="n">
        <v>1500</v>
      </c>
      <c r="G770" s="348"/>
      <c r="H770" s="348"/>
      <c r="I770" s="348"/>
      <c r="J770" s="348"/>
      <c r="K770" s="348"/>
      <c r="L770" s="360"/>
    </row>
    <row r="771" customFormat="false" ht="15.75" hidden="false" customHeight="true" outlineLevel="0" collapsed="false">
      <c r="A771" s="24" t="s">
        <v>383</v>
      </c>
      <c r="B771" s="24"/>
      <c r="C771" s="24"/>
      <c r="D771" s="24"/>
      <c r="E771" s="272" t="n">
        <f aca="false">SUM(E764:E770)</f>
        <v>37000</v>
      </c>
      <c r="F771" s="272" t="n">
        <f aca="false">SUM(F764:F770)</f>
        <v>37000</v>
      </c>
      <c r="G771" s="272" t="n">
        <f aca="false">SUM(G764:G770)</f>
        <v>3000</v>
      </c>
      <c r="H771" s="272" t="n">
        <f aca="false">SUM(H764:H770)</f>
        <v>1000</v>
      </c>
      <c r="I771" s="272" t="n">
        <f aca="false">SUM(I764:I770)</f>
        <v>0</v>
      </c>
      <c r="J771" s="272" t="n">
        <f aca="false">SUM(J764:J770)</f>
        <v>0</v>
      </c>
      <c r="K771" s="272" t="n">
        <f aca="false">SUM(K764:K770)</f>
        <v>0</v>
      </c>
      <c r="L771" s="272" t="n">
        <f aca="false">SUM(L764:L770)</f>
        <v>0</v>
      </c>
    </row>
    <row r="772" customFormat="false" ht="15.75" hidden="false" customHeight="true" outlineLevel="0" collapsed="false">
      <c r="A772" s="26" t="s">
        <v>384</v>
      </c>
      <c r="B772" s="26"/>
      <c r="C772" s="26"/>
      <c r="D772" s="26"/>
      <c r="E772" s="273" t="n">
        <f aca="false">SUM(E762+E771)</f>
        <v>67000</v>
      </c>
      <c r="F772" s="273" t="n">
        <f aca="false">SUM(F762+F771)</f>
        <v>67000</v>
      </c>
      <c r="G772" s="273" t="n">
        <f aca="false">SUM(G762+G771)</f>
        <v>3000</v>
      </c>
      <c r="H772" s="273" t="n">
        <f aca="false">SUM(H762+H771)</f>
        <v>1000</v>
      </c>
      <c r="I772" s="273" t="n">
        <f aca="false">SUM(I762+I771)</f>
        <v>30000</v>
      </c>
      <c r="J772" s="273" t="n">
        <f aca="false">SUM(J762+J771)</f>
        <v>0</v>
      </c>
      <c r="K772" s="273" t="n">
        <f aca="false">SUM(K762+K771)</f>
        <v>0</v>
      </c>
      <c r="L772" s="273" t="n">
        <f aca="false">SUM(L762+L771)</f>
        <v>0</v>
      </c>
    </row>
    <row r="773" customFormat="false" ht="20.25" hidden="false" customHeight="true" outlineLevel="0" collapsed="false">
      <c r="A773" s="99" t="s">
        <v>385</v>
      </c>
      <c r="B773" s="99"/>
      <c r="C773" s="99"/>
      <c r="D773" s="99"/>
      <c r="E773" s="499" t="n">
        <f aca="false">SUM(E16+E25+E58+E74+E80+E110+E185+E240+E245+E251+E469+E474+E482+E594+E637+E727+E758+E772)</f>
        <v>40235810</v>
      </c>
      <c r="F773" s="499" t="n">
        <f aca="false">SUM(F16+F25+F58+F74+F80+F110+F185+F240+F245+F251+F469+F474+F482+F594+F637+F727+F758+F772)</f>
        <v>34586810</v>
      </c>
      <c r="G773" s="499" t="n">
        <f aca="false">SUM(G16+G25+G58+G74+G80+G110+G185+G240+G245+G251+G469+G474+G482+G594+G637+G727+G758+G772)</f>
        <v>20037938</v>
      </c>
      <c r="H773" s="499" t="n">
        <f aca="false">SUM(H16+H25+H58+H74+H80+H110+H185+H240+H245+H251+H469+H474+H482+H594+H637+H727+H758+H772)</f>
        <v>3852715</v>
      </c>
      <c r="I773" s="499" t="n">
        <f aca="false">SUM(I16+I25+I58+I74+I80+I110+I185+I240+I245+I251+I469+I474+I482+I594+I637+I727+I758+I772)</f>
        <v>634909</v>
      </c>
      <c r="J773" s="499" t="n">
        <f aca="false">SUM(J16+J25+J58+J74+J80+J110+J185+J240+J245+J251+J469+J474+J482+J594+J637+J727+J758+J772)</f>
        <v>324000</v>
      </c>
      <c r="K773" s="499" t="n">
        <f aca="false">SUM(K16+K25+K58+K74+K80+K110+K185+K240+K245+K251+K469+K474+K482+K594+K637+K727+K758+K772)</f>
        <v>0</v>
      </c>
      <c r="L773" s="499" t="n">
        <f aca="false">SUM(L16+L25+L58+L74+L80+L110+L185+L240+L245+L251+L469+L474+L482+L594+L637+L727+L758+L772)</f>
        <v>5649000</v>
      </c>
    </row>
    <row r="774" customFormat="false" ht="13.5" hidden="false" customHeight="false" outlineLevel="0" collapsed="false">
      <c r="E774" s="500"/>
    </row>
    <row r="775" customFormat="false" ht="12.75" hidden="false" customHeight="false" outlineLevel="0" collapsed="false">
      <c r="E775" s="500"/>
    </row>
  </sheetData>
  <mergeCells count="287">
    <mergeCell ref="I3:L3"/>
    <mergeCell ref="I4:L4"/>
    <mergeCell ref="I5:L5"/>
    <mergeCell ref="A6:L6"/>
    <mergeCell ref="A8:A10"/>
    <mergeCell ref="B8:B10"/>
    <mergeCell ref="C8:C10"/>
    <mergeCell ref="D8:D10"/>
    <mergeCell ref="E8:E10"/>
    <mergeCell ref="F8:L8"/>
    <mergeCell ref="F9:F10"/>
    <mergeCell ref="G9:K9"/>
    <mergeCell ref="L9:L10"/>
    <mergeCell ref="A12:L12"/>
    <mergeCell ref="A13:A14"/>
    <mergeCell ref="A15:D15"/>
    <mergeCell ref="A16:D16"/>
    <mergeCell ref="A17:L17"/>
    <mergeCell ref="A18:A19"/>
    <mergeCell ref="A21:D21"/>
    <mergeCell ref="A22:A23"/>
    <mergeCell ref="A24:D24"/>
    <mergeCell ref="A25:D25"/>
    <mergeCell ref="A26:L26"/>
    <mergeCell ref="A51:A53"/>
    <mergeCell ref="B51:B53"/>
    <mergeCell ref="C51:C53"/>
    <mergeCell ref="D51:D53"/>
    <mergeCell ref="E51:E53"/>
    <mergeCell ref="F51:L51"/>
    <mergeCell ref="F52:F53"/>
    <mergeCell ref="G52:K52"/>
    <mergeCell ref="L52:L53"/>
    <mergeCell ref="A57:D57"/>
    <mergeCell ref="A58:D58"/>
    <mergeCell ref="A59:L59"/>
    <mergeCell ref="A60:A64"/>
    <mergeCell ref="A65:D65"/>
    <mergeCell ref="A66:A72"/>
    <mergeCell ref="A73:D73"/>
    <mergeCell ref="A74:D74"/>
    <mergeCell ref="A75:L75"/>
    <mergeCell ref="A76:A78"/>
    <mergeCell ref="A79:D79"/>
    <mergeCell ref="A80:D80"/>
    <mergeCell ref="A81:L81"/>
    <mergeCell ref="A82:A83"/>
    <mergeCell ref="A84:D84"/>
    <mergeCell ref="A85:A86"/>
    <mergeCell ref="A87:D87"/>
    <mergeCell ref="A109:D109"/>
    <mergeCell ref="A110:D110"/>
    <mergeCell ref="A111:A113"/>
    <mergeCell ref="B111:B113"/>
    <mergeCell ref="C111:C113"/>
    <mergeCell ref="D111:D113"/>
    <mergeCell ref="E111:E113"/>
    <mergeCell ref="F111:L111"/>
    <mergeCell ref="F112:F113"/>
    <mergeCell ref="G112:K112"/>
    <mergeCell ref="L112:L113"/>
    <mergeCell ref="A115:L115"/>
    <mergeCell ref="A119:A120"/>
    <mergeCell ref="A122:D122"/>
    <mergeCell ref="A123:A128"/>
    <mergeCell ref="A129:D129"/>
    <mergeCell ref="A139:A141"/>
    <mergeCell ref="A160:D160"/>
    <mergeCell ref="A161:A163"/>
    <mergeCell ref="B161:B163"/>
    <mergeCell ref="C161:C163"/>
    <mergeCell ref="D161:D163"/>
    <mergeCell ref="E161:E163"/>
    <mergeCell ref="F161:L161"/>
    <mergeCell ref="F162:F163"/>
    <mergeCell ref="G162:K162"/>
    <mergeCell ref="L162:L163"/>
    <mergeCell ref="A165:A171"/>
    <mergeCell ref="A172:D172"/>
    <mergeCell ref="A173:A176"/>
    <mergeCell ref="B173:B176"/>
    <mergeCell ref="A177:D177"/>
    <mergeCell ref="A178:A182"/>
    <mergeCell ref="A184:D184"/>
    <mergeCell ref="A185:D185"/>
    <mergeCell ref="A186:L186"/>
    <mergeCell ref="A214:A216"/>
    <mergeCell ref="B214:B216"/>
    <mergeCell ref="C214:C216"/>
    <mergeCell ref="D214:D216"/>
    <mergeCell ref="E214:E216"/>
    <mergeCell ref="F214:L214"/>
    <mergeCell ref="F215:F216"/>
    <mergeCell ref="G215:K215"/>
    <mergeCell ref="L215:L216"/>
    <mergeCell ref="A225:D225"/>
    <mergeCell ref="A229:D229"/>
    <mergeCell ref="A239:D239"/>
    <mergeCell ref="A240:D240"/>
    <mergeCell ref="A241:L241"/>
    <mergeCell ref="A244:D244"/>
    <mergeCell ref="A245:D245"/>
    <mergeCell ref="A246:L246"/>
    <mergeCell ref="A247:A248"/>
    <mergeCell ref="A250:D250"/>
    <mergeCell ref="A251:D251"/>
    <mergeCell ref="A252:L252"/>
    <mergeCell ref="A257:A261"/>
    <mergeCell ref="A262:A264"/>
    <mergeCell ref="B262:B264"/>
    <mergeCell ref="C262:C264"/>
    <mergeCell ref="D262:D264"/>
    <mergeCell ref="E262:E264"/>
    <mergeCell ref="F262:L262"/>
    <mergeCell ref="F263:F264"/>
    <mergeCell ref="G263:K263"/>
    <mergeCell ref="L263:L264"/>
    <mergeCell ref="A269:A275"/>
    <mergeCell ref="A279:D279"/>
    <mergeCell ref="A296:D296"/>
    <mergeCell ref="A297:A298"/>
    <mergeCell ref="A310:D310"/>
    <mergeCell ref="A311:A313"/>
    <mergeCell ref="B311:B313"/>
    <mergeCell ref="C311:C313"/>
    <mergeCell ref="D311:D313"/>
    <mergeCell ref="E311:E313"/>
    <mergeCell ref="F311:L311"/>
    <mergeCell ref="F312:F313"/>
    <mergeCell ref="G312:K312"/>
    <mergeCell ref="L312:L313"/>
    <mergeCell ref="D315:L315"/>
    <mergeCell ref="A325:A331"/>
    <mergeCell ref="A336:D336"/>
    <mergeCell ref="A360:D360"/>
    <mergeCell ref="A361:A363"/>
    <mergeCell ref="B361:B363"/>
    <mergeCell ref="C361:C363"/>
    <mergeCell ref="D361:D363"/>
    <mergeCell ref="E361:E363"/>
    <mergeCell ref="F361:L361"/>
    <mergeCell ref="F362:F363"/>
    <mergeCell ref="G362:K362"/>
    <mergeCell ref="L362:L363"/>
    <mergeCell ref="A379:D379"/>
    <mergeCell ref="B407:B408"/>
    <mergeCell ref="A409:D409"/>
    <mergeCell ref="D410:E410"/>
    <mergeCell ref="A418:A420"/>
    <mergeCell ref="B418:B420"/>
    <mergeCell ref="C418:C420"/>
    <mergeCell ref="D418:D420"/>
    <mergeCell ref="E418:E420"/>
    <mergeCell ref="F418:L418"/>
    <mergeCell ref="F419:F420"/>
    <mergeCell ref="G419:K419"/>
    <mergeCell ref="L419:L420"/>
    <mergeCell ref="A427:D427"/>
    <mergeCell ref="A438:A440"/>
    <mergeCell ref="A450:D450"/>
    <mergeCell ref="A458:D458"/>
    <mergeCell ref="A459:A461"/>
    <mergeCell ref="B459:B461"/>
    <mergeCell ref="C459:C461"/>
    <mergeCell ref="D459:D461"/>
    <mergeCell ref="E459:E461"/>
    <mergeCell ref="F459:L459"/>
    <mergeCell ref="F460:F461"/>
    <mergeCell ref="G460:K460"/>
    <mergeCell ref="L460:L461"/>
    <mergeCell ref="A468:D468"/>
    <mergeCell ref="A469:D469"/>
    <mergeCell ref="A470:L470"/>
    <mergeCell ref="A473:D473"/>
    <mergeCell ref="A474:D474"/>
    <mergeCell ref="A475:L475"/>
    <mergeCell ref="A478:D478"/>
    <mergeCell ref="A481:D481"/>
    <mergeCell ref="A482:D482"/>
    <mergeCell ref="A483:L483"/>
    <mergeCell ref="C484:D484"/>
    <mergeCell ref="A500:A501"/>
    <mergeCell ref="B500:B501"/>
    <mergeCell ref="A506:D506"/>
    <mergeCell ref="A507:A509"/>
    <mergeCell ref="B507:B509"/>
    <mergeCell ref="C507:C509"/>
    <mergeCell ref="D507:D509"/>
    <mergeCell ref="E507:E509"/>
    <mergeCell ref="F507:L507"/>
    <mergeCell ref="F508:F509"/>
    <mergeCell ref="G508:K508"/>
    <mergeCell ref="L508:L509"/>
    <mergeCell ref="A518:A520"/>
    <mergeCell ref="A534:D534"/>
    <mergeCell ref="A542:A544"/>
    <mergeCell ref="A559:D559"/>
    <mergeCell ref="A560:A562"/>
    <mergeCell ref="B560:B562"/>
    <mergeCell ref="C560:C562"/>
    <mergeCell ref="D560:D562"/>
    <mergeCell ref="E560:E562"/>
    <mergeCell ref="F560:L560"/>
    <mergeCell ref="F561:F562"/>
    <mergeCell ref="G561:K561"/>
    <mergeCell ref="L561:L562"/>
    <mergeCell ref="A564:A566"/>
    <mergeCell ref="A572:D572"/>
    <mergeCell ref="A581:A583"/>
    <mergeCell ref="B581:B583"/>
    <mergeCell ref="A593:D593"/>
    <mergeCell ref="A594:D594"/>
    <mergeCell ref="A595:L595"/>
    <mergeCell ref="D596:L596"/>
    <mergeCell ref="A598:D598"/>
    <mergeCell ref="A599:A601"/>
    <mergeCell ref="B599:B601"/>
    <mergeCell ref="C599:C601"/>
    <mergeCell ref="D599:D601"/>
    <mergeCell ref="E599:E601"/>
    <mergeCell ref="F599:L599"/>
    <mergeCell ref="F600:F601"/>
    <mergeCell ref="G600:K600"/>
    <mergeCell ref="L600:L601"/>
    <mergeCell ref="D603:L603"/>
    <mergeCell ref="A617:D617"/>
    <mergeCell ref="A631:A632"/>
    <mergeCell ref="A636:D636"/>
    <mergeCell ref="A637:D637"/>
    <mergeCell ref="A638:L638"/>
    <mergeCell ref="A646:A648"/>
    <mergeCell ref="B646:B648"/>
    <mergeCell ref="C646:C648"/>
    <mergeCell ref="D646:D648"/>
    <mergeCell ref="E646:E648"/>
    <mergeCell ref="F646:L646"/>
    <mergeCell ref="F647:F648"/>
    <mergeCell ref="G647:K647"/>
    <mergeCell ref="L647:L648"/>
    <mergeCell ref="B650:B652"/>
    <mergeCell ref="A651:A652"/>
    <mergeCell ref="A655:D655"/>
    <mergeCell ref="D656:F656"/>
    <mergeCell ref="A668:D668"/>
    <mergeCell ref="D669:F669"/>
    <mergeCell ref="A674:D674"/>
    <mergeCell ref="D675:F675"/>
    <mergeCell ref="A695:A697"/>
    <mergeCell ref="B695:B697"/>
    <mergeCell ref="C695:C697"/>
    <mergeCell ref="D695:D697"/>
    <mergeCell ref="E695:E697"/>
    <mergeCell ref="F695:L695"/>
    <mergeCell ref="F696:F697"/>
    <mergeCell ref="G696:K696"/>
    <mergeCell ref="L696:L697"/>
    <mergeCell ref="A702:D702"/>
    <mergeCell ref="A711:A712"/>
    <mergeCell ref="A723:D723"/>
    <mergeCell ref="A726:D726"/>
    <mergeCell ref="A727:D727"/>
    <mergeCell ref="A728:L728"/>
    <mergeCell ref="B733:B735"/>
    <mergeCell ref="A734:A735"/>
    <mergeCell ref="A738:D738"/>
    <mergeCell ref="A739:A740"/>
    <mergeCell ref="B739:B740"/>
    <mergeCell ref="A741:D741"/>
    <mergeCell ref="A742:A744"/>
    <mergeCell ref="B742:B744"/>
    <mergeCell ref="C742:C744"/>
    <mergeCell ref="D742:D744"/>
    <mergeCell ref="E742:E744"/>
    <mergeCell ref="F742:L742"/>
    <mergeCell ref="F743:F744"/>
    <mergeCell ref="G743:K743"/>
    <mergeCell ref="L743:L744"/>
    <mergeCell ref="A746:A753"/>
    <mergeCell ref="B746:B753"/>
    <mergeCell ref="A754:D754"/>
    <mergeCell ref="A757:D757"/>
    <mergeCell ref="A758:D758"/>
    <mergeCell ref="A759:L759"/>
    <mergeCell ref="A762:D762"/>
    <mergeCell ref="A771:D771"/>
    <mergeCell ref="A772:D772"/>
    <mergeCell ref="A773:D77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56"/>
    <col collapsed="false" customWidth="true" hidden="false" outlineLevel="0" max="2" min="2" style="161" width="6.85"/>
    <col collapsed="false" customWidth="true" hidden="false" outlineLevel="0" max="3" min="3" style="161" width="7.7"/>
    <col collapsed="false" customWidth="true" hidden="false" outlineLevel="0" max="4" min="4" style="161" width="4.85"/>
    <col collapsed="false" customWidth="true" hidden="false" outlineLevel="0" max="5" min="5" style="161" width="17.85"/>
    <col collapsed="false" customWidth="true" hidden="false" outlineLevel="0" max="6" min="6" style="161" width="10.56"/>
    <col collapsed="false" customWidth="true" hidden="false" outlineLevel="0" max="7" min="7" style="161" width="11.56"/>
    <col collapsed="false" customWidth="true" hidden="false" outlineLevel="0" max="8" min="8" style="161" width="11.85"/>
    <col collapsed="false" customWidth="true" hidden="false" outlineLevel="0" max="10" min="9" style="161" width="10.13"/>
    <col collapsed="false" customWidth="true" hidden="false" outlineLevel="0" max="11" min="11" style="161" width="12.56"/>
    <col collapsed="false" customWidth="true" hidden="false" outlineLevel="0" max="12" min="12" style="161" width="14.41"/>
    <col collapsed="false" customWidth="true" hidden="false" outlineLevel="0" max="13" min="13" style="161" width="9.85"/>
    <col collapsed="false" customWidth="true" hidden="false" outlineLevel="0" max="14" min="14" style="161" width="9.56"/>
    <col collapsed="false" customWidth="true" hidden="false" outlineLevel="0" max="15" min="15" style="161" width="16.7"/>
    <col collapsed="false" customWidth="false" hidden="false" outlineLevel="0" max="257" min="16" style="161" width="9.14"/>
  </cols>
  <sheetData>
    <row r="1" customFormat="false" ht="18" hidden="false" customHeight="true" outlineLevel="0" collapsed="false">
      <c r="A1" s="501" t="s">
        <v>386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</row>
    <row r="2" customFormat="false" ht="10.5" hidden="false" customHeight="true" outlineLevel="0" collapsed="false">
      <c r="A2" s="502"/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3" t="s">
        <v>387</v>
      </c>
    </row>
    <row r="3" s="506" customFormat="true" ht="20.1" hidden="false" customHeight="true" outlineLevel="0" collapsed="false">
      <c r="A3" s="504" t="s">
        <v>388</v>
      </c>
      <c r="B3" s="504" t="s">
        <v>6</v>
      </c>
      <c r="C3" s="504" t="s">
        <v>389</v>
      </c>
      <c r="D3" s="504" t="s">
        <v>390</v>
      </c>
      <c r="E3" s="505" t="s">
        <v>391</v>
      </c>
      <c r="F3" s="505" t="s">
        <v>392</v>
      </c>
      <c r="G3" s="505" t="s">
        <v>393</v>
      </c>
      <c r="H3" s="505" t="s">
        <v>394</v>
      </c>
      <c r="I3" s="505"/>
      <c r="J3" s="505"/>
      <c r="K3" s="505"/>
      <c r="L3" s="505"/>
      <c r="M3" s="505"/>
      <c r="N3" s="505"/>
      <c r="O3" s="505" t="s">
        <v>395</v>
      </c>
    </row>
    <row r="4" s="506" customFormat="true" ht="20.1" hidden="false" customHeight="true" outlineLevel="0" collapsed="false">
      <c r="A4" s="504"/>
      <c r="B4" s="504"/>
      <c r="C4" s="504"/>
      <c r="D4" s="504"/>
      <c r="E4" s="505"/>
      <c r="F4" s="505"/>
      <c r="G4" s="505"/>
      <c r="H4" s="505" t="s">
        <v>396</v>
      </c>
      <c r="I4" s="505" t="s">
        <v>397</v>
      </c>
      <c r="J4" s="505"/>
      <c r="K4" s="505"/>
      <c r="L4" s="505"/>
      <c r="M4" s="505" t="n">
        <v>2009</v>
      </c>
      <c r="N4" s="505" t="n">
        <v>2010</v>
      </c>
      <c r="O4" s="505"/>
    </row>
    <row r="5" s="506" customFormat="true" ht="29.25" hidden="false" customHeight="true" outlineLevel="0" collapsed="false">
      <c r="A5" s="504"/>
      <c r="B5" s="504"/>
      <c r="C5" s="504"/>
      <c r="D5" s="504"/>
      <c r="E5" s="505"/>
      <c r="F5" s="505"/>
      <c r="G5" s="505"/>
      <c r="H5" s="505"/>
      <c r="I5" s="505" t="s">
        <v>398</v>
      </c>
      <c r="J5" s="505" t="s">
        <v>399</v>
      </c>
      <c r="K5" s="505" t="s">
        <v>400</v>
      </c>
      <c r="L5" s="505" t="s">
        <v>401</v>
      </c>
      <c r="M5" s="505"/>
      <c r="N5" s="505"/>
      <c r="O5" s="505"/>
    </row>
    <row r="6" s="506" customFormat="true" ht="20.1" hidden="false" customHeight="true" outlineLevel="0" collapsed="false">
      <c r="A6" s="504"/>
      <c r="B6" s="504"/>
      <c r="C6" s="504"/>
      <c r="D6" s="504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</row>
    <row r="7" s="506" customFormat="true" ht="20.1" hidden="false" customHeight="true" outlineLevel="0" collapsed="false">
      <c r="A7" s="504"/>
      <c r="B7" s="504"/>
      <c r="C7" s="504"/>
      <c r="D7" s="504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</row>
    <row r="8" customFormat="false" ht="8.1" hidden="false" customHeight="true" outlineLevel="0" collapsed="false">
      <c r="A8" s="507" t="n">
        <v>1</v>
      </c>
      <c r="B8" s="507" t="n">
        <v>2</v>
      </c>
      <c r="C8" s="507" t="n">
        <v>3</v>
      </c>
      <c r="D8" s="507" t="n">
        <v>4</v>
      </c>
      <c r="E8" s="507" t="n">
        <v>5</v>
      </c>
      <c r="F8" s="507" t="n">
        <v>6</v>
      </c>
      <c r="G8" s="507" t="n">
        <v>7</v>
      </c>
      <c r="H8" s="507" t="n">
        <v>8</v>
      </c>
      <c r="I8" s="507" t="n">
        <v>9</v>
      </c>
      <c r="J8" s="507" t="n">
        <v>9</v>
      </c>
      <c r="K8" s="507" t="n">
        <v>10</v>
      </c>
      <c r="L8" s="507" t="n">
        <v>11</v>
      </c>
      <c r="M8" s="507" t="n">
        <v>12</v>
      </c>
      <c r="N8" s="507" t="n">
        <v>13</v>
      </c>
      <c r="O8" s="507" t="n">
        <v>14</v>
      </c>
    </row>
    <row r="9" customFormat="false" ht="51" hidden="false" customHeight="true" outlineLevel="0" collapsed="false">
      <c r="A9" s="508" t="s">
        <v>402</v>
      </c>
      <c r="B9" s="509" t="n">
        <v>801</v>
      </c>
      <c r="C9" s="509" t="n">
        <v>80130</v>
      </c>
      <c r="D9" s="509"/>
      <c r="E9" s="510" t="s">
        <v>403</v>
      </c>
      <c r="F9" s="511" t="n">
        <v>4050000</v>
      </c>
      <c r="G9" s="511" t="n">
        <v>1400000</v>
      </c>
      <c r="H9" s="511" t="n">
        <v>2600000</v>
      </c>
      <c r="I9" s="511" t="n">
        <v>1600000</v>
      </c>
      <c r="J9" s="511"/>
      <c r="K9" s="512" t="s">
        <v>404</v>
      </c>
      <c r="L9" s="511"/>
      <c r="M9" s="511" t="n">
        <v>50000</v>
      </c>
      <c r="N9" s="511"/>
      <c r="O9" s="509"/>
    </row>
    <row r="10" customFormat="false" ht="51" hidden="false" customHeight="true" outlineLevel="0" collapsed="false">
      <c r="A10" s="513" t="s">
        <v>405</v>
      </c>
      <c r="B10" s="514" t="n">
        <v>851</v>
      </c>
      <c r="C10" s="514" t="n">
        <v>85111</v>
      </c>
      <c r="D10" s="514"/>
      <c r="E10" s="515" t="s">
        <v>406</v>
      </c>
      <c r="F10" s="516" t="n">
        <v>3000000</v>
      </c>
      <c r="G10" s="516" t="n">
        <v>467000</v>
      </c>
      <c r="H10" s="516" t="n">
        <v>500000</v>
      </c>
      <c r="I10" s="516"/>
      <c r="J10" s="516" t="n">
        <v>500000</v>
      </c>
      <c r="K10" s="517" t="s">
        <v>407</v>
      </c>
      <c r="L10" s="516"/>
      <c r="M10" s="516" t="n">
        <v>2033000</v>
      </c>
      <c r="N10" s="518"/>
      <c r="O10" s="519"/>
    </row>
    <row r="11" customFormat="false" ht="57.75" hidden="false" customHeight="true" outlineLevel="0" collapsed="false">
      <c r="A11" s="513" t="s">
        <v>408</v>
      </c>
      <c r="B11" s="514" t="n">
        <v>600</v>
      </c>
      <c r="C11" s="514" t="n">
        <v>60014</v>
      </c>
      <c r="D11" s="514" t="n">
        <v>6060</v>
      </c>
      <c r="E11" s="515" t="s">
        <v>409</v>
      </c>
      <c r="F11" s="516" t="n">
        <v>52000</v>
      </c>
      <c r="G11" s="516" t="n">
        <v>18000</v>
      </c>
      <c r="H11" s="516" t="n">
        <v>20000</v>
      </c>
      <c r="I11" s="516" t="n">
        <v>20000</v>
      </c>
      <c r="J11" s="516"/>
      <c r="K11" s="520" t="s">
        <v>407</v>
      </c>
      <c r="L11" s="516"/>
      <c r="M11" s="511" t="n">
        <v>14000</v>
      </c>
      <c r="N11" s="518"/>
      <c r="O11" s="519"/>
    </row>
    <row r="12" customFormat="false" ht="51" hidden="false" customHeight="true" outlineLevel="0" collapsed="false">
      <c r="A12" s="521" t="s">
        <v>410</v>
      </c>
      <c r="B12" s="514" t="n">
        <v>600</v>
      </c>
      <c r="C12" s="514" t="n">
        <v>60014</v>
      </c>
      <c r="D12" s="514" t="n">
        <v>6060</v>
      </c>
      <c r="E12" s="515" t="s">
        <v>411</v>
      </c>
      <c r="F12" s="516" t="n">
        <v>44000</v>
      </c>
      <c r="G12" s="516" t="n">
        <v>0</v>
      </c>
      <c r="H12" s="516" t="n">
        <v>20000</v>
      </c>
      <c r="I12" s="516" t="n">
        <v>20000</v>
      </c>
      <c r="J12" s="518"/>
      <c r="K12" s="522"/>
      <c r="L12" s="518"/>
      <c r="M12" s="511" t="n">
        <v>20000</v>
      </c>
      <c r="N12" s="518" t="n">
        <v>4000</v>
      </c>
      <c r="O12" s="519"/>
    </row>
    <row r="13" customFormat="false" ht="22.5" hidden="false" customHeight="true" outlineLevel="0" collapsed="false">
      <c r="A13" s="523" t="s">
        <v>412</v>
      </c>
      <c r="B13" s="523"/>
      <c r="C13" s="523"/>
      <c r="D13" s="523"/>
      <c r="E13" s="523"/>
      <c r="F13" s="524" t="n">
        <f aca="false">SUM(F9:F12)</f>
        <v>7146000</v>
      </c>
      <c r="G13" s="524"/>
      <c r="H13" s="524" t="n">
        <f aca="false">SUM(H9:H12)</f>
        <v>3140000</v>
      </c>
      <c r="I13" s="524" t="n">
        <f aca="false">SUM(I9:I12)</f>
        <v>1640000</v>
      </c>
      <c r="J13" s="524" t="n">
        <f aca="false">SUM(J9:J12)</f>
        <v>500000</v>
      </c>
      <c r="K13" s="524" t="n">
        <v>1000000</v>
      </c>
      <c r="L13" s="524" t="n">
        <f aca="false">SUM(L9:L12)</f>
        <v>0</v>
      </c>
      <c r="M13" s="524" t="n">
        <f aca="false">SUM(M9:M12)</f>
        <v>2117000</v>
      </c>
      <c r="N13" s="524" t="n">
        <f aca="false">SUM(N9:N12)</f>
        <v>4000</v>
      </c>
      <c r="O13" s="525" t="s">
        <v>413</v>
      </c>
    </row>
    <row r="15" customFormat="false" ht="12.75" hidden="false" customHeight="false" outlineLevel="0" collapsed="false">
      <c r="A15" s="161" t="s">
        <v>414</v>
      </c>
    </row>
    <row r="16" customFormat="false" ht="12.75" hidden="false" customHeight="false" outlineLevel="0" collapsed="false">
      <c r="A16" s="161" t="s">
        <v>415</v>
      </c>
    </row>
    <row r="17" customFormat="false" ht="12.75" hidden="false" customHeight="false" outlineLevel="0" collapsed="false">
      <c r="A17" s="161" t="s">
        <v>416</v>
      </c>
    </row>
    <row r="18" customFormat="false" ht="12.75" hidden="false" customHeight="false" outlineLevel="0" collapsed="false">
      <c r="A18" s="161" t="s">
        <v>417</v>
      </c>
    </row>
    <row r="20" customFormat="false" ht="12.75" hidden="false" customHeight="false" outlineLevel="0" collapsed="false">
      <c r="A20" s="526" t="s">
        <v>418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9Załącznik nr &amp;A
do uchwały Rady Powiatu nr............... 
z dnia ..............................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56"/>
    <col collapsed="false" customWidth="true" hidden="false" outlineLevel="0" max="2" min="2" style="161" width="6.85"/>
    <col collapsed="false" customWidth="true" hidden="false" outlineLevel="0" max="3" min="3" style="161" width="6.56"/>
    <col collapsed="false" customWidth="true" hidden="false" outlineLevel="0" max="4" min="4" style="161" width="5.41"/>
    <col collapsed="false" customWidth="true" hidden="false" outlineLevel="0" max="5" min="5" style="161" width="17.7"/>
    <col collapsed="false" customWidth="true" hidden="false" outlineLevel="0" max="6" min="6" style="161" width="10.28"/>
    <col collapsed="false" customWidth="true" hidden="false" outlineLevel="0" max="7" min="7" style="161" width="11.13"/>
    <col collapsed="false" customWidth="true" hidden="false" outlineLevel="0" max="8" min="8" style="161" width="11.42"/>
    <col collapsed="false" customWidth="true" hidden="false" outlineLevel="0" max="10" min="9" style="161" width="10.13"/>
    <col collapsed="false" customWidth="true" hidden="false" outlineLevel="0" max="11" min="11" style="161" width="11.28"/>
    <col collapsed="false" customWidth="true" hidden="false" outlineLevel="0" max="12" min="12" style="161" width="9.41"/>
    <col collapsed="false" customWidth="true" hidden="false" outlineLevel="0" max="13" min="13" style="161" width="15.7"/>
    <col collapsed="false" customWidth="false" hidden="false" outlineLevel="0" max="257" min="14" style="161" width="9.14"/>
  </cols>
  <sheetData>
    <row r="1" customFormat="false" ht="18" hidden="false" customHeight="true" outlineLevel="0" collapsed="false">
      <c r="A1" s="501" t="s">
        <v>419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</row>
    <row r="2" customFormat="false" ht="10.5" hidden="false" customHeight="true" outlineLevel="0" collapsed="false">
      <c r="A2" s="502"/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3" t="s">
        <v>387</v>
      </c>
    </row>
    <row r="3" s="506" customFormat="true" ht="20.1" hidden="false" customHeight="true" outlineLevel="0" collapsed="false">
      <c r="A3" s="504" t="s">
        <v>388</v>
      </c>
      <c r="B3" s="504" t="s">
        <v>6</v>
      </c>
      <c r="C3" s="504" t="s">
        <v>389</v>
      </c>
      <c r="D3" s="504" t="s">
        <v>390</v>
      </c>
      <c r="E3" s="505" t="s">
        <v>420</v>
      </c>
      <c r="F3" s="505" t="s">
        <v>392</v>
      </c>
      <c r="G3" s="505" t="s">
        <v>393</v>
      </c>
      <c r="H3" s="505" t="s">
        <v>394</v>
      </c>
      <c r="I3" s="505"/>
      <c r="J3" s="505"/>
      <c r="K3" s="505"/>
      <c r="L3" s="505"/>
      <c r="M3" s="505" t="s">
        <v>395</v>
      </c>
    </row>
    <row r="4" s="506" customFormat="true" ht="20.1" hidden="false" customHeight="true" outlineLevel="0" collapsed="false">
      <c r="A4" s="504"/>
      <c r="B4" s="504"/>
      <c r="C4" s="504"/>
      <c r="D4" s="504"/>
      <c r="E4" s="505"/>
      <c r="F4" s="505"/>
      <c r="G4" s="505"/>
      <c r="H4" s="505" t="s">
        <v>421</v>
      </c>
      <c r="I4" s="505" t="s">
        <v>397</v>
      </c>
      <c r="J4" s="505"/>
      <c r="K4" s="505"/>
      <c r="L4" s="505"/>
      <c r="M4" s="505"/>
    </row>
    <row r="5" s="506" customFormat="true" ht="29.25" hidden="false" customHeight="true" outlineLevel="0" collapsed="false">
      <c r="A5" s="504"/>
      <c r="B5" s="504"/>
      <c r="C5" s="504"/>
      <c r="D5" s="504"/>
      <c r="E5" s="505"/>
      <c r="F5" s="505"/>
      <c r="G5" s="505"/>
      <c r="H5" s="505"/>
      <c r="I5" s="505" t="s">
        <v>398</v>
      </c>
      <c r="J5" s="505" t="s">
        <v>399</v>
      </c>
      <c r="K5" s="505" t="s">
        <v>422</v>
      </c>
      <c r="L5" s="505" t="s">
        <v>401</v>
      </c>
      <c r="M5" s="505"/>
    </row>
    <row r="6" s="506" customFormat="true" ht="20.1" hidden="false" customHeight="true" outlineLevel="0" collapsed="false">
      <c r="A6" s="504"/>
      <c r="B6" s="504"/>
      <c r="C6" s="504"/>
      <c r="D6" s="504"/>
      <c r="E6" s="505"/>
      <c r="F6" s="505"/>
      <c r="G6" s="505"/>
      <c r="H6" s="505"/>
      <c r="I6" s="505"/>
      <c r="J6" s="505"/>
      <c r="K6" s="505"/>
      <c r="L6" s="505"/>
      <c r="M6" s="505"/>
    </row>
    <row r="7" s="506" customFormat="true" ht="20.1" hidden="false" customHeight="true" outlineLevel="0" collapsed="false">
      <c r="A7" s="504"/>
      <c r="B7" s="504"/>
      <c r="C7" s="504"/>
      <c r="D7" s="504"/>
      <c r="E7" s="505"/>
      <c r="F7" s="505"/>
      <c r="G7" s="505"/>
      <c r="H7" s="505"/>
      <c r="I7" s="505"/>
      <c r="J7" s="505"/>
      <c r="K7" s="505"/>
      <c r="L7" s="505"/>
      <c r="M7" s="505"/>
    </row>
    <row r="8" customFormat="false" ht="8.1" hidden="false" customHeight="true" outlineLevel="0" collapsed="false">
      <c r="A8" s="507" t="n">
        <v>1</v>
      </c>
      <c r="B8" s="507" t="n">
        <v>2</v>
      </c>
      <c r="C8" s="507" t="n">
        <v>3</v>
      </c>
      <c r="D8" s="507" t="n">
        <v>4</v>
      </c>
      <c r="E8" s="507" t="n">
        <v>5</v>
      </c>
      <c r="F8" s="507" t="n">
        <v>6</v>
      </c>
      <c r="G8" s="507" t="n">
        <v>7</v>
      </c>
      <c r="H8" s="507" t="n">
        <v>8</v>
      </c>
      <c r="I8" s="507" t="n">
        <v>9</v>
      </c>
      <c r="J8" s="507" t="n">
        <v>10</v>
      </c>
      <c r="K8" s="507" t="n">
        <v>11</v>
      </c>
      <c r="L8" s="507" t="n">
        <v>12</v>
      </c>
      <c r="M8" s="507" t="n">
        <v>13</v>
      </c>
    </row>
    <row r="9" customFormat="false" ht="55.5" hidden="false" customHeight="true" outlineLevel="0" collapsed="false">
      <c r="A9" s="513" t="s">
        <v>402</v>
      </c>
      <c r="B9" s="514" t="n">
        <v>600</v>
      </c>
      <c r="C9" s="514" t="n">
        <v>60014</v>
      </c>
      <c r="D9" s="514" t="n">
        <v>6050</v>
      </c>
      <c r="E9" s="515" t="s">
        <v>423</v>
      </c>
      <c r="F9" s="516" t="n">
        <v>1750000</v>
      </c>
      <c r="G9" s="516" t="n">
        <v>530000</v>
      </c>
      <c r="H9" s="516" t="n">
        <v>1220000</v>
      </c>
      <c r="I9" s="516" t="n">
        <v>720000</v>
      </c>
      <c r="J9" s="516" t="n">
        <v>500000</v>
      </c>
      <c r="K9" s="520" t="s">
        <v>407</v>
      </c>
      <c r="L9" s="516"/>
      <c r="M9" s="514" t="s">
        <v>424</v>
      </c>
    </row>
    <row r="10" customFormat="false" ht="123.75" hidden="false" customHeight="true" outlineLevel="0" collapsed="false">
      <c r="A10" s="513" t="s">
        <v>405</v>
      </c>
      <c r="B10" s="514" t="n">
        <v>600</v>
      </c>
      <c r="C10" s="514" t="n">
        <v>60014</v>
      </c>
      <c r="D10" s="514" t="n">
        <v>6050</v>
      </c>
      <c r="E10" s="527" t="s">
        <v>425</v>
      </c>
      <c r="F10" s="516" t="n">
        <v>500000</v>
      </c>
      <c r="G10" s="516" t="n">
        <v>125000</v>
      </c>
      <c r="H10" s="516" t="n">
        <v>375000</v>
      </c>
      <c r="I10" s="516" t="n">
        <v>375000</v>
      </c>
      <c r="J10" s="516"/>
      <c r="K10" s="520" t="s">
        <v>407</v>
      </c>
      <c r="L10" s="516"/>
      <c r="M10" s="514" t="s">
        <v>424</v>
      </c>
    </row>
    <row r="11" customFormat="false" ht="41.25" hidden="false" customHeight="true" outlineLevel="0" collapsed="false">
      <c r="A11" s="513" t="s">
        <v>408</v>
      </c>
      <c r="B11" s="514" t="n">
        <v>600</v>
      </c>
      <c r="C11" s="514" t="n">
        <v>60014</v>
      </c>
      <c r="D11" s="514" t="n">
        <v>6050</v>
      </c>
      <c r="E11" s="515" t="s">
        <v>426</v>
      </c>
      <c r="F11" s="516" t="n">
        <v>140000</v>
      </c>
      <c r="G11" s="516" t="n">
        <v>118520</v>
      </c>
      <c r="H11" s="516" t="n">
        <v>220000</v>
      </c>
      <c r="I11" s="516" t="n">
        <v>220000</v>
      </c>
      <c r="J11" s="516"/>
      <c r="K11" s="520" t="s">
        <v>407</v>
      </c>
      <c r="L11" s="516"/>
      <c r="M11" s="514" t="s">
        <v>424</v>
      </c>
    </row>
    <row r="12" customFormat="false" ht="37.5" hidden="false" customHeight="true" outlineLevel="0" collapsed="false">
      <c r="A12" s="513" t="s">
        <v>410</v>
      </c>
      <c r="B12" s="514" t="n">
        <v>600</v>
      </c>
      <c r="C12" s="514" t="n">
        <v>60014</v>
      </c>
      <c r="D12" s="514" t="n">
        <v>6060</v>
      </c>
      <c r="E12" s="515" t="s">
        <v>409</v>
      </c>
      <c r="F12" s="516" t="n">
        <v>52000</v>
      </c>
      <c r="G12" s="516" t="n">
        <v>0</v>
      </c>
      <c r="H12" s="516" t="n">
        <v>20000</v>
      </c>
      <c r="I12" s="516" t="n">
        <v>20000</v>
      </c>
      <c r="J12" s="516"/>
      <c r="K12" s="520"/>
      <c r="L12" s="516"/>
      <c r="M12" s="514" t="s">
        <v>424</v>
      </c>
    </row>
    <row r="13" customFormat="false" ht="55.5" hidden="false" customHeight="true" outlineLevel="0" collapsed="false">
      <c r="A13" s="513" t="s">
        <v>427</v>
      </c>
      <c r="B13" s="514" t="n">
        <v>600</v>
      </c>
      <c r="C13" s="514" t="n">
        <v>60014</v>
      </c>
      <c r="D13" s="514" t="n">
        <v>6060</v>
      </c>
      <c r="E13" s="515" t="s">
        <v>411</v>
      </c>
      <c r="F13" s="516" t="n">
        <v>44000</v>
      </c>
      <c r="G13" s="516" t="n">
        <v>0</v>
      </c>
      <c r="H13" s="516" t="n">
        <v>20000</v>
      </c>
      <c r="I13" s="516" t="n">
        <v>20000</v>
      </c>
      <c r="J13" s="516"/>
      <c r="K13" s="520"/>
      <c r="L13" s="516"/>
      <c r="M13" s="514" t="s">
        <v>424</v>
      </c>
    </row>
    <row r="14" customFormat="false" ht="88.5" hidden="false" customHeight="true" outlineLevel="0" collapsed="false">
      <c r="A14" s="513" t="s">
        <v>428</v>
      </c>
      <c r="B14" s="514" t="n">
        <v>600</v>
      </c>
      <c r="C14" s="514" t="n">
        <v>60014</v>
      </c>
      <c r="D14" s="514" t="n">
        <v>6060</v>
      </c>
      <c r="E14" s="515" t="s">
        <v>429</v>
      </c>
      <c r="F14" s="516" t="n">
        <v>49000</v>
      </c>
      <c r="G14" s="516" t="n">
        <v>0</v>
      </c>
      <c r="H14" s="516" t="n">
        <v>49000</v>
      </c>
      <c r="I14" s="516" t="n">
        <v>49000</v>
      </c>
      <c r="J14" s="516"/>
      <c r="K14" s="520"/>
      <c r="L14" s="516"/>
      <c r="M14" s="514" t="s">
        <v>424</v>
      </c>
    </row>
    <row r="15" customFormat="false" ht="19.5" hidden="false" customHeight="true" outlineLevel="0" collapsed="false">
      <c r="A15" s="504" t="s">
        <v>388</v>
      </c>
      <c r="B15" s="504" t="s">
        <v>6</v>
      </c>
      <c r="C15" s="504" t="s">
        <v>389</v>
      </c>
      <c r="D15" s="504" t="s">
        <v>390</v>
      </c>
      <c r="E15" s="505" t="s">
        <v>420</v>
      </c>
      <c r="F15" s="505" t="s">
        <v>392</v>
      </c>
      <c r="G15" s="505" t="s">
        <v>393</v>
      </c>
      <c r="H15" s="505" t="s">
        <v>394</v>
      </c>
      <c r="I15" s="505"/>
      <c r="J15" s="505"/>
      <c r="K15" s="505"/>
      <c r="L15" s="505"/>
      <c r="M15" s="505" t="s">
        <v>395</v>
      </c>
    </row>
    <row r="16" customFormat="false" ht="18" hidden="false" customHeight="true" outlineLevel="0" collapsed="false">
      <c r="A16" s="504"/>
      <c r="B16" s="504"/>
      <c r="C16" s="504"/>
      <c r="D16" s="504"/>
      <c r="E16" s="505"/>
      <c r="F16" s="505"/>
      <c r="G16" s="505"/>
      <c r="H16" s="505" t="s">
        <v>421</v>
      </c>
      <c r="I16" s="505" t="s">
        <v>397</v>
      </c>
      <c r="J16" s="505"/>
      <c r="K16" s="505"/>
      <c r="L16" s="505"/>
      <c r="M16" s="505"/>
    </row>
    <row r="17" customFormat="false" ht="17.25" hidden="false" customHeight="true" outlineLevel="0" collapsed="false">
      <c r="A17" s="504"/>
      <c r="B17" s="504"/>
      <c r="C17" s="504"/>
      <c r="D17" s="504"/>
      <c r="E17" s="505"/>
      <c r="F17" s="505"/>
      <c r="G17" s="505"/>
      <c r="H17" s="505"/>
      <c r="I17" s="505" t="s">
        <v>398</v>
      </c>
      <c r="J17" s="505" t="s">
        <v>399</v>
      </c>
      <c r="K17" s="505" t="s">
        <v>422</v>
      </c>
      <c r="L17" s="505" t="s">
        <v>401</v>
      </c>
      <c r="M17" s="505"/>
    </row>
    <row r="18" customFormat="false" ht="19.5" hidden="false" customHeight="true" outlineLevel="0" collapsed="false">
      <c r="A18" s="504"/>
      <c r="B18" s="504"/>
      <c r="C18" s="504"/>
      <c r="D18" s="504"/>
      <c r="E18" s="505"/>
      <c r="F18" s="505"/>
      <c r="G18" s="505"/>
      <c r="H18" s="505"/>
      <c r="I18" s="505"/>
      <c r="J18" s="505"/>
      <c r="K18" s="505"/>
      <c r="L18" s="505"/>
      <c r="M18" s="505"/>
    </row>
    <row r="19" customFormat="false" ht="24" hidden="false" customHeight="true" outlineLevel="0" collapsed="false">
      <c r="A19" s="504"/>
      <c r="B19" s="504"/>
      <c r="C19" s="504"/>
      <c r="D19" s="504"/>
      <c r="E19" s="505"/>
      <c r="F19" s="505"/>
      <c r="G19" s="505"/>
      <c r="H19" s="505"/>
      <c r="I19" s="505"/>
      <c r="J19" s="505"/>
      <c r="K19" s="505"/>
      <c r="L19" s="505"/>
      <c r="M19" s="505"/>
    </row>
    <row r="20" customFormat="false" ht="16.5" hidden="false" customHeight="true" outlineLevel="0" collapsed="false">
      <c r="A20" s="507" t="n">
        <v>1</v>
      </c>
      <c r="B20" s="507" t="n">
        <v>2</v>
      </c>
      <c r="C20" s="507" t="n">
        <v>3</v>
      </c>
      <c r="D20" s="507" t="n">
        <v>4</v>
      </c>
      <c r="E20" s="507" t="n">
        <v>5</v>
      </c>
      <c r="F20" s="507" t="n">
        <v>6</v>
      </c>
      <c r="G20" s="507" t="n">
        <v>7</v>
      </c>
      <c r="H20" s="507" t="n">
        <v>8</v>
      </c>
      <c r="I20" s="507" t="n">
        <v>9</v>
      </c>
      <c r="J20" s="507" t="n">
        <v>10</v>
      </c>
      <c r="K20" s="507" t="n">
        <v>11</v>
      </c>
      <c r="L20" s="507" t="n">
        <v>12</v>
      </c>
      <c r="M20" s="507" t="n">
        <v>13</v>
      </c>
    </row>
    <row r="21" customFormat="false" ht="51" hidden="false" customHeight="true" outlineLevel="0" collapsed="false">
      <c r="A21" s="513" t="s">
        <v>430</v>
      </c>
      <c r="B21" s="514" t="n">
        <v>801</v>
      </c>
      <c r="C21" s="514" t="n">
        <v>80120</v>
      </c>
      <c r="D21" s="514" t="n">
        <v>6050</v>
      </c>
      <c r="E21" s="515" t="s">
        <v>431</v>
      </c>
      <c r="F21" s="516" t="n">
        <v>500000</v>
      </c>
      <c r="G21" s="516" t="n">
        <v>0</v>
      </c>
      <c r="H21" s="516" t="n">
        <v>500000</v>
      </c>
      <c r="I21" s="516" t="n">
        <v>250000</v>
      </c>
      <c r="J21" s="516"/>
      <c r="K21" s="520" t="s">
        <v>432</v>
      </c>
      <c r="L21" s="516"/>
      <c r="M21" s="514" t="s">
        <v>433</v>
      </c>
    </row>
    <row r="22" customFormat="false" ht="53.25" hidden="false" customHeight="true" outlineLevel="0" collapsed="false">
      <c r="A22" s="513" t="s">
        <v>434</v>
      </c>
      <c r="B22" s="514" t="n">
        <v>801</v>
      </c>
      <c r="C22" s="514" t="n">
        <v>80130</v>
      </c>
      <c r="D22" s="514" t="n">
        <v>6050</v>
      </c>
      <c r="E22" s="515" t="s">
        <v>435</v>
      </c>
      <c r="F22" s="516" t="n">
        <v>4050000</v>
      </c>
      <c r="G22" s="516" t="n">
        <v>1400000</v>
      </c>
      <c r="H22" s="516" t="n">
        <v>2600000</v>
      </c>
      <c r="I22" s="516" t="n">
        <v>1600000</v>
      </c>
      <c r="J22" s="516"/>
      <c r="K22" s="520" t="s">
        <v>436</v>
      </c>
      <c r="L22" s="516"/>
      <c r="M22" s="514" t="s">
        <v>437</v>
      </c>
    </row>
    <row r="23" customFormat="false" ht="41.25" hidden="false" customHeight="true" outlineLevel="0" collapsed="false">
      <c r="A23" s="513" t="s">
        <v>438</v>
      </c>
      <c r="B23" s="514" t="n">
        <v>801</v>
      </c>
      <c r="C23" s="514" t="n">
        <v>80130</v>
      </c>
      <c r="D23" s="514" t="n">
        <v>6060</v>
      </c>
      <c r="E23" s="515" t="s">
        <v>439</v>
      </c>
      <c r="F23" s="516" t="n">
        <v>100000</v>
      </c>
      <c r="G23" s="516" t="n">
        <v>0</v>
      </c>
      <c r="H23" s="516" t="n">
        <v>45000</v>
      </c>
      <c r="I23" s="516" t="n">
        <v>45000</v>
      </c>
      <c r="J23" s="516"/>
      <c r="K23" s="520"/>
      <c r="L23" s="516"/>
      <c r="M23" s="514" t="s">
        <v>440</v>
      </c>
    </row>
    <row r="24" customFormat="false" ht="51" hidden="false" customHeight="false" outlineLevel="0" collapsed="false">
      <c r="A24" s="513" t="s">
        <v>441</v>
      </c>
      <c r="B24" s="514" t="n">
        <v>801</v>
      </c>
      <c r="C24" s="514" t="n">
        <v>80140</v>
      </c>
      <c r="D24" s="514" t="n">
        <v>6610</v>
      </c>
      <c r="E24" s="515" t="s">
        <v>442</v>
      </c>
      <c r="F24" s="516" t="n">
        <v>100000</v>
      </c>
      <c r="G24" s="516" t="n">
        <v>100000</v>
      </c>
      <c r="H24" s="516" t="n">
        <v>100000</v>
      </c>
      <c r="I24" s="516" t="n">
        <v>100000</v>
      </c>
      <c r="J24" s="516"/>
      <c r="K24" s="520" t="s">
        <v>407</v>
      </c>
      <c r="L24" s="516"/>
      <c r="M24" s="514" t="s">
        <v>443</v>
      </c>
    </row>
    <row r="25" customFormat="false" ht="51" hidden="false" customHeight="false" outlineLevel="0" collapsed="false">
      <c r="A25" s="513" t="s">
        <v>444</v>
      </c>
      <c r="B25" s="514" t="n">
        <v>851</v>
      </c>
      <c r="C25" s="514" t="n">
        <v>85111</v>
      </c>
      <c r="D25" s="514" t="n">
        <v>6010</v>
      </c>
      <c r="E25" s="527" t="s">
        <v>445</v>
      </c>
      <c r="F25" s="516" t="n">
        <v>3000000</v>
      </c>
      <c r="G25" s="516" t="n">
        <v>467000</v>
      </c>
      <c r="H25" s="516" t="n">
        <v>500000</v>
      </c>
      <c r="I25" s="516" t="n">
        <v>0</v>
      </c>
      <c r="J25" s="516" t="n">
        <v>500000</v>
      </c>
      <c r="K25" s="520" t="s">
        <v>407</v>
      </c>
      <c r="L25" s="516"/>
      <c r="M25" s="514" t="s">
        <v>443</v>
      </c>
    </row>
    <row r="26" customFormat="false" ht="27" hidden="false" customHeight="true" outlineLevel="0" collapsed="false">
      <c r="A26" s="523" t="s">
        <v>412</v>
      </c>
      <c r="B26" s="523"/>
      <c r="C26" s="523"/>
      <c r="D26" s="523"/>
      <c r="E26" s="523"/>
      <c r="F26" s="524" t="n">
        <f aca="false">SUM(F9:F25)-F20</f>
        <v>10285000</v>
      </c>
      <c r="G26" s="524" t="n">
        <f aca="false">SUM(G9:G25)-G20</f>
        <v>2740520</v>
      </c>
      <c r="H26" s="524" t="n">
        <f aca="false">SUM(H9:H25)-H20</f>
        <v>5649000</v>
      </c>
      <c r="I26" s="524" t="n">
        <f aca="false">SUM(I9:I25)-I20</f>
        <v>3399000</v>
      </c>
      <c r="J26" s="524" t="n">
        <f aca="false">SUM(J9:J25)-J20</f>
        <v>1000000</v>
      </c>
      <c r="K26" s="524" t="n">
        <v>1250000</v>
      </c>
      <c r="L26" s="524" t="n">
        <v>0</v>
      </c>
      <c r="M26" s="525" t="s">
        <v>413</v>
      </c>
    </row>
    <row r="28" customFormat="false" ht="12.75" hidden="false" customHeight="false" outlineLevel="0" collapsed="false">
      <c r="A28" s="161" t="s">
        <v>414</v>
      </c>
    </row>
    <row r="29" customFormat="false" ht="12.75" hidden="false" customHeight="false" outlineLevel="0" collapsed="false">
      <c r="A29" s="161" t="s">
        <v>415</v>
      </c>
    </row>
    <row r="30" customFormat="false" ht="12.75" hidden="false" customHeight="false" outlineLevel="0" collapsed="false">
      <c r="A30" s="161" t="s">
        <v>416</v>
      </c>
    </row>
    <row r="31" customFormat="false" ht="12.75" hidden="false" customHeight="false" outlineLevel="0" collapsed="false">
      <c r="A31" s="161" t="s">
        <v>417</v>
      </c>
    </row>
    <row r="33" customFormat="false" ht="12.75" hidden="false" customHeight="false" outlineLevel="0" collapsed="false">
      <c r="A33" s="526" t="s">
        <v>418</v>
      </c>
    </row>
  </sheetData>
  <mergeCells count="32">
    <mergeCell ref="A1:M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H4:H7"/>
    <mergeCell ref="I4:L4"/>
    <mergeCell ref="I5:I7"/>
    <mergeCell ref="J5:J7"/>
    <mergeCell ref="K5:K7"/>
    <mergeCell ref="L5:L7"/>
    <mergeCell ref="A15:A19"/>
    <mergeCell ref="B15:B19"/>
    <mergeCell ref="C15:C19"/>
    <mergeCell ref="D15:D19"/>
    <mergeCell ref="E15:E19"/>
    <mergeCell ref="F15:F19"/>
    <mergeCell ref="G15:G19"/>
    <mergeCell ref="H15:L15"/>
    <mergeCell ref="M15:M19"/>
    <mergeCell ref="H16:H19"/>
    <mergeCell ref="I16:L16"/>
    <mergeCell ref="I17:I19"/>
    <mergeCell ref="J17:J19"/>
    <mergeCell ref="K17:K19"/>
    <mergeCell ref="L17:L19"/>
    <mergeCell ref="A26:E26"/>
  </mergeCells>
  <printOptions headings="false" gridLines="false" gridLinesSet="true" horizontalCentered="true" verticalCentered="true"/>
  <pageMargins left="0" right="0" top="0.590277777777778" bottom="0.511805555555556" header="0.511805555555556" footer="0.511805555555556"/>
  <pageSetup paperSize="9" scale="100" fitToWidth="2" fitToHeight="2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R&amp;9Załącznik nr &amp;A
do uchwały Rady Powiatu nr............... 
z dnia ..............................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7"/>
    <col collapsed="false" customWidth="true" hidden="false" outlineLevel="0" max="2" min="2" style="161" width="40.13"/>
    <col collapsed="false" customWidth="true" hidden="false" outlineLevel="0" max="3" min="3" style="161" width="13.99"/>
    <col collapsed="false" customWidth="true" hidden="false" outlineLevel="0" max="4" min="4" style="161" width="17.14"/>
    <col collapsed="false" customWidth="false" hidden="false" outlineLevel="0" max="257" min="5" style="161" width="9.14"/>
  </cols>
  <sheetData>
    <row r="1" customFormat="false" ht="15" hidden="false" customHeight="true" outlineLevel="0" collapsed="false">
      <c r="A1" s="528" t="s">
        <v>446</v>
      </c>
      <c r="B1" s="528"/>
      <c r="C1" s="528"/>
      <c r="D1" s="528"/>
    </row>
    <row r="2" customFormat="false" ht="6.75" hidden="false" customHeight="true" outlineLevel="0" collapsed="false">
      <c r="A2" s="529"/>
    </row>
    <row r="3" customFormat="false" ht="12.75" hidden="false" customHeight="false" outlineLevel="0" collapsed="false">
      <c r="D3" s="530" t="s">
        <v>387</v>
      </c>
    </row>
    <row r="4" customFormat="false" ht="15" hidden="false" customHeight="true" outlineLevel="0" collapsed="false">
      <c r="A4" s="504" t="s">
        <v>388</v>
      </c>
      <c r="B4" s="504" t="s">
        <v>447</v>
      </c>
      <c r="C4" s="505" t="s">
        <v>448</v>
      </c>
      <c r="D4" s="505" t="s">
        <v>449</v>
      </c>
    </row>
    <row r="5" customFormat="false" ht="15" hidden="false" customHeight="true" outlineLevel="0" collapsed="false">
      <c r="A5" s="504"/>
      <c r="B5" s="504"/>
      <c r="C5" s="504"/>
      <c r="D5" s="505"/>
    </row>
    <row r="6" customFormat="false" ht="15.75" hidden="false" customHeight="true" outlineLevel="0" collapsed="false">
      <c r="A6" s="504"/>
      <c r="B6" s="504"/>
      <c r="C6" s="504"/>
      <c r="D6" s="505"/>
    </row>
    <row r="7" s="532" customFormat="true" ht="6.75" hidden="false" customHeight="true" outlineLevel="0" collapsed="false">
      <c r="A7" s="531" t="n">
        <v>1</v>
      </c>
      <c r="B7" s="531" t="n">
        <v>2</v>
      </c>
      <c r="C7" s="531" t="n">
        <v>3</v>
      </c>
      <c r="D7" s="531" t="n">
        <v>4</v>
      </c>
    </row>
    <row r="8" customFormat="false" ht="18.95" hidden="false" customHeight="true" outlineLevel="0" collapsed="false">
      <c r="A8" s="533" t="s">
        <v>450</v>
      </c>
      <c r="B8" s="533"/>
      <c r="C8" s="534"/>
      <c r="D8" s="535" t="n">
        <f aca="false">SUM(D9:D16)</f>
        <v>2400000</v>
      </c>
    </row>
    <row r="9" customFormat="false" ht="18.95" hidden="false" customHeight="true" outlineLevel="0" collapsed="false">
      <c r="A9" s="536" t="s">
        <v>402</v>
      </c>
      <c r="B9" s="537" t="s">
        <v>451</v>
      </c>
      <c r="C9" s="536" t="s">
        <v>452</v>
      </c>
      <c r="D9" s="538" t="n">
        <v>1500000</v>
      </c>
    </row>
    <row r="10" customFormat="false" ht="18.95" hidden="false" customHeight="true" outlineLevel="0" collapsed="false">
      <c r="A10" s="539" t="s">
        <v>405</v>
      </c>
      <c r="B10" s="540" t="s">
        <v>453</v>
      </c>
      <c r="C10" s="539" t="s">
        <v>452</v>
      </c>
      <c r="D10" s="541"/>
    </row>
    <row r="11" customFormat="false" ht="51" hidden="false" customHeight="false" outlineLevel="0" collapsed="false">
      <c r="A11" s="539" t="s">
        <v>408</v>
      </c>
      <c r="B11" s="542" t="s">
        <v>454</v>
      </c>
      <c r="C11" s="539" t="s">
        <v>455</v>
      </c>
      <c r="D11" s="541"/>
    </row>
    <row r="12" customFormat="false" ht="18.95" hidden="false" customHeight="true" outlineLevel="0" collapsed="false">
      <c r="A12" s="539" t="s">
        <v>410</v>
      </c>
      <c r="B12" s="540" t="s">
        <v>456</v>
      </c>
      <c r="C12" s="539" t="s">
        <v>457</v>
      </c>
      <c r="D12" s="541"/>
    </row>
    <row r="13" customFormat="false" ht="18.95" hidden="false" customHeight="true" outlineLevel="0" collapsed="false">
      <c r="A13" s="539" t="s">
        <v>427</v>
      </c>
      <c r="B13" s="540" t="s">
        <v>458</v>
      </c>
      <c r="C13" s="539" t="s">
        <v>459</v>
      </c>
      <c r="D13" s="541"/>
    </row>
    <row r="14" customFormat="false" ht="18.95" hidden="false" customHeight="true" outlineLevel="0" collapsed="false">
      <c r="A14" s="539" t="s">
        <v>428</v>
      </c>
      <c r="B14" s="540" t="s">
        <v>460</v>
      </c>
      <c r="C14" s="539" t="s">
        <v>461</v>
      </c>
      <c r="D14" s="541"/>
    </row>
    <row r="15" customFormat="false" ht="18.95" hidden="false" customHeight="true" outlineLevel="0" collapsed="false">
      <c r="A15" s="539" t="s">
        <v>430</v>
      </c>
      <c r="B15" s="540" t="s">
        <v>462</v>
      </c>
      <c r="C15" s="539" t="s">
        <v>463</v>
      </c>
      <c r="D15" s="541"/>
    </row>
    <row r="16" customFormat="false" ht="18.95" hidden="false" customHeight="true" outlineLevel="0" collapsed="false">
      <c r="A16" s="539" t="s">
        <v>434</v>
      </c>
      <c r="B16" s="543" t="s">
        <v>464</v>
      </c>
      <c r="C16" s="544" t="s">
        <v>465</v>
      </c>
      <c r="D16" s="545" t="n">
        <v>900000</v>
      </c>
    </row>
    <row r="17" customFormat="false" ht="18.95" hidden="false" customHeight="true" outlineLevel="0" collapsed="false">
      <c r="A17" s="533" t="s">
        <v>466</v>
      </c>
      <c r="B17" s="533"/>
      <c r="C17" s="534"/>
      <c r="D17" s="535" t="n">
        <f aca="false">SUM(D18:D24)</f>
        <v>1400000</v>
      </c>
    </row>
    <row r="18" customFormat="false" ht="18.95" hidden="false" customHeight="true" outlineLevel="0" collapsed="false">
      <c r="A18" s="536" t="s">
        <v>402</v>
      </c>
      <c r="B18" s="537" t="s">
        <v>467</v>
      </c>
      <c r="C18" s="536" t="s">
        <v>468</v>
      </c>
      <c r="D18" s="538" t="n">
        <v>600000</v>
      </c>
    </row>
    <row r="19" customFormat="false" ht="18.95" hidden="false" customHeight="true" outlineLevel="0" collapsed="false">
      <c r="A19" s="539" t="s">
        <v>405</v>
      </c>
      <c r="B19" s="540" t="s">
        <v>469</v>
      </c>
      <c r="C19" s="539" t="s">
        <v>468</v>
      </c>
      <c r="D19" s="541"/>
    </row>
    <row r="20" customFormat="false" ht="38.25" hidden="false" customHeight="false" outlineLevel="0" collapsed="false">
      <c r="A20" s="539" t="s">
        <v>408</v>
      </c>
      <c r="B20" s="542" t="s">
        <v>470</v>
      </c>
      <c r="C20" s="539" t="s">
        <v>471</v>
      </c>
      <c r="D20" s="541"/>
    </row>
    <row r="21" customFormat="false" ht="18.95" hidden="false" customHeight="true" outlineLevel="0" collapsed="false">
      <c r="A21" s="539" t="s">
        <v>410</v>
      </c>
      <c r="B21" s="540" t="s">
        <v>472</v>
      </c>
      <c r="C21" s="539" t="s">
        <v>473</v>
      </c>
      <c r="D21" s="541"/>
    </row>
    <row r="22" customFormat="false" ht="18.95" hidden="false" customHeight="true" outlineLevel="0" collapsed="false">
      <c r="A22" s="539" t="s">
        <v>427</v>
      </c>
      <c r="B22" s="540" t="s">
        <v>474</v>
      </c>
      <c r="C22" s="539" t="s">
        <v>475</v>
      </c>
      <c r="D22" s="541"/>
    </row>
    <row r="23" customFormat="false" ht="18.95" hidden="false" customHeight="true" outlineLevel="0" collapsed="false">
      <c r="A23" s="539" t="s">
        <v>428</v>
      </c>
      <c r="B23" s="540" t="s">
        <v>476</v>
      </c>
      <c r="C23" s="539" t="s">
        <v>477</v>
      </c>
      <c r="D23" s="541" t="n">
        <v>800000</v>
      </c>
    </row>
    <row r="24" customFormat="false" ht="18.95" hidden="false" customHeight="true" outlineLevel="0" collapsed="false">
      <c r="A24" s="544" t="s">
        <v>430</v>
      </c>
      <c r="B24" s="543" t="s">
        <v>478</v>
      </c>
      <c r="C24" s="544" t="s">
        <v>479</v>
      </c>
      <c r="D24" s="545"/>
    </row>
    <row r="25" customFormat="false" ht="7.5" hidden="false" customHeight="true" outlineLevel="0" collapsed="false">
      <c r="A25" s="546"/>
      <c r="B25" s="547"/>
      <c r="C25" s="547"/>
      <c r="D25" s="547"/>
    </row>
    <row r="26" customFormat="false" ht="12.75" hidden="false" customHeight="false" outlineLevel="0" collapsed="false">
      <c r="A26" s="548"/>
      <c r="B26" s="549"/>
      <c r="C26" s="549"/>
      <c r="D26" s="549"/>
      <c r="E26" s="550"/>
      <c r="F26" s="550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RZałącznik nr &amp;A
do uchwały Rady Powiatu nr ...............
z dnia ..............................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F148" activeCellId="0" sqref="F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5.56"/>
    <col collapsed="false" customWidth="true" hidden="false" outlineLevel="0" max="2" min="2" style="161" width="8.85"/>
    <col collapsed="false" customWidth="true" hidden="false" outlineLevel="0" max="3" min="3" style="161" width="6.85"/>
    <col collapsed="false" customWidth="true" hidden="false" outlineLevel="0" max="4" min="4" style="161" width="12.85"/>
    <col collapsed="false" customWidth="true" hidden="false" outlineLevel="0" max="5" min="5" style="161" width="14.85"/>
    <col collapsed="false" customWidth="true" hidden="false" outlineLevel="0" max="6" min="6" style="161" width="13.56"/>
    <col collapsed="false" customWidth="true" hidden="false" outlineLevel="0" max="8" min="7" style="0" width="13.41"/>
    <col collapsed="false" customWidth="true" hidden="false" outlineLevel="0" max="9" min="9" style="0" width="12.28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I1" s="0" t="s">
        <v>480</v>
      </c>
    </row>
    <row r="2" customFormat="false" ht="12.75" hidden="false" customHeight="false" outlineLevel="0" collapsed="false">
      <c r="I2" s="0" t="s">
        <v>481</v>
      </c>
    </row>
    <row r="3" customFormat="false" ht="12.75" hidden="false" customHeight="false" outlineLevel="0" collapsed="false">
      <c r="A3" s="551"/>
      <c r="B3" s="551"/>
      <c r="C3" s="551"/>
      <c r="D3" s="551"/>
      <c r="E3" s="551"/>
      <c r="F3" s="551"/>
      <c r="G3" s="551"/>
      <c r="H3" s="551"/>
      <c r="I3" s="551" t="s">
        <v>2</v>
      </c>
      <c r="J3" s="551"/>
    </row>
    <row r="4" customFormat="false" ht="12.75" hidden="false" customHeight="false" outlineLevel="0" collapsed="false">
      <c r="A4" s="551"/>
      <c r="B4" s="551"/>
      <c r="C4" s="551"/>
      <c r="D4" s="551"/>
      <c r="E4" s="551"/>
      <c r="F4" s="551"/>
      <c r="G4" s="551"/>
      <c r="H4" s="551"/>
      <c r="I4" s="551" t="s">
        <v>482</v>
      </c>
      <c r="J4" s="551"/>
    </row>
    <row r="5" customFormat="false" ht="12.75" hidden="false" customHeight="false" outlineLevel="0" collapsed="false">
      <c r="A5" s="551"/>
      <c r="B5" s="551"/>
      <c r="C5" s="551"/>
      <c r="D5" s="551"/>
      <c r="E5" s="551"/>
      <c r="F5" s="551"/>
      <c r="G5" s="551"/>
      <c r="H5" s="551"/>
      <c r="I5" s="551"/>
      <c r="J5" s="551"/>
    </row>
    <row r="6" customFormat="false" ht="48.75" hidden="false" customHeight="true" outlineLevel="0" collapsed="false">
      <c r="A6" s="552" t="s">
        <v>483</v>
      </c>
      <c r="B6" s="552"/>
      <c r="C6" s="552"/>
      <c r="D6" s="552"/>
      <c r="E6" s="552"/>
      <c r="F6" s="552"/>
      <c r="G6" s="552"/>
      <c r="H6" s="552"/>
      <c r="I6" s="552"/>
      <c r="J6" s="552"/>
    </row>
    <row r="7" customFormat="false" ht="13.5" hidden="false" customHeight="false" outlineLevel="0" collapsed="false">
      <c r="J7" s="503" t="s">
        <v>387</v>
      </c>
    </row>
    <row r="8" s="557" customFormat="true" ht="14.25" hidden="false" customHeight="true" outlineLevel="0" collapsed="false">
      <c r="A8" s="553" t="s">
        <v>6</v>
      </c>
      <c r="B8" s="554" t="s">
        <v>159</v>
      </c>
      <c r="C8" s="554" t="s">
        <v>160</v>
      </c>
      <c r="D8" s="555" t="s">
        <v>484</v>
      </c>
      <c r="E8" s="555" t="s">
        <v>485</v>
      </c>
      <c r="F8" s="556" t="s">
        <v>163</v>
      </c>
      <c r="G8" s="556"/>
      <c r="H8" s="556"/>
      <c r="I8" s="556"/>
      <c r="J8" s="556"/>
    </row>
    <row r="9" s="557" customFormat="true" ht="15" hidden="false" customHeight="true" outlineLevel="0" collapsed="false">
      <c r="A9" s="553"/>
      <c r="B9" s="554"/>
      <c r="C9" s="554"/>
      <c r="D9" s="555"/>
      <c r="E9" s="555"/>
      <c r="F9" s="505" t="s">
        <v>486</v>
      </c>
      <c r="G9" s="505" t="s">
        <v>165</v>
      </c>
      <c r="H9" s="505"/>
      <c r="I9" s="505"/>
      <c r="J9" s="558" t="s">
        <v>487</v>
      </c>
    </row>
    <row r="10" s="557" customFormat="true" ht="31.5" hidden="false" customHeight="true" outlineLevel="0" collapsed="false">
      <c r="A10" s="553"/>
      <c r="B10" s="554"/>
      <c r="C10" s="554"/>
      <c r="D10" s="555"/>
      <c r="E10" s="555"/>
      <c r="F10" s="555"/>
      <c r="G10" s="559" t="s">
        <v>488</v>
      </c>
      <c r="H10" s="505" t="s">
        <v>489</v>
      </c>
      <c r="I10" s="505" t="s">
        <v>490</v>
      </c>
      <c r="J10" s="558"/>
    </row>
    <row r="11" customFormat="false" ht="9" hidden="false" customHeight="true" outlineLevel="0" collapsed="false">
      <c r="A11" s="560" t="n">
        <v>1</v>
      </c>
      <c r="B11" s="507" t="n">
        <v>2</v>
      </c>
      <c r="C11" s="507" t="n">
        <v>3</v>
      </c>
      <c r="D11" s="507" t="n">
        <v>4</v>
      </c>
      <c r="E11" s="507" t="n">
        <v>5</v>
      </c>
      <c r="F11" s="507" t="n">
        <v>6</v>
      </c>
      <c r="G11" s="507" t="n">
        <v>7</v>
      </c>
      <c r="H11" s="507" t="n">
        <v>8</v>
      </c>
      <c r="I11" s="507" t="n">
        <v>9</v>
      </c>
      <c r="J11" s="561" t="n">
        <v>10</v>
      </c>
    </row>
    <row r="12" customFormat="false" ht="20.1" hidden="false" customHeight="true" outlineLevel="0" collapsed="false">
      <c r="A12" s="562" t="s">
        <v>11</v>
      </c>
      <c r="B12" s="562"/>
      <c r="C12" s="562"/>
      <c r="D12" s="562"/>
      <c r="E12" s="562"/>
      <c r="F12" s="562"/>
      <c r="G12" s="562"/>
      <c r="H12" s="562"/>
      <c r="I12" s="562"/>
      <c r="J12" s="562"/>
    </row>
    <row r="13" customFormat="false" ht="20.1" hidden="false" customHeight="true" outlineLevel="0" collapsed="false">
      <c r="A13" s="563" t="s">
        <v>12</v>
      </c>
      <c r="B13" s="20" t="s">
        <v>13</v>
      </c>
      <c r="C13" s="564" t="s">
        <v>173</v>
      </c>
      <c r="D13" s="564"/>
      <c r="E13" s="564"/>
      <c r="F13" s="565"/>
      <c r="G13" s="565"/>
      <c r="H13" s="565"/>
      <c r="I13" s="565"/>
      <c r="J13" s="565"/>
    </row>
    <row r="14" customFormat="false" ht="17.25" hidden="false" customHeight="true" outlineLevel="0" collapsed="false">
      <c r="A14" s="19"/>
      <c r="B14" s="566"/>
      <c r="C14" s="21" t="n">
        <v>2110</v>
      </c>
      <c r="D14" s="79" t="n">
        <v>30000</v>
      </c>
      <c r="E14" s="23"/>
      <c r="F14" s="187"/>
      <c r="G14" s="187"/>
      <c r="H14" s="187"/>
      <c r="I14" s="187"/>
      <c r="J14" s="188"/>
    </row>
    <row r="15" customFormat="false" ht="13.5" hidden="false" customHeight="true" outlineLevel="0" collapsed="false">
      <c r="A15" s="19"/>
      <c r="B15" s="566"/>
      <c r="C15" s="217" t="n">
        <v>4300</v>
      </c>
      <c r="D15" s="519"/>
      <c r="E15" s="23" t="n">
        <v>30000</v>
      </c>
      <c r="F15" s="187" t="n">
        <v>30000</v>
      </c>
      <c r="G15" s="187" t="n">
        <v>0</v>
      </c>
      <c r="H15" s="187" t="n">
        <v>0</v>
      </c>
      <c r="I15" s="187" t="n">
        <v>0</v>
      </c>
      <c r="J15" s="188" t="n">
        <v>0</v>
      </c>
    </row>
    <row r="16" customFormat="false" ht="20.1" hidden="false" customHeight="true" outlineLevel="0" collapsed="false">
      <c r="A16" s="567" t="s">
        <v>16</v>
      </c>
      <c r="B16" s="567"/>
      <c r="C16" s="567"/>
      <c r="D16" s="189" t="n">
        <f aca="false">SUM(D14:D15)</f>
        <v>30000</v>
      </c>
      <c r="E16" s="189" t="n">
        <f aca="false">SUM(E15:E15)</f>
        <v>30000</v>
      </c>
      <c r="F16" s="189" t="n">
        <f aca="false">SUM(F15:F15)</f>
        <v>30000</v>
      </c>
      <c r="G16" s="189" t="n">
        <f aca="false">SUM(G15:G15)</f>
        <v>0</v>
      </c>
      <c r="H16" s="189" t="n">
        <f aca="false">SUM(H15:H15)</f>
        <v>0</v>
      </c>
      <c r="I16" s="189" t="n">
        <f aca="false">SUM(I15:I15)</f>
        <v>0</v>
      </c>
      <c r="J16" s="189" t="n">
        <f aca="false">SUM(J15:J15)</f>
        <v>0</v>
      </c>
    </row>
    <row r="17" customFormat="false" ht="20.1" hidden="false" customHeight="true" outlineLevel="0" collapsed="false">
      <c r="A17" s="568" t="s">
        <v>491</v>
      </c>
      <c r="B17" s="568"/>
      <c r="C17" s="568"/>
      <c r="D17" s="190" t="n">
        <f aca="false">SUM(D16)</f>
        <v>30000</v>
      </c>
      <c r="E17" s="190" t="n">
        <f aca="false">SUM(E16)</f>
        <v>30000</v>
      </c>
      <c r="F17" s="190" t="n">
        <f aca="false">SUM(F16)</f>
        <v>30000</v>
      </c>
      <c r="G17" s="190" t="n">
        <f aca="false">SUM(G16)</f>
        <v>0</v>
      </c>
      <c r="H17" s="190" t="n">
        <f aca="false">SUM(H16)</f>
        <v>0</v>
      </c>
      <c r="I17" s="190" t="n">
        <f aca="false">SUM(I16)</f>
        <v>0</v>
      </c>
      <c r="J17" s="190" t="n">
        <f aca="false">SUM(J16)</f>
        <v>0</v>
      </c>
    </row>
    <row r="18" customFormat="false" ht="20.1" hidden="false" customHeight="true" outlineLevel="0" collapsed="false">
      <c r="A18" s="13" t="s">
        <v>49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563" t="s">
        <v>493</v>
      </c>
      <c r="B19" s="20" t="s">
        <v>494</v>
      </c>
      <c r="C19" s="564" t="s">
        <v>224</v>
      </c>
      <c r="D19" s="564"/>
      <c r="E19" s="564"/>
      <c r="F19" s="565"/>
      <c r="G19" s="565"/>
      <c r="H19" s="565"/>
      <c r="I19" s="565"/>
      <c r="J19" s="565"/>
    </row>
    <row r="20" customFormat="false" ht="13.5" hidden="false" customHeight="true" outlineLevel="0" collapsed="false">
      <c r="A20" s="19"/>
      <c r="B20" s="566"/>
      <c r="C20" s="21" t="n">
        <v>2110</v>
      </c>
      <c r="D20" s="79" t="n">
        <v>16000</v>
      </c>
      <c r="E20" s="23"/>
      <c r="F20" s="187"/>
      <c r="G20" s="187"/>
      <c r="H20" s="187"/>
      <c r="I20" s="187"/>
      <c r="J20" s="188"/>
    </row>
    <row r="21" customFormat="false" ht="19.5" hidden="false" customHeight="true" outlineLevel="0" collapsed="false">
      <c r="A21" s="19"/>
      <c r="B21" s="566"/>
      <c r="C21" s="217" t="n">
        <v>4300</v>
      </c>
      <c r="D21" s="519"/>
      <c r="E21" s="338" t="n">
        <v>16000</v>
      </c>
      <c r="F21" s="199" t="n">
        <v>16000</v>
      </c>
      <c r="G21" s="569"/>
      <c r="H21" s="199"/>
      <c r="I21" s="199"/>
      <c r="J21" s="206"/>
    </row>
    <row r="22" customFormat="false" ht="16.5" hidden="false" customHeight="true" outlineLevel="0" collapsed="false">
      <c r="A22" s="567" t="s">
        <v>51</v>
      </c>
      <c r="B22" s="567"/>
      <c r="C22" s="567"/>
      <c r="D22" s="189" t="n">
        <f aca="false">SUM(D20:D21)</f>
        <v>16000</v>
      </c>
      <c r="E22" s="189" t="n">
        <f aca="false">SUM(E21:E21)</f>
        <v>16000</v>
      </c>
      <c r="F22" s="189" t="n">
        <f aca="false">SUM(F21:F21)</f>
        <v>16000</v>
      </c>
      <c r="G22" s="189" t="n">
        <f aca="false">SUM(G21:G21)</f>
        <v>0</v>
      </c>
      <c r="H22" s="189" t="n">
        <f aca="false">SUM(H21:H21)</f>
        <v>0</v>
      </c>
      <c r="I22" s="189" t="n">
        <f aca="false">SUM(I21:I21)</f>
        <v>0</v>
      </c>
      <c r="J22" s="189" t="n">
        <f aca="false">SUM(J21:J21)</f>
        <v>0</v>
      </c>
    </row>
    <row r="23" customFormat="false" ht="15" hidden="false" customHeight="true" outlineLevel="0" collapsed="false">
      <c r="A23" s="568" t="s">
        <v>495</v>
      </c>
      <c r="B23" s="568"/>
      <c r="C23" s="568"/>
      <c r="D23" s="190" t="n">
        <f aca="false">SUM(D22)</f>
        <v>16000</v>
      </c>
      <c r="E23" s="190" t="n">
        <f aca="false">SUM(E22)</f>
        <v>16000</v>
      </c>
      <c r="F23" s="190" t="n">
        <f aca="false">SUM(F22)</f>
        <v>16000</v>
      </c>
      <c r="G23" s="190" t="n">
        <f aca="false">SUM(G22)</f>
        <v>0</v>
      </c>
      <c r="H23" s="190" t="n">
        <f aca="false">SUM(H22)</f>
        <v>0</v>
      </c>
      <c r="I23" s="190" t="n">
        <f aca="false">SUM(I22)</f>
        <v>0</v>
      </c>
      <c r="J23" s="190" t="n">
        <f aca="false">SUM(J22)</f>
        <v>0</v>
      </c>
    </row>
    <row r="24" customFormat="false" ht="20.1" hidden="false" customHeight="true" outlineLevel="0" collapsed="false">
      <c r="A24" s="13" t="s">
        <v>496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20.1" hidden="false" customHeight="true" outlineLevel="0" collapsed="false">
      <c r="A25" s="563" t="s">
        <v>497</v>
      </c>
      <c r="B25" s="20" t="s">
        <v>498</v>
      </c>
      <c r="C25" s="564" t="s">
        <v>54</v>
      </c>
      <c r="D25" s="564"/>
      <c r="E25" s="564"/>
      <c r="F25" s="565"/>
      <c r="G25" s="565"/>
      <c r="H25" s="565"/>
      <c r="I25" s="565"/>
      <c r="J25" s="565"/>
    </row>
    <row r="26" customFormat="false" ht="12.75" hidden="false" customHeight="true" outlineLevel="0" collapsed="false">
      <c r="A26" s="19"/>
      <c r="B26" s="566"/>
      <c r="C26" s="21" t="n">
        <v>2110</v>
      </c>
      <c r="D26" s="79" t="n">
        <v>20000</v>
      </c>
      <c r="E26" s="23"/>
      <c r="F26" s="187"/>
      <c r="G26" s="187"/>
      <c r="H26" s="187"/>
      <c r="I26" s="187"/>
      <c r="J26" s="188"/>
    </row>
    <row r="27" customFormat="false" ht="14.25" hidden="false" customHeight="true" outlineLevel="0" collapsed="false">
      <c r="A27" s="19"/>
      <c r="B27" s="566"/>
      <c r="C27" s="217" t="n">
        <v>4300</v>
      </c>
      <c r="D27" s="519"/>
      <c r="E27" s="186" t="n">
        <v>20000</v>
      </c>
      <c r="F27" s="199" t="n">
        <v>20000</v>
      </c>
      <c r="G27" s="199"/>
      <c r="H27" s="199"/>
      <c r="I27" s="199"/>
      <c r="J27" s="188" t="n">
        <v>0</v>
      </c>
    </row>
    <row r="28" customFormat="false" ht="14.25" hidden="false" customHeight="true" outlineLevel="0" collapsed="false">
      <c r="A28" s="567" t="s">
        <v>55</v>
      </c>
      <c r="B28" s="567"/>
      <c r="C28" s="567"/>
      <c r="D28" s="189" t="n">
        <f aca="false">SUM(D26:D27)</f>
        <v>20000</v>
      </c>
      <c r="E28" s="189" t="n">
        <f aca="false">SUM(E27:E27)</f>
        <v>20000</v>
      </c>
      <c r="F28" s="189" t="n">
        <f aca="false">SUM(F27:F27)</f>
        <v>20000</v>
      </c>
      <c r="G28" s="189" t="n">
        <f aca="false">SUM(G27:G27)</f>
        <v>0</v>
      </c>
      <c r="H28" s="189" t="n">
        <f aca="false">SUM(H27:H27)</f>
        <v>0</v>
      </c>
      <c r="I28" s="189" t="n">
        <f aca="false">SUM(I27:I27)</f>
        <v>0</v>
      </c>
      <c r="J28" s="189" t="n">
        <f aca="false">SUM(J27:J27)</f>
        <v>0</v>
      </c>
    </row>
    <row r="29" customFormat="false" ht="15.75" hidden="false" customHeight="true" outlineLevel="0" collapsed="false">
      <c r="A29" s="14" t="s">
        <v>497</v>
      </c>
      <c r="B29" s="15" t="s">
        <v>499</v>
      </c>
      <c r="C29" s="570" t="s">
        <v>226</v>
      </c>
      <c r="D29" s="570"/>
      <c r="E29" s="570"/>
      <c r="F29" s="571"/>
      <c r="G29" s="571"/>
      <c r="H29" s="571"/>
      <c r="I29" s="571"/>
      <c r="J29" s="571"/>
    </row>
    <row r="30" customFormat="false" ht="13.5" hidden="false" customHeight="true" outlineLevel="0" collapsed="false">
      <c r="A30" s="19"/>
      <c r="B30" s="566"/>
      <c r="C30" s="21" t="n">
        <v>2110</v>
      </c>
      <c r="D30" s="79" t="n">
        <v>3500</v>
      </c>
      <c r="E30" s="23"/>
      <c r="F30" s="187"/>
      <c r="G30" s="187"/>
      <c r="H30" s="187"/>
      <c r="I30" s="187"/>
      <c r="J30" s="188"/>
    </row>
    <row r="31" customFormat="false" ht="15.75" hidden="false" customHeight="true" outlineLevel="0" collapsed="false">
      <c r="A31" s="19"/>
      <c r="B31" s="566"/>
      <c r="C31" s="217" t="n">
        <v>4300</v>
      </c>
      <c r="D31" s="519"/>
      <c r="E31" s="23" t="n">
        <v>3500</v>
      </c>
      <c r="F31" s="187" t="n">
        <v>3500</v>
      </c>
      <c r="G31" s="187" t="n">
        <v>0</v>
      </c>
      <c r="H31" s="187" t="n">
        <v>0</v>
      </c>
      <c r="I31" s="187" t="n">
        <v>0</v>
      </c>
      <c r="J31" s="188" t="n">
        <v>0</v>
      </c>
    </row>
    <row r="32" customFormat="false" ht="12.75" hidden="false" customHeight="true" outlineLevel="0" collapsed="false">
      <c r="A32" s="567" t="s">
        <v>58</v>
      </c>
      <c r="B32" s="567"/>
      <c r="C32" s="567"/>
      <c r="D32" s="189" t="n">
        <f aca="false">SUM(D30:D31)</f>
        <v>3500</v>
      </c>
      <c r="E32" s="189" t="n">
        <f aca="false">SUM(E31:E31)</f>
        <v>3500</v>
      </c>
      <c r="F32" s="189" t="n">
        <f aca="false">SUM(F31:F31)</f>
        <v>3500</v>
      </c>
      <c r="G32" s="189" t="n">
        <f aca="false">SUM(G31:G31)</f>
        <v>0</v>
      </c>
      <c r="H32" s="189" t="n">
        <f aca="false">SUM(H31:H31)</f>
        <v>0</v>
      </c>
      <c r="I32" s="189" t="n">
        <f aca="false">SUM(I31:I31)</f>
        <v>0</v>
      </c>
      <c r="J32" s="189" t="n">
        <f aca="false">SUM(J31:J31)</f>
        <v>0</v>
      </c>
    </row>
    <row r="33" customFormat="false" ht="15" hidden="false" customHeight="true" outlineLevel="0" collapsed="false">
      <c r="A33" s="14" t="s">
        <v>497</v>
      </c>
      <c r="B33" s="15" t="s">
        <v>500</v>
      </c>
      <c r="C33" s="570" t="s">
        <v>59</v>
      </c>
      <c r="D33" s="570"/>
      <c r="E33" s="570"/>
      <c r="F33" s="571"/>
      <c r="G33" s="571"/>
      <c r="H33" s="571"/>
      <c r="I33" s="571"/>
      <c r="J33" s="571"/>
    </row>
    <row r="34" customFormat="false" ht="14.25" hidden="false" customHeight="true" outlineLevel="0" collapsed="false">
      <c r="A34" s="19"/>
      <c r="B34" s="566"/>
      <c r="C34" s="21" t="n">
        <v>2110</v>
      </c>
      <c r="D34" s="79" t="n">
        <v>299000</v>
      </c>
      <c r="E34" s="23"/>
      <c r="F34" s="187"/>
      <c r="G34" s="187"/>
      <c r="H34" s="187"/>
      <c r="I34" s="187"/>
      <c r="J34" s="188"/>
    </row>
    <row r="35" customFormat="false" ht="13.5" hidden="false" customHeight="true" outlineLevel="0" collapsed="false">
      <c r="A35" s="19"/>
      <c r="B35" s="566"/>
      <c r="C35" s="211" t="n">
        <v>3020</v>
      </c>
      <c r="D35" s="572"/>
      <c r="E35" s="186" t="n">
        <f aca="false">SUM(F35+L35)</f>
        <v>3000</v>
      </c>
      <c r="F35" s="247" t="n">
        <v>3000</v>
      </c>
      <c r="G35" s="269"/>
      <c r="H35" s="269"/>
      <c r="I35" s="269"/>
      <c r="J35" s="573"/>
    </row>
    <row r="36" customFormat="false" ht="14.25" hidden="false" customHeight="true" outlineLevel="0" collapsed="false">
      <c r="A36" s="19"/>
      <c r="B36" s="566"/>
      <c r="C36" s="184" t="n">
        <v>4010</v>
      </c>
      <c r="D36" s="572"/>
      <c r="E36" s="186" t="n">
        <f aca="false">SUM(F36+L36)</f>
        <v>80200</v>
      </c>
      <c r="F36" s="247" t="n">
        <v>80200</v>
      </c>
      <c r="G36" s="269" t="n">
        <v>80200</v>
      </c>
      <c r="H36" s="269"/>
      <c r="I36" s="269"/>
      <c r="J36" s="573"/>
    </row>
    <row r="37" customFormat="false" ht="15" hidden="false" customHeight="true" outlineLevel="0" collapsed="false">
      <c r="A37" s="19"/>
      <c r="B37" s="566"/>
      <c r="C37" s="184" t="n">
        <v>4020</v>
      </c>
      <c r="D37" s="572"/>
      <c r="E37" s="186" t="n">
        <f aca="false">SUM(F37+L37)</f>
        <v>119400</v>
      </c>
      <c r="F37" s="247" t="n">
        <v>119400</v>
      </c>
      <c r="G37" s="247" t="n">
        <v>119400</v>
      </c>
      <c r="H37" s="269"/>
      <c r="I37" s="269"/>
      <c r="J37" s="573"/>
    </row>
    <row r="38" customFormat="false" ht="15" hidden="false" customHeight="true" outlineLevel="0" collapsed="false">
      <c r="A38" s="19"/>
      <c r="B38" s="566"/>
      <c r="C38" s="184" t="n">
        <v>4040</v>
      </c>
      <c r="D38" s="572"/>
      <c r="E38" s="186" t="n">
        <f aca="false">SUM(F38+L38)</f>
        <v>8800</v>
      </c>
      <c r="F38" s="247" t="n">
        <v>8800</v>
      </c>
      <c r="G38" s="269" t="n">
        <v>8800</v>
      </c>
      <c r="H38" s="269"/>
      <c r="I38" s="269"/>
      <c r="J38" s="573"/>
    </row>
    <row r="39" customFormat="false" ht="15.75" hidden="false" customHeight="true" outlineLevel="0" collapsed="false">
      <c r="A39" s="19"/>
      <c r="B39" s="566"/>
      <c r="C39" s="184" t="n">
        <v>4110</v>
      </c>
      <c r="D39" s="572"/>
      <c r="E39" s="186" t="n">
        <f aca="false">SUM(F39+L39)</f>
        <v>37000</v>
      </c>
      <c r="F39" s="247" t="n">
        <v>37000</v>
      </c>
      <c r="G39" s="269"/>
      <c r="H39" s="269" t="n">
        <v>37000</v>
      </c>
      <c r="I39" s="269"/>
      <c r="J39" s="573"/>
    </row>
    <row r="40" customFormat="false" ht="15" hidden="false" customHeight="true" outlineLevel="0" collapsed="false">
      <c r="A40" s="19"/>
      <c r="B40" s="566"/>
      <c r="C40" s="184" t="n">
        <v>4120</v>
      </c>
      <c r="D40" s="572"/>
      <c r="E40" s="186" t="n">
        <f aca="false">SUM(F40+L40)</f>
        <v>5300</v>
      </c>
      <c r="F40" s="247" t="n">
        <v>5300</v>
      </c>
      <c r="G40" s="269"/>
      <c r="H40" s="269" t="n">
        <v>5300</v>
      </c>
      <c r="I40" s="269"/>
      <c r="J40" s="573"/>
    </row>
    <row r="41" customFormat="false" ht="16.5" hidden="false" customHeight="true" outlineLevel="0" collapsed="false">
      <c r="A41" s="19"/>
      <c r="B41" s="566"/>
      <c r="C41" s="184" t="n">
        <v>4170</v>
      </c>
      <c r="D41" s="572"/>
      <c r="E41" s="186" t="n">
        <f aca="false">SUM(F41+L41)</f>
        <v>500</v>
      </c>
      <c r="F41" s="247" t="n">
        <v>500</v>
      </c>
      <c r="G41" s="269" t="n">
        <v>500</v>
      </c>
      <c r="H41" s="269"/>
      <c r="I41" s="269"/>
      <c r="J41" s="573"/>
    </row>
    <row r="42" customFormat="false" ht="14.25" hidden="false" customHeight="true" outlineLevel="0" collapsed="false">
      <c r="A42" s="19"/>
      <c r="B42" s="566"/>
      <c r="C42" s="184" t="n">
        <v>4210</v>
      </c>
      <c r="D42" s="572"/>
      <c r="E42" s="186" t="n">
        <f aca="false">SUM(F42+L42)</f>
        <v>9200</v>
      </c>
      <c r="F42" s="247" t="n">
        <v>9200</v>
      </c>
      <c r="G42" s="269"/>
      <c r="H42" s="269"/>
      <c r="I42" s="269"/>
      <c r="J42" s="573"/>
    </row>
    <row r="43" customFormat="false" ht="15.75" hidden="false" customHeight="true" outlineLevel="0" collapsed="false">
      <c r="A43" s="19"/>
      <c r="B43" s="566"/>
      <c r="C43" s="217" t="n">
        <v>4260</v>
      </c>
      <c r="D43" s="572"/>
      <c r="E43" s="186" t="n">
        <f aca="false">SUM(F43+L43)</f>
        <v>6000</v>
      </c>
      <c r="F43" s="268" t="n">
        <v>6000</v>
      </c>
      <c r="G43" s="302"/>
      <c r="H43" s="269"/>
      <c r="I43" s="269"/>
      <c r="J43" s="573"/>
    </row>
    <row r="44" customFormat="false" ht="15" hidden="false" customHeight="true" outlineLevel="0" collapsed="false">
      <c r="A44" s="19"/>
      <c r="B44" s="566"/>
      <c r="C44" s="217" t="n">
        <v>4270</v>
      </c>
      <c r="D44" s="572"/>
      <c r="E44" s="186" t="n">
        <f aca="false">SUM(F44+L44)</f>
        <v>1000</v>
      </c>
      <c r="F44" s="303" t="n">
        <v>1000</v>
      </c>
      <c r="G44" s="232"/>
      <c r="H44" s="213"/>
      <c r="I44" s="213"/>
      <c r="J44" s="214"/>
    </row>
    <row r="45" customFormat="false" ht="15.75" hidden="false" customHeight="true" outlineLevel="0" collapsed="false">
      <c r="A45" s="19"/>
      <c r="B45" s="566"/>
      <c r="C45" s="184" t="n">
        <v>4280</v>
      </c>
      <c r="D45" s="572"/>
      <c r="E45" s="186" t="n">
        <f aca="false">SUM(F45+L45)</f>
        <v>100</v>
      </c>
      <c r="F45" s="247" t="n">
        <v>100</v>
      </c>
      <c r="G45" s="269"/>
      <c r="H45" s="269"/>
      <c r="I45" s="269"/>
      <c r="J45" s="573"/>
    </row>
    <row r="46" customFormat="false" ht="16.5" hidden="false" customHeight="true" outlineLevel="0" collapsed="false">
      <c r="A46" s="19"/>
      <c r="B46" s="566"/>
      <c r="C46" s="184" t="n">
        <v>4300</v>
      </c>
      <c r="D46" s="572"/>
      <c r="E46" s="186" t="n">
        <f aca="false">SUM(F46+L46)</f>
        <v>11000</v>
      </c>
      <c r="F46" s="247" t="n">
        <v>11000</v>
      </c>
      <c r="G46" s="269"/>
      <c r="H46" s="269"/>
      <c r="I46" s="269"/>
      <c r="J46" s="573"/>
    </row>
    <row r="47" customFormat="false" ht="15.75" hidden="false" customHeight="true" outlineLevel="0" collapsed="false">
      <c r="A47" s="19"/>
      <c r="B47" s="566"/>
      <c r="C47" s="184" t="n">
        <v>4350</v>
      </c>
      <c r="D47" s="572"/>
      <c r="E47" s="186" t="n">
        <f aca="false">SUM(F47+L47)</f>
        <v>900</v>
      </c>
      <c r="F47" s="247" t="n">
        <v>900</v>
      </c>
      <c r="G47" s="269"/>
      <c r="H47" s="269"/>
      <c r="I47" s="269"/>
      <c r="J47" s="573"/>
    </row>
    <row r="48" customFormat="false" ht="15.75" hidden="false" customHeight="true" outlineLevel="0" collapsed="false">
      <c r="A48" s="19"/>
      <c r="B48" s="566"/>
      <c r="C48" s="184" t="n">
        <v>4370</v>
      </c>
      <c r="D48" s="572"/>
      <c r="E48" s="186" t="n">
        <f aca="false">SUM(F48+L48)</f>
        <v>4500</v>
      </c>
      <c r="F48" s="247" t="n">
        <v>4500</v>
      </c>
      <c r="G48" s="269"/>
      <c r="H48" s="269"/>
      <c r="I48" s="269"/>
      <c r="J48" s="573"/>
    </row>
    <row r="49" customFormat="false" ht="17.25" hidden="false" customHeight="true" outlineLevel="0" collapsed="false">
      <c r="A49" s="19"/>
      <c r="B49" s="566"/>
      <c r="C49" s="184" t="n">
        <v>4410</v>
      </c>
      <c r="D49" s="572"/>
      <c r="E49" s="186" t="n">
        <f aca="false">SUM(F49+L49)</f>
        <v>3000</v>
      </c>
      <c r="F49" s="247" t="n">
        <v>3000</v>
      </c>
      <c r="G49" s="269"/>
      <c r="H49" s="269"/>
      <c r="I49" s="269"/>
      <c r="J49" s="573"/>
    </row>
    <row r="50" customFormat="false" ht="14.25" hidden="false" customHeight="true" outlineLevel="0" collapsed="false">
      <c r="A50" s="19"/>
      <c r="B50" s="566"/>
      <c r="C50" s="184" t="n">
        <v>4430</v>
      </c>
      <c r="D50" s="572"/>
      <c r="E50" s="186" t="n">
        <f aca="false">SUM(F50+L50)</f>
        <v>3000</v>
      </c>
      <c r="F50" s="247" t="n">
        <v>3000</v>
      </c>
      <c r="G50" s="269"/>
      <c r="H50" s="269"/>
      <c r="I50" s="269"/>
      <c r="J50" s="573"/>
    </row>
    <row r="51" customFormat="false" ht="12.75" hidden="false" customHeight="true" outlineLevel="0" collapsed="false">
      <c r="A51" s="19"/>
      <c r="B51" s="566"/>
      <c r="C51" s="215" t="n">
        <v>4440</v>
      </c>
      <c r="D51" s="572"/>
      <c r="E51" s="186" t="n">
        <f aca="false">SUM(F51+L51)</f>
        <v>3300</v>
      </c>
      <c r="F51" s="305" t="n">
        <v>3300</v>
      </c>
      <c r="G51" s="250"/>
      <c r="H51" s="269"/>
      <c r="I51" s="269"/>
      <c r="J51" s="573"/>
    </row>
    <row r="52" customFormat="false" ht="12.75" hidden="false" customHeight="true" outlineLevel="0" collapsed="false">
      <c r="A52" s="19"/>
      <c r="B52" s="566"/>
      <c r="C52" s="215" t="n">
        <v>4610</v>
      </c>
      <c r="D52" s="572"/>
      <c r="E52" s="186" t="n">
        <f aca="false">SUM(F52+L52)</f>
        <v>200</v>
      </c>
      <c r="F52" s="305" t="n">
        <v>200</v>
      </c>
      <c r="G52" s="250"/>
      <c r="H52" s="250"/>
      <c r="I52" s="250"/>
      <c r="J52" s="574"/>
    </row>
    <row r="53" customFormat="false" ht="12.75" hidden="false" customHeight="true" outlineLevel="0" collapsed="false">
      <c r="A53" s="19"/>
      <c r="B53" s="566"/>
      <c r="C53" s="215" t="n">
        <v>4740</v>
      </c>
      <c r="D53" s="572"/>
      <c r="E53" s="186" t="n">
        <f aca="false">SUM(F53+L53)</f>
        <v>1600</v>
      </c>
      <c r="F53" s="305" t="n">
        <v>1600</v>
      </c>
      <c r="G53" s="250"/>
      <c r="H53" s="250"/>
      <c r="I53" s="250"/>
      <c r="J53" s="574"/>
    </row>
    <row r="54" customFormat="false" ht="14.25" hidden="false" customHeight="true" outlineLevel="0" collapsed="false">
      <c r="A54" s="19"/>
      <c r="B54" s="566"/>
      <c r="C54" s="215" t="n">
        <v>4750</v>
      </c>
      <c r="D54" s="519"/>
      <c r="E54" s="186" t="n">
        <f aca="false">SUM(F54+L54)</f>
        <v>1000</v>
      </c>
      <c r="F54" s="305" t="n">
        <v>1000</v>
      </c>
      <c r="G54" s="248"/>
      <c r="H54" s="248"/>
      <c r="I54" s="248"/>
      <c r="J54" s="575"/>
    </row>
    <row r="55" customFormat="false" ht="15.75" hidden="false" customHeight="true" outlineLevel="0" collapsed="false">
      <c r="A55" s="567" t="s">
        <v>60</v>
      </c>
      <c r="B55" s="567"/>
      <c r="C55" s="567"/>
      <c r="D55" s="189" t="n">
        <f aca="false">SUM(D34:D54)</f>
        <v>299000</v>
      </c>
      <c r="E55" s="189" t="n">
        <f aca="false">SUM(E35:E54)</f>
        <v>299000</v>
      </c>
      <c r="F55" s="189" t="n">
        <f aca="false">SUM(F35:F54)</f>
        <v>299000</v>
      </c>
      <c r="G55" s="189" t="n">
        <f aca="false">SUM(G35:G54)</f>
        <v>208900</v>
      </c>
      <c r="H55" s="189" t="n">
        <f aca="false">SUM(H35:H54)</f>
        <v>42300</v>
      </c>
      <c r="I55" s="189" t="n">
        <f aca="false">SUM(I54:I54)</f>
        <v>0</v>
      </c>
      <c r="J55" s="189" t="n">
        <f aca="false">SUM(J54:J54)</f>
        <v>0</v>
      </c>
    </row>
    <row r="56" customFormat="false" ht="15" hidden="false" customHeight="true" outlineLevel="0" collapsed="false">
      <c r="A56" s="568" t="s">
        <v>501</v>
      </c>
      <c r="B56" s="568"/>
      <c r="C56" s="568"/>
      <c r="D56" s="190" t="n">
        <f aca="false">SUM(D28+D32+D55)</f>
        <v>322500</v>
      </c>
      <c r="E56" s="190" t="n">
        <f aca="false">SUM(E28+E32+E55)</f>
        <v>322500</v>
      </c>
      <c r="F56" s="190" t="n">
        <f aca="false">SUM(F28+F32+F55)</f>
        <v>322500</v>
      </c>
      <c r="G56" s="190" t="n">
        <f aca="false">SUM(G28+G32+G55)</f>
        <v>208900</v>
      </c>
      <c r="H56" s="190" t="n">
        <f aca="false">SUM(H28+H32+H55)</f>
        <v>42300</v>
      </c>
      <c r="I56" s="190" t="n">
        <f aca="false">SUM(I28+I32+I55)</f>
        <v>0</v>
      </c>
      <c r="J56" s="190" t="n">
        <f aca="false">SUM(J28+J32+J55)</f>
        <v>0</v>
      </c>
    </row>
    <row r="57" customFormat="false" ht="15" hidden="false" customHeight="true" outlineLevel="0" collapsed="false">
      <c r="A57" s="553" t="s">
        <v>6</v>
      </c>
      <c r="B57" s="554" t="s">
        <v>159</v>
      </c>
      <c r="C57" s="554" t="s">
        <v>160</v>
      </c>
      <c r="D57" s="555" t="s">
        <v>484</v>
      </c>
      <c r="E57" s="555" t="s">
        <v>485</v>
      </c>
      <c r="F57" s="556" t="s">
        <v>163</v>
      </c>
      <c r="G57" s="556"/>
      <c r="H57" s="556"/>
      <c r="I57" s="556"/>
      <c r="J57" s="556"/>
    </row>
    <row r="58" customFormat="false" ht="15" hidden="false" customHeight="true" outlineLevel="0" collapsed="false">
      <c r="A58" s="553"/>
      <c r="B58" s="554"/>
      <c r="C58" s="554"/>
      <c r="D58" s="555"/>
      <c r="E58" s="555"/>
      <c r="F58" s="505" t="s">
        <v>486</v>
      </c>
      <c r="G58" s="505" t="s">
        <v>165</v>
      </c>
      <c r="H58" s="505"/>
      <c r="I58" s="505"/>
      <c r="J58" s="558" t="s">
        <v>487</v>
      </c>
    </row>
    <row r="59" customFormat="false" ht="36" hidden="false" customHeight="true" outlineLevel="0" collapsed="false">
      <c r="A59" s="553"/>
      <c r="B59" s="554"/>
      <c r="C59" s="554"/>
      <c r="D59" s="555"/>
      <c r="E59" s="555"/>
      <c r="F59" s="555"/>
      <c r="G59" s="559" t="s">
        <v>488</v>
      </c>
      <c r="H59" s="505" t="s">
        <v>489</v>
      </c>
      <c r="I59" s="505" t="s">
        <v>490</v>
      </c>
      <c r="J59" s="558"/>
    </row>
    <row r="60" customFormat="false" ht="13.5" hidden="false" customHeight="true" outlineLevel="0" collapsed="false">
      <c r="A60" s="560" t="n">
        <v>1</v>
      </c>
      <c r="B60" s="507" t="n">
        <v>2</v>
      </c>
      <c r="C60" s="507" t="n">
        <v>3</v>
      </c>
      <c r="D60" s="507" t="n">
        <v>4</v>
      </c>
      <c r="E60" s="507" t="n">
        <v>5</v>
      </c>
      <c r="F60" s="507" t="n">
        <v>6</v>
      </c>
      <c r="G60" s="507" t="n">
        <v>7</v>
      </c>
      <c r="H60" s="507" t="n">
        <v>8</v>
      </c>
      <c r="I60" s="507" t="n">
        <v>9</v>
      </c>
      <c r="J60" s="561" t="n">
        <v>10</v>
      </c>
    </row>
    <row r="61" customFormat="false" ht="27.75" hidden="false" customHeight="true" outlineLevel="0" collapsed="false">
      <c r="A61" s="13" t="s">
        <v>502</v>
      </c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20.1" hidden="false" customHeight="true" outlineLevel="0" collapsed="false">
      <c r="A62" s="563" t="s">
        <v>231</v>
      </c>
      <c r="B62" s="20" t="s">
        <v>232</v>
      </c>
      <c r="C62" s="564" t="s">
        <v>233</v>
      </c>
      <c r="D62" s="564"/>
      <c r="E62" s="564"/>
      <c r="F62" s="565"/>
      <c r="G62" s="565"/>
      <c r="H62" s="565"/>
      <c r="I62" s="565"/>
      <c r="J62" s="565"/>
    </row>
    <row r="63" customFormat="false" ht="20.1" hidden="false" customHeight="true" outlineLevel="0" collapsed="false">
      <c r="A63" s="19"/>
      <c r="B63" s="566"/>
      <c r="C63" s="21" t="n">
        <v>2110</v>
      </c>
      <c r="D63" s="79" t="n">
        <v>141000</v>
      </c>
      <c r="E63" s="247"/>
      <c r="F63" s="269"/>
      <c r="G63" s="269"/>
      <c r="H63" s="269"/>
      <c r="I63" s="187"/>
      <c r="J63" s="188"/>
    </row>
    <row r="64" customFormat="false" ht="15" hidden="false" customHeight="true" outlineLevel="0" collapsed="false">
      <c r="A64" s="19"/>
      <c r="B64" s="566"/>
      <c r="C64" s="184" t="n">
        <v>4010</v>
      </c>
      <c r="D64" s="572"/>
      <c r="E64" s="247" t="n">
        <v>102700</v>
      </c>
      <c r="F64" s="269" t="n">
        <v>102700</v>
      </c>
      <c r="G64" s="269" t="n">
        <v>102700</v>
      </c>
      <c r="H64" s="269"/>
      <c r="I64" s="187"/>
      <c r="J64" s="188"/>
    </row>
    <row r="65" customFormat="false" ht="15" hidden="false" customHeight="true" outlineLevel="0" collapsed="false">
      <c r="A65" s="19"/>
      <c r="B65" s="566"/>
      <c r="C65" s="184" t="n">
        <v>4040</v>
      </c>
      <c r="D65" s="572"/>
      <c r="E65" s="247" t="n">
        <v>10600</v>
      </c>
      <c r="F65" s="269" t="n">
        <v>10600</v>
      </c>
      <c r="G65" s="269" t="n">
        <v>10600</v>
      </c>
      <c r="H65" s="269"/>
      <c r="I65" s="187"/>
      <c r="J65" s="188"/>
    </row>
    <row r="66" customFormat="false" ht="14.25" hidden="false" customHeight="true" outlineLevel="0" collapsed="false">
      <c r="A66" s="19"/>
      <c r="B66" s="566"/>
      <c r="C66" s="184" t="n">
        <v>4110</v>
      </c>
      <c r="D66" s="572"/>
      <c r="E66" s="247" t="n">
        <v>21000</v>
      </c>
      <c r="F66" s="269" t="n">
        <v>21000</v>
      </c>
      <c r="G66" s="269"/>
      <c r="H66" s="269" t="n">
        <v>21000</v>
      </c>
      <c r="I66" s="187"/>
      <c r="J66" s="188"/>
    </row>
    <row r="67" customFormat="false" ht="12.75" hidden="false" customHeight="true" outlineLevel="0" collapsed="false">
      <c r="A67" s="19"/>
      <c r="B67" s="566"/>
      <c r="C67" s="217" t="n">
        <v>4120</v>
      </c>
      <c r="D67" s="572"/>
      <c r="E67" s="247" t="n">
        <v>3400</v>
      </c>
      <c r="F67" s="269" t="n">
        <v>3400</v>
      </c>
      <c r="G67" s="269"/>
      <c r="H67" s="269" t="n">
        <v>3400</v>
      </c>
      <c r="I67" s="187"/>
      <c r="J67" s="188"/>
    </row>
    <row r="68" customFormat="false" ht="15.75" hidden="false" customHeight="true" outlineLevel="0" collapsed="false">
      <c r="A68" s="19"/>
      <c r="B68" s="566"/>
      <c r="C68" s="215" t="n">
        <v>4440</v>
      </c>
      <c r="D68" s="519"/>
      <c r="E68" s="247" t="n">
        <v>3300</v>
      </c>
      <c r="F68" s="248" t="n">
        <v>3300</v>
      </c>
      <c r="G68" s="248"/>
      <c r="H68" s="248"/>
      <c r="I68" s="187" t="n">
        <v>0</v>
      </c>
      <c r="J68" s="188" t="n">
        <v>0</v>
      </c>
    </row>
    <row r="69" customFormat="false" ht="20.1" hidden="false" customHeight="true" outlineLevel="0" collapsed="false">
      <c r="A69" s="567" t="s">
        <v>64</v>
      </c>
      <c r="B69" s="567"/>
      <c r="C69" s="567"/>
      <c r="D69" s="189" t="n">
        <f aca="false">SUM(D63:D68)</f>
        <v>141000</v>
      </c>
      <c r="E69" s="189" t="n">
        <f aca="false">SUM(E64:E68)</f>
        <v>141000</v>
      </c>
      <c r="F69" s="189" t="n">
        <f aca="false">SUM(F64:F68)</f>
        <v>141000</v>
      </c>
      <c r="G69" s="189" t="n">
        <f aca="false">SUM(G64:G68)</f>
        <v>113300</v>
      </c>
      <c r="H69" s="189" t="n">
        <f aca="false">SUM(H64:H68)</f>
        <v>24400</v>
      </c>
      <c r="I69" s="189" t="n">
        <f aca="false">SUM(I68:I68)</f>
        <v>0</v>
      </c>
      <c r="J69" s="189" t="n">
        <f aca="false">SUM(J68:J68)</f>
        <v>0</v>
      </c>
    </row>
    <row r="70" customFormat="false" ht="20.1" hidden="false" customHeight="true" outlineLevel="0" collapsed="false">
      <c r="A70" s="14" t="s">
        <v>231</v>
      </c>
      <c r="B70" s="15" t="s">
        <v>248</v>
      </c>
      <c r="C70" s="576" t="s">
        <v>70</v>
      </c>
      <c r="D70" s="576"/>
      <c r="E70" s="576"/>
      <c r="F70" s="571"/>
      <c r="G70" s="571"/>
      <c r="H70" s="571"/>
      <c r="I70" s="571"/>
      <c r="J70" s="571"/>
    </row>
    <row r="71" customFormat="false" ht="20.1" hidden="false" customHeight="true" outlineLevel="0" collapsed="false">
      <c r="A71" s="19"/>
      <c r="B71" s="566"/>
      <c r="C71" s="21" t="n">
        <v>2110</v>
      </c>
      <c r="D71" s="79" t="n">
        <v>26200</v>
      </c>
      <c r="E71" s="23"/>
      <c r="F71" s="187"/>
      <c r="G71" s="187"/>
      <c r="H71" s="187"/>
      <c r="I71" s="187"/>
      <c r="J71" s="188"/>
    </row>
    <row r="72" customFormat="false" ht="15.75" hidden="false" customHeight="true" outlineLevel="0" collapsed="false">
      <c r="A72" s="19"/>
      <c r="B72" s="566"/>
      <c r="C72" s="316" t="n">
        <v>3030</v>
      </c>
      <c r="D72" s="572"/>
      <c r="E72" s="247" t="n">
        <v>9225</v>
      </c>
      <c r="F72" s="269" t="n">
        <v>9225</v>
      </c>
      <c r="G72" s="269"/>
      <c r="H72" s="269"/>
      <c r="I72" s="269"/>
      <c r="J72" s="188"/>
    </row>
    <row r="73" customFormat="false" ht="15.75" hidden="false" customHeight="true" outlineLevel="0" collapsed="false">
      <c r="A73" s="19"/>
      <c r="B73" s="566"/>
      <c r="C73" s="184" t="n">
        <v>4110</v>
      </c>
      <c r="D73" s="572"/>
      <c r="E73" s="247" t="n">
        <v>732</v>
      </c>
      <c r="F73" s="269" t="n">
        <v>732</v>
      </c>
      <c r="G73" s="269"/>
      <c r="H73" s="269" t="n">
        <v>732</v>
      </c>
      <c r="I73" s="269"/>
      <c r="J73" s="188"/>
    </row>
    <row r="74" customFormat="false" ht="16.5" hidden="false" customHeight="true" outlineLevel="0" collapsed="false">
      <c r="A74" s="19"/>
      <c r="B74" s="566"/>
      <c r="C74" s="184" t="n">
        <v>4170</v>
      </c>
      <c r="D74" s="572"/>
      <c r="E74" s="247" t="n">
        <v>4500</v>
      </c>
      <c r="F74" s="269" t="n">
        <v>4500</v>
      </c>
      <c r="G74" s="269" t="n">
        <v>4500</v>
      </c>
      <c r="H74" s="269"/>
      <c r="I74" s="269"/>
      <c r="J74" s="188"/>
    </row>
    <row r="75" customFormat="false" ht="14.25" hidden="false" customHeight="true" outlineLevel="0" collapsed="false">
      <c r="A75" s="19"/>
      <c r="B75" s="566"/>
      <c r="C75" s="184" t="n">
        <v>4410</v>
      </c>
      <c r="D75" s="572"/>
      <c r="E75" s="247" t="n">
        <v>200</v>
      </c>
      <c r="F75" s="269" t="n">
        <v>200</v>
      </c>
      <c r="G75" s="269"/>
      <c r="H75" s="269"/>
      <c r="I75" s="269"/>
      <c r="J75" s="188"/>
    </row>
    <row r="76" customFormat="false" ht="14.25" hidden="false" customHeight="true" outlineLevel="0" collapsed="false">
      <c r="A76" s="19"/>
      <c r="B76" s="566"/>
      <c r="C76" s="184" t="n">
        <v>4210</v>
      </c>
      <c r="D76" s="572"/>
      <c r="E76" s="247" t="n">
        <v>11066</v>
      </c>
      <c r="F76" s="269" t="n">
        <v>11066</v>
      </c>
      <c r="G76" s="269"/>
      <c r="H76" s="269"/>
      <c r="I76" s="269"/>
      <c r="J76" s="188"/>
    </row>
    <row r="77" customFormat="false" ht="14.25" hidden="false" customHeight="true" outlineLevel="0" collapsed="false">
      <c r="A77" s="19"/>
      <c r="B77" s="566"/>
      <c r="C77" s="215" t="n">
        <v>4300</v>
      </c>
      <c r="D77" s="519"/>
      <c r="E77" s="305" t="n">
        <v>477</v>
      </c>
      <c r="F77" s="248" t="n">
        <v>477</v>
      </c>
      <c r="G77" s="248"/>
      <c r="H77" s="248"/>
      <c r="I77" s="248"/>
      <c r="J77" s="188" t="n">
        <v>0</v>
      </c>
    </row>
    <row r="78" customFormat="false" ht="20.1" hidden="false" customHeight="true" outlineLevel="0" collapsed="false">
      <c r="A78" s="567" t="s">
        <v>71</v>
      </c>
      <c r="B78" s="567"/>
      <c r="C78" s="567"/>
      <c r="D78" s="189" t="n">
        <f aca="false">SUM(D71:D77)</f>
        <v>26200</v>
      </c>
      <c r="E78" s="189" t="n">
        <f aca="false">SUM(E72:E77)</f>
        <v>26200</v>
      </c>
      <c r="F78" s="189" t="n">
        <f aca="false">SUM(F72:F77)</f>
        <v>26200</v>
      </c>
      <c r="G78" s="189" t="n">
        <f aca="false">SUM(G72:G77)</f>
        <v>4500</v>
      </c>
      <c r="H78" s="189" t="n">
        <f aca="false">SUM(H72:H77)</f>
        <v>732</v>
      </c>
      <c r="I78" s="189" t="n">
        <f aca="false">SUM(I72:I77)</f>
        <v>0</v>
      </c>
      <c r="J78" s="189" t="n">
        <f aca="false">SUM(J72:J77)</f>
        <v>0</v>
      </c>
    </row>
    <row r="79" customFormat="false" ht="20.1" hidden="false" customHeight="true" outlineLevel="0" collapsed="false">
      <c r="A79" s="568" t="s">
        <v>503</v>
      </c>
      <c r="B79" s="568"/>
      <c r="C79" s="568"/>
      <c r="D79" s="190" t="n">
        <f aca="false">SUM(D69+D78)</f>
        <v>167200</v>
      </c>
      <c r="E79" s="190" t="n">
        <f aca="false">SUM(E69+E78)</f>
        <v>167200</v>
      </c>
      <c r="F79" s="190" t="n">
        <f aca="false">SUM(F69+F78)</f>
        <v>167200</v>
      </c>
      <c r="G79" s="190" t="n">
        <f aca="false">SUM(G69+G78)</f>
        <v>117800</v>
      </c>
      <c r="H79" s="190" t="n">
        <f aca="false">SUM(H69+H78)</f>
        <v>25132</v>
      </c>
      <c r="I79" s="190" t="n">
        <f aca="false">SUM(I69)</f>
        <v>0</v>
      </c>
      <c r="J79" s="190" t="n">
        <f aca="false">SUM(J69)</f>
        <v>0</v>
      </c>
    </row>
    <row r="80" customFormat="false" ht="35.25" hidden="false" customHeight="true" outlineLevel="0" collapsed="false">
      <c r="A80" s="13" t="s">
        <v>504</v>
      </c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27.75" hidden="false" customHeight="true" outlineLevel="0" collapsed="false">
      <c r="A81" s="563" t="s">
        <v>258</v>
      </c>
      <c r="B81" s="20" t="s">
        <v>259</v>
      </c>
      <c r="C81" s="577" t="s">
        <v>260</v>
      </c>
      <c r="D81" s="577"/>
      <c r="E81" s="577"/>
      <c r="F81" s="565"/>
      <c r="G81" s="565"/>
      <c r="H81" s="565"/>
      <c r="I81" s="565"/>
      <c r="J81" s="565"/>
    </row>
    <row r="82" customFormat="false" ht="20.1" hidden="false" customHeight="true" outlineLevel="0" collapsed="false">
      <c r="A82" s="578"/>
      <c r="B82" s="579"/>
      <c r="C82" s="21" t="n">
        <v>2110</v>
      </c>
      <c r="D82" s="79" t="n">
        <v>2591000</v>
      </c>
      <c r="E82" s="23"/>
      <c r="F82" s="187"/>
      <c r="G82" s="187"/>
      <c r="H82" s="187"/>
      <c r="I82" s="187"/>
      <c r="J82" s="188"/>
    </row>
    <row r="83" customFormat="false" ht="16.5" hidden="false" customHeight="true" outlineLevel="0" collapsed="false">
      <c r="A83" s="578"/>
      <c r="B83" s="579"/>
      <c r="C83" s="211" t="n">
        <v>3030</v>
      </c>
      <c r="D83" s="572"/>
      <c r="E83" s="186" t="n">
        <f aca="false">SUM(F83+L83)</f>
        <v>1280</v>
      </c>
      <c r="F83" s="213" t="n">
        <v>1280</v>
      </c>
      <c r="G83" s="213"/>
      <c r="H83" s="213"/>
      <c r="I83" s="187"/>
      <c r="J83" s="188"/>
    </row>
    <row r="84" customFormat="false" ht="17.25" hidden="false" customHeight="true" outlineLevel="0" collapsed="false">
      <c r="A84" s="578"/>
      <c r="B84" s="579"/>
      <c r="C84" s="211" t="n">
        <v>3070</v>
      </c>
      <c r="D84" s="572"/>
      <c r="E84" s="186" t="n">
        <f aca="false">SUM(F84+L84)</f>
        <v>179134</v>
      </c>
      <c r="F84" s="213" t="n">
        <v>179134</v>
      </c>
      <c r="G84" s="213"/>
      <c r="H84" s="213"/>
      <c r="I84" s="187"/>
      <c r="J84" s="188"/>
    </row>
    <row r="85" customFormat="false" ht="14.25" hidden="false" customHeight="true" outlineLevel="0" collapsed="false">
      <c r="A85" s="578"/>
      <c r="B85" s="579"/>
      <c r="C85" s="184" t="n">
        <v>4010</v>
      </c>
      <c r="D85" s="572"/>
      <c r="E85" s="186" t="n">
        <f aca="false">SUM(F85+L85)</f>
        <v>18291</v>
      </c>
      <c r="F85" s="269" t="n">
        <v>18291</v>
      </c>
      <c r="G85" s="269" t="n">
        <v>18291</v>
      </c>
      <c r="H85" s="269"/>
      <c r="I85" s="187"/>
      <c r="J85" s="188"/>
    </row>
    <row r="86" customFormat="false" ht="13.5" hidden="false" customHeight="true" outlineLevel="0" collapsed="false">
      <c r="A86" s="578"/>
      <c r="B86" s="579"/>
      <c r="C86" s="184" t="n">
        <v>4040</v>
      </c>
      <c r="D86" s="572"/>
      <c r="E86" s="186" t="n">
        <f aca="false">SUM(F86+L86)</f>
        <v>1520</v>
      </c>
      <c r="F86" s="269" t="n">
        <v>1520</v>
      </c>
      <c r="G86" s="269" t="n">
        <v>1520</v>
      </c>
      <c r="H86" s="269"/>
      <c r="I86" s="187"/>
      <c r="J86" s="188"/>
    </row>
    <row r="87" customFormat="false" ht="15" hidden="false" customHeight="true" outlineLevel="0" collapsed="false">
      <c r="A87" s="578"/>
      <c r="B87" s="579"/>
      <c r="C87" s="184" t="n">
        <v>4050</v>
      </c>
      <c r="D87" s="572"/>
      <c r="E87" s="186" t="n">
        <f aca="false">SUM(F87+L87)</f>
        <v>1807512</v>
      </c>
      <c r="F87" s="269" t="n">
        <v>1807512</v>
      </c>
      <c r="G87" s="269" t="n">
        <v>1807512</v>
      </c>
      <c r="H87" s="269"/>
      <c r="I87" s="187"/>
      <c r="J87" s="188"/>
    </row>
    <row r="88" customFormat="false" ht="14.25" hidden="false" customHeight="true" outlineLevel="0" collapsed="false">
      <c r="A88" s="578"/>
      <c r="B88" s="579"/>
      <c r="C88" s="184" t="n">
        <v>4060</v>
      </c>
      <c r="D88" s="572"/>
      <c r="E88" s="186" t="n">
        <f aca="false">SUM(F88+L88)</f>
        <v>80000</v>
      </c>
      <c r="F88" s="269" t="n">
        <v>80000</v>
      </c>
      <c r="G88" s="269" t="n">
        <v>80000</v>
      </c>
      <c r="H88" s="269"/>
      <c r="I88" s="187"/>
      <c r="J88" s="188"/>
    </row>
    <row r="89" customFormat="false" ht="13.5" hidden="false" customHeight="true" outlineLevel="0" collapsed="false">
      <c r="A89" s="578"/>
      <c r="B89" s="579"/>
      <c r="C89" s="184" t="n">
        <v>4070</v>
      </c>
      <c r="D89" s="572"/>
      <c r="E89" s="186" t="n">
        <f aca="false">SUM(F89+L89)</f>
        <v>150568</v>
      </c>
      <c r="F89" s="269" t="n">
        <v>150568</v>
      </c>
      <c r="G89" s="269" t="n">
        <v>150568</v>
      </c>
      <c r="H89" s="269"/>
      <c r="I89" s="187"/>
      <c r="J89" s="188"/>
    </row>
    <row r="90" customFormat="false" ht="15" hidden="false" customHeight="true" outlineLevel="0" collapsed="false">
      <c r="A90" s="578"/>
      <c r="B90" s="579"/>
      <c r="C90" s="184" t="n">
        <v>4080</v>
      </c>
      <c r="D90" s="572"/>
      <c r="E90" s="186" t="n">
        <f aca="false">SUM(F90+L90)</f>
        <v>12300</v>
      </c>
      <c r="F90" s="269" t="n">
        <v>12300</v>
      </c>
      <c r="G90" s="269"/>
      <c r="H90" s="269"/>
      <c r="I90" s="187"/>
      <c r="J90" s="188"/>
    </row>
    <row r="91" customFormat="false" ht="15.75" hidden="false" customHeight="true" outlineLevel="0" collapsed="false">
      <c r="A91" s="578"/>
      <c r="B91" s="579"/>
      <c r="C91" s="184" t="n">
        <v>4110</v>
      </c>
      <c r="D91" s="572"/>
      <c r="E91" s="186" t="n">
        <f aca="false">SUM(F91+L91)</f>
        <v>2821</v>
      </c>
      <c r="F91" s="269" t="n">
        <v>2821</v>
      </c>
      <c r="G91" s="269"/>
      <c r="H91" s="269" t="n">
        <v>2821</v>
      </c>
      <c r="I91" s="187"/>
      <c r="J91" s="188"/>
    </row>
    <row r="92" customFormat="false" ht="16.5" hidden="false" customHeight="true" outlineLevel="0" collapsed="false">
      <c r="A92" s="578"/>
      <c r="B92" s="579"/>
      <c r="C92" s="184" t="n">
        <v>4120</v>
      </c>
      <c r="D92" s="572"/>
      <c r="E92" s="186" t="n">
        <f aca="false">SUM(F92+L92)</f>
        <v>485</v>
      </c>
      <c r="F92" s="269" t="n">
        <v>485</v>
      </c>
      <c r="G92" s="269"/>
      <c r="H92" s="269" t="n">
        <v>485</v>
      </c>
      <c r="I92" s="187"/>
      <c r="J92" s="188"/>
    </row>
    <row r="93" customFormat="false" ht="16.5" hidden="false" customHeight="true" outlineLevel="0" collapsed="false">
      <c r="A93" s="578"/>
      <c r="B93" s="579"/>
      <c r="C93" s="184" t="n">
        <v>4170</v>
      </c>
      <c r="D93" s="572"/>
      <c r="E93" s="186" t="n">
        <f aca="false">SUM(F93+L93)</f>
        <v>5800</v>
      </c>
      <c r="F93" s="269" t="n">
        <v>5800</v>
      </c>
      <c r="G93" s="269" t="n">
        <v>5800</v>
      </c>
      <c r="H93" s="269"/>
      <c r="I93" s="187"/>
      <c r="J93" s="188"/>
    </row>
    <row r="94" customFormat="false" ht="13.5" hidden="false" customHeight="true" outlineLevel="0" collapsed="false">
      <c r="A94" s="578"/>
      <c r="B94" s="579"/>
      <c r="C94" s="184" t="n">
        <v>4180</v>
      </c>
      <c r="D94" s="572"/>
      <c r="E94" s="186" t="n">
        <f aca="false">SUM(F94+L94)</f>
        <v>106200</v>
      </c>
      <c r="F94" s="269" t="n">
        <v>106200</v>
      </c>
      <c r="G94" s="269"/>
      <c r="H94" s="269"/>
      <c r="I94" s="187"/>
      <c r="J94" s="188"/>
    </row>
    <row r="95" customFormat="false" ht="14.25" hidden="false" customHeight="true" outlineLevel="0" collapsed="false">
      <c r="A95" s="578"/>
      <c r="B95" s="579"/>
      <c r="C95" s="184" t="n">
        <v>4210</v>
      </c>
      <c r="D95" s="572"/>
      <c r="E95" s="186" t="n">
        <f aca="false">SUM(F95+L95)</f>
        <v>53394</v>
      </c>
      <c r="F95" s="269" t="n">
        <v>53394</v>
      </c>
      <c r="G95" s="269"/>
      <c r="H95" s="269"/>
      <c r="I95" s="187"/>
      <c r="J95" s="188"/>
    </row>
    <row r="96" customFormat="false" ht="15" hidden="false" customHeight="true" outlineLevel="0" collapsed="false">
      <c r="A96" s="578"/>
      <c r="B96" s="579"/>
      <c r="C96" s="184" t="n">
        <v>4220</v>
      </c>
      <c r="D96" s="572"/>
      <c r="E96" s="186" t="n">
        <f aca="false">SUM(F96+L96)</f>
        <v>750</v>
      </c>
      <c r="F96" s="269" t="n">
        <v>750</v>
      </c>
      <c r="G96" s="269"/>
      <c r="H96" s="269"/>
      <c r="I96" s="187"/>
      <c r="J96" s="188"/>
    </row>
    <row r="97" customFormat="false" ht="16.5" hidden="false" customHeight="true" outlineLevel="0" collapsed="false">
      <c r="A97" s="578"/>
      <c r="B97" s="579"/>
      <c r="C97" s="184" t="n">
        <v>4230</v>
      </c>
      <c r="D97" s="572"/>
      <c r="E97" s="186" t="n">
        <f aca="false">SUM(F97+L97)</f>
        <v>400</v>
      </c>
      <c r="F97" s="269" t="n">
        <v>400</v>
      </c>
      <c r="G97" s="269"/>
      <c r="H97" s="269"/>
      <c r="I97" s="187"/>
      <c r="J97" s="188"/>
    </row>
    <row r="98" customFormat="false" ht="16.5" hidden="false" customHeight="true" outlineLevel="0" collapsed="false">
      <c r="A98" s="578"/>
      <c r="B98" s="579"/>
      <c r="C98" s="184" t="n">
        <v>4240</v>
      </c>
      <c r="D98" s="572"/>
      <c r="E98" s="186" t="n">
        <f aca="false">SUM(F98+L98)</f>
        <v>1500</v>
      </c>
      <c r="F98" s="269" t="n">
        <v>1500</v>
      </c>
      <c r="G98" s="269"/>
      <c r="H98" s="269"/>
      <c r="I98" s="187"/>
      <c r="J98" s="188"/>
    </row>
    <row r="99" customFormat="false" ht="14.25" hidden="false" customHeight="true" outlineLevel="0" collapsed="false">
      <c r="A99" s="578"/>
      <c r="B99" s="579"/>
      <c r="C99" s="184" t="n">
        <v>4250</v>
      </c>
      <c r="D99" s="572"/>
      <c r="E99" s="186" t="n">
        <f aca="false">SUM(F99+L99)</f>
        <v>5000</v>
      </c>
      <c r="F99" s="269" t="n">
        <v>5000</v>
      </c>
      <c r="G99" s="269"/>
      <c r="H99" s="269"/>
      <c r="I99" s="187"/>
      <c r="J99" s="188"/>
    </row>
    <row r="100" customFormat="false" ht="15" hidden="false" customHeight="true" outlineLevel="0" collapsed="false">
      <c r="A100" s="578"/>
      <c r="B100" s="579"/>
      <c r="C100" s="217" t="n">
        <v>4260</v>
      </c>
      <c r="D100" s="572"/>
      <c r="E100" s="186" t="n">
        <f aca="false">SUM(F100+L100)</f>
        <v>52920</v>
      </c>
      <c r="F100" s="269" t="n">
        <v>52920</v>
      </c>
      <c r="G100" s="269"/>
      <c r="H100" s="269"/>
      <c r="I100" s="187"/>
      <c r="J100" s="188"/>
    </row>
    <row r="101" customFormat="false" ht="16.5" hidden="false" customHeight="true" outlineLevel="0" collapsed="false">
      <c r="A101" s="578"/>
      <c r="B101" s="579"/>
      <c r="C101" s="184" t="n">
        <v>4270</v>
      </c>
      <c r="D101" s="572"/>
      <c r="E101" s="186" t="n">
        <f aca="false">SUM(F101+L101)</f>
        <v>18000</v>
      </c>
      <c r="F101" s="269" t="n">
        <v>18000</v>
      </c>
      <c r="G101" s="269"/>
      <c r="H101" s="269"/>
      <c r="I101" s="187"/>
      <c r="J101" s="188"/>
    </row>
    <row r="102" customFormat="false" ht="16.5" hidden="false" customHeight="true" outlineLevel="0" collapsed="false">
      <c r="A102" s="578"/>
      <c r="B102" s="579"/>
      <c r="C102" s="184" t="n">
        <v>4280</v>
      </c>
      <c r="D102" s="572"/>
      <c r="E102" s="186" t="n">
        <f aca="false">SUM(F102+L102)</f>
        <v>15100</v>
      </c>
      <c r="F102" s="269" t="n">
        <v>15100</v>
      </c>
      <c r="G102" s="269"/>
      <c r="H102" s="269"/>
      <c r="I102" s="187"/>
      <c r="J102" s="188"/>
    </row>
    <row r="103" customFormat="false" ht="14.25" hidden="false" customHeight="true" outlineLevel="0" collapsed="false">
      <c r="A103" s="578"/>
      <c r="B103" s="579"/>
      <c r="C103" s="184" t="n">
        <v>4300</v>
      </c>
      <c r="D103" s="572"/>
      <c r="E103" s="186" t="n">
        <f aca="false">SUM(F103+L103)</f>
        <v>38000</v>
      </c>
      <c r="F103" s="269" t="n">
        <v>38000</v>
      </c>
      <c r="G103" s="269"/>
      <c r="H103" s="269"/>
      <c r="I103" s="187"/>
      <c r="J103" s="188"/>
    </row>
    <row r="104" customFormat="false" ht="16.5" hidden="false" customHeight="true" outlineLevel="0" collapsed="false">
      <c r="A104" s="578"/>
      <c r="B104" s="579"/>
      <c r="C104" s="184" t="n">
        <v>4350</v>
      </c>
      <c r="D104" s="572"/>
      <c r="E104" s="186" t="n">
        <f aca="false">SUM(F104+L104)</f>
        <v>2700</v>
      </c>
      <c r="F104" s="269" t="n">
        <v>2700</v>
      </c>
      <c r="G104" s="269"/>
      <c r="H104" s="269"/>
      <c r="I104" s="187"/>
      <c r="J104" s="188"/>
    </row>
    <row r="105" customFormat="false" ht="15" hidden="false" customHeight="true" outlineLevel="0" collapsed="false">
      <c r="A105" s="578"/>
      <c r="B105" s="579"/>
      <c r="C105" s="184" t="n">
        <v>4360</v>
      </c>
      <c r="D105" s="572"/>
      <c r="E105" s="186" t="n">
        <f aca="false">SUM(F105+L105)</f>
        <v>7000</v>
      </c>
      <c r="F105" s="213" t="n">
        <v>7000</v>
      </c>
      <c r="G105" s="213"/>
      <c r="H105" s="213"/>
      <c r="I105" s="187"/>
      <c r="J105" s="188"/>
    </row>
    <row r="106" customFormat="false" ht="14.25" hidden="false" customHeight="true" outlineLevel="0" collapsed="false">
      <c r="A106" s="578"/>
      <c r="B106" s="579"/>
      <c r="C106" s="184" t="n">
        <v>4370</v>
      </c>
      <c r="D106" s="572"/>
      <c r="E106" s="186" t="n">
        <f aca="false">SUM(F106+L106)</f>
        <v>6000</v>
      </c>
      <c r="F106" s="213" t="n">
        <v>6000</v>
      </c>
      <c r="G106" s="213"/>
      <c r="H106" s="213"/>
      <c r="I106" s="187"/>
      <c r="J106" s="188"/>
    </row>
    <row r="107" customFormat="false" ht="13.5" hidden="false" customHeight="true" outlineLevel="0" collapsed="false">
      <c r="A107" s="578"/>
      <c r="B107" s="579"/>
      <c r="C107" s="184" t="n">
        <v>4410</v>
      </c>
      <c r="D107" s="572"/>
      <c r="E107" s="186" t="n">
        <f aca="false">SUM(F107+L107)</f>
        <v>4000</v>
      </c>
      <c r="F107" s="269" t="n">
        <v>4000</v>
      </c>
      <c r="G107" s="269"/>
      <c r="H107" s="269"/>
      <c r="I107" s="187"/>
      <c r="J107" s="188"/>
    </row>
    <row r="108" customFormat="false" ht="15.75" hidden="false" customHeight="true" outlineLevel="0" collapsed="false">
      <c r="A108" s="578"/>
      <c r="B108" s="579"/>
      <c r="C108" s="184" t="n">
        <v>4430</v>
      </c>
      <c r="D108" s="572"/>
      <c r="E108" s="338" t="n">
        <f aca="false">SUM(F108+L108)</f>
        <v>4500</v>
      </c>
      <c r="F108" s="269" t="n">
        <v>4500</v>
      </c>
      <c r="G108" s="269"/>
      <c r="H108" s="269"/>
      <c r="I108" s="187"/>
      <c r="J108" s="188"/>
    </row>
    <row r="109" customFormat="false" ht="20.1" hidden="false" customHeight="true" outlineLevel="0" collapsed="false">
      <c r="A109" s="580"/>
      <c r="B109" s="581"/>
      <c r="C109" s="582" t="n">
        <v>4440</v>
      </c>
      <c r="D109" s="583"/>
      <c r="E109" s="584" t="n">
        <v>1325</v>
      </c>
      <c r="F109" s="585" t="n">
        <v>1325</v>
      </c>
      <c r="G109" s="352"/>
      <c r="H109" s="352"/>
      <c r="I109" s="199"/>
      <c r="J109" s="206"/>
    </row>
    <row r="110" customFormat="false" ht="20.1" hidden="false" customHeight="true" outlineLevel="0" collapsed="false">
      <c r="A110" s="553" t="s">
        <v>6</v>
      </c>
      <c r="B110" s="554" t="s">
        <v>159</v>
      </c>
      <c r="C110" s="554" t="s">
        <v>160</v>
      </c>
      <c r="D110" s="555" t="s">
        <v>484</v>
      </c>
      <c r="E110" s="555" t="s">
        <v>485</v>
      </c>
      <c r="F110" s="556" t="s">
        <v>163</v>
      </c>
      <c r="G110" s="556"/>
      <c r="H110" s="556"/>
      <c r="I110" s="556"/>
      <c r="J110" s="556"/>
    </row>
    <row r="111" customFormat="false" ht="20.1" hidden="false" customHeight="true" outlineLevel="0" collapsed="false">
      <c r="A111" s="553"/>
      <c r="B111" s="554"/>
      <c r="C111" s="554"/>
      <c r="D111" s="555"/>
      <c r="E111" s="555"/>
      <c r="F111" s="505" t="s">
        <v>486</v>
      </c>
      <c r="G111" s="505" t="s">
        <v>165</v>
      </c>
      <c r="H111" s="505"/>
      <c r="I111" s="505"/>
      <c r="J111" s="558" t="s">
        <v>487</v>
      </c>
    </row>
    <row r="112" customFormat="false" ht="27" hidden="false" customHeight="true" outlineLevel="0" collapsed="false">
      <c r="A112" s="553"/>
      <c r="B112" s="554"/>
      <c r="C112" s="554"/>
      <c r="D112" s="555"/>
      <c r="E112" s="555"/>
      <c r="F112" s="555"/>
      <c r="G112" s="559" t="s">
        <v>488</v>
      </c>
      <c r="H112" s="505" t="s">
        <v>489</v>
      </c>
      <c r="I112" s="505" t="s">
        <v>490</v>
      </c>
      <c r="J112" s="558"/>
    </row>
    <row r="113" customFormat="false" ht="15.75" hidden="false" customHeight="true" outlineLevel="0" collapsed="false">
      <c r="A113" s="560" t="n">
        <v>1</v>
      </c>
      <c r="B113" s="507" t="n">
        <v>2</v>
      </c>
      <c r="C113" s="507" t="n">
        <v>3</v>
      </c>
      <c r="D113" s="507" t="n">
        <v>4</v>
      </c>
      <c r="E113" s="507" t="n">
        <v>5</v>
      </c>
      <c r="F113" s="507" t="n">
        <v>6</v>
      </c>
      <c r="G113" s="507" t="n">
        <v>7</v>
      </c>
      <c r="H113" s="507" t="n">
        <v>8</v>
      </c>
      <c r="I113" s="507" t="n">
        <v>9</v>
      </c>
      <c r="J113" s="561" t="n">
        <v>10</v>
      </c>
    </row>
    <row r="114" customFormat="false" ht="20.1" hidden="false" customHeight="true" outlineLevel="0" collapsed="false">
      <c r="A114" s="578"/>
      <c r="B114" s="579"/>
      <c r="C114" s="215" t="n">
        <v>4480</v>
      </c>
      <c r="D114" s="572"/>
      <c r="E114" s="186" t="n">
        <f aca="false">SUM(F114+L114)</f>
        <v>7000</v>
      </c>
      <c r="F114" s="269" t="n">
        <v>7000</v>
      </c>
      <c r="G114" s="187"/>
      <c r="H114" s="187"/>
      <c r="I114" s="187"/>
      <c r="J114" s="188"/>
    </row>
    <row r="115" customFormat="false" ht="20.1" hidden="false" customHeight="true" outlineLevel="0" collapsed="false">
      <c r="A115" s="578"/>
      <c r="B115" s="579"/>
      <c r="C115" s="215" t="n">
        <v>4500</v>
      </c>
      <c r="D115" s="572"/>
      <c r="E115" s="186" t="n">
        <f aca="false">SUM(F115+L115)</f>
        <v>1000</v>
      </c>
      <c r="F115" s="269" t="n">
        <v>1000</v>
      </c>
      <c r="G115" s="187"/>
      <c r="H115" s="187"/>
      <c r="I115" s="187"/>
      <c r="J115" s="188"/>
    </row>
    <row r="116" customFormat="false" ht="20.1" hidden="false" customHeight="true" outlineLevel="0" collapsed="false">
      <c r="A116" s="578"/>
      <c r="B116" s="579"/>
      <c r="C116" s="215" t="n">
        <v>4510</v>
      </c>
      <c r="D116" s="572"/>
      <c r="E116" s="186" t="n">
        <f aca="false">SUM(F116+L116)</f>
        <v>1000</v>
      </c>
      <c r="F116" s="269" t="n">
        <v>1000</v>
      </c>
      <c r="G116" s="187"/>
      <c r="H116" s="187"/>
      <c r="I116" s="187"/>
      <c r="J116" s="188"/>
    </row>
    <row r="117" customFormat="false" ht="20.1" hidden="false" customHeight="true" outlineLevel="0" collapsed="false">
      <c r="A117" s="578"/>
      <c r="B117" s="579"/>
      <c r="C117" s="215" t="n">
        <v>4520</v>
      </c>
      <c r="D117" s="572"/>
      <c r="E117" s="186" t="n">
        <f aca="false">SUM(F117+L117)</f>
        <v>1000</v>
      </c>
      <c r="F117" s="269" t="n">
        <v>1000</v>
      </c>
      <c r="G117" s="187"/>
      <c r="H117" s="187"/>
      <c r="I117" s="187"/>
      <c r="J117" s="188"/>
    </row>
    <row r="118" customFormat="false" ht="20.1" hidden="false" customHeight="true" outlineLevel="0" collapsed="false">
      <c r="A118" s="578"/>
      <c r="B118" s="579"/>
      <c r="C118" s="215" t="n">
        <v>4740</v>
      </c>
      <c r="D118" s="572"/>
      <c r="E118" s="186" t="n">
        <f aca="false">SUM(F118+L118)</f>
        <v>2000</v>
      </c>
      <c r="F118" s="213" t="n">
        <v>2000</v>
      </c>
      <c r="G118" s="187"/>
      <c r="H118" s="187"/>
      <c r="I118" s="187"/>
      <c r="J118" s="188"/>
    </row>
    <row r="119" customFormat="false" ht="20.1" hidden="false" customHeight="true" outlineLevel="0" collapsed="false">
      <c r="A119" s="580"/>
      <c r="B119" s="581"/>
      <c r="C119" s="215" t="n">
        <v>4750</v>
      </c>
      <c r="D119" s="572"/>
      <c r="E119" s="186" t="n">
        <f aca="false">SUM(F119+L119)</f>
        <v>2500</v>
      </c>
      <c r="F119" s="213" t="n">
        <v>2500</v>
      </c>
      <c r="G119" s="187"/>
      <c r="H119" s="187"/>
      <c r="I119" s="187"/>
      <c r="J119" s="188"/>
    </row>
    <row r="120" customFormat="false" ht="20.1" hidden="false" customHeight="true" outlineLevel="0" collapsed="false">
      <c r="A120" s="567" t="s">
        <v>75</v>
      </c>
      <c r="B120" s="567"/>
      <c r="C120" s="567"/>
      <c r="D120" s="189" t="n">
        <f aca="false">SUM(F120)</f>
        <v>2591000</v>
      </c>
      <c r="E120" s="189" t="n">
        <f aca="false">SUM(E83:E119)-E113</f>
        <v>2591000</v>
      </c>
      <c r="F120" s="189" t="n">
        <f aca="false">SUM(F83:F119)-F113</f>
        <v>2591000</v>
      </c>
      <c r="G120" s="189" t="n">
        <f aca="false">SUM(G83:G119)-G113</f>
        <v>2063691</v>
      </c>
      <c r="H120" s="189" t="n">
        <f aca="false">SUM(H83:H119)-H113</f>
        <v>3306</v>
      </c>
      <c r="I120" s="189" t="n">
        <f aca="false">SUM(I83:I119)-I113</f>
        <v>0</v>
      </c>
      <c r="J120" s="189" t="n">
        <f aca="false">SUM(J83:J119)-J113</f>
        <v>0</v>
      </c>
    </row>
    <row r="121" customFormat="false" ht="20.1" hidden="false" customHeight="true" outlineLevel="0" collapsed="false">
      <c r="A121" s="568" t="s">
        <v>505</v>
      </c>
      <c r="B121" s="568"/>
      <c r="C121" s="568"/>
      <c r="D121" s="190" t="n">
        <f aca="false">SUM(D120)</f>
        <v>2591000</v>
      </c>
      <c r="E121" s="190" t="n">
        <f aca="false">SUM(E120)</f>
        <v>2591000</v>
      </c>
      <c r="F121" s="190" t="n">
        <f aca="false">SUM(F120)</f>
        <v>2591000</v>
      </c>
      <c r="G121" s="190" t="n">
        <f aca="false">SUM(G120)</f>
        <v>2063691</v>
      </c>
      <c r="H121" s="190" t="n">
        <f aca="false">SUM(H120)</f>
        <v>3306</v>
      </c>
      <c r="I121" s="190" t="n">
        <f aca="false">SUM(I120)</f>
        <v>0</v>
      </c>
      <c r="J121" s="190" t="n">
        <f aca="false">SUM(J120)</f>
        <v>0</v>
      </c>
    </row>
    <row r="122" customFormat="false" ht="30.75" hidden="false" customHeight="true" outlineLevel="0" collapsed="false">
      <c r="A122" s="13" t="s">
        <v>506</v>
      </c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41.25" hidden="false" customHeight="true" outlineLevel="0" collapsed="false">
      <c r="A123" s="563" t="s">
        <v>507</v>
      </c>
      <c r="B123" s="20" t="s">
        <v>508</v>
      </c>
      <c r="C123" s="586" t="s">
        <v>332</v>
      </c>
      <c r="D123" s="586"/>
      <c r="E123" s="586"/>
      <c r="F123" s="565"/>
      <c r="G123" s="565"/>
      <c r="H123" s="565"/>
      <c r="I123" s="565"/>
      <c r="J123" s="565"/>
    </row>
    <row r="124" customFormat="false" ht="20.1" hidden="false" customHeight="true" outlineLevel="0" collapsed="false">
      <c r="A124" s="19"/>
      <c r="B124" s="566"/>
      <c r="C124" s="21" t="n">
        <v>2110</v>
      </c>
      <c r="D124" s="587" t="n">
        <v>679000</v>
      </c>
      <c r="E124" s="79"/>
      <c r="F124" s="187"/>
      <c r="G124" s="187"/>
      <c r="H124" s="187"/>
      <c r="I124" s="187"/>
      <c r="J124" s="188"/>
    </row>
    <row r="125" customFormat="false" ht="15" hidden="false" customHeight="true" outlineLevel="0" collapsed="false">
      <c r="A125" s="19"/>
      <c r="B125" s="566"/>
      <c r="C125" s="217" t="n">
        <v>4130</v>
      </c>
      <c r="D125" s="519"/>
      <c r="E125" s="23" t="n">
        <v>679000</v>
      </c>
      <c r="F125" s="187" t="n">
        <v>679000</v>
      </c>
      <c r="G125" s="187" t="n">
        <v>0</v>
      </c>
      <c r="H125" s="187" t="n">
        <v>0</v>
      </c>
      <c r="I125" s="187" t="n">
        <v>679000</v>
      </c>
      <c r="J125" s="188" t="n">
        <v>0</v>
      </c>
    </row>
    <row r="126" customFormat="false" ht="20.1" hidden="false" customHeight="true" outlineLevel="0" collapsed="false">
      <c r="A126" s="567" t="s">
        <v>123</v>
      </c>
      <c r="B126" s="567"/>
      <c r="C126" s="567"/>
      <c r="D126" s="189" t="n">
        <f aca="false">SUM(D124:D125)</f>
        <v>679000</v>
      </c>
      <c r="E126" s="189" t="n">
        <f aca="false">SUM(E125:E125)</f>
        <v>679000</v>
      </c>
      <c r="F126" s="189" t="n">
        <f aca="false">SUM(F125:F125)</f>
        <v>679000</v>
      </c>
      <c r="G126" s="189" t="n">
        <f aca="false">SUM(G125:G125)</f>
        <v>0</v>
      </c>
      <c r="H126" s="189" t="n">
        <f aca="false">SUM(H125:H125)</f>
        <v>0</v>
      </c>
      <c r="I126" s="189" t="n">
        <f aca="false">SUM(I125:I125)</f>
        <v>679000</v>
      </c>
      <c r="J126" s="189" t="n">
        <f aca="false">SUM(J125:J125)</f>
        <v>0</v>
      </c>
    </row>
    <row r="127" customFormat="false" ht="20.1" hidden="false" customHeight="true" outlineLevel="0" collapsed="false">
      <c r="A127" s="568" t="s">
        <v>509</v>
      </c>
      <c r="B127" s="568"/>
      <c r="C127" s="568"/>
      <c r="D127" s="190" t="n">
        <f aca="false">SUM(D126)</f>
        <v>679000</v>
      </c>
      <c r="E127" s="190" t="n">
        <f aca="false">SUM(E126)</f>
        <v>679000</v>
      </c>
      <c r="F127" s="190" t="n">
        <f aca="false">SUM(F126)</f>
        <v>679000</v>
      </c>
      <c r="G127" s="190" t="n">
        <f aca="false">SUM(G126)</f>
        <v>0</v>
      </c>
      <c r="H127" s="190" t="n">
        <f aca="false">SUM(H126)</f>
        <v>0</v>
      </c>
      <c r="I127" s="190" t="n">
        <f aca="false">SUM(I126)</f>
        <v>679000</v>
      </c>
      <c r="J127" s="190" t="n">
        <f aca="false">SUM(J122)</f>
        <v>0</v>
      </c>
    </row>
    <row r="128" customFormat="false" ht="28.5" hidden="false" customHeight="true" outlineLevel="0" collapsed="false">
      <c r="A128" s="13" t="s">
        <v>510</v>
      </c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27.75" hidden="false" customHeight="true" outlineLevel="0" collapsed="false">
      <c r="A129" s="563" t="s">
        <v>511</v>
      </c>
      <c r="B129" s="20" t="s">
        <v>512</v>
      </c>
      <c r="C129" s="586" t="s">
        <v>136</v>
      </c>
      <c r="D129" s="586"/>
      <c r="E129" s="586"/>
      <c r="F129" s="565"/>
      <c r="G129" s="565"/>
      <c r="H129" s="565"/>
      <c r="I129" s="565"/>
      <c r="J129" s="565"/>
    </row>
    <row r="130" customFormat="false" ht="21" hidden="false" customHeight="true" outlineLevel="0" collapsed="false">
      <c r="A130" s="563"/>
      <c r="B130" s="588"/>
      <c r="C130" s="21" t="n">
        <v>2110</v>
      </c>
      <c r="D130" s="587" t="n">
        <v>307500</v>
      </c>
      <c r="E130" s="589"/>
      <c r="F130" s="192"/>
      <c r="G130" s="187"/>
      <c r="H130" s="187"/>
      <c r="I130" s="187"/>
      <c r="J130" s="188"/>
    </row>
    <row r="131" customFormat="false" ht="15.75" hidden="false" customHeight="true" outlineLevel="0" collapsed="false">
      <c r="A131" s="563"/>
      <c r="B131" s="588"/>
      <c r="C131" s="211" t="n">
        <v>3020</v>
      </c>
      <c r="D131" s="572"/>
      <c r="E131" s="186" t="n">
        <f aca="false">SUM(F131+L131)</f>
        <v>500</v>
      </c>
      <c r="F131" s="192" t="n">
        <v>500</v>
      </c>
      <c r="G131" s="192"/>
      <c r="H131" s="192"/>
      <c r="I131" s="187"/>
      <c r="J131" s="188"/>
    </row>
    <row r="132" customFormat="false" ht="15.75" hidden="false" customHeight="true" outlineLevel="0" collapsed="false">
      <c r="A132" s="563"/>
      <c r="B132" s="588"/>
      <c r="C132" s="184" t="n">
        <v>4010</v>
      </c>
      <c r="D132" s="572"/>
      <c r="E132" s="186" t="n">
        <f aca="false">SUM(F132+L132)</f>
        <v>125200</v>
      </c>
      <c r="F132" s="192" t="n">
        <v>125200</v>
      </c>
      <c r="G132" s="192" t="n">
        <v>125200</v>
      </c>
      <c r="H132" s="192"/>
      <c r="I132" s="187"/>
      <c r="J132" s="188"/>
    </row>
    <row r="133" customFormat="false" ht="18" hidden="false" customHeight="true" outlineLevel="0" collapsed="false">
      <c r="A133" s="563"/>
      <c r="B133" s="588"/>
      <c r="C133" s="184" t="n">
        <v>4040</v>
      </c>
      <c r="D133" s="572"/>
      <c r="E133" s="186" t="n">
        <f aca="false">SUM(F133+L133)</f>
        <v>5090</v>
      </c>
      <c r="F133" s="192" t="n">
        <v>5090</v>
      </c>
      <c r="G133" s="192" t="n">
        <v>5090</v>
      </c>
      <c r="H133" s="192"/>
      <c r="I133" s="187"/>
      <c r="J133" s="188"/>
    </row>
    <row r="134" customFormat="false" ht="17.25" hidden="false" customHeight="true" outlineLevel="0" collapsed="false">
      <c r="A134" s="563"/>
      <c r="B134" s="588"/>
      <c r="C134" s="184" t="n">
        <v>4110</v>
      </c>
      <c r="D134" s="572"/>
      <c r="E134" s="186" t="n">
        <f aca="false">SUM(F134+L134)</f>
        <v>24500</v>
      </c>
      <c r="F134" s="192" t="n">
        <v>24500</v>
      </c>
      <c r="G134" s="192"/>
      <c r="H134" s="192" t="n">
        <v>24500</v>
      </c>
      <c r="I134" s="187"/>
      <c r="J134" s="188"/>
    </row>
    <row r="135" customFormat="false" ht="16.5" hidden="false" customHeight="true" outlineLevel="0" collapsed="false">
      <c r="A135" s="563"/>
      <c r="B135" s="588"/>
      <c r="C135" s="184" t="n">
        <v>4120</v>
      </c>
      <c r="D135" s="572"/>
      <c r="E135" s="186" t="n">
        <f aca="false">SUM(F135+L135)</f>
        <v>3320</v>
      </c>
      <c r="F135" s="192" t="n">
        <v>3320</v>
      </c>
      <c r="G135" s="192"/>
      <c r="H135" s="192" t="n">
        <v>3320</v>
      </c>
      <c r="I135" s="187"/>
      <c r="J135" s="188"/>
    </row>
    <row r="136" customFormat="false" ht="15" hidden="false" customHeight="true" outlineLevel="0" collapsed="false">
      <c r="A136" s="563"/>
      <c r="B136" s="588"/>
      <c r="C136" s="184" t="n">
        <v>4170</v>
      </c>
      <c r="D136" s="572"/>
      <c r="E136" s="186" t="n">
        <f aca="false">SUM(F136+L136)</f>
        <v>49000</v>
      </c>
      <c r="F136" s="192" t="n">
        <v>49000</v>
      </c>
      <c r="G136" s="192" t="n">
        <v>49000</v>
      </c>
      <c r="H136" s="192"/>
      <c r="I136" s="187"/>
      <c r="J136" s="188"/>
    </row>
    <row r="137" customFormat="false" ht="15" hidden="false" customHeight="true" outlineLevel="0" collapsed="false">
      <c r="A137" s="563"/>
      <c r="B137" s="588"/>
      <c r="C137" s="184" t="n">
        <v>4210</v>
      </c>
      <c r="D137" s="572"/>
      <c r="E137" s="186" t="n">
        <f aca="false">SUM(F137+L137)</f>
        <v>13586</v>
      </c>
      <c r="F137" s="192" t="n">
        <v>13586</v>
      </c>
      <c r="G137" s="192"/>
      <c r="H137" s="192"/>
      <c r="I137" s="187"/>
      <c r="J137" s="188"/>
    </row>
    <row r="138" customFormat="false" ht="14.25" hidden="false" customHeight="true" outlineLevel="0" collapsed="false">
      <c r="A138" s="563"/>
      <c r="B138" s="588"/>
      <c r="C138" s="184" t="n">
        <v>4220</v>
      </c>
      <c r="D138" s="572"/>
      <c r="E138" s="186" t="n">
        <f aca="false">SUM(F138+L138)</f>
        <v>5000</v>
      </c>
      <c r="F138" s="192" t="n">
        <v>5000</v>
      </c>
      <c r="G138" s="192"/>
      <c r="H138" s="192"/>
      <c r="I138" s="187"/>
      <c r="J138" s="188"/>
    </row>
    <row r="139" customFormat="false" ht="16.5" hidden="false" customHeight="true" outlineLevel="0" collapsed="false">
      <c r="A139" s="563"/>
      <c r="B139" s="588"/>
      <c r="C139" s="217" t="n">
        <v>4230</v>
      </c>
      <c r="D139" s="572"/>
      <c r="E139" s="186" t="n">
        <f aca="false">SUM(F139+L139)</f>
        <v>800</v>
      </c>
      <c r="F139" s="192" t="n">
        <v>800</v>
      </c>
      <c r="G139" s="192"/>
      <c r="H139" s="192"/>
      <c r="I139" s="187"/>
      <c r="J139" s="188"/>
    </row>
    <row r="140" customFormat="false" ht="17.25" hidden="false" customHeight="true" outlineLevel="0" collapsed="false">
      <c r="A140" s="563"/>
      <c r="B140" s="588"/>
      <c r="C140" s="184" t="n">
        <v>4260</v>
      </c>
      <c r="D140" s="572"/>
      <c r="E140" s="186" t="n">
        <f aca="false">SUM(F140+L140)</f>
        <v>2200</v>
      </c>
      <c r="F140" s="192" t="n">
        <v>2200</v>
      </c>
      <c r="G140" s="192"/>
      <c r="H140" s="192"/>
      <c r="I140" s="187"/>
      <c r="J140" s="188"/>
    </row>
    <row r="141" customFormat="false" ht="14.25" hidden="false" customHeight="true" outlineLevel="0" collapsed="false">
      <c r="A141" s="563"/>
      <c r="B141" s="588"/>
      <c r="C141" s="184" t="n">
        <v>4270</v>
      </c>
      <c r="D141" s="572"/>
      <c r="E141" s="186" t="n">
        <f aca="false">SUM(F141+L141)</f>
        <v>4000</v>
      </c>
      <c r="F141" s="192" t="n">
        <v>4000</v>
      </c>
      <c r="G141" s="192"/>
      <c r="H141" s="192"/>
      <c r="I141" s="187"/>
      <c r="J141" s="188"/>
    </row>
    <row r="142" customFormat="false" ht="15" hidden="false" customHeight="true" outlineLevel="0" collapsed="false">
      <c r="A142" s="563"/>
      <c r="B142" s="588"/>
      <c r="C142" s="184" t="n">
        <v>4280</v>
      </c>
      <c r="D142" s="572"/>
      <c r="E142" s="186" t="n">
        <f aca="false">SUM(F142+L142)</f>
        <v>300</v>
      </c>
      <c r="F142" s="192" t="n">
        <v>300</v>
      </c>
      <c r="G142" s="192"/>
      <c r="H142" s="192"/>
      <c r="I142" s="187"/>
      <c r="J142" s="188"/>
    </row>
    <row r="143" customFormat="false" ht="15" hidden="false" customHeight="true" outlineLevel="0" collapsed="false">
      <c r="A143" s="563"/>
      <c r="B143" s="588"/>
      <c r="C143" s="184" t="n">
        <v>4300</v>
      </c>
      <c r="D143" s="572"/>
      <c r="E143" s="186" t="n">
        <f aca="false">SUM(F143+L143)</f>
        <v>57500</v>
      </c>
      <c r="F143" s="192" t="n">
        <v>57500</v>
      </c>
      <c r="G143" s="192"/>
      <c r="H143" s="192"/>
      <c r="I143" s="187"/>
      <c r="J143" s="188"/>
    </row>
    <row r="144" customFormat="false" ht="15.75" hidden="false" customHeight="true" outlineLevel="0" collapsed="false">
      <c r="A144" s="563"/>
      <c r="B144" s="588"/>
      <c r="C144" s="184" t="n">
        <v>4350</v>
      </c>
      <c r="D144" s="572"/>
      <c r="E144" s="186" t="n">
        <f aca="false">SUM(F144+L144)</f>
        <v>600</v>
      </c>
      <c r="F144" s="192" t="n">
        <v>600</v>
      </c>
      <c r="G144" s="192"/>
      <c r="H144" s="192"/>
      <c r="I144" s="187"/>
      <c r="J144" s="188"/>
    </row>
    <row r="145" customFormat="false" ht="16.5" hidden="false" customHeight="true" outlineLevel="0" collapsed="false">
      <c r="A145" s="563"/>
      <c r="B145" s="588"/>
      <c r="C145" s="184" t="n">
        <v>4360</v>
      </c>
      <c r="D145" s="572"/>
      <c r="E145" s="186" t="n">
        <f aca="false">SUM(F145+L145)</f>
        <v>1200</v>
      </c>
      <c r="F145" s="192" t="n">
        <v>1200</v>
      </c>
      <c r="G145" s="192"/>
      <c r="H145" s="192"/>
      <c r="I145" s="187"/>
      <c r="J145" s="188"/>
    </row>
    <row r="146" customFormat="false" ht="15.75" hidden="false" customHeight="true" outlineLevel="0" collapsed="false">
      <c r="A146" s="563"/>
      <c r="B146" s="588"/>
      <c r="C146" s="184" t="n">
        <v>4370</v>
      </c>
      <c r="D146" s="572"/>
      <c r="E146" s="186" t="n">
        <f aca="false">SUM(F146+L146)</f>
        <v>2600</v>
      </c>
      <c r="F146" s="358" t="n">
        <v>2600</v>
      </c>
      <c r="G146" s="358"/>
      <c r="H146" s="358"/>
      <c r="I146" s="187"/>
      <c r="J146" s="188"/>
    </row>
    <row r="147" customFormat="false" ht="17.25" hidden="false" customHeight="true" outlineLevel="0" collapsed="false">
      <c r="A147" s="563"/>
      <c r="B147" s="588"/>
      <c r="C147" s="184" t="n">
        <v>4410</v>
      </c>
      <c r="D147" s="572"/>
      <c r="E147" s="186" t="n">
        <f aca="false">SUM(F147+L147)</f>
        <v>3000</v>
      </c>
      <c r="F147" s="192" t="n">
        <v>3000</v>
      </c>
      <c r="G147" s="192"/>
      <c r="H147" s="192"/>
      <c r="I147" s="187"/>
      <c r="J147" s="188"/>
    </row>
    <row r="148" customFormat="false" ht="20.1" hidden="false" customHeight="true" outlineLevel="0" collapsed="false">
      <c r="A148" s="563"/>
      <c r="B148" s="588"/>
      <c r="C148" s="184" t="n">
        <v>4430</v>
      </c>
      <c r="D148" s="572"/>
      <c r="E148" s="186" t="n">
        <f aca="false">SUM(F148+L148)</f>
        <v>300</v>
      </c>
      <c r="F148" s="192" t="n">
        <v>300</v>
      </c>
      <c r="G148" s="192"/>
      <c r="H148" s="192"/>
      <c r="I148" s="187"/>
      <c r="J148" s="188"/>
    </row>
    <row r="149" customFormat="false" ht="20.1" hidden="false" customHeight="true" outlineLevel="0" collapsed="false">
      <c r="A149" s="563"/>
      <c r="B149" s="588"/>
      <c r="C149" s="217" t="n">
        <v>4440</v>
      </c>
      <c r="D149" s="572"/>
      <c r="E149" s="186" t="n">
        <f aca="false">SUM(F149+L149)</f>
        <v>3704</v>
      </c>
      <c r="F149" s="192" t="n">
        <v>3704</v>
      </c>
      <c r="G149" s="192"/>
      <c r="H149" s="192"/>
      <c r="I149" s="187"/>
      <c r="J149" s="188"/>
    </row>
    <row r="150" customFormat="false" ht="20.1" hidden="false" customHeight="true" outlineLevel="0" collapsed="false">
      <c r="A150" s="563"/>
      <c r="B150" s="588"/>
      <c r="C150" s="316" t="n">
        <v>4480</v>
      </c>
      <c r="D150" s="572"/>
      <c r="E150" s="186" t="n">
        <f aca="false">SUM(F150+L150)</f>
        <v>1000</v>
      </c>
      <c r="F150" s="192" t="n">
        <v>1000</v>
      </c>
      <c r="G150" s="192"/>
      <c r="H150" s="192"/>
      <c r="I150" s="187"/>
      <c r="J150" s="188"/>
    </row>
    <row r="151" customFormat="false" ht="20.1" hidden="false" customHeight="true" outlineLevel="0" collapsed="false">
      <c r="A151" s="563"/>
      <c r="B151" s="588"/>
      <c r="C151" s="215" t="n">
        <v>4700</v>
      </c>
      <c r="D151" s="572"/>
      <c r="E151" s="186" t="n">
        <f aca="false">SUM(F151+L151)</f>
        <v>2400</v>
      </c>
      <c r="F151" s="192" t="n">
        <v>2400</v>
      </c>
      <c r="G151" s="192"/>
      <c r="H151" s="192"/>
      <c r="I151" s="187"/>
      <c r="J151" s="188"/>
    </row>
    <row r="152" customFormat="false" ht="20.1" hidden="false" customHeight="true" outlineLevel="0" collapsed="false">
      <c r="A152" s="563"/>
      <c r="B152" s="588"/>
      <c r="C152" s="446" t="n">
        <v>4740</v>
      </c>
      <c r="D152" s="572"/>
      <c r="E152" s="186" t="n">
        <f aca="false">SUM(F152+L152)</f>
        <v>700</v>
      </c>
      <c r="F152" s="358" t="n">
        <v>700</v>
      </c>
      <c r="G152" s="192"/>
      <c r="H152" s="192"/>
      <c r="I152" s="187"/>
      <c r="J152" s="188"/>
    </row>
    <row r="153" customFormat="false" ht="20.1" hidden="false" customHeight="true" outlineLevel="0" collapsed="false">
      <c r="A153" s="563"/>
      <c r="B153" s="588"/>
      <c r="C153" s="446" t="n">
        <v>4750</v>
      </c>
      <c r="D153" s="572"/>
      <c r="E153" s="186" t="n">
        <f aca="false">SUM(F153+L153)</f>
        <v>1000</v>
      </c>
      <c r="F153" s="358" t="n">
        <v>1000</v>
      </c>
      <c r="G153" s="358"/>
      <c r="H153" s="358"/>
      <c r="I153" s="187"/>
      <c r="J153" s="188"/>
    </row>
    <row r="154" customFormat="false" ht="20.1" hidden="false" customHeight="true" outlineLevel="0" collapsed="false">
      <c r="A154" s="567" t="s">
        <v>123</v>
      </c>
      <c r="B154" s="567"/>
      <c r="C154" s="567"/>
      <c r="D154" s="189" t="n">
        <f aca="false">SUM(D130:D153)</f>
        <v>307500</v>
      </c>
      <c r="E154" s="189" t="n">
        <f aca="false">SUM(E131:E153)</f>
        <v>307500</v>
      </c>
      <c r="F154" s="189" t="n">
        <f aca="false">SUM(F131:F153)</f>
        <v>307500</v>
      </c>
      <c r="G154" s="189" t="n">
        <f aca="false">SUM(G131:G153)</f>
        <v>179290</v>
      </c>
      <c r="H154" s="189" t="n">
        <f aca="false">SUM(H131:H153)</f>
        <v>27820</v>
      </c>
      <c r="I154" s="189" t="n">
        <f aca="false">SUM(I131:I153)</f>
        <v>0</v>
      </c>
      <c r="J154" s="189" t="n">
        <f aca="false">SUM(J131:J153)</f>
        <v>0</v>
      </c>
    </row>
    <row r="155" customFormat="false" ht="20.1" hidden="false" customHeight="true" outlineLevel="0" collapsed="false">
      <c r="A155" s="568" t="s">
        <v>509</v>
      </c>
      <c r="B155" s="568"/>
      <c r="C155" s="568"/>
      <c r="D155" s="190" t="n">
        <f aca="false">SUM(D154)</f>
        <v>307500</v>
      </c>
      <c r="E155" s="190" t="n">
        <f aca="false">SUM(E154)</f>
        <v>307500</v>
      </c>
      <c r="F155" s="190" t="n">
        <f aca="false">SUM(F154)</f>
        <v>307500</v>
      </c>
      <c r="G155" s="190" t="n">
        <f aca="false">SUM(G154)</f>
        <v>179290</v>
      </c>
      <c r="H155" s="190" t="n">
        <f aca="false">SUM(H154)</f>
        <v>27820</v>
      </c>
      <c r="I155" s="190" t="n">
        <f aca="false">SUM(I154)</f>
        <v>0</v>
      </c>
      <c r="J155" s="190" t="n">
        <f aca="false">SUM(J128)</f>
        <v>0</v>
      </c>
    </row>
    <row r="156" customFormat="false" ht="20.1" hidden="false" customHeight="true" outlineLevel="0" collapsed="false">
      <c r="A156" s="553" t="s">
        <v>6</v>
      </c>
      <c r="B156" s="554" t="s">
        <v>159</v>
      </c>
      <c r="C156" s="554" t="s">
        <v>160</v>
      </c>
      <c r="D156" s="555" t="s">
        <v>484</v>
      </c>
      <c r="E156" s="555" t="s">
        <v>485</v>
      </c>
      <c r="F156" s="556" t="s">
        <v>163</v>
      </c>
      <c r="G156" s="556"/>
      <c r="H156" s="556"/>
      <c r="I156" s="556"/>
      <c r="J156" s="556"/>
    </row>
    <row r="157" customFormat="false" ht="20.1" hidden="false" customHeight="true" outlineLevel="0" collapsed="false">
      <c r="A157" s="553"/>
      <c r="B157" s="554"/>
      <c r="C157" s="554"/>
      <c r="D157" s="555"/>
      <c r="E157" s="555"/>
      <c r="F157" s="505" t="s">
        <v>486</v>
      </c>
      <c r="G157" s="505" t="s">
        <v>165</v>
      </c>
      <c r="H157" s="505"/>
      <c r="I157" s="505"/>
      <c r="J157" s="558" t="s">
        <v>487</v>
      </c>
    </row>
    <row r="158" customFormat="false" ht="27.75" hidden="false" customHeight="true" outlineLevel="0" collapsed="false">
      <c r="A158" s="553"/>
      <c r="B158" s="554"/>
      <c r="C158" s="554"/>
      <c r="D158" s="555"/>
      <c r="E158" s="555"/>
      <c r="F158" s="555"/>
      <c r="G158" s="559" t="s">
        <v>488</v>
      </c>
      <c r="H158" s="505" t="s">
        <v>489</v>
      </c>
      <c r="I158" s="505" t="s">
        <v>490</v>
      </c>
      <c r="J158" s="558"/>
    </row>
    <row r="159" customFormat="false" ht="20.1" hidden="false" customHeight="true" outlineLevel="0" collapsed="false">
      <c r="A159" s="560" t="n">
        <v>1</v>
      </c>
      <c r="B159" s="507" t="n">
        <v>2</v>
      </c>
      <c r="C159" s="507" t="n">
        <v>3</v>
      </c>
      <c r="D159" s="507" t="n">
        <v>4</v>
      </c>
      <c r="E159" s="507" t="n">
        <v>5</v>
      </c>
      <c r="F159" s="507" t="n">
        <v>6</v>
      </c>
      <c r="G159" s="507" t="n">
        <v>7</v>
      </c>
      <c r="H159" s="507" t="n">
        <v>8</v>
      </c>
      <c r="I159" s="507" t="n">
        <v>9</v>
      </c>
      <c r="J159" s="561" t="n">
        <v>10</v>
      </c>
    </row>
    <row r="160" customFormat="false" ht="20.1" hidden="false" customHeight="true" outlineLevel="0" collapsed="false">
      <c r="A160" s="13" t="s">
        <v>513</v>
      </c>
      <c r="B160" s="13"/>
      <c r="C160" s="13"/>
      <c r="D160" s="13"/>
      <c r="E160" s="13"/>
      <c r="F160" s="13"/>
      <c r="G160" s="13"/>
      <c r="H160" s="13"/>
      <c r="I160" s="13"/>
      <c r="J160" s="13"/>
    </row>
    <row r="161" customFormat="false" ht="31.5" hidden="false" customHeight="true" outlineLevel="0" collapsed="false">
      <c r="A161" s="563" t="s">
        <v>514</v>
      </c>
      <c r="B161" s="20" t="s">
        <v>515</v>
      </c>
      <c r="C161" s="590" t="s">
        <v>344</v>
      </c>
      <c r="D161" s="590"/>
      <c r="E161" s="590"/>
      <c r="F161" s="565"/>
      <c r="G161" s="565"/>
      <c r="H161" s="565"/>
      <c r="I161" s="565"/>
      <c r="J161" s="565"/>
    </row>
    <row r="162" customFormat="false" ht="20.1" hidden="false" customHeight="true" outlineLevel="0" collapsed="false">
      <c r="A162" s="19"/>
      <c r="B162" s="566"/>
      <c r="C162" s="21" t="n">
        <v>2110</v>
      </c>
      <c r="D162" s="79" t="n">
        <v>102000</v>
      </c>
      <c r="E162" s="247"/>
      <c r="F162" s="269"/>
      <c r="G162" s="269"/>
      <c r="H162" s="269"/>
      <c r="I162" s="187"/>
      <c r="J162" s="188"/>
    </row>
    <row r="163" customFormat="false" ht="20.1" hidden="false" customHeight="true" outlineLevel="0" collapsed="false">
      <c r="A163" s="19"/>
      <c r="B163" s="566"/>
      <c r="C163" s="316" t="n">
        <v>3030</v>
      </c>
      <c r="D163" s="572"/>
      <c r="E163" s="186" t="n">
        <f aca="false">SUM(F163+L163)</f>
        <v>19700</v>
      </c>
      <c r="F163" s="358" t="n">
        <v>19700</v>
      </c>
      <c r="G163" s="358"/>
      <c r="H163" s="358"/>
      <c r="I163" s="187"/>
      <c r="J163" s="188"/>
    </row>
    <row r="164" customFormat="false" ht="20.1" hidden="false" customHeight="true" outlineLevel="0" collapsed="false">
      <c r="A164" s="19"/>
      <c r="B164" s="566"/>
      <c r="C164" s="316" t="n">
        <v>4010</v>
      </c>
      <c r="D164" s="572"/>
      <c r="E164" s="186" t="n">
        <f aca="false">SUM(F164+L164)</f>
        <v>44000</v>
      </c>
      <c r="F164" s="358" t="n">
        <v>44000</v>
      </c>
      <c r="G164" s="358" t="n">
        <v>44000</v>
      </c>
      <c r="H164" s="358"/>
      <c r="I164" s="187"/>
      <c r="J164" s="188"/>
    </row>
    <row r="165" customFormat="false" ht="20.1" hidden="false" customHeight="true" outlineLevel="0" collapsed="false">
      <c r="A165" s="19"/>
      <c r="B165" s="566"/>
      <c r="C165" s="316" t="n">
        <v>4110</v>
      </c>
      <c r="D165" s="572"/>
      <c r="E165" s="186" t="n">
        <f aca="false">SUM(F165+L165)</f>
        <v>9500</v>
      </c>
      <c r="F165" s="358" t="n">
        <v>9500</v>
      </c>
      <c r="G165" s="358"/>
      <c r="H165" s="358" t="n">
        <v>9500</v>
      </c>
      <c r="I165" s="187"/>
      <c r="J165" s="188"/>
    </row>
    <row r="166" customFormat="false" ht="20.1" hidden="false" customHeight="true" outlineLevel="0" collapsed="false">
      <c r="A166" s="19"/>
      <c r="B166" s="566"/>
      <c r="C166" s="184" t="n">
        <v>4120</v>
      </c>
      <c r="D166" s="572"/>
      <c r="E166" s="186" t="n">
        <f aca="false">SUM(F166+L166)</f>
        <v>1300</v>
      </c>
      <c r="F166" s="358" t="n">
        <v>1300</v>
      </c>
      <c r="G166" s="358"/>
      <c r="H166" s="358" t="n">
        <v>1300</v>
      </c>
      <c r="I166" s="187"/>
      <c r="J166" s="188"/>
    </row>
    <row r="167" customFormat="false" ht="20.1" hidden="false" customHeight="true" outlineLevel="0" collapsed="false">
      <c r="A167" s="19"/>
      <c r="B167" s="566"/>
      <c r="C167" s="184" t="n">
        <v>4170</v>
      </c>
      <c r="D167" s="572"/>
      <c r="E167" s="186" t="n">
        <f aca="false">SUM(F167+L167)</f>
        <v>16000</v>
      </c>
      <c r="F167" s="358" t="n">
        <v>16000</v>
      </c>
      <c r="G167" s="358" t="n">
        <v>16000</v>
      </c>
      <c r="H167" s="358"/>
      <c r="I167" s="187"/>
      <c r="J167" s="188"/>
    </row>
    <row r="168" customFormat="false" ht="20.1" hidden="false" customHeight="true" outlineLevel="0" collapsed="false">
      <c r="A168" s="19"/>
      <c r="B168" s="566"/>
      <c r="C168" s="184" t="n">
        <v>4210</v>
      </c>
      <c r="D168" s="572"/>
      <c r="E168" s="186" t="n">
        <f aca="false">SUM(F168+L168)</f>
        <v>2000</v>
      </c>
      <c r="F168" s="269" t="n">
        <v>2000</v>
      </c>
      <c r="G168" s="269"/>
      <c r="H168" s="269"/>
      <c r="I168" s="187"/>
      <c r="J168" s="188"/>
    </row>
    <row r="169" customFormat="false" ht="20.1" hidden="false" customHeight="true" outlineLevel="0" collapsed="false">
      <c r="A169" s="19"/>
      <c r="B169" s="566"/>
      <c r="C169" s="184" t="n">
        <v>4260</v>
      </c>
      <c r="D169" s="572"/>
      <c r="E169" s="186" t="n">
        <f aca="false">SUM(F169+L169)</f>
        <v>1000</v>
      </c>
      <c r="F169" s="269" t="n">
        <v>1000</v>
      </c>
      <c r="G169" s="269"/>
      <c r="H169" s="269"/>
      <c r="I169" s="187"/>
      <c r="J169" s="188"/>
    </row>
    <row r="170" customFormat="false" ht="20.1" hidden="false" customHeight="true" outlineLevel="0" collapsed="false">
      <c r="A170" s="19"/>
      <c r="B170" s="566"/>
      <c r="C170" s="184" t="n">
        <v>4300</v>
      </c>
      <c r="D170" s="572"/>
      <c r="E170" s="186" t="n">
        <f aca="false">SUM(F170+L170)</f>
        <v>4000</v>
      </c>
      <c r="F170" s="269" t="n">
        <v>4000</v>
      </c>
      <c r="G170" s="269"/>
      <c r="H170" s="269"/>
      <c r="I170" s="187"/>
      <c r="J170" s="188"/>
    </row>
    <row r="171" customFormat="false" ht="20.1" hidden="false" customHeight="true" outlineLevel="0" collapsed="false">
      <c r="A171" s="19"/>
      <c r="B171" s="566"/>
      <c r="C171" s="184" t="n">
        <v>4350</v>
      </c>
      <c r="D171" s="572"/>
      <c r="E171" s="186" t="n">
        <f aca="false">SUM(F171+L171)</f>
        <v>400</v>
      </c>
      <c r="F171" s="250" t="n">
        <v>400</v>
      </c>
      <c r="G171" s="250"/>
      <c r="H171" s="250"/>
      <c r="I171" s="187"/>
      <c r="J171" s="188"/>
    </row>
    <row r="172" customFormat="false" ht="20.1" hidden="false" customHeight="true" outlineLevel="0" collapsed="false">
      <c r="A172" s="19"/>
      <c r="B172" s="566"/>
      <c r="C172" s="184" t="n">
        <v>4370</v>
      </c>
      <c r="D172" s="572"/>
      <c r="E172" s="186" t="n">
        <f aca="false">SUM(F172+L172)</f>
        <v>1300</v>
      </c>
      <c r="F172" s="250" t="n">
        <v>1300</v>
      </c>
      <c r="G172" s="250"/>
      <c r="H172" s="250"/>
      <c r="I172" s="187"/>
      <c r="J172" s="188"/>
    </row>
    <row r="173" customFormat="false" ht="20.1" hidden="false" customHeight="true" outlineLevel="0" collapsed="false">
      <c r="A173" s="19"/>
      <c r="B173" s="566"/>
      <c r="C173" s="184" t="n">
        <v>4410</v>
      </c>
      <c r="D173" s="572"/>
      <c r="E173" s="186" t="n">
        <f aca="false">SUM(F173+L173)</f>
        <v>1000</v>
      </c>
      <c r="F173" s="269" t="n">
        <v>1000</v>
      </c>
      <c r="G173" s="250"/>
      <c r="H173" s="250"/>
      <c r="I173" s="187"/>
      <c r="J173" s="188"/>
    </row>
    <row r="174" customFormat="false" ht="20.1" hidden="false" customHeight="true" outlineLevel="0" collapsed="false">
      <c r="A174" s="19"/>
      <c r="B174" s="566"/>
      <c r="C174" s="184" t="n">
        <v>4740</v>
      </c>
      <c r="D174" s="572"/>
      <c r="E174" s="186" t="n">
        <f aca="false">SUM(F174+L174)</f>
        <v>1000</v>
      </c>
      <c r="F174" s="271" t="n">
        <v>1000</v>
      </c>
      <c r="G174" s="250"/>
      <c r="H174" s="250"/>
      <c r="I174" s="187"/>
      <c r="J174" s="188"/>
    </row>
    <row r="175" customFormat="false" ht="20.1" hidden="false" customHeight="true" outlineLevel="0" collapsed="false">
      <c r="A175" s="19"/>
      <c r="B175" s="566"/>
      <c r="C175" s="184" t="n">
        <v>4750</v>
      </c>
      <c r="D175" s="519"/>
      <c r="E175" s="186" t="n">
        <f aca="false">SUM(F175+L175)</f>
        <v>800</v>
      </c>
      <c r="F175" s="248" t="n">
        <v>800</v>
      </c>
      <c r="G175" s="248"/>
      <c r="H175" s="248"/>
      <c r="I175" s="187" t="n">
        <v>0</v>
      </c>
      <c r="J175" s="188" t="n">
        <v>0</v>
      </c>
    </row>
    <row r="176" customFormat="false" ht="20.1" hidden="false" customHeight="true" outlineLevel="0" collapsed="false">
      <c r="A176" s="567" t="s">
        <v>145</v>
      </c>
      <c r="B176" s="567"/>
      <c r="C176" s="567"/>
      <c r="D176" s="189" t="n">
        <f aca="false">SUM(D162:D175)</f>
        <v>102000</v>
      </c>
      <c r="E176" s="189" t="n">
        <f aca="false">SUM(E163:E175)</f>
        <v>102000</v>
      </c>
      <c r="F176" s="189" t="n">
        <f aca="false">SUM(F163:F175)</f>
        <v>102000</v>
      </c>
      <c r="G176" s="189" t="n">
        <f aca="false">SUM(G163:G175)</f>
        <v>60000</v>
      </c>
      <c r="H176" s="189" t="n">
        <f aca="false">SUM(H163:H175)</f>
        <v>10800</v>
      </c>
      <c r="I176" s="189" t="n">
        <f aca="false">SUM(I175:I175)</f>
        <v>0</v>
      </c>
      <c r="J176" s="189" t="n">
        <f aca="false">SUM(J175:J175)</f>
        <v>0</v>
      </c>
    </row>
    <row r="177" customFormat="false" ht="20.1" hidden="false" customHeight="true" outlineLevel="0" collapsed="false">
      <c r="A177" s="568" t="s">
        <v>516</v>
      </c>
      <c r="B177" s="568"/>
      <c r="C177" s="568"/>
      <c r="D177" s="190" t="n">
        <f aca="false">SUM(D176)</f>
        <v>102000</v>
      </c>
      <c r="E177" s="190" t="n">
        <f aca="false">SUM(E176)</f>
        <v>102000</v>
      </c>
      <c r="F177" s="190" t="n">
        <f aca="false">SUM(F176)</f>
        <v>102000</v>
      </c>
      <c r="G177" s="190" t="n">
        <f aca="false">SUM(G176)</f>
        <v>60000</v>
      </c>
      <c r="H177" s="190" t="n">
        <f aca="false">SUM(H176)</f>
        <v>10800</v>
      </c>
      <c r="I177" s="190" t="n">
        <f aca="false">SUM(I176)</f>
        <v>0</v>
      </c>
      <c r="J177" s="190" t="n">
        <f aca="false">SUM(J165)</f>
        <v>0</v>
      </c>
    </row>
    <row r="178" customFormat="false" ht="20.1" hidden="false" customHeight="true" outlineLevel="0" collapsed="false">
      <c r="A178" s="591" t="s">
        <v>412</v>
      </c>
      <c r="B178" s="592"/>
      <c r="C178" s="593"/>
      <c r="D178" s="190" t="n">
        <f aca="false">SUM(D14+D20+D26+D30+D34+D63+D71+D82+D124+D130+D162)</f>
        <v>4215200</v>
      </c>
      <c r="E178" s="190" t="n">
        <f aca="false">SUM(E17+E23+E56+E79+E121+E127+E155+E177)</f>
        <v>4215200</v>
      </c>
      <c r="F178" s="190" t="n">
        <f aca="false">SUM(F17+F23+F56+F79+F121+F127+F155+F177)</f>
        <v>4215200</v>
      </c>
      <c r="G178" s="190" t="n">
        <f aca="false">SUM(G17+G23+G56+G79+G121+G127+G155+G177)</f>
        <v>2629681</v>
      </c>
      <c r="H178" s="190" t="n">
        <f aca="false">SUM(H17+H23+H56+H79+H121+H127+H155+H177)</f>
        <v>109358</v>
      </c>
      <c r="I178" s="190" t="n">
        <f aca="false">SUM(I17+I23+I56+I79+I121+I127+I155+I177)</f>
        <v>679000</v>
      </c>
      <c r="J178" s="190" t="n">
        <f aca="false">SUM(J17+J23+J56+J79+J121+J127+J155+J177)</f>
        <v>0</v>
      </c>
    </row>
    <row r="179" customFormat="false" ht="13.5" hidden="false" customHeight="false" outlineLevel="0" collapsed="false"/>
    <row r="180" customFormat="false" ht="12.75" hidden="false" customHeight="false" outlineLevel="0" collapsed="false">
      <c r="A180" s="526" t="s">
        <v>517</v>
      </c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</sheetData>
  <mergeCells count="106"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2:J12"/>
    <mergeCell ref="C13:E13"/>
    <mergeCell ref="F13:J13"/>
    <mergeCell ref="A14:A15"/>
    <mergeCell ref="B14:B15"/>
    <mergeCell ref="A16:C16"/>
    <mergeCell ref="A17:C17"/>
    <mergeCell ref="A18:J18"/>
    <mergeCell ref="C19:E19"/>
    <mergeCell ref="F19:J19"/>
    <mergeCell ref="A20:A21"/>
    <mergeCell ref="B20:B21"/>
    <mergeCell ref="A22:C22"/>
    <mergeCell ref="A23:C23"/>
    <mergeCell ref="A24:J24"/>
    <mergeCell ref="C25:E25"/>
    <mergeCell ref="F25:J25"/>
    <mergeCell ref="A26:A27"/>
    <mergeCell ref="B26:B27"/>
    <mergeCell ref="A28:C28"/>
    <mergeCell ref="C29:E29"/>
    <mergeCell ref="F29:J29"/>
    <mergeCell ref="A30:A31"/>
    <mergeCell ref="B30:B31"/>
    <mergeCell ref="A32:C32"/>
    <mergeCell ref="C33:E33"/>
    <mergeCell ref="F33:J33"/>
    <mergeCell ref="A34:A54"/>
    <mergeCell ref="B34:B54"/>
    <mergeCell ref="A55:C55"/>
    <mergeCell ref="A56:C56"/>
    <mergeCell ref="A57:A59"/>
    <mergeCell ref="B57:B59"/>
    <mergeCell ref="C57:C59"/>
    <mergeCell ref="D57:D59"/>
    <mergeCell ref="E57:E59"/>
    <mergeCell ref="F57:J57"/>
    <mergeCell ref="F58:F59"/>
    <mergeCell ref="G58:I58"/>
    <mergeCell ref="J58:J59"/>
    <mergeCell ref="A61:J61"/>
    <mergeCell ref="C62:E62"/>
    <mergeCell ref="F62:J62"/>
    <mergeCell ref="A63:A68"/>
    <mergeCell ref="B63:B68"/>
    <mergeCell ref="A69:C69"/>
    <mergeCell ref="C70:E70"/>
    <mergeCell ref="F70:J70"/>
    <mergeCell ref="A71:A77"/>
    <mergeCell ref="B71:B77"/>
    <mergeCell ref="A78:C78"/>
    <mergeCell ref="A79:C79"/>
    <mergeCell ref="A80:J80"/>
    <mergeCell ref="C81:E81"/>
    <mergeCell ref="F81:J81"/>
    <mergeCell ref="A110:A112"/>
    <mergeCell ref="B110:B112"/>
    <mergeCell ref="C110:C112"/>
    <mergeCell ref="D110:D112"/>
    <mergeCell ref="E110:E112"/>
    <mergeCell ref="F110:J110"/>
    <mergeCell ref="F111:F112"/>
    <mergeCell ref="G111:I111"/>
    <mergeCell ref="J111:J112"/>
    <mergeCell ref="A120:C120"/>
    <mergeCell ref="A121:C121"/>
    <mergeCell ref="A122:J122"/>
    <mergeCell ref="C123:E123"/>
    <mergeCell ref="F123:J123"/>
    <mergeCell ref="A124:A125"/>
    <mergeCell ref="B124:B125"/>
    <mergeCell ref="A126:C126"/>
    <mergeCell ref="A127:C127"/>
    <mergeCell ref="A128:J128"/>
    <mergeCell ref="C129:E129"/>
    <mergeCell ref="F129:J129"/>
    <mergeCell ref="A130:A153"/>
    <mergeCell ref="B130:B153"/>
    <mergeCell ref="A154:C154"/>
    <mergeCell ref="A155:C155"/>
    <mergeCell ref="A156:A158"/>
    <mergeCell ref="B156:B158"/>
    <mergeCell ref="C156:C158"/>
    <mergeCell ref="D156:D158"/>
    <mergeCell ref="E156:E158"/>
    <mergeCell ref="F156:J156"/>
    <mergeCell ref="F157:F158"/>
    <mergeCell ref="G157:I157"/>
    <mergeCell ref="J157:J158"/>
    <mergeCell ref="A160:J160"/>
    <mergeCell ref="C161:E161"/>
    <mergeCell ref="F161:J161"/>
    <mergeCell ref="A162:A175"/>
    <mergeCell ref="B162:B175"/>
    <mergeCell ref="A176:C176"/>
    <mergeCell ref="A177:C17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7.28"/>
    <col collapsed="false" customWidth="true" hidden="false" outlineLevel="0" max="2" min="2" style="161" width="8.99"/>
    <col collapsed="false" customWidth="true" hidden="false" outlineLevel="0" max="3" min="3" style="161" width="7.7"/>
    <col collapsed="false" customWidth="true" hidden="false" outlineLevel="0" max="4" min="4" style="161" width="11.42"/>
    <col collapsed="false" customWidth="true" hidden="false" outlineLevel="0" max="5" min="5" style="161" width="11.99"/>
    <col collapsed="false" customWidth="true" hidden="false" outlineLevel="0" max="6" min="6" style="161" width="11.7"/>
    <col collapsed="false" customWidth="true" hidden="false" outlineLevel="0" max="7" min="7" style="161" width="15.56"/>
    <col collapsed="false" customWidth="true" hidden="false" outlineLevel="0" max="8" min="8" style="0" width="13.7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79" min="11" style="0" width="9.06"/>
    <col collapsed="false" customWidth="false" hidden="false" outlineLevel="0" max="257" min="80" style="161" width="9.14"/>
  </cols>
  <sheetData>
    <row r="2" customFormat="false" ht="12.75" hidden="false" customHeight="false" outlineLevel="0" collapsed="false">
      <c r="H2" s="594" t="s">
        <v>518</v>
      </c>
      <c r="I2" s="594"/>
      <c r="J2" s="594"/>
    </row>
    <row r="3" customFormat="false" ht="12.75" hidden="false" customHeight="false" outlineLevel="0" collapsed="false">
      <c r="H3" s="594" t="s">
        <v>519</v>
      </c>
      <c r="I3" s="594"/>
      <c r="J3" s="594"/>
    </row>
    <row r="4" customFormat="false" ht="12.75" hidden="false" customHeight="false" outlineLevel="0" collapsed="false">
      <c r="H4" s="594" t="s">
        <v>2</v>
      </c>
      <c r="I4" s="594"/>
      <c r="J4" s="594"/>
    </row>
    <row r="5" customFormat="false" ht="12.75" hidden="false" customHeight="false" outlineLevel="0" collapsed="false">
      <c r="H5" s="594" t="s">
        <v>520</v>
      </c>
      <c r="I5" s="594"/>
      <c r="J5" s="594"/>
    </row>
    <row r="7" customFormat="false" ht="45" hidden="false" customHeight="true" outlineLevel="0" collapsed="false">
      <c r="A7" s="552" t="s">
        <v>521</v>
      </c>
      <c r="B7" s="552"/>
      <c r="C7" s="552"/>
      <c r="D7" s="552"/>
      <c r="E7" s="552"/>
      <c r="F7" s="552"/>
      <c r="G7" s="552"/>
      <c r="H7" s="552"/>
      <c r="I7" s="552"/>
      <c r="J7" s="552"/>
    </row>
    <row r="9" customFormat="false" ht="12.75" hidden="false" customHeight="false" outlineLevel="0" collapsed="false">
      <c r="J9" s="595" t="s">
        <v>387</v>
      </c>
    </row>
    <row r="10" customFormat="false" ht="20.25" hidden="false" customHeight="true" outlineLevel="0" collapsed="false">
      <c r="A10" s="504" t="s">
        <v>6</v>
      </c>
      <c r="B10" s="504" t="s">
        <v>159</v>
      </c>
      <c r="C10" s="504" t="s">
        <v>160</v>
      </c>
      <c r="D10" s="505" t="s">
        <v>484</v>
      </c>
      <c r="E10" s="505" t="s">
        <v>485</v>
      </c>
      <c r="F10" s="505" t="s">
        <v>163</v>
      </c>
      <c r="G10" s="505"/>
      <c r="H10" s="505"/>
      <c r="I10" s="505"/>
      <c r="J10" s="505"/>
      <c r="BX10" s="161"/>
      <c r="BY10" s="161"/>
      <c r="BZ10" s="161"/>
      <c r="CA10" s="161"/>
    </row>
    <row r="11" customFormat="false" ht="18" hidden="false" customHeight="true" outlineLevel="0" collapsed="false">
      <c r="A11" s="504"/>
      <c r="B11" s="504"/>
      <c r="C11" s="504"/>
      <c r="D11" s="505"/>
      <c r="E11" s="505"/>
      <c r="F11" s="505" t="s">
        <v>486</v>
      </c>
      <c r="G11" s="505" t="s">
        <v>165</v>
      </c>
      <c r="H11" s="505"/>
      <c r="I11" s="505"/>
      <c r="J11" s="505" t="s">
        <v>487</v>
      </c>
      <c r="BX11" s="161"/>
      <c r="BY11" s="161"/>
      <c r="BZ11" s="161"/>
      <c r="CA11" s="161"/>
    </row>
    <row r="12" customFormat="false" ht="69" hidden="false" customHeight="true" outlineLevel="0" collapsed="false">
      <c r="A12" s="504"/>
      <c r="B12" s="504"/>
      <c r="C12" s="504"/>
      <c r="D12" s="505"/>
      <c r="E12" s="505"/>
      <c r="F12" s="505"/>
      <c r="G12" s="505" t="s">
        <v>488</v>
      </c>
      <c r="H12" s="505" t="s">
        <v>489</v>
      </c>
      <c r="I12" s="505" t="s">
        <v>522</v>
      </c>
      <c r="J12" s="505"/>
      <c r="BX12" s="161"/>
      <c r="BY12" s="161"/>
      <c r="BZ12" s="161"/>
      <c r="CA12" s="161"/>
    </row>
    <row r="13" customFormat="false" ht="8.25" hidden="false" customHeight="true" outlineLevel="0" collapsed="false">
      <c r="A13" s="507" t="n">
        <v>1</v>
      </c>
      <c r="B13" s="507" t="n">
        <v>2</v>
      </c>
      <c r="C13" s="507" t="n">
        <v>3</v>
      </c>
      <c r="D13" s="507" t="n">
        <v>4</v>
      </c>
      <c r="E13" s="507" t="n">
        <v>5</v>
      </c>
      <c r="F13" s="507" t="n">
        <v>6</v>
      </c>
      <c r="G13" s="507" t="n">
        <v>7</v>
      </c>
      <c r="H13" s="507" t="n">
        <v>8</v>
      </c>
      <c r="I13" s="507" t="n">
        <v>9</v>
      </c>
      <c r="J13" s="507" t="n">
        <v>10</v>
      </c>
      <c r="BX13" s="161"/>
      <c r="BY13" s="161"/>
      <c r="BZ13" s="161"/>
      <c r="CA13" s="161"/>
    </row>
    <row r="14" customFormat="false" ht="19.5" hidden="false" customHeight="true" outlineLevel="0" collapsed="false">
      <c r="A14" s="596" t="n">
        <v>600</v>
      </c>
      <c r="B14" s="596" t="n">
        <v>60014</v>
      </c>
      <c r="C14" s="596" t="n">
        <v>2310</v>
      </c>
      <c r="D14" s="597" t="n">
        <v>160000</v>
      </c>
      <c r="E14" s="597" t="n">
        <v>0</v>
      </c>
      <c r="F14" s="597" t="n">
        <v>0</v>
      </c>
      <c r="G14" s="597"/>
      <c r="H14" s="597"/>
      <c r="I14" s="597"/>
      <c r="J14" s="597" t="n">
        <v>0</v>
      </c>
      <c r="BX14" s="161"/>
      <c r="BY14" s="161"/>
      <c r="BZ14" s="161"/>
      <c r="CA14" s="161"/>
    </row>
    <row r="15" customFormat="false" ht="19.5" hidden="false" customHeight="true" outlineLevel="0" collapsed="false">
      <c r="A15" s="596" t="n">
        <v>630</v>
      </c>
      <c r="B15" s="596" t="n">
        <v>63001</v>
      </c>
      <c r="C15" s="596" t="n">
        <v>2310</v>
      </c>
      <c r="D15" s="597" t="n">
        <v>8000</v>
      </c>
      <c r="E15" s="597" t="n">
        <v>0</v>
      </c>
      <c r="F15" s="597" t="n">
        <v>0</v>
      </c>
      <c r="G15" s="598"/>
      <c r="H15" s="598"/>
      <c r="I15" s="598"/>
      <c r="J15" s="598"/>
      <c r="BX15" s="161"/>
      <c r="BY15" s="161"/>
      <c r="BZ15" s="161"/>
      <c r="CA15" s="161"/>
    </row>
    <row r="16" customFormat="false" ht="19.5" hidden="false" customHeight="true" outlineLevel="0" collapsed="false">
      <c r="A16" s="599" t="n">
        <v>801</v>
      </c>
      <c r="B16" s="599" t="n">
        <v>80130</v>
      </c>
      <c r="C16" s="599" t="n">
        <v>2330</v>
      </c>
      <c r="D16" s="600" t="n">
        <v>0</v>
      </c>
      <c r="E16" s="600" t="n">
        <v>50000</v>
      </c>
      <c r="F16" s="600" t="n">
        <v>50000</v>
      </c>
      <c r="G16" s="598"/>
      <c r="H16" s="598"/>
      <c r="I16" s="598" t="n">
        <v>50000</v>
      </c>
      <c r="J16" s="598"/>
      <c r="BX16" s="161"/>
      <c r="BY16" s="161"/>
      <c r="BZ16" s="161"/>
      <c r="CA16" s="161"/>
    </row>
    <row r="17" customFormat="false" ht="19.5" hidden="false" customHeight="true" outlineLevel="0" collapsed="false">
      <c r="A17" s="601" t="n">
        <v>801</v>
      </c>
      <c r="B17" s="601" t="n">
        <v>80130</v>
      </c>
      <c r="C17" s="601" t="n">
        <v>6610</v>
      </c>
      <c r="D17" s="598" t="n">
        <v>0</v>
      </c>
      <c r="E17" s="598" t="n">
        <v>100000</v>
      </c>
      <c r="F17" s="598" t="n">
        <v>0</v>
      </c>
      <c r="G17" s="598"/>
      <c r="H17" s="598"/>
      <c r="I17" s="598"/>
      <c r="J17" s="598" t="n">
        <v>100000</v>
      </c>
      <c r="BX17" s="161"/>
      <c r="BY17" s="161"/>
      <c r="BZ17" s="161"/>
      <c r="CA17" s="161"/>
    </row>
    <row r="18" customFormat="false" ht="19.5" hidden="false" customHeight="true" outlineLevel="0" collapsed="false">
      <c r="A18" s="601" t="n">
        <v>801</v>
      </c>
      <c r="B18" s="601" t="n">
        <v>80195</v>
      </c>
      <c r="C18" s="601" t="n">
        <v>2310</v>
      </c>
      <c r="D18" s="598" t="n">
        <v>0</v>
      </c>
      <c r="E18" s="598" t="n">
        <v>5000</v>
      </c>
      <c r="F18" s="598" t="n">
        <v>5000</v>
      </c>
      <c r="G18" s="598"/>
      <c r="H18" s="598"/>
      <c r="I18" s="598" t="n">
        <v>5000</v>
      </c>
      <c r="J18" s="598"/>
      <c r="BX18" s="161"/>
      <c r="BY18" s="161"/>
      <c r="BZ18" s="161"/>
      <c r="CA18" s="161"/>
    </row>
    <row r="19" customFormat="false" ht="19.5" hidden="false" customHeight="true" outlineLevel="0" collapsed="false">
      <c r="A19" s="601" t="n">
        <v>852</v>
      </c>
      <c r="B19" s="601" t="n">
        <v>85201</v>
      </c>
      <c r="C19" s="601" t="n">
        <v>2320</v>
      </c>
      <c r="D19" s="598" t="n">
        <v>750000</v>
      </c>
      <c r="E19" s="598" t="n">
        <v>112000</v>
      </c>
      <c r="F19" s="598" t="n">
        <v>112000</v>
      </c>
      <c r="G19" s="598" t="n">
        <v>0</v>
      </c>
      <c r="H19" s="598" t="n">
        <v>0</v>
      </c>
      <c r="I19" s="598" t="n">
        <v>112000</v>
      </c>
      <c r="J19" s="598"/>
      <c r="BX19" s="161"/>
      <c r="BY19" s="161"/>
      <c r="BZ19" s="161"/>
      <c r="CA19" s="161"/>
    </row>
    <row r="20" customFormat="false" ht="19.5" hidden="false" customHeight="true" outlineLevel="0" collapsed="false">
      <c r="A20" s="601" t="n">
        <v>852</v>
      </c>
      <c r="B20" s="601" t="n">
        <v>85204</v>
      </c>
      <c r="C20" s="601" t="n">
        <v>2320</v>
      </c>
      <c r="D20" s="598" t="n">
        <v>50000</v>
      </c>
      <c r="E20" s="598" t="n">
        <v>59293</v>
      </c>
      <c r="F20" s="598" t="n">
        <v>59293</v>
      </c>
      <c r="G20" s="598" t="n">
        <v>0</v>
      </c>
      <c r="H20" s="598"/>
      <c r="I20" s="598" t="n">
        <v>59293</v>
      </c>
      <c r="J20" s="598"/>
      <c r="BX20" s="161"/>
      <c r="BY20" s="161"/>
      <c r="BZ20" s="161"/>
      <c r="CA20" s="161"/>
    </row>
    <row r="21" customFormat="false" ht="19.5" hidden="false" customHeight="true" outlineLevel="0" collapsed="false">
      <c r="A21" s="601" t="n">
        <v>854</v>
      </c>
      <c r="B21" s="601" t="n">
        <v>85406</v>
      </c>
      <c r="C21" s="601" t="n">
        <v>2320</v>
      </c>
      <c r="D21" s="598" t="n">
        <v>0</v>
      </c>
      <c r="E21" s="598" t="n">
        <v>4000</v>
      </c>
      <c r="F21" s="598" t="n">
        <v>4000</v>
      </c>
      <c r="G21" s="598"/>
      <c r="H21" s="598"/>
      <c r="I21" s="598" t="n">
        <v>4000</v>
      </c>
      <c r="J21" s="598"/>
      <c r="BX21" s="161"/>
      <c r="BY21" s="161"/>
      <c r="BZ21" s="161"/>
      <c r="CA21" s="161"/>
    </row>
    <row r="22" customFormat="false" ht="19.5" hidden="false" customHeight="true" outlineLevel="0" collapsed="false">
      <c r="A22" s="601" t="n">
        <v>921</v>
      </c>
      <c r="B22" s="601" t="n">
        <v>92116</v>
      </c>
      <c r="C22" s="601" t="n">
        <v>2310</v>
      </c>
      <c r="D22" s="598" t="n">
        <v>0</v>
      </c>
      <c r="E22" s="598" t="n">
        <v>25000</v>
      </c>
      <c r="F22" s="598" t="n">
        <v>25000</v>
      </c>
      <c r="G22" s="598"/>
      <c r="H22" s="598"/>
      <c r="I22" s="598" t="n">
        <v>25000</v>
      </c>
      <c r="J22" s="598"/>
      <c r="BX22" s="161"/>
      <c r="BY22" s="161"/>
      <c r="BZ22" s="161"/>
      <c r="CA22" s="161"/>
    </row>
    <row r="23" customFormat="false" ht="19.5" hidden="false" customHeight="true" outlineLevel="0" collapsed="false">
      <c r="A23" s="601"/>
      <c r="B23" s="601"/>
      <c r="C23" s="601"/>
      <c r="D23" s="598"/>
      <c r="E23" s="598"/>
      <c r="F23" s="598"/>
      <c r="G23" s="598"/>
      <c r="H23" s="598"/>
      <c r="I23" s="598"/>
      <c r="J23" s="598"/>
      <c r="BX23" s="161"/>
      <c r="BY23" s="161"/>
      <c r="BZ23" s="161"/>
      <c r="CA23" s="161"/>
    </row>
    <row r="24" customFormat="false" ht="19.5" hidden="false" customHeight="true" outlineLevel="0" collapsed="false">
      <c r="A24" s="601"/>
      <c r="B24" s="601"/>
      <c r="C24" s="601"/>
      <c r="D24" s="598"/>
      <c r="E24" s="598"/>
      <c r="F24" s="598"/>
      <c r="G24" s="598"/>
      <c r="H24" s="598"/>
      <c r="I24" s="598"/>
      <c r="J24" s="598"/>
      <c r="BX24" s="161"/>
      <c r="BY24" s="161"/>
      <c r="BZ24" s="161"/>
      <c r="CA24" s="161"/>
    </row>
    <row r="25" customFormat="false" ht="19.5" hidden="false" customHeight="true" outlineLevel="0" collapsed="false">
      <c r="A25" s="602"/>
      <c r="B25" s="602"/>
      <c r="C25" s="602"/>
      <c r="D25" s="603"/>
      <c r="E25" s="603"/>
      <c r="F25" s="603"/>
      <c r="G25" s="603"/>
      <c r="H25" s="603"/>
      <c r="I25" s="603"/>
      <c r="J25" s="603"/>
      <c r="BX25" s="161"/>
      <c r="BY25" s="161"/>
      <c r="BZ25" s="161"/>
      <c r="CA25" s="161"/>
    </row>
    <row r="26" customFormat="false" ht="24.75" hidden="false" customHeight="true" outlineLevel="0" collapsed="false">
      <c r="A26" s="604" t="s">
        <v>412</v>
      </c>
      <c r="B26" s="604"/>
      <c r="C26" s="604"/>
      <c r="D26" s="604"/>
      <c r="E26" s="605" t="n">
        <f aca="false">SUM(E14:E25)</f>
        <v>355293</v>
      </c>
      <c r="F26" s="605" t="n">
        <f aca="false">SUM(F14:F25)</f>
        <v>255293</v>
      </c>
      <c r="G26" s="605" t="n">
        <f aca="false">SUM(G14:G25)</f>
        <v>0</v>
      </c>
      <c r="H26" s="605" t="n">
        <f aca="false">SUM(H14:H25)</f>
        <v>0</v>
      </c>
      <c r="I26" s="606" t="n">
        <f aca="false">SUM(I14:I25)</f>
        <v>255293</v>
      </c>
      <c r="J26" s="606" t="n">
        <f aca="false">SUM(J14:J25)</f>
        <v>100000</v>
      </c>
      <c r="BX26" s="161"/>
      <c r="BY26" s="161"/>
      <c r="BZ26" s="161"/>
      <c r="CA26" s="161"/>
    </row>
    <row r="27" customFormat="false" ht="13.5" hidden="false" customHeight="false" outlineLevel="0" collapsed="false"/>
    <row r="28" customFormat="false" ht="12.75" hidden="false" customHeight="false" outlineLevel="0" collapsed="false">
      <c r="A28" s="526" t="s">
        <v>517</v>
      </c>
      <c r="G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5">
    <mergeCell ref="H2:J2"/>
    <mergeCell ref="H3:J3"/>
    <mergeCell ref="H4:J4"/>
    <mergeCell ref="H5:J5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26:D26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9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5" activeCellId="0" sqref="J5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607" t="s">
        <v>523</v>
      </c>
      <c r="B1" s="607"/>
      <c r="C1" s="607"/>
      <c r="D1" s="607"/>
      <c r="E1" s="607"/>
      <c r="F1" s="607"/>
      <c r="G1" s="607"/>
      <c r="H1" s="607"/>
      <c r="I1" s="607"/>
      <c r="J1" s="607"/>
    </row>
    <row r="2" customFormat="false" ht="16.5" hidden="false" customHeight="false" outlineLevel="0" collapsed="false">
      <c r="A2" s="607" t="s">
        <v>524</v>
      </c>
      <c r="B2" s="607"/>
      <c r="C2" s="607"/>
      <c r="D2" s="607"/>
      <c r="E2" s="607"/>
      <c r="F2" s="607"/>
      <c r="G2" s="607"/>
      <c r="H2" s="607"/>
      <c r="I2" s="607"/>
      <c r="J2" s="607"/>
    </row>
    <row r="3" customFormat="false" ht="6" hidden="false" customHeight="true" outlineLevel="0" collapsed="false">
      <c r="A3" s="608"/>
      <c r="B3" s="608"/>
      <c r="C3" s="608"/>
      <c r="D3" s="608"/>
      <c r="E3" s="608"/>
      <c r="F3" s="608"/>
      <c r="G3" s="608"/>
      <c r="H3" s="608"/>
      <c r="I3" s="608"/>
      <c r="J3" s="608"/>
    </row>
    <row r="4" customFormat="false" ht="12.7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K4" s="503" t="s">
        <v>387</v>
      </c>
    </row>
    <row r="5" customFormat="false" ht="15" hidden="false" customHeight="true" outlineLevel="0" collapsed="false">
      <c r="A5" s="609" t="s">
        <v>388</v>
      </c>
      <c r="B5" s="610" t="s">
        <v>525</v>
      </c>
      <c r="C5" s="611" t="s">
        <v>526</v>
      </c>
      <c r="D5" s="611" t="s">
        <v>527</v>
      </c>
      <c r="E5" s="611"/>
      <c r="F5" s="611"/>
      <c r="G5" s="611"/>
      <c r="H5" s="611" t="s">
        <v>528</v>
      </c>
      <c r="I5" s="611"/>
      <c r="J5" s="611" t="s">
        <v>529</v>
      </c>
      <c r="K5" s="611" t="s">
        <v>530</v>
      </c>
    </row>
    <row r="6" customFormat="false" ht="15" hidden="false" customHeight="true" outlineLevel="0" collapsed="false">
      <c r="A6" s="609"/>
      <c r="B6" s="610"/>
      <c r="C6" s="611"/>
      <c r="D6" s="611" t="s">
        <v>531</v>
      </c>
      <c r="E6" s="612" t="s">
        <v>165</v>
      </c>
      <c r="F6" s="612"/>
      <c r="G6" s="612"/>
      <c r="H6" s="611" t="s">
        <v>531</v>
      </c>
      <c r="I6" s="611" t="s">
        <v>532</v>
      </c>
      <c r="J6" s="611"/>
      <c r="K6" s="611"/>
    </row>
    <row r="7" customFormat="false" ht="18" hidden="false" customHeight="true" outlineLevel="0" collapsed="false">
      <c r="A7" s="609"/>
      <c r="B7" s="610"/>
      <c r="C7" s="611"/>
      <c r="D7" s="611"/>
      <c r="E7" s="611" t="s">
        <v>533</v>
      </c>
      <c r="F7" s="612" t="s">
        <v>165</v>
      </c>
      <c r="G7" s="612"/>
      <c r="H7" s="611"/>
      <c r="I7" s="611"/>
      <c r="J7" s="611"/>
      <c r="K7" s="611"/>
    </row>
    <row r="8" customFormat="false" ht="42" hidden="false" customHeight="true" outlineLevel="0" collapsed="false">
      <c r="A8" s="609"/>
      <c r="B8" s="610"/>
      <c r="C8" s="611"/>
      <c r="D8" s="611"/>
      <c r="E8" s="611"/>
      <c r="F8" s="613" t="s">
        <v>534</v>
      </c>
      <c r="G8" s="613" t="s">
        <v>535</v>
      </c>
      <c r="H8" s="611"/>
      <c r="I8" s="611"/>
      <c r="J8" s="611"/>
      <c r="K8" s="611"/>
    </row>
    <row r="9" customFormat="false" ht="8.1" hidden="false" customHeight="true" outlineLevel="0" collapsed="false">
      <c r="A9" s="507" t="n">
        <v>1</v>
      </c>
      <c r="B9" s="507" t="n">
        <v>2</v>
      </c>
      <c r="C9" s="507" t="n">
        <v>3</v>
      </c>
      <c r="D9" s="507" t="n">
        <v>4</v>
      </c>
      <c r="E9" s="507" t="n">
        <v>5</v>
      </c>
      <c r="F9" s="507" t="n">
        <v>6</v>
      </c>
      <c r="G9" s="507" t="n">
        <v>7</v>
      </c>
      <c r="H9" s="507" t="n">
        <v>8</v>
      </c>
      <c r="I9" s="507" t="n">
        <v>9</v>
      </c>
      <c r="J9" s="507" t="n">
        <v>10</v>
      </c>
      <c r="K9" s="507" t="n">
        <v>11</v>
      </c>
    </row>
    <row r="10" customFormat="false" ht="19.5" hidden="false" customHeight="true" outlineLevel="0" collapsed="false">
      <c r="A10" s="508" t="s">
        <v>536</v>
      </c>
      <c r="B10" s="509" t="s">
        <v>537</v>
      </c>
      <c r="C10" s="509"/>
      <c r="D10" s="509"/>
      <c r="E10" s="509"/>
      <c r="F10" s="508" t="s">
        <v>413</v>
      </c>
      <c r="G10" s="509"/>
      <c r="H10" s="509"/>
      <c r="I10" s="509"/>
      <c r="J10" s="509"/>
      <c r="K10" s="508" t="s">
        <v>413</v>
      </c>
    </row>
    <row r="11" customFormat="false" ht="19.5" hidden="false" customHeight="true" outlineLevel="0" collapsed="false">
      <c r="A11" s="513"/>
      <c r="B11" s="614" t="s">
        <v>163</v>
      </c>
      <c r="C11" s="514"/>
      <c r="D11" s="514"/>
      <c r="E11" s="514"/>
      <c r="F11" s="513"/>
      <c r="G11" s="514"/>
      <c r="H11" s="514"/>
      <c r="I11" s="514"/>
      <c r="J11" s="514"/>
      <c r="K11" s="513"/>
    </row>
    <row r="12" customFormat="false" ht="31.5" hidden="false" customHeight="true" outlineLevel="0" collapsed="false">
      <c r="A12" s="513"/>
      <c r="B12" s="615" t="s">
        <v>538</v>
      </c>
      <c r="C12" s="516" t="n">
        <v>308369</v>
      </c>
      <c r="D12" s="516" t="n">
        <v>1562400</v>
      </c>
      <c r="E12" s="514"/>
      <c r="F12" s="513" t="s">
        <v>413</v>
      </c>
      <c r="G12" s="514"/>
      <c r="H12" s="516" t="n">
        <v>1562400</v>
      </c>
      <c r="I12" s="514"/>
      <c r="J12" s="516" t="n">
        <v>308369</v>
      </c>
      <c r="K12" s="513" t="s">
        <v>413</v>
      </c>
    </row>
    <row r="13" customFormat="false" ht="23.25" hidden="false" customHeight="true" outlineLevel="0" collapsed="false">
      <c r="A13" s="513"/>
      <c r="B13" s="615" t="s">
        <v>539</v>
      </c>
      <c r="C13" s="516" t="n">
        <v>0</v>
      </c>
      <c r="D13" s="516" t="n">
        <v>120170</v>
      </c>
      <c r="E13" s="514"/>
      <c r="F13" s="513" t="s">
        <v>413</v>
      </c>
      <c r="G13" s="514"/>
      <c r="H13" s="516" t="n">
        <v>120170</v>
      </c>
      <c r="I13" s="514"/>
      <c r="J13" s="516" t="n">
        <v>0</v>
      </c>
      <c r="K13" s="513" t="s">
        <v>413</v>
      </c>
    </row>
    <row r="14" customFormat="false" ht="19.5" hidden="false" customHeight="true" outlineLevel="0" collapsed="false">
      <c r="A14" s="513"/>
      <c r="B14" s="616"/>
      <c r="C14" s="514"/>
      <c r="D14" s="514"/>
      <c r="E14" s="514"/>
      <c r="F14" s="513" t="s">
        <v>413</v>
      </c>
      <c r="G14" s="514"/>
      <c r="H14" s="514"/>
      <c r="I14" s="514"/>
      <c r="J14" s="514"/>
      <c r="K14" s="513" t="s">
        <v>413</v>
      </c>
    </row>
    <row r="15" customFormat="false" ht="19.5" hidden="false" customHeight="true" outlineLevel="0" collapsed="false">
      <c r="A15" s="617" t="s">
        <v>540</v>
      </c>
      <c r="B15" s="617"/>
      <c r="C15" s="618" t="n">
        <f aca="false">SUM(C10:C14)</f>
        <v>308369</v>
      </c>
      <c r="D15" s="618" t="n">
        <f aca="false">SUM(D10:D14)</f>
        <v>1682570</v>
      </c>
      <c r="E15" s="618"/>
      <c r="F15" s="619"/>
      <c r="G15" s="618"/>
      <c r="H15" s="618" t="n">
        <f aca="false">SUM(H10:H14)</f>
        <v>1682570</v>
      </c>
      <c r="I15" s="618"/>
      <c r="J15" s="620" t="n">
        <f aca="false">SUM(C15+D15-H15)</f>
        <v>308369</v>
      </c>
      <c r="K15" s="617"/>
    </row>
    <row r="16" customFormat="false" ht="19.5" hidden="false" customHeight="true" outlineLevel="0" collapsed="false">
      <c r="A16" s="521" t="s">
        <v>541</v>
      </c>
      <c r="B16" s="621" t="s">
        <v>542</v>
      </c>
      <c r="C16" s="519"/>
      <c r="D16" s="519"/>
      <c r="E16" s="521"/>
      <c r="F16" s="521" t="s">
        <v>413</v>
      </c>
      <c r="G16" s="521" t="s">
        <v>413</v>
      </c>
      <c r="H16" s="519"/>
      <c r="I16" s="521" t="s">
        <v>413</v>
      </c>
      <c r="J16" s="519"/>
      <c r="K16" s="519"/>
    </row>
    <row r="17" customFormat="false" ht="19.5" hidden="false" customHeight="true" outlineLevel="0" collapsed="false">
      <c r="A17" s="514"/>
      <c r="B17" s="614" t="s">
        <v>163</v>
      </c>
      <c r="C17" s="514"/>
      <c r="D17" s="514"/>
      <c r="E17" s="513"/>
      <c r="F17" s="513"/>
      <c r="G17" s="513"/>
      <c r="H17" s="514"/>
      <c r="I17" s="513"/>
      <c r="J17" s="514"/>
      <c r="K17" s="514"/>
    </row>
    <row r="18" customFormat="false" ht="26.25" hidden="false" customHeight="true" outlineLevel="0" collapsed="false">
      <c r="A18" s="514"/>
      <c r="B18" s="515" t="s">
        <v>543</v>
      </c>
      <c r="C18" s="516" t="n">
        <v>0</v>
      </c>
      <c r="D18" s="516" t="n">
        <v>1000</v>
      </c>
      <c r="E18" s="513"/>
      <c r="F18" s="513" t="s">
        <v>413</v>
      </c>
      <c r="G18" s="513" t="s">
        <v>413</v>
      </c>
      <c r="H18" s="516" t="n">
        <v>1000</v>
      </c>
      <c r="I18" s="513" t="s">
        <v>413</v>
      </c>
      <c r="J18" s="516" t="n">
        <f aca="false">SUM(C18+D18-H18)</f>
        <v>0</v>
      </c>
      <c r="K18" s="514"/>
    </row>
    <row r="19" customFormat="false" ht="26.25" hidden="false" customHeight="true" outlineLevel="0" collapsed="false">
      <c r="A19" s="514"/>
      <c r="B19" s="515" t="s">
        <v>544</v>
      </c>
      <c r="C19" s="516" t="n">
        <v>6000</v>
      </c>
      <c r="D19" s="516" t="n">
        <v>115300</v>
      </c>
      <c r="E19" s="513"/>
      <c r="F19" s="513" t="s">
        <v>413</v>
      </c>
      <c r="G19" s="513" t="s">
        <v>413</v>
      </c>
      <c r="H19" s="516" t="n">
        <v>115300</v>
      </c>
      <c r="I19" s="513" t="s">
        <v>413</v>
      </c>
      <c r="J19" s="516" t="n">
        <f aca="false">SUM(C19+D19-H19)</f>
        <v>6000</v>
      </c>
      <c r="K19" s="514"/>
    </row>
    <row r="20" customFormat="false" ht="26.25" hidden="false" customHeight="true" outlineLevel="0" collapsed="false">
      <c r="A20" s="622"/>
      <c r="B20" s="623" t="s">
        <v>545</v>
      </c>
      <c r="C20" s="624" t="n">
        <v>2000</v>
      </c>
      <c r="D20" s="624" t="n">
        <v>35200</v>
      </c>
      <c r="E20" s="625"/>
      <c r="F20" s="513" t="s">
        <v>413</v>
      </c>
      <c r="G20" s="513" t="s">
        <v>413</v>
      </c>
      <c r="H20" s="624" t="n">
        <v>35200</v>
      </c>
      <c r="I20" s="513" t="s">
        <v>413</v>
      </c>
      <c r="J20" s="516" t="n">
        <f aca="false">SUM(C20+D20-H20)</f>
        <v>2000</v>
      </c>
      <c r="K20" s="622"/>
    </row>
    <row r="21" customFormat="false" ht="26.25" hidden="false" customHeight="true" outlineLevel="0" collapsed="false">
      <c r="A21" s="622"/>
      <c r="B21" s="623" t="s">
        <v>546</v>
      </c>
      <c r="C21" s="624" t="n">
        <v>16920</v>
      </c>
      <c r="D21" s="624" t="n">
        <v>21000</v>
      </c>
      <c r="E21" s="625"/>
      <c r="F21" s="513" t="s">
        <v>413</v>
      </c>
      <c r="G21" s="513" t="s">
        <v>413</v>
      </c>
      <c r="H21" s="624" t="n">
        <v>24000</v>
      </c>
      <c r="I21" s="513" t="s">
        <v>413</v>
      </c>
      <c r="J21" s="516" t="n">
        <f aca="false">SUM(C21+D21-H21)</f>
        <v>13920</v>
      </c>
      <c r="K21" s="622"/>
    </row>
    <row r="22" customFormat="false" ht="26.25" hidden="false" customHeight="true" outlineLevel="0" collapsed="false">
      <c r="A22" s="622"/>
      <c r="B22" s="623" t="s">
        <v>547</v>
      </c>
      <c r="C22" s="624" t="n">
        <v>3610</v>
      </c>
      <c r="D22" s="624" t="n">
        <v>18000</v>
      </c>
      <c r="E22" s="625"/>
      <c r="F22" s="513" t="s">
        <v>413</v>
      </c>
      <c r="G22" s="513" t="s">
        <v>413</v>
      </c>
      <c r="H22" s="624" t="n">
        <v>21500</v>
      </c>
      <c r="I22" s="513" t="s">
        <v>413</v>
      </c>
      <c r="J22" s="516" t="n">
        <f aca="false">SUM(C22+D22-H22)</f>
        <v>110</v>
      </c>
      <c r="K22" s="622"/>
    </row>
    <row r="23" customFormat="false" ht="26.25" hidden="false" customHeight="true" outlineLevel="0" collapsed="false">
      <c r="A23" s="622"/>
      <c r="B23" s="623"/>
      <c r="C23" s="624"/>
      <c r="D23" s="624"/>
      <c r="E23" s="625"/>
      <c r="F23" s="513" t="s">
        <v>413</v>
      </c>
      <c r="G23" s="513" t="s">
        <v>413</v>
      </c>
      <c r="H23" s="624"/>
      <c r="I23" s="513" t="s">
        <v>413</v>
      </c>
      <c r="J23" s="516" t="n">
        <f aca="false">SUM(C23+D23-H23)</f>
        <v>0</v>
      </c>
      <c r="K23" s="622"/>
    </row>
    <row r="24" customFormat="false" ht="19.5" hidden="false" customHeight="true" outlineLevel="0" collapsed="false">
      <c r="A24" s="626" t="s">
        <v>540</v>
      </c>
      <c r="B24" s="626"/>
      <c r="C24" s="627" t="n">
        <f aca="false">SUM(C18:C23)</f>
        <v>28530</v>
      </c>
      <c r="D24" s="627" t="n">
        <f aca="false">SUM(D18:D23)</f>
        <v>190500</v>
      </c>
      <c r="E24" s="626"/>
      <c r="F24" s="626" t="s">
        <v>413</v>
      </c>
      <c r="G24" s="626" t="s">
        <v>413</v>
      </c>
      <c r="H24" s="627" t="n">
        <f aca="false">SUM(H18:H23)</f>
        <v>197000</v>
      </c>
      <c r="I24" s="626" t="s">
        <v>413</v>
      </c>
      <c r="J24" s="627" t="n">
        <f aca="false">SUM(C24+D24-H24)</f>
        <v>22030</v>
      </c>
      <c r="K24" s="628"/>
    </row>
    <row r="25" s="41" customFormat="true" ht="19.5" hidden="false" customHeight="true" outlineLevel="0" collapsed="false">
      <c r="A25" s="629" t="s">
        <v>412</v>
      </c>
      <c r="B25" s="629"/>
      <c r="C25" s="630" t="n">
        <f aca="false">SUM(C15+C24)</f>
        <v>336899</v>
      </c>
      <c r="D25" s="630" t="n">
        <f aca="false">SUM(D15+D24)</f>
        <v>1873070</v>
      </c>
      <c r="E25" s="631"/>
      <c r="F25" s="632" t="s">
        <v>413</v>
      </c>
      <c r="G25" s="632" t="s">
        <v>413</v>
      </c>
      <c r="H25" s="630" t="n">
        <f aca="false">SUM(H15+H24)</f>
        <v>1879570</v>
      </c>
      <c r="I25" s="632" t="s">
        <v>413</v>
      </c>
      <c r="J25" s="633" t="n">
        <f aca="false">SUM(C25+D25-H25)</f>
        <v>330399</v>
      </c>
      <c r="K25" s="631"/>
    </row>
    <row r="26" customFormat="false" ht="4.5" hidden="false" customHeight="true" outlineLevel="0" collapsed="false"/>
    <row r="27" customFormat="false" ht="12.75" hidden="false" customHeight="true" outlineLevel="0" collapsed="false">
      <c r="A27" s="634" t="s">
        <v>548</v>
      </c>
    </row>
    <row r="28" customFormat="false" ht="14.25" hidden="false" customHeight="false" outlineLevel="0" collapsed="false">
      <c r="A28" s="634" t="s">
        <v>549</v>
      </c>
    </row>
    <row r="29" customFormat="false" ht="12.75" hidden="false" customHeight="false" outlineLevel="0" collapsed="false">
      <c r="A29" s="634" t="s">
        <v>550</v>
      </c>
    </row>
    <row r="30" customFormat="false" ht="12.75" hidden="false" customHeight="false" outlineLevel="0" collapsed="false">
      <c r="A30" s="634" t="s">
        <v>551</v>
      </c>
    </row>
  </sheetData>
  <mergeCells count="18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15:B15"/>
    <mergeCell ref="A24:B24"/>
    <mergeCell ref="A25:B25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&amp;9Załącznik nr 8
do uchwały Rady Powiatu nr ...............
z dnia ..............................</oddHeader>
    <oddFooter>&amp;C3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99"/>
    <col collapsed="false" customWidth="true" hidden="false" outlineLevel="0" max="2" min="2" style="161" width="8.14"/>
    <col collapsed="false" customWidth="true" hidden="false" outlineLevel="0" max="3" min="3" style="161" width="9.85"/>
    <col collapsed="false" customWidth="true" hidden="false" outlineLevel="0" max="4" min="4" style="161" width="5.71"/>
    <col collapsed="false" customWidth="true" hidden="false" outlineLevel="0" max="5" min="5" style="161" width="41.56"/>
    <col collapsed="false" customWidth="true" hidden="false" outlineLevel="0" max="6" min="6" style="161" width="22.42"/>
    <col collapsed="false" customWidth="false" hidden="false" outlineLevel="0" max="257" min="7" style="161" width="9.14"/>
  </cols>
  <sheetData>
    <row r="1" customFormat="false" ht="20.1" hidden="false" customHeight="true" outlineLevel="0" collapsed="false">
      <c r="A1" s="501" t="s">
        <v>552</v>
      </c>
      <c r="B1" s="501"/>
      <c r="C1" s="501"/>
      <c r="D1" s="501"/>
      <c r="E1" s="501"/>
      <c r="F1" s="501"/>
    </row>
    <row r="2" customFormat="false" ht="20.1" hidden="false" customHeight="true" outlineLevel="0" collapsed="false">
      <c r="E2" s="608"/>
      <c r="F2" s="608"/>
    </row>
    <row r="3" customFormat="false" ht="20.1" hidden="false" customHeight="true" outlineLevel="0" collapsed="false">
      <c r="F3" s="635" t="s">
        <v>387</v>
      </c>
    </row>
    <row r="4" customFormat="false" ht="20.1" hidden="false" customHeight="true" outlineLevel="0" collapsed="false">
      <c r="A4" s="504" t="s">
        <v>388</v>
      </c>
      <c r="B4" s="504" t="s">
        <v>6</v>
      </c>
      <c r="C4" s="504" t="s">
        <v>159</v>
      </c>
      <c r="D4" s="504" t="s">
        <v>390</v>
      </c>
      <c r="E4" s="504" t="s">
        <v>553</v>
      </c>
      <c r="F4" s="504" t="s">
        <v>554</v>
      </c>
    </row>
    <row r="5" customFormat="false" ht="8.1" hidden="false" customHeight="true" outlineLevel="0" collapsed="false">
      <c r="A5" s="507" t="n">
        <v>1</v>
      </c>
      <c r="B5" s="507" t="n">
        <v>2</v>
      </c>
      <c r="C5" s="507" t="n">
        <v>3</v>
      </c>
      <c r="D5" s="507" t="n">
        <v>4</v>
      </c>
      <c r="E5" s="507" t="n">
        <v>5</v>
      </c>
      <c r="F5" s="507" t="n">
        <v>6</v>
      </c>
    </row>
    <row r="6" customFormat="false" ht="30" hidden="false" customHeight="true" outlineLevel="0" collapsed="false">
      <c r="A6" s="537" t="n">
        <v>1</v>
      </c>
      <c r="B6" s="537" t="n">
        <v>801</v>
      </c>
      <c r="C6" s="537" t="n">
        <v>80130</v>
      </c>
      <c r="D6" s="537" t="n">
        <v>2540</v>
      </c>
      <c r="E6" s="537" t="s">
        <v>555</v>
      </c>
      <c r="F6" s="538" t="n">
        <v>250000</v>
      </c>
    </row>
    <row r="7" customFormat="false" ht="30" hidden="false" customHeight="true" outlineLevel="0" collapsed="false">
      <c r="A7" s="540" t="n">
        <v>2</v>
      </c>
      <c r="B7" s="540" t="n">
        <v>803</v>
      </c>
      <c r="C7" s="540" t="n">
        <v>80306</v>
      </c>
      <c r="D7" s="540" t="n">
        <v>2500</v>
      </c>
      <c r="E7" s="540" t="s">
        <v>556</v>
      </c>
      <c r="F7" s="538" t="n">
        <v>10000</v>
      </c>
    </row>
    <row r="8" customFormat="false" ht="30" hidden="false" customHeight="true" outlineLevel="0" collapsed="false">
      <c r="A8" s="540" t="n">
        <v>3</v>
      </c>
      <c r="B8" s="540" t="n">
        <v>853</v>
      </c>
      <c r="C8" s="540" t="n">
        <v>85311</v>
      </c>
      <c r="D8" s="540" t="n">
        <v>2580</v>
      </c>
      <c r="E8" s="540" t="s">
        <v>557</v>
      </c>
      <c r="F8" s="535" t="n">
        <v>59616</v>
      </c>
    </row>
    <row r="9" customFormat="false" ht="30" hidden="false" customHeight="true" outlineLevel="0" collapsed="false">
      <c r="A9" s="543"/>
      <c r="B9" s="543"/>
      <c r="C9" s="543"/>
      <c r="D9" s="543"/>
      <c r="E9" s="543"/>
      <c r="F9" s="636"/>
    </row>
    <row r="10" customFormat="false" ht="30" hidden="false" customHeight="true" outlineLevel="0" collapsed="false">
      <c r="A10" s="533" t="s">
        <v>412</v>
      </c>
      <c r="B10" s="533"/>
      <c r="C10" s="533"/>
      <c r="D10" s="533"/>
      <c r="E10" s="533"/>
      <c r="F10" s="637" t="n">
        <f aca="false">SUM(F6:F9)</f>
        <v>319616</v>
      </c>
    </row>
    <row r="12" customFormat="false" ht="12.75" hidden="false" customHeight="false" outlineLevel="0" collapsed="false">
      <c r="A12" s="634" t="s">
        <v>558</v>
      </c>
    </row>
    <row r="13" customFormat="false" ht="12.75" hidden="false" customHeight="false" outlineLevel="0" collapsed="false">
      <c r="A13" s="526" t="s">
        <v>559</v>
      </c>
    </row>
    <row r="15" customFormat="false" ht="12.75" hidden="false" customHeight="false" outlineLevel="0" collapsed="false">
      <c r="A15" s="526" t="s">
        <v>418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R&amp;9Załącznik nr 9
do uchwały Rady Powiatu nr ...............
z dnia ..............................</oddHeader>
    <oddFooter>&amp;C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oem</cp:lastModifiedBy>
  <cp:lastPrinted>2007-11-12T13:04:21Z</cp:lastPrinted>
  <dcterms:modified xsi:type="dcterms:W3CDTF">2007-11-28T07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